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73" sheetId="1" state="visible" r:id="rId2"/>
    <sheet name="173-2" sheetId="2" state="visible" r:id="rId3"/>
    <sheet name="174" sheetId="3" state="visible" r:id="rId4"/>
    <sheet name="175" sheetId="4" state="visible" r:id="rId5"/>
    <sheet name="176" sheetId="5" state="visible" r:id="rId6"/>
    <sheet name="177" sheetId="6" state="visible" r:id="rId7"/>
    <sheet name="178" sheetId="7" state="visible" r:id="rId8"/>
    <sheet name="179" sheetId="8" state="visible" r:id="rId9"/>
    <sheet name="180" sheetId="9" state="visible" r:id="rId10"/>
    <sheet name="181" sheetId="10" state="visible" r:id="rId11"/>
    <sheet name="182" sheetId="11" state="visible" r:id="rId12"/>
    <sheet name="183" sheetId="12" state="visible" r:id="rId13"/>
    <sheet name="183-2" sheetId="13" state="visible" r:id="rId14"/>
    <sheet name="184" sheetId="14" state="visible" r:id="rId15"/>
    <sheet name="185" sheetId="15" state="visible" r:id="rId16"/>
    <sheet name="186" sheetId="16" state="visible" r:id="rId17"/>
    <sheet name="187"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0" name="_xlnm.Print_Area" vbProcedure="false">'173'!$A$1:$O$26</definedName>
    <definedName function="false" hidden="false" localSheetId="2" name="_xlnm.Print_Area" vbProcedure="false">'174'!$A$3:$AA$37</definedName>
    <definedName function="false" hidden="false" localSheetId="3" name="_xlnm.Print_Area" vbProcedure="false">'175'!$B$1:$AA$37</definedName>
    <definedName function="false" hidden="false" localSheetId="4" name="_xlnm.Print_Area" vbProcedure="false">'176'!$A$2:$P$35</definedName>
    <definedName function="false" hidden="false" localSheetId="5" name="_xlnm.Print_Area" vbProcedure="false">'177'!$A$1:$U$30</definedName>
    <definedName function="false" hidden="false" localSheetId="6" name="_xlnm.Print_Area" vbProcedure="false">'178'!$A$1:$AC$51</definedName>
    <definedName function="false" hidden="false" localSheetId="7" name="_xlnm.Print_Area" vbProcedure="false">'179'!$A$1:$I$122</definedName>
    <definedName function="false" hidden="false" localSheetId="9" name="_xlnm.Print_Area" vbProcedure="false">'181'!$A$1:$AW$15</definedName>
    <definedName function="false" hidden="false" localSheetId="13" name="_xlnm.Print_Area" vbProcedure="false">'184'!$A$1:$H$68</definedName>
    <definedName function="false" hidden="false" localSheetId="14" name="_xlnm.Print_Area" vbProcedure="false">'185'!$A$1:$H$68</definedName>
    <definedName function="false" hidden="false" localSheetId="15" name="_xlnm.Print_Area" vbProcedure="false">'186'!$A$1:$H$68</definedName>
    <definedName function="false" hidden="false" localSheetId="16" name="_xlnm.Print_Area" vbProcedure="false">'187'!$A$1:$Q$61</definedName>
    <definedName function="false" hidden="false" name="BASE" vbProcedure="false">#REF!</definedName>
    <definedName function="false" hidden="false" name="Excel_BuiltIn_Print_Area" vbProcedure="false">[5]総計!$A$1:$H$68</definedName>
    <definedName function="false" hidden="false" name="_Fill" vbProcedure="false">'[1]138'!$B$6:$R$6</definedName>
    <definedName function="false" hidden="false" name="_Key1" vbProcedure="false">'[2]261'!$BC$195:$BC$264</definedName>
    <definedName function="false" hidden="false" name="_Key2" vbProcedure="false">'[2]261'!$BE$195:$BE$264</definedName>
    <definedName function="false" hidden="false" name="_Order1" vbProcedure="false">1</definedName>
    <definedName function="false" hidden="false" name="_Order2" vbProcedure="false">255</definedName>
    <definedName function="false" hidden="false" name="_Sort" vbProcedure="false">'[2]261'!$BA$194:$BT$264</definedName>
    <definedName function="false" hidden="false" name="Ⅰ期" vbProcedure="false">[4]4半原指数!$C$4:$V$50</definedName>
    <definedName function="false" hidden="false" name="ふぇ" vbProcedure="false">'[1]138'!$B$6:$R$6</definedName>
    <definedName function="false" hidden="false" name="ｓｓｓ" vbProcedure="false">'[19]179'!$H$4:$H$21</definedName>
    <definedName function="false" hidden="false" localSheetId="0" name="_Fill" vbProcedure="false">'[3]138'!$B$6:$R$6</definedName>
    <definedName function="false" hidden="false" localSheetId="0" name="_Regression_Int" vbProcedure="false">1</definedName>
    <definedName function="false" hidden="false" localSheetId="1" name="_Fill" vbProcedure="false">'[3]138'!$B$6:$R$6</definedName>
    <definedName function="false" hidden="false" localSheetId="1" name="_Regression_Int" vbProcedure="false">1</definedName>
    <definedName function="false" hidden="false" localSheetId="2" name="_Fill" vbProcedure="false">'[6]183'!$H$4:$H$21</definedName>
    <definedName function="false" hidden="false" localSheetId="2" name="_Regression_Int" vbProcedure="false">1</definedName>
    <definedName function="false" hidden="false" localSheetId="2" name="Ⅰ期" vbProcedure="false">[8]4半原指数!$C$4:$V$50</definedName>
    <definedName function="false" hidden="false" localSheetId="2" name="ふぇ" vbProcedure="false">'[7]138'!$B$6:$R$6</definedName>
    <definedName function="false" hidden="false" localSheetId="3" name="_Fill" vbProcedure="false">'[6]183'!$H$4:$H$21</definedName>
    <definedName function="false" hidden="false" localSheetId="3" name="_Regression_Int" vbProcedure="false">1</definedName>
    <definedName function="false" hidden="false" localSheetId="3" name="Ⅰ期" vbProcedure="false">[10]4半原指数!$C$4:$V$50</definedName>
    <definedName function="false" hidden="false" localSheetId="3" name="ふぇ" vbProcedure="false">'[9]138'!$B$6:$R$6</definedName>
    <definedName function="false" hidden="false" localSheetId="4" name="_Fill" vbProcedure="false">'[6]183'!$H$4:$H$21</definedName>
    <definedName function="false" hidden="false" localSheetId="4" name="Ⅰ期" vbProcedure="false">[10]4半原指数!$C$4:$V$50</definedName>
    <definedName function="false" hidden="false" localSheetId="4" name="ふぇ" vbProcedure="false">'[9]138'!$B$6:$R$6</definedName>
    <definedName function="false" hidden="false" localSheetId="5" name="_Fill" vbProcedure="false">'[6]183'!$H$4:$H$21</definedName>
    <definedName function="false" hidden="false" localSheetId="5" name="Ⅰ期" vbProcedure="false">[12]4半原指数!$C$4:$V$50</definedName>
    <definedName function="false" hidden="false" localSheetId="5" name="ふぇ" vbProcedure="false">'[11]138'!$B$6:$R$6</definedName>
    <definedName function="false" hidden="false" localSheetId="6" name="_Fill" vbProcedure="false">'[6]183'!$H$4:$H$21</definedName>
    <definedName function="false" hidden="false" localSheetId="6" name="Ⅰ期" vbProcedure="false">[30]4半原指数!$C$4:$V$50</definedName>
    <definedName function="false" hidden="false" localSheetId="6" name="ふぇ" vbProcedure="false">'[29]138'!$B$6:$R$6</definedName>
    <definedName function="false" hidden="false" localSheetId="7" name="_Fill" vbProcedure="false">'[6]183'!$H$4:$H$21</definedName>
    <definedName function="false" hidden="false" localSheetId="7" name="_Regression_Int" vbProcedure="false">1</definedName>
    <definedName function="false" hidden="false" localSheetId="8" name="_Fill" vbProcedure="false">'[6]183'!$H$4:$H$21</definedName>
    <definedName function="false" hidden="false" localSheetId="9" name="_Fill" vbProcedure="false">'[6]183'!$H$4:$H$21</definedName>
    <definedName function="false" hidden="false" localSheetId="10" name="_Fill" vbProcedure="false">'[6]183'!$H$4:$H$21</definedName>
    <definedName function="false" hidden="false" localSheetId="11" name="_Fill" vbProcedure="false">'[6]183'!$H$4:$H$21</definedName>
    <definedName function="false" hidden="false" localSheetId="12" name="_Fill" vbProcedure="false">'[6]183'!$H$4:$H$21</definedName>
    <definedName function="false" hidden="false" localSheetId="13" name="Excel_BuiltIn_Print_Area" vbProcedure="false">[15]総計!$A$1:$H$68</definedName>
    <definedName function="false" hidden="false" localSheetId="13" name="_Fill" vbProcedure="false">'[6]183'!$H$4:$H$21</definedName>
    <definedName function="false" hidden="false" localSheetId="13" name="Ⅰ期" vbProcedure="false">[14]4半原指数!$C$4:$V$50</definedName>
    <definedName function="false" hidden="false" localSheetId="13" name="ふぇ" vbProcedure="false">'[13]138'!$B$6:$R$6</definedName>
    <definedName function="false" hidden="false" localSheetId="14" name="Excel_BuiltIn_Print_Area" vbProcedure="false">[16]総計!$A$1:$H$68</definedName>
    <definedName function="false" hidden="false" localSheetId="14" name="_Fill" vbProcedure="false">'[6]183'!$H$4:$H$21</definedName>
    <definedName function="false" hidden="false" localSheetId="14" name="Ⅰ期" vbProcedure="false">[18]4半原指数!$C$4:$V$50</definedName>
    <definedName function="false" hidden="false" localSheetId="14" name="ふぇ" vbProcedure="false">'[17]138'!$B$6:$R$6</definedName>
    <definedName function="false" hidden="false" localSheetId="15" name="BASE" vbProcedure="false">'[20]'!$E$12:$E$64</definedName>
    <definedName function="false" hidden="false" localSheetId="15" name="Excel_BuiltIn_Print_Area" vbProcedure="false">[25]総計!$A$1:$H$68</definedName>
    <definedName function="false" hidden="false" localSheetId="15" name="_Fill" vbProcedure="false">'[6]183'!$H$4:$H$21</definedName>
    <definedName function="false" hidden="false" localSheetId="15" name="_Key1" vbProcedure="false">'[21]261'!$BC$195:$BC$264</definedName>
    <definedName function="false" hidden="false" localSheetId="15" name="_Key2" vbProcedure="false">'[21]261'!$BE$195:$BE$264</definedName>
    <definedName function="false" hidden="false" localSheetId="15" name="_Sort" vbProcedure="false">'[21]261'!$BA$194:$BT$264</definedName>
    <definedName function="false" hidden="false" localSheetId="15" name="Ⅰ期" vbProcedure="false">[23]4半原指数!$C$4:$V$50</definedName>
    <definedName function="false" hidden="false" localSheetId="15" name="ふぇ" vbProcedure="false">'[22]138'!$B$6:$R$6</definedName>
    <definedName function="false" hidden="false" localSheetId="15" name="ｓｓｓ" vbProcedure="false">'[24]179'!$H$4:$H$21</definedName>
    <definedName function="false" hidden="false" localSheetId="16" name="_Fill" vbProcedure="false">'[6]183'!$H$4:$H$21</definedName>
    <definedName function="false" hidden="false" localSheetId="16" name="_Key1" vbProcedure="false">'[2]261'!$BC$195:$BC$264</definedName>
    <definedName function="false" hidden="false" localSheetId="16" name="_Key2" vbProcedure="false">'[2]261'!$BE$195:$BE$264</definedName>
    <definedName function="false" hidden="false" localSheetId="16" name="_Sort" vbProcedure="false">'[2]261'!$BA$194:$BT$264</definedName>
    <definedName function="false" hidden="false" localSheetId="16" name="Ⅰ期" vbProcedure="false">[28]4半原指数!$C$4:$V$50</definedName>
    <definedName function="false" hidden="false" localSheetId="16" name="ふぇ" vbProcedure="false">'[27]138'!$B$6:$R$6</definedName>
    <definedName function="false" hidden="false" localSheetId="16" name="ｓｓｓ" vbProcedure="false">'[26]179'!$H$4:$H$2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DejaVu Sans"/>
            <family val="2"/>
          </rPr>
          <t xml:space="preserve">事業年報Ａ表＃１５０
（集計区分３）</t>
        </r>
      </text>
      <mc:AlternateContent>
        <mc:Choice Requires="v2">
          <commentPr autoFill="true" autoScale="false" colHidden="false" locked="false" rowHidden="false" textHAlign="justify" textVAlign="top">
            <anchor moveWithCells="false" sizeWithCells="false">
              <xdr:from>
                <xdr:col>2</xdr:col>
                <xdr:colOff>13</xdr:colOff>
                <xdr:row>12</xdr:row>
                <xdr:rowOff>1</xdr:rowOff>
              </xdr:from>
              <xdr:to>
                <xdr:col>3</xdr:col>
                <xdr:colOff>65</xdr:colOff>
                <xdr:row>14</xdr:row>
                <xdr:rowOff>1</xdr:rowOff>
              </xdr:to>
            </anchor>
          </commentPr>
        </mc:Choice>
        <mc:Fallback/>
      </mc:AlternateContent>
    </comment>
    <comment ref="B27" authorId="0">
      <text>
        <r>
          <rPr>
            <b val="true"/>
            <sz val="9"/>
            <color rgb="FF000000"/>
            <rFont val="DejaVu Sans"/>
            <family val="2"/>
          </rPr>
          <t xml:space="preserve">事業年報Ｃ表（１）＃１９
（集計区分３）
事業年報Ｆ表（１）＃１９
（集計区分３）</t>
        </r>
      </text>
      <mc:AlternateContent>
        <mc:Choice Requires="v2">
          <commentPr autoFill="true" autoScale="false" colHidden="false" locked="false" rowHidden="false" textHAlign="justify" textVAlign="top">
            <anchor moveWithCells="false" sizeWithCells="false">
              <xdr:from>
                <xdr:col>2</xdr:col>
                <xdr:colOff>13</xdr:colOff>
                <xdr:row>24</xdr:row>
                <xdr:rowOff>12</xdr:rowOff>
              </xdr:from>
              <xdr:to>
                <xdr:col>3</xdr:col>
                <xdr:colOff>85</xdr:colOff>
                <xdr:row>29</xdr:row>
                <xdr:rowOff>8</xdr:rowOff>
              </xdr:to>
            </anchor>
          </commentPr>
        </mc:Choice>
        <mc:Fallback/>
      </mc:AlternateContent>
    </comment>
    <comment ref="C14" authorId="0">
      <text>
        <r>
          <rPr>
            <b val="true"/>
            <sz val="9"/>
            <color rgb="FF000000"/>
            <rFont val="DejaVu Sans"/>
            <family val="2"/>
          </rPr>
          <t xml:space="preserve">事業年報Ａ表＃１６
（集計区分３）</t>
        </r>
      </text>
      <mc:AlternateContent>
        <mc:Choice Requires="v2">
          <commentPr autoFill="true" autoScale="false" colHidden="false" locked="false" rowHidden="false" textHAlign="justify" textVAlign="top">
            <anchor moveWithCells="false" sizeWithCells="false">
              <xdr:from>
                <xdr:col>3</xdr:col>
                <xdr:colOff>13</xdr:colOff>
                <xdr:row>12</xdr:row>
                <xdr:rowOff>1</xdr:rowOff>
              </xdr:from>
              <xdr:to>
                <xdr:col>4</xdr:col>
                <xdr:colOff>65</xdr:colOff>
                <xdr:row>14</xdr:row>
                <xdr:rowOff>1</xdr:rowOff>
              </xdr:to>
            </anchor>
          </commentPr>
        </mc:Choice>
        <mc:Fallback/>
      </mc:AlternateContent>
    </comment>
    <comment ref="C27" authorId="0">
      <text>
        <r>
          <rPr>
            <b val="true"/>
            <sz val="9"/>
            <color rgb="FF000000"/>
            <rFont val="DejaVu Sans"/>
            <family val="2"/>
          </rPr>
          <t xml:space="preserve">事業年報Ｃ表（１）＃２０
（集計区分３）
事業年報Ｆ表（１）＃２０
（集計区分３）</t>
        </r>
      </text>
      <mc:AlternateContent>
        <mc:Choice Requires="v2">
          <commentPr autoFill="true" autoScale="false" colHidden="false" locked="false" rowHidden="false" textHAlign="justify" textVAlign="top">
            <anchor moveWithCells="false" sizeWithCells="false">
              <xdr:from>
                <xdr:col>3</xdr:col>
                <xdr:colOff>13</xdr:colOff>
                <xdr:row>24</xdr:row>
                <xdr:rowOff>12</xdr:rowOff>
              </xdr:from>
              <xdr:to>
                <xdr:col>4</xdr:col>
                <xdr:colOff>85</xdr:colOff>
                <xdr:row>29</xdr:row>
                <xdr:rowOff>7</xdr:rowOff>
              </xdr:to>
            </anchor>
          </commentPr>
        </mc:Choice>
        <mc:Fallback/>
      </mc:AlternateContent>
    </comment>
    <comment ref="D27" authorId="0">
      <text>
        <r>
          <rPr>
            <b val="true"/>
            <sz val="9"/>
            <color rgb="FF000000"/>
            <rFont val="DejaVu Sans"/>
            <family val="2"/>
          </rPr>
          <t xml:space="preserve">事業年報Ｃ表（１）＃９９
（集計区分３）
事業年報Ｆ表（１）＃１１４
（集計区分３）</t>
        </r>
      </text>
      <mc:AlternateContent>
        <mc:Choice Requires="v2">
          <commentPr autoFill="true" autoScale="false" colHidden="false" locked="false" rowHidden="false" textHAlign="justify" textVAlign="top">
            <anchor moveWithCells="false" sizeWithCells="false">
              <xdr:from>
                <xdr:col>4</xdr:col>
                <xdr:colOff>13</xdr:colOff>
                <xdr:row>24</xdr:row>
                <xdr:rowOff>12</xdr:rowOff>
              </xdr:from>
              <xdr:to>
                <xdr:col>5</xdr:col>
                <xdr:colOff>85</xdr:colOff>
                <xdr:row>29</xdr:row>
                <xdr:rowOff>7</xdr:rowOff>
              </xdr:to>
            </anchor>
          </commentPr>
        </mc:Choice>
        <mc:Fallback/>
      </mc:AlternateContent>
    </comment>
    <comment ref="E27" authorId="0">
      <text>
        <r>
          <rPr>
            <b val="true"/>
            <sz val="9"/>
            <color rgb="FF000000"/>
            <rFont val="DejaVu Sans"/>
            <family val="2"/>
          </rPr>
          <t xml:space="preserve">事業年報Ｃ表（１）＃１００
（集計区分３）
事業年報Ｆ表（１）＃１１５
（集計区分３）</t>
        </r>
      </text>
      <mc:AlternateContent>
        <mc:Choice Requires="v2">
          <commentPr autoFill="true" autoScale="false" colHidden="false" locked="false" rowHidden="false" textHAlign="justify" textVAlign="top">
            <anchor moveWithCells="false" sizeWithCells="false">
              <xdr:from>
                <xdr:col>5</xdr:col>
                <xdr:colOff>13</xdr:colOff>
                <xdr:row>24</xdr:row>
                <xdr:rowOff>12</xdr:rowOff>
              </xdr:from>
              <xdr:to>
                <xdr:col>6</xdr:col>
                <xdr:colOff>85</xdr:colOff>
                <xdr:row>29</xdr:row>
                <xdr:rowOff>7</xdr:rowOff>
              </xdr:to>
            </anchor>
          </commentPr>
        </mc:Choice>
        <mc:Fallback/>
      </mc:AlternateContent>
    </comment>
    <comment ref="F14" authorId="0">
      <text>
        <r>
          <rPr>
            <b val="true"/>
            <sz val="9"/>
            <color rgb="FF000000"/>
            <rFont val="DejaVu Sans"/>
            <family val="2"/>
          </rPr>
          <t xml:space="preserve">事業年報Ｃ表（１）＃１
（集計区分３）
事業年報Ｆ表（１）＃１
（集計区分３）</t>
        </r>
      </text>
      <mc:AlternateContent>
        <mc:Choice Requires="v2">
          <commentPr autoFill="true" autoScale="false" colHidden="false" locked="false" rowHidden="false" textHAlign="justify" textVAlign="top">
            <anchor moveWithCells="false" sizeWithCells="false">
              <xdr:from>
                <xdr:col>6</xdr:col>
                <xdr:colOff>13</xdr:colOff>
                <xdr:row>12</xdr:row>
                <xdr:rowOff>1</xdr:rowOff>
              </xdr:from>
              <xdr:to>
                <xdr:col>7</xdr:col>
                <xdr:colOff>65</xdr:colOff>
                <xdr:row>16</xdr:row>
                <xdr:rowOff>2</xdr:rowOff>
              </xdr:to>
            </anchor>
          </commentPr>
        </mc:Choice>
        <mc:Fallback/>
      </mc:AlternateContent>
    </comment>
    <comment ref="F27" authorId="0">
      <text>
        <r>
          <rPr>
            <b val="true"/>
            <sz val="9"/>
            <color rgb="FF000000"/>
            <rFont val="DejaVu Sans"/>
            <family val="2"/>
          </rPr>
          <t xml:space="preserve">事業年報Ｃ表（２）＃１０５
（集計区分３）</t>
        </r>
      </text>
      <mc:AlternateContent>
        <mc:Choice Requires="v2">
          <commentPr autoFill="true" autoScale="false" colHidden="false" locked="false" rowHidden="false" textHAlign="justify" textVAlign="top">
            <anchor moveWithCells="false" sizeWithCells="false">
              <xdr:from>
                <xdr:col>6</xdr:col>
                <xdr:colOff>13</xdr:colOff>
                <xdr:row>24</xdr:row>
                <xdr:rowOff>12</xdr:rowOff>
              </xdr:from>
              <xdr:to>
                <xdr:col>7</xdr:col>
                <xdr:colOff>85</xdr:colOff>
                <xdr:row>26</xdr:row>
                <xdr:rowOff>18</xdr:rowOff>
              </xdr:to>
            </anchor>
          </commentPr>
        </mc:Choice>
        <mc:Fallback/>
      </mc:AlternateContent>
    </comment>
    <comment ref="G14" authorId="0">
      <text>
        <r>
          <rPr>
            <b val="true"/>
            <sz val="9"/>
            <color rgb="FF000000"/>
            <rFont val="DejaVu Sans"/>
            <family val="2"/>
          </rPr>
          <t xml:space="preserve">事業年報Ｃ表（１）＃１
（集計区分３）
事業年報Ｆ表（１）＃１
（集計区分３）</t>
        </r>
      </text>
      <mc:AlternateContent>
        <mc:Choice Requires="v2">
          <commentPr autoFill="true" autoScale="false" colHidden="false" locked="false" rowHidden="false" textHAlign="justify" textVAlign="top">
            <anchor moveWithCells="false" sizeWithCells="false">
              <xdr:from>
                <xdr:col>7</xdr:col>
                <xdr:colOff>13</xdr:colOff>
                <xdr:row>12</xdr:row>
                <xdr:rowOff>1</xdr:rowOff>
              </xdr:from>
              <xdr:to>
                <xdr:col>12</xdr:col>
                <xdr:colOff>53</xdr:colOff>
                <xdr:row>16</xdr:row>
                <xdr:rowOff>2</xdr:rowOff>
              </xdr:to>
            </anchor>
          </commentPr>
        </mc:Choice>
        <mc:Fallback/>
      </mc:AlternateContent>
    </comment>
    <comment ref="G27" authorId="0">
      <text>
        <r>
          <rPr>
            <b val="true"/>
            <sz val="9"/>
            <color rgb="FF000000"/>
            <rFont val="DejaVu Sans"/>
            <family val="2"/>
          </rPr>
          <t xml:space="preserve">事業年報Ｃ表（２）＃１０６
（集計区分３）</t>
        </r>
      </text>
      <mc:AlternateContent>
        <mc:Choice Requires="v2">
          <commentPr autoFill="true" autoScale="false" colHidden="false" locked="false" rowHidden="false" textHAlign="justify" textVAlign="top">
            <anchor moveWithCells="false" sizeWithCells="false">
              <xdr:from>
                <xdr:col>7</xdr:col>
                <xdr:colOff>13</xdr:colOff>
                <xdr:row>24</xdr:row>
                <xdr:rowOff>12</xdr:rowOff>
              </xdr:from>
              <xdr:to>
                <xdr:col>12</xdr:col>
                <xdr:colOff>72</xdr:colOff>
                <xdr:row>26</xdr:row>
                <xdr:rowOff>18</xdr:rowOff>
              </xdr:to>
            </anchor>
          </commentPr>
        </mc:Choice>
        <mc:Fallback/>
      </mc:AlternateContent>
    </comment>
    <comment ref="H14" authorId="0">
      <text>
        <r>
          <rPr>
            <b val="true"/>
            <sz val="9"/>
            <color rgb="FF000000"/>
            <rFont val="DejaVu Sans"/>
            <family val="2"/>
          </rPr>
          <t xml:space="preserve">事業年報Ｃ表（３）＃７５
（集計区分３）
事業年報Ｆ表（３）＃６５
（集計区分３）
事業年報Ｆ表（３）＃８３
（集計区分３）</t>
        </r>
      </text>
      <mc:AlternateContent>
        <mc:Choice Requires="v2">
          <commentPr autoFill="true" autoScale="false" colHidden="false" locked="false" rowHidden="false" textHAlign="justify" textVAlign="top">
            <anchor moveWithCells="false" sizeWithCells="false">
              <xdr:from>
                <xdr:col>12</xdr:col>
                <xdr:colOff>0</xdr:colOff>
                <xdr:row>12</xdr:row>
                <xdr:rowOff>1</xdr:rowOff>
              </xdr:from>
              <xdr:to>
                <xdr:col>13</xdr:col>
                <xdr:colOff>80</xdr:colOff>
                <xdr:row>18</xdr:row>
                <xdr:rowOff>7</xdr:rowOff>
              </xdr:to>
            </anchor>
          </commentPr>
        </mc:Choice>
        <mc:Fallback/>
      </mc:AlternateContent>
    </comment>
    <comment ref="H27" authorId="0">
      <text>
        <r>
          <rPr>
            <b val="true"/>
            <sz val="9"/>
            <color rgb="FF000000"/>
            <rFont val="DejaVu Sans"/>
            <family val="2"/>
          </rPr>
          <t xml:space="preserve">事業年報Ｃ表（２）＃６６
（集計区分３）</t>
        </r>
      </text>
      <mc:AlternateContent>
        <mc:Choice Requires="v2">
          <commentPr autoFill="true" autoScale="false" colHidden="false" locked="false" rowHidden="false" textHAlign="justify" textVAlign="top">
            <anchor moveWithCells="false" sizeWithCells="false">
              <xdr:from>
                <xdr:col>8</xdr:col>
                <xdr:colOff>0</xdr:colOff>
                <xdr:row>24</xdr:row>
                <xdr:rowOff>12</xdr:rowOff>
              </xdr:from>
              <xdr:to>
                <xdr:col>13</xdr:col>
                <xdr:colOff>63</xdr:colOff>
                <xdr:row>26</xdr:row>
                <xdr:rowOff>18</xdr:rowOff>
              </xdr:to>
            </anchor>
          </commentPr>
        </mc:Choice>
        <mc:Fallback/>
      </mc:AlternateContent>
    </comment>
    <comment ref="M14" authorId="0">
      <text>
        <r>
          <rPr>
            <b val="true"/>
            <sz val="9"/>
            <color rgb="FF000000"/>
            <rFont val="DejaVu Sans"/>
            <family val="2"/>
          </rPr>
          <t xml:space="preserve">事業年報Ｃ表（３）＃７７
（集計区分３）
事業年報Ｆ表（３）＃７７
（集計区分３）
事業年報Ｆ表（３）＃９７
（集計区分３）</t>
        </r>
      </text>
      <mc:AlternateContent>
        <mc:Choice Requires="v2">
          <commentPr autoFill="true" autoScale="false" colHidden="false" locked="false" rowHidden="false" textHAlign="justify" textVAlign="top">
            <anchor moveWithCells="false" sizeWithCells="false">
              <xdr:from>
                <xdr:col>13</xdr:col>
                <xdr:colOff>13</xdr:colOff>
                <xdr:row>12</xdr:row>
                <xdr:rowOff>1</xdr:rowOff>
              </xdr:from>
              <xdr:to>
                <xdr:col>15</xdr:col>
                <xdr:colOff>5</xdr:colOff>
                <xdr:row>18</xdr:row>
                <xdr:rowOff>7</xdr:rowOff>
              </xdr:to>
            </anchor>
          </commentPr>
        </mc:Choice>
        <mc:Fallback/>
      </mc:AlternateContent>
    </comment>
    <comment ref="M27" authorId="0">
      <text>
        <r>
          <rPr>
            <b val="true"/>
            <sz val="9"/>
            <color rgb="FF000000"/>
            <rFont val="DejaVu Sans"/>
            <family val="2"/>
          </rPr>
          <t xml:space="preserve">事業年報Ｃ表（２）＃７１
（集計区分３）</t>
        </r>
      </text>
      <mc:AlternateContent>
        <mc:Choice Requires="v2">
          <commentPr autoFill="true" autoScale="false" colHidden="false" locked="false" rowHidden="false" textHAlign="justify" textVAlign="top">
            <anchor moveWithCells="false" sizeWithCells="false">
              <xdr:from>
                <xdr:col>13</xdr:col>
                <xdr:colOff>13</xdr:colOff>
                <xdr:row>24</xdr:row>
                <xdr:rowOff>12</xdr:rowOff>
              </xdr:from>
              <xdr:to>
                <xdr:col>15</xdr:col>
                <xdr:colOff>5</xdr:colOff>
                <xdr:row>26</xdr:row>
                <xdr:rowOff>18</xdr:rowOff>
              </xdr:to>
            </anchor>
          </commentPr>
        </mc:Choice>
        <mc:Fallback/>
      </mc:AlternateContent>
    </comment>
    <comment ref="N14" authorId="0">
      <text>
        <r>
          <rPr>
            <b val="true"/>
            <sz val="9"/>
            <color rgb="FF000000"/>
            <rFont val="DejaVu Sans"/>
            <family val="2"/>
          </rPr>
          <t xml:space="preserve">事業年報Ｃ表（３）＃７８
（集計区分３）
事業年報Ｆ表（３）＃６６
（集計区分３）
事業年報Ｆ表（３）＃８４
（集計区分３）</t>
        </r>
      </text>
      <mc:AlternateContent>
        <mc:Choice Requires="v2">
          <commentPr autoFill="true" autoScale="false" colHidden="false" locked="false" rowHidden="false" textHAlign="justify" textVAlign="top">
            <anchor moveWithCells="false" sizeWithCells="false">
              <xdr:from>
                <xdr:col>14</xdr:col>
                <xdr:colOff>13</xdr:colOff>
                <xdr:row>12</xdr:row>
                <xdr:rowOff>1</xdr:rowOff>
              </xdr:from>
              <xdr:to>
                <xdr:col>16</xdr:col>
                <xdr:colOff>5</xdr:colOff>
                <xdr:row>18</xdr:row>
                <xdr:rowOff>7</xdr:rowOff>
              </xdr:to>
            </anchor>
          </commentPr>
        </mc:Choice>
        <mc:Fallback/>
      </mc:AlternateContent>
    </comment>
    <comment ref="N27" authorId="0">
      <text>
        <r>
          <rPr>
            <b val="true"/>
            <sz val="9"/>
            <color rgb="FF000000"/>
            <rFont val="DejaVu Sans"/>
            <family val="2"/>
          </rPr>
          <t xml:space="preserve">事業年報Ｃ表（２）＃６８
（集計区分３）</t>
        </r>
      </text>
      <mc:AlternateContent>
        <mc:Choice Requires="v2">
          <commentPr autoFill="true" autoScale="false" colHidden="false" locked="false" rowHidden="false" textHAlign="justify" textVAlign="top">
            <anchor moveWithCells="false" sizeWithCells="false">
              <xdr:from>
                <xdr:col>14</xdr:col>
                <xdr:colOff>13</xdr:colOff>
                <xdr:row>24</xdr:row>
                <xdr:rowOff>12</xdr:rowOff>
              </xdr:from>
              <xdr:to>
                <xdr:col>16</xdr:col>
                <xdr:colOff>5</xdr:colOff>
                <xdr:row>26</xdr:row>
                <xdr:rowOff>18</xdr:rowOff>
              </xdr:to>
            </anchor>
          </commentPr>
        </mc:Choice>
        <mc:Fallback/>
      </mc:AlternateContent>
    </comment>
    <comment ref="O14" authorId="0">
      <text>
        <r>
          <rPr>
            <b val="true"/>
            <sz val="9"/>
            <color rgb="FF000000"/>
            <rFont val="DejaVu Sans"/>
            <family val="2"/>
          </rPr>
          <t xml:space="preserve">事業年報Ｃ表（３）＃８０
（集計区分３）
事業年報Ｆ表（３）＃７８
（集計区分３）
事業年報Ｆ表（３）＃９８
（集計区分３）</t>
        </r>
      </text>
      <mc:AlternateContent>
        <mc:Choice Requires="v2">
          <commentPr autoFill="true" autoScale="false" colHidden="false" locked="false" rowHidden="false" textHAlign="justify" textVAlign="top">
            <anchor moveWithCells="false" sizeWithCells="false">
              <xdr:from>
                <xdr:col>15</xdr:col>
                <xdr:colOff>13</xdr:colOff>
                <xdr:row>12</xdr:row>
                <xdr:rowOff>1</xdr:rowOff>
              </xdr:from>
              <xdr:to>
                <xdr:col>17</xdr:col>
                <xdr:colOff>5</xdr:colOff>
                <xdr:row>18</xdr:row>
                <xdr:rowOff>7</xdr:rowOff>
              </xdr:to>
            </anchor>
          </commentPr>
        </mc:Choice>
        <mc:Fallback/>
      </mc:AlternateContent>
    </comment>
    <comment ref="O27" authorId="0">
      <text>
        <r>
          <rPr>
            <b val="true"/>
            <sz val="9"/>
            <color rgb="FF000000"/>
            <rFont val="DejaVu Sans"/>
            <family val="2"/>
          </rPr>
          <t xml:space="preserve">事業年報Ｃ表（２）＃７３
（集計区分３）</t>
        </r>
      </text>
      <mc:AlternateContent>
        <mc:Choice Requires="v2">
          <commentPr autoFill="true" autoScale="false" colHidden="false" locked="false" rowHidden="false" textHAlign="justify" textVAlign="top">
            <anchor moveWithCells="false" sizeWithCells="false">
              <xdr:from>
                <xdr:col>16</xdr:col>
                <xdr:colOff>9</xdr:colOff>
                <xdr:row>24</xdr:row>
                <xdr:rowOff>12</xdr:rowOff>
              </xdr:from>
              <xdr:to>
                <xdr:col>18</xdr:col>
                <xdr:colOff>2</xdr:colOff>
                <xdr:row>26</xdr:row>
                <xdr:rowOff>18</xdr:rowOff>
              </xdr:to>
            </anchor>
          </commentPr>
        </mc:Choice>
        <mc:Fallback/>
      </mc:AlternateContent>
    </comment>
    <comment ref="P14" authorId="0">
      <text>
        <r>
          <rPr>
            <b val="true"/>
            <sz val="9"/>
            <color rgb="FF000000"/>
            <rFont val="DejaVu Sans"/>
            <family val="2"/>
          </rPr>
          <t xml:space="preserve">事業年報Ｃ表（３）＃８１
（集計区分３）
事業年報Ｆ表（３）＃６７
（集計区分３）
事業年報Ｆ表（３）＃８５
（集計区分３）</t>
        </r>
      </text>
      <mc:AlternateContent>
        <mc:Choice Requires="v2">
          <commentPr autoFill="true" autoScale="false" colHidden="false" locked="false" rowHidden="false" textHAlign="justify" textVAlign="top">
            <anchor moveWithCells="false" sizeWithCells="false">
              <xdr:from>
                <xdr:col>16</xdr:col>
                <xdr:colOff>13</xdr:colOff>
                <xdr:row>12</xdr:row>
                <xdr:rowOff>1</xdr:rowOff>
              </xdr:from>
              <xdr:to>
                <xdr:col>18</xdr:col>
                <xdr:colOff>5</xdr:colOff>
                <xdr:row>18</xdr:row>
                <xdr:rowOff>7</xdr:rowOff>
              </xdr:to>
            </anchor>
          </commentPr>
        </mc:Choice>
        <mc:Fallback/>
      </mc:AlternateContent>
    </comment>
    <comment ref="Q14" authorId="0">
      <text>
        <r>
          <rPr>
            <b val="true"/>
            <sz val="9"/>
            <color rgb="FF000000"/>
            <rFont val="DejaVu Sans"/>
            <family val="2"/>
          </rPr>
          <t xml:space="preserve">事業年報Ｃ表（３）＃８３
（集計区分３）
事業年報Ｆ表（３）＃７９
（集計区分３）
事業年報Ｆ表（３）＃９９
（集計区分３）</t>
        </r>
      </text>
      <mc:AlternateContent>
        <mc:Choice Requires="v2">
          <commentPr autoFill="true" autoScale="false" colHidden="false" locked="false" rowHidden="false" textHAlign="justify" textVAlign="top">
            <anchor moveWithCells="false" sizeWithCells="false">
              <xdr:from>
                <xdr:col>17</xdr:col>
                <xdr:colOff>13</xdr:colOff>
                <xdr:row>12</xdr:row>
                <xdr:rowOff>1</xdr:rowOff>
              </xdr:from>
              <xdr:to>
                <xdr:col>20</xdr:col>
                <xdr:colOff>2</xdr:colOff>
                <xdr:row>18</xdr:row>
                <xdr:rowOff>7</xdr:rowOff>
              </xdr:to>
            </anchor>
          </commentPr>
        </mc:Choice>
        <mc:Fallback/>
      </mc:AlternateContent>
    </comment>
    <comment ref="R14" authorId="0">
      <text>
        <r>
          <rPr>
            <b val="true"/>
            <sz val="9"/>
            <color rgb="FF000000"/>
            <rFont val="DejaVu Sans"/>
            <family val="2"/>
          </rPr>
          <t xml:space="preserve">事業年報Ｃ表（３）＃８７
（集計区分３）
事業年報Ｃ表（３）＃１１０
（集計区分３）
事業年報Ｆ表（３）＃６９
（集計区分３）
事業年報Ｆ表（３）＃１２６
（集計区分３）
事業年報Ｆ表（３）＃８７
（集計区分３）
事業年報Ｆ表（３）＃１２９
（集計区分３）</t>
        </r>
      </text>
      <mc:AlternateContent>
        <mc:Choice Requires="v2">
          <commentPr autoFill="true" autoScale="false" colHidden="false" locked="false" rowHidden="false" textHAlign="justify" textVAlign="top">
            <anchor moveWithCells="false" sizeWithCells="false">
              <xdr:from>
                <xdr:col>18</xdr:col>
                <xdr:colOff>13</xdr:colOff>
                <xdr:row>12</xdr:row>
                <xdr:rowOff>1</xdr:rowOff>
              </xdr:from>
              <xdr:to>
                <xdr:col>20</xdr:col>
                <xdr:colOff>85</xdr:colOff>
                <xdr:row>25</xdr:row>
                <xdr:rowOff>4</xdr:rowOff>
              </xdr:to>
            </anchor>
          </commentPr>
        </mc:Choice>
        <mc:Fallback/>
      </mc:AlternateContent>
    </comment>
    <comment ref="S14" authorId="0">
      <text>
        <r>
          <rPr>
            <b val="true"/>
            <sz val="9"/>
            <color rgb="FF000000"/>
            <rFont val="DejaVu Sans"/>
            <family val="2"/>
          </rPr>
          <t xml:space="preserve">事業年報Ｃ表（３）＃８９
（集計区分３）
事業年報Ｃ表（３）＃１０９
（集計区分３）
事業年報Ｃ表（３）＃１１２
（集計区分３）
事業年報Ｆ表（３）＃８１
（集計区分３）
事業年報Ｆ表（３）＃１２２
（集計区分３）
事業年報Ｆ表（３）＃１２８
（集計区分３）
事業年報Ｆ表（３）＃１０１
（集計区分３）
事業年報Ｆ表（３）＃１２５
（集計区分３）
事業年報Ｆ表（３）＃１３１
（集計区分３）</t>
        </r>
      </text>
      <mc:AlternateContent>
        <mc:Choice Requires="v2">
          <commentPr autoFill="true" autoScale="false" colHidden="false" locked="false" rowHidden="false" textHAlign="justify" textVAlign="top">
            <anchor moveWithCells="false" sizeWithCells="false">
              <xdr:from>
                <xdr:col>20</xdr:col>
                <xdr:colOff>9</xdr:colOff>
                <xdr:row>12</xdr:row>
                <xdr:rowOff>1</xdr:rowOff>
              </xdr:from>
              <xdr:to>
                <xdr:col>21</xdr:col>
                <xdr:colOff>37</xdr:colOff>
                <xdr:row>29</xdr:row>
                <xdr:rowOff>15</xdr:rowOff>
              </xdr:to>
            </anchor>
          </commentPr>
        </mc:Choice>
        <mc:Fallback/>
      </mc:AlternateContent>
    </comment>
  </commentList>
</comments>
</file>

<file path=xl/sharedStrings.xml><?xml version="1.0" encoding="utf-8"?>
<sst xmlns="http://schemas.openxmlformats.org/spreadsheetml/2006/main" count="2000" uniqueCount="619">
  <si>
    <t xml:space="preserve">１７３．</t>
  </si>
  <si>
    <t xml:space="preserve">労 働 者 災 害 補 償 保 険</t>
  </si>
  <si>
    <t xml:space="preserve">適    用                                                                                                                                                      事業場数</t>
  </si>
  <si>
    <t xml:space="preserve">適    用                                                                                                                                                     労働者数</t>
  </si>
  <si>
    <r>
      <rPr>
        <sz val="8"/>
        <rFont val="Noto Sans"/>
        <family val="2"/>
      </rPr>
      <t xml:space="preserve">平成</t>
    </r>
    <r>
      <rPr>
        <sz val="8"/>
        <rFont val="ＤＦ平成ゴシック体W5"/>
        <family val="0"/>
        <charset val="128"/>
      </rPr>
      <t xml:space="preserve">14</t>
    </r>
    <r>
      <rPr>
        <sz val="8"/>
        <rFont val="Noto Sans"/>
        <family val="2"/>
      </rPr>
      <t xml:space="preserve">年度　</t>
    </r>
    <r>
      <rPr>
        <sz val="8"/>
        <rFont val="ＤＦ平成ゴシック体W5"/>
        <family val="0"/>
        <charset val="128"/>
      </rPr>
      <t xml:space="preserve">F.Y.2002</t>
    </r>
  </si>
  <si>
    <t xml:space="preserve">陶磁器製品製造</t>
  </si>
  <si>
    <r>
      <rPr>
        <sz val="8"/>
        <rFont val="Noto Sans"/>
        <family val="2"/>
      </rPr>
      <t xml:space="preserve">平成</t>
    </r>
    <r>
      <rPr>
        <sz val="8"/>
        <rFont val="ＤＦ平成ゴシック体W5"/>
        <family val="0"/>
        <charset val="128"/>
      </rPr>
      <t xml:space="preserve">15</t>
    </r>
    <r>
      <rPr>
        <sz val="8"/>
        <rFont val="Noto Sans"/>
        <family val="2"/>
      </rPr>
      <t xml:space="preserve">年度　</t>
    </r>
    <r>
      <rPr>
        <sz val="8"/>
        <rFont val="ＤＦ平成ゴシック体W5"/>
        <family val="0"/>
        <charset val="128"/>
      </rPr>
      <t xml:space="preserve">F.Y.2003</t>
    </r>
  </si>
  <si>
    <t xml:space="preserve">窯業又は土石製品製造</t>
  </si>
  <si>
    <r>
      <rPr>
        <sz val="8"/>
        <rFont val="Noto Sans"/>
        <family val="2"/>
      </rPr>
      <t xml:space="preserve">平成</t>
    </r>
    <r>
      <rPr>
        <sz val="8"/>
        <rFont val="ＤＦ平成ゴシック体W5"/>
        <family val="0"/>
        <charset val="128"/>
      </rPr>
      <t xml:space="preserve">16</t>
    </r>
    <r>
      <rPr>
        <sz val="8"/>
        <rFont val="Noto Sans"/>
        <family val="2"/>
      </rPr>
      <t xml:space="preserve">年度　</t>
    </r>
    <r>
      <rPr>
        <sz val="8"/>
        <rFont val="ＤＦ平成ゴシック体W5"/>
        <family val="0"/>
        <charset val="128"/>
      </rPr>
      <t xml:space="preserve">F.Y.2004</t>
    </r>
  </si>
  <si>
    <t xml:space="preserve">金属精錬業</t>
  </si>
  <si>
    <r>
      <rPr>
        <sz val="8"/>
        <rFont val="Noto Sans"/>
        <family val="2"/>
      </rPr>
      <t xml:space="preserve">平成</t>
    </r>
    <r>
      <rPr>
        <sz val="8"/>
        <rFont val="ＤＦ平成ゴシック体W5"/>
        <family val="0"/>
        <charset val="128"/>
      </rPr>
      <t xml:space="preserve">17</t>
    </r>
    <r>
      <rPr>
        <sz val="8"/>
        <rFont val="Noto Sans"/>
        <family val="2"/>
      </rPr>
      <t xml:space="preserve">年度　</t>
    </r>
    <r>
      <rPr>
        <sz val="8"/>
        <rFont val="ＤＦ平成ゴシック体W5"/>
        <family val="0"/>
        <charset val="128"/>
      </rPr>
      <t xml:space="preserve">F.Y.2005</t>
    </r>
  </si>
  <si>
    <t xml:space="preserve">非鉄金属精錬</t>
  </si>
  <si>
    <r>
      <rPr>
        <b val="true"/>
        <sz val="7.5"/>
        <rFont val="Noto Sans"/>
        <family val="2"/>
      </rPr>
      <t xml:space="preserve">平成</t>
    </r>
    <r>
      <rPr>
        <b val="true"/>
        <sz val="7.5"/>
        <rFont val="HGSｺﾞｼｯｸE"/>
        <family val="3"/>
        <charset val="128"/>
      </rPr>
      <t xml:space="preserve">18</t>
    </r>
    <r>
      <rPr>
        <b val="true"/>
        <sz val="7.5"/>
        <rFont val="Noto Sans"/>
        <family val="2"/>
      </rPr>
      <t xml:space="preserve">年度　</t>
    </r>
    <r>
      <rPr>
        <b val="true"/>
        <sz val="7.5"/>
        <rFont val="HGSｺﾞｼｯｸE"/>
        <family val="3"/>
        <charset val="128"/>
      </rPr>
      <t xml:space="preserve">F.Y.2006</t>
    </r>
  </si>
  <si>
    <t xml:space="preserve">金属材料品製造</t>
  </si>
  <si>
    <t xml:space="preserve">鋳物業</t>
  </si>
  <si>
    <t xml:space="preserve">林業</t>
  </si>
  <si>
    <t xml:space="preserve">金属製品製造</t>
  </si>
  <si>
    <t xml:space="preserve">漁業</t>
  </si>
  <si>
    <t xml:space="preserve">洋食器・刃物・手工具又は一般金物製造</t>
  </si>
  <si>
    <t xml:space="preserve">鉱業</t>
  </si>
  <si>
    <t xml:space="preserve">めっき業</t>
  </si>
  <si>
    <t xml:space="preserve">建設事業</t>
  </si>
  <si>
    <t xml:space="preserve">機械器具製造</t>
  </si>
  <si>
    <t xml:space="preserve">製造業</t>
  </si>
  <si>
    <t xml:space="preserve">電気機械器具</t>
  </si>
  <si>
    <t xml:space="preserve">食料品製造業</t>
  </si>
  <si>
    <t xml:space="preserve">輸送用機械器具</t>
  </si>
  <si>
    <t xml:space="preserve">繊維工業・同製品製造業</t>
  </si>
  <si>
    <t xml:space="preserve">船舶製造修理</t>
  </si>
  <si>
    <t xml:space="preserve">たばこ等製造業</t>
  </si>
  <si>
    <t xml:space="preserve">計量器光学機械</t>
  </si>
  <si>
    <t xml:space="preserve">木材・木製品</t>
  </si>
  <si>
    <t xml:space="preserve">貴金属・装身具・皮革製品等製造</t>
  </si>
  <si>
    <t xml:space="preserve">パルプ・紙製造業</t>
  </si>
  <si>
    <t xml:space="preserve">その他の製造</t>
  </si>
  <si>
    <t xml:space="preserve">印刷・製本業</t>
  </si>
  <si>
    <t xml:space="preserve">運輸業</t>
  </si>
  <si>
    <t xml:space="preserve">化学工業</t>
  </si>
  <si>
    <t xml:space="preserve">電気・ガス・水道業</t>
  </si>
  <si>
    <t xml:space="preserve">ガラス・セメント製造</t>
  </si>
  <si>
    <t xml:space="preserve">その他の事業</t>
  </si>
  <si>
    <r>
      <rPr>
        <sz val="8"/>
        <rFont val="Noto Sans"/>
        <family val="2"/>
      </rPr>
      <t xml:space="preserve">平成</t>
    </r>
    <r>
      <rPr>
        <sz val="8"/>
        <rFont val="ＤＦ平成ゴシック体W5"/>
        <family val="0"/>
        <charset val="128"/>
      </rPr>
      <t xml:space="preserve">14</t>
    </r>
    <r>
      <rPr>
        <sz val="8"/>
        <rFont val="Noto Sans"/>
        <family val="2"/>
      </rPr>
      <t xml:space="preserve">年度　　　　　　　　　　　　　　　　　　　　　　　　　　　　　　　　　　　　　　　　　　　　　　　　　　　　　　　　　　　　　　　　　　　　　　　</t>
    </r>
    <r>
      <rPr>
        <sz val="8"/>
        <rFont val="ＤＦ平成ゴシック体W5"/>
        <family val="0"/>
        <charset val="128"/>
      </rPr>
      <t xml:space="preserve">F.Y.2002</t>
    </r>
  </si>
  <si>
    <r>
      <rPr>
        <sz val="8"/>
        <rFont val="Noto Sans"/>
        <family val="2"/>
      </rPr>
      <t xml:space="preserve">平成</t>
    </r>
    <r>
      <rPr>
        <sz val="8"/>
        <rFont val="ＤＦ平成ゴシック体W5"/>
        <family val="0"/>
        <charset val="128"/>
      </rPr>
      <t xml:space="preserve">15</t>
    </r>
    <r>
      <rPr>
        <sz val="8"/>
        <rFont val="Noto Sans"/>
        <family val="2"/>
      </rPr>
      <t xml:space="preserve">年度　　　　　　　　　　　　　　　　　　　　　　　　　　　　　　　　　　　　　　　　　　　　　　　　　　　　　　　　　　　　　　　　　　　　　　　</t>
    </r>
    <r>
      <rPr>
        <sz val="8"/>
        <rFont val="ＤＦ平成ゴシック体W5"/>
        <family val="0"/>
        <charset val="128"/>
      </rPr>
      <t xml:space="preserve">F.Y.2003</t>
    </r>
  </si>
  <si>
    <r>
      <rPr>
        <sz val="8"/>
        <rFont val="Noto Sans"/>
        <family val="2"/>
      </rPr>
      <t xml:space="preserve">平成</t>
    </r>
    <r>
      <rPr>
        <sz val="8"/>
        <rFont val="ＤＦ平成ゴシック体W5"/>
        <family val="0"/>
        <charset val="128"/>
      </rPr>
      <t xml:space="preserve">16</t>
    </r>
    <r>
      <rPr>
        <sz val="8"/>
        <rFont val="Noto Sans"/>
        <family val="2"/>
      </rPr>
      <t xml:space="preserve">年度　　　　　　　　　　　　　　　　　　　　　　　　　　　　　　　　　　　　　　　　　　　　　　　　　　　　　　　　　　　　　　　　　　　　　　　</t>
    </r>
    <r>
      <rPr>
        <sz val="8"/>
        <rFont val="ＤＦ平成ゴシック体W5"/>
        <family val="0"/>
        <charset val="128"/>
      </rPr>
      <t xml:space="preserve">F.Y.2004</t>
    </r>
  </si>
  <si>
    <r>
      <rPr>
        <sz val="8"/>
        <rFont val="Noto Sans"/>
        <family val="2"/>
      </rPr>
      <t xml:space="preserve">平成</t>
    </r>
    <r>
      <rPr>
        <sz val="8"/>
        <rFont val="ＤＦ平成ゴシック体W5"/>
        <family val="0"/>
        <charset val="128"/>
      </rPr>
      <t xml:space="preserve">17</t>
    </r>
    <r>
      <rPr>
        <sz val="8"/>
        <rFont val="Noto Sans"/>
        <family val="2"/>
      </rPr>
      <t xml:space="preserve">年度　　　　　　　　　　　　　　　　　　　　　　　　　　　　　　　　　　　　　　　　　　　　　　　　　　　　　　　　　　　　　　　　　　　　　　　</t>
    </r>
    <r>
      <rPr>
        <sz val="8"/>
        <rFont val="ＤＦ平成ゴシック体W5"/>
        <family val="0"/>
        <charset val="128"/>
      </rPr>
      <t xml:space="preserve">F.Y.2005</t>
    </r>
  </si>
  <si>
    <r>
      <rPr>
        <sz val="8"/>
        <rFont val="Noto Sans"/>
        <family val="2"/>
      </rPr>
      <t xml:space="preserve">平成</t>
    </r>
    <r>
      <rPr>
        <sz val="8"/>
        <rFont val="ＤＦ平成ゴシック体W5"/>
        <family val="0"/>
        <charset val="128"/>
      </rPr>
      <t xml:space="preserve">18</t>
    </r>
    <r>
      <rPr>
        <sz val="8"/>
        <rFont val="Noto Sans"/>
        <family val="2"/>
      </rPr>
      <t xml:space="preserve">年度　　　　　　　　　　　　　　　　　　　　　　　　　　　　　　　　　　　　　　　　　　　　　　　　　　　　　　　　　　　　　　　　　　　　　　　</t>
    </r>
    <r>
      <rPr>
        <sz val="8"/>
        <rFont val="ＤＦ平成ゴシック体W5"/>
        <family val="0"/>
        <charset val="128"/>
      </rPr>
      <t xml:space="preserve">F.Y.2006</t>
    </r>
  </si>
  <si>
    <t xml:space="preserve">保険料</t>
  </si>
  <si>
    <t xml:space="preserve">徴収決定済額</t>
  </si>
  <si>
    <t xml:space="preserve">（円）</t>
  </si>
  <si>
    <t xml:space="preserve">収納済額</t>
  </si>
  <si>
    <t xml:space="preserve">計</t>
  </si>
  <si>
    <t xml:space="preserve">   件　 数</t>
  </si>
  <si>
    <r>
      <rPr>
        <sz val="8"/>
        <rFont val="Noto Sans"/>
        <family val="2"/>
      </rPr>
      <t xml:space="preserve">   金額</t>
    </r>
    <r>
      <rPr>
        <sz val="8"/>
        <rFont val="ＤＦ平成ゴシック体W5"/>
        <family val="0"/>
        <charset val="128"/>
      </rPr>
      <t xml:space="preserve">(</t>
    </r>
    <r>
      <rPr>
        <sz val="8"/>
        <rFont val="Noto Sans"/>
        <family val="2"/>
      </rPr>
      <t xml:space="preserve">円</t>
    </r>
    <r>
      <rPr>
        <sz val="8"/>
        <rFont val="ＤＦ平成ゴシック体W5"/>
        <family val="0"/>
        <charset val="128"/>
      </rPr>
      <t xml:space="preserve">)</t>
    </r>
  </si>
  <si>
    <t xml:space="preserve">　保</t>
  </si>
  <si>
    <t xml:space="preserve">療養（補償）給付</t>
  </si>
  <si>
    <t xml:space="preserve">休業（補償）給付</t>
  </si>
  <si>
    <t xml:space="preserve">　険</t>
  </si>
  <si>
    <t xml:space="preserve">障害（補償）給付</t>
  </si>
  <si>
    <t xml:space="preserve">（一時金）</t>
  </si>
  <si>
    <t xml:space="preserve">遺族（補償）給付</t>
  </si>
  <si>
    <t xml:space="preserve">　給</t>
  </si>
  <si>
    <t xml:space="preserve">葬祭料</t>
  </si>
  <si>
    <t xml:space="preserve">（葬祭給付）</t>
  </si>
  <si>
    <t xml:space="preserve">介護（補償）給付</t>
  </si>
  <si>
    <t xml:space="preserve">　付</t>
  </si>
  <si>
    <t xml:space="preserve">年金等給付</t>
  </si>
  <si>
    <t xml:space="preserve">一日当たり休業補償給付</t>
  </si>
  <si>
    <t xml:space="preserve">一日当たり療養補償給付</t>
  </si>
  <si>
    <t xml:space="preserve">　資料　滋賀労働局</t>
  </si>
  <si>
    <t xml:space="preserve">【職業別】 上段</t>
  </si>
  <si>
    <t xml:space="preserve">下段</t>
  </si>
  <si>
    <t xml:space="preserve">　各年３月末現在</t>
  </si>
  <si>
    <r>
      <rPr>
        <sz val="8"/>
        <rFont val="Noto Sans"/>
        <family val="2"/>
      </rPr>
      <t xml:space="preserve">平成</t>
    </r>
    <r>
      <rPr>
        <sz val="8"/>
        <rFont val="ＤＦ平成ゴシック体W5"/>
        <family val="0"/>
        <charset val="128"/>
      </rPr>
      <t xml:space="preserve">12</t>
    </r>
    <r>
      <rPr>
        <sz val="8"/>
        <rFont val="Noto Sans"/>
        <family val="2"/>
      </rPr>
      <t xml:space="preserve">年度　　　　　　　　　　　　　　　　　　　　　　　　　　　　　　　　　　　　　　　　　　　　　　　　　　　　　　　　　　　　　　　</t>
    </r>
    <r>
      <rPr>
        <sz val="8"/>
        <rFont val="ＤＦ平成ゴシック体W5"/>
        <family val="0"/>
        <charset val="128"/>
      </rPr>
      <t xml:space="preserve">F.Y.2000</t>
    </r>
  </si>
  <si>
    <t xml:space="preserve">合　　計</t>
  </si>
  <si>
    <t xml:space="preserve">４人以下</t>
  </si>
  <si>
    <r>
      <rPr>
        <sz val="8"/>
        <rFont val="Noto Sans"/>
        <family val="2"/>
      </rPr>
      <t xml:space="preserve">５人～</t>
    </r>
    <r>
      <rPr>
        <sz val="8"/>
        <rFont val="ＤＦ平成ゴシック体W5"/>
        <family val="0"/>
        <charset val="128"/>
      </rPr>
      <t xml:space="preserve">29</t>
    </r>
    <r>
      <rPr>
        <sz val="8"/>
        <rFont val="Noto Sans"/>
        <family val="2"/>
      </rPr>
      <t xml:space="preserve">人</t>
    </r>
  </si>
  <si>
    <r>
      <rPr>
        <sz val="8"/>
        <rFont val="ＤＦ平成ゴシック体W5"/>
        <family val="0"/>
        <charset val="128"/>
      </rPr>
      <t xml:space="preserve">30</t>
    </r>
    <r>
      <rPr>
        <sz val="8"/>
        <rFont val="Noto Sans"/>
        <family val="2"/>
      </rPr>
      <t xml:space="preserve">人～</t>
    </r>
    <r>
      <rPr>
        <sz val="8"/>
        <rFont val="ＤＦ平成ゴシック体W5"/>
        <family val="0"/>
        <charset val="128"/>
      </rPr>
      <t xml:space="preserve">99</t>
    </r>
    <r>
      <rPr>
        <sz val="8"/>
        <rFont val="Noto Sans"/>
        <family val="2"/>
      </rPr>
      <t xml:space="preserve">人</t>
    </r>
  </si>
  <si>
    <r>
      <rPr>
        <sz val="8"/>
        <rFont val="ＤＦ平成ゴシック体W5"/>
        <family val="0"/>
        <charset val="128"/>
      </rPr>
      <t xml:space="preserve">100</t>
    </r>
    <r>
      <rPr>
        <sz val="8"/>
        <rFont val="Noto Sans"/>
        <family val="2"/>
      </rPr>
      <t xml:space="preserve">人～</t>
    </r>
    <r>
      <rPr>
        <sz val="8"/>
        <rFont val="ＤＦ平成ゴシック体W5"/>
        <family val="0"/>
        <charset val="128"/>
      </rPr>
      <t xml:space="preserve">499</t>
    </r>
    <r>
      <rPr>
        <sz val="8"/>
        <rFont val="Noto Sans"/>
        <family val="2"/>
      </rPr>
      <t xml:space="preserve">人</t>
    </r>
  </si>
  <si>
    <r>
      <rPr>
        <sz val="8"/>
        <rFont val="ＤＦ平成ゴシック体W5"/>
        <family val="0"/>
        <charset val="128"/>
      </rPr>
      <t xml:space="preserve">500</t>
    </r>
    <r>
      <rPr>
        <sz val="8"/>
        <rFont val="Noto Sans"/>
        <family val="2"/>
      </rPr>
      <t xml:space="preserve">人～</t>
    </r>
    <r>
      <rPr>
        <sz val="8"/>
        <rFont val="ＤＦ平成ゴシック体W5"/>
        <family val="0"/>
        <charset val="128"/>
      </rPr>
      <t xml:space="preserve">999</t>
    </r>
    <r>
      <rPr>
        <sz val="8"/>
        <rFont val="Noto Sans"/>
        <family val="2"/>
      </rPr>
      <t xml:space="preserve">人</t>
    </r>
  </si>
  <si>
    <r>
      <rPr>
        <sz val="8"/>
        <rFont val="ＤＦ平成ゴシック体W5"/>
        <family val="0"/>
        <charset val="128"/>
      </rPr>
      <t xml:space="preserve">1,000</t>
    </r>
    <r>
      <rPr>
        <sz val="8"/>
        <rFont val="Noto Sans"/>
        <family val="2"/>
      </rPr>
      <t xml:space="preserve">人以上</t>
    </r>
  </si>
  <si>
    <t xml:space="preserve">事業所数</t>
  </si>
  <si>
    <t xml:space="preserve">被保険者数</t>
  </si>
  <si>
    <t xml:space="preserve">…</t>
  </si>
  <si>
    <t xml:space="preserve">【産業別】</t>
  </si>
  <si>
    <t xml:space="preserve">農林水産業</t>
  </si>
  <si>
    <t xml:space="preserve">-</t>
  </si>
  <si>
    <t xml:space="preserve">建設業</t>
  </si>
  <si>
    <t xml:space="preserve">運輸・情報通信業</t>
  </si>
  <si>
    <t xml:space="preserve">卸売・小売業</t>
  </si>
  <si>
    <t xml:space="preserve">金融・保険業、不動産業</t>
  </si>
  <si>
    <t xml:space="preserve">飲食店・宿泊業</t>
  </si>
  <si>
    <t xml:space="preserve">医療・福祉</t>
  </si>
  <si>
    <t xml:space="preserve">教育・学習支援業</t>
  </si>
  <si>
    <t xml:space="preserve">複合サービス事業</t>
  </si>
  <si>
    <t xml:space="preserve">サービス業</t>
  </si>
  <si>
    <t xml:space="preserve">公務</t>
  </si>
  <si>
    <t xml:space="preserve">その他</t>
  </si>
  <si>
    <t xml:space="preserve">【公共職業安定所別】</t>
  </si>
  <si>
    <t xml:space="preserve">大津</t>
  </si>
  <si>
    <t xml:space="preserve">長浜</t>
  </si>
  <si>
    <t xml:space="preserve">彦根</t>
  </si>
  <si>
    <t xml:space="preserve">東近江</t>
  </si>
  <si>
    <t xml:space="preserve">甲賀</t>
  </si>
  <si>
    <t xml:space="preserve">草津</t>
  </si>
  <si>
    <t xml:space="preserve">　注　厚生労働省労働市場センター雇用保険産業別適用状況によります。　</t>
  </si>
  <si>
    <t xml:space="preserve">　資料　滋賀労働局職業安定部</t>
  </si>
  <si>
    <t xml:space="preserve">１７５．</t>
  </si>
  <si>
    <t xml:space="preserve">雇用保険　一般被保険者求職者給付状況</t>
  </si>
  <si>
    <t xml:space="preserve">離 職 票　　　　　　　　　　　　　　　　　　　　　　　　　　　　　　　　　　　　　　　　　　　　　　　　　　　　　　　　　　　　　　　　　　　　　　　　　　　　　　　　　提出件数</t>
  </si>
  <si>
    <t xml:space="preserve">受検資格　　　　　　　　　　　　　　　　　　　　　　　　　　　　　　　　　　　　　　　　　　　　　　　　　　　　　　　　　　　　　　　　　　　　　　　　　決定件数</t>
  </si>
  <si>
    <t xml:space="preserve">初　　回　　　　　　　　　　　　　　　　　　　　　　　　　　　　　　　　　　　　　　　　　　　　　　　　　　　　　　　　　　　　　　　　　　　　　　　　受給件数</t>
  </si>
  <si>
    <t xml:space="preserve">基　　本　　手　　当　　基　　本　　分</t>
  </si>
  <si>
    <t xml:space="preserve">（つづき）　　基　　本　　手　　当　　基　　本　　分</t>
  </si>
  <si>
    <t xml:space="preserve">受　　給　　者　　実　　人　　員</t>
  </si>
  <si>
    <t xml:space="preserve">（つづき）　受　給　者　実　人　員</t>
  </si>
  <si>
    <t xml:space="preserve">支　　給　　金　　額</t>
  </si>
  <si>
    <t xml:space="preserve">（千円）</t>
  </si>
  <si>
    <t xml:space="preserve">男　女　別</t>
  </si>
  <si>
    <t xml:space="preserve">年　　齢　　別</t>
  </si>
  <si>
    <t xml:space="preserve">就  職</t>
  </si>
  <si>
    <t xml:space="preserve">被保険者期間</t>
  </si>
  <si>
    <t xml:space="preserve">男</t>
  </si>
  <si>
    <t xml:space="preserve">女</t>
  </si>
  <si>
    <r>
      <rPr>
        <sz val="8"/>
        <rFont val="ＤＦ平成ゴシック体W5"/>
        <family val="0"/>
        <charset val="128"/>
      </rPr>
      <t xml:space="preserve">30</t>
    </r>
    <r>
      <rPr>
        <sz val="8"/>
        <rFont val="Noto Sans"/>
        <family val="2"/>
      </rPr>
      <t xml:space="preserve">　歳</t>
    </r>
  </si>
  <si>
    <r>
      <rPr>
        <sz val="8"/>
        <rFont val="ＤＦ平成ゴシック体W5"/>
        <family val="0"/>
        <charset val="128"/>
      </rPr>
      <t xml:space="preserve">30</t>
    </r>
    <r>
      <rPr>
        <sz val="8"/>
        <rFont val="Noto Sans"/>
        <family val="2"/>
      </rPr>
      <t xml:space="preserve">～</t>
    </r>
    <r>
      <rPr>
        <sz val="8"/>
        <rFont val="ＤＦ平成ゴシック体W5"/>
        <family val="0"/>
        <charset val="128"/>
      </rPr>
      <t xml:space="preserve">45</t>
    </r>
    <r>
      <rPr>
        <sz val="8"/>
        <rFont val="Noto Sans"/>
        <family val="2"/>
      </rPr>
      <t xml:space="preserve">歳</t>
    </r>
  </si>
  <si>
    <r>
      <rPr>
        <sz val="8"/>
        <rFont val="ＤＦ平成ゴシック体W5"/>
        <family val="0"/>
        <charset val="128"/>
      </rPr>
      <t xml:space="preserve">45</t>
    </r>
    <r>
      <rPr>
        <sz val="8"/>
        <rFont val="Noto Sans"/>
        <family val="2"/>
      </rPr>
      <t xml:space="preserve">～</t>
    </r>
    <r>
      <rPr>
        <sz val="8"/>
        <rFont val="ＤＦ平成ゴシック体W5"/>
        <family val="0"/>
        <charset val="128"/>
      </rPr>
      <t xml:space="preserve">60</t>
    </r>
    <r>
      <rPr>
        <sz val="8"/>
        <rFont val="Noto Sans"/>
        <family val="2"/>
      </rPr>
      <t xml:space="preserve">歳</t>
    </r>
  </si>
  <si>
    <r>
      <rPr>
        <sz val="8"/>
        <rFont val="ＤＦ平成ゴシック体W5"/>
        <family val="0"/>
        <charset val="128"/>
      </rPr>
      <t xml:space="preserve">60</t>
    </r>
    <r>
      <rPr>
        <sz val="8"/>
        <rFont val="Noto Sans"/>
        <family val="2"/>
      </rPr>
      <t xml:space="preserve">　歳</t>
    </r>
  </si>
  <si>
    <t xml:space="preserve">困難者</t>
  </si>
  <si>
    <t xml:space="preserve">１年未満</t>
  </si>
  <si>
    <t xml:space="preserve">未　満</t>
  </si>
  <si>
    <t xml:space="preserve">以　上</t>
  </si>
  <si>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6</t>
    </r>
    <r>
      <rPr>
        <sz val="8"/>
        <rFont val="Noto Sans"/>
        <family val="2"/>
      </rPr>
      <t xml:space="preserve">年）　４月</t>
    </r>
  </si>
  <si>
    <t xml:space="preserve">　　　５月</t>
  </si>
  <si>
    <t xml:space="preserve">　　　６月</t>
  </si>
  <si>
    <t xml:space="preserve">　　　７月</t>
  </si>
  <si>
    <t xml:space="preserve">　　　８月</t>
  </si>
  <si>
    <t xml:space="preserve">　　　９月</t>
  </si>
  <si>
    <r>
      <rPr>
        <sz val="8"/>
        <rFont val="Noto Sans"/>
        <family val="2"/>
      </rPr>
      <t xml:space="preserve">　　　</t>
    </r>
    <r>
      <rPr>
        <sz val="8"/>
        <rFont val="ＤＦ平成ゴシック体W5"/>
        <family val="0"/>
        <charset val="128"/>
      </rPr>
      <t xml:space="preserve">10</t>
    </r>
    <r>
      <rPr>
        <sz val="8"/>
        <rFont val="Noto Sans"/>
        <family val="2"/>
      </rPr>
      <t xml:space="preserve">月</t>
    </r>
  </si>
  <si>
    <r>
      <rPr>
        <sz val="8"/>
        <rFont val="Noto Sans"/>
        <family val="2"/>
      </rPr>
      <t xml:space="preserve">　　　</t>
    </r>
    <r>
      <rPr>
        <sz val="8"/>
        <rFont val="ＤＦ平成ゴシック体W5"/>
        <family val="0"/>
        <charset val="128"/>
      </rPr>
      <t xml:space="preserve">11</t>
    </r>
    <r>
      <rPr>
        <sz val="8"/>
        <rFont val="Noto Sans"/>
        <family val="2"/>
      </rPr>
      <t xml:space="preserve">月</t>
    </r>
  </si>
  <si>
    <r>
      <rPr>
        <sz val="8"/>
        <rFont val="Noto Sans"/>
        <family val="2"/>
      </rPr>
      <t xml:space="preserve">　　　</t>
    </r>
    <r>
      <rPr>
        <sz val="8"/>
        <rFont val="ＤＦ平成ゴシック体W5"/>
        <family val="0"/>
        <charset val="128"/>
      </rPr>
      <t xml:space="preserve">12</t>
    </r>
    <r>
      <rPr>
        <sz val="8"/>
        <rFont val="Noto Sans"/>
        <family val="2"/>
      </rPr>
      <t xml:space="preserve">月</t>
    </r>
  </si>
  <si>
    <r>
      <rPr>
        <sz val="8"/>
        <rFont val="ＤＦ平成ゴシック体W5"/>
        <family val="0"/>
        <charset val="128"/>
      </rPr>
      <t xml:space="preserve">19</t>
    </r>
    <r>
      <rPr>
        <sz val="8"/>
        <rFont val="Noto Sans"/>
        <family val="2"/>
      </rPr>
      <t xml:space="preserve">年（</t>
    </r>
    <r>
      <rPr>
        <sz val="8"/>
        <rFont val="ＤＦ平成ゴシック体W5"/>
        <family val="0"/>
        <charset val="128"/>
      </rPr>
      <t xml:space="preserve">2007</t>
    </r>
    <r>
      <rPr>
        <sz val="8"/>
        <rFont val="Noto Sans"/>
        <family val="2"/>
      </rPr>
      <t xml:space="preserve">年）　１月</t>
    </r>
  </si>
  <si>
    <t xml:space="preserve">　　　 ２月</t>
  </si>
  <si>
    <t xml:space="preserve">　　　 ３月</t>
  </si>
  <si>
    <t xml:space="preserve"> </t>
  </si>
  <si>
    <t xml:space="preserve">　注　１．短時間を含みます。</t>
  </si>
  <si>
    <r>
      <rPr>
        <sz val="8"/>
        <rFont val="Noto Sans"/>
        <family val="2"/>
      </rPr>
      <t xml:space="preserve">　　　２．就職困難者、被保険者期間１年未満は離職日が平成</t>
    </r>
    <r>
      <rPr>
        <sz val="8"/>
        <rFont val="ＤＦ平成ゴシック体W5"/>
        <family val="0"/>
        <charset val="128"/>
      </rPr>
      <t xml:space="preserve">13</t>
    </r>
    <r>
      <rPr>
        <sz val="8"/>
        <rFont val="Noto Sans"/>
        <family val="2"/>
      </rPr>
      <t xml:space="preserve">年（</t>
    </r>
    <r>
      <rPr>
        <sz val="8"/>
        <rFont val="ＤＦ平成ゴシック体W5"/>
        <family val="0"/>
        <charset val="128"/>
      </rPr>
      <t xml:space="preserve">2001</t>
    </r>
    <r>
      <rPr>
        <sz val="8"/>
        <rFont val="Noto Sans"/>
        <family val="2"/>
      </rPr>
      <t xml:space="preserve">年）３月</t>
    </r>
    <r>
      <rPr>
        <sz val="8"/>
        <rFont val="ＤＦ平成ゴシック体W5"/>
        <family val="0"/>
        <charset val="128"/>
      </rPr>
      <t xml:space="preserve">31</t>
    </r>
    <r>
      <rPr>
        <sz val="8"/>
        <rFont val="Noto Sans"/>
        <family val="2"/>
      </rPr>
      <t xml:space="preserve">日以前の旧法分を除きます。</t>
    </r>
  </si>
  <si>
    <t xml:space="preserve">　　　３．公共職業安定所別の受給者実人員については、平均を算出しているため、年度計と一致しません。</t>
  </si>
  <si>
    <r>
      <rPr>
        <sz val="8"/>
        <rFont val="ＤＦ平成ゴシック体W3"/>
        <family val="3"/>
        <charset val="128"/>
      </rPr>
      <t xml:space="preserve">[</t>
    </r>
    <r>
      <rPr>
        <sz val="8"/>
        <rFont val="Noto Sans"/>
        <family val="2"/>
      </rPr>
      <t xml:space="preserve">職業安定所別</t>
    </r>
    <r>
      <rPr>
        <sz val="8"/>
        <rFont val="ＤＦ平成ゴシック体W3"/>
        <family val="3"/>
        <charset val="128"/>
      </rPr>
      <t xml:space="preserve">]</t>
    </r>
  </si>
  <si>
    <r>
      <rPr>
        <sz val="8"/>
        <rFont val="ＤＦ平成ゴシック体W3"/>
        <family val="3"/>
        <charset val="128"/>
      </rPr>
      <t xml:space="preserve">[</t>
    </r>
    <r>
      <rPr>
        <sz val="8"/>
        <rFont val="Noto Sans"/>
        <family val="2"/>
      </rPr>
      <t xml:space="preserve">支給金額</t>
    </r>
    <r>
      <rPr>
        <sz val="8"/>
        <rFont val="ＤＦ平成ゴシック体W3"/>
        <family val="3"/>
        <charset val="128"/>
      </rPr>
      <t xml:space="preserve">]</t>
    </r>
  </si>
  <si>
    <t xml:space="preserve">１７６．</t>
  </si>
  <si>
    <t xml:space="preserve">雇用保険　日雇労働被保険者求職者給付状況</t>
  </si>
  <si>
    <t xml:space="preserve">ただし、下１桁は合わない場合有</t>
  </si>
  <si>
    <t xml:space="preserve">日雇労働</t>
  </si>
  <si>
    <t xml:space="preserve">普　　　　　　　　通　　　　　　　給　　　　　　　付</t>
  </si>
  <si>
    <t xml:space="preserve">被保険者</t>
  </si>
  <si>
    <t xml:space="preserve">受　給　者　実　人　員</t>
  </si>
  <si>
    <t xml:space="preserve">支　給　金　額　（　千　円　）</t>
  </si>
  <si>
    <t xml:space="preserve">手帳交付数</t>
  </si>
  <si>
    <t xml:space="preserve">第１級</t>
  </si>
  <si>
    <t xml:space="preserve">第２級</t>
  </si>
  <si>
    <t xml:space="preserve">第３級</t>
  </si>
  <si>
    <t xml:space="preserve">第４級</t>
  </si>
  <si>
    <t xml:space="preserve">　注　１．金額は各欄で四捨五入。</t>
  </si>
  <si>
    <t xml:space="preserve">　　　２．受給者実人員、受給者の前月中の支給金額は安定所合計を月別に計上。</t>
  </si>
  <si>
    <t xml:space="preserve">１７７．</t>
  </si>
  <si>
    <t xml:space="preserve">国　　　民　　　健　　　康　　　保　　　険　</t>
  </si>
  <si>
    <t xml:space="preserve">単位：金額　千円</t>
  </si>
  <si>
    <t xml:space="preserve">保</t>
  </si>
  <si>
    <t xml:space="preserve">険</t>
  </si>
  <si>
    <t xml:space="preserve">給</t>
  </si>
  <si>
    <t xml:space="preserve">付</t>
  </si>
  <si>
    <t xml:space="preserve">療</t>
  </si>
  <si>
    <t xml:space="preserve">養</t>
  </si>
  <si>
    <t xml:space="preserve">諸</t>
  </si>
  <si>
    <t xml:space="preserve">費</t>
  </si>
  <si>
    <t xml:space="preserve">保  険  者  数</t>
  </si>
  <si>
    <t xml:space="preserve">被　保　険</t>
  </si>
  <si>
    <t xml:space="preserve">の</t>
  </si>
  <si>
    <t xml:space="preserve">者　　　数</t>
  </si>
  <si>
    <t xml:space="preserve">一</t>
  </si>
  <si>
    <t xml:space="preserve">般</t>
  </si>
  <si>
    <t xml:space="preserve">診</t>
  </si>
  <si>
    <t xml:space="preserve">歯  科  診  療</t>
  </si>
  <si>
    <t xml:space="preserve">そ  の  他</t>
  </si>
  <si>
    <t xml:space="preserve">入</t>
  </si>
  <si>
    <t xml:space="preserve">院</t>
  </si>
  <si>
    <t xml:space="preserve">入　　院　　外</t>
  </si>
  <si>
    <t xml:space="preserve">件  数</t>
  </si>
  <si>
    <t xml:space="preserve">金　額</t>
  </si>
  <si>
    <t xml:space="preserve">（つ　づ　き）</t>
  </si>
  <si>
    <t xml:space="preserve">他</t>
  </si>
  <si>
    <t xml:space="preserve">（つ　づ　き）　　療　　養　　諸　　費</t>
  </si>
  <si>
    <t xml:space="preserve">そ</t>
  </si>
  <si>
    <r>
      <rPr>
        <sz val="8"/>
        <rFont val="Noto Sans"/>
        <family val="2"/>
      </rPr>
      <t xml:space="preserve">出　産　育　児　給　付　　　　　　　　　　　　　　　　　　　　　　　　　　　　　　　　　　　　　　　　　　　　　　　　　　　　　　　　　　　　　　　</t>
    </r>
    <r>
      <rPr>
        <sz val="8"/>
        <rFont val="ＤＦ平成ゴシック体W5"/>
        <family val="0"/>
        <charset val="128"/>
      </rPr>
      <t xml:space="preserve">(</t>
    </r>
    <r>
      <rPr>
        <sz val="8"/>
        <rFont val="Noto Sans"/>
        <family val="2"/>
      </rPr>
      <t xml:space="preserve">出産育児一時金の給付）</t>
    </r>
  </si>
  <si>
    <t xml:space="preserve">葬　祭　　　　　　　　　　　　　　　　　　　　　　　　　　　　　　　　　　　　　　　　　　　　　　　　　　　　　　　　　　　　　　　　　　　　　　　　　　　（葬祭費</t>
  </si>
  <si>
    <t xml:space="preserve">給　付
の支給）</t>
  </si>
  <si>
    <t xml:space="preserve">療　養　費</t>
  </si>
  <si>
    <t xml:space="preserve">移　送　費</t>
  </si>
  <si>
    <t xml:space="preserve">傷　病　手　当</t>
  </si>
  <si>
    <t xml:space="preserve">－</t>
  </si>
  <si>
    <t xml:space="preserve">　注　「国民健康保険事業状況報告書」によります。</t>
  </si>
  <si>
    <t xml:space="preserve">　資料　医療保険課</t>
  </si>
  <si>
    <t xml:space="preserve">１７８．</t>
  </si>
  <si>
    <t xml:space="preserve">介　護　保　険　事　業　状　況</t>
  </si>
  <si>
    <t xml:space="preserve">単位：費用額　千円　</t>
  </si>
  <si>
    <t xml:space="preserve">保険
者数</t>
  </si>
  <si>
    <t xml:space="preserve">第１号　　　　被保険者数</t>
  </si>
  <si>
    <t xml:space="preserve">要　介　護　（要　支　援）　認　定　者　数</t>
  </si>
  <si>
    <t xml:space="preserve">第１号被保険者</t>
  </si>
  <si>
    <r>
      <rPr>
        <sz val="7"/>
        <rFont val="Noto Sans"/>
        <family val="2"/>
      </rPr>
      <t xml:space="preserve">第</t>
    </r>
    <r>
      <rPr>
        <sz val="7"/>
        <rFont val="ＤＦ平成ゴシック体W5"/>
        <family val="0"/>
        <charset val="128"/>
      </rPr>
      <t xml:space="preserve">2</t>
    </r>
    <r>
      <rPr>
        <sz val="7"/>
        <rFont val="Noto Sans"/>
        <family val="2"/>
      </rPr>
      <t xml:space="preserve">号
被保険者</t>
    </r>
  </si>
  <si>
    <t xml:space="preserve">要支援１</t>
  </si>
  <si>
    <t xml:space="preserve">要支援２</t>
  </si>
  <si>
    <t xml:space="preserve">経過的要介護</t>
  </si>
  <si>
    <t xml:space="preserve">要介護１</t>
  </si>
  <si>
    <t xml:space="preserve">要介護２</t>
  </si>
  <si>
    <t xml:space="preserve">要介護３</t>
  </si>
  <si>
    <t xml:space="preserve">要介護４</t>
  </si>
  <si>
    <t xml:space="preserve">要介護５</t>
  </si>
  <si>
    <t xml:space="preserve">　介　護　給　付　・　予　防　給　付</t>
  </si>
  <si>
    <t xml:space="preserve">非該当</t>
  </si>
  <si>
    <t xml:space="preserve">要支援</t>
  </si>
  <si>
    <t xml:space="preserve">件数</t>
  </si>
  <si>
    <t xml:space="preserve">費用額</t>
  </si>
  <si>
    <r>
      <rPr>
        <b val="true"/>
        <sz val="7.5"/>
        <rFont val="Noto Sans"/>
        <family val="2"/>
      </rPr>
      <t xml:space="preserve">平成</t>
    </r>
    <r>
      <rPr>
        <b val="true"/>
        <sz val="7.5"/>
        <rFont val="HGSｺﾞｼｯｸE"/>
        <family val="3"/>
        <charset val="128"/>
      </rPr>
      <t xml:space="preserve">18</t>
    </r>
    <r>
      <rPr>
        <b val="true"/>
        <sz val="7.5"/>
        <rFont val="Noto Sans"/>
        <family val="2"/>
      </rPr>
      <t xml:space="preserve">年度　</t>
    </r>
    <r>
      <rPr>
        <b val="true"/>
        <sz val="7.5"/>
        <rFont val="HGSｺﾞｼｯｸE"/>
        <family val="3"/>
        <charset val="128"/>
      </rPr>
      <t xml:space="preserve">F.Y.2006※1</t>
    </r>
  </si>
  <si>
    <t xml:space="preserve">（つ　づ　き）　介　護　給　付　・　予　防　給　付</t>
  </si>
  <si>
    <r>
      <rPr>
        <b val="true"/>
        <sz val="7.5"/>
        <rFont val="Noto Sans"/>
        <family val="2"/>
      </rPr>
      <t xml:space="preserve">平成</t>
    </r>
    <r>
      <rPr>
        <b val="true"/>
        <sz val="7.5"/>
        <rFont val="HGSｺﾞｼｯｸE"/>
        <family val="3"/>
        <charset val="128"/>
      </rPr>
      <t xml:space="preserve">18</t>
    </r>
    <r>
      <rPr>
        <b val="true"/>
        <sz val="7.5"/>
        <rFont val="Noto Sans"/>
        <family val="2"/>
      </rPr>
      <t xml:space="preserve">年度　</t>
    </r>
    <r>
      <rPr>
        <b val="true"/>
        <sz val="7.5"/>
        <rFont val="HGSｺﾞｼｯｸE"/>
        <family val="3"/>
        <charset val="128"/>
      </rPr>
      <t xml:space="preserve">F.Y.2006※2</t>
    </r>
  </si>
  <si>
    <t xml:space="preserve">（つづき）介護給付・予防給付</t>
  </si>
  <si>
    <t xml:space="preserve">注１．保険者数、第１号被保険者数、要介護（要支援）認定者数については、年度末現在。</t>
  </si>
  <si>
    <r>
      <rPr>
        <sz val="8"/>
        <rFont val="Noto Sans"/>
        <family val="2"/>
      </rPr>
      <t xml:space="preserve">　２．介護給付・予防給付については、年度累計の算出には、</t>
    </r>
    <r>
      <rPr>
        <sz val="8"/>
        <rFont val="ＤＦ平成ゴシック体W5"/>
        <family val="0"/>
        <charset val="128"/>
      </rPr>
      <t xml:space="preserve">3</t>
    </r>
    <r>
      <rPr>
        <sz val="8"/>
        <rFont val="Noto Sans"/>
        <family val="2"/>
      </rPr>
      <t xml:space="preserve">月分～</t>
    </r>
    <r>
      <rPr>
        <sz val="8"/>
        <rFont val="ＤＦ平成ゴシック体W5"/>
        <family val="0"/>
        <charset val="128"/>
      </rPr>
      <t xml:space="preserve">2</t>
    </r>
    <r>
      <rPr>
        <sz val="8"/>
        <rFont val="Noto Sans"/>
        <family val="2"/>
      </rPr>
      <t xml:space="preserve">月サービス分を足しあげます。</t>
    </r>
  </si>
  <si>
    <r>
      <rPr>
        <sz val="8"/>
        <rFont val="Noto Sans"/>
        <family val="2"/>
      </rPr>
      <t xml:space="preserve">　３．平成</t>
    </r>
    <r>
      <rPr>
        <sz val="8"/>
        <rFont val="ＤＦ平成ゴシック体W5"/>
        <family val="0"/>
        <charset val="128"/>
      </rPr>
      <t xml:space="preserve">18</t>
    </r>
    <r>
      <rPr>
        <sz val="8"/>
        <rFont val="Noto Sans"/>
        <family val="2"/>
      </rPr>
      <t xml:space="preserve">年度分</t>
    </r>
    <r>
      <rPr>
        <sz val="8"/>
        <rFont val="ＤＦ平成ゴシック体W5"/>
        <family val="0"/>
        <charset val="128"/>
      </rPr>
      <t xml:space="preserve">(※1</t>
    </r>
    <r>
      <rPr>
        <sz val="8"/>
        <rFont val="Noto Sans"/>
        <family val="2"/>
      </rPr>
      <t xml:space="preserve">）は、平成</t>
    </r>
    <r>
      <rPr>
        <sz val="8"/>
        <rFont val="ＤＦ平成ゴシック体W5"/>
        <family val="0"/>
        <charset val="128"/>
      </rPr>
      <t xml:space="preserve">18</t>
    </r>
    <r>
      <rPr>
        <sz val="8"/>
        <rFont val="Noto Sans"/>
        <family val="2"/>
      </rPr>
      <t xml:space="preserve">年３月サービス分。</t>
    </r>
  </si>
  <si>
    <r>
      <rPr>
        <sz val="8"/>
        <rFont val="Noto Sans"/>
        <family val="2"/>
      </rPr>
      <t xml:space="preserve">　４．平成</t>
    </r>
    <r>
      <rPr>
        <sz val="8"/>
        <rFont val="ＤＦ平成ゴシック体W5"/>
        <family val="0"/>
        <charset val="128"/>
      </rPr>
      <t xml:space="preserve">18</t>
    </r>
    <r>
      <rPr>
        <sz val="8"/>
        <rFont val="Noto Sans"/>
        <family val="2"/>
      </rPr>
      <t xml:space="preserve">年度分</t>
    </r>
    <r>
      <rPr>
        <sz val="8"/>
        <rFont val="ＤＦ平成ゴシック体W5"/>
        <family val="0"/>
        <charset val="128"/>
      </rPr>
      <t xml:space="preserve">(※2</t>
    </r>
    <r>
      <rPr>
        <sz val="8"/>
        <rFont val="Noto Sans"/>
        <family val="2"/>
      </rPr>
      <t xml:space="preserve">）は、平成</t>
    </r>
    <r>
      <rPr>
        <sz val="8"/>
        <rFont val="ＤＦ平成ゴシック体W5"/>
        <family val="0"/>
        <charset val="128"/>
      </rPr>
      <t xml:space="preserve">18</t>
    </r>
    <r>
      <rPr>
        <sz val="8"/>
        <rFont val="Noto Sans"/>
        <family val="2"/>
      </rPr>
      <t xml:space="preserve">年４月から平成</t>
    </r>
    <r>
      <rPr>
        <sz val="8"/>
        <rFont val="ＤＦ平成ゴシック体W5"/>
        <family val="0"/>
        <charset val="128"/>
      </rPr>
      <t xml:space="preserve">19</t>
    </r>
    <r>
      <rPr>
        <sz val="8"/>
        <rFont val="Noto Sans"/>
        <family val="2"/>
      </rPr>
      <t xml:space="preserve">年２月サービス分。</t>
    </r>
  </si>
  <si>
    <t xml:space="preserve">資料　元気長寿福祉課</t>
  </si>
  <si>
    <t xml:space="preserve">１７９．</t>
  </si>
  <si>
    <r>
      <rPr>
        <sz val="16"/>
        <rFont val="Noto Sans"/>
        <family val="2"/>
      </rPr>
      <t xml:space="preserve">政府管掌健康保険</t>
    </r>
    <r>
      <rPr>
        <sz val="14"/>
        <rFont val="Noto Sans"/>
        <family val="2"/>
      </rPr>
      <t xml:space="preserve">（一般被保険者）</t>
    </r>
  </si>
  <si>
    <t xml:space="preserve"> 各年度末現在</t>
  </si>
  <si>
    <t xml:space="preserve">単位：金額　円</t>
  </si>
  <si>
    <r>
      <rPr>
        <sz val="7.5"/>
        <rFont val="Noto Sans"/>
        <family val="2"/>
      </rPr>
      <t xml:space="preserve">平成</t>
    </r>
    <r>
      <rPr>
        <sz val="7.5"/>
        <rFont val="ＤＦ平成ゴシック体W5"/>
        <family val="0"/>
        <charset val="128"/>
      </rPr>
      <t xml:space="preserve">14</t>
    </r>
    <r>
      <rPr>
        <sz val="7.5"/>
        <rFont val="Noto Sans"/>
        <family val="2"/>
      </rPr>
      <t xml:space="preserve">年度　</t>
    </r>
    <r>
      <rPr>
        <sz val="7.5"/>
        <rFont val="ＤＦ平成ゴシック体W5"/>
        <family val="0"/>
        <charset val="128"/>
      </rPr>
      <t xml:space="preserve">F.Y.2002</t>
    </r>
  </si>
  <si>
    <r>
      <rPr>
        <sz val="7.5"/>
        <rFont val="Noto Sans"/>
        <family val="2"/>
      </rPr>
      <t xml:space="preserve">平成</t>
    </r>
    <r>
      <rPr>
        <sz val="7.5"/>
        <rFont val="ＤＦ平成ゴシック体W5"/>
        <family val="0"/>
        <charset val="128"/>
      </rPr>
      <t xml:space="preserve">15</t>
    </r>
    <r>
      <rPr>
        <sz val="7.5"/>
        <rFont val="Noto Sans"/>
        <family val="2"/>
      </rPr>
      <t xml:space="preserve">年度　</t>
    </r>
    <r>
      <rPr>
        <sz val="7.5"/>
        <rFont val="ＤＦ平成ゴシック体W5"/>
        <family val="0"/>
        <charset val="128"/>
      </rPr>
      <t xml:space="preserve">F.Y.2003</t>
    </r>
  </si>
  <si>
    <r>
      <rPr>
        <sz val="7.5"/>
        <rFont val="Noto Sans"/>
        <family val="2"/>
      </rPr>
      <t xml:space="preserve">平成</t>
    </r>
    <r>
      <rPr>
        <sz val="7.5"/>
        <rFont val="ＤＦ平成ゴシック体W5"/>
        <family val="0"/>
        <charset val="128"/>
      </rPr>
      <t xml:space="preserve">16</t>
    </r>
    <r>
      <rPr>
        <sz val="7.5"/>
        <rFont val="Noto Sans"/>
        <family val="2"/>
      </rPr>
      <t xml:space="preserve">年度　</t>
    </r>
    <r>
      <rPr>
        <sz val="7.5"/>
        <rFont val="ＤＦ平成ゴシック体W5"/>
        <family val="0"/>
        <charset val="128"/>
      </rPr>
      <t xml:space="preserve">F.Y.2004</t>
    </r>
  </si>
  <si>
    <r>
      <rPr>
        <sz val="7.5"/>
        <rFont val="Noto Sans"/>
        <family val="2"/>
      </rPr>
      <t xml:space="preserve">平成</t>
    </r>
    <r>
      <rPr>
        <sz val="7.5"/>
        <rFont val="ＤＦ平成ゴシック体W5"/>
        <family val="0"/>
        <charset val="128"/>
      </rPr>
      <t xml:space="preserve">17</t>
    </r>
    <r>
      <rPr>
        <sz val="7.5"/>
        <rFont val="Noto Sans"/>
        <family val="2"/>
      </rPr>
      <t xml:space="preserve">年度　</t>
    </r>
    <r>
      <rPr>
        <sz val="7.5"/>
        <rFont val="ＤＦ平成ゴシック体W5"/>
        <family val="0"/>
        <charset val="128"/>
      </rPr>
      <t xml:space="preserve">F.Y.2005</t>
    </r>
  </si>
  <si>
    <r>
      <rPr>
        <sz val="7.5"/>
        <rFont val="Noto Sans"/>
        <family val="2"/>
      </rPr>
      <t xml:space="preserve">平成</t>
    </r>
    <r>
      <rPr>
        <sz val="7.5"/>
        <rFont val="ＤＦ平成ゴシック体W5"/>
        <family val="0"/>
        <charset val="128"/>
      </rPr>
      <t xml:space="preserve">18</t>
    </r>
    <r>
      <rPr>
        <sz val="7.5"/>
        <rFont val="Noto Sans"/>
        <family val="2"/>
      </rPr>
      <t xml:space="preserve">年度　</t>
    </r>
    <r>
      <rPr>
        <sz val="7.5"/>
        <rFont val="ＤＦ平成ゴシック体W5"/>
        <family val="0"/>
        <charset val="128"/>
      </rPr>
      <t xml:space="preserve">F.Y.2006</t>
    </r>
  </si>
  <si>
    <t xml:space="preserve">平均標準報酬月額</t>
  </si>
  <si>
    <t xml:space="preserve">平均</t>
  </si>
  <si>
    <t xml:space="preserve">保険料収納状況</t>
  </si>
  <si>
    <t xml:space="preserve">    徴  収  決  定  済  額</t>
  </si>
  <si>
    <t xml:space="preserve">    収    納    済    額</t>
  </si>
  <si>
    <r>
      <rPr>
        <sz val="7.5"/>
        <rFont val="Noto Sans"/>
        <family val="2"/>
      </rPr>
      <t xml:space="preserve">    収    納    率   </t>
    </r>
    <r>
      <rPr>
        <sz val="7.5"/>
        <rFont val="ＤＦ平成ゴシック体W5"/>
        <family val="0"/>
        <charset val="128"/>
      </rPr>
      <t xml:space="preserve">(</t>
    </r>
    <r>
      <rPr>
        <sz val="7.5"/>
        <rFont val="Noto Sans"/>
        <family val="2"/>
      </rPr>
      <t xml:space="preserve">％</t>
    </r>
    <r>
      <rPr>
        <sz val="7.5"/>
        <rFont val="ＤＦ平成ゴシック体W5"/>
        <family val="0"/>
        <charset val="128"/>
      </rPr>
      <t xml:space="preserve">)</t>
    </r>
  </si>
  <si>
    <t xml:space="preserve">保険給付状況</t>
  </si>
  <si>
    <t xml:space="preserve">　　合      計</t>
  </si>
  <si>
    <t xml:space="preserve">金額</t>
  </si>
  <si>
    <t xml:space="preserve">【被保険者分】</t>
  </si>
  <si>
    <t xml:space="preserve">現物給付</t>
  </si>
  <si>
    <t xml:space="preserve">　　合計</t>
  </si>
  <si>
    <t xml:space="preserve">　　入院</t>
  </si>
  <si>
    <t xml:space="preserve">日数</t>
  </si>
  <si>
    <t xml:space="preserve">　　入院外</t>
  </si>
  <si>
    <t xml:space="preserve">　　歯科</t>
  </si>
  <si>
    <t xml:space="preserve">　　食事療養費</t>
  </si>
  <si>
    <t xml:space="preserve">　　訪問看護療養費</t>
  </si>
  <si>
    <t xml:space="preserve">　　薬剤支給</t>
  </si>
  <si>
    <t xml:space="preserve">処方箋枚数</t>
  </si>
  <si>
    <t xml:space="preserve">現金給付</t>
  </si>
  <si>
    <t xml:space="preserve">　　入院時食事療養費</t>
  </si>
  <si>
    <t xml:space="preserve">　　療養費　</t>
  </si>
  <si>
    <t xml:space="preserve">　　高額療養費</t>
  </si>
  <si>
    <t xml:space="preserve">　　看護費</t>
  </si>
  <si>
    <t xml:space="preserve">　　移送費　</t>
  </si>
  <si>
    <t xml:space="preserve">　　傷病手当金</t>
  </si>
  <si>
    <t xml:space="preserve">　注　１．事業状況報告書・診療報酬確定額報告書によります。</t>
  </si>
  <si>
    <t xml:space="preserve">　　　２．「食事療養費」の件数は、療養費の再掲。</t>
  </si>
  <si>
    <t xml:space="preserve">　　　３．「薬剤支給」は現物給付によるもののみ掲げ、現金給付によるものについては、「療養費」に含めています。</t>
  </si>
  <si>
    <t xml:space="preserve">　資料　滋賀社会保険事務局</t>
  </si>
  <si>
    <r>
      <rPr>
        <sz val="14"/>
        <rFont val="Noto Sans"/>
        <family val="2"/>
      </rPr>
      <t xml:space="preserve">（つづき）</t>
    </r>
    <r>
      <rPr>
        <sz val="16"/>
        <rFont val="Noto Sans"/>
        <family val="2"/>
      </rPr>
      <t xml:space="preserve">１７９．</t>
    </r>
  </si>
  <si>
    <t xml:space="preserve">政府管掌健康保険（一般被保険者）</t>
  </si>
  <si>
    <t xml:space="preserve">　　埋葬料</t>
  </si>
  <si>
    <t xml:space="preserve">　　出産手当金</t>
  </si>
  <si>
    <t xml:space="preserve">　　出産育児一時金　　　　　　　</t>
  </si>
  <si>
    <t xml:space="preserve">【被扶養者分】</t>
  </si>
  <si>
    <t xml:space="preserve">　　家族埋葬料</t>
  </si>
  <si>
    <t xml:space="preserve">　　配偶者出産育児一時金　　　　　　　</t>
  </si>
  <si>
    <t xml:space="preserve">世帯合算高額療養費</t>
  </si>
  <si>
    <t xml:space="preserve">１８０．</t>
  </si>
  <si>
    <r>
      <rPr>
        <sz val="16"/>
        <rFont val="Noto Sans"/>
        <family val="2"/>
      </rPr>
      <t xml:space="preserve">政府管掌健康保険</t>
    </r>
    <r>
      <rPr>
        <sz val="14"/>
        <rFont val="Noto Sans"/>
        <family val="2"/>
      </rPr>
      <t xml:space="preserve">（法第３条の第２項被保険者）</t>
    </r>
  </si>
  <si>
    <r>
      <rPr>
        <sz val="7.5"/>
        <rFont val="Noto Sans"/>
        <family val="2"/>
      </rPr>
      <t xml:space="preserve">平成</t>
    </r>
    <r>
      <rPr>
        <sz val="7.5"/>
        <rFont val="ＤＦ平成ゴシック体W5"/>
        <family val="0"/>
        <charset val="128"/>
      </rPr>
      <t xml:space="preserve">14</t>
    </r>
    <r>
      <rPr>
        <sz val="7.5"/>
        <rFont val="Noto Sans"/>
        <family val="2"/>
      </rPr>
      <t xml:space="preserve">年度　　</t>
    </r>
    <r>
      <rPr>
        <sz val="7.5"/>
        <rFont val="ＤＦ平成ゴシック体W5"/>
        <family val="0"/>
        <charset val="128"/>
      </rPr>
      <t xml:space="preserve">F.Y.2002</t>
    </r>
  </si>
  <si>
    <r>
      <rPr>
        <sz val="7.5"/>
        <rFont val="Noto Sans"/>
        <family val="2"/>
      </rPr>
      <t xml:space="preserve">平成</t>
    </r>
    <r>
      <rPr>
        <sz val="7.5"/>
        <rFont val="ＤＦ平成ゴシック体W5"/>
        <family val="0"/>
        <charset val="128"/>
      </rPr>
      <t xml:space="preserve">15</t>
    </r>
    <r>
      <rPr>
        <sz val="7.5"/>
        <rFont val="Noto Sans"/>
        <family val="2"/>
      </rPr>
      <t xml:space="preserve">年度　　</t>
    </r>
    <r>
      <rPr>
        <sz val="7.5"/>
        <rFont val="ＤＦ平成ゴシック体W5"/>
        <family val="0"/>
        <charset val="128"/>
      </rPr>
      <t xml:space="preserve">F.Y.2003</t>
    </r>
  </si>
  <si>
    <r>
      <rPr>
        <sz val="7.5"/>
        <rFont val="Noto Sans"/>
        <family val="2"/>
      </rPr>
      <t xml:space="preserve">平成</t>
    </r>
    <r>
      <rPr>
        <sz val="7.5"/>
        <rFont val="ＤＦ平成ゴシック体W5"/>
        <family val="0"/>
        <charset val="128"/>
      </rPr>
      <t xml:space="preserve">16</t>
    </r>
    <r>
      <rPr>
        <sz val="7.5"/>
        <rFont val="Noto Sans"/>
        <family val="2"/>
      </rPr>
      <t xml:space="preserve">年度　　</t>
    </r>
    <r>
      <rPr>
        <sz val="7.5"/>
        <rFont val="ＤＦ平成ゴシック体W5"/>
        <family val="0"/>
        <charset val="128"/>
      </rPr>
      <t xml:space="preserve">F.Y.2004</t>
    </r>
  </si>
  <si>
    <r>
      <rPr>
        <sz val="7.5"/>
        <rFont val="Noto Sans"/>
        <family val="2"/>
      </rPr>
      <t xml:space="preserve">平成</t>
    </r>
    <r>
      <rPr>
        <sz val="7.5"/>
        <rFont val="ＤＦ平成ゴシック体W5"/>
        <family val="0"/>
        <charset val="128"/>
      </rPr>
      <t xml:space="preserve">17</t>
    </r>
    <r>
      <rPr>
        <sz val="7.5"/>
        <rFont val="Noto Sans"/>
        <family val="2"/>
      </rPr>
      <t xml:space="preserve">年度　　</t>
    </r>
    <r>
      <rPr>
        <sz val="7.5"/>
        <rFont val="ＤＦ平成ゴシック体W5"/>
        <family val="0"/>
        <charset val="128"/>
      </rPr>
      <t xml:space="preserve">F.Y.2005</t>
    </r>
  </si>
  <si>
    <r>
      <rPr>
        <sz val="7.5"/>
        <rFont val="Noto Sans"/>
        <family val="2"/>
      </rPr>
      <t xml:space="preserve">平成</t>
    </r>
    <r>
      <rPr>
        <sz val="7.5"/>
        <rFont val="ＤＦ平成ゴシック体W5"/>
        <family val="0"/>
        <charset val="128"/>
      </rPr>
      <t xml:space="preserve">18</t>
    </r>
    <r>
      <rPr>
        <sz val="7.5"/>
        <rFont val="Noto Sans"/>
        <family val="2"/>
      </rPr>
      <t xml:space="preserve">年度　　</t>
    </r>
    <r>
      <rPr>
        <sz val="7.5"/>
        <rFont val="ＤＦ平成ゴシック体W5"/>
        <family val="0"/>
        <charset val="128"/>
      </rPr>
      <t xml:space="preserve">F.Y.2006</t>
    </r>
  </si>
  <si>
    <t xml:space="preserve">有効印紙購入通帳数</t>
  </si>
  <si>
    <t xml:space="preserve">有効被保険者手帳所有者数</t>
  </si>
  <si>
    <t xml:space="preserve">適用除外承認者数</t>
  </si>
  <si>
    <t xml:space="preserve">１日当たり平均賃金</t>
  </si>
  <si>
    <t xml:space="preserve">　印紙ちょう付状況（枚）</t>
  </si>
  <si>
    <t xml:space="preserve">　　第１級</t>
  </si>
  <si>
    <t xml:space="preserve">　　第２級</t>
  </si>
  <si>
    <t xml:space="preserve">　　第３級</t>
  </si>
  <si>
    <t xml:space="preserve">　　第４級</t>
  </si>
  <si>
    <t xml:space="preserve">　　第５級</t>
  </si>
  <si>
    <t xml:space="preserve">　　第６級</t>
  </si>
  <si>
    <t xml:space="preserve">　　第７級</t>
  </si>
  <si>
    <t xml:space="preserve">　　第８級</t>
  </si>
  <si>
    <t xml:space="preserve">　　第９級</t>
  </si>
  <si>
    <r>
      <rPr>
        <sz val="7.5"/>
        <rFont val="Noto Sans"/>
        <family val="2"/>
      </rPr>
      <t xml:space="preserve">　　第</t>
    </r>
    <r>
      <rPr>
        <sz val="7.5"/>
        <rFont val="ＤＦ平成ゴシック体W5"/>
        <family val="0"/>
        <charset val="128"/>
      </rPr>
      <t xml:space="preserve">10</t>
    </r>
    <r>
      <rPr>
        <sz val="7.5"/>
        <rFont val="Noto Sans"/>
        <family val="2"/>
      </rPr>
      <t xml:space="preserve">級</t>
    </r>
  </si>
  <si>
    <r>
      <rPr>
        <sz val="7.5"/>
        <rFont val="Noto Sans"/>
        <family val="2"/>
      </rPr>
      <t xml:space="preserve">　　第</t>
    </r>
    <r>
      <rPr>
        <sz val="7.5"/>
        <rFont val="ＤＦ平成ゴシック体W5"/>
        <family val="0"/>
        <charset val="128"/>
      </rPr>
      <t xml:space="preserve">11</t>
    </r>
    <r>
      <rPr>
        <sz val="7.5"/>
        <rFont val="Noto Sans"/>
        <family val="2"/>
      </rPr>
      <t xml:space="preserve">級</t>
    </r>
  </si>
  <si>
    <r>
      <rPr>
        <sz val="7.5"/>
        <rFont val="Noto Sans"/>
        <family val="2"/>
      </rPr>
      <t xml:space="preserve">　　第</t>
    </r>
    <r>
      <rPr>
        <sz val="7.5"/>
        <rFont val="ＤＦ平成ゴシック体W5"/>
        <family val="0"/>
        <charset val="128"/>
      </rPr>
      <t xml:space="preserve">12</t>
    </r>
    <r>
      <rPr>
        <sz val="7.5"/>
        <rFont val="Noto Sans"/>
        <family val="2"/>
      </rPr>
      <t xml:space="preserve">級</t>
    </r>
  </si>
  <si>
    <r>
      <rPr>
        <sz val="7.5"/>
        <rFont val="Noto Sans"/>
        <family val="2"/>
      </rPr>
      <t xml:space="preserve">　　第</t>
    </r>
    <r>
      <rPr>
        <sz val="7.5"/>
        <rFont val="ＤＦ平成ゴシック体W5"/>
        <family val="0"/>
        <charset val="128"/>
      </rPr>
      <t xml:space="preserve">13</t>
    </r>
    <r>
      <rPr>
        <sz val="7.5"/>
        <rFont val="Noto Sans"/>
        <family val="2"/>
      </rPr>
      <t xml:space="preserve">級</t>
    </r>
  </si>
  <si>
    <t xml:space="preserve">　　合　計　金  額</t>
  </si>
  <si>
    <t xml:space="preserve">保   険   料   合   計   金   額</t>
  </si>
  <si>
    <r>
      <rPr>
        <sz val="14"/>
        <rFont val="Noto Sans"/>
        <family val="2"/>
      </rPr>
      <t xml:space="preserve">（つづき）</t>
    </r>
    <r>
      <rPr>
        <sz val="16"/>
        <rFont val="Noto Sans"/>
        <family val="2"/>
      </rPr>
      <t xml:space="preserve">１８０．</t>
    </r>
  </si>
  <si>
    <t xml:space="preserve">　　特別療養費</t>
  </si>
  <si>
    <t xml:space="preserve">　　　　　　　　　　　　　　　　金　額</t>
  </si>
  <si>
    <t xml:space="preserve">１８１．</t>
  </si>
  <si>
    <t xml:space="preserve">国　民　年　金　給　付　状　況</t>
  </si>
  <si>
    <t xml:space="preserve">単位：人、千円</t>
  </si>
  <si>
    <t xml:space="preserve">被　　　　　保　　　　　険　　　　　者　　　　　数</t>
  </si>
  <si>
    <t xml:space="preserve">保 険 料</t>
  </si>
  <si>
    <t xml:space="preserve">保　険　料　収　納　状　況</t>
  </si>
  <si>
    <t xml:space="preserve">給　付　計</t>
  </si>
  <si>
    <t xml:space="preserve">新　　　　　　　　　　法</t>
  </si>
  <si>
    <t xml:space="preserve">（つづき）新法</t>
  </si>
  <si>
    <t xml:space="preserve">旧　　　　                                                 　法</t>
  </si>
  <si>
    <t xml:space="preserve">（つづき）　　　旧　　　法</t>
  </si>
  <si>
    <t xml:space="preserve">（別掲） 一 時 金 給 付 状 況</t>
  </si>
  <si>
    <t xml:space="preserve">第 １ 号</t>
  </si>
  <si>
    <t xml:space="preserve">任　意</t>
  </si>
  <si>
    <t xml:space="preserve">第 ３ 号</t>
  </si>
  <si>
    <t xml:space="preserve">（再　掲）</t>
  </si>
  <si>
    <t xml:space="preserve">免 除 被</t>
  </si>
  <si>
    <t xml:space="preserve">印紙収入</t>
  </si>
  <si>
    <t xml:space="preserve">現金収入</t>
  </si>
  <si>
    <t xml:space="preserve">年金額</t>
  </si>
  <si>
    <t xml:space="preserve">老齢基礎年金</t>
  </si>
  <si>
    <t xml:space="preserve">障害基礎年金</t>
  </si>
  <si>
    <t xml:space="preserve">遺族基礎年金</t>
  </si>
  <si>
    <t xml:space="preserve">寡婦年金</t>
  </si>
  <si>
    <t xml:space="preserve">老齢年金</t>
  </si>
  <si>
    <t xml:space="preserve">通算老齢年金</t>
  </si>
  <si>
    <t xml:space="preserve">障害年金</t>
  </si>
  <si>
    <t xml:space="preserve">母子年金</t>
  </si>
  <si>
    <t xml:space="preserve">準母子年金</t>
  </si>
  <si>
    <t xml:space="preserve">遺児年金</t>
  </si>
  <si>
    <t xml:space="preserve">死亡一時金</t>
  </si>
  <si>
    <t xml:space="preserve">特別一時金</t>
  </si>
  <si>
    <t xml:space="preserve">加　入</t>
  </si>
  <si>
    <t xml:space="preserve">保険者数</t>
  </si>
  <si>
    <t xml:space="preserve">ー</t>
  </si>
  <si>
    <t xml:space="preserve">１８２．</t>
  </si>
  <si>
    <t xml:space="preserve">老　齢　福　祉　年　金</t>
  </si>
  <si>
    <t xml:space="preserve">受   給   権   者   状   況</t>
  </si>
  <si>
    <t xml:space="preserve">支     給     状     況</t>
  </si>
  <si>
    <t xml:space="preserve">件      数　　　　　　　　　　　　　　　　　　　　　　　　　　　　　　　　　　　　　　　　　　　　　　　　　　　　　　　　　　　　　　　　　　　　　　　　　　　　　　　　（人）</t>
  </si>
  <si>
    <t xml:space="preserve">年   金   額　　　　　　　　　　　　　　　　　　　　　　　　　　　　　　　　　　　　　　　　　　　　　　　　　　　　　　　　　　　　　　　　　　　　（千　円）</t>
  </si>
  <si>
    <t xml:space="preserve">１８３．</t>
  </si>
  <si>
    <t xml:space="preserve">厚　生　年　金　保　険</t>
  </si>
  <si>
    <t xml:space="preserve">単位：円</t>
  </si>
  <si>
    <t xml:space="preserve">被　　保　　険　　者　　数</t>
  </si>
  <si>
    <t xml:space="preserve">平 均 標 準 報 酬 月 額</t>
  </si>
  <si>
    <t xml:space="preserve">（つづき）平均標準報酬月額</t>
  </si>
  <si>
    <t xml:space="preserve">保　険　料　徴　収　状　況</t>
  </si>
  <si>
    <t xml:space="preserve">第四種以外の者</t>
  </si>
  <si>
    <t xml:space="preserve">第  四  種</t>
  </si>
  <si>
    <t xml:space="preserve">（つづき）第四種以外の者</t>
  </si>
  <si>
    <t xml:space="preserve">徴収決定済額　　　　　　　　　　　　　　　　　　　　　　　　　　　　　　　　　　　　　　　　　　　　　　　　　　　　　　　　　　　　　　　　　　　　（累計）（千円）</t>
  </si>
  <si>
    <t xml:space="preserve">収納済額　　　　　　　　　　　　　　　　　　　　　　　　　　　　　　　　　　　　　　　　　　　　　　　　　　　　　　　　　　　　　　　　　　　　　　　　　　　　　　　　（累計）（千円）</t>
  </si>
  <si>
    <t xml:space="preserve">収納率　　　　　　　　　　　　　　　　　　　　　　　　　　　　　　　　　　　　　　　　　　　　　　　　　　　　　　　　　　　　　　　　　　　　　　　　　（％）</t>
  </si>
  <si>
    <t xml:space="preserve">第一種
特例第一種</t>
  </si>
  <si>
    <t xml:space="preserve">第二種
特例第二種</t>
  </si>
  <si>
    <t xml:space="preserve">第三種
特例第三種</t>
  </si>
  <si>
    <t xml:space="preserve">平  均</t>
  </si>
  <si>
    <t xml:space="preserve">第  一  種
特例第一種</t>
  </si>
  <si>
    <t xml:space="preserve">第  二  種
特例第二種</t>
  </si>
  <si>
    <t xml:space="preserve">第  三  種
特例第三種</t>
  </si>
  <si>
    <t xml:space="preserve">支　払　合　計</t>
  </si>
  <si>
    <t xml:space="preserve">老　　齢　　年　　金</t>
  </si>
  <si>
    <t xml:space="preserve">通　　算　　老　　齢　　年　　金</t>
  </si>
  <si>
    <t xml:space="preserve">退　　職</t>
  </si>
  <si>
    <t xml:space="preserve">在　　職</t>
  </si>
  <si>
    <t xml:space="preserve">平均支払
年 金 額</t>
  </si>
  <si>
    <t xml:space="preserve">特例老齢年金（再掲）</t>
  </si>
  <si>
    <t xml:space="preserve">遺族年金</t>
  </si>
  <si>
    <t xml:space="preserve">通算遺族年金</t>
  </si>
  <si>
    <t xml:space="preserve">特例遺族年金（再掲）</t>
  </si>
  <si>
    <t xml:space="preserve">総件数</t>
  </si>
  <si>
    <t xml:space="preserve">　注　１．厚生年金保険事業状況報告書、年金統計月報によります。</t>
  </si>
  <si>
    <t xml:space="preserve">　　　２．上段 … 新法  下段 … 旧法</t>
  </si>
  <si>
    <t xml:space="preserve">  　　３．新法の老齢年金は通算老齢年金を含みます。</t>
  </si>
  <si>
    <t xml:space="preserve">１８４．</t>
  </si>
  <si>
    <t xml:space="preserve">児童福祉施設および知的障害者援</t>
  </si>
  <si>
    <t xml:space="preserve">護施設別の在所人員および措置費</t>
  </si>
  <si>
    <t xml:space="preserve">単位：措置費　千円</t>
  </si>
  <si>
    <t xml:space="preserve">総　　　　数</t>
  </si>
  <si>
    <t xml:space="preserve">母　子　生　活　支　援　施　設</t>
  </si>
  <si>
    <t xml:space="preserve">育</t>
  </si>
  <si>
    <t xml:space="preserve">所</t>
  </si>
  <si>
    <t xml:space="preserve">乳　　　　児　　　　院</t>
  </si>
  <si>
    <t xml:space="preserve">国　立　療　養　所（肢体不自由）</t>
  </si>
  <si>
    <t xml:space="preserve">児　童　養　護　施　設</t>
  </si>
  <si>
    <t xml:space="preserve">知　的　障　害　児　施　設</t>
  </si>
  <si>
    <t xml:space="preserve">肢　体　不　自</t>
  </si>
  <si>
    <t xml:space="preserve">由　児　施　設</t>
  </si>
  <si>
    <t xml:space="preserve">自　閉　症　児　施　設</t>
  </si>
  <si>
    <t xml:space="preserve">ろ　う　あ　児　施　設</t>
  </si>
  <si>
    <t xml:space="preserve">児　童　自　立　支　援　施　設</t>
  </si>
  <si>
    <t xml:space="preserve">助　産　施　設</t>
  </si>
  <si>
    <t xml:space="preserve">情 緒 障 害 児</t>
  </si>
  <si>
    <t xml:space="preserve">短 期 治 療 施 設</t>
  </si>
  <si>
    <t xml:space="preserve">重 症 心 身 障 害 児 施 設</t>
  </si>
  <si>
    <t xml:space="preserve">知 的 障 害 者 援 護 施 設</t>
  </si>
  <si>
    <t xml:space="preserve">在所延人員</t>
  </si>
  <si>
    <t xml:space="preserve">措　　置　　費</t>
  </si>
  <si>
    <t xml:space="preserve">施設数</t>
  </si>
  <si>
    <t xml:space="preserve">入  所</t>
  </si>
  <si>
    <t xml:space="preserve">措置費</t>
  </si>
  <si>
    <t xml:space="preserve">入所定員</t>
  </si>
  <si>
    <t xml:space="preserve">入所延人員</t>
  </si>
  <si>
    <t xml:space="preserve">運営費</t>
  </si>
  <si>
    <t xml:space="preserve">入 所</t>
  </si>
  <si>
    <t xml:space="preserve">総数</t>
  </si>
  <si>
    <t xml:space="preserve">月平均</t>
  </si>
  <si>
    <t xml:space="preserve">世帯数</t>
  </si>
  <si>
    <t xml:space="preserve">定 員</t>
  </si>
  <si>
    <t xml:space="preserve">延人員</t>
  </si>
  <si>
    <t xml:space="preserve">(1)</t>
  </si>
  <si>
    <t xml:space="preserve">(4)</t>
  </si>
  <si>
    <t xml:space="preserve">(2)</t>
  </si>
  <si>
    <t xml:space="preserve">1(2)</t>
  </si>
  <si>
    <t xml:space="preserve">1(3)</t>
  </si>
  <si>
    <t xml:space="preserve">　注  １．施設数の（  ）は、県外施設数で外数。</t>
  </si>
  <si>
    <t xml:space="preserve">　　　２．知的障害児施設、肢体不自由児施設、ろうあ児施設は通所を含みます。</t>
  </si>
  <si>
    <t xml:space="preserve">　　　３．入所定員・施設数は当年度４月１日現在。</t>
  </si>
  <si>
    <r>
      <rPr>
        <sz val="8"/>
        <rFont val="Noto Sans"/>
        <family val="2"/>
      </rPr>
      <t xml:space="preserve">　　　４．保育所の運営費については、平成</t>
    </r>
    <r>
      <rPr>
        <sz val="8"/>
        <rFont val="ＤＦ平成ゴシック体W5"/>
        <family val="0"/>
        <charset val="128"/>
      </rPr>
      <t xml:space="preserve">16</t>
    </r>
    <r>
      <rPr>
        <sz val="8"/>
        <rFont val="Noto Sans"/>
        <family val="2"/>
      </rPr>
      <t xml:space="preserve">年度以降は私立保育所分のみとなります。</t>
    </r>
  </si>
  <si>
    <t xml:space="preserve">　資料　障害者自立支援課、子ども・青少年局</t>
  </si>
  <si>
    <t xml:space="preserve">１８５．</t>
  </si>
  <si>
    <t xml:space="preserve">身　体　障　害　者　更　生　援　護　</t>
  </si>
  <si>
    <t xml:space="preserve">更　　　生　　　援　　　護　　　取　　　扱</t>
  </si>
  <si>
    <t xml:space="preserve">　　　件　　　数　　　お　　　よ　　　び　　　経　　　費</t>
  </si>
  <si>
    <t xml:space="preserve">身体障害者</t>
  </si>
  <si>
    <t xml:space="preserve">更生援護</t>
  </si>
  <si>
    <t xml:space="preserve">　　補　装　具　の　交　付　、　修　理　別　件　数　お　よ　び　経</t>
  </si>
  <si>
    <t xml:space="preserve">更　生　医　療　の　入　院　・　通　院　別　給　付　件　数　お　よ　び　経　費</t>
  </si>
  <si>
    <t xml:space="preserve">手帳交付</t>
  </si>
  <si>
    <t xml:space="preserve">手帳新規</t>
  </si>
  <si>
    <t xml:space="preserve">取　　扱</t>
  </si>
  <si>
    <t xml:space="preserve">交　　　　　付</t>
  </si>
  <si>
    <t xml:space="preserve">修　　　　　理</t>
  </si>
  <si>
    <t xml:space="preserve">入　　　　　院</t>
  </si>
  <si>
    <t xml:space="preserve">通　　　　　院</t>
  </si>
  <si>
    <t xml:space="preserve">台帳登載数</t>
  </si>
  <si>
    <t xml:space="preserve">交付件数</t>
  </si>
  <si>
    <t xml:space="preserve">実 人 員</t>
  </si>
  <si>
    <t xml:space="preserve">件　数</t>
  </si>
  <si>
    <t xml:space="preserve">経      費（千円）</t>
  </si>
  <si>
    <t xml:space="preserve">経      費</t>
  </si>
  <si>
    <t xml:space="preserve">総額</t>
  </si>
  <si>
    <t xml:space="preserve">公費負担</t>
  </si>
  <si>
    <t xml:space="preserve">自己負担</t>
  </si>
  <si>
    <r>
      <rPr>
        <sz val="8"/>
        <rFont val="Noto Sans"/>
        <family val="2"/>
      </rPr>
      <t xml:space="preserve">注  １．　平成</t>
    </r>
    <r>
      <rPr>
        <sz val="8"/>
        <rFont val="ＤＨＰ平成ゴシックW5"/>
        <family val="0"/>
        <charset val="128"/>
      </rPr>
      <t xml:space="preserve">17</t>
    </r>
    <r>
      <rPr>
        <sz val="8"/>
        <rFont val="Noto Sans"/>
        <family val="2"/>
      </rPr>
      <t xml:space="preserve">年度以前の件数等は身体障害者福祉法にもとづく件数等を、平成</t>
    </r>
    <r>
      <rPr>
        <sz val="8"/>
        <rFont val="ＤＨＰ平成ゴシックW5"/>
        <family val="0"/>
        <charset val="128"/>
      </rPr>
      <t xml:space="preserve">18</t>
    </r>
    <r>
      <rPr>
        <sz val="8"/>
        <rFont val="Noto Sans"/>
        <family val="2"/>
      </rPr>
      <t xml:space="preserve">年度は障害者自立支援法（平成</t>
    </r>
    <r>
      <rPr>
        <sz val="8"/>
        <rFont val="ＤＨＰ平成ゴシックW5"/>
        <family val="0"/>
        <charset val="128"/>
      </rPr>
      <t xml:space="preserve">18</t>
    </r>
    <r>
      <rPr>
        <sz val="8"/>
        <rFont val="Noto Sans"/>
        <family val="2"/>
      </rPr>
      <t xml:space="preserve">年</t>
    </r>
    <r>
      <rPr>
        <sz val="8"/>
        <rFont val="ＤＨＰ平成ゴシックW5"/>
        <family val="0"/>
        <charset val="128"/>
      </rPr>
      <t xml:space="preserve">4</t>
    </r>
    <r>
      <rPr>
        <sz val="8"/>
        <rFont val="Noto Sans"/>
        <family val="2"/>
      </rPr>
      <t xml:space="preserve">月</t>
    </r>
    <r>
      <rPr>
        <sz val="8"/>
        <rFont val="ＤＨＰ平成ゴシックW5"/>
        <family val="0"/>
        <charset val="128"/>
      </rPr>
      <t xml:space="preserve">1</t>
    </r>
    <r>
      <rPr>
        <sz val="8"/>
        <rFont val="Noto Sans"/>
        <family val="2"/>
      </rPr>
      <t xml:space="preserve">日一部施行）に
　　　　もとづく件数等を示します。ただし、身体障害者手帳および更生援護取扱実人員は身体障害者福祉法にもとづく件数等を示します。</t>
    </r>
  </si>
  <si>
    <r>
      <rPr>
        <sz val="8"/>
        <rFont val="Noto Sans"/>
        <family val="2"/>
      </rPr>
      <t xml:space="preserve"> 　２</t>
    </r>
    <r>
      <rPr>
        <sz val="8"/>
        <rFont val="ＤＨＰ平成ゴシックW5"/>
        <family val="0"/>
        <charset val="128"/>
      </rPr>
      <t xml:space="preserve">.</t>
    </r>
    <r>
      <rPr>
        <sz val="8"/>
        <rFont val="Noto Sans"/>
        <family val="2"/>
      </rPr>
      <t xml:space="preserve">　　平成</t>
    </r>
    <r>
      <rPr>
        <sz val="8"/>
        <rFont val="ＤＨＰ平成ゴシックW5"/>
        <family val="0"/>
        <charset val="128"/>
      </rPr>
      <t xml:space="preserve">18</t>
    </r>
    <r>
      <rPr>
        <sz val="8"/>
        <rFont val="Noto Sans"/>
        <family val="2"/>
      </rPr>
      <t xml:space="preserve">年度の補装具の交付、修理件数および経費は障害者自立支援法施行日（平成</t>
    </r>
    <r>
      <rPr>
        <sz val="8"/>
        <rFont val="ＤＨＰ平成ゴシックW5"/>
        <family val="0"/>
        <charset val="128"/>
      </rPr>
      <t xml:space="preserve">18</t>
    </r>
    <r>
      <rPr>
        <sz val="8"/>
        <rFont val="Noto Sans"/>
        <family val="2"/>
      </rPr>
      <t xml:space="preserve">年</t>
    </r>
    <r>
      <rPr>
        <sz val="8"/>
        <rFont val="ＤＨＰ平成ゴシックW5"/>
        <family val="0"/>
        <charset val="128"/>
      </rPr>
      <t xml:space="preserve">10</t>
    </r>
    <r>
      <rPr>
        <sz val="8"/>
        <rFont val="Noto Sans"/>
        <family val="2"/>
      </rPr>
      <t xml:space="preserve">月</t>
    </r>
    <r>
      <rPr>
        <sz val="8"/>
        <rFont val="ＤＨＰ平成ゴシックW5"/>
        <family val="0"/>
        <charset val="128"/>
      </rPr>
      <t xml:space="preserve">1</t>
    </r>
    <r>
      <rPr>
        <sz val="8"/>
        <rFont val="Noto Sans"/>
        <family val="2"/>
      </rPr>
      <t xml:space="preserve">日）以降の</t>
    </r>
    <r>
      <rPr>
        <sz val="8"/>
        <rFont val="ＤＨＰ平成ゴシックW5"/>
        <family val="0"/>
        <charset val="128"/>
      </rPr>
      <t xml:space="preserve">6</t>
    </r>
    <r>
      <rPr>
        <sz val="8"/>
        <rFont val="Noto Sans"/>
        <family val="2"/>
      </rPr>
      <t xml:space="preserve">ヶ月間における件数等を</t>
    </r>
  </si>
  <si>
    <t xml:space="preserve">　　　示します。</t>
  </si>
  <si>
    <r>
      <rPr>
        <sz val="8"/>
        <rFont val="Noto Sans"/>
        <family val="2"/>
      </rPr>
      <t xml:space="preserve">　３</t>
    </r>
    <r>
      <rPr>
        <sz val="8"/>
        <rFont val="ＤＦ平成ゴシック体W5"/>
        <family val="0"/>
        <charset val="128"/>
      </rPr>
      <t xml:space="preserve">.</t>
    </r>
    <r>
      <rPr>
        <sz val="8"/>
        <rFont val="Noto Sans"/>
        <family val="2"/>
      </rPr>
      <t xml:space="preserve">　「福祉行政報告例」によります。</t>
    </r>
  </si>
  <si>
    <t xml:space="preserve">　資料　障害者自立支援課</t>
  </si>
  <si>
    <t xml:space="preserve"> １８６．生　活　保　護　実　施　状　況</t>
  </si>
  <si>
    <t xml:space="preserve">被保護実数</t>
  </si>
  <si>
    <t xml:space="preserve">       生活扶助</t>
  </si>
  <si>
    <t xml:space="preserve">住宅扶助</t>
  </si>
  <si>
    <t xml:space="preserve">教育扶助</t>
  </si>
  <si>
    <t xml:space="preserve">介護扶助</t>
  </si>
  <si>
    <t xml:space="preserve">       医療扶助</t>
  </si>
  <si>
    <t xml:space="preserve">出産扶助</t>
  </si>
  <si>
    <t xml:space="preserve">生業扶助</t>
  </si>
  <si>
    <t xml:space="preserve">葬祭扶助</t>
  </si>
  <si>
    <t xml:space="preserve">施設事務費</t>
  </si>
  <si>
    <t xml:space="preserve">世    帯</t>
  </si>
  <si>
    <t xml:space="preserve">人    員</t>
  </si>
  <si>
    <t xml:space="preserve">金    額　    （千円）</t>
  </si>
  <si>
    <t xml:space="preserve">金    額　　　　　　　　　　　　　　　　　　　　　　　　　　　　　　　　　　　　　　　　　　　　　　　　　　　　　　　　　　　　　　　　　　　　　　　　　　　　　　　（千円）</t>
  </si>
  <si>
    <t xml:space="preserve">人   員</t>
  </si>
  <si>
    <t xml:space="preserve">金  額
（千円）</t>
  </si>
  <si>
    <t xml:space="preserve">人 員</t>
  </si>
  <si>
    <t xml:space="preserve">金   額　　　　　　　　　　　　　　　　　　　　　　　　　　　　　　　　　　　　　　　　　　　　　　　　　　　　　　　　　　　　　　　　　　　　　　　　　　　　　　　（千円）</t>
  </si>
  <si>
    <t xml:space="preserve">市分計</t>
  </si>
  <si>
    <t xml:space="preserve">大　  津　  市</t>
  </si>
  <si>
    <t xml:space="preserve">彦 　 根　  市</t>
  </si>
  <si>
    <t xml:space="preserve">長  　浜　  市</t>
  </si>
  <si>
    <t xml:space="preserve">近 江 八 幡 市</t>
  </si>
  <si>
    <t xml:space="preserve">草  　津　  市</t>
  </si>
  <si>
    <t xml:space="preserve">守  　山　  市</t>
  </si>
  <si>
    <t xml:space="preserve">栗　  東  　市</t>
  </si>
  <si>
    <t xml:space="preserve">甲　　賀  　市</t>
  </si>
  <si>
    <t xml:space="preserve">野　　洲　　市</t>
  </si>
  <si>
    <t xml:space="preserve">湖　　南　　市</t>
  </si>
  <si>
    <t xml:space="preserve">高　　島　　市</t>
  </si>
  <si>
    <t xml:space="preserve">東　近　江　市</t>
  </si>
  <si>
    <t xml:space="preserve">米　　原　　市</t>
  </si>
  <si>
    <t xml:space="preserve">県分計</t>
  </si>
  <si>
    <t xml:space="preserve">振興局等</t>
  </si>
  <si>
    <t xml:space="preserve">湖　  南</t>
  </si>
  <si>
    <t xml:space="preserve">甲  　賀</t>
  </si>
  <si>
    <t xml:space="preserve">東 近 江</t>
  </si>
  <si>
    <t xml:space="preserve">湖 　 東</t>
  </si>
  <si>
    <t xml:space="preserve">湖    北</t>
  </si>
  <si>
    <t xml:space="preserve">湖　  西</t>
  </si>
  <si>
    <t xml:space="preserve">　大津健康福祉センター</t>
  </si>
  <si>
    <t xml:space="preserve">　本　　　庁　　　払</t>
  </si>
  <si>
    <t xml:space="preserve">　注　１．福祉行政報告例、生活保護費実績報告によります。</t>
  </si>
  <si>
    <t xml:space="preserve">　　　２．「人員」は、年度間に扶助の支給を決定した延人員、「金額」は、年度間に実際に支給した総金額を示します。</t>
  </si>
  <si>
    <t xml:space="preserve">　　　３．２以上の扶助を受給している場合があるので、扶助別人員の合計は、被保護実数人員と一致しません。</t>
  </si>
  <si>
    <t xml:space="preserve">　資料　健康福祉政策課</t>
  </si>
  <si>
    <t xml:space="preserve">１８７．</t>
  </si>
  <si>
    <t xml:space="preserve">社　会　福　祉　施　設　等</t>
  </si>
  <si>
    <r>
      <rPr>
        <sz val="8"/>
        <rFont val="Noto Sans"/>
        <family val="2"/>
      </rPr>
      <t xml:space="preserve"> 平成</t>
    </r>
    <r>
      <rPr>
        <sz val="8"/>
        <rFont val="ＤＦ平成ゴシック体W5"/>
        <family val="0"/>
        <charset val="128"/>
      </rPr>
      <t xml:space="preserve">18</t>
    </r>
    <r>
      <rPr>
        <sz val="8"/>
        <rFont val="Noto Sans"/>
        <family val="2"/>
      </rPr>
      <t xml:space="preserve">年（</t>
    </r>
    <r>
      <rPr>
        <sz val="8"/>
        <rFont val="ＤＦ平成ゴシック体W5"/>
        <family val="0"/>
        <charset val="128"/>
      </rPr>
      <t xml:space="preserve">2006</t>
    </r>
    <r>
      <rPr>
        <sz val="8"/>
        <rFont val="Noto Sans"/>
        <family val="2"/>
      </rPr>
      <t xml:space="preserve">年）</t>
    </r>
    <r>
      <rPr>
        <sz val="8"/>
        <rFont val="ＤＦ平成ゴシック体W5"/>
        <family val="0"/>
        <charset val="128"/>
      </rPr>
      <t xml:space="preserve">10</t>
    </r>
    <r>
      <rPr>
        <sz val="8"/>
        <rFont val="Noto Sans"/>
        <family val="2"/>
      </rPr>
      <t xml:space="preserve">月１日現在</t>
    </r>
  </si>
  <si>
    <t xml:space="preserve">定員</t>
  </si>
  <si>
    <t xml:space="preserve">在所者数</t>
  </si>
  <si>
    <t xml:space="preserve">保護施設</t>
  </si>
  <si>
    <t xml:space="preserve">盲児施設</t>
  </si>
  <si>
    <t xml:space="preserve">救護施設</t>
  </si>
  <si>
    <t xml:space="preserve">ろうあ児施設</t>
  </si>
  <si>
    <t xml:space="preserve">更生施設</t>
  </si>
  <si>
    <t xml:space="preserve">難聴幼児通園施設</t>
  </si>
  <si>
    <t xml:space="preserve">医療保護施設</t>
  </si>
  <si>
    <t xml:space="preserve">肢体不自由児施設</t>
  </si>
  <si>
    <t xml:space="preserve">授産施設</t>
  </si>
  <si>
    <t xml:space="preserve">肢体不自由児通園施設</t>
  </si>
  <si>
    <t xml:space="preserve">宿所提供施設</t>
  </si>
  <si>
    <t xml:space="preserve">肢体不自由児療護施設</t>
  </si>
  <si>
    <t xml:space="preserve">老人福祉施設</t>
  </si>
  <si>
    <t xml:space="preserve">重症心身障害児施設</t>
  </si>
  <si>
    <t xml:space="preserve">養護老人ホーム（一般）</t>
  </si>
  <si>
    <t xml:space="preserve">情緒障害児短期治療施設</t>
  </si>
  <si>
    <t xml:space="preserve">養護老人ホーム（盲）</t>
  </si>
  <si>
    <t xml:space="preserve">児童自立支援施設</t>
  </si>
  <si>
    <t xml:space="preserve">a)</t>
  </si>
  <si>
    <t xml:space="preserve">特別養護老人ホーム</t>
  </si>
  <si>
    <t xml:space="preserve">児童家庭支援センター</t>
  </si>
  <si>
    <t xml:space="preserve">.</t>
  </si>
  <si>
    <t xml:space="preserve">軽費老人ホーム（Ａ型）</t>
  </si>
  <si>
    <t xml:space="preserve">小型児童館</t>
  </si>
  <si>
    <t xml:space="preserve">軽費老人ホーム（Ｂ型）</t>
  </si>
  <si>
    <t xml:space="preserve">児童センター</t>
  </si>
  <si>
    <t xml:space="preserve">軽費老人ホーム</t>
  </si>
  <si>
    <t xml:space="preserve">大型児童館Ａ型</t>
  </si>
  <si>
    <t xml:space="preserve">（介護利用型）</t>
  </si>
  <si>
    <t xml:space="preserve">大型児童館Ｂ型</t>
  </si>
  <si>
    <r>
      <rPr>
        <sz val="8"/>
        <rFont val="Noto Sans"/>
        <family val="2"/>
      </rPr>
      <t xml:space="preserve">老人福祉センター</t>
    </r>
    <r>
      <rPr>
        <sz val="8"/>
        <rFont val="ＤＦ平成ゴシック体W5"/>
        <family val="0"/>
        <charset val="128"/>
      </rPr>
      <t xml:space="preserve">(</t>
    </r>
    <r>
      <rPr>
        <sz val="8"/>
        <rFont val="Noto Sans"/>
        <family val="2"/>
      </rPr>
      <t xml:space="preserve">特Ａ型</t>
    </r>
    <r>
      <rPr>
        <sz val="8"/>
        <rFont val="ＤＦ平成ゴシック体W5"/>
        <family val="0"/>
        <charset val="128"/>
      </rPr>
      <t xml:space="preserve">)</t>
    </r>
  </si>
  <si>
    <t xml:space="preserve">大型児童館Ｃ型</t>
  </si>
  <si>
    <t xml:space="preserve">老人福祉センター（Ａ型）</t>
  </si>
  <si>
    <t xml:space="preserve">その他の児童館</t>
  </si>
  <si>
    <t xml:space="preserve">老人福祉センター（Ｂ型）</t>
  </si>
  <si>
    <t xml:space="preserve">児童遊園</t>
  </si>
  <si>
    <t xml:space="preserve">b)</t>
  </si>
  <si>
    <t xml:space="preserve">通所介護</t>
  </si>
  <si>
    <t xml:space="preserve">知的障害者援護施設</t>
  </si>
  <si>
    <t xml:space="preserve">短期入所生活介護</t>
  </si>
  <si>
    <t xml:space="preserve">知的障害者ﾃﾞｲｻｰﾋﾞｽｾﾝﾀｰ</t>
  </si>
  <si>
    <t xml:space="preserve">老人介護支援センター</t>
  </si>
  <si>
    <r>
      <rPr>
        <sz val="8"/>
        <rFont val="Noto Sans"/>
        <family val="2"/>
      </rPr>
      <t xml:space="preserve">知的障害者更生施設</t>
    </r>
    <r>
      <rPr>
        <sz val="8"/>
        <rFont val="ＤＦ平成ゴシック体W5"/>
        <family val="0"/>
        <charset val="128"/>
      </rPr>
      <t xml:space="preserve">(</t>
    </r>
    <r>
      <rPr>
        <sz val="8"/>
        <rFont val="Noto Sans"/>
        <family val="2"/>
      </rPr>
      <t xml:space="preserve">入所</t>
    </r>
    <r>
      <rPr>
        <sz val="8"/>
        <rFont val="ＤＦ平成ゴシック体W5"/>
        <family val="0"/>
        <charset val="128"/>
      </rPr>
      <t xml:space="preserve">)</t>
    </r>
  </si>
  <si>
    <t xml:space="preserve">身体障害者更生援護施設</t>
  </si>
  <si>
    <r>
      <rPr>
        <sz val="8"/>
        <rFont val="Noto Sans"/>
        <family val="2"/>
      </rPr>
      <t xml:space="preserve">知的障害者更生施設</t>
    </r>
    <r>
      <rPr>
        <sz val="8"/>
        <rFont val="ＤＦ平成ゴシック体W5"/>
        <family val="0"/>
        <charset val="128"/>
      </rPr>
      <t xml:space="preserve">(</t>
    </r>
    <r>
      <rPr>
        <sz val="8"/>
        <rFont val="Noto Sans"/>
        <family val="2"/>
      </rPr>
      <t xml:space="preserve">通所</t>
    </r>
    <r>
      <rPr>
        <sz val="8"/>
        <rFont val="ＤＦ平成ゴシック体W5"/>
        <family val="0"/>
        <charset val="128"/>
      </rPr>
      <t xml:space="preserve">)</t>
    </r>
  </si>
  <si>
    <t xml:space="preserve">肢体不自由者更生施設</t>
  </si>
  <si>
    <r>
      <rPr>
        <sz val="8"/>
        <rFont val="Noto Sans"/>
        <family val="2"/>
      </rPr>
      <t xml:space="preserve">知的障害者授産施設</t>
    </r>
    <r>
      <rPr>
        <sz val="8"/>
        <rFont val="ＤＦ平成ゴシック体W5"/>
        <family val="0"/>
        <charset val="128"/>
      </rPr>
      <t xml:space="preserve">(</t>
    </r>
    <r>
      <rPr>
        <sz val="8"/>
        <rFont val="Noto Sans"/>
        <family val="2"/>
      </rPr>
      <t xml:space="preserve">入所</t>
    </r>
    <r>
      <rPr>
        <sz val="8"/>
        <rFont val="ＤＦ平成ゴシック体W5"/>
        <family val="0"/>
        <charset val="128"/>
      </rPr>
      <t xml:space="preserve">)</t>
    </r>
  </si>
  <si>
    <t xml:space="preserve">視覚障害者更生施設</t>
  </si>
  <si>
    <r>
      <rPr>
        <sz val="8"/>
        <rFont val="Noto Sans"/>
        <family val="2"/>
      </rPr>
      <t xml:space="preserve">知的障害者授産施設</t>
    </r>
    <r>
      <rPr>
        <sz val="8"/>
        <rFont val="ＤＦ平成ゴシック体W5"/>
        <family val="0"/>
        <charset val="128"/>
      </rPr>
      <t xml:space="preserve">(</t>
    </r>
    <r>
      <rPr>
        <sz val="8"/>
        <rFont val="Noto Sans"/>
        <family val="2"/>
      </rPr>
      <t xml:space="preserve">通所</t>
    </r>
    <r>
      <rPr>
        <sz val="8"/>
        <rFont val="ＤＦ平成ゴシック体W5"/>
        <family val="0"/>
        <charset val="128"/>
      </rPr>
      <t xml:space="preserve">)</t>
    </r>
  </si>
  <si>
    <t xml:space="preserve">聴覚・言語障害者更生施設</t>
  </si>
  <si>
    <t xml:space="preserve">知的障害者小規模通所授産施設</t>
  </si>
  <si>
    <t xml:space="preserve">内部障害者更生施設</t>
  </si>
  <si>
    <t xml:space="preserve">知的障害者通勤寮</t>
  </si>
  <si>
    <t xml:space="preserve">身体障害者療護施設</t>
  </si>
  <si>
    <t xml:space="preserve">知的障害者福祉ホーム</t>
  </si>
  <si>
    <t xml:space="preserve">身体障害者福祉ホーム</t>
  </si>
  <si>
    <t xml:space="preserve">知的障害者福祉工場</t>
  </si>
  <si>
    <t xml:space="preserve">身体障害者授産施設</t>
  </si>
  <si>
    <t xml:space="preserve">母子福祉施設</t>
  </si>
  <si>
    <t xml:space="preserve">身体障害者通所授産施設</t>
  </si>
  <si>
    <t xml:space="preserve">母子福祉センター</t>
  </si>
  <si>
    <t xml:space="preserve">身体障害者小規模通所授産施設</t>
  </si>
  <si>
    <t xml:space="preserve">母子休養ホーム</t>
  </si>
  <si>
    <t xml:space="preserve">身体障害者福祉工場</t>
  </si>
  <si>
    <t xml:space="preserve">精神障害者社会復帰施設</t>
  </si>
  <si>
    <r>
      <rPr>
        <sz val="8"/>
        <rFont val="Noto Sans"/>
        <family val="2"/>
      </rPr>
      <t xml:space="preserve">身体障害者福祉ｾﾝﾀｰ</t>
    </r>
    <r>
      <rPr>
        <sz val="8"/>
        <rFont val="ＤＦ平成ゴシック体W5"/>
        <family val="0"/>
        <charset val="128"/>
      </rPr>
      <t xml:space="preserve">(A</t>
    </r>
    <r>
      <rPr>
        <sz val="8"/>
        <rFont val="Noto Sans"/>
        <family val="2"/>
      </rPr>
      <t xml:space="preserve">型</t>
    </r>
    <r>
      <rPr>
        <sz val="8"/>
        <rFont val="ＤＦ平成ゴシック体W5"/>
        <family val="0"/>
        <charset val="128"/>
      </rPr>
      <t xml:space="preserve">)</t>
    </r>
  </si>
  <si>
    <t xml:space="preserve">精神障害者生活訓練施設</t>
  </si>
  <si>
    <r>
      <rPr>
        <sz val="8"/>
        <rFont val="Noto Sans"/>
        <family val="2"/>
      </rPr>
      <t xml:space="preserve">身体障害者福祉ｾﾝﾀｰ</t>
    </r>
    <r>
      <rPr>
        <sz val="8"/>
        <rFont val="ＤＦ平成ゴシック体W5"/>
        <family val="0"/>
        <charset val="128"/>
      </rPr>
      <t xml:space="preserve">(B</t>
    </r>
    <r>
      <rPr>
        <sz val="8"/>
        <rFont val="Noto Sans"/>
        <family val="2"/>
      </rPr>
      <t xml:space="preserve">型</t>
    </r>
    <r>
      <rPr>
        <sz val="8"/>
        <rFont val="ＤＦ平成ゴシック体W5"/>
        <family val="0"/>
        <charset val="128"/>
      </rPr>
      <t xml:space="preserve">)</t>
    </r>
  </si>
  <si>
    <t xml:space="preserve">精神障害者福祉ホーム</t>
  </si>
  <si>
    <t xml:space="preserve">在宅障害者ﾃﾞｲｻｰﾋﾞｽ施設</t>
  </si>
  <si>
    <t xml:space="preserve">精神障害者入所授産施設</t>
  </si>
  <si>
    <t xml:space="preserve">障害者更生センター</t>
  </si>
  <si>
    <t xml:space="preserve">精神障害者通所授産施設</t>
  </si>
  <si>
    <t xml:space="preserve">補装具製作施設</t>
  </si>
  <si>
    <t xml:space="preserve">精神障害者小規模通所授産施設</t>
  </si>
  <si>
    <t xml:space="preserve">盲導犬訓練施設</t>
  </si>
  <si>
    <t xml:space="preserve">精神障害者福祉工場</t>
  </si>
  <si>
    <t xml:space="preserve">点字図書館</t>
  </si>
  <si>
    <t xml:space="preserve">精神障害者地域生活支援ｾﾝﾀｰ</t>
  </si>
  <si>
    <t xml:space="preserve">点字出版施設</t>
  </si>
  <si>
    <t xml:space="preserve">その他の社会福祉施設等</t>
  </si>
  <si>
    <t xml:space="preserve">聴覚障害者情報提供施設</t>
  </si>
  <si>
    <t xml:space="preserve">婦人保護施設</t>
  </si>
  <si>
    <t xml:space="preserve">児童福祉施設</t>
  </si>
  <si>
    <t xml:space="preserve">盲人ホーム</t>
  </si>
  <si>
    <t xml:space="preserve">助産施設</t>
  </si>
  <si>
    <t xml:space="preserve">無料低額診療施設</t>
  </si>
  <si>
    <t xml:space="preserve">乳児院</t>
  </si>
  <si>
    <t xml:space="preserve">隣保館</t>
  </si>
  <si>
    <t xml:space="preserve">母子生活支援施設</t>
  </si>
  <si>
    <t xml:space="preserve">へき地保健福祉館</t>
  </si>
  <si>
    <t xml:space="preserve">保育所</t>
  </si>
  <si>
    <t xml:space="preserve">へき地保育所</t>
  </si>
  <si>
    <t xml:space="preserve">児童養護施設</t>
  </si>
  <si>
    <t xml:space="preserve">地域福祉センター</t>
  </si>
  <si>
    <t xml:space="preserve">知的障害児施設</t>
  </si>
  <si>
    <t xml:space="preserve">老人憩の家</t>
  </si>
  <si>
    <t xml:space="preserve">自閉症児施設</t>
  </si>
  <si>
    <t xml:space="preserve">老人休養ホーム</t>
  </si>
  <si>
    <t xml:space="preserve">知的障害児通園施設</t>
  </si>
  <si>
    <t xml:space="preserve">有料老人ホーム</t>
  </si>
  <si>
    <t xml:space="preserve">　注　１．「・」　統計項目のありえない場合。</t>
  </si>
  <si>
    <t xml:space="preserve">　　　２．「…」　計数不明または計数を表章することが不適当な場合。</t>
  </si>
  <si>
    <r>
      <rPr>
        <sz val="7"/>
        <rFont val="Noto Sans"/>
        <family val="2"/>
      </rPr>
      <t xml:space="preserve">　　　  </t>
    </r>
    <r>
      <rPr>
        <sz val="7"/>
        <rFont val="ＤＦ平成ゴシック体W5"/>
        <family val="0"/>
        <charset val="128"/>
      </rPr>
      <t xml:space="preserve">a)</t>
    </r>
    <r>
      <rPr>
        <sz val="7"/>
        <rFont val="Noto Sans"/>
        <family val="2"/>
      </rPr>
      <t xml:space="preserve">「平成</t>
    </r>
    <r>
      <rPr>
        <sz val="7"/>
        <rFont val="ＤＦ平成ゴシック体W5"/>
        <family val="0"/>
        <charset val="128"/>
      </rPr>
      <t xml:space="preserve">18</t>
    </r>
    <r>
      <rPr>
        <sz val="7"/>
        <rFont val="Noto Sans"/>
        <family val="2"/>
      </rPr>
      <t xml:space="preserve">年介護ｻｰﾋﾞｽ施設・事業所調査」において、介護老人福祉施設として把握された数値</t>
    </r>
  </si>
  <si>
    <r>
      <rPr>
        <sz val="7"/>
        <rFont val="Noto Sans"/>
        <family val="2"/>
      </rPr>
      <t xml:space="preserve">　　　  </t>
    </r>
    <r>
      <rPr>
        <sz val="7"/>
        <rFont val="ＤＦ平成ゴシック体W5"/>
        <family val="0"/>
        <charset val="128"/>
      </rPr>
      <t xml:space="preserve">b)</t>
    </r>
    <r>
      <rPr>
        <sz val="7"/>
        <rFont val="Noto Sans"/>
        <family val="2"/>
      </rPr>
      <t xml:space="preserve">「平成</t>
    </r>
    <r>
      <rPr>
        <sz val="7"/>
        <rFont val="ＤＦ平成ゴシック体W5"/>
        <family val="0"/>
        <charset val="128"/>
      </rPr>
      <t xml:space="preserve">18</t>
    </r>
    <r>
      <rPr>
        <sz val="7"/>
        <rFont val="Noto Sans"/>
        <family val="2"/>
      </rPr>
      <t xml:space="preserve">年介護ｻｰﾋﾞｽ施設・事業所調査」において把握された数値</t>
    </r>
  </si>
  <si>
    <t xml:space="preserve">　資料　厚生労働省「社会福祉施設等調査」、「介護ｻｰﾋﾞｽ施設・事業所調査」</t>
  </si>
</sst>
</file>

<file path=xl/styles.xml><?xml version="1.0" encoding="utf-8"?>
<styleSheet xmlns="http://schemas.openxmlformats.org/spreadsheetml/2006/main">
  <numFmts count="18">
    <numFmt numFmtId="164" formatCode="General"/>
    <numFmt numFmtId="165" formatCode="#,##0;\-#,##0;\-"/>
    <numFmt numFmtId="166" formatCode="[$-409]#,##0_);\(#,##0\)"/>
    <numFmt numFmtId="167" formatCode="#,##0.0;\-#,##0.0"/>
    <numFmt numFmtId="168" formatCode="[$-409]#,##0_);[RED]\(#,##0\)"/>
    <numFmt numFmtId="169" formatCode="General"/>
    <numFmt numFmtId="170" formatCode="#,##0"/>
    <numFmt numFmtId="171" formatCode="#,##0;\-#,##0;\-"/>
    <numFmt numFmtId="172" formatCode="[$-409]#,##0"/>
    <numFmt numFmtId="173" formatCode="#,##0.00"/>
    <numFmt numFmtId="174" formatCode="#,##0_ "/>
    <numFmt numFmtId="175" formatCode="[$-409]General"/>
    <numFmt numFmtId="176" formatCode="[$-409]#,##0.00_);[RED]\(#,##0.00\)"/>
    <numFmt numFmtId="177" formatCode="\(#,##0\)"/>
    <numFmt numFmtId="178" formatCode="#,##0_ ;[RED]\-#,##0\ "/>
    <numFmt numFmtId="179" formatCode="&quot;( &quot;#,##0&quot; )&quot;"/>
    <numFmt numFmtId="180" formatCode="#,##0;[RED]#,##0"/>
    <numFmt numFmtId="181" formatCode="_ * #,##0_ ;_ * \-#,##0_ ;_ * \-_ ;_ @_ "/>
  </numFmts>
  <fonts count="54">
    <font>
      <sz val="11"/>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0"/>
      <name val="ＭＳ 明朝"/>
      <family val="1"/>
      <charset val="128"/>
    </font>
    <font>
      <sz val="14"/>
      <name val="Terminal"/>
      <family val="0"/>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8"/>
      <name val="ＤＦ平成ゴシック体W3"/>
      <family val="3"/>
      <charset val="128"/>
    </font>
    <font>
      <sz val="16"/>
      <name val="ＤＦ平成ゴシック体W5"/>
      <family val="0"/>
      <charset val="128"/>
    </font>
    <font>
      <sz val="16"/>
      <name val="Noto Sans"/>
      <family val="2"/>
    </font>
    <font>
      <sz val="8"/>
      <name val="ＤＦ平成ゴシック体W5"/>
      <family val="0"/>
      <charset val="128"/>
    </font>
    <font>
      <sz val="8"/>
      <name val="Noto Sans"/>
      <family val="2"/>
    </font>
    <font>
      <b val="true"/>
      <sz val="7.5"/>
      <name val="Noto Sans"/>
      <family val="2"/>
    </font>
    <font>
      <b val="true"/>
      <sz val="7.5"/>
      <name val="HGSｺﾞｼｯｸE"/>
      <family val="3"/>
      <charset val="128"/>
    </font>
    <font>
      <b val="true"/>
      <sz val="8"/>
      <name val="HGSｺﾞｼｯｸE"/>
      <family val="3"/>
      <charset val="128"/>
    </font>
    <font>
      <sz val="8"/>
      <color rgb="FF0000FF"/>
      <name val="ＤＦ平成ゴシック体W5"/>
      <family val="0"/>
      <charset val="128"/>
    </font>
    <font>
      <sz val="8"/>
      <name val="HGSｺﾞｼｯｸE"/>
      <family val="3"/>
      <charset val="128"/>
    </font>
    <font>
      <sz val="7.5"/>
      <name val="ＤＦ平成ゴシック体W5"/>
      <family val="0"/>
      <charset val="128"/>
    </font>
    <font>
      <b val="true"/>
      <sz val="8"/>
      <name val="Noto Sans"/>
      <family val="2"/>
    </font>
    <font>
      <sz val="13"/>
      <name val="DejaVu Sans"/>
      <family val="2"/>
    </font>
    <font>
      <sz val="7.5"/>
      <name val="Noto Sans"/>
      <family val="2"/>
    </font>
    <font>
      <b val="true"/>
      <sz val="12"/>
      <name val="ＤＦ平成ゴシック体W5"/>
      <family val="0"/>
      <charset val="128"/>
    </font>
    <font>
      <b val="true"/>
      <sz val="8"/>
      <name val="ＤＦ平成ゴシック体W5"/>
      <family val="0"/>
      <charset val="128"/>
    </font>
    <font>
      <sz val="6"/>
      <name val="Noto Sans"/>
      <family val="2"/>
    </font>
    <font>
      <sz val="7"/>
      <name val="Noto Sans"/>
      <family val="2"/>
    </font>
    <font>
      <b val="true"/>
      <sz val="8"/>
      <color rgb="FF0000FF"/>
      <name val="HGSｺﾞｼｯｸE"/>
      <family val="3"/>
      <charset val="128"/>
    </font>
    <font>
      <b val="true"/>
      <sz val="7.5"/>
      <color rgb="FF0000FF"/>
      <name val="HGSｺﾞｼｯｸE"/>
      <family val="3"/>
      <charset val="128"/>
    </font>
    <font>
      <b val="true"/>
      <sz val="9"/>
      <color rgb="FF000000"/>
      <name val="DejaVu Sans"/>
      <family val="2"/>
    </font>
    <font>
      <b val="true"/>
      <sz val="9"/>
      <color rgb="FF000000"/>
      <name val="Noto Sans"/>
      <family val="2"/>
    </font>
    <font>
      <sz val="7"/>
      <name val="ＤＦ平成ゴシック体W5"/>
      <family val="0"/>
      <charset val="128"/>
    </font>
    <font>
      <sz val="14"/>
      <name val="Noto Sans"/>
      <family val="2"/>
    </font>
    <font>
      <sz val="7.5"/>
      <color rgb="FF0000FF"/>
      <name val="ＤＦ平成ゴシック体W5"/>
      <family val="0"/>
      <charset val="128"/>
    </font>
    <font>
      <sz val="8"/>
      <color rgb="FF0000FF"/>
      <name val="Noto Sans"/>
      <family val="2"/>
    </font>
    <font>
      <sz val="8"/>
      <color rgb="FFFF0000"/>
      <name val="ＤＦ平成ゴシック体W5"/>
      <family val="0"/>
      <charset val="128"/>
    </font>
    <font>
      <sz val="8"/>
      <name val="ＤＨＰ平成ゴシックW5"/>
      <family val="0"/>
      <charset val="128"/>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BFEFEF"/>
      </patternFill>
    </fill>
    <fill>
      <patternFill patternType="solid">
        <fgColor rgb="FFA0E0E0"/>
        <bgColor rgb="FFB2DFDF"/>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B2DFDF"/>
        <bgColor rgb="FFA0E0E0"/>
      </patternFill>
    </fill>
    <fill>
      <patternFill patternType="solid">
        <fgColor rgb="FFCCFFFF"/>
        <bgColor rgb="FFBFEFEF"/>
      </patternFill>
    </fill>
    <fill>
      <patternFill patternType="solid">
        <fgColor rgb="FFBFEFEF"/>
        <bgColor rgb="FFCCFFFF"/>
      </patternFill>
    </fill>
    <fill>
      <patternFill patternType="solid">
        <fgColor rgb="FF8CC4C4"/>
        <bgColor rgb="FFA6CAF0"/>
      </patternFill>
    </fill>
  </fills>
  <borders count="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10" fillId="0" borderId="0" applyFont="true" applyBorder="false" applyAlignment="false" applyProtection="false"/>
    <xf numFmtId="164" fontId="11" fillId="15" borderId="3" applyFont="true" applyBorder="true" applyAlignment="false" applyProtection="false"/>
    <xf numFmtId="164" fontId="0" fillId="4"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16" borderId="7" applyFont="true" applyBorder="true" applyAlignment="false" applyProtection="false"/>
    <xf numFmtId="164" fontId="15"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6" borderId="0" applyFont="true" applyBorder="false" applyAlignment="false" applyProtection="false"/>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16" borderId="6" applyFont="true" applyBorder="true" applyAlignment="false" applyProtection="false"/>
    <xf numFmtId="164" fontId="24" fillId="0" borderId="0" applyFont="true" applyBorder="false" applyAlignment="false" applyProtection="false"/>
    <xf numFmtId="164" fontId="12" fillId="0" borderId="0" applyFont="true" applyBorder="false" applyAlignment="false" applyProtection="false"/>
    <xf numFmtId="164" fontId="25" fillId="0" borderId="11" applyFont="true" applyBorder="true" applyAlignment="false" applyProtection="false"/>
  </cellStyleXfs>
  <cellXfs count="1060">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67" applyFont="true" applyBorder="false" applyAlignment="false" applyProtection="false">
      <alignment horizontal="general" vertical="bottom" textRotation="0" wrapText="false" indent="0" shrinkToFit="false"/>
      <protection locked="true" hidden="false"/>
    </xf>
    <xf numFmtId="166" fontId="26" fillId="0" borderId="0" xfId="67" applyFont="true" applyBorder="true" applyAlignment="false" applyProtection="false">
      <alignment horizontal="general" vertical="bottom" textRotation="0" wrapText="false" indent="0" shrinkToFit="false"/>
      <protection locked="true" hidden="false"/>
    </xf>
    <xf numFmtId="166" fontId="27" fillId="0" borderId="0" xfId="67" applyFont="true" applyBorder="false" applyAlignment="true" applyProtection="false">
      <alignment horizontal="general" vertical="bottom" textRotation="0" wrapText="false" indent="0" shrinkToFit="false"/>
      <protection locked="true" hidden="false"/>
    </xf>
    <xf numFmtId="167" fontId="28" fillId="0" borderId="0" xfId="67" applyFont="true" applyBorder="false" applyAlignment="true" applyProtection="true">
      <alignment horizontal="right" vertical="bottom" textRotation="0" wrapText="false" indent="0" shrinkToFit="false"/>
      <protection locked="true" hidden="false"/>
    </xf>
    <xf numFmtId="167" fontId="28" fillId="0" borderId="0" xfId="67" applyFont="true" applyBorder="false" applyAlignment="true" applyProtection="true">
      <alignment horizontal="general" vertical="bottom" textRotation="0" wrapText="false" indent="0" shrinkToFit="false"/>
      <protection locked="true" hidden="false"/>
    </xf>
    <xf numFmtId="167" fontId="27" fillId="0" borderId="0" xfId="67" applyFont="true" applyBorder="true" applyAlignment="true" applyProtection="true">
      <alignment horizontal="general" vertical="bottom" textRotation="0" wrapText="false" indent="0" shrinkToFit="false"/>
      <protection locked="true" hidden="false"/>
    </xf>
    <xf numFmtId="166" fontId="27" fillId="0" borderId="0" xfId="68" applyFont="true" applyBorder="false" applyAlignment="true" applyProtection="false">
      <alignment horizontal="general" vertical="bottom" textRotation="0" wrapText="false" indent="0" shrinkToFit="false"/>
      <protection locked="true" hidden="false"/>
    </xf>
    <xf numFmtId="166" fontId="27" fillId="0" borderId="0" xfId="68" applyFont="true" applyBorder="true" applyAlignment="true" applyProtection="false">
      <alignment horizontal="general" vertical="bottom" textRotation="0" wrapText="false" indent="0" shrinkToFit="false"/>
      <protection locked="true" hidden="false"/>
    </xf>
    <xf numFmtId="166" fontId="29" fillId="0" borderId="0" xfId="67" applyFont="true" applyBorder="false" applyAlignment="false" applyProtection="false">
      <alignment horizontal="general" vertical="bottom" textRotation="0" wrapText="false" indent="0" shrinkToFit="false"/>
      <protection locked="true" hidden="false"/>
    </xf>
    <xf numFmtId="167" fontId="29" fillId="0" borderId="0" xfId="67" applyFont="true" applyBorder="false" applyAlignment="true" applyProtection="true">
      <alignment horizontal="right" vertical="bottom" textRotation="0" wrapText="false" indent="0" shrinkToFit="false"/>
      <protection locked="true" hidden="false"/>
    </xf>
    <xf numFmtId="167" fontId="29" fillId="0" borderId="0" xfId="67" applyFont="true" applyBorder="false" applyAlignment="true" applyProtection="true">
      <alignment horizontal="distributed" vertical="bottom" textRotation="0" wrapText="false" indent="0" shrinkToFit="false"/>
      <protection locked="true" hidden="false"/>
    </xf>
    <xf numFmtId="167" fontId="29" fillId="0" borderId="0" xfId="67" applyFont="true" applyBorder="true" applyAlignment="true" applyProtection="true">
      <alignment horizontal="distributed" vertical="bottom" textRotation="0" wrapText="false" indent="0" shrinkToFit="false"/>
      <protection locked="true" hidden="false"/>
    </xf>
    <xf numFmtId="166" fontId="29" fillId="0" borderId="0" xfId="68"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false" applyProtection="false">
      <alignment horizontal="general" vertical="bottom" textRotation="0" wrapText="false" indent="0" shrinkToFit="false"/>
      <protection locked="true" hidden="false"/>
    </xf>
    <xf numFmtId="166" fontId="29" fillId="0" borderId="0" xfId="67" applyFont="true" applyBorder="true" applyAlignment="false" applyProtection="false">
      <alignment horizontal="general" vertical="bottom" textRotation="0" wrapText="false" indent="0" shrinkToFit="false"/>
      <protection locked="true" hidden="false"/>
    </xf>
    <xf numFmtId="166" fontId="29" fillId="18" borderId="12" xfId="67" applyFont="true" applyBorder="true" applyAlignment="true" applyProtection="false">
      <alignment horizontal="general" vertical="center" textRotation="0" wrapText="false" indent="0" shrinkToFit="false"/>
      <protection locked="true" hidden="false"/>
    </xf>
    <xf numFmtId="166" fontId="29" fillId="18" borderId="13" xfId="67" applyFont="true" applyBorder="true" applyAlignment="true" applyProtection="false">
      <alignment horizontal="general" vertical="center" textRotation="0" wrapText="false" indent="0" shrinkToFit="false"/>
      <protection locked="true" hidden="false"/>
    </xf>
    <xf numFmtId="166" fontId="30" fillId="18" borderId="14" xfId="67" applyFont="true" applyBorder="true" applyAlignment="true" applyProtection="true">
      <alignment horizontal="center" vertical="center" textRotation="0" wrapText="true" indent="0" shrinkToFit="false"/>
      <protection locked="true" hidden="false"/>
    </xf>
    <xf numFmtId="166" fontId="30" fillId="18" borderId="15" xfId="67" applyFont="true" applyBorder="true" applyAlignment="true" applyProtection="true">
      <alignment horizontal="center" vertical="center" textRotation="0" wrapText="true" indent="0" shrinkToFit="false"/>
      <protection locked="true" hidden="false"/>
    </xf>
    <xf numFmtId="166" fontId="29" fillId="18" borderId="12" xfId="67" applyFont="true" applyBorder="true" applyAlignment="true" applyProtection="true">
      <alignment horizontal="center" vertical="center" textRotation="0" wrapText="false" indent="0" shrinkToFit="false"/>
      <protection locked="true" hidden="false"/>
    </xf>
    <xf numFmtId="166" fontId="29" fillId="0" borderId="0" xfId="67" applyFont="true" applyBorder="true" applyAlignment="true" applyProtection="true">
      <alignment horizontal="center" vertical="center" textRotation="0" wrapText="false" indent="0" shrinkToFit="false"/>
      <protection locked="true" hidden="false"/>
    </xf>
    <xf numFmtId="166" fontId="29" fillId="0" borderId="0" xfId="67" applyFont="true" applyBorder="false" applyAlignment="true" applyProtection="false">
      <alignment horizontal="general" vertical="center" textRotation="0" wrapText="false" indent="0" shrinkToFit="false"/>
      <protection locked="true" hidden="false"/>
    </xf>
    <xf numFmtId="166" fontId="29" fillId="18" borderId="0" xfId="67" applyFont="true" applyBorder="true" applyAlignment="true" applyProtection="true">
      <alignment horizontal="distributed" vertical="bottom" textRotation="0" wrapText="false" indent="0" shrinkToFit="false"/>
      <protection locked="true" hidden="false"/>
    </xf>
    <xf numFmtId="166" fontId="30" fillId="18" borderId="0" xfId="67" applyFont="true" applyBorder="true" applyAlignment="true" applyProtection="true">
      <alignment horizontal="distributed" vertical="bottom" textRotation="0" wrapText="false" indent="0" shrinkToFit="false"/>
      <protection locked="true" hidden="false"/>
    </xf>
    <xf numFmtId="164" fontId="29" fillId="18" borderId="16" xfId="0" applyFont="true" applyBorder="true" applyAlignment="true" applyProtection="false">
      <alignment horizontal="distributed" vertical="center" textRotation="0" wrapText="false" indent="0" shrinkToFit="false"/>
      <protection locked="true" hidden="false"/>
    </xf>
    <xf numFmtId="166" fontId="29" fillId="0" borderId="0" xfId="67" applyFont="true" applyBorder="true" applyAlignment="false" applyProtection="true">
      <alignment horizontal="general" vertical="bottom" textRotation="0" wrapText="false" indent="0" shrinkToFit="false"/>
      <protection locked="true" hidden="false"/>
    </xf>
    <xf numFmtId="166" fontId="29" fillId="18" borderId="0" xfId="67" applyFont="true" applyBorder="true" applyAlignment="false" applyProtection="true">
      <alignment horizontal="general" vertical="bottom" textRotation="0" wrapText="false" indent="0" shrinkToFit="false"/>
      <protection locked="true" hidden="false"/>
    </xf>
    <xf numFmtId="166" fontId="30" fillId="18" borderId="0" xfId="67" applyFont="true" applyBorder="true" applyAlignment="false" applyProtection="true">
      <alignment horizontal="general" vertical="bottom" textRotation="0" wrapText="false" indent="0" shrinkToFit="false"/>
      <protection locked="true" hidden="false"/>
    </xf>
    <xf numFmtId="166" fontId="29" fillId="18" borderId="17" xfId="67" applyFont="true" applyBorder="true" applyAlignment="false" applyProtection="true">
      <alignment horizontal="general" vertical="bottom" textRotation="0" wrapText="false" indent="0" shrinkToFit="false"/>
      <protection locked="true" hidden="false"/>
    </xf>
    <xf numFmtId="166" fontId="29" fillId="18" borderId="16" xfId="67" applyFont="true" applyBorder="true" applyAlignment="true" applyProtection="true">
      <alignment horizontal="distributed" vertical="bottom" textRotation="0" wrapText="false" indent="0" shrinkToFit="false"/>
      <protection locked="true" hidden="false"/>
    </xf>
    <xf numFmtId="166" fontId="29" fillId="18" borderId="16" xfId="67" applyFont="true" applyBorder="true" applyAlignment="false" applyProtection="true">
      <alignment horizontal="general" vertical="bottom" textRotation="0" wrapText="false" indent="0" shrinkToFit="false"/>
      <protection locked="true" hidden="false"/>
    </xf>
    <xf numFmtId="166" fontId="31" fillId="18" borderId="0" xfId="67" applyFont="true" applyBorder="true" applyAlignment="true" applyProtection="true">
      <alignment horizontal="distributed" vertical="bottom" textRotation="0" wrapText="false" indent="0" shrinkToFit="false"/>
      <protection locked="true" hidden="false"/>
    </xf>
    <xf numFmtId="166" fontId="32" fillId="18" borderId="16" xfId="67" applyFont="true" applyBorder="true" applyAlignment="true" applyProtection="true">
      <alignment horizontal="distributed" vertical="bottom" textRotation="0" wrapText="false" indent="0" shrinkToFit="false"/>
      <protection locked="true" hidden="false"/>
    </xf>
    <xf numFmtId="166" fontId="33" fillId="0" borderId="0" xfId="67" applyFont="true" applyBorder="true" applyAlignment="false" applyProtection="true">
      <alignment horizontal="general" vertical="bottom" textRotation="0" wrapText="false" indent="0" shrinkToFit="false"/>
      <protection locked="true" hidden="false"/>
    </xf>
    <xf numFmtId="166" fontId="29" fillId="18" borderId="0" xfId="67" applyFont="true" applyBorder="false" applyAlignment="false" applyProtection="false">
      <alignment horizontal="general" vertical="bottom" textRotation="0" wrapText="false" indent="0" shrinkToFit="false"/>
      <protection locked="true" hidden="false"/>
    </xf>
    <xf numFmtId="166" fontId="29" fillId="18" borderId="16" xfId="67" applyFont="true" applyBorder="true" applyAlignment="false" applyProtection="false">
      <alignment horizontal="general" vertical="bottom" textRotation="0" wrapText="false" indent="0" shrinkToFit="false"/>
      <protection locked="true" hidden="false"/>
    </xf>
    <xf numFmtId="166" fontId="29" fillId="0" borderId="0" xfId="67" applyFont="true" applyBorder="true" applyAlignment="true" applyProtection="true">
      <alignment horizontal="general" vertical="bottom" textRotation="0" wrapText="true" indent="0" shrinkToFit="false"/>
      <protection locked="true" hidden="false"/>
    </xf>
    <xf numFmtId="166" fontId="29" fillId="18" borderId="18" xfId="67" applyFont="true" applyBorder="true" applyAlignment="false" applyProtection="true">
      <alignment horizontal="general" vertical="bottom" textRotation="0" wrapText="false" indent="0" shrinkToFit="false"/>
      <protection locked="true" hidden="false"/>
    </xf>
    <xf numFmtId="166" fontId="29" fillId="18" borderId="19" xfId="67" applyFont="true" applyBorder="true" applyAlignment="false" applyProtection="true">
      <alignment horizontal="general" vertical="bottom" textRotation="0" wrapText="false" indent="0" shrinkToFit="false"/>
      <protection locked="true" hidden="false"/>
    </xf>
    <xf numFmtId="166" fontId="29" fillId="0" borderId="18" xfId="67" applyFont="true" applyBorder="true" applyAlignment="false" applyProtection="true">
      <alignment horizontal="general" vertical="bottom" textRotation="0" wrapText="false" indent="0" shrinkToFit="false"/>
      <protection locked="true" hidden="false"/>
    </xf>
    <xf numFmtId="166" fontId="29" fillId="18" borderId="18" xfId="67" applyFont="true" applyBorder="true" applyAlignment="false" applyProtection="false">
      <alignment horizontal="general" vertical="bottom" textRotation="0" wrapText="false" indent="0" shrinkToFit="false"/>
      <protection locked="true" hidden="false"/>
    </xf>
    <xf numFmtId="166" fontId="29" fillId="0" borderId="20" xfId="67" applyFont="true" applyBorder="true" applyAlignment="false" applyProtection="true">
      <alignment horizontal="general" vertical="bottom" textRotation="0" wrapText="false" indent="0" shrinkToFit="false"/>
      <protection locked="true" hidden="false"/>
    </xf>
    <xf numFmtId="166" fontId="29" fillId="0" borderId="21" xfId="67" applyFont="true" applyBorder="true" applyAlignment="false" applyProtection="false">
      <alignment horizontal="general" vertical="bottom" textRotation="0" wrapText="false" indent="0" shrinkToFit="false"/>
      <protection locked="true" hidden="false"/>
    </xf>
    <xf numFmtId="166" fontId="29" fillId="0" borderId="21" xfId="67" applyFont="true" applyBorder="true" applyAlignment="false" applyProtection="false">
      <alignment horizontal="general" vertical="bottom" textRotation="0" wrapText="false" indent="0" shrinkToFit="false"/>
      <protection locked="true" hidden="false"/>
    </xf>
    <xf numFmtId="166" fontId="0" fillId="0" borderId="0" xfId="67" applyFont="true" applyBorder="false" applyAlignment="false" applyProtection="false">
      <alignment horizontal="general" vertical="bottom" textRotation="0" wrapText="false" indent="0" shrinkToFit="false"/>
      <protection locked="true" hidden="false"/>
    </xf>
    <xf numFmtId="166" fontId="29" fillId="0" borderId="0" xfId="67" applyFont="true" applyBorder="true" applyAlignment="true" applyProtection="false">
      <alignment horizontal="general" vertical="center" textRotation="0" wrapText="false" indent="0" shrinkToFit="false"/>
      <protection locked="true" hidden="false"/>
    </xf>
    <xf numFmtId="166" fontId="29" fillId="18" borderId="12" xfId="67" applyFont="true" applyBorder="true" applyAlignment="true" applyProtection="true">
      <alignment horizontal="center" vertical="center" textRotation="0" wrapText="true" indent="0" shrinkToFit="false"/>
      <protection locked="true" hidden="false"/>
    </xf>
    <xf numFmtId="166" fontId="29" fillId="18" borderId="0" xfId="67" applyFont="true" applyBorder="true" applyAlignment="false" applyProtection="false">
      <alignment horizontal="general" vertical="bottom" textRotation="0" wrapText="false" indent="0" shrinkToFit="false"/>
      <protection locked="true" hidden="false"/>
    </xf>
    <xf numFmtId="166" fontId="30" fillId="18" borderId="21" xfId="67" applyFont="true" applyBorder="true" applyAlignment="true" applyProtection="false">
      <alignment horizontal="general" vertical="center" textRotation="0" wrapText="false" indent="0" shrinkToFit="false"/>
      <protection locked="true" hidden="false"/>
    </xf>
    <xf numFmtId="166" fontId="30" fillId="18" borderId="0" xfId="67" applyFont="true" applyBorder="true" applyAlignment="true" applyProtection="false">
      <alignment horizontal="distributed" vertical="bottom" textRotation="0" wrapText="false" indent="0" shrinkToFit="false"/>
      <protection locked="true" hidden="false"/>
    </xf>
    <xf numFmtId="166" fontId="30" fillId="18" borderId="17" xfId="67" applyFont="true" applyBorder="true" applyAlignment="true" applyProtection="true">
      <alignment horizontal="center" vertical="bottom" textRotation="0" wrapText="false" indent="0" shrinkToFit="false"/>
      <protection locked="true" hidden="false"/>
    </xf>
    <xf numFmtId="166" fontId="29" fillId="0" borderId="0" xfId="67" applyFont="true" applyBorder="true" applyAlignment="true" applyProtection="true">
      <alignment horizontal="general" vertical="bottom" textRotation="0" wrapText="false" indent="0" shrinkToFit="false"/>
      <protection locked="true" hidden="false"/>
    </xf>
    <xf numFmtId="166" fontId="29" fillId="18" borderId="0" xfId="67" applyFont="true" applyBorder="true" applyAlignment="true" applyProtection="false">
      <alignment horizontal="general" vertical="top" textRotation="0" wrapText="false" indent="0" shrinkToFit="false"/>
      <protection locked="true" hidden="false"/>
    </xf>
    <xf numFmtId="166" fontId="30" fillId="18" borderId="16" xfId="67" applyFont="true" applyBorder="true" applyAlignment="true" applyProtection="true">
      <alignment horizontal="center" vertical="bottom" textRotation="0" wrapText="false" indent="0" shrinkToFit="false"/>
      <protection locked="true" hidden="false"/>
    </xf>
    <xf numFmtId="166" fontId="29" fillId="0" borderId="0" xfId="67" applyFont="true" applyBorder="false" applyAlignment="true" applyProtection="false">
      <alignment horizontal="general" vertical="top" textRotation="0" wrapText="false" indent="0" shrinkToFit="false"/>
      <protection locked="true" hidden="false"/>
    </xf>
    <xf numFmtId="166" fontId="30" fillId="18" borderId="16" xfId="67" applyFont="true" applyBorder="true" applyAlignment="true" applyProtection="true">
      <alignment horizontal="left" vertical="bottom" textRotation="0" wrapText="false" indent="0" shrinkToFit="false"/>
      <protection locked="true" hidden="false"/>
    </xf>
    <xf numFmtId="166" fontId="29" fillId="0" borderId="0" xfId="67" applyFont="true" applyBorder="false" applyAlignment="true" applyProtection="false">
      <alignment horizontal="general" vertical="bottom" textRotation="0" wrapText="false" indent="0" shrinkToFit="false"/>
      <protection locked="true" hidden="false"/>
    </xf>
    <xf numFmtId="166" fontId="34" fillId="0" borderId="0" xfId="67" applyFont="true" applyBorder="false" applyAlignment="true" applyProtection="false">
      <alignment horizontal="general" vertical="bottom" textRotation="0" wrapText="false" indent="0" shrinkToFit="false"/>
      <protection locked="true" hidden="false"/>
    </xf>
    <xf numFmtId="166" fontId="29" fillId="0" borderId="0" xfId="67" applyFont="true" applyBorder="true" applyAlignment="true" applyProtection="false">
      <alignment horizontal="general" vertical="bottom" textRotation="0" wrapText="false" indent="0" shrinkToFit="false"/>
      <protection locked="true" hidden="false"/>
    </xf>
    <xf numFmtId="166" fontId="29" fillId="18" borderId="0" xfId="67" applyFont="true" applyBorder="true" applyAlignment="true" applyProtection="false">
      <alignment horizontal="general" vertical="center" textRotation="0" wrapText="false" indent="0" shrinkToFit="false"/>
      <protection locked="true" hidden="false"/>
    </xf>
    <xf numFmtId="166" fontId="30" fillId="18" borderId="0" xfId="67" applyFont="true" applyBorder="true" applyAlignment="true" applyProtection="false">
      <alignment horizontal="general" vertical="bottom" textRotation="0" wrapText="false" indent="0" shrinkToFit="false"/>
      <protection locked="true" hidden="false"/>
    </xf>
    <xf numFmtId="166" fontId="29" fillId="18" borderId="0" xfId="67" applyFont="true" applyBorder="true" applyAlignment="true" applyProtection="true">
      <alignment horizontal="left" vertical="center" textRotation="0" wrapText="false" indent="0" shrinkToFit="false"/>
      <protection locked="true" hidden="false"/>
    </xf>
    <xf numFmtId="164" fontId="29" fillId="18" borderId="0" xfId="0" applyFont="true" applyBorder="true" applyAlignment="true" applyProtection="false">
      <alignment horizontal="left" vertical="center" textRotation="0" wrapText="false" indent="0" shrinkToFit="false"/>
      <protection locked="true" hidden="false"/>
    </xf>
    <xf numFmtId="166" fontId="29" fillId="0" borderId="0" xfId="67" applyFont="true" applyBorder="true" applyAlignment="true" applyProtection="true">
      <alignment horizontal="right" vertical="bottom" textRotation="0" wrapText="false" indent="0" shrinkToFit="false"/>
      <protection locked="true" hidden="false"/>
    </xf>
    <xf numFmtId="166" fontId="29" fillId="0" borderId="0" xfId="67" applyFont="true" applyBorder="false" applyAlignment="true" applyProtection="false">
      <alignment horizontal="distributed" vertical="bottom" textRotation="0" wrapText="false" indent="0" shrinkToFit="false"/>
      <protection locked="true" hidden="false"/>
    </xf>
    <xf numFmtId="166" fontId="29" fillId="18" borderId="18" xfId="67" applyFont="true" applyBorder="true" applyAlignment="true" applyProtection="false">
      <alignment horizontal="general" vertical="center" textRotation="0" wrapText="false" indent="0" shrinkToFit="false"/>
      <protection locked="true" hidden="false"/>
    </xf>
    <xf numFmtId="166" fontId="29" fillId="18" borderId="18" xfId="67" applyFont="true" applyBorder="true" applyAlignment="true" applyProtection="false">
      <alignment horizontal="left" vertical="center" textRotation="0" wrapText="false" indent="0" shrinkToFit="false"/>
      <protection locked="true" hidden="false"/>
    </xf>
    <xf numFmtId="166" fontId="29" fillId="18" borderId="18" xfId="67" applyFont="true" applyBorder="true" applyAlignment="true" applyProtection="false">
      <alignment horizontal="center" vertical="bottom" textRotation="0" wrapText="false" indent="0" shrinkToFit="false"/>
      <protection locked="true" hidden="false"/>
    </xf>
    <xf numFmtId="166" fontId="29" fillId="18" borderId="19" xfId="67" applyFont="true" applyBorder="true" applyAlignment="true" applyProtection="true">
      <alignment horizontal="center" vertical="bottom" textRotation="0" wrapText="false" indent="0" shrinkToFit="false"/>
      <protection locked="true" hidden="false"/>
    </xf>
    <xf numFmtId="166" fontId="29" fillId="0" borderId="18" xfId="67" applyFont="true" applyBorder="true" applyAlignment="true" applyProtection="true">
      <alignment horizontal="general" vertical="bottom" textRotation="0" wrapText="false" indent="0" shrinkToFit="false"/>
      <protection locked="true" hidden="false"/>
    </xf>
    <xf numFmtId="166" fontId="35" fillId="0" borderId="18" xfId="67" applyFont="true" applyBorder="true" applyAlignment="true" applyProtection="true">
      <alignment horizontal="general" vertical="bottom" textRotation="0" wrapText="false" indent="0" shrinkToFit="false"/>
      <protection locked="true" hidden="false"/>
    </xf>
    <xf numFmtId="166" fontId="30" fillId="0" borderId="0" xfId="67" applyFont="true" applyBorder="false" applyAlignment="false" applyProtection="false">
      <alignment horizontal="general" vertical="bottom" textRotation="0" wrapText="false" indent="0" shrinkToFit="false"/>
      <protection locked="true" hidden="false"/>
    </xf>
    <xf numFmtId="166" fontId="35" fillId="0" borderId="0" xfId="67" applyFont="true" applyBorder="false" applyAlignment="false" applyProtection="false">
      <alignment horizontal="general" vertical="bottom" textRotation="0" wrapText="false" indent="0" shrinkToFit="false"/>
      <protection locked="true" hidden="false"/>
    </xf>
    <xf numFmtId="166" fontId="26" fillId="16" borderId="0" xfId="68" applyFont="true" applyBorder="false" applyAlignment="true" applyProtection="false">
      <alignment horizontal="center" vertical="bottom" textRotation="0" wrapText="false" indent="0" shrinkToFit="false"/>
      <protection locked="true" hidden="false"/>
    </xf>
    <xf numFmtId="166" fontId="26" fillId="16" borderId="0" xfId="68" applyFont="true" applyBorder="false" applyAlignment="false" applyProtection="false">
      <alignment horizontal="general" vertical="bottom" textRotation="0" wrapText="false" indent="0" shrinkToFit="false"/>
      <protection locked="true" hidden="false"/>
    </xf>
    <xf numFmtId="166" fontId="26" fillId="16" borderId="0" xfId="68" applyFont="true" applyBorder="true" applyAlignment="true" applyProtection="false">
      <alignment horizontal="general" vertical="bottom" textRotation="0" wrapText="false" indent="0" shrinkToFit="false"/>
      <protection locked="true" hidden="false"/>
    </xf>
    <xf numFmtId="166" fontId="26" fillId="7" borderId="0" xfId="68" applyFont="true" applyBorder="false" applyAlignment="true" applyProtection="false">
      <alignment horizontal="center" vertical="bottom" textRotation="0" wrapText="false" indent="0" shrinkToFit="false"/>
      <protection locked="true" hidden="false"/>
    </xf>
    <xf numFmtId="166" fontId="30" fillId="7" borderId="0" xfId="68" applyFont="true" applyBorder="false" applyAlignment="true" applyProtection="false">
      <alignment horizontal="right" vertical="bottom" textRotation="0" wrapText="false" indent="0" shrinkToFit="false"/>
      <protection locked="true" hidden="false"/>
    </xf>
    <xf numFmtId="166" fontId="26" fillId="7" borderId="0" xfId="68" applyFont="true" applyBorder="false" applyAlignment="false" applyProtection="false">
      <alignment horizontal="general" vertical="bottom" textRotation="0" wrapText="false" indent="0" shrinkToFit="false"/>
      <protection locked="true" hidden="false"/>
    </xf>
    <xf numFmtId="166" fontId="26" fillId="7" borderId="0" xfId="68" applyFont="true" applyBorder="true" applyAlignment="true" applyProtection="false">
      <alignment horizontal="general" vertical="bottom" textRotation="0" wrapText="false" indent="0" shrinkToFit="false"/>
      <protection locked="true" hidden="false"/>
    </xf>
    <xf numFmtId="166" fontId="27" fillId="0" borderId="0" xfId="68" applyFont="true" applyBorder="false" applyAlignment="true" applyProtection="false">
      <alignment horizontal="general" vertical="bottom" textRotation="0" wrapText="false" indent="0" shrinkToFit="false"/>
      <protection locked="true" hidden="false"/>
    </xf>
    <xf numFmtId="166" fontId="27" fillId="0" borderId="0" xfId="68" applyFont="true" applyBorder="false" applyAlignment="true" applyProtection="true">
      <alignment horizontal="right" vertical="bottom" textRotation="0" wrapText="false" indent="0" shrinkToFit="false"/>
      <protection locked="true" hidden="false"/>
    </xf>
    <xf numFmtId="166" fontId="27" fillId="0" borderId="0" xfId="68" applyFont="true" applyBorder="false" applyAlignment="true" applyProtection="true">
      <alignment horizontal="general" vertical="bottom" textRotation="0" wrapText="false" indent="0" shrinkToFit="false"/>
      <protection locked="true" hidden="false"/>
    </xf>
    <xf numFmtId="166" fontId="27" fillId="0" borderId="0" xfId="68" applyFont="true" applyBorder="true" applyAlignment="true" applyProtection="true">
      <alignment horizontal="general" vertical="bottom" textRotation="0" wrapText="false" indent="0" shrinkToFit="false"/>
      <protection locked="true" hidden="false"/>
    </xf>
    <xf numFmtId="168" fontId="27" fillId="0" borderId="0" xfId="16" applyFont="true" applyBorder="true" applyAlignment="true" applyProtection="true">
      <alignment horizontal="general" vertical="bottom" textRotation="0" wrapText="false" indent="0" shrinkToFit="false"/>
      <protection locked="true" hidden="false"/>
    </xf>
    <xf numFmtId="166" fontId="29" fillId="0" borderId="0" xfId="68" applyFont="true" applyBorder="false" applyAlignment="true" applyProtection="false">
      <alignment horizontal="center" vertical="bottom" textRotation="0" wrapText="false" indent="0" shrinkToFit="false"/>
      <protection locked="true" hidden="false"/>
    </xf>
    <xf numFmtId="166" fontId="29" fillId="0" borderId="0" xfId="68"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false" applyAlignment="true" applyProtection="true">
      <alignment horizontal="right" vertical="bottom" textRotation="0" wrapText="false" indent="0" shrinkToFit="false"/>
      <protection locked="true" hidden="false"/>
    </xf>
    <xf numFmtId="166" fontId="29" fillId="0" borderId="0" xfId="68" applyFont="true" applyBorder="false" applyAlignment="true" applyProtection="true">
      <alignment horizontal="distributed" vertical="bottom" textRotation="0" wrapText="false" indent="0" shrinkToFit="false"/>
      <protection locked="true" hidden="false"/>
    </xf>
    <xf numFmtId="166" fontId="29" fillId="0" borderId="0" xfId="68"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6" fontId="30" fillId="0" borderId="0" xfId="68" applyFont="true" applyBorder="false" applyAlignment="true" applyProtection="false">
      <alignment horizontal="left" vertical="bottom" textRotation="0" wrapText="false" indent="0" shrinkToFit="false"/>
      <protection locked="true" hidden="false"/>
    </xf>
    <xf numFmtId="166" fontId="29" fillId="0" borderId="0" xfId="68" applyFont="true" applyBorder="true" applyAlignment="true" applyProtection="false">
      <alignment horizontal="general" vertical="bottom" textRotation="0" wrapText="false" indent="0" shrinkToFit="false"/>
      <protection locked="true" hidden="false"/>
    </xf>
    <xf numFmtId="166" fontId="29" fillId="18" borderId="22" xfId="68" applyFont="true" applyBorder="true" applyAlignment="true" applyProtection="false">
      <alignment horizontal="center" vertical="center" textRotation="0" wrapText="false" indent="0" shrinkToFit="false"/>
      <protection locked="true" hidden="false"/>
    </xf>
    <xf numFmtId="166" fontId="29" fillId="18" borderId="22" xfId="68" applyFont="true" applyBorder="true" applyAlignment="true" applyProtection="false">
      <alignment horizontal="general" vertical="center" textRotation="0" wrapText="false" indent="0" shrinkToFit="false"/>
      <protection locked="true" hidden="false"/>
    </xf>
    <xf numFmtId="166" fontId="30" fillId="19" borderId="14" xfId="68" applyFont="true" applyBorder="true" applyAlignment="true" applyProtection="true">
      <alignment horizontal="center" vertical="center" textRotation="0" wrapText="true" indent="0" shrinkToFit="false"/>
      <protection locked="true" hidden="false"/>
    </xf>
    <xf numFmtId="166" fontId="30" fillId="18" borderId="14" xfId="68" applyFont="true" applyBorder="true" applyAlignment="true" applyProtection="true">
      <alignment horizontal="center" vertical="center" textRotation="0" wrapText="true" indent="0" shrinkToFit="false"/>
      <protection locked="true" hidden="false"/>
    </xf>
    <xf numFmtId="166" fontId="30" fillId="18" borderId="15" xfId="68" applyFont="true" applyBorder="true" applyAlignment="true" applyProtection="true">
      <alignment horizontal="center" vertical="center" textRotation="0" wrapText="false" indent="0" shrinkToFit="false"/>
      <protection locked="true" hidden="false"/>
    </xf>
    <xf numFmtId="166" fontId="29" fillId="18" borderId="13" xfId="68" applyFont="true" applyBorder="true" applyAlignment="true" applyProtection="false">
      <alignment horizontal="general" vertical="center" textRotation="0" wrapText="false" indent="0" shrinkToFit="false"/>
      <protection locked="true" hidden="false"/>
    </xf>
    <xf numFmtId="166" fontId="29" fillId="16" borderId="0" xfId="68" applyFont="true" applyBorder="false" applyAlignment="true" applyProtection="false">
      <alignment horizontal="general" vertical="center" textRotation="0" wrapText="false" indent="0" shrinkToFit="false"/>
      <protection locked="true" hidden="false"/>
    </xf>
    <xf numFmtId="166" fontId="29" fillId="18" borderId="23" xfId="68" applyFont="true" applyBorder="true" applyAlignment="true" applyProtection="false">
      <alignment horizontal="general" vertical="center" textRotation="0" wrapText="false" indent="0" shrinkToFit="false"/>
      <protection locked="true" hidden="false"/>
    </xf>
    <xf numFmtId="166" fontId="29" fillId="18" borderId="12" xfId="68" applyFont="true" applyBorder="true" applyAlignment="true" applyProtection="true">
      <alignment horizontal="center" vertical="center" textRotation="0" wrapText="false" indent="0" shrinkToFit="false"/>
      <protection locked="true" hidden="false"/>
    </xf>
    <xf numFmtId="166" fontId="29" fillId="18" borderId="15" xfId="68" applyFont="true" applyBorder="true" applyAlignment="true" applyProtection="true">
      <alignment horizontal="center" vertical="center" textRotation="0" wrapText="false" indent="0" shrinkToFit="false"/>
      <protection locked="true" hidden="false"/>
    </xf>
    <xf numFmtId="166" fontId="29" fillId="18" borderId="12" xfId="68" applyFont="true" applyBorder="true" applyAlignment="true" applyProtection="false">
      <alignment horizontal="general" vertical="center" textRotation="0" wrapText="false" indent="0" shrinkToFit="false"/>
      <protection locked="true" hidden="false"/>
    </xf>
    <xf numFmtId="166" fontId="29" fillId="18" borderId="18" xfId="68" applyFont="true" applyBorder="true" applyAlignment="true" applyProtection="false">
      <alignment horizontal="center" vertical="center" textRotation="0" wrapText="false" indent="0" shrinkToFit="false"/>
      <protection locked="true" hidden="false"/>
    </xf>
    <xf numFmtId="166" fontId="29" fillId="18" borderId="18" xfId="68" applyFont="true" applyBorder="true" applyAlignment="true" applyProtection="false">
      <alignment horizontal="general" vertical="center" textRotation="0" wrapText="false" indent="0" shrinkToFit="false"/>
      <protection locked="true" hidden="false"/>
    </xf>
    <xf numFmtId="166" fontId="30" fillId="19" borderId="20" xfId="68" applyFont="true" applyBorder="true" applyAlignment="true" applyProtection="true">
      <alignment horizontal="center" vertical="center" textRotation="0" wrapText="false" indent="0" shrinkToFit="false"/>
      <protection locked="true" hidden="false"/>
    </xf>
    <xf numFmtId="166" fontId="30" fillId="18" borderId="20" xfId="68" applyFont="true" applyBorder="true" applyAlignment="true" applyProtection="true">
      <alignment horizontal="center" vertical="center" textRotation="0" wrapText="false" indent="0" shrinkToFit="false"/>
      <protection locked="true" hidden="false"/>
    </xf>
    <xf numFmtId="166" fontId="29" fillId="18" borderId="19" xfId="68" applyFont="true" applyBorder="true" applyAlignment="true" applyProtection="true">
      <alignment horizontal="general" vertical="center" textRotation="0" wrapText="false" indent="0" shrinkToFit="false"/>
      <protection locked="true" hidden="false"/>
    </xf>
    <xf numFmtId="166" fontId="29" fillId="18" borderId="19" xfId="68" applyFont="true" applyBorder="true" applyAlignment="true" applyProtection="false">
      <alignment horizontal="general" vertical="center" textRotation="0" wrapText="false" indent="0" shrinkToFit="false"/>
      <protection locked="true" hidden="false"/>
    </xf>
    <xf numFmtId="166" fontId="30" fillId="18" borderId="18" xfId="68" applyFont="true" applyBorder="true" applyAlignment="true" applyProtection="true">
      <alignment horizontal="center" vertical="center" textRotation="0" wrapText="false" indent="0" shrinkToFit="false"/>
      <protection locked="true" hidden="false"/>
    </xf>
    <xf numFmtId="166" fontId="29" fillId="18" borderId="18" xfId="68" applyFont="true" applyBorder="true" applyAlignment="true" applyProtection="true">
      <alignment horizontal="general" vertical="center" textRotation="0" wrapText="false" indent="0" shrinkToFit="false"/>
      <protection locked="true" hidden="false"/>
    </xf>
    <xf numFmtId="166" fontId="29" fillId="18" borderId="0" xfId="68" applyFont="true" applyBorder="true" applyAlignment="false" applyProtection="false">
      <alignment horizontal="general" vertical="bottom" textRotation="0" wrapText="false" indent="0" shrinkToFit="false"/>
      <protection locked="true" hidden="false"/>
    </xf>
    <xf numFmtId="166" fontId="30" fillId="18" borderId="0" xfId="68" applyFont="true" applyBorder="true" applyAlignment="true" applyProtection="true">
      <alignment horizontal="distributed" vertical="bottom" textRotation="0" wrapText="false" indent="0" shrinkToFit="false"/>
      <protection locked="true" hidden="false"/>
    </xf>
    <xf numFmtId="166" fontId="29" fillId="18" borderId="16" xfId="68" applyFont="true" applyBorder="true" applyAlignment="true" applyProtection="true">
      <alignment horizontal="distributed" vertical="bottom" textRotation="0" wrapText="false" indent="0" shrinkToFit="false"/>
      <protection locked="true" hidden="false"/>
    </xf>
    <xf numFmtId="168" fontId="29" fillId="16" borderId="0" xfId="16" applyFont="true" applyBorder="true" applyAlignment="true" applyProtection="true">
      <alignment horizontal="right"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8" fontId="29" fillId="16" borderId="0" xfId="16" applyFont="true" applyBorder="true" applyAlignment="true" applyProtection="true">
      <alignment horizontal="general" vertical="bottom" textRotation="0" wrapText="false" indent="0" shrinkToFit="false"/>
      <protection locked="true" hidden="false"/>
    </xf>
    <xf numFmtId="166" fontId="29" fillId="16" borderId="0" xfId="68" applyFont="true" applyBorder="false" applyAlignment="false" applyProtection="false">
      <alignment horizontal="general" vertical="bottom" textRotation="0" wrapText="false" indent="0" shrinkToFit="false"/>
      <protection locked="true" hidden="false"/>
    </xf>
    <xf numFmtId="166" fontId="32" fillId="18" borderId="0" xfId="68" applyFont="true" applyBorder="true" applyAlignment="false" applyProtection="false">
      <alignment horizontal="general" vertical="bottom" textRotation="0" wrapText="false" indent="0" shrinkToFit="false"/>
      <protection locked="true" hidden="false"/>
    </xf>
    <xf numFmtId="166" fontId="31" fillId="18" borderId="0" xfId="68" applyFont="true" applyBorder="true" applyAlignment="true" applyProtection="true">
      <alignment horizontal="distributed" vertical="bottom" textRotation="0" wrapText="false" indent="0" shrinkToFit="false"/>
      <protection locked="true" hidden="false"/>
    </xf>
    <xf numFmtId="166" fontId="32" fillId="18" borderId="16" xfId="68" applyFont="true" applyBorder="true" applyAlignment="true" applyProtection="true">
      <alignment horizontal="distributed" vertical="bottom" textRotation="0" wrapText="false" indent="0" shrinkToFit="false"/>
      <protection locked="true" hidden="false"/>
    </xf>
    <xf numFmtId="168" fontId="33" fillId="16" borderId="0" xfId="16" applyFont="true" applyBorder="true" applyAlignment="true" applyProtection="true">
      <alignment horizontal="right" vertical="bottom" textRotation="0" wrapText="false" indent="0" shrinkToFit="false"/>
      <protection locked="true" hidden="false"/>
    </xf>
    <xf numFmtId="166" fontId="33" fillId="0" borderId="0" xfId="68" applyFont="true" applyBorder="true" applyAlignment="false" applyProtection="true">
      <alignment horizontal="general" vertical="bottom" textRotation="0" wrapText="false" indent="0" shrinkToFit="false"/>
      <protection locked="true" hidden="false"/>
    </xf>
    <xf numFmtId="166" fontId="32" fillId="16" borderId="0" xfId="68" applyFont="true" applyBorder="true" applyAlignment="true" applyProtection="true">
      <alignment horizontal="general" vertical="bottom" textRotation="0" wrapText="false" indent="0" shrinkToFit="false"/>
      <protection locked="true" hidden="false"/>
    </xf>
    <xf numFmtId="168" fontId="32" fillId="16" borderId="0" xfId="16" applyFont="true" applyBorder="true" applyAlignment="true" applyProtection="true">
      <alignment horizontal="general" vertical="bottom" textRotation="0" wrapText="false" indent="0" shrinkToFit="false"/>
      <protection locked="true" hidden="false"/>
    </xf>
    <xf numFmtId="166" fontId="32" fillId="0" borderId="0" xfId="68" applyFont="true" applyBorder="true" applyAlignment="true" applyProtection="true">
      <alignment horizontal="general" vertical="bottom" textRotation="0" wrapText="false" indent="0" shrinkToFit="false"/>
      <protection locked="true" hidden="false"/>
    </xf>
    <xf numFmtId="166" fontId="32" fillId="0" borderId="0" xfId="68" applyFont="true" applyBorder="false" applyAlignment="false" applyProtection="false">
      <alignment horizontal="general" vertical="bottom" textRotation="0" wrapText="false" indent="0" shrinkToFit="false"/>
      <protection locked="true" hidden="false"/>
    </xf>
    <xf numFmtId="166" fontId="32" fillId="16" borderId="0" xfId="68" applyFont="true" applyBorder="false" applyAlignment="false" applyProtection="false">
      <alignment horizontal="general" vertical="bottom" textRotation="0" wrapText="false" indent="0" shrinkToFit="false"/>
      <protection locked="true" hidden="false"/>
    </xf>
    <xf numFmtId="166" fontId="36" fillId="18" borderId="0" xfId="68" applyFont="true" applyBorder="true" applyAlignment="true" applyProtection="true">
      <alignment horizontal="distributed" vertical="bottom" textRotation="0" wrapText="false" indent="0" shrinkToFit="false"/>
      <protection locked="true" hidden="false"/>
    </xf>
    <xf numFmtId="166" fontId="37" fillId="18" borderId="0" xfId="68" applyFont="true" applyBorder="true" applyAlignment="true" applyProtection="true">
      <alignment horizontal="distributed" vertical="bottom" textRotation="0" wrapText="false" indent="0" shrinkToFit="false"/>
      <protection locked="true" hidden="false"/>
    </xf>
    <xf numFmtId="166" fontId="36" fillId="18" borderId="16" xfId="68" applyFont="true" applyBorder="true" applyAlignment="true" applyProtection="true">
      <alignment horizontal="distributed" vertical="bottom" textRotation="0" wrapText="false" indent="0" shrinkToFit="false"/>
      <protection locked="true" hidden="false"/>
    </xf>
    <xf numFmtId="166" fontId="36" fillId="16" borderId="0" xfId="68" applyFont="true" applyBorder="true" applyAlignment="false" applyProtection="true">
      <alignment horizontal="general" vertical="bottom" textRotation="0" wrapText="false" indent="0" shrinkToFit="false"/>
      <protection locked="true" hidden="false"/>
    </xf>
    <xf numFmtId="166" fontId="36" fillId="0" borderId="0" xfId="68" applyFont="true" applyBorder="true" applyAlignment="false" applyProtection="true">
      <alignment horizontal="general" vertical="bottom" textRotation="0" wrapText="false" indent="0" shrinkToFit="false"/>
      <protection locked="true" hidden="false"/>
    </xf>
    <xf numFmtId="166" fontId="36" fillId="16" borderId="0" xfId="68" applyFont="true" applyBorder="true" applyAlignment="true" applyProtection="true">
      <alignment horizontal="general" vertical="bottom" textRotation="0" wrapText="false" indent="0" shrinkToFit="false"/>
      <protection locked="true" hidden="false"/>
    </xf>
    <xf numFmtId="168" fontId="36" fillId="16" borderId="0" xfId="16" applyFont="true" applyBorder="true" applyAlignment="true" applyProtection="true">
      <alignment horizontal="general" vertical="bottom" textRotation="0" wrapText="false" indent="0" shrinkToFit="false"/>
      <protection locked="true" hidden="false"/>
    </xf>
    <xf numFmtId="166" fontId="32" fillId="18" borderId="0" xfId="68" applyFont="true" applyBorder="true" applyAlignment="true" applyProtection="true">
      <alignment horizontal="distributed" vertical="bottom" textRotation="0" wrapText="false" indent="0" shrinkToFit="false"/>
      <protection locked="true" hidden="false"/>
    </xf>
    <xf numFmtId="166" fontId="32" fillId="0" borderId="0" xfId="68" applyFont="true" applyBorder="true" applyAlignment="false" applyProtection="true">
      <alignment horizontal="general" vertical="bottom" textRotation="0" wrapText="false" indent="0" shrinkToFit="false"/>
      <protection locked="true" hidden="false"/>
    </xf>
    <xf numFmtId="166" fontId="36" fillId="16" borderId="0" xfId="68" applyFont="true" applyBorder="false" applyAlignment="false" applyProtection="false">
      <alignment horizontal="general" vertical="bottom" textRotation="0" wrapText="false" indent="0" shrinkToFit="false"/>
      <protection locked="true" hidden="false"/>
    </xf>
    <xf numFmtId="166" fontId="29" fillId="18" borderId="0" xfId="68" applyFont="true" applyBorder="true" applyAlignment="true" applyProtection="false">
      <alignment horizontal="center" vertical="bottom" textRotation="0" wrapText="false" indent="0" shrinkToFit="false"/>
      <protection locked="true" hidden="false"/>
    </xf>
    <xf numFmtId="166" fontId="29" fillId="16" borderId="0" xfId="68" applyFont="true" applyBorder="true" applyAlignment="false" applyProtection="true">
      <alignment horizontal="general" vertical="bottom" textRotation="0" wrapText="false" indent="0" shrinkToFit="false"/>
      <protection locked="true" hidden="false"/>
    </xf>
    <xf numFmtId="166" fontId="29" fillId="0" borderId="0" xfId="68" applyFont="true" applyBorder="true" applyAlignment="false" applyProtection="true">
      <alignment horizontal="general" vertical="bottom" textRotation="0" wrapText="false" indent="0" shrinkToFit="false"/>
      <protection locked="true" hidden="false"/>
    </xf>
    <xf numFmtId="166" fontId="29" fillId="16" borderId="0" xfId="68" applyFont="true" applyBorder="true" applyAlignment="true" applyProtection="true">
      <alignment horizontal="general" vertical="bottom" textRotation="0" wrapText="false" indent="0" shrinkToFit="false"/>
      <protection locked="true" hidden="false"/>
    </xf>
    <xf numFmtId="166" fontId="29" fillId="0" borderId="0" xfId="68" applyFont="true" applyBorder="true" applyAlignment="true" applyProtection="true">
      <alignment horizontal="right" vertical="bottom" textRotation="0" wrapText="false" indent="0" shrinkToFit="false"/>
      <protection locked="true" hidden="false"/>
    </xf>
    <xf numFmtId="166" fontId="36" fillId="18" borderId="0" xfId="68" applyFont="true" applyBorder="true" applyAlignment="true" applyProtection="false">
      <alignment horizontal="distributed" vertical="bottom" textRotation="0" wrapText="false" indent="0" shrinkToFit="false"/>
      <protection locked="true" hidden="false"/>
    </xf>
    <xf numFmtId="166" fontId="37" fillId="18" borderId="0" xfId="68" applyFont="true" applyBorder="true" applyAlignment="true" applyProtection="false">
      <alignment horizontal="distributed" vertical="bottom" textRotation="0" wrapText="false" indent="0" shrinkToFit="false"/>
      <protection locked="true" hidden="false"/>
    </xf>
    <xf numFmtId="166" fontId="36" fillId="18" borderId="16" xfId="68" applyFont="true" applyBorder="true" applyAlignment="true" applyProtection="false">
      <alignment horizontal="distributed" vertical="bottom" textRotation="0" wrapText="false" indent="0" shrinkToFit="false"/>
      <protection locked="true" hidden="false"/>
    </xf>
    <xf numFmtId="166" fontId="32" fillId="18" borderId="0" xfId="68" applyFont="true" applyBorder="true" applyAlignment="true" applyProtection="false">
      <alignment horizontal="distributed" vertical="bottom" textRotation="0" wrapText="false" indent="0" shrinkToFit="false"/>
      <protection locked="true" hidden="false"/>
    </xf>
    <xf numFmtId="166" fontId="32" fillId="18" borderId="16" xfId="68" applyFont="true" applyBorder="true" applyAlignment="true" applyProtection="false">
      <alignment horizontal="distributed" vertical="bottom" textRotation="0" wrapText="false" indent="0" shrinkToFit="false"/>
      <protection locked="true" hidden="false"/>
    </xf>
    <xf numFmtId="166" fontId="32" fillId="0" borderId="0" xfId="68" applyFont="true" applyBorder="true" applyAlignment="true" applyProtection="true">
      <alignment horizontal="right" vertical="bottom" textRotation="0" wrapText="false" indent="0" shrinkToFit="false"/>
      <protection locked="true" hidden="false"/>
    </xf>
    <xf numFmtId="166" fontId="29" fillId="18" borderId="0" xfId="68" applyFont="true" applyBorder="true" applyAlignment="true" applyProtection="true">
      <alignment horizontal="center" vertical="bottom" textRotation="0" wrapText="false" indent="0" shrinkToFit="false"/>
      <protection locked="true" hidden="false"/>
    </xf>
    <xf numFmtId="166" fontId="29" fillId="18" borderId="18" xfId="68" applyFont="true" applyBorder="true" applyAlignment="true" applyProtection="false">
      <alignment horizontal="center" vertical="bottom" textRotation="0" wrapText="false" indent="0" shrinkToFit="false"/>
      <protection locked="true" hidden="false"/>
    </xf>
    <xf numFmtId="166" fontId="29" fillId="18" borderId="18" xfId="68" applyFont="true" applyBorder="true" applyAlignment="false" applyProtection="false">
      <alignment horizontal="general" vertical="bottom" textRotation="0" wrapText="false" indent="0" shrinkToFit="false"/>
      <protection locked="true" hidden="false"/>
    </xf>
    <xf numFmtId="166" fontId="29" fillId="18" borderId="19" xfId="68" applyFont="true" applyBorder="true" applyAlignment="false" applyProtection="false">
      <alignment horizontal="general" vertical="bottom" textRotation="0" wrapText="false" indent="0" shrinkToFit="false"/>
      <protection locked="true" hidden="false"/>
    </xf>
    <xf numFmtId="166" fontId="29" fillId="16" borderId="18" xfId="68" applyFont="true" applyBorder="true" applyAlignment="false" applyProtection="false">
      <alignment horizontal="general" vertical="bottom" textRotation="0" wrapText="false" indent="0" shrinkToFit="false"/>
      <protection locked="true" hidden="false"/>
    </xf>
    <xf numFmtId="166" fontId="29" fillId="0" borderId="18" xfId="68" applyFont="true" applyBorder="true" applyAlignment="false" applyProtection="false">
      <alignment horizontal="general" vertical="bottom" textRotation="0" wrapText="false" indent="0" shrinkToFit="false"/>
      <protection locked="true" hidden="false"/>
    </xf>
    <xf numFmtId="166" fontId="29" fillId="16" borderId="18" xfId="68" applyFont="true" applyBorder="true" applyAlignment="true" applyProtection="false">
      <alignment horizontal="general" vertical="bottom" textRotation="0" wrapText="false" indent="0" shrinkToFit="false"/>
      <protection locked="true" hidden="false"/>
    </xf>
    <xf numFmtId="164" fontId="29"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false" applyAlignment="true" applyProtection="false">
      <alignment horizontal="general" vertical="center" textRotation="0" wrapText="false" indent="0" shrinkToFit="false"/>
      <protection locked="true" hidden="false"/>
    </xf>
    <xf numFmtId="166" fontId="26" fillId="0" borderId="0" xfId="70" applyFont="true" applyBorder="false" applyAlignment="false" applyProtection="false">
      <alignment horizontal="general" vertical="bottom" textRotation="0" wrapText="false" indent="0" shrinkToFit="false"/>
      <protection locked="true" hidden="false"/>
    </xf>
    <xf numFmtId="166" fontId="26" fillId="0" borderId="0" xfId="70" applyFont="true" applyBorder="true" applyAlignment="true" applyProtection="false">
      <alignment horizontal="general" vertical="bottom" textRotation="0" wrapText="false" indent="0" shrinkToFit="false"/>
      <protection locked="true" hidden="false"/>
    </xf>
    <xf numFmtId="166" fontId="27" fillId="0" borderId="0" xfId="70" applyFont="true" applyBorder="false" applyAlignment="true" applyProtection="false">
      <alignment horizontal="general" vertical="bottom" textRotation="0" wrapText="false" indent="0" shrinkToFit="false"/>
      <protection locked="true" hidden="false"/>
    </xf>
    <xf numFmtId="166" fontId="27" fillId="0" borderId="0" xfId="70" applyFont="true" applyBorder="false" applyAlignment="true" applyProtection="true">
      <alignment horizontal="general" vertical="bottom" textRotation="0" wrapText="false" indent="0" shrinkToFit="false"/>
      <protection locked="true" hidden="false"/>
    </xf>
    <xf numFmtId="166" fontId="28" fillId="0" borderId="0" xfId="70" applyFont="true" applyBorder="false" applyAlignment="true" applyProtection="true">
      <alignment horizontal="right" vertical="bottom" textRotation="0" wrapText="false" indent="0" shrinkToFit="false"/>
      <protection locked="true" hidden="false"/>
    </xf>
    <xf numFmtId="166" fontId="28" fillId="0" borderId="0" xfId="70" applyFont="true" applyBorder="false" applyAlignment="true" applyProtection="true">
      <alignment horizontal="general" vertical="bottom" textRotation="0" wrapText="false" indent="0" shrinkToFit="false"/>
      <protection locked="true" hidden="false"/>
    </xf>
    <xf numFmtId="166" fontId="27" fillId="0" borderId="0" xfId="70" applyFont="true" applyBorder="true" applyAlignment="true" applyProtection="true">
      <alignment horizontal="general" vertical="bottom" textRotation="0" wrapText="false" indent="0" shrinkToFit="false"/>
      <protection locked="true" hidden="false"/>
    </xf>
    <xf numFmtId="166" fontId="29" fillId="0" borderId="0" xfId="70" applyFont="true" applyBorder="false" applyAlignment="false" applyProtection="false">
      <alignment horizontal="general" vertical="bottom" textRotation="0" wrapText="false" indent="0" shrinkToFit="false"/>
      <protection locked="true" hidden="false"/>
    </xf>
    <xf numFmtId="166" fontId="29" fillId="0" borderId="0" xfId="70" applyFont="true" applyBorder="false" applyAlignment="true" applyProtection="true">
      <alignment horizontal="left" vertical="bottom" textRotation="0" wrapText="false" indent="0" shrinkToFit="false"/>
      <protection locked="true" hidden="false"/>
    </xf>
    <xf numFmtId="166" fontId="29" fillId="0" borderId="0" xfId="70" applyFont="true" applyBorder="false" applyAlignment="true" applyProtection="true">
      <alignment horizontal="right" vertical="bottom" textRotation="0" wrapText="false" indent="0" shrinkToFit="false"/>
      <protection locked="true" hidden="false"/>
    </xf>
    <xf numFmtId="166" fontId="29" fillId="0" borderId="0" xfId="70" applyFont="true" applyBorder="false" applyAlignment="true" applyProtection="true">
      <alignment horizontal="distributed" vertical="bottom" textRotation="0" wrapText="false" indent="0" shrinkToFit="false"/>
      <protection locked="true" hidden="false"/>
    </xf>
    <xf numFmtId="166" fontId="29" fillId="0" borderId="0" xfId="70" applyFont="true" applyBorder="true" applyAlignment="true" applyProtection="true">
      <alignment horizontal="general" vertical="bottom" textRotation="0" wrapText="false" indent="0" shrinkToFit="false"/>
      <protection locked="true" hidden="false"/>
    </xf>
    <xf numFmtId="166" fontId="29" fillId="0" borderId="0" xfId="70" applyFont="true" applyBorder="false" applyAlignment="true" applyProtection="true">
      <alignment horizontal="center" vertical="bottom" textRotation="0" wrapText="false" indent="0" shrinkToFit="false"/>
      <protection locked="true" hidden="false"/>
    </xf>
    <xf numFmtId="166" fontId="29" fillId="0" borderId="24" xfId="70" applyFont="true" applyBorder="true" applyAlignment="false" applyProtection="false">
      <alignment horizontal="general" vertical="bottom" textRotation="0" wrapText="false" indent="0" shrinkToFit="false"/>
      <protection locked="true" hidden="false"/>
    </xf>
    <xf numFmtId="166" fontId="29" fillId="0" borderId="0" xfId="70" applyFont="true" applyBorder="true" applyAlignment="true" applyProtection="false">
      <alignment horizontal="general" vertical="bottom" textRotation="0" wrapText="false" indent="0" shrinkToFit="false"/>
      <protection locked="true" hidden="false"/>
    </xf>
    <xf numFmtId="166" fontId="29" fillId="20" borderId="22" xfId="70" applyFont="true" applyBorder="true" applyAlignment="true" applyProtection="true">
      <alignment horizontal="left" vertical="bottom" textRotation="0" wrapText="false" indent="0" shrinkToFit="false"/>
      <protection locked="true" hidden="false"/>
    </xf>
    <xf numFmtId="166" fontId="30" fillId="20" borderId="25" xfId="70" applyFont="true" applyBorder="true" applyAlignment="true" applyProtection="false">
      <alignment horizontal="center" vertical="center" textRotation="0" wrapText="true" indent="0" shrinkToFit="false"/>
      <protection locked="true" hidden="false"/>
    </xf>
    <xf numFmtId="166" fontId="30" fillId="20" borderId="14" xfId="70" applyFont="true" applyBorder="true" applyAlignment="true" applyProtection="false">
      <alignment horizontal="center" vertical="center" textRotation="0" wrapText="true" indent="0" shrinkToFit="false"/>
      <protection locked="true" hidden="false"/>
    </xf>
    <xf numFmtId="166" fontId="30" fillId="20" borderId="15" xfId="70" applyFont="true" applyBorder="true" applyAlignment="true" applyProtection="false">
      <alignment horizontal="center" vertical="center" textRotation="0" wrapText="false" indent="0" shrinkToFit="false"/>
      <protection locked="true" hidden="false"/>
    </xf>
    <xf numFmtId="166" fontId="29" fillId="20" borderId="12" xfId="70" applyFont="true" applyBorder="true" applyAlignment="true" applyProtection="false">
      <alignment horizontal="general" vertical="center" textRotation="0" wrapText="false" indent="0" shrinkToFit="false"/>
      <protection locked="true" hidden="false"/>
    </xf>
    <xf numFmtId="166" fontId="29" fillId="0" borderId="0" xfId="70" applyFont="true" applyBorder="true" applyAlignment="true" applyProtection="false">
      <alignment horizontal="general" vertical="center" textRotation="0" wrapText="false" indent="0" shrinkToFit="false"/>
      <protection locked="true" hidden="false"/>
    </xf>
    <xf numFmtId="166" fontId="29" fillId="20" borderId="23" xfId="70" applyFont="true" applyBorder="true" applyAlignment="true" applyProtection="true">
      <alignment horizontal="left" vertical="bottom" textRotation="0" wrapText="false" indent="0" shrinkToFit="false"/>
      <protection locked="true" hidden="false"/>
    </xf>
    <xf numFmtId="166" fontId="30" fillId="20" borderId="12" xfId="70" applyFont="true" applyBorder="true" applyAlignment="true" applyProtection="false">
      <alignment horizontal="center" vertical="center" textRotation="0" wrapText="false" indent="0" shrinkToFit="false"/>
      <protection locked="true" hidden="false"/>
    </xf>
    <xf numFmtId="166" fontId="29" fillId="20" borderId="0" xfId="70" applyFont="true" applyBorder="true" applyAlignment="false" applyProtection="false">
      <alignment horizontal="general" vertical="bottom" textRotation="0" wrapText="false" indent="0" shrinkToFit="false"/>
      <protection locked="true" hidden="false"/>
    </xf>
    <xf numFmtId="166" fontId="30" fillId="20" borderId="26" xfId="70" applyFont="true" applyBorder="true" applyAlignment="true" applyProtection="false">
      <alignment horizontal="center" vertical="center" textRotation="0" wrapText="false" indent="0" shrinkToFit="false"/>
      <protection locked="true" hidden="false"/>
    </xf>
    <xf numFmtId="166" fontId="29" fillId="20" borderId="2" xfId="70" applyFont="true" applyBorder="true" applyAlignment="true" applyProtection="false">
      <alignment horizontal="general" vertical="center" textRotation="0" wrapText="false" indent="0" shrinkToFit="false"/>
      <protection locked="true" hidden="false"/>
    </xf>
    <xf numFmtId="166" fontId="29" fillId="20" borderId="16" xfId="70" applyFont="true" applyBorder="true" applyAlignment="false" applyProtection="false">
      <alignment horizontal="general" vertical="bottom" textRotation="0" wrapText="false" indent="0" shrinkToFit="false"/>
      <protection locked="true" hidden="false"/>
    </xf>
    <xf numFmtId="166" fontId="30" fillId="20" borderId="2" xfId="70" applyFont="true" applyBorder="true" applyAlignment="true" applyProtection="false">
      <alignment horizontal="center" vertical="center" textRotation="0" wrapText="false" indent="0" shrinkToFit="false"/>
      <protection locked="true" hidden="false"/>
    </xf>
    <xf numFmtId="166" fontId="30" fillId="20" borderId="20" xfId="70" applyFont="true" applyBorder="true" applyAlignment="true" applyProtection="false">
      <alignment horizontal="center" vertical="center" textRotation="0" wrapText="false" indent="0" shrinkToFit="false"/>
      <protection locked="true" hidden="false"/>
    </xf>
    <xf numFmtId="166" fontId="29" fillId="20" borderId="27" xfId="70" applyFont="true" applyBorder="true" applyAlignment="true" applyProtection="true">
      <alignment horizontal="center" vertical="center" textRotation="0" wrapText="false" indent="0" shrinkToFit="false"/>
      <protection locked="true" hidden="false"/>
    </xf>
    <xf numFmtId="164" fontId="29" fillId="20" borderId="2" xfId="56" applyFont="true" applyBorder="true" applyAlignment="true" applyProtection="false">
      <alignment horizontal="distributed" vertical="center" textRotation="0" wrapText="false" indent="0" shrinkToFit="false"/>
      <protection locked="true" hidden="false"/>
    </xf>
    <xf numFmtId="164" fontId="29" fillId="20" borderId="28" xfId="56" applyFont="true" applyBorder="true" applyAlignment="true" applyProtection="false">
      <alignment horizontal="distributed" vertical="center" textRotation="0" wrapText="false" indent="0" shrinkToFit="false"/>
      <protection locked="true" hidden="false"/>
    </xf>
    <xf numFmtId="166" fontId="30" fillId="20" borderId="26" xfId="70" applyFont="true" applyBorder="true" applyAlignment="true" applyProtection="true">
      <alignment horizontal="center" vertical="center" textRotation="0" wrapText="false" indent="0" shrinkToFit="false"/>
      <protection locked="true" hidden="false"/>
    </xf>
    <xf numFmtId="166" fontId="29" fillId="20" borderId="28" xfId="70" applyFont="true" applyBorder="true" applyAlignment="true" applyProtection="true">
      <alignment horizontal="general" vertical="center" textRotation="0" wrapText="false" indent="0" shrinkToFit="false"/>
      <protection locked="true" hidden="false"/>
    </xf>
    <xf numFmtId="166" fontId="29" fillId="0" borderId="0" xfId="70" applyFont="true" applyBorder="true" applyAlignment="true" applyProtection="true">
      <alignment horizontal="general" vertical="center" textRotation="0" wrapText="false" indent="0" shrinkToFit="false"/>
      <protection locked="true" hidden="false"/>
    </xf>
    <xf numFmtId="166" fontId="29" fillId="20" borderId="29" xfId="70" applyFont="true" applyBorder="true" applyAlignment="true" applyProtection="true">
      <alignment horizontal="center" vertical="center" textRotation="0" wrapText="false" indent="0" shrinkToFit="false"/>
      <protection locked="true" hidden="false"/>
    </xf>
    <xf numFmtId="166" fontId="29" fillId="20" borderId="21" xfId="70" applyFont="true" applyBorder="true" applyAlignment="true" applyProtection="true">
      <alignment horizontal="general" vertical="center" textRotation="0" wrapText="false" indent="0" shrinkToFit="false"/>
      <protection locked="true" hidden="false"/>
    </xf>
    <xf numFmtId="166" fontId="29" fillId="20" borderId="0" xfId="70" applyFont="true" applyBorder="true" applyAlignment="true" applyProtection="false">
      <alignment horizontal="general" vertical="center" textRotation="0" wrapText="false" indent="0" shrinkToFit="false"/>
      <protection locked="true" hidden="false"/>
    </xf>
    <xf numFmtId="166" fontId="30" fillId="20" borderId="16" xfId="70" applyFont="true" applyBorder="true" applyAlignment="true" applyProtection="true">
      <alignment horizontal="center" vertical="center" textRotation="0" wrapText="false" indent="0" shrinkToFit="false"/>
      <protection locked="true" hidden="false"/>
    </xf>
    <xf numFmtId="166" fontId="30" fillId="20" borderId="30" xfId="70" applyFont="true" applyBorder="true" applyAlignment="true" applyProtection="true">
      <alignment horizontal="center" vertical="center" textRotation="0" wrapText="true" indent="0" shrinkToFit="false"/>
      <protection locked="true" hidden="false"/>
    </xf>
    <xf numFmtId="166" fontId="39" fillId="20" borderId="30" xfId="70" applyFont="true" applyBorder="true" applyAlignment="true" applyProtection="true">
      <alignment horizontal="center" vertical="center" textRotation="0" wrapText="true" indent="0" shrinkToFit="false"/>
      <protection locked="true" hidden="false"/>
    </xf>
    <xf numFmtId="166" fontId="30" fillId="20" borderId="31" xfId="70" applyFont="true" applyBorder="true" applyAlignment="true" applyProtection="true">
      <alignment horizontal="center" vertical="center" textRotation="0" wrapText="false" indent="0" shrinkToFit="false"/>
      <protection locked="true" hidden="false"/>
    </xf>
    <xf numFmtId="166" fontId="29" fillId="20" borderId="16" xfId="70" applyFont="true" applyBorder="true" applyAlignment="true" applyProtection="false">
      <alignment horizontal="general" vertical="center" textRotation="0" wrapText="false" indent="0" shrinkToFit="false"/>
      <protection locked="true" hidden="false"/>
    </xf>
    <xf numFmtId="166" fontId="29" fillId="20" borderId="30" xfId="70" applyFont="true" applyBorder="true" applyAlignment="true" applyProtection="true">
      <alignment horizontal="center" vertical="center" textRotation="0" wrapText="true" indent="0" shrinkToFit="false"/>
      <protection locked="true" hidden="false"/>
    </xf>
    <xf numFmtId="166" fontId="29" fillId="20" borderId="29" xfId="70" applyFont="true" applyBorder="true" applyAlignment="true" applyProtection="true">
      <alignment horizontal="center" vertical="center" textRotation="0" wrapText="true" indent="0" shrinkToFit="false"/>
      <protection locked="true" hidden="false"/>
    </xf>
    <xf numFmtId="166" fontId="29" fillId="20" borderId="17" xfId="70" applyFont="true" applyBorder="true" applyAlignment="true" applyProtection="true">
      <alignment horizontal="center" vertical="center" textRotation="0" wrapText="true" indent="0" shrinkToFit="false"/>
      <protection locked="true" hidden="false"/>
    </xf>
    <xf numFmtId="166" fontId="30" fillId="20" borderId="32" xfId="70" applyFont="true" applyBorder="true" applyAlignment="true" applyProtection="true">
      <alignment horizontal="center" vertical="center" textRotation="0" wrapText="false" indent="0" shrinkToFit="false"/>
      <protection locked="true" hidden="false"/>
    </xf>
    <xf numFmtId="166" fontId="30" fillId="20" borderId="30" xfId="70" applyFont="true" applyBorder="true" applyAlignment="true" applyProtection="true">
      <alignment horizontal="center" vertical="center" textRotation="0" wrapText="false" indent="0" shrinkToFit="false"/>
      <protection locked="true" hidden="false"/>
    </xf>
    <xf numFmtId="166" fontId="29" fillId="20" borderId="0" xfId="70" applyFont="true" applyBorder="true" applyAlignment="true" applyProtection="true">
      <alignment horizontal="general" vertical="center" textRotation="0" wrapText="false" indent="0" shrinkToFit="false"/>
      <protection locked="true" hidden="false"/>
    </xf>
    <xf numFmtId="166" fontId="29" fillId="0" borderId="0" xfId="70" applyFont="true" applyBorder="false" applyAlignment="true" applyProtection="false">
      <alignment horizontal="general" vertical="center" textRotation="0" wrapText="false" indent="0" shrinkToFit="false"/>
      <protection locked="true" hidden="false"/>
    </xf>
    <xf numFmtId="166" fontId="29" fillId="20" borderId="18" xfId="70" applyFont="true" applyBorder="true" applyAlignment="true" applyProtection="false">
      <alignment horizontal="general" vertical="center" textRotation="0" wrapText="false" indent="0" shrinkToFit="false"/>
      <protection locked="true" hidden="false"/>
    </xf>
    <xf numFmtId="166" fontId="29" fillId="20" borderId="19" xfId="70" applyFont="true" applyBorder="true" applyAlignment="true" applyProtection="false">
      <alignment horizontal="general" vertical="center" textRotation="0" wrapText="false" indent="0" shrinkToFit="false"/>
      <protection locked="true" hidden="false"/>
    </xf>
    <xf numFmtId="166" fontId="29" fillId="20" borderId="25" xfId="70" applyFont="true" applyBorder="true" applyAlignment="true" applyProtection="true">
      <alignment horizontal="center" vertical="center" textRotation="0" wrapText="false" indent="0" shrinkToFit="false"/>
      <protection locked="true" hidden="false"/>
    </xf>
    <xf numFmtId="166" fontId="30" fillId="20" borderId="25" xfId="70" applyFont="true" applyBorder="true" applyAlignment="true" applyProtection="true">
      <alignment horizontal="center" vertical="center" textRotation="0" wrapText="true" indent="0" shrinkToFit="false"/>
      <protection locked="true" hidden="false"/>
    </xf>
    <xf numFmtId="166" fontId="39" fillId="20" borderId="25" xfId="70" applyFont="true" applyBorder="true" applyAlignment="true" applyProtection="true">
      <alignment horizontal="center" vertical="center" textRotation="0" wrapText="true" indent="0" shrinkToFit="false"/>
      <protection locked="true" hidden="false"/>
    </xf>
    <xf numFmtId="166" fontId="29" fillId="20" borderId="18" xfId="70" applyFont="true" applyBorder="true" applyAlignment="true" applyProtection="true">
      <alignment horizontal="center" vertical="center" textRotation="0" wrapText="false" indent="0" shrinkToFit="false"/>
      <protection locked="true" hidden="false"/>
    </xf>
    <xf numFmtId="166" fontId="29" fillId="20" borderId="18" xfId="70" applyFont="true" applyBorder="true" applyAlignment="true" applyProtection="true">
      <alignment horizontal="general" vertical="center" textRotation="0" wrapText="false" indent="0" shrinkToFit="false"/>
      <protection locked="true" hidden="false"/>
    </xf>
    <xf numFmtId="164" fontId="29" fillId="20" borderId="0" xfId="57" applyFont="true" applyBorder="true" applyAlignment="true" applyProtection="false">
      <alignment horizontal="distributed" vertical="bottom" textRotation="0" wrapText="false" indent="0" shrinkToFit="false"/>
      <protection locked="true" hidden="false"/>
    </xf>
    <xf numFmtId="164" fontId="30" fillId="20" borderId="0" xfId="57" applyFont="true" applyBorder="true" applyAlignment="true" applyProtection="false">
      <alignment horizontal="distributed" vertical="bottom" textRotation="0" wrapText="false" indent="0" shrinkToFit="false"/>
      <protection locked="true" hidden="false"/>
    </xf>
    <xf numFmtId="164" fontId="29" fillId="20" borderId="16" xfId="58" applyFont="true" applyBorder="true" applyAlignment="true" applyProtection="false">
      <alignment horizontal="distributed" vertical="bottom" textRotation="0" wrapText="false" indent="0" shrinkToFit="false"/>
      <protection locked="true" hidden="false"/>
    </xf>
    <xf numFmtId="166" fontId="29" fillId="0" borderId="0" xfId="70" applyFont="true" applyBorder="true" applyAlignment="false" applyProtection="true">
      <alignment horizontal="general" vertical="bottom" textRotation="0" wrapText="false" indent="0" shrinkToFit="false"/>
      <protection locked="true" hidden="false"/>
    </xf>
    <xf numFmtId="166" fontId="29" fillId="0" borderId="0" xfId="70" applyFont="true" applyBorder="true" applyAlignment="true" applyProtection="false">
      <alignment horizontal="center" vertical="center" textRotation="0" wrapText="false" indent="0" shrinkToFit="false"/>
      <protection locked="true" hidden="false"/>
    </xf>
    <xf numFmtId="164" fontId="32" fillId="20" borderId="0" xfId="57" applyFont="true" applyBorder="true" applyAlignment="true" applyProtection="false">
      <alignment horizontal="distributed" vertical="bottom" textRotation="0" wrapText="false" indent="0" shrinkToFit="false"/>
      <protection locked="true" hidden="false"/>
    </xf>
    <xf numFmtId="164" fontId="31" fillId="20" borderId="0" xfId="57" applyFont="true" applyBorder="true" applyAlignment="true" applyProtection="false">
      <alignment horizontal="distributed" vertical="bottom" textRotation="0" wrapText="false" indent="0" shrinkToFit="false"/>
      <protection locked="true" hidden="false"/>
    </xf>
    <xf numFmtId="164" fontId="32" fillId="20" borderId="16" xfId="58" applyFont="true" applyBorder="true" applyAlignment="true" applyProtection="false">
      <alignment horizontal="distributed" vertical="bottom" textRotation="0" wrapText="false" indent="0" shrinkToFit="false"/>
      <protection locked="true" hidden="false"/>
    </xf>
    <xf numFmtId="166" fontId="33" fillId="0" borderId="0" xfId="70" applyFont="true" applyBorder="true" applyAlignment="false" applyProtection="true">
      <alignment horizontal="general" vertical="bottom" textRotation="0" wrapText="false" indent="0" shrinkToFit="false"/>
      <protection locked="true" hidden="false"/>
    </xf>
    <xf numFmtId="166" fontId="32" fillId="0" borderId="0" xfId="70" applyFont="true" applyBorder="true" applyAlignment="true" applyProtection="true">
      <alignment horizontal="general" vertical="bottom" textRotation="0" wrapText="false" indent="0" shrinkToFit="false"/>
      <protection locked="true" hidden="false"/>
    </xf>
    <xf numFmtId="166" fontId="32" fillId="0" borderId="0" xfId="70" applyFont="true" applyBorder="true" applyAlignment="false" applyProtection="false">
      <alignment horizontal="general" vertical="bottom" textRotation="0" wrapText="false" indent="0" shrinkToFit="false"/>
      <protection locked="true" hidden="false"/>
    </xf>
    <xf numFmtId="166" fontId="32" fillId="0" borderId="0" xfId="70" applyFont="true" applyBorder="true" applyAlignment="true" applyProtection="false">
      <alignment horizontal="center" vertical="bottom" textRotation="0" wrapText="false" indent="0" shrinkToFit="false"/>
      <protection locked="true" hidden="false"/>
    </xf>
    <xf numFmtId="166" fontId="29" fillId="20" borderId="0" xfId="66" applyFont="true" applyBorder="true" applyAlignment="true" applyProtection="true">
      <alignment horizontal="left" vertical="bottom" textRotation="0" wrapText="false" indent="0" shrinkToFit="false"/>
      <protection locked="true" hidden="false"/>
    </xf>
    <xf numFmtId="166" fontId="29" fillId="20" borderId="0" xfId="66" applyFont="true" applyBorder="true" applyAlignment="true" applyProtection="true">
      <alignment horizontal="right" vertical="bottom" textRotation="0" wrapText="false" indent="0" shrinkToFit="false"/>
      <protection locked="true" hidden="false"/>
    </xf>
    <xf numFmtId="166" fontId="29" fillId="20" borderId="16" xfId="66" applyFont="true" applyBorder="true" applyAlignment="true" applyProtection="true">
      <alignment horizontal="right" vertical="bottom" textRotation="0" wrapText="false" indent="0" shrinkToFit="false"/>
      <protection locked="true" hidden="false"/>
    </xf>
    <xf numFmtId="166" fontId="29" fillId="0" borderId="0" xfId="70" applyFont="true" applyBorder="true" applyAlignment="true" applyProtection="true">
      <alignment horizontal="right" vertical="bottom" textRotation="0" wrapText="false" indent="0" shrinkToFit="false"/>
      <protection locked="true" hidden="false"/>
    </xf>
    <xf numFmtId="166" fontId="29" fillId="0" borderId="0" xfId="70" applyFont="true" applyBorder="true" applyAlignment="false" applyProtection="true">
      <alignment horizontal="general" vertical="bottom" textRotation="0" wrapText="false" indent="0" shrinkToFit="false"/>
      <protection locked="true" hidden="false"/>
    </xf>
    <xf numFmtId="166" fontId="29" fillId="0" borderId="0" xfId="70" applyFont="true" applyBorder="true" applyAlignment="false" applyProtection="false">
      <alignment horizontal="general" vertical="bottom" textRotation="0" wrapText="false" indent="0" shrinkToFit="false"/>
      <protection locked="true" hidden="false"/>
    </xf>
    <xf numFmtId="164" fontId="29" fillId="20" borderId="0" xfId="57" applyFont="true" applyBorder="true" applyAlignment="false" applyProtection="false">
      <alignment horizontal="general" vertical="bottom" textRotation="0" wrapText="false" indent="0" shrinkToFit="false"/>
      <protection locked="true" hidden="false"/>
    </xf>
    <xf numFmtId="166" fontId="30" fillId="20" borderId="0" xfId="66" applyFont="true" applyBorder="true" applyAlignment="true" applyProtection="true">
      <alignment horizontal="right" vertical="bottom" textRotation="0" wrapText="false" indent="0" shrinkToFit="false"/>
      <protection locked="true" hidden="false"/>
    </xf>
    <xf numFmtId="166" fontId="33" fillId="20" borderId="0" xfId="66" applyFont="true" applyBorder="true" applyAlignment="true" applyProtection="true">
      <alignment horizontal="left" vertical="bottom" textRotation="0" wrapText="false" indent="0" shrinkToFit="false"/>
      <protection locked="true" hidden="false"/>
    </xf>
    <xf numFmtId="166" fontId="37" fillId="20" borderId="0" xfId="66" applyFont="true" applyBorder="true" applyAlignment="true" applyProtection="true">
      <alignment horizontal="distributed" vertical="bottom" textRotation="0" wrapText="false" indent="0" shrinkToFit="false"/>
      <protection locked="true" hidden="false"/>
    </xf>
    <xf numFmtId="166" fontId="33" fillId="20" borderId="16" xfId="66" applyFont="true" applyBorder="true" applyAlignment="true" applyProtection="true">
      <alignment horizontal="left" vertical="bottom" textRotation="0" wrapText="false" indent="0" shrinkToFit="false"/>
      <protection locked="true" hidden="false"/>
    </xf>
    <xf numFmtId="166" fontId="33" fillId="0" borderId="0" xfId="70" applyFont="true" applyBorder="true" applyAlignment="false" applyProtection="false">
      <alignment horizontal="general" vertical="bottom" textRotation="0" wrapText="false" indent="0" shrinkToFit="false"/>
      <protection locked="true" hidden="false"/>
    </xf>
    <xf numFmtId="166" fontId="33" fillId="0" borderId="0" xfId="70" applyFont="true" applyBorder="true" applyAlignment="true" applyProtection="false">
      <alignment horizontal="general" vertical="bottom" textRotation="0" wrapText="false" indent="0" shrinkToFit="false"/>
      <protection locked="true" hidden="false"/>
    </xf>
    <xf numFmtId="166" fontId="30" fillId="20" borderId="0" xfId="66" applyFont="true" applyBorder="true" applyAlignment="true" applyProtection="true">
      <alignment horizontal="distributed" vertical="bottom" textRotation="0" wrapText="false" indent="0" shrinkToFit="false"/>
      <protection locked="true" hidden="false"/>
    </xf>
    <xf numFmtId="166" fontId="29" fillId="20" borderId="16" xfId="66" applyFont="true" applyBorder="true" applyAlignment="true" applyProtection="true">
      <alignment horizontal="distributed" vertical="bottom" textRotation="0" wrapText="false" indent="0" shrinkToFit="false"/>
      <protection locked="true" hidden="false"/>
    </xf>
    <xf numFmtId="166" fontId="29" fillId="20" borderId="18" xfId="70" applyFont="true" applyBorder="true" applyAlignment="false" applyProtection="false">
      <alignment horizontal="general" vertical="bottom" textRotation="0" wrapText="false" indent="0" shrinkToFit="false"/>
      <protection locked="true" hidden="false"/>
    </xf>
    <xf numFmtId="166" fontId="29" fillId="20" borderId="19" xfId="70" applyFont="true" applyBorder="true" applyAlignment="false" applyProtection="false">
      <alignment horizontal="general" vertical="bottom" textRotation="0" wrapText="false" indent="0" shrinkToFit="false"/>
      <protection locked="true" hidden="false"/>
    </xf>
    <xf numFmtId="166" fontId="29" fillId="0" borderId="18" xfId="70" applyFont="true" applyBorder="true" applyAlignment="false" applyProtection="false">
      <alignment horizontal="general" vertical="bottom" textRotation="0" wrapText="false" indent="0" shrinkToFit="false"/>
      <protection locked="true" hidden="false"/>
    </xf>
    <xf numFmtId="166" fontId="29" fillId="0" borderId="18" xfId="70" applyFont="true" applyBorder="true" applyAlignment="true" applyProtection="false">
      <alignment horizontal="general" vertical="bottom" textRotation="0" wrapText="false" indent="0" shrinkToFit="false"/>
      <protection locked="true" hidden="false"/>
    </xf>
    <xf numFmtId="164" fontId="29" fillId="0" borderId="0"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6" fontId="30" fillId="0" borderId="0" xfId="70"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66" fontId="40" fillId="7" borderId="0" xfId="70" applyFont="true" applyBorder="false" applyAlignment="false" applyProtection="false">
      <alignment horizontal="general" vertical="bottom" textRotation="0" wrapText="false" indent="0" shrinkToFit="false"/>
      <protection locked="true" hidden="false"/>
    </xf>
    <xf numFmtId="166" fontId="41" fillId="7" borderId="0" xfId="70" applyFont="true" applyBorder="false" applyAlignment="false" applyProtection="false">
      <alignment horizontal="general" vertical="bottom" textRotation="0" wrapText="false" indent="0" shrinkToFit="false"/>
      <protection locked="true" hidden="false"/>
    </xf>
    <xf numFmtId="166" fontId="40" fillId="7" borderId="0" xfId="70" applyFont="true" applyBorder="true" applyAlignment="false" applyProtection="false">
      <alignment horizontal="general" vertical="bottom" textRotation="0" wrapText="false" indent="0" shrinkToFit="false"/>
      <protection locked="true" hidden="false"/>
    </xf>
    <xf numFmtId="166" fontId="29" fillId="0" borderId="0" xfId="70" applyFont="true" applyBorder="true" applyAlignment="true" applyProtection="false">
      <alignment horizontal="center" vertical="bottom" textRotation="0" wrapText="false" indent="0" shrinkToFit="false"/>
      <protection locked="true" hidden="false"/>
    </xf>
    <xf numFmtId="166" fontId="26" fillId="0" borderId="0" xfId="70"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6" fontId="26" fillId="7" borderId="0" xfId="70" applyFont="true" applyBorder="false" applyAlignment="false" applyProtection="false">
      <alignment horizontal="general" vertical="bottom" textRotation="0" wrapText="false" indent="0" shrinkToFit="false"/>
      <protection locked="true" hidden="false"/>
    </xf>
    <xf numFmtId="166" fontId="26" fillId="7" borderId="0" xfId="70" applyFont="true" applyBorder="false" applyAlignment="true" applyProtection="false">
      <alignment horizontal="right" vertical="bottom" textRotation="0" wrapText="false" indent="0" shrinkToFit="false"/>
      <protection locked="true" hidden="false"/>
    </xf>
    <xf numFmtId="169" fontId="26" fillId="7" borderId="0" xfId="58" applyFont="true" applyBorder="false" applyAlignment="false" applyProtection="false">
      <alignment horizontal="general" vertical="bottom" textRotation="0" wrapText="false" indent="0" shrinkToFit="false"/>
      <protection locked="true" hidden="false"/>
    </xf>
    <xf numFmtId="166" fontId="27" fillId="0" borderId="0" xfId="70" applyFont="true" applyBorder="false" applyAlignment="true" applyProtection="false">
      <alignment horizontal="general" vertical="bottom" textRotation="0" wrapText="false" indent="0" shrinkToFit="false"/>
      <protection locked="true" hidden="false"/>
    </xf>
    <xf numFmtId="166" fontId="27" fillId="0" borderId="0" xfId="70" applyFont="true" applyBorder="false" applyAlignment="true" applyProtection="true">
      <alignment horizontal="general" vertical="bottom" textRotation="0" wrapText="false" indent="0" shrinkToFit="false"/>
      <protection locked="true" hidden="false"/>
    </xf>
    <xf numFmtId="164" fontId="28" fillId="0" borderId="0" xfId="58" applyFont="true" applyBorder="false" applyAlignment="true" applyProtection="false">
      <alignment horizontal="right" vertical="bottom" textRotation="0" wrapText="false" indent="0" shrinkToFit="false"/>
      <protection locked="true" hidden="false"/>
    </xf>
    <xf numFmtId="164" fontId="28" fillId="0" borderId="0" xfId="58" applyFont="true" applyBorder="false" applyAlignment="false" applyProtection="false">
      <alignment horizontal="general" vertical="bottom" textRotation="0" wrapText="false" indent="0" shrinkToFit="false"/>
      <protection locked="true" hidden="false"/>
    </xf>
    <xf numFmtId="166" fontId="42" fillId="7" borderId="0" xfId="70" applyFont="true" applyBorder="true" applyAlignment="true" applyProtection="false">
      <alignment horizontal="general" vertical="bottom" textRotation="0" wrapText="true" indent="0" shrinkToFit="false"/>
      <protection locked="true" hidden="false"/>
    </xf>
    <xf numFmtId="166" fontId="29" fillId="0" borderId="0" xfId="70" applyFont="true" applyBorder="false" applyAlignment="false" applyProtection="false">
      <alignment horizontal="general" vertical="bottom" textRotation="0" wrapText="false" indent="0" shrinkToFit="false"/>
      <protection locked="true" hidden="false"/>
    </xf>
    <xf numFmtId="166" fontId="29" fillId="0" borderId="0" xfId="70"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false" applyAlignment="true" applyProtection="false">
      <alignment horizontal="right" vertical="bottom" textRotation="0" wrapText="false" indent="0" shrinkToFit="false"/>
      <protection locked="true" hidden="false"/>
    </xf>
    <xf numFmtId="164" fontId="29" fillId="7" borderId="0" xfId="58" applyFont="true" applyBorder="false" applyAlignment="false" applyProtection="false">
      <alignment horizontal="general" vertical="bottom" textRotation="0" wrapText="false" indent="0" shrinkToFit="false"/>
      <protection locked="true" hidden="false"/>
    </xf>
    <xf numFmtId="166" fontId="29" fillId="18" borderId="22" xfId="70" applyFont="true" applyBorder="true" applyAlignment="true" applyProtection="true">
      <alignment horizontal="left" vertical="bottom" textRotation="0" wrapText="false" indent="0" shrinkToFit="false"/>
      <protection locked="true" hidden="false"/>
    </xf>
    <xf numFmtId="166" fontId="29" fillId="18" borderId="23" xfId="70" applyFont="true" applyBorder="true" applyAlignment="true" applyProtection="true">
      <alignment horizontal="left" vertical="bottom" textRotation="0" wrapText="false" indent="0" shrinkToFit="false"/>
      <protection locked="true" hidden="false"/>
    </xf>
    <xf numFmtId="164" fontId="43" fillId="18" borderId="33" xfId="58" applyFont="true" applyBorder="true" applyAlignment="true" applyProtection="false">
      <alignment horizontal="center" vertical="bottom" textRotation="0" wrapText="false" indent="0" shrinkToFit="false"/>
      <protection locked="true" hidden="false"/>
    </xf>
    <xf numFmtId="164" fontId="30" fillId="18" borderId="15" xfId="58" applyFont="true" applyBorder="true" applyAlignment="true" applyProtection="false">
      <alignment horizontal="center" vertical="center" textRotation="0" wrapText="false" indent="0" shrinkToFit="false"/>
      <protection locked="true" hidden="false"/>
    </xf>
    <xf numFmtId="166" fontId="29" fillId="18" borderId="0" xfId="70" applyFont="true" applyBorder="true" applyAlignment="false" applyProtection="false">
      <alignment horizontal="general" vertical="bottom" textRotation="0" wrapText="false" indent="0" shrinkToFit="false"/>
      <protection locked="true" hidden="false"/>
    </xf>
    <xf numFmtId="166" fontId="29" fillId="18" borderId="16" xfId="70" applyFont="true" applyBorder="true" applyAlignment="false" applyProtection="false">
      <alignment horizontal="general" vertical="bottom" textRotation="0" wrapText="false" indent="0" shrinkToFit="false"/>
      <protection locked="true" hidden="false"/>
    </xf>
    <xf numFmtId="164" fontId="43" fillId="18" borderId="30" xfId="58" applyFont="true" applyBorder="true" applyAlignment="true" applyProtection="false">
      <alignment horizontal="center" vertical="center" textRotation="0" wrapText="false" indent="0" shrinkToFit="false"/>
      <protection locked="true" hidden="false"/>
    </xf>
    <xf numFmtId="164" fontId="30" fillId="18" borderId="20" xfId="58" applyFont="true" applyBorder="true" applyAlignment="true" applyProtection="false">
      <alignment horizontal="center" vertical="center" textRotation="0" wrapText="false" indent="0" shrinkToFit="false"/>
      <protection locked="true" hidden="false"/>
    </xf>
    <xf numFmtId="166" fontId="29" fillId="18" borderId="18" xfId="70" applyFont="true" applyBorder="true" applyAlignment="true" applyProtection="false">
      <alignment horizontal="general" vertical="center" textRotation="0" wrapText="false" indent="0" shrinkToFit="false"/>
      <protection locked="true" hidden="false"/>
    </xf>
    <xf numFmtId="166" fontId="29" fillId="18" borderId="19" xfId="70" applyFont="true" applyBorder="true" applyAlignment="true" applyProtection="false">
      <alignment horizontal="general" vertical="center" textRotation="0" wrapText="false" indent="0" shrinkToFit="false"/>
      <protection locked="true" hidden="false"/>
    </xf>
    <xf numFmtId="164" fontId="43" fillId="18" borderId="18" xfId="58" applyFont="true" applyBorder="true" applyAlignment="true" applyProtection="false">
      <alignment horizontal="center" vertical="top" textRotation="0" wrapText="false" indent="0" shrinkToFit="false"/>
      <protection locked="true" hidden="false"/>
    </xf>
    <xf numFmtId="170" fontId="30" fillId="18" borderId="20" xfId="58" applyFont="true" applyBorder="true" applyAlignment="true" applyProtection="false">
      <alignment horizontal="center" vertical="center" textRotation="0" wrapText="false" indent="0" shrinkToFit="false"/>
      <protection locked="true" hidden="false"/>
    </xf>
    <xf numFmtId="170" fontId="30" fillId="18" borderId="26" xfId="58" applyFont="true" applyBorder="true" applyAlignment="true" applyProtection="false">
      <alignment horizontal="center" vertical="center" textRotation="0" wrapText="false" indent="0" shrinkToFit="false"/>
      <protection locked="true" hidden="false"/>
    </xf>
    <xf numFmtId="164" fontId="29" fillId="7" borderId="0" xfId="58" applyFont="true" applyBorder="false" applyAlignment="true" applyProtection="false">
      <alignment horizontal="center" vertical="bottom" textRotation="0" wrapText="false" indent="0" shrinkToFit="false"/>
      <protection locked="true" hidden="false"/>
    </xf>
    <xf numFmtId="164" fontId="29" fillId="0" borderId="0" xfId="58" applyFont="true" applyBorder="false" applyAlignment="true" applyProtection="false">
      <alignment horizontal="center" vertical="bottom" textRotation="0" wrapText="false" indent="0" shrinkToFit="false"/>
      <protection locked="true" hidden="false"/>
    </xf>
    <xf numFmtId="164" fontId="29" fillId="18" borderId="0" xfId="57" applyFont="true" applyBorder="true" applyAlignment="true" applyProtection="false">
      <alignment horizontal="distributed" vertical="bottom" textRotation="0" wrapText="false" indent="0" shrinkToFit="false"/>
      <protection locked="true" hidden="false"/>
    </xf>
    <xf numFmtId="164" fontId="30" fillId="18" borderId="0" xfId="57" applyFont="true" applyBorder="true" applyAlignment="true" applyProtection="false">
      <alignment horizontal="distributed" vertical="bottom" textRotation="0" wrapText="false" indent="0" shrinkToFit="false"/>
      <protection locked="true" hidden="false"/>
    </xf>
    <xf numFmtId="164" fontId="29" fillId="18" borderId="16" xfId="58" applyFont="true" applyBorder="true" applyAlignment="true" applyProtection="false">
      <alignment horizontal="distributed" vertical="bottom" textRotation="0" wrapText="false" indent="0" shrinkToFit="false"/>
      <protection locked="true" hidden="false"/>
    </xf>
    <xf numFmtId="171" fontId="29" fillId="0" borderId="0" xfId="16" applyFont="true" applyBorder="true" applyAlignment="true" applyProtection="true">
      <alignment horizontal="general" vertical="bottom" textRotation="0" wrapText="false" indent="0" shrinkToFit="false"/>
      <protection locked="true" hidden="false"/>
    </xf>
    <xf numFmtId="171" fontId="29" fillId="0" borderId="0" xfId="16" applyFont="true" applyBorder="true" applyAlignment="true" applyProtection="true">
      <alignment horizontal="right" vertical="bottom" textRotation="0" wrapText="false" indent="0" shrinkToFit="false"/>
      <protection locked="true" hidden="false"/>
    </xf>
    <xf numFmtId="164" fontId="32" fillId="18" borderId="0" xfId="57" applyFont="true" applyBorder="true" applyAlignment="true" applyProtection="false">
      <alignment horizontal="distributed" vertical="bottom" textRotation="0" wrapText="false" indent="0" shrinkToFit="false"/>
      <protection locked="true" hidden="false"/>
    </xf>
    <xf numFmtId="164" fontId="31" fillId="18" borderId="0" xfId="57" applyFont="true" applyBorder="true" applyAlignment="true" applyProtection="false">
      <alignment horizontal="distributed" vertical="bottom" textRotation="0" wrapText="false" indent="0" shrinkToFit="false"/>
      <protection locked="true" hidden="false"/>
    </xf>
    <xf numFmtId="164" fontId="32" fillId="18" borderId="16" xfId="58" applyFont="true" applyBorder="true" applyAlignment="true" applyProtection="false">
      <alignment horizontal="distributed" vertical="bottom" textRotation="0" wrapText="false" indent="0" shrinkToFit="false"/>
      <protection locked="true" hidden="false"/>
    </xf>
    <xf numFmtId="171" fontId="33" fillId="0" borderId="0" xfId="58" applyFont="true" applyBorder="true" applyAlignment="false" applyProtection="false">
      <alignment horizontal="general" vertical="bottom" textRotation="0" wrapText="false" indent="0" shrinkToFit="false"/>
      <protection locked="true" hidden="false"/>
    </xf>
    <xf numFmtId="171" fontId="33" fillId="0" borderId="0" xfId="58" applyFont="true" applyBorder="true" applyAlignment="false" applyProtection="false">
      <alignment horizontal="general" vertical="bottom" textRotation="0" wrapText="false" indent="0" shrinkToFit="false"/>
      <protection locked="true" hidden="false"/>
    </xf>
    <xf numFmtId="171" fontId="33" fillId="0" borderId="0" xfId="58" applyFont="true" applyBorder="true" applyAlignment="true" applyProtection="false">
      <alignment horizontal="right" vertical="bottom" textRotation="0" wrapText="false" indent="0" shrinkToFit="false"/>
      <protection locked="true" hidden="false"/>
    </xf>
    <xf numFmtId="164" fontId="32" fillId="7" borderId="0" xfId="58" applyFont="true" applyBorder="false" applyAlignment="true" applyProtection="false">
      <alignment horizontal="center" vertical="bottom" textRotation="0" wrapText="false" indent="0" shrinkToFit="false"/>
      <protection locked="true" hidden="false"/>
    </xf>
    <xf numFmtId="170" fontId="29" fillId="0" borderId="0" xfId="58" applyFont="true" applyBorder="false" applyAlignment="false" applyProtection="false">
      <alignment horizontal="general" vertical="bottom" textRotation="0" wrapText="false" indent="0" shrinkToFit="false"/>
      <protection locked="true" hidden="false"/>
    </xf>
    <xf numFmtId="164" fontId="32" fillId="0" borderId="0" xfId="58" applyFont="true" applyBorder="false" applyAlignment="true" applyProtection="false">
      <alignment horizontal="center" vertical="bottom" textRotation="0" wrapText="false" indent="0" shrinkToFit="false"/>
      <protection locked="true" hidden="false"/>
    </xf>
    <xf numFmtId="166" fontId="29" fillId="18" borderId="0" xfId="66" applyFont="true" applyBorder="true" applyAlignment="true" applyProtection="true">
      <alignment horizontal="left" vertical="bottom" textRotation="0" wrapText="false" indent="0" shrinkToFit="false"/>
      <protection locked="true" hidden="false"/>
    </xf>
    <xf numFmtId="166" fontId="29" fillId="18" borderId="0" xfId="66" applyFont="true" applyBorder="true" applyAlignment="true" applyProtection="true">
      <alignment horizontal="right" vertical="bottom" textRotation="0" wrapText="false" indent="0" shrinkToFit="false"/>
      <protection locked="true" hidden="false"/>
    </xf>
    <xf numFmtId="166" fontId="29" fillId="18" borderId="16" xfId="66" applyFont="true" applyBorder="true" applyAlignment="true" applyProtection="true">
      <alignment horizontal="right" vertical="bottom" textRotation="0" wrapText="false" indent="0" shrinkToFit="false"/>
      <protection locked="true" hidden="false"/>
    </xf>
    <xf numFmtId="171" fontId="29" fillId="0" borderId="0" xfId="58" applyFont="true" applyBorder="true" applyAlignment="false" applyProtection="false">
      <alignment horizontal="general" vertical="bottom" textRotation="0" wrapText="false" indent="0" shrinkToFit="false"/>
      <protection locked="true" hidden="false"/>
    </xf>
    <xf numFmtId="171" fontId="29" fillId="0" borderId="0" xfId="58" applyFont="true" applyBorder="true" applyAlignment="true" applyProtection="false">
      <alignment horizontal="right" vertical="bottom" textRotation="0" wrapText="false" indent="0" shrinkToFit="false"/>
      <protection locked="true" hidden="false"/>
    </xf>
    <xf numFmtId="170" fontId="29" fillId="7" borderId="0" xfId="58" applyFont="true" applyBorder="false" applyAlignment="false" applyProtection="false">
      <alignment horizontal="general" vertical="bottom" textRotation="0" wrapText="false" indent="0" shrinkToFit="false"/>
      <protection locked="true" hidden="false"/>
    </xf>
    <xf numFmtId="164" fontId="29" fillId="18" borderId="0" xfId="57" applyFont="true" applyBorder="true" applyAlignment="false" applyProtection="false">
      <alignment horizontal="general" vertical="bottom" textRotation="0" wrapText="false" indent="0" shrinkToFit="false"/>
      <protection locked="true" hidden="false"/>
    </xf>
    <xf numFmtId="166" fontId="30" fillId="18" borderId="0" xfId="66" applyFont="true" applyBorder="true" applyAlignment="true" applyProtection="true">
      <alignment horizontal="right" vertical="bottom" textRotation="0" wrapText="false" indent="0" shrinkToFit="false"/>
      <protection locked="true" hidden="false"/>
    </xf>
    <xf numFmtId="166" fontId="32" fillId="18" borderId="0" xfId="66" applyFont="true" applyBorder="true" applyAlignment="true" applyProtection="true">
      <alignment horizontal="left" vertical="bottom" textRotation="0" wrapText="false" indent="0" shrinkToFit="false"/>
      <protection locked="true" hidden="false"/>
    </xf>
    <xf numFmtId="166" fontId="37" fillId="18" borderId="0" xfId="66" applyFont="true" applyBorder="true" applyAlignment="true" applyProtection="true">
      <alignment horizontal="distributed" vertical="bottom" textRotation="0" wrapText="false" indent="0" shrinkToFit="false"/>
      <protection locked="true" hidden="false"/>
    </xf>
    <xf numFmtId="166" fontId="32" fillId="18" borderId="16" xfId="66" applyFont="true" applyBorder="true" applyAlignment="true" applyProtection="true">
      <alignment horizontal="left" vertical="bottom" textRotation="0" wrapText="false" indent="0" shrinkToFit="false"/>
      <protection locked="true" hidden="false"/>
    </xf>
    <xf numFmtId="164" fontId="32" fillId="0" borderId="0" xfId="58" applyFont="true" applyBorder="true" applyAlignment="false" applyProtection="false">
      <alignment horizontal="general" vertical="bottom" textRotation="0" wrapText="false" indent="0" shrinkToFit="false"/>
      <protection locked="true" hidden="false"/>
    </xf>
    <xf numFmtId="164" fontId="32" fillId="0" borderId="0" xfId="58" applyFont="true" applyBorder="true" applyAlignment="true" applyProtection="false">
      <alignment horizontal="right" vertical="bottom" textRotation="0" wrapText="false" indent="0" shrinkToFit="false"/>
      <protection locked="true" hidden="false"/>
    </xf>
    <xf numFmtId="170" fontId="32" fillId="7" borderId="0" xfId="58" applyFont="true" applyBorder="false" applyAlignment="false" applyProtection="false">
      <alignment horizontal="general" vertical="bottom" textRotation="0" wrapText="false" indent="0" shrinkToFit="false"/>
      <protection locked="true" hidden="false"/>
    </xf>
    <xf numFmtId="164" fontId="32" fillId="0" borderId="0" xfId="58" applyFont="true" applyBorder="false" applyAlignment="false" applyProtection="false">
      <alignment horizontal="general" vertical="bottom" textRotation="0" wrapText="false" indent="0" shrinkToFit="false"/>
      <protection locked="true" hidden="false"/>
    </xf>
    <xf numFmtId="166" fontId="30" fillId="18" borderId="0" xfId="66" applyFont="true" applyBorder="true" applyAlignment="true" applyProtection="true">
      <alignment horizontal="distributed" vertical="bottom" textRotation="0" wrapText="false" indent="0" shrinkToFit="false"/>
      <protection locked="true" hidden="false"/>
    </xf>
    <xf numFmtId="166" fontId="29" fillId="18" borderId="16" xfId="66" applyFont="true" applyBorder="true" applyAlignment="true" applyProtection="true">
      <alignment horizontal="distributed" vertical="bottom" textRotation="0" wrapText="false" indent="0" shrinkToFit="false"/>
      <protection locked="true" hidden="false"/>
    </xf>
    <xf numFmtId="171" fontId="29" fillId="0" borderId="0" xfId="58" applyFont="true" applyBorder="true" applyAlignment="false" applyProtection="false">
      <alignment horizontal="general" vertical="bottom" textRotation="0" wrapText="false" indent="0" shrinkToFit="false"/>
      <protection locked="true" hidden="false"/>
    </xf>
    <xf numFmtId="171" fontId="29" fillId="0" borderId="0" xfId="58" applyFont="true" applyBorder="true" applyAlignment="true" applyProtection="false">
      <alignment horizontal="right" vertical="bottom" textRotation="0" wrapText="false" indent="0" shrinkToFit="false"/>
      <protection locked="true" hidden="false"/>
    </xf>
    <xf numFmtId="166" fontId="29" fillId="18" borderId="18" xfId="70" applyFont="true" applyBorder="true" applyAlignment="false" applyProtection="false">
      <alignment horizontal="general" vertical="bottom" textRotation="0" wrapText="false" indent="0" shrinkToFit="false"/>
      <protection locked="true" hidden="false"/>
    </xf>
    <xf numFmtId="166" fontId="29" fillId="18" borderId="19" xfId="70" applyFont="true" applyBorder="true" applyAlignment="false" applyProtection="false">
      <alignment horizontal="general" vertical="bottom" textRotation="0" wrapText="false" indent="0" shrinkToFit="false"/>
      <protection locked="true" hidden="false"/>
    </xf>
    <xf numFmtId="164" fontId="29" fillId="0" borderId="18" xfId="58" applyFont="true" applyBorder="true" applyAlignment="false" applyProtection="false">
      <alignment horizontal="general" vertical="bottom" textRotation="0" wrapText="false" indent="0" shrinkToFit="false"/>
      <protection locked="true" hidden="false"/>
    </xf>
    <xf numFmtId="164" fontId="29" fillId="0" borderId="18"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70" fontId="29" fillId="0" borderId="0" xfId="58" applyFont="true" applyBorder="false" applyAlignment="false" applyProtection="false">
      <alignment horizontal="general" vertical="bottom" textRotation="0" wrapText="false" indent="0" shrinkToFit="false"/>
      <protection locked="true" hidden="false"/>
    </xf>
    <xf numFmtId="166" fontId="30" fillId="0" borderId="0" xfId="70" applyFont="true" applyBorder="false" applyAlignment="false" applyProtection="false">
      <alignment horizontal="general" vertical="bottom" textRotation="0" wrapText="false" indent="0" shrinkToFit="false"/>
      <protection locked="true" hidden="false"/>
    </xf>
    <xf numFmtId="164" fontId="30" fillId="0" borderId="0" xfId="58" applyFont="true" applyBorder="false" applyAlignment="false" applyProtection="false">
      <alignment horizontal="general" vertical="bottom" textRotation="0" wrapText="false" indent="0" shrinkToFit="false"/>
      <protection locked="true" hidden="false"/>
    </xf>
    <xf numFmtId="171" fontId="29" fillId="0" borderId="0" xfId="58" applyFont="true" applyBorder="false" applyAlignment="false" applyProtection="false">
      <alignment horizontal="general" vertical="bottom" textRotation="0" wrapText="false" indent="0" shrinkToFit="false"/>
      <protection locked="true" hidden="false"/>
    </xf>
    <xf numFmtId="164" fontId="26" fillId="0" borderId="0" xfId="71" applyFont="true" applyBorder="false" applyAlignment="true" applyProtection="false">
      <alignment horizontal="center" vertical="bottom"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xf numFmtId="164" fontId="26" fillId="0" borderId="0" xfId="71" applyFont="true" applyBorder="true" applyAlignment="true" applyProtection="false">
      <alignment horizontal="general" vertical="bottom" textRotation="0" wrapText="false" indent="0" shrinkToFit="false"/>
      <protection locked="true" hidden="false"/>
    </xf>
    <xf numFmtId="164" fontId="26" fillId="0" borderId="0" xfId="71" applyFont="true" applyBorder="true" applyAlignment="true" applyProtection="false">
      <alignment horizontal="general" vertical="bottom" textRotation="0" wrapText="false" indent="0" shrinkToFit="false"/>
      <protection locked="true" hidden="false"/>
    </xf>
    <xf numFmtId="164" fontId="26" fillId="0" borderId="0" xfId="71" applyFont="true" applyBorder="true" applyAlignment="false" applyProtection="false">
      <alignment horizontal="general" vertical="bottom" textRotation="0" wrapText="false" indent="0" shrinkToFit="false"/>
      <protection locked="true" hidden="false"/>
    </xf>
    <xf numFmtId="164" fontId="26" fillId="0" borderId="0" xfId="71" applyFont="true" applyBorder="true" applyAlignment="true" applyProtection="false">
      <alignment horizontal="center" vertical="bottom" textRotation="0" wrapText="false" indent="0" shrinkToFit="false"/>
      <protection locked="true" hidden="false"/>
    </xf>
    <xf numFmtId="164" fontId="27" fillId="0" borderId="0" xfId="71" applyFont="true" applyBorder="false" applyAlignment="true" applyProtection="false">
      <alignment horizontal="general" vertical="bottom" textRotation="0" wrapText="false" indent="0" shrinkToFit="false"/>
      <protection locked="true" hidden="false"/>
    </xf>
    <xf numFmtId="164" fontId="27" fillId="0" borderId="0" xfId="58" applyFont="true" applyBorder="false" applyAlignment="tru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general" vertical="bottom" textRotation="0" wrapText="false" indent="0" shrinkToFit="false"/>
      <protection locked="true" hidden="false"/>
    </xf>
    <xf numFmtId="164" fontId="27" fillId="0" borderId="0" xfId="71" applyFont="true" applyBorder="true" applyAlignment="true" applyProtection="false">
      <alignment horizontal="general" vertical="bottom" textRotation="0" wrapText="false" indent="0" shrinkToFit="false"/>
      <protection locked="true" hidden="false"/>
    </xf>
    <xf numFmtId="164" fontId="29" fillId="0" borderId="0" xfId="71" applyFont="true" applyBorder="false" applyAlignment="true" applyProtection="false">
      <alignment horizontal="center" vertical="bottom" textRotation="0" wrapText="false" indent="0" shrinkToFit="false"/>
      <protection locked="true" hidden="false"/>
    </xf>
    <xf numFmtId="164" fontId="29" fillId="0" borderId="0" xfId="71" applyFont="true" applyBorder="false" applyAlignment="true" applyProtection="false">
      <alignment horizontal="right" vertical="bottom" textRotation="0" wrapText="false" indent="0" shrinkToFit="false"/>
      <protection locked="true" hidden="false"/>
    </xf>
    <xf numFmtId="164" fontId="29" fillId="0" borderId="0" xfId="71" applyFont="true" applyBorder="false" applyAlignment="true" applyProtection="false">
      <alignment horizontal="distributed" vertical="bottom" textRotation="0" wrapText="false" indent="0" shrinkToFit="false"/>
      <protection locked="true" hidden="false"/>
    </xf>
    <xf numFmtId="164" fontId="29" fillId="0" borderId="0" xfId="56" applyFont="true" applyBorder="false" applyAlignment="true" applyProtection="false">
      <alignment horizontal="distributed"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29" fillId="0" borderId="0" xfId="71" applyFont="true" applyBorder="false" applyAlignment="false" applyProtection="false">
      <alignment horizontal="general" vertical="bottom" textRotation="0" wrapText="false" indent="0" shrinkToFit="false"/>
      <protection locked="true" hidden="false"/>
    </xf>
    <xf numFmtId="164" fontId="29" fillId="0" borderId="0" xfId="71" applyFont="true" applyBorder="true" applyAlignment="fals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center" vertical="bottom" textRotation="0" wrapText="false" indent="0" shrinkToFit="false"/>
      <protection locked="true" hidden="false"/>
    </xf>
    <xf numFmtId="164" fontId="29" fillId="0" borderId="0" xfId="71" applyFont="true" applyBorder="false" applyAlignment="true" applyProtection="false">
      <alignment horizontal="center" vertical="center" textRotation="0" wrapText="false" indent="0" shrinkToFit="false"/>
      <protection locked="true" hidden="false"/>
    </xf>
    <xf numFmtId="164" fontId="29" fillId="0" borderId="0" xfId="58" applyFont="true" applyBorder="false" applyAlignment="true" applyProtection="false">
      <alignment horizontal="center"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4" fontId="30" fillId="0" borderId="0" xfId="71" applyFont="true" applyBorder="true" applyAlignment="true" applyProtection="false">
      <alignment horizontal="right" vertical="center" textRotation="0" wrapText="false" indent="0" shrinkToFit="false"/>
      <protection locked="true" hidden="false"/>
    </xf>
    <xf numFmtId="164" fontId="29" fillId="18" borderId="22" xfId="71" applyFont="true" applyBorder="true" applyAlignment="true" applyProtection="false">
      <alignment horizontal="center" vertical="center" textRotation="0" wrapText="false" indent="0" shrinkToFit="false"/>
      <protection locked="true" hidden="false"/>
    </xf>
    <xf numFmtId="164" fontId="29" fillId="18" borderId="34" xfId="71" applyFont="true" applyBorder="true" applyAlignment="true" applyProtection="false">
      <alignment horizontal="center" vertical="center" textRotation="0" wrapText="false" indent="0" shrinkToFit="false"/>
      <protection locked="true" hidden="false"/>
    </xf>
    <xf numFmtId="164" fontId="29" fillId="18" borderId="15" xfId="71" applyFont="true" applyBorder="true" applyAlignment="true" applyProtection="false">
      <alignment horizontal="center" vertical="center" textRotation="0" wrapText="false" indent="0" shrinkToFit="false"/>
      <protection locked="true" hidden="false"/>
    </xf>
    <xf numFmtId="164" fontId="30" fillId="18" borderId="12" xfId="71" applyFont="true" applyBorder="true" applyAlignment="true" applyProtection="false">
      <alignment horizontal="center" vertical="center" textRotation="0" wrapText="false" indent="0" shrinkToFit="false"/>
      <protection locked="true" hidden="false"/>
    </xf>
    <xf numFmtId="164" fontId="29" fillId="18" borderId="12" xfId="71" applyFont="true" applyBorder="true" applyAlignment="true" applyProtection="false">
      <alignment horizontal="general" vertical="center" textRotation="0" wrapText="false" indent="0" shrinkToFit="false"/>
      <protection locked="true" hidden="false"/>
    </xf>
    <xf numFmtId="164" fontId="29" fillId="18" borderId="33" xfId="71" applyFont="true" applyBorder="true" applyAlignment="true" applyProtection="false">
      <alignment horizontal="center" vertical="center" textRotation="0" wrapText="false" indent="0" shrinkToFit="false"/>
      <protection locked="true" hidden="false"/>
    </xf>
    <xf numFmtId="164" fontId="29" fillId="18" borderId="0" xfId="71" applyFont="true" applyBorder="true" applyAlignment="true" applyProtection="false">
      <alignment horizontal="center" vertical="center" textRotation="0" wrapText="false" indent="0" shrinkToFit="false"/>
      <protection locked="true" hidden="false"/>
    </xf>
    <xf numFmtId="164" fontId="29" fillId="18" borderId="32" xfId="71" applyFont="true" applyBorder="true" applyAlignment="true" applyProtection="false">
      <alignment horizontal="center" vertical="center" textRotation="0" wrapText="false" indent="0" shrinkToFit="false"/>
      <protection locked="true" hidden="false"/>
    </xf>
    <xf numFmtId="164" fontId="29" fillId="18" borderId="27" xfId="71" applyFont="true" applyBorder="true" applyAlignment="true" applyProtection="false">
      <alignment horizontal="center" vertical="center" textRotation="0" wrapText="false" indent="0" shrinkToFit="false"/>
      <protection locked="true" hidden="false"/>
    </xf>
    <xf numFmtId="164" fontId="29" fillId="18" borderId="17" xfId="71" applyFont="true" applyBorder="true" applyAlignment="true" applyProtection="false">
      <alignment horizontal="center" vertical="center" textRotation="0" wrapText="false" indent="0" shrinkToFit="false"/>
      <protection locked="true" hidden="false"/>
    </xf>
    <xf numFmtId="164" fontId="30" fillId="18" borderId="26" xfId="71" applyFont="true" applyBorder="true" applyAlignment="true" applyProtection="false">
      <alignment horizontal="center" vertical="center" textRotation="0" wrapText="false" indent="0" shrinkToFit="false"/>
      <protection locked="true" hidden="false"/>
    </xf>
    <xf numFmtId="164" fontId="29" fillId="18" borderId="2" xfId="71" applyFont="true" applyBorder="true" applyAlignment="true" applyProtection="false">
      <alignment horizontal="general" vertical="center" textRotation="0" wrapText="false" indent="0" shrinkToFit="false"/>
      <protection locked="true" hidden="false"/>
    </xf>
    <xf numFmtId="164" fontId="30" fillId="18" borderId="2" xfId="71" applyFont="true" applyBorder="true" applyAlignment="true" applyProtection="false">
      <alignment horizontal="center" vertical="center" textRotation="0" wrapText="false" indent="0" shrinkToFit="false"/>
      <protection locked="true" hidden="false"/>
    </xf>
    <xf numFmtId="164" fontId="29" fillId="18" borderId="2" xfId="71" applyFont="true" applyBorder="true" applyAlignment="true" applyProtection="false">
      <alignment horizontal="center" vertical="center" textRotation="0" wrapText="false" indent="0" shrinkToFit="false"/>
      <protection locked="true" hidden="false"/>
    </xf>
    <xf numFmtId="164" fontId="29" fillId="18" borderId="30" xfId="71" applyFont="true" applyBorder="true" applyAlignment="true" applyProtection="false">
      <alignment horizontal="center" vertical="center" textRotation="0" wrapText="false" indent="0" shrinkToFit="false"/>
      <protection locked="true" hidden="false"/>
    </xf>
    <xf numFmtId="164" fontId="30" fillId="18" borderId="32" xfId="71" applyFont="true" applyBorder="true" applyAlignment="true" applyProtection="false">
      <alignment horizontal="center" vertical="center" textRotation="0" wrapText="false" indent="0" shrinkToFit="false"/>
      <protection locked="true" hidden="false"/>
    </xf>
    <xf numFmtId="164" fontId="30" fillId="18" borderId="26" xfId="71" applyFont="true" applyBorder="true" applyAlignment="true" applyProtection="false">
      <alignment horizontal="right" vertical="center" textRotation="0" wrapText="false" indent="0" shrinkToFit="false"/>
      <protection locked="true" hidden="false"/>
    </xf>
    <xf numFmtId="164" fontId="30" fillId="18" borderId="2" xfId="71" applyFont="true" applyBorder="true" applyAlignment="true" applyProtection="false">
      <alignment horizontal="general" vertical="center" textRotation="0" wrapText="false" indent="0" shrinkToFit="false"/>
      <protection locked="true" hidden="false"/>
    </xf>
    <xf numFmtId="164" fontId="30" fillId="18" borderId="2" xfId="71" applyFont="true" applyBorder="true" applyAlignment="true" applyProtection="false">
      <alignment horizontal="right" vertical="center" textRotation="0" wrapText="false" indent="0" shrinkToFit="false"/>
      <protection locked="true" hidden="false"/>
    </xf>
    <xf numFmtId="164" fontId="30" fillId="18" borderId="2" xfId="56" applyFont="true" applyBorder="true" applyAlignment="true" applyProtection="false">
      <alignment horizontal="general" vertical="center" textRotation="0" wrapText="false" indent="0" shrinkToFit="false"/>
      <protection locked="true" hidden="false"/>
    </xf>
    <xf numFmtId="164" fontId="30" fillId="18" borderId="2" xfId="56" applyFont="true" applyBorder="true" applyAlignment="true" applyProtection="false">
      <alignment horizontal="right" vertical="center" textRotation="0" wrapText="false" indent="0" shrinkToFit="false"/>
      <protection locked="true" hidden="false"/>
    </xf>
    <xf numFmtId="164" fontId="29" fillId="18" borderId="2" xfId="56" applyFont="true" applyBorder="true" applyAlignment="true" applyProtection="false">
      <alignment horizontal="center" vertical="center" textRotation="0" wrapText="false" indent="0" shrinkToFit="false"/>
      <protection locked="true" hidden="false"/>
    </xf>
    <xf numFmtId="164" fontId="30" fillId="18" borderId="31" xfId="71" applyFont="true" applyBorder="true" applyAlignment="true" applyProtection="false">
      <alignment horizontal="center" vertical="center" textRotation="0" wrapText="false" indent="0" shrinkToFit="false"/>
      <protection locked="true" hidden="false"/>
    </xf>
    <xf numFmtId="164" fontId="29" fillId="18" borderId="21" xfId="71" applyFont="true" applyBorder="true" applyAlignment="true" applyProtection="false">
      <alignment horizontal="center" vertical="center" textRotation="0" wrapText="false" indent="0" shrinkToFit="false"/>
      <protection locked="true" hidden="false"/>
    </xf>
    <xf numFmtId="164" fontId="29" fillId="18" borderId="20" xfId="71" applyFont="true" applyBorder="true" applyAlignment="true" applyProtection="false">
      <alignment horizontal="center" vertical="center" textRotation="0" wrapText="false" indent="0" shrinkToFit="false"/>
      <protection locked="true" hidden="false"/>
    </xf>
    <xf numFmtId="164" fontId="29" fillId="18" borderId="19" xfId="71" applyFont="true" applyBorder="true" applyAlignment="true" applyProtection="false">
      <alignment horizontal="center" vertical="center" textRotation="0" wrapText="false" indent="0" shrinkToFit="false"/>
      <protection locked="true" hidden="false"/>
    </xf>
    <xf numFmtId="164" fontId="30" fillId="18" borderId="28" xfId="71" applyFont="true" applyBorder="true" applyAlignment="true" applyProtection="false">
      <alignment horizontal="center" vertical="center" textRotation="0" wrapText="false" indent="0" shrinkToFit="false"/>
      <protection locked="true" hidden="false"/>
    </xf>
    <xf numFmtId="164" fontId="29" fillId="18" borderId="18" xfId="71" applyFont="true" applyBorder="true" applyAlignment="true" applyProtection="false">
      <alignment horizontal="center" vertical="center" textRotation="0" wrapText="false" indent="0" shrinkToFit="false"/>
      <protection locked="true" hidden="false"/>
    </xf>
    <xf numFmtId="164" fontId="29" fillId="18" borderId="25" xfId="71" applyFont="true" applyBorder="true" applyAlignment="true" applyProtection="false">
      <alignment horizontal="center" vertical="center" textRotation="0" wrapText="false" indent="0" shrinkToFit="false"/>
      <protection locked="true" hidden="false"/>
    </xf>
    <xf numFmtId="164" fontId="29" fillId="18" borderId="28" xfId="71" applyFont="true" applyBorder="true" applyAlignment="true" applyProtection="false">
      <alignment horizontal="general" vertical="center" textRotation="0" wrapText="false" indent="0" shrinkToFit="false"/>
      <protection locked="true" hidden="false"/>
    </xf>
    <xf numFmtId="164" fontId="30" fillId="18" borderId="16" xfId="69" applyFont="true" applyBorder="true" applyAlignment="true" applyProtection="false">
      <alignment horizontal="center" vertical="bottom" textRotation="0" wrapText="false" indent="0" shrinkToFit="false"/>
      <protection locked="true" hidden="false"/>
    </xf>
    <xf numFmtId="169" fontId="34" fillId="18" borderId="30" xfId="69" applyFont="true" applyBorder="true" applyAlignment="true" applyProtection="false">
      <alignment horizontal="center" vertical="bottom" textRotation="0" wrapText="false" indent="0" shrinkToFit="false"/>
      <protection locked="true" hidden="false"/>
    </xf>
    <xf numFmtId="164" fontId="31" fillId="18" borderId="16" xfId="69" applyFont="true" applyBorder="true" applyAlignment="true" applyProtection="false">
      <alignment horizontal="center" vertical="bottom" textRotation="0" wrapText="false" indent="0" shrinkToFit="false"/>
      <protection locked="true" hidden="false"/>
    </xf>
    <xf numFmtId="168" fontId="33" fillId="0" borderId="0" xfId="16" applyFont="true" applyBorder="true" applyAlignment="true" applyProtection="true">
      <alignment horizontal="right" vertical="bottom" textRotation="0" wrapText="false" indent="0" shrinkToFit="false"/>
      <protection locked="true" hidden="false"/>
    </xf>
    <xf numFmtId="168" fontId="44" fillId="0" borderId="0" xfId="16" applyFont="true" applyBorder="true" applyAlignment="true" applyProtection="true">
      <alignment horizontal="right" vertical="bottom" textRotation="0" wrapText="false" indent="0" shrinkToFit="false"/>
      <protection locked="true" hidden="false"/>
    </xf>
    <xf numFmtId="168" fontId="33" fillId="0" borderId="0" xfId="16" applyFont="true" applyBorder="true" applyAlignment="true" applyProtection="true">
      <alignment horizontal="general" vertical="bottom" textRotation="0" wrapText="false" indent="0" shrinkToFit="false"/>
      <protection locked="true" hidden="false"/>
    </xf>
    <xf numFmtId="168" fontId="32" fillId="0" borderId="0" xfId="16" applyFont="true" applyBorder="true" applyAlignment="true" applyProtection="true">
      <alignment horizontal="right" vertical="bottom" textRotation="0" wrapText="false" indent="0" shrinkToFit="false"/>
      <protection locked="true" hidden="false"/>
    </xf>
    <xf numFmtId="169" fontId="45" fillId="18" borderId="30" xfId="69" applyFont="true" applyBorder="true" applyAlignment="true" applyProtection="false">
      <alignment horizontal="center" vertical="bottom" textRotation="0" wrapText="false" indent="0" shrinkToFit="false"/>
      <protection locked="true" hidden="false"/>
    </xf>
    <xf numFmtId="164" fontId="32" fillId="0" borderId="0" xfId="71" applyFont="true" applyBorder="false" applyAlignment="false" applyProtection="false">
      <alignment horizontal="general" vertical="bottom" textRotation="0" wrapText="false" indent="0" shrinkToFit="false"/>
      <protection locked="true" hidden="false"/>
    </xf>
    <xf numFmtId="164" fontId="32" fillId="0" borderId="0" xfId="71" applyFont="true" applyBorder="true" applyAlignment="false" applyProtection="false">
      <alignment horizontal="general" vertical="bottom" textRotation="0" wrapText="false" indent="0" shrinkToFit="false"/>
      <protection locked="true" hidden="false"/>
    </xf>
    <xf numFmtId="164" fontId="29" fillId="18" borderId="19" xfId="71" applyFont="true" applyBorder="true" applyAlignment="true" applyProtection="false">
      <alignment horizontal="center" vertical="bottom" textRotation="0" wrapText="false" indent="0" shrinkToFit="false"/>
      <protection locked="true" hidden="false"/>
    </xf>
    <xf numFmtId="164" fontId="29" fillId="0" borderId="18" xfId="71" applyFont="true" applyBorder="true" applyAlignment="false" applyProtection="false">
      <alignment horizontal="general" vertical="bottom" textRotation="0" wrapText="false" indent="0" shrinkToFit="false"/>
      <protection locked="true" hidden="false"/>
    </xf>
    <xf numFmtId="164" fontId="29" fillId="0" borderId="18" xfId="71" applyFont="true" applyBorder="true" applyAlignment="tru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general" vertical="bottom" textRotation="0" wrapText="false" indent="0" shrinkToFit="false"/>
      <protection locked="true" hidden="false"/>
    </xf>
    <xf numFmtId="164" fontId="29" fillId="18" borderId="20" xfId="71" applyFont="true" applyBorder="true" applyAlignment="true" applyProtection="false">
      <alignment horizontal="center" vertical="bottom" textRotation="0" wrapText="false" indent="0" shrinkToFit="false"/>
      <protection locked="true" hidden="false"/>
    </xf>
    <xf numFmtId="164" fontId="29" fillId="0" borderId="0" xfId="71" applyFont="true" applyBorder="true" applyAlignment="true" applyProtection="false">
      <alignment horizontal="general" vertical="bottom" textRotation="0" wrapText="false" indent="0" shrinkToFit="false"/>
      <protection locked="true" hidden="false"/>
    </xf>
    <xf numFmtId="164" fontId="29" fillId="18" borderId="23" xfId="71" applyFont="true" applyBorder="true" applyAlignment="true" applyProtection="false">
      <alignment horizontal="center" vertical="center" textRotation="0" wrapText="false" indent="0" shrinkToFit="false"/>
      <protection locked="true" hidden="false"/>
    </xf>
    <xf numFmtId="164" fontId="30" fillId="18" borderId="12" xfId="71" applyFont="true" applyBorder="true" applyAlignment="true" applyProtection="false">
      <alignment horizontal="left" vertical="center" textRotation="0" wrapText="false" indent="0" shrinkToFit="false"/>
      <protection locked="true" hidden="false"/>
    </xf>
    <xf numFmtId="164" fontId="29" fillId="18" borderId="16" xfId="71" applyFont="true" applyBorder="true" applyAlignment="true" applyProtection="false">
      <alignment horizontal="center" vertical="center" textRotation="0" wrapText="false" indent="0" shrinkToFit="false"/>
      <protection locked="true" hidden="false"/>
    </xf>
    <xf numFmtId="164" fontId="30" fillId="18" borderId="28" xfId="71" applyFont="true" applyBorder="true" applyAlignment="true" applyProtection="false">
      <alignment horizontal="center" vertical="center" textRotation="0" wrapText="true" indent="0" shrinkToFit="false"/>
      <protection locked="true" hidden="false"/>
    </xf>
    <xf numFmtId="164" fontId="30" fillId="18" borderId="26" xfId="71" applyFont="true" applyBorder="true" applyAlignment="true" applyProtection="false">
      <alignment horizontal="center" vertical="center" textRotation="0" wrapText="true" indent="0" shrinkToFit="false"/>
      <protection locked="true" hidden="false"/>
    </xf>
    <xf numFmtId="164" fontId="29" fillId="18" borderId="21" xfId="71" applyFont="true" applyBorder="true" applyAlignment="true" applyProtection="false">
      <alignment horizontal="general" vertical="center" textRotation="0" wrapText="false" indent="0" shrinkToFit="false"/>
      <protection locked="true" hidden="false"/>
    </xf>
    <xf numFmtId="164" fontId="30" fillId="18" borderId="16" xfId="71" applyFont="true" applyBorder="true" applyAlignment="true" applyProtection="false">
      <alignment horizontal="center" vertical="center" textRotation="0" wrapText="false" indent="0" shrinkToFit="false"/>
      <protection locked="true" hidden="false"/>
    </xf>
    <xf numFmtId="164" fontId="29" fillId="18" borderId="0" xfId="71" applyFont="true" applyBorder="true" applyAlignment="true" applyProtection="false">
      <alignment horizontal="general" vertical="center" textRotation="0" wrapText="false" indent="0" shrinkToFit="false"/>
      <protection locked="true" hidden="false"/>
    </xf>
    <xf numFmtId="164" fontId="30" fillId="18" borderId="30" xfId="71" applyFont="true" applyBorder="true" applyAlignment="true" applyProtection="false">
      <alignment horizontal="center" vertical="center" textRotation="0" wrapText="false" indent="0" shrinkToFit="false"/>
      <protection locked="true" hidden="false"/>
    </xf>
    <xf numFmtId="164" fontId="29" fillId="18" borderId="18" xfId="71" applyFont="true" applyBorder="true" applyAlignment="true" applyProtection="false">
      <alignment horizontal="general" vertical="center" textRotation="0" wrapText="false" indent="0" shrinkToFit="false"/>
      <protection locked="true" hidden="false"/>
    </xf>
    <xf numFmtId="169" fontId="34" fillId="18" borderId="16" xfId="69" applyFont="true" applyBorder="true" applyAlignment="true" applyProtection="false">
      <alignment horizontal="center" vertical="bottom" textRotation="0" wrapText="false" indent="0" shrinkToFit="false"/>
      <protection locked="true" hidden="false"/>
    </xf>
    <xf numFmtId="168" fontId="30" fillId="0" borderId="0" xfId="16" applyFont="true" applyBorder="true" applyAlignment="true" applyProtection="true">
      <alignment horizontal="right" vertical="bottom" textRotation="0" wrapText="false" indent="0" shrinkToFit="false"/>
      <protection locked="true" hidden="false"/>
    </xf>
    <xf numFmtId="169" fontId="34" fillId="18" borderId="27" xfId="69" applyFont="true" applyBorder="true" applyAlignment="true" applyProtection="false">
      <alignment horizontal="distributed" vertical="bottom" textRotation="0" wrapText="false" indent="0" shrinkToFit="false"/>
      <protection locked="true" hidden="false"/>
    </xf>
    <xf numFmtId="169" fontId="34" fillId="18" borderId="30" xfId="69" applyFont="true" applyBorder="true" applyAlignment="true" applyProtection="false">
      <alignment horizontal="distributed" vertical="bottom" textRotation="0" wrapText="false" indent="0" shrinkToFit="false"/>
      <protection locked="true" hidden="false"/>
    </xf>
    <xf numFmtId="169" fontId="45" fillId="18" borderId="16" xfId="69" applyFont="true" applyBorder="true" applyAlignment="true" applyProtection="false">
      <alignment horizontal="center" vertical="bottom" textRotation="0" wrapText="false" indent="0" shrinkToFit="false"/>
      <protection locked="true" hidden="false"/>
    </xf>
    <xf numFmtId="169" fontId="45" fillId="18" borderId="30" xfId="69" applyFont="true" applyBorder="true" applyAlignment="true" applyProtection="false">
      <alignment horizontal="distributed" vertical="bottom" textRotation="0" wrapText="false" indent="0" shrinkToFit="false"/>
      <protection locked="true" hidden="false"/>
    </xf>
    <xf numFmtId="164" fontId="30" fillId="0" borderId="0" xfId="71" applyFont="true" applyBorder="false" applyAlignment="true" applyProtection="false">
      <alignment horizontal="general" vertical="bottom" textRotation="0" wrapText="false" indent="0" shrinkToFit="false"/>
      <protection locked="true" hidden="false"/>
    </xf>
    <xf numFmtId="168" fontId="29" fillId="0" borderId="0" xfId="71" applyFont="true" applyBorder="false" applyAlignment="false" applyProtection="false">
      <alignment horizontal="general" vertical="bottom" textRotation="0" wrapText="false" indent="0" shrinkToFit="false"/>
      <protection locked="true" hidden="false"/>
    </xf>
    <xf numFmtId="166" fontId="26" fillId="16" borderId="0" xfId="70" applyFont="true" applyBorder="false" applyAlignment="false" applyProtection="false">
      <alignment horizontal="general" vertical="bottom" textRotation="0" wrapText="false" indent="0" shrinkToFit="false"/>
      <protection locked="true" hidden="false"/>
    </xf>
    <xf numFmtId="164" fontId="26" fillId="16" borderId="0" xfId="58" applyFont="true" applyBorder="false" applyAlignment="false" applyProtection="false">
      <alignment horizontal="general" vertical="bottom" textRotation="0" wrapText="false" indent="0" shrinkToFit="false"/>
      <protection locked="true" hidden="false"/>
    </xf>
    <xf numFmtId="164" fontId="16" fillId="16" borderId="0" xfId="59" applyFont="false" applyBorder="false" applyAlignment="false" applyProtection="false">
      <alignment horizontal="general" vertical="bottom" textRotation="0" wrapText="false" indent="0" shrinkToFit="false"/>
      <protection locked="true" hidden="false"/>
    </xf>
    <xf numFmtId="166" fontId="27" fillId="16" borderId="0" xfId="70" applyFont="true" applyBorder="false" applyAlignment="true" applyProtection="false">
      <alignment horizontal="general" vertical="bottom" textRotation="0" wrapText="false" indent="0" shrinkToFit="false"/>
      <protection locked="true" hidden="false"/>
    </xf>
    <xf numFmtId="166" fontId="27" fillId="16" borderId="0" xfId="70" applyFont="true" applyBorder="false" applyAlignment="true" applyProtection="true">
      <alignment horizontal="general" vertical="bottom" textRotation="0" wrapText="false" indent="0" shrinkToFit="false"/>
      <protection locked="true" hidden="false"/>
    </xf>
    <xf numFmtId="164" fontId="28" fillId="16" borderId="0" xfId="58" applyFont="true" applyBorder="false" applyAlignment="true" applyProtection="false">
      <alignment horizontal="right" vertical="bottom" textRotation="0" wrapText="false" indent="0" shrinkToFit="false"/>
      <protection locked="true" hidden="false"/>
    </xf>
    <xf numFmtId="164" fontId="28" fillId="16" borderId="0" xfId="58" applyFont="true" applyBorder="false" applyAlignment="false" applyProtection="false">
      <alignment horizontal="general" vertical="bottom" textRotation="0" wrapText="false" indent="0" shrinkToFit="false"/>
      <protection locked="true" hidden="false"/>
    </xf>
    <xf numFmtId="166" fontId="29" fillId="16" borderId="0" xfId="70" applyFont="true" applyBorder="false" applyAlignment="false" applyProtection="false">
      <alignment horizontal="general" vertical="bottom" textRotation="0" wrapText="false" indent="0" shrinkToFit="false"/>
      <protection locked="true" hidden="false"/>
    </xf>
    <xf numFmtId="166" fontId="29" fillId="16" borderId="0" xfId="70" applyFont="true" applyBorder="false" applyAlignment="true" applyProtection="true">
      <alignment horizontal="left" vertical="bottom" textRotation="0" wrapText="false" indent="0" shrinkToFit="false"/>
      <protection locked="true" hidden="false"/>
    </xf>
    <xf numFmtId="164" fontId="29" fillId="16" borderId="0" xfId="58" applyFont="true" applyBorder="false" applyAlignment="false" applyProtection="false">
      <alignment horizontal="general" vertical="bottom" textRotation="0" wrapText="false" indent="0" shrinkToFit="false"/>
      <protection locked="true" hidden="false"/>
    </xf>
    <xf numFmtId="164" fontId="29" fillId="16" borderId="24" xfId="58" applyFont="true" applyBorder="true" applyAlignment="false" applyProtection="false">
      <alignment horizontal="general" vertical="bottom" textRotation="0" wrapText="false" indent="0" shrinkToFit="false"/>
      <protection locked="true" hidden="false"/>
    </xf>
    <xf numFmtId="164" fontId="30" fillId="16" borderId="24" xfId="58" applyFont="true" applyBorder="true" applyAlignment="false" applyProtection="false">
      <alignment horizontal="general" vertical="bottom" textRotation="0" wrapText="false" indent="0" shrinkToFit="false"/>
      <protection locked="true" hidden="false"/>
    </xf>
    <xf numFmtId="164" fontId="29" fillId="16" borderId="0" xfId="58" applyFont="true" applyBorder="false" applyAlignment="true" applyProtection="false">
      <alignment horizontal="right" vertical="bottom" textRotation="0" wrapText="false" indent="0" shrinkToFit="false"/>
      <protection locked="true" hidden="false"/>
    </xf>
    <xf numFmtId="166" fontId="29" fillId="19" borderId="22" xfId="70" applyFont="true" applyBorder="true" applyAlignment="true" applyProtection="true">
      <alignment horizontal="left" vertical="bottom" textRotation="0" wrapText="false" indent="0" shrinkToFit="false"/>
      <protection locked="true" hidden="false"/>
    </xf>
    <xf numFmtId="166" fontId="29" fillId="19" borderId="23" xfId="70" applyFont="true" applyBorder="true" applyAlignment="true" applyProtection="true">
      <alignment horizontal="left" vertical="bottom" textRotation="0" wrapText="false" indent="0" shrinkToFit="false"/>
      <protection locked="true" hidden="false"/>
    </xf>
    <xf numFmtId="164" fontId="43" fillId="19" borderId="14" xfId="58" applyFont="true" applyBorder="true" applyAlignment="true" applyProtection="false">
      <alignment horizontal="center" vertical="center" textRotation="0" wrapText="true" indent="0" shrinkToFit="false"/>
      <protection locked="true" hidden="false"/>
    </xf>
    <xf numFmtId="164" fontId="30" fillId="19" borderId="15" xfId="58" applyFont="true" applyBorder="true" applyAlignment="true" applyProtection="false">
      <alignment horizontal="center" vertical="center" textRotation="0" wrapText="false" indent="0" shrinkToFit="false"/>
      <protection locked="true" hidden="false"/>
    </xf>
    <xf numFmtId="166" fontId="29" fillId="19" borderId="0" xfId="70" applyFont="true" applyBorder="true" applyAlignment="false" applyProtection="false">
      <alignment horizontal="general" vertical="bottom" textRotation="0" wrapText="false" indent="0" shrinkToFit="false"/>
      <protection locked="true" hidden="false"/>
    </xf>
    <xf numFmtId="166" fontId="29" fillId="19" borderId="16" xfId="70" applyFont="true" applyBorder="true" applyAlignment="false" applyProtection="false">
      <alignment horizontal="general" vertical="bottom" textRotation="0" wrapText="false" indent="0" shrinkToFit="false"/>
      <protection locked="true" hidden="false"/>
    </xf>
    <xf numFmtId="164" fontId="30" fillId="19" borderId="31" xfId="58" applyFont="true" applyBorder="true" applyAlignment="true" applyProtection="false">
      <alignment horizontal="center" vertical="center" textRotation="0" wrapText="false" indent="0" shrinkToFit="false"/>
      <protection locked="true" hidden="false"/>
    </xf>
    <xf numFmtId="170" fontId="43" fillId="19" borderId="26" xfId="58" applyFont="true" applyBorder="true" applyAlignment="true" applyProtection="false">
      <alignment horizontal="center" vertical="center" textRotation="0" wrapText="true" indent="0" shrinkToFit="false"/>
      <protection locked="true" hidden="false"/>
    </xf>
    <xf numFmtId="166" fontId="29" fillId="19" borderId="18" xfId="70" applyFont="true" applyBorder="true" applyAlignment="true" applyProtection="false">
      <alignment horizontal="general" vertical="center" textRotation="0" wrapText="false" indent="0" shrinkToFit="false"/>
      <protection locked="true" hidden="false"/>
    </xf>
    <xf numFmtId="166" fontId="29" fillId="19" borderId="19" xfId="70" applyFont="true" applyBorder="true" applyAlignment="true" applyProtection="false">
      <alignment horizontal="general" vertical="center" textRotation="0" wrapText="false" indent="0" shrinkToFit="false"/>
      <protection locked="true" hidden="false"/>
    </xf>
    <xf numFmtId="170" fontId="30" fillId="19" borderId="20" xfId="58" applyFont="true" applyBorder="true" applyAlignment="true" applyProtection="false">
      <alignment horizontal="center" vertical="center" textRotation="0" wrapText="false" indent="0" shrinkToFit="false"/>
      <protection locked="true" hidden="false"/>
    </xf>
    <xf numFmtId="170" fontId="43" fillId="19" borderId="20" xfId="58" applyFont="true" applyBorder="true" applyAlignment="true" applyProtection="false">
      <alignment horizontal="center" vertical="center" textRotation="0" wrapText="false" indent="0" shrinkToFit="false"/>
      <protection locked="true" hidden="false"/>
    </xf>
    <xf numFmtId="170" fontId="43" fillId="19" borderId="20" xfId="58" applyFont="true" applyBorder="true" applyAlignment="true" applyProtection="false">
      <alignment horizontal="center" vertical="center" textRotation="0" wrapText="false" indent="0" shrinkToFit="true"/>
      <protection locked="true" hidden="false"/>
    </xf>
    <xf numFmtId="170" fontId="43" fillId="19" borderId="25" xfId="58" applyFont="true" applyBorder="true" applyAlignment="true" applyProtection="false">
      <alignment horizontal="center" vertical="center" textRotation="0" wrapText="false" indent="0" shrinkToFit="false"/>
      <protection locked="true" hidden="false"/>
    </xf>
    <xf numFmtId="164" fontId="32" fillId="19" borderId="2" xfId="57" applyFont="true" applyBorder="true" applyAlignment="true" applyProtection="false">
      <alignment horizontal="distributed" vertical="bottom" textRotation="0" wrapText="false" indent="0" shrinkToFit="false"/>
      <protection locked="true" hidden="false"/>
    </xf>
    <xf numFmtId="164" fontId="31" fillId="19" borderId="2" xfId="57" applyFont="true" applyBorder="true" applyAlignment="true" applyProtection="false">
      <alignment horizontal="distributed" vertical="bottom" textRotation="0" wrapText="false" indent="0" shrinkToFit="false"/>
      <protection locked="true" hidden="false"/>
    </xf>
    <xf numFmtId="164" fontId="32" fillId="19" borderId="28" xfId="58" applyFont="true" applyBorder="true" applyAlignment="true" applyProtection="false">
      <alignment horizontal="distributed" vertical="bottom" textRotation="0" wrapText="false" indent="0" shrinkToFit="false"/>
      <protection locked="true" hidden="false"/>
    </xf>
    <xf numFmtId="164" fontId="33" fillId="16" borderId="2" xfId="58" applyFont="true" applyBorder="true" applyAlignment="false" applyProtection="false">
      <alignment horizontal="general" vertical="bottom" textRotation="0" wrapText="false" indent="0" shrinkToFit="false"/>
      <protection locked="true" hidden="false"/>
    </xf>
    <xf numFmtId="168" fontId="33" fillId="16" borderId="2" xfId="16" applyFont="true" applyBorder="true" applyAlignment="true" applyProtection="true">
      <alignment horizontal="general" vertical="bottom" textRotation="0" wrapText="false" indent="0" shrinkToFit="false"/>
      <protection locked="true" hidden="false"/>
    </xf>
    <xf numFmtId="170" fontId="33" fillId="16" borderId="2" xfId="58" applyFont="true" applyBorder="true" applyAlignment="false" applyProtection="false">
      <alignment horizontal="general" vertical="bottom" textRotation="0" wrapText="false" indent="0" shrinkToFit="false"/>
      <protection locked="true" hidden="false"/>
    </xf>
    <xf numFmtId="164" fontId="29" fillId="16" borderId="0" xfId="58" applyFont="true" applyBorder="true" applyAlignment="false" applyProtection="false">
      <alignment horizontal="general" vertical="bottom" textRotation="0" wrapText="false" indent="0" shrinkToFit="false"/>
      <protection locked="true" hidden="false"/>
    </xf>
    <xf numFmtId="164" fontId="16" fillId="0" borderId="0" xfId="59" applyFont="false" applyBorder="true" applyAlignment="false" applyProtection="false">
      <alignment horizontal="general" vertical="bottom" textRotation="0" wrapText="false" indent="0" shrinkToFit="false"/>
      <protection locked="true" hidden="false"/>
    </xf>
    <xf numFmtId="164" fontId="32" fillId="0" borderId="0" xfId="57" applyFont="true" applyBorder="true" applyAlignment="true" applyProtection="false">
      <alignment horizontal="distributed" vertical="bottom" textRotation="0" wrapText="false" indent="0" shrinkToFit="false"/>
      <protection locked="true" hidden="false"/>
    </xf>
    <xf numFmtId="164" fontId="32" fillId="0" borderId="0" xfId="58" applyFont="true" applyBorder="true" applyAlignment="true" applyProtection="false">
      <alignment horizontal="distributed" vertical="bottom" textRotation="0" wrapText="false" indent="0" shrinkToFit="false"/>
      <protection locked="true" hidden="false"/>
    </xf>
    <xf numFmtId="164" fontId="33" fillId="0" borderId="0" xfId="58" applyFont="true" applyBorder="true" applyAlignment="false" applyProtection="false">
      <alignment horizontal="general" vertical="bottom" textRotation="0" wrapText="false" indent="0" shrinkToFit="false"/>
      <protection locked="true" hidden="false"/>
    </xf>
    <xf numFmtId="168" fontId="44" fillId="0" borderId="0" xfId="16" applyFont="true" applyBorder="true" applyAlignment="true" applyProtection="true">
      <alignment horizontal="general" vertical="bottom" textRotation="0" wrapText="false" indent="0" shrinkToFit="false"/>
      <protection locked="true" hidden="false"/>
    </xf>
    <xf numFmtId="170" fontId="33" fillId="0" borderId="0" xfId="58" applyFont="true" applyBorder="true" applyAlignment="false" applyProtection="false">
      <alignment horizontal="general" vertical="bottom" textRotation="0" wrapText="false" indent="0" shrinkToFit="false"/>
      <protection locked="true" hidden="false"/>
    </xf>
    <xf numFmtId="170" fontId="33" fillId="16" borderId="0" xfId="58" applyFont="true" applyBorder="true" applyAlignment="false" applyProtection="false">
      <alignment horizontal="general" vertical="bottom" textRotation="0" wrapText="false" indent="0" shrinkToFit="false"/>
      <protection locked="true" hidden="false"/>
    </xf>
    <xf numFmtId="164" fontId="16" fillId="16" borderId="0" xfId="59" applyFont="false" applyBorder="true" applyAlignment="true" applyProtection="false">
      <alignment horizontal="center" vertical="center" textRotation="0" wrapText="false" indent="0" shrinkToFit="false"/>
      <protection locked="true" hidden="false"/>
    </xf>
    <xf numFmtId="170" fontId="48" fillId="0" borderId="0" xfId="58" applyFont="true" applyBorder="true" applyAlignment="true" applyProtection="false">
      <alignment horizontal="center" vertical="center" textRotation="0" wrapText="true" indent="0" shrinkToFit="false"/>
      <protection locked="true" hidden="false"/>
    </xf>
    <xf numFmtId="164" fontId="29" fillId="16" borderId="0" xfId="58" applyFont="true" applyBorder="false" applyAlignment="true" applyProtection="false">
      <alignment horizontal="center" vertical="bottom" textRotation="0" wrapText="false" indent="0" shrinkToFit="false"/>
      <protection locked="true" hidden="false"/>
    </xf>
    <xf numFmtId="170" fontId="30" fillId="19" borderId="31" xfId="58" applyFont="true" applyBorder="true" applyAlignment="true" applyProtection="false">
      <alignment horizontal="center" vertical="center" textRotation="0" wrapText="false" indent="0" shrinkToFit="false"/>
      <protection locked="true" hidden="false"/>
    </xf>
    <xf numFmtId="164" fontId="32" fillId="19" borderId="0" xfId="57" applyFont="true" applyBorder="true" applyAlignment="true" applyProtection="false">
      <alignment horizontal="distributed" vertical="bottom" textRotation="0" wrapText="false" indent="0" shrinkToFit="false"/>
      <protection locked="true" hidden="false"/>
    </xf>
    <xf numFmtId="164" fontId="31" fillId="19" borderId="21" xfId="57" applyFont="true" applyBorder="true" applyAlignment="true" applyProtection="false">
      <alignment horizontal="center" vertical="bottom" textRotation="0" wrapText="false" indent="0" shrinkToFit="false"/>
      <protection locked="true" hidden="false"/>
    </xf>
    <xf numFmtId="164" fontId="32" fillId="19" borderId="16" xfId="58" applyFont="true" applyBorder="true" applyAlignment="true" applyProtection="false">
      <alignment horizontal="distributed" vertical="bottom" textRotation="0" wrapText="false" indent="0" shrinkToFit="false"/>
      <protection locked="true" hidden="false"/>
    </xf>
    <xf numFmtId="170" fontId="33" fillId="16" borderId="0" xfId="58" applyFont="true" applyBorder="true" applyAlignment="true" applyProtection="false">
      <alignment horizontal="right" vertical="bottom" textRotation="0" wrapText="false" indent="0" shrinkToFit="false"/>
      <protection locked="true" hidden="false"/>
    </xf>
    <xf numFmtId="166" fontId="29" fillId="19" borderId="18" xfId="70" applyFont="true" applyBorder="true" applyAlignment="false" applyProtection="false">
      <alignment horizontal="general" vertical="bottom" textRotation="0" wrapText="false" indent="0" shrinkToFit="false"/>
      <protection locked="true" hidden="false"/>
    </xf>
    <xf numFmtId="166" fontId="29" fillId="19" borderId="19" xfId="70" applyFont="true" applyBorder="true" applyAlignment="false" applyProtection="false">
      <alignment horizontal="general" vertical="bottom" textRotation="0" wrapText="false" indent="0" shrinkToFit="false"/>
      <protection locked="true" hidden="false"/>
    </xf>
    <xf numFmtId="164" fontId="29" fillId="16" borderId="18" xfId="58" applyFont="true" applyBorder="true" applyAlignment="false" applyProtection="false">
      <alignment horizontal="general" vertical="bottom" textRotation="0" wrapText="false" indent="0" shrinkToFit="false"/>
      <protection locked="true" hidden="false"/>
    </xf>
    <xf numFmtId="164" fontId="30" fillId="19" borderId="26" xfId="58" applyFont="true" applyBorder="true" applyAlignment="true" applyProtection="false">
      <alignment horizontal="center" vertical="center" textRotation="0" wrapText="false" indent="0" shrinkToFit="false"/>
      <protection locked="true" hidden="false"/>
    </xf>
    <xf numFmtId="164" fontId="32" fillId="16" borderId="0" xfId="58" applyFont="true" applyBorder="false" applyAlignment="true" applyProtection="false">
      <alignment horizontal="center" vertical="bottom" textRotation="0" wrapText="false" indent="0" shrinkToFit="false"/>
      <protection locked="true" hidden="false"/>
    </xf>
    <xf numFmtId="170" fontId="30" fillId="19" borderId="26" xfId="58" applyFont="true" applyBorder="true" applyAlignment="true" applyProtection="false">
      <alignment horizontal="center" vertical="center" textRotation="0" wrapText="fals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1" fillId="19" borderId="2" xfId="57" applyFont="true" applyBorder="true" applyAlignment="true" applyProtection="false">
      <alignment horizontal="center" vertical="bottom" textRotation="0" wrapText="false" indent="0" shrinkToFit="false"/>
      <protection locked="true" hidden="false"/>
    </xf>
    <xf numFmtId="170" fontId="33" fillId="16" borderId="2" xfId="58" applyFont="true" applyBorder="true" applyAlignment="true" applyProtection="false">
      <alignment horizontal="general" vertical="bottom" textRotation="0" wrapText="false" indent="0" shrinkToFit="true"/>
      <protection locked="true" hidden="false"/>
    </xf>
    <xf numFmtId="164" fontId="29" fillId="16" borderId="0" xfId="58" applyFont="true" applyBorder="false" applyAlignment="true" applyProtection="false">
      <alignment horizontal="general" vertical="bottom" textRotation="0" wrapText="false" indent="0" shrinkToFit="true"/>
      <protection locked="true" hidden="false"/>
    </xf>
    <xf numFmtId="164" fontId="30" fillId="19" borderId="15" xfId="58" applyFont="true" applyBorder="true" applyAlignment="true" applyProtection="false">
      <alignment horizontal="center" vertical="center" textRotation="0" wrapText="false" indent="0" shrinkToFit="true"/>
      <protection locked="true" hidden="false"/>
    </xf>
    <xf numFmtId="164" fontId="30" fillId="19" borderId="31" xfId="58" applyFont="true" applyBorder="true" applyAlignment="true" applyProtection="false">
      <alignment horizontal="center" vertical="center" textRotation="0" wrapText="false" indent="0" shrinkToFit="true"/>
      <protection locked="true" hidden="false"/>
    </xf>
    <xf numFmtId="164" fontId="30" fillId="19" borderId="26" xfId="58" applyFont="true" applyBorder="true" applyAlignment="true" applyProtection="false">
      <alignment horizontal="center" vertical="center" textRotation="0" wrapText="false" indent="0" shrinkToFit="true"/>
      <protection locked="true" hidden="false"/>
    </xf>
    <xf numFmtId="170" fontId="30" fillId="19" borderId="20" xfId="58" applyFont="true" applyBorder="true" applyAlignment="true" applyProtection="false">
      <alignment horizontal="center" vertical="center" textRotation="0" wrapText="false" indent="0" shrinkToFit="true"/>
      <protection locked="true" hidden="false"/>
    </xf>
    <xf numFmtId="170" fontId="30" fillId="19" borderId="26" xfId="58" applyFont="true" applyBorder="true" applyAlignment="true" applyProtection="false">
      <alignment horizontal="center" vertical="center" textRotation="0" wrapText="false" indent="0" shrinkToFit="true"/>
      <protection locked="true" hidden="false"/>
    </xf>
    <xf numFmtId="170" fontId="33" fillId="16" borderId="0" xfId="58" applyFont="true" applyBorder="true" applyAlignment="true" applyProtection="false">
      <alignment horizontal="general" vertical="bottom" textRotation="0" wrapText="false" indent="0" shrinkToFit="true"/>
      <protection locked="true" hidden="false"/>
    </xf>
    <xf numFmtId="166" fontId="30" fillId="16" borderId="0" xfId="70" applyFont="true" applyBorder="false" applyAlignment="true" applyProtection="true">
      <alignment horizontal="left" vertical="bottom" textRotation="0" wrapText="false" indent="0" shrinkToFit="false"/>
      <protection locked="true" hidden="false"/>
    </xf>
    <xf numFmtId="166" fontId="29" fillId="0" borderId="0" xfId="74" applyFont="true" applyBorder="false" applyAlignment="true" applyProtection="false">
      <alignment horizontal="general" vertical="bottom" textRotation="0" wrapText="false" indent="0" shrinkToFit="false"/>
      <protection locked="true" hidden="false"/>
    </xf>
    <xf numFmtId="166" fontId="29" fillId="0" borderId="0" xfId="74" applyFont="true" applyBorder="false" applyAlignment="false" applyProtection="false">
      <alignment horizontal="general" vertical="bottom" textRotation="0" wrapText="false" indent="0" shrinkToFit="false"/>
      <protection locked="true" hidden="false"/>
    </xf>
    <xf numFmtId="166" fontId="29" fillId="0" borderId="0" xfId="74" applyFont="true" applyBorder="false" applyAlignment="true" applyProtection="false">
      <alignment horizontal="center" vertical="bottom" textRotation="0" wrapText="false" indent="0" shrinkToFit="false"/>
      <protection locked="true" hidden="false"/>
    </xf>
    <xf numFmtId="172" fontId="29" fillId="0" borderId="0" xfId="74" applyFont="true" applyBorder="false" applyAlignment="false" applyProtection="false">
      <alignment horizontal="general" vertical="bottom" textRotation="0" wrapText="false" indent="0" shrinkToFit="false"/>
      <protection locked="true" hidden="false"/>
    </xf>
    <xf numFmtId="172" fontId="29" fillId="0" borderId="0" xfId="74" applyFont="true" applyBorder="false" applyAlignment="true" applyProtection="false">
      <alignment horizontal="general" vertical="bottom" textRotation="0" wrapText="false" indent="0" shrinkToFit="false"/>
      <protection locked="true" hidden="false"/>
    </xf>
    <xf numFmtId="166" fontId="27" fillId="0" borderId="0" xfId="74" applyFont="true" applyBorder="false" applyAlignment="true" applyProtection="false">
      <alignment horizontal="general" vertical="bottom" textRotation="0" wrapText="false" indent="0" shrinkToFit="false"/>
      <protection locked="true" hidden="false"/>
    </xf>
    <xf numFmtId="166" fontId="27" fillId="0" borderId="0" xfId="74" applyFont="true" applyBorder="false" applyAlignment="false" applyProtection="false">
      <alignment horizontal="general" vertical="bottom" textRotation="0" wrapText="false" indent="0" shrinkToFit="false"/>
      <protection locked="true" hidden="false"/>
    </xf>
    <xf numFmtId="164" fontId="28" fillId="0" borderId="0" xfId="72" applyFont="true" applyBorder="false" applyAlignment="true" applyProtection="true">
      <alignment horizontal="center" vertical="bottom" textRotation="0" wrapText="false" indent="0" shrinkToFit="false"/>
      <protection locked="true" hidden="false"/>
    </xf>
    <xf numFmtId="164" fontId="28" fillId="0" borderId="0" xfId="72" applyFont="true" applyBorder="false" applyAlignment="true" applyProtection="true">
      <alignment horizontal="left" vertical="bottom" textRotation="0" wrapText="false" indent="0" shrinkToFit="false"/>
      <protection locked="true" hidden="false"/>
    </xf>
    <xf numFmtId="172" fontId="27" fillId="0" borderId="0" xfId="74" applyFont="true" applyBorder="false" applyAlignment="false" applyProtection="false">
      <alignment horizontal="general" vertical="bottom" textRotation="0" wrapText="false" indent="0" shrinkToFit="false"/>
      <protection locked="true" hidden="false"/>
    </xf>
    <xf numFmtId="164" fontId="27" fillId="0" borderId="0" xfId="72" applyFont="true" applyBorder="false" applyAlignment="true" applyProtection="true">
      <alignment horizontal="right" vertical="bottom" textRotation="0" wrapText="false" indent="0" shrinkToFit="false"/>
      <protection locked="true" hidden="false"/>
    </xf>
    <xf numFmtId="164" fontId="27" fillId="0" borderId="0" xfId="72" applyFont="true" applyBorder="false" applyAlignment="true" applyProtection="true">
      <alignment horizontal="general" vertical="bottom" textRotation="0" wrapText="false" indent="0" shrinkToFit="false"/>
      <protection locked="true" hidden="false"/>
    </xf>
    <xf numFmtId="164" fontId="29" fillId="0" borderId="0" xfId="72" applyFont="true" applyBorder="false" applyAlignment="true" applyProtection="true">
      <alignment horizontal="general" vertical="bottom" textRotation="0" wrapText="false" indent="0" shrinkToFit="false"/>
      <protection locked="true" hidden="false"/>
    </xf>
    <xf numFmtId="164" fontId="29" fillId="0" borderId="0" xfId="72" applyFont="true" applyBorder="false" applyAlignment="true" applyProtection="true">
      <alignment horizontal="left" vertical="bottom" textRotation="0" wrapText="false" indent="0" shrinkToFit="false"/>
      <protection locked="true" hidden="false"/>
    </xf>
    <xf numFmtId="164" fontId="29" fillId="0" borderId="0" xfId="72" applyFont="true" applyBorder="false" applyAlignment="true" applyProtection="true">
      <alignment horizontal="center" vertical="bottom" textRotation="0" wrapText="false" indent="0" shrinkToFit="false"/>
      <protection locked="true" hidden="false"/>
    </xf>
    <xf numFmtId="164" fontId="29" fillId="0" borderId="0" xfId="72" applyFont="true" applyBorder="false" applyAlignment="true" applyProtection="true">
      <alignment horizontal="right" vertical="bottom" textRotation="0" wrapText="false" indent="0" shrinkToFit="false"/>
      <protection locked="true" hidden="false"/>
    </xf>
    <xf numFmtId="164" fontId="36" fillId="0" borderId="0" xfId="72" applyFont="true" applyBorder="false" applyAlignment="true" applyProtection="false">
      <alignment horizontal="general" vertical="bottom" textRotation="0" wrapText="false" indent="0" shrinkToFit="false"/>
      <protection locked="true" hidden="false"/>
    </xf>
    <xf numFmtId="164" fontId="39" fillId="0" borderId="0" xfId="72" applyFont="true" applyBorder="false" applyAlignment="false" applyProtection="false">
      <alignment horizontal="general" vertical="bottom" textRotation="0" wrapText="false" indent="0" shrinkToFit="false"/>
      <protection locked="true" hidden="false"/>
    </xf>
    <xf numFmtId="164" fontId="36" fillId="0" borderId="0" xfId="72" applyFont="true" applyBorder="false" applyAlignment="true" applyProtection="false">
      <alignment horizontal="center" vertical="bottom" textRotation="0" wrapText="false" indent="0" shrinkToFit="false"/>
      <protection locked="true" hidden="false"/>
    </xf>
    <xf numFmtId="170" fontId="36" fillId="0" borderId="0" xfId="72" applyFont="true" applyBorder="false" applyAlignment="false" applyProtection="false">
      <alignment horizontal="general" vertical="bottom" textRotation="0" wrapText="false" indent="0" shrinkToFit="false"/>
      <protection locked="true" hidden="false"/>
    </xf>
    <xf numFmtId="170" fontId="39" fillId="0" borderId="0" xfId="72" applyFont="true" applyBorder="false" applyAlignment="true" applyProtection="false">
      <alignment horizontal="right" vertical="bottom" textRotation="0" wrapText="false" indent="0" shrinkToFit="false"/>
      <protection locked="true" hidden="false"/>
    </xf>
    <xf numFmtId="170" fontId="36" fillId="0" borderId="0" xfId="72" applyFont="true" applyBorder="false" applyAlignment="true" applyProtection="false">
      <alignment horizontal="general" vertical="bottom" textRotation="0" wrapText="false" indent="0" shrinkToFit="false"/>
      <protection locked="true" hidden="false"/>
    </xf>
    <xf numFmtId="166" fontId="36" fillId="0" borderId="0" xfId="74" applyFont="true" applyBorder="false" applyAlignment="false" applyProtection="false">
      <alignment horizontal="general" vertical="bottom" textRotation="0" wrapText="false" indent="0" shrinkToFit="false"/>
      <protection locked="true" hidden="false"/>
    </xf>
    <xf numFmtId="164" fontId="36" fillId="18" borderId="12" xfId="72" applyFont="true" applyBorder="true" applyAlignment="true" applyProtection="false">
      <alignment horizontal="general" vertical="center" textRotation="0" wrapText="false" indent="0" shrinkToFit="false"/>
      <protection locked="true" hidden="false"/>
    </xf>
    <xf numFmtId="164" fontId="36" fillId="18" borderId="13" xfId="72" applyFont="true" applyBorder="true" applyAlignment="true" applyProtection="false">
      <alignment horizontal="center" vertical="center" textRotation="0" wrapText="false" indent="0" shrinkToFit="false"/>
      <protection locked="true" hidden="false"/>
    </xf>
    <xf numFmtId="170" fontId="39" fillId="18" borderId="14" xfId="72" applyFont="true" applyBorder="true" applyAlignment="true" applyProtection="true">
      <alignment horizontal="center" vertical="center" textRotation="0" wrapText="true" indent="0" shrinkToFit="false"/>
      <protection locked="true" hidden="false"/>
    </xf>
    <xf numFmtId="170" fontId="39" fillId="18" borderId="12" xfId="72" applyFont="true" applyBorder="true" applyAlignment="true" applyProtection="true">
      <alignment horizontal="center" vertical="center" textRotation="0" wrapText="true" indent="0" shrinkToFit="false"/>
      <protection locked="true" hidden="false"/>
    </xf>
    <xf numFmtId="170" fontId="39" fillId="18" borderId="15" xfId="72" applyFont="true" applyBorder="true" applyAlignment="true" applyProtection="true">
      <alignment horizontal="center" vertical="center" textRotation="0" wrapText="true" indent="0" shrinkToFit="false"/>
      <protection locked="true" hidden="false"/>
    </xf>
    <xf numFmtId="170" fontId="36" fillId="18" borderId="12" xfId="72" applyFont="true" applyBorder="true" applyAlignment="true" applyProtection="true">
      <alignment horizontal="general" vertical="center" textRotation="0" wrapText="true" indent="0" shrinkToFit="false"/>
      <protection locked="true" hidden="false"/>
    </xf>
    <xf numFmtId="166" fontId="36" fillId="0" borderId="0" xfId="74" applyFont="true" applyBorder="false" applyAlignment="true" applyProtection="false">
      <alignment horizontal="general" vertical="center" textRotation="0" wrapText="false" indent="0" shrinkToFit="false"/>
      <protection locked="true" hidden="false"/>
    </xf>
    <xf numFmtId="164" fontId="36" fillId="18" borderId="0" xfId="72" applyFont="true" applyBorder="true" applyAlignment="true" applyProtection="true">
      <alignment horizontal="general" vertical="bottom" textRotation="0" wrapText="false" indent="0" shrinkToFit="false"/>
      <protection locked="true" hidden="false"/>
    </xf>
    <xf numFmtId="164" fontId="39" fillId="18" borderId="0" xfId="72" applyFont="true" applyBorder="true" applyAlignment="true" applyProtection="true">
      <alignment horizontal="distributed" vertical="bottom" textRotation="0" wrapText="false" indent="0" shrinkToFit="false"/>
      <protection locked="true" hidden="false"/>
    </xf>
    <xf numFmtId="164" fontId="36" fillId="18" borderId="17" xfId="72" applyFont="true" applyBorder="true" applyAlignment="true" applyProtection="true">
      <alignment horizontal="center" vertical="bottom" textRotation="0" wrapText="false" indent="0" shrinkToFit="false"/>
      <protection locked="true" hidden="false"/>
    </xf>
    <xf numFmtId="170" fontId="36" fillId="0" borderId="0" xfId="60" applyFont="true" applyBorder="true" applyAlignment="false" applyProtection="false">
      <alignment horizontal="general" vertical="bottom" textRotation="0" wrapText="false" indent="0" shrinkToFit="false"/>
      <protection locked="true" hidden="false"/>
    </xf>
    <xf numFmtId="170" fontId="36" fillId="0" borderId="0" xfId="60" applyFont="true" applyBorder="true" applyAlignment="true" applyProtection="false">
      <alignment horizontal="general" vertical="bottom" textRotation="0" wrapText="false" indent="0" shrinkToFit="false"/>
      <protection locked="true" hidden="false"/>
    </xf>
    <xf numFmtId="164" fontId="39" fillId="18" borderId="16" xfId="72" applyFont="true" applyBorder="true" applyAlignment="true" applyProtection="true">
      <alignment horizontal="center" vertical="bottom" textRotation="0" wrapText="false" indent="0" shrinkToFit="false"/>
      <protection locked="true" hidden="false"/>
    </xf>
    <xf numFmtId="166" fontId="36" fillId="18" borderId="0" xfId="74" applyFont="true" applyBorder="false" applyAlignment="true" applyProtection="false">
      <alignment horizontal="general" vertical="bottom" textRotation="0" wrapText="false" indent="0" shrinkToFit="false"/>
      <protection locked="true" hidden="false"/>
    </xf>
    <xf numFmtId="166" fontId="36" fillId="18" borderId="0" xfId="74" applyFont="true" applyBorder="false" applyAlignment="false" applyProtection="false">
      <alignment horizontal="general" vertical="bottom" textRotation="0" wrapText="false" indent="0" shrinkToFit="false"/>
      <protection locked="true" hidden="false"/>
    </xf>
    <xf numFmtId="164" fontId="39" fillId="18" borderId="0" xfId="72" applyFont="true" applyBorder="true" applyAlignment="true" applyProtection="true">
      <alignment horizontal="left" vertical="bottom" textRotation="0" wrapText="false" indent="0" shrinkToFit="false"/>
      <protection locked="true" hidden="false"/>
    </xf>
    <xf numFmtId="173" fontId="36" fillId="0" borderId="0" xfId="60" applyFont="true" applyBorder="true" applyAlignment="false" applyProtection="false">
      <alignment horizontal="general" vertical="bottom" textRotation="0" wrapText="false" indent="0" shrinkToFit="false"/>
      <protection locked="true" hidden="false"/>
    </xf>
    <xf numFmtId="173" fontId="36" fillId="0" borderId="0" xfId="60" applyFont="true" applyBorder="true" applyAlignment="true" applyProtection="false">
      <alignment horizontal="general" vertical="bottom" textRotation="0" wrapText="false" indent="0" shrinkToFit="false"/>
      <protection locked="true" hidden="false"/>
    </xf>
    <xf numFmtId="170" fontId="50" fillId="0" borderId="0" xfId="60" applyFont="true" applyBorder="true" applyAlignment="true" applyProtection="false">
      <alignment horizontal="general" vertical="bottom" textRotation="0" wrapText="false" indent="0" shrinkToFit="false"/>
      <protection locked="true" hidden="false"/>
    </xf>
    <xf numFmtId="164" fontId="31" fillId="18" borderId="0" xfId="72" applyFont="true" applyBorder="true" applyAlignment="true" applyProtection="true">
      <alignment horizontal="distributed" vertical="bottom" textRotation="0" wrapText="false" indent="0" shrinkToFit="false"/>
      <protection locked="true" hidden="false"/>
    </xf>
    <xf numFmtId="164" fontId="31" fillId="18" borderId="0" xfId="72" applyFont="true" applyBorder="true" applyAlignment="true" applyProtection="true">
      <alignment horizontal="left" vertical="bottom" textRotation="0" wrapText="false" indent="0" shrinkToFit="false"/>
      <protection locked="true" hidden="false"/>
    </xf>
    <xf numFmtId="164" fontId="31" fillId="18" borderId="16" xfId="72" applyFont="true" applyBorder="true" applyAlignment="true" applyProtection="true">
      <alignment horizontal="center" vertical="bottom" textRotation="0" wrapText="false" indent="0" shrinkToFit="false"/>
      <protection locked="true" hidden="false"/>
    </xf>
    <xf numFmtId="164" fontId="36" fillId="18" borderId="0" xfId="72" applyFont="true" applyBorder="true" applyAlignment="true" applyProtection="false">
      <alignment horizontal="general" vertical="bottom" textRotation="0" wrapText="false" indent="0" shrinkToFit="false"/>
      <protection locked="true" hidden="false"/>
    </xf>
    <xf numFmtId="164" fontId="39" fillId="18" borderId="0" xfId="72" applyFont="true" applyBorder="true" applyAlignment="true" applyProtection="false">
      <alignment horizontal="left" vertical="bottom" textRotation="0" wrapText="false" indent="0" shrinkToFit="false"/>
      <protection locked="true" hidden="false"/>
    </xf>
    <xf numFmtId="170" fontId="36" fillId="0" borderId="0" xfId="60" applyFont="true" applyBorder="true" applyAlignment="true" applyProtection="false">
      <alignment horizontal="right" vertical="bottom" textRotation="0" wrapText="false" indent="0" shrinkToFit="false"/>
      <protection locked="true" hidden="false"/>
    </xf>
    <xf numFmtId="170" fontId="39" fillId="0" borderId="0" xfId="60" applyFont="true" applyBorder="true" applyAlignment="true" applyProtection="false">
      <alignment horizontal="right" vertical="bottom" textRotation="0" wrapText="false" indent="0" shrinkToFit="false"/>
      <protection locked="true" hidden="false"/>
    </xf>
    <xf numFmtId="164" fontId="36" fillId="18" borderId="18" xfId="72" applyFont="true" applyBorder="true" applyAlignment="true" applyProtection="true">
      <alignment horizontal="general" vertical="bottom" textRotation="0" wrapText="false" indent="0" shrinkToFit="false"/>
      <protection locked="true" hidden="false"/>
    </xf>
    <xf numFmtId="164" fontId="36" fillId="18" borderId="18" xfId="72" applyFont="true" applyBorder="true" applyAlignment="true" applyProtection="true">
      <alignment horizontal="left" vertical="bottom" textRotation="0" wrapText="false" indent="0" shrinkToFit="false"/>
      <protection locked="true" hidden="false"/>
    </xf>
    <xf numFmtId="164" fontId="36" fillId="18" borderId="19" xfId="72" applyFont="true" applyBorder="true" applyAlignment="true" applyProtection="true">
      <alignment horizontal="center" vertical="bottom" textRotation="0" wrapText="false" indent="0" shrinkToFit="false"/>
      <protection locked="true" hidden="false"/>
    </xf>
    <xf numFmtId="170" fontId="36" fillId="0" borderId="18" xfId="60" applyFont="true" applyBorder="true" applyAlignment="false" applyProtection="false">
      <alignment horizontal="general" vertical="bottom" textRotation="0" wrapText="false" indent="0" shrinkToFit="false"/>
      <protection locked="true" hidden="false"/>
    </xf>
    <xf numFmtId="170" fontId="36" fillId="0" borderId="18" xfId="60" applyFont="true" applyBorder="true" applyAlignment="true" applyProtection="false">
      <alignment horizontal="general" vertical="bottom" textRotation="0" wrapText="false" indent="0" shrinkToFit="false"/>
      <protection locked="true" hidden="false"/>
    </xf>
    <xf numFmtId="164" fontId="36" fillId="0" borderId="0" xfId="72" applyFont="true" applyBorder="true" applyAlignment="true" applyProtection="true">
      <alignment horizontal="general" vertical="bottom" textRotation="0" wrapText="false" indent="0" shrinkToFit="false"/>
      <protection locked="true" hidden="false"/>
    </xf>
    <xf numFmtId="164" fontId="39" fillId="0" borderId="0" xfId="72" applyFont="true" applyBorder="true" applyAlignment="true" applyProtection="true">
      <alignment horizontal="left" vertical="bottom" textRotation="0" wrapText="false" indent="0" shrinkToFit="false"/>
      <protection locked="true" hidden="false"/>
    </xf>
    <xf numFmtId="164" fontId="36" fillId="0" borderId="0" xfId="72" applyFont="true" applyBorder="true" applyAlignment="true" applyProtection="true">
      <alignment horizontal="center" vertical="bottom" textRotation="0" wrapText="false" indent="0" shrinkToFit="false"/>
      <protection locked="true" hidden="false"/>
    </xf>
    <xf numFmtId="170" fontId="36" fillId="0" borderId="0" xfId="60" applyFont="true" applyBorder="true" applyAlignment="false" applyProtection="false">
      <alignment horizontal="general" vertical="bottom" textRotation="0" wrapText="false" indent="0" shrinkToFit="false"/>
      <protection locked="true" hidden="false"/>
    </xf>
    <xf numFmtId="164" fontId="49" fillId="0" borderId="0" xfId="72" applyFont="true" applyBorder="false" applyAlignment="true" applyProtection="true">
      <alignment horizontal="right" vertical="bottom" textRotation="0" wrapText="false" indent="0" shrinkToFit="false"/>
      <protection locked="true" hidden="false"/>
    </xf>
    <xf numFmtId="164" fontId="36" fillId="0" borderId="0" xfId="72" applyFont="true" applyBorder="false" applyAlignment="true" applyProtection="true">
      <alignment horizontal="general" vertical="bottom" textRotation="0" wrapText="false" indent="0" shrinkToFit="false"/>
      <protection locked="true" hidden="false"/>
    </xf>
    <xf numFmtId="164" fontId="36" fillId="0" borderId="0" xfId="72" applyFont="true" applyBorder="false" applyAlignment="true" applyProtection="true">
      <alignment horizontal="left" vertical="bottom" textRotation="0" wrapText="false" indent="0" shrinkToFit="false"/>
      <protection locked="true" hidden="false"/>
    </xf>
    <xf numFmtId="164" fontId="36" fillId="0" borderId="0" xfId="72" applyFont="true" applyBorder="false" applyAlignment="true" applyProtection="true">
      <alignment horizontal="center" vertical="bottom" textRotation="0" wrapText="false" indent="0" shrinkToFit="false"/>
      <protection locked="true" hidden="false"/>
    </xf>
    <xf numFmtId="172" fontId="36" fillId="0" borderId="0" xfId="74" applyFont="true" applyBorder="false" applyAlignment="false" applyProtection="false">
      <alignment horizontal="general" vertical="bottom" textRotation="0" wrapText="false" indent="0" shrinkToFit="false"/>
      <protection locked="true" hidden="false"/>
    </xf>
    <xf numFmtId="164" fontId="36" fillId="0" borderId="0" xfId="72" applyFont="true" applyBorder="false" applyAlignment="true" applyProtection="true">
      <alignment horizontal="right" vertical="bottom" textRotation="0" wrapText="false" indent="0" shrinkToFit="false"/>
      <protection locked="true" hidden="false"/>
    </xf>
    <xf numFmtId="170" fontId="36" fillId="18" borderId="13" xfId="72" applyFont="true" applyBorder="true" applyAlignment="true" applyProtection="true">
      <alignment horizontal="center" vertical="center" textRotation="0" wrapText="true" indent="0" shrinkToFit="false"/>
      <protection locked="true" hidden="false"/>
    </xf>
    <xf numFmtId="170" fontId="39" fillId="18" borderId="13" xfId="72" applyFont="true" applyBorder="true" applyAlignment="true" applyProtection="true">
      <alignment horizontal="center" vertical="center" textRotation="0" wrapText="true" indent="0" shrinkToFit="false"/>
      <protection locked="true" hidden="false"/>
    </xf>
    <xf numFmtId="164" fontId="36" fillId="18" borderId="21" xfId="72" applyFont="true" applyBorder="true" applyAlignment="true" applyProtection="true">
      <alignment horizontal="general" vertical="bottom" textRotation="0" wrapText="false" indent="0" shrinkToFit="false"/>
      <protection locked="true" hidden="false"/>
    </xf>
    <xf numFmtId="164" fontId="39" fillId="18" borderId="21" xfId="72" applyFont="true" applyBorder="true" applyAlignment="true" applyProtection="true">
      <alignment horizontal="left" vertical="bottom" textRotation="0" wrapText="false" indent="0" shrinkToFit="false"/>
      <protection locked="true" hidden="false"/>
    </xf>
    <xf numFmtId="164" fontId="39" fillId="18" borderId="17" xfId="72" applyFont="true" applyBorder="true" applyAlignment="true" applyProtection="true">
      <alignment horizontal="center" vertical="bottom" textRotation="0" wrapText="false" indent="0" shrinkToFit="false"/>
      <protection locked="true" hidden="false"/>
    </xf>
    <xf numFmtId="170" fontId="36" fillId="0" borderId="0" xfId="72" applyFont="true" applyBorder="true" applyAlignment="true" applyProtection="true">
      <alignment horizontal="right" vertical="bottom" textRotation="0" wrapText="false" indent="0" shrinkToFit="false"/>
      <protection locked="true" hidden="false"/>
    </xf>
    <xf numFmtId="170" fontId="36" fillId="0" borderId="0" xfId="72" applyFont="true" applyBorder="true" applyAlignment="true" applyProtection="true">
      <alignment horizontal="general" vertical="bottom" textRotation="0" wrapText="false" indent="0" shrinkToFit="false"/>
      <protection locked="true" hidden="false"/>
    </xf>
    <xf numFmtId="170" fontId="50" fillId="0" borderId="0" xfId="72" applyFont="true" applyBorder="true" applyAlignment="true" applyProtection="true">
      <alignment horizontal="general" vertical="bottom" textRotation="0" wrapText="false" indent="0" shrinkToFit="false"/>
      <protection locked="true" hidden="false"/>
    </xf>
    <xf numFmtId="170" fontId="36" fillId="0" borderId="0" xfId="72" applyFont="true" applyBorder="true" applyAlignment="false" applyProtection="false">
      <alignment horizontal="general" vertical="bottom" textRotation="0" wrapText="false" indent="0" shrinkToFit="false"/>
      <protection locked="true" hidden="false"/>
    </xf>
    <xf numFmtId="170" fontId="36" fillId="0" borderId="0" xfId="72" applyFont="true" applyBorder="true" applyAlignment="true" applyProtection="fals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66" fontId="36" fillId="18" borderId="0" xfId="74" applyFont="true" applyBorder="true" applyAlignment="true" applyProtection="false">
      <alignment horizontal="general" vertical="bottom" textRotation="0" wrapText="false" indent="0" shrinkToFit="false"/>
      <protection locked="true" hidden="false"/>
    </xf>
    <xf numFmtId="166" fontId="36" fillId="18" borderId="0" xfId="74" applyFont="true" applyBorder="true" applyAlignment="false" applyProtection="false">
      <alignment horizontal="general" vertical="bottom" textRotation="0" wrapText="false" indent="0" shrinkToFit="false"/>
      <protection locked="true" hidden="false"/>
    </xf>
    <xf numFmtId="170" fontId="36" fillId="0" borderId="0" xfId="72" applyFont="true" applyBorder="true" applyAlignment="false" applyProtection="true">
      <alignment horizontal="general" vertical="bottom" textRotation="0" wrapText="false" indent="0" shrinkToFit="false"/>
      <protection locked="true" hidden="false"/>
    </xf>
    <xf numFmtId="170" fontId="39" fillId="0" borderId="0" xfId="72" applyFont="true" applyBorder="true" applyAlignment="true" applyProtection="true">
      <alignment horizontal="right" vertical="bottom" textRotation="0" wrapText="false" indent="0" shrinkToFit="false"/>
      <protection locked="true" hidden="false"/>
    </xf>
    <xf numFmtId="170" fontId="36" fillId="0" borderId="0" xfId="72" applyFont="true" applyBorder="true" applyAlignment="true" applyProtection="true">
      <alignment horizontal="right" vertical="bottom" textRotation="0" wrapText="false" indent="0" shrinkToFit="false"/>
      <protection locked="true" hidden="false"/>
    </xf>
    <xf numFmtId="166" fontId="39" fillId="0" borderId="0" xfId="74" applyFont="true" applyBorder="false" applyAlignment="true" applyProtection="false">
      <alignment horizontal="right" vertical="bottom" textRotation="0" wrapText="false" indent="0" shrinkToFit="false"/>
      <protection locked="true" hidden="false"/>
    </xf>
    <xf numFmtId="172" fontId="36" fillId="0" borderId="0" xfId="74" applyFont="true" applyBorder="true" applyAlignment="false" applyProtection="false">
      <alignment horizontal="general" vertical="bottom" textRotation="0" wrapText="false" indent="0" shrinkToFit="false"/>
      <protection locked="true" hidden="false"/>
    </xf>
    <xf numFmtId="172" fontId="36" fillId="0" borderId="0" xfId="74" applyFont="true" applyBorder="true" applyAlignment="true" applyProtection="false">
      <alignment horizontal="general" vertical="bottom" textRotation="0" wrapText="false" indent="0" shrinkToFit="false"/>
      <protection locked="true" hidden="false"/>
    </xf>
    <xf numFmtId="164" fontId="36" fillId="18" borderId="0" xfId="60" applyFont="true" applyBorder="true" applyAlignment="true" applyProtection="false">
      <alignment horizontal="general" vertical="bottom" textRotation="0" wrapText="false" indent="0" shrinkToFit="false"/>
      <protection locked="true" hidden="false"/>
    </xf>
    <xf numFmtId="164" fontId="39" fillId="18" borderId="0" xfId="60" applyFont="true" applyBorder="true" applyAlignment="true" applyProtection="false">
      <alignment horizontal="distributed" vertical="bottom" textRotation="0" wrapText="false" indent="0" shrinkToFit="false"/>
      <protection locked="true" hidden="false"/>
    </xf>
    <xf numFmtId="164" fontId="36" fillId="18" borderId="0" xfId="60" applyFont="true" applyBorder="true" applyAlignment="false" applyProtection="false">
      <alignment horizontal="general" vertical="bottom" textRotation="0" wrapText="false" indent="0" shrinkToFit="false"/>
      <protection locked="true" hidden="false"/>
    </xf>
    <xf numFmtId="164" fontId="36" fillId="18" borderId="18" xfId="60" applyFont="true" applyBorder="true" applyAlignment="true" applyProtection="false">
      <alignment horizontal="general" vertical="bottom" textRotation="0" wrapText="false" indent="0" shrinkToFit="false"/>
      <protection locked="true" hidden="false"/>
    </xf>
    <xf numFmtId="164" fontId="36" fillId="18" borderId="18" xfId="60" applyFont="true" applyBorder="true" applyAlignment="false" applyProtection="false">
      <alignment horizontal="general" vertical="bottom" textRotation="0" wrapText="false" indent="0" shrinkToFit="false"/>
      <protection locked="true" hidden="false"/>
    </xf>
    <xf numFmtId="172" fontId="36" fillId="0" borderId="18" xfId="74" applyFont="true" applyBorder="true" applyAlignment="false" applyProtection="false">
      <alignment horizontal="general" vertical="bottom" textRotation="0" wrapText="false" indent="0" shrinkToFit="false"/>
      <protection locked="true" hidden="false"/>
    </xf>
    <xf numFmtId="172" fontId="36" fillId="0" borderId="18" xfId="74" applyFont="true" applyBorder="true" applyAlignment="true" applyProtection="false">
      <alignment horizontal="general" vertical="bottom" textRotation="0" wrapText="false" indent="0" shrinkToFit="false"/>
      <protection locked="true" hidden="false"/>
    </xf>
    <xf numFmtId="164" fontId="29" fillId="0" borderId="0" xfId="73" applyFont="true" applyBorder="false" applyAlignment="true" applyProtection="false">
      <alignment horizontal="general" vertical="bottom" textRotation="0" wrapText="false" indent="0" shrinkToFit="false"/>
      <protection locked="true" hidden="false"/>
    </xf>
    <xf numFmtId="164" fontId="29"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false" applyAlignment="true" applyProtection="false">
      <alignment horizontal="center" vertical="bottom" textRotation="0" wrapText="false" indent="0" shrinkToFit="false"/>
      <protection locked="true" hidden="false"/>
    </xf>
    <xf numFmtId="170" fontId="29" fillId="0" borderId="0" xfId="73" applyFont="true" applyBorder="false" applyAlignment="false" applyProtection="false">
      <alignment horizontal="general" vertical="bottom" textRotation="0" wrapText="false" indent="0" shrinkToFit="false"/>
      <protection locked="true" hidden="false"/>
    </xf>
    <xf numFmtId="164" fontId="27" fillId="0" borderId="0" xfId="60" applyFont="true" applyBorder="false" applyAlignment="true" applyProtection="true">
      <alignment horizontal="general" vertical="bottom" textRotation="0" wrapText="false" indent="0" shrinkToFit="false"/>
      <protection locked="true" hidden="false"/>
    </xf>
    <xf numFmtId="164" fontId="27" fillId="0" borderId="0" xfId="73"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true">
      <alignment horizontal="right" vertical="bottom" textRotation="0" wrapText="false" indent="0" shrinkToFit="false"/>
      <protection locked="true" hidden="false"/>
    </xf>
    <xf numFmtId="164" fontId="28" fillId="0" borderId="0" xfId="60" applyFont="true" applyBorder="false" applyAlignment="true" applyProtection="true">
      <alignment horizontal="left" vertical="bottom" textRotation="0" wrapText="false" indent="0" shrinkToFit="false"/>
      <protection locked="true" hidden="false"/>
    </xf>
    <xf numFmtId="164" fontId="27" fillId="0" borderId="0" xfId="69"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true">
      <alignment horizontal="general" vertical="bottom" textRotation="0" wrapText="false" indent="0" shrinkToFit="false"/>
      <protection locked="true" hidden="false"/>
    </xf>
    <xf numFmtId="164" fontId="29" fillId="0" borderId="0" xfId="60" applyFont="true" applyBorder="false" applyAlignment="true" applyProtection="true">
      <alignment horizontal="left" vertical="bottom" textRotation="0" wrapText="false" indent="0" shrinkToFit="false"/>
      <protection locked="true" hidden="false"/>
    </xf>
    <xf numFmtId="164" fontId="29" fillId="0" borderId="0" xfId="60" applyFont="true" applyBorder="false" applyAlignment="true" applyProtection="true">
      <alignment horizontal="center" vertical="bottom" textRotation="0" wrapText="false" indent="0" shrinkToFit="false"/>
      <protection locked="true" hidden="false"/>
    </xf>
    <xf numFmtId="164" fontId="29" fillId="0" borderId="0" xfId="69" applyFont="true" applyBorder="false" applyAlignment="false" applyProtection="false">
      <alignment horizontal="general" vertical="bottom" textRotation="0" wrapText="false" indent="0" shrinkToFit="false"/>
      <protection locked="true" hidden="false"/>
    </xf>
    <xf numFmtId="164" fontId="36" fillId="18" borderId="0" xfId="73" applyFont="true" applyBorder="true" applyAlignment="true" applyProtection="true">
      <alignment horizontal="general" vertical="bottom" textRotation="0" wrapText="false" indent="0" shrinkToFit="false"/>
      <protection locked="true" hidden="false"/>
    </xf>
    <xf numFmtId="164" fontId="39" fillId="18" borderId="0" xfId="73" applyFont="true" applyBorder="true" applyAlignment="true" applyProtection="true">
      <alignment horizontal="distributed" vertical="bottom" textRotation="0" wrapText="false" indent="0" shrinkToFit="false"/>
      <protection locked="true" hidden="false"/>
    </xf>
    <xf numFmtId="164" fontId="36" fillId="18" borderId="16" xfId="73" applyFont="true" applyBorder="true" applyAlignment="true" applyProtection="true">
      <alignment horizontal="center" vertical="bottom" textRotation="0" wrapText="false" indent="0" shrinkToFit="false"/>
      <protection locked="true" hidden="false"/>
    </xf>
    <xf numFmtId="164" fontId="36" fillId="0" borderId="0" xfId="73" applyFont="true" applyBorder="false" applyAlignment="false" applyProtection="false">
      <alignment horizontal="general" vertical="bottom" textRotation="0" wrapText="false" indent="0" shrinkToFit="false"/>
      <protection locked="true" hidden="false"/>
    </xf>
    <xf numFmtId="174" fontId="36" fillId="0" borderId="0" xfId="73" applyFont="true" applyBorder="true" applyAlignment="true" applyProtection="false">
      <alignment horizontal="right" vertical="bottom" textRotation="0" wrapText="false" indent="0" shrinkToFit="false"/>
      <protection locked="true" hidden="false"/>
    </xf>
    <xf numFmtId="164" fontId="36" fillId="18" borderId="0" xfId="73" applyFont="true" applyBorder="false" applyAlignment="true" applyProtection="false">
      <alignment horizontal="general" vertical="bottom" textRotation="0" wrapText="false" indent="0" shrinkToFit="false"/>
      <protection locked="true" hidden="false"/>
    </xf>
    <xf numFmtId="164" fontId="39" fillId="18" borderId="0" xfId="73" applyFont="true" applyBorder="false" applyAlignment="false" applyProtection="false">
      <alignment horizontal="general" vertical="bottom" textRotation="0" wrapText="false" indent="0" shrinkToFit="false"/>
      <protection locked="true" hidden="false"/>
    </xf>
    <xf numFmtId="164" fontId="36" fillId="18" borderId="16" xfId="73" applyFont="true" applyBorder="true" applyAlignment="true" applyProtection="false">
      <alignment horizontal="center" vertical="bottom" textRotation="0" wrapText="false" indent="0" shrinkToFit="false"/>
      <protection locked="true" hidden="false"/>
    </xf>
    <xf numFmtId="164" fontId="36" fillId="18" borderId="18" xfId="73" applyFont="true" applyBorder="true" applyAlignment="true" applyProtection="false">
      <alignment horizontal="general" vertical="bottom" textRotation="0" wrapText="false" indent="0" shrinkToFit="false"/>
      <protection locked="true" hidden="false"/>
    </xf>
    <xf numFmtId="164" fontId="36" fillId="18" borderId="18" xfId="73" applyFont="true" applyBorder="true" applyAlignment="false" applyProtection="false">
      <alignment horizontal="general" vertical="bottom" textRotation="0" wrapText="false" indent="0" shrinkToFit="false"/>
      <protection locked="true" hidden="false"/>
    </xf>
    <xf numFmtId="164" fontId="36" fillId="18" borderId="19" xfId="73" applyFont="true" applyBorder="true" applyAlignment="true" applyProtection="false">
      <alignment horizontal="center" vertical="bottom" textRotation="0" wrapText="false" indent="0" shrinkToFit="false"/>
      <protection locked="true" hidden="false"/>
    </xf>
    <xf numFmtId="164" fontId="36" fillId="0" borderId="18" xfId="73" applyFont="true" applyBorder="true" applyAlignment="false" applyProtection="false">
      <alignment horizontal="general" vertical="bottom" textRotation="0" wrapText="false" indent="0" shrinkToFit="false"/>
      <protection locked="true" hidden="false"/>
    </xf>
    <xf numFmtId="170" fontId="36" fillId="0" borderId="18" xfId="73" applyFont="true" applyBorder="true" applyAlignment="false" applyProtection="false">
      <alignment horizontal="general" vertical="bottom" textRotation="0" wrapText="false" indent="0" shrinkToFit="false"/>
      <protection locked="true" hidden="false"/>
    </xf>
    <xf numFmtId="164" fontId="49" fillId="0" borderId="0" xfId="60" applyFont="true" applyBorder="false" applyAlignment="true" applyProtection="true">
      <alignment horizontal="right" vertical="bottom" textRotation="0" wrapText="false" indent="0" shrinkToFit="false"/>
      <protection locked="true" hidden="false"/>
    </xf>
    <xf numFmtId="164" fontId="36" fillId="0" borderId="0" xfId="60" applyFont="true" applyBorder="false" applyAlignment="true" applyProtection="true">
      <alignment horizontal="general" vertical="bottom" textRotation="0" wrapText="false" indent="0" shrinkToFit="false"/>
      <protection locked="true" hidden="false"/>
    </xf>
    <xf numFmtId="164" fontId="36" fillId="0" borderId="0" xfId="60" applyFont="true" applyBorder="false" applyAlignment="true" applyProtection="true">
      <alignment horizontal="left" vertical="bottom" textRotation="0" wrapText="false" indent="0" shrinkToFit="false"/>
      <protection locked="true" hidden="false"/>
    </xf>
    <xf numFmtId="164" fontId="36" fillId="0" borderId="0" xfId="60" applyFont="true" applyBorder="false" applyAlignment="true" applyProtection="true">
      <alignment horizontal="center" vertical="bottom" textRotation="0" wrapText="fals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39" fillId="18" borderId="0" xfId="73" applyFont="true" applyBorder="true" applyAlignment="true" applyProtection="true">
      <alignment horizontal="left" vertical="bottom" textRotation="0" wrapText="false" indent="0" shrinkToFit="false"/>
      <protection locked="true" hidden="false"/>
    </xf>
    <xf numFmtId="168" fontId="36" fillId="0" borderId="0"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right" vertical="bottom" textRotation="0" wrapText="false" indent="0" shrinkToFit="false"/>
      <protection locked="true" hidden="false"/>
    </xf>
    <xf numFmtId="170" fontId="36" fillId="0" borderId="0" xfId="73" applyFont="true" applyBorder="false" applyAlignment="false" applyProtection="false">
      <alignment horizontal="general" vertical="bottom" textRotation="0" wrapText="false" indent="0" shrinkToFit="false"/>
      <protection locked="true" hidden="false"/>
    </xf>
    <xf numFmtId="164" fontId="48" fillId="0" borderId="0" xfId="73" applyFont="true" applyBorder="false" applyAlignment="true" applyProtection="false">
      <alignment horizontal="general" vertical="bottom" textRotation="0" wrapText="false" indent="0" shrinkToFit="false"/>
      <protection locked="true" hidden="false"/>
    </xf>
    <xf numFmtId="164" fontId="48" fillId="0" borderId="0" xfId="73" applyFont="true" applyBorder="false" applyAlignment="true" applyProtection="false">
      <alignment horizontal="left" vertical="bottom" textRotation="0" wrapText="false" indent="0" shrinkToFit="false"/>
      <protection locked="true" hidden="false"/>
    </xf>
    <xf numFmtId="164" fontId="48" fillId="0" borderId="0" xfId="73" applyFont="true" applyBorder="false" applyAlignment="true" applyProtection="false">
      <alignment horizontal="center" vertical="bottom" textRotation="0" wrapText="false" indent="0" shrinkToFit="false"/>
      <protection locked="true" hidden="false"/>
    </xf>
    <xf numFmtId="170" fontId="48" fillId="0" borderId="0" xfId="73" applyFont="true" applyBorder="true" applyAlignment="false" applyProtection="false">
      <alignment horizontal="general" vertical="bottom" textRotation="0" wrapText="false" indent="0" shrinkToFit="false"/>
      <protection locked="true" hidden="false"/>
    </xf>
    <xf numFmtId="164" fontId="48" fillId="0" borderId="0" xfId="73"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general" vertical="bottom"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bottom" textRotation="0" wrapText="false" indent="0" shrinkToFit="false"/>
      <protection locked="true" hidden="false"/>
    </xf>
    <xf numFmtId="164" fontId="29" fillId="0" borderId="0" xfId="75" applyFont="true" applyBorder="false" applyAlignment="true" applyProtection="false">
      <alignment horizontal="center" vertical="bottom" textRotation="0" wrapText="false" indent="0" shrinkToFit="false"/>
      <protection locked="true" hidden="false"/>
    </xf>
    <xf numFmtId="164" fontId="29" fillId="0" borderId="0" xfId="75" applyFont="true" applyBorder="false" applyAlignment="false" applyProtection="false">
      <alignment horizontal="general" vertical="bottom" textRotation="0" wrapText="false" indent="0" shrinkToFit="false"/>
      <protection locked="true" hidden="false"/>
    </xf>
    <xf numFmtId="164" fontId="29" fillId="0" borderId="0" xfId="75" applyFont="true" applyBorder="true" applyAlignment="true" applyProtection="false">
      <alignment horizontal="general" vertical="bottom" textRotation="0" wrapText="false" indent="0" shrinkToFit="false"/>
      <protection locked="true" hidden="false"/>
    </xf>
    <xf numFmtId="164" fontId="29" fillId="0" borderId="0" xfId="75" applyFont="true" applyBorder="true" applyAlignment="true" applyProtection="false">
      <alignment horizontal="general" vertical="bottom" textRotation="0" wrapText="false" indent="0" shrinkToFit="false"/>
      <protection locked="true" hidden="false"/>
    </xf>
    <xf numFmtId="164" fontId="27" fillId="0" borderId="0" xfId="75" applyFont="true" applyBorder="false" applyAlignment="true" applyProtection="false">
      <alignment horizontal="center" vertical="bottom" textRotation="0" wrapText="false" indent="0" shrinkToFit="false"/>
      <protection locked="true" hidden="false"/>
    </xf>
    <xf numFmtId="164" fontId="27" fillId="0" borderId="0" xfId="75" applyFont="true" applyBorder="false" applyAlignment="false" applyProtection="false">
      <alignment horizontal="general" vertical="bottom" textRotation="0" wrapText="false" indent="0" shrinkToFit="false"/>
      <protection locked="true" hidden="false"/>
    </xf>
    <xf numFmtId="164" fontId="28" fillId="0" borderId="0" xfId="75" applyFont="true" applyBorder="false" applyAlignment="true" applyProtection="false">
      <alignment horizontal="right" vertical="bottom" textRotation="0" wrapText="false" indent="0" shrinkToFit="false"/>
      <protection locked="true" hidden="false"/>
    </xf>
    <xf numFmtId="164" fontId="28" fillId="0" borderId="0" xfId="75" applyFont="true" applyBorder="false" applyAlignment="true" applyProtection="false">
      <alignment horizontal="general" vertical="bottom" textRotation="0" wrapText="false" indent="0" shrinkToFit="false"/>
      <protection locked="true" hidden="false"/>
    </xf>
    <xf numFmtId="164" fontId="27" fillId="0" borderId="0" xfId="60" applyFont="true" applyBorder="false" applyAlignment="true" applyProtection="false">
      <alignment horizontal="distributed" vertical="bottom" textRotation="0" wrapText="false" indent="0" shrinkToFit="false"/>
      <protection locked="true" hidden="false"/>
    </xf>
    <xf numFmtId="164" fontId="27" fillId="0" borderId="0" xfId="75" applyFont="true" applyBorder="true" applyAlignment="true" applyProtection="false">
      <alignment horizontal="general" vertical="bottom" textRotation="0" wrapText="false" indent="0" shrinkToFit="false"/>
      <protection locked="true" hidden="false"/>
    </xf>
    <xf numFmtId="164" fontId="27" fillId="0" borderId="0" xfId="75" applyFont="true" applyBorder="true" applyAlignment="true" applyProtection="false">
      <alignment horizontal="general" vertical="bottom" textRotation="0" wrapText="false" indent="0" shrinkToFit="false"/>
      <protection locked="true" hidden="false"/>
    </xf>
    <xf numFmtId="164" fontId="29" fillId="0" borderId="0" xfId="75" applyFont="true" applyBorder="false" applyAlignment="true" applyProtection="false">
      <alignment horizontal="right" vertical="bottom" textRotation="0" wrapText="false" indent="0" shrinkToFit="false"/>
      <protection locked="true" hidden="false"/>
    </xf>
    <xf numFmtId="164" fontId="29" fillId="0" borderId="0" xfId="75" applyFont="true" applyBorder="false" applyAlignment="true" applyProtection="false">
      <alignment horizontal="distributed" vertical="bottom" textRotation="0" wrapText="false" indent="0" shrinkToFit="false"/>
      <protection locked="true" hidden="false"/>
    </xf>
    <xf numFmtId="164" fontId="29" fillId="0" borderId="0" xfId="60" applyFont="true" applyBorder="false" applyAlignment="true" applyProtection="false">
      <alignment horizontal="distributed" vertical="bottom" textRotation="0" wrapText="false" indent="0" shrinkToFit="false"/>
      <protection locked="true" hidden="false"/>
    </xf>
    <xf numFmtId="164" fontId="30" fillId="0" borderId="0" xfId="75" applyFont="true" applyBorder="false" applyAlignment="true" applyProtection="false">
      <alignment horizontal="right" vertical="bottom" textRotation="0" wrapText="false" indent="0" shrinkToFit="false"/>
      <protection locked="true" hidden="false"/>
    </xf>
    <xf numFmtId="164" fontId="29" fillId="18" borderId="22" xfId="75" applyFont="true" applyBorder="true" applyAlignment="true" applyProtection="false">
      <alignment horizontal="center" vertical="bottom" textRotation="0" wrapText="false" indent="0" shrinkToFit="false"/>
      <protection locked="true" hidden="false"/>
    </xf>
    <xf numFmtId="164" fontId="30" fillId="18" borderId="14" xfId="75" applyFont="true" applyBorder="true" applyAlignment="true" applyProtection="false">
      <alignment horizontal="center" vertical="center" textRotation="0" wrapText="false" indent="0" shrinkToFit="false"/>
      <protection locked="true" hidden="false"/>
    </xf>
    <xf numFmtId="164" fontId="30" fillId="18" borderId="34" xfId="75" applyFont="true" applyBorder="true" applyAlignment="true" applyProtection="false">
      <alignment horizontal="center" vertical="center" textRotation="0" wrapText="true" indent="0" shrinkToFit="false"/>
      <protection locked="true" hidden="false"/>
    </xf>
    <xf numFmtId="164" fontId="30" fillId="18" borderId="15" xfId="75" applyFont="true" applyBorder="true" applyAlignment="true" applyProtection="false">
      <alignment horizontal="center" vertical="center" textRotation="0" wrapText="false" indent="0" shrinkToFit="false"/>
      <protection locked="true" hidden="false"/>
    </xf>
    <xf numFmtId="164" fontId="29" fillId="18" borderId="13" xfId="75" applyFont="true" applyBorder="true" applyAlignment="true" applyProtection="false">
      <alignment horizontal="general" vertical="bottom" textRotation="0" wrapText="false" indent="0" shrinkToFit="false"/>
      <protection locked="true" hidden="false"/>
    </xf>
    <xf numFmtId="164" fontId="29" fillId="16" borderId="0" xfId="75" applyFont="true" applyBorder="true" applyAlignment="true" applyProtection="false">
      <alignment horizontal="general" vertical="bottom" textRotation="0" wrapText="false" indent="0" shrinkToFit="false"/>
      <protection locked="true" hidden="false"/>
    </xf>
    <xf numFmtId="164" fontId="29" fillId="18" borderId="12" xfId="75" applyFont="true" applyBorder="true" applyAlignment="true" applyProtection="false">
      <alignment horizontal="general" vertical="bottom" textRotation="0" wrapText="false" indent="0" shrinkToFit="false"/>
      <protection locked="true" hidden="false"/>
    </xf>
    <xf numFmtId="164" fontId="29" fillId="18" borderId="23" xfId="75" applyFont="true" applyBorder="true" applyAlignment="true" applyProtection="false">
      <alignment horizontal="center" vertical="bottom" textRotation="0" wrapText="false" indent="0" shrinkToFit="false"/>
      <protection locked="true" hidden="false"/>
    </xf>
    <xf numFmtId="164" fontId="30" fillId="18" borderId="22" xfId="75" applyFont="true" applyBorder="true" applyAlignment="true" applyProtection="false">
      <alignment horizontal="center" vertical="bottom" textRotation="0" wrapText="false" indent="0" shrinkToFit="false"/>
      <protection locked="true" hidden="false"/>
    </xf>
    <xf numFmtId="164" fontId="30" fillId="18" borderId="33" xfId="75" applyFont="true" applyBorder="true" applyAlignment="true" applyProtection="false">
      <alignment horizontal="center" vertical="center" textRotation="0" wrapText="false" indent="0" shrinkToFit="false"/>
      <protection locked="true" hidden="false"/>
    </xf>
    <xf numFmtId="164" fontId="30" fillId="18" borderId="23" xfId="75" applyFont="true" applyBorder="true" applyAlignment="true" applyProtection="false">
      <alignment horizontal="center" vertical="bottom" textRotation="0" wrapText="false" indent="0" shrinkToFit="false"/>
      <protection locked="true" hidden="false"/>
    </xf>
    <xf numFmtId="164" fontId="29" fillId="18" borderId="12" xfId="75" applyFont="true" applyBorder="true" applyAlignment="true" applyProtection="false">
      <alignment horizontal="general" vertical="center" textRotation="0" wrapText="false" indent="0" shrinkToFit="false"/>
      <protection locked="true" hidden="false"/>
    </xf>
    <xf numFmtId="164" fontId="29" fillId="18" borderId="0" xfId="75" applyFont="true" applyBorder="true" applyAlignment="true" applyProtection="false">
      <alignment horizontal="center" vertical="bottom" textRotation="0" wrapText="false" indent="0" shrinkToFit="false"/>
      <protection locked="true" hidden="false"/>
    </xf>
    <xf numFmtId="164" fontId="30" fillId="18" borderId="31" xfId="75" applyFont="true" applyBorder="true" applyAlignment="true" applyProtection="false">
      <alignment horizontal="center" vertical="center" textRotation="0" wrapText="false" indent="0" shrinkToFit="false"/>
      <protection locked="true" hidden="false"/>
    </xf>
    <xf numFmtId="164" fontId="30" fillId="18" borderId="29" xfId="75" applyFont="true" applyBorder="true" applyAlignment="true" applyProtection="false">
      <alignment horizontal="center" vertical="center" textRotation="0" wrapText="true" indent="0" shrinkToFit="false"/>
      <protection locked="true" hidden="false"/>
    </xf>
    <xf numFmtId="164" fontId="30" fillId="18" borderId="32" xfId="75" applyFont="true" applyBorder="true" applyAlignment="true" applyProtection="false">
      <alignment horizontal="center" vertical="center" textRotation="0" wrapText="true" indent="0" shrinkToFit="false"/>
      <protection locked="true" hidden="false"/>
    </xf>
    <xf numFmtId="164" fontId="30" fillId="18" borderId="26" xfId="75" applyFont="true" applyBorder="true" applyAlignment="true" applyProtection="false">
      <alignment horizontal="center" vertical="center" textRotation="0" wrapText="false" indent="0" shrinkToFit="false"/>
      <protection locked="true" hidden="false"/>
    </xf>
    <xf numFmtId="164" fontId="29" fillId="18" borderId="17" xfId="75" applyFont="true" applyBorder="true" applyAlignment="true" applyProtection="false">
      <alignment horizontal="general" vertical="bottom" textRotation="0" wrapText="false" indent="0" shrinkToFit="false"/>
      <protection locked="true" hidden="false"/>
    </xf>
    <xf numFmtId="164" fontId="30" fillId="18" borderId="28" xfId="75" applyFont="true" applyBorder="true" applyAlignment="true" applyProtection="false">
      <alignment horizontal="center" vertical="center" textRotation="0" wrapText="false" indent="0" shrinkToFit="false"/>
      <protection locked="true" hidden="false"/>
    </xf>
    <xf numFmtId="164" fontId="30" fillId="18" borderId="2" xfId="75" applyFont="true" applyBorder="true" applyAlignment="true" applyProtection="false">
      <alignment horizontal="center" vertical="center" textRotation="0" wrapText="false" indent="0" shrinkToFit="false"/>
      <protection locked="true" hidden="false"/>
    </xf>
    <xf numFmtId="164" fontId="29" fillId="18" borderId="28" xfId="75" applyFont="true" applyBorder="true" applyAlignment="true" applyProtection="false">
      <alignment horizontal="general" vertical="bottom" textRotation="0" wrapText="false" indent="0" shrinkToFit="false"/>
      <protection locked="true" hidden="false"/>
    </xf>
    <xf numFmtId="164" fontId="29" fillId="18" borderId="16" xfId="75" applyFont="true" applyBorder="true" applyAlignment="true" applyProtection="false">
      <alignment horizontal="center" vertical="bottom" textRotation="0" wrapText="false" indent="0" shrinkToFit="false"/>
      <protection locked="true" hidden="false"/>
    </xf>
    <xf numFmtId="164" fontId="29" fillId="18" borderId="2" xfId="75" applyFont="true" applyBorder="true" applyAlignment="true" applyProtection="false">
      <alignment horizontal="general" vertical="bottom" textRotation="0" wrapText="false" indent="0" shrinkToFit="false"/>
      <protection locked="true" hidden="false"/>
    </xf>
    <xf numFmtId="164" fontId="29" fillId="18" borderId="18" xfId="75" applyFont="true" applyBorder="true" applyAlignment="true" applyProtection="false">
      <alignment horizontal="center" vertical="bottom" textRotation="0" wrapText="false" indent="0" shrinkToFit="false"/>
      <protection locked="true" hidden="false"/>
    </xf>
    <xf numFmtId="164" fontId="30" fillId="18" borderId="25" xfId="60" applyFont="true" applyBorder="true" applyAlignment="true" applyProtection="false">
      <alignment horizontal="center" vertical="center" textRotation="0" wrapText="true" indent="0" shrinkToFit="false"/>
      <protection locked="true" hidden="false"/>
    </xf>
    <xf numFmtId="164" fontId="30" fillId="18" borderId="25" xfId="75" applyFont="true" applyBorder="true" applyAlignment="true" applyProtection="false">
      <alignment horizontal="center" vertical="center" textRotation="0" wrapText="false" indent="0" shrinkToFit="false"/>
      <protection locked="true" hidden="false"/>
    </xf>
    <xf numFmtId="164" fontId="30" fillId="18" borderId="25" xfId="60" applyFont="true" applyBorder="true" applyAlignment="true" applyProtection="false">
      <alignment horizontal="center" vertical="center" textRotation="0" wrapText="false" indent="0" shrinkToFit="false"/>
      <protection locked="true" hidden="false"/>
    </xf>
    <xf numFmtId="164" fontId="30" fillId="18" borderId="25" xfId="75" applyFont="true" applyBorder="true" applyAlignment="true" applyProtection="false">
      <alignment horizontal="center" vertical="center" textRotation="0" wrapText="true" indent="0" shrinkToFit="false"/>
      <protection locked="true" hidden="false"/>
    </xf>
    <xf numFmtId="164" fontId="29" fillId="18" borderId="19" xfId="75" applyFont="true" applyBorder="true" applyAlignment="true" applyProtection="false">
      <alignment horizontal="general" vertical="center" textRotation="0" wrapText="false" indent="0" shrinkToFit="false"/>
      <protection locked="true" hidden="false"/>
    </xf>
    <xf numFmtId="164" fontId="29" fillId="16" borderId="0" xfId="75" applyFont="true" applyBorder="true" applyAlignment="true" applyProtection="false">
      <alignment horizontal="general" vertical="center" textRotation="0" wrapText="false" indent="0" shrinkToFit="false"/>
      <protection locked="true" hidden="false"/>
    </xf>
    <xf numFmtId="164" fontId="30" fillId="18" borderId="20" xfId="75" applyFont="true" applyBorder="true" applyAlignment="true" applyProtection="false">
      <alignment horizontal="center" vertical="center" textRotation="0" wrapText="true" indent="0" shrinkToFit="false"/>
      <protection locked="true" hidden="false"/>
    </xf>
    <xf numFmtId="164" fontId="29" fillId="18" borderId="28" xfId="75" applyFont="true" applyBorder="true" applyAlignment="true" applyProtection="false">
      <alignment horizontal="general" vertical="center" textRotation="0" wrapText="false" indent="0" shrinkToFit="false"/>
      <protection locked="true" hidden="false"/>
    </xf>
    <xf numFmtId="164" fontId="29" fillId="18" borderId="19" xfId="75" applyFont="true" applyBorder="true" applyAlignment="true" applyProtection="false">
      <alignment horizontal="center" vertical="bottom" textRotation="0" wrapText="false" indent="0" shrinkToFit="false"/>
      <protection locked="true" hidden="false"/>
    </xf>
    <xf numFmtId="164" fontId="30" fillId="18" borderId="18" xfId="75" applyFont="true" applyBorder="true" applyAlignment="true" applyProtection="false">
      <alignment horizontal="center" vertical="center" textRotation="0" wrapText="true" indent="0" shrinkToFit="false"/>
      <protection locked="true" hidden="false"/>
    </xf>
    <xf numFmtId="164" fontId="30" fillId="18" borderId="26" xfId="75" applyFont="true" applyBorder="true" applyAlignment="true" applyProtection="false">
      <alignment horizontal="center" vertical="center" textRotation="0" wrapText="true" indent="0" shrinkToFit="false"/>
      <protection locked="true" hidden="false"/>
    </xf>
    <xf numFmtId="164" fontId="29" fillId="18" borderId="2" xfId="75" applyFont="true" applyBorder="true" applyAlignment="true" applyProtection="false">
      <alignment horizontal="general" vertical="center" textRotation="0" wrapText="true" indent="0" shrinkToFit="false"/>
      <protection locked="true" hidden="false"/>
    </xf>
    <xf numFmtId="164" fontId="30" fillId="18" borderId="16" xfId="75" applyFont="true" applyBorder="true" applyAlignment="true" applyProtection="false">
      <alignment horizontal="center" vertical="bottom" textRotation="0" wrapText="false" indent="0" shrinkToFit="false"/>
      <protection locked="true" hidden="false"/>
    </xf>
    <xf numFmtId="175" fontId="30" fillId="0" borderId="0" xfId="16" applyFont="true" applyBorder="true" applyAlignment="true" applyProtection="true">
      <alignment horizontal="right" vertical="bottom" textRotation="0" wrapText="false" indent="0" shrinkToFit="false"/>
      <protection locked="true" hidden="false"/>
    </xf>
    <xf numFmtId="164" fontId="31" fillId="18" borderId="16" xfId="75" applyFont="true" applyBorder="true" applyAlignment="true" applyProtection="false">
      <alignment horizontal="center" vertical="bottom" textRotation="0" wrapText="false" indent="0" shrinkToFit="false"/>
      <protection locked="true" hidden="false"/>
    </xf>
    <xf numFmtId="168" fontId="32" fillId="0" borderId="0" xfId="16" applyFont="true" applyBorder="true" applyAlignment="true" applyProtection="true">
      <alignment horizontal="general" vertical="bottom" textRotation="0" wrapText="false" indent="0" shrinkToFit="false"/>
      <protection locked="true" hidden="false"/>
    </xf>
    <xf numFmtId="164" fontId="32" fillId="0" borderId="0" xfId="75" applyFont="true" applyBorder="false" applyAlignment="false" applyProtection="false">
      <alignment horizontal="general" vertical="bottom" textRotation="0" wrapText="false" indent="0" shrinkToFit="false"/>
      <protection locked="true" hidden="false"/>
    </xf>
    <xf numFmtId="164" fontId="29" fillId="0" borderId="18" xfId="75" applyFont="true" applyBorder="true" applyAlignment="false" applyProtection="false">
      <alignment horizontal="general" vertical="bottom" textRotation="0" wrapText="false" indent="0" shrinkToFit="false"/>
      <protection locked="true" hidden="false"/>
    </xf>
    <xf numFmtId="164" fontId="29" fillId="0" borderId="18" xfId="75" applyFont="true" applyBorder="true" applyAlignment="true" applyProtection="false">
      <alignment horizontal="general" vertical="bottom" textRotation="0" wrapText="false" indent="0" shrinkToFit="false"/>
      <protection locked="true" hidden="false"/>
    </xf>
    <xf numFmtId="164" fontId="29" fillId="0" borderId="0" xfId="75" applyFont="true" applyBorder="false" applyAlignment="true" applyProtection="false">
      <alignment horizontal="general" vertical="bottom" textRotation="0" wrapText="false" indent="0" shrinkToFit="false"/>
      <protection locked="true" hidden="false"/>
    </xf>
    <xf numFmtId="164" fontId="29" fillId="0" borderId="21" xfId="75" applyFont="true" applyBorder="true" applyAlignment="true" applyProtection="false">
      <alignment horizontal="general" vertical="bottom" textRotation="0" wrapText="false" indent="0" shrinkToFit="false"/>
      <protection locked="true" hidden="false"/>
    </xf>
    <xf numFmtId="164" fontId="30" fillId="0" borderId="0" xfId="75" applyFont="true" applyBorder="false" applyAlignment="true" applyProtection="false">
      <alignment horizontal="general" vertical="bottom" textRotation="0" wrapText="false" indent="0" shrinkToFit="false"/>
      <protection locked="true" hidden="false"/>
    </xf>
    <xf numFmtId="168" fontId="29" fillId="0" borderId="0" xfId="75" applyFont="true" applyBorder="false" applyAlignment="false" applyProtection="false">
      <alignment horizontal="general" vertical="bottom" textRotation="0" wrapText="false" indent="0" shrinkToFit="false"/>
      <protection locked="true" hidden="false"/>
    </xf>
    <xf numFmtId="164" fontId="29" fillId="0" borderId="0" xfId="76" applyFont="true" applyBorder="false" applyAlignment="true" applyProtection="false">
      <alignment horizontal="center" vertical="bottom" textRotation="0" wrapText="false" indent="0" shrinkToFit="false"/>
      <protection locked="true" hidden="false"/>
    </xf>
    <xf numFmtId="164" fontId="29" fillId="0" borderId="0" xfId="76" applyFont="true" applyBorder="false" applyAlignment="false" applyProtection="false">
      <alignment horizontal="general" vertical="bottom" textRotation="0" wrapText="false" indent="0" shrinkToFit="false"/>
      <protection locked="true" hidden="false"/>
    </xf>
    <xf numFmtId="164" fontId="29" fillId="0" borderId="0" xfId="76" applyFont="true" applyBorder="false" applyAlignment="true" applyProtection="false">
      <alignment horizontal="general" vertical="bottom" textRotation="0" wrapText="false" indent="0" shrinkToFit="false"/>
      <protection locked="true" hidden="false"/>
    </xf>
    <xf numFmtId="164" fontId="27" fillId="0" borderId="0" xfId="76" applyFont="true" applyBorder="false" applyAlignment="true" applyProtection="false">
      <alignment horizontal="center" vertical="bottom" textRotation="0" wrapText="false" indent="0" shrinkToFit="false"/>
      <protection locked="true" hidden="false"/>
    </xf>
    <xf numFmtId="164" fontId="28" fillId="0" borderId="0" xfId="76" applyFont="true" applyBorder="false" applyAlignment="true" applyProtection="false">
      <alignment horizontal="right" vertical="bottom" textRotation="0" wrapText="false" indent="0" shrinkToFit="false"/>
      <protection locked="true" hidden="false"/>
    </xf>
    <xf numFmtId="164" fontId="28" fillId="0" borderId="0" xfId="76" applyFont="true" applyBorder="false" applyAlignment="true" applyProtection="false">
      <alignment horizontal="general" vertical="bottom" textRotation="0" wrapText="false" indent="0" shrinkToFit="false"/>
      <protection locked="true" hidden="false"/>
    </xf>
    <xf numFmtId="164" fontId="27" fillId="0" borderId="0" xfId="76" applyFont="true" applyBorder="false" applyAlignment="false" applyProtection="false">
      <alignment horizontal="general" vertical="bottom" textRotation="0" wrapText="false" indent="0" shrinkToFit="false"/>
      <protection locked="true" hidden="false"/>
    </xf>
    <xf numFmtId="164" fontId="29" fillId="0" borderId="0" xfId="76" applyFont="true" applyBorder="false" applyAlignment="true" applyProtection="false">
      <alignment horizontal="right" vertical="bottom" textRotation="0" wrapText="false" indent="0" shrinkToFit="false"/>
      <protection locked="true" hidden="false"/>
    </xf>
    <xf numFmtId="164" fontId="29" fillId="18" borderId="22" xfId="76" applyFont="true" applyBorder="true" applyAlignment="true" applyProtection="false">
      <alignment horizontal="center" vertical="center" textRotation="0" wrapText="false" indent="0" shrinkToFit="false"/>
      <protection locked="true" hidden="false"/>
    </xf>
    <xf numFmtId="164" fontId="30" fillId="18" borderId="14" xfId="76" applyFont="true" applyBorder="true" applyAlignment="true" applyProtection="false">
      <alignment horizontal="center" vertical="center" textRotation="0" wrapText="false" indent="0" shrinkToFit="false"/>
      <protection locked="true" hidden="false"/>
    </xf>
    <xf numFmtId="164" fontId="30" fillId="18" borderId="15" xfId="76" applyFont="true" applyBorder="true" applyAlignment="true" applyProtection="false">
      <alignment horizontal="center" vertical="center" textRotation="0" wrapText="false" indent="0" shrinkToFit="false"/>
      <protection locked="true" hidden="false"/>
    </xf>
    <xf numFmtId="164" fontId="29" fillId="18" borderId="12" xfId="76" applyFont="true" applyBorder="true" applyAlignment="true" applyProtection="false">
      <alignment horizontal="general" vertical="center" textRotation="0" wrapText="false" indent="0" shrinkToFit="false"/>
      <protection locked="true" hidden="false"/>
    </xf>
    <xf numFmtId="164" fontId="29" fillId="0" borderId="0" xfId="76" applyFont="true" applyBorder="false" applyAlignment="true" applyProtection="false">
      <alignment horizontal="general" vertical="center" textRotation="0" wrapText="false" indent="0" shrinkToFit="false"/>
      <protection locked="true" hidden="false"/>
    </xf>
    <xf numFmtId="164" fontId="29" fillId="18" borderId="18" xfId="76" applyFont="true" applyBorder="true" applyAlignment="true" applyProtection="false">
      <alignment horizontal="center" vertical="center" textRotation="0" wrapText="true" indent="0" shrinkToFit="false"/>
      <protection locked="true" hidden="false"/>
    </xf>
    <xf numFmtId="164" fontId="30" fillId="18" borderId="20" xfId="76" applyFont="true" applyBorder="true" applyAlignment="true" applyProtection="false">
      <alignment horizontal="center" vertical="center" textRotation="0" wrapText="true" indent="0" shrinkToFit="false"/>
      <protection locked="true" hidden="false"/>
    </xf>
    <xf numFmtId="164" fontId="30" fillId="18" borderId="25" xfId="76" applyFont="true" applyBorder="true" applyAlignment="true" applyProtection="false">
      <alignment horizontal="center" vertical="center" textRotation="0" wrapText="true" indent="0" shrinkToFit="false"/>
      <protection locked="true" hidden="false"/>
    </xf>
    <xf numFmtId="164" fontId="30" fillId="18" borderId="26" xfId="76" applyFont="true" applyBorder="true" applyAlignment="true" applyProtection="false">
      <alignment horizontal="center" vertical="center" textRotation="0" wrapText="true" indent="0" shrinkToFit="false"/>
      <protection locked="true" hidden="false"/>
    </xf>
    <xf numFmtId="164" fontId="29" fillId="18" borderId="2" xfId="76" applyFont="true" applyBorder="true" applyAlignment="true" applyProtection="false">
      <alignment horizontal="general" vertical="center" textRotation="0" wrapText="true" indent="0" shrinkToFit="false"/>
      <protection locked="true" hidden="false"/>
    </xf>
    <xf numFmtId="164" fontId="29" fillId="0" borderId="0" xfId="76" applyFont="true" applyBorder="false" applyAlignment="true" applyProtection="false">
      <alignment horizontal="general" vertical="center" textRotation="0" wrapText="true" indent="0" shrinkToFit="false"/>
      <protection locked="true" hidden="false"/>
    </xf>
    <xf numFmtId="164" fontId="30" fillId="18" borderId="16" xfId="76" applyFont="true" applyBorder="true" applyAlignment="true" applyProtection="false">
      <alignment horizontal="center" vertical="bottom" textRotation="0" wrapText="false" indent="0" shrinkToFit="false"/>
      <protection locked="true" hidden="false"/>
    </xf>
    <xf numFmtId="164" fontId="31" fillId="18" borderId="16" xfId="76" applyFont="true" applyBorder="true" applyAlignment="true" applyProtection="false">
      <alignment horizontal="center" vertical="bottom" textRotation="0" wrapText="false" indent="0" shrinkToFit="false"/>
      <protection locked="true" hidden="false"/>
    </xf>
    <xf numFmtId="164" fontId="32" fillId="0" borderId="0" xfId="76" applyFont="true" applyBorder="false" applyAlignment="false" applyProtection="false">
      <alignment horizontal="general" vertical="bottom" textRotation="0" wrapText="false" indent="0" shrinkToFit="false"/>
      <protection locked="true" hidden="false"/>
    </xf>
    <xf numFmtId="164" fontId="29" fillId="18" borderId="19" xfId="76" applyFont="true" applyBorder="true" applyAlignment="true" applyProtection="false">
      <alignment horizontal="center" vertical="bottom" textRotation="0" wrapText="false" indent="0" shrinkToFit="false"/>
      <protection locked="true" hidden="false"/>
    </xf>
    <xf numFmtId="168" fontId="29" fillId="0" borderId="18" xfId="16" applyFont="true" applyBorder="true" applyAlignment="true" applyProtection="true">
      <alignment horizontal="general" vertical="bottom" textRotation="0" wrapText="false" indent="0" shrinkToFit="false"/>
      <protection locked="true" hidden="false"/>
    </xf>
    <xf numFmtId="164" fontId="29" fillId="0" borderId="0" xfId="77" applyFont="true" applyBorder="false" applyAlignment="true" applyProtection="false">
      <alignment horizontal="center" vertical="bottom" textRotation="0" wrapText="false" indent="0" shrinkToFit="false"/>
      <protection locked="true" hidden="false"/>
    </xf>
    <xf numFmtId="164" fontId="29" fillId="0" borderId="0" xfId="77" applyFont="true" applyBorder="false" applyAlignment="false" applyProtection="false">
      <alignment horizontal="general" vertical="bottom" textRotation="0" wrapText="false" indent="0" shrinkToFit="false"/>
      <protection locked="true" hidden="false"/>
    </xf>
    <xf numFmtId="164" fontId="29" fillId="0" borderId="0" xfId="77" applyFont="true" applyBorder="true" applyAlignment="true" applyProtection="false">
      <alignment horizontal="general" vertical="bottom" textRotation="0" wrapText="false" indent="0" shrinkToFit="false"/>
      <protection locked="true" hidden="false"/>
    </xf>
    <xf numFmtId="164" fontId="27" fillId="0" borderId="0" xfId="77" applyFont="true" applyBorder="false" applyAlignment="false" applyProtection="false">
      <alignment horizontal="general" vertical="bottom" textRotation="0" wrapText="false" indent="0" shrinkToFit="false"/>
      <protection locked="true" hidden="false"/>
    </xf>
    <xf numFmtId="164" fontId="28" fillId="0" borderId="0" xfId="77" applyFont="true" applyBorder="false" applyAlignment="true" applyProtection="false">
      <alignment horizontal="right" vertical="bottom" textRotation="0" wrapText="false" indent="0" shrinkToFit="false"/>
      <protection locked="true" hidden="false"/>
    </xf>
    <xf numFmtId="164" fontId="28" fillId="0" borderId="0" xfId="77" applyFont="true" applyBorder="false" applyAlignment="false" applyProtection="false">
      <alignment horizontal="general" vertical="bottom" textRotation="0" wrapText="false" indent="0" shrinkToFit="false"/>
      <protection locked="true" hidden="false"/>
    </xf>
    <xf numFmtId="164" fontId="27" fillId="0" borderId="0" xfId="69" applyFont="true" applyBorder="true" applyAlignment="true" applyProtection="false">
      <alignment horizontal="general" vertical="bottom" textRotation="0" wrapText="false" indent="0" shrinkToFit="false"/>
      <protection locked="true" hidden="false"/>
    </xf>
    <xf numFmtId="164" fontId="27" fillId="0" borderId="0" xfId="77" applyFont="true" applyBorder="true" applyAlignment="true" applyProtection="false">
      <alignment horizontal="general" vertical="bottom" textRotation="0" wrapText="false" indent="0" shrinkToFit="false"/>
      <protection locked="true" hidden="false"/>
    </xf>
    <xf numFmtId="164" fontId="29" fillId="0" borderId="0" xfId="77" applyFont="true" applyBorder="false" applyAlignment="true" applyProtection="false">
      <alignment horizontal="left" vertical="bottom" textRotation="0" wrapText="false" indent="0" shrinkToFit="false"/>
      <protection locked="true" hidden="false"/>
    </xf>
    <xf numFmtId="164" fontId="29" fillId="0" borderId="0" xfId="69" applyFont="true" applyBorder="true" applyAlignment="true" applyProtection="false">
      <alignment horizontal="general" vertical="bottom" textRotation="0" wrapText="false" indent="0" shrinkToFit="false"/>
      <protection locked="true" hidden="false"/>
    </xf>
    <xf numFmtId="164" fontId="30" fillId="0" borderId="0" xfId="77" applyFont="true" applyBorder="false" applyAlignment="true" applyProtection="false">
      <alignment horizontal="right" vertical="bottom" textRotation="0" wrapText="false" indent="0" shrinkToFit="false"/>
      <protection locked="true" hidden="false"/>
    </xf>
    <xf numFmtId="164" fontId="29" fillId="18" borderId="23" xfId="77" applyFont="true" applyBorder="true" applyAlignment="true" applyProtection="false">
      <alignment horizontal="center" vertical="center" textRotation="0" wrapText="false" indent="0" shrinkToFit="false"/>
      <protection locked="true" hidden="false"/>
    </xf>
    <xf numFmtId="164" fontId="30" fillId="18" borderId="14" xfId="77" applyFont="true" applyBorder="true" applyAlignment="true" applyProtection="false">
      <alignment horizontal="center" vertical="center" textRotation="0" wrapText="false" indent="0" shrinkToFit="false"/>
      <protection locked="true" hidden="false"/>
    </xf>
    <xf numFmtId="164" fontId="30" fillId="18" borderId="15" xfId="77" applyFont="true" applyBorder="true" applyAlignment="true" applyProtection="false">
      <alignment horizontal="center" vertical="center" textRotation="0" wrapText="false" indent="0" shrinkToFit="false"/>
      <protection locked="true" hidden="false"/>
    </xf>
    <xf numFmtId="164" fontId="29" fillId="18" borderId="12" xfId="77" applyFont="true" applyBorder="true" applyAlignment="tru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4" fontId="30" fillId="18" borderId="13" xfId="77" applyFont="true" applyBorder="true" applyAlignment="true" applyProtection="false">
      <alignment horizontal="center" vertical="center" textRotation="0" wrapText="false" indent="0" shrinkToFit="false"/>
      <protection locked="true" hidden="false"/>
    </xf>
    <xf numFmtId="164" fontId="29" fillId="18" borderId="13" xfId="77" applyFont="true" applyBorder="true" applyAlignment="true" applyProtection="false">
      <alignment horizontal="general" vertical="center" textRotation="0" wrapText="false" indent="0" shrinkToFit="false"/>
      <protection locked="true" hidden="false"/>
    </xf>
    <xf numFmtId="164" fontId="29" fillId="0" borderId="0" xfId="77" applyFont="true" applyBorder="false" applyAlignment="true" applyProtection="false">
      <alignment horizontal="general" vertical="center" textRotation="0" wrapText="false" indent="0" shrinkToFit="false"/>
      <protection locked="true" hidden="false"/>
    </xf>
    <xf numFmtId="164" fontId="29" fillId="18" borderId="16" xfId="77" applyFont="true" applyBorder="true" applyAlignment="true" applyProtection="false">
      <alignment horizontal="center" vertical="center" textRotation="0" wrapText="false" indent="0" shrinkToFit="false"/>
      <protection locked="true" hidden="false"/>
    </xf>
    <xf numFmtId="164" fontId="30" fillId="18" borderId="31" xfId="77" applyFont="true" applyBorder="true" applyAlignment="true" applyProtection="false">
      <alignment horizontal="center" vertical="center" textRotation="0" wrapText="false" indent="0" shrinkToFit="false"/>
      <protection locked="true" hidden="false"/>
    </xf>
    <xf numFmtId="164" fontId="30" fillId="18" borderId="26" xfId="77" applyFont="true" applyBorder="true" applyAlignment="true" applyProtection="false">
      <alignment horizontal="center" vertical="center" textRotation="0" wrapText="true" indent="0" shrinkToFit="false"/>
      <protection locked="true" hidden="false"/>
    </xf>
    <xf numFmtId="164" fontId="29" fillId="18" borderId="2" xfId="77" applyFont="true" applyBorder="true" applyAlignment="true" applyProtection="false">
      <alignment horizontal="general" vertical="center" textRotation="0" wrapText="true" indent="0" shrinkToFit="false"/>
      <protection locked="true" hidden="false"/>
    </xf>
    <xf numFmtId="164" fontId="29" fillId="0" borderId="0" xfId="77" applyFont="true" applyBorder="true" applyAlignment="true" applyProtection="false">
      <alignment horizontal="general" vertical="center" textRotation="0" wrapText="true" indent="0" shrinkToFit="false"/>
      <protection locked="true" hidden="false"/>
    </xf>
    <xf numFmtId="164" fontId="30" fillId="18" borderId="28" xfId="77" applyFont="true" applyBorder="true" applyAlignment="true" applyProtection="false">
      <alignment horizontal="center" vertical="center" textRotation="0" wrapText="false" indent="0" shrinkToFit="false"/>
      <protection locked="true" hidden="false"/>
    </xf>
    <xf numFmtId="164" fontId="30" fillId="18" borderId="31" xfId="77" applyFont="true" applyBorder="true" applyAlignment="true" applyProtection="false">
      <alignment horizontal="center" vertical="center" textRotation="0" wrapText="true" indent="0" shrinkToFit="false"/>
      <protection locked="true" hidden="false"/>
    </xf>
    <xf numFmtId="164" fontId="29" fillId="18" borderId="17" xfId="77" applyFont="true" applyBorder="true" applyAlignment="true" applyProtection="false">
      <alignment horizontal="general" vertical="center" textRotation="0" wrapText="false" indent="0" shrinkToFit="false"/>
      <protection locked="true" hidden="false"/>
    </xf>
    <xf numFmtId="164" fontId="29" fillId="18" borderId="19" xfId="77" applyFont="true" applyBorder="true" applyAlignment="true" applyProtection="false">
      <alignment horizontal="center" vertical="center" textRotation="0" wrapText="false" indent="0" shrinkToFit="false"/>
      <protection locked="true" hidden="false"/>
    </xf>
    <xf numFmtId="164" fontId="30" fillId="18" borderId="25" xfId="77" applyFont="true" applyBorder="true" applyAlignment="true" applyProtection="false">
      <alignment horizontal="center" vertical="center" textRotation="0" wrapText="true" indent="0" shrinkToFit="false"/>
      <protection locked="true" hidden="false"/>
    </xf>
    <xf numFmtId="164" fontId="29" fillId="18" borderId="28" xfId="77" applyFont="true" applyBorder="true" applyAlignment="true" applyProtection="false">
      <alignment horizontal="general" vertical="center" textRotation="0" wrapText="true" indent="0" shrinkToFit="false"/>
      <protection locked="true" hidden="false"/>
    </xf>
    <xf numFmtId="164" fontId="30" fillId="18" borderId="28" xfId="77" applyFont="true" applyBorder="true" applyAlignment="true" applyProtection="false">
      <alignment horizontal="center" vertical="center" textRotation="0" wrapText="true" indent="0" shrinkToFit="false"/>
      <protection locked="true" hidden="false"/>
    </xf>
    <xf numFmtId="164" fontId="29" fillId="18" borderId="19" xfId="77" applyFont="true" applyBorder="true" applyAlignment="true" applyProtection="false">
      <alignment horizontal="general" vertical="center" textRotation="0" wrapText="false" indent="0" shrinkToFit="false"/>
      <protection locked="true" hidden="false"/>
    </xf>
    <xf numFmtId="168" fontId="30" fillId="18" borderId="16" xfId="16" applyFont="true" applyBorder="true" applyAlignment="true" applyProtection="true">
      <alignment horizontal="center"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true" indent="0" shrinkToFit="false"/>
      <protection locked="true" hidden="false"/>
    </xf>
    <xf numFmtId="173" fontId="29" fillId="0" borderId="0" xfId="60" applyFont="true" applyBorder="true" applyAlignment="true" applyProtection="false">
      <alignment horizontal="general" vertical="bottom" textRotation="0" wrapText="false" indent="0" shrinkToFit="false"/>
      <protection locked="true" hidden="false"/>
    </xf>
    <xf numFmtId="176" fontId="29" fillId="0" borderId="0" xfId="16" applyFont="true" applyBorder="true" applyAlignment="true" applyProtection="true">
      <alignment horizontal="general" vertical="bottom" textRotation="0" wrapText="false" indent="0" shrinkToFit="false"/>
      <protection locked="true" hidden="false"/>
    </xf>
    <xf numFmtId="164" fontId="29" fillId="0" borderId="0" xfId="77" applyFont="true" applyBorder="false" applyAlignment="true" applyProtection="false">
      <alignment horizontal="general" vertical="bottom" textRotation="0" wrapText="false" indent="0" shrinkToFit="false"/>
      <protection locked="true" hidden="false"/>
    </xf>
    <xf numFmtId="168" fontId="31" fillId="18" borderId="16" xfId="16" applyFont="true" applyBorder="true" applyAlignment="true" applyProtection="true">
      <alignment horizontal="center" vertical="bottom" textRotation="0" wrapText="false" indent="0" shrinkToFit="false"/>
      <protection locked="true" hidden="false"/>
    </xf>
    <xf numFmtId="173" fontId="33" fillId="0" borderId="0" xfId="60" applyFont="true" applyBorder="true" applyAlignment="true" applyProtection="false">
      <alignment horizontal="general" vertical="bottom" textRotation="0" wrapText="false" indent="0" shrinkToFit="false"/>
      <protection locked="true" hidden="false"/>
    </xf>
    <xf numFmtId="173" fontId="32" fillId="0" borderId="0" xfId="60" applyFont="true" applyBorder="true" applyAlignment="true" applyProtection="false">
      <alignment horizontal="general" vertical="bottom" textRotation="0" wrapText="false" indent="0" shrinkToFit="false"/>
      <protection locked="true" hidden="false"/>
    </xf>
    <xf numFmtId="164" fontId="29" fillId="18" borderId="19" xfId="77" applyFont="true" applyBorder="true" applyAlignment="true" applyProtection="false">
      <alignment horizontal="center" vertical="bottom" textRotation="0" wrapText="false" indent="0" shrinkToFit="false"/>
      <protection locked="true" hidden="false"/>
    </xf>
    <xf numFmtId="164" fontId="29" fillId="0" borderId="18" xfId="77" applyFont="true" applyBorder="true" applyAlignment="false" applyProtection="false">
      <alignment horizontal="general" vertical="bottom" textRotation="0" wrapText="false" indent="0" shrinkToFit="false"/>
      <protection locked="true" hidden="false"/>
    </xf>
    <xf numFmtId="164" fontId="29" fillId="0" borderId="18" xfId="77" applyFont="true" applyBorder="true" applyAlignment="true" applyProtection="false">
      <alignment horizontal="general" vertical="bottom" textRotation="0" wrapText="false" indent="0" shrinkToFit="false"/>
      <protection locked="true" hidden="false"/>
    </xf>
    <xf numFmtId="168" fontId="30" fillId="0" borderId="18" xfId="16" applyFont="true" applyBorder="true" applyAlignment="true" applyProtection="true">
      <alignment horizontal="right" vertical="bottom" textRotation="0" wrapText="false" indent="0" shrinkToFit="false"/>
      <protection locked="true" hidden="false"/>
    </xf>
    <xf numFmtId="164" fontId="30" fillId="18" borderId="33" xfId="77" applyFont="true" applyBorder="true" applyAlignment="true" applyProtection="false">
      <alignment horizontal="center" vertical="center" textRotation="0" wrapText="false" indent="0" shrinkToFit="false"/>
      <protection locked="true" hidden="false"/>
    </xf>
    <xf numFmtId="164" fontId="29" fillId="18" borderId="23" xfId="77" applyFont="true" applyBorder="true" applyAlignment="true" applyProtection="false">
      <alignment horizontal="general" vertical="center" textRotation="0" wrapText="false" indent="0" shrinkToFit="false"/>
      <protection locked="true" hidden="false"/>
    </xf>
    <xf numFmtId="164" fontId="30" fillId="18" borderId="26" xfId="77" applyFont="true" applyBorder="true" applyAlignment="true" applyProtection="false">
      <alignment horizontal="center" vertical="center" textRotation="0" wrapText="false" indent="0" shrinkToFit="false"/>
      <protection locked="true" hidden="false"/>
    </xf>
    <xf numFmtId="164" fontId="29" fillId="18" borderId="28" xfId="77" applyFont="true" applyBorder="true" applyAlignment="true" applyProtection="false">
      <alignment horizontal="general" vertical="center" textRotation="0" wrapText="false" indent="0" shrinkToFit="false"/>
      <protection locked="true" hidden="false"/>
    </xf>
    <xf numFmtId="170" fontId="29" fillId="0" borderId="0" xfId="60" applyFont="true" applyBorder="true" applyAlignment="true" applyProtection="false">
      <alignment horizontal="general" vertical="bottom" textRotation="0" wrapText="false" indent="0" shrinkToFit="false"/>
      <protection locked="true" hidden="false"/>
    </xf>
    <xf numFmtId="170" fontId="30" fillId="0" borderId="0" xfId="60" applyFont="true" applyBorder="true" applyAlignment="true" applyProtection="false">
      <alignment horizontal="right" vertical="bottom" textRotation="0" wrapText="false" indent="0" shrinkToFit="false"/>
      <protection locked="true" hidden="false"/>
    </xf>
    <xf numFmtId="164" fontId="29" fillId="18" borderId="16" xfId="77" applyFont="true" applyBorder="true" applyAlignment="true" applyProtection="false">
      <alignment horizontal="center" vertical="bottom" textRotation="0" wrapText="false" indent="0" shrinkToFit="false"/>
      <protection locked="true" hidden="false"/>
    </xf>
    <xf numFmtId="170" fontId="33" fillId="0" borderId="0" xfId="60" applyFont="true" applyBorder="true" applyAlignment="true" applyProtection="false">
      <alignment horizontal="general" vertical="bottom" textRotation="0" wrapText="false" indent="0" shrinkToFit="false"/>
      <protection locked="true" hidden="false"/>
    </xf>
    <xf numFmtId="170" fontId="32" fillId="0" borderId="0" xfId="60" applyFont="true" applyBorder="true" applyAlignment="true" applyProtection="false">
      <alignment horizontal="general" vertical="bottom" textRotation="0" wrapText="false" indent="0" shrinkToFit="false"/>
      <protection locked="true" hidden="false"/>
    </xf>
    <xf numFmtId="164" fontId="32" fillId="0" borderId="0" xfId="77" applyFont="true" applyBorder="false" applyAlignment="false" applyProtection="false">
      <alignment horizontal="general" vertical="bottom" textRotation="0" wrapText="false" indent="0" shrinkToFit="false"/>
      <protection locked="true" hidden="false"/>
    </xf>
    <xf numFmtId="164" fontId="32" fillId="18" borderId="16" xfId="77" applyFont="true" applyBorder="true" applyAlignment="true" applyProtection="false">
      <alignment horizontal="center" vertical="bottom" textRotation="0" wrapText="false" indent="0" shrinkToFit="false"/>
      <protection locked="true" hidden="false"/>
    </xf>
    <xf numFmtId="170" fontId="29" fillId="0" borderId="18" xfId="60" applyFont="true" applyBorder="true" applyAlignment="false" applyProtection="false">
      <alignment horizontal="general" vertical="bottom" textRotation="0" wrapText="false" indent="0" shrinkToFit="false"/>
      <protection locked="true" hidden="false"/>
    </xf>
    <xf numFmtId="170" fontId="29" fillId="0" borderId="18" xfId="60" applyFont="true" applyBorder="true" applyAlignment="true" applyProtection="false">
      <alignment horizontal="general" vertical="bottom" textRotation="0" wrapText="false" indent="0" shrinkToFit="false"/>
      <protection locked="true" hidden="false"/>
    </xf>
    <xf numFmtId="164" fontId="29" fillId="18" borderId="22" xfId="77" applyFont="true" applyBorder="true" applyAlignment="true" applyProtection="false">
      <alignment horizontal="general" vertical="center" textRotation="0" wrapText="false" indent="0" shrinkToFit="false"/>
      <protection locked="true" hidden="false"/>
    </xf>
    <xf numFmtId="164" fontId="29" fillId="18" borderId="18" xfId="77" applyFont="true" applyBorder="true" applyAlignment="true" applyProtection="false">
      <alignment horizontal="general" vertical="center" textRotation="0" wrapText="false" indent="0" shrinkToFit="false"/>
      <protection locked="true" hidden="false"/>
    </xf>
    <xf numFmtId="164" fontId="51" fillId="7" borderId="0" xfId="77" applyFont="true" applyBorder="false" applyAlignment="true" applyProtection="false">
      <alignment horizontal="center" vertical="bottom" textRotation="0" wrapText="false" indent="0" shrinkToFit="false"/>
      <protection locked="true" hidden="false"/>
    </xf>
    <xf numFmtId="164" fontId="34" fillId="0" borderId="0" xfId="77" applyFont="true" applyBorder="false" applyAlignment="false" applyProtection="false">
      <alignment horizontal="general" vertical="bottom" textRotation="0" wrapText="false" indent="0" shrinkToFit="false"/>
      <protection locked="true" hidden="false"/>
    </xf>
    <xf numFmtId="170" fontId="45" fillId="7" borderId="0" xfId="77" applyFont="true" applyBorder="false" applyAlignment="false" applyProtection="false">
      <alignment horizontal="general" vertical="bottom" textRotation="0" wrapText="false" indent="0" shrinkToFit="false"/>
      <protection locked="true" hidden="false"/>
    </xf>
    <xf numFmtId="170" fontId="45" fillId="0" borderId="0" xfId="77" applyFont="true" applyBorder="false" applyAlignment="false" applyProtection="false">
      <alignment horizontal="general" vertical="bottom" textRotation="0" wrapText="false" indent="0" shrinkToFit="false"/>
      <protection locked="true" hidden="false"/>
    </xf>
    <xf numFmtId="164" fontId="45" fillId="0" borderId="0" xfId="77" applyFont="true" applyBorder="false" applyAlignment="false" applyProtection="false">
      <alignment horizontal="general" vertical="bottom" textRotation="0" wrapText="false" indent="0" shrinkToFit="false"/>
      <protection locked="true" hidden="false"/>
    </xf>
    <xf numFmtId="170" fontId="29" fillId="0" borderId="18" xfId="60" applyFont="true" applyBorder="true" applyAlignment="true" applyProtection="false">
      <alignment horizontal="right" vertical="bottom" textRotation="0" wrapText="false" indent="0" shrinkToFit="false"/>
      <protection locked="true" hidden="false"/>
    </xf>
    <xf numFmtId="164" fontId="30" fillId="0" borderId="0" xfId="60" applyFont="true" applyBorder="false" applyAlignment="true" applyProtection="false">
      <alignment horizontal="general" vertical="bottom" textRotation="0" wrapText="false" indent="0" shrinkToFit="false"/>
      <protection locked="true" hidden="false"/>
    </xf>
    <xf numFmtId="164" fontId="26" fillId="0" borderId="0" xfId="61" applyFont="true" applyBorder="false" applyAlignment="true" applyProtection="false">
      <alignment horizontal="center" vertical="bottom" textRotation="0" wrapText="false" indent="0" shrinkToFit="false"/>
      <protection locked="true" hidden="false"/>
    </xf>
    <xf numFmtId="164" fontId="26" fillId="0" borderId="0" xfId="61" applyFont="tru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general" vertical="bottom" textRotation="0" wrapText="false" indent="0" shrinkToFit="false"/>
      <protection locked="true" hidden="false"/>
    </xf>
    <xf numFmtId="164" fontId="26" fillId="0" borderId="0" xfId="61" applyFont="true" applyBorder="tru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false" applyAlignment="true" applyProtection="false">
      <alignment horizontal="general" vertical="bottom" textRotation="0" wrapText="false" indent="0" shrinkToFit="false"/>
      <protection locked="true" hidden="false"/>
    </xf>
    <xf numFmtId="164" fontId="27" fillId="0" borderId="0" xfId="61"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false" applyAlignment="true" applyProtection="false">
      <alignment horizontal="right" vertical="bottom" textRotation="0" wrapText="false" indent="0" shrinkToFit="false"/>
      <protection locked="true" hidden="false"/>
    </xf>
    <xf numFmtId="164" fontId="28" fillId="0" borderId="0" xfId="61" applyFont="tru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general" vertical="bottom" textRotation="0" wrapText="false" indent="0" shrinkToFit="false"/>
      <protection locked="true" hidden="false"/>
    </xf>
    <xf numFmtId="164" fontId="27" fillId="0" borderId="0" xfId="61" applyFont="true" applyBorder="true" applyAlignment="true" applyProtection="false">
      <alignment horizontal="general" vertical="bottom" textRotation="0" wrapText="false" indent="0" shrinkToFit="false"/>
      <protection locked="true" hidden="false"/>
    </xf>
    <xf numFmtId="164" fontId="28" fillId="0" borderId="0" xfId="61" applyFont="true" applyBorder="false" applyAlignment="true" applyProtection="false">
      <alignment horizontal="left" vertical="bottom" textRotation="0" wrapText="false" indent="0" shrinkToFit="false"/>
      <protection locked="true" hidden="false"/>
    </xf>
    <xf numFmtId="164" fontId="27" fillId="0" borderId="0" xfId="61" applyFont="true" applyBorder="false" applyAlignment="true" applyProtection="false">
      <alignment horizontal="center" vertical="bottom" textRotation="0" wrapText="false" indent="0" shrinkToFit="false"/>
      <protection locked="true" hidden="false"/>
    </xf>
    <xf numFmtId="164" fontId="27" fillId="0" borderId="0" xfId="61" applyFont="true" applyBorder="true" applyAlignment="true" applyProtection="false">
      <alignment horizontal="right" vertical="bottom" textRotation="0" wrapText="false" indent="0" shrinkToFit="false"/>
      <protection locked="true" hidden="false"/>
    </xf>
    <xf numFmtId="164" fontId="27" fillId="0" borderId="0" xfId="61" applyFont="true" applyBorder="true" applyAlignment="true" applyProtection="false">
      <alignment horizontal="right" vertical="bottom" textRotation="0" wrapText="false" indent="0" shrinkToFit="false"/>
      <protection locked="true" hidden="false"/>
    </xf>
    <xf numFmtId="164" fontId="29" fillId="0" borderId="0" xfId="61" applyFont="true" applyBorder="false" applyAlignment="true" applyProtection="false">
      <alignment horizontal="center"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true" applyProtection="false">
      <alignment horizontal="general"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29" fillId="0" borderId="0" xfId="61" applyFont="true" applyBorder="true" applyAlignment="true" applyProtection="false">
      <alignment horizontal="general" vertical="bottom" textRotation="0" wrapText="false" indent="0" shrinkToFit="false"/>
      <protection locked="true" hidden="false"/>
    </xf>
    <xf numFmtId="164" fontId="29" fillId="0" borderId="0" xfId="61" applyFont="true" applyBorder="false" applyAlignment="true" applyProtection="false">
      <alignment horizontal="right" vertical="bottom" textRotation="0" wrapText="false" indent="0" shrinkToFit="false"/>
      <protection locked="true" hidden="false"/>
    </xf>
    <xf numFmtId="164" fontId="29" fillId="0" borderId="0" xfId="61" applyFont="true" applyBorder="true" applyAlignment="true" applyProtection="false">
      <alignment horizontal="right" vertical="bottom" textRotation="0" wrapText="false" indent="0" shrinkToFit="false"/>
      <protection locked="true" hidden="false"/>
    </xf>
    <xf numFmtId="164" fontId="29" fillId="0" borderId="0"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true" applyAlignment="true" applyProtection="false">
      <alignment horizontal="center" vertical="bottom" textRotation="0" wrapText="false" indent="0" shrinkToFit="false"/>
      <protection locked="true" hidden="false"/>
    </xf>
    <xf numFmtId="164" fontId="29" fillId="0" borderId="0" xfId="61" applyFont="true" applyBorder="true" applyAlignment="fals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right" vertical="bottom" textRotation="0" wrapText="false" indent="0" shrinkToFit="false"/>
      <protection locked="true" hidden="false"/>
    </xf>
    <xf numFmtId="164" fontId="29" fillId="18" borderId="22" xfId="61" applyFont="true" applyBorder="true" applyAlignment="true" applyProtection="false">
      <alignment horizontal="center" vertical="center" textRotation="0" wrapText="false" indent="0" shrinkToFit="false"/>
      <protection locked="true" hidden="false"/>
    </xf>
    <xf numFmtId="164" fontId="30" fillId="18" borderId="14" xfId="61" applyFont="true" applyBorder="true" applyAlignment="true" applyProtection="false">
      <alignment horizontal="center" vertical="center" textRotation="0" wrapText="false" indent="0" shrinkToFit="false"/>
      <protection locked="true" hidden="false"/>
    </xf>
    <xf numFmtId="164" fontId="30" fillId="18" borderId="15" xfId="61" applyFont="true" applyBorder="true" applyAlignment="true" applyProtection="false">
      <alignment horizontal="right" vertical="center" textRotation="0" wrapText="false" indent="0" shrinkToFit="false"/>
      <protection locked="true" hidden="false"/>
    </xf>
    <xf numFmtId="164" fontId="29" fillId="18" borderId="12" xfId="61" applyFont="true" applyBorder="true" applyAlignment="true" applyProtection="false">
      <alignment horizontal="center" vertical="center" textRotation="0" wrapText="false" indent="0" shrinkToFit="false"/>
      <protection locked="true" hidden="false"/>
    </xf>
    <xf numFmtId="164" fontId="30" fillId="18" borderId="12" xfId="61" applyFont="true" applyBorder="true" applyAlignment="true" applyProtection="false">
      <alignment horizontal="left" vertical="center" textRotation="0" wrapText="false" indent="0" shrinkToFit="false"/>
      <protection locked="true" hidden="false"/>
    </xf>
    <xf numFmtId="164" fontId="29" fillId="18" borderId="12"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general" vertical="center" textRotation="0" wrapText="false" indent="0" shrinkToFit="false"/>
      <protection locked="true" hidden="false"/>
    </xf>
    <xf numFmtId="164" fontId="30" fillId="18" borderId="13" xfId="61" applyFont="true" applyBorder="true" applyAlignment="true" applyProtection="false">
      <alignment horizontal="left" vertical="center" textRotation="0" wrapText="false" indent="0" shrinkToFit="false"/>
      <protection locked="true" hidden="false"/>
    </xf>
    <xf numFmtId="164" fontId="29" fillId="18" borderId="33"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29" fillId="18" borderId="23" xfId="61" applyFont="true" applyBorder="true" applyAlignment="true" applyProtection="false">
      <alignment horizontal="center" vertical="center" textRotation="0" wrapText="false" indent="0" shrinkToFit="false"/>
      <protection locked="true" hidden="false"/>
    </xf>
    <xf numFmtId="164" fontId="30" fillId="18" borderId="13" xfId="61" applyFont="true" applyBorder="true" applyAlignment="true" applyProtection="false">
      <alignment horizontal="center" vertical="center" textRotation="0" wrapText="false" indent="0" shrinkToFit="false"/>
      <protection locked="true" hidden="false"/>
    </xf>
    <xf numFmtId="164" fontId="30" fillId="18" borderId="15" xfId="61" applyFont="true" applyBorder="true" applyAlignment="true" applyProtection="false">
      <alignment horizontal="center" vertical="center" textRotation="0" wrapText="false" indent="0" shrinkToFit="false"/>
      <protection locked="true" hidden="false"/>
    </xf>
    <xf numFmtId="164" fontId="29" fillId="18" borderId="15" xfId="61" applyFont="true" applyBorder="true" applyAlignment="true" applyProtection="false">
      <alignment horizontal="general" vertical="center" textRotation="0" wrapText="false" indent="0" shrinkToFit="false"/>
      <protection locked="true" hidden="false"/>
    </xf>
    <xf numFmtId="164" fontId="30" fillId="18" borderId="12" xfId="61" applyFont="true" applyBorder="true" applyAlignment="true" applyProtection="false">
      <alignment horizontal="right" vertical="center" textRotation="0" wrapText="false" indent="0" shrinkToFit="false"/>
      <protection locked="true" hidden="false"/>
    </xf>
    <xf numFmtId="164" fontId="29" fillId="18" borderId="13" xfId="61" applyFont="true" applyBorder="true" applyAlignment="true" applyProtection="false">
      <alignment horizontal="general" vertical="center" textRotation="0" wrapText="false" indent="0" shrinkToFit="false"/>
      <protection locked="true" hidden="false"/>
    </xf>
    <xf numFmtId="164" fontId="29" fillId="0" borderId="0" xfId="61" applyFont="true" applyBorder="false" applyAlignment="true" applyProtection="false">
      <alignment horizontal="general" vertical="center" textRotation="0" wrapText="false" indent="0" shrinkToFit="false"/>
      <protection locked="true" hidden="false"/>
    </xf>
    <xf numFmtId="164" fontId="29" fillId="18" borderId="0" xfId="61" applyFont="true" applyBorder="true" applyAlignment="true" applyProtection="false">
      <alignment horizontal="center" vertical="center" textRotation="0" wrapText="false" indent="0" shrinkToFit="false"/>
      <protection locked="true" hidden="false"/>
    </xf>
    <xf numFmtId="164" fontId="30" fillId="18" borderId="31" xfId="61" applyFont="true" applyBorder="true" applyAlignment="true" applyProtection="false">
      <alignment horizontal="center" vertical="center" textRotation="0" wrapText="false" indent="0" shrinkToFit="false"/>
      <protection locked="true" hidden="false"/>
    </xf>
    <xf numFmtId="164" fontId="30" fillId="18" borderId="16" xfId="61" applyFont="true" applyBorder="true" applyAlignment="true" applyProtection="false">
      <alignment horizontal="center" vertical="bottom" textRotation="0" wrapText="false" indent="0" shrinkToFit="false"/>
      <protection locked="true" hidden="false"/>
    </xf>
    <xf numFmtId="164" fontId="30" fillId="18" borderId="26" xfId="61" applyFont="true" applyBorder="true" applyAlignment="true" applyProtection="false">
      <alignment horizontal="center" vertical="center" textRotation="0" wrapText="false" indent="0" shrinkToFit="false"/>
      <protection locked="true" hidden="false"/>
    </xf>
    <xf numFmtId="164" fontId="29" fillId="18" borderId="17" xfId="61" applyFont="true" applyBorder="true" applyAlignment="true" applyProtection="false">
      <alignment horizontal="general" vertical="center" textRotation="0" wrapText="false" indent="0" shrinkToFit="false"/>
      <protection locked="true" hidden="false"/>
    </xf>
    <xf numFmtId="164" fontId="29" fillId="18" borderId="21" xfId="61" applyFont="true" applyBorder="true" applyAlignment="true" applyProtection="false">
      <alignment horizontal="general" vertical="center" textRotation="0" wrapText="false" indent="0" shrinkToFit="false"/>
      <protection locked="true" hidden="false"/>
    </xf>
    <xf numFmtId="164" fontId="30" fillId="18" borderId="28" xfId="61" applyFont="true" applyBorder="true" applyAlignment="true" applyProtection="false">
      <alignment horizontal="center" vertical="center" textRotation="0" wrapText="false" indent="0" shrinkToFit="false"/>
      <protection locked="true" hidden="false"/>
    </xf>
    <xf numFmtId="164" fontId="30" fillId="18" borderId="0" xfId="61" applyFont="true" applyBorder="true" applyAlignment="true" applyProtection="false">
      <alignment horizontal="center" vertical="bottom" textRotation="0" wrapText="false" indent="0" shrinkToFit="false"/>
      <protection locked="true" hidden="false"/>
    </xf>
    <xf numFmtId="164" fontId="30" fillId="18" borderId="29" xfId="61" applyFont="true" applyBorder="true" applyAlignment="true" applyProtection="false">
      <alignment horizontal="center" vertical="bottom" textRotation="0" wrapText="false" indent="0" shrinkToFit="false"/>
      <protection locked="true" hidden="false"/>
    </xf>
    <xf numFmtId="164" fontId="29" fillId="18" borderId="30" xfId="61" applyFont="true" applyBorder="true" applyAlignment="true" applyProtection="false">
      <alignment horizontal="center" vertical="center" textRotation="0" wrapText="false" indent="0" shrinkToFit="false"/>
      <protection locked="true" hidden="false"/>
    </xf>
    <xf numFmtId="164" fontId="29" fillId="18" borderId="16" xfId="61" applyFont="true" applyBorder="true" applyAlignment="true" applyProtection="false">
      <alignment horizontal="center" vertical="center" textRotation="0" wrapText="false" indent="0" shrinkToFit="false"/>
      <protection locked="true" hidden="false"/>
    </xf>
    <xf numFmtId="164" fontId="29" fillId="18" borderId="17" xfId="61" applyFont="true" applyBorder="true" applyAlignment="true" applyProtection="false">
      <alignment horizontal="general" vertical="bottom" textRotation="0" wrapText="false" indent="0" shrinkToFit="false"/>
      <protection locked="true" hidden="false"/>
    </xf>
    <xf numFmtId="164" fontId="29" fillId="18" borderId="0" xfId="61" applyFont="true" applyBorder="true" applyAlignment="true" applyProtection="false">
      <alignment horizontal="general" vertical="bottom" textRotation="0" wrapText="false" indent="0" shrinkToFit="false"/>
      <protection locked="true" hidden="false"/>
    </xf>
    <xf numFmtId="164" fontId="30" fillId="18" borderId="17" xfId="61" applyFont="true" applyBorder="true" applyAlignment="true" applyProtection="false">
      <alignment horizontal="center" vertical="bottom" textRotation="0" wrapText="false" indent="0" shrinkToFit="false"/>
      <protection locked="true" hidden="false"/>
    </xf>
    <xf numFmtId="164" fontId="29" fillId="18" borderId="0" xfId="61" applyFont="true" applyBorder="true" applyAlignment="true" applyProtection="false">
      <alignment horizontal="general" vertical="center" textRotation="0" wrapText="false" indent="0" shrinkToFit="false"/>
      <protection locked="true" hidden="false"/>
    </xf>
    <xf numFmtId="164" fontId="29" fillId="18" borderId="18" xfId="61" applyFont="true" applyBorder="true" applyAlignment="true" applyProtection="false">
      <alignment horizontal="center" vertical="center" textRotation="0" wrapText="false" indent="0" shrinkToFit="false"/>
      <protection locked="true" hidden="false"/>
    </xf>
    <xf numFmtId="164" fontId="30" fillId="18" borderId="19" xfId="61" applyFont="true" applyBorder="true" applyAlignment="true" applyProtection="false">
      <alignment horizontal="center" vertical="top" textRotation="0" wrapText="false" indent="0" shrinkToFit="false"/>
      <protection locked="true" hidden="false"/>
    </xf>
    <xf numFmtId="164" fontId="29" fillId="18" borderId="19" xfId="61" applyFont="true" applyBorder="true" applyAlignment="true" applyProtection="false">
      <alignment horizontal="general" vertical="center" textRotation="0" wrapText="false" indent="0" shrinkToFit="false"/>
      <protection locked="true" hidden="false"/>
    </xf>
    <xf numFmtId="164" fontId="29" fillId="18" borderId="18" xfId="61" applyFont="true" applyBorder="true" applyAlignment="true" applyProtection="false">
      <alignment horizontal="general" vertical="center" textRotation="0" wrapText="false" indent="0" shrinkToFit="false"/>
      <protection locked="true" hidden="false"/>
    </xf>
    <xf numFmtId="164" fontId="30" fillId="18" borderId="18" xfId="61" applyFont="true" applyBorder="true" applyAlignment="true" applyProtection="false">
      <alignment horizontal="center" vertical="top" textRotation="0" wrapText="false" indent="0" shrinkToFit="false"/>
      <protection locked="true" hidden="false"/>
    </xf>
    <xf numFmtId="164" fontId="30" fillId="18" borderId="25" xfId="61" applyFont="true" applyBorder="true" applyAlignment="true" applyProtection="false">
      <alignment horizontal="center" vertical="top" textRotation="0" wrapText="false" indent="0" shrinkToFit="false"/>
      <protection locked="true" hidden="false"/>
    </xf>
    <xf numFmtId="164" fontId="29" fillId="18" borderId="20" xfId="61" applyFont="true" applyBorder="true" applyAlignment="true" applyProtection="false">
      <alignment horizontal="center" vertical="center" textRotation="0" wrapText="false" indent="0" shrinkToFit="false"/>
      <protection locked="true" hidden="false"/>
    </xf>
    <xf numFmtId="164" fontId="29" fillId="18" borderId="19" xfId="61" applyFont="true" applyBorder="true" applyAlignment="true" applyProtection="false">
      <alignment horizontal="center" vertical="center" textRotation="0" wrapText="false" indent="0" shrinkToFit="false"/>
      <protection locked="true" hidden="false"/>
    </xf>
    <xf numFmtId="164" fontId="29" fillId="18" borderId="19" xfId="61" applyFont="true" applyBorder="true" applyAlignment="true" applyProtection="false">
      <alignment horizontal="general" vertical="top" textRotation="0" wrapText="false" indent="0" shrinkToFit="false"/>
      <protection locked="true" hidden="false"/>
    </xf>
    <xf numFmtId="164" fontId="29" fillId="0" borderId="0" xfId="61" applyFont="true" applyBorder="true" applyAlignment="true" applyProtection="false">
      <alignment horizontal="general" vertical="top" textRotation="0" wrapText="false" indent="0" shrinkToFit="false"/>
      <protection locked="true" hidden="false"/>
    </xf>
    <xf numFmtId="164" fontId="29" fillId="18" borderId="18" xfId="61" applyFont="true" applyBorder="true" applyAlignment="true" applyProtection="false">
      <alignment horizontal="general" vertical="top" textRotation="0" wrapText="false" indent="0" shrinkToFit="false"/>
      <protection locked="true" hidden="false"/>
    </xf>
    <xf numFmtId="177" fontId="29" fillId="0" borderId="0" xfId="16" applyFont="true" applyBorder="true" applyAlignment="true" applyProtection="true">
      <alignment horizontal="general" vertical="bottom" textRotation="0" wrapText="false" indent="0" shrinkToFit="false"/>
      <protection locked="true" hidden="false"/>
    </xf>
    <xf numFmtId="178" fontId="30" fillId="0" borderId="0" xfId="16" applyFont="true" applyBorder="true" applyAlignment="true" applyProtection="true">
      <alignment horizontal="right" vertical="bottom" textRotation="0" wrapText="false" indent="0" shrinkToFit="false"/>
      <protection locked="true" hidden="false"/>
    </xf>
    <xf numFmtId="169" fontId="34" fillId="18" borderId="30" xfId="61" applyFont="true" applyBorder="true" applyAlignment="true" applyProtection="false">
      <alignment horizontal="center" vertical="bottom" textRotation="0" wrapText="false" indent="0" shrinkToFit="false"/>
      <protection locked="true" hidden="false"/>
    </xf>
    <xf numFmtId="169" fontId="34" fillId="18" borderId="16" xfId="61" applyFont="true" applyBorder="true" applyAlignment="true" applyProtection="false">
      <alignment horizontal="center" vertical="bottom" textRotation="0" wrapText="false" indent="0" shrinkToFit="false"/>
      <protection locked="true" hidden="false"/>
    </xf>
    <xf numFmtId="179" fontId="29" fillId="0" borderId="0" xfId="16" applyFont="true" applyBorder="true" applyAlignment="true" applyProtection="true">
      <alignment horizontal="general" vertical="bottom" textRotation="0" wrapText="false" indent="0" shrinkToFit="false"/>
      <protection locked="true" hidden="false"/>
    </xf>
    <xf numFmtId="178" fontId="29" fillId="0" borderId="0" xfId="16" applyFont="true" applyBorder="true" applyAlignment="true" applyProtection="true">
      <alignment horizontal="general" vertical="bottom" textRotation="0" wrapText="false" indent="0" shrinkToFit="false"/>
      <protection locked="true" hidden="false"/>
    </xf>
    <xf numFmtId="164" fontId="30" fillId="18" borderId="30" xfId="61" applyFont="true" applyBorder="true" applyAlignment="true" applyProtection="false">
      <alignment horizontal="center" vertical="bottom" textRotation="0" wrapText="false" indent="0" shrinkToFit="false"/>
      <protection locked="true" hidden="false"/>
    </xf>
    <xf numFmtId="164" fontId="31" fillId="18" borderId="16" xfId="61" applyFont="true" applyBorder="true" applyAlignment="true" applyProtection="false">
      <alignment horizontal="center" vertical="bottom" textRotation="0" wrapText="false" indent="0" shrinkToFit="false"/>
      <protection locked="true" hidden="false"/>
    </xf>
    <xf numFmtId="177" fontId="33" fillId="0" borderId="0" xfId="16" applyFont="true" applyBorder="true" applyAlignment="true" applyProtection="true">
      <alignment horizontal="general" vertical="bottom" textRotation="0" wrapText="false" indent="0" shrinkToFit="false"/>
      <protection locked="true" hidden="false"/>
    </xf>
    <xf numFmtId="168" fontId="41" fillId="0" borderId="0" xfId="16" applyFont="true" applyBorder="true" applyAlignment="true" applyProtection="true">
      <alignment horizontal="right" vertical="bottom" textRotation="0" wrapText="false" indent="0" shrinkToFit="false"/>
      <protection locked="true" hidden="false"/>
    </xf>
    <xf numFmtId="169" fontId="45" fillId="18" borderId="30" xfId="61" applyFont="true" applyBorder="true" applyAlignment="true" applyProtection="false">
      <alignment horizontal="center" vertical="bottom" textRotation="0" wrapText="false" indent="0" shrinkToFit="false"/>
      <protection locked="true" hidden="false"/>
    </xf>
    <xf numFmtId="164" fontId="33" fillId="0" borderId="0" xfId="61" applyFont="true" applyBorder="true" applyAlignment="true" applyProtection="false">
      <alignment horizontal="center" vertical="bottom" textRotation="0" wrapText="false" indent="0" shrinkToFit="false"/>
      <protection locked="true" hidden="false"/>
    </xf>
    <xf numFmtId="169" fontId="45" fillId="18" borderId="16" xfId="61" applyFont="true" applyBorder="true" applyAlignment="true" applyProtection="false">
      <alignment horizontal="center" vertical="bottom" textRotation="0" wrapText="false" indent="0" shrinkToFit="false"/>
      <protection locked="true" hidden="false"/>
    </xf>
    <xf numFmtId="177" fontId="33" fillId="0" borderId="0" xfId="16" applyFont="true" applyBorder="true" applyAlignment="true" applyProtection="true">
      <alignment horizontal="center" vertical="bottom" textRotation="0" wrapText="false" indent="0" shrinkToFit="false"/>
      <protection locked="true" hidden="false"/>
    </xf>
    <xf numFmtId="180" fontId="33" fillId="0" borderId="0" xfId="16" applyFont="true" applyBorder="true" applyAlignment="true" applyProtection="true">
      <alignment horizontal="right" vertical="bottom" textRotation="0" wrapText="false" indent="0" shrinkToFit="false"/>
      <protection locked="true" hidden="false"/>
    </xf>
    <xf numFmtId="178" fontId="33" fillId="0" borderId="0" xfId="16" applyFont="true" applyBorder="true" applyAlignment="true" applyProtection="true">
      <alignment horizontal="general" vertical="bottom" textRotation="0" wrapText="false" indent="0" shrinkToFit="false"/>
      <protection locked="true" hidden="false"/>
    </xf>
    <xf numFmtId="164" fontId="31" fillId="18" borderId="30" xfId="61" applyFont="true" applyBorder="true" applyAlignment="true" applyProtection="false">
      <alignment horizontal="center" vertical="bottom" textRotation="0" wrapText="false" indent="0" shrinkToFit="false"/>
      <protection locked="true" hidden="false"/>
    </xf>
    <xf numFmtId="179" fontId="33" fillId="0" borderId="0" xfId="16" applyFont="true" applyBorder="true" applyAlignment="true" applyProtection="true">
      <alignment horizontal="general" vertical="bottom" textRotation="0" wrapText="false" indent="0" shrinkToFit="false"/>
      <protection locked="true" hidden="false"/>
    </xf>
    <xf numFmtId="164" fontId="33" fillId="0" borderId="0" xfId="61" applyFont="true" applyBorder="true" applyAlignment="true" applyProtection="false">
      <alignment horizontal="general" vertical="bottom" textRotation="0" wrapText="false" indent="0" shrinkToFit="false"/>
      <protection locked="true" hidden="false"/>
    </xf>
    <xf numFmtId="175" fontId="33" fillId="0" borderId="0" xfId="16" applyFont="true" applyBorder="true" applyAlignment="true" applyProtection="true">
      <alignment horizontal="right" vertical="bottom" textRotation="0" wrapText="false" indent="0" shrinkToFit="false"/>
      <protection locked="true" hidden="false"/>
    </xf>
    <xf numFmtId="164" fontId="33" fillId="0" borderId="0" xfId="61" applyFont="true" applyBorder="false" applyAlignment="true" applyProtection="false">
      <alignment horizontal="general" vertical="bottom" textRotation="0" wrapText="false" indent="0" shrinkToFit="false"/>
      <protection locked="true" hidden="false"/>
    </xf>
    <xf numFmtId="164" fontId="29" fillId="18" borderId="19" xfId="61" applyFont="true" applyBorder="true" applyAlignment="true" applyProtection="false">
      <alignment horizontal="center" vertical="bottom" textRotation="0" wrapText="false" indent="0" shrinkToFit="false"/>
      <protection locked="true" hidden="false"/>
    </xf>
    <xf numFmtId="177" fontId="33" fillId="0" borderId="18" xfId="16" applyFont="true" applyBorder="true" applyAlignment="true" applyProtection="true">
      <alignment horizontal="general" vertical="bottom" textRotation="0" wrapText="false" indent="0" shrinkToFit="false"/>
      <protection locked="true" hidden="false"/>
    </xf>
    <xf numFmtId="164" fontId="29" fillId="18" borderId="20" xfId="61" applyFont="true" applyBorder="true" applyAlignment="true" applyProtection="false">
      <alignment horizontal="center"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52"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true" applyProtection="fals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26" fillId="0" borderId="0" xfId="62" applyFont="true" applyBorder="false" applyAlignment="fals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bottom" textRotation="0" wrapText="false" indent="0" shrinkToFit="false"/>
      <protection locked="true" hidden="false"/>
    </xf>
    <xf numFmtId="164" fontId="26" fillId="0" borderId="0" xfId="62" applyFont="true" applyBorder="true" applyAlignment="false" applyProtection="false">
      <alignment horizontal="general" vertical="bottom" textRotation="0" wrapText="false" indent="0" shrinkToFit="false"/>
      <protection locked="true" hidden="false"/>
    </xf>
    <xf numFmtId="164" fontId="27" fillId="0" borderId="0" xfId="62" applyFont="true" applyBorder="false" applyAlignment="false" applyProtection="false">
      <alignment horizontal="general" vertical="bottom" textRotation="0" wrapText="false" indent="0" shrinkToFit="false"/>
      <protection locked="true" hidden="false"/>
    </xf>
    <xf numFmtId="164" fontId="27" fillId="0" borderId="0" xfId="62" applyFont="true" applyBorder="false" applyAlignment="true" applyProtection="false">
      <alignment horizontal="distributed" vertical="bottom" textRotation="0" wrapText="false" indent="0" shrinkToFit="false"/>
      <protection locked="true" hidden="false"/>
    </xf>
    <xf numFmtId="164" fontId="28" fillId="0" borderId="0" xfId="62" applyFont="true" applyBorder="false" applyAlignment="true" applyProtection="false">
      <alignment horizontal="right" vertical="bottom" textRotation="0" wrapText="false" indent="0" shrinkToFit="false"/>
      <protection locked="true" hidden="false"/>
    </xf>
    <xf numFmtId="164" fontId="28" fillId="0" borderId="0" xfId="62" applyFont="true" applyBorder="fals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general" vertical="bottom" textRotation="0" wrapText="false" indent="0" shrinkToFit="false"/>
      <protection locked="true" hidden="false"/>
    </xf>
    <xf numFmtId="164" fontId="27" fillId="0" borderId="0" xfId="62" applyFont="true" applyBorder="tru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true" applyProtection="false">
      <alignment horizontal="right" vertical="bottom" textRotation="0" wrapText="false" indent="0" shrinkToFit="false"/>
      <protection locked="true" hidden="false"/>
    </xf>
    <xf numFmtId="164" fontId="29" fillId="0" borderId="0" xfId="62" applyFont="true" applyBorder="false" applyAlignment="true" applyProtection="false">
      <alignment horizontal="distributed" vertical="bottom" textRotation="0" wrapText="false" indent="0" shrinkToFit="false"/>
      <protection locked="true" hidden="false"/>
    </xf>
    <xf numFmtId="164" fontId="29" fillId="0" borderId="0" xfId="62" applyFont="true" applyBorder="true" applyAlignment="true" applyProtection="false">
      <alignment horizontal="general" vertical="bottom" textRotation="0" wrapText="false" indent="0" shrinkToFit="false"/>
      <protection locked="true" hidden="false"/>
    </xf>
    <xf numFmtId="164" fontId="29" fillId="0" borderId="0" xfId="62" applyFont="true" applyBorder="true" applyAlignment="true" applyProtection="false">
      <alignment horizontal="general" vertical="bottom" textRotation="0" wrapText="false" indent="0" shrinkToFit="false"/>
      <protection locked="true" hidden="false"/>
    </xf>
    <xf numFmtId="164" fontId="29" fillId="0" borderId="0" xfId="62" applyFont="true" applyBorder="true" applyAlignment="false" applyProtection="false">
      <alignment horizontal="general" vertical="bottom" textRotation="0" wrapText="false" indent="0" shrinkToFit="false"/>
      <protection locked="true" hidden="false"/>
    </xf>
    <xf numFmtId="164" fontId="29" fillId="0" borderId="0" xfId="62" applyFont="true" applyBorder="false" applyAlignment="true" applyProtection="false">
      <alignment horizontal="center" vertical="bottom" textRotation="0" wrapText="false" indent="0" shrinkToFit="false"/>
      <protection locked="true" hidden="false"/>
    </xf>
    <xf numFmtId="164" fontId="29" fillId="18" borderId="23" xfId="62" applyFont="true" applyBorder="true" applyAlignment="true" applyProtection="false">
      <alignment horizontal="general" vertical="center" textRotation="0" wrapText="false" indent="0" shrinkToFit="false"/>
      <protection locked="true" hidden="false"/>
    </xf>
    <xf numFmtId="164" fontId="29" fillId="18" borderId="34" xfId="62" applyFont="true" applyBorder="true" applyAlignment="true" applyProtection="false">
      <alignment horizontal="general" vertical="center" textRotation="0" wrapText="false" indent="0" shrinkToFit="false"/>
      <protection locked="true" hidden="false"/>
    </xf>
    <xf numFmtId="164" fontId="29" fillId="18" borderId="15" xfId="62" applyFont="true" applyBorder="true" applyAlignment="true" applyProtection="false">
      <alignment horizontal="center" vertical="center" textRotation="0" wrapText="false" indent="0" shrinkToFit="false"/>
      <protection locked="true" hidden="false"/>
    </xf>
    <xf numFmtId="164" fontId="29" fillId="18" borderId="12" xfId="62" applyFont="true" applyBorder="true" applyAlignment="true" applyProtection="false">
      <alignment horizontal="center" vertical="center" textRotation="0" wrapText="false" indent="0" shrinkToFit="false"/>
      <protection locked="true" hidden="false"/>
    </xf>
    <xf numFmtId="164" fontId="30" fillId="18" borderId="12" xfId="62" applyFont="true" applyBorder="true" applyAlignment="true" applyProtection="false">
      <alignment horizontal="right" vertical="center" textRotation="0" wrapText="false" indent="0" shrinkToFit="false"/>
      <protection locked="true" hidden="false"/>
    </xf>
    <xf numFmtId="164" fontId="29" fillId="18" borderId="12"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true" applyAlignment="true" applyProtection="false">
      <alignment horizontal="general" vertical="center" textRotation="0" wrapText="false" indent="0" shrinkToFit="false"/>
      <protection locked="true" hidden="false"/>
    </xf>
    <xf numFmtId="164" fontId="30" fillId="18" borderId="12" xfId="62" applyFont="true" applyBorder="true" applyAlignment="true" applyProtection="false">
      <alignment horizontal="left" vertical="center" textRotation="0" wrapText="false" indent="0" shrinkToFit="false"/>
      <protection locked="true" hidden="false"/>
    </xf>
    <xf numFmtId="164" fontId="29" fillId="18" borderId="33" xfId="62" applyFont="true" applyBorder="true" applyAlignment="true" applyProtection="false">
      <alignment horizontal="general" vertical="center" textRotation="0" wrapText="false" indent="0" shrinkToFit="false"/>
      <protection locked="true" hidden="false"/>
    </xf>
    <xf numFmtId="164" fontId="29" fillId="0" borderId="0" xfId="62" applyFont="true" applyBorder="false" applyAlignment="true" applyProtection="false">
      <alignment horizontal="general" vertical="center" textRotation="0" wrapText="false" indent="0" shrinkToFit="false"/>
      <protection locked="true" hidden="false"/>
    </xf>
    <xf numFmtId="164" fontId="29" fillId="18" borderId="16" xfId="62" applyFont="true" applyBorder="true" applyAlignment="true" applyProtection="false">
      <alignment horizontal="general" vertical="center" textRotation="0" wrapText="false" indent="0" shrinkToFit="false"/>
      <protection locked="true" hidden="false"/>
    </xf>
    <xf numFmtId="164" fontId="30" fillId="18" borderId="32" xfId="62" applyFont="true" applyBorder="true" applyAlignment="true" applyProtection="false">
      <alignment horizontal="center" vertical="bottom" textRotation="0" wrapText="false" indent="0" shrinkToFit="false"/>
      <protection locked="true" hidden="false"/>
    </xf>
    <xf numFmtId="164" fontId="29" fillId="18" borderId="26" xfId="62" applyFont="true" applyBorder="true" applyAlignment="true" applyProtection="false">
      <alignment horizontal="center" vertical="center" textRotation="0" wrapText="false" indent="0" shrinkToFit="false"/>
      <protection locked="true" hidden="false"/>
    </xf>
    <xf numFmtId="164" fontId="29" fillId="18" borderId="2" xfId="62" applyFont="true" applyBorder="true" applyAlignment="true" applyProtection="false">
      <alignment horizontal="center" vertical="center" textRotation="0" wrapText="false" indent="0" shrinkToFit="false"/>
      <protection locked="true" hidden="false"/>
    </xf>
    <xf numFmtId="164" fontId="30" fillId="18" borderId="2" xfId="62" applyFont="true" applyBorder="true" applyAlignment="true" applyProtection="false">
      <alignment horizontal="right" vertical="center" textRotation="0" wrapText="false" indent="0" shrinkToFit="false"/>
      <protection locked="true" hidden="false"/>
    </xf>
    <xf numFmtId="164" fontId="29" fillId="18" borderId="2" xfId="62" applyFont="true" applyBorder="true" applyAlignment="true" applyProtection="false">
      <alignment horizontal="general" vertical="center" textRotation="0" wrapText="false" indent="0" shrinkToFit="false"/>
      <protection locked="true" hidden="false"/>
    </xf>
    <xf numFmtId="164" fontId="30" fillId="18" borderId="28" xfId="62" applyFont="true" applyBorder="true" applyAlignment="true" applyProtection="false">
      <alignment horizontal="left" vertical="center" textRotation="0" wrapText="false" indent="0" shrinkToFit="false"/>
      <protection locked="true" hidden="false"/>
    </xf>
    <xf numFmtId="164" fontId="30" fillId="18" borderId="26" xfId="62" applyFont="true" applyBorder="true" applyAlignment="true" applyProtection="false">
      <alignment horizontal="center" vertical="center" textRotation="0" wrapText="false" indent="0" shrinkToFit="false"/>
      <protection locked="true" hidden="false"/>
    </xf>
    <xf numFmtId="164" fontId="29" fillId="18" borderId="30" xfId="62" applyFont="true" applyBorder="true" applyAlignment="true" applyProtection="false">
      <alignment horizontal="general" vertical="center" textRotation="0" wrapText="false" indent="0" shrinkToFit="false"/>
      <protection locked="true" hidden="false"/>
    </xf>
    <xf numFmtId="164" fontId="30" fillId="18" borderId="32" xfId="62" applyFont="true" applyBorder="true" applyAlignment="true" applyProtection="false">
      <alignment horizontal="center" vertical="center" textRotation="0" wrapText="false" indent="0" shrinkToFit="false"/>
      <protection locked="true" hidden="false"/>
    </xf>
    <xf numFmtId="164" fontId="30" fillId="18" borderId="31" xfId="62" applyFont="true" applyBorder="true" applyAlignment="true" applyProtection="false">
      <alignment horizontal="center" vertical="center" textRotation="0" wrapText="false" indent="0" shrinkToFit="false"/>
      <protection locked="true" hidden="false"/>
    </xf>
    <xf numFmtId="164" fontId="30" fillId="18" borderId="2" xfId="62" applyFont="true" applyBorder="true" applyAlignment="true" applyProtection="false">
      <alignment horizontal="center" vertical="center" textRotation="0" wrapText="false" indent="0" shrinkToFit="false"/>
      <protection locked="true" hidden="false"/>
    </xf>
    <xf numFmtId="164" fontId="29" fillId="18" borderId="28" xfId="62" applyFont="true" applyBorder="true" applyAlignment="true" applyProtection="false">
      <alignment horizontal="center" vertical="center" textRotation="0" wrapText="false" indent="0" shrinkToFit="false"/>
      <protection locked="true" hidden="false"/>
    </xf>
    <xf numFmtId="164" fontId="30" fillId="18" borderId="32" xfId="62" applyFont="true" applyBorder="true" applyAlignment="true" applyProtection="false">
      <alignment horizontal="center" vertical="top" textRotation="0" wrapText="false" indent="0" shrinkToFit="false"/>
      <protection locked="true" hidden="false"/>
    </xf>
    <xf numFmtId="164" fontId="30" fillId="18" borderId="28" xfId="62" applyFont="true" applyBorder="true" applyAlignment="true" applyProtection="false">
      <alignment horizontal="center" vertical="center" textRotation="0" wrapText="false" indent="0" shrinkToFit="false"/>
      <protection locked="true" hidden="false"/>
    </xf>
    <xf numFmtId="164" fontId="29" fillId="18" borderId="19" xfId="62" applyFont="true" applyBorder="true" applyAlignment="true" applyProtection="false">
      <alignment horizontal="general" vertical="center" textRotation="0" wrapText="false" indent="0" shrinkToFit="false"/>
      <protection locked="true" hidden="false"/>
    </xf>
    <xf numFmtId="164" fontId="29" fillId="18" borderId="25" xfId="62" applyFont="true" applyBorder="true" applyAlignment="true" applyProtection="false">
      <alignment horizontal="center" vertical="center" textRotation="0" wrapText="false" indent="0" shrinkToFit="false"/>
      <protection locked="true" hidden="false"/>
    </xf>
    <xf numFmtId="164" fontId="29" fillId="18" borderId="25" xfId="62" applyFont="true" applyBorder="true" applyAlignment="true" applyProtection="false">
      <alignment horizontal="general" vertical="center" textRotation="0" wrapText="false" indent="0" shrinkToFit="false"/>
      <protection locked="true" hidden="false"/>
    </xf>
    <xf numFmtId="164" fontId="29" fillId="18" borderId="28" xfId="62" applyFont="true" applyBorder="true" applyAlignment="true" applyProtection="false">
      <alignment horizontal="general" vertical="center" textRotation="0" wrapText="false" indent="0" shrinkToFit="false"/>
      <protection locked="true" hidden="false"/>
    </xf>
    <xf numFmtId="164" fontId="29" fillId="18" borderId="20" xfId="62" applyFont="true" applyBorder="true" applyAlignment="true" applyProtection="false">
      <alignment horizontal="general" vertical="center" textRotation="0" wrapText="false" indent="0" shrinkToFit="false"/>
      <protection locked="true" hidden="false"/>
    </xf>
    <xf numFmtId="164" fontId="30" fillId="18" borderId="16" xfId="62" applyFont="true" applyBorder="true" applyAlignment="true" applyProtection="false">
      <alignment horizontal="center" vertical="bottom" textRotation="0" wrapText="false" indent="0" shrinkToFit="false"/>
      <protection locked="true" hidden="false"/>
    </xf>
    <xf numFmtId="164" fontId="30" fillId="18" borderId="30" xfId="62" applyFont="true" applyBorder="true" applyAlignment="true" applyProtection="false">
      <alignment horizontal="center" vertical="bottom" textRotation="0" wrapText="false" indent="0" shrinkToFit="false"/>
      <protection locked="true" hidden="false"/>
    </xf>
    <xf numFmtId="164" fontId="31" fillId="18" borderId="16" xfId="62" applyFont="true" applyBorder="true" applyAlignment="true" applyProtection="false">
      <alignment horizontal="center" vertical="bottom" textRotation="0" wrapText="false" indent="0" shrinkToFit="false"/>
      <protection locked="true" hidden="false"/>
    </xf>
    <xf numFmtId="164" fontId="31" fillId="18" borderId="30" xfId="62" applyFont="true" applyBorder="true" applyAlignment="true" applyProtection="false">
      <alignment horizontal="center" vertical="bottom" textRotation="0" wrapText="false" indent="0" shrinkToFit="false"/>
      <protection locked="true" hidden="false"/>
    </xf>
    <xf numFmtId="164" fontId="33" fillId="0" borderId="0" xfId="62" applyFont="true" applyBorder="true" applyAlignment="false" applyProtection="false">
      <alignment horizontal="general" vertical="bottom" textRotation="0" wrapText="false" indent="0" shrinkToFit="false"/>
      <protection locked="true" hidden="false"/>
    </xf>
    <xf numFmtId="164" fontId="33" fillId="0" borderId="0" xfId="62" applyFont="true" applyBorder="false" applyAlignment="false" applyProtection="false">
      <alignment horizontal="general" vertical="bottom" textRotation="0" wrapText="false" indent="0" shrinkToFit="false"/>
      <protection locked="true" hidden="false"/>
    </xf>
    <xf numFmtId="164" fontId="29" fillId="18" borderId="19" xfId="62" applyFont="true" applyBorder="true" applyAlignment="false" applyProtection="false">
      <alignment horizontal="general" vertical="bottom" textRotation="0" wrapText="false" indent="0" shrinkToFit="false"/>
      <protection locked="true" hidden="false"/>
    </xf>
    <xf numFmtId="164" fontId="29" fillId="0" borderId="18" xfId="62" applyFont="true" applyBorder="true" applyAlignment="false" applyProtection="false">
      <alignment horizontal="general" vertical="bottom" textRotation="0" wrapText="false" indent="0" shrinkToFit="false"/>
      <protection locked="true" hidden="false"/>
    </xf>
    <xf numFmtId="164" fontId="29" fillId="0" borderId="18" xfId="62" applyFont="true" applyBorder="true" applyAlignment="true" applyProtection="false">
      <alignment horizontal="general" vertical="bottom" textRotation="0" wrapText="false" indent="0" shrinkToFit="false"/>
      <protection locked="true" hidden="false"/>
    </xf>
    <xf numFmtId="164" fontId="29" fillId="18" borderId="20" xfId="62" applyFont="true" applyBorder="true" applyAlignment="false" applyProtection="false">
      <alignment horizontal="general" vertical="bottom" textRotation="0" wrapText="false" indent="0" shrinkToFit="false"/>
      <protection locked="true" hidden="false"/>
    </xf>
    <xf numFmtId="164" fontId="30" fillId="0" borderId="21" xfId="62" applyFont="true" applyBorder="true" applyAlignment="true" applyProtection="false">
      <alignment horizontal="left" vertical="bottom" textRotation="0" wrapText="tru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81" fontId="26" fillId="0" borderId="0" xfId="79" applyFont="true" applyBorder="false" applyAlignment="false" applyProtection="false">
      <alignment horizontal="general" vertical="bottom" textRotation="0" wrapText="false" indent="0" shrinkToFit="false"/>
      <protection locked="true" hidden="false"/>
    </xf>
    <xf numFmtId="181" fontId="26" fillId="0" borderId="0" xfId="79" applyFont="true" applyBorder="true" applyAlignment="false" applyProtection="false">
      <alignment horizontal="general" vertical="bottom" textRotation="0" wrapText="false" indent="0" shrinkToFit="false"/>
      <protection locked="true" hidden="false"/>
    </xf>
    <xf numFmtId="181" fontId="26" fillId="0" borderId="0" xfId="79" applyFont="true" applyBorder="true" applyAlignment="true" applyProtection="false">
      <alignment horizontal="general" vertical="bottom" textRotation="0" wrapText="false" indent="0" shrinkToFit="false"/>
      <protection locked="true" hidden="false"/>
    </xf>
    <xf numFmtId="181" fontId="26" fillId="0" borderId="0" xfId="79" applyFont="true" applyBorder="true" applyAlignment="true" applyProtection="false">
      <alignment horizontal="general" vertical="bottom" textRotation="0" wrapText="false" indent="0" shrinkToFit="false"/>
      <protection locked="true" hidden="false"/>
    </xf>
    <xf numFmtId="181" fontId="26" fillId="0" borderId="0" xfId="16" applyFont="true" applyBorder="true" applyAlignment="true" applyProtection="true">
      <alignment horizontal="general" vertical="bottom" textRotation="0" wrapText="false" indent="0" shrinkToFit="false"/>
      <protection locked="true" hidden="false"/>
    </xf>
    <xf numFmtId="181" fontId="27" fillId="0" borderId="0" xfId="79" applyFont="true" applyBorder="false" applyAlignment="false" applyProtection="false">
      <alignment horizontal="general" vertical="bottom" textRotation="0" wrapText="false" indent="0" shrinkToFit="false"/>
      <protection locked="true" hidden="false"/>
    </xf>
    <xf numFmtId="181" fontId="27" fillId="0" borderId="0" xfId="78" applyFont="true" applyBorder="false" applyAlignment="false" applyProtection="false">
      <alignment horizontal="general" vertical="bottom" textRotation="0" wrapText="false" indent="0" shrinkToFit="false"/>
      <protection locked="true" hidden="false"/>
    </xf>
    <xf numFmtId="181" fontId="27" fillId="0" borderId="0" xfId="78" applyFont="true" applyBorder="true" applyAlignment="false" applyProtection="false">
      <alignment horizontal="general" vertical="bottom" textRotation="0" wrapText="false" indent="0" shrinkToFit="false"/>
      <protection locked="true" hidden="false"/>
    </xf>
    <xf numFmtId="181" fontId="28" fillId="0" borderId="0" xfId="79" applyFont="true" applyBorder="false" applyAlignment="true" applyProtection="true">
      <alignment horizontal="left" vertical="bottom" textRotation="0" wrapText="false" indent="0" shrinkToFit="false"/>
      <protection locked="true" hidden="false"/>
    </xf>
    <xf numFmtId="181" fontId="27" fillId="0" borderId="0" xfId="79" applyFont="true" applyBorder="true" applyAlignment="true" applyProtection="true">
      <alignment horizontal="general" vertical="bottom" textRotation="0" wrapText="false" indent="0" shrinkToFit="false"/>
      <protection locked="true" hidden="false"/>
    </xf>
    <xf numFmtId="181" fontId="27" fillId="0" borderId="0" xfId="79" applyFont="true" applyBorder="true" applyAlignment="true" applyProtection="true">
      <alignment horizontal="general" vertical="bottom" textRotation="0" wrapText="false" indent="0" shrinkToFit="false"/>
      <protection locked="true" hidden="false"/>
    </xf>
    <xf numFmtId="181" fontId="27" fillId="0" borderId="0" xfId="79" applyFont="true" applyBorder="false" applyAlignment="true" applyProtection="true">
      <alignment horizontal="right" vertical="bottom" textRotation="0" wrapText="false" indent="0" shrinkToFit="false"/>
      <protection locked="true" hidden="false"/>
    </xf>
    <xf numFmtId="181" fontId="27" fillId="0" borderId="0" xfId="16" applyFont="true" applyBorder="true" applyAlignment="true" applyProtection="true">
      <alignment horizontal="general" vertical="bottom" textRotation="0" wrapText="false" indent="0" shrinkToFit="false"/>
      <protection locked="true" hidden="false"/>
    </xf>
    <xf numFmtId="181" fontId="29" fillId="0" borderId="0" xfId="79" applyFont="true" applyBorder="false" applyAlignment="false" applyProtection="false">
      <alignment horizontal="general" vertical="bottom" textRotation="0" wrapText="false" indent="0" shrinkToFit="false"/>
      <protection locked="true" hidden="false"/>
    </xf>
    <xf numFmtId="181" fontId="29" fillId="0" borderId="0" xfId="78" applyFont="true" applyBorder="false" applyAlignment="false" applyProtection="false">
      <alignment horizontal="general" vertical="bottom" textRotation="0" wrapText="false" indent="0" shrinkToFit="false"/>
      <protection locked="true" hidden="false"/>
    </xf>
    <xf numFmtId="181" fontId="29" fillId="0" borderId="0" xfId="78" applyFont="true" applyBorder="true" applyAlignment="false" applyProtection="false">
      <alignment horizontal="general" vertical="bottom" textRotation="0" wrapText="false" indent="0" shrinkToFit="false"/>
      <protection locked="true" hidden="false"/>
    </xf>
    <xf numFmtId="181" fontId="29" fillId="0" borderId="0" xfId="79" applyFont="true" applyBorder="false" applyAlignment="true" applyProtection="true">
      <alignment horizontal="right" vertical="bottom" textRotation="0" wrapText="false" indent="0" shrinkToFit="false"/>
      <protection locked="true" hidden="false"/>
    </xf>
    <xf numFmtId="181" fontId="29" fillId="0" borderId="0" xfId="79" applyFont="true" applyBorder="false" applyAlignment="true" applyProtection="true">
      <alignment horizontal="left" vertical="bottom" textRotation="0" wrapText="false" indent="0" shrinkToFit="false"/>
      <protection locked="true" hidden="false"/>
    </xf>
    <xf numFmtId="181" fontId="29" fillId="0" borderId="0" xfId="79" applyFont="true" applyBorder="true" applyAlignment="true" applyProtection="true">
      <alignment horizontal="general" vertical="bottom" textRotation="0" wrapText="false" indent="0" shrinkToFit="false"/>
      <protection locked="true" hidden="false"/>
    </xf>
    <xf numFmtId="181" fontId="29" fillId="0" borderId="0" xfId="79" applyFont="true" applyBorder="true" applyAlignment="true" applyProtection="true">
      <alignment horizontal="general" vertical="bottom" textRotation="0" wrapText="false" indent="0" shrinkToFit="false"/>
      <protection locked="true" hidden="false"/>
    </xf>
    <xf numFmtId="181" fontId="29" fillId="0" borderId="0" xfId="16" applyFont="true" applyBorder="true" applyAlignment="true" applyProtection="true">
      <alignment horizontal="general" vertical="bottom" textRotation="0" wrapText="false" indent="0" shrinkToFit="false"/>
      <protection locked="true" hidden="false"/>
    </xf>
    <xf numFmtId="181" fontId="29" fillId="0" borderId="0" xfId="79" applyFont="true" applyBorder="false" applyAlignment="true" applyProtection="false">
      <alignment horizontal="general" vertical="center" textRotation="0" wrapText="false" indent="0" shrinkToFit="false"/>
      <protection locked="true" hidden="false"/>
    </xf>
    <xf numFmtId="181" fontId="29" fillId="0" borderId="0" xfId="78" applyFont="true" applyBorder="false" applyAlignment="true" applyProtection="false">
      <alignment horizontal="general" vertical="center" textRotation="0" wrapText="false" indent="0" shrinkToFit="false"/>
      <protection locked="true" hidden="false"/>
    </xf>
    <xf numFmtId="181" fontId="29" fillId="0" borderId="0" xfId="78" applyFont="true" applyBorder="true" applyAlignment="true" applyProtection="false">
      <alignment horizontal="general" vertical="center" textRotation="0" wrapText="false" indent="0" shrinkToFit="false"/>
      <protection locked="true" hidden="false"/>
    </xf>
    <xf numFmtId="181" fontId="29" fillId="0" borderId="0" xfId="79" applyFont="true" applyBorder="false" applyAlignment="true" applyProtection="true">
      <alignment horizontal="left" vertical="center" textRotation="0" wrapText="false" indent="0" shrinkToFit="false"/>
      <protection locked="true" hidden="false"/>
    </xf>
    <xf numFmtId="181" fontId="29" fillId="0" borderId="0" xfId="79" applyFont="true" applyBorder="true" applyAlignment="true" applyProtection="false">
      <alignment horizontal="general" vertical="center" textRotation="0" wrapText="false" indent="0" shrinkToFit="false"/>
      <protection locked="true" hidden="false"/>
    </xf>
    <xf numFmtId="181" fontId="29" fillId="0" borderId="0" xfId="79" applyFont="true" applyBorder="true" applyAlignment="true" applyProtection="false">
      <alignment horizontal="general" vertical="center" textRotation="0" wrapText="false" indent="0" shrinkToFit="false"/>
      <protection locked="true" hidden="false"/>
    </xf>
    <xf numFmtId="181" fontId="29" fillId="0" borderId="0" xfId="79" applyFont="true" applyBorder="false" applyAlignment="true" applyProtection="true">
      <alignment horizontal="right" vertical="center" textRotation="0" wrapText="false" indent="0" shrinkToFit="false"/>
      <protection locked="true" hidden="false"/>
    </xf>
    <xf numFmtId="181" fontId="29" fillId="0" borderId="0" xfId="79" applyFont="true" applyBorder="true" applyAlignment="true" applyProtection="true">
      <alignment horizontal="general" vertical="center" textRotation="0" wrapText="false" indent="0" shrinkToFit="false"/>
      <protection locked="true" hidden="false"/>
    </xf>
    <xf numFmtId="181" fontId="29" fillId="0" borderId="0" xfId="16" applyFont="true" applyBorder="true" applyAlignment="true" applyProtection="true">
      <alignment horizontal="general" vertical="center" textRotation="0" wrapText="false" indent="0" shrinkToFit="false"/>
      <protection locked="true" hidden="false"/>
    </xf>
    <xf numFmtId="181" fontId="29" fillId="18" borderId="22" xfId="79" applyFont="true" applyBorder="true" applyAlignment="true" applyProtection="false">
      <alignment horizontal="general" vertical="center" textRotation="0" wrapText="false" indent="0" shrinkToFit="false"/>
      <protection locked="true" hidden="false"/>
    </xf>
    <xf numFmtId="181" fontId="29" fillId="18" borderId="23" xfId="79" applyFont="true" applyBorder="true" applyAlignment="true" applyProtection="false">
      <alignment horizontal="general" vertical="center" textRotation="0" wrapText="false" indent="0" shrinkToFit="false"/>
      <protection locked="true" hidden="false"/>
    </xf>
    <xf numFmtId="181" fontId="30" fillId="18" borderId="14" xfId="79" applyFont="true" applyBorder="true" applyAlignment="true" applyProtection="true">
      <alignment horizontal="center" vertical="center" textRotation="0" wrapText="false" indent="0" shrinkToFit="false"/>
      <protection locked="true" hidden="false"/>
    </xf>
    <xf numFmtId="181" fontId="30" fillId="18" borderId="15" xfId="79" applyFont="true" applyBorder="true" applyAlignment="true" applyProtection="true">
      <alignment horizontal="general" vertical="center" textRotation="0" wrapText="false" indent="0" shrinkToFit="false"/>
      <protection locked="true" hidden="false"/>
    </xf>
    <xf numFmtId="181" fontId="29" fillId="18" borderId="13" xfId="79" applyFont="true" applyBorder="true" applyAlignment="true" applyProtection="false">
      <alignment horizontal="general" vertical="center" textRotation="0" wrapText="false" indent="0" shrinkToFit="false"/>
      <protection locked="true" hidden="false"/>
    </xf>
    <xf numFmtId="181" fontId="30" fillId="18" borderId="15" xfId="79" applyFont="true" applyBorder="true" applyAlignment="true" applyProtection="true">
      <alignment horizontal="center" vertical="center" textRotation="0" wrapText="false" indent="0" shrinkToFit="false"/>
      <protection locked="true" hidden="false"/>
    </xf>
    <xf numFmtId="181" fontId="29" fillId="18" borderId="12" xfId="79" applyFont="true" applyBorder="true" applyAlignment="true" applyProtection="false">
      <alignment horizontal="general" vertical="center" textRotation="0" wrapText="false" indent="0" shrinkToFit="false"/>
      <protection locked="true" hidden="false"/>
    </xf>
    <xf numFmtId="181" fontId="29" fillId="18" borderId="18" xfId="79" applyFont="true" applyBorder="true" applyAlignment="true" applyProtection="false">
      <alignment horizontal="general" vertical="center" textRotation="0" wrapText="false" indent="0" shrinkToFit="false"/>
      <protection locked="true" hidden="false"/>
    </xf>
    <xf numFmtId="181" fontId="29" fillId="18" borderId="19" xfId="79" applyFont="true" applyBorder="true" applyAlignment="true" applyProtection="false">
      <alignment horizontal="general" vertical="center" textRotation="0" wrapText="false" indent="0" shrinkToFit="false"/>
      <protection locked="true" hidden="false"/>
    </xf>
    <xf numFmtId="181" fontId="30" fillId="18" borderId="31" xfId="79" applyFont="true" applyBorder="true" applyAlignment="true" applyProtection="true">
      <alignment horizontal="center" vertical="center" textRotation="0" wrapText="false" indent="0" shrinkToFit="false"/>
      <protection locked="true" hidden="false"/>
    </xf>
    <xf numFmtId="181" fontId="30" fillId="18" borderId="31" xfId="79" applyFont="true" applyBorder="true" applyAlignment="true" applyProtection="true">
      <alignment horizontal="center" vertical="center" textRotation="0" wrapText="true" indent="0" shrinkToFit="false"/>
      <protection locked="true" hidden="false"/>
    </xf>
    <xf numFmtId="181" fontId="30" fillId="18" borderId="26" xfId="79" applyFont="true" applyBorder="true" applyAlignment="true" applyProtection="true">
      <alignment horizontal="center" vertical="center" textRotation="0" wrapText="true" indent="0" shrinkToFit="false"/>
      <protection locked="true" hidden="false"/>
    </xf>
    <xf numFmtId="181" fontId="29" fillId="18" borderId="28" xfId="79" applyFont="true" applyBorder="true" applyAlignment="true" applyProtection="true">
      <alignment horizontal="general" vertical="center" textRotation="0" wrapText="true" indent="0" shrinkToFit="false"/>
      <protection locked="true" hidden="false"/>
    </xf>
    <xf numFmtId="181" fontId="29" fillId="0" borderId="0" xfId="79" applyFont="true" applyBorder="true" applyAlignment="true" applyProtection="true">
      <alignment horizontal="general" vertical="center" textRotation="0" wrapText="true" indent="0" shrinkToFit="false"/>
      <protection locked="true" hidden="false"/>
    </xf>
    <xf numFmtId="181" fontId="30" fillId="18" borderId="28" xfId="79" applyFont="true" applyBorder="true" applyAlignment="true" applyProtection="true">
      <alignment horizontal="center" vertical="center" textRotation="0" wrapText="false" indent="0" shrinkToFit="false"/>
      <protection locked="true" hidden="false"/>
    </xf>
    <xf numFmtId="181" fontId="29" fillId="18" borderId="2" xfId="79" applyFont="true" applyBorder="true" applyAlignment="true" applyProtection="true">
      <alignment horizontal="general" vertical="center" textRotation="0" wrapText="false" indent="0" shrinkToFit="false"/>
      <protection locked="true" hidden="false"/>
    </xf>
    <xf numFmtId="181" fontId="29" fillId="18" borderId="0" xfId="79" applyFont="true" applyBorder="true" applyAlignment="true" applyProtection="true">
      <alignment horizontal="distributed" vertical="bottom" textRotation="0" wrapText="false" indent="0" shrinkToFit="false"/>
      <protection locked="true" hidden="false"/>
    </xf>
    <xf numFmtId="181" fontId="30" fillId="18" borderId="0" xfId="79" applyFont="true" applyBorder="true" applyAlignment="true" applyProtection="true">
      <alignment horizontal="distributed" vertical="bottom" textRotation="0" wrapText="false" indent="0" shrinkToFit="false"/>
      <protection locked="true" hidden="false"/>
    </xf>
    <xf numFmtId="181" fontId="29" fillId="18" borderId="16" xfId="63" applyFont="true" applyBorder="true" applyAlignment="true" applyProtection="false">
      <alignment horizontal="distributed" vertical="bottom" textRotation="0" wrapText="false" indent="0" shrinkToFit="false"/>
      <protection locked="true" hidden="false"/>
    </xf>
    <xf numFmtId="181" fontId="29" fillId="0" borderId="0" xfId="16" applyFont="true" applyBorder="true" applyAlignment="true" applyProtection="true">
      <alignment horizontal="right" vertical="bottom" textRotation="0" wrapText="false" indent="0" shrinkToFit="false"/>
      <protection locked="true" hidden="false"/>
    </xf>
    <xf numFmtId="181" fontId="29" fillId="0" borderId="0" xfId="79" applyFont="true" applyBorder="false" applyAlignment="true" applyProtection="false">
      <alignment horizontal="general" vertical="bottom" textRotation="0" wrapText="false" indent="0" shrinkToFit="false"/>
      <protection locked="true" hidden="false"/>
    </xf>
    <xf numFmtId="181" fontId="33" fillId="18" borderId="0" xfId="79" applyFont="true" applyBorder="true" applyAlignment="true" applyProtection="true">
      <alignment horizontal="distributed" vertical="bottom" textRotation="0" wrapText="false" indent="0" shrinkToFit="false"/>
      <protection locked="true" hidden="false"/>
    </xf>
    <xf numFmtId="181" fontId="31" fillId="18" borderId="0" xfId="79" applyFont="true" applyBorder="true" applyAlignment="true" applyProtection="true">
      <alignment horizontal="distributed" vertical="bottom" textRotation="0" wrapText="false" indent="0" shrinkToFit="false"/>
      <protection locked="true" hidden="false"/>
    </xf>
    <xf numFmtId="181" fontId="33" fillId="18" borderId="16" xfId="63" applyFont="true" applyBorder="true" applyAlignment="true" applyProtection="false">
      <alignment horizontal="distributed" vertical="bottom" textRotation="0" wrapText="false" indent="0" shrinkToFit="false"/>
      <protection locked="true" hidden="false"/>
    </xf>
    <xf numFmtId="181" fontId="33" fillId="0" borderId="0" xfId="79" applyFont="true" applyBorder="true" applyAlignment="true" applyProtection="true">
      <alignment horizontal="right" vertical="bottom" textRotation="0" wrapText="false" indent="0" shrinkToFit="false"/>
      <protection locked="true" hidden="false"/>
    </xf>
    <xf numFmtId="181" fontId="33" fillId="0" borderId="0" xfId="79" applyFont="true" applyBorder="true" applyAlignment="true" applyProtection="true">
      <alignment horizontal="general" vertical="bottom" textRotation="0" wrapText="false" indent="0" shrinkToFit="false"/>
      <protection locked="true" hidden="false"/>
    </xf>
    <xf numFmtId="181" fontId="33" fillId="0" borderId="0" xfId="79" applyFont="true" applyBorder="true" applyAlignment="true" applyProtection="true">
      <alignment horizontal="general" vertical="bottom" textRotation="0" wrapText="false" indent="0" shrinkToFit="false"/>
      <protection locked="true" hidden="false"/>
    </xf>
    <xf numFmtId="181" fontId="33" fillId="0" borderId="0" xfId="16" applyFont="true" applyBorder="true" applyAlignment="true" applyProtection="true">
      <alignment horizontal="general" vertical="bottom" textRotation="0" wrapText="false" indent="0" shrinkToFit="false"/>
      <protection locked="true" hidden="false"/>
    </xf>
    <xf numFmtId="181" fontId="33" fillId="0" borderId="0" xfId="79" applyFont="true" applyBorder="false" applyAlignment="true" applyProtection="false">
      <alignment horizontal="general" vertical="bottom" textRotation="0" wrapText="false" indent="0" shrinkToFit="false"/>
      <protection locked="true" hidden="false"/>
    </xf>
    <xf numFmtId="181" fontId="37" fillId="18" borderId="0" xfId="79" applyFont="true" applyBorder="true" applyAlignment="true" applyProtection="true">
      <alignment horizontal="distributed" vertical="bottom" textRotation="0" wrapText="false" indent="0" shrinkToFit="false"/>
      <protection locked="true" hidden="false"/>
    </xf>
    <xf numFmtId="181" fontId="29" fillId="18" borderId="0" xfId="79" applyFont="true" applyBorder="true" applyAlignment="true" applyProtection="false">
      <alignment horizontal="general" vertical="bottom" textRotation="0" wrapText="false" indent="0" shrinkToFit="false"/>
      <protection locked="true" hidden="false"/>
    </xf>
    <xf numFmtId="181" fontId="30" fillId="18" borderId="0" xfId="79" applyFont="true" applyBorder="true" applyAlignment="true" applyProtection="true">
      <alignment horizontal="right" vertical="bottom" textRotation="0" wrapText="false" indent="0" shrinkToFit="false"/>
      <protection locked="true" hidden="false"/>
    </xf>
    <xf numFmtId="181" fontId="29" fillId="18" borderId="16" xfId="79" applyFont="true" applyBorder="true" applyAlignment="true" applyProtection="true">
      <alignment horizontal="distributed" vertical="bottom" textRotation="0" wrapText="false" indent="0" shrinkToFit="false"/>
      <protection locked="true" hidden="false"/>
    </xf>
    <xf numFmtId="181" fontId="29" fillId="0" borderId="0" xfId="79" applyFont="true" applyBorder="true" applyAlignment="true" applyProtection="true">
      <alignment horizontal="right" vertical="bottom" textRotation="0" wrapText="false" indent="0" shrinkToFit="false"/>
      <protection locked="true" hidden="false"/>
    </xf>
    <xf numFmtId="181" fontId="29" fillId="0" borderId="0" xfId="79" applyFont="true" applyBorder="true" applyAlignment="true" applyProtection="true">
      <alignment horizontal="center" vertical="bottom" textRotation="0" wrapText="false" indent="0" shrinkToFit="false"/>
      <protection locked="true" hidden="false"/>
    </xf>
    <xf numFmtId="181" fontId="44" fillId="0" borderId="0" xfId="79" applyFont="true" applyBorder="true" applyAlignment="true" applyProtection="true">
      <alignment horizontal="right" vertical="bottom" textRotation="0" wrapText="false" indent="0" shrinkToFit="false"/>
      <protection locked="true" hidden="false"/>
    </xf>
    <xf numFmtId="181" fontId="29" fillId="18" borderId="0" xfId="79" applyFont="true" applyBorder="true" applyAlignment="true" applyProtection="false">
      <alignment horizontal="right" vertical="bottom" textRotation="255" wrapText="false" indent="0" shrinkToFit="false"/>
      <protection locked="true" hidden="false"/>
    </xf>
    <xf numFmtId="181" fontId="30" fillId="18" borderId="0" xfId="79" applyFont="true" applyBorder="true" applyAlignment="true" applyProtection="false">
      <alignment horizontal="right" vertical="center" textRotation="255" wrapText="false" indent="0" shrinkToFit="false"/>
      <protection locked="true" hidden="false"/>
    </xf>
    <xf numFmtId="181" fontId="29" fillId="0" borderId="0" xfId="79" applyFont="true" applyBorder="true" applyAlignment="true" applyProtection="true">
      <alignment horizontal="right" vertical="bottom" textRotation="0" wrapText="false" indent="0" shrinkToFit="false"/>
      <protection locked="true" hidden="false"/>
    </xf>
    <xf numFmtId="181" fontId="30" fillId="18" borderId="0" xfId="79" applyFont="true" applyBorder="true" applyAlignment="true" applyProtection="false">
      <alignment horizontal="left" vertical="center" textRotation="0" wrapText="false" indent="0" shrinkToFit="false"/>
      <protection locked="true" hidden="false"/>
    </xf>
    <xf numFmtId="181" fontId="30" fillId="18" borderId="0" xfId="79" applyFont="true" applyBorder="true" applyAlignment="true" applyProtection="false">
      <alignment horizontal="general" vertical="bottom" textRotation="0" wrapText="false" indent="0" shrinkToFit="false"/>
      <protection locked="true" hidden="false"/>
    </xf>
    <xf numFmtId="181" fontId="29" fillId="18" borderId="18" xfId="79" applyFont="true" applyBorder="true" applyAlignment="false" applyProtection="false">
      <alignment horizontal="general" vertical="bottom" textRotation="0" wrapText="false" indent="0" shrinkToFit="false"/>
      <protection locked="true" hidden="false"/>
    </xf>
    <xf numFmtId="181" fontId="16" fillId="21" borderId="18" xfId="63" applyFont="false" applyBorder="true" applyAlignment="true" applyProtection="false">
      <alignment horizontal="general" vertical="bottom" textRotation="0" wrapText="false" indent="0" shrinkToFit="false"/>
      <protection locked="true" hidden="false"/>
    </xf>
    <xf numFmtId="181" fontId="29" fillId="18" borderId="19" xfId="79" applyFont="true" applyBorder="true" applyAlignment="true" applyProtection="true">
      <alignment horizontal="left" vertical="bottom" textRotation="0" wrapText="false" indent="0" shrinkToFit="false"/>
      <protection locked="true" hidden="false"/>
    </xf>
    <xf numFmtId="181" fontId="29" fillId="0" borderId="18" xfId="79" applyFont="true" applyBorder="true" applyAlignment="false" applyProtection="false">
      <alignment horizontal="general" vertical="bottom" textRotation="0" wrapText="false" indent="0" shrinkToFit="false"/>
      <protection locked="true" hidden="false"/>
    </xf>
    <xf numFmtId="181" fontId="29" fillId="0" borderId="18" xfId="79" applyFont="true" applyBorder="true" applyAlignment="true" applyProtection="false">
      <alignment horizontal="general" vertical="bottom" textRotation="0" wrapText="false" indent="0" shrinkToFit="false"/>
      <protection locked="true" hidden="false"/>
    </xf>
    <xf numFmtId="181" fontId="29" fillId="0" borderId="0" xfId="79" applyFont="true" applyBorder="true" applyAlignment="true" applyProtection="false">
      <alignment horizontal="general" vertical="bottom" textRotation="0" wrapText="false" indent="0" shrinkToFit="false"/>
      <protection locked="true" hidden="false"/>
    </xf>
    <xf numFmtId="181" fontId="29" fillId="18" borderId="18" xfId="79" applyFont="true" applyBorder="true" applyAlignment="true" applyProtection="true">
      <alignment horizontal="left" vertical="bottom" textRotation="0" wrapText="false" indent="0" shrinkToFit="false"/>
      <protection locked="true" hidden="false"/>
    </xf>
    <xf numFmtId="181" fontId="29" fillId="0" borderId="0" xfId="79" applyFont="true" applyBorder="true" applyAlignment="false" applyProtection="false">
      <alignment horizontal="general" vertical="bottom" textRotation="0" wrapText="false" indent="0" shrinkToFit="false"/>
      <protection locked="true" hidden="false"/>
    </xf>
    <xf numFmtId="181" fontId="29" fillId="0" borderId="0" xfId="79" applyFont="true" applyBorder="true" applyAlignment="true" applyProtection="false">
      <alignment horizontal="general" vertical="bottom" textRotation="0" wrapText="false" indent="0" shrinkToFit="false"/>
      <protection locked="true" hidden="false"/>
    </xf>
    <xf numFmtId="181" fontId="30" fillId="0" borderId="0" xfId="79" applyFont="true" applyBorder="false" applyAlignment="false" applyProtection="false">
      <alignment horizontal="general" vertical="bottom" textRotation="0" wrapText="false" indent="0" shrinkToFit="false"/>
      <protection locked="true" hidden="false"/>
    </xf>
    <xf numFmtId="164" fontId="29" fillId="16" borderId="0" xfId="64" applyFont="true" applyBorder="false" applyAlignment="false" applyProtection="false">
      <alignment horizontal="general" vertical="bottom" textRotation="0" wrapText="false" indent="0" shrinkToFit="false"/>
      <protection locked="true" hidden="false"/>
    </xf>
    <xf numFmtId="164" fontId="29" fillId="16" borderId="0" xfId="64" applyFont="true" applyBorder="false" applyAlignment="true" applyProtection="false">
      <alignment horizontal="general" vertical="bottom" textRotation="0" wrapText="false" indent="0" shrinkToFit="false"/>
      <protection locked="true" hidden="false"/>
    </xf>
    <xf numFmtId="164" fontId="27" fillId="16" borderId="0" xfId="64" applyFont="true" applyBorder="false" applyAlignment="false" applyProtection="false">
      <alignment horizontal="general" vertical="bottom" textRotation="0" wrapText="false" indent="0" shrinkToFit="false"/>
      <protection locked="true" hidden="false"/>
    </xf>
    <xf numFmtId="164" fontId="28" fillId="16" borderId="0" xfId="64" applyFont="true" applyBorder="false" applyAlignment="true" applyProtection="false">
      <alignment horizontal="right" vertical="bottom" textRotation="0" wrapText="false" indent="0" shrinkToFit="false"/>
      <protection locked="true" hidden="false"/>
    </xf>
    <xf numFmtId="164" fontId="28" fillId="16" borderId="0" xfId="64" applyFont="true" applyBorder="false" applyAlignment="false" applyProtection="false">
      <alignment horizontal="general" vertical="bottom" textRotation="0" wrapText="false" indent="0" shrinkToFit="false"/>
      <protection locked="true" hidden="false"/>
    </xf>
    <xf numFmtId="164" fontId="27" fillId="16" borderId="0" xfId="64" applyFont="true" applyBorder="false" applyAlignment="true" applyProtection="false">
      <alignment horizontal="general" vertical="bottom" textRotation="0" wrapText="false" indent="0" shrinkToFit="false"/>
      <protection locked="true" hidden="false"/>
    </xf>
    <xf numFmtId="164" fontId="29" fillId="16" borderId="0" xfId="64" applyFont="true" applyBorder="false" applyAlignment="true" applyProtection="false">
      <alignment horizontal="center" vertical="center" textRotation="0" wrapText="false" indent="0" shrinkToFit="false"/>
      <protection locked="true" hidden="false"/>
    </xf>
    <xf numFmtId="164" fontId="30" fillId="16" borderId="0" xfId="64" applyFont="true" applyBorder="false" applyAlignment="true" applyProtection="false">
      <alignment horizontal="general" vertical="center" textRotation="0" wrapText="false" indent="0" shrinkToFit="false"/>
      <protection locked="true" hidden="false"/>
    </xf>
    <xf numFmtId="164" fontId="52" fillId="16" borderId="0" xfId="64" applyFont="true" applyBorder="false" applyAlignment="true" applyProtection="false">
      <alignment horizontal="center" vertical="center" textRotation="0" wrapText="false" indent="0" shrinkToFit="false"/>
      <protection locked="true" hidden="false"/>
    </xf>
    <xf numFmtId="164" fontId="29" fillId="19" borderId="12" xfId="64" applyFont="true" applyBorder="true" applyAlignment="true" applyProtection="false">
      <alignment horizontal="center" vertical="center" textRotation="0" wrapText="false" indent="0" shrinkToFit="false"/>
      <protection locked="true" hidden="false"/>
    </xf>
    <xf numFmtId="164" fontId="29" fillId="19" borderId="13" xfId="64" applyFont="true" applyBorder="true" applyAlignment="true" applyProtection="false">
      <alignment horizontal="center" vertical="center" textRotation="0" wrapText="false" indent="0" shrinkToFit="false"/>
      <protection locked="true" hidden="false"/>
    </xf>
    <xf numFmtId="164" fontId="30" fillId="19" borderId="14" xfId="64" applyFont="true" applyBorder="true" applyAlignment="true" applyProtection="false">
      <alignment horizontal="center" vertical="center" textRotation="0" wrapText="false" indent="0" shrinkToFit="false"/>
      <protection locked="true" hidden="false"/>
    </xf>
    <xf numFmtId="164" fontId="30" fillId="19" borderId="13" xfId="64" applyFont="true" applyBorder="true" applyAlignment="true" applyProtection="false">
      <alignment horizontal="center" vertical="center" textRotation="0" wrapText="false" indent="0" shrinkToFit="false"/>
      <protection locked="true" hidden="false"/>
    </xf>
    <xf numFmtId="164" fontId="30" fillId="19" borderId="12" xfId="64" applyFont="true" applyBorder="true" applyAlignment="true" applyProtection="false">
      <alignment horizontal="center" vertical="center" textRotation="0" wrapText="false" indent="0" shrinkToFit="false"/>
      <protection locked="true" hidden="false"/>
    </xf>
    <xf numFmtId="164" fontId="29" fillId="19" borderId="12" xfId="64" applyFont="true" applyBorder="true" applyAlignment="true" applyProtection="false">
      <alignment horizontal="general" vertical="center" textRotation="0" wrapText="false" indent="0" shrinkToFit="false"/>
      <protection locked="true" hidden="false"/>
    </xf>
    <xf numFmtId="164" fontId="29" fillId="19" borderId="21" xfId="64" applyFont="true" applyBorder="true" applyAlignment="true" applyProtection="false">
      <alignment horizontal="general" vertical="bottom" textRotation="0" wrapText="false" indent="0" shrinkToFit="false"/>
      <protection locked="true" hidden="false"/>
    </xf>
    <xf numFmtId="164" fontId="37" fillId="19" borderId="21" xfId="64" applyFont="true" applyBorder="true" applyAlignment="true" applyProtection="false">
      <alignment horizontal="distributed" vertical="bottom" textRotation="0" wrapText="false" indent="0" shrinkToFit="false"/>
      <protection locked="true" hidden="false"/>
    </xf>
    <xf numFmtId="164" fontId="33" fillId="19" borderId="17" xfId="64" applyFont="true" applyBorder="true" applyAlignment="true" applyProtection="false">
      <alignment horizontal="general" vertical="bottom" textRotation="0" wrapText="false" indent="0" shrinkToFit="false"/>
      <protection locked="true" hidden="false"/>
    </xf>
    <xf numFmtId="164" fontId="29" fillId="19" borderId="0" xfId="64" applyFont="true" applyBorder="true" applyAlignment="true" applyProtection="false">
      <alignment horizontal="general" vertical="bottom" textRotation="0" wrapText="false" indent="0" shrinkToFit="false"/>
      <protection locked="true" hidden="false"/>
    </xf>
    <xf numFmtId="164" fontId="29" fillId="19" borderId="0" xfId="64" applyFont="true" applyBorder="true" applyAlignment="true" applyProtection="false">
      <alignment horizontal="distributed" vertical="bottom" textRotation="0" wrapText="false" indent="0" shrinkToFit="false"/>
      <protection locked="true" hidden="false"/>
    </xf>
    <xf numFmtId="164" fontId="30" fillId="19" borderId="0" xfId="64" applyFont="true" applyBorder="true" applyAlignment="true" applyProtection="false">
      <alignment horizontal="distributed" vertical="bottom" textRotation="0" wrapText="false" indent="0" shrinkToFit="false"/>
      <protection locked="true" hidden="false"/>
    </xf>
    <xf numFmtId="164" fontId="29" fillId="19" borderId="16" xfId="64" applyFont="true" applyBorder="true" applyAlignment="true" applyProtection="false">
      <alignment horizontal="general" vertical="bottom" textRotation="0" wrapText="false" indent="0" shrinkToFit="false"/>
      <protection locked="true" hidden="false"/>
    </xf>
    <xf numFmtId="175" fontId="29" fillId="16" borderId="0" xfId="16" applyFont="true" applyBorder="true" applyAlignment="true" applyProtection="true">
      <alignment horizontal="right" vertical="bottom" textRotation="0" wrapText="false" indent="0" shrinkToFit="false"/>
      <protection locked="true" hidden="false"/>
    </xf>
    <xf numFmtId="164" fontId="37" fillId="19" borderId="0" xfId="64" applyFont="true" applyBorder="true" applyAlignment="true" applyProtection="false">
      <alignment horizontal="distributed" vertical="bottom" textRotation="0" wrapText="false" indent="0" shrinkToFit="false"/>
      <protection locked="true" hidden="false"/>
    </xf>
    <xf numFmtId="164" fontId="33" fillId="19" borderId="16" xfId="64" applyFont="true" applyBorder="true" applyAlignment="true" applyProtection="false">
      <alignment horizontal="general" vertical="bottom" textRotation="0" wrapText="false" indent="0" shrinkToFit="false"/>
      <protection locked="true" hidden="false"/>
    </xf>
    <xf numFmtId="164" fontId="29" fillId="19" borderId="0" xfId="64" applyFont="true" applyBorder="true" applyAlignment="false" applyProtection="false">
      <alignment horizontal="general" vertical="bottom" textRotation="0" wrapText="false" indent="0" shrinkToFit="false"/>
      <protection locked="true" hidden="false"/>
    </xf>
    <xf numFmtId="164" fontId="29" fillId="19" borderId="16" xfId="64" applyFont="true" applyBorder="true" applyAlignment="false" applyProtection="false">
      <alignment horizontal="general" vertical="bottom" textRotation="0" wrapText="false" indent="0" shrinkToFit="false"/>
      <protection locked="true" hidden="false"/>
    </xf>
    <xf numFmtId="168" fontId="29" fillId="16" borderId="30" xfId="16" applyFont="true" applyBorder="true" applyAlignment="true" applyProtection="true">
      <alignment horizontal="right" vertical="center" textRotation="0" wrapText="false" indent="0" shrinkToFit="false"/>
      <protection locked="true" hidden="false"/>
    </xf>
    <xf numFmtId="168" fontId="29" fillId="16" borderId="0" xfId="16" applyFont="true" applyBorder="true" applyAlignment="true" applyProtection="true">
      <alignment horizontal="right" vertical="center" textRotation="0" wrapText="false" indent="0" shrinkToFit="false"/>
      <protection locked="true" hidden="false"/>
    </xf>
    <xf numFmtId="164" fontId="33" fillId="19" borderId="0" xfId="64" applyFont="true" applyBorder="true" applyAlignment="true" applyProtection="false">
      <alignment horizontal="distributed" vertical="bottom" textRotation="0" wrapText="false" indent="0" shrinkToFit="false"/>
      <protection locked="true" hidden="false"/>
    </xf>
    <xf numFmtId="168" fontId="33" fillId="16" borderId="30" xfId="16" applyFont="true" applyBorder="true" applyAlignment="true" applyProtection="true">
      <alignment horizontal="right" vertical="bottom" textRotation="0" wrapText="false" indent="0" shrinkToFit="false"/>
      <protection locked="true" hidden="false"/>
    </xf>
    <xf numFmtId="168" fontId="29" fillId="16" borderId="30" xfId="16" applyFont="true" applyBorder="true" applyAlignment="true" applyProtection="true">
      <alignment horizontal="right" vertical="bottom" textRotation="0" wrapText="false" indent="0" shrinkToFit="false"/>
      <protection locked="true" hidden="false"/>
    </xf>
    <xf numFmtId="164" fontId="48" fillId="19" borderId="0" xfId="64" applyFont="true" applyBorder="true" applyAlignment="true" applyProtection="false">
      <alignment horizontal="distributed" vertical="bottom" textRotation="0" wrapText="false" indent="0" shrinkToFit="false"/>
      <protection locked="true" hidden="false"/>
    </xf>
    <xf numFmtId="164" fontId="29" fillId="16" borderId="0" xfId="64" applyFont="true" applyBorder="true" applyAlignment="true" applyProtection="false">
      <alignment horizontal="general" vertical="bottom" textRotation="0" wrapText="false" indent="0" shrinkToFit="false"/>
      <protection locked="true" hidden="false"/>
    </xf>
    <xf numFmtId="164" fontId="29" fillId="19" borderId="18" xfId="64" applyFont="true" applyBorder="true" applyAlignment="false" applyProtection="false">
      <alignment horizontal="general" vertical="bottom" textRotation="0" wrapText="false" indent="0" shrinkToFit="false"/>
      <protection locked="true" hidden="false"/>
    </xf>
    <xf numFmtId="164" fontId="29" fillId="19" borderId="18" xfId="64" applyFont="true" applyBorder="true" applyAlignment="true" applyProtection="false">
      <alignment horizontal="distributed" vertical="bottom" textRotation="0" wrapText="false" indent="0" shrinkToFit="false"/>
      <protection locked="true" hidden="false"/>
    </xf>
    <xf numFmtId="164" fontId="30" fillId="19" borderId="18" xfId="64" applyFont="true" applyBorder="true" applyAlignment="true" applyProtection="false">
      <alignment horizontal="distributed" vertical="bottom" textRotation="0" wrapText="false" indent="0" shrinkToFit="false"/>
      <protection locked="true" hidden="false"/>
    </xf>
    <xf numFmtId="164" fontId="29" fillId="19" borderId="19" xfId="64" applyFont="true" applyBorder="true" applyAlignment="true" applyProtection="false">
      <alignment horizontal="general" vertical="bottom" textRotation="0" wrapText="false" indent="0" shrinkToFit="false"/>
      <protection locked="true" hidden="false"/>
    </xf>
    <xf numFmtId="168" fontId="29" fillId="16" borderId="18" xfId="16" applyFont="true" applyBorder="true" applyAlignment="true" applyProtection="true">
      <alignment horizontal="right" vertical="bottom" textRotation="0" wrapText="false" indent="0" shrinkToFit="false"/>
      <protection locked="true" hidden="false"/>
    </xf>
    <xf numFmtId="164" fontId="29" fillId="16" borderId="18" xfId="64" applyFont="true" applyBorder="true" applyAlignment="true" applyProtection="false">
      <alignment horizontal="general" vertical="bottom" textRotation="0" wrapText="false" indent="0" shrinkToFit="false"/>
      <protection locked="true" hidden="false"/>
    </xf>
    <xf numFmtId="164" fontId="29" fillId="19" borderId="18" xfId="64" applyFont="true" applyBorder="true" applyAlignment="true" applyProtection="false">
      <alignment horizontal="general" vertical="bottom" textRotation="0" wrapText="false" indent="0" shrinkToFit="false"/>
      <protection locked="true" hidden="false"/>
    </xf>
    <xf numFmtId="164" fontId="29" fillId="16" borderId="0" xfId="64" applyFont="true" applyBorder="true" applyAlignment="false" applyProtection="false">
      <alignment horizontal="general" vertical="bottom" textRotation="0" wrapText="false" indent="0" shrinkToFit="false"/>
      <protection locked="true" hidden="false"/>
    </xf>
    <xf numFmtId="164" fontId="29" fillId="16" borderId="0" xfId="64" applyFont="true" applyBorder="true" applyAlignment="true" applyProtection="false">
      <alignment horizontal="distributed" vertical="bottom" textRotation="0" wrapText="false" indent="0" shrinkToFit="false"/>
      <protection locked="true" hidden="false"/>
    </xf>
    <xf numFmtId="164" fontId="30" fillId="16" borderId="0" xfId="64" applyFont="true" applyBorder="true" applyAlignment="true" applyProtection="false">
      <alignment horizontal="general" vertical="bottom" textRotation="0" wrapText="false" indent="0" shrinkToFit="false"/>
      <protection locked="true" hidden="false"/>
    </xf>
    <xf numFmtId="164" fontId="48" fillId="16" borderId="0" xfId="64" applyFont="true" applyBorder="true" applyAlignment="true" applyProtection="false">
      <alignment horizontal="left" vertical="bottom" textRotation="0" wrapText="false" indent="0" shrinkToFit="false"/>
      <protection locked="true" hidden="false"/>
    </xf>
    <xf numFmtId="164" fontId="43" fillId="16" borderId="0" xfId="64" applyFont="true" applyBorder="true" applyAlignment="true" applyProtection="false">
      <alignment horizontal="left"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メモ" xfId="51"/>
    <cellStyle name="リンク セル" xfId="52"/>
    <cellStyle name="入力" xfId="53"/>
    <cellStyle name="出力" xfId="54"/>
    <cellStyle name="悪い" xfId="55"/>
    <cellStyle name="標準_171180" xfId="56"/>
    <cellStyle name="標準_177_1" xfId="57"/>
    <cellStyle name="標準_179190" xfId="58"/>
    <cellStyle name="標準_18-178改訂3" xfId="59"/>
    <cellStyle name="標準_18-179_183 2 ." xfId="60"/>
    <cellStyle name="標準_18-184" xfId="61"/>
    <cellStyle name="標準_18-185" xfId="62"/>
    <cellStyle name="標準_18-186" xfId="63"/>
    <cellStyle name="標準_18-187" xfId="64"/>
    <cellStyle name="標準_180_1" xfId="65"/>
    <cellStyle name="標準_180_177" xfId="66"/>
    <cellStyle name="標準_186" xfId="67"/>
    <cellStyle name="標準_187" xfId="68"/>
    <cellStyle name="標準_187_1" xfId="69"/>
    <cellStyle name="標準_188" xfId="70"/>
    <cellStyle name="標準_188_1" xfId="71"/>
    <cellStyle name="標準_189" xfId="72"/>
    <cellStyle name="標準_190" xfId="73"/>
    <cellStyle name="標準_190-193" xfId="74"/>
    <cellStyle name="標準_191" xfId="75"/>
    <cellStyle name="標準_192" xfId="76"/>
    <cellStyle name="標準_193" xfId="77"/>
    <cellStyle name="標準_196" xfId="78"/>
    <cellStyle name="標準_199_196" xfId="79"/>
    <cellStyle name="良い" xfId="80"/>
    <cellStyle name="見出し 1" xfId="81"/>
    <cellStyle name="見出し 2" xfId="82"/>
    <cellStyle name="見出し 3" xfId="83"/>
    <cellStyle name="見出し 4" xfId="84"/>
    <cellStyle name="計算" xfId="85"/>
    <cellStyle name="説明文" xfId="86"/>
    <cellStyle name="警告文" xfId="87"/>
    <cellStyle name="集計"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C4C4"/>
      <rgbColor rgb="FF996666"/>
      <rgbColor rgb="FFFFFFC0"/>
      <rgbColor rgb="FFCCFFFF"/>
      <rgbColor rgb="FF660066"/>
      <rgbColor rgb="FFFF8080"/>
      <rgbColor rgb="FF0066CC"/>
      <rgbColor rgb="FFB2DFDF"/>
      <rgbColor rgb="FF000080"/>
      <rgbColor rgb="FFFF00FF"/>
      <rgbColor rgb="FFFFFF00"/>
      <rgbColor rgb="FF00FFFF"/>
      <rgbColor rgb="FF800080"/>
      <rgbColor rgb="FF800000"/>
      <rgbColor rgb="FF008080"/>
      <rgbColor rgb="FF0000FF"/>
      <rgbColor rgb="FF00CCFF"/>
      <rgbColor rgb="FFBFEFEF"/>
      <rgbColor rgb="FFE3E3E3"/>
      <rgbColor rgb="FFFFFF99"/>
      <rgbColor rgb="FFA6CAF0"/>
      <rgbColor rgb="FFCC9CCC"/>
      <rgbColor rgb="FFCC99FF"/>
      <rgbColor rgb="FFA0E0E0"/>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externalLink" Target="externalLinks/externalLink13.xml"/><Relationship Id="rId32" Type="http://schemas.openxmlformats.org/officeDocument/2006/relationships/externalLink" Target="externalLinks/externalLink14.xml"/><Relationship Id="rId33" Type="http://schemas.openxmlformats.org/officeDocument/2006/relationships/externalLink" Target="externalLinks/externalLink15.xml"/><Relationship Id="rId34" Type="http://schemas.openxmlformats.org/officeDocument/2006/relationships/externalLink" Target="externalLinks/externalLink16.xml"/><Relationship Id="rId35" Type="http://schemas.openxmlformats.org/officeDocument/2006/relationships/externalLink" Target="externalLinks/externalLink17.xml"/><Relationship Id="rId36" Type="http://schemas.openxmlformats.org/officeDocument/2006/relationships/externalLink" Target="externalLinks/externalLink18.xml"/><Relationship Id="rId37" Type="http://schemas.openxmlformats.org/officeDocument/2006/relationships/externalLink" Target="externalLinks/externalLink19.xml"/><Relationship Id="rId38" Type="http://schemas.openxmlformats.org/officeDocument/2006/relationships/externalLink" Target="externalLinks/externalLink20.xml"/><Relationship Id="rId39" Type="http://schemas.openxmlformats.org/officeDocument/2006/relationships/externalLink" Target="externalLinks/externalLink21.xml"/><Relationship Id="rId40" Type="http://schemas.openxmlformats.org/officeDocument/2006/relationships/externalLink" Target="externalLinks/externalLink22.xml"/><Relationship Id="rId41" Type="http://schemas.openxmlformats.org/officeDocument/2006/relationships/externalLink" Target="externalLinks/externalLink23.xml"/><Relationship Id="rId42" Type="http://schemas.openxmlformats.org/officeDocument/2006/relationships/externalLink" Target="externalLinks/externalLink24.xml"/><Relationship Id="rId43" Type="http://schemas.openxmlformats.org/officeDocument/2006/relationships/externalLink" Target="externalLinks/externalLink25.xml"/><Relationship Id="rId44" Type="http://schemas.openxmlformats.org/officeDocument/2006/relationships/externalLink" Target="externalLinks/externalLink26.xml"/><Relationship Id="rId45" Type="http://schemas.openxmlformats.org/officeDocument/2006/relationships/externalLink" Target="externalLinks/externalLink27.xml"/><Relationship Id="rId46" Type="http://schemas.openxmlformats.org/officeDocument/2006/relationships/externalLink" Target="externalLinks/externalLink28.xml"/><Relationship Id="rId47" Type="http://schemas.openxmlformats.org/officeDocument/2006/relationships/externalLink" Target="externalLinks/externalLink29.xml"/><Relationship Id="rId48" Type="http://schemas.openxmlformats.org/officeDocument/2006/relationships/externalLink" Target="externalLinks/externalLink30.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2</xdr:row>
      <xdr:rowOff>66960</xdr:rowOff>
    </xdr:from>
    <xdr:to>
      <xdr:col>1</xdr:col>
      <xdr:colOff>560160</xdr:colOff>
      <xdr:row>3</xdr:row>
      <xdr:rowOff>123840</xdr:rowOff>
    </xdr:to>
    <xdr:sp>
      <xdr:nvSpPr>
        <xdr:cNvPr id="0" name="図形 6"/>
        <xdr:cNvSpPr/>
      </xdr:nvSpPr>
      <xdr:spPr>
        <a:xfrm>
          <a:off x="478800" y="676440"/>
          <a:ext cx="110520" cy="274320"/>
        </a:xfrm>
        <a:prstGeom prst="pie">
          <a:avLst/>
        </a:prstGeom>
        <a:noFill/>
        <a:ln w="9360">
          <a:solidFill>
            <a:srgbClr val="000000"/>
          </a:solidFill>
          <a:round/>
        </a:ln>
      </xdr:spPr>
      <xdr:style>
        <a:lnRef idx="0"/>
        <a:fillRef idx="0"/>
        <a:effectRef idx="0"/>
        <a:fontRef idx="minor"/>
      </xdr:style>
    </xdr:sp>
    <xdr:clientData/>
  </xdr:twoCellAnchor>
  <xdr:twoCellAnchor editAs="oneCell">
    <xdr:from>
      <xdr:col>1</xdr:col>
      <xdr:colOff>459720</xdr:colOff>
      <xdr:row>4</xdr:row>
      <xdr:rowOff>95760</xdr:rowOff>
    </xdr:from>
    <xdr:to>
      <xdr:col>1</xdr:col>
      <xdr:colOff>580320</xdr:colOff>
      <xdr:row>19</xdr:row>
      <xdr:rowOff>95400</xdr:rowOff>
    </xdr:to>
    <xdr:sp>
      <xdr:nvSpPr>
        <xdr:cNvPr id="1" name="図形 8"/>
        <xdr:cNvSpPr/>
      </xdr:nvSpPr>
      <xdr:spPr>
        <a:xfrm>
          <a:off x="488880" y="1074960"/>
          <a:ext cx="120600" cy="2803680"/>
        </a:xfrm>
        <a:prstGeom prst="pie">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0280</xdr:colOff>
      <xdr:row>2</xdr:row>
      <xdr:rowOff>19080</xdr:rowOff>
    </xdr:from>
    <xdr:to>
      <xdr:col>11</xdr:col>
      <xdr:colOff>840600</xdr:colOff>
      <xdr:row>4</xdr:row>
      <xdr:rowOff>76320</xdr:rowOff>
    </xdr:to>
    <xdr:sp>
      <xdr:nvSpPr>
        <xdr:cNvPr id="2" name="Text 1"/>
        <xdr:cNvSpPr/>
      </xdr:nvSpPr>
      <xdr:spPr>
        <a:xfrm>
          <a:off x="1348920" y="19080"/>
          <a:ext cx="5877360" cy="46476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ＤＦ平成ゴシック体W3"/>
            </a:rPr>
            <a:t>１７４．産業、規模別雇用保険適用事業所数　　　　　　　　　　　　　　　　　　　　　　　　　　　　</a:t>
          </a:r>
          <a:endParaRPr b="0" lang="en-US" sz="1300" spc="-1" strike="noStrike">
            <a:latin typeface="Times New Roman"/>
          </a:endParaRPr>
        </a:p>
        <a:p>
          <a:r>
            <a:rPr b="0" lang="zh-CN" sz="1300" spc="-1" strike="noStrike">
              <a:latin typeface="ＤＦ平成ゴシック体W3"/>
            </a:rPr>
            <a:t>　　　　　　　　　　　　　　　　　　　および被保険者数</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5</xdr:row>
      <xdr:rowOff>143280</xdr:rowOff>
    </xdr:from>
    <xdr:to>
      <xdr:col>3</xdr:col>
      <xdr:colOff>169920</xdr:colOff>
      <xdr:row>25</xdr:row>
      <xdr:rowOff>144000</xdr:rowOff>
    </xdr:to>
    <xdr:cxnSp>
      <xdr:nvCxnSpPr>
        <xdr:cNvPr id="3" name="AutoShape 1"/>
        <xdr:cNvCxnSpPr/>
      </xdr:nvCxnSpPr>
      <xdr:spPr>
        <a:xfrm>
          <a:off x="498960" y="449604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520</xdr:rowOff>
    </xdr:from>
    <xdr:to>
      <xdr:col>2</xdr:col>
      <xdr:colOff>150120</xdr:colOff>
      <xdr:row>28</xdr:row>
      <xdr:rowOff>48240</xdr:rowOff>
    </xdr:to>
    <xdr:cxnSp>
      <xdr:nvCxnSpPr>
        <xdr:cNvPr id="4" name="AutoShape 2"/>
        <xdr:cNvCxnSpPr/>
      </xdr:nvCxnSpPr>
      <xdr:spPr>
        <a:xfrm>
          <a:off x="349200" y="492228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3640</xdr:rowOff>
    </xdr:from>
    <xdr:to>
      <xdr:col>2</xdr:col>
      <xdr:colOff>160200</xdr:colOff>
      <xdr:row>30</xdr:row>
      <xdr:rowOff>114840</xdr:rowOff>
    </xdr:to>
    <xdr:cxnSp>
      <xdr:nvCxnSpPr>
        <xdr:cNvPr id="5" name="AutoShape 3"/>
        <xdr:cNvCxnSpPr/>
      </xdr:nvCxnSpPr>
      <xdr:spPr>
        <a:xfrm>
          <a:off x="498600" y="4496400"/>
          <a:ext cx="1080" cy="79848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6" name="AutoShape 4"/>
        <xdr:cNvCxnSpPr/>
      </xdr:nvCxnSpPr>
      <xdr:spPr>
        <a:xfrm>
          <a:off x="498960" y="5284080"/>
          <a:ext cx="190080" cy="1080"/>
        </a:xfrm>
        <a:prstGeom prst="straightConnector1">
          <a:avLst/>
        </a:prstGeom>
        <a:ln w="9360">
          <a:solidFill>
            <a:srgbClr val="000000"/>
          </a:solidFill>
          <a:miter/>
        </a:ln>
      </xdr:spPr>
    </xdr:cxnSp>
    <xdr:clientData/>
  </xdr:twoCellAnchor>
  <xdr:twoCellAnchor editAs="oneCell">
    <xdr:from>
      <xdr:col>19</xdr:col>
      <xdr:colOff>159480</xdr:colOff>
      <xdr:row>25</xdr:row>
      <xdr:rowOff>143280</xdr:rowOff>
    </xdr:from>
    <xdr:to>
      <xdr:col>20</xdr:col>
      <xdr:colOff>169920</xdr:colOff>
      <xdr:row>25</xdr:row>
      <xdr:rowOff>144000</xdr:rowOff>
    </xdr:to>
    <xdr:cxnSp>
      <xdr:nvCxnSpPr>
        <xdr:cNvPr id="7" name="AutoShape 5"/>
        <xdr:cNvCxnSpPr/>
      </xdr:nvCxnSpPr>
      <xdr:spPr>
        <a:xfrm>
          <a:off x="7511400" y="4496040"/>
          <a:ext cx="190440" cy="1080"/>
        </a:xfrm>
        <a:prstGeom prst="straightConnector1">
          <a:avLst/>
        </a:prstGeom>
        <a:ln w="9360">
          <a:solidFill>
            <a:srgbClr val="000000"/>
          </a:solidFill>
          <a:miter/>
        </a:ln>
      </xdr:spPr>
    </xdr:cxnSp>
    <xdr:clientData/>
  </xdr:twoCellAnchor>
  <xdr:twoCellAnchor editAs="oneCell">
    <xdr:from>
      <xdr:col>19</xdr:col>
      <xdr:colOff>9720</xdr:colOff>
      <xdr:row>28</xdr:row>
      <xdr:rowOff>47520</xdr:rowOff>
    </xdr:from>
    <xdr:to>
      <xdr:col>19</xdr:col>
      <xdr:colOff>149760</xdr:colOff>
      <xdr:row>28</xdr:row>
      <xdr:rowOff>48240</xdr:rowOff>
    </xdr:to>
    <xdr:cxnSp>
      <xdr:nvCxnSpPr>
        <xdr:cNvPr id="8" name="AutoShape 6"/>
        <xdr:cNvCxnSpPr/>
      </xdr:nvCxnSpPr>
      <xdr:spPr>
        <a:xfrm>
          <a:off x="7361640" y="4922280"/>
          <a:ext cx="140400" cy="1080"/>
        </a:xfrm>
        <a:prstGeom prst="straightConnector1">
          <a:avLst/>
        </a:prstGeom>
        <a:ln w="9360">
          <a:solidFill>
            <a:srgbClr val="000000"/>
          </a:solidFill>
          <a:miter/>
        </a:ln>
      </xdr:spPr>
    </xdr:cxnSp>
    <xdr:clientData/>
  </xdr:twoCellAnchor>
  <xdr:twoCellAnchor editAs="oneCell">
    <xdr:from>
      <xdr:col>19</xdr:col>
      <xdr:colOff>159480</xdr:colOff>
      <xdr:row>25</xdr:row>
      <xdr:rowOff>143640</xdr:rowOff>
    </xdr:from>
    <xdr:to>
      <xdr:col>19</xdr:col>
      <xdr:colOff>160200</xdr:colOff>
      <xdr:row>30</xdr:row>
      <xdr:rowOff>114840</xdr:rowOff>
    </xdr:to>
    <xdr:cxnSp>
      <xdr:nvCxnSpPr>
        <xdr:cNvPr id="9" name="AutoShape 7"/>
        <xdr:cNvCxnSpPr/>
      </xdr:nvCxnSpPr>
      <xdr:spPr>
        <a:xfrm>
          <a:off x="7511400" y="4496400"/>
          <a:ext cx="1080" cy="798480"/>
        </a:xfrm>
        <a:prstGeom prst="straightConnector1">
          <a:avLst/>
        </a:prstGeom>
        <a:ln w="9360">
          <a:solidFill>
            <a:srgbClr val="000000"/>
          </a:solidFill>
          <a:miter/>
        </a:ln>
      </xdr:spPr>
    </xdr:cxnSp>
    <xdr:clientData/>
  </xdr:twoCellAnchor>
  <xdr:twoCellAnchor editAs="oneCell">
    <xdr:from>
      <xdr:col>19</xdr:col>
      <xdr:colOff>159480</xdr:colOff>
      <xdr:row>30</xdr:row>
      <xdr:rowOff>104400</xdr:rowOff>
    </xdr:from>
    <xdr:to>
      <xdr:col>20</xdr:col>
      <xdr:colOff>169920</xdr:colOff>
      <xdr:row>30</xdr:row>
      <xdr:rowOff>105120</xdr:rowOff>
    </xdr:to>
    <xdr:cxnSp>
      <xdr:nvCxnSpPr>
        <xdr:cNvPr id="10" name="AutoShape 8"/>
        <xdr:cNvCxnSpPr/>
      </xdr:nvCxnSpPr>
      <xdr:spPr>
        <a:xfrm>
          <a:off x="7511400" y="5284080"/>
          <a:ext cx="190440" cy="1080"/>
        </a:xfrm>
        <a:prstGeom prst="straightConnector1">
          <a:avLst/>
        </a:prstGeom>
        <a:ln w="9360">
          <a:solidFill>
            <a:srgbClr val="000000"/>
          </a:solidFill>
          <a:miter/>
        </a:ln>
      </xdr:spPr>
    </xdr:cxnSp>
    <xdr:clientData/>
  </xdr:twoCellAnchor>
  <xdr:twoCellAnchor editAs="oneCell">
    <xdr:from>
      <xdr:col>2</xdr:col>
      <xdr:colOff>159840</xdr:colOff>
      <xdr:row>25</xdr:row>
      <xdr:rowOff>143280</xdr:rowOff>
    </xdr:from>
    <xdr:to>
      <xdr:col>3</xdr:col>
      <xdr:colOff>169920</xdr:colOff>
      <xdr:row>25</xdr:row>
      <xdr:rowOff>144000</xdr:rowOff>
    </xdr:to>
    <xdr:cxnSp>
      <xdr:nvCxnSpPr>
        <xdr:cNvPr id="11" name="AutoShape 9"/>
        <xdr:cNvCxnSpPr/>
      </xdr:nvCxnSpPr>
      <xdr:spPr>
        <a:xfrm>
          <a:off x="498960" y="449604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520</xdr:rowOff>
    </xdr:from>
    <xdr:to>
      <xdr:col>2</xdr:col>
      <xdr:colOff>150120</xdr:colOff>
      <xdr:row>28</xdr:row>
      <xdr:rowOff>48240</xdr:rowOff>
    </xdr:to>
    <xdr:cxnSp>
      <xdr:nvCxnSpPr>
        <xdr:cNvPr id="12" name="AutoShape 10"/>
        <xdr:cNvCxnSpPr/>
      </xdr:nvCxnSpPr>
      <xdr:spPr>
        <a:xfrm>
          <a:off x="349200" y="492228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3640</xdr:rowOff>
    </xdr:from>
    <xdr:to>
      <xdr:col>2</xdr:col>
      <xdr:colOff>160200</xdr:colOff>
      <xdr:row>30</xdr:row>
      <xdr:rowOff>114840</xdr:rowOff>
    </xdr:to>
    <xdr:cxnSp>
      <xdr:nvCxnSpPr>
        <xdr:cNvPr id="13" name="AutoShape 11"/>
        <xdr:cNvCxnSpPr/>
      </xdr:nvCxnSpPr>
      <xdr:spPr>
        <a:xfrm>
          <a:off x="498600" y="4496400"/>
          <a:ext cx="1080" cy="79848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14" name="AutoShape 12"/>
        <xdr:cNvCxnSpPr/>
      </xdr:nvCxnSpPr>
      <xdr:spPr>
        <a:xfrm>
          <a:off x="498960" y="5284080"/>
          <a:ext cx="190080" cy="1080"/>
        </a:xfrm>
        <a:prstGeom prst="straightConnector1">
          <a:avLst/>
        </a:prstGeom>
        <a:ln w="9360">
          <a:solidFill>
            <a:srgbClr val="000000"/>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304;&#32113;&#35336;&#26360;&#12305;/H18&#32113;&#35336;&#26360;/H18&#22238;&#31572;/&#22806;&#37096;&#27231;&#38306;/11&#21172;&#20685;&#23616;&#21172;&#28797;&#35506;/WINDOWS/Temporary%20Internet%20Files/Content.IE5/MTR2XMKZ/ca99000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304;&#32113;&#35336;&#26360;&#12305;/H18&#32113;&#35336;&#26360;/H18&#22238;&#31572;/&#22806;&#37096;&#27231;&#38306;/12&#21172;&#20685;&#23616;&#32887;&#26989;&#23433;&#23450;&#37096;/&#12304;&#32113;&#35336;&#26360;&#12305;/H17&#32113;&#35336;&#26360;/H17&#22238;&#31572;/&#22806;&#37096;&#27231;&#38306;/12&#21172;&#20685;&#23616;&#32887;&#26989;&#23433;&#23450;&#37096;/151-240/My%20Documents/&#37489;&#24037;&#26989;/&#24180;&#22577;/&#24180;&#22577;/&#2225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12304;&#32113;&#35336;&#26360;&#12305;/H18&#32113;&#35336;&#26360;/H18&#22238;&#31572;/&#22806;&#37096;&#27231;&#38306;/12&#21172;&#20685;&#23616;&#32887;&#26989;&#23433;&#23450;&#37096;/&#12304;&#32113;&#35336;&#26360;&#12305;/H17&#32113;&#35336;&#26360;/H17&#22238;&#31572;/&#22806;&#37096;&#27231;&#38306;/12&#21172;&#20685;&#23616;&#32887;&#26989;&#23433;&#23450;&#37096;/151-240/1141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My%20Documents%5C&#37489;&#24037;&#26989;%5C&#24180;&#22577;%5C&#24180;&#22577;%5C&#2225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11412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65313;&#65337;&#65313;/H14&#32113;&#35336;&#26360;/H14&#22238;&#31572;/&#24193;&#20869;/&#12524;&#12452;&#12459;&#12487;&#12451;&#12450;&#25512;&#36914;&#35506;/151-240/My%20Documents/&#37489;&#24037;&#26989;/&#24180;&#22577;/&#24180;&#22577;/&#2225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65313;&#65337;&#65313;/H14&#32113;&#35336;&#26360;/H14&#22238;&#31572;/&#24193;&#20869;/&#12524;&#12452;&#12459;&#12487;&#12451;&#12450;&#25512;&#36914;&#35506;/151-240/11412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WINDOWS/Application%20Data/GlobalTemp/Gtmp1124767651/WINDOWS/Temporary%20Internet%20Files/Content.IE5/MTR2XMKZ/ca990009(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WINDOWS/Application%20Data/GlobalTemp/Gtmp1124767651/151-240/My%20Documents/&#37489;&#24037;&#26989;/&#24180;&#22577;/&#24180;&#22577;/&#2225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WINDOWS/Application%20Data/GlobalTemp/Gtmp1124767651/151-240/11412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WINDOWS/Application%20Data/GlobalTemp/Gtmp1163991794/WINDOWS/Temporary%20Internet%20Files/Content.IE5/MTR2XMKZ/ca99000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304;&#32113;&#35336;&#26360;&#12305;/H18&#32113;&#35336;&#26360;/H18&#22238;&#31572;/&#22806;&#37096;&#27231;&#38306;/11&#21172;&#20685;&#23616;&#21172;&#28797;&#35506;/1141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WINDOWS/Application%20Data/GlobalTemp/Gtmp1163991794/My%20Documents/&#37489;&#24037;&#26989;/&#24180;&#22577;/&#24180;&#22577;/&#2225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NDOWS/Application%20Data/GlobalTemp/Gtmp1163991794/1141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WINDOWS/&#65411;&#65438;&#65405;&#65400;&#65412;&#65391;&#65420;&#65439;/&#19981;&#22922;&#12539;&#20013;&#3211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WINDOWS/Temporary%20Internet%20Files/Content.IE5/MTR2XMKZ/ca990009(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25526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My%20Documents/&#37489;&#24037;&#26989;/&#24180;&#22577;/&#24180;&#22577;/&#2225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11412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WINNT/Profiles/pref2502/&#65411;&#65438;&#65405;&#65400;&#65412;&#65391;&#65420;&#65439;/&#32113;&#35336;&#26360;/15118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26222;&#21450;&#26989;&#21209;/H16&#32113;&#35336;&#26360;/H15&#21407;&#31295;/My%20Documents/&#37489;&#24037;&#26989;/&#24180;&#22577;/&#24180;&#22577;/&#2225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26222;&#21450;&#26989;&#21209;/H16&#32113;&#35336;&#26360;/H15&#21407;&#31295;/1141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WINDOWS/Application%20Data/GlobalTemp/Gtmp1124707792/WINNT/Profiles/pref2502/&#65411;&#65438;&#65405;&#65400;&#65412;&#65391;&#65420;&#65439;/&#32113;&#35336;&#26360;/151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2304;&#32113;&#35336;&#26360;&#12305;/H18&#32113;&#35336;&#26360;/H18&#22238;&#31572;/&#22806;&#37096;&#27231;&#38306;/11&#21172;&#20685;&#23616;&#21172;&#28797;&#35506;/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DOWS/&#65411;&#65438;&#65405;&#65400;&#65412;&#65391;&#65420;&#65439;/WINNT/Profiles/pref2502/&#65411;&#65438;&#65405;&#65400;&#65412;&#65391;&#65420;&#65439;/&#32113;&#35336;&#26360;/151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2304;&#32113;&#35336;&#26360;&#12305;/H18&#32113;&#35336;&#26360;/H18&#22238;&#31572;/&#22806;&#37096;&#27231;&#38306;/11&#21172;&#20685;&#23616;&#21172;&#28797;&#35506;/WINNT/Profiles/pref2502/&#65411;&#65438;&#65405;&#65400;&#65412;&#65391;&#65420;&#65439;/SI%20SNA/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Book176"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6222;&#21450;&#26989;&#21209;/H14&#32113;&#35336;&#26360;/H14&#21407;&#31295;/&#21407;&#31295;/My%20Documents/&#37489;&#24037;&#26989;/&#24180;&#22577;/&#24180;&#22577;/&#2225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6222;&#21450;&#26989;&#21209;/H14&#32113;&#35336;&#26360;/H14&#21407;&#31295;/&#21407;&#31295;/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42-243"/>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83"/>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 activeCellId="0" sqref="C1"/>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3.49"/>
    <col collapsed="false" customWidth="true" hidden="false" outlineLevel="0" max="3" min="3" style="1" width="21.25"/>
    <col collapsed="false" customWidth="true" hidden="false" outlineLevel="0" max="4" min="4" style="1" width="0.36"/>
    <col collapsed="false" customWidth="true" hidden="false" outlineLevel="0" max="6" min="5" style="1" width="8.12"/>
    <col collapsed="false" customWidth="true" hidden="false" outlineLevel="0" max="7" min="7" style="2" width="0.36"/>
    <col collapsed="false" customWidth="true" hidden="false" outlineLevel="0" max="8" min="8" style="1" width="1.62"/>
    <col collapsed="false" customWidth="true" hidden="false" outlineLevel="0" max="9" min="9" style="1" width="0.36"/>
    <col collapsed="false" customWidth="true" hidden="false" outlineLevel="0" max="10" min="10" style="1" width="3.12"/>
    <col collapsed="false" customWidth="true" hidden="false" outlineLevel="0" max="11" min="11" style="1" width="26.62"/>
    <col collapsed="false" customWidth="true" hidden="false" outlineLevel="0" max="12" min="12" style="1" width="0.36"/>
    <col collapsed="false" customWidth="true" hidden="false" outlineLevel="0" max="14" min="13" style="1" width="8.12"/>
    <col collapsed="false" customWidth="true" hidden="false" outlineLevel="0" max="15" min="15" style="2" width="0.36"/>
    <col collapsed="false" customWidth="true" hidden="false" outlineLevel="0" max="16" min="16" style="1" width="14.49"/>
    <col collapsed="false" customWidth="true" hidden="false" outlineLevel="0" max="17" min="17" style="1" width="8.36"/>
    <col collapsed="false" customWidth="true" hidden="false" outlineLevel="0" max="22" min="18" style="1" width="12.12"/>
    <col collapsed="false" customWidth="false" hidden="false" outlineLevel="0" max="257" min="23" style="1" width="13.75"/>
  </cols>
  <sheetData>
    <row r="1" s="3" customFormat="true" ht="24" hidden="false" customHeight="true" outlineLevel="0" collapsed="false">
      <c r="E1" s="4" t="s">
        <v>0</v>
      </c>
      <c r="F1" s="5" t="s">
        <v>1</v>
      </c>
      <c r="G1" s="6"/>
      <c r="H1" s="5"/>
      <c r="I1" s="5"/>
      <c r="J1" s="5"/>
      <c r="K1" s="5"/>
      <c r="L1" s="5"/>
      <c r="M1" s="7"/>
      <c r="N1" s="7"/>
      <c r="O1" s="8"/>
    </row>
    <row r="2" s="9" customFormat="true" ht="8.1" hidden="false" customHeight="true" outlineLevel="0" collapsed="false">
      <c r="C2" s="10"/>
      <c r="D2" s="10"/>
      <c r="E2" s="11"/>
      <c r="F2" s="11"/>
      <c r="G2" s="12"/>
      <c r="H2" s="11"/>
      <c r="I2" s="11"/>
      <c r="J2" s="11"/>
      <c r="K2" s="11"/>
      <c r="L2" s="11"/>
      <c r="M2" s="13"/>
      <c r="N2" s="13"/>
      <c r="O2" s="14"/>
    </row>
    <row r="3" s="9" customFormat="true" ht="12" hidden="false" customHeight="true" outlineLevel="0" collapsed="false">
      <c r="G3" s="15"/>
      <c r="M3" s="13"/>
      <c r="N3" s="13"/>
      <c r="O3" s="14"/>
    </row>
    <row r="4" s="22" customFormat="true" ht="36" hidden="false" customHeight="true" outlineLevel="0" collapsed="false">
      <c r="A4" s="16"/>
      <c r="B4" s="16"/>
      <c r="C4" s="16"/>
      <c r="D4" s="17"/>
      <c r="E4" s="18" t="s">
        <v>2</v>
      </c>
      <c r="F4" s="19" t="s">
        <v>3</v>
      </c>
      <c r="G4" s="20"/>
      <c r="H4" s="21"/>
      <c r="I4" s="16"/>
      <c r="J4" s="16"/>
      <c r="K4" s="16"/>
      <c r="L4" s="16"/>
      <c r="M4" s="18" t="s">
        <v>2</v>
      </c>
      <c r="N4" s="19" t="s">
        <v>3</v>
      </c>
      <c r="O4" s="20"/>
    </row>
    <row r="5" s="9" customFormat="true" ht="15.95" hidden="false" customHeight="true" outlineLevel="0" collapsed="false">
      <c r="A5" s="23"/>
      <c r="B5" s="24" t="s">
        <v>4</v>
      </c>
      <c r="C5" s="24"/>
      <c r="D5" s="25"/>
      <c r="E5" s="26" t="n">
        <v>25840</v>
      </c>
      <c r="F5" s="26" t="n">
        <v>400560</v>
      </c>
      <c r="G5" s="15"/>
      <c r="H5" s="26"/>
      <c r="I5" s="27"/>
      <c r="J5" s="27"/>
      <c r="K5" s="28" t="s">
        <v>5</v>
      </c>
      <c r="L5" s="29"/>
      <c r="M5" s="26" t="n">
        <v>85</v>
      </c>
      <c r="N5" s="26" t="n">
        <v>1215</v>
      </c>
      <c r="O5" s="26"/>
    </row>
    <row r="6" s="9" customFormat="true" ht="12" hidden="false" customHeight="true" outlineLevel="0" collapsed="false">
      <c r="A6" s="23"/>
      <c r="B6" s="24" t="s">
        <v>6</v>
      </c>
      <c r="C6" s="24"/>
      <c r="D6" s="30"/>
      <c r="E6" s="26" t="n">
        <v>26049</v>
      </c>
      <c r="F6" s="26" t="n">
        <v>386257</v>
      </c>
      <c r="G6" s="15"/>
      <c r="H6" s="26"/>
      <c r="I6" s="27"/>
      <c r="J6" s="27"/>
      <c r="K6" s="28" t="s">
        <v>7</v>
      </c>
      <c r="L6" s="31"/>
      <c r="M6" s="26" t="n">
        <v>112</v>
      </c>
      <c r="N6" s="26" t="n">
        <v>1011</v>
      </c>
      <c r="O6" s="26"/>
    </row>
    <row r="7" s="9" customFormat="true" ht="12" hidden="false" customHeight="true" outlineLevel="0" collapsed="false">
      <c r="A7" s="23"/>
      <c r="B7" s="24" t="s">
        <v>8</v>
      </c>
      <c r="C7" s="24"/>
      <c r="D7" s="30"/>
      <c r="E7" s="26" t="n">
        <v>26391</v>
      </c>
      <c r="F7" s="26" t="n">
        <v>395360</v>
      </c>
      <c r="G7" s="26"/>
      <c r="H7" s="26"/>
      <c r="I7" s="27"/>
      <c r="J7" s="27"/>
      <c r="K7" s="28" t="s">
        <v>9</v>
      </c>
      <c r="L7" s="31"/>
      <c r="M7" s="26" t="n">
        <v>3</v>
      </c>
      <c r="N7" s="26" t="n">
        <v>59</v>
      </c>
      <c r="O7" s="26"/>
    </row>
    <row r="8" s="9" customFormat="true" ht="12" hidden="false" customHeight="true" outlineLevel="0" collapsed="false">
      <c r="A8" s="23"/>
      <c r="B8" s="24" t="s">
        <v>10</v>
      </c>
      <c r="C8" s="24"/>
      <c r="D8" s="30"/>
      <c r="E8" s="26" t="n">
        <v>26807</v>
      </c>
      <c r="F8" s="26" t="n">
        <v>407393</v>
      </c>
      <c r="G8" s="26"/>
      <c r="H8" s="26"/>
      <c r="I8" s="27"/>
      <c r="J8" s="27"/>
      <c r="K8" s="28" t="s">
        <v>11</v>
      </c>
      <c r="L8" s="31"/>
      <c r="M8" s="26" t="n">
        <v>11</v>
      </c>
      <c r="N8" s="26" t="n">
        <v>156</v>
      </c>
      <c r="O8" s="26"/>
    </row>
    <row r="9" s="9" customFormat="true" ht="12.75" hidden="false" customHeight="true" outlineLevel="0" collapsed="false">
      <c r="A9" s="23"/>
      <c r="B9" s="32" t="s">
        <v>12</v>
      </c>
      <c r="C9" s="32"/>
      <c r="D9" s="33"/>
      <c r="E9" s="34" t="n">
        <v>27407</v>
      </c>
      <c r="F9" s="34" t="n">
        <v>416587</v>
      </c>
      <c r="G9" s="26"/>
      <c r="H9" s="26"/>
      <c r="I9" s="27"/>
      <c r="J9" s="27"/>
      <c r="K9" s="28" t="s">
        <v>13</v>
      </c>
      <c r="L9" s="31"/>
      <c r="M9" s="26" t="n">
        <v>41</v>
      </c>
      <c r="N9" s="26" t="n">
        <v>1237</v>
      </c>
      <c r="O9" s="26"/>
    </row>
    <row r="10" s="9" customFormat="true" ht="12" hidden="false" customHeight="true" outlineLevel="0" collapsed="false">
      <c r="A10" s="35"/>
      <c r="B10" s="35"/>
      <c r="C10" s="35"/>
      <c r="D10" s="36"/>
      <c r="G10" s="26"/>
      <c r="H10" s="26"/>
      <c r="I10" s="27"/>
      <c r="J10" s="27"/>
      <c r="K10" s="28" t="s">
        <v>14</v>
      </c>
      <c r="L10" s="31"/>
      <c r="M10" s="26" t="n">
        <v>44</v>
      </c>
      <c r="N10" s="26" t="n">
        <v>353</v>
      </c>
      <c r="O10" s="26"/>
    </row>
    <row r="11" s="9" customFormat="true" ht="12" hidden="false" customHeight="true" outlineLevel="0" collapsed="false">
      <c r="A11" s="23"/>
      <c r="B11" s="24" t="s">
        <v>15</v>
      </c>
      <c r="C11" s="24"/>
      <c r="D11" s="30"/>
      <c r="E11" s="26" t="n">
        <v>220</v>
      </c>
      <c r="F11" s="37" t="n">
        <v>894</v>
      </c>
      <c r="G11" s="15"/>
      <c r="H11" s="26"/>
      <c r="I11" s="27"/>
      <c r="J11" s="27"/>
      <c r="K11" s="28" t="s">
        <v>16</v>
      </c>
      <c r="L11" s="31"/>
      <c r="M11" s="26" t="n">
        <v>804</v>
      </c>
      <c r="N11" s="26" t="n">
        <v>10614</v>
      </c>
      <c r="O11" s="26"/>
    </row>
    <row r="12" s="9" customFormat="true" ht="12" hidden="false" customHeight="true" outlineLevel="0" collapsed="false">
      <c r="A12" s="23"/>
      <c r="B12" s="24" t="s">
        <v>17</v>
      </c>
      <c r="C12" s="24"/>
      <c r="D12" s="30"/>
      <c r="E12" s="26" t="n">
        <v>1</v>
      </c>
      <c r="F12" s="26" t="n">
        <v>1</v>
      </c>
      <c r="G12" s="37"/>
      <c r="H12" s="26"/>
      <c r="I12" s="27"/>
      <c r="J12" s="27"/>
      <c r="K12" s="28" t="s">
        <v>18</v>
      </c>
      <c r="L12" s="31"/>
      <c r="M12" s="26" t="n">
        <v>4</v>
      </c>
      <c r="N12" s="26" t="n">
        <v>83</v>
      </c>
      <c r="O12" s="26"/>
    </row>
    <row r="13" s="9" customFormat="true" ht="12" hidden="false" customHeight="true" outlineLevel="0" collapsed="false">
      <c r="A13" s="23"/>
      <c r="B13" s="24" t="s">
        <v>19</v>
      </c>
      <c r="C13" s="24"/>
      <c r="D13" s="30"/>
      <c r="E13" s="26" t="n">
        <v>43</v>
      </c>
      <c r="F13" s="26" t="n">
        <v>222</v>
      </c>
      <c r="G13" s="26"/>
      <c r="H13" s="26"/>
      <c r="I13" s="27"/>
      <c r="J13" s="27"/>
      <c r="K13" s="28" t="s">
        <v>20</v>
      </c>
      <c r="L13" s="31"/>
      <c r="M13" s="26" t="n">
        <v>10</v>
      </c>
      <c r="N13" s="26" t="n">
        <v>257</v>
      </c>
      <c r="O13" s="26"/>
    </row>
    <row r="14" s="9" customFormat="true" ht="12" hidden="false" customHeight="true" outlineLevel="0" collapsed="false">
      <c r="A14" s="23"/>
      <c r="B14" s="24" t="s">
        <v>21</v>
      </c>
      <c r="C14" s="24"/>
      <c r="D14" s="30"/>
      <c r="E14" s="26" t="n">
        <v>6862</v>
      </c>
      <c r="F14" s="26" t="n">
        <v>38761</v>
      </c>
      <c r="G14" s="26"/>
      <c r="H14" s="26"/>
      <c r="I14" s="27"/>
      <c r="J14" s="27"/>
      <c r="K14" s="28" t="s">
        <v>22</v>
      </c>
      <c r="L14" s="31"/>
      <c r="M14" s="26" t="n">
        <v>805</v>
      </c>
      <c r="N14" s="26" t="n">
        <v>18996</v>
      </c>
      <c r="O14" s="26"/>
    </row>
    <row r="15" s="9" customFormat="true" ht="12" hidden="false" customHeight="true" outlineLevel="0" collapsed="false">
      <c r="A15" s="23"/>
      <c r="B15" s="24" t="s">
        <v>23</v>
      </c>
      <c r="C15" s="24"/>
      <c r="D15" s="30"/>
      <c r="E15" s="26" t="n">
        <v>6452</v>
      </c>
      <c r="F15" s="26" t="n">
        <v>154681</v>
      </c>
      <c r="G15" s="26"/>
      <c r="H15" s="26"/>
      <c r="I15" s="27"/>
      <c r="J15" s="27"/>
      <c r="K15" s="28" t="s">
        <v>24</v>
      </c>
      <c r="L15" s="31"/>
      <c r="M15" s="26" t="n">
        <v>733</v>
      </c>
      <c r="N15" s="26" t="n">
        <v>36608</v>
      </c>
      <c r="O15" s="26"/>
    </row>
    <row r="16" s="9" customFormat="true" ht="12" hidden="false" customHeight="true" outlineLevel="0" collapsed="false">
      <c r="A16" s="27"/>
      <c r="B16" s="27"/>
      <c r="C16" s="28" t="s">
        <v>25</v>
      </c>
      <c r="D16" s="31"/>
      <c r="E16" s="26" t="n">
        <v>401</v>
      </c>
      <c r="F16" s="26" t="n">
        <v>9194</v>
      </c>
      <c r="G16" s="26"/>
      <c r="H16" s="26"/>
      <c r="I16" s="27"/>
      <c r="J16" s="27"/>
      <c r="K16" s="28" t="s">
        <v>26</v>
      </c>
      <c r="L16" s="31"/>
      <c r="M16" s="26" t="n">
        <v>724</v>
      </c>
      <c r="N16" s="26" t="n">
        <v>14540</v>
      </c>
      <c r="O16" s="26"/>
    </row>
    <row r="17" s="9" customFormat="true" ht="12" hidden="false" customHeight="true" outlineLevel="0" collapsed="false">
      <c r="A17" s="27"/>
      <c r="B17" s="27"/>
      <c r="C17" s="28" t="s">
        <v>27</v>
      </c>
      <c r="D17" s="31"/>
      <c r="E17" s="26" t="n">
        <v>595</v>
      </c>
      <c r="F17" s="26" t="n">
        <v>12206</v>
      </c>
      <c r="G17" s="26"/>
      <c r="H17" s="26"/>
      <c r="I17" s="27"/>
      <c r="J17" s="27"/>
      <c r="K17" s="28" t="s">
        <v>28</v>
      </c>
      <c r="L17" s="31"/>
      <c r="M17" s="26" t="n">
        <v>4</v>
      </c>
      <c r="N17" s="26" t="n">
        <v>22</v>
      </c>
      <c r="O17" s="26"/>
    </row>
    <row r="18" s="9" customFormat="true" ht="12" hidden="false" customHeight="true" outlineLevel="0" collapsed="false">
      <c r="A18" s="27"/>
      <c r="B18" s="27"/>
      <c r="C18" s="28" t="s">
        <v>29</v>
      </c>
      <c r="D18" s="31"/>
      <c r="E18" s="26" t="n">
        <v>8</v>
      </c>
      <c r="F18" s="26" t="n">
        <v>78</v>
      </c>
      <c r="G18" s="26"/>
      <c r="H18" s="26"/>
      <c r="I18" s="27"/>
      <c r="J18" s="27"/>
      <c r="K18" s="28" t="s">
        <v>30</v>
      </c>
      <c r="L18" s="31"/>
      <c r="M18" s="26" t="n">
        <v>121</v>
      </c>
      <c r="N18" s="26" t="n">
        <v>3234</v>
      </c>
      <c r="O18" s="26"/>
    </row>
    <row r="19" s="9" customFormat="true" ht="12" hidden="false" customHeight="true" outlineLevel="0" collapsed="false">
      <c r="A19" s="27"/>
      <c r="B19" s="27"/>
      <c r="C19" s="28" t="s">
        <v>31</v>
      </c>
      <c r="D19" s="31"/>
      <c r="E19" s="26" t="n">
        <v>423</v>
      </c>
      <c r="F19" s="26" t="n">
        <v>1990</v>
      </c>
      <c r="G19" s="26"/>
      <c r="H19" s="26"/>
      <c r="I19" s="27"/>
      <c r="J19" s="27"/>
      <c r="K19" s="28" t="s">
        <v>32</v>
      </c>
      <c r="L19" s="31"/>
      <c r="M19" s="26" t="n">
        <v>21</v>
      </c>
      <c r="N19" s="26" t="n">
        <v>233</v>
      </c>
      <c r="O19" s="26"/>
    </row>
    <row r="20" s="9" customFormat="true" ht="12" hidden="false" customHeight="true" outlineLevel="0" collapsed="false">
      <c r="A20" s="27"/>
      <c r="B20" s="27"/>
      <c r="C20" s="28" t="s">
        <v>33</v>
      </c>
      <c r="D20" s="31"/>
      <c r="E20" s="26" t="n">
        <v>8</v>
      </c>
      <c r="F20" s="26" t="n">
        <v>216</v>
      </c>
      <c r="G20" s="26"/>
      <c r="H20" s="26"/>
      <c r="I20" s="27"/>
      <c r="J20" s="23"/>
      <c r="K20" s="28" t="s">
        <v>34</v>
      </c>
      <c r="L20" s="31"/>
      <c r="M20" s="26" t="n">
        <v>846</v>
      </c>
      <c r="N20" s="26" t="n">
        <v>21900</v>
      </c>
      <c r="O20" s="26"/>
    </row>
    <row r="21" s="9" customFormat="true" ht="12" hidden="false" customHeight="true" outlineLevel="0" collapsed="false">
      <c r="A21" s="27"/>
      <c r="B21" s="27"/>
      <c r="C21" s="28" t="s">
        <v>35</v>
      </c>
      <c r="D21" s="31"/>
      <c r="E21" s="26" t="n">
        <v>122</v>
      </c>
      <c r="F21" s="26" t="n">
        <v>2137</v>
      </c>
      <c r="G21" s="26"/>
      <c r="H21" s="26"/>
      <c r="I21" s="23"/>
      <c r="J21" s="24" t="s">
        <v>36</v>
      </c>
      <c r="K21" s="24"/>
      <c r="L21" s="31"/>
      <c r="M21" s="26" t="n">
        <v>701</v>
      </c>
      <c r="N21" s="26" t="n">
        <v>14034</v>
      </c>
      <c r="O21" s="26"/>
    </row>
    <row r="22" s="9" customFormat="true" ht="12" hidden="false" customHeight="true" outlineLevel="0" collapsed="false">
      <c r="A22" s="27"/>
      <c r="B22" s="27"/>
      <c r="C22" s="28" t="s">
        <v>37</v>
      </c>
      <c r="D22" s="31"/>
      <c r="E22" s="26" t="n">
        <v>245</v>
      </c>
      <c r="F22" s="26" t="n">
        <v>10123</v>
      </c>
      <c r="G22" s="26"/>
      <c r="H22" s="26"/>
      <c r="I22" s="23"/>
      <c r="J22" s="24" t="s">
        <v>38</v>
      </c>
      <c r="K22" s="24"/>
      <c r="L22" s="30"/>
      <c r="M22" s="26" t="n">
        <v>31</v>
      </c>
      <c r="N22" s="26" t="n">
        <v>1267</v>
      </c>
      <c r="O22" s="26"/>
    </row>
    <row r="23" s="9" customFormat="true" ht="12" hidden="false" customHeight="true" outlineLevel="0" collapsed="false">
      <c r="A23" s="27"/>
      <c r="B23" s="27"/>
      <c r="C23" s="28" t="s">
        <v>39</v>
      </c>
      <c r="D23" s="31"/>
      <c r="E23" s="26" t="n">
        <v>282</v>
      </c>
      <c r="F23" s="26" t="n">
        <v>8219</v>
      </c>
      <c r="G23" s="26"/>
      <c r="H23" s="26"/>
      <c r="I23" s="23"/>
      <c r="J23" s="24" t="s">
        <v>40</v>
      </c>
      <c r="K23" s="24"/>
      <c r="L23" s="30"/>
      <c r="M23" s="26" t="n">
        <v>13097</v>
      </c>
      <c r="N23" s="26" t="n">
        <v>206727</v>
      </c>
      <c r="O23" s="26"/>
    </row>
    <row r="24" s="9" customFormat="true" ht="12" hidden="false" customHeight="true" outlineLevel="0" collapsed="false">
      <c r="A24" s="38"/>
      <c r="B24" s="38"/>
      <c r="C24" s="38"/>
      <c r="D24" s="39"/>
      <c r="E24" s="40"/>
      <c r="F24" s="40"/>
      <c r="G24" s="40"/>
      <c r="I24" s="41"/>
      <c r="J24" s="41"/>
      <c r="K24" s="41"/>
      <c r="L24" s="30"/>
      <c r="M24" s="42"/>
      <c r="N24" s="40"/>
      <c r="O24" s="26"/>
    </row>
    <row r="25" s="9" customFormat="true" ht="3.95" hidden="false" customHeight="true" outlineLevel="0" collapsed="false">
      <c r="H25" s="26"/>
      <c r="L25" s="43"/>
      <c r="M25" s="44"/>
      <c r="N25" s="44"/>
      <c r="O25" s="15"/>
    </row>
    <row r="26" s="9" customFormat="true" ht="12" hidden="false" customHeight="true" outlineLevel="0" collapsed="false">
      <c r="E26" s="45"/>
      <c r="G26" s="15"/>
      <c r="O26" s="15"/>
    </row>
    <row r="27" s="9" customFormat="true" ht="12" hidden="false" customHeight="true" outlineLevel="0" collapsed="false">
      <c r="G27" s="15"/>
      <c r="O27" s="15"/>
    </row>
    <row r="28" s="9" customFormat="true" ht="12" hidden="false" customHeight="true" outlineLevel="0" collapsed="false">
      <c r="G28" s="15"/>
      <c r="O28" s="15"/>
    </row>
    <row r="29" s="9" customFormat="true" ht="12" hidden="false" customHeight="true" outlineLevel="0" collapsed="false">
      <c r="G29" s="15"/>
      <c r="O29" s="15"/>
    </row>
    <row r="30" s="9" customFormat="true" ht="12" hidden="false" customHeight="true" outlineLevel="0" collapsed="false">
      <c r="G30" s="15"/>
      <c r="O30" s="15"/>
    </row>
    <row r="31" s="9" customFormat="true" ht="12" hidden="false" customHeight="true" outlineLevel="0" collapsed="false">
      <c r="G31" s="15"/>
      <c r="O31" s="15"/>
    </row>
    <row r="32" s="9" customFormat="true" ht="12" hidden="false" customHeight="true" outlineLevel="0" collapsed="false">
      <c r="G32" s="15"/>
      <c r="O32" s="15"/>
    </row>
    <row r="33" s="9" customFormat="true" ht="12" hidden="false" customHeight="true" outlineLevel="0" collapsed="false">
      <c r="G33" s="15"/>
      <c r="O33" s="15"/>
    </row>
    <row r="34" s="9" customFormat="true" ht="12" hidden="false" customHeight="true" outlineLevel="0" collapsed="false">
      <c r="G34" s="15"/>
      <c r="O34" s="15"/>
    </row>
    <row r="35" s="9" customFormat="true" ht="12" hidden="false" customHeight="true" outlineLevel="0" collapsed="false">
      <c r="G35" s="15"/>
      <c r="O35" s="15"/>
    </row>
    <row r="36" s="9" customFormat="true" ht="12" hidden="false" customHeight="true" outlineLevel="0" collapsed="false">
      <c r="G36" s="15"/>
      <c r="O36" s="15"/>
    </row>
    <row r="37" s="9" customFormat="true" ht="12" hidden="false" customHeight="true" outlineLevel="0" collapsed="false">
      <c r="G37" s="15"/>
      <c r="O37" s="15"/>
    </row>
    <row r="38" s="9" customFormat="true" ht="12" hidden="false" customHeight="true" outlineLevel="0" collapsed="false">
      <c r="G38" s="15"/>
      <c r="O38" s="15"/>
    </row>
    <row r="39" s="9" customFormat="true" ht="12" hidden="false" customHeight="true" outlineLevel="0" collapsed="false">
      <c r="G39" s="15"/>
      <c r="O39" s="15"/>
    </row>
    <row r="40" s="9" customFormat="true" ht="12" hidden="false" customHeight="true" outlineLevel="0" collapsed="false">
      <c r="G40" s="15"/>
      <c r="O40" s="15"/>
    </row>
    <row r="41" s="9" customFormat="true" ht="12" hidden="false" customHeight="true" outlineLevel="0" collapsed="false">
      <c r="G41" s="15"/>
      <c r="O41" s="15"/>
    </row>
    <row r="42" s="9" customFormat="true" ht="12" hidden="false" customHeight="true" outlineLevel="0" collapsed="false">
      <c r="G42" s="15"/>
      <c r="O42" s="15"/>
    </row>
    <row r="43" s="9" customFormat="true" ht="12" hidden="false" customHeight="true" outlineLevel="0" collapsed="false">
      <c r="G43" s="15"/>
      <c r="O43" s="15"/>
    </row>
    <row r="44" s="9" customFormat="true" ht="12" hidden="false" customHeight="true" outlineLevel="0" collapsed="false">
      <c r="G44" s="15"/>
      <c r="O44" s="15"/>
    </row>
    <row r="45" s="9" customFormat="true" ht="12" hidden="false" customHeight="true" outlineLevel="0" collapsed="false">
      <c r="G45" s="15"/>
      <c r="O45" s="15"/>
    </row>
    <row r="46" s="9" customFormat="true" ht="12" hidden="false" customHeight="true" outlineLevel="0" collapsed="false">
      <c r="G46" s="15"/>
      <c r="O46" s="15"/>
    </row>
    <row r="47" s="9" customFormat="true" ht="12" hidden="false" customHeight="true" outlineLevel="0" collapsed="false">
      <c r="G47" s="15"/>
      <c r="O47" s="15"/>
    </row>
    <row r="48" s="9" customFormat="true" ht="12" hidden="false" customHeight="true" outlineLevel="0" collapsed="false">
      <c r="G48" s="15"/>
      <c r="O48" s="15"/>
    </row>
    <row r="49" s="9" customFormat="true" ht="12" hidden="false" customHeight="true" outlineLevel="0" collapsed="false">
      <c r="G49" s="15"/>
      <c r="O49" s="15"/>
    </row>
    <row r="50" s="9" customFormat="true" ht="12" hidden="false" customHeight="true" outlineLevel="0" collapsed="false">
      <c r="G50" s="15"/>
      <c r="O50" s="15"/>
    </row>
    <row r="51" s="9" customFormat="true" ht="12" hidden="false" customHeight="true" outlineLevel="0" collapsed="false">
      <c r="A51" s="1"/>
      <c r="B51" s="1"/>
      <c r="C51" s="1"/>
      <c r="D51" s="1"/>
      <c r="E51" s="1"/>
      <c r="F51" s="1"/>
      <c r="G51" s="15"/>
      <c r="J51" s="1"/>
      <c r="K51" s="1"/>
      <c r="O51" s="15"/>
    </row>
  </sheetData>
  <mergeCells count="13">
    <mergeCell ref="B5:C5"/>
    <mergeCell ref="B6:C6"/>
    <mergeCell ref="B7:C7"/>
    <mergeCell ref="B8:C8"/>
    <mergeCell ref="B9:C9"/>
    <mergeCell ref="B11:C11"/>
    <mergeCell ref="B12:C12"/>
    <mergeCell ref="B13:C13"/>
    <mergeCell ref="B14:C14"/>
    <mergeCell ref="B15:C15"/>
    <mergeCell ref="J21:K21"/>
    <mergeCell ref="J22:K22"/>
    <mergeCell ref="J23:K23"/>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T17" activeCellId="0" sqref="T17"/>
    </sheetView>
  </sheetViews>
  <sheetFormatPr defaultColWidth="9.62109375" defaultRowHeight="12" zeroHeight="false" outlineLevelRow="0" outlineLevelCol="0"/>
  <cols>
    <col collapsed="false" customWidth="true" hidden="false" outlineLevel="0" max="1" min="1" style="620" width="14.62"/>
    <col collapsed="false" customWidth="true" hidden="false" outlineLevel="0" max="8" min="2" style="621" width="6.37"/>
    <col collapsed="false" customWidth="true" hidden="false" outlineLevel="0" max="11" min="9" style="621" width="9.36"/>
    <col collapsed="false" customWidth="true" hidden="false" outlineLevel="0" max="12" min="12" style="622" width="0.25"/>
    <col collapsed="false" customWidth="true" hidden="false" outlineLevel="0" max="13" min="13" style="623" width="0.25"/>
    <col collapsed="false" customWidth="true" hidden="false" outlineLevel="0" max="14" min="14" style="620" width="14.62"/>
    <col collapsed="false" customWidth="true" hidden="false" outlineLevel="0" max="15" min="15" style="621" width="8.99"/>
    <col collapsed="false" customWidth="true" hidden="false" outlineLevel="0" max="16" min="16" style="621" width="9.25"/>
    <col collapsed="false" customWidth="true" hidden="false" outlineLevel="0" max="17" min="17" style="621" width="8.99"/>
    <col collapsed="false" customWidth="true" hidden="false" outlineLevel="0" max="18" min="18" style="621" width="9.49"/>
    <col collapsed="false" customWidth="true" hidden="false" outlineLevel="0" max="19" min="19" style="621" width="7.37"/>
    <col collapsed="false" customWidth="true" hidden="false" outlineLevel="0" max="22" min="20" style="621" width="8.99"/>
    <col collapsed="false" customWidth="true" hidden="false" outlineLevel="0" max="23" min="23" style="622" width="0.25"/>
    <col collapsed="false" customWidth="true" hidden="false" outlineLevel="0" max="24" min="24" style="623" width="0.25"/>
    <col collapsed="false" customWidth="true" hidden="false" outlineLevel="0" max="25" min="25" style="620" width="14.62"/>
    <col collapsed="false" customWidth="true" hidden="false" outlineLevel="0" max="28" min="26" style="621" width="7.24"/>
    <col collapsed="false" customWidth="true" hidden="false" outlineLevel="0" max="29" min="29" style="621" width="8.49"/>
    <col collapsed="false" customWidth="true" hidden="false" outlineLevel="0" max="30" min="30" style="621" width="6.25"/>
    <col collapsed="false" customWidth="true" hidden="false" outlineLevel="0" max="31" min="31" style="621" width="7.75"/>
    <col collapsed="false" customWidth="true" hidden="false" outlineLevel="0" max="32" min="32" style="621" width="6.37"/>
    <col collapsed="false" customWidth="true" hidden="false" outlineLevel="0" max="33" min="33" style="621" width="7.87"/>
    <col collapsed="false" customWidth="true" hidden="false" outlineLevel="0" max="35" min="34" style="621" width="6.99"/>
    <col collapsed="false" customWidth="true" hidden="false" outlineLevel="0" max="36" min="36" style="622" width="0.25"/>
    <col collapsed="false" customWidth="true" hidden="false" outlineLevel="0" max="37" min="37" style="623" width="0.25"/>
    <col collapsed="false" customWidth="true" hidden="false" outlineLevel="0" max="38" min="38" style="620" width="14.62"/>
    <col collapsed="false" customWidth="true" hidden="false" outlineLevel="0" max="48" min="39" style="621" width="7.24"/>
    <col collapsed="false" customWidth="true" hidden="false" outlineLevel="0" max="49" min="49" style="622" width="0.25"/>
    <col collapsed="false" customWidth="false" hidden="false" outlineLevel="0" max="257" min="50" style="621" width="9.62"/>
  </cols>
  <sheetData>
    <row r="1" s="625" customFormat="true" ht="24" hidden="false" customHeight="true" outlineLevel="0" collapsed="false">
      <c r="A1" s="624"/>
      <c r="D1" s="626" t="s">
        <v>311</v>
      </c>
      <c r="E1" s="627" t="s">
        <v>312</v>
      </c>
      <c r="F1" s="628"/>
      <c r="G1" s="628"/>
      <c r="H1" s="628"/>
      <c r="K1" s="626"/>
      <c r="L1" s="629"/>
      <c r="M1" s="630"/>
      <c r="N1" s="624"/>
      <c r="W1" s="629"/>
      <c r="X1" s="630"/>
      <c r="Y1" s="624"/>
      <c r="AJ1" s="629"/>
      <c r="AK1" s="630"/>
      <c r="AL1" s="624"/>
      <c r="AW1" s="629"/>
    </row>
    <row r="2" customFormat="false" ht="8.1" hidden="false" customHeight="true" outlineLevel="0" collapsed="false">
      <c r="B2" s="631"/>
      <c r="C2" s="632"/>
      <c r="D2" s="633"/>
      <c r="E2" s="633"/>
      <c r="F2" s="633"/>
      <c r="G2" s="633"/>
      <c r="H2" s="633"/>
      <c r="K2" s="631"/>
    </row>
    <row r="3" customFormat="false" ht="12" hidden="false" customHeight="true" outlineLevel="0" collapsed="false">
      <c r="A3" s="619"/>
      <c r="K3" s="634" t="s">
        <v>313</v>
      </c>
      <c r="N3" s="619"/>
      <c r="Y3" s="619"/>
      <c r="AL3" s="619"/>
    </row>
    <row r="4" customFormat="false" ht="12" hidden="false" customHeight="true" outlineLevel="0" collapsed="false">
      <c r="A4" s="635"/>
      <c r="B4" s="636" t="s">
        <v>314</v>
      </c>
      <c r="C4" s="636"/>
      <c r="D4" s="636"/>
      <c r="E4" s="636"/>
      <c r="F4" s="636"/>
      <c r="G4" s="636"/>
      <c r="H4" s="637" t="s">
        <v>315</v>
      </c>
      <c r="I4" s="638" t="s">
        <v>316</v>
      </c>
      <c r="J4" s="638"/>
      <c r="K4" s="638"/>
      <c r="L4" s="639"/>
      <c r="M4" s="640"/>
      <c r="N4" s="635"/>
      <c r="O4" s="636" t="s">
        <v>317</v>
      </c>
      <c r="P4" s="636"/>
      <c r="Q4" s="638" t="s">
        <v>318</v>
      </c>
      <c r="R4" s="638"/>
      <c r="S4" s="638"/>
      <c r="T4" s="638"/>
      <c r="U4" s="638"/>
      <c r="V4" s="638"/>
      <c r="W4" s="641"/>
      <c r="X4" s="640"/>
      <c r="Y4" s="642"/>
      <c r="Z4" s="643" t="s">
        <v>319</v>
      </c>
      <c r="AA4" s="643"/>
      <c r="AB4" s="644" t="s">
        <v>320</v>
      </c>
      <c r="AC4" s="644"/>
      <c r="AD4" s="644"/>
      <c r="AE4" s="644"/>
      <c r="AF4" s="644"/>
      <c r="AG4" s="644"/>
      <c r="AH4" s="644"/>
      <c r="AI4" s="644"/>
      <c r="AJ4" s="641"/>
      <c r="AK4" s="640"/>
      <c r="AL4" s="642"/>
      <c r="AM4" s="645" t="s">
        <v>321</v>
      </c>
      <c r="AN4" s="645"/>
      <c r="AO4" s="645"/>
      <c r="AP4" s="645"/>
      <c r="AQ4" s="645"/>
      <c r="AR4" s="645"/>
      <c r="AS4" s="638" t="s">
        <v>322</v>
      </c>
      <c r="AT4" s="638"/>
      <c r="AU4" s="638"/>
      <c r="AV4" s="638"/>
      <c r="AW4" s="646"/>
    </row>
    <row r="5" customFormat="false" ht="12" hidden="false" customHeight="true" outlineLevel="0" collapsed="false">
      <c r="A5" s="647"/>
      <c r="B5" s="648" t="s">
        <v>50</v>
      </c>
      <c r="C5" s="649" t="s">
        <v>323</v>
      </c>
      <c r="D5" s="649" t="s">
        <v>324</v>
      </c>
      <c r="E5" s="649" t="s">
        <v>325</v>
      </c>
      <c r="F5" s="648" t="s">
        <v>326</v>
      </c>
      <c r="G5" s="648"/>
      <c r="H5" s="650" t="s">
        <v>327</v>
      </c>
      <c r="I5" s="648" t="s">
        <v>50</v>
      </c>
      <c r="J5" s="648" t="s">
        <v>328</v>
      </c>
      <c r="K5" s="651" t="s">
        <v>329</v>
      </c>
      <c r="L5" s="652"/>
      <c r="M5" s="640"/>
      <c r="N5" s="647"/>
      <c r="O5" s="648" t="s">
        <v>187</v>
      </c>
      <c r="P5" s="648" t="s">
        <v>330</v>
      </c>
      <c r="Q5" s="653" t="s">
        <v>331</v>
      </c>
      <c r="R5" s="653"/>
      <c r="S5" s="653" t="s">
        <v>332</v>
      </c>
      <c r="T5" s="653"/>
      <c r="U5" s="654" t="s">
        <v>333</v>
      </c>
      <c r="V5" s="654"/>
      <c r="W5" s="655"/>
      <c r="X5" s="640"/>
      <c r="Y5" s="647"/>
      <c r="Z5" s="651" t="s">
        <v>334</v>
      </c>
      <c r="AA5" s="651"/>
      <c r="AB5" s="648" t="s">
        <v>335</v>
      </c>
      <c r="AC5" s="648"/>
      <c r="AD5" s="653" t="s">
        <v>336</v>
      </c>
      <c r="AE5" s="653"/>
      <c r="AF5" s="653" t="s">
        <v>337</v>
      </c>
      <c r="AG5" s="653"/>
      <c r="AH5" s="654" t="s">
        <v>338</v>
      </c>
      <c r="AI5" s="654"/>
      <c r="AJ5" s="655"/>
      <c r="AK5" s="640"/>
      <c r="AL5" s="656"/>
      <c r="AM5" s="654" t="s">
        <v>339</v>
      </c>
      <c r="AN5" s="654"/>
      <c r="AO5" s="648" t="s">
        <v>340</v>
      </c>
      <c r="AP5" s="648"/>
      <c r="AQ5" s="653" t="s">
        <v>334</v>
      </c>
      <c r="AR5" s="653"/>
      <c r="AS5" s="653" t="s">
        <v>341</v>
      </c>
      <c r="AT5" s="653"/>
      <c r="AU5" s="654" t="s">
        <v>342</v>
      </c>
      <c r="AV5" s="654"/>
      <c r="AW5" s="657"/>
    </row>
    <row r="6" customFormat="false" ht="12" hidden="false" customHeight="true" outlineLevel="0" collapsed="false">
      <c r="A6" s="658"/>
      <c r="B6" s="648"/>
      <c r="C6" s="659" t="s">
        <v>154</v>
      </c>
      <c r="D6" s="659" t="s">
        <v>343</v>
      </c>
      <c r="E6" s="659" t="s">
        <v>154</v>
      </c>
      <c r="F6" s="660" t="s">
        <v>121</v>
      </c>
      <c r="G6" s="661" t="s">
        <v>122</v>
      </c>
      <c r="H6" s="662" t="s">
        <v>344</v>
      </c>
      <c r="I6" s="648"/>
      <c r="J6" s="648"/>
      <c r="K6" s="651"/>
      <c r="L6" s="663"/>
      <c r="M6" s="664"/>
      <c r="N6" s="658"/>
      <c r="O6" s="648"/>
      <c r="P6" s="648"/>
      <c r="Q6" s="665" t="s">
        <v>187</v>
      </c>
      <c r="R6" s="662" t="s">
        <v>330</v>
      </c>
      <c r="S6" s="665" t="s">
        <v>187</v>
      </c>
      <c r="T6" s="662" t="s">
        <v>330</v>
      </c>
      <c r="U6" s="665" t="s">
        <v>187</v>
      </c>
      <c r="V6" s="665" t="s">
        <v>330</v>
      </c>
      <c r="W6" s="666"/>
      <c r="X6" s="664"/>
      <c r="Y6" s="658"/>
      <c r="Z6" s="665" t="s">
        <v>187</v>
      </c>
      <c r="AA6" s="665" t="s">
        <v>330</v>
      </c>
      <c r="AB6" s="665" t="s">
        <v>187</v>
      </c>
      <c r="AC6" s="662" t="s">
        <v>330</v>
      </c>
      <c r="AD6" s="665" t="s">
        <v>187</v>
      </c>
      <c r="AE6" s="662" t="s">
        <v>330</v>
      </c>
      <c r="AF6" s="665" t="s">
        <v>187</v>
      </c>
      <c r="AG6" s="662" t="s">
        <v>330</v>
      </c>
      <c r="AH6" s="665" t="s">
        <v>187</v>
      </c>
      <c r="AI6" s="665" t="s">
        <v>330</v>
      </c>
      <c r="AJ6" s="663"/>
      <c r="AK6" s="664"/>
      <c r="AL6" s="667"/>
      <c r="AM6" s="668" t="s">
        <v>187</v>
      </c>
      <c r="AN6" s="665" t="s">
        <v>330</v>
      </c>
      <c r="AO6" s="665" t="s">
        <v>187</v>
      </c>
      <c r="AP6" s="662" t="s">
        <v>330</v>
      </c>
      <c r="AQ6" s="665" t="s">
        <v>187</v>
      </c>
      <c r="AR6" s="662" t="s">
        <v>330</v>
      </c>
      <c r="AS6" s="665" t="s">
        <v>187</v>
      </c>
      <c r="AT6" s="662" t="s">
        <v>330</v>
      </c>
      <c r="AU6" s="665" t="s">
        <v>187</v>
      </c>
      <c r="AV6" s="669" t="s">
        <v>330</v>
      </c>
      <c r="AW6" s="670"/>
    </row>
    <row r="7" customFormat="false" ht="12" hidden="false" customHeight="true" outlineLevel="0" collapsed="false">
      <c r="A7" s="671" t="s">
        <v>4</v>
      </c>
      <c r="B7" s="91" t="n">
        <v>348104</v>
      </c>
      <c r="C7" s="91" t="n">
        <v>214214</v>
      </c>
      <c r="D7" s="91" t="n">
        <v>1368</v>
      </c>
      <c r="E7" s="91" t="n">
        <v>132522</v>
      </c>
      <c r="F7" s="91" t="n">
        <v>108979</v>
      </c>
      <c r="G7" s="91" t="n">
        <v>239125</v>
      </c>
      <c r="H7" s="91" t="n">
        <v>44069</v>
      </c>
      <c r="I7" s="91" t="n">
        <v>19470556</v>
      </c>
      <c r="J7" s="414" t="s">
        <v>199</v>
      </c>
      <c r="K7" s="91" t="n">
        <v>19470556</v>
      </c>
      <c r="L7" s="91"/>
      <c r="M7" s="118"/>
      <c r="N7" s="671" t="s">
        <v>4</v>
      </c>
      <c r="O7" s="91" t="n">
        <v>220605</v>
      </c>
      <c r="P7" s="91" t="n">
        <v>136962263</v>
      </c>
      <c r="Q7" s="91" t="n">
        <v>142634</v>
      </c>
      <c r="R7" s="91" t="n">
        <v>98259291</v>
      </c>
      <c r="S7" s="91" t="n">
        <v>13645</v>
      </c>
      <c r="T7" s="91" t="n">
        <v>12395175</v>
      </c>
      <c r="U7" s="91" t="n">
        <v>3477</v>
      </c>
      <c r="V7" s="91" t="n">
        <v>2712344</v>
      </c>
      <c r="W7" s="91"/>
      <c r="X7" s="118"/>
      <c r="Y7" s="671" t="s">
        <v>4</v>
      </c>
      <c r="Z7" s="91" t="n">
        <v>447</v>
      </c>
      <c r="AA7" s="91" t="n">
        <v>214966</v>
      </c>
      <c r="AB7" s="91" t="n">
        <v>38982</v>
      </c>
      <c r="AC7" s="91" t="n">
        <v>17954364</v>
      </c>
      <c r="AD7" s="91" t="n">
        <v>20097</v>
      </c>
      <c r="AE7" s="91" t="n">
        <v>4264646</v>
      </c>
      <c r="AF7" s="91" t="n">
        <v>1313</v>
      </c>
      <c r="AG7" s="91" t="n">
        <v>1153338</v>
      </c>
      <c r="AH7" s="91" t="n">
        <v>8</v>
      </c>
      <c r="AI7" s="91" t="n">
        <v>6896</v>
      </c>
      <c r="AJ7" s="91"/>
      <c r="AK7" s="118"/>
      <c r="AL7" s="671" t="s">
        <v>4</v>
      </c>
      <c r="AM7" s="414" t="s">
        <v>199</v>
      </c>
      <c r="AN7" s="414" t="s">
        <v>199</v>
      </c>
      <c r="AO7" s="91" t="n">
        <v>1</v>
      </c>
      <c r="AP7" s="91" t="n">
        <v>804</v>
      </c>
      <c r="AQ7" s="91" t="n">
        <v>1</v>
      </c>
      <c r="AR7" s="91" t="n">
        <v>439</v>
      </c>
      <c r="AS7" s="91" t="n">
        <v>407</v>
      </c>
      <c r="AT7" s="91" t="n">
        <v>62772</v>
      </c>
      <c r="AU7" s="672" t="s">
        <v>199</v>
      </c>
      <c r="AV7" s="414" t="s">
        <v>199</v>
      </c>
      <c r="AW7" s="91"/>
    </row>
    <row r="8" customFormat="false" ht="12" hidden="false" customHeight="true" outlineLevel="0" collapsed="false">
      <c r="A8" s="671" t="s">
        <v>6</v>
      </c>
      <c r="B8" s="91" t="n">
        <v>346275</v>
      </c>
      <c r="C8" s="91" t="n">
        <v>213874</v>
      </c>
      <c r="D8" s="91" t="n">
        <v>1541</v>
      </c>
      <c r="E8" s="91" t="n">
        <v>130860</v>
      </c>
      <c r="F8" s="91" t="n">
        <v>109171</v>
      </c>
      <c r="G8" s="91" t="n">
        <v>237104</v>
      </c>
      <c r="H8" s="91" t="n">
        <v>48862</v>
      </c>
      <c r="I8" s="91" t="n">
        <v>19057763</v>
      </c>
      <c r="J8" s="414" t="s">
        <v>199</v>
      </c>
      <c r="K8" s="91" t="n">
        <v>19057763</v>
      </c>
      <c r="L8" s="91"/>
      <c r="M8" s="118"/>
      <c r="N8" s="671" t="s">
        <v>6</v>
      </c>
      <c r="O8" s="91" t="n">
        <v>229997</v>
      </c>
      <c r="P8" s="91" t="n">
        <v>143150844</v>
      </c>
      <c r="Q8" s="91" t="n">
        <v>155161</v>
      </c>
      <c r="R8" s="91" t="n">
        <v>105830035</v>
      </c>
      <c r="S8" s="91" t="n">
        <v>14104</v>
      </c>
      <c r="T8" s="91" t="n">
        <v>12660524</v>
      </c>
      <c r="U8" s="91" t="n">
        <v>3392</v>
      </c>
      <c r="V8" s="91" t="n">
        <v>2642789</v>
      </c>
      <c r="W8" s="91"/>
      <c r="X8" s="118"/>
      <c r="Y8" s="671" t="s">
        <v>6</v>
      </c>
      <c r="Z8" s="91" t="n">
        <v>441</v>
      </c>
      <c r="AA8" s="91" t="n">
        <v>208752</v>
      </c>
      <c r="AB8" s="91" t="n">
        <v>36366</v>
      </c>
      <c r="AC8" s="91" t="n">
        <v>16650574</v>
      </c>
      <c r="AD8" s="91" t="n">
        <v>19286</v>
      </c>
      <c r="AE8" s="91" t="n">
        <v>4073503</v>
      </c>
      <c r="AF8" s="91" t="n">
        <v>1245</v>
      </c>
      <c r="AG8" s="91" t="n">
        <v>1083435</v>
      </c>
      <c r="AH8" s="91" t="n">
        <v>1</v>
      </c>
      <c r="AI8" s="91" t="n">
        <v>797</v>
      </c>
      <c r="AJ8" s="91"/>
      <c r="AK8" s="118"/>
      <c r="AL8" s="671" t="s">
        <v>6</v>
      </c>
      <c r="AM8" s="414" t="s">
        <v>199</v>
      </c>
      <c r="AN8" s="414" t="s">
        <v>199</v>
      </c>
      <c r="AO8" s="414" t="s">
        <v>199</v>
      </c>
      <c r="AP8" s="414" t="s">
        <v>199</v>
      </c>
      <c r="AQ8" s="91" t="n">
        <v>1</v>
      </c>
      <c r="AR8" s="91" t="n">
        <v>435</v>
      </c>
      <c r="AS8" s="91" t="n">
        <v>427</v>
      </c>
      <c r="AT8" s="91" t="n">
        <v>64562</v>
      </c>
      <c r="AU8" s="672" t="s">
        <v>199</v>
      </c>
      <c r="AV8" s="414" t="s">
        <v>199</v>
      </c>
      <c r="AW8" s="91"/>
    </row>
    <row r="9" customFormat="false" ht="12" hidden="false" customHeight="true" outlineLevel="0" collapsed="false">
      <c r="A9" s="671" t="s">
        <v>8</v>
      </c>
      <c r="B9" s="91" t="n">
        <v>343490</v>
      </c>
      <c r="C9" s="91" t="n">
        <v>211389</v>
      </c>
      <c r="D9" s="91" t="n">
        <v>1630</v>
      </c>
      <c r="E9" s="91" t="n">
        <v>130471</v>
      </c>
      <c r="F9" s="91" t="n">
        <v>108369</v>
      </c>
      <c r="G9" s="91" t="n">
        <v>235121</v>
      </c>
      <c r="H9" s="91" t="n">
        <v>49440</v>
      </c>
      <c r="I9" s="91" t="n">
        <v>18428503</v>
      </c>
      <c r="J9" s="414" t="s">
        <v>199</v>
      </c>
      <c r="K9" s="91" t="n">
        <v>18428503</v>
      </c>
      <c r="L9" s="91"/>
      <c r="M9" s="118"/>
      <c r="N9" s="671" t="s">
        <v>8</v>
      </c>
      <c r="O9" s="91" t="n">
        <v>239470</v>
      </c>
      <c r="P9" s="91" t="n">
        <v>150082605</v>
      </c>
      <c r="Q9" s="91" t="n">
        <v>167689</v>
      </c>
      <c r="R9" s="91" t="n">
        <v>113879401</v>
      </c>
      <c r="S9" s="91" t="n">
        <v>14538</v>
      </c>
      <c r="T9" s="91" t="n">
        <v>12978182</v>
      </c>
      <c r="U9" s="91" t="n">
        <v>3288</v>
      </c>
      <c r="V9" s="91" t="n">
        <v>2566875</v>
      </c>
      <c r="W9" s="91"/>
      <c r="X9" s="118"/>
      <c r="Y9" s="671" t="s">
        <v>8</v>
      </c>
      <c r="Z9" s="91" t="n">
        <v>426</v>
      </c>
      <c r="AA9" s="91" t="n">
        <v>199517</v>
      </c>
      <c r="AB9" s="91" t="n">
        <v>33919</v>
      </c>
      <c r="AC9" s="91" t="n">
        <v>15531580</v>
      </c>
      <c r="AD9" s="91" t="n">
        <v>18431</v>
      </c>
      <c r="AE9" s="91" t="n">
        <v>3905929</v>
      </c>
      <c r="AF9" s="91" t="n">
        <v>1179</v>
      </c>
      <c r="AG9" s="91" t="n">
        <v>1021121</v>
      </c>
      <c r="AH9" s="414" t="s">
        <v>199</v>
      </c>
      <c r="AI9" s="414" t="s">
        <v>199</v>
      </c>
      <c r="AJ9" s="91"/>
      <c r="AK9" s="118"/>
      <c r="AL9" s="671" t="s">
        <v>8</v>
      </c>
      <c r="AM9" s="414" t="s">
        <v>199</v>
      </c>
      <c r="AN9" s="414" t="s">
        <v>199</v>
      </c>
      <c r="AO9" s="414" t="s">
        <v>199</v>
      </c>
      <c r="AP9" s="414" t="s">
        <v>199</v>
      </c>
      <c r="AQ9" s="414" t="s">
        <v>199</v>
      </c>
      <c r="AR9" s="414" t="s">
        <v>199</v>
      </c>
      <c r="AS9" s="91" t="n">
        <v>432</v>
      </c>
      <c r="AT9" s="91" t="n">
        <v>63324</v>
      </c>
      <c r="AU9" s="672" t="s">
        <v>199</v>
      </c>
      <c r="AV9" s="414" t="s">
        <v>199</v>
      </c>
      <c r="AW9" s="91"/>
    </row>
    <row r="10" customFormat="false" ht="12" hidden="false" customHeight="true" outlineLevel="0" collapsed="false">
      <c r="A10" s="671" t="s">
        <v>10</v>
      </c>
      <c r="B10" s="91" t="n">
        <v>341506</v>
      </c>
      <c r="C10" s="91" t="n">
        <v>209834</v>
      </c>
      <c r="D10" s="91" t="n">
        <v>1589</v>
      </c>
      <c r="E10" s="91" t="n">
        <v>130083</v>
      </c>
      <c r="F10" s="91" t="n">
        <v>107375</v>
      </c>
      <c r="G10" s="91" t="n">
        <v>234131</v>
      </c>
      <c r="H10" s="91" t="n">
        <v>59789</v>
      </c>
      <c r="I10" s="91" t="n">
        <v>18379348</v>
      </c>
      <c r="J10" s="414" t="s">
        <v>199</v>
      </c>
      <c r="K10" s="91" t="n">
        <v>18379348</v>
      </c>
      <c r="L10" s="91"/>
      <c r="M10" s="118"/>
      <c r="N10" s="671" t="s">
        <v>10</v>
      </c>
      <c r="O10" s="91" t="n">
        <v>249145</v>
      </c>
      <c r="P10" s="91" t="n">
        <v>158186866</v>
      </c>
      <c r="Q10" s="91" t="n">
        <v>181580</v>
      </c>
      <c r="R10" s="91" t="n">
        <v>123510179</v>
      </c>
      <c r="S10" s="91" t="n">
        <v>14961</v>
      </c>
      <c r="T10" s="91" t="n">
        <v>13322034</v>
      </c>
      <c r="U10" s="91" t="n">
        <v>3159</v>
      </c>
      <c r="V10" s="91" t="n">
        <v>2465726</v>
      </c>
      <c r="W10" s="91"/>
      <c r="X10" s="118"/>
      <c r="Y10" s="671" t="s">
        <v>10</v>
      </c>
      <c r="Z10" s="91" t="n">
        <v>409</v>
      </c>
      <c r="AA10" s="91" t="n">
        <v>191237</v>
      </c>
      <c r="AB10" s="91" t="n">
        <v>30367</v>
      </c>
      <c r="AC10" s="91" t="n">
        <v>13992967</v>
      </c>
      <c r="AD10" s="91" t="n">
        <v>17553</v>
      </c>
      <c r="AE10" s="91" t="n">
        <v>3738820</v>
      </c>
      <c r="AF10" s="91" t="n">
        <v>1116</v>
      </c>
      <c r="AG10" s="91" t="n">
        <v>965903</v>
      </c>
      <c r="AH10" s="414" t="s">
        <v>199</v>
      </c>
      <c r="AI10" s="414" t="s">
        <v>199</v>
      </c>
      <c r="AJ10" s="91"/>
      <c r="AK10" s="118"/>
      <c r="AL10" s="671" t="s">
        <v>10</v>
      </c>
      <c r="AM10" s="414" t="s">
        <v>199</v>
      </c>
      <c r="AN10" s="414" t="s">
        <v>199</v>
      </c>
      <c r="AO10" s="414" t="s">
        <v>199</v>
      </c>
      <c r="AP10" s="414" t="s">
        <v>199</v>
      </c>
      <c r="AQ10" s="414" t="s">
        <v>199</v>
      </c>
      <c r="AR10" s="414" t="s">
        <v>199</v>
      </c>
      <c r="AS10" s="91" t="n">
        <v>432</v>
      </c>
      <c r="AT10" s="91" t="n">
        <v>64143</v>
      </c>
      <c r="AU10" s="672" t="s">
        <v>199</v>
      </c>
      <c r="AV10" s="414" t="s">
        <v>199</v>
      </c>
      <c r="AW10" s="91"/>
    </row>
    <row r="11" s="675" customFormat="true" ht="18" hidden="false" customHeight="true" outlineLevel="0" collapsed="false">
      <c r="A11" s="673" t="s">
        <v>12</v>
      </c>
      <c r="B11" s="392" t="n">
        <v>335014</v>
      </c>
      <c r="C11" s="392" t="n">
        <v>204038</v>
      </c>
      <c r="D11" s="392" t="n">
        <v>1659</v>
      </c>
      <c r="E11" s="392" t="n">
        <v>129317</v>
      </c>
      <c r="F11" s="392" t="n">
        <v>104553</v>
      </c>
      <c r="G11" s="392" t="n">
        <v>230461</v>
      </c>
      <c r="H11" s="392" t="n">
        <v>57279</v>
      </c>
      <c r="I11" s="390" t="s">
        <v>82</v>
      </c>
      <c r="J11" s="414" t="s">
        <v>199</v>
      </c>
      <c r="K11" s="390" t="s">
        <v>82</v>
      </c>
      <c r="L11" s="674"/>
      <c r="M11" s="126"/>
      <c r="N11" s="673" t="s">
        <v>12</v>
      </c>
      <c r="O11" s="392" t="n">
        <v>260951</v>
      </c>
      <c r="P11" s="392" t="n">
        <v>166845468</v>
      </c>
      <c r="Q11" s="392" t="n">
        <v>195524</v>
      </c>
      <c r="R11" s="392" t="n">
        <v>132875565</v>
      </c>
      <c r="S11" s="392" t="n">
        <v>15441</v>
      </c>
      <c r="T11" s="392" t="n">
        <v>13684363</v>
      </c>
      <c r="U11" s="392" t="n">
        <v>3039</v>
      </c>
      <c r="V11" s="392" t="n">
        <v>2377464</v>
      </c>
      <c r="W11" s="674"/>
      <c r="X11" s="126"/>
      <c r="Y11" s="673" t="s">
        <v>12</v>
      </c>
      <c r="Z11" s="392" t="n">
        <v>370</v>
      </c>
      <c r="AA11" s="392" t="n">
        <v>170361</v>
      </c>
      <c r="AB11" s="392" t="n">
        <v>28883</v>
      </c>
      <c r="AC11" s="392" t="n">
        <v>13267509</v>
      </c>
      <c r="AD11" s="392" t="n">
        <v>16625</v>
      </c>
      <c r="AE11" s="392" t="n">
        <v>3547024</v>
      </c>
      <c r="AF11" s="392" t="n">
        <v>1069</v>
      </c>
      <c r="AG11" s="392" t="n">
        <v>923182</v>
      </c>
      <c r="AH11" s="414" t="s">
        <v>345</v>
      </c>
      <c r="AI11" s="414" t="s">
        <v>345</v>
      </c>
      <c r="AJ11" s="674"/>
      <c r="AK11" s="126"/>
      <c r="AL11" s="673" t="s">
        <v>12</v>
      </c>
      <c r="AM11" s="414" t="s">
        <v>345</v>
      </c>
      <c r="AN11" s="414" t="s">
        <v>345</v>
      </c>
      <c r="AO11" s="414" t="s">
        <v>345</v>
      </c>
      <c r="AP11" s="414" t="s">
        <v>345</v>
      </c>
      <c r="AQ11" s="414" t="s">
        <v>345</v>
      </c>
      <c r="AR11" s="414" t="s">
        <v>345</v>
      </c>
      <c r="AS11" s="392" t="n">
        <v>382</v>
      </c>
      <c r="AT11" s="392" t="n">
        <v>55858</v>
      </c>
      <c r="AU11" s="672" t="s">
        <v>199</v>
      </c>
      <c r="AV11" s="672" t="s">
        <v>199</v>
      </c>
      <c r="AW11" s="674"/>
    </row>
    <row r="12" customFormat="false" ht="3.95" hidden="false" customHeight="true" outlineLevel="0" collapsed="false">
      <c r="A12" s="667"/>
      <c r="B12" s="676"/>
      <c r="C12" s="676"/>
      <c r="D12" s="676"/>
      <c r="E12" s="676"/>
      <c r="F12" s="676"/>
      <c r="G12" s="676"/>
      <c r="H12" s="676"/>
      <c r="I12" s="676"/>
      <c r="J12" s="676"/>
      <c r="K12" s="676"/>
      <c r="L12" s="677"/>
      <c r="M12" s="640"/>
      <c r="N12" s="667"/>
      <c r="O12" s="676"/>
      <c r="P12" s="676"/>
      <c r="Q12" s="676"/>
      <c r="R12" s="676"/>
      <c r="S12" s="676"/>
      <c r="T12" s="676"/>
      <c r="U12" s="676"/>
      <c r="V12" s="676"/>
      <c r="W12" s="677"/>
      <c r="X12" s="640"/>
      <c r="Y12" s="667"/>
      <c r="Z12" s="676"/>
      <c r="AA12" s="676"/>
      <c r="AB12" s="676"/>
      <c r="AC12" s="676"/>
      <c r="AD12" s="676"/>
      <c r="AE12" s="676"/>
      <c r="AF12" s="676"/>
      <c r="AG12" s="676"/>
      <c r="AH12" s="676"/>
      <c r="AI12" s="676"/>
      <c r="AJ12" s="677"/>
      <c r="AK12" s="640"/>
      <c r="AL12" s="667"/>
      <c r="AM12" s="676"/>
      <c r="AN12" s="676"/>
      <c r="AO12" s="676"/>
      <c r="AP12" s="676"/>
      <c r="AQ12" s="676"/>
      <c r="AR12" s="676"/>
      <c r="AS12" s="676"/>
      <c r="AT12" s="676"/>
      <c r="AU12" s="676"/>
      <c r="AV12" s="676"/>
      <c r="AW12" s="677"/>
    </row>
    <row r="13" s="678" customFormat="true" ht="15.95" hidden="false" customHeight="true" outlineLevel="0" collapsed="false">
      <c r="I13" s="679"/>
      <c r="J13" s="679"/>
      <c r="K13" s="679"/>
      <c r="L13" s="622"/>
      <c r="M13" s="623"/>
      <c r="W13" s="622"/>
      <c r="X13" s="623"/>
      <c r="AJ13" s="622"/>
      <c r="AK13" s="623"/>
      <c r="AW13" s="622"/>
    </row>
    <row r="14" customFormat="false" ht="12" hidden="false" customHeight="true" outlineLevel="0" collapsed="false">
      <c r="I14" s="622"/>
      <c r="J14" s="622"/>
      <c r="K14" s="622"/>
      <c r="N14" s="678"/>
      <c r="AL14" s="680" t="s">
        <v>271</v>
      </c>
    </row>
    <row r="16" customFormat="false" ht="12" hidden="false" customHeight="true" outlineLevel="0" collapsed="false">
      <c r="B16" s="681"/>
      <c r="O16" s="681"/>
      <c r="P16" s="681"/>
    </row>
    <row r="17" customFormat="false" ht="12" hidden="false" customHeight="true" outlineLevel="0" collapsed="false">
      <c r="B17" s="681"/>
      <c r="O17" s="681"/>
      <c r="P17" s="681"/>
    </row>
  </sheetData>
  <mergeCells count="30">
    <mergeCell ref="B4:G4"/>
    <mergeCell ref="I4:K4"/>
    <mergeCell ref="O4:P4"/>
    <mergeCell ref="Q4:V4"/>
    <mergeCell ref="Z4:AA4"/>
    <mergeCell ref="AB4:AI4"/>
    <mergeCell ref="AM4:AR4"/>
    <mergeCell ref="AS4:AV4"/>
    <mergeCell ref="B5:B6"/>
    <mergeCell ref="F5:G5"/>
    <mergeCell ref="I5:I6"/>
    <mergeCell ref="J5:J6"/>
    <mergeCell ref="K5:K6"/>
    <mergeCell ref="O5:O6"/>
    <mergeCell ref="P5:P6"/>
    <mergeCell ref="Q5:R5"/>
    <mergeCell ref="S5:T5"/>
    <mergeCell ref="U5:V5"/>
    <mergeCell ref="Z5:AA5"/>
    <mergeCell ref="AB5:AC5"/>
    <mergeCell ref="AD5:AE5"/>
    <mergeCell ref="AF5:AG5"/>
    <mergeCell ref="AH5:AI5"/>
    <mergeCell ref="AM5:AN5"/>
    <mergeCell ref="AO5:AP5"/>
    <mergeCell ref="AQ5:AR5"/>
    <mergeCell ref="AS5:AT5"/>
    <mergeCell ref="AU5:AV5"/>
    <mergeCell ref="I13:K13"/>
    <mergeCell ref="I14:K14"/>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3" manualBreakCount="3">
    <brk id="13" man="true" max="65535" min="0"/>
    <brk id="24" man="true" max="65535" min="0"/>
    <brk id="3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12" zeroHeight="false" outlineLevelRow="0" outlineLevelCol="0"/>
  <cols>
    <col collapsed="false" customWidth="true" hidden="false" outlineLevel="0" max="1" min="1" style="682" width="14.62"/>
    <col collapsed="false" customWidth="true" hidden="false" outlineLevel="0" max="5" min="2" style="683" width="18.12"/>
    <col collapsed="false" customWidth="true" hidden="false" outlineLevel="0" max="6" min="6" style="684" width="0.25"/>
    <col collapsed="false" customWidth="false" hidden="false" outlineLevel="0" max="257" min="7" style="683" width="7.87"/>
  </cols>
  <sheetData>
    <row r="1" s="688" customFormat="true" ht="24" hidden="false" customHeight="true" outlineLevel="0" collapsed="false">
      <c r="A1" s="685"/>
      <c r="B1" s="686" t="s">
        <v>346</v>
      </c>
      <c r="C1" s="687" t="s">
        <v>347</v>
      </c>
      <c r="E1" s="686"/>
      <c r="F1" s="687"/>
    </row>
    <row r="2" customFormat="false" ht="8.1" hidden="false" customHeight="true" outlineLevel="0" collapsed="false">
      <c r="E2" s="689"/>
    </row>
    <row r="4" s="694" customFormat="true" ht="12" hidden="false" customHeight="true" outlineLevel="0" collapsed="false">
      <c r="A4" s="690"/>
      <c r="B4" s="691" t="s">
        <v>348</v>
      </c>
      <c r="C4" s="691"/>
      <c r="D4" s="692" t="s">
        <v>349</v>
      </c>
      <c r="E4" s="692"/>
      <c r="F4" s="693"/>
    </row>
    <row r="5" s="700" customFormat="true" ht="24" hidden="false" customHeight="true" outlineLevel="0" collapsed="false">
      <c r="A5" s="695"/>
      <c r="B5" s="696" t="s">
        <v>350</v>
      </c>
      <c r="C5" s="697" t="s">
        <v>351</v>
      </c>
      <c r="D5" s="696" t="s">
        <v>350</v>
      </c>
      <c r="E5" s="698" t="s">
        <v>351</v>
      </c>
      <c r="F5" s="699"/>
    </row>
    <row r="6" customFormat="false" ht="14.25" hidden="false" customHeight="true" outlineLevel="0" collapsed="false">
      <c r="A6" s="701" t="s">
        <v>4</v>
      </c>
      <c r="B6" s="91" t="n">
        <v>1064</v>
      </c>
      <c r="C6" s="91" t="n">
        <v>438368</v>
      </c>
      <c r="D6" s="91" t="n">
        <v>727</v>
      </c>
      <c r="E6" s="91" t="n">
        <v>274953</v>
      </c>
      <c r="F6" s="91"/>
    </row>
    <row r="7" customFormat="false" ht="12" hidden="false" customHeight="true" outlineLevel="0" collapsed="false">
      <c r="A7" s="701" t="s">
        <v>6</v>
      </c>
      <c r="B7" s="91" t="n">
        <v>822</v>
      </c>
      <c r="C7" s="91" t="n">
        <v>335623</v>
      </c>
      <c r="D7" s="91" t="n">
        <v>553</v>
      </c>
      <c r="E7" s="91" t="n">
        <v>206670</v>
      </c>
      <c r="F7" s="91"/>
    </row>
    <row r="8" customFormat="false" ht="12" hidden="false" customHeight="true" outlineLevel="0" collapsed="false">
      <c r="A8" s="701" t="s">
        <v>8</v>
      </c>
      <c r="B8" s="91" t="n">
        <v>601</v>
      </c>
      <c r="C8" s="91" t="n">
        <v>244667</v>
      </c>
      <c r="D8" s="91" t="n">
        <v>413</v>
      </c>
      <c r="E8" s="91" t="n">
        <v>146715</v>
      </c>
      <c r="F8" s="91"/>
    </row>
    <row r="9" customFormat="false" ht="12" hidden="false" customHeight="true" outlineLevel="0" collapsed="false">
      <c r="A9" s="701" t="s">
        <v>10</v>
      </c>
      <c r="B9" s="91" t="n">
        <v>477</v>
      </c>
      <c r="C9" s="91" t="n">
        <v>194186</v>
      </c>
      <c r="D9" s="91" t="n">
        <v>320</v>
      </c>
      <c r="E9" s="91" t="n">
        <v>118864</v>
      </c>
      <c r="F9" s="91"/>
    </row>
    <row r="10" s="703" customFormat="true" ht="18" hidden="false" customHeight="true" outlineLevel="0" collapsed="false">
      <c r="A10" s="702" t="s">
        <v>12</v>
      </c>
      <c r="B10" s="392" t="n">
        <v>362</v>
      </c>
      <c r="C10" s="392" t="n">
        <v>146899</v>
      </c>
      <c r="D10" s="392" t="n">
        <v>238</v>
      </c>
      <c r="E10" s="392" t="n">
        <v>88322</v>
      </c>
      <c r="F10" s="674"/>
    </row>
    <row r="11" customFormat="false" ht="3.95" hidden="false" customHeight="true" outlineLevel="0" collapsed="false">
      <c r="A11" s="704"/>
      <c r="B11" s="705"/>
      <c r="C11" s="705"/>
      <c r="D11" s="705"/>
      <c r="E11" s="705"/>
      <c r="F11" s="705"/>
    </row>
    <row r="12" customFormat="false" ht="15.95" hidden="false" customHeight="true" outlineLevel="0" collapsed="false">
      <c r="A12" s="680" t="s">
        <v>271</v>
      </c>
    </row>
    <row r="13" customFormat="false" ht="12" hidden="false" customHeight="true" outlineLevel="0" collapsed="false">
      <c r="A13" s="684"/>
    </row>
  </sheetData>
  <mergeCells count="2">
    <mergeCell ref="B4:C4"/>
    <mergeCell ref="D4:E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1" min="1" style="706" width="14.62"/>
    <col collapsed="false" customWidth="true" hidden="false" outlineLevel="0" max="9" min="2" style="707" width="8.99"/>
    <col collapsed="false" customWidth="true" hidden="false" outlineLevel="0" max="11" min="10" style="708" width="0.25"/>
    <col collapsed="false" customWidth="true" hidden="false" outlineLevel="0" max="12" min="12" style="706" width="14.62"/>
    <col collapsed="false" customWidth="true" hidden="false" outlineLevel="0" max="15" min="13" style="707" width="8.99"/>
    <col collapsed="false" customWidth="true" hidden="false" outlineLevel="0" max="17" min="16" style="707" width="18.74"/>
    <col collapsed="false" customWidth="true" hidden="false" outlineLevel="0" max="18" min="18" style="707" width="8.99"/>
    <col collapsed="false" customWidth="true" hidden="false" outlineLevel="0" max="19" min="19" style="708" width="0.25"/>
    <col collapsed="false" customWidth="false" hidden="false" outlineLevel="0" max="257" min="20" style="707" width="7.99"/>
  </cols>
  <sheetData>
    <row r="1" s="709" customFormat="true" ht="24" hidden="false" customHeight="true" outlineLevel="0" collapsed="false">
      <c r="A1" s="706"/>
      <c r="C1" s="710" t="s">
        <v>352</v>
      </c>
      <c r="D1" s="711" t="s">
        <v>353</v>
      </c>
      <c r="H1" s="585"/>
      <c r="I1" s="585"/>
      <c r="J1" s="712"/>
      <c r="K1" s="712"/>
      <c r="L1" s="706"/>
      <c r="M1" s="585"/>
      <c r="S1" s="713"/>
    </row>
    <row r="2" customFormat="false" ht="8.1" hidden="false" customHeight="true" outlineLevel="0" collapsed="false">
      <c r="B2" s="714"/>
      <c r="H2" s="589"/>
      <c r="I2" s="589"/>
      <c r="J2" s="715"/>
      <c r="K2" s="715"/>
      <c r="M2" s="589"/>
    </row>
    <row r="3" customFormat="false" ht="12" hidden="false" customHeight="true" outlineLevel="0" collapsed="false">
      <c r="I3" s="716" t="s">
        <v>354</v>
      </c>
    </row>
    <row r="4" s="724" customFormat="true" ht="12" hidden="false" customHeight="true" outlineLevel="0" collapsed="false">
      <c r="A4" s="717"/>
      <c r="B4" s="718" t="s">
        <v>80</v>
      </c>
      <c r="C4" s="718" t="s">
        <v>355</v>
      </c>
      <c r="D4" s="718"/>
      <c r="E4" s="718"/>
      <c r="F4" s="718"/>
      <c r="G4" s="718"/>
      <c r="H4" s="719" t="s">
        <v>356</v>
      </c>
      <c r="I4" s="719"/>
      <c r="J4" s="720"/>
      <c r="K4" s="721"/>
      <c r="L4" s="717"/>
      <c r="M4" s="722" t="s">
        <v>357</v>
      </c>
      <c r="N4" s="722"/>
      <c r="O4" s="722"/>
      <c r="P4" s="719" t="s">
        <v>358</v>
      </c>
      <c r="Q4" s="719"/>
      <c r="R4" s="719"/>
      <c r="S4" s="723"/>
    </row>
    <row r="5" s="724" customFormat="true" ht="12" hidden="false" customHeight="true" outlineLevel="0" collapsed="false">
      <c r="A5" s="725"/>
      <c r="B5" s="718"/>
      <c r="C5" s="726" t="s">
        <v>359</v>
      </c>
      <c r="D5" s="726"/>
      <c r="E5" s="726"/>
      <c r="F5" s="726"/>
      <c r="G5" s="726" t="s">
        <v>360</v>
      </c>
      <c r="H5" s="727" t="s">
        <v>359</v>
      </c>
      <c r="I5" s="727"/>
      <c r="J5" s="728"/>
      <c r="K5" s="729"/>
      <c r="L5" s="725"/>
      <c r="M5" s="730" t="s">
        <v>361</v>
      </c>
      <c r="N5" s="730"/>
      <c r="O5" s="726" t="s">
        <v>360</v>
      </c>
      <c r="P5" s="731" t="s">
        <v>362</v>
      </c>
      <c r="Q5" s="731" t="s">
        <v>363</v>
      </c>
      <c r="R5" s="727" t="s">
        <v>364</v>
      </c>
      <c r="S5" s="732"/>
    </row>
    <row r="6" s="724" customFormat="true" ht="24" hidden="false" customHeight="true" outlineLevel="0" collapsed="false">
      <c r="A6" s="733"/>
      <c r="B6" s="718"/>
      <c r="C6" s="734" t="s">
        <v>50</v>
      </c>
      <c r="D6" s="731" t="s">
        <v>365</v>
      </c>
      <c r="E6" s="731" t="s">
        <v>366</v>
      </c>
      <c r="F6" s="731" t="s">
        <v>367</v>
      </c>
      <c r="G6" s="726"/>
      <c r="H6" s="731" t="s">
        <v>368</v>
      </c>
      <c r="I6" s="727" t="s">
        <v>369</v>
      </c>
      <c r="J6" s="735"/>
      <c r="K6" s="729"/>
      <c r="L6" s="733"/>
      <c r="M6" s="736" t="s">
        <v>370</v>
      </c>
      <c r="N6" s="731" t="s">
        <v>371</v>
      </c>
      <c r="O6" s="726"/>
      <c r="P6" s="731"/>
      <c r="Q6" s="731"/>
      <c r="R6" s="727"/>
      <c r="S6" s="737"/>
    </row>
    <row r="7" s="742" customFormat="true" ht="15" hidden="false" customHeight="true" outlineLevel="0" collapsed="false">
      <c r="A7" s="738" t="s">
        <v>4</v>
      </c>
      <c r="B7" s="117" t="n">
        <v>14012</v>
      </c>
      <c r="C7" s="117" t="n">
        <v>247893</v>
      </c>
      <c r="D7" s="117" t="n">
        <v>161237</v>
      </c>
      <c r="E7" s="117" t="n">
        <v>86656</v>
      </c>
      <c r="F7" s="414" t="s">
        <v>199</v>
      </c>
      <c r="G7" s="414" t="s">
        <v>199</v>
      </c>
      <c r="H7" s="117" t="n">
        <v>301810</v>
      </c>
      <c r="I7" s="91" t="n">
        <v>350324</v>
      </c>
      <c r="J7" s="739"/>
      <c r="K7" s="739"/>
      <c r="L7" s="738" t="s">
        <v>4</v>
      </c>
      <c r="M7" s="117" t="n">
        <v>211543</v>
      </c>
      <c r="N7" s="414" t="s">
        <v>199</v>
      </c>
      <c r="O7" s="414" t="s">
        <v>199</v>
      </c>
      <c r="P7" s="117" t="n">
        <v>149783528</v>
      </c>
      <c r="Q7" s="117" t="n">
        <v>148546052</v>
      </c>
      <c r="R7" s="740" t="n">
        <v>99.17</v>
      </c>
      <c r="S7" s="741"/>
    </row>
    <row r="8" s="742" customFormat="true" ht="12" hidden="false" customHeight="true" outlineLevel="0" collapsed="false">
      <c r="A8" s="738" t="s">
        <v>6</v>
      </c>
      <c r="B8" s="117" t="n">
        <v>14117</v>
      </c>
      <c r="C8" s="117" t="n">
        <v>244638</v>
      </c>
      <c r="D8" s="117" t="n">
        <v>156997</v>
      </c>
      <c r="E8" s="117" t="n">
        <v>87641</v>
      </c>
      <c r="F8" s="414" t="s">
        <v>199</v>
      </c>
      <c r="G8" s="414" t="s">
        <v>199</v>
      </c>
      <c r="H8" s="117" t="n">
        <v>299109</v>
      </c>
      <c r="I8" s="91" t="n">
        <v>347781</v>
      </c>
      <c r="J8" s="91"/>
      <c r="K8" s="91"/>
      <c r="L8" s="738" t="s">
        <v>6</v>
      </c>
      <c r="M8" s="117" t="n">
        <v>211918</v>
      </c>
      <c r="N8" s="414" t="s">
        <v>199</v>
      </c>
      <c r="O8" s="414" t="s">
        <v>199</v>
      </c>
      <c r="P8" s="117" t="n">
        <v>145141360</v>
      </c>
      <c r="Q8" s="117" t="n">
        <v>144064561</v>
      </c>
      <c r="R8" s="740" t="n">
        <v>99.26</v>
      </c>
      <c r="S8" s="741"/>
    </row>
    <row r="9" s="742" customFormat="true" ht="12" hidden="false" customHeight="true" outlineLevel="0" collapsed="false">
      <c r="A9" s="738" t="s">
        <v>8</v>
      </c>
      <c r="B9" s="117" t="n">
        <v>14317</v>
      </c>
      <c r="C9" s="117" t="n">
        <v>245455</v>
      </c>
      <c r="D9" s="117" t="n">
        <v>157024</v>
      </c>
      <c r="E9" s="117" t="n">
        <v>88431</v>
      </c>
      <c r="F9" s="414" t="s">
        <v>199</v>
      </c>
      <c r="G9" s="414" t="s">
        <v>199</v>
      </c>
      <c r="H9" s="117" t="n">
        <v>298995</v>
      </c>
      <c r="I9" s="91" t="n">
        <v>347434</v>
      </c>
      <c r="J9" s="91"/>
      <c r="K9" s="91"/>
      <c r="L9" s="738" t="s">
        <v>8</v>
      </c>
      <c r="M9" s="117" t="n">
        <v>212983</v>
      </c>
      <c r="N9" s="414" t="s">
        <v>199</v>
      </c>
      <c r="O9" s="414" t="s">
        <v>199</v>
      </c>
      <c r="P9" s="117" t="n">
        <v>139850996.49</v>
      </c>
      <c r="Q9" s="117" t="n">
        <v>138942208</v>
      </c>
      <c r="R9" s="740" t="n">
        <v>99.35</v>
      </c>
      <c r="S9" s="741"/>
    </row>
    <row r="10" s="742" customFormat="true" ht="12" hidden="false" customHeight="true" outlineLevel="0" collapsed="false">
      <c r="A10" s="738" t="s">
        <v>10</v>
      </c>
      <c r="B10" s="117" t="n">
        <v>14667</v>
      </c>
      <c r="C10" s="117" t="n">
        <v>248528</v>
      </c>
      <c r="D10" s="117" t="n">
        <v>158598</v>
      </c>
      <c r="E10" s="117" t="n">
        <v>89930</v>
      </c>
      <c r="F10" s="414" t="s">
        <v>199</v>
      </c>
      <c r="G10" s="414" t="s">
        <v>199</v>
      </c>
      <c r="H10" s="117" t="n">
        <v>297779</v>
      </c>
      <c r="I10" s="91" t="n">
        <v>345424</v>
      </c>
      <c r="J10" s="91"/>
      <c r="K10" s="91"/>
      <c r="L10" s="738" t="s">
        <v>10</v>
      </c>
      <c r="M10" s="117" t="n">
        <v>213752</v>
      </c>
      <c r="N10" s="414" t="s">
        <v>199</v>
      </c>
      <c r="O10" s="414" t="s">
        <v>199</v>
      </c>
      <c r="P10" s="117" t="n">
        <v>142690939</v>
      </c>
      <c r="Q10" s="117" t="n">
        <v>141847511</v>
      </c>
      <c r="R10" s="740" t="n">
        <v>99.41</v>
      </c>
      <c r="S10" s="741"/>
    </row>
    <row r="11" s="393" customFormat="true" ht="18" hidden="false" customHeight="true" outlineLevel="0" collapsed="false">
      <c r="A11" s="743" t="s">
        <v>12</v>
      </c>
      <c r="B11" s="390" t="n">
        <v>15064</v>
      </c>
      <c r="C11" s="390" t="n">
        <v>256575</v>
      </c>
      <c r="D11" s="390" t="n">
        <v>164071</v>
      </c>
      <c r="E11" s="390" t="n">
        <v>92504</v>
      </c>
      <c r="F11" s="414" t="s">
        <v>199</v>
      </c>
      <c r="G11" s="414" t="s">
        <v>199</v>
      </c>
      <c r="H11" s="390" t="n">
        <v>298694</v>
      </c>
      <c r="I11" s="392" t="n">
        <v>346278</v>
      </c>
      <c r="J11" s="674"/>
      <c r="K11" s="674"/>
      <c r="L11" s="743" t="s">
        <v>12</v>
      </c>
      <c r="M11" s="390" t="n">
        <v>214295</v>
      </c>
      <c r="N11" s="414" t="s">
        <v>199</v>
      </c>
      <c r="O11" s="414" t="s">
        <v>199</v>
      </c>
      <c r="P11" s="390" t="n">
        <v>150057475</v>
      </c>
      <c r="Q11" s="390" t="n">
        <v>149097799</v>
      </c>
      <c r="R11" s="744" t="n">
        <v>99.36</v>
      </c>
      <c r="S11" s="745"/>
    </row>
    <row r="12" s="117" customFormat="true" ht="3.95" hidden="false" customHeight="true" outlineLevel="0" collapsed="false">
      <c r="A12" s="746"/>
      <c r="B12" s="747"/>
      <c r="C12" s="747"/>
      <c r="D12" s="747"/>
      <c r="E12" s="747"/>
      <c r="F12" s="747"/>
      <c r="G12" s="747"/>
      <c r="H12" s="747"/>
      <c r="I12" s="747"/>
      <c r="J12" s="748"/>
      <c r="K12" s="708"/>
      <c r="L12" s="746"/>
      <c r="M12" s="747"/>
      <c r="N12" s="749" t="s">
        <v>199</v>
      </c>
      <c r="O12" s="749" t="s">
        <v>199</v>
      </c>
      <c r="P12" s="747"/>
      <c r="Q12" s="747"/>
      <c r="R12" s="747"/>
      <c r="S12" s="748"/>
    </row>
  </sheetData>
  <mergeCells count="13">
    <mergeCell ref="B4:B6"/>
    <mergeCell ref="C4:G4"/>
    <mergeCell ref="H4:I4"/>
    <mergeCell ref="M4:O4"/>
    <mergeCell ref="P4:R4"/>
    <mergeCell ref="C5:F5"/>
    <mergeCell ref="G5:G6"/>
    <mergeCell ref="H5:I5"/>
    <mergeCell ref="M5:N5"/>
    <mergeCell ref="O5:O6"/>
    <mergeCell ref="P5:P6"/>
    <mergeCell ref="Q5:Q6"/>
    <mergeCell ref="R5:R6"/>
  </mergeCells>
  <printOptions headings="false" gridLines="false" gridLinesSet="true" horizontalCentered="false" verticalCentered="tru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06" width="14.12"/>
    <col collapsed="false" customWidth="true" hidden="false" outlineLevel="0" max="2" min="2" style="707" width="7.24"/>
    <col collapsed="false" customWidth="true" hidden="false" outlineLevel="0" max="3" min="3" style="707" width="7.62"/>
    <col collapsed="false" customWidth="true" hidden="false" outlineLevel="0" max="4" min="4" style="707" width="7.24"/>
    <col collapsed="false" customWidth="true" hidden="false" outlineLevel="0" max="5" min="5" style="707" width="7.49"/>
    <col collapsed="false" customWidth="true" hidden="false" outlineLevel="0" max="6" min="6" style="707" width="6.62"/>
    <col collapsed="false" customWidth="false" hidden="false" outlineLevel="0" max="7" min="7" style="707" width="7.99"/>
    <col collapsed="false" customWidth="true" hidden="false" outlineLevel="0" max="9" min="8" style="707" width="7.24"/>
    <col collapsed="false" customWidth="true" hidden="false" outlineLevel="0" max="10" min="10" style="707" width="6.12"/>
    <col collapsed="false" customWidth="false" hidden="false" outlineLevel="0" max="11" min="11" style="707" width="7.99"/>
    <col collapsed="false" customWidth="true" hidden="false" outlineLevel="0" max="12" min="12" style="708" width="0.25"/>
    <col collapsed="false" customWidth="true" hidden="false" outlineLevel="0" max="13" min="13" style="707" width="6.49"/>
    <col collapsed="false" customWidth="true" hidden="true" outlineLevel="0" max="14" min="14" style="707" width="8.12"/>
    <col collapsed="false" customWidth="true" hidden="false" outlineLevel="0" max="15" min="15" style="707" width="8.49"/>
    <col collapsed="false" customWidth="true" hidden="false" outlineLevel="0" max="16" min="16" style="707" width="7.49"/>
    <col collapsed="false" customWidth="true" hidden="false" outlineLevel="0" max="17" min="17" style="707" width="8.49"/>
    <col collapsed="false" customWidth="true" hidden="false" outlineLevel="0" max="19" min="18" style="707" width="7.62"/>
    <col collapsed="false" customWidth="true" hidden="false" outlineLevel="0" max="20" min="20" style="707" width="7.75"/>
    <col collapsed="false" customWidth="true" hidden="false" outlineLevel="0" max="21" min="21" style="707" width="8.49"/>
    <col collapsed="false" customWidth="true" hidden="false" outlineLevel="0" max="26" min="22" style="707" width="8.75"/>
    <col collapsed="false" customWidth="false" hidden="false" outlineLevel="0" max="257" min="27" style="707" width="7.99"/>
  </cols>
  <sheetData>
    <row r="2" customFormat="false" ht="12" hidden="false" customHeight="true" outlineLevel="0" collapsed="false">
      <c r="A2" s="717"/>
      <c r="B2" s="718" t="s">
        <v>372</v>
      </c>
      <c r="C2" s="718"/>
      <c r="D2" s="718" t="s">
        <v>373</v>
      </c>
      <c r="E2" s="718"/>
      <c r="F2" s="718"/>
      <c r="G2" s="718"/>
      <c r="H2" s="750" t="s">
        <v>374</v>
      </c>
      <c r="I2" s="750"/>
      <c r="J2" s="750"/>
      <c r="K2" s="750"/>
      <c r="L2" s="751"/>
    </row>
    <row r="3" customFormat="false" ht="12" hidden="false" customHeight="true" outlineLevel="0" collapsed="false">
      <c r="A3" s="725"/>
      <c r="B3" s="718"/>
      <c r="C3" s="718"/>
      <c r="D3" s="726" t="s">
        <v>375</v>
      </c>
      <c r="E3" s="726"/>
      <c r="F3" s="726" t="s">
        <v>376</v>
      </c>
      <c r="G3" s="726"/>
      <c r="H3" s="726" t="s">
        <v>375</v>
      </c>
      <c r="I3" s="726"/>
      <c r="J3" s="752" t="s">
        <v>376</v>
      </c>
      <c r="K3" s="752"/>
      <c r="L3" s="753"/>
    </row>
    <row r="4" customFormat="false" ht="24" hidden="false" customHeight="true" outlineLevel="0" collapsed="false">
      <c r="A4" s="733"/>
      <c r="B4" s="730" t="s">
        <v>187</v>
      </c>
      <c r="C4" s="731" t="s">
        <v>377</v>
      </c>
      <c r="D4" s="726" t="s">
        <v>187</v>
      </c>
      <c r="E4" s="731" t="s">
        <v>377</v>
      </c>
      <c r="F4" s="726" t="s">
        <v>187</v>
      </c>
      <c r="G4" s="731" t="s">
        <v>377</v>
      </c>
      <c r="H4" s="726" t="s">
        <v>187</v>
      </c>
      <c r="I4" s="731" t="s">
        <v>377</v>
      </c>
      <c r="J4" s="726" t="s">
        <v>187</v>
      </c>
      <c r="K4" s="727" t="s">
        <v>377</v>
      </c>
      <c r="L4" s="735"/>
    </row>
    <row r="5" customFormat="false" ht="17.1" hidden="false" customHeight="true" outlineLevel="0" collapsed="false">
      <c r="A5" s="738" t="s">
        <v>4</v>
      </c>
      <c r="B5" s="117" t="n">
        <v>176942</v>
      </c>
      <c r="C5" s="117" t="n">
        <v>936841</v>
      </c>
      <c r="D5" s="754" t="n">
        <v>132813</v>
      </c>
      <c r="E5" s="754" t="n">
        <v>906193</v>
      </c>
      <c r="F5" s="754" t="n">
        <v>10346</v>
      </c>
      <c r="G5" s="754" t="n">
        <v>1424704</v>
      </c>
      <c r="H5" s="755" t="s">
        <v>199</v>
      </c>
      <c r="I5" s="755" t="s">
        <v>199</v>
      </c>
      <c r="J5" s="755" t="s">
        <v>199</v>
      </c>
      <c r="K5" s="755" t="s">
        <v>199</v>
      </c>
      <c r="L5" s="754"/>
    </row>
    <row r="6" customFormat="false" ht="12" hidden="false" customHeight="true" outlineLevel="0" collapsed="false">
      <c r="A6" s="738"/>
      <c r="B6" s="117" t="n">
        <v>49845</v>
      </c>
      <c r="C6" s="754" t="n">
        <v>1072339</v>
      </c>
      <c r="D6" s="754" t="n">
        <v>19244</v>
      </c>
      <c r="E6" s="754" t="n">
        <v>1810960</v>
      </c>
      <c r="F6" s="754" t="n">
        <v>51</v>
      </c>
      <c r="G6" s="754" t="n">
        <v>1656796</v>
      </c>
      <c r="H6" s="754" t="n">
        <v>19697</v>
      </c>
      <c r="I6" s="754" t="n">
        <v>409947</v>
      </c>
      <c r="J6" s="754" t="n">
        <v>31</v>
      </c>
      <c r="K6" s="754" t="n">
        <v>430255</v>
      </c>
      <c r="L6" s="739"/>
    </row>
    <row r="7" customFormat="false" ht="17.1" hidden="false" customHeight="true" outlineLevel="0" collapsed="false">
      <c r="A7" s="738" t="s">
        <v>6</v>
      </c>
      <c r="B7" s="117" t="n">
        <v>193002</v>
      </c>
      <c r="C7" s="117" t="n">
        <v>936485</v>
      </c>
      <c r="D7" s="754" t="n">
        <v>145931</v>
      </c>
      <c r="E7" s="754" t="n">
        <v>905296</v>
      </c>
      <c r="F7" s="754" t="n">
        <v>11031</v>
      </c>
      <c r="G7" s="754" t="n">
        <v>1440532</v>
      </c>
      <c r="H7" s="755" t="s">
        <v>199</v>
      </c>
      <c r="I7" s="755" t="s">
        <v>199</v>
      </c>
      <c r="J7" s="755" t="s">
        <v>199</v>
      </c>
      <c r="K7" s="755" t="s">
        <v>199</v>
      </c>
      <c r="L7" s="754"/>
    </row>
    <row r="8" customFormat="false" ht="12" hidden="false" customHeight="true" outlineLevel="0" collapsed="false">
      <c r="A8" s="738"/>
      <c r="B8" s="117" t="n">
        <v>47354</v>
      </c>
      <c r="C8" s="754" t="n">
        <v>1059222</v>
      </c>
      <c r="D8" s="754" t="n">
        <v>18185</v>
      </c>
      <c r="E8" s="754" t="n">
        <v>1788071</v>
      </c>
      <c r="F8" s="754" t="n">
        <v>50</v>
      </c>
      <c r="G8" s="754" t="n">
        <v>1648604</v>
      </c>
      <c r="H8" s="754" t="n">
        <v>18667</v>
      </c>
      <c r="I8" s="754" t="n">
        <v>406331</v>
      </c>
      <c r="J8" s="754" t="n">
        <v>29</v>
      </c>
      <c r="K8" s="754" t="n">
        <v>436145</v>
      </c>
      <c r="L8" s="754"/>
    </row>
    <row r="9" customFormat="false" ht="16.5" hidden="false" customHeight="true" outlineLevel="0" collapsed="false">
      <c r="A9" s="738" t="s">
        <v>8</v>
      </c>
      <c r="B9" s="117" t="n">
        <v>208353</v>
      </c>
      <c r="C9" s="117" t="n">
        <v>925280</v>
      </c>
      <c r="D9" s="754" t="n">
        <v>157799</v>
      </c>
      <c r="E9" s="754" t="n">
        <v>897153</v>
      </c>
      <c r="F9" s="754" t="n">
        <v>12323</v>
      </c>
      <c r="G9" s="754" t="n">
        <v>1319901</v>
      </c>
      <c r="H9" s="755" t="s">
        <v>199</v>
      </c>
      <c r="I9" s="755" t="s">
        <v>199</v>
      </c>
      <c r="J9" s="755" t="s">
        <v>199</v>
      </c>
      <c r="K9" s="755" t="s">
        <v>199</v>
      </c>
      <c r="L9" s="754"/>
    </row>
    <row r="10" customFormat="false" ht="12" hidden="false" customHeight="true" outlineLevel="0" collapsed="false">
      <c r="A10" s="756"/>
      <c r="B10" s="117" t="n">
        <v>44866</v>
      </c>
      <c r="C10" s="754" t="n">
        <v>1053719</v>
      </c>
      <c r="D10" s="754" t="n">
        <v>17148</v>
      </c>
      <c r="E10" s="754" t="n">
        <v>1778696</v>
      </c>
      <c r="F10" s="754" t="n">
        <v>45</v>
      </c>
      <c r="G10" s="754" t="n">
        <v>1574564</v>
      </c>
      <c r="H10" s="754" t="n">
        <v>17644</v>
      </c>
      <c r="I10" s="754" t="n">
        <v>405305</v>
      </c>
      <c r="J10" s="754" t="n">
        <v>28</v>
      </c>
      <c r="K10" s="754" t="n">
        <v>434454</v>
      </c>
      <c r="L10" s="754"/>
    </row>
    <row r="11" customFormat="false" ht="12" hidden="false" customHeight="true" outlineLevel="0" collapsed="false">
      <c r="A11" s="738" t="s">
        <v>10</v>
      </c>
      <c r="B11" s="117" t="n">
        <v>220961</v>
      </c>
      <c r="C11" s="754" t="n">
        <v>918521</v>
      </c>
      <c r="D11" s="754" t="n">
        <v>167929</v>
      </c>
      <c r="E11" s="754" t="n">
        <v>884655</v>
      </c>
      <c r="F11" s="754" t="n">
        <v>12536</v>
      </c>
      <c r="G11" s="754" t="n">
        <v>1364011</v>
      </c>
      <c r="H11" s="755" t="s">
        <v>199</v>
      </c>
      <c r="I11" s="755" t="s">
        <v>199</v>
      </c>
      <c r="J11" s="755" t="s">
        <v>199</v>
      </c>
      <c r="K11" s="755" t="s">
        <v>199</v>
      </c>
      <c r="L11" s="754"/>
    </row>
    <row r="12" customFormat="false" ht="12" hidden="false" customHeight="true" outlineLevel="0" collapsed="false">
      <c r="A12" s="756"/>
      <c r="B12" s="117" t="n">
        <v>42350</v>
      </c>
      <c r="C12" s="754" t="n">
        <v>1037924</v>
      </c>
      <c r="D12" s="754" t="n">
        <v>16062</v>
      </c>
      <c r="E12" s="754" t="n">
        <v>1768534</v>
      </c>
      <c r="F12" s="754" t="n">
        <v>44</v>
      </c>
      <c r="G12" s="754" t="n">
        <v>1554391</v>
      </c>
      <c r="H12" s="754" t="n">
        <v>16648</v>
      </c>
      <c r="I12" s="754" t="n">
        <v>404059</v>
      </c>
      <c r="J12" s="754" t="n">
        <v>28</v>
      </c>
      <c r="K12" s="754" t="n">
        <v>434454</v>
      </c>
      <c r="L12" s="754"/>
    </row>
    <row r="13" s="759" customFormat="true" ht="17.1" hidden="false" customHeight="true" outlineLevel="0" collapsed="false">
      <c r="A13" s="743" t="s">
        <v>12</v>
      </c>
      <c r="B13" s="390" t="n">
        <v>235170</v>
      </c>
      <c r="C13" s="390" t="n">
        <v>892118</v>
      </c>
      <c r="D13" s="757" t="n">
        <v>178815</v>
      </c>
      <c r="E13" s="757" t="n">
        <v>853189</v>
      </c>
      <c r="F13" s="757" t="n">
        <v>13694</v>
      </c>
      <c r="G13" s="757" t="n">
        <v>1300826</v>
      </c>
      <c r="H13" s="755" t="s">
        <v>345</v>
      </c>
      <c r="I13" s="755" t="s">
        <v>345</v>
      </c>
      <c r="J13" s="755" t="s">
        <v>345</v>
      </c>
      <c r="K13" s="755" t="s">
        <v>345</v>
      </c>
      <c r="L13" s="758"/>
    </row>
    <row r="14" s="759" customFormat="true" ht="12" hidden="false" customHeight="true" outlineLevel="0" collapsed="false">
      <c r="A14" s="760"/>
      <c r="B14" s="390" t="n">
        <v>39887</v>
      </c>
      <c r="C14" s="757" t="n">
        <v>1039886</v>
      </c>
      <c r="D14" s="757" t="n">
        <v>15042</v>
      </c>
      <c r="E14" s="757" t="n">
        <v>1752957</v>
      </c>
      <c r="F14" s="757" t="n">
        <v>43</v>
      </c>
      <c r="G14" s="757" t="n">
        <v>1562656</v>
      </c>
      <c r="H14" s="757" t="n">
        <v>15607</v>
      </c>
      <c r="I14" s="757" t="n">
        <v>401254</v>
      </c>
      <c r="J14" s="757" t="n">
        <v>28</v>
      </c>
      <c r="K14" s="757" t="n">
        <v>433111</v>
      </c>
      <c r="L14" s="758"/>
    </row>
    <row r="15" customFormat="false" ht="3.95" hidden="false" customHeight="true" outlineLevel="0" collapsed="false">
      <c r="A15" s="746"/>
      <c r="B15" s="761"/>
      <c r="C15" s="761"/>
      <c r="D15" s="761"/>
      <c r="E15" s="761"/>
      <c r="F15" s="761"/>
      <c r="G15" s="761"/>
      <c r="H15" s="761"/>
      <c r="I15" s="761"/>
      <c r="J15" s="761"/>
      <c r="K15" s="761"/>
      <c r="L15" s="762"/>
    </row>
    <row r="17" customFormat="false" ht="12" hidden="false" customHeight="true" outlineLevel="0" collapsed="false">
      <c r="A17" s="717"/>
      <c r="B17" s="718" t="s">
        <v>378</v>
      </c>
      <c r="C17" s="718"/>
      <c r="D17" s="718" t="s">
        <v>379</v>
      </c>
      <c r="E17" s="718"/>
      <c r="F17" s="718" t="s">
        <v>380</v>
      </c>
      <c r="G17" s="718"/>
      <c r="H17" s="718" t="s">
        <v>381</v>
      </c>
      <c r="I17" s="718"/>
      <c r="J17" s="719" t="s">
        <v>337</v>
      </c>
      <c r="K17" s="719"/>
      <c r="L17" s="763"/>
    </row>
    <row r="18" customFormat="false" ht="12" hidden="false" customHeight="true" outlineLevel="0" collapsed="false">
      <c r="A18" s="725"/>
      <c r="B18" s="718"/>
      <c r="C18" s="718"/>
      <c r="D18" s="718"/>
      <c r="E18" s="718"/>
      <c r="F18" s="718"/>
      <c r="G18" s="718"/>
      <c r="H18" s="718"/>
      <c r="I18" s="718"/>
      <c r="J18" s="719"/>
      <c r="K18" s="719"/>
      <c r="L18" s="764"/>
    </row>
    <row r="19" customFormat="false" ht="24" hidden="false" customHeight="true" outlineLevel="0" collapsed="false">
      <c r="A19" s="733"/>
      <c r="B19" s="730" t="s">
        <v>187</v>
      </c>
      <c r="C19" s="731" t="s">
        <v>377</v>
      </c>
      <c r="D19" s="726" t="s">
        <v>187</v>
      </c>
      <c r="E19" s="731" t="s">
        <v>377</v>
      </c>
      <c r="F19" s="726" t="s">
        <v>187</v>
      </c>
      <c r="G19" s="731" t="s">
        <v>377</v>
      </c>
      <c r="H19" s="726" t="s">
        <v>187</v>
      </c>
      <c r="I19" s="731" t="s">
        <v>377</v>
      </c>
      <c r="J19" s="726" t="s">
        <v>187</v>
      </c>
      <c r="K19" s="727" t="s">
        <v>377</v>
      </c>
      <c r="L19" s="728"/>
    </row>
    <row r="20" customFormat="false" ht="17.1" hidden="false" customHeight="true" outlineLevel="0" collapsed="false">
      <c r="A20" s="738" t="s">
        <v>4</v>
      </c>
      <c r="B20" s="755" t="s">
        <v>199</v>
      </c>
      <c r="C20" s="755" t="s">
        <v>199</v>
      </c>
      <c r="D20" s="754" t="n">
        <v>30510</v>
      </c>
      <c r="E20" s="754" t="n">
        <v>921885</v>
      </c>
      <c r="F20" s="755" t="s">
        <v>199</v>
      </c>
      <c r="G20" s="755" t="s">
        <v>199</v>
      </c>
      <c r="H20" s="755" t="s">
        <v>199</v>
      </c>
      <c r="I20" s="755" t="s">
        <v>199</v>
      </c>
      <c r="J20" s="754" t="n">
        <v>3273</v>
      </c>
      <c r="K20" s="754" t="n">
        <v>777793</v>
      </c>
      <c r="L20" s="739"/>
    </row>
    <row r="21" customFormat="false" ht="12" hidden="false" customHeight="true" outlineLevel="0" collapsed="false">
      <c r="A21" s="738"/>
      <c r="B21" s="755" t="s">
        <v>199</v>
      </c>
      <c r="C21" s="755" t="s">
        <v>199</v>
      </c>
      <c r="D21" s="754" t="n">
        <v>7973</v>
      </c>
      <c r="E21" s="754" t="n">
        <v>1028411</v>
      </c>
      <c r="F21" s="754" t="n">
        <v>1307</v>
      </c>
      <c r="G21" s="754" t="n">
        <v>245872</v>
      </c>
      <c r="H21" s="754" t="n">
        <v>1</v>
      </c>
      <c r="I21" s="754" t="n">
        <v>384900</v>
      </c>
      <c r="J21" s="754" t="n">
        <v>1542</v>
      </c>
      <c r="K21" s="754" t="n">
        <v>1236838</v>
      </c>
      <c r="L21" s="739"/>
    </row>
    <row r="22" customFormat="false" ht="17.1" hidden="false" customHeight="true" outlineLevel="0" collapsed="false">
      <c r="A22" s="738" t="s">
        <v>6</v>
      </c>
      <c r="B22" s="755" t="s">
        <v>199</v>
      </c>
      <c r="C22" s="755" t="s">
        <v>199</v>
      </c>
      <c r="D22" s="754" t="n">
        <v>32602</v>
      </c>
      <c r="E22" s="754" t="n">
        <v>922938</v>
      </c>
      <c r="F22" s="755" t="s">
        <v>199</v>
      </c>
      <c r="G22" s="755" t="s">
        <v>199</v>
      </c>
      <c r="H22" s="755" t="s">
        <v>199</v>
      </c>
      <c r="I22" s="755" t="s">
        <v>199</v>
      </c>
      <c r="J22" s="754" t="n">
        <v>3438</v>
      </c>
      <c r="K22" s="754" t="n">
        <v>771586</v>
      </c>
      <c r="L22" s="754"/>
    </row>
    <row r="23" customFormat="false" ht="12" hidden="false" customHeight="true" outlineLevel="0" collapsed="false">
      <c r="A23" s="738"/>
      <c r="B23" s="755" t="s">
        <v>199</v>
      </c>
      <c r="C23" s="755" t="s">
        <v>199</v>
      </c>
      <c r="D23" s="754" t="n">
        <v>7712</v>
      </c>
      <c r="E23" s="754" t="n">
        <v>1020930</v>
      </c>
      <c r="F23" s="754" t="n">
        <v>1249</v>
      </c>
      <c r="G23" s="754" t="n">
        <v>243043</v>
      </c>
      <c r="H23" s="754" t="n">
        <v>1</v>
      </c>
      <c r="I23" s="754" t="n">
        <v>381400</v>
      </c>
      <c r="J23" s="754" t="n">
        <v>1462</v>
      </c>
      <c r="K23" s="754" t="n">
        <v>1221142</v>
      </c>
      <c r="L23" s="754"/>
    </row>
    <row r="24" customFormat="false" ht="16.5" hidden="false" customHeight="true" outlineLevel="0" collapsed="false">
      <c r="A24" s="738" t="s">
        <v>8</v>
      </c>
      <c r="B24" s="755" t="s">
        <v>199</v>
      </c>
      <c r="C24" s="755" t="s">
        <v>199</v>
      </c>
      <c r="D24" s="754" t="n">
        <v>34612</v>
      </c>
      <c r="E24" s="754" t="n">
        <v>929506</v>
      </c>
      <c r="F24" s="755" t="s">
        <v>199</v>
      </c>
      <c r="G24" s="755" t="s">
        <v>199</v>
      </c>
      <c r="H24" s="755" t="s">
        <v>199</v>
      </c>
      <c r="I24" s="755" t="s">
        <v>199</v>
      </c>
      <c r="J24" s="754" t="n">
        <v>3619</v>
      </c>
      <c r="K24" s="754" t="n">
        <v>767614</v>
      </c>
      <c r="L24" s="754"/>
    </row>
    <row r="25" customFormat="false" ht="12" hidden="false" customHeight="true" outlineLevel="0" collapsed="false">
      <c r="A25" s="738"/>
      <c r="B25" s="755" t="s">
        <v>199</v>
      </c>
      <c r="C25" s="755" t="s">
        <v>199</v>
      </c>
      <c r="D25" s="754" t="n">
        <v>7399</v>
      </c>
      <c r="E25" s="754" t="n">
        <v>1018874</v>
      </c>
      <c r="F25" s="754" t="n">
        <v>1192</v>
      </c>
      <c r="G25" s="754" t="n">
        <v>245212</v>
      </c>
      <c r="H25" s="754" t="n">
        <v>1</v>
      </c>
      <c r="I25" s="754" t="n">
        <v>380300</v>
      </c>
      <c r="J25" s="754" t="n">
        <v>1410</v>
      </c>
      <c r="K25" s="754" t="n">
        <v>1212706</v>
      </c>
      <c r="L25" s="754"/>
      <c r="N25" s="765" t="s">
        <v>382</v>
      </c>
      <c r="O25" s="766"/>
    </row>
    <row r="26" customFormat="false" ht="12" hidden="false" customHeight="true" outlineLevel="0" collapsed="false">
      <c r="A26" s="738" t="s">
        <v>10</v>
      </c>
      <c r="B26" s="755" t="s">
        <v>199</v>
      </c>
      <c r="C26" s="755" t="s">
        <v>199</v>
      </c>
      <c r="D26" s="754" t="n">
        <v>36726</v>
      </c>
      <c r="E26" s="754" t="n">
        <v>936862</v>
      </c>
      <c r="F26" s="755" t="s">
        <v>199</v>
      </c>
      <c r="G26" s="755" t="s">
        <v>199</v>
      </c>
      <c r="H26" s="755" t="s">
        <v>199</v>
      </c>
      <c r="I26" s="755" t="s">
        <v>199</v>
      </c>
      <c r="J26" s="754" t="n">
        <v>3770</v>
      </c>
      <c r="K26" s="754" t="n">
        <v>767045</v>
      </c>
      <c r="L26" s="754"/>
      <c r="N26" s="765"/>
      <c r="O26" s="766"/>
    </row>
    <row r="27" customFormat="false" ht="12" hidden="false" customHeight="true" outlineLevel="0" collapsed="false">
      <c r="A27" s="738"/>
      <c r="B27" s="716" t="s">
        <v>199</v>
      </c>
      <c r="C27" s="716" t="s">
        <v>199</v>
      </c>
      <c r="D27" s="754" t="n">
        <v>7096</v>
      </c>
      <c r="E27" s="754" t="n">
        <v>1019990</v>
      </c>
      <c r="F27" s="754" t="n">
        <v>1112</v>
      </c>
      <c r="G27" s="754" t="n">
        <v>248027</v>
      </c>
      <c r="H27" s="754" t="n">
        <v>1</v>
      </c>
      <c r="I27" s="754" t="n">
        <v>380300</v>
      </c>
      <c r="J27" s="754" t="n">
        <v>1360</v>
      </c>
      <c r="K27" s="754" t="n">
        <v>1214554</v>
      </c>
      <c r="L27" s="754"/>
      <c r="N27" s="765"/>
      <c r="O27" s="766"/>
    </row>
    <row r="28" s="759" customFormat="true" ht="17.1" hidden="false" customHeight="true" outlineLevel="0" collapsed="false">
      <c r="A28" s="743" t="s">
        <v>12</v>
      </c>
      <c r="B28" s="755" t="s">
        <v>199</v>
      </c>
      <c r="C28" s="755" t="s">
        <v>199</v>
      </c>
      <c r="D28" s="757" t="n">
        <v>38734</v>
      </c>
      <c r="E28" s="757" t="n">
        <v>940428</v>
      </c>
      <c r="F28" s="755" t="s">
        <v>345</v>
      </c>
      <c r="G28" s="755" t="s">
        <v>345</v>
      </c>
      <c r="H28" s="755" t="s">
        <v>345</v>
      </c>
      <c r="I28" s="755" t="s">
        <v>345</v>
      </c>
      <c r="J28" s="757" t="n">
        <v>3927</v>
      </c>
      <c r="K28" s="757" t="n">
        <v>763009</v>
      </c>
      <c r="L28" s="758"/>
      <c r="N28" s="767" t="n">
        <f aca="false">SUM(D13,F13,H13,J13,D28,F28,J28)</f>
        <v>235170</v>
      </c>
      <c r="O28" s="768"/>
    </row>
    <row r="29" s="759" customFormat="true" ht="12" hidden="false" customHeight="true" outlineLevel="0" collapsed="false">
      <c r="A29" s="760"/>
      <c r="B29" s="755" t="s">
        <v>199</v>
      </c>
      <c r="C29" s="755" t="s">
        <v>199</v>
      </c>
      <c r="D29" s="757" t="n">
        <v>6813</v>
      </c>
      <c r="E29" s="757" t="n">
        <v>1018489</v>
      </c>
      <c r="F29" s="757" t="n">
        <v>1051</v>
      </c>
      <c r="G29" s="757" t="n">
        <v>247188</v>
      </c>
      <c r="H29" s="757" t="n">
        <v>1</v>
      </c>
      <c r="I29" s="757" t="n">
        <v>379100</v>
      </c>
      <c r="J29" s="757" t="n">
        <v>1303</v>
      </c>
      <c r="K29" s="757" t="n">
        <v>1204526</v>
      </c>
      <c r="L29" s="758"/>
      <c r="N29" s="767" t="n">
        <f aca="false">SUM(D14,F14,H14,J14,D29,F29,J29)</f>
        <v>39887</v>
      </c>
      <c r="O29" s="769"/>
    </row>
    <row r="30" customFormat="false" ht="3.95" hidden="false" customHeight="true" outlineLevel="0" collapsed="false">
      <c r="A30" s="746"/>
      <c r="B30" s="770"/>
      <c r="C30" s="770"/>
      <c r="D30" s="761"/>
      <c r="E30" s="761"/>
      <c r="F30" s="761"/>
      <c r="G30" s="761"/>
      <c r="H30" s="761"/>
      <c r="I30" s="761"/>
      <c r="J30" s="761"/>
      <c r="K30" s="761"/>
      <c r="L30" s="762"/>
    </row>
    <row r="31" customFormat="false" ht="15.95" hidden="false" customHeight="true" outlineLevel="0" collapsed="false">
      <c r="A31" s="771" t="s">
        <v>383</v>
      </c>
    </row>
    <row r="32" customFormat="false" ht="12" hidden="false" customHeight="true" outlineLevel="0" collapsed="false">
      <c r="A32" s="771" t="s">
        <v>384</v>
      </c>
    </row>
    <row r="33" customFormat="false" ht="12" hidden="false" customHeight="true" outlineLevel="0" collapsed="false">
      <c r="A33" s="771" t="s">
        <v>385</v>
      </c>
    </row>
    <row r="34" customFormat="false" ht="12" hidden="false" customHeight="true" outlineLevel="0" collapsed="false">
      <c r="A34" s="771" t="s">
        <v>271</v>
      </c>
    </row>
  </sheetData>
  <mergeCells count="12">
    <mergeCell ref="B2:C3"/>
    <mergeCell ref="D2:G2"/>
    <mergeCell ref="H2:K2"/>
    <mergeCell ref="D3:E3"/>
    <mergeCell ref="F3:G3"/>
    <mergeCell ref="H3:I3"/>
    <mergeCell ref="J3:K3"/>
    <mergeCell ref="B17:C18"/>
    <mergeCell ref="D17:E18"/>
    <mergeCell ref="F17:G18"/>
    <mergeCell ref="H17:I18"/>
    <mergeCell ref="J17:K18"/>
  </mergeCells>
  <printOptions headings="false" gridLines="false" gridLinesSet="true" horizontalCentered="false" verticalCentered="false"/>
  <pageMargins left="0.590277777777778" right="0.590277777777778"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772" width="14.62"/>
    <col collapsed="false" customWidth="true" hidden="false" outlineLevel="0" max="4" min="2" style="773" width="8.36"/>
    <col collapsed="false" customWidth="true" hidden="false" outlineLevel="0" max="6" min="5" style="773" width="4.25"/>
    <col collapsed="false" customWidth="true" hidden="false" outlineLevel="0" max="11" min="7" style="773" width="7.87"/>
    <col collapsed="false" customWidth="true" hidden="false" outlineLevel="0" max="12" min="12" style="774" width="0.25"/>
    <col collapsed="false" customWidth="true" hidden="false" outlineLevel="0" max="14" min="13" style="775" width="0.25"/>
    <col collapsed="false" customWidth="true" hidden="false" outlineLevel="0" max="15" min="15" style="774" width="0.25"/>
    <col collapsed="false" customWidth="true" hidden="false" outlineLevel="0" max="16" min="16" style="773" width="9.36"/>
    <col collapsed="false" customWidth="false" hidden="false" outlineLevel="0" max="24" min="17" style="773" width="7.99"/>
    <col collapsed="false" customWidth="true" hidden="false" outlineLevel="0" max="25" min="25" style="776" width="0.25"/>
    <col collapsed="false" customWidth="true" hidden="false" outlineLevel="0" max="26" min="26" style="777" width="14.62"/>
    <col collapsed="false" customWidth="true" hidden="false" outlineLevel="0" max="28" min="27" style="778" width="0.25"/>
    <col collapsed="false" customWidth="true" hidden="false" outlineLevel="0" max="29" min="29" style="772" width="14.62"/>
    <col collapsed="false" customWidth="true" hidden="false" outlineLevel="0" max="30" min="30" style="773" width="3.75"/>
    <col collapsed="false" customWidth="true" hidden="false" outlineLevel="0" max="31" min="31" style="773" width="3.87"/>
    <col collapsed="false" customWidth="true" hidden="false" outlineLevel="0" max="34" min="32" style="773" width="6.99"/>
    <col collapsed="false" customWidth="true" hidden="false" outlineLevel="0" max="35" min="35" style="773" width="3.75"/>
    <col collapsed="false" customWidth="true" hidden="false" outlineLevel="0" max="36" min="36" style="773" width="3.87"/>
    <col collapsed="false" customWidth="true" hidden="false" outlineLevel="0" max="39" min="37" style="773" width="6.99"/>
    <col collapsed="false" customWidth="true" hidden="false" outlineLevel="0" max="40" min="40" style="773" width="3.75"/>
    <col collapsed="false" customWidth="true" hidden="false" outlineLevel="0" max="41" min="41" style="773" width="3.87"/>
    <col collapsed="false" customWidth="true" hidden="false" outlineLevel="0" max="42" min="42" style="773" width="6.99"/>
    <col collapsed="false" customWidth="true" hidden="false" outlineLevel="0" max="43" min="43" style="779" width="0.25"/>
    <col collapsed="false" customWidth="true" hidden="false" outlineLevel="0" max="45" min="44" style="775" width="0.25"/>
    <col collapsed="false" customWidth="true" hidden="false" outlineLevel="0" max="46" min="46" style="779" width="0.25"/>
    <col collapsed="false" customWidth="true" hidden="false" outlineLevel="0" max="48" min="47" style="773" width="7.12"/>
    <col collapsed="false" customWidth="true" hidden="false" outlineLevel="0" max="50" min="49" style="773" width="3.87"/>
    <col collapsed="false" customWidth="true" hidden="false" outlineLevel="0" max="57" min="51" style="773" width="7.12"/>
    <col collapsed="false" customWidth="true" hidden="false" outlineLevel="0" max="58" min="58" style="774" width="0.25"/>
    <col collapsed="false" customWidth="true" hidden="false" outlineLevel="0" max="59" min="59" style="777" width="14.62"/>
    <col collapsed="false" customWidth="true" hidden="false" outlineLevel="0" max="61" min="60" style="778" width="0.25"/>
    <col collapsed="false" customWidth="true" hidden="false" outlineLevel="0" max="62" min="62" style="772" width="14.62"/>
    <col collapsed="false" customWidth="true" hidden="false" outlineLevel="0" max="64" min="63" style="773" width="3.87"/>
    <col collapsed="false" customWidth="true" hidden="false" outlineLevel="0" max="73" min="65" style="773" width="7.24"/>
    <col collapsed="false" customWidth="true" hidden="false" outlineLevel="0" max="74" min="74" style="779" width="0.25"/>
    <col collapsed="false" customWidth="true" hidden="false" outlineLevel="0" max="76" min="75" style="775" width="0.25"/>
    <col collapsed="false" customWidth="true" hidden="false" outlineLevel="0" max="77" min="77" style="779" width="0.25"/>
    <col collapsed="false" customWidth="true" hidden="false" outlineLevel="0" max="79" min="78" style="773" width="6.99"/>
    <col collapsed="false" customWidth="true" hidden="false" outlineLevel="0" max="81" min="80" style="773" width="3.99"/>
    <col collapsed="false" customWidth="true" hidden="false" outlineLevel="0" max="83" min="82" style="773" width="6.99"/>
    <col collapsed="false" customWidth="true" hidden="false" outlineLevel="0" max="84" min="84" style="773" width="7.75"/>
    <col collapsed="false" customWidth="true" hidden="false" outlineLevel="0" max="86" min="85" style="773" width="3.99"/>
    <col collapsed="false" customWidth="true" hidden="false" outlineLevel="0" max="88" min="87" style="773" width="6.99"/>
    <col collapsed="false" customWidth="true" hidden="false" outlineLevel="0" max="89" min="89" style="773" width="7.62"/>
    <col collapsed="false" customWidth="true" hidden="false" outlineLevel="0" max="90" min="90" style="774" width="0.25"/>
    <col collapsed="false" customWidth="true" hidden="false" outlineLevel="0" max="91" min="91" style="777" width="14.62"/>
    <col collapsed="false" customWidth="false" hidden="false" outlineLevel="0" max="257" min="92" style="773" width="7.99"/>
  </cols>
  <sheetData>
    <row r="1" s="780" customFormat="true" ht="24" hidden="false" customHeight="true" outlineLevel="0" collapsed="false">
      <c r="E1" s="781" t="s">
        <v>386</v>
      </c>
      <c r="F1" s="782" t="s">
        <v>387</v>
      </c>
      <c r="G1" s="783"/>
      <c r="H1" s="783"/>
      <c r="I1" s="783"/>
      <c r="J1" s="783"/>
      <c r="K1" s="783"/>
      <c r="L1" s="784"/>
      <c r="M1" s="785"/>
      <c r="N1" s="785"/>
      <c r="O1" s="784"/>
      <c r="P1" s="786" t="s">
        <v>388</v>
      </c>
      <c r="Q1" s="783"/>
      <c r="R1" s="783"/>
      <c r="S1" s="783"/>
      <c r="T1" s="783"/>
      <c r="V1" s="787"/>
      <c r="X1" s="781"/>
      <c r="Y1" s="788"/>
      <c r="Z1" s="788"/>
      <c r="AA1" s="789"/>
      <c r="AB1" s="789"/>
      <c r="AC1" s="781"/>
      <c r="AQ1" s="783"/>
      <c r="AR1" s="785"/>
      <c r="AS1" s="785"/>
      <c r="AT1" s="783"/>
      <c r="BF1" s="784"/>
      <c r="BG1" s="788"/>
      <c r="BH1" s="789"/>
      <c r="BI1" s="789"/>
      <c r="BJ1" s="781"/>
      <c r="BV1" s="783"/>
      <c r="BW1" s="785"/>
      <c r="BX1" s="785"/>
      <c r="BY1" s="783"/>
      <c r="CL1" s="784"/>
      <c r="CM1" s="788"/>
    </row>
    <row r="2" s="791" customFormat="true" ht="8.1" hidden="false" customHeight="true" outlineLevel="0" collapsed="false">
      <c r="A2" s="790"/>
      <c r="D2" s="792"/>
      <c r="E2" s="792"/>
      <c r="F2" s="792"/>
      <c r="G2" s="792"/>
      <c r="H2" s="792"/>
      <c r="I2" s="792"/>
      <c r="J2" s="792"/>
      <c r="K2" s="792"/>
      <c r="L2" s="793"/>
      <c r="M2" s="794"/>
      <c r="N2" s="794"/>
      <c r="O2" s="793"/>
      <c r="P2" s="792"/>
      <c r="Q2" s="792"/>
      <c r="R2" s="792"/>
      <c r="S2" s="792"/>
      <c r="T2" s="792"/>
      <c r="V2" s="790"/>
      <c r="X2" s="795"/>
      <c r="Y2" s="796"/>
      <c r="Z2" s="797"/>
      <c r="AA2" s="798"/>
      <c r="AB2" s="798"/>
      <c r="AC2" s="790"/>
      <c r="AQ2" s="792"/>
      <c r="AR2" s="794"/>
      <c r="AS2" s="794"/>
      <c r="AT2" s="792"/>
      <c r="BF2" s="793"/>
      <c r="BG2" s="797"/>
      <c r="BH2" s="798"/>
      <c r="BI2" s="798"/>
      <c r="BJ2" s="790"/>
      <c r="BV2" s="792"/>
      <c r="BW2" s="794"/>
      <c r="BX2" s="794"/>
      <c r="BY2" s="792"/>
      <c r="CL2" s="793"/>
      <c r="CM2" s="797"/>
    </row>
    <row r="3" s="791" customFormat="true" ht="12" hidden="false" customHeight="true" outlineLevel="0" collapsed="false">
      <c r="A3" s="790"/>
      <c r="L3" s="793"/>
      <c r="M3" s="794"/>
      <c r="N3" s="794"/>
      <c r="O3" s="793"/>
      <c r="Y3" s="799"/>
      <c r="Z3" s="800" t="s">
        <v>389</v>
      </c>
      <c r="AA3" s="798"/>
      <c r="AB3" s="798"/>
      <c r="AC3" s="790"/>
      <c r="AQ3" s="792"/>
      <c r="AR3" s="794"/>
      <c r="AS3" s="794"/>
      <c r="AT3" s="792"/>
      <c r="BF3" s="793"/>
      <c r="BG3" s="797"/>
      <c r="BH3" s="798"/>
      <c r="BI3" s="798"/>
      <c r="BJ3" s="790"/>
      <c r="BV3" s="792"/>
      <c r="BW3" s="794"/>
      <c r="BX3" s="794"/>
      <c r="BY3" s="792"/>
      <c r="CL3" s="793"/>
      <c r="CM3" s="797"/>
    </row>
    <row r="4" s="817" customFormat="true" ht="12" hidden="false" customHeight="true" outlineLevel="0" collapsed="false">
      <c r="A4" s="801"/>
      <c r="B4" s="802" t="s">
        <v>390</v>
      </c>
      <c r="C4" s="802"/>
      <c r="D4" s="802"/>
      <c r="E4" s="802" t="s">
        <v>391</v>
      </c>
      <c r="F4" s="802"/>
      <c r="G4" s="802"/>
      <c r="H4" s="802"/>
      <c r="I4" s="803" t="s">
        <v>167</v>
      </c>
      <c r="J4" s="804"/>
      <c r="K4" s="805" t="s">
        <v>392</v>
      </c>
      <c r="L4" s="806"/>
      <c r="M4" s="807"/>
      <c r="N4" s="807"/>
      <c r="O4" s="806"/>
      <c r="P4" s="808" t="s">
        <v>393</v>
      </c>
      <c r="Q4" s="802" t="s">
        <v>394</v>
      </c>
      <c r="R4" s="802"/>
      <c r="S4" s="802"/>
      <c r="T4" s="802"/>
      <c r="U4" s="802" t="s">
        <v>395</v>
      </c>
      <c r="V4" s="802"/>
      <c r="W4" s="802"/>
      <c r="X4" s="802"/>
      <c r="Y4" s="802"/>
      <c r="Z4" s="809"/>
      <c r="AA4" s="810"/>
      <c r="AB4" s="810"/>
      <c r="AC4" s="811"/>
      <c r="AD4" s="812" t="s">
        <v>396</v>
      </c>
      <c r="AE4" s="812"/>
      <c r="AF4" s="812"/>
      <c r="AG4" s="812"/>
      <c r="AH4" s="812"/>
      <c r="AI4" s="813" t="s">
        <v>397</v>
      </c>
      <c r="AJ4" s="813"/>
      <c r="AK4" s="813"/>
      <c r="AL4" s="813"/>
      <c r="AM4" s="813"/>
      <c r="AN4" s="814"/>
      <c r="AO4" s="804"/>
      <c r="AP4" s="815" t="s">
        <v>398</v>
      </c>
      <c r="AQ4" s="806"/>
      <c r="AR4" s="807"/>
      <c r="AS4" s="807"/>
      <c r="AT4" s="806"/>
      <c r="AU4" s="812" t="s">
        <v>399</v>
      </c>
      <c r="AV4" s="812"/>
      <c r="AW4" s="802" t="s">
        <v>400</v>
      </c>
      <c r="AX4" s="802"/>
      <c r="AY4" s="802"/>
      <c r="AZ4" s="802"/>
      <c r="BA4" s="802"/>
      <c r="BB4" s="813" t="s">
        <v>401</v>
      </c>
      <c r="BC4" s="813"/>
      <c r="BD4" s="813"/>
      <c r="BE4" s="813"/>
      <c r="BF4" s="806"/>
      <c r="BG4" s="809"/>
      <c r="BH4" s="810"/>
      <c r="BI4" s="810"/>
      <c r="BJ4" s="811"/>
      <c r="BK4" s="802" t="s">
        <v>402</v>
      </c>
      <c r="BL4" s="802"/>
      <c r="BM4" s="802"/>
      <c r="BN4" s="802"/>
      <c r="BO4" s="802"/>
      <c r="BP4" s="802" t="s">
        <v>403</v>
      </c>
      <c r="BQ4" s="802"/>
      <c r="BR4" s="802"/>
      <c r="BS4" s="802"/>
      <c r="BT4" s="814"/>
      <c r="BU4" s="815" t="s">
        <v>404</v>
      </c>
      <c r="BV4" s="806"/>
      <c r="BW4" s="807"/>
      <c r="BX4" s="807"/>
      <c r="BY4" s="806"/>
      <c r="BZ4" s="808" t="s">
        <v>405</v>
      </c>
      <c r="CA4" s="808"/>
      <c r="CB4" s="802" t="s">
        <v>406</v>
      </c>
      <c r="CC4" s="802"/>
      <c r="CD4" s="802"/>
      <c r="CE4" s="802"/>
      <c r="CF4" s="802"/>
      <c r="CG4" s="813" t="s">
        <v>407</v>
      </c>
      <c r="CH4" s="813"/>
      <c r="CI4" s="813"/>
      <c r="CJ4" s="813"/>
      <c r="CK4" s="813"/>
      <c r="CL4" s="816"/>
      <c r="CM4" s="809"/>
    </row>
    <row r="5" s="817" customFormat="true" ht="12" hidden="false" customHeight="true" outlineLevel="0" collapsed="false">
      <c r="A5" s="818"/>
      <c r="B5" s="819" t="s">
        <v>408</v>
      </c>
      <c r="C5" s="819" t="s">
        <v>409</v>
      </c>
      <c r="D5" s="819"/>
      <c r="E5" s="819" t="s">
        <v>410</v>
      </c>
      <c r="F5" s="819"/>
      <c r="G5" s="820" t="s">
        <v>411</v>
      </c>
      <c r="H5" s="819" t="s">
        <v>412</v>
      </c>
      <c r="I5" s="819" t="s">
        <v>410</v>
      </c>
      <c r="J5" s="819" t="s">
        <v>413</v>
      </c>
      <c r="K5" s="821" t="s">
        <v>414</v>
      </c>
      <c r="L5" s="822"/>
      <c r="M5" s="807"/>
      <c r="N5" s="807"/>
      <c r="O5" s="823"/>
      <c r="P5" s="824" t="s">
        <v>415</v>
      </c>
      <c r="Q5" s="819" t="s">
        <v>410</v>
      </c>
      <c r="R5" s="825" t="s">
        <v>416</v>
      </c>
      <c r="S5" s="826" t="s">
        <v>411</v>
      </c>
      <c r="T5" s="819" t="s">
        <v>412</v>
      </c>
      <c r="U5" s="819" t="s">
        <v>410</v>
      </c>
      <c r="V5" s="825" t="s">
        <v>416</v>
      </c>
      <c r="W5" s="826" t="s">
        <v>411</v>
      </c>
      <c r="X5" s="821" t="s">
        <v>412</v>
      </c>
      <c r="Y5" s="818"/>
      <c r="Z5" s="827"/>
      <c r="AA5" s="810"/>
      <c r="AB5" s="810"/>
      <c r="AC5" s="828"/>
      <c r="AD5" s="819" t="s">
        <v>410</v>
      </c>
      <c r="AE5" s="819"/>
      <c r="AF5" s="825" t="s">
        <v>416</v>
      </c>
      <c r="AG5" s="826" t="s">
        <v>411</v>
      </c>
      <c r="AH5" s="819" t="s">
        <v>412</v>
      </c>
      <c r="AI5" s="819" t="s">
        <v>410</v>
      </c>
      <c r="AJ5" s="819"/>
      <c r="AK5" s="825" t="s">
        <v>416</v>
      </c>
      <c r="AL5" s="826" t="s">
        <v>411</v>
      </c>
      <c r="AM5" s="819" t="s">
        <v>412</v>
      </c>
      <c r="AN5" s="819" t="s">
        <v>410</v>
      </c>
      <c r="AO5" s="819"/>
      <c r="AP5" s="825" t="s">
        <v>416</v>
      </c>
      <c r="AQ5" s="829"/>
      <c r="AR5" s="794"/>
      <c r="AS5" s="794"/>
      <c r="AT5" s="830"/>
      <c r="AU5" s="831" t="s">
        <v>411</v>
      </c>
      <c r="AV5" s="819" t="s">
        <v>412</v>
      </c>
      <c r="AW5" s="819" t="s">
        <v>410</v>
      </c>
      <c r="AX5" s="819"/>
      <c r="AY5" s="825" t="s">
        <v>416</v>
      </c>
      <c r="AZ5" s="826" t="s">
        <v>411</v>
      </c>
      <c r="BA5" s="819" t="s">
        <v>412</v>
      </c>
      <c r="BB5" s="819" t="s">
        <v>410</v>
      </c>
      <c r="BC5" s="825" t="s">
        <v>416</v>
      </c>
      <c r="BD5" s="826" t="s">
        <v>411</v>
      </c>
      <c r="BE5" s="821" t="s">
        <v>412</v>
      </c>
      <c r="BF5" s="832"/>
      <c r="BG5" s="827"/>
      <c r="BH5" s="810"/>
      <c r="BI5" s="810"/>
      <c r="BJ5" s="828"/>
      <c r="BK5" s="819" t="s">
        <v>410</v>
      </c>
      <c r="BL5" s="819"/>
      <c r="BM5" s="825" t="s">
        <v>416</v>
      </c>
      <c r="BN5" s="826" t="s">
        <v>411</v>
      </c>
      <c r="BO5" s="819" t="s">
        <v>412</v>
      </c>
      <c r="BP5" s="819" t="s">
        <v>410</v>
      </c>
      <c r="BQ5" s="825" t="s">
        <v>416</v>
      </c>
      <c r="BR5" s="826" t="s">
        <v>411</v>
      </c>
      <c r="BS5" s="819" t="s">
        <v>412</v>
      </c>
      <c r="BT5" s="819" t="s">
        <v>410</v>
      </c>
      <c r="BU5" s="825" t="s">
        <v>416</v>
      </c>
      <c r="BV5" s="829"/>
      <c r="BW5" s="794"/>
      <c r="BX5" s="794"/>
      <c r="BY5" s="830"/>
      <c r="BZ5" s="831" t="s">
        <v>411</v>
      </c>
      <c r="CA5" s="819" t="s">
        <v>412</v>
      </c>
      <c r="CB5" s="819" t="s">
        <v>410</v>
      </c>
      <c r="CC5" s="819"/>
      <c r="CD5" s="825" t="s">
        <v>416</v>
      </c>
      <c r="CE5" s="826" t="s">
        <v>411</v>
      </c>
      <c r="CF5" s="819" t="s">
        <v>412</v>
      </c>
      <c r="CG5" s="819" t="s">
        <v>410</v>
      </c>
      <c r="CH5" s="819"/>
      <c r="CI5" s="825" t="s">
        <v>416</v>
      </c>
      <c r="CJ5" s="826" t="s">
        <v>411</v>
      </c>
      <c r="CK5" s="821" t="s">
        <v>412</v>
      </c>
      <c r="CL5" s="832"/>
      <c r="CM5" s="827"/>
    </row>
    <row r="6" s="817" customFormat="true" ht="12" hidden="false" customHeight="true" outlineLevel="0" collapsed="false">
      <c r="A6" s="833"/>
      <c r="B6" s="819"/>
      <c r="C6" s="824" t="s">
        <v>417</v>
      </c>
      <c r="D6" s="824" t="s">
        <v>418</v>
      </c>
      <c r="E6" s="819"/>
      <c r="F6" s="819"/>
      <c r="G6" s="834" t="s">
        <v>419</v>
      </c>
      <c r="H6" s="819"/>
      <c r="I6" s="819"/>
      <c r="J6" s="819"/>
      <c r="K6" s="821"/>
      <c r="L6" s="835"/>
      <c r="M6" s="807"/>
      <c r="N6" s="807"/>
      <c r="O6" s="836"/>
      <c r="P6" s="824"/>
      <c r="Q6" s="819"/>
      <c r="R6" s="837" t="s">
        <v>420</v>
      </c>
      <c r="S6" s="838" t="s">
        <v>421</v>
      </c>
      <c r="T6" s="819"/>
      <c r="U6" s="819"/>
      <c r="V6" s="837" t="s">
        <v>420</v>
      </c>
      <c r="W6" s="838" t="s">
        <v>421</v>
      </c>
      <c r="X6" s="821"/>
      <c r="Y6" s="833"/>
      <c r="Z6" s="839"/>
      <c r="AA6" s="810"/>
      <c r="AB6" s="810"/>
      <c r="AC6" s="840"/>
      <c r="AD6" s="819"/>
      <c r="AE6" s="819"/>
      <c r="AF6" s="837" t="s">
        <v>420</v>
      </c>
      <c r="AG6" s="838" t="s">
        <v>421</v>
      </c>
      <c r="AH6" s="819"/>
      <c r="AI6" s="819"/>
      <c r="AJ6" s="819"/>
      <c r="AK6" s="837" t="s">
        <v>420</v>
      </c>
      <c r="AL6" s="838" t="s">
        <v>421</v>
      </c>
      <c r="AM6" s="819"/>
      <c r="AN6" s="819"/>
      <c r="AO6" s="819"/>
      <c r="AP6" s="837" t="s">
        <v>420</v>
      </c>
      <c r="AQ6" s="841"/>
      <c r="AR6" s="842"/>
      <c r="AS6" s="842"/>
      <c r="AT6" s="843"/>
      <c r="AU6" s="834" t="s">
        <v>421</v>
      </c>
      <c r="AV6" s="819"/>
      <c r="AW6" s="819"/>
      <c r="AX6" s="819"/>
      <c r="AY6" s="837" t="s">
        <v>420</v>
      </c>
      <c r="AZ6" s="838" t="s">
        <v>421</v>
      </c>
      <c r="BA6" s="819"/>
      <c r="BB6" s="819"/>
      <c r="BC6" s="837" t="s">
        <v>420</v>
      </c>
      <c r="BD6" s="838" t="s">
        <v>421</v>
      </c>
      <c r="BE6" s="821"/>
      <c r="BF6" s="836"/>
      <c r="BG6" s="839"/>
      <c r="BH6" s="810"/>
      <c r="BI6" s="810"/>
      <c r="BJ6" s="840"/>
      <c r="BK6" s="819"/>
      <c r="BL6" s="819"/>
      <c r="BM6" s="837" t="s">
        <v>420</v>
      </c>
      <c r="BN6" s="838" t="s">
        <v>421</v>
      </c>
      <c r="BO6" s="819"/>
      <c r="BP6" s="819"/>
      <c r="BQ6" s="837" t="s">
        <v>420</v>
      </c>
      <c r="BR6" s="838" t="s">
        <v>421</v>
      </c>
      <c r="BS6" s="819"/>
      <c r="BT6" s="819"/>
      <c r="BU6" s="837" t="s">
        <v>420</v>
      </c>
      <c r="BV6" s="841"/>
      <c r="BW6" s="842"/>
      <c r="BX6" s="842"/>
      <c r="BY6" s="843"/>
      <c r="BZ6" s="834" t="s">
        <v>421</v>
      </c>
      <c r="CA6" s="819"/>
      <c r="CB6" s="819"/>
      <c r="CC6" s="819"/>
      <c r="CD6" s="837" t="s">
        <v>420</v>
      </c>
      <c r="CE6" s="838" t="s">
        <v>421</v>
      </c>
      <c r="CF6" s="819"/>
      <c r="CG6" s="819"/>
      <c r="CH6" s="819"/>
      <c r="CI6" s="837" t="s">
        <v>420</v>
      </c>
      <c r="CJ6" s="838" t="s">
        <v>421</v>
      </c>
      <c r="CK6" s="821"/>
      <c r="CL6" s="836"/>
      <c r="CM6" s="839"/>
    </row>
    <row r="7" s="792" customFormat="true" ht="12" hidden="false" customHeight="true" outlineLevel="0" collapsed="false">
      <c r="A7" s="820" t="s">
        <v>4</v>
      </c>
      <c r="B7" s="91" t="n">
        <v>298074</v>
      </c>
      <c r="C7" s="91" t="n">
        <v>20612238</v>
      </c>
      <c r="D7" s="91" t="n">
        <v>1717686.5</v>
      </c>
      <c r="E7" s="91" t="n">
        <v>2</v>
      </c>
      <c r="F7" s="844" t="n">
        <v>2</v>
      </c>
      <c r="G7" s="91" t="n">
        <v>356</v>
      </c>
      <c r="H7" s="91" t="n">
        <v>70822</v>
      </c>
      <c r="I7" s="91" t="n">
        <v>231</v>
      </c>
      <c r="J7" s="91" t="n">
        <v>22683</v>
      </c>
      <c r="K7" s="91" t="n">
        <v>279392</v>
      </c>
      <c r="L7" s="91"/>
      <c r="M7" s="91"/>
      <c r="N7" s="91"/>
      <c r="O7" s="91"/>
      <c r="P7" s="91" t="n">
        <v>15817709</v>
      </c>
      <c r="Q7" s="91" t="n">
        <v>1</v>
      </c>
      <c r="R7" s="91" t="n">
        <v>30</v>
      </c>
      <c r="S7" s="91" t="n">
        <v>282</v>
      </c>
      <c r="T7" s="91" t="n">
        <v>148385</v>
      </c>
      <c r="U7" s="844" t="n">
        <v>3</v>
      </c>
      <c r="V7" s="845" t="s">
        <v>199</v>
      </c>
      <c r="W7" s="91" t="n">
        <v>36</v>
      </c>
      <c r="X7" s="91" t="n">
        <v>7189</v>
      </c>
      <c r="Y7" s="91"/>
      <c r="Z7" s="846" t="str">
        <f aca="false">A7</f>
        <v>平成14年度　F.Y.2002</v>
      </c>
      <c r="AA7" s="798"/>
      <c r="AB7" s="798"/>
      <c r="AC7" s="847" t="str">
        <f aca="false">Z7</f>
        <v>平成14年度　F.Y.2002</v>
      </c>
      <c r="AD7" s="91" t="n">
        <v>4</v>
      </c>
      <c r="AE7" s="848"/>
      <c r="AF7" s="91" t="n">
        <v>192</v>
      </c>
      <c r="AG7" s="91" t="n">
        <v>2015</v>
      </c>
      <c r="AH7" s="91" t="n">
        <v>508024</v>
      </c>
      <c r="AI7" s="91" t="n">
        <v>4</v>
      </c>
      <c r="AJ7" s="848"/>
      <c r="AK7" s="91" t="n">
        <v>260</v>
      </c>
      <c r="AL7" s="91" t="n">
        <v>2396</v>
      </c>
      <c r="AM7" s="91" t="n">
        <v>552474</v>
      </c>
      <c r="AN7" s="91" t="n">
        <v>1</v>
      </c>
      <c r="AO7" s="844" t="n">
        <v>3</v>
      </c>
      <c r="AP7" s="91" t="n">
        <v>40</v>
      </c>
      <c r="AQ7" s="91"/>
      <c r="AR7" s="91"/>
      <c r="AS7" s="91"/>
      <c r="AT7" s="91"/>
      <c r="AU7" s="91" t="n">
        <v>317</v>
      </c>
      <c r="AV7" s="91" t="n">
        <v>21747</v>
      </c>
      <c r="AW7" s="849"/>
      <c r="AX7" s="845" t="s">
        <v>199</v>
      </c>
      <c r="AY7" s="845" t="s">
        <v>199</v>
      </c>
      <c r="AZ7" s="845" t="s">
        <v>199</v>
      </c>
      <c r="BA7" s="845" t="s">
        <v>199</v>
      </c>
      <c r="BB7" s="414" t="s">
        <v>199</v>
      </c>
      <c r="BC7" s="414" t="s">
        <v>199</v>
      </c>
      <c r="BD7" s="414" t="s">
        <v>199</v>
      </c>
      <c r="BE7" s="414" t="s">
        <v>199</v>
      </c>
      <c r="BF7" s="849"/>
      <c r="BG7" s="850" t="s">
        <v>4</v>
      </c>
      <c r="BH7" s="798"/>
      <c r="BI7" s="798"/>
      <c r="BJ7" s="820" t="s">
        <v>4</v>
      </c>
      <c r="BK7" s="91" t="n">
        <v>1</v>
      </c>
      <c r="BL7" s="848" t="s">
        <v>422</v>
      </c>
      <c r="BM7" s="91" t="n">
        <v>80</v>
      </c>
      <c r="BN7" s="91" t="n">
        <v>268</v>
      </c>
      <c r="BO7" s="91" t="n">
        <v>90110</v>
      </c>
      <c r="BP7" s="91" t="n">
        <v>8</v>
      </c>
      <c r="BQ7" s="91" t="n">
        <v>159</v>
      </c>
      <c r="BR7" s="91" t="n">
        <v>21</v>
      </c>
      <c r="BS7" s="91" t="n">
        <v>7817</v>
      </c>
      <c r="BT7" s="91" t="n">
        <v>1</v>
      </c>
      <c r="BU7" s="91" t="n">
        <v>50</v>
      </c>
      <c r="BV7" s="91"/>
      <c r="BW7" s="91"/>
      <c r="BX7" s="91"/>
      <c r="BY7" s="91"/>
      <c r="BZ7" s="91" t="n">
        <v>520</v>
      </c>
      <c r="CA7" s="91" t="n">
        <v>184420</v>
      </c>
      <c r="CB7" s="91" t="n">
        <v>2</v>
      </c>
      <c r="CC7" s="844" t="n">
        <v>5</v>
      </c>
      <c r="CD7" s="91" t="n">
        <v>228</v>
      </c>
      <c r="CE7" s="91" t="n">
        <v>2748</v>
      </c>
      <c r="CF7" s="91" t="n">
        <v>997509</v>
      </c>
      <c r="CG7" s="91" t="n">
        <v>52</v>
      </c>
      <c r="CH7" s="844" t="n">
        <v>11</v>
      </c>
      <c r="CI7" s="91" t="n">
        <v>1987</v>
      </c>
      <c r="CJ7" s="91" t="n">
        <v>9723</v>
      </c>
      <c r="CK7" s="91" t="n">
        <v>2206032</v>
      </c>
      <c r="CL7" s="91"/>
      <c r="CM7" s="850" t="s">
        <v>4</v>
      </c>
    </row>
    <row r="8" s="792" customFormat="true" ht="12" hidden="false" customHeight="true" outlineLevel="0" collapsed="false">
      <c r="A8" s="820" t="s">
        <v>6</v>
      </c>
      <c r="B8" s="91" t="n">
        <v>306090</v>
      </c>
      <c r="C8" s="91" t="n">
        <v>20761276</v>
      </c>
      <c r="D8" s="91" t="n">
        <v>1730106.33333333</v>
      </c>
      <c r="E8" s="91" t="n">
        <v>2</v>
      </c>
      <c r="F8" s="844" t="n">
        <v>4</v>
      </c>
      <c r="G8" s="91" t="n">
        <v>337</v>
      </c>
      <c r="H8" s="91" t="n">
        <v>67803</v>
      </c>
      <c r="I8" s="91" t="n">
        <v>231</v>
      </c>
      <c r="J8" s="91" t="n">
        <v>23098</v>
      </c>
      <c r="K8" s="91" t="n">
        <v>286823</v>
      </c>
      <c r="L8" s="91"/>
      <c r="M8" s="91"/>
      <c r="N8" s="91"/>
      <c r="O8" s="91"/>
      <c r="P8" s="91" t="n">
        <v>15930748</v>
      </c>
      <c r="Q8" s="91" t="n">
        <v>1</v>
      </c>
      <c r="R8" s="91" t="n">
        <v>30</v>
      </c>
      <c r="S8" s="91" t="n">
        <v>266</v>
      </c>
      <c r="T8" s="91" t="n">
        <v>167340</v>
      </c>
      <c r="U8" s="844" t="n">
        <v>3</v>
      </c>
      <c r="V8" s="845" t="s">
        <v>199</v>
      </c>
      <c r="W8" s="91" t="n">
        <v>41</v>
      </c>
      <c r="X8" s="91" t="n">
        <v>7702</v>
      </c>
      <c r="Y8" s="91"/>
      <c r="Z8" s="846" t="str">
        <f aca="false">A8</f>
        <v>平成15年度　F.Y.2003</v>
      </c>
      <c r="AA8" s="798"/>
      <c r="AB8" s="798"/>
      <c r="AC8" s="847" t="str">
        <f aca="false">Z8</f>
        <v>平成15年度　F.Y.2003</v>
      </c>
      <c r="AD8" s="91" t="n">
        <v>4</v>
      </c>
      <c r="AE8" s="848"/>
      <c r="AF8" s="91" t="n">
        <v>197</v>
      </c>
      <c r="AG8" s="91" t="n">
        <v>1992</v>
      </c>
      <c r="AH8" s="91" t="n">
        <v>505608</v>
      </c>
      <c r="AI8" s="91" t="n">
        <v>4</v>
      </c>
      <c r="AJ8" s="848"/>
      <c r="AK8" s="91" t="n">
        <v>260</v>
      </c>
      <c r="AL8" s="91" t="n">
        <v>2526</v>
      </c>
      <c r="AM8" s="91" t="n">
        <v>586545</v>
      </c>
      <c r="AN8" s="91" t="n">
        <v>1</v>
      </c>
      <c r="AO8" s="844" t="n">
        <v>4</v>
      </c>
      <c r="AP8" s="91" t="n">
        <v>40</v>
      </c>
      <c r="AQ8" s="91"/>
      <c r="AR8" s="91"/>
      <c r="AS8" s="91"/>
      <c r="AT8" s="91"/>
      <c r="AU8" s="91" t="n">
        <v>366</v>
      </c>
      <c r="AV8" s="91" t="n">
        <v>25678</v>
      </c>
      <c r="AW8" s="849"/>
      <c r="AX8" s="845" t="s">
        <v>199</v>
      </c>
      <c r="AY8" s="845" t="s">
        <v>199</v>
      </c>
      <c r="AZ8" s="845" t="s">
        <v>199</v>
      </c>
      <c r="BA8" s="845" t="s">
        <v>199</v>
      </c>
      <c r="BB8" s="414" t="s">
        <v>199</v>
      </c>
      <c r="BC8" s="414" t="s">
        <v>199</v>
      </c>
      <c r="BD8" s="414" t="s">
        <v>199</v>
      </c>
      <c r="BE8" s="414" t="s">
        <v>199</v>
      </c>
      <c r="BF8" s="849"/>
      <c r="BG8" s="850" t="s">
        <v>6</v>
      </c>
      <c r="BH8" s="798"/>
      <c r="BI8" s="798"/>
      <c r="BJ8" s="820" t="s">
        <v>6</v>
      </c>
      <c r="BK8" s="91" t="n">
        <v>1</v>
      </c>
      <c r="BL8" s="848" t="s">
        <v>423</v>
      </c>
      <c r="BM8" s="91" t="n">
        <v>80</v>
      </c>
      <c r="BN8" s="91" t="n">
        <v>385</v>
      </c>
      <c r="BO8" s="91" t="n">
        <v>117323</v>
      </c>
      <c r="BP8" s="91" t="n">
        <v>8</v>
      </c>
      <c r="BQ8" s="91" t="n">
        <v>159</v>
      </c>
      <c r="BR8" s="91" t="n">
        <v>29</v>
      </c>
      <c r="BS8" s="91" t="n">
        <v>8646</v>
      </c>
      <c r="BT8" s="91" t="n">
        <v>1</v>
      </c>
      <c r="BU8" s="91" t="n">
        <v>50</v>
      </c>
      <c r="BV8" s="91"/>
      <c r="BW8" s="91"/>
      <c r="BX8" s="91"/>
      <c r="BY8" s="91"/>
      <c r="BZ8" s="91" t="n">
        <v>572</v>
      </c>
      <c r="CA8" s="91" t="n">
        <v>181188</v>
      </c>
      <c r="CB8" s="91" t="n">
        <v>2</v>
      </c>
      <c r="CC8" s="844" t="n">
        <v>4</v>
      </c>
      <c r="CD8" s="91" t="n">
        <v>228</v>
      </c>
      <c r="CE8" s="91" t="n">
        <v>2787</v>
      </c>
      <c r="CF8" s="91" t="n">
        <v>1039435</v>
      </c>
      <c r="CG8" s="91" t="n">
        <v>57</v>
      </c>
      <c r="CH8" s="844" t="n">
        <v>40</v>
      </c>
      <c r="CI8" s="91" t="n">
        <v>2219</v>
      </c>
      <c r="CJ8" s="117" t="n">
        <v>9966</v>
      </c>
      <c r="CK8" s="117" t="n">
        <v>2123260</v>
      </c>
      <c r="CL8" s="91"/>
      <c r="CM8" s="850" t="s">
        <v>6</v>
      </c>
    </row>
    <row r="9" s="792" customFormat="true" ht="12" hidden="false" customHeight="true" outlineLevel="0" collapsed="false">
      <c r="A9" s="820" t="s">
        <v>8</v>
      </c>
      <c r="B9" s="91" t="n">
        <v>317505</v>
      </c>
      <c r="C9" s="91" t="n">
        <v>13764346</v>
      </c>
      <c r="D9" s="91" t="n">
        <v>1147028.83333333</v>
      </c>
      <c r="E9" s="91" t="n">
        <v>2</v>
      </c>
      <c r="F9" s="844" t="n">
        <v>3</v>
      </c>
      <c r="G9" s="91" t="n">
        <v>401</v>
      </c>
      <c r="H9" s="91" t="n">
        <v>76677</v>
      </c>
      <c r="I9" s="91" t="n">
        <v>237</v>
      </c>
      <c r="J9" s="91" t="n">
        <v>23903</v>
      </c>
      <c r="K9" s="91" t="n">
        <v>298346</v>
      </c>
      <c r="L9" s="91"/>
      <c r="M9" s="91"/>
      <c r="N9" s="91"/>
      <c r="O9" s="91"/>
      <c r="P9" s="91" t="n">
        <v>9004378</v>
      </c>
      <c r="Q9" s="91" t="n">
        <v>1</v>
      </c>
      <c r="R9" s="91" t="n">
        <v>30</v>
      </c>
      <c r="S9" s="91" t="n">
        <v>314</v>
      </c>
      <c r="T9" s="91" t="n">
        <v>172494</v>
      </c>
      <c r="U9" s="844" t="n">
        <v>2</v>
      </c>
      <c r="V9" s="845" t="s">
        <v>199</v>
      </c>
      <c r="W9" s="91" t="n">
        <v>36</v>
      </c>
      <c r="X9" s="91" t="n">
        <v>9989</v>
      </c>
      <c r="Y9" s="91"/>
      <c r="Z9" s="846" t="str">
        <f aca="false">A9</f>
        <v>平成16年度　F.Y.2004</v>
      </c>
      <c r="AA9" s="798"/>
      <c r="AB9" s="798"/>
      <c r="AC9" s="847" t="str">
        <f aca="false">Z9</f>
        <v>平成16年度　F.Y.2004</v>
      </c>
      <c r="AD9" s="91" t="n">
        <v>4</v>
      </c>
      <c r="AE9" s="848"/>
      <c r="AF9" s="91" t="n">
        <v>197</v>
      </c>
      <c r="AG9" s="91" t="n">
        <v>2041</v>
      </c>
      <c r="AH9" s="91" t="n">
        <v>529789</v>
      </c>
      <c r="AI9" s="91" t="n">
        <v>4</v>
      </c>
      <c r="AJ9" s="848"/>
      <c r="AK9" s="91" t="n">
        <v>260</v>
      </c>
      <c r="AL9" s="91" t="n">
        <v>2416</v>
      </c>
      <c r="AM9" s="91" t="n">
        <v>588845</v>
      </c>
      <c r="AN9" s="91" t="n">
        <v>1</v>
      </c>
      <c r="AO9" s="844" t="n">
        <v>3</v>
      </c>
      <c r="AP9" s="91" t="n">
        <v>40</v>
      </c>
      <c r="AQ9" s="91"/>
      <c r="AR9" s="91"/>
      <c r="AS9" s="91"/>
      <c r="AT9" s="91"/>
      <c r="AU9" s="91" t="n">
        <v>310</v>
      </c>
      <c r="AV9" s="91" t="n">
        <v>22318</v>
      </c>
      <c r="AW9" s="849"/>
      <c r="AX9" s="845" t="s">
        <v>199</v>
      </c>
      <c r="AY9" s="845" t="s">
        <v>199</v>
      </c>
      <c r="AZ9" s="845" t="s">
        <v>199</v>
      </c>
      <c r="BA9" s="845" t="s">
        <v>199</v>
      </c>
      <c r="BB9" s="414" t="s">
        <v>199</v>
      </c>
      <c r="BC9" s="414" t="s">
        <v>199</v>
      </c>
      <c r="BD9" s="414" t="s">
        <v>199</v>
      </c>
      <c r="BE9" s="414" t="s">
        <v>199</v>
      </c>
      <c r="BF9" s="849"/>
      <c r="BG9" s="850" t="s">
        <v>8</v>
      </c>
      <c r="BH9" s="798"/>
      <c r="BI9" s="798"/>
      <c r="BJ9" s="820" t="s">
        <v>8</v>
      </c>
      <c r="BK9" s="91" t="n">
        <v>1</v>
      </c>
      <c r="BL9" s="848" t="s">
        <v>424</v>
      </c>
      <c r="BM9" s="91" t="n">
        <v>80</v>
      </c>
      <c r="BN9" s="91" t="n">
        <v>478</v>
      </c>
      <c r="BO9" s="91" t="n">
        <v>112016</v>
      </c>
      <c r="BP9" s="91" t="n">
        <v>8</v>
      </c>
      <c r="BQ9" s="91" t="n">
        <v>159</v>
      </c>
      <c r="BR9" s="91" t="n">
        <v>29</v>
      </c>
      <c r="BS9" s="91" t="n">
        <v>7761</v>
      </c>
      <c r="BT9" s="91" t="n">
        <v>1</v>
      </c>
      <c r="BU9" s="91" t="n">
        <v>50</v>
      </c>
      <c r="BV9" s="91"/>
      <c r="BW9" s="91"/>
      <c r="BX9" s="91"/>
      <c r="BY9" s="91"/>
      <c r="BZ9" s="91" t="n">
        <v>559</v>
      </c>
      <c r="CA9" s="91" t="n">
        <v>192066</v>
      </c>
      <c r="CB9" s="91" t="n">
        <v>2</v>
      </c>
      <c r="CC9" s="844" t="n">
        <v>5</v>
      </c>
      <c r="CD9" s="91" t="n">
        <v>228</v>
      </c>
      <c r="CE9" s="91" t="n">
        <v>2889</v>
      </c>
      <c r="CF9" s="91" t="n">
        <v>1062346</v>
      </c>
      <c r="CG9" s="91" t="n">
        <v>62</v>
      </c>
      <c r="CH9" s="844" t="n">
        <v>42</v>
      </c>
      <c r="CI9" s="91" t="n">
        <v>2409</v>
      </c>
      <c r="CJ9" s="91" t="n">
        <v>9686</v>
      </c>
      <c r="CK9" s="91" t="n">
        <v>1985667</v>
      </c>
      <c r="CL9" s="91"/>
      <c r="CM9" s="850" t="s">
        <v>8</v>
      </c>
    </row>
    <row r="10" s="792" customFormat="true" ht="12" hidden="false" customHeight="true" outlineLevel="0" collapsed="false">
      <c r="A10" s="820" t="s">
        <v>10</v>
      </c>
      <c r="B10" s="91" t="n">
        <v>317573</v>
      </c>
      <c r="C10" s="91" t="n">
        <v>13131518</v>
      </c>
      <c r="D10" s="91" t="n">
        <v>1094293</v>
      </c>
      <c r="E10" s="91" t="n">
        <v>2</v>
      </c>
      <c r="F10" s="844" t="n">
        <v>1</v>
      </c>
      <c r="G10" s="91" t="n">
        <v>355</v>
      </c>
      <c r="H10" s="91" t="n">
        <v>72531</v>
      </c>
      <c r="I10" s="91" t="n">
        <v>236</v>
      </c>
      <c r="J10" s="91" t="n">
        <v>24213</v>
      </c>
      <c r="K10" s="91" t="n">
        <v>303652</v>
      </c>
      <c r="L10" s="91"/>
      <c r="M10" s="91"/>
      <c r="N10" s="91"/>
      <c r="O10" s="91"/>
      <c r="P10" s="91" t="n">
        <v>9357554</v>
      </c>
      <c r="Q10" s="117" t="s">
        <v>425</v>
      </c>
      <c r="R10" s="91" t="n">
        <v>30</v>
      </c>
      <c r="S10" s="91" t="n">
        <v>345</v>
      </c>
      <c r="T10" s="91" t="n">
        <v>186519</v>
      </c>
      <c r="U10" s="844" t="n">
        <v>3</v>
      </c>
      <c r="V10" s="845" t="s">
        <v>199</v>
      </c>
      <c r="W10" s="91" t="n">
        <v>36</v>
      </c>
      <c r="X10" s="91" t="n">
        <v>7754</v>
      </c>
      <c r="Y10" s="91"/>
      <c r="Z10" s="846" t="str">
        <f aca="false">A10</f>
        <v>平成17年度　F.Y.2005</v>
      </c>
      <c r="AA10" s="798"/>
      <c r="AB10" s="798"/>
      <c r="AC10" s="847" t="str">
        <f aca="false">Z10</f>
        <v>平成17年度　F.Y.2005</v>
      </c>
      <c r="AD10" s="91" t="n">
        <v>4</v>
      </c>
      <c r="AE10" s="848"/>
      <c r="AF10" s="91" t="n">
        <v>197</v>
      </c>
      <c r="AG10" s="91" t="n">
        <v>2073</v>
      </c>
      <c r="AH10" s="91" t="n">
        <v>555763</v>
      </c>
      <c r="AI10" s="91" t="n">
        <v>4</v>
      </c>
      <c r="AJ10" s="848"/>
      <c r="AK10" s="91" t="n">
        <v>260</v>
      </c>
      <c r="AL10" s="91" t="n">
        <v>2501</v>
      </c>
      <c r="AM10" s="91" t="n">
        <v>601845</v>
      </c>
      <c r="AN10" s="91" t="n">
        <v>1</v>
      </c>
      <c r="AO10" s="844" t="n">
        <v>4</v>
      </c>
      <c r="AP10" s="91" t="n">
        <v>40</v>
      </c>
      <c r="AQ10" s="91"/>
      <c r="AR10" s="91"/>
      <c r="AS10" s="91"/>
      <c r="AT10" s="91"/>
      <c r="AU10" s="91" t="n">
        <v>310</v>
      </c>
      <c r="AV10" s="91" t="n">
        <v>28235</v>
      </c>
      <c r="AW10" s="849"/>
      <c r="AX10" s="845" t="s">
        <v>199</v>
      </c>
      <c r="AY10" s="845" t="s">
        <v>199</v>
      </c>
      <c r="AZ10" s="845" t="s">
        <v>199</v>
      </c>
      <c r="BA10" s="845" t="s">
        <v>199</v>
      </c>
      <c r="BB10" s="414" t="s">
        <v>199</v>
      </c>
      <c r="BC10" s="414" t="s">
        <v>199</v>
      </c>
      <c r="BD10" s="414" t="s">
        <v>199</v>
      </c>
      <c r="BE10" s="414" t="s">
        <v>199</v>
      </c>
      <c r="BF10" s="849"/>
      <c r="BG10" s="850" t="s">
        <v>10</v>
      </c>
      <c r="BH10" s="798"/>
      <c r="BI10" s="798"/>
      <c r="BJ10" s="820" t="s">
        <v>10</v>
      </c>
      <c r="BK10" s="91" t="n">
        <v>1</v>
      </c>
      <c r="BL10" s="848"/>
      <c r="BM10" s="91" t="n">
        <v>80</v>
      </c>
      <c r="BN10" s="91" t="n">
        <v>429</v>
      </c>
      <c r="BO10" s="91" t="n">
        <v>119452</v>
      </c>
      <c r="BP10" s="91" t="n">
        <v>8</v>
      </c>
      <c r="BQ10" s="91" t="n">
        <v>159</v>
      </c>
      <c r="BR10" s="91" t="n">
        <v>28</v>
      </c>
      <c r="BS10" s="91" t="n">
        <v>8368</v>
      </c>
      <c r="BT10" s="91" t="n">
        <v>1</v>
      </c>
      <c r="BU10" s="91" t="n">
        <v>50</v>
      </c>
      <c r="BV10" s="91"/>
      <c r="BW10" s="91"/>
      <c r="BX10" s="91"/>
      <c r="BY10" s="91"/>
      <c r="BZ10" s="91" t="n">
        <v>576</v>
      </c>
      <c r="CA10" s="91" t="n">
        <v>193225</v>
      </c>
      <c r="CB10" s="91" t="n">
        <v>2</v>
      </c>
      <c r="CC10" s="844" t="n">
        <v>5</v>
      </c>
      <c r="CD10" s="91" t="n">
        <v>228</v>
      </c>
      <c r="CE10" s="91" t="n">
        <v>2909</v>
      </c>
      <c r="CF10" s="91" t="n">
        <v>1076960</v>
      </c>
      <c r="CG10" s="91" t="n">
        <v>64</v>
      </c>
      <c r="CH10" s="844" t="n">
        <v>42</v>
      </c>
      <c r="CI10" s="91" t="n">
        <v>2420</v>
      </c>
      <c r="CJ10" s="91" t="n">
        <v>4359</v>
      </c>
      <c r="CK10" s="91" t="n">
        <v>923312</v>
      </c>
      <c r="CL10" s="91"/>
      <c r="CM10" s="850" t="s">
        <v>10</v>
      </c>
    </row>
    <row r="11" s="864" customFormat="true" ht="15.75" hidden="false" customHeight="true" outlineLevel="0" collapsed="false">
      <c r="A11" s="851" t="s">
        <v>12</v>
      </c>
      <c r="B11" s="392" t="n">
        <v>316220</v>
      </c>
      <c r="C11" s="392" t="n">
        <v>12564441</v>
      </c>
      <c r="D11" s="392" t="n">
        <v>1047036.75</v>
      </c>
      <c r="E11" s="91" t="n">
        <v>2</v>
      </c>
      <c r="F11" s="852"/>
      <c r="G11" s="392" t="n">
        <v>300</v>
      </c>
      <c r="H11" s="392" t="n">
        <v>68209</v>
      </c>
      <c r="I11" s="392" t="n">
        <v>240</v>
      </c>
      <c r="J11" s="392" t="n">
        <v>24588</v>
      </c>
      <c r="K11" s="392" t="n">
        <v>304993</v>
      </c>
      <c r="L11" s="392"/>
      <c r="M11" s="392"/>
      <c r="N11" s="392"/>
      <c r="O11" s="392"/>
      <c r="P11" s="853" t="n">
        <v>9555354</v>
      </c>
      <c r="Q11" s="390" t="s">
        <v>426</v>
      </c>
      <c r="R11" s="392" t="n">
        <v>35</v>
      </c>
      <c r="S11" s="392" t="n">
        <v>379</v>
      </c>
      <c r="T11" s="392" t="n">
        <v>215020</v>
      </c>
      <c r="U11" s="844" t="n">
        <v>3</v>
      </c>
      <c r="V11" s="845" t="s">
        <v>199</v>
      </c>
      <c r="W11" s="91" t="n">
        <v>32</v>
      </c>
      <c r="X11" s="392" t="n">
        <v>7167</v>
      </c>
      <c r="Y11" s="392"/>
      <c r="Z11" s="854" t="str">
        <f aca="false">A11</f>
        <v>平成18年度　F.Y.2006</v>
      </c>
      <c r="AA11" s="855"/>
      <c r="AB11" s="855"/>
      <c r="AC11" s="856" t="str">
        <f aca="false">A11</f>
        <v>平成18年度　F.Y.2006</v>
      </c>
      <c r="AD11" s="392" t="n">
        <v>4</v>
      </c>
      <c r="AE11" s="390" t="s">
        <v>422</v>
      </c>
      <c r="AF11" s="392" t="n">
        <v>202</v>
      </c>
      <c r="AG11" s="392" t="n">
        <v>2189</v>
      </c>
      <c r="AH11" s="392" t="n">
        <v>582657</v>
      </c>
      <c r="AI11" s="91" t="n">
        <v>4</v>
      </c>
      <c r="AJ11" s="857"/>
      <c r="AK11" s="91" t="n">
        <v>260</v>
      </c>
      <c r="AL11" s="858" t="n">
        <v>2235</v>
      </c>
      <c r="AM11" s="858" t="n">
        <v>488385</v>
      </c>
      <c r="AN11" s="858" t="n">
        <v>1</v>
      </c>
      <c r="AO11" s="844" t="n">
        <v>4</v>
      </c>
      <c r="AP11" s="858" t="n">
        <v>40</v>
      </c>
      <c r="AQ11" s="858"/>
      <c r="AR11" s="858"/>
      <c r="AS11" s="858"/>
      <c r="AT11" s="858"/>
      <c r="AU11" s="858" t="n">
        <v>362</v>
      </c>
      <c r="AV11" s="858" t="n">
        <v>38336</v>
      </c>
      <c r="AW11" s="858"/>
      <c r="AX11" s="844" t="n">
        <v>1</v>
      </c>
      <c r="AY11" s="845" t="s">
        <v>199</v>
      </c>
      <c r="AZ11" s="845" t="n">
        <v>7</v>
      </c>
      <c r="BA11" s="845" t="n">
        <v>1126</v>
      </c>
      <c r="BB11" s="414" t="s">
        <v>199</v>
      </c>
      <c r="BC11" s="414" t="s">
        <v>199</v>
      </c>
      <c r="BD11" s="414" t="s">
        <v>199</v>
      </c>
      <c r="BE11" s="414" t="s">
        <v>199</v>
      </c>
      <c r="BF11" s="859"/>
      <c r="BG11" s="860" t="s">
        <v>12</v>
      </c>
      <c r="BH11" s="855"/>
      <c r="BI11" s="855"/>
      <c r="BJ11" s="851" t="s">
        <v>12</v>
      </c>
      <c r="BK11" s="392" t="n">
        <v>1</v>
      </c>
      <c r="BL11" s="861" t="s">
        <v>422</v>
      </c>
      <c r="BM11" s="392" t="n">
        <v>80</v>
      </c>
      <c r="BN11" s="392" t="n">
        <v>419</v>
      </c>
      <c r="BO11" s="392" t="n">
        <v>102193</v>
      </c>
      <c r="BP11" s="392" t="n">
        <v>8</v>
      </c>
      <c r="BQ11" s="392" t="n">
        <v>171</v>
      </c>
      <c r="BR11" s="392" t="n">
        <v>34</v>
      </c>
      <c r="BS11" s="392" t="n">
        <v>10066</v>
      </c>
      <c r="BT11" s="862" t="n">
        <v>1</v>
      </c>
      <c r="BU11" s="392" t="n">
        <v>50</v>
      </c>
      <c r="BV11" s="392"/>
      <c r="BW11" s="392"/>
      <c r="BX11" s="392"/>
      <c r="BY11" s="392"/>
      <c r="BZ11" s="392" t="n">
        <v>569</v>
      </c>
      <c r="CA11" s="392" t="n">
        <v>196320</v>
      </c>
      <c r="CB11" s="863" t="n">
        <v>2</v>
      </c>
      <c r="CC11" s="844" t="n">
        <v>5</v>
      </c>
      <c r="CD11" s="91" t="n">
        <v>228</v>
      </c>
      <c r="CE11" s="392" t="n">
        <v>2674</v>
      </c>
      <c r="CF11" s="392" t="n">
        <v>964461</v>
      </c>
      <c r="CG11" s="392" t="n">
        <v>66</v>
      </c>
      <c r="CH11" s="844" t="n">
        <v>41</v>
      </c>
      <c r="CI11" s="392" t="n">
        <v>2485</v>
      </c>
      <c r="CJ11" s="117" t="n">
        <v>2027</v>
      </c>
      <c r="CK11" s="117" t="n">
        <v>335147</v>
      </c>
      <c r="CL11" s="392"/>
      <c r="CM11" s="860" t="s">
        <v>12</v>
      </c>
    </row>
    <row r="12" s="792" customFormat="true" ht="6" hidden="false" customHeight="true" outlineLevel="0" collapsed="false">
      <c r="A12" s="865"/>
      <c r="B12" s="705"/>
      <c r="C12" s="705"/>
      <c r="D12" s="705"/>
      <c r="E12" s="705"/>
      <c r="F12" s="705"/>
      <c r="G12" s="705"/>
      <c r="H12" s="705"/>
      <c r="I12" s="866"/>
      <c r="J12" s="866"/>
      <c r="K12" s="866"/>
      <c r="L12" s="705"/>
      <c r="M12" s="91"/>
      <c r="N12" s="91"/>
      <c r="O12" s="705"/>
      <c r="P12" s="866"/>
      <c r="Q12" s="705"/>
      <c r="R12" s="705"/>
      <c r="S12" s="705"/>
      <c r="T12" s="705"/>
      <c r="U12" s="705"/>
      <c r="V12" s="705"/>
      <c r="W12" s="705"/>
      <c r="X12" s="705"/>
      <c r="Y12" s="705"/>
      <c r="Z12" s="867"/>
      <c r="AA12" s="798"/>
      <c r="AB12" s="798"/>
      <c r="AC12" s="865"/>
      <c r="AD12" s="705"/>
      <c r="AE12" s="705"/>
      <c r="AF12" s="705"/>
      <c r="AG12" s="705"/>
      <c r="AH12" s="705"/>
      <c r="AI12" s="705"/>
      <c r="AJ12" s="705"/>
      <c r="AK12" s="705"/>
      <c r="AL12" s="705"/>
      <c r="AM12" s="705"/>
      <c r="AN12" s="705"/>
      <c r="AO12" s="705"/>
      <c r="AP12" s="705"/>
      <c r="AQ12" s="705"/>
      <c r="AR12" s="91"/>
      <c r="AS12" s="91"/>
      <c r="AT12" s="705"/>
      <c r="AU12" s="705"/>
      <c r="AV12" s="705"/>
      <c r="AW12" s="705"/>
      <c r="AX12" s="705"/>
      <c r="AY12" s="705"/>
      <c r="AZ12" s="705"/>
      <c r="BA12" s="705"/>
      <c r="BB12" s="705"/>
      <c r="BC12" s="705"/>
      <c r="BD12" s="705"/>
      <c r="BE12" s="705"/>
      <c r="BF12" s="705"/>
      <c r="BG12" s="867"/>
      <c r="BH12" s="798"/>
      <c r="BI12" s="798"/>
      <c r="BJ12" s="865"/>
      <c r="BK12" s="705"/>
      <c r="BL12" s="705"/>
      <c r="BM12" s="705"/>
      <c r="BN12" s="705"/>
      <c r="BO12" s="705"/>
      <c r="BP12" s="705"/>
      <c r="BQ12" s="705"/>
      <c r="BR12" s="705"/>
      <c r="BS12" s="705"/>
      <c r="BT12" s="705"/>
      <c r="BU12" s="705"/>
      <c r="BV12" s="705"/>
      <c r="BW12" s="91"/>
      <c r="BX12" s="91"/>
      <c r="BY12" s="705"/>
      <c r="BZ12" s="705"/>
      <c r="CA12" s="705"/>
      <c r="CB12" s="705"/>
      <c r="CC12" s="705"/>
      <c r="CD12" s="705"/>
      <c r="CE12" s="705"/>
      <c r="CF12" s="705"/>
      <c r="CG12" s="705"/>
      <c r="CH12" s="705"/>
      <c r="CI12" s="705"/>
      <c r="CJ12" s="705"/>
      <c r="CK12" s="705"/>
      <c r="CL12" s="705"/>
      <c r="CM12" s="867"/>
    </row>
    <row r="13" s="791" customFormat="true" ht="15.95" hidden="false" customHeight="true" outlineLevel="0" collapsed="false">
      <c r="A13" s="790"/>
      <c r="L13" s="793"/>
      <c r="M13" s="794"/>
      <c r="N13" s="794"/>
      <c r="O13" s="793"/>
      <c r="Y13" s="799"/>
      <c r="Z13" s="797"/>
      <c r="AA13" s="798"/>
      <c r="AB13" s="798"/>
      <c r="AC13" s="790"/>
      <c r="AQ13" s="792"/>
      <c r="AR13" s="794"/>
      <c r="AS13" s="794"/>
      <c r="AT13" s="792"/>
      <c r="BF13" s="793"/>
      <c r="BG13" s="797"/>
      <c r="BH13" s="798"/>
      <c r="BI13" s="798"/>
      <c r="BJ13" s="868" t="s">
        <v>427</v>
      </c>
      <c r="BV13" s="792"/>
      <c r="BW13" s="794"/>
      <c r="BX13" s="794"/>
      <c r="BY13" s="792"/>
      <c r="CL13" s="793"/>
      <c r="CM13" s="797"/>
    </row>
    <row r="14" s="791" customFormat="true" ht="12" hidden="false" customHeight="true" outlineLevel="0" collapsed="false">
      <c r="A14" s="790"/>
      <c r="C14" s="869"/>
      <c r="D14" s="870"/>
      <c r="E14" s="869"/>
      <c r="F14" s="869"/>
      <c r="G14" s="870"/>
      <c r="H14" s="869"/>
      <c r="L14" s="793"/>
      <c r="M14" s="794"/>
      <c r="N14" s="794"/>
      <c r="O14" s="793"/>
      <c r="Y14" s="799"/>
      <c r="Z14" s="797"/>
      <c r="AA14" s="798"/>
      <c r="AB14" s="798"/>
      <c r="AC14" s="790"/>
      <c r="AQ14" s="792"/>
      <c r="AR14" s="794"/>
      <c r="AS14" s="794"/>
      <c r="AT14" s="792"/>
      <c r="BF14" s="793"/>
      <c r="BG14" s="797"/>
      <c r="BH14" s="798"/>
      <c r="BI14" s="798"/>
      <c r="BJ14" s="868" t="s">
        <v>428</v>
      </c>
      <c r="BV14" s="792"/>
      <c r="BW14" s="794"/>
      <c r="BX14" s="794"/>
      <c r="BY14" s="792"/>
      <c r="CL14" s="793"/>
      <c r="CM14" s="797"/>
    </row>
    <row r="15" s="791" customFormat="true" ht="12" hidden="false" customHeight="true" outlineLevel="0" collapsed="false">
      <c r="A15" s="790"/>
      <c r="L15" s="793"/>
      <c r="M15" s="794"/>
      <c r="N15" s="794"/>
      <c r="O15" s="793"/>
      <c r="Y15" s="799"/>
      <c r="Z15" s="797"/>
      <c r="AA15" s="798"/>
      <c r="AB15" s="798"/>
      <c r="AC15" s="790"/>
      <c r="AQ15" s="792"/>
      <c r="AR15" s="794"/>
      <c r="AS15" s="794"/>
      <c r="AT15" s="792"/>
      <c r="BF15" s="793"/>
      <c r="BG15" s="797"/>
      <c r="BH15" s="798"/>
      <c r="BI15" s="798"/>
      <c r="BJ15" s="868" t="s">
        <v>429</v>
      </c>
      <c r="BV15" s="792"/>
      <c r="BW15" s="794"/>
      <c r="BX15" s="794"/>
      <c r="BY15" s="792"/>
      <c r="CL15" s="793"/>
      <c r="CM15" s="797"/>
    </row>
    <row r="16" s="791" customFormat="true" ht="12" hidden="false" customHeight="true" outlineLevel="0" collapsed="false">
      <c r="A16" s="790"/>
      <c r="B16" s="91"/>
      <c r="C16" s="91"/>
      <c r="D16" s="91"/>
      <c r="L16" s="793"/>
      <c r="M16" s="794"/>
      <c r="N16" s="794"/>
      <c r="O16" s="793"/>
      <c r="Y16" s="799"/>
      <c r="Z16" s="797"/>
      <c r="AA16" s="798"/>
      <c r="AB16" s="798"/>
      <c r="AC16" s="790"/>
      <c r="AQ16" s="792"/>
      <c r="AR16" s="794"/>
      <c r="AS16" s="794"/>
      <c r="AT16" s="792"/>
      <c r="BF16" s="793"/>
      <c r="BG16" s="797"/>
      <c r="BH16" s="798"/>
      <c r="BI16" s="798"/>
      <c r="BJ16" s="868" t="s">
        <v>430</v>
      </c>
      <c r="BV16" s="792"/>
      <c r="BW16" s="794"/>
      <c r="BX16" s="794"/>
      <c r="BY16" s="792"/>
      <c r="CL16" s="793"/>
      <c r="CM16" s="797"/>
    </row>
    <row r="17" s="791" customFormat="true" ht="12" hidden="false" customHeight="true" outlineLevel="0" collapsed="false">
      <c r="A17" s="790"/>
      <c r="B17" s="91"/>
      <c r="C17" s="91"/>
      <c r="D17" s="91"/>
      <c r="L17" s="793"/>
      <c r="M17" s="794"/>
      <c r="N17" s="794"/>
      <c r="O17" s="793"/>
      <c r="Y17" s="799"/>
      <c r="Z17" s="797"/>
      <c r="AA17" s="798"/>
      <c r="AB17" s="798"/>
      <c r="AC17" s="790"/>
      <c r="AQ17" s="792"/>
      <c r="AR17" s="794"/>
      <c r="AS17" s="794"/>
      <c r="AT17" s="792"/>
      <c r="BF17" s="793"/>
      <c r="BG17" s="797"/>
      <c r="BH17" s="798"/>
      <c r="BI17" s="798"/>
      <c r="BJ17" s="871" t="s">
        <v>431</v>
      </c>
      <c r="BV17" s="792"/>
      <c r="BW17" s="794"/>
      <c r="BX17" s="794"/>
      <c r="BY17" s="792"/>
      <c r="CL17" s="793"/>
      <c r="CM17" s="797"/>
    </row>
    <row r="18" s="791" customFormat="true" ht="12" hidden="false" customHeight="true" outlineLevel="0" collapsed="false">
      <c r="A18" s="790"/>
      <c r="B18" s="91"/>
      <c r="C18" s="91"/>
      <c r="D18" s="91"/>
      <c r="L18" s="793"/>
      <c r="M18" s="794"/>
      <c r="N18" s="794"/>
      <c r="O18" s="793"/>
      <c r="Y18" s="799"/>
      <c r="Z18" s="797"/>
      <c r="AA18" s="798"/>
      <c r="AB18" s="798"/>
      <c r="AC18" s="790"/>
      <c r="AQ18" s="792"/>
      <c r="AR18" s="794"/>
      <c r="AS18" s="794"/>
      <c r="AT18" s="792"/>
      <c r="BF18" s="793"/>
      <c r="BG18" s="797"/>
      <c r="BH18" s="798"/>
      <c r="BI18" s="798"/>
      <c r="BV18" s="792"/>
      <c r="BW18" s="794"/>
      <c r="BX18" s="794"/>
      <c r="BY18" s="792"/>
      <c r="CL18" s="793"/>
      <c r="CM18" s="797"/>
    </row>
    <row r="19" customFormat="false" ht="12" hidden="false" customHeight="true" outlineLevel="0" collapsed="false">
      <c r="B19" s="872"/>
      <c r="C19" s="872"/>
      <c r="D19" s="872"/>
      <c r="BJ19" s="791"/>
    </row>
    <row r="20" customFormat="false" ht="12" hidden="false" customHeight="true" outlineLevel="0" collapsed="false">
      <c r="BJ20" s="791"/>
    </row>
  </sheetData>
  <mergeCells count="46">
    <mergeCell ref="B4:D4"/>
    <mergeCell ref="E4:H4"/>
    <mergeCell ref="Q4:T4"/>
    <mergeCell ref="U4:Y4"/>
    <mergeCell ref="AD4:AH4"/>
    <mergeCell ref="AI4:AM4"/>
    <mergeCell ref="AU4:AV4"/>
    <mergeCell ref="AW4:BA4"/>
    <mergeCell ref="BB4:BE4"/>
    <mergeCell ref="BK4:BO4"/>
    <mergeCell ref="BP4:BS4"/>
    <mergeCell ref="BZ4:CA4"/>
    <mergeCell ref="CB4:CF4"/>
    <mergeCell ref="CG4:CK4"/>
    <mergeCell ref="B5:B6"/>
    <mergeCell ref="C5:D5"/>
    <mergeCell ref="E5:F6"/>
    <mergeCell ref="H5:H6"/>
    <mergeCell ref="I5:I6"/>
    <mergeCell ref="J5:J6"/>
    <mergeCell ref="K5:K6"/>
    <mergeCell ref="P5:P6"/>
    <mergeCell ref="Q5:Q6"/>
    <mergeCell ref="T5:T6"/>
    <mergeCell ref="U5:U6"/>
    <mergeCell ref="X5:X6"/>
    <mergeCell ref="AD5:AE6"/>
    <mergeCell ref="AH5:AH6"/>
    <mergeCell ref="AI5:AJ6"/>
    <mergeCell ref="AM5:AM6"/>
    <mergeCell ref="AN5:AO6"/>
    <mergeCell ref="AV5:AV6"/>
    <mergeCell ref="AW5:AX6"/>
    <mergeCell ref="BA5:BA6"/>
    <mergeCell ref="BB5:BB6"/>
    <mergeCell ref="BE5:BE6"/>
    <mergeCell ref="BK5:BL6"/>
    <mergeCell ref="BO5:BO6"/>
    <mergeCell ref="BP5:BP6"/>
    <mergeCell ref="BS5:BS6"/>
    <mergeCell ref="BT5:BT6"/>
    <mergeCell ref="CA5:CA6"/>
    <mergeCell ref="CB5:CC6"/>
    <mergeCell ref="CF5:CF6"/>
    <mergeCell ref="CG5:CH6"/>
    <mergeCell ref="CK5:CK6"/>
  </mergeCells>
  <printOptions headings="false" gridLines="false" gridLinesSet="true" horizontalCentered="false" verticalCentered="false"/>
  <pageMargins left="0.590277777777778" right="0.270138888888889"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colBreaks count="5" manualBreakCount="5">
    <brk id="13" man="true" max="65535" min="0"/>
    <brk id="27" man="true" max="65535" min="0"/>
    <brk id="44" man="true" max="65535" min="0"/>
    <brk id="61" man="true" max="65535" min="0"/>
    <brk id="75"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I1" colorId="64" zoomScale="150" zoomScaleNormal="150" zoomScalePageLayoutView="100" workbookViewId="0">
      <selection pane="topLeft" activeCell="S10" activeCellId="0" sqref="S10"/>
    </sheetView>
  </sheetViews>
  <sheetFormatPr defaultColWidth="7.9921875" defaultRowHeight="12" zeroHeight="false" outlineLevelRow="0" outlineLevelCol="0"/>
  <cols>
    <col collapsed="false" customWidth="true" hidden="false" outlineLevel="0" max="1" min="1" style="873" width="14.74"/>
    <col collapsed="false" customWidth="true" hidden="false" outlineLevel="0" max="11" min="2" style="873" width="7.24"/>
    <col collapsed="false" customWidth="true" hidden="false" outlineLevel="0" max="12" min="12" style="874" width="0.25"/>
    <col collapsed="false" customWidth="true" hidden="false" outlineLevel="0" max="14" min="13" style="875" width="0.25"/>
    <col collapsed="false" customWidth="true" hidden="false" outlineLevel="0" max="15" min="15" style="874" width="0.25"/>
    <col collapsed="false" customWidth="true" hidden="false" outlineLevel="0" max="24" min="16" style="873" width="8.12"/>
    <col collapsed="false" customWidth="true" hidden="false" outlineLevel="0" max="25" min="25" style="876" width="14.62"/>
    <col collapsed="false" customWidth="false" hidden="false" outlineLevel="0" max="257" min="26" style="873" width="7.99"/>
  </cols>
  <sheetData>
    <row r="1" s="877" customFormat="true" ht="24" hidden="false" customHeight="true" outlineLevel="0" collapsed="false">
      <c r="D1" s="878"/>
      <c r="E1" s="878"/>
      <c r="F1" s="878"/>
      <c r="G1" s="878"/>
      <c r="H1" s="879" t="s">
        <v>432</v>
      </c>
      <c r="I1" s="880" t="s">
        <v>433</v>
      </c>
      <c r="J1" s="878"/>
      <c r="K1" s="878"/>
      <c r="L1" s="881"/>
      <c r="M1" s="882"/>
      <c r="N1" s="882"/>
      <c r="O1" s="881"/>
      <c r="P1" s="878"/>
      <c r="Q1" s="878"/>
      <c r="R1" s="878"/>
      <c r="S1" s="878"/>
      <c r="T1" s="878"/>
      <c r="U1" s="878"/>
      <c r="X1" s="879"/>
      <c r="Y1" s="883"/>
    </row>
    <row r="2" s="884" customFormat="true" ht="8.1" hidden="false" customHeight="true" outlineLevel="0" collapsed="false">
      <c r="B2" s="885"/>
      <c r="C2" s="886"/>
      <c r="D2" s="886"/>
      <c r="E2" s="886"/>
      <c r="F2" s="886"/>
      <c r="G2" s="886"/>
      <c r="H2" s="886"/>
      <c r="I2" s="886"/>
      <c r="J2" s="886"/>
      <c r="K2" s="886"/>
      <c r="L2" s="887"/>
      <c r="M2" s="888"/>
      <c r="N2" s="888"/>
      <c r="O2" s="887"/>
      <c r="P2" s="886"/>
      <c r="Q2" s="886"/>
      <c r="R2" s="886"/>
      <c r="S2" s="886"/>
      <c r="T2" s="886"/>
      <c r="U2" s="886"/>
      <c r="X2" s="885"/>
      <c r="Y2" s="889"/>
    </row>
    <row r="3" s="884" customFormat="true" ht="12" hidden="false" customHeight="true" outlineLevel="0" collapsed="false">
      <c r="B3" s="890"/>
      <c r="L3" s="887"/>
      <c r="M3" s="888"/>
      <c r="N3" s="888"/>
      <c r="O3" s="887"/>
      <c r="Y3" s="889"/>
    </row>
    <row r="4" s="900" customFormat="true" ht="12" hidden="false" customHeight="true" outlineLevel="0" collapsed="false">
      <c r="A4" s="891"/>
      <c r="B4" s="892"/>
      <c r="C4" s="892"/>
      <c r="D4" s="892"/>
      <c r="E4" s="893"/>
      <c r="F4" s="894"/>
      <c r="G4" s="894"/>
      <c r="H4" s="894"/>
      <c r="I4" s="894"/>
      <c r="J4" s="894"/>
      <c r="K4" s="895" t="s">
        <v>434</v>
      </c>
      <c r="L4" s="896"/>
      <c r="M4" s="897"/>
      <c r="N4" s="897"/>
      <c r="O4" s="896"/>
      <c r="P4" s="898" t="s">
        <v>435</v>
      </c>
      <c r="Q4" s="894"/>
      <c r="R4" s="894"/>
      <c r="S4" s="894"/>
      <c r="T4" s="894"/>
      <c r="U4" s="894"/>
      <c r="V4" s="894"/>
      <c r="W4" s="894"/>
      <c r="X4" s="894"/>
      <c r="Y4" s="899"/>
    </row>
    <row r="5" s="900" customFormat="true" ht="12" hidden="false" customHeight="true" outlineLevel="0" collapsed="false">
      <c r="A5" s="901"/>
      <c r="B5" s="902" t="s">
        <v>436</v>
      </c>
      <c r="C5" s="902" t="s">
        <v>436</v>
      </c>
      <c r="D5" s="902" t="s">
        <v>437</v>
      </c>
      <c r="E5" s="903"/>
      <c r="F5" s="904"/>
      <c r="G5" s="904"/>
      <c r="H5" s="904"/>
      <c r="I5" s="904"/>
      <c r="J5" s="904"/>
      <c r="K5" s="905" t="s">
        <v>438</v>
      </c>
      <c r="L5" s="906"/>
      <c r="M5" s="897"/>
      <c r="N5" s="897"/>
      <c r="O5" s="906"/>
      <c r="P5" s="907" t="s">
        <v>174</v>
      </c>
      <c r="Q5" s="908" t="s">
        <v>439</v>
      </c>
      <c r="R5" s="908"/>
      <c r="S5" s="908"/>
      <c r="T5" s="908"/>
      <c r="U5" s="908"/>
      <c r="V5" s="908"/>
      <c r="W5" s="908"/>
      <c r="X5" s="908"/>
      <c r="Y5" s="909"/>
    </row>
    <row r="6" s="900" customFormat="true" ht="12" hidden="false" customHeight="true" outlineLevel="0" collapsed="false">
      <c r="A6" s="901"/>
      <c r="B6" s="910" t="s">
        <v>440</v>
      </c>
      <c r="C6" s="910" t="s">
        <v>441</v>
      </c>
      <c r="D6" s="910" t="s">
        <v>442</v>
      </c>
      <c r="E6" s="911" t="s">
        <v>443</v>
      </c>
      <c r="F6" s="911"/>
      <c r="G6" s="911"/>
      <c r="H6" s="911"/>
      <c r="I6" s="912" t="s">
        <v>444</v>
      </c>
      <c r="J6" s="912"/>
      <c r="K6" s="912"/>
      <c r="L6" s="906"/>
      <c r="M6" s="897"/>
      <c r="N6" s="897"/>
      <c r="O6" s="906"/>
      <c r="P6" s="913"/>
      <c r="Q6" s="911" t="s">
        <v>445</v>
      </c>
      <c r="R6" s="911"/>
      <c r="S6" s="911"/>
      <c r="T6" s="911"/>
      <c r="U6" s="908" t="s">
        <v>446</v>
      </c>
      <c r="V6" s="908"/>
      <c r="W6" s="908"/>
      <c r="X6" s="908"/>
      <c r="Y6" s="909"/>
    </row>
    <row r="7" s="900" customFormat="true" ht="12" hidden="false" customHeight="true" outlineLevel="0" collapsed="false">
      <c r="A7" s="901"/>
      <c r="B7" s="914" t="s">
        <v>447</v>
      </c>
      <c r="C7" s="914" t="s">
        <v>448</v>
      </c>
      <c r="D7" s="914" t="s">
        <v>449</v>
      </c>
      <c r="E7" s="911" t="s">
        <v>450</v>
      </c>
      <c r="F7" s="911" t="s">
        <v>451</v>
      </c>
      <c r="G7" s="911"/>
      <c r="H7" s="911"/>
      <c r="I7" s="911" t="s">
        <v>450</v>
      </c>
      <c r="J7" s="908" t="s">
        <v>452</v>
      </c>
      <c r="K7" s="908"/>
      <c r="L7" s="906"/>
      <c r="M7" s="897"/>
      <c r="N7" s="897"/>
      <c r="O7" s="906"/>
      <c r="P7" s="915" t="s">
        <v>116</v>
      </c>
      <c r="Q7" s="911" t="s">
        <v>450</v>
      </c>
      <c r="R7" s="911" t="s">
        <v>451</v>
      </c>
      <c r="S7" s="911"/>
      <c r="T7" s="911"/>
      <c r="U7" s="911" t="s">
        <v>450</v>
      </c>
      <c r="V7" s="908" t="s">
        <v>451</v>
      </c>
      <c r="W7" s="908"/>
      <c r="X7" s="908"/>
      <c r="Y7" s="909"/>
    </row>
    <row r="8" s="900" customFormat="true" ht="12" hidden="false" customHeight="true" outlineLevel="0" collapsed="false">
      <c r="A8" s="916"/>
      <c r="B8" s="917"/>
      <c r="C8" s="917"/>
      <c r="D8" s="918"/>
      <c r="E8" s="911"/>
      <c r="F8" s="915" t="s">
        <v>453</v>
      </c>
      <c r="G8" s="915" t="s">
        <v>454</v>
      </c>
      <c r="H8" s="915" t="s">
        <v>455</v>
      </c>
      <c r="I8" s="911"/>
      <c r="J8" s="915" t="s">
        <v>453</v>
      </c>
      <c r="K8" s="912" t="s">
        <v>454</v>
      </c>
      <c r="L8" s="919"/>
      <c r="M8" s="897"/>
      <c r="N8" s="897"/>
      <c r="O8" s="906"/>
      <c r="P8" s="915" t="s">
        <v>455</v>
      </c>
      <c r="Q8" s="911"/>
      <c r="R8" s="915" t="s">
        <v>453</v>
      </c>
      <c r="S8" s="915" t="s">
        <v>454</v>
      </c>
      <c r="T8" s="915" t="s">
        <v>455</v>
      </c>
      <c r="U8" s="911"/>
      <c r="V8" s="915" t="s">
        <v>453</v>
      </c>
      <c r="W8" s="915" t="s">
        <v>454</v>
      </c>
      <c r="X8" s="912" t="s">
        <v>455</v>
      </c>
      <c r="Y8" s="920"/>
    </row>
    <row r="9" s="884" customFormat="true" ht="12" hidden="false" customHeight="true" outlineLevel="0" collapsed="false">
      <c r="A9" s="921" t="s">
        <v>4</v>
      </c>
      <c r="B9" s="117" t="n">
        <v>44112</v>
      </c>
      <c r="C9" s="117" t="n">
        <v>3856</v>
      </c>
      <c r="D9" s="117" t="n">
        <v>17434</v>
      </c>
      <c r="E9" s="117" t="n">
        <v>14561</v>
      </c>
      <c r="F9" s="117" t="n">
        <v>295986</v>
      </c>
      <c r="G9" s="117" t="n">
        <v>254996</v>
      </c>
      <c r="H9" s="117" t="n">
        <v>40990</v>
      </c>
      <c r="I9" s="117" t="n">
        <v>1820</v>
      </c>
      <c r="J9" s="117" t="n">
        <v>53892</v>
      </c>
      <c r="K9" s="117" t="n">
        <v>48884</v>
      </c>
      <c r="L9" s="91"/>
      <c r="M9" s="91"/>
      <c r="N9" s="91"/>
      <c r="O9" s="91"/>
      <c r="P9" s="117" t="n">
        <v>5008</v>
      </c>
      <c r="Q9" s="117" t="n">
        <v>1718</v>
      </c>
      <c r="R9" s="117" t="n">
        <v>202542</v>
      </c>
      <c r="S9" s="117" t="n">
        <v>165571</v>
      </c>
      <c r="T9" s="117" t="n">
        <v>36971</v>
      </c>
      <c r="U9" s="117" t="n">
        <v>1532</v>
      </c>
      <c r="V9" s="117" t="n">
        <v>52515</v>
      </c>
      <c r="W9" s="117" t="n">
        <v>42544</v>
      </c>
      <c r="X9" s="117" t="n">
        <v>9971</v>
      </c>
      <c r="Y9" s="922" t="s">
        <v>4</v>
      </c>
    </row>
    <row r="10" s="884" customFormat="true" ht="12" hidden="false" customHeight="true" outlineLevel="0" collapsed="false">
      <c r="A10" s="921" t="s">
        <v>6</v>
      </c>
      <c r="B10" s="117" t="n">
        <v>46666</v>
      </c>
      <c r="C10" s="117" t="n">
        <v>4553</v>
      </c>
      <c r="D10" s="117" t="n">
        <v>16808</v>
      </c>
      <c r="E10" s="117" t="n">
        <v>15982</v>
      </c>
      <c r="F10" s="117" t="n">
        <v>316645</v>
      </c>
      <c r="G10" s="117" t="n">
        <v>274438</v>
      </c>
      <c r="H10" s="117" t="n">
        <v>42207</v>
      </c>
      <c r="I10" s="117" t="n">
        <v>1891</v>
      </c>
      <c r="J10" s="117" t="n">
        <v>52360</v>
      </c>
      <c r="K10" s="117" t="n">
        <v>47540</v>
      </c>
      <c r="L10" s="91"/>
      <c r="M10" s="91"/>
      <c r="N10" s="91"/>
      <c r="O10" s="91"/>
      <c r="P10" s="117" t="n">
        <v>4820</v>
      </c>
      <c r="Q10" s="117" t="n">
        <v>1925</v>
      </c>
      <c r="R10" s="117" t="n">
        <v>250378</v>
      </c>
      <c r="S10" s="117" t="n">
        <v>209486</v>
      </c>
      <c r="T10" s="117" t="n">
        <v>40892</v>
      </c>
      <c r="U10" s="117" t="n">
        <v>2442</v>
      </c>
      <c r="V10" s="117" t="n">
        <v>71967</v>
      </c>
      <c r="W10" s="117" t="n">
        <v>60726</v>
      </c>
      <c r="X10" s="117" t="n">
        <v>11241</v>
      </c>
      <c r="Y10" s="922" t="s">
        <v>6</v>
      </c>
    </row>
    <row r="11" s="884" customFormat="true" ht="12" hidden="false" customHeight="true" outlineLevel="0" collapsed="false">
      <c r="A11" s="921" t="s">
        <v>8</v>
      </c>
      <c r="B11" s="117" t="n">
        <v>48879</v>
      </c>
      <c r="C11" s="117" t="n">
        <v>4074</v>
      </c>
      <c r="D11" s="117" t="n">
        <v>20216</v>
      </c>
      <c r="E11" s="117" t="n">
        <v>18774</v>
      </c>
      <c r="F11" s="117" t="n">
        <v>434373</v>
      </c>
      <c r="G11" s="117" t="n">
        <v>384616</v>
      </c>
      <c r="H11" s="117" t="n">
        <v>49757</v>
      </c>
      <c r="I11" s="117" t="n">
        <v>2448</v>
      </c>
      <c r="J11" s="117" t="n">
        <v>63754</v>
      </c>
      <c r="K11" s="117" t="n">
        <v>57513</v>
      </c>
      <c r="L11" s="91"/>
      <c r="M11" s="91"/>
      <c r="N11" s="91"/>
      <c r="O11" s="91"/>
      <c r="P11" s="117" t="n">
        <v>6241</v>
      </c>
      <c r="Q11" s="117" t="n">
        <v>2672</v>
      </c>
      <c r="R11" s="117" t="n">
        <v>242374</v>
      </c>
      <c r="S11" s="117" t="n">
        <v>202551</v>
      </c>
      <c r="T11" s="117" t="n">
        <v>39823</v>
      </c>
      <c r="U11" s="117" t="n">
        <v>2855</v>
      </c>
      <c r="V11" s="117" t="n">
        <v>70587</v>
      </c>
      <c r="W11" s="117" t="n">
        <v>59415</v>
      </c>
      <c r="X11" s="117" t="n">
        <v>11172</v>
      </c>
      <c r="Y11" s="922" t="s">
        <v>8</v>
      </c>
    </row>
    <row r="12" s="884" customFormat="true" ht="12" hidden="false" customHeight="true" outlineLevel="0" collapsed="false">
      <c r="A12" s="921" t="s">
        <v>10</v>
      </c>
      <c r="B12" s="117" t="n">
        <v>50536</v>
      </c>
      <c r="C12" s="117" t="n">
        <v>3959</v>
      </c>
      <c r="D12" s="117" t="n">
        <v>20380</v>
      </c>
      <c r="E12" s="117" t="n">
        <v>19569</v>
      </c>
      <c r="F12" s="117" t="n">
        <v>457547</v>
      </c>
      <c r="G12" s="117" t="n">
        <v>405093</v>
      </c>
      <c r="H12" s="117" t="n">
        <v>52454</v>
      </c>
      <c r="I12" s="117" t="n">
        <v>1799</v>
      </c>
      <c r="J12" s="117" t="n">
        <v>67648</v>
      </c>
      <c r="K12" s="117" t="n">
        <v>61691</v>
      </c>
      <c r="L12" s="91"/>
      <c r="M12" s="91"/>
      <c r="N12" s="91"/>
      <c r="O12" s="91"/>
      <c r="P12" s="117" t="n">
        <v>5957</v>
      </c>
      <c r="Q12" s="117" t="n">
        <v>1832</v>
      </c>
      <c r="R12" s="117" t="n">
        <v>350091</v>
      </c>
      <c r="S12" s="117" t="n">
        <v>316976</v>
      </c>
      <c r="T12" s="117" t="n">
        <v>33115</v>
      </c>
      <c r="U12" s="117" t="n">
        <v>1899</v>
      </c>
      <c r="V12" s="117" t="n">
        <v>81870</v>
      </c>
      <c r="W12" s="117" t="n">
        <v>71879</v>
      </c>
      <c r="X12" s="117" t="n">
        <v>9991</v>
      </c>
      <c r="Y12" s="922" t="s">
        <v>10</v>
      </c>
    </row>
    <row r="13" s="926" customFormat="true" ht="17.1" hidden="false" customHeight="true" outlineLevel="0" collapsed="false">
      <c r="A13" s="923" t="s">
        <v>12</v>
      </c>
      <c r="B13" s="392" t="n">
        <v>48705</v>
      </c>
      <c r="C13" s="392" t="n">
        <v>3589</v>
      </c>
      <c r="D13" s="392" t="n">
        <v>20409</v>
      </c>
      <c r="E13" s="392" t="n">
        <v>661</v>
      </c>
      <c r="F13" s="392" t="n">
        <v>76443</v>
      </c>
      <c r="G13" s="392" t="n">
        <v>70737</v>
      </c>
      <c r="H13" s="392" t="n">
        <v>5706</v>
      </c>
      <c r="I13" s="392" t="n">
        <v>502</v>
      </c>
      <c r="J13" s="392" t="n">
        <v>21735</v>
      </c>
      <c r="K13" s="392" t="n">
        <v>19744</v>
      </c>
      <c r="L13" s="392"/>
      <c r="M13" s="392"/>
      <c r="N13" s="392"/>
      <c r="O13" s="392"/>
      <c r="P13" s="392" t="n">
        <v>1991</v>
      </c>
      <c r="Q13" s="392" t="n">
        <v>1211</v>
      </c>
      <c r="R13" s="392" t="n">
        <v>111016</v>
      </c>
      <c r="S13" s="392" t="n">
        <v>90255</v>
      </c>
      <c r="T13" s="392" t="n">
        <v>20761</v>
      </c>
      <c r="U13" s="392" t="n">
        <v>1682</v>
      </c>
      <c r="V13" s="392" t="n">
        <v>90223</v>
      </c>
      <c r="W13" s="392" t="n">
        <v>69934</v>
      </c>
      <c r="X13" s="392" t="n">
        <v>20289</v>
      </c>
      <c r="Y13" s="924" t="s">
        <v>12</v>
      </c>
      <c r="Z13" s="925"/>
    </row>
    <row r="14" s="884" customFormat="true" ht="3.95" hidden="false" customHeight="true" outlineLevel="0" collapsed="false">
      <c r="A14" s="927"/>
      <c r="B14" s="928"/>
      <c r="C14" s="928"/>
      <c r="D14" s="928"/>
      <c r="E14" s="928"/>
      <c r="F14" s="928"/>
      <c r="G14" s="928"/>
      <c r="H14" s="928"/>
      <c r="I14" s="928"/>
      <c r="J14" s="928"/>
      <c r="K14" s="928"/>
      <c r="L14" s="929"/>
      <c r="M14" s="888"/>
      <c r="N14" s="888"/>
      <c r="O14" s="929"/>
      <c r="P14" s="928"/>
      <c r="Q14" s="928"/>
      <c r="R14" s="928"/>
      <c r="S14" s="928"/>
      <c r="T14" s="928"/>
      <c r="U14" s="928"/>
      <c r="V14" s="928"/>
      <c r="W14" s="928"/>
      <c r="X14" s="928"/>
      <c r="Y14" s="930"/>
    </row>
    <row r="15" customFormat="false" ht="24" hidden="false" customHeight="true" outlineLevel="0" collapsed="false">
      <c r="A15" s="931" t="s">
        <v>456</v>
      </c>
      <c r="B15" s="931"/>
      <c r="C15" s="931"/>
      <c r="D15" s="931"/>
      <c r="E15" s="931"/>
      <c r="F15" s="931"/>
      <c r="G15" s="931"/>
      <c r="H15" s="931"/>
      <c r="I15" s="931"/>
      <c r="J15" s="931"/>
      <c r="K15" s="931"/>
    </row>
    <row r="16" customFormat="false" ht="12" hidden="false" customHeight="true" outlineLevel="0" collapsed="false">
      <c r="A16" s="932" t="s">
        <v>457</v>
      </c>
    </row>
    <row r="17" customFormat="false" ht="12" hidden="false" customHeight="true" outlineLevel="0" collapsed="false">
      <c r="A17" s="932" t="s">
        <v>458</v>
      </c>
    </row>
    <row r="18" s="884" customFormat="true" ht="11.25" hidden="false" customHeight="true" outlineLevel="0" collapsed="false">
      <c r="A18" s="932" t="s">
        <v>459</v>
      </c>
      <c r="L18" s="887"/>
      <c r="M18" s="888"/>
      <c r="N18" s="888"/>
      <c r="O18" s="887"/>
      <c r="Y18" s="889"/>
    </row>
    <row r="19" s="884" customFormat="true" ht="12" hidden="false" customHeight="true" outlineLevel="0" collapsed="false">
      <c r="A19" s="932" t="s">
        <v>460</v>
      </c>
      <c r="L19" s="887"/>
      <c r="M19" s="888"/>
      <c r="N19" s="888"/>
      <c r="O19" s="887"/>
      <c r="Y19" s="889"/>
    </row>
    <row r="20" s="884" customFormat="true" ht="12" hidden="false" customHeight="true" outlineLevel="0" collapsed="false">
      <c r="L20" s="887"/>
      <c r="M20" s="888"/>
      <c r="N20" s="888"/>
      <c r="O20" s="887"/>
      <c r="Y20" s="889"/>
    </row>
    <row r="21" s="884" customFormat="true" ht="12" hidden="false" customHeight="true" outlineLevel="0" collapsed="false">
      <c r="L21" s="887"/>
      <c r="M21" s="888"/>
      <c r="N21" s="888"/>
      <c r="O21" s="887"/>
      <c r="Y21" s="889"/>
    </row>
    <row r="22" s="884" customFormat="true" ht="12" hidden="false" customHeight="true" outlineLevel="0" collapsed="false">
      <c r="L22" s="887"/>
      <c r="M22" s="888"/>
      <c r="N22" s="888"/>
      <c r="O22" s="887"/>
      <c r="Y22" s="889"/>
    </row>
    <row r="23" s="884" customFormat="true" ht="12" hidden="false" customHeight="true" outlineLevel="0" collapsed="false">
      <c r="L23" s="887"/>
      <c r="M23" s="888"/>
      <c r="N23" s="888"/>
      <c r="O23" s="887"/>
      <c r="Y23" s="889"/>
    </row>
    <row r="24" s="884" customFormat="true" ht="12" hidden="false" customHeight="true" outlineLevel="0" collapsed="false">
      <c r="L24" s="887"/>
      <c r="M24" s="888"/>
      <c r="N24" s="888"/>
      <c r="O24" s="887"/>
      <c r="Y24" s="889"/>
    </row>
    <row r="25" s="884" customFormat="true" ht="12" hidden="false" customHeight="true" outlineLevel="0" collapsed="false">
      <c r="L25" s="887"/>
      <c r="M25" s="888"/>
      <c r="N25" s="888"/>
      <c r="O25" s="887"/>
      <c r="Y25" s="889"/>
    </row>
    <row r="26" s="884" customFormat="true" ht="12" hidden="false" customHeight="true" outlineLevel="0" collapsed="false">
      <c r="L26" s="887"/>
      <c r="M26" s="888"/>
      <c r="N26" s="888"/>
      <c r="O26" s="887"/>
      <c r="Y26" s="889"/>
    </row>
    <row r="27" s="884" customFormat="true" ht="12" hidden="false" customHeight="true" outlineLevel="0" collapsed="false">
      <c r="L27" s="887"/>
      <c r="M27" s="888"/>
      <c r="N27" s="888"/>
      <c r="O27" s="887"/>
      <c r="Y27" s="889"/>
    </row>
    <row r="28" s="884" customFormat="true" ht="12" hidden="false" customHeight="true" outlineLevel="0" collapsed="false">
      <c r="L28" s="887"/>
      <c r="M28" s="888"/>
      <c r="N28" s="888"/>
      <c r="O28" s="887"/>
      <c r="Y28" s="889"/>
    </row>
    <row r="29" s="884" customFormat="true" ht="12" hidden="false" customHeight="true" outlineLevel="0" collapsed="false">
      <c r="L29" s="887"/>
      <c r="M29" s="888"/>
      <c r="N29" s="888"/>
      <c r="O29" s="887"/>
      <c r="Y29" s="889"/>
    </row>
    <row r="30" s="884" customFormat="true" ht="12" hidden="false" customHeight="true" outlineLevel="0" collapsed="false">
      <c r="L30" s="887"/>
      <c r="M30" s="888"/>
      <c r="N30" s="888"/>
      <c r="O30" s="887"/>
      <c r="Y30" s="889"/>
    </row>
    <row r="31" s="884" customFormat="true" ht="12" hidden="false" customHeight="true" outlineLevel="0" collapsed="false">
      <c r="L31" s="887"/>
      <c r="M31" s="888"/>
      <c r="N31" s="888"/>
      <c r="O31" s="887"/>
      <c r="Y31" s="889"/>
    </row>
    <row r="32" s="884" customFormat="true" ht="12" hidden="false" customHeight="true" outlineLevel="0" collapsed="false">
      <c r="L32" s="887"/>
      <c r="M32" s="888"/>
      <c r="N32" s="888"/>
      <c r="O32" s="887"/>
      <c r="Y32" s="889"/>
    </row>
    <row r="33" s="884" customFormat="true" ht="12" hidden="false" customHeight="true" outlineLevel="0" collapsed="false">
      <c r="L33" s="887"/>
      <c r="M33" s="888"/>
      <c r="N33" s="888"/>
      <c r="O33" s="887"/>
      <c r="Y33" s="889"/>
    </row>
    <row r="34" s="884" customFormat="true" ht="12" hidden="false" customHeight="true" outlineLevel="0" collapsed="false">
      <c r="L34" s="887"/>
      <c r="M34" s="888"/>
      <c r="N34" s="888"/>
      <c r="O34" s="887"/>
      <c r="Y34" s="889"/>
    </row>
    <row r="35" s="884" customFormat="true" ht="12" hidden="false" customHeight="true" outlineLevel="0" collapsed="false">
      <c r="L35" s="887"/>
      <c r="M35" s="888"/>
      <c r="N35" s="888"/>
      <c r="O35" s="887"/>
      <c r="Y35" s="889"/>
    </row>
    <row r="36" s="884" customFormat="true" ht="12" hidden="false" customHeight="true" outlineLevel="0" collapsed="false">
      <c r="L36" s="887"/>
      <c r="M36" s="888"/>
      <c r="N36" s="888"/>
      <c r="O36" s="887"/>
      <c r="Y36" s="889"/>
    </row>
    <row r="37" s="884" customFormat="true" ht="12" hidden="false" customHeight="true" outlineLevel="0" collapsed="false">
      <c r="L37" s="887"/>
      <c r="M37" s="888"/>
      <c r="N37" s="888"/>
      <c r="O37" s="887"/>
      <c r="Y37" s="889"/>
    </row>
    <row r="38" s="884" customFormat="true" ht="12" hidden="false" customHeight="true" outlineLevel="0" collapsed="false">
      <c r="L38" s="887"/>
      <c r="M38" s="888"/>
      <c r="N38" s="888"/>
      <c r="O38" s="887"/>
      <c r="Y38" s="889"/>
    </row>
    <row r="39" s="884" customFormat="true" ht="12" hidden="false" customHeight="true" outlineLevel="0" collapsed="false">
      <c r="L39" s="887"/>
      <c r="M39" s="888"/>
      <c r="N39" s="888"/>
      <c r="O39" s="887"/>
      <c r="Y39" s="889"/>
    </row>
    <row r="40" s="884" customFormat="true" ht="12" hidden="false" customHeight="true" outlineLevel="0" collapsed="false">
      <c r="L40" s="887"/>
      <c r="M40" s="888"/>
      <c r="N40" s="888"/>
      <c r="O40" s="887"/>
      <c r="Y40" s="889"/>
    </row>
    <row r="41" s="884" customFormat="true" ht="12" hidden="false" customHeight="true" outlineLevel="0" collapsed="false">
      <c r="L41" s="887"/>
      <c r="M41" s="888"/>
      <c r="N41" s="888"/>
      <c r="O41" s="887"/>
      <c r="Y41" s="889"/>
    </row>
    <row r="42" s="884" customFormat="true" ht="12" hidden="false" customHeight="true" outlineLevel="0" collapsed="false">
      <c r="L42" s="887"/>
      <c r="M42" s="888"/>
      <c r="N42" s="888"/>
      <c r="O42" s="887"/>
      <c r="Y42" s="889"/>
    </row>
    <row r="43" s="884" customFormat="true" ht="12" hidden="false" customHeight="true" outlineLevel="0" collapsed="false">
      <c r="L43" s="887"/>
      <c r="M43" s="888"/>
      <c r="N43" s="888"/>
      <c r="O43" s="887"/>
      <c r="Y43" s="889"/>
    </row>
    <row r="44" s="884" customFormat="true" ht="12" hidden="false" customHeight="true" outlineLevel="0" collapsed="false">
      <c r="L44" s="887"/>
      <c r="M44" s="888"/>
      <c r="N44" s="888"/>
      <c r="O44" s="887"/>
      <c r="Y44" s="889"/>
    </row>
    <row r="45" s="884" customFormat="true" ht="12" hidden="false" customHeight="true" outlineLevel="0" collapsed="false">
      <c r="L45" s="887"/>
      <c r="M45" s="888"/>
      <c r="N45" s="888"/>
      <c r="O45" s="887"/>
      <c r="Y45" s="889"/>
    </row>
    <row r="46" s="884" customFormat="true" ht="12" hidden="false" customHeight="true" outlineLevel="0" collapsed="false">
      <c r="L46" s="887"/>
      <c r="M46" s="888"/>
      <c r="N46" s="888"/>
      <c r="O46" s="887"/>
      <c r="Y46" s="889"/>
    </row>
    <row r="47" s="884" customFormat="true" ht="12" hidden="false" customHeight="true" outlineLevel="0" collapsed="false">
      <c r="L47" s="887"/>
      <c r="M47" s="888"/>
      <c r="N47" s="888"/>
      <c r="O47" s="887"/>
      <c r="Y47" s="889"/>
    </row>
    <row r="48" s="884" customFormat="true" ht="12" hidden="false" customHeight="true" outlineLevel="0" collapsed="false">
      <c r="L48" s="887"/>
      <c r="M48" s="888"/>
      <c r="N48" s="888"/>
      <c r="O48" s="887"/>
      <c r="Y48" s="889"/>
    </row>
    <row r="49" s="884" customFormat="true" ht="12" hidden="false" customHeight="true" outlineLevel="0" collapsed="false">
      <c r="L49" s="887"/>
      <c r="M49" s="888"/>
      <c r="N49" s="888"/>
      <c r="O49" s="887"/>
      <c r="Y49" s="889"/>
    </row>
    <row r="50" s="884" customFormat="true" ht="12" hidden="false" customHeight="true" outlineLevel="0" collapsed="false">
      <c r="L50" s="887"/>
      <c r="M50" s="888"/>
      <c r="N50" s="888"/>
      <c r="O50" s="887"/>
      <c r="Y50" s="889"/>
    </row>
    <row r="51" s="884" customFormat="true" ht="12" hidden="false" customHeight="true" outlineLevel="0" collapsed="false">
      <c r="L51" s="887"/>
      <c r="M51" s="888"/>
      <c r="N51" s="888"/>
      <c r="O51" s="887"/>
      <c r="Y51" s="889"/>
    </row>
    <row r="52" s="884" customFormat="true" ht="12" hidden="false" customHeight="true" outlineLevel="0" collapsed="false">
      <c r="L52" s="887"/>
      <c r="M52" s="888"/>
      <c r="N52" s="888"/>
      <c r="O52" s="887"/>
      <c r="Y52" s="889"/>
    </row>
    <row r="53" s="884" customFormat="true" ht="12" hidden="false" customHeight="true" outlineLevel="0" collapsed="false">
      <c r="L53" s="887"/>
      <c r="M53" s="888"/>
      <c r="N53" s="888"/>
      <c r="O53" s="887"/>
      <c r="Y53" s="889"/>
    </row>
  </sheetData>
  <mergeCells count="14">
    <mergeCell ref="Q5:X5"/>
    <mergeCell ref="E6:H6"/>
    <mergeCell ref="I6:K6"/>
    <mergeCell ref="Q6:T6"/>
    <mergeCell ref="U6:X6"/>
    <mergeCell ref="E7:E8"/>
    <mergeCell ref="F7:H7"/>
    <mergeCell ref="I7:I8"/>
    <mergeCell ref="J7:K7"/>
    <mergeCell ref="Q7:Q8"/>
    <mergeCell ref="R7:T7"/>
    <mergeCell ref="U7:U8"/>
    <mergeCell ref="V7:X7"/>
    <mergeCell ref="A15:K15"/>
  </mergeCells>
  <printOptions headings="false" gridLines="false" gridLinesSet="true" horizontalCentered="tru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6" ySplit="5" topLeftCell="G27" activePane="bottomRight" state="frozen"/>
      <selection pane="topLeft" activeCell="A1" activeCellId="0" sqref="A1"/>
      <selection pane="topRight" activeCell="G1" activeCellId="0" sqref="G1"/>
      <selection pane="bottomLeft" activeCell="A27" activeCellId="0" sqref="A27"/>
      <selection pane="bottomRight" activeCell="O6" activeCellId="0" sqref="O6"/>
    </sheetView>
  </sheetViews>
  <sheetFormatPr defaultColWidth="7.9921875" defaultRowHeight="12" zeroHeight="false" outlineLevelRow="0" outlineLevelCol="0"/>
  <cols>
    <col collapsed="false" customWidth="true" hidden="false" outlineLevel="0" max="1" min="1" style="933" width="0.25"/>
    <col collapsed="false" customWidth="true" hidden="false" outlineLevel="0" max="2" min="2" style="933" width="3.99"/>
    <col collapsed="false" customWidth="true" hidden="false" outlineLevel="0" max="3" min="3" style="933" width="2.25"/>
    <col collapsed="false" customWidth="true" hidden="false" outlineLevel="0" max="4" min="4" style="933" width="2.37"/>
    <col collapsed="false" customWidth="true" hidden="false" outlineLevel="0" max="5" min="5" style="933" width="7.75"/>
    <col collapsed="false" customWidth="true" hidden="false" outlineLevel="0" max="6" min="6" style="934" width="0.25"/>
    <col collapsed="false" customWidth="true" hidden="false" outlineLevel="0" max="7" min="7" style="933" width="6.74"/>
    <col collapsed="false" customWidth="true" hidden="false" outlineLevel="0" max="8" min="8" style="933" width="7.87"/>
    <col collapsed="false" customWidth="true" hidden="false" outlineLevel="0" max="9" min="9" style="933" width="9.62"/>
    <col collapsed="false" customWidth="true" hidden="false" outlineLevel="0" max="10" min="10" style="933" width="6.74"/>
    <col collapsed="false" customWidth="true" hidden="false" outlineLevel="0" max="11" min="11" style="933" width="9.49"/>
    <col collapsed="false" customWidth="true" hidden="false" outlineLevel="0" max="12" min="12" style="933" width="6.74"/>
    <col collapsed="false" customWidth="true" hidden="false" outlineLevel="0" max="13" min="13" style="933" width="9.36"/>
    <col collapsed="false" customWidth="true" hidden="false" outlineLevel="0" max="14" min="14" style="933" width="6.74"/>
    <col collapsed="false" customWidth="true" hidden="false" outlineLevel="0" max="15" min="15" style="933" width="7.12"/>
    <col collapsed="false" customWidth="true" hidden="false" outlineLevel="0" max="16" min="16" style="935" width="0.12"/>
    <col collapsed="false" customWidth="true" hidden="false" outlineLevel="0" max="17" min="17" style="936" width="0.25"/>
    <col collapsed="false" customWidth="true" hidden="false" outlineLevel="0" max="18" min="18" style="933" width="0.25"/>
    <col collapsed="false" customWidth="true" hidden="false" outlineLevel="0" max="19" min="19" style="933" width="3.99"/>
    <col collapsed="false" customWidth="true" hidden="false" outlineLevel="0" max="20" min="20" style="933" width="2.25"/>
    <col collapsed="false" customWidth="true" hidden="false" outlineLevel="0" max="21" min="21" style="933" width="3.12"/>
    <col collapsed="false" customWidth="true" hidden="false" outlineLevel="0" max="22" min="22" style="933" width="7.37"/>
    <col collapsed="false" customWidth="true" hidden="false" outlineLevel="0" max="23" min="23" style="934" width="0.75"/>
    <col collapsed="false" customWidth="true" hidden="false" outlineLevel="0" max="24" min="24" style="933" width="6.87"/>
    <col collapsed="false" customWidth="true" hidden="false" outlineLevel="0" max="25" min="25" style="933" width="7.49"/>
    <col collapsed="false" customWidth="true" hidden="false" outlineLevel="0" max="26" min="26" style="933" width="6.74"/>
    <col collapsed="false" customWidth="true" hidden="false" outlineLevel="0" max="27" min="27" style="933" width="9.36"/>
    <col collapsed="false" customWidth="true" hidden="false" outlineLevel="0" max="28" min="28" style="933" width="3.99"/>
    <col collapsed="false" customWidth="true" hidden="false" outlineLevel="0" max="29" min="29" style="933" width="5.99"/>
    <col collapsed="false" customWidth="true" hidden="false" outlineLevel="0" max="30" min="30" style="933" width="6.25"/>
    <col collapsed="false" customWidth="true" hidden="false" outlineLevel="0" max="31" min="31" style="933" width="6.99"/>
    <col collapsed="false" customWidth="true" hidden="false" outlineLevel="0" max="32" min="32" style="933" width="4.49"/>
    <col collapsed="false" customWidth="true" hidden="false" outlineLevel="0" max="33" min="33" style="933" width="6.87"/>
    <col collapsed="false" customWidth="true" hidden="false" outlineLevel="0" max="34" min="34" style="933" width="5.99"/>
    <col collapsed="false" customWidth="true" hidden="false" outlineLevel="0" max="35" min="35" style="933" width="7.49"/>
    <col collapsed="false" customWidth="true" hidden="false" outlineLevel="0" max="36" min="36" style="935" width="0.25"/>
    <col collapsed="false" customWidth="false" hidden="false" outlineLevel="0" max="37" min="37" style="937" width="7.99"/>
    <col collapsed="false" customWidth="false" hidden="false" outlineLevel="0" max="257" min="38" style="933" width="7.99"/>
  </cols>
  <sheetData>
    <row r="1" s="938" customFormat="true" ht="24" hidden="false" customHeight="true" outlineLevel="0" collapsed="false">
      <c r="E1" s="939"/>
      <c r="F1" s="940"/>
      <c r="G1" s="941" t="s">
        <v>461</v>
      </c>
      <c r="H1" s="941"/>
      <c r="I1" s="941"/>
      <c r="J1" s="941"/>
      <c r="K1" s="941"/>
      <c r="L1" s="941"/>
      <c r="M1" s="941"/>
      <c r="O1" s="941"/>
      <c r="P1" s="942"/>
      <c r="Q1" s="943"/>
      <c r="V1" s="939"/>
      <c r="W1" s="940"/>
      <c r="X1" s="941"/>
      <c r="Y1" s="941"/>
      <c r="Z1" s="941"/>
      <c r="AA1" s="941"/>
      <c r="AB1" s="941"/>
      <c r="AC1" s="941"/>
      <c r="AD1" s="941"/>
      <c r="AE1" s="941"/>
      <c r="AF1" s="941"/>
      <c r="AI1" s="944"/>
      <c r="AJ1" s="942"/>
      <c r="AK1" s="945"/>
    </row>
    <row r="2" s="946" customFormat="true" ht="8.1" hidden="false" customHeight="true" outlineLevel="0" collapsed="false">
      <c r="E2" s="947"/>
      <c r="F2" s="948"/>
      <c r="H2" s="949"/>
      <c r="I2" s="950"/>
      <c r="J2" s="950"/>
      <c r="K2" s="950"/>
      <c r="L2" s="950"/>
      <c r="M2" s="950"/>
      <c r="N2" s="950"/>
      <c r="O2" s="950"/>
      <c r="P2" s="951"/>
      <c r="Q2" s="952"/>
      <c r="V2" s="947"/>
      <c r="W2" s="948"/>
      <c r="X2" s="950"/>
      <c r="Y2" s="950"/>
      <c r="Z2" s="950"/>
      <c r="AA2" s="950"/>
      <c r="AB2" s="950"/>
      <c r="AC2" s="950"/>
      <c r="AD2" s="950"/>
      <c r="AE2" s="950"/>
      <c r="AF2" s="950"/>
      <c r="AI2" s="949"/>
      <c r="AJ2" s="951"/>
      <c r="AK2" s="953"/>
    </row>
    <row r="3" s="954" customFormat="true" ht="12" hidden="false" customHeight="true" outlineLevel="0" collapsed="false">
      <c r="E3" s="955"/>
      <c r="F3" s="956"/>
      <c r="G3" s="957"/>
      <c r="H3" s="957"/>
      <c r="P3" s="958"/>
      <c r="Q3" s="959"/>
      <c r="V3" s="955"/>
      <c r="W3" s="956"/>
      <c r="AI3" s="960"/>
      <c r="AJ3" s="961"/>
      <c r="AK3" s="962"/>
    </row>
    <row r="4" s="954" customFormat="true" ht="12" hidden="false" customHeight="true" outlineLevel="0" collapsed="false">
      <c r="A4" s="963"/>
      <c r="B4" s="963"/>
      <c r="C4" s="963"/>
      <c r="D4" s="963"/>
      <c r="E4" s="963"/>
      <c r="F4" s="964"/>
      <c r="G4" s="965" t="s">
        <v>462</v>
      </c>
      <c r="H4" s="965"/>
      <c r="I4" s="965"/>
      <c r="J4" s="966" t="s">
        <v>463</v>
      </c>
      <c r="K4" s="967"/>
      <c r="L4" s="965" t="s">
        <v>464</v>
      </c>
      <c r="M4" s="965"/>
      <c r="N4" s="968" t="s">
        <v>465</v>
      </c>
      <c r="O4" s="968"/>
      <c r="P4" s="967"/>
      <c r="Q4" s="959"/>
      <c r="R4" s="963"/>
      <c r="S4" s="963"/>
      <c r="T4" s="963"/>
      <c r="U4" s="963"/>
      <c r="V4" s="963"/>
      <c r="W4" s="964"/>
      <c r="X4" s="965" t="s">
        <v>466</v>
      </c>
      <c r="Y4" s="965"/>
      <c r="Z4" s="966" t="s">
        <v>467</v>
      </c>
      <c r="AA4" s="967"/>
      <c r="AB4" s="965" t="s">
        <v>468</v>
      </c>
      <c r="AC4" s="965"/>
      <c r="AD4" s="965" t="s">
        <v>469</v>
      </c>
      <c r="AE4" s="965"/>
      <c r="AF4" s="965" t="s">
        <v>470</v>
      </c>
      <c r="AG4" s="965"/>
      <c r="AH4" s="968" t="s">
        <v>471</v>
      </c>
      <c r="AI4" s="968"/>
      <c r="AJ4" s="969"/>
      <c r="AK4" s="962"/>
    </row>
    <row r="5" s="954" customFormat="true" ht="24" hidden="false" customHeight="true" outlineLevel="0" collapsed="false">
      <c r="A5" s="970"/>
      <c r="B5" s="970"/>
      <c r="C5" s="970"/>
      <c r="D5" s="970"/>
      <c r="E5" s="970"/>
      <c r="F5" s="971"/>
      <c r="G5" s="972" t="s">
        <v>472</v>
      </c>
      <c r="H5" s="972" t="s">
        <v>473</v>
      </c>
      <c r="I5" s="973" t="s">
        <v>474</v>
      </c>
      <c r="J5" s="972" t="s">
        <v>473</v>
      </c>
      <c r="K5" s="973" t="s">
        <v>475</v>
      </c>
      <c r="L5" s="972" t="s">
        <v>473</v>
      </c>
      <c r="M5" s="973" t="s">
        <v>475</v>
      </c>
      <c r="N5" s="972" t="s">
        <v>476</v>
      </c>
      <c r="O5" s="974" t="s">
        <v>477</v>
      </c>
      <c r="P5" s="975"/>
      <c r="Q5" s="976"/>
      <c r="R5" s="970"/>
      <c r="S5" s="970"/>
      <c r="T5" s="970"/>
      <c r="U5" s="970"/>
      <c r="V5" s="970"/>
      <c r="W5" s="971"/>
      <c r="X5" s="972" t="s">
        <v>476</v>
      </c>
      <c r="Y5" s="973" t="s">
        <v>475</v>
      </c>
      <c r="Z5" s="977" t="s">
        <v>473</v>
      </c>
      <c r="AA5" s="973" t="s">
        <v>475</v>
      </c>
      <c r="AB5" s="972" t="s">
        <v>478</v>
      </c>
      <c r="AC5" s="973" t="s">
        <v>479</v>
      </c>
      <c r="AD5" s="972" t="s">
        <v>478</v>
      </c>
      <c r="AE5" s="973" t="s">
        <v>479</v>
      </c>
      <c r="AF5" s="972" t="s">
        <v>478</v>
      </c>
      <c r="AG5" s="973" t="s">
        <v>479</v>
      </c>
      <c r="AH5" s="972" t="s">
        <v>476</v>
      </c>
      <c r="AI5" s="974" t="s">
        <v>475</v>
      </c>
      <c r="AJ5" s="978"/>
      <c r="AK5" s="962"/>
    </row>
    <row r="6" s="983" customFormat="true" ht="14.25" hidden="false" customHeight="true" outlineLevel="0" collapsed="false">
      <c r="A6" s="979"/>
      <c r="B6" s="980" t="s">
        <v>4</v>
      </c>
      <c r="C6" s="980"/>
      <c r="D6" s="980"/>
      <c r="E6" s="980"/>
      <c r="F6" s="981"/>
      <c r="G6" s="982" t="n">
        <v>53765</v>
      </c>
      <c r="H6" s="982" t="n">
        <v>83548</v>
      </c>
      <c r="I6" s="982" t="n">
        <v>10844101</v>
      </c>
      <c r="J6" s="982" t="n">
        <v>74971</v>
      </c>
      <c r="K6" s="982" t="n">
        <v>3486811</v>
      </c>
      <c r="L6" s="982" t="n">
        <v>59425</v>
      </c>
      <c r="M6" s="982" t="n">
        <v>931242</v>
      </c>
      <c r="N6" s="982" t="n">
        <v>10394</v>
      </c>
      <c r="O6" s="982" t="n">
        <v>70940</v>
      </c>
      <c r="P6" s="953"/>
      <c r="Q6" s="953"/>
      <c r="R6" s="979"/>
      <c r="S6" s="980" t="s">
        <v>4</v>
      </c>
      <c r="T6" s="980"/>
      <c r="U6" s="980"/>
      <c r="V6" s="980"/>
      <c r="W6" s="981"/>
      <c r="X6" s="982" t="n">
        <v>6734</v>
      </c>
      <c r="Y6" s="982" t="n">
        <v>147273</v>
      </c>
      <c r="Z6" s="982" t="n">
        <v>67539</v>
      </c>
      <c r="AA6" s="982" t="n">
        <v>5773792</v>
      </c>
      <c r="AB6" s="982" t="n">
        <v>6</v>
      </c>
      <c r="AC6" s="982" t="n">
        <v>1296</v>
      </c>
      <c r="AD6" s="982" t="n">
        <v>56</v>
      </c>
      <c r="AE6" s="982" t="n">
        <v>1689</v>
      </c>
      <c r="AF6" s="982" t="n">
        <v>82</v>
      </c>
      <c r="AG6" s="982" t="n">
        <v>14389</v>
      </c>
      <c r="AH6" s="982" t="n">
        <v>2907</v>
      </c>
      <c r="AI6" s="982" t="n">
        <v>416669</v>
      </c>
      <c r="AJ6" s="953"/>
      <c r="AK6" s="953"/>
    </row>
    <row r="7" s="983" customFormat="true" ht="12" hidden="false" customHeight="true" outlineLevel="0" collapsed="false">
      <c r="A7" s="979"/>
      <c r="B7" s="980" t="s">
        <v>6</v>
      </c>
      <c r="C7" s="980"/>
      <c r="D7" s="980"/>
      <c r="E7" s="980"/>
      <c r="F7" s="981"/>
      <c r="G7" s="982" t="n">
        <v>57440</v>
      </c>
      <c r="H7" s="982" t="n">
        <v>89586</v>
      </c>
      <c r="I7" s="982" t="n">
        <v>11583531</v>
      </c>
      <c r="J7" s="982" t="n">
        <v>80786</v>
      </c>
      <c r="K7" s="982" t="n">
        <v>3710952</v>
      </c>
      <c r="L7" s="982" t="n">
        <v>64652</v>
      </c>
      <c r="M7" s="982" t="n">
        <v>1081125</v>
      </c>
      <c r="N7" s="982" t="n">
        <v>11655</v>
      </c>
      <c r="O7" s="982" t="n">
        <v>79116</v>
      </c>
      <c r="P7" s="953"/>
      <c r="Q7" s="953"/>
      <c r="R7" s="979"/>
      <c r="S7" s="980" t="s">
        <v>6</v>
      </c>
      <c r="T7" s="980"/>
      <c r="U7" s="980"/>
      <c r="V7" s="980"/>
      <c r="W7" s="981"/>
      <c r="X7" s="982" t="n">
        <v>7678</v>
      </c>
      <c r="Y7" s="982" t="n">
        <v>184007</v>
      </c>
      <c r="Z7" s="982" t="n">
        <v>72386</v>
      </c>
      <c r="AA7" s="982" t="n">
        <v>6101234</v>
      </c>
      <c r="AB7" s="982" t="n">
        <v>14</v>
      </c>
      <c r="AC7" s="982" t="n">
        <v>1597</v>
      </c>
      <c r="AD7" s="982" t="n">
        <v>60</v>
      </c>
      <c r="AE7" s="982" t="n">
        <v>3139</v>
      </c>
      <c r="AF7" s="982" t="n">
        <v>83</v>
      </c>
      <c r="AG7" s="982" t="n">
        <v>14704</v>
      </c>
      <c r="AH7" s="982" t="n">
        <v>2886</v>
      </c>
      <c r="AI7" s="982" t="n">
        <v>407658</v>
      </c>
      <c r="AJ7" s="953"/>
      <c r="AK7" s="953"/>
    </row>
    <row r="8" s="983" customFormat="true" ht="12" hidden="false" customHeight="true" outlineLevel="0" collapsed="false">
      <c r="A8" s="979"/>
      <c r="B8" s="980" t="s">
        <v>8</v>
      </c>
      <c r="C8" s="980"/>
      <c r="D8" s="980"/>
      <c r="E8" s="980"/>
      <c r="F8" s="981"/>
      <c r="G8" s="982" t="n">
        <v>60130</v>
      </c>
      <c r="H8" s="982" t="n">
        <v>92948</v>
      </c>
      <c r="I8" s="982" t="n">
        <v>11996493</v>
      </c>
      <c r="J8" s="982" t="n">
        <v>84025</v>
      </c>
      <c r="K8" s="982" t="n">
        <v>3752766</v>
      </c>
      <c r="L8" s="982" t="n">
        <v>68523</v>
      </c>
      <c r="M8" s="982" t="n">
        <v>1196961</v>
      </c>
      <c r="N8" s="982" t="n">
        <v>12358</v>
      </c>
      <c r="O8" s="982" t="n">
        <v>82251</v>
      </c>
      <c r="P8" s="953"/>
      <c r="Q8" s="953"/>
      <c r="R8" s="979"/>
      <c r="S8" s="980" t="s">
        <v>8</v>
      </c>
      <c r="T8" s="980"/>
      <c r="U8" s="980"/>
      <c r="V8" s="980"/>
      <c r="W8" s="981"/>
      <c r="X8" s="982" t="n">
        <v>8823</v>
      </c>
      <c r="Y8" s="982" t="n">
        <v>213750</v>
      </c>
      <c r="Z8" s="982" t="n">
        <v>76192</v>
      </c>
      <c r="AA8" s="982" t="n">
        <v>6332277</v>
      </c>
      <c r="AB8" s="982" t="n">
        <v>14</v>
      </c>
      <c r="AC8" s="982" t="n">
        <v>1421</v>
      </c>
      <c r="AD8" s="982" t="n">
        <v>119</v>
      </c>
      <c r="AE8" s="982" t="n">
        <v>3645</v>
      </c>
      <c r="AF8" s="982" t="n">
        <v>72</v>
      </c>
      <c r="AG8" s="982" t="n">
        <v>13202</v>
      </c>
      <c r="AH8" s="982" t="n">
        <v>2794</v>
      </c>
      <c r="AI8" s="982" t="n">
        <v>400216</v>
      </c>
      <c r="AJ8" s="953"/>
      <c r="AK8" s="953"/>
    </row>
    <row r="9" s="983" customFormat="true" ht="12" hidden="false" customHeight="true" outlineLevel="0" collapsed="false">
      <c r="A9" s="979"/>
      <c r="B9" s="980" t="s">
        <v>10</v>
      </c>
      <c r="C9" s="980"/>
      <c r="D9" s="980"/>
      <c r="E9" s="980"/>
      <c r="F9" s="981"/>
      <c r="G9" s="982" t="n">
        <v>61816</v>
      </c>
      <c r="H9" s="982" t="n">
        <v>93636</v>
      </c>
      <c r="I9" s="982" t="n">
        <v>12179914</v>
      </c>
      <c r="J9" s="982" t="n">
        <v>84068</v>
      </c>
      <c r="K9" s="982" t="n">
        <v>3692443</v>
      </c>
      <c r="L9" s="982" t="n">
        <v>69923</v>
      </c>
      <c r="M9" s="982" t="n">
        <v>1261633</v>
      </c>
      <c r="N9" s="982" t="n">
        <v>11998</v>
      </c>
      <c r="O9" s="982" t="n">
        <v>81324</v>
      </c>
      <c r="P9" s="953"/>
      <c r="Q9" s="953"/>
      <c r="R9" s="979"/>
      <c r="S9" s="980" t="s">
        <v>10</v>
      </c>
      <c r="T9" s="980"/>
      <c r="U9" s="980"/>
      <c r="V9" s="980"/>
      <c r="W9" s="981"/>
      <c r="X9" s="982" t="n">
        <v>10064</v>
      </c>
      <c r="Y9" s="982" t="n">
        <v>226638</v>
      </c>
      <c r="Z9" s="982" t="n">
        <v>77098</v>
      </c>
      <c r="AA9" s="982" t="n">
        <v>6438713</v>
      </c>
      <c r="AB9" s="982" t="n">
        <v>6</v>
      </c>
      <c r="AC9" s="982" t="n">
        <v>470</v>
      </c>
      <c r="AD9" s="982" t="n">
        <v>1795</v>
      </c>
      <c r="AE9" s="982" t="n">
        <v>66710</v>
      </c>
      <c r="AF9" s="982" t="n">
        <v>99</v>
      </c>
      <c r="AG9" s="982" t="n">
        <v>18497</v>
      </c>
      <c r="AH9" s="982" t="n">
        <v>2726</v>
      </c>
      <c r="AI9" s="982" t="n">
        <v>393553</v>
      </c>
      <c r="AJ9" s="953"/>
      <c r="AK9" s="953"/>
    </row>
    <row r="10" s="991" customFormat="true" ht="17.1" hidden="false" customHeight="true" outlineLevel="0" collapsed="false">
      <c r="A10" s="984"/>
      <c r="B10" s="985" t="s">
        <v>12</v>
      </c>
      <c r="C10" s="985"/>
      <c r="D10" s="985"/>
      <c r="E10" s="985"/>
      <c r="F10" s="986"/>
      <c r="G10" s="987" t="n">
        <v>63208</v>
      </c>
      <c r="H10" s="987" t="n">
        <v>94651</v>
      </c>
      <c r="I10" s="987" t="n">
        <v>12306024.214</v>
      </c>
      <c r="J10" s="987" t="n">
        <v>84688</v>
      </c>
      <c r="K10" s="987" t="n">
        <v>3699973.706</v>
      </c>
      <c r="L10" s="987" t="n">
        <v>71529</v>
      </c>
      <c r="M10" s="987" t="n">
        <v>1320116.523</v>
      </c>
      <c r="N10" s="987" t="n">
        <v>11732</v>
      </c>
      <c r="O10" s="987" t="n">
        <v>81133.96</v>
      </c>
      <c r="P10" s="988"/>
      <c r="Q10" s="989"/>
      <c r="R10" s="984"/>
      <c r="S10" s="985" t="s">
        <v>12</v>
      </c>
      <c r="T10" s="985"/>
      <c r="U10" s="985"/>
      <c r="V10" s="985"/>
      <c r="W10" s="986"/>
      <c r="X10" s="987" t="n">
        <v>9999</v>
      </c>
      <c r="Y10" s="987" t="n">
        <v>225112.788</v>
      </c>
      <c r="Z10" s="987" t="n">
        <v>78415</v>
      </c>
      <c r="AA10" s="987" t="n">
        <v>6513497.697</v>
      </c>
      <c r="AB10" s="987" t="n">
        <v>9</v>
      </c>
      <c r="AC10" s="987" t="n">
        <v>1643.033</v>
      </c>
      <c r="AD10" s="987" t="n">
        <v>2102</v>
      </c>
      <c r="AE10" s="987" t="n">
        <v>65599.11</v>
      </c>
      <c r="AF10" s="987" t="n">
        <v>100</v>
      </c>
      <c r="AG10" s="987" t="n">
        <v>18862.583</v>
      </c>
      <c r="AH10" s="987" t="n">
        <v>2662</v>
      </c>
      <c r="AI10" s="987" t="n">
        <v>380084.814</v>
      </c>
      <c r="AJ10" s="988"/>
      <c r="AK10" s="990"/>
    </row>
    <row r="11" s="991" customFormat="true" ht="17.1" hidden="false" customHeight="true" outlineLevel="0" collapsed="false">
      <c r="A11" s="984"/>
      <c r="B11" s="992" t="s">
        <v>480</v>
      </c>
      <c r="C11" s="992"/>
      <c r="D11" s="992"/>
      <c r="E11" s="992"/>
      <c r="F11" s="986"/>
      <c r="G11" s="987" t="n">
        <v>57587</v>
      </c>
      <c r="H11" s="987" t="n">
        <v>86450</v>
      </c>
      <c r="I11" s="987" t="n">
        <v>11367775.255</v>
      </c>
      <c r="J11" s="987" t="n">
        <v>77167</v>
      </c>
      <c r="K11" s="987" t="n">
        <v>3444358.187</v>
      </c>
      <c r="L11" s="987" t="n">
        <v>66897</v>
      </c>
      <c r="M11" s="987" t="n">
        <v>1274847.156</v>
      </c>
      <c r="N11" s="987" t="n">
        <v>10822</v>
      </c>
      <c r="O11" s="987" t="n">
        <v>73323.899</v>
      </c>
      <c r="P11" s="988"/>
      <c r="Q11" s="989"/>
      <c r="R11" s="984"/>
      <c r="S11" s="992" t="s">
        <v>480</v>
      </c>
      <c r="T11" s="992"/>
      <c r="U11" s="992"/>
      <c r="V11" s="992"/>
      <c r="W11" s="986"/>
      <c r="X11" s="987" t="n">
        <v>8984</v>
      </c>
      <c r="Y11" s="987" t="n">
        <v>204225.047</v>
      </c>
      <c r="Z11" s="987" t="n">
        <v>72027</v>
      </c>
      <c r="AA11" s="987" t="n">
        <v>5982119.682</v>
      </c>
      <c r="AB11" s="987" t="n">
        <v>8</v>
      </c>
      <c r="AC11" s="987" t="n">
        <v>1280.689</v>
      </c>
      <c r="AD11" s="987" t="n">
        <v>1906</v>
      </c>
      <c r="AE11" s="987" t="n">
        <v>59732.14</v>
      </c>
      <c r="AF11" s="987" t="n">
        <v>89</v>
      </c>
      <c r="AG11" s="987" t="n">
        <v>16630.988</v>
      </c>
      <c r="AH11" s="987" t="n">
        <v>2205</v>
      </c>
      <c r="AI11" s="987" t="n">
        <v>311257.467</v>
      </c>
      <c r="AJ11" s="987" t="n">
        <v>0</v>
      </c>
      <c r="AK11" s="990"/>
    </row>
    <row r="12" s="983" customFormat="true" ht="17.1" hidden="false" customHeight="true" outlineLevel="0" collapsed="false">
      <c r="A12" s="993"/>
      <c r="B12" s="993"/>
      <c r="C12" s="994" t="s">
        <v>481</v>
      </c>
      <c r="D12" s="994"/>
      <c r="E12" s="994"/>
      <c r="F12" s="995"/>
      <c r="G12" s="996" t="n">
        <v>22581</v>
      </c>
      <c r="H12" s="996" t="n">
        <v>32375</v>
      </c>
      <c r="I12" s="996" t="n">
        <v>4603796.723</v>
      </c>
      <c r="J12" s="996" t="n">
        <v>29590</v>
      </c>
      <c r="K12" s="996" t="n">
        <v>1466600.521</v>
      </c>
      <c r="L12" s="996" t="n">
        <v>27939</v>
      </c>
      <c r="M12" s="996" t="n">
        <v>623787.58</v>
      </c>
      <c r="N12" s="996" t="n">
        <v>3569</v>
      </c>
      <c r="O12" s="996" t="n">
        <v>22371.677</v>
      </c>
      <c r="P12" s="951"/>
      <c r="Q12" s="952"/>
      <c r="R12" s="993"/>
      <c r="S12" s="993"/>
      <c r="T12" s="994" t="s">
        <v>481</v>
      </c>
      <c r="U12" s="994"/>
      <c r="V12" s="994"/>
      <c r="W12" s="995"/>
      <c r="X12" s="996" t="n">
        <v>3151</v>
      </c>
      <c r="Y12" s="996" t="n">
        <v>73348.011</v>
      </c>
      <c r="Z12" s="996" t="n">
        <v>26071</v>
      </c>
      <c r="AA12" s="996" t="n">
        <v>2303413.926</v>
      </c>
      <c r="AB12" s="996" t="n">
        <v>1</v>
      </c>
      <c r="AC12" s="982" t="n">
        <v>374.815</v>
      </c>
      <c r="AD12" s="996" t="n">
        <v>276</v>
      </c>
      <c r="AE12" s="996" t="n">
        <v>24960.954</v>
      </c>
      <c r="AF12" s="996" t="n">
        <v>45</v>
      </c>
      <c r="AG12" s="996" t="n">
        <v>5605.704</v>
      </c>
      <c r="AH12" s="996" t="n">
        <v>573</v>
      </c>
      <c r="AI12" s="996" t="n">
        <v>83333.535</v>
      </c>
      <c r="AJ12" s="951"/>
      <c r="AK12" s="953"/>
    </row>
    <row r="13" s="983" customFormat="true" ht="12" hidden="false" customHeight="true" outlineLevel="0" collapsed="false">
      <c r="A13" s="993"/>
      <c r="B13" s="993"/>
      <c r="C13" s="994" t="s">
        <v>482</v>
      </c>
      <c r="D13" s="994"/>
      <c r="E13" s="994"/>
      <c r="F13" s="981"/>
      <c r="G13" s="996" t="n">
        <v>6217</v>
      </c>
      <c r="H13" s="996" t="n">
        <v>9948</v>
      </c>
      <c r="I13" s="996" t="n">
        <v>1107695.663</v>
      </c>
      <c r="J13" s="996" t="n">
        <v>8867</v>
      </c>
      <c r="K13" s="996" t="n">
        <v>358916.631</v>
      </c>
      <c r="L13" s="996" t="n">
        <v>7895</v>
      </c>
      <c r="M13" s="996" t="n">
        <v>143365.06</v>
      </c>
      <c r="N13" s="996" t="n">
        <v>1415</v>
      </c>
      <c r="O13" s="996" t="n">
        <v>9524.179</v>
      </c>
      <c r="P13" s="951"/>
      <c r="Q13" s="952"/>
      <c r="R13" s="993"/>
      <c r="S13" s="993"/>
      <c r="T13" s="994" t="s">
        <v>482</v>
      </c>
      <c r="U13" s="994"/>
      <c r="V13" s="994"/>
      <c r="W13" s="981"/>
      <c r="X13" s="996" t="n">
        <v>1184</v>
      </c>
      <c r="Y13" s="996" t="n">
        <v>30736.399</v>
      </c>
      <c r="Z13" s="996" t="n">
        <v>7940</v>
      </c>
      <c r="AA13" s="996" t="n">
        <v>528153.114</v>
      </c>
      <c r="AB13" s="996" t="n">
        <v>2</v>
      </c>
      <c r="AC13" s="982" t="n">
        <v>88.514</v>
      </c>
      <c r="AD13" s="996" t="n">
        <v>270</v>
      </c>
      <c r="AE13" s="996" t="n">
        <v>5358.861</v>
      </c>
      <c r="AF13" s="996" t="n">
        <v>8</v>
      </c>
      <c r="AG13" s="996" t="n">
        <v>1389.586</v>
      </c>
      <c r="AH13" s="996" t="n">
        <v>232</v>
      </c>
      <c r="AI13" s="996" t="n">
        <v>30163.319</v>
      </c>
      <c r="AJ13" s="951"/>
      <c r="AK13" s="953"/>
    </row>
    <row r="14" s="983" customFormat="true" ht="12" hidden="false" customHeight="true" outlineLevel="0" collapsed="false">
      <c r="A14" s="993"/>
      <c r="B14" s="993"/>
      <c r="C14" s="994" t="s">
        <v>483</v>
      </c>
      <c r="D14" s="994"/>
      <c r="E14" s="994"/>
      <c r="F14" s="981"/>
      <c r="G14" s="996" t="n">
        <v>5528</v>
      </c>
      <c r="H14" s="996" t="n">
        <v>8737</v>
      </c>
      <c r="I14" s="983" t="n">
        <v>1066049.109</v>
      </c>
      <c r="J14" s="996" t="n">
        <v>8040</v>
      </c>
      <c r="K14" s="996" t="n">
        <v>323371.876</v>
      </c>
      <c r="L14" s="996" t="n">
        <v>6215</v>
      </c>
      <c r="M14" s="996" t="n">
        <v>122097.077</v>
      </c>
      <c r="N14" s="996" t="n">
        <v>1267</v>
      </c>
      <c r="O14" s="996" t="n">
        <v>9474.549</v>
      </c>
      <c r="P14" s="951"/>
      <c r="Q14" s="952"/>
      <c r="R14" s="993"/>
      <c r="S14" s="993"/>
      <c r="T14" s="994" t="s">
        <v>483</v>
      </c>
      <c r="U14" s="994"/>
      <c r="V14" s="994"/>
      <c r="W14" s="981"/>
      <c r="X14" s="996" t="n">
        <v>1015</v>
      </c>
      <c r="Y14" s="996" t="n">
        <v>19736.824</v>
      </c>
      <c r="Z14" s="996" t="n">
        <v>7545</v>
      </c>
      <c r="AA14" s="996" t="n">
        <v>559008.799</v>
      </c>
      <c r="AB14" s="996" t="n">
        <v>2</v>
      </c>
      <c r="AC14" s="996" t="n">
        <v>377.03</v>
      </c>
      <c r="AD14" s="996" t="n">
        <v>186</v>
      </c>
      <c r="AE14" s="996" t="n">
        <v>5398.663</v>
      </c>
      <c r="AF14" s="996" t="n">
        <v>7</v>
      </c>
      <c r="AG14" s="996" t="n">
        <v>1502.581</v>
      </c>
      <c r="AH14" s="996" t="n">
        <v>180</v>
      </c>
      <c r="AI14" s="996" t="n">
        <v>25081.71</v>
      </c>
      <c r="AJ14" s="951"/>
      <c r="AK14" s="953"/>
    </row>
    <row r="15" s="983" customFormat="true" ht="12" hidden="false" customHeight="true" outlineLevel="0" collapsed="false">
      <c r="A15" s="993"/>
      <c r="B15" s="993"/>
      <c r="C15" s="994" t="s">
        <v>484</v>
      </c>
      <c r="D15" s="994"/>
      <c r="E15" s="994"/>
      <c r="F15" s="981"/>
      <c r="G15" s="996" t="n">
        <v>4587</v>
      </c>
      <c r="H15" s="996" t="n">
        <v>6838</v>
      </c>
      <c r="I15" s="996" t="n">
        <v>839897.188</v>
      </c>
      <c r="J15" s="996" t="n">
        <v>6086</v>
      </c>
      <c r="K15" s="996" t="n">
        <v>264017.395</v>
      </c>
      <c r="L15" s="996" t="n">
        <v>4251</v>
      </c>
      <c r="M15" s="996" t="n">
        <v>33890.659</v>
      </c>
      <c r="N15" s="996" t="n">
        <v>712</v>
      </c>
      <c r="O15" s="996" t="n">
        <v>4743.736</v>
      </c>
      <c r="P15" s="951"/>
      <c r="Q15" s="952"/>
      <c r="R15" s="993"/>
      <c r="S15" s="993"/>
      <c r="T15" s="994" t="s">
        <v>484</v>
      </c>
      <c r="U15" s="994"/>
      <c r="V15" s="994"/>
      <c r="W15" s="981"/>
      <c r="X15" s="996" t="n">
        <v>698</v>
      </c>
      <c r="Y15" s="996" t="n">
        <v>9557.084</v>
      </c>
      <c r="Z15" s="996" t="n">
        <v>6091</v>
      </c>
      <c r="AA15" s="996" t="n">
        <v>499688.423</v>
      </c>
      <c r="AB15" s="996" t="n">
        <v>1</v>
      </c>
      <c r="AC15" s="982" t="n">
        <v>5.4</v>
      </c>
      <c r="AD15" s="996" t="n">
        <v>181</v>
      </c>
      <c r="AE15" s="982" t="n">
        <v>3267.81</v>
      </c>
      <c r="AF15" s="996" t="n">
        <v>8</v>
      </c>
      <c r="AG15" s="996" t="n">
        <v>2118.34</v>
      </c>
      <c r="AH15" s="996" t="n">
        <v>161</v>
      </c>
      <c r="AI15" s="996" t="n">
        <v>22608.341</v>
      </c>
      <c r="AJ15" s="951"/>
      <c r="AK15" s="953"/>
    </row>
    <row r="16" s="983" customFormat="true" ht="12" hidden="false" customHeight="true" outlineLevel="0" collapsed="false">
      <c r="A16" s="993"/>
      <c r="B16" s="993"/>
      <c r="C16" s="994" t="s">
        <v>485</v>
      </c>
      <c r="D16" s="994"/>
      <c r="E16" s="994"/>
      <c r="F16" s="981"/>
      <c r="G16" s="996" t="n">
        <v>4363</v>
      </c>
      <c r="H16" s="996" t="n">
        <v>6718</v>
      </c>
      <c r="I16" s="996" t="n">
        <v>925822.755</v>
      </c>
      <c r="J16" s="996" t="n">
        <v>5993</v>
      </c>
      <c r="K16" s="996" t="n">
        <v>297310.736</v>
      </c>
      <c r="L16" s="996" t="n">
        <v>5363</v>
      </c>
      <c r="M16" s="996" t="n">
        <v>97318.179</v>
      </c>
      <c r="N16" s="996" t="n">
        <v>746</v>
      </c>
      <c r="O16" s="996" t="n">
        <v>4773.882</v>
      </c>
      <c r="P16" s="951"/>
      <c r="Q16" s="952"/>
      <c r="R16" s="993"/>
      <c r="S16" s="993"/>
      <c r="T16" s="994" t="s">
        <v>485</v>
      </c>
      <c r="U16" s="994"/>
      <c r="V16" s="994"/>
      <c r="W16" s="981"/>
      <c r="X16" s="996" t="n">
        <v>539</v>
      </c>
      <c r="Y16" s="996" t="n">
        <v>11660.788</v>
      </c>
      <c r="Z16" s="996" t="n">
        <v>6438</v>
      </c>
      <c r="AA16" s="996" t="n">
        <v>485196.21</v>
      </c>
      <c r="AB16" s="996" t="n">
        <v>1</v>
      </c>
      <c r="AC16" s="982" t="n">
        <v>269.93</v>
      </c>
      <c r="AD16" s="996" t="n">
        <v>110</v>
      </c>
      <c r="AE16" s="996" t="n">
        <v>2483.678</v>
      </c>
      <c r="AF16" s="996" t="n">
        <v>6</v>
      </c>
      <c r="AG16" s="996" t="n">
        <v>2400.874</v>
      </c>
      <c r="AH16" s="996" t="n">
        <v>198</v>
      </c>
      <c r="AI16" s="996" t="n">
        <v>24408.478</v>
      </c>
      <c r="AJ16" s="951"/>
      <c r="AK16" s="953"/>
    </row>
    <row r="17" s="983" customFormat="true" ht="12" hidden="false" customHeight="true" outlineLevel="0" collapsed="false">
      <c r="A17" s="993"/>
      <c r="B17" s="993"/>
      <c r="C17" s="994" t="s">
        <v>486</v>
      </c>
      <c r="D17" s="994"/>
      <c r="E17" s="994"/>
      <c r="F17" s="981"/>
      <c r="G17" s="996" t="n">
        <v>1108</v>
      </c>
      <c r="H17" s="996" t="n">
        <v>1828</v>
      </c>
      <c r="I17" s="996" t="n">
        <v>242548.847</v>
      </c>
      <c r="J17" s="996" t="n">
        <v>1588</v>
      </c>
      <c r="K17" s="996" t="n">
        <v>60290.486</v>
      </c>
      <c r="L17" s="996" t="n">
        <v>1454</v>
      </c>
      <c r="M17" s="996" t="n">
        <v>25647.299</v>
      </c>
      <c r="N17" s="996" t="n">
        <v>289</v>
      </c>
      <c r="O17" s="996" t="n">
        <v>1681.56</v>
      </c>
      <c r="P17" s="951"/>
      <c r="Q17" s="952"/>
      <c r="R17" s="993"/>
      <c r="S17" s="993"/>
      <c r="T17" s="994" t="s">
        <v>486</v>
      </c>
      <c r="U17" s="994"/>
      <c r="V17" s="994"/>
      <c r="W17" s="981"/>
      <c r="X17" s="996" t="n">
        <v>123</v>
      </c>
      <c r="Y17" s="996" t="n">
        <v>1558.689</v>
      </c>
      <c r="Z17" s="996" t="n">
        <v>1550</v>
      </c>
      <c r="AA17" s="996" t="n">
        <v>148641.271</v>
      </c>
      <c r="AB17" s="996" t="n">
        <v>0</v>
      </c>
      <c r="AC17" s="996" t="n">
        <v>0</v>
      </c>
      <c r="AD17" s="996" t="n">
        <v>45</v>
      </c>
      <c r="AE17" s="996" t="n">
        <v>849.722</v>
      </c>
      <c r="AF17" s="996" t="n">
        <v>1</v>
      </c>
      <c r="AG17" s="996" t="n">
        <v>200</v>
      </c>
      <c r="AH17" s="996" t="n">
        <v>24</v>
      </c>
      <c r="AI17" s="996" t="n">
        <v>3679.82</v>
      </c>
      <c r="AJ17" s="951"/>
      <c r="AK17" s="953"/>
    </row>
    <row r="18" s="983" customFormat="true" ht="12" hidden="false" customHeight="true" outlineLevel="0" collapsed="false">
      <c r="A18" s="993"/>
      <c r="B18" s="993"/>
      <c r="C18" s="994" t="s">
        <v>487</v>
      </c>
      <c r="D18" s="994"/>
      <c r="E18" s="994"/>
      <c r="F18" s="981"/>
      <c r="G18" s="996" t="n">
        <v>2101</v>
      </c>
      <c r="H18" s="996" t="n">
        <v>3487</v>
      </c>
      <c r="I18" s="997" t="n">
        <v>414648.572</v>
      </c>
      <c r="J18" s="996" t="n">
        <v>3103</v>
      </c>
      <c r="K18" s="996" t="n">
        <v>118829.163</v>
      </c>
      <c r="L18" s="996" t="n">
        <v>3072</v>
      </c>
      <c r="M18" s="996" t="n">
        <v>68021.588</v>
      </c>
      <c r="N18" s="996" t="n">
        <v>607</v>
      </c>
      <c r="O18" s="996" t="n">
        <v>4244.242</v>
      </c>
      <c r="P18" s="951"/>
      <c r="Q18" s="952"/>
      <c r="R18" s="993"/>
      <c r="S18" s="993"/>
      <c r="T18" s="994" t="s">
        <v>487</v>
      </c>
      <c r="U18" s="994"/>
      <c r="V18" s="994"/>
      <c r="W18" s="981"/>
      <c r="X18" s="996" t="n">
        <v>260</v>
      </c>
      <c r="Y18" s="996" t="n">
        <v>10713.045</v>
      </c>
      <c r="Z18" s="996" t="n">
        <v>2883</v>
      </c>
      <c r="AA18" s="996" t="n">
        <v>199561.677</v>
      </c>
      <c r="AB18" s="996" t="n">
        <v>0</v>
      </c>
      <c r="AC18" s="996" t="n">
        <v>0</v>
      </c>
      <c r="AD18" s="996" t="n">
        <v>254</v>
      </c>
      <c r="AE18" s="996" t="n">
        <v>3982.053</v>
      </c>
      <c r="AF18" s="996" t="n">
        <v>3</v>
      </c>
      <c r="AG18" s="996" t="n">
        <v>973.44</v>
      </c>
      <c r="AH18" s="996" t="n">
        <v>54</v>
      </c>
      <c r="AI18" s="996" t="n">
        <v>8323.364</v>
      </c>
      <c r="AJ18" s="951"/>
      <c r="AK18" s="953"/>
    </row>
    <row r="19" s="983" customFormat="true" ht="12" hidden="false" customHeight="true" outlineLevel="0" collapsed="false">
      <c r="A19" s="993"/>
      <c r="B19" s="993"/>
      <c r="C19" s="994" t="s">
        <v>488</v>
      </c>
      <c r="D19" s="994"/>
      <c r="E19" s="994"/>
      <c r="F19" s="981"/>
      <c r="G19" s="996" t="n">
        <v>2236</v>
      </c>
      <c r="H19" s="996" t="n">
        <v>3127</v>
      </c>
      <c r="I19" s="996" t="n">
        <v>507275.591</v>
      </c>
      <c r="J19" s="996" t="n">
        <v>2478</v>
      </c>
      <c r="K19" s="996" t="n">
        <v>98609.857</v>
      </c>
      <c r="L19" s="996" t="n">
        <v>1964</v>
      </c>
      <c r="M19" s="996" t="n">
        <v>30884.378</v>
      </c>
      <c r="N19" s="996" t="n">
        <v>266</v>
      </c>
      <c r="O19" s="996" t="n">
        <v>2187.951</v>
      </c>
      <c r="P19" s="951"/>
      <c r="Q19" s="952"/>
      <c r="R19" s="993"/>
      <c r="S19" s="993"/>
      <c r="T19" s="994" t="s">
        <v>488</v>
      </c>
      <c r="U19" s="994"/>
      <c r="V19" s="994"/>
      <c r="W19" s="981"/>
      <c r="X19" s="996" t="n">
        <v>285</v>
      </c>
      <c r="Y19" s="996" t="n">
        <v>5707.25</v>
      </c>
      <c r="Z19" s="996" t="n">
        <v>2500</v>
      </c>
      <c r="AA19" s="996" t="n">
        <v>349666.385</v>
      </c>
      <c r="AB19" s="996" t="n">
        <v>0</v>
      </c>
      <c r="AC19" s="996" t="n">
        <v>0</v>
      </c>
      <c r="AD19" s="996" t="n">
        <v>107</v>
      </c>
      <c r="AE19" s="996" t="n">
        <v>2292.168</v>
      </c>
      <c r="AF19" s="996" t="n">
        <v>2</v>
      </c>
      <c r="AG19" s="996" t="n">
        <v>514.06</v>
      </c>
      <c r="AH19" s="996" t="n">
        <v>132</v>
      </c>
      <c r="AI19" s="996" t="n">
        <v>17413.542</v>
      </c>
      <c r="AJ19" s="951"/>
      <c r="AK19" s="953"/>
    </row>
    <row r="20" s="983" customFormat="true" ht="12" hidden="false" customHeight="true" outlineLevel="0" collapsed="false">
      <c r="A20" s="993"/>
      <c r="B20" s="993"/>
      <c r="C20" s="994" t="s">
        <v>489</v>
      </c>
      <c r="D20" s="994"/>
      <c r="E20" s="994"/>
      <c r="F20" s="981"/>
      <c r="G20" s="996" t="n">
        <v>1178</v>
      </c>
      <c r="H20" s="996" t="n">
        <v>1794</v>
      </c>
      <c r="I20" s="996" t="n">
        <v>210101.258</v>
      </c>
      <c r="J20" s="996" t="n">
        <v>1557</v>
      </c>
      <c r="K20" s="996" t="n">
        <v>66601.24</v>
      </c>
      <c r="L20" s="996" t="n">
        <v>1393</v>
      </c>
      <c r="M20" s="996" t="n">
        <v>29708.884</v>
      </c>
      <c r="N20" s="996" t="n">
        <v>300</v>
      </c>
      <c r="O20" s="996" t="n">
        <v>2270.866</v>
      </c>
      <c r="P20" s="951"/>
      <c r="Q20" s="952"/>
      <c r="R20" s="993"/>
      <c r="S20" s="993"/>
      <c r="T20" s="994" t="s">
        <v>489</v>
      </c>
      <c r="U20" s="994"/>
      <c r="V20" s="994"/>
      <c r="W20" s="981"/>
      <c r="X20" s="996" t="n">
        <v>173</v>
      </c>
      <c r="Y20" s="996" t="n">
        <v>2707.539</v>
      </c>
      <c r="Z20" s="996" t="n">
        <v>1482</v>
      </c>
      <c r="AA20" s="996" t="n">
        <v>99687.678</v>
      </c>
      <c r="AB20" s="996" t="n">
        <v>0</v>
      </c>
      <c r="AC20" s="996" t="n">
        <v>0</v>
      </c>
      <c r="AD20" s="996" t="n">
        <v>47</v>
      </c>
      <c r="AE20" s="996" t="n">
        <v>1669.633</v>
      </c>
      <c r="AF20" s="996" t="n">
        <v>2</v>
      </c>
      <c r="AG20" s="996" t="n">
        <v>330.933</v>
      </c>
      <c r="AH20" s="996" t="n">
        <v>48</v>
      </c>
      <c r="AI20" s="996" t="n">
        <v>7124.485</v>
      </c>
      <c r="AJ20" s="951"/>
      <c r="AK20" s="953"/>
    </row>
    <row r="21" s="983" customFormat="true" ht="12" hidden="false" customHeight="true" outlineLevel="0" collapsed="false">
      <c r="A21" s="993"/>
      <c r="B21" s="993"/>
      <c r="C21" s="994" t="s">
        <v>490</v>
      </c>
      <c r="D21" s="994"/>
      <c r="E21" s="994"/>
      <c r="F21" s="981"/>
      <c r="G21" s="996" t="n">
        <v>1187</v>
      </c>
      <c r="H21" s="996" t="n">
        <v>1972</v>
      </c>
      <c r="I21" s="996" t="n">
        <v>241560.869</v>
      </c>
      <c r="J21" s="996" t="n">
        <v>1737</v>
      </c>
      <c r="K21" s="996" t="n">
        <v>63249.681</v>
      </c>
      <c r="L21" s="996" t="n">
        <v>1345</v>
      </c>
      <c r="M21" s="996" t="n">
        <v>24136.761</v>
      </c>
      <c r="N21" s="996" t="n">
        <v>376</v>
      </c>
      <c r="O21" s="996" t="n">
        <v>2879.866</v>
      </c>
      <c r="P21" s="951"/>
      <c r="Q21" s="952"/>
      <c r="R21" s="993"/>
      <c r="S21" s="993"/>
      <c r="T21" s="994" t="s">
        <v>490</v>
      </c>
      <c r="U21" s="994"/>
      <c r="V21" s="994"/>
      <c r="W21" s="981"/>
      <c r="X21" s="996" t="n">
        <v>165</v>
      </c>
      <c r="Y21" s="996" t="n">
        <v>6300.336</v>
      </c>
      <c r="Z21" s="996" t="n">
        <v>1584</v>
      </c>
      <c r="AA21" s="996" t="n">
        <v>132160.913</v>
      </c>
      <c r="AB21" s="996" t="n">
        <v>0</v>
      </c>
      <c r="AC21" s="996" t="n">
        <v>0</v>
      </c>
      <c r="AD21" s="996" t="n">
        <v>71</v>
      </c>
      <c r="AE21" s="996" t="n">
        <v>1597.441</v>
      </c>
      <c r="AF21" s="996" t="n">
        <v>0</v>
      </c>
      <c r="AG21" s="996" t="n">
        <v>0</v>
      </c>
      <c r="AH21" s="996" t="n">
        <v>70</v>
      </c>
      <c r="AI21" s="996" t="n">
        <v>11235.871</v>
      </c>
      <c r="AJ21" s="951"/>
      <c r="AK21" s="953"/>
    </row>
    <row r="22" s="983" customFormat="true" ht="12" hidden="false" customHeight="true" outlineLevel="0" collapsed="false">
      <c r="A22" s="993"/>
      <c r="B22" s="993"/>
      <c r="C22" s="994" t="s">
        <v>491</v>
      </c>
      <c r="D22" s="994"/>
      <c r="E22" s="994"/>
      <c r="F22" s="981"/>
      <c r="G22" s="996" t="n">
        <v>1974</v>
      </c>
      <c r="H22" s="996" t="n">
        <v>3096</v>
      </c>
      <c r="I22" s="996" t="n">
        <v>325038.119</v>
      </c>
      <c r="J22" s="996" t="n">
        <v>2663</v>
      </c>
      <c r="K22" s="996" t="n">
        <v>96048.33</v>
      </c>
      <c r="L22" s="996" t="n">
        <v>2070</v>
      </c>
      <c r="M22" s="996" t="n">
        <v>20594.905</v>
      </c>
      <c r="N22" s="996" t="n">
        <v>513</v>
      </c>
      <c r="O22" s="996" t="n">
        <v>3964.601</v>
      </c>
      <c r="P22" s="951"/>
      <c r="Q22" s="952"/>
      <c r="R22" s="993"/>
      <c r="S22" s="993"/>
      <c r="T22" s="994" t="s">
        <v>491</v>
      </c>
      <c r="U22" s="994"/>
      <c r="V22" s="994"/>
      <c r="W22" s="981"/>
      <c r="X22" s="996" t="n">
        <v>468</v>
      </c>
      <c r="Y22" s="996" t="n">
        <v>7884.988</v>
      </c>
      <c r="Z22" s="996" t="n">
        <v>2758</v>
      </c>
      <c r="AA22" s="996" t="n">
        <v>166761.035</v>
      </c>
      <c r="AB22" s="996" t="n">
        <v>0</v>
      </c>
      <c r="AC22" s="996" t="n">
        <v>0</v>
      </c>
      <c r="AD22" s="996" t="n">
        <v>139</v>
      </c>
      <c r="AE22" s="996" t="n">
        <v>3665.109</v>
      </c>
      <c r="AF22" s="996" t="n">
        <v>2</v>
      </c>
      <c r="AG22" s="996" t="n">
        <v>466.82</v>
      </c>
      <c r="AH22" s="996" t="n">
        <v>170</v>
      </c>
      <c r="AI22" s="996" t="n">
        <v>25652.331</v>
      </c>
      <c r="AJ22" s="951"/>
      <c r="AK22" s="953"/>
    </row>
    <row r="23" s="983" customFormat="true" ht="12" hidden="false" customHeight="true" outlineLevel="0" collapsed="false">
      <c r="A23" s="993"/>
      <c r="B23" s="993"/>
      <c r="C23" s="994" t="s">
        <v>492</v>
      </c>
      <c r="D23" s="994"/>
      <c r="E23" s="994"/>
      <c r="F23" s="981"/>
      <c r="G23" s="996" t="n">
        <v>3437</v>
      </c>
      <c r="H23" s="996" t="n">
        <v>5029</v>
      </c>
      <c r="I23" s="996" t="n">
        <v>691734.919</v>
      </c>
      <c r="J23" s="996" t="n">
        <v>4200</v>
      </c>
      <c r="K23" s="996" t="n">
        <v>184789.555</v>
      </c>
      <c r="L23" s="996" t="n">
        <v>3278</v>
      </c>
      <c r="M23" s="996" t="n">
        <v>46511.366</v>
      </c>
      <c r="N23" s="996" t="n">
        <v>647</v>
      </c>
      <c r="O23" s="996" t="n">
        <v>4350.6</v>
      </c>
      <c r="P23" s="951"/>
      <c r="Q23" s="952"/>
      <c r="R23" s="993"/>
      <c r="S23" s="993"/>
      <c r="T23" s="994" t="s">
        <v>492</v>
      </c>
      <c r="U23" s="994"/>
      <c r="V23" s="994"/>
      <c r="W23" s="981"/>
      <c r="X23" s="996" t="n">
        <v>658</v>
      </c>
      <c r="Y23" s="996" t="n">
        <v>20981.879</v>
      </c>
      <c r="Z23" s="996" t="n">
        <v>3965</v>
      </c>
      <c r="AA23" s="996" t="n">
        <v>391693.626</v>
      </c>
      <c r="AB23" s="996" t="n">
        <v>1</v>
      </c>
      <c r="AC23" s="996" t="n">
        <v>165</v>
      </c>
      <c r="AD23" s="996" t="n">
        <v>119</v>
      </c>
      <c r="AE23" s="996" t="n">
        <v>1719.84</v>
      </c>
      <c r="AF23" s="996" t="n">
        <v>2</v>
      </c>
      <c r="AG23" s="996" t="n">
        <v>486.74</v>
      </c>
      <c r="AH23" s="996" t="n">
        <v>293</v>
      </c>
      <c r="AI23" s="996" t="n">
        <v>41036.313</v>
      </c>
      <c r="AJ23" s="951"/>
      <c r="AK23" s="953"/>
    </row>
    <row r="24" s="983" customFormat="true" ht="12" hidden="false" customHeight="true" outlineLevel="0" collapsed="false">
      <c r="A24" s="993"/>
      <c r="B24" s="993"/>
      <c r="C24" s="994" t="s">
        <v>493</v>
      </c>
      <c r="D24" s="994"/>
      <c r="E24" s="994"/>
      <c r="F24" s="981"/>
      <c r="G24" s="996" t="n">
        <v>1090</v>
      </c>
      <c r="H24" s="996" t="n">
        <v>1501</v>
      </c>
      <c r="I24" s="996" t="n">
        <v>191605.642</v>
      </c>
      <c r="J24" s="996" t="n">
        <v>1265</v>
      </c>
      <c r="K24" s="996" t="n">
        <v>45722.716</v>
      </c>
      <c r="L24" s="996" t="n">
        <v>658</v>
      </c>
      <c r="M24" s="996" t="n">
        <v>8883.42</v>
      </c>
      <c r="N24" s="996" t="n">
        <v>115</v>
      </c>
      <c r="O24" s="996" t="n">
        <v>856.19</v>
      </c>
      <c r="P24" s="951"/>
      <c r="Q24" s="952"/>
      <c r="R24" s="993"/>
      <c r="S24" s="993"/>
      <c r="T24" s="994" t="s">
        <v>493</v>
      </c>
      <c r="U24" s="994"/>
      <c r="V24" s="994"/>
      <c r="W24" s="981"/>
      <c r="X24" s="996" t="n">
        <v>265</v>
      </c>
      <c r="Y24" s="996" t="n">
        <v>3332.215</v>
      </c>
      <c r="Z24" s="996" t="n">
        <v>1220</v>
      </c>
      <c r="AA24" s="996" t="n">
        <v>118486.625</v>
      </c>
      <c r="AB24" s="996" t="n">
        <v>0</v>
      </c>
      <c r="AC24" s="996"/>
      <c r="AD24" s="996" t="n">
        <v>101</v>
      </c>
      <c r="AE24" s="996" t="n">
        <v>2486.208</v>
      </c>
      <c r="AF24" s="996" t="n">
        <v>3</v>
      </c>
      <c r="AG24" s="996" t="n">
        <v>641.91</v>
      </c>
      <c r="AH24" s="996" t="n">
        <v>70</v>
      </c>
      <c r="AI24" s="996" t="n">
        <v>11196.358</v>
      </c>
      <c r="AJ24" s="951"/>
      <c r="AK24" s="953"/>
    </row>
    <row r="25" s="991" customFormat="true" ht="17.1" hidden="false" customHeight="true" outlineLevel="0" collapsed="false">
      <c r="A25" s="984"/>
      <c r="B25" s="992" t="s">
        <v>494</v>
      </c>
      <c r="C25" s="992"/>
      <c r="D25" s="992"/>
      <c r="E25" s="992"/>
      <c r="F25" s="986"/>
      <c r="G25" s="987" t="n">
        <v>5621</v>
      </c>
      <c r="H25" s="987" t="n">
        <v>8201</v>
      </c>
      <c r="I25" s="987" t="n">
        <v>938248.959</v>
      </c>
      <c r="J25" s="987" t="n">
        <v>7521</v>
      </c>
      <c r="K25" s="987" t="n">
        <v>255615.519</v>
      </c>
      <c r="L25" s="987" t="n">
        <v>4632</v>
      </c>
      <c r="M25" s="987" t="n">
        <v>45269.367</v>
      </c>
      <c r="N25" s="987" t="n">
        <v>910</v>
      </c>
      <c r="O25" s="987" t="n">
        <v>7810.061</v>
      </c>
      <c r="P25" s="988"/>
      <c r="Q25" s="989"/>
      <c r="R25" s="984"/>
      <c r="S25" s="992" t="s">
        <v>494</v>
      </c>
      <c r="T25" s="992"/>
      <c r="U25" s="992"/>
      <c r="V25" s="992"/>
      <c r="W25" s="986"/>
      <c r="X25" s="987" t="n">
        <v>1015</v>
      </c>
      <c r="Y25" s="987" t="n">
        <v>20887.741</v>
      </c>
      <c r="Z25" s="987" t="n">
        <v>6388</v>
      </c>
      <c r="AA25" s="987" t="n">
        <v>531378.015</v>
      </c>
      <c r="AB25" s="987" t="n">
        <v>1</v>
      </c>
      <c r="AC25" s="987" t="n">
        <v>362.344</v>
      </c>
      <c r="AD25" s="987" t="n">
        <v>196</v>
      </c>
      <c r="AE25" s="987" t="n">
        <v>5866.97</v>
      </c>
      <c r="AF25" s="987" t="n">
        <v>11</v>
      </c>
      <c r="AG25" s="987" t="n">
        <v>2231.595</v>
      </c>
      <c r="AH25" s="987" t="n">
        <v>457</v>
      </c>
      <c r="AI25" s="987" t="n">
        <v>68827.347</v>
      </c>
      <c r="AJ25" s="998" t="n">
        <f aca="false">SUM(AJ26:AJ33)</f>
        <v>0</v>
      </c>
      <c r="AK25" s="990"/>
    </row>
    <row r="26" s="983" customFormat="true" ht="17.1" hidden="false" customHeight="true" outlineLevel="0" collapsed="false">
      <c r="A26" s="999"/>
      <c r="B26" s="1000" t="s">
        <v>495</v>
      </c>
      <c r="C26" s="993"/>
      <c r="D26" s="993"/>
      <c r="E26" s="994" t="s">
        <v>496</v>
      </c>
      <c r="F26" s="995"/>
      <c r="G26" s="1001" t="n">
        <v>0</v>
      </c>
      <c r="H26" s="1001" t="n">
        <v>0</v>
      </c>
      <c r="I26" s="1001" t="n">
        <v>0</v>
      </c>
      <c r="J26" s="1001" t="n">
        <v>0</v>
      </c>
      <c r="K26" s="1001" t="n">
        <v>0</v>
      </c>
      <c r="L26" s="1001" t="n">
        <v>0</v>
      </c>
      <c r="M26" s="1001" t="n">
        <v>0</v>
      </c>
      <c r="N26" s="1001" t="n">
        <v>0</v>
      </c>
      <c r="O26" s="996" t="n">
        <v>0</v>
      </c>
      <c r="P26" s="951"/>
      <c r="Q26" s="952"/>
      <c r="R26" s="999"/>
      <c r="S26" s="1000" t="s">
        <v>495</v>
      </c>
      <c r="T26" s="993"/>
      <c r="U26" s="993"/>
      <c r="V26" s="994" t="s">
        <v>496</v>
      </c>
      <c r="W26" s="995"/>
      <c r="X26" s="996" t="n">
        <v>0</v>
      </c>
      <c r="Y26" s="996" t="s">
        <v>85</v>
      </c>
      <c r="Z26" s="996" t="n">
        <v>0</v>
      </c>
      <c r="AA26" s="996" t="s">
        <v>85</v>
      </c>
      <c r="AB26" s="996" t="n">
        <v>0</v>
      </c>
      <c r="AC26" s="996" t="n">
        <v>0</v>
      </c>
      <c r="AD26" s="996" t="n">
        <v>0</v>
      </c>
      <c r="AE26" s="996" t="s">
        <v>85</v>
      </c>
      <c r="AF26" s="1001" t="n">
        <v>0</v>
      </c>
      <c r="AG26" s="1001" t="s">
        <v>85</v>
      </c>
      <c r="AH26" s="1001" t="n">
        <v>0</v>
      </c>
      <c r="AI26" s="996" t="s">
        <v>85</v>
      </c>
      <c r="AJ26" s="951"/>
      <c r="AK26" s="953"/>
    </row>
    <row r="27" s="983" customFormat="true" ht="12" hidden="false" customHeight="true" outlineLevel="0" collapsed="false">
      <c r="A27" s="999"/>
      <c r="B27" s="1000"/>
      <c r="C27" s="993"/>
      <c r="D27" s="993"/>
      <c r="E27" s="994" t="s">
        <v>497</v>
      </c>
      <c r="F27" s="995"/>
      <c r="G27" s="996" t="n">
        <v>0</v>
      </c>
      <c r="H27" s="996" t="n">
        <v>0</v>
      </c>
      <c r="I27" s="996" t="n">
        <v>0</v>
      </c>
      <c r="J27" s="996" t="n">
        <v>0</v>
      </c>
      <c r="K27" s="996" t="n">
        <v>0</v>
      </c>
      <c r="L27" s="996" t="n">
        <v>0</v>
      </c>
      <c r="M27" s="996" t="n">
        <v>0</v>
      </c>
      <c r="N27" s="996" t="n">
        <v>0</v>
      </c>
      <c r="O27" s="996" t="n">
        <v>0</v>
      </c>
      <c r="P27" s="951"/>
      <c r="Q27" s="952"/>
      <c r="R27" s="999"/>
      <c r="S27" s="1000"/>
      <c r="T27" s="993"/>
      <c r="U27" s="993"/>
      <c r="V27" s="994" t="s">
        <v>497</v>
      </c>
      <c r="W27" s="995"/>
      <c r="X27" s="1001" t="n">
        <v>0</v>
      </c>
      <c r="Y27" s="1001" t="s">
        <v>85</v>
      </c>
      <c r="Z27" s="996" t="n">
        <v>0</v>
      </c>
      <c r="AA27" s="996" t="s">
        <v>85</v>
      </c>
      <c r="AB27" s="1001" t="n">
        <v>0</v>
      </c>
      <c r="AC27" s="1001" t="n">
        <v>0</v>
      </c>
      <c r="AD27" s="996" t="n">
        <v>0</v>
      </c>
      <c r="AE27" s="996" t="s">
        <v>85</v>
      </c>
      <c r="AF27" s="996" t="n">
        <v>0</v>
      </c>
      <c r="AG27" s="996" t="s">
        <v>85</v>
      </c>
      <c r="AH27" s="996" t="n">
        <v>0</v>
      </c>
      <c r="AI27" s="996" t="s">
        <v>85</v>
      </c>
      <c r="AJ27" s="951"/>
      <c r="AK27" s="953"/>
    </row>
    <row r="28" s="983" customFormat="true" ht="12" hidden="false" customHeight="true" outlineLevel="0" collapsed="false">
      <c r="A28" s="999"/>
      <c r="B28" s="1000"/>
      <c r="C28" s="993"/>
      <c r="D28" s="993"/>
      <c r="E28" s="994" t="s">
        <v>498</v>
      </c>
      <c r="F28" s="995"/>
      <c r="G28" s="996" t="n">
        <v>765</v>
      </c>
      <c r="H28" s="996" t="n">
        <v>1048</v>
      </c>
      <c r="I28" s="996" t="n">
        <v>44641.021</v>
      </c>
      <c r="J28" s="996" t="n">
        <v>828</v>
      </c>
      <c r="K28" s="996" t="n">
        <v>29439.417</v>
      </c>
      <c r="L28" s="996" t="n">
        <v>412</v>
      </c>
      <c r="M28" s="996" t="n">
        <v>8823.797</v>
      </c>
      <c r="N28" s="996" t="n">
        <v>130</v>
      </c>
      <c r="O28" s="996" t="n">
        <v>1192.939</v>
      </c>
      <c r="P28" s="951"/>
      <c r="Q28" s="952"/>
      <c r="R28" s="999"/>
      <c r="S28" s="1000"/>
      <c r="T28" s="993"/>
      <c r="U28" s="993"/>
      <c r="V28" s="994" t="s">
        <v>498</v>
      </c>
      <c r="W28" s="995"/>
      <c r="X28" s="996" t="n">
        <v>131</v>
      </c>
      <c r="Y28" s="996" t="n">
        <v>69.208</v>
      </c>
      <c r="Z28" s="996" t="n">
        <v>766</v>
      </c>
      <c r="AA28" s="996" t="n">
        <v>648.722</v>
      </c>
      <c r="AB28" s="996" t="n">
        <v>0</v>
      </c>
      <c r="AC28" s="982" t="n">
        <v>0</v>
      </c>
      <c r="AD28" s="996" t="n">
        <v>37</v>
      </c>
      <c r="AE28" s="982" t="n">
        <v>605.62</v>
      </c>
      <c r="AF28" s="996" t="n">
        <v>1</v>
      </c>
      <c r="AG28" s="996" t="n">
        <v>174.25</v>
      </c>
      <c r="AH28" s="996" t="n">
        <v>132</v>
      </c>
      <c r="AI28" s="996" t="n">
        <v>3687.068</v>
      </c>
      <c r="AJ28" s="951"/>
      <c r="AK28" s="953"/>
    </row>
    <row r="29" s="983" customFormat="true" ht="12" hidden="false" customHeight="true" outlineLevel="0" collapsed="false">
      <c r="A29" s="999"/>
      <c r="B29" s="1000"/>
      <c r="C29" s="993"/>
      <c r="D29" s="993"/>
      <c r="E29" s="994" t="s">
        <v>499</v>
      </c>
      <c r="F29" s="995"/>
      <c r="G29" s="996" t="n">
        <v>1727</v>
      </c>
      <c r="H29" s="996" t="n">
        <v>2625</v>
      </c>
      <c r="I29" s="996" t="n">
        <v>118805.848</v>
      </c>
      <c r="J29" s="996" t="n">
        <v>2454</v>
      </c>
      <c r="K29" s="996" t="n">
        <v>84174.528</v>
      </c>
      <c r="L29" s="996" t="n">
        <v>1605</v>
      </c>
      <c r="M29" s="996" t="n">
        <v>14024.887</v>
      </c>
      <c r="N29" s="996" t="n">
        <v>359</v>
      </c>
      <c r="O29" s="996" t="n">
        <v>2668.488</v>
      </c>
      <c r="P29" s="951"/>
      <c r="Q29" s="952"/>
      <c r="R29" s="999"/>
      <c r="S29" s="1000"/>
      <c r="T29" s="993"/>
      <c r="U29" s="993"/>
      <c r="V29" s="994" t="s">
        <v>499</v>
      </c>
      <c r="W29" s="995"/>
      <c r="X29" s="996" t="n">
        <v>266</v>
      </c>
      <c r="Y29" s="996" t="n">
        <v>16.17</v>
      </c>
      <c r="Z29" s="996" t="n">
        <v>2213</v>
      </c>
      <c r="AA29" s="996" t="n">
        <v>2297.914</v>
      </c>
      <c r="AB29" s="996" t="n">
        <v>1</v>
      </c>
      <c r="AC29" s="982" t="n">
        <v>362.344</v>
      </c>
      <c r="AD29" s="996" t="n">
        <v>47</v>
      </c>
      <c r="AE29" s="996" t="n">
        <v>1666.08</v>
      </c>
      <c r="AF29" s="996" t="n">
        <v>4</v>
      </c>
      <c r="AG29" s="996" t="n">
        <v>657.475</v>
      </c>
      <c r="AH29" s="996" t="n">
        <v>131</v>
      </c>
      <c r="AI29" s="996" t="n">
        <v>12937.962</v>
      </c>
      <c r="AJ29" s="951"/>
      <c r="AK29" s="953"/>
    </row>
    <row r="30" s="983" customFormat="true" ht="12" hidden="false" customHeight="true" outlineLevel="0" collapsed="false">
      <c r="A30" s="999"/>
      <c r="B30" s="1000"/>
      <c r="C30" s="993"/>
      <c r="D30" s="993"/>
      <c r="E30" s="994" t="s">
        <v>500</v>
      </c>
      <c r="F30" s="995"/>
      <c r="G30" s="996" t="n">
        <v>3129</v>
      </c>
      <c r="H30" s="996" t="n">
        <v>4528</v>
      </c>
      <c r="I30" s="996" t="n">
        <v>192700.094</v>
      </c>
      <c r="J30" s="996" t="n">
        <v>4239</v>
      </c>
      <c r="K30" s="996" t="n">
        <v>142001.574</v>
      </c>
      <c r="L30" s="996" t="n">
        <v>2615</v>
      </c>
      <c r="M30" s="996" t="n">
        <v>22420.683</v>
      </c>
      <c r="N30" s="996" t="n">
        <v>421</v>
      </c>
      <c r="O30" s="996" t="n">
        <v>3948.634</v>
      </c>
      <c r="P30" s="951"/>
      <c r="Q30" s="952"/>
      <c r="R30" s="999"/>
      <c r="S30" s="1000"/>
      <c r="T30" s="993"/>
      <c r="U30" s="993"/>
      <c r="V30" s="994" t="s">
        <v>500</v>
      </c>
      <c r="W30" s="995"/>
      <c r="X30" s="996" t="n">
        <v>618</v>
      </c>
      <c r="Y30" s="996" t="n">
        <v>485.19</v>
      </c>
      <c r="Z30" s="996" t="n">
        <v>3409</v>
      </c>
      <c r="AA30" s="996" t="n">
        <v>8530.098</v>
      </c>
      <c r="AB30" s="996" t="n">
        <v>0</v>
      </c>
      <c r="AC30" s="982" t="n">
        <v>0</v>
      </c>
      <c r="AD30" s="996" t="n">
        <v>112</v>
      </c>
      <c r="AE30" s="996" t="n">
        <v>3595.27</v>
      </c>
      <c r="AF30" s="996" t="n">
        <v>6</v>
      </c>
      <c r="AG30" s="996" t="n">
        <v>1399.87</v>
      </c>
      <c r="AH30" s="996" t="n">
        <v>194</v>
      </c>
      <c r="AI30" s="996" t="n">
        <v>10318.775</v>
      </c>
      <c r="AJ30" s="951"/>
      <c r="AK30" s="953"/>
    </row>
    <row r="31" s="983" customFormat="true" ht="12" hidden="false" customHeight="true" outlineLevel="0" collapsed="false">
      <c r="A31" s="999"/>
      <c r="B31" s="1000"/>
      <c r="C31" s="993"/>
      <c r="D31" s="993"/>
      <c r="E31" s="994" t="s">
        <v>501</v>
      </c>
      <c r="F31" s="995"/>
      <c r="G31" s="996" t="n">
        <v>0</v>
      </c>
      <c r="H31" s="996" t="n">
        <v>0</v>
      </c>
      <c r="I31" s="996" t="n">
        <v>0</v>
      </c>
      <c r="J31" s="996" t="n">
        <v>0</v>
      </c>
      <c r="K31" s="996" t="n">
        <v>0</v>
      </c>
      <c r="L31" s="996" t="n">
        <v>0</v>
      </c>
      <c r="M31" s="996" t="n">
        <v>0</v>
      </c>
      <c r="N31" s="996" t="n">
        <v>0</v>
      </c>
      <c r="O31" s="996" t="n">
        <v>0</v>
      </c>
      <c r="P31" s="951"/>
      <c r="Q31" s="952"/>
      <c r="R31" s="999"/>
      <c r="S31" s="1000"/>
      <c r="T31" s="993"/>
      <c r="U31" s="993"/>
      <c r="V31" s="994" t="s">
        <v>501</v>
      </c>
      <c r="W31" s="995"/>
      <c r="X31" s="996" t="n">
        <v>0</v>
      </c>
      <c r="Y31" s="996" t="n">
        <v>0</v>
      </c>
      <c r="Z31" s="996" t="n">
        <v>0</v>
      </c>
      <c r="AA31" s="996" t="n">
        <v>0</v>
      </c>
      <c r="AB31" s="996" t="n">
        <v>0</v>
      </c>
      <c r="AC31" s="982" t="n">
        <v>0</v>
      </c>
      <c r="AD31" s="996" t="n">
        <v>0</v>
      </c>
      <c r="AE31" s="982" t="n">
        <v>0</v>
      </c>
      <c r="AF31" s="996" t="n">
        <v>0</v>
      </c>
      <c r="AG31" s="996" t="n">
        <v>0</v>
      </c>
      <c r="AH31" s="996" t="n">
        <v>0</v>
      </c>
      <c r="AI31" s="996" t="n">
        <v>0</v>
      </c>
      <c r="AJ31" s="951"/>
      <c r="AK31" s="953"/>
    </row>
    <row r="32" s="983" customFormat="true" ht="12" hidden="false" customHeight="true" outlineLevel="0" collapsed="false">
      <c r="A32" s="999"/>
      <c r="B32" s="1002" t="s">
        <v>502</v>
      </c>
      <c r="C32" s="1002"/>
      <c r="D32" s="1002"/>
      <c r="E32" s="1002"/>
      <c r="F32" s="995"/>
      <c r="G32" s="996" t="n">
        <v>0</v>
      </c>
      <c r="H32" s="996" t="n">
        <v>0</v>
      </c>
      <c r="I32" s="996" t="n">
        <v>0</v>
      </c>
      <c r="J32" s="996" t="n">
        <v>0</v>
      </c>
      <c r="K32" s="996" t="n">
        <v>0</v>
      </c>
      <c r="L32" s="996" t="n">
        <v>0</v>
      </c>
      <c r="M32" s="996" t="n">
        <v>0</v>
      </c>
      <c r="N32" s="996" t="n">
        <v>0</v>
      </c>
      <c r="O32" s="996" t="n">
        <v>0</v>
      </c>
      <c r="P32" s="951"/>
      <c r="Q32" s="952"/>
      <c r="R32" s="999"/>
      <c r="S32" s="1002" t="s">
        <v>502</v>
      </c>
      <c r="T32" s="1002"/>
      <c r="U32" s="1002"/>
      <c r="V32" s="1002"/>
      <c r="W32" s="995"/>
      <c r="X32" s="996" t="n">
        <v>0</v>
      </c>
      <c r="Y32" s="996" t="n">
        <v>0</v>
      </c>
      <c r="Z32" s="996" t="n">
        <v>0</v>
      </c>
      <c r="AA32" s="996" t="n">
        <v>0</v>
      </c>
      <c r="AB32" s="996" t="n">
        <v>0</v>
      </c>
      <c r="AC32" s="982" t="n">
        <v>0</v>
      </c>
      <c r="AD32" s="996" t="n">
        <v>0</v>
      </c>
      <c r="AE32" s="982" t="n">
        <v>0</v>
      </c>
      <c r="AF32" s="996" t="n">
        <v>0</v>
      </c>
      <c r="AG32" s="996" t="n">
        <v>0</v>
      </c>
      <c r="AH32" s="996" t="n">
        <v>0</v>
      </c>
      <c r="AI32" s="996" t="n">
        <v>0</v>
      </c>
      <c r="AJ32" s="951"/>
      <c r="AK32" s="953"/>
    </row>
    <row r="33" s="983" customFormat="true" ht="12" hidden="false" customHeight="true" outlineLevel="0" collapsed="false">
      <c r="A33" s="993"/>
      <c r="B33" s="1003" t="s">
        <v>503</v>
      </c>
      <c r="C33" s="1003"/>
      <c r="D33" s="1003"/>
      <c r="E33" s="1003"/>
      <c r="F33" s="995"/>
      <c r="G33" s="996" t="n">
        <v>0</v>
      </c>
      <c r="H33" s="996" t="n">
        <v>0</v>
      </c>
      <c r="I33" s="996" t="n">
        <v>582101.996</v>
      </c>
      <c r="J33" s="996" t="n">
        <v>0</v>
      </c>
      <c r="K33" s="996" t="n">
        <v>0</v>
      </c>
      <c r="L33" s="996" t="n">
        <v>0</v>
      </c>
      <c r="M33" s="996" t="n">
        <v>0</v>
      </c>
      <c r="N33" s="996" t="n">
        <v>0</v>
      </c>
      <c r="O33" s="996" t="n">
        <v>0</v>
      </c>
      <c r="P33" s="951"/>
      <c r="Q33" s="952"/>
      <c r="R33" s="993"/>
      <c r="S33" s="1003" t="s">
        <v>503</v>
      </c>
      <c r="T33" s="1003"/>
      <c r="U33" s="1003"/>
      <c r="V33" s="1003"/>
      <c r="W33" s="995"/>
      <c r="X33" s="996" t="n">
        <v>0</v>
      </c>
      <c r="Y33" s="996" t="n">
        <v>20317.173</v>
      </c>
      <c r="Z33" s="996" t="n">
        <v>0</v>
      </c>
      <c r="AA33" s="996" t="n">
        <v>519901.281</v>
      </c>
      <c r="AB33" s="996" t="n">
        <v>0</v>
      </c>
      <c r="AC33" s="982" t="n">
        <v>0</v>
      </c>
      <c r="AD33" s="996" t="n">
        <v>0</v>
      </c>
      <c r="AE33" s="982" t="n">
        <v>0</v>
      </c>
      <c r="AF33" s="996" t="n">
        <v>0</v>
      </c>
      <c r="AG33" s="982" t="n">
        <v>0</v>
      </c>
      <c r="AH33" s="982" t="n">
        <v>0</v>
      </c>
      <c r="AI33" s="996" t="n">
        <v>41883.542</v>
      </c>
      <c r="AJ33" s="951"/>
      <c r="AK33" s="953"/>
    </row>
    <row r="34" s="946" customFormat="true" ht="3.95" hidden="false" customHeight="true" outlineLevel="0" collapsed="false">
      <c r="A34" s="1004"/>
      <c r="B34" s="1005"/>
      <c r="C34" s="1005"/>
      <c r="D34" s="1005"/>
      <c r="E34" s="1005"/>
      <c r="F34" s="1006"/>
      <c r="G34" s="1007"/>
      <c r="H34" s="1007"/>
      <c r="I34" s="1007"/>
      <c r="J34" s="1007"/>
      <c r="K34" s="1007"/>
      <c r="L34" s="1007"/>
      <c r="M34" s="1007"/>
      <c r="N34" s="1007"/>
      <c r="O34" s="1007"/>
      <c r="P34" s="1008"/>
      <c r="Q34" s="1009"/>
      <c r="R34" s="1004"/>
      <c r="S34" s="1004"/>
      <c r="T34" s="1004"/>
      <c r="U34" s="1004"/>
      <c r="V34" s="1010"/>
      <c r="W34" s="1006"/>
      <c r="X34" s="1007"/>
      <c r="Y34" s="1007"/>
      <c r="Z34" s="1007"/>
      <c r="AA34" s="1007"/>
      <c r="AB34" s="1007"/>
      <c r="AC34" s="1007"/>
      <c r="AD34" s="1007"/>
      <c r="AE34" s="1007"/>
      <c r="AF34" s="1007"/>
      <c r="AG34" s="1007"/>
      <c r="AH34" s="1007"/>
      <c r="AI34" s="1007"/>
      <c r="AJ34" s="1008"/>
      <c r="AK34" s="953"/>
    </row>
    <row r="35" s="946" customFormat="true" ht="15.95" hidden="false" customHeight="true" outlineLevel="0" collapsed="false">
      <c r="F35" s="1011"/>
      <c r="P35" s="1012"/>
      <c r="Q35" s="1009"/>
      <c r="S35" s="1013" t="s">
        <v>504</v>
      </c>
      <c r="W35" s="1011"/>
      <c r="AJ35" s="1012"/>
      <c r="AK35" s="953"/>
    </row>
    <row r="36" s="946" customFormat="true" ht="12" hidden="false" customHeight="true" outlineLevel="0" collapsed="false">
      <c r="F36" s="1011"/>
      <c r="P36" s="1012"/>
      <c r="Q36" s="1009"/>
      <c r="S36" s="1013" t="s">
        <v>505</v>
      </c>
      <c r="W36" s="1011"/>
      <c r="AJ36" s="1012"/>
      <c r="AK36" s="953"/>
    </row>
    <row r="37" s="946" customFormat="true" ht="12" hidden="false" customHeight="true" outlineLevel="0" collapsed="false">
      <c r="F37" s="1011"/>
      <c r="P37" s="1012"/>
      <c r="Q37" s="1009"/>
      <c r="S37" s="1013" t="s">
        <v>506</v>
      </c>
      <c r="W37" s="1011"/>
      <c r="AJ37" s="1012"/>
      <c r="AK37" s="953"/>
    </row>
    <row r="38" s="946" customFormat="true" ht="12" hidden="false" customHeight="true" outlineLevel="0" collapsed="false">
      <c r="F38" s="1011"/>
      <c r="P38" s="1012"/>
      <c r="Q38" s="1009"/>
      <c r="S38" s="1013" t="s">
        <v>507</v>
      </c>
      <c r="W38" s="1011"/>
      <c r="AJ38" s="1012"/>
      <c r="AK38" s="953"/>
    </row>
    <row r="39" s="946" customFormat="true" ht="12" hidden="false" customHeight="true" outlineLevel="0" collapsed="false">
      <c r="F39" s="1011"/>
      <c r="P39" s="1012"/>
      <c r="Q39" s="1009"/>
      <c r="W39" s="1011"/>
      <c r="AJ39" s="1012"/>
      <c r="AK39" s="953"/>
    </row>
    <row r="40" s="946" customFormat="true" ht="12" hidden="false" customHeight="true" outlineLevel="0" collapsed="false">
      <c r="F40" s="1011"/>
      <c r="P40" s="1012"/>
      <c r="Q40" s="1009"/>
      <c r="W40" s="1011"/>
      <c r="AJ40" s="1012"/>
      <c r="AK40" s="953"/>
    </row>
    <row r="41" s="946" customFormat="true" ht="12" hidden="false" customHeight="true" outlineLevel="0" collapsed="false">
      <c r="F41" s="1011"/>
      <c r="P41" s="1012"/>
      <c r="Q41" s="1009"/>
      <c r="W41" s="1011"/>
      <c r="AJ41" s="1012"/>
      <c r="AK41" s="953"/>
    </row>
    <row r="42" s="946" customFormat="true" ht="12" hidden="false" customHeight="true" outlineLevel="0" collapsed="false">
      <c r="F42" s="1011"/>
      <c r="P42" s="1012"/>
      <c r="Q42" s="1009"/>
      <c r="W42" s="1011"/>
      <c r="AJ42" s="1012"/>
      <c r="AK42" s="953"/>
    </row>
    <row r="43" s="946" customFormat="true" ht="12" hidden="false" customHeight="true" outlineLevel="0" collapsed="false">
      <c r="F43" s="1011"/>
      <c r="P43" s="1012"/>
      <c r="Q43" s="1009"/>
      <c r="W43" s="1011"/>
      <c r="AJ43" s="1012"/>
      <c r="AK43" s="953"/>
    </row>
    <row r="44" s="946" customFormat="true" ht="12" hidden="false" customHeight="true" outlineLevel="0" collapsed="false">
      <c r="F44" s="1011"/>
      <c r="P44" s="1012"/>
      <c r="Q44" s="1009"/>
      <c r="W44" s="1011"/>
      <c r="AJ44" s="1012"/>
      <c r="AK44" s="953"/>
    </row>
    <row r="45" s="946" customFormat="true" ht="12" hidden="false" customHeight="true" outlineLevel="0" collapsed="false">
      <c r="F45" s="1011"/>
      <c r="P45" s="1012"/>
      <c r="Q45" s="1009"/>
      <c r="W45" s="1011"/>
      <c r="AJ45" s="1012"/>
      <c r="AK45" s="953"/>
    </row>
    <row r="46" s="946" customFormat="true" ht="12" hidden="false" customHeight="true" outlineLevel="0" collapsed="false">
      <c r="F46" s="1011"/>
      <c r="P46" s="1012"/>
      <c r="Q46" s="1009"/>
      <c r="W46" s="1011"/>
      <c r="AJ46" s="1012"/>
      <c r="AK46" s="953"/>
    </row>
    <row r="47" s="946" customFormat="true" ht="12" hidden="false" customHeight="true" outlineLevel="0" collapsed="false">
      <c r="F47" s="1011"/>
      <c r="P47" s="1012"/>
      <c r="Q47" s="1009"/>
      <c r="W47" s="1011"/>
      <c r="AJ47" s="1012"/>
      <c r="AK47" s="953"/>
    </row>
    <row r="48" s="946" customFormat="true" ht="12" hidden="false" customHeight="true" outlineLevel="0" collapsed="false">
      <c r="F48" s="1011"/>
      <c r="P48" s="1012"/>
      <c r="Q48" s="1009"/>
      <c r="W48" s="1011"/>
      <c r="AJ48" s="1012"/>
      <c r="AK48" s="953"/>
    </row>
    <row r="49" s="946" customFormat="true" ht="12" hidden="false" customHeight="true" outlineLevel="0" collapsed="false">
      <c r="F49" s="1011"/>
      <c r="P49" s="1012"/>
      <c r="Q49" s="1009"/>
      <c r="W49" s="1011"/>
      <c r="AJ49" s="1012"/>
      <c r="AK49" s="953"/>
    </row>
    <row r="50" s="946" customFormat="true" ht="12" hidden="false" customHeight="true" outlineLevel="0" collapsed="false">
      <c r="F50" s="1011"/>
      <c r="P50" s="1012"/>
      <c r="Q50" s="1009"/>
      <c r="W50" s="1011"/>
      <c r="AJ50" s="1012"/>
      <c r="AK50" s="953"/>
    </row>
    <row r="51" s="946" customFormat="true" ht="12" hidden="false" customHeight="true" outlineLevel="0" collapsed="false">
      <c r="F51" s="1011"/>
      <c r="P51" s="1012"/>
      <c r="Q51" s="1009"/>
      <c r="W51" s="1011"/>
      <c r="AJ51" s="1012"/>
      <c r="AK51" s="953"/>
    </row>
    <row r="52" s="946" customFormat="true" ht="12" hidden="false" customHeight="true" outlineLevel="0" collapsed="false">
      <c r="F52" s="1011"/>
      <c r="P52" s="1012"/>
      <c r="Q52" s="1009"/>
      <c r="W52" s="1011"/>
      <c r="AJ52" s="1012"/>
      <c r="AK52" s="953"/>
    </row>
    <row r="53" s="946" customFormat="true" ht="12" hidden="false" customHeight="true" outlineLevel="0" collapsed="false">
      <c r="F53" s="1011"/>
      <c r="P53" s="1012"/>
      <c r="Q53" s="1009"/>
      <c r="W53" s="1011"/>
      <c r="AJ53" s="1012"/>
      <c r="AK53" s="953"/>
    </row>
    <row r="54" s="946" customFormat="true" ht="12" hidden="false" customHeight="true" outlineLevel="0" collapsed="false">
      <c r="F54" s="1011"/>
      <c r="P54" s="1012"/>
      <c r="Q54" s="1009"/>
      <c r="W54" s="1011"/>
      <c r="AJ54" s="1012"/>
      <c r="AK54" s="953"/>
    </row>
    <row r="55" s="946" customFormat="true" ht="12" hidden="false" customHeight="true" outlineLevel="0" collapsed="false">
      <c r="F55" s="1011"/>
      <c r="P55" s="1012"/>
      <c r="Q55" s="1009"/>
      <c r="W55" s="1011"/>
      <c r="AJ55" s="1012"/>
      <c r="AK55" s="953"/>
    </row>
    <row r="56" s="946" customFormat="true" ht="12" hidden="false" customHeight="true" outlineLevel="0" collapsed="false">
      <c r="F56" s="1011"/>
      <c r="P56" s="1012"/>
      <c r="Q56" s="1009"/>
      <c r="W56" s="1011"/>
      <c r="AJ56" s="1012"/>
      <c r="AK56" s="953"/>
    </row>
    <row r="57" s="946" customFormat="true" ht="12" hidden="false" customHeight="true" outlineLevel="0" collapsed="false">
      <c r="F57" s="1011"/>
      <c r="P57" s="1012"/>
      <c r="Q57" s="1009"/>
      <c r="W57" s="1011"/>
      <c r="AJ57" s="1012"/>
      <c r="AK57" s="953"/>
    </row>
    <row r="58" s="946" customFormat="true" ht="12" hidden="false" customHeight="true" outlineLevel="0" collapsed="false">
      <c r="F58" s="1011"/>
      <c r="P58" s="1012"/>
      <c r="Q58" s="1009"/>
      <c r="W58" s="1011"/>
      <c r="AJ58" s="1012"/>
      <c r="AK58" s="953"/>
    </row>
    <row r="59" s="946" customFormat="true" ht="12" hidden="false" customHeight="true" outlineLevel="0" collapsed="false">
      <c r="F59" s="1011"/>
      <c r="P59" s="1012"/>
      <c r="Q59" s="1009"/>
      <c r="W59" s="1011"/>
      <c r="AJ59" s="1012"/>
      <c r="AK59" s="953"/>
    </row>
    <row r="60" s="946" customFormat="true" ht="12" hidden="false" customHeight="true" outlineLevel="0" collapsed="false">
      <c r="F60" s="1011"/>
      <c r="P60" s="1012"/>
      <c r="Q60" s="1009"/>
      <c r="W60" s="1011"/>
      <c r="AJ60" s="1012"/>
      <c r="AK60" s="953"/>
    </row>
    <row r="61" s="946" customFormat="true" ht="12" hidden="false" customHeight="true" outlineLevel="0" collapsed="false">
      <c r="F61" s="1011"/>
      <c r="P61" s="1012"/>
      <c r="Q61" s="1009"/>
      <c r="W61" s="1011"/>
      <c r="AJ61" s="1012"/>
      <c r="AK61" s="953"/>
    </row>
    <row r="62" s="946" customFormat="true" ht="12" hidden="false" customHeight="true" outlineLevel="0" collapsed="false">
      <c r="F62" s="1011"/>
      <c r="P62" s="1012"/>
      <c r="Q62" s="1009"/>
      <c r="W62" s="1011"/>
      <c r="AJ62" s="1012"/>
      <c r="AK62" s="953"/>
    </row>
    <row r="63" s="946" customFormat="true" ht="12" hidden="false" customHeight="true" outlineLevel="0" collapsed="false">
      <c r="F63" s="1011"/>
      <c r="P63" s="1012"/>
      <c r="Q63" s="1009"/>
      <c r="W63" s="1011"/>
      <c r="AJ63" s="1012"/>
      <c r="AK63" s="953"/>
    </row>
    <row r="64" s="946" customFormat="true" ht="12" hidden="false" customHeight="true" outlineLevel="0" collapsed="false">
      <c r="F64" s="1011"/>
      <c r="P64" s="1012"/>
      <c r="Q64" s="1009"/>
      <c r="W64" s="1011"/>
      <c r="AJ64" s="1012"/>
      <c r="AK64" s="953"/>
    </row>
    <row r="65" s="946" customFormat="true" ht="12" hidden="false" customHeight="true" outlineLevel="0" collapsed="false">
      <c r="F65" s="1011"/>
      <c r="P65" s="1012"/>
      <c r="Q65" s="1009"/>
      <c r="W65" s="1011"/>
      <c r="AJ65" s="1012"/>
      <c r="AK65" s="953"/>
    </row>
    <row r="66" s="946" customFormat="true" ht="12" hidden="false" customHeight="true" outlineLevel="0" collapsed="false">
      <c r="F66" s="1011"/>
      <c r="P66" s="1012"/>
      <c r="Q66" s="1009"/>
      <c r="W66" s="1011"/>
      <c r="AJ66" s="1012"/>
      <c r="AK66" s="953"/>
    </row>
    <row r="67" s="946" customFormat="true" ht="12" hidden="false" customHeight="true" outlineLevel="0" collapsed="false">
      <c r="F67" s="1011"/>
      <c r="P67" s="1012"/>
      <c r="Q67" s="1009"/>
      <c r="W67" s="1011"/>
      <c r="AJ67" s="1012"/>
      <c r="AK67" s="953"/>
    </row>
    <row r="68" s="946" customFormat="true" ht="12" hidden="false" customHeight="true" outlineLevel="0" collapsed="false">
      <c r="F68" s="1011"/>
      <c r="P68" s="1012"/>
      <c r="Q68" s="1009"/>
      <c r="W68" s="1011"/>
      <c r="AJ68" s="1012"/>
      <c r="AK68" s="953"/>
    </row>
    <row r="69" s="946" customFormat="true" ht="12" hidden="false" customHeight="true" outlineLevel="0" collapsed="false">
      <c r="F69" s="1011"/>
      <c r="P69" s="1012"/>
      <c r="Q69" s="1009"/>
      <c r="W69" s="1011"/>
      <c r="AJ69" s="1012"/>
      <c r="AK69" s="953"/>
    </row>
    <row r="70" s="946" customFormat="true" ht="12" hidden="false" customHeight="true" outlineLevel="0" collapsed="false">
      <c r="F70" s="1011"/>
      <c r="P70" s="1012"/>
      <c r="Q70" s="1009"/>
      <c r="W70" s="1011"/>
      <c r="AJ70" s="1012"/>
      <c r="AK70" s="953"/>
    </row>
    <row r="71" s="946" customFormat="true" ht="12" hidden="false" customHeight="true" outlineLevel="0" collapsed="false">
      <c r="F71" s="1011"/>
      <c r="P71" s="1012"/>
      <c r="Q71" s="1009"/>
      <c r="W71" s="1011"/>
      <c r="AJ71" s="1012"/>
      <c r="AK71" s="953"/>
    </row>
    <row r="72" s="946" customFormat="true" ht="12" hidden="false" customHeight="true" outlineLevel="0" collapsed="false">
      <c r="F72" s="1011"/>
      <c r="P72" s="1012"/>
      <c r="Q72" s="1009"/>
      <c r="W72" s="1011"/>
      <c r="AJ72" s="1012"/>
      <c r="AK72" s="953"/>
    </row>
    <row r="73" s="946" customFormat="true" ht="12" hidden="false" customHeight="true" outlineLevel="0" collapsed="false">
      <c r="F73" s="1011"/>
      <c r="P73" s="1012"/>
      <c r="Q73" s="1009"/>
      <c r="W73" s="1011"/>
      <c r="AJ73" s="1012"/>
      <c r="AK73" s="953"/>
    </row>
    <row r="74" s="946" customFormat="true" ht="12" hidden="false" customHeight="true" outlineLevel="0" collapsed="false">
      <c r="F74" s="1011"/>
      <c r="P74" s="1012"/>
      <c r="Q74" s="1009"/>
      <c r="W74" s="1011"/>
      <c r="AJ74" s="1012"/>
      <c r="AK74" s="953"/>
    </row>
    <row r="75" s="946" customFormat="true" ht="12" hidden="false" customHeight="true" outlineLevel="0" collapsed="false">
      <c r="F75" s="1011"/>
      <c r="P75" s="1012"/>
      <c r="Q75" s="1009"/>
      <c r="W75" s="1011"/>
      <c r="AJ75" s="1012"/>
      <c r="AK75" s="953"/>
    </row>
    <row r="76" s="946" customFormat="true" ht="12" hidden="false" customHeight="true" outlineLevel="0" collapsed="false">
      <c r="F76" s="1011"/>
      <c r="P76" s="1012"/>
      <c r="Q76" s="1009"/>
      <c r="W76" s="1011"/>
      <c r="AJ76" s="1012"/>
      <c r="AK76" s="953"/>
    </row>
    <row r="77" s="946" customFormat="true" ht="12" hidden="false" customHeight="true" outlineLevel="0" collapsed="false">
      <c r="F77" s="1011"/>
      <c r="P77" s="1012"/>
      <c r="Q77" s="1009"/>
      <c r="W77" s="1011"/>
      <c r="AJ77" s="1012"/>
      <c r="AK77" s="953"/>
    </row>
    <row r="78" s="946" customFormat="true" ht="12" hidden="false" customHeight="true" outlineLevel="0" collapsed="false">
      <c r="F78" s="1011"/>
      <c r="P78" s="1012"/>
      <c r="Q78" s="1009"/>
      <c r="W78" s="1011"/>
      <c r="AJ78" s="1012"/>
      <c r="AK78" s="953"/>
    </row>
    <row r="79" s="946" customFormat="true" ht="12" hidden="false" customHeight="true" outlineLevel="0" collapsed="false">
      <c r="F79" s="1011"/>
      <c r="P79" s="1012"/>
      <c r="Q79" s="1009"/>
      <c r="W79" s="1011"/>
      <c r="AJ79" s="1012"/>
      <c r="AK79" s="953"/>
    </row>
    <row r="80" s="946" customFormat="true" ht="12" hidden="false" customHeight="true" outlineLevel="0" collapsed="false">
      <c r="F80" s="1011"/>
      <c r="P80" s="1012"/>
      <c r="Q80" s="1009"/>
      <c r="W80" s="1011"/>
      <c r="AJ80" s="1012"/>
      <c r="AK80" s="953"/>
    </row>
    <row r="81" s="946" customFormat="true" ht="12" hidden="false" customHeight="true" outlineLevel="0" collapsed="false">
      <c r="F81" s="1011"/>
      <c r="P81" s="1012"/>
      <c r="Q81" s="1009"/>
      <c r="W81" s="1011"/>
      <c r="AJ81" s="1012"/>
      <c r="AK81" s="953"/>
    </row>
    <row r="82" s="946" customFormat="true" ht="12" hidden="false" customHeight="true" outlineLevel="0" collapsed="false">
      <c r="F82" s="1011"/>
      <c r="P82" s="1012"/>
      <c r="Q82" s="1009"/>
      <c r="W82" s="1011"/>
      <c r="AJ82" s="1012"/>
      <c r="AK82" s="953"/>
    </row>
    <row r="83" s="946" customFormat="true" ht="12" hidden="false" customHeight="true" outlineLevel="0" collapsed="false">
      <c r="F83" s="1011"/>
      <c r="P83" s="1012"/>
      <c r="Q83" s="1009"/>
      <c r="W83" s="1011"/>
      <c r="AJ83" s="1012"/>
      <c r="AK83" s="953"/>
    </row>
    <row r="84" s="946" customFormat="true" ht="12" hidden="false" customHeight="true" outlineLevel="0" collapsed="false">
      <c r="F84" s="1011"/>
      <c r="P84" s="1012"/>
      <c r="Q84" s="1009"/>
      <c r="W84" s="1011"/>
      <c r="AJ84" s="1012"/>
      <c r="AK84" s="953"/>
    </row>
    <row r="85" s="946" customFormat="true" ht="12" hidden="false" customHeight="true" outlineLevel="0" collapsed="false">
      <c r="F85" s="1011"/>
      <c r="P85" s="1012"/>
      <c r="Q85" s="1009"/>
      <c r="W85" s="1011"/>
      <c r="AJ85" s="1012"/>
      <c r="AK85" s="953"/>
    </row>
    <row r="86" s="946" customFormat="true" ht="12" hidden="false" customHeight="true" outlineLevel="0" collapsed="false">
      <c r="F86" s="1011"/>
      <c r="P86" s="1012"/>
      <c r="Q86" s="1009"/>
      <c r="W86" s="1011"/>
      <c r="AJ86" s="1012"/>
      <c r="AK86" s="953"/>
    </row>
    <row r="87" s="946" customFormat="true" ht="12" hidden="false" customHeight="true" outlineLevel="0" collapsed="false">
      <c r="F87" s="1011"/>
      <c r="P87" s="1012"/>
      <c r="Q87" s="1009"/>
      <c r="W87" s="1011"/>
      <c r="AJ87" s="1012"/>
      <c r="AK87" s="953"/>
    </row>
    <row r="88" s="946" customFormat="true" ht="12" hidden="false" customHeight="true" outlineLevel="0" collapsed="false">
      <c r="F88" s="1011"/>
      <c r="P88" s="1012"/>
      <c r="Q88" s="1009"/>
      <c r="W88" s="1011"/>
      <c r="AJ88" s="1012"/>
      <c r="AK88" s="953"/>
    </row>
    <row r="89" s="946" customFormat="true" ht="12" hidden="false" customHeight="true" outlineLevel="0" collapsed="false">
      <c r="F89" s="1011"/>
      <c r="P89" s="1012"/>
      <c r="Q89" s="1009"/>
      <c r="W89" s="1011"/>
      <c r="AJ89" s="1012"/>
      <c r="AK89" s="953"/>
    </row>
    <row r="90" s="946" customFormat="true" ht="12" hidden="false" customHeight="true" outlineLevel="0" collapsed="false">
      <c r="F90" s="1011"/>
      <c r="P90" s="1012"/>
      <c r="Q90" s="1009"/>
      <c r="W90" s="1011"/>
      <c r="AJ90" s="1012"/>
      <c r="AK90" s="953"/>
    </row>
    <row r="91" s="946" customFormat="true" ht="12" hidden="false" customHeight="true" outlineLevel="0" collapsed="false">
      <c r="F91" s="1011"/>
      <c r="P91" s="1012"/>
      <c r="Q91" s="1009"/>
      <c r="W91" s="1011"/>
      <c r="AJ91" s="1012"/>
      <c r="AK91" s="953"/>
    </row>
    <row r="92" s="946" customFormat="true" ht="12" hidden="false" customHeight="true" outlineLevel="0" collapsed="false">
      <c r="F92" s="1011"/>
      <c r="P92" s="1012"/>
      <c r="Q92" s="1009"/>
      <c r="W92" s="1011"/>
      <c r="AJ92" s="1012"/>
      <c r="AK92" s="953"/>
    </row>
    <row r="93" s="946" customFormat="true" ht="12" hidden="false" customHeight="true" outlineLevel="0" collapsed="false">
      <c r="F93" s="1011"/>
      <c r="P93" s="1012"/>
      <c r="Q93" s="1009"/>
      <c r="W93" s="1011"/>
      <c r="AJ93" s="1012"/>
      <c r="AK93" s="953"/>
    </row>
    <row r="94" s="946" customFormat="true" ht="12" hidden="false" customHeight="true" outlineLevel="0" collapsed="false">
      <c r="F94" s="1011"/>
      <c r="P94" s="1012"/>
      <c r="Q94" s="1009"/>
      <c r="W94" s="1011"/>
      <c r="AJ94" s="1012"/>
      <c r="AK94" s="953"/>
    </row>
    <row r="95" s="946" customFormat="true" ht="12" hidden="false" customHeight="true" outlineLevel="0" collapsed="false">
      <c r="F95" s="1011"/>
      <c r="P95" s="1012"/>
      <c r="Q95" s="1009"/>
      <c r="W95" s="1011"/>
      <c r="AJ95" s="1012"/>
      <c r="AK95" s="953"/>
    </row>
    <row r="96" s="946" customFormat="true" ht="12" hidden="false" customHeight="true" outlineLevel="0" collapsed="false">
      <c r="F96" s="1011"/>
      <c r="P96" s="1012"/>
      <c r="Q96" s="1009"/>
      <c r="W96" s="1011"/>
      <c r="AJ96" s="1012"/>
      <c r="AK96" s="953"/>
    </row>
    <row r="97" s="946" customFormat="true" ht="12" hidden="false" customHeight="true" outlineLevel="0" collapsed="false">
      <c r="F97" s="1011"/>
      <c r="P97" s="1012"/>
      <c r="Q97" s="1009"/>
      <c r="W97" s="1011"/>
      <c r="AJ97" s="1012"/>
      <c r="AK97" s="953"/>
    </row>
    <row r="98" s="946" customFormat="true" ht="12" hidden="false" customHeight="true" outlineLevel="0" collapsed="false">
      <c r="F98" s="1011"/>
      <c r="P98" s="1012"/>
      <c r="Q98" s="1009"/>
      <c r="W98" s="1011"/>
      <c r="AJ98" s="1012"/>
      <c r="AK98" s="953"/>
    </row>
    <row r="99" s="946" customFormat="true" ht="12" hidden="false" customHeight="true" outlineLevel="0" collapsed="false">
      <c r="F99" s="1011"/>
      <c r="P99" s="1012"/>
      <c r="Q99" s="1009"/>
      <c r="W99" s="1011"/>
      <c r="AJ99" s="1012"/>
      <c r="AK99" s="953"/>
    </row>
    <row r="100" s="946" customFormat="true" ht="12" hidden="false" customHeight="true" outlineLevel="0" collapsed="false">
      <c r="F100" s="1011"/>
      <c r="P100" s="1012"/>
      <c r="Q100" s="1009"/>
      <c r="W100" s="1011"/>
      <c r="AJ100" s="1012"/>
      <c r="AK100" s="953"/>
    </row>
    <row r="101" s="946" customFormat="true" ht="12" hidden="false" customHeight="true" outlineLevel="0" collapsed="false">
      <c r="F101" s="1011"/>
      <c r="P101" s="1012"/>
      <c r="Q101" s="1009"/>
      <c r="W101" s="1011"/>
      <c r="AJ101" s="1012"/>
      <c r="AK101" s="953"/>
    </row>
    <row r="102" s="946" customFormat="true" ht="12" hidden="false" customHeight="true" outlineLevel="0" collapsed="false">
      <c r="F102" s="1011"/>
      <c r="P102" s="1012"/>
      <c r="Q102" s="1009"/>
      <c r="W102" s="1011"/>
      <c r="AJ102" s="1012"/>
      <c r="AK102" s="953"/>
    </row>
    <row r="103" s="946" customFormat="true" ht="12" hidden="false" customHeight="true" outlineLevel="0" collapsed="false">
      <c r="F103" s="1011"/>
      <c r="P103" s="1012"/>
      <c r="Q103" s="1009"/>
      <c r="W103" s="1011"/>
      <c r="AJ103" s="1012"/>
      <c r="AK103" s="953"/>
    </row>
    <row r="104" s="946" customFormat="true" ht="12" hidden="false" customHeight="true" outlineLevel="0" collapsed="false">
      <c r="F104" s="1011"/>
      <c r="P104" s="1012"/>
      <c r="Q104" s="1009"/>
      <c r="W104" s="1011"/>
      <c r="AJ104" s="1012"/>
      <c r="AK104" s="953"/>
    </row>
    <row r="105" s="946" customFormat="true" ht="12" hidden="false" customHeight="true" outlineLevel="0" collapsed="false">
      <c r="F105" s="1011"/>
      <c r="P105" s="1012"/>
      <c r="Q105" s="1009"/>
      <c r="W105" s="1011"/>
      <c r="AJ105" s="1012"/>
      <c r="AK105" s="953"/>
    </row>
    <row r="106" s="946" customFormat="true" ht="12" hidden="false" customHeight="true" outlineLevel="0" collapsed="false">
      <c r="F106" s="1011"/>
      <c r="P106" s="1012"/>
      <c r="Q106" s="1009"/>
      <c r="W106" s="1011"/>
      <c r="AJ106" s="1012"/>
      <c r="AK106" s="953"/>
    </row>
    <row r="107" s="946" customFormat="true" ht="12" hidden="false" customHeight="true" outlineLevel="0" collapsed="false">
      <c r="F107" s="1011"/>
      <c r="P107" s="1012"/>
      <c r="Q107" s="1009"/>
      <c r="W107" s="1011"/>
      <c r="AJ107" s="1012"/>
      <c r="AK107" s="953"/>
    </row>
    <row r="108" s="946" customFormat="true" ht="12" hidden="false" customHeight="true" outlineLevel="0" collapsed="false">
      <c r="F108" s="1011"/>
      <c r="P108" s="1012"/>
      <c r="Q108" s="1009"/>
      <c r="W108" s="1011"/>
      <c r="AJ108" s="1012"/>
      <c r="AK108" s="953"/>
    </row>
    <row r="109" s="946" customFormat="true" ht="12" hidden="false" customHeight="true" outlineLevel="0" collapsed="false">
      <c r="F109" s="1011"/>
      <c r="P109" s="1012"/>
      <c r="Q109" s="1009"/>
      <c r="W109" s="1011"/>
      <c r="AJ109" s="1012"/>
      <c r="AK109" s="953"/>
    </row>
    <row r="110" s="946" customFormat="true" ht="12" hidden="false" customHeight="true" outlineLevel="0" collapsed="false">
      <c r="F110" s="1011"/>
      <c r="P110" s="1012"/>
      <c r="Q110" s="1009"/>
      <c r="W110" s="1011"/>
      <c r="AJ110" s="1012"/>
      <c r="AK110" s="953"/>
    </row>
    <row r="111" s="946" customFormat="true" ht="12" hidden="false" customHeight="true" outlineLevel="0" collapsed="false">
      <c r="F111" s="1011"/>
      <c r="P111" s="1012"/>
      <c r="Q111" s="1009"/>
      <c r="W111" s="1011"/>
      <c r="AJ111" s="1012"/>
      <c r="AK111" s="953"/>
    </row>
    <row r="112" s="946" customFormat="true" ht="12" hidden="false" customHeight="true" outlineLevel="0" collapsed="false">
      <c r="F112" s="1011"/>
      <c r="P112" s="1012"/>
      <c r="Q112" s="1009"/>
      <c r="W112" s="1011"/>
      <c r="AJ112" s="1012"/>
      <c r="AK112" s="953"/>
    </row>
    <row r="113" s="946" customFormat="true" ht="12" hidden="false" customHeight="true" outlineLevel="0" collapsed="false">
      <c r="F113" s="1011"/>
      <c r="P113" s="1012"/>
      <c r="Q113" s="1009"/>
      <c r="W113" s="1011"/>
      <c r="AJ113" s="1012"/>
      <c r="AK113" s="953"/>
    </row>
    <row r="114" s="946" customFormat="true" ht="12" hidden="false" customHeight="true" outlineLevel="0" collapsed="false">
      <c r="F114" s="1011"/>
      <c r="P114" s="1012"/>
      <c r="Q114" s="1009"/>
      <c r="W114" s="1011"/>
      <c r="AJ114" s="1012"/>
      <c r="AK114" s="953"/>
    </row>
    <row r="115" s="946" customFormat="true" ht="12" hidden="false" customHeight="true" outlineLevel="0" collapsed="false">
      <c r="F115" s="1011"/>
      <c r="P115" s="1012"/>
      <c r="Q115" s="1009"/>
      <c r="W115" s="1011"/>
      <c r="AJ115" s="1012"/>
      <c r="AK115" s="953"/>
    </row>
    <row r="116" s="946" customFormat="true" ht="12" hidden="false" customHeight="true" outlineLevel="0" collapsed="false">
      <c r="F116" s="1011"/>
      <c r="P116" s="1012"/>
      <c r="Q116" s="1009"/>
      <c r="W116" s="1011"/>
      <c r="AJ116" s="1012"/>
      <c r="AK116" s="953"/>
    </row>
    <row r="117" s="946" customFormat="true" ht="12" hidden="false" customHeight="true" outlineLevel="0" collapsed="false">
      <c r="F117" s="1011"/>
      <c r="P117" s="1012"/>
      <c r="Q117" s="1009"/>
      <c r="W117" s="1011"/>
      <c r="AJ117" s="1012"/>
      <c r="AK117" s="953"/>
    </row>
    <row r="118" s="946" customFormat="true" ht="12" hidden="false" customHeight="true" outlineLevel="0" collapsed="false">
      <c r="F118" s="1011"/>
      <c r="P118" s="1012"/>
      <c r="Q118" s="1009"/>
      <c r="W118" s="1011"/>
      <c r="AJ118" s="1012"/>
      <c r="AK118" s="953"/>
    </row>
    <row r="119" s="946" customFormat="true" ht="12" hidden="false" customHeight="true" outlineLevel="0" collapsed="false">
      <c r="F119" s="1011"/>
      <c r="P119" s="1012"/>
      <c r="Q119" s="1009"/>
      <c r="W119" s="1011"/>
      <c r="AJ119" s="1012"/>
      <c r="AK119" s="953"/>
    </row>
    <row r="120" s="946" customFormat="true" ht="12" hidden="false" customHeight="true" outlineLevel="0" collapsed="false">
      <c r="F120" s="1011"/>
      <c r="P120" s="1012"/>
      <c r="Q120" s="1009"/>
      <c r="W120" s="1011"/>
      <c r="AJ120" s="1012"/>
      <c r="AK120" s="953"/>
    </row>
    <row r="121" s="946" customFormat="true" ht="12" hidden="false" customHeight="true" outlineLevel="0" collapsed="false">
      <c r="F121" s="1011"/>
      <c r="P121" s="1012"/>
      <c r="Q121" s="1009"/>
      <c r="W121" s="1011"/>
      <c r="AJ121" s="1012"/>
      <c r="AK121" s="953"/>
    </row>
    <row r="122" s="946" customFormat="true" ht="12" hidden="false" customHeight="true" outlineLevel="0" collapsed="false">
      <c r="F122" s="1011"/>
      <c r="P122" s="1012"/>
      <c r="Q122" s="1009"/>
      <c r="W122" s="1011"/>
      <c r="AJ122" s="1012"/>
      <c r="AK122" s="953"/>
    </row>
    <row r="123" s="946" customFormat="true" ht="12" hidden="false" customHeight="true" outlineLevel="0" collapsed="false">
      <c r="F123" s="1011"/>
      <c r="P123" s="1012"/>
      <c r="Q123" s="1009"/>
      <c r="W123" s="1011"/>
      <c r="AJ123" s="1012"/>
      <c r="AK123" s="953"/>
    </row>
    <row r="124" s="946" customFormat="true" ht="12" hidden="false" customHeight="true" outlineLevel="0" collapsed="false">
      <c r="F124" s="1011"/>
      <c r="P124" s="1012"/>
      <c r="Q124" s="1009"/>
      <c r="W124" s="1011"/>
      <c r="AJ124" s="1012"/>
      <c r="AK124" s="953"/>
    </row>
    <row r="125" s="946" customFormat="true" ht="12" hidden="false" customHeight="true" outlineLevel="0" collapsed="false">
      <c r="F125" s="1011"/>
      <c r="P125" s="1012"/>
      <c r="Q125" s="1009"/>
      <c r="W125" s="1011"/>
      <c r="AJ125" s="1012"/>
      <c r="AK125" s="953"/>
    </row>
    <row r="126" s="946" customFormat="true" ht="12" hidden="false" customHeight="true" outlineLevel="0" collapsed="false">
      <c r="F126" s="1011"/>
      <c r="P126" s="1012"/>
      <c r="Q126" s="1009"/>
      <c r="W126" s="1011"/>
      <c r="AJ126" s="1012"/>
      <c r="AK126" s="953"/>
    </row>
    <row r="127" s="946" customFormat="true" ht="12" hidden="false" customHeight="true" outlineLevel="0" collapsed="false">
      <c r="F127" s="1011"/>
      <c r="P127" s="1012"/>
      <c r="Q127" s="1009"/>
      <c r="W127" s="1011"/>
      <c r="AJ127" s="1012"/>
      <c r="AK127" s="953"/>
    </row>
    <row r="128" s="946" customFormat="true" ht="12" hidden="false" customHeight="true" outlineLevel="0" collapsed="false">
      <c r="F128" s="1011"/>
      <c r="P128" s="1012"/>
      <c r="Q128" s="1009"/>
      <c r="W128" s="1011"/>
      <c r="AJ128" s="1012"/>
      <c r="AK128" s="953"/>
    </row>
    <row r="129" s="946" customFormat="true" ht="12" hidden="false" customHeight="true" outlineLevel="0" collapsed="false">
      <c r="F129" s="1011"/>
      <c r="P129" s="1012"/>
      <c r="Q129" s="1009"/>
      <c r="W129" s="1011"/>
      <c r="AJ129" s="1012"/>
      <c r="AK129" s="953"/>
    </row>
    <row r="130" s="946" customFormat="true" ht="12" hidden="false" customHeight="true" outlineLevel="0" collapsed="false">
      <c r="F130" s="1011"/>
      <c r="P130" s="1012"/>
      <c r="Q130" s="1009"/>
      <c r="W130" s="1011"/>
      <c r="AJ130" s="1012"/>
      <c r="AK130" s="953"/>
    </row>
    <row r="131" s="946" customFormat="true" ht="12" hidden="false" customHeight="true" outlineLevel="0" collapsed="false">
      <c r="F131" s="1011"/>
      <c r="P131" s="1012"/>
      <c r="Q131" s="1009"/>
      <c r="W131" s="1011"/>
      <c r="AJ131" s="1012"/>
      <c r="AK131" s="953"/>
    </row>
    <row r="132" s="946" customFormat="true" ht="12" hidden="false" customHeight="true" outlineLevel="0" collapsed="false">
      <c r="F132" s="1011"/>
      <c r="P132" s="1012"/>
      <c r="Q132" s="1009"/>
      <c r="W132" s="1011"/>
      <c r="AJ132" s="1012"/>
      <c r="AK132" s="953"/>
    </row>
    <row r="133" s="946" customFormat="true" ht="12" hidden="false" customHeight="true" outlineLevel="0" collapsed="false">
      <c r="F133" s="1011"/>
      <c r="P133" s="1012"/>
      <c r="Q133" s="1009"/>
      <c r="W133" s="1011"/>
      <c r="AJ133" s="1012"/>
      <c r="AK133" s="953"/>
    </row>
    <row r="134" s="946" customFormat="true" ht="12" hidden="false" customHeight="true" outlineLevel="0" collapsed="false">
      <c r="F134" s="1011"/>
      <c r="P134" s="1012"/>
      <c r="Q134" s="1009"/>
      <c r="W134" s="1011"/>
      <c r="AJ134" s="1012"/>
      <c r="AK134" s="953"/>
    </row>
    <row r="135" s="946" customFormat="true" ht="12" hidden="false" customHeight="true" outlineLevel="0" collapsed="false">
      <c r="F135" s="1011"/>
      <c r="P135" s="1012"/>
      <c r="Q135" s="1009"/>
      <c r="W135" s="1011"/>
      <c r="AJ135" s="1012"/>
      <c r="AK135" s="953"/>
    </row>
    <row r="136" s="946" customFormat="true" ht="12" hidden="false" customHeight="true" outlineLevel="0" collapsed="false">
      <c r="F136" s="1011"/>
      <c r="P136" s="1012"/>
      <c r="Q136" s="1009"/>
      <c r="W136" s="1011"/>
      <c r="AJ136" s="1012"/>
      <c r="AK136" s="953"/>
    </row>
    <row r="137" s="946" customFormat="true" ht="12" hidden="false" customHeight="true" outlineLevel="0" collapsed="false">
      <c r="F137" s="1011"/>
      <c r="P137" s="1012"/>
      <c r="Q137" s="1009"/>
      <c r="W137" s="1011"/>
      <c r="AJ137" s="1012"/>
      <c r="AK137" s="953"/>
    </row>
    <row r="138" s="946" customFormat="true" ht="12" hidden="false" customHeight="true" outlineLevel="0" collapsed="false">
      <c r="F138" s="1011"/>
      <c r="P138" s="1012"/>
      <c r="Q138" s="1009"/>
      <c r="W138" s="1011"/>
      <c r="AJ138" s="1012"/>
      <c r="AK138" s="953"/>
    </row>
    <row r="139" s="946" customFormat="true" ht="12" hidden="false" customHeight="true" outlineLevel="0" collapsed="false">
      <c r="F139" s="1011"/>
      <c r="P139" s="1012"/>
      <c r="Q139" s="1009"/>
      <c r="W139" s="1011"/>
      <c r="AJ139" s="1012"/>
      <c r="AK139" s="953"/>
    </row>
    <row r="140" s="946" customFormat="true" ht="12" hidden="false" customHeight="true" outlineLevel="0" collapsed="false">
      <c r="F140" s="1011"/>
      <c r="P140" s="1012"/>
      <c r="Q140" s="1009"/>
      <c r="W140" s="1011"/>
      <c r="AJ140" s="1012"/>
      <c r="AK140" s="953"/>
    </row>
    <row r="141" s="946" customFormat="true" ht="12" hidden="false" customHeight="true" outlineLevel="0" collapsed="false">
      <c r="F141" s="1011"/>
      <c r="P141" s="1012"/>
      <c r="Q141" s="1009"/>
      <c r="W141" s="1011"/>
      <c r="AJ141" s="1012"/>
      <c r="AK141" s="953"/>
    </row>
    <row r="142" s="946" customFormat="true" ht="12" hidden="false" customHeight="true" outlineLevel="0" collapsed="false">
      <c r="F142" s="1011"/>
      <c r="P142" s="1012"/>
      <c r="Q142" s="1009"/>
      <c r="W142" s="1011"/>
      <c r="AJ142" s="1012"/>
      <c r="AK142" s="953"/>
    </row>
    <row r="143" s="946" customFormat="true" ht="12" hidden="false" customHeight="true" outlineLevel="0" collapsed="false">
      <c r="F143" s="1011"/>
      <c r="P143" s="1012"/>
      <c r="Q143" s="1009"/>
      <c r="W143" s="1011"/>
      <c r="AJ143" s="1012"/>
      <c r="AK143" s="953"/>
    </row>
    <row r="144" s="946" customFormat="true" ht="12" hidden="false" customHeight="true" outlineLevel="0" collapsed="false">
      <c r="F144" s="1011"/>
      <c r="P144" s="1012"/>
      <c r="Q144" s="1009"/>
      <c r="W144" s="1011"/>
      <c r="AJ144" s="1012"/>
      <c r="AK144" s="953"/>
    </row>
    <row r="145" s="946" customFormat="true" ht="12" hidden="false" customHeight="true" outlineLevel="0" collapsed="false">
      <c r="F145" s="1011"/>
      <c r="P145" s="1012"/>
      <c r="Q145" s="1009"/>
      <c r="W145" s="1011"/>
      <c r="AJ145" s="1012"/>
      <c r="AK145" s="953"/>
    </row>
    <row r="146" s="946" customFormat="true" ht="12" hidden="false" customHeight="true" outlineLevel="0" collapsed="false">
      <c r="F146" s="1011"/>
      <c r="P146" s="1012"/>
      <c r="Q146" s="1009"/>
      <c r="W146" s="1011"/>
      <c r="AJ146" s="1012"/>
      <c r="AK146" s="953"/>
    </row>
    <row r="147" s="946" customFormat="true" ht="12" hidden="false" customHeight="true" outlineLevel="0" collapsed="false">
      <c r="F147" s="1011"/>
      <c r="P147" s="1012"/>
      <c r="Q147" s="1009"/>
      <c r="W147" s="1011"/>
      <c r="AJ147" s="1012"/>
      <c r="AK147" s="953"/>
    </row>
    <row r="148" s="946" customFormat="true" ht="12" hidden="false" customHeight="true" outlineLevel="0" collapsed="false">
      <c r="F148" s="1011"/>
      <c r="P148" s="1012"/>
      <c r="Q148" s="1009"/>
      <c r="W148" s="1011"/>
      <c r="AJ148" s="1012"/>
      <c r="AK148" s="953"/>
    </row>
    <row r="149" s="946" customFormat="true" ht="12" hidden="false" customHeight="true" outlineLevel="0" collapsed="false">
      <c r="F149" s="1011"/>
      <c r="P149" s="1012"/>
      <c r="Q149" s="1009"/>
      <c r="W149" s="1011"/>
      <c r="AJ149" s="1012"/>
      <c r="AK149" s="953"/>
    </row>
    <row r="150" s="946" customFormat="true" ht="12" hidden="false" customHeight="true" outlineLevel="0" collapsed="false">
      <c r="F150" s="1011"/>
      <c r="P150" s="1012"/>
      <c r="Q150" s="1009"/>
      <c r="W150" s="1011"/>
      <c r="AJ150" s="1012"/>
      <c r="AK150" s="953"/>
    </row>
    <row r="151" s="946" customFormat="true" ht="12" hidden="false" customHeight="true" outlineLevel="0" collapsed="false">
      <c r="F151" s="1011"/>
      <c r="P151" s="1012"/>
      <c r="Q151" s="1009"/>
      <c r="W151" s="1011"/>
      <c r="AJ151" s="1012"/>
      <c r="AK151" s="953"/>
    </row>
    <row r="152" s="946" customFormat="true" ht="12" hidden="false" customHeight="true" outlineLevel="0" collapsed="false">
      <c r="F152" s="1011"/>
      <c r="P152" s="1012"/>
      <c r="Q152" s="1009"/>
      <c r="W152" s="1011"/>
      <c r="AJ152" s="1012"/>
      <c r="AK152" s="953"/>
    </row>
    <row r="153" s="946" customFormat="true" ht="12" hidden="false" customHeight="true" outlineLevel="0" collapsed="false">
      <c r="F153" s="1011"/>
      <c r="P153" s="1012"/>
      <c r="Q153" s="1009"/>
      <c r="W153" s="1011"/>
      <c r="AJ153" s="1012"/>
      <c r="AK153" s="953"/>
    </row>
    <row r="154" s="946" customFormat="true" ht="12" hidden="false" customHeight="true" outlineLevel="0" collapsed="false">
      <c r="F154" s="1011"/>
      <c r="P154" s="1012"/>
      <c r="Q154" s="1009"/>
      <c r="W154" s="1011"/>
      <c r="AJ154" s="1012"/>
      <c r="AK154" s="953"/>
    </row>
    <row r="155" s="946" customFormat="true" ht="12" hidden="false" customHeight="true" outlineLevel="0" collapsed="false">
      <c r="F155" s="1011"/>
      <c r="P155" s="1012"/>
      <c r="Q155" s="1009"/>
      <c r="W155" s="1011"/>
      <c r="AJ155" s="1012"/>
      <c r="AK155" s="953"/>
    </row>
    <row r="156" s="946" customFormat="true" ht="12" hidden="false" customHeight="true" outlineLevel="0" collapsed="false">
      <c r="F156" s="1011"/>
      <c r="P156" s="1012"/>
      <c r="Q156" s="1009"/>
      <c r="W156" s="1011"/>
      <c r="AJ156" s="1012"/>
      <c r="AK156" s="953"/>
    </row>
    <row r="157" s="946" customFormat="true" ht="12" hidden="false" customHeight="true" outlineLevel="0" collapsed="false">
      <c r="F157" s="1011"/>
      <c r="P157" s="1012"/>
      <c r="Q157" s="1009"/>
      <c r="W157" s="1011"/>
      <c r="AJ157" s="1012"/>
      <c r="AK157" s="953"/>
    </row>
    <row r="158" s="946" customFormat="true" ht="12" hidden="false" customHeight="true" outlineLevel="0" collapsed="false">
      <c r="F158" s="1011"/>
      <c r="P158" s="1012"/>
      <c r="Q158" s="1009"/>
      <c r="W158" s="1011"/>
      <c r="AJ158" s="1012"/>
      <c r="AK158" s="953"/>
    </row>
    <row r="159" s="946" customFormat="true" ht="12" hidden="false" customHeight="true" outlineLevel="0" collapsed="false">
      <c r="F159" s="1011"/>
      <c r="P159" s="1012"/>
      <c r="Q159" s="1009"/>
      <c r="W159" s="1011"/>
      <c r="AJ159" s="1012"/>
      <c r="AK159" s="953"/>
    </row>
    <row r="160" s="946" customFormat="true" ht="12" hidden="false" customHeight="true" outlineLevel="0" collapsed="false">
      <c r="F160" s="1011"/>
      <c r="P160" s="1012"/>
      <c r="Q160" s="1009"/>
      <c r="W160" s="1011"/>
      <c r="AJ160" s="1012"/>
      <c r="AK160" s="953"/>
    </row>
    <row r="161" s="946" customFormat="true" ht="12" hidden="false" customHeight="true" outlineLevel="0" collapsed="false">
      <c r="F161" s="1011"/>
      <c r="P161" s="1012"/>
      <c r="Q161" s="1009"/>
      <c r="W161" s="1011"/>
      <c r="AJ161" s="1012"/>
      <c r="AK161" s="953"/>
    </row>
    <row r="162" s="946" customFormat="true" ht="12" hidden="false" customHeight="true" outlineLevel="0" collapsed="false">
      <c r="F162" s="1011"/>
      <c r="P162" s="1012"/>
      <c r="Q162" s="1009"/>
      <c r="W162" s="1011"/>
      <c r="AJ162" s="1012"/>
      <c r="AK162" s="953"/>
    </row>
    <row r="163" s="946" customFormat="true" ht="12" hidden="false" customHeight="true" outlineLevel="0" collapsed="false">
      <c r="F163" s="1011"/>
      <c r="P163" s="1012"/>
      <c r="Q163" s="1009"/>
      <c r="W163" s="1011"/>
      <c r="AJ163" s="1012"/>
      <c r="AK163" s="953"/>
    </row>
    <row r="164" s="946" customFormat="true" ht="12" hidden="false" customHeight="true" outlineLevel="0" collapsed="false">
      <c r="F164" s="1011"/>
      <c r="P164" s="1012"/>
      <c r="Q164" s="1009"/>
      <c r="W164" s="1011"/>
      <c r="AJ164" s="1012"/>
      <c r="AK164" s="953"/>
    </row>
    <row r="165" s="946" customFormat="true" ht="12" hidden="false" customHeight="true" outlineLevel="0" collapsed="false">
      <c r="F165" s="1011"/>
      <c r="P165" s="1012"/>
      <c r="Q165" s="1009"/>
      <c r="W165" s="1011"/>
      <c r="AJ165" s="1012"/>
      <c r="AK165" s="953"/>
    </row>
    <row r="166" s="946" customFormat="true" ht="12" hidden="false" customHeight="true" outlineLevel="0" collapsed="false">
      <c r="F166" s="1011"/>
      <c r="P166" s="1012"/>
      <c r="Q166" s="1009"/>
      <c r="W166" s="1011"/>
      <c r="AJ166" s="1012"/>
      <c r="AK166" s="953"/>
    </row>
    <row r="167" s="946" customFormat="true" ht="12" hidden="false" customHeight="true" outlineLevel="0" collapsed="false">
      <c r="F167" s="1011"/>
      <c r="P167" s="1012"/>
      <c r="Q167" s="1009"/>
      <c r="W167" s="1011"/>
      <c r="AJ167" s="1012"/>
      <c r="AK167" s="953"/>
    </row>
    <row r="168" s="946" customFormat="true" ht="12" hidden="false" customHeight="true" outlineLevel="0" collapsed="false">
      <c r="F168" s="1011"/>
      <c r="P168" s="1012"/>
      <c r="Q168" s="1009"/>
      <c r="W168" s="1011"/>
      <c r="AJ168" s="1012"/>
      <c r="AK168" s="953"/>
    </row>
    <row r="169" s="946" customFormat="true" ht="12" hidden="false" customHeight="true" outlineLevel="0" collapsed="false">
      <c r="F169" s="1011"/>
      <c r="P169" s="1012"/>
      <c r="Q169" s="1009"/>
      <c r="W169" s="1011"/>
      <c r="AJ169" s="1012"/>
      <c r="AK169" s="953"/>
    </row>
    <row r="170" s="946" customFormat="true" ht="12" hidden="false" customHeight="true" outlineLevel="0" collapsed="false">
      <c r="F170" s="1011"/>
      <c r="P170" s="1012"/>
      <c r="Q170" s="1009"/>
      <c r="W170" s="1011"/>
      <c r="AJ170" s="1012"/>
      <c r="AK170" s="953"/>
    </row>
    <row r="171" s="946" customFormat="true" ht="12" hidden="false" customHeight="true" outlineLevel="0" collapsed="false">
      <c r="F171" s="1011"/>
      <c r="P171" s="1012"/>
      <c r="Q171" s="1009"/>
      <c r="W171" s="1011"/>
      <c r="AJ171" s="1012"/>
      <c r="AK171" s="953"/>
    </row>
    <row r="172" s="946" customFormat="true" ht="12" hidden="false" customHeight="true" outlineLevel="0" collapsed="false">
      <c r="F172" s="1011"/>
      <c r="P172" s="1012"/>
      <c r="Q172" s="1009"/>
      <c r="W172" s="1011"/>
      <c r="AJ172" s="1012"/>
      <c r="AK172" s="953"/>
    </row>
    <row r="173" s="946" customFormat="true" ht="12" hidden="false" customHeight="true" outlineLevel="0" collapsed="false">
      <c r="F173" s="1011"/>
      <c r="P173" s="1012"/>
      <c r="Q173" s="1009"/>
      <c r="W173" s="1011"/>
      <c r="AJ173" s="1012"/>
      <c r="AK173" s="953"/>
    </row>
    <row r="174" s="946" customFormat="true" ht="12" hidden="false" customHeight="true" outlineLevel="0" collapsed="false">
      <c r="F174" s="1011"/>
      <c r="P174" s="1012"/>
      <c r="Q174" s="1009"/>
      <c r="W174" s="1011"/>
      <c r="AJ174" s="1012"/>
      <c r="AK174" s="953"/>
    </row>
    <row r="175" s="946" customFormat="true" ht="12" hidden="false" customHeight="true" outlineLevel="0" collapsed="false">
      <c r="F175" s="1011"/>
      <c r="P175" s="1012"/>
      <c r="Q175" s="1009"/>
      <c r="W175" s="1011"/>
      <c r="AJ175" s="1012"/>
      <c r="AK175" s="953"/>
    </row>
    <row r="176" s="946" customFormat="true" ht="12" hidden="false" customHeight="true" outlineLevel="0" collapsed="false">
      <c r="F176" s="1011"/>
      <c r="P176" s="1012"/>
      <c r="Q176" s="1009"/>
      <c r="W176" s="1011"/>
      <c r="AJ176" s="1012"/>
      <c r="AK176" s="953"/>
    </row>
    <row r="177" s="946" customFormat="true" ht="12" hidden="false" customHeight="true" outlineLevel="0" collapsed="false">
      <c r="F177" s="1011"/>
      <c r="P177" s="1012"/>
      <c r="Q177" s="1009"/>
      <c r="W177" s="1011"/>
      <c r="AJ177" s="1012"/>
      <c r="AK177" s="953"/>
    </row>
    <row r="178" s="946" customFormat="true" ht="12" hidden="false" customHeight="true" outlineLevel="0" collapsed="false">
      <c r="F178" s="1011"/>
      <c r="P178" s="1012"/>
      <c r="Q178" s="1009"/>
      <c r="W178" s="1011"/>
      <c r="AJ178" s="1012"/>
      <c r="AK178" s="953"/>
    </row>
    <row r="179" s="946" customFormat="true" ht="12" hidden="false" customHeight="true" outlineLevel="0" collapsed="false">
      <c r="F179" s="1011"/>
      <c r="P179" s="1012"/>
      <c r="Q179" s="1009"/>
      <c r="W179" s="1011"/>
      <c r="AJ179" s="1012"/>
      <c r="AK179" s="953"/>
    </row>
    <row r="180" s="946" customFormat="true" ht="12" hidden="false" customHeight="true" outlineLevel="0" collapsed="false">
      <c r="F180" s="1011"/>
      <c r="P180" s="1012"/>
      <c r="Q180" s="1009"/>
      <c r="W180" s="1011"/>
      <c r="AJ180" s="1012"/>
      <c r="AK180" s="953"/>
    </row>
    <row r="181" s="946" customFormat="true" ht="12" hidden="false" customHeight="true" outlineLevel="0" collapsed="false">
      <c r="F181" s="1011"/>
      <c r="P181" s="1012"/>
      <c r="Q181" s="1009"/>
      <c r="W181" s="1011"/>
      <c r="AJ181" s="1012"/>
      <c r="AK181" s="953"/>
    </row>
    <row r="182" s="946" customFormat="true" ht="12" hidden="false" customHeight="true" outlineLevel="0" collapsed="false">
      <c r="F182" s="1011"/>
      <c r="P182" s="1012"/>
      <c r="Q182" s="1009"/>
      <c r="W182" s="1011"/>
      <c r="AJ182" s="1012"/>
      <c r="AK182" s="953"/>
    </row>
    <row r="183" s="946" customFormat="true" ht="12" hidden="false" customHeight="true" outlineLevel="0" collapsed="false">
      <c r="F183" s="1011"/>
      <c r="P183" s="1012"/>
      <c r="Q183" s="1009"/>
      <c r="W183" s="1011"/>
      <c r="AJ183" s="1012"/>
      <c r="AK183" s="953"/>
    </row>
    <row r="184" s="946" customFormat="true" ht="12" hidden="false" customHeight="true" outlineLevel="0" collapsed="false">
      <c r="F184" s="1011"/>
      <c r="P184" s="1012"/>
      <c r="Q184" s="1009"/>
      <c r="W184" s="1011"/>
      <c r="AJ184" s="1012"/>
      <c r="AK184" s="953"/>
    </row>
    <row r="185" s="946" customFormat="true" ht="12" hidden="false" customHeight="true" outlineLevel="0" collapsed="false">
      <c r="F185" s="1011"/>
      <c r="P185" s="1012"/>
      <c r="Q185" s="1009"/>
      <c r="W185" s="1011"/>
      <c r="AJ185" s="1012"/>
      <c r="AK185" s="953"/>
    </row>
    <row r="186" s="946" customFormat="true" ht="12" hidden="false" customHeight="true" outlineLevel="0" collapsed="false">
      <c r="F186" s="1011"/>
      <c r="P186" s="1012"/>
      <c r="Q186" s="1009"/>
      <c r="W186" s="1011"/>
      <c r="AJ186" s="1012"/>
      <c r="AK186" s="953"/>
    </row>
  </sheetData>
  <mergeCells count="54">
    <mergeCell ref="G4:I4"/>
    <mergeCell ref="L4:M4"/>
    <mergeCell ref="N4:O4"/>
    <mergeCell ref="X4:Y4"/>
    <mergeCell ref="AB4:AC4"/>
    <mergeCell ref="AD4:AE4"/>
    <mergeCell ref="AF4:AG4"/>
    <mergeCell ref="AH4:AI4"/>
    <mergeCell ref="B6:E6"/>
    <mergeCell ref="S6:V6"/>
    <mergeCell ref="B7:E7"/>
    <mergeCell ref="S7:V7"/>
    <mergeCell ref="B8:E8"/>
    <mergeCell ref="S8:V8"/>
    <mergeCell ref="B9:E9"/>
    <mergeCell ref="S9:V9"/>
    <mergeCell ref="B10:E10"/>
    <mergeCell ref="S10:V10"/>
    <mergeCell ref="B11:E11"/>
    <mergeCell ref="S11:V11"/>
    <mergeCell ref="C12:E12"/>
    <mergeCell ref="T12:V12"/>
    <mergeCell ref="C13:E13"/>
    <mergeCell ref="T13:V13"/>
    <mergeCell ref="C14:E14"/>
    <mergeCell ref="T14:V14"/>
    <mergeCell ref="C15:E15"/>
    <mergeCell ref="T15:V15"/>
    <mergeCell ref="C16:E16"/>
    <mergeCell ref="T16:V16"/>
    <mergeCell ref="C17:E17"/>
    <mergeCell ref="T17:V17"/>
    <mergeCell ref="C18:E18"/>
    <mergeCell ref="T18:V18"/>
    <mergeCell ref="C19:E19"/>
    <mergeCell ref="T19:V19"/>
    <mergeCell ref="C20:E20"/>
    <mergeCell ref="T20:V20"/>
    <mergeCell ref="C21:E21"/>
    <mergeCell ref="T21:V21"/>
    <mergeCell ref="C22:E22"/>
    <mergeCell ref="T22:V22"/>
    <mergeCell ref="C23:E23"/>
    <mergeCell ref="T23:V23"/>
    <mergeCell ref="C24:E24"/>
    <mergeCell ref="T24:V24"/>
    <mergeCell ref="B25:E25"/>
    <mergeCell ref="S25:V25"/>
    <mergeCell ref="B26:B31"/>
    <mergeCell ref="S26:S31"/>
    <mergeCell ref="B32:E32"/>
    <mergeCell ref="S32:V32"/>
    <mergeCell ref="B33:E33"/>
    <mergeCell ref="S33:V33"/>
  </mergeCells>
  <printOptions headings="false" gridLines="false" gridLinesSet="true" horizontalCentered="false" verticalCentered="false"/>
  <pageMargins left="0.590277777777778" right="0.44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 activeCellId="0" sqref="C1"/>
    </sheetView>
  </sheetViews>
  <sheetFormatPr defaultColWidth="7.9921875" defaultRowHeight="12" zeroHeight="false" outlineLevelRow="0" outlineLevelCol="0"/>
  <cols>
    <col collapsed="false" customWidth="true" hidden="false" outlineLevel="0" max="1" min="1" style="1014" width="0.25"/>
    <col collapsed="false" customWidth="true" hidden="false" outlineLevel="0" max="2" min="2" style="1014" width="1.62"/>
    <col collapsed="false" customWidth="true" hidden="false" outlineLevel="0" max="3" min="3" style="1014" width="20.75"/>
    <col collapsed="false" customWidth="true" hidden="false" outlineLevel="0" max="4" min="4" style="1014" width="0.25"/>
    <col collapsed="false" customWidth="true" hidden="false" outlineLevel="0" max="5" min="5" style="1014" width="5.87"/>
    <col collapsed="false" customWidth="true" hidden="false" outlineLevel="0" max="7" min="6" style="1014" width="6.49"/>
    <col collapsed="false" customWidth="true" hidden="false" outlineLevel="0" max="8" min="8" style="1014" width="0.25"/>
    <col collapsed="false" customWidth="true" hidden="false" outlineLevel="0" max="9" min="9" style="1014" width="3.24"/>
    <col collapsed="false" customWidth="true" hidden="false" outlineLevel="0" max="10" min="10" style="1014" width="0.25"/>
    <col collapsed="false" customWidth="true" hidden="false" outlineLevel="0" max="11" min="11" style="1014" width="1.62"/>
    <col collapsed="false" customWidth="true" hidden="false" outlineLevel="0" max="12" min="12" style="1014" width="20.86"/>
    <col collapsed="false" customWidth="true" hidden="false" outlineLevel="0" max="13" min="13" style="1014" width="0.25"/>
    <col collapsed="false" customWidth="true" hidden="false" outlineLevel="0" max="14" min="14" style="1014" width="5.87"/>
    <col collapsed="false" customWidth="true" hidden="false" outlineLevel="0" max="16" min="15" style="1014" width="6.49"/>
    <col collapsed="false" customWidth="true" hidden="false" outlineLevel="0" max="17" min="17" style="1015" width="0.25"/>
    <col collapsed="false" customWidth="false" hidden="false" outlineLevel="0" max="257" min="18" style="1014" width="7.99"/>
  </cols>
  <sheetData>
    <row r="1" s="1016" customFormat="true" ht="24" hidden="false" customHeight="true" outlineLevel="0" collapsed="false">
      <c r="E1" s="1017" t="s">
        <v>508</v>
      </c>
      <c r="F1" s="1018" t="s">
        <v>509</v>
      </c>
      <c r="Q1" s="1019"/>
    </row>
    <row r="2" customFormat="false" ht="8.1" hidden="false" customHeight="true" outlineLevel="0" collapsed="false"/>
    <row r="3" s="1020" customFormat="true" ht="12" hidden="false" customHeight="true" outlineLevel="0" collapsed="false">
      <c r="B3" s="1021" t="s">
        <v>510</v>
      </c>
      <c r="G3" s="1022"/>
      <c r="Q3" s="1021"/>
    </row>
    <row r="4" s="1020" customFormat="true" ht="36" hidden="false" customHeight="true" outlineLevel="0" collapsed="false">
      <c r="A4" s="1023"/>
      <c r="B4" s="1023"/>
      <c r="C4" s="1023"/>
      <c r="D4" s="1024"/>
      <c r="E4" s="1025" t="s">
        <v>410</v>
      </c>
      <c r="F4" s="1026" t="s">
        <v>511</v>
      </c>
      <c r="G4" s="1027" t="s">
        <v>512</v>
      </c>
      <c r="H4" s="1023"/>
      <c r="J4" s="1023"/>
      <c r="K4" s="1023"/>
      <c r="L4" s="1023"/>
      <c r="M4" s="1023"/>
      <c r="N4" s="1025" t="s">
        <v>410</v>
      </c>
      <c r="O4" s="1026" t="s">
        <v>511</v>
      </c>
      <c r="P4" s="1027" t="s">
        <v>512</v>
      </c>
      <c r="Q4" s="1028"/>
    </row>
    <row r="5" s="1015" customFormat="true" ht="15.95" hidden="false" customHeight="true" outlineLevel="0" collapsed="false">
      <c r="A5" s="1029"/>
      <c r="B5" s="1030" t="s">
        <v>513</v>
      </c>
      <c r="C5" s="1030"/>
      <c r="D5" s="1031"/>
      <c r="E5" s="123" t="n">
        <v>3</v>
      </c>
      <c r="F5" s="123" t="n">
        <v>200</v>
      </c>
      <c r="G5" s="123" t="n">
        <v>196</v>
      </c>
      <c r="J5" s="1032"/>
      <c r="K5" s="1033"/>
      <c r="L5" s="1034" t="s">
        <v>514</v>
      </c>
      <c r="M5" s="1035"/>
      <c r="N5" s="116" t="s">
        <v>85</v>
      </c>
      <c r="O5" s="116" t="s">
        <v>85</v>
      </c>
      <c r="P5" s="116" t="s">
        <v>85</v>
      </c>
    </row>
    <row r="6" s="1015" customFormat="true" ht="12" hidden="false" customHeight="true" outlineLevel="0" collapsed="false">
      <c r="A6" s="1032"/>
      <c r="B6" s="1033"/>
      <c r="C6" s="1034" t="s">
        <v>515</v>
      </c>
      <c r="D6" s="1035"/>
      <c r="E6" s="116" t="n">
        <v>2</v>
      </c>
      <c r="F6" s="116" t="n">
        <v>200</v>
      </c>
      <c r="G6" s="116" t="n">
        <v>196</v>
      </c>
      <c r="J6" s="1032"/>
      <c r="K6" s="1033"/>
      <c r="L6" s="1034" t="s">
        <v>516</v>
      </c>
      <c r="M6" s="1035"/>
      <c r="N6" s="116" t="s">
        <v>85</v>
      </c>
      <c r="O6" s="116" t="s">
        <v>85</v>
      </c>
      <c r="P6" s="116" t="s">
        <v>85</v>
      </c>
    </row>
    <row r="7" s="1015" customFormat="true" ht="12" hidden="false" customHeight="true" outlineLevel="0" collapsed="false">
      <c r="A7" s="1032"/>
      <c r="B7" s="1033"/>
      <c r="C7" s="1034" t="s">
        <v>517</v>
      </c>
      <c r="D7" s="1035"/>
      <c r="E7" s="116" t="s">
        <v>85</v>
      </c>
      <c r="F7" s="116" t="s">
        <v>85</v>
      </c>
      <c r="G7" s="116" t="s">
        <v>85</v>
      </c>
      <c r="J7" s="1032"/>
      <c r="K7" s="1033"/>
      <c r="L7" s="1034" t="s">
        <v>518</v>
      </c>
      <c r="M7" s="1035"/>
      <c r="N7" s="116" t="s">
        <v>85</v>
      </c>
      <c r="O7" s="116" t="s">
        <v>85</v>
      </c>
      <c r="P7" s="116" t="s">
        <v>85</v>
      </c>
    </row>
    <row r="8" s="1015" customFormat="true" ht="12" hidden="false" customHeight="true" outlineLevel="0" collapsed="false">
      <c r="A8" s="1032"/>
      <c r="B8" s="1033"/>
      <c r="C8" s="1034" t="s">
        <v>519</v>
      </c>
      <c r="D8" s="1035"/>
      <c r="E8" s="116" t="n">
        <v>1</v>
      </c>
      <c r="F8" s="1036" t="s">
        <v>82</v>
      </c>
      <c r="G8" s="1036" t="s">
        <v>82</v>
      </c>
      <c r="J8" s="1032"/>
      <c r="K8" s="1033"/>
      <c r="L8" s="1034" t="s">
        <v>520</v>
      </c>
      <c r="M8" s="1035"/>
      <c r="N8" s="116" t="s">
        <v>85</v>
      </c>
      <c r="O8" s="116" t="s">
        <v>85</v>
      </c>
      <c r="P8" s="116" t="s">
        <v>85</v>
      </c>
    </row>
    <row r="9" s="1015" customFormat="true" ht="12" hidden="false" customHeight="true" outlineLevel="0" collapsed="false">
      <c r="A9" s="1032"/>
      <c r="B9" s="1033"/>
      <c r="C9" s="1034" t="s">
        <v>521</v>
      </c>
      <c r="D9" s="1035"/>
      <c r="E9" s="116" t="s">
        <v>85</v>
      </c>
      <c r="F9" s="116" t="s">
        <v>85</v>
      </c>
      <c r="G9" s="116" t="s">
        <v>85</v>
      </c>
      <c r="J9" s="1032"/>
      <c r="K9" s="1033"/>
      <c r="L9" s="1034" t="s">
        <v>522</v>
      </c>
      <c r="M9" s="1035"/>
      <c r="N9" s="116" t="n">
        <v>1</v>
      </c>
      <c r="O9" s="116" t="n">
        <v>40</v>
      </c>
      <c r="P9" s="116" t="n">
        <v>31</v>
      </c>
    </row>
    <row r="10" s="1015" customFormat="true" ht="12" hidden="false" customHeight="true" outlineLevel="0" collapsed="false">
      <c r="A10" s="1032"/>
      <c r="B10" s="1033"/>
      <c r="C10" s="1034" t="s">
        <v>523</v>
      </c>
      <c r="D10" s="1035"/>
      <c r="E10" s="116" t="s">
        <v>85</v>
      </c>
      <c r="F10" s="116" t="s">
        <v>85</v>
      </c>
      <c r="G10" s="116" t="s">
        <v>85</v>
      </c>
      <c r="J10" s="1032"/>
      <c r="K10" s="1033"/>
      <c r="L10" s="1034" t="s">
        <v>524</v>
      </c>
      <c r="M10" s="1035"/>
      <c r="N10" s="116" t="s">
        <v>85</v>
      </c>
      <c r="O10" s="116" t="s">
        <v>85</v>
      </c>
      <c r="P10" s="116" t="s">
        <v>85</v>
      </c>
    </row>
    <row r="11" s="1015" customFormat="true" ht="12" hidden="false" customHeight="true" outlineLevel="0" collapsed="false">
      <c r="A11" s="1032"/>
      <c r="B11" s="1037" t="s">
        <v>525</v>
      </c>
      <c r="C11" s="1037"/>
      <c r="D11" s="1038"/>
      <c r="E11" s="123" t="n">
        <v>496</v>
      </c>
      <c r="F11" s="123" t="n">
        <v>12386</v>
      </c>
      <c r="G11" s="123" t="n">
        <v>21090</v>
      </c>
      <c r="J11" s="1032"/>
      <c r="K11" s="1033"/>
      <c r="L11" s="1034" t="s">
        <v>526</v>
      </c>
      <c r="M11" s="1035"/>
      <c r="N11" s="116" t="n">
        <v>2</v>
      </c>
      <c r="O11" s="116" t="n">
        <v>236</v>
      </c>
      <c r="P11" s="116" t="n">
        <v>225</v>
      </c>
    </row>
    <row r="12" s="1015" customFormat="true" ht="12" hidden="false" customHeight="true" outlineLevel="0" collapsed="false">
      <c r="A12" s="1032"/>
      <c r="B12" s="1032"/>
      <c r="C12" s="1034" t="s">
        <v>527</v>
      </c>
      <c r="D12" s="1035"/>
      <c r="E12" s="116" t="n">
        <v>7</v>
      </c>
      <c r="F12" s="116" t="n">
        <v>485</v>
      </c>
      <c r="G12" s="116" t="n">
        <v>471</v>
      </c>
      <c r="J12" s="1032"/>
      <c r="K12" s="1033"/>
      <c r="L12" s="1034" t="s">
        <v>528</v>
      </c>
      <c r="M12" s="1035"/>
      <c r="N12" s="116" t="n">
        <v>1</v>
      </c>
      <c r="O12" s="116" t="n">
        <v>50</v>
      </c>
      <c r="P12" s="116" t="n">
        <v>49</v>
      </c>
    </row>
    <row r="13" s="1015" customFormat="true" ht="12" hidden="false" customHeight="true" outlineLevel="0" collapsed="false">
      <c r="A13" s="1032"/>
      <c r="B13" s="1032"/>
      <c r="C13" s="1034" t="s">
        <v>529</v>
      </c>
      <c r="D13" s="1035"/>
      <c r="E13" s="116" t="s">
        <v>85</v>
      </c>
      <c r="F13" s="116" t="s">
        <v>85</v>
      </c>
      <c r="G13" s="116" t="s">
        <v>85</v>
      </c>
      <c r="J13" s="1032"/>
      <c r="K13" s="1033"/>
      <c r="L13" s="1034" t="s">
        <v>530</v>
      </c>
      <c r="M13" s="1035"/>
      <c r="N13" s="116" t="n">
        <v>1</v>
      </c>
      <c r="O13" s="116" t="n">
        <v>80</v>
      </c>
      <c r="P13" s="116" t="n">
        <v>33</v>
      </c>
    </row>
    <row r="14" s="1015" customFormat="true" ht="12" hidden="false" customHeight="true" outlineLevel="0" collapsed="false">
      <c r="A14" s="1032"/>
      <c r="B14" s="1032" t="s">
        <v>531</v>
      </c>
      <c r="C14" s="1034" t="s">
        <v>532</v>
      </c>
      <c r="D14" s="1035"/>
      <c r="E14" s="116" t="n">
        <v>57</v>
      </c>
      <c r="F14" s="116" t="n">
        <v>3901</v>
      </c>
      <c r="G14" s="116" t="n">
        <v>3858</v>
      </c>
      <c r="J14" s="1032"/>
      <c r="K14" s="1033"/>
      <c r="L14" s="1034" t="s">
        <v>533</v>
      </c>
      <c r="M14" s="1035"/>
      <c r="N14" s="116" t="n">
        <v>1</v>
      </c>
      <c r="O14" s="116" t="s">
        <v>534</v>
      </c>
      <c r="P14" s="116" t="s">
        <v>534</v>
      </c>
    </row>
    <row r="15" s="1015" customFormat="true" ht="12" hidden="false" customHeight="true" outlineLevel="0" collapsed="false">
      <c r="A15" s="1032"/>
      <c r="B15" s="1032"/>
      <c r="C15" s="1034" t="s">
        <v>535</v>
      </c>
      <c r="D15" s="1035"/>
      <c r="E15" s="116" t="n">
        <v>1</v>
      </c>
      <c r="F15" s="116" t="n">
        <v>50</v>
      </c>
      <c r="G15" s="116" t="n">
        <v>44</v>
      </c>
      <c r="J15" s="1032"/>
      <c r="K15" s="1033"/>
      <c r="L15" s="1034" t="s">
        <v>536</v>
      </c>
      <c r="M15" s="1035"/>
      <c r="N15" s="116" t="n">
        <v>49</v>
      </c>
      <c r="O15" s="116" t="s">
        <v>534</v>
      </c>
      <c r="P15" s="116" t="s">
        <v>534</v>
      </c>
    </row>
    <row r="16" s="1015" customFormat="true" ht="12" hidden="false" customHeight="true" outlineLevel="0" collapsed="false">
      <c r="A16" s="1032"/>
      <c r="B16" s="1032"/>
      <c r="C16" s="1034" t="s">
        <v>537</v>
      </c>
      <c r="D16" s="1035"/>
      <c r="E16" s="116" t="s">
        <v>85</v>
      </c>
      <c r="F16" s="116" t="s">
        <v>85</v>
      </c>
      <c r="G16" s="116" t="s">
        <v>85</v>
      </c>
      <c r="J16" s="1032"/>
      <c r="K16" s="1033"/>
      <c r="L16" s="1034" t="s">
        <v>538</v>
      </c>
      <c r="M16" s="1035"/>
      <c r="N16" s="116" t="n">
        <v>5</v>
      </c>
      <c r="O16" s="116" t="s">
        <v>534</v>
      </c>
      <c r="P16" s="116" t="s">
        <v>534</v>
      </c>
    </row>
    <row r="17" customFormat="false" ht="12" hidden="false" customHeight="true" outlineLevel="0" collapsed="false">
      <c r="A17" s="1039"/>
      <c r="B17" s="1039"/>
      <c r="C17" s="1034" t="s">
        <v>539</v>
      </c>
      <c r="D17" s="1040"/>
      <c r="E17" s="1041" t="n">
        <v>20</v>
      </c>
      <c r="F17" s="1042" t="n">
        <v>576</v>
      </c>
      <c r="G17" s="1042" t="n">
        <v>562</v>
      </c>
      <c r="J17" s="1032"/>
      <c r="K17" s="1033"/>
      <c r="L17" s="1034" t="s">
        <v>540</v>
      </c>
      <c r="M17" s="1035"/>
      <c r="N17" s="116" t="s">
        <v>85</v>
      </c>
      <c r="O17" s="116" t="s">
        <v>534</v>
      </c>
      <c r="P17" s="116" t="s">
        <v>534</v>
      </c>
    </row>
    <row r="18" customFormat="false" ht="12" hidden="false" customHeight="true" outlineLevel="0" collapsed="false">
      <c r="A18" s="1039"/>
      <c r="B18" s="1039"/>
      <c r="C18" s="1034" t="s">
        <v>541</v>
      </c>
      <c r="D18" s="1040"/>
      <c r="E18" s="1041"/>
      <c r="F18" s="1042"/>
      <c r="G18" s="1042"/>
      <c r="J18" s="1032"/>
      <c r="K18" s="1033"/>
      <c r="L18" s="1034" t="s">
        <v>542</v>
      </c>
      <c r="M18" s="1035"/>
      <c r="N18" s="116" t="n">
        <v>1</v>
      </c>
      <c r="O18" s="116" t="s">
        <v>534</v>
      </c>
      <c r="P18" s="116" t="s">
        <v>534</v>
      </c>
    </row>
    <row r="19" customFormat="false" ht="12" hidden="false" customHeight="true" outlineLevel="0" collapsed="false">
      <c r="A19" s="1032"/>
      <c r="B19" s="1032"/>
      <c r="C19" s="1034" t="s">
        <v>543</v>
      </c>
      <c r="D19" s="1035"/>
      <c r="E19" s="116" t="n">
        <v>8</v>
      </c>
      <c r="F19" s="116" t="s">
        <v>534</v>
      </c>
      <c r="G19" s="116" t="s">
        <v>534</v>
      </c>
      <c r="H19" s="1015"/>
      <c r="I19" s="1015"/>
      <c r="J19" s="1032"/>
      <c r="K19" s="1033"/>
      <c r="L19" s="1034" t="s">
        <v>544</v>
      </c>
      <c r="M19" s="1035"/>
      <c r="N19" s="116" t="s">
        <v>85</v>
      </c>
      <c r="O19" s="116" t="s">
        <v>534</v>
      </c>
      <c r="P19" s="116" t="s">
        <v>534</v>
      </c>
    </row>
    <row r="20" customFormat="false" ht="12" hidden="false" customHeight="true" outlineLevel="0" collapsed="false">
      <c r="A20" s="1032"/>
      <c r="B20" s="1032"/>
      <c r="C20" s="1034" t="s">
        <v>545</v>
      </c>
      <c r="D20" s="1035"/>
      <c r="E20" s="116" t="n">
        <v>24</v>
      </c>
      <c r="F20" s="116" t="s">
        <v>534</v>
      </c>
      <c r="G20" s="116" t="s">
        <v>534</v>
      </c>
      <c r="H20" s="1015"/>
      <c r="I20" s="1015"/>
      <c r="J20" s="1032"/>
      <c r="K20" s="1033"/>
      <c r="L20" s="1034" t="s">
        <v>546</v>
      </c>
      <c r="M20" s="1035"/>
      <c r="N20" s="116" t="s">
        <v>85</v>
      </c>
      <c r="O20" s="116" t="s">
        <v>534</v>
      </c>
      <c r="P20" s="116" t="s">
        <v>534</v>
      </c>
    </row>
    <row r="21" customFormat="false" ht="12" hidden="false" customHeight="true" outlineLevel="0" collapsed="false">
      <c r="A21" s="1032"/>
      <c r="B21" s="1032"/>
      <c r="C21" s="1034" t="s">
        <v>547</v>
      </c>
      <c r="D21" s="1035"/>
      <c r="E21" s="116" t="s">
        <v>85</v>
      </c>
      <c r="F21" s="116" t="s">
        <v>534</v>
      </c>
      <c r="G21" s="116" t="s">
        <v>534</v>
      </c>
      <c r="H21" s="1015"/>
      <c r="I21" s="1015"/>
      <c r="J21" s="1032"/>
      <c r="K21" s="1033"/>
      <c r="L21" s="1034" t="s">
        <v>548</v>
      </c>
      <c r="M21" s="1035"/>
      <c r="N21" s="116" t="n">
        <v>45</v>
      </c>
      <c r="O21" s="116" t="s">
        <v>534</v>
      </c>
      <c r="P21" s="116" t="s">
        <v>534</v>
      </c>
    </row>
    <row r="22" customFormat="false" ht="12" hidden="false" customHeight="true" outlineLevel="0" collapsed="false">
      <c r="A22" s="1039"/>
      <c r="B22" s="1032" t="s">
        <v>549</v>
      </c>
      <c r="C22" s="1034" t="s">
        <v>550</v>
      </c>
      <c r="D22" s="1035"/>
      <c r="E22" s="1041" t="n">
        <v>272</v>
      </c>
      <c r="F22" s="1042" t="n">
        <v>6296</v>
      </c>
      <c r="G22" s="1042" t="n">
        <v>12804</v>
      </c>
      <c r="J22" s="1032"/>
      <c r="K22" s="1037" t="s">
        <v>551</v>
      </c>
      <c r="L22" s="1037"/>
      <c r="M22" s="1038"/>
      <c r="N22" s="123" t="n">
        <v>79</v>
      </c>
      <c r="O22" s="123" t="n">
        <v>2640</v>
      </c>
      <c r="P22" s="123" t="n">
        <v>2555</v>
      </c>
    </row>
    <row r="23" customFormat="false" ht="12" hidden="false" customHeight="true" outlineLevel="0" collapsed="false">
      <c r="A23" s="1039"/>
      <c r="B23" s="1039" t="s">
        <v>549</v>
      </c>
      <c r="C23" s="1034" t="s">
        <v>552</v>
      </c>
      <c r="D23" s="1040"/>
      <c r="E23" s="1041" t="n">
        <v>66</v>
      </c>
      <c r="F23" s="1042" t="n">
        <v>1078</v>
      </c>
      <c r="G23" s="116" t="n">
        <v>3351</v>
      </c>
      <c r="J23" s="1032"/>
      <c r="K23" s="1043"/>
      <c r="L23" s="1034" t="s">
        <v>553</v>
      </c>
      <c r="M23" s="1038"/>
      <c r="N23" s="116" t="n">
        <v>5</v>
      </c>
      <c r="O23" s="116" t="s">
        <v>534</v>
      </c>
      <c r="P23" s="116" t="s">
        <v>534</v>
      </c>
    </row>
    <row r="24" customFormat="false" ht="12" hidden="false" customHeight="true" outlineLevel="0" collapsed="false">
      <c r="A24" s="1032"/>
      <c r="B24" s="1032"/>
      <c r="C24" s="1034" t="s">
        <v>554</v>
      </c>
      <c r="D24" s="1035"/>
      <c r="E24" s="116" t="n">
        <v>41</v>
      </c>
      <c r="F24" s="116" t="s">
        <v>534</v>
      </c>
      <c r="G24" s="116" t="s">
        <v>534</v>
      </c>
      <c r="H24" s="1015"/>
      <c r="J24" s="1032"/>
      <c r="K24" s="1033"/>
      <c r="L24" s="1034" t="s">
        <v>555</v>
      </c>
      <c r="M24" s="1035"/>
      <c r="N24" s="116" t="n">
        <v>15</v>
      </c>
      <c r="O24" s="116" t="n">
        <v>730</v>
      </c>
      <c r="P24" s="116" t="n">
        <v>717</v>
      </c>
    </row>
    <row r="25" customFormat="false" ht="12" hidden="false" customHeight="true" outlineLevel="0" collapsed="false">
      <c r="A25" s="1032"/>
      <c r="B25" s="1037" t="s">
        <v>556</v>
      </c>
      <c r="C25" s="1037"/>
      <c r="D25" s="1038"/>
      <c r="E25" s="1044" t="n">
        <v>32</v>
      </c>
      <c r="F25" s="123" t="n">
        <v>585</v>
      </c>
      <c r="G25" s="123" t="n">
        <v>514</v>
      </c>
      <c r="H25" s="1015"/>
      <c r="J25" s="1032"/>
      <c r="K25" s="1032"/>
      <c r="L25" s="1034" t="s">
        <v>557</v>
      </c>
      <c r="M25" s="1035"/>
      <c r="N25" s="116" t="n">
        <v>4</v>
      </c>
      <c r="O25" s="116" t="n">
        <v>120</v>
      </c>
      <c r="P25" s="116" t="n">
        <v>109</v>
      </c>
    </row>
    <row r="26" customFormat="false" ht="12" hidden="false" customHeight="true" outlineLevel="0" collapsed="false">
      <c r="A26" s="1032"/>
      <c r="B26" s="1032"/>
      <c r="C26" s="1034" t="s">
        <v>558</v>
      </c>
      <c r="D26" s="1035"/>
      <c r="E26" s="1045" t="n">
        <v>1</v>
      </c>
      <c r="F26" s="116" t="n">
        <v>65</v>
      </c>
      <c r="G26" s="116" t="n">
        <v>42</v>
      </c>
      <c r="H26" s="1015"/>
      <c r="I26" s="1015"/>
      <c r="J26" s="1032"/>
      <c r="K26" s="1032"/>
      <c r="L26" s="1034" t="s">
        <v>559</v>
      </c>
      <c r="M26" s="1035"/>
      <c r="N26" s="116" t="n">
        <v>2</v>
      </c>
      <c r="O26" s="116" t="n">
        <v>105</v>
      </c>
      <c r="P26" s="116" t="n">
        <v>104</v>
      </c>
    </row>
    <row r="27" customFormat="false" ht="12" hidden="false" customHeight="true" outlineLevel="0" collapsed="false">
      <c r="A27" s="1032"/>
      <c r="B27" s="1032"/>
      <c r="C27" s="1034" t="s">
        <v>560</v>
      </c>
      <c r="D27" s="1035"/>
      <c r="E27" s="116" t="s">
        <v>85</v>
      </c>
      <c r="F27" s="116" t="s">
        <v>85</v>
      </c>
      <c r="G27" s="116" t="s">
        <v>85</v>
      </c>
      <c r="H27" s="1015"/>
      <c r="I27" s="1015"/>
      <c r="J27" s="1032"/>
      <c r="K27" s="1032"/>
      <c r="L27" s="1034" t="s">
        <v>561</v>
      </c>
      <c r="M27" s="1035"/>
      <c r="N27" s="116" t="n">
        <v>46</v>
      </c>
      <c r="O27" s="116" t="n">
        <v>1553</v>
      </c>
      <c r="P27" s="116" t="n">
        <v>1509</v>
      </c>
    </row>
    <row r="28" customFormat="false" ht="12" hidden="false" customHeight="true" outlineLevel="0" collapsed="false">
      <c r="A28" s="1032"/>
      <c r="B28" s="1032"/>
      <c r="C28" s="1034" t="s">
        <v>562</v>
      </c>
      <c r="D28" s="1035"/>
      <c r="E28" s="116" t="s">
        <v>85</v>
      </c>
      <c r="F28" s="116" t="s">
        <v>85</v>
      </c>
      <c r="G28" s="116" t="s">
        <v>85</v>
      </c>
      <c r="H28" s="1015"/>
      <c r="I28" s="1015"/>
      <c r="J28" s="1032"/>
      <c r="K28" s="1032"/>
      <c r="L28" s="1034" t="s">
        <v>563</v>
      </c>
      <c r="M28" s="1035"/>
      <c r="N28" s="116" t="n">
        <v>6</v>
      </c>
      <c r="O28" s="116" t="n">
        <v>104</v>
      </c>
      <c r="P28" s="116" t="n">
        <v>97</v>
      </c>
    </row>
    <row r="29" customFormat="false" ht="12" hidden="false" customHeight="true" outlineLevel="0" collapsed="false">
      <c r="A29" s="1032"/>
      <c r="B29" s="1032"/>
      <c r="C29" s="1034" t="s">
        <v>564</v>
      </c>
      <c r="D29" s="1035"/>
      <c r="E29" s="116" t="s">
        <v>85</v>
      </c>
      <c r="F29" s="116" t="s">
        <v>85</v>
      </c>
      <c r="G29" s="116" t="s">
        <v>85</v>
      </c>
      <c r="H29" s="1015"/>
      <c r="I29" s="1015"/>
      <c r="J29" s="1032"/>
      <c r="K29" s="1032"/>
      <c r="L29" s="1034" t="s">
        <v>565</v>
      </c>
      <c r="M29" s="1035"/>
      <c r="N29" s="116" t="n">
        <v>1</v>
      </c>
      <c r="O29" s="116" t="n">
        <v>28</v>
      </c>
      <c r="P29" s="116" t="n">
        <v>19</v>
      </c>
    </row>
    <row r="30" customFormat="false" ht="12" hidden="false" customHeight="true" outlineLevel="0" collapsed="false">
      <c r="A30" s="1032"/>
      <c r="B30" s="1033"/>
      <c r="C30" s="1034" t="s">
        <v>566</v>
      </c>
      <c r="D30" s="1035"/>
      <c r="E30" s="116" t="n">
        <v>6</v>
      </c>
      <c r="F30" s="116" t="n">
        <v>247</v>
      </c>
      <c r="G30" s="116" t="n">
        <v>227</v>
      </c>
      <c r="H30" s="1015"/>
      <c r="I30" s="1015"/>
      <c r="J30" s="1032"/>
      <c r="K30" s="1032"/>
      <c r="L30" s="1034" t="s">
        <v>567</v>
      </c>
      <c r="M30" s="1035"/>
      <c r="N30" s="116" t="s">
        <v>85</v>
      </c>
      <c r="O30" s="116" t="s">
        <v>85</v>
      </c>
      <c r="P30" s="116" t="s">
        <v>85</v>
      </c>
    </row>
    <row r="31" customFormat="false" ht="12" hidden="false" customHeight="true" outlineLevel="0" collapsed="false">
      <c r="A31" s="1032"/>
      <c r="B31" s="1033"/>
      <c r="C31" s="1034" t="s">
        <v>568</v>
      </c>
      <c r="D31" s="1035"/>
      <c r="E31" s="116" t="n">
        <v>1</v>
      </c>
      <c r="F31" s="116" t="n">
        <v>5</v>
      </c>
      <c r="G31" s="116" t="n">
        <v>5</v>
      </c>
      <c r="H31" s="1015"/>
      <c r="I31" s="1015"/>
      <c r="J31" s="1032"/>
      <c r="K31" s="1032"/>
      <c r="L31" s="1034" t="s">
        <v>569</v>
      </c>
      <c r="M31" s="1035"/>
      <c r="N31" s="116" t="s">
        <v>85</v>
      </c>
      <c r="O31" s="116" t="s">
        <v>85</v>
      </c>
      <c r="P31" s="116" t="s">
        <v>85</v>
      </c>
    </row>
    <row r="32" customFormat="false" ht="12" hidden="false" customHeight="true" outlineLevel="0" collapsed="false">
      <c r="A32" s="1032"/>
      <c r="B32" s="1033"/>
      <c r="C32" s="1034" t="s">
        <v>570</v>
      </c>
      <c r="D32" s="1035"/>
      <c r="E32" s="116" t="s">
        <v>85</v>
      </c>
      <c r="F32" s="116" t="s">
        <v>85</v>
      </c>
      <c r="G32" s="116" t="s">
        <v>85</v>
      </c>
      <c r="H32" s="1015"/>
      <c r="I32" s="1015"/>
      <c r="J32" s="1032"/>
      <c r="K32" s="1037" t="s">
        <v>571</v>
      </c>
      <c r="L32" s="1037"/>
      <c r="M32" s="1038"/>
      <c r="N32" s="123" t="n">
        <v>3</v>
      </c>
      <c r="O32" s="390" t="n">
        <v>0</v>
      </c>
      <c r="P32" s="390" t="n">
        <v>0</v>
      </c>
    </row>
    <row r="33" customFormat="false" ht="12" hidden="false" customHeight="true" outlineLevel="0" collapsed="false">
      <c r="A33" s="1032"/>
      <c r="B33" s="1033"/>
      <c r="C33" s="1034" t="s">
        <v>572</v>
      </c>
      <c r="D33" s="1035"/>
      <c r="E33" s="116" t="n">
        <v>9</v>
      </c>
      <c r="F33" s="116" t="n">
        <v>200</v>
      </c>
      <c r="G33" s="116" t="n">
        <v>183</v>
      </c>
      <c r="H33" s="1015"/>
      <c r="I33" s="1015"/>
      <c r="J33" s="1032"/>
      <c r="K33" s="1033"/>
      <c r="L33" s="1034" t="s">
        <v>573</v>
      </c>
      <c r="M33" s="1035"/>
      <c r="N33" s="116" t="n">
        <v>2</v>
      </c>
      <c r="O33" s="116" t="s">
        <v>534</v>
      </c>
      <c r="P33" s="116" t="s">
        <v>534</v>
      </c>
    </row>
    <row r="34" customFormat="false" ht="12" hidden="false" customHeight="true" outlineLevel="0" collapsed="false">
      <c r="A34" s="1032"/>
      <c r="B34" s="1033"/>
      <c r="C34" s="1034" t="s">
        <v>574</v>
      </c>
      <c r="D34" s="1035"/>
      <c r="E34" s="116" t="n">
        <v>2</v>
      </c>
      <c r="F34" s="116" t="n">
        <v>36</v>
      </c>
      <c r="G34" s="116" t="n">
        <v>31</v>
      </c>
      <c r="H34" s="1015"/>
      <c r="I34" s="1015"/>
      <c r="J34" s="1032"/>
      <c r="K34" s="1033"/>
      <c r="L34" s="1034" t="s">
        <v>575</v>
      </c>
      <c r="M34" s="1035"/>
      <c r="N34" s="116" t="n">
        <v>1</v>
      </c>
      <c r="O34" s="1036" t="s">
        <v>82</v>
      </c>
      <c r="P34" s="1036" t="s">
        <v>82</v>
      </c>
    </row>
    <row r="35" customFormat="false" ht="12" hidden="false" customHeight="true" outlineLevel="0" collapsed="false">
      <c r="A35" s="1032"/>
      <c r="B35" s="1033"/>
      <c r="C35" s="1034" t="s">
        <v>576</v>
      </c>
      <c r="D35" s="1035"/>
      <c r="E35" s="116" t="n">
        <v>1</v>
      </c>
      <c r="F35" s="116" t="n">
        <v>32</v>
      </c>
      <c r="G35" s="1036" t="n">
        <v>26</v>
      </c>
      <c r="H35" s="1015"/>
      <c r="I35" s="1015"/>
      <c r="J35" s="1032"/>
      <c r="K35" s="1037" t="s">
        <v>577</v>
      </c>
      <c r="L35" s="1037"/>
      <c r="M35" s="1038"/>
      <c r="N35" s="123" t="n">
        <v>18</v>
      </c>
      <c r="O35" s="123" t="n">
        <v>265</v>
      </c>
      <c r="P35" s="123" t="n">
        <v>229</v>
      </c>
    </row>
    <row r="36" customFormat="false" ht="12" hidden="false" customHeight="true" outlineLevel="0" collapsed="false">
      <c r="A36" s="1032"/>
      <c r="B36" s="1033"/>
      <c r="C36" s="1034" t="s">
        <v>578</v>
      </c>
      <c r="D36" s="1035"/>
      <c r="E36" s="1045" t="n">
        <v>1</v>
      </c>
      <c r="F36" s="116" t="s">
        <v>534</v>
      </c>
      <c r="G36" s="116" t="s">
        <v>534</v>
      </c>
      <c r="H36" s="1015"/>
      <c r="I36" s="1015"/>
      <c r="J36" s="1032"/>
      <c r="K36" s="1033"/>
      <c r="L36" s="1034" t="s">
        <v>579</v>
      </c>
      <c r="M36" s="1035"/>
      <c r="N36" s="116" t="n">
        <v>3</v>
      </c>
      <c r="O36" s="116" t="n">
        <v>62</v>
      </c>
      <c r="P36" s="116" t="n">
        <v>44</v>
      </c>
    </row>
    <row r="37" customFormat="false" ht="12" hidden="false" customHeight="true" outlineLevel="0" collapsed="false">
      <c r="A37" s="1032"/>
      <c r="B37" s="1033"/>
      <c r="C37" s="1034" t="s">
        <v>580</v>
      </c>
      <c r="D37" s="1035"/>
      <c r="E37" s="1045" t="n">
        <v>2</v>
      </c>
      <c r="F37" s="116" t="s">
        <v>534</v>
      </c>
      <c r="G37" s="116" t="s">
        <v>534</v>
      </c>
      <c r="H37" s="1015"/>
      <c r="I37" s="1015"/>
      <c r="J37" s="1032"/>
      <c r="K37" s="1046"/>
      <c r="L37" s="1034" t="s">
        <v>581</v>
      </c>
      <c r="M37" s="1035"/>
      <c r="N37" s="116" t="s">
        <v>85</v>
      </c>
      <c r="O37" s="116" t="s">
        <v>85</v>
      </c>
      <c r="P37" s="116" t="s">
        <v>85</v>
      </c>
    </row>
    <row r="38" customFormat="false" ht="12" hidden="false" customHeight="true" outlineLevel="0" collapsed="false">
      <c r="A38" s="1032"/>
      <c r="B38" s="1033"/>
      <c r="C38" s="1034" t="s">
        <v>582</v>
      </c>
      <c r="D38" s="1035"/>
      <c r="E38" s="1045" t="n">
        <v>7</v>
      </c>
      <c r="F38" s="116" t="s">
        <v>534</v>
      </c>
      <c r="G38" s="116" t="s">
        <v>534</v>
      </c>
      <c r="H38" s="1015"/>
      <c r="I38" s="1015"/>
      <c r="J38" s="1032"/>
      <c r="K38" s="1046"/>
      <c r="L38" s="1034" t="s">
        <v>583</v>
      </c>
      <c r="M38" s="1035"/>
      <c r="N38" s="116" t="s">
        <v>85</v>
      </c>
      <c r="O38" s="116" t="s">
        <v>85</v>
      </c>
      <c r="P38" s="116" t="s">
        <v>85</v>
      </c>
    </row>
    <row r="39" customFormat="false" ht="12" hidden="false" customHeight="true" outlineLevel="0" collapsed="false">
      <c r="A39" s="1032"/>
      <c r="B39" s="1033"/>
      <c r="C39" s="1034" t="s">
        <v>584</v>
      </c>
      <c r="D39" s="1035"/>
      <c r="E39" s="116" t="s">
        <v>85</v>
      </c>
      <c r="F39" s="116" t="s">
        <v>85</v>
      </c>
      <c r="G39" s="1036" t="s">
        <v>82</v>
      </c>
      <c r="H39" s="1015"/>
      <c r="I39" s="1015"/>
      <c r="J39" s="1032"/>
      <c r="K39" s="1033"/>
      <c r="L39" s="1034" t="s">
        <v>585</v>
      </c>
      <c r="M39" s="1035"/>
      <c r="N39" s="116" t="n">
        <v>7</v>
      </c>
      <c r="O39" s="116" t="n">
        <v>165</v>
      </c>
      <c r="P39" s="116" t="n">
        <v>147</v>
      </c>
    </row>
    <row r="40" customFormat="false" ht="12" hidden="false" customHeight="true" outlineLevel="0" collapsed="false">
      <c r="A40" s="1032"/>
      <c r="B40" s="1033"/>
      <c r="C40" s="1034" t="s">
        <v>586</v>
      </c>
      <c r="D40" s="1035"/>
      <c r="E40" s="116" t="s">
        <v>85</v>
      </c>
      <c r="F40" s="116" t="s">
        <v>534</v>
      </c>
      <c r="G40" s="116" t="s">
        <v>534</v>
      </c>
      <c r="H40" s="1015"/>
      <c r="I40" s="1015"/>
      <c r="J40" s="1032"/>
      <c r="K40" s="1033"/>
      <c r="L40" s="1034" t="s">
        <v>587</v>
      </c>
      <c r="M40" s="1035"/>
      <c r="N40" s="116" t="n">
        <v>2</v>
      </c>
      <c r="O40" s="116" t="n">
        <v>38</v>
      </c>
      <c r="P40" s="116" t="n">
        <v>38</v>
      </c>
    </row>
    <row r="41" customFormat="false" ht="12" hidden="false" customHeight="true" outlineLevel="0" collapsed="false">
      <c r="A41" s="1032"/>
      <c r="B41" s="1033"/>
      <c r="C41" s="1034" t="s">
        <v>588</v>
      </c>
      <c r="D41" s="1035"/>
      <c r="E41" s="116" t="s">
        <v>85</v>
      </c>
      <c r="F41" s="1036" t="s">
        <v>82</v>
      </c>
      <c r="G41" s="1036" t="s">
        <v>82</v>
      </c>
      <c r="H41" s="1015"/>
      <c r="I41" s="1015"/>
      <c r="J41" s="1032"/>
      <c r="K41" s="1033"/>
      <c r="L41" s="1034" t="s">
        <v>589</v>
      </c>
      <c r="M41" s="1035"/>
      <c r="N41" s="116" t="s">
        <v>85</v>
      </c>
      <c r="O41" s="116" t="s">
        <v>85</v>
      </c>
      <c r="P41" s="116" t="s">
        <v>85</v>
      </c>
    </row>
    <row r="42" customFormat="false" ht="12" hidden="false" customHeight="true" outlineLevel="0" collapsed="false">
      <c r="A42" s="1032"/>
      <c r="B42" s="1033"/>
      <c r="C42" s="1034" t="s">
        <v>590</v>
      </c>
      <c r="D42" s="1035"/>
      <c r="E42" s="116" t="n">
        <v>1</v>
      </c>
      <c r="F42" s="116" t="s">
        <v>534</v>
      </c>
      <c r="G42" s="116" t="s">
        <v>534</v>
      </c>
      <c r="H42" s="1015"/>
      <c r="I42" s="1015"/>
      <c r="J42" s="1032"/>
      <c r="K42" s="1033"/>
      <c r="L42" s="1034" t="s">
        <v>591</v>
      </c>
      <c r="M42" s="1035"/>
      <c r="N42" s="116" t="n">
        <v>6</v>
      </c>
      <c r="O42" s="116" t="s">
        <v>534</v>
      </c>
      <c r="P42" s="116" t="s">
        <v>534</v>
      </c>
    </row>
    <row r="43" customFormat="false" ht="12" hidden="false" customHeight="true" outlineLevel="0" collapsed="false">
      <c r="A43" s="1032"/>
      <c r="B43" s="1032"/>
      <c r="C43" s="1034" t="s">
        <v>592</v>
      </c>
      <c r="D43" s="1035"/>
      <c r="E43" s="116" t="s">
        <v>85</v>
      </c>
      <c r="F43" s="116" t="s">
        <v>534</v>
      </c>
      <c r="G43" s="116" t="s">
        <v>534</v>
      </c>
      <c r="H43" s="1015"/>
      <c r="I43" s="1015"/>
      <c r="J43" s="1032"/>
      <c r="K43" s="1037" t="s">
        <v>593</v>
      </c>
      <c r="L43" s="1037"/>
      <c r="M43" s="1038"/>
      <c r="N43" s="123" t="n">
        <v>277</v>
      </c>
      <c r="O43" s="123" t="n">
        <v>993</v>
      </c>
      <c r="P43" s="123" t="n">
        <v>768</v>
      </c>
    </row>
    <row r="44" customFormat="false" ht="12" hidden="false" customHeight="true" outlineLevel="0" collapsed="false">
      <c r="A44" s="1032"/>
      <c r="B44" s="1032"/>
      <c r="C44" s="1034" t="s">
        <v>594</v>
      </c>
      <c r="D44" s="1035"/>
      <c r="E44" s="116" t="n">
        <v>1</v>
      </c>
      <c r="F44" s="116" t="s">
        <v>534</v>
      </c>
      <c r="G44" s="116" t="s">
        <v>534</v>
      </c>
      <c r="H44" s="1015"/>
      <c r="I44" s="1015"/>
      <c r="J44" s="1032"/>
      <c r="K44" s="1033"/>
      <c r="L44" s="1034" t="s">
        <v>521</v>
      </c>
      <c r="M44" s="1035"/>
      <c r="N44" s="116" t="s">
        <v>85</v>
      </c>
      <c r="O44" s="116" t="s">
        <v>85</v>
      </c>
      <c r="P44" s="116" t="s">
        <v>85</v>
      </c>
    </row>
    <row r="45" customFormat="false" ht="12" hidden="false" customHeight="true" outlineLevel="0" collapsed="false">
      <c r="A45" s="1032"/>
      <c r="B45" s="1037" t="s">
        <v>595</v>
      </c>
      <c r="C45" s="1037"/>
      <c r="D45" s="1038"/>
      <c r="E45" s="123" t="n">
        <v>1</v>
      </c>
      <c r="F45" s="123" t="n">
        <v>10</v>
      </c>
      <c r="G45" s="123" t="s">
        <v>85</v>
      </c>
      <c r="H45" s="1015"/>
      <c r="I45" s="1015"/>
      <c r="J45" s="1032"/>
      <c r="K45" s="1033"/>
      <c r="L45" s="1034" t="s">
        <v>523</v>
      </c>
      <c r="M45" s="1035"/>
      <c r="N45" s="116" t="s">
        <v>85</v>
      </c>
      <c r="O45" s="116" t="s">
        <v>85</v>
      </c>
      <c r="P45" s="116" t="s">
        <v>85</v>
      </c>
    </row>
    <row r="46" customFormat="false" ht="12" hidden="false" customHeight="true" outlineLevel="0" collapsed="false">
      <c r="A46" s="1032"/>
      <c r="B46" s="1037" t="s">
        <v>596</v>
      </c>
      <c r="C46" s="1037"/>
      <c r="D46" s="1038"/>
      <c r="E46" s="123" t="n">
        <v>362</v>
      </c>
      <c r="F46" s="123" t="n">
        <v>25671</v>
      </c>
      <c r="G46" s="123" t="n">
        <v>26353</v>
      </c>
      <c r="H46" s="1015"/>
      <c r="I46" s="1015"/>
      <c r="J46" s="1032"/>
      <c r="K46" s="1033"/>
      <c r="L46" s="1034" t="s">
        <v>597</v>
      </c>
      <c r="M46" s="1035"/>
      <c r="N46" s="116" t="s">
        <v>85</v>
      </c>
      <c r="O46" s="116" t="s">
        <v>85</v>
      </c>
      <c r="P46" s="1036" t="s">
        <v>82</v>
      </c>
    </row>
    <row r="47" customFormat="false" ht="12" hidden="false" customHeight="true" outlineLevel="0" collapsed="false">
      <c r="A47" s="1032"/>
      <c r="B47" s="1032"/>
      <c r="C47" s="1034" t="s">
        <v>598</v>
      </c>
      <c r="D47" s="1035"/>
      <c r="E47" s="116" t="n">
        <v>6</v>
      </c>
      <c r="F47" s="1036" t="n">
        <v>151</v>
      </c>
      <c r="G47" s="1036" t="s">
        <v>82</v>
      </c>
      <c r="H47" s="1015"/>
      <c r="I47" s="1015"/>
      <c r="J47" s="1032"/>
      <c r="K47" s="1033"/>
      <c r="L47" s="1034" t="s">
        <v>599</v>
      </c>
      <c r="M47" s="1035"/>
      <c r="N47" s="116" t="n">
        <v>4</v>
      </c>
      <c r="O47" s="1036" t="s">
        <v>82</v>
      </c>
      <c r="P47" s="1036" t="s">
        <v>82</v>
      </c>
    </row>
    <row r="48" customFormat="false" ht="12" hidden="false" customHeight="true" outlineLevel="0" collapsed="false">
      <c r="A48" s="1032"/>
      <c r="B48" s="1032"/>
      <c r="C48" s="1034" t="s">
        <v>600</v>
      </c>
      <c r="D48" s="1035"/>
      <c r="E48" s="116" t="n">
        <v>1</v>
      </c>
      <c r="F48" s="116" t="n">
        <v>32</v>
      </c>
      <c r="G48" s="116" t="n">
        <v>25</v>
      </c>
      <c r="H48" s="1015"/>
      <c r="I48" s="1015"/>
      <c r="J48" s="1032"/>
      <c r="K48" s="1033"/>
      <c r="L48" s="1034" t="s">
        <v>601</v>
      </c>
      <c r="M48" s="1035"/>
      <c r="N48" s="116" t="n">
        <v>41</v>
      </c>
      <c r="O48" s="116" t="s">
        <v>534</v>
      </c>
      <c r="P48" s="116" t="s">
        <v>534</v>
      </c>
    </row>
    <row r="49" s="1015" customFormat="true" ht="12" hidden="false" customHeight="true" outlineLevel="0" collapsed="false">
      <c r="A49" s="1032"/>
      <c r="B49" s="1032"/>
      <c r="C49" s="1034" t="s">
        <v>602</v>
      </c>
      <c r="D49" s="1035"/>
      <c r="E49" s="116" t="n">
        <v>2</v>
      </c>
      <c r="F49" s="1036" t="n">
        <v>32</v>
      </c>
      <c r="G49" s="1036" t="n">
        <v>71</v>
      </c>
      <c r="H49" s="1047"/>
      <c r="J49" s="1032"/>
      <c r="K49" s="1033"/>
      <c r="L49" s="1034" t="s">
        <v>603</v>
      </c>
      <c r="M49" s="1035"/>
      <c r="N49" s="116" t="s">
        <v>85</v>
      </c>
      <c r="O49" s="116" t="s">
        <v>534</v>
      </c>
      <c r="P49" s="116" t="s">
        <v>534</v>
      </c>
      <c r="R49" s="1014"/>
    </row>
    <row r="50" s="1015" customFormat="true" ht="12" hidden="false" customHeight="true" outlineLevel="0" collapsed="false">
      <c r="A50" s="1032"/>
      <c r="B50" s="1032"/>
      <c r="C50" s="1034" t="s">
        <v>604</v>
      </c>
      <c r="D50" s="1035"/>
      <c r="E50" s="116" t="n">
        <v>239</v>
      </c>
      <c r="F50" s="116" t="n">
        <v>24588</v>
      </c>
      <c r="G50" s="116" t="n">
        <v>25537</v>
      </c>
      <c r="J50" s="1032"/>
      <c r="K50" s="1033"/>
      <c r="L50" s="1034" t="s">
        <v>605</v>
      </c>
      <c r="M50" s="1035"/>
      <c r="N50" s="116" t="n">
        <v>3</v>
      </c>
      <c r="O50" s="116" t="n">
        <v>90</v>
      </c>
      <c r="P50" s="116" t="n">
        <v>31</v>
      </c>
      <c r="R50" s="1014"/>
    </row>
    <row r="51" s="1015" customFormat="true" ht="12" hidden="false" customHeight="true" outlineLevel="0" collapsed="false">
      <c r="A51" s="1039"/>
      <c r="B51" s="1033"/>
      <c r="C51" s="1034" t="s">
        <v>606</v>
      </c>
      <c r="D51" s="1035"/>
      <c r="E51" s="116" t="n">
        <v>4</v>
      </c>
      <c r="F51" s="116" t="n">
        <v>202</v>
      </c>
      <c r="G51" s="116" t="n">
        <v>178</v>
      </c>
      <c r="J51" s="1032"/>
      <c r="K51" s="1033"/>
      <c r="L51" s="1034" t="s">
        <v>607</v>
      </c>
      <c r="M51" s="1035"/>
      <c r="N51" s="116" t="n">
        <v>5</v>
      </c>
      <c r="O51" s="116" t="s">
        <v>534</v>
      </c>
      <c r="P51" s="116" t="s">
        <v>534</v>
      </c>
      <c r="R51" s="1014"/>
    </row>
    <row r="52" s="1047" customFormat="true" ht="12" hidden="false" customHeight="true" outlineLevel="0" collapsed="false">
      <c r="A52" s="1039"/>
      <c r="B52" s="1033"/>
      <c r="C52" s="1034" t="s">
        <v>608</v>
      </c>
      <c r="D52" s="1035"/>
      <c r="E52" s="116" t="n">
        <v>2</v>
      </c>
      <c r="F52" s="116" t="n">
        <v>190</v>
      </c>
      <c r="G52" s="116" t="n">
        <v>148</v>
      </c>
      <c r="H52" s="1015"/>
      <c r="J52" s="1032"/>
      <c r="K52" s="1033"/>
      <c r="L52" s="1034" t="s">
        <v>609</v>
      </c>
      <c r="M52" s="1035"/>
      <c r="N52" s="116" t="n">
        <v>216</v>
      </c>
      <c r="O52" s="116" t="s">
        <v>534</v>
      </c>
      <c r="P52" s="116" t="s">
        <v>534</v>
      </c>
      <c r="Q52" s="1015"/>
      <c r="R52" s="1014"/>
    </row>
    <row r="53" s="1015" customFormat="true" ht="12" hidden="false" customHeight="true" outlineLevel="0" collapsed="false">
      <c r="A53" s="1039"/>
      <c r="B53" s="1033"/>
      <c r="C53" s="1034" t="s">
        <v>610</v>
      </c>
      <c r="D53" s="1035"/>
      <c r="E53" s="116" t="s">
        <v>85</v>
      </c>
      <c r="F53" s="116" t="s">
        <v>85</v>
      </c>
      <c r="G53" s="116" t="s">
        <v>85</v>
      </c>
      <c r="H53" s="1047"/>
      <c r="J53" s="1032"/>
      <c r="K53" s="1033"/>
      <c r="L53" s="1034" t="s">
        <v>611</v>
      </c>
      <c r="M53" s="1035"/>
      <c r="N53" s="116" t="s">
        <v>85</v>
      </c>
      <c r="O53" s="1036" t="s">
        <v>82</v>
      </c>
      <c r="P53" s="1036" t="s">
        <v>82</v>
      </c>
      <c r="Q53" s="1047"/>
    </row>
    <row r="54" s="1015" customFormat="true" ht="12" hidden="false" customHeight="true" outlineLevel="0" collapsed="false">
      <c r="A54" s="1048"/>
      <c r="B54" s="1049"/>
      <c r="C54" s="1050" t="s">
        <v>612</v>
      </c>
      <c r="D54" s="1051"/>
      <c r="E54" s="1052" t="n">
        <v>2</v>
      </c>
      <c r="F54" s="1052" t="n">
        <v>70</v>
      </c>
      <c r="G54" s="1052" t="n">
        <v>56</v>
      </c>
      <c r="H54" s="1053"/>
      <c r="J54" s="1054"/>
      <c r="K54" s="1049"/>
      <c r="L54" s="1050" t="s">
        <v>613</v>
      </c>
      <c r="M54" s="1051"/>
      <c r="N54" s="1052" t="n">
        <v>8</v>
      </c>
      <c r="O54" s="1052" t="n">
        <v>903</v>
      </c>
      <c r="P54" s="1052" t="n">
        <v>737</v>
      </c>
      <c r="Q54" s="1053"/>
    </row>
    <row r="55" customFormat="false" ht="12" hidden="false" customHeight="true" outlineLevel="0" collapsed="false">
      <c r="A55" s="1055"/>
      <c r="B55" s="1056"/>
      <c r="C55" s="1056"/>
      <c r="D55" s="1047"/>
      <c r="E55" s="116"/>
      <c r="F55" s="116"/>
      <c r="G55" s="116"/>
      <c r="H55" s="1047"/>
      <c r="I55" s="1015"/>
      <c r="J55" s="1055"/>
      <c r="K55" s="1056"/>
      <c r="L55" s="1015"/>
      <c r="M55" s="1055"/>
      <c r="N55" s="1055"/>
      <c r="O55" s="1055"/>
      <c r="P55" s="1055"/>
      <c r="Q55" s="1047"/>
      <c r="R55" s="1015"/>
    </row>
    <row r="56" s="1055" customFormat="true" ht="12" hidden="false" customHeight="true" outlineLevel="0" collapsed="false">
      <c r="B56" s="1057" t="s">
        <v>614</v>
      </c>
      <c r="C56" s="1056"/>
      <c r="E56" s="1047"/>
      <c r="F56" s="1047"/>
      <c r="G56" s="1047"/>
      <c r="I56" s="1014"/>
      <c r="K56" s="1056"/>
      <c r="L56" s="1058"/>
      <c r="Q56" s="1047"/>
      <c r="R56" s="1015"/>
    </row>
    <row r="57" s="1055" customFormat="true" ht="12" hidden="false" customHeight="true" outlineLevel="0" collapsed="false">
      <c r="B57" s="1057" t="s">
        <v>615</v>
      </c>
      <c r="C57" s="1056"/>
      <c r="E57" s="1047"/>
      <c r="F57" s="1047"/>
      <c r="G57" s="1047"/>
      <c r="K57" s="1056"/>
      <c r="L57" s="1058"/>
      <c r="Q57" s="1047"/>
      <c r="R57" s="1014"/>
    </row>
    <row r="58" s="1055" customFormat="true" ht="12" hidden="false" customHeight="true" outlineLevel="0" collapsed="false">
      <c r="B58" s="1059" t="s">
        <v>616</v>
      </c>
      <c r="C58" s="1056"/>
      <c r="E58" s="1047"/>
      <c r="F58" s="1047"/>
      <c r="G58" s="1047"/>
      <c r="K58" s="1056"/>
      <c r="L58" s="1059"/>
      <c r="Q58" s="1047"/>
    </row>
    <row r="59" s="1055" customFormat="true" ht="12" hidden="false" customHeight="true" outlineLevel="0" collapsed="false">
      <c r="B59" s="1059" t="s">
        <v>617</v>
      </c>
      <c r="C59" s="1056"/>
      <c r="E59" s="1047"/>
      <c r="F59" s="1047"/>
      <c r="G59" s="1047"/>
      <c r="L59" s="1059"/>
      <c r="Q59" s="1047"/>
    </row>
    <row r="60" s="1055" customFormat="true" ht="12" hidden="false" customHeight="true" outlineLevel="0" collapsed="false">
      <c r="B60" s="1057" t="s">
        <v>618</v>
      </c>
      <c r="C60" s="1056"/>
      <c r="E60" s="1047"/>
      <c r="F60" s="1047"/>
      <c r="G60" s="1047"/>
      <c r="Q60" s="1047"/>
    </row>
    <row r="61" s="1055" customFormat="true" ht="12" hidden="false" customHeight="true" outlineLevel="0" collapsed="false">
      <c r="B61" s="1056"/>
      <c r="C61" s="1056"/>
      <c r="Q61" s="1047"/>
    </row>
    <row r="62" s="1055" customFormat="true" ht="12" hidden="false" customHeight="true" outlineLevel="0" collapsed="false">
      <c r="B62" s="1056"/>
      <c r="C62" s="1056"/>
      <c r="Q62" s="1047"/>
    </row>
    <row r="63" s="1055" customFormat="true" ht="12" hidden="false" customHeight="true" outlineLevel="0" collapsed="false">
      <c r="B63" s="1056"/>
      <c r="C63" s="1056"/>
      <c r="Q63" s="1047"/>
    </row>
    <row r="64" s="1055" customFormat="true" ht="12" hidden="false" customHeight="true" outlineLevel="0" collapsed="false">
      <c r="J64" s="1014"/>
      <c r="K64" s="1014"/>
      <c r="L64" s="1014"/>
      <c r="M64" s="1014"/>
      <c r="N64" s="1014"/>
      <c r="O64" s="1014"/>
      <c r="P64" s="1014"/>
      <c r="Q64" s="1015"/>
    </row>
    <row r="65" customFormat="false" ht="12" hidden="false" customHeight="true" outlineLevel="0" collapsed="false">
      <c r="I65" s="1055"/>
      <c r="R65" s="1055"/>
    </row>
    <row r="66" customFormat="false" ht="12" hidden="false" customHeight="true" outlineLevel="0" collapsed="false">
      <c r="R66" s="1055"/>
    </row>
  </sheetData>
  <mergeCells count="12">
    <mergeCell ref="B5:C5"/>
    <mergeCell ref="B11:C11"/>
    <mergeCell ref="E17:E18"/>
    <mergeCell ref="F17:F18"/>
    <mergeCell ref="G17:G18"/>
    <mergeCell ref="K22:L22"/>
    <mergeCell ref="B25:C25"/>
    <mergeCell ref="K32:L32"/>
    <mergeCell ref="K35:L35"/>
    <mergeCell ref="K43:L43"/>
    <mergeCell ref="B45:C45"/>
    <mergeCell ref="B46:C4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25" activeCellId="0" sqref="E25"/>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7.49"/>
    <col collapsed="false" customWidth="true" hidden="false" outlineLevel="0" max="3" min="3" style="1" width="14.49"/>
    <col collapsed="false" customWidth="true" hidden="false" outlineLevel="0" max="4" min="4" style="1" width="8.36"/>
    <col collapsed="false" customWidth="true" hidden="false" outlineLevel="0" max="9" min="5" style="1" width="11.99"/>
    <col collapsed="false" customWidth="true" hidden="false" outlineLevel="0" max="10" min="10" style="2" width="0.36"/>
    <col collapsed="false" customWidth="false" hidden="false" outlineLevel="0" max="257" min="11" style="1" width="13.75"/>
  </cols>
  <sheetData>
    <row r="1" s="22" customFormat="true" ht="12" hidden="false" customHeight="true" outlineLevel="0" collapsed="false">
      <c r="J1" s="46"/>
    </row>
    <row r="2" s="22" customFormat="true" ht="36" hidden="false" customHeight="true" outlineLevel="0" collapsed="false">
      <c r="A2" s="16"/>
      <c r="B2" s="16"/>
      <c r="C2" s="16"/>
      <c r="D2" s="16"/>
      <c r="E2" s="18" t="s">
        <v>41</v>
      </c>
      <c r="F2" s="18" t="s">
        <v>42</v>
      </c>
      <c r="G2" s="19" t="s">
        <v>43</v>
      </c>
      <c r="H2" s="19" t="s">
        <v>44</v>
      </c>
      <c r="I2" s="19" t="s">
        <v>45</v>
      </c>
      <c r="J2" s="47"/>
    </row>
    <row r="3" s="9" customFormat="true" ht="17.1" hidden="false" customHeight="true" outlineLevel="0" collapsed="false">
      <c r="A3" s="48"/>
      <c r="B3" s="49" t="s">
        <v>46</v>
      </c>
      <c r="C3" s="50" t="s">
        <v>47</v>
      </c>
      <c r="D3" s="51" t="s">
        <v>48</v>
      </c>
      <c r="E3" s="52" t="n">
        <v>12096738699</v>
      </c>
      <c r="F3" s="52" t="n">
        <v>10342885269</v>
      </c>
      <c r="G3" s="52" t="n">
        <v>10571846949</v>
      </c>
      <c r="H3" s="52" t="n">
        <v>10644314340</v>
      </c>
      <c r="I3" s="52" t="n">
        <v>10544699043</v>
      </c>
      <c r="J3" s="52"/>
    </row>
    <row r="4" s="55" customFormat="true" ht="12" hidden="false" customHeight="true" outlineLevel="0" collapsed="false">
      <c r="A4" s="53"/>
      <c r="B4" s="49"/>
      <c r="C4" s="50" t="s">
        <v>49</v>
      </c>
      <c r="D4" s="54" t="s">
        <v>48</v>
      </c>
      <c r="E4" s="52" t="n">
        <v>11549234668</v>
      </c>
      <c r="F4" s="52" t="n">
        <v>9816022849</v>
      </c>
      <c r="G4" s="52" t="n">
        <v>10112158110</v>
      </c>
      <c r="H4" s="52" t="n">
        <v>10268349801</v>
      </c>
      <c r="I4" s="52" t="n">
        <v>10230356324</v>
      </c>
      <c r="J4" s="52"/>
    </row>
    <row r="5" s="9" customFormat="true" ht="17.1" hidden="false" customHeight="true" outlineLevel="0" collapsed="false">
      <c r="A5" s="48"/>
      <c r="B5" s="35"/>
      <c r="C5" s="50" t="s">
        <v>50</v>
      </c>
      <c r="D5" s="56" t="s">
        <v>51</v>
      </c>
      <c r="E5" s="57" t="n">
        <v>60808</v>
      </c>
      <c r="F5" s="57" t="n">
        <v>61965</v>
      </c>
      <c r="G5" s="57" t="n">
        <v>63767</v>
      </c>
      <c r="H5" s="57" t="n">
        <v>64492</v>
      </c>
      <c r="I5" s="58" t="n">
        <f aca="false">SUM(I7,I9,I11,I13,I15,I17,I19)</f>
        <v>66504</v>
      </c>
      <c r="J5" s="59"/>
    </row>
    <row r="6" s="55" customFormat="true" ht="12" hidden="false" customHeight="true" outlineLevel="0" collapsed="false">
      <c r="A6" s="53"/>
      <c r="B6" s="53"/>
      <c r="C6" s="60"/>
      <c r="D6" s="56" t="s">
        <v>52</v>
      </c>
      <c r="E6" s="57" t="n">
        <v>9268470213</v>
      </c>
      <c r="F6" s="57" t="n">
        <v>8439821756</v>
      </c>
      <c r="G6" s="57" t="n">
        <v>9264189088</v>
      </c>
      <c r="H6" s="57" t="n">
        <v>9248066631</v>
      </c>
      <c r="I6" s="58" t="n">
        <f aca="false">SUM(I8,I10,I12,I14,I16,I18,I20)</f>
        <v>9412801862</v>
      </c>
      <c r="J6" s="59"/>
      <c r="K6" s="9"/>
    </row>
    <row r="7" s="9" customFormat="true" ht="17.1" hidden="false" customHeight="true" outlineLevel="0" collapsed="false">
      <c r="A7" s="48"/>
      <c r="B7" s="61" t="s">
        <v>53</v>
      </c>
      <c r="C7" s="24" t="s">
        <v>54</v>
      </c>
      <c r="D7" s="56" t="s">
        <v>51</v>
      </c>
      <c r="E7" s="52" t="n">
        <v>34661</v>
      </c>
      <c r="F7" s="52" t="n">
        <v>36518</v>
      </c>
      <c r="G7" s="52" t="n">
        <v>37730</v>
      </c>
      <c r="H7" s="52" t="n">
        <v>38489</v>
      </c>
      <c r="I7" s="52" t="n">
        <v>40482</v>
      </c>
      <c r="J7" s="52"/>
    </row>
    <row r="8" s="55" customFormat="true" ht="12" hidden="false" customHeight="true" outlineLevel="0" collapsed="false">
      <c r="A8" s="53"/>
      <c r="B8" s="53"/>
      <c r="C8" s="62"/>
      <c r="D8" s="56" t="s">
        <v>52</v>
      </c>
      <c r="E8" s="52" t="n">
        <v>2225272026</v>
      </c>
      <c r="F8" s="52" t="n">
        <v>2385261996</v>
      </c>
      <c r="G8" s="52" t="n">
        <v>2504849122</v>
      </c>
      <c r="H8" s="52" t="n">
        <v>2473090822</v>
      </c>
      <c r="I8" s="52" t="n">
        <v>2517843394</v>
      </c>
      <c r="J8" s="52"/>
    </row>
    <row r="9" s="9" customFormat="true" ht="17.1" hidden="false" customHeight="true" outlineLevel="0" collapsed="false">
      <c r="A9" s="48"/>
      <c r="B9" s="61"/>
      <c r="C9" s="24" t="s">
        <v>55</v>
      </c>
      <c r="D9" s="56" t="s">
        <v>51</v>
      </c>
      <c r="E9" s="52" t="n">
        <v>7577</v>
      </c>
      <c r="F9" s="52" t="n">
        <v>7928</v>
      </c>
      <c r="G9" s="52" t="n">
        <v>8006</v>
      </c>
      <c r="H9" s="52" t="n">
        <v>8036</v>
      </c>
      <c r="I9" s="52" t="n">
        <v>8028</v>
      </c>
      <c r="J9" s="52"/>
    </row>
    <row r="10" s="55" customFormat="true" ht="12" hidden="false" customHeight="true" outlineLevel="0" collapsed="false">
      <c r="A10" s="53"/>
      <c r="B10" s="53"/>
      <c r="C10" s="63"/>
      <c r="D10" s="56" t="s">
        <v>52</v>
      </c>
      <c r="E10" s="52" t="n">
        <v>1501749395</v>
      </c>
      <c r="F10" s="52" t="n">
        <v>828847187</v>
      </c>
      <c r="G10" s="52" t="n">
        <v>1526313837</v>
      </c>
      <c r="H10" s="52" t="n">
        <v>1528583017</v>
      </c>
      <c r="I10" s="52" t="n">
        <v>1571009709</v>
      </c>
      <c r="J10" s="52"/>
    </row>
    <row r="11" s="9" customFormat="true" ht="17.1" hidden="false" customHeight="true" outlineLevel="0" collapsed="false">
      <c r="A11" s="48"/>
      <c r="B11" s="61" t="s">
        <v>56</v>
      </c>
      <c r="C11" s="24" t="s">
        <v>57</v>
      </c>
      <c r="D11" s="56" t="s">
        <v>51</v>
      </c>
      <c r="E11" s="52" t="n">
        <v>381</v>
      </c>
      <c r="F11" s="52" t="n">
        <v>290</v>
      </c>
      <c r="G11" s="52" t="n">
        <v>312</v>
      </c>
      <c r="H11" s="52" t="n">
        <v>289</v>
      </c>
      <c r="I11" s="52" t="n">
        <v>287</v>
      </c>
      <c r="J11" s="52"/>
    </row>
    <row r="12" s="55" customFormat="true" ht="12" hidden="false" customHeight="true" outlineLevel="0" collapsed="false">
      <c r="A12" s="53"/>
      <c r="B12" s="53"/>
      <c r="C12" s="50" t="s">
        <v>58</v>
      </c>
      <c r="D12" s="56" t="s">
        <v>52</v>
      </c>
      <c r="E12" s="52" t="n">
        <v>800700003</v>
      </c>
      <c r="F12" s="52" t="n">
        <v>572416844</v>
      </c>
      <c r="G12" s="52" t="n">
        <v>561277938</v>
      </c>
      <c r="H12" s="52" t="n">
        <v>505455683</v>
      </c>
      <c r="I12" s="52" t="n">
        <v>537659818</v>
      </c>
      <c r="J12" s="52"/>
    </row>
    <row r="13" s="9" customFormat="true" ht="17.1" hidden="false" customHeight="true" outlineLevel="0" collapsed="false">
      <c r="A13" s="48"/>
      <c r="B13" s="61"/>
      <c r="C13" s="24" t="s">
        <v>59</v>
      </c>
      <c r="D13" s="56" t="s">
        <v>51</v>
      </c>
      <c r="E13" s="52" t="n">
        <v>9</v>
      </c>
      <c r="F13" s="52" t="n">
        <v>12</v>
      </c>
      <c r="G13" s="52" t="n">
        <v>11</v>
      </c>
      <c r="H13" s="52" t="n">
        <v>15</v>
      </c>
      <c r="I13" s="52" t="n">
        <v>7</v>
      </c>
      <c r="J13" s="52"/>
    </row>
    <row r="14" s="55" customFormat="true" ht="12" hidden="false" customHeight="true" outlineLevel="0" collapsed="false">
      <c r="A14" s="53"/>
      <c r="B14" s="53"/>
      <c r="C14" s="50" t="s">
        <v>58</v>
      </c>
      <c r="D14" s="56" t="s">
        <v>52</v>
      </c>
      <c r="E14" s="52" t="n">
        <v>83070142</v>
      </c>
      <c r="F14" s="52" t="n">
        <v>72757287</v>
      </c>
      <c r="G14" s="52" t="n">
        <v>89189597</v>
      </c>
      <c r="H14" s="52" t="n">
        <v>122115394</v>
      </c>
      <c r="I14" s="52" t="n">
        <v>85473995</v>
      </c>
      <c r="J14" s="52"/>
    </row>
    <row r="15" s="9" customFormat="true" ht="17.1" hidden="false" customHeight="true" outlineLevel="0" collapsed="false">
      <c r="A15" s="48"/>
      <c r="B15" s="61" t="s">
        <v>60</v>
      </c>
      <c r="C15" s="50" t="s">
        <v>61</v>
      </c>
      <c r="D15" s="56" t="s">
        <v>51</v>
      </c>
      <c r="E15" s="52" t="n">
        <v>38</v>
      </c>
      <c r="F15" s="52" t="n">
        <v>42</v>
      </c>
      <c r="G15" s="52" t="n">
        <v>33</v>
      </c>
      <c r="H15" s="52" t="n">
        <v>43</v>
      </c>
      <c r="I15" s="52" t="n">
        <v>52</v>
      </c>
      <c r="J15" s="52"/>
    </row>
    <row r="16" s="55" customFormat="true" ht="12" hidden="false" customHeight="true" outlineLevel="0" collapsed="false">
      <c r="A16" s="53"/>
      <c r="B16" s="53"/>
      <c r="C16" s="50" t="s">
        <v>62</v>
      </c>
      <c r="D16" s="56" t="s">
        <v>52</v>
      </c>
      <c r="E16" s="52" t="n">
        <v>27386220</v>
      </c>
      <c r="F16" s="52" t="n">
        <v>29347530</v>
      </c>
      <c r="G16" s="52" t="n">
        <v>23101560</v>
      </c>
      <c r="H16" s="52" t="n">
        <v>30701460</v>
      </c>
      <c r="I16" s="52" t="n">
        <v>40217760</v>
      </c>
      <c r="J16" s="52"/>
    </row>
    <row r="17" s="9" customFormat="true" ht="17.1" hidden="false" customHeight="true" outlineLevel="0" collapsed="false">
      <c r="A17" s="48"/>
      <c r="B17" s="61"/>
      <c r="C17" s="50" t="s">
        <v>63</v>
      </c>
      <c r="D17" s="56" t="s">
        <v>51</v>
      </c>
      <c r="E17" s="52" t="n">
        <v>471</v>
      </c>
      <c r="F17" s="64" t="n">
        <v>522</v>
      </c>
      <c r="G17" s="64" t="n">
        <v>513</v>
      </c>
      <c r="H17" s="52" t="n">
        <v>539</v>
      </c>
      <c r="I17" s="52" t="n">
        <v>611</v>
      </c>
      <c r="J17" s="52"/>
    </row>
    <row r="18" s="55" customFormat="true" ht="12" hidden="false" customHeight="true" outlineLevel="0" collapsed="false">
      <c r="A18" s="53"/>
      <c r="B18" s="53"/>
      <c r="C18" s="63"/>
      <c r="D18" s="56" t="s">
        <v>52</v>
      </c>
      <c r="E18" s="52" t="n">
        <v>67248590</v>
      </c>
      <c r="F18" s="64" t="n">
        <v>69839940</v>
      </c>
      <c r="G18" s="64" t="n">
        <v>69301041</v>
      </c>
      <c r="H18" s="52" t="n">
        <v>73319640</v>
      </c>
      <c r="I18" s="52" t="n">
        <v>80849550</v>
      </c>
      <c r="J18" s="52"/>
    </row>
    <row r="19" s="65" customFormat="true" ht="17.1" hidden="false" customHeight="true" outlineLevel="0" collapsed="false">
      <c r="A19" s="50"/>
      <c r="B19" s="61" t="s">
        <v>64</v>
      </c>
      <c r="C19" s="50" t="s">
        <v>65</v>
      </c>
      <c r="D19" s="56" t="s">
        <v>51</v>
      </c>
      <c r="E19" s="64" t="n">
        <v>17671</v>
      </c>
      <c r="F19" s="64" t="n">
        <v>16653</v>
      </c>
      <c r="G19" s="64" t="n">
        <v>17162</v>
      </c>
      <c r="H19" s="64" t="n">
        <v>17081</v>
      </c>
      <c r="I19" s="64" t="n">
        <v>17037</v>
      </c>
      <c r="J19" s="64"/>
    </row>
    <row r="20" s="55" customFormat="true" ht="12" hidden="false" customHeight="true" outlineLevel="0" collapsed="false">
      <c r="A20" s="53"/>
      <c r="B20" s="53"/>
      <c r="C20" s="63"/>
      <c r="D20" s="56" t="s">
        <v>52</v>
      </c>
      <c r="E20" s="52" t="n">
        <v>4563043837</v>
      </c>
      <c r="F20" s="52" t="n">
        <v>4481350972</v>
      </c>
      <c r="G20" s="52" t="n">
        <v>4490155993</v>
      </c>
      <c r="H20" s="52" t="n">
        <v>4514800615</v>
      </c>
      <c r="I20" s="52" t="n">
        <v>4579747636</v>
      </c>
      <c r="J20" s="52"/>
    </row>
    <row r="21" s="22" customFormat="true" ht="17.1" hidden="false" customHeight="true" outlineLevel="0" collapsed="false">
      <c r="A21" s="60"/>
      <c r="B21" s="50" t="s">
        <v>66</v>
      </c>
      <c r="C21" s="50"/>
      <c r="D21" s="54" t="s">
        <v>48</v>
      </c>
      <c r="E21" s="52" t="n">
        <v>6295</v>
      </c>
      <c r="F21" s="52" t="n">
        <v>6129</v>
      </c>
      <c r="G21" s="52" t="n">
        <v>6028</v>
      </c>
      <c r="H21" s="52" t="n">
        <v>6016</v>
      </c>
      <c r="I21" s="52" t="n">
        <v>5933</v>
      </c>
      <c r="J21" s="52"/>
    </row>
    <row r="22" s="22" customFormat="true" ht="12" hidden="false" customHeight="true" outlineLevel="0" collapsed="false">
      <c r="A22" s="60"/>
      <c r="B22" s="50" t="s">
        <v>67</v>
      </c>
      <c r="C22" s="50"/>
      <c r="D22" s="54" t="s">
        <v>48</v>
      </c>
      <c r="E22" s="52" t="n">
        <v>2914</v>
      </c>
      <c r="F22" s="52" t="n">
        <v>2989</v>
      </c>
      <c r="G22" s="52" t="n">
        <v>3074</v>
      </c>
      <c r="H22" s="52" t="n">
        <v>2981</v>
      </c>
      <c r="I22" s="52" t="n">
        <v>2853</v>
      </c>
      <c r="J22" s="52"/>
    </row>
    <row r="23" s="22" customFormat="true" ht="3.95" hidden="false" customHeight="true" outlineLevel="0" collapsed="false">
      <c r="A23" s="66"/>
      <c r="B23" s="67"/>
      <c r="C23" s="68"/>
      <c r="D23" s="69"/>
      <c r="E23" s="70"/>
      <c r="F23" s="70"/>
      <c r="G23" s="70"/>
      <c r="H23" s="70"/>
      <c r="I23" s="71"/>
      <c r="J23" s="70"/>
    </row>
    <row r="24" s="9" customFormat="true" ht="15.95" hidden="false" customHeight="true" outlineLevel="0" collapsed="false">
      <c r="B24" s="72" t="s">
        <v>68</v>
      </c>
      <c r="I24" s="73"/>
      <c r="J24" s="15"/>
    </row>
    <row r="25" s="9" customFormat="true" ht="12" hidden="false" customHeight="true" outlineLevel="0" collapsed="false">
      <c r="J25" s="15"/>
    </row>
    <row r="26" s="9" customFormat="true" ht="12" hidden="false" customHeight="true" outlineLevel="0" collapsed="false">
      <c r="J26" s="15"/>
    </row>
    <row r="27" s="9" customFormat="true" ht="12" hidden="false" customHeight="true" outlineLevel="0" collapsed="false">
      <c r="J27" s="15"/>
    </row>
    <row r="28" s="9" customFormat="true" ht="12" hidden="false" customHeight="true" outlineLevel="0" collapsed="false">
      <c r="J28" s="15"/>
    </row>
    <row r="29" s="9" customFormat="true" ht="12" hidden="false" customHeight="true" outlineLevel="0" collapsed="false">
      <c r="J29" s="15"/>
    </row>
    <row r="30" s="9" customFormat="true" ht="12" hidden="false" customHeight="true" outlineLevel="0" collapsed="false">
      <c r="J30" s="15"/>
    </row>
    <row r="31" s="9" customFormat="true" ht="12" hidden="false" customHeight="true" outlineLevel="0" collapsed="false">
      <c r="J31" s="15"/>
    </row>
    <row r="32" s="9" customFormat="true" ht="12" hidden="false" customHeight="true" outlineLevel="0" collapsed="false">
      <c r="J32" s="15"/>
    </row>
    <row r="33" s="9" customFormat="true" ht="12" hidden="false" customHeight="true" outlineLevel="0" collapsed="false">
      <c r="J33" s="15"/>
    </row>
    <row r="34" s="9" customFormat="true" ht="12" hidden="false" customHeight="true" outlineLevel="0" collapsed="false">
      <c r="J34" s="15"/>
    </row>
    <row r="35" s="9" customFormat="true" ht="12" hidden="false" customHeight="true" outlineLevel="0" collapsed="false">
      <c r="J35" s="15"/>
    </row>
    <row r="36" s="9" customFormat="true" ht="12" hidden="false" customHeight="true" outlineLevel="0" collapsed="false">
      <c r="J36" s="15"/>
    </row>
    <row r="37" s="9" customFormat="true" ht="12" hidden="false" customHeight="true" outlineLevel="0" collapsed="false">
      <c r="J37" s="15"/>
    </row>
    <row r="38" s="9" customFormat="true" ht="12" hidden="false" customHeight="true" outlineLevel="0" collapsed="false">
      <c r="J38" s="15"/>
    </row>
    <row r="39" s="9" customFormat="true" ht="12" hidden="false" customHeight="true" outlineLevel="0" collapsed="false">
      <c r="J39" s="15"/>
    </row>
    <row r="40" s="9" customFormat="true" ht="12" hidden="false" customHeight="true" outlineLevel="0" collapsed="false">
      <c r="J40" s="15"/>
    </row>
    <row r="41" s="9" customFormat="true" ht="12" hidden="false" customHeight="true" outlineLevel="0" collapsed="false">
      <c r="J41" s="15"/>
    </row>
    <row r="42" s="9" customFormat="true" ht="12" hidden="false" customHeight="true" outlineLevel="0" collapsed="false">
      <c r="J42" s="15"/>
    </row>
    <row r="43" s="9" customFormat="true" ht="12" hidden="false" customHeight="true" outlineLevel="0" collapsed="false">
      <c r="J43" s="15"/>
    </row>
    <row r="44" s="9" customFormat="true" ht="12" hidden="false" customHeight="true" outlineLevel="0" collapsed="false">
      <c r="J44" s="15"/>
    </row>
    <row r="45" s="9" customFormat="true" ht="12" hidden="false" customHeight="true" outlineLevel="0" collapsed="false">
      <c r="J45" s="15"/>
    </row>
    <row r="46" s="9" customFormat="true" ht="12" hidden="false" customHeight="true" outlineLevel="0" collapsed="false">
      <c r="J46" s="15"/>
    </row>
    <row r="47" s="9" customFormat="true" ht="12" hidden="false" customHeight="true" outlineLevel="0" collapsed="false">
      <c r="J47" s="15"/>
    </row>
    <row r="48" s="9" customFormat="true" ht="12" hidden="false" customHeight="true" outlineLevel="0" collapsed="false">
      <c r="J48" s="15"/>
    </row>
    <row r="49" s="9" customFormat="true" ht="12" hidden="false" customHeight="true" outlineLevel="0" collapsed="false">
      <c r="J49" s="15"/>
    </row>
    <row r="50" s="9" customFormat="true" ht="12" hidden="false" customHeight="true" outlineLevel="0" collapsed="false">
      <c r="J50" s="15"/>
    </row>
  </sheetData>
  <mergeCells count="3">
    <mergeCell ref="B3:B4"/>
    <mergeCell ref="B21:C21"/>
    <mergeCell ref="B22:C2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50" zoomScaleNormal="150" zoomScalePageLayoutView="112"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C4" activeCellId="0" sqref="C4"/>
    </sheetView>
  </sheetViews>
  <sheetFormatPr defaultColWidth="18.9921875" defaultRowHeight="12" zeroHeight="false" outlineLevelRow="0" outlineLevelCol="0"/>
  <cols>
    <col collapsed="false" customWidth="true" hidden="false" outlineLevel="0" max="1" min="1" style="74" width="0.36"/>
    <col collapsed="false" customWidth="true" hidden="false" outlineLevel="0" max="2" min="2" style="74" width="3.12"/>
    <col collapsed="false" customWidth="true" hidden="false" outlineLevel="0" max="3" min="3" style="75" width="16.99"/>
    <col collapsed="false" customWidth="true" hidden="false" outlineLevel="0" max="4" min="4" style="75" width="0.36"/>
    <col collapsed="false" customWidth="true" hidden="true" outlineLevel="0" max="5" min="5" style="75" width="8.75"/>
    <col collapsed="false" customWidth="true" hidden="true" outlineLevel="0" max="6" min="6" style="75" width="0.75"/>
    <col collapsed="false" customWidth="true" hidden="false" outlineLevel="0" max="8" min="7" style="75" width="11.87"/>
    <col collapsed="false" customWidth="true" hidden="false" outlineLevel="0" max="12" min="9" style="75" width="11.75"/>
    <col collapsed="false" customWidth="true" hidden="false" outlineLevel="0" max="13" min="13" style="76" width="0.36"/>
    <col collapsed="false" customWidth="true" hidden="false" outlineLevel="0" max="14" min="14" style="75" width="1.25"/>
    <col collapsed="false" customWidth="true" hidden="false" outlineLevel="0" max="15" min="15" style="75" width="0.36"/>
    <col collapsed="false" customWidth="true" hidden="false" outlineLevel="0" max="16" min="16" style="75" width="3.12"/>
    <col collapsed="false" customWidth="true" hidden="false" outlineLevel="0" max="17" min="17" style="75" width="17.25"/>
    <col collapsed="false" customWidth="true" hidden="false" outlineLevel="0" max="18" min="18" style="75" width="0.36"/>
    <col collapsed="false" customWidth="true" hidden="false" outlineLevel="0" max="26" min="19" style="75" width="8.75"/>
    <col collapsed="false" customWidth="true" hidden="false" outlineLevel="0" max="27" min="27" style="75" width="0.36"/>
    <col collapsed="false" customWidth="true" hidden="false" outlineLevel="0" max="28" min="28" style="75" width="8.25"/>
    <col collapsed="false" customWidth="false" hidden="false" outlineLevel="0" max="257" min="29" style="75" width="18.99"/>
  </cols>
  <sheetData>
    <row r="1" customFormat="false" ht="12" hidden="true" customHeight="true" outlineLevel="0" collapsed="false">
      <c r="A1" s="77"/>
      <c r="B1" s="77"/>
      <c r="C1" s="78" t="s">
        <v>69</v>
      </c>
      <c r="D1" s="79"/>
      <c r="E1" s="79"/>
      <c r="F1" s="79"/>
      <c r="G1" s="79" t="n">
        <f aca="false">SUM(G28:G33)</f>
        <v>19393</v>
      </c>
      <c r="H1" s="79" t="n">
        <f aca="false">SUM(H28:H33)</f>
        <v>316280</v>
      </c>
      <c r="I1" s="79" t="n">
        <f aca="false">SUM(I28:I33)</f>
        <v>12313</v>
      </c>
      <c r="J1" s="79" t="n">
        <f aca="false">SUM(J28:J33)</f>
        <v>19347</v>
      </c>
      <c r="K1" s="79" t="n">
        <f aca="false">SUM(K28:K33)</f>
        <v>5387</v>
      </c>
      <c r="L1" s="79" t="n">
        <f aca="false">SUM(L28:L33)</f>
        <v>60224</v>
      </c>
      <c r="M1" s="80"/>
    </row>
    <row r="2" customFormat="false" ht="12" hidden="true" customHeight="true" outlineLevel="0" collapsed="false">
      <c r="A2" s="77"/>
      <c r="B2" s="77"/>
      <c r="C2" s="78" t="s">
        <v>70</v>
      </c>
      <c r="D2" s="79"/>
      <c r="E2" s="79" t="n">
        <f aca="false">SUM(S28:S33)</f>
        <v>1128</v>
      </c>
      <c r="F2" s="79" t="n">
        <f aca="false">SUM(T28:T33)</f>
        <v>59395</v>
      </c>
      <c r="G2" s="79" t="n">
        <f aca="false">SUM(U28:U33)</f>
        <v>501</v>
      </c>
      <c r="H2" s="79" t="n">
        <f aca="false">SUM(V28:V33)</f>
        <v>99626</v>
      </c>
      <c r="I2" s="79" t="n">
        <f aca="false">SUM(W28:W33)</f>
        <v>40</v>
      </c>
      <c r="J2" s="79" t="n">
        <f aca="false">SUM(X28:X33)</f>
        <v>26606</v>
      </c>
      <c r="K2" s="79" t="n">
        <f aca="false">SUM(Y28:Y33)</f>
        <v>24</v>
      </c>
      <c r="L2" s="79" t="n">
        <f aca="false">SUM(Z28:Z33)</f>
        <v>51082</v>
      </c>
      <c r="M2" s="80"/>
    </row>
    <row r="3" s="81" customFormat="true" ht="24" hidden="false" customHeight="true" outlineLevel="0" collapsed="false">
      <c r="C3" s="82"/>
      <c r="D3" s="83"/>
      <c r="G3" s="83"/>
      <c r="H3" s="83"/>
      <c r="I3" s="83"/>
      <c r="J3" s="83"/>
      <c r="K3" s="83"/>
      <c r="L3" s="83"/>
      <c r="M3" s="84"/>
      <c r="N3" s="85"/>
      <c r="O3" s="85"/>
    </row>
    <row r="4" s="87" customFormat="true" ht="8.1" hidden="false" customHeight="true" outlineLevel="0" collapsed="false">
      <c r="A4" s="86"/>
      <c r="B4" s="86"/>
      <c r="E4" s="88"/>
      <c r="F4" s="89"/>
      <c r="G4" s="89"/>
      <c r="H4" s="89"/>
      <c r="I4" s="89"/>
      <c r="J4" s="89"/>
      <c r="K4" s="89"/>
      <c r="L4" s="89"/>
      <c r="M4" s="90"/>
      <c r="N4" s="91"/>
      <c r="O4" s="91"/>
    </row>
    <row r="5" s="87" customFormat="true" ht="12" hidden="false" customHeight="true" outlineLevel="0" collapsed="false">
      <c r="A5" s="86"/>
      <c r="B5" s="92" t="s">
        <v>71</v>
      </c>
      <c r="M5" s="93"/>
      <c r="N5" s="91"/>
      <c r="O5" s="91"/>
    </row>
    <row r="6" s="100" customFormat="true" ht="24" hidden="false" customHeight="true" outlineLevel="0" collapsed="false">
      <c r="A6" s="94"/>
      <c r="B6" s="94"/>
      <c r="C6" s="95"/>
      <c r="D6" s="95"/>
      <c r="E6" s="96" t="s">
        <v>72</v>
      </c>
      <c r="F6" s="96"/>
      <c r="G6" s="97" t="s">
        <v>73</v>
      </c>
      <c r="H6" s="97"/>
      <c r="I6" s="98" t="s">
        <v>74</v>
      </c>
      <c r="J6" s="98"/>
      <c r="K6" s="98" t="s">
        <v>75</v>
      </c>
      <c r="L6" s="98"/>
      <c r="M6" s="99"/>
      <c r="O6" s="94"/>
      <c r="P6" s="94"/>
      <c r="Q6" s="95"/>
      <c r="R6" s="101"/>
      <c r="S6" s="102" t="s">
        <v>76</v>
      </c>
      <c r="T6" s="102"/>
      <c r="U6" s="103" t="s">
        <v>77</v>
      </c>
      <c r="V6" s="103"/>
      <c r="W6" s="103" t="s">
        <v>78</v>
      </c>
      <c r="X6" s="103"/>
      <c r="Y6" s="103" t="s">
        <v>79</v>
      </c>
      <c r="Z6" s="103"/>
      <c r="AA6" s="104"/>
    </row>
    <row r="7" s="100" customFormat="true" ht="12" hidden="false" customHeight="true" outlineLevel="0" collapsed="false">
      <c r="A7" s="105"/>
      <c r="B7" s="105"/>
      <c r="C7" s="106"/>
      <c r="D7" s="106"/>
      <c r="E7" s="107" t="s">
        <v>80</v>
      </c>
      <c r="F7" s="107" t="s">
        <v>81</v>
      </c>
      <c r="G7" s="108" t="s">
        <v>80</v>
      </c>
      <c r="H7" s="108" t="s">
        <v>81</v>
      </c>
      <c r="I7" s="108" t="s">
        <v>80</v>
      </c>
      <c r="J7" s="108" t="s">
        <v>81</v>
      </c>
      <c r="K7" s="108" t="s">
        <v>80</v>
      </c>
      <c r="L7" s="108" t="s">
        <v>81</v>
      </c>
      <c r="M7" s="109"/>
      <c r="O7" s="105"/>
      <c r="P7" s="105"/>
      <c r="Q7" s="106"/>
      <c r="R7" s="110"/>
      <c r="S7" s="111" t="s">
        <v>80</v>
      </c>
      <c r="T7" s="108" t="s">
        <v>81</v>
      </c>
      <c r="U7" s="108" t="s">
        <v>80</v>
      </c>
      <c r="V7" s="108" t="s">
        <v>81</v>
      </c>
      <c r="W7" s="108" t="s">
        <v>80</v>
      </c>
      <c r="X7" s="108" t="s">
        <v>81</v>
      </c>
      <c r="Y7" s="108" t="s">
        <v>80</v>
      </c>
      <c r="Z7" s="108" t="s">
        <v>81</v>
      </c>
      <c r="AA7" s="112"/>
    </row>
    <row r="8" s="119" customFormat="true" ht="13.5" hidden="false" customHeight="true" outlineLevel="0" collapsed="false">
      <c r="A8" s="113"/>
      <c r="B8" s="114" t="s">
        <v>8</v>
      </c>
      <c r="C8" s="114"/>
      <c r="D8" s="115"/>
      <c r="E8" s="116"/>
      <c r="F8" s="116"/>
      <c r="G8" s="117" t="n">
        <v>19081</v>
      </c>
      <c r="H8" s="117" t="n">
        <v>296275</v>
      </c>
      <c r="I8" s="117" t="n">
        <v>12016</v>
      </c>
      <c r="J8" s="117" t="n">
        <v>19084</v>
      </c>
      <c r="K8" s="117" t="n">
        <v>5443</v>
      </c>
      <c r="L8" s="117" t="n">
        <v>60779</v>
      </c>
      <c r="M8" s="118"/>
      <c r="O8" s="113"/>
      <c r="P8" s="114" t="str">
        <f aca="false">B8</f>
        <v>平成16年度　F.Y.2004</v>
      </c>
      <c r="Q8" s="114"/>
      <c r="R8" s="115"/>
      <c r="S8" s="117" t="n">
        <v>1110</v>
      </c>
      <c r="T8" s="117" t="n">
        <v>58808</v>
      </c>
      <c r="U8" s="117" t="n">
        <v>453</v>
      </c>
      <c r="V8" s="117" t="n">
        <v>89014</v>
      </c>
      <c r="W8" s="117" t="n">
        <v>37</v>
      </c>
      <c r="X8" s="117" t="n">
        <v>24468</v>
      </c>
      <c r="Y8" s="117" t="n">
        <v>22</v>
      </c>
      <c r="Z8" s="117" t="n">
        <v>44122</v>
      </c>
      <c r="AA8" s="91"/>
      <c r="AB8" s="87"/>
    </row>
    <row r="9" s="119" customFormat="true" ht="11.25" hidden="false" customHeight="true" outlineLevel="0" collapsed="false">
      <c r="A9" s="113"/>
      <c r="B9" s="114" t="s">
        <v>10</v>
      </c>
      <c r="C9" s="114"/>
      <c r="D9" s="115"/>
      <c r="E9" s="116"/>
      <c r="F9" s="116"/>
      <c r="G9" s="117" t="n">
        <v>19183</v>
      </c>
      <c r="H9" s="117" t="n">
        <v>303742</v>
      </c>
      <c r="I9" s="117" t="n">
        <v>12085</v>
      </c>
      <c r="J9" s="117" t="n">
        <v>18956</v>
      </c>
      <c r="K9" s="117" t="n">
        <v>5455</v>
      </c>
      <c r="L9" s="117" t="n">
        <v>60797</v>
      </c>
      <c r="M9" s="118"/>
      <c r="O9" s="113"/>
      <c r="P9" s="114" t="str">
        <f aca="false">B9</f>
        <v>平成17年度　F.Y.2005</v>
      </c>
      <c r="Q9" s="114"/>
      <c r="R9" s="115"/>
      <c r="S9" s="117" t="n">
        <v>1106</v>
      </c>
      <c r="T9" s="117" t="n">
        <v>58242</v>
      </c>
      <c r="U9" s="117" t="n">
        <v>477</v>
      </c>
      <c r="V9" s="117" t="n">
        <v>94409</v>
      </c>
      <c r="W9" s="117" t="n">
        <v>37</v>
      </c>
      <c r="X9" s="117" t="n">
        <v>24550</v>
      </c>
      <c r="Y9" s="117" t="n">
        <v>23</v>
      </c>
      <c r="Z9" s="117" t="n">
        <v>46788</v>
      </c>
      <c r="AA9" s="91"/>
      <c r="AB9" s="87"/>
    </row>
    <row r="10" s="129" customFormat="true" ht="12" hidden="false" customHeight="true" outlineLevel="0" collapsed="false">
      <c r="A10" s="120"/>
      <c r="B10" s="121" t="s">
        <v>12</v>
      </c>
      <c r="C10" s="121"/>
      <c r="D10" s="122"/>
      <c r="E10" s="123" t="s">
        <v>82</v>
      </c>
      <c r="F10" s="123" t="s">
        <v>82</v>
      </c>
      <c r="G10" s="124" t="n">
        <v>19393</v>
      </c>
      <c r="H10" s="124" t="n">
        <v>316280</v>
      </c>
      <c r="I10" s="124" t="n">
        <v>12313</v>
      </c>
      <c r="J10" s="124" t="n">
        <v>19347</v>
      </c>
      <c r="K10" s="124" t="n">
        <v>5387</v>
      </c>
      <c r="L10" s="124" t="n">
        <v>60224</v>
      </c>
      <c r="M10" s="125"/>
      <c r="N10" s="126"/>
      <c r="O10" s="120"/>
      <c r="P10" s="121" t="str">
        <f aca="false">B10</f>
        <v>平成18年度　F.Y.2006</v>
      </c>
      <c r="Q10" s="121"/>
      <c r="R10" s="122"/>
      <c r="S10" s="124" t="n">
        <v>1128</v>
      </c>
      <c r="T10" s="124" t="n">
        <v>59395</v>
      </c>
      <c r="U10" s="124" t="n">
        <v>501</v>
      </c>
      <c r="V10" s="124" t="n">
        <v>99626</v>
      </c>
      <c r="W10" s="124" t="n">
        <v>40</v>
      </c>
      <c r="X10" s="124" t="n">
        <v>26606</v>
      </c>
      <c r="Y10" s="124" t="n">
        <v>24</v>
      </c>
      <c r="Z10" s="124" t="n">
        <v>51082</v>
      </c>
      <c r="AA10" s="127"/>
      <c r="AB10" s="128"/>
    </row>
    <row r="11" s="139" customFormat="true" ht="17.1" hidden="false" customHeight="true" outlineLevel="0" collapsed="false">
      <c r="A11" s="130"/>
      <c r="B11" s="131" t="s">
        <v>83</v>
      </c>
      <c r="C11" s="131"/>
      <c r="D11" s="132"/>
      <c r="E11" s="133"/>
      <c r="F11" s="133"/>
      <c r="G11" s="134"/>
      <c r="H11" s="134"/>
      <c r="I11" s="134"/>
      <c r="J11" s="134"/>
      <c r="K11" s="134"/>
      <c r="L11" s="134"/>
      <c r="M11" s="135"/>
      <c r="N11" s="136"/>
      <c r="O11" s="137"/>
      <c r="P11" s="131" t="s">
        <v>83</v>
      </c>
      <c r="Q11" s="131"/>
      <c r="R11" s="122"/>
      <c r="S11" s="138"/>
      <c r="T11" s="138"/>
      <c r="U11" s="138"/>
      <c r="V11" s="138"/>
      <c r="W11" s="138"/>
      <c r="X11" s="138"/>
      <c r="Y11" s="138"/>
      <c r="Z11" s="138"/>
      <c r="AA11" s="127"/>
      <c r="AB11" s="128"/>
    </row>
    <row r="12" s="119" customFormat="true" ht="12" hidden="false" customHeight="true" outlineLevel="0" collapsed="false">
      <c r="A12" s="140"/>
      <c r="B12" s="140"/>
      <c r="C12" s="114" t="s">
        <v>84</v>
      </c>
      <c r="D12" s="115"/>
      <c r="E12" s="141" t="n">
        <v>220</v>
      </c>
      <c r="F12" s="141" t="n">
        <v>1729</v>
      </c>
      <c r="G12" s="142" t="n">
        <v>146</v>
      </c>
      <c r="H12" s="142" t="n">
        <v>667</v>
      </c>
      <c r="I12" s="142" t="n">
        <v>101</v>
      </c>
      <c r="J12" s="142" t="n">
        <v>138</v>
      </c>
      <c r="K12" s="142" t="n">
        <v>43</v>
      </c>
      <c r="L12" s="142" t="n">
        <v>429</v>
      </c>
      <c r="M12" s="143" t="n">
        <v>0</v>
      </c>
      <c r="N12" s="100"/>
      <c r="O12" s="140"/>
      <c r="P12" s="140"/>
      <c r="Q12" s="114" t="s">
        <v>84</v>
      </c>
      <c r="R12" s="115"/>
      <c r="S12" s="142" t="n">
        <v>2</v>
      </c>
      <c r="T12" s="144" t="n">
        <v>100</v>
      </c>
      <c r="U12" s="144" t="s">
        <v>85</v>
      </c>
      <c r="V12" s="144" t="s">
        <v>85</v>
      </c>
      <c r="W12" s="144" t="s">
        <v>85</v>
      </c>
      <c r="X12" s="144" t="s">
        <v>85</v>
      </c>
      <c r="Y12" s="144" t="s">
        <v>85</v>
      </c>
      <c r="Z12" s="144" t="s">
        <v>85</v>
      </c>
      <c r="AA12" s="90"/>
      <c r="AB12" s="87"/>
    </row>
    <row r="13" s="119" customFormat="true" ht="12" hidden="false" customHeight="true" outlineLevel="0" collapsed="false">
      <c r="A13" s="140"/>
      <c r="B13" s="140"/>
      <c r="C13" s="114" t="s">
        <v>19</v>
      </c>
      <c r="D13" s="115"/>
      <c r="E13" s="141" t="n">
        <v>39</v>
      </c>
      <c r="F13" s="141" t="n">
        <v>476</v>
      </c>
      <c r="G13" s="142" t="n">
        <v>35</v>
      </c>
      <c r="H13" s="142" t="n">
        <v>418</v>
      </c>
      <c r="I13" s="142" t="n">
        <v>18</v>
      </c>
      <c r="J13" s="142" t="n">
        <v>38</v>
      </c>
      <c r="K13" s="142" t="n">
        <v>13</v>
      </c>
      <c r="L13" s="142" t="n">
        <v>181</v>
      </c>
      <c r="M13" s="143"/>
      <c r="O13" s="140"/>
      <c r="P13" s="140"/>
      <c r="Q13" s="114" t="s">
        <v>19</v>
      </c>
      <c r="R13" s="115"/>
      <c r="S13" s="142" t="n">
        <v>4</v>
      </c>
      <c r="T13" s="142" t="n">
        <v>199</v>
      </c>
      <c r="U13" s="144" t="s">
        <v>85</v>
      </c>
      <c r="V13" s="144" t="s">
        <v>85</v>
      </c>
      <c r="W13" s="144" t="s">
        <v>85</v>
      </c>
      <c r="X13" s="144" t="s">
        <v>85</v>
      </c>
      <c r="Y13" s="144" t="s">
        <v>85</v>
      </c>
      <c r="Z13" s="144" t="s">
        <v>85</v>
      </c>
      <c r="AA13" s="90"/>
      <c r="AB13" s="87"/>
    </row>
    <row r="14" s="119" customFormat="true" ht="12" hidden="false" customHeight="true" outlineLevel="0" collapsed="false">
      <c r="A14" s="140"/>
      <c r="B14" s="140"/>
      <c r="C14" s="114" t="s">
        <v>86</v>
      </c>
      <c r="D14" s="115"/>
      <c r="E14" s="141" t="n">
        <v>3307</v>
      </c>
      <c r="F14" s="141" t="n">
        <v>19130</v>
      </c>
      <c r="G14" s="142" t="n">
        <v>3299</v>
      </c>
      <c r="H14" s="142" t="n">
        <v>16300</v>
      </c>
      <c r="I14" s="142" t="n">
        <v>2447</v>
      </c>
      <c r="J14" s="142" t="n">
        <v>3852</v>
      </c>
      <c r="K14" s="142" t="n">
        <v>792</v>
      </c>
      <c r="L14" s="142" t="n">
        <v>7316</v>
      </c>
      <c r="M14" s="143"/>
      <c r="O14" s="140"/>
      <c r="P14" s="140"/>
      <c r="Q14" s="114" t="s">
        <v>86</v>
      </c>
      <c r="R14" s="115"/>
      <c r="S14" s="142" t="n">
        <v>51</v>
      </c>
      <c r="T14" s="142" t="n">
        <v>2507</v>
      </c>
      <c r="U14" s="144" t="n">
        <v>8</v>
      </c>
      <c r="V14" s="144" t="n">
        <v>1608</v>
      </c>
      <c r="W14" s="144" t="s">
        <v>85</v>
      </c>
      <c r="X14" s="144" t="s">
        <v>85</v>
      </c>
      <c r="Y14" s="144" t="n">
        <v>1</v>
      </c>
      <c r="Z14" s="144" t="n">
        <v>1017</v>
      </c>
      <c r="AA14" s="90"/>
      <c r="AB14" s="87"/>
    </row>
    <row r="15" s="119" customFormat="true" ht="12" hidden="false" customHeight="true" outlineLevel="0" collapsed="false">
      <c r="A15" s="140"/>
      <c r="B15" s="140"/>
      <c r="C15" s="114" t="s">
        <v>23</v>
      </c>
      <c r="D15" s="115"/>
      <c r="E15" s="141" t="n">
        <v>4179</v>
      </c>
      <c r="F15" s="141" t="n">
        <v>132497</v>
      </c>
      <c r="G15" s="142" t="n">
        <v>4051</v>
      </c>
      <c r="H15" s="142" t="n">
        <v>137602</v>
      </c>
      <c r="I15" s="142" t="n">
        <v>1960</v>
      </c>
      <c r="J15" s="142" t="n">
        <v>2983</v>
      </c>
      <c r="K15" s="142" t="n">
        <v>1339</v>
      </c>
      <c r="L15" s="142" t="n">
        <v>16199</v>
      </c>
      <c r="M15" s="143"/>
      <c r="O15" s="140"/>
      <c r="P15" s="140"/>
      <c r="Q15" s="114" t="s">
        <v>23</v>
      </c>
      <c r="R15" s="115"/>
      <c r="S15" s="142" t="n">
        <v>473</v>
      </c>
      <c r="T15" s="142" t="n">
        <v>25631</v>
      </c>
      <c r="U15" s="144" t="n">
        <v>237</v>
      </c>
      <c r="V15" s="144" t="n">
        <v>46182</v>
      </c>
      <c r="W15" s="144" t="n">
        <v>27</v>
      </c>
      <c r="X15" s="144" t="n">
        <v>18253</v>
      </c>
      <c r="Y15" s="144" t="n">
        <v>15</v>
      </c>
      <c r="Z15" s="144" t="n">
        <v>28354</v>
      </c>
      <c r="AA15" s="90"/>
      <c r="AB15" s="87"/>
    </row>
    <row r="16" s="119" customFormat="true" ht="12" hidden="false" customHeight="true" outlineLevel="0" collapsed="false">
      <c r="A16" s="140"/>
      <c r="B16" s="140"/>
      <c r="C16" s="114" t="s">
        <v>38</v>
      </c>
      <c r="D16" s="115"/>
      <c r="E16" s="141" t="n">
        <v>18</v>
      </c>
      <c r="F16" s="141" t="n">
        <v>1355</v>
      </c>
      <c r="G16" s="142" t="n">
        <v>22</v>
      </c>
      <c r="H16" s="142" t="n">
        <v>1211</v>
      </c>
      <c r="I16" s="142" t="n">
        <v>12</v>
      </c>
      <c r="J16" s="142" t="n">
        <v>21</v>
      </c>
      <c r="K16" s="142" t="n">
        <v>7</v>
      </c>
      <c r="L16" s="142" t="n">
        <v>93</v>
      </c>
      <c r="M16" s="143"/>
      <c r="O16" s="140"/>
      <c r="P16" s="140"/>
      <c r="Q16" s="114" t="s">
        <v>38</v>
      </c>
      <c r="R16" s="115"/>
      <c r="S16" s="142" t="n">
        <v>2</v>
      </c>
      <c r="T16" s="142" t="n">
        <v>76</v>
      </c>
      <c r="U16" s="144" t="s">
        <v>85</v>
      </c>
      <c r="V16" s="144" t="s">
        <v>85</v>
      </c>
      <c r="W16" s="144" t="s">
        <v>85</v>
      </c>
      <c r="X16" s="144" t="s">
        <v>85</v>
      </c>
      <c r="Y16" s="144" t="n">
        <v>1</v>
      </c>
      <c r="Z16" s="144" t="n">
        <v>1021</v>
      </c>
      <c r="AA16" s="90"/>
      <c r="AB16" s="87"/>
    </row>
    <row r="17" s="119" customFormat="true" ht="12" hidden="false" customHeight="true" outlineLevel="0" collapsed="false">
      <c r="A17" s="140"/>
      <c r="B17" s="140"/>
      <c r="C17" s="114" t="s">
        <v>87</v>
      </c>
      <c r="D17" s="115"/>
      <c r="E17" s="141" t="n">
        <v>708</v>
      </c>
      <c r="F17" s="141" t="n">
        <v>16501</v>
      </c>
      <c r="G17" s="142" t="n">
        <v>905</v>
      </c>
      <c r="H17" s="142" t="n">
        <v>19055</v>
      </c>
      <c r="I17" s="142" t="n">
        <v>376</v>
      </c>
      <c r="J17" s="142" t="n">
        <v>635</v>
      </c>
      <c r="K17" s="142" t="n">
        <v>379</v>
      </c>
      <c r="L17" s="142" t="n">
        <v>4965</v>
      </c>
      <c r="M17" s="143"/>
      <c r="O17" s="140"/>
      <c r="P17" s="140"/>
      <c r="Q17" s="114" t="s">
        <v>87</v>
      </c>
      <c r="R17" s="115"/>
      <c r="S17" s="142" t="n">
        <v>112</v>
      </c>
      <c r="T17" s="142" t="n">
        <v>5733</v>
      </c>
      <c r="U17" s="144" t="n">
        <v>37</v>
      </c>
      <c r="V17" s="144" t="n">
        <v>7177</v>
      </c>
      <c r="W17" s="144" t="n">
        <v>1</v>
      </c>
      <c r="X17" s="144" t="n">
        <v>545</v>
      </c>
      <c r="Y17" s="144" t="s">
        <v>85</v>
      </c>
      <c r="Z17" s="144" t="s">
        <v>85</v>
      </c>
      <c r="AA17" s="90"/>
      <c r="AB17" s="87"/>
    </row>
    <row r="18" s="119" customFormat="true" ht="12" hidden="false" customHeight="true" outlineLevel="0" collapsed="false">
      <c r="A18" s="140"/>
      <c r="B18" s="140"/>
      <c r="C18" s="114" t="s">
        <v>88</v>
      </c>
      <c r="D18" s="115"/>
      <c r="E18" s="141" t="n">
        <v>3954</v>
      </c>
      <c r="F18" s="141" t="n">
        <v>41472</v>
      </c>
      <c r="G18" s="142" t="n">
        <v>3307</v>
      </c>
      <c r="H18" s="142" t="n">
        <v>39182</v>
      </c>
      <c r="I18" s="142" t="n">
        <v>2346</v>
      </c>
      <c r="J18" s="142" t="n">
        <v>3540</v>
      </c>
      <c r="K18" s="142" t="n">
        <v>809</v>
      </c>
      <c r="L18" s="142" t="n">
        <v>8685</v>
      </c>
      <c r="M18" s="143"/>
      <c r="O18" s="140"/>
      <c r="P18" s="140"/>
      <c r="Q18" s="114" t="s">
        <v>88</v>
      </c>
      <c r="R18" s="115"/>
      <c r="S18" s="142" t="n">
        <v>106</v>
      </c>
      <c r="T18" s="142" t="n">
        <v>5431</v>
      </c>
      <c r="U18" s="144" t="n">
        <v>43</v>
      </c>
      <c r="V18" s="144" t="n">
        <v>7968</v>
      </c>
      <c r="W18" s="144" t="n">
        <v>1</v>
      </c>
      <c r="X18" s="144" t="n">
        <v>898</v>
      </c>
      <c r="Y18" s="144" t="n">
        <v>2</v>
      </c>
      <c r="Z18" s="144" t="n">
        <v>12660</v>
      </c>
      <c r="AA18" s="90"/>
      <c r="AB18" s="87"/>
    </row>
    <row r="19" s="119" customFormat="true" ht="12" hidden="false" customHeight="true" outlineLevel="0" collapsed="false">
      <c r="A19" s="140"/>
      <c r="B19" s="140"/>
      <c r="C19" s="114" t="s">
        <v>89</v>
      </c>
      <c r="D19" s="115"/>
      <c r="E19" s="141" t="n">
        <v>485</v>
      </c>
      <c r="F19" s="141" t="n">
        <v>11348</v>
      </c>
      <c r="G19" s="142" t="n">
        <v>526</v>
      </c>
      <c r="H19" s="142" t="n">
        <v>10735</v>
      </c>
      <c r="I19" s="142" t="n">
        <v>378</v>
      </c>
      <c r="J19" s="142" t="n">
        <v>521</v>
      </c>
      <c r="K19" s="142" t="n">
        <v>109</v>
      </c>
      <c r="L19" s="142" t="n">
        <v>1224</v>
      </c>
      <c r="M19" s="143"/>
      <c r="O19" s="140"/>
      <c r="P19" s="140"/>
      <c r="Q19" s="114" t="s">
        <v>89</v>
      </c>
      <c r="R19" s="115"/>
      <c r="S19" s="142" t="n">
        <v>26</v>
      </c>
      <c r="T19" s="142" t="n">
        <v>1327</v>
      </c>
      <c r="U19" s="144" t="n">
        <v>10</v>
      </c>
      <c r="V19" s="144" t="n">
        <v>2794</v>
      </c>
      <c r="W19" s="144" t="n">
        <v>1</v>
      </c>
      <c r="X19" s="144" t="n">
        <v>635</v>
      </c>
      <c r="Y19" s="144" t="n">
        <v>2</v>
      </c>
      <c r="Z19" s="144" t="n">
        <v>4234</v>
      </c>
      <c r="AA19" s="90"/>
      <c r="AB19" s="87"/>
    </row>
    <row r="20" s="119" customFormat="true" ht="12" hidden="false" customHeight="true" outlineLevel="0" collapsed="false">
      <c r="A20" s="140"/>
      <c r="B20" s="140"/>
      <c r="C20" s="114" t="s">
        <v>90</v>
      </c>
      <c r="D20" s="115"/>
      <c r="E20" s="141"/>
      <c r="F20" s="141"/>
      <c r="G20" s="142" t="n">
        <v>782</v>
      </c>
      <c r="H20" s="142" t="n">
        <v>6150</v>
      </c>
      <c r="I20" s="142" t="n">
        <v>590</v>
      </c>
      <c r="J20" s="142" t="n">
        <v>733</v>
      </c>
      <c r="K20" s="142" t="n">
        <v>156</v>
      </c>
      <c r="L20" s="142" t="n">
        <v>1839</v>
      </c>
      <c r="M20" s="143"/>
      <c r="O20" s="140"/>
      <c r="P20" s="140"/>
      <c r="Q20" s="114" t="s">
        <v>90</v>
      </c>
      <c r="R20" s="115"/>
      <c r="S20" s="142" t="n">
        <v>25</v>
      </c>
      <c r="T20" s="142" t="n">
        <v>1326</v>
      </c>
      <c r="U20" s="144" t="n">
        <v>10</v>
      </c>
      <c r="V20" s="144" t="n">
        <v>1605</v>
      </c>
      <c r="W20" s="144" t="n">
        <v>1</v>
      </c>
      <c r="X20" s="144" t="n">
        <v>647</v>
      </c>
      <c r="Y20" s="144" t="s">
        <v>85</v>
      </c>
      <c r="Z20" s="144" t="s">
        <v>85</v>
      </c>
      <c r="AA20" s="90"/>
      <c r="AB20" s="87"/>
    </row>
    <row r="21" s="119" customFormat="true" ht="12" hidden="false" customHeight="true" outlineLevel="0" collapsed="false">
      <c r="A21" s="140"/>
      <c r="B21" s="140"/>
      <c r="C21" s="114" t="s">
        <v>91</v>
      </c>
      <c r="D21" s="115"/>
      <c r="E21" s="141"/>
      <c r="F21" s="141"/>
      <c r="G21" s="142" t="n">
        <v>1734</v>
      </c>
      <c r="H21" s="142" t="n">
        <v>31498</v>
      </c>
      <c r="I21" s="142" t="n">
        <v>1003</v>
      </c>
      <c r="J21" s="142" t="n">
        <v>2134</v>
      </c>
      <c r="K21" s="142" t="n">
        <v>548</v>
      </c>
      <c r="L21" s="142" t="n">
        <v>6164</v>
      </c>
      <c r="M21" s="143"/>
      <c r="O21" s="140"/>
      <c r="P21" s="140"/>
      <c r="Q21" s="114" t="s">
        <v>91</v>
      </c>
      <c r="R21" s="115"/>
      <c r="S21" s="142" t="n">
        <v>114</v>
      </c>
      <c r="T21" s="142" t="n">
        <v>6295</v>
      </c>
      <c r="U21" s="144" t="n">
        <v>65</v>
      </c>
      <c r="V21" s="144" t="n">
        <v>13339</v>
      </c>
      <c r="W21" s="144" t="n">
        <v>3</v>
      </c>
      <c r="X21" s="144" t="n">
        <v>2276</v>
      </c>
      <c r="Y21" s="144" t="n">
        <v>1</v>
      </c>
      <c r="Z21" s="144" t="n">
        <v>1290</v>
      </c>
      <c r="AA21" s="90"/>
      <c r="AB21" s="87"/>
    </row>
    <row r="22" s="119" customFormat="true" ht="12" hidden="false" customHeight="true" outlineLevel="0" collapsed="false">
      <c r="A22" s="140"/>
      <c r="B22" s="140"/>
      <c r="C22" s="114" t="s">
        <v>92</v>
      </c>
      <c r="D22" s="115"/>
      <c r="E22" s="141"/>
      <c r="F22" s="141"/>
      <c r="G22" s="142" t="n">
        <v>215</v>
      </c>
      <c r="H22" s="142" t="n">
        <v>4576</v>
      </c>
      <c r="I22" s="142" t="n">
        <v>139</v>
      </c>
      <c r="J22" s="142" t="n">
        <v>208</v>
      </c>
      <c r="K22" s="142" t="n">
        <v>53</v>
      </c>
      <c r="L22" s="142" t="n">
        <v>621</v>
      </c>
      <c r="M22" s="143"/>
      <c r="O22" s="140"/>
      <c r="P22" s="140"/>
      <c r="Q22" s="114" t="s">
        <v>92</v>
      </c>
      <c r="R22" s="115"/>
      <c r="S22" s="142" t="n">
        <v>16</v>
      </c>
      <c r="T22" s="142" t="n">
        <v>853</v>
      </c>
      <c r="U22" s="144" t="n">
        <v>6</v>
      </c>
      <c r="V22" s="144" t="n">
        <v>1536</v>
      </c>
      <c r="W22" s="144" t="s">
        <v>85</v>
      </c>
      <c r="X22" s="144" t="s">
        <v>85</v>
      </c>
      <c r="Y22" s="144" t="n">
        <v>1</v>
      </c>
      <c r="Z22" s="144" t="n">
        <v>1358</v>
      </c>
      <c r="AA22" s="90"/>
      <c r="AB22" s="87"/>
    </row>
    <row r="23" s="119" customFormat="true" ht="12" hidden="false" customHeight="true" outlineLevel="0" collapsed="false">
      <c r="A23" s="140"/>
      <c r="B23" s="140"/>
      <c r="C23" s="114" t="s">
        <v>93</v>
      </c>
      <c r="D23" s="115"/>
      <c r="E23" s="141"/>
      <c r="F23" s="141"/>
      <c r="G23" s="142" t="n">
        <v>266</v>
      </c>
      <c r="H23" s="142" t="n">
        <v>4244</v>
      </c>
      <c r="I23" s="142" t="n">
        <v>204</v>
      </c>
      <c r="J23" s="142" t="n">
        <v>270</v>
      </c>
      <c r="K23" s="142" t="n">
        <v>40</v>
      </c>
      <c r="L23" s="142" t="n">
        <v>443</v>
      </c>
      <c r="M23" s="143"/>
      <c r="O23" s="140"/>
      <c r="P23" s="140"/>
      <c r="Q23" s="114" t="s">
        <v>93</v>
      </c>
      <c r="R23" s="115"/>
      <c r="S23" s="142" t="n">
        <v>11</v>
      </c>
      <c r="T23" s="142" t="n">
        <v>569</v>
      </c>
      <c r="U23" s="144" t="n">
        <v>10</v>
      </c>
      <c r="V23" s="144" t="n">
        <v>2459</v>
      </c>
      <c r="W23" s="144" t="n">
        <v>1</v>
      </c>
      <c r="X23" s="144" t="n">
        <v>503</v>
      </c>
      <c r="Y23" s="144" t="s">
        <v>85</v>
      </c>
      <c r="Z23" s="144" t="s">
        <v>85</v>
      </c>
      <c r="AA23" s="90"/>
      <c r="AB23" s="87"/>
    </row>
    <row r="24" s="119" customFormat="true" ht="12" hidden="false" customHeight="true" outlineLevel="0" collapsed="false">
      <c r="A24" s="140"/>
      <c r="B24" s="140"/>
      <c r="C24" s="114" t="s">
        <v>94</v>
      </c>
      <c r="D24" s="115"/>
      <c r="E24" s="141" t="n">
        <v>5539</v>
      </c>
      <c r="F24" s="141" t="n">
        <v>62122</v>
      </c>
      <c r="G24" s="142" t="n">
        <v>3814</v>
      </c>
      <c r="H24" s="142" t="n">
        <v>35861</v>
      </c>
      <c r="I24" s="142" t="n">
        <v>2556</v>
      </c>
      <c r="J24" s="142" t="n">
        <v>3996</v>
      </c>
      <c r="K24" s="142" t="n">
        <v>1033</v>
      </c>
      <c r="L24" s="142" t="n">
        <v>11350</v>
      </c>
      <c r="M24" s="143"/>
      <c r="O24" s="140"/>
      <c r="P24" s="140"/>
      <c r="Q24" s="114" t="s">
        <v>94</v>
      </c>
      <c r="R24" s="115"/>
      <c r="S24" s="142" t="n">
        <v>168</v>
      </c>
      <c r="T24" s="142" t="n">
        <v>8494</v>
      </c>
      <c r="U24" s="144" t="n">
        <v>54</v>
      </c>
      <c r="V24" s="144" t="n">
        <v>10363</v>
      </c>
      <c r="W24" s="144" t="n">
        <v>3</v>
      </c>
      <c r="X24" s="144" t="n">
        <v>1658</v>
      </c>
      <c r="Y24" s="144" t="s">
        <v>85</v>
      </c>
      <c r="Z24" s="144" t="s">
        <v>85</v>
      </c>
      <c r="AA24" s="90"/>
      <c r="AB24" s="87"/>
    </row>
    <row r="25" s="119" customFormat="true" ht="12" hidden="false" customHeight="true" outlineLevel="0" collapsed="false">
      <c r="A25" s="140"/>
      <c r="B25" s="140"/>
      <c r="C25" s="114" t="s">
        <v>95</v>
      </c>
      <c r="D25" s="115"/>
      <c r="E25" s="141" t="n">
        <v>291</v>
      </c>
      <c r="F25" s="141" t="n">
        <v>6710</v>
      </c>
      <c r="G25" s="142" t="n">
        <v>261</v>
      </c>
      <c r="H25" s="142" t="n">
        <v>8617</v>
      </c>
      <c r="I25" s="142" t="n">
        <v>161</v>
      </c>
      <c r="J25" s="142" t="n">
        <v>245</v>
      </c>
      <c r="K25" s="142" t="n">
        <v>59</v>
      </c>
      <c r="L25" s="142" t="n">
        <v>646</v>
      </c>
      <c r="M25" s="143"/>
      <c r="O25" s="140"/>
      <c r="P25" s="140"/>
      <c r="Q25" s="114" t="s">
        <v>95</v>
      </c>
      <c r="R25" s="115"/>
      <c r="S25" s="142" t="n">
        <v>17</v>
      </c>
      <c r="T25" s="142" t="n">
        <v>792</v>
      </c>
      <c r="U25" s="144" t="n">
        <v>21</v>
      </c>
      <c r="V25" s="144" t="n">
        <v>4595</v>
      </c>
      <c r="W25" s="144" t="n">
        <v>2</v>
      </c>
      <c r="X25" s="144" t="n">
        <v>1191</v>
      </c>
      <c r="Y25" s="144" t="n">
        <v>1</v>
      </c>
      <c r="Z25" s="144" t="n">
        <v>1148</v>
      </c>
      <c r="AA25" s="90"/>
      <c r="AB25" s="87"/>
    </row>
    <row r="26" s="119" customFormat="true" ht="12" hidden="false" customHeight="true" outlineLevel="0" collapsed="false">
      <c r="A26" s="140"/>
      <c r="B26" s="140"/>
      <c r="C26" s="114" t="s">
        <v>96</v>
      </c>
      <c r="D26" s="115"/>
      <c r="E26" s="141" t="n">
        <v>27</v>
      </c>
      <c r="F26" s="141" t="n">
        <v>161</v>
      </c>
      <c r="G26" s="142" t="n">
        <v>30</v>
      </c>
      <c r="H26" s="142" t="n">
        <v>164</v>
      </c>
      <c r="I26" s="142" t="n">
        <v>22</v>
      </c>
      <c r="J26" s="142" t="n">
        <v>33</v>
      </c>
      <c r="K26" s="142" t="n">
        <v>7</v>
      </c>
      <c r="L26" s="142" t="n">
        <v>69</v>
      </c>
      <c r="M26" s="143"/>
      <c r="O26" s="140"/>
      <c r="P26" s="140"/>
      <c r="Q26" s="114" t="s">
        <v>96</v>
      </c>
      <c r="R26" s="115"/>
      <c r="S26" s="144" t="n">
        <v>1</v>
      </c>
      <c r="T26" s="144" t="n">
        <v>62</v>
      </c>
      <c r="U26" s="144" t="s">
        <v>85</v>
      </c>
      <c r="V26" s="144" t="s">
        <v>85</v>
      </c>
      <c r="W26" s="144" t="s">
        <v>85</v>
      </c>
      <c r="X26" s="144" t="s">
        <v>85</v>
      </c>
      <c r="Y26" s="144" t="s">
        <v>85</v>
      </c>
      <c r="Z26" s="144" t="s">
        <v>85</v>
      </c>
      <c r="AA26" s="90"/>
      <c r="AB26" s="87"/>
    </row>
    <row r="27" s="139" customFormat="true" ht="17.1" hidden="false" customHeight="true" outlineLevel="0" collapsed="false">
      <c r="A27" s="145"/>
      <c r="B27" s="146" t="s">
        <v>97</v>
      </c>
      <c r="C27" s="146"/>
      <c r="D27" s="147"/>
      <c r="E27" s="133"/>
      <c r="F27" s="133"/>
      <c r="G27" s="134"/>
      <c r="H27" s="134"/>
      <c r="I27" s="134"/>
      <c r="J27" s="134"/>
      <c r="K27" s="134"/>
      <c r="L27" s="134"/>
      <c r="M27" s="135"/>
      <c r="O27" s="148"/>
      <c r="P27" s="146" t="s">
        <v>97</v>
      </c>
      <c r="Q27" s="146"/>
      <c r="R27" s="149"/>
      <c r="S27" s="150"/>
      <c r="T27" s="150"/>
      <c r="U27" s="150"/>
      <c r="V27" s="150"/>
      <c r="W27" s="150"/>
      <c r="X27" s="150"/>
      <c r="Y27" s="150"/>
      <c r="Z27" s="150"/>
      <c r="AA27" s="127"/>
      <c r="AB27" s="128"/>
    </row>
    <row r="28" s="119" customFormat="true" ht="12" hidden="false" customHeight="true" outlineLevel="0" collapsed="false">
      <c r="A28" s="151"/>
      <c r="B28" s="151"/>
      <c r="C28" s="114" t="s">
        <v>98</v>
      </c>
      <c r="D28" s="115"/>
      <c r="E28" s="141" t="n">
        <v>4831</v>
      </c>
      <c r="F28" s="141" t="n">
        <v>75846</v>
      </c>
      <c r="G28" s="142" t="n">
        <v>5022</v>
      </c>
      <c r="H28" s="142" t="n">
        <v>77158</v>
      </c>
      <c r="I28" s="142" t="n">
        <v>3365</v>
      </c>
      <c r="J28" s="142" t="n">
        <v>5121</v>
      </c>
      <c r="K28" s="142" t="n">
        <v>1266</v>
      </c>
      <c r="L28" s="142" t="n">
        <v>14083</v>
      </c>
      <c r="M28" s="143"/>
      <c r="O28" s="151"/>
      <c r="P28" s="151"/>
      <c r="Q28" s="114" t="s">
        <v>98</v>
      </c>
      <c r="R28" s="115"/>
      <c r="S28" s="142" t="n">
        <v>249</v>
      </c>
      <c r="T28" s="142" t="n">
        <v>13004</v>
      </c>
      <c r="U28" s="144" t="n">
        <v>126</v>
      </c>
      <c r="V28" s="144" t="n">
        <v>25022</v>
      </c>
      <c r="W28" s="144" t="n">
        <v>6</v>
      </c>
      <c r="X28" s="144" t="n">
        <v>3576</v>
      </c>
      <c r="Y28" s="144" t="n">
        <v>10</v>
      </c>
      <c r="Z28" s="144" t="n">
        <v>16352</v>
      </c>
      <c r="AA28" s="90"/>
      <c r="AB28" s="87"/>
    </row>
    <row r="29" s="119" customFormat="true" ht="12" hidden="false" customHeight="true" outlineLevel="0" collapsed="false">
      <c r="A29" s="151"/>
      <c r="B29" s="151"/>
      <c r="C29" s="114" t="s">
        <v>99</v>
      </c>
      <c r="D29" s="115"/>
      <c r="E29" s="141" t="n">
        <v>2505</v>
      </c>
      <c r="F29" s="141" t="n">
        <v>31701</v>
      </c>
      <c r="G29" s="142" t="n">
        <v>2433</v>
      </c>
      <c r="H29" s="142" t="n">
        <v>32655</v>
      </c>
      <c r="I29" s="142" t="n">
        <v>1543</v>
      </c>
      <c r="J29" s="142" t="n">
        <v>2485</v>
      </c>
      <c r="K29" s="142" t="n">
        <v>706</v>
      </c>
      <c r="L29" s="142" t="n">
        <v>7693</v>
      </c>
      <c r="M29" s="143"/>
      <c r="O29" s="151"/>
      <c r="P29" s="151"/>
      <c r="Q29" s="114" t="s">
        <v>99</v>
      </c>
      <c r="R29" s="115"/>
      <c r="S29" s="142" t="n">
        <v>125</v>
      </c>
      <c r="T29" s="142" t="n">
        <v>6472</v>
      </c>
      <c r="U29" s="144" t="n">
        <v>51</v>
      </c>
      <c r="V29" s="144" t="n">
        <v>9408</v>
      </c>
      <c r="W29" s="144" t="n">
        <v>6</v>
      </c>
      <c r="X29" s="144" t="n">
        <v>4019</v>
      </c>
      <c r="Y29" s="144" t="n">
        <v>2</v>
      </c>
      <c r="Z29" s="144" t="n">
        <v>2578</v>
      </c>
      <c r="AA29" s="90"/>
      <c r="AB29" s="87"/>
    </row>
    <row r="30" s="119" customFormat="true" ht="12" hidden="false" customHeight="true" outlineLevel="0" collapsed="false">
      <c r="A30" s="151"/>
      <c r="B30" s="151"/>
      <c r="C30" s="114" t="s">
        <v>100</v>
      </c>
      <c r="D30" s="115"/>
      <c r="E30" s="141" t="n">
        <v>2610</v>
      </c>
      <c r="F30" s="141" t="n">
        <v>45530</v>
      </c>
      <c r="G30" s="142" t="n">
        <v>2429</v>
      </c>
      <c r="H30" s="142" t="n">
        <v>48713</v>
      </c>
      <c r="I30" s="142" t="n">
        <v>1544</v>
      </c>
      <c r="J30" s="142" t="n">
        <v>2327</v>
      </c>
      <c r="K30" s="142" t="n">
        <v>704</v>
      </c>
      <c r="L30" s="142" t="n">
        <v>7962</v>
      </c>
      <c r="M30" s="143"/>
      <c r="O30" s="151"/>
      <c r="P30" s="151"/>
      <c r="Q30" s="114" t="s">
        <v>100</v>
      </c>
      <c r="R30" s="115"/>
      <c r="S30" s="142" t="n">
        <v>118</v>
      </c>
      <c r="T30" s="142" t="n">
        <v>6059</v>
      </c>
      <c r="U30" s="144" t="n">
        <v>51</v>
      </c>
      <c r="V30" s="144" t="n">
        <v>10251</v>
      </c>
      <c r="W30" s="144" t="n">
        <v>8</v>
      </c>
      <c r="X30" s="144" t="n">
        <v>5125</v>
      </c>
      <c r="Y30" s="144" t="n">
        <v>4</v>
      </c>
      <c r="Z30" s="144" t="n">
        <v>16989</v>
      </c>
      <c r="AA30" s="90"/>
      <c r="AB30" s="87"/>
    </row>
    <row r="31" s="119" customFormat="true" ht="12" hidden="false" customHeight="true" outlineLevel="0" collapsed="false">
      <c r="A31" s="151"/>
      <c r="B31" s="151"/>
      <c r="C31" s="114" t="s">
        <v>101</v>
      </c>
      <c r="D31" s="115"/>
      <c r="E31" s="141" t="n">
        <v>2824</v>
      </c>
      <c r="F31" s="141" t="n">
        <v>42543</v>
      </c>
      <c r="G31" s="142" t="n">
        <v>3154</v>
      </c>
      <c r="H31" s="142" t="n">
        <v>49800</v>
      </c>
      <c r="I31" s="142" t="n">
        <v>2037</v>
      </c>
      <c r="J31" s="142" t="n">
        <v>3262</v>
      </c>
      <c r="K31" s="142" t="n">
        <v>832</v>
      </c>
      <c r="L31" s="142" t="n">
        <v>9107</v>
      </c>
      <c r="M31" s="143"/>
      <c r="O31" s="151"/>
      <c r="P31" s="151"/>
      <c r="Q31" s="114" t="s">
        <v>101</v>
      </c>
      <c r="R31" s="115"/>
      <c r="S31" s="142" t="n">
        <v>203</v>
      </c>
      <c r="T31" s="142" t="n">
        <v>10540</v>
      </c>
      <c r="U31" s="144" t="n">
        <v>72</v>
      </c>
      <c r="V31" s="144" t="n">
        <v>14032</v>
      </c>
      <c r="W31" s="144" t="n">
        <v>7</v>
      </c>
      <c r="X31" s="144" t="n">
        <v>5499</v>
      </c>
      <c r="Y31" s="144" t="n">
        <v>3</v>
      </c>
      <c r="Z31" s="144" t="n">
        <v>7360</v>
      </c>
      <c r="AA31" s="90"/>
      <c r="AB31" s="87"/>
    </row>
    <row r="32" s="119" customFormat="true" ht="12" hidden="false" customHeight="true" outlineLevel="0" collapsed="false">
      <c r="A32" s="151"/>
      <c r="B32" s="151"/>
      <c r="C32" s="114" t="s">
        <v>102</v>
      </c>
      <c r="D32" s="115"/>
      <c r="E32" s="141" t="n">
        <v>2144</v>
      </c>
      <c r="F32" s="141" t="n">
        <v>31903</v>
      </c>
      <c r="G32" s="142" t="n">
        <v>2160</v>
      </c>
      <c r="H32" s="142" t="n">
        <v>35488</v>
      </c>
      <c r="I32" s="142" t="n">
        <v>1276</v>
      </c>
      <c r="J32" s="142" t="n">
        <v>2091</v>
      </c>
      <c r="K32" s="142" t="n">
        <v>635</v>
      </c>
      <c r="L32" s="142" t="n">
        <v>7387</v>
      </c>
      <c r="M32" s="143"/>
      <c r="O32" s="151"/>
      <c r="P32" s="151"/>
      <c r="Q32" s="114" t="s">
        <v>102</v>
      </c>
      <c r="R32" s="115"/>
      <c r="S32" s="142" t="n">
        <v>174</v>
      </c>
      <c r="T32" s="142" t="n">
        <v>9224</v>
      </c>
      <c r="U32" s="144" t="n">
        <v>72</v>
      </c>
      <c r="V32" s="144" t="n">
        <v>14886</v>
      </c>
      <c r="W32" s="144" t="n">
        <v>3</v>
      </c>
      <c r="X32" s="144" t="n">
        <v>1900</v>
      </c>
      <c r="Y32" s="144" t="s">
        <v>85</v>
      </c>
      <c r="Z32" s="144" t="s">
        <v>85</v>
      </c>
      <c r="AA32" s="90"/>
      <c r="AB32" s="87"/>
    </row>
    <row r="33" s="119" customFormat="true" ht="12" hidden="false" customHeight="true" outlineLevel="0" collapsed="false">
      <c r="A33" s="151"/>
      <c r="B33" s="151"/>
      <c r="C33" s="114" t="s">
        <v>103</v>
      </c>
      <c r="D33" s="115"/>
      <c r="E33" s="141" t="n">
        <v>3853</v>
      </c>
      <c r="F33" s="141" t="n">
        <v>65978</v>
      </c>
      <c r="G33" s="142" t="n">
        <v>4195</v>
      </c>
      <c r="H33" s="142" t="n">
        <v>72466</v>
      </c>
      <c r="I33" s="142" t="n">
        <v>2548</v>
      </c>
      <c r="J33" s="142" t="n">
        <v>4061</v>
      </c>
      <c r="K33" s="142" t="n">
        <v>1244</v>
      </c>
      <c r="L33" s="142" t="n">
        <v>13992</v>
      </c>
      <c r="M33" s="143"/>
      <c r="O33" s="151"/>
      <c r="P33" s="151"/>
      <c r="Q33" s="114" t="s">
        <v>103</v>
      </c>
      <c r="R33" s="115"/>
      <c r="S33" s="142" t="n">
        <v>259</v>
      </c>
      <c r="T33" s="142" t="n">
        <v>14096</v>
      </c>
      <c r="U33" s="144" t="n">
        <v>129</v>
      </c>
      <c r="V33" s="144" t="n">
        <v>26027</v>
      </c>
      <c r="W33" s="144" t="n">
        <v>10</v>
      </c>
      <c r="X33" s="144" t="n">
        <v>6487</v>
      </c>
      <c r="Y33" s="144" t="n">
        <v>5</v>
      </c>
      <c r="Z33" s="144" t="n">
        <v>7803</v>
      </c>
      <c r="AA33" s="90"/>
      <c r="AB33" s="87"/>
    </row>
    <row r="34" s="119" customFormat="true" ht="3.95" hidden="false" customHeight="true" outlineLevel="0" collapsed="false">
      <c r="A34" s="152"/>
      <c r="B34" s="152"/>
      <c r="C34" s="153"/>
      <c r="D34" s="154"/>
      <c r="E34" s="155"/>
      <c r="F34" s="155"/>
      <c r="G34" s="156"/>
      <c r="H34" s="156"/>
      <c r="I34" s="156"/>
      <c r="J34" s="156"/>
      <c r="K34" s="156"/>
      <c r="L34" s="156"/>
      <c r="M34" s="157"/>
      <c r="O34" s="152"/>
      <c r="P34" s="152"/>
      <c r="Q34" s="153"/>
      <c r="R34" s="154"/>
      <c r="S34" s="155"/>
      <c r="T34" s="155"/>
      <c r="U34" s="155"/>
      <c r="V34" s="155"/>
      <c r="W34" s="155"/>
      <c r="X34" s="155"/>
      <c r="Y34" s="155"/>
      <c r="Z34" s="155"/>
      <c r="AA34" s="157"/>
    </row>
    <row r="35" s="87" customFormat="true" ht="15.75" hidden="false" customHeight="true" outlineLevel="0" collapsed="false">
      <c r="A35" s="86"/>
      <c r="B35" s="86"/>
      <c r="M35" s="93"/>
      <c r="N35" s="91"/>
      <c r="O35" s="158"/>
      <c r="P35" s="159" t="s">
        <v>104</v>
      </c>
      <c r="AA35" s="93"/>
    </row>
    <row r="36" s="160" customFormat="true" ht="12" hidden="false" customHeight="true" outlineLevel="0" collapsed="false">
      <c r="O36" s="92"/>
      <c r="P36" s="92" t="s">
        <v>105</v>
      </c>
      <c r="Q36" s="87"/>
      <c r="R36" s="87"/>
      <c r="S36" s="87"/>
      <c r="T36" s="87"/>
      <c r="U36" s="87"/>
      <c r="V36" s="87"/>
      <c r="W36" s="87"/>
      <c r="X36" s="87"/>
      <c r="Y36" s="87"/>
      <c r="Z36" s="87"/>
      <c r="AA36" s="93"/>
      <c r="AB36" s="87"/>
    </row>
    <row r="37" s="160" customFormat="true" ht="12" hidden="false" customHeight="true" outlineLevel="0" collapsed="false">
      <c r="O37" s="86"/>
      <c r="P37" s="86"/>
      <c r="Q37" s="87"/>
      <c r="R37" s="87"/>
      <c r="S37" s="87"/>
      <c r="T37" s="87"/>
      <c r="U37" s="87"/>
      <c r="V37" s="87"/>
      <c r="W37" s="87"/>
      <c r="X37" s="87"/>
      <c r="Y37" s="87"/>
      <c r="Z37" s="87"/>
      <c r="AA37" s="93"/>
      <c r="AB37" s="87"/>
    </row>
    <row r="38" s="87" customFormat="true" ht="17.1" hidden="false" customHeight="true" outlineLevel="0" collapsed="false"/>
    <row r="39" s="128" customFormat="true" ht="12" hidden="false" customHeight="true" outlineLevel="0" collapsed="false"/>
  </sheetData>
  <mergeCells count="18">
    <mergeCell ref="E6:F6"/>
    <mergeCell ref="G6:H6"/>
    <mergeCell ref="I6:J6"/>
    <mergeCell ref="K6:L6"/>
    <mergeCell ref="S6:T6"/>
    <mergeCell ref="U6:V6"/>
    <mergeCell ref="W6:X6"/>
    <mergeCell ref="Y6:Z6"/>
    <mergeCell ref="B8:C8"/>
    <mergeCell ref="P8:Q8"/>
    <mergeCell ref="B9:C9"/>
    <mergeCell ref="P9:Q9"/>
    <mergeCell ref="B10:C10"/>
    <mergeCell ref="P10:Q10"/>
    <mergeCell ref="B11:C11"/>
    <mergeCell ref="P11:Q11"/>
    <mergeCell ref="B27:C27"/>
    <mergeCell ref="P27:Q27"/>
  </mergeCells>
  <printOptions headings="false" gridLines="false" gridLinesSet="true" horizontalCentered="false" verticalCentered="false"/>
  <pageMargins left="0.590277777777778" right="0.590277777777778" top="0.7875" bottom="0.7875"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161" width="0.36"/>
    <col collapsed="false" customWidth="true" hidden="false" outlineLevel="0" max="2" min="2" style="161" width="2.99"/>
    <col collapsed="false" customWidth="true" hidden="false" outlineLevel="0" max="3" min="3" style="161" width="13.62"/>
    <col collapsed="false" customWidth="true" hidden="false" outlineLevel="0" max="4" min="4" style="161" width="0.36"/>
    <col collapsed="false" customWidth="true" hidden="false" outlineLevel="0" max="12" min="5" style="161" width="8.75"/>
    <col collapsed="false" customWidth="true" hidden="false" outlineLevel="0" max="15" min="13" style="162" width="0.36"/>
    <col collapsed="false" customWidth="true" hidden="false" outlineLevel="0" max="16" min="16" style="161" width="0.36"/>
    <col collapsed="false" customWidth="true" hidden="false" outlineLevel="0" max="17" min="17" style="161" width="2.99"/>
    <col collapsed="false" customWidth="true" hidden="false" outlineLevel="0" max="18" min="18" style="161" width="13.62"/>
    <col collapsed="false" customWidth="true" hidden="false" outlineLevel="0" max="19" min="19" style="161" width="0.36"/>
    <col collapsed="false" customWidth="true" hidden="false" outlineLevel="0" max="23" min="20" style="161" width="9.99"/>
    <col collapsed="false" customWidth="true" hidden="false" outlineLevel="0" max="24" min="24" style="161" width="11.99"/>
    <col collapsed="false" customWidth="true" hidden="false" outlineLevel="0" max="25" min="25" style="161" width="10.99"/>
    <col collapsed="false" customWidth="true" hidden="false" outlineLevel="0" max="26" min="26" style="161" width="11.24"/>
    <col collapsed="false" customWidth="true" hidden="false" outlineLevel="0" max="27" min="27" style="162" width="0.36"/>
    <col collapsed="false" customWidth="true" hidden="false" outlineLevel="0" max="36" min="28" style="161" width="7.62"/>
    <col collapsed="false" customWidth="true" hidden="false" outlineLevel="0" max="37" min="37" style="161" width="6.87"/>
    <col collapsed="false" customWidth="true" hidden="false" outlineLevel="0" max="44" min="38" style="161" width="3.24"/>
    <col collapsed="false" customWidth="true" hidden="false" outlineLevel="0" max="45" min="45" style="161" width="2.49"/>
    <col collapsed="false" customWidth="true" hidden="false" outlineLevel="0" max="46" min="46" style="161" width="4.99"/>
    <col collapsed="false" customWidth="true" hidden="false" outlineLevel="0" max="54" min="47" style="161" width="3.37"/>
    <col collapsed="false" customWidth="true" hidden="false" outlineLevel="0" max="55" min="55" style="161" width="5.12"/>
    <col collapsed="false" customWidth="true" hidden="false" outlineLevel="0" max="57" min="56" style="161" width="4.49"/>
    <col collapsed="false" customWidth="true" hidden="false" outlineLevel="0" max="58" min="58" style="161" width="5.87"/>
    <col collapsed="false" customWidth="true" hidden="false" outlineLevel="0" max="61" min="59" style="161" width="5.12"/>
    <col collapsed="false" customWidth="true" hidden="false" outlineLevel="0" max="64" min="62" style="161" width="5.75"/>
    <col collapsed="false" customWidth="true" hidden="false" outlineLevel="0" max="65" min="65" style="161" width="6.25"/>
    <col collapsed="false" customWidth="true" hidden="false" outlineLevel="0" max="66" min="66" style="161" width="5.99"/>
    <col collapsed="false" customWidth="true" hidden="false" outlineLevel="0" max="67" min="67" style="161" width="6.25"/>
    <col collapsed="false" customWidth="false" hidden="false" outlineLevel="0" max="257" min="68" style="161" width="8.99"/>
  </cols>
  <sheetData>
    <row r="1" s="163" customFormat="true" ht="24" hidden="false" customHeight="true" outlineLevel="0" collapsed="false">
      <c r="B1" s="164"/>
      <c r="D1" s="164"/>
      <c r="E1" s="165" t="s">
        <v>106</v>
      </c>
      <c r="F1" s="166" t="s">
        <v>107</v>
      </c>
      <c r="H1" s="164"/>
      <c r="I1" s="164"/>
      <c r="J1" s="164"/>
      <c r="K1" s="164"/>
      <c r="L1" s="164"/>
      <c r="M1" s="167"/>
      <c r="N1" s="167"/>
      <c r="O1" s="167"/>
      <c r="R1" s="164"/>
      <c r="S1" s="164"/>
      <c r="T1" s="164"/>
      <c r="U1" s="164"/>
      <c r="V1" s="164"/>
      <c r="W1" s="164"/>
      <c r="X1" s="164"/>
      <c r="Y1" s="164"/>
      <c r="Z1" s="164"/>
      <c r="AA1" s="167"/>
    </row>
    <row r="2" s="168" customFormat="true" ht="8.1" hidden="false" customHeight="true" outlineLevel="0" collapsed="false">
      <c r="C2" s="169"/>
      <c r="D2" s="169"/>
      <c r="F2" s="170"/>
      <c r="G2" s="171"/>
      <c r="H2" s="171"/>
      <c r="I2" s="171"/>
      <c r="J2" s="171"/>
      <c r="K2" s="171"/>
      <c r="L2" s="171"/>
      <c r="M2" s="172"/>
      <c r="N2" s="172"/>
      <c r="O2" s="172"/>
      <c r="R2" s="169"/>
      <c r="S2" s="169"/>
      <c r="T2" s="171"/>
      <c r="U2" s="171"/>
      <c r="V2" s="171"/>
      <c r="W2" s="171"/>
      <c r="X2" s="171"/>
      <c r="Y2" s="171"/>
      <c r="Z2" s="173"/>
      <c r="AA2" s="172"/>
    </row>
    <row r="3" s="168" customFormat="true" ht="12" hidden="false" customHeight="true" outlineLevel="0" collapsed="false">
      <c r="A3" s="169"/>
      <c r="B3" s="169"/>
      <c r="C3" s="169"/>
      <c r="D3" s="169"/>
      <c r="E3" s="174"/>
      <c r="M3" s="175"/>
      <c r="N3" s="175"/>
      <c r="O3" s="175"/>
      <c r="P3" s="169"/>
      <c r="Q3" s="169"/>
      <c r="R3" s="169"/>
      <c r="S3" s="169"/>
      <c r="AA3" s="175"/>
    </row>
    <row r="4" s="168" customFormat="true" ht="12" hidden="false" customHeight="true" outlineLevel="0" collapsed="false">
      <c r="A4" s="176"/>
      <c r="B4" s="176"/>
      <c r="C4" s="176"/>
      <c r="D4" s="176"/>
      <c r="E4" s="177" t="s">
        <v>108</v>
      </c>
      <c r="F4" s="178" t="s">
        <v>109</v>
      </c>
      <c r="G4" s="178" t="s">
        <v>110</v>
      </c>
      <c r="H4" s="179" t="s">
        <v>111</v>
      </c>
      <c r="I4" s="179"/>
      <c r="J4" s="179"/>
      <c r="K4" s="179"/>
      <c r="L4" s="179"/>
      <c r="M4" s="180"/>
      <c r="N4" s="181"/>
      <c r="O4" s="181"/>
      <c r="P4" s="176"/>
      <c r="Q4" s="176"/>
      <c r="R4" s="176"/>
      <c r="S4" s="182"/>
      <c r="T4" s="183" t="s">
        <v>112</v>
      </c>
      <c r="U4" s="183"/>
      <c r="V4" s="183"/>
      <c r="W4" s="183"/>
      <c r="X4" s="183"/>
      <c r="Y4" s="183"/>
      <c r="Z4" s="183"/>
      <c r="AA4" s="180"/>
    </row>
    <row r="5" s="168" customFormat="true" ht="12" hidden="false" customHeight="true" outlineLevel="0" collapsed="false">
      <c r="A5" s="184"/>
      <c r="B5" s="184"/>
      <c r="C5" s="184"/>
      <c r="D5" s="184"/>
      <c r="E5" s="177"/>
      <c r="F5" s="177"/>
      <c r="G5" s="177"/>
      <c r="H5" s="185" t="s">
        <v>113</v>
      </c>
      <c r="I5" s="185"/>
      <c r="J5" s="185"/>
      <c r="K5" s="185"/>
      <c r="L5" s="185"/>
      <c r="M5" s="186"/>
      <c r="N5" s="181"/>
      <c r="O5" s="181"/>
      <c r="P5" s="184"/>
      <c r="Q5" s="184"/>
      <c r="R5" s="184"/>
      <c r="S5" s="187"/>
      <c r="T5" s="188" t="s">
        <v>114</v>
      </c>
      <c r="U5" s="188"/>
      <c r="V5" s="188"/>
      <c r="W5" s="188"/>
      <c r="X5" s="189" t="s">
        <v>115</v>
      </c>
      <c r="Y5" s="189"/>
      <c r="Z5" s="188" t="s">
        <v>116</v>
      </c>
      <c r="AA5" s="186"/>
    </row>
    <row r="6" s="168" customFormat="true" ht="12" hidden="false" customHeight="true" outlineLevel="0" collapsed="false">
      <c r="A6" s="184"/>
      <c r="B6" s="184"/>
      <c r="C6" s="184"/>
      <c r="D6" s="184"/>
      <c r="E6" s="177"/>
      <c r="F6" s="177"/>
      <c r="G6" s="177"/>
      <c r="H6" s="190"/>
      <c r="I6" s="191"/>
      <c r="J6" s="192"/>
      <c r="K6" s="193" t="s">
        <v>117</v>
      </c>
      <c r="L6" s="193"/>
      <c r="M6" s="194"/>
      <c r="N6" s="195"/>
      <c r="O6" s="195"/>
      <c r="P6" s="184"/>
      <c r="Q6" s="184"/>
      <c r="R6" s="184"/>
      <c r="S6" s="187"/>
      <c r="T6" s="185" t="s">
        <v>118</v>
      </c>
      <c r="U6" s="185"/>
      <c r="V6" s="185"/>
      <c r="W6" s="185"/>
      <c r="X6" s="196"/>
      <c r="Y6" s="196"/>
      <c r="Z6" s="190"/>
      <c r="AA6" s="197"/>
    </row>
    <row r="7" s="210" customFormat="true" ht="12" hidden="false" customHeight="true" outlineLevel="0" collapsed="false">
      <c r="A7" s="198"/>
      <c r="B7" s="198"/>
      <c r="C7" s="198"/>
      <c r="D7" s="198"/>
      <c r="E7" s="177"/>
      <c r="F7" s="177"/>
      <c r="G7" s="177"/>
      <c r="H7" s="199" t="s">
        <v>50</v>
      </c>
      <c r="I7" s="200" t="s">
        <v>119</v>
      </c>
      <c r="J7" s="201" t="s">
        <v>120</v>
      </c>
      <c r="K7" s="202" t="s">
        <v>121</v>
      </c>
      <c r="L7" s="193" t="s">
        <v>122</v>
      </c>
      <c r="M7" s="194"/>
      <c r="N7" s="195"/>
      <c r="O7" s="195"/>
      <c r="P7" s="198"/>
      <c r="Q7" s="198"/>
      <c r="R7" s="198"/>
      <c r="S7" s="203"/>
      <c r="T7" s="204" t="s">
        <v>123</v>
      </c>
      <c r="U7" s="205" t="s">
        <v>124</v>
      </c>
      <c r="V7" s="206" t="s">
        <v>125</v>
      </c>
      <c r="W7" s="204" t="s">
        <v>126</v>
      </c>
      <c r="X7" s="207" t="s">
        <v>50</v>
      </c>
      <c r="Y7" s="207" t="s">
        <v>121</v>
      </c>
      <c r="Z7" s="208" t="s">
        <v>122</v>
      </c>
      <c r="AA7" s="209"/>
    </row>
    <row r="8" s="181" customFormat="true" ht="12" hidden="false" customHeight="true" outlineLevel="0" collapsed="false">
      <c r="A8" s="211"/>
      <c r="B8" s="211"/>
      <c r="C8" s="211"/>
      <c r="D8" s="212"/>
      <c r="E8" s="177"/>
      <c r="F8" s="177"/>
      <c r="G8" s="177"/>
      <c r="H8" s="213"/>
      <c r="I8" s="214" t="s">
        <v>127</v>
      </c>
      <c r="J8" s="215" t="s">
        <v>128</v>
      </c>
      <c r="K8" s="202"/>
      <c r="L8" s="193"/>
      <c r="M8" s="194"/>
      <c r="N8" s="195"/>
      <c r="O8" s="195"/>
      <c r="P8" s="211"/>
      <c r="Q8" s="211"/>
      <c r="R8" s="211"/>
      <c r="S8" s="212"/>
      <c r="T8" s="214" t="s">
        <v>129</v>
      </c>
      <c r="U8" s="214" t="s">
        <v>129</v>
      </c>
      <c r="V8" s="214" t="s">
        <v>129</v>
      </c>
      <c r="W8" s="214" t="s">
        <v>130</v>
      </c>
      <c r="X8" s="213"/>
      <c r="Y8" s="213"/>
      <c r="Z8" s="216"/>
      <c r="AA8" s="217"/>
    </row>
    <row r="9" s="181" customFormat="true" ht="13.5" hidden="false" customHeight="true" outlineLevel="0" collapsed="false">
      <c r="A9" s="218"/>
      <c r="B9" s="219" t="s">
        <v>4</v>
      </c>
      <c r="C9" s="219"/>
      <c r="D9" s="220"/>
      <c r="E9" s="221" t="n">
        <v>28259</v>
      </c>
      <c r="F9" s="221" t="n">
        <v>28058</v>
      </c>
      <c r="G9" s="221" t="n">
        <v>24796</v>
      </c>
      <c r="H9" s="221" t="n">
        <v>149344</v>
      </c>
      <c r="I9" s="221" t="n">
        <v>6646</v>
      </c>
      <c r="J9" s="221" t="n">
        <v>5868</v>
      </c>
      <c r="K9" s="221" t="n">
        <v>79990</v>
      </c>
      <c r="L9" s="221" t="n">
        <v>69354</v>
      </c>
      <c r="M9" s="172"/>
      <c r="N9" s="172"/>
      <c r="O9" s="172"/>
      <c r="P9" s="218"/>
      <c r="Q9" s="219" t="str">
        <f aca="false">B9</f>
        <v>平成14年度　F.Y.2002</v>
      </c>
      <c r="R9" s="219"/>
      <c r="S9" s="220"/>
      <c r="T9" s="221" t="n">
        <v>29339</v>
      </c>
      <c r="U9" s="221" t="n">
        <v>27609</v>
      </c>
      <c r="V9" s="221" t="n">
        <v>65019</v>
      </c>
      <c r="W9" s="221" t="n">
        <v>27377</v>
      </c>
      <c r="X9" s="221" t="n">
        <v>23679389</v>
      </c>
      <c r="Y9" s="221" t="n">
        <v>15609373</v>
      </c>
      <c r="Z9" s="221" t="n">
        <v>8070015</v>
      </c>
      <c r="AA9" s="172"/>
    </row>
    <row r="10" s="181" customFormat="true" ht="10.5" hidden="false" customHeight="true" outlineLevel="0" collapsed="false">
      <c r="A10" s="218"/>
      <c r="B10" s="219" t="s">
        <v>6</v>
      </c>
      <c r="C10" s="219"/>
      <c r="D10" s="220"/>
      <c r="E10" s="221" t="n">
        <v>24482</v>
      </c>
      <c r="F10" s="221" t="n">
        <v>24397</v>
      </c>
      <c r="G10" s="221" t="n">
        <v>21310</v>
      </c>
      <c r="H10" s="221" t="n">
        <v>115408</v>
      </c>
      <c r="I10" s="221" t="n">
        <v>1306</v>
      </c>
      <c r="J10" s="221" t="n">
        <v>2750</v>
      </c>
      <c r="K10" s="221" t="n">
        <v>55903</v>
      </c>
      <c r="L10" s="221" t="n">
        <v>59505</v>
      </c>
      <c r="M10" s="172"/>
      <c r="N10" s="172"/>
      <c r="O10" s="172"/>
      <c r="P10" s="218"/>
      <c r="Q10" s="219" t="str">
        <f aca="false">B10</f>
        <v>平成15年度　F.Y.2003</v>
      </c>
      <c r="R10" s="219"/>
      <c r="S10" s="220"/>
      <c r="T10" s="221" t="n">
        <v>24749</v>
      </c>
      <c r="U10" s="221" t="n">
        <v>24485</v>
      </c>
      <c r="V10" s="221" t="n">
        <v>44785</v>
      </c>
      <c r="W10" s="221" t="n">
        <v>21389</v>
      </c>
      <c r="X10" s="221" t="n">
        <v>16374223</v>
      </c>
      <c r="Y10" s="221" t="n">
        <v>9800355</v>
      </c>
      <c r="Z10" s="221" t="n">
        <v>6573868</v>
      </c>
      <c r="AA10" s="172"/>
    </row>
    <row r="11" s="181" customFormat="true" ht="10.5" hidden="false" customHeight="true" outlineLevel="0" collapsed="false">
      <c r="A11" s="218"/>
      <c r="B11" s="219" t="s">
        <v>8</v>
      </c>
      <c r="C11" s="219"/>
      <c r="D11" s="220"/>
      <c r="E11" s="221" t="n">
        <v>22674</v>
      </c>
      <c r="F11" s="221" t="n">
        <v>22551</v>
      </c>
      <c r="G11" s="221" t="n">
        <v>18905</v>
      </c>
      <c r="H11" s="221" t="n">
        <v>91407</v>
      </c>
      <c r="I11" s="221" t="n">
        <v>2944</v>
      </c>
      <c r="J11" s="221" t="n">
        <v>5271</v>
      </c>
      <c r="K11" s="221" t="n">
        <v>42179</v>
      </c>
      <c r="L11" s="221" t="n">
        <v>49228</v>
      </c>
      <c r="M11" s="172"/>
      <c r="N11" s="172"/>
      <c r="O11" s="172"/>
      <c r="P11" s="218"/>
      <c r="Q11" s="219" t="str">
        <f aca="false">B11</f>
        <v>平成16年度　F.Y.2004</v>
      </c>
      <c r="R11" s="219"/>
      <c r="S11" s="220"/>
      <c r="T11" s="221" t="n">
        <v>20629</v>
      </c>
      <c r="U11" s="221" t="n">
        <v>21161</v>
      </c>
      <c r="V11" s="221" t="n">
        <v>34141</v>
      </c>
      <c r="W11" s="221" t="n">
        <v>15476</v>
      </c>
      <c r="X11" s="221" t="n">
        <v>11644918.252</v>
      </c>
      <c r="Y11" s="221" t="n">
        <v>6442456.438</v>
      </c>
      <c r="Z11" s="221" t="n">
        <v>5202461.814</v>
      </c>
      <c r="AA11" s="172"/>
      <c r="AC11" s="222"/>
      <c r="AD11" s="222"/>
      <c r="AE11" s="222"/>
      <c r="AF11" s="222"/>
      <c r="AG11" s="222"/>
      <c r="AH11" s="222"/>
      <c r="AI11" s="222"/>
      <c r="AJ11" s="222"/>
      <c r="AK11" s="222"/>
      <c r="AU11" s="222"/>
      <c r="AV11" s="222"/>
      <c r="AW11" s="222"/>
      <c r="AX11" s="222"/>
      <c r="AY11" s="222"/>
      <c r="AZ11" s="222"/>
      <c r="BA11" s="222"/>
      <c r="BB11" s="222"/>
      <c r="BC11" s="222"/>
      <c r="BD11" s="222"/>
      <c r="BE11" s="222"/>
      <c r="BG11" s="222"/>
      <c r="BH11" s="222"/>
      <c r="BI11" s="222"/>
      <c r="BJ11" s="222"/>
      <c r="BK11" s="222"/>
      <c r="BL11" s="222"/>
      <c r="BM11" s="222"/>
      <c r="BN11" s="222"/>
      <c r="BO11" s="222"/>
    </row>
    <row r="12" s="181" customFormat="true" ht="10.5" hidden="false" customHeight="true" outlineLevel="0" collapsed="false">
      <c r="A12" s="218"/>
      <c r="B12" s="219" t="s">
        <v>10</v>
      </c>
      <c r="C12" s="219"/>
      <c r="D12" s="220"/>
      <c r="E12" s="221" t="n">
        <v>21586</v>
      </c>
      <c r="F12" s="221" t="n">
        <v>21370</v>
      </c>
      <c r="G12" s="221" t="n">
        <v>17609</v>
      </c>
      <c r="H12" s="221" t="n">
        <v>81277</v>
      </c>
      <c r="I12" s="221" t="n">
        <v>3406</v>
      </c>
      <c r="J12" s="221" t="n">
        <v>5162</v>
      </c>
      <c r="K12" s="221" t="n">
        <v>34490</v>
      </c>
      <c r="L12" s="221" t="n">
        <v>46787</v>
      </c>
      <c r="M12" s="172"/>
      <c r="N12" s="172"/>
      <c r="O12" s="172"/>
      <c r="P12" s="218"/>
      <c r="Q12" s="219" t="str">
        <f aca="false">B12</f>
        <v>平成17年度　F.Y.2005</v>
      </c>
      <c r="R12" s="219"/>
      <c r="S12" s="220"/>
      <c r="T12" s="221" t="n">
        <v>19175</v>
      </c>
      <c r="U12" s="221" t="n">
        <v>20380</v>
      </c>
      <c r="V12" s="221" t="n">
        <v>29285</v>
      </c>
      <c r="W12" s="221" t="n">
        <v>12437</v>
      </c>
      <c r="X12" s="221" t="n">
        <v>9896993</v>
      </c>
      <c r="Y12" s="221" t="n">
        <v>5052628</v>
      </c>
      <c r="Z12" s="221" t="n">
        <v>4844365</v>
      </c>
      <c r="AA12" s="172"/>
      <c r="AC12" s="222"/>
      <c r="AD12" s="222"/>
      <c r="AE12" s="222"/>
      <c r="AF12" s="222"/>
      <c r="AG12" s="222"/>
      <c r="AH12" s="222"/>
      <c r="AI12" s="222"/>
      <c r="AJ12" s="222"/>
      <c r="AK12" s="222"/>
      <c r="AU12" s="222"/>
      <c r="AV12" s="222"/>
      <c r="AW12" s="222"/>
      <c r="AX12" s="222"/>
      <c r="AY12" s="222"/>
      <c r="AZ12" s="222"/>
      <c r="BA12" s="222"/>
      <c r="BB12" s="222"/>
      <c r="BC12" s="222"/>
      <c r="BD12" s="222"/>
      <c r="BE12" s="222"/>
      <c r="BG12" s="222"/>
      <c r="BH12" s="222"/>
      <c r="BI12" s="222"/>
      <c r="BJ12" s="222"/>
      <c r="BK12" s="222"/>
      <c r="BL12" s="222"/>
      <c r="BM12" s="222"/>
      <c r="BN12" s="222"/>
      <c r="BO12" s="222"/>
    </row>
    <row r="13" s="228" customFormat="true" ht="17.25" hidden="false" customHeight="true" outlineLevel="0" collapsed="false">
      <c r="A13" s="223"/>
      <c r="B13" s="224" t="s">
        <v>12</v>
      </c>
      <c r="C13" s="224"/>
      <c r="D13" s="225"/>
      <c r="E13" s="226" t="n">
        <v>21845</v>
      </c>
      <c r="F13" s="226" t="n">
        <v>21107</v>
      </c>
      <c r="G13" s="226" t="n">
        <v>16847</v>
      </c>
      <c r="H13" s="226" t="n">
        <v>74469</v>
      </c>
      <c r="I13" s="226" t="n">
        <v>3916</v>
      </c>
      <c r="J13" s="226" t="n">
        <v>4395</v>
      </c>
      <c r="K13" s="226" t="n">
        <v>29930</v>
      </c>
      <c r="L13" s="226" t="n">
        <v>44539</v>
      </c>
      <c r="M13" s="227"/>
      <c r="N13" s="227"/>
      <c r="O13" s="227"/>
      <c r="P13" s="223"/>
      <c r="Q13" s="224" t="str">
        <f aca="false">B13</f>
        <v>平成18年度　F.Y.2006</v>
      </c>
      <c r="R13" s="224"/>
      <c r="S13" s="225"/>
      <c r="T13" s="226" t="n">
        <v>17483</v>
      </c>
      <c r="U13" s="226" t="n">
        <v>19488</v>
      </c>
      <c r="V13" s="226" t="n">
        <v>27097</v>
      </c>
      <c r="W13" s="226" t="n">
        <v>10401</v>
      </c>
      <c r="X13" s="226" t="n">
        <v>9007544</v>
      </c>
      <c r="Y13" s="226" t="n">
        <v>4382795</v>
      </c>
      <c r="Z13" s="226" t="n">
        <v>4624750</v>
      </c>
      <c r="AA13" s="227"/>
      <c r="AT13" s="229"/>
      <c r="AU13" s="229"/>
      <c r="AV13" s="229"/>
      <c r="AW13" s="229"/>
      <c r="AX13" s="229"/>
      <c r="AY13" s="229"/>
      <c r="AZ13" s="229"/>
      <c r="BA13" s="229"/>
      <c r="BB13" s="229"/>
    </row>
    <row r="14" s="235" customFormat="true" ht="17.1" hidden="false" customHeight="true" outlineLevel="0" collapsed="false">
      <c r="A14" s="230"/>
      <c r="B14" s="230"/>
      <c r="C14" s="231" t="s">
        <v>131</v>
      </c>
      <c r="D14" s="232"/>
      <c r="E14" s="221" t="n">
        <v>3628</v>
      </c>
      <c r="F14" s="221" t="n">
        <v>3138</v>
      </c>
      <c r="G14" s="221" t="n">
        <v>1185</v>
      </c>
      <c r="H14" s="221" t="n">
        <v>5391</v>
      </c>
      <c r="I14" s="233" t="n">
        <v>293</v>
      </c>
      <c r="J14" s="233" t="n">
        <v>306</v>
      </c>
      <c r="K14" s="221" t="n">
        <v>2388</v>
      </c>
      <c r="L14" s="221" t="n">
        <v>3003</v>
      </c>
      <c r="M14" s="172"/>
      <c r="N14" s="172"/>
      <c r="O14" s="172"/>
      <c r="P14" s="230"/>
      <c r="Q14" s="230"/>
      <c r="R14" s="231" t="s">
        <v>131</v>
      </c>
      <c r="S14" s="232"/>
      <c r="T14" s="221" t="n">
        <v>1187</v>
      </c>
      <c r="U14" s="221" t="n">
        <v>1332</v>
      </c>
      <c r="V14" s="221" t="n">
        <v>2081</v>
      </c>
      <c r="W14" s="221" t="n">
        <v>791</v>
      </c>
      <c r="X14" s="234" t="n">
        <v>603413</v>
      </c>
      <c r="Y14" s="221" t="n">
        <v>321644</v>
      </c>
      <c r="Z14" s="221" t="n">
        <v>281769</v>
      </c>
      <c r="AA14" s="172"/>
    </row>
    <row r="15" s="235" customFormat="true" ht="10.5" hidden="false" customHeight="true" outlineLevel="0" collapsed="false">
      <c r="A15" s="236"/>
      <c r="B15" s="236"/>
      <c r="C15" s="237" t="s">
        <v>132</v>
      </c>
      <c r="D15" s="232"/>
      <c r="E15" s="221" t="n">
        <v>1906</v>
      </c>
      <c r="F15" s="221" t="n">
        <v>2000</v>
      </c>
      <c r="G15" s="221" t="n">
        <v>2327</v>
      </c>
      <c r="H15" s="221" t="n">
        <v>6542</v>
      </c>
      <c r="I15" s="221" t="n">
        <v>317</v>
      </c>
      <c r="J15" s="221" t="n">
        <v>427</v>
      </c>
      <c r="K15" s="221" t="n">
        <v>2683</v>
      </c>
      <c r="L15" s="221" t="n">
        <v>3859</v>
      </c>
      <c r="M15" s="172"/>
      <c r="N15" s="172"/>
      <c r="O15" s="172"/>
      <c r="P15" s="236"/>
      <c r="Q15" s="236"/>
      <c r="R15" s="237" t="s">
        <v>132</v>
      </c>
      <c r="S15" s="232"/>
      <c r="T15" s="221" t="n">
        <v>1471</v>
      </c>
      <c r="U15" s="221" t="n">
        <v>1664</v>
      </c>
      <c r="V15" s="221" t="n">
        <v>2449</v>
      </c>
      <c r="W15" s="221" t="n">
        <v>958</v>
      </c>
      <c r="X15" s="234" t="n">
        <v>801631</v>
      </c>
      <c r="Y15" s="221" t="n">
        <v>410135</v>
      </c>
      <c r="Z15" s="221" t="n">
        <v>391496</v>
      </c>
      <c r="AA15" s="172"/>
    </row>
    <row r="16" s="235" customFormat="true" ht="10.5" hidden="false" customHeight="true" outlineLevel="0" collapsed="false">
      <c r="A16" s="236"/>
      <c r="B16" s="236"/>
      <c r="C16" s="237" t="s">
        <v>133</v>
      </c>
      <c r="D16" s="232"/>
      <c r="E16" s="221" t="n">
        <v>1509</v>
      </c>
      <c r="F16" s="221" t="n">
        <v>1528</v>
      </c>
      <c r="G16" s="221" t="n">
        <v>1304</v>
      </c>
      <c r="H16" s="221" t="n">
        <v>6457</v>
      </c>
      <c r="I16" s="221" t="n">
        <v>311</v>
      </c>
      <c r="J16" s="221" t="n">
        <v>431</v>
      </c>
      <c r="K16" s="221" t="n">
        <v>2574</v>
      </c>
      <c r="L16" s="221" t="n">
        <v>3883</v>
      </c>
      <c r="M16" s="172"/>
      <c r="N16" s="172"/>
      <c r="O16" s="172"/>
      <c r="P16" s="236"/>
      <c r="Q16" s="236"/>
      <c r="R16" s="237" t="s">
        <v>133</v>
      </c>
      <c r="S16" s="232"/>
      <c r="T16" s="221" t="n">
        <v>1479</v>
      </c>
      <c r="U16" s="221" t="n">
        <v>1687</v>
      </c>
      <c r="V16" s="221" t="n">
        <v>2352</v>
      </c>
      <c r="W16" s="221" t="n">
        <v>939</v>
      </c>
      <c r="X16" s="234" t="n">
        <v>820875</v>
      </c>
      <c r="Y16" s="221" t="n">
        <v>403219</v>
      </c>
      <c r="Z16" s="221" t="n">
        <v>417655</v>
      </c>
    </row>
    <row r="17" s="235" customFormat="true" ht="10.5" hidden="false" customHeight="true" outlineLevel="0" collapsed="false">
      <c r="A17" s="236"/>
      <c r="B17" s="236"/>
      <c r="C17" s="237" t="s">
        <v>134</v>
      </c>
      <c r="D17" s="232"/>
      <c r="E17" s="221" t="n">
        <v>1681</v>
      </c>
      <c r="F17" s="221" t="n">
        <v>1510</v>
      </c>
      <c r="G17" s="221" t="n">
        <v>1335</v>
      </c>
      <c r="H17" s="221" t="n">
        <v>6599</v>
      </c>
      <c r="I17" s="221" t="n">
        <v>323</v>
      </c>
      <c r="J17" s="221" t="n">
        <v>408</v>
      </c>
      <c r="K17" s="221" t="n">
        <v>2584</v>
      </c>
      <c r="L17" s="221" t="n">
        <v>4015</v>
      </c>
      <c r="M17" s="172"/>
      <c r="N17" s="172"/>
      <c r="O17" s="172"/>
      <c r="P17" s="236"/>
      <c r="Q17" s="236"/>
      <c r="R17" s="237" t="s">
        <v>134</v>
      </c>
      <c r="S17" s="232"/>
      <c r="T17" s="221" t="n">
        <v>1564</v>
      </c>
      <c r="U17" s="221" t="n">
        <v>1713</v>
      </c>
      <c r="V17" s="221" t="n">
        <v>2388</v>
      </c>
      <c r="W17" s="221" t="n">
        <v>934</v>
      </c>
      <c r="X17" s="234" t="n">
        <v>759572</v>
      </c>
      <c r="Y17" s="172" t="n">
        <v>358879</v>
      </c>
      <c r="Z17" s="221" t="n">
        <v>400693</v>
      </c>
      <c r="AA17" s="172"/>
    </row>
    <row r="18" s="235" customFormat="true" ht="10.5" hidden="false" customHeight="true" outlineLevel="0" collapsed="false">
      <c r="A18" s="236"/>
      <c r="B18" s="236"/>
      <c r="C18" s="237" t="s">
        <v>135</v>
      </c>
      <c r="D18" s="232"/>
      <c r="E18" s="221" t="n">
        <v>1845</v>
      </c>
      <c r="F18" s="221" t="n">
        <v>1691</v>
      </c>
      <c r="G18" s="221" t="n">
        <v>1738</v>
      </c>
      <c r="H18" s="221" t="n">
        <v>7015</v>
      </c>
      <c r="I18" s="221" t="n">
        <v>332</v>
      </c>
      <c r="J18" s="221" t="n">
        <v>432</v>
      </c>
      <c r="K18" s="221" t="n">
        <v>2783</v>
      </c>
      <c r="L18" s="221" t="n">
        <v>4232</v>
      </c>
      <c r="M18" s="172"/>
      <c r="N18" s="172"/>
      <c r="O18" s="172"/>
      <c r="P18" s="236"/>
      <c r="Q18" s="236"/>
      <c r="R18" s="237" t="s">
        <v>135</v>
      </c>
      <c r="S18" s="232"/>
      <c r="T18" s="221" t="n">
        <v>1720</v>
      </c>
      <c r="U18" s="221" t="n">
        <v>1879</v>
      </c>
      <c r="V18" s="221" t="n">
        <v>2453</v>
      </c>
      <c r="W18" s="221" t="n">
        <v>963</v>
      </c>
      <c r="X18" s="234" t="n">
        <v>934675</v>
      </c>
      <c r="Y18" s="221" t="n">
        <v>450702</v>
      </c>
      <c r="Z18" s="221" t="n">
        <v>483973</v>
      </c>
      <c r="AA18" s="172"/>
    </row>
    <row r="19" s="235" customFormat="true" ht="10.5" hidden="false" customHeight="true" outlineLevel="0" collapsed="false">
      <c r="A19" s="236"/>
      <c r="B19" s="236"/>
      <c r="C19" s="237" t="s">
        <v>136</v>
      </c>
      <c r="D19" s="232"/>
      <c r="E19" s="221" t="n">
        <v>1820</v>
      </c>
      <c r="F19" s="221" t="n">
        <v>1798</v>
      </c>
      <c r="G19" s="221" t="n">
        <v>1236</v>
      </c>
      <c r="H19" s="221" t="n">
        <v>6444</v>
      </c>
      <c r="I19" s="221" t="n">
        <v>335</v>
      </c>
      <c r="J19" s="221" t="n">
        <v>348</v>
      </c>
      <c r="K19" s="221" t="n">
        <v>2564</v>
      </c>
      <c r="L19" s="221" t="n">
        <v>3880</v>
      </c>
      <c r="M19" s="172"/>
      <c r="N19" s="172"/>
      <c r="O19" s="172"/>
      <c r="P19" s="236"/>
      <c r="Q19" s="236"/>
      <c r="R19" s="237" t="s">
        <v>136</v>
      </c>
      <c r="S19" s="232"/>
      <c r="T19" s="221" t="n">
        <v>1555</v>
      </c>
      <c r="U19" s="221" t="n">
        <v>1673</v>
      </c>
      <c r="V19" s="221" t="n">
        <v>2337</v>
      </c>
      <c r="W19" s="221" t="n">
        <v>879</v>
      </c>
      <c r="X19" s="234" t="n">
        <v>758462</v>
      </c>
      <c r="Y19" s="221" t="n">
        <v>367493</v>
      </c>
      <c r="Z19" s="221" t="n">
        <v>390969</v>
      </c>
      <c r="AA19" s="172"/>
    </row>
    <row r="20" s="235" customFormat="true" ht="10.5" hidden="false" customHeight="true" outlineLevel="0" collapsed="false">
      <c r="A20" s="236"/>
      <c r="B20" s="236"/>
      <c r="C20" s="237" t="s">
        <v>137</v>
      </c>
      <c r="D20" s="232"/>
      <c r="E20" s="221" t="n">
        <v>1864</v>
      </c>
      <c r="F20" s="221" t="n">
        <v>1886</v>
      </c>
      <c r="G20" s="221" t="n">
        <v>1391</v>
      </c>
      <c r="H20" s="221" t="n">
        <v>6449</v>
      </c>
      <c r="I20" s="221" t="n">
        <v>342</v>
      </c>
      <c r="J20" s="221" t="n">
        <v>357</v>
      </c>
      <c r="K20" s="221" t="n">
        <v>2549</v>
      </c>
      <c r="L20" s="221" t="n">
        <v>3900</v>
      </c>
      <c r="M20" s="172"/>
      <c r="N20" s="172"/>
      <c r="O20" s="172"/>
      <c r="P20" s="236"/>
      <c r="Q20" s="236"/>
      <c r="R20" s="237" t="s">
        <v>137</v>
      </c>
      <c r="S20" s="232"/>
      <c r="T20" s="221" t="n">
        <v>1587</v>
      </c>
      <c r="U20" s="221" t="n">
        <v>1696</v>
      </c>
      <c r="V20" s="221" t="n">
        <v>2339</v>
      </c>
      <c r="W20" s="221" t="n">
        <v>827</v>
      </c>
      <c r="X20" s="234" t="n">
        <v>778778</v>
      </c>
      <c r="Y20" s="221" t="n">
        <v>363542</v>
      </c>
      <c r="Z20" s="221" t="n">
        <v>415236</v>
      </c>
      <c r="AA20" s="172"/>
    </row>
    <row r="21" s="235" customFormat="true" ht="10.5" hidden="false" customHeight="true" outlineLevel="0" collapsed="false">
      <c r="A21" s="236"/>
      <c r="B21" s="236"/>
      <c r="C21" s="237" t="s">
        <v>138</v>
      </c>
      <c r="D21" s="232"/>
      <c r="E21" s="221" t="n">
        <v>1387</v>
      </c>
      <c r="F21" s="221" t="n">
        <v>1403</v>
      </c>
      <c r="G21" s="221" t="n">
        <v>1468</v>
      </c>
      <c r="H21" s="221" t="n">
        <v>6341</v>
      </c>
      <c r="I21" s="221" t="n">
        <v>330</v>
      </c>
      <c r="J21" s="221" t="n">
        <v>351</v>
      </c>
      <c r="K21" s="221" t="n">
        <v>2536</v>
      </c>
      <c r="L21" s="221" t="n">
        <v>3805</v>
      </c>
      <c r="M21" s="172"/>
      <c r="N21" s="172"/>
      <c r="O21" s="172"/>
      <c r="P21" s="236"/>
      <c r="Q21" s="236"/>
      <c r="R21" s="237" t="s">
        <v>138</v>
      </c>
      <c r="S21" s="232"/>
      <c r="T21" s="221" t="n">
        <v>1564</v>
      </c>
      <c r="U21" s="221" t="n">
        <v>1636</v>
      </c>
      <c r="V21" s="221" t="n">
        <v>2279</v>
      </c>
      <c r="W21" s="221" t="n">
        <v>862</v>
      </c>
      <c r="X21" s="234" t="n">
        <v>807191</v>
      </c>
      <c r="Y21" s="221" t="n">
        <v>386334</v>
      </c>
      <c r="Z21" s="221" t="n">
        <v>420857</v>
      </c>
      <c r="AA21" s="172"/>
    </row>
    <row r="22" s="235" customFormat="true" ht="10.5" hidden="false" customHeight="true" outlineLevel="0" collapsed="false">
      <c r="A22" s="236"/>
      <c r="B22" s="236"/>
      <c r="C22" s="237" t="s">
        <v>139</v>
      </c>
      <c r="D22" s="232"/>
      <c r="E22" s="221" t="n">
        <v>1088</v>
      </c>
      <c r="F22" s="221" t="n">
        <v>1087</v>
      </c>
      <c r="G22" s="221" t="n">
        <v>1095</v>
      </c>
      <c r="H22" s="221" t="n">
        <v>5911</v>
      </c>
      <c r="I22" s="221" t="n">
        <v>327</v>
      </c>
      <c r="J22" s="221" t="n">
        <v>317</v>
      </c>
      <c r="K22" s="221" t="n">
        <v>2340</v>
      </c>
      <c r="L22" s="221" t="n">
        <v>3571</v>
      </c>
      <c r="M22" s="172"/>
      <c r="N22" s="172"/>
      <c r="O22" s="172"/>
      <c r="P22" s="236"/>
      <c r="Q22" s="236"/>
      <c r="R22" s="237" t="s">
        <v>139</v>
      </c>
      <c r="S22" s="232"/>
      <c r="T22" s="221" t="n">
        <v>1380</v>
      </c>
      <c r="U22" s="221" t="n">
        <v>1541</v>
      </c>
      <c r="V22" s="221" t="n">
        <v>2155</v>
      </c>
      <c r="W22" s="221" t="n">
        <v>835</v>
      </c>
      <c r="X22" s="234" t="n">
        <v>661455</v>
      </c>
      <c r="Y22" s="221" t="n">
        <v>318469</v>
      </c>
      <c r="Z22" s="221" t="n">
        <v>342987</v>
      </c>
      <c r="AA22" s="172"/>
    </row>
    <row r="23" s="235" customFormat="true" ht="10.5" hidden="false" customHeight="true" outlineLevel="0" collapsed="false">
      <c r="A23" s="230"/>
      <c r="B23" s="230"/>
      <c r="C23" s="231" t="s">
        <v>140</v>
      </c>
      <c r="D23" s="232"/>
      <c r="E23" s="221" t="n">
        <v>1869</v>
      </c>
      <c r="F23" s="221" t="n">
        <v>1794</v>
      </c>
      <c r="G23" s="221" t="n">
        <v>1195</v>
      </c>
      <c r="H23" s="221" t="n">
        <v>5918</v>
      </c>
      <c r="I23" s="221" t="n">
        <v>329</v>
      </c>
      <c r="J23" s="221" t="n">
        <v>322</v>
      </c>
      <c r="K23" s="221" t="n">
        <v>2366</v>
      </c>
      <c r="L23" s="221" t="n">
        <v>3552</v>
      </c>
      <c r="M23" s="172"/>
      <c r="N23" s="172"/>
      <c r="O23" s="172"/>
      <c r="P23" s="230"/>
      <c r="Q23" s="230"/>
      <c r="R23" s="231" t="s">
        <v>140</v>
      </c>
      <c r="S23" s="232"/>
      <c r="T23" s="221" t="n">
        <v>1380</v>
      </c>
      <c r="U23" s="221" t="n">
        <v>1551</v>
      </c>
      <c r="V23" s="221" t="n">
        <v>2158</v>
      </c>
      <c r="W23" s="221" t="n">
        <v>829</v>
      </c>
      <c r="X23" s="234" t="n">
        <v>751868</v>
      </c>
      <c r="Y23" s="221" t="n">
        <v>364656</v>
      </c>
      <c r="Z23" s="221" t="n">
        <v>387213</v>
      </c>
      <c r="AA23" s="172"/>
    </row>
    <row r="24" s="235" customFormat="true" ht="10.5" hidden="false" customHeight="true" outlineLevel="0" collapsed="false">
      <c r="A24" s="236"/>
      <c r="B24" s="236"/>
      <c r="C24" s="237" t="s">
        <v>141</v>
      </c>
      <c r="D24" s="232"/>
      <c r="E24" s="221" t="n">
        <v>1536</v>
      </c>
      <c r="F24" s="221" t="n">
        <v>1532</v>
      </c>
      <c r="G24" s="221" t="n">
        <v>1272</v>
      </c>
      <c r="H24" s="221" t="n">
        <v>5679</v>
      </c>
      <c r="I24" s="221" t="n">
        <v>338</v>
      </c>
      <c r="J24" s="221" t="n">
        <v>352</v>
      </c>
      <c r="K24" s="221" t="n">
        <v>2288</v>
      </c>
      <c r="L24" s="221" t="n">
        <v>3391</v>
      </c>
      <c r="M24" s="172"/>
      <c r="N24" s="172"/>
      <c r="O24" s="172"/>
      <c r="P24" s="236"/>
      <c r="Q24" s="236"/>
      <c r="R24" s="237" t="s">
        <v>141</v>
      </c>
      <c r="S24" s="232"/>
      <c r="T24" s="221" t="n">
        <v>1315</v>
      </c>
      <c r="U24" s="221" t="n">
        <v>1538</v>
      </c>
      <c r="V24" s="221" t="n">
        <v>2033</v>
      </c>
      <c r="W24" s="221" t="n">
        <v>793</v>
      </c>
      <c r="X24" s="234" t="n">
        <v>637993</v>
      </c>
      <c r="Y24" s="221" t="n">
        <v>305578</v>
      </c>
      <c r="Z24" s="221" t="n">
        <v>332415</v>
      </c>
      <c r="AA24" s="172"/>
    </row>
    <row r="25" s="235" customFormat="true" ht="10.5" hidden="false" customHeight="true" outlineLevel="0" collapsed="false">
      <c r="A25" s="236"/>
      <c r="B25" s="236"/>
      <c r="C25" s="237" t="s">
        <v>142</v>
      </c>
      <c r="D25" s="232"/>
      <c r="E25" s="221" t="n">
        <v>1712</v>
      </c>
      <c r="F25" s="221" t="n">
        <v>1740</v>
      </c>
      <c r="G25" s="221" t="n">
        <v>1301</v>
      </c>
      <c r="H25" s="221" t="n">
        <v>5723</v>
      </c>
      <c r="I25" s="221" t="n">
        <v>339</v>
      </c>
      <c r="J25" s="221" t="n">
        <v>344</v>
      </c>
      <c r="K25" s="221" t="n">
        <v>2275</v>
      </c>
      <c r="L25" s="221" t="n">
        <v>3448</v>
      </c>
      <c r="M25" s="172"/>
      <c r="N25" s="172"/>
      <c r="O25" s="172"/>
      <c r="P25" s="236"/>
      <c r="Q25" s="236"/>
      <c r="R25" s="237" t="s">
        <v>142</v>
      </c>
      <c r="S25" s="232"/>
      <c r="T25" s="221" t="n">
        <v>1281</v>
      </c>
      <c r="U25" s="221" t="n">
        <v>1578</v>
      </c>
      <c r="V25" s="221" t="n">
        <v>2073</v>
      </c>
      <c r="W25" s="221" t="n">
        <v>791</v>
      </c>
      <c r="X25" s="234" t="n">
        <v>691631</v>
      </c>
      <c r="Y25" s="221" t="n">
        <v>332144</v>
      </c>
      <c r="Z25" s="221" t="n">
        <v>359487</v>
      </c>
      <c r="AA25" s="172"/>
    </row>
    <row r="26" s="241" customFormat="true" ht="17.1" hidden="false" customHeight="true" outlineLevel="0" collapsed="false">
      <c r="A26" s="238"/>
      <c r="B26" s="239" t="s">
        <v>97</v>
      </c>
      <c r="C26" s="239"/>
      <c r="D26" s="240"/>
      <c r="I26" s="241" t="s">
        <v>143</v>
      </c>
      <c r="M26" s="242"/>
      <c r="N26" s="242"/>
      <c r="O26" s="242"/>
      <c r="P26" s="238"/>
      <c r="Q26" s="239" t="s">
        <v>97</v>
      </c>
      <c r="R26" s="239"/>
      <c r="S26" s="240"/>
      <c r="AA26" s="242"/>
    </row>
    <row r="27" s="235" customFormat="true" ht="17.1" hidden="false" customHeight="true" outlineLevel="0" collapsed="false">
      <c r="A27" s="230"/>
      <c r="B27" s="230"/>
      <c r="C27" s="243" t="s">
        <v>98</v>
      </c>
      <c r="D27" s="244"/>
      <c r="E27" s="221" t="n">
        <v>6147</v>
      </c>
      <c r="F27" s="221" t="n">
        <v>6094</v>
      </c>
      <c r="G27" s="221" t="n">
        <v>4975</v>
      </c>
      <c r="H27" s="221" t="n">
        <v>1813</v>
      </c>
      <c r="I27" s="221" t="n">
        <v>78</v>
      </c>
      <c r="J27" s="221" t="n">
        <v>117</v>
      </c>
      <c r="K27" s="221" t="n">
        <v>766</v>
      </c>
      <c r="L27" s="221" t="n">
        <v>1047</v>
      </c>
      <c r="M27" s="172"/>
      <c r="N27" s="172"/>
      <c r="O27" s="172"/>
      <c r="P27" s="230"/>
      <c r="Q27" s="230"/>
      <c r="R27" s="243" t="s">
        <v>98</v>
      </c>
      <c r="S27" s="244"/>
      <c r="T27" s="221" t="n">
        <v>417</v>
      </c>
      <c r="U27" s="221" t="n">
        <v>498</v>
      </c>
      <c r="V27" s="221" t="n">
        <v>670</v>
      </c>
      <c r="W27" s="221" t="n">
        <v>229</v>
      </c>
      <c r="X27" s="221" t="n">
        <v>2684244</v>
      </c>
      <c r="Y27" s="221" t="n">
        <v>1361496</v>
      </c>
      <c r="Z27" s="221" t="n">
        <v>1322748</v>
      </c>
      <c r="AA27" s="172"/>
    </row>
    <row r="28" s="235" customFormat="true" ht="10.5" hidden="false" customHeight="true" outlineLevel="0" collapsed="false">
      <c r="A28" s="230"/>
      <c r="B28" s="230"/>
      <c r="C28" s="243" t="s">
        <v>99</v>
      </c>
      <c r="D28" s="244"/>
      <c r="E28" s="221" t="n">
        <v>2213</v>
      </c>
      <c r="F28" s="221" t="n">
        <v>2220</v>
      </c>
      <c r="G28" s="221" t="n">
        <v>1724</v>
      </c>
      <c r="H28" s="221" t="n">
        <v>664</v>
      </c>
      <c r="I28" s="221" t="n">
        <v>43</v>
      </c>
      <c r="J28" s="221" t="n">
        <v>36</v>
      </c>
      <c r="K28" s="221" t="n">
        <v>259</v>
      </c>
      <c r="L28" s="221" t="n">
        <v>405</v>
      </c>
      <c r="M28" s="172"/>
      <c r="N28" s="172"/>
      <c r="O28" s="172"/>
      <c r="P28" s="230"/>
      <c r="Q28" s="230"/>
      <c r="R28" s="243" t="s">
        <v>99</v>
      </c>
      <c r="S28" s="244"/>
      <c r="T28" s="221" t="n">
        <v>146</v>
      </c>
      <c r="U28" s="221" t="n">
        <v>165</v>
      </c>
      <c r="V28" s="221" t="n">
        <v>258</v>
      </c>
      <c r="W28" s="221" t="n">
        <v>96</v>
      </c>
      <c r="X28" s="221" t="n">
        <v>947552</v>
      </c>
      <c r="Y28" s="221" t="n">
        <v>442315</v>
      </c>
      <c r="Z28" s="221" t="n">
        <v>505237</v>
      </c>
      <c r="AA28" s="172"/>
    </row>
    <row r="29" s="235" customFormat="true" ht="10.5" hidden="false" customHeight="true" outlineLevel="0" collapsed="false">
      <c r="A29" s="230"/>
      <c r="B29" s="230"/>
      <c r="C29" s="243" t="s">
        <v>100</v>
      </c>
      <c r="D29" s="244"/>
      <c r="E29" s="221" t="n">
        <v>2340</v>
      </c>
      <c r="F29" s="221" t="n">
        <v>2297</v>
      </c>
      <c r="G29" s="221" t="n">
        <v>1784</v>
      </c>
      <c r="H29" s="221" t="n">
        <v>653</v>
      </c>
      <c r="I29" s="221" t="n">
        <v>43</v>
      </c>
      <c r="J29" s="221" t="n">
        <v>44</v>
      </c>
      <c r="K29" s="221" t="n">
        <v>254</v>
      </c>
      <c r="L29" s="221" t="n">
        <v>399</v>
      </c>
      <c r="M29" s="172"/>
      <c r="N29" s="172"/>
      <c r="O29" s="172"/>
      <c r="P29" s="230"/>
      <c r="Q29" s="230"/>
      <c r="R29" s="243" t="s">
        <v>100</v>
      </c>
      <c r="S29" s="244"/>
      <c r="T29" s="221" t="n">
        <v>164</v>
      </c>
      <c r="U29" s="221" t="n">
        <v>170</v>
      </c>
      <c r="V29" s="221" t="n">
        <v>227</v>
      </c>
      <c r="W29" s="221" t="n">
        <v>94</v>
      </c>
      <c r="X29" s="221" t="n">
        <v>910579</v>
      </c>
      <c r="Y29" s="221" t="n">
        <v>429972</v>
      </c>
      <c r="Z29" s="221" t="n">
        <v>480607</v>
      </c>
      <c r="AA29" s="172"/>
    </row>
    <row r="30" s="235" customFormat="true" ht="10.5" hidden="false" customHeight="true" outlineLevel="0" collapsed="false">
      <c r="A30" s="230"/>
      <c r="B30" s="230"/>
      <c r="C30" s="243" t="s">
        <v>101</v>
      </c>
      <c r="D30" s="244"/>
      <c r="E30" s="221" t="n">
        <v>3489</v>
      </c>
      <c r="F30" s="221" t="n">
        <v>3498</v>
      </c>
      <c r="G30" s="221" t="n">
        <v>2753</v>
      </c>
      <c r="H30" s="221" t="n">
        <v>1035</v>
      </c>
      <c r="I30" s="221" t="n">
        <v>70</v>
      </c>
      <c r="J30" s="221" t="n">
        <v>56</v>
      </c>
      <c r="K30" s="221" t="n">
        <v>415</v>
      </c>
      <c r="L30" s="221" t="n">
        <v>620</v>
      </c>
      <c r="M30" s="172"/>
      <c r="N30" s="172"/>
      <c r="O30" s="172"/>
      <c r="P30" s="230"/>
      <c r="Q30" s="230"/>
      <c r="R30" s="243" t="s">
        <v>101</v>
      </c>
      <c r="S30" s="244"/>
      <c r="T30" s="221" t="n">
        <v>225</v>
      </c>
      <c r="U30" s="221" t="n">
        <v>239</v>
      </c>
      <c r="V30" s="221" t="n">
        <v>399</v>
      </c>
      <c r="W30" s="221" t="n">
        <v>173</v>
      </c>
      <c r="X30" s="221" t="n">
        <v>1492188</v>
      </c>
      <c r="Y30" s="221" t="n">
        <v>723982</v>
      </c>
      <c r="Z30" s="221" t="n">
        <v>768206</v>
      </c>
      <c r="AA30" s="172"/>
    </row>
    <row r="31" s="235" customFormat="true" ht="10.5" hidden="false" customHeight="true" outlineLevel="0" collapsed="false">
      <c r="A31" s="230"/>
      <c r="B31" s="230"/>
      <c r="C31" s="243" t="s">
        <v>102</v>
      </c>
      <c r="D31" s="244"/>
      <c r="E31" s="221" t="n">
        <v>2829</v>
      </c>
      <c r="F31" s="221" t="n">
        <v>2214</v>
      </c>
      <c r="G31" s="221" t="n">
        <v>1728</v>
      </c>
      <c r="H31" s="221" t="n">
        <v>632</v>
      </c>
      <c r="I31" s="221" t="n">
        <v>39</v>
      </c>
      <c r="J31" s="221" t="n">
        <v>30</v>
      </c>
      <c r="K31" s="221" t="n">
        <v>243</v>
      </c>
      <c r="L31" s="221" t="n">
        <v>389</v>
      </c>
      <c r="M31" s="172"/>
      <c r="N31" s="172"/>
      <c r="O31" s="172"/>
      <c r="P31" s="230"/>
      <c r="Q31" s="230"/>
      <c r="R31" s="243" t="s">
        <v>102</v>
      </c>
      <c r="S31" s="244"/>
      <c r="T31" s="221" t="n">
        <v>141</v>
      </c>
      <c r="U31" s="221" t="n">
        <v>158</v>
      </c>
      <c r="V31" s="221" t="n">
        <v>246</v>
      </c>
      <c r="W31" s="221" t="n">
        <v>86</v>
      </c>
      <c r="X31" s="221" t="n">
        <v>887707</v>
      </c>
      <c r="Y31" s="221" t="n">
        <v>415363</v>
      </c>
      <c r="Z31" s="221" t="n">
        <v>472344</v>
      </c>
      <c r="AA31" s="172"/>
    </row>
    <row r="32" s="235" customFormat="true" ht="10.5" hidden="false" customHeight="true" outlineLevel="0" collapsed="false">
      <c r="A32" s="230"/>
      <c r="B32" s="230"/>
      <c r="C32" s="243" t="s">
        <v>103</v>
      </c>
      <c r="D32" s="244"/>
      <c r="E32" s="221" t="n">
        <v>4827</v>
      </c>
      <c r="F32" s="221" t="n">
        <v>4784</v>
      </c>
      <c r="G32" s="221" t="n">
        <v>3883</v>
      </c>
      <c r="H32" s="221" t="n">
        <v>1410</v>
      </c>
      <c r="I32" s="221" t="n">
        <v>58</v>
      </c>
      <c r="J32" s="221" t="n">
        <v>87</v>
      </c>
      <c r="K32" s="221" t="n">
        <v>558</v>
      </c>
      <c r="L32" s="221" t="n">
        <v>852</v>
      </c>
      <c r="M32" s="172"/>
      <c r="N32" s="172"/>
      <c r="O32" s="172"/>
      <c r="P32" s="230"/>
      <c r="Q32" s="230"/>
      <c r="R32" s="243" t="s">
        <v>103</v>
      </c>
      <c r="S32" s="244"/>
      <c r="T32" s="221" t="n">
        <v>367</v>
      </c>
      <c r="U32" s="221" t="n">
        <v>394</v>
      </c>
      <c r="V32" s="221" t="n">
        <v>459</v>
      </c>
      <c r="W32" s="221" t="n">
        <v>191</v>
      </c>
      <c r="X32" s="221" t="n">
        <v>2085276</v>
      </c>
      <c r="Y32" s="221" t="n">
        <v>1009667</v>
      </c>
      <c r="Z32" s="221" t="n">
        <v>1075609</v>
      </c>
      <c r="AA32" s="172"/>
    </row>
    <row r="33" s="235" customFormat="true" ht="3.75" hidden="false" customHeight="true" outlineLevel="0" collapsed="false">
      <c r="A33" s="245"/>
      <c r="B33" s="245"/>
      <c r="C33" s="245"/>
      <c r="D33" s="246"/>
      <c r="E33" s="247"/>
      <c r="F33" s="247"/>
      <c r="G33" s="247"/>
      <c r="H33" s="247"/>
      <c r="I33" s="247"/>
      <c r="J33" s="247"/>
      <c r="K33" s="247"/>
      <c r="L33" s="247"/>
      <c r="M33" s="248"/>
      <c r="N33" s="175"/>
      <c r="O33" s="175"/>
      <c r="P33" s="245"/>
      <c r="Q33" s="245"/>
      <c r="R33" s="245"/>
      <c r="S33" s="246"/>
      <c r="T33" s="247"/>
      <c r="U33" s="247"/>
      <c r="V33" s="247"/>
      <c r="W33" s="247"/>
      <c r="X33" s="247"/>
      <c r="Y33" s="247"/>
      <c r="Z33" s="247"/>
      <c r="AA33" s="248"/>
    </row>
    <row r="34" s="235" customFormat="true" ht="15.95" hidden="false" customHeight="true" outlineLevel="0" collapsed="false">
      <c r="A34" s="249"/>
      <c r="B34" s="249"/>
      <c r="M34" s="175"/>
      <c r="N34" s="175"/>
      <c r="O34" s="175"/>
      <c r="P34" s="249"/>
      <c r="Q34" s="250" t="s">
        <v>144</v>
      </c>
      <c r="AA34" s="175"/>
    </row>
    <row r="35" s="168" customFormat="true" ht="12" hidden="false" customHeight="true" outlineLevel="0" collapsed="false">
      <c r="M35" s="175"/>
      <c r="N35" s="175"/>
      <c r="O35" s="175"/>
      <c r="Q35" s="251" t="s">
        <v>145</v>
      </c>
      <c r="AA35" s="17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c r="BQ35" s="235"/>
      <c r="BR35" s="235"/>
      <c r="BS35" s="235"/>
      <c r="BT35" s="235"/>
      <c r="BU35" s="235"/>
      <c r="BV35" s="235"/>
      <c r="BW35" s="235"/>
      <c r="BX35" s="235"/>
      <c r="BY35" s="235"/>
      <c r="BZ35" s="235"/>
      <c r="CA35" s="235"/>
      <c r="CB35" s="235"/>
      <c r="CC35" s="235"/>
      <c r="CD35" s="235"/>
    </row>
    <row r="36" s="168" customFormat="true" ht="12" hidden="false" customHeight="true" outlineLevel="0" collapsed="false">
      <c r="M36" s="175"/>
      <c r="N36" s="175"/>
      <c r="O36" s="175"/>
      <c r="Q36" s="251" t="s">
        <v>146</v>
      </c>
      <c r="AA36" s="17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c r="BQ36" s="235"/>
      <c r="BR36" s="235"/>
      <c r="BS36" s="235"/>
      <c r="BT36" s="235"/>
      <c r="BU36" s="235"/>
      <c r="BV36" s="235"/>
      <c r="BW36" s="235"/>
      <c r="BX36" s="235"/>
      <c r="BY36" s="235"/>
      <c r="BZ36" s="235"/>
      <c r="CA36" s="235"/>
      <c r="CB36" s="235"/>
      <c r="CC36" s="235"/>
      <c r="CD36" s="235"/>
    </row>
    <row r="37" s="168" customFormat="true" ht="12" hidden="false" customHeight="true" outlineLevel="0" collapsed="false">
      <c r="M37" s="175"/>
      <c r="N37" s="175"/>
      <c r="O37" s="175"/>
      <c r="Q37" s="252" t="s">
        <v>105</v>
      </c>
      <c r="AA37" s="17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c r="BQ37" s="235"/>
      <c r="BR37" s="235"/>
      <c r="BS37" s="235"/>
      <c r="BT37" s="235"/>
      <c r="BU37" s="235"/>
      <c r="BV37" s="235"/>
      <c r="BW37" s="235"/>
      <c r="BX37" s="235"/>
      <c r="BY37" s="235"/>
      <c r="BZ37" s="235"/>
      <c r="CA37" s="235"/>
      <c r="CB37" s="235"/>
      <c r="CC37" s="235"/>
      <c r="CD37" s="235"/>
    </row>
    <row r="38" s="253" customFormat="true" ht="37.5" hidden="true" customHeight="true" outlineLevel="0" collapsed="false">
      <c r="E38" s="253" t="n">
        <f aca="false">SUM(E27:E32)</f>
        <v>21845</v>
      </c>
      <c r="F38" s="253" t="n">
        <f aca="false">SUM(F27:F32)</f>
        <v>21107</v>
      </c>
      <c r="G38" s="253" t="n">
        <f aca="false">SUM(G27:G32)</f>
        <v>16847</v>
      </c>
      <c r="H38" s="253" t="n">
        <f aca="false">SUM(H27:H32)</f>
        <v>6207</v>
      </c>
      <c r="I38" s="253" t="n">
        <f aca="false">SUM(I27:I32)</f>
        <v>331</v>
      </c>
      <c r="J38" s="253" t="n">
        <f aca="false">SUM(J27:J32)</f>
        <v>370</v>
      </c>
      <c r="K38" s="253" t="n">
        <f aca="false">SUM(K27:K32)</f>
        <v>2495</v>
      </c>
      <c r="L38" s="253" t="n">
        <f aca="false">SUM(L27:L32)</f>
        <v>3712</v>
      </c>
      <c r="M38" s="253" t="n">
        <f aca="false">SUM(M27:M32)</f>
        <v>0</v>
      </c>
      <c r="N38" s="253" t="n">
        <f aca="false">SUM(N27:N32)</f>
        <v>0</v>
      </c>
      <c r="O38" s="253" t="n">
        <f aca="false">SUM(O27:O32)</f>
        <v>0</v>
      </c>
      <c r="P38" s="253" t="n">
        <f aca="false">SUM(P27:P32)</f>
        <v>0</v>
      </c>
      <c r="Q38" s="253" t="n">
        <f aca="false">SUM(Q27:Q32)</f>
        <v>0</v>
      </c>
      <c r="R38" s="253" t="n">
        <f aca="false">SUM(R27:R32)</f>
        <v>0</v>
      </c>
      <c r="S38" s="253" t="n">
        <f aca="false">SUM(S27:S32)</f>
        <v>0</v>
      </c>
      <c r="T38" s="253" t="n">
        <f aca="false">SUM(T27:T32)</f>
        <v>1460</v>
      </c>
      <c r="U38" s="253" t="n">
        <f aca="false">SUM(U27:U32)</f>
        <v>1624</v>
      </c>
      <c r="V38" s="253" t="n">
        <f aca="false">SUM(V27:V32)</f>
        <v>2259</v>
      </c>
      <c r="W38" s="253" t="n">
        <f aca="false">SUM(W27:W32)</f>
        <v>869</v>
      </c>
      <c r="X38" s="254" t="n">
        <f aca="false">SUM(X27:X32)</f>
        <v>9007546</v>
      </c>
      <c r="Y38" s="254" t="n">
        <f aca="false">SUM(Y27:Y32)</f>
        <v>4382795</v>
      </c>
      <c r="Z38" s="254" t="n">
        <f aca="false">SUM(Z27:Z32)</f>
        <v>4624751</v>
      </c>
      <c r="AA38" s="253" t="n">
        <f aca="false">SUM(AA27:AA32)</f>
        <v>0</v>
      </c>
      <c r="AB38" s="255"/>
      <c r="AC38" s="255"/>
      <c r="AD38" s="255"/>
      <c r="AE38" s="255"/>
      <c r="AF38" s="255"/>
      <c r="AG38" s="255"/>
      <c r="AH38" s="255"/>
      <c r="AI38" s="255"/>
      <c r="AJ38" s="255"/>
      <c r="AK38" s="255"/>
      <c r="AL38" s="255"/>
      <c r="AM38" s="255"/>
      <c r="AN38" s="255"/>
      <c r="AO38" s="255"/>
      <c r="AP38" s="255"/>
      <c r="AQ38" s="255"/>
      <c r="AR38" s="255"/>
      <c r="AS38" s="255"/>
      <c r="AT38" s="255"/>
      <c r="AU38" s="255"/>
      <c r="AV38" s="255"/>
      <c r="AW38" s="255"/>
      <c r="AX38" s="255"/>
      <c r="AY38" s="255"/>
      <c r="AZ38" s="255"/>
      <c r="BA38" s="255"/>
      <c r="BB38" s="255"/>
      <c r="BC38" s="255"/>
      <c r="BD38" s="255"/>
      <c r="BE38" s="255"/>
      <c r="BF38" s="255"/>
      <c r="BG38" s="255"/>
      <c r="BH38" s="255"/>
      <c r="BI38" s="255"/>
      <c r="BJ38" s="255"/>
      <c r="BK38" s="255"/>
      <c r="BL38" s="255"/>
      <c r="BM38" s="255"/>
      <c r="BN38" s="255"/>
      <c r="BO38" s="255"/>
      <c r="BP38" s="255"/>
      <c r="BQ38" s="255"/>
      <c r="BR38" s="255"/>
      <c r="BS38" s="255"/>
      <c r="BT38" s="255"/>
      <c r="BU38" s="255"/>
      <c r="BV38" s="255"/>
      <c r="BW38" s="255"/>
      <c r="BX38" s="255"/>
      <c r="BY38" s="255"/>
      <c r="BZ38" s="255"/>
      <c r="CA38" s="255"/>
      <c r="CB38" s="255"/>
      <c r="CC38" s="255"/>
      <c r="CD38" s="255"/>
    </row>
    <row r="39" s="168" customFormat="true" ht="12" hidden="false" customHeight="true" outlineLevel="0" collapsed="false">
      <c r="I39" s="252"/>
      <c r="J39" s="252"/>
      <c r="M39" s="175"/>
      <c r="N39" s="175"/>
      <c r="O39" s="175"/>
      <c r="T39" s="252"/>
      <c r="U39" s="252"/>
      <c r="V39" s="252"/>
      <c r="W39" s="252"/>
      <c r="AA39" s="175"/>
      <c r="AB39" s="256"/>
      <c r="AC39" s="256"/>
      <c r="AD39" s="256"/>
      <c r="AE39" s="256"/>
      <c r="AF39" s="256"/>
      <c r="AG39" s="256"/>
      <c r="AH39" s="256"/>
      <c r="AI39" s="256"/>
      <c r="AJ39" s="256"/>
      <c r="AK39" s="256"/>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35"/>
      <c r="BP39" s="235"/>
      <c r="BQ39" s="235"/>
      <c r="BR39" s="235"/>
      <c r="BS39" s="235"/>
      <c r="BT39" s="235"/>
      <c r="BU39" s="235"/>
      <c r="BV39" s="235"/>
      <c r="BW39" s="235"/>
      <c r="BX39" s="235"/>
      <c r="BY39" s="235"/>
      <c r="BZ39" s="235"/>
      <c r="CA39" s="235"/>
      <c r="CB39" s="235"/>
      <c r="CC39" s="235"/>
      <c r="CD39" s="235"/>
    </row>
    <row r="41" customFormat="false" ht="12" hidden="false" customHeight="true" outlineLevel="0" collapsed="false">
      <c r="T41" s="161" t="n">
        <f aca="false">SUM(T14:T25)</f>
        <v>17483</v>
      </c>
      <c r="U41" s="161" t="n">
        <f aca="false">SUM(U14:U25)</f>
        <v>19488</v>
      </c>
      <c r="V41" s="161" t="n">
        <f aca="false">SUM(V14:V25)</f>
        <v>27097</v>
      </c>
      <c r="W41" s="161" t="n">
        <f aca="false">SUM(W14:W25)</f>
        <v>10401</v>
      </c>
      <c r="X41" s="161" t="n">
        <f aca="false">SUM(X14:X25)</f>
        <v>9007544</v>
      </c>
      <c r="Y41" s="161" t="n">
        <f aca="false">SUM(Y14:Y25)</f>
        <v>4382795</v>
      </c>
      <c r="Z41" s="161" t="n">
        <f aca="false">SUM(Z14:Z25)</f>
        <v>4624750</v>
      </c>
    </row>
    <row r="42" customFormat="false" ht="12" hidden="false" customHeight="true" outlineLevel="0" collapsed="false">
      <c r="E42" s="161" t="n">
        <f aca="false">SUM(E14:E25)</f>
        <v>21845</v>
      </c>
      <c r="F42" s="161" t="n">
        <f aca="false">SUM(F14:F25)</f>
        <v>21107</v>
      </c>
      <c r="G42" s="161" t="n">
        <f aca="false">SUM(G14:G25)</f>
        <v>16847</v>
      </c>
      <c r="H42" s="161" t="n">
        <f aca="false">SUM(H14:H25)</f>
        <v>74469</v>
      </c>
      <c r="I42" s="161" t="n">
        <f aca="false">SUM(I14:I25)</f>
        <v>3916</v>
      </c>
      <c r="J42" s="161" t="n">
        <f aca="false">SUM(J14:J25)</f>
        <v>4395</v>
      </c>
      <c r="K42" s="161" t="n">
        <f aca="false">SUM(K14:K25)</f>
        <v>29930</v>
      </c>
      <c r="L42" s="161" t="n">
        <f aca="false">SUM(L14:L25)</f>
        <v>44539</v>
      </c>
    </row>
  </sheetData>
  <mergeCells count="38">
    <mergeCell ref="E4:E8"/>
    <mergeCell ref="F4:F8"/>
    <mergeCell ref="G4:G8"/>
    <mergeCell ref="H4:L4"/>
    <mergeCell ref="T4:Z4"/>
    <mergeCell ref="H5:L5"/>
    <mergeCell ref="T5:W5"/>
    <mergeCell ref="X5:Y5"/>
    <mergeCell ref="K6:L6"/>
    <mergeCell ref="T6:W6"/>
    <mergeCell ref="K7:K8"/>
    <mergeCell ref="L7:L8"/>
    <mergeCell ref="M7:M8"/>
    <mergeCell ref="B9:C9"/>
    <mergeCell ref="Q9:R9"/>
    <mergeCell ref="B10:C10"/>
    <mergeCell ref="Q10:R10"/>
    <mergeCell ref="B11:C11"/>
    <mergeCell ref="Q11:R11"/>
    <mergeCell ref="AC11:AE11"/>
    <mergeCell ref="AF11:AH11"/>
    <mergeCell ref="AI11:AK11"/>
    <mergeCell ref="AU11:BC11"/>
    <mergeCell ref="BD11:BE11"/>
    <mergeCell ref="BG11:BI11"/>
    <mergeCell ref="BJ11:BL11"/>
    <mergeCell ref="BM11:BO11"/>
    <mergeCell ref="B12:C12"/>
    <mergeCell ref="Q12:R12"/>
    <mergeCell ref="B13:C13"/>
    <mergeCell ref="Q13:R13"/>
    <mergeCell ref="AU13:AX13"/>
    <mergeCell ref="AY13:BB13"/>
    <mergeCell ref="B26:C26"/>
    <mergeCell ref="Q26:R26"/>
    <mergeCell ref="AB39:AC39"/>
    <mergeCell ref="AD39:AG39"/>
    <mergeCell ref="AH39:AK39"/>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3" activeCellId="0" sqref="C3"/>
    </sheetView>
  </sheetViews>
  <sheetFormatPr defaultColWidth="7.9921875" defaultRowHeight="12" zeroHeight="false" outlineLevelRow="0" outlineLevelCol="0"/>
  <cols>
    <col collapsed="false" customWidth="true" hidden="false" outlineLevel="0" max="1" min="1" style="257" width="0.36"/>
    <col collapsed="false" customWidth="true" hidden="false" outlineLevel="0" max="2" min="2" style="257" width="2.99"/>
    <col collapsed="false" customWidth="true" hidden="false" outlineLevel="0" max="3" min="3" style="257" width="13.62"/>
    <col collapsed="false" customWidth="true" hidden="false" outlineLevel="0" max="4" min="4" style="257" width="0.36"/>
    <col collapsed="false" customWidth="true" hidden="false" outlineLevel="0" max="14" min="5" style="258" width="6.37"/>
    <col collapsed="false" customWidth="true" hidden="true" outlineLevel="0" max="15" min="15" style="258" width="6.37"/>
    <col collapsed="false" customWidth="true" hidden="false" outlineLevel="0" max="16" min="16" style="258" width="6.37"/>
    <col collapsed="false" customWidth="true" hidden="true" outlineLevel="0" max="18" min="17" style="258" width="8.97"/>
    <col collapsed="false" customWidth="false" hidden="false" outlineLevel="0" max="257" min="19" style="258" width="7.99"/>
  </cols>
  <sheetData>
    <row r="1" customFormat="false" ht="12" hidden="true" customHeight="true" outlineLevel="0" collapsed="false">
      <c r="A1" s="259"/>
      <c r="B1" s="259"/>
      <c r="C1" s="260" t="s">
        <v>147</v>
      </c>
      <c r="D1" s="259"/>
      <c r="E1" s="261" t="n">
        <f aca="false">SUM(E26:E31)</f>
        <v>399</v>
      </c>
      <c r="F1" s="261" t="n">
        <f aca="false">SUM(F26:F31)</f>
        <v>5221</v>
      </c>
      <c r="G1" s="261" t="n">
        <f aca="false">SUM(G26:G31)</f>
        <v>4760</v>
      </c>
      <c r="H1" s="261" t="n">
        <f aca="false">SUM(H26:H31)</f>
        <v>166</v>
      </c>
      <c r="I1" s="261" t="n">
        <f aca="false">SUM(I26:I31)</f>
        <v>295</v>
      </c>
      <c r="J1" s="261"/>
      <c r="K1" s="261" t="n">
        <f aca="false">SUM(K26:K31)</f>
        <v>318071</v>
      </c>
      <c r="L1" s="261" t="n">
        <f aca="false">SUM(L26:L31)</f>
        <v>295929</v>
      </c>
      <c r="M1" s="261" t="n">
        <f aca="false">SUM(M26:M31)</f>
        <v>8798</v>
      </c>
      <c r="N1" s="261" t="n">
        <f aca="false">SUM(N26:N31)</f>
        <v>13359</v>
      </c>
      <c r="O1" s="261" t="n">
        <f aca="false">SUM(O26:O31)</f>
        <v>0</v>
      </c>
      <c r="P1" s="261"/>
      <c r="Q1" s="259" t="s">
        <v>148</v>
      </c>
    </row>
    <row r="2" s="265" customFormat="true" ht="24" hidden="false" customHeight="true" outlineLevel="0" collapsed="false">
      <c r="A2" s="262"/>
      <c r="B2" s="262"/>
      <c r="C2" s="263"/>
      <c r="D2" s="263"/>
      <c r="E2" s="264" t="s">
        <v>149</v>
      </c>
      <c r="F2" s="265" t="s">
        <v>150</v>
      </c>
      <c r="O2" s="264"/>
      <c r="P2" s="264"/>
      <c r="Q2" s="266" t="s">
        <v>151</v>
      </c>
    </row>
    <row r="3" s="269" customFormat="true" ht="8.1" hidden="false" customHeight="true" outlineLevel="0" collapsed="false">
      <c r="A3" s="267"/>
      <c r="B3" s="267"/>
      <c r="C3" s="268"/>
      <c r="D3" s="268"/>
      <c r="O3" s="270"/>
      <c r="P3" s="270"/>
      <c r="Q3" s="266"/>
    </row>
    <row r="4" s="269" customFormat="true" ht="12" hidden="false" customHeight="true" outlineLevel="0" collapsed="false">
      <c r="A4" s="268"/>
      <c r="B4" s="268"/>
      <c r="C4" s="268"/>
      <c r="D4" s="268"/>
      <c r="Q4" s="271"/>
    </row>
    <row r="5" s="269" customFormat="true" ht="12" hidden="false" customHeight="true" outlineLevel="0" collapsed="false">
      <c r="A5" s="272"/>
      <c r="B5" s="272"/>
      <c r="C5" s="272"/>
      <c r="D5" s="273"/>
      <c r="E5" s="274" t="s">
        <v>152</v>
      </c>
      <c r="F5" s="275" t="s">
        <v>153</v>
      </c>
      <c r="G5" s="275"/>
      <c r="H5" s="275"/>
      <c r="I5" s="275"/>
      <c r="J5" s="275"/>
      <c r="K5" s="275"/>
      <c r="L5" s="275"/>
      <c r="M5" s="275"/>
      <c r="N5" s="275"/>
      <c r="O5" s="275"/>
      <c r="P5" s="275"/>
      <c r="Q5" s="271"/>
    </row>
    <row r="6" s="269" customFormat="true" ht="12" hidden="false" customHeight="true" outlineLevel="0" collapsed="false">
      <c r="A6" s="276"/>
      <c r="B6" s="276"/>
      <c r="C6" s="276"/>
      <c r="D6" s="277"/>
      <c r="E6" s="278" t="s">
        <v>154</v>
      </c>
      <c r="F6" s="279" t="s">
        <v>155</v>
      </c>
      <c r="G6" s="279"/>
      <c r="H6" s="279"/>
      <c r="I6" s="279"/>
      <c r="J6" s="279"/>
      <c r="K6" s="279" t="s">
        <v>156</v>
      </c>
      <c r="L6" s="279"/>
      <c r="M6" s="279"/>
      <c r="N6" s="279"/>
      <c r="O6" s="279"/>
      <c r="P6" s="279"/>
      <c r="Q6" s="271"/>
    </row>
    <row r="7" s="286" customFormat="true" ht="12" hidden="false" customHeight="true" outlineLevel="0" collapsed="false">
      <c r="A7" s="280"/>
      <c r="B7" s="280"/>
      <c r="C7" s="280"/>
      <c r="D7" s="281"/>
      <c r="E7" s="282" t="s">
        <v>157</v>
      </c>
      <c r="F7" s="283" t="s">
        <v>50</v>
      </c>
      <c r="G7" s="283" t="s">
        <v>158</v>
      </c>
      <c r="H7" s="283" t="s">
        <v>159</v>
      </c>
      <c r="I7" s="283" t="s">
        <v>160</v>
      </c>
      <c r="J7" s="283" t="s">
        <v>161</v>
      </c>
      <c r="K7" s="283" t="s">
        <v>50</v>
      </c>
      <c r="L7" s="283" t="s">
        <v>158</v>
      </c>
      <c r="M7" s="283" t="s">
        <v>159</v>
      </c>
      <c r="N7" s="283" t="s">
        <v>160</v>
      </c>
      <c r="O7" s="283" t="s">
        <v>161</v>
      </c>
      <c r="P7" s="284" t="s">
        <v>161</v>
      </c>
      <c r="Q7" s="285"/>
    </row>
    <row r="8" s="286" customFormat="true" ht="14.25" hidden="false" customHeight="true" outlineLevel="0" collapsed="false">
      <c r="A8" s="287"/>
      <c r="B8" s="288" t="s">
        <v>4</v>
      </c>
      <c r="C8" s="288"/>
      <c r="D8" s="289"/>
      <c r="E8" s="290" t="n">
        <v>339</v>
      </c>
      <c r="F8" s="290" t="n">
        <v>4330</v>
      </c>
      <c r="G8" s="290" t="n">
        <v>3756</v>
      </c>
      <c r="H8" s="290" t="n">
        <v>121</v>
      </c>
      <c r="I8" s="290" t="n">
        <v>453</v>
      </c>
      <c r="J8" s="291" t="n">
        <v>0</v>
      </c>
      <c r="K8" s="290" t="n">
        <v>258675</v>
      </c>
      <c r="L8" s="290" t="n">
        <v>230118</v>
      </c>
      <c r="M8" s="290" t="n">
        <v>7934</v>
      </c>
      <c r="N8" s="290" t="n">
        <v>20623</v>
      </c>
      <c r="O8" s="291" t="n">
        <v>0</v>
      </c>
      <c r="P8" s="291" t="n">
        <v>0</v>
      </c>
      <c r="Q8" s="285"/>
    </row>
    <row r="9" s="286" customFormat="true" ht="10.9" hidden="false" customHeight="true" outlineLevel="0" collapsed="false">
      <c r="A9" s="287"/>
      <c r="B9" s="288" t="s">
        <v>6</v>
      </c>
      <c r="C9" s="288"/>
      <c r="D9" s="289"/>
      <c r="E9" s="290" t="n">
        <v>366</v>
      </c>
      <c r="F9" s="290" t="n">
        <v>4858</v>
      </c>
      <c r="G9" s="290" t="n">
        <v>4278</v>
      </c>
      <c r="H9" s="290" t="n">
        <v>138</v>
      </c>
      <c r="I9" s="290" t="n">
        <v>442</v>
      </c>
      <c r="J9" s="291" t="n">
        <v>0</v>
      </c>
      <c r="K9" s="290" t="n">
        <v>305765</v>
      </c>
      <c r="L9" s="290" t="n">
        <v>276302</v>
      </c>
      <c r="M9" s="290" t="n">
        <v>7818</v>
      </c>
      <c r="N9" s="290" t="n">
        <v>21645</v>
      </c>
      <c r="O9" s="291" t="n">
        <v>0</v>
      </c>
      <c r="P9" s="291" t="n">
        <v>0</v>
      </c>
      <c r="Q9" s="285"/>
    </row>
    <row r="10" s="286" customFormat="true" ht="10.9" hidden="false" customHeight="true" outlineLevel="0" collapsed="false">
      <c r="A10" s="287"/>
      <c r="B10" s="288" t="s">
        <v>8</v>
      </c>
      <c r="C10" s="288"/>
      <c r="D10" s="289"/>
      <c r="E10" s="290" t="n">
        <v>382</v>
      </c>
      <c r="F10" s="290" t="n">
        <v>4829</v>
      </c>
      <c r="G10" s="290" t="n">
        <v>4286</v>
      </c>
      <c r="H10" s="290" t="n">
        <v>187</v>
      </c>
      <c r="I10" s="290" t="n">
        <v>356</v>
      </c>
      <c r="J10" s="291" t="n">
        <v>0</v>
      </c>
      <c r="K10" s="290" t="n">
        <v>294638</v>
      </c>
      <c r="L10" s="290" t="n">
        <v>268242</v>
      </c>
      <c r="M10" s="290" t="n">
        <v>9357</v>
      </c>
      <c r="N10" s="290" t="n">
        <v>17044</v>
      </c>
      <c r="O10" s="291" t="n">
        <v>0</v>
      </c>
      <c r="P10" s="291" t="n">
        <v>0</v>
      </c>
      <c r="Q10" s="285"/>
    </row>
    <row r="11" s="286" customFormat="true" ht="10.9" hidden="false" customHeight="true" outlineLevel="0" collapsed="false">
      <c r="A11" s="287"/>
      <c r="B11" s="288" t="s">
        <v>10</v>
      </c>
      <c r="C11" s="288"/>
      <c r="D11" s="289"/>
      <c r="E11" s="290" t="n">
        <v>388</v>
      </c>
      <c r="F11" s="290" t="n">
        <v>4836</v>
      </c>
      <c r="G11" s="290" t="n">
        <v>4321</v>
      </c>
      <c r="H11" s="290" t="n">
        <v>193</v>
      </c>
      <c r="I11" s="290" t="n">
        <v>322</v>
      </c>
      <c r="J11" s="291" t="n">
        <v>0</v>
      </c>
      <c r="K11" s="290" t="n">
        <v>285993</v>
      </c>
      <c r="L11" s="290" t="n">
        <v>259570</v>
      </c>
      <c r="M11" s="290" t="n">
        <v>10212</v>
      </c>
      <c r="N11" s="290" t="n">
        <v>16211</v>
      </c>
      <c r="O11" s="291" t="n">
        <v>0</v>
      </c>
      <c r="P11" s="291" t="n">
        <v>0</v>
      </c>
      <c r="Q11" s="285"/>
    </row>
    <row r="12" s="300" customFormat="true" ht="17.1" hidden="false" customHeight="true" outlineLevel="0" collapsed="false">
      <c r="A12" s="292"/>
      <c r="B12" s="293" t="s">
        <v>12</v>
      </c>
      <c r="C12" s="293"/>
      <c r="D12" s="294"/>
      <c r="E12" s="295" t="n">
        <v>399</v>
      </c>
      <c r="F12" s="296" t="n">
        <v>5221</v>
      </c>
      <c r="G12" s="296" t="n">
        <v>4760</v>
      </c>
      <c r="H12" s="296" t="n">
        <v>166</v>
      </c>
      <c r="I12" s="296" t="n">
        <v>295</v>
      </c>
      <c r="J12" s="297" t="n">
        <v>0</v>
      </c>
      <c r="K12" s="295" t="n">
        <v>318078</v>
      </c>
      <c r="L12" s="296" t="n">
        <v>295924</v>
      </c>
      <c r="M12" s="296" t="n">
        <v>8799</v>
      </c>
      <c r="N12" s="296" t="n">
        <v>13355</v>
      </c>
      <c r="O12" s="296" t="n">
        <v>0</v>
      </c>
      <c r="P12" s="297" t="n">
        <v>0</v>
      </c>
      <c r="Q12" s="298"/>
      <c r="R12" s="299" t="n">
        <f aca="false">SUM(L12:N12)</f>
        <v>318078</v>
      </c>
    </row>
    <row r="13" s="269" customFormat="true" ht="17.1" hidden="false" customHeight="true" outlineLevel="0" collapsed="false">
      <c r="A13" s="301"/>
      <c r="B13" s="301"/>
      <c r="C13" s="302" t="s">
        <v>131</v>
      </c>
      <c r="D13" s="303"/>
      <c r="E13" s="304" t="n">
        <v>22</v>
      </c>
      <c r="F13" s="304" t="n">
        <v>416</v>
      </c>
      <c r="G13" s="304" t="n">
        <v>376</v>
      </c>
      <c r="H13" s="305" t="n">
        <v>13</v>
      </c>
      <c r="I13" s="304" t="n">
        <v>27</v>
      </c>
      <c r="J13" s="291" t="n">
        <v>0</v>
      </c>
      <c r="K13" s="304" t="n">
        <v>23355</v>
      </c>
      <c r="L13" s="304" t="n">
        <v>21488</v>
      </c>
      <c r="M13" s="305" t="n">
        <v>719</v>
      </c>
      <c r="N13" s="304" t="n">
        <v>1148</v>
      </c>
      <c r="O13" s="305"/>
      <c r="P13" s="291" t="n">
        <v>0</v>
      </c>
      <c r="Q13" s="306" t="n">
        <f aca="false">SUM(L13:P13)</f>
        <v>23355</v>
      </c>
      <c r="R13" s="299" t="n">
        <f aca="false">SUM(L13:N13)</f>
        <v>23355</v>
      </c>
    </row>
    <row r="14" s="269" customFormat="true" ht="10.9" hidden="false" customHeight="true" outlineLevel="0" collapsed="false">
      <c r="A14" s="307"/>
      <c r="B14" s="307"/>
      <c r="C14" s="308" t="s">
        <v>132</v>
      </c>
      <c r="D14" s="303"/>
      <c r="E14" s="304" t="n">
        <v>29</v>
      </c>
      <c r="F14" s="304" t="n">
        <v>438</v>
      </c>
      <c r="G14" s="304" t="n">
        <v>400</v>
      </c>
      <c r="H14" s="305" t="n">
        <v>12</v>
      </c>
      <c r="I14" s="304" t="n">
        <v>26</v>
      </c>
      <c r="J14" s="291" t="n">
        <v>0</v>
      </c>
      <c r="K14" s="304" t="n">
        <v>30772</v>
      </c>
      <c r="L14" s="304" t="n">
        <v>28605</v>
      </c>
      <c r="M14" s="305" t="n">
        <v>732</v>
      </c>
      <c r="N14" s="304" t="n">
        <v>1435</v>
      </c>
      <c r="O14" s="305"/>
      <c r="P14" s="291" t="n">
        <v>0</v>
      </c>
      <c r="Q14" s="306" t="n">
        <f aca="false">SUM(L14:P14)</f>
        <v>30772</v>
      </c>
      <c r="R14" s="299" t="n">
        <f aca="false">SUM(L14:N14)</f>
        <v>30772</v>
      </c>
    </row>
    <row r="15" s="269" customFormat="true" ht="10.9" hidden="false" customHeight="true" outlineLevel="0" collapsed="false">
      <c r="A15" s="307"/>
      <c r="B15" s="307"/>
      <c r="C15" s="308" t="s">
        <v>133</v>
      </c>
      <c r="D15" s="303"/>
      <c r="E15" s="304" t="n">
        <v>43</v>
      </c>
      <c r="F15" s="304" t="n">
        <v>447</v>
      </c>
      <c r="G15" s="304" t="n">
        <v>411</v>
      </c>
      <c r="H15" s="305" t="n">
        <v>11</v>
      </c>
      <c r="I15" s="304" t="n">
        <v>25</v>
      </c>
      <c r="J15" s="291" t="n">
        <v>0</v>
      </c>
      <c r="K15" s="304" t="n">
        <v>24863</v>
      </c>
      <c r="L15" s="304" t="n">
        <v>23063</v>
      </c>
      <c r="M15" s="305" t="n">
        <v>701</v>
      </c>
      <c r="N15" s="304" t="n">
        <v>1099</v>
      </c>
      <c r="O15" s="305"/>
      <c r="P15" s="291" t="n">
        <v>0</v>
      </c>
      <c r="Q15" s="306" t="n">
        <f aca="false">SUM(L15:P15)</f>
        <v>24863</v>
      </c>
      <c r="R15" s="299" t="n">
        <f aca="false">SUM(L15:N15)</f>
        <v>24863</v>
      </c>
    </row>
    <row r="16" s="269" customFormat="true" ht="10.9" hidden="false" customHeight="true" outlineLevel="0" collapsed="false">
      <c r="A16" s="307"/>
      <c r="B16" s="307"/>
      <c r="C16" s="308" t="s">
        <v>134</v>
      </c>
      <c r="D16" s="303"/>
      <c r="E16" s="304" t="n">
        <v>28</v>
      </c>
      <c r="F16" s="304" t="n">
        <v>451</v>
      </c>
      <c r="G16" s="304" t="n">
        <v>411</v>
      </c>
      <c r="H16" s="305" t="n">
        <v>15</v>
      </c>
      <c r="I16" s="304" t="n">
        <v>25</v>
      </c>
      <c r="J16" s="291" t="n">
        <v>0</v>
      </c>
      <c r="K16" s="304" t="n">
        <v>24658</v>
      </c>
      <c r="L16" s="304" t="n">
        <v>23003</v>
      </c>
      <c r="M16" s="305" t="n">
        <v>732</v>
      </c>
      <c r="N16" s="304" t="n">
        <v>923</v>
      </c>
      <c r="O16" s="305"/>
      <c r="P16" s="291" t="n">
        <v>0</v>
      </c>
      <c r="Q16" s="306" t="n">
        <f aca="false">SUM(L16:P16)</f>
        <v>24658</v>
      </c>
      <c r="R16" s="299" t="n">
        <f aca="false">SUM(L16:N16)</f>
        <v>24658</v>
      </c>
    </row>
    <row r="17" s="269" customFormat="true" ht="10.9" hidden="false" customHeight="true" outlineLevel="0" collapsed="false">
      <c r="A17" s="307"/>
      <c r="B17" s="307"/>
      <c r="C17" s="308" t="s">
        <v>135</v>
      </c>
      <c r="D17" s="303"/>
      <c r="E17" s="304" t="n">
        <v>37</v>
      </c>
      <c r="F17" s="304" t="n">
        <v>434</v>
      </c>
      <c r="G17" s="304" t="n">
        <v>396</v>
      </c>
      <c r="H17" s="304" t="n">
        <v>13</v>
      </c>
      <c r="I17" s="304" t="n">
        <v>25</v>
      </c>
      <c r="J17" s="291" t="n">
        <v>0</v>
      </c>
      <c r="K17" s="304" t="n">
        <v>25219</v>
      </c>
      <c r="L17" s="304" t="n">
        <v>23393</v>
      </c>
      <c r="M17" s="304" t="n">
        <v>707</v>
      </c>
      <c r="N17" s="304" t="n">
        <v>1119</v>
      </c>
      <c r="O17" s="305"/>
      <c r="P17" s="291" t="n">
        <v>0</v>
      </c>
      <c r="Q17" s="306" t="n">
        <f aca="false">SUM(L17:P17)</f>
        <v>25219</v>
      </c>
      <c r="R17" s="299" t="n">
        <f aca="false">SUM(L17:N17)</f>
        <v>25219</v>
      </c>
    </row>
    <row r="18" s="269" customFormat="true" ht="10.9" hidden="false" customHeight="true" outlineLevel="0" collapsed="false">
      <c r="A18" s="307"/>
      <c r="B18" s="307"/>
      <c r="C18" s="308" t="s">
        <v>136</v>
      </c>
      <c r="D18" s="303"/>
      <c r="E18" s="304" t="n">
        <v>32</v>
      </c>
      <c r="F18" s="304" t="n">
        <v>450</v>
      </c>
      <c r="G18" s="304" t="n">
        <v>410</v>
      </c>
      <c r="H18" s="305" t="n">
        <v>15</v>
      </c>
      <c r="I18" s="304" t="n">
        <v>25</v>
      </c>
      <c r="J18" s="291" t="n">
        <v>0</v>
      </c>
      <c r="K18" s="304" t="n">
        <v>23173</v>
      </c>
      <c r="L18" s="304" t="n">
        <v>21503</v>
      </c>
      <c r="M18" s="305" t="n">
        <v>657</v>
      </c>
      <c r="N18" s="304" t="n">
        <v>1013</v>
      </c>
      <c r="O18" s="305"/>
      <c r="P18" s="291" t="n">
        <v>0</v>
      </c>
      <c r="Q18" s="306" t="n">
        <f aca="false">SUM(L18:P18)</f>
        <v>23173</v>
      </c>
      <c r="R18" s="299" t="n">
        <f aca="false">SUM(L18:N18)</f>
        <v>23173</v>
      </c>
    </row>
    <row r="19" s="269" customFormat="true" ht="17.1" hidden="false" customHeight="true" outlineLevel="0" collapsed="false">
      <c r="A19" s="307"/>
      <c r="B19" s="307"/>
      <c r="C19" s="308" t="s">
        <v>137</v>
      </c>
      <c r="D19" s="303"/>
      <c r="E19" s="304" t="n">
        <v>44</v>
      </c>
      <c r="F19" s="304" t="n">
        <v>429</v>
      </c>
      <c r="G19" s="304" t="n">
        <v>393</v>
      </c>
      <c r="H19" s="304" t="n">
        <v>12</v>
      </c>
      <c r="I19" s="304" t="n">
        <v>24</v>
      </c>
      <c r="J19" s="291" t="n">
        <v>0</v>
      </c>
      <c r="K19" s="304" t="n">
        <v>28019</v>
      </c>
      <c r="L19" s="304" t="n">
        <v>26213</v>
      </c>
      <c r="M19" s="304" t="n">
        <v>719</v>
      </c>
      <c r="N19" s="304" t="n">
        <v>1087</v>
      </c>
      <c r="O19" s="305"/>
      <c r="P19" s="291" t="n">
        <v>0</v>
      </c>
      <c r="Q19" s="306" t="n">
        <f aca="false">SUM(L19:P19)</f>
        <v>28019</v>
      </c>
      <c r="R19" s="299" t="n">
        <f aca="false">SUM(L19:N19)</f>
        <v>28019</v>
      </c>
    </row>
    <row r="20" s="269" customFormat="true" ht="10.9" hidden="false" customHeight="true" outlineLevel="0" collapsed="false">
      <c r="A20" s="307"/>
      <c r="B20" s="307"/>
      <c r="C20" s="308" t="s">
        <v>138</v>
      </c>
      <c r="D20" s="303"/>
      <c r="E20" s="304" t="n">
        <v>23</v>
      </c>
      <c r="F20" s="304" t="n">
        <v>443</v>
      </c>
      <c r="G20" s="304" t="n">
        <v>400</v>
      </c>
      <c r="H20" s="304" t="n">
        <v>18</v>
      </c>
      <c r="I20" s="304" t="n">
        <v>25</v>
      </c>
      <c r="J20" s="291" t="n">
        <v>0</v>
      </c>
      <c r="K20" s="304" t="n">
        <v>26198</v>
      </c>
      <c r="L20" s="304" t="n">
        <v>24188</v>
      </c>
      <c r="M20" s="304" t="n">
        <v>862</v>
      </c>
      <c r="N20" s="304" t="n">
        <v>1148</v>
      </c>
      <c r="O20" s="305"/>
      <c r="P20" s="291" t="n">
        <v>0</v>
      </c>
      <c r="Q20" s="306" t="n">
        <f aca="false">SUM(L20:P20)</f>
        <v>26198</v>
      </c>
      <c r="R20" s="299" t="n">
        <f aca="false">SUM(L20:N20)</f>
        <v>26198</v>
      </c>
    </row>
    <row r="21" s="269" customFormat="true" ht="10.9" hidden="false" customHeight="true" outlineLevel="0" collapsed="false">
      <c r="A21" s="307"/>
      <c r="B21" s="307"/>
      <c r="C21" s="308" t="s">
        <v>139</v>
      </c>
      <c r="D21" s="303"/>
      <c r="E21" s="304" t="n">
        <v>29</v>
      </c>
      <c r="F21" s="304" t="n">
        <v>435</v>
      </c>
      <c r="G21" s="304" t="n">
        <v>396</v>
      </c>
      <c r="H21" s="304" t="n">
        <v>14</v>
      </c>
      <c r="I21" s="304" t="n">
        <v>25</v>
      </c>
      <c r="J21" s="291" t="n">
        <v>0</v>
      </c>
      <c r="K21" s="304" t="n">
        <v>21676</v>
      </c>
      <c r="L21" s="304" t="n">
        <v>20070</v>
      </c>
      <c r="M21" s="304" t="n">
        <v>614</v>
      </c>
      <c r="N21" s="304" t="n">
        <v>992</v>
      </c>
      <c r="O21" s="305"/>
      <c r="P21" s="291" t="n">
        <v>0</v>
      </c>
      <c r="Q21" s="306" t="n">
        <f aca="false">SUM(L21:P21)</f>
        <v>21676</v>
      </c>
      <c r="R21" s="299" t="n">
        <f aca="false">SUM(L21:N21)</f>
        <v>21676</v>
      </c>
    </row>
    <row r="22" s="269" customFormat="true" ht="10.9" hidden="false" customHeight="true" outlineLevel="0" collapsed="false">
      <c r="A22" s="301"/>
      <c r="B22" s="301"/>
      <c r="C22" s="302" t="s">
        <v>140</v>
      </c>
      <c r="D22" s="303"/>
      <c r="E22" s="304" t="n">
        <v>28</v>
      </c>
      <c r="F22" s="304" t="n">
        <v>435</v>
      </c>
      <c r="G22" s="304" t="n">
        <v>396</v>
      </c>
      <c r="H22" s="304" t="n">
        <v>16</v>
      </c>
      <c r="I22" s="304" t="n">
        <v>23</v>
      </c>
      <c r="J22" s="291" t="n">
        <v>0</v>
      </c>
      <c r="K22" s="304" t="n">
        <v>38293</v>
      </c>
      <c r="L22" s="304" t="n">
        <v>35993</v>
      </c>
      <c r="M22" s="304" t="n">
        <v>992</v>
      </c>
      <c r="N22" s="304" t="n">
        <v>1308</v>
      </c>
      <c r="O22" s="305"/>
      <c r="P22" s="291" t="n">
        <v>0</v>
      </c>
      <c r="Q22" s="306" t="n">
        <f aca="false">SUM(L22:P22)</f>
        <v>38293</v>
      </c>
      <c r="R22" s="299" t="n">
        <f aca="false">SUM(L22:N22)</f>
        <v>38293</v>
      </c>
    </row>
    <row r="23" s="269" customFormat="true" ht="10.9" hidden="false" customHeight="true" outlineLevel="0" collapsed="false">
      <c r="A23" s="307"/>
      <c r="B23" s="307"/>
      <c r="C23" s="308" t="s">
        <v>141</v>
      </c>
      <c r="D23" s="303"/>
      <c r="E23" s="304" t="n">
        <v>45</v>
      </c>
      <c r="F23" s="304" t="n">
        <v>412</v>
      </c>
      <c r="G23" s="304" t="n">
        <v>377</v>
      </c>
      <c r="H23" s="304" t="n">
        <v>13</v>
      </c>
      <c r="I23" s="304" t="n">
        <v>22</v>
      </c>
      <c r="J23" s="291" t="n">
        <v>0</v>
      </c>
      <c r="K23" s="304" t="n">
        <v>25659</v>
      </c>
      <c r="L23" s="304" t="n">
        <v>24015</v>
      </c>
      <c r="M23" s="304" t="n">
        <v>639</v>
      </c>
      <c r="N23" s="304" t="n">
        <v>1005</v>
      </c>
      <c r="O23" s="305"/>
      <c r="P23" s="291" t="n">
        <v>0</v>
      </c>
      <c r="Q23" s="306" t="n">
        <f aca="false">SUM(L23:P23)</f>
        <v>25659</v>
      </c>
      <c r="R23" s="299" t="n">
        <f aca="false">SUM(L23:N23)</f>
        <v>25659</v>
      </c>
    </row>
    <row r="24" s="269" customFormat="true" ht="10.9" hidden="false" customHeight="true" outlineLevel="0" collapsed="false">
      <c r="A24" s="307"/>
      <c r="B24" s="307"/>
      <c r="C24" s="308" t="s">
        <v>142</v>
      </c>
      <c r="D24" s="303"/>
      <c r="E24" s="304" t="n">
        <v>39</v>
      </c>
      <c r="F24" s="304" t="n">
        <v>431</v>
      </c>
      <c r="G24" s="304" t="n">
        <v>394</v>
      </c>
      <c r="H24" s="304" t="n">
        <v>14</v>
      </c>
      <c r="I24" s="304" t="n">
        <v>23</v>
      </c>
      <c r="J24" s="291" t="n">
        <v>0</v>
      </c>
      <c r="K24" s="304" t="n">
        <v>26193</v>
      </c>
      <c r="L24" s="304" t="n">
        <v>24390</v>
      </c>
      <c r="M24" s="304" t="n">
        <v>725</v>
      </c>
      <c r="N24" s="304" t="n">
        <v>1078</v>
      </c>
      <c r="O24" s="305"/>
      <c r="P24" s="291" t="n">
        <v>0</v>
      </c>
      <c r="Q24" s="306" t="n">
        <f aca="false">SUM(L24:P24)</f>
        <v>26193</v>
      </c>
      <c r="R24" s="299" t="n">
        <f aca="false">SUM(L24:N24)</f>
        <v>26193</v>
      </c>
    </row>
    <row r="25" s="315" customFormat="true" ht="17.1" hidden="false" customHeight="true" outlineLevel="0" collapsed="false">
      <c r="A25" s="309"/>
      <c r="B25" s="310" t="s">
        <v>97</v>
      </c>
      <c r="C25" s="310"/>
      <c r="D25" s="311"/>
      <c r="E25" s="312"/>
      <c r="F25" s="312"/>
      <c r="G25" s="312"/>
      <c r="H25" s="312"/>
      <c r="I25" s="312"/>
      <c r="J25" s="313"/>
      <c r="K25" s="312"/>
      <c r="L25" s="312"/>
      <c r="M25" s="312"/>
      <c r="N25" s="312"/>
      <c r="O25" s="313"/>
      <c r="P25" s="313"/>
      <c r="Q25" s="314"/>
      <c r="R25" s="299"/>
    </row>
    <row r="26" s="269" customFormat="true" ht="17.1" hidden="false" customHeight="true" outlineLevel="0" collapsed="false">
      <c r="A26" s="301"/>
      <c r="B26" s="301"/>
      <c r="C26" s="316" t="s">
        <v>98</v>
      </c>
      <c r="D26" s="317"/>
      <c r="E26" s="304" t="n">
        <v>129</v>
      </c>
      <c r="F26" s="318" t="n">
        <v>1633</v>
      </c>
      <c r="G26" s="290" t="n">
        <v>1274</v>
      </c>
      <c r="H26" s="318" t="n">
        <v>88</v>
      </c>
      <c r="I26" s="318" t="n">
        <v>271</v>
      </c>
      <c r="J26" s="291" t="n">
        <v>0</v>
      </c>
      <c r="K26" s="318" t="n">
        <v>95333</v>
      </c>
      <c r="L26" s="318" t="n">
        <v>78810</v>
      </c>
      <c r="M26" s="318" t="n">
        <v>4321</v>
      </c>
      <c r="N26" s="318" t="n">
        <v>12207</v>
      </c>
      <c r="O26" s="305"/>
      <c r="P26" s="291" t="n">
        <v>0</v>
      </c>
      <c r="Q26" s="306" t="n">
        <f aca="false">SUM(L26:P26)</f>
        <v>95338</v>
      </c>
      <c r="R26" s="299" t="n">
        <f aca="false">SUM(L26:N26)</f>
        <v>95338</v>
      </c>
    </row>
    <row r="27" s="269" customFormat="true" ht="10.9" hidden="false" customHeight="true" outlineLevel="0" collapsed="false">
      <c r="A27" s="301"/>
      <c r="B27" s="301"/>
      <c r="C27" s="316" t="s">
        <v>99</v>
      </c>
      <c r="D27" s="317"/>
      <c r="E27" s="305" t="n">
        <v>5</v>
      </c>
      <c r="F27" s="318" t="n">
        <v>2</v>
      </c>
      <c r="G27" s="291" t="n">
        <v>2</v>
      </c>
      <c r="H27" s="291" t="n">
        <v>0</v>
      </c>
      <c r="I27" s="291" t="n">
        <v>0</v>
      </c>
      <c r="J27" s="291" t="n">
        <v>0</v>
      </c>
      <c r="K27" s="291" t="n">
        <v>15</v>
      </c>
      <c r="L27" s="291" t="n">
        <v>15</v>
      </c>
      <c r="M27" s="291" t="n">
        <v>0</v>
      </c>
      <c r="N27" s="291" t="n">
        <v>0</v>
      </c>
      <c r="O27" s="305"/>
      <c r="P27" s="291" t="n">
        <v>0</v>
      </c>
      <c r="Q27" s="306" t="n">
        <f aca="false">SUM(L27:P27)</f>
        <v>15</v>
      </c>
      <c r="R27" s="299" t="n">
        <f aca="false">SUM(L27:N27)</f>
        <v>15</v>
      </c>
    </row>
    <row r="28" s="270" customFormat="true" ht="10.9" hidden="false" customHeight="true" outlineLevel="0" collapsed="false">
      <c r="A28" s="301"/>
      <c r="B28" s="301"/>
      <c r="C28" s="316" t="s">
        <v>100</v>
      </c>
      <c r="D28" s="317"/>
      <c r="E28" s="304" t="n">
        <v>33</v>
      </c>
      <c r="F28" s="318" t="n">
        <v>437</v>
      </c>
      <c r="G28" s="291" t="n">
        <v>437</v>
      </c>
      <c r="H28" s="291" t="n">
        <v>0</v>
      </c>
      <c r="I28" s="291" t="n">
        <v>0</v>
      </c>
      <c r="J28" s="291" t="n">
        <v>0</v>
      </c>
      <c r="K28" s="318" t="n">
        <v>25110</v>
      </c>
      <c r="L28" s="318" t="n">
        <v>25110</v>
      </c>
      <c r="M28" s="291" t="n">
        <v>0</v>
      </c>
      <c r="N28" s="291" t="n">
        <v>0</v>
      </c>
      <c r="O28" s="305"/>
      <c r="P28" s="291" t="n">
        <v>0</v>
      </c>
      <c r="Q28" s="306" t="n">
        <f aca="false">SUM(L28:P28)</f>
        <v>25110</v>
      </c>
      <c r="R28" s="299" t="n">
        <f aca="false">SUM(L28:N28)</f>
        <v>25110</v>
      </c>
    </row>
    <row r="29" s="269" customFormat="true" ht="10.9" hidden="false" customHeight="true" outlineLevel="0" collapsed="false">
      <c r="A29" s="301"/>
      <c r="B29" s="301"/>
      <c r="C29" s="316" t="s">
        <v>101</v>
      </c>
      <c r="D29" s="317"/>
      <c r="E29" s="304" t="n">
        <v>64</v>
      </c>
      <c r="F29" s="318" t="n">
        <v>797</v>
      </c>
      <c r="G29" s="291" t="n">
        <v>789</v>
      </c>
      <c r="H29" s="291" t="n">
        <v>8</v>
      </c>
      <c r="I29" s="291" t="n">
        <v>0</v>
      </c>
      <c r="J29" s="291" t="n">
        <v>0</v>
      </c>
      <c r="K29" s="318" t="n">
        <v>48520</v>
      </c>
      <c r="L29" s="318" t="n">
        <v>48256</v>
      </c>
      <c r="M29" s="291" t="n">
        <v>273</v>
      </c>
      <c r="N29" s="291" t="n">
        <v>0</v>
      </c>
      <c r="O29" s="305"/>
      <c r="P29" s="291" t="n">
        <v>0</v>
      </c>
      <c r="Q29" s="306" t="n">
        <f aca="false">SUM(L29:P29)</f>
        <v>48529</v>
      </c>
      <c r="R29" s="299" t="n">
        <f aca="false">SUM(L29:N29)</f>
        <v>48529</v>
      </c>
    </row>
    <row r="30" s="269" customFormat="true" ht="10.9" hidden="false" customHeight="true" outlineLevel="0" collapsed="false">
      <c r="A30" s="301"/>
      <c r="B30" s="301"/>
      <c r="C30" s="316" t="s">
        <v>102</v>
      </c>
      <c r="D30" s="317"/>
      <c r="E30" s="304" t="n">
        <v>30</v>
      </c>
      <c r="F30" s="318" t="n">
        <v>532</v>
      </c>
      <c r="G30" s="290" t="n">
        <v>491</v>
      </c>
      <c r="H30" s="319" t="n">
        <v>41</v>
      </c>
      <c r="I30" s="291" t="n">
        <v>0</v>
      </c>
      <c r="J30" s="291" t="n">
        <v>0</v>
      </c>
      <c r="K30" s="318" t="n">
        <v>29429</v>
      </c>
      <c r="L30" s="318" t="n">
        <v>26490</v>
      </c>
      <c r="M30" s="291" t="n">
        <v>2939</v>
      </c>
      <c r="N30" s="291" t="n">
        <v>0</v>
      </c>
      <c r="O30" s="305"/>
      <c r="P30" s="291" t="n">
        <v>0</v>
      </c>
      <c r="Q30" s="306" t="n">
        <f aca="false">SUM(L30:P30)</f>
        <v>29429</v>
      </c>
      <c r="R30" s="299" t="n">
        <f aca="false">SUM(L30:N30)</f>
        <v>29429</v>
      </c>
    </row>
    <row r="31" s="269" customFormat="true" ht="10.9" hidden="false" customHeight="true" outlineLevel="0" collapsed="false">
      <c r="A31" s="301"/>
      <c r="B31" s="301"/>
      <c r="C31" s="316" t="s">
        <v>103</v>
      </c>
      <c r="D31" s="317"/>
      <c r="E31" s="304" t="n">
        <v>138</v>
      </c>
      <c r="F31" s="318" t="n">
        <v>1820</v>
      </c>
      <c r="G31" s="290" t="n">
        <v>1767</v>
      </c>
      <c r="H31" s="319" t="n">
        <v>29</v>
      </c>
      <c r="I31" s="291" t="n">
        <v>24</v>
      </c>
      <c r="J31" s="291" t="n">
        <v>0</v>
      </c>
      <c r="K31" s="318" t="n">
        <v>119664</v>
      </c>
      <c r="L31" s="318" t="n">
        <v>117248</v>
      </c>
      <c r="M31" s="291" t="n">
        <v>1265</v>
      </c>
      <c r="N31" s="291" t="n">
        <v>1152</v>
      </c>
      <c r="O31" s="305"/>
      <c r="P31" s="291" t="n">
        <v>0</v>
      </c>
      <c r="Q31" s="306" t="n">
        <f aca="false">SUM(L31:P31)</f>
        <v>119665</v>
      </c>
      <c r="R31" s="299" t="n">
        <f aca="false">SUM(L31:N31)</f>
        <v>119665</v>
      </c>
    </row>
    <row r="32" s="269" customFormat="true" ht="3.95" hidden="false" customHeight="true" outlineLevel="0" collapsed="false">
      <c r="A32" s="320"/>
      <c r="B32" s="320"/>
      <c r="C32" s="320"/>
      <c r="D32" s="321"/>
      <c r="E32" s="322"/>
      <c r="F32" s="323"/>
      <c r="G32" s="322"/>
      <c r="H32" s="322"/>
      <c r="I32" s="322"/>
      <c r="J32" s="322"/>
      <c r="K32" s="322"/>
      <c r="L32" s="322"/>
      <c r="M32" s="322"/>
      <c r="N32" s="322"/>
      <c r="O32" s="322"/>
      <c r="P32" s="322"/>
      <c r="Q32" s="271"/>
      <c r="R32" s="299"/>
    </row>
    <row r="33" s="252" customFormat="true" ht="15.75" hidden="false" customHeight="true" outlineLevel="0" collapsed="false">
      <c r="A33" s="235"/>
      <c r="B33" s="324" t="s">
        <v>162</v>
      </c>
      <c r="C33" s="235"/>
      <c r="D33" s="235"/>
      <c r="E33" s="249"/>
      <c r="F33" s="249"/>
      <c r="G33" s="249"/>
      <c r="H33" s="249"/>
      <c r="I33" s="249"/>
      <c r="J33" s="249"/>
      <c r="K33" s="249"/>
      <c r="L33" s="249"/>
      <c r="M33" s="249"/>
      <c r="N33" s="249"/>
      <c r="O33" s="249"/>
      <c r="P33" s="249"/>
      <c r="R33" s="325"/>
    </row>
    <row r="34" s="252" customFormat="true" ht="12" hidden="false" customHeight="true" outlineLevel="0" collapsed="false">
      <c r="A34" s="235"/>
      <c r="B34" s="326" t="s">
        <v>163</v>
      </c>
      <c r="C34" s="235"/>
      <c r="D34" s="235"/>
      <c r="E34" s="249"/>
      <c r="F34" s="249"/>
      <c r="G34" s="249"/>
      <c r="H34" s="249"/>
      <c r="I34" s="249"/>
      <c r="J34" s="249"/>
      <c r="K34" s="249"/>
      <c r="L34" s="249"/>
      <c r="M34" s="249"/>
      <c r="N34" s="249"/>
      <c r="O34" s="249"/>
      <c r="P34" s="249"/>
      <c r="R34" s="325"/>
    </row>
    <row r="35" s="269" customFormat="true" ht="10.5" hidden="false" customHeight="true" outlineLevel="0" collapsed="false">
      <c r="B35" s="327" t="s">
        <v>105</v>
      </c>
      <c r="C35" s="267"/>
      <c r="D35" s="267"/>
    </row>
    <row r="36" s="91" customFormat="true" ht="12" hidden="true" customHeight="true" outlineLevel="0" collapsed="false">
      <c r="E36" s="91" t="n">
        <f aca="false">SUM(E26:E31)</f>
        <v>399</v>
      </c>
      <c r="F36" s="91" t="n">
        <f aca="false">SUM(F26:F31)</f>
        <v>5221</v>
      </c>
      <c r="G36" s="91" t="n">
        <f aca="false">SUM(G26:G31)</f>
        <v>4760</v>
      </c>
      <c r="H36" s="91" t="n">
        <f aca="false">SUM(H26:H31)</f>
        <v>166</v>
      </c>
      <c r="I36" s="91" t="n">
        <f aca="false">SUM(I26:I31)</f>
        <v>295</v>
      </c>
      <c r="J36" s="91" t="n">
        <f aca="false">SUM(J26:J31)</f>
        <v>0</v>
      </c>
      <c r="K36" s="91" t="n">
        <f aca="false">SUM(K26:K31)</f>
        <v>318071</v>
      </c>
      <c r="L36" s="91" t="n">
        <f aca="false">SUM(L26:L31)</f>
        <v>295929</v>
      </c>
      <c r="M36" s="91" t="n">
        <f aca="false">SUM(M26:M31)</f>
        <v>8798</v>
      </c>
      <c r="N36" s="91" t="n">
        <f aca="false">SUM(N26:N31)</f>
        <v>13359</v>
      </c>
      <c r="O36" s="91" t="n">
        <f aca="false">SUM(O26:O31)</f>
        <v>0</v>
      </c>
      <c r="P36" s="91" t="n">
        <f aca="false">SUM(L36:N36)</f>
        <v>318086</v>
      </c>
      <c r="Q36" s="91" t="n">
        <f aca="false">SUM(Q26:Q31)</f>
        <v>318086</v>
      </c>
    </row>
    <row r="37" s="269" customFormat="true" ht="12" hidden="false" customHeight="true" outlineLevel="0" collapsed="false">
      <c r="A37" s="267"/>
      <c r="B37" s="267"/>
      <c r="C37" s="267"/>
      <c r="D37" s="267"/>
      <c r="E37" s="328"/>
      <c r="F37" s="328"/>
      <c r="G37" s="328"/>
      <c r="H37" s="328"/>
      <c r="I37" s="328"/>
      <c r="J37" s="328"/>
      <c r="K37" s="328"/>
      <c r="L37" s="328"/>
      <c r="M37" s="328"/>
      <c r="N37" s="328"/>
      <c r="O37" s="328"/>
    </row>
  </sheetData>
  <mergeCells count="10">
    <mergeCell ref="Q2:Q3"/>
    <mergeCell ref="F5:P5"/>
    <mergeCell ref="F6:J6"/>
    <mergeCell ref="K6:P6"/>
    <mergeCell ref="B8:C8"/>
    <mergeCell ref="B9:C9"/>
    <mergeCell ref="B10:C10"/>
    <mergeCell ref="B11:C11"/>
    <mergeCell ref="B12:C12"/>
    <mergeCell ref="B25:C2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0.3671875" defaultRowHeight="12" zeroHeight="false" outlineLevelRow="0" outlineLevelCol="0"/>
  <cols>
    <col collapsed="false" customWidth="true" hidden="false" outlineLevel="0" max="1" min="1" style="329" width="15.62"/>
    <col collapsed="false" customWidth="true" hidden="false" outlineLevel="0" max="2" min="2" style="330" width="10.62"/>
    <col collapsed="false" customWidth="true" hidden="false" outlineLevel="0" max="8" min="3" style="330" width="10.25"/>
    <col collapsed="false" customWidth="true" hidden="false" outlineLevel="0" max="9" min="9" style="331" width="0.36"/>
    <col collapsed="false" customWidth="true" hidden="false" outlineLevel="0" max="11" min="10" style="332" width="0.36"/>
    <col collapsed="false" customWidth="true" hidden="false" outlineLevel="0" max="12" min="12" style="331" width="0.36"/>
    <col collapsed="false" customWidth="true" hidden="false" outlineLevel="0" max="19" min="13" style="330" width="9.87"/>
    <col collapsed="false" customWidth="true" hidden="false" outlineLevel="0" max="20" min="20" style="333" width="0.36"/>
    <col collapsed="false" customWidth="true" hidden="false" outlineLevel="0" max="21" min="21" style="334" width="15.62"/>
    <col collapsed="false" customWidth="true" hidden="false" outlineLevel="0" max="35" min="22" style="330" width="8.62"/>
    <col collapsed="false" customWidth="false" hidden="false" outlineLevel="0" max="257" min="36" style="330" width="10.37"/>
  </cols>
  <sheetData>
    <row r="1" s="335" customFormat="true" ht="24" hidden="false" customHeight="true" outlineLevel="0" collapsed="false">
      <c r="B1" s="336"/>
      <c r="E1" s="337" t="s">
        <v>164</v>
      </c>
      <c r="F1" s="337" t="s">
        <v>165</v>
      </c>
      <c r="G1" s="338"/>
      <c r="H1" s="338"/>
      <c r="I1" s="339"/>
      <c r="J1" s="340"/>
      <c r="K1" s="340"/>
      <c r="L1" s="339"/>
      <c r="M1" s="338"/>
      <c r="N1" s="338"/>
      <c r="T1" s="341"/>
      <c r="U1" s="341"/>
    </row>
    <row r="2" s="348" customFormat="true" ht="8.1" hidden="false" customHeight="true" outlineLevel="0" collapsed="false">
      <c r="A2" s="342"/>
      <c r="B2" s="269"/>
      <c r="C2" s="343"/>
      <c r="D2" s="344"/>
      <c r="E2" s="345"/>
      <c r="F2" s="345"/>
      <c r="G2" s="345"/>
      <c r="H2" s="345"/>
      <c r="I2" s="346"/>
      <c r="J2" s="347"/>
      <c r="K2" s="347"/>
      <c r="L2" s="346"/>
      <c r="M2" s="345"/>
      <c r="N2" s="345"/>
      <c r="O2" s="343"/>
      <c r="T2" s="349"/>
      <c r="U2" s="350"/>
    </row>
    <row r="3" s="351" customFormat="true" ht="12" hidden="false" customHeight="true" outlineLevel="0" collapsed="false">
      <c r="B3" s="352"/>
      <c r="I3" s="353"/>
      <c r="J3" s="354"/>
      <c r="K3" s="354"/>
      <c r="L3" s="353"/>
      <c r="T3" s="355"/>
      <c r="U3" s="356" t="s">
        <v>166</v>
      </c>
    </row>
    <row r="4" s="351" customFormat="true" ht="12" hidden="false" customHeight="true" outlineLevel="0" collapsed="false">
      <c r="A4" s="357"/>
      <c r="B4" s="358"/>
      <c r="C4" s="358"/>
      <c r="D4" s="359"/>
      <c r="E4" s="360" t="s">
        <v>167</v>
      </c>
      <c r="F4" s="360"/>
      <c r="G4" s="360"/>
      <c r="H4" s="360" t="s">
        <v>168</v>
      </c>
      <c r="I4" s="361"/>
      <c r="J4" s="354"/>
      <c r="K4" s="354"/>
      <c r="L4" s="361"/>
      <c r="M4" s="360"/>
      <c r="N4" s="360"/>
      <c r="O4" s="360" t="s">
        <v>169</v>
      </c>
      <c r="P4" s="360"/>
      <c r="Q4" s="360"/>
      <c r="R4" s="360" t="s">
        <v>170</v>
      </c>
      <c r="S4" s="360"/>
      <c r="T4" s="360"/>
      <c r="U4" s="362"/>
    </row>
    <row r="5" s="351" customFormat="true" ht="12" hidden="false" customHeight="true" outlineLevel="0" collapsed="false">
      <c r="A5" s="363"/>
      <c r="B5" s="364"/>
      <c r="C5" s="364"/>
      <c r="D5" s="365"/>
      <c r="E5" s="366"/>
      <c r="F5" s="367" t="s">
        <v>171</v>
      </c>
      <c r="G5" s="367"/>
      <c r="H5" s="367"/>
      <c r="I5" s="368"/>
      <c r="J5" s="354"/>
      <c r="K5" s="354"/>
      <c r="L5" s="368"/>
      <c r="M5" s="369" t="s">
        <v>172</v>
      </c>
      <c r="N5" s="369"/>
      <c r="O5" s="369" t="s">
        <v>173</v>
      </c>
      <c r="P5" s="369"/>
      <c r="Q5" s="369" t="s">
        <v>174</v>
      </c>
      <c r="R5" s="369"/>
      <c r="S5" s="370"/>
      <c r="T5" s="370"/>
      <c r="U5" s="371"/>
    </row>
    <row r="6" s="351" customFormat="true" ht="12" hidden="false" customHeight="true" outlineLevel="0" collapsed="false">
      <c r="A6" s="363"/>
      <c r="B6" s="372" t="s">
        <v>175</v>
      </c>
      <c r="C6" s="372" t="s">
        <v>176</v>
      </c>
      <c r="D6" s="372" t="s">
        <v>50</v>
      </c>
      <c r="E6" s="372"/>
      <c r="F6" s="365"/>
      <c r="G6" s="366"/>
      <c r="H6" s="373" t="s">
        <v>171</v>
      </c>
      <c r="I6" s="368"/>
      <c r="J6" s="354"/>
      <c r="K6" s="354"/>
      <c r="L6" s="368"/>
      <c r="M6" s="368"/>
      <c r="N6" s="374" t="s">
        <v>172</v>
      </c>
      <c r="O6" s="375" t="s">
        <v>177</v>
      </c>
      <c r="P6" s="368"/>
      <c r="Q6" s="376" t="s">
        <v>169</v>
      </c>
      <c r="R6" s="377" t="s">
        <v>170</v>
      </c>
      <c r="S6" s="376"/>
      <c r="T6" s="378"/>
      <c r="U6" s="371"/>
    </row>
    <row r="7" s="351" customFormat="true" ht="12" hidden="false" customHeight="true" outlineLevel="0" collapsed="false">
      <c r="A7" s="363"/>
      <c r="B7" s="372"/>
      <c r="C7" s="372" t="s">
        <v>178</v>
      </c>
      <c r="D7" s="372"/>
      <c r="E7" s="372"/>
      <c r="F7" s="372" t="s">
        <v>50</v>
      </c>
      <c r="G7" s="372"/>
      <c r="H7" s="367" t="s">
        <v>179</v>
      </c>
      <c r="I7" s="368"/>
      <c r="J7" s="354"/>
      <c r="K7" s="354"/>
      <c r="L7" s="368"/>
      <c r="M7" s="369" t="s">
        <v>180</v>
      </c>
      <c r="N7" s="369" t="s">
        <v>181</v>
      </c>
      <c r="O7" s="369" t="s">
        <v>171</v>
      </c>
      <c r="P7" s="379" t="s">
        <v>182</v>
      </c>
      <c r="Q7" s="379"/>
      <c r="R7" s="367" t="s">
        <v>183</v>
      </c>
      <c r="S7" s="367"/>
      <c r="T7" s="380"/>
      <c r="U7" s="371"/>
    </row>
    <row r="8" s="351" customFormat="true" ht="12" hidden="false" customHeight="true" outlineLevel="0" collapsed="false">
      <c r="A8" s="363"/>
      <c r="B8" s="364"/>
      <c r="C8" s="364"/>
      <c r="D8" s="381"/>
      <c r="E8" s="382"/>
      <c r="F8" s="381"/>
      <c r="G8" s="382"/>
      <c r="H8" s="367" t="s">
        <v>184</v>
      </c>
      <c r="I8" s="368"/>
      <c r="J8" s="354"/>
      <c r="K8" s="354"/>
      <c r="L8" s="368"/>
      <c r="M8" s="383" t="s">
        <v>185</v>
      </c>
      <c r="N8" s="367" t="s">
        <v>186</v>
      </c>
      <c r="O8" s="367"/>
      <c r="P8" s="379"/>
      <c r="Q8" s="379"/>
      <c r="R8" s="367"/>
      <c r="S8" s="367"/>
      <c r="T8" s="384"/>
      <c r="U8" s="371"/>
    </row>
    <row r="9" s="351" customFormat="true" ht="12" hidden="false" customHeight="true" outlineLevel="0" collapsed="false">
      <c r="A9" s="384"/>
      <c r="B9" s="385"/>
      <c r="C9" s="385"/>
      <c r="D9" s="379" t="s">
        <v>187</v>
      </c>
      <c r="E9" s="379" t="s">
        <v>188</v>
      </c>
      <c r="F9" s="379" t="s">
        <v>187</v>
      </c>
      <c r="G9" s="379" t="s">
        <v>188</v>
      </c>
      <c r="H9" s="367" t="s">
        <v>187</v>
      </c>
      <c r="I9" s="386"/>
      <c r="J9" s="354"/>
      <c r="K9" s="354"/>
      <c r="L9" s="368"/>
      <c r="M9" s="383" t="s">
        <v>188</v>
      </c>
      <c r="N9" s="379" t="s">
        <v>187</v>
      </c>
      <c r="O9" s="379" t="s">
        <v>188</v>
      </c>
      <c r="P9" s="379" t="s">
        <v>187</v>
      </c>
      <c r="Q9" s="379" t="s">
        <v>188</v>
      </c>
      <c r="R9" s="379" t="s">
        <v>187</v>
      </c>
      <c r="S9" s="367" t="s">
        <v>188</v>
      </c>
      <c r="T9" s="370"/>
      <c r="U9" s="381"/>
    </row>
    <row r="10" s="342" customFormat="true" ht="15.75" hidden="false" customHeight="true" outlineLevel="0" collapsed="false">
      <c r="A10" s="387" t="s">
        <v>4</v>
      </c>
      <c r="B10" s="117" t="n">
        <v>51</v>
      </c>
      <c r="C10" s="117" t="n">
        <v>423110</v>
      </c>
      <c r="D10" s="117" t="n">
        <v>3071900</v>
      </c>
      <c r="E10" s="117" t="n">
        <v>62369034</v>
      </c>
      <c r="F10" s="117" t="n">
        <v>2985055</v>
      </c>
      <c r="G10" s="117" t="n">
        <v>60759366</v>
      </c>
      <c r="H10" s="117" t="n">
        <v>57078</v>
      </c>
      <c r="I10" s="91"/>
      <c r="J10" s="91"/>
      <c r="K10" s="91"/>
      <c r="L10" s="91"/>
      <c r="M10" s="117" t="n">
        <v>22960632</v>
      </c>
      <c r="N10" s="117" t="n">
        <v>1911263</v>
      </c>
      <c r="O10" s="117" t="n">
        <v>24681566</v>
      </c>
      <c r="P10" s="117" t="n">
        <v>399720</v>
      </c>
      <c r="Q10" s="117" t="n">
        <v>5532318</v>
      </c>
      <c r="R10" s="117" t="n">
        <v>616994</v>
      </c>
      <c r="S10" s="117" t="n">
        <v>7584850</v>
      </c>
      <c r="T10" s="117"/>
      <c r="U10" s="388" t="str">
        <f aca="false">A10</f>
        <v>平成14年度　F.Y.2002</v>
      </c>
    </row>
    <row r="11" s="348" customFormat="true" ht="12" hidden="false" customHeight="true" outlineLevel="0" collapsed="false">
      <c r="A11" s="387" t="s">
        <v>6</v>
      </c>
      <c r="B11" s="117" t="n">
        <v>51</v>
      </c>
      <c r="C11" s="117" t="n">
        <v>436533</v>
      </c>
      <c r="D11" s="117" t="n">
        <v>3381954</v>
      </c>
      <c r="E11" s="117" t="n">
        <v>68581751</v>
      </c>
      <c r="F11" s="117" t="n">
        <v>3287986</v>
      </c>
      <c r="G11" s="117" t="n">
        <v>66888997</v>
      </c>
      <c r="H11" s="117" t="n">
        <v>60813</v>
      </c>
      <c r="I11" s="91"/>
      <c r="J11" s="91"/>
      <c r="K11" s="91"/>
      <c r="L11" s="91"/>
      <c r="M11" s="117" t="n">
        <v>25075219</v>
      </c>
      <c r="N11" s="117" t="n">
        <v>2075424</v>
      </c>
      <c r="O11" s="117" t="n">
        <v>26954229</v>
      </c>
      <c r="P11" s="117" t="n">
        <v>435661</v>
      </c>
      <c r="Q11" s="117" t="n">
        <v>5953313</v>
      </c>
      <c r="R11" s="117" t="n">
        <v>716088</v>
      </c>
      <c r="S11" s="117" t="n">
        <v>8906235</v>
      </c>
      <c r="T11" s="117"/>
      <c r="U11" s="388" t="str">
        <f aca="false">A11</f>
        <v>平成15年度　F.Y.2003</v>
      </c>
    </row>
    <row r="12" s="348" customFormat="true" ht="12" hidden="false" customHeight="true" outlineLevel="0" collapsed="false">
      <c r="A12" s="387" t="s">
        <v>8</v>
      </c>
      <c r="B12" s="117" t="n">
        <v>34</v>
      </c>
      <c r="C12" s="117" t="n">
        <v>443592</v>
      </c>
      <c r="D12" s="117" t="n">
        <v>3717556</v>
      </c>
      <c r="E12" s="117" t="n">
        <v>74024142</v>
      </c>
      <c r="F12" s="117" t="n">
        <v>3614785</v>
      </c>
      <c r="G12" s="117" t="n">
        <v>72259247</v>
      </c>
      <c r="H12" s="117" t="n">
        <v>63230</v>
      </c>
      <c r="I12" s="91"/>
      <c r="J12" s="91"/>
      <c r="K12" s="91"/>
      <c r="L12" s="91"/>
      <c r="M12" s="117" t="n">
        <v>26773538</v>
      </c>
      <c r="N12" s="117" t="n">
        <v>2246002</v>
      </c>
      <c r="O12" s="117" t="n">
        <v>28932624</v>
      </c>
      <c r="P12" s="117" t="n">
        <v>477524</v>
      </c>
      <c r="Q12" s="117" t="n">
        <v>6275116</v>
      </c>
      <c r="R12" s="117" t="n">
        <v>828029</v>
      </c>
      <c r="S12" s="117" t="n">
        <v>10277969</v>
      </c>
      <c r="T12" s="117"/>
      <c r="U12" s="388" t="str">
        <f aca="false">A12</f>
        <v>平成16年度　F.Y.2004</v>
      </c>
    </row>
    <row r="13" s="348" customFormat="true" ht="12" hidden="false" customHeight="true" outlineLevel="0" collapsed="false">
      <c r="A13" s="387" t="s">
        <v>10</v>
      </c>
      <c r="B13" s="117" t="n">
        <v>27</v>
      </c>
      <c r="C13" s="117" t="n">
        <v>447514</v>
      </c>
      <c r="D13" s="117" t="n">
        <v>4064540</v>
      </c>
      <c r="E13" s="117" t="n">
        <v>80280120</v>
      </c>
      <c r="F13" s="117" t="n">
        <v>3953155</v>
      </c>
      <c r="G13" s="117" t="n">
        <v>78451076</v>
      </c>
      <c r="H13" s="117" t="n">
        <v>66038</v>
      </c>
      <c r="I13" s="91"/>
      <c r="J13" s="91"/>
      <c r="K13" s="91"/>
      <c r="L13" s="91"/>
      <c r="M13" s="117" t="n">
        <v>28584806</v>
      </c>
      <c r="N13" s="117" t="n">
        <v>2432259</v>
      </c>
      <c r="O13" s="117" t="n">
        <v>31464110</v>
      </c>
      <c r="P13" s="117" t="n">
        <v>510335</v>
      </c>
      <c r="Q13" s="117" t="n">
        <v>6538578</v>
      </c>
      <c r="R13" s="117" t="n">
        <v>944523</v>
      </c>
      <c r="S13" s="117" t="n">
        <v>11863582</v>
      </c>
      <c r="T13" s="117"/>
      <c r="U13" s="388" t="str">
        <f aca="false">A13</f>
        <v>平成17年度　F.Y.2005</v>
      </c>
    </row>
    <row r="14" s="395" customFormat="true" ht="17.1" hidden="false" customHeight="true" outlineLevel="0" collapsed="false">
      <c r="A14" s="389" t="s">
        <v>12</v>
      </c>
      <c r="B14" s="390" t="n">
        <v>27</v>
      </c>
      <c r="C14" s="390" t="n">
        <v>446211</v>
      </c>
      <c r="D14" s="391" t="n">
        <f aca="false">F14+B27+F27+H27+N27+D27</f>
        <v>4332865</v>
      </c>
      <c r="E14" s="391" t="n">
        <f aca="false">G14+C27+G27+M27+O27+E27</f>
        <v>84296081.439</v>
      </c>
      <c r="F14" s="390" t="n">
        <v>4211335</v>
      </c>
      <c r="G14" s="390" t="n">
        <v>82303221.692</v>
      </c>
      <c r="H14" s="390" t="n">
        <v>68090</v>
      </c>
      <c r="I14" s="392"/>
      <c r="J14" s="392"/>
      <c r="K14" s="392"/>
      <c r="L14" s="392"/>
      <c r="M14" s="390" t="n">
        <v>30314512.084</v>
      </c>
      <c r="N14" s="390" t="n">
        <v>2549096</v>
      </c>
      <c r="O14" s="390" t="n">
        <v>32380135.915</v>
      </c>
      <c r="P14" s="390" t="n">
        <v>532103</v>
      </c>
      <c r="Q14" s="390" t="n">
        <v>6590603.946</v>
      </c>
      <c r="R14" s="390" t="n">
        <v>1062046</v>
      </c>
      <c r="S14" s="390" t="n">
        <v>13017969.747</v>
      </c>
      <c r="T14" s="393"/>
      <c r="U14" s="394" t="str">
        <f aca="false">A14</f>
        <v>平成18年度　F.Y.2006</v>
      </c>
      <c r="AJ14" s="396"/>
    </row>
    <row r="15" s="348" customFormat="true" ht="3.95" hidden="false" customHeight="true" outlineLevel="0" collapsed="false">
      <c r="A15" s="397"/>
      <c r="B15" s="398"/>
      <c r="C15" s="398"/>
      <c r="D15" s="398"/>
      <c r="E15" s="398"/>
      <c r="F15" s="398"/>
      <c r="G15" s="398"/>
      <c r="H15" s="398"/>
      <c r="I15" s="399"/>
      <c r="J15" s="400"/>
      <c r="K15" s="400"/>
      <c r="L15" s="399"/>
      <c r="M15" s="398"/>
      <c r="N15" s="398"/>
      <c r="O15" s="398"/>
      <c r="P15" s="398"/>
      <c r="Q15" s="398"/>
      <c r="R15" s="398"/>
      <c r="S15" s="398"/>
      <c r="T15" s="398"/>
      <c r="U15" s="401"/>
      <c r="AJ15" s="349"/>
    </row>
    <row r="16" s="348" customFormat="true" ht="24" hidden="false" customHeight="true" outlineLevel="0" collapsed="false">
      <c r="A16" s="342"/>
      <c r="I16" s="402"/>
      <c r="J16" s="400"/>
      <c r="K16" s="400"/>
      <c r="L16" s="402"/>
      <c r="T16" s="349"/>
      <c r="U16" s="350"/>
    </row>
    <row r="17" s="351" customFormat="true" ht="12" hidden="false" customHeight="true" outlineLevel="0" collapsed="false">
      <c r="A17" s="403"/>
      <c r="B17" s="360" t="s">
        <v>189</v>
      </c>
      <c r="C17" s="360"/>
      <c r="D17" s="360" t="s">
        <v>167</v>
      </c>
      <c r="E17" s="360"/>
      <c r="F17" s="404" t="s">
        <v>168</v>
      </c>
      <c r="G17" s="360"/>
      <c r="H17" s="404" t="s">
        <v>190</v>
      </c>
      <c r="I17" s="361"/>
      <c r="J17" s="354"/>
      <c r="K17" s="354"/>
      <c r="L17" s="361"/>
      <c r="M17" s="360"/>
      <c r="N17" s="404" t="s">
        <v>169</v>
      </c>
      <c r="O17" s="360" t="s">
        <v>170</v>
      </c>
      <c r="P17" s="362"/>
      <c r="Q17" s="357"/>
    </row>
    <row r="18" s="351" customFormat="true" ht="12" hidden="false" customHeight="true" outlineLevel="0" collapsed="false">
      <c r="A18" s="405"/>
      <c r="B18" s="383" t="s">
        <v>191</v>
      </c>
      <c r="C18" s="383"/>
      <c r="D18" s="383"/>
      <c r="E18" s="383"/>
      <c r="F18" s="375" t="s">
        <v>192</v>
      </c>
      <c r="G18" s="369" t="s">
        <v>177</v>
      </c>
      <c r="H18" s="369" t="s">
        <v>190</v>
      </c>
      <c r="I18" s="368"/>
      <c r="J18" s="354"/>
      <c r="K18" s="354"/>
      <c r="L18" s="368"/>
      <c r="M18" s="369" t="s">
        <v>177</v>
      </c>
      <c r="N18" s="369" t="s">
        <v>169</v>
      </c>
      <c r="O18" s="369" t="s">
        <v>170</v>
      </c>
      <c r="P18" s="371"/>
      <c r="Q18" s="363"/>
    </row>
    <row r="19" s="351" customFormat="true" ht="12" hidden="false" customHeight="true" outlineLevel="0" collapsed="false">
      <c r="A19" s="405"/>
      <c r="B19" s="380"/>
      <c r="C19" s="366"/>
      <c r="D19" s="365"/>
      <c r="E19" s="366"/>
      <c r="F19" s="406" t="s">
        <v>193</v>
      </c>
      <c r="G19" s="406"/>
      <c r="H19" s="407" t="s">
        <v>194</v>
      </c>
      <c r="I19" s="408"/>
      <c r="J19" s="354"/>
      <c r="K19" s="354"/>
      <c r="L19" s="408"/>
      <c r="M19" s="406" t="s">
        <v>195</v>
      </c>
      <c r="N19" s="365"/>
      <c r="O19" s="380"/>
      <c r="P19" s="371"/>
      <c r="Q19" s="363"/>
    </row>
    <row r="20" s="351" customFormat="true" ht="12" hidden="false" customHeight="true" outlineLevel="0" collapsed="false">
      <c r="A20" s="405"/>
      <c r="B20" s="409" t="s">
        <v>196</v>
      </c>
      <c r="C20" s="409"/>
      <c r="D20" s="372" t="s">
        <v>197</v>
      </c>
      <c r="E20" s="372"/>
      <c r="F20" s="406"/>
      <c r="G20" s="406"/>
      <c r="H20" s="407"/>
      <c r="I20" s="410"/>
      <c r="J20" s="354"/>
      <c r="K20" s="354"/>
      <c r="L20" s="410"/>
      <c r="M20" s="406"/>
      <c r="N20" s="411" t="s">
        <v>198</v>
      </c>
      <c r="O20" s="411"/>
      <c r="P20" s="371"/>
      <c r="Q20" s="363"/>
    </row>
    <row r="21" s="351" customFormat="true" ht="12" hidden="false" customHeight="true" outlineLevel="0" collapsed="false">
      <c r="A21" s="405"/>
      <c r="B21" s="384"/>
      <c r="C21" s="382"/>
      <c r="D21" s="381"/>
      <c r="E21" s="382"/>
      <c r="F21" s="406"/>
      <c r="G21" s="406"/>
      <c r="H21" s="407"/>
      <c r="I21" s="412"/>
      <c r="J21" s="354"/>
      <c r="K21" s="354"/>
      <c r="L21" s="412"/>
      <c r="M21" s="406"/>
      <c r="N21" s="381"/>
      <c r="O21" s="384"/>
      <c r="P21" s="371"/>
      <c r="Q21" s="363"/>
    </row>
    <row r="22" s="351" customFormat="true" ht="12" hidden="false" customHeight="true" outlineLevel="0" collapsed="false">
      <c r="A22" s="382"/>
      <c r="B22" s="379" t="s">
        <v>187</v>
      </c>
      <c r="C22" s="379" t="s">
        <v>188</v>
      </c>
      <c r="D22" s="379" t="s">
        <v>187</v>
      </c>
      <c r="E22" s="379" t="s">
        <v>188</v>
      </c>
      <c r="F22" s="379" t="s">
        <v>187</v>
      </c>
      <c r="G22" s="379" t="s">
        <v>188</v>
      </c>
      <c r="H22" s="367" t="s">
        <v>187</v>
      </c>
      <c r="I22" s="368"/>
      <c r="J22" s="354"/>
      <c r="K22" s="354"/>
      <c r="L22" s="368"/>
      <c r="M22" s="383" t="s">
        <v>188</v>
      </c>
      <c r="N22" s="379" t="s">
        <v>187</v>
      </c>
      <c r="O22" s="367" t="s">
        <v>188</v>
      </c>
      <c r="P22" s="381"/>
      <c r="Q22" s="384"/>
    </row>
    <row r="23" s="348" customFormat="true" ht="15.75" hidden="false" customHeight="true" outlineLevel="0" collapsed="false">
      <c r="A23" s="413" t="str">
        <f aca="false">A10</f>
        <v>平成14年度　F.Y.2002</v>
      </c>
      <c r="B23" s="117" t="n">
        <v>78645</v>
      </c>
      <c r="C23" s="117" t="n">
        <v>669935</v>
      </c>
      <c r="D23" s="414" t="s">
        <v>199</v>
      </c>
      <c r="E23" s="414" t="s">
        <v>199</v>
      </c>
      <c r="F23" s="117" t="n">
        <v>2232</v>
      </c>
      <c r="G23" s="117" t="n">
        <v>669600</v>
      </c>
      <c r="H23" s="117" t="n">
        <v>5954</v>
      </c>
      <c r="I23" s="91"/>
      <c r="J23" s="91"/>
      <c r="K23" s="91"/>
      <c r="L23" s="91"/>
      <c r="M23" s="117" t="n">
        <v>265925</v>
      </c>
      <c r="N23" s="117" t="n">
        <v>14</v>
      </c>
      <c r="O23" s="117" t="n">
        <v>4208</v>
      </c>
      <c r="P23" s="415" t="str">
        <f aca="false">A23</f>
        <v>平成14年度　F.Y.2002</v>
      </c>
      <c r="Q23" s="415"/>
    </row>
    <row r="24" s="348" customFormat="true" ht="12" hidden="false" customHeight="true" outlineLevel="0" collapsed="false">
      <c r="A24" s="413" t="str">
        <f aca="false">A11</f>
        <v>平成15年度　F.Y.2003</v>
      </c>
      <c r="B24" s="117" t="n">
        <v>85412</v>
      </c>
      <c r="C24" s="117" t="n">
        <v>723647</v>
      </c>
      <c r="D24" s="117" t="n">
        <v>1</v>
      </c>
      <c r="E24" s="117" t="n">
        <v>9</v>
      </c>
      <c r="F24" s="117" t="n">
        <v>2281</v>
      </c>
      <c r="G24" s="117" t="n">
        <v>684300</v>
      </c>
      <c r="H24" s="117" t="n">
        <v>6260</v>
      </c>
      <c r="I24" s="91"/>
      <c r="J24" s="91"/>
      <c r="K24" s="91"/>
      <c r="L24" s="91"/>
      <c r="M24" s="117" t="n">
        <v>281870</v>
      </c>
      <c r="N24" s="117" t="n">
        <v>14</v>
      </c>
      <c r="O24" s="117" t="n">
        <v>2928</v>
      </c>
      <c r="P24" s="416" t="str">
        <f aca="false">A24</f>
        <v>平成15年度　F.Y.2003</v>
      </c>
      <c r="Q24" s="416"/>
    </row>
    <row r="25" s="348" customFormat="true" ht="12" hidden="false" customHeight="true" outlineLevel="0" collapsed="false">
      <c r="A25" s="413" t="str">
        <f aca="false">A12</f>
        <v>平成16年度　F.Y.2004</v>
      </c>
      <c r="B25" s="117" t="n">
        <v>94144</v>
      </c>
      <c r="C25" s="117" t="n">
        <v>806662</v>
      </c>
      <c r="D25" s="117" t="n">
        <v>2</v>
      </c>
      <c r="E25" s="117" t="n">
        <v>79</v>
      </c>
      <c r="F25" s="117" t="n">
        <v>2217</v>
      </c>
      <c r="G25" s="117" t="n">
        <v>665100</v>
      </c>
      <c r="H25" s="117" t="n">
        <v>6396</v>
      </c>
      <c r="I25" s="91"/>
      <c r="J25" s="91"/>
      <c r="K25" s="91"/>
      <c r="L25" s="91"/>
      <c r="M25" s="117" t="n">
        <v>287710</v>
      </c>
      <c r="N25" s="117" t="n">
        <v>12</v>
      </c>
      <c r="O25" s="117" t="n">
        <v>5344</v>
      </c>
      <c r="P25" s="416" t="str">
        <f aca="false">A25</f>
        <v>平成16年度　F.Y.2004</v>
      </c>
      <c r="Q25" s="416"/>
    </row>
    <row r="26" s="348" customFormat="true" ht="12" hidden="false" customHeight="true" outlineLevel="0" collapsed="false">
      <c r="A26" s="413" t="str">
        <f aca="false">A13</f>
        <v>平成17年度　F.Y.2005</v>
      </c>
      <c r="B26" s="117" t="n">
        <v>102278</v>
      </c>
      <c r="C26" s="117" t="n">
        <v>883911</v>
      </c>
      <c r="D26" s="117" t="n">
        <v>3</v>
      </c>
      <c r="E26" s="117" t="n">
        <v>117</v>
      </c>
      <c r="F26" s="117" t="n">
        <v>2059</v>
      </c>
      <c r="G26" s="117" t="n">
        <v>617700</v>
      </c>
      <c r="H26" s="117" t="n">
        <v>7035</v>
      </c>
      <c r="I26" s="91"/>
      <c r="J26" s="91"/>
      <c r="K26" s="91"/>
      <c r="L26" s="91"/>
      <c r="M26" s="117" t="n">
        <v>325460</v>
      </c>
      <c r="N26" s="117" t="n">
        <v>10</v>
      </c>
      <c r="O26" s="117" t="n">
        <v>1856</v>
      </c>
      <c r="P26" s="416" t="str">
        <f aca="false">A26</f>
        <v>平成17年度　F.Y.2005</v>
      </c>
      <c r="Q26" s="416"/>
    </row>
    <row r="27" s="395" customFormat="true" ht="17.1" hidden="false" customHeight="true" outlineLevel="0" collapsed="false">
      <c r="A27" s="417" t="str">
        <f aca="false">A14</f>
        <v>平成18年度　F.Y.2006</v>
      </c>
      <c r="B27" s="390" t="n">
        <v>112318</v>
      </c>
      <c r="C27" s="390" t="n">
        <v>979082.007</v>
      </c>
      <c r="D27" s="390" t="n">
        <v>3</v>
      </c>
      <c r="E27" s="390" t="n">
        <v>125.74</v>
      </c>
      <c r="F27" s="390" t="n">
        <v>2126</v>
      </c>
      <c r="G27" s="390" t="n">
        <v>689150</v>
      </c>
      <c r="H27" s="390" t="n">
        <v>7078</v>
      </c>
      <c r="I27" s="392"/>
      <c r="J27" s="392"/>
      <c r="K27" s="392"/>
      <c r="L27" s="392"/>
      <c r="M27" s="390" t="n">
        <v>323830</v>
      </c>
      <c r="N27" s="390" t="n">
        <v>5</v>
      </c>
      <c r="O27" s="390" t="n">
        <v>672</v>
      </c>
      <c r="P27" s="418" t="str">
        <f aca="false">A27</f>
        <v>平成18年度　F.Y.2006</v>
      </c>
      <c r="Q27" s="418"/>
    </row>
    <row r="28" s="348" customFormat="true" ht="3.95" hidden="false" customHeight="true" outlineLevel="0" collapsed="false">
      <c r="A28" s="397"/>
      <c r="B28" s="398"/>
      <c r="C28" s="398"/>
      <c r="D28" s="398"/>
      <c r="E28" s="398"/>
      <c r="F28" s="398"/>
      <c r="G28" s="398"/>
      <c r="H28" s="398"/>
      <c r="I28" s="399"/>
      <c r="J28" s="400"/>
      <c r="K28" s="400"/>
      <c r="L28" s="399"/>
      <c r="M28" s="398"/>
      <c r="N28" s="398"/>
      <c r="O28" s="398"/>
      <c r="P28" s="401"/>
      <c r="Q28" s="401"/>
    </row>
    <row r="29" s="419" customFormat="true" ht="15.95" hidden="false" customHeight="true" outlineLevel="0" collapsed="false">
      <c r="A29" s="419" t="s">
        <v>200</v>
      </c>
      <c r="I29" s="402"/>
      <c r="J29" s="400"/>
      <c r="K29" s="400"/>
      <c r="L29" s="402"/>
      <c r="T29" s="402"/>
      <c r="U29" s="402"/>
    </row>
    <row r="30" s="348" customFormat="true" ht="12" hidden="false" customHeight="true" outlineLevel="0" collapsed="false">
      <c r="A30" s="419" t="s">
        <v>201</v>
      </c>
      <c r="D30" s="420"/>
      <c r="G30" s="420"/>
      <c r="I30" s="402"/>
      <c r="J30" s="400"/>
      <c r="K30" s="400"/>
      <c r="L30" s="402"/>
      <c r="T30" s="349"/>
      <c r="U30" s="350"/>
    </row>
    <row r="31" s="348" customFormat="true" ht="12" hidden="false" customHeight="true" outlineLevel="0" collapsed="false">
      <c r="A31" s="342"/>
      <c r="D31" s="420"/>
      <c r="G31" s="420"/>
      <c r="I31" s="402"/>
      <c r="J31" s="400"/>
      <c r="K31" s="400"/>
      <c r="L31" s="402"/>
      <c r="T31" s="349"/>
      <c r="U31" s="350"/>
    </row>
    <row r="32" s="348" customFormat="true" ht="12" hidden="false" customHeight="true" outlineLevel="0" collapsed="false">
      <c r="A32" s="342"/>
      <c r="D32" s="420"/>
      <c r="G32" s="420"/>
      <c r="I32" s="402"/>
      <c r="J32" s="400"/>
      <c r="K32" s="400"/>
      <c r="L32" s="402"/>
      <c r="T32" s="349"/>
      <c r="U32" s="350"/>
    </row>
    <row r="33" s="348" customFormat="true" ht="12" hidden="false" customHeight="true" outlineLevel="0" collapsed="false">
      <c r="A33" s="342"/>
      <c r="D33" s="420"/>
      <c r="G33" s="420"/>
      <c r="I33" s="402"/>
      <c r="J33" s="400"/>
      <c r="K33" s="400"/>
      <c r="L33" s="402"/>
      <c r="T33" s="349"/>
      <c r="U33" s="350"/>
    </row>
    <row r="34" s="348" customFormat="true" ht="12" hidden="false" customHeight="true" outlineLevel="0" collapsed="false">
      <c r="A34" s="342"/>
      <c r="D34" s="420"/>
      <c r="G34" s="420"/>
      <c r="I34" s="402"/>
      <c r="J34" s="400"/>
      <c r="K34" s="400"/>
      <c r="L34" s="402"/>
      <c r="T34" s="349"/>
      <c r="U34" s="350"/>
    </row>
    <row r="35" s="348" customFormat="true" ht="12" hidden="false" customHeight="true" outlineLevel="0" collapsed="false">
      <c r="A35" s="342"/>
      <c r="I35" s="402"/>
      <c r="J35" s="400"/>
      <c r="K35" s="400"/>
      <c r="L35" s="402"/>
      <c r="T35" s="349"/>
      <c r="U35" s="350"/>
    </row>
    <row r="36" s="348" customFormat="true" ht="12" hidden="false" customHeight="true" outlineLevel="0" collapsed="false">
      <c r="A36" s="342"/>
      <c r="I36" s="402"/>
      <c r="J36" s="400"/>
      <c r="K36" s="400"/>
      <c r="L36" s="402"/>
      <c r="T36" s="349"/>
      <c r="U36" s="350"/>
    </row>
    <row r="37" s="348" customFormat="true" ht="12" hidden="false" customHeight="true" outlineLevel="0" collapsed="false">
      <c r="A37" s="342"/>
      <c r="I37" s="402"/>
      <c r="J37" s="400"/>
      <c r="K37" s="400"/>
      <c r="L37" s="402"/>
      <c r="T37" s="349"/>
      <c r="U37" s="350"/>
    </row>
    <row r="38" s="348" customFormat="true" ht="12" hidden="false" customHeight="true" outlineLevel="0" collapsed="false">
      <c r="A38" s="342"/>
      <c r="I38" s="402"/>
      <c r="J38" s="400"/>
      <c r="K38" s="400"/>
      <c r="L38" s="402"/>
      <c r="T38" s="349"/>
      <c r="U38" s="350"/>
    </row>
    <row r="39" s="348" customFormat="true" ht="12" hidden="false" customHeight="true" outlineLevel="0" collapsed="false">
      <c r="A39" s="342"/>
      <c r="I39" s="402"/>
      <c r="J39" s="400"/>
      <c r="K39" s="400"/>
      <c r="L39" s="402"/>
      <c r="T39" s="349"/>
      <c r="U39" s="350"/>
    </row>
    <row r="40" s="348" customFormat="true" ht="12" hidden="false" customHeight="true" outlineLevel="0" collapsed="false">
      <c r="A40" s="342"/>
      <c r="I40" s="402"/>
      <c r="J40" s="400"/>
      <c r="K40" s="400"/>
      <c r="L40" s="402"/>
      <c r="T40" s="349"/>
      <c r="U40" s="350"/>
    </row>
    <row r="41" s="348" customFormat="true" ht="12" hidden="false" customHeight="true" outlineLevel="0" collapsed="false">
      <c r="A41" s="342"/>
      <c r="I41" s="402"/>
      <c r="J41" s="400"/>
      <c r="K41" s="400"/>
      <c r="L41" s="402"/>
      <c r="T41" s="349"/>
      <c r="U41" s="350"/>
    </row>
    <row r="42" s="348" customFormat="true" ht="12" hidden="false" customHeight="true" outlineLevel="0" collapsed="false">
      <c r="A42" s="342"/>
      <c r="I42" s="402"/>
      <c r="J42" s="400"/>
      <c r="K42" s="400"/>
      <c r="L42" s="402"/>
      <c r="T42" s="349"/>
      <c r="U42" s="350"/>
    </row>
    <row r="43" s="348" customFormat="true" ht="12" hidden="false" customHeight="true" outlineLevel="0" collapsed="false">
      <c r="A43" s="342"/>
      <c r="I43" s="402"/>
      <c r="J43" s="400"/>
      <c r="K43" s="400"/>
      <c r="L43" s="402"/>
      <c r="T43" s="349"/>
      <c r="U43" s="350"/>
    </row>
    <row r="44" s="348" customFormat="true" ht="12" hidden="false" customHeight="true" outlineLevel="0" collapsed="false">
      <c r="A44" s="342"/>
      <c r="I44" s="402"/>
      <c r="J44" s="400"/>
      <c r="K44" s="400"/>
      <c r="L44" s="402"/>
      <c r="T44" s="349"/>
      <c r="U44" s="350"/>
    </row>
    <row r="45" s="348" customFormat="true" ht="12" hidden="false" customHeight="true" outlineLevel="0" collapsed="false">
      <c r="A45" s="342"/>
      <c r="I45" s="402"/>
      <c r="J45" s="400"/>
      <c r="K45" s="400"/>
      <c r="L45" s="402"/>
      <c r="T45" s="349"/>
      <c r="U45" s="350"/>
    </row>
    <row r="46" s="348" customFormat="true" ht="12" hidden="false" customHeight="true" outlineLevel="0" collapsed="false">
      <c r="A46" s="342"/>
      <c r="I46" s="402"/>
      <c r="J46" s="400"/>
      <c r="K46" s="400"/>
      <c r="L46" s="402"/>
      <c r="T46" s="349"/>
      <c r="U46" s="350"/>
    </row>
    <row r="47" s="348" customFormat="true" ht="12" hidden="false" customHeight="true" outlineLevel="0" collapsed="false">
      <c r="A47" s="342"/>
      <c r="I47" s="402"/>
      <c r="J47" s="400"/>
      <c r="K47" s="400"/>
      <c r="L47" s="402"/>
      <c r="T47" s="349"/>
      <c r="U47" s="350"/>
    </row>
    <row r="48" s="348" customFormat="true" ht="12" hidden="false" customHeight="true" outlineLevel="0" collapsed="false">
      <c r="A48" s="342"/>
      <c r="I48" s="402"/>
      <c r="J48" s="400"/>
      <c r="K48" s="400"/>
      <c r="L48" s="402"/>
      <c r="T48" s="349"/>
      <c r="U48" s="350"/>
    </row>
    <row r="49" s="348" customFormat="true" ht="12" hidden="false" customHeight="true" outlineLevel="0" collapsed="false">
      <c r="A49" s="342"/>
      <c r="I49" s="402"/>
      <c r="J49" s="400"/>
      <c r="K49" s="400"/>
      <c r="L49" s="402"/>
      <c r="T49" s="349"/>
      <c r="U49" s="350"/>
    </row>
    <row r="50" s="348" customFormat="true" ht="12" hidden="false" customHeight="true" outlineLevel="0" collapsed="false">
      <c r="A50" s="342"/>
      <c r="I50" s="402"/>
      <c r="J50" s="400"/>
      <c r="K50" s="400"/>
      <c r="L50" s="402"/>
      <c r="T50" s="349"/>
      <c r="U50" s="350"/>
    </row>
    <row r="51" s="348" customFormat="true" ht="12" hidden="false" customHeight="true" outlineLevel="0" collapsed="false">
      <c r="A51" s="342"/>
      <c r="I51" s="402"/>
      <c r="J51" s="400"/>
      <c r="K51" s="400"/>
      <c r="L51" s="402"/>
      <c r="T51" s="349"/>
      <c r="U51" s="350"/>
    </row>
    <row r="52" s="348" customFormat="true" ht="12" hidden="false" customHeight="true" outlineLevel="0" collapsed="false">
      <c r="A52" s="342"/>
      <c r="I52" s="402"/>
      <c r="J52" s="400"/>
      <c r="K52" s="400"/>
      <c r="L52" s="402"/>
      <c r="T52" s="349"/>
      <c r="U52" s="350"/>
    </row>
    <row r="53" s="348" customFormat="true" ht="12" hidden="false" customHeight="true" outlineLevel="0" collapsed="false">
      <c r="A53" s="342"/>
      <c r="I53" s="402"/>
      <c r="J53" s="400"/>
      <c r="K53" s="400"/>
      <c r="L53" s="402"/>
      <c r="T53" s="349"/>
      <c r="U53" s="350"/>
    </row>
    <row r="54" s="348" customFormat="true" ht="12" hidden="false" customHeight="true" outlineLevel="0" collapsed="false">
      <c r="A54" s="342"/>
      <c r="I54" s="402"/>
      <c r="J54" s="400"/>
      <c r="K54" s="400"/>
      <c r="L54" s="402"/>
      <c r="T54" s="349"/>
      <c r="U54" s="350"/>
    </row>
    <row r="55" s="348" customFormat="true" ht="12" hidden="false" customHeight="true" outlineLevel="0" collapsed="false">
      <c r="A55" s="342"/>
      <c r="I55" s="402"/>
      <c r="J55" s="400"/>
      <c r="K55" s="400"/>
      <c r="L55" s="402"/>
      <c r="T55" s="349"/>
      <c r="U55" s="350"/>
    </row>
    <row r="56" s="348" customFormat="true" ht="12" hidden="false" customHeight="true" outlineLevel="0" collapsed="false">
      <c r="A56" s="342"/>
      <c r="I56" s="402"/>
      <c r="J56" s="400"/>
      <c r="K56" s="400"/>
      <c r="L56" s="402"/>
      <c r="T56" s="349"/>
      <c r="U56" s="350"/>
    </row>
    <row r="57" s="348" customFormat="true" ht="12" hidden="false" customHeight="true" outlineLevel="0" collapsed="false">
      <c r="A57" s="342"/>
      <c r="I57" s="402"/>
      <c r="J57" s="400"/>
      <c r="K57" s="400"/>
      <c r="L57" s="402"/>
      <c r="T57" s="349"/>
      <c r="U57" s="350"/>
    </row>
    <row r="58" s="348" customFormat="true" ht="12" hidden="false" customHeight="true" outlineLevel="0" collapsed="false">
      <c r="A58" s="342"/>
      <c r="I58" s="402"/>
      <c r="J58" s="400"/>
      <c r="K58" s="400"/>
      <c r="L58" s="402"/>
      <c r="T58" s="349"/>
      <c r="U58" s="350"/>
    </row>
    <row r="59" s="348" customFormat="true" ht="12" hidden="false" customHeight="true" outlineLevel="0" collapsed="false">
      <c r="A59" s="342"/>
      <c r="I59" s="402"/>
      <c r="J59" s="400"/>
      <c r="K59" s="400"/>
      <c r="L59" s="402"/>
      <c r="T59" s="349"/>
      <c r="U59" s="350"/>
    </row>
    <row r="60" s="348" customFormat="true" ht="12" hidden="false" customHeight="true" outlineLevel="0" collapsed="false">
      <c r="A60" s="342"/>
      <c r="I60" s="402"/>
      <c r="J60" s="400"/>
      <c r="K60" s="400"/>
      <c r="L60" s="402"/>
      <c r="T60" s="349"/>
      <c r="U60" s="350"/>
    </row>
    <row r="61" s="348" customFormat="true" ht="12" hidden="false" customHeight="true" outlineLevel="0" collapsed="false">
      <c r="A61" s="342"/>
      <c r="I61" s="402"/>
      <c r="J61" s="400"/>
      <c r="K61" s="400"/>
      <c r="L61" s="402"/>
      <c r="T61" s="349"/>
      <c r="U61" s="350"/>
    </row>
    <row r="62" s="348" customFormat="true" ht="12" hidden="false" customHeight="true" outlineLevel="0" collapsed="false">
      <c r="A62" s="342"/>
      <c r="I62" s="402"/>
      <c r="J62" s="400"/>
      <c r="K62" s="400"/>
      <c r="L62" s="402"/>
      <c r="T62" s="349"/>
      <c r="U62" s="350"/>
    </row>
    <row r="63" s="348" customFormat="true" ht="12" hidden="false" customHeight="true" outlineLevel="0" collapsed="false">
      <c r="A63" s="342"/>
      <c r="I63" s="402"/>
      <c r="J63" s="400"/>
      <c r="K63" s="400"/>
      <c r="L63" s="402"/>
      <c r="T63" s="349"/>
      <c r="U63" s="350"/>
    </row>
    <row r="64" s="348" customFormat="true" ht="12" hidden="false" customHeight="true" outlineLevel="0" collapsed="false">
      <c r="A64" s="342"/>
      <c r="I64" s="402"/>
      <c r="J64" s="400"/>
      <c r="K64" s="400"/>
      <c r="L64" s="402"/>
      <c r="T64" s="349"/>
      <c r="U64" s="350"/>
    </row>
    <row r="65" s="348" customFormat="true" ht="12" hidden="false" customHeight="true" outlineLevel="0" collapsed="false">
      <c r="A65" s="342"/>
      <c r="I65" s="402"/>
      <c r="J65" s="400"/>
      <c r="K65" s="400"/>
      <c r="L65" s="402"/>
      <c r="T65" s="349"/>
      <c r="U65" s="350"/>
    </row>
    <row r="66" s="348" customFormat="true" ht="12" hidden="false" customHeight="true" outlineLevel="0" collapsed="false">
      <c r="A66" s="342"/>
      <c r="I66" s="402"/>
      <c r="J66" s="400"/>
      <c r="K66" s="400"/>
      <c r="L66" s="402"/>
      <c r="T66" s="349"/>
      <c r="U66" s="350"/>
    </row>
    <row r="67" s="348" customFormat="true" ht="12" hidden="false" customHeight="true" outlineLevel="0" collapsed="false">
      <c r="A67" s="342"/>
      <c r="I67" s="402"/>
      <c r="J67" s="400"/>
      <c r="K67" s="400"/>
      <c r="L67" s="402"/>
      <c r="T67" s="349"/>
      <c r="U67" s="350"/>
    </row>
    <row r="68" s="348" customFormat="true" ht="12" hidden="false" customHeight="true" outlineLevel="0" collapsed="false">
      <c r="A68" s="342"/>
      <c r="I68" s="402"/>
      <c r="J68" s="400"/>
      <c r="K68" s="400"/>
      <c r="L68" s="402"/>
      <c r="T68" s="349"/>
      <c r="U68" s="350"/>
    </row>
    <row r="69" s="348" customFormat="true" ht="12" hidden="false" customHeight="true" outlineLevel="0" collapsed="false">
      <c r="A69" s="342"/>
      <c r="I69" s="402"/>
      <c r="J69" s="400"/>
      <c r="K69" s="400"/>
      <c r="L69" s="402"/>
      <c r="T69" s="349"/>
      <c r="U69" s="350"/>
    </row>
    <row r="70" s="348" customFormat="true" ht="12" hidden="false" customHeight="true" outlineLevel="0" collapsed="false">
      <c r="A70" s="342"/>
      <c r="I70" s="402"/>
      <c r="J70" s="400"/>
      <c r="K70" s="400"/>
      <c r="L70" s="402"/>
      <c r="T70" s="349"/>
      <c r="U70" s="350"/>
    </row>
    <row r="71" s="348" customFormat="true" ht="12" hidden="false" customHeight="true" outlineLevel="0" collapsed="false">
      <c r="A71" s="342"/>
      <c r="I71" s="402"/>
      <c r="J71" s="400"/>
      <c r="K71" s="400"/>
      <c r="L71" s="402"/>
      <c r="T71" s="349"/>
      <c r="U71" s="350"/>
    </row>
    <row r="72" s="348" customFormat="true" ht="12" hidden="false" customHeight="true" outlineLevel="0" collapsed="false">
      <c r="A72" s="342"/>
      <c r="I72" s="402"/>
      <c r="J72" s="400"/>
      <c r="K72" s="400"/>
      <c r="L72" s="402"/>
      <c r="T72" s="349"/>
      <c r="U72" s="350"/>
    </row>
    <row r="73" s="348" customFormat="true" ht="12" hidden="false" customHeight="true" outlineLevel="0" collapsed="false">
      <c r="A73" s="342"/>
      <c r="I73" s="402"/>
      <c r="J73" s="400"/>
      <c r="K73" s="400"/>
      <c r="L73" s="402"/>
      <c r="T73" s="349"/>
      <c r="U73" s="350"/>
    </row>
    <row r="74" s="348" customFormat="true" ht="12" hidden="false" customHeight="true" outlineLevel="0" collapsed="false">
      <c r="A74" s="342"/>
      <c r="I74" s="402"/>
      <c r="J74" s="400"/>
      <c r="K74" s="400"/>
      <c r="L74" s="402"/>
      <c r="T74" s="349"/>
      <c r="U74" s="350"/>
    </row>
    <row r="75" s="348" customFormat="true" ht="12" hidden="false" customHeight="true" outlineLevel="0" collapsed="false">
      <c r="A75" s="342"/>
      <c r="I75" s="402"/>
      <c r="J75" s="400"/>
      <c r="K75" s="400"/>
      <c r="L75" s="402"/>
      <c r="T75" s="349"/>
      <c r="U75" s="350"/>
    </row>
    <row r="76" s="348" customFormat="true" ht="12" hidden="false" customHeight="true" outlineLevel="0" collapsed="false">
      <c r="A76" s="342"/>
      <c r="I76" s="402"/>
      <c r="J76" s="400"/>
      <c r="K76" s="400"/>
      <c r="L76" s="402"/>
      <c r="T76" s="349"/>
      <c r="U76" s="350"/>
    </row>
    <row r="77" s="348" customFormat="true" ht="12" hidden="false" customHeight="true" outlineLevel="0" collapsed="false">
      <c r="A77" s="342"/>
      <c r="I77" s="402"/>
      <c r="J77" s="400"/>
      <c r="K77" s="400"/>
      <c r="L77" s="402"/>
      <c r="T77" s="349"/>
      <c r="U77" s="350"/>
    </row>
    <row r="78" s="348" customFormat="true" ht="12" hidden="false" customHeight="true" outlineLevel="0" collapsed="false">
      <c r="A78" s="342"/>
      <c r="I78" s="402"/>
      <c r="J78" s="400"/>
      <c r="K78" s="400"/>
      <c r="L78" s="402"/>
      <c r="T78" s="349"/>
      <c r="U78" s="350"/>
    </row>
    <row r="79" s="348" customFormat="true" ht="12" hidden="false" customHeight="true" outlineLevel="0" collapsed="false">
      <c r="A79" s="342"/>
      <c r="I79" s="402"/>
      <c r="J79" s="400"/>
      <c r="K79" s="400"/>
      <c r="L79" s="402"/>
      <c r="T79" s="349"/>
      <c r="U79" s="350"/>
    </row>
    <row r="80" s="348" customFormat="true" ht="12" hidden="false" customHeight="true" outlineLevel="0" collapsed="false">
      <c r="A80" s="342"/>
      <c r="I80" s="402"/>
      <c r="J80" s="400"/>
      <c r="K80" s="400"/>
      <c r="L80" s="402"/>
      <c r="T80" s="349"/>
      <c r="U80" s="350"/>
    </row>
  </sheetData>
  <mergeCells count="23">
    <mergeCell ref="F5:H5"/>
    <mergeCell ref="M5:N5"/>
    <mergeCell ref="O5:P5"/>
    <mergeCell ref="Q5:R5"/>
    <mergeCell ref="B6:B7"/>
    <mergeCell ref="D6:E7"/>
    <mergeCell ref="F7:G7"/>
    <mergeCell ref="P7:Q8"/>
    <mergeCell ref="R7:S8"/>
    <mergeCell ref="N8:O8"/>
    <mergeCell ref="B17:C17"/>
    <mergeCell ref="B18:E18"/>
    <mergeCell ref="F19:G21"/>
    <mergeCell ref="H19:H21"/>
    <mergeCell ref="M19:M21"/>
    <mergeCell ref="B20:C20"/>
    <mergeCell ref="D20:E20"/>
    <mergeCell ref="N20:O20"/>
    <mergeCell ref="P23:Q23"/>
    <mergeCell ref="P24:Q24"/>
    <mergeCell ref="P25:Q25"/>
    <mergeCell ref="P26:Q26"/>
    <mergeCell ref="P27:Q27"/>
  </mergeCells>
  <printOptions headings="false" gridLines="false" gridLinesSet="true" horizontalCentered="false" verticalCentered="false"/>
  <pageMargins left="0.590277777777778" right="0.590277777777778" top="0.7875" bottom="0.7875"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C1" activeCellId="0" sqref="C1"/>
    </sheetView>
  </sheetViews>
  <sheetFormatPr defaultColWidth="7.9921875" defaultRowHeight="12" zeroHeight="false" outlineLevelRow="0" outlineLevelCol="0"/>
  <cols>
    <col collapsed="false" customWidth="true" hidden="false" outlineLevel="0" max="1" min="1" style="421" width="0.36"/>
    <col collapsed="false" customWidth="true" hidden="false" outlineLevel="0" max="2" min="2" style="421" width="2.99"/>
    <col collapsed="false" customWidth="true" hidden="false" outlineLevel="0" max="3" min="3" style="421" width="12.25"/>
    <col collapsed="false" customWidth="true" hidden="false" outlineLevel="0" max="4" min="4" style="421" width="0.36"/>
    <col collapsed="false" customWidth="true" hidden="false" outlineLevel="0" max="5" min="5" style="422" width="4.12"/>
    <col collapsed="false" customWidth="true" hidden="false" outlineLevel="0" max="6" min="6" style="422" width="6.87"/>
    <col collapsed="false" customWidth="true" hidden="false" outlineLevel="0" max="16" min="7" style="422" width="5.87"/>
    <col collapsed="false" customWidth="true" hidden="false" outlineLevel="0" max="17" min="17" style="423" width="2.49"/>
    <col collapsed="false" customWidth="true" hidden="false" outlineLevel="0" max="18" min="18" style="422" width="0.36"/>
    <col collapsed="false" customWidth="true" hidden="false" outlineLevel="0" max="19" min="19" style="422" width="2.99"/>
    <col collapsed="false" customWidth="true" hidden="false" outlineLevel="0" max="20" min="20" style="422" width="16.25"/>
    <col collapsed="false" customWidth="true" hidden="false" outlineLevel="0" max="21" min="21" style="422" width="0.36"/>
    <col collapsed="false" customWidth="true" hidden="false" outlineLevel="0" max="29" min="22" style="422" width="8.49"/>
    <col collapsed="false" customWidth="false" hidden="false" outlineLevel="0" max="257" min="30" style="422" width="7.99"/>
  </cols>
  <sheetData>
    <row r="1" s="427" customFormat="true" ht="24" hidden="false" customHeight="true" outlineLevel="0" collapsed="false">
      <c r="A1" s="424"/>
      <c r="B1" s="424"/>
      <c r="C1" s="425"/>
      <c r="D1" s="425"/>
      <c r="E1" s="426" t="s">
        <v>202</v>
      </c>
      <c r="F1" s="427" t="s">
        <v>203</v>
      </c>
      <c r="Q1" s="423"/>
    </row>
    <row r="2" s="430" customFormat="true" ht="7.5" hidden="false" customHeight="true" outlineLevel="0" collapsed="false">
      <c r="A2" s="428"/>
      <c r="B2" s="428"/>
      <c r="C2" s="429"/>
      <c r="D2" s="429"/>
      <c r="Q2" s="423"/>
    </row>
    <row r="3" s="430" customFormat="true" ht="13.5" hidden="false" customHeight="true" outlineLevel="0" collapsed="false">
      <c r="A3" s="429"/>
      <c r="B3" s="429"/>
      <c r="C3" s="429"/>
      <c r="D3" s="429"/>
      <c r="G3" s="431"/>
      <c r="H3" s="431"/>
      <c r="I3" s="431"/>
      <c r="J3" s="431"/>
      <c r="K3" s="431"/>
      <c r="L3" s="431"/>
      <c r="M3" s="431"/>
      <c r="N3" s="432" t="s">
        <v>204</v>
      </c>
      <c r="O3" s="431"/>
      <c r="P3" s="431"/>
      <c r="Q3" s="423"/>
      <c r="AC3" s="433"/>
    </row>
    <row r="4" s="430" customFormat="true" ht="13.5" hidden="false" customHeight="true" outlineLevel="0" collapsed="false">
      <c r="A4" s="434"/>
      <c r="B4" s="434"/>
      <c r="C4" s="434"/>
      <c r="D4" s="435"/>
      <c r="E4" s="436" t="s">
        <v>205</v>
      </c>
      <c r="F4" s="436" t="s">
        <v>206</v>
      </c>
      <c r="G4" s="437" t="s">
        <v>207</v>
      </c>
      <c r="H4" s="437"/>
      <c r="I4" s="437"/>
      <c r="J4" s="437"/>
      <c r="K4" s="437"/>
      <c r="L4" s="437"/>
      <c r="M4" s="437"/>
      <c r="N4" s="437"/>
      <c r="O4" s="437"/>
      <c r="P4" s="437"/>
      <c r="Q4" s="423"/>
      <c r="AC4" s="433"/>
    </row>
    <row r="5" s="430" customFormat="true" ht="13.5" hidden="false" customHeight="true" outlineLevel="0" collapsed="false">
      <c r="A5" s="438"/>
      <c r="B5" s="438"/>
      <c r="C5" s="438"/>
      <c r="D5" s="439"/>
      <c r="E5" s="436"/>
      <c r="F5" s="436"/>
      <c r="G5" s="440" t="s">
        <v>208</v>
      </c>
      <c r="H5" s="440"/>
      <c r="I5" s="440"/>
      <c r="J5" s="440"/>
      <c r="K5" s="440"/>
      <c r="L5" s="440"/>
      <c r="M5" s="440"/>
      <c r="N5" s="440"/>
      <c r="O5" s="440"/>
      <c r="P5" s="441" t="s">
        <v>209</v>
      </c>
      <c r="Q5" s="423"/>
      <c r="AC5" s="433"/>
    </row>
    <row r="6" s="430" customFormat="true" ht="13.5" hidden="false" customHeight="true" outlineLevel="0" collapsed="false">
      <c r="A6" s="442"/>
      <c r="B6" s="442"/>
      <c r="C6" s="442"/>
      <c r="D6" s="443"/>
      <c r="E6" s="436"/>
      <c r="F6" s="436"/>
      <c r="G6" s="444" t="s">
        <v>50</v>
      </c>
      <c r="H6" s="445" t="s">
        <v>210</v>
      </c>
      <c r="I6" s="445" t="s">
        <v>211</v>
      </c>
      <c r="J6" s="446" t="s">
        <v>212</v>
      </c>
      <c r="K6" s="445" t="s">
        <v>213</v>
      </c>
      <c r="L6" s="445" t="s">
        <v>214</v>
      </c>
      <c r="M6" s="445" t="s">
        <v>215</v>
      </c>
      <c r="N6" s="445" t="s">
        <v>216</v>
      </c>
      <c r="O6" s="447" t="s">
        <v>217</v>
      </c>
      <c r="P6" s="441"/>
      <c r="Q6" s="423"/>
      <c r="AC6" s="433"/>
    </row>
    <row r="7" s="430" customFormat="true" ht="13.5" hidden="false" customHeight="true" outlineLevel="0" collapsed="false">
      <c r="A7" s="448"/>
      <c r="B7" s="449" t="s">
        <v>12</v>
      </c>
      <c r="C7" s="449"/>
      <c r="D7" s="450"/>
      <c r="E7" s="451" t="n">
        <v>26</v>
      </c>
      <c r="F7" s="452" t="n">
        <v>261688</v>
      </c>
      <c r="G7" s="452" t="n">
        <v>39181</v>
      </c>
      <c r="H7" s="453" t="n">
        <v>3071</v>
      </c>
      <c r="I7" s="453" t="n">
        <v>4606</v>
      </c>
      <c r="J7" s="453" t="n">
        <v>55</v>
      </c>
      <c r="K7" s="453" t="n">
        <v>8026</v>
      </c>
      <c r="L7" s="453" t="n">
        <v>7457</v>
      </c>
      <c r="M7" s="453" t="n">
        <v>6334</v>
      </c>
      <c r="N7" s="453" t="n">
        <v>5173</v>
      </c>
      <c r="O7" s="453" t="n">
        <v>4459</v>
      </c>
      <c r="P7" s="453" t="n">
        <v>1321</v>
      </c>
      <c r="Q7" s="423"/>
      <c r="AC7" s="433"/>
    </row>
    <row r="8" s="430" customFormat="true" ht="13.5" hidden="false" customHeight="true" outlineLevel="0" collapsed="false">
      <c r="A8" s="429"/>
      <c r="B8" s="429"/>
      <c r="C8" s="429"/>
      <c r="D8" s="429"/>
      <c r="G8" s="454"/>
      <c r="H8" s="454"/>
      <c r="I8" s="454"/>
      <c r="J8" s="454"/>
      <c r="K8" s="454"/>
      <c r="L8" s="454"/>
      <c r="M8" s="454"/>
      <c r="N8" s="433"/>
      <c r="O8" s="433"/>
      <c r="P8" s="433"/>
      <c r="Q8" s="423"/>
      <c r="AC8" s="433"/>
    </row>
    <row r="9" s="430" customFormat="true" ht="13.5" hidden="false" customHeight="true" outlineLevel="0" collapsed="false">
      <c r="A9" s="429"/>
      <c r="B9" s="429"/>
      <c r="C9" s="429"/>
      <c r="D9" s="429"/>
      <c r="G9" s="454"/>
      <c r="H9" s="454"/>
      <c r="I9" s="454"/>
      <c r="J9" s="454"/>
      <c r="K9" s="454"/>
      <c r="L9" s="454"/>
      <c r="M9" s="454"/>
      <c r="N9" s="433"/>
      <c r="O9" s="433"/>
      <c r="P9" s="433"/>
      <c r="Q9" s="423"/>
      <c r="AC9" s="433"/>
    </row>
    <row r="10" s="430" customFormat="true" ht="13.5" hidden="false" customHeight="true" outlineLevel="0" collapsed="false">
      <c r="A10" s="455"/>
      <c r="B10" s="455"/>
      <c r="C10" s="455"/>
      <c r="D10" s="455"/>
      <c r="E10" s="455"/>
      <c r="F10" s="455"/>
      <c r="G10" s="455"/>
      <c r="H10" s="455"/>
      <c r="I10" s="455"/>
      <c r="J10" s="455"/>
      <c r="K10" s="455"/>
      <c r="L10" s="455"/>
      <c r="M10" s="455"/>
      <c r="N10" s="455"/>
      <c r="O10" s="433"/>
      <c r="P10" s="433"/>
      <c r="Q10" s="423"/>
      <c r="AC10" s="433"/>
    </row>
    <row r="11" s="430" customFormat="true" ht="13.5" hidden="false" customHeight="true" outlineLevel="0" collapsed="false">
      <c r="A11" s="456"/>
      <c r="B11" s="456"/>
      <c r="C11" s="456"/>
      <c r="D11" s="457"/>
      <c r="E11" s="458"/>
      <c r="F11" s="392"/>
      <c r="G11" s="459"/>
      <c r="H11" s="460"/>
      <c r="I11" s="460"/>
      <c r="J11" s="460"/>
      <c r="K11" s="460"/>
      <c r="L11" s="460"/>
      <c r="M11" s="460"/>
      <c r="N11" s="460"/>
      <c r="O11" s="461"/>
      <c r="P11" s="433"/>
      <c r="Q11" s="423"/>
      <c r="AC11" s="433"/>
    </row>
    <row r="12" s="430" customFormat="true" ht="12" hidden="false" customHeight="true" outlineLevel="0" collapsed="false">
      <c r="A12" s="456"/>
      <c r="B12" s="456"/>
      <c r="C12" s="456"/>
      <c r="D12" s="457"/>
      <c r="E12" s="249"/>
      <c r="F12" s="249"/>
      <c r="G12" s="249"/>
      <c r="H12" s="249"/>
      <c r="I12" s="249"/>
      <c r="J12" s="249"/>
      <c r="K12" s="249"/>
      <c r="L12" s="249"/>
      <c r="M12" s="249"/>
      <c r="N12" s="249"/>
      <c r="O12" s="454"/>
      <c r="P12" s="462"/>
      <c r="Q12" s="423"/>
      <c r="R12" s="434"/>
      <c r="S12" s="434"/>
      <c r="T12" s="434"/>
      <c r="U12" s="435"/>
      <c r="V12" s="437" t="s">
        <v>218</v>
      </c>
      <c r="W12" s="437"/>
      <c r="X12" s="437"/>
      <c r="Y12" s="437"/>
      <c r="Z12" s="437"/>
      <c r="AA12" s="437"/>
      <c r="AB12" s="437"/>
      <c r="AC12" s="437"/>
    </row>
    <row r="13" s="430" customFormat="true" ht="12" hidden="false" customHeight="true" outlineLevel="0" collapsed="false">
      <c r="A13" s="423"/>
      <c r="B13" s="423"/>
      <c r="C13" s="423"/>
      <c r="D13" s="423"/>
      <c r="E13" s="423"/>
      <c r="F13" s="454"/>
      <c r="G13" s="454"/>
      <c r="H13" s="454"/>
      <c r="I13" s="454"/>
      <c r="J13" s="454"/>
      <c r="K13" s="454"/>
      <c r="L13" s="454"/>
      <c r="M13" s="454"/>
      <c r="N13" s="454"/>
      <c r="O13" s="454"/>
      <c r="P13" s="463"/>
      <c r="Q13" s="423"/>
      <c r="R13" s="438"/>
      <c r="S13" s="438"/>
      <c r="T13" s="438"/>
      <c r="U13" s="439"/>
      <c r="V13" s="440" t="s">
        <v>50</v>
      </c>
      <c r="W13" s="440"/>
      <c r="X13" s="440" t="s">
        <v>219</v>
      </c>
      <c r="Y13" s="440"/>
      <c r="Z13" s="440" t="s">
        <v>220</v>
      </c>
      <c r="AA13" s="440"/>
      <c r="AB13" s="440" t="s">
        <v>213</v>
      </c>
      <c r="AC13" s="440"/>
    </row>
    <row r="14" s="464" customFormat="true" ht="12" hidden="false" customHeight="true" outlineLevel="0" collapsed="false">
      <c r="P14" s="463"/>
      <c r="Q14" s="423"/>
      <c r="R14" s="442"/>
      <c r="S14" s="442"/>
      <c r="T14" s="442"/>
      <c r="U14" s="443"/>
      <c r="V14" s="444" t="s">
        <v>221</v>
      </c>
      <c r="W14" s="444" t="s">
        <v>222</v>
      </c>
      <c r="X14" s="444" t="s">
        <v>221</v>
      </c>
      <c r="Y14" s="444" t="s">
        <v>222</v>
      </c>
      <c r="Z14" s="444" t="s">
        <v>221</v>
      </c>
      <c r="AA14" s="444" t="s">
        <v>222</v>
      </c>
      <c r="AB14" s="444" t="s">
        <v>221</v>
      </c>
      <c r="AC14" s="465" t="s">
        <v>222</v>
      </c>
    </row>
    <row r="15" s="464" customFormat="true" ht="12" hidden="false" customHeight="true" outlineLevel="0" collapsed="false">
      <c r="P15" s="116"/>
      <c r="Q15" s="423"/>
      <c r="R15" s="466"/>
      <c r="S15" s="467" t="s">
        <v>223</v>
      </c>
      <c r="T15" s="467"/>
      <c r="U15" s="468"/>
      <c r="V15" s="461" t="n">
        <f aca="false">SUM(X15,Z15,AB15,V21,X21,Z21,AB21)</f>
        <v>83515</v>
      </c>
      <c r="W15" s="461" t="n">
        <v>4898297</v>
      </c>
      <c r="X15" s="469" t="s">
        <v>85</v>
      </c>
      <c r="Y15" s="469" t="s">
        <v>85</v>
      </c>
      <c r="Z15" s="461" t="n">
        <v>6244</v>
      </c>
      <c r="AA15" s="461" t="n">
        <v>107951</v>
      </c>
      <c r="AB15" s="461" t="n">
        <v>27007</v>
      </c>
      <c r="AC15" s="461" t="n">
        <v>911292</v>
      </c>
    </row>
    <row r="16" s="464" customFormat="true" ht="1.5" hidden="false" customHeight="true" outlineLevel="0" collapsed="false">
      <c r="P16" s="116"/>
      <c r="Q16" s="423"/>
      <c r="R16" s="470"/>
      <c r="S16" s="470"/>
      <c r="T16" s="470"/>
      <c r="U16" s="471"/>
      <c r="V16" s="472"/>
      <c r="W16" s="472"/>
      <c r="X16" s="472"/>
      <c r="Y16" s="472"/>
      <c r="Z16" s="472"/>
      <c r="AA16" s="472"/>
      <c r="AB16" s="472"/>
      <c r="AC16" s="472"/>
    </row>
    <row r="17" s="464" customFormat="true" ht="12" hidden="false" customHeight="true" outlineLevel="0" collapsed="false">
      <c r="P17" s="116"/>
      <c r="Q17" s="423"/>
      <c r="R17" s="430"/>
      <c r="S17" s="430"/>
      <c r="T17" s="430"/>
      <c r="U17" s="430"/>
      <c r="V17" s="430"/>
      <c r="W17" s="430"/>
      <c r="X17" s="430"/>
      <c r="Y17" s="430"/>
      <c r="Z17" s="430"/>
      <c r="AA17" s="430"/>
      <c r="AB17" s="430"/>
      <c r="AC17" s="430"/>
    </row>
    <row r="18" s="464" customFormat="true" ht="12" hidden="false" customHeight="true" outlineLevel="0" collapsed="false">
      <c r="P18" s="116"/>
      <c r="Q18" s="423"/>
      <c r="R18" s="434"/>
      <c r="S18" s="434"/>
      <c r="T18" s="434"/>
      <c r="U18" s="435"/>
      <c r="V18" s="437" t="s">
        <v>224</v>
      </c>
      <c r="W18" s="437"/>
      <c r="X18" s="437"/>
      <c r="Y18" s="437"/>
      <c r="Z18" s="437"/>
      <c r="AA18" s="437"/>
      <c r="AB18" s="437"/>
      <c r="AC18" s="437"/>
    </row>
    <row r="19" s="474" customFormat="true" ht="15" hidden="false" customHeight="true" outlineLevel="0" collapsed="false">
      <c r="A19" s="464"/>
      <c r="B19" s="464"/>
      <c r="C19" s="464"/>
      <c r="D19" s="464"/>
      <c r="E19" s="464"/>
      <c r="F19" s="464"/>
      <c r="G19" s="464"/>
      <c r="H19" s="464"/>
      <c r="I19" s="464"/>
      <c r="J19" s="464"/>
      <c r="K19" s="464"/>
      <c r="L19" s="464"/>
      <c r="M19" s="464"/>
      <c r="N19" s="464"/>
      <c r="O19" s="464"/>
      <c r="P19" s="461"/>
      <c r="Q19" s="423"/>
      <c r="R19" s="438"/>
      <c r="S19" s="438"/>
      <c r="T19" s="438"/>
      <c r="U19" s="439"/>
      <c r="V19" s="440" t="s">
        <v>214</v>
      </c>
      <c r="W19" s="440"/>
      <c r="X19" s="440" t="s">
        <v>215</v>
      </c>
      <c r="Y19" s="440"/>
      <c r="Z19" s="440" t="s">
        <v>216</v>
      </c>
      <c r="AA19" s="440"/>
      <c r="AB19" s="473" t="s">
        <v>217</v>
      </c>
      <c r="AC19" s="473"/>
    </row>
    <row r="20" s="430" customFormat="true" ht="9.75" hidden="false" customHeight="true" outlineLevel="0" collapsed="false">
      <c r="A20" s="464"/>
      <c r="B20" s="464"/>
      <c r="C20" s="464"/>
      <c r="D20" s="464"/>
      <c r="E20" s="464"/>
      <c r="F20" s="464"/>
      <c r="G20" s="464"/>
      <c r="H20" s="464"/>
      <c r="I20" s="464"/>
      <c r="J20" s="464"/>
      <c r="K20" s="464"/>
      <c r="L20" s="464"/>
      <c r="M20" s="464"/>
      <c r="N20" s="464"/>
      <c r="O20" s="464"/>
      <c r="P20" s="454"/>
      <c r="Q20" s="423"/>
      <c r="R20" s="442"/>
      <c r="S20" s="442"/>
      <c r="T20" s="442"/>
      <c r="U20" s="443"/>
      <c r="V20" s="444" t="s">
        <v>221</v>
      </c>
      <c r="W20" s="444" t="s">
        <v>222</v>
      </c>
      <c r="X20" s="444" t="s">
        <v>221</v>
      </c>
      <c r="Y20" s="444" t="s">
        <v>222</v>
      </c>
      <c r="Z20" s="444" t="s">
        <v>221</v>
      </c>
      <c r="AA20" s="444" t="s">
        <v>222</v>
      </c>
      <c r="AB20" s="444" t="s">
        <v>221</v>
      </c>
      <c r="AC20" s="475" t="s">
        <v>222</v>
      </c>
      <c r="AD20" s="464"/>
    </row>
    <row r="21" s="430" customFormat="true" ht="13.5" hidden="false" customHeight="true" outlineLevel="0" collapsed="false">
      <c r="A21" s="464"/>
      <c r="B21" s="464"/>
      <c r="C21" s="464"/>
      <c r="D21" s="464"/>
      <c r="E21" s="464"/>
      <c r="F21" s="464"/>
      <c r="G21" s="464"/>
      <c r="H21" s="464"/>
      <c r="I21" s="464"/>
      <c r="J21" s="464"/>
      <c r="K21" s="464"/>
      <c r="L21" s="464"/>
      <c r="M21" s="464"/>
      <c r="N21" s="464"/>
      <c r="O21" s="464"/>
      <c r="P21" s="454"/>
      <c r="Q21" s="423"/>
      <c r="R21" s="466"/>
      <c r="S21" s="467" t="s">
        <v>223</v>
      </c>
      <c r="T21" s="467"/>
      <c r="U21" s="468"/>
      <c r="V21" s="461" t="n">
        <v>15391</v>
      </c>
      <c r="W21" s="461" t="n">
        <v>777970</v>
      </c>
      <c r="X21" s="461" t="n">
        <v>12859</v>
      </c>
      <c r="Y21" s="461" t="n">
        <v>956341</v>
      </c>
      <c r="Z21" s="461" t="n">
        <v>11938</v>
      </c>
      <c r="AA21" s="461" t="n">
        <v>1116591</v>
      </c>
      <c r="AB21" s="461" t="n">
        <v>10076</v>
      </c>
      <c r="AC21" s="461" t="n">
        <v>1028152</v>
      </c>
      <c r="AD21" s="422"/>
      <c r="AE21" s="464"/>
    </row>
    <row r="22" s="430" customFormat="true" ht="3" hidden="false" customHeight="true" outlineLevel="0" collapsed="false">
      <c r="A22" s="421"/>
      <c r="B22" s="421"/>
      <c r="C22" s="421"/>
      <c r="D22" s="421"/>
      <c r="E22" s="422"/>
      <c r="F22" s="422"/>
      <c r="G22" s="422"/>
      <c r="H22" s="422"/>
      <c r="I22" s="422"/>
      <c r="J22" s="422"/>
      <c r="K22" s="422"/>
      <c r="L22" s="422"/>
      <c r="M22" s="422"/>
      <c r="N22" s="422"/>
      <c r="O22" s="422"/>
      <c r="P22" s="476"/>
      <c r="Q22" s="423"/>
      <c r="R22" s="470"/>
      <c r="S22" s="470"/>
      <c r="T22" s="470"/>
      <c r="U22" s="471"/>
      <c r="V22" s="472"/>
      <c r="W22" s="472"/>
      <c r="X22" s="472"/>
      <c r="Y22" s="472"/>
      <c r="Z22" s="472"/>
      <c r="AA22" s="472"/>
      <c r="AB22" s="472"/>
      <c r="AC22" s="472"/>
      <c r="AD22" s="422"/>
      <c r="AE22" s="464"/>
    </row>
    <row r="23" s="430" customFormat="true" ht="3" hidden="false" customHeight="true" outlineLevel="0" collapsed="false">
      <c r="A23" s="421"/>
      <c r="B23" s="421"/>
      <c r="C23" s="421"/>
      <c r="D23" s="421"/>
      <c r="E23" s="422"/>
      <c r="F23" s="422"/>
      <c r="G23" s="422"/>
      <c r="H23" s="422"/>
      <c r="I23" s="422"/>
      <c r="J23" s="422"/>
      <c r="K23" s="422"/>
      <c r="L23" s="422"/>
      <c r="M23" s="422"/>
      <c r="N23" s="422"/>
      <c r="O23" s="422"/>
      <c r="P23" s="476"/>
      <c r="Q23" s="423"/>
      <c r="S23" s="422"/>
      <c r="AD23" s="422"/>
      <c r="AE23" s="474"/>
    </row>
    <row r="24" s="430" customFormat="true" ht="2.25" hidden="false" customHeight="true" outlineLevel="0" collapsed="false">
      <c r="A24" s="421"/>
      <c r="B24" s="421"/>
      <c r="C24" s="421"/>
      <c r="D24" s="421"/>
      <c r="E24" s="422"/>
      <c r="F24" s="422"/>
      <c r="G24" s="422"/>
      <c r="H24" s="422"/>
      <c r="I24" s="422"/>
      <c r="J24" s="422"/>
      <c r="K24" s="422"/>
      <c r="L24" s="422"/>
      <c r="M24" s="422"/>
      <c r="N24" s="422"/>
      <c r="O24" s="422"/>
      <c r="P24" s="476"/>
      <c r="Q24" s="423"/>
      <c r="R24" s="422"/>
      <c r="S24" s="422"/>
      <c r="T24" s="422"/>
      <c r="U24" s="422"/>
      <c r="V24" s="422"/>
      <c r="W24" s="422"/>
      <c r="X24" s="422"/>
      <c r="Y24" s="422"/>
      <c r="Z24" s="422"/>
      <c r="AA24" s="422"/>
      <c r="AB24" s="422"/>
      <c r="AC24" s="422"/>
      <c r="AD24" s="422"/>
    </row>
    <row r="25" s="430" customFormat="true" ht="12" hidden="false" customHeight="true" outlineLevel="0" collapsed="false">
      <c r="A25" s="421"/>
      <c r="B25" s="421"/>
      <c r="C25" s="421"/>
      <c r="D25" s="421"/>
      <c r="E25" s="422"/>
      <c r="F25" s="422"/>
      <c r="G25" s="422"/>
      <c r="H25" s="422"/>
      <c r="I25" s="422"/>
      <c r="J25" s="422"/>
      <c r="K25" s="422"/>
      <c r="L25" s="422"/>
      <c r="M25" s="422"/>
      <c r="N25" s="422"/>
      <c r="O25" s="422"/>
      <c r="P25" s="476"/>
      <c r="Q25" s="423"/>
      <c r="R25" s="422"/>
      <c r="S25" s="434"/>
      <c r="T25" s="434"/>
      <c r="U25" s="435"/>
      <c r="V25" s="437" t="s">
        <v>218</v>
      </c>
      <c r="W25" s="437"/>
      <c r="X25" s="437"/>
      <c r="Y25" s="437"/>
      <c r="Z25" s="437"/>
      <c r="AA25" s="437"/>
      <c r="AB25" s="437"/>
      <c r="AC25" s="437"/>
      <c r="AD25" s="422"/>
      <c r="AE25" s="422"/>
    </row>
    <row r="26" s="464" customFormat="true" ht="12" hidden="false" customHeight="true" outlineLevel="0" collapsed="false">
      <c r="A26" s="421"/>
      <c r="B26" s="421"/>
      <c r="C26" s="421"/>
      <c r="D26" s="421"/>
      <c r="E26" s="422"/>
      <c r="F26" s="422"/>
      <c r="G26" s="422"/>
      <c r="H26" s="422"/>
      <c r="I26" s="422"/>
      <c r="J26" s="422"/>
      <c r="K26" s="422"/>
      <c r="L26" s="422"/>
      <c r="M26" s="422"/>
      <c r="N26" s="422"/>
      <c r="O26" s="422"/>
      <c r="Q26" s="423"/>
      <c r="R26" s="422"/>
      <c r="S26" s="438"/>
      <c r="T26" s="438"/>
      <c r="U26" s="439"/>
      <c r="V26" s="440" t="s">
        <v>50</v>
      </c>
      <c r="W26" s="440"/>
      <c r="X26" s="440" t="s">
        <v>210</v>
      </c>
      <c r="Y26" s="440"/>
      <c r="Z26" s="440" t="s">
        <v>211</v>
      </c>
      <c r="AA26" s="440"/>
      <c r="AB26" s="473" t="s">
        <v>212</v>
      </c>
      <c r="AC26" s="473"/>
      <c r="AD26" s="422"/>
      <c r="AE26" s="422"/>
    </row>
    <row r="27" s="464" customFormat="true" ht="12" hidden="false" customHeight="true" outlineLevel="0" collapsed="false">
      <c r="A27" s="421"/>
      <c r="B27" s="421"/>
      <c r="C27" s="421"/>
      <c r="D27" s="421"/>
      <c r="E27" s="422"/>
      <c r="F27" s="422"/>
      <c r="G27" s="422"/>
      <c r="H27" s="422"/>
      <c r="I27" s="422"/>
      <c r="J27" s="422"/>
      <c r="K27" s="422"/>
      <c r="L27" s="422"/>
      <c r="M27" s="422"/>
      <c r="N27" s="422"/>
      <c r="O27" s="422"/>
      <c r="Q27" s="423"/>
      <c r="R27" s="422"/>
      <c r="S27" s="442"/>
      <c r="T27" s="442"/>
      <c r="U27" s="443"/>
      <c r="V27" s="444" t="s">
        <v>221</v>
      </c>
      <c r="W27" s="444" t="s">
        <v>222</v>
      </c>
      <c r="X27" s="444" t="s">
        <v>221</v>
      </c>
      <c r="Y27" s="444" t="s">
        <v>222</v>
      </c>
      <c r="Z27" s="444" t="s">
        <v>221</v>
      </c>
      <c r="AA27" s="444" t="s">
        <v>222</v>
      </c>
      <c r="AB27" s="444" t="s">
        <v>221</v>
      </c>
      <c r="AC27" s="475" t="s">
        <v>222</v>
      </c>
      <c r="AD27" s="422"/>
      <c r="AE27" s="422"/>
    </row>
    <row r="28" s="464" customFormat="true" ht="12" hidden="false" customHeight="true" outlineLevel="0" collapsed="false">
      <c r="A28" s="421"/>
      <c r="B28" s="421"/>
      <c r="C28" s="421"/>
      <c r="D28" s="421"/>
      <c r="E28" s="422"/>
      <c r="F28" s="422"/>
      <c r="G28" s="422"/>
      <c r="H28" s="422"/>
      <c r="I28" s="422"/>
      <c r="J28" s="422"/>
      <c r="K28" s="422"/>
      <c r="L28" s="422"/>
      <c r="M28" s="422"/>
      <c r="N28" s="422"/>
      <c r="O28" s="422"/>
      <c r="Q28" s="423"/>
      <c r="R28" s="422"/>
      <c r="S28" s="477" t="s">
        <v>225</v>
      </c>
      <c r="T28" s="477"/>
      <c r="U28" s="450"/>
      <c r="V28" s="478" t="n">
        <f aca="false">SUM(X28,Z28,AB28,V33,X33,Z33,AB33,V38)</f>
        <v>929317</v>
      </c>
      <c r="W28" s="478" t="n">
        <v>54193203</v>
      </c>
      <c r="X28" s="478" t="n">
        <v>24111</v>
      </c>
      <c r="Y28" s="478" t="n">
        <v>328664</v>
      </c>
      <c r="Z28" s="478" t="n">
        <v>44977</v>
      </c>
      <c r="AA28" s="478" t="n">
        <v>935290</v>
      </c>
      <c r="AB28" s="478" t="n">
        <v>28701</v>
      </c>
      <c r="AC28" s="478" t="n">
        <v>484814</v>
      </c>
      <c r="AD28" s="422"/>
      <c r="AE28" s="422"/>
    </row>
    <row r="29" s="464" customFormat="true" ht="13.5" hidden="false" customHeight="true" outlineLevel="0" collapsed="false">
      <c r="A29" s="421"/>
      <c r="B29" s="421"/>
      <c r="C29" s="421"/>
      <c r="D29" s="421"/>
      <c r="E29" s="422"/>
      <c r="F29" s="422"/>
      <c r="G29" s="422"/>
      <c r="H29" s="422"/>
      <c r="I29" s="422"/>
      <c r="J29" s="422"/>
      <c r="K29" s="422"/>
      <c r="L29" s="422"/>
      <c r="M29" s="422"/>
      <c r="N29" s="422"/>
      <c r="O29" s="422"/>
      <c r="Q29" s="423"/>
      <c r="R29" s="422"/>
      <c r="S29" s="430"/>
      <c r="T29" s="430"/>
      <c r="U29" s="430"/>
      <c r="V29" s="479"/>
      <c r="W29" s="479"/>
      <c r="X29" s="479"/>
      <c r="Y29" s="479"/>
      <c r="Z29" s="479"/>
      <c r="AA29" s="479"/>
      <c r="AB29" s="479"/>
      <c r="AC29" s="479"/>
      <c r="AD29" s="422"/>
      <c r="AE29" s="422"/>
    </row>
    <row r="30" customFormat="false" ht="9.75" hidden="false" customHeight="true" outlineLevel="0" collapsed="false">
      <c r="S30" s="434"/>
      <c r="T30" s="434"/>
      <c r="U30" s="435"/>
      <c r="V30" s="480" t="s">
        <v>224</v>
      </c>
      <c r="W30" s="480"/>
      <c r="X30" s="480"/>
      <c r="Y30" s="480"/>
      <c r="Z30" s="480"/>
      <c r="AA30" s="480"/>
      <c r="AB30" s="480"/>
      <c r="AC30" s="480"/>
    </row>
    <row r="31" customFormat="false" ht="11.25" hidden="false" customHeight="true" outlineLevel="0" collapsed="false">
      <c r="S31" s="438"/>
      <c r="T31" s="438"/>
      <c r="U31" s="439"/>
      <c r="V31" s="481" t="s">
        <v>213</v>
      </c>
      <c r="W31" s="481"/>
      <c r="X31" s="481" t="s">
        <v>214</v>
      </c>
      <c r="Y31" s="481"/>
      <c r="Z31" s="481" t="s">
        <v>215</v>
      </c>
      <c r="AA31" s="481"/>
      <c r="AB31" s="482" t="s">
        <v>216</v>
      </c>
      <c r="AC31" s="482"/>
    </row>
    <row r="32" customFormat="false" ht="11.25" hidden="false" customHeight="true" outlineLevel="0" collapsed="false">
      <c r="S32" s="442"/>
      <c r="T32" s="442"/>
      <c r="U32" s="443"/>
      <c r="V32" s="483" t="s">
        <v>221</v>
      </c>
      <c r="W32" s="483" t="s">
        <v>222</v>
      </c>
      <c r="X32" s="483" t="s">
        <v>221</v>
      </c>
      <c r="Y32" s="483" t="s">
        <v>222</v>
      </c>
      <c r="Z32" s="483" t="s">
        <v>221</v>
      </c>
      <c r="AA32" s="483" t="s">
        <v>222</v>
      </c>
      <c r="AB32" s="483" t="s">
        <v>221</v>
      </c>
      <c r="AC32" s="484" t="s">
        <v>222</v>
      </c>
    </row>
    <row r="33" customFormat="false" ht="12" hidden="false" customHeight="true" outlineLevel="0" collapsed="false">
      <c r="S33" s="477" t="s">
        <v>225</v>
      </c>
      <c r="T33" s="477"/>
      <c r="U33" s="450"/>
      <c r="V33" s="478" t="n">
        <v>230669</v>
      </c>
      <c r="W33" s="478" t="n">
        <v>8034948</v>
      </c>
      <c r="X33" s="478" t="n">
        <v>189706</v>
      </c>
      <c r="Y33" s="478" t="n">
        <v>9335324</v>
      </c>
      <c r="Z33" s="478" t="n">
        <v>159297</v>
      </c>
      <c r="AA33" s="478" t="n">
        <v>11318899</v>
      </c>
      <c r="AB33" s="478" t="n">
        <v>136785</v>
      </c>
      <c r="AC33" s="478" t="n">
        <v>12344165</v>
      </c>
    </row>
    <row r="34" customFormat="false" ht="8.25" hidden="false" customHeight="true" outlineLevel="0" collapsed="false">
      <c r="S34" s="430"/>
      <c r="T34" s="430"/>
      <c r="U34" s="430"/>
      <c r="V34" s="479"/>
      <c r="W34" s="479"/>
      <c r="X34" s="479"/>
      <c r="Y34" s="479"/>
      <c r="Z34" s="479"/>
      <c r="AA34" s="479"/>
      <c r="AB34" s="479"/>
      <c r="AC34" s="479"/>
    </row>
    <row r="35" customFormat="false" ht="12" hidden="false" customHeight="true" outlineLevel="0" collapsed="false">
      <c r="S35" s="434"/>
      <c r="T35" s="434"/>
      <c r="U35" s="435"/>
      <c r="V35" s="480" t="s">
        <v>226</v>
      </c>
      <c r="W35" s="480"/>
      <c r="X35" s="476"/>
      <c r="Y35" s="476"/>
      <c r="Z35" s="476"/>
      <c r="AA35" s="476"/>
      <c r="AB35" s="476"/>
      <c r="AC35" s="476"/>
    </row>
    <row r="36" customFormat="false" ht="12" hidden="false" customHeight="true" outlineLevel="0" collapsed="false">
      <c r="S36" s="438"/>
      <c r="T36" s="438"/>
      <c r="U36" s="439"/>
      <c r="V36" s="482" t="s">
        <v>217</v>
      </c>
      <c r="W36" s="482"/>
      <c r="X36" s="476"/>
      <c r="Y36" s="476"/>
      <c r="Z36" s="476"/>
      <c r="AA36" s="476"/>
      <c r="AB36" s="476"/>
      <c r="AC36" s="476"/>
    </row>
    <row r="37" customFormat="false" ht="9" hidden="false" customHeight="true" outlineLevel="0" collapsed="false">
      <c r="S37" s="442"/>
      <c r="T37" s="442"/>
      <c r="U37" s="443"/>
      <c r="V37" s="483" t="s">
        <v>221</v>
      </c>
      <c r="W37" s="483" t="s">
        <v>222</v>
      </c>
      <c r="X37" s="476"/>
      <c r="Y37" s="476"/>
      <c r="Z37" s="476"/>
      <c r="AA37" s="476"/>
      <c r="AB37" s="476"/>
      <c r="AC37" s="476"/>
    </row>
    <row r="38" customFormat="false" ht="12" hidden="false" customHeight="true" outlineLevel="0" collapsed="false">
      <c r="S38" s="477" t="s">
        <v>225</v>
      </c>
      <c r="T38" s="477"/>
      <c r="U38" s="450"/>
      <c r="V38" s="478" t="n">
        <v>115071</v>
      </c>
      <c r="W38" s="478" t="n">
        <v>11411098</v>
      </c>
      <c r="X38" s="485"/>
      <c r="Y38" s="485"/>
      <c r="Z38" s="485"/>
      <c r="AA38" s="485"/>
      <c r="AB38" s="485"/>
      <c r="AC38" s="485"/>
    </row>
    <row r="39" customFormat="false" ht="12" hidden="false" customHeight="true" outlineLevel="0" collapsed="false">
      <c r="S39" s="486" t="s">
        <v>227</v>
      </c>
      <c r="T39" s="430"/>
      <c r="U39" s="430"/>
      <c r="V39" s="430"/>
      <c r="W39" s="430"/>
      <c r="X39" s="430"/>
      <c r="Y39" s="430"/>
      <c r="Z39" s="430"/>
      <c r="AA39" s="430"/>
      <c r="AB39" s="430"/>
      <c r="AC39" s="430"/>
    </row>
    <row r="40" customFormat="false" ht="12" hidden="false" customHeight="true" outlineLevel="0" collapsed="false">
      <c r="S40" s="486" t="s">
        <v>228</v>
      </c>
      <c r="U40" s="430"/>
      <c r="V40" s="430"/>
      <c r="W40" s="430"/>
      <c r="X40" s="430"/>
      <c r="Y40" s="430"/>
      <c r="Z40" s="430"/>
      <c r="AA40" s="430"/>
      <c r="AB40" s="430"/>
      <c r="AC40" s="430"/>
    </row>
    <row r="41" customFormat="false" ht="13.5" hidden="false" customHeight="true" outlineLevel="0" collapsed="false">
      <c r="S41" s="486" t="s">
        <v>229</v>
      </c>
      <c r="T41" s="430"/>
      <c r="U41" s="430"/>
      <c r="V41" s="430"/>
      <c r="W41" s="430"/>
      <c r="X41" s="430"/>
      <c r="Y41" s="430"/>
      <c r="Z41" s="430"/>
      <c r="AA41" s="430"/>
      <c r="AB41" s="430"/>
      <c r="AC41" s="430"/>
    </row>
    <row r="42" customFormat="false" ht="12" hidden="false" customHeight="true" outlineLevel="0" collapsed="false">
      <c r="S42" s="486" t="s">
        <v>230</v>
      </c>
    </row>
    <row r="43" customFormat="false" ht="12" hidden="false" customHeight="true" outlineLevel="0" collapsed="false">
      <c r="S43" s="486" t="s">
        <v>231</v>
      </c>
      <c r="W43" s="430"/>
    </row>
    <row r="47" customFormat="false" ht="12.75" hidden="false" customHeight="true" outlineLevel="0" collapsed="false"/>
    <row r="50" customFormat="false" ht="12.75" hidden="false" customHeight="true" outlineLevel="0" collapsed="false"/>
  </sheetData>
  <mergeCells count="35">
    <mergeCell ref="E4:E6"/>
    <mergeCell ref="F4:F6"/>
    <mergeCell ref="G4:P4"/>
    <mergeCell ref="G5:O5"/>
    <mergeCell ref="P5:P6"/>
    <mergeCell ref="B7:C7"/>
    <mergeCell ref="B11:C11"/>
    <mergeCell ref="B12:C12"/>
    <mergeCell ref="V12:AC12"/>
    <mergeCell ref="V13:W13"/>
    <mergeCell ref="X13:Y13"/>
    <mergeCell ref="Z13:AA13"/>
    <mergeCell ref="AB13:AC13"/>
    <mergeCell ref="S15:T15"/>
    <mergeCell ref="V18:AC18"/>
    <mergeCell ref="V19:W19"/>
    <mergeCell ref="X19:Y19"/>
    <mergeCell ref="Z19:AA19"/>
    <mergeCell ref="AB19:AC19"/>
    <mergeCell ref="S21:T21"/>
    <mergeCell ref="V25:AC25"/>
    <mergeCell ref="V26:W26"/>
    <mergeCell ref="X26:Y26"/>
    <mergeCell ref="Z26:AA26"/>
    <mergeCell ref="AB26:AC26"/>
    <mergeCell ref="S28:T28"/>
    <mergeCell ref="V30:AC30"/>
    <mergeCell ref="V31:W31"/>
    <mergeCell ref="X31:Y31"/>
    <mergeCell ref="Z31:AA31"/>
    <mergeCell ref="AB31:AC31"/>
    <mergeCell ref="S33:T33"/>
    <mergeCell ref="V35:W35"/>
    <mergeCell ref="V36:W36"/>
    <mergeCell ref="S38:T38"/>
  </mergeCells>
  <printOptions headings="false" gridLines="false" gridLinesSet="true" horizontalCentered="false" verticalCentered="false"/>
  <pageMargins left="0.590277777777778" right="0.590277777777778" top="0.7875" bottom="0.7875" header="0.315277777777778" footer="0.315277777777778"/>
  <pageSetup paperSize="9" scale="86"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 activeCellId="0" sqref="B1"/>
    </sheetView>
  </sheetViews>
  <sheetFormatPr defaultColWidth="10.62109375" defaultRowHeight="12" zeroHeight="false" outlineLevelRow="0" outlineLevelCol="0"/>
  <cols>
    <col collapsed="false" customWidth="true" hidden="false" outlineLevel="0" max="1" min="1" style="487" width="0.25"/>
    <col collapsed="false" customWidth="true" hidden="false" outlineLevel="0" max="2" min="2" style="488" width="17.25"/>
    <col collapsed="false" customWidth="true" hidden="false" outlineLevel="0" max="3" min="3" style="489" width="7.49"/>
    <col collapsed="false" customWidth="true" hidden="false" outlineLevel="0" max="5" min="4" style="488" width="12.62"/>
    <col collapsed="false" customWidth="true" hidden="false" outlineLevel="0" max="8" min="6" style="490" width="12.62"/>
    <col collapsed="false" customWidth="true" hidden="false" outlineLevel="0" max="9" min="9" style="491" width="0.25"/>
    <col collapsed="false" customWidth="false" hidden="false" outlineLevel="0" max="257" min="10" style="488" width="10.62"/>
  </cols>
  <sheetData>
    <row r="1" s="493" customFormat="true" ht="24" hidden="false" customHeight="true" outlineLevel="0" collapsed="false">
      <c r="A1" s="492"/>
      <c r="C1" s="494" t="s">
        <v>232</v>
      </c>
      <c r="D1" s="495" t="s">
        <v>233</v>
      </c>
      <c r="E1" s="495"/>
      <c r="F1" s="496"/>
      <c r="G1" s="497"/>
      <c r="H1" s="497"/>
      <c r="I1" s="498"/>
    </row>
    <row r="2" customFormat="false" ht="8.1" hidden="false" customHeight="true" outlineLevel="0" collapsed="false">
      <c r="A2" s="499"/>
      <c r="B2" s="500"/>
      <c r="C2" s="501"/>
      <c r="D2" s="500"/>
      <c r="E2" s="500"/>
      <c r="G2" s="502"/>
      <c r="H2" s="502"/>
      <c r="I2" s="499"/>
    </row>
    <row r="3" s="509" customFormat="true" ht="12" hidden="false" customHeight="true" outlineLevel="0" collapsed="false">
      <c r="A3" s="503"/>
      <c r="B3" s="504" t="s">
        <v>234</v>
      </c>
      <c r="C3" s="505"/>
      <c r="D3" s="504"/>
      <c r="E3" s="504"/>
      <c r="F3" s="506"/>
      <c r="G3" s="506"/>
      <c r="H3" s="507" t="s">
        <v>235</v>
      </c>
      <c r="I3" s="508"/>
    </row>
    <row r="4" s="516" customFormat="true" ht="36" hidden="false" customHeight="true" outlineLevel="0" collapsed="false">
      <c r="A4" s="510"/>
      <c r="B4" s="510"/>
      <c r="C4" s="511"/>
      <c r="D4" s="512" t="s">
        <v>236</v>
      </c>
      <c r="E4" s="512" t="s">
        <v>237</v>
      </c>
      <c r="F4" s="513" t="s">
        <v>238</v>
      </c>
      <c r="G4" s="514" t="s">
        <v>239</v>
      </c>
      <c r="H4" s="514" t="s">
        <v>240</v>
      </c>
      <c r="I4" s="515"/>
    </row>
    <row r="5" s="509" customFormat="true" ht="15" hidden="false" customHeight="true" outlineLevel="0" collapsed="false">
      <c r="A5" s="517"/>
      <c r="B5" s="518" t="s">
        <v>80</v>
      </c>
      <c r="C5" s="519"/>
      <c r="D5" s="520" t="n">
        <v>13543</v>
      </c>
      <c r="E5" s="520" t="n">
        <v>13536</v>
      </c>
      <c r="F5" s="520" t="n">
        <v>13757</v>
      </c>
      <c r="G5" s="520" t="n">
        <v>14111</v>
      </c>
      <c r="H5" s="520" t="n">
        <v>14511</v>
      </c>
      <c r="I5" s="521"/>
    </row>
    <row r="6" s="509" customFormat="true" ht="15" hidden="false" customHeight="true" outlineLevel="0" collapsed="false">
      <c r="A6" s="517"/>
      <c r="B6" s="518" t="s">
        <v>81</v>
      </c>
      <c r="C6" s="522" t="s">
        <v>50</v>
      </c>
      <c r="D6" s="520" t="n">
        <v>171492</v>
      </c>
      <c r="E6" s="520" t="n">
        <v>171834</v>
      </c>
      <c r="F6" s="520" t="n">
        <v>174756</v>
      </c>
      <c r="G6" s="520" t="n">
        <v>177506</v>
      </c>
      <c r="H6" s="520" t="n">
        <v>182243</v>
      </c>
      <c r="I6" s="521"/>
    </row>
    <row r="7" s="509" customFormat="true" ht="10.5" hidden="false" customHeight="true" outlineLevel="0" collapsed="false">
      <c r="A7" s="523"/>
      <c r="B7" s="524"/>
      <c r="C7" s="522" t="s">
        <v>121</v>
      </c>
      <c r="D7" s="520" t="n">
        <v>106240</v>
      </c>
      <c r="E7" s="520" t="n">
        <v>106159</v>
      </c>
      <c r="F7" s="520" t="n">
        <v>107952</v>
      </c>
      <c r="G7" s="520" t="n">
        <v>109214</v>
      </c>
      <c r="H7" s="520" t="n">
        <v>112116</v>
      </c>
      <c r="I7" s="521"/>
    </row>
    <row r="8" s="509" customFormat="true" ht="10.5" hidden="false" customHeight="true" outlineLevel="0" collapsed="false">
      <c r="A8" s="523"/>
      <c r="B8" s="524"/>
      <c r="C8" s="522" t="s">
        <v>122</v>
      </c>
      <c r="D8" s="520" t="n">
        <v>65252</v>
      </c>
      <c r="E8" s="520" t="n">
        <v>65675</v>
      </c>
      <c r="F8" s="520" t="n">
        <v>66804</v>
      </c>
      <c r="G8" s="520" t="n">
        <v>68292</v>
      </c>
      <c r="H8" s="520" t="n">
        <v>70127</v>
      </c>
      <c r="I8" s="521"/>
    </row>
    <row r="9" s="509" customFormat="true" ht="15" hidden="false" customHeight="true" outlineLevel="0" collapsed="false">
      <c r="A9" s="517"/>
      <c r="B9" s="518" t="s">
        <v>241</v>
      </c>
      <c r="C9" s="522" t="s">
        <v>242</v>
      </c>
      <c r="D9" s="520" t="n">
        <v>290472</v>
      </c>
      <c r="E9" s="520" t="n">
        <v>289312</v>
      </c>
      <c r="F9" s="520" t="n">
        <v>288420</v>
      </c>
      <c r="G9" s="520" t="n">
        <v>288490</v>
      </c>
      <c r="H9" s="520" t="n">
        <v>288753</v>
      </c>
      <c r="I9" s="521"/>
    </row>
    <row r="10" s="509" customFormat="true" ht="10.5" hidden="false" customHeight="true" outlineLevel="0" collapsed="false">
      <c r="A10" s="523"/>
      <c r="B10" s="524"/>
      <c r="C10" s="522" t="s">
        <v>121</v>
      </c>
      <c r="D10" s="520" t="n">
        <v>336799</v>
      </c>
      <c r="E10" s="520" t="n">
        <v>335225</v>
      </c>
      <c r="F10" s="520" t="n">
        <v>333296</v>
      </c>
      <c r="G10" s="520" t="n">
        <v>333331</v>
      </c>
      <c r="H10" s="520" t="n">
        <v>333607</v>
      </c>
      <c r="I10" s="521"/>
    </row>
    <row r="11" s="509" customFormat="true" ht="10.5" hidden="false" customHeight="true" outlineLevel="0" collapsed="false">
      <c r="A11" s="523"/>
      <c r="B11" s="524"/>
      <c r="C11" s="522" t="s">
        <v>122</v>
      </c>
      <c r="D11" s="520" t="n">
        <v>215045</v>
      </c>
      <c r="E11" s="520" t="n">
        <v>215097</v>
      </c>
      <c r="F11" s="520" t="n">
        <v>215903</v>
      </c>
      <c r="G11" s="520" t="n">
        <v>216779</v>
      </c>
      <c r="H11" s="520" t="n">
        <v>217043</v>
      </c>
      <c r="I11" s="521"/>
    </row>
    <row r="12" s="509" customFormat="true" ht="12.95" hidden="false" customHeight="true" outlineLevel="0" collapsed="false">
      <c r="A12" s="517"/>
      <c r="B12" s="518" t="s">
        <v>243</v>
      </c>
      <c r="C12" s="522"/>
      <c r="D12" s="520"/>
      <c r="E12" s="520"/>
      <c r="F12" s="520"/>
      <c r="G12" s="520"/>
      <c r="H12" s="520"/>
      <c r="I12" s="521"/>
    </row>
    <row r="13" s="509" customFormat="true" ht="10.5" hidden="false" customHeight="true" outlineLevel="0" collapsed="false">
      <c r="A13" s="517"/>
      <c r="B13" s="525" t="s">
        <v>244</v>
      </c>
      <c r="C13" s="522"/>
      <c r="D13" s="520" t="n">
        <v>56283446632</v>
      </c>
      <c r="E13" s="520" t="n">
        <v>59588703931</v>
      </c>
      <c r="F13" s="520" t="n">
        <v>60638148596</v>
      </c>
      <c r="G13" s="520" t="n">
        <v>62097704499</v>
      </c>
      <c r="H13" s="520" t="n">
        <v>63316296556</v>
      </c>
      <c r="I13" s="521"/>
    </row>
    <row r="14" s="509" customFormat="true" ht="10.5" hidden="false" customHeight="true" outlineLevel="0" collapsed="false">
      <c r="A14" s="517"/>
      <c r="B14" s="525" t="s">
        <v>245</v>
      </c>
      <c r="C14" s="522"/>
      <c r="D14" s="520" t="n">
        <v>55708386800</v>
      </c>
      <c r="E14" s="520" t="n">
        <v>59054164754</v>
      </c>
      <c r="F14" s="520" t="n">
        <v>60148249763</v>
      </c>
      <c r="G14" s="520" t="n">
        <v>61633413552</v>
      </c>
      <c r="H14" s="520" t="n">
        <v>62807820847</v>
      </c>
      <c r="I14" s="521"/>
    </row>
    <row r="15" s="509" customFormat="true" ht="10.5" hidden="false" customHeight="true" outlineLevel="0" collapsed="false">
      <c r="A15" s="517"/>
      <c r="B15" s="525" t="s">
        <v>246</v>
      </c>
      <c r="C15" s="522"/>
      <c r="D15" s="526" t="n">
        <v>98.98</v>
      </c>
      <c r="E15" s="526" t="n">
        <v>99.1029521675468</v>
      </c>
      <c r="F15" s="526" t="n">
        <v>99.19</v>
      </c>
      <c r="G15" s="526" t="n">
        <v>99.2523218841246</v>
      </c>
      <c r="H15" s="526" t="n">
        <v>99.2</v>
      </c>
      <c r="I15" s="527"/>
    </row>
    <row r="16" s="509" customFormat="true" ht="15" hidden="false" customHeight="true" outlineLevel="0" collapsed="false">
      <c r="A16" s="517"/>
      <c r="B16" s="518" t="s">
        <v>247</v>
      </c>
      <c r="C16" s="522"/>
      <c r="D16" s="520"/>
      <c r="E16" s="520"/>
      <c r="F16" s="520"/>
      <c r="G16" s="520"/>
      <c r="H16" s="520"/>
      <c r="I16" s="521"/>
    </row>
    <row r="17" s="509" customFormat="true" ht="10.5" hidden="false" customHeight="true" outlineLevel="0" collapsed="false">
      <c r="A17" s="517"/>
      <c r="B17" s="525" t="s">
        <v>248</v>
      </c>
      <c r="C17" s="522" t="s">
        <v>221</v>
      </c>
      <c r="D17" s="520" t="n">
        <v>3286728</v>
      </c>
      <c r="E17" s="520" t="n">
        <v>3305059</v>
      </c>
      <c r="F17" s="520" t="n">
        <v>3710892</v>
      </c>
      <c r="G17" s="520" t="n">
        <v>3677462</v>
      </c>
      <c r="H17" s="520" t="n">
        <v>3878654</v>
      </c>
      <c r="I17" s="528"/>
    </row>
    <row r="18" s="509" customFormat="true" ht="10.5" hidden="false" customHeight="true" outlineLevel="0" collapsed="false">
      <c r="A18" s="523"/>
      <c r="B18" s="524"/>
      <c r="C18" s="522" t="s">
        <v>249</v>
      </c>
      <c r="D18" s="520" t="n">
        <v>39577609593</v>
      </c>
      <c r="E18" s="520" t="n">
        <v>37503349335</v>
      </c>
      <c r="F18" s="520" t="n">
        <v>41587960221</v>
      </c>
      <c r="G18" s="520" t="n">
        <v>40420509865</v>
      </c>
      <c r="H18" s="520" t="n">
        <v>41636666557</v>
      </c>
      <c r="I18" s="528"/>
    </row>
    <row r="19" s="509" customFormat="true" ht="12.75" hidden="false" customHeight="true" outlineLevel="0" collapsed="false">
      <c r="A19" s="517"/>
      <c r="B19" s="529" t="s">
        <v>250</v>
      </c>
      <c r="C19" s="522"/>
      <c r="D19" s="520"/>
      <c r="E19" s="520"/>
      <c r="F19" s="520"/>
      <c r="G19" s="520"/>
      <c r="H19" s="520"/>
      <c r="I19" s="521"/>
    </row>
    <row r="20" s="509" customFormat="true" ht="12.75" hidden="false" customHeight="true" outlineLevel="0" collapsed="false">
      <c r="A20" s="517"/>
      <c r="B20" s="529" t="s">
        <v>251</v>
      </c>
      <c r="C20" s="522"/>
      <c r="D20" s="520"/>
      <c r="E20" s="520"/>
      <c r="F20" s="520"/>
      <c r="G20" s="520"/>
      <c r="H20" s="520"/>
      <c r="I20" s="521"/>
    </row>
    <row r="21" s="509" customFormat="true" ht="12" hidden="false" customHeight="true" outlineLevel="0" collapsed="false">
      <c r="A21" s="517"/>
      <c r="B21" s="530" t="s">
        <v>252</v>
      </c>
      <c r="C21" s="531" t="s">
        <v>221</v>
      </c>
      <c r="D21" s="520" t="n">
        <v>1615538</v>
      </c>
      <c r="E21" s="520" t="n">
        <v>1568595</v>
      </c>
      <c r="F21" s="520" t="n">
        <v>1678146</v>
      </c>
      <c r="G21" s="520" t="n">
        <v>1732513</v>
      </c>
      <c r="H21" s="520" t="n">
        <v>1815965</v>
      </c>
      <c r="I21" s="528"/>
    </row>
    <row r="22" s="509" customFormat="true" ht="10.5" hidden="false" customHeight="true" outlineLevel="0" collapsed="false">
      <c r="A22" s="517"/>
      <c r="B22" s="525"/>
      <c r="C22" s="531" t="s">
        <v>249</v>
      </c>
      <c r="D22" s="520" t="n">
        <v>19732790981</v>
      </c>
      <c r="E22" s="520" t="n">
        <v>16866384537</v>
      </c>
      <c r="F22" s="520" t="n">
        <v>17447198480</v>
      </c>
      <c r="G22" s="520" t="n">
        <v>17664928151</v>
      </c>
      <c r="H22" s="520" t="n">
        <v>18020485461</v>
      </c>
      <c r="I22" s="528"/>
    </row>
    <row r="23" s="509" customFormat="true" ht="12.75" hidden="false" customHeight="true" outlineLevel="0" collapsed="false">
      <c r="A23" s="517"/>
      <c r="B23" s="525" t="s">
        <v>253</v>
      </c>
      <c r="C23" s="522" t="s">
        <v>221</v>
      </c>
      <c r="D23" s="520" t="n">
        <v>17457</v>
      </c>
      <c r="E23" s="520" t="n">
        <v>16015</v>
      </c>
      <c r="F23" s="520" t="n">
        <v>16225</v>
      </c>
      <c r="G23" s="520" t="n">
        <v>15815</v>
      </c>
      <c r="H23" s="520" t="n">
        <v>16128</v>
      </c>
      <c r="I23" s="521"/>
    </row>
    <row r="24" s="509" customFormat="true" ht="10.5" hidden="false" customHeight="true" outlineLevel="0" collapsed="false">
      <c r="A24" s="517"/>
      <c r="B24" s="525"/>
      <c r="C24" s="522" t="s">
        <v>254</v>
      </c>
      <c r="D24" s="520" t="n">
        <v>203823</v>
      </c>
      <c r="E24" s="520" t="n">
        <v>180583</v>
      </c>
      <c r="F24" s="520" t="n">
        <v>180134</v>
      </c>
      <c r="G24" s="520" t="n">
        <v>166097</v>
      </c>
      <c r="H24" s="520" t="n">
        <v>167163</v>
      </c>
      <c r="I24" s="521"/>
    </row>
    <row r="25" s="509" customFormat="true" ht="10.5" hidden="false" customHeight="true" outlineLevel="0" collapsed="false">
      <c r="A25" s="517"/>
      <c r="B25" s="525"/>
      <c r="C25" s="522" t="s">
        <v>249</v>
      </c>
      <c r="D25" s="520" t="n">
        <v>5556850258</v>
      </c>
      <c r="E25" s="520" t="n">
        <v>4641384210</v>
      </c>
      <c r="F25" s="520" t="n">
        <v>4758096335</v>
      </c>
      <c r="G25" s="520" t="n">
        <v>4552461985</v>
      </c>
      <c r="H25" s="520" t="n">
        <v>4861736112</v>
      </c>
      <c r="I25" s="521"/>
    </row>
    <row r="26" s="509" customFormat="true" ht="10.5" hidden="false" customHeight="true" outlineLevel="0" collapsed="false">
      <c r="A26" s="517"/>
      <c r="B26" s="525" t="s">
        <v>255</v>
      </c>
      <c r="C26" s="522" t="s">
        <v>221</v>
      </c>
      <c r="D26" s="520" t="n">
        <v>993368</v>
      </c>
      <c r="E26" s="520" t="n">
        <v>955394</v>
      </c>
      <c r="F26" s="520" t="n">
        <v>1007253</v>
      </c>
      <c r="G26" s="520" t="n">
        <v>1028687</v>
      </c>
      <c r="H26" s="520" t="n">
        <v>1060942</v>
      </c>
      <c r="I26" s="521"/>
    </row>
    <row r="27" s="509" customFormat="true" ht="10.5" hidden="false" customHeight="true" outlineLevel="0" collapsed="false">
      <c r="A27" s="517"/>
      <c r="B27" s="525"/>
      <c r="C27" s="522" t="s">
        <v>254</v>
      </c>
      <c r="D27" s="520" t="n">
        <v>1689423</v>
      </c>
      <c r="E27" s="520" t="n">
        <v>1561535</v>
      </c>
      <c r="F27" s="520" t="n">
        <v>1592943</v>
      </c>
      <c r="G27" s="520" t="n">
        <v>1585653</v>
      </c>
      <c r="H27" s="520" t="n">
        <v>1610714</v>
      </c>
      <c r="I27" s="521"/>
    </row>
    <row r="28" s="509" customFormat="true" ht="10.5" hidden="false" customHeight="true" outlineLevel="0" collapsed="false">
      <c r="A28" s="517"/>
      <c r="B28" s="525"/>
      <c r="C28" s="522" t="s">
        <v>249</v>
      </c>
      <c r="D28" s="520" t="n">
        <v>9026521978</v>
      </c>
      <c r="E28" s="520" t="n">
        <v>7754110559</v>
      </c>
      <c r="F28" s="520" t="n">
        <v>7975601387</v>
      </c>
      <c r="G28" s="520" t="n">
        <v>8182026024</v>
      </c>
      <c r="H28" s="520" t="n">
        <v>8082569284</v>
      </c>
      <c r="I28" s="521"/>
    </row>
    <row r="29" s="509" customFormat="true" ht="10.5" hidden="false" customHeight="true" outlineLevel="0" collapsed="false">
      <c r="A29" s="517"/>
      <c r="B29" s="525" t="s">
        <v>256</v>
      </c>
      <c r="C29" s="522" t="s">
        <v>221</v>
      </c>
      <c r="D29" s="520" t="n">
        <v>273131</v>
      </c>
      <c r="E29" s="520" t="n">
        <v>262923</v>
      </c>
      <c r="F29" s="520" t="n">
        <v>277601</v>
      </c>
      <c r="G29" s="520" t="n">
        <v>290419</v>
      </c>
      <c r="H29" s="520" t="n">
        <v>298365</v>
      </c>
      <c r="I29" s="521"/>
    </row>
    <row r="30" s="509" customFormat="true" ht="10.5" hidden="false" customHeight="true" outlineLevel="0" collapsed="false">
      <c r="A30" s="517"/>
      <c r="B30" s="525"/>
      <c r="C30" s="522" t="s">
        <v>254</v>
      </c>
      <c r="D30" s="520" t="n">
        <v>623364</v>
      </c>
      <c r="E30" s="520" t="n">
        <v>593180</v>
      </c>
      <c r="F30" s="520" t="n">
        <v>608677</v>
      </c>
      <c r="G30" s="520" t="n">
        <v>621054</v>
      </c>
      <c r="H30" s="520" t="n">
        <v>622544</v>
      </c>
      <c r="I30" s="521"/>
    </row>
    <row r="31" s="509" customFormat="true" ht="10.5" hidden="false" customHeight="true" outlineLevel="0" collapsed="false">
      <c r="A31" s="517"/>
      <c r="B31" s="525"/>
      <c r="C31" s="522" t="s">
        <v>249</v>
      </c>
      <c r="D31" s="520" t="n">
        <v>3016689181</v>
      </c>
      <c r="E31" s="520" t="n">
        <v>2455758076</v>
      </c>
      <c r="F31" s="520" t="n">
        <v>2465356499</v>
      </c>
      <c r="G31" s="520" t="n">
        <v>2513511640</v>
      </c>
      <c r="H31" s="520" t="n">
        <v>2478522194</v>
      </c>
      <c r="I31" s="521"/>
    </row>
    <row r="32" s="509" customFormat="true" ht="10.5" hidden="false" customHeight="true" outlineLevel="0" collapsed="false">
      <c r="A32" s="517"/>
      <c r="B32" s="525" t="s">
        <v>257</v>
      </c>
      <c r="C32" s="522" t="s">
        <v>221</v>
      </c>
      <c r="D32" s="520" t="n">
        <v>16233</v>
      </c>
      <c r="E32" s="520" t="n">
        <v>14935</v>
      </c>
      <c r="F32" s="520" t="n">
        <v>15050</v>
      </c>
      <c r="G32" s="520" t="n">
        <v>14728</v>
      </c>
      <c r="H32" s="520" t="n">
        <v>15141</v>
      </c>
      <c r="I32" s="521"/>
    </row>
    <row r="33" s="509" customFormat="true" ht="10.5" hidden="false" customHeight="true" outlineLevel="0" collapsed="false">
      <c r="A33" s="517"/>
      <c r="B33" s="525"/>
      <c r="C33" s="522" t="s">
        <v>254</v>
      </c>
      <c r="D33" s="520" t="n">
        <v>168903</v>
      </c>
      <c r="E33" s="520" t="n">
        <v>149600</v>
      </c>
      <c r="F33" s="520" t="n">
        <v>147747</v>
      </c>
      <c r="G33" s="520" t="n">
        <v>137891</v>
      </c>
      <c r="H33" s="520" t="n">
        <v>367796</v>
      </c>
      <c r="I33" s="521"/>
    </row>
    <row r="34" s="509" customFormat="true" ht="10.5" hidden="false" customHeight="true" outlineLevel="0" collapsed="false">
      <c r="A34" s="517"/>
      <c r="B34" s="525"/>
      <c r="C34" s="522" t="s">
        <v>249</v>
      </c>
      <c r="D34" s="520" t="n">
        <v>242900410</v>
      </c>
      <c r="E34" s="520" t="n">
        <v>216146720</v>
      </c>
      <c r="F34" s="520" t="n">
        <v>214679904</v>
      </c>
      <c r="G34" s="520" t="n">
        <v>201930460</v>
      </c>
      <c r="H34" s="520" t="n">
        <v>153269542</v>
      </c>
      <c r="I34" s="521"/>
    </row>
    <row r="35" s="509" customFormat="true" ht="10.5" hidden="false" customHeight="true" outlineLevel="0" collapsed="false">
      <c r="A35" s="517"/>
      <c r="B35" s="525" t="s">
        <v>258</v>
      </c>
      <c r="C35" s="522" t="s">
        <v>221</v>
      </c>
      <c r="D35" s="520" t="n">
        <v>88</v>
      </c>
      <c r="E35" s="520" t="n">
        <v>59</v>
      </c>
      <c r="F35" s="520" t="n">
        <v>82</v>
      </c>
      <c r="G35" s="520" t="n">
        <v>86</v>
      </c>
      <c r="H35" s="520" t="n">
        <v>89</v>
      </c>
      <c r="I35" s="521"/>
    </row>
    <row r="36" s="509" customFormat="true" ht="10.5" hidden="false" customHeight="true" outlineLevel="0" collapsed="false">
      <c r="A36" s="517"/>
      <c r="B36" s="525"/>
      <c r="C36" s="522" t="s">
        <v>254</v>
      </c>
      <c r="D36" s="520" t="n">
        <v>791</v>
      </c>
      <c r="E36" s="520" t="n">
        <v>391</v>
      </c>
      <c r="F36" s="520" t="n">
        <v>487</v>
      </c>
      <c r="G36" s="520" t="n">
        <v>573</v>
      </c>
      <c r="H36" s="520" t="n">
        <v>586</v>
      </c>
      <c r="I36" s="521"/>
    </row>
    <row r="37" s="509" customFormat="true" ht="10.5" hidden="false" customHeight="true" outlineLevel="0" collapsed="false">
      <c r="A37" s="517"/>
      <c r="B37" s="525"/>
      <c r="C37" s="522" t="s">
        <v>249</v>
      </c>
      <c r="D37" s="520" t="n">
        <v>5608640</v>
      </c>
      <c r="E37" s="520" t="n">
        <v>2589762</v>
      </c>
      <c r="F37" s="520" t="n">
        <v>3493840</v>
      </c>
      <c r="G37" s="520" t="n">
        <v>3758720</v>
      </c>
      <c r="H37" s="520" t="n">
        <v>4056465</v>
      </c>
      <c r="I37" s="521"/>
    </row>
    <row r="38" s="509" customFormat="true" ht="10.5" hidden="false" customHeight="true" outlineLevel="0" collapsed="false">
      <c r="A38" s="517"/>
      <c r="B38" s="525" t="s">
        <v>259</v>
      </c>
      <c r="C38" s="522" t="s">
        <v>221</v>
      </c>
      <c r="D38" s="520" t="n">
        <v>315261</v>
      </c>
      <c r="E38" s="520" t="n">
        <v>319269</v>
      </c>
      <c r="F38" s="520" t="n">
        <v>361935</v>
      </c>
      <c r="G38" s="520" t="n">
        <v>382778</v>
      </c>
      <c r="H38" s="520" t="n">
        <v>425300</v>
      </c>
      <c r="I38" s="521"/>
    </row>
    <row r="39" s="509" customFormat="true" ht="10.5" hidden="false" customHeight="true" outlineLevel="0" collapsed="false">
      <c r="A39" s="523"/>
      <c r="B39" s="524"/>
      <c r="C39" s="522" t="s">
        <v>260</v>
      </c>
      <c r="D39" s="520" t="n">
        <v>429744</v>
      </c>
      <c r="E39" s="520" t="n">
        <v>422781</v>
      </c>
      <c r="F39" s="520" t="n">
        <v>469535</v>
      </c>
      <c r="G39" s="520" t="n">
        <v>489441</v>
      </c>
      <c r="H39" s="520" t="n">
        <v>537649</v>
      </c>
      <c r="I39" s="521"/>
    </row>
    <row r="40" s="509" customFormat="true" ht="10.5" hidden="false" customHeight="true" outlineLevel="0" collapsed="false">
      <c r="A40" s="517"/>
      <c r="B40" s="525"/>
      <c r="C40" s="522" t="s">
        <v>249</v>
      </c>
      <c r="D40" s="520" t="n">
        <v>1884220514</v>
      </c>
      <c r="E40" s="520" t="n">
        <v>1796395210</v>
      </c>
      <c r="F40" s="520" t="n">
        <v>2029970515</v>
      </c>
      <c r="G40" s="520" t="n">
        <v>2211239322</v>
      </c>
      <c r="H40" s="520" t="n">
        <v>2440331864</v>
      </c>
      <c r="I40" s="521"/>
    </row>
    <row r="41" s="509" customFormat="true" ht="12.95" hidden="false" customHeight="true" outlineLevel="0" collapsed="false">
      <c r="A41" s="517"/>
      <c r="B41" s="529" t="s">
        <v>261</v>
      </c>
      <c r="C41" s="522"/>
      <c r="D41" s="520"/>
      <c r="E41" s="520"/>
      <c r="F41" s="520"/>
      <c r="G41" s="520"/>
      <c r="H41" s="520"/>
      <c r="I41" s="521"/>
    </row>
    <row r="42" s="509" customFormat="true" ht="12.75" hidden="false" customHeight="true" outlineLevel="0" collapsed="false">
      <c r="A42" s="517"/>
      <c r="B42" s="530" t="s">
        <v>252</v>
      </c>
      <c r="C42" s="531" t="s">
        <v>221</v>
      </c>
      <c r="D42" s="520" t="n">
        <v>61720</v>
      </c>
      <c r="E42" s="520" t="n">
        <v>60733</v>
      </c>
      <c r="F42" s="520" t="n">
        <v>64009</v>
      </c>
      <c r="G42" s="520" t="n">
        <v>66953</v>
      </c>
      <c r="H42" s="520" t="n">
        <v>74510</v>
      </c>
      <c r="I42" s="528"/>
    </row>
    <row r="43" s="509" customFormat="true" ht="10.5" hidden="false" customHeight="true" outlineLevel="0" collapsed="false">
      <c r="A43" s="517"/>
      <c r="B43" s="525"/>
      <c r="C43" s="531" t="s">
        <v>249</v>
      </c>
      <c r="D43" s="520" t="n">
        <v>3128852055</v>
      </c>
      <c r="E43" s="520" t="n">
        <v>3126331185</v>
      </c>
      <c r="F43" s="520" t="n">
        <v>3325645488</v>
      </c>
      <c r="G43" s="520" t="n">
        <v>3418147555</v>
      </c>
      <c r="H43" s="520" t="n">
        <v>3523221538</v>
      </c>
      <c r="I43" s="528"/>
    </row>
    <row r="44" s="509" customFormat="true" ht="10.5" hidden="false" customHeight="true" outlineLevel="0" collapsed="false">
      <c r="A44" s="532"/>
      <c r="B44" s="533" t="s">
        <v>262</v>
      </c>
      <c r="C44" s="522" t="s">
        <v>221</v>
      </c>
      <c r="D44" s="534" t="n">
        <v>5</v>
      </c>
      <c r="E44" s="534" t="n">
        <v>2</v>
      </c>
      <c r="F44" s="534" t="n">
        <v>3</v>
      </c>
      <c r="G44" s="534" t="n">
        <v>1</v>
      </c>
      <c r="H44" s="535" t="s">
        <v>199</v>
      </c>
      <c r="I44" s="521"/>
    </row>
    <row r="45" s="509" customFormat="true" ht="10.5" hidden="false" customHeight="true" outlineLevel="0" collapsed="false">
      <c r="A45" s="532"/>
      <c r="B45" s="533"/>
      <c r="C45" s="522" t="s">
        <v>254</v>
      </c>
      <c r="D45" s="534" t="n">
        <v>251</v>
      </c>
      <c r="E45" s="534" t="n">
        <v>55</v>
      </c>
      <c r="F45" s="534" t="n">
        <v>12</v>
      </c>
      <c r="G45" s="534" t="n">
        <v>12</v>
      </c>
      <c r="H45" s="535" t="s">
        <v>199</v>
      </c>
      <c r="I45" s="521"/>
    </row>
    <row r="46" s="509" customFormat="true" ht="10.5" hidden="false" customHeight="true" outlineLevel="0" collapsed="false">
      <c r="A46" s="532"/>
      <c r="B46" s="533"/>
      <c r="C46" s="522" t="s">
        <v>249</v>
      </c>
      <c r="D46" s="534" t="n">
        <v>55280</v>
      </c>
      <c r="E46" s="534" t="n">
        <v>11260</v>
      </c>
      <c r="F46" s="534" t="n">
        <v>1560</v>
      </c>
      <c r="G46" s="534" t="n">
        <v>1560</v>
      </c>
      <c r="H46" s="535" t="s">
        <v>199</v>
      </c>
      <c r="I46" s="521"/>
    </row>
    <row r="47" s="509" customFormat="true" ht="10.5" hidden="false" customHeight="true" outlineLevel="0" collapsed="false">
      <c r="A47" s="517"/>
      <c r="B47" s="525" t="s">
        <v>263</v>
      </c>
      <c r="C47" s="522" t="s">
        <v>221</v>
      </c>
      <c r="D47" s="520" t="n">
        <v>44691</v>
      </c>
      <c r="E47" s="520" t="n">
        <v>44466</v>
      </c>
      <c r="F47" s="520" t="n">
        <v>47478</v>
      </c>
      <c r="G47" s="534" t="n">
        <v>49431</v>
      </c>
      <c r="H47" s="534" t="n">
        <v>55777</v>
      </c>
      <c r="I47" s="521"/>
    </row>
    <row r="48" s="509" customFormat="true" ht="10.5" hidden="false" customHeight="true" outlineLevel="0" collapsed="false">
      <c r="A48" s="517"/>
      <c r="B48" s="525"/>
      <c r="C48" s="522" t="s">
        <v>249</v>
      </c>
      <c r="D48" s="520" t="n">
        <v>240255402</v>
      </c>
      <c r="E48" s="520" t="n">
        <v>208848332</v>
      </c>
      <c r="F48" s="520" t="n">
        <v>214369176</v>
      </c>
      <c r="G48" s="534" t="n">
        <v>219564095</v>
      </c>
      <c r="H48" s="534" t="n">
        <v>244472889</v>
      </c>
      <c r="I48" s="521"/>
    </row>
    <row r="49" s="509" customFormat="true" ht="10.5" hidden="false" customHeight="true" outlineLevel="0" collapsed="false">
      <c r="A49" s="517"/>
      <c r="B49" s="525" t="s">
        <v>264</v>
      </c>
      <c r="C49" s="522" t="s">
        <v>221</v>
      </c>
      <c r="D49" s="520" t="n">
        <v>5575</v>
      </c>
      <c r="E49" s="520" t="n">
        <v>5357</v>
      </c>
      <c r="F49" s="520" t="n">
        <v>5305</v>
      </c>
      <c r="G49" s="534" t="n">
        <v>5767</v>
      </c>
      <c r="H49" s="534" t="n">
        <v>6705</v>
      </c>
      <c r="I49" s="521"/>
    </row>
    <row r="50" s="509" customFormat="true" ht="10.5" hidden="false" customHeight="true" outlineLevel="0" collapsed="false">
      <c r="A50" s="517"/>
      <c r="B50" s="525"/>
      <c r="C50" s="522" t="s">
        <v>249</v>
      </c>
      <c r="D50" s="520" t="n">
        <v>477709018</v>
      </c>
      <c r="E50" s="520" t="n">
        <v>620522993</v>
      </c>
      <c r="F50" s="520" t="n">
        <v>766531348</v>
      </c>
      <c r="G50" s="534" t="n">
        <v>809407596</v>
      </c>
      <c r="H50" s="534" t="n">
        <v>812553520</v>
      </c>
      <c r="I50" s="521"/>
    </row>
    <row r="51" s="509" customFormat="true" ht="10.5" hidden="false" customHeight="true" outlineLevel="0" collapsed="false">
      <c r="A51" s="517"/>
      <c r="B51" s="525" t="s">
        <v>265</v>
      </c>
      <c r="C51" s="522" t="s">
        <v>221</v>
      </c>
      <c r="D51" s="535" t="s">
        <v>199</v>
      </c>
      <c r="E51" s="535" t="s">
        <v>199</v>
      </c>
      <c r="F51" s="535" t="s">
        <v>199</v>
      </c>
      <c r="G51" s="535" t="s">
        <v>199</v>
      </c>
      <c r="H51" s="535" t="s">
        <v>199</v>
      </c>
      <c r="I51" s="521"/>
    </row>
    <row r="52" s="509" customFormat="true" ht="10.5" hidden="false" customHeight="true" outlineLevel="0" collapsed="false">
      <c r="A52" s="517"/>
      <c r="B52" s="525"/>
      <c r="C52" s="522" t="s">
        <v>254</v>
      </c>
      <c r="D52" s="535" t="s">
        <v>199</v>
      </c>
      <c r="E52" s="535" t="s">
        <v>199</v>
      </c>
      <c r="F52" s="535" t="s">
        <v>199</v>
      </c>
      <c r="G52" s="535" t="s">
        <v>199</v>
      </c>
      <c r="H52" s="535" t="s">
        <v>199</v>
      </c>
      <c r="I52" s="521"/>
    </row>
    <row r="53" s="509" customFormat="true" ht="10.5" hidden="false" customHeight="true" outlineLevel="0" collapsed="false">
      <c r="A53" s="517"/>
      <c r="B53" s="525"/>
      <c r="C53" s="522" t="s">
        <v>249</v>
      </c>
      <c r="D53" s="535" t="s">
        <v>199</v>
      </c>
      <c r="E53" s="535" t="s">
        <v>199</v>
      </c>
      <c r="F53" s="535" t="s">
        <v>199</v>
      </c>
      <c r="G53" s="535" t="s">
        <v>199</v>
      </c>
      <c r="H53" s="535" t="s">
        <v>199</v>
      </c>
      <c r="I53" s="521"/>
    </row>
    <row r="54" s="509" customFormat="true" ht="10.5" hidden="false" customHeight="true" outlineLevel="0" collapsed="false">
      <c r="A54" s="517"/>
      <c r="B54" s="525" t="s">
        <v>266</v>
      </c>
      <c r="C54" s="522" t="s">
        <v>221</v>
      </c>
      <c r="D54" s="535" t="s">
        <v>199</v>
      </c>
      <c r="E54" s="535" t="s">
        <v>199</v>
      </c>
      <c r="F54" s="535" t="s">
        <v>199</v>
      </c>
      <c r="G54" s="535" t="s">
        <v>199</v>
      </c>
      <c r="H54" s="535" t="s">
        <v>199</v>
      </c>
      <c r="I54" s="521"/>
    </row>
    <row r="55" s="509" customFormat="true" ht="10.5" hidden="false" customHeight="true" outlineLevel="0" collapsed="false">
      <c r="A55" s="517"/>
      <c r="B55" s="525"/>
      <c r="C55" s="522" t="s">
        <v>249</v>
      </c>
      <c r="D55" s="535" t="s">
        <v>199</v>
      </c>
      <c r="E55" s="535" t="s">
        <v>199</v>
      </c>
      <c r="F55" s="535" t="s">
        <v>199</v>
      </c>
      <c r="G55" s="535" t="s">
        <v>199</v>
      </c>
      <c r="H55" s="535" t="s">
        <v>199</v>
      </c>
      <c r="I55" s="521"/>
    </row>
    <row r="56" s="509" customFormat="true" ht="10.5" hidden="false" customHeight="true" outlineLevel="0" collapsed="false">
      <c r="A56" s="517"/>
      <c r="B56" s="525" t="s">
        <v>267</v>
      </c>
      <c r="C56" s="522" t="s">
        <v>221</v>
      </c>
      <c r="D56" s="534" t="n">
        <v>8543</v>
      </c>
      <c r="E56" s="534" t="n">
        <v>8062</v>
      </c>
      <c r="F56" s="534" t="n">
        <v>8264</v>
      </c>
      <c r="G56" s="534" t="n">
        <v>8571</v>
      </c>
      <c r="H56" s="534" t="n">
        <v>8873</v>
      </c>
      <c r="I56" s="521"/>
    </row>
    <row r="57" s="509" customFormat="true" ht="10.5" hidden="false" customHeight="true" outlineLevel="0" collapsed="false">
      <c r="A57" s="517"/>
      <c r="B57" s="525"/>
      <c r="C57" s="522" t="s">
        <v>254</v>
      </c>
      <c r="D57" s="520" t="n">
        <v>277344</v>
      </c>
      <c r="E57" s="520" t="n">
        <v>259487</v>
      </c>
      <c r="F57" s="520" t="n">
        <v>262272</v>
      </c>
      <c r="G57" s="520" t="n">
        <v>257497</v>
      </c>
      <c r="H57" s="520" t="n">
        <v>271533</v>
      </c>
      <c r="I57" s="521"/>
    </row>
    <row r="58" s="509" customFormat="true" ht="10.5" hidden="false" customHeight="true" outlineLevel="0" collapsed="false">
      <c r="A58" s="517"/>
      <c r="B58" s="525"/>
      <c r="C58" s="522" t="s">
        <v>249</v>
      </c>
      <c r="D58" s="520" t="n">
        <v>1467600009</v>
      </c>
      <c r="E58" s="520" t="n">
        <v>1363571628</v>
      </c>
      <c r="F58" s="520" t="n">
        <v>1373786547</v>
      </c>
      <c r="G58" s="520" t="n">
        <v>1312596776</v>
      </c>
      <c r="H58" s="520" t="n">
        <v>1399624635</v>
      </c>
      <c r="I58" s="521"/>
    </row>
    <row r="59" s="509" customFormat="true" ht="3.95" hidden="false" customHeight="true" outlineLevel="0" collapsed="false">
      <c r="A59" s="536"/>
      <c r="B59" s="537"/>
      <c r="C59" s="538"/>
      <c r="D59" s="539"/>
      <c r="E59" s="539"/>
      <c r="F59" s="539"/>
      <c r="G59" s="539"/>
      <c r="H59" s="539"/>
      <c r="I59" s="540"/>
    </row>
    <row r="60" s="509" customFormat="true" ht="15.95" hidden="false" customHeight="true" outlineLevel="0" collapsed="false">
      <c r="A60" s="541"/>
      <c r="B60" s="542" t="s">
        <v>268</v>
      </c>
      <c r="C60" s="543"/>
      <c r="D60" s="544"/>
      <c r="E60" s="544"/>
      <c r="F60" s="544"/>
      <c r="G60" s="544"/>
      <c r="H60" s="544"/>
      <c r="I60" s="521"/>
    </row>
    <row r="61" s="509" customFormat="true" ht="12" hidden="false" customHeight="true" outlineLevel="0" collapsed="false">
      <c r="A61" s="541"/>
      <c r="B61" s="542" t="s">
        <v>269</v>
      </c>
      <c r="C61" s="543"/>
      <c r="D61" s="544"/>
      <c r="E61" s="544"/>
      <c r="F61" s="544"/>
      <c r="G61" s="544"/>
      <c r="H61" s="544"/>
      <c r="I61" s="521"/>
    </row>
    <row r="62" s="509" customFormat="true" ht="12" hidden="false" customHeight="true" outlineLevel="0" collapsed="false">
      <c r="A62" s="541"/>
      <c r="B62" s="542" t="s">
        <v>270</v>
      </c>
      <c r="C62" s="543"/>
      <c r="D62" s="544"/>
      <c r="E62" s="544"/>
      <c r="F62" s="544"/>
      <c r="G62" s="544"/>
      <c r="H62" s="544"/>
      <c r="I62" s="521"/>
    </row>
    <row r="63" s="509" customFormat="true" ht="12" hidden="false" customHeight="true" outlineLevel="0" collapsed="false">
      <c r="A63" s="541"/>
      <c r="B63" s="542" t="s">
        <v>271</v>
      </c>
      <c r="C63" s="543"/>
      <c r="D63" s="544"/>
      <c r="E63" s="544"/>
      <c r="F63" s="544"/>
      <c r="G63" s="544"/>
      <c r="H63" s="544"/>
      <c r="I63" s="521"/>
    </row>
    <row r="64" s="493" customFormat="true" ht="24" hidden="false" customHeight="true" outlineLevel="0" collapsed="false">
      <c r="A64" s="492"/>
      <c r="D64" s="545" t="s">
        <v>272</v>
      </c>
      <c r="E64" s="495" t="s">
        <v>273</v>
      </c>
      <c r="F64" s="496"/>
      <c r="G64" s="497"/>
      <c r="H64" s="497"/>
      <c r="I64" s="498"/>
    </row>
    <row r="65" s="509" customFormat="true" ht="8.1" hidden="false" customHeight="true" outlineLevel="0" collapsed="false">
      <c r="A65" s="546"/>
      <c r="B65" s="547"/>
      <c r="C65" s="548"/>
      <c r="D65" s="547"/>
      <c r="E65" s="547"/>
      <c r="F65" s="549"/>
      <c r="G65" s="550"/>
      <c r="H65" s="550"/>
      <c r="I65" s="546"/>
    </row>
    <row r="66" s="509" customFormat="true" ht="12" hidden="false" customHeight="true" outlineLevel="0" collapsed="false">
      <c r="A66" s="503"/>
      <c r="B66" s="504" t="s">
        <v>234</v>
      </c>
      <c r="C66" s="505"/>
      <c r="D66" s="504"/>
      <c r="E66" s="504"/>
      <c r="F66" s="506"/>
      <c r="G66" s="506"/>
      <c r="H66" s="507" t="s">
        <v>235</v>
      </c>
      <c r="I66" s="508"/>
    </row>
    <row r="67" s="516" customFormat="true" ht="36" hidden="false" customHeight="true" outlineLevel="0" collapsed="false">
      <c r="A67" s="510"/>
      <c r="B67" s="510"/>
      <c r="C67" s="511"/>
      <c r="D67" s="551" t="str">
        <f aca="false">D4</f>
        <v>平成14年度　F.Y.2002</v>
      </c>
      <c r="E67" s="551" t="str">
        <f aca="false">E4</f>
        <v>平成15年度　F.Y.2003</v>
      </c>
      <c r="F67" s="551" t="str">
        <f aca="false">F4</f>
        <v>平成16年度　F.Y.2004</v>
      </c>
      <c r="G67" s="551" t="str">
        <f aca="false">G4</f>
        <v>平成17年度　F.Y.2005</v>
      </c>
      <c r="H67" s="552" t="s">
        <v>240</v>
      </c>
      <c r="I67" s="515"/>
    </row>
    <row r="68" s="509" customFormat="true" ht="14.1" hidden="false" customHeight="true" outlineLevel="0" collapsed="false">
      <c r="A68" s="553"/>
      <c r="B68" s="554" t="s">
        <v>274</v>
      </c>
      <c r="C68" s="555" t="s">
        <v>221</v>
      </c>
      <c r="D68" s="520" t="n">
        <v>358</v>
      </c>
      <c r="E68" s="520" t="n">
        <v>341</v>
      </c>
      <c r="F68" s="520" t="n">
        <v>331</v>
      </c>
      <c r="G68" s="509" t="n">
        <v>350</v>
      </c>
      <c r="H68" s="520" t="n">
        <v>317</v>
      </c>
      <c r="I68" s="521"/>
    </row>
    <row r="69" s="509" customFormat="true" ht="9.95" hidden="false" customHeight="true" outlineLevel="0" collapsed="false">
      <c r="A69" s="517"/>
      <c r="B69" s="525"/>
      <c r="C69" s="522" t="s">
        <v>249</v>
      </c>
      <c r="D69" s="520" t="n">
        <v>107372640</v>
      </c>
      <c r="E69" s="520" t="n">
        <v>103216860</v>
      </c>
      <c r="F69" s="520" t="n">
        <v>98514930</v>
      </c>
      <c r="G69" s="509" t="n">
        <v>103624175</v>
      </c>
      <c r="H69" s="520" t="n">
        <v>56833781</v>
      </c>
      <c r="I69" s="521"/>
    </row>
    <row r="70" s="509" customFormat="true" ht="9.95" hidden="false" customHeight="true" outlineLevel="0" collapsed="false">
      <c r="A70" s="517"/>
      <c r="B70" s="525" t="s">
        <v>275</v>
      </c>
      <c r="C70" s="522" t="s">
        <v>221</v>
      </c>
      <c r="D70" s="534" t="n">
        <v>1296</v>
      </c>
      <c r="E70" s="534" t="n">
        <v>1278</v>
      </c>
      <c r="F70" s="534" t="n">
        <v>1277</v>
      </c>
      <c r="G70" s="509" t="n">
        <v>1412</v>
      </c>
      <c r="H70" s="534" t="n">
        <v>1416</v>
      </c>
      <c r="I70" s="521"/>
    </row>
    <row r="71" s="509" customFormat="true" ht="9.95" hidden="false" customHeight="true" outlineLevel="0" collapsed="false">
      <c r="A71" s="517"/>
      <c r="B71" s="525"/>
      <c r="C71" s="522" t="s">
        <v>254</v>
      </c>
      <c r="D71" s="534" t="n">
        <v>111188</v>
      </c>
      <c r="E71" s="534" t="n">
        <v>110475</v>
      </c>
      <c r="F71" s="534" t="n">
        <v>111768</v>
      </c>
      <c r="G71" s="509" t="n">
        <v>126833</v>
      </c>
      <c r="H71" s="534" t="n">
        <v>126971</v>
      </c>
      <c r="I71" s="521"/>
    </row>
    <row r="72" s="509" customFormat="true" ht="9.95" hidden="false" customHeight="true" outlineLevel="0" collapsed="false">
      <c r="A72" s="517"/>
      <c r="B72" s="525"/>
      <c r="C72" s="522" t="s">
        <v>249</v>
      </c>
      <c r="D72" s="534" t="n">
        <v>460259706</v>
      </c>
      <c r="E72" s="534" t="n">
        <v>462060112</v>
      </c>
      <c r="F72" s="534" t="n">
        <v>467141927</v>
      </c>
      <c r="G72" s="509" t="n">
        <v>546653353</v>
      </c>
      <c r="H72" s="534" t="n">
        <v>558986713</v>
      </c>
      <c r="I72" s="521"/>
    </row>
    <row r="73" s="509" customFormat="true" ht="9.95" hidden="false" customHeight="true" outlineLevel="0" collapsed="false">
      <c r="A73" s="532"/>
      <c r="B73" s="533" t="s">
        <v>276</v>
      </c>
      <c r="C73" s="522" t="s">
        <v>221</v>
      </c>
      <c r="D73" s="520" t="n">
        <v>1252</v>
      </c>
      <c r="E73" s="520" t="n">
        <v>1227</v>
      </c>
      <c r="F73" s="520" t="n">
        <v>1351</v>
      </c>
      <c r="G73" s="509" t="n">
        <v>1421</v>
      </c>
      <c r="H73" s="520" t="n">
        <v>1422</v>
      </c>
      <c r="I73" s="521"/>
    </row>
    <row r="74" s="509" customFormat="true" ht="9.95" hidden="false" customHeight="true" outlineLevel="0" collapsed="false">
      <c r="A74" s="517"/>
      <c r="B74" s="525"/>
      <c r="C74" s="522" t="s">
        <v>249</v>
      </c>
      <c r="D74" s="520" t="n">
        <v>375600000</v>
      </c>
      <c r="E74" s="520" t="n">
        <v>368100000</v>
      </c>
      <c r="F74" s="520" t="n">
        <v>405300000</v>
      </c>
      <c r="G74" s="509" t="n">
        <v>426300000</v>
      </c>
      <c r="H74" s="520" t="n">
        <v>450750000</v>
      </c>
      <c r="I74" s="521"/>
    </row>
    <row r="75" s="509" customFormat="true" ht="12.75" hidden="false" customHeight="true" outlineLevel="0" collapsed="false">
      <c r="A75" s="517"/>
      <c r="B75" s="529" t="s">
        <v>277</v>
      </c>
      <c r="C75" s="522"/>
      <c r="D75" s="520"/>
      <c r="E75" s="520"/>
      <c r="F75" s="520"/>
      <c r="H75" s="520"/>
      <c r="I75" s="521"/>
    </row>
    <row r="76" s="509" customFormat="true" ht="12.75" hidden="false" customHeight="true" outlineLevel="0" collapsed="false">
      <c r="A76" s="517"/>
      <c r="B76" s="529" t="s">
        <v>251</v>
      </c>
      <c r="C76" s="522"/>
      <c r="D76" s="556"/>
      <c r="E76" s="556"/>
      <c r="F76" s="556"/>
      <c r="H76" s="556"/>
      <c r="I76" s="557"/>
    </row>
    <row r="77" s="509" customFormat="true" ht="12.75" hidden="false" customHeight="true" outlineLevel="0" collapsed="false">
      <c r="A77" s="517"/>
      <c r="B77" s="530" t="s">
        <v>252</v>
      </c>
      <c r="C77" s="531" t="s">
        <v>221</v>
      </c>
      <c r="D77" s="556" t="n">
        <v>1575254</v>
      </c>
      <c r="E77" s="556" t="n">
        <v>1639655</v>
      </c>
      <c r="F77" s="556" t="n">
        <v>1930750</v>
      </c>
      <c r="G77" s="509" t="n">
        <v>1837056</v>
      </c>
      <c r="H77" s="556" t="n">
        <v>1943722</v>
      </c>
      <c r="I77" s="558"/>
    </row>
    <row r="78" s="509" customFormat="true" ht="9.95" hidden="false" customHeight="true" outlineLevel="0" collapsed="false">
      <c r="A78" s="517"/>
      <c r="B78" s="525"/>
      <c r="C78" s="531" t="s">
        <v>249</v>
      </c>
      <c r="D78" s="556" t="n">
        <v>15332520652</v>
      </c>
      <c r="E78" s="556" t="n">
        <v>16007456253</v>
      </c>
      <c r="F78" s="556" t="n">
        <v>19150330179</v>
      </c>
      <c r="G78" s="509" t="n">
        <v>17617475968</v>
      </c>
      <c r="H78" s="556" t="n">
        <v>18247859077</v>
      </c>
      <c r="I78" s="558"/>
    </row>
    <row r="79" s="509" customFormat="true" ht="12" hidden="false" customHeight="true" outlineLevel="0" collapsed="false">
      <c r="A79" s="517"/>
      <c r="B79" s="525" t="s">
        <v>253</v>
      </c>
      <c r="C79" s="522" t="s">
        <v>221</v>
      </c>
      <c r="D79" s="556" t="n">
        <v>21578</v>
      </c>
      <c r="E79" s="556" t="n">
        <v>22009</v>
      </c>
      <c r="F79" s="556" t="n">
        <v>22348</v>
      </c>
      <c r="G79" s="509" t="n">
        <v>22196</v>
      </c>
      <c r="H79" s="556" t="n">
        <v>22169</v>
      </c>
      <c r="I79" s="557"/>
    </row>
    <row r="80" s="509" customFormat="true" ht="9.95" hidden="false" customHeight="true" outlineLevel="0" collapsed="false">
      <c r="A80" s="517"/>
      <c r="B80" s="525"/>
      <c r="C80" s="522" t="s">
        <v>254</v>
      </c>
      <c r="D80" s="556" t="n">
        <v>246475</v>
      </c>
      <c r="E80" s="556" t="n">
        <v>244822</v>
      </c>
      <c r="F80" s="556" t="n">
        <v>249255</v>
      </c>
      <c r="G80" s="509" t="n">
        <v>245402</v>
      </c>
      <c r="H80" s="556" t="n">
        <v>239032</v>
      </c>
      <c r="I80" s="557"/>
    </row>
    <row r="81" s="509" customFormat="true" ht="9.95" hidden="false" customHeight="true" outlineLevel="0" collapsed="false">
      <c r="A81" s="517"/>
      <c r="B81" s="525"/>
      <c r="C81" s="522" t="s">
        <v>249</v>
      </c>
      <c r="D81" s="556" t="n">
        <v>5106753911</v>
      </c>
      <c r="E81" s="556" t="n">
        <v>4923014685</v>
      </c>
      <c r="F81" s="556" t="n">
        <v>5259093586</v>
      </c>
      <c r="G81" s="509" t="n">
        <v>5252352305</v>
      </c>
      <c r="H81" s="556" t="n">
        <v>5543980499</v>
      </c>
      <c r="I81" s="557"/>
    </row>
    <row r="82" s="509" customFormat="true" ht="9.95" hidden="false" customHeight="true" outlineLevel="0" collapsed="false">
      <c r="A82" s="517"/>
      <c r="B82" s="525" t="s">
        <v>255</v>
      </c>
      <c r="C82" s="522" t="s">
        <v>221</v>
      </c>
      <c r="D82" s="556" t="n">
        <v>977063</v>
      </c>
      <c r="E82" s="556" t="n">
        <v>1004592</v>
      </c>
      <c r="F82" s="556" t="n">
        <v>1058292</v>
      </c>
      <c r="G82" s="509" t="n">
        <v>1100862</v>
      </c>
      <c r="H82" s="556" t="n">
        <v>1150676</v>
      </c>
      <c r="I82" s="557"/>
    </row>
    <row r="83" s="509" customFormat="true" ht="9.95" hidden="false" customHeight="true" outlineLevel="0" collapsed="false">
      <c r="A83" s="517"/>
      <c r="B83" s="525"/>
      <c r="C83" s="522" t="s">
        <v>254</v>
      </c>
      <c r="D83" s="556" t="n">
        <v>1630633</v>
      </c>
      <c r="E83" s="556" t="n">
        <v>1662493</v>
      </c>
      <c r="F83" s="556" t="n">
        <v>1727603</v>
      </c>
      <c r="G83" s="509" t="n">
        <v>1762140</v>
      </c>
      <c r="H83" s="556" t="n">
        <v>1820198</v>
      </c>
      <c r="I83" s="557"/>
    </row>
    <row r="84" s="509" customFormat="true" ht="9.95" hidden="false" customHeight="true" outlineLevel="0" collapsed="false">
      <c r="A84" s="517"/>
      <c r="B84" s="525"/>
      <c r="C84" s="522" t="s">
        <v>249</v>
      </c>
      <c r="D84" s="556" t="n">
        <v>6934924155</v>
      </c>
      <c r="E84" s="556" t="n">
        <v>7426128494</v>
      </c>
      <c r="F84" s="556" t="n">
        <v>7792516630</v>
      </c>
      <c r="G84" s="509" t="n">
        <v>8159880406</v>
      </c>
      <c r="H84" s="556" t="n">
        <v>8272645306</v>
      </c>
      <c r="I84" s="557"/>
    </row>
    <row r="85" s="509" customFormat="true" ht="9.95" hidden="false" customHeight="true" outlineLevel="0" collapsed="false">
      <c r="A85" s="517"/>
      <c r="B85" s="525" t="s">
        <v>256</v>
      </c>
      <c r="C85" s="522" t="s">
        <v>221</v>
      </c>
      <c r="D85" s="556" t="n">
        <v>213835</v>
      </c>
      <c r="E85" s="556" t="n">
        <v>219400</v>
      </c>
      <c r="F85" s="556" t="n">
        <v>410237</v>
      </c>
      <c r="G85" s="509" t="n">
        <v>239312</v>
      </c>
      <c r="H85" s="556" t="n">
        <v>244208</v>
      </c>
      <c r="I85" s="557"/>
    </row>
    <row r="86" s="509" customFormat="true" ht="9.95" hidden="false" customHeight="true" outlineLevel="0" collapsed="false">
      <c r="A86" s="517"/>
      <c r="B86" s="525"/>
      <c r="C86" s="522" t="s">
        <v>254</v>
      </c>
      <c r="D86" s="559" t="n">
        <v>442918</v>
      </c>
      <c r="E86" s="559" t="n">
        <v>497427</v>
      </c>
      <c r="F86" s="559" t="n">
        <v>799307</v>
      </c>
      <c r="G86" s="509" t="n">
        <v>472833</v>
      </c>
      <c r="H86" s="559" t="n">
        <v>470547</v>
      </c>
      <c r="I86" s="560"/>
    </row>
    <row r="87" s="509" customFormat="true" ht="9.95" hidden="false" customHeight="true" outlineLevel="0" collapsed="false">
      <c r="A87" s="517"/>
      <c r="B87" s="525"/>
      <c r="C87" s="522" t="s">
        <v>249</v>
      </c>
      <c r="D87" s="556" t="n">
        <v>1618433890</v>
      </c>
      <c r="E87" s="556" t="n">
        <v>1676473223</v>
      </c>
      <c r="F87" s="556" t="n">
        <v>3848325510</v>
      </c>
      <c r="G87" s="509" t="n">
        <v>1717493050</v>
      </c>
      <c r="H87" s="556" t="n">
        <v>1724264480</v>
      </c>
      <c r="I87" s="557"/>
    </row>
    <row r="88" s="509" customFormat="true" ht="9.95" hidden="false" customHeight="true" outlineLevel="0" collapsed="false">
      <c r="A88" s="517"/>
      <c r="B88" s="525" t="s">
        <v>257</v>
      </c>
      <c r="C88" s="522" t="s">
        <v>221</v>
      </c>
      <c r="D88" s="556" t="n">
        <v>18613</v>
      </c>
      <c r="E88" s="556" t="n">
        <v>19054</v>
      </c>
      <c r="F88" s="556" t="n">
        <v>19338</v>
      </c>
      <c r="G88" s="509" t="n">
        <v>19122</v>
      </c>
      <c r="H88" s="556" t="n">
        <v>19186</v>
      </c>
      <c r="I88" s="557"/>
    </row>
    <row r="89" s="509" customFormat="true" ht="9.95" hidden="false" customHeight="true" outlineLevel="0" collapsed="false">
      <c r="A89" s="517"/>
      <c r="B89" s="525"/>
      <c r="C89" s="522" t="s">
        <v>254</v>
      </c>
      <c r="D89" s="561" t="n">
        <v>209143</v>
      </c>
      <c r="E89" s="561" t="n">
        <v>207949</v>
      </c>
      <c r="F89" s="561" t="n">
        <v>210225</v>
      </c>
      <c r="G89" s="509" t="n">
        <v>206910</v>
      </c>
      <c r="H89" s="561" t="n">
        <v>549945</v>
      </c>
      <c r="I89" s="561"/>
    </row>
    <row r="90" s="509" customFormat="true" ht="9.95" hidden="false" customHeight="true" outlineLevel="0" collapsed="false">
      <c r="A90" s="517"/>
      <c r="B90" s="525"/>
      <c r="C90" s="522" t="s">
        <v>249</v>
      </c>
      <c r="D90" s="561" t="n">
        <v>287712870</v>
      </c>
      <c r="E90" s="561" t="n">
        <v>289732580</v>
      </c>
      <c r="F90" s="561" t="n">
        <v>294795670</v>
      </c>
      <c r="G90" s="509" t="n">
        <v>292477440</v>
      </c>
      <c r="H90" s="561" t="n">
        <v>222633360</v>
      </c>
      <c r="I90" s="561"/>
    </row>
    <row r="91" s="509" customFormat="true" ht="9.95" hidden="false" customHeight="true" outlineLevel="0" collapsed="false">
      <c r="A91" s="517"/>
      <c r="B91" s="525" t="s">
        <v>258</v>
      </c>
      <c r="C91" s="522" t="s">
        <v>221</v>
      </c>
      <c r="D91" s="561" t="n">
        <v>493</v>
      </c>
      <c r="E91" s="561" t="n">
        <v>535</v>
      </c>
      <c r="F91" s="561" t="n">
        <v>633</v>
      </c>
      <c r="G91" s="509" t="n">
        <v>518</v>
      </c>
      <c r="H91" s="561" t="n">
        <v>563</v>
      </c>
      <c r="I91" s="561"/>
    </row>
    <row r="92" s="509" customFormat="true" ht="9.95" hidden="false" customHeight="true" outlineLevel="0" collapsed="false">
      <c r="A92" s="517"/>
      <c r="B92" s="525"/>
      <c r="C92" s="522" t="s">
        <v>254</v>
      </c>
      <c r="D92" s="556" t="n">
        <v>3319</v>
      </c>
      <c r="E92" s="556" t="n">
        <v>4063</v>
      </c>
      <c r="F92" s="556" t="n">
        <v>4442</v>
      </c>
      <c r="G92" s="509" t="n">
        <v>3553</v>
      </c>
      <c r="H92" s="556" t="n">
        <v>3987</v>
      </c>
      <c r="I92" s="557"/>
    </row>
    <row r="93" s="509" customFormat="true" ht="9.95" hidden="false" customHeight="true" outlineLevel="0" collapsed="false">
      <c r="A93" s="517"/>
      <c r="B93" s="525"/>
      <c r="C93" s="522" t="s">
        <v>249</v>
      </c>
      <c r="D93" s="556" t="n">
        <v>21667565</v>
      </c>
      <c r="E93" s="556" t="n">
        <v>26075410</v>
      </c>
      <c r="F93" s="556" t="n">
        <v>28479515</v>
      </c>
      <c r="G93" s="509" t="n">
        <v>23389254</v>
      </c>
      <c r="H93" s="556" t="n">
        <v>27765946</v>
      </c>
      <c r="I93" s="557"/>
    </row>
    <row r="94" s="509" customFormat="true" ht="9.95" hidden="false" customHeight="true" outlineLevel="0" collapsed="false">
      <c r="A94" s="517"/>
      <c r="B94" s="525" t="s">
        <v>259</v>
      </c>
      <c r="C94" s="522" t="s">
        <v>221</v>
      </c>
      <c r="D94" s="556" t="n">
        <v>343672</v>
      </c>
      <c r="E94" s="556" t="n">
        <v>374065</v>
      </c>
      <c r="F94" s="556" t="n">
        <v>419902</v>
      </c>
      <c r="G94" s="509" t="n">
        <v>455046</v>
      </c>
      <c r="H94" s="556" t="n">
        <v>506920</v>
      </c>
      <c r="I94" s="557"/>
    </row>
    <row r="95" s="509" customFormat="true" ht="9.95" hidden="false" customHeight="true" outlineLevel="0" collapsed="false">
      <c r="A95" s="562"/>
      <c r="B95" s="563"/>
      <c r="C95" s="522" t="s">
        <v>260</v>
      </c>
      <c r="D95" s="556" t="n">
        <v>492197</v>
      </c>
      <c r="E95" s="556" t="n">
        <v>532141</v>
      </c>
      <c r="F95" s="556" t="n">
        <v>592010</v>
      </c>
      <c r="G95" s="509" t="n">
        <v>629312</v>
      </c>
      <c r="H95" s="556" t="n">
        <v>697608</v>
      </c>
      <c r="I95" s="557"/>
    </row>
    <row r="96" s="509" customFormat="true" ht="9.95" hidden="false" customHeight="true" outlineLevel="0" collapsed="false">
      <c r="A96" s="517"/>
      <c r="B96" s="525"/>
      <c r="C96" s="522" t="s">
        <v>249</v>
      </c>
      <c r="D96" s="556" t="n">
        <v>1363028261</v>
      </c>
      <c r="E96" s="556" t="n">
        <v>1666031861</v>
      </c>
      <c r="F96" s="556" t="n">
        <v>1927119268</v>
      </c>
      <c r="G96" s="509" t="n">
        <v>2171883513</v>
      </c>
      <c r="H96" s="556" t="n">
        <v>2456569486</v>
      </c>
      <c r="I96" s="557"/>
    </row>
    <row r="97" s="509" customFormat="true" ht="14.1" hidden="false" customHeight="true" outlineLevel="0" collapsed="false">
      <c r="A97" s="517"/>
      <c r="B97" s="529" t="s">
        <v>261</v>
      </c>
      <c r="C97" s="522"/>
      <c r="D97" s="556"/>
      <c r="E97" s="556"/>
      <c r="F97" s="556"/>
      <c r="H97" s="556"/>
      <c r="I97" s="557"/>
    </row>
    <row r="98" s="509" customFormat="true" ht="12" hidden="false" customHeight="true" outlineLevel="0" collapsed="false">
      <c r="A98" s="517"/>
      <c r="B98" s="530" t="s">
        <v>252</v>
      </c>
      <c r="C98" s="531" t="s">
        <v>221</v>
      </c>
      <c r="D98" s="556" t="n">
        <v>33747</v>
      </c>
      <c r="E98" s="556" t="n">
        <v>35129</v>
      </c>
      <c r="F98" s="556" t="n">
        <v>36829</v>
      </c>
      <c r="G98" s="509" t="n">
        <v>39241</v>
      </c>
      <c r="H98" s="556" t="n">
        <v>42625</v>
      </c>
      <c r="I98" s="557"/>
    </row>
    <row r="99" s="509" customFormat="true" ht="9.95" hidden="false" customHeight="true" outlineLevel="0" collapsed="false">
      <c r="A99" s="517"/>
      <c r="B99" s="525"/>
      <c r="C99" s="531" t="s">
        <v>249</v>
      </c>
      <c r="D99" s="564" t="n">
        <v>1397490926</v>
      </c>
      <c r="E99" s="564" t="n">
        <v>1398511784</v>
      </c>
      <c r="F99" s="564" t="n">
        <v>1516338516</v>
      </c>
      <c r="G99" s="509" t="n">
        <v>1523633290</v>
      </c>
      <c r="H99" s="564" t="n">
        <v>1622457383</v>
      </c>
      <c r="I99" s="557"/>
    </row>
    <row r="100" s="509" customFormat="true" ht="12" hidden="false" customHeight="true" outlineLevel="0" collapsed="false">
      <c r="A100" s="532"/>
      <c r="B100" s="533" t="s">
        <v>262</v>
      </c>
      <c r="C100" s="522" t="s">
        <v>221</v>
      </c>
      <c r="D100" s="565" t="s">
        <v>199</v>
      </c>
      <c r="E100" s="556" t="n">
        <v>1</v>
      </c>
      <c r="F100" s="556" t="n">
        <v>1</v>
      </c>
      <c r="G100" s="509" t="n">
        <v>2</v>
      </c>
      <c r="H100" s="565" t="s">
        <v>199</v>
      </c>
      <c r="I100" s="566"/>
    </row>
    <row r="101" s="509" customFormat="true" ht="9.95" hidden="false" customHeight="true" outlineLevel="0" collapsed="false">
      <c r="A101" s="532"/>
      <c r="B101" s="533"/>
      <c r="C101" s="522" t="s">
        <v>254</v>
      </c>
      <c r="D101" s="565" t="s">
        <v>199</v>
      </c>
      <c r="E101" s="556" t="n">
        <v>21</v>
      </c>
      <c r="F101" s="556" t="n">
        <v>68</v>
      </c>
      <c r="G101" s="509" t="n">
        <v>119</v>
      </c>
      <c r="H101" s="565" t="s">
        <v>199</v>
      </c>
      <c r="I101" s="566"/>
    </row>
    <row r="102" s="509" customFormat="true" ht="9.95" hidden="false" customHeight="true" outlineLevel="0" collapsed="false">
      <c r="A102" s="532"/>
      <c r="B102" s="533"/>
      <c r="C102" s="522" t="s">
        <v>249</v>
      </c>
      <c r="D102" s="565" t="s">
        <v>199</v>
      </c>
      <c r="E102" s="556" t="n">
        <v>2730</v>
      </c>
      <c r="F102" s="556" t="n">
        <v>8840</v>
      </c>
      <c r="G102" s="509" t="n">
        <v>33320</v>
      </c>
      <c r="H102" s="565" t="s">
        <v>199</v>
      </c>
      <c r="I102" s="566"/>
    </row>
    <row r="103" s="509" customFormat="true" ht="9.95" hidden="false" customHeight="true" outlineLevel="0" collapsed="false">
      <c r="A103" s="517"/>
      <c r="B103" s="525" t="s">
        <v>263</v>
      </c>
      <c r="C103" s="522" t="s">
        <v>221</v>
      </c>
      <c r="D103" s="556" t="n">
        <v>26245</v>
      </c>
      <c r="E103" s="556" t="n">
        <v>27334</v>
      </c>
      <c r="F103" s="556" t="n">
        <v>29216</v>
      </c>
      <c r="G103" s="509" t="n">
        <v>31276</v>
      </c>
      <c r="H103" s="556" t="n">
        <v>33836</v>
      </c>
      <c r="I103" s="557"/>
    </row>
    <row r="104" s="509" customFormat="true" ht="9.95" hidden="false" customHeight="true" outlineLevel="0" collapsed="false">
      <c r="A104" s="517"/>
      <c r="B104" s="525"/>
      <c r="C104" s="522" t="s">
        <v>249</v>
      </c>
      <c r="D104" s="556" t="n">
        <v>138458109</v>
      </c>
      <c r="E104" s="556" t="n">
        <v>142638695</v>
      </c>
      <c r="F104" s="556" t="n">
        <v>151938309</v>
      </c>
      <c r="G104" s="509" t="n">
        <v>164622913</v>
      </c>
      <c r="H104" s="556" t="n">
        <v>177358913</v>
      </c>
      <c r="I104" s="557"/>
    </row>
    <row r="105" s="509" customFormat="true" ht="9.95" hidden="false" customHeight="true" outlineLevel="0" collapsed="false">
      <c r="A105" s="517"/>
      <c r="B105" s="525" t="s">
        <v>264</v>
      </c>
      <c r="C105" s="522" t="s">
        <v>221</v>
      </c>
      <c r="D105" s="556" t="n">
        <v>3654</v>
      </c>
      <c r="E105" s="556" t="n">
        <v>3973</v>
      </c>
      <c r="F105" s="556" t="n">
        <v>3829</v>
      </c>
      <c r="G105" s="509" t="n">
        <v>4144</v>
      </c>
      <c r="H105" s="556" t="n">
        <v>4973</v>
      </c>
      <c r="I105" s="557"/>
    </row>
    <row r="106" s="509" customFormat="true" ht="9.95" hidden="false" customHeight="true" outlineLevel="0" collapsed="false">
      <c r="A106" s="517"/>
      <c r="B106" s="525"/>
      <c r="C106" s="522" t="s">
        <v>249</v>
      </c>
      <c r="D106" s="556" t="n">
        <v>226452417</v>
      </c>
      <c r="E106" s="556" t="n">
        <v>311770359</v>
      </c>
      <c r="F106" s="556" t="n">
        <v>407491367</v>
      </c>
      <c r="G106" s="509" t="n">
        <v>409640373</v>
      </c>
      <c r="H106" s="556" t="n">
        <v>459498470</v>
      </c>
      <c r="I106" s="557"/>
    </row>
    <row r="107" s="509" customFormat="true" ht="9.95" hidden="false" customHeight="true" outlineLevel="0" collapsed="false">
      <c r="A107" s="517"/>
      <c r="B107" s="525" t="s">
        <v>265</v>
      </c>
      <c r="C107" s="522" t="s">
        <v>221</v>
      </c>
      <c r="D107" s="565" t="s">
        <v>199</v>
      </c>
      <c r="E107" s="565" t="s">
        <v>199</v>
      </c>
      <c r="F107" s="565" t="s">
        <v>199</v>
      </c>
      <c r="G107" s="567" t="s">
        <v>199</v>
      </c>
      <c r="H107" s="565" t="s">
        <v>199</v>
      </c>
      <c r="I107" s="557"/>
    </row>
    <row r="108" s="509" customFormat="true" ht="9.95" hidden="false" customHeight="true" outlineLevel="0" collapsed="false">
      <c r="A108" s="517"/>
      <c r="B108" s="525"/>
      <c r="C108" s="522" t="s">
        <v>254</v>
      </c>
      <c r="D108" s="565" t="s">
        <v>199</v>
      </c>
      <c r="E108" s="565" t="s">
        <v>199</v>
      </c>
      <c r="F108" s="565" t="s">
        <v>199</v>
      </c>
      <c r="G108" s="567" t="s">
        <v>199</v>
      </c>
      <c r="H108" s="565" t="s">
        <v>199</v>
      </c>
      <c r="I108" s="557"/>
    </row>
    <row r="109" s="509" customFormat="true" ht="9.95" hidden="false" customHeight="true" outlineLevel="0" collapsed="false">
      <c r="A109" s="517"/>
      <c r="B109" s="525"/>
      <c r="C109" s="522" t="s">
        <v>249</v>
      </c>
      <c r="D109" s="565" t="s">
        <v>199</v>
      </c>
      <c r="E109" s="565" t="s">
        <v>199</v>
      </c>
      <c r="F109" s="565" t="s">
        <v>199</v>
      </c>
      <c r="G109" s="567" t="s">
        <v>199</v>
      </c>
      <c r="H109" s="565" t="s">
        <v>199</v>
      </c>
      <c r="I109" s="557"/>
    </row>
    <row r="110" s="509" customFormat="true" ht="9.95" hidden="false" customHeight="true" outlineLevel="0" collapsed="false">
      <c r="A110" s="517"/>
      <c r="B110" s="525" t="s">
        <v>266</v>
      </c>
      <c r="C110" s="522" t="s">
        <v>221</v>
      </c>
      <c r="D110" s="565" t="s">
        <v>199</v>
      </c>
      <c r="E110" s="565" t="s">
        <v>199</v>
      </c>
      <c r="F110" s="565" t="s">
        <v>199</v>
      </c>
      <c r="G110" s="509" t="n">
        <v>2</v>
      </c>
      <c r="H110" s="565" t="s">
        <v>199</v>
      </c>
      <c r="I110" s="557"/>
    </row>
    <row r="111" s="509" customFormat="true" ht="9.95" hidden="false" customHeight="true" outlineLevel="0" collapsed="false">
      <c r="A111" s="517"/>
      <c r="B111" s="525"/>
      <c r="C111" s="522" t="s">
        <v>249</v>
      </c>
      <c r="D111" s="565" t="s">
        <v>199</v>
      </c>
      <c r="E111" s="565" t="s">
        <v>199</v>
      </c>
      <c r="F111" s="565" t="s">
        <v>199</v>
      </c>
      <c r="G111" s="509" t="n">
        <v>36684</v>
      </c>
      <c r="H111" s="565" t="s">
        <v>199</v>
      </c>
      <c r="I111" s="557"/>
    </row>
    <row r="112" s="509" customFormat="true" ht="9.95" hidden="false" customHeight="true" outlineLevel="0" collapsed="false">
      <c r="A112" s="517"/>
      <c r="B112" s="525" t="s">
        <v>278</v>
      </c>
      <c r="C112" s="522" t="s">
        <v>221</v>
      </c>
      <c r="D112" s="556" t="n">
        <v>932</v>
      </c>
      <c r="E112" s="556" t="n">
        <v>1011</v>
      </c>
      <c r="F112" s="556" t="n">
        <v>890</v>
      </c>
      <c r="G112" s="509" t="n">
        <v>979</v>
      </c>
      <c r="H112" s="556" t="n">
        <v>952</v>
      </c>
      <c r="I112" s="557"/>
    </row>
    <row r="113" s="509" customFormat="true" ht="9.95" hidden="false" customHeight="true" outlineLevel="0" collapsed="false">
      <c r="A113" s="517"/>
      <c r="B113" s="525"/>
      <c r="C113" s="522" t="s">
        <v>249</v>
      </c>
      <c r="D113" s="568" t="n">
        <v>93200000</v>
      </c>
      <c r="E113" s="568" t="n">
        <v>101100000</v>
      </c>
      <c r="F113" s="568" t="n">
        <v>89000000</v>
      </c>
      <c r="G113" s="509" t="n">
        <v>97900000</v>
      </c>
      <c r="H113" s="568" t="n">
        <v>72700000</v>
      </c>
      <c r="I113" s="569"/>
    </row>
    <row r="114" s="509" customFormat="true" ht="9.95" hidden="false" customHeight="true" outlineLevel="0" collapsed="false">
      <c r="A114" s="532"/>
      <c r="B114" s="533" t="s">
        <v>279</v>
      </c>
      <c r="C114" s="522" t="s">
        <v>221</v>
      </c>
      <c r="D114" s="556" t="n">
        <v>2916</v>
      </c>
      <c r="E114" s="556" t="n">
        <v>2810</v>
      </c>
      <c r="F114" s="556" t="n">
        <v>2893</v>
      </c>
      <c r="G114" s="509" t="n">
        <v>2838</v>
      </c>
      <c r="H114" s="556" t="n">
        <v>2864</v>
      </c>
      <c r="I114" s="557"/>
    </row>
    <row r="115" s="509" customFormat="true" ht="9.95" hidden="false" customHeight="true" outlineLevel="0" collapsed="false">
      <c r="A115" s="532"/>
      <c r="B115" s="533"/>
      <c r="C115" s="522" t="s">
        <v>249</v>
      </c>
      <c r="D115" s="556" t="n">
        <v>874800000</v>
      </c>
      <c r="E115" s="556" t="n">
        <v>843000000</v>
      </c>
      <c r="F115" s="556" t="n">
        <v>867900000</v>
      </c>
      <c r="G115" s="509" t="n">
        <v>851400000</v>
      </c>
      <c r="H115" s="556" t="n">
        <v>912900000</v>
      </c>
      <c r="I115" s="557"/>
    </row>
    <row r="116" s="509" customFormat="true" ht="14.1" hidden="false" customHeight="true" outlineLevel="0" collapsed="false">
      <c r="A116" s="570"/>
      <c r="B116" s="571" t="s">
        <v>280</v>
      </c>
      <c r="C116" s="522" t="s">
        <v>221</v>
      </c>
      <c r="D116" s="568" t="n">
        <v>469</v>
      </c>
      <c r="E116" s="568" t="n">
        <v>947</v>
      </c>
      <c r="F116" s="568" t="n">
        <v>1158</v>
      </c>
      <c r="G116" s="509" t="n">
        <v>1699</v>
      </c>
      <c r="H116" s="568" t="n">
        <v>1832</v>
      </c>
      <c r="I116" s="569"/>
    </row>
    <row r="117" s="509" customFormat="true" ht="9.95" hidden="false" customHeight="true" outlineLevel="0" collapsed="false">
      <c r="A117" s="570"/>
      <c r="B117" s="572"/>
      <c r="C117" s="522" t="s">
        <v>249</v>
      </c>
      <c r="D117" s="568" t="n">
        <v>50535379</v>
      </c>
      <c r="E117" s="568" t="n">
        <v>104665576</v>
      </c>
      <c r="F117" s="568" t="n">
        <v>148447558</v>
      </c>
      <c r="G117" s="509" t="n">
        <v>196324901</v>
      </c>
      <c r="H117" s="568" t="n">
        <v>222643098</v>
      </c>
      <c r="I117" s="569"/>
    </row>
    <row r="118" s="509" customFormat="true" ht="3.95" hidden="false" customHeight="true" outlineLevel="0" collapsed="false">
      <c r="A118" s="573"/>
      <c r="B118" s="574"/>
      <c r="C118" s="538"/>
      <c r="D118" s="575"/>
      <c r="E118" s="575"/>
      <c r="F118" s="575"/>
      <c r="G118" s="575"/>
      <c r="H118" s="575"/>
      <c r="I118" s="576"/>
    </row>
    <row r="119" s="509" customFormat="true" ht="15.95" hidden="false" customHeight="true" outlineLevel="0" collapsed="false">
      <c r="A119" s="541"/>
      <c r="B119" s="542" t="s">
        <v>268</v>
      </c>
      <c r="C119" s="543"/>
      <c r="D119" s="544"/>
      <c r="E119" s="544"/>
      <c r="F119" s="544"/>
      <c r="G119" s="544"/>
      <c r="H119" s="544"/>
      <c r="I119" s="521"/>
    </row>
    <row r="120" s="509" customFormat="true" ht="12" hidden="false" customHeight="true" outlineLevel="0" collapsed="false">
      <c r="A120" s="541"/>
      <c r="B120" s="542" t="s">
        <v>269</v>
      </c>
      <c r="C120" s="543"/>
      <c r="D120" s="544"/>
      <c r="E120" s="544"/>
      <c r="F120" s="544"/>
      <c r="G120" s="544"/>
      <c r="H120" s="544"/>
      <c r="I120" s="521"/>
    </row>
    <row r="121" s="509" customFormat="true" ht="12" hidden="false" customHeight="true" outlineLevel="0" collapsed="false">
      <c r="A121" s="541"/>
      <c r="B121" s="542" t="s">
        <v>270</v>
      </c>
      <c r="C121" s="543"/>
      <c r="D121" s="544"/>
      <c r="E121" s="544"/>
      <c r="F121" s="544"/>
      <c r="G121" s="544"/>
      <c r="H121" s="544"/>
      <c r="I121" s="521"/>
    </row>
    <row r="122" s="509" customFormat="true" ht="12" hidden="false" customHeight="true" outlineLevel="0" collapsed="false">
      <c r="A122" s="541"/>
      <c r="B122" s="542" t="s">
        <v>271</v>
      </c>
      <c r="C122" s="543"/>
      <c r="D122" s="544"/>
      <c r="E122" s="544"/>
      <c r="F122" s="544"/>
      <c r="G122" s="544"/>
      <c r="H122" s="544"/>
      <c r="I122" s="521"/>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1" manualBreakCount="1">
    <brk id="6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 activeCellId="0" sqref="B1"/>
    </sheetView>
  </sheetViews>
  <sheetFormatPr defaultColWidth="7.9921875" defaultRowHeight="12" zeroHeight="false" outlineLevelRow="0" outlineLevelCol="0"/>
  <cols>
    <col collapsed="false" customWidth="true" hidden="false" outlineLevel="0" max="1" min="1" style="577" width="0.25"/>
    <col collapsed="false" customWidth="true" hidden="false" outlineLevel="0" max="2" min="2" style="578" width="17.25"/>
    <col collapsed="false" customWidth="true" hidden="false" outlineLevel="0" max="3" min="3" style="579" width="7.24"/>
    <col collapsed="false" customWidth="true" hidden="false" outlineLevel="0" max="5" min="4" style="578" width="12.62"/>
    <col collapsed="false" customWidth="true" hidden="false" outlineLevel="0" max="6" min="6" style="580" width="12.62"/>
    <col collapsed="false" customWidth="true" hidden="false" outlineLevel="0" max="8" min="7" style="578" width="12.62"/>
    <col collapsed="false" customWidth="true" hidden="false" outlineLevel="0" max="9" min="9" style="578" width="0.25"/>
    <col collapsed="false" customWidth="false" hidden="false" outlineLevel="0" max="257" min="10" style="578" width="7.99"/>
  </cols>
  <sheetData>
    <row r="1" s="582" customFormat="true" ht="24" hidden="false" customHeight="true" outlineLevel="0" collapsed="false">
      <c r="A1" s="581"/>
      <c r="C1" s="583" t="s">
        <v>281</v>
      </c>
      <c r="D1" s="584" t="s">
        <v>282</v>
      </c>
      <c r="F1" s="497"/>
      <c r="G1" s="585"/>
      <c r="H1" s="585"/>
    </row>
    <row r="2" customFormat="false" ht="8.1" hidden="false" customHeight="true" outlineLevel="0" collapsed="false">
      <c r="A2" s="586"/>
      <c r="B2" s="587"/>
      <c r="C2" s="588"/>
      <c r="D2" s="587"/>
      <c r="E2" s="587"/>
      <c r="F2" s="502"/>
      <c r="G2" s="589"/>
      <c r="H2" s="589"/>
    </row>
    <row r="3" s="509" customFormat="true" ht="12" hidden="false" customHeight="true" outlineLevel="0" collapsed="false">
      <c r="A3" s="503"/>
      <c r="B3" s="504" t="s">
        <v>234</v>
      </c>
      <c r="C3" s="505"/>
      <c r="D3" s="504"/>
      <c r="E3" s="504"/>
      <c r="F3" s="506"/>
      <c r="G3" s="506"/>
      <c r="H3" s="507" t="s">
        <v>235</v>
      </c>
      <c r="I3" s="508"/>
    </row>
    <row r="4" s="516" customFormat="true" ht="36" hidden="false" customHeight="true" outlineLevel="0" collapsed="false">
      <c r="A4" s="510"/>
      <c r="B4" s="510"/>
      <c r="C4" s="511"/>
      <c r="D4" s="512" t="s">
        <v>283</v>
      </c>
      <c r="E4" s="512" t="s">
        <v>284</v>
      </c>
      <c r="F4" s="512" t="s">
        <v>285</v>
      </c>
      <c r="G4" s="512" t="s">
        <v>286</v>
      </c>
      <c r="H4" s="513" t="s">
        <v>287</v>
      </c>
      <c r="I4" s="515"/>
    </row>
    <row r="5" s="593" customFormat="true" ht="12.95" hidden="false" customHeight="true" outlineLevel="0" collapsed="false">
      <c r="A5" s="590"/>
      <c r="B5" s="591" t="s">
        <v>288</v>
      </c>
      <c r="C5" s="592"/>
      <c r="D5" s="520" t="n">
        <v>31</v>
      </c>
      <c r="E5" s="520" t="n">
        <v>20</v>
      </c>
      <c r="F5" s="520" t="n">
        <v>26</v>
      </c>
      <c r="G5" s="520" t="n">
        <v>28</v>
      </c>
      <c r="H5" s="520" t="n">
        <v>27</v>
      </c>
    </row>
    <row r="6" s="593" customFormat="true" ht="12.95" hidden="false" customHeight="true" outlineLevel="0" collapsed="false">
      <c r="A6" s="590"/>
      <c r="B6" s="591" t="s">
        <v>289</v>
      </c>
      <c r="C6" s="592"/>
      <c r="D6" s="520" t="n">
        <v>110</v>
      </c>
      <c r="E6" s="520" t="n">
        <v>105</v>
      </c>
      <c r="F6" s="520" t="n">
        <v>91</v>
      </c>
      <c r="G6" s="520" t="n">
        <v>95</v>
      </c>
      <c r="H6" s="520" t="n">
        <v>105</v>
      </c>
    </row>
    <row r="7" s="593" customFormat="true" ht="12.95" hidden="false" customHeight="true" outlineLevel="0" collapsed="false">
      <c r="A7" s="590"/>
      <c r="B7" s="591" t="s">
        <v>290</v>
      </c>
      <c r="C7" s="592"/>
      <c r="D7" s="520" t="n">
        <v>392</v>
      </c>
      <c r="E7" s="520" t="n">
        <v>448</v>
      </c>
      <c r="F7" s="520" t="n">
        <v>442</v>
      </c>
      <c r="G7" s="520" t="n">
        <v>389</v>
      </c>
      <c r="H7" s="520" t="n">
        <v>316</v>
      </c>
    </row>
    <row r="8" s="593" customFormat="true" ht="12.95" hidden="false" customHeight="true" outlineLevel="0" collapsed="false">
      <c r="A8" s="590"/>
      <c r="B8" s="591" t="s">
        <v>291</v>
      </c>
      <c r="C8" s="592"/>
      <c r="D8" s="520" t="n">
        <v>19827</v>
      </c>
      <c r="E8" s="520" t="n">
        <v>20200</v>
      </c>
      <c r="F8" s="520" t="n">
        <v>19398</v>
      </c>
      <c r="G8" s="520" t="n">
        <v>20087</v>
      </c>
      <c r="H8" s="520" t="n">
        <v>20319</v>
      </c>
    </row>
    <row r="9" s="593" customFormat="true" ht="12.95" hidden="false" customHeight="true" outlineLevel="0" collapsed="false">
      <c r="A9" s="590"/>
      <c r="B9" s="591" t="s">
        <v>243</v>
      </c>
      <c r="C9" s="592"/>
      <c r="D9" s="594"/>
      <c r="E9" s="594"/>
      <c r="F9" s="594"/>
      <c r="G9" s="594"/>
      <c r="H9" s="594"/>
    </row>
    <row r="10" s="593" customFormat="true" ht="8.85" hidden="false" customHeight="true" outlineLevel="0" collapsed="false">
      <c r="A10" s="590"/>
      <c r="B10" s="591" t="s">
        <v>292</v>
      </c>
      <c r="C10" s="592"/>
      <c r="D10" s="594"/>
      <c r="E10" s="594"/>
      <c r="F10" s="594"/>
      <c r="G10" s="594"/>
      <c r="H10" s="534"/>
    </row>
    <row r="11" s="593" customFormat="true" ht="8.85" hidden="false" customHeight="true" outlineLevel="0" collapsed="false">
      <c r="A11" s="590"/>
      <c r="B11" s="591" t="s">
        <v>293</v>
      </c>
      <c r="C11" s="592"/>
      <c r="D11" s="535" t="s">
        <v>199</v>
      </c>
      <c r="E11" s="535" t="s">
        <v>199</v>
      </c>
      <c r="F11" s="535" t="s">
        <v>199</v>
      </c>
      <c r="G11" s="535" t="s">
        <v>199</v>
      </c>
      <c r="H11" s="535" t="s">
        <v>199</v>
      </c>
    </row>
    <row r="12" s="593" customFormat="true" ht="8.85" hidden="false" customHeight="true" outlineLevel="0" collapsed="false">
      <c r="A12" s="590"/>
      <c r="B12" s="591" t="s">
        <v>294</v>
      </c>
      <c r="C12" s="592"/>
      <c r="D12" s="535" t="s">
        <v>199</v>
      </c>
      <c r="E12" s="534" t="n">
        <v>3</v>
      </c>
      <c r="F12" s="534" t="n">
        <v>2</v>
      </c>
      <c r="G12" s="534" t="n">
        <v>2</v>
      </c>
      <c r="H12" s="534" t="n">
        <v>1</v>
      </c>
    </row>
    <row r="13" s="593" customFormat="true" ht="8.85" hidden="false" customHeight="true" outlineLevel="0" collapsed="false">
      <c r="A13" s="590"/>
      <c r="B13" s="591" t="s">
        <v>295</v>
      </c>
      <c r="C13" s="592"/>
      <c r="D13" s="520" t="n">
        <v>5</v>
      </c>
      <c r="E13" s="520" t="n">
        <v>17</v>
      </c>
      <c r="F13" s="520" t="n">
        <v>2</v>
      </c>
      <c r="G13" s="535" t="s">
        <v>199</v>
      </c>
      <c r="H13" s="534" t="n">
        <v>1</v>
      </c>
    </row>
    <row r="14" s="593" customFormat="true" ht="8.85" hidden="false" customHeight="true" outlineLevel="0" collapsed="false">
      <c r="A14" s="590"/>
      <c r="B14" s="591" t="s">
        <v>296</v>
      </c>
      <c r="C14" s="592"/>
      <c r="D14" s="520" t="n">
        <v>14</v>
      </c>
      <c r="E14" s="520" t="n">
        <v>8</v>
      </c>
      <c r="F14" s="520" t="n">
        <v>12</v>
      </c>
      <c r="G14" s="520" t="n">
        <v>5</v>
      </c>
      <c r="H14" s="520" t="n">
        <v>59</v>
      </c>
    </row>
    <row r="15" s="593" customFormat="true" ht="8.85" hidden="false" customHeight="true" outlineLevel="0" collapsed="false">
      <c r="A15" s="590"/>
      <c r="B15" s="591" t="s">
        <v>297</v>
      </c>
      <c r="C15" s="592"/>
      <c r="D15" s="520" t="n">
        <v>46</v>
      </c>
      <c r="E15" s="520" t="n">
        <v>219</v>
      </c>
      <c r="F15" s="520" t="n">
        <v>325</v>
      </c>
      <c r="G15" s="520" t="n">
        <v>245</v>
      </c>
      <c r="H15" s="520" t="n">
        <v>196</v>
      </c>
    </row>
    <row r="16" s="593" customFormat="true" ht="8.85" hidden="false" customHeight="true" outlineLevel="0" collapsed="false">
      <c r="A16" s="590"/>
      <c r="B16" s="591" t="s">
        <v>298</v>
      </c>
      <c r="C16" s="592"/>
      <c r="D16" s="520" t="n">
        <v>941</v>
      </c>
      <c r="E16" s="520" t="n">
        <v>832</v>
      </c>
      <c r="F16" s="520" t="n">
        <v>992</v>
      </c>
      <c r="G16" s="520" t="n">
        <v>631</v>
      </c>
      <c r="H16" s="520" t="n">
        <v>565</v>
      </c>
    </row>
    <row r="17" s="593" customFormat="true" ht="8.85" hidden="false" customHeight="true" outlineLevel="0" collapsed="false">
      <c r="A17" s="590"/>
      <c r="B17" s="591" t="s">
        <v>299</v>
      </c>
      <c r="C17" s="592"/>
      <c r="D17" s="520" t="n">
        <v>623</v>
      </c>
      <c r="E17" s="520" t="n">
        <v>646</v>
      </c>
      <c r="F17" s="520" t="n">
        <v>340</v>
      </c>
      <c r="G17" s="520" t="n">
        <v>517</v>
      </c>
      <c r="H17" s="520" t="n">
        <v>393</v>
      </c>
    </row>
    <row r="18" s="593" customFormat="true" ht="8.85" hidden="false" customHeight="true" outlineLevel="0" collapsed="false">
      <c r="A18" s="590"/>
      <c r="B18" s="591" t="s">
        <v>300</v>
      </c>
      <c r="C18" s="592"/>
      <c r="D18" s="520" t="n">
        <v>944</v>
      </c>
      <c r="E18" s="520" t="n">
        <v>1995</v>
      </c>
      <c r="F18" s="520" t="n">
        <v>1901</v>
      </c>
      <c r="G18" s="520" t="n">
        <v>2336</v>
      </c>
      <c r="H18" s="520" t="n">
        <v>1893</v>
      </c>
    </row>
    <row r="19" s="593" customFormat="true" ht="8.85" hidden="false" customHeight="true" outlineLevel="0" collapsed="false">
      <c r="A19" s="590"/>
      <c r="B19" s="591" t="s">
        <v>301</v>
      </c>
      <c r="C19" s="592"/>
      <c r="D19" s="520" t="n">
        <v>3240</v>
      </c>
      <c r="E19" s="520" t="n">
        <v>3157</v>
      </c>
      <c r="F19" s="520" t="n">
        <v>2399</v>
      </c>
      <c r="G19" s="520" t="n">
        <v>2071</v>
      </c>
      <c r="H19" s="520" t="n">
        <v>1991</v>
      </c>
    </row>
    <row r="20" s="593" customFormat="true" ht="8.85" hidden="false" customHeight="true" outlineLevel="0" collapsed="false">
      <c r="A20" s="590"/>
      <c r="B20" s="591" t="s">
        <v>302</v>
      </c>
      <c r="C20" s="592"/>
      <c r="D20" s="520" t="n">
        <v>1748</v>
      </c>
      <c r="E20" s="520" t="n">
        <v>1284</v>
      </c>
      <c r="F20" s="520" t="n">
        <v>1091</v>
      </c>
      <c r="G20" s="520" t="n">
        <v>1274</v>
      </c>
      <c r="H20" s="520" t="n">
        <v>1119</v>
      </c>
    </row>
    <row r="21" s="593" customFormat="true" ht="8.85" hidden="false" customHeight="true" outlineLevel="0" collapsed="false">
      <c r="A21" s="590"/>
      <c r="B21" s="591" t="s">
        <v>303</v>
      </c>
      <c r="C21" s="592"/>
      <c r="D21" s="520" t="n">
        <v>9158</v>
      </c>
      <c r="E21" s="520" t="n">
        <v>10454</v>
      </c>
      <c r="F21" s="520" t="n">
        <v>9117</v>
      </c>
      <c r="G21" s="520" t="n">
        <v>10121</v>
      </c>
      <c r="H21" s="520" t="n">
        <v>10839</v>
      </c>
    </row>
    <row r="22" s="593" customFormat="true" ht="8.85" hidden="false" customHeight="true" outlineLevel="0" collapsed="false">
      <c r="A22" s="590"/>
      <c r="B22" s="591" t="s">
        <v>304</v>
      </c>
      <c r="C22" s="592"/>
      <c r="D22" s="520" t="n">
        <v>10870</v>
      </c>
      <c r="E22" s="520" t="n">
        <v>6015</v>
      </c>
      <c r="F22" s="520" t="n">
        <v>4077</v>
      </c>
      <c r="G22" s="520" t="n">
        <v>3773</v>
      </c>
      <c r="H22" s="520" t="n">
        <v>4558</v>
      </c>
    </row>
    <row r="23" s="593" customFormat="true" ht="8.85" hidden="false" customHeight="true" outlineLevel="0" collapsed="false">
      <c r="A23" s="590"/>
      <c r="B23" s="591" t="s">
        <v>305</v>
      </c>
      <c r="C23" s="592"/>
      <c r="D23" s="520" t="n">
        <v>5998</v>
      </c>
      <c r="E23" s="520" t="n">
        <v>3451</v>
      </c>
      <c r="F23" s="520" t="n">
        <v>2306</v>
      </c>
      <c r="G23" s="520" t="n">
        <v>2650</v>
      </c>
      <c r="H23" s="520" t="n">
        <v>2591</v>
      </c>
    </row>
    <row r="24" s="593" customFormat="true" ht="8.85" hidden="false" customHeight="true" outlineLevel="0" collapsed="false">
      <c r="A24" s="590"/>
      <c r="B24" s="591" t="s">
        <v>306</v>
      </c>
      <c r="C24" s="592"/>
      <c r="D24" s="520" t="n">
        <v>74019340</v>
      </c>
      <c r="E24" s="520" t="n">
        <v>57113160</v>
      </c>
      <c r="F24" s="520" t="n">
        <v>45622190</v>
      </c>
      <c r="G24" s="520" t="n">
        <v>48400720</v>
      </c>
      <c r="H24" s="520" t="n">
        <v>50246330</v>
      </c>
    </row>
    <row r="25" s="593" customFormat="true" ht="12.95" hidden="false" customHeight="true" outlineLevel="0" collapsed="false">
      <c r="A25" s="517"/>
      <c r="B25" s="518" t="s">
        <v>243</v>
      </c>
      <c r="C25" s="522"/>
      <c r="D25" s="520"/>
      <c r="E25" s="520"/>
      <c r="F25" s="520"/>
      <c r="G25" s="520"/>
      <c r="H25" s="520"/>
    </row>
    <row r="26" s="593" customFormat="true" ht="8.85" hidden="false" customHeight="true" outlineLevel="0" collapsed="false">
      <c r="A26" s="517"/>
      <c r="B26" s="525" t="s">
        <v>244</v>
      </c>
      <c r="C26" s="522"/>
      <c r="D26" s="520" t="n">
        <v>318250</v>
      </c>
      <c r="E26" s="520" t="n">
        <v>1136000</v>
      </c>
      <c r="F26" s="520" t="n">
        <v>1025920</v>
      </c>
      <c r="G26" s="520" t="n">
        <v>1225210</v>
      </c>
      <c r="H26" s="520" t="n">
        <v>602080</v>
      </c>
    </row>
    <row r="27" s="593" customFormat="true" ht="8.85" hidden="false" customHeight="true" outlineLevel="0" collapsed="false">
      <c r="A27" s="517"/>
      <c r="B27" s="525" t="s">
        <v>245</v>
      </c>
      <c r="C27" s="522"/>
      <c r="D27" s="520" t="n">
        <v>318250</v>
      </c>
      <c r="E27" s="520" t="n">
        <v>1136000</v>
      </c>
      <c r="F27" s="520" t="n">
        <v>1025920</v>
      </c>
      <c r="G27" s="520" t="n">
        <v>1225210</v>
      </c>
      <c r="H27" s="520" t="n">
        <v>602080</v>
      </c>
    </row>
    <row r="28" s="593" customFormat="true" ht="8.85" hidden="false" customHeight="true" outlineLevel="0" collapsed="false">
      <c r="A28" s="517"/>
      <c r="B28" s="525" t="s">
        <v>246</v>
      </c>
      <c r="C28" s="522"/>
      <c r="D28" s="526" t="n">
        <v>100</v>
      </c>
      <c r="E28" s="526" t="n">
        <v>100</v>
      </c>
      <c r="F28" s="526" t="n">
        <v>100</v>
      </c>
      <c r="G28" s="526" t="n">
        <v>100</v>
      </c>
      <c r="H28" s="526" t="n">
        <v>100</v>
      </c>
    </row>
    <row r="29" s="593" customFormat="true" ht="12.95" hidden="false" customHeight="true" outlineLevel="0" collapsed="false">
      <c r="A29" s="595"/>
      <c r="B29" s="596" t="s">
        <v>307</v>
      </c>
      <c r="C29" s="597"/>
      <c r="D29" s="520" t="n">
        <v>74337590</v>
      </c>
      <c r="E29" s="520" t="n">
        <v>58249160</v>
      </c>
      <c r="F29" s="520" t="n">
        <v>46648110</v>
      </c>
      <c r="G29" s="520" t="n">
        <v>49625930</v>
      </c>
      <c r="H29" s="520" t="n">
        <v>50848410</v>
      </c>
    </row>
    <row r="30" s="593" customFormat="true" ht="13.5" hidden="false" customHeight="true" outlineLevel="0" collapsed="false">
      <c r="A30" s="517"/>
      <c r="B30" s="518" t="s">
        <v>247</v>
      </c>
      <c r="C30" s="522"/>
      <c r="D30" s="520"/>
      <c r="E30" s="520"/>
      <c r="F30" s="520"/>
      <c r="G30" s="520"/>
      <c r="H30" s="520"/>
    </row>
    <row r="31" s="593" customFormat="true" ht="12.75" hidden="false" customHeight="true" outlineLevel="0" collapsed="false">
      <c r="A31" s="517"/>
      <c r="B31" s="525" t="s">
        <v>248</v>
      </c>
      <c r="C31" s="522" t="s">
        <v>221</v>
      </c>
      <c r="D31" s="520" t="n">
        <v>1983</v>
      </c>
      <c r="E31" s="520" t="n">
        <v>1689</v>
      </c>
      <c r="F31" s="520" t="n">
        <v>1215</v>
      </c>
      <c r="G31" s="520" t="n">
        <v>1330</v>
      </c>
      <c r="H31" s="520" t="n">
        <v>1452</v>
      </c>
    </row>
    <row r="32" s="593" customFormat="true" ht="8.85" hidden="false" customHeight="true" outlineLevel="0" collapsed="false">
      <c r="A32" s="523"/>
      <c r="B32" s="524"/>
      <c r="C32" s="522" t="s">
        <v>249</v>
      </c>
      <c r="D32" s="520" t="n">
        <v>37644095</v>
      </c>
      <c r="E32" s="520" t="n">
        <v>23316660</v>
      </c>
      <c r="F32" s="520" t="n">
        <v>12022381</v>
      </c>
      <c r="G32" s="520" t="n">
        <v>30791768</v>
      </c>
      <c r="H32" s="520" t="n">
        <v>20957663</v>
      </c>
    </row>
    <row r="33" s="593" customFormat="true" ht="12.95" hidden="false" customHeight="true" outlineLevel="0" collapsed="false">
      <c r="A33" s="517"/>
      <c r="B33" s="529" t="s">
        <v>250</v>
      </c>
      <c r="C33" s="522"/>
      <c r="D33" s="520"/>
      <c r="E33" s="520"/>
      <c r="F33" s="520"/>
      <c r="G33" s="520"/>
      <c r="H33" s="520"/>
    </row>
    <row r="34" s="593" customFormat="true" ht="12.95" hidden="false" customHeight="true" outlineLevel="0" collapsed="false">
      <c r="A34" s="517"/>
      <c r="B34" s="529" t="s">
        <v>251</v>
      </c>
      <c r="C34" s="522"/>
      <c r="D34" s="520"/>
      <c r="E34" s="520"/>
      <c r="F34" s="520"/>
      <c r="G34" s="520"/>
      <c r="H34" s="520"/>
    </row>
    <row r="35" s="593" customFormat="true" ht="8.85" hidden="false" customHeight="true" outlineLevel="0" collapsed="false">
      <c r="A35" s="517"/>
      <c r="B35" s="530" t="s">
        <v>252</v>
      </c>
      <c r="C35" s="531" t="s">
        <v>221</v>
      </c>
      <c r="D35" s="520" t="n">
        <v>798</v>
      </c>
      <c r="E35" s="520" t="n">
        <v>639</v>
      </c>
      <c r="F35" s="520" t="n">
        <v>452</v>
      </c>
      <c r="G35" s="520" t="n">
        <v>446</v>
      </c>
      <c r="H35" s="520" t="n">
        <v>562</v>
      </c>
    </row>
    <row r="36" s="593" customFormat="true" ht="8.85" hidden="false" customHeight="true" outlineLevel="0" collapsed="false">
      <c r="A36" s="517"/>
      <c r="B36" s="525"/>
      <c r="C36" s="531" t="s">
        <v>249</v>
      </c>
      <c r="D36" s="520" t="n">
        <v>17823164</v>
      </c>
      <c r="E36" s="520" t="n">
        <v>11382112</v>
      </c>
      <c r="F36" s="520" t="n">
        <v>3451001</v>
      </c>
      <c r="G36" s="520" t="n">
        <v>9916848</v>
      </c>
      <c r="H36" s="520" t="n">
        <v>8363270</v>
      </c>
    </row>
    <row r="37" s="593" customFormat="true" ht="15" hidden="false" customHeight="true" outlineLevel="0" collapsed="false">
      <c r="A37" s="517"/>
      <c r="B37" s="525" t="s">
        <v>253</v>
      </c>
      <c r="C37" s="522" t="s">
        <v>221</v>
      </c>
      <c r="D37" s="520" t="n">
        <v>18</v>
      </c>
      <c r="E37" s="520" t="n">
        <v>13</v>
      </c>
      <c r="F37" s="520" t="n">
        <v>4</v>
      </c>
      <c r="G37" s="520" t="n">
        <v>8</v>
      </c>
      <c r="H37" s="520" t="n">
        <v>9</v>
      </c>
    </row>
    <row r="38" s="593" customFormat="true" ht="8.85" hidden="false" customHeight="true" outlineLevel="0" collapsed="false">
      <c r="A38" s="517"/>
      <c r="B38" s="525"/>
      <c r="C38" s="522" t="s">
        <v>254</v>
      </c>
      <c r="D38" s="520" t="n">
        <v>241</v>
      </c>
      <c r="E38" s="520" t="n">
        <v>108</v>
      </c>
      <c r="F38" s="520" t="n">
        <v>59</v>
      </c>
      <c r="G38" s="520" t="n">
        <v>145</v>
      </c>
      <c r="H38" s="520" t="n">
        <v>121</v>
      </c>
    </row>
    <row r="39" s="593" customFormat="true" ht="8.85" hidden="false" customHeight="true" outlineLevel="0" collapsed="false">
      <c r="A39" s="517"/>
      <c r="B39" s="525"/>
      <c r="C39" s="522" t="s">
        <v>249</v>
      </c>
      <c r="D39" s="520" t="n">
        <v>4907186</v>
      </c>
      <c r="E39" s="520" t="n">
        <v>5344484</v>
      </c>
      <c r="F39" s="520" t="n">
        <v>469525</v>
      </c>
      <c r="G39" s="520" t="n">
        <v>6468427</v>
      </c>
      <c r="H39" s="520" t="n">
        <v>4218539</v>
      </c>
    </row>
    <row r="40" s="593" customFormat="true" ht="8.85" hidden="false" customHeight="true" outlineLevel="0" collapsed="false">
      <c r="A40" s="517"/>
      <c r="B40" s="525" t="s">
        <v>255</v>
      </c>
      <c r="C40" s="522" t="s">
        <v>221</v>
      </c>
      <c r="D40" s="520" t="n">
        <v>445</v>
      </c>
      <c r="E40" s="520" t="n">
        <v>351</v>
      </c>
      <c r="F40" s="520" t="n">
        <v>227</v>
      </c>
      <c r="G40" s="520" t="n">
        <v>240</v>
      </c>
      <c r="H40" s="520" t="n">
        <v>308</v>
      </c>
    </row>
    <row r="41" s="593" customFormat="true" ht="8.85" hidden="false" customHeight="true" outlineLevel="0" collapsed="false">
      <c r="A41" s="517"/>
      <c r="B41" s="525"/>
      <c r="C41" s="522" t="s">
        <v>254</v>
      </c>
      <c r="D41" s="520" t="n">
        <v>874</v>
      </c>
      <c r="E41" s="520" t="n">
        <v>560</v>
      </c>
      <c r="F41" s="520" t="n">
        <v>321</v>
      </c>
      <c r="G41" s="520" t="n">
        <v>349</v>
      </c>
      <c r="H41" s="520" t="n">
        <v>429</v>
      </c>
    </row>
    <row r="42" s="593" customFormat="true" ht="8.85" hidden="false" customHeight="true" outlineLevel="0" collapsed="false">
      <c r="A42" s="517"/>
      <c r="B42" s="525"/>
      <c r="C42" s="522" t="s">
        <v>249</v>
      </c>
      <c r="D42" s="520" t="n">
        <v>9527682</v>
      </c>
      <c r="E42" s="520" t="n">
        <v>3786280</v>
      </c>
      <c r="F42" s="520" t="n">
        <v>1470840</v>
      </c>
      <c r="G42" s="520" t="n">
        <v>1862434</v>
      </c>
      <c r="H42" s="520" t="n">
        <v>2075395</v>
      </c>
    </row>
    <row r="43" s="593" customFormat="true" ht="8.85" hidden="false" customHeight="true" outlineLevel="0" collapsed="false">
      <c r="A43" s="517"/>
      <c r="B43" s="525" t="s">
        <v>256</v>
      </c>
      <c r="C43" s="522" t="s">
        <v>221</v>
      </c>
      <c r="D43" s="520" t="n">
        <v>173</v>
      </c>
      <c r="E43" s="520" t="n">
        <v>139</v>
      </c>
      <c r="F43" s="520" t="n">
        <v>111</v>
      </c>
      <c r="G43" s="520" t="n">
        <v>98</v>
      </c>
      <c r="H43" s="520" t="n">
        <v>117</v>
      </c>
    </row>
    <row r="44" s="593" customFormat="true" ht="8.85" hidden="false" customHeight="true" outlineLevel="0" collapsed="false">
      <c r="A44" s="517"/>
      <c r="B44" s="525"/>
      <c r="C44" s="522" t="s">
        <v>254</v>
      </c>
      <c r="D44" s="520" t="n">
        <v>406</v>
      </c>
      <c r="E44" s="520" t="n">
        <v>321</v>
      </c>
      <c r="F44" s="520" t="n">
        <v>250</v>
      </c>
      <c r="G44" s="520" t="n">
        <v>225</v>
      </c>
      <c r="H44" s="520" t="n">
        <v>253</v>
      </c>
    </row>
    <row r="45" s="593" customFormat="true" ht="8.85" hidden="false" customHeight="true" outlineLevel="0" collapsed="false">
      <c r="A45" s="517"/>
      <c r="B45" s="525"/>
      <c r="C45" s="522" t="s">
        <v>249</v>
      </c>
      <c r="D45" s="520" t="n">
        <v>2142862</v>
      </c>
      <c r="E45" s="520" t="n">
        <v>1397295</v>
      </c>
      <c r="F45" s="520" t="n">
        <v>1020628</v>
      </c>
      <c r="G45" s="520" t="n">
        <v>868091</v>
      </c>
      <c r="H45" s="520" t="n">
        <v>1138718</v>
      </c>
    </row>
    <row r="46" s="593" customFormat="true" ht="8.85" hidden="false" customHeight="true" outlineLevel="0" collapsed="false">
      <c r="A46" s="517"/>
      <c r="B46" s="525" t="s">
        <v>257</v>
      </c>
      <c r="C46" s="522" t="s">
        <v>221</v>
      </c>
      <c r="D46" s="520" t="n">
        <v>17</v>
      </c>
      <c r="E46" s="520" t="n">
        <v>11</v>
      </c>
      <c r="F46" s="520" t="n">
        <v>2</v>
      </c>
      <c r="G46" s="520" t="n">
        <v>4</v>
      </c>
      <c r="H46" s="520" t="n">
        <v>9</v>
      </c>
    </row>
    <row r="47" s="593" customFormat="true" ht="8.85" hidden="false" customHeight="true" outlineLevel="0" collapsed="false">
      <c r="A47" s="517"/>
      <c r="B47" s="525"/>
      <c r="C47" s="522" t="s">
        <v>254</v>
      </c>
      <c r="D47" s="520" t="n">
        <v>215</v>
      </c>
      <c r="E47" s="520" t="n">
        <v>87</v>
      </c>
      <c r="F47" s="520" t="n">
        <v>12</v>
      </c>
      <c r="G47" s="520" t="n">
        <v>39</v>
      </c>
      <c r="H47" s="520" t="n">
        <v>283</v>
      </c>
    </row>
    <row r="48" s="593" customFormat="true" ht="8.85" hidden="false" customHeight="true" outlineLevel="0" collapsed="false">
      <c r="A48" s="517"/>
      <c r="B48" s="525"/>
      <c r="C48" s="522" t="s">
        <v>249</v>
      </c>
      <c r="D48" s="520" t="n">
        <v>333850</v>
      </c>
      <c r="E48" s="520" t="n">
        <v>130680</v>
      </c>
      <c r="F48" s="520" t="n">
        <v>18530</v>
      </c>
      <c r="G48" s="520" t="n">
        <v>61660</v>
      </c>
      <c r="H48" s="520" t="n">
        <v>111618</v>
      </c>
    </row>
    <row r="49" s="593" customFormat="true" ht="8.85" hidden="false" customHeight="true" outlineLevel="0" collapsed="false">
      <c r="A49" s="517"/>
      <c r="B49" s="525" t="s">
        <v>258</v>
      </c>
      <c r="C49" s="522" t="s">
        <v>221</v>
      </c>
      <c r="D49" s="535" t="s">
        <v>199</v>
      </c>
      <c r="E49" s="535" t="s">
        <v>199</v>
      </c>
      <c r="F49" s="535" t="s">
        <v>199</v>
      </c>
      <c r="G49" s="535" t="s">
        <v>199</v>
      </c>
      <c r="H49" s="535" t="s">
        <v>199</v>
      </c>
    </row>
    <row r="50" s="593" customFormat="true" ht="8.85" hidden="false" customHeight="true" outlineLevel="0" collapsed="false">
      <c r="A50" s="517"/>
      <c r="B50" s="525"/>
      <c r="C50" s="522" t="s">
        <v>254</v>
      </c>
      <c r="D50" s="535" t="s">
        <v>199</v>
      </c>
      <c r="E50" s="535" t="s">
        <v>199</v>
      </c>
      <c r="F50" s="535" t="s">
        <v>199</v>
      </c>
      <c r="G50" s="535" t="s">
        <v>199</v>
      </c>
      <c r="H50" s="535" t="s">
        <v>199</v>
      </c>
    </row>
    <row r="51" s="593" customFormat="true" ht="8.85" hidden="false" customHeight="true" outlineLevel="0" collapsed="false">
      <c r="A51" s="517"/>
      <c r="B51" s="525"/>
      <c r="C51" s="522" t="s">
        <v>249</v>
      </c>
      <c r="D51" s="535" t="s">
        <v>199</v>
      </c>
      <c r="E51" s="535" t="s">
        <v>199</v>
      </c>
      <c r="F51" s="535" t="s">
        <v>199</v>
      </c>
      <c r="G51" s="535" t="s">
        <v>199</v>
      </c>
      <c r="H51" s="535" t="s">
        <v>199</v>
      </c>
    </row>
    <row r="52" s="593" customFormat="true" ht="8.85" hidden="false" customHeight="true" outlineLevel="0" collapsed="false">
      <c r="A52" s="517"/>
      <c r="B52" s="525" t="s">
        <v>259</v>
      </c>
      <c r="C52" s="522" t="s">
        <v>221</v>
      </c>
      <c r="D52" s="520" t="n">
        <v>145</v>
      </c>
      <c r="E52" s="520" t="n">
        <v>125</v>
      </c>
      <c r="F52" s="520" t="n">
        <v>108</v>
      </c>
      <c r="G52" s="520" t="n">
        <v>96</v>
      </c>
      <c r="H52" s="520" t="n">
        <v>119</v>
      </c>
    </row>
    <row r="53" s="593" customFormat="true" ht="8.85" hidden="false" customHeight="true" outlineLevel="0" collapsed="false">
      <c r="A53" s="523"/>
      <c r="B53" s="524"/>
      <c r="C53" s="522" t="s">
        <v>260</v>
      </c>
      <c r="D53" s="520" t="n">
        <v>224</v>
      </c>
      <c r="E53" s="520" t="n">
        <v>167</v>
      </c>
      <c r="F53" s="520" t="n">
        <v>125</v>
      </c>
      <c r="G53" s="520" t="n">
        <v>125</v>
      </c>
      <c r="H53" s="520" t="n">
        <v>146</v>
      </c>
    </row>
    <row r="54" s="593" customFormat="true" ht="8.85" hidden="false" customHeight="true" outlineLevel="0" collapsed="false">
      <c r="A54" s="517"/>
      <c r="B54" s="525"/>
      <c r="C54" s="522" t="s">
        <v>249</v>
      </c>
      <c r="D54" s="520" t="n">
        <v>911584</v>
      </c>
      <c r="E54" s="520" t="n">
        <v>723373</v>
      </c>
      <c r="F54" s="520" t="n">
        <v>471478</v>
      </c>
      <c r="G54" s="520" t="n">
        <v>656236</v>
      </c>
      <c r="H54" s="520" t="n">
        <v>819000</v>
      </c>
    </row>
    <row r="55" s="593" customFormat="true" ht="12.95" hidden="false" customHeight="true" outlineLevel="0" collapsed="false">
      <c r="A55" s="517"/>
      <c r="B55" s="529" t="s">
        <v>261</v>
      </c>
      <c r="C55" s="522"/>
      <c r="D55" s="520"/>
      <c r="E55" s="520"/>
      <c r="F55" s="520"/>
      <c r="G55" s="520"/>
      <c r="H55" s="520"/>
    </row>
    <row r="56" s="593" customFormat="true" ht="12" hidden="false" customHeight="true" outlineLevel="0" collapsed="false">
      <c r="A56" s="517"/>
      <c r="B56" s="530" t="s">
        <v>252</v>
      </c>
      <c r="C56" s="531" t="s">
        <v>221</v>
      </c>
      <c r="D56" s="520" t="n">
        <v>32</v>
      </c>
      <c r="E56" s="520" t="n">
        <v>19</v>
      </c>
      <c r="F56" s="520" t="n">
        <v>19</v>
      </c>
      <c r="G56" s="520" t="n">
        <v>14</v>
      </c>
      <c r="H56" s="520" t="n">
        <v>51</v>
      </c>
    </row>
    <row r="57" s="593" customFormat="true" ht="8.85" hidden="false" customHeight="true" outlineLevel="0" collapsed="false">
      <c r="A57" s="517"/>
      <c r="B57" s="525"/>
      <c r="C57" s="531" t="s">
        <v>249</v>
      </c>
      <c r="D57" s="520" t="n">
        <v>3421697</v>
      </c>
      <c r="E57" s="520" t="n">
        <v>1313362</v>
      </c>
      <c r="F57" s="520" t="n">
        <v>1988725</v>
      </c>
      <c r="G57" s="520" t="n">
        <v>592424</v>
      </c>
      <c r="H57" s="520" t="n">
        <v>5674898</v>
      </c>
    </row>
    <row r="58" s="593" customFormat="true" ht="12.75" hidden="false" customHeight="true" outlineLevel="0" collapsed="false">
      <c r="A58" s="532"/>
      <c r="B58" s="533" t="s">
        <v>262</v>
      </c>
      <c r="C58" s="522" t="s">
        <v>221</v>
      </c>
      <c r="D58" s="535" t="s">
        <v>199</v>
      </c>
      <c r="E58" s="535" t="s">
        <v>199</v>
      </c>
      <c r="F58" s="535" t="s">
        <v>199</v>
      </c>
      <c r="G58" s="535" t="s">
        <v>199</v>
      </c>
      <c r="H58" s="535" t="s">
        <v>199</v>
      </c>
    </row>
    <row r="59" s="593" customFormat="true" ht="8.85" hidden="false" customHeight="true" outlineLevel="0" collapsed="false">
      <c r="A59" s="532"/>
      <c r="B59" s="533"/>
      <c r="C59" s="522" t="s">
        <v>254</v>
      </c>
      <c r="D59" s="535" t="s">
        <v>199</v>
      </c>
      <c r="E59" s="535" t="s">
        <v>199</v>
      </c>
      <c r="F59" s="535" t="s">
        <v>199</v>
      </c>
      <c r="G59" s="535" t="s">
        <v>199</v>
      </c>
      <c r="H59" s="535" t="s">
        <v>199</v>
      </c>
    </row>
    <row r="60" s="593" customFormat="true" ht="8.85" hidden="false" customHeight="true" outlineLevel="0" collapsed="false">
      <c r="A60" s="532"/>
      <c r="B60" s="533"/>
      <c r="C60" s="522" t="s">
        <v>249</v>
      </c>
      <c r="D60" s="535" t="s">
        <v>199</v>
      </c>
      <c r="E60" s="535" t="s">
        <v>199</v>
      </c>
      <c r="F60" s="535" t="s">
        <v>199</v>
      </c>
      <c r="G60" s="535" t="s">
        <v>199</v>
      </c>
      <c r="H60" s="535" t="s">
        <v>199</v>
      </c>
    </row>
    <row r="61" s="593" customFormat="true" ht="8.85" hidden="false" customHeight="true" outlineLevel="0" collapsed="false">
      <c r="A61" s="517"/>
      <c r="B61" s="525" t="s">
        <v>263</v>
      </c>
      <c r="C61" s="522" t="s">
        <v>221</v>
      </c>
      <c r="D61" s="520" t="n">
        <v>13</v>
      </c>
      <c r="E61" s="520" t="n">
        <v>9</v>
      </c>
      <c r="F61" s="520" t="n">
        <v>8</v>
      </c>
      <c r="G61" s="520" t="n">
        <v>12</v>
      </c>
      <c r="H61" s="520" t="n">
        <v>34</v>
      </c>
    </row>
    <row r="62" s="593" customFormat="true" ht="8.85" hidden="false" customHeight="true" outlineLevel="0" collapsed="false">
      <c r="A62" s="517"/>
      <c r="B62" s="525"/>
      <c r="C62" s="522" t="s">
        <v>249</v>
      </c>
      <c r="D62" s="520" t="n">
        <v>42811</v>
      </c>
      <c r="E62" s="520" t="n">
        <v>66008</v>
      </c>
      <c r="F62" s="520" t="n">
        <v>117973</v>
      </c>
      <c r="G62" s="520" t="n">
        <v>113579</v>
      </c>
      <c r="H62" s="520" t="n">
        <v>280802</v>
      </c>
    </row>
    <row r="63" s="593" customFormat="true" ht="8.85" hidden="false" customHeight="true" outlineLevel="0" collapsed="false">
      <c r="A63" s="517"/>
      <c r="B63" s="525" t="s">
        <v>264</v>
      </c>
      <c r="C63" s="522" t="s">
        <v>221</v>
      </c>
      <c r="D63" s="534" t="n">
        <v>6</v>
      </c>
      <c r="E63" s="534" t="n">
        <v>3</v>
      </c>
      <c r="F63" s="534" t="n">
        <v>2</v>
      </c>
      <c r="G63" s="534" t="n">
        <v>1</v>
      </c>
      <c r="H63" s="534" t="n">
        <v>6</v>
      </c>
    </row>
    <row r="64" s="593" customFormat="true" ht="8.85" hidden="false" customHeight="true" outlineLevel="0" collapsed="false">
      <c r="A64" s="517"/>
      <c r="B64" s="525"/>
      <c r="C64" s="522" t="s">
        <v>249</v>
      </c>
      <c r="D64" s="534" t="n">
        <v>352471</v>
      </c>
      <c r="E64" s="534" t="n">
        <v>287529</v>
      </c>
      <c r="F64" s="534" t="n">
        <v>292512</v>
      </c>
      <c r="G64" s="534" t="n">
        <v>389745</v>
      </c>
      <c r="H64" s="534" t="n">
        <v>2285526</v>
      </c>
    </row>
    <row r="65" s="593" customFormat="true" ht="8.85" hidden="false" customHeight="true" outlineLevel="0" collapsed="false">
      <c r="A65" s="517"/>
      <c r="B65" s="525" t="s">
        <v>265</v>
      </c>
      <c r="C65" s="522" t="s">
        <v>221</v>
      </c>
      <c r="D65" s="535" t="s">
        <v>199</v>
      </c>
      <c r="E65" s="535" t="s">
        <v>199</v>
      </c>
      <c r="F65" s="535" t="s">
        <v>199</v>
      </c>
      <c r="G65" s="535" t="s">
        <v>199</v>
      </c>
      <c r="H65" s="535" t="s">
        <v>199</v>
      </c>
    </row>
    <row r="66" s="593" customFormat="true" ht="8.85" hidden="false" customHeight="true" outlineLevel="0" collapsed="false">
      <c r="A66" s="517"/>
      <c r="B66" s="525"/>
      <c r="C66" s="522" t="s">
        <v>254</v>
      </c>
      <c r="D66" s="535" t="s">
        <v>199</v>
      </c>
      <c r="E66" s="535" t="s">
        <v>199</v>
      </c>
      <c r="F66" s="535" t="s">
        <v>199</v>
      </c>
      <c r="G66" s="535" t="s">
        <v>199</v>
      </c>
      <c r="H66" s="535" t="s">
        <v>199</v>
      </c>
    </row>
    <row r="67" s="593" customFormat="true" ht="8.85" hidden="false" customHeight="true" outlineLevel="0" collapsed="false">
      <c r="A67" s="517"/>
      <c r="B67" s="525"/>
      <c r="C67" s="522" t="s">
        <v>249</v>
      </c>
      <c r="D67" s="535" t="s">
        <v>199</v>
      </c>
      <c r="E67" s="535" t="s">
        <v>199</v>
      </c>
      <c r="F67" s="535" t="s">
        <v>199</v>
      </c>
      <c r="G67" s="535" t="s">
        <v>199</v>
      </c>
      <c r="H67" s="535" t="s">
        <v>199</v>
      </c>
    </row>
    <row r="68" s="593" customFormat="true" ht="3.95" hidden="false" customHeight="true" outlineLevel="0" collapsed="false">
      <c r="A68" s="598"/>
      <c r="B68" s="599"/>
      <c r="C68" s="600"/>
      <c r="D68" s="601"/>
      <c r="E68" s="601"/>
      <c r="F68" s="602"/>
      <c r="G68" s="602"/>
      <c r="H68" s="602"/>
      <c r="I68" s="602"/>
    </row>
    <row r="69" s="509" customFormat="true" ht="15.95" hidden="false" customHeight="true" outlineLevel="0" collapsed="false">
      <c r="A69" s="541"/>
      <c r="B69" s="542" t="s">
        <v>268</v>
      </c>
      <c r="C69" s="543"/>
      <c r="D69" s="544"/>
      <c r="E69" s="544"/>
      <c r="F69" s="544"/>
      <c r="G69" s="544"/>
      <c r="H69" s="544"/>
      <c r="I69" s="521"/>
    </row>
    <row r="70" s="509" customFormat="true" ht="12" hidden="false" customHeight="true" outlineLevel="0" collapsed="false">
      <c r="A70" s="541"/>
      <c r="B70" s="542" t="s">
        <v>269</v>
      </c>
      <c r="C70" s="543"/>
      <c r="D70" s="544"/>
      <c r="E70" s="544"/>
      <c r="F70" s="544"/>
      <c r="G70" s="544"/>
      <c r="H70" s="544"/>
      <c r="I70" s="521"/>
    </row>
    <row r="71" s="509" customFormat="true" ht="12" hidden="false" customHeight="true" outlineLevel="0" collapsed="false">
      <c r="A71" s="541"/>
      <c r="B71" s="542" t="s">
        <v>270</v>
      </c>
      <c r="C71" s="543"/>
      <c r="D71" s="544"/>
      <c r="E71" s="544"/>
      <c r="F71" s="544"/>
      <c r="G71" s="544"/>
      <c r="H71" s="544"/>
      <c r="I71" s="521"/>
    </row>
    <row r="72" s="509" customFormat="true" ht="12" hidden="false" customHeight="true" outlineLevel="0" collapsed="false">
      <c r="A72" s="541"/>
      <c r="B72" s="542" t="s">
        <v>271</v>
      </c>
      <c r="C72" s="543"/>
      <c r="D72" s="544"/>
      <c r="E72" s="544"/>
      <c r="F72" s="544"/>
      <c r="G72" s="544"/>
      <c r="H72" s="544"/>
      <c r="I72" s="521"/>
    </row>
    <row r="73" s="582" customFormat="true" ht="24" hidden="false" customHeight="true" outlineLevel="0" collapsed="false">
      <c r="A73" s="581"/>
      <c r="C73" s="603" t="s">
        <v>308</v>
      </c>
      <c r="D73" s="584" t="s">
        <v>282</v>
      </c>
      <c r="F73" s="497"/>
      <c r="G73" s="585"/>
      <c r="H73" s="585"/>
    </row>
    <row r="74" s="593" customFormat="true" ht="8.1" hidden="false" customHeight="true" outlineLevel="0" collapsed="false">
      <c r="A74" s="604"/>
      <c r="B74" s="605"/>
      <c r="C74" s="606"/>
      <c r="D74" s="605"/>
      <c r="E74" s="605"/>
      <c r="F74" s="550"/>
      <c r="G74" s="607"/>
      <c r="H74" s="607"/>
    </row>
    <row r="75" s="509" customFormat="true" ht="12" hidden="false" customHeight="true" outlineLevel="0" collapsed="false">
      <c r="A75" s="503"/>
      <c r="B75" s="504" t="s">
        <v>234</v>
      </c>
      <c r="C75" s="505"/>
      <c r="D75" s="504"/>
      <c r="E75" s="504"/>
      <c r="F75" s="506"/>
      <c r="G75" s="506"/>
      <c r="H75" s="507" t="s">
        <v>235</v>
      </c>
      <c r="I75" s="508"/>
    </row>
    <row r="76" s="516" customFormat="true" ht="36" hidden="false" customHeight="true" outlineLevel="0" collapsed="false">
      <c r="A76" s="510"/>
      <c r="B76" s="510"/>
      <c r="C76" s="511"/>
      <c r="D76" s="551" t="str">
        <f aca="false">D4</f>
        <v>平成14年度　　F.Y.2002</v>
      </c>
      <c r="E76" s="551" t="str">
        <f aca="false">E4</f>
        <v>平成15年度　　F.Y.2003</v>
      </c>
      <c r="F76" s="551" t="str">
        <f aca="false">F4</f>
        <v>平成16年度　　F.Y.2004</v>
      </c>
      <c r="G76" s="551" t="str">
        <f aca="false">G4</f>
        <v>平成17年度　　F.Y.2005</v>
      </c>
      <c r="H76" s="551" t="str">
        <f aca="false">H4</f>
        <v>平成18年度　　F.Y.2006</v>
      </c>
      <c r="I76" s="551" t="n">
        <f aca="false">I4</f>
        <v>0</v>
      </c>
    </row>
    <row r="77" s="593" customFormat="true" ht="11.1" hidden="false" customHeight="true" outlineLevel="0" collapsed="false">
      <c r="A77" s="517"/>
      <c r="B77" s="525" t="s">
        <v>266</v>
      </c>
      <c r="C77" s="522" t="s">
        <v>221</v>
      </c>
      <c r="D77" s="535" t="s">
        <v>199</v>
      </c>
      <c r="E77" s="535" t="s">
        <v>199</v>
      </c>
      <c r="F77" s="535" t="s">
        <v>199</v>
      </c>
      <c r="G77" s="535" t="s">
        <v>199</v>
      </c>
      <c r="H77" s="535" t="s">
        <v>199</v>
      </c>
    </row>
    <row r="78" s="593" customFormat="true" ht="8.85" hidden="false" customHeight="true" outlineLevel="0" collapsed="false">
      <c r="A78" s="517"/>
      <c r="B78" s="525"/>
      <c r="C78" s="522" t="s">
        <v>249</v>
      </c>
      <c r="D78" s="535" t="s">
        <v>199</v>
      </c>
      <c r="E78" s="535" t="s">
        <v>199</v>
      </c>
      <c r="F78" s="535" t="s">
        <v>199</v>
      </c>
      <c r="G78" s="535" t="s">
        <v>199</v>
      </c>
      <c r="H78" s="535" t="s">
        <v>199</v>
      </c>
    </row>
    <row r="79" s="593" customFormat="true" ht="8.85" hidden="false" customHeight="true" outlineLevel="0" collapsed="false">
      <c r="A79" s="590"/>
      <c r="B79" s="608" t="s">
        <v>309</v>
      </c>
      <c r="C79" s="522" t="s">
        <v>221</v>
      </c>
      <c r="D79" s="535" t="s">
        <v>199</v>
      </c>
      <c r="E79" s="535" t="s">
        <v>199</v>
      </c>
      <c r="F79" s="535" t="s">
        <v>199</v>
      </c>
      <c r="G79" s="535" t="s">
        <v>199</v>
      </c>
      <c r="H79" s="535" t="s">
        <v>199</v>
      </c>
    </row>
    <row r="80" s="593" customFormat="true" ht="8.85" hidden="false" customHeight="true" outlineLevel="0" collapsed="false">
      <c r="A80" s="590"/>
      <c r="B80" s="608" t="s">
        <v>310</v>
      </c>
      <c r="C80" s="522" t="s">
        <v>249</v>
      </c>
      <c r="D80" s="535" t="s">
        <v>199</v>
      </c>
      <c r="E80" s="535" t="s">
        <v>199</v>
      </c>
      <c r="F80" s="535" t="s">
        <v>199</v>
      </c>
      <c r="G80" s="535" t="s">
        <v>199</v>
      </c>
      <c r="H80" s="535" t="s">
        <v>199</v>
      </c>
    </row>
    <row r="81" s="593" customFormat="true" ht="8.85" hidden="false" customHeight="true" outlineLevel="0" collapsed="false">
      <c r="A81" s="517"/>
      <c r="B81" s="525" t="s">
        <v>267</v>
      </c>
      <c r="C81" s="522" t="s">
        <v>221</v>
      </c>
      <c r="D81" s="520" t="n">
        <v>13</v>
      </c>
      <c r="E81" s="520" t="n">
        <v>6</v>
      </c>
      <c r="F81" s="520" t="n">
        <v>9</v>
      </c>
      <c r="G81" s="593" t="n">
        <v>1</v>
      </c>
      <c r="H81" s="520" t="n">
        <v>10</v>
      </c>
    </row>
    <row r="82" s="593" customFormat="true" ht="8.85" hidden="false" customHeight="true" outlineLevel="0" collapsed="false">
      <c r="A82" s="517"/>
      <c r="B82" s="525"/>
      <c r="C82" s="522" t="s">
        <v>254</v>
      </c>
      <c r="D82" s="520" t="n">
        <v>340</v>
      </c>
      <c r="E82" s="520" t="n">
        <v>84</v>
      </c>
      <c r="F82" s="520" t="n">
        <v>238</v>
      </c>
      <c r="G82" s="593" t="n">
        <v>11</v>
      </c>
      <c r="H82" s="520" t="n">
        <v>197</v>
      </c>
    </row>
    <row r="83" s="593" customFormat="true" ht="8.85" hidden="false" customHeight="true" outlineLevel="0" collapsed="false">
      <c r="A83" s="517"/>
      <c r="B83" s="525"/>
      <c r="C83" s="522" t="s">
        <v>249</v>
      </c>
      <c r="D83" s="520" t="n">
        <v>3026415</v>
      </c>
      <c r="E83" s="520" t="n">
        <v>629825</v>
      </c>
      <c r="F83" s="520" t="n">
        <v>1578240</v>
      </c>
      <c r="G83" s="593" t="n">
        <v>89100</v>
      </c>
      <c r="H83" s="520" t="n">
        <v>2627570</v>
      </c>
    </row>
    <row r="84" s="593" customFormat="true" ht="8.85" hidden="false" customHeight="true" outlineLevel="0" collapsed="false">
      <c r="A84" s="517"/>
      <c r="B84" s="525" t="s">
        <v>274</v>
      </c>
      <c r="C84" s="522" t="s">
        <v>221</v>
      </c>
      <c r="D84" s="535" t="s">
        <v>199</v>
      </c>
      <c r="E84" s="534" t="n">
        <v>1</v>
      </c>
      <c r="F84" s="535" t="s">
        <v>199</v>
      </c>
      <c r="G84" s="535" t="s">
        <v>199</v>
      </c>
      <c r="H84" s="534" t="n">
        <v>1</v>
      </c>
    </row>
    <row r="85" s="593" customFormat="true" ht="8.85" hidden="false" customHeight="true" outlineLevel="0" collapsed="false">
      <c r="A85" s="517"/>
      <c r="B85" s="525"/>
      <c r="C85" s="522" t="s">
        <v>249</v>
      </c>
      <c r="D85" s="535" t="s">
        <v>199</v>
      </c>
      <c r="E85" s="534" t="n">
        <v>330000</v>
      </c>
      <c r="F85" s="535" t="s">
        <v>199</v>
      </c>
      <c r="G85" s="535" t="s">
        <v>199</v>
      </c>
      <c r="H85" s="534" t="n">
        <v>481000</v>
      </c>
    </row>
    <row r="86" s="593" customFormat="true" ht="8.85" hidden="false" customHeight="true" outlineLevel="0" collapsed="false">
      <c r="A86" s="517"/>
      <c r="B86" s="525" t="s">
        <v>275</v>
      </c>
      <c r="C86" s="522" t="s">
        <v>221</v>
      </c>
      <c r="D86" s="535" t="s">
        <v>199</v>
      </c>
      <c r="E86" s="535" t="s">
        <v>199</v>
      </c>
      <c r="F86" s="535" t="s">
        <v>199</v>
      </c>
      <c r="G86" s="535" t="s">
        <v>199</v>
      </c>
      <c r="H86" s="535" t="s">
        <v>199</v>
      </c>
    </row>
    <row r="87" s="593" customFormat="true" ht="8.85" hidden="false" customHeight="true" outlineLevel="0" collapsed="false">
      <c r="A87" s="517"/>
      <c r="B87" s="525"/>
      <c r="C87" s="522" t="s">
        <v>254</v>
      </c>
      <c r="D87" s="535" t="s">
        <v>199</v>
      </c>
      <c r="E87" s="535" t="s">
        <v>199</v>
      </c>
      <c r="F87" s="535" t="s">
        <v>199</v>
      </c>
      <c r="G87" s="535" t="s">
        <v>199</v>
      </c>
      <c r="H87" s="535" t="s">
        <v>199</v>
      </c>
    </row>
    <row r="88" s="593" customFormat="true" ht="8.85" hidden="false" customHeight="true" outlineLevel="0" collapsed="false">
      <c r="A88" s="517"/>
      <c r="B88" s="525"/>
      <c r="C88" s="522" t="s">
        <v>249</v>
      </c>
      <c r="D88" s="535" t="s">
        <v>199</v>
      </c>
      <c r="E88" s="535" t="s">
        <v>199</v>
      </c>
      <c r="F88" s="535" t="s">
        <v>199</v>
      </c>
      <c r="G88" s="535" t="s">
        <v>199</v>
      </c>
      <c r="H88" s="535" t="s">
        <v>199</v>
      </c>
    </row>
    <row r="89" s="593" customFormat="true" ht="8.85" hidden="false" customHeight="true" outlineLevel="0" collapsed="false">
      <c r="A89" s="532"/>
      <c r="B89" s="533" t="s">
        <v>276</v>
      </c>
      <c r="C89" s="522" t="s">
        <v>221</v>
      </c>
      <c r="D89" s="535" t="s">
        <v>199</v>
      </c>
      <c r="E89" s="535" t="s">
        <v>199</v>
      </c>
      <c r="F89" s="535" t="s">
        <v>199</v>
      </c>
      <c r="G89" s="535" t="s">
        <v>199</v>
      </c>
      <c r="H89" s="535" t="s">
        <v>199</v>
      </c>
    </row>
    <row r="90" s="593" customFormat="true" ht="8.85" hidden="false" customHeight="true" outlineLevel="0" collapsed="false">
      <c r="A90" s="517"/>
      <c r="B90" s="525"/>
      <c r="C90" s="522" t="s">
        <v>249</v>
      </c>
      <c r="D90" s="535" t="s">
        <v>199</v>
      </c>
      <c r="E90" s="535" t="s">
        <v>199</v>
      </c>
      <c r="F90" s="535" t="s">
        <v>199</v>
      </c>
      <c r="G90" s="535" t="s">
        <v>199</v>
      </c>
      <c r="H90" s="535" t="s">
        <v>199</v>
      </c>
    </row>
    <row r="91" s="593" customFormat="true" ht="11.1" hidden="false" customHeight="true" outlineLevel="0" collapsed="false">
      <c r="A91" s="517"/>
      <c r="B91" s="529" t="s">
        <v>277</v>
      </c>
      <c r="C91" s="522"/>
      <c r="D91" s="520"/>
      <c r="E91" s="520"/>
      <c r="F91" s="520"/>
      <c r="H91" s="520"/>
    </row>
    <row r="92" s="593" customFormat="true" ht="11.1" hidden="false" customHeight="true" outlineLevel="0" collapsed="false">
      <c r="A92" s="517"/>
      <c r="B92" s="529" t="s">
        <v>251</v>
      </c>
      <c r="C92" s="522"/>
      <c r="D92" s="520"/>
      <c r="E92" s="520"/>
      <c r="F92" s="520"/>
      <c r="H92" s="520"/>
    </row>
    <row r="93" s="593" customFormat="true" ht="8.85" hidden="false" customHeight="true" outlineLevel="0" collapsed="false">
      <c r="A93" s="517"/>
      <c r="B93" s="530" t="s">
        <v>252</v>
      </c>
      <c r="C93" s="531" t="s">
        <v>221</v>
      </c>
      <c r="D93" s="520" t="n">
        <v>1121</v>
      </c>
      <c r="E93" s="520" t="n">
        <v>1002</v>
      </c>
      <c r="F93" s="520" t="n">
        <f aca="false">SUM(F95,F98,F101,F104,F107,F110)</f>
        <v>727</v>
      </c>
      <c r="G93" s="593" t="n">
        <v>832</v>
      </c>
      <c r="H93" s="520" t="n">
        <v>806</v>
      </c>
    </row>
    <row r="94" s="593" customFormat="true" ht="8.85" hidden="false" customHeight="true" outlineLevel="0" collapsed="false">
      <c r="A94" s="517"/>
      <c r="B94" s="525"/>
      <c r="C94" s="531" t="s">
        <v>249</v>
      </c>
      <c r="D94" s="520" t="n">
        <v>15594411</v>
      </c>
      <c r="E94" s="520" t="n">
        <v>9383655</v>
      </c>
      <c r="F94" s="520" t="n">
        <f aca="false">SUM(F97,F100,F103,F106,F109,F112)</f>
        <v>5745482</v>
      </c>
      <c r="G94" s="609" t="n">
        <v>18801341</v>
      </c>
      <c r="H94" s="520" t="n">
        <v>5310808</v>
      </c>
    </row>
    <row r="95" s="593" customFormat="true" ht="12" hidden="false" customHeight="true" outlineLevel="0" collapsed="false">
      <c r="A95" s="517"/>
      <c r="B95" s="525" t="s">
        <v>253</v>
      </c>
      <c r="C95" s="522" t="s">
        <v>221</v>
      </c>
      <c r="D95" s="520" t="n">
        <v>37</v>
      </c>
      <c r="E95" s="520" t="n">
        <v>16</v>
      </c>
      <c r="F95" s="520" t="n">
        <v>7</v>
      </c>
      <c r="G95" s="609" t="n">
        <v>23</v>
      </c>
      <c r="H95" s="520" t="n">
        <v>3</v>
      </c>
    </row>
    <row r="96" s="593" customFormat="true" ht="8.85" hidden="false" customHeight="true" outlineLevel="0" collapsed="false">
      <c r="A96" s="517"/>
      <c r="B96" s="525"/>
      <c r="C96" s="522" t="s">
        <v>254</v>
      </c>
      <c r="D96" s="520" t="n">
        <v>761</v>
      </c>
      <c r="E96" s="520" t="n">
        <v>219</v>
      </c>
      <c r="F96" s="520" t="n">
        <v>132</v>
      </c>
      <c r="G96" s="609" t="n">
        <v>274</v>
      </c>
      <c r="H96" s="520" t="n">
        <v>13</v>
      </c>
    </row>
    <row r="97" s="593" customFormat="true" ht="8.85" hidden="false" customHeight="true" outlineLevel="0" collapsed="false">
      <c r="A97" s="517"/>
      <c r="B97" s="525"/>
      <c r="C97" s="522" t="s">
        <v>249</v>
      </c>
      <c r="D97" s="520" t="n">
        <v>8563544</v>
      </c>
      <c r="E97" s="520" t="n">
        <v>2660111</v>
      </c>
      <c r="F97" s="520" t="n">
        <v>1279430</v>
      </c>
      <c r="G97" s="609" t="n">
        <v>13288151</v>
      </c>
      <c r="H97" s="520" t="n">
        <v>105004</v>
      </c>
    </row>
    <row r="98" s="593" customFormat="true" ht="8.85" hidden="false" customHeight="true" outlineLevel="0" collapsed="false">
      <c r="A98" s="517"/>
      <c r="B98" s="525" t="s">
        <v>255</v>
      </c>
      <c r="C98" s="522" t="s">
        <v>221</v>
      </c>
      <c r="D98" s="520" t="n">
        <v>607</v>
      </c>
      <c r="E98" s="520" t="n">
        <v>572</v>
      </c>
      <c r="F98" s="520" t="n">
        <v>432</v>
      </c>
      <c r="G98" s="609" t="n">
        <v>473</v>
      </c>
      <c r="H98" s="520" t="n">
        <v>450</v>
      </c>
    </row>
    <row r="99" s="593" customFormat="true" ht="8.85" hidden="false" customHeight="true" outlineLevel="0" collapsed="false">
      <c r="A99" s="517"/>
      <c r="B99" s="525"/>
      <c r="C99" s="522" t="s">
        <v>254</v>
      </c>
      <c r="D99" s="520" t="n">
        <v>1044</v>
      </c>
      <c r="E99" s="520" t="n">
        <v>1169</v>
      </c>
      <c r="F99" s="520" t="n">
        <v>759</v>
      </c>
      <c r="G99" s="593" t="n">
        <v>720</v>
      </c>
      <c r="H99" s="520" t="n">
        <v>634</v>
      </c>
    </row>
    <row r="100" s="593" customFormat="true" ht="8.85" hidden="false" customHeight="true" outlineLevel="0" collapsed="false">
      <c r="A100" s="517"/>
      <c r="B100" s="525"/>
      <c r="C100" s="522" t="s">
        <v>249</v>
      </c>
      <c r="D100" s="520" t="n">
        <v>3502237</v>
      </c>
      <c r="E100" s="520" t="n">
        <v>3943971</v>
      </c>
      <c r="F100" s="520" t="n">
        <v>2608635</v>
      </c>
      <c r="G100" s="609" t="n">
        <v>3197161</v>
      </c>
      <c r="H100" s="520" t="n">
        <v>3266414</v>
      </c>
    </row>
    <row r="101" s="593" customFormat="true" ht="8.85" hidden="false" customHeight="true" outlineLevel="0" collapsed="false">
      <c r="A101" s="517"/>
      <c r="B101" s="525" t="s">
        <v>256</v>
      </c>
      <c r="C101" s="522" t="s">
        <v>221</v>
      </c>
      <c r="D101" s="520" t="n">
        <v>189</v>
      </c>
      <c r="E101" s="520" t="n">
        <v>188</v>
      </c>
      <c r="F101" s="520" t="n">
        <v>108</v>
      </c>
      <c r="G101" s="609" t="n">
        <v>112</v>
      </c>
      <c r="H101" s="520" t="n">
        <v>138</v>
      </c>
    </row>
    <row r="102" s="593" customFormat="true" ht="8.85" hidden="false" customHeight="true" outlineLevel="0" collapsed="false">
      <c r="A102" s="517"/>
      <c r="B102" s="525"/>
      <c r="C102" s="522" t="s">
        <v>254</v>
      </c>
      <c r="D102" s="520" t="n">
        <v>415</v>
      </c>
      <c r="E102" s="520" t="n">
        <v>356</v>
      </c>
      <c r="F102" s="520" t="n">
        <v>207</v>
      </c>
      <c r="G102" s="609" t="n">
        <v>196</v>
      </c>
      <c r="H102" s="520" t="n">
        <v>280</v>
      </c>
    </row>
    <row r="103" s="593" customFormat="true" ht="8.85" hidden="false" customHeight="true" outlineLevel="0" collapsed="false">
      <c r="A103" s="517"/>
      <c r="B103" s="525"/>
      <c r="C103" s="522" t="s">
        <v>249</v>
      </c>
      <c r="D103" s="520" t="n">
        <v>1757745</v>
      </c>
      <c r="E103" s="520" t="n">
        <v>1308527</v>
      </c>
      <c r="F103" s="520" t="n">
        <v>766117</v>
      </c>
      <c r="G103" s="609" t="n">
        <v>792701</v>
      </c>
      <c r="H103" s="520" t="n">
        <v>1061396</v>
      </c>
    </row>
    <row r="104" s="593" customFormat="true" ht="8.85" hidden="false" customHeight="true" outlineLevel="0" collapsed="false">
      <c r="A104" s="517"/>
      <c r="B104" s="525" t="s">
        <v>257</v>
      </c>
      <c r="C104" s="522" t="s">
        <v>221</v>
      </c>
      <c r="D104" s="520" t="n">
        <v>35</v>
      </c>
      <c r="E104" s="520" t="n">
        <v>15</v>
      </c>
      <c r="F104" s="520" t="n">
        <v>7</v>
      </c>
      <c r="G104" s="593" t="n">
        <v>21</v>
      </c>
      <c r="H104" s="520" t="n">
        <v>2</v>
      </c>
    </row>
    <row r="105" s="593" customFormat="true" ht="8.85" hidden="false" customHeight="true" outlineLevel="0" collapsed="false">
      <c r="A105" s="517"/>
      <c r="B105" s="525"/>
      <c r="C105" s="522" t="s">
        <v>254</v>
      </c>
      <c r="D105" s="520" t="n">
        <v>676</v>
      </c>
      <c r="E105" s="520" t="n">
        <v>205</v>
      </c>
      <c r="F105" s="520" t="n">
        <v>117</v>
      </c>
      <c r="G105" s="593" t="n">
        <v>230</v>
      </c>
      <c r="H105" s="520" t="n">
        <v>16</v>
      </c>
    </row>
    <row r="106" s="593" customFormat="true" ht="8.85" hidden="false" customHeight="true" outlineLevel="0" collapsed="false">
      <c r="A106" s="517"/>
      <c r="B106" s="525"/>
      <c r="C106" s="522" t="s">
        <v>249</v>
      </c>
      <c r="D106" s="520" t="n">
        <v>817840</v>
      </c>
      <c r="E106" s="520" t="n">
        <v>280550</v>
      </c>
      <c r="F106" s="520" t="n">
        <v>173780</v>
      </c>
      <c r="G106" s="609" t="n">
        <v>341700</v>
      </c>
      <c r="H106" s="520" t="n">
        <v>6080</v>
      </c>
    </row>
    <row r="107" s="593" customFormat="true" ht="8.85" hidden="false" customHeight="true" outlineLevel="0" collapsed="false">
      <c r="A107" s="517"/>
      <c r="B107" s="525" t="s">
        <v>258</v>
      </c>
      <c r="C107" s="522" t="s">
        <v>221</v>
      </c>
      <c r="D107" s="535" t="s">
        <v>199</v>
      </c>
      <c r="E107" s="535" t="s">
        <v>199</v>
      </c>
      <c r="F107" s="535" t="s">
        <v>199</v>
      </c>
      <c r="G107" s="610" t="s">
        <v>199</v>
      </c>
      <c r="H107" s="535" t="s">
        <v>199</v>
      </c>
    </row>
    <row r="108" s="593" customFormat="true" ht="8.85" hidden="false" customHeight="true" outlineLevel="0" collapsed="false">
      <c r="A108" s="517"/>
      <c r="B108" s="525"/>
      <c r="C108" s="522" t="s">
        <v>254</v>
      </c>
      <c r="D108" s="535" t="s">
        <v>199</v>
      </c>
      <c r="E108" s="535" t="s">
        <v>199</v>
      </c>
      <c r="F108" s="535" t="s">
        <v>199</v>
      </c>
      <c r="G108" s="610" t="s">
        <v>199</v>
      </c>
      <c r="H108" s="535" t="s">
        <v>199</v>
      </c>
    </row>
    <row r="109" s="593" customFormat="true" ht="8.85" hidden="false" customHeight="true" outlineLevel="0" collapsed="false">
      <c r="A109" s="517"/>
      <c r="B109" s="525"/>
      <c r="C109" s="522" t="s">
        <v>249</v>
      </c>
      <c r="D109" s="535" t="s">
        <v>199</v>
      </c>
      <c r="E109" s="535" t="s">
        <v>199</v>
      </c>
      <c r="F109" s="535" t="s">
        <v>199</v>
      </c>
      <c r="G109" s="610" t="s">
        <v>199</v>
      </c>
      <c r="H109" s="535" t="s">
        <v>199</v>
      </c>
    </row>
    <row r="110" s="593" customFormat="true" ht="8.85" hidden="false" customHeight="true" outlineLevel="0" collapsed="false">
      <c r="A110" s="517"/>
      <c r="B110" s="525" t="s">
        <v>259</v>
      </c>
      <c r="C110" s="522" t="s">
        <v>221</v>
      </c>
      <c r="D110" s="534" t="n">
        <v>253</v>
      </c>
      <c r="E110" s="534" t="n">
        <v>211</v>
      </c>
      <c r="F110" s="534" t="n">
        <v>173</v>
      </c>
      <c r="G110" s="609" t="n">
        <v>203</v>
      </c>
      <c r="H110" s="534" t="n">
        <v>213</v>
      </c>
    </row>
    <row r="111" s="593" customFormat="true" ht="8.85" hidden="false" customHeight="true" outlineLevel="0" collapsed="false">
      <c r="A111" s="562"/>
      <c r="B111" s="563"/>
      <c r="C111" s="522" t="s">
        <v>260</v>
      </c>
      <c r="D111" s="534" t="n">
        <v>371</v>
      </c>
      <c r="E111" s="534" t="n">
        <v>345</v>
      </c>
      <c r="F111" s="534" t="n">
        <v>250</v>
      </c>
      <c r="G111" s="609" t="n">
        <v>276</v>
      </c>
      <c r="H111" s="534" t="n">
        <v>284</v>
      </c>
    </row>
    <row r="112" s="593" customFormat="true" ht="8.85" hidden="false" customHeight="true" outlineLevel="0" collapsed="false">
      <c r="A112" s="517"/>
      <c r="B112" s="525"/>
      <c r="C112" s="522" t="s">
        <v>249</v>
      </c>
      <c r="D112" s="534" t="n">
        <v>953045</v>
      </c>
      <c r="E112" s="534" t="n">
        <v>1190496</v>
      </c>
      <c r="F112" s="534" t="n">
        <v>917520</v>
      </c>
      <c r="G112" s="609" t="n">
        <v>1181628</v>
      </c>
      <c r="H112" s="534" t="n">
        <v>871914</v>
      </c>
    </row>
    <row r="113" s="593" customFormat="true" ht="12.75" hidden="false" customHeight="true" outlineLevel="0" collapsed="false">
      <c r="A113" s="517"/>
      <c r="B113" s="529" t="s">
        <v>261</v>
      </c>
      <c r="C113" s="522"/>
      <c r="D113" s="534"/>
      <c r="E113" s="534"/>
      <c r="F113" s="534"/>
      <c r="G113" s="609"/>
      <c r="H113" s="534"/>
    </row>
    <row r="114" s="593" customFormat="true" ht="12.75" hidden="false" customHeight="true" outlineLevel="0" collapsed="false">
      <c r="A114" s="517"/>
      <c r="B114" s="530" t="s">
        <v>252</v>
      </c>
      <c r="C114" s="531" t="s">
        <v>221</v>
      </c>
      <c r="D114" s="534" t="n">
        <v>32</v>
      </c>
      <c r="E114" s="534" t="n">
        <v>29</v>
      </c>
      <c r="F114" s="534" t="n">
        <v>17</v>
      </c>
      <c r="G114" s="609" t="n">
        <v>38</v>
      </c>
      <c r="H114" s="534" t="n">
        <v>33</v>
      </c>
    </row>
    <row r="115" s="593" customFormat="true" ht="8.85" hidden="false" customHeight="true" outlineLevel="0" collapsed="false">
      <c r="A115" s="517"/>
      <c r="B115" s="525"/>
      <c r="C115" s="531" t="s">
        <v>249</v>
      </c>
      <c r="D115" s="534" t="n">
        <v>804823</v>
      </c>
      <c r="E115" s="534" t="n">
        <v>1237531</v>
      </c>
      <c r="F115" s="534" t="n">
        <v>837173</v>
      </c>
      <c r="G115" s="609" t="n">
        <v>1481155</v>
      </c>
      <c r="H115" s="534" t="n">
        <v>1608687</v>
      </c>
    </row>
    <row r="116" s="593" customFormat="true" ht="12" hidden="false" customHeight="true" outlineLevel="0" collapsed="false">
      <c r="A116" s="532"/>
      <c r="B116" s="533" t="s">
        <v>262</v>
      </c>
      <c r="C116" s="522" t="s">
        <v>221</v>
      </c>
      <c r="D116" s="535" t="s">
        <v>199</v>
      </c>
      <c r="E116" s="535" t="s">
        <v>199</v>
      </c>
      <c r="F116" s="535" t="s">
        <v>199</v>
      </c>
      <c r="G116" s="535" t="s">
        <v>199</v>
      </c>
      <c r="H116" s="535" t="s">
        <v>199</v>
      </c>
    </row>
    <row r="117" s="593" customFormat="true" ht="8.85" hidden="false" customHeight="true" outlineLevel="0" collapsed="false">
      <c r="A117" s="532"/>
      <c r="B117" s="533"/>
      <c r="C117" s="522" t="s">
        <v>254</v>
      </c>
      <c r="D117" s="535" t="s">
        <v>199</v>
      </c>
      <c r="E117" s="535" t="s">
        <v>199</v>
      </c>
      <c r="F117" s="535" t="s">
        <v>199</v>
      </c>
      <c r="G117" s="535" t="s">
        <v>199</v>
      </c>
      <c r="H117" s="535" t="s">
        <v>199</v>
      </c>
    </row>
    <row r="118" s="593" customFormat="true" ht="8.85" hidden="false" customHeight="true" outlineLevel="0" collapsed="false">
      <c r="A118" s="532"/>
      <c r="B118" s="533"/>
      <c r="C118" s="522" t="s">
        <v>249</v>
      </c>
      <c r="D118" s="535" t="s">
        <v>199</v>
      </c>
      <c r="E118" s="535" t="s">
        <v>199</v>
      </c>
      <c r="F118" s="535" t="s">
        <v>199</v>
      </c>
      <c r="G118" s="535" t="s">
        <v>199</v>
      </c>
      <c r="H118" s="535" t="s">
        <v>199</v>
      </c>
    </row>
    <row r="119" s="593" customFormat="true" ht="8.85" hidden="false" customHeight="true" outlineLevel="0" collapsed="false">
      <c r="A119" s="517"/>
      <c r="B119" s="525" t="s">
        <v>263</v>
      </c>
      <c r="C119" s="522" t="s">
        <v>221</v>
      </c>
      <c r="D119" s="520" t="n">
        <v>7</v>
      </c>
      <c r="E119" s="520" t="n">
        <v>14</v>
      </c>
      <c r="F119" s="520" t="n">
        <v>10</v>
      </c>
      <c r="G119" s="593" t="n">
        <v>30</v>
      </c>
      <c r="H119" s="520" t="n">
        <v>28</v>
      </c>
    </row>
    <row r="120" s="593" customFormat="true" ht="8.85" hidden="false" customHeight="true" outlineLevel="0" collapsed="false">
      <c r="A120" s="517"/>
      <c r="B120" s="525"/>
      <c r="C120" s="522" t="s">
        <v>249</v>
      </c>
      <c r="D120" s="520" t="n">
        <v>16848</v>
      </c>
      <c r="E120" s="520" t="n">
        <v>148026</v>
      </c>
      <c r="F120" s="520" t="n">
        <v>134409</v>
      </c>
      <c r="G120" s="609" t="n">
        <v>217292</v>
      </c>
      <c r="H120" s="520" t="n">
        <v>225176</v>
      </c>
    </row>
    <row r="121" s="593" customFormat="true" ht="8.85" hidden="false" customHeight="true" outlineLevel="0" collapsed="false">
      <c r="A121" s="517"/>
      <c r="B121" s="525" t="s">
        <v>264</v>
      </c>
      <c r="C121" s="522" t="s">
        <v>221</v>
      </c>
      <c r="D121" s="534" t="n">
        <v>24</v>
      </c>
      <c r="E121" s="534" t="n">
        <v>13</v>
      </c>
      <c r="F121" s="534" t="n">
        <v>6</v>
      </c>
      <c r="G121" s="593" t="n">
        <v>7</v>
      </c>
      <c r="H121" s="534" t="n">
        <v>4</v>
      </c>
    </row>
    <row r="122" s="593" customFormat="true" ht="8.85" hidden="false" customHeight="true" outlineLevel="0" collapsed="false">
      <c r="A122" s="517"/>
      <c r="B122" s="525"/>
      <c r="C122" s="522" t="s">
        <v>249</v>
      </c>
      <c r="D122" s="534" t="n">
        <v>487975</v>
      </c>
      <c r="E122" s="534" t="n">
        <v>689505</v>
      </c>
      <c r="F122" s="534" t="n">
        <v>402764</v>
      </c>
      <c r="G122" s="611" t="n">
        <v>963863</v>
      </c>
      <c r="H122" s="534" t="n">
        <v>1033511</v>
      </c>
    </row>
    <row r="123" s="593" customFormat="true" ht="8.85" hidden="false" customHeight="true" outlineLevel="0" collapsed="false">
      <c r="A123" s="517"/>
      <c r="B123" s="525" t="s">
        <v>265</v>
      </c>
      <c r="C123" s="522" t="s">
        <v>221</v>
      </c>
      <c r="D123" s="535" t="s">
        <v>199</v>
      </c>
      <c r="E123" s="535" t="s">
        <v>199</v>
      </c>
      <c r="F123" s="535" t="s">
        <v>199</v>
      </c>
      <c r="G123" s="535" t="s">
        <v>199</v>
      </c>
      <c r="H123" s="535" t="s">
        <v>199</v>
      </c>
    </row>
    <row r="124" s="593" customFormat="true" ht="8.85" hidden="false" customHeight="true" outlineLevel="0" collapsed="false">
      <c r="A124" s="517"/>
      <c r="B124" s="525"/>
      <c r="C124" s="522" t="s">
        <v>254</v>
      </c>
      <c r="D124" s="535" t="s">
        <v>199</v>
      </c>
      <c r="E124" s="535" t="s">
        <v>199</v>
      </c>
      <c r="F124" s="535" t="s">
        <v>199</v>
      </c>
      <c r="G124" s="535" t="s">
        <v>199</v>
      </c>
      <c r="H124" s="535" t="s">
        <v>199</v>
      </c>
    </row>
    <row r="125" s="593" customFormat="true" ht="8.85" hidden="false" customHeight="true" outlineLevel="0" collapsed="false">
      <c r="A125" s="517"/>
      <c r="B125" s="525"/>
      <c r="C125" s="522" t="s">
        <v>249</v>
      </c>
      <c r="D125" s="535" t="s">
        <v>199</v>
      </c>
      <c r="E125" s="535" t="s">
        <v>199</v>
      </c>
      <c r="F125" s="535" t="s">
        <v>199</v>
      </c>
      <c r="G125" s="535" t="s">
        <v>199</v>
      </c>
      <c r="H125" s="535" t="s">
        <v>199</v>
      </c>
    </row>
    <row r="126" s="593" customFormat="true" ht="8.85" hidden="false" customHeight="true" outlineLevel="0" collapsed="false">
      <c r="A126" s="517"/>
      <c r="B126" s="525" t="s">
        <v>266</v>
      </c>
      <c r="C126" s="522" t="s">
        <v>221</v>
      </c>
      <c r="D126" s="535" t="s">
        <v>199</v>
      </c>
      <c r="E126" s="535" t="s">
        <v>199</v>
      </c>
      <c r="F126" s="535" t="s">
        <v>199</v>
      </c>
      <c r="G126" s="535" t="s">
        <v>199</v>
      </c>
      <c r="H126" s="535" t="s">
        <v>199</v>
      </c>
    </row>
    <row r="127" s="593" customFormat="true" ht="8.85" hidden="false" customHeight="true" outlineLevel="0" collapsed="false">
      <c r="A127" s="517"/>
      <c r="B127" s="525"/>
      <c r="C127" s="522" t="s">
        <v>249</v>
      </c>
      <c r="D127" s="535" t="s">
        <v>199</v>
      </c>
      <c r="E127" s="535" t="s">
        <v>199</v>
      </c>
      <c r="F127" s="535" t="s">
        <v>199</v>
      </c>
      <c r="G127" s="535" t="s">
        <v>199</v>
      </c>
      <c r="H127" s="535" t="s">
        <v>199</v>
      </c>
    </row>
    <row r="128" s="593" customFormat="true" ht="8.85" hidden="false" customHeight="true" outlineLevel="0" collapsed="false">
      <c r="A128" s="517"/>
      <c r="B128" s="525" t="s">
        <v>309</v>
      </c>
      <c r="C128" s="522" t="s">
        <v>221</v>
      </c>
      <c r="D128" s="535" t="s">
        <v>199</v>
      </c>
      <c r="E128" s="535" t="s">
        <v>199</v>
      </c>
      <c r="F128" s="535" t="s">
        <v>199</v>
      </c>
      <c r="G128" s="535" t="s">
        <v>199</v>
      </c>
      <c r="H128" s="535" t="s">
        <v>199</v>
      </c>
    </row>
    <row r="129" s="593" customFormat="true" ht="8.85" hidden="false" customHeight="true" outlineLevel="0" collapsed="false">
      <c r="A129" s="517"/>
      <c r="B129" s="525"/>
      <c r="C129" s="522" t="s">
        <v>249</v>
      </c>
      <c r="D129" s="535" t="s">
        <v>199</v>
      </c>
      <c r="E129" s="535" t="s">
        <v>199</v>
      </c>
      <c r="F129" s="535" t="s">
        <v>199</v>
      </c>
      <c r="G129" s="535" t="s">
        <v>199</v>
      </c>
      <c r="H129" s="535" t="s">
        <v>199</v>
      </c>
    </row>
    <row r="130" s="593" customFormat="true" ht="8.85" hidden="false" customHeight="true" outlineLevel="0" collapsed="false">
      <c r="A130" s="517"/>
      <c r="B130" s="525" t="s">
        <v>278</v>
      </c>
      <c r="C130" s="522" t="s">
        <v>221</v>
      </c>
      <c r="D130" s="535" t="s">
        <v>199</v>
      </c>
      <c r="E130" s="534" t="n">
        <v>1</v>
      </c>
      <c r="F130" s="535" t="s">
        <v>199</v>
      </c>
      <c r="G130" s="535" t="s">
        <v>199</v>
      </c>
      <c r="H130" s="535" t="s">
        <v>199</v>
      </c>
    </row>
    <row r="131" s="593" customFormat="true" ht="8.85" hidden="false" customHeight="true" outlineLevel="0" collapsed="false">
      <c r="A131" s="517"/>
      <c r="B131" s="525"/>
      <c r="C131" s="522" t="s">
        <v>249</v>
      </c>
      <c r="D131" s="535" t="s">
        <v>199</v>
      </c>
      <c r="E131" s="534" t="n">
        <v>100000</v>
      </c>
      <c r="F131" s="535" t="s">
        <v>199</v>
      </c>
      <c r="G131" s="535" t="s">
        <v>199</v>
      </c>
      <c r="H131" s="535" t="s">
        <v>199</v>
      </c>
    </row>
    <row r="132" s="593" customFormat="true" ht="8.85" hidden="false" customHeight="true" outlineLevel="0" collapsed="false">
      <c r="A132" s="532"/>
      <c r="B132" s="533" t="s">
        <v>279</v>
      </c>
      <c r="C132" s="522" t="s">
        <v>221</v>
      </c>
      <c r="D132" s="534" t="n">
        <v>1</v>
      </c>
      <c r="E132" s="534" t="n">
        <v>1</v>
      </c>
      <c r="F132" s="534" t="n">
        <v>1</v>
      </c>
      <c r="G132" s="593" t="n">
        <v>1</v>
      </c>
      <c r="H132" s="534" t="n">
        <v>1</v>
      </c>
    </row>
    <row r="133" s="593" customFormat="true" ht="8.85" hidden="false" customHeight="true" outlineLevel="0" collapsed="false">
      <c r="A133" s="532"/>
      <c r="B133" s="533"/>
      <c r="C133" s="522" t="s">
        <v>249</v>
      </c>
      <c r="D133" s="534" t="n">
        <v>300000</v>
      </c>
      <c r="E133" s="534" t="n">
        <v>300000</v>
      </c>
      <c r="F133" s="534" t="n">
        <v>300000</v>
      </c>
      <c r="G133" s="609" t="n">
        <v>300000</v>
      </c>
      <c r="H133" s="534" t="n">
        <v>350000</v>
      </c>
    </row>
    <row r="134" s="593" customFormat="true" ht="11.1" hidden="false" customHeight="true" outlineLevel="0" collapsed="false">
      <c r="A134" s="570"/>
      <c r="B134" s="571" t="s">
        <v>280</v>
      </c>
      <c r="C134" s="522" t="s">
        <v>221</v>
      </c>
      <c r="D134" s="535" t="s">
        <v>199</v>
      </c>
      <c r="E134" s="535" t="s">
        <v>199</v>
      </c>
      <c r="F134" s="535" t="s">
        <v>199</v>
      </c>
      <c r="G134" s="535" t="s">
        <v>199</v>
      </c>
      <c r="H134" s="535" t="s">
        <v>199</v>
      </c>
    </row>
    <row r="135" s="593" customFormat="true" ht="8.85" hidden="false" customHeight="true" outlineLevel="0" collapsed="false">
      <c r="A135" s="570"/>
      <c r="B135" s="572"/>
      <c r="C135" s="522" t="s">
        <v>249</v>
      </c>
      <c r="D135" s="535" t="s">
        <v>199</v>
      </c>
      <c r="E135" s="535" t="s">
        <v>199</v>
      </c>
      <c r="F135" s="535" t="s">
        <v>199</v>
      </c>
      <c r="G135" s="535" t="s">
        <v>199</v>
      </c>
      <c r="H135" s="535" t="s">
        <v>199</v>
      </c>
    </row>
    <row r="136" s="593" customFormat="true" ht="3.95" hidden="false" customHeight="true" outlineLevel="0" collapsed="false">
      <c r="A136" s="598"/>
      <c r="B136" s="599"/>
      <c r="C136" s="600"/>
      <c r="D136" s="601"/>
      <c r="E136" s="601"/>
      <c r="F136" s="602"/>
      <c r="G136" s="602"/>
      <c r="H136" s="602"/>
      <c r="I136" s="602"/>
    </row>
    <row r="137" s="509" customFormat="true" ht="15.95" hidden="false" customHeight="true" outlineLevel="0" collapsed="false">
      <c r="A137" s="541"/>
      <c r="B137" s="542" t="s">
        <v>268</v>
      </c>
      <c r="C137" s="543"/>
      <c r="D137" s="544"/>
      <c r="E137" s="544"/>
      <c r="F137" s="544"/>
      <c r="G137" s="544"/>
      <c r="H137" s="544"/>
      <c r="I137" s="521"/>
    </row>
    <row r="138" s="509" customFormat="true" ht="12" hidden="false" customHeight="true" outlineLevel="0" collapsed="false">
      <c r="A138" s="541"/>
      <c r="B138" s="542" t="s">
        <v>269</v>
      </c>
      <c r="C138" s="543"/>
      <c r="D138" s="544"/>
      <c r="E138" s="544"/>
      <c r="F138" s="544"/>
      <c r="G138" s="544"/>
      <c r="H138" s="544"/>
      <c r="I138" s="521"/>
    </row>
    <row r="139" s="509" customFormat="true" ht="12" hidden="false" customHeight="true" outlineLevel="0" collapsed="false">
      <c r="A139" s="541"/>
      <c r="B139" s="542" t="s">
        <v>270</v>
      </c>
      <c r="C139" s="543"/>
      <c r="D139" s="544"/>
      <c r="E139" s="544"/>
      <c r="F139" s="544"/>
      <c r="G139" s="544"/>
      <c r="H139" s="544"/>
      <c r="I139" s="521"/>
    </row>
    <row r="140" s="509" customFormat="true" ht="12" hidden="false" customHeight="true" outlineLevel="0" collapsed="false">
      <c r="A140" s="541"/>
      <c r="B140" s="542" t="s">
        <v>271</v>
      </c>
      <c r="C140" s="543"/>
      <c r="D140" s="544"/>
      <c r="E140" s="544"/>
      <c r="F140" s="544"/>
      <c r="G140" s="544"/>
      <c r="H140" s="544"/>
      <c r="I140" s="521"/>
    </row>
    <row r="141" s="616" customFormat="true" ht="12" hidden="false" customHeight="true" outlineLevel="0" collapsed="false">
      <c r="A141" s="612"/>
      <c r="B141" s="613"/>
      <c r="C141" s="614"/>
      <c r="D141" s="613"/>
      <c r="E141" s="613"/>
      <c r="F141" s="615"/>
    </row>
    <row r="142" customFormat="false" ht="12" hidden="false" customHeight="true" outlineLevel="0" collapsed="false">
      <c r="A142" s="487"/>
      <c r="B142" s="488"/>
      <c r="C142" s="489"/>
      <c r="D142" s="488"/>
      <c r="E142" s="488"/>
    </row>
    <row r="143" customFormat="false" ht="12" hidden="false" customHeight="true" outlineLevel="0" collapsed="false">
      <c r="A143" s="617"/>
      <c r="B143" s="618"/>
      <c r="C143" s="619"/>
      <c r="D143" s="618"/>
      <c r="E143" s="618"/>
    </row>
    <row r="144" customFormat="false" ht="12" hidden="false" customHeight="true" outlineLevel="0" collapsed="false">
      <c r="A144" s="617"/>
      <c r="B144" s="618"/>
      <c r="C144" s="619"/>
      <c r="D144" s="618"/>
      <c r="E144" s="618"/>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6:04:56Z</dcterms:created>
  <dc:creator>DynaBookユーザー</dc:creator>
  <dc:description/>
  <dc:language>en-US</dc:language>
  <cp:lastModifiedBy>滋賀県</cp:lastModifiedBy>
  <cp:lastPrinted>2008-03-17T02:28:41Z</cp:lastPrinted>
  <dcterms:modified xsi:type="dcterms:W3CDTF">2008-07-03T02:30:47Z</dcterms:modified>
  <cp:revision>0</cp:revision>
  <dc:subject/>
  <dc:title/>
</cp:coreProperties>
</file>