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0"/>
  </bookViews>
  <sheets>
    <sheet name="160" sheetId="1" state="visible" r:id="rId2"/>
    <sheet name="161" sheetId="2" state="visible" r:id="rId3"/>
    <sheet name="162" sheetId="3" state="visible" r:id="rId4"/>
    <sheet name="163" sheetId="4" state="visible" r:id="rId5"/>
    <sheet name="164" sheetId="5" state="visible" r:id="rId6"/>
    <sheet name="165-166" sheetId="6" state="visible" r:id="rId7"/>
    <sheet name="167" sheetId="7" state="visible" r:id="rId8"/>
    <sheet name="168" sheetId="8" state="visible" r:id="rId9"/>
    <sheet name="169_170" sheetId="9" state="visible" r:id="rId10"/>
    <sheet name="171" sheetId="10" state="visible" r:id="rId11"/>
    <sheet name="172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160'!$A$1:$M$26</definedName>
    <definedName function="false" hidden="false" localSheetId="1" name="_xlnm.Print_Area" vbProcedure="false">'161'!$A$2:$K$35</definedName>
    <definedName function="false" hidden="false" localSheetId="2" name="_xlnm.Print_Area" vbProcedure="false">'162'!$A$2:$Q$37</definedName>
    <definedName function="false" hidden="false" localSheetId="3" name="_xlnm.Print_Area" vbProcedure="false">'163'!$A$1:$V$20</definedName>
    <definedName function="false" hidden="false" localSheetId="4" name="_xlnm.Print_Area" vbProcedure="false">'164'!$A$1:$J$20</definedName>
    <definedName function="false" hidden="false" localSheetId="6" name="_xlnm.Print_Area" vbProcedure="false">'167'!$A$3:$P$37</definedName>
    <definedName function="false" hidden="false" localSheetId="8" name="_xlnm.Print_Area" vbProcedure="false">169_170!$A$1:$O$47</definedName>
    <definedName function="false" hidden="false" localSheetId="9" name="_xlnm.Print_Area" vbProcedure="false">'171'!$A$1:$H$68</definedName>
    <definedName function="false" hidden="false" localSheetId="10" name="_xlnm.Print_Area" vbProcedure="false">'172'!$A$1:$O$40</definedName>
    <definedName function="false" hidden="false" name="Excel_BuiltIn_Print_Area" vbProcedure="false">[5]総計!$A$1:$H$68</definedName>
    <definedName function="false" hidden="false" name="_Fill" vbProcedure="false">'[1]138'!$B$6:$R$6</definedName>
    <definedName function="false" hidden="false" name="_Key1" vbProcedure="false">'[2]261'!$BC$195:$BC$264</definedName>
    <definedName function="false" hidden="false" name="_Key2" vbProcedure="false">'[2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2]261'!$BA$194:$BT$264</definedName>
    <definedName function="false" hidden="false" name="Ⅰ期" vbProcedure="false">[4]4半原指数!$C$4:$V$50</definedName>
    <definedName function="false" hidden="false" name="ふぇ" vbProcedure="false">'[1]138'!$B$6:$R$6</definedName>
    <definedName function="false" hidden="false" localSheetId="0" name="_Fill" vbProcedure="false">'[3]160'!$A$6:$A$17</definedName>
    <definedName function="false" hidden="false" localSheetId="0" name="_Regression_Int" vbProcedure="false">1</definedName>
    <definedName function="false" hidden="false" localSheetId="1" name="_Fill" vbProcedure="false">'[3]160'!$A$6:$A$17</definedName>
    <definedName function="false" hidden="false" localSheetId="1" name="_Regression_Int" vbProcedure="false">1</definedName>
    <definedName function="false" hidden="false" localSheetId="2" name="_Fill" vbProcedure="false">'[3]160'!$A$6:$A$17</definedName>
    <definedName function="false" hidden="false" localSheetId="2" name="_Regression_Int" vbProcedure="false">1</definedName>
    <definedName function="false" hidden="false" localSheetId="3" name="_Fill" vbProcedure="false">'[3]160'!$A$6:$A$17</definedName>
    <definedName function="false" hidden="false" localSheetId="3" name="_Regression_Int" vbProcedure="false">1</definedName>
    <definedName function="false" hidden="false" localSheetId="4" name="_Fill" vbProcedure="false">'[3]160'!$A$6:$A$17</definedName>
    <definedName function="false" hidden="false" localSheetId="4" name="_Regression_Int" vbProcedure="false">1</definedName>
    <definedName function="false" hidden="false" localSheetId="5" name="_Fill" vbProcedure="false">'[3]160'!$A$6:$A$17</definedName>
    <definedName function="false" hidden="false" localSheetId="6" name="_Fill" vbProcedure="false">'[3]160'!$A$6:$A$17</definedName>
    <definedName function="false" hidden="false" localSheetId="6" name="_Regression_Int" vbProcedure="false">1</definedName>
    <definedName function="false" hidden="false" localSheetId="7" name="_Fill" vbProcedure="false">'[6]160'!$A$6:$A$17</definedName>
    <definedName function="false" hidden="false" localSheetId="8" name="_Fill" vbProcedure="false">'[7]160'!$A$6:$A$17</definedName>
    <definedName function="false" hidden="false" localSheetId="8" name="Ⅰ期" vbProcedure="false">[9]4半原指数!$C$4:$V$50</definedName>
    <definedName function="false" hidden="false" localSheetId="8" name="ふぇ" vbProcedure="false">'[8]138'!$B$6:$R$6</definedName>
    <definedName function="false" hidden="false" localSheetId="9" name="Excel_BuiltIn_Print_Area" vbProcedure="false">[10]総計!$A$1:$H$68</definedName>
    <definedName function="false" hidden="false" localSheetId="9" name="_Fill" vbProcedure="false">'[8]138'!$B$6:$R$6</definedName>
    <definedName function="false" hidden="false" localSheetId="9" name="Ⅰ期" vbProcedure="false">[9]4半原指数!$C$4:$V$50</definedName>
    <definedName function="false" hidden="false" localSheetId="9" name="ふぇ" vbProcedure="false">'[8]138'!$B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51">
  <si>
    <t xml:space="preserve"> </t>
  </si>
  <si>
    <t xml:space="preserve"> １６０．</t>
  </si>
  <si>
    <t xml:space="preserve">一 般 職 業 紹 介 状 況</t>
  </si>
  <si>
    <t xml:space="preserve">新規求職申込件数</t>
  </si>
  <si>
    <t xml:space="preserve">就　職　件　数</t>
  </si>
  <si>
    <t xml:space="preserve">新規求人数</t>
  </si>
  <si>
    <t xml:space="preserve">充足数</t>
  </si>
  <si>
    <t xml:space="preserve">総 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2006</t>
    </r>
  </si>
  <si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(2006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ＤＦ平成ゴシック体W5"/>
        <family val="0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(2007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　注　１．パートを除きます。</t>
  </si>
  <si>
    <r>
      <rPr>
        <sz val="7"/>
        <rFont val="Noto Sans"/>
        <family val="2"/>
      </rPr>
      <t xml:space="preserve">　　　２．求職申込書における「性別」欄の記載が平成</t>
    </r>
    <r>
      <rPr>
        <sz val="7"/>
        <rFont val="ＤＦ平成ゴシック体W5"/>
        <family val="0"/>
        <charset val="128"/>
      </rPr>
      <t xml:space="preserve">16</t>
    </r>
    <r>
      <rPr>
        <sz val="7"/>
        <rFont val="Noto Sans"/>
        <family val="2"/>
      </rPr>
      <t xml:space="preserve">年</t>
    </r>
    <r>
      <rPr>
        <sz val="7"/>
        <rFont val="ＤＦ平成ゴシック体W5"/>
        <family val="0"/>
        <charset val="128"/>
      </rPr>
      <t xml:space="preserve">11</t>
    </r>
    <r>
      <rPr>
        <sz val="7"/>
        <rFont val="Noto Sans"/>
        <family val="2"/>
      </rPr>
      <t xml:space="preserve">月から任意となったことに伴い、男女別の合計は全体の値と必ずしも一致しません。</t>
    </r>
  </si>
  <si>
    <t xml:space="preserve">　資料　滋賀労働局職業安定部</t>
  </si>
  <si>
    <r>
      <rPr>
        <sz val="8"/>
        <rFont val="Noto Sans"/>
        <family val="2"/>
      </rPr>
      <t xml:space="preserve">【職業安定所別</t>
    </r>
    <r>
      <rPr>
        <sz val="8"/>
        <rFont val="ＤＦ平成ゴシック体W3"/>
        <family val="3"/>
        <charset val="128"/>
      </rPr>
      <t xml:space="preserve">total</t>
    </r>
    <r>
      <rPr>
        <sz val="8"/>
        <rFont val="Noto Sans"/>
        <family val="2"/>
      </rPr>
      <t xml:space="preserve">】</t>
    </r>
  </si>
  <si>
    <t xml:space="preserve">１６１．</t>
  </si>
  <si>
    <t xml:space="preserve">一　般　求　職　状　況 </t>
  </si>
  <si>
    <t xml:space="preserve">全　　　　　　　　　　　　　　　　　　　　　数</t>
  </si>
  <si>
    <t xml:space="preserve">月間有効求職者数</t>
  </si>
  <si>
    <t xml:space="preserve">計</t>
  </si>
  <si>
    <t xml:space="preserve">【公共職業安定所別】</t>
  </si>
  <si>
    <t xml:space="preserve"> 大         津 </t>
  </si>
  <si>
    <t xml:space="preserve"> 長         浜</t>
  </si>
  <si>
    <t xml:space="preserve"> 彦         根 </t>
  </si>
  <si>
    <t xml:space="preserve"> 東  近  江</t>
  </si>
  <si>
    <t xml:space="preserve"> 甲         賀 </t>
  </si>
  <si>
    <t xml:space="preserve"> 草         津 </t>
  </si>
  <si>
    <r>
      <rPr>
        <sz val="8"/>
        <rFont val="Noto Sans"/>
        <family val="2"/>
      </rPr>
      <t xml:space="preserve">【職業別 </t>
    </r>
    <r>
      <rPr>
        <sz val="8"/>
        <rFont val="ＤＦ平成ゴシック体W3"/>
        <family val="3"/>
        <charset val="128"/>
      </rPr>
      <t xml:space="preserve">total</t>
    </r>
    <r>
      <rPr>
        <sz val="8"/>
        <rFont val="Noto Sans"/>
        <family val="2"/>
      </rPr>
      <t xml:space="preserve">】</t>
    </r>
  </si>
  <si>
    <t xml:space="preserve">１６２．</t>
  </si>
  <si>
    <t xml:space="preserve">産業、規模、月別一般新規求人状況　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度　</t>
    </r>
    <r>
      <rPr>
        <sz val="8"/>
        <rFont val="ＤＦ平成ゴシック体W5"/>
        <family val="0"/>
        <charset val="128"/>
      </rPr>
      <t xml:space="preserve">F.Y.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6</t>
    </r>
  </si>
  <si>
    <t xml:space="preserve">【産業別】</t>
  </si>
  <si>
    <t xml:space="preserve">農・林・漁業</t>
  </si>
  <si>
    <t xml:space="preserve">鉱業</t>
  </si>
  <si>
    <t xml:space="preserve">建設業</t>
  </si>
  <si>
    <t xml:space="preserve">製造業</t>
  </si>
  <si>
    <t xml:space="preserve">電気・ガス・熱供給・水道業　</t>
  </si>
  <si>
    <t xml:space="preserve">情報通信業</t>
  </si>
  <si>
    <t xml:space="preserve">運輸業</t>
  </si>
  <si>
    <t xml:space="preserve">卸売・小売業</t>
  </si>
  <si>
    <t xml:space="preserve">金融・保険業　</t>
  </si>
  <si>
    <t xml:space="preserve">不動産業　</t>
  </si>
  <si>
    <t xml:space="preserve">飲食店，宿泊業</t>
  </si>
  <si>
    <t xml:space="preserve">医療，福祉</t>
  </si>
  <si>
    <t xml:space="preserve">教育，学習支援</t>
  </si>
  <si>
    <t xml:space="preserve">複合サービス事業</t>
  </si>
  <si>
    <r>
      <rPr>
        <sz val="6"/>
        <rFont val="Noto Sans"/>
        <family val="2"/>
      </rPr>
      <t xml:space="preserve">サービス業</t>
    </r>
    <r>
      <rPr>
        <sz val="4"/>
        <rFont val="Noto Sans"/>
        <family val="2"/>
      </rPr>
      <t xml:space="preserve">（他に分類されないもの）</t>
    </r>
  </si>
  <si>
    <t xml:space="preserve">公務・その他</t>
  </si>
  <si>
    <t xml:space="preserve">【規模別】</t>
  </si>
  <si>
    <r>
      <rPr>
        <sz val="8"/>
        <rFont val="ＤＦ平成ゴシック体W5"/>
        <family val="0"/>
        <charset val="128"/>
      </rPr>
      <t xml:space="preserve">   29</t>
    </r>
    <r>
      <rPr>
        <sz val="8"/>
        <rFont val="Noto Sans"/>
        <family val="2"/>
      </rPr>
      <t xml:space="preserve">人以下</t>
    </r>
  </si>
  <si>
    <r>
      <rPr>
        <sz val="8"/>
        <rFont val="ＤＦ平成ゴシック体W5"/>
        <family val="0"/>
        <charset val="128"/>
      </rPr>
      <t xml:space="preserve">   30</t>
    </r>
    <r>
      <rPr>
        <sz val="8"/>
        <rFont val="Noto Sans"/>
        <family val="2"/>
      </rPr>
      <t xml:space="preserve">人  ～   </t>
    </r>
    <r>
      <rPr>
        <sz val="8"/>
        <rFont val="ＤＦ平成ゴシック体W5"/>
        <family val="0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100</t>
    </r>
    <r>
      <rPr>
        <sz val="8"/>
        <rFont val="Noto Sans"/>
        <family val="2"/>
      </rPr>
      <t xml:space="preserve">人　～　</t>
    </r>
    <r>
      <rPr>
        <sz val="8"/>
        <rFont val="ＤＦ平成ゴシック体W5"/>
        <family val="0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500</t>
    </r>
    <r>
      <rPr>
        <sz val="8"/>
        <rFont val="Noto Sans"/>
        <family val="2"/>
      </rPr>
      <t xml:space="preserve">人　～　</t>
    </r>
    <r>
      <rPr>
        <sz val="8"/>
        <rFont val="ＤＦ平成ゴシック体W5"/>
        <family val="0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ＤＦ平成ゴシック体W5"/>
        <family val="0"/>
        <charset val="128"/>
      </rPr>
      <t xml:space="preserve">  1,000</t>
    </r>
    <r>
      <rPr>
        <sz val="8"/>
        <rFont val="Noto Sans"/>
        <family val="2"/>
      </rPr>
      <t xml:space="preserve">人以上</t>
    </r>
  </si>
  <si>
    <r>
      <rPr>
        <sz val="8"/>
        <rFont val="Noto Sans"/>
        <family val="2"/>
      </rPr>
      <t xml:space="preserve">　　　２．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月改正の「日本標準産業分類」に基づく区分により表章したものです。</t>
    </r>
  </si>
  <si>
    <t xml:space="preserve">１６３．</t>
  </si>
  <si>
    <t xml:space="preserve">産 業 別 一 般 求 人 状 況　</t>
  </si>
  <si>
    <t xml:space="preserve">合  計</t>
  </si>
  <si>
    <t xml:space="preserve">農，林
漁　業</t>
  </si>
  <si>
    <t xml:space="preserve">鉱  業</t>
  </si>
  <si>
    <t xml:space="preserve">電気・ガス・
熱供給・
水道業</t>
  </si>
  <si>
    <t xml:space="preserve">情報
通信業</t>
  </si>
  <si>
    <t xml:space="preserve">卸売・
小売業</t>
  </si>
  <si>
    <t xml:space="preserve">金融・
保険業</t>
  </si>
  <si>
    <t xml:space="preserve">不動
産業</t>
  </si>
  <si>
    <t xml:space="preserve">飲食店，
宿泊業</t>
  </si>
  <si>
    <t xml:space="preserve">医療，
福祉</t>
  </si>
  <si>
    <t xml:space="preserve">教育，
学習支援</t>
  </si>
  <si>
    <t xml:space="preserve">複合
サービス事業</t>
  </si>
  <si>
    <r>
      <rPr>
        <sz val="6"/>
        <rFont val="Noto Sans"/>
        <family val="2"/>
      </rPr>
      <t xml:space="preserve">サービス業
</t>
    </r>
    <r>
      <rPr>
        <sz val="4"/>
        <rFont val="Noto Sans"/>
        <family val="2"/>
      </rPr>
      <t xml:space="preserve">（他に分類されないもの）</t>
    </r>
  </si>
  <si>
    <t xml:space="preserve">公務・
その他</t>
  </si>
  <si>
    <t xml:space="preserve">･･･</t>
  </si>
  <si>
    <t xml:space="preserve">大津</t>
  </si>
  <si>
    <t xml:space="preserve">長浜</t>
  </si>
  <si>
    <t xml:space="preserve">彦根</t>
  </si>
  <si>
    <t xml:space="preserve">東近江</t>
  </si>
  <si>
    <t xml:space="preserve">甲賀</t>
  </si>
  <si>
    <t xml:space="preserve">草津</t>
  </si>
  <si>
    <r>
      <rPr>
        <sz val="8"/>
        <rFont val="Noto Sans"/>
        <family val="2"/>
      </rPr>
      <t xml:space="preserve">　　　２．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ＤＦ平成ゴシック体W5"/>
        <family val="0"/>
        <charset val="128"/>
      </rPr>
      <t xml:space="preserve">3</t>
    </r>
    <r>
      <rPr>
        <sz val="8"/>
        <rFont val="Noto Sans"/>
        <family val="2"/>
      </rPr>
      <t xml:space="preserve">月改正の「日本標準産業分類」に基づく区分により表章したもの。</t>
    </r>
  </si>
  <si>
    <t xml:space="preserve">１６４．</t>
  </si>
  <si>
    <t xml:space="preserve">日雇労働 求職、就労状況　</t>
  </si>
  <si>
    <t xml:space="preserve">求　　　　　職</t>
  </si>
  <si>
    <t xml:space="preserve">不就労　　　　　　　　　　　　　　　　　　　　　　　　　　　　　　　　　　　　　　　　　　　　　　　　　　　　　　　　　　　　　　　　　　　　　　　　　　延　数</t>
  </si>
  <si>
    <t xml:space="preserve">新規求職</t>
  </si>
  <si>
    <t xml:space="preserve">月平均　　　　　求職者数</t>
  </si>
  <si>
    <t xml:space="preserve">申込件数</t>
  </si>
  <si>
    <t xml:space="preserve">１６５．</t>
  </si>
  <si>
    <t xml:space="preserve">中学校卒業者の職業紹介状況 </t>
  </si>
  <si>
    <t xml:space="preserve">求職申込件数</t>
  </si>
  <si>
    <t xml:space="preserve">就職件数</t>
  </si>
  <si>
    <t xml:space="preserve">求人数</t>
  </si>
  <si>
    <t xml:space="preserve">県外へ</t>
  </si>
  <si>
    <t xml:space="preserve">県　外</t>
  </si>
  <si>
    <t xml:space="preserve">県内への就職</t>
  </si>
  <si>
    <t xml:space="preserve">県外からの充足数</t>
  </si>
  <si>
    <t xml:space="preserve">連絡した</t>
  </si>
  <si>
    <t xml:space="preserve">からの</t>
  </si>
  <si>
    <t xml:space="preserve">受求人数</t>
  </si>
  <si>
    <t xml:space="preserve">－</t>
  </si>
  <si>
    <t xml:space="preserve">-</t>
  </si>
  <si>
    <r>
      <rPr>
        <sz val="8"/>
        <rFont val="Noto Sans"/>
        <family val="2"/>
      </rPr>
      <t xml:space="preserve">　注　「県外連絡した求人数」、「県外からの受求人数」は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度より統計項目からなくなりました。</t>
    </r>
  </si>
  <si>
    <t xml:space="preserve">１６６．</t>
  </si>
  <si>
    <t xml:space="preserve">高等学校卒業者の職業紹介状況 </t>
  </si>
  <si>
    <t xml:space="preserve">チェック</t>
  </si>
  <si>
    <r>
      <rPr>
        <sz val="8"/>
        <rFont val="Noto Sans"/>
        <family val="2"/>
      </rPr>
      <t xml:space="preserve">【職業安定所別 </t>
    </r>
    <r>
      <rPr>
        <sz val="8"/>
        <rFont val="ＤＦ平成ゴシック体W3"/>
        <family val="3"/>
        <charset val="128"/>
      </rPr>
      <t xml:space="preserve">total</t>
    </r>
    <r>
      <rPr>
        <sz val="8"/>
        <rFont val="Noto Sans"/>
        <family val="2"/>
      </rPr>
      <t xml:space="preserve">】</t>
    </r>
  </si>
  <si>
    <t xml:space="preserve">１６７．</t>
  </si>
  <si>
    <t xml:space="preserve">中高年齢者の一般職業紹介状況 </t>
  </si>
  <si>
    <t xml:space="preserve">全　　　　　　　　　　　　数</t>
  </si>
  <si>
    <t xml:space="preserve">うち雇用保険受給者（常用）</t>
  </si>
  <si>
    <t xml:space="preserve">月間有効求職</t>
  </si>
  <si>
    <t xml:space="preserve">紹　　介</t>
  </si>
  <si>
    <t xml:space="preserve">就　　職</t>
  </si>
  <si>
    <t xml:space="preserve">月間有効</t>
  </si>
  <si>
    <t xml:space="preserve">就　職</t>
  </si>
  <si>
    <t xml:space="preserve">求　職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HGSｺﾞｼｯｸE"/>
        <family val="3"/>
        <charset val="128"/>
      </rPr>
      <t xml:space="preserve">F.Y.2005</t>
    </r>
  </si>
  <si>
    <r>
      <rPr>
        <sz val="8"/>
        <rFont val="ＤＦ平成ゴシック体W5"/>
        <family val="0"/>
        <charset val="128"/>
      </rPr>
      <t xml:space="preserve">18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6</t>
    </r>
    <r>
      <rPr>
        <sz val="8"/>
        <rFont val="Noto Sans"/>
        <family val="2"/>
      </rPr>
      <t xml:space="preserve">年）４月</t>
    </r>
  </si>
  <si>
    <r>
      <rPr>
        <sz val="8"/>
        <rFont val="ＤＦ平成ゴシック体W5"/>
        <family val="0"/>
        <charset val="128"/>
      </rPr>
      <t xml:space="preserve">19</t>
    </r>
    <r>
      <rPr>
        <sz val="8"/>
        <rFont val="Noto Sans"/>
        <family val="2"/>
      </rPr>
      <t xml:space="preserve">年（</t>
    </r>
    <r>
      <rPr>
        <sz val="8"/>
        <rFont val="ＤＦ平成ゴシック体W5"/>
        <family val="0"/>
        <charset val="128"/>
      </rPr>
      <t xml:space="preserve">2007</t>
    </r>
    <r>
      <rPr>
        <sz val="8"/>
        <rFont val="Noto Sans"/>
        <family val="2"/>
      </rPr>
      <t xml:space="preserve">年）１月</t>
    </r>
  </si>
  <si>
    <r>
      <rPr>
        <sz val="8"/>
        <rFont val="Noto Sans"/>
        <family val="2"/>
      </rPr>
      <t xml:space="preserve">　　　２．中高年齢者とは、</t>
    </r>
    <r>
      <rPr>
        <sz val="8"/>
        <rFont val="ＤＦ平成ゴシック体W5"/>
        <family val="0"/>
        <charset val="128"/>
      </rPr>
      <t xml:space="preserve">45</t>
    </r>
    <r>
      <rPr>
        <sz val="8"/>
        <rFont val="Noto Sans"/>
        <family val="2"/>
      </rPr>
      <t xml:space="preserve">歳以上をいいます。</t>
    </r>
  </si>
  <si>
    <r>
      <rPr>
        <sz val="8"/>
        <rFont val="Noto Sans"/>
        <family val="2"/>
      </rPr>
      <t xml:space="preserve">　　　３．各欄の（　）内は</t>
    </r>
    <r>
      <rPr>
        <sz val="8"/>
        <rFont val="ＤＦ平成ゴシック体W5"/>
        <family val="0"/>
        <charset val="128"/>
      </rPr>
      <t xml:space="preserve">55</t>
    </r>
    <r>
      <rPr>
        <sz val="8"/>
        <rFont val="Noto Sans"/>
        <family val="2"/>
      </rPr>
      <t xml:space="preserve">歳以上で、内数です。</t>
    </r>
  </si>
  <si>
    <t xml:space="preserve">１６８．</t>
  </si>
  <si>
    <t xml:space="preserve">公 共 職 業 訓 練 修 了 状 況</t>
  </si>
  <si>
    <t xml:space="preserve"> 各年度末現在</t>
  </si>
  <si>
    <t xml:space="preserve">単位：人</t>
  </si>
  <si>
    <t xml:space="preserve">訓練校数</t>
  </si>
  <si>
    <t xml:space="preserve">訓練修了者数</t>
  </si>
  <si>
    <t xml:space="preserve">県　　　　　　　立</t>
  </si>
  <si>
    <t xml:space="preserve">機　構　立</t>
  </si>
  <si>
    <t xml:space="preserve">県立</t>
  </si>
  <si>
    <t xml:space="preserve">機構立</t>
  </si>
  <si>
    <t xml:space="preserve">自動車整備科</t>
  </si>
  <si>
    <t xml:space="preserve">電気機器科</t>
  </si>
  <si>
    <t xml:space="preserve">服飾科</t>
  </si>
  <si>
    <t xml:space="preserve">塗装科</t>
  </si>
  <si>
    <t xml:space="preserve">機械加工科</t>
  </si>
  <si>
    <t xml:space="preserve">溶接科</t>
  </si>
  <si>
    <t xml:space="preserve">金属成形科</t>
  </si>
  <si>
    <t xml:space="preserve">電気工事科</t>
  </si>
  <si>
    <t xml:space="preserve">木造建築科</t>
  </si>
  <si>
    <t xml:space="preserve">メカトロニ　クス科</t>
  </si>
  <si>
    <t xml:space="preserve">コンピュータ制御科</t>
  </si>
  <si>
    <t xml:space="preserve">生産技術科</t>
  </si>
  <si>
    <t xml:space="preserve">電子技術科</t>
  </si>
  <si>
    <t xml:space="preserve">情報技術科</t>
  </si>
  <si>
    <t xml:space="preserve">住居環境科</t>
  </si>
  <si>
    <t xml:space="preserve">　注　１．長期間の訓練課程（旧養成訓練）にかかる修了者数です。</t>
  </si>
  <si>
    <r>
      <rPr>
        <sz val="8"/>
        <rFont val="Noto Sans"/>
        <family val="2"/>
      </rPr>
      <t xml:space="preserve">　　　２．機構立のうち、「情報技術科」は「情報処理科」を転換し、平成</t>
    </r>
    <r>
      <rPr>
        <sz val="8"/>
        <rFont val="ＤＦ平成ゴシック体W5"/>
        <family val="0"/>
        <charset val="128"/>
      </rPr>
      <t xml:space="preserve">11</t>
    </r>
    <r>
      <rPr>
        <sz val="8"/>
        <rFont val="Noto Sans"/>
        <family val="2"/>
      </rPr>
      <t xml:space="preserve">年度（</t>
    </r>
    <r>
      <rPr>
        <sz val="8"/>
        <rFont val="ＤＦ平成ゴシック体W5"/>
        <family val="0"/>
        <charset val="128"/>
      </rPr>
      <t xml:space="preserve">1999</t>
    </r>
    <r>
      <rPr>
        <sz val="8"/>
        <rFont val="Noto Sans"/>
        <family val="2"/>
      </rPr>
      <t xml:space="preserve">年度）から開始されました。</t>
    </r>
  </si>
  <si>
    <t xml:space="preserve">　資料　労政能力開発課「滋賀の職業能力開発」</t>
  </si>
  <si>
    <t xml:space="preserve">１６９．</t>
  </si>
  <si>
    <r>
      <rPr>
        <sz val="16"/>
        <rFont val="Noto Sans"/>
        <family val="2"/>
      </rPr>
      <t xml:space="preserve">産業別常用雇用指数</t>
    </r>
    <r>
      <rPr>
        <sz val="10"/>
        <rFont val="Noto Sans"/>
        <family val="2"/>
      </rPr>
      <t xml:space="preserve">（事業所規模</t>
    </r>
    <r>
      <rPr>
        <sz val="10"/>
        <rFont val="ＤＦ平成ゴシック体W5"/>
        <family val="0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8"/>
        <rFont val="Noto Sans"/>
        <family val="2"/>
      </rPr>
      <t xml:space="preserve"> 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ＤＦ平成ゴシック体W5"/>
        <family val="0"/>
        <charset val="128"/>
      </rPr>
      <t xml:space="preserve">100</t>
    </r>
  </si>
  <si>
    <t xml:space="preserve">調査</t>
  </si>
  <si>
    <t xml:space="preserve">電気･ガス</t>
  </si>
  <si>
    <t xml:space="preserve">金融・保険業</t>
  </si>
  <si>
    <t xml:space="preserve">飲食店、宿泊業　</t>
  </si>
  <si>
    <t xml:space="preserve">医療、福祉</t>
  </si>
  <si>
    <t xml:space="preserve">教育、学習支援業</t>
  </si>
  <si>
    <r>
      <rPr>
        <sz val="6"/>
        <rFont val="Noto Sans"/>
        <family val="2"/>
      </rPr>
      <t xml:space="preserve">サービス業</t>
    </r>
    <r>
      <rPr>
        <sz val="6"/>
        <rFont val="ＤＦ平成ゴシック体W5"/>
        <family val="0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ＤＦ平成ゴシック体W5"/>
        <family val="0"/>
        <charset val="128"/>
      </rPr>
      <t xml:space="preserve">)</t>
    </r>
  </si>
  <si>
    <t xml:space="preserve">産業</t>
  </si>
  <si>
    <t xml:space="preserve">・熱供給</t>
  </si>
  <si>
    <t xml:space="preserve">・水道業</t>
  </si>
  <si>
    <r>
      <rPr>
        <sz val="6"/>
        <rFont val="Noto Sans"/>
        <family val="2"/>
      </rPr>
      <t xml:space="preserve">平成</t>
    </r>
    <r>
      <rPr>
        <sz val="6"/>
        <rFont val="ＤＦ平成ゴシック体W5"/>
        <family val="0"/>
        <charset val="128"/>
      </rPr>
      <t xml:space="preserve">17</t>
    </r>
    <r>
      <rPr>
        <sz val="6"/>
        <rFont val="Noto Sans"/>
        <family val="2"/>
      </rPr>
      <t xml:space="preserve">年平均 </t>
    </r>
    <r>
      <rPr>
        <sz val="6"/>
        <rFont val="ＤＦ平成ゴシック体W5"/>
        <family val="0"/>
        <charset val="128"/>
      </rPr>
      <t xml:space="preserve">Av.2005</t>
    </r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HGSｺﾞｼｯｸE"/>
        <family val="3"/>
        <charset val="128"/>
      </rPr>
      <t xml:space="preserve">18</t>
    </r>
    <r>
      <rPr>
        <b val="true"/>
        <sz val="6"/>
        <rFont val="Noto Sans"/>
        <family val="2"/>
      </rPr>
      <t xml:space="preserve">年平均 </t>
    </r>
    <r>
      <rPr>
        <b val="true"/>
        <sz val="6"/>
        <rFont val="HGSｺﾞｼｯｸE"/>
        <family val="3"/>
        <charset val="128"/>
      </rPr>
      <t xml:space="preserve">Av.2006</t>
    </r>
  </si>
  <si>
    <t xml:space="preserve">　資料　統計課「毎月勤労統計調査結果報告書」</t>
  </si>
  <si>
    <t xml:space="preserve">１７０．</t>
  </si>
  <si>
    <r>
      <rPr>
        <sz val="16"/>
        <rFont val="Noto Sans"/>
        <family val="2"/>
      </rPr>
      <t xml:space="preserve">産業別常用労働者名目賃金指数</t>
    </r>
    <r>
      <rPr>
        <sz val="10"/>
        <rFont val="Noto Sans"/>
        <family val="2"/>
      </rPr>
      <t xml:space="preserve">（事業所規模</t>
    </r>
    <r>
      <rPr>
        <sz val="10"/>
        <rFont val="ＤＦ平成ゴシック体W5"/>
        <family val="0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医療、
福祉</t>
  </si>
  <si>
    <t xml:space="preserve">　　　１７１．産業別常用労働者の１人平均月間現金給与額</t>
  </si>
  <si>
    <t xml:space="preserve">単位：円</t>
  </si>
  <si>
    <t xml:space="preserve">調 査 産 業 計</t>
  </si>
  <si>
    <t xml:space="preserve">建　設　業</t>
  </si>
  <si>
    <t xml:space="preserve">製　造　業</t>
  </si>
  <si>
    <t xml:space="preserve">電気・ガス・熱供給・水道業</t>
  </si>
  <si>
    <t xml:space="preserve">情 報 通 信 業</t>
  </si>
  <si>
    <t xml:space="preserve">現金給与　　　
総　　額</t>
  </si>
  <si>
    <t xml:space="preserve">きまって                                                                                                                                         支給する
給　　与</t>
  </si>
  <si>
    <t xml:space="preserve">特 別 に                                                                                                                                        支払われた
給　　与</t>
  </si>
  <si>
    <r>
      <rPr>
        <b val="true"/>
        <sz val="6"/>
        <rFont val="Noto Sans"/>
        <family val="2"/>
      </rPr>
      <t xml:space="preserve">平成</t>
    </r>
    <r>
      <rPr>
        <b val="true"/>
        <sz val="6"/>
        <rFont val="HGSｺﾞｼｯｸE"/>
        <family val="3"/>
        <charset val="128"/>
      </rPr>
      <t xml:space="preserve">18</t>
    </r>
    <r>
      <rPr>
        <b val="true"/>
        <sz val="6"/>
        <rFont val="Noto Sans"/>
        <family val="2"/>
      </rPr>
      <t xml:space="preserve">年平均 </t>
    </r>
    <r>
      <rPr>
        <b val="true"/>
        <sz val="6"/>
        <rFont val="HGSｺﾞｼｯｸE"/>
        <family val="3"/>
        <charset val="128"/>
      </rPr>
      <t xml:space="preserve">Av.2005</t>
    </r>
  </si>
  <si>
    <t xml:space="preserve">運   輸   業</t>
  </si>
  <si>
    <t xml:space="preserve">不動産業</t>
  </si>
  <si>
    <t xml:space="preserve">飲食店、宿泊業</t>
  </si>
  <si>
    <t xml:space="preserve">x</t>
  </si>
  <si>
    <t xml:space="preserve">　注　調査産業計の中には、調査事業所数が僅少のため公表できない産業（鉱業、不動産業）を含みます。</t>
  </si>
  <si>
    <r>
      <rPr>
        <sz val="8"/>
        <rFont val="Noto Sans"/>
        <family val="2"/>
      </rPr>
      <t xml:space="preserve">　　　「Ｘ」は、統計法第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条により秘匿としたものです。</t>
    </r>
  </si>
  <si>
    <t xml:space="preserve">１７２．</t>
  </si>
  <si>
    <r>
      <rPr>
        <sz val="16"/>
        <rFont val="Noto Sans"/>
        <family val="2"/>
      </rPr>
      <t xml:space="preserve">適用法規別組合数および組合員数</t>
    </r>
    <r>
      <rPr>
        <sz val="12"/>
        <rFont val="Noto Sans"/>
        <family val="2"/>
      </rPr>
      <t xml:space="preserve">－市町</t>
    </r>
  </si>
  <si>
    <r>
      <rPr>
        <sz val="8"/>
        <rFont val="Noto Sans"/>
        <family val="2"/>
      </rPr>
      <t xml:space="preserve"> 各年６月</t>
    </r>
    <r>
      <rPr>
        <sz val="8"/>
        <rFont val="ＤＦ平成ゴシック体W5"/>
        <family val="0"/>
        <charset val="128"/>
      </rPr>
      <t xml:space="preserve">30</t>
    </r>
    <r>
      <rPr>
        <sz val="8"/>
        <rFont val="Noto Sans"/>
        <family val="2"/>
      </rPr>
      <t xml:space="preserve">日現在</t>
    </r>
  </si>
  <si>
    <t xml:space="preserve">労組法</t>
  </si>
  <si>
    <t xml:space="preserve">特労法</t>
  </si>
  <si>
    <t xml:space="preserve">地公労法</t>
  </si>
  <si>
    <t xml:space="preserve">国公法</t>
  </si>
  <si>
    <t xml:space="preserve">地公法</t>
  </si>
  <si>
    <t xml:space="preserve">組合数</t>
  </si>
  <si>
    <t xml:space="preserve">組合員数</t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5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3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ＤＦ平成ゴシック体W5"/>
        <family val="0"/>
        <charset val="128"/>
      </rPr>
      <t xml:space="preserve">17</t>
    </r>
    <r>
      <rPr>
        <sz val="8"/>
        <rFont val="Noto Sans"/>
        <family val="2"/>
      </rPr>
      <t xml:space="preserve">年　</t>
    </r>
    <r>
      <rPr>
        <sz val="8"/>
        <rFont val="ＤＦ平成ゴシック体W5"/>
        <family val="0"/>
        <charset val="128"/>
      </rPr>
      <t xml:space="preserve">2005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HGSｺﾞｼｯｸE"/>
        <family val="3"/>
        <charset val="128"/>
      </rPr>
      <t xml:space="preserve">18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HGSｺﾞｼｯｸE"/>
        <family val="3"/>
        <charset val="128"/>
      </rPr>
      <t xml:space="preserve">2006</t>
    </r>
  </si>
  <si>
    <t xml:space="preserve">市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町計</t>
  </si>
  <si>
    <t xml:space="preserve">ー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 　資料　労政能力開発課「労働組合基礎調査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[$-409]#,##0_);[RED]\(#,##0\)"/>
    <numFmt numFmtId="167" formatCode="#,##0_);\(#,##0\)"/>
    <numFmt numFmtId="168" formatCode="#,##0;\-#,##0;\-"/>
    <numFmt numFmtId="169" formatCode="\(#,##0\);\-#,##0"/>
    <numFmt numFmtId="170" formatCode="\(#,##0\);[RED]&quot;\-&quot;#,##0"/>
    <numFmt numFmtId="171" formatCode="0.0"/>
    <numFmt numFmtId="172" formatCode="_ * #,##0.0_ ;_ * \-#,##0.0_ ;_ * \-_ ;_ @_ "/>
    <numFmt numFmtId="173" formatCode="_ * #,##0;* \-#,##0;_ * \-_ ;_ @_ "/>
    <numFmt numFmtId="174" formatCode="_ * #,##0;* \-#,##0;_ * \0_ ;_ @_ "/>
    <numFmt numFmtId="175" formatCode="#,##0"/>
  </numFmts>
  <fonts count="3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Terminal"/>
      <family val="0"/>
      <charset val="128"/>
    </font>
    <font>
      <sz val="8"/>
      <name val="ＤＦ平成ゴシック体W3"/>
      <family val="3"/>
      <charset val="128"/>
    </font>
    <font>
      <sz val="16"/>
      <name val="ＤＦ平成ゴシック体W5"/>
      <family val="0"/>
      <charset val="128"/>
    </font>
    <font>
      <sz val="16"/>
      <name val="Noto Sans"/>
      <family val="2"/>
    </font>
    <font>
      <sz val="16"/>
      <name val="ＤＦ平成ゴシック体W3"/>
      <family val="3"/>
      <charset val="128"/>
    </font>
    <font>
      <sz val="8"/>
      <name val="ＤＦ平成ゴシック体W5"/>
      <family val="0"/>
      <charset val="128"/>
    </font>
    <font>
      <sz val="8"/>
      <name val="Noto Sans"/>
      <family val="2"/>
    </font>
    <font>
      <b val="true"/>
      <sz val="7.5"/>
      <name val="HGSｺﾞｼｯｸE"/>
      <family val="3"/>
      <charset val="128"/>
    </font>
    <font>
      <b val="true"/>
      <sz val="7.5"/>
      <name val="Noto Sans"/>
      <family val="2"/>
    </font>
    <font>
      <b val="true"/>
      <sz val="8"/>
      <name val="HGSｺﾞｼｯｸE"/>
      <family val="3"/>
      <charset val="128"/>
    </font>
    <font>
      <sz val="7"/>
      <name val="Noto Sans"/>
      <family val="2"/>
    </font>
    <font>
      <sz val="7"/>
      <name val="ＤＦ平成ゴシック体W5"/>
      <family val="0"/>
      <charset val="128"/>
    </font>
    <font>
      <sz val="7"/>
      <name val="ＤＦ平成ゴシック体W3"/>
      <family val="3"/>
      <charset val="128"/>
    </font>
    <font>
      <sz val="7.5"/>
      <name val="ＤＦ平成ゴシック体W5"/>
      <family val="0"/>
      <charset val="128"/>
    </font>
    <font>
      <b val="true"/>
      <sz val="8"/>
      <name val="Noto Sans"/>
      <family val="2"/>
    </font>
    <font>
      <sz val="8"/>
      <name val="ＤＦ平成ゴシック体W7"/>
      <family val="3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4"/>
      <name val="Noto Sans"/>
      <family val="2"/>
    </font>
    <font>
      <sz val="5"/>
      <name val="Noto Sans"/>
      <family val="2"/>
    </font>
    <font>
      <sz val="6.5"/>
      <name val="Noto Sans"/>
      <family val="2"/>
    </font>
    <font>
      <sz val="7.5"/>
      <name val="Noto Sans"/>
      <family val="2"/>
    </font>
    <font>
      <sz val="8"/>
      <name val="HGSｺﾞｼｯｸE"/>
      <family val="3"/>
      <charset val="128"/>
    </font>
    <font>
      <sz val="10"/>
      <name val="Noto Sans"/>
      <family val="2"/>
    </font>
    <font>
      <sz val="10"/>
      <name val="ＤＦ平成ゴシック体W5"/>
      <family val="0"/>
      <charset val="128"/>
    </font>
    <font>
      <sz val="6"/>
      <name val="ＤＦ平成ゴシック体W5"/>
      <family val="0"/>
      <charset val="128"/>
    </font>
    <font>
      <b val="true"/>
      <sz val="6"/>
      <name val="Noto Sans"/>
      <family val="2"/>
    </font>
    <font>
      <b val="true"/>
      <sz val="6"/>
      <name val="HGSｺﾞｼｯｸE"/>
      <family val="3"/>
      <charset val="128"/>
    </font>
    <font>
      <sz val="10"/>
      <name val="DejaVu Sans"/>
      <family val="2"/>
    </font>
    <font>
      <sz val="10"/>
      <name val="ＤＦ平成ゴシック体W3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2DFDF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2" borderId="0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2" borderId="12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9" fillId="2" borderId="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2" borderId="12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3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2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2" borderId="0" xfId="3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2" borderId="12" xfId="3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" borderId="8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1" xfId="34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2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9_1" xfId="20"/>
    <cellStyle name="標準_169_171" xfId="21"/>
    <cellStyle name="標準_169_172" xfId="22"/>
    <cellStyle name="標準_170_170" xfId="23"/>
    <cellStyle name="標準_171_1" xfId="24"/>
    <cellStyle name="標準_172" xfId="25"/>
    <cellStyle name="標準_172_1" xfId="26"/>
    <cellStyle name="標準_173" xfId="27"/>
    <cellStyle name="標準_174" xfId="28"/>
    <cellStyle name="標準_175" xfId="29"/>
    <cellStyle name="標準_175_1" xfId="30"/>
    <cellStyle name="標準_176" xfId="31"/>
    <cellStyle name="標準_177_1" xfId="32"/>
    <cellStyle name="標準_177_174" xfId="33"/>
    <cellStyle name="標準_178" xfId="34"/>
    <cellStyle name="標準_178-179" xfId="35"/>
    <cellStyle name="標準_179" xfId="36"/>
    <cellStyle name="標準_180" xfId="37"/>
    <cellStyle name="標準_180_177" xfId="38"/>
    <cellStyle name="標準_181" xfId="39"/>
    <cellStyle name="標準_187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4</xdr:row>
      <xdr:rowOff>257040</xdr:rowOff>
    </xdr:from>
    <xdr:to>
      <xdr:col>11</xdr:col>
      <xdr:colOff>210600</xdr:colOff>
      <xdr:row>27</xdr:row>
      <xdr:rowOff>19080</xdr:rowOff>
    </xdr:to>
    <xdr:sp>
      <xdr:nvSpPr>
        <xdr:cNvPr id="0" name="Text 1"/>
        <xdr:cNvSpPr/>
      </xdr:nvSpPr>
      <xdr:spPr>
        <a:xfrm>
          <a:off x="1179000" y="4391640"/>
          <a:ext cx="483660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ＤＦ平成ゴシック体W3"/>
            </a:rPr>
            <a:t>（きまって支給する給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0</xdr:colOff>
      <xdr:row>0</xdr:row>
      <xdr:rowOff>285840</xdr:rowOff>
    </xdr:from>
    <xdr:to>
      <xdr:col>8</xdr:col>
      <xdr:colOff>450000</xdr:colOff>
      <xdr:row>2</xdr:row>
      <xdr:rowOff>142920</xdr:rowOff>
    </xdr:to>
    <xdr:sp>
      <xdr:nvSpPr>
        <xdr:cNvPr id="1" name="Text 1"/>
        <xdr:cNvSpPr/>
      </xdr:nvSpPr>
      <xdr:spPr>
        <a:xfrm>
          <a:off x="2328120" y="285840"/>
          <a:ext cx="188856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ＤＦ平成ゴシック体W3"/>
            </a:rPr>
            <a:t>（事業所規模</a:t>
          </a:r>
          <a:r>
            <a:rPr b="0" lang="en-US" sz="1000" spc="-1" strike="noStrike">
              <a:latin typeface="ＤＦ平成ゴシック体W3"/>
            </a:rPr>
            <a:t>30</a:t>
          </a:r>
          <a:r>
            <a:rPr b="0" lang="zh-CN" sz="1000" spc="-1" strike="noStrike">
              <a:latin typeface="ＤＦ平成ゴシック体W3"/>
            </a:rPr>
            <a:t>人以上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12&#21172;&#20685;&#23616;&#32887;&#26989;&#23433;&#23450;&#37096;/WINDOWS/Temporary%20Internet%20Files/Content.IE5/MTR2XMKZ/ca990009(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WINDOWS/Temporary%20Internet%20Files/Content.IE5/MTR2XMKZ/ca990009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12&#21172;&#20685;&#23616;&#32887;&#26989;&#23433;&#23450;&#37096;/1141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250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12&#21172;&#20685;&#23616;&#32887;&#26989;&#23433;&#23450;&#37096;/My%20Documents/&#37489;&#24037;&#26989;/&#24180;&#22577;/&#24180;&#22577;/&#2225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2238;&#31572;/&#22806;&#37096;&#27231;&#38306;/12&#21172;&#20685;&#23616;&#32887;&#26989;&#23433;&#23450;&#37096;/13614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ms-appli01/gec-root/gec-tmp/20050927092928b238601/2/13614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13614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My%20Documents/&#37489;&#24037;&#26989;/&#24180;&#22577;/&#24180;&#22577;/&#2225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304;&#32113;&#35336;&#26360;&#12305;/H18&#32113;&#35336;&#26360;/H18&#21407;&#31295;/1141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総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6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4半原指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0" activeCellId="0" sqref="G10"/>
    </sheetView>
  </sheetViews>
  <sheetFormatPr defaultColWidth="9.86718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99"/>
    <col collapsed="false" customWidth="true" hidden="false" outlineLevel="0" max="3" min="3" style="2" width="5.12"/>
    <col collapsed="false" customWidth="true" hidden="false" outlineLevel="0" max="4" min="4" style="3" width="0.36"/>
    <col collapsed="false" customWidth="true" hidden="false" outlineLevel="0" max="12" min="5" style="1" width="8.49"/>
    <col collapsed="false" customWidth="true" hidden="false" outlineLevel="0" max="13" min="13" style="4" width="0.36"/>
    <col collapsed="false" customWidth="false" hidden="false" outlineLevel="0" max="257" min="14" style="1" width="9.87"/>
  </cols>
  <sheetData>
    <row r="1" s="10" customFormat="true" ht="24" hidden="false" customHeight="true" outlineLevel="0" collapsed="false">
      <c r="A1" s="5"/>
      <c r="B1" s="5"/>
      <c r="C1" s="6" t="s">
        <v>0</v>
      </c>
      <c r="D1" s="7"/>
      <c r="E1" s="5"/>
      <c r="F1" s="8" t="s">
        <v>1</v>
      </c>
      <c r="G1" s="9" t="s">
        <v>2</v>
      </c>
      <c r="I1" s="9"/>
      <c r="J1" s="9"/>
      <c r="K1" s="9"/>
      <c r="L1" s="5"/>
      <c r="M1" s="11"/>
      <c r="N1" s="5"/>
    </row>
    <row r="2" customFormat="false" ht="8.1" hidden="false" customHeight="true" outlineLevel="0" collapsed="false">
      <c r="A2" s="12"/>
      <c r="B2" s="12"/>
      <c r="C2" s="13"/>
      <c r="D2" s="14"/>
      <c r="E2" s="12"/>
      <c r="F2" s="12"/>
      <c r="G2" s="15"/>
      <c r="H2" s="16"/>
      <c r="I2" s="16"/>
      <c r="J2" s="16"/>
      <c r="K2" s="16"/>
      <c r="L2" s="12"/>
      <c r="M2" s="17"/>
      <c r="N2" s="12"/>
    </row>
    <row r="3" customFormat="false" ht="12" hidden="false" customHeight="true" outlineLevel="0" collapsed="false">
      <c r="A3" s="12"/>
      <c r="B3" s="12"/>
      <c r="C3" s="13"/>
      <c r="D3" s="14"/>
      <c r="E3" s="12"/>
      <c r="F3" s="12"/>
      <c r="G3" s="12"/>
      <c r="H3" s="12"/>
      <c r="I3" s="12"/>
      <c r="J3" s="12"/>
      <c r="K3" s="12"/>
      <c r="L3" s="12"/>
      <c r="M3" s="18"/>
      <c r="N3" s="12"/>
    </row>
    <row r="4" customFormat="false" ht="18" hidden="false" customHeight="true" outlineLevel="0" collapsed="false">
      <c r="A4" s="19"/>
      <c r="B4" s="19"/>
      <c r="C4" s="20"/>
      <c r="D4" s="21"/>
      <c r="E4" s="22" t="s">
        <v>3</v>
      </c>
      <c r="F4" s="22"/>
      <c r="G4" s="22"/>
      <c r="H4" s="23" t="s">
        <v>4</v>
      </c>
      <c r="I4" s="23"/>
      <c r="J4" s="23"/>
      <c r="K4" s="23" t="s">
        <v>5</v>
      </c>
      <c r="L4" s="24" t="s">
        <v>6</v>
      </c>
      <c r="M4" s="24"/>
      <c r="N4" s="12"/>
    </row>
    <row r="5" customFormat="false" ht="18" hidden="false" customHeight="true" outlineLevel="0" collapsed="false">
      <c r="A5" s="25"/>
      <c r="B5" s="25"/>
      <c r="C5" s="26"/>
      <c r="D5" s="27"/>
      <c r="E5" s="28" t="s">
        <v>7</v>
      </c>
      <c r="F5" s="29" t="s">
        <v>8</v>
      </c>
      <c r="G5" s="29" t="s">
        <v>9</v>
      </c>
      <c r="H5" s="29" t="s">
        <v>7</v>
      </c>
      <c r="I5" s="29" t="s">
        <v>8</v>
      </c>
      <c r="J5" s="29" t="s">
        <v>9</v>
      </c>
      <c r="K5" s="30" t="s">
        <v>7</v>
      </c>
      <c r="L5" s="30" t="s">
        <v>7</v>
      </c>
      <c r="M5" s="31"/>
      <c r="N5" s="12"/>
      <c r="O5" s="0"/>
      <c r="P5" s="0"/>
      <c r="Q5" s="0"/>
      <c r="R5" s="0"/>
      <c r="S5" s="0"/>
      <c r="T5" s="0"/>
    </row>
    <row r="6" customFormat="false" ht="14.25" hidden="false" customHeight="true" outlineLevel="0" collapsed="false">
      <c r="A6" s="32"/>
      <c r="B6" s="33" t="s">
        <v>10</v>
      </c>
      <c r="C6" s="33"/>
      <c r="D6" s="34"/>
      <c r="E6" s="35" t="n">
        <v>63401</v>
      </c>
      <c r="F6" s="35" t="n">
        <v>39008</v>
      </c>
      <c r="G6" s="35" t="n">
        <v>24393</v>
      </c>
      <c r="H6" s="35" t="n">
        <v>15188</v>
      </c>
      <c r="I6" s="35" t="n">
        <v>9660</v>
      </c>
      <c r="J6" s="35" t="n">
        <v>5528</v>
      </c>
      <c r="K6" s="35" t="n">
        <v>51579</v>
      </c>
      <c r="L6" s="35" t="n">
        <v>14329</v>
      </c>
      <c r="M6" s="35"/>
      <c r="N6" s="12"/>
      <c r="O6" s="0"/>
      <c r="P6" s="0"/>
      <c r="Q6" s="0"/>
      <c r="R6" s="0"/>
      <c r="S6" s="0"/>
      <c r="T6" s="0"/>
    </row>
    <row r="7" customFormat="false" ht="12" hidden="false" customHeight="true" outlineLevel="0" collapsed="false">
      <c r="A7" s="32"/>
      <c r="B7" s="33" t="s">
        <v>11</v>
      </c>
      <c r="C7" s="33"/>
      <c r="D7" s="34"/>
      <c r="E7" s="35" t="n">
        <v>58960</v>
      </c>
      <c r="F7" s="35" t="n">
        <v>35634</v>
      </c>
      <c r="G7" s="35" t="n">
        <v>23326</v>
      </c>
      <c r="H7" s="35" t="n">
        <v>16033</v>
      </c>
      <c r="I7" s="35" t="n">
        <v>10276</v>
      </c>
      <c r="J7" s="35" t="n">
        <v>5757</v>
      </c>
      <c r="K7" s="35" t="n">
        <v>61456</v>
      </c>
      <c r="L7" s="35" t="n">
        <v>14934</v>
      </c>
      <c r="M7" s="35"/>
      <c r="N7" s="12"/>
      <c r="O7" s="0"/>
      <c r="P7" s="0"/>
      <c r="Q7" s="0"/>
      <c r="R7" s="0"/>
      <c r="S7" s="0"/>
      <c r="T7" s="0"/>
    </row>
    <row r="8" customFormat="false" ht="12" hidden="false" customHeight="true" outlineLevel="0" collapsed="false">
      <c r="A8" s="32"/>
      <c r="B8" s="33" t="s">
        <v>12</v>
      </c>
      <c r="C8" s="33"/>
      <c r="D8" s="34"/>
      <c r="E8" s="35" t="n">
        <v>52669</v>
      </c>
      <c r="F8" s="35" t="n">
        <v>31844</v>
      </c>
      <c r="G8" s="35" t="n">
        <v>20736</v>
      </c>
      <c r="H8" s="35" t="n">
        <v>16247</v>
      </c>
      <c r="I8" s="35" t="n">
        <v>10307</v>
      </c>
      <c r="J8" s="35" t="n">
        <v>5922</v>
      </c>
      <c r="K8" s="35" t="n">
        <v>73297</v>
      </c>
      <c r="L8" s="35" t="n">
        <v>15185</v>
      </c>
      <c r="M8" s="35"/>
      <c r="N8" s="12"/>
      <c r="O8" s="0"/>
      <c r="P8" s="0"/>
      <c r="Q8" s="0"/>
      <c r="R8" s="0"/>
      <c r="S8" s="0"/>
      <c r="T8" s="0"/>
    </row>
    <row r="9" customFormat="false" ht="12" hidden="false" customHeight="true" outlineLevel="0" collapsed="false">
      <c r="A9" s="32"/>
      <c r="B9" s="33" t="s">
        <v>13</v>
      </c>
      <c r="C9" s="33"/>
      <c r="D9" s="34"/>
      <c r="E9" s="35" t="n">
        <v>51228</v>
      </c>
      <c r="F9" s="35" t="n">
        <v>29958</v>
      </c>
      <c r="G9" s="35" t="n">
        <v>21004</v>
      </c>
      <c r="H9" s="35" t="n">
        <v>16413</v>
      </c>
      <c r="I9" s="35" t="n">
        <v>10089</v>
      </c>
      <c r="J9" s="35" t="n">
        <v>6270</v>
      </c>
      <c r="K9" s="35" t="n">
        <v>78546</v>
      </c>
      <c r="L9" s="35" t="n">
        <v>15221</v>
      </c>
      <c r="M9" s="35"/>
      <c r="N9" s="12"/>
      <c r="O9" s="0"/>
      <c r="P9" s="0"/>
      <c r="Q9" s="0"/>
      <c r="R9" s="0"/>
      <c r="S9" s="0"/>
      <c r="T9" s="0"/>
    </row>
    <row r="10" s="41" customFormat="true" ht="17.1" hidden="false" customHeight="true" outlineLevel="0" collapsed="false">
      <c r="A10" s="36"/>
      <c r="B10" s="37" t="s">
        <v>14</v>
      </c>
      <c r="C10" s="37"/>
      <c r="D10" s="38"/>
      <c r="E10" s="39" t="n">
        <v>47242</v>
      </c>
      <c r="F10" s="39" t="n">
        <v>27343</v>
      </c>
      <c r="G10" s="39" t="n">
        <v>20156</v>
      </c>
      <c r="H10" s="39" t="n">
        <v>16212</v>
      </c>
      <c r="I10" s="39" t="n">
        <v>9782</v>
      </c>
      <c r="J10" s="39" t="n">
        <v>6382</v>
      </c>
      <c r="K10" s="39" t="n">
        <v>83704</v>
      </c>
      <c r="L10" s="39" t="n">
        <v>15322</v>
      </c>
      <c r="M10" s="40"/>
      <c r="O10" s="0"/>
      <c r="P10" s="0"/>
      <c r="Q10" s="0"/>
      <c r="R10" s="0"/>
      <c r="S10" s="0"/>
      <c r="T10" s="0"/>
      <c r="U10" s="1"/>
    </row>
    <row r="11" customFormat="false" ht="17.1" hidden="false" customHeight="true" outlineLevel="0" collapsed="false">
      <c r="A11" s="42"/>
      <c r="B11" s="42" t="s">
        <v>15</v>
      </c>
      <c r="C11" s="43" t="s">
        <v>16</v>
      </c>
      <c r="D11" s="44"/>
      <c r="E11" s="45" t="n">
        <v>5096</v>
      </c>
      <c r="F11" s="45" t="n">
        <v>2831</v>
      </c>
      <c r="G11" s="45" t="n">
        <v>2251</v>
      </c>
      <c r="H11" s="45" t="n">
        <v>1456</v>
      </c>
      <c r="I11" s="45" t="n">
        <v>837</v>
      </c>
      <c r="J11" s="45" t="n">
        <v>613</v>
      </c>
      <c r="K11" s="45" t="n">
        <v>6174</v>
      </c>
      <c r="L11" s="45" t="n">
        <v>1361</v>
      </c>
      <c r="M11" s="46"/>
      <c r="N11" s="12"/>
      <c r="O11" s="0"/>
      <c r="P11" s="0"/>
      <c r="Q11" s="0"/>
      <c r="R11" s="0"/>
      <c r="S11" s="0"/>
      <c r="T11" s="0"/>
    </row>
    <row r="12" customFormat="false" ht="12" hidden="false" customHeight="true" outlineLevel="0" collapsed="false">
      <c r="A12" s="47"/>
      <c r="B12" s="47"/>
      <c r="C12" s="43" t="s">
        <v>17</v>
      </c>
      <c r="D12" s="44"/>
      <c r="E12" s="45" t="n">
        <v>4135</v>
      </c>
      <c r="F12" s="45" t="n">
        <v>2356</v>
      </c>
      <c r="G12" s="45" t="n">
        <v>1757</v>
      </c>
      <c r="H12" s="45" t="n">
        <v>1395</v>
      </c>
      <c r="I12" s="45" t="n">
        <v>836</v>
      </c>
      <c r="J12" s="45" t="n">
        <v>555</v>
      </c>
      <c r="K12" s="45" t="n">
        <v>6806</v>
      </c>
      <c r="L12" s="45" t="n">
        <v>1315</v>
      </c>
      <c r="M12" s="46"/>
      <c r="N12" s="12"/>
      <c r="O12" s="0"/>
      <c r="P12" s="0"/>
      <c r="Q12" s="0"/>
      <c r="R12" s="0"/>
      <c r="S12" s="0"/>
      <c r="T12" s="0"/>
    </row>
    <row r="13" customFormat="false" ht="12" hidden="false" customHeight="true" outlineLevel="0" collapsed="false">
      <c r="A13" s="47"/>
      <c r="B13" s="47"/>
      <c r="C13" s="43" t="s">
        <v>18</v>
      </c>
      <c r="D13" s="44"/>
      <c r="E13" s="45" t="n">
        <v>3872</v>
      </c>
      <c r="F13" s="45" t="n">
        <v>2325</v>
      </c>
      <c r="G13" s="45" t="n">
        <v>1534</v>
      </c>
      <c r="H13" s="45" t="n">
        <v>1377</v>
      </c>
      <c r="I13" s="45" t="n">
        <v>874</v>
      </c>
      <c r="J13" s="45" t="n">
        <v>499</v>
      </c>
      <c r="K13" s="45" t="n">
        <v>6367</v>
      </c>
      <c r="L13" s="45" t="n">
        <v>1294</v>
      </c>
      <c r="M13" s="46"/>
      <c r="N13" s="12"/>
      <c r="O13" s="0"/>
      <c r="P13" s="0"/>
      <c r="Q13" s="0"/>
      <c r="R13" s="0"/>
      <c r="S13" s="0"/>
      <c r="T13" s="0"/>
    </row>
    <row r="14" customFormat="false" ht="12" hidden="false" customHeight="true" outlineLevel="0" collapsed="false">
      <c r="A14" s="47"/>
      <c r="B14" s="47"/>
      <c r="C14" s="43" t="s">
        <v>19</v>
      </c>
      <c r="D14" s="44"/>
      <c r="E14" s="45" t="n">
        <v>3682</v>
      </c>
      <c r="F14" s="45" t="n">
        <v>2169</v>
      </c>
      <c r="G14" s="45" t="n">
        <v>1504</v>
      </c>
      <c r="H14" s="45" t="n">
        <v>1254</v>
      </c>
      <c r="I14" s="45" t="n">
        <v>820</v>
      </c>
      <c r="J14" s="45" t="n">
        <v>430</v>
      </c>
      <c r="K14" s="45" t="n">
        <v>7236</v>
      </c>
      <c r="L14" s="45" t="n">
        <v>1184</v>
      </c>
      <c r="M14" s="46"/>
      <c r="N14" s="12"/>
      <c r="O14" s="0"/>
      <c r="P14" s="0"/>
      <c r="Q14" s="0"/>
      <c r="R14" s="0"/>
      <c r="S14" s="0"/>
      <c r="T14" s="0"/>
    </row>
    <row r="15" customFormat="false" ht="12" hidden="false" customHeight="true" outlineLevel="0" collapsed="false">
      <c r="A15" s="47"/>
      <c r="B15" s="47"/>
      <c r="C15" s="43" t="s">
        <v>20</v>
      </c>
      <c r="D15" s="44"/>
      <c r="E15" s="45" t="n">
        <v>3898</v>
      </c>
      <c r="F15" s="45" t="n">
        <v>2250</v>
      </c>
      <c r="G15" s="45" t="n">
        <v>1634</v>
      </c>
      <c r="H15" s="45" t="n">
        <v>1246</v>
      </c>
      <c r="I15" s="45" t="n">
        <v>772</v>
      </c>
      <c r="J15" s="45" t="n">
        <v>468</v>
      </c>
      <c r="K15" s="45" t="n">
        <v>7193</v>
      </c>
      <c r="L15" s="45" t="n">
        <v>1173</v>
      </c>
      <c r="M15" s="46"/>
      <c r="N15" s="12"/>
      <c r="O15" s="0"/>
      <c r="P15" s="0"/>
      <c r="Q15" s="0"/>
      <c r="R15" s="0"/>
      <c r="S15" s="0"/>
      <c r="T15" s="0"/>
    </row>
    <row r="16" customFormat="false" ht="12" hidden="false" customHeight="true" outlineLevel="0" collapsed="false">
      <c r="A16" s="47"/>
      <c r="B16" s="47"/>
      <c r="C16" s="43" t="s">
        <v>21</v>
      </c>
      <c r="D16" s="44"/>
      <c r="E16" s="45" t="n">
        <v>4105</v>
      </c>
      <c r="F16" s="45" t="n">
        <v>2296</v>
      </c>
      <c r="G16" s="45" t="n">
        <v>1794</v>
      </c>
      <c r="H16" s="45" t="n">
        <v>1449</v>
      </c>
      <c r="I16" s="45" t="n">
        <v>854</v>
      </c>
      <c r="J16" s="45" t="n">
        <v>591</v>
      </c>
      <c r="K16" s="45" t="n">
        <v>7158</v>
      </c>
      <c r="L16" s="45" t="n">
        <v>1375</v>
      </c>
      <c r="M16" s="46"/>
      <c r="N16" s="12"/>
      <c r="O16" s="0"/>
      <c r="P16" s="0"/>
      <c r="Q16" s="0"/>
      <c r="R16" s="0"/>
      <c r="S16" s="0"/>
      <c r="T16" s="0"/>
    </row>
    <row r="17" customFormat="false" ht="17.1" hidden="false" customHeight="true" outlineLevel="0" collapsed="false">
      <c r="A17" s="47"/>
      <c r="B17" s="47"/>
      <c r="C17" s="48" t="s">
        <v>22</v>
      </c>
      <c r="D17" s="44"/>
      <c r="E17" s="45" t="n">
        <v>3944</v>
      </c>
      <c r="F17" s="45" t="n">
        <v>2269</v>
      </c>
      <c r="G17" s="45" t="n">
        <v>1663</v>
      </c>
      <c r="H17" s="45" t="n">
        <v>1459</v>
      </c>
      <c r="I17" s="45" t="n">
        <v>887</v>
      </c>
      <c r="J17" s="45" t="n">
        <v>572</v>
      </c>
      <c r="K17" s="45" t="n">
        <v>7435</v>
      </c>
      <c r="L17" s="45" t="n">
        <v>1380</v>
      </c>
      <c r="M17" s="46"/>
      <c r="N17" s="12"/>
      <c r="O17" s="0"/>
      <c r="P17" s="0"/>
      <c r="Q17" s="0"/>
      <c r="R17" s="0"/>
      <c r="S17" s="0"/>
      <c r="T17" s="0"/>
    </row>
    <row r="18" customFormat="false" ht="12" hidden="false" customHeight="true" outlineLevel="0" collapsed="false">
      <c r="A18" s="47"/>
      <c r="B18" s="47"/>
      <c r="C18" s="48" t="s">
        <v>23</v>
      </c>
      <c r="D18" s="44"/>
      <c r="E18" s="45" t="n">
        <v>3254</v>
      </c>
      <c r="F18" s="45" t="n">
        <v>1958</v>
      </c>
      <c r="G18" s="45" t="n">
        <v>1286</v>
      </c>
      <c r="H18" s="45" t="n">
        <v>1310</v>
      </c>
      <c r="I18" s="45" t="n">
        <v>846</v>
      </c>
      <c r="J18" s="45" t="n">
        <v>458</v>
      </c>
      <c r="K18" s="45" t="n">
        <v>6814</v>
      </c>
      <c r="L18" s="45" t="n">
        <v>1247</v>
      </c>
      <c r="M18" s="46"/>
      <c r="N18" s="12"/>
      <c r="O18" s="0"/>
      <c r="P18" s="0"/>
      <c r="Q18" s="0"/>
      <c r="R18" s="0"/>
      <c r="S18" s="0"/>
      <c r="T18" s="0"/>
    </row>
    <row r="19" customFormat="false" ht="12" hidden="false" customHeight="true" outlineLevel="0" collapsed="false">
      <c r="A19" s="47"/>
      <c r="B19" s="47"/>
      <c r="C19" s="48" t="s">
        <v>24</v>
      </c>
      <c r="D19" s="44"/>
      <c r="E19" s="45" t="n">
        <v>2661</v>
      </c>
      <c r="F19" s="45" t="n">
        <v>1633</v>
      </c>
      <c r="G19" s="45" t="n">
        <v>1015</v>
      </c>
      <c r="H19" s="45" t="n">
        <v>1092</v>
      </c>
      <c r="I19" s="45" t="n">
        <v>694</v>
      </c>
      <c r="J19" s="45" t="n">
        <v>394</v>
      </c>
      <c r="K19" s="45" t="n">
        <v>5476</v>
      </c>
      <c r="L19" s="45" t="n">
        <v>1042</v>
      </c>
      <c r="M19" s="46"/>
      <c r="N19" s="12"/>
      <c r="O19" s="0"/>
      <c r="P19" s="0"/>
      <c r="Q19" s="0"/>
      <c r="R19" s="0"/>
      <c r="S19" s="0"/>
      <c r="T19" s="0"/>
    </row>
    <row r="20" customFormat="false" ht="12" hidden="false" customHeight="true" outlineLevel="0" collapsed="false">
      <c r="A20" s="42"/>
      <c r="B20" s="42" t="s">
        <v>25</v>
      </c>
      <c r="C20" s="43" t="s">
        <v>26</v>
      </c>
      <c r="D20" s="44"/>
      <c r="E20" s="45" t="n">
        <v>4192</v>
      </c>
      <c r="F20" s="45" t="n">
        <v>2355</v>
      </c>
      <c r="G20" s="45" t="n">
        <v>1823</v>
      </c>
      <c r="H20" s="45" t="n">
        <v>1077</v>
      </c>
      <c r="I20" s="45" t="n">
        <v>675</v>
      </c>
      <c r="J20" s="45" t="n">
        <v>399</v>
      </c>
      <c r="K20" s="45" t="n">
        <v>8509</v>
      </c>
      <c r="L20" s="45" t="n">
        <v>1000</v>
      </c>
      <c r="M20" s="46"/>
      <c r="N20" s="12"/>
      <c r="O20" s="0"/>
      <c r="P20" s="0"/>
      <c r="Q20" s="0"/>
      <c r="R20" s="0"/>
      <c r="S20" s="0"/>
      <c r="T20" s="0"/>
    </row>
    <row r="21" customFormat="false" ht="12" hidden="false" customHeight="true" outlineLevel="0" collapsed="false">
      <c r="A21" s="49"/>
      <c r="B21" s="49"/>
      <c r="C21" s="43" t="s">
        <v>27</v>
      </c>
      <c r="D21" s="44"/>
      <c r="E21" s="45" t="n">
        <v>4339</v>
      </c>
      <c r="F21" s="45" t="n">
        <v>2408</v>
      </c>
      <c r="G21" s="45" t="n">
        <v>1918</v>
      </c>
      <c r="H21" s="45" t="n">
        <v>1264</v>
      </c>
      <c r="I21" s="45" t="n">
        <v>735</v>
      </c>
      <c r="J21" s="45" t="n">
        <v>527</v>
      </c>
      <c r="K21" s="45" t="n">
        <v>7981</v>
      </c>
      <c r="L21" s="45" t="n">
        <v>1185</v>
      </c>
      <c r="M21" s="46"/>
      <c r="N21" s="12"/>
      <c r="O21" s="0"/>
      <c r="P21" s="0"/>
      <c r="Q21" s="0"/>
      <c r="R21" s="0"/>
      <c r="S21" s="0"/>
      <c r="T21" s="0"/>
    </row>
    <row r="22" customFormat="false" ht="12" hidden="false" customHeight="true" outlineLevel="0" collapsed="false">
      <c r="A22" s="47"/>
      <c r="B22" s="47"/>
      <c r="C22" s="43" t="s">
        <v>28</v>
      </c>
      <c r="D22" s="44"/>
      <c r="E22" s="45" t="n">
        <v>4064</v>
      </c>
      <c r="F22" s="46" t="n">
        <v>2493</v>
      </c>
      <c r="G22" s="46" t="n">
        <v>1977</v>
      </c>
      <c r="H22" s="45" t="n">
        <v>1833</v>
      </c>
      <c r="I22" s="18" t="n">
        <v>952</v>
      </c>
      <c r="J22" s="46" t="n">
        <v>876</v>
      </c>
      <c r="K22" s="45" t="n">
        <v>6555</v>
      </c>
      <c r="L22" s="46" t="n">
        <v>1766</v>
      </c>
      <c r="M22" s="46"/>
      <c r="N22" s="12"/>
      <c r="O22" s="0"/>
      <c r="P22" s="0"/>
      <c r="Q22" s="0"/>
      <c r="R22" s="0"/>
      <c r="S22" s="0"/>
      <c r="T22" s="0"/>
    </row>
    <row r="23" customFormat="false" ht="3.95" hidden="false" customHeight="true" outlineLevel="0" collapsed="false">
      <c r="A23" s="25"/>
      <c r="B23" s="25"/>
      <c r="C23" s="26"/>
      <c r="D23" s="27"/>
      <c r="E23" s="50"/>
      <c r="F23" s="50" t="s">
        <v>0</v>
      </c>
      <c r="G23" s="50"/>
      <c r="H23" s="50"/>
      <c r="I23" s="50"/>
      <c r="J23" s="50"/>
      <c r="K23" s="50"/>
      <c r="L23" s="50"/>
      <c r="M23" s="50"/>
      <c r="N23" s="12"/>
      <c r="O23" s="0"/>
      <c r="P23" s="0"/>
      <c r="Q23" s="0"/>
      <c r="R23" s="0"/>
      <c r="S23" s="0"/>
      <c r="T23" s="0"/>
    </row>
    <row r="24" customFormat="false" ht="15.95" hidden="false" customHeight="true" outlineLevel="0" collapsed="false">
      <c r="A24" s="12"/>
      <c r="B24" s="51" t="s">
        <v>29</v>
      </c>
      <c r="C24" s="13"/>
      <c r="D24" s="14"/>
      <c r="E24" s="12"/>
      <c r="F24" s="12"/>
      <c r="G24" s="12"/>
      <c r="H24" s="12"/>
      <c r="I24" s="12"/>
      <c r="J24" s="12"/>
      <c r="K24" s="12"/>
      <c r="L24" s="12"/>
      <c r="M24" s="18"/>
      <c r="N24" s="12"/>
    </row>
    <row r="25" s="55" customFormat="true" ht="12" hidden="false" customHeight="true" outlineLevel="0" collapsed="false">
      <c r="A25" s="51"/>
      <c r="B25" s="51" t="s">
        <v>30</v>
      </c>
      <c r="C25" s="52"/>
      <c r="D25" s="53"/>
      <c r="E25" s="51"/>
      <c r="F25" s="51"/>
      <c r="G25" s="51"/>
      <c r="H25" s="51"/>
      <c r="I25" s="51"/>
      <c r="J25" s="51"/>
      <c r="K25" s="51"/>
      <c r="L25" s="51"/>
      <c r="M25" s="54"/>
      <c r="N25" s="51"/>
    </row>
    <row r="26" customFormat="false" ht="12" hidden="false" customHeight="true" outlineLevel="0" collapsed="false">
      <c r="A26" s="12"/>
      <c r="B26" s="56" t="s">
        <v>31</v>
      </c>
      <c r="C26" s="13"/>
      <c r="D26" s="14"/>
      <c r="E26" s="12"/>
      <c r="F26" s="12"/>
      <c r="G26" s="12"/>
      <c r="H26" s="12"/>
      <c r="I26" s="12"/>
      <c r="J26" s="12"/>
      <c r="K26" s="12"/>
      <c r="L26" s="12"/>
      <c r="M26" s="18"/>
      <c r="N26" s="12"/>
    </row>
    <row r="27" customFormat="false" ht="12" hidden="false" customHeight="true" outlineLevel="0" collapsed="false">
      <c r="A27" s="12"/>
      <c r="C27" s="13"/>
      <c r="D27" s="14"/>
      <c r="E27" s="12"/>
      <c r="F27" s="12"/>
      <c r="G27" s="12"/>
      <c r="H27" s="12"/>
      <c r="I27" s="12"/>
      <c r="J27" s="12"/>
      <c r="K27" s="12"/>
      <c r="L27" s="12"/>
      <c r="M27" s="18"/>
      <c r="N27" s="12"/>
    </row>
    <row r="28" customFormat="false" ht="12" hidden="false" customHeight="true" outlineLevel="0" collapsed="false">
      <c r="A28" s="12"/>
      <c r="B28" s="12"/>
      <c r="C28" s="13"/>
      <c r="D28" s="14"/>
      <c r="E28" s="12"/>
      <c r="F28" s="12"/>
      <c r="G28" s="12"/>
      <c r="H28" s="12"/>
      <c r="I28" s="12"/>
      <c r="J28" s="12"/>
      <c r="K28" s="12"/>
      <c r="L28" s="12"/>
      <c r="M28" s="18"/>
      <c r="N28" s="12"/>
    </row>
    <row r="29" customFormat="false" ht="12" hidden="false" customHeight="true" outlineLevel="0" collapsed="false">
      <c r="A29" s="12"/>
      <c r="B29" s="12"/>
      <c r="C29" s="13"/>
      <c r="D29" s="14"/>
      <c r="E29" s="12"/>
      <c r="F29" s="12"/>
      <c r="G29" s="12"/>
      <c r="H29" s="12"/>
      <c r="I29" s="12"/>
      <c r="J29" s="12"/>
      <c r="K29" s="12"/>
      <c r="L29" s="12"/>
      <c r="M29" s="18"/>
      <c r="N29" s="12"/>
    </row>
    <row r="30" customFormat="false" ht="12" hidden="false" customHeight="true" outlineLevel="0" collapsed="false">
      <c r="A30" s="12"/>
      <c r="B30" s="12"/>
      <c r="C30" s="13"/>
      <c r="D30" s="14"/>
      <c r="E30" s="12"/>
      <c r="F30" s="12"/>
      <c r="G30" s="12"/>
      <c r="H30" s="12"/>
      <c r="I30" s="12"/>
      <c r="J30" s="12"/>
      <c r="K30" s="12"/>
      <c r="L30" s="12"/>
      <c r="M30" s="18"/>
      <c r="N30" s="12"/>
    </row>
  </sheetData>
  <mergeCells count="8">
    <mergeCell ref="E4:G4"/>
    <mergeCell ref="H4:J4"/>
    <mergeCell ref="L4:M4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20138888888889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C11" activeCellId="0" sqref="C11"/>
    </sheetView>
  </sheetViews>
  <sheetFormatPr defaultColWidth="12.9921875" defaultRowHeight="12" zeroHeight="false" outlineLevelRow="0" outlineLevelCol="0"/>
  <cols>
    <col collapsed="false" customWidth="true" hidden="false" outlineLevel="0" max="1" min="1" style="496" width="7.24"/>
    <col collapsed="false" customWidth="true" hidden="false" outlineLevel="0" max="2" min="2" style="496" width="5.49"/>
    <col collapsed="false" customWidth="true" hidden="false" outlineLevel="0" max="3" min="3" style="496" width="5.62"/>
    <col collapsed="false" customWidth="true" hidden="false" outlineLevel="0" max="5" min="4" style="496" width="5.75"/>
    <col collapsed="false" customWidth="true" hidden="false" outlineLevel="0" max="6" min="6" style="496" width="5.62"/>
    <col collapsed="false" customWidth="true" hidden="false" outlineLevel="0" max="7" min="7" style="496" width="5.75"/>
    <col collapsed="false" customWidth="true" hidden="false" outlineLevel="0" max="8" min="8" style="496" width="5.87"/>
    <col collapsed="false" customWidth="true" hidden="false" outlineLevel="0" max="9" min="9" style="496" width="5.62"/>
    <col collapsed="false" customWidth="true" hidden="false" outlineLevel="0" max="11" min="10" style="496" width="5.75"/>
    <col collapsed="false" customWidth="true" hidden="false" outlineLevel="0" max="12" min="12" style="496" width="5.49"/>
    <col collapsed="false" customWidth="true" hidden="false" outlineLevel="0" max="13" min="13" style="496" width="5.75"/>
    <col collapsed="false" customWidth="true" hidden="false" outlineLevel="0" max="14" min="14" style="496" width="5.25"/>
    <col collapsed="false" customWidth="true" hidden="false" outlineLevel="0" max="15" min="15" style="496" width="5.62"/>
    <col collapsed="false" customWidth="true" hidden="false" outlineLevel="0" max="16" min="16" style="496" width="5.75"/>
    <col collapsed="false" customWidth="false" hidden="false" outlineLevel="0" max="257" min="17" style="496" width="12.99"/>
  </cols>
  <sheetData>
    <row r="1" s="497" customFormat="true" ht="24" hidden="false" customHeight="true" outlineLevel="0" collapsed="false">
      <c r="A1" s="497" t="s">
        <v>189</v>
      </c>
    </row>
    <row r="2" customFormat="false" ht="8.1" hidden="false" customHeight="true" outlineLevel="0" collapsed="false">
      <c r="B2" s="498"/>
      <c r="C2" s="499"/>
      <c r="D2" s="499"/>
      <c r="E2" s="499"/>
      <c r="F2" s="499"/>
      <c r="G2" s="499"/>
      <c r="H2" s="499"/>
      <c r="J2" s="498"/>
    </row>
    <row r="3" s="500" customFormat="true" ht="12" hidden="false" customHeight="true" outlineLevel="0" collapsed="false">
      <c r="P3" s="501" t="s">
        <v>190</v>
      </c>
    </row>
    <row r="4" s="500" customFormat="true" ht="12" hidden="false" customHeight="true" outlineLevel="0" collapsed="false">
      <c r="A4" s="502"/>
      <c r="B4" s="503" t="s">
        <v>191</v>
      </c>
      <c r="C4" s="503"/>
      <c r="D4" s="503"/>
      <c r="E4" s="504" t="s">
        <v>192</v>
      </c>
      <c r="F4" s="504"/>
      <c r="G4" s="504"/>
      <c r="H4" s="504" t="s">
        <v>193</v>
      </c>
      <c r="I4" s="504"/>
      <c r="J4" s="504"/>
      <c r="K4" s="505" t="s">
        <v>194</v>
      </c>
      <c r="L4" s="505"/>
      <c r="M4" s="505"/>
      <c r="N4" s="503" t="s">
        <v>195</v>
      </c>
      <c r="O4" s="503"/>
      <c r="P4" s="503"/>
    </row>
    <row r="5" s="500" customFormat="true" ht="36" hidden="false" customHeight="true" outlineLevel="0" collapsed="false">
      <c r="A5" s="506"/>
      <c r="B5" s="507" t="s">
        <v>196</v>
      </c>
      <c r="C5" s="508" t="s">
        <v>197</v>
      </c>
      <c r="D5" s="508" t="s">
        <v>198</v>
      </c>
      <c r="E5" s="508" t="s">
        <v>196</v>
      </c>
      <c r="F5" s="508" t="s">
        <v>197</v>
      </c>
      <c r="G5" s="509" t="s">
        <v>198</v>
      </c>
      <c r="H5" s="507" t="s">
        <v>196</v>
      </c>
      <c r="I5" s="508" t="s">
        <v>197</v>
      </c>
      <c r="J5" s="509" t="s">
        <v>198</v>
      </c>
      <c r="K5" s="507" t="s">
        <v>196</v>
      </c>
      <c r="L5" s="508" t="s">
        <v>197</v>
      </c>
      <c r="M5" s="508" t="s">
        <v>198</v>
      </c>
      <c r="N5" s="508" t="s">
        <v>196</v>
      </c>
      <c r="O5" s="508" t="s">
        <v>197</v>
      </c>
      <c r="P5" s="508" t="s">
        <v>198</v>
      </c>
    </row>
    <row r="6" s="513" customFormat="true" ht="24.95" hidden="false" customHeight="true" outlineLevel="0" collapsed="false">
      <c r="A6" s="510" t="s">
        <v>199</v>
      </c>
      <c r="B6" s="511" t="n">
        <v>378210</v>
      </c>
      <c r="C6" s="511" t="n">
        <v>298822</v>
      </c>
      <c r="D6" s="511" t="n">
        <v>79388</v>
      </c>
      <c r="E6" s="511" t="n">
        <v>361708</v>
      </c>
      <c r="F6" s="511" t="n">
        <v>317334</v>
      </c>
      <c r="G6" s="511" t="n">
        <v>44374</v>
      </c>
      <c r="H6" s="511" t="n">
        <v>426374</v>
      </c>
      <c r="I6" s="511" t="n">
        <v>331684</v>
      </c>
      <c r="J6" s="511" t="n">
        <v>94690</v>
      </c>
      <c r="K6" s="511" t="n">
        <v>612373</v>
      </c>
      <c r="L6" s="511" t="n">
        <v>459263</v>
      </c>
      <c r="M6" s="512" t="n">
        <v>153110</v>
      </c>
      <c r="N6" s="511" t="n">
        <v>341772</v>
      </c>
      <c r="O6" s="511" t="n">
        <v>279593</v>
      </c>
      <c r="P6" s="511" t="n">
        <v>62179</v>
      </c>
    </row>
    <row r="7" customFormat="false" ht="17.1" hidden="false" customHeight="true" outlineLevel="0" collapsed="false">
      <c r="A7" s="489" t="s">
        <v>26</v>
      </c>
      <c r="B7" s="514" t="n">
        <v>306783</v>
      </c>
      <c r="C7" s="514" t="n">
        <v>294163</v>
      </c>
      <c r="D7" s="514" t="n">
        <v>12620</v>
      </c>
      <c r="E7" s="514" t="n">
        <v>361736</v>
      </c>
      <c r="F7" s="514" t="n">
        <v>361037</v>
      </c>
      <c r="G7" s="515" t="n">
        <v>699</v>
      </c>
      <c r="H7" s="514" t="n">
        <v>334376</v>
      </c>
      <c r="I7" s="514" t="n">
        <v>321624</v>
      </c>
      <c r="J7" s="514" t="n">
        <v>12752</v>
      </c>
      <c r="K7" s="514" t="n">
        <v>916293</v>
      </c>
      <c r="L7" s="514" t="n">
        <v>454057</v>
      </c>
      <c r="M7" s="516" t="n">
        <v>462236</v>
      </c>
      <c r="N7" s="514" t="n">
        <v>308305</v>
      </c>
      <c r="O7" s="514" t="n">
        <v>290922</v>
      </c>
      <c r="P7" s="514" t="n">
        <v>17383</v>
      </c>
    </row>
    <row r="8" customFormat="false" ht="12" hidden="false" customHeight="true" outlineLevel="0" collapsed="false">
      <c r="A8" s="489" t="s">
        <v>27</v>
      </c>
      <c r="B8" s="514" t="n">
        <v>296077</v>
      </c>
      <c r="C8" s="514" t="n">
        <v>295586</v>
      </c>
      <c r="D8" s="514" t="n">
        <v>491</v>
      </c>
      <c r="E8" s="514" t="n">
        <v>303928</v>
      </c>
      <c r="F8" s="514" t="n">
        <v>303595</v>
      </c>
      <c r="G8" s="515" t="n">
        <v>333</v>
      </c>
      <c r="H8" s="514" t="n">
        <v>329451</v>
      </c>
      <c r="I8" s="514" t="n">
        <v>329318</v>
      </c>
      <c r="J8" s="514" t="n">
        <v>133</v>
      </c>
      <c r="K8" s="514" t="n">
        <v>450640</v>
      </c>
      <c r="L8" s="514" t="n">
        <v>450640</v>
      </c>
      <c r="M8" s="516" t="n">
        <v>0</v>
      </c>
      <c r="N8" s="514" t="n">
        <v>288275</v>
      </c>
      <c r="O8" s="514" t="n">
        <v>285968</v>
      </c>
      <c r="P8" s="514" t="n">
        <v>2307</v>
      </c>
    </row>
    <row r="9" customFormat="false" ht="12" hidden="false" customHeight="true" outlineLevel="0" collapsed="false">
      <c r="A9" s="489" t="s">
        <v>28</v>
      </c>
      <c r="B9" s="514" t="n">
        <v>299851</v>
      </c>
      <c r="C9" s="514" t="n">
        <v>296892</v>
      </c>
      <c r="D9" s="514" t="n">
        <v>2959</v>
      </c>
      <c r="E9" s="514" t="n">
        <v>343089</v>
      </c>
      <c r="F9" s="514" t="n">
        <v>342939</v>
      </c>
      <c r="G9" s="515" t="n">
        <v>150</v>
      </c>
      <c r="H9" s="514" t="n">
        <v>332880</v>
      </c>
      <c r="I9" s="514" t="n">
        <v>329783</v>
      </c>
      <c r="J9" s="514" t="n">
        <v>3097</v>
      </c>
      <c r="K9" s="514" t="n">
        <v>492493</v>
      </c>
      <c r="L9" s="514" t="n">
        <v>451440</v>
      </c>
      <c r="M9" s="516" t="n">
        <v>41053</v>
      </c>
      <c r="N9" s="514" t="n">
        <v>246776</v>
      </c>
      <c r="O9" s="514" t="n">
        <v>243866</v>
      </c>
      <c r="P9" s="514" t="n">
        <v>2910</v>
      </c>
    </row>
    <row r="10" customFormat="false" ht="12" hidden="false" customHeight="true" outlineLevel="0" collapsed="false">
      <c r="A10" s="489" t="s">
        <v>16</v>
      </c>
      <c r="B10" s="514" t="n">
        <v>307065</v>
      </c>
      <c r="C10" s="514" t="n">
        <v>304455</v>
      </c>
      <c r="D10" s="514" t="n">
        <v>2610</v>
      </c>
      <c r="E10" s="514" t="n">
        <v>324924</v>
      </c>
      <c r="F10" s="514" t="n">
        <v>317370</v>
      </c>
      <c r="G10" s="515" t="n">
        <v>7554</v>
      </c>
      <c r="H10" s="514" t="n">
        <v>339457</v>
      </c>
      <c r="I10" s="514" t="n">
        <v>336464</v>
      </c>
      <c r="J10" s="514" t="n">
        <v>2993</v>
      </c>
      <c r="K10" s="514" t="n">
        <v>463736</v>
      </c>
      <c r="L10" s="514" t="n">
        <v>463736</v>
      </c>
      <c r="M10" s="516" t="n">
        <v>0</v>
      </c>
      <c r="N10" s="514" t="n">
        <v>324053</v>
      </c>
      <c r="O10" s="514" t="n">
        <v>306907</v>
      </c>
      <c r="P10" s="514" t="n">
        <v>17146</v>
      </c>
    </row>
    <row r="11" customFormat="false" ht="12" hidden="false" customHeight="true" outlineLevel="0" collapsed="false">
      <c r="A11" s="489" t="s">
        <v>17</v>
      </c>
      <c r="B11" s="514" t="n">
        <v>298943</v>
      </c>
      <c r="C11" s="514" t="n">
        <v>297274</v>
      </c>
      <c r="D11" s="514" t="n">
        <v>1669</v>
      </c>
      <c r="E11" s="514" t="n">
        <v>310468</v>
      </c>
      <c r="F11" s="514" t="n">
        <v>309956</v>
      </c>
      <c r="G11" s="515" t="n">
        <v>512</v>
      </c>
      <c r="H11" s="514" t="n">
        <v>329961</v>
      </c>
      <c r="I11" s="514" t="n">
        <v>327750</v>
      </c>
      <c r="J11" s="514" t="n">
        <v>2211</v>
      </c>
      <c r="K11" s="514" t="n">
        <v>466365</v>
      </c>
      <c r="L11" s="514" t="n">
        <v>466365</v>
      </c>
      <c r="M11" s="516" t="n">
        <v>0</v>
      </c>
      <c r="N11" s="514" t="n">
        <v>274956</v>
      </c>
      <c r="O11" s="514" t="n">
        <v>273243</v>
      </c>
      <c r="P11" s="514" t="n">
        <v>1713</v>
      </c>
    </row>
    <row r="12" customFormat="false" ht="12" hidden="false" customHeight="true" outlineLevel="0" collapsed="false">
      <c r="A12" s="489" t="s">
        <v>18</v>
      </c>
      <c r="B12" s="514" t="n">
        <v>563744</v>
      </c>
      <c r="C12" s="514" t="n">
        <v>300084</v>
      </c>
      <c r="D12" s="514" t="n">
        <v>263660</v>
      </c>
      <c r="E12" s="514" t="n">
        <v>397970</v>
      </c>
      <c r="F12" s="514" t="n">
        <v>314683</v>
      </c>
      <c r="G12" s="515" t="n">
        <v>83287</v>
      </c>
      <c r="H12" s="514" t="n">
        <v>581127</v>
      </c>
      <c r="I12" s="514" t="n">
        <v>334944</v>
      </c>
      <c r="J12" s="514" t="n">
        <v>246183</v>
      </c>
      <c r="K12" s="514" t="n">
        <v>1365096</v>
      </c>
      <c r="L12" s="514" t="n">
        <v>462404</v>
      </c>
      <c r="M12" s="516" t="n">
        <v>902692</v>
      </c>
      <c r="N12" s="514" t="n">
        <v>277935</v>
      </c>
      <c r="O12" s="514" t="n">
        <v>277194</v>
      </c>
      <c r="P12" s="514" t="n">
        <v>741</v>
      </c>
    </row>
    <row r="13" customFormat="false" ht="17.1" hidden="false" customHeight="true" outlineLevel="0" collapsed="false">
      <c r="A13" s="489" t="s">
        <v>19</v>
      </c>
      <c r="B13" s="514" t="n">
        <v>469720</v>
      </c>
      <c r="C13" s="514" t="n">
        <v>297651</v>
      </c>
      <c r="D13" s="514" t="n">
        <v>172069</v>
      </c>
      <c r="E13" s="514" t="n">
        <v>479315</v>
      </c>
      <c r="F13" s="514" t="n">
        <v>322593</v>
      </c>
      <c r="G13" s="515" t="n">
        <v>156722</v>
      </c>
      <c r="H13" s="514" t="n">
        <v>615295</v>
      </c>
      <c r="I13" s="514" t="n">
        <v>332626</v>
      </c>
      <c r="J13" s="514" t="n">
        <v>282669</v>
      </c>
      <c r="K13" s="517" t="n">
        <v>455226</v>
      </c>
      <c r="L13" s="514" t="n">
        <v>455226</v>
      </c>
      <c r="M13" s="516" t="n">
        <v>0</v>
      </c>
      <c r="N13" s="517" t="n">
        <v>610956</v>
      </c>
      <c r="O13" s="514" t="n">
        <v>286254</v>
      </c>
      <c r="P13" s="514" t="n">
        <v>324702</v>
      </c>
    </row>
    <row r="14" customFormat="false" ht="12" hidden="false" customHeight="true" outlineLevel="0" collapsed="false">
      <c r="A14" s="489" t="s">
        <v>20</v>
      </c>
      <c r="B14" s="514" t="n">
        <v>309153</v>
      </c>
      <c r="C14" s="514" t="n">
        <v>298352</v>
      </c>
      <c r="D14" s="514" t="n">
        <v>10801</v>
      </c>
      <c r="E14" s="514" t="n">
        <v>316532</v>
      </c>
      <c r="F14" s="514" t="n">
        <v>316232</v>
      </c>
      <c r="G14" s="515" t="n">
        <v>300</v>
      </c>
      <c r="H14" s="514" t="n">
        <v>344676</v>
      </c>
      <c r="I14" s="514" t="n">
        <v>331644</v>
      </c>
      <c r="J14" s="514" t="n">
        <v>13032</v>
      </c>
      <c r="K14" s="514" t="n">
        <v>454621</v>
      </c>
      <c r="L14" s="514" t="n">
        <v>454621</v>
      </c>
      <c r="M14" s="516" t="n">
        <v>0</v>
      </c>
      <c r="N14" s="514" t="n">
        <v>285246</v>
      </c>
      <c r="O14" s="514" t="n">
        <v>283864</v>
      </c>
      <c r="P14" s="514" t="n">
        <v>1382</v>
      </c>
    </row>
    <row r="15" customFormat="false" ht="12" hidden="false" customHeight="true" outlineLevel="0" collapsed="false">
      <c r="A15" s="489" t="s">
        <v>21</v>
      </c>
      <c r="B15" s="514" t="n">
        <v>303469</v>
      </c>
      <c r="C15" s="514" t="n">
        <v>300338</v>
      </c>
      <c r="D15" s="514" t="n">
        <v>3131</v>
      </c>
      <c r="E15" s="514" t="n">
        <v>308487</v>
      </c>
      <c r="F15" s="514" t="n">
        <v>308395</v>
      </c>
      <c r="G15" s="515" t="n">
        <v>92</v>
      </c>
      <c r="H15" s="514" t="n">
        <v>336924</v>
      </c>
      <c r="I15" s="514" t="n">
        <v>335002</v>
      </c>
      <c r="J15" s="514" t="n">
        <v>1922</v>
      </c>
      <c r="K15" s="514" t="n">
        <v>454345</v>
      </c>
      <c r="L15" s="514" t="n">
        <v>454345</v>
      </c>
      <c r="M15" s="516" t="n">
        <v>0</v>
      </c>
      <c r="N15" s="514" t="n">
        <v>285267</v>
      </c>
      <c r="O15" s="514" t="n">
        <v>280420</v>
      </c>
      <c r="P15" s="514" t="n">
        <v>4847</v>
      </c>
    </row>
    <row r="16" customFormat="false" ht="12" hidden="false" customHeight="true" outlineLevel="0" collapsed="false">
      <c r="A16" s="518" t="s">
        <v>22</v>
      </c>
      <c r="B16" s="514" t="n">
        <v>302442</v>
      </c>
      <c r="C16" s="514" t="n">
        <v>301552</v>
      </c>
      <c r="D16" s="514" t="n">
        <v>890</v>
      </c>
      <c r="E16" s="514" t="n">
        <v>313600</v>
      </c>
      <c r="F16" s="514" t="n">
        <v>312954</v>
      </c>
      <c r="G16" s="515" t="n">
        <v>646</v>
      </c>
      <c r="H16" s="514" t="n">
        <v>333641</v>
      </c>
      <c r="I16" s="514" t="n">
        <v>333321</v>
      </c>
      <c r="J16" s="514" t="n">
        <v>320</v>
      </c>
      <c r="K16" s="514" t="n">
        <v>469134</v>
      </c>
      <c r="L16" s="514" t="n">
        <v>469134</v>
      </c>
      <c r="M16" s="519" t="n">
        <v>0</v>
      </c>
      <c r="N16" s="514" t="n">
        <v>302013</v>
      </c>
      <c r="O16" s="514" t="n">
        <v>289064</v>
      </c>
      <c r="P16" s="515" t="n">
        <v>12949</v>
      </c>
    </row>
    <row r="17" customFormat="false" ht="12" hidden="false" customHeight="true" outlineLevel="0" collapsed="false">
      <c r="A17" s="518" t="s">
        <v>23</v>
      </c>
      <c r="B17" s="514" t="n">
        <v>323067</v>
      </c>
      <c r="C17" s="514" t="n">
        <v>300070</v>
      </c>
      <c r="D17" s="514" t="n">
        <v>22997</v>
      </c>
      <c r="E17" s="514" t="n">
        <v>306361</v>
      </c>
      <c r="F17" s="514" t="n">
        <v>306028</v>
      </c>
      <c r="G17" s="515" t="n">
        <v>333</v>
      </c>
      <c r="H17" s="514" t="n">
        <v>359907</v>
      </c>
      <c r="I17" s="514" t="n">
        <v>334550</v>
      </c>
      <c r="J17" s="514" t="n">
        <v>25357</v>
      </c>
      <c r="K17" s="514" t="n">
        <v>465878</v>
      </c>
      <c r="L17" s="514" t="n">
        <v>465878</v>
      </c>
      <c r="M17" s="516" t="n">
        <v>0</v>
      </c>
      <c r="N17" s="514" t="n">
        <v>385586</v>
      </c>
      <c r="O17" s="514" t="n">
        <v>275686</v>
      </c>
      <c r="P17" s="514" t="n">
        <v>109900</v>
      </c>
    </row>
    <row r="18" customFormat="false" ht="12" hidden="false" customHeight="true" outlineLevel="0" collapsed="false">
      <c r="A18" s="518" t="s">
        <v>24</v>
      </c>
      <c r="B18" s="514" t="n">
        <v>749701</v>
      </c>
      <c r="C18" s="514" t="n">
        <v>299373</v>
      </c>
      <c r="D18" s="514" t="n">
        <v>450328</v>
      </c>
      <c r="E18" s="514" t="n">
        <v>572862</v>
      </c>
      <c r="F18" s="514" t="n">
        <v>293328</v>
      </c>
      <c r="G18" s="515" t="n">
        <v>279534</v>
      </c>
      <c r="H18" s="514" t="n">
        <v>863721</v>
      </c>
      <c r="I18" s="514" t="n">
        <v>332766</v>
      </c>
      <c r="J18" s="514" t="n">
        <v>530955</v>
      </c>
      <c r="K18" s="514" t="n">
        <v>895340</v>
      </c>
      <c r="L18" s="514" t="n">
        <v>463589</v>
      </c>
      <c r="M18" s="516" t="n">
        <v>431751</v>
      </c>
      <c r="N18" s="514" t="n">
        <v>497050</v>
      </c>
      <c r="O18" s="514" t="n">
        <v>261814</v>
      </c>
      <c r="P18" s="514" t="n">
        <v>235236</v>
      </c>
    </row>
    <row r="19" customFormat="false" ht="3.95" hidden="false" customHeight="true" outlineLevel="0" collapsed="false">
      <c r="A19" s="520"/>
      <c r="B19" s="521"/>
      <c r="C19" s="521"/>
      <c r="D19" s="521"/>
      <c r="E19" s="522"/>
      <c r="F19" s="522"/>
      <c r="G19" s="522"/>
      <c r="H19" s="522"/>
      <c r="I19" s="522"/>
      <c r="J19" s="522"/>
      <c r="K19" s="523"/>
      <c r="L19" s="523"/>
      <c r="M19" s="523"/>
      <c r="N19" s="523"/>
      <c r="O19" s="523"/>
      <c r="P19" s="523"/>
    </row>
    <row r="20" s="500" customFormat="true" ht="15" hidden="false" customHeight="true" outlineLevel="0" collapsed="false"/>
    <row r="21" s="500" customFormat="true" ht="12" hidden="false" customHeight="true" outlineLevel="0" collapsed="false">
      <c r="A21" s="502"/>
      <c r="B21" s="504" t="s">
        <v>200</v>
      </c>
      <c r="C21" s="504"/>
      <c r="D21" s="504"/>
      <c r="E21" s="503" t="s">
        <v>61</v>
      </c>
      <c r="F21" s="503"/>
      <c r="G21" s="503"/>
      <c r="H21" s="503" t="s">
        <v>175</v>
      </c>
      <c r="I21" s="503"/>
      <c r="J21" s="503"/>
      <c r="K21" s="503" t="s">
        <v>201</v>
      </c>
      <c r="L21" s="503"/>
      <c r="M21" s="503"/>
      <c r="N21" s="503" t="s">
        <v>202</v>
      </c>
      <c r="O21" s="503"/>
      <c r="P21" s="503"/>
    </row>
    <row r="22" s="500" customFormat="true" ht="36" hidden="false" customHeight="true" outlineLevel="0" collapsed="false">
      <c r="A22" s="506"/>
      <c r="B22" s="508" t="s">
        <v>196</v>
      </c>
      <c r="C22" s="508" t="s">
        <v>197</v>
      </c>
      <c r="D22" s="509" t="s">
        <v>198</v>
      </c>
      <c r="E22" s="507" t="s">
        <v>196</v>
      </c>
      <c r="F22" s="508" t="s">
        <v>197</v>
      </c>
      <c r="G22" s="508" t="s">
        <v>198</v>
      </c>
      <c r="H22" s="508" t="s">
        <v>196</v>
      </c>
      <c r="I22" s="508" t="s">
        <v>197</v>
      </c>
      <c r="J22" s="508" t="s">
        <v>198</v>
      </c>
      <c r="K22" s="508" t="s">
        <v>196</v>
      </c>
      <c r="L22" s="508" t="s">
        <v>197</v>
      </c>
      <c r="M22" s="508" t="s">
        <v>198</v>
      </c>
      <c r="N22" s="507" t="s">
        <v>196</v>
      </c>
      <c r="O22" s="508" t="s">
        <v>197</v>
      </c>
      <c r="P22" s="508" t="s">
        <v>198</v>
      </c>
    </row>
    <row r="23" s="513" customFormat="true" ht="24.95" hidden="false" customHeight="true" outlineLevel="0" collapsed="false">
      <c r="A23" s="510" t="s">
        <v>199</v>
      </c>
      <c r="B23" s="511" t="n">
        <v>312569</v>
      </c>
      <c r="C23" s="511" t="n">
        <v>271041</v>
      </c>
      <c r="D23" s="511" t="n">
        <v>41528</v>
      </c>
      <c r="E23" s="511" t="n">
        <v>224490</v>
      </c>
      <c r="F23" s="511" t="n">
        <v>191606</v>
      </c>
      <c r="G23" s="511" t="n">
        <v>32884</v>
      </c>
      <c r="H23" s="511" t="n">
        <v>648898</v>
      </c>
      <c r="I23" s="511" t="n">
        <v>445906</v>
      </c>
      <c r="J23" s="511" t="n">
        <v>202992</v>
      </c>
      <c r="K23" s="511" t="s">
        <v>203</v>
      </c>
      <c r="L23" s="511" t="s">
        <v>203</v>
      </c>
      <c r="M23" s="511" t="s">
        <v>203</v>
      </c>
      <c r="N23" s="511" t="n">
        <v>121766</v>
      </c>
      <c r="O23" s="511" t="n">
        <v>108793</v>
      </c>
      <c r="P23" s="511" t="n">
        <v>12973</v>
      </c>
    </row>
    <row r="24" customFormat="false" ht="17.1" hidden="false" customHeight="true" outlineLevel="0" collapsed="false">
      <c r="A24" s="489" t="s">
        <v>26</v>
      </c>
      <c r="B24" s="514" t="n">
        <v>274848</v>
      </c>
      <c r="C24" s="514" t="n">
        <v>268579</v>
      </c>
      <c r="D24" s="516" t="n">
        <v>6269</v>
      </c>
      <c r="E24" s="514" t="n">
        <v>196413</v>
      </c>
      <c r="F24" s="514" t="n">
        <v>193612</v>
      </c>
      <c r="G24" s="515" t="n">
        <v>2801</v>
      </c>
      <c r="H24" s="514" t="n">
        <v>439547</v>
      </c>
      <c r="I24" s="514" t="n">
        <v>438526</v>
      </c>
      <c r="J24" s="514" t="n">
        <v>1021</v>
      </c>
      <c r="K24" s="514" t="s">
        <v>203</v>
      </c>
      <c r="L24" s="514" t="s">
        <v>203</v>
      </c>
      <c r="M24" s="514" t="s">
        <v>203</v>
      </c>
      <c r="N24" s="514" t="n">
        <v>109554</v>
      </c>
      <c r="O24" s="514" t="n">
        <v>109554</v>
      </c>
      <c r="P24" s="516" t="n">
        <v>0</v>
      </c>
    </row>
    <row r="25" customFormat="false" ht="12" hidden="false" customHeight="true" outlineLevel="0" collapsed="false">
      <c r="A25" s="489" t="s">
        <v>27</v>
      </c>
      <c r="B25" s="514" t="n">
        <v>272254</v>
      </c>
      <c r="C25" s="514" t="n">
        <v>272254</v>
      </c>
      <c r="D25" s="516" t="n">
        <v>0</v>
      </c>
      <c r="E25" s="514" t="n">
        <v>188971</v>
      </c>
      <c r="F25" s="514" t="n">
        <v>188077</v>
      </c>
      <c r="G25" s="515" t="n">
        <v>894</v>
      </c>
      <c r="H25" s="514" t="n">
        <v>440800</v>
      </c>
      <c r="I25" s="514" t="n">
        <v>440469</v>
      </c>
      <c r="J25" s="514" t="n">
        <v>331</v>
      </c>
      <c r="K25" s="514" t="s">
        <v>203</v>
      </c>
      <c r="L25" s="514" t="s">
        <v>203</v>
      </c>
      <c r="M25" s="514" t="s">
        <v>203</v>
      </c>
      <c r="N25" s="514" t="n">
        <v>112864</v>
      </c>
      <c r="O25" s="514" t="n">
        <v>112864</v>
      </c>
      <c r="P25" s="516" t="n">
        <v>0</v>
      </c>
    </row>
    <row r="26" customFormat="false" ht="12" hidden="false" customHeight="true" outlineLevel="0" collapsed="false">
      <c r="A26" s="489" t="s">
        <v>28</v>
      </c>
      <c r="B26" s="514" t="n">
        <v>277480</v>
      </c>
      <c r="C26" s="514" t="n">
        <v>277480</v>
      </c>
      <c r="D26" s="516" t="n">
        <v>0</v>
      </c>
      <c r="E26" s="514" t="n">
        <v>181812</v>
      </c>
      <c r="F26" s="514" t="n">
        <v>180055</v>
      </c>
      <c r="G26" s="515" t="n">
        <v>1757</v>
      </c>
      <c r="H26" s="514" t="n">
        <v>441180</v>
      </c>
      <c r="I26" s="514" t="n">
        <v>437457</v>
      </c>
      <c r="J26" s="514" t="n">
        <v>3723</v>
      </c>
      <c r="K26" s="514" t="s">
        <v>203</v>
      </c>
      <c r="L26" s="514" t="s">
        <v>203</v>
      </c>
      <c r="M26" s="514" t="s">
        <v>203</v>
      </c>
      <c r="N26" s="514" t="n">
        <v>105887</v>
      </c>
      <c r="O26" s="514" t="n">
        <v>105887</v>
      </c>
      <c r="P26" s="516" t="n">
        <v>0</v>
      </c>
    </row>
    <row r="27" customFormat="false" ht="12" hidden="false" customHeight="true" outlineLevel="0" collapsed="false">
      <c r="A27" s="489" t="s">
        <v>16</v>
      </c>
      <c r="B27" s="514" t="n">
        <v>292659</v>
      </c>
      <c r="C27" s="514" t="n">
        <v>287122</v>
      </c>
      <c r="D27" s="516" t="n">
        <v>5537</v>
      </c>
      <c r="E27" s="514" t="n">
        <v>189799</v>
      </c>
      <c r="F27" s="514" t="n">
        <v>189330</v>
      </c>
      <c r="G27" s="515" t="n">
        <v>469</v>
      </c>
      <c r="H27" s="514" t="n">
        <v>451550</v>
      </c>
      <c r="I27" s="514" t="n">
        <v>448188</v>
      </c>
      <c r="J27" s="514" t="n">
        <v>3362</v>
      </c>
      <c r="K27" s="514" t="s">
        <v>203</v>
      </c>
      <c r="L27" s="514" t="s">
        <v>203</v>
      </c>
      <c r="M27" s="514" t="s">
        <v>203</v>
      </c>
      <c r="N27" s="514" t="n">
        <v>114145</v>
      </c>
      <c r="O27" s="514" t="n">
        <v>114145</v>
      </c>
      <c r="P27" s="516" t="n">
        <v>0</v>
      </c>
    </row>
    <row r="28" customFormat="false" ht="12" hidden="false" customHeight="true" outlineLevel="0" collapsed="false">
      <c r="A28" s="489" t="s">
        <v>17</v>
      </c>
      <c r="B28" s="514" t="n">
        <v>278325</v>
      </c>
      <c r="C28" s="514" t="n">
        <v>278325</v>
      </c>
      <c r="D28" s="516" t="n">
        <v>0</v>
      </c>
      <c r="E28" s="514" t="n">
        <v>193625</v>
      </c>
      <c r="F28" s="514" t="n">
        <v>192957</v>
      </c>
      <c r="G28" s="515" t="n">
        <v>668</v>
      </c>
      <c r="H28" s="514" t="n">
        <v>459019</v>
      </c>
      <c r="I28" s="514" t="n">
        <v>441711</v>
      </c>
      <c r="J28" s="514" t="n">
        <v>17308</v>
      </c>
      <c r="K28" s="514" t="s">
        <v>203</v>
      </c>
      <c r="L28" s="514" t="s">
        <v>203</v>
      </c>
      <c r="M28" s="514" t="s">
        <v>203</v>
      </c>
      <c r="N28" s="514" t="n">
        <v>105905</v>
      </c>
      <c r="O28" s="514" t="n">
        <v>105905</v>
      </c>
      <c r="P28" s="516" t="n">
        <v>0</v>
      </c>
    </row>
    <row r="29" customFormat="false" ht="12" hidden="false" customHeight="true" outlineLevel="0" collapsed="false">
      <c r="A29" s="489" t="s">
        <v>18</v>
      </c>
      <c r="B29" s="514" t="n">
        <v>335948</v>
      </c>
      <c r="C29" s="514" t="n">
        <v>273325</v>
      </c>
      <c r="D29" s="516" t="n">
        <v>62623</v>
      </c>
      <c r="E29" s="514" t="n">
        <v>235545</v>
      </c>
      <c r="F29" s="514" t="n">
        <v>187234</v>
      </c>
      <c r="G29" s="515" t="n">
        <v>48311</v>
      </c>
      <c r="H29" s="514" t="n">
        <v>1676584</v>
      </c>
      <c r="I29" s="514" t="n">
        <v>445760</v>
      </c>
      <c r="J29" s="514" t="n">
        <v>1230824</v>
      </c>
      <c r="K29" s="514" t="s">
        <v>203</v>
      </c>
      <c r="L29" s="514" t="s">
        <v>203</v>
      </c>
      <c r="M29" s="514" t="s">
        <v>203</v>
      </c>
      <c r="N29" s="514" t="n">
        <v>121798</v>
      </c>
      <c r="O29" s="514" t="n">
        <v>104790</v>
      </c>
      <c r="P29" s="516" t="n">
        <v>17008</v>
      </c>
    </row>
    <row r="30" customFormat="false" ht="17.1" hidden="false" customHeight="true" outlineLevel="0" collapsed="false">
      <c r="A30" s="489" t="s">
        <v>19</v>
      </c>
      <c r="B30" s="514" t="n">
        <v>407258</v>
      </c>
      <c r="C30" s="514" t="n">
        <v>267874</v>
      </c>
      <c r="D30" s="516" t="n">
        <v>139384</v>
      </c>
      <c r="E30" s="514" t="n">
        <v>320834</v>
      </c>
      <c r="F30" s="514" t="n">
        <v>190029</v>
      </c>
      <c r="G30" s="515" t="n">
        <v>130805</v>
      </c>
      <c r="H30" s="514" t="n">
        <v>437685</v>
      </c>
      <c r="I30" s="514" t="n">
        <v>437006</v>
      </c>
      <c r="J30" s="514" t="n">
        <v>679</v>
      </c>
      <c r="K30" s="515" t="s">
        <v>203</v>
      </c>
      <c r="L30" s="514" t="s">
        <v>203</v>
      </c>
      <c r="M30" s="514" t="s">
        <v>203</v>
      </c>
      <c r="N30" s="517" t="n">
        <v>156241</v>
      </c>
      <c r="O30" s="514" t="n">
        <v>101723</v>
      </c>
      <c r="P30" s="516" t="n">
        <v>54518</v>
      </c>
    </row>
    <row r="31" customFormat="false" ht="12" hidden="false" customHeight="true" outlineLevel="0" collapsed="false">
      <c r="A31" s="489" t="s">
        <v>20</v>
      </c>
      <c r="B31" s="514" t="n">
        <v>279200</v>
      </c>
      <c r="C31" s="514" t="n">
        <v>268221</v>
      </c>
      <c r="D31" s="516" t="n">
        <v>10979</v>
      </c>
      <c r="E31" s="514" t="n">
        <v>196040</v>
      </c>
      <c r="F31" s="514" t="n">
        <v>194255</v>
      </c>
      <c r="G31" s="515" t="n">
        <v>1785</v>
      </c>
      <c r="H31" s="514" t="n">
        <v>452745</v>
      </c>
      <c r="I31" s="514" t="n">
        <v>452491</v>
      </c>
      <c r="J31" s="514" t="n">
        <v>254</v>
      </c>
      <c r="K31" s="514" t="s">
        <v>203</v>
      </c>
      <c r="L31" s="514" t="s">
        <v>203</v>
      </c>
      <c r="M31" s="514" t="s">
        <v>203</v>
      </c>
      <c r="N31" s="514" t="n">
        <v>105253</v>
      </c>
      <c r="O31" s="514" t="n">
        <v>105253</v>
      </c>
      <c r="P31" s="516" t="n">
        <v>0</v>
      </c>
    </row>
    <row r="32" customFormat="false" ht="12" hidden="false" customHeight="true" outlineLevel="0" collapsed="false">
      <c r="A32" s="489" t="s">
        <v>21</v>
      </c>
      <c r="B32" s="514" t="n">
        <v>280135</v>
      </c>
      <c r="C32" s="514" t="n">
        <v>260984</v>
      </c>
      <c r="D32" s="516" t="n">
        <v>19151</v>
      </c>
      <c r="E32" s="514" t="n">
        <v>197210</v>
      </c>
      <c r="F32" s="514" t="n">
        <v>195475</v>
      </c>
      <c r="G32" s="515" t="n">
        <v>1735</v>
      </c>
      <c r="H32" s="514" t="n">
        <v>441037</v>
      </c>
      <c r="I32" s="514" t="n">
        <v>437308</v>
      </c>
      <c r="J32" s="514" t="n">
        <v>3729</v>
      </c>
      <c r="K32" s="514" t="s">
        <v>203</v>
      </c>
      <c r="L32" s="514" t="s">
        <v>203</v>
      </c>
      <c r="M32" s="514" t="s">
        <v>203</v>
      </c>
      <c r="N32" s="514" t="n">
        <v>107795</v>
      </c>
      <c r="O32" s="514" t="n">
        <v>107795</v>
      </c>
      <c r="P32" s="516" t="n">
        <v>0</v>
      </c>
    </row>
    <row r="33" customFormat="false" ht="12" hidden="false" customHeight="true" outlineLevel="0" collapsed="false">
      <c r="A33" s="518" t="s">
        <v>22</v>
      </c>
      <c r="B33" s="514" t="n">
        <v>262231</v>
      </c>
      <c r="C33" s="514" t="n">
        <v>262231</v>
      </c>
      <c r="D33" s="516" t="n">
        <v>0</v>
      </c>
      <c r="E33" s="514" t="n">
        <v>195091</v>
      </c>
      <c r="F33" s="514" t="n">
        <v>194925</v>
      </c>
      <c r="G33" s="515" t="n">
        <v>166</v>
      </c>
      <c r="H33" s="514" t="n">
        <v>477518</v>
      </c>
      <c r="I33" s="514" t="n">
        <v>475473</v>
      </c>
      <c r="J33" s="514" t="n">
        <v>2045</v>
      </c>
      <c r="K33" s="514" t="s">
        <v>203</v>
      </c>
      <c r="L33" s="514" t="s">
        <v>203</v>
      </c>
      <c r="M33" s="515" t="s">
        <v>203</v>
      </c>
      <c r="N33" s="514" t="n">
        <v>111081</v>
      </c>
      <c r="O33" s="514" t="n">
        <v>111081</v>
      </c>
      <c r="P33" s="519" t="n">
        <v>0</v>
      </c>
    </row>
    <row r="34" customFormat="false" ht="12" hidden="false" customHeight="true" outlineLevel="0" collapsed="false">
      <c r="A34" s="518" t="s">
        <v>23</v>
      </c>
      <c r="B34" s="514" t="n">
        <v>263724</v>
      </c>
      <c r="C34" s="514" t="n">
        <v>263724</v>
      </c>
      <c r="D34" s="516" t="n">
        <v>0</v>
      </c>
      <c r="E34" s="514" t="n">
        <v>202410</v>
      </c>
      <c r="F34" s="514" t="n">
        <v>197397</v>
      </c>
      <c r="G34" s="515" t="n">
        <v>5013</v>
      </c>
      <c r="H34" s="514" t="n">
        <v>443286</v>
      </c>
      <c r="I34" s="514" t="n">
        <v>442733</v>
      </c>
      <c r="J34" s="514" t="n">
        <v>553</v>
      </c>
      <c r="K34" s="514" t="s">
        <v>203</v>
      </c>
      <c r="L34" s="514" t="s">
        <v>203</v>
      </c>
      <c r="M34" s="514" t="s">
        <v>203</v>
      </c>
      <c r="N34" s="514" t="n">
        <v>109984</v>
      </c>
      <c r="O34" s="514" t="n">
        <v>109984</v>
      </c>
      <c r="P34" s="516" t="n">
        <v>0</v>
      </c>
    </row>
    <row r="35" customFormat="false" ht="12" hidden="false" customHeight="true" outlineLevel="0" collapsed="false">
      <c r="A35" s="518" t="s">
        <v>24</v>
      </c>
      <c r="B35" s="514" t="n">
        <v>524375</v>
      </c>
      <c r="C35" s="514" t="n">
        <v>273046</v>
      </c>
      <c r="D35" s="516" t="n">
        <v>251329</v>
      </c>
      <c r="E35" s="514" t="n">
        <v>398566</v>
      </c>
      <c r="F35" s="514" t="n">
        <v>196591</v>
      </c>
      <c r="G35" s="515" t="n">
        <v>201975</v>
      </c>
      <c r="H35" s="514" t="n">
        <v>1622578</v>
      </c>
      <c r="I35" s="514" t="n">
        <v>453587</v>
      </c>
      <c r="J35" s="514" t="n">
        <v>1168991</v>
      </c>
      <c r="K35" s="514" t="s">
        <v>203</v>
      </c>
      <c r="L35" s="514" t="s">
        <v>203</v>
      </c>
      <c r="M35" s="514" t="s">
        <v>203</v>
      </c>
      <c r="N35" s="514" t="n">
        <v>207138</v>
      </c>
      <c r="O35" s="514" t="n">
        <v>118215</v>
      </c>
      <c r="P35" s="516" t="n">
        <v>88923</v>
      </c>
    </row>
    <row r="36" customFormat="false" ht="3.95" hidden="false" customHeight="true" outlineLevel="0" collapsed="false">
      <c r="A36" s="524"/>
      <c r="B36" s="523"/>
      <c r="C36" s="523"/>
      <c r="D36" s="523"/>
      <c r="E36" s="522"/>
      <c r="F36" s="522"/>
      <c r="G36" s="522"/>
      <c r="H36" s="523"/>
      <c r="I36" s="523"/>
      <c r="J36" s="523"/>
      <c r="K36" s="523"/>
      <c r="L36" s="523"/>
      <c r="M36" s="523"/>
      <c r="N36" s="522"/>
      <c r="O36" s="522"/>
      <c r="P36" s="522"/>
    </row>
    <row r="37" s="500" customFormat="true" ht="15" hidden="false" customHeight="true" outlineLevel="0" collapsed="false"/>
    <row r="38" s="500" customFormat="true" ht="12" hidden="false" customHeight="true" outlineLevel="0" collapsed="false">
      <c r="A38" s="502"/>
      <c r="B38" s="504" t="s">
        <v>177</v>
      </c>
      <c r="C38" s="504"/>
      <c r="D38" s="504"/>
      <c r="E38" s="504" t="s">
        <v>178</v>
      </c>
      <c r="F38" s="504"/>
      <c r="G38" s="504"/>
      <c r="H38" s="504" t="s">
        <v>67</v>
      </c>
      <c r="I38" s="504"/>
      <c r="J38" s="504"/>
      <c r="K38" s="525" t="s">
        <v>179</v>
      </c>
      <c r="L38" s="525"/>
      <c r="M38" s="525"/>
    </row>
    <row r="39" s="500" customFormat="true" ht="36" hidden="false" customHeight="true" outlineLevel="0" collapsed="false">
      <c r="A39" s="506"/>
      <c r="B39" s="508" t="s">
        <v>196</v>
      </c>
      <c r="C39" s="508" t="s">
        <v>197</v>
      </c>
      <c r="D39" s="509" t="s">
        <v>198</v>
      </c>
      <c r="E39" s="507" t="s">
        <v>196</v>
      </c>
      <c r="F39" s="508" t="s">
        <v>197</v>
      </c>
      <c r="G39" s="508" t="s">
        <v>198</v>
      </c>
      <c r="H39" s="508" t="s">
        <v>196</v>
      </c>
      <c r="I39" s="508" t="s">
        <v>197</v>
      </c>
      <c r="J39" s="508" t="s">
        <v>198</v>
      </c>
      <c r="K39" s="508" t="s">
        <v>196</v>
      </c>
      <c r="L39" s="508" t="s">
        <v>197</v>
      </c>
      <c r="M39" s="508" t="s">
        <v>198</v>
      </c>
    </row>
    <row r="40" s="513" customFormat="true" ht="24.95" hidden="false" customHeight="true" outlineLevel="0" collapsed="false">
      <c r="A40" s="510" t="s">
        <v>199</v>
      </c>
      <c r="B40" s="511" t="n">
        <v>325116</v>
      </c>
      <c r="C40" s="511" t="n">
        <v>268362</v>
      </c>
      <c r="D40" s="511" t="n">
        <v>56754</v>
      </c>
      <c r="E40" s="511" t="n">
        <v>527058</v>
      </c>
      <c r="F40" s="511" t="n">
        <v>391032</v>
      </c>
      <c r="G40" s="511" t="n">
        <v>136026</v>
      </c>
      <c r="H40" s="511" t="n">
        <v>419379</v>
      </c>
      <c r="I40" s="511" t="n">
        <v>317935</v>
      </c>
      <c r="J40" s="511" t="n">
        <v>101444</v>
      </c>
      <c r="K40" s="511" t="n">
        <v>343673</v>
      </c>
      <c r="L40" s="511" t="n">
        <v>273150</v>
      </c>
      <c r="M40" s="511" t="n">
        <v>70523</v>
      </c>
      <c r="N40" s="526"/>
      <c r="O40" s="526"/>
      <c r="P40" s="526"/>
    </row>
    <row r="41" customFormat="false" ht="17.1" hidden="false" customHeight="true" outlineLevel="0" collapsed="false">
      <c r="A41" s="489" t="s">
        <v>26</v>
      </c>
      <c r="B41" s="514" t="n">
        <v>269026</v>
      </c>
      <c r="C41" s="514" t="n">
        <v>268050</v>
      </c>
      <c r="D41" s="514" t="n">
        <v>976</v>
      </c>
      <c r="E41" s="514" t="n">
        <v>383200</v>
      </c>
      <c r="F41" s="514" t="n">
        <v>382694</v>
      </c>
      <c r="G41" s="519" t="n">
        <v>506</v>
      </c>
      <c r="H41" s="514" t="n">
        <v>405466</v>
      </c>
      <c r="I41" s="514" t="n">
        <v>317344</v>
      </c>
      <c r="J41" s="514" t="n">
        <v>88122</v>
      </c>
      <c r="K41" s="514" t="n">
        <v>298593</v>
      </c>
      <c r="L41" s="514" t="n">
        <v>277272</v>
      </c>
      <c r="M41" s="514" t="n">
        <v>21321</v>
      </c>
    </row>
    <row r="42" customFormat="false" ht="12" hidden="false" customHeight="true" outlineLevel="0" collapsed="false">
      <c r="A42" s="489" t="s">
        <v>27</v>
      </c>
      <c r="B42" s="514" t="n">
        <v>261256</v>
      </c>
      <c r="C42" s="514" t="n">
        <v>261205</v>
      </c>
      <c r="D42" s="514" t="n">
        <v>51</v>
      </c>
      <c r="E42" s="514" t="n">
        <v>387592</v>
      </c>
      <c r="F42" s="514" t="n">
        <v>386122</v>
      </c>
      <c r="G42" s="519" t="n">
        <v>1470</v>
      </c>
      <c r="H42" s="514" t="n">
        <v>312537</v>
      </c>
      <c r="I42" s="514" t="n">
        <v>304538</v>
      </c>
      <c r="J42" s="514" t="n">
        <v>7999</v>
      </c>
      <c r="K42" s="514" t="n">
        <v>276112</v>
      </c>
      <c r="L42" s="514" t="n">
        <v>275772</v>
      </c>
      <c r="M42" s="514" t="n">
        <v>340</v>
      </c>
    </row>
    <row r="43" customFormat="false" ht="12" hidden="false" customHeight="true" outlineLevel="0" collapsed="false">
      <c r="A43" s="489" t="s">
        <v>28</v>
      </c>
      <c r="B43" s="514" t="n">
        <v>258843</v>
      </c>
      <c r="C43" s="514" t="n">
        <v>257477</v>
      </c>
      <c r="D43" s="514" t="n">
        <v>1366</v>
      </c>
      <c r="E43" s="514" t="n">
        <v>416895</v>
      </c>
      <c r="F43" s="514" t="n">
        <v>416895</v>
      </c>
      <c r="G43" s="519" t="n">
        <v>0</v>
      </c>
      <c r="H43" s="514" t="n">
        <v>345426</v>
      </c>
      <c r="I43" s="514" t="n">
        <v>317695</v>
      </c>
      <c r="J43" s="514" t="n">
        <v>27731</v>
      </c>
      <c r="K43" s="514" t="n">
        <v>278488</v>
      </c>
      <c r="L43" s="514" t="n">
        <v>274077</v>
      </c>
      <c r="M43" s="514" t="n">
        <v>4411</v>
      </c>
    </row>
    <row r="44" customFormat="false" ht="12" hidden="false" customHeight="true" outlineLevel="0" collapsed="false">
      <c r="A44" s="489" t="s">
        <v>16</v>
      </c>
      <c r="B44" s="514" t="n">
        <v>272727</v>
      </c>
      <c r="C44" s="514" t="n">
        <v>271053</v>
      </c>
      <c r="D44" s="514" t="n">
        <v>1674</v>
      </c>
      <c r="E44" s="514" t="n">
        <v>426823</v>
      </c>
      <c r="F44" s="514" t="n">
        <v>424601</v>
      </c>
      <c r="G44" s="519" t="n">
        <v>2222</v>
      </c>
      <c r="H44" s="514" t="n">
        <v>315475</v>
      </c>
      <c r="I44" s="514" t="n">
        <v>311155</v>
      </c>
      <c r="J44" s="514" t="n">
        <v>4320</v>
      </c>
      <c r="K44" s="514" t="n">
        <v>279174</v>
      </c>
      <c r="L44" s="514" t="n">
        <v>278327</v>
      </c>
      <c r="M44" s="514" t="n">
        <v>847</v>
      </c>
    </row>
    <row r="45" customFormat="false" ht="12" hidden="false" customHeight="true" outlineLevel="0" collapsed="false">
      <c r="A45" s="489" t="s">
        <v>17</v>
      </c>
      <c r="B45" s="514" t="n">
        <v>266412</v>
      </c>
      <c r="C45" s="514" t="n">
        <v>266334</v>
      </c>
      <c r="D45" s="514" t="n">
        <v>78</v>
      </c>
      <c r="E45" s="514" t="n">
        <v>395066</v>
      </c>
      <c r="F45" s="514" t="n">
        <v>394781</v>
      </c>
      <c r="G45" s="519" t="n">
        <v>285</v>
      </c>
      <c r="H45" s="514" t="n">
        <v>341905</v>
      </c>
      <c r="I45" s="514" t="n">
        <v>328687</v>
      </c>
      <c r="J45" s="514" t="n">
        <v>13218</v>
      </c>
      <c r="K45" s="514" t="n">
        <v>271155</v>
      </c>
      <c r="L45" s="514" t="n">
        <v>270501</v>
      </c>
      <c r="M45" s="514" t="n">
        <v>654</v>
      </c>
    </row>
    <row r="46" customFormat="false" ht="12" hidden="false" customHeight="true" outlineLevel="0" collapsed="false">
      <c r="A46" s="489" t="s">
        <v>18</v>
      </c>
      <c r="B46" s="514" t="n">
        <v>511797</v>
      </c>
      <c r="C46" s="514" t="n">
        <v>272102</v>
      </c>
      <c r="D46" s="514" t="n">
        <v>239695</v>
      </c>
      <c r="E46" s="514" t="n">
        <v>1135441</v>
      </c>
      <c r="F46" s="514" t="n">
        <v>391593</v>
      </c>
      <c r="G46" s="519" t="n">
        <v>743848</v>
      </c>
      <c r="H46" s="514" t="n">
        <v>758934</v>
      </c>
      <c r="I46" s="514" t="n">
        <v>311549</v>
      </c>
      <c r="J46" s="514" t="n">
        <v>447385</v>
      </c>
      <c r="K46" s="514" t="n">
        <v>601718</v>
      </c>
      <c r="L46" s="514" t="n">
        <v>273029</v>
      </c>
      <c r="M46" s="514" t="n">
        <v>328689</v>
      </c>
    </row>
    <row r="47" customFormat="false" ht="17.1" hidden="false" customHeight="true" outlineLevel="0" collapsed="false">
      <c r="A47" s="489" t="s">
        <v>19</v>
      </c>
      <c r="B47" s="514" t="n">
        <v>336064</v>
      </c>
      <c r="C47" s="514" t="n">
        <v>268341</v>
      </c>
      <c r="D47" s="514" t="n">
        <v>67723</v>
      </c>
      <c r="E47" s="514" t="n">
        <v>381310</v>
      </c>
      <c r="F47" s="514" t="n">
        <v>381144</v>
      </c>
      <c r="G47" s="519" t="n">
        <v>166</v>
      </c>
      <c r="H47" s="514" t="n">
        <v>307954</v>
      </c>
      <c r="I47" s="514" t="n">
        <v>305525</v>
      </c>
      <c r="J47" s="514" t="n">
        <v>2429</v>
      </c>
      <c r="K47" s="517" t="n">
        <v>312563</v>
      </c>
      <c r="L47" s="514" t="n">
        <v>271797</v>
      </c>
      <c r="M47" s="514" t="n">
        <v>40766</v>
      </c>
    </row>
    <row r="48" customFormat="false" ht="12" hidden="false" customHeight="true" outlineLevel="0" collapsed="false">
      <c r="A48" s="489" t="s">
        <v>20</v>
      </c>
      <c r="B48" s="514" t="n">
        <v>274905</v>
      </c>
      <c r="C48" s="514" t="n">
        <v>268779</v>
      </c>
      <c r="D48" s="514" t="n">
        <v>6126</v>
      </c>
      <c r="E48" s="514" t="n">
        <v>383936</v>
      </c>
      <c r="F48" s="514" t="n">
        <v>383936</v>
      </c>
      <c r="G48" s="519" t="n">
        <v>0</v>
      </c>
      <c r="H48" s="514" t="n">
        <v>401325</v>
      </c>
      <c r="I48" s="514" t="n">
        <v>314770</v>
      </c>
      <c r="J48" s="514" t="n">
        <v>86555</v>
      </c>
      <c r="K48" s="514" t="n">
        <v>289654</v>
      </c>
      <c r="L48" s="514" t="n">
        <v>273086</v>
      </c>
      <c r="M48" s="514" t="n">
        <v>16568</v>
      </c>
    </row>
    <row r="49" customFormat="false" ht="12" hidden="false" customHeight="true" outlineLevel="0" collapsed="false">
      <c r="A49" s="489" t="s">
        <v>21</v>
      </c>
      <c r="B49" s="514" t="n">
        <v>269684</v>
      </c>
      <c r="C49" s="514" t="n">
        <v>269610</v>
      </c>
      <c r="D49" s="514" t="n">
        <v>74</v>
      </c>
      <c r="E49" s="514" t="n">
        <v>393031</v>
      </c>
      <c r="F49" s="514" t="n">
        <v>393031</v>
      </c>
      <c r="G49" s="519" t="n">
        <v>0</v>
      </c>
      <c r="H49" s="514" t="n">
        <v>349134</v>
      </c>
      <c r="I49" s="514" t="n">
        <v>319944</v>
      </c>
      <c r="J49" s="514" t="n">
        <v>29190</v>
      </c>
      <c r="K49" s="514" t="n">
        <v>277628</v>
      </c>
      <c r="L49" s="514" t="n">
        <v>274604</v>
      </c>
      <c r="M49" s="514" t="n">
        <v>3024</v>
      </c>
    </row>
    <row r="50" customFormat="false" ht="12" hidden="false" customHeight="true" outlineLevel="0" collapsed="false">
      <c r="A50" s="518" t="s">
        <v>22</v>
      </c>
      <c r="B50" s="514" t="n">
        <v>274701</v>
      </c>
      <c r="C50" s="514" t="n">
        <v>273179</v>
      </c>
      <c r="D50" s="514" t="n">
        <v>1522</v>
      </c>
      <c r="E50" s="514" t="n">
        <v>392065</v>
      </c>
      <c r="F50" s="514" t="n">
        <v>389662</v>
      </c>
      <c r="G50" s="519" t="n">
        <v>2403</v>
      </c>
      <c r="H50" s="514" t="n">
        <v>332849</v>
      </c>
      <c r="I50" s="514" t="n">
        <v>327587</v>
      </c>
      <c r="J50" s="514" t="n">
        <v>5262</v>
      </c>
      <c r="K50" s="514" t="n">
        <v>278731</v>
      </c>
      <c r="L50" s="514" t="n">
        <v>277420</v>
      </c>
      <c r="M50" s="515" t="n">
        <v>1311</v>
      </c>
    </row>
    <row r="51" customFormat="false" ht="12" hidden="false" customHeight="true" outlineLevel="0" collapsed="false">
      <c r="A51" s="518" t="s">
        <v>23</v>
      </c>
      <c r="B51" s="514" t="n">
        <v>272004</v>
      </c>
      <c r="C51" s="514" t="n">
        <v>271956</v>
      </c>
      <c r="D51" s="514" t="n">
        <v>48</v>
      </c>
      <c r="E51" s="514" t="n">
        <v>379701</v>
      </c>
      <c r="F51" s="514" t="n">
        <v>379424</v>
      </c>
      <c r="G51" s="519" t="n">
        <v>277</v>
      </c>
      <c r="H51" s="514" t="n">
        <v>316925</v>
      </c>
      <c r="I51" s="514" t="n">
        <v>316469</v>
      </c>
      <c r="J51" s="514" t="n">
        <v>456</v>
      </c>
      <c r="K51" s="514" t="n">
        <v>368186</v>
      </c>
      <c r="L51" s="514" t="n">
        <v>268061</v>
      </c>
      <c r="M51" s="514" t="n">
        <v>100125</v>
      </c>
    </row>
    <row r="52" customFormat="false" ht="12" hidden="false" customHeight="true" outlineLevel="0" collapsed="false">
      <c r="A52" s="518" t="s">
        <v>24</v>
      </c>
      <c r="B52" s="514" t="n">
        <v>631226</v>
      </c>
      <c r="C52" s="514" t="n">
        <v>272147</v>
      </c>
      <c r="D52" s="514" t="n">
        <v>359079</v>
      </c>
      <c r="E52" s="514" t="n">
        <v>1219115</v>
      </c>
      <c r="F52" s="514" t="n">
        <v>373745</v>
      </c>
      <c r="G52" s="519" t="n">
        <v>845370</v>
      </c>
      <c r="H52" s="514" t="n">
        <v>846512</v>
      </c>
      <c r="I52" s="514" t="n">
        <v>340043</v>
      </c>
      <c r="J52" s="514" t="n">
        <v>506469</v>
      </c>
      <c r="K52" s="514" t="n">
        <v>578068</v>
      </c>
      <c r="L52" s="514" t="n">
        <v>264399</v>
      </c>
      <c r="M52" s="514" t="n">
        <v>313669</v>
      </c>
    </row>
    <row r="53" customFormat="false" ht="3.95" hidden="false" customHeight="true" outlineLevel="0" collapsed="false">
      <c r="A53" s="520"/>
      <c r="B53" s="522"/>
      <c r="C53" s="522"/>
      <c r="D53" s="522"/>
      <c r="E53" s="522"/>
      <c r="F53" s="522"/>
      <c r="G53" s="522"/>
      <c r="H53" s="522"/>
      <c r="I53" s="522"/>
      <c r="J53" s="522"/>
      <c r="K53" s="522"/>
      <c r="L53" s="522"/>
      <c r="M53" s="522"/>
    </row>
    <row r="54" customFormat="false" ht="13.5" hidden="false" customHeight="true" outlineLevel="0" collapsed="false">
      <c r="A54" s="527" t="s">
        <v>204</v>
      </c>
    </row>
    <row r="55" customFormat="false" ht="11.25" hidden="false" customHeight="true" outlineLevel="0" collapsed="false">
      <c r="A55" s="527" t="s">
        <v>205</v>
      </c>
    </row>
    <row r="56" customFormat="false" ht="12" hidden="false" customHeight="true" outlineLevel="0" collapsed="false">
      <c r="A56" s="496" t="s">
        <v>185</v>
      </c>
    </row>
  </sheetData>
  <mergeCells count="14"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4.3671875" defaultRowHeight="12" zeroHeight="false" outlineLevelRow="0" outlineLevelCol="0"/>
  <cols>
    <col collapsed="false" customWidth="true" hidden="false" outlineLevel="0" max="1" min="1" style="528" width="0.36"/>
    <col collapsed="false" customWidth="true" hidden="false" outlineLevel="0" max="2" min="2" style="528" width="2.62"/>
    <col collapsed="false" customWidth="true" hidden="false" outlineLevel="0" max="3" min="3" style="528" width="10.74"/>
    <col collapsed="false" customWidth="true" hidden="false" outlineLevel="0" max="4" min="4" style="528" width="0.36"/>
    <col collapsed="false" customWidth="true" hidden="false" outlineLevel="0" max="14" min="5" style="528" width="7.62"/>
    <col collapsed="false" customWidth="true" hidden="false" outlineLevel="0" max="15" min="15" style="528" width="0.36"/>
    <col collapsed="false" customWidth="false" hidden="false" outlineLevel="0" max="257" min="16" style="528" width="14.37"/>
  </cols>
  <sheetData>
    <row r="1" s="425" customFormat="true" ht="24" hidden="false" customHeight="true" outlineLevel="0" collapsed="false">
      <c r="A1" s="529"/>
      <c r="B1" s="529"/>
      <c r="D1" s="529"/>
      <c r="F1" s="530" t="s">
        <v>206</v>
      </c>
      <c r="G1" s="531" t="s">
        <v>207</v>
      </c>
      <c r="M1" s="529"/>
      <c r="P1" s="532"/>
      <c r="Q1" s="532"/>
      <c r="R1" s="532"/>
    </row>
    <row r="2" s="99" customFormat="true" ht="8.1" hidden="false" customHeight="true" outlineLevel="0" collapsed="false">
      <c r="A2" s="533"/>
      <c r="B2" s="533"/>
      <c r="C2" s="533"/>
      <c r="D2" s="533"/>
      <c r="M2" s="533"/>
      <c r="P2" s="534"/>
      <c r="Q2" s="534"/>
      <c r="R2" s="534"/>
    </row>
    <row r="3" s="99" customFormat="true" ht="12" hidden="false" customHeight="true" outlineLevel="0" collapsed="false">
      <c r="B3" s="535" t="s">
        <v>208</v>
      </c>
      <c r="P3" s="534"/>
      <c r="Q3" s="534"/>
      <c r="R3" s="534"/>
    </row>
    <row r="4" s="541" customFormat="true" ht="18" hidden="false" customHeight="true" outlineLevel="0" collapsed="false">
      <c r="A4" s="536"/>
      <c r="B4" s="536"/>
      <c r="C4" s="536"/>
      <c r="D4" s="537"/>
      <c r="E4" s="538" t="s">
        <v>209</v>
      </c>
      <c r="F4" s="538"/>
      <c r="G4" s="538" t="s">
        <v>210</v>
      </c>
      <c r="H4" s="538"/>
      <c r="I4" s="538" t="s">
        <v>211</v>
      </c>
      <c r="J4" s="538"/>
      <c r="K4" s="538" t="s">
        <v>212</v>
      </c>
      <c r="L4" s="538"/>
      <c r="M4" s="539" t="s">
        <v>213</v>
      </c>
      <c r="N4" s="539"/>
      <c r="O4" s="540"/>
    </row>
    <row r="5" s="541" customFormat="true" ht="18" hidden="false" customHeight="true" outlineLevel="0" collapsed="false">
      <c r="A5" s="542"/>
      <c r="B5" s="542"/>
      <c r="C5" s="542"/>
      <c r="D5" s="543"/>
      <c r="E5" s="544" t="s">
        <v>214</v>
      </c>
      <c r="F5" s="544" t="s">
        <v>215</v>
      </c>
      <c r="G5" s="544" t="s">
        <v>214</v>
      </c>
      <c r="H5" s="544" t="s">
        <v>215</v>
      </c>
      <c r="I5" s="544" t="s">
        <v>214</v>
      </c>
      <c r="J5" s="544" t="s">
        <v>215</v>
      </c>
      <c r="K5" s="544" t="s">
        <v>214</v>
      </c>
      <c r="L5" s="544" t="s">
        <v>215</v>
      </c>
      <c r="M5" s="544" t="s">
        <v>214</v>
      </c>
      <c r="N5" s="545" t="s">
        <v>215</v>
      </c>
      <c r="O5" s="546"/>
    </row>
    <row r="6" s="99" customFormat="true" ht="15.75" hidden="false" customHeight="true" outlineLevel="0" collapsed="false">
      <c r="A6" s="547"/>
      <c r="B6" s="548" t="s">
        <v>216</v>
      </c>
      <c r="C6" s="548"/>
      <c r="D6" s="549"/>
      <c r="E6" s="163" t="n">
        <v>607</v>
      </c>
      <c r="F6" s="163" t="n">
        <v>83645</v>
      </c>
      <c r="G6" s="163" t="n">
        <v>17</v>
      </c>
      <c r="H6" s="163" t="n">
        <v>2779</v>
      </c>
      <c r="I6" s="163" t="n">
        <v>9</v>
      </c>
      <c r="J6" s="163" t="n">
        <v>939</v>
      </c>
      <c r="K6" s="163" t="n">
        <v>25</v>
      </c>
      <c r="L6" s="163" t="n">
        <v>1596</v>
      </c>
      <c r="M6" s="163" t="n">
        <v>98</v>
      </c>
      <c r="N6" s="163" t="n">
        <v>20175</v>
      </c>
    </row>
    <row r="7" s="99" customFormat="true" ht="11.25" hidden="false" customHeight="true" outlineLevel="0" collapsed="false">
      <c r="A7" s="547"/>
      <c r="B7" s="548" t="s">
        <v>217</v>
      </c>
      <c r="C7" s="548"/>
      <c r="D7" s="549"/>
      <c r="E7" s="163" t="n">
        <v>633</v>
      </c>
      <c r="F7" s="163" t="n">
        <v>81352</v>
      </c>
      <c r="G7" s="163" t="n">
        <v>15</v>
      </c>
      <c r="H7" s="163" t="n">
        <v>2680</v>
      </c>
      <c r="I7" s="163" t="n">
        <v>9</v>
      </c>
      <c r="J7" s="163" t="n">
        <v>884</v>
      </c>
      <c r="K7" s="163" t="n">
        <v>26</v>
      </c>
      <c r="L7" s="163" t="n">
        <v>1608</v>
      </c>
      <c r="M7" s="163" t="n">
        <v>96</v>
      </c>
      <c r="N7" s="163" t="n">
        <v>19735</v>
      </c>
    </row>
    <row r="8" s="99" customFormat="true" ht="11.25" hidden="false" customHeight="true" outlineLevel="0" collapsed="false">
      <c r="A8" s="547"/>
      <c r="B8" s="548" t="s">
        <v>218</v>
      </c>
      <c r="C8" s="548"/>
      <c r="D8" s="549"/>
      <c r="E8" s="163" t="n">
        <v>618</v>
      </c>
      <c r="F8" s="163" t="n">
        <v>78445</v>
      </c>
      <c r="G8" s="163" t="n">
        <v>15</v>
      </c>
      <c r="H8" s="163" t="n">
        <v>2696</v>
      </c>
      <c r="I8" s="163" t="n">
        <v>10</v>
      </c>
      <c r="J8" s="163" t="n">
        <v>1187</v>
      </c>
      <c r="K8" s="163" t="n">
        <v>26</v>
      </c>
      <c r="L8" s="163" t="n">
        <v>1361</v>
      </c>
      <c r="M8" s="163" t="n">
        <v>94</v>
      </c>
      <c r="N8" s="163" t="n">
        <v>19056</v>
      </c>
    </row>
    <row r="9" s="99" customFormat="true" ht="11.25" hidden="false" customHeight="true" outlineLevel="0" collapsed="false">
      <c r="A9" s="547"/>
      <c r="B9" s="548" t="s">
        <v>219</v>
      </c>
      <c r="C9" s="548"/>
      <c r="D9" s="549"/>
      <c r="E9" s="163" t="n">
        <v>604</v>
      </c>
      <c r="F9" s="163" t="n">
        <v>76647</v>
      </c>
      <c r="G9" s="163" t="n">
        <v>15</v>
      </c>
      <c r="H9" s="163" t="n">
        <v>2745</v>
      </c>
      <c r="I9" s="163" t="n">
        <v>10</v>
      </c>
      <c r="J9" s="163" t="n">
        <v>1147</v>
      </c>
      <c r="K9" s="163" t="n">
        <v>26</v>
      </c>
      <c r="L9" s="163" t="n">
        <v>1323</v>
      </c>
      <c r="M9" s="163" t="n">
        <v>79</v>
      </c>
      <c r="N9" s="163" t="n">
        <v>18205</v>
      </c>
    </row>
    <row r="10" s="101" customFormat="true" ht="17.1" hidden="false" customHeight="true" outlineLevel="0" collapsed="false">
      <c r="A10" s="550"/>
      <c r="B10" s="551" t="s">
        <v>220</v>
      </c>
      <c r="C10" s="551"/>
      <c r="D10" s="552"/>
      <c r="E10" s="553" t="n">
        <v>596</v>
      </c>
      <c r="F10" s="553" t="n">
        <v>77936</v>
      </c>
      <c r="G10" s="553" t="n">
        <v>15</v>
      </c>
      <c r="H10" s="553" t="n">
        <v>2652</v>
      </c>
      <c r="I10" s="553" t="n">
        <v>10</v>
      </c>
      <c r="J10" s="553" t="n">
        <v>1117</v>
      </c>
      <c r="K10" s="553" t="n">
        <v>26</v>
      </c>
      <c r="L10" s="553" t="n">
        <v>1274</v>
      </c>
      <c r="M10" s="553" t="n">
        <v>71</v>
      </c>
      <c r="N10" s="553" t="n">
        <v>17197</v>
      </c>
    </row>
    <row r="11" s="101" customFormat="true" ht="17.1" hidden="false" customHeight="true" outlineLevel="0" collapsed="false">
      <c r="A11" s="550"/>
      <c r="B11" s="554" t="s">
        <v>221</v>
      </c>
      <c r="C11" s="554"/>
      <c r="D11" s="555"/>
      <c r="E11" s="553" t="n">
        <v>540</v>
      </c>
      <c r="F11" s="553" t="n">
        <v>68481</v>
      </c>
      <c r="G11" s="553" t="n">
        <v>15</v>
      </c>
      <c r="H11" s="553" t="n">
        <v>2652</v>
      </c>
      <c r="I11" s="553" t="n">
        <v>10</v>
      </c>
      <c r="J11" s="553" t="n">
        <v>1117</v>
      </c>
      <c r="K11" s="553" t="n">
        <v>26</v>
      </c>
      <c r="L11" s="553" t="n">
        <v>1274</v>
      </c>
      <c r="M11" s="553" t="n">
        <v>61</v>
      </c>
      <c r="N11" s="553" t="n">
        <v>16313</v>
      </c>
    </row>
    <row r="12" s="99" customFormat="true" ht="17.1" hidden="false" customHeight="true" outlineLevel="0" collapsed="false">
      <c r="A12" s="547"/>
      <c r="B12" s="547"/>
      <c r="C12" s="548" t="s">
        <v>222</v>
      </c>
      <c r="D12" s="549"/>
      <c r="E12" s="556" t="n">
        <v>138</v>
      </c>
      <c r="F12" s="556" t="n">
        <v>21498</v>
      </c>
      <c r="G12" s="556" t="n">
        <v>4</v>
      </c>
      <c r="H12" s="556" t="n">
        <v>532</v>
      </c>
      <c r="I12" s="556" t="n">
        <v>3</v>
      </c>
      <c r="J12" s="556" t="n">
        <v>590</v>
      </c>
      <c r="K12" s="556" t="n">
        <v>12</v>
      </c>
      <c r="L12" s="556" t="n">
        <v>729</v>
      </c>
      <c r="M12" s="556" t="n">
        <v>16</v>
      </c>
      <c r="N12" s="556" t="n">
        <v>4684</v>
      </c>
      <c r="O12" s="557"/>
      <c r="P12" s="557"/>
    </row>
    <row r="13" s="99" customFormat="true" ht="11.25" hidden="false" customHeight="true" outlineLevel="0" collapsed="false">
      <c r="A13" s="547"/>
      <c r="B13" s="547"/>
      <c r="C13" s="548" t="s">
        <v>223</v>
      </c>
      <c r="D13" s="549"/>
      <c r="E13" s="556" t="n">
        <v>52</v>
      </c>
      <c r="F13" s="556" t="n">
        <v>6063</v>
      </c>
      <c r="G13" s="556" t="n">
        <v>3</v>
      </c>
      <c r="H13" s="556" t="n">
        <v>849</v>
      </c>
      <c r="I13" s="556" t="n">
        <v>1</v>
      </c>
      <c r="J13" s="556" t="n">
        <v>31</v>
      </c>
      <c r="K13" s="556" t="n">
        <v>2</v>
      </c>
      <c r="L13" s="556" t="n">
        <v>56</v>
      </c>
      <c r="M13" s="556" t="n">
        <v>5</v>
      </c>
      <c r="N13" s="556" t="n">
        <v>1826</v>
      </c>
    </row>
    <row r="14" s="99" customFormat="true" ht="11.25" hidden="false" customHeight="true" outlineLevel="0" collapsed="false">
      <c r="A14" s="547"/>
      <c r="B14" s="547"/>
      <c r="C14" s="548" t="s">
        <v>224</v>
      </c>
      <c r="D14" s="549"/>
      <c r="E14" s="556" t="n">
        <v>37</v>
      </c>
      <c r="F14" s="556" t="n">
        <v>2904</v>
      </c>
      <c r="G14" s="556" t="n">
        <v>2</v>
      </c>
      <c r="H14" s="556" t="n">
        <v>169</v>
      </c>
      <c r="I14" s="556" t="n">
        <v>1</v>
      </c>
      <c r="J14" s="556" t="n">
        <v>21</v>
      </c>
      <c r="K14" s="556" t="n">
        <v>1</v>
      </c>
      <c r="L14" s="556" t="n">
        <v>35</v>
      </c>
      <c r="M14" s="556" t="n">
        <v>6</v>
      </c>
      <c r="N14" s="556" t="n">
        <v>1385</v>
      </c>
    </row>
    <row r="15" s="99" customFormat="true" ht="11.25" hidden="false" customHeight="true" outlineLevel="0" collapsed="false">
      <c r="A15" s="547"/>
      <c r="B15" s="547"/>
      <c r="C15" s="548" t="s">
        <v>225</v>
      </c>
      <c r="D15" s="549"/>
      <c r="E15" s="556" t="n">
        <v>23</v>
      </c>
      <c r="F15" s="556" t="n">
        <v>1691</v>
      </c>
      <c r="G15" s="556" t="n">
        <v>1</v>
      </c>
      <c r="H15" s="556" t="n">
        <v>230</v>
      </c>
      <c r="I15" s="556" t="n">
        <v>3</v>
      </c>
      <c r="J15" s="556" t="n">
        <v>417</v>
      </c>
      <c r="K15" s="556" t="n">
        <v>1</v>
      </c>
      <c r="L15" s="556" t="n">
        <v>44</v>
      </c>
      <c r="M15" s="556" t="n">
        <v>1</v>
      </c>
      <c r="N15" s="556" t="n">
        <v>371</v>
      </c>
    </row>
    <row r="16" s="99" customFormat="true" ht="11.25" hidden="false" customHeight="true" outlineLevel="0" collapsed="false">
      <c r="A16" s="547"/>
      <c r="B16" s="547"/>
      <c r="C16" s="548" t="s">
        <v>226</v>
      </c>
      <c r="D16" s="549"/>
      <c r="E16" s="556" t="n">
        <v>48</v>
      </c>
      <c r="F16" s="556" t="n">
        <v>8573</v>
      </c>
      <c r="G16" s="556" t="n">
        <v>2</v>
      </c>
      <c r="H16" s="556" t="n">
        <v>569</v>
      </c>
      <c r="I16" s="556" t="n">
        <v>1</v>
      </c>
      <c r="J16" s="556" t="n">
        <v>33</v>
      </c>
      <c r="K16" s="556" t="n">
        <v>3</v>
      </c>
      <c r="L16" s="556" t="n">
        <v>73</v>
      </c>
      <c r="M16" s="556" t="n">
        <v>5</v>
      </c>
      <c r="N16" s="556" t="n">
        <v>832</v>
      </c>
      <c r="O16" s="557"/>
      <c r="P16" s="557"/>
    </row>
    <row r="17" s="99" customFormat="true" ht="11.25" hidden="false" customHeight="true" outlineLevel="0" collapsed="false">
      <c r="A17" s="547"/>
      <c r="B17" s="547"/>
      <c r="C17" s="548" t="s">
        <v>227</v>
      </c>
      <c r="D17" s="549"/>
      <c r="E17" s="556" t="n">
        <v>25</v>
      </c>
      <c r="F17" s="556" t="n">
        <v>2767</v>
      </c>
      <c r="G17" s="558" t="s">
        <v>120</v>
      </c>
      <c r="H17" s="558" t="s">
        <v>120</v>
      </c>
      <c r="I17" s="556" t="n">
        <v>1</v>
      </c>
      <c r="J17" s="556" t="n">
        <v>25</v>
      </c>
      <c r="K17" s="556" t="n">
        <v>1</v>
      </c>
      <c r="L17" s="556" t="n">
        <v>25</v>
      </c>
      <c r="M17" s="556" t="n">
        <v>4</v>
      </c>
      <c r="N17" s="556" t="n">
        <v>1145</v>
      </c>
      <c r="O17" s="557"/>
      <c r="P17" s="557"/>
    </row>
    <row r="18" s="99" customFormat="true" ht="11.25" hidden="false" customHeight="true" outlineLevel="0" collapsed="false">
      <c r="A18" s="547"/>
      <c r="B18" s="547"/>
      <c r="C18" s="548" t="s">
        <v>228</v>
      </c>
      <c r="D18" s="549"/>
      <c r="E18" s="556" t="n">
        <v>39</v>
      </c>
      <c r="F18" s="556" t="n">
        <v>5841</v>
      </c>
      <c r="G18" s="558" t="s">
        <v>120</v>
      </c>
      <c r="H18" s="558" t="s">
        <v>120</v>
      </c>
      <c r="I18" s="558" t="s">
        <v>120</v>
      </c>
      <c r="J18" s="558" t="s">
        <v>120</v>
      </c>
      <c r="K18" s="558" t="s">
        <v>120</v>
      </c>
      <c r="L18" s="558" t="s">
        <v>120</v>
      </c>
      <c r="M18" s="556" t="n">
        <v>3</v>
      </c>
      <c r="N18" s="556" t="n">
        <v>649</v>
      </c>
    </row>
    <row r="19" s="99" customFormat="true" ht="11.25" hidden="false" customHeight="true" outlineLevel="0" collapsed="false">
      <c r="A19" s="547"/>
      <c r="B19" s="547"/>
      <c r="C19" s="548" t="s">
        <v>229</v>
      </c>
      <c r="D19" s="549"/>
      <c r="E19" s="556" t="n">
        <v>35</v>
      </c>
      <c r="F19" s="556" t="n">
        <v>2828</v>
      </c>
      <c r="G19" s="556" t="n">
        <v>1</v>
      </c>
      <c r="H19" s="556" t="n">
        <v>66</v>
      </c>
      <c r="I19" s="558" t="s">
        <v>120</v>
      </c>
      <c r="J19" s="558" t="s">
        <v>120</v>
      </c>
      <c r="K19" s="556" t="n">
        <v>2</v>
      </c>
      <c r="L19" s="556" t="n">
        <v>113</v>
      </c>
      <c r="M19" s="556" t="n">
        <v>7</v>
      </c>
      <c r="N19" s="556" t="n">
        <v>1804</v>
      </c>
    </row>
    <row r="20" s="99" customFormat="true" ht="11.25" hidden="false" customHeight="true" outlineLevel="0" collapsed="false">
      <c r="A20" s="547"/>
      <c r="B20" s="547"/>
      <c r="C20" s="548" t="s">
        <v>230</v>
      </c>
      <c r="D20" s="549"/>
      <c r="E20" s="556" t="n">
        <v>23</v>
      </c>
      <c r="F20" s="556" t="n">
        <v>3081</v>
      </c>
      <c r="G20" s="558" t="s">
        <v>120</v>
      </c>
      <c r="H20" s="558" t="s">
        <v>120</v>
      </c>
      <c r="I20" s="558" t="s">
        <v>120</v>
      </c>
      <c r="J20" s="558" t="s">
        <v>120</v>
      </c>
      <c r="K20" s="558" t="s">
        <v>120</v>
      </c>
      <c r="L20" s="558" t="s">
        <v>120</v>
      </c>
      <c r="M20" s="556" t="n">
        <v>1</v>
      </c>
      <c r="N20" s="556" t="n">
        <v>319</v>
      </c>
    </row>
    <row r="21" s="99" customFormat="true" ht="11.25" hidden="false" customHeight="true" outlineLevel="0" collapsed="false">
      <c r="A21" s="547"/>
      <c r="B21" s="547"/>
      <c r="C21" s="548" t="s">
        <v>231</v>
      </c>
      <c r="D21" s="549"/>
      <c r="E21" s="556" t="n">
        <v>44</v>
      </c>
      <c r="F21" s="556" t="n">
        <v>3741</v>
      </c>
      <c r="G21" s="558" t="s">
        <v>120</v>
      </c>
      <c r="H21" s="558" t="s">
        <v>120</v>
      </c>
      <c r="I21" s="558" t="s">
        <v>120</v>
      </c>
      <c r="J21" s="558" t="s">
        <v>120</v>
      </c>
      <c r="K21" s="558" t="s">
        <v>120</v>
      </c>
      <c r="L21" s="558" t="s">
        <v>120</v>
      </c>
      <c r="M21" s="556" t="n">
        <v>1</v>
      </c>
      <c r="N21" s="556" t="n">
        <v>342</v>
      </c>
    </row>
    <row r="22" s="99" customFormat="true" ht="11.25" hidden="false" customHeight="true" outlineLevel="0" collapsed="false">
      <c r="A22" s="547"/>
      <c r="B22" s="547"/>
      <c r="C22" s="548" t="s">
        <v>232</v>
      </c>
      <c r="D22" s="549"/>
      <c r="E22" s="556" t="n">
        <v>15</v>
      </c>
      <c r="F22" s="556" t="n">
        <v>681</v>
      </c>
      <c r="G22" s="556" t="n">
        <v>1</v>
      </c>
      <c r="H22" s="556" t="n">
        <v>103</v>
      </c>
      <c r="I22" s="558" t="s">
        <v>120</v>
      </c>
      <c r="J22" s="558" t="s">
        <v>120</v>
      </c>
      <c r="K22" s="556" t="n">
        <v>1</v>
      </c>
      <c r="L22" s="556" t="n">
        <v>17</v>
      </c>
      <c r="M22" s="556" t="n">
        <v>6</v>
      </c>
      <c r="N22" s="556" t="n">
        <v>547</v>
      </c>
    </row>
    <row r="23" s="99" customFormat="true" ht="11.25" hidden="false" customHeight="true" outlineLevel="0" collapsed="false">
      <c r="A23" s="547"/>
      <c r="B23" s="547"/>
      <c r="C23" s="548" t="s">
        <v>233</v>
      </c>
      <c r="D23" s="549"/>
      <c r="E23" s="556" t="n">
        <v>41</v>
      </c>
      <c r="F23" s="556" t="n">
        <v>7508</v>
      </c>
      <c r="G23" s="556" t="n">
        <v>1</v>
      </c>
      <c r="H23" s="556" t="n">
        <v>134</v>
      </c>
      <c r="I23" s="558" t="s">
        <v>120</v>
      </c>
      <c r="J23" s="558" t="s">
        <v>120</v>
      </c>
      <c r="K23" s="556" t="n">
        <v>2</v>
      </c>
      <c r="L23" s="556" t="n">
        <v>146</v>
      </c>
      <c r="M23" s="556" t="n">
        <v>5</v>
      </c>
      <c r="N23" s="556" t="n">
        <v>2081</v>
      </c>
    </row>
    <row r="24" s="99" customFormat="true" ht="11.25" hidden="false" customHeight="true" outlineLevel="0" collapsed="false">
      <c r="A24" s="547"/>
      <c r="B24" s="547"/>
      <c r="C24" s="548" t="s">
        <v>234</v>
      </c>
      <c r="D24" s="549"/>
      <c r="E24" s="556" t="n">
        <v>20</v>
      </c>
      <c r="F24" s="556" t="n">
        <v>1305</v>
      </c>
      <c r="G24" s="558" t="s">
        <v>120</v>
      </c>
      <c r="H24" s="558" t="s">
        <v>120</v>
      </c>
      <c r="I24" s="558" t="s">
        <v>120</v>
      </c>
      <c r="J24" s="558" t="s">
        <v>120</v>
      </c>
      <c r="K24" s="556" t="n">
        <v>1</v>
      </c>
      <c r="L24" s="556" t="n">
        <v>36</v>
      </c>
      <c r="M24" s="556" t="n">
        <v>1</v>
      </c>
      <c r="N24" s="556" t="n">
        <v>328</v>
      </c>
    </row>
    <row r="25" s="562" customFormat="true" ht="17.1" hidden="false" customHeight="true" outlineLevel="0" collapsed="false">
      <c r="A25" s="559"/>
      <c r="B25" s="554" t="s">
        <v>235</v>
      </c>
      <c r="C25" s="554"/>
      <c r="D25" s="555"/>
      <c r="E25" s="560" t="n">
        <v>56</v>
      </c>
      <c r="F25" s="560" t="n">
        <v>9455</v>
      </c>
      <c r="G25" s="561" t="s">
        <v>236</v>
      </c>
      <c r="H25" s="561" t="s">
        <v>236</v>
      </c>
      <c r="I25" s="561" t="s">
        <v>236</v>
      </c>
      <c r="J25" s="561" t="s">
        <v>236</v>
      </c>
      <c r="K25" s="561" t="s">
        <v>236</v>
      </c>
      <c r="L25" s="561" t="s">
        <v>236</v>
      </c>
      <c r="M25" s="560" t="n">
        <v>10</v>
      </c>
      <c r="N25" s="560" t="n">
        <v>884</v>
      </c>
    </row>
    <row r="26" s="99" customFormat="true" ht="16.5" hidden="false" customHeight="true" outlineLevel="0" collapsed="false">
      <c r="A26" s="547"/>
      <c r="B26" s="547"/>
      <c r="C26" s="548" t="s">
        <v>237</v>
      </c>
      <c r="D26" s="549"/>
      <c r="E26" s="556" t="n">
        <v>3</v>
      </c>
      <c r="F26" s="556" t="n">
        <v>16</v>
      </c>
      <c r="G26" s="558" t="s">
        <v>120</v>
      </c>
      <c r="H26" s="558" t="s">
        <v>120</v>
      </c>
      <c r="I26" s="558" t="s">
        <v>120</v>
      </c>
      <c r="J26" s="558" t="s">
        <v>120</v>
      </c>
      <c r="K26" s="558" t="s">
        <v>120</v>
      </c>
      <c r="L26" s="558" t="s">
        <v>120</v>
      </c>
      <c r="M26" s="556" t="n">
        <v>1</v>
      </c>
      <c r="N26" s="556" t="n">
        <v>103</v>
      </c>
    </row>
    <row r="27" s="99" customFormat="true" ht="11.25" hidden="false" customHeight="true" outlineLevel="0" collapsed="false">
      <c r="A27" s="547"/>
      <c r="B27" s="547"/>
      <c r="C27" s="548" t="s">
        <v>238</v>
      </c>
      <c r="D27" s="549"/>
      <c r="E27" s="556" t="n">
        <v>11</v>
      </c>
      <c r="F27" s="556" t="n">
        <v>1349</v>
      </c>
      <c r="G27" s="558" t="s">
        <v>120</v>
      </c>
      <c r="H27" s="558" t="s">
        <v>120</v>
      </c>
      <c r="I27" s="558" t="s">
        <v>120</v>
      </c>
      <c r="J27" s="558" t="s">
        <v>120</v>
      </c>
      <c r="K27" s="558" t="s">
        <v>120</v>
      </c>
      <c r="L27" s="558" t="s">
        <v>120</v>
      </c>
      <c r="M27" s="556" t="n">
        <v>1</v>
      </c>
      <c r="N27" s="556" t="n">
        <v>181</v>
      </c>
    </row>
    <row r="28" s="99" customFormat="true" ht="11.25" hidden="false" customHeight="true" outlineLevel="0" collapsed="false">
      <c r="A28" s="547"/>
      <c r="B28" s="547"/>
      <c r="C28" s="548" t="s">
        <v>239</v>
      </c>
      <c r="D28" s="549"/>
      <c r="E28" s="556" t="n">
        <v>5</v>
      </c>
      <c r="F28" s="556" t="n">
        <v>4006</v>
      </c>
      <c r="G28" s="558" t="s">
        <v>120</v>
      </c>
      <c r="H28" s="558" t="s">
        <v>120</v>
      </c>
      <c r="I28" s="558" t="s">
        <v>120</v>
      </c>
      <c r="J28" s="558" t="s">
        <v>120</v>
      </c>
      <c r="K28" s="558" t="s">
        <v>120</v>
      </c>
      <c r="L28" s="558" t="s">
        <v>120</v>
      </c>
      <c r="M28" s="556" t="n">
        <v>1</v>
      </c>
      <c r="N28" s="556" t="n">
        <v>100</v>
      </c>
    </row>
    <row r="29" s="99" customFormat="true" ht="11.25" hidden="false" customHeight="true" outlineLevel="0" collapsed="false">
      <c r="A29" s="547"/>
      <c r="B29" s="547"/>
      <c r="C29" s="548" t="s">
        <v>240</v>
      </c>
      <c r="D29" s="549"/>
      <c r="E29" s="556" t="n">
        <v>12</v>
      </c>
      <c r="F29" s="556" t="n">
        <v>699</v>
      </c>
      <c r="G29" s="558" t="s">
        <v>120</v>
      </c>
      <c r="H29" s="558" t="s">
        <v>120</v>
      </c>
      <c r="I29" s="558" t="s">
        <v>120</v>
      </c>
      <c r="J29" s="558" t="s">
        <v>120</v>
      </c>
      <c r="K29" s="558" t="s">
        <v>120</v>
      </c>
      <c r="L29" s="558" t="s">
        <v>120</v>
      </c>
      <c r="M29" s="556" t="n">
        <v>1</v>
      </c>
      <c r="N29" s="556" t="n">
        <v>117</v>
      </c>
    </row>
    <row r="30" s="99" customFormat="true" ht="11.25" hidden="false" customHeight="true" outlineLevel="0" collapsed="false">
      <c r="A30" s="547"/>
      <c r="B30" s="547"/>
      <c r="C30" s="548" t="s">
        <v>241</v>
      </c>
      <c r="D30" s="549"/>
      <c r="E30" s="556" t="n">
        <v>2</v>
      </c>
      <c r="F30" s="556" t="n">
        <v>79</v>
      </c>
      <c r="G30" s="558" t="s">
        <v>120</v>
      </c>
      <c r="H30" s="558" t="s">
        <v>120</v>
      </c>
      <c r="I30" s="558" t="s">
        <v>120</v>
      </c>
      <c r="J30" s="558" t="s">
        <v>120</v>
      </c>
      <c r="K30" s="558" t="s">
        <v>120</v>
      </c>
      <c r="L30" s="558" t="s">
        <v>120</v>
      </c>
      <c r="M30" s="556" t="n">
        <v>1</v>
      </c>
      <c r="N30" s="556" t="n">
        <v>35</v>
      </c>
    </row>
    <row r="31" s="99" customFormat="true" ht="11.25" hidden="false" customHeight="true" outlineLevel="0" collapsed="false">
      <c r="A31" s="547"/>
      <c r="B31" s="547"/>
      <c r="C31" s="548" t="s">
        <v>242</v>
      </c>
      <c r="D31" s="549"/>
      <c r="E31" s="556" t="n">
        <v>5</v>
      </c>
      <c r="F31" s="556" t="n">
        <v>613</v>
      </c>
      <c r="G31" s="558" t="s">
        <v>120</v>
      </c>
      <c r="H31" s="558" t="s">
        <v>120</v>
      </c>
      <c r="I31" s="558" t="s">
        <v>120</v>
      </c>
      <c r="J31" s="558" t="s">
        <v>120</v>
      </c>
      <c r="K31" s="558" t="s">
        <v>120</v>
      </c>
      <c r="L31" s="558" t="s">
        <v>120</v>
      </c>
      <c r="M31" s="556" t="n">
        <v>1</v>
      </c>
      <c r="N31" s="556" t="n">
        <v>80</v>
      </c>
    </row>
    <row r="32" s="99" customFormat="true" ht="16.5" hidden="false" customHeight="true" outlineLevel="0" collapsed="false">
      <c r="A32" s="547"/>
      <c r="B32" s="547"/>
      <c r="C32" s="548" t="s">
        <v>243</v>
      </c>
      <c r="D32" s="549"/>
      <c r="E32" s="556" t="n">
        <v>6</v>
      </c>
      <c r="F32" s="556" t="n">
        <v>728</v>
      </c>
      <c r="G32" s="558" t="s">
        <v>120</v>
      </c>
      <c r="H32" s="558" t="s">
        <v>120</v>
      </c>
      <c r="I32" s="558" t="s">
        <v>120</v>
      </c>
      <c r="J32" s="558" t="s">
        <v>120</v>
      </c>
      <c r="K32" s="558" t="s">
        <v>120</v>
      </c>
      <c r="L32" s="558" t="s">
        <v>120</v>
      </c>
      <c r="M32" s="556" t="n">
        <v>2</v>
      </c>
      <c r="N32" s="556" t="n">
        <v>82</v>
      </c>
    </row>
    <row r="33" s="99" customFormat="true" ht="11.25" hidden="false" customHeight="true" outlineLevel="0" collapsed="false">
      <c r="A33" s="547"/>
      <c r="B33" s="547"/>
      <c r="C33" s="548" t="s">
        <v>244</v>
      </c>
      <c r="D33" s="549"/>
      <c r="E33" s="556" t="n">
        <v>3</v>
      </c>
      <c r="F33" s="556" t="n">
        <v>252</v>
      </c>
      <c r="G33" s="558" t="s">
        <v>120</v>
      </c>
      <c r="H33" s="558" t="s">
        <v>120</v>
      </c>
      <c r="I33" s="558" t="s">
        <v>120</v>
      </c>
      <c r="J33" s="558" t="s">
        <v>120</v>
      </c>
      <c r="K33" s="558" t="s">
        <v>120</v>
      </c>
      <c r="L33" s="558" t="s">
        <v>120</v>
      </c>
      <c r="M33" s="558" t="s">
        <v>120</v>
      </c>
      <c r="N33" s="558" t="s">
        <v>120</v>
      </c>
    </row>
    <row r="34" s="99" customFormat="true" ht="11.25" hidden="false" customHeight="true" outlineLevel="0" collapsed="false">
      <c r="A34" s="547"/>
      <c r="B34" s="547"/>
      <c r="C34" s="548" t="s">
        <v>245</v>
      </c>
      <c r="D34" s="549"/>
      <c r="E34" s="556" t="n">
        <v>4</v>
      </c>
      <c r="F34" s="556" t="n">
        <v>249</v>
      </c>
      <c r="G34" s="558" t="s">
        <v>120</v>
      </c>
      <c r="H34" s="558" t="s">
        <v>120</v>
      </c>
      <c r="I34" s="558" t="s">
        <v>120</v>
      </c>
      <c r="J34" s="558" t="s">
        <v>120</v>
      </c>
      <c r="K34" s="558" t="s">
        <v>120</v>
      </c>
      <c r="L34" s="558" t="s">
        <v>120</v>
      </c>
      <c r="M34" s="558" t="s">
        <v>120</v>
      </c>
      <c r="N34" s="558" t="s">
        <v>120</v>
      </c>
    </row>
    <row r="35" s="99" customFormat="true" ht="11.25" hidden="false" customHeight="true" outlineLevel="0" collapsed="false">
      <c r="A35" s="547"/>
      <c r="B35" s="547"/>
      <c r="C35" s="548" t="s">
        <v>246</v>
      </c>
      <c r="D35" s="549"/>
      <c r="E35" s="556" t="n">
        <v>2</v>
      </c>
      <c r="F35" s="556" t="n">
        <v>1197</v>
      </c>
      <c r="G35" s="558" t="s">
        <v>120</v>
      </c>
      <c r="H35" s="558" t="s">
        <v>120</v>
      </c>
      <c r="I35" s="558" t="s">
        <v>120</v>
      </c>
      <c r="J35" s="558" t="s">
        <v>120</v>
      </c>
      <c r="K35" s="558" t="s">
        <v>120</v>
      </c>
      <c r="L35" s="558" t="s">
        <v>120</v>
      </c>
      <c r="M35" s="556" t="n">
        <v>1</v>
      </c>
      <c r="N35" s="556" t="n">
        <v>84</v>
      </c>
    </row>
    <row r="36" s="99" customFormat="true" ht="11.25" hidden="false" customHeight="true" outlineLevel="0" collapsed="false">
      <c r="A36" s="547"/>
      <c r="B36" s="547"/>
      <c r="C36" s="548" t="s">
        <v>247</v>
      </c>
      <c r="D36" s="549"/>
      <c r="E36" s="556" t="n">
        <v>2</v>
      </c>
      <c r="F36" s="556" t="n">
        <v>147</v>
      </c>
      <c r="G36" s="558" t="s">
        <v>120</v>
      </c>
      <c r="H36" s="558" t="s">
        <v>120</v>
      </c>
      <c r="I36" s="558" t="s">
        <v>120</v>
      </c>
      <c r="J36" s="558" t="s">
        <v>120</v>
      </c>
      <c r="K36" s="558" t="s">
        <v>120</v>
      </c>
      <c r="L36" s="558" t="s">
        <v>120</v>
      </c>
      <c r="M36" s="556" t="n">
        <v>1</v>
      </c>
      <c r="N36" s="556" t="n">
        <v>102</v>
      </c>
    </row>
    <row r="37" s="99" customFormat="true" ht="11.25" hidden="false" customHeight="true" outlineLevel="0" collapsed="false">
      <c r="A37" s="547"/>
      <c r="B37" s="547"/>
      <c r="C37" s="548" t="s">
        <v>248</v>
      </c>
      <c r="D37" s="549"/>
      <c r="E37" s="558" t="s">
        <v>120</v>
      </c>
      <c r="F37" s="558" t="s">
        <v>120</v>
      </c>
      <c r="G37" s="558" t="s">
        <v>120</v>
      </c>
      <c r="H37" s="558" t="s">
        <v>120</v>
      </c>
      <c r="I37" s="558" t="s">
        <v>120</v>
      </c>
      <c r="J37" s="558" t="s">
        <v>120</v>
      </c>
      <c r="K37" s="558" t="s">
        <v>120</v>
      </c>
      <c r="L37" s="558" t="s">
        <v>120</v>
      </c>
      <c r="M37" s="558" t="s">
        <v>120</v>
      </c>
      <c r="N37" s="558" t="s">
        <v>120</v>
      </c>
    </row>
    <row r="38" s="99" customFormat="true" ht="11.25" hidden="false" customHeight="true" outlineLevel="0" collapsed="false">
      <c r="A38" s="547"/>
      <c r="B38" s="547"/>
      <c r="C38" s="548" t="s">
        <v>249</v>
      </c>
      <c r="D38" s="549"/>
      <c r="E38" s="556" t="n">
        <v>1</v>
      </c>
      <c r="F38" s="556" t="n">
        <v>120</v>
      </c>
      <c r="G38" s="558" t="s">
        <v>120</v>
      </c>
      <c r="H38" s="558" t="s">
        <v>120</v>
      </c>
      <c r="I38" s="558" t="s">
        <v>120</v>
      </c>
      <c r="J38" s="558" t="s">
        <v>120</v>
      </c>
      <c r="K38" s="558" t="s">
        <v>120</v>
      </c>
      <c r="L38" s="558" t="s">
        <v>120</v>
      </c>
      <c r="M38" s="558" t="s">
        <v>120</v>
      </c>
      <c r="N38" s="558" t="s">
        <v>120</v>
      </c>
    </row>
    <row r="39" s="99" customFormat="true" ht="3.95" hidden="false" customHeight="true" outlineLevel="0" collapsed="false">
      <c r="A39" s="563"/>
      <c r="B39" s="563"/>
      <c r="C39" s="563"/>
      <c r="D39" s="564"/>
      <c r="E39" s="565"/>
      <c r="F39" s="565"/>
      <c r="G39" s="565"/>
      <c r="H39" s="565"/>
      <c r="I39" s="565"/>
      <c r="J39" s="565"/>
      <c r="K39" s="565"/>
      <c r="L39" s="565"/>
      <c r="M39" s="565"/>
      <c r="N39" s="565"/>
      <c r="O39" s="565"/>
    </row>
    <row r="40" s="99" customFormat="true" ht="15.95" hidden="false" customHeight="true" outlineLevel="0" collapsed="false">
      <c r="B40" s="535" t="s">
        <v>250</v>
      </c>
    </row>
    <row r="41" s="99" customFormat="true" ht="12" hidden="false" customHeight="true" outlineLevel="0" collapsed="false"/>
    <row r="42" s="99" customFormat="true" ht="12" hidden="false" customHeight="true" outlineLevel="0" collapsed="false"/>
    <row r="43" s="99" customFormat="true" ht="12" hidden="false" customHeight="true" outlineLevel="0" collapsed="false"/>
    <row r="44" s="99" customFormat="true" ht="12" hidden="false" customHeight="true" outlineLevel="0" collapsed="false"/>
    <row r="45" s="99" customFormat="true" ht="12" hidden="false" customHeight="true" outlineLevel="0" collapsed="false"/>
    <row r="46" s="99" customFormat="true" ht="12" hidden="false" customHeight="true" outlineLevel="0" collapsed="false"/>
    <row r="47" s="99" customFormat="true" ht="12" hidden="false" customHeight="true" outlineLevel="0" collapsed="false"/>
    <row r="48" s="99" customFormat="true" ht="12" hidden="false" customHeight="true" outlineLevel="0" collapsed="false"/>
    <row r="49" s="99" customFormat="true" ht="12" hidden="false" customHeight="true" outlineLevel="0" collapsed="false"/>
    <row r="50" s="99" customFormat="true" ht="12" hidden="false" customHeight="true" outlineLevel="0" collapsed="false"/>
    <row r="51" s="99" customFormat="true" ht="12" hidden="false" customHeight="true" outlineLevel="0" collapsed="false"/>
    <row r="52" s="99" customFormat="true" ht="12" hidden="false" customHeight="true" outlineLevel="0" collapsed="false"/>
    <row r="53" s="99" customFormat="true" ht="12" hidden="false" customHeight="true" outlineLevel="0" collapsed="false"/>
    <row r="54" s="99" customFormat="true" ht="12" hidden="false" customHeight="true" outlineLevel="0" collapsed="false"/>
    <row r="55" s="99" customFormat="true" ht="12" hidden="false" customHeight="true" outlineLevel="0" collapsed="false"/>
    <row r="56" s="99" customFormat="true" ht="12" hidden="false" customHeight="true" outlineLevel="0" collapsed="false"/>
    <row r="57" s="99" customFormat="true" ht="12" hidden="false" customHeight="true" outlineLevel="0" collapsed="false"/>
    <row r="58" s="99" customFormat="true" ht="12" hidden="false" customHeight="true" outlineLevel="0" collapsed="false"/>
    <row r="59" s="99" customFormat="true" ht="12" hidden="false" customHeight="true" outlineLevel="0" collapsed="false"/>
    <row r="60" s="99" customFormat="true" ht="12" hidden="false" customHeight="true" outlineLevel="0" collapsed="false"/>
    <row r="61" s="99" customFormat="true" ht="12" hidden="false" customHeight="true" outlineLevel="0" collapsed="false"/>
    <row r="62" s="99" customFormat="true" ht="12" hidden="false" customHeight="true" outlineLevel="0" collapsed="false"/>
    <row r="63" s="99" customFormat="true" ht="12" hidden="false" customHeight="true" outlineLevel="0" collapsed="false"/>
    <row r="64" s="99" customFormat="true" ht="12" hidden="false" customHeight="true" outlineLevel="0" collapsed="false"/>
    <row r="65" s="99" customFormat="true" ht="12" hidden="false" customHeight="true" outlineLevel="0" collapsed="false"/>
    <row r="66" s="99" customFormat="true" ht="12" hidden="false" customHeight="true" outlineLevel="0" collapsed="false"/>
    <row r="67" s="99" customFormat="true" ht="12" hidden="false" customHeight="true" outlineLevel="0" collapsed="false"/>
    <row r="68" s="99" customFormat="true" ht="12" hidden="false" customHeight="true" outlineLevel="0" collapsed="false"/>
    <row r="69" s="99" customFormat="true" ht="12" hidden="false" customHeight="true" outlineLevel="0" collapsed="false"/>
    <row r="70" s="99" customFormat="true" ht="12" hidden="false" customHeight="true" outlineLevel="0" collapsed="false"/>
    <row r="71" s="99" customFormat="true" ht="12" hidden="false" customHeight="true" outlineLevel="0" collapsed="false"/>
    <row r="72" s="99" customFormat="true" ht="12" hidden="false" customHeight="true" outlineLevel="0" collapsed="false"/>
    <row r="73" s="99" customFormat="true" ht="12" hidden="false" customHeight="true" outlineLevel="0" collapsed="false"/>
    <row r="74" s="99" customFormat="true" ht="12" hidden="false" customHeight="true" outlineLevel="0" collapsed="false"/>
    <row r="75" s="99" customFormat="true" ht="12" hidden="false" customHeight="true" outlineLevel="0" collapsed="false"/>
    <row r="76" s="99" customFormat="true" ht="12" hidden="false" customHeight="true" outlineLevel="0" collapsed="false"/>
    <row r="77" s="99" customFormat="true" ht="12" hidden="false" customHeight="true" outlineLevel="0" collapsed="false"/>
    <row r="78" s="99" customFormat="true" ht="12" hidden="false" customHeight="true" outlineLevel="0" collapsed="false"/>
    <row r="79" s="99" customFormat="true" ht="12" hidden="false" customHeight="true" outlineLevel="0" collapsed="false"/>
    <row r="80" s="99" customFormat="true" ht="12" hidden="false" customHeight="true" outlineLevel="0" collapsed="false"/>
    <row r="81" s="99" customFormat="true" ht="12" hidden="false" customHeight="true" outlineLevel="0" collapsed="false"/>
    <row r="82" s="99" customFormat="true" ht="12" hidden="false" customHeight="true" outlineLevel="0" collapsed="false"/>
    <row r="83" s="99" customFormat="true" ht="12" hidden="false" customHeight="true" outlineLevel="0" collapsed="false"/>
    <row r="84" s="99" customFormat="true" ht="12" hidden="false" customHeight="true" outlineLevel="0" collapsed="false"/>
    <row r="85" s="99" customFormat="true" ht="12" hidden="false" customHeight="true" outlineLevel="0" collapsed="false"/>
    <row r="86" s="99" customFormat="true" ht="12" hidden="false" customHeight="true" outlineLevel="0" collapsed="false"/>
  </sheetData>
  <mergeCells count="12">
    <mergeCell ref="E4:F4"/>
    <mergeCell ref="G4:H4"/>
    <mergeCell ref="I4:J4"/>
    <mergeCell ref="K4:L4"/>
    <mergeCell ref="M4:N4"/>
    <mergeCell ref="B6:C6"/>
    <mergeCell ref="B7:C7"/>
    <mergeCell ref="B8:C8"/>
    <mergeCell ref="B9:C9"/>
    <mergeCell ref="B10:C10"/>
    <mergeCell ref="B11:C11"/>
    <mergeCell ref="B25:C25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B3" activeCellId="0" sqref="B3"/>
    </sheetView>
  </sheetViews>
  <sheetFormatPr defaultColWidth="23.62109375" defaultRowHeight="12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9.62"/>
    <col collapsed="false" customWidth="true" hidden="false" outlineLevel="0" max="3" min="3" style="2" width="5.99"/>
    <col collapsed="false" customWidth="true" hidden="false" outlineLevel="0" max="4" min="4" style="3" width="0.36"/>
    <col collapsed="false" customWidth="true" hidden="false" outlineLevel="0" max="8" min="5" style="57" width="12.62"/>
    <col collapsed="false" customWidth="true" hidden="false" outlineLevel="0" max="10" min="9" style="57" width="12.36"/>
    <col collapsed="false" customWidth="true" hidden="false" outlineLevel="0" max="11" min="11" style="58" width="0.36"/>
    <col collapsed="false" customWidth="false" hidden="false" outlineLevel="0" max="24" min="12" style="59" width="23.62"/>
    <col collapsed="false" customWidth="false" hidden="false" outlineLevel="0" max="257" min="25" style="57" width="23.62"/>
  </cols>
  <sheetData>
    <row r="1" s="64" customFormat="true" ht="12" hidden="true" customHeight="true" outlineLevel="0" collapsed="false">
      <c r="A1" s="60"/>
      <c r="B1" s="61" t="s">
        <v>32</v>
      </c>
      <c r="C1" s="62"/>
      <c r="D1" s="63"/>
      <c r="E1" s="64" t="n">
        <f aca="false">SUM(E26:E31)</f>
        <v>47673</v>
      </c>
      <c r="F1" s="64" t="n">
        <f aca="false">SUM(F26:F31)</f>
        <v>27343</v>
      </c>
      <c r="G1" s="64" t="n">
        <f aca="false">SUM(G26:G31)</f>
        <v>20156</v>
      </c>
      <c r="H1" s="64" t="n">
        <f aca="false">SUM(H26:H31)</f>
        <v>185611</v>
      </c>
      <c r="I1" s="64" t="n">
        <f aca="false">SUM(I26:I31)</f>
        <v>107318</v>
      </c>
      <c r="J1" s="64" t="n">
        <f aca="false">SUM(J26:J31)</f>
        <v>77737</v>
      </c>
      <c r="K1" s="65"/>
    </row>
    <row r="2" s="66" customFormat="true" ht="24" hidden="false" customHeight="true" outlineLevel="0" collapsed="false">
      <c r="A2" s="5"/>
      <c r="B2" s="5"/>
      <c r="C2" s="6"/>
      <c r="D2" s="7"/>
      <c r="F2" s="67" t="s">
        <v>33</v>
      </c>
      <c r="G2" s="9" t="s">
        <v>34</v>
      </c>
      <c r="H2" s="9"/>
      <c r="I2" s="9"/>
      <c r="J2" s="68"/>
      <c r="K2" s="69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</row>
    <row r="3" s="75" customFormat="true" ht="8.1" hidden="false" customHeight="true" outlineLevel="0" collapsed="false">
      <c r="A3" s="12"/>
      <c r="B3" s="12"/>
      <c r="C3" s="13"/>
      <c r="D3" s="14"/>
      <c r="E3" s="71"/>
      <c r="F3" s="16"/>
      <c r="G3" s="16"/>
      <c r="H3" s="16"/>
      <c r="I3" s="16"/>
      <c r="J3" s="72"/>
      <c r="K3" s="73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</row>
    <row r="4" s="80" customFormat="true" ht="12" hidden="false" customHeight="true" outlineLevel="0" collapsed="false">
      <c r="A4" s="76"/>
      <c r="B4" s="76"/>
      <c r="C4" s="77"/>
      <c r="D4" s="78"/>
      <c r="E4" s="79"/>
      <c r="F4" s="79"/>
      <c r="G4" s="79"/>
      <c r="H4" s="79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</row>
    <row r="5" s="80" customFormat="true" ht="12" hidden="false" customHeight="true" outlineLevel="0" collapsed="false">
      <c r="A5" s="82"/>
      <c r="B5" s="82"/>
      <c r="C5" s="83"/>
      <c r="D5" s="84"/>
      <c r="E5" s="85" t="s">
        <v>35</v>
      </c>
      <c r="F5" s="85"/>
      <c r="G5" s="85"/>
      <c r="H5" s="85"/>
      <c r="I5" s="85"/>
      <c r="J5" s="85"/>
      <c r="K5" s="86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</row>
    <row r="6" s="80" customFormat="true" ht="12" hidden="false" customHeight="true" outlineLevel="0" collapsed="false">
      <c r="A6" s="87"/>
      <c r="B6" s="87"/>
      <c r="C6" s="88"/>
      <c r="D6" s="89"/>
      <c r="E6" s="90" t="s">
        <v>3</v>
      </c>
      <c r="F6" s="90"/>
      <c r="G6" s="90"/>
      <c r="H6" s="91" t="s">
        <v>36</v>
      </c>
      <c r="I6" s="91"/>
      <c r="J6" s="91"/>
      <c r="K6" s="92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</row>
    <row r="7" s="80" customFormat="true" ht="12" hidden="false" customHeight="true" outlineLevel="0" collapsed="false">
      <c r="A7" s="93"/>
      <c r="B7" s="93"/>
      <c r="C7" s="94"/>
      <c r="D7" s="95"/>
      <c r="E7" s="90" t="s">
        <v>37</v>
      </c>
      <c r="F7" s="96" t="s">
        <v>8</v>
      </c>
      <c r="G7" s="96" t="s">
        <v>9</v>
      </c>
      <c r="H7" s="96" t="s">
        <v>37</v>
      </c>
      <c r="I7" s="96" t="s">
        <v>8</v>
      </c>
      <c r="J7" s="97" t="s">
        <v>9</v>
      </c>
      <c r="K7" s="92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</row>
    <row r="8" s="75" customFormat="true" ht="15.75" hidden="false" customHeight="true" outlineLevel="0" collapsed="false">
      <c r="A8" s="32"/>
      <c r="B8" s="33" t="s">
        <v>10</v>
      </c>
      <c r="C8" s="33"/>
      <c r="D8" s="34"/>
      <c r="E8" s="98" t="n">
        <v>63401</v>
      </c>
      <c r="F8" s="99" t="n">
        <v>39008</v>
      </c>
      <c r="G8" s="99" t="n">
        <v>24393</v>
      </c>
      <c r="H8" s="98" t="n">
        <v>279323</v>
      </c>
      <c r="I8" s="99" t="n">
        <v>178480</v>
      </c>
      <c r="J8" s="99" t="n">
        <v>100843</v>
      </c>
      <c r="K8" s="99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</row>
    <row r="9" s="75" customFormat="true" ht="12" hidden="false" customHeight="true" outlineLevel="0" collapsed="false">
      <c r="A9" s="32"/>
      <c r="B9" s="33" t="s">
        <v>11</v>
      </c>
      <c r="C9" s="33"/>
      <c r="D9" s="34"/>
      <c r="E9" s="98" t="n">
        <v>58960</v>
      </c>
      <c r="F9" s="99" t="n">
        <v>35634</v>
      </c>
      <c r="G9" s="99" t="n">
        <v>23326</v>
      </c>
      <c r="H9" s="98" t="n">
        <v>241222</v>
      </c>
      <c r="I9" s="99" t="n">
        <v>149387</v>
      </c>
      <c r="J9" s="99" t="n">
        <v>91835</v>
      </c>
      <c r="K9" s="99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</row>
    <row r="10" s="75" customFormat="true" ht="12" hidden="false" customHeight="true" outlineLevel="0" collapsed="false">
      <c r="A10" s="32"/>
      <c r="B10" s="33" t="s">
        <v>12</v>
      </c>
      <c r="C10" s="33"/>
      <c r="D10" s="34"/>
      <c r="E10" s="98" t="n">
        <v>52669</v>
      </c>
      <c r="F10" s="99" t="n">
        <v>31844</v>
      </c>
      <c r="G10" s="99" t="n">
        <v>20736</v>
      </c>
      <c r="H10" s="98" t="n">
        <v>212229</v>
      </c>
      <c r="I10" s="99" t="n">
        <v>130104</v>
      </c>
      <c r="J10" s="99" t="n">
        <v>81954</v>
      </c>
      <c r="K10" s="99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</row>
    <row r="11" s="75" customFormat="true" ht="12" hidden="false" customHeight="true" outlineLevel="0" collapsed="false">
      <c r="A11" s="32"/>
      <c r="B11" s="33" t="s">
        <v>13</v>
      </c>
      <c r="C11" s="33"/>
      <c r="D11" s="34"/>
      <c r="E11" s="98" t="n">
        <v>51228</v>
      </c>
      <c r="F11" s="99" t="n">
        <v>29958</v>
      </c>
      <c r="G11" s="99" t="n">
        <v>21004</v>
      </c>
      <c r="H11" s="98" t="n">
        <v>203821</v>
      </c>
      <c r="I11" s="99" t="n">
        <v>120577</v>
      </c>
      <c r="J11" s="99" t="n">
        <v>82418</v>
      </c>
      <c r="K11" s="99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s="103" customFormat="true" ht="17.1" hidden="false" customHeight="true" outlineLevel="0" collapsed="false">
      <c r="A12" s="36"/>
      <c r="B12" s="37" t="s">
        <v>14</v>
      </c>
      <c r="C12" s="37"/>
      <c r="D12" s="38"/>
      <c r="E12" s="100" t="n">
        <v>47673</v>
      </c>
      <c r="F12" s="100" t="n">
        <v>27343</v>
      </c>
      <c r="G12" s="100" t="n">
        <v>20156</v>
      </c>
      <c r="H12" s="100" t="n">
        <v>185611</v>
      </c>
      <c r="I12" s="100" t="n">
        <v>107318</v>
      </c>
      <c r="J12" s="100" t="n">
        <v>77737</v>
      </c>
      <c r="K12" s="101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</row>
    <row r="13" s="75" customFormat="true" ht="17.1" hidden="false" customHeight="true" outlineLevel="0" collapsed="false">
      <c r="A13" s="42"/>
      <c r="B13" s="42" t="s">
        <v>15</v>
      </c>
      <c r="C13" s="43" t="s">
        <v>16</v>
      </c>
      <c r="D13" s="44"/>
      <c r="E13" s="104" t="n">
        <v>5096</v>
      </c>
      <c r="F13" s="104" t="n">
        <v>2831</v>
      </c>
      <c r="G13" s="104" t="n">
        <v>2251</v>
      </c>
      <c r="H13" s="104" t="n">
        <v>17402</v>
      </c>
      <c r="I13" s="104" t="n">
        <v>10004</v>
      </c>
      <c r="J13" s="104" t="n">
        <v>7325</v>
      </c>
      <c r="K13" s="98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</row>
    <row r="14" s="75" customFormat="true" ht="12" hidden="false" customHeight="true" outlineLevel="0" collapsed="false">
      <c r="A14" s="47"/>
      <c r="B14" s="47"/>
      <c r="C14" s="43" t="s">
        <v>17</v>
      </c>
      <c r="D14" s="44"/>
      <c r="E14" s="104" t="n">
        <v>4135</v>
      </c>
      <c r="F14" s="104" t="n">
        <v>2356</v>
      </c>
      <c r="G14" s="104" t="n">
        <v>1757</v>
      </c>
      <c r="H14" s="104" t="n">
        <v>16730</v>
      </c>
      <c r="I14" s="104" t="n">
        <v>9700</v>
      </c>
      <c r="J14" s="104" t="n">
        <v>6964</v>
      </c>
      <c r="K14" s="98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</row>
    <row r="15" s="75" customFormat="true" ht="12" hidden="false" customHeight="true" outlineLevel="0" collapsed="false">
      <c r="A15" s="47"/>
      <c r="B15" s="47"/>
      <c r="C15" s="43" t="s">
        <v>18</v>
      </c>
      <c r="D15" s="44"/>
      <c r="E15" s="104" t="n">
        <v>3872</v>
      </c>
      <c r="F15" s="104" t="n">
        <v>2325</v>
      </c>
      <c r="G15" s="104" t="n">
        <v>1534</v>
      </c>
      <c r="H15" s="104" t="n">
        <v>16027</v>
      </c>
      <c r="I15" s="104" t="n">
        <v>9362</v>
      </c>
      <c r="J15" s="104" t="n">
        <v>6609</v>
      </c>
      <c r="K15" s="98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</row>
    <row r="16" s="75" customFormat="true" ht="12" hidden="false" customHeight="true" outlineLevel="0" collapsed="false">
      <c r="A16" s="47"/>
      <c r="B16" s="47"/>
      <c r="C16" s="43" t="s">
        <v>19</v>
      </c>
      <c r="D16" s="44"/>
      <c r="E16" s="104" t="n">
        <v>3682</v>
      </c>
      <c r="F16" s="104" t="n">
        <v>2169</v>
      </c>
      <c r="G16" s="104" t="n">
        <v>1504</v>
      </c>
      <c r="H16" s="104" t="n">
        <v>15574</v>
      </c>
      <c r="I16" s="104" t="n">
        <v>9091</v>
      </c>
      <c r="J16" s="104" t="n">
        <v>6440</v>
      </c>
      <c r="K16" s="98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</row>
    <row r="17" s="75" customFormat="true" ht="12" hidden="false" customHeight="true" outlineLevel="0" collapsed="false">
      <c r="A17" s="47"/>
      <c r="B17" s="47"/>
      <c r="C17" s="43" t="s">
        <v>20</v>
      </c>
      <c r="D17" s="44"/>
      <c r="E17" s="104" t="n">
        <v>3898</v>
      </c>
      <c r="F17" s="104" t="n">
        <v>2250</v>
      </c>
      <c r="G17" s="104" t="n">
        <v>1634</v>
      </c>
      <c r="H17" s="104" t="n">
        <v>15529</v>
      </c>
      <c r="I17" s="104" t="n">
        <v>9015</v>
      </c>
      <c r="J17" s="104" t="n">
        <v>6473</v>
      </c>
      <c r="K17" s="98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</row>
    <row r="18" s="75" customFormat="true" ht="12" hidden="false" customHeight="true" outlineLevel="0" collapsed="false">
      <c r="A18" s="47"/>
      <c r="B18" s="47"/>
      <c r="C18" s="43" t="s">
        <v>21</v>
      </c>
      <c r="D18" s="44"/>
      <c r="E18" s="104" t="n">
        <v>4105</v>
      </c>
      <c r="F18" s="104" t="n">
        <v>2296</v>
      </c>
      <c r="G18" s="104" t="n">
        <v>1794</v>
      </c>
      <c r="H18" s="104" t="n">
        <v>15764</v>
      </c>
      <c r="I18" s="104" t="n">
        <v>9068</v>
      </c>
      <c r="J18" s="104" t="n">
        <v>6658</v>
      </c>
      <c r="K18" s="98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</row>
    <row r="19" s="75" customFormat="true" ht="17.1" hidden="false" customHeight="true" outlineLevel="0" collapsed="false">
      <c r="A19" s="47"/>
      <c r="B19" s="47"/>
      <c r="C19" s="48" t="s">
        <v>22</v>
      </c>
      <c r="D19" s="44"/>
      <c r="E19" s="104" t="n">
        <v>3944</v>
      </c>
      <c r="F19" s="104" t="n">
        <v>2269</v>
      </c>
      <c r="G19" s="104" t="n">
        <v>1663</v>
      </c>
      <c r="H19" s="104" t="n">
        <v>15603</v>
      </c>
      <c r="I19" s="104" t="n">
        <v>8938</v>
      </c>
      <c r="J19" s="104" t="n">
        <v>6626</v>
      </c>
      <c r="K19" s="98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</row>
    <row r="20" s="75" customFormat="true" ht="12" hidden="false" customHeight="true" outlineLevel="0" collapsed="false">
      <c r="A20" s="47"/>
      <c r="B20" s="47"/>
      <c r="C20" s="48" t="s">
        <v>23</v>
      </c>
      <c r="D20" s="44"/>
      <c r="E20" s="104" t="n">
        <v>3254</v>
      </c>
      <c r="F20" s="104" t="n">
        <v>1958</v>
      </c>
      <c r="G20" s="104" t="n">
        <v>1286</v>
      </c>
      <c r="H20" s="104" t="n">
        <v>14742</v>
      </c>
      <c r="I20" s="104" t="n">
        <v>8537</v>
      </c>
      <c r="J20" s="104" t="n">
        <v>6167</v>
      </c>
      <c r="K20" s="98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</row>
    <row r="21" s="75" customFormat="true" ht="12" hidden="false" customHeight="true" outlineLevel="0" collapsed="false">
      <c r="A21" s="47"/>
      <c r="B21" s="47"/>
      <c r="C21" s="48" t="s">
        <v>24</v>
      </c>
      <c r="D21" s="44"/>
      <c r="E21" s="104" t="n">
        <v>2661</v>
      </c>
      <c r="F21" s="104" t="n">
        <v>1633</v>
      </c>
      <c r="G21" s="104" t="n">
        <v>1015</v>
      </c>
      <c r="H21" s="104" t="n">
        <v>13292</v>
      </c>
      <c r="I21" s="104" t="n">
        <v>7780</v>
      </c>
      <c r="J21" s="104" t="n">
        <v>5481</v>
      </c>
      <c r="K21" s="98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</row>
    <row r="22" s="75" customFormat="true" ht="12" hidden="false" customHeight="true" outlineLevel="0" collapsed="false">
      <c r="A22" s="42"/>
      <c r="B22" s="42" t="s">
        <v>25</v>
      </c>
      <c r="C22" s="43" t="s">
        <v>26</v>
      </c>
      <c r="D22" s="44"/>
      <c r="E22" s="104" t="n">
        <v>4192</v>
      </c>
      <c r="F22" s="104" t="n">
        <v>2355</v>
      </c>
      <c r="G22" s="104" t="n">
        <v>1823</v>
      </c>
      <c r="H22" s="104" t="n">
        <v>13788</v>
      </c>
      <c r="I22" s="104" t="n">
        <v>8066</v>
      </c>
      <c r="J22" s="104" t="n">
        <v>5686</v>
      </c>
      <c r="K22" s="98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</row>
    <row r="23" s="75" customFormat="true" ht="12" hidden="false" customHeight="true" outlineLevel="0" collapsed="false">
      <c r="A23" s="49"/>
      <c r="B23" s="49"/>
      <c r="C23" s="43" t="s">
        <v>27</v>
      </c>
      <c r="D23" s="44"/>
      <c r="E23" s="104" t="n">
        <v>4339</v>
      </c>
      <c r="F23" s="104" t="n">
        <v>2408</v>
      </c>
      <c r="G23" s="104" t="n">
        <v>1918</v>
      </c>
      <c r="H23" s="104" t="n">
        <v>14980</v>
      </c>
      <c r="I23" s="104" t="n">
        <v>8583</v>
      </c>
      <c r="J23" s="104" t="n">
        <v>6355</v>
      </c>
      <c r="K23" s="98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</row>
    <row r="24" s="75" customFormat="true" ht="12" hidden="false" customHeight="true" outlineLevel="0" collapsed="false">
      <c r="A24" s="47"/>
      <c r="B24" s="47"/>
      <c r="C24" s="43" t="s">
        <v>28</v>
      </c>
      <c r="D24" s="44"/>
      <c r="E24" s="104" t="n">
        <v>4495</v>
      </c>
      <c r="F24" s="104" t="n">
        <v>2493</v>
      </c>
      <c r="G24" s="104" t="n">
        <v>1977</v>
      </c>
      <c r="H24" s="104" t="n">
        <v>16180</v>
      </c>
      <c r="I24" s="104" t="n">
        <v>9174</v>
      </c>
      <c r="J24" s="104" t="n">
        <v>6953</v>
      </c>
      <c r="K24" s="98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</row>
    <row r="25" s="114" customFormat="true" ht="17.1" hidden="false" customHeight="true" outlineLevel="0" collapsed="false">
      <c r="A25" s="105"/>
      <c r="B25" s="106" t="s">
        <v>38</v>
      </c>
      <c r="C25" s="107"/>
      <c r="D25" s="108"/>
      <c r="E25" s="109"/>
      <c r="F25" s="110"/>
      <c r="G25" s="110"/>
      <c r="H25" s="111"/>
      <c r="I25" s="110"/>
      <c r="J25" s="111"/>
      <c r="K25" s="112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</row>
    <row r="26" s="75" customFormat="true" ht="15" hidden="false" customHeight="true" outlineLevel="0" collapsed="false">
      <c r="A26" s="47"/>
      <c r="B26" s="115" t="s">
        <v>39</v>
      </c>
      <c r="C26" s="115"/>
      <c r="D26" s="44"/>
      <c r="E26" s="104" t="n">
        <v>12755</v>
      </c>
      <c r="F26" s="104" t="n">
        <v>7321</v>
      </c>
      <c r="G26" s="104" t="n">
        <v>5417</v>
      </c>
      <c r="H26" s="104" t="n">
        <v>51821</v>
      </c>
      <c r="I26" s="104" t="n">
        <v>30000</v>
      </c>
      <c r="J26" s="104" t="n">
        <v>21742</v>
      </c>
      <c r="K26" s="116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</row>
    <row r="27" s="75" customFormat="true" ht="12" hidden="false" customHeight="true" outlineLevel="0" collapsed="false">
      <c r="A27" s="47"/>
      <c r="B27" s="115" t="s">
        <v>40</v>
      </c>
      <c r="C27" s="115"/>
      <c r="D27" s="44"/>
      <c r="E27" s="104" t="n">
        <v>4844</v>
      </c>
      <c r="F27" s="104" t="n">
        <v>2765</v>
      </c>
      <c r="G27" s="104" t="n">
        <v>2048</v>
      </c>
      <c r="H27" s="104" t="n">
        <v>17746</v>
      </c>
      <c r="I27" s="104" t="n">
        <v>10254</v>
      </c>
      <c r="J27" s="104" t="n">
        <v>7414</v>
      </c>
      <c r="K27" s="98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</row>
    <row r="28" s="75" customFormat="true" ht="12" hidden="false" customHeight="true" outlineLevel="0" collapsed="false">
      <c r="A28" s="47"/>
      <c r="B28" s="115" t="s">
        <v>41</v>
      </c>
      <c r="C28" s="115"/>
      <c r="D28" s="44"/>
      <c r="E28" s="104" t="n">
        <v>6471</v>
      </c>
      <c r="F28" s="104" t="n">
        <v>3754</v>
      </c>
      <c r="G28" s="104" t="n">
        <v>2698</v>
      </c>
      <c r="H28" s="104" t="n">
        <v>22788</v>
      </c>
      <c r="I28" s="104" t="n">
        <v>13309</v>
      </c>
      <c r="J28" s="104" t="n">
        <v>9413</v>
      </c>
      <c r="K28" s="98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</row>
    <row r="29" s="75" customFormat="true" ht="12" hidden="false" customHeight="true" outlineLevel="0" collapsed="false">
      <c r="A29" s="47"/>
      <c r="B29" s="115" t="s">
        <v>42</v>
      </c>
      <c r="C29" s="115"/>
      <c r="D29" s="44"/>
      <c r="E29" s="104" t="n">
        <v>7788</v>
      </c>
      <c r="F29" s="104" t="n">
        <v>4527</v>
      </c>
      <c r="G29" s="104" t="n">
        <v>3232</v>
      </c>
      <c r="H29" s="104" t="n">
        <v>31280</v>
      </c>
      <c r="I29" s="104" t="n">
        <v>18696</v>
      </c>
      <c r="J29" s="104" t="n">
        <v>12491</v>
      </c>
      <c r="K29" s="98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</row>
    <row r="30" s="75" customFormat="true" ht="12" hidden="false" customHeight="true" outlineLevel="0" collapsed="false">
      <c r="A30" s="47"/>
      <c r="B30" s="115" t="s">
        <v>43</v>
      </c>
      <c r="C30" s="115"/>
      <c r="D30" s="44"/>
      <c r="E30" s="104" t="n">
        <v>4739</v>
      </c>
      <c r="F30" s="104" t="n">
        <v>2807</v>
      </c>
      <c r="G30" s="104" t="n">
        <v>1893</v>
      </c>
      <c r="H30" s="104" t="n">
        <v>18891</v>
      </c>
      <c r="I30" s="104" t="n">
        <v>11199</v>
      </c>
      <c r="J30" s="104" t="n">
        <v>7560</v>
      </c>
      <c r="K30" s="98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</row>
    <row r="31" s="75" customFormat="true" ht="12" hidden="false" customHeight="true" outlineLevel="0" collapsed="false">
      <c r="A31" s="47"/>
      <c r="B31" s="115" t="s">
        <v>44</v>
      </c>
      <c r="C31" s="115"/>
      <c r="D31" s="44"/>
      <c r="E31" s="104" t="n">
        <v>11076</v>
      </c>
      <c r="F31" s="104" t="n">
        <v>6169</v>
      </c>
      <c r="G31" s="104" t="n">
        <v>4868</v>
      </c>
      <c r="H31" s="104" t="n">
        <v>43085</v>
      </c>
      <c r="I31" s="104" t="n">
        <v>23860</v>
      </c>
      <c r="J31" s="104" t="n">
        <v>19117</v>
      </c>
      <c r="K31" s="98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</row>
    <row r="32" s="75" customFormat="true" ht="3.95" hidden="false" customHeight="true" outlineLevel="0" collapsed="false">
      <c r="A32" s="25"/>
      <c r="B32" s="25"/>
      <c r="C32" s="26"/>
      <c r="D32" s="27"/>
      <c r="E32" s="117"/>
      <c r="F32" s="117"/>
      <c r="G32" s="117"/>
      <c r="H32" s="117"/>
      <c r="I32" s="117"/>
      <c r="J32" s="117"/>
      <c r="K32" s="118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</row>
    <row r="33" s="119" customFormat="true" ht="15.95" hidden="false" customHeight="true" outlineLevel="0" collapsed="false">
      <c r="A33" s="51"/>
      <c r="B33" s="51" t="s">
        <v>29</v>
      </c>
      <c r="C33" s="52"/>
      <c r="D33" s="53"/>
      <c r="K33" s="120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</row>
    <row r="34" s="55" customFormat="true" ht="12" hidden="false" customHeight="true" outlineLevel="0" collapsed="false">
      <c r="A34" s="51"/>
      <c r="B34" s="51" t="s">
        <v>30</v>
      </c>
      <c r="C34" s="52"/>
      <c r="D34" s="53"/>
      <c r="E34" s="51"/>
      <c r="F34" s="51"/>
      <c r="G34" s="51"/>
      <c r="H34" s="51"/>
      <c r="I34" s="51"/>
      <c r="J34" s="51"/>
      <c r="K34" s="51"/>
      <c r="L34" s="51"/>
      <c r="M34" s="54"/>
      <c r="N34" s="51"/>
    </row>
    <row r="35" s="75" customFormat="true" ht="12" hidden="false" customHeight="true" outlineLevel="0" collapsed="false">
      <c r="A35" s="12"/>
      <c r="B35" s="56" t="s">
        <v>31</v>
      </c>
      <c r="C35" s="13"/>
      <c r="D35" s="14"/>
      <c r="K35" s="122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</row>
    <row r="36" s="75" customFormat="true" ht="12" hidden="false" customHeight="true" outlineLevel="0" collapsed="false">
      <c r="A36" s="12"/>
      <c r="B36" s="12"/>
      <c r="C36" s="13"/>
      <c r="D36" s="14"/>
      <c r="K36" s="122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</row>
    <row r="37" s="75" customFormat="true" ht="12" hidden="false" customHeight="true" outlineLevel="0" collapsed="false">
      <c r="A37" s="12"/>
      <c r="B37" s="12"/>
      <c r="C37" s="13"/>
      <c r="D37" s="14"/>
      <c r="K37" s="122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</row>
  </sheetData>
  <mergeCells count="14">
    <mergeCell ref="E5:J5"/>
    <mergeCell ref="E6:G6"/>
    <mergeCell ref="H6:J6"/>
    <mergeCell ref="B8:C8"/>
    <mergeCell ref="B9:C9"/>
    <mergeCell ref="B10:C10"/>
    <mergeCell ref="B11:C11"/>
    <mergeCell ref="B12:C12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50" zoomScalePageLayoutView="100" workbookViewId="0">
      <selection pane="topLeft" activeCell="E10" activeCellId="0" sqref="E10"/>
    </sheetView>
  </sheetViews>
  <sheetFormatPr defaultColWidth="9.8671875" defaultRowHeight="12" zeroHeight="false" outlineLevelRow="0" outlineLevelCol="0"/>
  <cols>
    <col collapsed="false" customWidth="true" hidden="false" outlineLevel="0" max="1" min="1" style="123" width="0.36"/>
    <col collapsed="false" customWidth="true" hidden="false" outlineLevel="0" max="2" min="2" style="123" width="1.99"/>
    <col collapsed="false" customWidth="true" hidden="false" outlineLevel="0" max="3" min="3" style="124" width="17.25"/>
    <col collapsed="false" customWidth="true" hidden="false" outlineLevel="0" max="4" min="4" style="125" width="0.62"/>
    <col collapsed="false" customWidth="true" hidden="false" outlineLevel="0" max="17" min="5" style="126" width="5.49"/>
    <col collapsed="false" customWidth="true" hidden="true" outlineLevel="0" max="18" min="18" style="127" width="0.12"/>
    <col collapsed="false" customWidth="false" hidden="false" outlineLevel="0" max="257" min="19" style="128" width="9.87"/>
  </cols>
  <sheetData>
    <row r="1" customFormat="false" ht="12" hidden="true" customHeight="true" outlineLevel="0" collapsed="false">
      <c r="A1" s="129"/>
      <c r="B1" s="130"/>
      <c r="C1" s="131" t="s">
        <v>45</v>
      </c>
      <c r="D1" s="132"/>
      <c r="E1" s="133" t="n">
        <f aca="false">SUM(E29:E33)</f>
        <v>83704</v>
      </c>
      <c r="F1" s="133" t="n">
        <f aca="false">SUM(F29:F33)</f>
        <v>6174</v>
      </c>
      <c r="G1" s="133" t="n">
        <f aca="false">SUM(G29:G33)</f>
        <v>6806</v>
      </c>
      <c r="H1" s="133" t="n">
        <f aca="false">SUM(H29:H33)</f>
        <v>6367</v>
      </c>
      <c r="I1" s="133" t="n">
        <f aca="false">SUM(I29:I33)</f>
        <v>7236</v>
      </c>
      <c r="J1" s="133" t="n">
        <f aca="false">SUM(J29:J33)</f>
        <v>7193</v>
      </c>
      <c r="K1" s="133" t="n">
        <f aca="false">SUM(K29:K33)</f>
        <v>7158</v>
      </c>
      <c r="L1" s="133" t="n">
        <f aca="false">SUM(L29:L33)</f>
        <v>7435</v>
      </c>
      <c r="M1" s="133" t="n">
        <f aca="false">SUM(M29:M33)</f>
        <v>6814</v>
      </c>
      <c r="N1" s="133" t="n">
        <f aca="false">SUM(N29:N33)</f>
        <v>5476</v>
      </c>
      <c r="O1" s="133" t="n">
        <f aca="false">SUM(O29:O33)</f>
        <v>8509</v>
      </c>
      <c r="P1" s="133" t="n">
        <f aca="false">SUM(P29:P33)</f>
        <v>7981</v>
      </c>
      <c r="Q1" s="133" t="n">
        <f aca="false">SUM(Q29:Q33)</f>
        <v>6555</v>
      </c>
      <c r="R1" s="134"/>
    </row>
    <row r="2" s="140" customFormat="true" ht="24" hidden="false" customHeight="true" outlineLevel="0" collapsed="false">
      <c r="A2" s="135"/>
      <c r="B2" s="135"/>
      <c r="C2" s="136"/>
      <c r="D2" s="137"/>
      <c r="E2" s="67" t="s">
        <v>46</v>
      </c>
      <c r="F2" s="9" t="s">
        <v>47</v>
      </c>
      <c r="G2" s="9"/>
      <c r="H2" s="9"/>
      <c r="I2" s="9"/>
      <c r="J2" s="9"/>
      <c r="K2" s="9"/>
      <c r="L2" s="9"/>
      <c r="M2" s="9"/>
      <c r="N2" s="9"/>
      <c r="O2" s="138"/>
      <c r="P2" s="138"/>
      <c r="Q2" s="67"/>
      <c r="R2" s="139"/>
    </row>
    <row r="3" s="146" customFormat="true" ht="8.1" hidden="false" customHeight="true" outlineLevel="0" collapsed="false">
      <c r="A3" s="141"/>
      <c r="B3" s="141"/>
      <c r="C3" s="142"/>
      <c r="D3" s="143"/>
      <c r="E3" s="144"/>
      <c r="F3" s="16"/>
      <c r="G3" s="16"/>
      <c r="H3" s="16"/>
      <c r="I3" s="16"/>
      <c r="J3" s="16"/>
      <c r="K3" s="16"/>
      <c r="L3" s="16"/>
      <c r="M3" s="16"/>
      <c r="N3" s="16"/>
      <c r="O3" s="144"/>
      <c r="P3" s="144"/>
      <c r="Q3" s="71"/>
      <c r="R3" s="145"/>
      <c r="T3" s="147"/>
      <c r="U3" s="147"/>
      <c r="V3" s="147"/>
      <c r="W3" s="147"/>
      <c r="X3" s="147"/>
      <c r="Y3" s="147"/>
      <c r="Z3" s="147"/>
      <c r="AA3" s="147"/>
      <c r="AB3" s="147"/>
      <c r="AC3" s="147"/>
    </row>
    <row r="4" s="149" customFormat="true" ht="12" hidden="false" customHeight="true" outlineLevel="0" collapsed="false">
      <c r="A4" s="148"/>
      <c r="B4" s="148"/>
      <c r="D4" s="150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2"/>
      <c r="T4" s="150"/>
      <c r="U4" s="150"/>
      <c r="V4" s="153"/>
      <c r="W4" s="153"/>
      <c r="X4" s="153"/>
      <c r="Y4" s="153"/>
      <c r="Z4" s="153"/>
      <c r="AA4" s="153"/>
      <c r="AB4" s="153"/>
      <c r="AC4" s="153"/>
    </row>
    <row r="5" s="149" customFormat="true" ht="36" hidden="false" customHeight="true" outlineLevel="0" collapsed="false">
      <c r="A5" s="154"/>
      <c r="B5" s="154"/>
      <c r="C5" s="155"/>
      <c r="D5" s="156"/>
      <c r="E5" s="157" t="s">
        <v>37</v>
      </c>
      <c r="F5" s="157" t="s">
        <v>16</v>
      </c>
      <c r="G5" s="157" t="s">
        <v>17</v>
      </c>
      <c r="H5" s="157" t="s">
        <v>18</v>
      </c>
      <c r="I5" s="157" t="s">
        <v>19</v>
      </c>
      <c r="J5" s="157" t="s">
        <v>20</v>
      </c>
      <c r="K5" s="157" t="s">
        <v>21</v>
      </c>
      <c r="L5" s="158" t="s">
        <v>22</v>
      </c>
      <c r="M5" s="158" t="s">
        <v>23</v>
      </c>
      <c r="N5" s="158" t="s">
        <v>24</v>
      </c>
      <c r="O5" s="157" t="s">
        <v>26</v>
      </c>
      <c r="P5" s="157" t="s">
        <v>27</v>
      </c>
      <c r="Q5" s="159" t="s">
        <v>28</v>
      </c>
      <c r="R5" s="160"/>
      <c r="T5" s="150"/>
      <c r="U5" s="150"/>
      <c r="V5" s="161"/>
      <c r="W5" s="162"/>
      <c r="X5" s="162"/>
      <c r="Y5" s="162"/>
      <c r="Z5" s="162"/>
      <c r="AA5" s="162"/>
      <c r="AB5" s="162"/>
      <c r="AC5" s="162"/>
    </row>
    <row r="6" s="146" customFormat="true" ht="17.25" hidden="false" customHeight="true" outlineLevel="0" collapsed="false">
      <c r="A6" s="32"/>
      <c r="B6" s="33" t="s">
        <v>48</v>
      </c>
      <c r="C6" s="33"/>
      <c r="D6" s="34"/>
      <c r="E6" s="163" t="n">
        <v>51579</v>
      </c>
      <c r="F6" s="163" t="n">
        <v>3781</v>
      </c>
      <c r="G6" s="163" t="n">
        <v>4041</v>
      </c>
      <c r="H6" s="163" t="n">
        <v>3315</v>
      </c>
      <c r="I6" s="163" t="n">
        <v>4155</v>
      </c>
      <c r="J6" s="163" t="n">
        <v>3979</v>
      </c>
      <c r="K6" s="163" t="n">
        <v>4391</v>
      </c>
      <c r="L6" s="163" t="n">
        <v>4438</v>
      </c>
      <c r="M6" s="163" t="n">
        <v>4049</v>
      </c>
      <c r="N6" s="163" t="n">
        <v>3902</v>
      </c>
      <c r="O6" s="163" t="n">
        <v>5121</v>
      </c>
      <c r="P6" s="163" t="n">
        <v>4805</v>
      </c>
      <c r="Q6" s="163" t="n">
        <v>5602</v>
      </c>
      <c r="R6" s="163"/>
      <c r="T6" s="162"/>
      <c r="U6" s="162"/>
      <c r="V6" s="164"/>
      <c r="W6" s="164"/>
      <c r="X6" s="164"/>
      <c r="Y6" s="164"/>
      <c r="Z6" s="164"/>
      <c r="AA6" s="164"/>
      <c r="AB6" s="164"/>
      <c r="AC6" s="164"/>
    </row>
    <row r="7" s="146" customFormat="true" ht="13.5" hidden="false" customHeight="true" outlineLevel="0" collapsed="false">
      <c r="A7" s="32"/>
      <c r="B7" s="33" t="s">
        <v>49</v>
      </c>
      <c r="C7" s="33"/>
      <c r="D7" s="34"/>
      <c r="E7" s="163" t="n">
        <v>61456</v>
      </c>
      <c r="F7" s="163" t="n">
        <v>4318</v>
      </c>
      <c r="G7" s="163" t="n">
        <v>3952</v>
      </c>
      <c r="H7" s="163" t="n">
        <v>4127</v>
      </c>
      <c r="I7" s="163" t="n">
        <v>4335</v>
      </c>
      <c r="J7" s="163" t="n">
        <v>4324</v>
      </c>
      <c r="K7" s="163" t="n">
        <v>5691</v>
      </c>
      <c r="L7" s="163" t="n">
        <v>5302</v>
      </c>
      <c r="M7" s="163" t="n">
        <v>5451</v>
      </c>
      <c r="N7" s="163" t="n">
        <v>4553</v>
      </c>
      <c r="O7" s="163" t="n">
        <v>6797</v>
      </c>
      <c r="P7" s="163" t="n">
        <v>6574</v>
      </c>
      <c r="Q7" s="163" t="n">
        <v>6032</v>
      </c>
      <c r="R7" s="163"/>
      <c r="T7" s="165"/>
      <c r="U7" s="162"/>
      <c r="V7" s="164"/>
      <c r="W7" s="164"/>
      <c r="X7" s="164"/>
      <c r="Y7" s="164"/>
      <c r="Z7" s="164"/>
      <c r="AA7" s="164"/>
      <c r="AB7" s="164"/>
      <c r="AC7" s="164"/>
    </row>
    <row r="8" s="146" customFormat="true" ht="13.5" hidden="false" customHeight="true" outlineLevel="0" collapsed="false">
      <c r="A8" s="32"/>
      <c r="B8" s="33" t="s">
        <v>50</v>
      </c>
      <c r="C8" s="33"/>
      <c r="D8" s="34"/>
      <c r="E8" s="163" t="n">
        <v>73297</v>
      </c>
      <c r="F8" s="163" t="n">
        <v>6054</v>
      </c>
      <c r="G8" s="163" t="n">
        <v>5393</v>
      </c>
      <c r="H8" s="163" t="n">
        <v>6171</v>
      </c>
      <c r="I8" s="163" t="n">
        <v>5579</v>
      </c>
      <c r="J8" s="163" t="n">
        <v>6403</v>
      </c>
      <c r="K8" s="163" t="n">
        <v>6341</v>
      </c>
      <c r="L8" s="163" t="n">
        <v>6312</v>
      </c>
      <c r="M8" s="163" t="n">
        <v>6601</v>
      </c>
      <c r="N8" s="163" t="n">
        <v>4766</v>
      </c>
      <c r="O8" s="163" t="n">
        <v>5970</v>
      </c>
      <c r="P8" s="163" t="n">
        <v>7154</v>
      </c>
      <c r="Q8" s="163" t="n">
        <v>6553</v>
      </c>
      <c r="R8" s="163"/>
      <c r="T8" s="165"/>
      <c r="U8" s="162"/>
      <c r="V8" s="164"/>
      <c r="W8" s="164"/>
      <c r="X8" s="164"/>
      <c r="Y8" s="164"/>
      <c r="Z8" s="164"/>
      <c r="AA8" s="164"/>
      <c r="AB8" s="164"/>
      <c r="AC8" s="164"/>
    </row>
    <row r="9" s="146" customFormat="true" ht="13.5" hidden="false" customHeight="true" outlineLevel="0" collapsed="false">
      <c r="A9" s="32"/>
      <c r="B9" s="33" t="s">
        <v>51</v>
      </c>
      <c r="C9" s="33"/>
      <c r="D9" s="34"/>
      <c r="E9" s="163" t="n">
        <v>78546</v>
      </c>
      <c r="F9" s="163" t="n">
        <v>5619</v>
      </c>
      <c r="G9" s="163" t="n">
        <v>5764</v>
      </c>
      <c r="H9" s="163" t="n">
        <v>5900</v>
      </c>
      <c r="I9" s="163" t="n">
        <v>6331</v>
      </c>
      <c r="J9" s="163" t="n">
        <v>5971</v>
      </c>
      <c r="K9" s="163" t="n">
        <v>6707</v>
      </c>
      <c r="L9" s="163" t="n">
        <v>6845</v>
      </c>
      <c r="M9" s="163" t="n">
        <v>6393</v>
      </c>
      <c r="N9" s="163" t="n">
        <v>5577</v>
      </c>
      <c r="O9" s="163" t="n">
        <v>7660</v>
      </c>
      <c r="P9" s="163" t="n">
        <v>8431</v>
      </c>
      <c r="Q9" s="163" t="n">
        <v>7348</v>
      </c>
      <c r="R9" s="163"/>
      <c r="T9" s="165"/>
      <c r="U9" s="162"/>
      <c r="V9" s="164"/>
      <c r="W9" s="164"/>
      <c r="X9" s="164"/>
      <c r="Y9" s="164"/>
      <c r="Z9" s="164"/>
      <c r="AA9" s="164"/>
      <c r="AB9" s="164"/>
      <c r="AC9" s="164"/>
    </row>
    <row r="10" s="168" customFormat="true" ht="17.1" hidden="false" customHeight="true" outlineLevel="0" collapsed="false">
      <c r="A10" s="36"/>
      <c r="B10" s="37" t="s">
        <v>52</v>
      </c>
      <c r="C10" s="37"/>
      <c r="D10" s="38"/>
      <c r="E10" s="166" t="n">
        <v>83704</v>
      </c>
      <c r="F10" s="166" t="n">
        <v>6174</v>
      </c>
      <c r="G10" s="166" t="n">
        <v>6806</v>
      </c>
      <c r="H10" s="166" t="n">
        <v>6367</v>
      </c>
      <c r="I10" s="166" t="n">
        <v>7236</v>
      </c>
      <c r="J10" s="166" t="n">
        <v>7193</v>
      </c>
      <c r="K10" s="166" t="n">
        <v>7158</v>
      </c>
      <c r="L10" s="166" t="n">
        <v>7435</v>
      </c>
      <c r="M10" s="166" t="n">
        <v>6814</v>
      </c>
      <c r="N10" s="166" t="n">
        <v>5476</v>
      </c>
      <c r="O10" s="166" t="n">
        <v>8509</v>
      </c>
      <c r="P10" s="166" t="n">
        <v>7981</v>
      </c>
      <c r="Q10" s="166" t="n">
        <v>6555</v>
      </c>
      <c r="R10" s="167"/>
      <c r="T10" s="165"/>
      <c r="U10" s="162"/>
      <c r="V10" s="164"/>
      <c r="W10" s="164"/>
      <c r="X10" s="164"/>
      <c r="Y10" s="164"/>
      <c r="Z10" s="164"/>
      <c r="AA10" s="164"/>
      <c r="AB10" s="164"/>
      <c r="AC10" s="164"/>
    </row>
    <row r="11" s="173" customFormat="true" ht="16.5" hidden="false" customHeight="true" outlineLevel="0" collapsed="false">
      <c r="A11" s="169"/>
      <c r="B11" s="170" t="s">
        <v>53</v>
      </c>
      <c r="C11" s="170"/>
      <c r="D11" s="171"/>
      <c r="E11" s="172"/>
      <c r="F11" s="172"/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T11" s="165"/>
      <c r="U11" s="162"/>
      <c r="V11" s="164"/>
      <c r="W11" s="164"/>
      <c r="X11" s="164"/>
      <c r="Y11" s="164"/>
      <c r="Z11" s="164"/>
      <c r="AA11" s="164"/>
      <c r="AB11" s="164"/>
      <c r="AC11" s="164"/>
    </row>
    <row r="12" s="146" customFormat="true" ht="13.5" hidden="false" customHeight="true" outlineLevel="0" collapsed="false">
      <c r="A12" s="174"/>
      <c r="B12" s="174"/>
      <c r="C12" s="175" t="s">
        <v>54</v>
      </c>
      <c r="D12" s="176"/>
      <c r="E12" s="145" t="n">
        <v>120</v>
      </c>
      <c r="F12" s="145" t="n">
        <v>8</v>
      </c>
      <c r="G12" s="145" t="n">
        <v>7</v>
      </c>
      <c r="H12" s="145" t="n">
        <v>6</v>
      </c>
      <c r="I12" s="145" t="n">
        <v>10</v>
      </c>
      <c r="J12" s="145" t="n">
        <v>15</v>
      </c>
      <c r="K12" s="145" t="n">
        <v>7</v>
      </c>
      <c r="L12" s="145" t="n">
        <v>20</v>
      </c>
      <c r="M12" s="145" t="n">
        <v>6</v>
      </c>
      <c r="N12" s="145" t="n">
        <v>4</v>
      </c>
      <c r="O12" s="145" t="n">
        <v>11</v>
      </c>
      <c r="P12" s="145" t="n">
        <v>16</v>
      </c>
      <c r="Q12" s="145" t="n">
        <v>10</v>
      </c>
      <c r="R12" s="145"/>
      <c r="T12" s="165"/>
      <c r="U12" s="162"/>
      <c r="V12" s="164"/>
      <c r="W12" s="164"/>
      <c r="X12" s="164"/>
      <c r="Y12" s="164"/>
      <c r="Z12" s="164"/>
      <c r="AA12" s="164"/>
      <c r="AB12" s="164"/>
      <c r="AC12" s="164"/>
    </row>
    <row r="13" s="146" customFormat="true" ht="13.5" hidden="false" customHeight="true" outlineLevel="0" collapsed="false">
      <c r="A13" s="174"/>
      <c r="B13" s="174"/>
      <c r="C13" s="175" t="s">
        <v>55</v>
      </c>
      <c r="D13" s="176"/>
      <c r="E13" s="145" t="n">
        <v>48</v>
      </c>
      <c r="F13" s="145" t="n">
        <v>6</v>
      </c>
      <c r="G13" s="145" t="n">
        <v>6</v>
      </c>
      <c r="H13" s="145" t="n">
        <v>1</v>
      </c>
      <c r="I13" s="145" t="n">
        <v>6</v>
      </c>
      <c r="J13" s="145" t="n">
        <v>8</v>
      </c>
      <c r="K13" s="145" t="n">
        <v>5</v>
      </c>
      <c r="L13" s="145" t="n">
        <v>6</v>
      </c>
      <c r="M13" s="145" t="n">
        <v>3</v>
      </c>
      <c r="N13" s="145" t="n">
        <v>0</v>
      </c>
      <c r="O13" s="145" t="n">
        <v>4</v>
      </c>
      <c r="P13" s="145" t="n">
        <v>3</v>
      </c>
      <c r="Q13" s="145" t="n">
        <v>0</v>
      </c>
      <c r="R13" s="145"/>
      <c r="T13" s="165"/>
      <c r="U13" s="162"/>
      <c r="V13" s="164"/>
      <c r="W13" s="164"/>
      <c r="X13" s="164"/>
      <c r="Y13" s="164"/>
      <c r="Z13" s="164"/>
      <c r="AA13" s="164"/>
      <c r="AB13" s="164"/>
      <c r="AC13" s="164"/>
    </row>
    <row r="14" s="146" customFormat="true" ht="13.5" hidden="false" customHeight="true" outlineLevel="0" collapsed="false">
      <c r="A14" s="174"/>
      <c r="B14" s="174"/>
      <c r="C14" s="175" t="s">
        <v>56</v>
      </c>
      <c r="D14" s="176"/>
      <c r="E14" s="145" t="n">
        <v>6437</v>
      </c>
      <c r="F14" s="145" t="n">
        <v>464</v>
      </c>
      <c r="G14" s="145" t="n">
        <v>683</v>
      </c>
      <c r="H14" s="145" t="n">
        <v>506</v>
      </c>
      <c r="I14" s="145" t="n">
        <v>565</v>
      </c>
      <c r="J14" s="145" t="n">
        <v>539</v>
      </c>
      <c r="K14" s="145" t="n">
        <v>587</v>
      </c>
      <c r="L14" s="145" t="n">
        <v>564</v>
      </c>
      <c r="M14" s="145" t="n">
        <v>528</v>
      </c>
      <c r="N14" s="145" t="n">
        <v>412</v>
      </c>
      <c r="O14" s="145" t="n">
        <v>593</v>
      </c>
      <c r="P14" s="145" t="n">
        <v>563</v>
      </c>
      <c r="Q14" s="145" t="n">
        <v>433</v>
      </c>
      <c r="R14" s="145"/>
      <c r="T14" s="165"/>
      <c r="U14" s="162"/>
      <c r="V14" s="164"/>
      <c r="W14" s="164"/>
      <c r="X14" s="164"/>
      <c r="Y14" s="164"/>
      <c r="Z14" s="164"/>
      <c r="AA14" s="164"/>
      <c r="AB14" s="164"/>
      <c r="AC14" s="164"/>
    </row>
    <row r="15" s="146" customFormat="true" ht="13.5" hidden="false" customHeight="true" outlineLevel="0" collapsed="false">
      <c r="A15" s="174"/>
      <c r="B15" s="174"/>
      <c r="C15" s="175" t="s">
        <v>57</v>
      </c>
      <c r="D15" s="176"/>
      <c r="E15" s="145" t="n">
        <v>28560</v>
      </c>
      <c r="F15" s="145" t="n">
        <v>2309</v>
      </c>
      <c r="G15" s="145" t="n">
        <v>2365</v>
      </c>
      <c r="H15" s="145" t="n">
        <v>2250</v>
      </c>
      <c r="I15" s="145" t="n">
        <v>2609</v>
      </c>
      <c r="J15" s="145" t="n">
        <v>2543</v>
      </c>
      <c r="K15" s="145" t="n">
        <v>2523</v>
      </c>
      <c r="L15" s="145" t="n">
        <v>2815</v>
      </c>
      <c r="M15" s="145" t="n">
        <v>2156</v>
      </c>
      <c r="N15" s="145" t="n">
        <v>1794</v>
      </c>
      <c r="O15" s="145" t="n">
        <v>2830</v>
      </c>
      <c r="P15" s="145" t="n">
        <v>2489</v>
      </c>
      <c r="Q15" s="145" t="n">
        <v>1877</v>
      </c>
      <c r="R15" s="145"/>
      <c r="T15" s="165"/>
      <c r="U15" s="162"/>
      <c r="V15" s="164"/>
      <c r="W15" s="164"/>
      <c r="X15" s="164"/>
      <c r="Y15" s="164"/>
      <c r="Z15" s="164"/>
      <c r="AA15" s="164"/>
      <c r="AB15" s="164"/>
      <c r="AC15" s="164"/>
    </row>
    <row r="16" s="146" customFormat="true" ht="13.5" hidden="false" customHeight="true" outlineLevel="0" collapsed="false">
      <c r="A16" s="174"/>
      <c r="B16" s="174"/>
      <c r="C16" s="177" t="s">
        <v>58</v>
      </c>
      <c r="D16" s="176"/>
      <c r="E16" s="145" t="n">
        <v>42</v>
      </c>
      <c r="F16" s="145" t="n">
        <v>3</v>
      </c>
      <c r="G16" s="145" t="n">
        <v>1</v>
      </c>
      <c r="H16" s="145" t="n">
        <v>8</v>
      </c>
      <c r="I16" s="145" t="n">
        <v>2</v>
      </c>
      <c r="J16" s="145" t="n">
        <v>0</v>
      </c>
      <c r="K16" s="145" t="n">
        <v>7</v>
      </c>
      <c r="L16" s="145" t="n">
        <v>1</v>
      </c>
      <c r="M16" s="145" t="n">
        <v>0</v>
      </c>
      <c r="N16" s="145" t="n">
        <v>2</v>
      </c>
      <c r="O16" s="145" t="n">
        <v>8</v>
      </c>
      <c r="P16" s="145" t="n">
        <v>7</v>
      </c>
      <c r="Q16" s="145" t="n">
        <v>3</v>
      </c>
      <c r="R16" s="145"/>
      <c r="T16" s="162"/>
      <c r="U16" s="162"/>
      <c r="V16" s="164"/>
      <c r="W16" s="164"/>
      <c r="X16" s="164"/>
      <c r="Y16" s="164"/>
      <c r="Z16" s="164"/>
      <c r="AA16" s="164"/>
      <c r="AB16" s="164"/>
      <c r="AC16" s="164"/>
    </row>
    <row r="17" s="146" customFormat="true" ht="13.5" hidden="false" customHeight="true" outlineLevel="0" collapsed="false">
      <c r="A17" s="174"/>
      <c r="B17" s="174"/>
      <c r="C17" s="175" t="s">
        <v>59</v>
      </c>
      <c r="D17" s="176"/>
      <c r="E17" s="145" t="n">
        <v>1432</v>
      </c>
      <c r="F17" s="145" t="n">
        <v>171</v>
      </c>
      <c r="G17" s="145" t="n">
        <v>80</v>
      </c>
      <c r="H17" s="145" t="n">
        <v>89</v>
      </c>
      <c r="I17" s="145" t="n">
        <v>201</v>
      </c>
      <c r="J17" s="145" t="n">
        <v>95</v>
      </c>
      <c r="K17" s="145" t="n">
        <v>117</v>
      </c>
      <c r="L17" s="145" t="n">
        <v>120</v>
      </c>
      <c r="M17" s="145" t="n">
        <v>124</v>
      </c>
      <c r="N17" s="145" t="n">
        <v>72</v>
      </c>
      <c r="O17" s="145" t="n">
        <v>132</v>
      </c>
      <c r="P17" s="145" t="n">
        <v>128</v>
      </c>
      <c r="Q17" s="145" t="n">
        <v>103</v>
      </c>
      <c r="R17" s="145"/>
      <c r="T17" s="162"/>
      <c r="U17" s="162"/>
      <c r="V17" s="164"/>
      <c r="W17" s="164"/>
      <c r="X17" s="164"/>
      <c r="Y17" s="164"/>
      <c r="Z17" s="164"/>
      <c r="AA17" s="164"/>
      <c r="AB17" s="164"/>
      <c r="AC17" s="164"/>
    </row>
    <row r="18" s="146" customFormat="true" ht="13.5" hidden="false" customHeight="true" outlineLevel="0" collapsed="false">
      <c r="A18" s="174"/>
      <c r="B18" s="174"/>
      <c r="C18" s="175" t="s">
        <v>60</v>
      </c>
      <c r="D18" s="176"/>
      <c r="E18" s="145" t="n">
        <v>5791</v>
      </c>
      <c r="F18" s="145" t="n">
        <v>416</v>
      </c>
      <c r="G18" s="145" t="n">
        <v>477</v>
      </c>
      <c r="H18" s="145" t="n">
        <v>407</v>
      </c>
      <c r="I18" s="145" t="n">
        <v>454</v>
      </c>
      <c r="J18" s="145" t="n">
        <v>488</v>
      </c>
      <c r="K18" s="145" t="n">
        <v>481</v>
      </c>
      <c r="L18" s="145" t="n">
        <v>583</v>
      </c>
      <c r="M18" s="145" t="n">
        <v>534</v>
      </c>
      <c r="N18" s="145" t="n">
        <v>414</v>
      </c>
      <c r="O18" s="145" t="n">
        <v>585</v>
      </c>
      <c r="P18" s="145" t="n">
        <v>451</v>
      </c>
      <c r="Q18" s="145" t="n">
        <v>501</v>
      </c>
      <c r="R18" s="145"/>
      <c r="T18" s="165"/>
      <c r="U18" s="162"/>
      <c r="V18" s="164"/>
      <c r="W18" s="164"/>
      <c r="X18" s="164"/>
      <c r="Y18" s="164"/>
      <c r="Z18" s="164"/>
      <c r="AA18" s="164"/>
      <c r="AB18" s="164"/>
      <c r="AC18" s="164"/>
    </row>
    <row r="19" s="146" customFormat="true" ht="13.5" hidden="false" customHeight="true" outlineLevel="0" collapsed="false">
      <c r="A19" s="174"/>
      <c r="B19" s="174"/>
      <c r="C19" s="175" t="s">
        <v>61</v>
      </c>
      <c r="D19" s="176"/>
      <c r="E19" s="145" t="n">
        <v>5538</v>
      </c>
      <c r="F19" s="145" t="n">
        <v>425</v>
      </c>
      <c r="G19" s="145" t="n">
        <v>542</v>
      </c>
      <c r="H19" s="145" t="n">
        <v>387</v>
      </c>
      <c r="I19" s="145" t="n">
        <v>412</v>
      </c>
      <c r="J19" s="145" t="n">
        <v>489</v>
      </c>
      <c r="K19" s="145" t="n">
        <v>410</v>
      </c>
      <c r="L19" s="145" t="n">
        <v>440</v>
      </c>
      <c r="M19" s="145" t="n">
        <v>598</v>
      </c>
      <c r="N19" s="145" t="n">
        <v>346</v>
      </c>
      <c r="O19" s="145" t="n">
        <v>460</v>
      </c>
      <c r="P19" s="145" t="n">
        <v>607</v>
      </c>
      <c r="Q19" s="145" t="n">
        <v>422</v>
      </c>
      <c r="R19" s="145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</row>
    <row r="20" s="146" customFormat="true" ht="13.5" hidden="false" customHeight="true" outlineLevel="0" collapsed="false">
      <c r="A20" s="178"/>
      <c r="B20" s="178"/>
      <c r="C20" s="175" t="s">
        <v>62</v>
      </c>
      <c r="D20" s="176"/>
      <c r="E20" s="145" t="n">
        <v>873</v>
      </c>
      <c r="F20" s="145" t="n">
        <v>56</v>
      </c>
      <c r="G20" s="145" t="n">
        <v>101</v>
      </c>
      <c r="H20" s="145" t="n">
        <v>67</v>
      </c>
      <c r="I20" s="145" t="n">
        <v>79</v>
      </c>
      <c r="J20" s="145" t="n">
        <v>95</v>
      </c>
      <c r="K20" s="145" t="n">
        <v>88</v>
      </c>
      <c r="L20" s="145" t="n">
        <v>58</v>
      </c>
      <c r="M20" s="145" t="n">
        <v>100</v>
      </c>
      <c r="N20" s="145" t="n">
        <v>51</v>
      </c>
      <c r="O20" s="145" t="n">
        <v>60</v>
      </c>
      <c r="P20" s="145" t="n">
        <v>61</v>
      </c>
      <c r="Q20" s="145" t="n">
        <v>57</v>
      </c>
      <c r="R20" s="145"/>
    </row>
    <row r="21" s="146" customFormat="true" ht="13.5" hidden="false" customHeight="true" outlineLevel="0" collapsed="false">
      <c r="A21" s="178"/>
      <c r="B21" s="178"/>
      <c r="C21" s="175" t="s">
        <v>63</v>
      </c>
      <c r="D21" s="176"/>
      <c r="E21" s="145" t="n">
        <v>759</v>
      </c>
      <c r="F21" s="145" t="n">
        <v>50</v>
      </c>
      <c r="G21" s="145" t="n">
        <v>79</v>
      </c>
      <c r="H21" s="145" t="n">
        <v>92</v>
      </c>
      <c r="I21" s="145" t="n">
        <v>45</v>
      </c>
      <c r="J21" s="145" t="n">
        <v>73</v>
      </c>
      <c r="K21" s="145" t="n">
        <v>72</v>
      </c>
      <c r="L21" s="145" t="n">
        <v>69</v>
      </c>
      <c r="M21" s="145" t="n">
        <v>63</v>
      </c>
      <c r="N21" s="145" t="n">
        <v>34</v>
      </c>
      <c r="O21" s="145" t="n">
        <v>69</v>
      </c>
      <c r="P21" s="145" t="n">
        <v>59</v>
      </c>
      <c r="Q21" s="145" t="n">
        <v>54</v>
      </c>
      <c r="R21" s="145"/>
    </row>
    <row r="22" s="146" customFormat="true" ht="13.5" hidden="false" customHeight="true" outlineLevel="0" collapsed="false">
      <c r="A22" s="179"/>
      <c r="B22" s="179"/>
      <c r="C22" s="175" t="s">
        <v>64</v>
      </c>
      <c r="D22" s="176"/>
      <c r="E22" s="145" t="n">
        <v>2263</v>
      </c>
      <c r="F22" s="145" t="n">
        <v>186</v>
      </c>
      <c r="G22" s="145" t="n">
        <v>206</v>
      </c>
      <c r="H22" s="145" t="n">
        <v>210</v>
      </c>
      <c r="I22" s="145" t="n">
        <v>231</v>
      </c>
      <c r="J22" s="145" t="n">
        <v>158</v>
      </c>
      <c r="K22" s="145" t="n">
        <v>193</v>
      </c>
      <c r="L22" s="145" t="n">
        <v>215</v>
      </c>
      <c r="M22" s="145" t="n">
        <v>104</v>
      </c>
      <c r="N22" s="145" t="n">
        <v>126</v>
      </c>
      <c r="O22" s="145" t="n">
        <v>308</v>
      </c>
      <c r="P22" s="145" t="n">
        <v>195</v>
      </c>
      <c r="Q22" s="145" t="n">
        <v>131</v>
      </c>
      <c r="R22" s="145"/>
    </row>
    <row r="23" s="146" customFormat="true" ht="13.5" hidden="false" customHeight="true" outlineLevel="0" collapsed="false">
      <c r="A23" s="179"/>
      <c r="B23" s="179"/>
      <c r="C23" s="175" t="s">
        <v>65</v>
      </c>
      <c r="D23" s="176"/>
      <c r="E23" s="145" t="n">
        <v>6690</v>
      </c>
      <c r="F23" s="145" t="n">
        <v>406</v>
      </c>
      <c r="G23" s="145" t="n">
        <v>492</v>
      </c>
      <c r="H23" s="145" t="n">
        <v>430</v>
      </c>
      <c r="I23" s="145" t="n">
        <v>699</v>
      </c>
      <c r="J23" s="145" t="n">
        <v>550</v>
      </c>
      <c r="K23" s="145" t="n">
        <v>422</v>
      </c>
      <c r="L23" s="145" t="n">
        <v>540</v>
      </c>
      <c r="M23" s="145" t="n">
        <v>555</v>
      </c>
      <c r="N23" s="145" t="n">
        <v>610</v>
      </c>
      <c r="O23" s="145" t="n">
        <v>671</v>
      </c>
      <c r="P23" s="145" t="n">
        <v>724</v>
      </c>
      <c r="Q23" s="145" t="n">
        <v>591</v>
      </c>
      <c r="R23" s="145"/>
    </row>
    <row r="24" s="146" customFormat="true" ht="13.5" hidden="false" customHeight="true" outlineLevel="0" collapsed="false">
      <c r="A24" s="179"/>
      <c r="B24" s="179"/>
      <c r="C24" s="175" t="s">
        <v>66</v>
      </c>
      <c r="D24" s="176"/>
      <c r="E24" s="145" t="n">
        <v>334</v>
      </c>
      <c r="F24" s="145" t="n">
        <v>12</v>
      </c>
      <c r="G24" s="145" t="n">
        <v>18</v>
      </c>
      <c r="H24" s="145" t="n">
        <v>19</v>
      </c>
      <c r="I24" s="145" t="n">
        <v>15</v>
      </c>
      <c r="J24" s="145" t="n">
        <v>29</v>
      </c>
      <c r="K24" s="145" t="n">
        <v>16</v>
      </c>
      <c r="L24" s="145" t="n">
        <v>19</v>
      </c>
      <c r="M24" s="145" t="n">
        <v>34</v>
      </c>
      <c r="N24" s="145" t="n">
        <v>25</v>
      </c>
      <c r="O24" s="145" t="n">
        <v>43</v>
      </c>
      <c r="P24" s="145" t="n">
        <v>61</v>
      </c>
      <c r="Q24" s="145" t="n">
        <v>43</v>
      </c>
      <c r="R24" s="145"/>
    </row>
    <row r="25" s="146" customFormat="true" ht="13.5" hidden="false" customHeight="true" outlineLevel="0" collapsed="false">
      <c r="A25" s="174"/>
      <c r="B25" s="174"/>
      <c r="C25" s="175" t="s">
        <v>67</v>
      </c>
      <c r="D25" s="176"/>
      <c r="E25" s="145" t="n">
        <v>250</v>
      </c>
      <c r="F25" s="145" t="n">
        <v>43</v>
      </c>
      <c r="G25" s="145" t="n">
        <v>16</v>
      </c>
      <c r="H25" s="145" t="n">
        <v>24</v>
      </c>
      <c r="I25" s="145" t="n">
        <v>17</v>
      </c>
      <c r="J25" s="145" t="n">
        <v>17</v>
      </c>
      <c r="K25" s="145" t="n">
        <v>35</v>
      </c>
      <c r="L25" s="145" t="n">
        <v>20</v>
      </c>
      <c r="M25" s="145" t="n">
        <v>10</v>
      </c>
      <c r="N25" s="145" t="n">
        <v>29</v>
      </c>
      <c r="O25" s="145" t="n">
        <v>12</v>
      </c>
      <c r="P25" s="145" t="n">
        <v>10</v>
      </c>
      <c r="Q25" s="145" t="n">
        <v>17</v>
      </c>
      <c r="R25" s="145"/>
    </row>
    <row r="26" s="146" customFormat="true" ht="13.5" hidden="false" customHeight="true" outlineLevel="0" collapsed="false">
      <c r="A26" s="174"/>
      <c r="B26" s="174"/>
      <c r="C26" s="180" t="s">
        <v>68</v>
      </c>
      <c r="D26" s="176"/>
      <c r="E26" s="145" t="n">
        <v>20601</v>
      </c>
      <c r="F26" s="145" t="n">
        <v>1490</v>
      </c>
      <c r="G26" s="145" t="n">
        <v>1523</v>
      </c>
      <c r="H26" s="145" t="n">
        <v>1691</v>
      </c>
      <c r="I26" s="145" t="n">
        <v>1777</v>
      </c>
      <c r="J26" s="145" t="n">
        <v>1845</v>
      </c>
      <c r="K26" s="145" t="n">
        <v>2004</v>
      </c>
      <c r="L26" s="145" t="n">
        <v>1833</v>
      </c>
      <c r="M26" s="145" t="n">
        <v>1646</v>
      </c>
      <c r="N26" s="145" t="n">
        <v>1413</v>
      </c>
      <c r="O26" s="145" t="n">
        <v>1816</v>
      </c>
      <c r="P26" s="145" t="n">
        <v>1720</v>
      </c>
      <c r="Q26" s="145" t="n">
        <v>1843</v>
      </c>
      <c r="R26" s="145"/>
    </row>
    <row r="27" s="146" customFormat="true" ht="13.5" hidden="false" customHeight="true" outlineLevel="0" collapsed="false">
      <c r="A27" s="174"/>
      <c r="B27" s="174"/>
      <c r="C27" s="175" t="s">
        <v>69</v>
      </c>
      <c r="D27" s="176"/>
      <c r="E27" s="145" t="n">
        <v>3966</v>
      </c>
      <c r="F27" s="145" t="n">
        <v>129</v>
      </c>
      <c r="G27" s="145" t="n">
        <v>210</v>
      </c>
      <c r="H27" s="145" t="n">
        <v>180</v>
      </c>
      <c r="I27" s="145" t="n">
        <v>114</v>
      </c>
      <c r="J27" s="145" t="n">
        <v>249</v>
      </c>
      <c r="K27" s="145" t="n">
        <v>191</v>
      </c>
      <c r="L27" s="145" t="n">
        <v>132</v>
      </c>
      <c r="M27" s="145" t="n">
        <v>353</v>
      </c>
      <c r="N27" s="145" t="n">
        <v>144</v>
      </c>
      <c r="O27" s="145" t="n">
        <v>907</v>
      </c>
      <c r="P27" s="145" t="n">
        <v>887</v>
      </c>
      <c r="Q27" s="145" t="n">
        <v>470</v>
      </c>
      <c r="R27" s="145"/>
    </row>
    <row r="28" s="173" customFormat="true" ht="16.5" hidden="false" customHeight="true" outlineLevel="0" collapsed="false">
      <c r="A28" s="181"/>
      <c r="B28" s="182" t="s">
        <v>70</v>
      </c>
      <c r="C28" s="182"/>
      <c r="D28" s="183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</row>
    <row r="29" s="146" customFormat="true" ht="13.5" hidden="false" customHeight="true" outlineLevel="0" collapsed="false">
      <c r="A29" s="179"/>
      <c r="B29" s="179"/>
      <c r="C29" s="184" t="s">
        <v>71</v>
      </c>
      <c r="D29" s="176"/>
      <c r="E29" s="145" t="n">
        <v>43725</v>
      </c>
      <c r="F29" s="145" t="n">
        <v>3372</v>
      </c>
      <c r="G29" s="145" t="n">
        <v>3816</v>
      </c>
      <c r="H29" s="145" t="n">
        <v>3705</v>
      </c>
      <c r="I29" s="145" t="n">
        <v>3654</v>
      </c>
      <c r="J29" s="145" t="n">
        <v>3786</v>
      </c>
      <c r="K29" s="145" t="n">
        <v>3974</v>
      </c>
      <c r="L29" s="145" t="n">
        <v>3891</v>
      </c>
      <c r="M29" s="145" t="n">
        <v>3642</v>
      </c>
      <c r="N29" s="145" t="n">
        <v>2862</v>
      </c>
      <c r="O29" s="145" t="n">
        <v>4037</v>
      </c>
      <c r="P29" s="145" t="n">
        <v>3764</v>
      </c>
      <c r="Q29" s="145" t="n">
        <v>3222</v>
      </c>
      <c r="R29" s="145"/>
    </row>
    <row r="30" s="146" customFormat="true" ht="13.5" hidden="false" customHeight="true" outlineLevel="0" collapsed="false">
      <c r="A30" s="179"/>
      <c r="B30" s="179"/>
      <c r="C30" s="184" t="s">
        <v>72</v>
      </c>
      <c r="D30" s="176"/>
      <c r="E30" s="145" t="n">
        <v>20972</v>
      </c>
      <c r="F30" s="145" t="n">
        <v>1405</v>
      </c>
      <c r="G30" s="145" t="n">
        <v>1529</v>
      </c>
      <c r="H30" s="145" t="n">
        <v>1404</v>
      </c>
      <c r="I30" s="145" t="n">
        <v>2041</v>
      </c>
      <c r="J30" s="145" t="n">
        <v>1830</v>
      </c>
      <c r="K30" s="145" t="n">
        <v>1703</v>
      </c>
      <c r="L30" s="145" t="n">
        <v>1899</v>
      </c>
      <c r="M30" s="145" t="n">
        <v>1653</v>
      </c>
      <c r="N30" s="145" t="n">
        <v>1453</v>
      </c>
      <c r="O30" s="145" t="n">
        <v>2112</v>
      </c>
      <c r="P30" s="145" t="n">
        <v>2123</v>
      </c>
      <c r="Q30" s="145" t="n">
        <v>1820</v>
      </c>
      <c r="R30" s="145"/>
    </row>
    <row r="31" s="146" customFormat="true" ht="13.5" hidden="false" customHeight="true" outlineLevel="0" collapsed="false">
      <c r="A31" s="179"/>
      <c r="B31" s="179"/>
      <c r="C31" s="184" t="s">
        <v>73</v>
      </c>
      <c r="D31" s="176"/>
      <c r="E31" s="145" t="n">
        <v>15197</v>
      </c>
      <c r="F31" s="146" t="n">
        <v>1182</v>
      </c>
      <c r="G31" s="146" t="n">
        <v>1255</v>
      </c>
      <c r="H31" s="146" t="n">
        <v>1096</v>
      </c>
      <c r="I31" s="146" t="n">
        <v>1348</v>
      </c>
      <c r="J31" s="146" t="n">
        <v>1187</v>
      </c>
      <c r="K31" s="146" t="n">
        <v>1248</v>
      </c>
      <c r="L31" s="146" t="n">
        <v>1400</v>
      </c>
      <c r="M31" s="146" t="n">
        <v>1039</v>
      </c>
      <c r="N31" s="146" t="n">
        <v>990</v>
      </c>
      <c r="O31" s="146" t="n">
        <v>1703</v>
      </c>
      <c r="P31" s="146" t="n">
        <v>1563</v>
      </c>
      <c r="Q31" s="146" t="n">
        <v>1186</v>
      </c>
      <c r="R31" s="145"/>
    </row>
    <row r="32" s="146" customFormat="true" ht="13.5" hidden="false" customHeight="true" outlineLevel="0" collapsed="false">
      <c r="A32" s="179"/>
      <c r="B32" s="179"/>
      <c r="C32" s="184" t="s">
        <v>74</v>
      </c>
      <c r="D32" s="176"/>
      <c r="E32" s="145" t="n">
        <v>2467</v>
      </c>
      <c r="F32" s="145" t="n">
        <v>180</v>
      </c>
      <c r="G32" s="145" t="n">
        <v>113</v>
      </c>
      <c r="H32" s="145" t="n">
        <v>139</v>
      </c>
      <c r="I32" s="145" t="n">
        <v>126</v>
      </c>
      <c r="J32" s="145" t="n">
        <v>266</v>
      </c>
      <c r="K32" s="145" t="n">
        <v>162</v>
      </c>
      <c r="L32" s="145" t="n">
        <v>108</v>
      </c>
      <c r="M32" s="145" t="n">
        <v>180</v>
      </c>
      <c r="N32" s="145" t="n">
        <v>81</v>
      </c>
      <c r="O32" s="145" t="n">
        <v>496</v>
      </c>
      <c r="P32" s="145" t="n">
        <v>392</v>
      </c>
      <c r="Q32" s="145" t="n">
        <v>224</v>
      </c>
      <c r="R32" s="145"/>
    </row>
    <row r="33" s="146" customFormat="true" ht="13.5" hidden="false" customHeight="true" outlineLevel="0" collapsed="false">
      <c r="A33" s="179"/>
      <c r="B33" s="179"/>
      <c r="C33" s="184" t="s">
        <v>75</v>
      </c>
      <c r="D33" s="176"/>
      <c r="E33" s="145" t="n">
        <v>1343</v>
      </c>
      <c r="F33" s="145" t="n">
        <v>35</v>
      </c>
      <c r="G33" s="145" t="n">
        <v>93</v>
      </c>
      <c r="H33" s="145" t="n">
        <v>23</v>
      </c>
      <c r="I33" s="145" t="n">
        <v>67</v>
      </c>
      <c r="J33" s="145" t="n">
        <v>124</v>
      </c>
      <c r="K33" s="145" t="n">
        <v>71</v>
      </c>
      <c r="L33" s="145" t="n">
        <v>137</v>
      </c>
      <c r="M33" s="145" t="n">
        <v>300</v>
      </c>
      <c r="N33" s="145" t="n">
        <v>90</v>
      </c>
      <c r="O33" s="145" t="n">
        <v>161</v>
      </c>
      <c r="P33" s="145" t="n">
        <v>139</v>
      </c>
      <c r="Q33" s="145" t="n">
        <v>103</v>
      </c>
      <c r="R33" s="145"/>
    </row>
    <row r="34" s="146" customFormat="true" ht="3.95" hidden="false" customHeight="true" outlineLevel="0" collapsed="false">
      <c r="A34" s="185"/>
      <c r="B34" s="185"/>
      <c r="C34" s="186"/>
      <c r="D34" s="187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</row>
    <row r="35" s="146" customFormat="true" ht="16.5" hidden="false" customHeight="true" outlineLevel="0" collapsed="false">
      <c r="A35" s="75"/>
      <c r="B35" s="189" t="s">
        <v>29</v>
      </c>
      <c r="C35" s="190"/>
      <c r="D35" s="191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92"/>
    </row>
    <row r="36" s="146" customFormat="true" ht="12" hidden="false" customHeight="true" outlineLevel="0" collapsed="false">
      <c r="A36" s="75"/>
      <c r="B36" s="189" t="s">
        <v>76</v>
      </c>
      <c r="C36" s="190"/>
      <c r="D36" s="191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92"/>
    </row>
    <row r="37" s="146" customFormat="true" ht="12" hidden="false" customHeight="true" outlineLevel="0" collapsed="false">
      <c r="A37" s="141"/>
      <c r="B37" s="193" t="s">
        <v>31</v>
      </c>
      <c r="C37" s="149"/>
      <c r="D37" s="147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92"/>
    </row>
    <row r="38" customFormat="false" ht="12" hidden="false" customHeight="true" outlineLevel="0" collapsed="false"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</row>
  </sheetData>
  <mergeCells count="7">
    <mergeCell ref="B6:C6"/>
    <mergeCell ref="B7:C7"/>
    <mergeCell ref="B8:C8"/>
    <mergeCell ref="B9:C9"/>
    <mergeCell ref="B10:C10"/>
    <mergeCell ref="B11:C11"/>
    <mergeCell ref="B28:C28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50" zoomScalePageLayoutView="150" workbookViewId="0">
      <selection pane="topLeft" activeCell="C1" activeCellId="0" sqref="C1"/>
    </sheetView>
  </sheetViews>
  <sheetFormatPr defaultColWidth="12.12109375" defaultRowHeight="12" zeroHeight="false" outlineLevelRow="0" outlineLevelCol="0"/>
  <cols>
    <col collapsed="false" customWidth="true" hidden="false" outlineLevel="0" max="1" min="1" style="194" width="0.36"/>
    <col collapsed="false" customWidth="true" hidden="false" outlineLevel="0" max="2" min="2" style="195" width="2.62"/>
    <col collapsed="false" customWidth="true" hidden="false" outlineLevel="0" max="3" min="3" style="196" width="15.37"/>
    <col collapsed="false" customWidth="true" hidden="false" outlineLevel="0" max="4" min="4" style="197" width="0.36"/>
    <col collapsed="false" customWidth="true" hidden="false" outlineLevel="0" max="21" min="5" style="198" width="6.62"/>
    <col collapsed="false" customWidth="true" hidden="false" outlineLevel="0" max="22" min="22" style="199" width="0.36"/>
    <col collapsed="false" customWidth="false" hidden="false" outlineLevel="0" max="23" min="23" style="200" width="12.12"/>
    <col collapsed="false" customWidth="false" hidden="false" outlineLevel="0" max="257" min="24" style="201" width="12.12"/>
  </cols>
  <sheetData>
    <row r="1" s="213" customFormat="true" ht="24" hidden="false" customHeight="true" outlineLevel="0" collapsed="false">
      <c r="A1" s="202"/>
      <c r="B1" s="203"/>
      <c r="C1" s="204"/>
      <c r="D1" s="205"/>
      <c r="E1" s="206"/>
      <c r="F1" s="207" t="s">
        <v>77</v>
      </c>
      <c r="G1" s="208" t="s">
        <v>78</v>
      </c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10"/>
      <c r="T1" s="210"/>
      <c r="U1" s="206"/>
      <c r="V1" s="211"/>
      <c r="W1" s="212"/>
    </row>
    <row r="2" s="223" customFormat="true" ht="8.1" hidden="false" customHeight="true" outlineLevel="0" collapsed="false">
      <c r="A2" s="214"/>
      <c r="B2" s="215"/>
      <c r="C2" s="216"/>
      <c r="D2" s="217"/>
      <c r="E2" s="218"/>
      <c r="F2" s="218"/>
      <c r="G2" s="219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20"/>
      <c r="T2" s="220"/>
      <c r="U2" s="218"/>
      <c r="V2" s="221"/>
      <c r="W2" s="222"/>
    </row>
    <row r="3" s="223" customFormat="true" ht="12" hidden="false" customHeight="true" outlineLevel="0" collapsed="false">
      <c r="A3" s="214"/>
      <c r="B3" s="215"/>
      <c r="C3" s="216"/>
      <c r="D3" s="217"/>
      <c r="E3" s="220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21"/>
      <c r="W3" s="222"/>
    </row>
    <row r="4" s="223" customFormat="true" ht="36" hidden="false" customHeight="true" outlineLevel="0" collapsed="false">
      <c r="A4" s="224"/>
      <c r="B4" s="224"/>
      <c r="C4" s="225"/>
      <c r="D4" s="226"/>
      <c r="E4" s="227" t="s">
        <v>79</v>
      </c>
      <c r="F4" s="228" t="s">
        <v>80</v>
      </c>
      <c r="G4" s="228" t="s">
        <v>81</v>
      </c>
      <c r="H4" s="228" t="s">
        <v>56</v>
      </c>
      <c r="I4" s="228" t="s">
        <v>57</v>
      </c>
      <c r="J4" s="229" t="s">
        <v>82</v>
      </c>
      <c r="K4" s="228" t="s">
        <v>83</v>
      </c>
      <c r="L4" s="228" t="s">
        <v>60</v>
      </c>
      <c r="M4" s="228" t="s">
        <v>84</v>
      </c>
      <c r="N4" s="228" t="s">
        <v>85</v>
      </c>
      <c r="O4" s="228" t="s">
        <v>86</v>
      </c>
      <c r="P4" s="228" t="s">
        <v>87</v>
      </c>
      <c r="Q4" s="228" t="s">
        <v>88</v>
      </c>
      <c r="R4" s="230" t="s">
        <v>89</v>
      </c>
      <c r="S4" s="231" t="s">
        <v>90</v>
      </c>
      <c r="T4" s="231" t="s">
        <v>91</v>
      </c>
      <c r="U4" s="228" t="s">
        <v>92</v>
      </c>
      <c r="V4" s="232"/>
      <c r="W4" s="222"/>
    </row>
    <row r="5" s="236" customFormat="true" ht="13.5" hidden="false" customHeight="true" outlineLevel="0" collapsed="false">
      <c r="A5" s="32"/>
      <c r="B5" s="33" t="s">
        <v>48</v>
      </c>
      <c r="C5" s="33"/>
      <c r="D5" s="34"/>
      <c r="E5" s="233" t="n">
        <v>51579</v>
      </c>
      <c r="F5" s="234" t="s">
        <v>93</v>
      </c>
      <c r="G5" s="234" t="s">
        <v>93</v>
      </c>
      <c r="H5" s="234" t="s">
        <v>93</v>
      </c>
      <c r="I5" s="234" t="s">
        <v>93</v>
      </c>
      <c r="J5" s="234" t="s">
        <v>93</v>
      </c>
      <c r="K5" s="234" t="s">
        <v>93</v>
      </c>
      <c r="L5" s="234" t="s">
        <v>93</v>
      </c>
      <c r="M5" s="234" t="s">
        <v>93</v>
      </c>
      <c r="N5" s="234" t="s">
        <v>93</v>
      </c>
      <c r="O5" s="234" t="s">
        <v>93</v>
      </c>
      <c r="P5" s="234" t="s">
        <v>93</v>
      </c>
      <c r="Q5" s="234" t="s">
        <v>93</v>
      </c>
      <c r="R5" s="234" t="s">
        <v>93</v>
      </c>
      <c r="S5" s="234" t="s">
        <v>93</v>
      </c>
      <c r="T5" s="234" t="s">
        <v>93</v>
      </c>
      <c r="U5" s="234" t="s">
        <v>93</v>
      </c>
      <c r="V5" s="233"/>
      <c r="W5" s="235"/>
    </row>
    <row r="6" s="236" customFormat="true" ht="13.5" hidden="false" customHeight="true" outlineLevel="0" collapsed="false">
      <c r="A6" s="32"/>
      <c r="B6" s="33" t="s">
        <v>49</v>
      </c>
      <c r="C6" s="33"/>
      <c r="D6" s="34"/>
      <c r="E6" s="233" t="n">
        <f aca="false">SUM(F6:U6)</f>
        <v>61456</v>
      </c>
      <c r="F6" s="233" t="n">
        <v>121</v>
      </c>
      <c r="G6" s="233" t="n">
        <v>42</v>
      </c>
      <c r="H6" s="233" t="n">
        <v>5460</v>
      </c>
      <c r="I6" s="233" t="n">
        <v>23016</v>
      </c>
      <c r="J6" s="233" t="n">
        <v>98</v>
      </c>
      <c r="K6" s="233" t="n">
        <v>809</v>
      </c>
      <c r="L6" s="233" t="n">
        <v>3924</v>
      </c>
      <c r="M6" s="233" t="n">
        <v>3787</v>
      </c>
      <c r="N6" s="233" t="n">
        <v>867</v>
      </c>
      <c r="O6" s="233" t="n">
        <v>690</v>
      </c>
      <c r="P6" s="233" t="n">
        <v>1539</v>
      </c>
      <c r="Q6" s="233" t="n">
        <v>5100</v>
      </c>
      <c r="R6" s="233" t="n">
        <v>328</v>
      </c>
      <c r="S6" s="233" t="n">
        <v>291</v>
      </c>
      <c r="T6" s="233" t="n">
        <v>12498</v>
      </c>
      <c r="U6" s="233" t="n">
        <v>2886</v>
      </c>
      <c r="V6" s="233"/>
      <c r="W6" s="235"/>
    </row>
    <row r="7" s="236" customFormat="true" ht="13.5" hidden="false" customHeight="true" outlineLevel="0" collapsed="false">
      <c r="A7" s="32"/>
      <c r="B7" s="33" t="s">
        <v>50</v>
      </c>
      <c r="C7" s="33"/>
      <c r="D7" s="34"/>
      <c r="E7" s="233" t="n">
        <v>73297</v>
      </c>
      <c r="F7" s="233" t="n">
        <v>107</v>
      </c>
      <c r="G7" s="233" t="n">
        <v>51</v>
      </c>
      <c r="H7" s="233" t="n">
        <v>5564</v>
      </c>
      <c r="I7" s="233" t="n">
        <v>29432</v>
      </c>
      <c r="J7" s="233" t="n">
        <v>51</v>
      </c>
      <c r="K7" s="233" t="n">
        <v>1471</v>
      </c>
      <c r="L7" s="233" t="n">
        <v>4951</v>
      </c>
      <c r="M7" s="233" t="n">
        <v>4663</v>
      </c>
      <c r="N7" s="233" t="n">
        <v>815</v>
      </c>
      <c r="O7" s="233" t="n">
        <v>815</v>
      </c>
      <c r="P7" s="233" t="n">
        <v>1421</v>
      </c>
      <c r="Q7" s="233" t="n">
        <v>5020</v>
      </c>
      <c r="R7" s="233" t="n">
        <v>267</v>
      </c>
      <c r="S7" s="233" t="n">
        <v>273</v>
      </c>
      <c r="T7" s="233" t="n">
        <v>14664</v>
      </c>
      <c r="U7" s="233" t="n">
        <v>3732</v>
      </c>
      <c r="V7" s="233"/>
      <c r="W7" s="235"/>
    </row>
    <row r="8" s="236" customFormat="true" ht="13.5" hidden="false" customHeight="true" outlineLevel="0" collapsed="false">
      <c r="A8" s="32"/>
      <c r="B8" s="33" t="s">
        <v>51</v>
      </c>
      <c r="C8" s="33"/>
      <c r="D8" s="34"/>
      <c r="E8" s="233" t="n">
        <v>78546</v>
      </c>
      <c r="F8" s="233" t="n">
        <v>70</v>
      </c>
      <c r="G8" s="233" t="n">
        <v>45</v>
      </c>
      <c r="H8" s="233" t="n">
        <v>6948</v>
      </c>
      <c r="I8" s="233" t="n">
        <v>28746</v>
      </c>
      <c r="J8" s="233" t="n">
        <v>29</v>
      </c>
      <c r="K8" s="233" t="n">
        <v>1691</v>
      </c>
      <c r="L8" s="233" t="n">
        <v>5521</v>
      </c>
      <c r="M8" s="233" t="n">
        <v>5361</v>
      </c>
      <c r="N8" s="233" t="n">
        <v>766</v>
      </c>
      <c r="O8" s="233" t="n">
        <v>741</v>
      </c>
      <c r="P8" s="233" t="n">
        <v>1968</v>
      </c>
      <c r="Q8" s="233" t="n">
        <v>5716</v>
      </c>
      <c r="R8" s="233" t="n">
        <v>330</v>
      </c>
      <c r="S8" s="233" t="n">
        <v>206</v>
      </c>
      <c r="T8" s="233" t="n">
        <v>16772</v>
      </c>
      <c r="U8" s="233" t="n">
        <v>3636</v>
      </c>
      <c r="V8" s="233"/>
      <c r="W8" s="235"/>
    </row>
    <row r="9" s="240" customFormat="true" ht="17.1" hidden="false" customHeight="true" outlineLevel="0" collapsed="false">
      <c r="A9" s="36"/>
      <c r="B9" s="37" t="s">
        <v>52</v>
      </c>
      <c r="C9" s="37"/>
      <c r="D9" s="38"/>
      <c r="E9" s="237" t="n">
        <v>83704</v>
      </c>
      <c r="F9" s="237" t="n">
        <v>120</v>
      </c>
      <c r="G9" s="237" t="n">
        <v>48</v>
      </c>
      <c r="H9" s="237" t="n">
        <v>6437</v>
      </c>
      <c r="I9" s="237" t="n">
        <v>28560</v>
      </c>
      <c r="J9" s="237" t="n">
        <v>42</v>
      </c>
      <c r="K9" s="237" t="n">
        <v>1432</v>
      </c>
      <c r="L9" s="237" t="n">
        <v>5791</v>
      </c>
      <c r="M9" s="237" t="n">
        <v>5538</v>
      </c>
      <c r="N9" s="237" t="n">
        <v>873</v>
      </c>
      <c r="O9" s="237" t="n">
        <v>759</v>
      </c>
      <c r="P9" s="237" t="n">
        <v>2263</v>
      </c>
      <c r="Q9" s="237" t="n">
        <v>6690</v>
      </c>
      <c r="R9" s="237" t="n">
        <v>334</v>
      </c>
      <c r="S9" s="237" t="n">
        <v>250</v>
      </c>
      <c r="T9" s="237" t="n">
        <v>20601</v>
      </c>
      <c r="U9" s="237" t="n">
        <v>3966</v>
      </c>
      <c r="V9" s="238"/>
      <c r="W9" s="239"/>
    </row>
    <row r="10" s="243" customFormat="true" ht="16.5" hidden="false" customHeight="true" outlineLevel="0" collapsed="false">
      <c r="A10" s="169"/>
      <c r="B10" s="170" t="s">
        <v>38</v>
      </c>
      <c r="C10" s="170"/>
      <c r="D10" s="17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1"/>
      <c r="S10" s="241"/>
      <c r="T10" s="241"/>
      <c r="U10" s="241"/>
      <c r="V10" s="241"/>
      <c r="W10" s="242"/>
    </row>
    <row r="11" s="236" customFormat="true" ht="13.5" hidden="false" customHeight="true" outlineLevel="0" collapsed="false">
      <c r="A11" s="244"/>
      <c r="B11" s="244"/>
      <c r="C11" s="33" t="s">
        <v>94</v>
      </c>
      <c r="D11" s="245"/>
      <c r="E11" s="221" t="n">
        <f aca="false">SUM(F11:U11)</f>
        <v>13792</v>
      </c>
      <c r="F11" s="221" t="n">
        <v>25</v>
      </c>
      <c r="G11" s="221" t="n">
        <v>15</v>
      </c>
      <c r="H11" s="221" t="n">
        <v>1633</v>
      </c>
      <c r="I11" s="221" t="n">
        <v>2218</v>
      </c>
      <c r="J11" s="221" t="n">
        <v>19</v>
      </c>
      <c r="K11" s="221" t="n">
        <v>538</v>
      </c>
      <c r="L11" s="221" t="n">
        <v>474</v>
      </c>
      <c r="M11" s="221" t="n">
        <v>1395</v>
      </c>
      <c r="N11" s="221" t="n">
        <v>398</v>
      </c>
      <c r="O11" s="221" t="n">
        <v>281</v>
      </c>
      <c r="P11" s="221" t="n">
        <v>693</v>
      </c>
      <c r="Q11" s="221" t="n">
        <v>1878</v>
      </c>
      <c r="R11" s="221" t="n">
        <v>99</v>
      </c>
      <c r="S11" s="221" t="n">
        <v>73</v>
      </c>
      <c r="T11" s="221" t="n">
        <v>3514</v>
      </c>
      <c r="U11" s="221" t="n">
        <v>539</v>
      </c>
      <c r="V11" s="221"/>
      <c r="W11" s="235"/>
    </row>
    <row r="12" s="236" customFormat="true" ht="13.5" hidden="false" customHeight="true" outlineLevel="0" collapsed="false">
      <c r="A12" s="244"/>
      <c r="B12" s="244"/>
      <c r="C12" s="33" t="s">
        <v>95</v>
      </c>
      <c r="D12" s="245"/>
      <c r="E12" s="221" t="n">
        <f aca="false">SUM(F12:U12)</f>
        <v>10795</v>
      </c>
      <c r="F12" s="221" t="n">
        <v>11</v>
      </c>
      <c r="G12" s="221" t="n">
        <v>18</v>
      </c>
      <c r="H12" s="221" t="n">
        <v>586</v>
      </c>
      <c r="I12" s="221" t="n">
        <v>4490</v>
      </c>
      <c r="J12" s="221" t="n">
        <v>6</v>
      </c>
      <c r="K12" s="221" t="n">
        <v>28</v>
      </c>
      <c r="L12" s="221" t="n">
        <v>925</v>
      </c>
      <c r="M12" s="221" t="n">
        <v>579</v>
      </c>
      <c r="N12" s="221" t="n">
        <v>36</v>
      </c>
      <c r="O12" s="221" t="n">
        <v>78</v>
      </c>
      <c r="P12" s="221" t="n">
        <v>357</v>
      </c>
      <c r="Q12" s="221" t="n">
        <v>657</v>
      </c>
      <c r="R12" s="221" t="n">
        <v>20</v>
      </c>
      <c r="S12" s="221" t="n">
        <v>33</v>
      </c>
      <c r="T12" s="221" t="n">
        <v>2670</v>
      </c>
      <c r="U12" s="221" t="n">
        <v>301</v>
      </c>
      <c r="V12" s="221"/>
      <c r="W12" s="235"/>
    </row>
    <row r="13" s="236" customFormat="true" ht="13.5" hidden="false" customHeight="true" outlineLevel="0" collapsed="false">
      <c r="A13" s="244"/>
      <c r="B13" s="244"/>
      <c r="C13" s="33" t="s">
        <v>96</v>
      </c>
      <c r="D13" s="245"/>
      <c r="E13" s="221" t="n">
        <f aca="false">SUM(F13:U13)</f>
        <v>11098</v>
      </c>
      <c r="F13" s="221" t="n">
        <v>5</v>
      </c>
      <c r="G13" s="221" t="n">
        <v>10</v>
      </c>
      <c r="H13" s="221" t="n">
        <v>968</v>
      </c>
      <c r="I13" s="221" t="n">
        <v>3394</v>
      </c>
      <c r="J13" s="221" t="n">
        <v>5</v>
      </c>
      <c r="K13" s="221" t="n">
        <v>180</v>
      </c>
      <c r="L13" s="221" t="n">
        <v>688</v>
      </c>
      <c r="M13" s="221" t="n">
        <v>885</v>
      </c>
      <c r="N13" s="221" t="n">
        <v>134</v>
      </c>
      <c r="O13" s="221" t="n">
        <v>75</v>
      </c>
      <c r="P13" s="221" t="n">
        <v>334</v>
      </c>
      <c r="Q13" s="221" t="n">
        <v>985</v>
      </c>
      <c r="R13" s="221" t="n">
        <v>44</v>
      </c>
      <c r="S13" s="221" t="n">
        <v>24</v>
      </c>
      <c r="T13" s="221" t="n">
        <v>2637</v>
      </c>
      <c r="U13" s="221" t="n">
        <v>730</v>
      </c>
      <c r="V13" s="221"/>
      <c r="W13" s="235"/>
    </row>
    <row r="14" s="236" customFormat="true" ht="13.5" hidden="false" customHeight="true" outlineLevel="0" collapsed="false">
      <c r="A14" s="244"/>
      <c r="B14" s="244"/>
      <c r="C14" s="33" t="s">
        <v>97</v>
      </c>
      <c r="D14" s="245"/>
      <c r="E14" s="221" t="n">
        <f aca="false">SUM(F14:U14)</f>
        <v>14207</v>
      </c>
      <c r="F14" s="221" t="n">
        <v>21</v>
      </c>
      <c r="G14" s="221" t="n">
        <v>2</v>
      </c>
      <c r="H14" s="221" t="n">
        <v>1386</v>
      </c>
      <c r="I14" s="221" t="n">
        <v>5688</v>
      </c>
      <c r="J14" s="221" t="n">
        <v>4</v>
      </c>
      <c r="K14" s="221" t="n">
        <v>58</v>
      </c>
      <c r="L14" s="221" t="n">
        <v>1075</v>
      </c>
      <c r="M14" s="221" t="n">
        <v>1057</v>
      </c>
      <c r="N14" s="221" t="n">
        <v>96</v>
      </c>
      <c r="O14" s="221" t="n">
        <v>26</v>
      </c>
      <c r="P14" s="221" t="n">
        <v>228</v>
      </c>
      <c r="Q14" s="221" t="n">
        <v>1045</v>
      </c>
      <c r="R14" s="221" t="n">
        <v>44</v>
      </c>
      <c r="S14" s="221" t="n">
        <v>62</v>
      </c>
      <c r="T14" s="221" t="n">
        <v>2916</v>
      </c>
      <c r="U14" s="221" t="n">
        <v>499</v>
      </c>
      <c r="V14" s="221"/>
      <c r="W14" s="235"/>
    </row>
    <row r="15" s="236" customFormat="true" ht="13.5" hidden="false" customHeight="true" outlineLevel="0" collapsed="false">
      <c r="A15" s="244"/>
      <c r="B15" s="244"/>
      <c r="C15" s="33" t="s">
        <v>98</v>
      </c>
      <c r="D15" s="245"/>
      <c r="E15" s="221" t="n">
        <f aca="false">SUM(F15:U15)</f>
        <v>10462</v>
      </c>
      <c r="F15" s="221" t="n">
        <v>36</v>
      </c>
      <c r="G15" s="221" t="n">
        <v>2</v>
      </c>
      <c r="H15" s="221" t="n">
        <v>488</v>
      </c>
      <c r="I15" s="221" t="n">
        <v>5891</v>
      </c>
      <c r="J15" s="221" t="n">
        <v>7</v>
      </c>
      <c r="K15" s="221" t="n">
        <v>34</v>
      </c>
      <c r="L15" s="221" t="n">
        <v>1171</v>
      </c>
      <c r="M15" s="221" t="n">
        <v>343</v>
      </c>
      <c r="N15" s="221" t="n">
        <v>71</v>
      </c>
      <c r="O15" s="221" t="n">
        <v>17</v>
      </c>
      <c r="P15" s="221" t="n">
        <v>80</v>
      </c>
      <c r="Q15" s="221" t="n">
        <v>609</v>
      </c>
      <c r="R15" s="221" t="n">
        <v>55</v>
      </c>
      <c r="S15" s="221" t="n">
        <v>1</v>
      </c>
      <c r="T15" s="221" t="n">
        <v>1044</v>
      </c>
      <c r="U15" s="221" t="n">
        <v>613</v>
      </c>
      <c r="V15" s="221"/>
      <c r="W15" s="235"/>
    </row>
    <row r="16" s="236" customFormat="true" ht="13.5" hidden="false" customHeight="true" outlineLevel="0" collapsed="false">
      <c r="A16" s="244"/>
      <c r="B16" s="244"/>
      <c r="C16" s="33" t="s">
        <v>99</v>
      </c>
      <c r="D16" s="245"/>
      <c r="E16" s="221" t="n">
        <f aca="false">SUM(F16:U16)</f>
        <v>23350</v>
      </c>
      <c r="F16" s="221" t="n">
        <v>22</v>
      </c>
      <c r="G16" s="221" t="n">
        <v>1</v>
      </c>
      <c r="H16" s="221" t="n">
        <v>1376</v>
      </c>
      <c r="I16" s="221" t="n">
        <v>6879</v>
      </c>
      <c r="J16" s="221" t="n">
        <v>1</v>
      </c>
      <c r="K16" s="221" t="n">
        <v>594</v>
      </c>
      <c r="L16" s="221" t="n">
        <v>1458</v>
      </c>
      <c r="M16" s="221" t="n">
        <v>1279</v>
      </c>
      <c r="N16" s="221" t="n">
        <v>138</v>
      </c>
      <c r="O16" s="221" t="n">
        <v>282</v>
      </c>
      <c r="P16" s="221" t="n">
        <v>571</v>
      </c>
      <c r="Q16" s="221" t="n">
        <v>1516</v>
      </c>
      <c r="R16" s="221" t="n">
        <v>72</v>
      </c>
      <c r="S16" s="221" t="n">
        <v>57</v>
      </c>
      <c r="T16" s="221" t="n">
        <v>7820</v>
      </c>
      <c r="U16" s="221" t="n">
        <v>1284</v>
      </c>
      <c r="V16" s="221"/>
      <c r="W16" s="235"/>
    </row>
    <row r="17" s="223" customFormat="true" ht="3.95" hidden="false" customHeight="true" outlineLevel="0" collapsed="false">
      <c r="A17" s="246"/>
      <c r="B17" s="246"/>
      <c r="C17" s="247"/>
      <c r="D17" s="248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22"/>
    </row>
    <row r="18" s="223" customFormat="true" ht="16.5" hidden="false" customHeight="true" outlineLevel="0" collapsed="false">
      <c r="A18" s="250"/>
      <c r="B18" s="189" t="s">
        <v>29</v>
      </c>
      <c r="C18" s="251"/>
      <c r="D18" s="252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53"/>
      <c r="W18" s="222"/>
    </row>
    <row r="19" s="146" customFormat="true" ht="12" hidden="false" customHeight="true" outlineLevel="0" collapsed="false">
      <c r="A19" s="75"/>
      <c r="B19" s="189" t="s">
        <v>100</v>
      </c>
      <c r="C19" s="190"/>
      <c r="D19" s="191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92"/>
    </row>
    <row r="20" s="223" customFormat="true" ht="12" hidden="false" customHeight="true" outlineLevel="0" collapsed="false">
      <c r="A20" s="214"/>
      <c r="B20" s="254" t="s">
        <v>31</v>
      </c>
      <c r="C20" s="216"/>
      <c r="D20" s="217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53"/>
      <c r="W20" s="222"/>
    </row>
    <row r="21" s="223" customFormat="true" ht="12" hidden="false" customHeight="true" outlineLevel="0" collapsed="false">
      <c r="A21" s="214"/>
      <c r="B21" s="215"/>
      <c r="C21" s="216"/>
      <c r="D21" s="217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53"/>
      <c r="W21" s="222"/>
    </row>
    <row r="22" customFormat="false" ht="12" hidden="false" customHeight="true" outlineLevel="0" collapsed="false"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 t="n">
        <f aca="false">SUM(AL11:AL17)</f>
        <v>0</v>
      </c>
      <c r="AM22" s="198" t="n">
        <f aca="false">SUM(AM11:AM17)</f>
        <v>0</v>
      </c>
      <c r="AN22" s="198" t="n">
        <f aca="false">SUM(AN11:AN17)</f>
        <v>0</v>
      </c>
      <c r="AO22" s="198" t="n">
        <f aca="false">SUM(AO11:AO17)</f>
        <v>0</v>
      </c>
    </row>
  </sheetData>
  <mergeCells count="6"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" activeCellId="0" sqref="B2"/>
    </sheetView>
  </sheetViews>
  <sheetFormatPr defaultColWidth="12.12109375" defaultRowHeight="12" zeroHeight="false" outlineLevelRow="0" outlineLevelCol="0"/>
  <cols>
    <col collapsed="false" customWidth="true" hidden="false" outlineLevel="0" max="1" min="1" style="255" width="0.36"/>
    <col collapsed="false" customWidth="true" hidden="false" outlineLevel="0" max="2" min="2" style="255" width="2.62"/>
    <col collapsed="false" customWidth="true" hidden="false" outlineLevel="0" max="3" min="3" style="256" width="15.37"/>
    <col collapsed="false" customWidth="true" hidden="false" outlineLevel="0" max="4" min="4" style="257" width="0.36"/>
    <col collapsed="false" customWidth="true" hidden="false" outlineLevel="0" max="10" min="5" style="256" width="10.12"/>
    <col collapsed="false" customWidth="false" hidden="false" outlineLevel="0" max="257" min="11" style="256" width="12.12"/>
  </cols>
  <sheetData>
    <row r="1" s="262" customFormat="true" ht="24" hidden="false" customHeight="true" outlineLevel="0" collapsed="false">
      <c r="A1" s="258"/>
      <c r="B1" s="258"/>
      <c r="C1" s="258"/>
      <c r="D1" s="259"/>
      <c r="E1" s="260" t="s">
        <v>101</v>
      </c>
      <c r="F1" s="261" t="s">
        <v>102</v>
      </c>
      <c r="H1" s="261"/>
      <c r="I1" s="261"/>
      <c r="J1" s="261"/>
    </row>
    <row r="2" s="268" customFormat="true" ht="7.5" hidden="false" customHeight="true" outlineLevel="0" collapsed="false">
      <c r="A2" s="263"/>
      <c r="B2" s="263"/>
      <c r="C2" s="263"/>
      <c r="D2" s="264"/>
      <c r="E2" s="263"/>
      <c r="F2" s="265"/>
      <c r="G2" s="266"/>
      <c r="H2" s="266"/>
      <c r="I2" s="266"/>
      <c r="J2" s="267"/>
    </row>
    <row r="3" s="270" customFormat="true" ht="12" hidden="false" customHeight="true" outlineLevel="0" collapsed="false">
      <c r="A3" s="269"/>
      <c r="B3" s="269"/>
      <c r="D3" s="271"/>
    </row>
    <row r="4" s="270" customFormat="true" ht="12" hidden="false" customHeight="true" outlineLevel="0" collapsed="false">
      <c r="A4" s="272"/>
      <c r="B4" s="272"/>
      <c r="C4" s="273"/>
      <c r="D4" s="273"/>
      <c r="E4" s="274" t="s">
        <v>103</v>
      </c>
      <c r="F4" s="274"/>
      <c r="G4" s="274"/>
      <c r="H4" s="274"/>
      <c r="I4" s="275"/>
      <c r="J4" s="276" t="s">
        <v>104</v>
      </c>
    </row>
    <row r="5" s="270" customFormat="true" ht="12" hidden="false" customHeight="true" outlineLevel="0" collapsed="false">
      <c r="A5" s="277"/>
      <c r="B5" s="277"/>
      <c r="C5" s="278"/>
      <c r="D5" s="279"/>
      <c r="E5" s="280" t="s">
        <v>105</v>
      </c>
      <c r="F5" s="281" t="s">
        <v>36</v>
      </c>
      <c r="G5" s="281"/>
      <c r="H5" s="281"/>
      <c r="I5" s="282" t="s">
        <v>106</v>
      </c>
      <c r="J5" s="276"/>
    </row>
    <row r="6" s="270" customFormat="true" ht="12" hidden="false" customHeight="true" outlineLevel="0" collapsed="false">
      <c r="A6" s="283"/>
      <c r="B6" s="283"/>
      <c r="C6" s="284"/>
      <c r="D6" s="285"/>
      <c r="E6" s="286" t="s">
        <v>107</v>
      </c>
      <c r="F6" s="281" t="s">
        <v>37</v>
      </c>
      <c r="G6" s="287" t="s">
        <v>8</v>
      </c>
      <c r="H6" s="287" t="s">
        <v>9</v>
      </c>
      <c r="I6" s="282"/>
      <c r="J6" s="276"/>
    </row>
    <row r="7" s="268" customFormat="true" ht="12.75" hidden="false" customHeight="true" outlineLevel="0" collapsed="false">
      <c r="A7" s="288"/>
      <c r="B7" s="33" t="s">
        <v>48</v>
      </c>
      <c r="C7" s="33"/>
      <c r="D7" s="245"/>
      <c r="E7" s="163" t="n">
        <v>195</v>
      </c>
      <c r="F7" s="163" t="n">
        <v>4998</v>
      </c>
      <c r="G7" s="163" t="n">
        <v>4566</v>
      </c>
      <c r="H7" s="163" t="n">
        <v>432</v>
      </c>
      <c r="I7" s="250" t="n">
        <v>416.5</v>
      </c>
      <c r="J7" s="163" t="n">
        <v>28251</v>
      </c>
    </row>
    <row r="8" s="268" customFormat="true" ht="10.5" hidden="false" customHeight="true" outlineLevel="0" collapsed="false">
      <c r="A8" s="288"/>
      <c r="B8" s="33" t="s">
        <v>49</v>
      </c>
      <c r="C8" s="33"/>
      <c r="D8" s="245"/>
      <c r="E8" s="163" t="n">
        <v>265</v>
      </c>
      <c r="F8" s="163" t="n">
        <v>5487</v>
      </c>
      <c r="G8" s="163" t="n">
        <v>5028</v>
      </c>
      <c r="H8" s="163" t="n">
        <v>459</v>
      </c>
      <c r="I8" s="250" t="n">
        <v>457</v>
      </c>
      <c r="J8" s="163" t="n">
        <v>34510</v>
      </c>
    </row>
    <row r="9" s="268" customFormat="true" ht="9.95" hidden="false" customHeight="true" outlineLevel="0" collapsed="false">
      <c r="A9" s="288"/>
      <c r="B9" s="33" t="s">
        <v>50</v>
      </c>
      <c r="C9" s="33"/>
      <c r="D9" s="245"/>
      <c r="E9" s="163" t="n">
        <v>264</v>
      </c>
      <c r="F9" s="163" t="n">
        <v>5630</v>
      </c>
      <c r="G9" s="163" t="n">
        <v>5260</v>
      </c>
      <c r="H9" s="163" t="n">
        <v>370</v>
      </c>
      <c r="I9" s="250" t="n">
        <v>469</v>
      </c>
      <c r="J9" s="163" t="n">
        <v>38212</v>
      </c>
    </row>
    <row r="10" s="268" customFormat="true" ht="9.95" hidden="false" customHeight="true" outlineLevel="0" collapsed="false">
      <c r="A10" s="288"/>
      <c r="B10" s="33" t="s">
        <v>51</v>
      </c>
      <c r="C10" s="33"/>
      <c r="D10" s="245"/>
      <c r="E10" s="163" t="n">
        <v>276</v>
      </c>
      <c r="F10" s="163" t="n">
        <v>5076</v>
      </c>
      <c r="G10" s="163" t="n">
        <v>4722</v>
      </c>
      <c r="H10" s="163" t="n">
        <v>354</v>
      </c>
      <c r="I10" s="250" t="n">
        <v>423</v>
      </c>
      <c r="J10" s="163" t="n">
        <v>36917</v>
      </c>
    </row>
    <row r="11" s="292" customFormat="true" ht="18.95" hidden="false" customHeight="true" outlineLevel="0" collapsed="false">
      <c r="A11" s="289"/>
      <c r="B11" s="37" t="s">
        <v>52</v>
      </c>
      <c r="C11" s="37"/>
      <c r="D11" s="290"/>
      <c r="E11" s="291" t="n">
        <v>264</v>
      </c>
      <c r="F11" s="291" t="n">
        <v>5409</v>
      </c>
      <c r="G11" s="291" t="n">
        <v>5039</v>
      </c>
      <c r="H11" s="291" t="n">
        <v>370</v>
      </c>
      <c r="I11" s="291" t="n">
        <v>448.5</v>
      </c>
      <c r="J11" s="291" t="n">
        <v>40811</v>
      </c>
    </row>
    <row r="12" s="294" customFormat="true" ht="18.95" hidden="false" customHeight="true" outlineLevel="0" collapsed="false">
      <c r="A12" s="169"/>
      <c r="B12" s="170" t="s">
        <v>38</v>
      </c>
      <c r="C12" s="170"/>
      <c r="D12" s="171"/>
      <c r="E12" s="293"/>
      <c r="F12" s="293"/>
      <c r="G12" s="293"/>
      <c r="H12" s="293"/>
      <c r="I12" s="293"/>
      <c r="J12" s="293"/>
    </row>
    <row r="13" s="268" customFormat="true" ht="18.95" hidden="false" customHeight="true" outlineLevel="0" collapsed="false">
      <c r="A13" s="244"/>
      <c r="B13" s="244"/>
      <c r="C13" s="33" t="s">
        <v>94</v>
      </c>
      <c r="D13" s="245"/>
      <c r="E13" s="295" t="n">
        <v>67</v>
      </c>
      <c r="F13" s="295" t="n">
        <v>1495</v>
      </c>
      <c r="G13" s="295" t="n">
        <v>1257</v>
      </c>
      <c r="H13" s="295" t="n">
        <v>238</v>
      </c>
      <c r="I13" s="295" t="n">
        <v>124</v>
      </c>
      <c r="J13" s="295" t="n">
        <v>14135</v>
      </c>
    </row>
    <row r="14" s="268" customFormat="true" ht="9.95" hidden="false" customHeight="true" outlineLevel="0" collapsed="false">
      <c r="A14" s="244"/>
      <c r="B14" s="244"/>
      <c r="C14" s="33" t="s">
        <v>95</v>
      </c>
      <c r="D14" s="245"/>
      <c r="E14" s="295" t="n">
        <v>4</v>
      </c>
      <c r="F14" s="295" t="n">
        <v>8</v>
      </c>
      <c r="G14" s="295" t="n">
        <v>6</v>
      </c>
      <c r="H14" s="295" t="n">
        <v>2</v>
      </c>
      <c r="I14" s="295" t="n">
        <v>0.5</v>
      </c>
      <c r="J14" s="295" t="n">
        <v>2</v>
      </c>
    </row>
    <row r="15" s="268" customFormat="true" ht="9.95" hidden="false" customHeight="true" outlineLevel="0" collapsed="false">
      <c r="A15" s="244"/>
      <c r="B15" s="244"/>
      <c r="C15" s="33" t="s">
        <v>96</v>
      </c>
      <c r="D15" s="245"/>
      <c r="E15" s="295" t="n">
        <v>25</v>
      </c>
      <c r="F15" s="295" t="n">
        <v>550</v>
      </c>
      <c r="G15" s="295" t="n">
        <v>531</v>
      </c>
      <c r="H15" s="295" t="n">
        <v>19</v>
      </c>
      <c r="I15" s="295" t="n">
        <v>45</v>
      </c>
      <c r="J15" s="295" t="n">
        <v>3969</v>
      </c>
    </row>
    <row r="16" s="268" customFormat="true" ht="9.95" hidden="false" customHeight="true" outlineLevel="0" collapsed="false">
      <c r="A16" s="244"/>
      <c r="B16" s="244"/>
      <c r="C16" s="33" t="s">
        <v>97</v>
      </c>
      <c r="D16" s="245"/>
      <c r="E16" s="295" t="n">
        <v>84</v>
      </c>
      <c r="F16" s="295" t="n">
        <v>888</v>
      </c>
      <c r="G16" s="295" t="n">
        <v>869</v>
      </c>
      <c r="H16" s="295" t="n">
        <v>19</v>
      </c>
      <c r="I16" s="295" t="n">
        <v>74</v>
      </c>
      <c r="J16" s="295" t="n">
        <v>4098</v>
      </c>
    </row>
    <row r="17" s="268" customFormat="true" ht="9.95" hidden="false" customHeight="true" outlineLevel="0" collapsed="false">
      <c r="A17" s="244"/>
      <c r="B17" s="244"/>
      <c r="C17" s="33" t="s">
        <v>98</v>
      </c>
      <c r="D17" s="245"/>
      <c r="E17" s="295" t="n">
        <v>52</v>
      </c>
      <c r="F17" s="295" t="n">
        <v>616</v>
      </c>
      <c r="G17" s="295" t="n">
        <v>569</v>
      </c>
      <c r="H17" s="295" t="n">
        <v>47</v>
      </c>
      <c r="I17" s="295" t="n">
        <v>51</v>
      </c>
      <c r="J17" s="295" t="n">
        <v>2476</v>
      </c>
    </row>
    <row r="18" s="268" customFormat="true" ht="9.95" hidden="false" customHeight="true" outlineLevel="0" collapsed="false">
      <c r="A18" s="244"/>
      <c r="B18" s="244"/>
      <c r="C18" s="33" t="s">
        <v>99</v>
      </c>
      <c r="D18" s="245"/>
      <c r="E18" s="295" t="n">
        <v>32</v>
      </c>
      <c r="F18" s="295" t="n">
        <v>1852</v>
      </c>
      <c r="G18" s="295" t="n">
        <v>1807</v>
      </c>
      <c r="H18" s="295" t="n">
        <v>45</v>
      </c>
      <c r="I18" s="295" t="n">
        <v>154</v>
      </c>
      <c r="J18" s="295" t="n">
        <v>16131</v>
      </c>
    </row>
    <row r="19" s="268" customFormat="true" ht="3.95" hidden="false" customHeight="true" outlineLevel="0" collapsed="false">
      <c r="A19" s="296"/>
      <c r="B19" s="296"/>
      <c r="C19" s="296"/>
      <c r="D19" s="297"/>
      <c r="E19" s="298"/>
      <c r="F19" s="298"/>
      <c r="G19" s="298"/>
      <c r="H19" s="298"/>
      <c r="I19" s="298"/>
      <c r="J19" s="298"/>
    </row>
    <row r="20" s="268" customFormat="true" ht="15.75" hidden="false" customHeight="true" outlineLevel="0" collapsed="false">
      <c r="A20" s="299"/>
      <c r="B20" s="300" t="s">
        <v>31</v>
      </c>
      <c r="C20" s="299"/>
      <c r="D20" s="301"/>
    </row>
    <row r="21" s="268" customFormat="true" ht="12" hidden="false" customHeight="true" outlineLevel="0" collapsed="false">
      <c r="A21" s="299"/>
      <c r="B21" s="299"/>
      <c r="C21" s="299"/>
      <c r="D21" s="301"/>
    </row>
    <row r="22" s="268" customFormat="true" ht="12" hidden="false" customHeight="true" outlineLevel="0" collapsed="false">
      <c r="A22" s="299"/>
      <c r="B22" s="299"/>
      <c r="C22" s="299"/>
      <c r="D22" s="301"/>
    </row>
    <row r="23" s="268" customFormat="true" ht="12" hidden="false" customHeight="true" outlineLevel="0" collapsed="false">
      <c r="A23" s="299"/>
      <c r="B23" s="299"/>
      <c r="C23" s="299"/>
      <c r="D23" s="301"/>
    </row>
    <row r="24" customFormat="false" ht="12" hidden="false" customHeight="true" outlineLevel="0" collapsed="false">
      <c r="A24" s="302"/>
      <c r="B24" s="302"/>
      <c r="C24" s="302"/>
      <c r="D24" s="303"/>
    </row>
    <row r="25" customFormat="false" ht="12" hidden="false" customHeight="true" outlineLevel="0" collapsed="false">
      <c r="A25" s="302"/>
      <c r="B25" s="302"/>
      <c r="C25" s="302"/>
      <c r="D25" s="303"/>
    </row>
    <row r="26" customFormat="false" ht="12" hidden="false" customHeight="true" outlineLevel="0" collapsed="false">
      <c r="A26" s="302"/>
      <c r="B26" s="302"/>
      <c r="C26" s="302"/>
      <c r="D26" s="303"/>
    </row>
    <row r="27" customFormat="false" ht="12" hidden="false" customHeight="true" outlineLevel="0" collapsed="false">
      <c r="A27" s="302"/>
      <c r="B27" s="302"/>
      <c r="C27" s="302"/>
      <c r="D27" s="303"/>
    </row>
    <row r="28" customFormat="false" ht="12" hidden="false" customHeight="true" outlineLevel="0" collapsed="false">
      <c r="A28" s="302"/>
      <c r="B28" s="302"/>
      <c r="C28" s="302"/>
      <c r="D28" s="303"/>
    </row>
    <row r="29" customFormat="false" ht="12" hidden="false" customHeight="true" outlineLevel="0" collapsed="false">
      <c r="A29" s="302"/>
      <c r="B29" s="302"/>
      <c r="C29" s="302"/>
      <c r="D29" s="303"/>
    </row>
    <row r="30" customFormat="false" ht="12" hidden="false" customHeight="true" outlineLevel="0" collapsed="false">
      <c r="A30" s="302"/>
      <c r="B30" s="302"/>
      <c r="C30" s="302"/>
      <c r="D30" s="303"/>
    </row>
    <row r="31" customFormat="false" ht="12" hidden="false" customHeight="true" outlineLevel="0" collapsed="false">
      <c r="A31" s="302"/>
      <c r="B31" s="302"/>
      <c r="C31" s="302"/>
      <c r="D31" s="303"/>
    </row>
    <row r="32" customFormat="false" ht="12" hidden="false" customHeight="true" outlineLevel="0" collapsed="false">
      <c r="A32" s="302"/>
      <c r="B32" s="302"/>
      <c r="C32" s="302"/>
      <c r="D32" s="303"/>
    </row>
    <row r="33" customFormat="false" ht="12" hidden="false" customHeight="true" outlineLevel="0" collapsed="false">
      <c r="A33" s="302"/>
      <c r="B33" s="302"/>
      <c r="C33" s="302"/>
      <c r="D33" s="303"/>
    </row>
    <row r="34" customFormat="false" ht="12" hidden="false" customHeight="true" outlineLevel="0" collapsed="false">
      <c r="A34" s="302"/>
      <c r="B34" s="302"/>
      <c r="C34" s="302"/>
      <c r="D34" s="303"/>
    </row>
    <row r="35" customFormat="false" ht="12" hidden="false" customHeight="true" outlineLevel="0" collapsed="false">
      <c r="A35" s="302"/>
      <c r="B35" s="302"/>
      <c r="C35" s="302"/>
      <c r="D35" s="303"/>
    </row>
    <row r="36" customFormat="false" ht="12" hidden="false" customHeight="true" outlineLevel="0" collapsed="false">
      <c r="A36" s="302"/>
      <c r="B36" s="302"/>
      <c r="C36" s="302"/>
      <c r="D36" s="303"/>
    </row>
    <row r="37" customFormat="false" ht="12" hidden="false" customHeight="true" outlineLevel="0" collapsed="false">
      <c r="A37" s="302"/>
      <c r="B37" s="302"/>
      <c r="C37" s="302"/>
      <c r="D37" s="303"/>
    </row>
    <row r="38" customFormat="false" ht="12" hidden="false" customHeight="true" outlineLevel="0" collapsed="false">
      <c r="A38" s="302"/>
      <c r="B38" s="302"/>
      <c r="C38" s="302"/>
      <c r="D38" s="303"/>
    </row>
    <row r="39" customFormat="false" ht="12" hidden="false" customHeight="true" outlineLevel="0" collapsed="false">
      <c r="A39" s="302"/>
      <c r="B39" s="302"/>
      <c r="C39" s="302"/>
      <c r="D39" s="303"/>
    </row>
    <row r="40" customFormat="false" ht="12" hidden="false" customHeight="true" outlineLevel="0" collapsed="false">
      <c r="A40" s="302"/>
      <c r="B40" s="302"/>
      <c r="C40" s="302"/>
      <c r="D40" s="303"/>
    </row>
    <row r="41" customFormat="false" ht="12" hidden="false" customHeight="true" outlineLevel="0" collapsed="false">
      <c r="A41" s="302"/>
      <c r="B41" s="302"/>
      <c r="C41" s="302"/>
      <c r="D41" s="303"/>
    </row>
    <row r="42" customFormat="false" ht="12" hidden="false" customHeight="true" outlineLevel="0" collapsed="false">
      <c r="A42" s="302"/>
      <c r="B42" s="302"/>
      <c r="C42" s="302"/>
      <c r="D42" s="303"/>
    </row>
    <row r="43" customFormat="false" ht="12" hidden="false" customHeight="true" outlineLevel="0" collapsed="false">
      <c r="A43" s="302"/>
      <c r="B43" s="302"/>
      <c r="C43" s="302"/>
      <c r="D43" s="303"/>
    </row>
    <row r="44" customFormat="false" ht="12" hidden="false" customHeight="true" outlineLevel="0" collapsed="false">
      <c r="A44" s="302"/>
      <c r="B44" s="302"/>
      <c r="C44" s="302"/>
      <c r="D44" s="303"/>
    </row>
    <row r="45" customFormat="false" ht="12" hidden="false" customHeight="true" outlineLevel="0" collapsed="false">
      <c r="A45" s="302"/>
      <c r="B45" s="302"/>
      <c r="C45" s="302"/>
      <c r="D45" s="303"/>
    </row>
    <row r="46" customFormat="false" ht="12" hidden="false" customHeight="true" outlineLevel="0" collapsed="false">
      <c r="A46" s="302"/>
      <c r="B46" s="302"/>
      <c r="C46" s="302"/>
      <c r="D46" s="303"/>
    </row>
    <row r="47" customFormat="false" ht="12" hidden="false" customHeight="true" outlineLevel="0" collapsed="false">
      <c r="A47" s="302"/>
      <c r="B47" s="302"/>
      <c r="C47" s="302"/>
      <c r="D47" s="303"/>
    </row>
    <row r="48" customFormat="false" ht="12" hidden="false" customHeight="true" outlineLevel="0" collapsed="false">
      <c r="A48" s="302"/>
      <c r="B48" s="302"/>
      <c r="C48" s="302"/>
      <c r="D48" s="303"/>
    </row>
    <row r="49" customFormat="false" ht="12" hidden="false" customHeight="true" outlineLevel="0" collapsed="false">
      <c r="A49" s="302"/>
      <c r="B49" s="302"/>
      <c r="C49" s="302"/>
      <c r="D49" s="303"/>
    </row>
    <row r="50" customFormat="false" ht="12" hidden="false" customHeight="true" outlineLevel="0" collapsed="false">
      <c r="A50" s="302"/>
      <c r="B50" s="302"/>
      <c r="C50" s="302"/>
      <c r="D50" s="303"/>
    </row>
    <row r="51" customFormat="false" ht="12" hidden="false" customHeight="true" outlineLevel="0" collapsed="false">
      <c r="A51" s="302"/>
      <c r="B51" s="302"/>
      <c r="C51" s="302"/>
      <c r="D51" s="303"/>
    </row>
    <row r="52" customFormat="false" ht="12" hidden="false" customHeight="true" outlineLevel="0" collapsed="false">
      <c r="A52" s="302"/>
      <c r="B52" s="302"/>
      <c r="C52" s="302"/>
      <c r="D52" s="303"/>
    </row>
    <row r="53" customFormat="false" ht="12" hidden="false" customHeight="true" outlineLevel="0" collapsed="false">
      <c r="A53" s="302"/>
      <c r="B53" s="302"/>
      <c r="C53" s="302"/>
      <c r="D53" s="303"/>
    </row>
    <row r="54" customFormat="false" ht="12" hidden="false" customHeight="true" outlineLevel="0" collapsed="false">
      <c r="A54" s="302"/>
      <c r="B54" s="302"/>
      <c r="C54" s="302"/>
      <c r="D54" s="303"/>
    </row>
    <row r="55" customFormat="false" ht="12" hidden="false" customHeight="true" outlineLevel="0" collapsed="false">
      <c r="A55" s="302"/>
      <c r="B55" s="302"/>
      <c r="C55" s="302"/>
      <c r="D55" s="303"/>
    </row>
    <row r="56" customFormat="false" ht="12" hidden="false" customHeight="true" outlineLevel="0" collapsed="false">
      <c r="A56" s="302"/>
      <c r="B56" s="302"/>
      <c r="C56" s="302"/>
      <c r="D56" s="303"/>
    </row>
    <row r="57" customFormat="false" ht="12" hidden="false" customHeight="true" outlineLevel="0" collapsed="false">
      <c r="A57" s="302"/>
      <c r="B57" s="302"/>
      <c r="C57" s="302"/>
      <c r="D57" s="303"/>
    </row>
    <row r="58" customFormat="false" ht="12" hidden="false" customHeight="true" outlineLevel="0" collapsed="false">
      <c r="A58" s="302"/>
      <c r="B58" s="302"/>
      <c r="C58" s="302"/>
      <c r="D58" s="303"/>
    </row>
    <row r="59" customFormat="false" ht="12" hidden="false" customHeight="true" outlineLevel="0" collapsed="false">
      <c r="A59" s="302"/>
      <c r="B59" s="302"/>
      <c r="C59" s="302"/>
      <c r="D59" s="303"/>
    </row>
    <row r="60" customFormat="false" ht="12" hidden="false" customHeight="true" outlineLevel="0" collapsed="false">
      <c r="A60" s="302"/>
      <c r="B60" s="302"/>
      <c r="C60" s="302"/>
      <c r="D60" s="303"/>
    </row>
    <row r="61" customFormat="false" ht="12" hidden="false" customHeight="true" outlineLevel="0" collapsed="false">
      <c r="A61" s="302"/>
      <c r="B61" s="302"/>
      <c r="C61" s="302"/>
      <c r="D61" s="303"/>
    </row>
    <row r="62" customFormat="false" ht="12" hidden="false" customHeight="true" outlineLevel="0" collapsed="false">
      <c r="A62" s="302"/>
      <c r="B62" s="302"/>
      <c r="C62" s="302"/>
      <c r="D62" s="303"/>
    </row>
    <row r="63" customFormat="false" ht="12" hidden="false" customHeight="true" outlineLevel="0" collapsed="false">
      <c r="A63" s="302"/>
      <c r="B63" s="302"/>
      <c r="C63" s="302"/>
      <c r="D63" s="303"/>
    </row>
    <row r="64" customFormat="false" ht="12" hidden="false" customHeight="true" outlineLevel="0" collapsed="false">
      <c r="A64" s="302"/>
      <c r="B64" s="302"/>
      <c r="C64" s="302"/>
      <c r="D64" s="303"/>
    </row>
    <row r="65" customFormat="false" ht="12" hidden="false" customHeight="true" outlineLevel="0" collapsed="false">
      <c r="A65" s="302"/>
      <c r="B65" s="302"/>
      <c r="C65" s="302"/>
      <c r="D65" s="303"/>
    </row>
    <row r="66" customFormat="false" ht="12" hidden="false" customHeight="true" outlineLevel="0" collapsed="false">
      <c r="A66" s="302"/>
      <c r="B66" s="302"/>
      <c r="C66" s="302"/>
      <c r="D66" s="303"/>
    </row>
    <row r="67" customFormat="false" ht="12" hidden="false" customHeight="true" outlineLevel="0" collapsed="false">
      <c r="A67" s="302"/>
      <c r="B67" s="302"/>
      <c r="C67" s="302"/>
      <c r="D67" s="303"/>
    </row>
    <row r="68" customFormat="false" ht="12" hidden="false" customHeight="true" outlineLevel="0" collapsed="false">
      <c r="A68" s="302"/>
      <c r="B68" s="302"/>
      <c r="C68" s="302"/>
      <c r="D68" s="303"/>
    </row>
    <row r="69" customFormat="false" ht="12" hidden="false" customHeight="true" outlineLevel="0" collapsed="false">
      <c r="A69" s="302"/>
      <c r="B69" s="302"/>
      <c r="C69" s="302"/>
      <c r="D69" s="303"/>
    </row>
    <row r="70" customFormat="false" ht="12" hidden="false" customHeight="true" outlineLevel="0" collapsed="false">
      <c r="A70" s="302"/>
      <c r="B70" s="302"/>
      <c r="C70" s="302"/>
      <c r="D70" s="303"/>
    </row>
    <row r="71" customFormat="false" ht="12" hidden="false" customHeight="true" outlineLevel="0" collapsed="false">
      <c r="A71" s="302"/>
      <c r="B71" s="302"/>
      <c r="C71" s="302"/>
      <c r="D71" s="303"/>
    </row>
    <row r="72" customFormat="false" ht="12" hidden="false" customHeight="true" outlineLevel="0" collapsed="false">
      <c r="A72" s="302"/>
      <c r="B72" s="302"/>
      <c r="C72" s="302"/>
      <c r="D72" s="303"/>
    </row>
    <row r="73" customFormat="false" ht="12" hidden="false" customHeight="true" outlineLevel="0" collapsed="false">
      <c r="A73" s="302"/>
      <c r="B73" s="302"/>
      <c r="C73" s="302"/>
      <c r="D73" s="303"/>
    </row>
    <row r="74" customFormat="false" ht="12" hidden="false" customHeight="true" outlineLevel="0" collapsed="false">
      <c r="A74" s="302"/>
      <c r="B74" s="302"/>
      <c r="C74" s="302"/>
      <c r="D74" s="303"/>
    </row>
    <row r="75" customFormat="false" ht="12" hidden="false" customHeight="true" outlineLevel="0" collapsed="false">
      <c r="A75" s="302"/>
      <c r="B75" s="302"/>
      <c r="C75" s="302"/>
      <c r="D75" s="303"/>
    </row>
    <row r="76" customFormat="false" ht="12" hidden="false" customHeight="true" outlineLevel="0" collapsed="false">
      <c r="A76" s="302"/>
      <c r="B76" s="302"/>
      <c r="C76" s="302"/>
      <c r="D76" s="303"/>
    </row>
    <row r="77" customFormat="false" ht="12" hidden="false" customHeight="true" outlineLevel="0" collapsed="false">
      <c r="A77" s="302"/>
      <c r="B77" s="302"/>
      <c r="C77" s="302"/>
      <c r="D77" s="303"/>
    </row>
    <row r="78" customFormat="false" ht="12" hidden="false" customHeight="true" outlineLevel="0" collapsed="false">
      <c r="A78" s="302"/>
      <c r="B78" s="302"/>
      <c r="C78" s="302"/>
      <c r="D78" s="303"/>
    </row>
    <row r="79" customFormat="false" ht="12" hidden="false" customHeight="true" outlineLevel="0" collapsed="false">
      <c r="A79" s="302"/>
      <c r="B79" s="302"/>
      <c r="C79" s="302"/>
      <c r="D79" s="303"/>
    </row>
    <row r="80" customFormat="false" ht="12" hidden="false" customHeight="true" outlineLevel="0" collapsed="false">
      <c r="A80" s="302"/>
      <c r="B80" s="302"/>
      <c r="C80" s="302"/>
      <c r="D80" s="303"/>
    </row>
    <row r="81" customFormat="false" ht="12" hidden="false" customHeight="true" outlineLevel="0" collapsed="false">
      <c r="A81" s="302"/>
      <c r="B81" s="302"/>
      <c r="C81" s="302"/>
      <c r="D81" s="303"/>
    </row>
    <row r="82" customFormat="false" ht="12" hidden="false" customHeight="true" outlineLevel="0" collapsed="false">
      <c r="A82" s="302"/>
      <c r="B82" s="302"/>
      <c r="C82" s="302"/>
      <c r="D82" s="303"/>
    </row>
    <row r="83" customFormat="false" ht="12" hidden="false" customHeight="true" outlineLevel="0" collapsed="false">
      <c r="A83" s="302"/>
      <c r="B83" s="302"/>
      <c r="C83" s="302"/>
      <c r="D83" s="303"/>
    </row>
    <row r="84" customFormat="false" ht="12" hidden="false" customHeight="true" outlineLevel="0" collapsed="false">
      <c r="A84" s="302"/>
      <c r="B84" s="302"/>
      <c r="C84" s="302"/>
      <c r="D84" s="303"/>
    </row>
    <row r="85" customFormat="false" ht="12" hidden="false" customHeight="true" outlineLevel="0" collapsed="false">
      <c r="A85" s="302"/>
      <c r="B85" s="302"/>
      <c r="C85" s="302"/>
      <c r="D85" s="303"/>
    </row>
    <row r="86" customFormat="false" ht="12" hidden="false" customHeight="true" outlineLevel="0" collapsed="false">
      <c r="A86" s="302"/>
      <c r="B86" s="302"/>
      <c r="C86" s="302"/>
      <c r="D86" s="303"/>
    </row>
    <row r="87" customFormat="false" ht="12" hidden="false" customHeight="true" outlineLevel="0" collapsed="false">
      <c r="A87" s="302"/>
      <c r="B87" s="302"/>
      <c r="C87" s="302"/>
      <c r="D87" s="303"/>
    </row>
    <row r="88" customFormat="false" ht="12" hidden="false" customHeight="true" outlineLevel="0" collapsed="false">
      <c r="A88" s="302"/>
      <c r="B88" s="302"/>
      <c r="C88" s="302"/>
      <c r="D88" s="303"/>
    </row>
    <row r="89" customFormat="false" ht="12" hidden="false" customHeight="true" outlineLevel="0" collapsed="false">
      <c r="A89" s="302"/>
      <c r="B89" s="302"/>
      <c r="C89" s="302"/>
      <c r="D89" s="303"/>
    </row>
    <row r="90" customFormat="false" ht="12" hidden="false" customHeight="true" outlineLevel="0" collapsed="false">
      <c r="A90" s="302"/>
      <c r="B90" s="302"/>
      <c r="C90" s="302"/>
      <c r="D90" s="303"/>
    </row>
    <row r="91" customFormat="false" ht="12" hidden="false" customHeight="true" outlineLevel="0" collapsed="false">
      <c r="A91" s="302"/>
      <c r="B91" s="302"/>
      <c r="C91" s="302"/>
      <c r="D91" s="303"/>
    </row>
    <row r="92" customFormat="false" ht="12" hidden="false" customHeight="true" outlineLevel="0" collapsed="false">
      <c r="A92" s="302"/>
      <c r="B92" s="302"/>
      <c r="C92" s="302"/>
      <c r="D92" s="303"/>
    </row>
    <row r="93" customFormat="false" ht="12" hidden="false" customHeight="true" outlineLevel="0" collapsed="false">
      <c r="A93" s="302"/>
      <c r="B93" s="302"/>
      <c r="C93" s="302"/>
      <c r="D93" s="303"/>
    </row>
    <row r="94" customFormat="false" ht="12" hidden="false" customHeight="true" outlineLevel="0" collapsed="false">
      <c r="A94" s="302"/>
      <c r="B94" s="302"/>
      <c r="C94" s="302"/>
      <c r="D94" s="303"/>
    </row>
    <row r="95" customFormat="false" ht="12" hidden="false" customHeight="true" outlineLevel="0" collapsed="false">
      <c r="A95" s="302"/>
      <c r="B95" s="302"/>
      <c r="C95" s="302"/>
      <c r="D95" s="303"/>
    </row>
    <row r="96" customFormat="false" ht="12" hidden="false" customHeight="true" outlineLevel="0" collapsed="false">
      <c r="A96" s="302"/>
      <c r="B96" s="302"/>
      <c r="C96" s="302"/>
      <c r="D96" s="303"/>
    </row>
    <row r="97" customFormat="false" ht="12" hidden="false" customHeight="true" outlineLevel="0" collapsed="false">
      <c r="A97" s="302"/>
      <c r="B97" s="302"/>
      <c r="C97" s="302"/>
      <c r="D97" s="303"/>
    </row>
    <row r="98" customFormat="false" ht="12" hidden="false" customHeight="true" outlineLevel="0" collapsed="false">
      <c r="A98" s="302"/>
      <c r="B98" s="302"/>
      <c r="C98" s="302"/>
      <c r="D98" s="303"/>
    </row>
    <row r="99" customFormat="false" ht="12" hidden="false" customHeight="true" outlineLevel="0" collapsed="false">
      <c r="A99" s="302"/>
      <c r="B99" s="302"/>
      <c r="C99" s="302"/>
      <c r="D99" s="303"/>
    </row>
    <row r="100" customFormat="false" ht="12" hidden="false" customHeight="true" outlineLevel="0" collapsed="false">
      <c r="A100" s="302"/>
      <c r="B100" s="302"/>
      <c r="C100" s="302"/>
      <c r="D100" s="303"/>
    </row>
    <row r="101" customFormat="false" ht="12" hidden="false" customHeight="true" outlineLevel="0" collapsed="false">
      <c r="A101" s="302"/>
      <c r="B101" s="302"/>
      <c r="C101" s="302"/>
      <c r="D101" s="303"/>
    </row>
    <row r="102" customFormat="false" ht="12" hidden="false" customHeight="true" outlineLevel="0" collapsed="false">
      <c r="A102" s="302"/>
      <c r="B102" s="302"/>
      <c r="C102" s="302"/>
      <c r="D102" s="303"/>
    </row>
    <row r="103" customFormat="false" ht="12" hidden="false" customHeight="true" outlineLevel="0" collapsed="false">
      <c r="A103" s="302"/>
      <c r="B103" s="302"/>
      <c r="C103" s="302"/>
      <c r="D103" s="303"/>
    </row>
    <row r="104" customFormat="false" ht="12" hidden="false" customHeight="true" outlineLevel="0" collapsed="false">
      <c r="A104" s="302"/>
      <c r="B104" s="302"/>
      <c r="C104" s="302"/>
      <c r="D104" s="303"/>
    </row>
    <row r="105" customFormat="false" ht="12" hidden="false" customHeight="true" outlineLevel="0" collapsed="false">
      <c r="A105" s="302"/>
      <c r="B105" s="302"/>
      <c r="C105" s="302"/>
      <c r="D105" s="303"/>
    </row>
    <row r="106" customFormat="false" ht="12" hidden="false" customHeight="true" outlineLevel="0" collapsed="false">
      <c r="A106" s="302"/>
      <c r="B106" s="302"/>
      <c r="C106" s="302"/>
      <c r="D106" s="303"/>
    </row>
    <row r="107" customFormat="false" ht="12" hidden="false" customHeight="true" outlineLevel="0" collapsed="false">
      <c r="A107" s="302"/>
      <c r="B107" s="302"/>
      <c r="C107" s="302"/>
      <c r="D107" s="303"/>
    </row>
    <row r="108" customFormat="false" ht="12" hidden="false" customHeight="true" outlineLevel="0" collapsed="false">
      <c r="A108" s="302"/>
      <c r="B108" s="302"/>
      <c r="C108" s="302"/>
      <c r="D108" s="303"/>
    </row>
    <row r="109" customFormat="false" ht="12" hidden="false" customHeight="true" outlineLevel="0" collapsed="false">
      <c r="A109" s="302"/>
      <c r="B109" s="302"/>
      <c r="C109" s="302"/>
      <c r="D109" s="303"/>
    </row>
    <row r="110" customFormat="false" ht="12" hidden="false" customHeight="true" outlineLevel="0" collapsed="false">
      <c r="A110" s="302"/>
      <c r="B110" s="302"/>
      <c r="C110" s="302"/>
      <c r="D110" s="303"/>
    </row>
    <row r="111" customFormat="false" ht="12" hidden="false" customHeight="true" outlineLevel="0" collapsed="false">
      <c r="A111" s="302"/>
      <c r="B111" s="302"/>
      <c r="C111" s="302"/>
      <c r="D111" s="303"/>
    </row>
    <row r="112" customFormat="false" ht="12" hidden="false" customHeight="true" outlineLevel="0" collapsed="false">
      <c r="A112" s="302"/>
      <c r="B112" s="302"/>
      <c r="C112" s="302"/>
      <c r="D112" s="303"/>
    </row>
    <row r="113" customFormat="false" ht="12" hidden="false" customHeight="true" outlineLevel="0" collapsed="false">
      <c r="A113" s="302"/>
      <c r="B113" s="302"/>
      <c r="C113" s="302"/>
      <c r="D113" s="303"/>
    </row>
    <row r="114" customFormat="false" ht="12" hidden="false" customHeight="true" outlineLevel="0" collapsed="false">
      <c r="A114" s="302"/>
      <c r="B114" s="302"/>
      <c r="C114" s="302"/>
      <c r="D114" s="303"/>
    </row>
    <row r="115" customFormat="false" ht="12" hidden="false" customHeight="true" outlineLevel="0" collapsed="false">
      <c r="A115" s="302"/>
      <c r="B115" s="302"/>
      <c r="C115" s="302"/>
      <c r="D115" s="303"/>
    </row>
    <row r="116" customFormat="false" ht="12" hidden="false" customHeight="true" outlineLevel="0" collapsed="false">
      <c r="A116" s="302"/>
      <c r="B116" s="302"/>
      <c r="C116" s="302"/>
      <c r="D116" s="303"/>
    </row>
    <row r="117" customFormat="false" ht="12" hidden="false" customHeight="true" outlineLevel="0" collapsed="false">
      <c r="A117" s="302"/>
      <c r="B117" s="302"/>
      <c r="C117" s="302"/>
      <c r="D117" s="303"/>
    </row>
    <row r="118" customFormat="false" ht="12" hidden="false" customHeight="true" outlineLevel="0" collapsed="false">
      <c r="A118" s="302"/>
      <c r="B118" s="302"/>
      <c r="C118" s="302"/>
      <c r="D118" s="303"/>
    </row>
    <row r="119" customFormat="false" ht="12" hidden="false" customHeight="true" outlineLevel="0" collapsed="false">
      <c r="A119" s="302"/>
      <c r="B119" s="302"/>
      <c r="C119" s="302"/>
      <c r="D119" s="303"/>
    </row>
    <row r="120" customFormat="false" ht="12" hidden="false" customHeight="true" outlineLevel="0" collapsed="false">
      <c r="A120" s="302"/>
      <c r="B120" s="302"/>
      <c r="C120" s="302"/>
      <c r="D120" s="303"/>
    </row>
    <row r="121" customFormat="false" ht="12" hidden="false" customHeight="true" outlineLevel="0" collapsed="false">
      <c r="A121" s="302"/>
      <c r="B121" s="302"/>
      <c r="C121" s="302"/>
      <c r="D121" s="303"/>
    </row>
    <row r="122" customFormat="false" ht="12" hidden="false" customHeight="true" outlineLevel="0" collapsed="false">
      <c r="A122" s="302"/>
      <c r="B122" s="302"/>
      <c r="C122" s="302"/>
      <c r="D122" s="303"/>
    </row>
    <row r="123" customFormat="false" ht="12" hidden="false" customHeight="true" outlineLevel="0" collapsed="false">
      <c r="A123" s="302"/>
      <c r="B123" s="302"/>
      <c r="C123" s="302"/>
      <c r="D123" s="303"/>
    </row>
    <row r="124" customFormat="false" ht="12" hidden="false" customHeight="true" outlineLevel="0" collapsed="false">
      <c r="A124" s="302"/>
      <c r="B124" s="302"/>
      <c r="C124" s="302"/>
      <c r="D124" s="303"/>
    </row>
    <row r="125" customFormat="false" ht="12" hidden="false" customHeight="true" outlineLevel="0" collapsed="false">
      <c r="A125" s="302"/>
      <c r="B125" s="302"/>
      <c r="C125" s="302"/>
      <c r="D125" s="303"/>
    </row>
    <row r="126" customFormat="false" ht="12" hidden="false" customHeight="true" outlineLevel="0" collapsed="false">
      <c r="A126" s="302"/>
      <c r="B126" s="302"/>
      <c r="C126" s="302"/>
      <c r="D126" s="303"/>
    </row>
    <row r="127" customFormat="false" ht="12" hidden="false" customHeight="true" outlineLevel="0" collapsed="false">
      <c r="A127" s="302"/>
      <c r="B127" s="302"/>
      <c r="C127" s="302"/>
      <c r="D127" s="303"/>
    </row>
    <row r="128" customFormat="false" ht="12" hidden="false" customHeight="true" outlineLevel="0" collapsed="false">
      <c r="A128" s="302"/>
      <c r="B128" s="302"/>
      <c r="C128" s="302"/>
      <c r="D128" s="303"/>
    </row>
  </sheetData>
  <mergeCells count="10">
    <mergeCell ref="E4:H4"/>
    <mergeCell ref="J4:J6"/>
    <mergeCell ref="F5:H5"/>
    <mergeCell ref="I5:I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6805555555556" bottom="0.7875" header="0.309722222222222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200" workbookViewId="0">
      <selection pane="topLeft" activeCell="M32" activeCellId="0" sqref="M32"/>
    </sheetView>
  </sheetViews>
  <sheetFormatPr defaultColWidth="8.9921875" defaultRowHeight="12" zeroHeight="false" outlineLevelRow="0" outlineLevelCol="0"/>
  <cols>
    <col collapsed="false" customWidth="true" hidden="false" outlineLevel="0" max="1" min="1" style="304" width="0.36"/>
    <col collapsed="false" customWidth="true" hidden="false" outlineLevel="0" max="2" min="2" style="304" width="2.62"/>
    <col collapsed="false" customWidth="true" hidden="false" outlineLevel="0" max="3" min="3" style="304" width="12.99"/>
    <col collapsed="false" customWidth="true" hidden="false" outlineLevel="0" max="4" min="4" style="305" width="0.36"/>
    <col collapsed="false" customWidth="true" hidden="false" outlineLevel="0" max="5" min="5" style="304" width="5.25"/>
    <col collapsed="false" customWidth="true" hidden="false" outlineLevel="0" max="6" min="6" style="304" width="5.75"/>
    <col collapsed="false" customWidth="true" hidden="false" outlineLevel="0" max="18" min="7" style="304" width="5.25"/>
    <col collapsed="false" customWidth="true" hidden="false" outlineLevel="0" max="19" min="19" style="304" width="0.36"/>
    <col collapsed="false" customWidth="false" hidden="false" outlineLevel="0" max="257" min="20" style="304" width="8.99"/>
  </cols>
  <sheetData>
    <row r="1" s="258" customFormat="true" ht="24" hidden="false" customHeight="true" outlineLevel="0" collapsed="false">
      <c r="D1" s="259"/>
      <c r="G1" s="306" t="s">
        <v>108</v>
      </c>
      <c r="H1" s="261" t="s">
        <v>109</v>
      </c>
      <c r="I1" s="261"/>
      <c r="J1" s="261"/>
      <c r="K1" s="261"/>
      <c r="L1" s="261"/>
      <c r="M1" s="261"/>
      <c r="N1" s="261"/>
      <c r="O1" s="261"/>
      <c r="P1" s="261"/>
      <c r="R1" s="261"/>
      <c r="S1" s="261"/>
    </row>
    <row r="2" s="263" customFormat="true" ht="8.1" hidden="false" customHeight="true" outlineLevel="0" collapsed="false">
      <c r="D2" s="264"/>
      <c r="F2" s="267"/>
      <c r="G2" s="266"/>
      <c r="H2" s="266"/>
      <c r="I2" s="266"/>
      <c r="J2" s="266"/>
      <c r="K2" s="266"/>
      <c r="L2" s="266"/>
      <c r="M2" s="266"/>
      <c r="N2" s="266"/>
      <c r="O2" s="266"/>
      <c r="P2" s="266"/>
      <c r="R2" s="267"/>
      <c r="S2" s="267"/>
    </row>
    <row r="3" s="307" customFormat="true" ht="12" hidden="false" customHeight="true" outlineLevel="0" collapsed="false">
      <c r="D3" s="308"/>
    </row>
    <row r="4" s="307" customFormat="true" ht="12" hidden="false" customHeight="true" outlineLevel="0" collapsed="false">
      <c r="A4" s="309"/>
      <c r="B4" s="309"/>
      <c r="C4" s="309"/>
      <c r="D4" s="309"/>
      <c r="E4" s="310" t="s">
        <v>110</v>
      </c>
      <c r="F4" s="310"/>
      <c r="G4" s="310"/>
      <c r="H4" s="311" t="s">
        <v>111</v>
      </c>
      <c r="I4" s="311"/>
      <c r="J4" s="311"/>
      <c r="K4" s="312"/>
      <c r="L4" s="313"/>
      <c r="M4" s="314"/>
      <c r="N4" s="315" t="s">
        <v>112</v>
      </c>
      <c r="O4" s="311" t="s">
        <v>6</v>
      </c>
      <c r="P4" s="314"/>
      <c r="Q4" s="316" t="s">
        <v>113</v>
      </c>
      <c r="R4" s="317" t="s">
        <v>114</v>
      </c>
      <c r="S4" s="313"/>
    </row>
    <row r="5" s="308" customFormat="true" ht="12" hidden="false" customHeight="true" outlineLevel="0" collapsed="false">
      <c r="A5" s="318"/>
      <c r="B5" s="318"/>
      <c r="C5" s="318"/>
      <c r="D5" s="318"/>
      <c r="E5" s="310"/>
      <c r="F5" s="310"/>
      <c r="G5" s="310"/>
      <c r="H5" s="311"/>
      <c r="I5" s="311"/>
      <c r="J5" s="311"/>
      <c r="K5" s="319" t="s">
        <v>115</v>
      </c>
      <c r="L5" s="319"/>
      <c r="M5" s="319"/>
      <c r="N5" s="315"/>
      <c r="O5" s="311"/>
      <c r="P5" s="320" t="s">
        <v>116</v>
      </c>
      <c r="Q5" s="321" t="s">
        <v>117</v>
      </c>
      <c r="R5" s="322" t="s">
        <v>118</v>
      </c>
      <c r="S5" s="323"/>
    </row>
    <row r="6" s="307" customFormat="true" ht="12" hidden="false" customHeight="true" outlineLevel="0" collapsed="false">
      <c r="A6" s="324"/>
      <c r="B6" s="324"/>
      <c r="C6" s="324"/>
      <c r="D6" s="325"/>
      <c r="E6" s="326" t="s">
        <v>37</v>
      </c>
      <c r="F6" s="327" t="s">
        <v>8</v>
      </c>
      <c r="G6" s="327" t="s">
        <v>9</v>
      </c>
      <c r="H6" s="327" t="s">
        <v>37</v>
      </c>
      <c r="I6" s="327" t="s">
        <v>8</v>
      </c>
      <c r="J6" s="327" t="s">
        <v>9</v>
      </c>
      <c r="K6" s="326" t="s">
        <v>37</v>
      </c>
      <c r="L6" s="327" t="s">
        <v>8</v>
      </c>
      <c r="M6" s="326" t="s">
        <v>9</v>
      </c>
      <c r="N6" s="315"/>
      <c r="O6" s="311"/>
      <c r="P6" s="320"/>
      <c r="Q6" s="328" t="s">
        <v>112</v>
      </c>
      <c r="R6" s="329" t="s">
        <v>119</v>
      </c>
      <c r="S6" s="330"/>
    </row>
    <row r="7" s="263" customFormat="true" ht="15" hidden="false" customHeight="true" outlineLevel="0" collapsed="false">
      <c r="A7" s="32"/>
      <c r="B7" s="33" t="s">
        <v>48</v>
      </c>
      <c r="C7" s="33"/>
      <c r="D7" s="34"/>
      <c r="E7" s="163" t="n">
        <v>16</v>
      </c>
      <c r="F7" s="163" t="n">
        <v>10</v>
      </c>
      <c r="G7" s="163" t="n">
        <v>6</v>
      </c>
      <c r="H7" s="163" t="n">
        <v>13</v>
      </c>
      <c r="I7" s="163" t="n">
        <v>8</v>
      </c>
      <c r="J7" s="163" t="n">
        <v>5</v>
      </c>
      <c r="K7" s="163" t="n">
        <v>12</v>
      </c>
      <c r="L7" s="163" t="n">
        <v>7</v>
      </c>
      <c r="M7" s="163" t="n">
        <v>5</v>
      </c>
      <c r="N7" s="163" t="n">
        <v>16</v>
      </c>
      <c r="O7" s="163" t="n">
        <v>12</v>
      </c>
      <c r="P7" s="331" t="s">
        <v>120</v>
      </c>
      <c r="Q7" s="331" t="s">
        <v>120</v>
      </c>
      <c r="R7" s="163" t="n">
        <v>20</v>
      </c>
      <c r="S7" s="264"/>
    </row>
    <row r="8" s="263" customFormat="true" ht="9.95" hidden="false" customHeight="true" outlineLevel="0" collapsed="false">
      <c r="A8" s="32"/>
      <c r="B8" s="33" t="s">
        <v>49</v>
      </c>
      <c r="C8" s="33"/>
      <c r="D8" s="34"/>
      <c r="E8" s="163" t="n">
        <v>18</v>
      </c>
      <c r="F8" s="163" t="n">
        <v>10</v>
      </c>
      <c r="G8" s="163" t="n">
        <v>8</v>
      </c>
      <c r="H8" s="163" t="n">
        <v>16</v>
      </c>
      <c r="I8" s="163" t="n">
        <v>10</v>
      </c>
      <c r="J8" s="163" t="n">
        <v>6</v>
      </c>
      <c r="K8" s="163" t="n">
        <v>16</v>
      </c>
      <c r="L8" s="163" t="n">
        <v>10</v>
      </c>
      <c r="M8" s="163" t="n">
        <v>6</v>
      </c>
      <c r="N8" s="163" t="n">
        <v>21</v>
      </c>
      <c r="O8" s="163" t="n">
        <v>14</v>
      </c>
      <c r="P8" s="331" t="s">
        <v>120</v>
      </c>
      <c r="Q8" s="331" t="s">
        <v>93</v>
      </c>
      <c r="R8" s="331" t="s">
        <v>93</v>
      </c>
      <c r="S8" s="163"/>
    </row>
    <row r="9" s="263" customFormat="true" ht="9.95" hidden="false" customHeight="true" outlineLevel="0" collapsed="false">
      <c r="A9" s="32"/>
      <c r="B9" s="33" t="s">
        <v>50</v>
      </c>
      <c r="C9" s="33"/>
      <c r="D9" s="34"/>
      <c r="E9" s="163" t="n">
        <v>40</v>
      </c>
      <c r="F9" s="163" t="n">
        <v>22</v>
      </c>
      <c r="G9" s="163" t="n">
        <v>18</v>
      </c>
      <c r="H9" s="163" t="n">
        <v>31</v>
      </c>
      <c r="I9" s="163" t="n">
        <v>18</v>
      </c>
      <c r="J9" s="163" t="n">
        <v>13</v>
      </c>
      <c r="K9" s="163" t="n">
        <v>30</v>
      </c>
      <c r="L9" s="163" t="n">
        <v>18</v>
      </c>
      <c r="M9" s="163" t="n">
        <v>12</v>
      </c>
      <c r="N9" s="163" t="n">
        <v>37</v>
      </c>
      <c r="O9" s="163" t="n">
        <v>28</v>
      </c>
      <c r="P9" s="331" t="s">
        <v>120</v>
      </c>
      <c r="Q9" s="331" t="s">
        <v>93</v>
      </c>
      <c r="R9" s="331" t="s">
        <v>93</v>
      </c>
      <c r="S9" s="163"/>
    </row>
    <row r="10" s="263" customFormat="true" ht="9.95" hidden="false" customHeight="true" outlineLevel="0" collapsed="false">
      <c r="A10" s="32"/>
      <c r="B10" s="33" t="s">
        <v>51</v>
      </c>
      <c r="C10" s="33"/>
      <c r="D10" s="34"/>
      <c r="E10" s="163" t="n">
        <v>31</v>
      </c>
      <c r="F10" s="163" t="n">
        <v>15</v>
      </c>
      <c r="G10" s="163" t="n">
        <v>16</v>
      </c>
      <c r="H10" s="163" t="n">
        <v>29</v>
      </c>
      <c r="I10" s="163" t="n">
        <v>15</v>
      </c>
      <c r="J10" s="163" t="n">
        <v>14</v>
      </c>
      <c r="K10" s="163" t="n">
        <v>26</v>
      </c>
      <c r="L10" s="163" t="n">
        <v>13</v>
      </c>
      <c r="M10" s="163" t="n">
        <v>13</v>
      </c>
      <c r="N10" s="163" t="n">
        <v>34</v>
      </c>
      <c r="O10" s="163" t="n">
        <v>26</v>
      </c>
      <c r="P10" s="331" t="s">
        <v>120</v>
      </c>
      <c r="Q10" s="331" t="s">
        <v>93</v>
      </c>
      <c r="R10" s="331" t="s">
        <v>93</v>
      </c>
      <c r="S10" s="163"/>
    </row>
    <row r="11" s="336" customFormat="true" ht="17.1" hidden="false" customHeight="true" outlineLevel="0" collapsed="false">
      <c r="A11" s="36"/>
      <c r="B11" s="37" t="s">
        <v>52</v>
      </c>
      <c r="C11" s="37"/>
      <c r="D11" s="38"/>
      <c r="E11" s="332" t="n">
        <v>31</v>
      </c>
      <c r="F11" s="332" t="n">
        <v>15</v>
      </c>
      <c r="G11" s="332" t="n">
        <v>16</v>
      </c>
      <c r="H11" s="332" t="n">
        <v>29</v>
      </c>
      <c r="I11" s="332" t="n">
        <v>15</v>
      </c>
      <c r="J11" s="332" t="n">
        <v>14</v>
      </c>
      <c r="K11" s="332" t="n">
        <v>26</v>
      </c>
      <c r="L11" s="332" t="n">
        <v>13</v>
      </c>
      <c r="M11" s="332" t="n">
        <v>13</v>
      </c>
      <c r="N11" s="332" t="n">
        <v>34</v>
      </c>
      <c r="O11" s="333" t="n">
        <v>17</v>
      </c>
      <c r="P11" s="331" t="s">
        <v>120</v>
      </c>
      <c r="Q11" s="334" t="s">
        <v>93</v>
      </c>
      <c r="R11" s="334" t="s">
        <v>93</v>
      </c>
      <c r="S11" s="335"/>
    </row>
    <row r="12" s="336" customFormat="true" ht="17.1" hidden="false" customHeight="true" outlineLevel="0" collapsed="false">
      <c r="A12" s="36"/>
      <c r="B12" s="37" t="s">
        <v>38</v>
      </c>
      <c r="C12" s="37"/>
      <c r="D12" s="290"/>
      <c r="E12" s="337"/>
      <c r="F12" s="337"/>
      <c r="G12" s="337"/>
      <c r="H12" s="337"/>
      <c r="I12" s="337"/>
      <c r="J12" s="337"/>
      <c r="K12" s="337"/>
      <c r="L12" s="337"/>
      <c r="M12" s="337"/>
      <c r="N12" s="337"/>
      <c r="O12" s="338"/>
      <c r="P12" s="339"/>
      <c r="Q12" s="337"/>
      <c r="R12" s="337"/>
      <c r="S12" s="337"/>
    </row>
    <row r="13" s="263" customFormat="true" ht="17.1" hidden="false" customHeight="true" outlineLevel="0" collapsed="false">
      <c r="A13" s="244"/>
      <c r="B13" s="244"/>
      <c r="C13" s="33" t="s">
        <v>94</v>
      </c>
      <c r="D13" s="245"/>
      <c r="E13" s="340" t="n">
        <v>5</v>
      </c>
      <c r="F13" s="340" t="n">
        <v>2</v>
      </c>
      <c r="G13" s="340" t="n">
        <v>3</v>
      </c>
      <c r="H13" s="340" t="n">
        <v>5</v>
      </c>
      <c r="I13" s="340" t="n">
        <v>2</v>
      </c>
      <c r="J13" s="340" t="n">
        <v>3</v>
      </c>
      <c r="K13" s="340" t="n">
        <v>4</v>
      </c>
      <c r="L13" s="340" t="n">
        <v>1</v>
      </c>
      <c r="M13" s="340" t="n">
        <v>3</v>
      </c>
      <c r="N13" s="340" t="n">
        <v>6</v>
      </c>
      <c r="O13" s="341" t="n">
        <v>3</v>
      </c>
      <c r="P13" s="331" t="s">
        <v>120</v>
      </c>
      <c r="Q13" s="331" t="s">
        <v>93</v>
      </c>
      <c r="R13" s="331" t="s">
        <v>93</v>
      </c>
      <c r="S13" s="342"/>
    </row>
    <row r="14" s="263" customFormat="true" ht="12" hidden="false" customHeight="true" outlineLevel="0" collapsed="false">
      <c r="A14" s="244"/>
      <c r="B14" s="244"/>
      <c r="C14" s="33" t="s">
        <v>95</v>
      </c>
      <c r="D14" s="245"/>
      <c r="E14" s="340" t="n">
        <v>10</v>
      </c>
      <c r="F14" s="340" t="n">
        <v>4</v>
      </c>
      <c r="G14" s="340" t="n">
        <v>6</v>
      </c>
      <c r="H14" s="340" t="n">
        <v>10</v>
      </c>
      <c r="I14" s="340" t="n">
        <v>4</v>
      </c>
      <c r="J14" s="340" t="n">
        <v>6</v>
      </c>
      <c r="K14" s="340" t="n">
        <v>9</v>
      </c>
      <c r="L14" s="340" t="n">
        <v>3</v>
      </c>
      <c r="M14" s="340" t="n">
        <v>6</v>
      </c>
      <c r="N14" s="340" t="n">
        <v>12</v>
      </c>
      <c r="O14" s="341" t="n">
        <v>4</v>
      </c>
      <c r="P14" s="331" t="s">
        <v>120</v>
      </c>
      <c r="Q14" s="331" t="s">
        <v>93</v>
      </c>
      <c r="R14" s="331" t="s">
        <v>93</v>
      </c>
      <c r="S14" s="342"/>
    </row>
    <row r="15" s="263" customFormat="true" ht="12" hidden="false" customHeight="true" outlineLevel="0" collapsed="false">
      <c r="A15" s="244"/>
      <c r="B15" s="244"/>
      <c r="C15" s="33" t="s">
        <v>96</v>
      </c>
      <c r="D15" s="245"/>
      <c r="E15" s="340" t="n">
        <v>5</v>
      </c>
      <c r="F15" s="340" t="n">
        <v>2</v>
      </c>
      <c r="G15" s="340" t="n">
        <v>3</v>
      </c>
      <c r="H15" s="340" t="n">
        <v>5</v>
      </c>
      <c r="I15" s="340" t="n">
        <v>2</v>
      </c>
      <c r="J15" s="340" t="n">
        <v>3</v>
      </c>
      <c r="K15" s="340" t="n">
        <v>4</v>
      </c>
      <c r="L15" s="340" t="n">
        <v>2</v>
      </c>
      <c r="M15" s="340" t="n">
        <v>2</v>
      </c>
      <c r="N15" s="340" t="n">
        <v>4</v>
      </c>
      <c r="O15" s="341" t="n">
        <v>2</v>
      </c>
      <c r="P15" s="331" t="s">
        <v>120</v>
      </c>
      <c r="Q15" s="331" t="s">
        <v>93</v>
      </c>
      <c r="R15" s="331" t="s">
        <v>93</v>
      </c>
      <c r="S15" s="342"/>
    </row>
    <row r="16" s="263" customFormat="true" ht="12" hidden="false" customHeight="true" outlineLevel="0" collapsed="false">
      <c r="A16" s="244"/>
      <c r="B16" s="244"/>
      <c r="C16" s="33" t="s">
        <v>97</v>
      </c>
      <c r="D16" s="245"/>
      <c r="E16" s="340" t="n">
        <v>1</v>
      </c>
      <c r="F16" s="340" t="s">
        <v>121</v>
      </c>
      <c r="G16" s="340" t="n">
        <v>1</v>
      </c>
      <c r="H16" s="340" t="n">
        <v>0</v>
      </c>
      <c r="I16" s="340" t="s">
        <v>121</v>
      </c>
      <c r="J16" s="340" t="s">
        <v>121</v>
      </c>
      <c r="K16" s="340" t="n">
        <v>0</v>
      </c>
      <c r="L16" s="340" t="s">
        <v>121</v>
      </c>
      <c r="M16" s="340" t="s">
        <v>121</v>
      </c>
      <c r="N16" s="340" t="n">
        <v>4</v>
      </c>
      <c r="O16" s="341" t="n">
        <v>1</v>
      </c>
      <c r="P16" s="331" t="s">
        <v>120</v>
      </c>
      <c r="Q16" s="331" t="s">
        <v>93</v>
      </c>
      <c r="R16" s="331" t="s">
        <v>93</v>
      </c>
      <c r="S16" s="342"/>
    </row>
    <row r="17" s="263" customFormat="true" ht="12" hidden="false" customHeight="true" outlineLevel="0" collapsed="false">
      <c r="A17" s="244"/>
      <c r="B17" s="244"/>
      <c r="C17" s="33" t="s">
        <v>98</v>
      </c>
      <c r="D17" s="245"/>
      <c r="E17" s="340" t="n">
        <v>5</v>
      </c>
      <c r="F17" s="340" t="n">
        <v>3</v>
      </c>
      <c r="G17" s="340" t="n">
        <v>2</v>
      </c>
      <c r="H17" s="340" t="n">
        <v>5</v>
      </c>
      <c r="I17" s="340" t="n">
        <v>3</v>
      </c>
      <c r="J17" s="340" t="n">
        <v>2</v>
      </c>
      <c r="K17" s="340" t="n">
        <v>5</v>
      </c>
      <c r="L17" s="340" t="n">
        <v>3</v>
      </c>
      <c r="M17" s="340" t="n">
        <v>2</v>
      </c>
      <c r="N17" s="340" t="n">
        <v>5</v>
      </c>
      <c r="O17" s="341" t="n">
        <v>5</v>
      </c>
      <c r="P17" s="331" t="s">
        <v>120</v>
      </c>
      <c r="Q17" s="331" t="s">
        <v>93</v>
      </c>
      <c r="R17" s="331" t="s">
        <v>93</v>
      </c>
      <c r="S17" s="342"/>
    </row>
    <row r="18" s="263" customFormat="true" ht="12" hidden="false" customHeight="true" outlineLevel="0" collapsed="false">
      <c r="A18" s="244"/>
      <c r="B18" s="244"/>
      <c r="C18" s="33" t="s">
        <v>99</v>
      </c>
      <c r="D18" s="245"/>
      <c r="E18" s="340" t="n">
        <v>5</v>
      </c>
      <c r="F18" s="340" t="n">
        <v>4</v>
      </c>
      <c r="G18" s="340" t="n">
        <v>1</v>
      </c>
      <c r="H18" s="340" t="n">
        <v>4</v>
      </c>
      <c r="I18" s="340" t="n">
        <v>4</v>
      </c>
      <c r="J18" s="343" t="s">
        <v>121</v>
      </c>
      <c r="K18" s="340" t="n">
        <v>4</v>
      </c>
      <c r="L18" s="340" t="n">
        <v>4</v>
      </c>
      <c r="M18" s="343" t="s">
        <v>121</v>
      </c>
      <c r="N18" s="340" t="n">
        <v>3</v>
      </c>
      <c r="O18" s="341" t="n">
        <v>2</v>
      </c>
      <c r="P18" s="331" t="s">
        <v>120</v>
      </c>
      <c r="Q18" s="331" t="s">
        <v>93</v>
      </c>
      <c r="R18" s="331" t="s">
        <v>93</v>
      </c>
      <c r="S18" s="342"/>
    </row>
    <row r="19" s="263" customFormat="true" ht="3.95" hidden="false" customHeight="true" outlineLevel="0" collapsed="false">
      <c r="A19" s="344"/>
      <c r="B19" s="344"/>
      <c r="C19" s="344"/>
      <c r="D19" s="345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</row>
    <row r="20" s="263" customFormat="true" ht="18" hidden="false" customHeight="true" outlineLevel="0" collapsed="false">
      <c r="B20" s="347" t="s">
        <v>122</v>
      </c>
      <c r="D20" s="264"/>
    </row>
    <row r="21" s="348" customFormat="true" ht="12" hidden="false" customHeight="true" outlineLevel="0" collapsed="false">
      <c r="B21" s="347" t="s">
        <v>31</v>
      </c>
      <c r="D21" s="349"/>
    </row>
    <row r="22" s="258" customFormat="true" ht="24" hidden="false" customHeight="true" outlineLevel="0" collapsed="false">
      <c r="D22" s="259"/>
      <c r="G22" s="306" t="s">
        <v>123</v>
      </c>
      <c r="H22" s="261" t="s">
        <v>124</v>
      </c>
      <c r="I22" s="261"/>
      <c r="J22" s="261"/>
      <c r="K22" s="261"/>
      <c r="L22" s="261"/>
      <c r="M22" s="261"/>
      <c r="N22" s="261"/>
      <c r="O22" s="261"/>
      <c r="P22" s="261"/>
      <c r="R22" s="261"/>
      <c r="S22" s="261"/>
    </row>
    <row r="23" s="263" customFormat="true" ht="8.1" hidden="false" customHeight="true" outlineLevel="0" collapsed="false">
      <c r="D23" s="264"/>
      <c r="F23" s="267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R23" s="267"/>
      <c r="S23" s="267"/>
    </row>
    <row r="24" s="307" customFormat="true" ht="12" hidden="false" customHeight="true" outlineLevel="0" collapsed="false">
      <c r="D24" s="308"/>
    </row>
    <row r="25" s="307" customFormat="true" ht="12" hidden="false" customHeight="true" outlineLevel="0" collapsed="false">
      <c r="A25" s="309"/>
      <c r="B25" s="309"/>
      <c r="C25" s="309"/>
      <c r="D25" s="309"/>
      <c r="E25" s="310" t="s">
        <v>110</v>
      </c>
      <c r="F25" s="310"/>
      <c r="G25" s="310"/>
      <c r="H25" s="311" t="s">
        <v>111</v>
      </c>
      <c r="I25" s="311"/>
      <c r="J25" s="311"/>
      <c r="K25" s="312"/>
      <c r="L25" s="313"/>
      <c r="M25" s="314"/>
      <c r="N25" s="315" t="s">
        <v>112</v>
      </c>
      <c r="O25" s="311" t="s">
        <v>6</v>
      </c>
      <c r="P25" s="314"/>
      <c r="Q25" s="316" t="s">
        <v>113</v>
      </c>
      <c r="R25" s="317" t="s">
        <v>114</v>
      </c>
      <c r="S25" s="313"/>
    </row>
    <row r="26" s="308" customFormat="true" ht="12" hidden="false" customHeight="true" outlineLevel="0" collapsed="false">
      <c r="A26" s="318"/>
      <c r="B26" s="318"/>
      <c r="C26" s="318"/>
      <c r="D26" s="318"/>
      <c r="E26" s="310"/>
      <c r="F26" s="310"/>
      <c r="G26" s="310"/>
      <c r="H26" s="311"/>
      <c r="I26" s="311"/>
      <c r="J26" s="311"/>
      <c r="K26" s="319" t="s">
        <v>115</v>
      </c>
      <c r="L26" s="319"/>
      <c r="M26" s="319"/>
      <c r="N26" s="315"/>
      <c r="O26" s="311"/>
      <c r="P26" s="320" t="s">
        <v>116</v>
      </c>
      <c r="Q26" s="321" t="s">
        <v>117</v>
      </c>
      <c r="R26" s="322" t="s">
        <v>118</v>
      </c>
      <c r="S26" s="323"/>
    </row>
    <row r="27" s="307" customFormat="true" ht="12" hidden="false" customHeight="true" outlineLevel="0" collapsed="false">
      <c r="A27" s="324"/>
      <c r="B27" s="324"/>
      <c r="C27" s="324"/>
      <c r="D27" s="325"/>
      <c r="E27" s="326" t="s">
        <v>37</v>
      </c>
      <c r="F27" s="327" t="s">
        <v>8</v>
      </c>
      <c r="G27" s="327" t="s">
        <v>9</v>
      </c>
      <c r="H27" s="327" t="s">
        <v>37</v>
      </c>
      <c r="I27" s="327" t="s">
        <v>8</v>
      </c>
      <c r="J27" s="327" t="s">
        <v>9</v>
      </c>
      <c r="K27" s="326" t="s">
        <v>37</v>
      </c>
      <c r="L27" s="327" t="s">
        <v>8</v>
      </c>
      <c r="M27" s="326" t="s">
        <v>9</v>
      </c>
      <c r="N27" s="315"/>
      <c r="O27" s="311"/>
      <c r="P27" s="320"/>
      <c r="Q27" s="328" t="s">
        <v>112</v>
      </c>
      <c r="R27" s="329" t="s">
        <v>119</v>
      </c>
      <c r="S27" s="330"/>
    </row>
    <row r="28" s="263" customFormat="true" ht="14.25" hidden="false" customHeight="true" outlineLevel="0" collapsed="false">
      <c r="A28" s="32"/>
      <c r="B28" s="33" t="s">
        <v>48</v>
      </c>
      <c r="C28" s="33"/>
      <c r="D28" s="34"/>
      <c r="E28" s="163" t="n">
        <v>2055</v>
      </c>
      <c r="F28" s="163" t="n">
        <v>1089</v>
      </c>
      <c r="G28" s="163" t="n">
        <v>966</v>
      </c>
      <c r="H28" s="163" t="n">
        <v>1942</v>
      </c>
      <c r="I28" s="163" t="n">
        <v>1066</v>
      </c>
      <c r="J28" s="163" t="n">
        <v>876</v>
      </c>
      <c r="K28" s="163" t="n">
        <v>1603</v>
      </c>
      <c r="L28" s="163" t="n">
        <v>856</v>
      </c>
      <c r="M28" s="163" t="n">
        <v>747</v>
      </c>
      <c r="N28" s="163" t="n">
        <v>1868</v>
      </c>
      <c r="O28" s="163" t="n">
        <v>1314</v>
      </c>
      <c r="P28" s="163" t="n">
        <v>92</v>
      </c>
      <c r="Q28" s="163" t="n">
        <v>323</v>
      </c>
      <c r="R28" s="163" t="n">
        <v>1148</v>
      </c>
      <c r="S28" s="264"/>
    </row>
    <row r="29" s="263" customFormat="true" ht="9.95" hidden="false" customHeight="true" outlineLevel="0" collapsed="false">
      <c r="A29" s="32"/>
      <c r="B29" s="33" t="s">
        <v>49</v>
      </c>
      <c r="C29" s="33"/>
      <c r="D29" s="34"/>
      <c r="E29" s="163" t="n">
        <v>2014</v>
      </c>
      <c r="F29" s="163" t="n">
        <v>1119</v>
      </c>
      <c r="G29" s="163" t="n">
        <v>895</v>
      </c>
      <c r="H29" s="163" t="n">
        <v>1878</v>
      </c>
      <c r="I29" s="163" t="n">
        <v>1064</v>
      </c>
      <c r="J29" s="163" t="n">
        <v>814</v>
      </c>
      <c r="K29" s="163" t="n">
        <v>1446</v>
      </c>
      <c r="L29" s="163" t="n">
        <v>828</v>
      </c>
      <c r="M29" s="163" t="n">
        <v>618</v>
      </c>
      <c r="N29" s="163" t="n">
        <v>1986</v>
      </c>
      <c r="O29" s="163" t="n">
        <v>1338</v>
      </c>
      <c r="P29" s="163" t="n">
        <v>121</v>
      </c>
      <c r="Q29" s="331" t="s">
        <v>93</v>
      </c>
      <c r="R29" s="331" t="s">
        <v>93</v>
      </c>
      <c r="S29" s="163"/>
    </row>
    <row r="30" s="263" customFormat="true" ht="9.95" hidden="false" customHeight="true" outlineLevel="0" collapsed="false">
      <c r="A30" s="32"/>
      <c r="B30" s="33" t="s">
        <v>50</v>
      </c>
      <c r="C30" s="33"/>
      <c r="D30" s="34"/>
      <c r="E30" s="163" t="n">
        <v>2113</v>
      </c>
      <c r="F30" s="163" t="n">
        <v>1174</v>
      </c>
      <c r="G30" s="163" t="n">
        <v>939</v>
      </c>
      <c r="H30" s="163" t="n">
        <v>2053</v>
      </c>
      <c r="I30" s="163" t="n">
        <v>1149</v>
      </c>
      <c r="J30" s="163" t="n">
        <v>904</v>
      </c>
      <c r="K30" s="163" t="n">
        <v>1664</v>
      </c>
      <c r="L30" s="163" t="n">
        <v>931</v>
      </c>
      <c r="M30" s="163" t="n">
        <v>733</v>
      </c>
      <c r="N30" s="163" t="n">
        <v>2473</v>
      </c>
      <c r="O30" s="163" t="n">
        <v>1666</v>
      </c>
      <c r="P30" s="163" t="n">
        <v>150</v>
      </c>
      <c r="Q30" s="331" t="s">
        <v>93</v>
      </c>
      <c r="R30" s="331" t="s">
        <v>93</v>
      </c>
      <c r="S30" s="163"/>
    </row>
    <row r="31" s="263" customFormat="true" ht="9.95" hidden="false" customHeight="true" outlineLevel="0" collapsed="false">
      <c r="A31" s="32"/>
      <c r="B31" s="33" t="s">
        <v>51</v>
      </c>
      <c r="C31" s="33"/>
      <c r="D31" s="34"/>
      <c r="E31" s="163" t="n">
        <v>2107</v>
      </c>
      <c r="F31" s="163" t="n">
        <v>1217</v>
      </c>
      <c r="G31" s="163" t="n">
        <v>890</v>
      </c>
      <c r="H31" s="163" t="n">
        <v>2054</v>
      </c>
      <c r="I31" s="163" t="n">
        <v>1200</v>
      </c>
      <c r="J31" s="163" t="n">
        <v>854</v>
      </c>
      <c r="K31" s="163" t="n">
        <v>1692</v>
      </c>
      <c r="L31" s="163" t="n">
        <v>959</v>
      </c>
      <c r="M31" s="163" t="n">
        <v>733</v>
      </c>
      <c r="N31" s="163" t="n">
        <v>2859</v>
      </c>
      <c r="O31" s="163" t="n">
        <v>1561</v>
      </c>
      <c r="P31" s="163" t="n">
        <v>147</v>
      </c>
      <c r="Q31" s="331" t="s">
        <v>93</v>
      </c>
      <c r="R31" s="331" t="s">
        <v>93</v>
      </c>
      <c r="S31" s="163"/>
    </row>
    <row r="32" s="336" customFormat="true" ht="17.1" hidden="false" customHeight="true" outlineLevel="0" collapsed="false">
      <c r="A32" s="36"/>
      <c r="B32" s="37" t="s">
        <v>52</v>
      </c>
      <c r="C32" s="37"/>
      <c r="D32" s="38"/>
      <c r="E32" s="332" t="n">
        <v>2107</v>
      </c>
      <c r="F32" s="332" t="n">
        <v>1217</v>
      </c>
      <c r="G32" s="332" t="n">
        <v>890</v>
      </c>
      <c r="H32" s="332" t="n">
        <v>2054</v>
      </c>
      <c r="I32" s="332" t="n">
        <v>1200</v>
      </c>
      <c r="J32" s="332" t="n">
        <v>854</v>
      </c>
      <c r="K32" s="332" t="n">
        <v>1692</v>
      </c>
      <c r="L32" s="332" t="n">
        <v>959</v>
      </c>
      <c r="M32" s="332" t="n">
        <v>733</v>
      </c>
      <c r="N32" s="332" t="n">
        <v>2859</v>
      </c>
      <c r="O32" s="333" t="n">
        <v>1732</v>
      </c>
      <c r="P32" s="333" t="n">
        <v>192</v>
      </c>
      <c r="Q32" s="334" t="s">
        <v>93</v>
      </c>
      <c r="R32" s="334" t="s">
        <v>93</v>
      </c>
      <c r="S32" s="335"/>
    </row>
    <row r="33" s="336" customFormat="true" ht="17.1" hidden="false" customHeight="true" outlineLevel="0" collapsed="false">
      <c r="A33" s="36"/>
      <c r="B33" s="37" t="s">
        <v>38</v>
      </c>
      <c r="C33" s="37"/>
      <c r="D33" s="290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8"/>
      <c r="P33" s="338"/>
      <c r="Q33" s="337"/>
      <c r="R33" s="337"/>
      <c r="S33" s="337"/>
    </row>
    <row r="34" s="263" customFormat="true" ht="17.1" hidden="false" customHeight="true" outlineLevel="0" collapsed="false">
      <c r="A34" s="244"/>
      <c r="B34" s="244"/>
      <c r="C34" s="33" t="s">
        <v>94</v>
      </c>
      <c r="D34" s="245"/>
      <c r="E34" s="342" t="n">
        <v>447</v>
      </c>
      <c r="F34" s="342" t="n">
        <v>295</v>
      </c>
      <c r="G34" s="342" t="n">
        <v>152</v>
      </c>
      <c r="H34" s="342" t="n">
        <v>442</v>
      </c>
      <c r="I34" s="342" t="n">
        <v>293</v>
      </c>
      <c r="J34" s="342" t="n">
        <v>149</v>
      </c>
      <c r="K34" s="342" t="n">
        <v>328</v>
      </c>
      <c r="L34" s="342" t="n">
        <v>209</v>
      </c>
      <c r="M34" s="342" t="n">
        <v>119</v>
      </c>
      <c r="N34" s="342" t="n">
        <v>465</v>
      </c>
      <c r="O34" s="350" t="n">
        <v>300</v>
      </c>
      <c r="P34" s="350" t="n">
        <v>18</v>
      </c>
      <c r="Q34" s="331" t="s">
        <v>93</v>
      </c>
      <c r="R34" s="331" t="s">
        <v>93</v>
      </c>
      <c r="S34" s="342"/>
    </row>
    <row r="35" s="263" customFormat="true" ht="9.95" hidden="false" customHeight="true" outlineLevel="0" collapsed="false">
      <c r="A35" s="244"/>
      <c r="B35" s="244"/>
      <c r="C35" s="33" t="s">
        <v>95</v>
      </c>
      <c r="D35" s="245"/>
      <c r="E35" s="342" t="n">
        <v>209</v>
      </c>
      <c r="F35" s="342" t="n">
        <v>105</v>
      </c>
      <c r="G35" s="342" t="n">
        <v>104</v>
      </c>
      <c r="H35" s="342" t="n">
        <v>200</v>
      </c>
      <c r="I35" s="342" t="n">
        <v>102</v>
      </c>
      <c r="J35" s="342" t="n">
        <v>98</v>
      </c>
      <c r="K35" s="342" t="n">
        <v>191</v>
      </c>
      <c r="L35" s="342" t="n">
        <v>95</v>
      </c>
      <c r="M35" s="342" t="n">
        <v>96</v>
      </c>
      <c r="N35" s="342" t="n">
        <v>339</v>
      </c>
      <c r="O35" s="350" t="n">
        <v>258</v>
      </c>
      <c r="P35" s="350" t="n">
        <v>24</v>
      </c>
      <c r="Q35" s="331" t="s">
        <v>93</v>
      </c>
      <c r="R35" s="331" t="s">
        <v>93</v>
      </c>
      <c r="S35" s="342"/>
    </row>
    <row r="36" s="263" customFormat="true" ht="9.95" hidden="false" customHeight="true" outlineLevel="0" collapsed="false">
      <c r="A36" s="244"/>
      <c r="B36" s="244"/>
      <c r="C36" s="33" t="s">
        <v>96</v>
      </c>
      <c r="D36" s="245"/>
      <c r="E36" s="342" t="n">
        <v>407</v>
      </c>
      <c r="F36" s="342" t="n">
        <v>254</v>
      </c>
      <c r="G36" s="342" t="n">
        <v>153</v>
      </c>
      <c r="H36" s="342" t="n">
        <v>387</v>
      </c>
      <c r="I36" s="342" t="n">
        <v>250</v>
      </c>
      <c r="J36" s="342" t="n">
        <v>137</v>
      </c>
      <c r="K36" s="342" t="n">
        <v>300</v>
      </c>
      <c r="L36" s="342" t="n">
        <v>195</v>
      </c>
      <c r="M36" s="342" t="n">
        <v>105</v>
      </c>
      <c r="N36" s="342" t="n">
        <v>410</v>
      </c>
      <c r="O36" s="350" t="n">
        <v>260</v>
      </c>
      <c r="P36" s="350" t="n">
        <v>40</v>
      </c>
      <c r="Q36" s="331" t="s">
        <v>93</v>
      </c>
      <c r="R36" s="331" t="s">
        <v>93</v>
      </c>
      <c r="S36" s="342"/>
    </row>
    <row r="37" s="263" customFormat="true" ht="9.95" hidden="false" customHeight="true" outlineLevel="0" collapsed="false">
      <c r="A37" s="244"/>
      <c r="B37" s="244"/>
      <c r="C37" s="33" t="s">
        <v>97</v>
      </c>
      <c r="D37" s="245"/>
      <c r="E37" s="342" t="n">
        <v>462</v>
      </c>
      <c r="F37" s="342" t="n">
        <v>257</v>
      </c>
      <c r="G37" s="342" t="n">
        <v>205</v>
      </c>
      <c r="H37" s="342" t="n">
        <v>453</v>
      </c>
      <c r="I37" s="342" t="n">
        <v>254</v>
      </c>
      <c r="J37" s="342" t="n">
        <v>199</v>
      </c>
      <c r="K37" s="342" t="n">
        <v>387</v>
      </c>
      <c r="L37" s="342" t="n">
        <v>207</v>
      </c>
      <c r="M37" s="342" t="n">
        <v>180</v>
      </c>
      <c r="N37" s="342" t="n">
        <v>707</v>
      </c>
      <c r="O37" s="350" t="n">
        <v>418</v>
      </c>
      <c r="P37" s="350" t="n">
        <v>69</v>
      </c>
      <c r="Q37" s="331" t="s">
        <v>93</v>
      </c>
      <c r="R37" s="331" t="s">
        <v>93</v>
      </c>
      <c r="S37" s="342"/>
    </row>
    <row r="38" s="263" customFormat="true" ht="9.95" hidden="false" customHeight="true" outlineLevel="0" collapsed="false">
      <c r="A38" s="244"/>
      <c r="B38" s="244"/>
      <c r="C38" s="33" t="s">
        <v>98</v>
      </c>
      <c r="D38" s="245"/>
      <c r="E38" s="342" t="n">
        <v>183</v>
      </c>
      <c r="F38" s="342" t="n">
        <v>109</v>
      </c>
      <c r="G38" s="342" t="n">
        <v>74</v>
      </c>
      <c r="H38" s="342" t="n">
        <v>183</v>
      </c>
      <c r="I38" s="342" t="n">
        <v>109</v>
      </c>
      <c r="J38" s="342" t="n">
        <v>74</v>
      </c>
      <c r="K38" s="342" t="n">
        <v>158</v>
      </c>
      <c r="L38" s="342" t="n">
        <v>94</v>
      </c>
      <c r="M38" s="342" t="n">
        <v>64</v>
      </c>
      <c r="N38" s="342" t="n">
        <v>488</v>
      </c>
      <c r="O38" s="350" t="n">
        <v>190</v>
      </c>
      <c r="P38" s="350" t="n">
        <v>25</v>
      </c>
      <c r="Q38" s="331" t="s">
        <v>93</v>
      </c>
      <c r="R38" s="331" t="s">
        <v>93</v>
      </c>
      <c r="S38" s="342"/>
    </row>
    <row r="39" s="263" customFormat="true" ht="9.95" hidden="false" customHeight="true" outlineLevel="0" collapsed="false">
      <c r="A39" s="244"/>
      <c r="B39" s="244"/>
      <c r="C39" s="33" t="s">
        <v>99</v>
      </c>
      <c r="D39" s="245"/>
      <c r="E39" s="342" t="n">
        <v>399</v>
      </c>
      <c r="F39" s="342" t="n">
        <v>197</v>
      </c>
      <c r="G39" s="342" t="n">
        <v>202</v>
      </c>
      <c r="H39" s="342" t="n">
        <v>389</v>
      </c>
      <c r="I39" s="342" t="n">
        <v>192</v>
      </c>
      <c r="J39" s="163" t="n">
        <v>197</v>
      </c>
      <c r="K39" s="342" t="n">
        <v>328</v>
      </c>
      <c r="L39" s="342" t="n">
        <v>159</v>
      </c>
      <c r="M39" s="342" t="n">
        <v>169</v>
      </c>
      <c r="N39" s="342" t="n">
        <v>450</v>
      </c>
      <c r="O39" s="350" t="n">
        <v>306</v>
      </c>
      <c r="P39" s="350" t="n">
        <v>16</v>
      </c>
      <c r="Q39" s="331" t="s">
        <v>93</v>
      </c>
      <c r="R39" s="331" t="s">
        <v>93</v>
      </c>
      <c r="S39" s="342"/>
    </row>
    <row r="40" s="263" customFormat="true" ht="3.95" hidden="false" customHeight="true" outlineLevel="0" collapsed="false">
      <c r="A40" s="344"/>
      <c r="B40" s="344"/>
      <c r="C40" s="344"/>
      <c r="D40" s="345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51" t="s">
        <v>93</v>
      </c>
      <c r="R40" s="351" t="s">
        <v>93</v>
      </c>
      <c r="S40" s="346"/>
    </row>
    <row r="41" s="263" customFormat="true" ht="18" hidden="false" customHeight="true" outlineLevel="0" collapsed="false">
      <c r="B41" s="347" t="s">
        <v>122</v>
      </c>
      <c r="D41" s="264"/>
    </row>
    <row r="42" s="263" customFormat="true" ht="12" hidden="false" customHeight="true" outlineLevel="0" collapsed="false">
      <c r="B42" s="347" t="s">
        <v>31</v>
      </c>
      <c r="D42" s="264"/>
    </row>
    <row r="43" s="348" customFormat="true" ht="12" hidden="false" customHeight="true" outlineLevel="0" collapsed="false">
      <c r="D43" s="349"/>
    </row>
    <row r="44" s="348" customFormat="true" ht="12" hidden="false" customHeight="true" outlineLevel="0" collapsed="false">
      <c r="D44" s="349"/>
    </row>
    <row r="45" s="348" customFormat="true" ht="12" hidden="false" customHeight="true" outlineLevel="0" collapsed="false">
      <c r="D45" s="349"/>
    </row>
    <row r="46" s="348" customFormat="true" ht="12" hidden="false" customHeight="true" outlineLevel="0" collapsed="false">
      <c r="D46" s="349"/>
    </row>
    <row r="47" s="348" customFormat="true" ht="12" hidden="false" customHeight="true" outlineLevel="0" collapsed="false">
      <c r="D47" s="349"/>
    </row>
  </sheetData>
  <mergeCells count="24">
    <mergeCell ref="E4:G5"/>
    <mergeCell ref="H4:J5"/>
    <mergeCell ref="N4:N6"/>
    <mergeCell ref="O4:O6"/>
    <mergeCell ref="K5:M5"/>
    <mergeCell ref="P5:P6"/>
    <mergeCell ref="B7:C7"/>
    <mergeCell ref="B8:C8"/>
    <mergeCell ref="B9:C9"/>
    <mergeCell ref="B10:C10"/>
    <mergeCell ref="B11:C11"/>
    <mergeCell ref="B12:C12"/>
    <mergeCell ref="E25:G26"/>
    <mergeCell ref="H25:J26"/>
    <mergeCell ref="N25:N27"/>
    <mergeCell ref="O25:O27"/>
    <mergeCell ref="K26:M26"/>
    <mergeCell ref="P26:P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L14" activeCellId="0" sqref="L14"/>
    </sheetView>
  </sheetViews>
  <sheetFormatPr defaultColWidth="12.12109375" defaultRowHeight="12" zeroHeight="false" outlineLevelRow="0" outlineLevelCol="0"/>
  <cols>
    <col collapsed="false" customWidth="true" hidden="false" outlineLevel="0" max="1" min="1" style="352" width="0.36"/>
    <col collapsed="false" customWidth="true" hidden="false" outlineLevel="0" max="2" min="2" style="352" width="2.62"/>
    <col collapsed="false" customWidth="true" hidden="false" outlineLevel="0" max="3" min="3" style="352" width="13.36"/>
    <col collapsed="false" customWidth="true" hidden="false" outlineLevel="0" max="4" min="4" style="353" width="0.36"/>
    <col collapsed="false" customWidth="true" hidden="false" outlineLevel="0" max="6" min="5" style="352" width="6.74"/>
    <col collapsed="false" customWidth="true" hidden="false" outlineLevel="0" max="7" min="7" style="353" width="6.74"/>
    <col collapsed="false" customWidth="true" hidden="false" outlineLevel="0" max="15" min="8" style="352" width="6.74"/>
    <col collapsed="false" customWidth="true" hidden="false" outlineLevel="0" max="16" min="16" style="354" width="0.36"/>
    <col collapsed="false" customWidth="false" hidden="false" outlineLevel="0" max="257" min="17" style="352" width="12.12"/>
  </cols>
  <sheetData>
    <row r="1" customFormat="false" ht="12" hidden="true" customHeight="true" outlineLevel="0" collapsed="false">
      <c r="A1" s="355"/>
      <c r="B1" s="356" t="s">
        <v>125</v>
      </c>
      <c r="C1" s="355"/>
      <c r="D1" s="357"/>
      <c r="E1" s="355"/>
      <c r="F1" s="355"/>
      <c r="G1" s="357"/>
      <c r="H1" s="355"/>
      <c r="I1" s="355"/>
      <c r="J1" s="355"/>
      <c r="K1" s="355"/>
      <c r="L1" s="355"/>
      <c r="M1" s="355"/>
      <c r="N1" s="355"/>
      <c r="O1" s="355"/>
      <c r="P1" s="358"/>
    </row>
    <row r="2" customFormat="false" ht="12" hidden="true" customHeight="true" outlineLevel="0" collapsed="false">
      <c r="A2" s="355"/>
      <c r="B2" s="355"/>
      <c r="C2" s="359" t="s">
        <v>126</v>
      </c>
      <c r="D2" s="357"/>
      <c r="E2" s="355" t="n">
        <f aca="false">SUM(E27:E32)</f>
        <v>12942</v>
      </c>
      <c r="F2" s="360" t="n">
        <f aca="false">SUM(F27:F32)</f>
        <v>6951</v>
      </c>
      <c r="G2" s="355" t="n">
        <f aca="false">SUM(G27:G32)</f>
        <v>59482</v>
      </c>
      <c r="H2" s="360" t="n">
        <f aca="false">SUM(H27:H32)</f>
        <v>34009</v>
      </c>
      <c r="I2" s="355" t="n">
        <f aca="false">SUM(I27:I32)</f>
        <v>15947</v>
      </c>
      <c r="J2" s="360" t="n">
        <f aca="false">SUM(J27:J32)</f>
        <v>7086</v>
      </c>
      <c r="K2" s="355" t="n">
        <f aca="false">SUM(K27:K32)</f>
        <v>3838</v>
      </c>
      <c r="L2" s="360" t="n">
        <f aca="false">SUM(L27:L32)</f>
        <v>1748</v>
      </c>
      <c r="M2" s="355" t="n">
        <f aca="false">SUM(M27:M32)</f>
        <v>5305</v>
      </c>
      <c r="N2" s="355" t="n">
        <f aca="false">SUM(N27:N32)</f>
        <v>32822</v>
      </c>
      <c r="O2" s="355" t="n">
        <f aca="false">SUM(O27:O32)</f>
        <v>1178</v>
      </c>
      <c r="P2" s="358"/>
    </row>
    <row r="3" s="361" customFormat="true" ht="24" hidden="false" customHeight="true" outlineLevel="0" collapsed="false">
      <c r="D3" s="362"/>
      <c r="F3" s="306" t="s">
        <v>127</v>
      </c>
      <c r="G3" s="261" t="s">
        <v>128</v>
      </c>
      <c r="H3" s="363"/>
      <c r="I3" s="363"/>
      <c r="J3" s="363"/>
      <c r="K3" s="363"/>
      <c r="L3" s="363"/>
      <c r="M3" s="363"/>
      <c r="O3" s="364"/>
      <c r="P3" s="365"/>
    </row>
    <row r="4" s="366" customFormat="true" ht="8.1" hidden="false" customHeight="true" outlineLevel="0" collapsed="false">
      <c r="D4" s="367"/>
      <c r="F4" s="368"/>
      <c r="G4" s="369"/>
      <c r="H4" s="369"/>
      <c r="I4" s="369"/>
      <c r="J4" s="369"/>
      <c r="K4" s="369"/>
      <c r="L4" s="369"/>
      <c r="M4" s="369"/>
      <c r="O4" s="368"/>
      <c r="P4" s="370"/>
    </row>
    <row r="5" s="366" customFormat="true" ht="12" hidden="false" customHeight="true" outlineLevel="0" collapsed="false">
      <c r="D5" s="367"/>
      <c r="G5" s="367"/>
      <c r="P5" s="371"/>
    </row>
    <row r="6" s="366" customFormat="true" ht="12" hidden="false" customHeight="true" outlineLevel="0" collapsed="false">
      <c r="A6" s="372"/>
      <c r="B6" s="372"/>
      <c r="C6" s="372"/>
      <c r="D6" s="373"/>
      <c r="E6" s="374" t="s">
        <v>129</v>
      </c>
      <c r="F6" s="374"/>
      <c r="G6" s="374"/>
      <c r="H6" s="374"/>
      <c r="I6" s="374"/>
      <c r="J6" s="374"/>
      <c r="K6" s="374"/>
      <c r="L6" s="374"/>
      <c r="M6" s="375" t="s">
        <v>130</v>
      </c>
      <c r="N6" s="375"/>
      <c r="O6" s="375"/>
      <c r="P6" s="376"/>
    </row>
    <row r="7" s="366" customFormat="true" ht="12" hidden="false" customHeight="true" outlineLevel="0" collapsed="false">
      <c r="A7" s="377"/>
      <c r="B7" s="377"/>
      <c r="C7" s="377"/>
      <c r="D7" s="378"/>
      <c r="E7" s="379" t="s">
        <v>105</v>
      </c>
      <c r="F7" s="379"/>
      <c r="G7" s="380" t="s">
        <v>131</v>
      </c>
      <c r="H7" s="380"/>
      <c r="I7" s="380" t="s">
        <v>132</v>
      </c>
      <c r="J7" s="380"/>
      <c r="K7" s="380" t="s">
        <v>133</v>
      </c>
      <c r="L7" s="380"/>
      <c r="M7" s="381" t="s">
        <v>105</v>
      </c>
      <c r="N7" s="382" t="s">
        <v>134</v>
      </c>
      <c r="O7" s="383" t="s">
        <v>135</v>
      </c>
      <c r="P7" s="384"/>
    </row>
    <row r="8" s="366" customFormat="true" ht="12" hidden="false" customHeight="true" outlineLevel="0" collapsed="false">
      <c r="A8" s="385"/>
      <c r="B8" s="385"/>
      <c r="C8" s="385"/>
      <c r="D8" s="386"/>
      <c r="E8" s="379"/>
      <c r="F8" s="379"/>
      <c r="G8" s="380"/>
      <c r="H8" s="380"/>
      <c r="I8" s="380"/>
      <c r="J8" s="380"/>
      <c r="K8" s="380"/>
      <c r="L8" s="380"/>
      <c r="M8" s="381"/>
      <c r="N8" s="387" t="s">
        <v>136</v>
      </c>
      <c r="O8" s="383"/>
      <c r="P8" s="384"/>
    </row>
    <row r="9" s="366" customFormat="true" ht="14.25" hidden="false" customHeight="true" outlineLevel="0" collapsed="false">
      <c r="A9" s="388"/>
      <c r="B9" s="389" t="s">
        <v>48</v>
      </c>
      <c r="C9" s="389"/>
      <c r="D9" s="390"/>
      <c r="E9" s="99" t="n">
        <v>20669</v>
      </c>
      <c r="F9" s="391" t="n">
        <v>10933</v>
      </c>
      <c r="G9" s="99" t="n">
        <v>119908</v>
      </c>
      <c r="H9" s="391" t="n">
        <v>65963</v>
      </c>
      <c r="I9" s="99" t="n">
        <v>20753</v>
      </c>
      <c r="J9" s="391" t="n">
        <v>7750</v>
      </c>
      <c r="K9" s="99" t="n">
        <v>3833</v>
      </c>
      <c r="L9" s="391" t="n">
        <v>1609</v>
      </c>
      <c r="M9" s="99" t="n">
        <v>8806</v>
      </c>
      <c r="N9" s="99" t="n">
        <v>82122</v>
      </c>
      <c r="O9" s="99" t="n">
        <v>1083</v>
      </c>
      <c r="P9" s="99"/>
    </row>
    <row r="10" s="366" customFormat="true" ht="12" hidden="false" customHeight="true" outlineLevel="0" collapsed="false">
      <c r="A10" s="388"/>
      <c r="B10" s="389" t="s">
        <v>49</v>
      </c>
      <c r="C10" s="389"/>
      <c r="D10" s="390"/>
      <c r="E10" s="99" t="n">
        <v>17838</v>
      </c>
      <c r="F10" s="391" t="n">
        <v>9257</v>
      </c>
      <c r="G10" s="99" t="n">
        <v>92250</v>
      </c>
      <c r="H10" s="391" t="n">
        <v>50135</v>
      </c>
      <c r="I10" s="99" t="n">
        <v>21181</v>
      </c>
      <c r="J10" s="391" t="n">
        <v>8322</v>
      </c>
      <c r="K10" s="99" t="n">
        <v>3836</v>
      </c>
      <c r="L10" s="391" t="n">
        <v>1564</v>
      </c>
      <c r="M10" s="99" t="n">
        <v>6745</v>
      </c>
      <c r="N10" s="99" t="n">
        <v>55464</v>
      </c>
      <c r="O10" s="99" t="n">
        <v>993</v>
      </c>
      <c r="P10" s="99"/>
    </row>
    <row r="11" s="366" customFormat="true" ht="12" hidden="false" customHeight="true" outlineLevel="0" collapsed="false">
      <c r="A11" s="388"/>
      <c r="B11" s="389" t="s">
        <v>50</v>
      </c>
      <c r="C11" s="389"/>
      <c r="D11" s="390"/>
      <c r="E11" s="99" t="n">
        <v>15185</v>
      </c>
      <c r="F11" s="391" t="n">
        <v>7987</v>
      </c>
      <c r="G11" s="99" t="n">
        <v>75748</v>
      </c>
      <c r="H11" s="391" t="n">
        <v>41812</v>
      </c>
      <c r="I11" s="99" t="n">
        <v>18921</v>
      </c>
      <c r="J11" s="391" t="n">
        <v>8130</v>
      </c>
      <c r="K11" s="99" t="n">
        <v>4073</v>
      </c>
      <c r="L11" s="391" t="n">
        <v>1833</v>
      </c>
      <c r="M11" s="99" t="n">
        <v>6200</v>
      </c>
      <c r="N11" s="99" t="n">
        <v>43913</v>
      </c>
      <c r="O11" s="99" t="n">
        <v>1033</v>
      </c>
      <c r="P11" s="99"/>
    </row>
    <row r="12" s="366" customFormat="true" ht="12" hidden="false" customHeight="true" outlineLevel="0" collapsed="false">
      <c r="A12" s="388"/>
      <c r="B12" s="389" t="s">
        <v>51</v>
      </c>
      <c r="C12" s="389"/>
      <c r="D12" s="390"/>
      <c r="E12" s="99" t="n">
        <v>14093</v>
      </c>
      <c r="F12" s="391" t="n">
        <v>7500</v>
      </c>
      <c r="G12" s="99" t="n">
        <v>67570</v>
      </c>
      <c r="H12" s="391" t="n">
        <v>38114</v>
      </c>
      <c r="I12" s="99" t="n">
        <v>17629</v>
      </c>
      <c r="J12" s="391" t="n">
        <v>7672</v>
      </c>
      <c r="K12" s="99" t="n">
        <v>3888</v>
      </c>
      <c r="L12" s="391" t="n">
        <v>1749</v>
      </c>
      <c r="M12" s="99" t="n">
        <v>5803</v>
      </c>
      <c r="N12" s="99" t="n">
        <v>38047</v>
      </c>
      <c r="O12" s="99" t="n">
        <v>1102</v>
      </c>
      <c r="P12" s="99"/>
    </row>
    <row r="13" s="398" customFormat="true" ht="17.1" hidden="false" customHeight="true" outlineLevel="0" collapsed="false">
      <c r="A13" s="392"/>
      <c r="B13" s="393" t="s">
        <v>137</v>
      </c>
      <c r="C13" s="393"/>
      <c r="D13" s="38"/>
      <c r="E13" s="394" t="n">
        <v>12942</v>
      </c>
      <c r="F13" s="395" t="n">
        <v>6951</v>
      </c>
      <c r="G13" s="396" t="n">
        <v>59482</v>
      </c>
      <c r="H13" s="395" t="n">
        <v>34009</v>
      </c>
      <c r="I13" s="396" t="n">
        <v>15947</v>
      </c>
      <c r="J13" s="395" t="n">
        <v>7086</v>
      </c>
      <c r="K13" s="396" t="n">
        <v>3838</v>
      </c>
      <c r="L13" s="395" t="n">
        <v>1748</v>
      </c>
      <c r="M13" s="396" t="n">
        <v>5305</v>
      </c>
      <c r="N13" s="396" t="n">
        <v>32822</v>
      </c>
      <c r="O13" s="396" t="n">
        <v>1178</v>
      </c>
      <c r="P13" s="397"/>
    </row>
    <row r="14" s="366" customFormat="true" ht="17.1" hidden="false" customHeight="true" outlineLevel="0" collapsed="false">
      <c r="A14" s="399"/>
      <c r="B14" s="399"/>
      <c r="C14" s="400" t="s">
        <v>138</v>
      </c>
      <c r="D14" s="401"/>
      <c r="E14" s="402" t="n">
        <v>1710</v>
      </c>
      <c r="F14" s="391" t="n">
        <v>1025</v>
      </c>
      <c r="G14" s="403" t="n">
        <v>5799</v>
      </c>
      <c r="H14" s="391" t="n">
        <v>3288</v>
      </c>
      <c r="I14" s="403" t="n">
        <v>1526</v>
      </c>
      <c r="J14" s="391" t="n">
        <v>653</v>
      </c>
      <c r="K14" s="403" t="n">
        <v>341</v>
      </c>
      <c r="L14" s="391" t="n">
        <v>160</v>
      </c>
      <c r="M14" s="403" t="n">
        <v>902</v>
      </c>
      <c r="N14" s="403" t="n">
        <v>3076</v>
      </c>
      <c r="O14" s="403" t="n">
        <v>102</v>
      </c>
      <c r="P14" s="370"/>
    </row>
    <row r="15" s="366" customFormat="true" ht="12" hidden="false" customHeight="true" outlineLevel="0" collapsed="false">
      <c r="A15" s="399"/>
      <c r="B15" s="399"/>
      <c r="C15" s="404" t="s">
        <v>17</v>
      </c>
      <c r="D15" s="401"/>
      <c r="E15" s="402" t="n">
        <v>1095</v>
      </c>
      <c r="F15" s="391" t="n">
        <v>566</v>
      </c>
      <c r="G15" s="403" t="n">
        <v>5499</v>
      </c>
      <c r="H15" s="391" t="n">
        <v>3113</v>
      </c>
      <c r="I15" s="403" t="n">
        <v>1360</v>
      </c>
      <c r="J15" s="391" t="n">
        <v>576</v>
      </c>
      <c r="K15" s="403" t="n">
        <v>339</v>
      </c>
      <c r="L15" s="391" t="n">
        <v>145</v>
      </c>
      <c r="M15" s="403" t="n">
        <v>425</v>
      </c>
      <c r="N15" s="403" t="n">
        <v>2989</v>
      </c>
      <c r="O15" s="403" t="n">
        <v>103</v>
      </c>
      <c r="P15" s="370"/>
    </row>
    <row r="16" s="366" customFormat="true" ht="12" hidden="false" customHeight="true" outlineLevel="0" collapsed="false">
      <c r="A16" s="399"/>
      <c r="B16" s="399"/>
      <c r="C16" s="404" t="s">
        <v>18</v>
      </c>
      <c r="D16" s="401"/>
      <c r="E16" s="402" t="n">
        <v>1041</v>
      </c>
      <c r="F16" s="391" t="n">
        <v>558</v>
      </c>
      <c r="G16" s="403" t="n">
        <v>5251</v>
      </c>
      <c r="H16" s="391" t="n">
        <v>3027</v>
      </c>
      <c r="I16" s="403" t="n">
        <v>1444</v>
      </c>
      <c r="J16" s="391" t="n">
        <v>624</v>
      </c>
      <c r="K16" s="403" t="n">
        <v>317</v>
      </c>
      <c r="L16" s="391" t="n">
        <v>133</v>
      </c>
      <c r="M16" s="403" t="n">
        <v>389</v>
      </c>
      <c r="N16" s="403" t="n">
        <v>2916</v>
      </c>
      <c r="O16" s="403" t="n">
        <v>86</v>
      </c>
      <c r="P16" s="370"/>
    </row>
    <row r="17" s="366" customFormat="true" ht="12" hidden="false" customHeight="true" outlineLevel="0" collapsed="false">
      <c r="A17" s="399"/>
      <c r="B17" s="399"/>
      <c r="C17" s="404" t="s">
        <v>19</v>
      </c>
      <c r="D17" s="401"/>
      <c r="E17" s="402" t="n">
        <v>1001</v>
      </c>
      <c r="F17" s="391" t="n">
        <v>529</v>
      </c>
      <c r="G17" s="403" t="n">
        <v>5102</v>
      </c>
      <c r="H17" s="391" t="n">
        <v>2958</v>
      </c>
      <c r="I17" s="403" t="n">
        <v>1146</v>
      </c>
      <c r="J17" s="391" t="n">
        <v>464</v>
      </c>
      <c r="K17" s="403" t="n">
        <v>315</v>
      </c>
      <c r="L17" s="391" t="n">
        <v>150</v>
      </c>
      <c r="M17" s="403" t="n">
        <v>398</v>
      </c>
      <c r="N17" s="403" t="n">
        <v>2881</v>
      </c>
      <c r="O17" s="403" t="n">
        <v>85</v>
      </c>
      <c r="P17" s="370"/>
    </row>
    <row r="18" s="366" customFormat="true" ht="12" hidden="false" customHeight="true" outlineLevel="0" collapsed="false">
      <c r="A18" s="399"/>
      <c r="B18" s="399"/>
      <c r="C18" s="404" t="s">
        <v>20</v>
      </c>
      <c r="D18" s="401"/>
      <c r="E18" s="402" t="n">
        <v>999</v>
      </c>
      <c r="F18" s="391" t="n">
        <v>495</v>
      </c>
      <c r="G18" s="403" t="n">
        <v>4995</v>
      </c>
      <c r="H18" s="391" t="n">
        <v>2858</v>
      </c>
      <c r="I18" s="403" t="n">
        <v>1179</v>
      </c>
      <c r="J18" s="391" t="n">
        <v>473</v>
      </c>
      <c r="K18" s="403" t="n">
        <v>279</v>
      </c>
      <c r="L18" s="391" t="n">
        <v>100</v>
      </c>
      <c r="M18" s="403" t="n">
        <v>396</v>
      </c>
      <c r="N18" s="403" t="n">
        <v>2842</v>
      </c>
      <c r="O18" s="403" t="n">
        <v>87</v>
      </c>
      <c r="P18" s="370"/>
    </row>
    <row r="19" s="366" customFormat="true" ht="12" hidden="false" customHeight="true" outlineLevel="0" collapsed="false">
      <c r="A19" s="399"/>
      <c r="B19" s="399"/>
      <c r="C19" s="404" t="s">
        <v>21</v>
      </c>
      <c r="D19" s="401"/>
      <c r="E19" s="402" t="n">
        <v>1025</v>
      </c>
      <c r="F19" s="391" t="n">
        <v>509</v>
      </c>
      <c r="G19" s="403" t="n">
        <v>4982</v>
      </c>
      <c r="H19" s="391" t="n">
        <v>2822</v>
      </c>
      <c r="I19" s="403" t="n">
        <v>1363</v>
      </c>
      <c r="J19" s="391" t="n">
        <v>591</v>
      </c>
      <c r="K19" s="403" t="n">
        <v>353</v>
      </c>
      <c r="L19" s="391" t="n">
        <v>147</v>
      </c>
      <c r="M19" s="403" t="n">
        <v>450</v>
      </c>
      <c r="N19" s="403" t="n">
        <v>2853</v>
      </c>
      <c r="O19" s="403" t="n">
        <v>119</v>
      </c>
      <c r="P19" s="370"/>
    </row>
    <row r="20" s="366" customFormat="true" ht="17.1" hidden="false" customHeight="true" outlineLevel="0" collapsed="false">
      <c r="A20" s="399"/>
      <c r="B20" s="399"/>
      <c r="C20" s="400" t="s">
        <v>22</v>
      </c>
      <c r="D20" s="401"/>
      <c r="E20" s="402" t="n">
        <v>1072</v>
      </c>
      <c r="F20" s="391" t="n">
        <v>615</v>
      </c>
      <c r="G20" s="403" t="n">
        <v>4879</v>
      </c>
      <c r="H20" s="391" t="n">
        <v>2791</v>
      </c>
      <c r="I20" s="403" t="n">
        <v>1212</v>
      </c>
      <c r="J20" s="391" t="n">
        <v>581</v>
      </c>
      <c r="K20" s="403" t="n">
        <v>311</v>
      </c>
      <c r="L20" s="391" t="n">
        <v>150</v>
      </c>
      <c r="M20" s="403" t="n">
        <v>487</v>
      </c>
      <c r="N20" s="403" t="n">
        <v>2782</v>
      </c>
      <c r="O20" s="403" t="n">
        <v>110</v>
      </c>
      <c r="P20" s="370"/>
    </row>
    <row r="21" s="366" customFormat="true" ht="12" hidden="false" customHeight="true" outlineLevel="0" collapsed="false">
      <c r="A21" s="399"/>
      <c r="B21" s="399"/>
      <c r="C21" s="400" t="s">
        <v>23</v>
      </c>
      <c r="D21" s="401"/>
      <c r="E21" s="402" t="n">
        <v>796</v>
      </c>
      <c r="F21" s="391" t="n">
        <v>420</v>
      </c>
      <c r="G21" s="403" t="n">
        <v>4569</v>
      </c>
      <c r="H21" s="391" t="n">
        <v>2629</v>
      </c>
      <c r="I21" s="403" t="n">
        <v>1148</v>
      </c>
      <c r="J21" s="391" t="n">
        <v>541</v>
      </c>
      <c r="K21" s="403" t="n">
        <v>300</v>
      </c>
      <c r="L21" s="391" t="n">
        <v>133</v>
      </c>
      <c r="M21" s="403" t="n">
        <v>330</v>
      </c>
      <c r="N21" s="403" t="n">
        <v>2621</v>
      </c>
      <c r="O21" s="403" t="n">
        <v>100</v>
      </c>
      <c r="P21" s="370"/>
    </row>
    <row r="22" s="366" customFormat="true" ht="12" hidden="false" customHeight="true" outlineLevel="0" collapsed="false">
      <c r="A22" s="399"/>
      <c r="B22" s="399"/>
      <c r="C22" s="400" t="s">
        <v>24</v>
      </c>
      <c r="D22" s="401"/>
      <c r="E22" s="402" t="n">
        <v>711</v>
      </c>
      <c r="F22" s="391" t="n">
        <v>383</v>
      </c>
      <c r="G22" s="403" t="n">
        <v>4244</v>
      </c>
      <c r="H22" s="391" t="n">
        <v>2474</v>
      </c>
      <c r="I22" s="403" t="n">
        <v>880</v>
      </c>
      <c r="J22" s="391" t="n">
        <v>410</v>
      </c>
      <c r="K22" s="403" t="n">
        <v>277</v>
      </c>
      <c r="L22" s="391" t="n">
        <v>137</v>
      </c>
      <c r="M22" s="403" t="n">
        <v>290</v>
      </c>
      <c r="N22" s="403" t="n">
        <v>2464</v>
      </c>
      <c r="O22" s="403" t="n">
        <v>84</v>
      </c>
      <c r="P22" s="370"/>
    </row>
    <row r="23" s="366" customFormat="true" ht="12" hidden="false" customHeight="true" outlineLevel="0" collapsed="false">
      <c r="A23" s="399"/>
      <c r="B23" s="399"/>
      <c r="C23" s="400" t="s">
        <v>139</v>
      </c>
      <c r="D23" s="401"/>
      <c r="E23" s="402" t="n">
        <v>1125</v>
      </c>
      <c r="F23" s="391" t="n">
        <v>610</v>
      </c>
      <c r="G23" s="403" t="n">
        <v>4395</v>
      </c>
      <c r="H23" s="391" t="n">
        <v>2542</v>
      </c>
      <c r="I23" s="403" t="n">
        <v>1139</v>
      </c>
      <c r="J23" s="391" t="n">
        <v>529</v>
      </c>
      <c r="K23" s="403" t="n">
        <v>256</v>
      </c>
      <c r="L23" s="391" t="n">
        <v>130</v>
      </c>
      <c r="M23" s="403" t="n">
        <v>457</v>
      </c>
      <c r="N23" s="403" t="n">
        <v>2504</v>
      </c>
      <c r="O23" s="403" t="n">
        <v>80</v>
      </c>
      <c r="P23" s="370"/>
    </row>
    <row r="24" s="366" customFormat="true" ht="12" hidden="false" customHeight="true" outlineLevel="0" collapsed="false">
      <c r="A24" s="399"/>
      <c r="B24" s="399"/>
      <c r="C24" s="404" t="s">
        <v>27</v>
      </c>
      <c r="D24" s="401"/>
      <c r="E24" s="402" t="n">
        <v>1182</v>
      </c>
      <c r="F24" s="391" t="n">
        <v>597</v>
      </c>
      <c r="G24" s="403" t="n">
        <v>4732</v>
      </c>
      <c r="H24" s="391" t="n">
        <v>2673</v>
      </c>
      <c r="I24" s="403" t="n">
        <v>1698</v>
      </c>
      <c r="J24" s="391" t="n">
        <v>787</v>
      </c>
      <c r="K24" s="403" t="n">
        <v>263</v>
      </c>
      <c r="L24" s="391" t="n">
        <v>120</v>
      </c>
      <c r="M24" s="403" t="n">
        <v>373</v>
      </c>
      <c r="N24" s="403" t="n">
        <v>2426</v>
      </c>
      <c r="O24" s="403" t="n">
        <v>78</v>
      </c>
      <c r="P24" s="370"/>
    </row>
    <row r="25" s="366" customFormat="true" ht="12" hidden="false" customHeight="true" outlineLevel="0" collapsed="false">
      <c r="A25" s="399"/>
      <c r="B25" s="399"/>
      <c r="C25" s="404" t="s">
        <v>28</v>
      </c>
      <c r="D25" s="401"/>
      <c r="E25" s="402" t="n">
        <v>1185</v>
      </c>
      <c r="F25" s="391" t="n">
        <v>644</v>
      </c>
      <c r="G25" s="403" t="n">
        <v>5035</v>
      </c>
      <c r="H25" s="391" t="n">
        <v>2834</v>
      </c>
      <c r="I25" s="403" t="n">
        <v>1852</v>
      </c>
      <c r="J25" s="391" t="n">
        <v>857</v>
      </c>
      <c r="K25" s="403" t="n">
        <v>487</v>
      </c>
      <c r="L25" s="391" t="n">
        <v>243</v>
      </c>
      <c r="M25" s="403" t="n">
        <v>408</v>
      </c>
      <c r="N25" s="403" t="n">
        <v>2468</v>
      </c>
      <c r="O25" s="403" t="n">
        <v>144</v>
      </c>
      <c r="P25" s="370"/>
    </row>
    <row r="26" s="398" customFormat="true" ht="17.1" hidden="false" customHeight="true" outlineLevel="0" collapsed="false">
      <c r="A26" s="36"/>
      <c r="B26" s="170" t="s">
        <v>38</v>
      </c>
      <c r="C26" s="170"/>
      <c r="D26" s="290"/>
      <c r="E26" s="405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7"/>
    </row>
    <row r="27" s="366" customFormat="true" ht="17.1" hidden="false" customHeight="true" outlineLevel="0" collapsed="false">
      <c r="A27" s="408"/>
      <c r="B27" s="408"/>
      <c r="C27" s="409" t="s">
        <v>94</v>
      </c>
      <c r="D27" s="410"/>
      <c r="E27" s="402" t="n">
        <v>3780</v>
      </c>
      <c r="F27" s="391" t="n">
        <v>2078</v>
      </c>
      <c r="G27" s="403" t="n">
        <v>17689</v>
      </c>
      <c r="H27" s="391" t="n">
        <v>10123</v>
      </c>
      <c r="I27" s="403" t="n">
        <v>4823</v>
      </c>
      <c r="J27" s="391" t="n">
        <v>2095</v>
      </c>
      <c r="K27" s="403" t="n">
        <v>1062</v>
      </c>
      <c r="L27" s="391" t="n">
        <v>482</v>
      </c>
      <c r="M27" s="402" t="n">
        <v>1544</v>
      </c>
      <c r="N27" s="403" t="n">
        <v>10146</v>
      </c>
      <c r="O27" s="403" t="n">
        <v>329</v>
      </c>
      <c r="P27" s="370"/>
    </row>
    <row r="28" s="366" customFormat="true" ht="12" hidden="false" customHeight="true" outlineLevel="0" collapsed="false">
      <c r="A28" s="408"/>
      <c r="B28" s="408"/>
      <c r="C28" s="409" t="s">
        <v>95</v>
      </c>
      <c r="D28" s="410"/>
      <c r="E28" s="402" t="n">
        <v>1333</v>
      </c>
      <c r="F28" s="391" t="n">
        <v>699</v>
      </c>
      <c r="G28" s="403" t="n">
        <v>5898</v>
      </c>
      <c r="H28" s="391" t="n">
        <v>3402</v>
      </c>
      <c r="I28" s="403" t="n">
        <v>1358</v>
      </c>
      <c r="J28" s="391" t="n">
        <v>580</v>
      </c>
      <c r="K28" s="403" t="n">
        <v>438</v>
      </c>
      <c r="L28" s="391" t="n">
        <v>187</v>
      </c>
      <c r="M28" s="402" t="n">
        <v>481</v>
      </c>
      <c r="N28" s="403" t="n">
        <v>3155</v>
      </c>
      <c r="O28" s="403" t="n">
        <v>119</v>
      </c>
      <c r="P28" s="370"/>
    </row>
    <row r="29" s="366" customFormat="true" ht="12" hidden="false" customHeight="true" outlineLevel="0" collapsed="false">
      <c r="A29" s="408"/>
      <c r="B29" s="408"/>
      <c r="C29" s="409" t="s">
        <v>96</v>
      </c>
      <c r="D29" s="410"/>
      <c r="E29" s="402" t="n">
        <v>1690</v>
      </c>
      <c r="F29" s="391" t="n">
        <v>885</v>
      </c>
      <c r="G29" s="403" t="n">
        <v>6935</v>
      </c>
      <c r="H29" s="391" t="n">
        <v>3729</v>
      </c>
      <c r="I29" s="403" t="n">
        <v>2212</v>
      </c>
      <c r="J29" s="391" t="n">
        <v>999</v>
      </c>
      <c r="K29" s="403" t="n">
        <v>522</v>
      </c>
      <c r="L29" s="391" t="n">
        <v>243</v>
      </c>
      <c r="M29" s="402" t="n">
        <v>626</v>
      </c>
      <c r="N29" s="403" t="n">
        <v>3432</v>
      </c>
      <c r="O29" s="403" t="n">
        <v>171</v>
      </c>
      <c r="P29" s="370"/>
    </row>
    <row r="30" s="366" customFormat="true" ht="12" hidden="false" customHeight="true" outlineLevel="0" collapsed="false">
      <c r="A30" s="408"/>
      <c r="B30" s="408"/>
      <c r="C30" s="409" t="s">
        <v>97</v>
      </c>
      <c r="D30" s="410"/>
      <c r="E30" s="402" t="n">
        <v>2077</v>
      </c>
      <c r="F30" s="391" t="n">
        <v>1120</v>
      </c>
      <c r="G30" s="403" t="n">
        <v>10264</v>
      </c>
      <c r="H30" s="391" t="n">
        <v>5874</v>
      </c>
      <c r="I30" s="403" t="n">
        <v>2636</v>
      </c>
      <c r="J30" s="391" t="n">
        <v>1157</v>
      </c>
      <c r="K30" s="403" t="n">
        <v>614</v>
      </c>
      <c r="L30" s="391" t="n">
        <v>278</v>
      </c>
      <c r="M30" s="402" t="n">
        <v>896</v>
      </c>
      <c r="N30" s="403" t="n">
        <v>5600</v>
      </c>
      <c r="O30" s="403" t="n">
        <v>195</v>
      </c>
      <c r="P30" s="370"/>
    </row>
    <row r="31" s="366" customFormat="true" ht="12" hidden="false" customHeight="true" outlineLevel="0" collapsed="false">
      <c r="A31" s="408"/>
      <c r="B31" s="408"/>
      <c r="C31" s="409" t="s">
        <v>98</v>
      </c>
      <c r="D31" s="410"/>
      <c r="E31" s="402" t="n">
        <v>1180</v>
      </c>
      <c r="F31" s="391" t="n">
        <v>620</v>
      </c>
      <c r="G31" s="403" t="n">
        <v>5881</v>
      </c>
      <c r="H31" s="391" t="n">
        <v>3330</v>
      </c>
      <c r="I31" s="403" t="n">
        <v>1316</v>
      </c>
      <c r="J31" s="391" t="n">
        <v>612</v>
      </c>
      <c r="K31" s="403" t="n">
        <v>418</v>
      </c>
      <c r="L31" s="391" t="n">
        <v>188</v>
      </c>
      <c r="M31" s="402" t="n">
        <v>485</v>
      </c>
      <c r="N31" s="403" t="n">
        <v>3296</v>
      </c>
      <c r="O31" s="403" t="n">
        <v>154</v>
      </c>
      <c r="P31" s="370"/>
    </row>
    <row r="32" s="366" customFormat="true" ht="12" hidden="false" customHeight="true" outlineLevel="0" collapsed="false">
      <c r="A32" s="408"/>
      <c r="B32" s="408"/>
      <c r="C32" s="409" t="s">
        <v>99</v>
      </c>
      <c r="D32" s="410"/>
      <c r="E32" s="402" t="n">
        <v>2882</v>
      </c>
      <c r="F32" s="391" t="n">
        <v>1549</v>
      </c>
      <c r="G32" s="403" t="n">
        <v>12815</v>
      </c>
      <c r="H32" s="391" t="n">
        <v>7551</v>
      </c>
      <c r="I32" s="403" t="n">
        <v>3602</v>
      </c>
      <c r="J32" s="391" t="n">
        <v>1643</v>
      </c>
      <c r="K32" s="403" t="n">
        <v>784</v>
      </c>
      <c r="L32" s="391" t="n">
        <v>370</v>
      </c>
      <c r="M32" s="402" t="n">
        <v>1273</v>
      </c>
      <c r="N32" s="403" t="n">
        <v>7193</v>
      </c>
      <c r="O32" s="403" t="n">
        <v>210</v>
      </c>
      <c r="P32" s="370"/>
    </row>
    <row r="33" s="366" customFormat="true" ht="3.95" hidden="false" customHeight="true" outlineLevel="0" collapsed="false">
      <c r="A33" s="385"/>
      <c r="B33" s="385"/>
      <c r="C33" s="385"/>
      <c r="D33" s="386"/>
      <c r="E33" s="411" t="s">
        <v>0</v>
      </c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3"/>
    </row>
    <row r="34" s="366" customFormat="true" ht="15.95" hidden="false" customHeight="true" outlineLevel="0" collapsed="false">
      <c r="B34" s="414" t="s">
        <v>29</v>
      </c>
      <c r="D34" s="367"/>
      <c r="E34" s="415"/>
      <c r="G34" s="367"/>
      <c r="P34" s="371"/>
    </row>
    <row r="35" s="366" customFormat="true" ht="12" hidden="false" customHeight="true" outlineLevel="0" collapsed="false">
      <c r="B35" s="414" t="s">
        <v>140</v>
      </c>
      <c r="D35" s="367"/>
      <c r="E35" s="415"/>
      <c r="G35" s="367"/>
      <c r="P35" s="371"/>
    </row>
    <row r="36" s="366" customFormat="true" ht="12" hidden="false" customHeight="true" outlineLevel="0" collapsed="false">
      <c r="B36" s="414" t="s">
        <v>141</v>
      </c>
      <c r="D36" s="367"/>
      <c r="E36" s="415"/>
      <c r="G36" s="367"/>
      <c r="P36" s="371"/>
    </row>
    <row r="37" s="366" customFormat="true" ht="12" hidden="false" customHeight="true" outlineLevel="0" collapsed="false">
      <c r="B37" s="414" t="s">
        <v>31</v>
      </c>
      <c r="D37" s="367"/>
      <c r="E37" s="415"/>
      <c r="G37" s="367"/>
      <c r="P37" s="371"/>
    </row>
    <row r="38" s="366" customFormat="true" ht="12" hidden="false" customHeight="true" outlineLevel="0" collapsed="false">
      <c r="D38" s="367"/>
      <c r="E38" s="415"/>
      <c r="G38" s="367"/>
      <c r="P38" s="371"/>
    </row>
    <row r="39" s="416" customFormat="true" ht="12" hidden="true" customHeight="true" outlineLevel="0" collapsed="false">
      <c r="D39" s="417"/>
      <c r="E39" s="416" t="n">
        <f aca="false">SUM(E27:E32)</f>
        <v>12942</v>
      </c>
      <c r="F39" s="416" t="n">
        <f aca="false">SUM(F27:F32)</f>
        <v>6951</v>
      </c>
      <c r="G39" s="416" t="n">
        <f aca="false">SUM(G27:G33)</f>
        <v>59482</v>
      </c>
      <c r="H39" s="416" t="n">
        <f aca="false">SUM(H27:H32)</f>
        <v>34009</v>
      </c>
      <c r="I39" s="416" t="n">
        <f aca="false">SUM(I27:I32)</f>
        <v>15947</v>
      </c>
      <c r="J39" s="416" t="n">
        <f aca="false">SUM(J27:J32)</f>
        <v>7086</v>
      </c>
      <c r="K39" s="416" t="n">
        <f aca="false">SUM(K27:K32)</f>
        <v>3838</v>
      </c>
      <c r="L39" s="416" t="n">
        <f aca="false">SUM(L27:L33)</f>
        <v>1748</v>
      </c>
      <c r="M39" s="416" t="n">
        <f aca="false">SUM(M27:M32)</f>
        <v>5305</v>
      </c>
      <c r="N39" s="416" t="n">
        <f aca="false">SUM(N27:N32)</f>
        <v>32822</v>
      </c>
      <c r="O39" s="416" t="n">
        <f aca="false">SUM(O27:O32)</f>
        <v>1178</v>
      </c>
      <c r="P39" s="418"/>
    </row>
    <row r="40" s="366" customFormat="true" ht="12" hidden="false" customHeight="true" outlineLevel="0" collapsed="false">
      <c r="D40" s="367"/>
      <c r="E40" s="415"/>
      <c r="G40" s="367"/>
      <c r="P40" s="371"/>
    </row>
    <row r="41" s="366" customFormat="true" ht="12" hidden="false" customHeight="true" outlineLevel="0" collapsed="false">
      <c r="D41" s="367"/>
      <c r="G41" s="367"/>
      <c r="P41" s="371"/>
    </row>
    <row r="42" s="366" customFormat="true" ht="12" hidden="false" customHeight="true" outlineLevel="0" collapsed="false">
      <c r="D42" s="367"/>
      <c r="G42" s="367"/>
      <c r="P42" s="371"/>
    </row>
    <row r="43" s="366" customFormat="true" ht="12" hidden="false" customHeight="true" outlineLevel="0" collapsed="false">
      <c r="D43" s="367"/>
      <c r="G43" s="367"/>
      <c r="P43" s="371"/>
    </row>
    <row r="44" s="366" customFormat="true" ht="12" hidden="false" customHeight="true" outlineLevel="0" collapsed="false">
      <c r="D44" s="367"/>
      <c r="G44" s="367"/>
      <c r="P44" s="371"/>
    </row>
    <row r="45" s="366" customFormat="true" ht="12" hidden="false" customHeight="true" outlineLevel="0" collapsed="false">
      <c r="D45" s="367"/>
      <c r="G45" s="367"/>
      <c r="P45" s="371"/>
    </row>
    <row r="46" s="366" customFormat="true" ht="12" hidden="false" customHeight="true" outlineLevel="0" collapsed="false">
      <c r="D46" s="367"/>
      <c r="G46" s="367"/>
      <c r="P46" s="371"/>
    </row>
    <row r="47" s="366" customFormat="true" ht="12" hidden="false" customHeight="true" outlineLevel="0" collapsed="false">
      <c r="D47" s="367"/>
      <c r="G47" s="367"/>
      <c r="P47" s="371"/>
    </row>
    <row r="48" s="366" customFormat="true" ht="12" hidden="false" customHeight="true" outlineLevel="0" collapsed="false">
      <c r="D48" s="367"/>
      <c r="G48" s="367"/>
      <c r="P48" s="371"/>
    </row>
    <row r="49" s="366" customFormat="true" ht="12" hidden="false" customHeight="true" outlineLevel="0" collapsed="false">
      <c r="D49" s="367"/>
      <c r="G49" s="367"/>
      <c r="P49" s="371"/>
    </row>
    <row r="50" s="366" customFormat="true" ht="12" hidden="false" customHeight="true" outlineLevel="0" collapsed="false">
      <c r="D50" s="367"/>
      <c r="G50" s="367"/>
      <c r="P50" s="371"/>
    </row>
    <row r="51" s="366" customFormat="true" ht="12" hidden="false" customHeight="true" outlineLevel="0" collapsed="false">
      <c r="D51" s="367"/>
      <c r="G51" s="367"/>
      <c r="P51" s="371"/>
    </row>
    <row r="52" s="366" customFormat="true" ht="12" hidden="false" customHeight="true" outlineLevel="0" collapsed="false">
      <c r="D52" s="367"/>
      <c r="G52" s="367"/>
      <c r="P52" s="371"/>
    </row>
    <row r="53" s="366" customFormat="true" ht="12" hidden="false" customHeight="true" outlineLevel="0" collapsed="false">
      <c r="D53" s="367"/>
      <c r="G53" s="367"/>
      <c r="P53" s="371"/>
    </row>
    <row r="54" s="366" customFormat="true" ht="12" hidden="false" customHeight="true" outlineLevel="0" collapsed="false">
      <c r="D54" s="367"/>
      <c r="G54" s="367"/>
      <c r="P54" s="371"/>
    </row>
    <row r="55" s="366" customFormat="true" ht="12" hidden="false" customHeight="true" outlineLevel="0" collapsed="false">
      <c r="D55" s="367"/>
      <c r="G55" s="367"/>
      <c r="P55" s="371"/>
    </row>
    <row r="56" s="366" customFormat="true" ht="12" hidden="false" customHeight="true" outlineLevel="0" collapsed="false">
      <c r="D56" s="367"/>
      <c r="G56" s="367"/>
      <c r="P56" s="371"/>
    </row>
    <row r="57" s="366" customFormat="true" ht="12" hidden="false" customHeight="true" outlineLevel="0" collapsed="false">
      <c r="D57" s="367"/>
      <c r="G57" s="367"/>
      <c r="P57" s="371"/>
    </row>
    <row r="58" s="366" customFormat="true" ht="12" hidden="false" customHeight="true" outlineLevel="0" collapsed="false">
      <c r="D58" s="367"/>
      <c r="G58" s="367"/>
      <c r="P58" s="371"/>
    </row>
    <row r="59" s="366" customFormat="true" ht="12" hidden="false" customHeight="true" outlineLevel="0" collapsed="false">
      <c r="D59" s="367"/>
      <c r="G59" s="367"/>
      <c r="P59" s="371"/>
    </row>
    <row r="60" s="366" customFormat="true" ht="12" hidden="false" customHeight="true" outlineLevel="0" collapsed="false">
      <c r="D60" s="367"/>
      <c r="G60" s="367"/>
      <c r="P60" s="371"/>
    </row>
    <row r="61" s="366" customFormat="true" ht="12" hidden="false" customHeight="true" outlineLevel="0" collapsed="false">
      <c r="D61" s="367"/>
      <c r="G61" s="367"/>
      <c r="P61" s="371"/>
    </row>
    <row r="62" s="366" customFormat="true" ht="12" hidden="false" customHeight="true" outlineLevel="0" collapsed="false">
      <c r="D62" s="367"/>
      <c r="G62" s="367"/>
      <c r="P62" s="371"/>
    </row>
    <row r="63" s="366" customFormat="true" ht="12" hidden="false" customHeight="true" outlineLevel="0" collapsed="false">
      <c r="D63" s="367"/>
      <c r="G63" s="367"/>
      <c r="P63" s="371"/>
    </row>
    <row r="64" s="366" customFormat="true" ht="12" hidden="false" customHeight="true" outlineLevel="0" collapsed="false">
      <c r="D64" s="367"/>
      <c r="G64" s="367"/>
      <c r="P64" s="371"/>
    </row>
    <row r="65" s="366" customFormat="true" ht="12" hidden="false" customHeight="true" outlineLevel="0" collapsed="false">
      <c r="D65" s="367"/>
      <c r="G65" s="367"/>
      <c r="P65" s="371"/>
    </row>
    <row r="66" s="366" customFormat="true" ht="12" hidden="false" customHeight="true" outlineLevel="0" collapsed="false">
      <c r="D66" s="367"/>
      <c r="G66" s="367"/>
      <c r="P66" s="371"/>
    </row>
    <row r="67" s="366" customFormat="true" ht="12" hidden="false" customHeight="true" outlineLevel="0" collapsed="false">
      <c r="D67" s="367"/>
      <c r="G67" s="367"/>
      <c r="P67" s="371"/>
    </row>
    <row r="68" s="366" customFormat="true" ht="12" hidden="false" customHeight="true" outlineLevel="0" collapsed="false">
      <c r="D68" s="367"/>
      <c r="G68" s="367"/>
      <c r="P68" s="371"/>
    </row>
    <row r="69" s="366" customFormat="true" ht="12" hidden="false" customHeight="true" outlineLevel="0" collapsed="false">
      <c r="D69" s="367"/>
      <c r="G69" s="367"/>
      <c r="P69" s="371"/>
    </row>
    <row r="70" s="366" customFormat="true" ht="12" hidden="false" customHeight="true" outlineLevel="0" collapsed="false">
      <c r="D70" s="367"/>
      <c r="G70" s="367"/>
      <c r="P70" s="371"/>
    </row>
    <row r="71" s="366" customFormat="true" ht="12" hidden="false" customHeight="true" outlineLevel="0" collapsed="false">
      <c r="D71" s="367"/>
      <c r="G71" s="367"/>
      <c r="P71" s="371"/>
    </row>
    <row r="72" s="366" customFormat="true" ht="12" hidden="false" customHeight="true" outlineLevel="0" collapsed="false">
      <c r="D72" s="367"/>
      <c r="G72" s="367"/>
      <c r="P72" s="371"/>
    </row>
    <row r="73" s="366" customFormat="true" ht="12" hidden="false" customHeight="true" outlineLevel="0" collapsed="false">
      <c r="D73" s="367"/>
      <c r="G73" s="367"/>
      <c r="P73" s="371"/>
    </row>
    <row r="74" s="366" customFormat="true" ht="12" hidden="false" customHeight="true" outlineLevel="0" collapsed="false">
      <c r="D74" s="367"/>
      <c r="G74" s="367"/>
      <c r="P74" s="371"/>
    </row>
    <row r="75" s="366" customFormat="true" ht="12" hidden="false" customHeight="true" outlineLevel="0" collapsed="false">
      <c r="D75" s="367"/>
      <c r="G75" s="367"/>
      <c r="P75" s="371"/>
    </row>
    <row r="76" s="366" customFormat="true" ht="12" hidden="false" customHeight="true" outlineLevel="0" collapsed="false">
      <c r="D76" s="367"/>
      <c r="G76" s="367"/>
      <c r="P76" s="371"/>
    </row>
    <row r="77" s="366" customFormat="true" ht="12" hidden="false" customHeight="true" outlineLevel="0" collapsed="false">
      <c r="D77" s="367"/>
      <c r="G77" s="367"/>
      <c r="P77" s="371"/>
    </row>
    <row r="78" s="366" customFormat="true" ht="12" hidden="false" customHeight="true" outlineLevel="0" collapsed="false">
      <c r="D78" s="367"/>
      <c r="G78" s="367"/>
      <c r="P78" s="371"/>
    </row>
    <row r="79" s="366" customFormat="true" ht="12" hidden="false" customHeight="true" outlineLevel="0" collapsed="false">
      <c r="D79" s="367"/>
      <c r="G79" s="367"/>
      <c r="P79" s="371"/>
    </row>
    <row r="80" s="366" customFormat="true" ht="12" hidden="false" customHeight="true" outlineLevel="0" collapsed="false">
      <c r="D80" s="367"/>
      <c r="G80" s="367"/>
      <c r="P80" s="371"/>
    </row>
    <row r="81" s="366" customFormat="true" ht="12" hidden="false" customHeight="true" outlineLevel="0" collapsed="false">
      <c r="D81" s="367"/>
      <c r="G81" s="367"/>
      <c r="P81" s="371"/>
    </row>
    <row r="82" s="366" customFormat="true" ht="12" hidden="false" customHeight="true" outlineLevel="0" collapsed="false">
      <c r="D82" s="367"/>
      <c r="G82" s="367"/>
      <c r="P82" s="371"/>
    </row>
    <row r="83" s="366" customFormat="true" ht="12" hidden="false" customHeight="true" outlineLevel="0" collapsed="false">
      <c r="D83" s="367"/>
      <c r="G83" s="367"/>
      <c r="P83" s="371"/>
    </row>
    <row r="84" s="366" customFormat="true" ht="12" hidden="false" customHeight="true" outlineLevel="0" collapsed="false">
      <c r="D84" s="367"/>
      <c r="G84" s="367"/>
      <c r="P84" s="371"/>
    </row>
    <row r="85" s="366" customFormat="true" ht="12" hidden="false" customHeight="true" outlineLevel="0" collapsed="false">
      <c r="D85" s="367"/>
      <c r="G85" s="367"/>
      <c r="P85" s="371"/>
    </row>
    <row r="86" s="366" customFormat="true" ht="12" hidden="false" customHeight="true" outlineLevel="0" collapsed="false">
      <c r="D86" s="367"/>
      <c r="G86" s="367"/>
      <c r="P86" s="371"/>
    </row>
    <row r="87" s="366" customFormat="true" ht="12" hidden="false" customHeight="true" outlineLevel="0" collapsed="false">
      <c r="D87" s="367"/>
      <c r="G87" s="367"/>
      <c r="P87" s="371"/>
    </row>
    <row r="88" s="366" customFormat="true" ht="12" hidden="false" customHeight="true" outlineLevel="0" collapsed="false">
      <c r="D88" s="367"/>
      <c r="G88" s="367"/>
      <c r="P88" s="371"/>
    </row>
    <row r="89" s="366" customFormat="true" ht="12" hidden="false" customHeight="true" outlineLevel="0" collapsed="false">
      <c r="D89" s="367"/>
      <c r="G89" s="367"/>
      <c r="P89" s="371"/>
    </row>
    <row r="90" s="366" customFormat="true" ht="12" hidden="false" customHeight="true" outlineLevel="0" collapsed="false">
      <c r="D90" s="367"/>
      <c r="G90" s="367"/>
      <c r="P90" s="371"/>
    </row>
    <row r="91" s="366" customFormat="true" ht="12" hidden="false" customHeight="true" outlineLevel="0" collapsed="false">
      <c r="D91" s="367"/>
      <c r="G91" s="367"/>
      <c r="P91" s="371"/>
    </row>
    <row r="92" s="366" customFormat="true" ht="12" hidden="false" customHeight="true" outlineLevel="0" collapsed="false">
      <c r="D92" s="367"/>
      <c r="G92" s="367"/>
      <c r="P92" s="371"/>
    </row>
    <row r="93" s="366" customFormat="true" ht="12" hidden="false" customHeight="true" outlineLevel="0" collapsed="false">
      <c r="D93" s="367"/>
      <c r="G93" s="367"/>
      <c r="P93" s="371"/>
    </row>
    <row r="94" s="366" customFormat="true" ht="12" hidden="false" customHeight="true" outlineLevel="0" collapsed="false">
      <c r="D94" s="367"/>
      <c r="G94" s="367"/>
      <c r="P94" s="371"/>
    </row>
  </sheetData>
  <mergeCells count="15">
    <mergeCell ref="E6:L6"/>
    <mergeCell ref="M6:O6"/>
    <mergeCell ref="E7:F8"/>
    <mergeCell ref="G7:H8"/>
    <mergeCell ref="I7:J8"/>
    <mergeCell ref="K7:L8"/>
    <mergeCell ref="M7:M8"/>
    <mergeCell ref="O7:O8"/>
    <mergeCell ref="P7:P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15.62"/>
    <col collapsed="false" customWidth="true" hidden="false" outlineLevel="0" max="20" min="2" style="419" width="4.36"/>
    <col collapsed="false" customWidth="true" hidden="false" outlineLevel="0" max="21" min="21" style="419" width="0.36"/>
    <col collapsed="false" customWidth="false" hidden="false" outlineLevel="0" max="257" min="22" style="419" width="8.99"/>
  </cols>
  <sheetData>
    <row r="1" s="421" customFormat="true" ht="24" hidden="false" customHeight="true" outlineLevel="0" collapsed="false">
      <c r="A1" s="420"/>
      <c r="E1" s="422" t="s">
        <v>142</v>
      </c>
      <c r="F1" s="423" t="s">
        <v>143</v>
      </c>
      <c r="G1" s="424"/>
      <c r="H1" s="424"/>
      <c r="I1" s="424"/>
      <c r="J1" s="424"/>
      <c r="K1" s="424"/>
      <c r="L1" s="424"/>
      <c r="M1" s="424"/>
      <c r="N1" s="424"/>
      <c r="O1" s="424"/>
      <c r="P1" s="424"/>
      <c r="Q1" s="425"/>
      <c r="R1" s="425"/>
    </row>
    <row r="2" s="427" customFormat="true" ht="8.1" hidden="false" customHeight="true" outlineLevel="0" collapsed="false">
      <c r="A2" s="426"/>
      <c r="B2" s="426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99"/>
      <c r="R2" s="99"/>
    </row>
    <row r="3" s="427" customFormat="true" ht="12" hidden="false" customHeight="true" outlineLevel="0" collapsed="false">
      <c r="A3" s="429" t="s">
        <v>144</v>
      </c>
      <c r="T3" s="430" t="s">
        <v>145</v>
      </c>
    </row>
    <row r="4" s="436" customFormat="true" ht="12" hidden="false" customHeight="true" outlineLevel="0" collapsed="false">
      <c r="A4" s="431"/>
      <c r="B4" s="432" t="s">
        <v>146</v>
      </c>
      <c r="C4" s="433" t="s">
        <v>147</v>
      </c>
      <c r="D4" s="433"/>
      <c r="E4" s="433"/>
      <c r="F4" s="434" t="s">
        <v>148</v>
      </c>
      <c r="G4" s="434"/>
      <c r="H4" s="434"/>
      <c r="I4" s="434"/>
      <c r="J4" s="434"/>
      <c r="K4" s="434"/>
      <c r="L4" s="434"/>
      <c r="M4" s="434"/>
      <c r="N4" s="434"/>
      <c r="O4" s="434"/>
      <c r="P4" s="434"/>
      <c r="Q4" s="435" t="s">
        <v>149</v>
      </c>
      <c r="R4" s="435"/>
      <c r="S4" s="435"/>
      <c r="T4" s="435"/>
      <c r="U4" s="435"/>
    </row>
    <row r="5" s="427" customFormat="true" ht="60" hidden="false" customHeight="true" outlineLevel="0" collapsed="false">
      <c r="A5" s="437"/>
      <c r="B5" s="432"/>
      <c r="C5" s="438" t="s">
        <v>37</v>
      </c>
      <c r="D5" s="439" t="s">
        <v>150</v>
      </c>
      <c r="E5" s="439" t="s">
        <v>151</v>
      </c>
      <c r="F5" s="440" t="s">
        <v>152</v>
      </c>
      <c r="G5" s="439" t="s">
        <v>153</v>
      </c>
      <c r="H5" s="439" t="s">
        <v>154</v>
      </c>
      <c r="I5" s="439" t="s">
        <v>155</v>
      </c>
      <c r="J5" s="439" t="s">
        <v>156</v>
      </c>
      <c r="K5" s="439" t="s">
        <v>157</v>
      </c>
      <c r="L5" s="439" t="s">
        <v>158</v>
      </c>
      <c r="M5" s="439" t="s">
        <v>159</v>
      </c>
      <c r="N5" s="439" t="s">
        <v>160</v>
      </c>
      <c r="O5" s="439" t="s">
        <v>161</v>
      </c>
      <c r="P5" s="439" t="s">
        <v>162</v>
      </c>
      <c r="Q5" s="439" t="s">
        <v>163</v>
      </c>
      <c r="R5" s="439" t="s">
        <v>164</v>
      </c>
      <c r="S5" s="439" t="s">
        <v>165</v>
      </c>
      <c r="T5" s="441" t="s">
        <v>166</v>
      </c>
      <c r="U5" s="441"/>
    </row>
    <row r="6" s="427" customFormat="true" ht="12" hidden="false" customHeight="true" outlineLevel="0" collapsed="false">
      <c r="A6" s="442" t="s">
        <v>48</v>
      </c>
      <c r="B6" s="443" t="n">
        <v>3</v>
      </c>
      <c r="C6" s="444" t="n">
        <v>173</v>
      </c>
      <c r="D6" s="443" t="n">
        <v>93</v>
      </c>
      <c r="E6" s="443" t="n">
        <v>80</v>
      </c>
      <c r="F6" s="443" t="n">
        <v>15</v>
      </c>
      <c r="G6" s="443" t="n">
        <v>5</v>
      </c>
      <c r="H6" s="443" t="n">
        <v>9</v>
      </c>
      <c r="I6" s="443" t="n">
        <v>8</v>
      </c>
      <c r="J6" s="443" t="n">
        <v>23</v>
      </c>
      <c r="K6" s="443" t="n">
        <v>20</v>
      </c>
      <c r="L6" s="445" t="s">
        <v>120</v>
      </c>
      <c r="M6" s="445" t="s">
        <v>120</v>
      </c>
      <c r="N6" s="443" t="n">
        <v>10</v>
      </c>
      <c r="O6" s="445" t="n">
        <v>3</v>
      </c>
      <c r="P6" s="445" t="s">
        <v>120</v>
      </c>
      <c r="Q6" s="443" t="n">
        <v>22</v>
      </c>
      <c r="R6" s="443" t="n">
        <v>22</v>
      </c>
      <c r="S6" s="443" t="n">
        <v>23</v>
      </c>
      <c r="T6" s="443" t="n">
        <v>19</v>
      </c>
      <c r="U6" s="446"/>
    </row>
    <row r="7" s="427" customFormat="true" ht="12" hidden="false" customHeight="true" outlineLevel="0" collapsed="false">
      <c r="A7" s="442" t="s">
        <v>49</v>
      </c>
      <c r="B7" s="443" t="n">
        <v>3</v>
      </c>
      <c r="C7" s="444" t="n">
        <v>183</v>
      </c>
      <c r="D7" s="443" t="n">
        <v>87</v>
      </c>
      <c r="E7" s="443" t="n">
        <v>96</v>
      </c>
      <c r="F7" s="443" t="n">
        <v>16</v>
      </c>
      <c r="G7" s="443" t="n">
        <v>12</v>
      </c>
      <c r="H7" s="443" t="n">
        <v>9</v>
      </c>
      <c r="I7" s="443" t="n">
        <v>9</v>
      </c>
      <c r="J7" s="443" t="n">
        <v>18</v>
      </c>
      <c r="K7" s="443" t="n">
        <v>8</v>
      </c>
      <c r="L7" s="445" t="s">
        <v>120</v>
      </c>
      <c r="M7" s="445" t="s">
        <v>120</v>
      </c>
      <c r="N7" s="443" t="n">
        <v>8</v>
      </c>
      <c r="O7" s="443" t="n">
        <v>7</v>
      </c>
      <c r="P7" s="445" t="s">
        <v>120</v>
      </c>
      <c r="Q7" s="443" t="n">
        <v>22</v>
      </c>
      <c r="R7" s="443" t="n">
        <v>22</v>
      </c>
      <c r="S7" s="443" t="n">
        <v>23</v>
      </c>
      <c r="T7" s="443" t="n">
        <v>29</v>
      </c>
      <c r="U7" s="443"/>
    </row>
    <row r="8" s="427" customFormat="true" ht="12" hidden="false" customHeight="true" outlineLevel="0" collapsed="false">
      <c r="A8" s="442" t="s">
        <v>50</v>
      </c>
      <c r="B8" s="443" t="n">
        <v>3</v>
      </c>
      <c r="C8" s="444" t="n">
        <v>172</v>
      </c>
      <c r="D8" s="443" t="n">
        <v>79</v>
      </c>
      <c r="E8" s="443" t="n">
        <v>93</v>
      </c>
      <c r="F8" s="443" t="n">
        <v>18</v>
      </c>
      <c r="G8" s="443" t="n">
        <v>12</v>
      </c>
      <c r="H8" s="443" t="n">
        <v>5</v>
      </c>
      <c r="I8" s="443" t="n">
        <v>5</v>
      </c>
      <c r="J8" s="443" t="n">
        <v>21</v>
      </c>
      <c r="K8" s="443" t="n">
        <v>12</v>
      </c>
      <c r="L8" s="445" t="s">
        <v>120</v>
      </c>
      <c r="M8" s="445" t="s">
        <v>120</v>
      </c>
      <c r="N8" s="443" t="n">
        <v>5</v>
      </c>
      <c r="O8" s="443" t="n">
        <v>1</v>
      </c>
      <c r="P8" s="445" t="s">
        <v>120</v>
      </c>
      <c r="Q8" s="443" t="n">
        <v>24</v>
      </c>
      <c r="R8" s="443" t="n">
        <v>24</v>
      </c>
      <c r="S8" s="443" t="n">
        <v>22</v>
      </c>
      <c r="T8" s="443" t="n">
        <v>23</v>
      </c>
      <c r="U8" s="443"/>
    </row>
    <row r="9" s="427" customFormat="true" ht="12" hidden="false" customHeight="true" outlineLevel="0" collapsed="false">
      <c r="A9" s="442" t="s">
        <v>51</v>
      </c>
      <c r="B9" s="443" t="n">
        <v>3</v>
      </c>
      <c r="C9" s="444" t="n">
        <v>103</v>
      </c>
      <c r="D9" s="443" t="n">
        <v>29</v>
      </c>
      <c r="E9" s="443" t="n">
        <v>74</v>
      </c>
      <c r="F9" s="443" t="n">
        <v>18</v>
      </c>
      <c r="G9" s="445" t="s">
        <v>120</v>
      </c>
      <c r="H9" s="445" t="s">
        <v>120</v>
      </c>
      <c r="I9" s="445" t="s">
        <v>120</v>
      </c>
      <c r="J9" s="445" t="s">
        <v>120</v>
      </c>
      <c r="K9" s="445" t="s">
        <v>120</v>
      </c>
      <c r="L9" s="445" t="s">
        <v>120</v>
      </c>
      <c r="M9" s="445" t="s">
        <v>120</v>
      </c>
      <c r="N9" s="445" t="s">
        <v>120</v>
      </c>
      <c r="O9" s="443" t="n">
        <v>3</v>
      </c>
      <c r="P9" s="445" t="n">
        <v>8</v>
      </c>
      <c r="Q9" s="443" t="n">
        <v>23</v>
      </c>
      <c r="R9" s="443" t="n">
        <v>18</v>
      </c>
      <c r="S9" s="443" t="n">
        <v>17</v>
      </c>
      <c r="T9" s="443" t="n">
        <v>16</v>
      </c>
      <c r="U9" s="443"/>
    </row>
    <row r="10" s="451" customFormat="true" ht="17.1" hidden="false" customHeight="true" outlineLevel="0" collapsed="false">
      <c r="A10" s="447" t="s">
        <v>52</v>
      </c>
      <c r="B10" s="448" t="n">
        <v>3</v>
      </c>
      <c r="C10" s="448" t="n">
        <v>116</v>
      </c>
      <c r="D10" s="448" t="n">
        <v>30</v>
      </c>
      <c r="E10" s="448" t="n">
        <v>86</v>
      </c>
      <c r="F10" s="448" t="n">
        <v>17</v>
      </c>
      <c r="G10" s="449" t="s">
        <v>120</v>
      </c>
      <c r="H10" s="449" t="s">
        <v>120</v>
      </c>
      <c r="I10" s="449" t="s">
        <v>120</v>
      </c>
      <c r="J10" s="449" t="s">
        <v>120</v>
      </c>
      <c r="K10" s="449" t="s">
        <v>120</v>
      </c>
      <c r="L10" s="449" t="s">
        <v>120</v>
      </c>
      <c r="M10" s="449" t="s">
        <v>120</v>
      </c>
      <c r="N10" s="449" t="s">
        <v>120</v>
      </c>
      <c r="O10" s="448" t="n">
        <v>3</v>
      </c>
      <c r="P10" s="448" t="n">
        <v>10</v>
      </c>
      <c r="Q10" s="448" t="n">
        <v>19</v>
      </c>
      <c r="R10" s="448" t="n">
        <v>19</v>
      </c>
      <c r="S10" s="448" t="n">
        <v>23</v>
      </c>
      <c r="T10" s="448" t="n">
        <v>25</v>
      </c>
      <c r="U10" s="450"/>
    </row>
    <row r="11" s="427" customFormat="true" ht="3.95" hidden="false" customHeight="true" outlineLevel="0" collapsed="false">
      <c r="A11" s="437"/>
      <c r="B11" s="452"/>
      <c r="C11" s="452"/>
      <c r="D11" s="452"/>
      <c r="E11" s="452"/>
      <c r="F11" s="452"/>
      <c r="G11" s="452"/>
      <c r="H11" s="452"/>
      <c r="I11" s="452"/>
      <c r="J11" s="452"/>
      <c r="K11" s="452"/>
      <c r="L11" s="452"/>
      <c r="M11" s="452"/>
      <c r="N11" s="452"/>
      <c r="O11" s="452"/>
      <c r="P11" s="452"/>
      <c r="Q11" s="452"/>
      <c r="R11" s="452"/>
      <c r="S11" s="452"/>
      <c r="T11" s="452"/>
      <c r="U11" s="452"/>
    </row>
    <row r="12" s="427" customFormat="true" ht="15.95" hidden="false" customHeight="true" outlineLevel="0" collapsed="false">
      <c r="A12" s="429" t="s">
        <v>167</v>
      </c>
    </row>
    <row r="13" s="427" customFormat="true" ht="12" hidden="false" customHeight="true" outlineLevel="0" collapsed="false">
      <c r="A13" s="429" t="s">
        <v>168</v>
      </c>
    </row>
    <row r="14" s="427" customFormat="true" ht="12" hidden="false" customHeight="true" outlineLevel="0" collapsed="false">
      <c r="A14" s="429" t="s">
        <v>169</v>
      </c>
    </row>
    <row r="15" s="427" customFormat="true" ht="12" hidden="false" customHeight="true" outlineLevel="0" collapsed="false"/>
    <row r="16" s="427" customFormat="true" ht="12" hidden="false" customHeight="true" outlineLevel="0" collapsed="false"/>
    <row r="17" s="427" customFormat="true" ht="12" hidden="false" customHeight="true" outlineLevel="0" collapsed="false"/>
    <row r="18" s="427" customFormat="true" ht="12" hidden="false" customHeight="true" outlineLevel="0" collapsed="false"/>
    <row r="19" s="427" customFormat="true" ht="12" hidden="false" customHeight="true" outlineLevel="0" collapsed="false"/>
    <row r="20" s="427" customFormat="true" ht="12" hidden="false" customHeight="true" outlineLevel="0" collapsed="false"/>
    <row r="21" s="427" customFormat="true" ht="12" hidden="false" customHeight="true" outlineLevel="0" collapsed="false"/>
    <row r="22" s="427" customFormat="true" ht="12" hidden="false" customHeight="true" outlineLevel="0" collapsed="false"/>
    <row r="23" s="427" customFormat="true" ht="12" hidden="false" customHeight="true" outlineLevel="0" collapsed="false"/>
    <row r="24" s="427" customFormat="true" ht="12" hidden="false" customHeight="true" outlineLevel="0" collapsed="false"/>
    <row r="25" s="427" customFormat="true" ht="12" hidden="false" customHeight="true" outlineLevel="0" collapsed="false"/>
    <row r="26" s="427" customFormat="true" ht="12" hidden="false" customHeight="true" outlineLevel="0" collapsed="false"/>
    <row r="27" s="427" customFormat="true" ht="12" hidden="false" customHeight="true" outlineLevel="0" collapsed="false"/>
    <row r="28" s="427" customFormat="true" ht="12" hidden="false" customHeight="true" outlineLevel="0" collapsed="false"/>
    <row r="29" s="427" customFormat="true" ht="12" hidden="false" customHeight="true" outlineLevel="0" collapsed="false"/>
    <row r="30" s="427" customFormat="true" ht="12" hidden="false" customHeight="true" outlineLevel="0" collapsed="false"/>
    <row r="31" s="427" customFormat="true" ht="12" hidden="false" customHeight="true" outlineLevel="0" collapsed="false"/>
    <row r="32" s="427" customFormat="true" ht="12" hidden="false" customHeight="true" outlineLevel="0" collapsed="false"/>
    <row r="33" s="427" customFormat="true" ht="12" hidden="false" customHeight="true" outlineLevel="0" collapsed="false"/>
    <row r="34" s="427" customFormat="true" ht="12" hidden="false" customHeight="true" outlineLevel="0" collapsed="false"/>
    <row r="35" s="427" customFormat="true" ht="12" hidden="false" customHeight="true" outlineLevel="0" collapsed="false"/>
    <row r="36" s="427" customFormat="true" ht="12" hidden="false" customHeight="true" outlineLevel="0" collapsed="false"/>
    <row r="37" s="427" customFormat="true" ht="12" hidden="false" customHeight="true" outlineLevel="0" collapsed="false"/>
    <row r="38" s="427" customFormat="true" ht="12" hidden="false" customHeight="true" outlineLevel="0" collapsed="false"/>
    <row r="39" s="427" customFormat="true" ht="12" hidden="false" customHeight="true" outlineLevel="0" collapsed="false"/>
    <row r="40" s="427" customFormat="true" ht="12" hidden="false" customHeight="true" outlineLevel="0" collapsed="false"/>
    <row r="41" s="427" customFormat="true" ht="12" hidden="false" customHeight="true" outlineLevel="0" collapsed="false"/>
    <row r="42" s="427" customFormat="true" ht="12" hidden="false" customHeight="true" outlineLevel="0" collapsed="false"/>
    <row r="43" s="427" customFormat="true" ht="12" hidden="false" customHeight="true" outlineLevel="0" collapsed="false"/>
    <row r="44" s="427" customFormat="true" ht="12" hidden="false" customHeight="true" outlineLevel="0" collapsed="false"/>
    <row r="45" s="427" customFormat="true" ht="12" hidden="false" customHeight="true" outlineLevel="0" collapsed="false"/>
    <row r="46" s="427" customFormat="true" ht="12" hidden="false" customHeight="true" outlineLevel="0" collapsed="false"/>
    <row r="47" s="427" customFormat="true" ht="12" hidden="false" customHeight="true" outlineLevel="0" collapsed="false"/>
    <row r="48" s="427" customFormat="true" ht="12" hidden="false" customHeight="true" outlineLevel="0" collapsed="false"/>
    <row r="49" s="427" customFormat="true" ht="12" hidden="false" customHeight="true" outlineLevel="0" collapsed="false"/>
    <row r="50" s="427" customFormat="true" ht="12" hidden="false" customHeight="true" outlineLevel="0" collapsed="false"/>
  </sheetData>
  <mergeCells count="4">
    <mergeCell ref="B4:B5"/>
    <mergeCell ref="C4:E4"/>
    <mergeCell ref="F4:P4"/>
    <mergeCell ref="Q4:U4"/>
  </mergeCells>
  <printOptions headings="false" gridLines="false" gridLinesSet="true" horizontalCentered="false" verticalCentered="false"/>
  <pageMargins left="0.590277777777778" right="0.270138888888889" top="0.7875" bottom="0.787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normal" topLeftCell="A4" colorId="64" zoomScale="133" zoomScaleNormal="133" zoomScalePageLayoutView="100" workbookViewId="0">
      <selection pane="topLeft" activeCell="P8" activeCellId="0" sqref="P8"/>
    </sheetView>
  </sheetViews>
  <sheetFormatPr defaultColWidth="8.9921875" defaultRowHeight="12" zeroHeight="false" outlineLevelRow="0" outlineLevelCol="0"/>
  <cols>
    <col collapsed="false" customWidth="true" hidden="false" outlineLevel="0" max="1" min="1" style="453" width="8.49"/>
    <col collapsed="false" customWidth="true" hidden="false" outlineLevel="0" max="2" min="2" style="454" width="5.75"/>
    <col collapsed="false" customWidth="true" hidden="false" outlineLevel="0" max="4" min="3" style="454" width="5.87"/>
    <col collapsed="false" customWidth="true" hidden="false" outlineLevel="0" max="5" min="5" style="454" width="5.62"/>
    <col collapsed="false" customWidth="true" hidden="false" outlineLevel="0" max="6" min="6" style="454" width="7.24"/>
    <col collapsed="false" customWidth="true" hidden="false" outlineLevel="0" max="7" min="7" style="454" width="6.87"/>
    <col collapsed="false" customWidth="true" hidden="false" outlineLevel="0" max="8" min="8" style="454" width="6.25"/>
    <col collapsed="false" customWidth="true" hidden="false" outlineLevel="0" max="10" min="9" style="454" width="6.74"/>
    <col collapsed="false" customWidth="true" hidden="false" outlineLevel="0" max="11" min="11" style="454" width="7.12"/>
    <col collapsed="false" customWidth="true" hidden="false" outlineLevel="0" max="12" min="12" style="454" width="6.99"/>
    <col collapsed="false" customWidth="true" hidden="false" outlineLevel="0" max="13" min="13" style="454" width="6.12"/>
    <col collapsed="false" customWidth="true" hidden="false" outlineLevel="0" max="14" min="14" style="454" width="5.87"/>
    <col collapsed="false" customWidth="true" hidden="false" outlineLevel="0" max="15" min="15" style="454" width="0.36"/>
    <col collapsed="false" customWidth="false" hidden="false" outlineLevel="0" max="257" min="16" style="454" width="8.99"/>
  </cols>
  <sheetData>
    <row r="1" s="456" customFormat="true" ht="24" hidden="false" customHeight="true" outlineLevel="0" collapsed="false">
      <c r="A1" s="455"/>
      <c r="C1" s="457" t="s">
        <v>170</v>
      </c>
      <c r="D1" s="458" t="s">
        <v>171</v>
      </c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</row>
    <row r="2" customFormat="false" ht="8.1" hidden="false" customHeight="true" outlineLevel="0" collapsed="false">
      <c r="A2" s="459"/>
      <c r="B2" s="460"/>
      <c r="C2" s="461"/>
      <c r="D2" s="461"/>
      <c r="E2" s="461"/>
      <c r="F2" s="461"/>
      <c r="G2" s="462"/>
      <c r="H2" s="462"/>
      <c r="I2" s="462"/>
      <c r="J2" s="462"/>
      <c r="K2" s="462"/>
      <c r="L2" s="463"/>
      <c r="M2" s="463"/>
      <c r="N2" s="463"/>
      <c r="O2" s="463"/>
    </row>
    <row r="3" s="466" customFormat="true" ht="12" hidden="false" customHeight="true" outlineLevel="0" collapsed="false">
      <c r="A3" s="464" t="s">
        <v>172</v>
      </c>
      <c r="B3" s="464"/>
      <c r="C3" s="464"/>
      <c r="D3" s="464"/>
      <c r="E3" s="464"/>
      <c r="F3" s="464"/>
      <c r="G3" s="465"/>
      <c r="H3" s="465"/>
      <c r="I3" s="465"/>
      <c r="J3" s="465"/>
      <c r="K3" s="465"/>
      <c r="L3" s="464"/>
      <c r="M3" s="464"/>
      <c r="O3" s="464"/>
    </row>
    <row r="4" s="466" customFormat="true" ht="12.75" hidden="false" customHeight="true" outlineLevel="0" collapsed="false">
      <c r="A4" s="467"/>
      <c r="B4" s="468" t="s">
        <v>173</v>
      </c>
      <c r="C4" s="469"/>
      <c r="D4" s="469"/>
      <c r="E4" s="470" t="s">
        <v>174</v>
      </c>
      <c r="F4" s="471" t="s">
        <v>59</v>
      </c>
      <c r="G4" s="471" t="s">
        <v>60</v>
      </c>
      <c r="H4" s="471" t="s">
        <v>61</v>
      </c>
      <c r="I4" s="471" t="s">
        <v>175</v>
      </c>
      <c r="J4" s="471" t="s">
        <v>176</v>
      </c>
      <c r="K4" s="471" t="s">
        <v>177</v>
      </c>
      <c r="L4" s="471" t="s">
        <v>178</v>
      </c>
      <c r="M4" s="472" t="s">
        <v>67</v>
      </c>
      <c r="N4" s="473" t="s">
        <v>179</v>
      </c>
      <c r="O4" s="474"/>
    </row>
    <row r="5" s="466" customFormat="true" ht="12.75" hidden="false" customHeight="true" outlineLevel="0" collapsed="false">
      <c r="A5" s="475"/>
      <c r="B5" s="476" t="s">
        <v>180</v>
      </c>
      <c r="C5" s="476" t="s">
        <v>56</v>
      </c>
      <c r="D5" s="476" t="s">
        <v>57</v>
      </c>
      <c r="E5" s="477" t="s">
        <v>181</v>
      </c>
      <c r="F5" s="471"/>
      <c r="G5" s="471"/>
      <c r="H5" s="471"/>
      <c r="I5" s="471"/>
      <c r="J5" s="471"/>
      <c r="K5" s="471"/>
      <c r="L5" s="471"/>
      <c r="M5" s="472"/>
      <c r="N5" s="473"/>
      <c r="O5" s="478"/>
    </row>
    <row r="6" s="466" customFormat="true" ht="12.75" hidden="false" customHeight="true" outlineLevel="0" collapsed="false">
      <c r="A6" s="479"/>
      <c r="B6" s="480" t="s">
        <v>37</v>
      </c>
      <c r="C6" s="481"/>
      <c r="D6" s="481"/>
      <c r="E6" s="482" t="s">
        <v>182</v>
      </c>
      <c r="F6" s="471"/>
      <c r="G6" s="471"/>
      <c r="H6" s="471"/>
      <c r="I6" s="471"/>
      <c r="J6" s="471"/>
      <c r="K6" s="471"/>
      <c r="L6" s="471"/>
      <c r="M6" s="472"/>
      <c r="N6" s="473"/>
      <c r="O6" s="483"/>
    </row>
    <row r="7" s="453" customFormat="true" ht="13.5" hidden="false" customHeight="true" outlineLevel="0" collapsed="false">
      <c r="A7" s="484" t="s">
        <v>183</v>
      </c>
      <c r="B7" s="485" t="n">
        <v>100</v>
      </c>
      <c r="C7" s="485" t="n">
        <v>100</v>
      </c>
      <c r="D7" s="485" t="n">
        <v>100</v>
      </c>
      <c r="E7" s="485" t="n">
        <v>100</v>
      </c>
      <c r="F7" s="485" t="n">
        <v>100</v>
      </c>
      <c r="G7" s="485" t="n">
        <v>100</v>
      </c>
      <c r="H7" s="485" t="n">
        <v>100</v>
      </c>
      <c r="I7" s="485" t="n">
        <v>100</v>
      </c>
      <c r="J7" s="485" t="n">
        <v>100</v>
      </c>
      <c r="K7" s="485" t="n">
        <v>100</v>
      </c>
      <c r="L7" s="485" t="n">
        <v>100</v>
      </c>
      <c r="M7" s="485" t="n">
        <v>100</v>
      </c>
      <c r="N7" s="485" t="n">
        <v>100</v>
      </c>
      <c r="O7" s="485"/>
      <c r="Q7" s="485"/>
      <c r="R7" s="485"/>
      <c r="S7" s="485"/>
      <c r="T7" s="485"/>
      <c r="U7" s="485"/>
      <c r="V7" s="485"/>
      <c r="W7" s="485"/>
      <c r="X7" s="485"/>
      <c r="Y7" s="485"/>
    </row>
    <row r="8" s="488" customFormat="true" ht="18.75" hidden="false" customHeight="true" outlineLevel="0" collapsed="false">
      <c r="A8" s="486" t="s">
        <v>184</v>
      </c>
      <c r="B8" s="487" t="n">
        <v>101.1</v>
      </c>
      <c r="C8" s="487" t="n">
        <v>100.2</v>
      </c>
      <c r="D8" s="487" t="n">
        <v>102.3</v>
      </c>
      <c r="E8" s="487" t="n">
        <v>97.6</v>
      </c>
      <c r="F8" s="487" t="n">
        <v>105.4</v>
      </c>
      <c r="G8" s="487" t="n">
        <v>99.6</v>
      </c>
      <c r="H8" s="487" t="n">
        <v>96.7</v>
      </c>
      <c r="I8" s="487" t="n">
        <v>98.6</v>
      </c>
      <c r="J8" s="487" t="n">
        <v>103.9</v>
      </c>
      <c r="K8" s="487" t="n">
        <v>100.8</v>
      </c>
      <c r="L8" s="487" t="n">
        <v>100.2</v>
      </c>
      <c r="M8" s="487" t="n">
        <v>100.7</v>
      </c>
      <c r="N8" s="487" t="n">
        <v>101.9</v>
      </c>
      <c r="O8" s="487"/>
    </row>
    <row r="9" customFormat="false" ht="18.75" hidden="false" customHeight="true" outlineLevel="0" collapsed="false">
      <c r="A9" s="489" t="s">
        <v>26</v>
      </c>
      <c r="B9" s="485" t="n">
        <v>99.7</v>
      </c>
      <c r="C9" s="485" t="n">
        <v>99.5</v>
      </c>
      <c r="D9" s="485" t="n">
        <v>99.2</v>
      </c>
      <c r="E9" s="485" t="n">
        <v>98.6</v>
      </c>
      <c r="F9" s="490" t="n">
        <v>100</v>
      </c>
      <c r="G9" s="490" t="n">
        <v>98.7</v>
      </c>
      <c r="H9" s="490" t="n">
        <v>99.7</v>
      </c>
      <c r="I9" s="490" t="n">
        <v>98.6</v>
      </c>
      <c r="J9" s="490" t="n">
        <v>106</v>
      </c>
      <c r="K9" s="490" t="n">
        <v>100.1</v>
      </c>
      <c r="L9" s="490" t="n">
        <v>101.9</v>
      </c>
      <c r="M9" s="490" t="n">
        <v>101.8</v>
      </c>
      <c r="N9" s="490" t="n">
        <v>98.8</v>
      </c>
      <c r="O9" s="485"/>
      <c r="Q9" s="485"/>
      <c r="R9" s="485"/>
      <c r="S9" s="485"/>
      <c r="T9" s="485"/>
      <c r="U9" s="485"/>
      <c r="V9" s="485"/>
      <c r="W9" s="485"/>
      <c r="X9" s="485"/>
      <c r="Y9" s="485"/>
    </row>
    <row r="10" customFormat="false" ht="13.5" hidden="false" customHeight="true" outlineLevel="0" collapsed="false">
      <c r="A10" s="491" t="s">
        <v>27</v>
      </c>
      <c r="B10" s="485" t="n">
        <v>99.4</v>
      </c>
      <c r="C10" s="485" t="n">
        <v>99.5</v>
      </c>
      <c r="D10" s="485" t="n">
        <v>99.1</v>
      </c>
      <c r="E10" s="485" t="n">
        <v>98.4</v>
      </c>
      <c r="F10" s="490" t="n">
        <v>100</v>
      </c>
      <c r="G10" s="490" t="n">
        <v>97.9</v>
      </c>
      <c r="H10" s="490" t="n">
        <v>99.2</v>
      </c>
      <c r="I10" s="490" t="n">
        <v>98.5</v>
      </c>
      <c r="J10" s="490" t="n">
        <v>102</v>
      </c>
      <c r="K10" s="490" t="n">
        <v>100.1</v>
      </c>
      <c r="L10" s="490" t="n">
        <v>101.6</v>
      </c>
      <c r="M10" s="490" t="n">
        <v>101.7</v>
      </c>
      <c r="N10" s="490" t="n">
        <v>98.1</v>
      </c>
      <c r="O10" s="485"/>
      <c r="Q10" s="485"/>
      <c r="R10" s="485"/>
      <c r="S10" s="485"/>
      <c r="T10" s="485"/>
      <c r="U10" s="485"/>
      <c r="V10" s="485"/>
      <c r="W10" s="485"/>
      <c r="X10" s="485"/>
      <c r="Y10" s="485"/>
    </row>
    <row r="11" customFormat="false" ht="13.5" hidden="false" customHeight="true" outlineLevel="0" collapsed="false">
      <c r="A11" s="491" t="s">
        <v>28</v>
      </c>
      <c r="B11" s="485" t="n">
        <v>98.5</v>
      </c>
      <c r="C11" s="485" t="n">
        <v>98.3</v>
      </c>
      <c r="D11" s="485" t="n">
        <v>99.7</v>
      </c>
      <c r="E11" s="485" t="n">
        <v>98.6</v>
      </c>
      <c r="F11" s="490" t="n">
        <v>100</v>
      </c>
      <c r="G11" s="490" t="n">
        <v>98.9</v>
      </c>
      <c r="H11" s="490" t="n">
        <v>98.5</v>
      </c>
      <c r="I11" s="490" t="n">
        <v>95.7</v>
      </c>
      <c r="J11" s="490" t="n">
        <v>101.2</v>
      </c>
      <c r="K11" s="490" t="n">
        <v>100.4</v>
      </c>
      <c r="L11" s="490" t="n">
        <v>86.8</v>
      </c>
      <c r="M11" s="490" t="n">
        <v>100.9</v>
      </c>
      <c r="N11" s="490" t="n">
        <v>98.4</v>
      </c>
      <c r="O11" s="485"/>
      <c r="Q11" s="485"/>
      <c r="R11" s="485"/>
      <c r="S11" s="485"/>
      <c r="T11" s="485"/>
      <c r="U11" s="485"/>
      <c r="V11" s="485"/>
      <c r="W11" s="485"/>
      <c r="X11" s="485"/>
      <c r="Y11" s="485"/>
    </row>
    <row r="12" customFormat="false" ht="13.5" hidden="false" customHeight="true" outlineLevel="0" collapsed="false">
      <c r="A12" s="491" t="s">
        <v>16</v>
      </c>
      <c r="B12" s="485" t="n">
        <v>101.2</v>
      </c>
      <c r="C12" s="485" t="n">
        <v>100.2</v>
      </c>
      <c r="D12" s="485" t="n">
        <v>102.4</v>
      </c>
      <c r="E12" s="485" t="n">
        <v>97.4</v>
      </c>
      <c r="F12" s="490" t="n">
        <v>107</v>
      </c>
      <c r="G12" s="490" t="n">
        <v>98.2</v>
      </c>
      <c r="H12" s="490" t="n">
        <v>95.7</v>
      </c>
      <c r="I12" s="490" t="n">
        <v>100.2</v>
      </c>
      <c r="J12" s="490" t="n">
        <v>107.7</v>
      </c>
      <c r="K12" s="490" t="n">
        <v>102.4</v>
      </c>
      <c r="L12" s="490" t="n">
        <v>98.9</v>
      </c>
      <c r="M12" s="490" t="n">
        <v>100.5</v>
      </c>
      <c r="N12" s="490" t="n">
        <v>101.9</v>
      </c>
      <c r="O12" s="485"/>
      <c r="Q12" s="485"/>
      <c r="R12" s="485"/>
      <c r="S12" s="485"/>
      <c r="T12" s="485"/>
      <c r="U12" s="485"/>
      <c r="V12" s="485"/>
      <c r="W12" s="485"/>
      <c r="X12" s="485"/>
      <c r="Y12" s="485"/>
    </row>
    <row r="13" customFormat="false" ht="13.5" hidden="false" customHeight="true" outlineLevel="0" collapsed="false">
      <c r="A13" s="491" t="s">
        <v>17</v>
      </c>
      <c r="B13" s="485" t="n">
        <v>102</v>
      </c>
      <c r="C13" s="485" t="n">
        <v>100.1</v>
      </c>
      <c r="D13" s="485" t="n">
        <v>103.6</v>
      </c>
      <c r="E13" s="485" t="n">
        <v>97.4</v>
      </c>
      <c r="F13" s="490" t="n">
        <v>107</v>
      </c>
      <c r="G13" s="490" t="n">
        <v>98.1</v>
      </c>
      <c r="H13" s="490" t="n">
        <v>97.1</v>
      </c>
      <c r="I13" s="490" t="n">
        <v>98.2</v>
      </c>
      <c r="J13" s="490" t="n">
        <v>107.1</v>
      </c>
      <c r="K13" s="490" t="n">
        <v>101.3</v>
      </c>
      <c r="L13" s="490" t="n">
        <v>101.2</v>
      </c>
      <c r="M13" s="490" t="n">
        <v>100.6</v>
      </c>
      <c r="N13" s="490" t="n">
        <v>103</v>
      </c>
      <c r="O13" s="485"/>
      <c r="Q13" s="485"/>
      <c r="R13" s="485"/>
      <c r="S13" s="485"/>
      <c r="T13" s="485"/>
      <c r="U13" s="485"/>
      <c r="V13" s="485"/>
      <c r="W13" s="485"/>
      <c r="X13" s="485"/>
      <c r="Y13" s="485"/>
    </row>
    <row r="14" customFormat="false" ht="13.5" hidden="false" customHeight="true" outlineLevel="0" collapsed="false">
      <c r="A14" s="491" t="s">
        <v>18</v>
      </c>
      <c r="B14" s="485" t="n">
        <v>102.2</v>
      </c>
      <c r="C14" s="485" t="n">
        <v>99.7</v>
      </c>
      <c r="D14" s="485" t="n">
        <v>103.2</v>
      </c>
      <c r="E14" s="485" t="n">
        <v>97.6</v>
      </c>
      <c r="F14" s="490" t="n">
        <v>107</v>
      </c>
      <c r="G14" s="490" t="n">
        <v>101</v>
      </c>
      <c r="H14" s="490" t="n">
        <v>97</v>
      </c>
      <c r="I14" s="490" t="n">
        <v>99.7</v>
      </c>
      <c r="J14" s="490" t="n">
        <v>108.8</v>
      </c>
      <c r="K14" s="490" t="n">
        <v>101.1</v>
      </c>
      <c r="L14" s="490" t="n">
        <v>102.3</v>
      </c>
      <c r="M14" s="490" t="n">
        <v>100.5</v>
      </c>
      <c r="N14" s="490" t="n">
        <v>103.8</v>
      </c>
      <c r="O14" s="485"/>
      <c r="Q14" s="485"/>
      <c r="R14" s="485"/>
      <c r="S14" s="485"/>
      <c r="T14" s="485"/>
      <c r="U14" s="485"/>
      <c r="V14" s="485"/>
      <c r="W14" s="485"/>
      <c r="X14" s="485"/>
      <c r="Y14" s="485"/>
    </row>
    <row r="15" customFormat="false" ht="18.75" hidden="false" customHeight="true" outlineLevel="0" collapsed="false">
      <c r="A15" s="491" t="s">
        <v>19</v>
      </c>
      <c r="B15" s="485" t="n">
        <v>102.3</v>
      </c>
      <c r="C15" s="485" t="n">
        <v>101</v>
      </c>
      <c r="D15" s="485" t="n">
        <v>103.6</v>
      </c>
      <c r="E15" s="485" t="n">
        <v>97.8</v>
      </c>
      <c r="F15" s="490" t="n">
        <v>106.4</v>
      </c>
      <c r="G15" s="490" t="n">
        <v>101.3</v>
      </c>
      <c r="H15" s="490" t="n">
        <v>96.1</v>
      </c>
      <c r="I15" s="490" t="n">
        <v>98.6</v>
      </c>
      <c r="J15" s="490" t="n">
        <v>110.6</v>
      </c>
      <c r="K15" s="490" t="n">
        <v>100.7</v>
      </c>
      <c r="L15" s="490" t="n">
        <v>102.7</v>
      </c>
      <c r="M15" s="490" t="n">
        <v>99.4</v>
      </c>
      <c r="N15" s="490" t="n">
        <v>103.4</v>
      </c>
      <c r="O15" s="485"/>
      <c r="Q15" s="485"/>
      <c r="R15" s="485"/>
      <c r="S15" s="485"/>
      <c r="T15" s="485"/>
      <c r="U15" s="485"/>
      <c r="V15" s="485"/>
      <c r="W15" s="485"/>
      <c r="X15" s="485"/>
      <c r="Y15" s="485"/>
    </row>
    <row r="16" customFormat="false" ht="13.5" hidden="false" customHeight="true" outlineLevel="0" collapsed="false">
      <c r="A16" s="491" t="s">
        <v>20</v>
      </c>
      <c r="B16" s="485" t="n">
        <v>101.4</v>
      </c>
      <c r="C16" s="485" t="n">
        <v>101.1</v>
      </c>
      <c r="D16" s="485" t="n">
        <v>103.7</v>
      </c>
      <c r="E16" s="485" t="n">
        <v>97.4</v>
      </c>
      <c r="F16" s="490" t="n">
        <v>106.1</v>
      </c>
      <c r="G16" s="490" t="n">
        <v>99.9</v>
      </c>
      <c r="H16" s="490" t="n">
        <v>96.1</v>
      </c>
      <c r="I16" s="490" t="n">
        <v>98.5</v>
      </c>
      <c r="J16" s="490" t="n">
        <v>109</v>
      </c>
      <c r="K16" s="490" t="n">
        <v>100.2</v>
      </c>
      <c r="L16" s="490" t="n">
        <v>96.9</v>
      </c>
      <c r="M16" s="490" t="n">
        <v>100.5</v>
      </c>
      <c r="N16" s="490" t="n">
        <v>99.9</v>
      </c>
      <c r="O16" s="485"/>
      <c r="Q16" s="485"/>
      <c r="R16" s="485"/>
      <c r="S16" s="485"/>
      <c r="T16" s="485"/>
      <c r="U16" s="485"/>
      <c r="V16" s="485"/>
      <c r="W16" s="485"/>
      <c r="X16" s="485"/>
      <c r="Y16" s="485"/>
    </row>
    <row r="17" customFormat="false" ht="13.5" hidden="false" customHeight="true" outlineLevel="0" collapsed="false">
      <c r="A17" s="491" t="s">
        <v>21</v>
      </c>
      <c r="B17" s="485" t="n">
        <v>101.5</v>
      </c>
      <c r="C17" s="485" t="n">
        <v>100.2</v>
      </c>
      <c r="D17" s="485" t="n">
        <v>103</v>
      </c>
      <c r="E17" s="485" t="n">
        <v>97.2</v>
      </c>
      <c r="F17" s="490" t="n">
        <v>107</v>
      </c>
      <c r="G17" s="490" t="n">
        <v>100.8</v>
      </c>
      <c r="H17" s="490" t="n">
        <v>94.6</v>
      </c>
      <c r="I17" s="490" t="n">
        <v>98.4</v>
      </c>
      <c r="J17" s="490" t="n">
        <v>105</v>
      </c>
      <c r="K17" s="490" t="n">
        <v>100.1</v>
      </c>
      <c r="L17" s="490" t="n">
        <v>101.1</v>
      </c>
      <c r="M17" s="490" t="n">
        <v>100.7</v>
      </c>
      <c r="N17" s="490" t="n">
        <v>103.7</v>
      </c>
      <c r="O17" s="485"/>
      <c r="Q17" s="485"/>
      <c r="R17" s="485"/>
      <c r="S17" s="485"/>
      <c r="T17" s="485"/>
      <c r="U17" s="485"/>
      <c r="V17" s="485"/>
      <c r="W17" s="485"/>
      <c r="X17" s="485"/>
      <c r="Y17" s="485"/>
    </row>
    <row r="18" customFormat="false" ht="13.5" hidden="false" customHeight="true" outlineLevel="0" collapsed="false">
      <c r="A18" s="492" t="s">
        <v>22</v>
      </c>
      <c r="B18" s="485" t="n">
        <v>101.5</v>
      </c>
      <c r="C18" s="485" t="n">
        <v>101.1</v>
      </c>
      <c r="D18" s="485" t="n">
        <v>103.3</v>
      </c>
      <c r="E18" s="485" t="n">
        <v>97.4</v>
      </c>
      <c r="F18" s="490" t="n">
        <v>107.3</v>
      </c>
      <c r="G18" s="490" t="n">
        <v>100.3</v>
      </c>
      <c r="H18" s="490" t="n">
        <v>94.1</v>
      </c>
      <c r="I18" s="490" t="n">
        <v>99.8</v>
      </c>
      <c r="J18" s="490" t="n">
        <v>98.7</v>
      </c>
      <c r="K18" s="490" t="n">
        <v>100.5</v>
      </c>
      <c r="L18" s="490" t="n">
        <v>102.6</v>
      </c>
      <c r="M18" s="490" t="n">
        <v>100.7</v>
      </c>
      <c r="N18" s="490" t="n">
        <v>103.6</v>
      </c>
      <c r="O18" s="485"/>
      <c r="Q18" s="485"/>
      <c r="R18" s="485"/>
      <c r="S18" s="485"/>
      <c r="T18" s="485"/>
      <c r="U18" s="485"/>
      <c r="V18" s="485"/>
      <c r="W18" s="485"/>
      <c r="X18" s="485"/>
      <c r="Y18" s="485"/>
    </row>
    <row r="19" customFormat="false" ht="13.5" hidden="false" customHeight="true" outlineLevel="0" collapsed="false">
      <c r="A19" s="492" t="s">
        <v>23</v>
      </c>
      <c r="B19" s="485" t="n">
        <v>101.6</v>
      </c>
      <c r="C19" s="485" t="n">
        <v>101.1</v>
      </c>
      <c r="D19" s="485" t="n">
        <v>103.1</v>
      </c>
      <c r="E19" s="485" t="n">
        <v>97.1</v>
      </c>
      <c r="F19" s="490" t="n">
        <v>107.8</v>
      </c>
      <c r="G19" s="490" t="n">
        <v>100.8</v>
      </c>
      <c r="H19" s="490" t="n">
        <v>94.4</v>
      </c>
      <c r="I19" s="490" t="n">
        <v>99.4</v>
      </c>
      <c r="J19" s="490" t="n">
        <v>96.8</v>
      </c>
      <c r="K19" s="490" t="n">
        <v>101.4</v>
      </c>
      <c r="L19" s="490" t="n">
        <v>103.1</v>
      </c>
      <c r="M19" s="490" t="n">
        <v>100.4</v>
      </c>
      <c r="N19" s="490" t="n">
        <v>104.2</v>
      </c>
      <c r="O19" s="485"/>
      <c r="Q19" s="485"/>
      <c r="R19" s="485"/>
      <c r="S19" s="485"/>
      <c r="T19" s="485"/>
      <c r="U19" s="485"/>
      <c r="V19" s="485"/>
      <c r="W19" s="485"/>
      <c r="X19" s="485"/>
      <c r="Y19" s="485"/>
    </row>
    <row r="20" customFormat="false" ht="13.5" hidden="false" customHeight="true" outlineLevel="0" collapsed="false">
      <c r="A20" s="492" t="s">
        <v>24</v>
      </c>
      <c r="B20" s="485" t="n">
        <v>101.8</v>
      </c>
      <c r="C20" s="485" t="n">
        <v>100.6</v>
      </c>
      <c r="D20" s="485" t="n">
        <v>103.6</v>
      </c>
      <c r="E20" s="485" t="n">
        <v>96.7</v>
      </c>
      <c r="F20" s="490" t="n">
        <v>109.4</v>
      </c>
      <c r="G20" s="490" t="n">
        <v>99.2</v>
      </c>
      <c r="H20" s="490" t="n">
        <v>97.4</v>
      </c>
      <c r="I20" s="490" t="n">
        <v>97.9</v>
      </c>
      <c r="J20" s="490" t="n">
        <v>93.3</v>
      </c>
      <c r="K20" s="490" t="n">
        <v>101</v>
      </c>
      <c r="L20" s="490" t="n">
        <v>102.8</v>
      </c>
      <c r="M20" s="490" t="n">
        <v>100.5</v>
      </c>
      <c r="N20" s="490" t="n">
        <v>103.9</v>
      </c>
      <c r="O20" s="485"/>
      <c r="Q20" s="485"/>
      <c r="R20" s="485"/>
      <c r="S20" s="485"/>
      <c r="T20" s="485"/>
      <c r="U20" s="485"/>
      <c r="V20" s="485"/>
      <c r="W20" s="485"/>
      <c r="X20" s="485"/>
      <c r="Y20" s="485"/>
    </row>
    <row r="21" customFormat="false" ht="3.95" hidden="false" customHeight="true" outlineLevel="0" collapsed="false">
      <c r="A21" s="493"/>
      <c r="B21" s="494"/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</row>
    <row r="22" s="466" customFormat="true" ht="5.25" hidden="false" customHeight="true" outlineLevel="0" collapsed="false">
      <c r="A22" s="495"/>
      <c r="B22" s="495"/>
      <c r="C22" s="495"/>
      <c r="D22" s="495"/>
      <c r="E22" s="495"/>
      <c r="F22" s="495"/>
      <c r="G22" s="495"/>
      <c r="H22" s="495"/>
      <c r="I22" s="495"/>
      <c r="J22" s="495"/>
      <c r="K22" s="495"/>
      <c r="L22" s="495"/>
      <c r="M22" s="495"/>
      <c r="N22" s="495"/>
    </row>
    <row r="23" customFormat="false" ht="12" hidden="false" customHeight="true" outlineLevel="0" collapsed="false">
      <c r="A23" s="496" t="s">
        <v>185</v>
      </c>
    </row>
    <row r="24" customFormat="false" ht="17.25" hidden="false" customHeight="true" outlineLevel="0" collapsed="false">
      <c r="A24" s="454"/>
    </row>
    <row r="25" s="456" customFormat="true" ht="24" hidden="false" customHeight="true" outlineLevel="0" collapsed="false">
      <c r="A25" s="455"/>
      <c r="B25" s="457" t="s">
        <v>186</v>
      </c>
      <c r="C25" s="458" t="s">
        <v>187</v>
      </c>
      <c r="E25" s="458"/>
      <c r="F25" s="458"/>
      <c r="G25" s="458"/>
      <c r="H25" s="458"/>
      <c r="I25" s="458"/>
      <c r="J25" s="458"/>
      <c r="K25" s="458"/>
      <c r="L25" s="458"/>
      <c r="M25" s="458"/>
      <c r="N25" s="458"/>
      <c r="O25" s="458"/>
    </row>
    <row r="26" customFormat="false" ht="8.1" hidden="false" customHeight="true" outlineLevel="0" collapsed="false">
      <c r="A26" s="459"/>
      <c r="B26" s="460"/>
      <c r="C26" s="461"/>
      <c r="D26" s="461"/>
      <c r="E26" s="461"/>
      <c r="F26" s="461"/>
      <c r="G26" s="462"/>
      <c r="H26" s="462"/>
      <c r="I26" s="462"/>
      <c r="J26" s="462"/>
      <c r="K26" s="462"/>
      <c r="L26" s="463"/>
      <c r="M26" s="463"/>
      <c r="N26" s="463"/>
      <c r="O26" s="463"/>
    </row>
    <row r="27" s="466" customFormat="true" ht="12" hidden="false" customHeight="true" outlineLevel="0" collapsed="false">
      <c r="A27" s="464" t="s">
        <v>172</v>
      </c>
      <c r="B27" s="464"/>
      <c r="C27" s="464"/>
      <c r="D27" s="464"/>
      <c r="E27" s="464"/>
      <c r="F27" s="464"/>
      <c r="G27" s="465"/>
      <c r="H27" s="465"/>
      <c r="I27" s="465"/>
      <c r="J27" s="465"/>
      <c r="K27" s="465"/>
      <c r="L27" s="464"/>
      <c r="M27" s="464"/>
      <c r="O27" s="464"/>
    </row>
    <row r="28" s="466" customFormat="true" ht="12.75" hidden="false" customHeight="true" outlineLevel="0" collapsed="false">
      <c r="A28" s="467"/>
      <c r="B28" s="468" t="s">
        <v>173</v>
      </c>
      <c r="C28" s="470"/>
      <c r="D28" s="470"/>
      <c r="E28" s="470" t="s">
        <v>174</v>
      </c>
      <c r="F28" s="471" t="s">
        <v>59</v>
      </c>
      <c r="G28" s="471" t="s">
        <v>60</v>
      </c>
      <c r="H28" s="471" t="s">
        <v>61</v>
      </c>
      <c r="I28" s="471" t="s">
        <v>175</v>
      </c>
      <c r="J28" s="471" t="s">
        <v>176</v>
      </c>
      <c r="K28" s="471" t="s">
        <v>188</v>
      </c>
      <c r="L28" s="471" t="s">
        <v>178</v>
      </c>
      <c r="M28" s="472" t="s">
        <v>67</v>
      </c>
      <c r="N28" s="473" t="s">
        <v>179</v>
      </c>
      <c r="O28" s="474"/>
    </row>
    <row r="29" s="466" customFormat="true" ht="12.75" hidden="false" customHeight="true" outlineLevel="0" collapsed="false">
      <c r="A29" s="475"/>
      <c r="B29" s="476" t="s">
        <v>180</v>
      </c>
      <c r="C29" s="476" t="s">
        <v>56</v>
      </c>
      <c r="D29" s="476" t="s">
        <v>57</v>
      </c>
      <c r="E29" s="477" t="s">
        <v>181</v>
      </c>
      <c r="F29" s="471"/>
      <c r="G29" s="471"/>
      <c r="H29" s="471"/>
      <c r="I29" s="471"/>
      <c r="J29" s="471"/>
      <c r="K29" s="471"/>
      <c r="L29" s="471"/>
      <c r="M29" s="472"/>
      <c r="N29" s="473"/>
      <c r="O29" s="478"/>
    </row>
    <row r="30" s="466" customFormat="true" ht="12.75" hidden="false" customHeight="true" outlineLevel="0" collapsed="false">
      <c r="A30" s="479"/>
      <c r="B30" s="480" t="s">
        <v>37</v>
      </c>
      <c r="C30" s="482"/>
      <c r="D30" s="482"/>
      <c r="E30" s="482" t="s">
        <v>182</v>
      </c>
      <c r="F30" s="471"/>
      <c r="G30" s="471"/>
      <c r="H30" s="471"/>
      <c r="I30" s="471"/>
      <c r="J30" s="471"/>
      <c r="K30" s="471"/>
      <c r="L30" s="471"/>
      <c r="M30" s="472"/>
      <c r="N30" s="473"/>
      <c r="O30" s="483"/>
    </row>
    <row r="31" s="453" customFormat="true" ht="13.5" hidden="false" customHeight="true" outlineLevel="0" collapsed="false">
      <c r="A31" s="484" t="s">
        <v>183</v>
      </c>
      <c r="B31" s="485" t="n">
        <v>100</v>
      </c>
      <c r="C31" s="485" t="n">
        <v>100</v>
      </c>
      <c r="D31" s="485" t="n">
        <v>100</v>
      </c>
      <c r="E31" s="485" t="n">
        <v>100</v>
      </c>
      <c r="F31" s="490" t="n">
        <v>100</v>
      </c>
      <c r="G31" s="490" t="n">
        <v>100</v>
      </c>
      <c r="H31" s="490" t="n">
        <v>100</v>
      </c>
      <c r="I31" s="490" t="n">
        <v>100</v>
      </c>
      <c r="J31" s="490" t="n">
        <v>100</v>
      </c>
      <c r="K31" s="490" t="n">
        <v>100</v>
      </c>
      <c r="L31" s="490" t="n">
        <v>100</v>
      </c>
      <c r="M31" s="490" t="n">
        <v>100</v>
      </c>
      <c r="N31" s="490" t="n">
        <v>100</v>
      </c>
      <c r="O31" s="485"/>
    </row>
    <row r="32" s="488" customFormat="true" ht="18.75" hidden="false" customHeight="true" outlineLevel="0" collapsed="false">
      <c r="A32" s="486" t="s">
        <v>184</v>
      </c>
      <c r="B32" s="487" t="n">
        <v>100.7</v>
      </c>
      <c r="C32" s="487" t="n">
        <v>99.8</v>
      </c>
      <c r="D32" s="487" t="n">
        <v>100.7</v>
      </c>
      <c r="E32" s="487" t="n">
        <v>103.8</v>
      </c>
      <c r="F32" s="487" t="n">
        <v>102.2</v>
      </c>
      <c r="G32" s="487" t="n">
        <v>100.8</v>
      </c>
      <c r="H32" s="487" t="n">
        <v>99.1</v>
      </c>
      <c r="I32" s="487" t="n">
        <v>103.3</v>
      </c>
      <c r="J32" s="487" t="n">
        <v>98.5</v>
      </c>
      <c r="K32" s="487" t="n">
        <v>101.4</v>
      </c>
      <c r="L32" s="487" t="n">
        <v>101.6</v>
      </c>
      <c r="M32" s="487" t="n">
        <v>99.3</v>
      </c>
      <c r="N32" s="487" t="n">
        <v>99.1</v>
      </c>
      <c r="O32" s="487"/>
    </row>
    <row r="33" customFormat="false" ht="18.75" hidden="false" customHeight="true" outlineLevel="0" collapsed="false">
      <c r="A33" s="489" t="s">
        <v>26</v>
      </c>
      <c r="B33" s="485" t="n">
        <v>99.1</v>
      </c>
      <c r="C33" s="485" t="n">
        <v>113.5</v>
      </c>
      <c r="D33" s="485" t="n">
        <v>97.7</v>
      </c>
      <c r="E33" s="485" t="n">
        <v>102.6</v>
      </c>
      <c r="F33" s="490" t="n">
        <v>106.3</v>
      </c>
      <c r="G33" s="490" t="n">
        <v>99.9</v>
      </c>
      <c r="H33" s="490" t="n">
        <v>100</v>
      </c>
      <c r="I33" s="490" t="n">
        <v>101.5</v>
      </c>
      <c r="J33" s="490" t="n">
        <v>99.1</v>
      </c>
      <c r="K33" s="490" t="n">
        <v>101.2</v>
      </c>
      <c r="L33" s="490" t="n">
        <v>99.3</v>
      </c>
      <c r="M33" s="490" t="n">
        <v>99</v>
      </c>
      <c r="N33" s="490" t="n">
        <v>100.5</v>
      </c>
      <c r="O33" s="485"/>
    </row>
    <row r="34" customFormat="false" ht="13.5" hidden="false" customHeight="true" outlineLevel="0" collapsed="false">
      <c r="A34" s="491" t="s">
        <v>27</v>
      </c>
      <c r="B34" s="485" t="n">
        <v>99.6</v>
      </c>
      <c r="C34" s="485" t="n">
        <v>95.5</v>
      </c>
      <c r="D34" s="485" t="n">
        <v>100</v>
      </c>
      <c r="E34" s="485" t="n">
        <v>101.8</v>
      </c>
      <c r="F34" s="490" t="n">
        <v>104.5</v>
      </c>
      <c r="G34" s="490" t="n">
        <v>101.3</v>
      </c>
      <c r="H34" s="490" t="n">
        <v>97.3</v>
      </c>
      <c r="I34" s="490" t="n">
        <v>102</v>
      </c>
      <c r="J34" s="490" t="n">
        <v>102.1</v>
      </c>
      <c r="K34" s="490" t="n">
        <v>98.7</v>
      </c>
      <c r="L34" s="490" t="n">
        <v>100.2</v>
      </c>
      <c r="M34" s="490" t="n">
        <v>95.1</v>
      </c>
      <c r="N34" s="490" t="n">
        <v>100</v>
      </c>
      <c r="O34" s="485"/>
    </row>
    <row r="35" customFormat="false" ht="13.5" hidden="false" customHeight="true" outlineLevel="0" collapsed="false">
      <c r="A35" s="491" t="s">
        <v>28</v>
      </c>
      <c r="B35" s="485" t="n">
        <v>100.1</v>
      </c>
      <c r="C35" s="485" t="n">
        <v>107.9</v>
      </c>
      <c r="D35" s="485" t="n">
        <v>100.1</v>
      </c>
      <c r="E35" s="485" t="n">
        <v>102</v>
      </c>
      <c r="F35" s="490" t="n">
        <v>89.1</v>
      </c>
      <c r="G35" s="490" t="n">
        <v>103.1</v>
      </c>
      <c r="H35" s="490" t="n">
        <v>93.1</v>
      </c>
      <c r="I35" s="490" t="n">
        <v>101.3</v>
      </c>
      <c r="J35" s="490" t="n">
        <v>95.8</v>
      </c>
      <c r="K35" s="490" t="n">
        <v>97.3</v>
      </c>
      <c r="L35" s="490" t="n">
        <v>108.2</v>
      </c>
      <c r="M35" s="490" t="n">
        <v>99.3</v>
      </c>
      <c r="N35" s="490" t="n">
        <v>99.4</v>
      </c>
      <c r="O35" s="485"/>
    </row>
    <row r="36" customFormat="false" ht="13.5" hidden="false" customHeight="true" outlineLevel="0" collapsed="false">
      <c r="A36" s="491" t="s">
        <v>16</v>
      </c>
      <c r="B36" s="485" t="n">
        <v>102.6</v>
      </c>
      <c r="C36" s="485" t="n">
        <v>99.8</v>
      </c>
      <c r="D36" s="485" t="n">
        <v>102.3</v>
      </c>
      <c r="E36" s="485" t="n">
        <v>104.9</v>
      </c>
      <c r="F36" s="490" t="n">
        <v>112.1</v>
      </c>
      <c r="G36" s="490" t="n">
        <v>106.7</v>
      </c>
      <c r="H36" s="490" t="n">
        <v>97.8</v>
      </c>
      <c r="I36" s="490" t="n">
        <v>103.8</v>
      </c>
      <c r="J36" s="490" t="n">
        <v>103.1</v>
      </c>
      <c r="K36" s="490" t="n">
        <v>102.4</v>
      </c>
      <c r="L36" s="490" t="n">
        <v>110.2</v>
      </c>
      <c r="M36" s="490" t="n">
        <v>97.2</v>
      </c>
      <c r="N36" s="490" t="n">
        <v>100.9</v>
      </c>
      <c r="O36" s="485"/>
    </row>
    <row r="37" customFormat="false" ht="13.5" hidden="false" customHeight="true" outlineLevel="0" collapsed="false">
      <c r="A37" s="491" t="s">
        <v>17</v>
      </c>
      <c r="B37" s="485" t="n">
        <v>100.2</v>
      </c>
      <c r="C37" s="485" t="n">
        <v>97.5</v>
      </c>
      <c r="D37" s="485" t="n">
        <v>99.5</v>
      </c>
      <c r="E37" s="485" t="n">
        <v>105.4</v>
      </c>
      <c r="F37" s="490" t="n">
        <v>99.8</v>
      </c>
      <c r="G37" s="490" t="n">
        <v>103.4</v>
      </c>
      <c r="H37" s="490" t="n">
        <v>99.7</v>
      </c>
      <c r="I37" s="490" t="n">
        <v>102.3</v>
      </c>
      <c r="J37" s="490" t="n">
        <v>95.8</v>
      </c>
      <c r="K37" s="490" t="n">
        <v>100.6</v>
      </c>
      <c r="L37" s="490" t="n">
        <v>102.5</v>
      </c>
      <c r="M37" s="490" t="n">
        <v>102.6</v>
      </c>
      <c r="N37" s="490" t="n">
        <v>98.1</v>
      </c>
      <c r="O37" s="485"/>
    </row>
    <row r="38" customFormat="false" ht="13.5" hidden="false" customHeight="true" outlineLevel="0" collapsed="false">
      <c r="A38" s="491" t="s">
        <v>18</v>
      </c>
      <c r="B38" s="485" t="n">
        <v>101.1</v>
      </c>
      <c r="C38" s="485" t="n">
        <v>98.9</v>
      </c>
      <c r="D38" s="485" t="n">
        <v>101.7</v>
      </c>
      <c r="E38" s="485" t="n">
        <v>104.5</v>
      </c>
      <c r="F38" s="490" t="n">
        <v>101.3</v>
      </c>
      <c r="G38" s="490" t="n">
        <v>101.6</v>
      </c>
      <c r="H38" s="490" t="n">
        <v>96.8</v>
      </c>
      <c r="I38" s="490" t="n">
        <v>103.2</v>
      </c>
      <c r="J38" s="490" t="n">
        <v>94.8</v>
      </c>
      <c r="K38" s="490" t="n">
        <v>102.8</v>
      </c>
      <c r="L38" s="490" t="n">
        <v>101.6</v>
      </c>
      <c r="M38" s="490" t="n">
        <v>97.2</v>
      </c>
      <c r="N38" s="490" t="n">
        <v>99</v>
      </c>
      <c r="O38" s="485"/>
    </row>
    <row r="39" customFormat="false" ht="18.75" hidden="false" customHeight="true" outlineLevel="0" collapsed="false">
      <c r="A39" s="491" t="s">
        <v>19</v>
      </c>
      <c r="B39" s="485" t="n">
        <v>100.3</v>
      </c>
      <c r="C39" s="485" t="n">
        <v>101.4</v>
      </c>
      <c r="D39" s="485" t="n">
        <v>101</v>
      </c>
      <c r="E39" s="485" t="n">
        <v>102.9</v>
      </c>
      <c r="F39" s="490" t="n">
        <v>104.6</v>
      </c>
      <c r="G39" s="490" t="n">
        <v>99.7</v>
      </c>
      <c r="H39" s="490" t="n">
        <v>98.2</v>
      </c>
      <c r="I39" s="490" t="n">
        <v>101.2</v>
      </c>
      <c r="J39" s="490" t="n">
        <v>92</v>
      </c>
      <c r="K39" s="490" t="n">
        <v>101.4</v>
      </c>
      <c r="L39" s="490" t="n">
        <v>98.9</v>
      </c>
      <c r="M39" s="490" t="n">
        <v>95.4</v>
      </c>
      <c r="N39" s="490" t="n">
        <v>98.5</v>
      </c>
      <c r="O39" s="485"/>
    </row>
    <row r="40" customFormat="false" ht="13.5" hidden="false" customHeight="true" outlineLevel="0" collapsed="false">
      <c r="A40" s="491" t="s">
        <v>20</v>
      </c>
      <c r="B40" s="485" t="n">
        <v>100.6</v>
      </c>
      <c r="C40" s="485" t="n">
        <v>99.5</v>
      </c>
      <c r="D40" s="485" t="n">
        <v>100.7</v>
      </c>
      <c r="E40" s="485" t="n">
        <v>102.7</v>
      </c>
      <c r="F40" s="490" t="n">
        <v>103.7</v>
      </c>
      <c r="G40" s="490" t="n">
        <v>99.8</v>
      </c>
      <c r="H40" s="490" t="n">
        <v>100.4</v>
      </c>
      <c r="I40" s="490" t="n">
        <v>104.8</v>
      </c>
      <c r="J40" s="490" t="n">
        <v>95.2</v>
      </c>
      <c r="K40" s="490" t="n">
        <v>101.5</v>
      </c>
      <c r="L40" s="490" t="n">
        <v>99.6</v>
      </c>
      <c r="M40" s="490" t="n">
        <v>98.2</v>
      </c>
      <c r="N40" s="490" t="n">
        <v>99</v>
      </c>
      <c r="O40" s="485"/>
    </row>
    <row r="41" customFormat="false" ht="13.5" hidden="false" customHeight="true" outlineLevel="0" collapsed="false">
      <c r="A41" s="491" t="s">
        <v>21</v>
      </c>
      <c r="B41" s="485" t="n">
        <v>101.2</v>
      </c>
      <c r="C41" s="485" t="n">
        <v>97</v>
      </c>
      <c r="D41" s="485" t="n">
        <v>101.7</v>
      </c>
      <c r="E41" s="485" t="n">
        <v>102.7</v>
      </c>
      <c r="F41" s="490" t="n">
        <v>102.5</v>
      </c>
      <c r="G41" s="490" t="n">
        <v>97</v>
      </c>
      <c r="H41" s="490" t="n">
        <v>101.1</v>
      </c>
      <c r="I41" s="490" t="n">
        <v>101.2</v>
      </c>
      <c r="J41" s="490" t="n">
        <v>97.5</v>
      </c>
      <c r="K41" s="490" t="n">
        <v>101.8</v>
      </c>
      <c r="L41" s="490" t="n">
        <v>102</v>
      </c>
      <c r="M41" s="490" t="n">
        <v>99.9</v>
      </c>
      <c r="N41" s="490" t="n">
        <v>99.6</v>
      </c>
      <c r="O41" s="485"/>
    </row>
    <row r="42" customFormat="false" ht="13.5" hidden="false" customHeight="true" outlineLevel="0" collapsed="false">
      <c r="A42" s="492" t="s">
        <v>22</v>
      </c>
      <c r="B42" s="485" t="n">
        <v>101.6</v>
      </c>
      <c r="C42" s="485" t="n">
        <v>98.3</v>
      </c>
      <c r="D42" s="485" t="n">
        <v>101.2</v>
      </c>
      <c r="E42" s="485" t="n">
        <v>106</v>
      </c>
      <c r="F42" s="490" t="n">
        <v>105.6</v>
      </c>
      <c r="G42" s="490" t="n">
        <v>97.5</v>
      </c>
      <c r="H42" s="490" t="n">
        <v>100.8</v>
      </c>
      <c r="I42" s="490" t="n">
        <v>110.2</v>
      </c>
      <c r="J42" s="490" t="n">
        <v>100.5</v>
      </c>
      <c r="K42" s="490" t="n">
        <v>103.2</v>
      </c>
      <c r="L42" s="490" t="n">
        <v>101.1</v>
      </c>
      <c r="M42" s="490" t="n">
        <v>102.3</v>
      </c>
      <c r="N42" s="490" t="n">
        <v>100.6</v>
      </c>
      <c r="O42" s="485"/>
    </row>
    <row r="43" customFormat="false" ht="13.5" hidden="false" customHeight="true" outlineLevel="0" collapsed="false">
      <c r="A43" s="492" t="s">
        <v>23</v>
      </c>
      <c r="B43" s="485" t="n">
        <v>101.1</v>
      </c>
      <c r="C43" s="485" t="n">
        <v>96.2</v>
      </c>
      <c r="D43" s="485" t="n">
        <v>101.6</v>
      </c>
      <c r="E43" s="485" t="n">
        <v>105.3</v>
      </c>
      <c r="F43" s="490" t="n">
        <v>100.7</v>
      </c>
      <c r="G43" s="490" t="n">
        <v>98</v>
      </c>
      <c r="H43" s="490" t="n">
        <v>102</v>
      </c>
      <c r="I43" s="490" t="n">
        <v>102.5</v>
      </c>
      <c r="J43" s="490" t="n">
        <v>99.5</v>
      </c>
      <c r="K43" s="490" t="n">
        <v>102.7</v>
      </c>
      <c r="L43" s="490" t="n">
        <v>98.6</v>
      </c>
      <c r="M43" s="490" t="n">
        <v>98.9</v>
      </c>
      <c r="N43" s="490" t="n">
        <v>97.3</v>
      </c>
      <c r="O43" s="485"/>
    </row>
    <row r="44" customFormat="false" ht="13.5" hidden="false" customHeight="true" outlineLevel="0" collapsed="false">
      <c r="A44" s="492" t="s">
        <v>24</v>
      </c>
      <c r="B44" s="485" t="n">
        <v>100.9</v>
      </c>
      <c r="C44" s="485" t="n">
        <v>92.2</v>
      </c>
      <c r="D44" s="485" t="n">
        <v>101</v>
      </c>
      <c r="E44" s="485" t="n">
        <v>104.9</v>
      </c>
      <c r="F44" s="490" t="n">
        <v>95.7</v>
      </c>
      <c r="G44" s="490" t="n">
        <v>101.6</v>
      </c>
      <c r="H44" s="490" t="n">
        <v>101.7</v>
      </c>
      <c r="I44" s="490" t="n">
        <v>105</v>
      </c>
      <c r="J44" s="490" t="n">
        <v>106.9</v>
      </c>
      <c r="K44" s="490" t="n">
        <v>102.8</v>
      </c>
      <c r="L44" s="490" t="n">
        <v>97</v>
      </c>
      <c r="M44" s="490" t="n">
        <v>106.2</v>
      </c>
      <c r="N44" s="490" t="n">
        <v>95.9</v>
      </c>
      <c r="O44" s="485"/>
    </row>
    <row r="45" customFormat="false" ht="3.95" hidden="false" customHeight="true" outlineLevel="0" collapsed="false">
      <c r="A45" s="493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494"/>
      <c r="M45" s="494"/>
      <c r="N45" s="494"/>
      <c r="O45" s="494"/>
    </row>
    <row r="46" customFormat="false" ht="3" hidden="false" customHeight="true" outlineLevel="0" collapsed="false">
      <c r="A46" s="495"/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</row>
    <row r="47" customFormat="false" ht="12" hidden="false" customHeight="true" outlineLevel="0" collapsed="false">
      <c r="A47" s="496" t="s">
        <v>185</v>
      </c>
    </row>
  </sheetData>
  <mergeCells count="20"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2:N22"/>
    <mergeCell ref="F28:F30"/>
    <mergeCell ref="G28:G30"/>
    <mergeCell ref="H28:H30"/>
    <mergeCell ref="I28:I30"/>
    <mergeCell ref="J28:J30"/>
    <mergeCell ref="K28:K30"/>
    <mergeCell ref="L28:L30"/>
    <mergeCell ref="M28:M30"/>
    <mergeCell ref="N28:N30"/>
    <mergeCell ref="A46:N46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6:04:01Z</dcterms:created>
  <dc:creator/>
  <dc:description/>
  <dc:language>en-US</dc:language>
  <cp:lastModifiedBy>滋賀県</cp:lastModifiedBy>
  <cp:lastPrinted>2008-01-28T05:12:55Z</cp:lastPrinted>
  <dcterms:modified xsi:type="dcterms:W3CDTF">2008-03-17T02:25:48Z</dcterms:modified>
  <cp:revision>0</cp:revision>
  <dc:subject/>
  <dc:title/>
</cp:coreProperties>
</file>