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104" sheetId="1" state="visible" r:id="rId2"/>
    <sheet name="105" sheetId="2" state="visible" r:id="rId3"/>
    <sheet name="106" sheetId="3" state="visible" r:id="rId4"/>
    <sheet name="107" sheetId="4" state="visible" r:id="rId5"/>
    <sheet name="108" sheetId="5" state="visible" r:id="rId6"/>
    <sheet name="109" sheetId="6" state="visible" r:id="rId7"/>
    <sheet name="109(1)" sheetId="7" state="visible" r:id="rId8"/>
    <sheet name="109(2)" sheetId="8" state="visible" r:id="rId9"/>
    <sheet name="110" sheetId="9" state="visible" r:id="rId10"/>
    <sheet name="111" sheetId="10" state="visible" r:id="rId11"/>
    <sheet name="112" sheetId="11" state="visible" r:id="rId12"/>
    <sheet name="113" sheetId="12" state="visible" r:id="rId13"/>
    <sheet name="114" sheetId="13" state="visible" r:id="rId14"/>
    <sheet name="115" sheetId="14" state="visible" r:id="rId15"/>
    <sheet name="116" sheetId="15" state="visible" r:id="rId16"/>
    <sheet name="117" sheetId="16" state="visible" r:id="rId17"/>
    <sheet name="118" sheetId="17" state="visible" r:id="rId18"/>
    <sheet name="119" sheetId="18" state="visible" r:id="rId19"/>
    <sheet name="120" sheetId="19" state="visible" r:id="rId20"/>
    <sheet name="121" sheetId="20" state="visible" r:id="rId21"/>
    <sheet name="122" sheetId="21" state="visible" r:id="rId22"/>
    <sheet name="123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104'!$A$1:$AE$68</definedName>
    <definedName function="false" hidden="false" localSheetId="1" name="_xlnm.Print_Area" vbProcedure="false">'105'!$A$1:$P$45</definedName>
    <definedName function="false" hidden="false" localSheetId="2" name="_xlnm.Print_Area" vbProcedure="false">'106'!$A$1:$P$52</definedName>
    <definedName function="false" hidden="false" localSheetId="3" name="_xlnm.Print_Area" vbProcedure="false">'107'!$A$1:$AI$25</definedName>
    <definedName function="false" hidden="false" localSheetId="5" name="_xlnm.Print_Area" vbProcedure="false">'109'!$A$1:$Y$51</definedName>
    <definedName function="false" hidden="false" localSheetId="6" name="_xlnm.Print_Area" vbProcedure="false">'109(1)'!$A$1:$Y$44</definedName>
    <definedName function="false" hidden="false" localSheetId="7" name="_xlnm.Print_Area" vbProcedure="false">'109(2)'!$A$1:$Z$44</definedName>
    <definedName function="false" hidden="false" localSheetId="8" name="_xlnm.Print_Area" vbProcedure="false">'110'!$A$1:$H$26</definedName>
    <definedName function="false" hidden="false" localSheetId="9" name="_xlnm.Print_Area" vbProcedure="false">'111'!$A$1:$J$30</definedName>
    <definedName function="false" hidden="false" localSheetId="10" name="_xlnm.Print_Area" vbProcedure="false">'112'!$A$1:$P$55</definedName>
    <definedName function="false" hidden="false" localSheetId="12" name="_xlnm.Print_Area" vbProcedure="false">'114'!$A$1:$N$26</definedName>
    <definedName function="false" hidden="false" localSheetId="13" name="_xlnm.Print_Area" vbProcedure="false">'115'!$A$1:$O$42</definedName>
    <definedName function="false" hidden="false" localSheetId="14" name="_xlnm.Print_Area" vbProcedure="false">'116'!$A$1:$M$41</definedName>
    <definedName function="false" hidden="false" localSheetId="15" name="_xlnm.Print_Area" vbProcedure="false">'117'!$A$1:$P$26</definedName>
    <definedName function="false" hidden="false" localSheetId="16" name="_xlnm.Print_Area" vbProcedure="false">'118'!$A$1:$Q$154</definedName>
    <definedName function="false" hidden="false" localSheetId="17" name="_xlnm.Print_Area" vbProcedure="false">'119'!$A$1:$M$25</definedName>
    <definedName function="false" hidden="false" localSheetId="18" name="_xlnm.Print_Area" vbProcedure="false">'120'!$A$1:$P$56</definedName>
    <definedName function="false" hidden="false" localSheetId="19" name="_xlnm.Print_Area" vbProcedure="false">'121'!$A$1:$I$385</definedName>
    <definedName function="false" hidden="false" localSheetId="20" name="_xlnm.Print_Area" vbProcedure="false">'122'!$A$1:$AU$55</definedName>
    <definedName function="false" hidden="false" localSheetId="21" name="_xlnm.Print_Area" vbProcedure="false">'123'!$A$1:$AA$44</definedName>
    <definedName function="false" hidden="false" name="_Fill" vbProcedure="false">'[2]228'!$C$5:$AC$5</definedName>
    <definedName function="false" hidden="false" name="_Key1" vbProcedure="false">'[3]261'!$BC$195:$BC$264</definedName>
    <definedName function="false" hidden="false" name="_Key2" vbProcedure="false">'[3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3]261'!$BA$194:$BT$264</definedName>
    <definedName function="false" hidden="false" name="Ⅰ期" vbProcedure="false">[1]4半原指数!$C$4:$V$50</definedName>
    <definedName function="false" hidden="false" localSheetId="1" name="Excel_BuiltIn_Print_Titles" vbProcedure="false">#REF!</definedName>
    <definedName function="false" hidden="false" localSheetId="1" name="_Fill" vbProcedure="false">'[4]124'!$D$4</definedName>
    <definedName function="false" hidden="false" localSheetId="1" name="Ⅰ期" vbProcedure="false">[5]4半原指数!$C$4:$V$50</definedName>
    <definedName function="false" hidden="false" localSheetId="2" name="_Fill" vbProcedure="false">'[4]124'!$D$4</definedName>
    <definedName function="false" hidden="false" localSheetId="2" name="Ⅰ期" vbProcedure="false">[5]4半原指数!$C$4:$V$50</definedName>
    <definedName function="false" hidden="false" localSheetId="5" name="_Fill" vbProcedure="false">'[6]124'!$D$4</definedName>
    <definedName function="false" hidden="false" localSheetId="5" name="Ⅰ期" vbProcedure="false">[7]4半原指数!$C$4:$V$50</definedName>
    <definedName function="false" hidden="false" localSheetId="6" name="_Fill" vbProcedure="false">'[6]124'!$D$4</definedName>
    <definedName function="false" hidden="false" localSheetId="6" name="Ⅰ期" vbProcedure="false">[7]4半原指数!$C$4:$V$50</definedName>
    <definedName function="false" hidden="false" localSheetId="7" name="_Fill" vbProcedure="false">'[6]124'!$D$4</definedName>
    <definedName function="false" hidden="false" localSheetId="7" name="Ⅰ期" vbProcedure="false">[7]4半原指数!$C$4:$V$50</definedName>
    <definedName function="false" hidden="false" localSheetId="11" name="_Regression_Int" vbProcedure="false">1</definedName>
    <definedName function="false" hidden="false" localSheetId="12" name="_Regression_Int" vbProcedure="false">1</definedName>
    <definedName function="false" hidden="false" localSheetId="13" name="_Fill" vbProcedure="false">'[8]124'!$D$4</definedName>
    <definedName function="false" hidden="false" localSheetId="13" name="Ⅰ期" vbProcedure="false">[9]4半原指数!$C$4:$V$50</definedName>
    <definedName function="false" hidden="false" localSheetId="14" name="_Fill" vbProcedure="false">'[8]124'!$D$4</definedName>
    <definedName function="false" hidden="false" localSheetId="14" name="Ⅰ期" vbProcedure="false">[9]4半原指数!$C$4:$V$50</definedName>
    <definedName function="false" hidden="false" localSheetId="15" name="_Fill" vbProcedure="false">'[4]124'!$D$4</definedName>
    <definedName function="false" hidden="false" localSheetId="15" name="_Regression_Int" vbProcedure="false">1</definedName>
    <definedName function="false" hidden="false" localSheetId="15" name="Ⅰ期" vbProcedure="false">[5]4半原指数!$C$4:$V$50</definedName>
    <definedName function="false" hidden="false" localSheetId="19" name="_Fill" vbProcedure="false">'[10]126'!$S$4:$T$4</definedName>
    <definedName function="false" hidden="false" localSheetId="20" name="_Fill" vbProcedure="false">#REF!</definedName>
    <definedName function="false" hidden="false" localSheetId="20" name="_Regression_Int" vbProcedure="false">1</definedName>
    <definedName function="false" hidden="false" localSheetId="21" name="_Fill" vbProcedure="false">'[10]126'!$S$4:$T$4</definedName>
    <definedName function="false" hidden="false" localSheetId="2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1" uniqueCount="533">
  <si>
    <t xml:space="preserve">１０４．</t>
  </si>
  <si>
    <r>
      <rPr>
        <sz val="16"/>
        <rFont val="Noto Sans"/>
        <family val="2"/>
      </rPr>
      <t xml:space="preserve"> 国 土 利 用 計 画 法 に 基 づ く  土 地 売 買 等 届 出 件 数 お よ び 面 積 </t>
    </r>
    <r>
      <rPr>
        <sz val="12"/>
        <rFont val="Noto Sans"/>
        <family val="2"/>
      </rPr>
      <t xml:space="preserve">ー 市 町 村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年度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0"/>
        <charset val="128"/>
      </rPr>
      <t xml:space="preserve">F.Y.1998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1</t>
    </r>
    <r>
      <rPr>
        <sz val="8"/>
        <rFont val="Noto Sans"/>
        <family val="2"/>
      </rPr>
      <t xml:space="preserve">年度　　　　                                                                                                                              　</t>
    </r>
    <r>
      <rPr>
        <sz val="8"/>
        <rFont val="ＤＦ平成ゴシック体W5"/>
        <family val="0"/>
        <charset val="128"/>
      </rPr>
      <t xml:space="preserve">F.Y.1999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2</t>
    </r>
    <r>
      <rPr>
        <sz val="8"/>
        <rFont val="Noto Sans"/>
        <family val="2"/>
      </rPr>
      <t xml:space="preserve">年度                                                                                                                                   　　　　</t>
    </r>
    <r>
      <rPr>
        <sz val="8"/>
        <rFont val="ＤＦ平成ゴシック体W5"/>
        <family val="0"/>
        <charset val="128"/>
      </rPr>
      <t xml:space="preserve">F.Y.2000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3</t>
    </r>
    <r>
      <rPr>
        <sz val="8"/>
        <rFont val="Noto Sans"/>
        <family val="2"/>
      </rPr>
      <t xml:space="preserve">年度                                                                                                                                   　　　　</t>
    </r>
    <r>
      <rPr>
        <sz val="8"/>
        <rFont val="ＤＦ平成ゴシック体W5"/>
        <family val="0"/>
        <charset val="128"/>
      </rPr>
      <t xml:space="preserve">F.Y.2001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4 </t>
    </r>
    <r>
      <rPr>
        <sz val="8"/>
        <rFont val="Noto Sans"/>
        <family val="2"/>
      </rPr>
      <t xml:space="preserve">　年度                                                                                                                                   　　　　</t>
    </r>
    <r>
      <rPr>
        <sz val="8"/>
        <rFont val="ＤＦ平成ゴシック体W5"/>
        <family val="0"/>
        <charset val="128"/>
      </rPr>
      <t xml:space="preserve">F.Y.</t>
    </r>
    <r>
      <rPr>
        <sz val="8"/>
        <rFont val="Noto Sans"/>
        <family val="2"/>
      </rPr>
      <t xml:space="preserve">　 </t>
    </r>
    <r>
      <rPr>
        <sz val="8"/>
        <rFont val="ＤＦ平成ゴシック体W5"/>
        <family val="0"/>
        <charset val="128"/>
      </rPr>
      <t xml:space="preserve">2002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度                                                                                                                                   　　　　</t>
    </r>
    <r>
      <rPr>
        <sz val="8"/>
        <rFont val="ＤＦ平成ゴシック体W5"/>
        <family val="0"/>
        <charset val="128"/>
      </rPr>
      <t xml:space="preserve">F.Y.2003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度                                                                                                                                   　　　　</t>
    </r>
    <r>
      <rPr>
        <sz val="8"/>
        <rFont val="ＤＦ平成ゴシック体W5"/>
        <family val="0"/>
        <charset val="128"/>
      </rPr>
      <t xml:space="preserve">F.Y.2004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度                                                                                                                                   　　　　</t>
    </r>
    <r>
      <rPr>
        <sz val="8"/>
        <rFont val="ＤＦ平成ゴシック体W5"/>
        <family val="0"/>
        <charset val="128"/>
      </rPr>
      <t xml:space="preserve">F.Y.2005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ＤＦ平成ゴシック体W5"/>
        <family val="0"/>
        <charset val="128"/>
      </rPr>
      <t xml:space="preserve">18</t>
    </r>
    <r>
      <rPr>
        <b val="true"/>
        <sz val="7.5"/>
        <rFont val="Noto Sans"/>
        <family val="2"/>
      </rPr>
      <t xml:space="preserve">年度                                                                                                                                   　　　　</t>
    </r>
    <r>
      <rPr>
        <b val="true"/>
        <sz val="7.5"/>
        <rFont val="ＤＦ平成ゴシック体W5"/>
        <family val="0"/>
        <charset val="128"/>
      </rPr>
      <t xml:space="preserve">F.Y.2006</t>
    </r>
  </si>
  <si>
    <t xml:space="preserve">届出件数</t>
  </si>
  <si>
    <t xml:space="preserve">届出面積</t>
  </si>
  <si>
    <t xml:space="preserve">県計</t>
  </si>
  <si>
    <t xml:space="preserve">市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八日市市</t>
  </si>
  <si>
    <t xml:space="preserve">－</t>
  </si>
  <si>
    <t xml:space="preserve">…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町村計</t>
  </si>
  <si>
    <t xml:space="preserve">志賀町</t>
  </si>
  <si>
    <t xml:space="preserve">中主町</t>
  </si>
  <si>
    <t xml:space="preserve">野洲町</t>
  </si>
  <si>
    <t xml:space="preserve">石部町</t>
  </si>
  <si>
    <t xml:space="preserve">甲西町</t>
  </si>
  <si>
    <t xml:space="preserve">水口町</t>
  </si>
  <si>
    <t xml:space="preserve">土山町</t>
  </si>
  <si>
    <t xml:space="preserve">甲賀町</t>
  </si>
  <si>
    <t xml:space="preserve">甲南町</t>
  </si>
  <si>
    <t xml:space="preserve">信楽町</t>
  </si>
  <si>
    <t xml:space="preserve">安土町</t>
  </si>
  <si>
    <t xml:space="preserve">蒲生町</t>
  </si>
  <si>
    <t xml:space="preserve">日野町</t>
  </si>
  <si>
    <t xml:space="preserve">竜王町</t>
  </si>
  <si>
    <t xml:space="preserve">永源寺町</t>
  </si>
  <si>
    <t xml:space="preserve">五個荘町</t>
  </si>
  <si>
    <t xml:space="preserve">能登川町</t>
  </si>
  <si>
    <t xml:space="preserve">愛東町</t>
  </si>
  <si>
    <t xml:space="preserve">湖東町</t>
  </si>
  <si>
    <t xml:space="preserve">秦荘町</t>
  </si>
  <si>
    <t xml:space="preserve">愛知川町</t>
  </si>
  <si>
    <t xml:space="preserve">愛荘町</t>
  </si>
  <si>
    <t xml:space="preserve">豊郷町</t>
  </si>
  <si>
    <t xml:space="preserve">　－</t>
  </si>
  <si>
    <t xml:space="preserve">甲良町</t>
  </si>
  <si>
    <t xml:space="preserve">多賀町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マキノ町</t>
  </si>
  <si>
    <t xml:space="preserve">今津町</t>
  </si>
  <si>
    <t xml:space="preserve">朽木村</t>
  </si>
  <si>
    <t xml:space="preserve">安曇川町</t>
  </si>
  <si>
    <t xml:space="preserve">高島町</t>
  </si>
  <si>
    <t xml:space="preserve">新旭町</t>
  </si>
  <si>
    <t xml:space="preserve">　注．　届出面積は、小数点以下を端数処理したため、合計と合致しません。</t>
  </si>
  <si>
    <t xml:space="preserve">　資料　地域振興課「滋賀県における土地利用の現状と対策」</t>
  </si>
  <si>
    <t xml:space="preserve">１０５．</t>
  </si>
  <si>
    <r>
      <rPr>
        <sz val="16"/>
        <rFont val="Noto Sans"/>
        <family val="2"/>
      </rPr>
      <t xml:space="preserve">用途別地価平均価格および平均変動率</t>
    </r>
    <r>
      <rPr>
        <sz val="14"/>
        <rFont val="Noto Sans"/>
        <family val="2"/>
      </rPr>
      <t xml:space="preserve">－市町</t>
    </r>
  </si>
  <si>
    <t xml:space="preserve">各年７月１日現在</t>
  </si>
  <si>
    <t xml:space="preserve">単位：平均変動率　％</t>
  </si>
  <si>
    <t xml:space="preserve">住宅地</t>
  </si>
  <si>
    <t xml:space="preserve">商業地</t>
  </si>
  <si>
    <t xml:space="preserve">準工業地</t>
  </si>
  <si>
    <t xml:space="preserve">工業地</t>
  </si>
  <si>
    <t xml:space="preserve">宅地見込地</t>
  </si>
  <si>
    <t xml:space="preserve">調区内宅地</t>
  </si>
  <si>
    <t xml:space="preserve">平　均変動率</t>
  </si>
  <si>
    <t xml:space="preserve">平均価格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1998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1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1999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2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0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3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1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2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3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4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5</t>
    </r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HGSｺﾞｼｯｸE"/>
        <family val="3"/>
        <charset val="128"/>
      </rPr>
      <t xml:space="preserve">18</t>
    </r>
    <r>
      <rPr>
        <b val="true"/>
        <sz val="7"/>
        <rFont val="Noto Sans"/>
        <family val="2"/>
      </rPr>
      <t xml:space="preserve">年　</t>
    </r>
    <r>
      <rPr>
        <b val="true"/>
        <sz val="7"/>
        <rFont val="HGSｺﾞｼｯｸE"/>
        <family val="3"/>
        <charset val="128"/>
      </rPr>
      <t xml:space="preserve">2006</t>
    </r>
  </si>
  <si>
    <t xml:space="preserve">-</t>
  </si>
  <si>
    <t xml:space="preserve">甲　賀　市</t>
  </si>
  <si>
    <t xml:space="preserve">　資料　地域振興課「滋賀県地価調査書」</t>
  </si>
  <si>
    <t xml:space="preserve">１０６．</t>
  </si>
  <si>
    <t xml:space="preserve">用途、構造別除却建築物数</t>
  </si>
  <si>
    <t xml:space="preserve">総　　　数</t>
  </si>
  <si>
    <t xml:space="preserve">居　　                   　　　　　住</t>
  </si>
  <si>
    <t xml:space="preserve">床面積                                                                                                                                            の合計</t>
  </si>
  <si>
    <t xml:space="preserve">建築物の                                                                                                                                               評 価 額</t>
  </si>
  <si>
    <t xml:space="preserve">計</t>
  </si>
  <si>
    <t xml:space="preserve">老朽化して危険があるため</t>
  </si>
  <si>
    <t xml:space="preserve">そ   の   他</t>
  </si>
  <si>
    <t xml:space="preserve">戸　数</t>
  </si>
  <si>
    <t xml:space="preserve">床面積
の合計</t>
  </si>
  <si>
    <t xml:space="preserve">評価額</t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0</t>
    </r>
    <r>
      <rPr>
        <sz val="7.5"/>
        <rFont val="Noto Sans"/>
        <family val="2"/>
      </rPr>
      <t xml:space="preserve">年</t>
    </r>
  </si>
  <si>
    <t xml:space="preserve">木造</t>
  </si>
  <si>
    <t xml:space="preserve">非木造</t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1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2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3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4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6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7</t>
    </r>
    <r>
      <rPr>
        <sz val="7.5"/>
        <rFont val="Noto Sans"/>
        <family val="2"/>
      </rPr>
      <t xml:space="preserve">年</t>
    </r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HGSｺﾞｼｯｸE"/>
        <family val="3"/>
        <charset val="128"/>
      </rPr>
      <t xml:space="preserve">18</t>
    </r>
    <r>
      <rPr>
        <b val="true"/>
        <sz val="7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7.5"/>
        <rFont val="ＤＦ平成ゴシック体W5"/>
        <family val="0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ＤＦ平成ゴシック体W5"/>
        <family val="0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ＤＦ平成ゴシック体W5"/>
        <family val="0"/>
        <charset val="128"/>
      </rPr>
      <t xml:space="preserve">12</t>
    </r>
    <r>
      <rPr>
        <sz val="7.5"/>
        <rFont val="Noto Sans"/>
        <family val="2"/>
      </rPr>
      <t xml:space="preserve">月</t>
    </r>
  </si>
  <si>
    <t xml:space="preserve">　注　１．建築物滅失統計調査によります。</t>
  </si>
  <si>
    <t xml:space="preserve">　　　２．「その他」とは、「老朽化して危険があるため」以外の理由、例えば道路の拡巾工事、区画整理等によって除却しようとする場合。</t>
  </si>
  <si>
    <t xml:space="preserve">　資料  国土交通省「建設統計月報」</t>
  </si>
  <si>
    <t xml:space="preserve">１０７．</t>
  </si>
  <si>
    <t xml:space="preserve">建 築 主 別 着 工 建 築 物 数</t>
  </si>
  <si>
    <t xml:space="preserve">総　　　　　計</t>
  </si>
  <si>
    <t xml:space="preserve">国</t>
  </si>
  <si>
    <t xml:space="preserve">県</t>
  </si>
  <si>
    <t xml:space="preserve">市　　町　　村</t>
  </si>
  <si>
    <t xml:space="preserve">会　　　　　社</t>
  </si>
  <si>
    <t xml:space="preserve">会社でない団体</t>
  </si>
  <si>
    <t xml:space="preserve">個　　　　　人</t>
  </si>
  <si>
    <t xml:space="preserve">建築物の数    　                                                                                                                                　（むね）</t>
  </si>
  <si>
    <r>
      <rPr>
        <sz val="7.5"/>
        <rFont val="Noto Sans"/>
        <family val="2"/>
      </rPr>
      <t xml:space="preserve">床面積の合計　                                                                                                                                 　（ｍ</t>
    </r>
    <r>
      <rPr>
        <vertAlign val="superscript"/>
        <sz val="7.5"/>
        <rFont val="Noto Sans"/>
        <family val="2"/>
      </rPr>
      <t xml:space="preserve">２</t>
    </r>
    <r>
      <rPr>
        <sz val="7.5"/>
        <rFont val="Noto Sans"/>
        <family val="2"/>
      </rPr>
      <t xml:space="preserve">）</t>
    </r>
  </si>
  <si>
    <t xml:space="preserve">工事費予定額 　                                                                                                                               　 （万円）</t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4</t>
    </r>
    <r>
      <rPr>
        <sz val="7.5"/>
        <rFont val="Noto Sans"/>
        <family val="2"/>
      </rPr>
      <t xml:space="preserve">年  </t>
    </r>
    <r>
      <rPr>
        <sz val="7.5"/>
        <rFont val="ＤＦ平成ゴシック体W5"/>
        <family val="0"/>
        <charset val="128"/>
      </rPr>
      <t xml:space="preserve">2002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5</t>
    </r>
    <r>
      <rPr>
        <sz val="7.5"/>
        <rFont val="Noto Sans"/>
        <family val="2"/>
      </rPr>
      <t xml:space="preserve">年  </t>
    </r>
    <r>
      <rPr>
        <sz val="7.5"/>
        <rFont val="ＤＦ平成ゴシック体W5"/>
        <family val="0"/>
        <charset val="128"/>
      </rPr>
      <t xml:space="preserve">2003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6</t>
    </r>
    <r>
      <rPr>
        <sz val="7.5"/>
        <rFont val="Noto Sans"/>
        <family val="2"/>
      </rPr>
      <t xml:space="preserve">年  </t>
    </r>
    <r>
      <rPr>
        <sz val="7.5"/>
        <rFont val="ＤＦ平成ゴシック体W5"/>
        <family val="0"/>
        <charset val="128"/>
      </rPr>
      <t xml:space="preserve">2004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7</t>
    </r>
    <r>
      <rPr>
        <sz val="7.5"/>
        <rFont val="Noto Sans"/>
        <family val="2"/>
      </rPr>
      <t xml:space="preserve">年  </t>
    </r>
    <r>
      <rPr>
        <sz val="7.5"/>
        <rFont val="ＤＦ平成ゴシック体W5"/>
        <family val="0"/>
        <charset val="128"/>
      </rPr>
      <t xml:space="preserve">2005</t>
    </r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HGSｺﾞｼｯｸE"/>
        <family val="3"/>
        <charset val="128"/>
      </rPr>
      <t xml:space="preserve">18</t>
    </r>
    <r>
      <rPr>
        <b val="true"/>
        <sz val="7"/>
        <rFont val="Noto Sans"/>
        <family val="2"/>
      </rPr>
      <t xml:space="preserve">年  </t>
    </r>
    <r>
      <rPr>
        <b val="true"/>
        <sz val="7"/>
        <rFont val="HGSｺﾞｼｯｸE"/>
        <family val="3"/>
        <charset val="128"/>
      </rPr>
      <t xml:space="preserve">2006</t>
    </r>
  </si>
  <si>
    <t xml:space="preserve">　注　建築着工統計調査によります。</t>
  </si>
  <si>
    <t xml:space="preserve">　資料　国土交通省「建設統計月報」</t>
  </si>
  <si>
    <t xml:space="preserve">１０８．</t>
  </si>
  <si>
    <t xml:space="preserve">構  造  別  着  工  建  築  物  数</t>
  </si>
  <si>
    <t xml:space="preserve">木　　　　　造</t>
  </si>
  <si>
    <t xml:space="preserve">鉄骨鉄筋コンクリ－ト造</t>
  </si>
  <si>
    <t xml:space="preserve">鉄筋コンクリ－ト造</t>
  </si>
  <si>
    <t xml:space="preserve">鉄　　骨　　造</t>
  </si>
  <si>
    <t xml:space="preserve">コンクリ－トブロック造</t>
  </si>
  <si>
    <t xml:space="preserve">そ　　の　　他</t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8</t>
    </r>
    <r>
      <rPr>
        <b val="true"/>
        <sz val="7.5"/>
        <rFont val="Noto Sans"/>
        <family val="2"/>
      </rPr>
      <t xml:space="preserve">年  </t>
    </r>
    <r>
      <rPr>
        <b val="true"/>
        <sz val="7.5"/>
        <rFont val="HGSｺﾞｼｯｸE"/>
        <family val="3"/>
        <charset val="128"/>
      </rPr>
      <t xml:space="preserve">2006</t>
    </r>
  </si>
  <si>
    <t xml:space="preserve">  注  １．建築着工統計調査によります。</t>
  </si>
  <si>
    <t xml:space="preserve">      ２．「その他」とは、石造、れん瓦造、無筋ｺﾝｸﾘｰﾄ造、無筋ｺﾝｸﾘｰﾄﾌﾞﾛｯｸ造、その他、他の分類に該当しない構造のもの。</t>
  </si>
  <si>
    <t xml:space="preserve">１０９．</t>
  </si>
  <si>
    <t xml:space="preserve">用　　　途　　　別　　　着　　　工　　　建　　　築　　　物　　　数</t>
  </si>
  <si>
    <t xml:space="preserve">全　建　築　物　計</t>
  </si>
  <si>
    <t xml:space="preserve">居住専用建築物</t>
  </si>
  <si>
    <t xml:space="preserve">居    住産業併用建築物</t>
  </si>
  <si>
    <t xml:space="preserve">農林水産業用建築物</t>
  </si>
  <si>
    <t xml:space="preserve">鉱工業用建築物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1</t>
    </r>
    <r>
      <rPr>
        <sz val="8"/>
        <rFont val="Noto Sans"/>
        <family val="2"/>
      </rPr>
      <t xml:space="preserve">年  </t>
    </r>
    <r>
      <rPr>
        <sz val="8"/>
        <rFont val="ＤＦ平成ゴシック体W5"/>
        <family val="0"/>
        <charset val="128"/>
      </rPr>
      <t xml:space="preserve">1999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2</t>
    </r>
    <r>
      <rPr>
        <sz val="8"/>
        <rFont val="Noto Sans"/>
        <family val="2"/>
      </rPr>
      <t xml:space="preserve">年  </t>
    </r>
    <r>
      <rPr>
        <sz val="8"/>
        <rFont val="ＤＦ平成ゴシック体W5"/>
        <family val="0"/>
        <charset val="128"/>
      </rPr>
      <t xml:space="preserve">2000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3</t>
    </r>
    <r>
      <rPr>
        <sz val="8"/>
        <rFont val="Noto Sans"/>
        <family val="2"/>
      </rPr>
      <t xml:space="preserve">年  </t>
    </r>
    <r>
      <rPr>
        <sz val="8"/>
        <rFont val="ＤＦ平成ゴシック体W5"/>
        <family val="0"/>
        <charset val="128"/>
      </rPr>
      <t xml:space="preserve">2001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  </t>
    </r>
    <r>
      <rPr>
        <sz val="8"/>
        <rFont val="ＤＦ平成ゴシック体W5"/>
        <family val="0"/>
        <charset val="128"/>
      </rPr>
      <t xml:space="preserve">2002</t>
    </r>
  </si>
  <si>
    <r>
      <rPr>
        <sz val="6"/>
        <rFont val="Noto Sans"/>
        <family val="2"/>
      </rPr>
      <t xml:space="preserve">平成</t>
    </r>
    <r>
      <rPr>
        <sz val="6"/>
        <rFont val="HGSｺﾞｼｯｸE"/>
        <family val="3"/>
        <charset val="128"/>
      </rPr>
      <t xml:space="preserve">15</t>
    </r>
    <r>
      <rPr>
        <sz val="6"/>
        <rFont val="Noto Sans"/>
        <family val="2"/>
      </rPr>
      <t xml:space="preserve">年  </t>
    </r>
    <r>
      <rPr>
        <sz val="6"/>
        <rFont val="HGSｺﾞｼｯｸE"/>
        <family val="3"/>
        <charset val="128"/>
      </rPr>
      <t xml:space="preserve">2003</t>
    </r>
    <r>
      <rPr>
        <sz val="6"/>
        <rFont val="Noto Sans"/>
        <family val="2"/>
      </rPr>
      <t xml:space="preserve">　　　（１月～３月）</t>
    </r>
  </si>
  <si>
    <t xml:space="preserve">公益事業用建築物</t>
  </si>
  <si>
    <t xml:space="preserve">商業用建築物</t>
  </si>
  <si>
    <t xml:space="preserve">サ</t>
  </si>
  <si>
    <t xml:space="preserve">ービス業用建築物</t>
  </si>
  <si>
    <t xml:space="preserve">公務・文教用建築物</t>
  </si>
  <si>
    <t xml:space="preserve">他に分類されない建築物</t>
  </si>
  <si>
    <t xml:space="preserve">建築物の数   　　 （むね）</t>
  </si>
  <si>
    <r>
      <rPr>
        <sz val="7.5"/>
        <rFont val="Noto Sans"/>
        <family val="2"/>
      </rPr>
      <t xml:space="preserve">床面積の合計　　（ｍ</t>
    </r>
    <r>
      <rPr>
        <vertAlign val="superscript"/>
        <sz val="7.5"/>
        <rFont val="Noto Sans"/>
        <family val="2"/>
      </rPr>
      <t xml:space="preserve">２</t>
    </r>
    <r>
      <rPr>
        <sz val="7.5"/>
        <rFont val="Noto Sans"/>
        <family val="2"/>
      </rPr>
      <t xml:space="preserve">）</t>
    </r>
  </si>
  <si>
    <t xml:space="preserve">工事費予定額 　　 （万円）</t>
  </si>
  <si>
    <t xml:space="preserve">　注　１．建築着工統計調査によります。</t>
  </si>
  <si>
    <r>
      <rPr>
        <sz val="8"/>
        <rFont val="Noto Sans"/>
        <family val="2"/>
      </rPr>
      <t xml:space="preserve">　　　２．日本標準産業分類の改訂（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月１日適用）に伴い、建築着工統計に用いる建築物用途分類も分類項目が改訂され、</t>
    </r>
  </si>
  <si>
    <r>
      <rPr>
        <sz val="8"/>
        <rFont val="Noto Sans"/>
        <family val="2"/>
      </rPr>
      <t xml:space="preserve">　　　　　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４月１日から施行されています。そのため、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については１～３月と４月～</t>
    </r>
    <r>
      <rPr>
        <sz val="8"/>
        <rFont val="ＤＦ平成ゴシック体W5"/>
        <family val="0"/>
        <charset val="128"/>
      </rPr>
      <t xml:space="preserve">12</t>
    </r>
    <r>
      <rPr>
        <sz val="8"/>
        <rFont val="Noto Sans"/>
        <family val="2"/>
      </rPr>
      <t xml:space="preserve">月で表および合計値を分けて</t>
    </r>
  </si>
  <si>
    <t xml:space="preserve">　　　　　掲載しています。なお、旧分類と新分類との接続関係は以下の表のとおりです。</t>
  </si>
  <si>
    <t xml:space="preserve">７．サービス業用建築物</t>
  </si>
  <si>
    <t xml:space="preserve">Ｈ．情報通信業用建築物のうち</t>
  </si>
  <si>
    <t xml:space="preserve">　　　放送業、情報サービス業、インターネット附随</t>
  </si>
  <si>
    <t xml:space="preserve">　　　サービス業用建築物</t>
  </si>
  <si>
    <t xml:space="preserve">旧分類（大分類名称）</t>
  </si>
  <si>
    <t xml:space="preserve">新分類（大分類名称Ａ～Ｒ、中分類名称）</t>
  </si>
  <si>
    <t xml:space="preserve">　　　映像・音声・文字情報制作業用建築物</t>
  </si>
  <si>
    <t xml:space="preserve">１．居住専用建築物</t>
  </si>
  <si>
    <t xml:space="preserve">Ａ．居住専用住宅</t>
  </si>
  <si>
    <t xml:space="preserve">Ｌ．不動産業用建築物のうち</t>
  </si>
  <si>
    <t xml:space="preserve">Ｂ．居住専用準住宅</t>
  </si>
  <si>
    <t xml:space="preserve">　　　駐車場業用建築物</t>
  </si>
  <si>
    <t xml:space="preserve">２．居住産業併用建築物</t>
  </si>
  <si>
    <t xml:space="preserve">Ｃ．居住産業併用建築物</t>
  </si>
  <si>
    <t xml:space="preserve">Ｍ．飲食店、宿泊業用建築物のうち</t>
  </si>
  <si>
    <t xml:space="preserve">３．農林水産業用建築物</t>
  </si>
  <si>
    <t xml:space="preserve">Ｄ．農林水産業用建築物</t>
  </si>
  <si>
    <t xml:space="preserve">　　　宿泊業用建築物</t>
  </si>
  <si>
    <t xml:space="preserve">４．鉱工業用建築物</t>
  </si>
  <si>
    <t xml:space="preserve">Ｅ．鉱業、建設業用建築物</t>
  </si>
  <si>
    <t xml:space="preserve">Ｎ．医療、福祉用建築物のうち</t>
  </si>
  <si>
    <t xml:space="preserve">Ｆ．製造業用建築物</t>
  </si>
  <si>
    <t xml:space="preserve">　　　医療業・保健衛生業用建築物</t>
  </si>
  <si>
    <t xml:space="preserve">Ｏ．教育、学習支援業用建築物のうち</t>
  </si>
  <si>
    <t xml:space="preserve">　　　新聞業・出版業用建築物</t>
  </si>
  <si>
    <t xml:space="preserve">　　　学習塾、教養・技能教授業用建築物</t>
  </si>
  <si>
    <t xml:space="preserve">５．公益事業用建築物</t>
  </si>
  <si>
    <t xml:space="preserve">Ｇ．電気・ガス・熱供給・水道業用建築物</t>
  </si>
  <si>
    <t xml:space="preserve">Ｐ．その他のサービス業用建築物のうち</t>
  </si>
  <si>
    <t xml:space="preserve">Ｈ．情報通信業用建築物のうち通信業用建築物</t>
  </si>
  <si>
    <t xml:space="preserve">　　　娯楽業用建築物</t>
  </si>
  <si>
    <t xml:space="preserve">　　（信書送達業用建築物を除く）</t>
  </si>
  <si>
    <t xml:space="preserve">　　　その他のサービス業用建築物</t>
  </si>
  <si>
    <t xml:space="preserve">Ｉ．運輸業用建築物</t>
  </si>
  <si>
    <t xml:space="preserve">８．公務・文教用建築物</t>
  </si>
  <si>
    <t xml:space="preserve">　　　社会保険・社会福祉・介護事業用建築物</t>
  </si>
  <si>
    <t xml:space="preserve">　　　郵便局用建築物</t>
  </si>
  <si>
    <t xml:space="preserve">　　　旅行業用建築物</t>
  </si>
  <si>
    <t xml:space="preserve">　　　学校教育用建築物</t>
  </si>
  <si>
    <t xml:space="preserve">６．商業用建築物</t>
  </si>
  <si>
    <t xml:space="preserve">Ｊ．卸売・小売業用建築物</t>
  </si>
  <si>
    <t xml:space="preserve">　　　社会教育用建築物</t>
  </si>
  <si>
    <t xml:space="preserve">Ｋ．金融・保険業用建築物</t>
  </si>
  <si>
    <t xml:space="preserve">　　　その他の教育、学習支援業用建築物</t>
  </si>
  <si>
    <t xml:space="preserve">Ｌ．不動産業用建築物のうち不動産業用建築物</t>
  </si>
  <si>
    <t xml:space="preserve">　　　学術・開発研究機関、政治・経済・文化団体用</t>
  </si>
  <si>
    <t xml:space="preserve">　　　飲食店用建築物</t>
  </si>
  <si>
    <t xml:space="preserve">　　　建築物</t>
  </si>
  <si>
    <t xml:space="preserve">　　　宗教用建築物</t>
  </si>
  <si>
    <t xml:space="preserve">Ｑ．公務用建築物</t>
  </si>
  <si>
    <t xml:space="preserve">９．他に分類されない建築物</t>
  </si>
  <si>
    <t xml:space="preserve">Ｒ．他に分類されない建築物</t>
  </si>
  <si>
    <t xml:space="preserve">　　　（つづき）</t>
  </si>
  <si>
    <t xml:space="preserve">　用　　途　　別　　着　　工　　建　　築　　物　　数　　   </t>
  </si>
  <si>
    <t xml:space="preserve">居住専用住宅</t>
  </si>
  <si>
    <t xml:space="preserve">居    住専用準住宅</t>
  </si>
  <si>
    <t xml:space="preserve">居住産業併用</t>
  </si>
  <si>
    <t xml:space="preserve">農林水産業用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  </t>
    </r>
    <r>
      <rPr>
        <sz val="8"/>
        <rFont val="ＤＦ平成ゴシック体W5"/>
        <family val="0"/>
        <charset val="128"/>
      </rPr>
      <t xml:space="preserve">2003</t>
    </r>
    <r>
      <rPr>
        <sz val="8"/>
        <rFont val="Noto Sans"/>
        <family val="2"/>
      </rPr>
      <t xml:space="preserve">　　　（４月～</t>
    </r>
    <r>
      <rPr>
        <sz val="8"/>
        <rFont val="ＤＦ平成ゴシック体W5"/>
        <family val="0"/>
        <charset val="128"/>
      </rPr>
      <t xml:space="preserve">12</t>
    </r>
    <r>
      <rPr>
        <sz val="8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  </t>
    </r>
    <r>
      <rPr>
        <sz val="8"/>
        <rFont val="ＤＦ平成ゴシック体W5"/>
        <family val="0"/>
        <charset val="128"/>
      </rPr>
      <t xml:space="preserve">2004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  </t>
    </r>
    <r>
      <rPr>
        <sz val="8"/>
        <rFont val="ＤＦ平成ゴシック体W5"/>
        <family val="0"/>
        <charset val="128"/>
      </rPr>
      <t xml:space="preserve">2005</t>
    </r>
    <r>
      <rPr>
        <sz val="8"/>
        <rFont val="Noto Sans"/>
        <family val="2"/>
      </rPr>
      <t xml:space="preserve">　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HGSｺﾞｼｯｸE"/>
        <family val="3"/>
        <charset val="128"/>
      </rPr>
      <t xml:space="preserve">18</t>
    </r>
    <r>
      <rPr>
        <b val="true"/>
        <sz val="8"/>
        <rFont val="Noto Sans"/>
        <family val="2"/>
      </rPr>
      <t xml:space="preserve">年  </t>
    </r>
    <r>
      <rPr>
        <b val="true"/>
        <sz val="8"/>
        <rFont val="HGSｺﾞｼｯｸE"/>
        <family val="3"/>
        <charset val="128"/>
      </rPr>
      <t xml:space="preserve">2006</t>
    </r>
    <r>
      <rPr>
        <b val="true"/>
        <sz val="8"/>
        <rFont val="Noto Sans"/>
        <family val="2"/>
      </rPr>
      <t xml:space="preserve">　</t>
    </r>
  </si>
  <si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ＤＦ平成ゴシック体W5"/>
        <family val="0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ＤＦ平成ゴシック体W5"/>
        <family val="0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鉱業、建設業用</t>
  </si>
  <si>
    <t xml:space="preserve">製造業用</t>
  </si>
  <si>
    <t xml:space="preserve">電気・ガ</t>
  </si>
  <si>
    <t xml:space="preserve">ス・熱供給・水道業用</t>
  </si>
  <si>
    <t xml:space="preserve">情報通信業用</t>
  </si>
  <si>
    <t xml:space="preserve">運輸業用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  </t>
    </r>
    <r>
      <rPr>
        <sz val="8"/>
        <rFont val="ＤＦ平成ゴシック体W5"/>
        <family val="0"/>
        <charset val="128"/>
      </rPr>
      <t xml:space="preserve">2003</t>
    </r>
    <r>
      <rPr>
        <sz val="8"/>
        <rFont val="Noto Sans"/>
        <family val="2"/>
      </rPr>
      <t xml:space="preserve">　（４月～</t>
    </r>
    <r>
      <rPr>
        <sz val="8"/>
        <rFont val="ＤＦ平成ゴシック体W5"/>
        <family val="0"/>
        <charset val="128"/>
      </rPr>
      <t xml:space="preserve">12</t>
    </r>
    <r>
      <rPr>
        <sz val="8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  </t>
    </r>
    <r>
      <rPr>
        <sz val="8"/>
        <rFont val="ＤＦ平成ゴシック体W5"/>
        <family val="0"/>
        <charset val="128"/>
      </rPr>
      <t xml:space="preserve">2004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  </t>
    </r>
    <r>
      <rPr>
        <sz val="8"/>
        <rFont val="ＤＦ平成ゴシック体W5"/>
        <family val="0"/>
        <charset val="128"/>
      </rPr>
      <t xml:space="preserve">2005</t>
    </r>
  </si>
  <si>
    <t xml:space="preserve">　用　　途　　別　　着　　工　　建　　築　　物　　数　　</t>
  </si>
  <si>
    <t xml:space="preserve">卸売・小売業用</t>
  </si>
  <si>
    <t xml:space="preserve">金融・保険業用</t>
  </si>
  <si>
    <t xml:space="preserve">　　　　　　不    </t>
  </si>
  <si>
    <t xml:space="preserve">　動産業用</t>
  </si>
  <si>
    <t xml:space="preserve">飲食店・宿泊業用</t>
  </si>
  <si>
    <t xml:space="preserve">医療、福祉用</t>
  </si>
  <si>
    <t xml:space="preserve">１０月</t>
  </si>
  <si>
    <t xml:space="preserve">１１月</t>
  </si>
  <si>
    <t xml:space="preserve">１２月</t>
  </si>
  <si>
    <t xml:space="preserve">教育、学習支援業用</t>
  </si>
  <si>
    <t xml:space="preserve">その他のサービス業用</t>
  </si>
  <si>
    <t xml:space="preserve">公</t>
  </si>
  <si>
    <t xml:space="preserve">　務　　用</t>
  </si>
  <si>
    <t xml:space="preserve">他に分類されない</t>
  </si>
  <si>
    <t xml:space="preserve">１１０．</t>
  </si>
  <si>
    <t xml:space="preserve">着 工 住 宅 工 事 数</t>
  </si>
  <si>
    <t xml:space="preserve">新　　　設</t>
  </si>
  <si>
    <t xml:space="preserve">そ  の  他</t>
  </si>
  <si>
    <t xml:space="preserve">戸    数</t>
  </si>
  <si>
    <r>
      <rPr>
        <sz val="8"/>
        <rFont val="Noto Sans"/>
        <family val="2"/>
      </rPr>
      <t xml:space="preserve">床面積の合計　　　　                                                                                                                            　　　（ｍ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）</t>
    </r>
  </si>
  <si>
    <t xml:space="preserve">件    数</t>
  </si>
  <si>
    <r>
      <rPr>
        <sz val="8"/>
        <rFont val="Noto Sans"/>
        <family val="2"/>
      </rPr>
      <t xml:space="preserve">床面積の合計　　　　　                                 　                                                                                        　（ｍ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  </t>
    </r>
    <r>
      <rPr>
        <sz val="8"/>
        <rFont val="ＤＦ平成ゴシック体W5"/>
        <family val="0"/>
        <charset val="128"/>
      </rPr>
      <t xml:space="preserve">2003</t>
    </r>
  </si>
  <si>
    <t xml:space="preserve">　　　２．「その他」とは、住宅が増築または改築されるときで、住宅の戸が新たに増加しない工事をいいます。</t>
  </si>
  <si>
    <t xml:space="preserve">１１１．</t>
  </si>
  <si>
    <t xml:space="preserve">資金別着工新設住宅数</t>
  </si>
  <si>
    <t xml:space="preserve">単位：戸</t>
  </si>
  <si>
    <t xml:space="preserve">総    数</t>
  </si>
  <si>
    <t xml:space="preserve">民 間 資 金</t>
  </si>
  <si>
    <t xml:space="preserve">公 営 住 宅</t>
  </si>
  <si>
    <t xml:space="preserve">住宅金融公庫</t>
  </si>
  <si>
    <r>
      <rPr>
        <sz val="8"/>
        <rFont val="Noto Sans"/>
        <family val="2"/>
      </rPr>
      <t xml:space="preserve">公　団
</t>
    </r>
    <r>
      <rPr>
        <sz val="8"/>
        <rFont val="ＤＦ平成ゴシック体W5"/>
        <family val="0"/>
        <charset val="128"/>
      </rPr>
      <t xml:space="preserve">(</t>
    </r>
    <r>
      <rPr>
        <sz val="8"/>
        <rFont val="Noto Sans"/>
        <family val="2"/>
      </rPr>
      <t xml:space="preserve">都市再生機構</t>
    </r>
    <r>
      <rPr>
        <sz val="8"/>
        <rFont val="ＤＦ平成ゴシック体W5"/>
        <family val="0"/>
        <charset val="128"/>
      </rPr>
      <t xml:space="preserve">)
</t>
    </r>
    <r>
      <rPr>
        <sz val="8"/>
        <rFont val="Noto Sans"/>
        <family val="2"/>
      </rPr>
      <t xml:space="preserve">建設住宅</t>
    </r>
  </si>
  <si>
    <t xml:space="preserve">に よ る 住 宅</t>
  </si>
  <si>
    <t xml:space="preserve">融 資 住 宅</t>
  </si>
  <si>
    <t xml:space="preserve">　　　２．「その他」とは、民間、公営、公庫、公団以外の住宅で、厚生年金の還元融資として県から融資を受けて建てた住宅。左記以外</t>
  </si>
  <si>
    <t xml:space="preserve">　　　　に国または地方公共団体から補助または融資を受けて建てた住宅。国が国家公務員の住むため、または県もしくは市町村等の地方</t>
  </si>
  <si>
    <t xml:space="preserve">　　　　公共団体がその地方公務員が住むために建てた住宅。政府関係機関（例えば、日本道路公団、水資源開発公団その他これに類する</t>
  </si>
  <si>
    <t xml:space="preserve">　　　　もの）がその職員のために建てた住宅およびその他の住宅。</t>
  </si>
  <si>
    <r>
      <rPr>
        <sz val="8"/>
        <rFont val="Noto Sans"/>
        <family val="2"/>
      </rPr>
      <t xml:space="preserve">　　　３．公団は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７月から独立行政法人都市再生機構へ移行されました。</t>
    </r>
  </si>
  <si>
    <r>
      <rPr>
        <sz val="16"/>
        <rFont val="Noto Sans"/>
        <family val="2"/>
      </rPr>
      <t xml:space="preserve">１１２</t>
    </r>
    <r>
      <rPr>
        <sz val="16"/>
        <rFont val="ＤＦ平成ゴシック体W5"/>
        <family val="0"/>
        <charset val="128"/>
      </rPr>
      <t xml:space="preserve">.</t>
    </r>
  </si>
  <si>
    <t xml:space="preserve">種類別着工新設住宅数</t>
  </si>
  <si>
    <r>
      <rPr>
        <sz val="8"/>
        <rFont val="Noto Sans"/>
        <family val="2"/>
      </rPr>
      <t xml:space="preserve">単位：床面積の合計　ｍ</t>
    </r>
    <r>
      <rPr>
        <vertAlign val="superscript"/>
        <sz val="8"/>
        <rFont val="Noto Sans"/>
        <family val="2"/>
      </rPr>
      <t xml:space="preserve">２</t>
    </r>
  </si>
  <si>
    <t xml:space="preserve">総　　　計</t>
  </si>
  <si>
    <t xml:space="preserve">専用住宅</t>
  </si>
  <si>
    <t xml:space="preserve">一  戸  建</t>
  </si>
  <si>
    <t xml:space="preserve">長  屋  建</t>
  </si>
  <si>
    <t xml:space="preserve">共    同</t>
  </si>
  <si>
    <t xml:space="preserve">戸  数</t>
  </si>
  <si>
    <t xml:space="preserve">併用住宅</t>
  </si>
  <si>
    <t xml:space="preserve">その他</t>
  </si>
  <si>
    <t xml:space="preserve">戸数</t>
  </si>
  <si>
    <t xml:space="preserve">　　　２．「その他」とは、工場、学校、官公署、旅館、下宿、浴場、社寺等の建築物に附属し、これらと結合（１つの建築物（むね）</t>
  </si>
  <si>
    <t xml:space="preserve">　　　　またはむね続き）している住宅とします。ただし、併用住宅と判別し難い場合はその居住部分の床面積の合計が、その建築物</t>
  </si>
  <si>
    <r>
      <rPr>
        <sz val="8"/>
        <rFont val="Noto Sans"/>
        <family val="2"/>
      </rPr>
      <t xml:space="preserve">　　　　の床面積の合計の</t>
    </r>
    <r>
      <rPr>
        <sz val="8"/>
        <rFont val="ＤＦ平成ゴシック体W5"/>
        <family val="0"/>
        <charset val="128"/>
      </rPr>
      <t xml:space="preserve">20</t>
    </r>
    <r>
      <rPr>
        <sz val="8"/>
        <rFont val="Noto Sans"/>
        <family val="2"/>
      </rPr>
      <t xml:space="preserve">％未満のものを「その他」とします。</t>
    </r>
  </si>
  <si>
    <t xml:space="preserve">　　　３．「長屋建」とは、二つ以上の住宅を一棟に建て連ね、各住宅が壁を同じくして、それぞれ別々に外部への出入口を有している</t>
  </si>
  <si>
    <t xml:space="preserve">　　　　ものを言います。</t>
  </si>
  <si>
    <t xml:space="preserve">　　　４．「共同」とは、一棟の中に二つ以上の住宅があり、廊下・階段などを共用しているものや、二つ以上の住宅を重ねて建てた</t>
  </si>
  <si>
    <t xml:space="preserve">１１３．</t>
  </si>
  <si>
    <t xml:space="preserve">構造、建て方別着工新設住宅数</t>
  </si>
  <si>
    <t xml:space="preserve">鉄骨造</t>
  </si>
  <si>
    <t xml:space="preserve">一戸建</t>
  </si>
  <si>
    <t xml:space="preserve">長屋建</t>
  </si>
  <si>
    <t xml:space="preserve">共同</t>
  </si>
  <si>
    <t xml:space="preserve">　　　２．「その他」とは、石造、れん瓦造、無筋ｺﾝｸﾘｰﾄ造、無筋ｺﾝｸﾘｰﾄﾌﾞﾛｯｸ造、その他、他の分類に該当しない構造のもの。</t>
  </si>
  <si>
    <t xml:space="preserve">１１４．</t>
  </si>
  <si>
    <t xml:space="preserve">利用関係別着工新設住宅数</t>
  </si>
  <si>
    <t xml:space="preserve">総      計</t>
  </si>
  <si>
    <t xml:space="preserve">持      家</t>
  </si>
  <si>
    <t xml:space="preserve">貸      家</t>
  </si>
  <si>
    <t xml:space="preserve">給  与  住  宅</t>
  </si>
  <si>
    <t xml:space="preserve">分  譲  住  宅</t>
  </si>
  <si>
    <t xml:space="preserve">床面積の　                                                                                                                                         　合　計</t>
  </si>
  <si>
    <t xml:space="preserve">床面積の　                                                                                                                                      　合　計</t>
  </si>
  <si>
    <t xml:space="preserve">　注１．　建築着工統計調査によります。</t>
  </si>
  <si>
    <t xml:space="preserve">　　２．「給与住宅」とは、社宅、公務員住宅などのように会社、団体、官公庁などが所有又は管理し、その職員、労務者を職務の都合上または、</t>
  </si>
  <si>
    <t xml:space="preserve">　　　給与の一部として居住させている住宅を言います。この場合、家賃の支払いの有無を問いません。</t>
  </si>
  <si>
    <t xml:space="preserve">１１５．</t>
  </si>
  <si>
    <r>
      <rPr>
        <sz val="16"/>
        <rFont val="Noto Sans"/>
        <family val="2"/>
      </rPr>
      <t xml:space="preserve">利用関係別新設住宅着工戸数 </t>
    </r>
    <r>
      <rPr>
        <sz val="14"/>
        <rFont val="Noto Sans"/>
        <family val="2"/>
      </rPr>
      <t xml:space="preserve">－市郡</t>
    </r>
  </si>
  <si>
    <t xml:space="preserve">単位：対前年比　％</t>
  </si>
  <si>
    <t xml:space="preserve">総　　数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対前年比</t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4</t>
    </r>
    <r>
      <rPr>
        <sz val="7.5"/>
        <rFont val="Noto Sans"/>
        <family val="2"/>
      </rPr>
      <t xml:space="preserve">年 </t>
    </r>
    <r>
      <rPr>
        <sz val="7.5"/>
        <rFont val="ＤＦ平成ゴシック体W5"/>
        <family val="0"/>
        <charset val="128"/>
      </rPr>
      <t xml:space="preserve">2002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5</t>
    </r>
    <r>
      <rPr>
        <sz val="7.5"/>
        <rFont val="Noto Sans"/>
        <family val="2"/>
      </rPr>
      <t xml:space="preserve">年 </t>
    </r>
    <r>
      <rPr>
        <sz val="7.5"/>
        <rFont val="ＤＦ平成ゴシック体W5"/>
        <family val="0"/>
        <charset val="128"/>
      </rPr>
      <t xml:space="preserve">2003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6</t>
    </r>
    <r>
      <rPr>
        <sz val="7.5"/>
        <rFont val="Noto Sans"/>
        <family val="2"/>
      </rPr>
      <t xml:space="preserve">年 </t>
    </r>
    <r>
      <rPr>
        <sz val="7.5"/>
        <rFont val="ＤＦ平成ゴシック体W5"/>
        <family val="0"/>
        <charset val="128"/>
      </rPr>
      <t xml:space="preserve">2004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7</t>
    </r>
    <r>
      <rPr>
        <sz val="7.5"/>
        <rFont val="Noto Sans"/>
        <family val="2"/>
      </rPr>
      <t xml:space="preserve">年 </t>
    </r>
    <r>
      <rPr>
        <sz val="7.5"/>
        <rFont val="ＤＦ平成ゴシック体W5"/>
        <family val="0"/>
        <charset val="128"/>
      </rPr>
      <t xml:space="preserve">2005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8</t>
    </r>
    <r>
      <rPr>
        <b val="true"/>
        <sz val="7.5"/>
        <rFont val="Noto Sans"/>
        <family val="2"/>
      </rPr>
      <t xml:space="preserve">年 </t>
    </r>
    <r>
      <rPr>
        <b val="true"/>
        <sz val="7.5"/>
        <rFont val="HGSｺﾞｼｯｸE"/>
        <family val="3"/>
        <charset val="128"/>
      </rPr>
      <t xml:space="preserve">2006</t>
    </r>
  </si>
  <si>
    <t xml:space="preserve">・・</t>
  </si>
  <si>
    <t xml:space="preserve">郡計</t>
  </si>
  <si>
    <t xml:space="preserve">滋賀郡</t>
  </si>
  <si>
    <t xml:space="preserve">蒲生郡</t>
  </si>
  <si>
    <t xml:space="preserve">愛知郡</t>
  </si>
  <si>
    <t xml:space="preserve">犬上郡</t>
  </si>
  <si>
    <t xml:space="preserve">東浅井郡</t>
  </si>
  <si>
    <t xml:space="preserve">伊香郡</t>
  </si>
  <si>
    <t xml:space="preserve">注</t>
  </si>
  <si>
    <r>
      <rPr>
        <sz val="8"/>
        <rFont val="Noto Sans"/>
        <family val="2"/>
      </rPr>
      <t xml:space="preserve">　　１．「・・」は前年度が</t>
    </r>
    <r>
      <rPr>
        <sz val="8"/>
        <rFont val="ＤＦ平成ゴシック体W5"/>
        <family val="0"/>
        <charset val="128"/>
      </rPr>
      <t xml:space="preserve">0</t>
    </r>
    <r>
      <rPr>
        <sz val="8"/>
        <rFont val="Noto Sans"/>
        <family val="2"/>
      </rPr>
      <t xml:space="preserve">のため、算出できないことを表します。　</t>
    </r>
  </si>
  <si>
    <r>
      <rPr>
        <sz val="8"/>
        <rFont val="Noto Sans"/>
        <family val="2"/>
      </rPr>
      <t xml:space="preserve">　　２．東近江市は平成</t>
    </r>
    <r>
      <rPr>
        <sz val="8"/>
        <rFont val="ＤＦ平成ゴシック体W5"/>
        <family val="0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ＤＦ平成ゴシック体W5"/>
        <family val="0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ＤＦ平成ゴシック体W5"/>
        <family val="0"/>
        <charset val="128"/>
      </rPr>
      <t xml:space="preserve">1</t>
    </r>
    <r>
      <rPr>
        <sz val="8"/>
        <rFont val="Noto Sans"/>
        <family val="2"/>
      </rPr>
      <t xml:space="preserve">日に神崎郡能登川町および蒲生郡蒲生町と合併しました。　</t>
    </r>
  </si>
  <si>
    <r>
      <rPr>
        <sz val="8"/>
        <rFont val="Noto Sans"/>
        <family val="2"/>
      </rPr>
      <t xml:space="preserve">　　３．長浜市は平成</t>
    </r>
    <r>
      <rPr>
        <sz val="8"/>
        <rFont val="ＤＦ平成ゴシック体W5"/>
        <family val="0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ＤＦ平成ゴシック体W5"/>
        <family val="0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ＤＦ平成ゴシック体W5"/>
        <family val="0"/>
        <charset val="128"/>
      </rPr>
      <t xml:space="preserve">13</t>
    </r>
    <r>
      <rPr>
        <sz val="8"/>
        <rFont val="Noto Sans"/>
        <family val="2"/>
      </rPr>
      <t xml:space="preserve">日に東浅井郡浅井町および東浅井郡びわ町と合併しました。　</t>
    </r>
  </si>
  <si>
    <t xml:space="preserve">　　　　そのため、長浜市は合併後の数値、東浅井郡は合併前の数値となります。</t>
  </si>
  <si>
    <r>
      <rPr>
        <sz val="8"/>
        <rFont val="Noto Sans"/>
        <family val="2"/>
      </rPr>
      <t xml:space="preserve">　　４．大津市は、平成</t>
    </r>
    <r>
      <rPr>
        <sz val="8"/>
        <rFont val="ＤＦ平成ゴシック体W5"/>
        <family val="0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ＤＦ平成ゴシック体W5"/>
        <family val="0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ＤＦ平成ゴシック体W5"/>
        <family val="0"/>
        <charset val="128"/>
      </rPr>
      <t xml:space="preserve">20</t>
    </r>
    <r>
      <rPr>
        <sz val="8"/>
        <rFont val="Noto Sans"/>
        <family val="2"/>
      </rPr>
      <t xml:space="preserve">日に滋賀郡志賀町と合併しました。</t>
    </r>
  </si>
  <si>
    <t xml:space="preserve">    　　そのため、大津市は合併後の数値、滋賀郡は合併前の数値となります。</t>
  </si>
  <si>
    <t xml:space="preserve">  資料  建築課</t>
  </si>
  <si>
    <t xml:space="preserve">１１６．</t>
  </si>
  <si>
    <r>
      <rPr>
        <sz val="16"/>
        <rFont val="Noto Sans"/>
        <family val="2"/>
      </rPr>
      <t xml:space="preserve">建て方別新設住宅着工戸数 </t>
    </r>
    <r>
      <rPr>
        <sz val="14"/>
        <rFont val="Noto Sans"/>
        <family val="2"/>
      </rPr>
      <t xml:space="preserve">－市郡</t>
    </r>
  </si>
  <si>
    <t xml:space="preserve">　　単位：対前年比　％</t>
  </si>
  <si>
    <t xml:space="preserve">一戸建て</t>
  </si>
  <si>
    <t xml:space="preserve">長屋建て</t>
  </si>
  <si>
    <t xml:space="preserve">共同住宅</t>
  </si>
  <si>
    <t xml:space="preserve">注）１．「・・」は前年度の数値が０のため算出できないことを表します。</t>
  </si>
  <si>
    <t xml:space="preserve">１１７．</t>
  </si>
  <si>
    <t xml:space="preserve">公共機関からの受注工事 発注者別請負契約額</t>
  </si>
  <si>
    <t xml:space="preserve">単位：百万円</t>
  </si>
  <si>
    <t xml:space="preserve">合　　計</t>
  </si>
  <si>
    <t xml:space="preserve">国の機関</t>
  </si>
  <si>
    <t xml:space="preserve">地方の機関</t>
  </si>
  <si>
    <t xml:space="preserve">公団・    事業団</t>
  </si>
  <si>
    <t xml:space="preserve">独立行政  法人</t>
  </si>
  <si>
    <t xml:space="preserve">政府関連  企業</t>
  </si>
  <si>
    <t xml:space="preserve">（再掲）国以外の機関</t>
  </si>
  <si>
    <t xml:space="preserve">市町村</t>
  </si>
  <si>
    <t xml:space="preserve">地方公営  企業</t>
  </si>
  <si>
    <t xml:space="preserve">　注　建設工事受注動態統計調査によります。</t>
  </si>
  <si>
    <r>
      <rPr>
        <sz val="8"/>
        <color rgb="FF000000"/>
        <rFont val="Noto Sans"/>
        <family val="2"/>
      </rPr>
      <t xml:space="preserve"> 平成</t>
    </r>
    <r>
      <rPr>
        <sz val="8"/>
        <color rgb="FF000000"/>
        <rFont val="ＤＦ平成ゴシック体W5"/>
        <family val="0"/>
        <charset val="128"/>
      </rPr>
      <t xml:space="preserve">15</t>
    </r>
    <r>
      <rPr>
        <sz val="8"/>
        <color rgb="FF000000"/>
        <rFont val="Noto Sans"/>
        <family val="2"/>
      </rPr>
      <t xml:space="preserve">年（</t>
    </r>
    <r>
      <rPr>
        <sz val="8"/>
        <color rgb="FF000000"/>
        <rFont val="ＤＦ平成ゴシック体W5"/>
        <family val="0"/>
        <charset val="128"/>
      </rPr>
      <t xml:space="preserve">2003</t>
    </r>
    <r>
      <rPr>
        <sz val="8"/>
        <color rgb="FF000000"/>
        <rFont val="Noto Sans"/>
        <family val="2"/>
      </rPr>
      <t xml:space="preserve">年）</t>
    </r>
    <r>
      <rPr>
        <sz val="8"/>
        <color rgb="FF000000"/>
        <rFont val="ＤＦ平成ゴシック体W5"/>
        <family val="0"/>
        <charset val="128"/>
      </rPr>
      <t xml:space="preserve">10</t>
    </r>
    <r>
      <rPr>
        <sz val="8"/>
        <color rgb="FF000000"/>
        <rFont val="Noto Sans"/>
        <family val="2"/>
      </rPr>
      <t xml:space="preserve">月１日現在</t>
    </r>
  </si>
  <si>
    <t xml:space="preserve">１住宅</t>
  </si>
  <si>
    <t xml:space="preserve">１住宅当た</t>
  </si>
  <si>
    <r>
      <rPr>
        <sz val="7.5"/>
        <color rgb="FF000000"/>
        <rFont val="ＤＦ平成ゴシック体W5"/>
        <family val="0"/>
        <charset val="128"/>
      </rPr>
      <t xml:space="preserve">1 </t>
    </r>
    <r>
      <rPr>
        <sz val="7.5"/>
        <color rgb="FF000000"/>
        <rFont val="Noto Sans"/>
        <family val="2"/>
      </rPr>
      <t xml:space="preserve">住宅当た</t>
    </r>
  </si>
  <si>
    <r>
      <rPr>
        <sz val="7.5"/>
        <color rgb="FF000000"/>
        <rFont val="ＤＦ平成ゴシック体W5"/>
        <family val="0"/>
        <charset val="128"/>
      </rPr>
      <t xml:space="preserve">1 </t>
    </r>
    <r>
      <rPr>
        <sz val="7.5"/>
        <color rgb="FF000000"/>
        <rFont val="Noto Sans"/>
        <family val="2"/>
      </rPr>
      <t xml:space="preserve">人 当 た</t>
    </r>
  </si>
  <si>
    <r>
      <rPr>
        <sz val="8"/>
        <color rgb="FF000000"/>
        <rFont val="ＤＦ平成ゴシック体W5"/>
        <family val="0"/>
        <charset val="128"/>
      </rPr>
      <t xml:space="preserve">1     </t>
    </r>
    <r>
      <rPr>
        <sz val="8"/>
        <color rgb="FF000000"/>
        <rFont val="Noto Sans"/>
        <family val="2"/>
      </rPr>
      <t xml:space="preserve">室</t>
    </r>
  </si>
  <si>
    <t xml:space="preserve">住宅数</t>
  </si>
  <si>
    <t xml:space="preserve">世帯数</t>
  </si>
  <si>
    <t xml:space="preserve">世帯人員</t>
  </si>
  <si>
    <t xml:space="preserve">当たり</t>
  </si>
  <si>
    <t xml:space="preserve">り居住室の</t>
  </si>
  <si>
    <t xml:space="preserve">り延べ面積</t>
  </si>
  <si>
    <t xml:space="preserve">当 た り</t>
  </si>
  <si>
    <t xml:space="preserve">居住室数</t>
  </si>
  <si>
    <t xml:space="preserve">畳    数</t>
  </si>
  <si>
    <r>
      <rPr>
        <sz val="7.5"/>
        <color rgb="FF000000"/>
        <rFont val="ＤＦ平成ゴシック体W5"/>
        <family val="0"/>
        <charset val="128"/>
      </rPr>
      <t xml:space="preserve">(</t>
    </r>
    <r>
      <rPr>
        <sz val="7.5"/>
        <color rgb="FF000000"/>
        <rFont val="Noto Sans"/>
        <family val="2"/>
      </rPr>
      <t xml:space="preserve">㎡</t>
    </r>
    <r>
      <rPr>
        <sz val="7.5"/>
        <color rgb="FF000000"/>
        <rFont val="ＤＦ平成ゴシック体W5"/>
        <family val="0"/>
        <charset val="128"/>
      </rPr>
      <t xml:space="preserve">)</t>
    </r>
  </si>
  <si>
    <t xml:space="preserve">人    員</t>
  </si>
  <si>
    <t xml:space="preserve">滋賀県</t>
  </si>
  <si>
    <t xml:space="preserve">持ち家</t>
  </si>
  <si>
    <t xml:space="preserve">借家</t>
  </si>
  <si>
    <t xml:space="preserve">公営の借家</t>
  </si>
  <si>
    <t xml:space="preserve">公団・公社の借家</t>
  </si>
  <si>
    <t xml:space="preserve">民営借家</t>
  </si>
  <si>
    <t xml:space="preserve">店舗その他の併用住宅</t>
  </si>
  <si>
    <r>
      <rPr>
        <sz val="8"/>
        <color rgb="FF000000"/>
        <rFont val="Noto Sans"/>
        <family val="2"/>
      </rPr>
      <t xml:space="preserve">　注　１．この統計表は、標本調査による推定値であるため、</t>
    </r>
    <r>
      <rPr>
        <sz val="8"/>
        <color rgb="FF000000"/>
        <rFont val="ＤＦ平成ゴシック体W5"/>
        <family val="0"/>
        <charset val="128"/>
      </rPr>
      <t xml:space="preserve">10</t>
    </r>
    <r>
      <rPr>
        <sz val="8"/>
        <color rgb="FF000000"/>
        <rFont val="Noto Sans"/>
        <family val="2"/>
      </rPr>
      <t xml:space="preserve">位を四捨五入して</t>
    </r>
    <r>
      <rPr>
        <sz val="8"/>
        <color rgb="FF000000"/>
        <rFont val="ＤＦ平成ゴシック体W5"/>
        <family val="0"/>
        <charset val="128"/>
      </rPr>
      <t xml:space="preserve">100</t>
    </r>
    <r>
      <rPr>
        <sz val="8"/>
        <color rgb="FF000000"/>
        <rFont val="Noto Sans"/>
        <family val="2"/>
      </rPr>
      <t xml:space="preserve">位までを有効数字として表章しています。そのため、</t>
    </r>
  </si>
  <si>
    <t xml:space="preserve">　　    表中の個々の数字の合計が必ずしも総数とは一致しません。</t>
  </si>
  <si>
    <t xml:space="preserve">　　　２．総数には住宅の所有の関係「不詳」を含みます。</t>
  </si>
  <si>
    <r>
      <rPr>
        <sz val="8"/>
        <color rgb="FF000000"/>
        <rFont val="Noto Sans"/>
        <family val="2"/>
      </rPr>
      <t xml:space="preserve">　資料　総務省統計局「住宅・土地統計調査」（</t>
    </r>
    <r>
      <rPr>
        <sz val="8"/>
        <color rgb="FF000000"/>
        <rFont val="ＤＦ平成ゴシック体W5"/>
        <family val="0"/>
        <charset val="128"/>
      </rPr>
      <t xml:space="preserve">5</t>
    </r>
    <r>
      <rPr>
        <sz val="8"/>
        <color rgb="FF000000"/>
        <rFont val="Noto Sans"/>
        <family val="2"/>
      </rPr>
      <t xml:space="preserve">年ごとの調査）</t>
    </r>
  </si>
  <si>
    <t xml:space="preserve">　　　  表中の個々の数字の合計が必ずしも総数とは一致しません。</t>
  </si>
  <si>
    <t xml:space="preserve">　資料　総務省統計局「住宅・土地統計調査」（５年ごとの調査）</t>
  </si>
  <si>
    <t xml:space="preserve">住　　　　　宅　　　　　数</t>
  </si>
  <si>
    <t xml:space="preserve">住宅以外</t>
  </si>
  <si>
    <t xml:space="preserve">居住世帯あり</t>
  </si>
  <si>
    <t xml:space="preserve">居　住　世　帯　な　し</t>
  </si>
  <si>
    <t xml:space="preserve">で 人 が</t>
  </si>
  <si>
    <t xml:space="preserve">総　数</t>
  </si>
  <si>
    <t xml:space="preserve">同居世帯</t>
  </si>
  <si>
    <t xml:space="preserve">一時現在者</t>
  </si>
  <si>
    <t xml:space="preserve">空き家</t>
  </si>
  <si>
    <t xml:space="preserve">建築中</t>
  </si>
  <si>
    <t xml:space="preserve">居住する</t>
  </si>
  <si>
    <t xml:space="preserve">な　　し</t>
  </si>
  <si>
    <t xml:space="preserve">あ　　り</t>
  </si>
  <si>
    <t xml:space="preserve">の　　み</t>
  </si>
  <si>
    <t xml:space="preserve">建 物 数</t>
  </si>
  <si>
    <t xml:space="preserve">１２０．住宅の種類、住宅の所有の関係、建築の時期別住宅数</t>
  </si>
  <si>
    <t xml:space="preserve">借　　　　　　家</t>
  </si>
  <si>
    <t xml:space="preserve">総数</t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ＤＦ平成ゴシック体W5"/>
        <family val="0"/>
        <charset val="128"/>
      </rPr>
      <t xml:space="preserve">25</t>
    </r>
    <r>
      <rPr>
        <sz val="8"/>
        <color rgb="FF000000"/>
        <rFont val="Noto Sans"/>
        <family val="2"/>
      </rPr>
      <t xml:space="preserve">年以前　　　　　　　～</t>
    </r>
    <r>
      <rPr>
        <sz val="8"/>
        <color rgb="FF000000"/>
        <rFont val="ＤＦ平成ゴシック体W5"/>
        <family val="0"/>
        <charset val="128"/>
      </rPr>
      <t xml:space="preserve">1950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ＤＦ平成ゴシック体W5"/>
        <family val="0"/>
        <charset val="128"/>
      </rPr>
      <t xml:space="preserve">26</t>
    </r>
    <r>
      <rPr>
        <sz val="8"/>
        <color rgb="FF000000"/>
        <rFont val="Noto Sans"/>
        <family val="2"/>
      </rPr>
      <t xml:space="preserve">年～　 　</t>
    </r>
    <r>
      <rPr>
        <sz val="8"/>
        <color rgb="FF000000"/>
        <rFont val="ＤＦ平成ゴシック体W5"/>
        <family val="0"/>
        <charset val="128"/>
      </rPr>
      <t xml:space="preserve">35</t>
    </r>
    <r>
      <rPr>
        <sz val="8"/>
        <color rgb="FF000000"/>
        <rFont val="Noto Sans"/>
        <family val="2"/>
      </rPr>
      <t xml:space="preserve">年　</t>
    </r>
    <r>
      <rPr>
        <sz val="8"/>
        <color rgb="FF000000"/>
        <rFont val="ＤＦ平成ゴシック体W5"/>
        <family val="0"/>
        <charset val="128"/>
      </rPr>
      <t xml:space="preserve">195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ＤＦ平成ゴシック体W5"/>
        <family val="0"/>
        <charset val="128"/>
      </rPr>
      <t xml:space="preserve">1960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ＤＦ平成ゴシック体W5"/>
        <family val="0"/>
        <charset val="128"/>
      </rPr>
      <t xml:space="preserve">36</t>
    </r>
    <r>
      <rPr>
        <sz val="8"/>
        <color rgb="FF000000"/>
        <rFont val="Noto Sans"/>
        <family val="2"/>
      </rPr>
      <t xml:space="preserve">年～　 　</t>
    </r>
    <r>
      <rPr>
        <sz val="8"/>
        <color rgb="FF000000"/>
        <rFont val="ＤＦ平成ゴシック体W5"/>
        <family val="0"/>
        <charset val="128"/>
      </rPr>
      <t xml:space="preserve">45</t>
    </r>
    <r>
      <rPr>
        <sz val="8"/>
        <color rgb="FF000000"/>
        <rFont val="Noto Sans"/>
        <family val="2"/>
      </rPr>
      <t xml:space="preserve">年　</t>
    </r>
    <r>
      <rPr>
        <sz val="8"/>
        <color rgb="FF000000"/>
        <rFont val="ＤＦ平成ゴシック体W5"/>
        <family val="0"/>
        <charset val="128"/>
      </rPr>
      <t xml:space="preserve">196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ＤＦ平成ゴシック体W5"/>
        <family val="0"/>
        <charset val="128"/>
      </rPr>
      <t xml:space="preserve">1970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ＤＦ平成ゴシック体W5"/>
        <family val="0"/>
        <charset val="128"/>
      </rPr>
      <t xml:space="preserve">46</t>
    </r>
    <r>
      <rPr>
        <sz val="8"/>
        <color rgb="FF000000"/>
        <rFont val="Noto Sans"/>
        <family val="2"/>
      </rPr>
      <t xml:space="preserve">年～　 　</t>
    </r>
    <r>
      <rPr>
        <sz val="8"/>
        <color rgb="FF000000"/>
        <rFont val="ＤＦ平成ゴシック体W5"/>
        <family val="0"/>
        <charset val="128"/>
      </rPr>
      <t xml:space="preserve">55</t>
    </r>
    <r>
      <rPr>
        <sz val="8"/>
        <color rgb="FF000000"/>
        <rFont val="Noto Sans"/>
        <family val="2"/>
      </rPr>
      <t xml:space="preserve">年　</t>
    </r>
    <r>
      <rPr>
        <sz val="8"/>
        <color rgb="FF000000"/>
        <rFont val="ＤＦ平成ゴシック体W5"/>
        <family val="0"/>
        <charset val="128"/>
      </rPr>
      <t xml:space="preserve">197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ＤＦ平成ゴシック体W5"/>
        <family val="0"/>
        <charset val="128"/>
      </rPr>
      <t xml:space="preserve">1980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ＤＦ平成ゴシック体W5"/>
        <family val="0"/>
        <charset val="128"/>
      </rPr>
      <t xml:space="preserve">56</t>
    </r>
    <r>
      <rPr>
        <sz val="8"/>
        <color rgb="FF000000"/>
        <rFont val="Noto Sans"/>
        <family val="2"/>
      </rPr>
      <t xml:space="preserve">年～ 　　</t>
    </r>
    <r>
      <rPr>
        <sz val="8"/>
        <color rgb="FF000000"/>
        <rFont val="ＤＦ平成ゴシック体W5"/>
        <family val="0"/>
        <charset val="128"/>
      </rPr>
      <t xml:space="preserve">60</t>
    </r>
    <r>
      <rPr>
        <sz val="8"/>
        <color rgb="FF000000"/>
        <rFont val="Noto Sans"/>
        <family val="2"/>
      </rPr>
      <t xml:space="preserve">年　</t>
    </r>
    <r>
      <rPr>
        <sz val="8"/>
        <color rgb="FF000000"/>
        <rFont val="ＤＦ平成ゴシック体W5"/>
        <family val="0"/>
        <charset val="128"/>
      </rPr>
      <t xml:space="preserve">198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ＤＦ平成ゴシック体W5"/>
        <family val="0"/>
        <charset val="128"/>
      </rPr>
      <t xml:space="preserve">1985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ＤＦ平成ゴシック体W5"/>
        <family val="0"/>
        <charset val="128"/>
      </rPr>
      <t xml:space="preserve">61</t>
    </r>
    <r>
      <rPr>
        <sz val="8"/>
        <color rgb="FF000000"/>
        <rFont val="Noto Sans"/>
        <family val="2"/>
      </rPr>
      <t xml:space="preserve">年～平成２年　</t>
    </r>
    <r>
      <rPr>
        <sz val="8"/>
        <color rgb="FF000000"/>
        <rFont val="ＤＦ平成ゴシック体W5"/>
        <family val="0"/>
        <charset val="128"/>
      </rPr>
      <t xml:space="preserve">198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ＤＦ平成ゴシック体W5"/>
        <family val="0"/>
        <charset val="128"/>
      </rPr>
      <t xml:space="preserve">1990</t>
    </r>
  </si>
  <si>
    <r>
      <rPr>
        <sz val="8"/>
        <color rgb="FF000000"/>
        <rFont val="Noto Sans"/>
        <family val="2"/>
      </rPr>
      <t xml:space="preserve">平成３年～　 　７年　</t>
    </r>
    <r>
      <rPr>
        <sz val="8"/>
        <color rgb="FF000000"/>
        <rFont val="ＤＦ平成ゴシック体W5"/>
        <family val="0"/>
        <charset val="128"/>
      </rPr>
      <t xml:space="preserve">199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ＤＦ平成ゴシック体W5"/>
        <family val="0"/>
        <charset val="128"/>
      </rPr>
      <t xml:space="preserve">1995</t>
    </r>
  </si>
  <si>
    <r>
      <rPr>
        <sz val="8"/>
        <color rgb="FF000000"/>
        <rFont val="Noto Sans"/>
        <family val="2"/>
      </rPr>
      <t xml:space="preserve">平成８年～     </t>
    </r>
    <r>
      <rPr>
        <sz val="8"/>
        <color rgb="FF000000"/>
        <rFont val="ＤＦ平成ゴシック体W5"/>
        <family val="0"/>
        <charset val="128"/>
      </rPr>
      <t xml:space="preserve">10</t>
    </r>
    <r>
      <rPr>
        <sz val="8"/>
        <color rgb="FF000000"/>
        <rFont val="Noto Sans"/>
        <family val="2"/>
      </rPr>
      <t xml:space="preserve">年  </t>
    </r>
    <r>
      <rPr>
        <sz val="8"/>
        <color rgb="FF000000"/>
        <rFont val="ＤＦ平成ゴシック体W5"/>
        <family val="0"/>
        <charset val="128"/>
      </rPr>
      <t xml:space="preserve">199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ＤＦ平成ゴシック体W5"/>
        <family val="0"/>
        <charset val="128"/>
      </rPr>
      <t xml:space="preserve">1998</t>
    </r>
  </si>
  <si>
    <r>
      <rPr>
        <sz val="8"/>
        <color rgb="FF000000"/>
        <rFont val="Noto Sans"/>
        <family val="2"/>
      </rPr>
      <t xml:space="preserve">平 成 </t>
    </r>
    <r>
      <rPr>
        <sz val="8"/>
        <color rgb="FF000000"/>
        <rFont val="ＤＦ平成ゴシック体W5"/>
        <family val="0"/>
        <charset val="128"/>
      </rPr>
      <t xml:space="preserve">11 </t>
    </r>
    <r>
      <rPr>
        <sz val="8"/>
        <color rgb="FF000000"/>
        <rFont val="Noto Sans"/>
        <family val="2"/>
      </rPr>
      <t xml:space="preserve">年　              </t>
    </r>
    <r>
      <rPr>
        <sz val="8"/>
        <color rgb="FF000000"/>
        <rFont val="ＤＦ平成ゴシック体W5"/>
        <family val="0"/>
        <charset val="128"/>
      </rPr>
      <t xml:space="preserve">1999</t>
    </r>
  </si>
  <si>
    <r>
      <rPr>
        <sz val="8"/>
        <color rgb="FF000000"/>
        <rFont val="Noto Sans"/>
        <family val="2"/>
      </rPr>
      <t xml:space="preserve">平 成 </t>
    </r>
    <r>
      <rPr>
        <sz val="8"/>
        <color rgb="FF000000"/>
        <rFont val="ＤＦ平成ゴシック体W5"/>
        <family val="0"/>
        <charset val="128"/>
      </rPr>
      <t xml:space="preserve">12 </t>
    </r>
    <r>
      <rPr>
        <sz val="8"/>
        <color rgb="FF000000"/>
        <rFont val="Noto Sans"/>
        <family val="2"/>
      </rPr>
      <t xml:space="preserve">年　              </t>
    </r>
    <r>
      <rPr>
        <sz val="8"/>
        <color rgb="FF000000"/>
        <rFont val="ＤＦ平成ゴシック体W5"/>
        <family val="0"/>
        <charset val="128"/>
      </rPr>
      <t xml:space="preserve">2000</t>
    </r>
  </si>
  <si>
    <r>
      <rPr>
        <sz val="8"/>
        <color rgb="FF000000"/>
        <rFont val="Noto Sans"/>
        <family val="2"/>
      </rPr>
      <t xml:space="preserve">平 成 </t>
    </r>
    <r>
      <rPr>
        <sz val="8"/>
        <color rgb="FF000000"/>
        <rFont val="ＤＦ平成ゴシック体W5"/>
        <family val="0"/>
        <charset val="128"/>
      </rPr>
      <t xml:space="preserve">13 </t>
    </r>
    <r>
      <rPr>
        <sz val="8"/>
        <color rgb="FF000000"/>
        <rFont val="Noto Sans"/>
        <family val="2"/>
      </rPr>
      <t xml:space="preserve">年　              </t>
    </r>
    <r>
      <rPr>
        <sz val="8"/>
        <color rgb="FF000000"/>
        <rFont val="ＤＦ平成ゴシック体W5"/>
        <family val="0"/>
        <charset val="128"/>
      </rPr>
      <t xml:space="preserve">2001</t>
    </r>
  </si>
  <si>
    <r>
      <rPr>
        <sz val="8"/>
        <color rgb="FF000000"/>
        <rFont val="Noto Sans"/>
        <family val="2"/>
      </rPr>
      <t xml:space="preserve">平 成 </t>
    </r>
    <r>
      <rPr>
        <sz val="8"/>
        <color rgb="FF000000"/>
        <rFont val="ＤＦ平成ゴシック体W5"/>
        <family val="0"/>
        <charset val="128"/>
      </rPr>
      <t xml:space="preserve">14 </t>
    </r>
    <r>
      <rPr>
        <sz val="8"/>
        <color rgb="FF000000"/>
        <rFont val="Noto Sans"/>
        <family val="2"/>
      </rPr>
      <t xml:space="preserve">年　              </t>
    </r>
    <r>
      <rPr>
        <sz val="8"/>
        <color rgb="FF000000"/>
        <rFont val="ＤＦ平成ゴシック体W5"/>
        <family val="0"/>
        <charset val="128"/>
      </rPr>
      <t xml:space="preserve">2002</t>
    </r>
  </si>
  <si>
    <r>
      <rPr>
        <sz val="8"/>
        <color rgb="FF000000"/>
        <rFont val="Noto Sans"/>
        <family val="2"/>
      </rPr>
      <t xml:space="preserve">平 成 </t>
    </r>
    <r>
      <rPr>
        <sz val="8"/>
        <color rgb="FF000000"/>
        <rFont val="ＤＦ平成ゴシック体W5"/>
        <family val="0"/>
        <charset val="128"/>
      </rPr>
      <t xml:space="preserve">15 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ＤＦ平成ゴシック体W5"/>
        <family val="0"/>
        <charset val="128"/>
      </rPr>
      <t xml:space="preserve">(</t>
    </r>
    <r>
      <rPr>
        <sz val="8"/>
        <color rgb="FF000000"/>
        <rFont val="Noto Sans"/>
        <family val="2"/>
      </rPr>
      <t xml:space="preserve">１月～９月</t>
    </r>
    <r>
      <rPr>
        <sz val="8"/>
        <color rgb="FF000000"/>
        <rFont val="ＤＦ平成ゴシック体W5"/>
        <family val="0"/>
        <charset val="128"/>
      </rPr>
      <t xml:space="preserve">)</t>
    </r>
    <r>
      <rPr>
        <sz val="8"/>
        <color rgb="FF000000"/>
        <rFont val="Noto Sans"/>
        <family val="2"/>
      </rPr>
      <t xml:space="preserve">　  </t>
    </r>
    <r>
      <rPr>
        <sz val="8"/>
        <color rgb="FF000000"/>
        <rFont val="ＤＦ平成ゴシック体W5"/>
        <family val="0"/>
        <charset val="128"/>
      </rPr>
      <t xml:space="preserve">2003</t>
    </r>
  </si>
  <si>
    <t xml:space="preserve">不詳</t>
  </si>
  <si>
    <t xml:space="preserve">　注　総数には住宅の所有の関係「不詳」を含みます。</t>
  </si>
  <si>
    <t xml:space="preserve">１２１．住居の種類・住宅の所有の関係別一般世帯数、一般世帯人員、</t>
  </si>
  <si>
    <t xml:space="preserve">　１世帯当たり人員および１世帯・１人当たり延べ面積－市町</t>
  </si>
  <si>
    <r>
      <rPr>
        <sz val="7"/>
        <rFont val="Noto Sans"/>
        <family val="2"/>
      </rPr>
      <t xml:space="preserve"> 平成</t>
    </r>
    <r>
      <rPr>
        <sz val="7"/>
        <rFont val="ＤＦ平成ゴシック体W5"/>
        <family val="0"/>
        <charset val="128"/>
      </rPr>
      <t xml:space="preserve">17</t>
    </r>
    <r>
      <rPr>
        <sz val="7"/>
        <rFont val="Noto Sans"/>
        <family val="2"/>
      </rPr>
      <t xml:space="preserve">年（</t>
    </r>
    <r>
      <rPr>
        <sz val="7"/>
        <rFont val="ＤＦ平成ゴシック体W5"/>
        <family val="0"/>
        <charset val="128"/>
      </rPr>
      <t xml:space="preserve">2005</t>
    </r>
    <r>
      <rPr>
        <sz val="7"/>
        <rFont val="Noto Sans"/>
        <family val="2"/>
      </rPr>
      <t xml:space="preserve">年）</t>
    </r>
    <r>
      <rPr>
        <sz val="7"/>
        <rFont val="ＤＦ平成ゴシック体W5"/>
        <family val="0"/>
        <charset val="128"/>
      </rPr>
      <t xml:space="preserve">10</t>
    </r>
    <r>
      <rPr>
        <sz val="7"/>
        <rFont val="Noto Sans"/>
        <family val="2"/>
      </rPr>
      <t xml:space="preserve">月１日現在</t>
    </r>
  </si>
  <si>
    <t xml:space="preserve">１世帯</t>
  </si>
  <si>
    <t xml:space="preserve">１世帯当たり</t>
  </si>
  <si>
    <t xml:space="preserve">１人当たり</t>
  </si>
  <si>
    <t xml:space="preserve">延べ面積</t>
  </si>
  <si>
    <t xml:space="preserve">            </t>
  </si>
  <si>
    <t xml:space="preserve">人  員</t>
  </si>
  <si>
    <t xml:space="preserve">（㎡）</t>
  </si>
  <si>
    <t xml:space="preserve">        </t>
  </si>
  <si>
    <t xml:space="preserve">　　　　　　</t>
  </si>
  <si>
    <t xml:space="preserve">　　一般世帯                    </t>
  </si>
  <si>
    <t xml:space="preserve">　　　住宅に住む一般世帯        </t>
  </si>
  <si>
    <t xml:space="preserve">　　　　主世帯                  </t>
  </si>
  <si>
    <t xml:space="preserve">　　　　　持ち家                </t>
  </si>
  <si>
    <t xml:space="preserve">　　　　　公営の借家            </t>
  </si>
  <si>
    <t xml:space="preserve">          都市機構・公社の借家</t>
  </si>
  <si>
    <t xml:space="preserve">　　　　　民営の借家            </t>
  </si>
  <si>
    <t xml:space="preserve">　　　　　給与住宅              </t>
  </si>
  <si>
    <t xml:space="preserve">　　　　間借り                  </t>
  </si>
  <si>
    <t xml:space="preserve">　　　住宅以外に住む一般世帯    </t>
  </si>
  <si>
    <t xml:space="preserve">          公営・都市機構・公社の借家</t>
  </si>
  <si>
    <t xml:space="preserve">近江八幡市                  </t>
  </si>
  <si>
    <t xml:space="preserve">草津市                      </t>
  </si>
  <si>
    <t xml:space="preserve">　資料　総務省統計局「国勢調査報告」</t>
  </si>
  <si>
    <t xml:space="preserve">（つづき）１２１．住居の種類・住宅の所有の関係別一般世帯数、一般世帯人員、</t>
  </si>
  <si>
    <t xml:space="preserve">　　　　　１世帯当たり人員および１世帯・１人当たり延べ面積－市町</t>
  </si>
  <si>
    <t xml:space="preserve">守山市                      </t>
  </si>
  <si>
    <t xml:space="preserve">　　　　　　１世帯当たり人員および１世帯・１人当たり延べ面積－市町</t>
  </si>
  <si>
    <t xml:space="preserve">　　　　１世帯当たり人員および１世帯・１人当たり延べ面積－市町</t>
  </si>
  <si>
    <t xml:space="preserve">びわ町                      </t>
  </si>
  <si>
    <t xml:space="preserve">高月町                      </t>
  </si>
  <si>
    <t xml:space="preserve">木之本町                    </t>
  </si>
  <si>
    <t xml:space="preserve">余呉町                      </t>
  </si>
  <si>
    <t xml:space="preserve">西浅井町                    </t>
  </si>
  <si>
    <t xml:space="preserve">１２２．</t>
  </si>
  <si>
    <r>
      <rPr>
        <sz val="16"/>
        <rFont val="Noto Sans"/>
        <family val="2"/>
      </rPr>
      <t xml:space="preserve">木　　造　　家　　屋　</t>
    </r>
    <r>
      <rPr>
        <sz val="12"/>
        <rFont val="Noto Sans"/>
        <family val="2"/>
      </rPr>
      <t xml:space="preserve">－　市　町　</t>
    </r>
  </si>
  <si>
    <t xml:space="preserve">（つづき）１２２．</t>
  </si>
  <si>
    <r>
      <rPr>
        <sz val="16"/>
        <rFont val="Noto Sans"/>
        <family val="2"/>
      </rPr>
      <t xml:space="preserve">木　　　造　　　家　　　屋　　　</t>
    </r>
    <r>
      <rPr>
        <sz val="12"/>
        <rFont val="Noto Sans"/>
        <family val="2"/>
      </rPr>
      <t xml:space="preserve">－　　　市　　　町　　　</t>
    </r>
  </si>
  <si>
    <t xml:space="preserve"> 各年１月１日現在</t>
  </si>
  <si>
    <t xml:space="preserve">共同住宅・寄宿舎</t>
  </si>
  <si>
    <t xml:space="preserve">農家住宅</t>
  </si>
  <si>
    <t xml:space="preserve">旅館・料亭・ホテル</t>
  </si>
  <si>
    <t xml:space="preserve">事務所・銀行・店舗</t>
  </si>
  <si>
    <t xml:space="preserve">劇場・病院</t>
  </si>
  <si>
    <t xml:space="preserve">公衆浴場</t>
  </si>
  <si>
    <t xml:space="preserve">工場・倉庫</t>
  </si>
  <si>
    <t xml:space="preserve">土　　蔵</t>
  </si>
  <si>
    <t xml:space="preserve">附　属　家</t>
  </si>
  <si>
    <r>
      <rPr>
        <sz val="8"/>
        <rFont val="Noto Sans"/>
        <family val="2"/>
      </rPr>
      <t xml:space="preserve">木造家屋　　                                                                                                                                           　</t>
    </r>
    <r>
      <rPr>
        <sz val="8"/>
        <rFont val="ＤＦ平成ゴシック体W5"/>
        <family val="0"/>
        <charset val="128"/>
      </rPr>
      <t xml:space="preserve">1</t>
    </r>
    <r>
      <rPr>
        <sz val="8"/>
        <rFont val="Noto Sans"/>
        <family val="2"/>
      </rPr>
      <t xml:space="preserve">㎡当たり価格（円）                                                                                                   </t>
    </r>
  </si>
  <si>
    <t xml:space="preserve">棟　　数</t>
  </si>
  <si>
    <r>
      <rPr>
        <sz val="8"/>
        <rFont val="Noto Sans"/>
        <family val="2"/>
      </rPr>
      <t xml:space="preserve">延床面積　                                                                                                                                            （ｍ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）</t>
    </r>
  </si>
  <si>
    <t xml:space="preserve">価　  格　　　　                                                                                                                                        （千円）</t>
  </si>
  <si>
    <r>
      <rPr>
        <sz val="8"/>
        <rFont val="Noto Sans"/>
        <family val="2"/>
      </rPr>
      <t xml:space="preserve">延床面積　　                                                                                                                                            （ｍ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延床面積　                                                                                                                                          　（ｍ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延床面積　　                                                                                                                                             （ｍ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）</t>
    </r>
  </si>
  <si>
    <t xml:space="preserve">延床面積　                                                                                                                                            　（㎡）</t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8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HGSｺﾞｼｯｸE"/>
        <family val="3"/>
        <charset val="128"/>
      </rPr>
      <t xml:space="preserve">2006</t>
    </r>
  </si>
  <si>
    <t xml:space="preserve">町計</t>
  </si>
  <si>
    <t xml:space="preserve">  資料  税政課</t>
  </si>
  <si>
    <t xml:space="preserve">１２３．</t>
  </si>
  <si>
    <r>
      <rPr>
        <sz val="16"/>
        <rFont val="Noto Sans"/>
        <family val="2"/>
      </rPr>
      <t xml:space="preserve">木　　造　　以　　外　　の　　家　　屋　　</t>
    </r>
    <r>
      <rPr>
        <sz val="12"/>
        <rFont val="Noto Sans"/>
        <family val="2"/>
      </rPr>
      <t xml:space="preserve">－　　市　　町　　</t>
    </r>
  </si>
  <si>
    <t xml:space="preserve">総                 数</t>
  </si>
  <si>
    <t xml:space="preserve">事務所･店舗･百貨店･銀行</t>
  </si>
  <si>
    <t xml:space="preserve">住宅･アパート</t>
  </si>
  <si>
    <t xml:space="preserve">病院･ホテル</t>
  </si>
  <si>
    <t xml:space="preserve">工場・倉庫・市場</t>
  </si>
  <si>
    <t xml:space="preserve">そ    の    他</t>
  </si>
  <si>
    <r>
      <rPr>
        <sz val="8"/>
        <rFont val="Noto Sans"/>
        <family val="2"/>
      </rPr>
      <t xml:space="preserve">木造以外の家屋　                                                                                                                                      </t>
    </r>
    <r>
      <rPr>
        <sz val="8"/>
        <rFont val="ＤＦ平成ゴシック体W5"/>
        <family val="0"/>
        <charset val="128"/>
      </rPr>
      <t xml:space="preserve">1</t>
    </r>
    <r>
      <rPr>
        <sz val="8"/>
        <rFont val="Noto Sans"/>
        <family val="2"/>
      </rPr>
      <t xml:space="preserve">ｍ２当たり価格                                                                                                         </t>
    </r>
  </si>
  <si>
    <r>
      <rPr>
        <sz val="8"/>
        <rFont val="Noto Sans"/>
        <family val="2"/>
      </rPr>
      <t xml:space="preserve">延 床 面 積　                                                                                                                                       　（ｍ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）</t>
    </r>
  </si>
  <si>
    <t xml:space="preserve">価　  格　　　                                                                                                                                     　（千円）</t>
  </si>
  <si>
    <r>
      <rPr>
        <sz val="8"/>
        <rFont val="Noto Sans"/>
        <family val="2"/>
      </rPr>
      <t xml:space="preserve">延 床 面 積　　                                                                                                                                          （ｍ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延 床 面 積　                                                                                                                                         　（ｍ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[$-409]#,##0_);[RED]\(#,##0\)"/>
    <numFmt numFmtId="167" formatCode="#,##0"/>
    <numFmt numFmtId="168" formatCode="#,##0.0"/>
    <numFmt numFmtId="169" formatCode="#,##0;&quot;△ &quot;#,##0"/>
    <numFmt numFmtId="170" formatCode="0.0"/>
    <numFmt numFmtId="171" formatCode="#,##0.0;&quot;△ &quot;#,##0.0"/>
    <numFmt numFmtId="172" formatCode="#,##0.0;[RED]\-#,##0.0"/>
    <numFmt numFmtId="173" formatCode="@"/>
    <numFmt numFmtId="174" formatCode="###,###,###,##0;\-##,###,###,##0"/>
    <numFmt numFmtId="175" formatCode="##,###,##0.00;\-#,###,##0.00"/>
    <numFmt numFmtId="176" formatCode="##,###,###,##0;\-#,###,###,##0"/>
    <numFmt numFmtId="177" formatCode="###,###,##0.00;\-##,###,##0.00"/>
    <numFmt numFmtId="178" formatCode="#,###,###,##0;&quot; -&quot;###,###,##0"/>
    <numFmt numFmtId="179" formatCode="\ ###,###,##0;\-###,###,##0"/>
    <numFmt numFmtId="180" formatCode="###,###,##0;\-##,###,##0"/>
    <numFmt numFmtId="181" formatCode="##,###,##0;\-#,###,##0"/>
    <numFmt numFmtId="182" formatCode="[$-409]m/d/yyyy"/>
    <numFmt numFmtId="183" formatCode="0.00"/>
    <numFmt numFmtId="184" formatCode="#,##0.00"/>
  </numFmts>
  <fonts count="5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明朝"/>
      <family val="3"/>
      <charset val="128"/>
    </font>
    <font>
      <sz val="9"/>
      <name val="ＭＳ 明朝"/>
      <family val="1"/>
      <charset val="128"/>
    </font>
    <font>
      <sz val="8"/>
      <name val="ＤＦ平成ゴシック体W3"/>
      <family val="3"/>
      <charset val="128"/>
    </font>
    <font>
      <b val="true"/>
      <sz val="7.5"/>
      <name val="HGSｺﾞｼｯｸE"/>
      <family val="3"/>
      <charset val="128"/>
    </font>
    <font>
      <sz val="16"/>
      <name val="ＤＦ平成ゴシック体W5"/>
      <family val="0"/>
      <charset val="128"/>
    </font>
    <font>
      <sz val="16"/>
      <name val="Noto Sans"/>
      <family val="2"/>
    </font>
    <font>
      <sz val="12"/>
      <name val="Noto Sans"/>
      <family val="2"/>
    </font>
    <font>
      <sz val="8"/>
      <name val="ＤＦ平成ゴシック体W5"/>
      <family val="0"/>
      <charset val="128"/>
    </font>
    <font>
      <sz val="8"/>
      <name val="Noto Sans"/>
      <family val="2"/>
    </font>
    <font>
      <b val="true"/>
      <sz val="7.5"/>
      <name val="Noto Sans"/>
      <family val="2"/>
    </font>
    <font>
      <b val="true"/>
      <sz val="7.5"/>
      <name val="ＤＦ平成ゴシック体W5"/>
      <family val="0"/>
      <charset val="128"/>
    </font>
    <font>
      <b val="true"/>
      <sz val="8"/>
      <name val="HGSｺﾞｼｯｸE"/>
      <family val="3"/>
      <charset val="128"/>
    </font>
    <font>
      <b val="true"/>
      <sz val="8"/>
      <name val="Noto Sans"/>
      <family val="2"/>
    </font>
    <font>
      <b val="true"/>
      <sz val="8"/>
      <color rgb="FF0000FF"/>
      <name val="HGSｺﾞｼｯｸE"/>
      <family val="3"/>
      <charset val="128"/>
    </font>
    <font>
      <sz val="8"/>
      <color rgb="FF0000FF"/>
      <name val="ＤＦ平成ゴシック体W5"/>
      <family val="0"/>
      <charset val="128"/>
    </font>
    <font>
      <sz val="8"/>
      <name val="DejaVu Sans"/>
      <family val="2"/>
    </font>
    <font>
      <vertAlign val="superscript"/>
      <sz val="8"/>
      <name val="DejaVu Sans"/>
      <family val="2"/>
    </font>
    <font>
      <sz val="14"/>
      <name val="Noto Sans"/>
      <family val="2"/>
    </font>
    <font>
      <b val="true"/>
      <sz val="7"/>
      <name val="Noto Sans"/>
      <family val="2"/>
    </font>
    <font>
      <b val="true"/>
      <sz val="7"/>
      <name val="HGSｺﾞｼｯｸE"/>
      <family val="3"/>
      <charset val="128"/>
    </font>
    <font>
      <b val="true"/>
      <sz val="8"/>
      <name val="ＤＦ平成ゴシック体W5"/>
      <family val="0"/>
      <charset val="128"/>
    </font>
    <font>
      <sz val="7.5"/>
      <name val="ＤＦ平成ゴシック体W5"/>
      <family val="0"/>
      <charset val="128"/>
    </font>
    <font>
      <sz val="7.5"/>
      <name val="Noto Sans"/>
      <family val="2"/>
    </font>
    <font>
      <b val="true"/>
      <sz val="7.5"/>
      <color rgb="FF0000FF"/>
      <name val="HGSｺﾞｼｯｸE"/>
      <family val="3"/>
      <charset val="128"/>
    </font>
    <font>
      <sz val="7.5"/>
      <color rgb="FF800080"/>
      <name val="ＤＦ平成ゴシック体W5"/>
      <family val="0"/>
      <charset val="128"/>
    </font>
    <font>
      <sz val="7.5"/>
      <name val="DejaVu Sans"/>
      <family val="2"/>
    </font>
    <font>
      <vertAlign val="superscript"/>
      <sz val="7.5"/>
      <name val="DejaVu Sans"/>
      <family val="2"/>
    </font>
    <font>
      <vertAlign val="superscript"/>
      <sz val="7.5"/>
      <name val="Noto Sans"/>
      <family val="2"/>
    </font>
    <font>
      <sz val="7.5"/>
      <color rgb="FF0000FF"/>
      <name val="ＤＦ平成ゴシック体W5"/>
      <family val="0"/>
      <charset val="128"/>
    </font>
    <font>
      <b val="true"/>
      <sz val="7"/>
      <color rgb="FF0000FF"/>
      <name val="HGSｺﾞｼｯｸE"/>
      <family val="3"/>
      <charset val="128"/>
    </font>
    <font>
      <sz val="7"/>
      <name val="ＤＦ平成ゴシック体W5"/>
      <family val="0"/>
      <charset val="128"/>
    </font>
    <font>
      <sz val="6"/>
      <name val="Noto Sans"/>
      <family val="2"/>
    </font>
    <font>
      <sz val="6"/>
      <name val="HGSｺﾞｼｯｸE"/>
      <family val="3"/>
      <charset val="128"/>
    </font>
    <font>
      <vertAlign val="superscript"/>
      <sz val="8"/>
      <name val="Noto Sans"/>
      <family val="2"/>
    </font>
    <font>
      <sz val="8"/>
      <color rgb="FF666699"/>
      <name val="ＤＦ平成ゴシック体W5"/>
      <family val="0"/>
      <charset val="128"/>
    </font>
    <font>
      <b val="true"/>
      <sz val="8"/>
      <color rgb="FF666699"/>
      <name val="HGSｺﾞｼｯｸE"/>
      <family val="3"/>
      <charset val="128"/>
    </font>
    <font>
      <sz val="7.5"/>
      <name val="HGSｺﾞｼｯｸE"/>
      <family val="3"/>
      <charset val="128"/>
    </font>
    <font>
      <sz val="7"/>
      <name val="Noto Sans"/>
      <family val="2"/>
    </font>
    <font>
      <sz val="15"/>
      <name val="Noto Sans"/>
      <family val="2"/>
    </font>
    <font>
      <sz val="8"/>
      <color rgb="FF000000"/>
      <name val="ＤＦ平成ゴシック体W5"/>
      <family val="0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ＤＦ平成ゴシック体W5"/>
      <family val="0"/>
      <charset val="128"/>
    </font>
    <font>
      <b val="true"/>
      <sz val="8"/>
      <color rgb="FF000000"/>
      <name val="HGSｺﾞｼｯｸE"/>
      <family val="3"/>
      <charset val="128"/>
    </font>
    <font>
      <b val="true"/>
      <sz val="8"/>
      <color rgb="FF000000"/>
      <name val="Noto Sans"/>
      <family val="2"/>
    </font>
    <font>
      <sz val="13"/>
      <name val="DejaVu Sans"/>
      <family val="2"/>
    </font>
    <font>
      <sz val="11"/>
      <name val="DejaVu Sans"/>
      <family val="2"/>
    </font>
    <font>
      <sz val="10"/>
      <name val="DejaVu Sans"/>
      <family val="2"/>
    </font>
    <font>
      <sz val="9"/>
      <name val="DejaVu Sans"/>
      <family val="2"/>
    </font>
    <font>
      <sz val="8"/>
      <color rgb="FFFF0000"/>
      <name val="ＤＦ平成ゴシック体W5"/>
      <family val="0"/>
      <charset val="128"/>
    </font>
    <font>
      <sz val="8"/>
      <color rgb="FF0000FF"/>
      <name val="ＤＦ平成ゴシック体W3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B2DFDF"/>
        <bgColor rgb="FFDFDFDF"/>
      </patternFill>
    </fill>
    <fill>
      <patternFill patternType="solid">
        <fgColor rgb="FF91B0D2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B2DFD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2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2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2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2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2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2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4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4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4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0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2" borderId="14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6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2" borderId="0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7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2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2" borderId="14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4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0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2" borderId="14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2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5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6" fillId="2" borderId="15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6" fillId="0" borderId="5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4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4" borderId="0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4" borderId="0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4" borderId="14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3" fillId="4" borderId="0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4" borderId="0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4" borderId="14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4" borderId="0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4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0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6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6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6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6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6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2" borderId="0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2" borderId="14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6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3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2" borderId="0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2" borderId="0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2" borderId="14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6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3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6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6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6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6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0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3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0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4" borderId="0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4" borderId="14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2" borderId="14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2" borderId="0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2" borderId="14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1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4" borderId="0" xfId="4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4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2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3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14" xfId="3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3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2" borderId="14" xfId="3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2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2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2" borderId="11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48" fillId="0" borderId="1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4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44" fillId="2" borderId="0" xfId="4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45" fillId="2" borderId="0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44" fillId="0" borderId="1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38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8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44" fillId="2" borderId="38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39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8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9" fillId="2" borderId="0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48" fillId="0" borderId="1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4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1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4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2" borderId="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1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1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4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2" borderId="2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2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2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2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2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2" borderId="2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2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2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" borderId="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2" borderId="0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6" fillId="2" borderId="1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8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5" fillId="2" borderId="0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44" fillId="2" borderId="1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4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4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4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2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2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5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5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4" fillId="2" borderId="5" xfId="4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44" fillId="0" borderId="1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4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6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6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5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5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6" fillId="0" borderId="5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6" fillId="0" borderId="5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3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5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5" fillId="0" borderId="0" xfId="3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5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5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5" fillId="0" borderId="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5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5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2" xfId="20"/>
    <cellStyle name="標準_088" xfId="21"/>
    <cellStyle name="標準_112" xfId="22"/>
    <cellStyle name="標準_113" xfId="23"/>
    <cellStyle name="標準_115" xfId="24"/>
    <cellStyle name="標準_115_1" xfId="25"/>
    <cellStyle name="標準_117" xfId="26"/>
    <cellStyle name="標準_118" xfId="27"/>
    <cellStyle name="標準_119130" xfId="28"/>
    <cellStyle name="標準_120" xfId="29"/>
    <cellStyle name="標準_120_1" xfId="30"/>
    <cellStyle name="標準_121" xfId="31"/>
    <cellStyle name="標準_122" xfId="32"/>
    <cellStyle name="標準_123" xfId="33"/>
    <cellStyle name="標準_124" xfId="34"/>
    <cellStyle name="標準_125" xfId="35"/>
    <cellStyle name="標準_126" xfId="36"/>
    <cellStyle name="標準_127" xfId="37"/>
    <cellStyle name="標準_128" xfId="38"/>
    <cellStyle name="標準_128_1" xfId="39"/>
    <cellStyle name="標準_129" xfId="40"/>
    <cellStyle name="標準_14-023" xfId="41"/>
    <cellStyle name="標準_17-117,118" xfId="42"/>
    <cellStyle name="標準_18-118_120" xfId="43"/>
    <cellStyle name="標準_18-121" xfId="44"/>
    <cellStyle name="標準_18-122_123" xfId="45"/>
    <cellStyle name="標準_DATA22" xfId="46"/>
    <cellStyle name="標準_居住加工" xfId="47"/>
    <cellStyle name="標準_１あたり加工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1B0D2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06080</xdr:colOff>
      <xdr:row>0</xdr:row>
      <xdr:rowOff>171360</xdr:rowOff>
    </xdr:from>
    <xdr:to>
      <xdr:col>31</xdr:col>
      <xdr:colOff>330120</xdr:colOff>
      <xdr:row>3</xdr:row>
      <xdr:rowOff>62640</xdr:rowOff>
    </xdr:to>
    <xdr:grpSp>
      <xdr:nvGrpSpPr>
        <xdr:cNvPr id="0" name="Group 5"/>
        <xdr:cNvGrpSpPr/>
      </xdr:nvGrpSpPr>
      <xdr:grpSpPr>
        <a:xfrm>
          <a:off x="12836160" y="171360"/>
          <a:ext cx="1738800" cy="346680"/>
          <a:chOff x="12836160" y="171360"/>
          <a:chExt cx="1738800" cy="346680"/>
        </a:xfrm>
      </xdr:grpSpPr>
      <xdr:sp>
        <xdr:nvSpPr>
          <xdr:cNvPr id="1" name="テキスト 5"/>
          <xdr:cNvSpPr/>
        </xdr:nvSpPr>
        <xdr:spPr>
          <a:xfrm>
            <a:off x="12836160" y="250560"/>
            <a:ext cx="60624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zh-CN" sz="800" spc="-1" strike="noStrike">
                <a:latin typeface="ＤＦ平成ゴシック体W3"/>
              </a:rPr>
              <a:t>単位：｛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テキスト 5"/>
          <xdr:cNvSpPr/>
        </xdr:nvSpPr>
        <xdr:spPr>
          <a:xfrm>
            <a:off x="13442400" y="171360"/>
            <a:ext cx="1132560" cy="34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800" spc="-1" strike="noStrike">
                <a:latin typeface="ＤＦ平成ゴシック体W3"/>
              </a:rPr>
              <a:t>届出件数　件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latin typeface="ＤＦ平成ゴシック体W3"/>
              </a:rPr>
              <a:t>届出面積　ｍ</a:t>
            </a:r>
            <a:r>
              <a:rPr b="0" lang="zh-CN" sz="800" spc="-1" strike="noStrike" baseline="33000">
                <a:latin typeface="ＤＦ平成ゴシック体W3"/>
              </a:rPr>
              <a:t>２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4560</xdr:colOff>
      <xdr:row>0</xdr:row>
      <xdr:rowOff>104760</xdr:rowOff>
    </xdr:from>
    <xdr:to>
      <xdr:col>16</xdr:col>
      <xdr:colOff>36360</xdr:colOff>
      <xdr:row>3</xdr:row>
      <xdr:rowOff>128160</xdr:rowOff>
    </xdr:to>
    <xdr:grpSp>
      <xdr:nvGrpSpPr>
        <xdr:cNvPr id="3" name="Group 2"/>
        <xdr:cNvGrpSpPr/>
      </xdr:nvGrpSpPr>
      <xdr:grpSpPr>
        <a:xfrm>
          <a:off x="5793480" y="104760"/>
          <a:ext cx="1395360" cy="604440"/>
          <a:chOff x="5793480" y="104760"/>
          <a:chExt cx="1395360" cy="604440"/>
        </a:xfrm>
      </xdr:grpSpPr>
      <xdr:sp>
        <xdr:nvSpPr>
          <xdr:cNvPr id="4" name="テキスト 5"/>
          <xdr:cNvSpPr/>
        </xdr:nvSpPr>
        <xdr:spPr>
          <a:xfrm>
            <a:off x="5793480" y="272520"/>
            <a:ext cx="52596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zh-CN" sz="750" spc="-1" strike="noStrike">
                <a:latin typeface="ＤＦ平成ゴシック体W3"/>
              </a:rPr>
              <a:t>単位：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5" name="テキスト 5"/>
          <xdr:cNvSpPr/>
        </xdr:nvSpPr>
        <xdr:spPr>
          <a:xfrm>
            <a:off x="6439680" y="104760"/>
            <a:ext cx="749160" cy="60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750" spc="-1" strike="noStrike">
                <a:latin typeface="ＤＦ平成ゴシック体W3"/>
              </a:rPr>
              <a:t>床面積　ｍ</a:t>
            </a:r>
            <a:r>
              <a:rPr b="0" lang="zh-CN" sz="750" spc="-1" strike="noStrike" baseline="33000">
                <a:latin typeface="ＤＦ平成ゴシック体W3"/>
              </a:rPr>
              <a:t>２</a:t>
            </a:r>
            <a:endParaRPr b="0" lang="en-US" sz="750" spc="-1" strike="noStrike">
              <a:latin typeface="Times New Roman"/>
            </a:endParaRPr>
          </a:p>
          <a:p>
            <a:r>
              <a:rPr b="0" lang="zh-CN" sz="750" spc="-1" strike="noStrike">
                <a:latin typeface="ＤＦ平成ゴシック体W3"/>
              </a:rPr>
              <a:t>評価額　万円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6" name="テキスト 5"/>
          <xdr:cNvSpPr/>
        </xdr:nvSpPr>
        <xdr:spPr>
          <a:xfrm>
            <a:off x="6085080" y="272520"/>
            <a:ext cx="33732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zh-CN" sz="750" spc="-1" strike="noStrike">
                <a:latin typeface="ＤＦ平成ゴシック体W3"/>
              </a:rPr>
              <a:t>｛</a:t>
            </a:r>
            <a:endParaRPr b="0" lang="en-US" sz="7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0000</xdr:colOff>
      <xdr:row>0</xdr:row>
      <xdr:rowOff>9360</xdr:rowOff>
    </xdr:from>
    <xdr:to>
      <xdr:col>15</xdr:col>
      <xdr:colOff>375840</xdr:colOff>
      <xdr:row>2</xdr:row>
      <xdr:rowOff>142920</xdr:rowOff>
    </xdr:to>
    <xdr:sp>
      <xdr:nvSpPr>
        <xdr:cNvPr id="7" name="Text 1"/>
        <xdr:cNvSpPr/>
      </xdr:nvSpPr>
      <xdr:spPr>
        <a:xfrm>
          <a:off x="1428840" y="9360"/>
          <a:ext cx="572436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latin typeface="ＤＦ平成ゴシック体W3"/>
            </a:rPr>
            <a:t>１１８．住宅の種類、住宅の所有の関係別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latin typeface="ＤＦ平成ゴシック体W3"/>
            </a:rPr>
            <a:t>　　　　　　　　　　　　　　　住宅数、世帯数、世帯人員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62</xdr:row>
      <xdr:rowOff>9360</xdr:rowOff>
    </xdr:from>
    <xdr:to>
      <xdr:col>15</xdr:col>
      <xdr:colOff>568800</xdr:colOff>
      <xdr:row>64</xdr:row>
      <xdr:rowOff>142920</xdr:rowOff>
    </xdr:to>
    <xdr:sp>
      <xdr:nvSpPr>
        <xdr:cNvPr id="8" name="Text 2"/>
        <xdr:cNvSpPr/>
      </xdr:nvSpPr>
      <xdr:spPr>
        <a:xfrm>
          <a:off x="849600" y="9748440"/>
          <a:ext cx="649656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ＤＦ平成ゴシック体W3"/>
            </a:rPr>
            <a:t>（つづき）</a:t>
          </a:r>
          <a:r>
            <a:rPr b="0" lang="zh-CN" sz="1300" spc="-1" strike="noStrike">
              <a:latin typeface="ＤＦ平成ゴシック体W3"/>
            </a:rPr>
            <a:t>１１８．住宅の種類、住宅の所有の関係別</a:t>
          </a:r>
          <a:endParaRPr b="0" lang="en-US" sz="1300" spc="-1" strike="noStrike">
            <a:latin typeface="Times New Roman"/>
          </a:endParaRPr>
        </a:p>
        <a:p>
          <a:r>
            <a:rPr b="0" lang="zh-CN" sz="1100" spc="-1" strike="noStrike">
              <a:latin typeface="ＤＦ平成ゴシック体W3"/>
            </a:rPr>
            <a:t>　　　　　</a:t>
          </a:r>
          <a:r>
            <a:rPr b="0" lang="zh-CN" sz="1300" spc="-1" strike="noStrike">
              <a:latin typeface="ＤＦ平成ゴシック体W3"/>
            </a:rPr>
            <a:t>　　　　　　　　　　　　　　　住宅数、世帯数、世帯人員等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122</xdr:row>
      <xdr:rowOff>9360</xdr:rowOff>
    </xdr:from>
    <xdr:to>
      <xdr:col>15</xdr:col>
      <xdr:colOff>568800</xdr:colOff>
      <xdr:row>124</xdr:row>
      <xdr:rowOff>142920</xdr:rowOff>
    </xdr:to>
    <xdr:sp>
      <xdr:nvSpPr>
        <xdr:cNvPr id="9" name="Text 3"/>
        <xdr:cNvSpPr/>
      </xdr:nvSpPr>
      <xdr:spPr>
        <a:xfrm>
          <a:off x="849600" y="19438560"/>
          <a:ext cx="649656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ＤＦ平成ゴシック体W3"/>
            </a:rPr>
            <a:t>（つづき）</a:t>
          </a:r>
          <a:r>
            <a:rPr b="0" lang="zh-CN" sz="1300" spc="-1" strike="noStrike">
              <a:latin typeface="ＤＦ平成ゴシック体W3"/>
            </a:rPr>
            <a:t>１１８．住宅の種類、住宅の所有の関係別</a:t>
          </a:r>
          <a:endParaRPr b="0" lang="en-US" sz="1300" spc="-1" strike="noStrike">
            <a:latin typeface="Times New Roman"/>
          </a:endParaRPr>
        </a:p>
        <a:p>
          <a:r>
            <a:rPr b="0" lang="zh-CN" sz="1100" spc="-1" strike="noStrike">
              <a:latin typeface="ＤＦ平成ゴシック体W3"/>
            </a:rPr>
            <a:t>　　　　　</a:t>
          </a:r>
          <a:r>
            <a:rPr b="0" lang="zh-CN" sz="1300" spc="-1" strike="noStrike">
              <a:latin typeface="ＤＦ平成ゴシック体W3"/>
            </a:rPr>
            <a:t>　　　　　　　　　　　　　　　住宅数、世帯数、世帯人員等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920</xdr:colOff>
      <xdr:row>0</xdr:row>
      <xdr:rowOff>9360</xdr:rowOff>
    </xdr:from>
    <xdr:to>
      <xdr:col>11</xdr:col>
      <xdr:colOff>518040</xdr:colOff>
      <xdr:row>2</xdr:row>
      <xdr:rowOff>142920</xdr:rowOff>
    </xdr:to>
    <xdr:sp>
      <xdr:nvSpPr>
        <xdr:cNvPr id="10" name="Text 1"/>
        <xdr:cNvSpPr/>
      </xdr:nvSpPr>
      <xdr:spPr>
        <a:xfrm>
          <a:off x="1359720" y="9360"/>
          <a:ext cx="584676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latin typeface="ＤＦ平成ゴシック体W3"/>
            </a:rPr>
            <a:t>１１９．居住世帯の有無別住宅数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latin typeface="ＤＦ平成ゴシック体W3"/>
            </a:rPr>
            <a:t>　　　　　　　　　　および住宅以外で人が居住する建築物数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6400</xdr:colOff>
      <xdr:row>346</xdr:row>
      <xdr:rowOff>56520</xdr:rowOff>
    </xdr:from>
    <xdr:to>
      <xdr:col>7</xdr:col>
      <xdr:colOff>732240</xdr:colOff>
      <xdr:row>348</xdr:row>
      <xdr:rowOff>114480</xdr:rowOff>
    </xdr:to>
    <xdr:sp>
      <xdr:nvSpPr>
        <xdr:cNvPr id="11" name="テキスト 3"/>
        <xdr:cNvSpPr/>
      </xdr:nvSpPr>
      <xdr:spPr>
        <a:xfrm>
          <a:off x="476280" y="50397480"/>
          <a:ext cx="63576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ＤＦ平成ゴシック体W3"/>
            </a:rPr>
            <a:t>（つづき）</a:t>
          </a:r>
          <a:r>
            <a:rPr b="0" lang="zh-CN" sz="1100" spc="-1" strike="noStrike">
              <a:latin typeface="ＤＦ平成ゴシック体W5"/>
            </a:rPr>
            <a:t>１２１．住居の種類・住宅の所有の関係別一般世帯数、一般世帯人員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ＤＦ平成ゴシック体W5"/>
            </a:rPr>
            <a:t>　　　　　　　　　　１世帯当たり人員および１世帯・１人当たり延べ面積</a:t>
          </a:r>
          <a:r>
            <a:rPr b="0" lang="zh-CN" sz="900" spc="-1" strike="noStrike">
              <a:latin typeface="ＤＦ平成ゴシック体W5"/>
            </a:rPr>
            <a:t>－市町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Application%20Data/GlobalTemp/Gtmp1124755898/WINDOWS/&#65411;&#65438;&#65405;&#65400;&#65412;&#65391;&#65420;&#65439;/&#12383;&#12369;&#12358;&#12385;/22123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ook12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250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Application%20Data/GlobalTemp/Gtmp1124755898/My%20Documents/&#37489;&#24037;&#26989;/&#24180;&#22577;/&#24180;&#22577;/&#2225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8&#32113;&#35336;&#26360;/H18&#21407;&#31295;/11913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8&#32113;&#35336;&#26360;/H18&#21407;&#31295;/My%20Documents/&#37489;&#24037;&#26989;/&#24180;&#22577;/&#24180;&#22577;/&#2225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6222;&#21450;&#26989;&#21209;/H15&#32113;&#35336;&#26360;/H15&#21407;&#31295;/11913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6222;&#21450;&#26989;&#21209;/H15&#32113;&#35336;&#26360;/H15&#21407;&#31295;/My%20Documents/&#37489;&#24037;&#26989;/&#24180;&#22577;/&#24180;&#22577;/&#2225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8&#32113;&#35336;&#26360;/H18&#21407;&#31295;/&#36039;&#26009;/11913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8&#32113;&#35336;&#26360;/H18&#21407;&#31295;/&#36039;&#26009;/My%20Documents/&#37489;&#24037;&#26989;/&#24180;&#22577;/&#24180;&#22577;/&#222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26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24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4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24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L27" activeCellId="0" sqref="L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.7"/>
    <col collapsed="false" customWidth="true" hidden="false" outlineLevel="0" max="3" min="3" style="1" width="12.71"/>
    <col collapsed="false" customWidth="true" hidden="false" outlineLevel="0" max="4" min="4" style="1" width="0.28"/>
    <col collapsed="false" customWidth="true" hidden="false" outlineLevel="0" max="5" min="5" style="2" width="9.28"/>
    <col collapsed="false" customWidth="true" hidden="false" outlineLevel="0" max="6" min="6" style="1" width="9.28"/>
    <col collapsed="false" customWidth="true" hidden="false" outlineLevel="0" max="7" min="7" style="2" width="9.28"/>
    <col collapsed="false" customWidth="true" hidden="false" outlineLevel="0" max="8" min="8" style="1" width="9.28"/>
    <col collapsed="false" customWidth="true" hidden="false" outlineLevel="0" max="9" min="9" style="2" width="9.28"/>
    <col collapsed="false" customWidth="true" hidden="false" outlineLevel="0" max="13" min="10" style="1" width="9.28"/>
    <col collapsed="false" customWidth="true" hidden="false" outlineLevel="0" max="14" min="14" style="3" width="0.28"/>
    <col collapsed="false" customWidth="true" hidden="false" outlineLevel="0" max="16" min="15" style="4" width="0.28"/>
    <col collapsed="false" customWidth="true" hidden="false" outlineLevel="0" max="17" min="17" style="3" width="0.28"/>
    <col collapsed="false" customWidth="true" hidden="false" outlineLevel="0" max="24" min="18" style="1" width="9.28"/>
    <col collapsed="false" customWidth="true" hidden="false" outlineLevel="0" max="26" min="25" style="5" width="9.28"/>
    <col collapsed="false" customWidth="true" hidden="false" outlineLevel="0" max="27" min="27" style="6" width="0.28"/>
    <col collapsed="false" customWidth="true" hidden="false" outlineLevel="0" max="28" min="28" style="1" width="0.28"/>
    <col collapsed="false" customWidth="true" hidden="false" outlineLevel="0" max="29" min="29" style="1" width="2.7"/>
    <col collapsed="false" customWidth="true" hidden="false" outlineLevel="0" max="30" min="30" style="1" width="12.71"/>
    <col collapsed="false" customWidth="true" hidden="false" outlineLevel="0" max="31" min="31" style="7" width="0.28"/>
    <col collapsed="false" customWidth="false" hidden="false" outlineLevel="0" max="257" min="32" style="1" width="9.13"/>
  </cols>
  <sheetData>
    <row r="1" s="9" customFormat="true" ht="24" hidden="false" customHeight="true" outlineLevel="0" collapsed="false">
      <c r="A1" s="8"/>
      <c r="B1" s="8"/>
      <c r="C1" s="8"/>
      <c r="D1" s="8"/>
      <c r="G1" s="10" t="s">
        <v>0</v>
      </c>
      <c r="H1" s="11" t="s">
        <v>1</v>
      </c>
      <c r="I1" s="8"/>
      <c r="J1" s="8"/>
      <c r="K1" s="8"/>
      <c r="L1" s="8"/>
      <c r="M1" s="8"/>
      <c r="N1" s="12"/>
      <c r="O1" s="13"/>
      <c r="P1" s="13"/>
      <c r="Q1" s="12"/>
      <c r="R1" s="8"/>
      <c r="S1" s="8"/>
      <c r="T1" s="8"/>
      <c r="U1" s="8"/>
      <c r="X1" s="14"/>
      <c r="Y1" s="5"/>
      <c r="Z1" s="15"/>
      <c r="AA1" s="16"/>
      <c r="AB1" s="8"/>
      <c r="AC1" s="8"/>
      <c r="AD1" s="8"/>
      <c r="AE1" s="17"/>
    </row>
    <row r="2" s="9" customFormat="true" ht="8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2"/>
      <c r="O2" s="13"/>
      <c r="P2" s="13"/>
      <c r="Q2" s="12"/>
      <c r="R2" s="8"/>
      <c r="S2" s="8"/>
      <c r="V2" s="14"/>
      <c r="X2" s="14"/>
      <c r="Y2" s="5"/>
      <c r="Z2" s="15"/>
      <c r="AA2" s="16"/>
      <c r="AB2" s="8"/>
      <c r="AC2" s="8"/>
      <c r="AD2" s="8"/>
      <c r="AE2" s="17"/>
    </row>
    <row r="3" s="18" customFormat="true" ht="3.75" hidden="false" customHeight="true" outlineLevel="0" collapsed="false">
      <c r="E3" s="19"/>
      <c r="G3" s="19"/>
      <c r="I3" s="20"/>
      <c r="N3" s="21"/>
      <c r="O3" s="22"/>
      <c r="P3" s="22"/>
      <c r="Q3" s="21"/>
      <c r="Y3" s="23"/>
      <c r="Z3" s="23"/>
      <c r="AE3" s="21"/>
    </row>
    <row r="4" s="18" customFormat="true" ht="24" hidden="false" customHeight="true" outlineLevel="0" collapsed="false">
      <c r="A4" s="24"/>
      <c r="B4" s="24"/>
      <c r="C4" s="24"/>
      <c r="D4" s="24"/>
      <c r="E4" s="25" t="s">
        <v>2</v>
      </c>
      <c r="F4" s="25"/>
      <c r="G4" s="25" t="s">
        <v>3</v>
      </c>
      <c r="H4" s="25"/>
      <c r="I4" s="25" t="s">
        <v>4</v>
      </c>
      <c r="J4" s="25"/>
      <c r="K4" s="25" t="s">
        <v>5</v>
      </c>
      <c r="L4" s="25"/>
      <c r="M4" s="26" t="s">
        <v>6</v>
      </c>
      <c r="N4" s="26"/>
      <c r="O4" s="26"/>
      <c r="P4" s="26"/>
      <c r="Q4" s="26"/>
      <c r="R4" s="26"/>
      <c r="S4" s="25" t="s">
        <v>7</v>
      </c>
      <c r="T4" s="25"/>
      <c r="U4" s="25" t="s">
        <v>8</v>
      </c>
      <c r="V4" s="25"/>
      <c r="W4" s="25" t="s">
        <v>9</v>
      </c>
      <c r="X4" s="25"/>
      <c r="Y4" s="27" t="s">
        <v>10</v>
      </c>
      <c r="Z4" s="27"/>
      <c r="AA4" s="28"/>
      <c r="AB4" s="29"/>
      <c r="AC4" s="24"/>
      <c r="AD4" s="24"/>
      <c r="AE4" s="24"/>
    </row>
    <row r="5" s="43" customFormat="true" ht="12" hidden="false" customHeight="true" outlineLevel="0" collapsed="false">
      <c r="A5" s="30"/>
      <c r="B5" s="30"/>
      <c r="C5" s="30"/>
      <c r="D5" s="30"/>
      <c r="E5" s="31" t="s">
        <v>11</v>
      </c>
      <c r="F5" s="31" t="s">
        <v>12</v>
      </c>
      <c r="G5" s="32" t="s">
        <v>11</v>
      </c>
      <c r="H5" s="33" t="s">
        <v>12</v>
      </c>
      <c r="I5" s="34" t="s">
        <v>11</v>
      </c>
      <c r="J5" s="33" t="s">
        <v>12</v>
      </c>
      <c r="K5" s="33" t="s">
        <v>11</v>
      </c>
      <c r="L5" s="35" t="s">
        <v>12</v>
      </c>
      <c r="M5" s="35" t="s">
        <v>11</v>
      </c>
      <c r="N5" s="36"/>
      <c r="O5" s="37"/>
      <c r="P5" s="37"/>
      <c r="Q5" s="38"/>
      <c r="R5" s="32" t="s">
        <v>12</v>
      </c>
      <c r="S5" s="31" t="s">
        <v>11</v>
      </c>
      <c r="T5" s="31" t="s">
        <v>12</v>
      </c>
      <c r="U5" s="32" t="s">
        <v>11</v>
      </c>
      <c r="V5" s="33" t="s">
        <v>12</v>
      </c>
      <c r="W5" s="32" t="s">
        <v>11</v>
      </c>
      <c r="X5" s="33" t="s">
        <v>12</v>
      </c>
      <c r="Y5" s="39" t="s">
        <v>11</v>
      </c>
      <c r="Z5" s="40" t="s">
        <v>12</v>
      </c>
      <c r="AA5" s="41"/>
      <c r="AB5" s="42"/>
      <c r="AC5" s="30"/>
      <c r="AD5" s="30"/>
      <c r="AE5" s="30"/>
    </row>
    <row r="6" s="53" customFormat="true" ht="15.95" hidden="false" customHeight="true" outlineLevel="0" collapsed="false">
      <c r="A6" s="44"/>
      <c r="B6" s="45" t="s">
        <v>13</v>
      </c>
      <c r="C6" s="45"/>
      <c r="D6" s="46"/>
      <c r="E6" s="47" t="n">
        <v>309</v>
      </c>
      <c r="F6" s="47" t="n">
        <v>3253227</v>
      </c>
      <c r="G6" s="47" t="n">
        <v>206</v>
      </c>
      <c r="H6" s="47" t="n">
        <v>1442918</v>
      </c>
      <c r="I6" s="47" t="n">
        <v>184</v>
      </c>
      <c r="J6" s="47" t="n">
        <v>1517851</v>
      </c>
      <c r="K6" s="47" t="n">
        <v>245</v>
      </c>
      <c r="L6" s="47" t="n">
        <v>4417961</v>
      </c>
      <c r="M6" s="47" t="n">
        <v>238</v>
      </c>
      <c r="N6" s="48"/>
      <c r="O6" s="48"/>
      <c r="P6" s="48"/>
      <c r="Q6" s="48"/>
      <c r="R6" s="47" t="n">
        <v>9336680</v>
      </c>
      <c r="S6" s="47" t="n">
        <v>203</v>
      </c>
      <c r="T6" s="47" t="n">
        <v>7675260</v>
      </c>
      <c r="U6" s="47" t="n">
        <v>300</v>
      </c>
      <c r="V6" s="47" t="n">
        <v>2541478</v>
      </c>
      <c r="W6" s="47" t="n">
        <v>333</v>
      </c>
      <c r="X6" s="47" t="n">
        <v>7340272</v>
      </c>
      <c r="Y6" s="48" t="n">
        <f aca="false">SUM(Y7,Y22)</f>
        <v>444</v>
      </c>
      <c r="Z6" s="48" t="n">
        <f aca="false">SUM(Z7,Z22)</f>
        <v>1912774</v>
      </c>
      <c r="AA6" s="49"/>
      <c r="AB6" s="50"/>
      <c r="AC6" s="51" t="str">
        <f aca="false">B6</f>
        <v>県計</v>
      </c>
      <c r="AD6" s="51"/>
      <c r="AE6" s="52"/>
    </row>
    <row r="7" s="53" customFormat="true" ht="15.95" hidden="false" customHeight="true" outlineLevel="0" collapsed="false">
      <c r="A7" s="44"/>
      <c r="B7" s="54" t="s">
        <v>14</v>
      </c>
      <c r="C7" s="54"/>
      <c r="D7" s="55"/>
      <c r="E7" s="47" t="n">
        <v>171</v>
      </c>
      <c r="F7" s="47" t="n">
        <v>1237818</v>
      </c>
      <c r="G7" s="47" t="n">
        <v>106</v>
      </c>
      <c r="H7" s="47" t="n">
        <v>680233</v>
      </c>
      <c r="I7" s="47" t="n">
        <v>59</v>
      </c>
      <c r="J7" s="47" t="n">
        <v>937457</v>
      </c>
      <c r="K7" s="47" t="n">
        <v>95</v>
      </c>
      <c r="L7" s="47" t="n">
        <v>390480</v>
      </c>
      <c r="M7" s="47" t="n">
        <v>122</v>
      </c>
      <c r="N7" s="48"/>
      <c r="O7" s="48"/>
      <c r="P7" s="48"/>
      <c r="Q7" s="48"/>
      <c r="R7" s="47" t="n">
        <v>453764</v>
      </c>
      <c r="S7" s="47" t="n">
        <v>100</v>
      </c>
      <c r="T7" s="47" t="n">
        <v>406130</v>
      </c>
      <c r="U7" s="47" t="n">
        <v>268</v>
      </c>
      <c r="V7" s="47" t="n">
        <v>2207640</v>
      </c>
      <c r="W7" s="47" t="n">
        <v>314</v>
      </c>
      <c r="X7" s="47" t="n">
        <v>7116913</v>
      </c>
      <c r="Y7" s="48" t="n">
        <f aca="false">SUM(Y8:Y21)</f>
        <v>417</v>
      </c>
      <c r="Z7" s="48" t="n">
        <v>1530262</v>
      </c>
      <c r="AA7" s="49"/>
      <c r="AB7" s="50"/>
      <c r="AC7" s="56" t="str">
        <f aca="false">B7</f>
        <v>市計</v>
      </c>
      <c r="AD7" s="56"/>
      <c r="AE7" s="44"/>
    </row>
    <row r="8" s="66" customFormat="true" ht="15.95" hidden="false" customHeight="true" outlineLevel="0" collapsed="false">
      <c r="A8" s="57"/>
      <c r="B8" s="57"/>
      <c r="C8" s="58" t="s">
        <v>15</v>
      </c>
      <c r="D8" s="59"/>
      <c r="E8" s="60" t="n">
        <v>43</v>
      </c>
      <c r="F8" s="60" t="n">
        <v>903255</v>
      </c>
      <c r="G8" s="60" t="n">
        <v>41</v>
      </c>
      <c r="H8" s="60" t="n">
        <v>428086</v>
      </c>
      <c r="I8" s="60" t="n">
        <v>18</v>
      </c>
      <c r="J8" s="60" t="n">
        <v>750819</v>
      </c>
      <c r="K8" s="60" t="n">
        <v>33</v>
      </c>
      <c r="L8" s="60" t="n">
        <v>151425</v>
      </c>
      <c r="M8" s="60" t="n">
        <v>32</v>
      </c>
      <c r="N8" s="61"/>
      <c r="O8" s="61"/>
      <c r="P8" s="61"/>
      <c r="Q8" s="61"/>
      <c r="R8" s="60" t="n">
        <v>145146</v>
      </c>
      <c r="S8" s="62" t="n">
        <v>40</v>
      </c>
      <c r="T8" s="62" t="n">
        <v>215268</v>
      </c>
      <c r="U8" s="62" t="n">
        <v>30</v>
      </c>
      <c r="V8" s="62" t="n">
        <v>439873</v>
      </c>
      <c r="W8" s="62" t="n">
        <v>66</v>
      </c>
      <c r="X8" s="62" t="n">
        <v>1904437</v>
      </c>
      <c r="Y8" s="62" t="n">
        <v>122</v>
      </c>
      <c r="Z8" s="62" t="n">
        <v>480860</v>
      </c>
      <c r="AA8" s="63"/>
      <c r="AB8" s="64"/>
      <c r="AC8" s="65"/>
      <c r="AD8" s="65" t="str">
        <f aca="false">C8</f>
        <v>大津市</v>
      </c>
      <c r="AE8" s="57"/>
    </row>
    <row r="9" s="66" customFormat="true" ht="12" hidden="false" customHeight="true" outlineLevel="0" collapsed="false">
      <c r="A9" s="57"/>
      <c r="B9" s="57"/>
      <c r="C9" s="58" t="s">
        <v>16</v>
      </c>
      <c r="D9" s="59"/>
      <c r="E9" s="60" t="n">
        <v>40</v>
      </c>
      <c r="F9" s="60" t="n">
        <v>138056</v>
      </c>
      <c r="G9" s="60" t="n">
        <v>12</v>
      </c>
      <c r="H9" s="60" t="n">
        <v>72280</v>
      </c>
      <c r="I9" s="60" t="n">
        <v>19</v>
      </c>
      <c r="J9" s="60" t="n">
        <v>31917</v>
      </c>
      <c r="K9" s="60" t="n">
        <v>8</v>
      </c>
      <c r="L9" s="60" t="n">
        <v>60222</v>
      </c>
      <c r="M9" s="60" t="n">
        <v>22</v>
      </c>
      <c r="N9" s="61"/>
      <c r="O9" s="61"/>
      <c r="P9" s="61"/>
      <c r="Q9" s="61"/>
      <c r="R9" s="60" t="n">
        <v>128314</v>
      </c>
      <c r="S9" s="62" t="n">
        <v>16</v>
      </c>
      <c r="T9" s="62" t="n">
        <v>40143</v>
      </c>
      <c r="U9" s="62" t="n">
        <v>41</v>
      </c>
      <c r="V9" s="62" t="n">
        <v>304879</v>
      </c>
      <c r="W9" s="62" t="n">
        <v>77</v>
      </c>
      <c r="X9" s="62" t="n">
        <v>615556</v>
      </c>
      <c r="Y9" s="62" t="n">
        <v>59</v>
      </c>
      <c r="Z9" s="62" t="n">
        <v>63980</v>
      </c>
      <c r="AA9" s="63"/>
      <c r="AB9" s="64"/>
      <c r="AC9" s="65"/>
      <c r="AD9" s="65" t="str">
        <f aca="false">C9</f>
        <v>彦根市</v>
      </c>
      <c r="AE9" s="57"/>
    </row>
    <row r="10" s="66" customFormat="true" ht="12" hidden="false" customHeight="true" outlineLevel="0" collapsed="false">
      <c r="A10" s="57"/>
      <c r="B10" s="57"/>
      <c r="C10" s="58" t="s">
        <v>17</v>
      </c>
      <c r="D10" s="59"/>
      <c r="E10" s="60" t="n">
        <v>12</v>
      </c>
      <c r="F10" s="60" t="n">
        <v>27288</v>
      </c>
      <c r="G10" s="60" t="n">
        <v>16</v>
      </c>
      <c r="H10" s="60" t="n">
        <v>32353</v>
      </c>
      <c r="I10" s="60" t="n">
        <v>3</v>
      </c>
      <c r="J10" s="60" t="n">
        <v>7388</v>
      </c>
      <c r="K10" s="60" t="n">
        <v>4</v>
      </c>
      <c r="L10" s="60" t="n">
        <v>31829</v>
      </c>
      <c r="M10" s="60" t="n">
        <v>14</v>
      </c>
      <c r="N10" s="61"/>
      <c r="O10" s="61"/>
      <c r="P10" s="61"/>
      <c r="Q10" s="61"/>
      <c r="R10" s="60" t="n">
        <v>36752</v>
      </c>
      <c r="S10" s="62" t="n">
        <v>13</v>
      </c>
      <c r="T10" s="62" t="n">
        <v>11875</v>
      </c>
      <c r="U10" s="62" t="n">
        <v>15</v>
      </c>
      <c r="V10" s="62" t="n">
        <v>28915</v>
      </c>
      <c r="W10" s="62" t="n">
        <v>10</v>
      </c>
      <c r="X10" s="62" t="n">
        <v>36572</v>
      </c>
      <c r="Y10" s="62" t="n">
        <v>28</v>
      </c>
      <c r="Z10" s="62" t="n">
        <v>83949</v>
      </c>
      <c r="AA10" s="63"/>
      <c r="AB10" s="64"/>
      <c r="AC10" s="65"/>
      <c r="AD10" s="65" t="str">
        <f aca="false">C10</f>
        <v>長浜市</v>
      </c>
      <c r="AE10" s="57"/>
    </row>
    <row r="11" s="66" customFormat="true" ht="12" hidden="false" customHeight="true" outlineLevel="0" collapsed="false">
      <c r="A11" s="57"/>
      <c r="B11" s="57"/>
      <c r="C11" s="58" t="s">
        <v>18</v>
      </c>
      <c r="D11" s="59"/>
      <c r="E11" s="60" t="n">
        <v>3</v>
      </c>
      <c r="F11" s="60" t="n">
        <v>8473</v>
      </c>
      <c r="G11" s="60" t="n">
        <v>7</v>
      </c>
      <c r="H11" s="60" t="n">
        <v>41276</v>
      </c>
      <c r="I11" s="60" t="n">
        <v>1</v>
      </c>
      <c r="J11" s="60" t="n">
        <v>3398</v>
      </c>
      <c r="K11" s="60" t="n">
        <v>10</v>
      </c>
      <c r="L11" s="60" t="n">
        <v>57648</v>
      </c>
      <c r="M11" s="60" t="n">
        <v>8</v>
      </c>
      <c r="N11" s="61"/>
      <c r="O11" s="61"/>
      <c r="P11" s="61"/>
      <c r="Q11" s="61"/>
      <c r="R11" s="60" t="n">
        <v>80696</v>
      </c>
      <c r="S11" s="62" t="n">
        <v>3</v>
      </c>
      <c r="T11" s="62" t="n">
        <v>7169</v>
      </c>
      <c r="U11" s="62" t="n">
        <v>12</v>
      </c>
      <c r="V11" s="62" t="n">
        <v>68694</v>
      </c>
      <c r="W11" s="62" t="n">
        <v>2</v>
      </c>
      <c r="X11" s="62" t="n">
        <v>2148</v>
      </c>
      <c r="Y11" s="62" t="n">
        <v>7</v>
      </c>
      <c r="Z11" s="62" t="n">
        <v>68709</v>
      </c>
      <c r="AA11" s="63"/>
      <c r="AB11" s="64"/>
      <c r="AC11" s="65"/>
      <c r="AD11" s="65" t="str">
        <f aca="false">C11</f>
        <v>近江八幡市</v>
      </c>
      <c r="AE11" s="57"/>
    </row>
    <row r="12" s="66" customFormat="true" ht="12" hidden="false" customHeight="true" outlineLevel="0" collapsed="false">
      <c r="A12" s="57"/>
      <c r="B12" s="57"/>
      <c r="C12" s="58" t="s">
        <v>19</v>
      </c>
      <c r="D12" s="59"/>
      <c r="E12" s="60" t="n">
        <v>20</v>
      </c>
      <c r="F12" s="60" t="n">
        <v>49411</v>
      </c>
      <c r="G12" s="60" t="n">
        <v>3</v>
      </c>
      <c r="H12" s="60" t="n">
        <v>27069</v>
      </c>
      <c r="I12" s="67" t="s">
        <v>20</v>
      </c>
      <c r="J12" s="67" t="s">
        <v>20</v>
      </c>
      <c r="K12" s="60" t="n">
        <v>2</v>
      </c>
      <c r="L12" s="60" t="n">
        <v>7738</v>
      </c>
      <c r="M12" s="60" t="n">
        <v>6</v>
      </c>
      <c r="N12" s="61"/>
      <c r="O12" s="61"/>
      <c r="P12" s="61"/>
      <c r="Q12" s="61"/>
      <c r="R12" s="60" t="n">
        <v>13205</v>
      </c>
      <c r="S12" s="62" t="n">
        <v>4</v>
      </c>
      <c r="T12" s="62" t="n">
        <v>32694</v>
      </c>
      <c r="U12" s="62" t="s">
        <v>21</v>
      </c>
      <c r="V12" s="62" t="s">
        <v>21</v>
      </c>
      <c r="W12" s="62" t="s">
        <v>21</v>
      </c>
      <c r="X12" s="62" t="s">
        <v>21</v>
      </c>
      <c r="Y12" s="62" t="s">
        <v>21</v>
      </c>
      <c r="Z12" s="62" t="s">
        <v>21</v>
      </c>
      <c r="AA12" s="63"/>
      <c r="AB12" s="64"/>
      <c r="AC12" s="65"/>
      <c r="AD12" s="65" t="str">
        <f aca="false">C12</f>
        <v>八日市市</v>
      </c>
      <c r="AE12" s="57"/>
    </row>
    <row r="13" s="66" customFormat="true" ht="12" hidden="false" customHeight="true" outlineLevel="0" collapsed="false">
      <c r="A13" s="57"/>
      <c r="B13" s="57"/>
      <c r="C13" s="58" t="s">
        <v>22</v>
      </c>
      <c r="D13" s="59"/>
      <c r="E13" s="60" t="n">
        <v>24</v>
      </c>
      <c r="F13" s="60" t="n">
        <v>76203</v>
      </c>
      <c r="G13" s="60" t="n">
        <v>10</v>
      </c>
      <c r="H13" s="60" t="n">
        <v>43053</v>
      </c>
      <c r="I13" s="60" t="n">
        <v>7</v>
      </c>
      <c r="J13" s="60" t="n">
        <v>58675</v>
      </c>
      <c r="K13" s="60" t="n">
        <v>4</v>
      </c>
      <c r="L13" s="60" t="n">
        <v>24011</v>
      </c>
      <c r="M13" s="60" t="n">
        <v>7</v>
      </c>
      <c r="N13" s="61"/>
      <c r="O13" s="61"/>
      <c r="P13" s="61"/>
      <c r="Q13" s="61"/>
      <c r="R13" s="60" t="n">
        <v>19767</v>
      </c>
      <c r="S13" s="62" t="n">
        <v>13</v>
      </c>
      <c r="T13" s="62" t="n">
        <v>42664</v>
      </c>
      <c r="U13" s="62" t="n">
        <v>23</v>
      </c>
      <c r="V13" s="62" t="n">
        <v>229458</v>
      </c>
      <c r="W13" s="62" t="n">
        <v>39</v>
      </c>
      <c r="X13" s="62" t="n">
        <v>109211</v>
      </c>
      <c r="Y13" s="62" t="n">
        <v>67</v>
      </c>
      <c r="Z13" s="62" t="n">
        <v>166005</v>
      </c>
      <c r="AA13" s="63"/>
      <c r="AB13" s="64"/>
      <c r="AC13" s="65"/>
      <c r="AD13" s="65" t="str">
        <f aca="false">C13</f>
        <v>草津市</v>
      </c>
      <c r="AE13" s="57"/>
    </row>
    <row r="14" s="66" customFormat="true" ht="12" hidden="false" customHeight="true" outlineLevel="0" collapsed="false">
      <c r="A14" s="57"/>
      <c r="B14" s="57"/>
      <c r="C14" s="58" t="s">
        <v>23</v>
      </c>
      <c r="D14" s="59"/>
      <c r="E14" s="60" t="n">
        <v>19</v>
      </c>
      <c r="F14" s="60" t="n">
        <v>18182</v>
      </c>
      <c r="G14" s="60" t="n">
        <v>13</v>
      </c>
      <c r="H14" s="60" t="n">
        <v>21506</v>
      </c>
      <c r="I14" s="60" t="n">
        <v>8</v>
      </c>
      <c r="J14" s="60" t="n">
        <v>65476</v>
      </c>
      <c r="K14" s="60" t="n">
        <v>31</v>
      </c>
      <c r="L14" s="60" t="n">
        <v>45261</v>
      </c>
      <c r="M14" s="60" t="n">
        <v>30</v>
      </c>
      <c r="N14" s="61"/>
      <c r="O14" s="61"/>
      <c r="P14" s="61"/>
      <c r="Q14" s="61"/>
      <c r="R14" s="60" t="n">
        <v>24020</v>
      </c>
      <c r="S14" s="62" t="n">
        <v>8</v>
      </c>
      <c r="T14" s="62" t="n">
        <v>27749</v>
      </c>
      <c r="U14" s="62" t="n">
        <v>42</v>
      </c>
      <c r="V14" s="62" t="n">
        <v>116110</v>
      </c>
      <c r="W14" s="62" t="n">
        <v>42</v>
      </c>
      <c r="X14" s="62" t="n">
        <v>472944</v>
      </c>
      <c r="Y14" s="62" t="n">
        <v>54</v>
      </c>
      <c r="Z14" s="62" t="n">
        <v>174166</v>
      </c>
      <c r="AA14" s="63"/>
      <c r="AB14" s="64"/>
      <c r="AC14" s="65"/>
      <c r="AD14" s="65" t="str">
        <f aca="false">C14</f>
        <v>守山市</v>
      </c>
      <c r="AE14" s="57"/>
    </row>
    <row r="15" s="66" customFormat="true" ht="12" hidden="false" customHeight="true" outlineLevel="0" collapsed="false">
      <c r="A15" s="57"/>
      <c r="B15" s="57"/>
      <c r="C15" s="58" t="s">
        <v>24</v>
      </c>
      <c r="D15" s="59"/>
      <c r="E15" s="60" t="n">
        <v>10</v>
      </c>
      <c r="F15" s="60" t="n">
        <v>16950</v>
      </c>
      <c r="G15" s="60" t="n">
        <v>4</v>
      </c>
      <c r="H15" s="60" t="n">
        <v>14610</v>
      </c>
      <c r="I15" s="60" t="n">
        <v>3</v>
      </c>
      <c r="J15" s="60" t="n">
        <v>19784</v>
      </c>
      <c r="K15" s="60" t="n">
        <v>3</v>
      </c>
      <c r="L15" s="60" t="n">
        <v>12346</v>
      </c>
      <c r="M15" s="60" t="n">
        <v>3</v>
      </c>
      <c r="N15" s="61"/>
      <c r="O15" s="61"/>
      <c r="P15" s="61"/>
      <c r="Q15" s="61"/>
      <c r="R15" s="60" t="n">
        <v>5864</v>
      </c>
      <c r="S15" s="62" t="n">
        <v>3</v>
      </c>
      <c r="T15" s="62" t="n">
        <v>28568</v>
      </c>
      <c r="U15" s="62" t="n">
        <v>17</v>
      </c>
      <c r="V15" s="62" t="n">
        <v>93293</v>
      </c>
      <c r="W15" s="62" t="n">
        <v>18</v>
      </c>
      <c r="X15" s="62" t="n">
        <v>26727</v>
      </c>
      <c r="Y15" s="62" t="n">
        <v>11</v>
      </c>
      <c r="Z15" s="62" t="n">
        <v>25883</v>
      </c>
      <c r="AA15" s="63"/>
      <c r="AB15" s="64"/>
      <c r="AC15" s="65"/>
      <c r="AD15" s="65" t="str">
        <f aca="false">C15</f>
        <v>栗東市</v>
      </c>
      <c r="AE15" s="57"/>
    </row>
    <row r="16" s="66" customFormat="true" ht="12" hidden="false" customHeight="true" outlineLevel="0" collapsed="false">
      <c r="A16" s="57"/>
      <c r="B16" s="57"/>
      <c r="C16" s="58" t="s">
        <v>25</v>
      </c>
      <c r="D16" s="59"/>
      <c r="E16" s="60" t="s">
        <v>21</v>
      </c>
      <c r="F16" s="60" t="s">
        <v>21</v>
      </c>
      <c r="G16" s="60" t="s">
        <v>21</v>
      </c>
      <c r="H16" s="60" t="s">
        <v>21</v>
      </c>
      <c r="I16" s="60" t="s">
        <v>21</v>
      </c>
      <c r="J16" s="60" t="s">
        <v>21</v>
      </c>
      <c r="K16" s="60" t="s">
        <v>21</v>
      </c>
      <c r="L16" s="60" t="s">
        <v>21</v>
      </c>
      <c r="M16" s="60" t="s">
        <v>21</v>
      </c>
      <c r="N16" s="61"/>
      <c r="O16" s="61"/>
      <c r="P16" s="61"/>
      <c r="Q16" s="61"/>
      <c r="R16" s="60" t="s">
        <v>21</v>
      </c>
      <c r="S16" s="60" t="s">
        <v>21</v>
      </c>
      <c r="T16" s="60" t="s">
        <v>21</v>
      </c>
      <c r="U16" s="60" t="n">
        <v>33</v>
      </c>
      <c r="V16" s="60" t="n">
        <v>689173</v>
      </c>
      <c r="W16" s="60" t="n">
        <v>9</v>
      </c>
      <c r="X16" s="60" t="n">
        <v>1009873</v>
      </c>
      <c r="Y16" s="62" t="n">
        <v>11</v>
      </c>
      <c r="Z16" s="62" t="n">
        <v>197217</v>
      </c>
      <c r="AA16" s="63"/>
      <c r="AB16" s="64"/>
      <c r="AC16" s="65"/>
      <c r="AD16" s="65" t="str">
        <f aca="false">C16</f>
        <v>甲賀市</v>
      </c>
      <c r="AE16" s="57"/>
    </row>
    <row r="17" s="66" customFormat="true" ht="12" hidden="false" customHeight="true" outlineLevel="0" collapsed="false">
      <c r="A17" s="57"/>
      <c r="B17" s="57"/>
      <c r="C17" s="58" t="s">
        <v>26</v>
      </c>
      <c r="D17" s="59"/>
      <c r="E17" s="60" t="s">
        <v>21</v>
      </c>
      <c r="F17" s="60" t="s">
        <v>21</v>
      </c>
      <c r="G17" s="60" t="s">
        <v>21</v>
      </c>
      <c r="H17" s="60" t="s">
        <v>21</v>
      </c>
      <c r="I17" s="60" t="s">
        <v>21</v>
      </c>
      <c r="J17" s="60" t="s">
        <v>21</v>
      </c>
      <c r="K17" s="60" t="s">
        <v>21</v>
      </c>
      <c r="L17" s="60" t="s">
        <v>21</v>
      </c>
      <c r="M17" s="60" t="s">
        <v>21</v>
      </c>
      <c r="N17" s="61"/>
      <c r="O17" s="61"/>
      <c r="P17" s="61"/>
      <c r="Q17" s="61"/>
      <c r="R17" s="60" t="s">
        <v>21</v>
      </c>
      <c r="S17" s="60" t="s">
        <v>21</v>
      </c>
      <c r="T17" s="60" t="s">
        <v>21</v>
      </c>
      <c r="U17" s="60" t="n">
        <v>3</v>
      </c>
      <c r="V17" s="60" t="n">
        <v>8452</v>
      </c>
      <c r="W17" s="60" t="n">
        <v>15</v>
      </c>
      <c r="X17" s="60" t="n">
        <v>78965</v>
      </c>
      <c r="Y17" s="62" t="n">
        <v>35</v>
      </c>
      <c r="Z17" s="62" t="n">
        <v>63377</v>
      </c>
      <c r="AA17" s="63"/>
      <c r="AB17" s="64"/>
      <c r="AC17" s="65"/>
      <c r="AD17" s="65" t="str">
        <f aca="false">C17</f>
        <v>野洲市</v>
      </c>
      <c r="AE17" s="57"/>
    </row>
    <row r="18" s="66" customFormat="true" ht="12" hidden="false" customHeight="true" outlineLevel="0" collapsed="false">
      <c r="A18" s="57"/>
      <c r="B18" s="57"/>
      <c r="C18" s="58" t="s">
        <v>27</v>
      </c>
      <c r="D18" s="59"/>
      <c r="E18" s="60" t="s">
        <v>21</v>
      </c>
      <c r="F18" s="60" t="s">
        <v>21</v>
      </c>
      <c r="G18" s="60" t="s">
        <v>21</v>
      </c>
      <c r="H18" s="60" t="s">
        <v>21</v>
      </c>
      <c r="I18" s="60" t="s">
        <v>21</v>
      </c>
      <c r="J18" s="60" t="s">
        <v>21</v>
      </c>
      <c r="K18" s="60" t="s">
        <v>21</v>
      </c>
      <c r="L18" s="60" t="s">
        <v>21</v>
      </c>
      <c r="M18" s="60" t="s">
        <v>21</v>
      </c>
      <c r="N18" s="61"/>
      <c r="O18" s="61"/>
      <c r="P18" s="61"/>
      <c r="Q18" s="61"/>
      <c r="R18" s="60" t="s">
        <v>21</v>
      </c>
      <c r="S18" s="60" t="s">
        <v>21</v>
      </c>
      <c r="T18" s="60" t="s">
        <v>21</v>
      </c>
      <c r="U18" s="60" t="n">
        <v>11</v>
      </c>
      <c r="V18" s="60" t="n">
        <v>64835</v>
      </c>
      <c r="W18" s="60" t="n">
        <v>12</v>
      </c>
      <c r="X18" s="60" t="n">
        <v>56241</v>
      </c>
      <c r="Y18" s="62" t="n">
        <v>8</v>
      </c>
      <c r="Z18" s="62" t="n">
        <v>39261</v>
      </c>
      <c r="AA18" s="63"/>
      <c r="AB18" s="64"/>
      <c r="AC18" s="65"/>
      <c r="AD18" s="65" t="str">
        <f aca="false">C18</f>
        <v>湖南市</v>
      </c>
      <c r="AE18" s="57"/>
    </row>
    <row r="19" s="66" customFormat="true" ht="12" hidden="false" customHeight="true" outlineLevel="0" collapsed="false">
      <c r="A19" s="57"/>
      <c r="B19" s="57"/>
      <c r="C19" s="58" t="s">
        <v>28</v>
      </c>
      <c r="D19" s="59"/>
      <c r="E19" s="60" t="s">
        <v>21</v>
      </c>
      <c r="F19" s="60" t="s">
        <v>21</v>
      </c>
      <c r="G19" s="60" t="s">
        <v>21</v>
      </c>
      <c r="H19" s="60" t="s">
        <v>21</v>
      </c>
      <c r="I19" s="60" t="s">
        <v>21</v>
      </c>
      <c r="J19" s="60" t="s">
        <v>21</v>
      </c>
      <c r="K19" s="60" t="s">
        <v>21</v>
      </c>
      <c r="L19" s="60" t="s">
        <v>21</v>
      </c>
      <c r="M19" s="60" t="s">
        <v>21</v>
      </c>
      <c r="N19" s="61"/>
      <c r="O19" s="61"/>
      <c r="P19" s="61"/>
      <c r="Q19" s="61"/>
      <c r="R19" s="60" t="s">
        <v>21</v>
      </c>
      <c r="S19" s="60" t="s">
        <v>21</v>
      </c>
      <c r="T19" s="60" t="s">
        <v>21</v>
      </c>
      <c r="U19" s="60" t="n">
        <v>7</v>
      </c>
      <c r="V19" s="60" t="n">
        <v>64991</v>
      </c>
      <c r="W19" s="60" t="n">
        <v>9</v>
      </c>
      <c r="X19" s="60" t="n">
        <v>2335315</v>
      </c>
      <c r="Y19" s="62" t="n">
        <v>3</v>
      </c>
      <c r="Z19" s="62" t="n">
        <v>90007</v>
      </c>
      <c r="AA19" s="63"/>
      <c r="AB19" s="64"/>
      <c r="AC19" s="65"/>
      <c r="AD19" s="65" t="str">
        <f aca="false">C19</f>
        <v>高島市</v>
      </c>
      <c r="AE19" s="57"/>
    </row>
    <row r="20" s="66" customFormat="true" ht="12" hidden="false" customHeight="true" outlineLevel="0" collapsed="false">
      <c r="A20" s="57"/>
      <c r="B20" s="57"/>
      <c r="C20" s="58" t="s">
        <v>29</v>
      </c>
      <c r="D20" s="59"/>
      <c r="E20" s="60" t="s">
        <v>21</v>
      </c>
      <c r="F20" s="60" t="s">
        <v>21</v>
      </c>
      <c r="G20" s="60" t="s">
        <v>21</v>
      </c>
      <c r="H20" s="60" t="s">
        <v>21</v>
      </c>
      <c r="I20" s="60" t="s">
        <v>21</v>
      </c>
      <c r="J20" s="60" t="s">
        <v>21</v>
      </c>
      <c r="K20" s="60" t="s">
        <v>21</v>
      </c>
      <c r="L20" s="60" t="s">
        <v>21</v>
      </c>
      <c r="M20" s="60" t="s">
        <v>21</v>
      </c>
      <c r="N20" s="61"/>
      <c r="O20" s="61"/>
      <c r="P20" s="61"/>
      <c r="Q20" s="61"/>
      <c r="R20" s="60" t="s">
        <v>21</v>
      </c>
      <c r="S20" s="60" t="s">
        <v>21</v>
      </c>
      <c r="T20" s="60" t="s">
        <v>21</v>
      </c>
      <c r="U20" s="60" t="n">
        <v>17</v>
      </c>
      <c r="V20" s="60" t="n">
        <v>57652</v>
      </c>
      <c r="W20" s="60" t="n">
        <v>12</v>
      </c>
      <c r="X20" s="60" t="n">
        <v>382416</v>
      </c>
      <c r="Y20" s="62" t="n">
        <v>9</v>
      </c>
      <c r="Z20" s="62" t="n">
        <v>56639</v>
      </c>
      <c r="AA20" s="63"/>
      <c r="AB20" s="64"/>
      <c r="AC20" s="65"/>
      <c r="AD20" s="65" t="str">
        <f aca="false">C20</f>
        <v>東近江市</v>
      </c>
      <c r="AE20" s="57"/>
    </row>
    <row r="21" s="66" customFormat="true" ht="12" hidden="false" customHeight="true" outlineLevel="0" collapsed="false">
      <c r="A21" s="57"/>
      <c r="B21" s="57"/>
      <c r="C21" s="58" t="s">
        <v>30</v>
      </c>
      <c r="D21" s="59"/>
      <c r="E21" s="60" t="s">
        <v>21</v>
      </c>
      <c r="F21" s="60" t="s">
        <v>21</v>
      </c>
      <c r="G21" s="60" t="s">
        <v>21</v>
      </c>
      <c r="H21" s="60" t="s">
        <v>21</v>
      </c>
      <c r="I21" s="60" t="s">
        <v>21</v>
      </c>
      <c r="J21" s="60" t="s">
        <v>21</v>
      </c>
      <c r="K21" s="60" t="s">
        <v>21</v>
      </c>
      <c r="L21" s="60" t="s">
        <v>21</v>
      </c>
      <c r="M21" s="60" t="s">
        <v>21</v>
      </c>
      <c r="N21" s="61"/>
      <c r="O21" s="61"/>
      <c r="P21" s="61"/>
      <c r="Q21" s="61"/>
      <c r="R21" s="60" t="s">
        <v>21</v>
      </c>
      <c r="S21" s="60" t="s">
        <v>21</v>
      </c>
      <c r="T21" s="60" t="s">
        <v>21</v>
      </c>
      <c r="U21" s="60" t="n">
        <v>17</v>
      </c>
      <c r="V21" s="60" t="n">
        <v>41315</v>
      </c>
      <c r="W21" s="60" t="n">
        <v>3</v>
      </c>
      <c r="X21" s="60" t="n">
        <v>86508</v>
      </c>
      <c r="Y21" s="62" t="n">
        <v>3</v>
      </c>
      <c r="Z21" s="62" t="n">
        <v>20207</v>
      </c>
      <c r="AA21" s="63"/>
      <c r="AB21" s="64"/>
      <c r="AC21" s="65"/>
      <c r="AD21" s="65" t="str">
        <f aca="false">C21</f>
        <v>米原市</v>
      </c>
      <c r="AE21" s="57"/>
    </row>
    <row r="22" s="53" customFormat="true" ht="15.95" hidden="false" customHeight="true" outlineLevel="0" collapsed="false">
      <c r="A22" s="44"/>
      <c r="B22" s="54" t="s">
        <v>31</v>
      </c>
      <c r="C22" s="54"/>
      <c r="D22" s="55"/>
      <c r="E22" s="47" t="n">
        <v>138</v>
      </c>
      <c r="F22" s="47" t="n">
        <v>2015409</v>
      </c>
      <c r="G22" s="47" t="n">
        <v>100</v>
      </c>
      <c r="H22" s="47" t="n">
        <v>762685</v>
      </c>
      <c r="I22" s="47" t="n">
        <v>125</v>
      </c>
      <c r="J22" s="47" t="n">
        <v>580394</v>
      </c>
      <c r="K22" s="47" t="n">
        <v>150</v>
      </c>
      <c r="L22" s="47" t="n">
        <v>4027481</v>
      </c>
      <c r="M22" s="47" t="n">
        <v>116</v>
      </c>
      <c r="N22" s="48"/>
      <c r="O22" s="48"/>
      <c r="P22" s="48"/>
      <c r="Q22" s="48"/>
      <c r="R22" s="47" t="n">
        <v>8882916</v>
      </c>
      <c r="S22" s="47" t="n">
        <v>103</v>
      </c>
      <c r="T22" s="47" t="n">
        <v>7269130</v>
      </c>
      <c r="U22" s="47" t="n">
        <v>32</v>
      </c>
      <c r="V22" s="47" t="n">
        <v>333838</v>
      </c>
      <c r="W22" s="47" t="n">
        <v>19</v>
      </c>
      <c r="X22" s="47" t="n">
        <v>223359</v>
      </c>
      <c r="Y22" s="48" t="n">
        <f aca="false">SUM(Y23:Y65)</f>
        <v>27</v>
      </c>
      <c r="Z22" s="48" t="n">
        <f aca="false">SUM(Z23:Z65)</f>
        <v>382512</v>
      </c>
      <c r="AA22" s="49"/>
      <c r="AB22" s="50"/>
      <c r="AC22" s="56" t="str">
        <f aca="false">B22</f>
        <v>町村計</v>
      </c>
      <c r="AD22" s="56"/>
      <c r="AE22" s="44"/>
    </row>
    <row r="23" s="66" customFormat="true" ht="15.95" hidden="false" customHeight="true" outlineLevel="0" collapsed="false">
      <c r="A23" s="57"/>
      <c r="B23" s="57"/>
      <c r="C23" s="58" t="s">
        <v>32</v>
      </c>
      <c r="D23" s="59"/>
      <c r="E23" s="60" t="n">
        <v>1</v>
      </c>
      <c r="F23" s="60" t="n">
        <v>92779</v>
      </c>
      <c r="G23" s="67" t="s">
        <v>20</v>
      </c>
      <c r="H23" s="67" t="s">
        <v>20</v>
      </c>
      <c r="I23" s="60" t="n">
        <v>1</v>
      </c>
      <c r="J23" s="60" t="n">
        <v>3457</v>
      </c>
      <c r="K23" s="60" t="n">
        <v>1</v>
      </c>
      <c r="L23" s="60" t="n">
        <v>14093</v>
      </c>
      <c r="M23" s="68" t="s">
        <v>20</v>
      </c>
      <c r="N23" s="61"/>
      <c r="O23" s="61"/>
      <c r="P23" s="61"/>
      <c r="Q23" s="61"/>
      <c r="R23" s="67" t="s">
        <v>20</v>
      </c>
      <c r="S23" s="62" t="n">
        <v>7</v>
      </c>
      <c r="T23" s="62" t="n">
        <v>89507</v>
      </c>
      <c r="U23" s="62" t="n">
        <v>4</v>
      </c>
      <c r="V23" s="62" t="n">
        <v>33398</v>
      </c>
      <c r="W23" s="62" t="s">
        <v>21</v>
      </c>
      <c r="X23" s="62" t="s">
        <v>21</v>
      </c>
      <c r="Y23" s="62" t="s">
        <v>21</v>
      </c>
      <c r="Z23" s="62" t="s">
        <v>21</v>
      </c>
      <c r="AA23" s="63"/>
      <c r="AB23" s="64"/>
      <c r="AC23" s="65"/>
      <c r="AD23" s="65" t="str">
        <f aca="false">C23</f>
        <v>志賀町</v>
      </c>
      <c r="AE23" s="57"/>
    </row>
    <row r="24" s="66" customFormat="true" ht="12" hidden="false" customHeight="true" outlineLevel="0" collapsed="false">
      <c r="A24" s="57"/>
      <c r="B24" s="57"/>
      <c r="C24" s="58" t="s">
        <v>33</v>
      </c>
      <c r="D24" s="59"/>
      <c r="E24" s="67" t="s">
        <v>20</v>
      </c>
      <c r="F24" s="67" t="s">
        <v>20</v>
      </c>
      <c r="G24" s="67" t="s">
        <v>20</v>
      </c>
      <c r="H24" s="67" t="s">
        <v>20</v>
      </c>
      <c r="I24" s="67" t="s">
        <v>20</v>
      </c>
      <c r="J24" s="67" t="s">
        <v>20</v>
      </c>
      <c r="K24" s="67" t="s">
        <v>20</v>
      </c>
      <c r="L24" s="67" t="s">
        <v>20</v>
      </c>
      <c r="M24" s="67" t="s">
        <v>20</v>
      </c>
      <c r="N24" s="61"/>
      <c r="O24" s="61"/>
      <c r="P24" s="61"/>
      <c r="Q24" s="61"/>
      <c r="R24" s="67" t="s">
        <v>20</v>
      </c>
      <c r="S24" s="62" t="n">
        <v>1</v>
      </c>
      <c r="T24" s="62" t="n">
        <v>13100</v>
      </c>
      <c r="U24" s="62" t="s">
        <v>21</v>
      </c>
      <c r="V24" s="62" t="s">
        <v>21</v>
      </c>
      <c r="W24" s="62" t="s">
        <v>21</v>
      </c>
      <c r="X24" s="62" t="s">
        <v>21</v>
      </c>
      <c r="Y24" s="62" t="s">
        <v>21</v>
      </c>
      <c r="Z24" s="62" t="s">
        <v>21</v>
      </c>
      <c r="AA24" s="63"/>
      <c r="AB24" s="64"/>
      <c r="AC24" s="65"/>
      <c r="AD24" s="65" t="str">
        <f aca="false">C24</f>
        <v>中主町</v>
      </c>
      <c r="AE24" s="57"/>
    </row>
    <row r="25" s="66" customFormat="true" ht="12" hidden="false" customHeight="true" outlineLevel="0" collapsed="false">
      <c r="A25" s="57"/>
      <c r="B25" s="57"/>
      <c r="C25" s="58" t="s">
        <v>34</v>
      </c>
      <c r="D25" s="59"/>
      <c r="E25" s="60" t="n">
        <v>15</v>
      </c>
      <c r="F25" s="60" t="n">
        <v>13842</v>
      </c>
      <c r="G25" s="60" t="n">
        <v>3</v>
      </c>
      <c r="H25" s="60" t="n">
        <v>11347</v>
      </c>
      <c r="I25" s="60" t="n">
        <v>12</v>
      </c>
      <c r="J25" s="60" t="n">
        <v>16195</v>
      </c>
      <c r="K25" s="60" t="n">
        <v>2</v>
      </c>
      <c r="L25" s="60" t="n">
        <v>8251</v>
      </c>
      <c r="M25" s="67" t="s">
        <v>20</v>
      </c>
      <c r="N25" s="61"/>
      <c r="O25" s="61"/>
      <c r="P25" s="61"/>
      <c r="Q25" s="61"/>
      <c r="R25" s="67" t="s">
        <v>20</v>
      </c>
      <c r="S25" s="62" t="n">
        <v>2</v>
      </c>
      <c r="T25" s="62" t="n">
        <v>7700</v>
      </c>
      <c r="U25" s="62" t="s">
        <v>21</v>
      </c>
      <c r="V25" s="62" t="s">
        <v>21</v>
      </c>
      <c r="W25" s="62" t="s">
        <v>21</v>
      </c>
      <c r="X25" s="62" t="s">
        <v>21</v>
      </c>
      <c r="Y25" s="62" t="s">
        <v>21</v>
      </c>
      <c r="Z25" s="62" t="s">
        <v>21</v>
      </c>
      <c r="AA25" s="63"/>
      <c r="AB25" s="64"/>
      <c r="AC25" s="65"/>
      <c r="AD25" s="65" t="str">
        <f aca="false">C25</f>
        <v>野洲町</v>
      </c>
      <c r="AE25" s="57"/>
    </row>
    <row r="26" s="66" customFormat="true" ht="12" hidden="false" customHeight="true" outlineLevel="0" collapsed="false">
      <c r="A26" s="57"/>
      <c r="B26" s="57"/>
      <c r="C26" s="58" t="s">
        <v>35</v>
      </c>
      <c r="D26" s="59"/>
      <c r="E26" s="60" t="n">
        <v>1</v>
      </c>
      <c r="F26" s="60" t="n">
        <v>5983</v>
      </c>
      <c r="G26" s="67" t="s">
        <v>20</v>
      </c>
      <c r="H26" s="67" t="s">
        <v>20</v>
      </c>
      <c r="I26" s="60" t="n">
        <v>1</v>
      </c>
      <c r="J26" s="60" t="n">
        <v>2804</v>
      </c>
      <c r="K26" s="60" t="n">
        <v>1</v>
      </c>
      <c r="L26" s="60" t="n">
        <v>1547</v>
      </c>
      <c r="M26" s="60" t="n">
        <v>2</v>
      </c>
      <c r="N26" s="61"/>
      <c r="O26" s="61"/>
      <c r="P26" s="61"/>
      <c r="Q26" s="61"/>
      <c r="R26" s="60" t="n">
        <v>25623</v>
      </c>
      <c r="S26" s="62" t="n">
        <v>1</v>
      </c>
      <c r="T26" s="62" t="n">
        <v>5057</v>
      </c>
      <c r="U26" s="62" t="s">
        <v>21</v>
      </c>
      <c r="V26" s="62" t="s">
        <v>21</v>
      </c>
      <c r="W26" s="62" t="s">
        <v>21</v>
      </c>
      <c r="X26" s="62" t="s">
        <v>21</v>
      </c>
      <c r="Y26" s="62" t="s">
        <v>21</v>
      </c>
      <c r="Z26" s="62" t="s">
        <v>21</v>
      </c>
      <c r="AA26" s="63"/>
      <c r="AB26" s="64"/>
      <c r="AC26" s="65"/>
      <c r="AD26" s="65" t="str">
        <f aca="false">C26</f>
        <v>石部町</v>
      </c>
      <c r="AE26" s="57"/>
    </row>
    <row r="27" s="66" customFormat="true" ht="12" hidden="false" customHeight="true" outlineLevel="0" collapsed="false">
      <c r="A27" s="57"/>
      <c r="B27" s="57"/>
      <c r="C27" s="58" t="s">
        <v>36</v>
      </c>
      <c r="D27" s="59"/>
      <c r="E27" s="60" t="n">
        <v>3</v>
      </c>
      <c r="F27" s="60" t="n">
        <v>47462</v>
      </c>
      <c r="G27" s="60" t="n">
        <v>7</v>
      </c>
      <c r="H27" s="60" t="n">
        <v>36270</v>
      </c>
      <c r="I27" s="60" t="n">
        <v>4</v>
      </c>
      <c r="J27" s="60" t="n">
        <v>48240</v>
      </c>
      <c r="K27" s="60" t="n">
        <v>7</v>
      </c>
      <c r="L27" s="60" t="n">
        <v>36047</v>
      </c>
      <c r="M27" s="60" t="n">
        <v>4</v>
      </c>
      <c r="N27" s="61"/>
      <c r="O27" s="61"/>
      <c r="P27" s="61"/>
      <c r="Q27" s="61"/>
      <c r="R27" s="60" t="n">
        <v>34510</v>
      </c>
      <c r="S27" s="62" t="n">
        <v>8</v>
      </c>
      <c r="T27" s="62" t="n">
        <v>99920</v>
      </c>
      <c r="U27" s="62" t="s">
        <v>21</v>
      </c>
      <c r="V27" s="62" t="s">
        <v>21</v>
      </c>
      <c r="W27" s="62" t="s">
        <v>21</v>
      </c>
      <c r="X27" s="62" t="s">
        <v>21</v>
      </c>
      <c r="Y27" s="62" t="s">
        <v>21</v>
      </c>
      <c r="Z27" s="62" t="s">
        <v>21</v>
      </c>
      <c r="AA27" s="63"/>
      <c r="AB27" s="64"/>
      <c r="AC27" s="65"/>
      <c r="AD27" s="65" t="str">
        <f aca="false">C27</f>
        <v>甲西町</v>
      </c>
      <c r="AE27" s="57"/>
    </row>
    <row r="28" s="66" customFormat="true" ht="12" hidden="false" customHeight="true" outlineLevel="0" collapsed="false">
      <c r="A28" s="57"/>
      <c r="B28" s="57"/>
      <c r="C28" s="58" t="s">
        <v>37</v>
      </c>
      <c r="D28" s="59"/>
      <c r="E28" s="60" t="n">
        <v>6</v>
      </c>
      <c r="F28" s="60" t="n">
        <v>653324</v>
      </c>
      <c r="G28" s="60" t="n">
        <v>5</v>
      </c>
      <c r="H28" s="60" t="n">
        <v>55570</v>
      </c>
      <c r="I28" s="60" t="n">
        <v>14</v>
      </c>
      <c r="J28" s="60" t="n">
        <v>50512</v>
      </c>
      <c r="K28" s="60" t="n">
        <v>66</v>
      </c>
      <c r="L28" s="60" t="n">
        <v>75411</v>
      </c>
      <c r="M28" s="60" t="n">
        <v>13</v>
      </c>
      <c r="N28" s="61"/>
      <c r="O28" s="61"/>
      <c r="P28" s="61"/>
      <c r="Q28" s="61"/>
      <c r="R28" s="60" t="n">
        <v>42126</v>
      </c>
      <c r="S28" s="62" t="n">
        <v>8</v>
      </c>
      <c r="T28" s="62" t="n">
        <v>198993</v>
      </c>
      <c r="U28" s="62" t="s">
        <v>21</v>
      </c>
      <c r="V28" s="62" t="s">
        <v>21</v>
      </c>
      <c r="W28" s="62" t="s">
        <v>21</v>
      </c>
      <c r="X28" s="62" t="s">
        <v>21</v>
      </c>
      <c r="Y28" s="62" t="s">
        <v>21</v>
      </c>
      <c r="Z28" s="62" t="s">
        <v>21</v>
      </c>
      <c r="AA28" s="63"/>
      <c r="AB28" s="64"/>
      <c r="AC28" s="65"/>
      <c r="AD28" s="65" t="str">
        <f aca="false">C28</f>
        <v>水口町</v>
      </c>
      <c r="AE28" s="57"/>
    </row>
    <row r="29" s="66" customFormat="true" ht="12" hidden="false" customHeight="true" outlineLevel="0" collapsed="false">
      <c r="A29" s="57"/>
      <c r="B29" s="57"/>
      <c r="C29" s="58" t="s">
        <v>38</v>
      </c>
      <c r="D29" s="59"/>
      <c r="E29" s="67" t="s">
        <v>20</v>
      </c>
      <c r="F29" s="67" t="s">
        <v>20</v>
      </c>
      <c r="G29" s="67" t="s">
        <v>20</v>
      </c>
      <c r="H29" s="67" t="s">
        <v>20</v>
      </c>
      <c r="I29" s="60" t="n">
        <v>4</v>
      </c>
      <c r="J29" s="60" t="n">
        <v>16751</v>
      </c>
      <c r="K29" s="60" t="n">
        <v>4</v>
      </c>
      <c r="L29" s="60" t="n">
        <v>1351680</v>
      </c>
      <c r="M29" s="60" t="n">
        <v>2</v>
      </c>
      <c r="N29" s="61"/>
      <c r="O29" s="61"/>
      <c r="P29" s="61"/>
      <c r="Q29" s="61"/>
      <c r="R29" s="60" t="n">
        <v>10948</v>
      </c>
      <c r="S29" s="62" t="n">
        <v>3</v>
      </c>
      <c r="T29" s="62" t="n">
        <v>52276</v>
      </c>
      <c r="U29" s="62" t="s">
        <v>21</v>
      </c>
      <c r="V29" s="62" t="s">
        <v>21</v>
      </c>
      <c r="W29" s="62" t="s">
        <v>21</v>
      </c>
      <c r="X29" s="62" t="s">
        <v>21</v>
      </c>
      <c r="Y29" s="62" t="s">
        <v>21</v>
      </c>
      <c r="Z29" s="62" t="s">
        <v>21</v>
      </c>
      <c r="AA29" s="63"/>
      <c r="AB29" s="64"/>
      <c r="AC29" s="65"/>
      <c r="AD29" s="65" t="str">
        <f aca="false">C29</f>
        <v>土山町</v>
      </c>
      <c r="AE29" s="57"/>
    </row>
    <row r="30" s="66" customFormat="true" ht="12" hidden="false" customHeight="true" outlineLevel="0" collapsed="false">
      <c r="A30" s="57"/>
      <c r="B30" s="57"/>
      <c r="C30" s="58" t="s">
        <v>39</v>
      </c>
      <c r="D30" s="59"/>
      <c r="E30" s="67" t="s">
        <v>20</v>
      </c>
      <c r="F30" s="67" t="s">
        <v>20</v>
      </c>
      <c r="G30" s="60" t="n">
        <v>3</v>
      </c>
      <c r="H30" s="60" t="n">
        <v>27736</v>
      </c>
      <c r="I30" s="60" t="n">
        <v>5</v>
      </c>
      <c r="J30" s="60" t="n">
        <v>25592</v>
      </c>
      <c r="K30" s="60" t="n">
        <v>4</v>
      </c>
      <c r="L30" s="60" t="n">
        <v>25338</v>
      </c>
      <c r="M30" s="60" t="n">
        <v>1</v>
      </c>
      <c r="N30" s="61"/>
      <c r="O30" s="61"/>
      <c r="P30" s="61"/>
      <c r="Q30" s="61"/>
      <c r="R30" s="60" t="n">
        <v>18542</v>
      </c>
      <c r="S30" s="62" t="n">
        <v>2</v>
      </c>
      <c r="T30" s="62" t="n">
        <v>15251</v>
      </c>
      <c r="U30" s="62" t="s">
        <v>21</v>
      </c>
      <c r="V30" s="62" t="s">
        <v>21</v>
      </c>
      <c r="W30" s="62" t="s">
        <v>21</v>
      </c>
      <c r="X30" s="62" t="s">
        <v>21</v>
      </c>
      <c r="Y30" s="62" t="s">
        <v>21</v>
      </c>
      <c r="Z30" s="62" t="s">
        <v>21</v>
      </c>
      <c r="AA30" s="63"/>
      <c r="AB30" s="64"/>
      <c r="AC30" s="65"/>
      <c r="AD30" s="65" t="str">
        <f aca="false">C30</f>
        <v>甲賀町</v>
      </c>
      <c r="AE30" s="57"/>
    </row>
    <row r="31" s="66" customFormat="true" ht="12" hidden="false" customHeight="true" outlineLevel="0" collapsed="false">
      <c r="A31" s="57"/>
      <c r="B31" s="57"/>
      <c r="C31" s="58" t="s">
        <v>40</v>
      </c>
      <c r="D31" s="59"/>
      <c r="E31" s="67" t="s">
        <v>20</v>
      </c>
      <c r="F31" s="67" t="s">
        <v>20</v>
      </c>
      <c r="G31" s="60" t="n">
        <v>1</v>
      </c>
      <c r="H31" s="60" t="n">
        <v>2464</v>
      </c>
      <c r="I31" s="60" t="n">
        <v>7</v>
      </c>
      <c r="J31" s="60" t="n">
        <v>20873</v>
      </c>
      <c r="K31" s="60" t="n">
        <v>2</v>
      </c>
      <c r="L31" s="60" t="n">
        <v>22503</v>
      </c>
      <c r="M31" s="60" t="n">
        <v>2</v>
      </c>
      <c r="N31" s="61"/>
      <c r="O31" s="61"/>
      <c r="P31" s="61"/>
      <c r="Q31" s="61"/>
      <c r="R31" s="60" t="n">
        <v>5934</v>
      </c>
      <c r="S31" s="62" t="n">
        <v>4</v>
      </c>
      <c r="T31" s="62" t="n">
        <v>8952</v>
      </c>
      <c r="U31" s="62" t="s">
        <v>21</v>
      </c>
      <c r="V31" s="62" t="s">
        <v>21</v>
      </c>
      <c r="W31" s="62" t="s">
        <v>21</v>
      </c>
      <c r="X31" s="62" t="s">
        <v>21</v>
      </c>
      <c r="Y31" s="62" t="s">
        <v>21</v>
      </c>
      <c r="Z31" s="62" t="s">
        <v>21</v>
      </c>
      <c r="AA31" s="63"/>
      <c r="AB31" s="64"/>
      <c r="AC31" s="65"/>
      <c r="AD31" s="65" t="str">
        <f aca="false">C31</f>
        <v>甲南町</v>
      </c>
      <c r="AE31" s="57"/>
    </row>
    <row r="32" s="66" customFormat="true" ht="12" hidden="false" customHeight="true" outlineLevel="0" collapsed="false">
      <c r="A32" s="57"/>
      <c r="B32" s="57"/>
      <c r="C32" s="58" t="s">
        <v>41</v>
      </c>
      <c r="D32" s="59"/>
      <c r="E32" s="60" t="n">
        <v>4</v>
      </c>
      <c r="F32" s="60" t="n">
        <v>218592</v>
      </c>
      <c r="G32" s="60" t="n">
        <v>2</v>
      </c>
      <c r="H32" s="60" t="n">
        <v>37765</v>
      </c>
      <c r="I32" s="60" t="n">
        <v>9</v>
      </c>
      <c r="J32" s="60" t="n">
        <v>75981</v>
      </c>
      <c r="K32" s="60" t="n">
        <v>43</v>
      </c>
      <c r="L32" s="60" t="n">
        <v>2291769</v>
      </c>
      <c r="M32" s="60" t="n">
        <v>47</v>
      </c>
      <c r="N32" s="61"/>
      <c r="O32" s="61"/>
      <c r="P32" s="61"/>
      <c r="Q32" s="61"/>
      <c r="R32" s="60" t="n">
        <v>8066944</v>
      </c>
      <c r="S32" s="62" t="n">
        <v>26</v>
      </c>
      <c r="T32" s="62" t="n">
        <v>6053992</v>
      </c>
      <c r="U32" s="62" t="s">
        <v>21</v>
      </c>
      <c r="V32" s="62" t="s">
        <v>21</v>
      </c>
      <c r="W32" s="62" t="s">
        <v>21</v>
      </c>
      <c r="X32" s="62" t="s">
        <v>21</v>
      </c>
      <c r="Y32" s="62" t="s">
        <v>21</v>
      </c>
      <c r="Z32" s="62" t="s">
        <v>21</v>
      </c>
      <c r="AA32" s="63"/>
      <c r="AB32" s="64"/>
      <c r="AC32" s="65"/>
      <c r="AD32" s="65" t="str">
        <f aca="false">C32</f>
        <v>信楽町</v>
      </c>
      <c r="AE32" s="57"/>
    </row>
    <row r="33" s="66" customFormat="true" ht="15.75" hidden="false" customHeight="true" outlineLevel="0" collapsed="false">
      <c r="A33" s="57"/>
      <c r="B33" s="57"/>
      <c r="C33" s="58" t="s">
        <v>42</v>
      </c>
      <c r="D33" s="59"/>
      <c r="E33" s="60" t="n">
        <v>1</v>
      </c>
      <c r="F33" s="60" t="n">
        <v>10249</v>
      </c>
      <c r="G33" s="67" t="s">
        <v>20</v>
      </c>
      <c r="H33" s="67" t="s">
        <v>20</v>
      </c>
      <c r="I33" s="67" t="s">
        <v>20</v>
      </c>
      <c r="J33" s="67" t="s">
        <v>20</v>
      </c>
      <c r="K33" s="67" t="s">
        <v>20</v>
      </c>
      <c r="L33" s="67" t="s">
        <v>20</v>
      </c>
      <c r="M33" s="60" t="n">
        <v>1</v>
      </c>
      <c r="N33" s="61"/>
      <c r="O33" s="61"/>
      <c r="P33" s="61"/>
      <c r="Q33" s="61"/>
      <c r="R33" s="60" t="n">
        <v>11815</v>
      </c>
      <c r="S33" s="69" t="s">
        <v>20</v>
      </c>
      <c r="T33" s="69" t="s">
        <v>20</v>
      </c>
      <c r="U33" s="62" t="n">
        <v>6</v>
      </c>
      <c r="V33" s="62" t="n">
        <v>6878</v>
      </c>
      <c r="W33" s="69" t="s">
        <v>20</v>
      </c>
      <c r="X33" s="69" t="s">
        <v>20</v>
      </c>
      <c r="Y33" s="70" t="n">
        <v>13</v>
      </c>
      <c r="Z33" s="70" t="n">
        <v>21956</v>
      </c>
      <c r="AA33" s="63"/>
      <c r="AB33" s="64"/>
      <c r="AC33" s="65"/>
      <c r="AD33" s="65" t="str">
        <f aca="false">C33</f>
        <v>安土町</v>
      </c>
      <c r="AE33" s="57"/>
    </row>
    <row r="34" s="66" customFormat="true" ht="12" hidden="false" customHeight="true" outlineLevel="0" collapsed="false">
      <c r="A34" s="57"/>
      <c r="B34" s="57"/>
      <c r="C34" s="58" t="s">
        <v>43</v>
      </c>
      <c r="D34" s="59"/>
      <c r="E34" s="60" t="n">
        <v>1</v>
      </c>
      <c r="F34" s="60" t="n">
        <v>63874</v>
      </c>
      <c r="G34" s="67" t="s">
        <v>20</v>
      </c>
      <c r="H34" s="67" t="s">
        <v>20</v>
      </c>
      <c r="I34" s="67" t="s">
        <v>20</v>
      </c>
      <c r="J34" s="67" t="s">
        <v>20</v>
      </c>
      <c r="K34" s="67" t="s">
        <v>20</v>
      </c>
      <c r="L34" s="67" t="s">
        <v>20</v>
      </c>
      <c r="M34" s="67" t="s">
        <v>20</v>
      </c>
      <c r="N34" s="61"/>
      <c r="O34" s="61"/>
      <c r="P34" s="61"/>
      <c r="Q34" s="61"/>
      <c r="R34" s="67" t="s">
        <v>20</v>
      </c>
      <c r="S34" s="69" t="s">
        <v>20</v>
      </c>
      <c r="T34" s="69" t="s">
        <v>20</v>
      </c>
      <c r="U34" s="69" t="s">
        <v>20</v>
      </c>
      <c r="V34" s="69" t="s">
        <v>20</v>
      </c>
      <c r="W34" s="62" t="s">
        <v>21</v>
      </c>
      <c r="X34" s="62" t="s">
        <v>21</v>
      </c>
      <c r="Y34" s="62" t="s">
        <v>21</v>
      </c>
      <c r="Z34" s="62" t="s">
        <v>21</v>
      </c>
      <c r="AA34" s="63"/>
      <c r="AB34" s="64"/>
      <c r="AC34" s="65"/>
      <c r="AD34" s="65" t="str">
        <f aca="false">C34</f>
        <v>蒲生町</v>
      </c>
      <c r="AE34" s="57"/>
    </row>
    <row r="35" s="66" customFormat="true" ht="12" hidden="false" customHeight="true" outlineLevel="0" collapsed="false">
      <c r="A35" s="57"/>
      <c r="B35" s="57"/>
      <c r="C35" s="58" t="s">
        <v>44</v>
      </c>
      <c r="D35" s="59"/>
      <c r="E35" s="60" t="n">
        <v>7</v>
      </c>
      <c r="F35" s="60" t="n">
        <v>73049</v>
      </c>
      <c r="G35" s="60" t="n">
        <v>1</v>
      </c>
      <c r="H35" s="60" t="n">
        <v>2272</v>
      </c>
      <c r="I35" s="60" t="n">
        <v>6</v>
      </c>
      <c r="J35" s="60" t="n">
        <v>48968</v>
      </c>
      <c r="K35" s="60" t="n">
        <v>5</v>
      </c>
      <c r="L35" s="60" t="n">
        <v>19954</v>
      </c>
      <c r="M35" s="60" t="n">
        <v>3</v>
      </c>
      <c r="N35" s="61"/>
      <c r="O35" s="61"/>
      <c r="P35" s="61"/>
      <c r="Q35" s="61"/>
      <c r="R35" s="60" t="n">
        <v>109806</v>
      </c>
      <c r="S35" s="62" t="n">
        <v>8</v>
      </c>
      <c r="T35" s="62" t="n">
        <v>79831</v>
      </c>
      <c r="U35" s="62" t="n">
        <v>5</v>
      </c>
      <c r="V35" s="62" t="n">
        <v>95032</v>
      </c>
      <c r="W35" s="62" t="n">
        <v>1</v>
      </c>
      <c r="X35" s="62" t="n">
        <v>16582</v>
      </c>
      <c r="Y35" s="70" t="n">
        <v>3</v>
      </c>
      <c r="Z35" s="70" t="n">
        <v>322705</v>
      </c>
      <c r="AA35" s="63"/>
      <c r="AB35" s="64"/>
      <c r="AC35" s="65"/>
      <c r="AD35" s="65" t="str">
        <f aca="false">C35</f>
        <v>日野町</v>
      </c>
      <c r="AE35" s="57"/>
    </row>
    <row r="36" s="66" customFormat="true" ht="12" hidden="false" customHeight="true" outlineLevel="0" collapsed="false">
      <c r="A36" s="57"/>
      <c r="B36" s="57"/>
      <c r="C36" s="58" t="s">
        <v>45</v>
      </c>
      <c r="D36" s="59"/>
      <c r="E36" s="67" t="s">
        <v>20</v>
      </c>
      <c r="F36" s="67" t="s">
        <v>20</v>
      </c>
      <c r="G36" s="60" t="n">
        <v>1</v>
      </c>
      <c r="H36" s="60" t="n">
        <v>12499</v>
      </c>
      <c r="I36" s="60" t="n">
        <v>1</v>
      </c>
      <c r="J36" s="60" t="n">
        <v>12499</v>
      </c>
      <c r="K36" s="60" t="n">
        <v>1</v>
      </c>
      <c r="L36" s="60" t="n">
        <v>11640</v>
      </c>
      <c r="M36" s="60" t="n">
        <v>22</v>
      </c>
      <c r="N36" s="61"/>
      <c r="O36" s="61"/>
      <c r="P36" s="61"/>
      <c r="Q36" s="61"/>
      <c r="R36" s="60" t="n">
        <v>65118</v>
      </c>
      <c r="S36" s="62" t="n">
        <v>6</v>
      </c>
      <c r="T36" s="62" t="n">
        <v>88092</v>
      </c>
      <c r="U36" s="62" t="n">
        <v>3</v>
      </c>
      <c r="V36" s="62" t="n">
        <v>60490</v>
      </c>
      <c r="W36" s="62" t="n">
        <v>10</v>
      </c>
      <c r="X36" s="62" t="n">
        <v>167444</v>
      </c>
      <c r="Y36" s="70" t="n">
        <v>1</v>
      </c>
      <c r="Z36" s="70" t="n">
        <v>11536</v>
      </c>
      <c r="AA36" s="63"/>
      <c r="AB36" s="64"/>
      <c r="AC36" s="65"/>
      <c r="AD36" s="65" t="str">
        <f aca="false">C36</f>
        <v>竜王町</v>
      </c>
      <c r="AE36" s="57"/>
    </row>
    <row r="37" s="66" customFormat="true" ht="12" hidden="false" customHeight="true" outlineLevel="0" collapsed="false">
      <c r="A37" s="57"/>
      <c r="B37" s="57"/>
      <c r="C37" s="58" t="s">
        <v>46</v>
      </c>
      <c r="D37" s="59"/>
      <c r="E37" s="67" t="s">
        <v>20</v>
      </c>
      <c r="F37" s="67" t="s">
        <v>20</v>
      </c>
      <c r="G37" s="67" t="s">
        <v>20</v>
      </c>
      <c r="H37" s="67" t="s">
        <v>20</v>
      </c>
      <c r="I37" s="67" t="s">
        <v>20</v>
      </c>
      <c r="J37" s="67" t="s">
        <v>20</v>
      </c>
      <c r="K37" s="67" t="s">
        <v>20</v>
      </c>
      <c r="L37" s="67" t="s">
        <v>20</v>
      </c>
      <c r="M37" s="60" t="n">
        <v>1</v>
      </c>
      <c r="N37" s="61"/>
      <c r="O37" s="61"/>
      <c r="P37" s="61"/>
      <c r="Q37" s="61"/>
      <c r="R37" s="60" t="n">
        <v>11324</v>
      </c>
      <c r="S37" s="69" t="s">
        <v>20</v>
      </c>
      <c r="T37" s="69" t="s">
        <v>20</v>
      </c>
      <c r="U37" s="62" t="s">
        <v>21</v>
      </c>
      <c r="V37" s="62" t="s">
        <v>21</v>
      </c>
      <c r="W37" s="62" t="s">
        <v>21</v>
      </c>
      <c r="X37" s="62" t="s">
        <v>21</v>
      </c>
      <c r="Y37" s="62" t="s">
        <v>21</v>
      </c>
      <c r="Z37" s="62" t="s">
        <v>21</v>
      </c>
      <c r="AA37" s="63"/>
      <c r="AB37" s="64"/>
      <c r="AC37" s="65"/>
      <c r="AD37" s="65" t="str">
        <f aca="false">C37</f>
        <v>永源寺町</v>
      </c>
      <c r="AE37" s="57"/>
    </row>
    <row r="38" s="66" customFormat="true" ht="12" hidden="false" customHeight="true" outlineLevel="0" collapsed="false">
      <c r="A38" s="57"/>
      <c r="B38" s="57"/>
      <c r="C38" s="58" t="s">
        <v>47</v>
      </c>
      <c r="D38" s="59"/>
      <c r="E38" s="60" t="n">
        <v>1</v>
      </c>
      <c r="F38" s="60" t="n">
        <v>152</v>
      </c>
      <c r="G38" s="60" t="n">
        <v>2</v>
      </c>
      <c r="H38" s="60" t="n">
        <v>3294</v>
      </c>
      <c r="I38" s="60" t="n">
        <v>5</v>
      </c>
      <c r="J38" s="60" t="n">
        <v>2638</v>
      </c>
      <c r="K38" s="60" t="n">
        <v>1</v>
      </c>
      <c r="L38" s="60" t="n">
        <v>9917</v>
      </c>
      <c r="M38" s="60" t="n">
        <v>1</v>
      </c>
      <c r="N38" s="61"/>
      <c r="O38" s="61"/>
      <c r="P38" s="61"/>
      <c r="Q38" s="61"/>
      <c r="R38" s="60" t="n">
        <v>3559</v>
      </c>
      <c r="S38" s="62" t="n">
        <v>7</v>
      </c>
      <c r="T38" s="62" t="n">
        <v>31235</v>
      </c>
      <c r="U38" s="62" t="s">
        <v>21</v>
      </c>
      <c r="V38" s="62" t="s">
        <v>21</v>
      </c>
      <c r="W38" s="62" t="s">
        <v>21</v>
      </c>
      <c r="X38" s="62" t="s">
        <v>21</v>
      </c>
      <c r="Y38" s="62" t="s">
        <v>21</v>
      </c>
      <c r="Z38" s="62" t="s">
        <v>21</v>
      </c>
      <c r="AA38" s="63"/>
      <c r="AB38" s="64"/>
      <c r="AC38" s="65"/>
      <c r="AD38" s="65" t="str">
        <f aca="false">C38</f>
        <v>五個荘町</v>
      </c>
      <c r="AE38" s="57"/>
    </row>
    <row r="39" s="66" customFormat="true" ht="12" hidden="false" customHeight="true" outlineLevel="0" collapsed="false">
      <c r="A39" s="57"/>
      <c r="B39" s="57"/>
      <c r="C39" s="58" t="s">
        <v>48</v>
      </c>
      <c r="D39" s="59"/>
      <c r="E39" s="60" t="n">
        <v>14</v>
      </c>
      <c r="F39" s="60" t="n">
        <v>2357</v>
      </c>
      <c r="G39" s="67" t="s">
        <v>20</v>
      </c>
      <c r="H39" s="67" t="s">
        <v>20</v>
      </c>
      <c r="I39" s="60" t="n">
        <v>3</v>
      </c>
      <c r="J39" s="60" t="n">
        <v>6625</v>
      </c>
      <c r="K39" s="67" t="s">
        <v>20</v>
      </c>
      <c r="L39" s="67" t="s">
        <v>20</v>
      </c>
      <c r="M39" s="67" t="s">
        <v>20</v>
      </c>
      <c r="N39" s="61"/>
      <c r="O39" s="61"/>
      <c r="P39" s="61"/>
      <c r="Q39" s="61"/>
      <c r="R39" s="67" t="s">
        <v>20</v>
      </c>
      <c r="S39" s="62" t="n">
        <v>4</v>
      </c>
      <c r="T39" s="62" t="n">
        <v>3023</v>
      </c>
      <c r="U39" s="62" t="n">
        <v>2</v>
      </c>
      <c r="V39" s="62" t="n">
        <v>79244</v>
      </c>
      <c r="W39" s="62" t="s">
        <v>21</v>
      </c>
      <c r="X39" s="62" t="s">
        <v>21</v>
      </c>
      <c r="Y39" s="62" t="s">
        <v>21</v>
      </c>
      <c r="Z39" s="62" t="s">
        <v>21</v>
      </c>
      <c r="AA39" s="63"/>
      <c r="AB39" s="64"/>
      <c r="AC39" s="65"/>
      <c r="AD39" s="65" t="str">
        <f aca="false">C39</f>
        <v>能登川町</v>
      </c>
      <c r="AE39" s="57"/>
    </row>
    <row r="40" s="66" customFormat="true" ht="12" hidden="false" customHeight="true" outlineLevel="0" collapsed="false">
      <c r="A40" s="57"/>
      <c r="B40" s="57"/>
      <c r="C40" s="58" t="s">
        <v>49</v>
      </c>
      <c r="D40" s="59"/>
      <c r="E40" s="60" t="n">
        <v>1</v>
      </c>
      <c r="F40" s="60" t="n">
        <v>5867</v>
      </c>
      <c r="G40" s="67" t="s">
        <v>20</v>
      </c>
      <c r="H40" s="67" t="s">
        <v>20</v>
      </c>
      <c r="I40" s="67" t="s">
        <v>20</v>
      </c>
      <c r="J40" s="67" t="s">
        <v>20</v>
      </c>
      <c r="K40" s="67" t="s">
        <v>20</v>
      </c>
      <c r="L40" s="67" t="s">
        <v>20</v>
      </c>
      <c r="M40" s="67" t="s">
        <v>20</v>
      </c>
      <c r="N40" s="61"/>
      <c r="O40" s="61"/>
      <c r="P40" s="61"/>
      <c r="Q40" s="61"/>
      <c r="R40" s="67" t="s">
        <v>20</v>
      </c>
      <c r="S40" s="69" t="s">
        <v>20</v>
      </c>
      <c r="T40" s="69" t="s">
        <v>20</v>
      </c>
      <c r="U40" s="62" t="s">
        <v>21</v>
      </c>
      <c r="V40" s="62" t="s">
        <v>21</v>
      </c>
      <c r="W40" s="62" t="s">
        <v>21</v>
      </c>
      <c r="X40" s="62" t="s">
        <v>21</v>
      </c>
      <c r="Y40" s="62" t="s">
        <v>21</v>
      </c>
      <c r="Z40" s="62" t="s">
        <v>21</v>
      </c>
      <c r="AA40" s="63"/>
      <c r="AB40" s="64"/>
      <c r="AC40" s="65"/>
      <c r="AD40" s="65" t="str">
        <f aca="false">C40</f>
        <v>愛東町</v>
      </c>
      <c r="AE40" s="57"/>
    </row>
    <row r="41" s="66" customFormat="true" ht="12" hidden="false" customHeight="true" outlineLevel="0" collapsed="false">
      <c r="A41" s="57"/>
      <c r="B41" s="57"/>
      <c r="C41" s="58" t="s">
        <v>50</v>
      </c>
      <c r="D41" s="59"/>
      <c r="E41" s="60" t="n">
        <v>6</v>
      </c>
      <c r="F41" s="60" t="n">
        <v>19987</v>
      </c>
      <c r="G41" s="67" t="s">
        <v>20</v>
      </c>
      <c r="H41" s="67" t="s">
        <v>20</v>
      </c>
      <c r="I41" s="60" t="n">
        <v>1</v>
      </c>
      <c r="J41" s="60" t="n">
        <v>136465</v>
      </c>
      <c r="K41" s="67" t="s">
        <v>20</v>
      </c>
      <c r="L41" s="67" t="s">
        <v>20</v>
      </c>
      <c r="M41" s="67" t="s">
        <v>20</v>
      </c>
      <c r="N41" s="61"/>
      <c r="O41" s="61"/>
      <c r="P41" s="61"/>
      <c r="Q41" s="61"/>
      <c r="R41" s="67" t="s">
        <v>20</v>
      </c>
      <c r="S41" s="69" t="s">
        <v>20</v>
      </c>
      <c r="T41" s="69" t="s">
        <v>20</v>
      </c>
      <c r="U41" s="62" t="s">
        <v>21</v>
      </c>
      <c r="V41" s="62" t="s">
        <v>21</v>
      </c>
      <c r="W41" s="62" t="s">
        <v>21</v>
      </c>
      <c r="X41" s="62" t="s">
        <v>21</v>
      </c>
      <c r="Y41" s="62" t="s">
        <v>21</v>
      </c>
      <c r="Z41" s="62" t="s">
        <v>21</v>
      </c>
      <c r="AA41" s="63"/>
      <c r="AB41" s="64"/>
      <c r="AC41" s="65"/>
      <c r="AD41" s="65" t="str">
        <f aca="false">C41</f>
        <v>湖東町</v>
      </c>
      <c r="AE41" s="57"/>
    </row>
    <row r="42" s="66" customFormat="true" ht="12" hidden="false" customHeight="true" outlineLevel="0" collapsed="false">
      <c r="A42" s="57"/>
      <c r="B42" s="57"/>
      <c r="C42" s="58" t="s">
        <v>51</v>
      </c>
      <c r="D42" s="59"/>
      <c r="E42" s="67" t="s">
        <v>20</v>
      </c>
      <c r="F42" s="67" t="s">
        <v>20</v>
      </c>
      <c r="G42" s="60" t="n">
        <v>10</v>
      </c>
      <c r="H42" s="60" t="n">
        <v>16751</v>
      </c>
      <c r="I42" s="60" t="n">
        <v>2</v>
      </c>
      <c r="J42" s="60" t="n">
        <v>13612</v>
      </c>
      <c r="K42" s="67" t="s">
        <v>20</v>
      </c>
      <c r="L42" s="67" t="s">
        <v>20</v>
      </c>
      <c r="M42" s="67" t="s">
        <v>20</v>
      </c>
      <c r="N42" s="61"/>
      <c r="O42" s="61"/>
      <c r="P42" s="61"/>
      <c r="Q42" s="61"/>
      <c r="R42" s="67" t="s">
        <v>20</v>
      </c>
      <c r="S42" s="69" t="s">
        <v>20</v>
      </c>
      <c r="T42" s="69" t="s">
        <v>20</v>
      </c>
      <c r="U42" s="69" t="s">
        <v>20</v>
      </c>
      <c r="V42" s="69" t="s">
        <v>20</v>
      </c>
      <c r="W42" s="62" t="s">
        <v>21</v>
      </c>
      <c r="X42" s="62" t="s">
        <v>21</v>
      </c>
      <c r="Y42" s="62" t="s">
        <v>21</v>
      </c>
      <c r="Z42" s="62" t="s">
        <v>21</v>
      </c>
      <c r="AA42" s="71"/>
      <c r="AB42" s="64"/>
      <c r="AC42" s="65"/>
      <c r="AD42" s="65" t="str">
        <f aca="false">C42</f>
        <v>秦荘町</v>
      </c>
      <c r="AE42" s="57"/>
    </row>
    <row r="43" s="66" customFormat="true" ht="15.75" hidden="false" customHeight="true" outlineLevel="0" collapsed="false">
      <c r="A43" s="57"/>
      <c r="B43" s="57"/>
      <c r="C43" s="58" t="s">
        <v>52</v>
      </c>
      <c r="D43" s="59"/>
      <c r="E43" s="67" t="s">
        <v>20</v>
      </c>
      <c r="F43" s="67" t="s">
        <v>20</v>
      </c>
      <c r="G43" s="67" t="s">
        <v>20</v>
      </c>
      <c r="H43" s="67" t="s">
        <v>20</v>
      </c>
      <c r="I43" s="67" t="s">
        <v>20</v>
      </c>
      <c r="J43" s="67" t="s">
        <v>20</v>
      </c>
      <c r="K43" s="67" t="s">
        <v>20</v>
      </c>
      <c r="L43" s="67" t="s">
        <v>20</v>
      </c>
      <c r="M43" s="67" t="s">
        <v>20</v>
      </c>
      <c r="N43" s="61"/>
      <c r="O43" s="61"/>
      <c r="P43" s="61"/>
      <c r="Q43" s="61"/>
      <c r="R43" s="67" t="s">
        <v>20</v>
      </c>
      <c r="S43" s="62" t="n">
        <v>2</v>
      </c>
      <c r="T43" s="62" t="n">
        <v>6251</v>
      </c>
      <c r="U43" s="62" t="n">
        <v>1</v>
      </c>
      <c r="V43" s="62" t="n">
        <v>8382</v>
      </c>
      <c r="W43" s="62" t="s">
        <v>21</v>
      </c>
      <c r="X43" s="62" t="s">
        <v>21</v>
      </c>
      <c r="Y43" s="62" t="s">
        <v>21</v>
      </c>
      <c r="Z43" s="62" t="s">
        <v>21</v>
      </c>
      <c r="AA43" s="63"/>
      <c r="AB43" s="64"/>
      <c r="AC43" s="65"/>
      <c r="AD43" s="65" t="str">
        <f aca="false">C43</f>
        <v>愛知川町</v>
      </c>
      <c r="AE43" s="57"/>
    </row>
    <row r="44" s="66" customFormat="true" ht="15.75" hidden="false" customHeight="true" outlineLevel="0" collapsed="false">
      <c r="A44" s="57"/>
      <c r="B44" s="57"/>
      <c r="C44" s="58" t="s">
        <v>53</v>
      </c>
      <c r="D44" s="59"/>
      <c r="E44" s="60" t="s">
        <v>21</v>
      </c>
      <c r="F44" s="60" t="s">
        <v>21</v>
      </c>
      <c r="G44" s="60" t="s">
        <v>21</v>
      </c>
      <c r="H44" s="60" t="s">
        <v>21</v>
      </c>
      <c r="I44" s="60" t="s">
        <v>21</v>
      </c>
      <c r="J44" s="60" t="s">
        <v>21</v>
      </c>
      <c r="K44" s="60" t="s">
        <v>21</v>
      </c>
      <c r="L44" s="60" t="s">
        <v>21</v>
      </c>
      <c r="M44" s="60" t="s">
        <v>21</v>
      </c>
      <c r="N44" s="61"/>
      <c r="O44" s="61"/>
      <c r="P44" s="61"/>
      <c r="Q44" s="61"/>
      <c r="R44" s="60" t="s">
        <v>21</v>
      </c>
      <c r="S44" s="60" t="s">
        <v>21</v>
      </c>
      <c r="T44" s="60" t="s">
        <v>21</v>
      </c>
      <c r="U44" s="60" t="s">
        <v>21</v>
      </c>
      <c r="V44" s="60" t="s">
        <v>21</v>
      </c>
      <c r="W44" s="60" t="n">
        <v>8</v>
      </c>
      <c r="X44" s="60" t="n">
        <v>39333</v>
      </c>
      <c r="Y44" s="70" t="n">
        <v>9</v>
      </c>
      <c r="Z44" s="70" t="n">
        <v>25215</v>
      </c>
      <c r="AA44" s="63"/>
      <c r="AB44" s="64"/>
      <c r="AC44" s="65"/>
      <c r="AD44" s="65" t="str">
        <f aca="false">C44</f>
        <v>愛荘町</v>
      </c>
      <c r="AE44" s="57"/>
    </row>
    <row r="45" s="66" customFormat="true" ht="12" hidden="false" customHeight="true" outlineLevel="0" collapsed="false">
      <c r="A45" s="57"/>
      <c r="B45" s="57"/>
      <c r="C45" s="58" t="s">
        <v>54</v>
      </c>
      <c r="D45" s="59"/>
      <c r="E45" s="67" t="s">
        <v>20</v>
      </c>
      <c r="F45" s="67" t="s">
        <v>20</v>
      </c>
      <c r="G45" s="67" t="s">
        <v>20</v>
      </c>
      <c r="H45" s="67" t="s">
        <v>20</v>
      </c>
      <c r="I45" s="67" t="s">
        <v>20</v>
      </c>
      <c r="J45" s="67" t="s">
        <v>20</v>
      </c>
      <c r="K45" s="67" t="s">
        <v>20</v>
      </c>
      <c r="L45" s="67" t="s">
        <v>20</v>
      </c>
      <c r="M45" s="67" t="s">
        <v>20</v>
      </c>
      <c r="N45" s="61"/>
      <c r="O45" s="61"/>
      <c r="P45" s="61"/>
      <c r="Q45" s="61"/>
      <c r="R45" s="67" t="s">
        <v>20</v>
      </c>
      <c r="S45" s="69" t="s">
        <v>20</v>
      </c>
      <c r="T45" s="69" t="s">
        <v>20</v>
      </c>
      <c r="U45" s="69" t="s">
        <v>20</v>
      </c>
      <c r="V45" s="69" t="s">
        <v>20</v>
      </c>
      <c r="W45" s="69" t="s">
        <v>55</v>
      </c>
      <c r="X45" s="69" t="s">
        <v>20</v>
      </c>
      <c r="Y45" s="70" t="n">
        <v>1</v>
      </c>
      <c r="Z45" s="70" t="n">
        <v>1100</v>
      </c>
      <c r="AA45" s="63"/>
      <c r="AB45" s="64"/>
      <c r="AC45" s="65"/>
      <c r="AD45" s="65" t="str">
        <f aca="false">C45</f>
        <v>豊郷町</v>
      </c>
      <c r="AE45" s="57"/>
    </row>
    <row r="46" s="66" customFormat="true" ht="12" hidden="false" customHeight="true" outlineLevel="0" collapsed="false">
      <c r="A46" s="57"/>
      <c r="B46" s="57"/>
      <c r="C46" s="58" t="s">
        <v>56</v>
      </c>
      <c r="D46" s="59"/>
      <c r="E46" s="67" t="s">
        <v>20</v>
      </c>
      <c r="F46" s="67" t="s">
        <v>20</v>
      </c>
      <c r="G46" s="67" t="s">
        <v>20</v>
      </c>
      <c r="H46" s="67" t="s">
        <v>20</v>
      </c>
      <c r="I46" s="67" t="s">
        <v>20</v>
      </c>
      <c r="J46" s="67" t="s">
        <v>20</v>
      </c>
      <c r="K46" s="60" t="n">
        <v>6</v>
      </c>
      <c r="L46" s="60" t="n">
        <v>79001</v>
      </c>
      <c r="M46" s="67" t="s">
        <v>20</v>
      </c>
      <c r="N46" s="61"/>
      <c r="O46" s="61"/>
      <c r="P46" s="61"/>
      <c r="Q46" s="61"/>
      <c r="R46" s="67" t="s">
        <v>20</v>
      </c>
      <c r="S46" s="69" t="s">
        <v>20</v>
      </c>
      <c r="T46" s="69" t="s">
        <v>20</v>
      </c>
      <c r="U46" s="69" t="s">
        <v>20</v>
      </c>
      <c r="V46" s="69" t="s">
        <v>20</v>
      </c>
      <c r="W46" s="69" t="s">
        <v>20</v>
      </c>
      <c r="X46" s="69" t="s">
        <v>20</v>
      </c>
      <c r="Y46" s="69" t="s">
        <v>20</v>
      </c>
      <c r="Z46" s="69" t="s">
        <v>20</v>
      </c>
      <c r="AA46" s="61"/>
      <c r="AB46" s="64"/>
      <c r="AC46" s="65"/>
      <c r="AD46" s="65" t="str">
        <f aca="false">C46</f>
        <v>甲良町</v>
      </c>
      <c r="AE46" s="57"/>
    </row>
    <row r="47" s="66" customFormat="true" ht="12" hidden="false" customHeight="true" outlineLevel="0" collapsed="false">
      <c r="A47" s="57"/>
      <c r="B47" s="57"/>
      <c r="C47" s="58" t="s">
        <v>57</v>
      </c>
      <c r="D47" s="59"/>
      <c r="E47" s="67" t="s">
        <v>20</v>
      </c>
      <c r="F47" s="67" t="s">
        <v>20</v>
      </c>
      <c r="G47" s="67" t="s">
        <v>20</v>
      </c>
      <c r="H47" s="67" t="s">
        <v>20</v>
      </c>
      <c r="I47" s="67" t="s">
        <v>20</v>
      </c>
      <c r="J47" s="67" t="s">
        <v>20</v>
      </c>
      <c r="K47" s="67" t="s">
        <v>20</v>
      </c>
      <c r="L47" s="67" t="s">
        <v>20</v>
      </c>
      <c r="M47" s="67" t="s">
        <v>20</v>
      </c>
      <c r="N47" s="61"/>
      <c r="O47" s="61"/>
      <c r="P47" s="61"/>
      <c r="Q47" s="61"/>
      <c r="R47" s="67" t="s">
        <v>20</v>
      </c>
      <c r="S47" s="69" t="s">
        <v>20</v>
      </c>
      <c r="T47" s="69" t="s">
        <v>20</v>
      </c>
      <c r="U47" s="69" t="s">
        <v>20</v>
      </c>
      <c r="V47" s="69" t="s">
        <v>20</v>
      </c>
      <c r="W47" s="69" t="s">
        <v>20</v>
      </c>
      <c r="X47" s="69" t="s">
        <v>20</v>
      </c>
      <c r="Y47" s="69" t="s">
        <v>20</v>
      </c>
      <c r="Z47" s="69" t="s">
        <v>20</v>
      </c>
      <c r="AA47" s="63"/>
      <c r="AB47" s="64"/>
      <c r="AC47" s="65"/>
      <c r="AD47" s="65" t="str">
        <f aca="false">C47</f>
        <v>多賀町</v>
      </c>
      <c r="AE47" s="57"/>
    </row>
    <row r="48" s="66" customFormat="true" ht="12" hidden="false" customHeight="true" outlineLevel="0" collapsed="false">
      <c r="A48" s="57"/>
      <c r="B48" s="57"/>
      <c r="C48" s="58" t="s">
        <v>58</v>
      </c>
      <c r="D48" s="59"/>
      <c r="E48" s="60" t="n">
        <v>1</v>
      </c>
      <c r="F48" s="60" t="n">
        <v>128</v>
      </c>
      <c r="G48" s="60" t="n">
        <v>7</v>
      </c>
      <c r="H48" s="60" t="n">
        <v>93170</v>
      </c>
      <c r="I48" s="67" t="s">
        <v>20</v>
      </c>
      <c r="J48" s="67" t="s">
        <v>20</v>
      </c>
      <c r="K48" s="67" t="s">
        <v>20</v>
      </c>
      <c r="L48" s="67" t="s">
        <v>20</v>
      </c>
      <c r="M48" s="60" t="n">
        <v>2</v>
      </c>
      <c r="N48" s="61"/>
      <c r="O48" s="61"/>
      <c r="P48" s="61"/>
      <c r="Q48" s="61"/>
      <c r="R48" s="60" t="n">
        <v>108589</v>
      </c>
      <c r="S48" s="62" t="n">
        <v>3</v>
      </c>
      <c r="T48" s="62" t="n">
        <v>67603</v>
      </c>
      <c r="U48" s="62" t="s">
        <v>21</v>
      </c>
      <c r="V48" s="62" t="s">
        <v>21</v>
      </c>
      <c r="W48" s="62" t="s">
        <v>21</v>
      </c>
      <c r="X48" s="62" t="s">
        <v>21</v>
      </c>
      <c r="Y48" s="62" t="s">
        <v>21</v>
      </c>
      <c r="Z48" s="62" t="s">
        <v>21</v>
      </c>
      <c r="AA48" s="63"/>
      <c r="AB48" s="64"/>
      <c r="AC48" s="65"/>
      <c r="AD48" s="65" t="str">
        <f aca="false">C48</f>
        <v>山東町</v>
      </c>
      <c r="AE48" s="57"/>
    </row>
    <row r="49" s="66" customFormat="true" ht="12" hidden="false" customHeight="true" outlineLevel="0" collapsed="false">
      <c r="A49" s="57"/>
      <c r="B49" s="57"/>
      <c r="C49" s="58" t="s">
        <v>59</v>
      </c>
      <c r="D49" s="59"/>
      <c r="E49" s="67" t="s">
        <v>20</v>
      </c>
      <c r="F49" s="67" t="s">
        <v>20</v>
      </c>
      <c r="G49" s="67" t="s">
        <v>20</v>
      </c>
      <c r="H49" s="67" t="s">
        <v>20</v>
      </c>
      <c r="I49" s="67" t="s">
        <v>20</v>
      </c>
      <c r="J49" s="67" t="s">
        <v>20</v>
      </c>
      <c r="K49" s="67" t="s">
        <v>20</v>
      </c>
      <c r="L49" s="67" t="s">
        <v>20</v>
      </c>
      <c r="M49" s="67" t="s">
        <v>20</v>
      </c>
      <c r="N49" s="61"/>
      <c r="O49" s="61"/>
      <c r="P49" s="61"/>
      <c r="Q49" s="61"/>
      <c r="R49" s="67" t="s">
        <v>20</v>
      </c>
      <c r="S49" s="69" t="s">
        <v>20</v>
      </c>
      <c r="T49" s="69" t="s">
        <v>20</v>
      </c>
      <c r="U49" s="62" t="s">
        <v>21</v>
      </c>
      <c r="V49" s="62" t="s">
        <v>21</v>
      </c>
      <c r="W49" s="62" t="s">
        <v>21</v>
      </c>
      <c r="X49" s="62" t="s">
        <v>21</v>
      </c>
      <c r="Y49" s="62" t="s">
        <v>21</v>
      </c>
      <c r="Z49" s="62" t="s">
        <v>21</v>
      </c>
      <c r="AA49" s="72"/>
      <c r="AB49" s="64"/>
      <c r="AC49" s="65"/>
      <c r="AD49" s="65" t="str">
        <f aca="false">C49</f>
        <v>伊吹町</v>
      </c>
      <c r="AE49" s="57"/>
    </row>
    <row r="50" s="66" customFormat="true" ht="12" hidden="false" customHeight="true" outlineLevel="0" collapsed="false">
      <c r="A50" s="57"/>
      <c r="B50" s="57"/>
      <c r="C50" s="58" t="s">
        <v>60</v>
      </c>
      <c r="D50" s="59"/>
      <c r="E50" s="67" t="s">
        <v>20</v>
      </c>
      <c r="F50" s="67" t="s">
        <v>20</v>
      </c>
      <c r="G50" s="60" t="n">
        <v>2</v>
      </c>
      <c r="H50" s="60" t="n">
        <v>81062</v>
      </c>
      <c r="I50" s="67" t="s">
        <v>20</v>
      </c>
      <c r="J50" s="67" t="s">
        <v>20</v>
      </c>
      <c r="K50" s="60" t="n">
        <v>3</v>
      </c>
      <c r="L50" s="60" t="n">
        <v>14032</v>
      </c>
      <c r="M50" s="60" t="n">
        <v>1</v>
      </c>
      <c r="N50" s="61"/>
      <c r="O50" s="61"/>
      <c r="P50" s="61"/>
      <c r="Q50" s="61"/>
      <c r="R50" s="60" t="n">
        <v>85795</v>
      </c>
      <c r="S50" s="69" t="s">
        <v>20</v>
      </c>
      <c r="T50" s="69" t="s">
        <v>20</v>
      </c>
      <c r="U50" s="62" t="s">
        <v>21</v>
      </c>
      <c r="V50" s="62" t="s">
        <v>21</v>
      </c>
      <c r="W50" s="62" t="s">
        <v>21</v>
      </c>
      <c r="X50" s="62" t="s">
        <v>21</v>
      </c>
      <c r="Y50" s="62" t="s">
        <v>21</v>
      </c>
      <c r="Z50" s="62" t="s">
        <v>21</v>
      </c>
      <c r="AA50" s="63"/>
      <c r="AB50" s="64"/>
      <c r="AC50" s="65"/>
      <c r="AD50" s="65" t="str">
        <f aca="false">C50</f>
        <v>米原町</v>
      </c>
      <c r="AE50" s="57"/>
    </row>
    <row r="51" s="66" customFormat="true" ht="12" hidden="false" customHeight="true" outlineLevel="0" collapsed="false">
      <c r="A51" s="57"/>
      <c r="B51" s="57"/>
      <c r="C51" s="58" t="s">
        <v>61</v>
      </c>
      <c r="D51" s="59"/>
      <c r="E51" s="60" t="n">
        <v>1</v>
      </c>
      <c r="F51" s="60" t="n">
        <v>16386</v>
      </c>
      <c r="G51" s="67" t="s">
        <v>20</v>
      </c>
      <c r="H51" s="67" t="s">
        <v>20</v>
      </c>
      <c r="I51" s="60" t="n">
        <v>34</v>
      </c>
      <c r="J51" s="60" t="n">
        <v>37656</v>
      </c>
      <c r="K51" s="67" t="s">
        <v>20</v>
      </c>
      <c r="L51" s="67" t="s">
        <v>20</v>
      </c>
      <c r="M51" s="67" t="s">
        <v>20</v>
      </c>
      <c r="N51" s="61"/>
      <c r="O51" s="61"/>
      <c r="P51" s="61"/>
      <c r="Q51" s="61"/>
      <c r="R51" s="67" t="s">
        <v>20</v>
      </c>
      <c r="S51" s="62" t="n">
        <v>3</v>
      </c>
      <c r="T51" s="62" t="n">
        <v>221062</v>
      </c>
      <c r="U51" s="62" t="n">
        <v>9</v>
      </c>
      <c r="V51" s="62" t="n">
        <v>12825</v>
      </c>
      <c r="W51" s="62" t="s">
        <v>21</v>
      </c>
      <c r="X51" s="62" t="s">
        <v>21</v>
      </c>
      <c r="Y51" s="62" t="s">
        <v>21</v>
      </c>
      <c r="Z51" s="62" t="s">
        <v>21</v>
      </c>
      <c r="AA51" s="63"/>
      <c r="AB51" s="64"/>
      <c r="AC51" s="65"/>
      <c r="AD51" s="65" t="str">
        <f aca="false">C51</f>
        <v>近江町</v>
      </c>
      <c r="AE51" s="57"/>
    </row>
    <row r="52" s="66" customFormat="true" ht="12" hidden="false" customHeight="true" outlineLevel="0" collapsed="false">
      <c r="A52" s="57"/>
      <c r="B52" s="57"/>
      <c r="C52" s="58" t="s">
        <v>62</v>
      </c>
      <c r="D52" s="59"/>
      <c r="E52" s="60" t="n">
        <v>1</v>
      </c>
      <c r="F52" s="60" t="n">
        <v>14079</v>
      </c>
      <c r="G52" s="60" t="n">
        <v>10</v>
      </c>
      <c r="H52" s="60" t="n">
        <v>4652</v>
      </c>
      <c r="I52" s="60" t="n">
        <v>11</v>
      </c>
      <c r="J52" s="60" t="n">
        <v>7247</v>
      </c>
      <c r="K52" s="60" t="n">
        <v>1</v>
      </c>
      <c r="L52" s="60" t="n">
        <v>16306</v>
      </c>
      <c r="M52" s="67" t="s">
        <v>20</v>
      </c>
      <c r="N52" s="61"/>
      <c r="O52" s="61"/>
      <c r="P52" s="61"/>
      <c r="Q52" s="61"/>
      <c r="R52" s="67" t="s">
        <v>20</v>
      </c>
      <c r="S52" s="62" t="n">
        <v>2</v>
      </c>
      <c r="T52" s="62" t="n">
        <v>70517</v>
      </c>
      <c r="U52" s="69" t="s">
        <v>20</v>
      </c>
      <c r="V52" s="69" t="s">
        <v>20</v>
      </c>
      <c r="W52" s="62" t="s">
        <v>21</v>
      </c>
      <c r="X52" s="62" t="s">
        <v>21</v>
      </c>
      <c r="Y52" s="62" t="s">
        <v>21</v>
      </c>
      <c r="Z52" s="62" t="s">
        <v>21</v>
      </c>
      <c r="AA52" s="63"/>
      <c r="AB52" s="64"/>
      <c r="AC52" s="65"/>
      <c r="AD52" s="65" t="str">
        <f aca="false">C52</f>
        <v>浅井町</v>
      </c>
      <c r="AE52" s="57"/>
    </row>
    <row r="53" s="66" customFormat="true" ht="12" hidden="false" customHeight="true" outlineLevel="0" collapsed="false">
      <c r="A53" s="57"/>
      <c r="B53" s="57"/>
      <c r="C53" s="58" t="s">
        <v>63</v>
      </c>
      <c r="D53" s="59"/>
      <c r="E53" s="67" t="s">
        <v>20</v>
      </c>
      <c r="F53" s="67" t="s">
        <v>20</v>
      </c>
      <c r="G53" s="67" t="s">
        <v>20</v>
      </c>
      <c r="H53" s="67" t="s">
        <v>20</v>
      </c>
      <c r="I53" s="67" t="s">
        <v>20</v>
      </c>
      <c r="J53" s="67" t="s">
        <v>20</v>
      </c>
      <c r="K53" s="67" t="s">
        <v>20</v>
      </c>
      <c r="L53" s="67" t="s">
        <v>20</v>
      </c>
      <c r="M53" s="67" t="s">
        <v>20</v>
      </c>
      <c r="N53" s="61"/>
      <c r="O53" s="61"/>
      <c r="P53" s="61"/>
      <c r="Q53" s="61"/>
      <c r="R53" s="67" t="s">
        <v>20</v>
      </c>
      <c r="S53" s="69" t="s">
        <v>20</v>
      </c>
      <c r="T53" s="69" t="s">
        <v>20</v>
      </c>
      <c r="U53" s="69" t="s">
        <v>20</v>
      </c>
      <c r="V53" s="69" t="s">
        <v>20</v>
      </c>
      <c r="W53" s="69" t="s">
        <v>20</v>
      </c>
      <c r="X53" s="69" t="s">
        <v>20</v>
      </c>
      <c r="Y53" s="69" t="s">
        <v>20</v>
      </c>
      <c r="Z53" s="69" t="s">
        <v>20</v>
      </c>
      <c r="AA53" s="63"/>
      <c r="AB53" s="64"/>
      <c r="AC53" s="65"/>
      <c r="AD53" s="65" t="str">
        <f aca="false">C53</f>
        <v>虎姫町</v>
      </c>
      <c r="AE53" s="57"/>
    </row>
    <row r="54" s="66" customFormat="true" ht="15.75" hidden="false" customHeight="true" outlineLevel="0" collapsed="false">
      <c r="A54" s="57"/>
      <c r="B54" s="57"/>
      <c r="C54" s="58" t="s">
        <v>64</v>
      </c>
      <c r="D54" s="59"/>
      <c r="E54" s="67" t="s">
        <v>20</v>
      </c>
      <c r="F54" s="67" t="s">
        <v>20</v>
      </c>
      <c r="G54" s="67" t="s">
        <v>20</v>
      </c>
      <c r="H54" s="67" t="s">
        <v>20</v>
      </c>
      <c r="I54" s="67" t="s">
        <v>20</v>
      </c>
      <c r="J54" s="67" t="s">
        <v>20</v>
      </c>
      <c r="K54" s="67" t="s">
        <v>20</v>
      </c>
      <c r="L54" s="67" t="s">
        <v>20</v>
      </c>
      <c r="M54" s="67" t="s">
        <v>20</v>
      </c>
      <c r="N54" s="61"/>
      <c r="O54" s="61"/>
      <c r="P54" s="61"/>
      <c r="Q54" s="61"/>
      <c r="R54" s="67" t="s">
        <v>20</v>
      </c>
      <c r="S54" s="69" t="s">
        <v>20</v>
      </c>
      <c r="T54" s="69" t="s">
        <v>20</v>
      </c>
      <c r="U54" s="69" t="s">
        <v>20</v>
      </c>
      <c r="V54" s="69" t="s">
        <v>20</v>
      </c>
      <c r="W54" s="69" t="s">
        <v>20</v>
      </c>
      <c r="X54" s="69" t="s">
        <v>20</v>
      </c>
      <c r="Y54" s="69" t="s">
        <v>20</v>
      </c>
      <c r="Z54" s="69" t="s">
        <v>20</v>
      </c>
      <c r="AA54" s="63"/>
      <c r="AB54" s="64"/>
      <c r="AC54" s="65"/>
      <c r="AD54" s="65" t="str">
        <f aca="false">C54</f>
        <v>湖北町</v>
      </c>
      <c r="AE54" s="57"/>
    </row>
    <row r="55" s="66" customFormat="true" ht="12" hidden="false" customHeight="true" outlineLevel="0" collapsed="false">
      <c r="A55" s="57"/>
      <c r="B55" s="57"/>
      <c r="C55" s="58" t="s">
        <v>65</v>
      </c>
      <c r="D55" s="59"/>
      <c r="E55" s="67" t="s">
        <v>20</v>
      </c>
      <c r="F55" s="67" t="s">
        <v>20</v>
      </c>
      <c r="G55" s="67" t="s">
        <v>20</v>
      </c>
      <c r="H55" s="67" t="s">
        <v>20</v>
      </c>
      <c r="I55" s="67" t="s">
        <v>20</v>
      </c>
      <c r="J55" s="67" t="s">
        <v>20</v>
      </c>
      <c r="K55" s="67" t="s">
        <v>20</v>
      </c>
      <c r="L55" s="67" t="s">
        <v>20</v>
      </c>
      <c r="M55" s="67" t="s">
        <v>20</v>
      </c>
      <c r="N55" s="61"/>
      <c r="O55" s="61"/>
      <c r="P55" s="61"/>
      <c r="Q55" s="61"/>
      <c r="R55" s="67" t="s">
        <v>20</v>
      </c>
      <c r="S55" s="69" t="s">
        <v>20</v>
      </c>
      <c r="T55" s="69" t="s">
        <v>20</v>
      </c>
      <c r="U55" s="69" t="s">
        <v>20</v>
      </c>
      <c r="V55" s="69" t="s">
        <v>20</v>
      </c>
      <c r="W55" s="62" t="s">
        <v>21</v>
      </c>
      <c r="X55" s="62" t="s">
        <v>21</v>
      </c>
      <c r="Y55" s="62" t="s">
        <v>21</v>
      </c>
      <c r="Z55" s="62" t="s">
        <v>21</v>
      </c>
      <c r="AA55" s="63"/>
      <c r="AB55" s="64"/>
      <c r="AC55" s="65"/>
      <c r="AD55" s="65" t="str">
        <f aca="false">C55</f>
        <v>びわ町</v>
      </c>
      <c r="AE55" s="57"/>
    </row>
    <row r="56" s="66" customFormat="true" ht="12" hidden="false" customHeight="true" outlineLevel="0" collapsed="false">
      <c r="A56" s="57"/>
      <c r="B56" s="57"/>
      <c r="C56" s="58" t="s">
        <v>66</v>
      </c>
      <c r="D56" s="59"/>
      <c r="E56" s="67" t="s">
        <v>20</v>
      </c>
      <c r="F56" s="67" t="s">
        <v>20</v>
      </c>
      <c r="G56" s="60" t="n">
        <v>6</v>
      </c>
      <c r="H56" s="60" t="n">
        <v>5851</v>
      </c>
      <c r="I56" s="67" t="s">
        <v>20</v>
      </c>
      <c r="J56" s="67" t="s">
        <v>20</v>
      </c>
      <c r="K56" s="67" t="s">
        <v>20</v>
      </c>
      <c r="L56" s="67" t="s">
        <v>20</v>
      </c>
      <c r="M56" s="60" t="n">
        <v>3</v>
      </c>
      <c r="N56" s="61"/>
      <c r="O56" s="61"/>
      <c r="P56" s="61"/>
      <c r="Q56" s="61"/>
      <c r="R56" s="60" t="n">
        <v>5249</v>
      </c>
      <c r="S56" s="69" t="s">
        <v>20</v>
      </c>
      <c r="T56" s="69" t="s">
        <v>20</v>
      </c>
      <c r="U56" s="69" t="s">
        <v>20</v>
      </c>
      <c r="V56" s="69" t="s">
        <v>20</v>
      </c>
      <c r="W56" s="69" t="s">
        <v>20</v>
      </c>
      <c r="X56" s="69" t="s">
        <v>20</v>
      </c>
      <c r="Y56" s="69" t="s">
        <v>20</v>
      </c>
      <c r="Z56" s="69" t="s">
        <v>20</v>
      </c>
      <c r="AA56" s="72"/>
      <c r="AB56" s="64"/>
      <c r="AC56" s="65"/>
      <c r="AD56" s="65" t="str">
        <f aca="false">C56</f>
        <v>高月町</v>
      </c>
      <c r="AE56" s="57"/>
    </row>
    <row r="57" s="66" customFormat="true" ht="12" hidden="false" customHeight="true" outlineLevel="0" collapsed="false">
      <c r="A57" s="57"/>
      <c r="B57" s="57"/>
      <c r="C57" s="58" t="s">
        <v>67</v>
      </c>
      <c r="D57" s="59"/>
      <c r="E57" s="60" t="n">
        <v>66</v>
      </c>
      <c r="F57" s="60" t="n">
        <v>73966</v>
      </c>
      <c r="G57" s="60" t="n">
        <v>26</v>
      </c>
      <c r="H57" s="60" t="n">
        <v>45550</v>
      </c>
      <c r="I57" s="60" t="n">
        <v>1</v>
      </c>
      <c r="J57" s="60" t="n">
        <v>604</v>
      </c>
      <c r="K57" s="67" t="s">
        <v>20</v>
      </c>
      <c r="L57" s="67" t="s">
        <v>20</v>
      </c>
      <c r="M57" s="60" t="n">
        <v>5</v>
      </c>
      <c r="N57" s="61"/>
      <c r="O57" s="61"/>
      <c r="P57" s="61"/>
      <c r="Q57" s="61"/>
      <c r="R57" s="60" t="n">
        <v>644</v>
      </c>
      <c r="S57" s="69" t="s">
        <v>20</v>
      </c>
      <c r="T57" s="69" t="s">
        <v>20</v>
      </c>
      <c r="U57" s="69" t="s">
        <v>20</v>
      </c>
      <c r="V57" s="69" t="s">
        <v>20</v>
      </c>
      <c r="W57" s="69" t="s">
        <v>20</v>
      </c>
      <c r="X57" s="69" t="s">
        <v>20</v>
      </c>
      <c r="Y57" s="69" t="s">
        <v>20</v>
      </c>
      <c r="Z57" s="69" t="s">
        <v>20</v>
      </c>
      <c r="AA57" s="63"/>
      <c r="AB57" s="64"/>
      <c r="AC57" s="65"/>
      <c r="AD57" s="65" t="str">
        <f aca="false">C57</f>
        <v>木之本町</v>
      </c>
      <c r="AE57" s="57"/>
    </row>
    <row r="58" s="66" customFormat="true" ht="12" hidden="false" customHeight="true" outlineLevel="0" collapsed="false">
      <c r="A58" s="57"/>
      <c r="B58" s="57"/>
      <c r="C58" s="58" t="s">
        <v>68</v>
      </c>
      <c r="D58" s="59"/>
      <c r="E58" s="67" t="s">
        <v>20</v>
      </c>
      <c r="F58" s="67" t="s">
        <v>20</v>
      </c>
      <c r="G58" s="67" t="s">
        <v>20</v>
      </c>
      <c r="H58" s="67" t="s">
        <v>20</v>
      </c>
      <c r="I58" s="67" t="s">
        <v>20</v>
      </c>
      <c r="J58" s="67" t="s">
        <v>20</v>
      </c>
      <c r="K58" s="67" t="s">
        <v>20</v>
      </c>
      <c r="L58" s="67" t="s">
        <v>20</v>
      </c>
      <c r="M58" s="60" t="n">
        <v>1</v>
      </c>
      <c r="N58" s="61"/>
      <c r="O58" s="61"/>
      <c r="P58" s="61"/>
      <c r="Q58" s="61"/>
      <c r="R58" s="60" t="n">
        <v>26806</v>
      </c>
      <c r="S58" s="69" t="s">
        <v>20</v>
      </c>
      <c r="T58" s="69" t="s">
        <v>20</v>
      </c>
      <c r="U58" s="69" t="s">
        <v>20</v>
      </c>
      <c r="V58" s="69" t="s">
        <v>20</v>
      </c>
      <c r="W58" s="69" t="s">
        <v>20</v>
      </c>
      <c r="X58" s="69" t="s">
        <v>20</v>
      </c>
      <c r="Y58" s="69" t="s">
        <v>20</v>
      </c>
      <c r="Z58" s="69" t="s">
        <v>20</v>
      </c>
      <c r="AA58" s="71"/>
      <c r="AB58" s="64"/>
      <c r="AC58" s="65"/>
      <c r="AD58" s="65" t="str">
        <f aca="false">C58</f>
        <v>余呉町</v>
      </c>
      <c r="AE58" s="57"/>
    </row>
    <row r="59" s="66" customFormat="true" ht="12" hidden="false" customHeight="true" outlineLevel="0" collapsed="false">
      <c r="A59" s="57"/>
      <c r="B59" s="57"/>
      <c r="C59" s="58" t="s">
        <v>69</v>
      </c>
      <c r="D59" s="59"/>
      <c r="E59" s="60" t="n">
        <v>6</v>
      </c>
      <c r="F59" s="60" t="n">
        <v>700174</v>
      </c>
      <c r="G59" s="60" t="n">
        <v>2</v>
      </c>
      <c r="H59" s="60" t="n">
        <v>167911</v>
      </c>
      <c r="I59" s="67" t="s">
        <v>20</v>
      </c>
      <c r="J59" s="67" t="s">
        <v>20</v>
      </c>
      <c r="K59" s="60" t="n">
        <v>2</v>
      </c>
      <c r="L59" s="60" t="n">
        <v>28076</v>
      </c>
      <c r="M59" s="67" t="s">
        <v>20</v>
      </c>
      <c r="N59" s="61"/>
      <c r="O59" s="61"/>
      <c r="P59" s="61"/>
      <c r="Q59" s="61"/>
      <c r="R59" s="67" t="s">
        <v>20</v>
      </c>
      <c r="S59" s="62" t="n">
        <v>1</v>
      </c>
      <c r="T59" s="62" t="n">
        <v>123910</v>
      </c>
      <c r="U59" s="62" t="n">
        <v>2</v>
      </c>
      <c r="V59" s="62" t="n">
        <v>37589</v>
      </c>
      <c r="W59" s="69" t="s">
        <v>20</v>
      </c>
      <c r="X59" s="69" t="s">
        <v>20</v>
      </c>
      <c r="Y59" s="69" t="s">
        <v>20</v>
      </c>
      <c r="Z59" s="69" t="s">
        <v>20</v>
      </c>
      <c r="AA59" s="63"/>
      <c r="AB59" s="64"/>
      <c r="AC59" s="65"/>
      <c r="AD59" s="65" t="str">
        <f aca="false">C59</f>
        <v>西浅井町</v>
      </c>
      <c r="AE59" s="57"/>
    </row>
    <row r="60" s="66" customFormat="true" ht="12" hidden="false" customHeight="true" outlineLevel="0" collapsed="false">
      <c r="A60" s="57"/>
      <c r="B60" s="57"/>
      <c r="C60" s="58" t="s">
        <v>70</v>
      </c>
      <c r="D60" s="59"/>
      <c r="E60" s="67" t="s">
        <v>20</v>
      </c>
      <c r="F60" s="67" t="s">
        <v>20</v>
      </c>
      <c r="G60" s="60" t="n">
        <v>1</v>
      </c>
      <c r="H60" s="60" t="n">
        <v>7031</v>
      </c>
      <c r="I60" s="60" t="n">
        <v>1</v>
      </c>
      <c r="J60" s="60" t="n">
        <v>5059</v>
      </c>
      <c r="K60" s="67" t="s">
        <v>20</v>
      </c>
      <c r="L60" s="67" t="s">
        <v>20</v>
      </c>
      <c r="M60" s="60" t="n">
        <v>1</v>
      </c>
      <c r="N60" s="61"/>
      <c r="O60" s="61"/>
      <c r="P60" s="61"/>
      <c r="Q60" s="61"/>
      <c r="R60" s="60" t="n">
        <v>142048</v>
      </c>
      <c r="S60" s="62" t="n">
        <v>2</v>
      </c>
      <c r="T60" s="62" t="n">
        <v>5682</v>
      </c>
      <c r="U60" s="62" t="s">
        <v>21</v>
      </c>
      <c r="V60" s="62" t="s">
        <v>21</v>
      </c>
      <c r="W60" s="62" t="s">
        <v>21</v>
      </c>
      <c r="X60" s="62" t="s">
        <v>21</v>
      </c>
      <c r="Y60" s="62" t="s">
        <v>21</v>
      </c>
      <c r="Z60" s="62" t="s">
        <v>21</v>
      </c>
      <c r="AA60" s="63"/>
      <c r="AB60" s="64"/>
      <c r="AC60" s="65"/>
      <c r="AD60" s="65" t="str">
        <f aca="false">C60</f>
        <v>マキノ町</v>
      </c>
      <c r="AE60" s="57"/>
    </row>
    <row r="61" s="66" customFormat="true" ht="12" hidden="false" customHeight="true" outlineLevel="0" collapsed="false">
      <c r="A61" s="57"/>
      <c r="B61" s="57"/>
      <c r="C61" s="58" t="s">
        <v>71</v>
      </c>
      <c r="D61" s="59"/>
      <c r="E61" s="60" t="n">
        <v>2</v>
      </c>
      <c r="F61" s="60" t="n">
        <v>3159</v>
      </c>
      <c r="G61" s="60" t="n">
        <v>7</v>
      </c>
      <c r="H61" s="60" t="n">
        <v>15651</v>
      </c>
      <c r="I61" s="60" t="n">
        <v>3</v>
      </c>
      <c r="J61" s="60" t="n">
        <v>48616</v>
      </c>
      <c r="K61" s="60" t="n">
        <v>1</v>
      </c>
      <c r="L61" s="60" t="n">
        <v>21916</v>
      </c>
      <c r="M61" s="60" t="n">
        <v>1</v>
      </c>
      <c r="N61" s="61"/>
      <c r="O61" s="61"/>
      <c r="P61" s="61"/>
      <c r="Q61" s="61"/>
      <c r="R61" s="60" t="n">
        <v>16462</v>
      </c>
      <c r="S61" s="62" t="n">
        <v>1</v>
      </c>
      <c r="T61" s="62" t="n">
        <v>16462</v>
      </c>
      <c r="U61" s="62" t="s">
        <v>21</v>
      </c>
      <c r="V61" s="62" t="s">
        <v>21</v>
      </c>
      <c r="W61" s="62" t="s">
        <v>21</v>
      </c>
      <c r="X61" s="62" t="s">
        <v>21</v>
      </c>
      <c r="Y61" s="62" t="s">
        <v>21</v>
      </c>
      <c r="Z61" s="62" t="s">
        <v>21</v>
      </c>
      <c r="AA61" s="61"/>
      <c r="AB61" s="64"/>
      <c r="AC61" s="65"/>
      <c r="AD61" s="65" t="str">
        <f aca="false">C61</f>
        <v>今津町</v>
      </c>
      <c r="AE61" s="57"/>
    </row>
    <row r="62" s="66" customFormat="true" ht="12" hidden="false" customHeight="true" outlineLevel="0" collapsed="false">
      <c r="A62" s="57"/>
      <c r="B62" s="57"/>
      <c r="C62" s="58" t="s">
        <v>72</v>
      </c>
      <c r="D62" s="59"/>
      <c r="E62" s="67" t="s">
        <v>20</v>
      </c>
      <c r="F62" s="67" t="s">
        <v>20</v>
      </c>
      <c r="G62" s="60" t="n">
        <v>2</v>
      </c>
      <c r="H62" s="60" t="n">
        <v>72839</v>
      </c>
      <c r="I62" s="67" t="s">
        <v>20</v>
      </c>
      <c r="J62" s="67" t="s">
        <v>20</v>
      </c>
      <c r="K62" s="67" t="s">
        <v>20</v>
      </c>
      <c r="L62" s="67" t="s">
        <v>20</v>
      </c>
      <c r="M62" s="60" t="n">
        <v>2</v>
      </c>
      <c r="N62" s="61"/>
      <c r="O62" s="61"/>
      <c r="P62" s="61"/>
      <c r="Q62" s="61"/>
      <c r="R62" s="60" t="n">
        <v>83750</v>
      </c>
      <c r="S62" s="69" t="s">
        <v>20</v>
      </c>
      <c r="T62" s="69" t="s">
        <v>20</v>
      </c>
      <c r="U62" s="62" t="s">
        <v>21</v>
      </c>
      <c r="V62" s="62" t="s">
        <v>21</v>
      </c>
      <c r="W62" s="62" t="s">
        <v>21</v>
      </c>
      <c r="X62" s="62" t="s">
        <v>21</v>
      </c>
      <c r="Y62" s="62" t="s">
        <v>21</v>
      </c>
      <c r="Z62" s="62" t="s">
        <v>21</v>
      </c>
      <c r="AA62" s="73"/>
      <c r="AB62" s="64"/>
      <c r="AC62" s="65"/>
      <c r="AD62" s="65" t="str">
        <f aca="false">C62</f>
        <v>朽木村</v>
      </c>
      <c r="AE62" s="57"/>
    </row>
    <row r="63" s="66" customFormat="true" ht="12" hidden="false" customHeight="true" outlineLevel="0" collapsed="false">
      <c r="A63" s="57"/>
      <c r="B63" s="57"/>
      <c r="C63" s="58" t="s">
        <v>73</v>
      </c>
      <c r="D63" s="59"/>
      <c r="E63" s="67" t="s">
        <v>20</v>
      </c>
      <c r="F63" s="67" t="s">
        <v>20</v>
      </c>
      <c r="G63" s="60" t="n">
        <v>1</v>
      </c>
      <c r="H63" s="60" t="n">
        <v>28967</v>
      </c>
      <c r="I63" s="67" t="s">
        <v>20</v>
      </c>
      <c r="J63" s="67" t="s">
        <v>20</v>
      </c>
      <c r="K63" s="67" t="s">
        <v>20</v>
      </c>
      <c r="L63" s="67" t="s">
        <v>20</v>
      </c>
      <c r="M63" s="60" t="n">
        <v>1</v>
      </c>
      <c r="N63" s="61"/>
      <c r="O63" s="61"/>
      <c r="P63" s="61"/>
      <c r="Q63" s="61"/>
      <c r="R63" s="60" t="n">
        <v>7324</v>
      </c>
      <c r="S63" s="62" t="n">
        <v>2</v>
      </c>
      <c r="T63" s="62" t="n">
        <v>10714</v>
      </c>
      <c r="U63" s="62" t="s">
        <v>21</v>
      </c>
      <c r="V63" s="62" t="s">
        <v>21</v>
      </c>
      <c r="W63" s="62" t="s">
        <v>21</v>
      </c>
      <c r="X63" s="62" t="s">
        <v>21</v>
      </c>
      <c r="Y63" s="62" t="s">
        <v>21</v>
      </c>
      <c r="Z63" s="62" t="s">
        <v>21</v>
      </c>
      <c r="AA63" s="63"/>
      <c r="AB63" s="64"/>
      <c r="AC63" s="65"/>
      <c r="AD63" s="65" t="str">
        <f aca="false">C63</f>
        <v>安曇川町</v>
      </c>
      <c r="AE63" s="57"/>
    </row>
    <row r="64" s="66" customFormat="true" ht="15.75" hidden="false" customHeight="true" outlineLevel="0" collapsed="false">
      <c r="A64" s="57"/>
      <c r="B64" s="57"/>
      <c r="C64" s="58" t="s">
        <v>74</v>
      </c>
      <c r="D64" s="59"/>
      <c r="E64" s="67" t="s">
        <v>20</v>
      </c>
      <c r="F64" s="67" t="s">
        <v>20</v>
      </c>
      <c r="G64" s="60" t="n">
        <v>1</v>
      </c>
      <c r="H64" s="60" t="n">
        <v>34033</v>
      </c>
      <c r="I64" s="67" t="s">
        <v>20</v>
      </c>
      <c r="J64" s="67" t="s">
        <v>20</v>
      </c>
      <c r="K64" s="67" t="s">
        <v>20</v>
      </c>
      <c r="L64" s="67" t="s">
        <v>20</v>
      </c>
      <c r="M64" s="67" t="s">
        <v>20</v>
      </c>
      <c r="N64" s="61"/>
      <c r="O64" s="61"/>
      <c r="P64" s="61"/>
      <c r="Q64" s="61"/>
      <c r="R64" s="67" t="s">
        <v>20</v>
      </c>
      <c r="S64" s="69" t="s">
        <v>20</v>
      </c>
      <c r="T64" s="69" t="s">
        <v>20</v>
      </c>
      <c r="U64" s="62" t="s">
        <v>21</v>
      </c>
      <c r="V64" s="62" t="s">
        <v>21</v>
      </c>
      <c r="W64" s="62" t="s">
        <v>21</v>
      </c>
      <c r="X64" s="62" t="s">
        <v>21</v>
      </c>
      <c r="Y64" s="62" t="s">
        <v>21</v>
      </c>
      <c r="Z64" s="62" t="s">
        <v>21</v>
      </c>
      <c r="AA64" s="63"/>
      <c r="AB64" s="64"/>
      <c r="AC64" s="65"/>
      <c r="AD64" s="65" t="str">
        <f aca="false">C64</f>
        <v>高島町</v>
      </c>
      <c r="AE64" s="57"/>
    </row>
    <row r="65" s="66" customFormat="true" ht="12" hidden="false" customHeight="true" outlineLevel="0" collapsed="false">
      <c r="A65" s="57"/>
      <c r="B65" s="57"/>
      <c r="C65" s="58" t="s">
        <v>75</v>
      </c>
      <c r="D65" s="59"/>
      <c r="E65" s="67" t="s">
        <v>20</v>
      </c>
      <c r="F65" s="67" t="s">
        <v>20</v>
      </c>
      <c r="G65" s="67" t="s">
        <v>20</v>
      </c>
      <c r="H65" s="67" t="s">
        <v>20</v>
      </c>
      <c r="I65" s="67" t="s">
        <v>20</v>
      </c>
      <c r="J65" s="67" t="s">
        <v>20</v>
      </c>
      <c r="K65" s="67" t="s">
        <v>20</v>
      </c>
      <c r="L65" s="67" t="s">
        <v>20</v>
      </c>
      <c r="M65" s="67" t="s">
        <v>20</v>
      </c>
      <c r="N65" s="61"/>
      <c r="O65" s="61"/>
      <c r="P65" s="61"/>
      <c r="Q65" s="61"/>
      <c r="R65" s="67" t="s">
        <v>20</v>
      </c>
      <c r="S65" s="69" t="s">
        <v>20</v>
      </c>
      <c r="T65" s="69" t="s">
        <v>20</v>
      </c>
      <c r="U65" s="62" t="s">
        <v>21</v>
      </c>
      <c r="V65" s="62" t="s">
        <v>21</v>
      </c>
      <c r="W65" s="62" t="s">
        <v>21</v>
      </c>
      <c r="X65" s="62" t="s">
        <v>21</v>
      </c>
      <c r="Y65" s="62" t="s">
        <v>21</v>
      </c>
      <c r="Z65" s="62" t="s">
        <v>21</v>
      </c>
      <c r="AA65" s="63"/>
      <c r="AB65" s="64"/>
      <c r="AC65" s="65"/>
      <c r="AD65" s="65" t="str">
        <f aca="false">C65</f>
        <v>新旭町</v>
      </c>
      <c r="AE65" s="57"/>
    </row>
    <row r="66" s="66" customFormat="true" ht="3.95" hidden="false" customHeight="true" outlineLevel="0" collapsed="false">
      <c r="A66" s="74"/>
      <c r="B66" s="74"/>
      <c r="C66" s="74"/>
      <c r="D66" s="75"/>
      <c r="E66" s="76"/>
      <c r="F66" s="77"/>
      <c r="G66" s="76"/>
      <c r="H66" s="77"/>
      <c r="I66" s="76"/>
      <c r="J66" s="77"/>
      <c r="K66" s="77"/>
      <c r="L66" s="77"/>
      <c r="M66" s="77"/>
      <c r="N66" s="78"/>
      <c r="O66" s="79"/>
      <c r="P66" s="79"/>
      <c r="Q66" s="78"/>
      <c r="R66" s="77"/>
      <c r="S66" s="77"/>
      <c r="T66" s="77"/>
      <c r="U66" s="77"/>
      <c r="V66" s="77"/>
      <c r="W66" s="77"/>
      <c r="X66" s="77"/>
      <c r="Y66" s="80"/>
      <c r="Z66" s="80"/>
      <c r="AA66" s="78"/>
      <c r="AB66" s="81"/>
      <c r="AC66" s="82"/>
      <c r="AD66" s="82"/>
      <c r="AE66" s="74"/>
    </row>
    <row r="67" s="66" customFormat="true" ht="15.95" hidden="false" customHeight="true" outlineLevel="0" collapsed="false">
      <c r="B67" s="83" t="s">
        <v>76</v>
      </c>
      <c r="E67" s="84"/>
      <c r="F67" s="85"/>
      <c r="G67" s="84"/>
      <c r="H67" s="85"/>
      <c r="I67" s="84"/>
      <c r="J67" s="85"/>
      <c r="K67" s="85"/>
      <c r="L67" s="85"/>
      <c r="M67" s="85"/>
      <c r="N67" s="86"/>
      <c r="O67" s="79"/>
      <c r="P67" s="79"/>
      <c r="Q67" s="86"/>
      <c r="R67" s="85"/>
      <c r="S67" s="85"/>
      <c r="T67" s="85"/>
      <c r="U67" s="85"/>
      <c r="V67" s="85"/>
      <c r="W67" s="85"/>
      <c r="X67" s="85"/>
      <c r="Y67" s="87"/>
      <c r="Z67" s="87"/>
      <c r="AA67" s="86"/>
      <c r="AE67" s="85"/>
    </row>
    <row r="68" s="66" customFormat="true" ht="12" hidden="false" customHeight="true" outlineLevel="0" collapsed="false">
      <c r="B68" s="83" t="s">
        <v>77</v>
      </c>
      <c r="E68" s="88"/>
      <c r="G68" s="88"/>
      <c r="I68" s="88"/>
      <c r="N68" s="86"/>
      <c r="O68" s="79"/>
      <c r="P68" s="79"/>
      <c r="Q68" s="86"/>
      <c r="Y68" s="5"/>
      <c r="Z68" s="5"/>
      <c r="AA68" s="89"/>
      <c r="AE68" s="85"/>
    </row>
    <row r="69" s="66" customFormat="true" ht="12" hidden="false" customHeight="true" outlineLevel="0" collapsed="false">
      <c r="E69" s="88"/>
      <c r="G69" s="88"/>
      <c r="I69" s="88"/>
      <c r="N69" s="86"/>
      <c r="O69" s="79"/>
      <c r="P69" s="79"/>
      <c r="Q69" s="86"/>
      <c r="Y69" s="5"/>
      <c r="Z69" s="5"/>
      <c r="AA69" s="89"/>
      <c r="AE69" s="85"/>
    </row>
    <row r="70" s="66" customFormat="true" ht="12" hidden="false" customHeight="true" outlineLevel="0" collapsed="false">
      <c r="E70" s="88"/>
      <c r="G70" s="88"/>
      <c r="I70" s="88"/>
      <c r="N70" s="86"/>
      <c r="O70" s="79"/>
      <c r="P70" s="79"/>
      <c r="Q70" s="86"/>
      <c r="Y70" s="5"/>
      <c r="Z70" s="5"/>
      <c r="AA70" s="89"/>
      <c r="AE70" s="85"/>
    </row>
    <row r="71" s="66" customFormat="true" ht="12" hidden="false" customHeight="true" outlineLevel="0" collapsed="false">
      <c r="E71" s="88"/>
      <c r="G71" s="88"/>
      <c r="I71" s="88"/>
      <c r="N71" s="86"/>
      <c r="O71" s="79"/>
      <c r="P71" s="79"/>
      <c r="Q71" s="86"/>
      <c r="Y71" s="5"/>
      <c r="Z71" s="5"/>
      <c r="AA71" s="89"/>
      <c r="AE71" s="85"/>
    </row>
    <row r="72" s="66" customFormat="true" ht="12" hidden="false" customHeight="true" outlineLevel="0" collapsed="false">
      <c r="E72" s="88"/>
      <c r="G72" s="88"/>
      <c r="I72" s="88"/>
      <c r="N72" s="86"/>
      <c r="O72" s="79"/>
      <c r="P72" s="79"/>
      <c r="Q72" s="86"/>
      <c r="Y72" s="5"/>
      <c r="Z72" s="5"/>
      <c r="AA72" s="89"/>
      <c r="AE72" s="85"/>
    </row>
    <row r="73" s="66" customFormat="true" ht="12" hidden="false" customHeight="true" outlineLevel="0" collapsed="false">
      <c r="E73" s="88"/>
      <c r="G73" s="88"/>
      <c r="I73" s="88"/>
      <c r="N73" s="86"/>
      <c r="O73" s="79"/>
      <c r="P73" s="79"/>
      <c r="Q73" s="86"/>
      <c r="Y73" s="5"/>
      <c r="Z73" s="5"/>
      <c r="AA73" s="89"/>
      <c r="AE73" s="85"/>
    </row>
    <row r="74" s="66" customFormat="true" ht="12" hidden="false" customHeight="true" outlineLevel="0" collapsed="false">
      <c r="E74" s="88"/>
      <c r="G74" s="88"/>
      <c r="I74" s="88"/>
      <c r="N74" s="86"/>
      <c r="O74" s="79"/>
      <c r="P74" s="79"/>
      <c r="Q74" s="86"/>
      <c r="Y74" s="5"/>
      <c r="Z74" s="5"/>
      <c r="AA74" s="89"/>
      <c r="AE74" s="85"/>
    </row>
    <row r="75" s="66" customFormat="true" ht="12" hidden="false" customHeight="true" outlineLevel="0" collapsed="false">
      <c r="E75" s="88"/>
      <c r="G75" s="88"/>
      <c r="I75" s="88"/>
      <c r="N75" s="86"/>
      <c r="O75" s="79"/>
      <c r="P75" s="79"/>
      <c r="Q75" s="86"/>
      <c r="Y75" s="5"/>
      <c r="Z75" s="5"/>
      <c r="AA75" s="89"/>
      <c r="AE75" s="85"/>
    </row>
    <row r="76" s="66" customFormat="true" ht="12" hidden="false" customHeight="true" outlineLevel="0" collapsed="false">
      <c r="E76" s="88"/>
      <c r="G76" s="88"/>
      <c r="I76" s="88"/>
      <c r="N76" s="86"/>
      <c r="O76" s="79"/>
      <c r="P76" s="79"/>
      <c r="Q76" s="86"/>
      <c r="Y76" s="5"/>
      <c r="Z76" s="5"/>
      <c r="AA76" s="89"/>
      <c r="AE76" s="85"/>
    </row>
    <row r="77" s="66" customFormat="true" ht="12" hidden="false" customHeight="true" outlineLevel="0" collapsed="false">
      <c r="E77" s="88"/>
      <c r="G77" s="88"/>
      <c r="I77" s="88"/>
      <c r="N77" s="86"/>
      <c r="O77" s="79"/>
      <c r="P77" s="79"/>
      <c r="Q77" s="86"/>
      <c r="Y77" s="5"/>
      <c r="Z77" s="5"/>
      <c r="AA77" s="89"/>
      <c r="AE77" s="85"/>
    </row>
    <row r="78" s="66" customFormat="true" ht="12" hidden="false" customHeight="true" outlineLevel="0" collapsed="false">
      <c r="E78" s="88"/>
      <c r="G78" s="88"/>
      <c r="I78" s="88"/>
      <c r="N78" s="86"/>
      <c r="O78" s="79"/>
      <c r="P78" s="79"/>
      <c r="Q78" s="86"/>
      <c r="Y78" s="5"/>
      <c r="Z78" s="5"/>
      <c r="AA78" s="89"/>
      <c r="AE78" s="85"/>
    </row>
    <row r="79" s="66" customFormat="true" ht="12" hidden="false" customHeight="true" outlineLevel="0" collapsed="false">
      <c r="E79" s="88"/>
      <c r="G79" s="88"/>
      <c r="I79" s="88"/>
      <c r="N79" s="86"/>
      <c r="O79" s="79"/>
      <c r="P79" s="79"/>
      <c r="Q79" s="86"/>
      <c r="Y79" s="5"/>
      <c r="Z79" s="5"/>
      <c r="AA79" s="89"/>
      <c r="AE79" s="85"/>
    </row>
    <row r="80" s="66" customFormat="true" ht="12" hidden="false" customHeight="true" outlineLevel="0" collapsed="false">
      <c r="E80" s="88"/>
      <c r="G80" s="88"/>
      <c r="I80" s="88"/>
      <c r="N80" s="86"/>
      <c r="O80" s="79"/>
      <c r="P80" s="79"/>
      <c r="Q80" s="86"/>
      <c r="Y80" s="5"/>
      <c r="Z80" s="5"/>
      <c r="AA80" s="89"/>
      <c r="AE80" s="85"/>
    </row>
    <row r="81" s="66" customFormat="true" ht="12" hidden="false" customHeight="true" outlineLevel="0" collapsed="false">
      <c r="E81" s="88"/>
      <c r="G81" s="88"/>
      <c r="I81" s="88"/>
      <c r="N81" s="86"/>
      <c r="O81" s="79"/>
      <c r="P81" s="79"/>
      <c r="Q81" s="86"/>
      <c r="Y81" s="5"/>
      <c r="Z81" s="5"/>
      <c r="AA81" s="89"/>
      <c r="AE81" s="85"/>
    </row>
    <row r="82" s="66" customFormat="true" ht="12" hidden="false" customHeight="true" outlineLevel="0" collapsed="false">
      <c r="E82" s="88"/>
      <c r="G82" s="88"/>
      <c r="I82" s="88"/>
      <c r="N82" s="86"/>
      <c r="O82" s="79"/>
      <c r="P82" s="79"/>
      <c r="Q82" s="86"/>
      <c r="Y82" s="5"/>
      <c r="Z82" s="5"/>
      <c r="AA82" s="89"/>
      <c r="AE82" s="85"/>
    </row>
    <row r="83" s="66" customFormat="true" ht="12" hidden="false" customHeight="true" outlineLevel="0" collapsed="false">
      <c r="E83" s="88"/>
      <c r="G83" s="88"/>
      <c r="I83" s="88"/>
      <c r="N83" s="86"/>
      <c r="O83" s="79"/>
      <c r="P83" s="79"/>
      <c r="Q83" s="86"/>
      <c r="Y83" s="5"/>
      <c r="Z83" s="5"/>
      <c r="AA83" s="89"/>
      <c r="AE83" s="85"/>
    </row>
    <row r="84" s="66" customFormat="true" ht="12" hidden="false" customHeight="true" outlineLevel="0" collapsed="false">
      <c r="E84" s="88"/>
      <c r="G84" s="88"/>
      <c r="I84" s="88"/>
      <c r="N84" s="86"/>
      <c r="O84" s="79"/>
      <c r="P84" s="79"/>
      <c r="Q84" s="86"/>
      <c r="Y84" s="5"/>
      <c r="Z84" s="5"/>
      <c r="AA84" s="89"/>
      <c r="AE84" s="85"/>
    </row>
    <row r="85" s="66" customFormat="true" ht="12" hidden="false" customHeight="true" outlineLevel="0" collapsed="false">
      <c r="E85" s="88"/>
      <c r="G85" s="88"/>
      <c r="I85" s="88"/>
      <c r="N85" s="86"/>
      <c r="O85" s="79"/>
      <c r="P85" s="79"/>
      <c r="Q85" s="86"/>
      <c r="Y85" s="5"/>
      <c r="Z85" s="5"/>
      <c r="AA85" s="89"/>
      <c r="AE85" s="85"/>
    </row>
    <row r="86" s="66" customFormat="true" ht="12" hidden="false" customHeight="true" outlineLevel="0" collapsed="false">
      <c r="E86" s="88"/>
      <c r="G86" s="88"/>
      <c r="I86" s="88"/>
      <c r="N86" s="86"/>
      <c r="O86" s="79"/>
      <c r="P86" s="79"/>
      <c r="Q86" s="86"/>
      <c r="Y86" s="5"/>
      <c r="Z86" s="5"/>
      <c r="AA86" s="89"/>
      <c r="AE86" s="85"/>
    </row>
    <row r="87" s="66" customFormat="true" ht="12" hidden="false" customHeight="true" outlineLevel="0" collapsed="false">
      <c r="E87" s="88"/>
      <c r="G87" s="88"/>
      <c r="I87" s="88"/>
      <c r="N87" s="86"/>
      <c r="O87" s="79"/>
      <c r="P87" s="79"/>
      <c r="Q87" s="86"/>
      <c r="Y87" s="5"/>
      <c r="Z87" s="5"/>
      <c r="AA87" s="89"/>
      <c r="AE87" s="85"/>
    </row>
    <row r="88" s="66" customFormat="true" ht="12" hidden="false" customHeight="true" outlineLevel="0" collapsed="false">
      <c r="E88" s="88"/>
      <c r="G88" s="88"/>
      <c r="I88" s="88"/>
      <c r="N88" s="86"/>
      <c r="O88" s="79"/>
      <c r="P88" s="79"/>
      <c r="Q88" s="86"/>
      <c r="Y88" s="5"/>
      <c r="Z88" s="5"/>
      <c r="AA88" s="89"/>
      <c r="AE88" s="85"/>
    </row>
    <row r="89" s="66" customFormat="true" ht="12" hidden="false" customHeight="true" outlineLevel="0" collapsed="false">
      <c r="E89" s="88"/>
      <c r="G89" s="88"/>
      <c r="I89" s="88"/>
      <c r="N89" s="86"/>
      <c r="O89" s="79"/>
      <c r="P89" s="79"/>
      <c r="Q89" s="86"/>
      <c r="Y89" s="5"/>
      <c r="Z89" s="5"/>
      <c r="AA89" s="89"/>
      <c r="AE89" s="85"/>
    </row>
    <row r="90" s="66" customFormat="true" ht="12" hidden="false" customHeight="true" outlineLevel="0" collapsed="false">
      <c r="E90" s="88"/>
      <c r="G90" s="88"/>
      <c r="I90" s="88"/>
      <c r="N90" s="86"/>
      <c r="O90" s="79"/>
      <c r="P90" s="79"/>
      <c r="Q90" s="86"/>
      <c r="Y90" s="5"/>
      <c r="Z90" s="5"/>
      <c r="AA90" s="89"/>
      <c r="AE90" s="85"/>
    </row>
    <row r="91" s="66" customFormat="true" ht="12" hidden="false" customHeight="true" outlineLevel="0" collapsed="false">
      <c r="E91" s="88"/>
      <c r="G91" s="88"/>
      <c r="I91" s="88"/>
      <c r="N91" s="86"/>
      <c r="O91" s="79"/>
      <c r="P91" s="79"/>
      <c r="Q91" s="86"/>
      <c r="Y91" s="5"/>
      <c r="Z91" s="5"/>
      <c r="AA91" s="89"/>
      <c r="AE91" s="85"/>
    </row>
    <row r="92" s="66" customFormat="true" ht="12" hidden="false" customHeight="true" outlineLevel="0" collapsed="false">
      <c r="E92" s="88"/>
      <c r="G92" s="88"/>
      <c r="I92" s="88"/>
      <c r="N92" s="86"/>
      <c r="O92" s="79"/>
      <c r="P92" s="79"/>
      <c r="Q92" s="86"/>
      <c r="Y92" s="5"/>
      <c r="Z92" s="5"/>
      <c r="AA92" s="89"/>
      <c r="AE92" s="85"/>
    </row>
    <row r="93" s="66" customFormat="true" ht="12" hidden="false" customHeight="true" outlineLevel="0" collapsed="false">
      <c r="E93" s="88"/>
      <c r="G93" s="88"/>
      <c r="I93" s="88"/>
      <c r="N93" s="86"/>
      <c r="O93" s="79"/>
      <c r="P93" s="79"/>
      <c r="Q93" s="86"/>
      <c r="Y93" s="5"/>
      <c r="Z93" s="5"/>
      <c r="AA93" s="89"/>
      <c r="AE93" s="85"/>
    </row>
    <row r="94" s="66" customFormat="true" ht="12" hidden="false" customHeight="true" outlineLevel="0" collapsed="false">
      <c r="E94" s="88"/>
      <c r="G94" s="88"/>
      <c r="I94" s="88"/>
      <c r="N94" s="86"/>
      <c r="O94" s="79"/>
      <c r="P94" s="79"/>
      <c r="Q94" s="86"/>
      <c r="Y94" s="5"/>
      <c r="Z94" s="5"/>
      <c r="AA94" s="89"/>
      <c r="AE94" s="85"/>
    </row>
    <row r="95" s="66" customFormat="true" ht="12" hidden="false" customHeight="true" outlineLevel="0" collapsed="false">
      <c r="E95" s="88"/>
      <c r="G95" s="88"/>
      <c r="I95" s="88"/>
      <c r="N95" s="86"/>
      <c r="O95" s="79"/>
      <c r="P95" s="79"/>
      <c r="Q95" s="86"/>
      <c r="Y95" s="5"/>
      <c r="Z95" s="5"/>
      <c r="AA95" s="89"/>
      <c r="AE95" s="85"/>
    </row>
    <row r="96" s="66" customFormat="true" ht="12" hidden="false" customHeight="true" outlineLevel="0" collapsed="false">
      <c r="E96" s="88"/>
      <c r="G96" s="88"/>
      <c r="I96" s="88"/>
      <c r="N96" s="86"/>
      <c r="O96" s="79"/>
      <c r="P96" s="79"/>
      <c r="Q96" s="86"/>
      <c r="Y96" s="5"/>
      <c r="Z96" s="5"/>
      <c r="AA96" s="89"/>
      <c r="AE96" s="85"/>
    </row>
    <row r="97" s="66" customFormat="true" ht="12" hidden="false" customHeight="true" outlineLevel="0" collapsed="false">
      <c r="E97" s="88"/>
      <c r="G97" s="88"/>
      <c r="I97" s="88"/>
      <c r="N97" s="86"/>
      <c r="O97" s="79"/>
      <c r="P97" s="79"/>
      <c r="Q97" s="86"/>
      <c r="Y97" s="5"/>
      <c r="Z97" s="5"/>
      <c r="AA97" s="89"/>
      <c r="AE97" s="85"/>
    </row>
    <row r="98" s="66" customFormat="true" ht="12" hidden="false" customHeight="true" outlineLevel="0" collapsed="false">
      <c r="E98" s="88"/>
      <c r="G98" s="88"/>
      <c r="I98" s="88"/>
      <c r="N98" s="86"/>
      <c r="O98" s="79"/>
      <c r="P98" s="79"/>
      <c r="Q98" s="86"/>
      <c r="Y98" s="5"/>
      <c r="Z98" s="5"/>
      <c r="AA98" s="89"/>
      <c r="AE98" s="85"/>
    </row>
    <row r="99" s="66" customFormat="true" ht="12" hidden="false" customHeight="true" outlineLevel="0" collapsed="false">
      <c r="E99" s="88"/>
      <c r="G99" s="88"/>
      <c r="I99" s="88"/>
      <c r="N99" s="86"/>
      <c r="O99" s="79"/>
      <c r="P99" s="79"/>
      <c r="Q99" s="86"/>
      <c r="Y99" s="5"/>
      <c r="Z99" s="5"/>
      <c r="AA99" s="89"/>
      <c r="AE99" s="85"/>
    </row>
    <row r="100" s="66" customFormat="true" ht="12" hidden="false" customHeight="true" outlineLevel="0" collapsed="false">
      <c r="E100" s="88"/>
      <c r="G100" s="88"/>
      <c r="I100" s="88"/>
      <c r="N100" s="86"/>
      <c r="O100" s="79"/>
      <c r="P100" s="79"/>
      <c r="Q100" s="86"/>
      <c r="Y100" s="5"/>
      <c r="Z100" s="5"/>
      <c r="AA100" s="89"/>
      <c r="AE100" s="85"/>
    </row>
    <row r="101" s="66" customFormat="true" ht="12" hidden="false" customHeight="true" outlineLevel="0" collapsed="false">
      <c r="E101" s="88"/>
      <c r="G101" s="88"/>
      <c r="I101" s="88"/>
      <c r="N101" s="86"/>
      <c r="O101" s="79"/>
      <c r="P101" s="79"/>
      <c r="Q101" s="86"/>
      <c r="Y101" s="5"/>
      <c r="Z101" s="5"/>
      <c r="AA101" s="89"/>
      <c r="AE101" s="85"/>
    </row>
    <row r="102" s="66" customFormat="true" ht="12" hidden="false" customHeight="true" outlineLevel="0" collapsed="false">
      <c r="E102" s="88"/>
      <c r="G102" s="88"/>
      <c r="I102" s="88"/>
      <c r="N102" s="86"/>
      <c r="O102" s="79"/>
      <c r="P102" s="79"/>
      <c r="Q102" s="86"/>
      <c r="Y102" s="5"/>
      <c r="Z102" s="5"/>
      <c r="AA102" s="89"/>
      <c r="AE102" s="85"/>
    </row>
    <row r="103" s="66" customFormat="true" ht="12" hidden="false" customHeight="true" outlineLevel="0" collapsed="false">
      <c r="E103" s="88"/>
      <c r="G103" s="88"/>
      <c r="I103" s="88"/>
      <c r="N103" s="86"/>
      <c r="O103" s="79"/>
      <c r="P103" s="79"/>
      <c r="Q103" s="86"/>
      <c r="Y103" s="5"/>
      <c r="Z103" s="5"/>
      <c r="AA103" s="89"/>
      <c r="AE103" s="85"/>
    </row>
    <row r="104" s="66" customFormat="true" ht="12" hidden="false" customHeight="true" outlineLevel="0" collapsed="false">
      <c r="E104" s="88"/>
      <c r="G104" s="88"/>
      <c r="I104" s="88"/>
      <c r="N104" s="86"/>
      <c r="O104" s="79"/>
      <c r="P104" s="79"/>
      <c r="Q104" s="86"/>
      <c r="Y104" s="5"/>
      <c r="Z104" s="5"/>
      <c r="AA104" s="89"/>
      <c r="AE104" s="85"/>
    </row>
    <row r="105" s="66" customFormat="true" ht="12" hidden="false" customHeight="true" outlineLevel="0" collapsed="false">
      <c r="E105" s="88"/>
      <c r="G105" s="88"/>
      <c r="I105" s="88"/>
      <c r="N105" s="86"/>
      <c r="O105" s="79"/>
      <c r="P105" s="79"/>
      <c r="Q105" s="86"/>
      <c r="Y105" s="5"/>
      <c r="Z105" s="5"/>
      <c r="AA105" s="89"/>
      <c r="AE105" s="85"/>
    </row>
    <row r="106" s="66" customFormat="true" ht="12" hidden="false" customHeight="true" outlineLevel="0" collapsed="false">
      <c r="E106" s="88"/>
      <c r="G106" s="88"/>
      <c r="I106" s="88"/>
      <c r="N106" s="86"/>
      <c r="O106" s="79"/>
      <c r="P106" s="79"/>
      <c r="Q106" s="86"/>
      <c r="Y106" s="5"/>
      <c r="Z106" s="5"/>
      <c r="AA106" s="89"/>
      <c r="AE106" s="85"/>
    </row>
    <row r="107" s="66" customFormat="true" ht="12" hidden="false" customHeight="true" outlineLevel="0" collapsed="false">
      <c r="E107" s="88"/>
      <c r="G107" s="88"/>
      <c r="I107" s="88"/>
      <c r="N107" s="86"/>
      <c r="O107" s="79"/>
      <c r="P107" s="79"/>
      <c r="Q107" s="86"/>
      <c r="Y107" s="5"/>
      <c r="Z107" s="5"/>
      <c r="AA107" s="89"/>
      <c r="AE107" s="85"/>
    </row>
  </sheetData>
  <mergeCells count="15">
    <mergeCell ref="E4:F4"/>
    <mergeCell ref="G4:H4"/>
    <mergeCell ref="I4:J4"/>
    <mergeCell ref="K4:L4"/>
    <mergeCell ref="M4:R4"/>
    <mergeCell ref="S4:T4"/>
    <mergeCell ref="U4:V4"/>
    <mergeCell ref="W4:X4"/>
    <mergeCell ref="Y4:Z4"/>
    <mergeCell ref="B6:C6"/>
    <mergeCell ref="AC6:AD6"/>
    <mergeCell ref="B7:C7"/>
    <mergeCell ref="AC7:AD7"/>
    <mergeCell ref="B22:C22"/>
    <mergeCell ref="AC22:AD2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5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13.70703125" defaultRowHeight="12" zeroHeight="false" outlineLevelRow="0" outlineLevelCol="0"/>
  <cols>
    <col collapsed="false" customWidth="true" hidden="false" outlineLevel="0" max="1" min="1" style="223" width="0.28"/>
    <col collapsed="false" customWidth="true" hidden="false" outlineLevel="0" max="2" min="2" style="154" width="16.7"/>
    <col collapsed="false" customWidth="true" hidden="false" outlineLevel="0" max="3" min="3" style="223" width="0.28"/>
    <col collapsed="false" customWidth="true" hidden="false" outlineLevel="0" max="9" min="4" style="416" width="13.85"/>
    <col collapsed="false" customWidth="true" hidden="false" outlineLevel="0" max="10" min="10" style="440" width="0.28"/>
    <col collapsed="false" customWidth="false" hidden="false" outlineLevel="0" max="257" min="11" style="416" width="13.71"/>
  </cols>
  <sheetData>
    <row r="1" s="421" customFormat="true" ht="24" hidden="false" customHeight="true" outlineLevel="0" collapsed="false">
      <c r="A1" s="227"/>
      <c r="B1" s="149"/>
      <c r="C1" s="227"/>
      <c r="E1" s="441" t="s">
        <v>294</v>
      </c>
      <c r="F1" s="442" t="s">
        <v>295</v>
      </c>
      <c r="G1" s="443"/>
      <c r="I1" s="150"/>
      <c r="J1" s="444"/>
    </row>
    <row r="2" customFormat="false" ht="8.1" hidden="false" customHeight="true" outlineLevel="0" collapsed="false">
      <c r="D2" s="445"/>
      <c r="E2" s="446"/>
      <c r="F2" s="446"/>
      <c r="G2" s="446"/>
      <c r="I2" s="155"/>
      <c r="J2" s="447"/>
    </row>
    <row r="3" s="449" customFormat="true" ht="12" hidden="false" customHeight="true" outlineLevel="0" collapsed="false">
      <c r="A3" s="448"/>
      <c r="B3" s="448"/>
      <c r="C3" s="448"/>
      <c r="F3" s="450"/>
      <c r="G3" s="451"/>
      <c r="H3" s="450"/>
      <c r="I3" s="452" t="s">
        <v>296</v>
      </c>
      <c r="J3" s="453"/>
    </row>
    <row r="4" s="449" customFormat="true" ht="18" hidden="false" customHeight="true" outlineLevel="0" collapsed="false">
      <c r="A4" s="454"/>
      <c r="B4" s="454"/>
      <c r="C4" s="455"/>
      <c r="D4" s="456" t="s">
        <v>297</v>
      </c>
      <c r="E4" s="457" t="s">
        <v>298</v>
      </c>
      <c r="F4" s="456" t="s">
        <v>299</v>
      </c>
      <c r="G4" s="457" t="s">
        <v>300</v>
      </c>
      <c r="H4" s="458" t="s">
        <v>301</v>
      </c>
      <c r="I4" s="459" t="s">
        <v>287</v>
      </c>
      <c r="J4" s="460"/>
    </row>
    <row r="5" s="449" customFormat="true" ht="18" hidden="false" customHeight="true" outlineLevel="0" collapsed="false">
      <c r="A5" s="461"/>
      <c r="B5" s="461"/>
      <c r="C5" s="462"/>
      <c r="D5" s="456"/>
      <c r="E5" s="463" t="s">
        <v>302</v>
      </c>
      <c r="F5" s="456"/>
      <c r="G5" s="463" t="s">
        <v>303</v>
      </c>
      <c r="H5" s="458"/>
      <c r="I5" s="459"/>
      <c r="J5" s="460"/>
    </row>
    <row r="6" s="434" customFormat="true" ht="12" hidden="false" customHeight="true" outlineLevel="0" collapsed="false">
      <c r="A6" s="335"/>
      <c r="B6" s="336" t="s">
        <v>180</v>
      </c>
      <c r="C6" s="337"/>
      <c r="D6" s="410" t="n">
        <v>13067</v>
      </c>
      <c r="E6" s="410" t="n">
        <v>10437</v>
      </c>
      <c r="F6" s="410" t="n">
        <v>211</v>
      </c>
      <c r="G6" s="410" t="n">
        <v>1786</v>
      </c>
      <c r="H6" s="410" t="s">
        <v>99</v>
      </c>
      <c r="I6" s="410" t="n">
        <v>633</v>
      </c>
      <c r="J6" s="410"/>
      <c r="K6" s="464"/>
    </row>
    <row r="7" s="434" customFormat="true" ht="12" hidden="false" customHeight="true" outlineLevel="0" collapsed="false">
      <c r="A7" s="335"/>
      <c r="B7" s="336" t="s">
        <v>292</v>
      </c>
      <c r="C7" s="337"/>
      <c r="D7" s="410" t="n">
        <v>12637</v>
      </c>
      <c r="E7" s="410" t="n">
        <v>10596</v>
      </c>
      <c r="F7" s="410" t="n">
        <v>208</v>
      </c>
      <c r="G7" s="410" t="n">
        <v>1095</v>
      </c>
      <c r="H7" s="410" t="s">
        <v>99</v>
      </c>
      <c r="I7" s="410" t="n">
        <v>738</v>
      </c>
      <c r="J7" s="410"/>
      <c r="K7" s="464"/>
    </row>
    <row r="8" s="434" customFormat="true" ht="12" hidden="false" customHeight="true" outlineLevel="0" collapsed="false">
      <c r="A8" s="335"/>
      <c r="B8" s="336" t="s">
        <v>267</v>
      </c>
      <c r="C8" s="337"/>
      <c r="D8" s="410" t="n">
        <v>12607</v>
      </c>
      <c r="E8" s="410" t="n">
        <v>11082</v>
      </c>
      <c r="F8" s="410" t="n">
        <v>189</v>
      </c>
      <c r="G8" s="410" t="n">
        <v>745</v>
      </c>
      <c r="H8" s="410" t="s">
        <v>99</v>
      </c>
      <c r="I8" s="410" t="n">
        <v>591</v>
      </c>
      <c r="J8" s="410"/>
      <c r="K8" s="464"/>
    </row>
    <row r="9" s="434" customFormat="true" ht="12" hidden="false" customHeight="true" outlineLevel="0" collapsed="false">
      <c r="A9" s="335"/>
      <c r="B9" s="336" t="s">
        <v>268</v>
      </c>
      <c r="C9" s="337"/>
      <c r="D9" s="410" t="n">
        <v>15783</v>
      </c>
      <c r="E9" s="410" t="n">
        <v>14373</v>
      </c>
      <c r="F9" s="410" t="n">
        <v>136</v>
      </c>
      <c r="G9" s="410" t="n">
        <v>537</v>
      </c>
      <c r="H9" s="410" t="s">
        <v>99</v>
      </c>
      <c r="I9" s="410" t="n">
        <v>737</v>
      </c>
      <c r="J9" s="410"/>
      <c r="K9" s="464"/>
    </row>
    <row r="10" s="437" customFormat="true" ht="15.95" hidden="false" customHeight="true" outlineLevel="0" collapsed="false">
      <c r="A10" s="340"/>
      <c r="B10" s="435" t="s">
        <v>167</v>
      </c>
      <c r="C10" s="342"/>
      <c r="D10" s="436" t="n">
        <v>16264</v>
      </c>
      <c r="E10" s="436" t="n">
        <v>14926</v>
      </c>
      <c r="F10" s="436" t="n">
        <v>82</v>
      </c>
      <c r="G10" s="436" t="n">
        <v>352</v>
      </c>
      <c r="H10" s="465" t="s">
        <v>99</v>
      </c>
      <c r="I10" s="436" t="n">
        <v>904</v>
      </c>
      <c r="J10" s="436"/>
      <c r="K10" s="466"/>
    </row>
    <row r="11" customFormat="false" ht="15.95" hidden="false" customHeight="true" outlineLevel="0" collapsed="false">
      <c r="A11" s="396"/>
      <c r="B11" s="397" t="s">
        <v>125</v>
      </c>
      <c r="C11" s="398"/>
      <c r="D11" s="433" t="n">
        <v>1199</v>
      </c>
      <c r="E11" s="433" t="n">
        <v>1072</v>
      </c>
      <c r="F11" s="410" t="n">
        <v>18</v>
      </c>
      <c r="G11" s="433" t="n">
        <v>45</v>
      </c>
      <c r="H11" s="410" t="s">
        <v>99</v>
      </c>
      <c r="I11" s="433" t="n">
        <v>64</v>
      </c>
      <c r="J11" s="433"/>
      <c r="K11" s="464"/>
    </row>
    <row r="12" customFormat="false" ht="12" hidden="false" customHeight="true" outlineLevel="0" collapsed="false">
      <c r="A12" s="396"/>
      <c r="B12" s="397" t="s">
        <v>126</v>
      </c>
      <c r="C12" s="398"/>
      <c r="D12" s="433" t="n">
        <v>941</v>
      </c>
      <c r="E12" s="433" t="n">
        <v>865</v>
      </c>
      <c r="F12" s="410" t="s">
        <v>99</v>
      </c>
      <c r="G12" s="433" t="n">
        <v>17</v>
      </c>
      <c r="H12" s="410" t="s">
        <v>99</v>
      </c>
      <c r="I12" s="433" t="n">
        <v>59</v>
      </c>
      <c r="J12" s="433"/>
      <c r="K12" s="464"/>
    </row>
    <row r="13" customFormat="false" ht="12" hidden="false" customHeight="true" outlineLevel="0" collapsed="false">
      <c r="A13" s="396"/>
      <c r="B13" s="397" t="s">
        <v>127</v>
      </c>
      <c r="C13" s="398"/>
      <c r="D13" s="433" t="n">
        <v>1452</v>
      </c>
      <c r="E13" s="433" t="n">
        <v>1369</v>
      </c>
      <c r="F13" s="410" t="s">
        <v>99</v>
      </c>
      <c r="G13" s="433" t="n">
        <v>62</v>
      </c>
      <c r="H13" s="410" t="s">
        <v>99</v>
      </c>
      <c r="I13" s="433" t="n">
        <v>21</v>
      </c>
      <c r="J13" s="433"/>
      <c r="K13" s="464"/>
    </row>
    <row r="14" customFormat="false" ht="12" hidden="false" customHeight="true" outlineLevel="0" collapsed="false">
      <c r="A14" s="396"/>
      <c r="B14" s="397" t="s">
        <v>128</v>
      </c>
      <c r="C14" s="398"/>
      <c r="D14" s="433" t="n">
        <v>1139</v>
      </c>
      <c r="E14" s="433" t="n">
        <v>982</v>
      </c>
      <c r="F14" s="410" t="n">
        <v>60</v>
      </c>
      <c r="G14" s="433" t="n">
        <v>10</v>
      </c>
      <c r="H14" s="410" t="s">
        <v>99</v>
      </c>
      <c r="I14" s="433" t="n">
        <v>87</v>
      </c>
      <c r="J14" s="433"/>
      <c r="K14" s="464"/>
    </row>
    <row r="15" customFormat="false" ht="12" hidden="false" customHeight="true" outlineLevel="0" collapsed="false">
      <c r="A15" s="396"/>
      <c r="B15" s="397" t="s">
        <v>129</v>
      </c>
      <c r="C15" s="398"/>
      <c r="D15" s="433" t="n">
        <v>1324</v>
      </c>
      <c r="E15" s="433" t="n">
        <v>1182</v>
      </c>
      <c r="F15" s="410" t="s">
        <v>99</v>
      </c>
      <c r="G15" s="433" t="n">
        <v>20</v>
      </c>
      <c r="H15" s="410" t="s">
        <v>99</v>
      </c>
      <c r="I15" s="433" t="n">
        <v>122</v>
      </c>
      <c r="J15" s="433"/>
      <c r="K15" s="464"/>
    </row>
    <row r="16" customFormat="false" ht="12" hidden="false" customHeight="true" outlineLevel="0" collapsed="false">
      <c r="A16" s="396"/>
      <c r="B16" s="397" t="s">
        <v>130</v>
      </c>
      <c r="C16" s="398"/>
      <c r="D16" s="433" t="n">
        <v>1783</v>
      </c>
      <c r="E16" s="433" t="n">
        <v>1696</v>
      </c>
      <c r="F16" s="410" t="s">
        <v>99</v>
      </c>
      <c r="G16" s="433" t="n">
        <v>26</v>
      </c>
      <c r="H16" s="410" t="s">
        <v>99</v>
      </c>
      <c r="I16" s="433" t="n">
        <v>61</v>
      </c>
      <c r="J16" s="433"/>
      <c r="K16" s="464"/>
    </row>
    <row r="17" customFormat="false" ht="15.95" hidden="false" customHeight="true" outlineLevel="0" collapsed="false">
      <c r="A17" s="396"/>
      <c r="B17" s="397" t="s">
        <v>131</v>
      </c>
      <c r="C17" s="398"/>
      <c r="D17" s="433" t="n">
        <v>1643</v>
      </c>
      <c r="E17" s="433" t="n">
        <v>1538</v>
      </c>
      <c r="F17" s="410" t="s">
        <v>99</v>
      </c>
      <c r="G17" s="433" t="n">
        <v>32</v>
      </c>
      <c r="H17" s="410" t="s">
        <v>99</v>
      </c>
      <c r="I17" s="433" t="n">
        <v>73</v>
      </c>
      <c r="J17" s="433"/>
      <c r="K17" s="464"/>
    </row>
    <row r="18" customFormat="false" ht="12" hidden="false" customHeight="true" outlineLevel="0" collapsed="false">
      <c r="A18" s="396"/>
      <c r="B18" s="397" t="s">
        <v>132</v>
      </c>
      <c r="C18" s="398"/>
      <c r="D18" s="433" t="n">
        <v>1704</v>
      </c>
      <c r="E18" s="433" t="n">
        <v>1607</v>
      </c>
      <c r="F18" s="410" t="s">
        <v>99</v>
      </c>
      <c r="G18" s="433" t="n">
        <v>19</v>
      </c>
      <c r="H18" s="410" t="s">
        <v>99</v>
      </c>
      <c r="I18" s="433" t="n">
        <v>78</v>
      </c>
      <c r="J18" s="433"/>
      <c r="K18" s="464"/>
    </row>
    <row r="19" customFormat="false" ht="12" hidden="false" customHeight="true" outlineLevel="0" collapsed="false">
      <c r="A19" s="396"/>
      <c r="B19" s="397" t="s">
        <v>133</v>
      </c>
      <c r="C19" s="398"/>
      <c r="D19" s="433" t="n">
        <v>1189</v>
      </c>
      <c r="E19" s="433" t="n">
        <v>1079</v>
      </c>
      <c r="F19" s="410" t="s">
        <v>99</v>
      </c>
      <c r="G19" s="433" t="n">
        <v>55</v>
      </c>
      <c r="H19" s="410" t="s">
        <v>99</v>
      </c>
      <c r="I19" s="433" t="n">
        <v>55</v>
      </c>
      <c r="J19" s="433"/>
      <c r="K19" s="464"/>
    </row>
    <row r="20" customFormat="false" ht="12" hidden="false" customHeight="true" outlineLevel="0" collapsed="false">
      <c r="A20" s="396"/>
      <c r="B20" s="402" t="s">
        <v>257</v>
      </c>
      <c r="C20" s="398"/>
      <c r="D20" s="433" t="n">
        <v>1299</v>
      </c>
      <c r="E20" s="433" t="n">
        <v>1150</v>
      </c>
      <c r="F20" s="410" t="n">
        <v>4</v>
      </c>
      <c r="G20" s="433" t="n">
        <v>35</v>
      </c>
      <c r="H20" s="410" t="s">
        <v>99</v>
      </c>
      <c r="I20" s="433" t="n">
        <v>110</v>
      </c>
      <c r="J20" s="433"/>
      <c r="K20" s="464"/>
    </row>
    <row r="21" customFormat="false" ht="12" hidden="false" customHeight="true" outlineLevel="0" collapsed="false">
      <c r="A21" s="396"/>
      <c r="B21" s="402" t="s">
        <v>258</v>
      </c>
      <c r="C21" s="398"/>
      <c r="D21" s="433" t="n">
        <v>1297</v>
      </c>
      <c r="E21" s="433" t="n">
        <v>1147</v>
      </c>
      <c r="F21" s="410" t="s">
        <v>99</v>
      </c>
      <c r="G21" s="433" t="n">
        <v>13</v>
      </c>
      <c r="H21" s="410" t="s">
        <v>99</v>
      </c>
      <c r="I21" s="433" t="n">
        <v>137</v>
      </c>
      <c r="J21" s="433"/>
      <c r="K21" s="464"/>
    </row>
    <row r="22" customFormat="false" ht="12" hidden="false" customHeight="true" outlineLevel="0" collapsed="false">
      <c r="A22" s="396"/>
      <c r="B22" s="402" t="s">
        <v>259</v>
      </c>
      <c r="C22" s="398"/>
      <c r="D22" s="433" t="n">
        <v>1294</v>
      </c>
      <c r="E22" s="433" t="n">
        <v>1239</v>
      </c>
      <c r="F22" s="410" t="s">
        <v>99</v>
      </c>
      <c r="G22" s="433" t="n">
        <v>18</v>
      </c>
      <c r="H22" s="410" t="s">
        <v>99</v>
      </c>
      <c r="I22" s="433" t="n">
        <v>37</v>
      </c>
      <c r="J22" s="433"/>
      <c r="K22" s="464"/>
    </row>
    <row r="23" customFormat="false" ht="3.95" hidden="false" customHeight="true" outlineLevel="0" collapsed="false">
      <c r="A23" s="346"/>
      <c r="B23" s="346"/>
      <c r="C23" s="347"/>
      <c r="D23" s="438"/>
      <c r="E23" s="438"/>
      <c r="F23" s="439"/>
      <c r="G23" s="438"/>
      <c r="H23" s="439"/>
      <c r="I23" s="438"/>
      <c r="J23" s="438"/>
    </row>
    <row r="24" customFormat="false" ht="15.95" hidden="false" customHeight="true" outlineLevel="0" collapsed="false">
      <c r="B24" s="281" t="s">
        <v>191</v>
      </c>
    </row>
    <row r="25" customFormat="false" ht="12" hidden="false" customHeight="true" outlineLevel="0" collapsed="false">
      <c r="B25" s="281" t="s">
        <v>304</v>
      </c>
    </row>
    <row r="26" customFormat="false" ht="12" hidden="false" customHeight="true" outlineLevel="0" collapsed="false">
      <c r="B26" s="281" t="s">
        <v>305</v>
      </c>
    </row>
    <row r="27" customFormat="false" ht="12" hidden="false" customHeight="true" outlineLevel="0" collapsed="false">
      <c r="B27" s="281" t="s">
        <v>306</v>
      </c>
    </row>
    <row r="28" customFormat="false" ht="12" hidden="false" customHeight="true" outlineLevel="0" collapsed="false">
      <c r="B28" s="281" t="s">
        <v>307</v>
      </c>
    </row>
    <row r="29" customFormat="false" ht="12" hidden="false" customHeight="true" outlineLevel="0" collapsed="false">
      <c r="B29" s="281" t="s">
        <v>308</v>
      </c>
    </row>
    <row r="30" customFormat="false" ht="12" hidden="false" customHeight="true" outlineLevel="0" collapsed="false">
      <c r="B30" s="281" t="s">
        <v>158</v>
      </c>
    </row>
    <row r="31" customFormat="false" ht="15.95" hidden="false" customHeight="true" outlineLevel="0" collapsed="false"/>
  </sheetData>
  <mergeCells count="5">
    <mergeCell ref="D4:D5"/>
    <mergeCell ref="F4:F5"/>
    <mergeCell ref="H4:H5"/>
    <mergeCell ref="I4:I5"/>
    <mergeCell ref="J4:J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B1" activeCellId="0" sqref="B1"/>
    </sheetView>
  </sheetViews>
  <sheetFormatPr defaultColWidth="14.13671875" defaultRowHeight="12" zeroHeight="false" outlineLevelRow="0" outlineLevelCol="0"/>
  <cols>
    <col collapsed="false" customWidth="true" hidden="false" outlineLevel="0" max="1" min="1" style="223" width="0.28"/>
    <col collapsed="false" customWidth="true" hidden="false" outlineLevel="0" max="2" min="2" style="154" width="12.71"/>
    <col collapsed="false" customWidth="true" hidden="false" outlineLevel="0" max="3" min="3" style="223" width="0.28"/>
    <col collapsed="false" customWidth="true" hidden="false" outlineLevel="0" max="4" min="4" style="467" width="6.28"/>
    <col collapsed="false" customWidth="true" hidden="false" outlineLevel="0" max="5" min="5" style="467" width="8.28"/>
    <col collapsed="false" customWidth="true" hidden="false" outlineLevel="0" max="6" min="6" style="467" width="6.28"/>
    <col collapsed="false" customWidth="true" hidden="false" outlineLevel="0" max="7" min="7" style="467" width="8.28"/>
    <col collapsed="false" customWidth="true" hidden="false" outlineLevel="0" max="8" min="8" style="467" width="6.28"/>
    <col collapsed="false" customWidth="true" hidden="false" outlineLevel="0" max="9" min="9" style="467" width="8.28"/>
    <col collapsed="false" customWidth="true" hidden="false" outlineLevel="0" max="10" min="10" style="467" width="6.28"/>
    <col collapsed="false" customWidth="true" hidden="false" outlineLevel="0" max="11" min="11" style="467" width="8.28"/>
    <col collapsed="false" customWidth="true" hidden="false" outlineLevel="0" max="12" min="12" style="467" width="6.28"/>
    <col collapsed="false" customWidth="true" hidden="false" outlineLevel="0" max="13" min="13" style="467" width="8.28"/>
    <col collapsed="false" customWidth="true" hidden="false" outlineLevel="0" max="14" min="14" style="467" width="6.28"/>
    <col collapsed="false" customWidth="true" hidden="false" outlineLevel="0" max="15" min="15" style="467" width="8.28"/>
    <col collapsed="false" customWidth="true" hidden="false" outlineLevel="0" max="16" min="16" style="468" width="0.28"/>
    <col collapsed="false" customWidth="true" hidden="false" outlineLevel="0" max="17" min="17" style="467" width="8.28"/>
    <col collapsed="false" customWidth="true" hidden="false" outlineLevel="0" max="18" min="18" style="467" width="5.7"/>
    <col collapsed="false" customWidth="true" hidden="false" outlineLevel="0" max="19" min="19" style="467" width="8.28"/>
    <col collapsed="false" customWidth="true" hidden="false" outlineLevel="0" max="20" min="20" style="467" width="5.7"/>
    <col collapsed="false" customWidth="true" hidden="false" outlineLevel="0" max="21" min="21" style="467" width="8.28"/>
    <col collapsed="false" customWidth="true" hidden="false" outlineLevel="0" max="22" min="22" style="467" width="5.7"/>
    <col collapsed="false" customWidth="true" hidden="false" outlineLevel="0" max="23" min="23" style="467" width="8.28"/>
    <col collapsed="false" customWidth="true" hidden="false" outlineLevel="0" max="24" min="24" style="467" width="5.7"/>
    <col collapsed="false" customWidth="true" hidden="false" outlineLevel="0" max="25" min="25" style="467" width="8.28"/>
    <col collapsed="false" customWidth="true" hidden="false" outlineLevel="0" max="26" min="26" style="467" width="5.7"/>
    <col collapsed="false" customWidth="true" hidden="false" outlineLevel="0" max="27" min="27" style="467" width="8.28"/>
    <col collapsed="false" customWidth="false" hidden="false" outlineLevel="0" max="257" min="28" style="467" width="14.13"/>
  </cols>
  <sheetData>
    <row r="1" s="469" customFormat="true" ht="24" hidden="false" customHeight="true" outlineLevel="0" collapsed="false">
      <c r="A1" s="227"/>
      <c r="B1" s="149"/>
      <c r="C1" s="227"/>
      <c r="G1" s="470" t="s">
        <v>309</v>
      </c>
      <c r="H1" s="471" t="s">
        <v>310</v>
      </c>
      <c r="I1" s="471"/>
      <c r="J1" s="471"/>
      <c r="K1" s="471"/>
      <c r="P1" s="472"/>
      <c r="X1" s="150"/>
      <c r="AA1" s="150"/>
    </row>
    <row r="2" customFormat="false" ht="8.1" hidden="false" customHeight="true" outlineLevel="0" collapsed="false">
      <c r="F2" s="473"/>
      <c r="G2" s="474"/>
      <c r="H2" s="474"/>
      <c r="I2" s="474"/>
      <c r="J2" s="474"/>
      <c r="K2" s="474"/>
      <c r="X2" s="155"/>
      <c r="AA2" s="155"/>
    </row>
    <row r="3" s="475" customFormat="true" ht="12" hidden="false" customHeight="true" outlineLevel="0" collapsed="false">
      <c r="A3" s="448"/>
      <c r="B3" s="448"/>
      <c r="C3" s="448"/>
      <c r="G3" s="450"/>
      <c r="H3" s="450"/>
      <c r="I3" s="450"/>
      <c r="O3" s="476" t="s">
        <v>311</v>
      </c>
    </row>
    <row r="4" s="475" customFormat="true" ht="12" hidden="false" customHeight="true" outlineLevel="0" collapsed="false">
      <c r="A4" s="454"/>
      <c r="B4" s="454"/>
      <c r="C4" s="455"/>
      <c r="D4" s="477" t="s">
        <v>312</v>
      </c>
      <c r="E4" s="477"/>
      <c r="F4" s="477"/>
      <c r="G4" s="477"/>
      <c r="H4" s="477"/>
      <c r="I4" s="477"/>
      <c r="J4" s="478" t="s">
        <v>313</v>
      </c>
      <c r="K4" s="478"/>
      <c r="L4" s="478"/>
      <c r="M4" s="478"/>
      <c r="N4" s="478"/>
      <c r="O4" s="478"/>
      <c r="P4" s="479"/>
      <c r="Q4" s="480"/>
      <c r="R4" s="480"/>
      <c r="S4" s="480"/>
      <c r="T4" s="480"/>
      <c r="U4" s="480"/>
      <c r="V4" s="480"/>
      <c r="W4" s="480"/>
      <c r="X4" s="480"/>
      <c r="Y4" s="480"/>
      <c r="Z4" s="480"/>
      <c r="AA4" s="480"/>
    </row>
    <row r="5" s="475" customFormat="true" ht="12" hidden="false" customHeight="true" outlineLevel="0" collapsed="false">
      <c r="A5" s="481"/>
      <c r="B5" s="481"/>
      <c r="C5" s="482"/>
      <c r="D5" s="483" t="s">
        <v>314</v>
      </c>
      <c r="E5" s="483"/>
      <c r="F5" s="484" t="s">
        <v>315</v>
      </c>
      <c r="G5" s="484"/>
      <c r="H5" s="484" t="s">
        <v>316</v>
      </c>
      <c r="I5" s="484"/>
      <c r="J5" s="485" t="s">
        <v>314</v>
      </c>
      <c r="K5" s="485"/>
      <c r="L5" s="484" t="s">
        <v>315</v>
      </c>
      <c r="M5" s="484"/>
      <c r="N5" s="484" t="s">
        <v>316</v>
      </c>
      <c r="O5" s="484"/>
      <c r="P5" s="486"/>
      <c r="Q5" s="480"/>
      <c r="R5" s="480"/>
      <c r="S5" s="480"/>
      <c r="T5" s="480"/>
      <c r="U5" s="480"/>
      <c r="V5" s="487"/>
      <c r="W5" s="480"/>
      <c r="X5" s="480"/>
      <c r="Y5" s="480"/>
      <c r="Z5" s="480"/>
      <c r="AA5" s="480"/>
    </row>
    <row r="6" s="475" customFormat="true" ht="24" hidden="false" customHeight="true" outlineLevel="0" collapsed="false">
      <c r="A6" s="461"/>
      <c r="B6" s="461"/>
      <c r="C6" s="462"/>
      <c r="D6" s="488" t="s">
        <v>317</v>
      </c>
      <c r="E6" s="489" t="s">
        <v>112</v>
      </c>
      <c r="F6" s="488" t="s">
        <v>317</v>
      </c>
      <c r="G6" s="489" t="s">
        <v>112</v>
      </c>
      <c r="H6" s="488" t="s">
        <v>317</v>
      </c>
      <c r="I6" s="489" t="s">
        <v>112</v>
      </c>
      <c r="J6" s="488" t="s">
        <v>317</v>
      </c>
      <c r="K6" s="489" t="s">
        <v>112</v>
      </c>
      <c r="L6" s="488" t="s">
        <v>317</v>
      </c>
      <c r="M6" s="489" t="s">
        <v>112</v>
      </c>
      <c r="N6" s="488" t="s">
        <v>317</v>
      </c>
      <c r="O6" s="489" t="s">
        <v>112</v>
      </c>
      <c r="P6" s="490"/>
      <c r="Q6" s="491"/>
      <c r="R6" s="492"/>
      <c r="S6" s="491"/>
      <c r="T6" s="492"/>
      <c r="U6" s="491"/>
      <c r="V6" s="492"/>
      <c r="W6" s="491"/>
      <c r="X6" s="492"/>
      <c r="Y6" s="491"/>
      <c r="Z6" s="492"/>
      <c r="AA6" s="491"/>
      <c r="AB6" s="493"/>
      <c r="AC6" s="494"/>
      <c r="AD6" s="494"/>
      <c r="AE6" s="494"/>
    </row>
    <row r="7" customFormat="false" ht="12" hidden="false" customHeight="true" outlineLevel="0" collapsed="false">
      <c r="A7" s="335"/>
      <c r="B7" s="336" t="s">
        <v>180</v>
      </c>
      <c r="C7" s="337"/>
      <c r="D7" s="495" t="n">
        <v>7060</v>
      </c>
      <c r="E7" s="495" t="n">
        <v>941553</v>
      </c>
      <c r="F7" s="495" t="n">
        <v>880</v>
      </c>
      <c r="G7" s="495" t="n">
        <v>50187</v>
      </c>
      <c r="H7" s="495" t="n">
        <v>5127</v>
      </c>
      <c r="I7" s="495" t="n">
        <v>314001</v>
      </c>
      <c r="J7" s="495" t="n">
        <v>6882</v>
      </c>
      <c r="K7" s="495" t="n">
        <v>916155</v>
      </c>
      <c r="L7" s="495" t="n">
        <v>878</v>
      </c>
      <c r="M7" s="495" t="n">
        <v>50025</v>
      </c>
      <c r="N7" s="495" t="n">
        <v>4642</v>
      </c>
      <c r="O7" s="495" t="n">
        <v>278473</v>
      </c>
      <c r="P7" s="496"/>
      <c r="Q7" s="496"/>
      <c r="R7" s="496"/>
      <c r="S7" s="496"/>
      <c r="T7" s="496"/>
      <c r="U7" s="496"/>
      <c r="V7" s="496"/>
      <c r="W7" s="496"/>
      <c r="X7" s="496"/>
      <c r="Y7" s="496"/>
      <c r="Z7" s="496"/>
      <c r="AA7" s="496"/>
      <c r="AB7" s="497"/>
    </row>
    <row r="8" customFormat="false" ht="12" hidden="false" customHeight="true" outlineLevel="0" collapsed="false">
      <c r="A8" s="335"/>
      <c r="B8" s="336" t="s">
        <v>292</v>
      </c>
      <c r="C8" s="337"/>
      <c r="D8" s="495" t="n">
        <v>7316</v>
      </c>
      <c r="E8" s="495" t="n">
        <v>960658</v>
      </c>
      <c r="F8" s="495" t="n">
        <v>852</v>
      </c>
      <c r="G8" s="495" t="n">
        <v>44612</v>
      </c>
      <c r="H8" s="495" t="n">
        <v>4469</v>
      </c>
      <c r="I8" s="495" t="n">
        <v>229083</v>
      </c>
      <c r="J8" s="495" t="n">
        <v>7191</v>
      </c>
      <c r="K8" s="495" t="n">
        <v>943197</v>
      </c>
      <c r="L8" s="495" t="n">
        <v>852</v>
      </c>
      <c r="M8" s="495" t="n">
        <v>44612</v>
      </c>
      <c r="N8" s="495" t="n">
        <v>3861</v>
      </c>
      <c r="O8" s="495" t="n">
        <v>186726</v>
      </c>
      <c r="P8" s="496"/>
      <c r="Q8" s="496"/>
      <c r="R8" s="496"/>
      <c r="S8" s="496"/>
      <c r="T8" s="496"/>
      <c r="U8" s="496"/>
      <c r="V8" s="496"/>
      <c r="W8" s="496"/>
      <c r="X8" s="496"/>
      <c r="Y8" s="496"/>
      <c r="Z8" s="496"/>
      <c r="AA8" s="496"/>
      <c r="AB8" s="497"/>
    </row>
    <row r="9" customFormat="false" ht="12" hidden="false" customHeight="true" outlineLevel="0" collapsed="false">
      <c r="A9" s="335"/>
      <c r="B9" s="336" t="s">
        <v>267</v>
      </c>
      <c r="C9" s="337"/>
      <c r="D9" s="495" t="n">
        <v>7286</v>
      </c>
      <c r="E9" s="495" t="n">
        <v>955646</v>
      </c>
      <c r="F9" s="495" t="n">
        <v>776</v>
      </c>
      <c r="G9" s="495" t="n">
        <v>39992</v>
      </c>
      <c r="H9" s="495" t="n">
        <v>4545</v>
      </c>
      <c r="I9" s="495" t="n">
        <v>235896</v>
      </c>
      <c r="J9" s="495" t="n">
        <v>7182</v>
      </c>
      <c r="K9" s="495" t="n">
        <v>941153</v>
      </c>
      <c r="L9" s="495" t="n">
        <v>774</v>
      </c>
      <c r="M9" s="495" t="n">
        <v>39891</v>
      </c>
      <c r="N9" s="495" t="n">
        <v>4203</v>
      </c>
      <c r="O9" s="495" t="n">
        <v>212701</v>
      </c>
      <c r="P9" s="496"/>
      <c r="Q9" s="496"/>
      <c r="R9" s="496"/>
      <c r="S9" s="496"/>
      <c r="T9" s="496"/>
      <c r="U9" s="496"/>
      <c r="V9" s="496"/>
      <c r="W9" s="496"/>
      <c r="X9" s="496"/>
      <c r="Y9" s="496"/>
      <c r="Z9" s="496"/>
      <c r="AA9" s="496"/>
      <c r="AB9" s="497"/>
    </row>
    <row r="10" customFormat="false" ht="12" hidden="false" customHeight="true" outlineLevel="0" collapsed="false">
      <c r="A10" s="335"/>
      <c r="B10" s="336" t="s">
        <v>268</v>
      </c>
      <c r="C10" s="337"/>
      <c r="D10" s="495" t="n">
        <v>7149</v>
      </c>
      <c r="E10" s="495" t="n">
        <v>935455</v>
      </c>
      <c r="F10" s="495" t="n">
        <v>846</v>
      </c>
      <c r="G10" s="495" t="n">
        <v>43384</v>
      </c>
      <c r="H10" s="495" t="n">
        <v>7788</v>
      </c>
      <c r="I10" s="495" t="n">
        <v>415469</v>
      </c>
      <c r="J10" s="495" t="n">
        <v>7054</v>
      </c>
      <c r="K10" s="495" t="n">
        <v>921842</v>
      </c>
      <c r="L10" s="495" t="n">
        <v>818</v>
      </c>
      <c r="M10" s="495" t="n">
        <v>41852</v>
      </c>
      <c r="N10" s="495" t="n">
        <v>7571</v>
      </c>
      <c r="O10" s="495" t="n">
        <v>406611</v>
      </c>
      <c r="P10" s="496"/>
      <c r="Q10" s="496"/>
      <c r="R10" s="496"/>
      <c r="S10" s="496"/>
      <c r="T10" s="496"/>
      <c r="U10" s="496"/>
      <c r="V10" s="496"/>
      <c r="W10" s="496"/>
      <c r="X10" s="496"/>
      <c r="Y10" s="496"/>
      <c r="Z10" s="496"/>
      <c r="AA10" s="496"/>
      <c r="AB10" s="497"/>
    </row>
    <row r="11" s="501" customFormat="true" ht="17.1" hidden="false" customHeight="true" outlineLevel="0" collapsed="false">
      <c r="A11" s="340"/>
      <c r="B11" s="435" t="s">
        <v>167</v>
      </c>
      <c r="C11" s="342"/>
      <c r="D11" s="498" t="n">
        <v>7483</v>
      </c>
      <c r="E11" s="498" t="n">
        <v>969561</v>
      </c>
      <c r="F11" s="498" t="n">
        <v>1015</v>
      </c>
      <c r="G11" s="498" t="n">
        <v>52276</v>
      </c>
      <c r="H11" s="498" t="n">
        <v>7766</v>
      </c>
      <c r="I11" s="498" t="n">
        <v>399218</v>
      </c>
      <c r="J11" s="498" t="n">
        <v>7408</v>
      </c>
      <c r="K11" s="498" t="n">
        <v>959409</v>
      </c>
      <c r="L11" s="498" t="n">
        <v>1015</v>
      </c>
      <c r="M11" s="498" t="n">
        <v>52276</v>
      </c>
      <c r="N11" s="498" t="n">
        <v>7334</v>
      </c>
      <c r="O11" s="498" t="n">
        <v>367413</v>
      </c>
      <c r="P11" s="499"/>
      <c r="Q11" s="499"/>
      <c r="R11" s="499"/>
      <c r="S11" s="499"/>
      <c r="T11" s="499"/>
      <c r="U11" s="499"/>
      <c r="V11" s="499"/>
      <c r="W11" s="499"/>
      <c r="X11" s="499"/>
      <c r="Y11" s="499"/>
      <c r="Z11" s="499"/>
      <c r="AA11" s="499"/>
      <c r="AB11" s="500"/>
    </row>
    <row r="12" customFormat="false" ht="17.1" hidden="false" customHeight="true" outlineLevel="0" collapsed="false">
      <c r="A12" s="396"/>
      <c r="B12" s="397" t="s">
        <v>125</v>
      </c>
      <c r="C12" s="398"/>
      <c r="D12" s="495" t="n">
        <v>454</v>
      </c>
      <c r="E12" s="495" t="n">
        <v>57780</v>
      </c>
      <c r="F12" s="495" t="n">
        <v>54</v>
      </c>
      <c r="G12" s="495" t="n">
        <v>2383</v>
      </c>
      <c r="H12" s="495" t="n">
        <v>691</v>
      </c>
      <c r="I12" s="495" t="n">
        <v>52468</v>
      </c>
      <c r="J12" s="495" t="n">
        <v>450</v>
      </c>
      <c r="K12" s="495" t="n">
        <v>57209</v>
      </c>
      <c r="L12" s="502" t="n">
        <v>54</v>
      </c>
      <c r="M12" s="502" t="n">
        <v>2383</v>
      </c>
      <c r="N12" s="495" t="n">
        <v>646</v>
      </c>
      <c r="O12" s="495" t="n">
        <v>50965</v>
      </c>
      <c r="P12" s="496"/>
      <c r="Q12" s="496"/>
      <c r="R12" s="496"/>
      <c r="S12" s="496"/>
      <c r="T12" s="496"/>
      <c r="U12" s="496"/>
      <c r="V12" s="496"/>
      <c r="W12" s="496"/>
      <c r="X12" s="496"/>
      <c r="Y12" s="496"/>
      <c r="Z12" s="496"/>
      <c r="AA12" s="496"/>
      <c r="AB12" s="497"/>
    </row>
    <row r="13" customFormat="false" ht="12" hidden="false" customHeight="true" outlineLevel="0" collapsed="false">
      <c r="A13" s="396"/>
      <c r="B13" s="397" t="s">
        <v>126</v>
      </c>
      <c r="C13" s="398"/>
      <c r="D13" s="495" t="n">
        <v>534</v>
      </c>
      <c r="E13" s="495" t="n">
        <v>69904</v>
      </c>
      <c r="F13" s="495" t="n">
        <v>50</v>
      </c>
      <c r="G13" s="495" t="n">
        <v>2647</v>
      </c>
      <c r="H13" s="495" t="n">
        <v>357</v>
      </c>
      <c r="I13" s="495" t="n">
        <v>10837</v>
      </c>
      <c r="J13" s="495" t="n">
        <v>527</v>
      </c>
      <c r="K13" s="495" t="n">
        <v>68997</v>
      </c>
      <c r="L13" s="502" t="n">
        <v>50</v>
      </c>
      <c r="M13" s="502" t="n">
        <v>2647</v>
      </c>
      <c r="N13" s="495" t="n">
        <v>357</v>
      </c>
      <c r="O13" s="495" t="n">
        <v>10837</v>
      </c>
      <c r="P13" s="496"/>
      <c r="Q13" s="496"/>
      <c r="R13" s="496"/>
      <c r="S13" s="496"/>
      <c r="T13" s="496"/>
      <c r="U13" s="496"/>
      <c r="V13" s="496"/>
      <c r="W13" s="496"/>
      <c r="X13" s="496"/>
      <c r="Y13" s="496"/>
      <c r="Z13" s="496"/>
      <c r="AA13" s="496"/>
      <c r="AB13" s="497"/>
    </row>
    <row r="14" customFormat="false" ht="12" hidden="false" customHeight="true" outlineLevel="0" collapsed="false">
      <c r="A14" s="396"/>
      <c r="B14" s="397" t="s">
        <v>127</v>
      </c>
      <c r="C14" s="398"/>
      <c r="D14" s="495" t="n">
        <v>645</v>
      </c>
      <c r="E14" s="495" t="n">
        <v>86113</v>
      </c>
      <c r="F14" s="495" t="n">
        <v>91</v>
      </c>
      <c r="G14" s="495" t="n">
        <v>5050</v>
      </c>
      <c r="H14" s="495" t="n">
        <v>716</v>
      </c>
      <c r="I14" s="495" t="n">
        <v>33327</v>
      </c>
      <c r="J14" s="495" t="n">
        <v>638</v>
      </c>
      <c r="K14" s="495" t="n">
        <v>84226</v>
      </c>
      <c r="L14" s="502" t="n">
        <v>91</v>
      </c>
      <c r="M14" s="502" t="n">
        <v>5050</v>
      </c>
      <c r="N14" s="495" t="n">
        <v>707</v>
      </c>
      <c r="O14" s="495" t="n">
        <v>33036</v>
      </c>
      <c r="P14" s="496"/>
      <c r="Q14" s="496"/>
      <c r="R14" s="496"/>
      <c r="S14" s="496"/>
      <c r="T14" s="496"/>
      <c r="U14" s="496"/>
      <c r="V14" s="496"/>
      <c r="W14" s="496"/>
      <c r="X14" s="496"/>
      <c r="Y14" s="496"/>
      <c r="Z14" s="496"/>
      <c r="AA14" s="496"/>
      <c r="AB14" s="497"/>
    </row>
    <row r="15" customFormat="false" ht="12" hidden="false" customHeight="true" outlineLevel="0" collapsed="false">
      <c r="A15" s="396"/>
      <c r="B15" s="397" t="s">
        <v>128</v>
      </c>
      <c r="C15" s="398"/>
      <c r="D15" s="495" t="n">
        <v>679</v>
      </c>
      <c r="E15" s="495" t="n">
        <v>91123</v>
      </c>
      <c r="F15" s="495" t="n">
        <v>62</v>
      </c>
      <c r="G15" s="495" t="n">
        <v>3232</v>
      </c>
      <c r="H15" s="495" t="n">
        <v>398</v>
      </c>
      <c r="I15" s="495" t="n">
        <v>16138</v>
      </c>
      <c r="J15" s="495" t="n">
        <v>677</v>
      </c>
      <c r="K15" s="495" t="n">
        <v>90840</v>
      </c>
      <c r="L15" s="495" t="n">
        <v>62</v>
      </c>
      <c r="M15" s="495" t="n">
        <v>3232</v>
      </c>
      <c r="N15" s="495" t="n">
        <v>398</v>
      </c>
      <c r="O15" s="495" t="n">
        <v>16138</v>
      </c>
      <c r="P15" s="496"/>
      <c r="Q15" s="496"/>
      <c r="R15" s="496"/>
      <c r="S15" s="496"/>
      <c r="T15" s="496"/>
      <c r="U15" s="496"/>
      <c r="V15" s="496"/>
      <c r="W15" s="496"/>
      <c r="X15" s="496"/>
      <c r="Y15" s="496"/>
      <c r="Z15" s="496"/>
      <c r="AA15" s="496"/>
      <c r="AB15" s="497"/>
    </row>
    <row r="16" customFormat="false" ht="12" hidden="false" customHeight="true" outlineLevel="0" collapsed="false">
      <c r="A16" s="396"/>
      <c r="B16" s="397" t="s">
        <v>129</v>
      </c>
      <c r="C16" s="398"/>
      <c r="D16" s="495" t="n">
        <v>791</v>
      </c>
      <c r="E16" s="495" t="n">
        <v>102107</v>
      </c>
      <c r="F16" s="495" t="n">
        <v>43</v>
      </c>
      <c r="G16" s="495" t="n">
        <v>2331</v>
      </c>
      <c r="H16" s="495" t="n">
        <v>490</v>
      </c>
      <c r="I16" s="495" t="n">
        <v>23246</v>
      </c>
      <c r="J16" s="495" t="n">
        <v>780</v>
      </c>
      <c r="K16" s="495" t="n">
        <v>101016</v>
      </c>
      <c r="L16" s="495" t="n">
        <v>43</v>
      </c>
      <c r="M16" s="495" t="n">
        <v>2331</v>
      </c>
      <c r="N16" s="495" t="n">
        <v>480</v>
      </c>
      <c r="O16" s="495" t="n">
        <v>22792</v>
      </c>
      <c r="P16" s="496"/>
      <c r="Q16" s="496"/>
      <c r="R16" s="496"/>
      <c r="S16" s="496"/>
      <c r="T16" s="496"/>
      <c r="U16" s="496"/>
      <c r="V16" s="496"/>
      <c r="W16" s="496"/>
      <c r="X16" s="496"/>
      <c r="Y16" s="496"/>
      <c r="Z16" s="496"/>
      <c r="AA16" s="496"/>
      <c r="AB16" s="497"/>
    </row>
    <row r="17" customFormat="false" ht="12" hidden="false" customHeight="true" outlineLevel="0" collapsed="false">
      <c r="A17" s="396"/>
      <c r="B17" s="397" t="s">
        <v>130</v>
      </c>
      <c r="C17" s="398"/>
      <c r="D17" s="495" t="n">
        <v>751</v>
      </c>
      <c r="E17" s="495" t="n">
        <v>95946</v>
      </c>
      <c r="F17" s="495" t="n">
        <v>63</v>
      </c>
      <c r="G17" s="495" t="n">
        <v>3264</v>
      </c>
      <c r="H17" s="495" t="n">
        <v>969</v>
      </c>
      <c r="I17" s="495" t="n">
        <v>50207</v>
      </c>
      <c r="J17" s="495" t="n">
        <v>744</v>
      </c>
      <c r="K17" s="495" t="n">
        <v>94991</v>
      </c>
      <c r="L17" s="495" t="n">
        <v>63</v>
      </c>
      <c r="M17" s="495" t="n">
        <v>3264</v>
      </c>
      <c r="N17" s="495" t="n">
        <v>676</v>
      </c>
      <c r="O17" s="495" t="n">
        <v>32920</v>
      </c>
      <c r="P17" s="496"/>
      <c r="Q17" s="496"/>
      <c r="R17" s="496"/>
      <c r="S17" s="496"/>
      <c r="T17" s="496"/>
      <c r="U17" s="496"/>
      <c r="V17" s="496"/>
      <c r="W17" s="496"/>
      <c r="X17" s="496"/>
      <c r="Y17" s="496"/>
      <c r="Z17" s="496"/>
      <c r="AA17" s="496"/>
      <c r="AB17" s="497"/>
    </row>
    <row r="18" customFormat="false" ht="17.1" hidden="false" customHeight="true" outlineLevel="0" collapsed="false">
      <c r="A18" s="396"/>
      <c r="B18" s="397" t="s">
        <v>131</v>
      </c>
      <c r="C18" s="398"/>
      <c r="D18" s="495" t="n">
        <v>581</v>
      </c>
      <c r="E18" s="495" t="n">
        <v>75540</v>
      </c>
      <c r="F18" s="495" t="n">
        <v>86</v>
      </c>
      <c r="G18" s="495" t="n">
        <v>3808</v>
      </c>
      <c r="H18" s="495" t="n">
        <v>976</v>
      </c>
      <c r="I18" s="495" t="n">
        <v>58956</v>
      </c>
      <c r="J18" s="495" t="n">
        <v>573</v>
      </c>
      <c r="K18" s="495" t="n">
        <v>74464</v>
      </c>
      <c r="L18" s="502" t="n">
        <v>86</v>
      </c>
      <c r="M18" s="502" t="n">
        <v>3808</v>
      </c>
      <c r="N18" s="495" t="n">
        <v>976</v>
      </c>
      <c r="O18" s="495" t="n">
        <v>58956</v>
      </c>
      <c r="P18" s="496"/>
      <c r="Q18" s="496"/>
      <c r="R18" s="496"/>
      <c r="S18" s="496"/>
      <c r="T18" s="496"/>
      <c r="U18" s="496"/>
      <c r="V18" s="496"/>
      <c r="W18" s="496"/>
      <c r="X18" s="496"/>
      <c r="Y18" s="496"/>
      <c r="Z18" s="496"/>
      <c r="AA18" s="496"/>
      <c r="AB18" s="497"/>
    </row>
    <row r="19" customFormat="false" ht="12" hidden="false" customHeight="true" outlineLevel="0" collapsed="false">
      <c r="A19" s="396"/>
      <c r="B19" s="397" t="s">
        <v>132</v>
      </c>
      <c r="C19" s="398"/>
      <c r="D19" s="495" t="n">
        <v>728</v>
      </c>
      <c r="E19" s="495" t="n">
        <v>92952</v>
      </c>
      <c r="F19" s="495" t="n">
        <v>105</v>
      </c>
      <c r="G19" s="495" t="n">
        <v>5902</v>
      </c>
      <c r="H19" s="495" t="n">
        <v>871</v>
      </c>
      <c r="I19" s="495" t="n">
        <v>56024</v>
      </c>
      <c r="J19" s="495" t="n">
        <v>721</v>
      </c>
      <c r="K19" s="495" t="n">
        <v>92406</v>
      </c>
      <c r="L19" s="502" t="n">
        <v>105</v>
      </c>
      <c r="M19" s="502" t="n">
        <v>5902</v>
      </c>
      <c r="N19" s="495" t="n">
        <v>864</v>
      </c>
      <c r="O19" s="495" t="n">
        <v>50279</v>
      </c>
      <c r="P19" s="496"/>
      <c r="Q19" s="496"/>
      <c r="R19" s="496"/>
      <c r="S19" s="496"/>
      <c r="T19" s="496"/>
      <c r="U19" s="496"/>
      <c r="V19" s="496"/>
      <c r="W19" s="496"/>
      <c r="X19" s="496"/>
      <c r="Y19" s="496"/>
      <c r="Z19" s="496"/>
      <c r="AA19" s="496"/>
      <c r="AB19" s="497"/>
    </row>
    <row r="20" customFormat="false" ht="12" hidden="false" customHeight="true" outlineLevel="0" collapsed="false">
      <c r="A20" s="396"/>
      <c r="B20" s="397" t="s">
        <v>133</v>
      </c>
      <c r="C20" s="398"/>
      <c r="D20" s="495" t="n">
        <v>612</v>
      </c>
      <c r="E20" s="495" t="n">
        <v>77766</v>
      </c>
      <c r="F20" s="495" t="n">
        <v>116</v>
      </c>
      <c r="G20" s="495" t="n">
        <v>6357</v>
      </c>
      <c r="H20" s="495" t="n">
        <v>461</v>
      </c>
      <c r="I20" s="495" t="n">
        <v>28247</v>
      </c>
      <c r="J20" s="495" t="n">
        <v>605</v>
      </c>
      <c r="K20" s="495" t="n">
        <v>76616</v>
      </c>
      <c r="L20" s="495" t="n">
        <v>116</v>
      </c>
      <c r="M20" s="495" t="n">
        <v>6357</v>
      </c>
      <c r="N20" s="495" t="n">
        <v>461</v>
      </c>
      <c r="O20" s="495" t="n">
        <v>28247</v>
      </c>
      <c r="P20" s="496"/>
      <c r="Q20" s="496"/>
      <c r="R20" s="496"/>
      <c r="S20" s="496"/>
      <c r="T20" s="496"/>
      <c r="U20" s="496"/>
      <c r="V20" s="496"/>
      <c r="W20" s="496"/>
      <c r="X20" s="496"/>
      <c r="Y20" s="496"/>
      <c r="Z20" s="496"/>
      <c r="AA20" s="496"/>
      <c r="AB20" s="497"/>
    </row>
    <row r="21" customFormat="false" ht="12" hidden="false" customHeight="true" outlineLevel="0" collapsed="false">
      <c r="A21" s="396"/>
      <c r="B21" s="402" t="s">
        <v>257</v>
      </c>
      <c r="C21" s="398"/>
      <c r="D21" s="495" t="n">
        <v>598</v>
      </c>
      <c r="E21" s="495" t="n">
        <v>76264</v>
      </c>
      <c r="F21" s="495" t="n">
        <v>76</v>
      </c>
      <c r="G21" s="495" t="n">
        <v>3670</v>
      </c>
      <c r="H21" s="495" t="n">
        <v>625</v>
      </c>
      <c r="I21" s="495" t="n">
        <v>23140</v>
      </c>
      <c r="J21" s="495" t="n">
        <v>596</v>
      </c>
      <c r="K21" s="495" t="n">
        <v>76036</v>
      </c>
      <c r="L21" s="495" t="n">
        <v>76</v>
      </c>
      <c r="M21" s="495" t="n">
        <v>3670</v>
      </c>
      <c r="N21" s="495" t="n">
        <v>612</v>
      </c>
      <c r="O21" s="495" t="n">
        <v>21773</v>
      </c>
      <c r="P21" s="496"/>
      <c r="Q21" s="496"/>
      <c r="R21" s="496"/>
      <c r="S21" s="496"/>
      <c r="T21" s="496"/>
      <c r="U21" s="496"/>
      <c r="V21" s="496"/>
      <c r="W21" s="496"/>
      <c r="X21" s="496"/>
      <c r="Y21" s="496"/>
      <c r="Z21" s="496"/>
      <c r="AA21" s="496"/>
      <c r="AB21" s="497"/>
    </row>
    <row r="22" customFormat="false" ht="12" hidden="false" customHeight="true" outlineLevel="0" collapsed="false">
      <c r="A22" s="396"/>
      <c r="B22" s="402" t="s">
        <v>258</v>
      </c>
      <c r="C22" s="398"/>
      <c r="D22" s="495" t="n">
        <v>564</v>
      </c>
      <c r="E22" s="495" t="n">
        <v>73408</v>
      </c>
      <c r="F22" s="495" t="n">
        <v>163</v>
      </c>
      <c r="G22" s="495" t="n">
        <v>8729</v>
      </c>
      <c r="H22" s="495" t="n">
        <v>570</v>
      </c>
      <c r="I22" s="495" t="n">
        <v>20766</v>
      </c>
      <c r="J22" s="495" t="n">
        <v>558</v>
      </c>
      <c r="K22" s="495" t="n">
        <v>72762</v>
      </c>
      <c r="L22" s="502" t="n">
        <v>163</v>
      </c>
      <c r="M22" s="502" t="n">
        <v>8729</v>
      </c>
      <c r="N22" s="495" t="n">
        <v>566</v>
      </c>
      <c r="O22" s="495" t="n">
        <v>20653</v>
      </c>
      <c r="P22" s="496"/>
      <c r="Q22" s="496"/>
      <c r="R22" s="496"/>
      <c r="S22" s="496"/>
      <c r="T22" s="496"/>
      <c r="U22" s="496"/>
      <c r="V22" s="496"/>
      <c r="W22" s="496"/>
      <c r="X22" s="496"/>
      <c r="Y22" s="496"/>
      <c r="Z22" s="496"/>
      <c r="AA22" s="496"/>
      <c r="AB22" s="497"/>
    </row>
    <row r="23" customFormat="false" ht="12" hidden="false" customHeight="true" outlineLevel="0" collapsed="false">
      <c r="A23" s="396"/>
      <c r="B23" s="402" t="s">
        <v>259</v>
      </c>
      <c r="C23" s="398"/>
      <c r="D23" s="495" t="n">
        <v>546</v>
      </c>
      <c r="E23" s="495" t="n">
        <v>70658</v>
      </c>
      <c r="F23" s="495" t="n">
        <v>106</v>
      </c>
      <c r="G23" s="495" t="n">
        <v>4903</v>
      </c>
      <c r="H23" s="495" t="n">
        <v>642</v>
      </c>
      <c r="I23" s="495" t="n">
        <v>25862</v>
      </c>
      <c r="J23" s="495" t="n">
        <v>539</v>
      </c>
      <c r="K23" s="495" t="n">
        <v>69846</v>
      </c>
      <c r="L23" s="495" t="n">
        <v>106</v>
      </c>
      <c r="M23" s="495" t="n">
        <v>4903</v>
      </c>
      <c r="N23" s="495" t="n">
        <v>591</v>
      </c>
      <c r="O23" s="495" t="n">
        <v>20817</v>
      </c>
      <c r="P23" s="496"/>
      <c r="Q23" s="496"/>
      <c r="R23" s="496"/>
      <c r="S23" s="496"/>
      <c r="T23" s="496"/>
      <c r="U23" s="496"/>
      <c r="V23" s="496"/>
      <c r="W23" s="496"/>
      <c r="X23" s="496"/>
      <c r="Y23" s="496"/>
      <c r="Z23" s="496"/>
      <c r="AA23" s="496"/>
      <c r="AB23" s="497"/>
    </row>
    <row r="24" customFormat="false" ht="3.95" hidden="false" customHeight="true" outlineLevel="0" collapsed="false">
      <c r="A24" s="346"/>
      <c r="B24" s="346"/>
      <c r="C24" s="347"/>
      <c r="D24" s="503"/>
      <c r="E24" s="503"/>
      <c r="F24" s="503"/>
      <c r="G24" s="503"/>
      <c r="H24" s="503"/>
      <c r="I24" s="503"/>
      <c r="J24" s="503"/>
      <c r="K24" s="503"/>
      <c r="L24" s="503"/>
      <c r="M24" s="503"/>
      <c r="N24" s="503"/>
      <c r="O24" s="503"/>
      <c r="P24" s="504"/>
      <c r="Q24" s="496"/>
      <c r="R24" s="496"/>
      <c r="S24" s="496"/>
      <c r="T24" s="496"/>
      <c r="U24" s="496"/>
      <c r="V24" s="496"/>
      <c r="W24" s="496"/>
      <c r="X24" s="496"/>
      <c r="Y24" s="496"/>
      <c r="Z24" s="496"/>
      <c r="AA24" s="496"/>
    </row>
    <row r="25" customFormat="false" ht="36" hidden="false" customHeight="true" outlineLevel="0" collapsed="false">
      <c r="A25" s="448"/>
      <c r="B25" s="505"/>
      <c r="C25" s="505"/>
      <c r="D25" s="506"/>
      <c r="E25" s="506"/>
      <c r="F25" s="506"/>
      <c r="G25" s="507"/>
      <c r="H25" s="507"/>
      <c r="I25" s="507"/>
      <c r="J25" s="506"/>
      <c r="K25" s="506"/>
      <c r="L25" s="506"/>
      <c r="M25" s="506"/>
      <c r="N25" s="506"/>
      <c r="O25" s="506"/>
      <c r="P25" s="508"/>
      <c r="Q25" s="509"/>
      <c r="R25" s="509"/>
      <c r="S25" s="509"/>
      <c r="T25" s="509"/>
      <c r="U25" s="509"/>
      <c r="V25" s="509"/>
      <c r="W25" s="509"/>
      <c r="X25" s="509"/>
      <c r="Y25" s="509"/>
      <c r="Z25" s="509"/>
      <c r="AA25" s="509"/>
    </row>
    <row r="26" s="475" customFormat="true" ht="12" hidden="false" customHeight="true" outlineLevel="0" collapsed="false">
      <c r="A26" s="454"/>
      <c r="B26" s="481"/>
      <c r="C26" s="482"/>
      <c r="D26" s="484" t="s">
        <v>318</v>
      </c>
      <c r="E26" s="484"/>
      <c r="F26" s="484"/>
      <c r="G26" s="484"/>
      <c r="H26" s="484"/>
      <c r="I26" s="484"/>
      <c r="J26" s="484" t="s">
        <v>319</v>
      </c>
      <c r="K26" s="484"/>
      <c r="L26" s="484"/>
      <c r="M26" s="484"/>
      <c r="N26" s="484"/>
      <c r="O26" s="484"/>
      <c r="P26" s="510"/>
    </row>
    <row r="27" s="475" customFormat="true" ht="12" hidden="false" customHeight="true" outlineLevel="0" collapsed="false">
      <c r="A27" s="481"/>
      <c r="B27" s="481"/>
      <c r="C27" s="482"/>
      <c r="D27" s="485" t="s">
        <v>314</v>
      </c>
      <c r="E27" s="485"/>
      <c r="F27" s="484" t="s">
        <v>315</v>
      </c>
      <c r="G27" s="484"/>
      <c r="H27" s="484" t="s">
        <v>316</v>
      </c>
      <c r="I27" s="484"/>
      <c r="J27" s="485" t="s">
        <v>314</v>
      </c>
      <c r="K27" s="485"/>
      <c r="L27" s="484" t="s">
        <v>315</v>
      </c>
      <c r="M27" s="484"/>
      <c r="N27" s="484" t="s">
        <v>316</v>
      </c>
      <c r="O27" s="484"/>
      <c r="P27" s="510"/>
    </row>
    <row r="28" s="475" customFormat="true" ht="24" hidden="false" customHeight="true" outlineLevel="0" collapsed="false">
      <c r="A28" s="461"/>
      <c r="B28" s="461"/>
      <c r="C28" s="462"/>
      <c r="D28" s="511" t="s">
        <v>317</v>
      </c>
      <c r="E28" s="512" t="s">
        <v>112</v>
      </c>
      <c r="F28" s="488" t="s">
        <v>317</v>
      </c>
      <c r="G28" s="489" t="s">
        <v>112</v>
      </c>
      <c r="H28" s="488" t="s">
        <v>320</v>
      </c>
      <c r="I28" s="512" t="s">
        <v>112</v>
      </c>
      <c r="J28" s="488" t="s">
        <v>320</v>
      </c>
      <c r="K28" s="489" t="s">
        <v>112</v>
      </c>
      <c r="L28" s="488" t="s">
        <v>320</v>
      </c>
      <c r="M28" s="489" t="s">
        <v>112</v>
      </c>
      <c r="N28" s="488" t="s">
        <v>320</v>
      </c>
      <c r="O28" s="489" t="s">
        <v>112</v>
      </c>
      <c r="P28" s="513"/>
      <c r="Q28" s="494"/>
      <c r="R28" s="494"/>
      <c r="S28" s="494"/>
    </row>
    <row r="29" customFormat="false" ht="12" hidden="false" customHeight="true" outlineLevel="0" collapsed="false">
      <c r="A29" s="335"/>
      <c r="B29" s="335" t="str">
        <f aca="false">B7</f>
        <v>平成14年  2002</v>
      </c>
      <c r="C29" s="337"/>
      <c r="D29" s="495" t="n">
        <v>177</v>
      </c>
      <c r="E29" s="495" t="n">
        <v>25349</v>
      </c>
      <c r="F29" s="502" t="n">
        <v>2</v>
      </c>
      <c r="G29" s="502" t="n">
        <v>162</v>
      </c>
      <c r="H29" s="495" t="n">
        <v>485</v>
      </c>
      <c r="I29" s="495" t="n">
        <v>35528</v>
      </c>
      <c r="J29" s="502" t="n">
        <v>1</v>
      </c>
      <c r="K29" s="502" t="n">
        <v>49</v>
      </c>
      <c r="L29" s="502" t="s">
        <v>99</v>
      </c>
      <c r="M29" s="502" t="s">
        <v>99</v>
      </c>
      <c r="N29" s="502" t="s">
        <v>99</v>
      </c>
      <c r="O29" s="502" t="s">
        <v>99</v>
      </c>
      <c r="P29" s="496"/>
    </row>
    <row r="30" customFormat="false" ht="12" hidden="false" customHeight="true" outlineLevel="0" collapsed="false">
      <c r="A30" s="335"/>
      <c r="B30" s="335" t="str">
        <f aca="false">B8</f>
        <v>平成15年  2003</v>
      </c>
      <c r="C30" s="337"/>
      <c r="D30" s="495" t="n">
        <v>125</v>
      </c>
      <c r="E30" s="495" t="n">
        <v>17461</v>
      </c>
      <c r="F30" s="502" t="s">
        <v>99</v>
      </c>
      <c r="G30" s="502" t="s">
        <v>99</v>
      </c>
      <c r="H30" s="495" t="n">
        <v>608</v>
      </c>
      <c r="I30" s="495" t="n">
        <v>42357</v>
      </c>
      <c r="J30" s="502" t="s">
        <v>99</v>
      </c>
      <c r="K30" s="502" t="s">
        <v>99</v>
      </c>
      <c r="L30" s="502" t="s">
        <v>99</v>
      </c>
      <c r="M30" s="502" t="s">
        <v>99</v>
      </c>
      <c r="N30" s="502" t="s">
        <v>99</v>
      </c>
      <c r="O30" s="502" t="s">
        <v>99</v>
      </c>
      <c r="P30" s="496"/>
    </row>
    <row r="31" customFormat="false" ht="12" hidden="false" customHeight="true" outlineLevel="0" collapsed="false">
      <c r="A31" s="335"/>
      <c r="B31" s="335" t="str">
        <f aca="false">B9</f>
        <v>平成16年  2004</v>
      </c>
      <c r="C31" s="337"/>
      <c r="D31" s="495" t="n">
        <v>104</v>
      </c>
      <c r="E31" s="495" t="n">
        <v>14493</v>
      </c>
      <c r="F31" s="502" t="n">
        <v>2</v>
      </c>
      <c r="G31" s="502" t="n">
        <v>101</v>
      </c>
      <c r="H31" s="495" t="n">
        <v>342</v>
      </c>
      <c r="I31" s="495" t="n">
        <v>23195</v>
      </c>
      <c r="J31" s="502" t="s">
        <v>99</v>
      </c>
      <c r="K31" s="502" t="s">
        <v>99</v>
      </c>
      <c r="L31" s="502" t="s">
        <v>99</v>
      </c>
      <c r="M31" s="502" t="s">
        <v>99</v>
      </c>
      <c r="N31" s="502" t="s">
        <v>99</v>
      </c>
      <c r="O31" s="502" t="s">
        <v>99</v>
      </c>
      <c r="P31" s="496"/>
    </row>
    <row r="32" customFormat="false" ht="12" hidden="false" customHeight="true" outlineLevel="0" collapsed="false">
      <c r="A32" s="335"/>
      <c r="B32" s="335" t="str">
        <f aca="false">B10</f>
        <v>平成17年  2005</v>
      </c>
      <c r="C32" s="337"/>
      <c r="D32" s="495" t="n">
        <v>95</v>
      </c>
      <c r="E32" s="495" t="n">
        <v>13613</v>
      </c>
      <c r="F32" s="502" t="n">
        <v>28</v>
      </c>
      <c r="G32" s="502" t="n">
        <v>1532</v>
      </c>
      <c r="H32" s="495" t="n">
        <v>217</v>
      </c>
      <c r="I32" s="495" t="n">
        <v>8858</v>
      </c>
      <c r="J32" s="514" t="s">
        <v>20</v>
      </c>
      <c r="K32" s="514" t="s">
        <v>20</v>
      </c>
      <c r="L32" s="514" t="s">
        <v>20</v>
      </c>
      <c r="M32" s="514" t="s">
        <v>20</v>
      </c>
      <c r="N32" s="514" t="s">
        <v>20</v>
      </c>
      <c r="O32" s="514" t="s">
        <v>20</v>
      </c>
      <c r="P32" s="496"/>
    </row>
    <row r="33" s="501" customFormat="true" ht="17.1" hidden="false" customHeight="true" outlineLevel="0" collapsed="false">
      <c r="A33" s="340"/>
      <c r="B33" s="435" t="str">
        <f aca="false">B11</f>
        <v>平成18年  2006</v>
      </c>
      <c r="C33" s="342"/>
      <c r="D33" s="498" t="n">
        <v>75</v>
      </c>
      <c r="E33" s="498" t="n">
        <v>10152</v>
      </c>
      <c r="F33" s="515" t="s">
        <v>20</v>
      </c>
      <c r="G33" s="515" t="s">
        <v>20</v>
      </c>
      <c r="H33" s="498" t="n">
        <v>432</v>
      </c>
      <c r="I33" s="498" t="n">
        <v>31805</v>
      </c>
      <c r="J33" s="515" t="s">
        <v>20</v>
      </c>
      <c r="K33" s="515" t="s">
        <v>20</v>
      </c>
      <c r="L33" s="515" t="s">
        <v>20</v>
      </c>
      <c r="M33" s="515" t="s">
        <v>20</v>
      </c>
      <c r="N33" s="515" t="s">
        <v>20</v>
      </c>
      <c r="O33" s="515" t="s">
        <v>20</v>
      </c>
      <c r="P33" s="499"/>
    </row>
    <row r="34" customFormat="false" ht="17.1" hidden="false" customHeight="true" outlineLevel="0" collapsed="false">
      <c r="A34" s="396"/>
      <c r="B34" s="397" t="s">
        <v>125</v>
      </c>
      <c r="C34" s="398"/>
      <c r="D34" s="495" t="n">
        <v>4</v>
      </c>
      <c r="E34" s="495" t="n">
        <v>571</v>
      </c>
      <c r="F34" s="502" t="s">
        <v>99</v>
      </c>
      <c r="G34" s="502" t="s">
        <v>99</v>
      </c>
      <c r="H34" s="502" t="n">
        <v>45</v>
      </c>
      <c r="I34" s="502" t="n">
        <v>1503</v>
      </c>
      <c r="J34" s="502" t="s">
        <v>99</v>
      </c>
      <c r="K34" s="502" t="s">
        <v>99</v>
      </c>
      <c r="L34" s="502" t="s">
        <v>99</v>
      </c>
      <c r="M34" s="502" t="s">
        <v>99</v>
      </c>
      <c r="N34" s="502" t="s">
        <v>99</v>
      </c>
      <c r="O34" s="502" t="s">
        <v>99</v>
      </c>
      <c r="P34" s="496"/>
    </row>
    <row r="35" customFormat="false" ht="12" hidden="false" customHeight="true" outlineLevel="0" collapsed="false">
      <c r="A35" s="396"/>
      <c r="B35" s="397" t="s">
        <v>126</v>
      </c>
      <c r="C35" s="398"/>
      <c r="D35" s="495" t="n">
        <v>7</v>
      </c>
      <c r="E35" s="495" t="n">
        <v>907</v>
      </c>
      <c r="F35" s="502" t="s">
        <v>99</v>
      </c>
      <c r="G35" s="502" t="s">
        <v>99</v>
      </c>
      <c r="H35" s="502" t="s">
        <v>99</v>
      </c>
      <c r="I35" s="502" t="s">
        <v>99</v>
      </c>
      <c r="J35" s="502" t="s">
        <v>99</v>
      </c>
      <c r="K35" s="502" t="s">
        <v>99</v>
      </c>
      <c r="L35" s="502" t="s">
        <v>99</v>
      </c>
      <c r="M35" s="502" t="s">
        <v>99</v>
      </c>
      <c r="N35" s="502" t="s">
        <v>99</v>
      </c>
      <c r="O35" s="502" t="s">
        <v>99</v>
      </c>
      <c r="P35" s="496"/>
    </row>
    <row r="36" customFormat="false" ht="12" hidden="false" customHeight="true" outlineLevel="0" collapsed="false">
      <c r="A36" s="396"/>
      <c r="B36" s="397" t="s">
        <v>127</v>
      </c>
      <c r="C36" s="398"/>
      <c r="D36" s="502" t="n">
        <v>7</v>
      </c>
      <c r="E36" s="502" t="n">
        <v>1887</v>
      </c>
      <c r="F36" s="502" t="s">
        <v>99</v>
      </c>
      <c r="G36" s="502" t="s">
        <v>99</v>
      </c>
      <c r="H36" s="502" t="n">
        <v>9</v>
      </c>
      <c r="I36" s="502" t="n">
        <v>291</v>
      </c>
      <c r="J36" s="502" t="s">
        <v>99</v>
      </c>
      <c r="K36" s="502" t="s">
        <v>99</v>
      </c>
      <c r="L36" s="502" t="s">
        <v>99</v>
      </c>
      <c r="M36" s="502" t="s">
        <v>99</v>
      </c>
      <c r="N36" s="502" t="s">
        <v>99</v>
      </c>
      <c r="O36" s="502" t="s">
        <v>99</v>
      </c>
      <c r="P36" s="496"/>
    </row>
    <row r="37" customFormat="false" ht="12" hidden="false" customHeight="true" outlineLevel="0" collapsed="false">
      <c r="A37" s="396"/>
      <c r="B37" s="397" t="s">
        <v>128</v>
      </c>
      <c r="C37" s="398"/>
      <c r="D37" s="495" t="n">
        <v>2</v>
      </c>
      <c r="E37" s="502" t="n">
        <v>283</v>
      </c>
      <c r="F37" s="502" t="s">
        <v>99</v>
      </c>
      <c r="G37" s="502" t="s">
        <v>99</v>
      </c>
      <c r="H37" s="502" t="s">
        <v>99</v>
      </c>
      <c r="I37" s="502" t="s">
        <v>99</v>
      </c>
      <c r="J37" s="502" t="s">
        <v>99</v>
      </c>
      <c r="K37" s="502" t="s">
        <v>99</v>
      </c>
      <c r="L37" s="502" t="s">
        <v>99</v>
      </c>
      <c r="M37" s="502" t="s">
        <v>99</v>
      </c>
      <c r="N37" s="502" t="s">
        <v>99</v>
      </c>
      <c r="O37" s="502" t="s">
        <v>99</v>
      </c>
      <c r="P37" s="496"/>
    </row>
    <row r="38" customFormat="false" ht="12" hidden="false" customHeight="true" outlineLevel="0" collapsed="false">
      <c r="A38" s="396"/>
      <c r="B38" s="397" t="s">
        <v>129</v>
      </c>
      <c r="C38" s="398"/>
      <c r="D38" s="495" t="n">
        <v>11</v>
      </c>
      <c r="E38" s="495" t="n">
        <v>1091</v>
      </c>
      <c r="F38" s="502" t="s">
        <v>99</v>
      </c>
      <c r="G38" s="502" t="s">
        <v>99</v>
      </c>
      <c r="H38" s="502" t="n">
        <v>10</v>
      </c>
      <c r="I38" s="502" t="n">
        <v>454</v>
      </c>
      <c r="J38" s="502" t="s">
        <v>99</v>
      </c>
      <c r="K38" s="502" t="s">
        <v>99</v>
      </c>
      <c r="L38" s="502" t="s">
        <v>99</v>
      </c>
      <c r="M38" s="502" t="s">
        <v>99</v>
      </c>
      <c r="N38" s="502" t="s">
        <v>99</v>
      </c>
      <c r="O38" s="502" t="s">
        <v>99</v>
      </c>
      <c r="P38" s="496"/>
    </row>
    <row r="39" customFormat="false" ht="12" hidden="false" customHeight="true" outlineLevel="0" collapsed="false">
      <c r="A39" s="396"/>
      <c r="B39" s="397" t="s">
        <v>130</v>
      </c>
      <c r="C39" s="398"/>
      <c r="D39" s="495" t="n">
        <v>7</v>
      </c>
      <c r="E39" s="495" t="n">
        <v>955</v>
      </c>
      <c r="F39" s="502" t="s">
        <v>99</v>
      </c>
      <c r="G39" s="502" t="s">
        <v>99</v>
      </c>
      <c r="H39" s="502" t="n">
        <v>293</v>
      </c>
      <c r="I39" s="502" t="n">
        <v>17287</v>
      </c>
      <c r="J39" s="502" t="s">
        <v>99</v>
      </c>
      <c r="K39" s="502" t="s">
        <v>99</v>
      </c>
      <c r="L39" s="502" t="s">
        <v>99</v>
      </c>
      <c r="M39" s="502" t="s">
        <v>99</v>
      </c>
      <c r="N39" s="502" t="s">
        <v>99</v>
      </c>
      <c r="O39" s="502" t="s">
        <v>99</v>
      </c>
      <c r="P39" s="496"/>
    </row>
    <row r="40" customFormat="false" ht="17.1" hidden="false" customHeight="true" outlineLevel="0" collapsed="false">
      <c r="A40" s="396"/>
      <c r="B40" s="397" t="s">
        <v>131</v>
      </c>
      <c r="C40" s="398"/>
      <c r="D40" s="495" t="n">
        <v>8</v>
      </c>
      <c r="E40" s="495" t="n">
        <v>1076</v>
      </c>
      <c r="F40" s="502" t="s">
        <v>99</v>
      </c>
      <c r="G40" s="502" t="s">
        <v>99</v>
      </c>
      <c r="H40" s="502" t="s">
        <v>99</v>
      </c>
      <c r="I40" s="502" t="s">
        <v>99</v>
      </c>
      <c r="J40" s="502" t="s">
        <v>99</v>
      </c>
      <c r="K40" s="502" t="s">
        <v>99</v>
      </c>
      <c r="L40" s="502" t="s">
        <v>99</v>
      </c>
      <c r="M40" s="502" t="s">
        <v>99</v>
      </c>
      <c r="N40" s="502" t="s">
        <v>99</v>
      </c>
      <c r="O40" s="502" t="s">
        <v>99</v>
      </c>
      <c r="P40" s="496"/>
    </row>
    <row r="41" customFormat="false" ht="12" hidden="false" customHeight="true" outlineLevel="0" collapsed="false">
      <c r="A41" s="396"/>
      <c r="B41" s="397" t="s">
        <v>132</v>
      </c>
      <c r="C41" s="398"/>
      <c r="D41" s="495" t="n">
        <v>7</v>
      </c>
      <c r="E41" s="495" t="n">
        <v>546</v>
      </c>
      <c r="F41" s="502" t="s">
        <v>99</v>
      </c>
      <c r="G41" s="502" t="s">
        <v>99</v>
      </c>
      <c r="H41" s="502" t="n">
        <v>7</v>
      </c>
      <c r="I41" s="502" t="n">
        <v>5745</v>
      </c>
      <c r="J41" s="502" t="s">
        <v>99</v>
      </c>
      <c r="K41" s="502" t="s">
        <v>99</v>
      </c>
      <c r="L41" s="502" t="s">
        <v>99</v>
      </c>
      <c r="M41" s="502" t="s">
        <v>99</v>
      </c>
      <c r="N41" s="502" t="s">
        <v>99</v>
      </c>
      <c r="O41" s="502" t="s">
        <v>99</v>
      </c>
      <c r="P41" s="496"/>
    </row>
    <row r="42" customFormat="false" ht="12" hidden="false" customHeight="true" outlineLevel="0" collapsed="false">
      <c r="A42" s="396"/>
      <c r="B42" s="397" t="s">
        <v>133</v>
      </c>
      <c r="C42" s="398"/>
      <c r="D42" s="495" t="n">
        <v>7</v>
      </c>
      <c r="E42" s="495" t="n">
        <v>1150</v>
      </c>
      <c r="F42" s="502" t="s">
        <v>99</v>
      </c>
      <c r="G42" s="502" t="s">
        <v>99</v>
      </c>
      <c r="H42" s="502" t="s">
        <v>99</v>
      </c>
      <c r="I42" s="502" t="s">
        <v>99</v>
      </c>
      <c r="J42" s="502" t="s">
        <v>99</v>
      </c>
      <c r="K42" s="502" t="s">
        <v>99</v>
      </c>
      <c r="L42" s="502" t="s">
        <v>99</v>
      </c>
      <c r="M42" s="502" t="s">
        <v>99</v>
      </c>
      <c r="N42" s="502" t="s">
        <v>99</v>
      </c>
      <c r="O42" s="502" t="s">
        <v>99</v>
      </c>
      <c r="P42" s="496"/>
    </row>
    <row r="43" customFormat="false" ht="12" hidden="false" customHeight="true" outlineLevel="0" collapsed="false">
      <c r="A43" s="396"/>
      <c r="B43" s="402" t="s">
        <v>257</v>
      </c>
      <c r="C43" s="398"/>
      <c r="D43" s="495" t="n">
        <v>2</v>
      </c>
      <c r="E43" s="495" t="n">
        <v>228</v>
      </c>
      <c r="F43" s="502" t="s">
        <v>99</v>
      </c>
      <c r="G43" s="502" t="s">
        <v>99</v>
      </c>
      <c r="H43" s="502" t="n">
        <v>13</v>
      </c>
      <c r="I43" s="502" t="n">
        <v>1367</v>
      </c>
      <c r="J43" s="502" t="s">
        <v>99</v>
      </c>
      <c r="K43" s="502" t="s">
        <v>99</v>
      </c>
      <c r="L43" s="502" t="s">
        <v>99</v>
      </c>
      <c r="M43" s="502" t="s">
        <v>99</v>
      </c>
      <c r="N43" s="502" t="s">
        <v>99</v>
      </c>
      <c r="O43" s="502" t="s">
        <v>99</v>
      </c>
      <c r="P43" s="496"/>
    </row>
    <row r="44" customFormat="false" ht="12" hidden="false" customHeight="true" outlineLevel="0" collapsed="false">
      <c r="A44" s="396"/>
      <c r="B44" s="402" t="s">
        <v>258</v>
      </c>
      <c r="C44" s="398"/>
      <c r="D44" s="495" t="n">
        <v>6</v>
      </c>
      <c r="E44" s="495" t="n">
        <v>646</v>
      </c>
      <c r="F44" s="502" t="s">
        <v>99</v>
      </c>
      <c r="G44" s="502" t="s">
        <v>99</v>
      </c>
      <c r="H44" s="502" t="n">
        <v>4</v>
      </c>
      <c r="I44" s="502" t="n">
        <v>113</v>
      </c>
      <c r="J44" s="502" t="s">
        <v>99</v>
      </c>
      <c r="K44" s="502" t="s">
        <v>99</v>
      </c>
      <c r="L44" s="502" t="s">
        <v>99</v>
      </c>
      <c r="M44" s="502" t="s">
        <v>99</v>
      </c>
      <c r="N44" s="502" t="s">
        <v>99</v>
      </c>
      <c r="O44" s="502" t="s">
        <v>99</v>
      </c>
      <c r="P44" s="496"/>
    </row>
    <row r="45" customFormat="false" ht="12" hidden="false" customHeight="true" outlineLevel="0" collapsed="false">
      <c r="A45" s="396"/>
      <c r="B45" s="402" t="s">
        <v>259</v>
      </c>
      <c r="C45" s="398"/>
      <c r="D45" s="495" t="n">
        <v>7</v>
      </c>
      <c r="E45" s="495" t="n">
        <v>812</v>
      </c>
      <c r="F45" s="502" t="s">
        <v>99</v>
      </c>
      <c r="G45" s="502" t="s">
        <v>99</v>
      </c>
      <c r="H45" s="502" t="n">
        <v>51</v>
      </c>
      <c r="I45" s="502" t="n">
        <v>5045</v>
      </c>
      <c r="J45" s="502" t="s">
        <v>99</v>
      </c>
      <c r="K45" s="502" t="s">
        <v>99</v>
      </c>
      <c r="L45" s="502" t="s">
        <v>99</v>
      </c>
      <c r="M45" s="502" t="s">
        <v>99</v>
      </c>
      <c r="N45" s="502" t="s">
        <v>99</v>
      </c>
      <c r="O45" s="502" t="s">
        <v>99</v>
      </c>
      <c r="P45" s="496"/>
    </row>
    <row r="46" customFormat="false" ht="3.95" hidden="false" customHeight="true" outlineLevel="0" collapsed="false">
      <c r="A46" s="346"/>
      <c r="B46" s="346"/>
      <c r="C46" s="347"/>
      <c r="D46" s="503"/>
      <c r="E46" s="503"/>
      <c r="F46" s="516"/>
      <c r="G46" s="516"/>
      <c r="H46" s="503"/>
      <c r="I46" s="503"/>
      <c r="J46" s="516"/>
      <c r="K46" s="516"/>
      <c r="L46" s="516"/>
      <c r="M46" s="516"/>
      <c r="N46" s="516"/>
      <c r="O46" s="516"/>
      <c r="P46" s="504"/>
    </row>
    <row r="47" customFormat="false" ht="15.95" hidden="false" customHeight="true" outlineLevel="0" collapsed="false">
      <c r="B47" s="281" t="s">
        <v>191</v>
      </c>
    </row>
    <row r="48" customFormat="false" ht="12" hidden="false" customHeight="true" outlineLevel="0" collapsed="false">
      <c r="B48" s="281" t="s">
        <v>321</v>
      </c>
    </row>
    <row r="49" customFormat="false" ht="12" hidden="false" customHeight="true" outlineLevel="0" collapsed="false">
      <c r="B49" s="281" t="s">
        <v>322</v>
      </c>
    </row>
    <row r="50" customFormat="false" ht="12" hidden="false" customHeight="true" outlineLevel="0" collapsed="false">
      <c r="B50" s="281" t="s">
        <v>323</v>
      </c>
    </row>
    <row r="51" customFormat="false" ht="12" hidden="false" customHeight="true" outlineLevel="0" collapsed="false">
      <c r="B51" s="281" t="s">
        <v>324</v>
      </c>
    </row>
    <row r="52" customFormat="false" ht="12" hidden="false" customHeight="true" outlineLevel="0" collapsed="false">
      <c r="B52" s="281" t="s">
        <v>325</v>
      </c>
    </row>
    <row r="53" customFormat="false" ht="12" hidden="false" customHeight="true" outlineLevel="0" collapsed="false">
      <c r="B53" s="281" t="s">
        <v>326</v>
      </c>
    </row>
    <row r="54" customFormat="false" ht="12" hidden="false" customHeight="true" outlineLevel="0" collapsed="false">
      <c r="B54" s="281" t="s">
        <v>325</v>
      </c>
    </row>
    <row r="55" customFormat="false" ht="12" hidden="false" customHeight="true" outlineLevel="0" collapsed="false">
      <c r="B55" s="281" t="s">
        <v>158</v>
      </c>
    </row>
  </sheetData>
  <mergeCells count="16">
    <mergeCell ref="D4:I4"/>
    <mergeCell ref="J4:O4"/>
    <mergeCell ref="D5:E5"/>
    <mergeCell ref="F5:G5"/>
    <mergeCell ref="H5:I5"/>
    <mergeCell ref="J5:K5"/>
    <mergeCell ref="L5:M5"/>
    <mergeCell ref="N5:O5"/>
    <mergeCell ref="D26:I26"/>
    <mergeCell ref="J26:O26"/>
    <mergeCell ref="D27:E27"/>
    <mergeCell ref="F27:G27"/>
    <mergeCell ref="H27:I27"/>
    <mergeCell ref="J27:K27"/>
    <mergeCell ref="L27:M27"/>
    <mergeCell ref="N27:O2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normal" topLeftCell="K1" colorId="64" zoomScale="150" zoomScaleNormal="150" zoomScalePageLayoutView="100" workbookViewId="0">
      <selection pane="topLeft" activeCell="B1" activeCellId="0" sqref="B1"/>
    </sheetView>
  </sheetViews>
  <sheetFormatPr defaultColWidth="12.8515625" defaultRowHeight="12" zeroHeight="false" outlineLevelRow="0" outlineLevelCol="0"/>
  <cols>
    <col collapsed="false" customWidth="true" hidden="false" outlineLevel="0" max="1" min="1" style="223" width="0.28"/>
    <col collapsed="false" customWidth="true" hidden="false" outlineLevel="0" max="2" min="2" style="154" width="12.71"/>
    <col collapsed="false" customWidth="true" hidden="false" outlineLevel="0" max="3" min="3" style="223" width="0.28"/>
    <col collapsed="false" customWidth="true" hidden="false" outlineLevel="0" max="15" min="4" style="517" width="7.28"/>
    <col collapsed="false" customWidth="true" hidden="false" outlineLevel="0" max="16" min="16" style="518" width="0.28"/>
    <col collapsed="false" customWidth="true" hidden="false" outlineLevel="0" max="17" min="17" style="519" width="0.28"/>
    <col collapsed="false" customWidth="true" hidden="false" outlineLevel="0" max="18" min="18" style="223" width="0.28"/>
    <col collapsed="false" customWidth="true" hidden="false" outlineLevel="0" max="19" min="19" style="154" width="12.71"/>
    <col collapsed="false" customWidth="true" hidden="false" outlineLevel="0" max="20" min="20" style="223" width="0.28"/>
    <col collapsed="false" customWidth="true" hidden="false" outlineLevel="0" max="21" min="21" style="517" width="5.42"/>
    <col collapsed="false" customWidth="true" hidden="false" outlineLevel="0" max="36" min="22" style="520" width="5.42"/>
    <col collapsed="false" customWidth="true" hidden="false" outlineLevel="0" max="37" min="37" style="521" width="0.28"/>
    <col collapsed="false" customWidth="false" hidden="false" outlineLevel="0" max="257" min="38" style="517" width="12.85"/>
  </cols>
  <sheetData>
    <row r="1" s="522" customFormat="true" ht="24" hidden="false" customHeight="true" outlineLevel="0" collapsed="false">
      <c r="A1" s="227"/>
      <c r="B1" s="149"/>
      <c r="C1" s="227"/>
      <c r="F1" s="523" t="s">
        <v>327</v>
      </c>
      <c r="G1" s="524" t="s">
        <v>328</v>
      </c>
      <c r="P1" s="525"/>
      <c r="Q1" s="526"/>
      <c r="R1" s="227"/>
      <c r="S1" s="149"/>
      <c r="T1" s="227"/>
      <c r="V1" s="527"/>
      <c r="W1" s="527"/>
      <c r="X1" s="527"/>
      <c r="Y1" s="527"/>
      <c r="Z1" s="527"/>
      <c r="AA1" s="527"/>
      <c r="AB1" s="527"/>
      <c r="AC1" s="527"/>
      <c r="AD1" s="527"/>
      <c r="AE1" s="527"/>
      <c r="AF1" s="527"/>
      <c r="AG1" s="527"/>
      <c r="AH1" s="527"/>
      <c r="AI1" s="527"/>
      <c r="AJ1" s="527"/>
      <c r="AK1" s="528"/>
    </row>
    <row r="2" customFormat="false" ht="8.1" hidden="false" customHeight="true" outlineLevel="0" collapsed="false">
      <c r="G2" s="529"/>
      <c r="H2" s="530"/>
    </row>
    <row r="3" s="531" customFormat="true" ht="12" hidden="false" customHeight="true" outlineLevel="0" collapsed="false">
      <c r="A3" s="448"/>
      <c r="B3" s="448"/>
      <c r="C3" s="448"/>
      <c r="H3" s="450"/>
      <c r="I3" s="450"/>
      <c r="J3" s="450"/>
      <c r="O3" s="532" t="s">
        <v>296</v>
      </c>
      <c r="Q3" s="533"/>
      <c r="R3" s="448"/>
      <c r="S3" s="448"/>
      <c r="T3" s="448"/>
      <c r="V3" s="532"/>
      <c r="W3" s="532"/>
      <c r="X3" s="532"/>
      <c r="Y3" s="532"/>
      <c r="Z3" s="532"/>
      <c r="AA3" s="532"/>
      <c r="AB3" s="532"/>
      <c r="AC3" s="532"/>
      <c r="AD3" s="532"/>
      <c r="AE3" s="532"/>
      <c r="AF3" s="532"/>
      <c r="AG3" s="450"/>
      <c r="AH3" s="532"/>
      <c r="AI3" s="532"/>
      <c r="AJ3" s="534"/>
      <c r="AK3" s="535"/>
    </row>
    <row r="4" s="531" customFormat="true" ht="18" hidden="false" customHeight="true" outlineLevel="0" collapsed="false">
      <c r="A4" s="454"/>
      <c r="B4" s="454"/>
      <c r="C4" s="455"/>
      <c r="D4" s="536" t="s">
        <v>312</v>
      </c>
      <c r="E4" s="536"/>
      <c r="F4" s="536"/>
      <c r="G4" s="536"/>
      <c r="H4" s="536" t="s">
        <v>115</v>
      </c>
      <c r="I4" s="536"/>
      <c r="J4" s="536"/>
      <c r="K4" s="536"/>
      <c r="L4" s="537" t="s">
        <v>162</v>
      </c>
      <c r="M4" s="537"/>
      <c r="N4" s="537"/>
      <c r="O4" s="537"/>
      <c r="P4" s="538"/>
      <c r="Q4" s="539"/>
      <c r="R4" s="454"/>
      <c r="S4" s="454"/>
      <c r="T4" s="455"/>
      <c r="U4" s="540" t="s">
        <v>163</v>
      </c>
      <c r="V4" s="540"/>
      <c r="W4" s="540"/>
      <c r="X4" s="540"/>
      <c r="Y4" s="541" t="s">
        <v>329</v>
      </c>
      <c r="Z4" s="541"/>
      <c r="AA4" s="541"/>
      <c r="AB4" s="541"/>
      <c r="AC4" s="541" t="s">
        <v>165</v>
      </c>
      <c r="AD4" s="541"/>
      <c r="AE4" s="541"/>
      <c r="AF4" s="541"/>
      <c r="AG4" s="541" t="s">
        <v>319</v>
      </c>
      <c r="AH4" s="541"/>
      <c r="AI4" s="541"/>
      <c r="AJ4" s="541"/>
      <c r="AK4" s="541"/>
    </row>
    <row r="5" s="533" customFormat="true" ht="18" hidden="false" customHeight="true" outlineLevel="0" collapsed="false">
      <c r="A5" s="461"/>
      <c r="B5" s="461"/>
      <c r="C5" s="462"/>
      <c r="D5" s="485" t="s">
        <v>108</v>
      </c>
      <c r="E5" s="485" t="s">
        <v>330</v>
      </c>
      <c r="F5" s="484" t="s">
        <v>331</v>
      </c>
      <c r="G5" s="542" t="s">
        <v>332</v>
      </c>
      <c r="H5" s="485" t="s">
        <v>108</v>
      </c>
      <c r="I5" s="485" t="s">
        <v>330</v>
      </c>
      <c r="J5" s="484" t="s">
        <v>331</v>
      </c>
      <c r="K5" s="542" t="s">
        <v>332</v>
      </c>
      <c r="L5" s="485" t="s">
        <v>108</v>
      </c>
      <c r="M5" s="485" t="s">
        <v>330</v>
      </c>
      <c r="N5" s="484" t="s">
        <v>331</v>
      </c>
      <c r="O5" s="484" t="s">
        <v>332</v>
      </c>
      <c r="P5" s="486"/>
      <c r="Q5" s="543"/>
      <c r="R5" s="461"/>
      <c r="S5" s="461"/>
      <c r="T5" s="462"/>
      <c r="U5" s="544" t="s">
        <v>108</v>
      </c>
      <c r="V5" s="485" t="s">
        <v>330</v>
      </c>
      <c r="W5" s="484" t="s">
        <v>331</v>
      </c>
      <c r="X5" s="542" t="s">
        <v>332</v>
      </c>
      <c r="Y5" s="485" t="s">
        <v>108</v>
      </c>
      <c r="Z5" s="485" t="s">
        <v>330</v>
      </c>
      <c r="AA5" s="484" t="s">
        <v>331</v>
      </c>
      <c r="AB5" s="542" t="s">
        <v>332</v>
      </c>
      <c r="AC5" s="485" t="s">
        <v>108</v>
      </c>
      <c r="AD5" s="485" t="s">
        <v>330</v>
      </c>
      <c r="AE5" s="484" t="s">
        <v>331</v>
      </c>
      <c r="AF5" s="542" t="s">
        <v>332</v>
      </c>
      <c r="AG5" s="485" t="s">
        <v>108</v>
      </c>
      <c r="AH5" s="485" t="s">
        <v>330</v>
      </c>
      <c r="AI5" s="484" t="s">
        <v>331</v>
      </c>
      <c r="AJ5" s="484" t="s">
        <v>332</v>
      </c>
      <c r="AK5" s="545"/>
    </row>
    <row r="6" customFormat="false" ht="17.25" hidden="false" customHeight="true" outlineLevel="0" collapsed="false">
      <c r="A6" s="335"/>
      <c r="B6" s="336" t="s">
        <v>180</v>
      </c>
      <c r="C6" s="337"/>
      <c r="D6" s="517" t="n">
        <v>13067</v>
      </c>
      <c r="E6" s="517" t="n">
        <v>7060</v>
      </c>
      <c r="F6" s="517" t="n">
        <v>880</v>
      </c>
      <c r="G6" s="517" t="n">
        <v>5127</v>
      </c>
      <c r="H6" s="517" t="n">
        <v>6486</v>
      </c>
      <c r="I6" s="517" t="n">
        <v>5649</v>
      </c>
      <c r="J6" s="517" t="n">
        <v>504</v>
      </c>
      <c r="K6" s="517" t="n">
        <v>333</v>
      </c>
      <c r="L6" s="517" t="n">
        <v>826</v>
      </c>
      <c r="M6" s="517" t="n">
        <v>2</v>
      </c>
      <c r="N6" s="546" t="s">
        <v>99</v>
      </c>
      <c r="O6" s="517" t="n">
        <v>824</v>
      </c>
      <c r="P6" s="547"/>
      <c r="Q6" s="546"/>
      <c r="R6" s="548"/>
      <c r="S6" s="549" t="s">
        <v>180</v>
      </c>
      <c r="T6" s="550"/>
      <c r="U6" s="517" t="n">
        <v>2208</v>
      </c>
      <c r="V6" s="517" t="n">
        <v>24</v>
      </c>
      <c r="W6" s="520" t="n">
        <v>6</v>
      </c>
      <c r="X6" s="517" t="n">
        <v>2178</v>
      </c>
      <c r="Y6" s="517" t="n">
        <v>3542</v>
      </c>
      <c r="Z6" s="517" t="n">
        <v>1380</v>
      </c>
      <c r="AA6" s="517" t="n">
        <v>370</v>
      </c>
      <c r="AB6" s="517" t="n">
        <v>1792</v>
      </c>
      <c r="AC6" s="551" t="s">
        <v>20</v>
      </c>
      <c r="AD6" s="551" t="s">
        <v>20</v>
      </c>
      <c r="AE6" s="551" t="s">
        <v>20</v>
      </c>
      <c r="AF6" s="551" t="s">
        <v>20</v>
      </c>
      <c r="AG6" s="517" t="n">
        <v>5</v>
      </c>
      <c r="AH6" s="517" t="n">
        <v>5</v>
      </c>
      <c r="AI6" s="551" t="s">
        <v>20</v>
      </c>
      <c r="AJ6" s="551" t="s">
        <v>20</v>
      </c>
      <c r="AK6" s="546"/>
    </row>
    <row r="7" customFormat="false" ht="12" hidden="false" customHeight="true" outlineLevel="0" collapsed="false">
      <c r="A7" s="335"/>
      <c r="B7" s="336" t="s">
        <v>292</v>
      </c>
      <c r="C7" s="337"/>
      <c r="D7" s="517" t="n">
        <v>12637</v>
      </c>
      <c r="E7" s="517" t="n">
        <v>7316</v>
      </c>
      <c r="F7" s="517" t="n">
        <v>852</v>
      </c>
      <c r="G7" s="517" t="n">
        <v>4469</v>
      </c>
      <c r="H7" s="517" t="n">
        <v>6600</v>
      </c>
      <c r="I7" s="517" t="n">
        <v>5846</v>
      </c>
      <c r="J7" s="517" t="n">
        <v>424</v>
      </c>
      <c r="K7" s="517" t="n">
        <v>330</v>
      </c>
      <c r="L7" s="517" t="n">
        <v>548</v>
      </c>
      <c r="M7" s="517" t="n">
        <v>2</v>
      </c>
      <c r="N7" s="546" t="s">
        <v>99</v>
      </c>
      <c r="O7" s="517" t="n">
        <v>546</v>
      </c>
      <c r="R7" s="548"/>
      <c r="S7" s="549" t="s">
        <v>292</v>
      </c>
      <c r="T7" s="550"/>
      <c r="U7" s="517" t="n">
        <v>1970</v>
      </c>
      <c r="V7" s="517" t="n">
        <v>31</v>
      </c>
      <c r="W7" s="552" t="n">
        <v>6</v>
      </c>
      <c r="X7" s="517" t="n">
        <v>1933</v>
      </c>
      <c r="Y7" s="517" t="n">
        <v>3494</v>
      </c>
      <c r="Z7" s="517" t="n">
        <v>1428</v>
      </c>
      <c r="AA7" s="517" t="n">
        <v>422</v>
      </c>
      <c r="AB7" s="517" t="n">
        <v>1644</v>
      </c>
      <c r="AC7" s="551" t="s">
        <v>20</v>
      </c>
      <c r="AD7" s="551" t="s">
        <v>20</v>
      </c>
      <c r="AE7" s="551" t="s">
        <v>20</v>
      </c>
      <c r="AF7" s="551" t="s">
        <v>20</v>
      </c>
      <c r="AG7" s="517" t="n">
        <v>25</v>
      </c>
      <c r="AH7" s="517" t="n">
        <v>9</v>
      </c>
      <c r="AI7" s="551" t="s">
        <v>20</v>
      </c>
      <c r="AJ7" s="546" t="n">
        <v>16</v>
      </c>
      <c r="AK7" s="546"/>
    </row>
    <row r="8" customFormat="false" ht="12" hidden="false" customHeight="true" outlineLevel="0" collapsed="false">
      <c r="A8" s="335"/>
      <c r="B8" s="336" t="s">
        <v>267</v>
      </c>
      <c r="C8" s="337"/>
      <c r="D8" s="517" t="n">
        <v>12607</v>
      </c>
      <c r="E8" s="517" t="n">
        <v>7286</v>
      </c>
      <c r="F8" s="517" t="n">
        <v>776</v>
      </c>
      <c r="G8" s="517" t="n">
        <v>4545</v>
      </c>
      <c r="H8" s="517" t="n">
        <v>6883</v>
      </c>
      <c r="I8" s="517" t="n">
        <v>5885</v>
      </c>
      <c r="J8" s="517" t="n">
        <v>457</v>
      </c>
      <c r="K8" s="517" t="n">
        <v>541</v>
      </c>
      <c r="L8" s="517" t="n">
        <v>277</v>
      </c>
      <c r="M8" s="517" t="n">
        <v>2</v>
      </c>
      <c r="N8" s="546" t="s">
        <v>99</v>
      </c>
      <c r="O8" s="517" t="n">
        <v>275</v>
      </c>
      <c r="R8" s="548"/>
      <c r="S8" s="549" t="s">
        <v>267</v>
      </c>
      <c r="T8" s="550"/>
      <c r="U8" s="517" t="n">
        <v>1891</v>
      </c>
      <c r="V8" s="517" t="n">
        <v>27</v>
      </c>
      <c r="W8" s="552" t="n">
        <v>17</v>
      </c>
      <c r="X8" s="517" t="n">
        <v>1847</v>
      </c>
      <c r="Y8" s="517" t="n">
        <v>3550</v>
      </c>
      <c r="Z8" s="517" t="n">
        <v>1366</v>
      </c>
      <c r="AA8" s="517" t="n">
        <v>302</v>
      </c>
      <c r="AB8" s="517" t="n">
        <v>1882</v>
      </c>
      <c r="AC8" s="546" t="n">
        <v>1</v>
      </c>
      <c r="AD8" s="546" t="n">
        <v>1</v>
      </c>
      <c r="AE8" s="551" t="s">
        <v>20</v>
      </c>
      <c r="AF8" s="551" t="s">
        <v>20</v>
      </c>
      <c r="AG8" s="517" t="n">
        <v>5</v>
      </c>
      <c r="AH8" s="517" t="n">
        <v>5</v>
      </c>
      <c r="AI8" s="551" t="s">
        <v>20</v>
      </c>
      <c r="AJ8" s="551" t="s">
        <v>20</v>
      </c>
      <c r="AK8" s="546"/>
    </row>
    <row r="9" customFormat="false" ht="12" hidden="false" customHeight="true" outlineLevel="0" collapsed="false">
      <c r="A9" s="335"/>
      <c r="B9" s="336" t="s">
        <v>268</v>
      </c>
      <c r="C9" s="337"/>
      <c r="D9" s="517" t="n">
        <v>15783</v>
      </c>
      <c r="E9" s="517" t="n">
        <v>7149</v>
      </c>
      <c r="F9" s="517" t="n">
        <v>846</v>
      </c>
      <c r="G9" s="517" t="n">
        <v>7788</v>
      </c>
      <c r="H9" s="517" t="n">
        <v>7376</v>
      </c>
      <c r="I9" s="517" t="n">
        <v>5817</v>
      </c>
      <c r="J9" s="517" t="n">
        <v>589</v>
      </c>
      <c r="K9" s="517" t="n">
        <v>970</v>
      </c>
      <c r="L9" s="517" t="n">
        <v>149</v>
      </c>
      <c r="M9" s="553" t="s">
        <v>20</v>
      </c>
      <c r="N9" s="551" t="s">
        <v>20</v>
      </c>
      <c r="O9" s="517" t="n">
        <v>149</v>
      </c>
      <c r="R9" s="548"/>
      <c r="S9" s="549" t="s">
        <v>268</v>
      </c>
      <c r="T9" s="550"/>
      <c r="U9" s="517" t="n">
        <v>3672</v>
      </c>
      <c r="V9" s="517" t="n">
        <v>22</v>
      </c>
      <c r="W9" s="554" t="s">
        <v>20</v>
      </c>
      <c r="X9" s="517" t="n">
        <v>3650</v>
      </c>
      <c r="Y9" s="517" t="n">
        <v>4579</v>
      </c>
      <c r="Z9" s="517" t="n">
        <v>1303</v>
      </c>
      <c r="AA9" s="517" t="n">
        <v>257</v>
      </c>
      <c r="AB9" s="517" t="n">
        <v>3019</v>
      </c>
      <c r="AC9" s="551" t="s">
        <v>20</v>
      </c>
      <c r="AD9" s="551" t="s">
        <v>20</v>
      </c>
      <c r="AE9" s="551" t="s">
        <v>20</v>
      </c>
      <c r="AF9" s="551" t="s">
        <v>20</v>
      </c>
      <c r="AG9" s="517" t="n">
        <v>7</v>
      </c>
      <c r="AH9" s="517" t="n">
        <v>7</v>
      </c>
      <c r="AI9" s="551" t="s">
        <v>20</v>
      </c>
      <c r="AJ9" s="551" t="s">
        <v>20</v>
      </c>
      <c r="AK9" s="546"/>
    </row>
    <row r="10" s="563" customFormat="true" ht="17.1" hidden="false" customHeight="true" outlineLevel="0" collapsed="false">
      <c r="A10" s="555"/>
      <c r="B10" s="435" t="s">
        <v>167</v>
      </c>
      <c r="C10" s="556"/>
      <c r="D10" s="557" t="n">
        <v>16264</v>
      </c>
      <c r="E10" s="557" t="n">
        <v>7483</v>
      </c>
      <c r="F10" s="557" t="n">
        <v>1015</v>
      </c>
      <c r="G10" s="557" t="n">
        <v>7766</v>
      </c>
      <c r="H10" s="557" t="n">
        <v>7743</v>
      </c>
      <c r="I10" s="557" t="n">
        <v>6121</v>
      </c>
      <c r="J10" s="557" t="n">
        <v>571</v>
      </c>
      <c r="K10" s="557" t="n">
        <v>1051</v>
      </c>
      <c r="L10" s="557" t="n">
        <v>186</v>
      </c>
      <c r="M10" s="557" t="n">
        <v>1</v>
      </c>
      <c r="N10" s="558" t="s">
        <v>20</v>
      </c>
      <c r="O10" s="557" t="n">
        <v>185</v>
      </c>
      <c r="P10" s="559"/>
      <c r="Q10" s="557"/>
      <c r="R10" s="560"/>
      <c r="S10" s="296" t="s">
        <v>167</v>
      </c>
      <c r="T10" s="561"/>
      <c r="U10" s="557" t="n">
        <v>4465</v>
      </c>
      <c r="V10" s="557" t="n">
        <v>23</v>
      </c>
      <c r="W10" s="558" t="s">
        <v>20</v>
      </c>
      <c r="X10" s="557" t="n">
        <v>4442</v>
      </c>
      <c r="Y10" s="557" t="n">
        <v>3864</v>
      </c>
      <c r="Z10" s="557" t="n">
        <v>1332</v>
      </c>
      <c r="AA10" s="557" t="n">
        <v>444</v>
      </c>
      <c r="AB10" s="557" t="n">
        <v>2088</v>
      </c>
      <c r="AC10" s="557" t="n">
        <v>2</v>
      </c>
      <c r="AD10" s="557" t="n">
        <v>2</v>
      </c>
      <c r="AE10" s="558" t="s">
        <v>20</v>
      </c>
      <c r="AF10" s="558" t="s">
        <v>20</v>
      </c>
      <c r="AG10" s="557" t="n">
        <v>4</v>
      </c>
      <c r="AH10" s="557" t="n">
        <v>4</v>
      </c>
      <c r="AI10" s="558" t="s">
        <v>20</v>
      </c>
      <c r="AJ10" s="558" t="s">
        <v>20</v>
      </c>
      <c r="AK10" s="562"/>
    </row>
    <row r="11" customFormat="false" ht="17.1" hidden="false" customHeight="true" outlineLevel="0" collapsed="false">
      <c r="A11" s="396"/>
      <c r="B11" s="397" t="s">
        <v>125</v>
      </c>
      <c r="C11" s="398"/>
      <c r="D11" s="546" t="n">
        <v>1199</v>
      </c>
      <c r="E11" s="546" t="n">
        <v>454</v>
      </c>
      <c r="F11" s="546" t="n">
        <v>54</v>
      </c>
      <c r="G11" s="546" t="n">
        <v>691</v>
      </c>
      <c r="H11" s="546" t="n">
        <v>444</v>
      </c>
      <c r="I11" s="546" t="n">
        <v>372</v>
      </c>
      <c r="J11" s="546" t="n">
        <v>12</v>
      </c>
      <c r="K11" s="546" t="n">
        <v>60</v>
      </c>
      <c r="L11" s="546" t="s">
        <v>99</v>
      </c>
      <c r="M11" s="546" t="s">
        <v>99</v>
      </c>
      <c r="N11" s="546" t="s">
        <v>99</v>
      </c>
      <c r="O11" s="546" t="s">
        <v>99</v>
      </c>
      <c r="P11" s="547"/>
      <c r="Q11" s="546"/>
      <c r="R11" s="401"/>
      <c r="S11" s="564" t="s">
        <v>125</v>
      </c>
      <c r="T11" s="565"/>
      <c r="U11" s="546" t="n">
        <v>490</v>
      </c>
      <c r="V11" s="546" t="n">
        <v>1</v>
      </c>
      <c r="W11" s="546" t="s">
        <v>99</v>
      </c>
      <c r="X11" s="546" t="n">
        <v>489</v>
      </c>
      <c r="Y11" s="546" t="n">
        <v>264</v>
      </c>
      <c r="Z11" s="546" t="n">
        <v>80</v>
      </c>
      <c r="AA11" s="546" t="n">
        <v>42</v>
      </c>
      <c r="AB11" s="546" t="n">
        <v>142</v>
      </c>
      <c r="AC11" s="546" t="n">
        <v>1</v>
      </c>
      <c r="AD11" s="546" t="n">
        <v>1</v>
      </c>
      <c r="AE11" s="546" t="s">
        <v>99</v>
      </c>
      <c r="AF11" s="546" t="s">
        <v>99</v>
      </c>
      <c r="AG11" s="546" t="s">
        <v>99</v>
      </c>
      <c r="AH11" s="546" t="s">
        <v>99</v>
      </c>
      <c r="AI11" s="546" t="s">
        <v>99</v>
      </c>
      <c r="AJ11" s="546" t="s">
        <v>99</v>
      </c>
      <c r="AK11" s="546"/>
    </row>
    <row r="12" customFormat="false" ht="12" hidden="false" customHeight="true" outlineLevel="0" collapsed="false">
      <c r="A12" s="396"/>
      <c r="B12" s="397" t="s">
        <v>126</v>
      </c>
      <c r="C12" s="398"/>
      <c r="D12" s="546" t="n">
        <v>941</v>
      </c>
      <c r="E12" s="546" t="n">
        <v>534</v>
      </c>
      <c r="F12" s="546" t="n">
        <v>50</v>
      </c>
      <c r="G12" s="546" t="n">
        <v>357</v>
      </c>
      <c r="H12" s="546" t="n">
        <v>584</v>
      </c>
      <c r="I12" s="546" t="n">
        <v>455</v>
      </c>
      <c r="J12" s="546" t="n">
        <v>50</v>
      </c>
      <c r="K12" s="546" t="n">
        <v>79</v>
      </c>
      <c r="L12" s="546" t="s">
        <v>99</v>
      </c>
      <c r="M12" s="546" t="s">
        <v>99</v>
      </c>
      <c r="N12" s="546" t="s">
        <v>99</v>
      </c>
      <c r="O12" s="546" t="s">
        <v>99</v>
      </c>
      <c r="P12" s="547"/>
      <c r="Q12" s="546"/>
      <c r="R12" s="401"/>
      <c r="S12" s="564" t="s">
        <v>126</v>
      </c>
      <c r="T12" s="565"/>
      <c r="U12" s="546" t="n">
        <v>89</v>
      </c>
      <c r="V12" s="546" t="n">
        <v>1</v>
      </c>
      <c r="W12" s="546" t="s">
        <v>99</v>
      </c>
      <c r="X12" s="546" t="n">
        <v>88</v>
      </c>
      <c r="Y12" s="546" t="n">
        <v>268</v>
      </c>
      <c r="Z12" s="546" t="n">
        <v>78</v>
      </c>
      <c r="AA12" s="546" t="s">
        <v>99</v>
      </c>
      <c r="AB12" s="546" t="n">
        <v>190</v>
      </c>
      <c r="AC12" s="546" t="s">
        <v>99</v>
      </c>
      <c r="AD12" s="546" t="s">
        <v>99</v>
      </c>
      <c r="AE12" s="546" t="s">
        <v>99</v>
      </c>
      <c r="AF12" s="546" t="s">
        <v>99</v>
      </c>
      <c r="AG12" s="546" t="s">
        <v>99</v>
      </c>
      <c r="AH12" s="546" t="s">
        <v>99</v>
      </c>
      <c r="AI12" s="546" t="s">
        <v>99</v>
      </c>
      <c r="AJ12" s="546" t="s">
        <v>99</v>
      </c>
      <c r="AK12" s="546"/>
    </row>
    <row r="13" customFormat="false" ht="12" hidden="false" customHeight="true" outlineLevel="0" collapsed="false">
      <c r="A13" s="396"/>
      <c r="B13" s="397" t="s">
        <v>127</v>
      </c>
      <c r="C13" s="398"/>
      <c r="D13" s="546" t="n">
        <v>1452</v>
      </c>
      <c r="E13" s="546" t="n">
        <v>645</v>
      </c>
      <c r="F13" s="546" t="n">
        <v>91</v>
      </c>
      <c r="G13" s="546" t="n">
        <v>716</v>
      </c>
      <c r="H13" s="546" t="n">
        <v>625</v>
      </c>
      <c r="I13" s="546" t="n">
        <v>540</v>
      </c>
      <c r="J13" s="546" t="n">
        <v>43</v>
      </c>
      <c r="K13" s="546" t="n">
        <v>42</v>
      </c>
      <c r="L13" s="546" t="s">
        <v>99</v>
      </c>
      <c r="M13" s="546" t="s">
        <v>99</v>
      </c>
      <c r="N13" s="546" t="s">
        <v>99</v>
      </c>
      <c r="O13" s="546" t="s">
        <v>99</v>
      </c>
      <c r="P13" s="547"/>
      <c r="Q13" s="546"/>
      <c r="R13" s="401"/>
      <c r="S13" s="564" t="s">
        <v>127</v>
      </c>
      <c r="T13" s="565"/>
      <c r="U13" s="546" t="n">
        <v>593</v>
      </c>
      <c r="V13" s="546" t="n">
        <v>3</v>
      </c>
      <c r="W13" s="546" t="s">
        <v>99</v>
      </c>
      <c r="X13" s="546" t="n">
        <v>590</v>
      </c>
      <c r="Y13" s="546" t="n">
        <v>233</v>
      </c>
      <c r="Z13" s="546" t="n">
        <v>101</v>
      </c>
      <c r="AA13" s="546" t="n">
        <v>48</v>
      </c>
      <c r="AB13" s="546" t="n">
        <v>84</v>
      </c>
      <c r="AC13" s="546" t="s">
        <v>99</v>
      </c>
      <c r="AD13" s="546" t="s">
        <v>99</v>
      </c>
      <c r="AE13" s="546" t="s">
        <v>99</v>
      </c>
      <c r="AF13" s="546" t="s">
        <v>99</v>
      </c>
      <c r="AG13" s="546" t="n">
        <v>1</v>
      </c>
      <c r="AH13" s="546" t="n">
        <v>1</v>
      </c>
      <c r="AI13" s="546" t="s">
        <v>99</v>
      </c>
      <c r="AJ13" s="546" t="s">
        <v>99</v>
      </c>
      <c r="AK13" s="546"/>
    </row>
    <row r="14" customFormat="false" ht="12" hidden="false" customHeight="true" outlineLevel="0" collapsed="false">
      <c r="A14" s="396"/>
      <c r="B14" s="397" t="s">
        <v>128</v>
      </c>
      <c r="C14" s="398"/>
      <c r="D14" s="546" t="n">
        <v>1139</v>
      </c>
      <c r="E14" s="546" t="n">
        <v>679</v>
      </c>
      <c r="F14" s="546" t="n">
        <v>62</v>
      </c>
      <c r="G14" s="546" t="n">
        <v>398</v>
      </c>
      <c r="H14" s="546" t="n">
        <v>653</v>
      </c>
      <c r="I14" s="546" t="n">
        <v>569</v>
      </c>
      <c r="J14" s="546" t="n">
        <v>50</v>
      </c>
      <c r="K14" s="546" t="n">
        <v>34</v>
      </c>
      <c r="L14" s="546" t="s">
        <v>99</v>
      </c>
      <c r="M14" s="546" t="s">
        <v>99</v>
      </c>
      <c r="N14" s="546" t="s">
        <v>99</v>
      </c>
      <c r="O14" s="546" t="s">
        <v>99</v>
      </c>
      <c r="P14" s="547"/>
      <c r="Q14" s="546"/>
      <c r="R14" s="401"/>
      <c r="S14" s="564" t="s">
        <v>128</v>
      </c>
      <c r="T14" s="565"/>
      <c r="U14" s="546" t="n">
        <v>191</v>
      </c>
      <c r="V14" s="546" t="s">
        <v>99</v>
      </c>
      <c r="W14" s="546" t="s">
        <v>99</v>
      </c>
      <c r="X14" s="546" t="n">
        <v>191</v>
      </c>
      <c r="Y14" s="546" t="n">
        <v>293</v>
      </c>
      <c r="Z14" s="546" t="n">
        <v>108</v>
      </c>
      <c r="AA14" s="546" t="n">
        <v>12</v>
      </c>
      <c r="AB14" s="546" t="n">
        <v>173</v>
      </c>
      <c r="AC14" s="546" t="s">
        <v>99</v>
      </c>
      <c r="AD14" s="546" t="s">
        <v>99</v>
      </c>
      <c r="AE14" s="546" t="s">
        <v>99</v>
      </c>
      <c r="AF14" s="546" t="s">
        <v>99</v>
      </c>
      <c r="AG14" s="546" t="n">
        <v>2</v>
      </c>
      <c r="AH14" s="546" t="n">
        <v>2</v>
      </c>
      <c r="AI14" s="546" t="s">
        <v>99</v>
      </c>
      <c r="AJ14" s="546" t="s">
        <v>99</v>
      </c>
      <c r="AK14" s="546"/>
    </row>
    <row r="15" customFormat="false" ht="12" hidden="false" customHeight="true" outlineLevel="0" collapsed="false">
      <c r="A15" s="396"/>
      <c r="B15" s="397" t="s">
        <v>129</v>
      </c>
      <c r="C15" s="398"/>
      <c r="D15" s="546" t="n">
        <v>1324</v>
      </c>
      <c r="E15" s="546" t="n">
        <v>791</v>
      </c>
      <c r="F15" s="546" t="n">
        <v>43</v>
      </c>
      <c r="G15" s="546" t="n">
        <v>490</v>
      </c>
      <c r="H15" s="546" t="n">
        <v>719</v>
      </c>
      <c r="I15" s="546" t="n">
        <v>646</v>
      </c>
      <c r="J15" s="546" t="n">
        <v>2</v>
      </c>
      <c r="K15" s="546" t="n">
        <v>71</v>
      </c>
      <c r="L15" s="546" t="n">
        <v>57</v>
      </c>
      <c r="M15" s="546" t="n">
        <v>1</v>
      </c>
      <c r="N15" s="546" t="s">
        <v>99</v>
      </c>
      <c r="O15" s="546" t="n">
        <v>56</v>
      </c>
      <c r="P15" s="547"/>
      <c r="Q15" s="546"/>
      <c r="R15" s="401"/>
      <c r="S15" s="564" t="s">
        <v>129</v>
      </c>
      <c r="T15" s="565"/>
      <c r="U15" s="546" t="n">
        <v>226</v>
      </c>
      <c r="V15" s="546" t="n">
        <v>6</v>
      </c>
      <c r="W15" s="546" t="s">
        <v>99</v>
      </c>
      <c r="X15" s="546" t="n">
        <v>220</v>
      </c>
      <c r="Y15" s="546" t="n">
        <v>322</v>
      </c>
      <c r="Z15" s="546" t="n">
        <v>138</v>
      </c>
      <c r="AA15" s="546" t="n">
        <v>41</v>
      </c>
      <c r="AB15" s="546" t="n">
        <v>143</v>
      </c>
      <c r="AC15" s="546" t="s">
        <v>99</v>
      </c>
      <c r="AD15" s="546" t="s">
        <v>99</v>
      </c>
      <c r="AE15" s="546" t="s">
        <v>99</v>
      </c>
      <c r="AF15" s="546" t="s">
        <v>99</v>
      </c>
      <c r="AG15" s="546" t="s">
        <v>99</v>
      </c>
      <c r="AH15" s="546" t="s">
        <v>99</v>
      </c>
      <c r="AI15" s="546" t="s">
        <v>99</v>
      </c>
      <c r="AJ15" s="546" t="s">
        <v>99</v>
      </c>
      <c r="AK15" s="546"/>
    </row>
    <row r="16" customFormat="false" ht="12" hidden="false" customHeight="true" outlineLevel="0" collapsed="false">
      <c r="A16" s="396"/>
      <c r="B16" s="397" t="s">
        <v>130</v>
      </c>
      <c r="C16" s="398"/>
      <c r="D16" s="546" t="n">
        <v>1783</v>
      </c>
      <c r="E16" s="546" t="n">
        <v>751</v>
      </c>
      <c r="F16" s="546" t="n">
        <v>63</v>
      </c>
      <c r="G16" s="546" t="n">
        <v>969</v>
      </c>
      <c r="H16" s="546" t="n">
        <v>749</v>
      </c>
      <c r="I16" s="546" t="n">
        <v>596</v>
      </c>
      <c r="J16" s="546" t="n">
        <v>55</v>
      </c>
      <c r="K16" s="546" t="n">
        <v>98</v>
      </c>
      <c r="L16" s="546" t="s">
        <v>99</v>
      </c>
      <c r="M16" s="546" t="s">
        <v>99</v>
      </c>
      <c r="N16" s="546" t="s">
        <v>99</v>
      </c>
      <c r="O16" s="546" t="s">
        <v>99</v>
      </c>
      <c r="P16" s="547"/>
      <c r="Q16" s="546"/>
      <c r="R16" s="401"/>
      <c r="S16" s="564" t="s">
        <v>130</v>
      </c>
      <c r="T16" s="565"/>
      <c r="U16" s="546" t="n">
        <v>657</v>
      </c>
      <c r="V16" s="546" t="s">
        <v>99</v>
      </c>
      <c r="W16" s="546" t="s">
        <v>99</v>
      </c>
      <c r="X16" s="546" t="n">
        <v>657</v>
      </c>
      <c r="Y16" s="546" t="n">
        <v>375</v>
      </c>
      <c r="Z16" s="546" t="n">
        <v>153</v>
      </c>
      <c r="AA16" s="546" t="n">
        <v>8</v>
      </c>
      <c r="AB16" s="546" t="n">
        <v>214</v>
      </c>
      <c r="AC16" s="546" t="n">
        <v>1</v>
      </c>
      <c r="AD16" s="546" t="n">
        <v>1</v>
      </c>
      <c r="AE16" s="546" t="s">
        <v>99</v>
      </c>
      <c r="AF16" s="546" t="s">
        <v>99</v>
      </c>
      <c r="AG16" s="546" t="n">
        <v>1</v>
      </c>
      <c r="AH16" s="546" t="n">
        <v>1</v>
      </c>
      <c r="AI16" s="546" t="s">
        <v>99</v>
      </c>
      <c r="AJ16" s="546" t="s">
        <v>99</v>
      </c>
      <c r="AK16" s="546"/>
    </row>
    <row r="17" customFormat="false" ht="17.1" hidden="false" customHeight="true" outlineLevel="0" collapsed="false">
      <c r="A17" s="396"/>
      <c r="B17" s="397" t="s">
        <v>131</v>
      </c>
      <c r="C17" s="398"/>
      <c r="D17" s="546" t="n">
        <v>1643</v>
      </c>
      <c r="E17" s="546" t="n">
        <v>581</v>
      </c>
      <c r="F17" s="546" t="n">
        <v>86</v>
      </c>
      <c r="G17" s="546" t="n">
        <v>976</v>
      </c>
      <c r="H17" s="546" t="n">
        <v>608</v>
      </c>
      <c r="I17" s="546" t="n">
        <v>470</v>
      </c>
      <c r="J17" s="546" t="n">
        <v>38</v>
      </c>
      <c r="K17" s="546" t="n">
        <v>100</v>
      </c>
      <c r="L17" s="546" t="s">
        <v>99</v>
      </c>
      <c r="M17" s="546" t="s">
        <v>99</v>
      </c>
      <c r="N17" s="546" t="s">
        <v>99</v>
      </c>
      <c r="O17" s="546" t="s">
        <v>99</v>
      </c>
      <c r="P17" s="547"/>
      <c r="Q17" s="546"/>
      <c r="R17" s="401"/>
      <c r="S17" s="564" t="s">
        <v>131</v>
      </c>
      <c r="T17" s="565"/>
      <c r="U17" s="546" t="n">
        <v>704</v>
      </c>
      <c r="V17" s="546" t="n">
        <v>3</v>
      </c>
      <c r="W17" s="546" t="s">
        <v>99</v>
      </c>
      <c r="X17" s="546" t="n">
        <v>701</v>
      </c>
      <c r="Y17" s="546" t="n">
        <v>331</v>
      </c>
      <c r="Z17" s="546" t="n">
        <v>108</v>
      </c>
      <c r="AA17" s="546" t="n">
        <v>48</v>
      </c>
      <c r="AB17" s="546" t="n">
        <v>175</v>
      </c>
      <c r="AC17" s="546" t="s">
        <v>99</v>
      </c>
      <c r="AD17" s="546" t="s">
        <v>99</v>
      </c>
      <c r="AE17" s="546" t="s">
        <v>99</v>
      </c>
      <c r="AF17" s="546" t="s">
        <v>99</v>
      </c>
      <c r="AG17" s="546" t="s">
        <v>99</v>
      </c>
      <c r="AH17" s="546" t="s">
        <v>99</v>
      </c>
      <c r="AI17" s="546" t="s">
        <v>99</v>
      </c>
      <c r="AJ17" s="546" t="s">
        <v>99</v>
      </c>
      <c r="AK17" s="546"/>
    </row>
    <row r="18" customFormat="false" ht="12" hidden="false" customHeight="true" outlineLevel="0" collapsed="false">
      <c r="A18" s="396"/>
      <c r="B18" s="397" t="s">
        <v>132</v>
      </c>
      <c r="C18" s="398"/>
      <c r="D18" s="546" t="n">
        <v>1704</v>
      </c>
      <c r="E18" s="546" t="n">
        <v>728</v>
      </c>
      <c r="F18" s="546" t="n">
        <v>105</v>
      </c>
      <c r="G18" s="546" t="n">
        <v>871</v>
      </c>
      <c r="H18" s="546" t="n">
        <v>688</v>
      </c>
      <c r="I18" s="546" t="n">
        <v>585</v>
      </c>
      <c r="J18" s="546" t="n">
        <v>34</v>
      </c>
      <c r="K18" s="546" t="n">
        <v>69</v>
      </c>
      <c r="L18" s="546" t="s">
        <v>99</v>
      </c>
      <c r="M18" s="546" t="s">
        <v>99</v>
      </c>
      <c r="N18" s="546" t="s">
        <v>99</v>
      </c>
      <c r="O18" s="546" t="s">
        <v>99</v>
      </c>
      <c r="P18" s="547"/>
      <c r="Q18" s="546"/>
      <c r="R18" s="401"/>
      <c r="S18" s="564" t="s">
        <v>132</v>
      </c>
      <c r="T18" s="565"/>
      <c r="U18" s="546" t="n">
        <v>619</v>
      </c>
      <c r="V18" s="546" t="n">
        <v>2</v>
      </c>
      <c r="W18" s="546" t="s">
        <v>99</v>
      </c>
      <c r="X18" s="546" t="n">
        <v>617</v>
      </c>
      <c r="Y18" s="546" t="n">
        <v>397</v>
      </c>
      <c r="Z18" s="546" t="n">
        <v>141</v>
      </c>
      <c r="AA18" s="546" t="n">
        <v>71</v>
      </c>
      <c r="AB18" s="546" t="n">
        <v>185</v>
      </c>
      <c r="AC18" s="546" t="s">
        <v>99</v>
      </c>
      <c r="AD18" s="546" t="s">
        <v>99</v>
      </c>
      <c r="AE18" s="546" t="s">
        <v>99</v>
      </c>
      <c r="AF18" s="546" t="s">
        <v>99</v>
      </c>
      <c r="AG18" s="546" t="s">
        <v>99</v>
      </c>
      <c r="AH18" s="546" t="s">
        <v>99</v>
      </c>
      <c r="AI18" s="546" t="s">
        <v>99</v>
      </c>
      <c r="AJ18" s="546" t="s">
        <v>99</v>
      </c>
      <c r="AK18" s="546"/>
    </row>
    <row r="19" customFormat="false" ht="12" hidden="false" customHeight="true" outlineLevel="0" collapsed="false">
      <c r="A19" s="396"/>
      <c r="B19" s="397" t="s">
        <v>133</v>
      </c>
      <c r="C19" s="398"/>
      <c r="D19" s="546" t="n">
        <v>1189</v>
      </c>
      <c r="E19" s="546" t="n">
        <v>612</v>
      </c>
      <c r="F19" s="546" t="n">
        <v>116</v>
      </c>
      <c r="G19" s="546" t="n">
        <v>461</v>
      </c>
      <c r="H19" s="546" t="n">
        <v>743</v>
      </c>
      <c r="I19" s="546" t="n">
        <v>515</v>
      </c>
      <c r="J19" s="546" t="n">
        <v>98</v>
      </c>
      <c r="K19" s="546" t="n">
        <v>130</v>
      </c>
      <c r="L19" s="546" t="n">
        <v>129</v>
      </c>
      <c r="M19" s="546" t="s">
        <v>99</v>
      </c>
      <c r="N19" s="546" t="s">
        <v>99</v>
      </c>
      <c r="O19" s="546" t="n">
        <v>129</v>
      </c>
      <c r="P19" s="547"/>
      <c r="Q19" s="546"/>
      <c r="R19" s="401"/>
      <c r="S19" s="564" t="s">
        <v>133</v>
      </c>
      <c r="T19" s="565"/>
      <c r="U19" s="546" t="n">
        <v>124</v>
      </c>
      <c r="V19" s="546" t="n">
        <v>2</v>
      </c>
      <c r="W19" s="546" t="s">
        <v>99</v>
      </c>
      <c r="X19" s="546" t="n">
        <v>122</v>
      </c>
      <c r="Y19" s="546" t="n">
        <v>193</v>
      </c>
      <c r="Z19" s="546" t="n">
        <v>95</v>
      </c>
      <c r="AA19" s="546" t="n">
        <v>18</v>
      </c>
      <c r="AB19" s="546" t="n">
        <v>80</v>
      </c>
      <c r="AC19" s="546" t="s">
        <v>99</v>
      </c>
      <c r="AD19" s="546" t="s">
        <v>99</v>
      </c>
      <c r="AE19" s="546" t="s">
        <v>99</v>
      </c>
      <c r="AF19" s="546" t="s">
        <v>99</v>
      </c>
      <c r="AG19" s="546" t="s">
        <v>99</v>
      </c>
      <c r="AH19" s="546" t="s">
        <v>99</v>
      </c>
      <c r="AI19" s="546" t="s">
        <v>99</v>
      </c>
      <c r="AJ19" s="546" t="s">
        <v>99</v>
      </c>
      <c r="AK19" s="546"/>
    </row>
    <row r="20" customFormat="false" ht="12" hidden="false" customHeight="true" outlineLevel="0" collapsed="false">
      <c r="A20" s="396"/>
      <c r="B20" s="402" t="s">
        <v>257</v>
      </c>
      <c r="C20" s="398"/>
      <c r="D20" s="546" t="n">
        <v>1299</v>
      </c>
      <c r="E20" s="546" t="n">
        <v>598</v>
      </c>
      <c r="F20" s="546" t="n">
        <v>76</v>
      </c>
      <c r="G20" s="546" t="n">
        <v>625</v>
      </c>
      <c r="H20" s="546" t="n">
        <v>605</v>
      </c>
      <c r="I20" s="546" t="n">
        <v>486</v>
      </c>
      <c r="J20" s="546" t="n">
        <v>22</v>
      </c>
      <c r="K20" s="546" t="n">
        <v>97</v>
      </c>
      <c r="L20" s="546" t="s">
        <v>99</v>
      </c>
      <c r="M20" s="546" t="s">
        <v>99</v>
      </c>
      <c r="N20" s="546" t="s">
        <v>99</v>
      </c>
      <c r="O20" s="546" t="s">
        <v>99</v>
      </c>
      <c r="P20" s="547"/>
      <c r="Q20" s="546"/>
      <c r="R20" s="401"/>
      <c r="S20" s="566" t="s">
        <v>257</v>
      </c>
      <c r="T20" s="565"/>
      <c r="U20" s="546" t="n">
        <v>333</v>
      </c>
      <c r="V20" s="546" t="n">
        <v>1</v>
      </c>
      <c r="W20" s="546" t="s">
        <v>99</v>
      </c>
      <c r="X20" s="546" t="n">
        <v>332</v>
      </c>
      <c r="Y20" s="546" t="n">
        <v>361</v>
      </c>
      <c r="Z20" s="546" t="n">
        <v>111</v>
      </c>
      <c r="AA20" s="546" t="n">
        <v>54</v>
      </c>
      <c r="AB20" s="546" t="n">
        <v>196</v>
      </c>
      <c r="AC20" s="546" t="s">
        <v>99</v>
      </c>
      <c r="AD20" s="546" t="s">
        <v>99</v>
      </c>
      <c r="AE20" s="546" t="s">
        <v>99</v>
      </c>
      <c r="AF20" s="546" t="s">
        <v>99</v>
      </c>
      <c r="AG20" s="546" t="s">
        <v>99</v>
      </c>
      <c r="AH20" s="546" t="s">
        <v>99</v>
      </c>
      <c r="AI20" s="546" t="s">
        <v>99</v>
      </c>
      <c r="AJ20" s="546" t="s">
        <v>99</v>
      </c>
      <c r="AK20" s="546"/>
    </row>
    <row r="21" customFormat="false" ht="12" hidden="false" customHeight="true" outlineLevel="0" collapsed="false">
      <c r="A21" s="396"/>
      <c r="B21" s="402" t="s">
        <v>258</v>
      </c>
      <c r="C21" s="398"/>
      <c r="D21" s="546" t="n">
        <v>1297</v>
      </c>
      <c r="E21" s="546" t="n">
        <v>564</v>
      </c>
      <c r="F21" s="546" t="n">
        <v>163</v>
      </c>
      <c r="G21" s="546" t="n">
        <v>570</v>
      </c>
      <c r="H21" s="546" t="n">
        <v>691</v>
      </c>
      <c r="I21" s="546" t="n">
        <v>451</v>
      </c>
      <c r="J21" s="546" t="n">
        <v>101</v>
      </c>
      <c r="K21" s="546" t="n">
        <v>139</v>
      </c>
      <c r="L21" s="546" t="s">
        <v>99</v>
      </c>
      <c r="M21" s="546" t="s">
        <v>99</v>
      </c>
      <c r="N21" s="546" t="s">
        <v>99</v>
      </c>
      <c r="O21" s="546" t="s">
        <v>99</v>
      </c>
      <c r="P21" s="547"/>
      <c r="Q21" s="546"/>
      <c r="R21" s="401"/>
      <c r="S21" s="566" t="s">
        <v>258</v>
      </c>
      <c r="T21" s="565"/>
      <c r="U21" s="546" t="n">
        <v>99</v>
      </c>
      <c r="V21" s="546" t="n">
        <v>2</v>
      </c>
      <c r="W21" s="546" t="s">
        <v>99</v>
      </c>
      <c r="X21" s="546" t="n">
        <v>97</v>
      </c>
      <c r="Y21" s="546" t="n">
        <v>507</v>
      </c>
      <c r="Z21" s="546" t="n">
        <v>111</v>
      </c>
      <c r="AA21" s="546" t="n">
        <v>62</v>
      </c>
      <c r="AB21" s="546" t="n">
        <v>334</v>
      </c>
      <c r="AC21" s="546" t="s">
        <v>99</v>
      </c>
      <c r="AD21" s="546" t="s">
        <v>99</v>
      </c>
      <c r="AE21" s="546" t="s">
        <v>99</v>
      </c>
      <c r="AF21" s="546" t="s">
        <v>99</v>
      </c>
      <c r="AG21" s="546" t="s">
        <v>99</v>
      </c>
      <c r="AH21" s="546" t="s">
        <v>99</v>
      </c>
      <c r="AI21" s="546" t="s">
        <v>99</v>
      </c>
      <c r="AJ21" s="546" t="s">
        <v>99</v>
      </c>
      <c r="AK21" s="546"/>
    </row>
    <row r="22" customFormat="false" ht="12" hidden="false" customHeight="true" outlineLevel="0" collapsed="false">
      <c r="A22" s="396"/>
      <c r="B22" s="402" t="s">
        <v>259</v>
      </c>
      <c r="C22" s="398"/>
      <c r="D22" s="546" t="n">
        <v>1294</v>
      </c>
      <c r="E22" s="546" t="n">
        <v>546</v>
      </c>
      <c r="F22" s="546" t="n">
        <v>106</v>
      </c>
      <c r="G22" s="546" t="n">
        <v>642</v>
      </c>
      <c r="H22" s="546" t="n">
        <v>634</v>
      </c>
      <c r="I22" s="546" t="n">
        <v>436</v>
      </c>
      <c r="J22" s="546" t="n">
        <v>66</v>
      </c>
      <c r="K22" s="546" t="n">
        <v>132</v>
      </c>
      <c r="L22" s="546" t="s">
        <v>99</v>
      </c>
      <c r="M22" s="546" t="s">
        <v>99</v>
      </c>
      <c r="N22" s="546" t="s">
        <v>99</v>
      </c>
      <c r="O22" s="546" t="s">
        <v>99</v>
      </c>
      <c r="P22" s="547"/>
      <c r="Q22" s="546"/>
      <c r="R22" s="401"/>
      <c r="S22" s="566" t="s">
        <v>259</v>
      </c>
      <c r="T22" s="565"/>
      <c r="U22" s="546" t="n">
        <v>340</v>
      </c>
      <c r="V22" s="546" t="n">
        <v>2</v>
      </c>
      <c r="W22" s="546" t="s">
        <v>99</v>
      </c>
      <c r="X22" s="546" t="n">
        <v>338</v>
      </c>
      <c r="Y22" s="546" t="n">
        <v>320</v>
      </c>
      <c r="Z22" s="546" t="n">
        <v>108</v>
      </c>
      <c r="AA22" s="546" t="n">
        <v>40</v>
      </c>
      <c r="AB22" s="546" t="n">
        <v>172</v>
      </c>
      <c r="AC22" s="546" t="s">
        <v>99</v>
      </c>
      <c r="AD22" s="546" t="s">
        <v>99</v>
      </c>
      <c r="AE22" s="546" t="s">
        <v>99</v>
      </c>
      <c r="AF22" s="546" t="s">
        <v>99</v>
      </c>
      <c r="AG22" s="546" t="s">
        <v>99</v>
      </c>
      <c r="AH22" s="546" t="s">
        <v>99</v>
      </c>
      <c r="AI22" s="546" t="s">
        <v>99</v>
      </c>
      <c r="AJ22" s="546" t="s">
        <v>99</v>
      </c>
      <c r="AK22" s="546"/>
    </row>
    <row r="23" s="519" customFormat="true" ht="3.95" hidden="false" customHeight="true" outlineLevel="0" collapsed="false">
      <c r="A23" s="346"/>
      <c r="B23" s="346"/>
      <c r="C23" s="347"/>
      <c r="D23" s="567"/>
      <c r="E23" s="567"/>
      <c r="F23" s="567"/>
      <c r="G23" s="567"/>
      <c r="H23" s="567"/>
      <c r="I23" s="567"/>
      <c r="J23" s="567"/>
      <c r="K23" s="567"/>
      <c r="L23" s="567"/>
      <c r="M23" s="567"/>
      <c r="N23" s="567"/>
      <c r="O23" s="567"/>
      <c r="P23" s="568"/>
      <c r="Q23" s="546"/>
      <c r="R23" s="405"/>
      <c r="S23" s="405"/>
      <c r="T23" s="569"/>
      <c r="U23" s="567"/>
      <c r="V23" s="567"/>
      <c r="W23" s="567"/>
      <c r="X23" s="567"/>
      <c r="Y23" s="567"/>
      <c r="Z23" s="567"/>
      <c r="AA23" s="567"/>
      <c r="AB23" s="567"/>
      <c r="AC23" s="567"/>
      <c r="AD23" s="567"/>
      <c r="AE23" s="567"/>
      <c r="AF23" s="567"/>
      <c r="AG23" s="567"/>
      <c r="AH23" s="567"/>
      <c r="AI23" s="567"/>
      <c r="AJ23" s="567"/>
      <c r="AK23" s="546"/>
    </row>
    <row r="24" customFormat="false" ht="15.95" hidden="false" customHeight="true" outlineLevel="0" collapsed="false">
      <c r="S24" s="281" t="s">
        <v>191</v>
      </c>
    </row>
    <row r="25" customFormat="false" ht="12" hidden="false" customHeight="true" outlineLevel="0" collapsed="false">
      <c r="S25" s="281" t="s">
        <v>333</v>
      </c>
    </row>
    <row r="26" customFormat="false" ht="12" hidden="false" customHeight="true" outlineLevel="0" collapsed="false">
      <c r="S26" s="281" t="s">
        <v>158</v>
      </c>
    </row>
  </sheetData>
  <mergeCells count="7">
    <mergeCell ref="D4:G4"/>
    <mergeCell ref="H4:K4"/>
    <mergeCell ref="L4:O4"/>
    <mergeCell ref="U4:X4"/>
    <mergeCell ref="Y4:AB4"/>
    <mergeCell ref="AC4:AF4"/>
    <mergeCell ref="AG4:AK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12.70703125" defaultRowHeight="12" zeroHeight="false" outlineLevelRow="0" outlineLevelCol="0"/>
  <cols>
    <col collapsed="false" customWidth="true" hidden="false" outlineLevel="0" max="1" min="1" style="570" width="0.28"/>
    <col collapsed="false" customWidth="false" hidden="false" outlineLevel="0" max="2" min="2" style="570" width="12.71"/>
    <col collapsed="false" customWidth="true" hidden="false" outlineLevel="0" max="3" min="3" style="570" width="0.28"/>
    <col collapsed="false" customWidth="true" hidden="false" outlineLevel="0" max="13" min="4" style="570" width="8.71"/>
    <col collapsed="false" customWidth="true" hidden="false" outlineLevel="0" max="14" min="14" style="571" width="0.28"/>
    <col collapsed="false" customWidth="false" hidden="false" outlineLevel="0" max="257" min="15" style="570" width="12.71"/>
  </cols>
  <sheetData>
    <row r="1" s="572" customFormat="true" ht="24" hidden="false" customHeight="true" outlineLevel="0" collapsed="false">
      <c r="F1" s="573" t="s">
        <v>334</v>
      </c>
      <c r="G1" s="574" t="s">
        <v>335</v>
      </c>
      <c r="H1" s="574"/>
      <c r="I1" s="574"/>
      <c r="J1" s="574"/>
      <c r="K1" s="149"/>
      <c r="M1" s="150"/>
      <c r="N1" s="151"/>
    </row>
    <row r="2" s="575" customFormat="true" ht="8.1" hidden="false" customHeight="true" outlineLevel="0" collapsed="false">
      <c r="E2" s="576"/>
      <c r="F2" s="577"/>
      <c r="G2" s="577"/>
      <c r="H2" s="577"/>
      <c r="I2" s="577"/>
      <c r="J2" s="577"/>
      <c r="K2" s="450"/>
      <c r="M2" s="534"/>
      <c r="N2" s="578"/>
    </row>
    <row r="3" s="575" customFormat="true" ht="12" hidden="false" customHeight="true" outlineLevel="0" collapsed="false">
      <c r="A3" s="579"/>
      <c r="B3" s="579"/>
      <c r="C3" s="579"/>
      <c r="G3" s="450"/>
      <c r="H3" s="450"/>
      <c r="I3" s="450"/>
      <c r="J3" s="580"/>
      <c r="M3" s="476" t="s">
        <v>311</v>
      </c>
      <c r="N3" s="581"/>
    </row>
    <row r="4" s="575" customFormat="true" ht="12" hidden="false" customHeight="true" outlineLevel="0" collapsed="false">
      <c r="A4" s="582"/>
      <c r="B4" s="582"/>
      <c r="C4" s="583"/>
      <c r="D4" s="584" t="s">
        <v>336</v>
      </c>
      <c r="E4" s="584"/>
      <c r="F4" s="585" t="s">
        <v>337</v>
      </c>
      <c r="G4" s="585"/>
      <c r="H4" s="585" t="s">
        <v>338</v>
      </c>
      <c r="I4" s="585"/>
      <c r="J4" s="585" t="s">
        <v>339</v>
      </c>
      <c r="K4" s="585"/>
      <c r="L4" s="585" t="s">
        <v>340</v>
      </c>
      <c r="M4" s="585"/>
      <c r="N4" s="586"/>
    </row>
    <row r="5" s="575" customFormat="true" ht="24" hidden="false" customHeight="true" outlineLevel="0" collapsed="false">
      <c r="A5" s="587"/>
      <c r="B5" s="587"/>
      <c r="C5" s="588"/>
      <c r="D5" s="589" t="s">
        <v>111</v>
      </c>
      <c r="E5" s="590" t="s">
        <v>341</v>
      </c>
      <c r="F5" s="591" t="s">
        <v>111</v>
      </c>
      <c r="G5" s="590" t="s">
        <v>341</v>
      </c>
      <c r="H5" s="591" t="s">
        <v>111</v>
      </c>
      <c r="I5" s="590" t="s">
        <v>341</v>
      </c>
      <c r="J5" s="591" t="s">
        <v>111</v>
      </c>
      <c r="K5" s="590" t="s">
        <v>341</v>
      </c>
      <c r="L5" s="591" t="s">
        <v>111</v>
      </c>
      <c r="M5" s="590" t="s">
        <v>342</v>
      </c>
      <c r="N5" s="592"/>
    </row>
    <row r="6" customFormat="false" ht="12" hidden="false" customHeight="true" outlineLevel="0" collapsed="false">
      <c r="A6" s="593"/>
      <c r="B6" s="594" t="s">
        <v>180</v>
      </c>
      <c r="C6" s="595"/>
      <c r="D6" s="596" t="n">
        <v>13067</v>
      </c>
      <c r="E6" s="596" t="n">
        <v>1305741</v>
      </c>
      <c r="F6" s="596" t="n">
        <v>6221</v>
      </c>
      <c r="G6" s="596" t="n">
        <v>849923</v>
      </c>
      <c r="H6" s="596" t="n">
        <v>4465</v>
      </c>
      <c r="I6" s="596" t="n">
        <v>212912</v>
      </c>
      <c r="J6" s="596" t="n">
        <v>76</v>
      </c>
      <c r="K6" s="596" t="n">
        <v>2993</v>
      </c>
      <c r="L6" s="596" t="n">
        <v>2305</v>
      </c>
      <c r="M6" s="596" t="n">
        <v>239913</v>
      </c>
      <c r="N6" s="597"/>
    </row>
    <row r="7" customFormat="false" ht="12" hidden="false" customHeight="true" outlineLevel="0" collapsed="false">
      <c r="A7" s="593"/>
      <c r="B7" s="594" t="s">
        <v>292</v>
      </c>
      <c r="C7" s="595"/>
      <c r="D7" s="596" t="n">
        <v>12637</v>
      </c>
      <c r="E7" s="596" t="n">
        <v>1234353</v>
      </c>
      <c r="F7" s="596" t="n">
        <v>6356</v>
      </c>
      <c r="G7" s="596" t="n">
        <v>852102</v>
      </c>
      <c r="H7" s="596" t="n">
        <v>4511</v>
      </c>
      <c r="I7" s="596" t="n">
        <v>206984</v>
      </c>
      <c r="J7" s="596" t="n">
        <v>162</v>
      </c>
      <c r="K7" s="596" t="n">
        <v>7681</v>
      </c>
      <c r="L7" s="596" t="n">
        <v>1608</v>
      </c>
      <c r="M7" s="596" t="n">
        <v>167586</v>
      </c>
      <c r="N7" s="597"/>
    </row>
    <row r="8" customFormat="false" ht="12" hidden="false" customHeight="true" outlineLevel="0" collapsed="false">
      <c r="A8" s="593"/>
      <c r="B8" s="594" t="s">
        <v>267</v>
      </c>
      <c r="C8" s="595"/>
      <c r="D8" s="596" t="n">
        <v>12607</v>
      </c>
      <c r="E8" s="596" t="n">
        <v>1231534</v>
      </c>
      <c r="F8" s="596" t="n">
        <v>6391</v>
      </c>
      <c r="G8" s="596" t="n">
        <v>855724</v>
      </c>
      <c r="H8" s="596" t="n">
        <v>4697</v>
      </c>
      <c r="I8" s="596" t="n">
        <v>216169</v>
      </c>
      <c r="J8" s="596" t="n">
        <v>39</v>
      </c>
      <c r="K8" s="596" t="n">
        <v>2691</v>
      </c>
      <c r="L8" s="596" t="n">
        <v>1480</v>
      </c>
      <c r="M8" s="596" t="n">
        <v>156950</v>
      </c>
      <c r="N8" s="597"/>
    </row>
    <row r="9" customFormat="false" ht="12" hidden="false" customHeight="true" outlineLevel="0" collapsed="false">
      <c r="A9" s="593"/>
      <c r="B9" s="594" t="s">
        <v>268</v>
      </c>
      <c r="C9" s="595"/>
      <c r="D9" s="596" t="n">
        <v>15783</v>
      </c>
      <c r="E9" s="596" t="n">
        <v>1394308</v>
      </c>
      <c r="F9" s="596" t="n">
        <v>6104</v>
      </c>
      <c r="G9" s="596" t="n">
        <v>818642</v>
      </c>
      <c r="H9" s="596" t="n">
        <v>6081</v>
      </c>
      <c r="I9" s="596" t="n">
        <v>244581</v>
      </c>
      <c r="J9" s="596" t="n">
        <v>818</v>
      </c>
      <c r="K9" s="596" t="n">
        <v>28444</v>
      </c>
      <c r="L9" s="596" t="n">
        <v>2780</v>
      </c>
      <c r="M9" s="596" t="n">
        <v>302641</v>
      </c>
      <c r="N9" s="597"/>
    </row>
    <row r="10" s="604" customFormat="true" ht="17.1" hidden="false" customHeight="true" outlineLevel="0" collapsed="false">
      <c r="A10" s="598"/>
      <c r="B10" s="599" t="s">
        <v>167</v>
      </c>
      <c r="C10" s="600"/>
      <c r="D10" s="601" t="n">
        <v>16264</v>
      </c>
      <c r="E10" s="602" t="n">
        <v>1421055</v>
      </c>
      <c r="F10" s="602" t="n">
        <v>6291</v>
      </c>
      <c r="G10" s="602" t="n">
        <v>835121</v>
      </c>
      <c r="H10" s="602" t="n">
        <v>6860</v>
      </c>
      <c r="I10" s="602" t="n">
        <v>265989</v>
      </c>
      <c r="J10" s="602" t="n">
        <v>29</v>
      </c>
      <c r="K10" s="602" t="n">
        <v>3432</v>
      </c>
      <c r="L10" s="602" t="n">
        <v>3084</v>
      </c>
      <c r="M10" s="602" t="n">
        <v>316513</v>
      </c>
      <c r="N10" s="603"/>
    </row>
    <row r="11" customFormat="false" ht="17.1" hidden="false" customHeight="true" outlineLevel="0" collapsed="false">
      <c r="A11" s="605"/>
      <c r="B11" s="606" t="s">
        <v>125</v>
      </c>
      <c r="C11" s="607"/>
      <c r="D11" s="596" t="n">
        <v>1199</v>
      </c>
      <c r="E11" s="596" t="n">
        <v>112631</v>
      </c>
      <c r="F11" s="596" t="n">
        <v>395</v>
      </c>
      <c r="G11" s="596" t="n">
        <v>51153</v>
      </c>
      <c r="H11" s="596" t="n">
        <v>403</v>
      </c>
      <c r="I11" s="596" t="n">
        <v>16066</v>
      </c>
      <c r="J11" s="608" t="n">
        <v>1</v>
      </c>
      <c r="K11" s="608" t="n">
        <v>330</v>
      </c>
      <c r="L11" s="596" t="n">
        <v>400</v>
      </c>
      <c r="M11" s="596" t="n">
        <v>45082</v>
      </c>
      <c r="N11" s="597"/>
    </row>
    <row r="12" customFormat="false" ht="12" hidden="false" customHeight="true" outlineLevel="0" collapsed="false">
      <c r="A12" s="605"/>
      <c r="B12" s="606" t="s">
        <v>126</v>
      </c>
      <c r="C12" s="607"/>
      <c r="D12" s="596" t="n">
        <v>941</v>
      </c>
      <c r="E12" s="596" t="n">
        <v>83388</v>
      </c>
      <c r="F12" s="596" t="n">
        <v>444</v>
      </c>
      <c r="G12" s="596" t="n">
        <v>59938</v>
      </c>
      <c r="H12" s="596" t="n">
        <v>409</v>
      </c>
      <c r="I12" s="596" t="n">
        <v>13976</v>
      </c>
      <c r="J12" s="608" t="n">
        <v>1</v>
      </c>
      <c r="K12" s="608" t="n">
        <v>91</v>
      </c>
      <c r="L12" s="596" t="n">
        <v>87</v>
      </c>
      <c r="M12" s="596" t="n">
        <v>9383</v>
      </c>
      <c r="N12" s="597"/>
    </row>
    <row r="13" customFormat="false" ht="12" hidden="false" customHeight="true" outlineLevel="0" collapsed="false">
      <c r="A13" s="605"/>
      <c r="B13" s="606" t="s">
        <v>127</v>
      </c>
      <c r="C13" s="607"/>
      <c r="D13" s="596" t="n">
        <v>1452</v>
      </c>
      <c r="E13" s="596" t="n">
        <v>124490</v>
      </c>
      <c r="F13" s="596" t="n">
        <v>551</v>
      </c>
      <c r="G13" s="596" t="n">
        <v>75682</v>
      </c>
      <c r="H13" s="596" t="n">
        <v>742</v>
      </c>
      <c r="I13" s="596" t="n">
        <v>31402</v>
      </c>
      <c r="J13" s="608" t="n">
        <v>1</v>
      </c>
      <c r="K13" s="608" t="n">
        <v>99</v>
      </c>
      <c r="L13" s="596" t="n">
        <v>158</v>
      </c>
      <c r="M13" s="596" t="n">
        <v>17307</v>
      </c>
      <c r="N13" s="597"/>
    </row>
    <row r="14" customFormat="false" ht="12" hidden="false" customHeight="true" outlineLevel="0" collapsed="false">
      <c r="A14" s="605"/>
      <c r="B14" s="606" t="s">
        <v>128</v>
      </c>
      <c r="C14" s="607"/>
      <c r="D14" s="596" t="n">
        <v>1139</v>
      </c>
      <c r="E14" s="596" t="n">
        <v>110493</v>
      </c>
      <c r="F14" s="596" t="n">
        <v>570</v>
      </c>
      <c r="G14" s="596" t="n">
        <v>77826</v>
      </c>
      <c r="H14" s="596" t="n">
        <v>463</v>
      </c>
      <c r="I14" s="596" t="n">
        <v>19801</v>
      </c>
      <c r="J14" s="608" t="n">
        <v>1</v>
      </c>
      <c r="K14" s="608" t="n">
        <v>1056</v>
      </c>
      <c r="L14" s="596" t="n">
        <v>105</v>
      </c>
      <c r="M14" s="596" t="n">
        <v>11810</v>
      </c>
      <c r="N14" s="597"/>
    </row>
    <row r="15" customFormat="false" ht="12" hidden="false" customHeight="true" outlineLevel="0" collapsed="false">
      <c r="A15" s="605"/>
      <c r="B15" s="606" t="s">
        <v>129</v>
      </c>
      <c r="C15" s="607"/>
      <c r="D15" s="596" t="n">
        <v>1324</v>
      </c>
      <c r="E15" s="596" t="n">
        <v>127684</v>
      </c>
      <c r="F15" s="596" t="n">
        <v>682</v>
      </c>
      <c r="G15" s="596" t="n">
        <v>90288</v>
      </c>
      <c r="H15" s="596" t="n">
        <v>437</v>
      </c>
      <c r="I15" s="596" t="n">
        <v>15792</v>
      </c>
      <c r="J15" s="608" t="s">
        <v>99</v>
      </c>
      <c r="K15" s="608" t="s">
        <v>99</v>
      </c>
      <c r="L15" s="596" t="n">
        <v>205</v>
      </c>
      <c r="M15" s="596" t="n">
        <v>21604</v>
      </c>
      <c r="N15" s="597"/>
    </row>
    <row r="16" customFormat="false" ht="12" hidden="false" customHeight="true" outlineLevel="0" collapsed="false">
      <c r="A16" s="605"/>
      <c r="B16" s="606" t="s">
        <v>130</v>
      </c>
      <c r="C16" s="607"/>
      <c r="D16" s="596" t="n">
        <v>1783</v>
      </c>
      <c r="E16" s="596" t="n">
        <v>149417</v>
      </c>
      <c r="F16" s="596" t="n">
        <v>629</v>
      </c>
      <c r="G16" s="596" t="n">
        <v>82405</v>
      </c>
      <c r="H16" s="596" t="n">
        <v>588</v>
      </c>
      <c r="I16" s="596" t="n">
        <v>21155</v>
      </c>
      <c r="J16" s="608" t="s">
        <v>99</v>
      </c>
      <c r="K16" s="608" t="s">
        <v>99</v>
      </c>
      <c r="L16" s="596" t="n">
        <v>566</v>
      </c>
      <c r="M16" s="570" t="n">
        <v>45857</v>
      </c>
    </row>
    <row r="17" customFormat="false" ht="17.1" hidden="false" customHeight="true" outlineLevel="0" collapsed="false">
      <c r="A17" s="605"/>
      <c r="B17" s="606" t="s">
        <v>131</v>
      </c>
      <c r="C17" s="607"/>
      <c r="D17" s="596" t="n">
        <v>1643</v>
      </c>
      <c r="E17" s="596" t="n">
        <v>138304</v>
      </c>
      <c r="F17" s="596" t="n">
        <v>486</v>
      </c>
      <c r="G17" s="596" t="n">
        <v>64935</v>
      </c>
      <c r="H17" s="596" t="n">
        <v>659</v>
      </c>
      <c r="I17" s="596" t="n">
        <v>23752</v>
      </c>
      <c r="J17" s="608" t="n">
        <v>22</v>
      </c>
      <c r="K17" s="608" t="n">
        <v>1324</v>
      </c>
      <c r="L17" s="596" t="n">
        <v>476</v>
      </c>
      <c r="M17" s="596" t="n">
        <v>48293</v>
      </c>
      <c r="N17" s="597"/>
    </row>
    <row r="18" customFormat="false" ht="12" hidden="false" customHeight="true" outlineLevel="0" collapsed="false">
      <c r="A18" s="605"/>
      <c r="B18" s="606" t="s">
        <v>132</v>
      </c>
      <c r="C18" s="607"/>
      <c r="D18" s="596" t="n">
        <v>1704</v>
      </c>
      <c r="E18" s="596" t="n">
        <v>154878</v>
      </c>
      <c r="F18" s="596" t="n">
        <v>631</v>
      </c>
      <c r="G18" s="596" t="n">
        <v>81905</v>
      </c>
      <c r="H18" s="596" t="n">
        <v>631</v>
      </c>
      <c r="I18" s="596" t="n">
        <v>25318</v>
      </c>
      <c r="J18" s="608" t="s">
        <v>99</v>
      </c>
      <c r="K18" s="608" t="s">
        <v>99</v>
      </c>
      <c r="L18" s="596" t="n">
        <v>442</v>
      </c>
      <c r="M18" s="596" t="n">
        <v>47655</v>
      </c>
      <c r="N18" s="597"/>
    </row>
    <row r="19" customFormat="false" ht="12" hidden="false" customHeight="true" outlineLevel="0" collapsed="false">
      <c r="A19" s="605"/>
      <c r="B19" s="606" t="s">
        <v>133</v>
      </c>
      <c r="C19" s="607"/>
      <c r="D19" s="596" t="n">
        <v>1189</v>
      </c>
      <c r="E19" s="596" t="n">
        <v>112370</v>
      </c>
      <c r="F19" s="596" t="n">
        <v>515</v>
      </c>
      <c r="G19" s="596" t="n">
        <v>67095</v>
      </c>
      <c r="H19" s="596" t="n">
        <v>391</v>
      </c>
      <c r="I19" s="596" t="n">
        <v>15526</v>
      </c>
      <c r="J19" s="608" t="s">
        <v>99</v>
      </c>
      <c r="K19" s="608" t="s">
        <v>99</v>
      </c>
      <c r="L19" s="596" t="n">
        <v>283</v>
      </c>
      <c r="M19" s="596" t="n">
        <v>29749</v>
      </c>
      <c r="N19" s="597"/>
    </row>
    <row r="20" customFormat="false" ht="12" hidden="false" customHeight="true" outlineLevel="0" collapsed="false">
      <c r="A20" s="605"/>
      <c r="B20" s="609" t="s">
        <v>257</v>
      </c>
      <c r="C20" s="607"/>
      <c r="D20" s="596" t="n">
        <v>1299</v>
      </c>
      <c r="E20" s="596" t="n">
        <v>103074</v>
      </c>
      <c r="F20" s="596" t="n">
        <v>487</v>
      </c>
      <c r="G20" s="596" t="n">
        <v>63467</v>
      </c>
      <c r="H20" s="596" t="n">
        <v>707</v>
      </c>
      <c r="I20" s="596" t="n">
        <v>27986</v>
      </c>
      <c r="J20" s="608" t="s">
        <v>99</v>
      </c>
      <c r="K20" s="608" t="s">
        <v>99</v>
      </c>
      <c r="L20" s="596" t="n">
        <v>105</v>
      </c>
      <c r="M20" s="596" t="n">
        <v>11621</v>
      </c>
      <c r="N20" s="597"/>
    </row>
    <row r="21" customFormat="false" ht="12" hidden="false" customHeight="true" outlineLevel="0" collapsed="false">
      <c r="A21" s="605"/>
      <c r="B21" s="609" t="s">
        <v>258</v>
      </c>
      <c r="C21" s="607"/>
      <c r="D21" s="596" t="n">
        <v>1297</v>
      </c>
      <c r="E21" s="596" t="n">
        <v>102903</v>
      </c>
      <c r="F21" s="596" t="n">
        <v>453</v>
      </c>
      <c r="G21" s="596" t="n">
        <v>60667</v>
      </c>
      <c r="H21" s="596" t="n">
        <v>733</v>
      </c>
      <c r="I21" s="608" t="n">
        <v>29495</v>
      </c>
      <c r="J21" s="608" t="n">
        <v>1</v>
      </c>
      <c r="K21" s="608" t="n">
        <v>302</v>
      </c>
      <c r="L21" s="596" t="n">
        <v>110</v>
      </c>
      <c r="M21" s="596" t="n">
        <v>12439</v>
      </c>
      <c r="N21" s="597"/>
    </row>
    <row r="22" customFormat="false" ht="12" hidden="false" customHeight="true" outlineLevel="0" collapsed="false">
      <c r="A22" s="605"/>
      <c r="B22" s="609" t="s">
        <v>259</v>
      </c>
      <c r="C22" s="607"/>
      <c r="D22" s="596" t="n">
        <v>1294</v>
      </c>
      <c r="E22" s="596" t="n">
        <v>101423</v>
      </c>
      <c r="F22" s="596" t="n">
        <v>448</v>
      </c>
      <c r="G22" s="596" t="n">
        <v>59760</v>
      </c>
      <c r="H22" s="596" t="n">
        <v>697</v>
      </c>
      <c r="I22" s="608" t="n">
        <v>25720</v>
      </c>
      <c r="J22" s="608" t="n">
        <v>2</v>
      </c>
      <c r="K22" s="608" t="n">
        <v>230</v>
      </c>
      <c r="L22" s="596" t="n">
        <v>147</v>
      </c>
      <c r="M22" s="596" t="n">
        <v>15713</v>
      </c>
      <c r="N22" s="597"/>
    </row>
    <row r="23" customFormat="false" ht="3.95" hidden="false" customHeight="true" outlineLevel="0" collapsed="false">
      <c r="A23" s="610"/>
      <c r="B23" s="610"/>
      <c r="C23" s="611"/>
      <c r="D23" s="612"/>
      <c r="E23" s="612"/>
      <c r="F23" s="612"/>
      <c r="G23" s="612"/>
      <c r="H23" s="612"/>
      <c r="I23" s="612"/>
      <c r="J23" s="612"/>
      <c r="K23" s="612"/>
      <c r="L23" s="612"/>
      <c r="M23" s="612"/>
      <c r="N23" s="613"/>
    </row>
    <row r="24" customFormat="false" ht="15.95" hidden="false" customHeight="true" outlineLevel="0" collapsed="false">
      <c r="A24" s="614"/>
      <c r="B24" s="615" t="s">
        <v>343</v>
      </c>
      <c r="C24" s="614"/>
      <c r="D24" s="614"/>
      <c r="E24" s="614"/>
      <c r="F24" s="614"/>
      <c r="G24" s="614"/>
      <c r="H24" s="614"/>
      <c r="I24" s="614"/>
      <c r="J24" s="614"/>
      <c r="K24" s="614"/>
      <c r="L24" s="614"/>
      <c r="M24" s="614"/>
    </row>
    <row r="25" customFormat="false" ht="12" hidden="false" customHeight="true" outlineLevel="0" collapsed="false">
      <c r="B25" s="616" t="s">
        <v>344</v>
      </c>
    </row>
    <row r="26" customFormat="false" ht="12.75" hidden="false" customHeight="true" outlineLevel="0" collapsed="false">
      <c r="B26" s="616" t="s">
        <v>345</v>
      </c>
    </row>
    <row r="27" customFormat="false" ht="12" hidden="false" customHeight="true" outlineLevel="0" collapsed="false">
      <c r="B27" s="281" t="s">
        <v>158</v>
      </c>
    </row>
  </sheetData>
  <mergeCells count="5"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5" zoomScalePageLayoutView="100" workbookViewId="0">
      <selection pane="topLeft" activeCell="F7" activeCellId="0" sqref="F7"/>
    </sheetView>
  </sheetViews>
  <sheetFormatPr defaultColWidth="13.28125" defaultRowHeight="12" zeroHeight="false" outlineLevelRow="0" outlineLevelCol="0"/>
  <cols>
    <col collapsed="false" customWidth="true" hidden="false" outlineLevel="0" max="1" min="1" style="617" width="0.28"/>
    <col collapsed="false" customWidth="true" hidden="false" outlineLevel="0" max="2" min="2" style="617" width="1.71"/>
    <col collapsed="false" customWidth="true" hidden="false" outlineLevel="0" max="3" min="3" style="617" width="12.71"/>
    <col collapsed="false" customWidth="true" hidden="false" outlineLevel="0" max="4" min="4" style="617" width="0.28"/>
    <col collapsed="false" customWidth="true" hidden="false" outlineLevel="0" max="5" min="5" style="90" width="0.28"/>
    <col collapsed="false" customWidth="true" hidden="false" outlineLevel="0" max="15" min="6" style="90" width="8.56"/>
    <col collapsed="false" customWidth="false" hidden="false" outlineLevel="0" max="17" min="16" style="617" width="13.28"/>
    <col collapsed="false" customWidth="false" hidden="false" outlineLevel="0" max="257" min="18" style="90" width="13.28"/>
  </cols>
  <sheetData>
    <row r="1" s="94" customFormat="true" ht="24" hidden="false" customHeight="true" outlineLevel="0" collapsed="false">
      <c r="A1" s="618"/>
      <c r="B1" s="618"/>
      <c r="C1" s="618"/>
      <c r="D1" s="618"/>
      <c r="E1" s="619"/>
      <c r="F1" s="96" t="s">
        <v>346</v>
      </c>
      <c r="G1" s="620" t="s">
        <v>347</v>
      </c>
      <c r="P1" s="618"/>
      <c r="Q1" s="618"/>
    </row>
    <row r="2" customFormat="false" ht="8.1" hidden="false" customHeight="true" outlineLevel="0" collapsed="false">
      <c r="E2" s="621"/>
    </row>
    <row r="3" s="626" customFormat="true" ht="12" hidden="false" customHeight="true" outlineLevel="0" collapsed="false">
      <c r="A3" s="617"/>
      <c r="B3" s="622"/>
      <c r="C3" s="622"/>
      <c r="D3" s="622"/>
      <c r="E3" s="623"/>
      <c r="F3" s="623"/>
      <c r="G3" s="623"/>
      <c r="H3" s="623"/>
      <c r="I3" s="623"/>
      <c r="J3" s="623"/>
      <c r="K3" s="623"/>
      <c r="L3" s="623"/>
      <c r="M3" s="623"/>
      <c r="N3" s="624" t="s">
        <v>348</v>
      </c>
      <c r="O3" s="623"/>
      <c r="P3" s="625"/>
      <c r="Q3" s="625"/>
    </row>
    <row r="4" s="626" customFormat="true" ht="24" hidden="false" customHeight="true" outlineLevel="0" collapsed="false">
      <c r="A4" s="627"/>
      <c r="B4" s="628"/>
      <c r="C4" s="628"/>
      <c r="D4" s="628"/>
      <c r="E4" s="629"/>
      <c r="F4" s="630" t="s">
        <v>349</v>
      </c>
      <c r="G4" s="630"/>
      <c r="H4" s="631" t="s">
        <v>350</v>
      </c>
      <c r="I4" s="631"/>
      <c r="J4" s="632" t="s">
        <v>351</v>
      </c>
      <c r="K4" s="632"/>
      <c r="L4" s="632" t="s">
        <v>352</v>
      </c>
      <c r="M4" s="632"/>
      <c r="N4" s="632" t="s">
        <v>353</v>
      </c>
      <c r="O4" s="632"/>
      <c r="P4" s="625"/>
      <c r="Q4" s="625"/>
    </row>
    <row r="5" s="626" customFormat="true" ht="12" hidden="false" customHeight="true" outlineLevel="0" collapsed="false">
      <c r="A5" s="627"/>
      <c r="B5" s="628"/>
      <c r="C5" s="628"/>
      <c r="D5" s="628"/>
      <c r="E5" s="629"/>
      <c r="F5" s="633" t="s">
        <v>320</v>
      </c>
      <c r="G5" s="634" t="s">
        <v>354</v>
      </c>
      <c r="H5" s="633" t="s">
        <v>320</v>
      </c>
      <c r="I5" s="634" t="s">
        <v>354</v>
      </c>
      <c r="J5" s="633" t="s">
        <v>320</v>
      </c>
      <c r="K5" s="634" t="s">
        <v>354</v>
      </c>
      <c r="L5" s="633" t="s">
        <v>320</v>
      </c>
      <c r="M5" s="634" t="s">
        <v>354</v>
      </c>
      <c r="N5" s="633" t="s">
        <v>320</v>
      </c>
      <c r="O5" s="635" t="s">
        <v>354</v>
      </c>
      <c r="P5" s="625"/>
      <c r="Q5" s="625"/>
    </row>
    <row r="6" s="638" customFormat="true" ht="12" hidden="false" customHeight="true" outlineLevel="0" collapsed="false">
      <c r="A6" s="636"/>
      <c r="B6" s="636"/>
      <c r="C6" s="636"/>
      <c r="D6" s="636"/>
      <c r="E6" s="637"/>
      <c r="F6" s="633"/>
      <c r="G6" s="634"/>
      <c r="H6" s="633"/>
      <c r="I6" s="634"/>
      <c r="J6" s="633"/>
      <c r="K6" s="634"/>
      <c r="L6" s="633"/>
      <c r="M6" s="634"/>
      <c r="N6" s="633"/>
      <c r="O6" s="635"/>
      <c r="P6" s="625"/>
      <c r="Q6" s="625"/>
    </row>
    <row r="7" customFormat="false" ht="15" hidden="false" customHeight="true" outlineLevel="0" collapsed="false">
      <c r="A7" s="639"/>
      <c r="B7" s="640" t="s">
        <v>355</v>
      </c>
      <c r="C7" s="640"/>
      <c r="D7" s="641"/>
      <c r="E7" s="128"/>
      <c r="F7" s="642" t="n">
        <v>13067</v>
      </c>
      <c r="G7" s="643" t="n">
        <v>-9.5</v>
      </c>
      <c r="H7" s="644" t="n">
        <v>6221</v>
      </c>
      <c r="I7" s="643" t="n">
        <v>-2.5</v>
      </c>
      <c r="J7" s="644" t="n">
        <v>4465</v>
      </c>
      <c r="K7" s="643" t="n">
        <v>-6.7</v>
      </c>
      <c r="L7" s="644" t="n">
        <v>76</v>
      </c>
      <c r="M7" s="643" t="n">
        <v>-69.1</v>
      </c>
      <c r="N7" s="644" t="n">
        <v>2305</v>
      </c>
      <c r="O7" s="643" t="n">
        <v>-23.8</v>
      </c>
      <c r="P7" s="90"/>
      <c r="Q7" s="90"/>
    </row>
    <row r="8" customFormat="false" ht="9" hidden="false" customHeight="true" outlineLevel="0" collapsed="false">
      <c r="A8" s="639"/>
      <c r="B8" s="645" t="s">
        <v>356</v>
      </c>
      <c r="C8" s="645"/>
      <c r="D8" s="641"/>
      <c r="E8" s="128"/>
      <c r="F8" s="642" t="n">
        <v>12637</v>
      </c>
      <c r="G8" s="643" t="n">
        <v>-3.3</v>
      </c>
      <c r="H8" s="644" t="n">
        <v>6356</v>
      </c>
      <c r="I8" s="643" t="n">
        <v>2.2</v>
      </c>
      <c r="J8" s="644" t="n">
        <v>4511</v>
      </c>
      <c r="K8" s="643" t="n">
        <v>1</v>
      </c>
      <c r="L8" s="646" t="n">
        <v>162</v>
      </c>
      <c r="M8" s="643" t="n">
        <v>113.2</v>
      </c>
      <c r="N8" s="644" t="n">
        <v>1608</v>
      </c>
      <c r="O8" s="643" t="n">
        <v>-30.2</v>
      </c>
      <c r="P8" s="90"/>
      <c r="Q8" s="90"/>
    </row>
    <row r="9" customFormat="false" ht="9" hidden="false" customHeight="true" outlineLevel="0" collapsed="false">
      <c r="A9" s="639"/>
      <c r="B9" s="645" t="s">
        <v>357</v>
      </c>
      <c r="C9" s="645"/>
      <c r="D9" s="641"/>
      <c r="E9" s="128"/>
      <c r="F9" s="642" t="n">
        <v>12607</v>
      </c>
      <c r="G9" s="643" t="n">
        <v>-0.2</v>
      </c>
      <c r="H9" s="644" t="n">
        <v>6391</v>
      </c>
      <c r="I9" s="643" t="n">
        <v>0.6</v>
      </c>
      <c r="J9" s="644" t="n">
        <v>4697</v>
      </c>
      <c r="K9" s="643" t="n">
        <v>4.1</v>
      </c>
      <c r="L9" s="646" t="n">
        <v>39</v>
      </c>
      <c r="M9" s="643" t="n">
        <v>-75.9</v>
      </c>
      <c r="N9" s="644" t="n">
        <v>1480</v>
      </c>
      <c r="O9" s="643" t="n">
        <v>-8</v>
      </c>
      <c r="P9" s="90"/>
      <c r="Q9" s="90"/>
    </row>
    <row r="10" s="91" customFormat="true" ht="9" hidden="false" customHeight="true" outlineLevel="0" collapsed="false">
      <c r="A10" s="647"/>
      <c r="B10" s="645" t="s">
        <v>358</v>
      </c>
      <c r="C10" s="645"/>
      <c r="D10" s="648"/>
      <c r="E10" s="128"/>
      <c r="F10" s="642" t="n">
        <v>15783</v>
      </c>
      <c r="G10" s="643" t="n">
        <v>25.2</v>
      </c>
      <c r="H10" s="644" t="n">
        <v>6104</v>
      </c>
      <c r="I10" s="643" t="n">
        <v>-4.5</v>
      </c>
      <c r="J10" s="644" t="n">
        <v>6081</v>
      </c>
      <c r="K10" s="643" t="n">
        <v>29.5</v>
      </c>
      <c r="L10" s="646" t="n">
        <v>818</v>
      </c>
      <c r="M10" s="643" t="n">
        <v>1997.4</v>
      </c>
      <c r="N10" s="644" t="n">
        <v>2780</v>
      </c>
      <c r="O10" s="643" t="n">
        <v>87.8</v>
      </c>
      <c r="P10" s="649"/>
      <c r="Q10" s="649"/>
    </row>
    <row r="11" s="91" customFormat="true" ht="14.1" hidden="false" customHeight="true" outlineLevel="0" collapsed="false">
      <c r="A11" s="647"/>
      <c r="B11" s="650" t="s">
        <v>359</v>
      </c>
      <c r="C11" s="650"/>
      <c r="D11" s="648"/>
      <c r="E11" s="128"/>
      <c r="F11" s="651" t="n">
        <v>16264</v>
      </c>
      <c r="G11" s="652" t="n">
        <v>3.04758284229868</v>
      </c>
      <c r="H11" s="653" t="n">
        <v>6291</v>
      </c>
      <c r="I11" s="652" t="n">
        <v>3.06356487549148</v>
      </c>
      <c r="J11" s="653" t="n">
        <v>6860</v>
      </c>
      <c r="K11" s="652" t="n">
        <v>12.8103930274626</v>
      </c>
      <c r="L11" s="653" t="n">
        <v>29</v>
      </c>
      <c r="M11" s="654" t="n">
        <v>-96.4547677261614</v>
      </c>
      <c r="N11" s="653" t="n">
        <v>3084</v>
      </c>
      <c r="O11" s="652" t="n">
        <v>10.9352517985612</v>
      </c>
      <c r="P11" s="649"/>
    </row>
    <row r="12" customFormat="false" ht="14.1" hidden="false" customHeight="true" outlineLevel="0" collapsed="false">
      <c r="A12" s="639"/>
      <c r="B12" s="650" t="s">
        <v>14</v>
      </c>
      <c r="C12" s="650"/>
      <c r="D12" s="655"/>
      <c r="E12" s="128"/>
      <c r="F12" s="651" t="n">
        <v>14823</v>
      </c>
      <c r="G12" s="654" t="n">
        <v>10.6606942889138</v>
      </c>
      <c r="H12" s="653" t="n">
        <v>5712</v>
      </c>
      <c r="I12" s="654" t="n">
        <v>11.8245888801879</v>
      </c>
      <c r="J12" s="653" t="n">
        <v>6030</v>
      </c>
      <c r="K12" s="654" t="n">
        <v>10.1369863013699</v>
      </c>
      <c r="L12" s="653" t="n">
        <v>19</v>
      </c>
      <c r="M12" s="654" t="n">
        <v>-79.7872340425532</v>
      </c>
      <c r="N12" s="653" t="n">
        <v>3062</v>
      </c>
      <c r="O12" s="654" t="n">
        <v>12.6563649742458</v>
      </c>
      <c r="P12" s="656"/>
    </row>
    <row r="13" customFormat="false" ht="11.1" hidden="false" customHeight="true" outlineLevel="0" collapsed="false">
      <c r="A13" s="628"/>
      <c r="B13" s="128"/>
      <c r="C13" s="129" t="s">
        <v>15</v>
      </c>
      <c r="D13" s="128"/>
      <c r="E13" s="128"/>
      <c r="F13" s="642" t="n">
        <v>3994</v>
      </c>
      <c r="G13" s="643" t="n">
        <v>15.7345696899449</v>
      </c>
      <c r="H13" s="644" t="n">
        <v>1317</v>
      </c>
      <c r="I13" s="643" t="n">
        <v>6.03864734299517</v>
      </c>
      <c r="J13" s="644" t="n">
        <v>1029</v>
      </c>
      <c r="K13" s="643" t="n">
        <v>18.0045871559633</v>
      </c>
      <c r="L13" s="644" t="n">
        <v>1</v>
      </c>
      <c r="M13" s="657" t="s">
        <v>360</v>
      </c>
      <c r="N13" s="644" t="n">
        <v>1647</v>
      </c>
      <c r="O13" s="643" t="n">
        <v>23.1862378459237</v>
      </c>
      <c r="P13" s="644"/>
    </row>
    <row r="14" customFormat="false" ht="11.1" hidden="false" customHeight="true" outlineLevel="0" collapsed="false">
      <c r="A14" s="628"/>
      <c r="B14" s="128"/>
      <c r="C14" s="129" t="s">
        <v>16</v>
      </c>
      <c r="D14" s="128"/>
      <c r="E14" s="128"/>
      <c r="F14" s="642" t="n">
        <v>1779</v>
      </c>
      <c r="G14" s="643" t="n">
        <v>45.343137254902</v>
      </c>
      <c r="H14" s="644" t="n">
        <v>589</v>
      </c>
      <c r="I14" s="643" t="n">
        <v>14.8148148148148</v>
      </c>
      <c r="J14" s="644" t="n">
        <v>952</v>
      </c>
      <c r="K14" s="643" t="n">
        <v>95.0819672131148</v>
      </c>
      <c r="L14" s="646" t="s">
        <v>99</v>
      </c>
      <c r="M14" s="643" t="n">
        <v>-100</v>
      </c>
      <c r="N14" s="644" t="n">
        <v>238</v>
      </c>
      <c r="O14" s="643" t="n">
        <v>8.18181818181818</v>
      </c>
      <c r="P14" s="644"/>
    </row>
    <row r="15" customFormat="false" ht="11.1" hidden="false" customHeight="true" outlineLevel="0" collapsed="false">
      <c r="A15" s="628"/>
      <c r="B15" s="128"/>
      <c r="C15" s="129" t="s">
        <v>17</v>
      </c>
      <c r="D15" s="128"/>
      <c r="E15" s="128"/>
      <c r="F15" s="642" t="n">
        <v>1109</v>
      </c>
      <c r="G15" s="643" t="n">
        <v>2.40073868882733</v>
      </c>
      <c r="H15" s="644" t="n">
        <v>340</v>
      </c>
      <c r="I15" s="643" t="n">
        <v>27.3408239700375</v>
      </c>
      <c r="J15" s="644" t="n">
        <v>610</v>
      </c>
      <c r="K15" s="643" t="n">
        <v>-8.13253012048193</v>
      </c>
      <c r="L15" s="646" t="n">
        <v>3</v>
      </c>
      <c r="M15" s="643" t="n">
        <v>-94.9152542372881</v>
      </c>
      <c r="N15" s="644" t="n">
        <v>156</v>
      </c>
      <c r="O15" s="643" t="n">
        <v>67.741935483871</v>
      </c>
      <c r="P15" s="644"/>
    </row>
    <row r="16" customFormat="false" ht="11.1" hidden="false" customHeight="true" outlineLevel="0" collapsed="false">
      <c r="A16" s="628"/>
      <c r="B16" s="128"/>
      <c r="C16" s="129" t="s">
        <v>18</v>
      </c>
      <c r="D16" s="128"/>
      <c r="E16" s="128"/>
      <c r="F16" s="642" t="n">
        <v>662</v>
      </c>
      <c r="G16" s="643" t="n">
        <v>-15.6687898089172</v>
      </c>
      <c r="H16" s="644" t="n">
        <v>356</v>
      </c>
      <c r="I16" s="643" t="n">
        <v>10.9034267912773</v>
      </c>
      <c r="J16" s="644" t="n">
        <v>174</v>
      </c>
      <c r="K16" s="643" t="n">
        <v>-49.5652173913044</v>
      </c>
      <c r="L16" s="646" t="s">
        <v>99</v>
      </c>
      <c r="M16" s="643" t="n">
        <v>-100</v>
      </c>
      <c r="N16" s="644" t="n">
        <v>132</v>
      </c>
      <c r="O16" s="643" t="n">
        <v>34.6938775510204</v>
      </c>
      <c r="P16" s="644"/>
    </row>
    <row r="17" customFormat="false" ht="11.1" hidden="false" customHeight="true" outlineLevel="0" collapsed="false">
      <c r="A17" s="628"/>
      <c r="B17" s="128"/>
      <c r="C17" s="129" t="s">
        <v>22</v>
      </c>
      <c r="D17" s="128"/>
      <c r="E17" s="128"/>
      <c r="F17" s="642" t="n">
        <v>2116</v>
      </c>
      <c r="G17" s="643" t="n">
        <v>17.6209005002779</v>
      </c>
      <c r="H17" s="644" t="n">
        <v>466</v>
      </c>
      <c r="I17" s="643" t="n">
        <v>19.1815856777494</v>
      </c>
      <c r="J17" s="644" t="n">
        <v>1175</v>
      </c>
      <c r="K17" s="643" t="n">
        <v>20.7605344295992</v>
      </c>
      <c r="L17" s="646" t="n">
        <v>12</v>
      </c>
      <c r="M17" s="658" t="n">
        <v>1100</v>
      </c>
      <c r="N17" s="644" t="n">
        <v>463</v>
      </c>
      <c r="O17" s="643" t="n">
        <v>6.68202764976959</v>
      </c>
      <c r="P17" s="644"/>
    </row>
    <row r="18" customFormat="false" ht="11.1" hidden="false" customHeight="true" outlineLevel="0" collapsed="false">
      <c r="A18" s="628"/>
      <c r="B18" s="128"/>
      <c r="C18" s="129" t="s">
        <v>23</v>
      </c>
      <c r="D18" s="128"/>
      <c r="E18" s="128"/>
      <c r="F18" s="642" t="n">
        <v>1021</v>
      </c>
      <c r="G18" s="643" t="n">
        <v>-0.390243902439024</v>
      </c>
      <c r="H18" s="644" t="n">
        <v>507</v>
      </c>
      <c r="I18" s="643" t="n">
        <v>13.4228187919463</v>
      </c>
      <c r="J18" s="644" t="n">
        <v>372</v>
      </c>
      <c r="K18" s="643" t="n">
        <v>13.4146341463415</v>
      </c>
      <c r="L18" s="646" t="s">
        <v>99</v>
      </c>
      <c r="M18" s="657" t="s">
        <v>360</v>
      </c>
      <c r="N18" s="644" t="n">
        <v>142</v>
      </c>
      <c r="O18" s="643" t="n">
        <v>-43.2</v>
      </c>
      <c r="P18" s="644"/>
    </row>
    <row r="19" customFormat="false" ht="11.1" hidden="false" customHeight="true" outlineLevel="0" collapsed="false">
      <c r="A19" s="628"/>
      <c r="B19" s="128"/>
      <c r="C19" s="129" t="s">
        <v>24</v>
      </c>
      <c r="D19" s="128"/>
      <c r="E19" s="128"/>
      <c r="F19" s="642" t="n">
        <v>548</v>
      </c>
      <c r="G19" s="643" t="n">
        <v>-23.249299719888</v>
      </c>
      <c r="H19" s="644" t="n">
        <v>303</v>
      </c>
      <c r="I19" s="643" t="n">
        <v>-12.6801152737752</v>
      </c>
      <c r="J19" s="644" t="n">
        <v>187</v>
      </c>
      <c r="K19" s="643" t="n">
        <v>-19.047619047619</v>
      </c>
      <c r="L19" s="646" t="s">
        <v>99</v>
      </c>
      <c r="M19" s="643" t="n">
        <v>-100</v>
      </c>
      <c r="N19" s="644" t="n">
        <v>58</v>
      </c>
      <c r="O19" s="643" t="n">
        <v>-56.390977443609</v>
      </c>
      <c r="P19" s="644"/>
    </row>
    <row r="20" customFormat="false" ht="11.1" hidden="false" customHeight="true" outlineLevel="0" collapsed="false">
      <c r="A20" s="628"/>
      <c r="B20" s="128"/>
      <c r="C20" s="129" t="s">
        <v>25</v>
      </c>
      <c r="D20" s="128"/>
      <c r="E20" s="128"/>
      <c r="F20" s="642" t="n">
        <v>834</v>
      </c>
      <c r="G20" s="643" t="n">
        <v>6.24203821656051</v>
      </c>
      <c r="H20" s="644" t="n">
        <v>429</v>
      </c>
      <c r="I20" s="643" t="n">
        <v>-1.15207373271889</v>
      </c>
      <c r="J20" s="644" t="n">
        <v>397</v>
      </c>
      <c r="K20" s="643" t="n">
        <v>18.5074626865672</v>
      </c>
      <c r="L20" s="646" t="n">
        <v>2</v>
      </c>
      <c r="M20" s="657" t="s">
        <v>360</v>
      </c>
      <c r="N20" s="644" t="n">
        <v>6</v>
      </c>
      <c r="O20" s="643" t="n">
        <v>-62.5</v>
      </c>
      <c r="P20" s="644"/>
    </row>
    <row r="21" customFormat="false" ht="11.1" hidden="false" customHeight="true" outlineLevel="0" collapsed="false">
      <c r="A21" s="628"/>
      <c r="B21" s="128"/>
      <c r="C21" s="129" t="s">
        <v>26</v>
      </c>
      <c r="D21" s="128"/>
      <c r="E21" s="128"/>
      <c r="F21" s="642" t="n">
        <v>463</v>
      </c>
      <c r="G21" s="643" t="n">
        <v>-10.6177606177606</v>
      </c>
      <c r="H21" s="644" t="n">
        <v>215</v>
      </c>
      <c r="I21" s="643" t="n">
        <v>21.4689265536723</v>
      </c>
      <c r="J21" s="644" t="n">
        <v>133</v>
      </c>
      <c r="K21" s="643" t="n">
        <v>-50.5576208178439</v>
      </c>
      <c r="L21" s="646" t="s">
        <v>99</v>
      </c>
      <c r="M21" s="657" t="s">
        <v>360</v>
      </c>
      <c r="N21" s="644" t="n">
        <v>115</v>
      </c>
      <c r="O21" s="643" t="n">
        <v>59.7222222222222</v>
      </c>
      <c r="P21" s="644"/>
    </row>
    <row r="22" customFormat="false" ht="11.1" hidden="false" customHeight="true" outlineLevel="0" collapsed="false">
      <c r="A22" s="628"/>
      <c r="B22" s="128"/>
      <c r="C22" s="129" t="s">
        <v>27</v>
      </c>
      <c r="D22" s="128"/>
      <c r="E22" s="128"/>
      <c r="F22" s="642" t="n">
        <v>547</v>
      </c>
      <c r="G22" s="643" t="n">
        <v>-21.5208034433286</v>
      </c>
      <c r="H22" s="644" t="n">
        <v>212</v>
      </c>
      <c r="I22" s="643" t="n">
        <v>-10.5485232067511</v>
      </c>
      <c r="J22" s="644" t="n">
        <v>297</v>
      </c>
      <c r="K22" s="643" t="n">
        <v>-31.4087759815243</v>
      </c>
      <c r="L22" s="646" t="s">
        <v>99</v>
      </c>
      <c r="M22" s="657" t="s">
        <v>360</v>
      </c>
      <c r="N22" s="644" t="n">
        <v>38</v>
      </c>
      <c r="O22" s="643" t="n">
        <v>40.7407407407407</v>
      </c>
      <c r="P22" s="644"/>
    </row>
    <row r="23" customFormat="false" ht="11.1" hidden="false" customHeight="true" outlineLevel="0" collapsed="false">
      <c r="A23" s="628"/>
      <c r="B23" s="128"/>
      <c r="C23" s="129" t="s">
        <v>28</v>
      </c>
      <c r="D23" s="128"/>
      <c r="E23" s="128"/>
      <c r="F23" s="642" t="n">
        <v>383</v>
      </c>
      <c r="G23" s="643" t="n">
        <v>16.7682926829268</v>
      </c>
      <c r="H23" s="644" t="n">
        <v>265</v>
      </c>
      <c r="I23" s="643" t="n">
        <v>2.31660231660232</v>
      </c>
      <c r="J23" s="644" t="n">
        <v>108</v>
      </c>
      <c r="K23" s="643" t="n">
        <v>74.1935483870968</v>
      </c>
      <c r="L23" s="646" t="n">
        <v>1</v>
      </c>
      <c r="M23" s="643" t="n">
        <v>0</v>
      </c>
      <c r="N23" s="644" t="n">
        <v>9</v>
      </c>
      <c r="O23" s="643" t="n">
        <v>50</v>
      </c>
      <c r="P23" s="644"/>
    </row>
    <row r="24" customFormat="false" ht="11.1" hidden="false" customHeight="true" outlineLevel="0" collapsed="false">
      <c r="A24" s="628"/>
      <c r="B24" s="128"/>
      <c r="C24" s="129" t="s">
        <v>29</v>
      </c>
      <c r="D24" s="128"/>
      <c r="E24" s="128"/>
      <c r="F24" s="642" t="n">
        <v>1125</v>
      </c>
      <c r="G24" s="643" t="n">
        <v>50.6024096385542</v>
      </c>
      <c r="H24" s="644" t="n">
        <v>533</v>
      </c>
      <c r="I24" s="643" t="n">
        <v>57.6923076923077</v>
      </c>
      <c r="J24" s="644" t="n">
        <v>538</v>
      </c>
      <c r="K24" s="643" t="n">
        <v>37.948717948718</v>
      </c>
      <c r="L24" s="646" t="s">
        <v>99</v>
      </c>
      <c r="M24" s="643" t="n">
        <v>-100</v>
      </c>
      <c r="N24" s="644" t="n">
        <v>54</v>
      </c>
      <c r="O24" s="643" t="n">
        <v>260</v>
      </c>
      <c r="P24" s="644"/>
    </row>
    <row r="25" customFormat="false" ht="11.1" hidden="false" customHeight="true" outlineLevel="0" collapsed="false">
      <c r="A25" s="628"/>
      <c r="B25" s="128"/>
      <c r="C25" s="129" t="s">
        <v>30</v>
      </c>
      <c r="D25" s="128"/>
      <c r="E25" s="128"/>
      <c r="F25" s="642" t="n">
        <v>242</v>
      </c>
      <c r="G25" s="643" t="n">
        <v>6.14035087719298</v>
      </c>
      <c r="H25" s="644" t="n">
        <v>180</v>
      </c>
      <c r="I25" s="643" t="n">
        <v>44</v>
      </c>
      <c r="J25" s="644" t="n">
        <v>58</v>
      </c>
      <c r="K25" s="643" t="n">
        <v>-31.7647058823529</v>
      </c>
      <c r="L25" s="646" t="s">
        <v>99</v>
      </c>
      <c r="M25" s="643" t="n">
        <v>-100</v>
      </c>
      <c r="N25" s="644" t="n">
        <v>4</v>
      </c>
      <c r="O25" s="643" t="n">
        <v>-75</v>
      </c>
      <c r="P25" s="644"/>
    </row>
    <row r="26" customFormat="false" ht="14.1" hidden="false" customHeight="true" outlineLevel="0" collapsed="false">
      <c r="A26" s="639"/>
      <c r="B26" s="650" t="s">
        <v>361</v>
      </c>
      <c r="C26" s="650"/>
      <c r="D26" s="655"/>
      <c r="E26" s="128"/>
      <c r="F26" s="651" t="n">
        <v>1441</v>
      </c>
      <c r="G26" s="654" t="n">
        <v>-38.366124893071</v>
      </c>
      <c r="H26" s="653" t="n">
        <v>579</v>
      </c>
      <c r="I26" s="654" t="n">
        <v>-41.8674698795181</v>
      </c>
      <c r="J26" s="653" t="n">
        <v>830</v>
      </c>
      <c r="K26" s="654" t="n">
        <v>36.963696369637</v>
      </c>
      <c r="L26" s="659" t="n">
        <v>10</v>
      </c>
      <c r="M26" s="654" t="n">
        <v>-98.6187845303867</v>
      </c>
      <c r="N26" s="653" t="n">
        <v>22</v>
      </c>
      <c r="O26" s="654" t="n">
        <v>-64.5161290322581</v>
      </c>
      <c r="P26" s="656"/>
    </row>
    <row r="27" customFormat="false" ht="11.1" hidden="false" customHeight="true" outlineLevel="0" collapsed="false">
      <c r="A27" s="628"/>
      <c r="B27" s="128"/>
      <c r="C27" s="129" t="s">
        <v>362</v>
      </c>
      <c r="D27" s="128"/>
      <c r="E27" s="128"/>
      <c r="F27" s="642" t="n">
        <v>30</v>
      </c>
      <c r="G27" s="643" t="n">
        <v>-84.9246231155779</v>
      </c>
      <c r="H27" s="644" t="n">
        <v>30</v>
      </c>
      <c r="I27" s="643" t="n">
        <v>-81.7073170731707</v>
      </c>
      <c r="J27" s="646" t="s">
        <v>99</v>
      </c>
      <c r="K27" s="643" t="n">
        <v>-100</v>
      </c>
      <c r="L27" s="646" t="s">
        <v>99</v>
      </c>
      <c r="M27" s="643" t="n">
        <v>-100</v>
      </c>
      <c r="N27" s="646" t="s">
        <v>99</v>
      </c>
      <c r="O27" s="643" t="n">
        <v>-100</v>
      </c>
      <c r="P27" s="644"/>
    </row>
    <row r="28" customFormat="false" ht="11.1" hidden="false" customHeight="true" outlineLevel="0" collapsed="false">
      <c r="A28" s="628"/>
      <c r="B28" s="128"/>
      <c r="C28" s="129" t="s">
        <v>363</v>
      </c>
      <c r="D28" s="128"/>
      <c r="E28" s="128"/>
      <c r="F28" s="642" t="n">
        <v>452</v>
      </c>
      <c r="G28" s="643" t="n">
        <v>-59.8222222222222</v>
      </c>
      <c r="H28" s="644" t="n">
        <v>195</v>
      </c>
      <c r="I28" s="643" t="n">
        <v>-16.6666666666667</v>
      </c>
      <c r="J28" s="644" t="n">
        <v>255</v>
      </c>
      <c r="K28" s="643" t="n">
        <v>53.6144578313253</v>
      </c>
      <c r="L28" s="646" t="s">
        <v>99</v>
      </c>
      <c r="M28" s="643" t="n">
        <v>-100</v>
      </c>
      <c r="N28" s="644" t="n">
        <v>2</v>
      </c>
      <c r="O28" s="643" t="n">
        <v>-92</v>
      </c>
      <c r="P28" s="644"/>
    </row>
    <row r="29" customFormat="false" ht="11.1" hidden="false" customHeight="true" outlineLevel="0" collapsed="false">
      <c r="A29" s="628"/>
      <c r="B29" s="128"/>
      <c r="C29" s="129" t="s">
        <v>364</v>
      </c>
      <c r="D29" s="128"/>
      <c r="E29" s="128"/>
      <c r="F29" s="642" t="n">
        <v>387</v>
      </c>
      <c r="G29" s="643" t="n">
        <v>39.2086330935252</v>
      </c>
      <c r="H29" s="644" t="n">
        <v>118</v>
      </c>
      <c r="I29" s="643" t="n">
        <v>3.50877192982456</v>
      </c>
      <c r="J29" s="644" t="n">
        <v>252</v>
      </c>
      <c r="K29" s="643" t="n">
        <v>66.8874172185431</v>
      </c>
      <c r="L29" s="646" t="s">
        <v>99</v>
      </c>
      <c r="M29" s="643" t="n">
        <v>-100</v>
      </c>
      <c r="N29" s="644" t="n">
        <v>17</v>
      </c>
      <c r="O29" s="643" t="n">
        <v>41.6666666666667</v>
      </c>
      <c r="P29" s="644"/>
    </row>
    <row r="30" customFormat="false" ht="11.1" hidden="false" customHeight="true" outlineLevel="0" collapsed="false">
      <c r="A30" s="628"/>
      <c r="B30" s="128"/>
      <c r="C30" s="129" t="s">
        <v>365</v>
      </c>
      <c r="D30" s="128"/>
      <c r="E30" s="128"/>
      <c r="F30" s="642" t="n">
        <v>147</v>
      </c>
      <c r="G30" s="643" t="n">
        <v>33.6363636363636</v>
      </c>
      <c r="H30" s="644" t="n">
        <v>106</v>
      </c>
      <c r="I30" s="643" t="n">
        <v>55.8823529411765</v>
      </c>
      <c r="J30" s="644" t="n">
        <v>38</v>
      </c>
      <c r="K30" s="643" t="n">
        <v>80.952380952381</v>
      </c>
      <c r="L30" s="646" t="s">
        <v>99</v>
      </c>
      <c r="M30" s="643" t="n">
        <v>-100</v>
      </c>
      <c r="N30" s="644" t="n">
        <v>3</v>
      </c>
      <c r="O30" s="643" t="n">
        <v>200</v>
      </c>
      <c r="P30" s="644"/>
    </row>
    <row r="31" customFormat="false" ht="11.1" hidden="false" customHeight="true" outlineLevel="0" collapsed="false">
      <c r="A31" s="628"/>
      <c r="B31" s="128"/>
      <c r="C31" s="129" t="s">
        <v>366</v>
      </c>
      <c r="D31" s="128"/>
      <c r="E31" s="128"/>
      <c r="F31" s="642" t="n">
        <v>187</v>
      </c>
      <c r="G31" s="643" t="n">
        <v>-40.8227848101266</v>
      </c>
      <c r="H31" s="644" t="n">
        <v>59</v>
      </c>
      <c r="I31" s="643" t="n">
        <v>-64.2424242424243</v>
      </c>
      <c r="J31" s="644" t="n">
        <v>128</v>
      </c>
      <c r="K31" s="643" t="n">
        <v>-10.4895104895105</v>
      </c>
      <c r="L31" s="646" t="s">
        <v>99</v>
      </c>
      <c r="M31" s="643" t="n">
        <v>-100</v>
      </c>
      <c r="N31" s="646" t="s">
        <v>99</v>
      </c>
      <c r="O31" s="643" t="n">
        <v>-100</v>
      </c>
      <c r="P31" s="644"/>
    </row>
    <row r="32" customFormat="false" ht="11.1" hidden="false" customHeight="true" outlineLevel="0" collapsed="false">
      <c r="A32" s="628"/>
      <c r="B32" s="128"/>
      <c r="C32" s="129" t="s">
        <v>367</v>
      </c>
      <c r="D32" s="128"/>
      <c r="E32" s="128"/>
      <c r="F32" s="642" t="n">
        <v>238</v>
      </c>
      <c r="G32" s="643" t="n">
        <v>70</v>
      </c>
      <c r="H32" s="644" t="n">
        <v>71</v>
      </c>
      <c r="I32" s="643" t="n">
        <v>5.97014925373134</v>
      </c>
      <c r="J32" s="644" t="n">
        <v>157</v>
      </c>
      <c r="K32" s="643" t="n">
        <v>153.225806451613</v>
      </c>
      <c r="L32" s="646" t="n">
        <v>10</v>
      </c>
      <c r="M32" s="657" t="s">
        <v>360</v>
      </c>
      <c r="N32" s="646" t="s">
        <v>99</v>
      </c>
      <c r="O32" s="643" t="n">
        <v>-100</v>
      </c>
      <c r="P32" s="644"/>
    </row>
    <row r="33" customFormat="false" ht="3" hidden="false" customHeight="true" outlineLevel="0" collapsed="false">
      <c r="A33" s="636"/>
      <c r="B33" s="133"/>
      <c r="C33" s="133"/>
      <c r="D33" s="133"/>
      <c r="E33" s="133"/>
      <c r="F33" s="660"/>
      <c r="G33" s="661"/>
      <c r="H33" s="661"/>
      <c r="I33" s="661"/>
      <c r="J33" s="661"/>
      <c r="K33" s="661"/>
      <c r="L33" s="661"/>
      <c r="M33" s="661"/>
      <c r="N33" s="662"/>
      <c r="O33" s="661"/>
    </row>
    <row r="34" customFormat="false" ht="15.95" hidden="false" customHeight="true" outlineLevel="0" collapsed="false">
      <c r="B34" s="663" t="s">
        <v>368</v>
      </c>
      <c r="C34" s="664" t="s">
        <v>369</v>
      </c>
      <c r="N34" s="617"/>
      <c r="O34" s="617"/>
      <c r="P34" s="90"/>
      <c r="Q34" s="90"/>
    </row>
    <row r="35" customFormat="false" ht="9.95" hidden="false" customHeight="true" outlineLevel="0" collapsed="false">
      <c r="C35" s="664" t="s">
        <v>370</v>
      </c>
    </row>
    <row r="36" customFormat="false" ht="9.95" hidden="false" customHeight="true" outlineLevel="0" collapsed="false">
      <c r="C36" s="664" t="s">
        <v>371</v>
      </c>
    </row>
    <row r="37" customFormat="false" ht="9.95" hidden="false" customHeight="true" outlineLevel="0" collapsed="false">
      <c r="C37" s="664" t="s">
        <v>372</v>
      </c>
    </row>
    <row r="38" customFormat="false" ht="9.95" hidden="false" customHeight="true" outlineLevel="0" collapsed="false">
      <c r="C38" s="664" t="s">
        <v>373</v>
      </c>
    </row>
    <row r="39" customFormat="false" ht="9.95" hidden="false" customHeight="true" outlineLevel="0" collapsed="false">
      <c r="C39" s="664" t="s">
        <v>374</v>
      </c>
    </row>
    <row r="40" customFormat="false" ht="12" hidden="false" customHeight="true" outlineLevel="0" collapsed="false">
      <c r="B40" s="664" t="s">
        <v>375</v>
      </c>
    </row>
  </sheetData>
  <mergeCells count="22">
    <mergeCell ref="F4:G4"/>
    <mergeCell ref="H4:I4"/>
    <mergeCell ref="J4:K4"/>
    <mergeCell ref="L4:M4"/>
    <mergeCell ref="N4:O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7:C7"/>
    <mergeCell ref="B8:C8"/>
    <mergeCell ref="B9:C9"/>
    <mergeCell ref="B10:C10"/>
    <mergeCell ref="B11:C11"/>
    <mergeCell ref="B12:C12"/>
    <mergeCell ref="B26:C2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false" showOutlineSymbols="true" defaultGridColor="true" view="normal" topLeftCell="C7" colorId="64" zoomScale="135" zoomScaleNormal="135" zoomScalePageLayoutView="100" workbookViewId="0">
      <selection pane="topLeft" activeCell="C4" activeCellId="0" sqref="C4"/>
    </sheetView>
  </sheetViews>
  <sheetFormatPr defaultColWidth="13.28125" defaultRowHeight="12" zeroHeight="false" outlineLevelRow="0" outlineLevelCol="0"/>
  <cols>
    <col collapsed="false" customWidth="true" hidden="false" outlineLevel="0" max="1" min="1" style="617" width="0.28"/>
    <col collapsed="false" customWidth="true" hidden="false" outlineLevel="0" max="2" min="2" style="617" width="1.71"/>
    <col collapsed="false" customWidth="true" hidden="false" outlineLevel="0" max="3" min="3" style="617" width="12.71"/>
    <col collapsed="false" customWidth="true" hidden="false" outlineLevel="0" max="4" min="4" style="617" width="0.28"/>
    <col collapsed="false" customWidth="true" hidden="false" outlineLevel="0" max="5" min="5" style="90" width="0.28"/>
    <col collapsed="false" customWidth="true" hidden="false" outlineLevel="0" max="13" min="6" style="90" width="10.71"/>
    <col collapsed="false" customWidth="true" hidden="false" outlineLevel="0" max="15" min="14" style="90" width="8.56"/>
    <col collapsed="false" customWidth="false" hidden="false" outlineLevel="0" max="17" min="16" style="617" width="13.28"/>
    <col collapsed="false" customWidth="false" hidden="false" outlineLevel="0" max="257" min="18" style="90" width="13.28"/>
  </cols>
  <sheetData>
    <row r="2" s="94" customFormat="true" ht="24" hidden="false" customHeight="true" outlineLevel="0" collapsed="false">
      <c r="A2" s="618"/>
      <c r="B2" s="618"/>
      <c r="C2" s="618"/>
      <c r="D2" s="618"/>
      <c r="E2" s="619"/>
      <c r="F2" s="96" t="s">
        <v>376</v>
      </c>
      <c r="G2" s="620" t="s">
        <v>377</v>
      </c>
      <c r="P2" s="618"/>
      <c r="Q2" s="618"/>
    </row>
    <row r="3" customFormat="false" ht="8.1" hidden="false" customHeight="true" outlineLevel="0" collapsed="false">
      <c r="E3" s="621"/>
    </row>
    <row r="4" s="626" customFormat="true" ht="12" hidden="false" customHeight="true" outlineLevel="0" collapsed="false">
      <c r="A4" s="617"/>
      <c r="B4" s="622"/>
      <c r="C4" s="622"/>
      <c r="D4" s="622"/>
      <c r="E4" s="623"/>
      <c r="F4" s="623"/>
      <c r="G4" s="623"/>
      <c r="H4" s="665"/>
      <c r="I4" s="665"/>
      <c r="J4" s="665"/>
      <c r="K4" s="665"/>
      <c r="L4" s="666" t="s">
        <v>378</v>
      </c>
      <c r="M4" s="665"/>
      <c r="N4" s="625"/>
      <c r="O4" s="625"/>
    </row>
    <row r="5" s="626" customFormat="true" ht="24" hidden="false" customHeight="true" outlineLevel="0" collapsed="false">
      <c r="A5" s="627"/>
      <c r="B5" s="628"/>
      <c r="C5" s="628"/>
      <c r="D5" s="628"/>
      <c r="E5" s="629"/>
      <c r="F5" s="630" t="s">
        <v>349</v>
      </c>
      <c r="G5" s="630"/>
      <c r="H5" s="630" t="s">
        <v>379</v>
      </c>
      <c r="I5" s="630"/>
      <c r="J5" s="630" t="s">
        <v>380</v>
      </c>
      <c r="K5" s="630"/>
      <c r="L5" s="667" t="s">
        <v>381</v>
      </c>
      <c r="M5" s="667"/>
      <c r="N5" s="625"/>
      <c r="O5" s="625"/>
    </row>
    <row r="6" s="626" customFormat="true" ht="12" hidden="false" customHeight="true" outlineLevel="0" collapsed="false">
      <c r="A6" s="627"/>
      <c r="B6" s="628"/>
      <c r="C6" s="628"/>
      <c r="D6" s="628"/>
      <c r="E6" s="629"/>
      <c r="F6" s="633" t="s">
        <v>320</v>
      </c>
      <c r="G6" s="634" t="s">
        <v>354</v>
      </c>
      <c r="H6" s="633" t="s">
        <v>320</v>
      </c>
      <c r="I6" s="635" t="s">
        <v>354</v>
      </c>
      <c r="J6" s="633" t="s">
        <v>320</v>
      </c>
      <c r="K6" s="635" t="s">
        <v>354</v>
      </c>
      <c r="L6" s="633" t="s">
        <v>320</v>
      </c>
      <c r="M6" s="635" t="s">
        <v>354</v>
      </c>
      <c r="N6" s="625"/>
      <c r="O6" s="625"/>
    </row>
    <row r="7" s="638" customFormat="true" ht="12" hidden="false" customHeight="true" outlineLevel="0" collapsed="false">
      <c r="A7" s="636"/>
      <c r="B7" s="636"/>
      <c r="C7" s="636"/>
      <c r="D7" s="636"/>
      <c r="E7" s="637"/>
      <c r="F7" s="633"/>
      <c r="G7" s="634"/>
      <c r="H7" s="633"/>
      <c r="I7" s="635"/>
      <c r="J7" s="633"/>
      <c r="K7" s="635"/>
      <c r="L7" s="633"/>
      <c r="M7" s="635"/>
      <c r="N7" s="625"/>
      <c r="O7" s="625"/>
    </row>
    <row r="8" customFormat="false" ht="15" hidden="false" customHeight="true" outlineLevel="0" collapsed="false">
      <c r="A8" s="639"/>
      <c r="B8" s="640" t="s">
        <v>355</v>
      </c>
      <c r="C8" s="640"/>
      <c r="D8" s="641"/>
      <c r="E8" s="128"/>
      <c r="F8" s="642" t="n">
        <v>13067</v>
      </c>
      <c r="G8" s="643" t="n">
        <v>-9.5</v>
      </c>
      <c r="H8" s="644" t="n">
        <v>7060</v>
      </c>
      <c r="I8" s="643" t="n">
        <v>-5.3</v>
      </c>
      <c r="J8" s="644" t="n">
        <v>880</v>
      </c>
      <c r="K8" s="643" t="n">
        <v>37.1</v>
      </c>
      <c r="L8" s="644" t="n">
        <v>5127</v>
      </c>
      <c r="M8" s="643" t="n">
        <v>-19.1</v>
      </c>
      <c r="N8" s="617"/>
      <c r="O8" s="617"/>
      <c r="P8" s="90"/>
      <c r="Q8" s="90"/>
    </row>
    <row r="9" customFormat="false" ht="9" hidden="false" customHeight="true" outlineLevel="0" collapsed="false">
      <c r="A9" s="639"/>
      <c r="B9" s="645" t="s">
        <v>356</v>
      </c>
      <c r="C9" s="645"/>
      <c r="D9" s="641"/>
      <c r="E9" s="128"/>
      <c r="F9" s="642" t="n">
        <v>12637</v>
      </c>
      <c r="G9" s="643" t="n">
        <v>-3.3</v>
      </c>
      <c r="H9" s="644" t="n">
        <v>7316</v>
      </c>
      <c r="I9" s="643" t="n">
        <v>3.6</v>
      </c>
      <c r="J9" s="644" t="n">
        <v>852</v>
      </c>
      <c r="K9" s="643" t="n">
        <v>-3.2</v>
      </c>
      <c r="L9" s="644" t="n">
        <v>4469</v>
      </c>
      <c r="M9" s="643" t="n">
        <v>-12.8</v>
      </c>
      <c r="N9" s="617"/>
      <c r="O9" s="617"/>
      <c r="P9" s="90"/>
      <c r="Q9" s="90"/>
    </row>
    <row r="10" customFormat="false" ht="9" hidden="false" customHeight="true" outlineLevel="0" collapsed="false">
      <c r="A10" s="639"/>
      <c r="B10" s="645" t="s">
        <v>357</v>
      </c>
      <c r="C10" s="645"/>
      <c r="D10" s="641"/>
      <c r="E10" s="128"/>
      <c r="F10" s="642" t="n">
        <v>12607</v>
      </c>
      <c r="G10" s="643" t="n">
        <v>-0.2</v>
      </c>
      <c r="H10" s="644" t="n">
        <v>7286</v>
      </c>
      <c r="I10" s="643" t="n">
        <v>-0.4</v>
      </c>
      <c r="J10" s="644" t="n">
        <v>776</v>
      </c>
      <c r="K10" s="643" t="n">
        <v>-8.9</v>
      </c>
      <c r="L10" s="644" t="n">
        <v>4545</v>
      </c>
      <c r="M10" s="643" t="n">
        <v>1.7</v>
      </c>
      <c r="N10" s="617"/>
      <c r="O10" s="617"/>
      <c r="P10" s="90"/>
      <c r="Q10" s="90"/>
    </row>
    <row r="11" s="91" customFormat="true" ht="10.5" hidden="false" customHeight="true" outlineLevel="0" collapsed="false">
      <c r="A11" s="647"/>
      <c r="B11" s="645" t="s">
        <v>358</v>
      </c>
      <c r="C11" s="645"/>
      <c r="D11" s="648"/>
      <c r="E11" s="128"/>
      <c r="F11" s="642" t="n">
        <v>15783</v>
      </c>
      <c r="G11" s="643" t="n">
        <v>25.2</v>
      </c>
      <c r="H11" s="644" t="n">
        <v>7149</v>
      </c>
      <c r="I11" s="643" t="n">
        <v>-1.9</v>
      </c>
      <c r="J11" s="644" t="n">
        <v>846</v>
      </c>
      <c r="K11" s="643" t="n">
        <v>9</v>
      </c>
      <c r="L11" s="644" t="n">
        <v>7788</v>
      </c>
      <c r="M11" s="643" t="n">
        <v>71.4</v>
      </c>
      <c r="N11" s="649"/>
      <c r="O11" s="649"/>
    </row>
    <row r="12" s="91" customFormat="true" ht="14.1" hidden="false" customHeight="true" outlineLevel="0" collapsed="false">
      <c r="A12" s="647"/>
      <c r="B12" s="650" t="s">
        <v>359</v>
      </c>
      <c r="C12" s="650"/>
      <c r="D12" s="648"/>
      <c r="E12" s="128"/>
      <c r="F12" s="651" t="n">
        <v>16264</v>
      </c>
      <c r="G12" s="654" t="n">
        <v>3</v>
      </c>
      <c r="H12" s="653" t="n">
        <v>7483</v>
      </c>
      <c r="I12" s="654" t="n">
        <v>4.7</v>
      </c>
      <c r="J12" s="653" t="n">
        <v>1015</v>
      </c>
      <c r="K12" s="654" t="n">
        <v>20</v>
      </c>
      <c r="L12" s="653" t="n">
        <v>7766</v>
      </c>
      <c r="M12" s="654" t="n">
        <v>-0.282485875706215</v>
      </c>
      <c r="N12" s="649"/>
      <c r="O12" s="649"/>
    </row>
    <row r="13" customFormat="false" ht="14.1" hidden="false" customHeight="true" outlineLevel="0" collapsed="false">
      <c r="A13" s="639"/>
      <c r="B13" s="650" t="s">
        <v>14</v>
      </c>
      <c r="C13" s="650"/>
      <c r="D13" s="655"/>
      <c r="E13" s="128"/>
      <c r="F13" s="651" t="n">
        <v>14823</v>
      </c>
      <c r="G13" s="654" t="n">
        <v>10.7</v>
      </c>
      <c r="H13" s="653" t="n">
        <v>6881</v>
      </c>
      <c r="I13" s="654" t="n">
        <v>12.7</v>
      </c>
      <c r="J13" s="653" t="n">
        <v>802</v>
      </c>
      <c r="K13" s="654" t="n">
        <v>33.9</v>
      </c>
      <c r="L13" s="653" t="n">
        <f aca="false">SUM(L14:L26)</f>
        <v>7140</v>
      </c>
      <c r="M13" s="654" t="n">
        <v>6.75837320574163</v>
      </c>
      <c r="N13" s="617"/>
      <c r="O13" s="668"/>
      <c r="P13" s="90"/>
      <c r="Q13" s="90"/>
    </row>
    <row r="14" customFormat="false" ht="11.1" hidden="false" customHeight="true" outlineLevel="0" collapsed="false">
      <c r="A14" s="628"/>
      <c r="B14" s="128"/>
      <c r="C14" s="129" t="s">
        <v>15</v>
      </c>
      <c r="D14" s="128"/>
      <c r="E14" s="128"/>
      <c r="F14" s="642" t="n">
        <v>3994</v>
      </c>
      <c r="G14" s="643" t="n">
        <v>15.7345696899449</v>
      </c>
      <c r="H14" s="644" t="n">
        <v>1909</v>
      </c>
      <c r="I14" s="643" t="n">
        <v>14.9307645996388</v>
      </c>
      <c r="J14" s="644" t="n">
        <v>112</v>
      </c>
      <c r="K14" s="643" t="n">
        <v>75</v>
      </c>
      <c r="L14" s="644" t="n">
        <v>1973</v>
      </c>
      <c r="M14" s="643" t="n">
        <v>14.3105446118192</v>
      </c>
      <c r="N14" s="617"/>
      <c r="O14" s="668"/>
      <c r="P14" s="90"/>
      <c r="Q14" s="90"/>
    </row>
    <row r="15" customFormat="false" ht="11.1" hidden="false" customHeight="true" outlineLevel="0" collapsed="false">
      <c r="A15" s="628"/>
      <c r="B15" s="128"/>
      <c r="C15" s="129" t="s">
        <v>16</v>
      </c>
      <c r="D15" s="128"/>
      <c r="E15" s="128"/>
      <c r="F15" s="642" t="n">
        <v>1779</v>
      </c>
      <c r="G15" s="643" t="n">
        <v>45.343137254902</v>
      </c>
      <c r="H15" s="644" t="n">
        <v>706</v>
      </c>
      <c r="I15" s="643" t="n">
        <v>27.2072072072072</v>
      </c>
      <c r="J15" s="644" t="n">
        <v>68</v>
      </c>
      <c r="K15" s="643" t="n">
        <v>-10.5263157894737</v>
      </c>
      <c r="L15" s="644" t="n">
        <v>1005</v>
      </c>
      <c r="M15" s="643" t="n">
        <v>69.4772344013491</v>
      </c>
      <c r="N15" s="617"/>
      <c r="O15" s="668"/>
      <c r="P15" s="90"/>
      <c r="Q15" s="90"/>
    </row>
    <row r="16" customFormat="false" ht="11.1" hidden="false" customHeight="true" outlineLevel="0" collapsed="false">
      <c r="A16" s="628"/>
      <c r="B16" s="128"/>
      <c r="C16" s="129" t="s">
        <v>17</v>
      </c>
      <c r="D16" s="128"/>
      <c r="E16" s="128"/>
      <c r="F16" s="642" t="n">
        <v>1109</v>
      </c>
      <c r="G16" s="643" t="n">
        <v>2.40073868882733</v>
      </c>
      <c r="H16" s="644" t="n">
        <v>361</v>
      </c>
      <c r="I16" s="643" t="n">
        <v>31.7518248175182</v>
      </c>
      <c r="J16" s="644" t="n">
        <v>152</v>
      </c>
      <c r="K16" s="643" t="n">
        <v>126.865671641791</v>
      </c>
      <c r="L16" s="644" t="n">
        <v>596</v>
      </c>
      <c r="M16" s="643" t="n">
        <v>-19.6765498652291</v>
      </c>
      <c r="N16" s="617"/>
      <c r="O16" s="668"/>
      <c r="P16" s="90"/>
      <c r="Q16" s="90"/>
    </row>
    <row r="17" customFormat="false" ht="11.1" hidden="false" customHeight="true" outlineLevel="0" collapsed="false">
      <c r="A17" s="628"/>
      <c r="B17" s="128"/>
      <c r="C17" s="129" t="s">
        <v>18</v>
      </c>
      <c r="D17" s="128"/>
      <c r="E17" s="128"/>
      <c r="F17" s="642" t="n">
        <v>662</v>
      </c>
      <c r="G17" s="643" t="n">
        <v>-15.6687898089172</v>
      </c>
      <c r="H17" s="644" t="n">
        <v>379</v>
      </c>
      <c r="I17" s="643" t="n">
        <v>4.40771349862259</v>
      </c>
      <c r="J17" s="644" t="n">
        <v>36</v>
      </c>
      <c r="K17" s="643" t="n">
        <v>-18.1818181818182</v>
      </c>
      <c r="L17" s="644" t="n">
        <v>247</v>
      </c>
      <c r="M17" s="643" t="n">
        <v>-34.6560846560847</v>
      </c>
      <c r="N17" s="617"/>
      <c r="O17" s="668"/>
      <c r="P17" s="90"/>
      <c r="Q17" s="90"/>
    </row>
    <row r="18" customFormat="false" ht="11.1" hidden="false" customHeight="true" outlineLevel="0" collapsed="false">
      <c r="A18" s="628"/>
      <c r="B18" s="128"/>
      <c r="C18" s="129" t="s">
        <v>22</v>
      </c>
      <c r="D18" s="128"/>
      <c r="E18" s="128"/>
      <c r="F18" s="642" t="n">
        <v>2116</v>
      </c>
      <c r="G18" s="643" t="n">
        <v>17.6209005002779</v>
      </c>
      <c r="H18" s="644" t="n">
        <v>541</v>
      </c>
      <c r="I18" s="643" t="n">
        <v>7.34126984126984</v>
      </c>
      <c r="J18" s="644" t="n">
        <v>37</v>
      </c>
      <c r="K18" s="643" t="n">
        <v>-7.5</v>
      </c>
      <c r="L18" s="644" t="n">
        <v>1538</v>
      </c>
      <c r="M18" s="643" t="n">
        <v>22.5498007968128</v>
      </c>
      <c r="N18" s="617"/>
      <c r="O18" s="668"/>
      <c r="P18" s="90"/>
      <c r="Q18" s="90"/>
    </row>
    <row r="19" customFormat="false" ht="11.1" hidden="false" customHeight="true" outlineLevel="0" collapsed="false">
      <c r="A19" s="628"/>
      <c r="B19" s="128"/>
      <c r="C19" s="129" t="s">
        <v>23</v>
      </c>
      <c r="D19" s="128"/>
      <c r="E19" s="128"/>
      <c r="F19" s="642" t="n">
        <v>1021</v>
      </c>
      <c r="G19" s="643" t="n">
        <v>-0.390243902439024</v>
      </c>
      <c r="H19" s="644" t="n">
        <v>648</v>
      </c>
      <c r="I19" s="643" t="n">
        <v>4.68497576736672</v>
      </c>
      <c r="J19" s="644" t="n">
        <v>54</v>
      </c>
      <c r="K19" s="657" t="s">
        <v>360</v>
      </c>
      <c r="L19" s="644" t="n">
        <v>319</v>
      </c>
      <c r="M19" s="643" t="n">
        <v>-9.375</v>
      </c>
      <c r="N19" s="617"/>
      <c r="O19" s="668"/>
      <c r="P19" s="90"/>
      <c r="Q19" s="90"/>
    </row>
    <row r="20" customFormat="false" ht="11.1" hidden="false" customHeight="true" outlineLevel="0" collapsed="false">
      <c r="A20" s="628"/>
      <c r="B20" s="128"/>
      <c r="C20" s="129" t="s">
        <v>24</v>
      </c>
      <c r="D20" s="128"/>
      <c r="E20" s="128"/>
      <c r="F20" s="642" t="n">
        <v>548</v>
      </c>
      <c r="G20" s="643" t="n">
        <v>-23.249299719888</v>
      </c>
      <c r="H20" s="644" t="n">
        <v>361</v>
      </c>
      <c r="I20" s="643" t="n">
        <v>-15.8508158508159</v>
      </c>
      <c r="J20" s="644" t="n">
        <v>49</v>
      </c>
      <c r="K20" s="643" t="n">
        <v>-18.3333333333333</v>
      </c>
      <c r="L20" s="644" t="n">
        <v>138</v>
      </c>
      <c r="M20" s="643" t="n">
        <v>-38.6666666666667</v>
      </c>
      <c r="N20" s="617"/>
      <c r="O20" s="668"/>
      <c r="P20" s="90"/>
      <c r="Q20" s="90"/>
    </row>
    <row r="21" customFormat="false" ht="11.1" hidden="false" customHeight="true" outlineLevel="0" collapsed="false">
      <c r="A21" s="628"/>
      <c r="B21" s="128"/>
      <c r="C21" s="129" t="s">
        <v>25</v>
      </c>
      <c r="D21" s="128"/>
      <c r="E21" s="128"/>
      <c r="F21" s="642" t="n">
        <v>834</v>
      </c>
      <c r="G21" s="643" t="n">
        <v>6.24203821656051</v>
      </c>
      <c r="H21" s="644" t="n">
        <v>437</v>
      </c>
      <c r="I21" s="643" t="n">
        <v>-3.10421286031042</v>
      </c>
      <c r="J21" s="644" t="n">
        <v>38</v>
      </c>
      <c r="K21" s="643" t="n">
        <v>-20.8333333333333</v>
      </c>
      <c r="L21" s="644" t="n">
        <v>359</v>
      </c>
      <c r="M21" s="643" t="n">
        <v>25.5244755244755</v>
      </c>
      <c r="N21" s="617"/>
      <c r="O21" s="668"/>
      <c r="P21" s="90"/>
      <c r="Q21" s="90"/>
    </row>
    <row r="22" customFormat="false" ht="11.1" hidden="false" customHeight="true" outlineLevel="0" collapsed="false">
      <c r="A22" s="628"/>
      <c r="B22" s="128"/>
      <c r="C22" s="129" t="s">
        <v>26</v>
      </c>
      <c r="D22" s="128"/>
      <c r="E22" s="128"/>
      <c r="F22" s="642" t="n">
        <v>463</v>
      </c>
      <c r="G22" s="643" t="n">
        <v>-10.6177606177606</v>
      </c>
      <c r="H22" s="644" t="n">
        <v>242</v>
      </c>
      <c r="I22" s="643" t="n">
        <v>15.2380952380952</v>
      </c>
      <c r="J22" s="644" t="n">
        <v>9</v>
      </c>
      <c r="K22" s="643" t="n">
        <v>28.5714285714286</v>
      </c>
      <c r="L22" s="644" t="n">
        <v>212</v>
      </c>
      <c r="M22" s="643" t="n">
        <v>-29.5681063122924</v>
      </c>
      <c r="N22" s="617"/>
      <c r="O22" s="668"/>
      <c r="P22" s="90"/>
      <c r="Q22" s="90"/>
    </row>
    <row r="23" customFormat="false" ht="11.1" hidden="false" customHeight="true" outlineLevel="0" collapsed="false">
      <c r="A23" s="628"/>
      <c r="B23" s="128"/>
      <c r="C23" s="129" t="s">
        <v>27</v>
      </c>
      <c r="D23" s="128"/>
      <c r="E23" s="128"/>
      <c r="F23" s="642" t="n">
        <v>547</v>
      </c>
      <c r="G23" s="643" t="n">
        <v>-21.5208034433286</v>
      </c>
      <c r="H23" s="644" t="n">
        <v>251</v>
      </c>
      <c r="I23" s="643" t="n">
        <v>-5.28301886792453</v>
      </c>
      <c r="J23" s="646" t="n">
        <v>8</v>
      </c>
      <c r="K23" s="643" t="n">
        <v>-33.3333333333333</v>
      </c>
      <c r="L23" s="644" t="n">
        <v>288</v>
      </c>
      <c r="M23" s="643" t="n">
        <v>-31.4285714285714</v>
      </c>
      <c r="N23" s="617"/>
      <c r="O23" s="668"/>
      <c r="P23" s="90"/>
      <c r="Q23" s="90"/>
    </row>
    <row r="24" customFormat="false" ht="11.1" hidden="false" customHeight="true" outlineLevel="0" collapsed="false">
      <c r="A24" s="628"/>
      <c r="B24" s="128"/>
      <c r="C24" s="129" t="s">
        <v>28</v>
      </c>
      <c r="D24" s="128"/>
      <c r="E24" s="128"/>
      <c r="F24" s="642" t="n">
        <v>383</v>
      </c>
      <c r="G24" s="643" t="n">
        <v>16.7682926829268</v>
      </c>
      <c r="H24" s="644" t="n">
        <v>275</v>
      </c>
      <c r="I24" s="643" t="n">
        <v>2.61194029850746</v>
      </c>
      <c r="J24" s="646" t="n">
        <v>46</v>
      </c>
      <c r="K24" s="643" t="n">
        <v>53.3333333333333</v>
      </c>
      <c r="L24" s="644" t="n">
        <v>62</v>
      </c>
      <c r="M24" s="643" t="n">
        <v>106.666666666667</v>
      </c>
      <c r="N24" s="617"/>
      <c r="O24" s="668"/>
      <c r="P24" s="90"/>
      <c r="Q24" s="90"/>
    </row>
    <row r="25" customFormat="false" ht="11.1" hidden="false" customHeight="true" outlineLevel="0" collapsed="false">
      <c r="A25" s="628"/>
      <c r="B25" s="128"/>
      <c r="C25" s="129" t="s">
        <v>29</v>
      </c>
      <c r="D25" s="128"/>
      <c r="E25" s="128"/>
      <c r="F25" s="642" t="n">
        <v>1125</v>
      </c>
      <c r="G25" s="643" t="n">
        <v>48.4168865435356</v>
      </c>
      <c r="H25" s="644" t="n">
        <v>587</v>
      </c>
      <c r="I25" s="643" t="n">
        <v>60.8219178082192</v>
      </c>
      <c r="J25" s="646" t="n">
        <v>179</v>
      </c>
      <c r="K25" s="643" t="n">
        <v>135.526315789474</v>
      </c>
      <c r="L25" s="644" t="n">
        <v>359</v>
      </c>
      <c r="M25" s="643" t="n">
        <v>13.2492113564669</v>
      </c>
      <c r="N25" s="617"/>
      <c r="O25" s="668"/>
      <c r="P25" s="90"/>
      <c r="Q25" s="90"/>
    </row>
    <row r="26" customFormat="false" ht="11.1" hidden="false" customHeight="true" outlineLevel="0" collapsed="false">
      <c r="A26" s="628"/>
      <c r="B26" s="128"/>
      <c r="C26" s="129" t="s">
        <v>30</v>
      </c>
      <c r="D26" s="128"/>
      <c r="E26" s="128"/>
      <c r="F26" s="642" t="n">
        <v>242</v>
      </c>
      <c r="G26" s="643" t="n">
        <v>6.14035087719298</v>
      </c>
      <c r="H26" s="644" t="n">
        <v>184</v>
      </c>
      <c r="I26" s="643" t="n">
        <v>27.7777777777778</v>
      </c>
      <c r="J26" s="646" t="n">
        <v>14</v>
      </c>
      <c r="K26" s="643" t="n">
        <v>-33.3333333333333</v>
      </c>
      <c r="L26" s="644" t="n">
        <v>44</v>
      </c>
      <c r="M26" s="643" t="n">
        <v>-30.1587301587302</v>
      </c>
      <c r="N26" s="617"/>
      <c r="O26" s="668"/>
      <c r="P26" s="90"/>
      <c r="Q26" s="90"/>
    </row>
    <row r="27" customFormat="false" ht="14.1" hidden="false" customHeight="true" outlineLevel="0" collapsed="false">
      <c r="A27" s="639"/>
      <c r="B27" s="650" t="s">
        <v>361</v>
      </c>
      <c r="C27" s="650"/>
      <c r="D27" s="655"/>
      <c r="E27" s="128"/>
      <c r="F27" s="651" t="n">
        <v>1441</v>
      </c>
      <c r="G27" s="654" t="n">
        <v>-39.7</v>
      </c>
      <c r="H27" s="653" t="n">
        <v>602</v>
      </c>
      <c r="I27" s="654" t="n">
        <v>-42.2</v>
      </c>
      <c r="J27" s="653" t="n">
        <v>213</v>
      </c>
      <c r="K27" s="654" t="n">
        <v>-13.8</v>
      </c>
      <c r="L27" s="653" t="n">
        <f aca="false">SUM(L28:L33)</f>
        <v>626</v>
      </c>
      <c r="M27" s="654" t="n">
        <v>-43.0909090909091</v>
      </c>
      <c r="N27" s="617"/>
      <c r="O27" s="668"/>
      <c r="P27" s="90"/>
      <c r="Q27" s="90"/>
    </row>
    <row r="28" customFormat="false" ht="11.1" hidden="false" customHeight="true" outlineLevel="0" collapsed="false">
      <c r="A28" s="628"/>
      <c r="B28" s="128"/>
      <c r="C28" s="129" t="s">
        <v>362</v>
      </c>
      <c r="D28" s="128"/>
      <c r="E28" s="128"/>
      <c r="F28" s="642" t="n">
        <v>30</v>
      </c>
      <c r="G28" s="643" t="n">
        <v>-84.9246231155779</v>
      </c>
      <c r="H28" s="644" t="n">
        <v>30</v>
      </c>
      <c r="I28" s="643" t="n">
        <v>-82.1428571428571</v>
      </c>
      <c r="J28" s="646" t="s">
        <v>99</v>
      </c>
      <c r="K28" s="643" t="n">
        <v>-100</v>
      </c>
      <c r="L28" s="646" t="s">
        <v>99</v>
      </c>
      <c r="M28" s="643" t="n">
        <v>-100</v>
      </c>
      <c r="N28" s="617"/>
      <c r="O28" s="668"/>
      <c r="P28" s="90"/>
      <c r="Q28" s="90"/>
    </row>
    <row r="29" customFormat="false" ht="11.1" hidden="false" customHeight="true" outlineLevel="0" collapsed="false">
      <c r="A29" s="628"/>
      <c r="B29" s="128"/>
      <c r="C29" s="129" t="s">
        <v>363</v>
      </c>
      <c r="D29" s="128"/>
      <c r="E29" s="128"/>
      <c r="F29" s="642" t="n">
        <v>452</v>
      </c>
      <c r="G29" s="643" t="n">
        <v>-59.8222222222222</v>
      </c>
      <c r="H29" s="644" t="n">
        <v>198</v>
      </c>
      <c r="I29" s="643" t="n">
        <v>-16.4556962025316</v>
      </c>
      <c r="J29" s="644" t="n">
        <v>106</v>
      </c>
      <c r="K29" s="643" t="n">
        <v>20.4545454545455</v>
      </c>
      <c r="L29" s="644" t="n">
        <v>148</v>
      </c>
      <c r="M29" s="643" t="n">
        <v>-81.5</v>
      </c>
      <c r="N29" s="617"/>
      <c r="O29" s="668"/>
      <c r="P29" s="90"/>
      <c r="Q29" s="90"/>
    </row>
    <row r="30" customFormat="false" ht="11.1" hidden="false" customHeight="true" outlineLevel="0" collapsed="false">
      <c r="A30" s="628"/>
      <c r="B30" s="128"/>
      <c r="C30" s="129" t="s">
        <v>364</v>
      </c>
      <c r="D30" s="128"/>
      <c r="E30" s="128"/>
      <c r="F30" s="642" t="n">
        <v>387</v>
      </c>
      <c r="G30" s="643" t="n">
        <v>39.2086330935252</v>
      </c>
      <c r="H30" s="644" t="n">
        <v>135</v>
      </c>
      <c r="I30" s="643" t="n">
        <v>5.46875</v>
      </c>
      <c r="J30" s="646" t="n">
        <v>25</v>
      </c>
      <c r="K30" s="643" t="n">
        <v>13.6363636363636</v>
      </c>
      <c r="L30" s="644" t="n">
        <v>227</v>
      </c>
      <c r="M30" s="643" t="n">
        <v>77.34375</v>
      </c>
      <c r="N30" s="617"/>
      <c r="O30" s="668"/>
      <c r="P30" s="90"/>
      <c r="Q30" s="90"/>
    </row>
    <row r="31" customFormat="false" ht="11.1" hidden="false" customHeight="true" outlineLevel="0" collapsed="false">
      <c r="A31" s="628"/>
      <c r="B31" s="128"/>
      <c r="C31" s="129" t="s">
        <v>365</v>
      </c>
      <c r="D31" s="128"/>
      <c r="E31" s="128"/>
      <c r="F31" s="642" t="n">
        <v>147</v>
      </c>
      <c r="G31" s="643" t="n">
        <v>33.6363636363636</v>
      </c>
      <c r="H31" s="644" t="n">
        <v>109</v>
      </c>
      <c r="I31" s="643" t="n">
        <v>57.9710144927536</v>
      </c>
      <c r="J31" s="646" t="n">
        <v>26</v>
      </c>
      <c r="K31" s="643" t="n">
        <v>73.3333333333333</v>
      </c>
      <c r="L31" s="644" t="n">
        <v>12</v>
      </c>
      <c r="M31" s="643" t="n">
        <v>-53.8461538461539</v>
      </c>
      <c r="N31" s="617"/>
      <c r="O31" s="668"/>
      <c r="P31" s="90"/>
      <c r="Q31" s="90"/>
    </row>
    <row r="32" customFormat="false" ht="11.1" hidden="false" customHeight="true" outlineLevel="0" collapsed="false">
      <c r="A32" s="628"/>
      <c r="B32" s="128"/>
      <c r="C32" s="129" t="s">
        <v>366</v>
      </c>
      <c r="D32" s="128"/>
      <c r="E32" s="128"/>
      <c r="F32" s="642" t="n">
        <v>187</v>
      </c>
      <c r="G32" s="643" t="n">
        <v>-40.8227848101266</v>
      </c>
      <c r="H32" s="644" t="n">
        <v>59</v>
      </c>
      <c r="I32" s="643" t="n">
        <v>-65.8959537572254</v>
      </c>
      <c r="J32" s="646" t="n">
        <v>12</v>
      </c>
      <c r="K32" s="643" t="n">
        <v>200</v>
      </c>
      <c r="L32" s="646" t="n">
        <v>116</v>
      </c>
      <c r="M32" s="643" t="n">
        <v>-3.33333333333333</v>
      </c>
      <c r="N32" s="617"/>
      <c r="O32" s="668"/>
      <c r="P32" s="90"/>
      <c r="Q32" s="90"/>
    </row>
    <row r="33" customFormat="false" ht="11.1" hidden="false" customHeight="true" outlineLevel="0" collapsed="false">
      <c r="A33" s="628"/>
      <c r="B33" s="128"/>
      <c r="C33" s="129" t="s">
        <v>367</v>
      </c>
      <c r="D33" s="128"/>
      <c r="E33" s="128"/>
      <c r="F33" s="642" t="n">
        <v>238</v>
      </c>
      <c r="G33" s="643" t="n">
        <v>70</v>
      </c>
      <c r="H33" s="644" t="n">
        <v>71</v>
      </c>
      <c r="I33" s="643" t="n">
        <v>-8.97435897435897</v>
      </c>
      <c r="J33" s="646" t="n">
        <v>44</v>
      </c>
      <c r="K33" s="643" t="n">
        <v>91.304347826087</v>
      </c>
      <c r="L33" s="646" t="n">
        <v>123</v>
      </c>
      <c r="M33" s="643" t="n">
        <v>1437.5</v>
      </c>
      <c r="N33" s="617"/>
      <c r="O33" s="668"/>
      <c r="P33" s="90"/>
      <c r="Q33" s="90"/>
    </row>
    <row r="34" customFormat="false" ht="3" hidden="false" customHeight="true" outlineLevel="0" collapsed="false">
      <c r="A34" s="636"/>
      <c r="B34" s="133"/>
      <c r="C34" s="133"/>
      <c r="D34" s="133"/>
      <c r="E34" s="133"/>
      <c r="F34" s="660"/>
      <c r="G34" s="661"/>
      <c r="H34" s="661"/>
      <c r="I34" s="661"/>
      <c r="J34" s="661"/>
      <c r="K34" s="661"/>
      <c r="L34" s="661"/>
      <c r="M34" s="661"/>
      <c r="N34" s="617"/>
      <c r="O34" s="617"/>
      <c r="P34" s="90"/>
      <c r="Q34" s="90"/>
    </row>
    <row r="35" customFormat="false" ht="12.75" hidden="false" customHeight="true" outlineLevel="0" collapsed="false">
      <c r="A35" s="627"/>
      <c r="B35" s="669"/>
      <c r="C35" s="670" t="s">
        <v>382</v>
      </c>
      <c r="D35" s="669"/>
      <c r="E35" s="669"/>
      <c r="F35" s="91"/>
      <c r="G35" s="91"/>
      <c r="H35" s="91"/>
      <c r="I35" s="91"/>
      <c r="J35" s="91"/>
      <c r="K35" s="91"/>
      <c r="L35" s="91"/>
      <c r="M35" s="91"/>
      <c r="N35" s="617"/>
      <c r="O35" s="617"/>
      <c r="P35" s="90"/>
      <c r="Q35" s="90"/>
    </row>
    <row r="36" customFormat="false" ht="12.75" hidden="false" customHeight="true" outlineLevel="0" collapsed="false">
      <c r="B36" s="663" t="s">
        <v>368</v>
      </c>
      <c r="C36" s="664" t="s">
        <v>370</v>
      </c>
    </row>
    <row r="37" customFormat="false" ht="9.95" hidden="false" customHeight="true" outlineLevel="0" collapsed="false">
      <c r="C37" s="664" t="s">
        <v>371</v>
      </c>
      <c r="E37" s="621"/>
    </row>
    <row r="38" customFormat="false" ht="9.95" hidden="false" customHeight="true" outlineLevel="0" collapsed="false">
      <c r="C38" s="664" t="s">
        <v>372</v>
      </c>
      <c r="E38" s="621"/>
    </row>
    <row r="39" customFormat="false" ht="9.95" hidden="false" customHeight="true" outlineLevel="0" collapsed="false">
      <c r="C39" s="664" t="s">
        <v>373</v>
      </c>
    </row>
    <row r="40" customFormat="false" ht="9.95" hidden="false" customHeight="true" outlineLevel="0" collapsed="false">
      <c r="C40" s="664" t="s">
        <v>374</v>
      </c>
    </row>
    <row r="41" customFormat="false" ht="12" hidden="false" customHeight="true" outlineLevel="0" collapsed="false">
      <c r="B41" s="664" t="s">
        <v>375</v>
      </c>
      <c r="J41" s="671"/>
    </row>
  </sheetData>
  <mergeCells count="19">
    <mergeCell ref="F5:G5"/>
    <mergeCell ref="H5:I5"/>
    <mergeCell ref="J5:K5"/>
    <mergeCell ref="L5:M5"/>
    <mergeCell ref="F6:F7"/>
    <mergeCell ref="G6:G7"/>
    <mergeCell ref="H6:H7"/>
    <mergeCell ref="I6:I7"/>
    <mergeCell ref="J6:J7"/>
    <mergeCell ref="K6:K7"/>
    <mergeCell ref="L6:L7"/>
    <mergeCell ref="M6:M7"/>
    <mergeCell ref="B8:C8"/>
    <mergeCell ref="B9:C9"/>
    <mergeCell ref="B10:C10"/>
    <mergeCell ref="B11:C11"/>
    <mergeCell ref="B12:C12"/>
    <mergeCell ref="B13:C13"/>
    <mergeCell ref="B27:C2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3" activeCellId="0" sqref="B3"/>
    </sheetView>
  </sheetViews>
  <sheetFormatPr defaultColWidth="12.70703125" defaultRowHeight="12" zeroHeight="false" outlineLevelRow="0" outlineLevelCol="0"/>
  <cols>
    <col collapsed="false" customWidth="true" hidden="false" outlineLevel="0" max="1" min="1" style="570" width="0.28"/>
    <col collapsed="false" customWidth="true" hidden="false" outlineLevel="0" max="2" min="2" style="570" width="12.13"/>
    <col collapsed="false" customWidth="true" hidden="false" outlineLevel="0" max="3" min="3" style="570" width="0.28"/>
    <col collapsed="false" customWidth="true" hidden="false" outlineLevel="0" max="15" min="4" style="570" width="8.13"/>
    <col collapsed="false" customWidth="true" hidden="false" outlineLevel="0" max="16" min="16" style="570" width="0.28"/>
    <col collapsed="false" customWidth="false" hidden="false" outlineLevel="0" max="257" min="17" style="570" width="12.71"/>
  </cols>
  <sheetData>
    <row r="1" s="673" customFormat="true" ht="16.5" hidden="false" customHeight="true" outlineLevel="0" collapsed="false">
      <c r="A1" s="672"/>
      <c r="C1" s="672"/>
      <c r="E1" s="674" t="s">
        <v>383</v>
      </c>
      <c r="F1" s="675" t="s">
        <v>384</v>
      </c>
      <c r="I1" s="676"/>
      <c r="K1" s="677"/>
      <c r="M1" s="677"/>
      <c r="N1" s="677"/>
    </row>
    <row r="2" s="673" customFormat="true" ht="6" hidden="false" customHeight="true" outlineLevel="0" collapsed="false">
      <c r="A2" s="672"/>
      <c r="B2" s="672"/>
      <c r="C2" s="672"/>
      <c r="I2" s="676"/>
      <c r="K2" s="677"/>
      <c r="M2" s="677"/>
      <c r="N2" s="677"/>
    </row>
    <row r="3" s="685" customFormat="true" ht="9.75" hidden="false" customHeight="true" outlineLevel="0" collapsed="false">
      <c r="A3" s="678"/>
      <c r="B3" s="678"/>
      <c r="C3" s="678"/>
      <c r="D3" s="679"/>
      <c r="E3" s="680"/>
      <c r="F3" s="680"/>
      <c r="G3" s="680"/>
      <c r="H3" s="680"/>
      <c r="I3" s="680"/>
      <c r="J3" s="680"/>
      <c r="K3" s="681"/>
      <c r="L3" s="682"/>
      <c r="M3" s="682"/>
      <c r="N3" s="683"/>
      <c r="O3" s="684" t="s">
        <v>385</v>
      </c>
      <c r="P3" s="682"/>
    </row>
    <row r="4" s="685" customFormat="true" ht="11.25" hidden="false" customHeight="true" outlineLevel="0" collapsed="false">
      <c r="A4" s="686"/>
      <c r="B4" s="686"/>
      <c r="C4" s="686"/>
      <c r="D4" s="687" t="s">
        <v>386</v>
      </c>
      <c r="E4" s="688" t="s">
        <v>387</v>
      </c>
      <c r="F4" s="689"/>
      <c r="G4" s="689"/>
      <c r="H4" s="689"/>
      <c r="I4" s="690"/>
      <c r="J4" s="691"/>
      <c r="K4" s="692" t="s">
        <v>388</v>
      </c>
      <c r="L4" s="691"/>
      <c r="M4" s="691"/>
      <c r="N4" s="691"/>
      <c r="O4" s="691"/>
      <c r="P4" s="693"/>
    </row>
    <row r="5" s="685" customFormat="true" ht="21" hidden="false" customHeight="true" outlineLevel="0" collapsed="false">
      <c r="A5" s="694"/>
      <c r="B5" s="694"/>
      <c r="C5" s="694"/>
      <c r="D5" s="687"/>
      <c r="E5" s="688"/>
      <c r="F5" s="695" t="s">
        <v>143</v>
      </c>
      <c r="G5" s="696" t="s">
        <v>389</v>
      </c>
      <c r="H5" s="697" t="s">
        <v>390</v>
      </c>
      <c r="I5" s="698" t="s">
        <v>391</v>
      </c>
      <c r="J5" s="699" t="s">
        <v>392</v>
      </c>
      <c r="K5" s="692"/>
      <c r="L5" s="700" t="s">
        <v>144</v>
      </c>
      <c r="M5" s="695" t="s">
        <v>393</v>
      </c>
      <c r="N5" s="697" t="s">
        <v>394</v>
      </c>
      <c r="O5" s="701" t="s">
        <v>319</v>
      </c>
      <c r="P5" s="693"/>
    </row>
    <row r="6" s="707" customFormat="true" ht="14.25" hidden="false" customHeight="true" outlineLevel="0" collapsed="false">
      <c r="A6" s="702"/>
      <c r="B6" s="703" t="s">
        <v>152</v>
      </c>
      <c r="C6" s="704"/>
      <c r="D6" s="705" t="n">
        <v>155349</v>
      </c>
      <c r="E6" s="705" t="n">
        <v>64407</v>
      </c>
      <c r="F6" s="705" t="n">
        <v>23182</v>
      </c>
      <c r="G6" s="705" t="n">
        <v>40363</v>
      </c>
      <c r="H6" s="705" t="s">
        <v>21</v>
      </c>
      <c r="I6" s="705" t="n">
        <v>861</v>
      </c>
      <c r="J6" s="705" t="s">
        <v>21</v>
      </c>
      <c r="K6" s="705" t="n">
        <v>90940</v>
      </c>
      <c r="L6" s="705" t="n">
        <v>32808</v>
      </c>
      <c r="M6" s="705" t="n">
        <v>48692</v>
      </c>
      <c r="N6" s="705" t="n">
        <v>2742</v>
      </c>
      <c r="O6" s="705" t="n">
        <v>6700</v>
      </c>
      <c r="P6" s="706"/>
    </row>
    <row r="7" s="707" customFormat="true" ht="12" hidden="false" customHeight="true" outlineLevel="0" collapsed="false">
      <c r="A7" s="702"/>
      <c r="B7" s="703" t="s">
        <v>153</v>
      </c>
      <c r="C7" s="704"/>
      <c r="D7" s="705" t="n">
        <v>144618</v>
      </c>
      <c r="E7" s="705" t="n">
        <v>46431</v>
      </c>
      <c r="F7" s="705" t="n">
        <v>14847</v>
      </c>
      <c r="G7" s="705" t="n">
        <v>28954</v>
      </c>
      <c r="H7" s="705" t="n">
        <v>286</v>
      </c>
      <c r="I7" s="705" t="n">
        <v>2346</v>
      </c>
      <c r="J7" s="705" t="n">
        <v>23719</v>
      </c>
      <c r="K7" s="705" t="n">
        <v>98188</v>
      </c>
      <c r="L7" s="705" t="n">
        <v>42740</v>
      </c>
      <c r="M7" s="705" t="n">
        <v>49931</v>
      </c>
      <c r="N7" s="705" t="n">
        <v>2523</v>
      </c>
      <c r="O7" s="705" t="n">
        <v>2992</v>
      </c>
      <c r="P7" s="706"/>
    </row>
    <row r="8" s="707" customFormat="true" ht="12" hidden="false" customHeight="true" outlineLevel="0" collapsed="false">
      <c r="A8" s="702"/>
      <c r="B8" s="703" t="s">
        <v>154</v>
      </c>
      <c r="C8" s="704"/>
      <c r="D8" s="705" t="n">
        <v>124081</v>
      </c>
      <c r="E8" s="705" t="n">
        <v>57199</v>
      </c>
      <c r="F8" s="705" t="n">
        <v>12278</v>
      </c>
      <c r="G8" s="705" t="n">
        <v>38888</v>
      </c>
      <c r="H8" s="705" t="n">
        <v>3203</v>
      </c>
      <c r="I8" s="705" t="n">
        <v>2832</v>
      </c>
      <c r="J8" s="705" t="n">
        <v>44922</v>
      </c>
      <c r="K8" s="705" t="n">
        <v>66885</v>
      </c>
      <c r="L8" s="705" t="n">
        <v>25546</v>
      </c>
      <c r="M8" s="705" t="n">
        <v>34132</v>
      </c>
      <c r="N8" s="705" t="n">
        <v>2449</v>
      </c>
      <c r="O8" s="705" t="n">
        <v>4755</v>
      </c>
      <c r="P8" s="706"/>
    </row>
    <row r="9" s="707" customFormat="true" ht="12" hidden="false" customHeight="true" outlineLevel="0" collapsed="false">
      <c r="A9" s="702"/>
      <c r="B9" s="703" t="s">
        <v>155</v>
      </c>
      <c r="C9" s="704"/>
      <c r="D9" s="705" t="n">
        <v>130423</v>
      </c>
      <c r="E9" s="705" t="n">
        <v>37146</v>
      </c>
      <c r="F9" s="705" t="n">
        <v>11337</v>
      </c>
      <c r="G9" s="705" t="n">
        <v>18372</v>
      </c>
      <c r="H9" s="705" t="n">
        <v>2513</v>
      </c>
      <c r="I9" s="705" t="n">
        <v>4924</v>
      </c>
      <c r="J9" s="705" t="n">
        <v>25811</v>
      </c>
      <c r="K9" s="705" t="n">
        <v>93277</v>
      </c>
      <c r="L9" s="705" t="n">
        <v>49563</v>
      </c>
      <c r="M9" s="705" t="n">
        <v>35441</v>
      </c>
      <c r="N9" s="705" t="n">
        <v>3481</v>
      </c>
      <c r="O9" s="705" t="n">
        <v>4793</v>
      </c>
      <c r="P9" s="706"/>
    </row>
    <row r="10" s="707" customFormat="true" ht="12.75" hidden="false" customHeight="true" outlineLevel="0" collapsed="false">
      <c r="A10" s="702"/>
      <c r="B10" s="708" t="s">
        <v>167</v>
      </c>
      <c r="C10" s="709"/>
      <c r="D10" s="710" t="n">
        <v>100859</v>
      </c>
      <c r="E10" s="710" t="n">
        <v>33683</v>
      </c>
      <c r="F10" s="710" t="n">
        <v>10965</v>
      </c>
      <c r="G10" s="710" t="n">
        <v>951</v>
      </c>
      <c r="H10" s="710" t="n">
        <v>561</v>
      </c>
      <c r="I10" s="710" t="n">
        <v>21206</v>
      </c>
      <c r="J10" s="710" t="n">
        <v>22718</v>
      </c>
      <c r="K10" s="710" t="n">
        <v>67177</v>
      </c>
      <c r="L10" s="710" t="n">
        <v>22143</v>
      </c>
      <c r="M10" s="710" t="n">
        <v>35218</v>
      </c>
      <c r="N10" s="710" t="n">
        <v>5034</v>
      </c>
      <c r="O10" s="710" t="n">
        <v>4781</v>
      </c>
      <c r="P10" s="706"/>
    </row>
    <row r="11" s="714" customFormat="true" ht="14.25" hidden="false" customHeight="true" outlineLevel="0" collapsed="false">
      <c r="A11" s="711"/>
      <c r="B11" s="703" t="s">
        <v>125</v>
      </c>
      <c r="C11" s="712"/>
      <c r="D11" s="705" t="n">
        <v>5934</v>
      </c>
      <c r="E11" s="705" t="n">
        <v>2682</v>
      </c>
      <c r="F11" s="705" t="n">
        <v>83</v>
      </c>
      <c r="G11" s="705" t="n">
        <v>794</v>
      </c>
      <c r="H11" s="705" t="n">
        <v>90</v>
      </c>
      <c r="I11" s="705" t="n">
        <v>1715</v>
      </c>
      <c r="J11" s="705" t="n">
        <v>2599</v>
      </c>
      <c r="K11" s="705" t="n">
        <v>3252</v>
      </c>
      <c r="L11" s="705" t="n">
        <v>1390</v>
      </c>
      <c r="M11" s="705" t="n">
        <v>1739</v>
      </c>
      <c r="N11" s="705" t="n">
        <v>54</v>
      </c>
      <c r="O11" s="705" t="n">
        <v>69</v>
      </c>
      <c r="P11" s="713"/>
    </row>
    <row r="12" s="714" customFormat="true" ht="12" hidden="false" customHeight="true" outlineLevel="0" collapsed="false">
      <c r="A12" s="711"/>
      <c r="B12" s="703" t="s">
        <v>126</v>
      </c>
      <c r="C12" s="712"/>
      <c r="D12" s="705" t="n">
        <v>13858</v>
      </c>
      <c r="E12" s="705" t="n">
        <v>649</v>
      </c>
      <c r="F12" s="705" t="n">
        <v>377</v>
      </c>
      <c r="G12" s="705" t="n">
        <v>102</v>
      </c>
      <c r="H12" s="705" t="s">
        <v>99</v>
      </c>
      <c r="I12" s="705" t="n">
        <v>170</v>
      </c>
      <c r="J12" s="705" t="n">
        <v>272</v>
      </c>
      <c r="K12" s="705" t="n">
        <v>13209</v>
      </c>
      <c r="L12" s="705" t="n">
        <v>8510</v>
      </c>
      <c r="M12" s="705" t="n">
        <v>1161</v>
      </c>
      <c r="N12" s="705" t="n">
        <v>709</v>
      </c>
      <c r="O12" s="705" t="n">
        <v>2829</v>
      </c>
      <c r="P12" s="713"/>
    </row>
    <row r="13" s="714" customFormat="true" ht="12" hidden="false" customHeight="true" outlineLevel="0" collapsed="false">
      <c r="A13" s="711"/>
      <c r="B13" s="703" t="s">
        <v>127</v>
      </c>
      <c r="C13" s="712"/>
      <c r="D13" s="705" t="n">
        <v>16294</v>
      </c>
      <c r="E13" s="705" t="n">
        <v>9676</v>
      </c>
      <c r="F13" s="705" t="n">
        <v>5329</v>
      </c>
      <c r="G13" s="705" t="n">
        <v>55</v>
      </c>
      <c r="H13" s="705" t="s">
        <v>99</v>
      </c>
      <c r="I13" s="715" t="n">
        <v>4292</v>
      </c>
      <c r="J13" s="705" t="n">
        <v>4347</v>
      </c>
      <c r="K13" s="705" t="n">
        <v>6619</v>
      </c>
      <c r="L13" s="705" t="n">
        <v>3693</v>
      </c>
      <c r="M13" s="705" t="n">
        <v>891</v>
      </c>
      <c r="N13" s="705" t="n">
        <v>1413</v>
      </c>
      <c r="O13" s="705" t="n">
        <v>621</v>
      </c>
      <c r="P13" s="713"/>
    </row>
    <row r="14" s="714" customFormat="true" ht="12" hidden="false" customHeight="true" outlineLevel="0" collapsed="false">
      <c r="A14" s="711"/>
      <c r="B14" s="716" t="s">
        <v>128</v>
      </c>
      <c r="C14" s="712"/>
      <c r="D14" s="705" t="n">
        <v>4560</v>
      </c>
      <c r="E14" s="705" t="n">
        <v>2927</v>
      </c>
      <c r="F14" s="705" t="n">
        <v>1181</v>
      </c>
      <c r="G14" s="705" t="s">
        <v>21</v>
      </c>
      <c r="H14" s="715" t="s">
        <v>99</v>
      </c>
      <c r="I14" s="715" t="n">
        <v>1746</v>
      </c>
      <c r="J14" s="705" t="n">
        <v>1746</v>
      </c>
      <c r="K14" s="705" t="n">
        <v>1633</v>
      </c>
      <c r="L14" s="705" t="n">
        <v>410</v>
      </c>
      <c r="M14" s="705" t="n">
        <v>455</v>
      </c>
      <c r="N14" s="705" t="n">
        <v>768</v>
      </c>
      <c r="O14" s="705" t="s">
        <v>99</v>
      </c>
      <c r="P14" s="713"/>
    </row>
    <row r="15" s="714" customFormat="true" ht="12" hidden="false" customHeight="true" outlineLevel="0" collapsed="false">
      <c r="A15" s="711"/>
      <c r="B15" s="716" t="s">
        <v>129</v>
      </c>
      <c r="C15" s="712"/>
      <c r="D15" s="705" t="n">
        <v>2173</v>
      </c>
      <c r="E15" s="705" t="n">
        <v>1035</v>
      </c>
      <c r="F15" s="705" t="n">
        <v>113</v>
      </c>
      <c r="G15" s="705" t="s">
        <v>21</v>
      </c>
      <c r="H15" s="715" t="n">
        <v>31</v>
      </c>
      <c r="I15" s="705" t="n">
        <v>891</v>
      </c>
      <c r="J15" s="705" t="n">
        <v>922</v>
      </c>
      <c r="K15" s="705" t="n">
        <v>1138</v>
      </c>
      <c r="L15" s="705" t="n">
        <v>417</v>
      </c>
      <c r="M15" s="705" t="n">
        <v>616</v>
      </c>
      <c r="N15" s="715" t="s">
        <v>99</v>
      </c>
      <c r="O15" s="705" t="n">
        <v>106</v>
      </c>
      <c r="P15" s="713"/>
    </row>
    <row r="16" s="714" customFormat="true" ht="12" hidden="false" customHeight="true" outlineLevel="0" collapsed="false">
      <c r="A16" s="711"/>
      <c r="B16" s="716" t="s">
        <v>130</v>
      </c>
      <c r="C16" s="712"/>
      <c r="D16" s="705" t="n">
        <v>5099</v>
      </c>
      <c r="E16" s="705" t="n">
        <v>59</v>
      </c>
      <c r="F16" s="705" t="n">
        <v>30</v>
      </c>
      <c r="G16" s="705" t="s">
        <v>21</v>
      </c>
      <c r="H16" s="715" t="s">
        <v>99</v>
      </c>
      <c r="I16" s="705" t="n">
        <v>29</v>
      </c>
      <c r="J16" s="705" t="n">
        <v>29</v>
      </c>
      <c r="K16" s="705" t="n">
        <v>5040</v>
      </c>
      <c r="L16" s="705" t="n">
        <v>475</v>
      </c>
      <c r="M16" s="705" t="n">
        <v>3984</v>
      </c>
      <c r="N16" s="705" t="s">
        <v>99</v>
      </c>
      <c r="O16" s="705" t="n">
        <v>581</v>
      </c>
      <c r="P16" s="713"/>
    </row>
    <row r="17" s="714" customFormat="true" ht="14.25" hidden="false" customHeight="true" outlineLevel="0" collapsed="false">
      <c r="A17" s="711"/>
      <c r="B17" s="716" t="s">
        <v>131</v>
      </c>
      <c r="C17" s="712"/>
      <c r="D17" s="705" t="n">
        <v>12294</v>
      </c>
      <c r="E17" s="705" t="n">
        <v>1251</v>
      </c>
      <c r="F17" s="705" t="n">
        <v>319</v>
      </c>
      <c r="G17" s="705" t="s">
        <v>21</v>
      </c>
      <c r="H17" s="715" t="s">
        <v>99</v>
      </c>
      <c r="I17" s="705" t="n">
        <v>932</v>
      </c>
      <c r="J17" s="705" t="n">
        <v>932</v>
      </c>
      <c r="K17" s="705" t="n">
        <v>11044</v>
      </c>
      <c r="L17" s="705" t="n">
        <v>1924</v>
      </c>
      <c r="M17" s="705" t="n">
        <v>8700</v>
      </c>
      <c r="N17" s="705" t="n">
        <v>387</v>
      </c>
      <c r="O17" s="705" t="n">
        <v>32</v>
      </c>
      <c r="P17" s="713"/>
    </row>
    <row r="18" s="714" customFormat="true" ht="12" hidden="false" customHeight="true" outlineLevel="0" collapsed="false">
      <c r="A18" s="711"/>
      <c r="B18" s="716" t="s">
        <v>132</v>
      </c>
      <c r="C18" s="712"/>
      <c r="D18" s="705" t="n">
        <v>6643</v>
      </c>
      <c r="E18" s="705" t="n">
        <v>1175</v>
      </c>
      <c r="F18" s="705" t="n">
        <v>336</v>
      </c>
      <c r="G18" s="705" t="s">
        <v>21</v>
      </c>
      <c r="H18" s="705" t="n">
        <v>35</v>
      </c>
      <c r="I18" s="705" t="n">
        <v>804</v>
      </c>
      <c r="J18" s="705" t="n">
        <v>839</v>
      </c>
      <c r="K18" s="705" t="n">
        <v>5468</v>
      </c>
      <c r="L18" s="705" t="n">
        <v>755</v>
      </c>
      <c r="M18" s="705" t="n">
        <v>4800</v>
      </c>
      <c r="N18" s="705" t="n">
        <v>26</v>
      </c>
      <c r="O18" s="705" t="n">
        <v>-113</v>
      </c>
      <c r="P18" s="713"/>
    </row>
    <row r="19" s="714" customFormat="true" ht="12" hidden="false" customHeight="true" outlineLevel="0" collapsed="false">
      <c r="A19" s="711"/>
      <c r="B19" s="716" t="s">
        <v>133</v>
      </c>
      <c r="C19" s="712"/>
      <c r="D19" s="705" t="n">
        <v>8620</v>
      </c>
      <c r="E19" s="705" t="n">
        <v>2649</v>
      </c>
      <c r="F19" s="705" t="n">
        <v>929</v>
      </c>
      <c r="G19" s="705" t="s">
        <v>21</v>
      </c>
      <c r="H19" s="705" t="n">
        <v>59</v>
      </c>
      <c r="I19" s="705" t="n">
        <v>1661</v>
      </c>
      <c r="J19" s="705" t="n">
        <v>1720</v>
      </c>
      <c r="K19" s="705" t="n">
        <v>5971</v>
      </c>
      <c r="L19" s="705" t="n">
        <v>1314</v>
      </c>
      <c r="M19" s="705" t="n">
        <v>3465</v>
      </c>
      <c r="N19" s="705" t="n">
        <v>1159</v>
      </c>
      <c r="O19" s="705" t="n">
        <v>34</v>
      </c>
      <c r="P19" s="713"/>
    </row>
    <row r="20" s="714" customFormat="true" ht="12" hidden="false" customHeight="true" outlineLevel="0" collapsed="false">
      <c r="A20" s="711"/>
      <c r="B20" s="717" t="s">
        <v>257</v>
      </c>
      <c r="C20" s="712"/>
      <c r="D20" s="705" t="n">
        <v>11250</v>
      </c>
      <c r="E20" s="705" t="n">
        <v>6139</v>
      </c>
      <c r="F20" s="705" t="n">
        <v>1157</v>
      </c>
      <c r="G20" s="705" t="s">
        <v>21</v>
      </c>
      <c r="H20" s="705" t="n">
        <v>145</v>
      </c>
      <c r="I20" s="705" t="n">
        <v>4837</v>
      </c>
      <c r="J20" s="705" t="n">
        <v>4982</v>
      </c>
      <c r="K20" s="705" t="n">
        <v>5111</v>
      </c>
      <c r="L20" s="705" t="n">
        <v>1503</v>
      </c>
      <c r="M20" s="705" t="n">
        <v>2716</v>
      </c>
      <c r="N20" s="705" t="n">
        <v>386</v>
      </c>
      <c r="O20" s="705" t="n">
        <v>506</v>
      </c>
      <c r="P20" s="713"/>
    </row>
    <row r="21" s="714" customFormat="true" ht="12" hidden="false" customHeight="true" outlineLevel="0" collapsed="false">
      <c r="A21" s="711"/>
      <c r="B21" s="717" t="s">
        <v>258</v>
      </c>
      <c r="C21" s="712"/>
      <c r="D21" s="705" t="n">
        <v>7761</v>
      </c>
      <c r="E21" s="705" t="n">
        <v>3987</v>
      </c>
      <c r="F21" s="705" t="n">
        <v>286</v>
      </c>
      <c r="G21" s="705" t="s">
        <v>21</v>
      </c>
      <c r="H21" s="705" t="n">
        <v>48</v>
      </c>
      <c r="I21" s="705" t="n">
        <v>3653</v>
      </c>
      <c r="J21" s="705" t="n">
        <v>3701</v>
      </c>
      <c r="K21" s="705" t="n">
        <v>3773</v>
      </c>
      <c r="L21" s="705" t="n">
        <v>724</v>
      </c>
      <c r="M21" s="705" t="n">
        <v>2883</v>
      </c>
      <c r="N21" s="705" t="n">
        <v>50</v>
      </c>
      <c r="O21" s="705" t="n">
        <v>116</v>
      </c>
      <c r="P21" s="713"/>
    </row>
    <row r="22" s="714" customFormat="true" ht="12" hidden="false" customHeight="true" outlineLevel="0" collapsed="false">
      <c r="A22" s="711"/>
      <c r="B22" s="717" t="s">
        <v>259</v>
      </c>
      <c r="C22" s="712"/>
      <c r="D22" s="705" t="n">
        <v>6373</v>
      </c>
      <c r="E22" s="705" t="n">
        <v>1454</v>
      </c>
      <c r="F22" s="705" t="n">
        <v>825</v>
      </c>
      <c r="G22" s="705" t="s">
        <v>21</v>
      </c>
      <c r="H22" s="705" t="n">
        <v>153</v>
      </c>
      <c r="I22" s="705" t="n">
        <v>476</v>
      </c>
      <c r="J22" s="705" t="n">
        <v>629</v>
      </c>
      <c r="K22" s="705" t="n">
        <v>4919</v>
      </c>
      <c r="L22" s="705" t="n">
        <v>1028</v>
      </c>
      <c r="M22" s="705" t="n">
        <v>3808</v>
      </c>
      <c r="N22" s="705" t="n">
        <v>82</v>
      </c>
      <c r="O22" s="705" t="s">
        <v>99</v>
      </c>
      <c r="P22" s="713"/>
    </row>
    <row r="23" s="714" customFormat="true" ht="3.95" hidden="false" customHeight="true" outlineLevel="0" collapsed="false">
      <c r="A23" s="718"/>
      <c r="B23" s="718"/>
      <c r="C23" s="719"/>
      <c r="D23" s="720"/>
      <c r="E23" s="720"/>
      <c r="F23" s="720"/>
      <c r="G23" s="720"/>
      <c r="H23" s="720"/>
      <c r="I23" s="720"/>
      <c r="J23" s="720"/>
      <c r="K23" s="720"/>
      <c r="L23" s="720"/>
      <c r="M23" s="720"/>
      <c r="N23" s="720"/>
      <c r="O23" s="720"/>
      <c r="P23" s="721"/>
    </row>
    <row r="24" s="722" customFormat="true" ht="13.5" hidden="false" customHeight="true" outlineLevel="0" collapsed="false">
      <c r="B24" s="723" t="s">
        <v>395</v>
      </c>
    </row>
    <row r="25" s="722" customFormat="true" ht="10.5" hidden="false" customHeight="true" outlineLevel="0" collapsed="false">
      <c r="B25" s="219" t="s">
        <v>158</v>
      </c>
    </row>
    <row r="26" s="722" customFormat="true" ht="10.5" hidden="false" customHeight="true" outlineLevel="0" collapsed="false">
      <c r="B26" s="723"/>
      <c r="E26" s="724"/>
      <c r="F26" s="724"/>
      <c r="G26" s="724"/>
      <c r="H26" s="724"/>
      <c r="I26" s="724"/>
      <c r="J26" s="724"/>
      <c r="K26" s="724"/>
      <c r="L26" s="724"/>
      <c r="M26" s="724"/>
      <c r="N26" s="724"/>
    </row>
  </sheetData>
  <mergeCells count="4">
    <mergeCell ref="D4:D5"/>
    <mergeCell ref="E4:E5"/>
    <mergeCell ref="F4:H4"/>
    <mergeCell ref="K4:K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" activeCellId="0" sqref="E2"/>
    </sheetView>
  </sheetViews>
  <sheetFormatPr defaultColWidth="7.9921875" defaultRowHeight="12" zeroHeight="false" outlineLevelRow="0" outlineLevelCol="0"/>
  <cols>
    <col collapsed="false" customWidth="true" hidden="false" outlineLevel="0" max="1" min="1" style="725" width="0.28"/>
    <col collapsed="false" customWidth="true" hidden="false" outlineLevel="0" max="2" min="2" style="725" width="2.99"/>
    <col collapsed="false" customWidth="true" hidden="false" outlineLevel="0" max="6" min="3" style="725" width="1.99"/>
    <col collapsed="false" customWidth="true" hidden="false" outlineLevel="0" max="7" min="7" style="725" width="23.56"/>
    <col collapsed="false" customWidth="true" hidden="false" outlineLevel="0" max="8" min="8" style="725" width="0.28"/>
    <col collapsed="false" customWidth="true" hidden="false" outlineLevel="0" max="11" min="9" style="725" width="8.85"/>
    <col collapsed="false" customWidth="true" hidden="false" outlineLevel="0" max="16" min="12" style="725" width="8.42"/>
    <col collapsed="false" customWidth="true" hidden="false" outlineLevel="0" max="17" min="17" style="726" width="0.28"/>
    <col collapsed="false" customWidth="false" hidden="false" outlineLevel="0" max="257" min="18" style="725" width="7.99"/>
  </cols>
  <sheetData>
    <row r="1" s="727" customFormat="true" ht="24" hidden="false" customHeight="true" outlineLevel="0" collapsed="false">
      <c r="Q1" s="728"/>
    </row>
    <row r="2" customFormat="false" ht="8.1" hidden="false" customHeight="true" outlineLevel="0" collapsed="false"/>
    <row r="3" s="731" customFormat="true" ht="12" hidden="false" customHeight="true" outlineLevel="0" collapsed="false">
      <c r="A3" s="729"/>
      <c r="B3" s="730" t="s">
        <v>396</v>
      </c>
      <c r="D3" s="729"/>
      <c r="E3" s="729"/>
      <c r="F3" s="729"/>
      <c r="G3" s="729"/>
      <c r="H3" s="729"/>
      <c r="I3" s="732"/>
      <c r="J3" s="732"/>
      <c r="K3" s="732"/>
      <c r="L3" s="733"/>
      <c r="M3" s="733"/>
      <c r="N3" s="733"/>
      <c r="O3" s="733"/>
      <c r="P3" s="733"/>
      <c r="Q3" s="734"/>
      <c r="R3" s="735"/>
      <c r="S3" s="735"/>
      <c r="T3" s="735"/>
      <c r="U3" s="735"/>
      <c r="V3" s="735"/>
    </row>
    <row r="4" s="731" customFormat="true" ht="12" hidden="false" customHeight="true" outlineLevel="0" collapsed="false">
      <c r="A4" s="736"/>
      <c r="B4" s="736"/>
      <c r="C4" s="736"/>
      <c r="D4" s="736"/>
      <c r="E4" s="736"/>
      <c r="F4" s="736"/>
      <c r="G4" s="736"/>
      <c r="H4" s="736"/>
      <c r="I4" s="737"/>
      <c r="J4" s="737"/>
      <c r="K4" s="737"/>
      <c r="L4" s="738" t="s">
        <v>397</v>
      </c>
      <c r="M4" s="739" t="s">
        <v>398</v>
      </c>
      <c r="N4" s="740" t="s">
        <v>399</v>
      </c>
      <c r="O4" s="740" t="s">
        <v>400</v>
      </c>
      <c r="P4" s="741" t="s">
        <v>401</v>
      </c>
      <c r="Q4" s="742"/>
      <c r="R4" s="735"/>
      <c r="S4" s="735"/>
      <c r="T4" s="735"/>
      <c r="U4" s="735"/>
      <c r="V4" s="735"/>
    </row>
    <row r="5" s="731" customFormat="true" ht="12" hidden="false" customHeight="true" outlineLevel="0" collapsed="false">
      <c r="A5" s="743"/>
      <c r="B5" s="743"/>
      <c r="C5" s="743"/>
      <c r="D5" s="743"/>
      <c r="E5" s="743"/>
      <c r="F5" s="743"/>
      <c r="G5" s="743"/>
      <c r="H5" s="744"/>
      <c r="I5" s="745" t="s">
        <v>402</v>
      </c>
      <c r="J5" s="745" t="s">
        <v>403</v>
      </c>
      <c r="K5" s="745" t="s">
        <v>404</v>
      </c>
      <c r="L5" s="746" t="s">
        <v>405</v>
      </c>
      <c r="M5" s="747" t="s">
        <v>406</v>
      </c>
      <c r="N5" s="747" t="s">
        <v>407</v>
      </c>
      <c r="O5" s="747" t="s">
        <v>406</v>
      </c>
      <c r="P5" s="746" t="s">
        <v>408</v>
      </c>
      <c r="Q5" s="748"/>
      <c r="R5" s="735"/>
      <c r="S5" s="735"/>
      <c r="T5" s="735"/>
      <c r="U5" s="735"/>
      <c r="V5" s="735"/>
    </row>
    <row r="6" s="731" customFormat="true" ht="12" hidden="false" customHeight="true" outlineLevel="0" collapsed="false">
      <c r="A6" s="749"/>
      <c r="B6" s="749"/>
      <c r="C6" s="749"/>
      <c r="D6" s="749"/>
      <c r="E6" s="749"/>
      <c r="F6" s="749"/>
      <c r="G6" s="749"/>
      <c r="H6" s="750"/>
      <c r="I6" s="751"/>
      <c r="J6" s="751"/>
      <c r="K6" s="751"/>
      <c r="L6" s="752" t="s">
        <v>409</v>
      </c>
      <c r="M6" s="753" t="s">
        <v>410</v>
      </c>
      <c r="N6" s="754" t="s">
        <v>411</v>
      </c>
      <c r="O6" s="753" t="s">
        <v>410</v>
      </c>
      <c r="P6" s="752" t="s">
        <v>412</v>
      </c>
      <c r="Q6" s="755"/>
      <c r="R6" s="735"/>
      <c r="S6" s="735"/>
      <c r="T6" s="735"/>
      <c r="U6" s="735"/>
      <c r="V6" s="735"/>
    </row>
    <row r="7" s="763" customFormat="true" ht="18" hidden="false" customHeight="true" outlineLevel="0" collapsed="false">
      <c r="A7" s="756"/>
      <c r="B7" s="757" t="s">
        <v>413</v>
      </c>
      <c r="C7" s="757"/>
      <c r="D7" s="757"/>
      <c r="E7" s="757"/>
      <c r="F7" s="757"/>
      <c r="G7" s="757"/>
      <c r="H7" s="756"/>
      <c r="I7" s="758" t="n">
        <v>436200</v>
      </c>
      <c r="J7" s="759" t="n">
        <v>438600</v>
      </c>
      <c r="K7" s="759" t="n">
        <v>1327900</v>
      </c>
      <c r="L7" s="760" t="n">
        <v>6.13</v>
      </c>
      <c r="M7" s="760" t="n">
        <v>41.46</v>
      </c>
      <c r="N7" s="760" t="n">
        <v>120.89</v>
      </c>
      <c r="O7" s="760" t="n">
        <v>13.57</v>
      </c>
      <c r="P7" s="761" t="n">
        <v>0.5</v>
      </c>
      <c r="Q7" s="762"/>
      <c r="V7" s="764"/>
      <c r="W7" s="764"/>
    </row>
    <row r="8" s="774" customFormat="true" ht="13.5" hidden="false" customHeight="true" outlineLevel="0" collapsed="false">
      <c r="A8" s="765"/>
      <c r="B8" s="766"/>
      <c r="C8" s="767"/>
      <c r="D8" s="768" t="s">
        <v>414</v>
      </c>
      <c r="E8" s="768"/>
      <c r="F8" s="768"/>
      <c r="G8" s="768"/>
      <c r="H8" s="765"/>
      <c r="I8" s="769" t="n">
        <v>318500</v>
      </c>
      <c r="J8" s="770" t="n">
        <v>320000</v>
      </c>
      <c r="K8" s="770" t="n">
        <v>1082100</v>
      </c>
      <c r="L8" s="771" t="n">
        <v>7.22</v>
      </c>
      <c r="M8" s="771" t="n">
        <v>49.36</v>
      </c>
      <c r="N8" s="771" t="n">
        <v>146.25</v>
      </c>
      <c r="O8" s="771" t="n">
        <v>14.53</v>
      </c>
      <c r="P8" s="772" t="n">
        <v>0.47</v>
      </c>
      <c r="Q8" s="773"/>
      <c r="V8" s="775"/>
      <c r="W8" s="775"/>
    </row>
    <row r="9" s="774" customFormat="true" ht="13.5" hidden="false" customHeight="true" outlineLevel="0" collapsed="false">
      <c r="A9" s="765"/>
      <c r="B9" s="766"/>
      <c r="C9" s="767"/>
      <c r="D9" s="768" t="s">
        <v>415</v>
      </c>
      <c r="E9" s="768"/>
      <c r="F9" s="768"/>
      <c r="G9" s="768"/>
      <c r="H9" s="765"/>
      <c r="I9" s="769" t="n">
        <v>112800</v>
      </c>
      <c r="J9" s="770" t="n">
        <v>113600</v>
      </c>
      <c r="K9" s="770" t="n">
        <v>235100</v>
      </c>
      <c r="L9" s="771" t="n">
        <v>3.03</v>
      </c>
      <c r="M9" s="771" t="n">
        <v>19.12</v>
      </c>
      <c r="N9" s="771" t="n">
        <v>49.29</v>
      </c>
      <c r="O9" s="771" t="n">
        <v>9.17</v>
      </c>
      <c r="P9" s="772" t="n">
        <v>0.69</v>
      </c>
      <c r="Q9" s="773"/>
      <c r="V9" s="775"/>
      <c r="W9" s="775"/>
    </row>
    <row r="10" s="774" customFormat="true" ht="10.5" hidden="false" customHeight="true" outlineLevel="0" collapsed="false">
      <c r="A10" s="765"/>
      <c r="B10" s="766"/>
      <c r="C10" s="766"/>
      <c r="D10" s="766"/>
      <c r="E10" s="776" t="s">
        <v>416</v>
      </c>
      <c r="F10" s="776"/>
      <c r="G10" s="776"/>
      <c r="H10" s="765"/>
      <c r="I10" s="769" t="n">
        <v>11900</v>
      </c>
      <c r="J10" s="770" t="n">
        <v>12000</v>
      </c>
      <c r="K10" s="770" t="n">
        <v>29600</v>
      </c>
      <c r="L10" s="771" t="n">
        <v>3.6</v>
      </c>
      <c r="M10" s="771" t="n">
        <v>19.72</v>
      </c>
      <c r="N10" s="771" t="n">
        <v>52.2</v>
      </c>
      <c r="O10" s="771" t="n">
        <v>7.97</v>
      </c>
      <c r="P10" s="772" t="n">
        <v>0.69</v>
      </c>
      <c r="Q10" s="773"/>
      <c r="V10" s="775"/>
      <c r="W10" s="775"/>
    </row>
    <row r="11" s="774" customFormat="true" ht="10.5" hidden="false" customHeight="true" outlineLevel="0" collapsed="false">
      <c r="A11" s="765"/>
      <c r="B11" s="766"/>
      <c r="C11" s="766"/>
      <c r="D11" s="766"/>
      <c r="E11" s="776" t="s">
        <v>417</v>
      </c>
      <c r="F11" s="776"/>
      <c r="G11" s="776"/>
      <c r="H11" s="765"/>
      <c r="I11" s="769" t="n">
        <v>3100</v>
      </c>
      <c r="J11" s="770" t="n">
        <v>3100</v>
      </c>
      <c r="K11" s="770" t="n">
        <v>8200</v>
      </c>
      <c r="L11" s="771" t="n">
        <v>3.22</v>
      </c>
      <c r="M11" s="771" t="n">
        <v>18.58</v>
      </c>
      <c r="N11" s="771" t="n">
        <v>46.72</v>
      </c>
      <c r="O11" s="771" t="n">
        <v>7.15</v>
      </c>
      <c r="P11" s="772" t="n">
        <v>0.81</v>
      </c>
      <c r="Q11" s="773"/>
      <c r="V11" s="775"/>
      <c r="W11" s="775"/>
    </row>
    <row r="12" s="774" customFormat="true" ht="10.5" hidden="false" customHeight="true" outlineLevel="0" collapsed="false">
      <c r="A12" s="765"/>
      <c r="B12" s="766"/>
      <c r="C12" s="766"/>
      <c r="D12" s="766"/>
      <c r="E12" s="776" t="s">
        <v>418</v>
      </c>
      <c r="F12" s="776"/>
      <c r="G12" s="776"/>
      <c r="H12" s="765"/>
      <c r="I12" s="769" t="n">
        <v>82300</v>
      </c>
      <c r="J12" s="770" t="n">
        <v>82900</v>
      </c>
      <c r="K12" s="770" t="n">
        <v>163200</v>
      </c>
      <c r="L12" s="771" t="n">
        <v>2.9</v>
      </c>
      <c r="M12" s="771" t="n">
        <v>18.86</v>
      </c>
      <c r="N12" s="771" t="n">
        <v>48.14</v>
      </c>
      <c r="O12" s="771" t="n">
        <v>9.51</v>
      </c>
      <c r="P12" s="772" t="n">
        <v>0.68</v>
      </c>
      <c r="Q12" s="773"/>
      <c r="V12" s="775"/>
      <c r="W12" s="775"/>
    </row>
    <row r="13" s="774" customFormat="true" ht="10.5" hidden="false" customHeight="true" outlineLevel="0" collapsed="false">
      <c r="A13" s="765"/>
      <c r="B13" s="766"/>
      <c r="C13" s="766"/>
      <c r="D13" s="766"/>
      <c r="E13" s="776" t="s">
        <v>352</v>
      </c>
      <c r="F13" s="776"/>
      <c r="G13" s="776"/>
      <c r="H13" s="765"/>
      <c r="I13" s="769" t="n">
        <v>15400</v>
      </c>
      <c r="J13" s="770" t="n">
        <v>15600</v>
      </c>
      <c r="K13" s="770" t="n">
        <v>34100</v>
      </c>
      <c r="L13" s="771" t="n">
        <v>3.28</v>
      </c>
      <c r="M13" s="771" t="n">
        <v>20.17</v>
      </c>
      <c r="N13" s="771" t="n">
        <v>53.71</v>
      </c>
      <c r="O13" s="771" t="n">
        <v>9.08</v>
      </c>
      <c r="P13" s="772" t="n">
        <v>0.68</v>
      </c>
      <c r="Q13" s="773"/>
      <c r="V13" s="775"/>
      <c r="W13" s="775"/>
    </row>
    <row r="14" s="774" customFormat="true" ht="15.95" hidden="false" customHeight="true" outlineLevel="0" collapsed="false">
      <c r="A14" s="765"/>
      <c r="B14" s="766"/>
      <c r="C14" s="776" t="s">
        <v>313</v>
      </c>
      <c r="D14" s="776"/>
      <c r="E14" s="776"/>
      <c r="F14" s="776"/>
      <c r="G14" s="776"/>
      <c r="H14" s="765"/>
      <c r="I14" s="769" t="n">
        <v>424000</v>
      </c>
      <c r="J14" s="770" t="n">
        <v>426300</v>
      </c>
      <c r="K14" s="770" t="n">
        <v>1286700</v>
      </c>
      <c r="L14" s="771" t="n">
        <v>6.08</v>
      </c>
      <c r="M14" s="771" t="n">
        <v>41.11</v>
      </c>
      <c r="N14" s="771" t="n">
        <v>118.9</v>
      </c>
      <c r="O14" s="771" t="n">
        <v>13.5</v>
      </c>
      <c r="P14" s="772" t="n">
        <v>0.5</v>
      </c>
      <c r="Q14" s="773"/>
      <c r="V14" s="775"/>
      <c r="W14" s="775"/>
    </row>
    <row r="15" s="774" customFormat="true" ht="13.5" hidden="false" customHeight="true" outlineLevel="0" collapsed="false">
      <c r="A15" s="765"/>
      <c r="B15" s="766"/>
      <c r="C15" s="767"/>
      <c r="D15" s="768" t="s">
        <v>414</v>
      </c>
      <c r="E15" s="768"/>
      <c r="F15" s="768"/>
      <c r="G15" s="768"/>
      <c r="H15" s="765"/>
      <c r="I15" s="769" t="n">
        <v>307800</v>
      </c>
      <c r="J15" s="770" t="n">
        <v>309200</v>
      </c>
      <c r="K15" s="770" t="n">
        <v>1045000</v>
      </c>
      <c r="L15" s="771" t="n">
        <v>7.2</v>
      </c>
      <c r="M15" s="771" t="n">
        <v>49.18</v>
      </c>
      <c r="N15" s="771" t="n">
        <v>144.53</v>
      </c>
      <c r="O15" s="771" t="n">
        <v>14.48</v>
      </c>
      <c r="P15" s="772" t="n">
        <v>0.47</v>
      </c>
      <c r="Q15" s="773"/>
      <c r="V15" s="775"/>
      <c r="W15" s="775"/>
    </row>
    <row r="16" s="774" customFormat="true" ht="13.5" hidden="false" customHeight="true" outlineLevel="0" collapsed="false">
      <c r="A16" s="765"/>
      <c r="B16" s="766"/>
      <c r="C16" s="767"/>
      <c r="D16" s="768" t="s">
        <v>415</v>
      </c>
      <c r="E16" s="768"/>
      <c r="F16" s="768"/>
      <c r="G16" s="768"/>
      <c r="H16" s="765"/>
      <c r="I16" s="769" t="n">
        <v>111400</v>
      </c>
      <c r="J16" s="770" t="n">
        <v>112200</v>
      </c>
      <c r="K16" s="770" t="n">
        <v>231100</v>
      </c>
      <c r="L16" s="771" t="n">
        <v>3</v>
      </c>
      <c r="M16" s="771" t="n">
        <v>18.83</v>
      </c>
      <c r="N16" s="771" t="n">
        <v>48.06</v>
      </c>
      <c r="O16" s="771" t="n">
        <v>9.07</v>
      </c>
      <c r="P16" s="772" t="n">
        <v>0.69</v>
      </c>
      <c r="Q16" s="773"/>
      <c r="V16" s="775"/>
      <c r="W16" s="775"/>
    </row>
    <row r="17" s="774" customFormat="true" ht="10.5" hidden="false" customHeight="true" outlineLevel="0" collapsed="false">
      <c r="A17" s="765"/>
      <c r="B17" s="766"/>
      <c r="C17" s="766"/>
      <c r="D17" s="766"/>
      <c r="E17" s="776" t="s">
        <v>416</v>
      </c>
      <c r="F17" s="776"/>
      <c r="G17" s="776"/>
      <c r="H17" s="765"/>
      <c r="I17" s="769" t="n">
        <v>11900</v>
      </c>
      <c r="J17" s="770" t="n">
        <v>12000</v>
      </c>
      <c r="K17" s="770" t="n">
        <v>29600</v>
      </c>
      <c r="L17" s="771" t="n">
        <v>3.6</v>
      </c>
      <c r="M17" s="771" t="n">
        <v>19.72</v>
      </c>
      <c r="N17" s="771" t="n">
        <v>52.2</v>
      </c>
      <c r="O17" s="771" t="n">
        <v>7.97</v>
      </c>
      <c r="P17" s="772" t="n">
        <v>0.69</v>
      </c>
      <c r="Q17" s="773"/>
      <c r="V17" s="775"/>
      <c r="W17" s="775"/>
    </row>
    <row r="18" s="774" customFormat="true" ht="10.5" hidden="false" customHeight="true" outlineLevel="0" collapsed="false">
      <c r="A18" s="765"/>
      <c r="B18" s="766"/>
      <c r="C18" s="766"/>
      <c r="D18" s="766"/>
      <c r="E18" s="776" t="s">
        <v>417</v>
      </c>
      <c r="F18" s="776"/>
      <c r="G18" s="776"/>
      <c r="H18" s="765"/>
      <c r="I18" s="769" t="n">
        <v>3100</v>
      </c>
      <c r="J18" s="770" t="n">
        <v>3100</v>
      </c>
      <c r="K18" s="770" t="n">
        <v>8200</v>
      </c>
      <c r="L18" s="771" t="n">
        <v>3.22</v>
      </c>
      <c r="M18" s="771" t="n">
        <v>18.58</v>
      </c>
      <c r="N18" s="771" t="n">
        <v>46.72</v>
      </c>
      <c r="O18" s="771" t="n">
        <v>7.15</v>
      </c>
      <c r="P18" s="772" t="n">
        <v>0.81</v>
      </c>
      <c r="Q18" s="773"/>
      <c r="V18" s="775"/>
      <c r="W18" s="775"/>
    </row>
    <row r="19" s="774" customFormat="true" ht="10.5" hidden="false" customHeight="true" outlineLevel="0" collapsed="false">
      <c r="A19" s="765"/>
      <c r="B19" s="766"/>
      <c r="C19" s="766"/>
      <c r="D19" s="766"/>
      <c r="E19" s="776" t="s">
        <v>418</v>
      </c>
      <c r="F19" s="776"/>
      <c r="G19" s="776"/>
      <c r="H19" s="765"/>
      <c r="I19" s="769" t="n">
        <v>81400</v>
      </c>
      <c r="J19" s="770" t="n">
        <v>82000</v>
      </c>
      <c r="K19" s="770" t="n">
        <v>160600</v>
      </c>
      <c r="L19" s="771" t="n">
        <v>2.86</v>
      </c>
      <c r="M19" s="771" t="n">
        <v>18.57</v>
      </c>
      <c r="N19" s="771" t="n">
        <v>46.92</v>
      </c>
      <c r="O19" s="771" t="n">
        <v>9.42</v>
      </c>
      <c r="P19" s="772" t="n">
        <v>0.69</v>
      </c>
      <c r="Q19" s="773"/>
      <c r="V19" s="775"/>
      <c r="W19" s="775"/>
    </row>
    <row r="20" s="774" customFormat="true" ht="10.5" hidden="false" customHeight="true" outlineLevel="0" collapsed="false">
      <c r="A20" s="765"/>
      <c r="B20" s="766"/>
      <c r="C20" s="766"/>
      <c r="D20" s="766"/>
      <c r="E20" s="776" t="s">
        <v>352</v>
      </c>
      <c r="F20" s="776"/>
      <c r="G20" s="776"/>
      <c r="H20" s="765"/>
      <c r="I20" s="769" t="n">
        <v>14900</v>
      </c>
      <c r="J20" s="770" t="n">
        <v>15100</v>
      </c>
      <c r="K20" s="770" t="n">
        <v>32800</v>
      </c>
      <c r="L20" s="771" t="n">
        <v>3.21</v>
      </c>
      <c r="M20" s="771" t="n">
        <v>19.57</v>
      </c>
      <c r="N20" s="771" t="n">
        <v>51.25</v>
      </c>
      <c r="O20" s="771" t="n">
        <v>8.87</v>
      </c>
      <c r="P20" s="772" t="n">
        <v>0.69</v>
      </c>
      <c r="Q20" s="773"/>
      <c r="V20" s="775"/>
      <c r="W20" s="775"/>
    </row>
    <row r="21" s="774" customFormat="true" ht="15.95" hidden="false" customHeight="true" outlineLevel="0" collapsed="false">
      <c r="A21" s="765"/>
      <c r="B21" s="766"/>
      <c r="C21" s="776" t="s">
        <v>419</v>
      </c>
      <c r="D21" s="776"/>
      <c r="E21" s="776"/>
      <c r="F21" s="776"/>
      <c r="G21" s="776"/>
      <c r="H21" s="765"/>
      <c r="I21" s="769" t="n">
        <v>12200</v>
      </c>
      <c r="J21" s="770" t="n">
        <v>12300</v>
      </c>
      <c r="K21" s="770" t="n">
        <v>41200</v>
      </c>
      <c r="L21" s="771" t="n">
        <v>7.6</v>
      </c>
      <c r="M21" s="771" t="n">
        <v>53.34</v>
      </c>
      <c r="N21" s="771" t="n">
        <v>189.9</v>
      </c>
      <c r="O21" s="771" t="n">
        <v>15.75</v>
      </c>
      <c r="P21" s="772" t="n">
        <v>0.45</v>
      </c>
      <c r="Q21" s="773"/>
      <c r="V21" s="775"/>
      <c r="W21" s="775"/>
    </row>
    <row r="22" s="774" customFormat="true" ht="3.95" hidden="false" customHeight="true" outlineLevel="0" collapsed="false">
      <c r="A22" s="777"/>
      <c r="B22" s="777"/>
      <c r="C22" s="778"/>
      <c r="D22" s="779"/>
      <c r="E22" s="779"/>
      <c r="F22" s="779"/>
      <c r="G22" s="779"/>
      <c r="H22" s="780"/>
      <c r="I22" s="769"/>
      <c r="J22" s="770"/>
      <c r="K22" s="770"/>
      <c r="L22" s="771"/>
      <c r="M22" s="771"/>
      <c r="N22" s="771"/>
      <c r="O22" s="771"/>
      <c r="P22" s="772"/>
      <c r="Q22" s="773"/>
      <c r="V22" s="775"/>
      <c r="W22" s="775"/>
    </row>
    <row r="23" s="763" customFormat="true" ht="18" hidden="false" customHeight="true" outlineLevel="0" collapsed="false">
      <c r="A23" s="781"/>
      <c r="B23" s="781"/>
      <c r="C23" s="782" t="s">
        <v>15</v>
      </c>
      <c r="D23" s="782"/>
      <c r="E23" s="782"/>
      <c r="F23" s="782"/>
      <c r="G23" s="782"/>
      <c r="H23" s="756"/>
      <c r="I23" s="783" t="n">
        <v>104420</v>
      </c>
      <c r="J23" s="784" t="n">
        <v>104950</v>
      </c>
      <c r="K23" s="784" t="n">
        <v>289940</v>
      </c>
      <c r="L23" s="761" t="n">
        <v>5.09</v>
      </c>
      <c r="M23" s="761" t="n">
        <v>35.33</v>
      </c>
      <c r="N23" s="761" t="n">
        <v>98.2</v>
      </c>
      <c r="O23" s="761" t="n">
        <v>12.7</v>
      </c>
      <c r="P23" s="761" t="n">
        <v>0.55</v>
      </c>
      <c r="Q23" s="762"/>
      <c r="R23" s="764"/>
      <c r="S23" s="764"/>
      <c r="T23" s="764"/>
      <c r="U23" s="764"/>
      <c r="V23" s="764"/>
    </row>
    <row r="24" s="774" customFormat="true" ht="10.5" hidden="false" customHeight="true" outlineLevel="0" collapsed="false">
      <c r="A24" s="785"/>
      <c r="B24" s="785"/>
      <c r="C24" s="767"/>
      <c r="D24" s="767"/>
      <c r="E24" s="768" t="s">
        <v>414</v>
      </c>
      <c r="F24" s="768"/>
      <c r="G24" s="768"/>
      <c r="H24" s="765"/>
      <c r="I24" s="786" t="n">
        <v>72600</v>
      </c>
      <c r="J24" s="787" t="n">
        <v>73080</v>
      </c>
      <c r="K24" s="787" t="n">
        <v>224920</v>
      </c>
      <c r="L24" s="772" t="n">
        <v>5.98</v>
      </c>
      <c r="M24" s="772" t="n">
        <v>42.33</v>
      </c>
      <c r="N24" s="772" t="n">
        <v>119.63</v>
      </c>
      <c r="O24" s="772" t="n">
        <v>13.66</v>
      </c>
      <c r="P24" s="772" t="n">
        <v>0.52</v>
      </c>
      <c r="Q24" s="773"/>
      <c r="R24" s="775"/>
      <c r="S24" s="775"/>
      <c r="T24" s="775"/>
      <c r="U24" s="775"/>
      <c r="V24" s="775"/>
    </row>
    <row r="25" s="774" customFormat="true" ht="10.5" hidden="false" customHeight="true" outlineLevel="0" collapsed="false">
      <c r="A25" s="785"/>
      <c r="B25" s="785"/>
      <c r="C25" s="767"/>
      <c r="D25" s="767"/>
      <c r="E25" s="768" t="s">
        <v>415</v>
      </c>
      <c r="F25" s="768"/>
      <c r="G25" s="768"/>
      <c r="H25" s="765"/>
      <c r="I25" s="786" t="n">
        <v>31030</v>
      </c>
      <c r="J25" s="787" t="n">
        <v>31080</v>
      </c>
      <c r="K25" s="787" t="n">
        <v>63250</v>
      </c>
      <c r="L25" s="772" t="n">
        <v>2.99</v>
      </c>
      <c r="M25" s="772" t="n">
        <v>18.94</v>
      </c>
      <c r="N25" s="772" t="n">
        <v>48.07</v>
      </c>
      <c r="O25" s="772" t="n">
        <v>9.29</v>
      </c>
      <c r="P25" s="772" t="n">
        <v>0.68</v>
      </c>
      <c r="Q25" s="773"/>
      <c r="R25" s="775"/>
      <c r="S25" s="775"/>
      <c r="T25" s="775"/>
      <c r="U25" s="775"/>
      <c r="V25" s="775"/>
    </row>
    <row r="26" s="774" customFormat="true" ht="13.5" hidden="false" customHeight="true" outlineLevel="0" collapsed="false">
      <c r="A26" s="785"/>
      <c r="B26" s="785"/>
      <c r="C26" s="767"/>
      <c r="D26" s="776" t="s">
        <v>313</v>
      </c>
      <c r="E26" s="776"/>
      <c r="F26" s="776"/>
      <c r="G26" s="776"/>
      <c r="H26" s="765"/>
      <c r="I26" s="786" t="n">
        <v>101950</v>
      </c>
      <c r="J26" s="787" t="n">
        <v>102460</v>
      </c>
      <c r="K26" s="787" t="n">
        <v>282040</v>
      </c>
      <c r="L26" s="772" t="n">
        <v>5.06</v>
      </c>
      <c r="M26" s="772" t="n">
        <v>35.1</v>
      </c>
      <c r="N26" s="772" t="n">
        <v>96.85</v>
      </c>
      <c r="O26" s="772" t="n">
        <v>12.67</v>
      </c>
      <c r="P26" s="772" t="n">
        <v>0.55</v>
      </c>
      <c r="Q26" s="773"/>
      <c r="R26" s="775"/>
      <c r="S26" s="775"/>
      <c r="T26" s="775"/>
      <c r="U26" s="775"/>
      <c r="V26" s="775"/>
    </row>
    <row r="27" s="774" customFormat="true" ht="10.5" hidden="false" customHeight="true" outlineLevel="0" collapsed="false">
      <c r="A27" s="785"/>
      <c r="B27" s="785"/>
      <c r="C27" s="767"/>
      <c r="D27" s="767"/>
      <c r="E27" s="768" t="s">
        <v>414</v>
      </c>
      <c r="F27" s="768"/>
      <c r="G27" s="768"/>
      <c r="H27" s="765"/>
      <c r="I27" s="786" t="n">
        <v>70530</v>
      </c>
      <c r="J27" s="787" t="n">
        <v>70990</v>
      </c>
      <c r="K27" s="787" t="n">
        <v>218040</v>
      </c>
      <c r="L27" s="772" t="n">
        <v>5.96</v>
      </c>
      <c r="M27" s="772" t="n">
        <v>42.16</v>
      </c>
      <c r="N27" s="772" t="n">
        <v>118.31</v>
      </c>
      <c r="O27" s="772" t="n">
        <v>13.64</v>
      </c>
      <c r="P27" s="772" t="n">
        <v>0.52</v>
      </c>
      <c r="Q27" s="773"/>
      <c r="R27" s="775"/>
      <c r="S27" s="775"/>
      <c r="T27" s="775"/>
      <c r="U27" s="775"/>
      <c r="V27" s="775"/>
    </row>
    <row r="28" s="774" customFormat="true" ht="10.5" hidden="false" customHeight="true" outlineLevel="0" collapsed="false">
      <c r="A28" s="785"/>
      <c r="B28" s="785"/>
      <c r="C28" s="767"/>
      <c r="D28" s="767"/>
      <c r="E28" s="768" t="s">
        <v>415</v>
      </c>
      <c r="F28" s="768"/>
      <c r="G28" s="768"/>
      <c r="H28" s="765"/>
      <c r="I28" s="786" t="n">
        <v>30630</v>
      </c>
      <c r="J28" s="787" t="n">
        <v>30680</v>
      </c>
      <c r="K28" s="787" t="n">
        <v>62240</v>
      </c>
      <c r="L28" s="772" t="n">
        <v>2.98</v>
      </c>
      <c r="M28" s="772" t="n">
        <v>18.84</v>
      </c>
      <c r="N28" s="772" t="n">
        <v>47.43</v>
      </c>
      <c r="O28" s="772" t="n">
        <v>9.27</v>
      </c>
      <c r="P28" s="772" t="n">
        <v>0.68</v>
      </c>
      <c r="Q28" s="773"/>
      <c r="R28" s="775"/>
      <c r="S28" s="775"/>
      <c r="T28" s="775"/>
      <c r="U28" s="775"/>
      <c r="V28" s="775"/>
    </row>
    <row r="29" s="774" customFormat="true" ht="13.5" hidden="false" customHeight="true" outlineLevel="0" collapsed="false">
      <c r="A29" s="785"/>
      <c r="B29" s="785"/>
      <c r="C29" s="767"/>
      <c r="D29" s="776" t="s">
        <v>419</v>
      </c>
      <c r="E29" s="776"/>
      <c r="F29" s="776"/>
      <c r="G29" s="776"/>
      <c r="H29" s="765"/>
      <c r="I29" s="786" t="n">
        <v>2470</v>
      </c>
      <c r="J29" s="787" t="n">
        <v>2490</v>
      </c>
      <c r="K29" s="787" t="n">
        <v>7890</v>
      </c>
      <c r="L29" s="772" t="n">
        <v>6.29</v>
      </c>
      <c r="M29" s="772" t="n">
        <v>44.83</v>
      </c>
      <c r="N29" s="772" t="n">
        <v>153.61</v>
      </c>
      <c r="O29" s="772" t="n">
        <v>14.04</v>
      </c>
      <c r="P29" s="772" t="n">
        <v>0.51</v>
      </c>
      <c r="Q29" s="773"/>
      <c r="R29" s="775"/>
      <c r="S29" s="775"/>
      <c r="T29" s="775"/>
      <c r="U29" s="775"/>
      <c r="V29" s="775"/>
    </row>
    <row r="30" s="763" customFormat="true" ht="18" hidden="false" customHeight="true" outlineLevel="0" collapsed="false">
      <c r="A30" s="781"/>
      <c r="B30" s="781"/>
      <c r="C30" s="782" t="s">
        <v>16</v>
      </c>
      <c r="D30" s="782"/>
      <c r="E30" s="782"/>
      <c r="F30" s="782"/>
      <c r="G30" s="782"/>
      <c r="H30" s="756"/>
      <c r="I30" s="783" t="n">
        <v>38150</v>
      </c>
      <c r="J30" s="784" t="n">
        <v>38450</v>
      </c>
      <c r="K30" s="784" t="n">
        <v>107380</v>
      </c>
      <c r="L30" s="761" t="n">
        <v>5.96</v>
      </c>
      <c r="M30" s="761" t="n">
        <v>39.43</v>
      </c>
      <c r="N30" s="761" t="n">
        <v>113.3</v>
      </c>
      <c r="O30" s="761" t="n">
        <v>13.96</v>
      </c>
      <c r="P30" s="761" t="n">
        <v>0.47</v>
      </c>
      <c r="Q30" s="762"/>
      <c r="R30" s="764"/>
      <c r="S30" s="764"/>
      <c r="T30" s="764"/>
      <c r="U30" s="764"/>
      <c r="V30" s="764"/>
    </row>
    <row r="31" s="774" customFormat="true" ht="10.5" hidden="false" customHeight="true" outlineLevel="0" collapsed="false">
      <c r="A31" s="785"/>
      <c r="B31" s="785"/>
      <c r="C31" s="767"/>
      <c r="D31" s="767"/>
      <c r="E31" s="768" t="s">
        <v>414</v>
      </c>
      <c r="F31" s="768"/>
      <c r="G31" s="768"/>
      <c r="H31" s="765"/>
      <c r="I31" s="786" t="n">
        <v>25220</v>
      </c>
      <c r="J31" s="787" t="n">
        <v>25350</v>
      </c>
      <c r="K31" s="787" t="n">
        <v>81690</v>
      </c>
      <c r="L31" s="772" t="n">
        <v>7.45</v>
      </c>
      <c r="M31" s="772" t="n">
        <v>50.02</v>
      </c>
      <c r="N31" s="772" t="n">
        <v>145.42</v>
      </c>
      <c r="O31" s="772" t="n">
        <v>15.44</v>
      </c>
      <c r="P31" s="772" t="n">
        <v>0.43</v>
      </c>
      <c r="Q31" s="773"/>
      <c r="R31" s="775"/>
      <c r="S31" s="775"/>
      <c r="T31" s="775"/>
      <c r="U31" s="775"/>
      <c r="V31" s="775"/>
    </row>
    <row r="32" s="774" customFormat="true" ht="10.5" hidden="false" customHeight="true" outlineLevel="0" collapsed="false">
      <c r="A32" s="785"/>
      <c r="B32" s="785"/>
      <c r="C32" s="767"/>
      <c r="D32" s="767"/>
      <c r="E32" s="768" t="s">
        <v>415</v>
      </c>
      <c r="F32" s="768"/>
      <c r="G32" s="768"/>
      <c r="H32" s="765"/>
      <c r="I32" s="786" t="n">
        <v>12500</v>
      </c>
      <c r="J32" s="787" t="n">
        <v>12660</v>
      </c>
      <c r="K32" s="787" t="n">
        <v>24820</v>
      </c>
      <c r="L32" s="772" t="n">
        <v>2.94</v>
      </c>
      <c r="M32" s="772" t="n">
        <v>18.07</v>
      </c>
      <c r="N32" s="772" t="n">
        <v>48.48</v>
      </c>
      <c r="O32" s="772" t="n">
        <v>9.1</v>
      </c>
      <c r="P32" s="772" t="n">
        <v>0.68</v>
      </c>
      <c r="Q32" s="773"/>
      <c r="R32" s="775"/>
      <c r="S32" s="775"/>
      <c r="T32" s="775"/>
      <c r="U32" s="775"/>
      <c r="V32" s="775"/>
    </row>
    <row r="33" s="774" customFormat="true" ht="13.5" hidden="false" customHeight="true" outlineLevel="0" collapsed="false">
      <c r="A33" s="785"/>
      <c r="B33" s="785"/>
      <c r="C33" s="767"/>
      <c r="D33" s="776" t="s">
        <v>313</v>
      </c>
      <c r="E33" s="776"/>
      <c r="F33" s="776"/>
      <c r="G33" s="776"/>
      <c r="H33" s="765"/>
      <c r="I33" s="786" t="n">
        <v>36830</v>
      </c>
      <c r="J33" s="787" t="n">
        <v>37110</v>
      </c>
      <c r="K33" s="787" t="n">
        <v>102830</v>
      </c>
      <c r="L33" s="772" t="n">
        <v>5.89</v>
      </c>
      <c r="M33" s="772" t="n">
        <v>38.92</v>
      </c>
      <c r="N33" s="772" t="n">
        <v>111.33</v>
      </c>
      <c r="O33" s="772" t="n">
        <v>13.89</v>
      </c>
      <c r="P33" s="772" t="n">
        <v>0.48</v>
      </c>
      <c r="Q33" s="773"/>
      <c r="R33" s="775"/>
      <c r="S33" s="775"/>
      <c r="T33" s="775"/>
      <c r="U33" s="775"/>
      <c r="V33" s="775"/>
    </row>
    <row r="34" s="774" customFormat="true" ht="10.5" hidden="false" customHeight="true" outlineLevel="0" collapsed="false">
      <c r="A34" s="785"/>
      <c r="B34" s="785"/>
      <c r="C34" s="767"/>
      <c r="D34" s="767"/>
      <c r="E34" s="768" t="s">
        <v>414</v>
      </c>
      <c r="F34" s="768"/>
      <c r="G34" s="768"/>
      <c r="H34" s="765"/>
      <c r="I34" s="786" t="n">
        <v>24120</v>
      </c>
      <c r="J34" s="787" t="n">
        <v>24230</v>
      </c>
      <c r="K34" s="787" t="n">
        <v>77850</v>
      </c>
      <c r="L34" s="772" t="n">
        <v>7.43</v>
      </c>
      <c r="M34" s="772" t="n">
        <v>49.8</v>
      </c>
      <c r="N34" s="772" t="n">
        <v>144.43</v>
      </c>
      <c r="O34" s="772" t="n">
        <v>15.43</v>
      </c>
      <c r="P34" s="772" t="n">
        <v>0.43</v>
      </c>
      <c r="Q34" s="773"/>
      <c r="R34" s="775"/>
      <c r="S34" s="775"/>
      <c r="T34" s="775"/>
      <c r="U34" s="775"/>
      <c r="V34" s="775"/>
    </row>
    <row r="35" s="774" customFormat="true" ht="10.5" hidden="false" customHeight="true" outlineLevel="0" collapsed="false">
      <c r="A35" s="785"/>
      <c r="B35" s="785"/>
      <c r="C35" s="767"/>
      <c r="D35" s="767"/>
      <c r="E35" s="768" t="s">
        <v>415</v>
      </c>
      <c r="F35" s="768"/>
      <c r="G35" s="768"/>
      <c r="H35" s="765"/>
      <c r="I35" s="786" t="n">
        <v>12280</v>
      </c>
      <c r="J35" s="787" t="n">
        <v>12440</v>
      </c>
      <c r="K35" s="787" t="n">
        <v>24120</v>
      </c>
      <c r="L35" s="772" t="n">
        <v>2.88</v>
      </c>
      <c r="M35" s="772" t="n">
        <v>17.54</v>
      </c>
      <c r="N35" s="772" t="n">
        <v>46.29</v>
      </c>
      <c r="O35" s="772" t="n">
        <v>8.93</v>
      </c>
      <c r="P35" s="772" t="n">
        <v>0.68</v>
      </c>
      <c r="Q35" s="773"/>
      <c r="R35" s="775"/>
      <c r="S35" s="775"/>
      <c r="T35" s="775"/>
      <c r="U35" s="775"/>
      <c r="V35" s="775"/>
    </row>
    <row r="36" s="774" customFormat="true" ht="13.5" hidden="false" customHeight="true" outlineLevel="0" collapsed="false">
      <c r="A36" s="785"/>
      <c r="B36" s="785"/>
      <c r="C36" s="767"/>
      <c r="D36" s="776" t="s">
        <v>419</v>
      </c>
      <c r="E36" s="776"/>
      <c r="F36" s="776"/>
      <c r="G36" s="776"/>
      <c r="H36" s="765"/>
      <c r="I36" s="786" t="n">
        <v>1320</v>
      </c>
      <c r="J36" s="787" t="n">
        <v>1340</v>
      </c>
      <c r="K36" s="787" t="n">
        <v>4550</v>
      </c>
      <c r="L36" s="772" t="n">
        <v>7.63</v>
      </c>
      <c r="M36" s="772" t="n">
        <v>53.49</v>
      </c>
      <c r="N36" s="772" t="n">
        <v>167.36</v>
      </c>
      <c r="O36" s="772" t="n">
        <v>15.55</v>
      </c>
      <c r="P36" s="772" t="n">
        <v>0.45</v>
      </c>
      <c r="Q36" s="773"/>
      <c r="R36" s="775"/>
      <c r="S36" s="775"/>
      <c r="T36" s="775"/>
      <c r="U36" s="775"/>
      <c r="V36" s="775"/>
    </row>
    <row r="37" s="763" customFormat="true" ht="18" hidden="false" customHeight="true" outlineLevel="0" collapsed="false">
      <c r="A37" s="781"/>
      <c r="B37" s="781"/>
      <c r="C37" s="782" t="s">
        <v>17</v>
      </c>
      <c r="D37" s="782"/>
      <c r="E37" s="782"/>
      <c r="F37" s="782"/>
      <c r="G37" s="782"/>
      <c r="H37" s="756"/>
      <c r="I37" s="783" t="n">
        <v>19240</v>
      </c>
      <c r="J37" s="784" t="n">
        <v>19340</v>
      </c>
      <c r="K37" s="784" t="n">
        <v>59990</v>
      </c>
      <c r="L37" s="761" t="n">
        <v>6.63</v>
      </c>
      <c r="M37" s="761" t="n">
        <v>44.87</v>
      </c>
      <c r="N37" s="761" t="n">
        <v>129.96</v>
      </c>
      <c r="O37" s="761" t="n">
        <v>14.29</v>
      </c>
      <c r="P37" s="761" t="n">
        <v>0.47</v>
      </c>
      <c r="Q37" s="762"/>
      <c r="R37" s="764"/>
      <c r="S37" s="764"/>
      <c r="T37" s="764"/>
      <c r="U37" s="764"/>
      <c r="V37" s="764"/>
    </row>
    <row r="38" s="774" customFormat="true" ht="10.5" hidden="false" customHeight="true" outlineLevel="0" collapsed="false">
      <c r="A38" s="785"/>
      <c r="B38" s="785"/>
      <c r="C38" s="767"/>
      <c r="D38" s="767"/>
      <c r="E38" s="768" t="s">
        <v>414</v>
      </c>
      <c r="F38" s="768"/>
      <c r="G38" s="768"/>
      <c r="H38" s="765"/>
      <c r="I38" s="786" t="n">
        <v>13560</v>
      </c>
      <c r="J38" s="787" t="n">
        <v>13600</v>
      </c>
      <c r="K38" s="787" t="n">
        <v>46520</v>
      </c>
      <c r="L38" s="772" t="n">
        <v>7.92</v>
      </c>
      <c r="M38" s="772" t="n">
        <v>54.3</v>
      </c>
      <c r="N38" s="772" t="n">
        <v>160.25</v>
      </c>
      <c r="O38" s="772" t="n">
        <v>15.82</v>
      </c>
      <c r="P38" s="772" t="n">
        <v>0.43</v>
      </c>
      <c r="Q38" s="773"/>
      <c r="R38" s="775"/>
      <c r="S38" s="775"/>
      <c r="T38" s="775"/>
      <c r="U38" s="775"/>
      <c r="V38" s="775"/>
    </row>
    <row r="39" s="774" customFormat="true" ht="10.5" hidden="false" customHeight="true" outlineLevel="0" collapsed="false">
      <c r="A39" s="785"/>
      <c r="B39" s="785"/>
      <c r="C39" s="767"/>
      <c r="D39" s="767"/>
      <c r="E39" s="768" t="s">
        <v>415</v>
      </c>
      <c r="F39" s="768"/>
      <c r="G39" s="768"/>
      <c r="H39" s="765"/>
      <c r="I39" s="786" t="n">
        <v>5290</v>
      </c>
      <c r="J39" s="787" t="n">
        <v>5350</v>
      </c>
      <c r="K39" s="787" t="n">
        <v>12660</v>
      </c>
      <c r="L39" s="772" t="n">
        <v>3.31</v>
      </c>
      <c r="M39" s="772" t="n">
        <v>20.69</v>
      </c>
      <c r="N39" s="772" t="n">
        <v>52.31</v>
      </c>
      <c r="O39" s="772" t="n">
        <v>8.64</v>
      </c>
      <c r="P39" s="772" t="n">
        <v>0.72</v>
      </c>
      <c r="Q39" s="773"/>
      <c r="R39" s="775"/>
      <c r="S39" s="775"/>
      <c r="T39" s="775"/>
      <c r="U39" s="775"/>
      <c r="V39" s="775"/>
    </row>
    <row r="40" s="774" customFormat="true" ht="13.5" hidden="false" customHeight="true" outlineLevel="0" collapsed="false">
      <c r="A40" s="785"/>
      <c r="B40" s="785"/>
      <c r="C40" s="767"/>
      <c r="D40" s="776" t="s">
        <v>313</v>
      </c>
      <c r="E40" s="776"/>
      <c r="F40" s="776"/>
      <c r="G40" s="776"/>
      <c r="H40" s="765"/>
      <c r="I40" s="786" t="n">
        <v>18270</v>
      </c>
      <c r="J40" s="787" t="n">
        <v>18360</v>
      </c>
      <c r="K40" s="787" t="n">
        <v>56780</v>
      </c>
      <c r="L40" s="772" t="n">
        <v>6.6</v>
      </c>
      <c r="M40" s="772" t="n">
        <v>44.54</v>
      </c>
      <c r="N40" s="772" t="n">
        <v>127.22</v>
      </c>
      <c r="O40" s="772" t="n">
        <v>14.22</v>
      </c>
      <c r="P40" s="772" t="n">
        <v>0.47</v>
      </c>
      <c r="Q40" s="773"/>
      <c r="R40" s="775"/>
      <c r="S40" s="775"/>
      <c r="T40" s="775"/>
      <c r="U40" s="775"/>
      <c r="V40" s="775"/>
    </row>
    <row r="41" s="774" customFormat="true" ht="10.5" hidden="false" customHeight="true" outlineLevel="0" collapsed="false">
      <c r="A41" s="785"/>
      <c r="B41" s="785"/>
      <c r="C41" s="767"/>
      <c r="D41" s="767"/>
      <c r="E41" s="768" t="s">
        <v>414</v>
      </c>
      <c r="F41" s="768"/>
      <c r="G41" s="768"/>
      <c r="H41" s="765"/>
      <c r="I41" s="786" t="n">
        <v>12750</v>
      </c>
      <c r="J41" s="787" t="n">
        <v>12790</v>
      </c>
      <c r="K41" s="787" t="n">
        <v>43820</v>
      </c>
      <c r="L41" s="772" t="n">
        <v>7.95</v>
      </c>
      <c r="M41" s="772" t="n">
        <v>54.3</v>
      </c>
      <c r="N41" s="772" t="n">
        <v>158.28</v>
      </c>
      <c r="O41" s="772" t="n">
        <v>15.8</v>
      </c>
      <c r="P41" s="772" t="n">
        <v>0.43</v>
      </c>
      <c r="Q41" s="773"/>
      <c r="R41" s="775"/>
      <c r="S41" s="775"/>
      <c r="T41" s="775"/>
      <c r="U41" s="775"/>
      <c r="V41" s="775"/>
    </row>
    <row r="42" s="774" customFormat="true" ht="10.5" hidden="false" customHeight="true" outlineLevel="0" collapsed="false">
      <c r="A42" s="785"/>
      <c r="B42" s="785"/>
      <c r="C42" s="767"/>
      <c r="D42" s="767"/>
      <c r="E42" s="768" t="s">
        <v>415</v>
      </c>
      <c r="F42" s="768"/>
      <c r="G42" s="768"/>
      <c r="H42" s="765"/>
      <c r="I42" s="786" t="n">
        <v>5130</v>
      </c>
      <c r="J42" s="787" t="n">
        <v>5180</v>
      </c>
      <c r="K42" s="787" t="n">
        <v>12160</v>
      </c>
      <c r="L42" s="772" t="n">
        <v>3.26</v>
      </c>
      <c r="M42" s="772" t="n">
        <v>20.24</v>
      </c>
      <c r="N42" s="772" t="n">
        <v>49.97</v>
      </c>
      <c r="O42" s="772" t="n">
        <v>8.54</v>
      </c>
      <c r="P42" s="772" t="n">
        <v>0.73</v>
      </c>
      <c r="Q42" s="773"/>
      <c r="R42" s="775"/>
      <c r="S42" s="775"/>
      <c r="T42" s="775"/>
      <c r="U42" s="775"/>
      <c r="V42" s="775"/>
    </row>
    <row r="43" s="774" customFormat="true" ht="13.5" hidden="false" customHeight="true" outlineLevel="0" collapsed="false">
      <c r="A43" s="785"/>
      <c r="B43" s="785"/>
      <c r="C43" s="767"/>
      <c r="D43" s="776" t="s">
        <v>419</v>
      </c>
      <c r="E43" s="776"/>
      <c r="F43" s="776"/>
      <c r="G43" s="776"/>
      <c r="H43" s="765"/>
      <c r="I43" s="786" t="n">
        <v>970</v>
      </c>
      <c r="J43" s="787" t="n">
        <v>970</v>
      </c>
      <c r="K43" s="787" t="n">
        <v>3200</v>
      </c>
      <c r="L43" s="772" t="n">
        <v>7.11</v>
      </c>
      <c r="M43" s="772" t="n">
        <v>51.08</v>
      </c>
      <c r="N43" s="772" t="n">
        <v>180.63</v>
      </c>
      <c r="O43" s="772" t="n">
        <v>15.47</v>
      </c>
      <c r="P43" s="772" t="n">
        <v>0.46</v>
      </c>
      <c r="Q43" s="773"/>
      <c r="R43" s="775"/>
      <c r="S43" s="775"/>
      <c r="T43" s="775"/>
      <c r="U43" s="775"/>
      <c r="V43" s="775"/>
    </row>
    <row r="44" s="763" customFormat="true" ht="18" hidden="false" customHeight="true" outlineLevel="0" collapsed="false">
      <c r="A44" s="781"/>
      <c r="B44" s="781"/>
      <c r="C44" s="782" t="s">
        <v>18</v>
      </c>
      <c r="D44" s="782"/>
      <c r="E44" s="782"/>
      <c r="F44" s="782"/>
      <c r="G44" s="782"/>
      <c r="H44" s="756"/>
      <c r="I44" s="783" t="n">
        <v>21860</v>
      </c>
      <c r="J44" s="784" t="n">
        <v>22000</v>
      </c>
      <c r="K44" s="784" t="n">
        <v>68020</v>
      </c>
      <c r="L44" s="761" t="n">
        <v>6.27</v>
      </c>
      <c r="M44" s="761" t="n">
        <v>41.45</v>
      </c>
      <c r="N44" s="761" t="n">
        <v>121.66</v>
      </c>
      <c r="O44" s="761" t="n">
        <v>13.29</v>
      </c>
      <c r="P44" s="761" t="n">
        <v>0.5</v>
      </c>
      <c r="Q44" s="762"/>
      <c r="R44" s="764"/>
      <c r="S44" s="764"/>
      <c r="T44" s="764"/>
      <c r="U44" s="764"/>
      <c r="V44" s="764"/>
    </row>
    <row r="45" s="774" customFormat="true" ht="11.1" hidden="false" customHeight="true" outlineLevel="0" collapsed="false">
      <c r="A45" s="785"/>
      <c r="B45" s="785"/>
      <c r="C45" s="767"/>
      <c r="D45" s="767"/>
      <c r="E45" s="768" t="s">
        <v>414</v>
      </c>
      <c r="F45" s="768"/>
      <c r="G45" s="768"/>
      <c r="H45" s="765"/>
      <c r="I45" s="786" t="n">
        <v>16560</v>
      </c>
      <c r="J45" s="787" t="n">
        <v>16640</v>
      </c>
      <c r="K45" s="787" t="n">
        <v>55900</v>
      </c>
      <c r="L45" s="772" t="n">
        <v>7.12</v>
      </c>
      <c r="M45" s="772" t="n">
        <v>47.52</v>
      </c>
      <c r="N45" s="772" t="n">
        <v>141.52</v>
      </c>
      <c r="O45" s="772" t="n">
        <v>14.08</v>
      </c>
      <c r="P45" s="772" t="n">
        <v>0.47</v>
      </c>
      <c r="Q45" s="773"/>
      <c r="R45" s="775"/>
      <c r="S45" s="775"/>
      <c r="T45" s="775"/>
      <c r="U45" s="775"/>
      <c r="V45" s="775"/>
    </row>
    <row r="46" s="774" customFormat="true" ht="11.1" hidden="false" customHeight="true" outlineLevel="0" collapsed="false">
      <c r="A46" s="785"/>
      <c r="B46" s="785"/>
      <c r="C46" s="767"/>
      <c r="D46" s="767"/>
      <c r="E46" s="768" t="s">
        <v>415</v>
      </c>
      <c r="F46" s="768"/>
      <c r="G46" s="768"/>
      <c r="H46" s="765"/>
      <c r="I46" s="786" t="n">
        <v>5150</v>
      </c>
      <c r="J46" s="787" t="n">
        <v>5210</v>
      </c>
      <c r="K46" s="787" t="n">
        <v>11820</v>
      </c>
      <c r="L46" s="772" t="n">
        <v>3.54</v>
      </c>
      <c r="M46" s="772" t="n">
        <v>21.94</v>
      </c>
      <c r="N46" s="772" t="n">
        <v>57.81</v>
      </c>
      <c r="O46" s="772" t="n">
        <v>9.57</v>
      </c>
      <c r="P46" s="772" t="n">
        <v>0.65</v>
      </c>
      <c r="Q46" s="773"/>
      <c r="R46" s="775"/>
      <c r="S46" s="775"/>
      <c r="T46" s="775"/>
      <c r="U46" s="775"/>
      <c r="V46" s="775"/>
    </row>
    <row r="47" s="774" customFormat="true" ht="14.1" hidden="false" customHeight="true" outlineLevel="0" collapsed="false">
      <c r="A47" s="785"/>
      <c r="B47" s="785"/>
      <c r="C47" s="767"/>
      <c r="D47" s="776" t="s">
        <v>313</v>
      </c>
      <c r="E47" s="776"/>
      <c r="F47" s="776"/>
      <c r="G47" s="776"/>
      <c r="H47" s="765"/>
      <c r="I47" s="786" t="n">
        <v>21230</v>
      </c>
      <c r="J47" s="787" t="n">
        <v>21370</v>
      </c>
      <c r="K47" s="787" t="n">
        <v>65830</v>
      </c>
      <c r="L47" s="772" t="n">
        <v>6.21</v>
      </c>
      <c r="M47" s="772" t="n">
        <v>41.03</v>
      </c>
      <c r="N47" s="772" t="n">
        <v>118.43</v>
      </c>
      <c r="O47" s="772" t="n">
        <v>13.21</v>
      </c>
      <c r="P47" s="772" t="n">
        <v>0.5</v>
      </c>
      <c r="Q47" s="773"/>
      <c r="R47" s="775"/>
      <c r="S47" s="775"/>
      <c r="T47" s="775"/>
      <c r="U47" s="775"/>
      <c r="V47" s="775"/>
    </row>
    <row r="48" s="774" customFormat="true" ht="11.1" hidden="false" customHeight="true" outlineLevel="0" collapsed="false">
      <c r="A48" s="785"/>
      <c r="B48" s="785"/>
      <c r="C48" s="767"/>
      <c r="D48" s="767"/>
      <c r="E48" s="768" t="s">
        <v>414</v>
      </c>
      <c r="F48" s="768"/>
      <c r="G48" s="768"/>
      <c r="H48" s="765"/>
      <c r="I48" s="786" t="n">
        <v>15950</v>
      </c>
      <c r="J48" s="787" t="n">
        <v>16030</v>
      </c>
      <c r="K48" s="787" t="n">
        <v>53740</v>
      </c>
      <c r="L48" s="772" t="n">
        <v>7.06</v>
      </c>
      <c r="M48" s="772" t="n">
        <v>47.19</v>
      </c>
      <c r="N48" s="772" t="n">
        <v>137.97</v>
      </c>
      <c r="O48" s="772" t="n">
        <v>14</v>
      </c>
      <c r="P48" s="772" t="n">
        <v>0.48</v>
      </c>
      <c r="Q48" s="773"/>
      <c r="R48" s="775"/>
      <c r="S48" s="775"/>
      <c r="T48" s="775"/>
      <c r="U48" s="775"/>
      <c r="V48" s="775"/>
    </row>
    <row r="49" s="774" customFormat="true" ht="11.1" hidden="false" customHeight="true" outlineLevel="0" collapsed="false">
      <c r="A49" s="785"/>
      <c r="B49" s="785"/>
      <c r="C49" s="767"/>
      <c r="D49" s="767"/>
      <c r="E49" s="768" t="s">
        <v>415</v>
      </c>
      <c r="F49" s="768"/>
      <c r="G49" s="768"/>
      <c r="H49" s="765"/>
      <c r="I49" s="786" t="n">
        <v>5140</v>
      </c>
      <c r="J49" s="787" t="n">
        <v>5200</v>
      </c>
      <c r="K49" s="787" t="n">
        <v>11780</v>
      </c>
      <c r="L49" s="772" t="n">
        <v>3.54</v>
      </c>
      <c r="M49" s="772" t="n">
        <v>21.94</v>
      </c>
      <c r="N49" s="772" t="n">
        <v>57.75</v>
      </c>
      <c r="O49" s="772" t="n">
        <v>9.57</v>
      </c>
      <c r="P49" s="772" t="n">
        <v>0.65</v>
      </c>
      <c r="Q49" s="773"/>
      <c r="R49" s="775"/>
      <c r="S49" s="775"/>
      <c r="T49" s="775"/>
      <c r="U49" s="775"/>
      <c r="V49" s="775"/>
    </row>
    <row r="50" s="774" customFormat="true" ht="14.1" hidden="false" customHeight="true" outlineLevel="0" collapsed="false">
      <c r="A50" s="785"/>
      <c r="B50" s="785"/>
      <c r="C50" s="767"/>
      <c r="D50" s="776" t="s">
        <v>419</v>
      </c>
      <c r="E50" s="776"/>
      <c r="F50" s="776"/>
      <c r="G50" s="776"/>
      <c r="H50" s="765"/>
      <c r="I50" s="786" t="n">
        <v>630</v>
      </c>
      <c r="J50" s="787" t="n">
        <v>630</v>
      </c>
      <c r="K50" s="787" t="n">
        <v>2200</v>
      </c>
      <c r="L50" s="772" t="n">
        <v>8.39</v>
      </c>
      <c r="M50" s="772" t="n">
        <v>55.53</v>
      </c>
      <c r="N50" s="772" t="n">
        <v>230.49</v>
      </c>
      <c r="O50" s="772" t="n">
        <v>15.85</v>
      </c>
      <c r="P50" s="772" t="n">
        <v>0.42</v>
      </c>
      <c r="Q50" s="773"/>
      <c r="R50" s="775"/>
      <c r="S50" s="775"/>
      <c r="T50" s="775"/>
      <c r="U50" s="775"/>
      <c r="V50" s="775"/>
    </row>
    <row r="51" s="774" customFormat="true" ht="18" hidden="false" customHeight="true" outlineLevel="0" collapsed="false">
      <c r="A51" s="785"/>
      <c r="B51" s="785"/>
      <c r="C51" s="782" t="s">
        <v>19</v>
      </c>
      <c r="D51" s="782"/>
      <c r="E51" s="782"/>
      <c r="F51" s="782"/>
      <c r="G51" s="782"/>
      <c r="H51" s="765"/>
      <c r="I51" s="783" t="n">
        <v>14660</v>
      </c>
      <c r="J51" s="784" t="n">
        <v>14690</v>
      </c>
      <c r="K51" s="784" t="n">
        <v>44170</v>
      </c>
      <c r="L51" s="761" t="n">
        <v>6.07</v>
      </c>
      <c r="M51" s="761" t="n">
        <v>40.84</v>
      </c>
      <c r="N51" s="761" t="n">
        <v>117.82</v>
      </c>
      <c r="O51" s="761" t="n">
        <v>13.46</v>
      </c>
      <c r="P51" s="761" t="n">
        <v>0.5</v>
      </c>
      <c r="Q51" s="773"/>
      <c r="R51" s="775"/>
      <c r="S51" s="775"/>
      <c r="T51" s="775"/>
      <c r="U51" s="775"/>
      <c r="V51" s="775"/>
    </row>
    <row r="52" s="774" customFormat="true" ht="10.5" hidden="false" customHeight="true" outlineLevel="0" collapsed="false">
      <c r="A52" s="785"/>
      <c r="B52" s="785"/>
      <c r="C52" s="767"/>
      <c r="D52" s="767"/>
      <c r="E52" s="768" t="s">
        <v>414</v>
      </c>
      <c r="F52" s="768"/>
      <c r="G52" s="768"/>
      <c r="H52" s="765"/>
      <c r="I52" s="786" t="n">
        <v>9280</v>
      </c>
      <c r="J52" s="787" t="n">
        <v>9320</v>
      </c>
      <c r="K52" s="787" t="n">
        <v>33240</v>
      </c>
      <c r="L52" s="772" t="n">
        <v>7.71</v>
      </c>
      <c r="M52" s="772" t="n">
        <v>52.68</v>
      </c>
      <c r="N52" s="772" t="n">
        <v>154.35</v>
      </c>
      <c r="O52" s="772" t="n">
        <v>14.71</v>
      </c>
      <c r="P52" s="772" t="n">
        <v>0.46</v>
      </c>
      <c r="Q52" s="773"/>
      <c r="R52" s="775"/>
      <c r="S52" s="775"/>
      <c r="T52" s="775"/>
      <c r="U52" s="775"/>
      <c r="V52" s="775"/>
    </row>
    <row r="53" s="774" customFormat="true" ht="10.5" hidden="false" customHeight="true" outlineLevel="0" collapsed="false">
      <c r="A53" s="785"/>
      <c r="B53" s="785"/>
      <c r="C53" s="767"/>
      <c r="D53" s="767"/>
      <c r="E53" s="768" t="s">
        <v>415</v>
      </c>
      <c r="F53" s="768"/>
      <c r="G53" s="768"/>
      <c r="H53" s="765"/>
      <c r="I53" s="786" t="n">
        <v>4910</v>
      </c>
      <c r="J53" s="787" t="n">
        <v>4910</v>
      </c>
      <c r="K53" s="787" t="n">
        <v>9850</v>
      </c>
      <c r="L53" s="772" t="n">
        <v>2.97</v>
      </c>
      <c r="M53" s="772" t="n">
        <v>18.47</v>
      </c>
      <c r="N53" s="772" t="n">
        <v>48.8</v>
      </c>
      <c r="O53" s="772" t="n">
        <v>9.21</v>
      </c>
      <c r="P53" s="772" t="n">
        <v>0.68</v>
      </c>
      <c r="Q53" s="773"/>
      <c r="R53" s="775"/>
      <c r="S53" s="775"/>
      <c r="T53" s="775"/>
      <c r="U53" s="775"/>
      <c r="V53" s="775"/>
    </row>
    <row r="54" s="774" customFormat="true" ht="14.1" hidden="false" customHeight="true" outlineLevel="0" collapsed="false">
      <c r="A54" s="785"/>
      <c r="B54" s="785"/>
      <c r="C54" s="767"/>
      <c r="D54" s="776" t="s">
        <v>313</v>
      </c>
      <c r="E54" s="776"/>
      <c r="F54" s="776"/>
      <c r="G54" s="776"/>
      <c r="H54" s="765"/>
      <c r="I54" s="786" t="n">
        <v>14180</v>
      </c>
      <c r="J54" s="787" t="n">
        <v>14210</v>
      </c>
      <c r="K54" s="787" t="n">
        <v>42520</v>
      </c>
      <c r="L54" s="772" t="n">
        <v>6.02</v>
      </c>
      <c r="M54" s="772" t="n">
        <v>40.41</v>
      </c>
      <c r="N54" s="772" t="n">
        <v>115.1</v>
      </c>
      <c r="O54" s="772" t="n">
        <v>13.38</v>
      </c>
      <c r="P54" s="772" t="n">
        <v>0.5</v>
      </c>
      <c r="Q54" s="773"/>
      <c r="R54" s="775"/>
      <c r="S54" s="775"/>
      <c r="T54" s="775"/>
      <c r="U54" s="775"/>
      <c r="V54" s="775"/>
    </row>
    <row r="55" s="774" customFormat="true" ht="10.5" hidden="false" customHeight="true" outlineLevel="0" collapsed="false">
      <c r="A55" s="785"/>
      <c r="B55" s="785"/>
      <c r="C55" s="767"/>
      <c r="D55" s="767"/>
      <c r="E55" s="768" t="s">
        <v>414</v>
      </c>
      <c r="F55" s="768"/>
      <c r="G55" s="768"/>
      <c r="H55" s="765"/>
      <c r="I55" s="786" t="n">
        <v>8860</v>
      </c>
      <c r="J55" s="787" t="n">
        <v>8900</v>
      </c>
      <c r="K55" s="787" t="n">
        <v>31740</v>
      </c>
      <c r="L55" s="772" t="n">
        <v>7.71</v>
      </c>
      <c r="M55" s="772" t="n">
        <v>52.59</v>
      </c>
      <c r="N55" s="772" t="n">
        <v>152.72</v>
      </c>
      <c r="O55" s="772" t="n">
        <v>14.68</v>
      </c>
      <c r="P55" s="772" t="n">
        <v>0.46</v>
      </c>
      <c r="Q55" s="773"/>
      <c r="R55" s="775"/>
      <c r="S55" s="775"/>
      <c r="T55" s="775"/>
      <c r="U55" s="775"/>
      <c r="V55" s="775"/>
    </row>
    <row r="56" s="774" customFormat="true" ht="10.5" hidden="false" customHeight="true" outlineLevel="0" collapsed="false">
      <c r="A56" s="785"/>
      <c r="B56" s="785"/>
      <c r="C56" s="767"/>
      <c r="D56" s="767"/>
      <c r="E56" s="768" t="s">
        <v>415</v>
      </c>
      <c r="F56" s="768"/>
      <c r="G56" s="768"/>
      <c r="H56" s="765"/>
      <c r="I56" s="786" t="n">
        <v>4870</v>
      </c>
      <c r="J56" s="787" t="n">
        <v>4870</v>
      </c>
      <c r="K56" s="787" t="n">
        <v>9740</v>
      </c>
      <c r="L56" s="772" t="n">
        <v>2.93</v>
      </c>
      <c r="M56" s="772" t="n">
        <v>18.25</v>
      </c>
      <c r="N56" s="772" t="n">
        <v>46.66</v>
      </c>
      <c r="O56" s="772" t="n">
        <v>9.12</v>
      </c>
      <c r="P56" s="772" t="n">
        <v>0.68</v>
      </c>
      <c r="Q56" s="773"/>
      <c r="R56" s="775"/>
      <c r="S56" s="775"/>
      <c r="T56" s="775"/>
      <c r="U56" s="775"/>
      <c r="V56" s="775"/>
    </row>
    <row r="57" s="774" customFormat="true" ht="13.5" hidden="false" customHeight="true" outlineLevel="0" collapsed="false">
      <c r="A57" s="788"/>
      <c r="B57" s="788"/>
      <c r="C57" s="788"/>
      <c r="D57" s="776" t="s">
        <v>419</v>
      </c>
      <c r="E57" s="776"/>
      <c r="F57" s="776"/>
      <c r="G57" s="776"/>
      <c r="H57" s="789"/>
      <c r="I57" s="786" t="n">
        <v>480</v>
      </c>
      <c r="J57" s="790" t="n">
        <v>480</v>
      </c>
      <c r="K57" s="790" t="n">
        <v>1650</v>
      </c>
      <c r="L57" s="791" t="n">
        <v>7.59</v>
      </c>
      <c r="M57" s="791" t="n">
        <v>53.48</v>
      </c>
      <c r="N57" s="791" t="n">
        <v>197.82</v>
      </c>
      <c r="O57" s="791" t="n">
        <v>15.47</v>
      </c>
      <c r="P57" s="791" t="n">
        <v>0.46</v>
      </c>
      <c r="Q57" s="773"/>
      <c r="R57" s="775"/>
      <c r="S57" s="775"/>
      <c r="T57" s="775"/>
      <c r="U57" s="775"/>
      <c r="V57" s="775"/>
    </row>
    <row r="58" s="774" customFormat="true" ht="3.75" hidden="false" customHeight="true" outlineLevel="0" collapsed="false">
      <c r="A58" s="792"/>
      <c r="B58" s="792"/>
      <c r="C58" s="792"/>
      <c r="D58" s="793"/>
      <c r="E58" s="793"/>
      <c r="F58" s="793"/>
      <c r="G58" s="793"/>
      <c r="H58" s="794"/>
      <c r="I58" s="795"/>
      <c r="J58" s="795"/>
      <c r="K58" s="795"/>
      <c r="L58" s="796"/>
      <c r="M58" s="796"/>
      <c r="N58" s="796"/>
      <c r="O58" s="796"/>
      <c r="P58" s="796"/>
      <c r="Q58" s="797"/>
      <c r="R58" s="775"/>
      <c r="S58" s="775"/>
      <c r="T58" s="775"/>
      <c r="U58" s="775"/>
      <c r="V58" s="775"/>
    </row>
    <row r="59" s="798" customFormat="true" ht="15.95" hidden="false" customHeight="true" outlineLevel="0" collapsed="false">
      <c r="B59" s="799" t="s">
        <v>420</v>
      </c>
      <c r="D59" s="726"/>
      <c r="H59" s="726"/>
      <c r="I59" s="790"/>
      <c r="J59" s="790"/>
      <c r="K59" s="790"/>
      <c r="L59" s="791"/>
      <c r="M59" s="791"/>
      <c r="N59" s="791"/>
      <c r="O59" s="791"/>
      <c r="P59" s="791"/>
      <c r="Q59" s="773"/>
      <c r="R59" s="726"/>
      <c r="S59" s="726"/>
      <c r="T59" s="726"/>
      <c r="U59" s="726"/>
      <c r="V59" s="726"/>
    </row>
    <row r="60" s="798" customFormat="true" ht="12" hidden="false" customHeight="true" outlineLevel="0" collapsed="false">
      <c r="B60" s="799" t="s">
        <v>421</v>
      </c>
      <c r="D60" s="726"/>
      <c r="H60" s="726"/>
      <c r="I60" s="790"/>
      <c r="J60" s="790"/>
      <c r="K60" s="790"/>
      <c r="L60" s="791"/>
      <c r="M60" s="791"/>
      <c r="N60" s="791"/>
      <c r="O60" s="791"/>
      <c r="P60" s="791"/>
      <c r="Q60" s="773"/>
      <c r="R60" s="726"/>
      <c r="S60" s="726"/>
      <c r="T60" s="726"/>
      <c r="U60" s="726"/>
      <c r="V60" s="726"/>
    </row>
    <row r="61" s="798" customFormat="true" ht="12" hidden="false" customHeight="true" outlineLevel="0" collapsed="false">
      <c r="B61" s="799" t="s">
        <v>422</v>
      </c>
      <c r="D61" s="726"/>
      <c r="H61" s="726"/>
      <c r="I61" s="790"/>
      <c r="J61" s="790"/>
      <c r="K61" s="790"/>
      <c r="L61" s="791"/>
      <c r="M61" s="791"/>
      <c r="N61" s="791"/>
      <c r="O61" s="791"/>
      <c r="P61" s="791"/>
      <c r="Q61" s="773"/>
      <c r="R61" s="726"/>
      <c r="S61" s="726"/>
      <c r="T61" s="726"/>
      <c r="U61" s="726"/>
      <c r="V61" s="726"/>
    </row>
    <row r="62" s="731" customFormat="true" ht="12" hidden="false" customHeight="true" outlineLevel="0" collapsed="false">
      <c r="B62" s="800" t="s">
        <v>423</v>
      </c>
      <c r="I62" s="801"/>
      <c r="J62" s="732"/>
      <c r="K62" s="732"/>
      <c r="L62" s="733"/>
      <c r="M62" s="733"/>
      <c r="N62" s="733"/>
      <c r="O62" s="733"/>
      <c r="P62" s="733"/>
      <c r="Q62" s="734"/>
      <c r="R62" s="725"/>
      <c r="S62" s="725"/>
      <c r="T62" s="725"/>
      <c r="U62" s="725"/>
      <c r="V62" s="725"/>
    </row>
    <row r="63" s="727" customFormat="true" ht="24" hidden="false" customHeight="true" outlineLevel="0" collapsed="false">
      <c r="Q63" s="728"/>
    </row>
    <row r="64" customFormat="false" ht="8.1" hidden="false" customHeight="true" outlineLevel="0" collapsed="false"/>
    <row r="65" s="731" customFormat="true" ht="12" hidden="false" customHeight="true" outlineLevel="0" collapsed="false">
      <c r="A65" s="729"/>
      <c r="B65" s="730" t="s">
        <v>396</v>
      </c>
      <c r="D65" s="729"/>
      <c r="E65" s="729"/>
      <c r="F65" s="729"/>
      <c r="G65" s="729"/>
      <c r="H65" s="729"/>
      <c r="I65" s="732"/>
      <c r="J65" s="732"/>
      <c r="K65" s="732"/>
      <c r="L65" s="733"/>
      <c r="M65" s="733"/>
      <c r="N65" s="733"/>
      <c r="O65" s="733"/>
      <c r="P65" s="733"/>
      <c r="Q65" s="734"/>
      <c r="R65" s="735"/>
      <c r="S65" s="735"/>
      <c r="T65" s="735"/>
      <c r="U65" s="735"/>
      <c r="V65" s="735"/>
    </row>
    <row r="66" s="731" customFormat="true" ht="12" hidden="false" customHeight="true" outlineLevel="0" collapsed="false">
      <c r="A66" s="736"/>
      <c r="B66" s="736"/>
      <c r="C66" s="736"/>
      <c r="D66" s="736"/>
      <c r="E66" s="736"/>
      <c r="F66" s="736"/>
      <c r="G66" s="736"/>
      <c r="H66" s="736"/>
      <c r="I66" s="737"/>
      <c r="J66" s="737"/>
      <c r="K66" s="737"/>
      <c r="L66" s="738" t="s">
        <v>397</v>
      </c>
      <c r="M66" s="739" t="s">
        <v>398</v>
      </c>
      <c r="N66" s="740" t="s">
        <v>399</v>
      </c>
      <c r="O66" s="740" t="s">
        <v>400</v>
      </c>
      <c r="P66" s="741" t="s">
        <v>401</v>
      </c>
      <c r="Q66" s="742"/>
      <c r="R66" s="735"/>
      <c r="S66" s="735"/>
      <c r="T66" s="735"/>
      <c r="U66" s="735"/>
      <c r="V66" s="735"/>
    </row>
    <row r="67" s="731" customFormat="true" ht="12" hidden="false" customHeight="true" outlineLevel="0" collapsed="false">
      <c r="A67" s="743"/>
      <c r="B67" s="743"/>
      <c r="C67" s="743"/>
      <c r="D67" s="743"/>
      <c r="E67" s="743"/>
      <c r="F67" s="743"/>
      <c r="G67" s="743"/>
      <c r="H67" s="744"/>
      <c r="I67" s="745" t="s">
        <v>402</v>
      </c>
      <c r="J67" s="745" t="s">
        <v>403</v>
      </c>
      <c r="K67" s="745" t="s">
        <v>404</v>
      </c>
      <c r="L67" s="746" t="s">
        <v>405</v>
      </c>
      <c r="M67" s="747" t="s">
        <v>406</v>
      </c>
      <c r="N67" s="747" t="s">
        <v>407</v>
      </c>
      <c r="O67" s="747" t="s">
        <v>406</v>
      </c>
      <c r="P67" s="746" t="s">
        <v>408</v>
      </c>
      <c r="Q67" s="748"/>
      <c r="R67" s="735"/>
      <c r="S67" s="735"/>
      <c r="T67" s="735"/>
      <c r="U67" s="735"/>
      <c r="V67" s="735"/>
    </row>
    <row r="68" s="731" customFormat="true" ht="12" hidden="false" customHeight="true" outlineLevel="0" collapsed="false">
      <c r="A68" s="749"/>
      <c r="B68" s="749"/>
      <c r="C68" s="749"/>
      <c r="D68" s="749"/>
      <c r="E68" s="749"/>
      <c r="F68" s="749"/>
      <c r="G68" s="749"/>
      <c r="H68" s="750"/>
      <c r="I68" s="751"/>
      <c r="J68" s="751"/>
      <c r="K68" s="751"/>
      <c r="L68" s="752" t="s">
        <v>409</v>
      </c>
      <c r="M68" s="753" t="s">
        <v>410</v>
      </c>
      <c r="N68" s="754" t="s">
        <v>411</v>
      </c>
      <c r="O68" s="753" t="s">
        <v>410</v>
      </c>
      <c r="P68" s="752" t="s">
        <v>412</v>
      </c>
      <c r="Q68" s="755"/>
      <c r="R68" s="735"/>
      <c r="S68" s="735"/>
      <c r="T68" s="735"/>
      <c r="U68" s="735"/>
      <c r="V68" s="735"/>
    </row>
    <row r="69" s="763" customFormat="true" ht="18" hidden="false" customHeight="true" outlineLevel="0" collapsed="false">
      <c r="A69" s="781"/>
      <c r="B69" s="781"/>
      <c r="C69" s="782" t="s">
        <v>22</v>
      </c>
      <c r="D69" s="782"/>
      <c r="E69" s="782"/>
      <c r="F69" s="782"/>
      <c r="G69" s="782"/>
      <c r="H69" s="756"/>
      <c r="I69" s="783" t="n">
        <v>45400</v>
      </c>
      <c r="J69" s="784" t="n">
        <v>45590</v>
      </c>
      <c r="K69" s="784" t="n">
        <v>116280</v>
      </c>
      <c r="L69" s="761" t="n">
        <v>4.64</v>
      </c>
      <c r="M69" s="761" t="n">
        <v>31.76</v>
      </c>
      <c r="N69" s="761" t="n">
        <v>89.63</v>
      </c>
      <c r="O69" s="761" t="n">
        <v>12.29</v>
      </c>
      <c r="P69" s="761" t="n">
        <v>0.56</v>
      </c>
      <c r="Q69" s="762"/>
      <c r="R69" s="764"/>
      <c r="S69" s="764"/>
      <c r="T69" s="764"/>
      <c r="U69" s="764"/>
      <c r="V69" s="764"/>
    </row>
    <row r="70" s="774" customFormat="true" ht="11.1" hidden="false" customHeight="true" outlineLevel="0" collapsed="false">
      <c r="A70" s="785"/>
      <c r="B70" s="785"/>
      <c r="C70" s="767"/>
      <c r="D70" s="767"/>
      <c r="E70" s="768" t="s">
        <v>414</v>
      </c>
      <c r="F70" s="768"/>
      <c r="G70" s="768"/>
      <c r="H70" s="765"/>
      <c r="I70" s="786" t="n">
        <v>25770</v>
      </c>
      <c r="J70" s="787" t="n">
        <v>25910</v>
      </c>
      <c r="K70" s="787" t="n">
        <v>83990</v>
      </c>
      <c r="L70" s="772" t="n">
        <v>6.41</v>
      </c>
      <c r="M70" s="772" t="n">
        <v>44.16</v>
      </c>
      <c r="N70" s="772" t="n">
        <v>127.64</v>
      </c>
      <c r="O70" s="772" t="n">
        <v>13.55</v>
      </c>
      <c r="P70" s="772" t="n">
        <v>0.51</v>
      </c>
      <c r="Q70" s="773"/>
      <c r="R70" s="775"/>
      <c r="S70" s="775"/>
      <c r="T70" s="775"/>
      <c r="U70" s="775"/>
      <c r="V70" s="775"/>
    </row>
    <row r="71" s="774" customFormat="true" ht="11.1" hidden="false" customHeight="true" outlineLevel="0" collapsed="false">
      <c r="A71" s="785"/>
      <c r="B71" s="785"/>
      <c r="C71" s="767"/>
      <c r="D71" s="767"/>
      <c r="E71" s="768" t="s">
        <v>415</v>
      </c>
      <c r="F71" s="768"/>
      <c r="G71" s="768"/>
      <c r="H71" s="765"/>
      <c r="I71" s="786" t="n">
        <v>18030</v>
      </c>
      <c r="J71" s="787" t="n">
        <v>18070</v>
      </c>
      <c r="K71" s="787" t="n">
        <v>29210</v>
      </c>
      <c r="L71" s="772" t="n">
        <v>2.12</v>
      </c>
      <c r="M71" s="772" t="n">
        <v>14.03</v>
      </c>
      <c r="N71" s="772" t="n">
        <v>35.3</v>
      </c>
      <c r="O71" s="772" t="n">
        <v>8.66</v>
      </c>
      <c r="P71" s="772" t="n">
        <v>0.77</v>
      </c>
      <c r="Q71" s="773"/>
      <c r="R71" s="775"/>
      <c r="S71" s="775"/>
      <c r="T71" s="775"/>
      <c r="U71" s="775"/>
      <c r="V71" s="775"/>
    </row>
    <row r="72" s="774" customFormat="true" ht="14.1" hidden="false" customHeight="true" outlineLevel="0" collapsed="false">
      <c r="A72" s="785"/>
      <c r="B72" s="785"/>
      <c r="C72" s="767"/>
      <c r="D72" s="776" t="s">
        <v>313</v>
      </c>
      <c r="E72" s="776"/>
      <c r="F72" s="776"/>
      <c r="G72" s="776"/>
      <c r="H72" s="765"/>
      <c r="I72" s="786" t="n">
        <v>44770</v>
      </c>
      <c r="J72" s="787" t="n">
        <v>44960</v>
      </c>
      <c r="K72" s="787" t="n">
        <v>114040</v>
      </c>
      <c r="L72" s="772" t="n">
        <v>4.6</v>
      </c>
      <c r="M72" s="772" t="n">
        <v>31.49</v>
      </c>
      <c r="N72" s="772" t="n">
        <v>88.41</v>
      </c>
      <c r="O72" s="772" t="n">
        <v>12.25</v>
      </c>
      <c r="P72" s="772" t="n">
        <v>0.56</v>
      </c>
      <c r="Q72" s="773"/>
      <c r="R72" s="775"/>
      <c r="S72" s="775"/>
      <c r="T72" s="775"/>
      <c r="U72" s="775"/>
      <c r="V72" s="775"/>
    </row>
    <row r="73" s="774" customFormat="true" ht="11.1" hidden="false" customHeight="true" outlineLevel="0" collapsed="false">
      <c r="A73" s="785"/>
      <c r="B73" s="785"/>
      <c r="C73" s="767"/>
      <c r="D73" s="767"/>
      <c r="E73" s="768" t="s">
        <v>414</v>
      </c>
      <c r="F73" s="768"/>
      <c r="G73" s="768"/>
      <c r="H73" s="765"/>
      <c r="I73" s="786" t="n">
        <v>25150</v>
      </c>
      <c r="J73" s="787" t="n">
        <v>25300</v>
      </c>
      <c r="K73" s="787" t="n">
        <v>81800</v>
      </c>
      <c r="L73" s="772" t="n">
        <v>6.39</v>
      </c>
      <c r="M73" s="772" t="n">
        <v>43.99</v>
      </c>
      <c r="N73" s="772" t="n">
        <v>126.46</v>
      </c>
      <c r="O73" s="772" t="n">
        <v>13.53</v>
      </c>
      <c r="P73" s="772" t="n">
        <v>0.51</v>
      </c>
      <c r="Q73" s="773"/>
      <c r="R73" s="775"/>
      <c r="S73" s="775"/>
      <c r="T73" s="775"/>
      <c r="U73" s="775"/>
      <c r="V73" s="775"/>
    </row>
    <row r="74" s="774" customFormat="true" ht="11.1" hidden="false" customHeight="true" outlineLevel="0" collapsed="false">
      <c r="A74" s="785"/>
      <c r="B74" s="785"/>
      <c r="C74" s="767"/>
      <c r="D74" s="767"/>
      <c r="E74" s="768" t="s">
        <v>415</v>
      </c>
      <c r="F74" s="768"/>
      <c r="G74" s="768"/>
      <c r="H74" s="765"/>
      <c r="I74" s="786" t="n">
        <v>18010</v>
      </c>
      <c r="J74" s="787" t="n">
        <v>18050</v>
      </c>
      <c r="K74" s="787" t="n">
        <v>29160</v>
      </c>
      <c r="L74" s="772" t="n">
        <v>2.12</v>
      </c>
      <c r="M74" s="772" t="n">
        <v>14.03</v>
      </c>
      <c r="N74" s="772" t="n">
        <v>35.28</v>
      </c>
      <c r="O74" s="772" t="n">
        <v>8.66</v>
      </c>
      <c r="P74" s="772" t="n">
        <v>0.76</v>
      </c>
      <c r="Q74" s="773"/>
      <c r="R74" s="775"/>
      <c r="S74" s="775"/>
      <c r="T74" s="775"/>
      <c r="U74" s="775"/>
      <c r="V74" s="775"/>
    </row>
    <row r="75" s="774" customFormat="true" ht="14.1" hidden="false" customHeight="true" outlineLevel="0" collapsed="false">
      <c r="A75" s="785"/>
      <c r="B75" s="785"/>
      <c r="C75" s="767"/>
      <c r="D75" s="776" t="s">
        <v>419</v>
      </c>
      <c r="E75" s="776"/>
      <c r="F75" s="776"/>
      <c r="G75" s="776"/>
      <c r="H75" s="765"/>
      <c r="I75" s="786" t="n">
        <v>630</v>
      </c>
      <c r="J75" s="787" t="n">
        <v>630</v>
      </c>
      <c r="K75" s="787" t="n">
        <v>2240</v>
      </c>
      <c r="L75" s="772" t="n">
        <v>7.32</v>
      </c>
      <c r="M75" s="772" t="n">
        <v>50.1</v>
      </c>
      <c r="N75" s="772" t="n">
        <v>172.15</v>
      </c>
      <c r="O75" s="772" t="n">
        <v>14.2</v>
      </c>
      <c r="P75" s="772" t="n">
        <v>0.48</v>
      </c>
      <c r="Q75" s="773"/>
      <c r="R75" s="775"/>
      <c r="S75" s="775"/>
      <c r="T75" s="775"/>
      <c r="U75" s="775"/>
      <c r="V75" s="775"/>
    </row>
    <row r="76" s="763" customFormat="true" ht="18" hidden="false" customHeight="true" outlineLevel="0" collapsed="false">
      <c r="A76" s="781"/>
      <c r="B76" s="781"/>
      <c r="C76" s="782" t="s">
        <v>23</v>
      </c>
      <c r="D76" s="782"/>
      <c r="E76" s="782"/>
      <c r="F76" s="782"/>
      <c r="G76" s="782"/>
      <c r="H76" s="756"/>
      <c r="I76" s="783" t="n">
        <v>21060</v>
      </c>
      <c r="J76" s="784" t="n">
        <v>21160</v>
      </c>
      <c r="K76" s="784" t="n">
        <v>67850</v>
      </c>
      <c r="L76" s="761" t="n">
        <v>6.11</v>
      </c>
      <c r="M76" s="761" t="n">
        <v>41.34</v>
      </c>
      <c r="N76" s="761" t="n">
        <v>122.29</v>
      </c>
      <c r="O76" s="761" t="n">
        <v>12.81</v>
      </c>
      <c r="P76" s="761" t="n">
        <v>0.53</v>
      </c>
      <c r="Q76" s="762"/>
      <c r="R76" s="764"/>
      <c r="S76" s="764"/>
      <c r="T76" s="764"/>
      <c r="U76" s="764"/>
      <c r="V76" s="764"/>
    </row>
    <row r="77" s="774" customFormat="true" ht="11.1" hidden="false" customHeight="true" outlineLevel="0" collapsed="false">
      <c r="A77" s="785"/>
      <c r="B77" s="785"/>
      <c r="C77" s="767"/>
      <c r="D77" s="767"/>
      <c r="E77" s="768" t="s">
        <v>414</v>
      </c>
      <c r="F77" s="768"/>
      <c r="G77" s="768"/>
      <c r="H77" s="765"/>
      <c r="I77" s="786" t="n">
        <v>15380</v>
      </c>
      <c r="J77" s="787" t="n">
        <v>15400</v>
      </c>
      <c r="K77" s="787" t="n">
        <v>54880</v>
      </c>
      <c r="L77" s="772" t="n">
        <v>7.15</v>
      </c>
      <c r="M77" s="772" t="n">
        <v>48.97</v>
      </c>
      <c r="N77" s="772" t="n">
        <v>147.37</v>
      </c>
      <c r="O77" s="772" t="n">
        <v>13.72</v>
      </c>
      <c r="P77" s="772" t="n">
        <v>0.5</v>
      </c>
      <c r="Q77" s="773"/>
      <c r="R77" s="775"/>
      <c r="S77" s="775"/>
      <c r="T77" s="775"/>
      <c r="U77" s="775"/>
      <c r="V77" s="775"/>
    </row>
    <row r="78" s="774" customFormat="true" ht="11.1" hidden="false" customHeight="true" outlineLevel="0" collapsed="false">
      <c r="A78" s="785"/>
      <c r="B78" s="785"/>
      <c r="C78" s="767"/>
      <c r="D78" s="767"/>
      <c r="E78" s="768" t="s">
        <v>415</v>
      </c>
      <c r="F78" s="768"/>
      <c r="G78" s="768"/>
      <c r="H78" s="765"/>
      <c r="I78" s="786" t="n">
        <v>5460</v>
      </c>
      <c r="J78" s="787" t="n">
        <v>5530</v>
      </c>
      <c r="K78" s="787" t="n">
        <v>12360</v>
      </c>
      <c r="L78" s="772" t="n">
        <v>3.19</v>
      </c>
      <c r="M78" s="772" t="n">
        <v>19.82</v>
      </c>
      <c r="N78" s="772" t="n">
        <v>51.6</v>
      </c>
      <c r="O78" s="772" t="n">
        <v>8.75</v>
      </c>
      <c r="P78" s="772" t="n">
        <v>0.71</v>
      </c>
      <c r="Q78" s="773"/>
      <c r="R78" s="775"/>
      <c r="S78" s="775"/>
      <c r="T78" s="775"/>
      <c r="U78" s="775"/>
      <c r="V78" s="775"/>
    </row>
    <row r="79" s="774" customFormat="true" ht="14.1" hidden="false" customHeight="true" outlineLevel="0" collapsed="false">
      <c r="A79" s="785"/>
      <c r="B79" s="785"/>
      <c r="C79" s="767"/>
      <c r="D79" s="776" t="s">
        <v>313</v>
      </c>
      <c r="E79" s="776"/>
      <c r="F79" s="776"/>
      <c r="G79" s="776"/>
      <c r="H79" s="765"/>
      <c r="I79" s="786" t="n">
        <v>20550</v>
      </c>
      <c r="J79" s="787" t="n">
        <v>20650</v>
      </c>
      <c r="K79" s="787" t="n">
        <v>66220</v>
      </c>
      <c r="L79" s="772" t="n">
        <v>6.09</v>
      </c>
      <c r="M79" s="772" t="n">
        <v>41.16</v>
      </c>
      <c r="N79" s="772" t="n">
        <v>120.87</v>
      </c>
      <c r="O79" s="772" t="n">
        <v>12.75</v>
      </c>
      <c r="P79" s="772" t="n">
        <v>0.53</v>
      </c>
      <c r="Q79" s="773"/>
      <c r="R79" s="775"/>
      <c r="S79" s="775"/>
      <c r="T79" s="775"/>
      <c r="U79" s="775"/>
      <c r="V79" s="775"/>
    </row>
    <row r="80" s="774" customFormat="true" ht="11.1" hidden="false" customHeight="true" outlineLevel="0" collapsed="false">
      <c r="A80" s="785"/>
      <c r="B80" s="785"/>
      <c r="C80" s="767"/>
      <c r="D80" s="767"/>
      <c r="E80" s="768" t="s">
        <v>414</v>
      </c>
      <c r="F80" s="768"/>
      <c r="G80" s="768"/>
      <c r="H80" s="765"/>
      <c r="I80" s="786" t="n">
        <v>14910</v>
      </c>
      <c r="J80" s="787" t="n">
        <v>14940</v>
      </c>
      <c r="K80" s="787" t="n">
        <v>53370</v>
      </c>
      <c r="L80" s="772" t="n">
        <v>7.14</v>
      </c>
      <c r="M80" s="772" t="n">
        <v>48.92</v>
      </c>
      <c r="N80" s="772" t="n">
        <v>146.07</v>
      </c>
      <c r="O80" s="772" t="n">
        <v>13.67</v>
      </c>
      <c r="P80" s="772" t="n">
        <v>0.5</v>
      </c>
      <c r="Q80" s="773"/>
      <c r="R80" s="775"/>
      <c r="S80" s="775"/>
      <c r="T80" s="775"/>
      <c r="U80" s="775"/>
      <c r="V80" s="775"/>
    </row>
    <row r="81" s="774" customFormat="true" ht="11.1" hidden="false" customHeight="true" outlineLevel="0" collapsed="false">
      <c r="A81" s="785"/>
      <c r="B81" s="785"/>
      <c r="C81" s="767"/>
      <c r="D81" s="767"/>
      <c r="E81" s="768" t="s">
        <v>415</v>
      </c>
      <c r="F81" s="768"/>
      <c r="G81" s="768"/>
      <c r="H81" s="765"/>
      <c r="I81" s="786" t="n">
        <v>5410</v>
      </c>
      <c r="J81" s="787" t="n">
        <v>5480</v>
      </c>
      <c r="K81" s="787" t="n">
        <v>12240</v>
      </c>
      <c r="L81" s="772" t="n">
        <v>3.19</v>
      </c>
      <c r="M81" s="772" t="n">
        <v>19.75</v>
      </c>
      <c r="N81" s="772" t="n">
        <v>51.39</v>
      </c>
      <c r="O81" s="772" t="n">
        <v>8.73</v>
      </c>
      <c r="P81" s="772" t="n">
        <v>0.71</v>
      </c>
      <c r="Q81" s="773"/>
      <c r="R81" s="775"/>
      <c r="S81" s="775"/>
      <c r="T81" s="775"/>
      <c r="U81" s="775"/>
      <c r="V81" s="775"/>
    </row>
    <row r="82" s="774" customFormat="true" ht="14.1" hidden="false" customHeight="true" outlineLevel="0" collapsed="false">
      <c r="A82" s="785"/>
      <c r="B82" s="785"/>
      <c r="C82" s="767"/>
      <c r="D82" s="776" t="s">
        <v>419</v>
      </c>
      <c r="E82" s="776"/>
      <c r="F82" s="776"/>
      <c r="G82" s="776"/>
      <c r="H82" s="765"/>
      <c r="I82" s="786" t="n">
        <v>510</v>
      </c>
      <c r="J82" s="787" t="n">
        <v>510</v>
      </c>
      <c r="K82" s="787" t="n">
        <v>1620</v>
      </c>
      <c r="L82" s="772" t="n">
        <v>7.05</v>
      </c>
      <c r="M82" s="772" t="n">
        <v>48.51</v>
      </c>
      <c r="N82" s="772" t="n">
        <v>178.83</v>
      </c>
      <c r="O82" s="772" t="n">
        <v>15.18</v>
      </c>
      <c r="P82" s="772" t="n">
        <v>0.45</v>
      </c>
      <c r="Q82" s="773"/>
      <c r="R82" s="775"/>
      <c r="S82" s="775"/>
      <c r="T82" s="775"/>
      <c r="U82" s="775"/>
      <c r="V82" s="775"/>
    </row>
    <row r="83" s="763" customFormat="true" ht="18" hidden="false" customHeight="true" outlineLevel="0" collapsed="false">
      <c r="A83" s="781"/>
      <c r="B83" s="781"/>
      <c r="C83" s="782" t="s">
        <v>24</v>
      </c>
      <c r="D83" s="782"/>
      <c r="E83" s="782"/>
      <c r="F83" s="782"/>
      <c r="G83" s="782"/>
      <c r="H83" s="756"/>
      <c r="I83" s="783" t="n">
        <v>18210</v>
      </c>
      <c r="J83" s="784" t="n">
        <v>18450</v>
      </c>
      <c r="K83" s="784" t="n">
        <v>56950</v>
      </c>
      <c r="L83" s="761" t="n">
        <v>5.59</v>
      </c>
      <c r="M83" s="761" t="n">
        <v>38.41</v>
      </c>
      <c r="N83" s="761" t="n">
        <v>109.22</v>
      </c>
      <c r="O83" s="761" t="n">
        <v>12.25</v>
      </c>
      <c r="P83" s="761" t="n">
        <v>0.56</v>
      </c>
      <c r="Q83" s="762"/>
      <c r="R83" s="764"/>
      <c r="S83" s="764"/>
      <c r="T83" s="764"/>
      <c r="U83" s="764"/>
      <c r="V83" s="764"/>
    </row>
    <row r="84" s="774" customFormat="true" ht="11.1" hidden="false" customHeight="true" outlineLevel="0" collapsed="false">
      <c r="A84" s="785"/>
      <c r="B84" s="785"/>
      <c r="C84" s="767"/>
      <c r="D84" s="767"/>
      <c r="E84" s="768" t="s">
        <v>414</v>
      </c>
      <c r="F84" s="768"/>
      <c r="G84" s="768"/>
      <c r="H84" s="765"/>
      <c r="I84" s="786" t="n">
        <v>11570</v>
      </c>
      <c r="J84" s="787" t="n">
        <v>11680</v>
      </c>
      <c r="K84" s="787" t="n">
        <v>39700</v>
      </c>
      <c r="L84" s="772" t="n">
        <v>6.67</v>
      </c>
      <c r="M84" s="772" t="n">
        <v>47.25</v>
      </c>
      <c r="N84" s="772" t="n">
        <v>137.79</v>
      </c>
      <c r="O84" s="772" t="n">
        <v>13.77</v>
      </c>
      <c r="P84" s="772" t="n">
        <v>0.51</v>
      </c>
      <c r="Q84" s="773"/>
      <c r="R84" s="775"/>
      <c r="S84" s="775"/>
      <c r="T84" s="775"/>
      <c r="U84" s="775"/>
      <c r="V84" s="775"/>
    </row>
    <row r="85" s="774" customFormat="true" ht="11.1" hidden="false" customHeight="true" outlineLevel="0" collapsed="false">
      <c r="A85" s="785"/>
      <c r="B85" s="785"/>
      <c r="C85" s="767"/>
      <c r="D85" s="767"/>
      <c r="E85" s="768" t="s">
        <v>415</v>
      </c>
      <c r="F85" s="768"/>
      <c r="G85" s="768"/>
      <c r="H85" s="765"/>
      <c r="I85" s="786" t="n">
        <v>6490</v>
      </c>
      <c r="J85" s="787" t="n">
        <v>6620</v>
      </c>
      <c r="K85" s="787" t="n">
        <v>16960</v>
      </c>
      <c r="L85" s="772" t="n">
        <v>3.66</v>
      </c>
      <c r="M85" s="772" t="n">
        <v>22.67</v>
      </c>
      <c r="N85" s="772" t="n">
        <v>58.32</v>
      </c>
      <c r="O85" s="772" t="n">
        <v>8.68</v>
      </c>
      <c r="P85" s="772" t="n">
        <v>0.71</v>
      </c>
      <c r="Q85" s="773"/>
      <c r="R85" s="775"/>
      <c r="S85" s="775"/>
      <c r="T85" s="775"/>
      <c r="U85" s="775"/>
      <c r="V85" s="775"/>
    </row>
    <row r="86" s="774" customFormat="true" ht="14.1" hidden="false" customHeight="true" outlineLevel="0" collapsed="false">
      <c r="A86" s="785"/>
      <c r="B86" s="785"/>
      <c r="C86" s="767"/>
      <c r="D86" s="776" t="s">
        <v>313</v>
      </c>
      <c r="E86" s="776"/>
      <c r="F86" s="776"/>
      <c r="G86" s="776"/>
      <c r="H86" s="765"/>
      <c r="I86" s="786" t="n">
        <v>17750</v>
      </c>
      <c r="J86" s="787" t="n">
        <v>17990</v>
      </c>
      <c r="K86" s="787" t="n">
        <v>55510</v>
      </c>
      <c r="L86" s="772" t="n">
        <v>5.57</v>
      </c>
      <c r="M86" s="772" t="n">
        <v>38.23</v>
      </c>
      <c r="N86" s="772" t="n">
        <v>107.58</v>
      </c>
      <c r="O86" s="772" t="n">
        <v>12.2</v>
      </c>
      <c r="P86" s="772" t="n">
        <v>0.56</v>
      </c>
      <c r="Q86" s="773"/>
      <c r="R86" s="775"/>
      <c r="S86" s="775"/>
      <c r="T86" s="775"/>
      <c r="U86" s="775"/>
      <c r="V86" s="775"/>
    </row>
    <row r="87" s="774" customFormat="true" ht="11.1" hidden="false" customHeight="true" outlineLevel="0" collapsed="false">
      <c r="A87" s="785"/>
      <c r="B87" s="785"/>
      <c r="C87" s="767"/>
      <c r="D87" s="767"/>
      <c r="E87" s="768" t="s">
        <v>414</v>
      </c>
      <c r="F87" s="768"/>
      <c r="G87" s="768"/>
      <c r="H87" s="765"/>
      <c r="I87" s="786" t="n">
        <v>11300</v>
      </c>
      <c r="J87" s="787" t="n">
        <v>11410</v>
      </c>
      <c r="K87" s="787" t="n">
        <v>38760</v>
      </c>
      <c r="L87" s="772" t="n">
        <v>6.67</v>
      </c>
      <c r="M87" s="772" t="n">
        <v>47.24</v>
      </c>
      <c r="N87" s="772" t="n">
        <v>135.84</v>
      </c>
      <c r="O87" s="772" t="n">
        <v>13.77</v>
      </c>
      <c r="P87" s="772" t="n">
        <v>0.51</v>
      </c>
      <c r="Q87" s="773"/>
      <c r="R87" s="775"/>
      <c r="S87" s="775"/>
      <c r="T87" s="775"/>
      <c r="U87" s="775"/>
      <c r="V87" s="775"/>
    </row>
    <row r="88" s="774" customFormat="true" ht="11.1" hidden="false" customHeight="true" outlineLevel="0" collapsed="false">
      <c r="A88" s="785"/>
      <c r="B88" s="785"/>
      <c r="C88" s="767"/>
      <c r="D88" s="767"/>
      <c r="E88" s="768" t="s">
        <v>415</v>
      </c>
      <c r="F88" s="768"/>
      <c r="G88" s="768"/>
      <c r="H88" s="765"/>
      <c r="I88" s="786" t="n">
        <v>6330</v>
      </c>
      <c r="J88" s="787" t="n">
        <v>6460</v>
      </c>
      <c r="K88" s="787" t="n">
        <v>16490</v>
      </c>
      <c r="L88" s="772" t="n">
        <v>3.6</v>
      </c>
      <c r="M88" s="772" t="n">
        <v>22.17</v>
      </c>
      <c r="N88" s="772" t="n">
        <v>57.16</v>
      </c>
      <c r="O88" s="772" t="n">
        <v>8.52</v>
      </c>
      <c r="P88" s="772" t="n">
        <v>0.72</v>
      </c>
      <c r="Q88" s="773"/>
      <c r="R88" s="775"/>
      <c r="S88" s="775"/>
      <c r="T88" s="775"/>
      <c r="U88" s="775"/>
      <c r="V88" s="775"/>
    </row>
    <row r="89" s="774" customFormat="true" ht="14.1" hidden="false" customHeight="true" outlineLevel="0" collapsed="false">
      <c r="A89" s="785"/>
      <c r="B89" s="785"/>
      <c r="C89" s="767"/>
      <c r="D89" s="776" t="s">
        <v>419</v>
      </c>
      <c r="E89" s="776"/>
      <c r="F89" s="776"/>
      <c r="G89" s="776"/>
      <c r="H89" s="765"/>
      <c r="I89" s="786" t="n">
        <v>460</v>
      </c>
      <c r="J89" s="787" t="n">
        <v>460</v>
      </c>
      <c r="K89" s="787" t="n">
        <v>1440</v>
      </c>
      <c r="L89" s="772" t="n">
        <v>6.52</v>
      </c>
      <c r="M89" s="772" t="n">
        <v>45.59</v>
      </c>
      <c r="N89" s="772" t="n">
        <v>175.41</v>
      </c>
      <c r="O89" s="772" t="n">
        <v>14.08</v>
      </c>
      <c r="P89" s="772" t="n">
        <v>0.5</v>
      </c>
      <c r="Q89" s="773"/>
      <c r="R89" s="775"/>
      <c r="S89" s="775"/>
      <c r="T89" s="775"/>
      <c r="U89" s="775"/>
      <c r="V89" s="775"/>
    </row>
    <row r="90" s="763" customFormat="true" ht="18" hidden="false" customHeight="true" outlineLevel="0" collapsed="false">
      <c r="A90" s="781"/>
      <c r="B90" s="781"/>
      <c r="C90" s="782" t="s">
        <v>32</v>
      </c>
      <c r="D90" s="782"/>
      <c r="E90" s="782"/>
      <c r="F90" s="782"/>
      <c r="G90" s="782"/>
      <c r="H90" s="756"/>
      <c r="I90" s="783" t="n">
        <v>6400</v>
      </c>
      <c r="J90" s="784" t="n">
        <v>6420</v>
      </c>
      <c r="K90" s="784" t="n">
        <v>21750</v>
      </c>
      <c r="L90" s="761" t="n">
        <v>6.7</v>
      </c>
      <c r="M90" s="761" t="n">
        <v>48.05</v>
      </c>
      <c r="N90" s="761" t="n">
        <v>143.37</v>
      </c>
      <c r="O90" s="761" t="n">
        <v>14.15</v>
      </c>
      <c r="P90" s="761" t="n">
        <v>0.51</v>
      </c>
      <c r="Q90" s="762"/>
      <c r="R90" s="764"/>
      <c r="S90" s="764"/>
      <c r="T90" s="764"/>
      <c r="U90" s="764"/>
      <c r="V90" s="764"/>
    </row>
    <row r="91" s="774" customFormat="true" ht="11.1" hidden="false" customHeight="true" outlineLevel="0" collapsed="false">
      <c r="A91" s="785"/>
      <c r="B91" s="785"/>
      <c r="C91" s="767"/>
      <c r="D91" s="767"/>
      <c r="E91" s="768" t="s">
        <v>414</v>
      </c>
      <c r="F91" s="768"/>
      <c r="G91" s="768"/>
      <c r="H91" s="765"/>
      <c r="I91" s="786" t="n">
        <v>6040</v>
      </c>
      <c r="J91" s="787" t="n">
        <v>6060</v>
      </c>
      <c r="K91" s="787" t="n">
        <v>20890</v>
      </c>
      <c r="L91" s="772" t="n">
        <v>6.84</v>
      </c>
      <c r="M91" s="772" t="n">
        <v>49.2</v>
      </c>
      <c r="N91" s="772" t="n">
        <v>147.55</v>
      </c>
      <c r="O91" s="772" t="n">
        <v>14.22</v>
      </c>
      <c r="P91" s="772" t="n">
        <v>0.51</v>
      </c>
      <c r="Q91" s="773"/>
      <c r="R91" s="775"/>
      <c r="S91" s="775"/>
      <c r="T91" s="775"/>
      <c r="U91" s="775"/>
      <c r="V91" s="775"/>
    </row>
    <row r="92" s="774" customFormat="true" ht="11.1" hidden="false" customHeight="true" outlineLevel="0" collapsed="false">
      <c r="A92" s="785"/>
      <c r="B92" s="785"/>
      <c r="C92" s="767"/>
      <c r="D92" s="767"/>
      <c r="E92" s="768" t="s">
        <v>415</v>
      </c>
      <c r="F92" s="768"/>
      <c r="G92" s="768"/>
      <c r="H92" s="765"/>
      <c r="I92" s="786" t="n">
        <v>360</v>
      </c>
      <c r="J92" s="787" t="n">
        <v>360</v>
      </c>
      <c r="K92" s="787" t="n">
        <v>860</v>
      </c>
      <c r="L92" s="772" t="n">
        <v>4.35</v>
      </c>
      <c r="M92" s="772" t="n">
        <v>28.98</v>
      </c>
      <c r="N92" s="772" t="n">
        <v>73.97</v>
      </c>
      <c r="O92" s="772" t="n">
        <v>12.29</v>
      </c>
      <c r="P92" s="772" t="n">
        <v>0.54</v>
      </c>
      <c r="Q92" s="773"/>
      <c r="R92" s="775"/>
      <c r="S92" s="775"/>
      <c r="T92" s="775"/>
      <c r="U92" s="775"/>
      <c r="V92" s="775"/>
    </row>
    <row r="93" s="774" customFormat="true" ht="14.1" hidden="false" customHeight="true" outlineLevel="0" collapsed="false">
      <c r="A93" s="785"/>
      <c r="B93" s="785"/>
      <c r="C93" s="767"/>
      <c r="D93" s="776" t="s">
        <v>313</v>
      </c>
      <c r="E93" s="776"/>
      <c r="F93" s="776"/>
      <c r="G93" s="776"/>
      <c r="H93" s="765"/>
      <c r="I93" s="786" t="n">
        <v>6190</v>
      </c>
      <c r="J93" s="787" t="n">
        <v>6200</v>
      </c>
      <c r="K93" s="787" t="n">
        <v>20980</v>
      </c>
      <c r="L93" s="772" t="n">
        <v>6.68</v>
      </c>
      <c r="M93" s="772" t="n">
        <v>47.52</v>
      </c>
      <c r="N93" s="772" t="n">
        <v>141.17</v>
      </c>
      <c r="O93" s="772" t="n">
        <v>14.01</v>
      </c>
      <c r="P93" s="772" t="n">
        <v>0.51</v>
      </c>
      <c r="Q93" s="773"/>
      <c r="R93" s="775"/>
      <c r="S93" s="775"/>
      <c r="T93" s="775"/>
      <c r="U93" s="775"/>
      <c r="V93" s="775"/>
    </row>
    <row r="94" s="774" customFormat="true" ht="11.1" hidden="false" customHeight="true" outlineLevel="0" collapsed="false">
      <c r="A94" s="785"/>
      <c r="B94" s="785"/>
      <c r="C94" s="767"/>
      <c r="D94" s="767"/>
      <c r="E94" s="768" t="s">
        <v>414</v>
      </c>
      <c r="F94" s="768"/>
      <c r="G94" s="768"/>
      <c r="H94" s="765"/>
      <c r="I94" s="786" t="n">
        <v>5840</v>
      </c>
      <c r="J94" s="787" t="n">
        <v>5860</v>
      </c>
      <c r="K94" s="787" t="n">
        <v>20180</v>
      </c>
      <c r="L94" s="772" t="n">
        <v>6.81</v>
      </c>
      <c r="M94" s="772" t="n">
        <v>48.64</v>
      </c>
      <c r="N94" s="772" t="n">
        <v>145.19</v>
      </c>
      <c r="O94" s="772" t="n">
        <v>14.08</v>
      </c>
      <c r="P94" s="772" t="n">
        <v>0.51</v>
      </c>
      <c r="Q94" s="773"/>
      <c r="R94" s="775"/>
      <c r="S94" s="775"/>
      <c r="T94" s="775"/>
      <c r="U94" s="775"/>
      <c r="V94" s="775"/>
    </row>
    <row r="95" s="774" customFormat="true" ht="11.1" hidden="false" customHeight="true" outlineLevel="0" collapsed="false">
      <c r="A95" s="785"/>
      <c r="B95" s="785"/>
      <c r="C95" s="767"/>
      <c r="D95" s="767"/>
      <c r="E95" s="768" t="s">
        <v>415</v>
      </c>
      <c r="F95" s="768"/>
      <c r="G95" s="768"/>
      <c r="H95" s="765"/>
      <c r="I95" s="786" t="n">
        <v>340</v>
      </c>
      <c r="J95" s="787" t="n">
        <v>340</v>
      </c>
      <c r="K95" s="787" t="n">
        <v>800</v>
      </c>
      <c r="L95" s="772" t="n">
        <v>4.43</v>
      </c>
      <c r="M95" s="772" t="n">
        <v>28.48</v>
      </c>
      <c r="N95" s="772" t="n">
        <v>73.08</v>
      </c>
      <c r="O95" s="772" t="n">
        <v>12.26</v>
      </c>
      <c r="P95" s="772" t="n">
        <v>0.52</v>
      </c>
      <c r="Q95" s="773"/>
      <c r="R95" s="775"/>
      <c r="S95" s="775"/>
      <c r="T95" s="775"/>
      <c r="U95" s="775"/>
      <c r="V95" s="775"/>
    </row>
    <row r="96" s="774" customFormat="true" ht="14.1" hidden="false" customHeight="true" outlineLevel="0" collapsed="false">
      <c r="A96" s="785"/>
      <c r="B96" s="785"/>
      <c r="C96" s="767"/>
      <c r="D96" s="776" t="s">
        <v>419</v>
      </c>
      <c r="E96" s="776"/>
      <c r="F96" s="776"/>
      <c r="G96" s="776"/>
      <c r="H96" s="765"/>
      <c r="I96" s="786" t="n">
        <v>220</v>
      </c>
      <c r="J96" s="787" t="n">
        <v>220</v>
      </c>
      <c r="K96" s="787" t="n">
        <v>780</v>
      </c>
      <c r="L96" s="772" t="n">
        <v>7.11</v>
      </c>
      <c r="M96" s="772" t="n">
        <v>63.04</v>
      </c>
      <c r="N96" s="772" t="n">
        <v>205.26</v>
      </c>
      <c r="O96" s="772" t="n">
        <v>17.86</v>
      </c>
      <c r="P96" s="772" t="n">
        <v>0.5</v>
      </c>
      <c r="Q96" s="773"/>
      <c r="R96" s="775"/>
      <c r="S96" s="775"/>
      <c r="T96" s="775"/>
      <c r="U96" s="775"/>
      <c r="V96" s="775"/>
    </row>
    <row r="97" s="774" customFormat="true" ht="18" hidden="false" customHeight="true" outlineLevel="0" collapsed="false">
      <c r="A97" s="785"/>
      <c r="B97" s="785"/>
      <c r="C97" s="782" t="s">
        <v>34</v>
      </c>
      <c r="D97" s="782"/>
      <c r="E97" s="782"/>
      <c r="F97" s="782"/>
      <c r="G97" s="782"/>
      <c r="H97" s="765"/>
      <c r="I97" s="783" t="n">
        <v>11120</v>
      </c>
      <c r="J97" s="784" t="n">
        <v>11180</v>
      </c>
      <c r="K97" s="784" t="n">
        <v>34430</v>
      </c>
      <c r="L97" s="761" t="n">
        <v>6.1</v>
      </c>
      <c r="M97" s="761" t="n">
        <v>41.03</v>
      </c>
      <c r="N97" s="761" t="n">
        <v>117.59</v>
      </c>
      <c r="O97" s="761" t="n">
        <v>13.21</v>
      </c>
      <c r="P97" s="761" t="n">
        <v>0.51</v>
      </c>
      <c r="Q97" s="773"/>
      <c r="R97" s="775"/>
      <c r="S97" s="775"/>
      <c r="T97" s="775"/>
      <c r="U97" s="775"/>
      <c r="V97" s="775"/>
    </row>
    <row r="98" s="774" customFormat="true" ht="10.5" hidden="false" customHeight="true" outlineLevel="0" collapsed="false">
      <c r="A98" s="785"/>
      <c r="B98" s="785"/>
      <c r="C98" s="767"/>
      <c r="D98" s="767"/>
      <c r="E98" s="768" t="s">
        <v>414</v>
      </c>
      <c r="F98" s="768"/>
      <c r="G98" s="768"/>
      <c r="H98" s="765"/>
      <c r="I98" s="786" t="n">
        <v>8380</v>
      </c>
      <c r="J98" s="787" t="n">
        <v>8430</v>
      </c>
      <c r="K98" s="787" t="n">
        <v>28360</v>
      </c>
      <c r="L98" s="772" t="n">
        <v>6.96</v>
      </c>
      <c r="M98" s="772" t="n">
        <v>47.4</v>
      </c>
      <c r="N98" s="772" t="n">
        <v>138.19</v>
      </c>
      <c r="O98" s="772" t="n">
        <v>14</v>
      </c>
      <c r="P98" s="772" t="n">
        <v>0.49</v>
      </c>
      <c r="Q98" s="773"/>
      <c r="R98" s="775"/>
      <c r="S98" s="775"/>
      <c r="T98" s="775"/>
      <c r="U98" s="775"/>
      <c r="V98" s="775"/>
    </row>
    <row r="99" s="774" customFormat="true" ht="10.5" hidden="false" customHeight="true" outlineLevel="0" collapsed="false">
      <c r="A99" s="785"/>
      <c r="B99" s="785"/>
      <c r="C99" s="767"/>
      <c r="D99" s="767"/>
      <c r="E99" s="768" t="s">
        <v>415</v>
      </c>
      <c r="F99" s="768"/>
      <c r="G99" s="768"/>
      <c r="H99" s="765"/>
      <c r="I99" s="786" t="n">
        <v>2680</v>
      </c>
      <c r="J99" s="787" t="n">
        <v>2690</v>
      </c>
      <c r="K99" s="787" t="n">
        <v>5990</v>
      </c>
      <c r="L99" s="772" t="n">
        <v>3.39</v>
      </c>
      <c r="M99" s="772" t="n">
        <v>21.12</v>
      </c>
      <c r="N99" s="772" t="n">
        <v>53.16</v>
      </c>
      <c r="O99" s="772" t="n">
        <v>9.45</v>
      </c>
      <c r="P99" s="772" t="n">
        <v>0.66</v>
      </c>
      <c r="Q99" s="773"/>
      <c r="R99" s="775"/>
      <c r="S99" s="775"/>
      <c r="T99" s="775"/>
      <c r="U99" s="775"/>
      <c r="V99" s="775"/>
    </row>
    <row r="100" s="774" customFormat="true" ht="14.1" hidden="false" customHeight="true" outlineLevel="0" collapsed="false">
      <c r="A100" s="785"/>
      <c r="B100" s="785"/>
      <c r="C100" s="767"/>
      <c r="D100" s="776" t="s">
        <v>313</v>
      </c>
      <c r="E100" s="776"/>
      <c r="F100" s="776"/>
      <c r="G100" s="776"/>
      <c r="H100" s="765"/>
      <c r="I100" s="786" t="n">
        <v>10850</v>
      </c>
      <c r="J100" s="787" t="n">
        <v>10910</v>
      </c>
      <c r="K100" s="787" t="n">
        <v>33410</v>
      </c>
      <c r="L100" s="772" t="n">
        <v>6.09</v>
      </c>
      <c r="M100" s="772" t="n">
        <v>40.9</v>
      </c>
      <c r="N100" s="772" t="n">
        <v>116.39</v>
      </c>
      <c r="O100" s="772" t="n">
        <v>13.24</v>
      </c>
      <c r="P100" s="772" t="n">
        <v>0.51</v>
      </c>
      <c r="Q100" s="773"/>
      <c r="R100" s="775"/>
      <c r="S100" s="775"/>
      <c r="T100" s="775"/>
      <c r="U100" s="775"/>
      <c r="V100" s="775"/>
    </row>
    <row r="101" s="774" customFormat="true" ht="10.5" hidden="false" customHeight="true" outlineLevel="0" collapsed="false">
      <c r="A101" s="785"/>
      <c r="B101" s="785"/>
      <c r="C101" s="767"/>
      <c r="D101" s="767"/>
      <c r="E101" s="768" t="s">
        <v>414</v>
      </c>
      <c r="F101" s="768"/>
      <c r="G101" s="768"/>
      <c r="H101" s="765"/>
      <c r="I101" s="786" t="n">
        <v>8120</v>
      </c>
      <c r="J101" s="787" t="n">
        <v>8170</v>
      </c>
      <c r="K101" s="787" t="n">
        <v>27370</v>
      </c>
      <c r="L101" s="772" t="n">
        <v>6.97</v>
      </c>
      <c r="M101" s="772" t="n">
        <v>47.41</v>
      </c>
      <c r="N101" s="772" t="n">
        <v>137.26</v>
      </c>
      <c r="O101" s="772" t="n">
        <v>14.07</v>
      </c>
      <c r="P101" s="772" t="n">
        <v>0.48</v>
      </c>
      <c r="Q101" s="773"/>
      <c r="R101" s="775"/>
      <c r="S101" s="775"/>
      <c r="T101" s="775"/>
      <c r="U101" s="775"/>
      <c r="V101" s="775"/>
    </row>
    <row r="102" s="774" customFormat="true" ht="10.5" hidden="false" customHeight="true" outlineLevel="0" collapsed="false">
      <c r="A102" s="785"/>
      <c r="B102" s="785"/>
      <c r="C102" s="767"/>
      <c r="D102" s="767"/>
      <c r="E102" s="768" t="s">
        <v>415</v>
      </c>
      <c r="F102" s="768"/>
      <c r="G102" s="768"/>
      <c r="H102" s="765"/>
      <c r="I102" s="786" t="n">
        <v>2670</v>
      </c>
      <c r="J102" s="787" t="n">
        <v>2680</v>
      </c>
      <c r="K102" s="787" t="n">
        <v>5950</v>
      </c>
      <c r="L102" s="772" t="n">
        <v>3.38</v>
      </c>
      <c r="M102" s="772" t="n">
        <v>21.06</v>
      </c>
      <c r="N102" s="772" t="n">
        <v>52.86</v>
      </c>
      <c r="O102" s="772" t="n">
        <v>9.44</v>
      </c>
      <c r="P102" s="772" t="n">
        <v>0.66</v>
      </c>
      <c r="Q102" s="773"/>
      <c r="R102" s="775"/>
      <c r="S102" s="775"/>
      <c r="T102" s="775"/>
      <c r="U102" s="775"/>
      <c r="V102" s="775"/>
    </row>
    <row r="103" s="774" customFormat="true" ht="14.1" hidden="false" customHeight="true" outlineLevel="0" collapsed="false">
      <c r="A103" s="785"/>
      <c r="B103" s="785"/>
      <c r="C103" s="767"/>
      <c r="D103" s="776" t="s">
        <v>419</v>
      </c>
      <c r="E103" s="776"/>
      <c r="F103" s="776"/>
      <c r="G103" s="776"/>
      <c r="H103" s="765"/>
      <c r="I103" s="786" t="n">
        <v>260</v>
      </c>
      <c r="J103" s="787" t="n">
        <v>260</v>
      </c>
      <c r="K103" s="787" t="n">
        <v>1020</v>
      </c>
      <c r="L103" s="772" t="n">
        <v>6.67</v>
      </c>
      <c r="M103" s="772" t="n">
        <v>46.6</v>
      </c>
      <c r="N103" s="772" t="n">
        <v>166.7</v>
      </c>
      <c r="O103" s="772" t="n">
        <v>12.06</v>
      </c>
      <c r="P103" s="772" t="n">
        <v>0.58</v>
      </c>
      <c r="Q103" s="773"/>
      <c r="R103" s="775"/>
      <c r="S103" s="775"/>
      <c r="T103" s="775"/>
      <c r="U103" s="775"/>
      <c r="V103" s="775"/>
    </row>
    <row r="104" s="774" customFormat="true" ht="18" hidden="false" customHeight="true" outlineLevel="0" collapsed="false">
      <c r="A104" s="785"/>
      <c r="B104" s="785"/>
      <c r="C104" s="782" t="s">
        <v>36</v>
      </c>
      <c r="D104" s="782"/>
      <c r="E104" s="782"/>
      <c r="F104" s="782"/>
      <c r="G104" s="782"/>
      <c r="H104" s="765"/>
      <c r="I104" s="783" t="n">
        <v>13500</v>
      </c>
      <c r="J104" s="784" t="n">
        <v>13600</v>
      </c>
      <c r="K104" s="784" t="n">
        <v>41120</v>
      </c>
      <c r="L104" s="761" t="n">
        <v>5.69</v>
      </c>
      <c r="M104" s="761" t="n">
        <v>37.88</v>
      </c>
      <c r="N104" s="761" t="n">
        <v>111.4</v>
      </c>
      <c r="O104" s="761" t="n">
        <v>12.44</v>
      </c>
      <c r="P104" s="761" t="n">
        <v>0.54</v>
      </c>
      <c r="Q104" s="773"/>
      <c r="R104" s="775"/>
      <c r="S104" s="775"/>
      <c r="T104" s="775"/>
      <c r="U104" s="775"/>
      <c r="V104" s="775"/>
    </row>
    <row r="105" s="774" customFormat="true" ht="10.5" hidden="false" customHeight="true" outlineLevel="0" collapsed="false">
      <c r="A105" s="785"/>
      <c r="B105" s="785"/>
      <c r="C105" s="767"/>
      <c r="D105" s="767"/>
      <c r="E105" s="768" t="s">
        <v>414</v>
      </c>
      <c r="F105" s="768"/>
      <c r="G105" s="768"/>
      <c r="H105" s="765"/>
      <c r="I105" s="786" t="n">
        <v>9540</v>
      </c>
      <c r="J105" s="787" t="n">
        <v>9570</v>
      </c>
      <c r="K105" s="787" t="n">
        <v>32430</v>
      </c>
      <c r="L105" s="772" t="n">
        <v>6.66</v>
      </c>
      <c r="M105" s="772" t="n">
        <v>44.88</v>
      </c>
      <c r="N105" s="772" t="n">
        <v>134.76</v>
      </c>
      <c r="O105" s="772" t="n">
        <v>13.2</v>
      </c>
      <c r="P105" s="772" t="n">
        <v>0.51</v>
      </c>
      <c r="Q105" s="773"/>
      <c r="R105" s="775"/>
      <c r="S105" s="775"/>
      <c r="T105" s="775"/>
      <c r="U105" s="775"/>
      <c r="V105" s="775"/>
    </row>
    <row r="106" s="774" customFormat="true" ht="10.5" hidden="false" customHeight="true" outlineLevel="0" collapsed="false">
      <c r="A106" s="785"/>
      <c r="B106" s="785"/>
      <c r="C106" s="767"/>
      <c r="D106" s="767"/>
      <c r="E106" s="768" t="s">
        <v>415</v>
      </c>
      <c r="F106" s="768"/>
      <c r="G106" s="768"/>
      <c r="H106" s="765"/>
      <c r="I106" s="786" t="n">
        <v>3760</v>
      </c>
      <c r="J106" s="787" t="n">
        <v>3830</v>
      </c>
      <c r="K106" s="787" t="n">
        <v>8080</v>
      </c>
      <c r="L106" s="772" t="n">
        <v>3.24</v>
      </c>
      <c r="M106" s="772" t="n">
        <v>20.13</v>
      </c>
      <c r="N106" s="772" t="n">
        <v>52.18</v>
      </c>
      <c r="O106" s="772" t="n">
        <v>9.38</v>
      </c>
      <c r="P106" s="772" t="n">
        <v>0.66</v>
      </c>
      <c r="Q106" s="773"/>
      <c r="R106" s="775"/>
      <c r="S106" s="775"/>
      <c r="T106" s="775"/>
      <c r="U106" s="775"/>
      <c r="V106" s="775"/>
    </row>
    <row r="107" s="774" customFormat="true" ht="14.1" hidden="false" customHeight="true" outlineLevel="0" collapsed="false">
      <c r="A107" s="785"/>
      <c r="B107" s="785"/>
      <c r="C107" s="767"/>
      <c r="D107" s="776" t="s">
        <v>313</v>
      </c>
      <c r="E107" s="776"/>
      <c r="F107" s="776"/>
      <c r="G107" s="776"/>
      <c r="H107" s="765"/>
      <c r="I107" s="786" t="n">
        <v>13260</v>
      </c>
      <c r="J107" s="787" t="n">
        <v>13360</v>
      </c>
      <c r="K107" s="787" t="n">
        <v>40380</v>
      </c>
      <c r="L107" s="772" t="n">
        <v>5.67</v>
      </c>
      <c r="M107" s="772" t="n">
        <v>37.74</v>
      </c>
      <c r="N107" s="772" t="n">
        <v>110.07</v>
      </c>
      <c r="O107" s="772" t="n">
        <v>12.39</v>
      </c>
      <c r="P107" s="772" t="n">
        <v>0.54</v>
      </c>
      <c r="Q107" s="773"/>
      <c r="R107" s="775"/>
      <c r="S107" s="775"/>
      <c r="T107" s="775"/>
      <c r="U107" s="775"/>
      <c r="V107" s="775"/>
    </row>
    <row r="108" s="774" customFormat="true" ht="10.5" hidden="false" customHeight="true" outlineLevel="0" collapsed="false">
      <c r="A108" s="785"/>
      <c r="B108" s="785"/>
      <c r="C108" s="767"/>
      <c r="D108" s="767"/>
      <c r="E108" s="768" t="s">
        <v>414</v>
      </c>
      <c r="F108" s="768"/>
      <c r="G108" s="768"/>
      <c r="H108" s="765"/>
      <c r="I108" s="786" t="n">
        <v>9320</v>
      </c>
      <c r="J108" s="787" t="n">
        <v>9360</v>
      </c>
      <c r="K108" s="787" t="n">
        <v>31740</v>
      </c>
      <c r="L108" s="772" t="n">
        <v>6.65</v>
      </c>
      <c r="M108" s="772" t="n">
        <v>44.84</v>
      </c>
      <c r="N108" s="772" t="n">
        <v>133.5</v>
      </c>
      <c r="O108" s="772" t="n">
        <v>13.17</v>
      </c>
      <c r="P108" s="772" t="n">
        <v>0.51</v>
      </c>
      <c r="Q108" s="773"/>
      <c r="R108" s="775"/>
      <c r="S108" s="775"/>
      <c r="T108" s="775"/>
      <c r="U108" s="775"/>
      <c r="V108" s="775"/>
    </row>
    <row r="109" s="774" customFormat="true" ht="10.5" hidden="false" customHeight="true" outlineLevel="0" collapsed="false">
      <c r="A109" s="785"/>
      <c r="B109" s="785"/>
      <c r="C109" s="767"/>
      <c r="D109" s="767"/>
      <c r="E109" s="768" t="s">
        <v>415</v>
      </c>
      <c r="F109" s="768"/>
      <c r="G109" s="768"/>
      <c r="H109" s="765"/>
      <c r="I109" s="786" t="n">
        <v>3740</v>
      </c>
      <c r="J109" s="787" t="n">
        <v>3800</v>
      </c>
      <c r="K109" s="787" t="n">
        <v>8030</v>
      </c>
      <c r="L109" s="772" t="n">
        <v>3.24</v>
      </c>
      <c r="M109" s="772" t="n">
        <v>20.05</v>
      </c>
      <c r="N109" s="772" t="n">
        <v>51.63</v>
      </c>
      <c r="O109" s="772" t="n">
        <v>9.33</v>
      </c>
      <c r="P109" s="772" t="n">
        <v>0.66</v>
      </c>
      <c r="Q109" s="773"/>
      <c r="R109" s="775"/>
      <c r="S109" s="775"/>
      <c r="T109" s="775"/>
      <c r="U109" s="775"/>
      <c r="V109" s="775"/>
    </row>
    <row r="110" s="774" customFormat="true" ht="14.1" hidden="false" customHeight="true" outlineLevel="0" collapsed="false">
      <c r="A110" s="785"/>
      <c r="B110" s="785"/>
      <c r="C110" s="767"/>
      <c r="D110" s="776" t="s">
        <v>419</v>
      </c>
      <c r="E110" s="776"/>
      <c r="F110" s="776"/>
      <c r="G110" s="776"/>
      <c r="H110" s="765"/>
      <c r="I110" s="786" t="n">
        <v>240</v>
      </c>
      <c r="J110" s="787" t="n">
        <v>240</v>
      </c>
      <c r="K110" s="787" t="n">
        <v>740</v>
      </c>
      <c r="L110" s="772" t="n">
        <v>6.71</v>
      </c>
      <c r="M110" s="772" t="n">
        <v>45.33</v>
      </c>
      <c r="N110" s="772" t="n">
        <v>183.33</v>
      </c>
      <c r="O110" s="772" t="n">
        <v>14.81</v>
      </c>
      <c r="P110" s="772" t="n">
        <v>0.46</v>
      </c>
      <c r="Q110" s="773"/>
      <c r="R110" s="775"/>
      <c r="S110" s="775"/>
      <c r="T110" s="775"/>
      <c r="U110" s="775"/>
      <c r="V110" s="775"/>
    </row>
    <row r="111" s="774" customFormat="true" ht="18" hidden="false" customHeight="true" outlineLevel="0" collapsed="false">
      <c r="A111" s="785"/>
      <c r="B111" s="785"/>
      <c r="C111" s="782" t="s">
        <v>37</v>
      </c>
      <c r="D111" s="782"/>
      <c r="E111" s="782"/>
      <c r="F111" s="782"/>
      <c r="G111" s="782"/>
      <c r="H111" s="765"/>
      <c r="I111" s="783" t="n">
        <v>11800</v>
      </c>
      <c r="J111" s="784" t="n">
        <v>12030</v>
      </c>
      <c r="K111" s="784" t="n">
        <v>37760</v>
      </c>
      <c r="L111" s="761" t="n">
        <v>6.16</v>
      </c>
      <c r="M111" s="761" t="n">
        <v>42.09</v>
      </c>
      <c r="N111" s="761" t="n">
        <v>123.47</v>
      </c>
      <c r="O111" s="761" t="n">
        <v>13.15</v>
      </c>
      <c r="P111" s="761" t="n">
        <v>0.52</v>
      </c>
      <c r="Q111" s="773"/>
      <c r="R111" s="775"/>
      <c r="S111" s="775"/>
      <c r="T111" s="775"/>
      <c r="U111" s="775"/>
      <c r="V111" s="775"/>
    </row>
    <row r="112" s="774" customFormat="true" ht="10.5" hidden="false" customHeight="true" outlineLevel="0" collapsed="false">
      <c r="A112" s="785"/>
      <c r="B112" s="785"/>
      <c r="C112" s="767"/>
      <c r="D112" s="767"/>
      <c r="E112" s="768" t="s">
        <v>414</v>
      </c>
      <c r="F112" s="768"/>
      <c r="G112" s="768"/>
      <c r="H112" s="765"/>
      <c r="I112" s="786" t="n">
        <v>8480</v>
      </c>
      <c r="J112" s="787" t="n">
        <v>8610</v>
      </c>
      <c r="K112" s="787" t="n">
        <v>30750</v>
      </c>
      <c r="L112" s="772" t="n">
        <v>7.25</v>
      </c>
      <c r="M112" s="772" t="n">
        <v>50.5</v>
      </c>
      <c r="N112" s="772" t="n">
        <v>151.1</v>
      </c>
      <c r="O112" s="772" t="n">
        <v>13.92</v>
      </c>
      <c r="P112" s="772" t="n">
        <v>0.5</v>
      </c>
      <c r="Q112" s="773"/>
      <c r="R112" s="775"/>
      <c r="S112" s="775"/>
      <c r="T112" s="775"/>
      <c r="U112" s="775"/>
      <c r="V112" s="775"/>
    </row>
    <row r="113" s="774" customFormat="true" ht="10.5" hidden="false" customHeight="true" outlineLevel="0" collapsed="false">
      <c r="A113" s="785"/>
      <c r="B113" s="785"/>
      <c r="C113" s="767"/>
      <c r="D113" s="767"/>
      <c r="E113" s="768" t="s">
        <v>415</v>
      </c>
      <c r="F113" s="768"/>
      <c r="G113" s="768"/>
      <c r="H113" s="765"/>
      <c r="I113" s="786" t="n">
        <v>3260</v>
      </c>
      <c r="J113" s="787" t="n">
        <v>3370</v>
      </c>
      <c r="K113" s="787" t="n">
        <v>6850</v>
      </c>
      <c r="L113" s="772" t="n">
        <v>3.31</v>
      </c>
      <c r="M113" s="772" t="n">
        <v>20.27</v>
      </c>
      <c r="N113" s="772" t="n">
        <v>51.71</v>
      </c>
      <c r="O113" s="772" t="n">
        <v>9.66</v>
      </c>
      <c r="P113" s="772" t="n">
        <v>0.63</v>
      </c>
      <c r="Q113" s="773"/>
      <c r="R113" s="775"/>
      <c r="S113" s="775"/>
      <c r="T113" s="775"/>
      <c r="U113" s="775"/>
      <c r="V113" s="775"/>
    </row>
    <row r="114" s="774" customFormat="true" ht="14.1" hidden="false" customHeight="true" outlineLevel="0" collapsed="false">
      <c r="A114" s="785"/>
      <c r="B114" s="785"/>
      <c r="C114" s="767"/>
      <c r="D114" s="776" t="s">
        <v>313</v>
      </c>
      <c r="E114" s="776"/>
      <c r="F114" s="776"/>
      <c r="G114" s="776"/>
      <c r="H114" s="765"/>
      <c r="I114" s="786" t="n">
        <v>11570</v>
      </c>
      <c r="J114" s="787" t="n">
        <v>11800</v>
      </c>
      <c r="K114" s="787" t="n">
        <v>36940</v>
      </c>
      <c r="L114" s="772" t="n">
        <v>6.14</v>
      </c>
      <c r="M114" s="772" t="n">
        <v>42.03</v>
      </c>
      <c r="N114" s="772" t="n">
        <v>122.2</v>
      </c>
      <c r="O114" s="772" t="n">
        <v>13.17</v>
      </c>
      <c r="P114" s="772" t="n">
        <v>0.52</v>
      </c>
      <c r="Q114" s="773"/>
      <c r="R114" s="775"/>
      <c r="S114" s="775"/>
      <c r="T114" s="775"/>
      <c r="U114" s="775"/>
      <c r="V114" s="775"/>
    </row>
    <row r="115" s="774" customFormat="true" ht="10.5" hidden="false" customHeight="true" outlineLevel="0" collapsed="false">
      <c r="A115" s="785"/>
      <c r="B115" s="785"/>
      <c r="C115" s="767"/>
      <c r="D115" s="767"/>
      <c r="E115" s="768" t="s">
        <v>414</v>
      </c>
      <c r="F115" s="768"/>
      <c r="G115" s="768"/>
      <c r="H115" s="765"/>
      <c r="I115" s="786" t="n">
        <v>8280</v>
      </c>
      <c r="J115" s="787" t="n">
        <v>8410</v>
      </c>
      <c r="K115" s="787" t="n">
        <v>30070</v>
      </c>
      <c r="L115" s="772" t="n">
        <v>7.26</v>
      </c>
      <c r="M115" s="772" t="n">
        <v>50.63</v>
      </c>
      <c r="N115" s="772" t="n">
        <v>150.79</v>
      </c>
      <c r="O115" s="772" t="n">
        <v>13.94</v>
      </c>
      <c r="P115" s="772" t="n">
        <v>0.5</v>
      </c>
      <c r="Q115" s="773"/>
      <c r="R115" s="775"/>
      <c r="S115" s="775"/>
      <c r="T115" s="775"/>
      <c r="U115" s="775"/>
      <c r="V115" s="775"/>
    </row>
    <row r="116" s="774" customFormat="true" ht="10.5" hidden="false" customHeight="true" outlineLevel="0" collapsed="false">
      <c r="A116" s="785"/>
      <c r="B116" s="785"/>
      <c r="C116" s="767"/>
      <c r="D116" s="767"/>
      <c r="E116" s="768" t="s">
        <v>415</v>
      </c>
      <c r="F116" s="768"/>
      <c r="G116" s="768"/>
      <c r="H116" s="765"/>
      <c r="I116" s="786" t="n">
        <v>3240</v>
      </c>
      <c r="J116" s="787" t="n">
        <v>3340</v>
      </c>
      <c r="K116" s="787" t="n">
        <v>6710</v>
      </c>
      <c r="L116" s="772" t="n">
        <v>3.29</v>
      </c>
      <c r="M116" s="772" t="n">
        <v>20.06</v>
      </c>
      <c r="N116" s="772" t="n">
        <v>49.17</v>
      </c>
      <c r="O116" s="772" t="n">
        <v>9.69</v>
      </c>
      <c r="P116" s="772" t="n">
        <v>0.63</v>
      </c>
      <c r="Q116" s="773"/>
      <c r="R116" s="775"/>
      <c r="S116" s="775"/>
      <c r="T116" s="775"/>
      <c r="U116" s="775"/>
      <c r="V116" s="775"/>
    </row>
    <row r="117" s="774" customFormat="true" ht="14.1" hidden="false" customHeight="true" outlineLevel="0" collapsed="false">
      <c r="A117" s="785"/>
      <c r="B117" s="785"/>
      <c r="C117" s="767"/>
      <c r="D117" s="776" t="s">
        <v>419</v>
      </c>
      <c r="E117" s="776"/>
      <c r="F117" s="776"/>
      <c r="G117" s="776"/>
      <c r="H117" s="765"/>
      <c r="I117" s="786" t="n">
        <v>220</v>
      </c>
      <c r="J117" s="787" t="n">
        <v>220</v>
      </c>
      <c r="K117" s="787" t="n">
        <v>820</v>
      </c>
      <c r="L117" s="772" t="n">
        <v>6.8</v>
      </c>
      <c r="M117" s="772" t="n">
        <v>45.4</v>
      </c>
      <c r="N117" s="772" t="n">
        <v>189.57</v>
      </c>
      <c r="O117" s="772" t="n">
        <v>12.27</v>
      </c>
      <c r="P117" s="772" t="n">
        <v>0.54</v>
      </c>
      <c r="Q117" s="773"/>
      <c r="R117" s="775"/>
      <c r="S117" s="775"/>
      <c r="T117" s="775"/>
      <c r="U117" s="775"/>
      <c r="V117" s="775"/>
    </row>
    <row r="118" s="774" customFormat="true" ht="3.95" hidden="false" customHeight="true" outlineLevel="0" collapsed="false">
      <c r="A118" s="792"/>
      <c r="B118" s="792"/>
      <c r="C118" s="792"/>
      <c r="D118" s="802"/>
      <c r="E118" s="792"/>
      <c r="F118" s="792"/>
      <c r="G118" s="792"/>
      <c r="H118" s="802"/>
      <c r="I118" s="803"/>
      <c r="J118" s="795"/>
      <c r="K118" s="795"/>
      <c r="L118" s="796"/>
      <c r="M118" s="796"/>
      <c r="N118" s="796"/>
      <c r="O118" s="796"/>
      <c r="P118" s="796"/>
      <c r="Q118" s="797"/>
      <c r="R118" s="775"/>
      <c r="S118" s="775"/>
      <c r="T118" s="775"/>
      <c r="U118" s="775"/>
      <c r="V118" s="775"/>
    </row>
    <row r="119" s="798" customFormat="true" ht="15.95" hidden="false" customHeight="true" outlineLevel="0" collapsed="false">
      <c r="B119" s="799" t="s">
        <v>420</v>
      </c>
      <c r="D119" s="726"/>
      <c r="H119" s="726"/>
      <c r="I119" s="790"/>
      <c r="J119" s="790"/>
      <c r="K119" s="790"/>
      <c r="L119" s="791"/>
      <c r="M119" s="791"/>
      <c r="N119" s="791"/>
      <c r="O119" s="791"/>
      <c r="P119" s="791"/>
      <c r="Q119" s="773"/>
      <c r="R119" s="726"/>
      <c r="S119" s="726"/>
      <c r="T119" s="726"/>
      <c r="U119" s="726"/>
      <c r="V119" s="726"/>
    </row>
    <row r="120" s="798" customFormat="true" ht="12" hidden="false" customHeight="true" outlineLevel="0" collapsed="false">
      <c r="B120" s="799" t="s">
        <v>424</v>
      </c>
      <c r="D120" s="726"/>
      <c r="H120" s="726"/>
      <c r="I120" s="790"/>
      <c r="J120" s="790"/>
      <c r="K120" s="790"/>
      <c r="L120" s="791"/>
      <c r="M120" s="791"/>
      <c r="N120" s="791"/>
      <c r="O120" s="791"/>
      <c r="P120" s="791"/>
      <c r="Q120" s="773"/>
      <c r="R120" s="726"/>
      <c r="S120" s="726"/>
      <c r="T120" s="726"/>
      <c r="U120" s="726"/>
      <c r="V120" s="726"/>
    </row>
    <row r="121" s="798" customFormat="true" ht="12" hidden="false" customHeight="true" outlineLevel="0" collapsed="false">
      <c r="B121" s="799" t="s">
        <v>422</v>
      </c>
      <c r="D121" s="726"/>
      <c r="H121" s="726"/>
      <c r="I121" s="790"/>
      <c r="J121" s="790"/>
      <c r="K121" s="790"/>
      <c r="L121" s="791"/>
      <c r="M121" s="791"/>
      <c r="N121" s="791"/>
      <c r="O121" s="791"/>
      <c r="P121" s="791"/>
      <c r="Q121" s="773"/>
      <c r="R121" s="726"/>
      <c r="S121" s="726"/>
      <c r="T121" s="726"/>
      <c r="U121" s="726"/>
      <c r="V121" s="726"/>
    </row>
    <row r="122" s="731" customFormat="true" ht="12" hidden="false" customHeight="true" outlineLevel="0" collapsed="false">
      <c r="B122" s="800" t="s">
        <v>425</v>
      </c>
      <c r="I122" s="801"/>
      <c r="J122" s="732"/>
      <c r="K122" s="732"/>
      <c r="L122" s="733"/>
      <c r="M122" s="733"/>
      <c r="N122" s="733"/>
      <c r="O122" s="733"/>
      <c r="P122" s="733"/>
      <c r="Q122" s="734"/>
      <c r="R122" s="725"/>
      <c r="S122" s="725"/>
      <c r="T122" s="725"/>
      <c r="U122" s="725"/>
      <c r="V122" s="725"/>
    </row>
    <row r="123" s="727" customFormat="true" ht="24" hidden="false" customHeight="true" outlineLevel="0" collapsed="false">
      <c r="Q123" s="728"/>
    </row>
    <row r="124" customFormat="false" ht="8.1" hidden="false" customHeight="true" outlineLevel="0" collapsed="false"/>
    <row r="125" s="731" customFormat="true" ht="12" hidden="false" customHeight="true" outlineLevel="0" collapsed="false">
      <c r="A125" s="729"/>
      <c r="B125" s="730" t="s">
        <v>396</v>
      </c>
      <c r="D125" s="729"/>
      <c r="E125" s="729"/>
      <c r="F125" s="729"/>
      <c r="G125" s="729"/>
      <c r="H125" s="729"/>
      <c r="I125" s="732"/>
      <c r="J125" s="732"/>
      <c r="K125" s="732"/>
      <c r="L125" s="733"/>
      <c r="M125" s="733"/>
      <c r="N125" s="733"/>
      <c r="O125" s="733"/>
      <c r="P125" s="733"/>
      <c r="Q125" s="734"/>
      <c r="R125" s="735"/>
      <c r="S125" s="735"/>
      <c r="T125" s="735"/>
      <c r="U125" s="735"/>
      <c r="V125" s="735"/>
    </row>
    <row r="126" s="731" customFormat="true" ht="12" hidden="false" customHeight="true" outlineLevel="0" collapsed="false">
      <c r="A126" s="736"/>
      <c r="B126" s="736"/>
      <c r="C126" s="736"/>
      <c r="D126" s="736"/>
      <c r="E126" s="736"/>
      <c r="F126" s="736"/>
      <c r="G126" s="736"/>
      <c r="H126" s="736"/>
      <c r="I126" s="737"/>
      <c r="J126" s="737"/>
      <c r="K126" s="737"/>
      <c r="L126" s="738" t="s">
        <v>397</v>
      </c>
      <c r="M126" s="739" t="s">
        <v>398</v>
      </c>
      <c r="N126" s="740" t="s">
        <v>399</v>
      </c>
      <c r="O126" s="740" t="s">
        <v>400</v>
      </c>
      <c r="P126" s="741" t="s">
        <v>401</v>
      </c>
      <c r="Q126" s="742"/>
      <c r="R126" s="735"/>
      <c r="S126" s="735"/>
      <c r="T126" s="735"/>
      <c r="U126" s="735"/>
      <c r="V126" s="735"/>
    </row>
    <row r="127" s="731" customFormat="true" ht="12" hidden="false" customHeight="true" outlineLevel="0" collapsed="false">
      <c r="A127" s="743"/>
      <c r="B127" s="743"/>
      <c r="C127" s="743"/>
      <c r="D127" s="743"/>
      <c r="E127" s="743"/>
      <c r="F127" s="743"/>
      <c r="G127" s="743"/>
      <c r="H127" s="744"/>
      <c r="I127" s="745" t="s">
        <v>402</v>
      </c>
      <c r="J127" s="745" t="s">
        <v>403</v>
      </c>
      <c r="K127" s="745" t="s">
        <v>404</v>
      </c>
      <c r="L127" s="746" t="s">
        <v>405</v>
      </c>
      <c r="M127" s="747" t="s">
        <v>406</v>
      </c>
      <c r="N127" s="747" t="s">
        <v>407</v>
      </c>
      <c r="O127" s="747" t="s">
        <v>406</v>
      </c>
      <c r="P127" s="746" t="s">
        <v>408</v>
      </c>
      <c r="Q127" s="748"/>
      <c r="R127" s="735"/>
      <c r="S127" s="735"/>
      <c r="T127" s="735"/>
      <c r="U127" s="735"/>
      <c r="V127" s="735"/>
    </row>
    <row r="128" s="731" customFormat="true" ht="12" hidden="false" customHeight="true" outlineLevel="0" collapsed="false">
      <c r="A128" s="749"/>
      <c r="B128" s="749"/>
      <c r="C128" s="749"/>
      <c r="D128" s="749"/>
      <c r="E128" s="749"/>
      <c r="F128" s="749"/>
      <c r="G128" s="749"/>
      <c r="H128" s="750"/>
      <c r="I128" s="751"/>
      <c r="J128" s="751"/>
      <c r="K128" s="751"/>
      <c r="L128" s="752" t="s">
        <v>409</v>
      </c>
      <c r="M128" s="753" t="s">
        <v>410</v>
      </c>
      <c r="N128" s="754" t="s">
        <v>411</v>
      </c>
      <c r="O128" s="753" t="s">
        <v>410</v>
      </c>
      <c r="P128" s="752" t="s">
        <v>412</v>
      </c>
      <c r="Q128" s="755"/>
      <c r="R128" s="735"/>
      <c r="S128" s="735"/>
      <c r="T128" s="735"/>
      <c r="U128" s="735"/>
      <c r="V128" s="735"/>
    </row>
    <row r="129" s="763" customFormat="true" ht="18" hidden="false" customHeight="true" outlineLevel="0" collapsed="false">
      <c r="A129" s="781"/>
      <c r="B129" s="781"/>
      <c r="C129" s="782" t="s">
        <v>40</v>
      </c>
      <c r="D129" s="782"/>
      <c r="E129" s="782"/>
      <c r="F129" s="782"/>
      <c r="G129" s="782"/>
      <c r="H129" s="756"/>
      <c r="I129" s="783" t="n">
        <v>6050</v>
      </c>
      <c r="J129" s="784" t="n">
        <v>6090</v>
      </c>
      <c r="K129" s="784" t="n">
        <v>20100</v>
      </c>
      <c r="L129" s="761" t="n">
        <v>6.51</v>
      </c>
      <c r="M129" s="761" t="n">
        <v>43.82</v>
      </c>
      <c r="N129" s="761" t="n">
        <v>133.24</v>
      </c>
      <c r="O129" s="761" t="n">
        <v>13.15</v>
      </c>
      <c r="P129" s="761" t="n">
        <v>0.51</v>
      </c>
      <c r="Q129" s="762"/>
      <c r="R129" s="764"/>
      <c r="S129" s="764"/>
      <c r="T129" s="764"/>
      <c r="U129" s="764"/>
      <c r="V129" s="764"/>
    </row>
    <row r="130" s="774" customFormat="true" ht="11.1" hidden="false" customHeight="true" outlineLevel="0" collapsed="false">
      <c r="A130" s="785"/>
      <c r="B130" s="785"/>
      <c r="C130" s="767"/>
      <c r="D130" s="767"/>
      <c r="E130" s="768" t="s">
        <v>414</v>
      </c>
      <c r="F130" s="768"/>
      <c r="G130" s="768"/>
      <c r="H130" s="765"/>
      <c r="I130" s="786" t="n">
        <v>5470</v>
      </c>
      <c r="J130" s="787" t="n">
        <v>5510</v>
      </c>
      <c r="K130" s="787" t="n">
        <v>18710</v>
      </c>
      <c r="L130" s="772" t="n">
        <v>6.77</v>
      </c>
      <c r="M130" s="772" t="n">
        <v>45.91</v>
      </c>
      <c r="N130" s="772" t="n">
        <v>140.15</v>
      </c>
      <c r="O130" s="772" t="n">
        <v>13.43</v>
      </c>
      <c r="P130" s="772" t="n">
        <v>0.5</v>
      </c>
      <c r="Q130" s="773"/>
      <c r="R130" s="775"/>
      <c r="S130" s="775"/>
      <c r="T130" s="775"/>
      <c r="U130" s="775"/>
      <c r="V130" s="775"/>
    </row>
    <row r="131" s="774" customFormat="true" ht="11.1" hidden="false" customHeight="true" outlineLevel="0" collapsed="false">
      <c r="A131" s="785"/>
      <c r="B131" s="785"/>
      <c r="C131" s="767"/>
      <c r="D131" s="767"/>
      <c r="E131" s="768" t="s">
        <v>415</v>
      </c>
      <c r="F131" s="768"/>
      <c r="G131" s="768"/>
      <c r="H131" s="765"/>
      <c r="I131" s="786" t="n">
        <v>510</v>
      </c>
      <c r="J131" s="787" t="n">
        <v>510</v>
      </c>
      <c r="K131" s="787" t="n">
        <v>1220</v>
      </c>
      <c r="L131" s="772" t="n">
        <v>3.65</v>
      </c>
      <c r="M131" s="772" t="n">
        <v>21.3</v>
      </c>
      <c r="N131" s="772" t="n">
        <v>58.97</v>
      </c>
      <c r="O131" s="772" t="n">
        <v>8.89</v>
      </c>
      <c r="P131" s="772" t="n">
        <v>0.66</v>
      </c>
      <c r="Q131" s="773"/>
      <c r="R131" s="775"/>
      <c r="S131" s="775"/>
      <c r="T131" s="775"/>
      <c r="U131" s="775"/>
      <c r="V131" s="775"/>
    </row>
    <row r="132" s="774" customFormat="true" ht="14.1" hidden="false" customHeight="true" outlineLevel="0" collapsed="false">
      <c r="A132" s="785"/>
      <c r="B132" s="785"/>
      <c r="C132" s="767"/>
      <c r="D132" s="776" t="s">
        <v>313</v>
      </c>
      <c r="E132" s="776"/>
      <c r="F132" s="776"/>
      <c r="G132" s="776"/>
      <c r="H132" s="765"/>
      <c r="I132" s="786" t="n">
        <v>5950</v>
      </c>
      <c r="J132" s="787" t="n">
        <v>5990</v>
      </c>
      <c r="K132" s="787" t="n">
        <v>19730</v>
      </c>
      <c r="L132" s="772" t="n">
        <v>6.48</v>
      </c>
      <c r="M132" s="772" t="n">
        <v>43.75</v>
      </c>
      <c r="N132" s="772" t="n">
        <v>132.73</v>
      </c>
      <c r="O132" s="772" t="n">
        <v>13.16</v>
      </c>
      <c r="P132" s="772" t="n">
        <v>0.51</v>
      </c>
      <c r="Q132" s="773"/>
      <c r="R132" s="775"/>
      <c r="S132" s="775"/>
      <c r="T132" s="775"/>
      <c r="U132" s="775"/>
      <c r="V132" s="775"/>
    </row>
    <row r="133" s="774" customFormat="true" ht="11.1" hidden="false" customHeight="true" outlineLevel="0" collapsed="false">
      <c r="A133" s="785"/>
      <c r="B133" s="785"/>
      <c r="C133" s="767"/>
      <c r="D133" s="767"/>
      <c r="E133" s="768" t="s">
        <v>414</v>
      </c>
      <c r="F133" s="768"/>
      <c r="G133" s="768"/>
      <c r="H133" s="765"/>
      <c r="I133" s="786" t="n">
        <v>5370</v>
      </c>
      <c r="J133" s="787" t="n">
        <v>5420</v>
      </c>
      <c r="K133" s="787" t="n">
        <v>18340</v>
      </c>
      <c r="L133" s="772" t="n">
        <v>6.75</v>
      </c>
      <c r="M133" s="772" t="n">
        <v>45.87</v>
      </c>
      <c r="N133" s="772" t="n">
        <v>139.71</v>
      </c>
      <c r="O133" s="772" t="n">
        <v>13.44</v>
      </c>
      <c r="P133" s="772" t="n">
        <v>0.51</v>
      </c>
      <c r="Q133" s="773"/>
      <c r="R133" s="775"/>
      <c r="S133" s="775"/>
      <c r="T133" s="775"/>
      <c r="U133" s="775"/>
      <c r="V133" s="775"/>
    </row>
    <row r="134" s="774" customFormat="true" ht="11.1" hidden="false" customHeight="true" outlineLevel="0" collapsed="false">
      <c r="A134" s="785"/>
      <c r="B134" s="785"/>
      <c r="C134" s="767"/>
      <c r="D134" s="767"/>
      <c r="E134" s="768" t="s">
        <v>415</v>
      </c>
      <c r="F134" s="768"/>
      <c r="G134" s="768"/>
      <c r="H134" s="765"/>
      <c r="I134" s="786" t="n">
        <v>510</v>
      </c>
      <c r="J134" s="787" t="n">
        <v>510</v>
      </c>
      <c r="K134" s="787" t="n">
        <v>1220</v>
      </c>
      <c r="L134" s="772" t="n">
        <v>3.65</v>
      </c>
      <c r="M134" s="772" t="n">
        <v>21.3</v>
      </c>
      <c r="N134" s="772" t="n">
        <v>58.97</v>
      </c>
      <c r="O134" s="772" t="n">
        <v>8.89</v>
      </c>
      <c r="P134" s="772" t="n">
        <v>0.66</v>
      </c>
      <c r="Q134" s="773"/>
      <c r="R134" s="775"/>
      <c r="S134" s="775"/>
      <c r="T134" s="775"/>
      <c r="U134" s="775"/>
      <c r="V134" s="775"/>
    </row>
    <row r="135" s="774" customFormat="true" ht="14.1" hidden="false" customHeight="true" outlineLevel="0" collapsed="false">
      <c r="A135" s="785"/>
      <c r="B135" s="785"/>
      <c r="C135" s="767"/>
      <c r="D135" s="776" t="s">
        <v>419</v>
      </c>
      <c r="E135" s="776"/>
      <c r="F135" s="776"/>
      <c r="G135" s="776"/>
      <c r="H135" s="765"/>
      <c r="I135" s="786" t="n">
        <v>100</v>
      </c>
      <c r="J135" s="787" t="n">
        <v>100</v>
      </c>
      <c r="K135" s="787" t="n">
        <v>370</v>
      </c>
      <c r="L135" s="772" t="n">
        <v>7.92</v>
      </c>
      <c r="M135" s="772" t="n">
        <v>48.02</v>
      </c>
      <c r="N135" s="772" t="n">
        <v>163.84</v>
      </c>
      <c r="O135" s="772" t="n">
        <v>12.7</v>
      </c>
      <c r="P135" s="772" t="n">
        <v>0.48</v>
      </c>
      <c r="Q135" s="773"/>
      <c r="R135" s="775"/>
      <c r="S135" s="775"/>
      <c r="T135" s="775"/>
      <c r="U135" s="775"/>
      <c r="V135" s="775"/>
    </row>
    <row r="136" s="763" customFormat="true" ht="18" hidden="false" customHeight="true" outlineLevel="0" collapsed="false">
      <c r="A136" s="781"/>
      <c r="B136" s="781"/>
      <c r="C136" s="782" t="s">
        <v>44</v>
      </c>
      <c r="D136" s="782"/>
      <c r="E136" s="782"/>
      <c r="F136" s="782"/>
      <c r="G136" s="782"/>
      <c r="H136" s="756"/>
      <c r="I136" s="783" t="n">
        <v>6550</v>
      </c>
      <c r="J136" s="784" t="n">
        <v>6610</v>
      </c>
      <c r="K136" s="784" t="n">
        <v>22430</v>
      </c>
      <c r="L136" s="761" t="n">
        <v>7.87</v>
      </c>
      <c r="M136" s="761" t="n">
        <v>51.49</v>
      </c>
      <c r="N136" s="761" t="n">
        <v>154.09</v>
      </c>
      <c r="O136" s="761" t="n">
        <v>14.97</v>
      </c>
      <c r="P136" s="761" t="n">
        <v>0.44</v>
      </c>
      <c r="Q136" s="762"/>
      <c r="R136" s="764"/>
      <c r="S136" s="764"/>
      <c r="T136" s="764"/>
      <c r="U136" s="764"/>
      <c r="V136" s="764"/>
    </row>
    <row r="137" s="774" customFormat="true" ht="11.1" hidden="false" customHeight="true" outlineLevel="0" collapsed="false">
      <c r="A137" s="785"/>
      <c r="B137" s="785"/>
      <c r="C137" s="767"/>
      <c r="D137" s="767"/>
      <c r="E137" s="768" t="s">
        <v>414</v>
      </c>
      <c r="F137" s="768"/>
      <c r="G137" s="768"/>
      <c r="H137" s="765"/>
      <c r="I137" s="786" t="n">
        <v>5830</v>
      </c>
      <c r="J137" s="787" t="n">
        <v>5840</v>
      </c>
      <c r="K137" s="787" t="n">
        <v>20820</v>
      </c>
      <c r="L137" s="772" t="n">
        <v>8.3</v>
      </c>
      <c r="M137" s="772" t="n">
        <v>54.43</v>
      </c>
      <c r="N137" s="772" t="n">
        <v>164.83</v>
      </c>
      <c r="O137" s="772" t="n">
        <v>15.25</v>
      </c>
      <c r="P137" s="772" t="n">
        <v>0.43</v>
      </c>
      <c r="Q137" s="773"/>
      <c r="R137" s="775"/>
      <c r="S137" s="775"/>
      <c r="T137" s="775"/>
      <c r="U137" s="775"/>
      <c r="V137" s="775"/>
    </row>
    <row r="138" s="774" customFormat="true" ht="11.1" hidden="false" customHeight="true" outlineLevel="0" collapsed="false">
      <c r="A138" s="785"/>
      <c r="B138" s="785"/>
      <c r="C138" s="767"/>
      <c r="D138" s="767"/>
      <c r="E138" s="768" t="s">
        <v>415</v>
      </c>
      <c r="F138" s="768"/>
      <c r="G138" s="768"/>
      <c r="H138" s="765"/>
      <c r="I138" s="786" t="n">
        <v>660</v>
      </c>
      <c r="J138" s="787" t="n">
        <v>720</v>
      </c>
      <c r="K138" s="787" t="n">
        <v>1520</v>
      </c>
      <c r="L138" s="772" t="n">
        <v>4.11</v>
      </c>
      <c r="M138" s="772" t="n">
        <v>25.58</v>
      </c>
      <c r="N138" s="772" t="n">
        <v>59.67</v>
      </c>
      <c r="O138" s="772" t="n">
        <v>11.19</v>
      </c>
      <c r="P138" s="772" t="n">
        <v>0.56</v>
      </c>
      <c r="Q138" s="773"/>
      <c r="R138" s="775"/>
      <c r="S138" s="775"/>
      <c r="T138" s="775"/>
      <c r="U138" s="775"/>
      <c r="V138" s="775"/>
    </row>
    <row r="139" s="774" customFormat="true" ht="14.1" hidden="false" customHeight="true" outlineLevel="0" collapsed="false">
      <c r="A139" s="785"/>
      <c r="B139" s="785"/>
      <c r="C139" s="767"/>
      <c r="D139" s="776" t="s">
        <v>313</v>
      </c>
      <c r="E139" s="776"/>
      <c r="F139" s="776"/>
      <c r="G139" s="776"/>
      <c r="H139" s="765"/>
      <c r="I139" s="786" t="n">
        <v>6220</v>
      </c>
      <c r="J139" s="787" t="n">
        <v>6280</v>
      </c>
      <c r="K139" s="787" t="n">
        <v>21140</v>
      </c>
      <c r="L139" s="772" t="n">
        <v>7.74</v>
      </c>
      <c r="M139" s="772" t="n">
        <v>50.78</v>
      </c>
      <c r="N139" s="772" t="n">
        <v>150.55</v>
      </c>
      <c r="O139" s="772" t="n">
        <v>14.88</v>
      </c>
      <c r="P139" s="772" t="n">
        <v>0.44</v>
      </c>
      <c r="Q139" s="773"/>
      <c r="R139" s="775"/>
      <c r="S139" s="775"/>
      <c r="T139" s="775"/>
      <c r="U139" s="775"/>
      <c r="V139" s="775"/>
    </row>
    <row r="140" s="774" customFormat="true" ht="11.1" hidden="false" customHeight="true" outlineLevel="0" collapsed="false">
      <c r="A140" s="785"/>
      <c r="B140" s="785"/>
      <c r="C140" s="767"/>
      <c r="D140" s="767"/>
      <c r="E140" s="768" t="s">
        <v>414</v>
      </c>
      <c r="F140" s="768"/>
      <c r="G140" s="768"/>
      <c r="H140" s="765"/>
      <c r="I140" s="786" t="n">
        <v>5500</v>
      </c>
      <c r="J140" s="787" t="n">
        <v>5510</v>
      </c>
      <c r="K140" s="787" t="n">
        <v>19530</v>
      </c>
      <c r="L140" s="772" t="n">
        <v>8.18</v>
      </c>
      <c r="M140" s="772" t="n">
        <v>53.82</v>
      </c>
      <c r="N140" s="772" t="n">
        <v>161.5</v>
      </c>
      <c r="O140" s="772" t="n">
        <v>15.17</v>
      </c>
      <c r="P140" s="772" t="n">
        <v>0.43</v>
      </c>
      <c r="Q140" s="773"/>
      <c r="R140" s="775"/>
      <c r="S140" s="775"/>
      <c r="T140" s="775"/>
      <c r="U140" s="775"/>
      <c r="V140" s="775"/>
    </row>
    <row r="141" s="774" customFormat="true" ht="11.1" hidden="false" customHeight="true" outlineLevel="0" collapsed="false">
      <c r="A141" s="785"/>
      <c r="B141" s="785"/>
      <c r="C141" s="767"/>
      <c r="D141" s="767"/>
      <c r="E141" s="768" t="s">
        <v>415</v>
      </c>
      <c r="F141" s="768"/>
      <c r="G141" s="768"/>
      <c r="H141" s="765"/>
      <c r="I141" s="786" t="n">
        <v>660</v>
      </c>
      <c r="J141" s="787" t="n">
        <v>720</v>
      </c>
      <c r="K141" s="787" t="n">
        <v>1520</v>
      </c>
      <c r="L141" s="772" t="n">
        <v>4.11</v>
      </c>
      <c r="M141" s="772" t="n">
        <v>25.58</v>
      </c>
      <c r="N141" s="772" t="n">
        <v>59.67</v>
      </c>
      <c r="O141" s="772" t="n">
        <v>11.19</v>
      </c>
      <c r="P141" s="772" t="n">
        <v>0.56</v>
      </c>
      <c r="Q141" s="773"/>
      <c r="R141" s="775"/>
      <c r="S141" s="775"/>
      <c r="T141" s="775"/>
      <c r="U141" s="775"/>
      <c r="V141" s="775"/>
    </row>
    <row r="142" s="774" customFormat="true" ht="14.1" hidden="false" customHeight="true" outlineLevel="0" collapsed="false">
      <c r="A142" s="785"/>
      <c r="B142" s="785"/>
      <c r="C142" s="767"/>
      <c r="D142" s="776" t="s">
        <v>419</v>
      </c>
      <c r="E142" s="776"/>
      <c r="F142" s="776"/>
      <c r="G142" s="776"/>
      <c r="H142" s="765"/>
      <c r="I142" s="786" t="n">
        <v>330</v>
      </c>
      <c r="J142" s="787" t="n">
        <v>330</v>
      </c>
      <c r="K142" s="787" t="n">
        <v>1290</v>
      </c>
      <c r="L142" s="772" t="n">
        <v>10.33</v>
      </c>
      <c r="M142" s="772" t="n">
        <v>64.72</v>
      </c>
      <c r="N142" s="772" t="n">
        <v>220.7</v>
      </c>
      <c r="O142" s="772" t="n">
        <v>16.41</v>
      </c>
      <c r="P142" s="772" t="n">
        <v>0.38</v>
      </c>
      <c r="Q142" s="773"/>
      <c r="R142" s="775"/>
      <c r="S142" s="775"/>
      <c r="T142" s="775"/>
      <c r="U142" s="775"/>
      <c r="V142" s="775"/>
    </row>
    <row r="143" s="763" customFormat="true" ht="18" hidden="false" customHeight="true" outlineLevel="0" collapsed="false">
      <c r="A143" s="781"/>
      <c r="B143" s="781"/>
      <c r="C143" s="782" t="s">
        <v>48</v>
      </c>
      <c r="D143" s="782"/>
      <c r="E143" s="782"/>
      <c r="F143" s="782"/>
      <c r="G143" s="782"/>
      <c r="H143" s="756"/>
      <c r="I143" s="783" t="n">
        <v>7330</v>
      </c>
      <c r="J143" s="784" t="n">
        <v>7330</v>
      </c>
      <c r="K143" s="784" t="n">
        <v>22800</v>
      </c>
      <c r="L143" s="761" t="n">
        <v>6.65</v>
      </c>
      <c r="M143" s="761" t="n">
        <v>42.58</v>
      </c>
      <c r="N143" s="761" t="n">
        <v>132.39</v>
      </c>
      <c r="O143" s="761" t="n">
        <v>13.69</v>
      </c>
      <c r="P143" s="761" t="n">
        <v>0.47</v>
      </c>
      <c r="Q143" s="762"/>
      <c r="R143" s="764"/>
      <c r="S143" s="764"/>
      <c r="T143" s="764"/>
      <c r="U143" s="764"/>
      <c r="V143" s="764"/>
    </row>
    <row r="144" s="774" customFormat="true" ht="11.1" hidden="false" customHeight="true" outlineLevel="0" collapsed="false">
      <c r="A144" s="785"/>
      <c r="B144" s="785"/>
      <c r="C144" s="767"/>
      <c r="D144" s="767"/>
      <c r="E144" s="768" t="s">
        <v>414</v>
      </c>
      <c r="F144" s="768"/>
      <c r="G144" s="768"/>
      <c r="H144" s="765"/>
      <c r="I144" s="786" t="n">
        <v>6070</v>
      </c>
      <c r="J144" s="787" t="n">
        <v>6070</v>
      </c>
      <c r="K144" s="787" t="n">
        <v>20360</v>
      </c>
      <c r="L144" s="772" t="n">
        <v>7.49</v>
      </c>
      <c r="M144" s="772" t="n">
        <v>48.24</v>
      </c>
      <c r="N144" s="772" t="n">
        <v>151.26</v>
      </c>
      <c r="O144" s="772" t="n">
        <v>14.38</v>
      </c>
      <c r="P144" s="772" t="n">
        <v>0.45</v>
      </c>
      <c r="Q144" s="773"/>
      <c r="R144" s="775"/>
      <c r="S144" s="775"/>
      <c r="T144" s="775"/>
      <c r="U144" s="775"/>
      <c r="V144" s="775"/>
    </row>
    <row r="145" s="774" customFormat="true" ht="11.1" hidden="false" customHeight="true" outlineLevel="0" collapsed="false">
      <c r="A145" s="785"/>
      <c r="B145" s="785"/>
      <c r="C145" s="767"/>
      <c r="D145" s="767"/>
      <c r="E145" s="768" t="s">
        <v>415</v>
      </c>
      <c r="F145" s="768"/>
      <c r="G145" s="768"/>
      <c r="H145" s="765"/>
      <c r="I145" s="786" t="n">
        <v>1250</v>
      </c>
      <c r="J145" s="787" t="n">
        <v>1250</v>
      </c>
      <c r="K145" s="787" t="n">
        <v>2400</v>
      </c>
      <c r="L145" s="772" t="n">
        <v>2.55</v>
      </c>
      <c r="M145" s="772" t="n">
        <v>15.08</v>
      </c>
      <c r="N145" s="772" t="n">
        <v>40.75</v>
      </c>
      <c r="O145" s="772" t="n">
        <v>7.86</v>
      </c>
      <c r="P145" s="772" t="n">
        <v>0.75</v>
      </c>
      <c r="Q145" s="773"/>
      <c r="R145" s="775"/>
      <c r="S145" s="775"/>
      <c r="T145" s="775"/>
      <c r="U145" s="775"/>
      <c r="V145" s="775"/>
    </row>
    <row r="146" s="774" customFormat="true" ht="14.1" hidden="false" customHeight="true" outlineLevel="0" collapsed="false">
      <c r="A146" s="785"/>
      <c r="B146" s="785"/>
      <c r="C146" s="767"/>
      <c r="D146" s="776" t="s">
        <v>313</v>
      </c>
      <c r="E146" s="776"/>
      <c r="F146" s="776"/>
      <c r="G146" s="776"/>
      <c r="H146" s="765"/>
      <c r="I146" s="786" t="n">
        <v>7090</v>
      </c>
      <c r="J146" s="787" t="n">
        <v>7090</v>
      </c>
      <c r="K146" s="787" t="n">
        <v>22020</v>
      </c>
      <c r="L146" s="772" t="n">
        <v>6.64</v>
      </c>
      <c r="M146" s="772" t="n">
        <v>42.31</v>
      </c>
      <c r="N146" s="772" t="n">
        <v>130.47</v>
      </c>
      <c r="O146" s="772" t="n">
        <v>13.61</v>
      </c>
      <c r="P146" s="772" t="n">
        <v>0.47</v>
      </c>
      <c r="Q146" s="773"/>
      <c r="R146" s="775"/>
      <c r="S146" s="775"/>
      <c r="T146" s="775"/>
      <c r="U146" s="775"/>
      <c r="V146" s="775"/>
    </row>
    <row r="147" s="774" customFormat="true" ht="11.1" hidden="false" customHeight="true" outlineLevel="0" collapsed="false">
      <c r="A147" s="785"/>
      <c r="B147" s="785"/>
      <c r="C147" s="767"/>
      <c r="D147" s="767"/>
      <c r="E147" s="768" t="s">
        <v>414</v>
      </c>
      <c r="F147" s="768"/>
      <c r="G147" s="768"/>
      <c r="H147" s="765"/>
      <c r="I147" s="786" t="n">
        <v>5850</v>
      </c>
      <c r="J147" s="787" t="n">
        <v>5850</v>
      </c>
      <c r="K147" s="787" t="n">
        <v>19650</v>
      </c>
      <c r="L147" s="772" t="n">
        <v>7.51</v>
      </c>
      <c r="M147" s="772" t="n">
        <v>48.02</v>
      </c>
      <c r="N147" s="772" t="n">
        <v>149.31</v>
      </c>
      <c r="O147" s="772" t="n">
        <v>14.29</v>
      </c>
      <c r="P147" s="772" t="n">
        <v>0.45</v>
      </c>
      <c r="Q147" s="773"/>
      <c r="R147" s="775"/>
      <c r="S147" s="775"/>
      <c r="T147" s="775"/>
      <c r="U147" s="775"/>
      <c r="V147" s="775"/>
    </row>
    <row r="148" s="774" customFormat="true" ht="11.1" hidden="false" customHeight="true" outlineLevel="0" collapsed="false">
      <c r="A148" s="785"/>
      <c r="B148" s="785"/>
      <c r="C148" s="767"/>
      <c r="D148" s="767"/>
      <c r="E148" s="768" t="s">
        <v>415</v>
      </c>
      <c r="F148" s="768"/>
      <c r="G148" s="768"/>
      <c r="H148" s="765"/>
      <c r="I148" s="786" t="n">
        <v>1230</v>
      </c>
      <c r="J148" s="787" t="n">
        <v>1230</v>
      </c>
      <c r="K148" s="787" t="n">
        <v>2330</v>
      </c>
      <c r="L148" s="772" t="n">
        <v>2.53</v>
      </c>
      <c r="M148" s="772" t="n">
        <v>15.03</v>
      </c>
      <c r="N148" s="772" t="n">
        <v>40.58</v>
      </c>
      <c r="O148" s="772" t="n">
        <v>7.92</v>
      </c>
      <c r="P148" s="772" t="n">
        <v>0.75</v>
      </c>
      <c r="Q148" s="773"/>
      <c r="R148" s="775"/>
      <c r="S148" s="775"/>
      <c r="T148" s="775"/>
      <c r="U148" s="775"/>
      <c r="V148" s="775"/>
    </row>
    <row r="149" s="774" customFormat="true" ht="14.1" hidden="false" customHeight="true" outlineLevel="0" collapsed="false">
      <c r="A149" s="785"/>
      <c r="B149" s="785"/>
      <c r="C149" s="767"/>
      <c r="D149" s="776" t="s">
        <v>419</v>
      </c>
      <c r="E149" s="776"/>
      <c r="F149" s="776"/>
      <c r="G149" s="776"/>
      <c r="H149" s="765"/>
      <c r="I149" s="786" t="n">
        <v>250</v>
      </c>
      <c r="J149" s="787" t="n">
        <v>250</v>
      </c>
      <c r="K149" s="787" t="n">
        <v>780</v>
      </c>
      <c r="L149" s="772" t="n">
        <v>6.84</v>
      </c>
      <c r="M149" s="772" t="n">
        <v>50.53</v>
      </c>
      <c r="N149" s="772" t="n">
        <v>187.74</v>
      </c>
      <c r="O149" s="772" t="n">
        <v>15.98</v>
      </c>
      <c r="P149" s="772" t="n">
        <v>0.46</v>
      </c>
      <c r="Q149" s="773"/>
      <c r="R149" s="775"/>
      <c r="S149" s="775"/>
      <c r="T149" s="775"/>
      <c r="U149" s="775"/>
      <c r="V149" s="775"/>
    </row>
    <row r="150" s="774" customFormat="true" ht="3.95" hidden="false" customHeight="true" outlineLevel="0" collapsed="false">
      <c r="A150" s="792"/>
      <c r="B150" s="792"/>
      <c r="C150" s="792"/>
      <c r="D150" s="802"/>
      <c r="E150" s="792"/>
      <c r="F150" s="792"/>
      <c r="G150" s="792"/>
      <c r="H150" s="802"/>
      <c r="I150" s="803"/>
      <c r="J150" s="795"/>
      <c r="K150" s="795"/>
      <c r="L150" s="796"/>
      <c r="M150" s="796"/>
      <c r="N150" s="796"/>
      <c r="O150" s="796"/>
      <c r="P150" s="796"/>
      <c r="Q150" s="797"/>
      <c r="R150" s="775"/>
      <c r="S150" s="775"/>
      <c r="T150" s="775"/>
      <c r="U150" s="775"/>
      <c r="V150" s="775"/>
    </row>
    <row r="151" s="798" customFormat="true" ht="15.95" hidden="false" customHeight="true" outlineLevel="0" collapsed="false">
      <c r="B151" s="799" t="s">
        <v>420</v>
      </c>
      <c r="D151" s="726"/>
      <c r="H151" s="726"/>
      <c r="I151" s="790"/>
      <c r="J151" s="790"/>
      <c r="K151" s="790"/>
      <c r="L151" s="791"/>
      <c r="M151" s="791"/>
      <c r="N151" s="791"/>
      <c r="O151" s="791"/>
      <c r="P151" s="791"/>
      <c r="Q151" s="773"/>
      <c r="R151" s="726"/>
      <c r="S151" s="726"/>
      <c r="T151" s="726"/>
      <c r="U151" s="726"/>
      <c r="V151" s="726"/>
    </row>
    <row r="152" s="798" customFormat="true" ht="12" hidden="false" customHeight="true" outlineLevel="0" collapsed="false">
      <c r="B152" s="799" t="s">
        <v>424</v>
      </c>
      <c r="D152" s="726"/>
      <c r="H152" s="726"/>
      <c r="I152" s="790"/>
      <c r="J152" s="790"/>
      <c r="K152" s="790"/>
      <c r="L152" s="791"/>
      <c r="M152" s="791"/>
      <c r="N152" s="791"/>
      <c r="O152" s="791"/>
      <c r="P152" s="791"/>
      <c r="Q152" s="773"/>
      <c r="R152" s="726"/>
      <c r="S152" s="726"/>
      <c r="T152" s="726"/>
      <c r="U152" s="726"/>
      <c r="V152" s="726"/>
    </row>
    <row r="153" s="798" customFormat="true" ht="12" hidden="false" customHeight="true" outlineLevel="0" collapsed="false">
      <c r="B153" s="799" t="s">
        <v>422</v>
      </c>
      <c r="D153" s="726"/>
      <c r="H153" s="726"/>
      <c r="I153" s="790"/>
      <c r="J153" s="790"/>
      <c r="K153" s="790"/>
      <c r="L153" s="791"/>
      <c r="M153" s="791"/>
      <c r="N153" s="791"/>
      <c r="O153" s="791"/>
      <c r="P153" s="791"/>
      <c r="Q153" s="773"/>
      <c r="R153" s="726"/>
      <c r="S153" s="726"/>
      <c r="T153" s="726"/>
      <c r="U153" s="726"/>
      <c r="V153" s="726"/>
    </row>
    <row r="154" s="731" customFormat="true" ht="12" hidden="false" customHeight="true" outlineLevel="0" collapsed="false">
      <c r="B154" s="800" t="s">
        <v>425</v>
      </c>
      <c r="I154" s="801"/>
      <c r="J154" s="732"/>
      <c r="K154" s="732"/>
      <c r="L154" s="733"/>
      <c r="M154" s="733"/>
      <c r="N154" s="733"/>
      <c r="O154" s="733"/>
      <c r="P154" s="733"/>
      <c r="Q154" s="734"/>
      <c r="R154" s="725"/>
      <c r="S154" s="725"/>
      <c r="T154" s="725"/>
      <c r="U154" s="725"/>
      <c r="V154" s="725"/>
    </row>
  </sheetData>
  <mergeCells count="120">
    <mergeCell ref="B7:G7"/>
    <mergeCell ref="D8:G8"/>
    <mergeCell ref="D9:G9"/>
    <mergeCell ref="E10:G10"/>
    <mergeCell ref="E11:G11"/>
    <mergeCell ref="E12:G12"/>
    <mergeCell ref="E13:G13"/>
    <mergeCell ref="C14:G14"/>
    <mergeCell ref="D15:G15"/>
    <mergeCell ref="D16:G16"/>
    <mergeCell ref="E17:G17"/>
    <mergeCell ref="E18:G18"/>
    <mergeCell ref="E19:G19"/>
    <mergeCell ref="E20:G20"/>
    <mergeCell ref="C21:G21"/>
    <mergeCell ref="C23:G23"/>
    <mergeCell ref="E24:G24"/>
    <mergeCell ref="E25:G25"/>
    <mergeCell ref="D26:G26"/>
    <mergeCell ref="E27:G27"/>
    <mergeCell ref="E28:G28"/>
    <mergeCell ref="D29:G29"/>
    <mergeCell ref="C30:G30"/>
    <mergeCell ref="E31:G31"/>
    <mergeCell ref="E32:G32"/>
    <mergeCell ref="D33:G33"/>
    <mergeCell ref="E34:G34"/>
    <mergeCell ref="E35:G35"/>
    <mergeCell ref="D36:G36"/>
    <mergeCell ref="C37:G37"/>
    <mergeCell ref="E38:G38"/>
    <mergeCell ref="E39:G39"/>
    <mergeCell ref="D40:G40"/>
    <mergeCell ref="E41:G41"/>
    <mergeCell ref="E42:G42"/>
    <mergeCell ref="D43:G43"/>
    <mergeCell ref="C44:G44"/>
    <mergeCell ref="E45:G45"/>
    <mergeCell ref="E46:G46"/>
    <mergeCell ref="D47:G47"/>
    <mergeCell ref="E48:G48"/>
    <mergeCell ref="E49:G49"/>
    <mergeCell ref="D50:G50"/>
    <mergeCell ref="C51:G51"/>
    <mergeCell ref="E52:G52"/>
    <mergeCell ref="E53:G53"/>
    <mergeCell ref="D54:G54"/>
    <mergeCell ref="E55:G55"/>
    <mergeCell ref="E56:G56"/>
    <mergeCell ref="D57:G57"/>
    <mergeCell ref="C69:G69"/>
    <mergeCell ref="E70:G70"/>
    <mergeCell ref="E71:G71"/>
    <mergeCell ref="D72:G72"/>
    <mergeCell ref="E73:G73"/>
    <mergeCell ref="E74:G74"/>
    <mergeCell ref="D75:G75"/>
    <mergeCell ref="C76:G76"/>
    <mergeCell ref="E77:G77"/>
    <mergeCell ref="E78:G78"/>
    <mergeCell ref="D79:G79"/>
    <mergeCell ref="E80:G80"/>
    <mergeCell ref="E81:G81"/>
    <mergeCell ref="D82:G82"/>
    <mergeCell ref="C83:G83"/>
    <mergeCell ref="E84:G84"/>
    <mergeCell ref="E85:G85"/>
    <mergeCell ref="D86:G86"/>
    <mergeCell ref="E87:G87"/>
    <mergeCell ref="E88:G88"/>
    <mergeCell ref="D89:G89"/>
    <mergeCell ref="C90:G90"/>
    <mergeCell ref="E91:G91"/>
    <mergeCell ref="E92:G92"/>
    <mergeCell ref="D93:G93"/>
    <mergeCell ref="E94:G94"/>
    <mergeCell ref="E95:G95"/>
    <mergeCell ref="D96:G96"/>
    <mergeCell ref="C97:G97"/>
    <mergeCell ref="E98:G98"/>
    <mergeCell ref="E99:G99"/>
    <mergeCell ref="D100:G100"/>
    <mergeCell ref="E101:G101"/>
    <mergeCell ref="E102:G102"/>
    <mergeCell ref="D103:G103"/>
    <mergeCell ref="C104:G104"/>
    <mergeCell ref="E105:G105"/>
    <mergeCell ref="E106:G106"/>
    <mergeCell ref="D107:G107"/>
    <mergeCell ref="E108:G108"/>
    <mergeCell ref="E109:G109"/>
    <mergeCell ref="D110:G110"/>
    <mergeCell ref="C111:G111"/>
    <mergeCell ref="E112:G112"/>
    <mergeCell ref="E113:G113"/>
    <mergeCell ref="D114:G114"/>
    <mergeCell ref="E115:G115"/>
    <mergeCell ref="E116:G116"/>
    <mergeCell ref="D117:G117"/>
    <mergeCell ref="C129:G129"/>
    <mergeCell ref="E130:G130"/>
    <mergeCell ref="E131:G131"/>
    <mergeCell ref="D132:G132"/>
    <mergeCell ref="E133:G133"/>
    <mergeCell ref="E134:G134"/>
    <mergeCell ref="D135:G135"/>
    <mergeCell ref="C136:G136"/>
    <mergeCell ref="E137:G137"/>
    <mergeCell ref="E138:G138"/>
    <mergeCell ref="D139:G139"/>
    <mergeCell ref="E140:G140"/>
    <mergeCell ref="E141:G141"/>
    <mergeCell ref="D142:G142"/>
    <mergeCell ref="C143:G143"/>
    <mergeCell ref="E144:G144"/>
    <mergeCell ref="E145:G145"/>
    <mergeCell ref="D146:G146"/>
    <mergeCell ref="E147:G147"/>
    <mergeCell ref="E148:G148"/>
    <mergeCell ref="D149:G14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3" manualBreakCount="3">
    <brk id="62" man="true" max="16383" min="0"/>
    <brk id="122" man="true" max="16383" min="0"/>
    <brk id="216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"/>
    </sheetView>
  </sheetViews>
  <sheetFormatPr defaultColWidth="7.9921875" defaultRowHeight="12" zeroHeight="false" outlineLevelRow="0" outlineLevelCol="0"/>
  <cols>
    <col collapsed="false" customWidth="true" hidden="false" outlineLevel="0" max="1" min="1" style="804" width="0.28"/>
    <col collapsed="false" customWidth="true" hidden="false" outlineLevel="0" max="2" min="2" style="804" width="19.28"/>
    <col collapsed="false" customWidth="true" hidden="false" outlineLevel="0" max="3" min="3" style="804" width="0.28"/>
    <col collapsed="false" customWidth="true" hidden="false" outlineLevel="0" max="12" min="4" style="804" width="9.28"/>
    <col collapsed="false" customWidth="true" hidden="false" outlineLevel="0" max="13" min="13" style="804" width="0.42"/>
    <col collapsed="false" customWidth="false" hidden="false" outlineLevel="0" max="257" min="14" style="804" width="7.99"/>
  </cols>
  <sheetData>
    <row r="1" s="805" customFormat="true" ht="24" hidden="false" customHeight="true" outlineLevel="0" collapsed="false"/>
    <row r="2" s="806" customFormat="true" ht="8.1" hidden="false" customHeight="true" outlineLevel="0" collapsed="false"/>
    <row r="3" s="812" customFormat="true" ht="12" hidden="false" customHeight="true" outlineLevel="0" collapsed="false">
      <c r="A3" s="807"/>
      <c r="B3" s="808" t="s">
        <v>396</v>
      </c>
      <c r="C3" s="807"/>
      <c r="D3" s="809"/>
      <c r="E3" s="809"/>
      <c r="F3" s="809"/>
      <c r="G3" s="809"/>
      <c r="H3" s="809"/>
      <c r="I3" s="810"/>
      <c r="J3" s="809"/>
      <c r="K3" s="811"/>
      <c r="L3" s="810"/>
      <c r="N3" s="813"/>
      <c r="O3" s="813"/>
      <c r="P3" s="813"/>
      <c r="Q3" s="813"/>
      <c r="R3" s="813"/>
      <c r="S3" s="813"/>
    </row>
    <row r="4" s="812" customFormat="true" ht="12" hidden="false" customHeight="true" outlineLevel="0" collapsed="false">
      <c r="A4" s="814"/>
      <c r="B4" s="814"/>
      <c r="C4" s="815"/>
      <c r="D4" s="816" t="s">
        <v>426</v>
      </c>
      <c r="E4" s="816"/>
      <c r="F4" s="816"/>
      <c r="G4" s="816"/>
      <c r="H4" s="816"/>
      <c r="I4" s="816"/>
      <c r="J4" s="816"/>
      <c r="K4" s="816"/>
      <c r="L4" s="817" t="s">
        <v>427</v>
      </c>
      <c r="M4" s="818"/>
      <c r="N4" s="813"/>
      <c r="O4" s="813"/>
      <c r="P4" s="813"/>
      <c r="Q4" s="813"/>
      <c r="R4" s="813"/>
      <c r="S4" s="813"/>
    </row>
    <row r="5" s="812" customFormat="true" ht="12" hidden="false" customHeight="true" outlineLevel="0" collapsed="false">
      <c r="A5" s="819"/>
      <c r="B5" s="819"/>
      <c r="C5" s="820"/>
      <c r="D5" s="821"/>
      <c r="E5" s="822" t="s">
        <v>428</v>
      </c>
      <c r="F5" s="822"/>
      <c r="G5" s="822"/>
      <c r="H5" s="822" t="s">
        <v>429</v>
      </c>
      <c r="I5" s="822"/>
      <c r="J5" s="822"/>
      <c r="K5" s="822"/>
      <c r="L5" s="823" t="s">
        <v>430</v>
      </c>
      <c r="M5" s="824"/>
      <c r="N5" s="813"/>
      <c r="O5" s="813"/>
      <c r="P5" s="813"/>
      <c r="Q5" s="813"/>
      <c r="R5" s="813"/>
      <c r="S5" s="813"/>
    </row>
    <row r="6" s="812" customFormat="true" ht="12" hidden="false" customHeight="true" outlineLevel="0" collapsed="false">
      <c r="A6" s="825"/>
      <c r="B6" s="825"/>
      <c r="C6" s="826"/>
      <c r="D6" s="827" t="s">
        <v>431</v>
      </c>
      <c r="E6" s="828" t="s">
        <v>431</v>
      </c>
      <c r="F6" s="829" t="s">
        <v>432</v>
      </c>
      <c r="G6" s="829" t="s">
        <v>432</v>
      </c>
      <c r="H6" s="828" t="s">
        <v>431</v>
      </c>
      <c r="I6" s="830" t="s">
        <v>433</v>
      </c>
      <c r="J6" s="831" t="s">
        <v>434</v>
      </c>
      <c r="K6" s="832" t="s">
        <v>435</v>
      </c>
      <c r="L6" s="823" t="s">
        <v>436</v>
      </c>
      <c r="M6" s="824"/>
      <c r="N6" s="813"/>
      <c r="O6" s="813"/>
      <c r="P6" s="813"/>
      <c r="Q6" s="813"/>
      <c r="R6" s="813"/>
      <c r="S6" s="813"/>
    </row>
    <row r="7" s="812" customFormat="true" ht="12" hidden="false" customHeight="true" outlineLevel="0" collapsed="false">
      <c r="A7" s="833"/>
      <c r="B7" s="833"/>
      <c r="C7" s="834"/>
      <c r="D7" s="835"/>
      <c r="E7" s="828"/>
      <c r="F7" s="836" t="s">
        <v>437</v>
      </c>
      <c r="G7" s="836" t="s">
        <v>438</v>
      </c>
      <c r="H7" s="828"/>
      <c r="I7" s="837" t="s">
        <v>439</v>
      </c>
      <c r="J7" s="831"/>
      <c r="K7" s="832"/>
      <c r="L7" s="838" t="s">
        <v>440</v>
      </c>
      <c r="M7" s="839"/>
      <c r="N7" s="813"/>
      <c r="O7" s="813"/>
      <c r="P7" s="813"/>
      <c r="Q7" s="813"/>
      <c r="R7" s="813"/>
      <c r="S7" s="813"/>
    </row>
    <row r="8" s="846" customFormat="true" ht="17.1" hidden="false" customHeight="true" outlineLevel="0" collapsed="false">
      <c r="A8" s="840"/>
      <c r="B8" s="841" t="s">
        <v>413</v>
      </c>
      <c r="C8" s="842"/>
      <c r="D8" s="843" t="n">
        <v>504100</v>
      </c>
      <c r="E8" s="843" t="n">
        <v>436200</v>
      </c>
      <c r="F8" s="843" t="n">
        <v>434000</v>
      </c>
      <c r="G8" s="843" t="n">
        <v>2200</v>
      </c>
      <c r="H8" s="843" t="n">
        <v>68000</v>
      </c>
      <c r="I8" s="844" t="n">
        <v>2800</v>
      </c>
      <c r="J8" s="843" t="n">
        <v>63800</v>
      </c>
      <c r="K8" s="845" t="n">
        <v>1400</v>
      </c>
      <c r="L8" s="844" t="n">
        <v>1100</v>
      </c>
      <c r="N8" s="847"/>
      <c r="O8" s="847"/>
      <c r="P8" s="847"/>
      <c r="Q8" s="847"/>
      <c r="R8" s="847"/>
      <c r="S8" s="847"/>
    </row>
    <row r="9" s="855" customFormat="true" ht="17.1" hidden="false" customHeight="true" outlineLevel="0" collapsed="false">
      <c r="A9" s="848"/>
      <c r="B9" s="849" t="s">
        <v>15</v>
      </c>
      <c r="C9" s="850"/>
      <c r="D9" s="851" t="n">
        <v>119330</v>
      </c>
      <c r="E9" s="851" t="n">
        <v>104420</v>
      </c>
      <c r="F9" s="851" t="n">
        <v>103900</v>
      </c>
      <c r="G9" s="852" t="n">
        <v>520</v>
      </c>
      <c r="H9" s="853" t="n">
        <v>14910</v>
      </c>
      <c r="I9" s="853" t="n">
        <v>810</v>
      </c>
      <c r="J9" s="854" t="n">
        <v>13720</v>
      </c>
      <c r="K9" s="852" t="n">
        <v>380</v>
      </c>
      <c r="L9" s="852" t="n">
        <v>150</v>
      </c>
      <c r="M9" s="806"/>
      <c r="N9" s="806"/>
      <c r="O9" s="806"/>
      <c r="P9" s="806"/>
      <c r="Q9" s="806"/>
    </row>
    <row r="10" s="855" customFormat="true" ht="12.95" hidden="false" customHeight="true" outlineLevel="0" collapsed="false">
      <c r="A10" s="848"/>
      <c r="B10" s="849" t="s">
        <v>16</v>
      </c>
      <c r="C10" s="850"/>
      <c r="D10" s="851" t="n">
        <v>46270</v>
      </c>
      <c r="E10" s="851" t="n">
        <v>38150</v>
      </c>
      <c r="F10" s="851" t="n">
        <v>37940</v>
      </c>
      <c r="G10" s="852" t="n">
        <v>210</v>
      </c>
      <c r="H10" s="853" t="n">
        <v>8120</v>
      </c>
      <c r="I10" s="853" t="n">
        <v>320</v>
      </c>
      <c r="J10" s="854" t="n">
        <v>7700</v>
      </c>
      <c r="K10" s="852" t="n">
        <v>90</v>
      </c>
      <c r="L10" s="852" t="n">
        <v>50</v>
      </c>
      <c r="M10" s="806"/>
      <c r="N10" s="806"/>
      <c r="O10" s="806"/>
      <c r="P10" s="806"/>
      <c r="Q10" s="806"/>
    </row>
    <row r="11" s="855" customFormat="true" ht="12.95" hidden="false" customHeight="true" outlineLevel="0" collapsed="false">
      <c r="A11" s="848"/>
      <c r="B11" s="849" t="s">
        <v>17</v>
      </c>
      <c r="C11" s="850"/>
      <c r="D11" s="851" t="n">
        <v>23000</v>
      </c>
      <c r="E11" s="851" t="n">
        <v>19240</v>
      </c>
      <c r="F11" s="851" t="n">
        <v>19150</v>
      </c>
      <c r="G11" s="852" t="n">
        <v>90</v>
      </c>
      <c r="H11" s="853" t="n">
        <v>3760</v>
      </c>
      <c r="I11" s="853" t="n">
        <v>260</v>
      </c>
      <c r="J11" s="854" t="n">
        <v>3410</v>
      </c>
      <c r="K11" s="852" t="n">
        <v>100</v>
      </c>
      <c r="L11" s="852" t="n">
        <v>70</v>
      </c>
      <c r="M11" s="806"/>
      <c r="N11" s="806"/>
      <c r="O11" s="806"/>
      <c r="P11" s="806"/>
      <c r="Q11" s="806"/>
    </row>
    <row r="12" s="855" customFormat="true" ht="12.95" hidden="false" customHeight="true" outlineLevel="0" collapsed="false">
      <c r="A12" s="848"/>
      <c r="B12" s="849" t="s">
        <v>18</v>
      </c>
      <c r="C12" s="850"/>
      <c r="D12" s="851" t="n">
        <v>24970</v>
      </c>
      <c r="E12" s="851" t="n">
        <v>21860</v>
      </c>
      <c r="F12" s="851" t="n">
        <v>21750</v>
      </c>
      <c r="G12" s="852" t="n">
        <v>110</v>
      </c>
      <c r="H12" s="853" t="n">
        <v>3110</v>
      </c>
      <c r="I12" s="853" t="n">
        <v>210</v>
      </c>
      <c r="J12" s="854" t="n">
        <v>2850</v>
      </c>
      <c r="K12" s="852" t="n">
        <v>40</v>
      </c>
      <c r="L12" s="852" t="n">
        <v>40</v>
      </c>
      <c r="M12" s="806"/>
      <c r="N12" s="806"/>
      <c r="O12" s="806"/>
      <c r="P12" s="806"/>
      <c r="Q12" s="806"/>
    </row>
    <row r="13" s="855" customFormat="true" ht="12.95" hidden="false" customHeight="true" outlineLevel="0" collapsed="false">
      <c r="A13" s="848"/>
      <c r="B13" s="849" t="s">
        <v>19</v>
      </c>
      <c r="C13" s="850"/>
      <c r="D13" s="851" t="n">
        <v>16500</v>
      </c>
      <c r="E13" s="851" t="n">
        <v>14660</v>
      </c>
      <c r="F13" s="851" t="n">
        <v>14620</v>
      </c>
      <c r="G13" s="852" t="n">
        <v>30</v>
      </c>
      <c r="H13" s="853" t="n">
        <v>1840</v>
      </c>
      <c r="I13" s="853" t="n">
        <v>110</v>
      </c>
      <c r="J13" s="854" t="n">
        <v>1700</v>
      </c>
      <c r="K13" s="852" t="n">
        <v>40</v>
      </c>
      <c r="L13" s="852" t="n">
        <v>60</v>
      </c>
      <c r="M13" s="806"/>
      <c r="N13" s="806"/>
      <c r="O13" s="806"/>
      <c r="P13" s="806"/>
      <c r="Q13" s="806"/>
    </row>
    <row r="14" s="855" customFormat="true" ht="12.95" hidden="false" customHeight="true" outlineLevel="0" collapsed="false">
      <c r="A14" s="848"/>
      <c r="B14" s="849" t="s">
        <v>22</v>
      </c>
      <c r="C14" s="850"/>
      <c r="D14" s="851" t="n">
        <v>50850</v>
      </c>
      <c r="E14" s="851" t="n">
        <v>45400</v>
      </c>
      <c r="F14" s="851" t="n">
        <v>45230</v>
      </c>
      <c r="G14" s="852" t="n">
        <v>180</v>
      </c>
      <c r="H14" s="853" t="n">
        <v>5440</v>
      </c>
      <c r="I14" s="853" t="n">
        <v>230</v>
      </c>
      <c r="J14" s="854" t="n">
        <v>5080</v>
      </c>
      <c r="K14" s="852" t="n">
        <v>120</v>
      </c>
      <c r="L14" s="852" t="n">
        <v>80</v>
      </c>
      <c r="M14" s="806"/>
      <c r="N14" s="806"/>
      <c r="O14" s="806"/>
      <c r="P14" s="806"/>
      <c r="Q14" s="806"/>
    </row>
    <row r="15" s="855" customFormat="true" ht="12.95" hidden="false" customHeight="true" outlineLevel="0" collapsed="false">
      <c r="A15" s="848"/>
      <c r="B15" s="849" t="s">
        <v>23</v>
      </c>
      <c r="C15" s="850"/>
      <c r="D15" s="851" t="n">
        <v>22920</v>
      </c>
      <c r="E15" s="851" t="n">
        <v>21060</v>
      </c>
      <c r="F15" s="851" t="n">
        <v>20960</v>
      </c>
      <c r="G15" s="852" t="n">
        <v>100</v>
      </c>
      <c r="H15" s="853" t="n">
        <v>1860</v>
      </c>
      <c r="I15" s="853" t="n">
        <v>60</v>
      </c>
      <c r="J15" s="854" t="n">
        <v>1790</v>
      </c>
      <c r="K15" s="852" t="n">
        <v>10</v>
      </c>
      <c r="L15" s="852" t="n">
        <v>30</v>
      </c>
      <c r="M15" s="806"/>
      <c r="N15" s="806"/>
      <c r="O15" s="806"/>
      <c r="P15" s="806"/>
      <c r="Q15" s="806"/>
    </row>
    <row r="16" s="855" customFormat="true" ht="12.95" hidden="false" customHeight="true" outlineLevel="0" collapsed="false">
      <c r="A16" s="848"/>
      <c r="B16" s="849" t="s">
        <v>24</v>
      </c>
      <c r="C16" s="850"/>
      <c r="D16" s="851" t="n">
        <v>20850</v>
      </c>
      <c r="E16" s="851" t="n">
        <v>18210</v>
      </c>
      <c r="F16" s="851" t="n">
        <v>18010</v>
      </c>
      <c r="G16" s="852" t="n">
        <v>200</v>
      </c>
      <c r="H16" s="853" t="n">
        <v>2640</v>
      </c>
      <c r="I16" s="853" t="n">
        <v>120</v>
      </c>
      <c r="J16" s="854" t="n">
        <v>2450</v>
      </c>
      <c r="K16" s="852" t="n">
        <v>60</v>
      </c>
      <c r="L16" s="852" t="n">
        <v>60</v>
      </c>
      <c r="M16" s="806"/>
      <c r="N16" s="806"/>
      <c r="O16" s="806"/>
      <c r="P16" s="806"/>
      <c r="Q16" s="806"/>
    </row>
    <row r="17" s="855" customFormat="true" ht="12.95" hidden="false" customHeight="true" outlineLevel="0" collapsed="false">
      <c r="A17" s="848"/>
      <c r="B17" s="849" t="s">
        <v>32</v>
      </c>
      <c r="C17" s="850"/>
      <c r="D17" s="851" t="n">
        <v>7950</v>
      </c>
      <c r="E17" s="851" t="n">
        <v>6400</v>
      </c>
      <c r="F17" s="851" t="n">
        <v>6390</v>
      </c>
      <c r="G17" s="852" t="n">
        <v>20</v>
      </c>
      <c r="H17" s="853" t="n">
        <v>1540</v>
      </c>
      <c r="I17" s="853" t="n">
        <v>50</v>
      </c>
      <c r="J17" s="854" t="n">
        <v>1480</v>
      </c>
      <c r="K17" s="852" t="n">
        <v>10</v>
      </c>
      <c r="L17" s="852" t="n">
        <v>0</v>
      </c>
      <c r="M17" s="806"/>
      <c r="N17" s="806"/>
      <c r="O17" s="806"/>
      <c r="P17" s="806"/>
      <c r="Q17" s="806"/>
    </row>
    <row r="18" s="855" customFormat="true" ht="12.95" hidden="false" customHeight="true" outlineLevel="0" collapsed="false">
      <c r="A18" s="848"/>
      <c r="B18" s="849" t="s">
        <v>34</v>
      </c>
      <c r="C18" s="850"/>
      <c r="D18" s="851" t="n">
        <v>12320</v>
      </c>
      <c r="E18" s="851" t="n">
        <v>11120</v>
      </c>
      <c r="F18" s="851" t="n">
        <v>11050</v>
      </c>
      <c r="G18" s="852" t="n">
        <v>60</v>
      </c>
      <c r="H18" s="853" t="n">
        <v>1200</v>
      </c>
      <c r="I18" s="853" t="n">
        <v>60</v>
      </c>
      <c r="J18" s="854" t="n">
        <v>1080</v>
      </c>
      <c r="K18" s="852" t="n">
        <v>60</v>
      </c>
      <c r="L18" s="852" t="n">
        <v>30</v>
      </c>
      <c r="M18" s="806"/>
      <c r="N18" s="806"/>
      <c r="O18" s="806"/>
      <c r="P18" s="806"/>
      <c r="Q18" s="806"/>
    </row>
    <row r="19" s="855" customFormat="true" ht="12.95" hidden="false" customHeight="true" outlineLevel="0" collapsed="false">
      <c r="A19" s="848"/>
      <c r="B19" s="849" t="s">
        <v>36</v>
      </c>
      <c r="C19" s="850"/>
      <c r="D19" s="851" t="n">
        <v>15750</v>
      </c>
      <c r="E19" s="851" t="n">
        <v>13500</v>
      </c>
      <c r="F19" s="851" t="n">
        <v>13420</v>
      </c>
      <c r="G19" s="852" t="n">
        <v>90</v>
      </c>
      <c r="H19" s="853" t="n">
        <v>2250</v>
      </c>
      <c r="I19" s="853" t="n">
        <v>40</v>
      </c>
      <c r="J19" s="854" t="n">
        <v>2160</v>
      </c>
      <c r="K19" s="852" t="n">
        <v>40</v>
      </c>
      <c r="L19" s="852" t="n">
        <v>70</v>
      </c>
      <c r="M19" s="806"/>
      <c r="N19" s="806"/>
      <c r="O19" s="806"/>
      <c r="P19" s="806"/>
      <c r="Q19" s="806"/>
    </row>
    <row r="20" s="855" customFormat="true" ht="12.95" hidden="false" customHeight="true" outlineLevel="0" collapsed="false">
      <c r="A20" s="848"/>
      <c r="B20" s="849" t="s">
        <v>37</v>
      </c>
      <c r="C20" s="850"/>
      <c r="D20" s="851" t="n">
        <v>12990</v>
      </c>
      <c r="E20" s="851" t="n">
        <v>11800</v>
      </c>
      <c r="F20" s="851" t="n">
        <v>11610</v>
      </c>
      <c r="G20" s="852" t="n">
        <v>190</v>
      </c>
      <c r="H20" s="853" t="n">
        <v>1200</v>
      </c>
      <c r="I20" s="853" t="n">
        <v>30</v>
      </c>
      <c r="J20" s="854" t="n">
        <v>1150</v>
      </c>
      <c r="K20" s="852" t="n">
        <v>20</v>
      </c>
      <c r="L20" s="852" t="n">
        <v>10</v>
      </c>
      <c r="M20" s="806"/>
      <c r="N20" s="806"/>
      <c r="O20" s="806"/>
      <c r="P20" s="806"/>
      <c r="Q20" s="806"/>
    </row>
    <row r="21" s="855" customFormat="true" ht="12.95" hidden="false" customHeight="true" outlineLevel="0" collapsed="false">
      <c r="A21" s="848"/>
      <c r="B21" s="849" t="s">
        <v>40</v>
      </c>
      <c r="C21" s="850"/>
      <c r="D21" s="851" t="n">
        <v>6730</v>
      </c>
      <c r="E21" s="851" t="n">
        <v>6050</v>
      </c>
      <c r="F21" s="851" t="n">
        <v>6000</v>
      </c>
      <c r="G21" s="852" t="n">
        <v>40</v>
      </c>
      <c r="H21" s="853" t="n">
        <v>680</v>
      </c>
      <c r="I21" s="853" t="n">
        <v>60</v>
      </c>
      <c r="J21" s="854" t="n">
        <v>580</v>
      </c>
      <c r="K21" s="852" t="n">
        <v>40</v>
      </c>
      <c r="L21" s="856" t="s">
        <v>20</v>
      </c>
      <c r="M21" s="806"/>
      <c r="N21" s="806"/>
      <c r="O21" s="806"/>
      <c r="P21" s="806"/>
      <c r="Q21" s="806"/>
    </row>
    <row r="22" s="855" customFormat="true" ht="12.95" hidden="false" customHeight="true" outlineLevel="0" collapsed="false">
      <c r="A22" s="848"/>
      <c r="B22" s="849" t="s">
        <v>44</v>
      </c>
      <c r="C22" s="850"/>
      <c r="D22" s="851" t="n">
        <v>8000</v>
      </c>
      <c r="E22" s="851" t="n">
        <v>6550</v>
      </c>
      <c r="F22" s="851" t="n">
        <v>6490</v>
      </c>
      <c r="G22" s="852" t="n">
        <v>60</v>
      </c>
      <c r="H22" s="853" t="n">
        <v>1450</v>
      </c>
      <c r="I22" s="853" t="n">
        <v>70</v>
      </c>
      <c r="J22" s="854" t="n">
        <v>1370</v>
      </c>
      <c r="K22" s="852" t="n">
        <v>20</v>
      </c>
      <c r="L22" s="852" t="n">
        <v>30</v>
      </c>
      <c r="M22" s="806"/>
      <c r="N22" s="806"/>
      <c r="O22" s="806"/>
      <c r="P22" s="806"/>
      <c r="Q22" s="806"/>
    </row>
    <row r="23" s="855" customFormat="true" ht="12.95" hidden="false" customHeight="true" outlineLevel="0" collapsed="false">
      <c r="A23" s="848"/>
      <c r="B23" s="849" t="s">
        <v>48</v>
      </c>
      <c r="C23" s="850"/>
      <c r="D23" s="851" t="n">
        <v>8890</v>
      </c>
      <c r="E23" s="851" t="n">
        <v>7330</v>
      </c>
      <c r="F23" s="851" t="n">
        <v>7330</v>
      </c>
      <c r="G23" s="856" t="s">
        <v>20</v>
      </c>
      <c r="H23" s="853" t="n">
        <v>1560</v>
      </c>
      <c r="I23" s="853" t="n">
        <v>20</v>
      </c>
      <c r="J23" s="854" t="n">
        <v>1490</v>
      </c>
      <c r="K23" s="852" t="n">
        <v>50</v>
      </c>
      <c r="L23" s="852" t="n">
        <v>30</v>
      </c>
      <c r="M23" s="806"/>
      <c r="N23" s="806"/>
      <c r="O23" s="806"/>
      <c r="P23" s="806"/>
      <c r="Q23" s="806"/>
    </row>
    <row r="24" s="806" customFormat="true" ht="3.95" hidden="false" customHeight="true" outlineLevel="0" collapsed="false">
      <c r="A24" s="857"/>
      <c r="B24" s="857"/>
      <c r="C24" s="858"/>
      <c r="D24" s="859"/>
      <c r="E24" s="859"/>
      <c r="F24" s="859"/>
      <c r="G24" s="859"/>
      <c r="H24" s="859"/>
      <c r="I24" s="859"/>
      <c r="J24" s="859"/>
      <c r="K24" s="859"/>
      <c r="L24" s="859"/>
      <c r="M24" s="859"/>
    </row>
    <row r="25" s="806" customFormat="true" ht="15.95" hidden="false" customHeight="true" outlineLevel="0" collapsed="false">
      <c r="B25" s="860" t="s">
        <v>425</v>
      </c>
    </row>
  </sheetData>
  <mergeCells count="7">
    <mergeCell ref="D4:K4"/>
    <mergeCell ref="E5:G5"/>
    <mergeCell ref="H5:K5"/>
    <mergeCell ref="E6:E7"/>
    <mergeCell ref="H6:H7"/>
    <mergeCell ref="J6:J7"/>
    <mergeCell ref="K6:K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3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" activeCellId="0" sqref="G1"/>
    </sheetView>
  </sheetViews>
  <sheetFormatPr defaultColWidth="7.9921875" defaultRowHeight="12" zeroHeight="false" outlineLevelRow="0" outlineLevelCol="0"/>
  <cols>
    <col collapsed="false" customWidth="true" hidden="false" outlineLevel="0" max="1" min="1" style="725" width="0.28"/>
    <col collapsed="false" customWidth="true" hidden="false" outlineLevel="0" max="2" min="2" style="725" width="2.99"/>
    <col collapsed="false" customWidth="true" hidden="false" outlineLevel="0" max="6" min="3" style="725" width="1.99"/>
    <col collapsed="false" customWidth="true" hidden="false" outlineLevel="0" max="7" min="7" style="725" width="23.56"/>
    <col collapsed="false" customWidth="true" hidden="false" outlineLevel="0" max="8" min="8" style="725" width="0.28"/>
    <col collapsed="false" customWidth="true" hidden="false" outlineLevel="0" max="12" min="9" style="725" width="9.85"/>
    <col collapsed="false" customWidth="true" hidden="false" outlineLevel="0" max="13" min="13" style="725" width="9.99"/>
    <col collapsed="false" customWidth="true" hidden="false" outlineLevel="0" max="15" min="14" style="725" width="9.7"/>
    <col collapsed="false" customWidth="true" hidden="false" outlineLevel="0" max="16" min="16" style="726" width="0.28"/>
    <col collapsed="false" customWidth="false" hidden="false" outlineLevel="0" max="257" min="17" style="725" width="7.99"/>
  </cols>
  <sheetData>
    <row r="1" s="727" customFormat="true" ht="24" hidden="false" customHeight="true" outlineLevel="0" collapsed="false">
      <c r="G1" s="861" t="s">
        <v>441</v>
      </c>
      <c r="P1" s="728"/>
    </row>
    <row r="2" customFormat="false" ht="8.1" hidden="false" customHeight="true" outlineLevel="0" collapsed="false"/>
    <row r="3" s="731" customFormat="true" ht="12" hidden="false" customHeight="true" outlineLevel="0" collapsed="false">
      <c r="A3" s="729"/>
      <c r="B3" s="730" t="s">
        <v>396</v>
      </c>
      <c r="D3" s="729"/>
      <c r="E3" s="729"/>
      <c r="F3" s="729"/>
      <c r="G3" s="729"/>
      <c r="H3" s="729"/>
      <c r="I3" s="732"/>
      <c r="J3" s="732"/>
      <c r="K3" s="732"/>
      <c r="L3" s="733"/>
      <c r="M3" s="733"/>
      <c r="N3" s="733"/>
      <c r="O3" s="733"/>
      <c r="P3" s="734"/>
      <c r="Q3" s="735"/>
      <c r="R3" s="735"/>
      <c r="S3" s="735"/>
      <c r="T3" s="735"/>
      <c r="U3" s="735"/>
    </row>
    <row r="4" s="731" customFormat="true" ht="12" hidden="false" customHeight="true" outlineLevel="0" collapsed="false">
      <c r="A4" s="736"/>
      <c r="B4" s="736"/>
      <c r="C4" s="736"/>
      <c r="D4" s="736"/>
      <c r="E4" s="736"/>
      <c r="F4" s="736"/>
      <c r="G4" s="736"/>
      <c r="H4" s="736"/>
      <c r="I4" s="737"/>
      <c r="J4" s="737"/>
      <c r="K4" s="862" t="s">
        <v>442</v>
      </c>
      <c r="L4" s="862"/>
      <c r="M4" s="862"/>
      <c r="N4" s="862"/>
      <c r="O4" s="862"/>
      <c r="P4" s="862"/>
      <c r="Q4" s="735"/>
      <c r="R4" s="735"/>
      <c r="S4" s="735"/>
      <c r="T4" s="735"/>
      <c r="U4" s="735"/>
    </row>
    <row r="5" s="731" customFormat="true" ht="12" hidden="false" customHeight="true" outlineLevel="0" collapsed="false">
      <c r="A5" s="743"/>
      <c r="B5" s="743"/>
      <c r="C5" s="743"/>
      <c r="D5" s="743"/>
      <c r="E5" s="743"/>
      <c r="F5" s="743"/>
      <c r="G5" s="743"/>
      <c r="H5" s="744"/>
      <c r="I5" s="745" t="s">
        <v>443</v>
      </c>
      <c r="J5" s="745" t="s">
        <v>414</v>
      </c>
      <c r="K5" s="863" t="s">
        <v>416</v>
      </c>
      <c r="L5" s="864" t="s">
        <v>417</v>
      </c>
      <c r="M5" s="865" t="s">
        <v>418</v>
      </c>
      <c r="N5" s="865"/>
      <c r="O5" s="866" t="s">
        <v>352</v>
      </c>
      <c r="P5" s="748"/>
      <c r="Q5" s="735"/>
      <c r="R5" s="735"/>
      <c r="S5" s="735"/>
      <c r="T5" s="735"/>
      <c r="U5" s="735"/>
    </row>
    <row r="6" s="731" customFormat="true" ht="12" hidden="false" customHeight="true" outlineLevel="0" collapsed="false">
      <c r="A6" s="749"/>
      <c r="B6" s="749"/>
      <c r="C6" s="749"/>
      <c r="D6" s="749"/>
      <c r="E6" s="749"/>
      <c r="F6" s="749"/>
      <c r="G6" s="749"/>
      <c r="H6" s="750"/>
      <c r="I6" s="751"/>
      <c r="J6" s="751"/>
      <c r="K6" s="863"/>
      <c r="L6" s="864"/>
      <c r="M6" s="753" t="s">
        <v>115</v>
      </c>
      <c r="N6" s="753" t="s">
        <v>116</v>
      </c>
      <c r="O6" s="866"/>
      <c r="P6" s="755"/>
      <c r="Q6" s="735"/>
      <c r="R6" s="735"/>
      <c r="S6" s="735"/>
      <c r="T6" s="735"/>
      <c r="U6" s="735"/>
    </row>
    <row r="7" s="763" customFormat="true" ht="18" hidden="false" customHeight="true" outlineLevel="0" collapsed="false">
      <c r="A7" s="756"/>
      <c r="B7" s="757" t="s">
        <v>413</v>
      </c>
      <c r="C7" s="757"/>
      <c r="D7" s="757"/>
      <c r="E7" s="757"/>
      <c r="F7" s="757"/>
      <c r="G7" s="757"/>
      <c r="H7" s="756"/>
      <c r="I7" s="758" t="n">
        <v>436200</v>
      </c>
      <c r="J7" s="759" t="n">
        <v>318500</v>
      </c>
      <c r="K7" s="759" t="n">
        <v>11900</v>
      </c>
      <c r="L7" s="867" t="n">
        <v>3100</v>
      </c>
      <c r="M7" s="867" t="n">
        <v>17900</v>
      </c>
      <c r="N7" s="867" t="n">
        <v>64400</v>
      </c>
      <c r="O7" s="867" t="n">
        <v>15400</v>
      </c>
      <c r="P7" s="762"/>
      <c r="U7" s="764"/>
      <c r="V7" s="764"/>
    </row>
    <row r="8" s="774" customFormat="true" ht="12.75" hidden="false" customHeight="true" outlineLevel="0" collapsed="false">
      <c r="A8" s="765"/>
      <c r="B8" s="766"/>
      <c r="C8" s="767"/>
      <c r="D8" s="868" t="s">
        <v>444</v>
      </c>
      <c r="E8" s="868"/>
      <c r="F8" s="868"/>
      <c r="G8" s="868"/>
      <c r="H8" s="765"/>
      <c r="I8" s="769" t="n">
        <v>30800</v>
      </c>
      <c r="J8" s="770" t="n">
        <v>27400</v>
      </c>
      <c r="K8" s="770" t="n">
        <v>400</v>
      </c>
      <c r="L8" s="869" t="s">
        <v>20</v>
      </c>
      <c r="M8" s="869" t="n">
        <v>2500</v>
      </c>
      <c r="N8" s="869" t="n">
        <v>100</v>
      </c>
      <c r="O8" s="869" t="n">
        <v>300</v>
      </c>
      <c r="P8" s="773"/>
      <c r="U8" s="775"/>
      <c r="V8" s="775"/>
    </row>
    <row r="9" s="774" customFormat="true" ht="12.75" hidden="false" customHeight="true" outlineLevel="0" collapsed="false">
      <c r="A9" s="765"/>
      <c r="B9" s="766"/>
      <c r="C9" s="767"/>
      <c r="D9" s="768" t="s">
        <v>445</v>
      </c>
      <c r="E9" s="768"/>
      <c r="F9" s="768"/>
      <c r="G9" s="768"/>
      <c r="H9" s="765"/>
      <c r="I9" s="769" t="n">
        <v>9700</v>
      </c>
      <c r="J9" s="770" t="n">
        <v>8200</v>
      </c>
      <c r="K9" s="770" t="n">
        <v>200</v>
      </c>
      <c r="L9" s="869" t="s">
        <v>20</v>
      </c>
      <c r="M9" s="869" t="n">
        <v>800</v>
      </c>
      <c r="N9" s="869" t="n">
        <v>300</v>
      </c>
      <c r="O9" s="869" t="n">
        <v>200</v>
      </c>
      <c r="P9" s="773"/>
      <c r="U9" s="775"/>
      <c r="V9" s="775"/>
    </row>
    <row r="10" s="774" customFormat="true" ht="12.75" hidden="false" customHeight="true" outlineLevel="0" collapsed="false">
      <c r="A10" s="765"/>
      <c r="B10" s="766"/>
      <c r="C10" s="766"/>
      <c r="D10" s="768" t="s">
        <v>446</v>
      </c>
      <c r="E10" s="768"/>
      <c r="F10" s="768"/>
      <c r="G10" s="768"/>
      <c r="H10" s="765"/>
      <c r="I10" s="769" t="n">
        <v>34800</v>
      </c>
      <c r="J10" s="770" t="n">
        <v>26200</v>
      </c>
      <c r="K10" s="770" t="n">
        <v>2900</v>
      </c>
      <c r="L10" s="869" t="n">
        <v>900</v>
      </c>
      <c r="M10" s="869" t="n">
        <v>1600</v>
      </c>
      <c r="N10" s="869" t="n">
        <v>900</v>
      </c>
      <c r="O10" s="869" t="n">
        <v>2300</v>
      </c>
      <c r="P10" s="773"/>
      <c r="U10" s="775"/>
      <c r="V10" s="775"/>
    </row>
    <row r="11" s="774" customFormat="true" ht="12.75" hidden="false" customHeight="true" outlineLevel="0" collapsed="false">
      <c r="A11" s="765"/>
      <c r="B11" s="766"/>
      <c r="C11" s="766"/>
      <c r="D11" s="768" t="s">
        <v>447</v>
      </c>
      <c r="E11" s="768"/>
      <c r="F11" s="768"/>
      <c r="G11" s="768"/>
      <c r="H11" s="765"/>
      <c r="I11" s="769" t="n">
        <v>82100</v>
      </c>
      <c r="J11" s="770" t="n">
        <v>66000</v>
      </c>
      <c r="K11" s="770" t="n">
        <v>3800</v>
      </c>
      <c r="L11" s="869" t="n">
        <v>1400</v>
      </c>
      <c r="M11" s="869" t="n">
        <v>4300</v>
      </c>
      <c r="N11" s="869" t="n">
        <v>3300</v>
      </c>
      <c r="O11" s="869" t="n">
        <v>3400</v>
      </c>
      <c r="P11" s="773"/>
      <c r="U11" s="775"/>
      <c r="V11" s="775"/>
    </row>
    <row r="12" s="774" customFormat="true" ht="12.75" hidden="false" customHeight="true" outlineLevel="0" collapsed="false">
      <c r="A12" s="765"/>
      <c r="B12" s="766"/>
      <c r="C12" s="766"/>
      <c r="D12" s="768" t="s">
        <v>448</v>
      </c>
      <c r="E12" s="768"/>
      <c r="F12" s="768"/>
      <c r="G12" s="768"/>
      <c r="H12" s="765"/>
      <c r="I12" s="769" t="n">
        <v>48400</v>
      </c>
      <c r="J12" s="770" t="n">
        <v>38600</v>
      </c>
      <c r="K12" s="770" t="n">
        <v>1200</v>
      </c>
      <c r="L12" s="869" t="n">
        <v>500</v>
      </c>
      <c r="M12" s="869" t="n">
        <v>2100</v>
      </c>
      <c r="N12" s="869" t="n">
        <v>5300</v>
      </c>
      <c r="O12" s="869" t="n">
        <v>800</v>
      </c>
      <c r="P12" s="773"/>
      <c r="U12" s="775"/>
      <c r="V12" s="775"/>
    </row>
    <row r="13" s="774" customFormat="true" ht="12.75" hidden="false" customHeight="true" outlineLevel="0" collapsed="false">
      <c r="A13" s="765"/>
      <c r="B13" s="766"/>
      <c r="C13" s="766"/>
      <c r="D13" s="768" t="s">
        <v>449</v>
      </c>
      <c r="E13" s="768"/>
      <c r="F13" s="768"/>
      <c r="G13" s="768"/>
      <c r="H13" s="765"/>
      <c r="I13" s="769" t="n">
        <v>55500</v>
      </c>
      <c r="J13" s="770" t="n">
        <v>41400</v>
      </c>
      <c r="K13" s="770" t="n">
        <v>600</v>
      </c>
      <c r="L13" s="869" t="s">
        <v>20</v>
      </c>
      <c r="M13" s="869" t="n">
        <v>2100</v>
      </c>
      <c r="N13" s="869" t="n">
        <v>10000</v>
      </c>
      <c r="O13" s="869" t="n">
        <v>1500</v>
      </c>
      <c r="P13" s="773"/>
      <c r="U13" s="775"/>
      <c r="V13" s="775"/>
    </row>
    <row r="14" s="774" customFormat="true" ht="12.75" hidden="false" customHeight="true" outlineLevel="0" collapsed="false">
      <c r="A14" s="765"/>
      <c r="B14" s="766"/>
      <c r="C14" s="766"/>
      <c r="D14" s="768" t="s">
        <v>450</v>
      </c>
      <c r="E14" s="768"/>
      <c r="F14" s="768"/>
      <c r="G14" s="768"/>
      <c r="H14" s="765"/>
      <c r="I14" s="769" t="n">
        <v>58800</v>
      </c>
      <c r="J14" s="770" t="n">
        <v>38900</v>
      </c>
      <c r="K14" s="770" t="n">
        <v>1400</v>
      </c>
      <c r="L14" s="869" t="n">
        <v>300</v>
      </c>
      <c r="M14" s="869" t="n">
        <v>1500</v>
      </c>
      <c r="N14" s="869" t="n">
        <v>13300</v>
      </c>
      <c r="O14" s="869" t="n">
        <v>3400</v>
      </c>
      <c r="P14" s="773"/>
      <c r="U14" s="775"/>
      <c r="V14" s="775"/>
    </row>
    <row r="15" s="774" customFormat="true" ht="12.75" hidden="false" customHeight="true" outlineLevel="0" collapsed="false">
      <c r="A15" s="765"/>
      <c r="B15" s="766"/>
      <c r="C15" s="766"/>
      <c r="D15" s="768" t="s">
        <v>451</v>
      </c>
      <c r="E15" s="768"/>
      <c r="F15" s="768"/>
      <c r="G15" s="768"/>
      <c r="H15" s="765"/>
      <c r="I15" s="769" t="n">
        <v>47400</v>
      </c>
      <c r="J15" s="770" t="n">
        <v>29900</v>
      </c>
      <c r="K15" s="770" t="n">
        <v>800</v>
      </c>
      <c r="L15" s="869" t="s">
        <v>20</v>
      </c>
      <c r="M15" s="869" t="n">
        <v>1100</v>
      </c>
      <c r="N15" s="869" t="n">
        <v>14100</v>
      </c>
      <c r="O15" s="869" t="n">
        <v>1500</v>
      </c>
      <c r="P15" s="773"/>
      <c r="U15" s="775"/>
      <c r="V15" s="775"/>
    </row>
    <row r="16" s="774" customFormat="true" ht="12.75" hidden="false" customHeight="true" outlineLevel="0" collapsed="false">
      <c r="A16" s="765"/>
      <c r="B16" s="766"/>
      <c r="C16" s="766"/>
      <c r="D16" s="868" t="s">
        <v>452</v>
      </c>
      <c r="E16" s="868"/>
      <c r="F16" s="868"/>
      <c r="G16" s="868"/>
      <c r="H16" s="765"/>
      <c r="I16" s="769" t="n">
        <v>13800</v>
      </c>
      <c r="J16" s="770" t="n">
        <v>7900</v>
      </c>
      <c r="K16" s="770" t="n">
        <v>200</v>
      </c>
      <c r="L16" s="869" t="n">
        <v>100</v>
      </c>
      <c r="M16" s="869" t="n">
        <v>200</v>
      </c>
      <c r="N16" s="869" t="n">
        <v>4800</v>
      </c>
      <c r="O16" s="869" t="n">
        <v>600</v>
      </c>
      <c r="P16" s="773"/>
      <c r="U16" s="775"/>
      <c r="V16" s="775"/>
    </row>
    <row r="17" s="774" customFormat="true" ht="12.75" hidden="false" customHeight="true" outlineLevel="0" collapsed="false">
      <c r="A17" s="765"/>
      <c r="B17" s="766"/>
      <c r="C17" s="766"/>
      <c r="D17" s="868" t="s">
        <v>453</v>
      </c>
      <c r="E17" s="868"/>
      <c r="F17" s="868"/>
      <c r="G17" s="868"/>
      <c r="H17" s="765"/>
      <c r="I17" s="769" t="n">
        <v>15400</v>
      </c>
      <c r="J17" s="770" t="n">
        <v>9700</v>
      </c>
      <c r="K17" s="770" t="n">
        <v>300</v>
      </c>
      <c r="L17" s="869" t="s">
        <v>20</v>
      </c>
      <c r="M17" s="869" t="n">
        <v>400</v>
      </c>
      <c r="N17" s="869" t="n">
        <v>4900</v>
      </c>
      <c r="O17" s="869" t="n">
        <v>200</v>
      </c>
      <c r="P17" s="773"/>
      <c r="U17" s="775"/>
      <c r="V17" s="775"/>
    </row>
    <row r="18" s="774" customFormat="true" ht="12.75" hidden="false" customHeight="true" outlineLevel="0" collapsed="false">
      <c r="A18" s="765"/>
      <c r="B18" s="766"/>
      <c r="C18" s="766"/>
      <c r="D18" s="868" t="s">
        <v>454</v>
      </c>
      <c r="E18" s="868"/>
      <c r="F18" s="868"/>
      <c r="G18" s="868"/>
      <c r="H18" s="765"/>
      <c r="I18" s="769" t="n">
        <v>12100</v>
      </c>
      <c r="J18" s="770" t="n">
        <v>7400</v>
      </c>
      <c r="K18" s="770" t="n">
        <v>300</v>
      </c>
      <c r="L18" s="869" t="s">
        <v>20</v>
      </c>
      <c r="M18" s="869" t="n">
        <v>300</v>
      </c>
      <c r="N18" s="869" t="n">
        <v>3400</v>
      </c>
      <c r="O18" s="869" t="n">
        <v>600</v>
      </c>
      <c r="P18" s="773"/>
      <c r="U18" s="775"/>
      <c r="V18" s="775"/>
    </row>
    <row r="19" s="774" customFormat="true" ht="12.75" hidden="false" customHeight="true" outlineLevel="0" collapsed="false">
      <c r="A19" s="765"/>
      <c r="B19" s="766"/>
      <c r="C19" s="766"/>
      <c r="D19" s="868" t="s">
        <v>455</v>
      </c>
      <c r="E19" s="868"/>
      <c r="F19" s="868"/>
      <c r="G19" s="868"/>
      <c r="H19" s="765"/>
      <c r="I19" s="769" t="n">
        <v>13000</v>
      </c>
      <c r="J19" s="770" t="n">
        <v>10300</v>
      </c>
      <c r="K19" s="869" t="s">
        <v>20</v>
      </c>
      <c r="L19" s="869" t="s">
        <v>20</v>
      </c>
      <c r="M19" s="869" t="n">
        <v>200</v>
      </c>
      <c r="N19" s="869" t="n">
        <v>2000</v>
      </c>
      <c r="O19" s="869" t="n">
        <v>500</v>
      </c>
      <c r="P19" s="773"/>
      <c r="U19" s="775"/>
      <c r="V19" s="775"/>
    </row>
    <row r="20" s="774" customFormat="true" ht="12.75" hidden="false" customHeight="true" outlineLevel="0" collapsed="false">
      <c r="A20" s="765"/>
      <c r="B20" s="766"/>
      <c r="C20" s="766"/>
      <c r="D20" s="868" t="s">
        <v>456</v>
      </c>
      <c r="E20" s="868"/>
      <c r="F20" s="868"/>
      <c r="G20" s="868"/>
      <c r="H20" s="765"/>
      <c r="I20" s="769" t="n">
        <v>6400</v>
      </c>
      <c r="J20" s="770" t="n">
        <v>5000</v>
      </c>
      <c r="K20" s="869" t="s">
        <v>20</v>
      </c>
      <c r="L20" s="869" t="s">
        <v>20</v>
      </c>
      <c r="M20" s="869" t="n">
        <v>300</v>
      </c>
      <c r="N20" s="869" t="n">
        <v>1000</v>
      </c>
      <c r="O20" s="869" t="n">
        <v>0</v>
      </c>
      <c r="P20" s="773"/>
      <c r="U20" s="775"/>
      <c r="V20" s="775"/>
    </row>
    <row r="21" s="774" customFormat="true" ht="12.75" hidden="false" customHeight="true" outlineLevel="0" collapsed="false">
      <c r="A21" s="765"/>
      <c r="B21" s="766"/>
      <c r="C21" s="766"/>
      <c r="D21" s="768" t="s">
        <v>457</v>
      </c>
      <c r="E21" s="768"/>
      <c r="F21" s="768"/>
      <c r="G21" s="768"/>
      <c r="H21" s="765"/>
      <c r="I21" s="769" t="n">
        <v>8100</v>
      </c>
      <c r="J21" s="770" t="n">
        <v>1400</v>
      </c>
      <c r="K21" s="869" t="s">
        <v>20</v>
      </c>
      <c r="L21" s="869" t="s">
        <v>20</v>
      </c>
      <c r="M21" s="869" t="n">
        <v>600</v>
      </c>
      <c r="N21" s="869" t="n">
        <v>1100</v>
      </c>
      <c r="O21" s="869" t="n">
        <v>100</v>
      </c>
      <c r="P21" s="773"/>
      <c r="U21" s="775"/>
      <c r="V21" s="775"/>
    </row>
    <row r="22" s="774" customFormat="true" ht="18" hidden="false" customHeight="true" outlineLevel="0" collapsed="false">
      <c r="A22" s="765"/>
      <c r="B22" s="766"/>
      <c r="C22" s="776" t="s">
        <v>313</v>
      </c>
      <c r="D22" s="776"/>
      <c r="E22" s="776"/>
      <c r="F22" s="776"/>
      <c r="G22" s="776"/>
      <c r="H22" s="765"/>
      <c r="I22" s="769" t="n">
        <v>424000</v>
      </c>
      <c r="J22" s="770" t="n">
        <v>307800</v>
      </c>
      <c r="K22" s="770" t="n">
        <v>11900</v>
      </c>
      <c r="L22" s="869" t="n">
        <v>3100</v>
      </c>
      <c r="M22" s="869" t="n">
        <v>17300</v>
      </c>
      <c r="N22" s="869" t="n">
        <v>64200</v>
      </c>
      <c r="O22" s="869" t="n">
        <v>14900</v>
      </c>
      <c r="P22" s="773"/>
      <c r="U22" s="775"/>
      <c r="V22" s="775"/>
    </row>
    <row r="23" s="774" customFormat="true" ht="12.75" hidden="false" customHeight="true" outlineLevel="0" collapsed="false">
      <c r="A23" s="765"/>
      <c r="B23" s="766"/>
      <c r="C23" s="767"/>
      <c r="D23" s="868" t="s">
        <v>444</v>
      </c>
      <c r="E23" s="868"/>
      <c r="F23" s="868"/>
      <c r="G23" s="868"/>
      <c r="H23" s="765"/>
      <c r="I23" s="769" t="n">
        <v>28500</v>
      </c>
      <c r="J23" s="770" t="n">
        <v>25500</v>
      </c>
      <c r="K23" s="770" t="n">
        <v>400</v>
      </c>
      <c r="L23" s="869" t="s">
        <v>20</v>
      </c>
      <c r="M23" s="869" t="n">
        <v>2300</v>
      </c>
      <c r="N23" s="869" t="n">
        <v>100</v>
      </c>
      <c r="O23" s="869" t="n">
        <v>100</v>
      </c>
      <c r="P23" s="773"/>
      <c r="U23" s="775"/>
      <c r="V23" s="775"/>
    </row>
    <row r="24" s="774" customFormat="true" ht="12.75" hidden="false" customHeight="true" outlineLevel="0" collapsed="false">
      <c r="A24" s="765"/>
      <c r="B24" s="766"/>
      <c r="C24" s="767"/>
      <c r="D24" s="768" t="s">
        <v>445</v>
      </c>
      <c r="E24" s="768"/>
      <c r="F24" s="768"/>
      <c r="G24" s="768"/>
      <c r="H24" s="765"/>
      <c r="I24" s="769" t="n">
        <v>9300</v>
      </c>
      <c r="J24" s="770" t="n">
        <v>7800</v>
      </c>
      <c r="K24" s="770" t="n">
        <v>200</v>
      </c>
      <c r="L24" s="869" t="s">
        <v>20</v>
      </c>
      <c r="M24" s="869" t="n">
        <v>800</v>
      </c>
      <c r="N24" s="869" t="n">
        <v>300</v>
      </c>
      <c r="O24" s="869" t="n">
        <v>200</v>
      </c>
      <c r="P24" s="773"/>
      <c r="U24" s="775"/>
      <c r="V24" s="775"/>
    </row>
    <row r="25" s="774" customFormat="true" ht="12.75" hidden="false" customHeight="true" outlineLevel="0" collapsed="false">
      <c r="A25" s="765"/>
      <c r="B25" s="766"/>
      <c r="C25" s="766"/>
      <c r="D25" s="768" t="s">
        <v>446</v>
      </c>
      <c r="E25" s="768"/>
      <c r="F25" s="768"/>
      <c r="G25" s="768"/>
      <c r="H25" s="765"/>
      <c r="I25" s="769" t="n">
        <v>33700</v>
      </c>
      <c r="J25" s="770" t="n">
        <v>25300</v>
      </c>
      <c r="K25" s="770" t="n">
        <v>2900</v>
      </c>
      <c r="L25" s="869" t="n">
        <v>900</v>
      </c>
      <c r="M25" s="869" t="n">
        <v>1600</v>
      </c>
      <c r="N25" s="869" t="n">
        <v>900</v>
      </c>
      <c r="O25" s="869" t="n">
        <v>2100</v>
      </c>
      <c r="P25" s="773"/>
      <c r="U25" s="775"/>
      <c r="V25" s="775"/>
    </row>
    <row r="26" s="774" customFormat="true" ht="12.75" hidden="false" customHeight="true" outlineLevel="0" collapsed="false">
      <c r="A26" s="765"/>
      <c r="B26" s="766"/>
      <c r="C26" s="766"/>
      <c r="D26" s="768" t="s">
        <v>447</v>
      </c>
      <c r="E26" s="768"/>
      <c r="F26" s="768"/>
      <c r="G26" s="768"/>
      <c r="H26" s="765"/>
      <c r="I26" s="769" t="n">
        <v>79500</v>
      </c>
      <c r="J26" s="770" t="n">
        <v>63600</v>
      </c>
      <c r="K26" s="770" t="n">
        <v>3800</v>
      </c>
      <c r="L26" s="869" t="n">
        <v>1400</v>
      </c>
      <c r="M26" s="869" t="n">
        <v>4100</v>
      </c>
      <c r="N26" s="869" t="n">
        <v>3200</v>
      </c>
      <c r="O26" s="869" t="n">
        <v>3300</v>
      </c>
      <c r="P26" s="773"/>
      <c r="U26" s="775"/>
      <c r="V26" s="775"/>
    </row>
    <row r="27" s="774" customFormat="true" ht="12.75" hidden="false" customHeight="true" outlineLevel="0" collapsed="false">
      <c r="A27" s="765"/>
      <c r="B27" s="766"/>
      <c r="C27" s="766"/>
      <c r="D27" s="768" t="s">
        <v>448</v>
      </c>
      <c r="E27" s="768"/>
      <c r="F27" s="768"/>
      <c r="G27" s="768"/>
      <c r="H27" s="765"/>
      <c r="I27" s="769" t="n">
        <v>46900</v>
      </c>
      <c r="J27" s="770" t="n">
        <v>37200</v>
      </c>
      <c r="K27" s="770" t="n">
        <v>1200</v>
      </c>
      <c r="L27" s="869" t="n">
        <v>500</v>
      </c>
      <c r="M27" s="869" t="n">
        <v>2100</v>
      </c>
      <c r="N27" s="869" t="n">
        <v>5300</v>
      </c>
      <c r="O27" s="869" t="n">
        <v>700</v>
      </c>
      <c r="P27" s="773"/>
      <c r="U27" s="775"/>
      <c r="V27" s="775"/>
    </row>
    <row r="28" s="774" customFormat="true" ht="12.75" hidden="false" customHeight="true" outlineLevel="0" collapsed="false">
      <c r="A28" s="765"/>
      <c r="B28" s="766"/>
      <c r="C28" s="766"/>
      <c r="D28" s="768" t="s">
        <v>449</v>
      </c>
      <c r="E28" s="768"/>
      <c r="F28" s="768"/>
      <c r="G28" s="768"/>
      <c r="H28" s="765"/>
      <c r="I28" s="769" t="n">
        <v>54200</v>
      </c>
      <c r="J28" s="770" t="n">
        <v>40200</v>
      </c>
      <c r="K28" s="770" t="n">
        <v>600</v>
      </c>
      <c r="L28" s="869" t="s">
        <v>20</v>
      </c>
      <c r="M28" s="869" t="n">
        <v>2000</v>
      </c>
      <c r="N28" s="869" t="n">
        <v>9900</v>
      </c>
      <c r="O28" s="869" t="n">
        <v>1400</v>
      </c>
      <c r="P28" s="773"/>
      <c r="U28" s="775"/>
      <c r="V28" s="775"/>
    </row>
    <row r="29" s="774" customFormat="true" ht="12.75" hidden="false" customHeight="true" outlineLevel="0" collapsed="false">
      <c r="A29" s="765"/>
      <c r="B29" s="766"/>
      <c r="C29" s="766"/>
      <c r="D29" s="768" t="s">
        <v>450</v>
      </c>
      <c r="E29" s="768"/>
      <c r="F29" s="768"/>
      <c r="G29" s="768"/>
      <c r="H29" s="765"/>
      <c r="I29" s="769" t="n">
        <v>57600</v>
      </c>
      <c r="J29" s="770" t="n">
        <v>37900</v>
      </c>
      <c r="K29" s="770" t="n">
        <v>1400</v>
      </c>
      <c r="L29" s="869" t="n">
        <v>300</v>
      </c>
      <c r="M29" s="869" t="n">
        <v>1400</v>
      </c>
      <c r="N29" s="869" t="n">
        <v>13200</v>
      </c>
      <c r="O29" s="869" t="n">
        <v>3400</v>
      </c>
      <c r="P29" s="773"/>
      <c r="U29" s="775"/>
      <c r="V29" s="775"/>
    </row>
    <row r="30" s="774" customFormat="true" ht="12.75" hidden="false" customHeight="true" outlineLevel="0" collapsed="false">
      <c r="A30" s="765"/>
      <c r="B30" s="766"/>
      <c r="C30" s="766"/>
      <c r="D30" s="768" t="s">
        <v>451</v>
      </c>
      <c r="E30" s="768"/>
      <c r="F30" s="768"/>
      <c r="G30" s="768"/>
      <c r="H30" s="765"/>
      <c r="I30" s="769" t="n">
        <v>46600</v>
      </c>
      <c r="J30" s="770" t="n">
        <v>29100</v>
      </c>
      <c r="K30" s="770" t="n">
        <v>800</v>
      </c>
      <c r="L30" s="869" t="s">
        <v>20</v>
      </c>
      <c r="M30" s="869" t="n">
        <v>1100</v>
      </c>
      <c r="N30" s="869" t="n">
        <v>14000</v>
      </c>
      <c r="O30" s="869" t="n">
        <v>1500</v>
      </c>
      <c r="P30" s="773"/>
      <c r="U30" s="775"/>
      <c r="V30" s="775"/>
    </row>
    <row r="31" s="774" customFormat="true" ht="12.75" hidden="false" customHeight="true" outlineLevel="0" collapsed="false">
      <c r="A31" s="765"/>
      <c r="B31" s="766"/>
      <c r="C31" s="766"/>
      <c r="D31" s="868" t="s">
        <v>452</v>
      </c>
      <c r="E31" s="868"/>
      <c r="F31" s="868"/>
      <c r="G31" s="868"/>
      <c r="H31" s="765"/>
      <c r="I31" s="769" t="n">
        <v>13600</v>
      </c>
      <c r="J31" s="770" t="n">
        <v>7800</v>
      </c>
      <c r="K31" s="770" t="n">
        <v>200</v>
      </c>
      <c r="L31" s="869" t="n">
        <v>100</v>
      </c>
      <c r="M31" s="869" t="n">
        <v>200</v>
      </c>
      <c r="N31" s="869" t="n">
        <v>4800</v>
      </c>
      <c r="O31" s="869" t="n">
        <v>500</v>
      </c>
      <c r="P31" s="773"/>
      <c r="U31" s="775"/>
      <c r="V31" s="775"/>
    </row>
    <row r="32" s="774" customFormat="true" ht="12.75" hidden="false" customHeight="true" outlineLevel="0" collapsed="false">
      <c r="A32" s="765"/>
      <c r="B32" s="766"/>
      <c r="C32" s="766"/>
      <c r="D32" s="868" t="s">
        <v>453</v>
      </c>
      <c r="E32" s="868"/>
      <c r="F32" s="868"/>
      <c r="G32" s="868"/>
      <c r="H32" s="765"/>
      <c r="I32" s="769" t="n">
        <v>15200</v>
      </c>
      <c r="J32" s="770" t="n">
        <v>9500</v>
      </c>
      <c r="K32" s="770" t="n">
        <v>300</v>
      </c>
      <c r="L32" s="869" t="s">
        <v>20</v>
      </c>
      <c r="M32" s="869" t="n">
        <v>400</v>
      </c>
      <c r="N32" s="869" t="n">
        <v>4900</v>
      </c>
      <c r="O32" s="869" t="n">
        <v>200</v>
      </c>
      <c r="P32" s="773"/>
      <c r="U32" s="775"/>
      <c r="V32" s="775"/>
    </row>
    <row r="33" s="774" customFormat="true" ht="12.75" hidden="false" customHeight="true" outlineLevel="0" collapsed="false">
      <c r="A33" s="765"/>
      <c r="B33" s="766"/>
      <c r="C33" s="766"/>
      <c r="D33" s="868" t="s">
        <v>454</v>
      </c>
      <c r="E33" s="868"/>
      <c r="F33" s="868"/>
      <c r="G33" s="868"/>
      <c r="H33" s="765"/>
      <c r="I33" s="769" t="n">
        <v>11800</v>
      </c>
      <c r="J33" s="770" t="n">
        <v>7200</v>
      </c>
      <c r="K33" s="770" t="n">
        <v>300</v>
      </c>
      <c r="L33" s="869" t="s">
        <v>20</v>
      </c>
      <c r="M33" s="869" t="n">
        <v>300</v>
      </c>
      <c r="N33" s="869" t="n">
        <v>3400</v>
      </c>
      <c r="O33" s="869" t="n">
        <v>600</v>
      </c>
      <c r="P33" s="773"/>
      <c r="U33" s="775"/>
      <c r="V33" s="775"/>
    </row>
    <row r="34" s="774" customFormat="true" ht="12.75" hidden="false" customHeight="true" outlineLevel="0" collapsed="false">
      <c r="A34" s="765"/>
      <c r="B34" s="766"/>
      <c r="C34" s="766"/>
      <c r="D34" s="868" t="s">
        <v>455</v>
      </c>
      <c r="E34" s="868"/>
      <c r="F34" s="868"/>
      <c r="G34" s="868"/>
      <c r="H34" s="765"/>
      <c r="I34" s="769" t="n">
        <v>12800</v>
      </c>
      <c r="J34" s="770" t="n">
        <v>10100</v>
      </c>
      <c r="K34" s="869" t="s">
        <v>20</v>
      </c>
      <c r="L34" s="869" t="s">
        <v>20</v>
      </c>
      <c r="M34" s="869" t="n">
        <v>200</v>
      </c>
      <c r="N34" s="869" t="n">
        <v>2000</v>
      </c>
      <c r="O34" s="869" t="n">
        <v>500</v>
      </c>
      <c r="P34" s="773"/>
      <c r="U34" s="775"/>
      <c r="V34" s="775"/>
    </row>
    <row r="35" s="774" customFormat="true" ht="12.75" hidden="false" customHeight="true" outlineLevel="0" collapsed="false">
      <c r="A35" s="765"/>
      <c r="B35" s="766"/>
      <c r="C35" s="766"/>
      <c r="D35" s="868" t="s">
        <v>456</v>
      </c>
      <c r="E35" s="868"/>
      <c r="F35" s="868"/>
      <c r="G35" s="868"/>
      <c r="H35" s="765"/>
      <c r="I35" s="769" t="n">
        <v>6300</v>
      </c>
      <c r="J35" s="770" t="n">
        <v>4900</v>
      </c>
      <c r="K35" s="869" t="s">
        <v>20</v>
      </c>
      <c r="L35" s="869" t="s">
        <v>20</v>
      </c>
      <c r="M35" s="869" t="n">
        <v>300</v>
      </c>
      <c r="N35" s="869" t="n">
        <v>1000</v>
      </c>
      <c r="O35" s="869" t="n">
        <v>0</v>
      </c>
      <c r="P35" s="773"/>
      <c r="U35" s="775"/>
      <c r="V35" s="775"/>
    </row>
    <row r="36" s="774" customFormat="true" ht="12.75" hidden="false" customHeight="true" outlineLevel="0" collapsed="false">
      <c r="A36" s="765"/>
      <c r="B36" s="766"/>
      <c r="C36" s="766"/>
      <c r="D36" s="768" t="s">
        <v>457</v>
      </c>
      <c r="E36" s="768"/>
      <c r="F36" s="768"/>
      <c r="G36" s="768"/>
      <c r="H36" s="765"/>
      <c r="I36" s="769" t="n">
        <v>8000</v>
      </c>
      <c r="J36" s="770" t="n">
        <v>1400</v>
      </c>
      <c r="K36" s="869" t="s">
        <v>20</v>
      </c>
      <c r="L36" s="869" t="s">
        <v>20</v>
      </c>
      <c r="M36" s="869" t="n">
        <v>600</v>
      </c>
      <c r="N36" s="869" t="n">
        <v>1100</v>
      </c>
      <c r="O36" s="869" t="n">
        <v>100</v>
      </c>
      <c r="P36" s="773"/>
      <c r="U36" s="775"/>
      <c r="V36" s="775"/>
    </row>
    <row r="37" s="774" customFormat="true" ht="18" hidden="false" customHeight="true" outlineLevel="0" collapsed="false">
      <c r="A37" s="765"/>
      <c r="B37" s="766"/>
      <c r="C37" s="776" t="s">
        <v>419</v>
      </c>
      <c r="D37" s="776"/>
      <c r="E37" s="776"/>
      <c r="F37" s="776"/>
      <c r="G37" s="776"/>
      <c r="H37" s="765"/>
      <c r="I37" s="769" t="n">
        <v>12200</v>
      </c>
      <c r="J37" s="770" t="n">
        <v>10700</v>
      </c>
      <c r="K37" s="869" t="s">
        <v>20</v>
      </c>
      <c r="L37" s="869" t="s">
        <v>20</v>
      </c>
      <c r="M37" s="869" t="n">
        <v>600</v>
      </c>
      <c r="N37" s="869" t="n">
        <v>300</v>
      </c>
      <c r="O37" s="869" t="n">
        <v>500</v>
      </c>
      <c r="P37" s="773"/>
      <c r="U37" s="775"/>
      <c r="V37" s="775"/>
    </row>
    <row r="38" s="774" customFormat="true" ht="12.75" hidden="false" customHeight="true" outlineLevel="0" collapsed="false">
      <c r="A38" s="765"/>
      <c r="B38" s="766"/>
      <c r="C38" s="766"/>
      <c r="D38" s="868" t="s">
        <v>444</v>
      </c>
      <c r="E38" s="868"/>
      <c r="F38" s="868"/>
      <c r="G38" s="868"/>
      <c r="H38" s="765"/>
      <c r="I38" s="769" t="n">
        <v>2300</v>
      </c>
      <c r="J38" s="770" t="n">
        <v>1900</v>
      </c>
      <c r="K38" s="869" t="s">
        <v>20</v>
      </c>
      <c r="L38" s="869" t="s">
        <v>20</v>
      </c>
      <c r="M38" s="869" t="n">
        <v>200</v>
      </c>
      <c r="N38" s="869" t="s">
        <v>20</v>
      </c>
      <c r="O38" s="869" t="n">
        <v>200</v>
      </c>
      <c r="P38" s="773"/>
      <c r="U38" s="775"/>
      <c r="V38" s="775"/>
    </row>
    <row r="39" s="774" customFormat="true" ht="12.75" hidden="false" customHeight="true" outlineLevel="0" collapsed="false">
      <c r="A39" s="765"/>
      <c r="B39" s="766"/>
      <c r="C39" s="766"/>
      <c r="D39" s="768" t="s">
        <v>445</v>
      </c>
      <c r="E39" s="768"/>
      <c r="F39" s="768"/>
      <c r="G39" s="768"/>
      <c r="H39" s="765"/>
      <c r="I39" s="769" t="n">
        <v>400</v>
      </c>
      <c r="J39" s="770" t="n">
        <v>400</v>
      </c>
      <c r="K39" s="869" t="s">
        <v>20</v>
      </c>
      <c r="L39" s="869" t="s">
        <v>20</v>
      </c>
      <c r="M39" s="869" t="n">
        <v>0</v>
      </c>
      <c r="N39" s="869" t="s">
        <v>20</v>
      </c>
      <c r="O39" s="869" t="s">
        <v>20</v>
      </c>
      <c r="P39" s="773"/>
      <c r="U39" s="775"/>
      <c r="V39" s="775"/>
    </row>
    <row r="40" s="774" customFormat="true" ht="12.75" hidden="false" customHeight="true" outlineLevel="0" collapsed="false">
      <c r="A40" s="765"/>
      <c r="B40" s="766"/>
      <c r="C40" s="766"/>
      <c r="D40" s="768" t="s">
        <v>446</v>
      </c>
      <c r="E40" s="768"/>
      <c r="F40" s="768"/>
      <c r="G40" s="768"/>
      <c r="H40" s="765"/>
      <c r="I40" s="769" t="n">
        <v>1100</v>
      </c>
      <c r="J40" s="770" t="n">
        <v>900</v>
      </c>
      <c r="K40" s="869" t="s">
        <v>20</v>
      </c>
      <c r="L40" s="869" t="s">
        <v>20</v>
      </c>
      <c r="M40" s="869" t="n">
        <v>0</v>
      </c>
      <c r="N40" s="869" t="n">
        <v>100</v>
      </c>
      <c r="O40" s="869" t="n">
        <v>100</v>
      </c>
      <c r="P40" s="773"/>
      <c r="U40" s="775"/>
      <c r="V40" s="775"/>
    </row>
    <row r="41" s="774" customFormat="true" ht="12.75" hidden="false" customHeight="true" outlineLevel="0" collapsed="false">
      <c r="A41" s="765"/>
      <c r="B41" s="766"/>
      <c r="C41" s="766"/>
      <c r="D41" s="768" t="s">
        <v>447</v>
      </c>
      <c r="E41" s="768"/>
      <c r="F41" s="768"/>
      <c r="G41" s="768"/>
      <c r="H41" s="765"/>
      <c r="I41" s="769" t="n">
        <v>2600</v>
      </c>
      <c r="J41" s="770" t="n">
        <v>2300</v>
      </c>
      <c r="K41" s="869" t="s">
        <v>20</v>
      </c>
      <c r="L41" s="869" t="s">
        <v>20</v>
      </c>
      <c r="M41" s="869" t="n">
        <v>100</v>
      </c>
      <c r="N41" s="869" t="n">
        <v>0</v>
      </c>
      <c r="O41" s="869" t="n">
        <v>0</v>
      </c>
      <c r="P41" s="773"/>
      <c r="U41" s="775"/>
      <c r="V41" s="775"/>
    </row>
    <row r="42" s="774" customFormat="true" ht="12.75" hidden="false" customHeight="true" outlineLevel="0" collapsed="false">
      <c r="A42" s="765"/>
      <c r="B42" s="766"/>
      <c r="C42" s="766"/>
      <c r="D42" s="768" t="s">
        <v>448</v>
      </c>
      <c r="E42" s="768"/>
      <c r="F42" s="768"/>
      <c r="G42" s="768"/>
      <c r="H42" s="765"/>
      <c r="I42" s="769" t="n">
        <v>1500</v>
      </c>
      <c r="J42" s="770" t="n">
        <v>1400</v>
      </c>
      <c r="K42" s="869" t="s">
        <v>20</v>
      </c>
      <c r="L42" s="869" t="s">
        <v>20</v>
      </c>
      <c r="M42" s="869" t="n">
        <v>0</v>
      </c>
      <c r="N42" s="869" t="n">
        <v>0</v>
      </c>
      <c r="O42" s="869" t="n">
        <v>100</v>
      </c>
      <c r="P42" s="773"/>
      <c r="U42" s="775"/>
      <c r="V42" s="775"/>
    </row>
    <row r="43" s="774" customFormat="true" ht="12.75" hidden="false" customHeight="true" outlineLevel="0" collapsed="false">
      <c r="A43" s="765"/>
      <c r="B43" s="766"/>
      <c r="C43" s="766"/>
      <c r="D43" s="768" t="s">
        <v>449</v>
      </c>
      <c r="E43" s="768"/>
      <c r="F43" s="768"/>
      <c r="G43" s="768"/>
      <c r="H43" s="765"/>
      <c r="I43" s="769" t="n">
        <v>1400</v>
      </c>
      <c r="J43" s="770" t="n">
        <v>1200</v>
      </c>
      <c r="K43" s="869" t="s">
        <v>20</v>
      </c>
      <c r="L43" s="869" t="s">
        <v>20</v>
      </c>
      <c r="M43" s="869" t="n">
        <v>100</v>
      </c>
      <c r="N43" s="869" t="n">
        <v>0</v>
      </c>
      <c r="O43" s="869" t="n">
        <v>100</v>
      </c>
      <c r="P43" s="773"/>
      <c r="U43" s="775"/>
      <c r="V43" s="775"/>
    </row>
    <row r="44" s="774" customFormat="true" ht="12.75" hidden="false" customHeight="true" outlineLevel="0" collapsed="false">
      <c r="A44" s="765"/>
      <c r="B44" s="766"/>
      <c r="C44" s="766"/>
      <c r="D44" s="768" t="s">
        <v>450</v>
      </c>
      <c r="E44" s="768"/>
      <c r="F44" s="768"/>
      <c r="G44" s="768"/>
      <c r="H44" s="765"/>
      <c r="I44" s="769" t="n">
        <v>1200</v>
      </c>
      <c r="J44" s="770" t="n">
        <v>1000</v>
      </c>
      <c r="K44" s="869" t="s">
        <v>20</v>
      </c>
      <c r="L44" s="869" t="s">
        <v>20</v>
      </c>
      <c r="M44" s="869" t="n">
        <v>100</v>
      </c>
      <c r="N44" s="869" t="n">
        <v>100</v>
      </c>
      <c r="O44" s="869" t="n">
        <v>0</v>
      </c>
      <c r="P44" s="773"/>
      <c r="U44" s="775"/>
      <c r="V44" s="775"/>
    </row>
    <row r="45" s="774" customFormat="true" ht="12.75" hidden="false" customHeight="true" outlineLevel="0" collapsed="false">
      <c r="A45" s="765"/>
      <c r="B45" s="766"/>
      <c r="C45" s="766"/>
      <c r="D45" s="768" t="s">
        <v>451</v>
      </c>
      <c r="E45" s="768"/>
      <c r="F45" s="768"/>
      <c r="G45" s="768"/>
      <c r="H45" s="765"/>
      <c r="I45" s="769" t="n">
        <v>800</v>
      </c>
      <c r="J45" s="770" t="n">
        <v>700</v>
      </c>
      <c r="K45" s="869" t="s">
        <v>20</v>
      </c>
      <c r="L45" s="869" t="s">
        <v>20</v>
      </c>
      <c r="M45" s="869" t="s">
        <v>20</v>
      </c>
      <c r="N45" s="869" t="n">
        <v>0</v>
      </c>
      <c r="O45" s="869" t="s">
        <v>20</v>
      </c>
      <c r="P45" s="773"/>
      <c r="U45" s="775"/>
      <c r="V45" s="775"/>
    </row>
    <row r="46" s="774" customFormat="true" ht="12.75" hidden="false" customHeight="true" outlineLevel="0" collapsed="false">
      <c r="A46" s="765"/>
      <c r="B46" s="766"/>
      <c r="C46" s="766"/>
      <c r="D46" s="868" t="s">
        <v>452</v>
      </c>
      <c r="E46" s="868"/>
      <c r="F46" s="868"/>
      <c r="G46" s="868"/>
      <c r="H46" s="765"/>
      <c r="I46" s="769" t="n">
        <v>200</v>
      </c>
      <c r="J46" s="770" t="n">
        <v>100</v>
      </c>
      <c r="K46" s="869" t="s">
        <v>20</v>
      </c>
      <c r="L46" s="869" t="s">
        <v>20</v>
      </c>
      <c r="M46" s="869" t="n">
        <v>0</v>
      </c>
      <c r="N46" s="869" t="n">
        <v>0</v>
      </c>
      <c r="O46" s="869" t="n">
        <v>0</v>
      </c>
      <c r="P46" s="773"/>
      <c r="U46" s="775"/>
      <c r="V46" s="775"/>
    </row>
    <row r="47" s="774" customFormat="true" ht="12.75" hidden="false" customHeight="true" outlineLevel="0" collapsed="false">
      <c r="A47" s="765"/>
      <c r="B47" s="766"/>
      <c r="C47" s="766"/>
      <c r="D47" s="868" t="s">
        <v>453</v>
      </c>
      <c r="E47" s="868"/>
      <c r="F47" s="868"/>
      <c r="G47" s="868"/>
      <c r="H47" s="765"/>
      <c r="I47" s="769" t="n">
        <v>200</v>
      </c>
      <c r="J47" s="770" t="n">
        <v>200</v>
      </c>
      <c r="K47" s="869" t="s">
        <v>20</v>
      </c>
      <c r="L47" s="869" t="s">
        <v>20</v>
      </c>
      <c r="M47" s="869" t="s">
        <v>20</v>
      </c>
      <c r="N47" s="869" t="s">
        <v>20</v>
      </c>
      <c r="O47" s="869" t="n">
        <v>0</v>
      </c>
      <c r="P47" s="773"/>
      <c r="U47" s="775"/>
      <c r="V47" s="775"/>
    </row>
    <row r="48" s="774" customFormat="true" ht="12.75" hidden="false" customHeight="true" outlineLevel="0" collapsed="false">
      <c r="A48" s="765"/>
      <c r="B48" s="766"/>
      <c r="C48" s="766"/>
      <c r="D48" s="868" t="s">
        <v>454</v>
      </c>
      <c r="E48" s="868"/>
      <c r="F48" s="868"/>
      <c r="G48" s="868"/>
      <c r="H48" s="765"/>
      <c r="I48" s="769" t="n">
        <v>200</v>
      </c>
      <c r="J48" s="770" t="n">
        <v>200</v>
      </c>
      <c r="K48" s="869" t="s">
        <v>20</v>
      </c>
      <c r="L48" s="869" t="s">
        <v>20</v>
      </c>
      <c r="M48" s="869" t="n">
        <v>0</v>
      </c>
      <c r="N48" s="869" t="s">
        <v>20</v>
      </c>
      <c r="O48" s="869" t="s">
        <v>20</v>
      </c>
      <c r="P48" s="773"/>
      <c r="U48" s="775"/>
      <c r="V48" s="775"/>
    </row>
    <row r="49" s="774" customFormat="true" ht="12.75" hidden="false" customHeight="true" outlineLevel="0" collapsed="false">
      <c r="A49" s="765"/>
      <c r="B49" s="766"/>
      <c r="C49" s="766"/>
      <c r="D49" s="868" t="s">
        <v>455</v>
      </c>
      <c r="E49" s="868"/>
      <c r="F49" s="868"/>
      <c r="G49" s="868"/>
      <c r="H49" s="765"/>
      <c r="I49" s="769" t="n">
        <v>200</v>
      </c>
      <c r="J49" s="770" t="n">
        <v>100</v>
      </c>
      <c r="K49" s="869" t="s">
        <v>20</v>
      </c>
      <c r="L49" s="869" t="s">
        <v>20</v>
      </c>
      <c r="M49" s="869" t="n">
        <v>0</v>
      </c>
      <c r="N49" s="869" t="n">
        <v>0</v>
      </c>
      <c r="O49" s="869" t="n">
        <v>0</v>
      </c>
      <c r="P49" s="773"/>
      <c r="U49" s="775"/>
      <c r="V49" s="775"/>
    </row>
    <row r="50" s="774" customFormat="true" ht="12.75" hidden="false" customHeight="true" outlineLevel="0" collapsed="false">
      <c r="A50" s="765"/>
      <c r="B50" s="766"/>
      <c r="C50" s="766"/>
      <c r="D50" s="868" t="s">
        <v>456</v>
      </c>
      <c r="E50" s="868"/>
      <c r="F50" s="868"/>
      <c r="G50" s="868"/>
      <c r="H50" s="765"/>
      <c r="I50" s="769" t="n">
        <v>100</v>
      </c>
      <c r="J50" s="770" t="n">
        <v>100</v>
      </c>
      <c r="K50" s="869" t="s">
        <v>20</v>
      </c>
      <c r="L50" s="869" t="s">
        <v>20</v>
      </c>
      <c r="M50" s="869" t="s">
        <v>20</v>
      </c>
      <c r="N50" s="869" t="s">
        <v>20</v>
      </c>
      <c r="O50" s="869" t="s">
        <v>20</v>
      </c>
      <c r="P50" s="773"/>
      <c r="U50" s="775"/>
      <c r="V50" s="775"/>
    </row>
    <row r="51" s="774" customFormat="true" ht="12.75" hidden="false" customHeight="true" outlineLevel="0" collapsed="false">
      <c r="A51" s="765"/>
      <c r="B51" s="766"/>
      <c r="C51" s="766"/>
      <c r="D51" s="768" t="s">
        <v>457</v>
      </c>
      <c r="E51" s="768"/>
      <c r="F51" s="768"/>
      <c r="G51" s="768"/>
      <c r="H51" s="765"/>
      <c r="I51" s="769" t="n">
        <v>100</v>
      </c>
      <c r="J51" s="770" t="n">
        <v>0</v>
      </c>
      <c r="K51" s="869" t="s">
        <v>20</v>
      </c>
      <c r="L51" s="869" t="s">
        <v>20</v>
      </c>
      <c r="M51" s="869" t="s">
        <v>20</v>
      </c>
      <c r="N51" s="869" t="s">
        <v>20</v>
      </c>
      <c r="O51" s="869" t="s">
        <v>20</v>
      </c>
      <c r="P51" s="773"/>
      <c r="U51" s="775"/>
      <c r="V51" s="775"/>
    </row>
    <row r="52" s="774" customFormat="true" ht="3.95" hidden="false" customHeight="true" outlineLevel="0" collapsed="false">
      <c r="A52" s="802"/>
      <c r="B52" s="802"/>
      <c r="C52" s="793"/>
      <c r="D52" s="870"/>
      <c r="E52" s="870"/>
      <c r="F52" s="870"/>
      <c r="G52" s="870"/>
      <c r="H52" s="794"/>
      <c r="I52" s="871"/>
      <c r="J52" s="872"/>
      <c r="K52" s="872"/>
      <c r="L52" s="873"/>
      <c r="M52" s="873"/>
      <c r="N52" s="873"/>
      <c r="O52" s="873"/>
      <c r="P52" s="797"/>
      <c r="U52" s="775"/>
      <c r="V52" s="775"/>
    </row>
    <row r="53" s="798" customFormat="true" ht="15.95" hidden="false" customHeight="true" outlineLevel="0" collapsed="false">
      <c r="B53" s="799" t="s">
        <v>458</v>
      </c>
      <c r="D53" s="726"/>
      <c r="H53" s="726"/>
      <c r="I53" s="790"/>
      <c r="J53" s="790"/>
      <c r="K53" s="790"/>
      <c r="L53" s="791"/>
      <c r="M53" s="791"/>
      <c r="N53" s="791"/>
      <c r="O53" s="791"/>
      <c r="P53" s="773"/>
      <c r="Q53" s="726"/>
      <c r="R53" s="726"/>
      <c r="S53" s="726"/>
      <c r="T53" s="726"/>
      <c r="U53" s="726"/>
    </row>
    <row r="54" s="798" customFormat="true" ht="12" hidden="false" customHeight="true" outlineLevel="0" collapsed="false">
      <c r="B54" s="800" t="s">
        <v>425</v>
      </c>
      <c r="D54" s="726"/>
      <c r="H54" s="726"/>
      <c r="I54" s="790"/>
      <c r="J54" s="790"/>
      <c r="K54" s="790"/>
      <c r="L54" s="791"/>
      <c r="M54" s="791"/>
      <c r="N54" s="791"/>
      <c r="O54" s="791"/>
      <c r="P54" s="773"/>
      <c r="Q54" s="726"/>
      <c r="R54" s="726"/>
      <c r="S54" s="726"/>
      <c r="T54" s="726"/>
      <c r="U54" s="726"/>
    </row>
    <row r="55" s="798" customFormat="true" ht="12" hidden="false" customHeight="true" outlineLevel="0" collapsed="false">
      <c r="D55" s="726"/>
      <c r="H55" s="726"/>
      <c r="I55" s="790"/>
      <c r="J55" s="790"/>
      <c r="K55" s="790"/>
      <c r="L55" s="791"/>
      <c r="M55" s="791"/>
      <c r="N55" s="791"/>
      <c r="O55" s="791"/>
      <c r="P55" s="773"/>
      <c r="Q55" s="726"/>
      <c r="R55" s="726"/>
      <c r="S55" s="726"/>
      <c r="T55" s="726"/>
      <c r="U55" s="726"/>
    </row>
    <row r="56" s="731" customFormat="true" ht="12" hidden="false" customHeight="true" outlineLevel="0" collapsed="false">
      <c r="I56" s="801"/>
      <c r="J56" s="732"/>
      <c r="K56" s="732"/>
      <c r="L56" s="733"/>
      <c r="M56" s="733"/>
      <c r="N56" s="733"/>
      <c r="O56" s="733"/>
      <c r="P56" s="734"/>
      <c r="Q56" s="725"/>
      <c r="R56" s="725"/>
      <c r="S56" s="725"/>
      <c r="T56" s="725"/>
      <c r="U56" s="725"/>
    </row>
  </sheetData>
  <mergeCells count="50">
    <mergeCell ref="K4:P4"/>
    <mergeCell ref="K5:K6"/>
    <mergeCell ref="L5:L6"/>
    <mergeCell ref="M5:N5"/>
    <mergeCell ref="O5:O6"/>
    <mergeCell ref="B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C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C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1" manualBreakCount="1"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pane xSplit="4" ySplit="7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E11" activeCellId="0" sqref="E11"/>
    </sheetView>
  </sheetViews>
  <sheetFormatPr defaultColWidth="10.421875" defaultRowHeight="12" zeroHeight="false" outlineLevelRow="0" outlineLevelCol="0"/>
  <cols>
    <col collapsed="false" customWidth="true" hidden="false" outlineLevel="0" max="1" min="1" style="90" width="0.28"/>
    <col collapsed="false" customWidth="true" hidden="false" outlineLevel="0" max="2" min="2" style="90" width="2.28"/>
    <col collapsed="false" customWidth="true" hidden="false" outlineLevel="0" max="3" min="3" style="90" width="11.56"/>
    <col collapsed="false" customWidth="true" hidden="false" outlineLevel="0" max="4" min="4" style="91" width="0.28"/>
    <col collapsed="false" customWidth="true" hidden="false" outlineLevel="0" max="5" min="5" style="92" width="8.71"/>
    <col collapsed="false" customWidth="true" hidden="false" outlineLevel="0" max="6" min="6" style="92" width="5.7"/>
    <col collapsed="false" customWidth="true" hidden="false" outlineLevel="0" max="7" min="7" style="92" width="8.71"/>
    <col collapsed="false" customWidth="true" hidden="false" outlineLevel="0" max="8" min="8" style="92" width="5.7"/>
    <col collapsed="false" customWidth="true" hidden="false" outlineLevel="0" max="9" min="9" style="92" width="8.71"/>
    <col collapsed="false" customWidth="true" hidden="false" outlineLevel="0" max="10" min="10" style="92" width="5.7"/>
    <col collapsed="false" customWidth="true" hidden="false" outlineLevel="0" max="11" min="11" style="92" width="8.71"/>
    <col collapsed="false" customWidth="true" hidden="false" outlineLevel="0" max="12" min="12" style="92" width="5.7"/>
    <col collapsed="false" customWidth="true" hidden="false" outlineLevel="0" max="13" min="13" style="92" width="8.71"/>
    <col collapsed="false" customWidth="true" hidden="false" outlineLevel="0" max="14" min="14" style="92" width="5.7"/>
    <col collapsed="false" customWidth="true" hidden="false" outlineLevel="0" max="15" min="15" style="92" width="8.28"/>
    <col collapsed="false" customWidth="true" hidden="false" outlineLevel="0" max="16" min="16" style="92" width="5.7"/>
    <col collapsed="false" customWidth="false" hidden="false" outlineLevel="0" max="257" min="17" style="92" width="10.42"/>
  </cols>
  <sheetData>
    <row r="1" s="93" customFormat="true" ht="24" hidden="false" customHeight="true" outlineLevel="0" collapsed="false">
      <c r="C1" s="94"/>
      <c r="D1" s="95"/>
      <c r="E1" s="96" t="s">
        <v>78</v>
      </c>
      <c r="F1" s="97" t="s">
        <v>79</v>
      </c>
      <c r="L1" s="98"/>
    </row>
    <row r="2" s="99" customFormat="true" ht="8.1" hidden="false" customHeight="true" outlineLevel="0" collapsed="false">
      <c r="A2" s="91"/>
      <c r="B2" s="91"/>
      <c r="C2" s="91"/>
      <c r="D2" s="91"/>
      <c r="K2" s="100"/>
      <c r="L2" s="100"/>
    </row>
    <row r="3" s="99" customFormat="true" ht="12" hidden="false" customHeight="true" outlineLevel="0" collapsed="false">
      <c r="A3" s="101"/>
      <c r="B3" s="102" t="s">
        <v>80</v>
      </c>
      <c r="C3" s="101"/>
      <c r="D3" s="101"/>
      <c r="E3" s="103"/>
      <c r="F3" s="103"/>
      <c r="G3" s="103"/>
      <c r="H3" s="103"/>
      <c r="I3" s="103"/>
      <c r="J3" s="103"/>
      <c r="K3" s="104"/>
      <c r="L3" s="104"/>
      <c r="M3" s="103"/>
      <c r="N3" s="103"/>
      <c r="O3" s="105" t="s">
        <v>81</v>
      </c>
    </row>
    <row r="4" s="109" customFormat="true" ht="12" hidden="false" customHeight="true" outlineLevel="0" collapsed="false">
      <c r="A4" s="106"/>
      <c r="B4" s="106"/>
      <c r="C4" s="106"/>
      <c r="D4" s="106"/>
      <c r="E4" s="107" t="s">
        <v>82</v>
      </c>
      <c r="F4" s="107"/>
      <c r="G4" s="107" t="s">
        <v>83</v>
      </c>
      <c r="H4" s="107"/>
      <c r="I4" s="107" t="s">
        <v>84</v>
      </c>
      <c r="J4" s="107"/>
      <c r="K4" s="107" t="s">
        <v>85</v>
      </c>
      <c r="L4" s="107"/>
      <c r="M4" s="107" t="s">
        <v>86</v>
      </c>
      <c r="N4" s="107"/>
      <c r="O4" s="108" t="s">
        <v>87</v>
      </c>
      <c r="P4" s="108"/>
    </row>
    <row r="5" s="109" customFormat="true" ht="12" hidden="false" customHeight="true" outlineLevel="0" collapsed="false">
      <c r="A5" s="106"/>
      <c r="B5" s="106"/>
      <c r="C5" s="106"/>
      <c r="D5" s="110"/>
      <c r="E5" s="111"/>
      <c r="F5" s="112" t="s">
        <v>88</v>
      </c>
      <c r="G5" s="111"/>
      <c r="H5" s="112" t="s">
        <v>88</v>
      </c>
      <c r="I5" s="111"/>
      <c r="J5" s="112" t="s">
        <v>88</v>
      </c>
      <c r="K5" s="111"/>
      <c r="L5" s="112" t="s">
        <v>88</v>
      </c>
      <c r="M5" s="111"/>
      <c r="N5" s="112" t="s">
        <v>88</v>
      </c>
      <c r="O5" s="111"/>
      <c r="P5" s="113" t="s">
        <v>88</v>
      </c>
    </row>
    <row r="6" s="109" customFormat="true" ht="12" hidden="false" customHeight="true" outlineLevel="0" collapsed="false">
      <c r="A6" s="106"/>
      <c r="B6" s="106"/>
      <c r="C6" s="106"/>
      <c r="D6" s="110"/>
      <c r="E6" s="114" t="s">
        <v>89</v>
      </c>
      <c r="F6" s="112"/>
      <c r="G6" s="114" t="s">
        <v>89</v>
      </c>
      <c r="H6" s="112"/>
      <c r="I6" s="114" t="s">
        <v>89</v>
      </c>
      <c r="J6" s="112"/>
      <c r="K6" s="114" t="s">
        <v>89</v>
      </c>
      <c r="L6" s="112"/>
      <c r="M6" s="114" t="s">
        <v>89</v>
      </c>
      <c r="N6" s="112"/>
      <c r="O6" s="114" t="s">
        <v>89</v>
      </c>
      <c r="P6" s="113"/>
    </row>
    <row r="7" s="109" customFormat="true" ht="12" hidden="false" customHeight="true" outlineLevel="0" collapsed="false">
      <c r="A7" s="115"/>
      <c r="B7" s="115"/>
      <c r="C7" s="115"/>
      <c r="D7" s="116"/>
      <c r="E7" s="117"/>
      <c r="F7" s="112"/>
      <c r="G7" s="117"/>
      <c r="H7" s="112"/>
      <c r="I7" s="117"/>
      <c r="J7" s="112"/>
      <c r="K7" s="117"/>
      <c r="L7" s="112"/>
      <c r="M7" s="117"/>
      <c r="N7" s="112"/>
      <c r="O7" s="117"/>
      <c r="P7" s="113"/>
    </row>
    <row r="8" s="109" customFormat="true" ht="15" hidden="false" customHeight="true" outlineLevel="0" collapsed="false">
      <c r="A8" s="106"/>
      <c r="B8" s="118" t="s">
        <v>90</v>
      </c>
      <c r="C8" s="118"/>
      <c r="D8" s="110"/>
      <c r="E8" s="119" t="n">
        <v>74800</v>
      </c>
      <c r="F8" s="120" t="n">
        <v>-1.7</v>
      </c>
      <c r="G8" s="119" t="n">
        <v>157200</v>
      </c>
      <c r="H8" s="120" t="n">
        <v>-5.9</v>
      </c>
      <c r="I8" s="119" t="n">
        <v>89400</v>
      </c>
      <c r="J8" s="120" t="n">
        <v>-4.2</v>
      </c>
      <c r="K8" s="119" t="n">
        <v>48900</v>
      </c>
      <c r="L8" s="120" t="n">
        <v>-2.9</v>
      </c>
      <c r="M8" s="119" t="n">
        <v>39700</v>
      </c>
      <c r="N8" s="120" t="n">
        <v>-3.2</v>
      </c>
      <c r="O8" s="119" t="n">
        <v>36200</v>
      </c>
      <c r="P8" s="120" t="n">
        <v>-0.8</v>
      </c>
    </row>
    <row r="9" s="109" customFormat="true" ht="12" hidden="false" customHeight="true" outlineLevel="0" collapsed="false">
      <c r="A9" s="106"/>
      <c r="B9" s="118" t="s">
        <v>91</v>
      </c>
      <c r="C9" s="118"/>
      <c r="D9" s="110"/>
      <c r="E9" s="119" t="n">
        <v>74700</v>
      </c>
      <c r="F9" s="120" t="n">
        <v>-3</v>
      </c>
      <c r="G9" s="119" t="n">
        <v>147100</v>
      </c>
      <c r="H9" s="120" t="n">
        <v>-6.9</v>
      </c>
      <c r="I9" s="119" t="n">
        <v>83000</v>
      </c>
      <c r="J9" s="120" t="n">
        <v>-5.6</v>
      </c>
      <c r="K9" s="119" t="n">
        <v>46500</v>
      </c>
      <c r="L9" s="120" t="n">
        <v>-4.3</v>
      </c>
      <c r="M9" s="119" t="n">
        <v>37500</v>
      </c>
      <c r="N9" s="120" t="n">
        <v>-4</v>
      </c>
      <c r="O9" s="119" t="n">
        <v>33400</v>
      </c>
      <c r="P9" s="120" t="n">
        <v>-1.7</v>
      </c>
    </row>
    <row r="10" s="109" customFormat="true" ht="12" hidden="false" customHeight="true" outlineLevel="0" collapsed="false">
      <c r="A10" s="106"/>
      <c r="B10" s="118" t="s">
        <v>92</v>
      </c>
      <c r="C10" s="118"/>
      <c r="D10" s="110"/>
      <c r="E10" s="119" t="n">
        <v>70800</v>
      </c>
      <c r="F10" s="120" t="n">
        <v>-3.9</v>
      </c>
      <c r="G10" s="119" t="n">
        <v>132100</v>
      </c>
      <c r="H10" s="120" t="n">
        <v>-7.5</v>
      </c>
      <c r="I10" s="119" t="n">
        <v>76400</v>
      </c>
      <c r="J10" s="120" t="n">
        <v>-6.5</v>
      </c>
      <c r="K10" s="119" t="n">
        <v>43500</v>
      </c>
      <c r="L10" s="120" t="n">
        <v>-5.7</v>
      </c>
      <c r="M10" s="119" t="n">
        <v>35200</v>
      </c>
      <c r="N10" s="120" t="n">
        <v>-5.8</v>
      </c>
      <c r="O10" s="119" t="n">
        <v>32100</v>
      </c>
      <c r="P10" s="120" t="n">
        <v>-2.6</v>
      </c>
    </row>
    <row r="11" s="123" customFormat="true" ht="12" hidden="false" customHeight="true" outlineLevel="0" collapsed="false">
      <c r="A11" s="121"/>
      <c r="B11" s="118" t="s">
        <v>93</v>
      </c>
      <c r="C11" s="118"/>
      <c r="D11" s="122"/>
      <c r="E11" s="119" t="n">
        <v>66900</v>
      </c>
      <c r="F11" s="120" t="n">
        <v>-4.1</v>
      </c>
      <c r="G11" s="119" t="n">
        <v>120200</v>
      </c>
      <c r="H11" s="120" t="n">
        <v>-7.2</v>
      </c>
      <c r="I11" s="119" t="n">
        <v>66800</v>
      </c>
      <c r="J11" s="120" t="n">
        <v>-7.7</v>
      </c>
      <c r="K11" s="119" t="n">
        <v>40900</v>
      </c>
      <c r="L11" s="120" t="n">
        <v>-5.7</v>
      </c>
      <c r="M11" s="119" t="n">
        <v>32200</v>
      </c>
      <c r="N11" s="120" t="n">
        <v>-5.8</v>
      </c>
      <c r="O11" s="119" t="n">
        <v>30200</v>
      </c>
      <c r="P11" s="120" t="n">
        <v>-2.8</v>
      </c>
    </row>
    <row r="12" s="123" customFormat="true" ht="12" hidden="false" customHeight="true" outlineLevel="0" collapsed="false">
      <c r="A12" s="121"/>
      <c r="B12" s="118" t="s">
        <v>94</v>
      </c>
      <c r="C12" s="118"/>
      <c r="D12" s="122"/>
      <c r="E12" s="119" t="n">
        <v>61400</v>
      </c>
      <c r="F12" s="120" t="n">
        <v>-6.7</v>
      </c>
      <c r="G12" s="119" t="n">
        <v>106400</v>
      </c>
      <c r="H12" s="120" t="n">
        <v>-9.8</v>
      </c>
      <c r="I12" s="119" t="n">
        <v>62100</v>
      </c>
      <c r="J12" s="120" t="n">
        <v>-9</v>
      </c>
      <c r="K12" s="119" t="n">
        <v>36100</v>
      </c>
      <c r="L12" s="120" t="n">
        <v>-10.7</v>
      </c>
      <c r="M12" s="119" t="n">
        <v>28500</v>
      </c>
      <c r="N12" s="120" t="n">
        <v>-10.1</v>
      </c>
      <c r="O12" s="119" t="n">
        <v>28300</v>
      </c>
      <c r="P12" s="120" t="n">
        <v>-5.1</v>
      </c>
    </row>
    <row r="13" s="123" customFormat="true" ht="15" hidden="false" customHeight="true" outlineLevel="0" collapsed="false">
      <c r="A13" s="121"/>
      <c r="B13" s="118" t="s">
        <v>95</v>
      </c>
      <c r="C13" s="118"/>
      <c r="D13" s="122"/>
      <c r="E13" s="119" t="n">
        <v>56300</v>
      </c>
      <c r="F13" s="120" t="n">
        <v>-7</v>
      </c>
      <c r="G13" s="119" t="n">
        <v>93100</v>
      </c>
      <c r="H13" s="120" t="n">
        <v>-10.9</v>
      </c>
      <c r="I13" s="119" t="n">
        <v>56000</v>
      </c>
      <c r="J13" s="120" t="n">
        <v>-9.3</v>
      </c>
      <c r="K13" s="119" t="n">
        <v>31400</v>
      </c>
      <c r="L13" s="120" t="n">
        <v>-12.1</v>
      </c>
      <c r="M13" s="119" t="n">
        <v>25200</v>
      </c>
      <c r="N13" s="120" t="n">
        <v>-11.5</v>
      </c>
      <c r="O13" s="119" t="n">
        <v>26000</v>
      </c>
      <c r="P13" s="120" t="n">
        <v>-5.9</v>
      </c>
    </row>
    <row r="14" s="123" customFormat="true" ht="12" hidden="false" customHeight="true" outlineLevel="0" collapsed="false">
      <c r="A14" s="121"/>
      <c r="B14" s="118" t="s">
        <v>96</v>
      </c>
      <c r="C14" s="118"/>
      <c r="D14" s="122"/>
      <c r="E14" s="119" t="n">
        <v>53200</v>
      </c>
      <c r="F14" s="120" t="n">
        <v>-4.9</v>
      </c>
      <c r="G14" s="119" t="n">
        <v>85900</v>
      </c>
      <c r="H14" s="120" t="n">
        <v>-7.3</v>
      </c>
      <c r="I14" s="119" t="n">
        <v>50500</v>
      </c>
      <c r="J14" s="120" t="n">
        <v>-7.3</v>
      </c>
      <c r="K14" s="119" t="n">
        <v>26600</v>
      </c>
      <c r="L14" s="120" t="n">
        <v>-9.3</v>
      </c>
      <c r="M14" s="119" t="n">
        <v>21900</v>
      </c>
      <c r="N14" s="120" t="n">
        <v>-7.4</v>
      </c>
      <c r="O14" s="119" t="n">
        <v>23900</v>
      </c>
      <c r="P14" s="120" t="n">
        <v>-4.8</v>
      </c>
    </row>
    <row r="15" s="123" customFormat="true" ht="12" hidden="false" customHeight="true" outlineLevel="0" collapsed="false">
      <c r="A15" s="121"/>
      <c r="B15" s="118" t="s">
        <v>97</v>
      </c>
      <c r="C15" s="118"/>
      <c r="D15" s="122"/>
      <c r="E15" s="119" t="n">
        <v>51600</v>
      </c>
      <c r="F15" s="120" t="n">
        <v>-3</v>
      </c>
      <c r="G15" s="119" t="n">
        <v>82500</v>
      </c>
      <c r="H15" s="120" t="n">
        <v>-4.3</v>
      </c>
      <c r="I15" s="119" t="n">
        <v>48300</v>
      </c>
      <c r="J15" s="120" t="n">
        <v>-4.3</v>
      </c>
      <c r="K15" s="119" t="n">
        <v>24600</v>
      </c>
      <c r="L15" s="120" t="n">
        <v>-7.2</v>
      </c>
      <c r="M15" s="119" t="n">
        <v>20700</v>
      </c>
      <c r="N15" s="120" t="n">
        <v>-4.5</v>
      </c>
      <c r="O15" s="119" t="n">
        <v>22900</v>
      </c>
      <c r="P15" s="120" t="n">
        <v>-3.6</v>
      </c>
    </row>
    <row r="16" s="123" customFormat="true" ht="15.95" hidden="false" customHeight="true" outlineLevel="0" collapsed="false">
      <c r="A16" s="121"/>
      <c r="B16" s="124" t="s">
        <v>98</v>
      </c>
      <c r="C16" s="124"/>
      <c r="D16" s="122"/>
      <c r="E16" s="125" t="n">
        <v>51900</v>
      </c>
      <c r="F16" s="126" t="n">
        <v>-0.4</v>
      </c>
      <c r="G16" s="125" t="n">
        <v>84900</v>
      </c>
      <c r="H16" s="126" t="n">
        <v>0.1</v>
      </c>
      <c r="I16" s="125" t="n">
        <v>48100</v>
      </c>
      <c r="J16" s="126" t="n">
        <v>-1.2</v>
      </c>
      <c r="K16" s="125" t="n">
        <v>23700</v>
      </c>
      <c r="L16" s="126" t="n">
        <v>-3.4</v>
      </c>
      <c r="M16" s="125" t="n">
        <v>20500</v>
      </c>
      <c r="N16" s="126" t="n">
        <v>-1.4</v>
      </c>
      <c r="O16" s="125" t="n">
        <v>23000</v>
      </c>
      <c r="P16" s="126" t="n">
        <v>-1.6</v>
      </c>
    </row>
    <row r="17" customFormat="false" ht="15.95" hidden="false" customHeight="true" outlineLevel="0" collapsed="false">
      <c r="A17" s="127"/>
      <c r="B17" s="128"/>
      <c r="C17" s="129" t="s">
        <v>15</v>
      </c>
      <c r="D17" s="130"/>
      <c r="E17" s="119" t="n">
        <v>86300</v>
      </c>
      <c r="F17" s="120" t="n">
        <v>0.7</v>
      </c>
      <c r="G17" s="119" t="n">
        <v>138600</v>
      </c>
      <c r="H17" s="120" t="n">
        <v>3.9</v>
      </c>
      <c r="I17" s="119" t="n">
        <v>66000</v>
      </c>
      <c r="J17" s="120" t="n">
        <v>1.5</v>
      </c>
      <c r="K17" s="119" t="n">
        <v>42100</v>
      </c>
      <c r="L17" s="120" t="n">
        <v>-3.4</v>
      </c>
      <c r="M17" s="119" t="n">
        <v>28800</v>
      </c>
      <c r="N17" s="120" t="n">
        <v>0</v>
      </c>
      <c r="O17" s="119" t="n">
        <v>32400</v>
      </c>
      <c r="P17" s="120" t="n">
        <v>-2.3</v>
      </c>
    </row>
    <row r="18" customFormat="false" ht="12" hidden="false" customHeight="true" outlineLevel="0" collapsed="false">
      <c r="A18" s="127"/>
      <c r="B18" s="128"/>
      <c r="C18" s="129" t="s">
        <v>16</v>
      </c>
      <c r="D18" s="130"/>
      <c r="E18" s="119" t="n">
        <v>59800</v>
      </c>
      <c r="F18" s="120" t="n">
        <v>-1.8</v>
      </c>
      <c r="G18" s="119" t="n">
        <v>87900</v>
      </c>
      <c r="H18" s="120" t="n">
        <v>-1.8</v>
      </c>
      <c r="I18" s="119" t="n">
        <v>56000</v>
      </c>
      <c r="J18" s="120" t="n">
        <v>-1.6</v>
      </c>
      <c r="K18" s="119" t="n">
        <v>25100</v>
      </c>
      <c r="L18" s="120" t="n">
        <v>-3.5</v>
      </c>
      <c r="M18" s="119" t="n">
        <v>22200</v>
      </c>
      <c r="N18" s="120" t="n">
        <v>-3.1</v>
      </c>
      <c r="O18" s="119" t="n">
        <v>19000</v>
      </c>
      <c r="P18" s="120" t="n">
        <v>-1.1</v>
      </c>
    </row>
    <row r="19" customFormat="false" ht="12" hidden="false" customHeight="true" outlineLevel="0" collapsed="false">
      <c r="A19" s="127"/>
      <c r="B19" s="128"/>
      <c r="C19" s="129" t="s">
        <v>17</v>
      </c>
      <c r="D19" s="130"/>
      <c r="E19" s="119" t="n">
        <v>50700</v>
      </c>
      <c r="F19" s="120" t="n">
        <v>-0.8</v>
      </c>
      <c r="G19" s="119" t="n">
        <v>66800</v>
      </c>
      <c r="H19" s="120" t="n">
        <v>-2.9</v>
      </c>
      <c r="I19" s="119" t="n">
        <v>78300</v>
      </c>
      <c r="J19" s="120" t="n">
        <v>1.3</v>
      </c>
      <c r="K19" s="119" t="n">
        <v>25600</v>
      </c>
      <c r="L19" s="120" t="n">
        <v>-9.2</v>
      </c>
      <c r="M19" s="119" t="n">
        <v>21600</v>
      </c>
      <c r="N19" s="120" t="n">
        <v>-0.5</v>
      </c>
      <c r="O19" s="119" t="n">
        <v>15500</v>
      </c>
      <c r="P19" s="120" t="n">
        <v>-0.4</v>
      </c>
    </row>
    <row r="20" customFormat="false" ht="12" hidden="false" customHeight="true" outlineLevel="0" collapsed="false">
      <c r="A20" s="127"/>
      <c r="B20" s="128"/>
      <c r="C20" s="129" t="s">
        <v>18</v>
      </c>
      <c r="D20" s="130"/>
      <c r="E20" s="119" t="n">
        <v>63600</v>
      </c>
      <c r="F20" s="120" t="n">
        <v>-0.1</v>
      </c>
      <c r="G20" s="119" t="n">
        <v>89700</v>
      </c>
      <c r="H20" s="120" t="n">
        <v>-2</v>
      </c>
      <c r="I20" s="60" t="s">
        <v>99</v>
      </c>
      <c r="J20" s="60" t="s">
        <v>99</v>
      </c>
      <c r="K20" s="60" t="s">
        <v>99</v>
      </c>
      <c r="L20" s="60" t="s">
        <v>99</v>
      </c>
      <c r="M20" s="119" t="n">
        <v>20000</v>
      </c>
      <c r="N20" s="120" t="n">
        <v>-1</v>
      </c>
      <c r="O20" s="119" t="n">
        <v>25200</v>
      </c>
      <c r="P20" s="120" t="n">
        <v>-2.1</v>
      </c>
    </row>
    <row r="21" customFormat="false" ht="12" hidden="false" customHeight="true" outlineLevel="0" collapsed="false">
      <c r="A21" s="127"/>
      <c r="B21" s="128"/>
      <c r="C21" s="129" t="s">
        <v>22</v>
      </c>
      <c r="D21" s="130"/>
      <c r="E21" s="119" t="n">
        <v>90400</v>
      </c>
      <c r="F21" s="120" t="n">
        <v>1</v>
      </c>
      <c r="G21" s="119" t="n">
        <v>141300</v>
      </c>
      <c r="H21" s="120" t="n">
        <v>2.5</v>
      </c>
      <c r="I21" s="119" t="n">
        <v>71800</v>
      </c>
      <c r="J21" s="120" t="n">
        <v>2.2</v>
      </c>
      <c r="K21" s="119" t="n">
        <v>26000</v>
      </c>
      <c r="L21" s="120" t="n">
        <v>-1.5</v>
      </c>
      <c r="M21" s="119" t="n">
        <v>30500</v>
      </c>
      <c r="N21" s="120" t="n">
        <v>0</v>
      </c>
      <c r="O21" s="119" t="n">
        <v>34200</v>
      </c>
      <c r="P21" s="120" t="n">
        <v>-2.8</v>
      </c>
    </row>
    <row r="22" customFormat="false" ht="15.95" hidden="false" customHeight="true" outlineLevel="0" collapsed="false">
      <c r="A22" s="127"/>
      <c r="B22" s="128"/>
      <c r="C22" s="129" t="s">
        <v>23</v>
      </c>
      <c r="D22" s="130"/>
      <c r="E22" s="119" t="n">
        <v>85700</v>
      </c>
      <c r="F22" s="120" t="n">
        <v>2.8</v>
      </c>
      <c r="G22" s="119" t="n">
        <v>104500</v>
      </c>
      <c r="H22" s="120" t="n">
        <v>0.7</v>
      </c>
      <c r="I22" s="60" t="s">
        <v>99</v>
      </c>
      <c r="J22" s="60" t="s">
        <v>99</v>
      </c>
      <c r="K22" s="119" t="n">
        <v>38500</v>
      </c>
      <c r="L22" s="120" t="n">
        <v>-3.8</v>
      </c>
      <c r="M22" s="119" t="n">
        <v>26500</v>
      </c>
      <c r="N22" s="120" t="n">
        <v>0</v>
      </c>
      <c r="O22" s="119" t="n">
        <v>28800</v>
      </c>
      <c r="P22" s="120" t="n">
        <v>-0.8</v>
      </c>
    </row>
    <row r="23" customFormat="false" ht="12" hidden="false" customHeight="true" outlineLevel="0" collapsed="false">
      <c r="A23" s="127"/>
      <c r="B23" s="128"/>
      <c r="C23" s="129" t="s">
        <v>24</v>
      </c>
      <c r="D23" s="130"/>
      <c r="E23" s="119" t="n">
        <v>66800</v>
      </c>
      <c r="F23" s="120" t="n">
        <v>-0.6</v>
      </c>
      <c r="G23" s="119" t="n">
        <v>103600</v>
      </c>
      <c r="H23" s="120" t="n">
        <v>2.4</v>
      </c>
      <c r="I23" s="119" t="n">
        <v>38500</v>
      </c>
      <c r="J23" s="120" t="n">
        <v>-4.9</v>
      </c>
      <c r="K23" s="119" t="n">
        <v>36000</v>
      </c>
      <c r="L23" s="120" t="n">
        <v>-1.1</v>
      </c>
      <c r="M23" s="119" t="n">
        <v>23600</v>
      </c>
      <c r="N23" s="120" t="n">
        <v>0</v>
      </c>
      <c r="O23" s="60" t="n">
        <v>31400</v>
      </c>
      <c r="P23" s="120" t="n">
        <v>-3.8</v>
      </c>
    </row>
    <row r="24" customFormat="false" ht="12" hidden="false" customHeight="true" outlineLevel="0" collapsed="false">
      <c r="A24" s="127"/>
      <c r="B24" s="128"/>
      <c r="C24" s="129" t="s">
        <v>100</v>
      </c>
      <c r="D24" s="130"/>
      <c r="E24" s="119" t="n">
        <v>28900</v>
      </c>
      <c r="F24" s="120" t="n">
        <v>-1.6</v>
      </c>
      <c r="G24" s="119" t="n">
        <v>47300</v>
      </c>
      <c r="H24" s="120" t="n">
        <v>-0.3</v>
      </c>
      <c r="I24" s="119" t="n">
        <v>62400</v>
      </c>
      <c r="J24" s="120" t="n">
        <v>-0.8</v>
      </c>
      <c r="K24" s="119" t="n">
        <v>15200</v>
      </c>
      <c r="L24" s="120" t="n">
        <v>-4.4</v>
      </c>
      <c r="M24" s="119" t="n">
        <v>11800</v>
      </c>
      <c r="N24" s="120" t="n">
        <v>-6.3</v>
      </c>
      <c r="O24" s="60" t="n">
        <v>16400</v>
      </c>
      <c r="P24" s="120" t="n">
        <v>-2.5</v>
      </c>
    </row>
    <row r="25" customFormat="false" ht="12" hidden="false" customHeight="true" outlineLevel="0" collapsed="false">
      <c r="A25" s="127"/>
      <c r="B25" s="128"/>
      <c r="C25" s="129" t="s">
        <v>26</v>
      </c>
      <c r="D25" s="130"/>
      <c r="E25" s="119" t="n">
        <v>62900</v>
      </c>
      <c r="F25" s="120" t="n">
        <v>0.8</v>
      </c>
      <c r="G25" s="119" t="n">
        <v>89300</v>
      </c>
      <c r="H25" s="120" t="n">
        <v>0.3</v>
      </c>
      <c r="I25" s="119" t="n">
        <v>60000</v>
      </c>
      <c r="J25" s="120" t="n">
        <v>-3.2</v>
      </c>
      <c r="K25" s="119" t="n">
        <v>23500</v>
      </c>
      <c r="L25" s="120" t="n">
        <v>-2.9</v>
      </c>
      <c r="M25" s="119" t="n">
        <v>20000</v>
      </c>
      <c r="N25" s="120" t="n">
        <v>0</v>
      </c>
      <c r="O25" s="60" t="n">
        <v>22300</v>
      </c>
      <c r="P25" s="120" t="n">
        <v>-0.5</v>
      </c>
    </row>
    <row r="26" customFormat="false" ht="12" hidden="false" customHeight="true" outlineLevel="0" collapsed="false">
      <c r="A26" s="127"/>
      <c r="B26" s="128"/>
      <c r="C26" s="129" t="s">
        <v>27</v>
      </c>
      <c r="D26" s="130"/>
      <c r="E26" s="119" t="n">
        <v>50100</v>
      </c>
      <c r="F26" s="120" t="n">
        <v>-0.7</v>
      </c>
      <c r="G26" s="119" t="n">
        <v>59200</v>
      </c>
      <c r="H26" s="120" t="n">
        <v>-1.3</v>
      </c>
      <c r="I26" s="119" t="n">
        <v>41000</v>
      </c>
      <c r="J26" s="120" t="n">
        <v>-1.2</v>
      </c>
      <c r="K26" s="119" t="n">
        <v>20300</v>
      </c>
      <c r="L26" s="120" t="n">
        <v>-4.6</v>
      </c>
      <c r="M26" s="119" t="n">
        <v>15500</v>
      </c>
      <c r="N26" s="120" t="n">
        <v>-3.1</v>
      </c>
      <c r="O26" s="60" t="n">
        <v>30400</v>
      </c>
      <c r="P26" s="120" t="n">
        <v>-2</v>
      </c>
    </row>
    <row r="27" customFormat="false" ht="15.95" hidden="false" customHeight="true" outlineLevel="0" collapsed="false">
      <c r="A27" s="127"/>
      <c r="B27" s="128"/>
      <c r="C27" s="129" t="s">
        <v>28</v>
      </c>
      <c r="D27" s="130"/>
      <c r="E27" s="119" t="n">
        <v>23200</v>
      </c>
      <c r="F27" s="120" t="n">
        <v>-1.2</v>
      </c>
      <c r="G27" s="119" t="n">
        <v>46900</v>
      </c>
      <c r="H27" s="120" t="n">
        <v>-1.2</v>
      </c>
      <c r="I27" s="119" t="n">
        <v>31400</v>
      </c>
      <c r="J27" s="120" t="n">
        <v>-1.7</v>
      </c>
      <c r="K27" s="60" t="s">
        <v>99</v>
      </c>
      <c r="L27" s="60" t="s">
        <v>99</v>
      </c>
      <c r="M27" s="119" t="n">
        <v>14500</v>
      </c>
      <c r="N27" s="120" t="n">
        <v>0</v>
      </c>
      <c r="O27" s="60" t="s">
        <v>99</v>
      </c>
      <c r="P27" s="60" t="s">
        <v>99</v>
      </c>
    </row>
    <row r="28" customFormat="false" ht="12" hidden="false" customHeight="true" outlineLevel="0" collapsed="false">
      <c r="A28" s="127"/>
      <c r="B28" s="128"/>
      <c r="C28" s="129" t="s">
        <v>29</v>
      </c>
      <c r="D28" s="130"/>
      <c r="E28" s="119" t="n">
        <v>31000</v>
      </c>
      <c r="F28" s="120" t="n">
        <v>-0.9</v>
      </c>
      <c r="G28" s="119" t="n">
        <v>45600</v>
      </c>
      <c r="H28" s="120" t="n">
        <v>-1.5</v>
      </c>
      <c r="I28" s="119" t="n">
        <v>39700</v>
      </c>
      <c r="J28" s="120" t="n">
        <v>-1.8</v>
      </c>
      <c r="K28" s="119" t="n">
        <v>18300</v>
      </c>
      <c r="L28" s="120" t="n">
        <v>-1.8</v>
      </c>
      <c r="M28" s="119" t="n">
        <v>16600</v>
      </c>
      <c r="N28" s="120" t="n">
        <v>-1.8</v>
      </c>
      <c r="O28" s="60" t="n">
        <v>18400</v>
      </c>
      <c r="P28" s="120" t="n">
        <v>-0.9</v>
      </c>
    </row>
    <row r="29" customFormat="false" ht="12" hidden="false" customHeight="true" outlineLevel="0" collapsed="false">
      <c r="A29" s="127"/>
      <c r="B29" s="128"/>
      <c r="C29" s="129" t="s">
        <v>30</v>
      </c>
      <c r="D29" s="130"/>
      <c r="E29" s="119" t="n">
        <v>34800</v>
      </c>
      <c r="F29" s="120" t="n">
        <v>-1</v>
      </c>
      <c r="G29" s="119" t="n">
        <v>43100</v>
      </c>
      <c r="H29" s="120" t="n">
        <v>-2.1</v>
      </c>
      <c r="I29" s="119" t="n">
        <v>26000</v>
      </c>
      <c r="J29" s="120" t="n">
        <v>-2.9</v>
      </c>
      <c r="K29" s="60" t="s">
        <v>99</v>
      </c>
      <c r="L29" s="60" t="s">
        <v>99</v>
      </c>
      <c r="M29" s="60" t="s">
        <v>99</v>
      </c>
      <c r="N29" s="60" t="s">
        <v>99</v>
      </c>
      <c r="O29" s="60" t="n">
        <v>16400</v>
      </c>
      <c r="P29" s="120" t="n">
        <v>-0.6</v>
      </c>
    </row>
    <row r="30" customFormat="false" ht="15.75" hidden="false" customHeight="true" outlineLevel="0" collapsed="false">
      <c r="A30" s="127"/>
      <c r="B30" s="128"/>
      <c r="C30" s="129" t="s">
        <v>42</v>
      </c>
      <c r="D30" s="130"/>
      <c r="E30" s="119" t="n">
        <v>47000</v>
      </c>
      <c r="F30" s="120" t="n">
        <v>-0.9</v>
      </c>
      <c r="G30" s="119" t="n">
        <v>71000</v>
      </c>
      <c r="H30" s="120" t="n">
        <v>-2.1</v>
      </c>
      <c r="I30" s="60" t="n">
        <v>44100</v>
      </c>
      <c r="J30" s="120" t="n">
        <v>-3.1</v>
      </c>
      <c r="K30" s="60" t="s">
        <v>99</v>
      </c>
      <c r="L30" s="60" t="s">
        <v>99</v>
      </c>
      <c r="M30" s="60" t="s">
        <v>99</v>
      </c>
      <c r="N30" s="60" t="s">
        <v>99</v>
      </c>
      <c r="O30" s="60" t="n">
        <v>14700</v>
      </c>
      <c r="P30" s="120" t="n">
        <v>-2</v>
      </c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</row>
    <row r="31" customFormat="false" ht="12" hidden="false" customHeight="true" outlineLevel="0" collapsed="false">
      <c r="A31" s="127"/>
      <c r="B31" s="128"/>
      <c r="C31" s="129" t="s">
        <v>44</v>
      </c>
      <c r="D31" s="130"/>
      <c r="E31" s="119" t="n">
        <v>31600</v>
      </c>
      <c r="F31" s="120" t="n">
        <v>-1.3</v>
      </c>
      <c r="G31" s="119" t="n">
        <v>55000</v>
      </c>
      <c r="H31" s="120" t="n">
        <v>-3.5</v>
      </c>
      <c r="I31" s="60" t="n">
        <v>20300</v>
      </c>
      <c r="J31" s="120" t="n">
        <v>-1.5</v>
      </c>
      <c r="K31" s="60" t="s">
        <v>99</v>
      </c>
      <c r="L31" s="60" t="s">
        <v>99</v>
      </c>
      <c r="M31" s="60" t="n">
        <v>10000</v>
      </c>
      <c r="N31" s="120" t="n">
        <v>-3.8</v>
      </c>
      <c r="O31" s="60" t="n">
        <v>14000</v>
      </c>
      <c r="P31" s="120" t="n">
        <v>-1.7</v>
      </c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</row>
    <row r="32" customFormat="false" ht="12" hidden="false" customHeight="true" outlineLevel="0" collapsed="false">
      <c r="A32" s="127"/>
      <c r="B32" s="128"/>
      <c r="C32" s="129" t="s">
        <v>45</v>
      </c>
      <c r="D32" s="130"/>
      <c r="E32" s="131" t="s">
        <v>99</v>
      </c>
      <c r="F32" s="120" t="s">
        <v>99</v>
      </c>
      <c r="G32" s="131" t="s">
        <v>99</v>
      </c>
      <c r="H32" s="120" t="s">
        <v>99</v>
      </c>
      <c r="I32" s="131" t="s">
        <v>99</v>
      </c>
      <c r="J32" s="120" t="s">
        <v>99</v>
      </c>
      <c r="K32" s="60" t="s">
        <v>99</v>
      </c>
      <c r="L32" s="60" t="s">
        <v>99</v>
      </c>
      <c r="M32" s="60" t="s">
        <v>99</v>
      </c>
      <c r="N32" s="60" t="s">
        <v>99</v>
      </c>
      <c r="O32" s="60" t="n">
        <v>25400</v>
      </c>
      <c r="P32" s="120" t="n">
        <v>-1</v>
      </c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</row>
    <row r="33" customFormat="false" ht="12" hidden="false" customHeight="true" outlineLevel="0" collapsed="false">
      <c r="A33" s="127"/>
      <c r="B33" s="128"/>
      <c r="C33" s="129" t="s">
        <v>53</v>
      </c>
      <c r="D33" s="130"/>
      <c r="E33" s="119" t="n">
        <v>18500</v>
      </c>
      <c r="F33" s="120" t="n">
        <v>-0.4</v>
      </c>
      <c r="G33" s="119" t="n">
        <v>29600</v>
      </c>
      <c r="H33" s="120" t="n">
        <v>-2.3</v>
      </c>
      <c r="I33" s="131" t="s">
        <v>99</v>
      </c>
      <c r="J33" s="120" t="s">
        <v>99</v>
      </c>
      <c r="K33" s="60" t="n">
        <v>16200</v>
      </c>
      <c r="L33" s="120" t="n">
        <v>-3.6</v>
      </c>
      <c r="M33" s="131" t="s">
        <v>99</v>
      </c>
      <c r="N33" s="120" t="s">
        <v>99</v>
      </c>
      <c r="O33" s="131" t="s">
        <v>99</v>
      </c>
      <c r="P33" s="120" t="s">
        <v>99</v>
      </c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</row>
    <row r="34" customFormat="false" ht="12" hidden="false" customHeight="true" outlineLevel="0" collapsed="false">
      <c r="A34" s="127"/>
      <c r="B34" s="128"/>
      <c r="C34" s="129" t="s">
        <v>54</v>
      </c>
      <c r="D34" s="130"/>
      <c r="E34" s="119" t="n">
        <v>15700</v>
      </c>
      <c r="F34" s="120" t="n">
        <v>-0.2</v>
      </c>
      <c r="G34" s="119" t="n">
        <v>30600</v>
      </c>
      <c r="H34" s="120" t="n">
        <v>-3.8</v>
      </c>
      <c r="I34" s="131" t="s">
        <v>99</v>
      </c>
      <c r="J34" s="120" t="s">
        <v>99</v>
      </c>
      <c r="K34" s="131" t="s">
        <v>99</v>
      </c>
      <c r="L34" s="120" t="s">
        <v>99</v>
      </c>
      <c r="M34" s="131" t="s">
        <v>99</v>
      </c>
      <c r="N34" s="120" t="s">
        <v>99</v>
      </c>
      <c r="O34" s="131" t="s">
        <v>99</v>
      </c>
      <c r="P34" s="120" t="s">
        <v>99</v>
      </c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</row>
    <row r="35" customFormat="false" ht="15.75" hidden="false" customHeight="true" outlineLevel="0" collapsed="false">
      <c r="A35" s="127"/>
      <c r="B35" s="128"/>
      <c r="C35" s="129" t="s">
        <v>56</v>
      </c>
      <c r="D35" s="130"/>
      <c r="E35" s="119" t="n">
        <v>13400</v>
      </c>
      <c r="F35" s="120" t="n">
        <v>-0.4</v>
      </c>
      <c r="G35" s="119" t="n">
        <v>26000</v>
      </c>
      <c r="H35" s="120" t="n">
        <v>-3.7</v>
      </c>
      <c r="I35" s="131" t="s">
        <v>99</v>
      </c>
      <c r="J35" s="120" t="s">
        <v>99</v>
      </c>
      <c r="K35" s="131" t="s">
        <v>99</v>
      </c>
      <c r="L35" s="120" t="s">
        <v>99</v>
      </c>
      <c r="M35" s="131" t="s">
        <v>99</v>
      </c>
      <c r="N35" s="120" t="s">
        <v>99</v>
      </c>
      <c r="O35" s="131" t="s">
        <v>99</v>
      </c>
      <c r="P35" s="120" t="s">
        <v>99</v>
      </c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</row>
    <row r="36" customFormat="false" ht="12" hidden="false" customHeight="true" outlineLevel="0" collapsed="false">
      <c r="A36" s="127"/>
      <c r="B36" s="128"/>
      <c r="C36" s="129" t="s">
        <v>57</v>
      </c>
      <c r="D36" s="130"/>
      <c r="E36" s="119" t="n">
        <v>25400</v>
      </c>
      <c r="F36" s="120" t="n">
        <v>-0.9</v>
      </c>
      <c r="G36" s="119" t="n">
        <v>37600</v>
      </c>
      <c r="H36" s="120" t="n">
        <v>-3.1</v>
      </c>
      <c r="I36" s="131" t="s">
        <v>99</v>
      </c>
      <c r="J36" s="120" t="s">
        <v>99</v>
      </c>
      <c r="K36" s="60" t="n">
        <v>26000</v>
      </c>
      <c r="L36" s="120" t="n">
        <v>-2.3</v>
      </c>
      <c r="M36" s="131" t="s">
        <v>99</v>
      </c>
      <c r="N36" s="120" t="s">
        <v>99</v>
      </c>
      <c r="O36" s="60" t="n">
        <v>11300</v>
      </c>
      <c r="P36" s="120" t="n">
        <v>-0.9</v>
      </c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</row>
    <row r="37" customFormat="false" ht="12" hidden="false" customHeight="true" outlineLevel="0" collapsed="false">
      <c r="A37" s="127"/>
      <c r="B37" s="128"/>
      <c r="C37" s="129" t="s">
        <v>63</v>
      </c>
      <c r="D37" s="130"/>
      <c r="E37" s="119" t="n">
        <v>17000</v>
      </c>
      <c r="F37" s="120" t="n">
        <v>-1.8</v>
      </c>
      <c r="G37" s="119" t="n">
        <v>29100</v>
      </c>
      <c r="H37" s="120" t="n">
        <v>-3.3</v>
      </c>
      <c r="I37" s="131" t="s">
        <v>99</v>
      </c>
      <c r="J37" s="120" t="s">
        <v>99</v>
      </c>
      <c r="K37" s="131" t="s">
        <v>99</v>
      </c>
      <c r="L37" s="120" t="s">
        <v>99</v>
      </c>
      <c r="M37" s="131" t="s">
        <v>99</v>
      </c>
      <c r="N37" s="120" t="s">
        <v>99</v>
      </c>
      <c r="O37" s="60" t="n">
        <v>12900</v>
      </c>
      <c r="P37" s="120" t="n">
        <v>-0.8</v>
      </c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</row>
    <row r="38" customFormat="false" ht="12" hidden="false" customHeight="true" outlineLevel="0" collapsed="false">
      <c r="A38" s="127"/>
      <c r="B38" s="128"/>
      <c r="C38" s="129" t="s">
        <v>64</v>
      </c>
      <c r="D38" s="130"/>
      <c r="E38" s="119" t="n">
        <v>19300</v>
      </c>
      <c r="F38" s="120" t="n">
        <v>-1.3</v>
      </c>
      <c r="G38" s="119" t="n">
        <v>33500</v>
      </c>
      <c r="H38" s="120" t="n">
        <v>-2.9</v>
      </c>
      <c r="I38" s="131" t="s">
        <v>99</v>
      </c>
      <c r="J38" s="120" t="s">
        <v>99</v>
      </c>
      <c r="K38" s="131" t="s">
        <v>99</v>
      </c>
      <c r="L38" s="120" t="s">
        <v>99</v>
      </c>
      <c r="M38" s="131" t="s">
        <v>99</v>
      </c>
      <c r="N38" s="120" t="s">
        <v>99</v>
      </c>
      <c r="O38" s="120" t="s">
        <v>99</v>
      </c>
      <c r="P38" s="120" t="s">
        <v>99</v>
      </c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</row>
    <row r="39" customFormat="false" ht="12" hidden="false" customHeight="true" outlineLevel="0" collapsed="false">
      <c r="A39" s="127"/>
      <c r="B39" s="128"/>
      <c r="C39" s="129" t="s">
        <v>66</v>
      </c>
      <c r="D39" s="130"/>
      <c r="E39" s="119" t="n">
        <v>20700</v>
      </c>
      <c r="F39" s="120" t="n">
        <v>-1.1</v>
      </c>
      <c r="G39" s="119" t="n">
        <v>30000</v>
      </c>
      <c r="H39" s="120" t="n">
        <v>0</v>
      </c>
      <c r="I39" s="131" t="s">
        <v>99</v>
      </c>
      <c r="J39" s="120" t="s">
        <v>99</v>
      </c>
      <c r="K39" s="60" t="n">
        <v>21000</v>
      </c>
      <c r="L39" s="120" t="n">
        <v>-1.9</v>
      </c>
      <c r="M39" s="131" t="s">
        <v>99</v>
      </c>
      <c r="N39" s="120" t="s">
        <v>99</v>
      </c>
      <c r="O39" s="131" t="s">
        <v>99</v>
      </c>
      <c r="P39" s="120" t="s">
        <v>99</v>
      </c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</row>
    <row r="40" customFormat="false" ht="15" hidden="false" customHeight="true" outlineLevel="0" collapsed="false">
      <c r="A40" s="127"/>
      <c r="B40" s="128"/>
      <c r="C40" s="129" t="s">
        <v>67</v>
      </c>
      <c r="D40" s="130"/>
      <c r="E40" s="119" t="n">
        <v>25700</v>
      </c>
      <c r="F40" s="120" t="n">
        <v>-0.9</v>
      </c>
      <c r="G40" s="119" t="n">
        <v>30600</v>
      </c>
      <c r="H40" s="120" t="n">
        <v>-2.2</v>
      </c>
      <c r="I40" s="131" t="s">
        <v>99</v>
      </c>
      <c r="J40" s="120" t="s">
        <v>99</v>
      </c>
      <c r="K40" s="131" t="s">
        <v>99</v>
      </c>
      <c r="L40" s="120" t="s">
        <v>99</v>
      </c>
      <c r="M40" s="131" t="s">
        <v>99</v>
      </c>
      <c r="N40" s="120" t="s">
        <v>99</v>
      </c>
      <c r="O40" s="131" t="s">
        <v>99</v>
      </c>
      <c r="P40" s="120" t="s">
        <v>99</v>
      </c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</row>
    <row r="41" customFormat="false" ht="12" hidden="false" customHeight="true" outlineLevel="0" collapsed="false">
      <c r="A41" s="127"/>
      <c r="B41" s="128"/>
      <c r="C41" s="129" t="s">
        <v>68</v>
      </c>
      <c r="D41" s="130"/>
      <c r="E41" s="119" t="n">
        <v>9300</v>
      </c>
      <c r="F41" s="120" t="n">
        <v>-0.6</v>
      </c>
      <c r="G41" s="119" t="n">
        <v>13900</v>
      </c>
      <c r="H41" s="120" t="n">
        <v>-0.7</v>
      </c>
      <c r="I41" s="131" t="s">
        <v>99</v>
      </c>
      <c r="J41" s="120" t="s">
        <v>99</v>
      </c>
      <c r="K41" s="131" t="s">
        <v>99</v>
      </c>
      <c r="L41" s="120" t="s">
        <v>99</v>
      </c>
      <c r="M41" s="131" t="s">
        <v>99</v>
      </c>
      <c r="N41" s="120" t="s">
        <v>99</v>
      </c>
      <c r="O41" s="131" t="s">
        <v>99</v>
      </c>
      <c r="P41" s="120" t="s">
        <v>99</v>
      </c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</row>
    <row r="42" customFormat="false" ht="12" hidden="false" customHeight="true" outlineLevel="0" collapsed="false">
      <c r="A42" s="127"/>
      <c r="B42" s="128"/>
      <c r="C42" s="129" t="s">
        <v>69</v>
      </c>
      <c r="D42" s="130"/>
      <c r="E42" s="119" t="n">
        <v>13100</v>
      </c>
      <c r="F42" s="120" t="n">
        <v>-1.2</v>
      </c>
      <c r="G42" s="119" t="n">
        <v>17700</v>
      </c>
      <c r="H42" s="120" t="n">
        <v>-2.7</v>
      </c>
      <c r="I42" s="131" t="s">
        <v>99</v>
      </c>
      <c r="J42" s="120" t="s">
        <v>99</v>
      </c>
      <c r="K42" s="131" t="s">
        <v>99</v>
      </c>
      <c r="L42" s="120" t="s">
        <v>99</v>
      </c>
      <c r="M42" s="131" t="s">
        <v>99</v>
      </c>
      <c r="N42" s="120" t="s">
        <v>99</v>
      </c>
      <c r="O42" s="131" t="s">
        <v>99</v>
      </c>
      <c r="P42" s="120" t="s">
        <v>99</v>
      </c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</row>
    <row r="43" customFormat="false" ht="3.95" hidden="false" customHeight="true" outlineLevel="0" collapsed="false">
      <c r="A43" s="132"/>
      <c r="B43" s="133"/>
      <c r="C43" s="133"/>
      <c r="D43" s="134"/>
      <c r="E43" s="135"/>
      <c r="F43" s="135"/>
      <c r="G43" s="135"/>
      <c r="H43" s="136"/>
      <c r="I43" s="136"/>
      <c r="J43" s="136"/>
      <c r="K43" s="136"/>
      <c r="L43" s="136"/>
      <c r="M43" s="136"/>
      <c r="N43" s="136"/>
      <c r="O43" s="136"/>
      <c r="P43" s="136"/>
    </row>
    <row r="44" customFormat="false" ht="15.95" hidden="false" customHeight="true" outlineLevel="0" collapsed="false">
      <c r="B44" s="137" t="s">
        <v>101</v>
      </c>
      <c r="C44" s="92"/>
      <c r="D44" s="138"/>
    </row>
    <row r="45" customFormat="false" ht="12" hidden="false" customHeight="true" outlineLevel="0" collapsed="false">
      <c r="E45" s="139"/>
    </row>
    <row r="46" customFormat="false" ht="12" hidden="false" customHeight="true" outlineLevel="0" collapsed="false">
      <c r="E46" s="139"/>
    </row>
  </sheetData>
  <mergeCells count="21">
    <mergeCell ref="E4:F4"/>
    <mergeCell ref="G4:H4"/>
    <mergeCell ref="I4:J4"/>
    <mergeCell ref="K4:L4"/>
    <mergeCell ref="M4:N4"/>
    <mergeCell ref="O4:P4"/>
    <mergeCell ref="F5:F7"/>
    <mergeCell ref="H5:H7"/>
    <mergeCell ref="J5:J7"/>
    <mergeCell ref="L5:L7"/>
    <mergeCell ref="N5:N7"/>
    <mergeCell ref="P5:P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5"/>
  <sheetViews>
    <sheetView showFormulas="false" showGridLines="true" showRowColHeaders="true" showZeros="true" rightToLeft="false" tabSelected="true" showOutlineSymbols="true" defaultGridColor="true" view="normal" topLeftCell="A328" colorId="64" zoomScale="150" zoomScaleNormal="150" zoomScalePageLayoutView="100" workbookViewId="0">
      <selection pane="topLeft" activeCell="B279" activeCellId="0" sqref="B279"/>
    </sheetView>
  </sheetViews>
  <sheetFormatPr defaultColWidth="10.28125" defaultRowHeight="12" zeroHeight="false" outlineLevelRow="0" outlineLevelCol="0"/>
  <cols>
    <col collapsed="false" customWidth="true" hidden="false" outlineLevel="0" max="1" min="1" style="874" width="0.42"/>
    <col collapsed="false" customWidth="true" hidden="false" outlineLevel="0" max="2" min="2" style="874" width="28.71"/>
    <col collapsed="false" customWidth="true" hidden="false" outlineLevel="0" max="3" min="3" style="874" width="0.42"/>
    <col collapsed="false" customWidth="true" hidden="false" outlineLevel="0" max="5" min="4" style="874" width="14.85"/>
    <col collapsed="false" customWidth="true" hidden="false" outlineLevel="0" max="8" min="6" style="874" width="13.28"/>
    <col collapsed="false" customWidth="true" hidden="false" outlineLevel="0" max="9" min="9" style="875" width="0.42"/>
    <col collapsed="false" customWidth="false" hidden="false" outlineLevel="0" max="257" min="10" style="874" width="10.28"/>
  </cols>
  <sheetData>
    <row r="1" s="879" customFormat="true" ht="16.5" hidden="false" customHeight="true" outlineLevel="0" collapsed="false">
      <c r="A1" s="876"/>
      <c r="B1" s="877" t="s">
        <v>459</v>
      </c>
      <c r="C1" s="876"/>
      <c r="D1" s="878"/>
      <c r="G1" s="880"/>
      <c r="H1" s="881"/>
      <c r="I1" s="882"/>
    </row>
    <row r="2" s="879" customFormat="true" ht="18" hidden="false" customHeight="true" outlineLevel="0" collapsed="false">
      <c r="A2" s="876"/>
      <c r="B2" s="877" t="s">
        <v>460</v>
      </c>
      <c r="C2" s="876"/>
      <c r="D2" s="878"/>
      <c r="G2" s="880"/>
      <c r="H2" s="881"/>
      <c r="I2" s="882"/>
    </row>
    <row r="3" s="885" customFormat="true" ht="9" hidden="false" customHeight="true" outlineLevel="0" collapsed="false">
      <c r="A3" s="883"/>
      <c r="B3" s="884" t="s">
        <v>461</v>
      </c>
      <c r="C3" s="883"/>
      <c r="D3" s="883"/>
      <c r="E3" s="883"/>
      <c r="F3" s="883"/>
      <c r="G3" s="883"/>
      <c r="H3" s="883"/>
      <c r="I3" s="883"/>
    </row>
    <row r="4" s="885" customFormat="true" ht="9" hidden="false" customHeight="true" outlineLevel="0" collapsed="false">
      <c r="A4" s="886"/>
      <c r="B4" s="886"/>
      <c r="C4" s="887"/>
      <c r="D4" s="888"/>
      <c r="E4" s="889"/>
      <c r="F4" s="890" t="s">
        <v>462</v>
      </c>
      <c r="G4" s="890" t="s">
        <v>463</v>
      </c>
      <c r="H4" s="890" t="s">
        <v>464</v>
      </c>
      <c r="I4" s="891"/>
    </row>
    <row r="5" s="885" customFormat="true" ht="9" hidden="false" customHeight="true" outlineLevel="0" collapsed="false">
      <c r="A5" s="892"/>
      <c r="B5" s="892"/>
      <c r="C5" s="893"/>
      <c r="D5" s="894" t="s">
        <v>403</v>
      </c>
      <c r="E5" s="895" t="s">
        <v>404</v>
      </c>
      <c r="F5" s="896" t="s">
        <v>405</v>
      </c>
      <c r="G5" s="896" t="s">
        <v>465</v>
      </c>
      <c r="H5" s="896" t="s">
        <v>465</v>
      </c>
      <c r="I5" s="894"/>
    </row>
    <row r="6" s="885" customFormat="true" ht="9" hidden="false" customHeight="true" outlineLevel="0" collapsed="false">
      <c r="A6" s="897"/>
      <c r="B6" s="897"/>
      <c r="C6" s="898"/>
      <c r="D6" s="897"/>
      <c r="E6" s="899" t="s">
        <v>466</v>
      </c>
      <c r="F6" s="900" t="s">
        <v>467</v>
      </c>
      <c r="G6" s="900" t="s">
        <v>468</v>
      </c>
      <c r="H6" s="900" t="s">
        <v>468</v>
      </c>
      <c r="I6" s="901"/>
    </row>
    <row r="7" s="905" customFormat="true" ht="15.95" hidden="false" customHeight="true" outlineLevel="0" collapsed="false">
      <c r="A7" s="902"/>
      <c r="B7" s="903" t="s">
        <v>13</v>
      </c>
      <c r="C7" s="904"/>
      <c r="D7" s="905" t="s">
        <v>469</v>
      </c>
      <c r="E7" s="906" t="s">
        <v>470</v>
      </c>
      <c r="F7" s="905" t="s">
        <v>466</v>
      </c>
      <c r="G7" s="905" t="s">
        <v>466</v>
      </c>
      <c r="H7" s="905" t="s">
        <v>466</v>
      </c>
    </row>
    <row r="8" s="913" customFormat="true" ht="11.1" hidden="false" customHeight="true" outlineLevel="0" collapsed="false">
      <c r="A8" s="907"/>
      <c r="B8" s="908" t="s">
        <v>471</v>
      </c>
      <c r="C8" s="909"/>
      <c r="D8" s="910" t="n">
        <v>477645</v>
      </c>
      <c r="E8" s="910" t="n">
        <v>1361778</v>
      </c>
      <c r="F8" s="911" t="n">
        <v>2.85</v>
      </c>
      <c r="G8" s="912" t="s">
        <v>99</v>
      </c>
      <c r="H8" s="912" t="s">
        <v>99</v>
      </c>
      <c r="I8" s="912"/>
    </row>
    <row r="9" s="913" customFormat="true" ht="11.1" hidden="false" customHeight="true" outlineLevel="0" collapsed="false">
      <c r="A9" s="907"/>
      <c r="B9" s="908" t="s">
        <v>472</v>
      </c>
      <c r="C9" s="909"/>
      <c r="D9" s="910" t="n">
        <v>463708</v>
      </c>
      <c r="E9" s="910" t="n">
        <v>1346486</v>
      </c>
      <c r="F9" s="911" t="n">
        <v>2.9</v>
      </c>
      <c r="G9" s="914" t="n">
        <v>116.8</v>
      </c>
      <c r="H9" s="914" t="n">
        <v>40.2</v>
      </c>
      <c r="I9" s="914"/>
    </row>
    <row r="10" s="913" customFormat="true" ht="11.1" hidden="false" customHeight="true" outlineLevel="0" collapsed="false">
      <c r="A10" s="907"/>
      <c r="B10" s="908" t="s">
        <v>473</v>
      </c>
      <c r="C10" s="909"/>
      <c r="D10" s="915" t="n">
        <v>458828</v>
      </c>
      <c r="E10" s="915" t="n">
        <v>1336724</v>
      </c>
      <c r="F10" s="911" t="n">
        <v>2.91</v>
      </c>
      <c r="G10" s="914" t="n">
        <v>117.5</v>
      </c>
      <c r="H10" s="914" t="n">
        <v>40.3</v>
      </c>
      <c r="I10" s="914"/>
    </row>
    <row r="11" s="913" customFormat="true" ht="11.1" hidden="false" customHeight="true" outlineLevel="0" collapsed="false">
      <c r="A11" s="907"/>
      <c r="B11" s="908" t="s">
        <v>474</v>
      </c>
      <c r="C11" s="909"/>
      <c r="D11" s="910" t="n">
        <v>336058</v>
      </c>
      <c r="E11" s="910" t="n">
        <v>1099951</v>
      </c>
      <c r="F11" s="911" t="n">
        <v>3.27</v>
      </c>
      <c r="G11" s="914" t="n">
        <v>143.1</v>
      </c>
      <c r="H11" s="914" t="n">
        <v>43.7</v>
      </c>
      <c r="I11" s="914"/>
    </row>
    <row r="12" s="913" customFormat="true" ht="11.1" hidden="false" customHeight="true" outlineLevel="0" collapsed="false">
      <c r="A12" s="907"/>
      <c r="B12" s="908" t="s">
        <v>475</v>
      </c>
      <c r="C12" s="909"/>
      <c r="D12" s="910" t="n">
        <v>12570</v>
      </c>
      <c r="E12" s="910" t="n">
        <v>29948</v>
      </c>
      <c r="F12" s="911" t="n">
        <v>2.38</v>
      </c>
      <c r="G12" s="914" t="n">
        <v>52.7</v>
      </c>
      <c r="H12" s="914" t="n">
        <v>22.1</v>
      </c>
      <c r="I12" s="914"/>
    </row>
    <row r="13" s="913" customFormat="true" ht="11.1" hidden="false" customHeight="true" outlineLevel="0" collapsed="false">
      <c r="A13" s="907"/>
      <c r="B13" s="908" t="s">
        <v>476</v>
      </c>
      <c r="C13" s="909"/>
      <c r="D13" s="910" t="n">
        <v>3041</v>
      </c>
      <c r="E13" s="910" t="n">
        <v>7020</v>
      </c>
      <c r="F13" s="911" t="n">
        <v>2.31</v>
      </c>
      <c r="G13" s="914" t="n">
        <v>43.6</v>
      </c>
      <c r="H13" s="914" t="n">
        <v>18.9</v>
      </c>
      <c r="I13" s="914"/>
    </row>
    <row r="14" s="913" customFormat="true" ht="11.1" hidden="false" customHeight="true" outlineLevel="0" collapsed="false">
      <c r="A14" s="907"/>
      <c r="B14" s="908" t="s">
        <v>477</v>
      </c>
      <c r="C14" s="909"/>
      <c r="D14" s="910" t="n">
        <v>88656</v>
      </c>
      <c r="E14" s="910" t="n">
        <v>161974</v>
      </c>
      <c r="F14" s="911" t="n">
        <v>1.83</v>
      </c>
      <c r="G14" s="914" t="n">
        <v>45.8</v>
      </c>
      <c r="H14" s="914" t="n">
        <v>25.1</v>
      </c>
      <c r="I14" s="914"/>
    </row>
    <row r="15" s="913" customFormat="true" ht="11.1" hidden="false" customHeight="true" outlineLevel="0" collapsed="false">
      <c r="A15" s="907"/>
      <c r="B15" s="908" t="s">
        <v>478</v>
      </c>
      <c r="C15" s="909"/>
      <c r="D15" s="910" t="n">
        <v>18503</v>
      </c>
      <c r="E15" s="910" t="n">
        <v>37831</v>
      </c>
      <c r="F15" s="911" t="n">
        <v>2.04</v>
      </c>
      <c r="G15" s="914" t="n">
        <v>52.6</v>
      </c>
      <c r="H15" s="914" t="n">
        <v>25.7</v>
      </c>
      <c r="I15" s="914"/>
    </row>
    <row r="16" s="913" customFormat="true" ht="11.1" hidden="false" customHeight="true" outlineLevel="0" collapsed="false">
      <c r="A16" s="907"/>
      <c r="B16" s="908" t="s">
        <v>479</v>
      </c>
      <c r="C16" s="909"/>
      <c r="D16" s="910" t="n">
        <v>4880</v>
      </c>
      <c r="E16" s="910" t="n">
        <v>9762</v>
      </c>
      <c r="F16" s="911" t="n">
        <v>2</v>
      </c>
      <c r="G16" s="914" t="n">
        <v>46</v>
      </c>
      <c r="H16" s="914" t="n">
        <v>23</v>
      </c>
      <c r="I16" s="914"/>
    </row>
    <row r="17" s="922" customFormat="true" ht="11.1" hidden="false" customHeight="true" outlineLevel="0" collapsed="false">
      <c r="A17" s="916"/>
      <c r="B17" s="917" t="s">
        <v>480</v>
      </c>
      <c r="C17" s="918"/>
      <c r="D17" s="919" t="n">
        <v>13937</v>
      </c>
      <c r="E17" s="919" t="n">
        <v>15292</v>
      </c>
      <c r="F17" s="920" t="n">
        <v>1.1</v>
      </c>
      <c r="G17" s="912" t="s">
        <v>99</v>
      </c>
      <c r="H17" s="912" t="s">
        <v>99</v>
      </c>
      <c r="I17" s="921"/>
    </row>
    <row r="18" s="905" customFormat="true" ht="15.95" hidden="false" customHeight="true" outlineLevel="0" collapsed="false">
      <c r="A18" s="902"/>
      <c r="B18" s="903" t="s">
        <v>15</v>
      </c>
      <c r="C18" s="904"/>
      <c r="F18" s="923"/>
      <c r="G18" s="924"/>
      <c r="H18" s="924"/>
      <c r="I18" s="924"/>
    </row>
    <row r="19" s="913" customFormat="true" ht="11.1" hidden="false" customHeight="true" outlineLevel="0" collapsed="false">
      <c r="A19" s="907"/>
      <c r="B19" s="908" t="s">
        <v>471</v>
      </c>
      <c r="C19" s="909"/>
      <c r="D19" s="910" t="n">
        <v>111004</v>
      </c>
      <c r="E19" s="910" t="n">
        <v>296825</v>
      </c>
      <c r="F19" s="925" t="n">
        <v>2.67</v>
      </c>
      <c r="G19" s="912" t="s">
        <v>99</v>
      </c>
      <c r="H19" s="912" t="s">
        <v>99</v>
      </c>
      <c r="I19" s="926"/>
    </row>
    <row r="20" s="913" customFormat="true" ht="11.1" hidden="false" customHeight="true" outlineLevel="0" collapsed="false">
      <c r="A20" s="907"/>
      <c r="B20" s="908" t="s">
        <v>472</v>
      </c>
      <c r="C20" s="909"/>
      <c r="D20" s="910" t="n">
        <v>109199</v>
      </c>
      <c r="E20" s="910" t="n">
        <v>294865</v>
      </c>
      <c r="F20" s="925" t="n">
        <v>2.7</v>
      </c>
      <c r="G20" s="912" t="n">
        <v>99.1</v>
      </c>
      <c r="H20" s="912" t="n">
        <v>36.7</v>
      </c>
      <c r="I20" s="927"/>
    </row>
    <row r="21" s="913" customFormat="true" ht="11.1" hidden="false" customHeight="true" outlineLevel="0" collapsed="false">
      <c r="A21" s="907"/>
      <c r="B21" s="908" t="s">
        <v>473</v>
      </c>
      <c r="C21" s="909"/>
      <c r="D21" s="910" t="n">
        <v>108110</v>
      </c>
      <c r="E21" s="910" t="n">
        <v>292519</v>
      </c>
      <c r="F21" s="925" t="n">
        <v>2.71</v>
      </c>
      <c r="G21" s="912" t="n">
        <v>99.6</v>
      </c>
      <c r="H21" s="912" t="n">
        <v>36.8</v>
      </c>
      <c r="I21" s="927"/>
    </row>
    <row r="22" s="913" customFormat="true" ht="11.1" hidden="false" customHeight="true" outlineLevel="0" collapsed="false">
      <c r="A22" s="907"/>
      <c r="B22" s="908" t="s">
        <v>474</v>
      </c>
      <c r="C22" s="909"/>
      <c r="D22" s="910" t="n">
        <v>77241</v>
      </c>
      <c r="E22" s="910" t="n">
        <v>232925</v>
      </c>
      <c r="F22" s="925" t="n">
        <v>3.02</v>
      </c>
      <c r="G22" s="912" t="n">
        <v>120.3</v>
      </c>
      <c r="H22" s="912" t="n">
        <v>39.9</v>
      </c>
      <c r="I22" s="927"/>
    </row>
    <row r="23" s="913" customFormat="true" ht="11.1" hidden="false" customHeight="true" outlineLevel="0" collapsed="false">
      <c r="A23" s="907"/>
      <c r="B23" s="908" t="s">
        <v>481</v>
      </c>
      <c r="C23" s="909"/>
      <c r="D23" s="910" t="n">
        <v>5521</v>
      </c>
      <c r="E23" s="910" t="n">
        <v>12118</v>
      </c>
      <c r="F23" s="925" t="n">
        <v>2.19</v>
      </c>
      <c r="G23" s="912" t="n">
        <v>47.3</v>
      </c>
      <c r="H23" s="912" t="n">
        <v>21.6</v>
      </c>
      <c r="I23" s="927"/>
    </row>
    <row r="24" s="913" customFormat="true" ht="11.1" hidden="false" customHeight="true" outlineLevel="0" collapsed="false">
      <c r="A24" s="907"/>
      <c r="B24" s="908" t="s">
        <v>477</v>
      </c>
      <c r="C24" s="909"/>
      <c r="D24" s="910" t="n">
        <v>22157</v>
      </c>
      <c r="E24" s="910" t="n">
        <v>39738</v>
      </c>
      <c r="F24" s="925" t="n">
        <v>1.79</v>
      </c>
      <c r="G24" s="912" t="n">
        <v>45.9</v>
      </c>
      <c r="H24" s="912" t="n">
        <v>25.6</v>
      </c>
      <c r="I24" s="927"/>
    </row>
    <row r="25" s="913" customFormat="true" ht="11.1" hidden="false" customHeight="true" outlineLevel="0" collapsed="false">
      <c r="A25" s="907"/>
      <c r="B25" s="908" t="s">
        <v>478</v>
      </c>
      <c r="C25" s="909"/>
      <c r="D25" s="910" t="n">
        <v>3191</v>
      </c>
      <c r="E25" s="910" t="n">
        <v>7738</v>
      </c>
      <c r="F25" s="925" t="n">
        <v>2.42</v>
      </c>
      <c r="G25" s="912" t="n">
        <v>62.9</v>
      </c>
      <c r="H25" s="912" t="n">
        <v>25.9</v>
      </c>
      <c r="I25" s="927"/>
    </row>
    <row r="26" s="913" customFormat="true" ht="11.1" hidden="false" customHeight="true" outlineLevel="0" collapsed="false">
      <c r="A26" s="907"/>
      <c r="B26" s="908" t="s">
        <v>479</v>
      </c>
      <c r="C26" s="909"/>
      <c r="D26" s="910" t="n">
        <v>1089</v>
      </c>
      <c r="E26" s="910" t="n">
        <v>2346</v>
      </c>
      <c r="F26" s="925" t="n">
        <v>2.15</v>
      </c>
      <c r="G26" s="912" t="n">
        <v>48.6</v>
      </c>
      <c r="H26" s="912" t="n">
        <v>22.6</v>
      </c>
      <c r="I26" s="927"/>
    </row>
    <row r="27" s="922" customFormat="true" ht="11.1" hidden="false" customHeight="true" outlineLevel="0" collapsed="false">
      <c r="A27" s="916"/>
      <c r="B27" s="917" t="s">
        <v>480</v>
      </c>
      <c r="C27" s="918"/>
      <c r="D27" s="910" t="n">
        <v>1805</v>
      </c>
      <c r="E27" s="910" t="n">
        <v>1960</v>
      </c>
      <c r="F27" s="925" t="n">
        <v>1.09</v>
      </c>
      <c r="G27" s="912" t="s">
        <v>99</v>
      </c>
      <c r="H27" s="912" t="s">
        <v>99</v>
      </c>
      <c r="I27" s="921"/>
    </row>
    <row r="28" s="905" customFormat="true" ht="15.95" hidden="false" customHeight="true" outlineLevel="0" collapsed="false">
      <c r="A28" s="903"/>
      <c r="B28" s="903" t="s">
        <v>16</v>
      </c>
      <c r="C28" s="928"/>
      <c r="F28" s="923"/>
      <c r="G28" s="924"/>
      <c r="H28" s="924"/>
      <c r="I28" s="924"/>
    </row>
    <row r="29" s="913" customFormat="true" ht="11.1" hidden="false" customHeight="true" outlineLevel="0" collapsed="false">
      <c r="A29" s="907"/>
      <c r="B29" s="908" t="s">
        <v>471</v>
      </c>
      <c r="C29" s="909"/>
      <c r="D29" s="910" t="n">
        <v>40456</v>
      </c>
      <c r="E29" s="910" t="n">
        <v>108212</v>
      </c>
      <c r="F29" s="911" t="n">
        <v>2.67</v>
      </c>
      <c r="G29" s="912" t="s">
        <v>99</v>
      </c>
      <c r="H29" s="912" t="s">
        <v>99</v>
      </c>
      <c r="I29" s="926"/>
    </row>
    <row r="30" s="913" customFormat="true" ht="11.1" hidden="false" customHeight="true" outlineLevel="0" collapsed="false">
      <c r="A30" s="907"/>
      <c r="B30" s="908" t="s">
        <v>472</v>
      </c>
      <c r="C30" s="909"/>
      <c r="D30" s="910" t="n">
        <v>39778</v>
      </c>
      <c r="E30" s="910" t="n">
        <v>107333</v>
      </c>
      <c r="F30" s="911" t="n">
        <v>2.7</v>
      </c>
      <c r="G30" s="912" t="n">
        <v>111.8</v>
      </c>
      <c r="H30" s="912" t="n">
        <v>41.5</v>
      </c>
      <c r="I30" s="927"/>
    </row>
    <row r="31" s="913" customFormat="true" ht="11.1" hidden="false" customHeight="true" outlineLevel="0" collapsed="false">
      <c r="A31" s="907"/>
      <c r="B31" s="908" t="s">
        <v>473</v>
      </c>
      <c r="C31" s="909"/>
      <c r="D31" s="910" t="n">
        <v>39209</v>
      </c>
      <c r="E31" s="910" t="n">
        <v>106303</v>
      </c>
      <c r="F31" s="911" t="n">
        <v>2.71</v>
      </c>
      <c r="G31" s="912" t="n">
        <v>112.9</v>
      </c>
      <c r="H31" s="912" t="n">
        <v>41.6</v>
      </c>
      <c r="I31" s="927"/>
    </row>
    <row r="32" s="913" customFormat="true" ht="11.1" hidden="false" customHeight="true" outlineLevel="0" collapsed="false">
      <c r="A32" s="907"/>
      <c r="B32" s="908" t="s">
        <v>474</v>
      </c>
      <c r="C32" s="909"/>
      <c r="D32" s="910" t="n">
        <v>26382</v>
      </c>
      <c r="E32" s="910" t="n">
        <v>83371</v>
      </c>
      <c r="F32" s="911" t="n">
        <v>3.16</v>
      </c>
      <c r="G32" s="912" t="n">
        <v>146</v>
      </c>
      <c r="H32" s="912" t="n">
        <v>46.2</v>
      </c>
      <c r="I32" s="927"/>
    </row>
    <row r="33" s="913" customFormat="true" ht="11.1" hidden="false" customHeight="true" outlineLevel="0" collapsed="false">
      <c r="A33" s="907"/>
      <c r="B33" s="908" t="s">
        <v>481</v>
      </c>
      <c r="C33" s="909"/>
      <c r="D33" s="910" t="n">
        <v>972</v>
      </c>
      <c r="E33" s="910" t="n">
        <v>2279</v>
      </c>
      <c r="F33" s="911" t="n">
        <v>2.34</v>
      </c>
      <c r="G33" s="912" t="n">
        <v>49.2</v>
      </c>
      <c r="H33" s="912" t="n">
        <v>21</v>
      </c>
      <c r="I33" s="927"/>
    </row>
    <row r="34" s="913" customFormat="true" ht="11.1" hidden="false" customHeight="true" outlineLevel="0" collapsed="false">
      <c r="A34" s="907"/>
      <c r="B34" s="908" t="s">
        <v>477</v>
      </c>
      <c r="C34" s="909"/>
      <c r="D34" s="910" t="n">
        <v>9967</v>
      </c>
      <c r="E34" s="910" t="n">
        <v>17241</v>
      </c>
      <c r="F34" s="911" t="n">
        <v>1.73</v>
      </c>
      <c r="G34" s="912" t="n">
        <v>43.4</v>
      </c>
      <c r="H34" s="912" t="n">
        <v>25.1</v>
      </c>
      <c r="I34" s="927"/>
    </row>
    <row r="35" s="913" customFormat="true" ht="11.1" hidden="false" customHeight="true" outlineLevel="0" collapsed="false">
      <c r="A35" s="907"/>
      <c r="B35" s="908" t="s">
        <v>478</v>
      </c>
      <c r="C35" s="909"/>
      <c r="D35" s="910" t="n">
        <v>1888</v>
      </c>
      <c r="E35" s="910" t="n">
        <v>3412</v>
      </c>
      <c r="F35" s="911" t="n">
        <v>1.81</v>
      </c>
      <c r="G35" s="912" t="n">
        <v>49.5</v>
      </c>
      <c r="H35" s="912" t="n">
        <v>27.4</v>
      </c>
      <c r="I35" s="927"/>
    </row>
    <row r="36" s="913" customFormat="true" ht="11.1" hidden="false" customHeight="true" outlineLevel="0" collapsed="false">
      <c r="A36" s="907"/>
      <c r="B36" s="908" t="s">
        <v>479</v>
      </c>
      <c r="C36" s="909"/>
      <c r="D36" s="910" t="n">
        <v>569</v>
      </c>
      <c r="E36" s="910" t="n">
        <v>1030</v>
      </c>
      <c r="F36" s="911" t="n">
        <v>1.81</v>
      </c>
      <c r="G36" s="912" t="n">
        <v>41.3</v>
      </c>
      <c r="H36" s="912" t="n">
        <v>22.8</v>
      </c>
      <c r="I36" s="927"/>
    </row>
    <row r="37" s="922" customFormat="true" ht="11.1" hidden="false" customHeight="true" outlineLevel="0" collapsed="false">
      <c r="A37" s="916"/>
      <c r="B37" s="917" t="s">
        <v>480</v>
      </c>
      <c r="C37" s="918"/>
      <c r="D37" s="910" t="n">
        <v>678</v>
      </c>
      <c r="E37" s="910" t="n">
        <v>879</v>
      </c>
      <c r="F37" s="920" t="n">
        <v>1.3</v>
      </c>
      <c r="G37" s="912" t="s">
        <v>99</v>
      </c>
      <c r="H37" s="912" t="s">
        <v>99</v>
      </c>
      <c r="I37" s="921"/>
    </row>
    <row r="38" s="905" customFormat="true" ht="15.95" hidden="false" customHeight="true" outlineLevel="0" collapsed="false">
      <c r="A38" s="903"/>
      <c r="B38" s="903" t="s">
        <v>17</v>
      </c>
      <c r="C38" s="928"/>
      <c r="D38" s="929"/>
      <c r="E38" s="929"/>
      <c r="F38" s="923"/>
      <c r="G38" s="924"/>
      <c r="H38" s="924"/>
      <c r="I38" s="924"/>
    </row>
    <row r="39" s="913" customFormat="true" ht="11.1" hidden="false" customHeight="true" outlineLevel="0" collapsed="false">
      <c r="A39" s="907"/>
      <c r="B39" s="908" t="s">
        <v>471</v>
      </c>
      <c r="C39" s="909"/>
      <c r="D39" s="910" t="n">
        <v>22473</v>
      </c>
      <c r="E39" s="910" t="n">
        <v>61508</v>
      </c>
      <c r="F39" s="911" t="n">
        <v>2.74</v>
      </c>
      <c r="G39" s="912" t="s">
        <v>99</v>
      </c>
      <c r="H39" s="912" t="s">
        <v>99</v>
      </c>
      <c r="I39" s="926"/>
    </row>
    <row r="40" s="913" customFormat="true" ht="11.1" hidden="false" customHeight="true" outlineLevel="0" collapsed="false">
      <c r="A40" s="907"/>
      <c r="B40" s="908" t="s">
        <v>472</v>
      </c>
      <c r="C40" s="909"/>
      <c r="D40" s="910" t="n">
        <v>21748</v>
      </c>
      <c r="E40" s="910" t="n">
        <v>60740</v>
      </c>
      <c r="F40" s="911" t="n">
        <v>2.79</v>
      </c>
      <c r="G40" s="914" t="n">
        <v>115</v>
      </c>
      <c r="H40" s="914" t="n">
        <v>41.2</v>
      </c>
      <c r="I40" s="914"/>
    </row>
    <row r="41" s="913" customFormat="true" ht="11.1" hidden="false" customHeight="true" outlineLevel="0" collapsed="false">
      <c r="A41" s="907"/>
      <c r="B41" s="908" t="s">
        <v>473</v>
      </c>
      <c r="C41" s="909"/>
      <c r="D41" s="910" t="n">
        <v>21194</v>
      </c>
      <c r="E41" s="910" t="n">
        <v>59767</v>
      </c>
      <c r="F41" s="911" t="n">
        <v>2.82</v>
      </c>
      <c r="G41" s="914" t="n">
        <v>116.9</v>
      </c>
      <c r="H41" s="914" t="n">
        <v>41.5</v>
      </c>
      <c r="I41" s="914"/>
    </row>
    <row r="42" s="913" customFormat="true" ht="11.1" hidden="false" customHeight="true" outlineLevel="0" collapsed="false">
      <c r="A42" s="907"/>
      <c r="B42" s="908" t="s">
        <v>474</v>
      </c>
      <c r="C42" s="909"/>
      <c r="D42" s="910" t="n">
        <v>13596</v>
      </c>
      <c r="E42" s="910" t="n">
        <v>44760</v>
      </c>
      <c r="F42" s="911" t="n">
        <v>3.29</v>
      </c>
      <c r="G42" s="914" t="n">
        <v>156.2</v>
      </c>
      <c r="H42" s="914" t="n">
        <v>47.4</v>
      </c>
      <c r="I42" s="914"/>
    </row>
    <row r="43" s="913" customFormat="true" ht="11.1" hidden="false" customHeight="true" outlineLevel="0" collapsed="false">
      <c r="A43" s="907"/>
      <c r="B43" s="908" t="s">
        <v>481</v>
      </c>
      <c r="C43" s="909"/>
      <c r="D43" s="910" t="n">
        <v>838</v>
      </c>
      <c r="E43" s="910" t="n">
        <v>2122</v>
      </c>
      <c r="F43" s="911" t="n">
        <v>2.53</v>
      </c>
      <c r="G43" s="914" t="n">
        <v>46.8</v>
      </c>
      <c r="H43" s="914" t="n">
        <v>18.5</v>
      </c>
      <c r="I43" s="914"/>
    </row>
    <row r="44" s="913" customFormat="true" ht="11.1" hidden="false" customHeight="true" outlineLevel="0" collapsed="false">
      <c r="A44" s="907"/>
      <c r="B44" s="908" t="s">
        <v>477</v>
      </c>
      <c r="C44" s="909"/>
      <c r="D44" s="910" t="n">
        <v>5134</v>
      </c>
      <c r="E44" s="910" t="n">
        <v>9892</v>
      </c>
      <c r="F44" s="911" t="n">
        <v>1.93</v>
      </c>
      <c r="G44" s="914" t="n">
        <v>47.7</v>
      </c>
      <c r="H44" s="914" t="n">
        <v>24.8</v>
      </c>
      <c r="I44" s="914"/>
    </row>
    <row r="45" s="913" customFormat="true" ht="11.1" hidden="false" customHeight="true" outlineLevel="0" collapsed="false">
      <c r="A45" s="907"/>
      <c r="B45" s="908" t="s">
        <v>478</v>
      </c>
      <c r="C45" s="909"/>
      <c r="D45" s="910" t="n">
        <v>1626</v>
      </c>
      <c r="E45" s="910" t="n">
        <v>2993</v>
      </c>
      <c r="F45" s="911" t="n">
        <v>1.84</v>
      </c>
      <c r="G45" s="914" t="n">
        <v>43.8</v>
      </c>
      <c r="H45" s="914" t="n">
        <v>23.8</v>
      </c>
      <c r="I45" s="914"/>
    </row>
    <row r="46" s="913" customFormat="true" ht="11.1" hidden="false" customHeight="true" outlineLevel="0" collapsed="false">
      <c r="A46" s="907"/>
      <c r="B46" s="908" t="s">
        <v>479</v>
      </c>
      <c r="C46" s="909"/>
      <c r="D46" s="910" t="n">
        <v>554</v>
      </c>
      <c r="E46" s="910" t="n">
        <v>973</v>
      </c>
      <c r="F46" s="911" t="n">
        <v>1.76</v>
      </c>
      <c r="G46" s="914" t="n">
        <v>40.4</v>
      </c>
      <c r="H46" s="914" t="n">
        <v>23</v>
      </c>
      <c r="I46" s="914"/>
    </row>
    <row r="47" s="922" customFormat="true" ht="11.1" hidden="false" customHeight="true" outlineLevel="0" collapsed="false">
      <c r="A47" s="916"/>
      <c r="B47" s="917" t="s">
        <v>480</v>
      </c>
      <c r="C47" s="918"/>
      <c r="D47" s="919" t="n">
        <v>725</v>
      </c>
      <c r="E47" s="919" t="n">
        <v>768</v>
      </c>
      <c r="F47" s="920" t="n">
        <v>1.06</v>
      </c>
      <c r="G47" s="912" t="s">
        <v>99</v>
      </c>
      <c r="H47" s="912" t="s">
        <v>99</v>
      </c>
      <c r="I47" s="921"/>
    </row>
    <row r="48" s="905" customFormat="true" ht="15.95" hidden="false" customHeight="true" outlineLevel="0" collapsed="false">
      <c r="A48" s="903"/>
      <c r="B48" s="903" t="s">
        <v>482</v>
      </c>
      <c r="C48" s="928"/>
      <c r="D48" s="929"/>
      <c r="E48" s="929"/>
      <c r="F48" s="923"/>
      <c r="G48" s="924"/>
      <c r="H48" s="924"/>
      <c r="I48" s="924"/>
    </row>
    <row r="49" s="913" customFormat="true" ht="11.1" hidden="false" customHeight="true" outlineLevel="0" collapsed="false">
      <c r="A49" s="907"/>
      <c r="B49" s="908" t="s">
        <v>471</v>
      </c>
      <c r="C49" s="909"/>
      <c r="D49" s="910" t="n">
        <v>23162</v>
      </c>
      <c r="E49" s="910" t="n">
        <v>67565</v>
      </c>
      <c r="F49" s="911" t="n">
        <v>2.92</v>
      </c>
      <c r="G49" s="912" t="s">
        <v>99</v>
      </c>
      <c r="H49" s="912" t="s">
        <v>99</v>
      </c>
      <c r="I49" s="926"/>
    </row>
    <row r="50" s="913" customFormat="true" ht="11.1" hidden="false" customHeight="true" outlineLevel="0" collapsed="false">
      <c r="A50" s="907"/>
      <c r="B50" s="908" t="s">
        <v>472</v>
      </c>
      <c r="C50" s="909"/>
      <c r="D50" s="910" t="n">
        <v>22714</v>
      </c>
      <c r="E50" s="910" t="n">
        <v>67019</v>
      </c>
      <c r="F50" s="911" t="n">
        <v>2.95</v>
      </c>
      <c r="G50" s="914" t="n">
        <v>118.3</v>
      </c>
      <c r="H50" s="914" t="n">
        <v>40.1</v>
      </c>
      <c r="I50" s="914"/>
    </row>
    <row r="51" s="913" customFormat="true" ht="11.1" hidden="false" customHeight="true" outlineLevel="0" collapsed="false">
      <c r="A51" s="907"/>
      <c r="B51" s="908" t="s">
        <v>473</v>
      </c>
      <c r="C51" s="909"/>
      <c r="D51" s="910" t="n">
        <v>22510</v>
      </c>
      <c r="E51" s="910" t="n">
        <v>66594</v>
      </c>
      <c r="F51" s="911" t="n">
        <v>2.96</v>
      </c>
      <c r="G51" s="914" t="n">
        <v>118.9</v>
      </c>
      <c r="H51" s="914" t="n">
        <v>40.2</v>
      </c>
      <c r="I51" s="914"/>
    </row>
    <row r="52" s="913" customFormat="true" ht="11.1" hidden="false" customHeight="true" outlineLevel="0" collapsed="false">
      <c r="A52" s="907"/>
      <c r="B52" s="908" t="s">
        <v>474</v>
      </c>
      <c r="C52" s="909"/>
      <c r="D52" s="910" t="n">
        <v>17031</v>
      </c>
      <c r="E52" s="910" t="n">
        <v>55189</v>
      </c>
      <c r="F52" s="911" t="n">
        <v>3.24</v>
      </c>
      <c r="G52" s="914" t="n">
        <v>139.8</v>
      </c>
      <c r="H52" s="914" t="n">
        <v>43.1</v>
      </c>
      <c r="I52" s="914"/>
    </row>
    <row r="53" s="913" customFormat="true" ht="11.1" hidden="false" customHeight="true" outlineLevel="0" collapsed="false">
      <c r="A53" s="907"/>
      <c r="B53" s="908" t="s">
        <v>481</v>
      </c>
      <c r="C53" s="909"/>
      <c r="D53" s="910" t="n">
        <v>1190</v>
      </c>
      <c r="E53" s="910" t="n">
        <v>2835</v>
      </c>
      <c r="F53" s="911" t="n">
        <v>2.38</v>
      </c>
      <c r="G53" s="914" t="n">
        <v>58.3</v>
      </c>
      <c r="H53" s="914" t="n">
        <v>24.5</v>
      </c>
      <c r="I53" s="914"/>
    </row>
    <row r="54" s="913" customFormat="true" ht="11.1" hidden="false" customHeight="true" outlineLevel="0" collapsed="false">
      <c r="A54" s="907"/>
      <c r="B54" s="908" t="s">
        <v>477</v>
      </c>
      <c r="C54" s="909"/>
      <c r="D54" s="910" t="n">
        <v>3429</v>
      </c>
      <c r="E54" s="910" t="n">
        <v>6901</v>
      </c>
      <c r="F54" s="911" t="n">
        <v>2.01</v>
      </c>
      <c r="G54" s="914" t="n">
        <v>53</v>
      </c>
      <c r="H54" s="914" t="n">
        <v>26.4</v>
      </c>
      <c r="I54" s="914"/>
    </row>
    <row r="55" s="913" customFormat="true" ht="11.1" hidden="false" customHeight="true" outlineLevel="0" collapsed="false">
      <c r="A55" s="907"/>
      <c r="B55" s="908" t="s">
        <v>478</v>
      </c>
      <c r="C55" s="909"/>
      <c r="D55" s="910" t="n">
        <v>860</v>
      </c>
      <c r="E55" s="910" t="n">
        <v>1669</v>
      </c>
      <c r="F55" s="911" t="n">
        <v>1.94</v>
      </c>
      <c r="G55" s="914" t="n">
        <v>51.4</v>
      </c>
      <c r="H55" s="914" t="n">
        <v>26.5</v>
      </c>
      <c r="I55" s="914"/>
    </row>
    <row r="56" s="913" customFormat="true" ht="11.1" hidden="false" customHeight="true" outlineLevel="0" collapsed="false">
      <c r="A56" s="907"/>
      <c r="B56" s="908" t="s">
        <v>479</v>
      </c>
      <c r="C56" s="909"/>
      <c r="D56" s="910" t="n">
        <v>204</v>
      </c>
      <c r="E56" s="910" t="n">
        <v>425</v>
      </c>
      <c r="F56" s="911" t="n">
        <v>2.08</v>
      </c>
      <c r="G56" s="914" t="n">
        <v>47.4</v>
      </c>
      <c r="H56" s="914" t="n">
        <v>22.8</v>
      </c>
      <c r="I56" s="914"/>
    </row>
    <row r="57" s="922" customFormat="true" ht="11.1" hidden="false" customHeight="true" outlineLevel="0" collapsed="false">
      <c r="A57" s="916"/>
      <c r="B57" s="917" t="s">
        <v>480</v>
      </c>
      <c r="C57" s="918"/>
      <c r="D57" s="919" t="n">
        <v>448</v>
      </c>
      <c r="E57" s="919" t="n">
        <v>546</v>
      </c>
      <c r="F57" s="920" t="n">
        <v>1.22</v>
      </c>
      <c r="G57" s="912" t="s">
        <v>99</v>
      </c>
      <c r="H57" s="912" t="s">
        <v>99</v>
      </c>
      <c r="I57" s="921"/>
    </row>
    <row r="58" s="905" customFormat="true" ht="15.95" hidden="false" customHeight="true" outlineLevel="0" collapsed="false">
      <c r="A58" s="903"/>
      <c r="B58" s="903" t="s">
        <v>483</v>
      </c>
      <c r="C58" s="928"/>
      <c r="D58" s="929"/>
      <c r="E58" s="929"/>
      <c r="F58" s="923"/>
      <c r="G58" s="924"/>
      <c r="H58" s="924"/>
      <c r="I58" s="924"/>
    </row>
    <row r="59" s="913" customFormat="true" ht="11.1" hidden="false" customHeight="true" outlineLevel="0" collapsed="false">
      <c r="A59" s="907"/>
      <c r="B59" s="908" t="s">
        <v>471</v>
      </c>
      <c r="C59" s="909"/>
      <c r="D59" s="910" t="n">
        <v>49429</v>
      </c>
      <c r="E59" s="910" t="n">
        <v>119692</v>
      </c>
      <c r="F59" s="911" t="n">
        <v>2.42</v>
      </c>
      <c r="G59" s="912" t="s">
        <v>99</v>
      </c>
      <c r="H59" s="912" t="s">
        <v>99</v>
      </c>
      <c r="I59" s="926"/>
    </row>
    <row r="60" s="913" customFormat="true" ht="11.1" hidden="false" customHeight="true" outlineLevel="0" collapsed="false">
      <c r="A60" s="907"/>
      <c r="B60" s="908" t="s">
        <v>472</v>
      </c>
      <c r="C60" s="909"/>
      <c r="D60" s="910" t="n">
        <v>48464</v>
      </c>
      <c r="E60" s="910" t="n">
        <v>118668</v>
      </c>
      <c r="F60" s="911" t="n">
        <v>2.45</v>
      </c>
      <c r="G60" s="914" t="n">
        <v>87.5</v>
      </c>
      <c r="H60" s="914" t="n">
        <v>35.7</v>
      </c>
      <c r="I60" s="914"/>
    </row>
    <row r="61" s="913" customFormat="true" ht="11.1" hidden="false" customHeight="true" outlineLevel="0" collapsed="false">
      <c r="A61" s="907"/>
      <c r="B61" s="908" t="s">
        <v>473</v>
      </c>
      <c r="C61" s="909"/>
      <c r="D61" s="910" t="n">
        <v>48080</v>
      </c>
      <c r="E61" s="910" t="n">
        <v>117887</v>
      </c>
      <c r="F61" s="911" t="n">
        <v>2.45</v>
      </c>
      <c r="G61" s="914" t="n">
        <v>87.8</v>
      </c>
      <c r="H61" s="914" t="n">
        <v>35.8</v>
      </c>
      <c r="I61" s="914"/>
    </row>
    <row r="62" s="913" customFormat="true" ht="11.1" hidden="false" customHeight="true" outlineLevel="0" collapsed="false">
      <c r="A62" s="907"/>
      <c r="B62" s="908" t="s">
        <v>474</v>
      </c>
      <c r="C62" s="909"/>
      <c r="D62" s="910" t="n">
        <v>28006</v>
      </c>
      <c r="E62" s="910" t="n">
        <v>87790</v>
      </c>
      <c r="F62" s="911" t="n">
        <v>3.13</v>
      </c>
      <c r="G62" s="914" t="n">
        <v>124.8</v>
      </c>
      <c r="H62" s="914" t="n">
        <v>39.8</v>
      </c>
      <c r="I62" s="914"/>
    </row>
    <row r="63" s="913" customFormat="true" ht="11.1" hidden="false" customHeight="true" outlineLevel="0" collapsed="false">
      <c r="A63" s="907"/>
      <c r="B63" s="908" t="s">
        <v>481</v>
      </c>
      <c r="C63" s="909"/>
      <c r="D63" s="910" t="n">
        <v>998</v>
      </c>
      <c r="E63" s="910" t="n">
        <v>2517</v>
      </c>
      <c r="F63" s="911" t="n">
        <v>2.52</v>
      </c>
      <c r="G63" s="914" t="n">
        <v>50.7</v>
      </c>
      <c r="H63" s="914" t="n">
        <v>20.1</v>
      </c>
      <c r="I63" s="914"/>
    </row>
    <row r="64" s="913" customFormat="true" ht="11.1" hidden="false" customHeight="true" outlineLevel="0" collapsed="false">
      <c r="A64" s="907"/>
      <c r="B64" s="908" t="s">
        <v>477</v>
      </c>
      <c r="C64" s="909"/>
      <c r="D64" s="910" t="n">
        <v>17159</v>
      </c>
      <c r="E64" s="910" t="n">
        <v>23931</v>
      </c>
      <c r="F64" s="911" t="n">
        <v>1.39</v>
      </c>
      <c r="G64" s="914" t="n">
        <v>34.1</v>
      </c>
      <c r="H64" s="914" t="n">
        <v>24.5</v>
      </c>
      <c r="I64" s="914"/>
    </row>
    <row r="65" s="913" customFormat="true" ht="11.1" hidden="false" customHeight="true" outlineLevel="0" collapsed="false">
      <c r="A65" s="907"/>
      <c r="B65" s="908" t="s">
        <v>478</v>
      </c>
      <c r="C65" s="909"/>
      <c r="D65" s="910" t="n">
        <v>1917</v>
      </c>
      <c r="E65" s="910" t="n">
        <v>3649</v>
      </c>
      <c r="F65" s="911" t="n">
        <v>1.9</v>
      </c>
      <c r="G65" s="914" t="n">
        <v>46.6</v>
      </c>
      <c r="H65" s="914" t="n">
        <v>24.5</v>
      </c>
      <c r="I65" s="914"/>
    </row>
    <row r="66" s="913" customFormat="true" ht="11.1" hidden="false" customHeight="true" outlineLevel="0" collapsed="false">
      <c r="A66" s="907"/>
      <c r="B66" s="908" t="s">
        <v>479</v>
      </c>
      <c r="C66" s="909"/>
      <c r="D66" s="910" t="n">
        <v>384</v>
      </c>
      <c r="E66" s="910" t="n">
        <v>781</v>
      </c>
      <c r="F66" s="911" t="n">
        <v>2.03</v>
      </c>
      <c r="G66" s="914" t="n">
        <v>55.4</v>
      </c>
      <c r="H66" s="914" t="n">
        <v>27.2</v>
      </c>
      <c r="I66" s="914"/>
    </row>
    <row r="67" s="922" customFormat="true" ht="11.1" hidden="false" customHeight="true" outlineLevel="0" collapsed="false">
      <c r="A67" s="916"/>
      <c r="B67" s="917" t="s">
        <v>480</v>
      </c>
      <c r="C67" s="918"/>
      <c r="D67" s="919" t="n">
        <v>965</v>
      </c>
      <c r="E67" s="919" t="n">
        <v>1024</v>
      </c>
      <c r="F67" s="920" t="n">
        <v>1.06</v>
      </c>
      <c r="G67" s="912" t="s">
        <v>99</v>
      </c>
      <c r="H67" s="912" t="s">
        <v>99</v>
      </c>
      <c r="I67" s="921"/>
    </row>
    <row r="68" s="922" customFormat="true" ht="3.95" hidden="false" customHeight="true" outlineLevel="0" collapsed="false">
      <c r="A68" s="930"/>
      <c r="B68" s="930"/>
      <c r="C68" s="931"/>
      <c r="D68" s="932"/>
      <c r="E68" s="932"/>
      <c r="F68" s="933"/>
      <c r="G68" s="934"/>
      <c r="H68" s="934"/>
      <c r="I68" s="934"/>
    </row>
    <row r="69" s="935" customFormat="true" ht="10.5" hidden="false" customHeight="true" outlineLevel="0" collapsed="false">
      <c r="B69" s="936" t="s">
        <v>484</v>
      </c>
      <c r="D69" s="937"/>
      <c r="E69" s="937"/>
      <c r="F69" s="938"/>
      <c r="G69" s="926"/>
      <c r="H69" s="926"/>
      <c r="I69" s="926"/>
    </row>
    <row r="70" s="935" customFormat="true" ht="10.5" hidden="false" customHeight="true" outlineLevel="0" collapsed="false">
      <c r="D70" s="937"/>
      <c r="E70" s="937"/>
      <c r="F70" s="938"/>
      <c r="G70" s="926"/>
      <c r="H70" s="926"/>
      <c r="I70" s="926"/>
    </row>
    <row r="71" s="879" customFormat="true" ht="18.75" hidden="false" customHeight="true" outlineLevel="0" collapsed="false">
      <c r="A71" s="876"/>
      <c r="B71" s="939" t="s">
        <v>485</v>
      </c>
      <c r="C71" s="876"/>
      <c r="D71" s="878"/>
      <c r="G71" s="880"/>
      <c r="H71" s="881"/>
      <c r="I71" s="882"/>
    </row>
    <row r="72" s="879" customFormat="true" ht="14.25" hidden="false" customHeight="true" outlineLevel="0" collapsed="false">
      <c r="A72" s="876"/>
      <c r="B72" s="939" t="s">
        <v>486</v>
      </c>
      <c r="C72" s="876"/>
      <c r="D72" s="878"/>
      <c r="G72" s="880"/>
      <c r="H72" s="881"/>
      <c r="I72" s="882"/>
    </row>
    <row r="73" s="885" customFormat="true" ht="9" hidden="false" customHeight="true" outlineLevel="0" collapsed="false">
      <c r="A73" s="883"/>
      <c r="B73" s="884" t="s">
        <v>461</v>
      </c>
      <c r="C73" s="883"/>
      <c r="D73" s="883"/>
      <c r="E73" s="883"/>
      <c r="F73" s="883"/>
      <c r="G73" s="883"/>
      <c r="H73" s="883"/>
      <c r="I73" s="883"/>
    </row>
    <row r="74" s="885" customFormat="true" ht="9" hidden="false" customHeight="true" outlineLevel="0" collapsed="false">
      <c r="A74" s="886"/>
      <c r="B74" s="886"/>
      <c r="C74" s="887"/>
      <c r="D74" s="888"/>
      <c r="E74" s="889"/>
      <c r="F74" s="890" t="s">
        <v>462</v>
      </c>
      <c r="G74" s="890" t="s">
        <v>463</v>
      </c>
      <c r="H74" s="890" t="s">
        <v>464</v>
      </c>
      <c r="I74" s="891"/>
    </row>
    <row r="75" s="885" customFormat="true" ht="9" hidden="false" customHeight="true" outlineLevel="0" collapsed="false">
      <c r="A75" s="892"/>
      <c r="B75" s="892"/>
      <c r="C75" s="893"/>
      <c r="D75" s="894" t="s">
        <v>403</v>
      </c>
      <c r="E75" s="895" t="s">
        <v>404</v>
      </c>
      <c r="F75" s="896" t="s">
        <v>405</v>
      </c>
      <c r="G75" s="896" t="s">
        <v>465</v>
      </c>
      <c r="H75" s="896" t="s">
        <v>465</v>
      </c>
      <c r="I75" s="894"/>
    </row>
    <row r="76" s="885" customFormat="true" ht="9" hidden="false" customHeight="true" outlineLevel="0" collapsed="false">
      <c r="A76" s="897"/>
      <c r="B76" s="897"/>
      <c r="C76" s="898"/>
      <c r="D76" s="897"/>
      <c r="E76" s="899" t="s">
        <v>466</v>
      </c>
      <c r="F76" s="900" t="s">
        <v>467</v>
      </c>
      <c r="G76" s="900" t="s">
        <v>468</v>
      </c>
      <c r="H76" s="900" t="s">
        <v>468</v>
      </c>
      <c r="I76" s="901"/>
    </row>
    <row r="77" s="905" customFormat="true" ht="15.95" hidden="false" customHeight="true" outlineLevel="0" collapsed="false">
      <c r="A77" s="903"/>
      <c r="B77" s="903" t="s">
        <v>487</v>
      </c>
      <c r="C77" s="928"/>
      <c r="D77" s="929"/>
      <c r="E77" s="929"/>
      <c r="F77" s="923"/>
      <c r="G77" s="924"/>
      <c r="H77" s="924"/>
      <c r="I77" s="924"/>
    </row>
    <row r="78" s="913" customFormat="true" ht="11.1" hidden="false" customHeight="true" outlineLevel="0" collapsed="false">
      <c r="A78" s="907"/>
      <c r="B78" s="908" t="s">
        <v>471</v>
      </c>
      <c r="C78" s="909"/>
      <c r="D78" s="910" t="n">
        <v>23516</v>
      </c>
      <c r="E78" s="910" t="n">
        <v>70259</v>
      </c>
      <c r="F78" s="911" t="n">
        <v>2.99</v>
      </c>
      <c r="G78" s="912" t="s">
        <v>99</v>
      </c>
      <c r="H78" s="912" t="s">
        <v>99</v>
      </c>
      <c r="I78" s="926"/>
    </row>
    <row r="79" s="913" customFormat="true" ht="11.1" hidden="false" customHeight="true" outlineLevel="0" collapsed="false">
      <c r="A79" s="907"/>
      <c r="B79" s="908" t="s">
        <v>472</v>
      </c>
      <c r="C79" s="909"/>
      <c r="D79" s="910" t="n">
        <v>23299</v>
      </c>
      <c r="E79" s="910" t="n">
        <v>70028</v>
      </c>
      <c r="F79" s="911" t="n">
        <v>3.01</v>
      </c>
      <c r="G79" s="914" t="n">
        <v>113.7</v>
      </c>
      <c r="H79" s="914" t="n">
        <v>37.8</v>
      </c>
      <c r="I79" s="914"/>
    </row>
    <row r="80" s="913" customFormat="true" ht="11.1" hidden="false" customHeight="true" outlineLevel="0" collapsed="false">
      <c r="A80" s="907"/>
      <c r="B80" s="908" t="s">
        <v>473</v>
      </c>
      <c r="C80" s="909"/>
      <c r="D80" s="910" t="n">
        <v>23035</v>
      </c>
      <c r="E80" s="910" t="n">
        <v>69371</v>
      </c>
      <c r="F80" s="911" t="n">
        <v>3.01</v>
      </c>
      <c r="G80" s="914" t="n">
        <v>114.3</v>
      </c>
      <c r="H80" s="914" t="n">
        <v>38</v>
      </c>
      <c r="I80" s="914"/>
    </row>
    <row r="81" s="913" customFormat="true" ht="11.1" hidden="false" customHeight="true" outlineLevel="0" collapsed="false">
      <c r="A81" s="907"/>
      <c r="B81" s="908" t="s">
        <v>474</v>
      </c>
      <c r="C81" s="909"/>
      <c r="D81" s="910" t="n">
        <v>16522</v>
      </c>
      <c r="E81" s="910" t="n">
        <v>55592</v>
      </c>
      <c r="F81" s="911" t="n">
        <v>3.36</v>
      </c>
      <c r="G81" s="914" t="n">
        <v>139.4</v>
      </c>
      <c r="H81" s="914" t="n">
        <v>41.4</v>
      </c>
      <c r="I81" s="914"/>
    </row>
    <row r="82" s="913" customFormat="true" ht="11.1" hidden="false" customHeight="true" outlineLevel="0" collapsed="false">
      <c r="A82" s="907"/>
      <c r="B82" s="908" t="s">
        <v>481</v>
      </c>
      <c r="C82" s="909"/>
      <c r="D82" s="910" t="n">
        <v>503</v>
      </c>
      <c r="E82" s="910" t="n">
        <v>1356</v>
      </c>
      <c r="F82" s="911" t="n">
        <v>2.7</v>
      </c>
      <c r="G82" s="914" t="n">
        <v>50.2</v>
      </c>
      <c r="H82" s="914" t="n">
        <v>18.6</v>
      </c>
      <c r="I82" s="914"/>
    </row>
    <row r="83" s="913" customFormat="true" ht="11.1" hidden="false" customHeight="true" outlineLevel="0" collapsed="false">
      <c r="A83" s="907"/>
      <c r="B83" s="908" t="s">
        <v>477</v>
      </c>
      <c r="C83" s="909"/>
      <c r="D83" s="910" t="n">
        <v>4792</v>
      </c>
      <c r="E83" s="910" t="n">
        <v>9794</v>
      </c>
      <c r="F83" s="911" t="n">
        <v>2.04</v>
      </c>
      <c r="G83" s="914" t="n">
        <v>50.1</v>
      </c>
      <c r="H83" s="914" t="n">
        <v>24.5</v>
      </c>
      <c r="I83" s="914"/>
    </row>
    <row r="84" s="913" customFormat="true" ht="11.1" hidden="false" customHeight="true" outlineLevel="0" collapsed="false">
      <c r="A84" s="907"/>
      <c r="B84" s="908" t="s">
        <v>478</v>
      </c>
      <c r="C84" s="909"/>
      <c r="D84" s="910" t="n">
        <v>1218</v>
      </c>
      <c r="E84" s="910" t="n">
        <v>2629</v>
      </c>
      <c r="F84" s="911" t="n">
        <v>2.16</v>
      </c>
      <c r="G84" s="914" t="n">
        <v>52.4</v>
      </c>
      <c r="H84" s="914" t="n">
        <v>24.3</v>
      </c>
      <c r="I84" s="914"/>
    </row>
    <row r="85" s="913" customFormat="true" ht="11.1" hidden="false" customHeight="true" outlineLevel="0" collapsed="false">
      <c r="A85" s="907"/>
      <c r="B85" s="908" t="s">
        <v>479</v>
      </c>
      <c r="C85" s="909"/>
      <c r="D85" s="910" t="n">
        <v>264</v>
      </c>
      <c r="E85" s="910" t="n">
        <v>657</v>
      </c>
      <c r="F85" s="911" t="n">
        <v>2.49</v>
      </c>
      <c r="G85" s="914" t="n">
        <v>60.3</v>
      </c>
      <c r="H85" s="914" t="n">
        <v>24.2</v>
      </c>
      <c r="I85" s="914"/>
    </row>
    <row r="86" s="922" customFormat="true" ht="11.1" hidden="false" customHeight="true" outlineLevel="0" collapsed="false">
      <c r="A86" s="916"/>
      <c r="B86" s="917" t="s">
        <v>480</v>
      </c>
      <c r="C86" s="918"/>
      <c r="D86" s="919" t="n">
        <v>217</v>
      </c>
      <c r="E86" s="919" t="n">
        <v>231</v>
      </c>
      <c r="F86" s="920" t="n">
        <v>1.06</v>
      </c>
      <c r="G86" s="912" t="s">
        <v>99</v>
      </c>
      <c r="H86" s="912" t="s">
        <v>99</v>
      </c>
      <c r="I86" s="921"/>
    </row>
    <row r="87" s="905" customFormat="true" ht="15.95" hidden="false" customHeight="true" outlineLevel="0" collapsed="false">
      <c r="A87" s="903"/>
      <c r="B87" s="903" t="s">
        <v>24</v>
      </c>
      <c r="C87" s="928"/>
      <c r="D87" s="929"/>
      <c r="E87" s="929"/>
      <c r="F87" s="923"/>
      <c r="G87" s="924"/>
      <c r="H87" s="924"/>
      <c r="I87" s="924"/>
    </row>
    <row r="88" s="913" customFormat="true" ht="11.1" hidden="false" customHeight="true" outlineLevel="0" collapsed="false">
      <c r="A88" s="907"/>
      <c r="B88" s="908" t="s">
        <v>471</v>
      </c>
      <c r="C88" s="909"/>
      <c r="D88" s="910" t="n">
        <v>20627</v>
      </c>
      <c r="E88" s="910" t="n">
        <v>59618</v>
      </c>
      <c r="F88" s="911" t="n">
        <v>2.89</v>
      </c>
      <c r="G88" s="912" t="s">
        <v>99</v>
      </c>
      <c r="H88" s="912" t="s">
        <v>99</v>
      </c>
      <c r="I88" s="926"/>
    </row>
    <row r="89" s="913" customFormat="true" ht="11.1" hidden="false" customHeight="true" outlineLevel="0" collapsed="false">
      <c r="A89" s="907"/>
      <c r="B89" s="908" t="s">
        <v>472</v>
      </c>
      <c r="C89" s="909"/>
      <c r="D89" s="910" t="n">
        <v>19631</v>
      </c>
      <c r="E89" s="910" t="n">
        <v>58547</v>
      </c>
      <c r="F89" s="911" t="n">
        <v>2.98</v>
      </c>
      <c r="G89" s="914" t="n">
        <v>105.3</v>
      </c>
      <c r="H89" s="914" t="n">
        <v>35.3</v>
      </c>
      <c r="I89" s="914"/>
    </row>
    <row r="90" s="913" customFormat="true" ht="11.1" hidden="false" customHeight="true" outlineLevel="0" collapsed="false">
      <c r="A90" s="907"/>
      <c r="B90" s="908" t="s">
        <v>473</v>
      </c>
      <c r="C90" s="909"/>
      <c r="D90" s="910" t="n">
        <v>19434</v>
      </c>
      <c r="E90" s="910" t="n">
        <v>58194</v>
      </c>
      <c r="F90" s="911" t="n">
        <v>2.99</v>
      </c>
      <c r="G90" s="914" t="n">
        <v>106</v>
      </c>
      <c r="H90" s="914" t="n">
        <v>35.4</v>
      </c>
      <c r="I90" s="914"/>
    </row>
    <row r="91" s="913" customFormat="true" ht="11.1" hidden="false" customHeight="true" outlineLevel="0" collapsed="false">
      <c r="A91" s="907"/>
      <c r="B91" s="908" t="s">
        <v>474</v>
      </c>
      <c r="C91" s="909"/>
      <c r="D91" s="910" t="n">
        <v>12409</v>
      </c>
      <c r="E91" s="910" t="n">
        <v>40911</v>
      </c>
      <c r="F91" s="911" t="n">
        <v>3.3</v>
      </c>
      <c r="G91" s="914" t="n">
        <v>134.5</v>
      </c>
      <c r="H91" s="914" t="n">
        <v>40.8</v>
      </c>
      <c r="I91" s="914"/>
    </row>
    <row r="92" s="913" customFormat="true" ht="11.1" hidden="false" customHeight="true" outlineLevel="0" collapsed="false">
      <c r="A92" s="907"/>
      <c r="B92" s="908" t="s">
        <v>481</v>
      </c>
      <c r="C92" s="909"/>
      <c r="D92" s="910" t="n">
        <v>525</v>
      </c>
      <c r="E92" s="910" t="n">
        <v>1298</v>
      </c>
      <c r="F92" s="911" t="n">
        <v>2.47</v>
      </c>
      <c r="G92" s="914" t="n">
        <v>57.2</v>
      </c>
      <c r="H92" s="914" t="n">
        <v>23.1</v>
      </c>
      <c r="I92" s="914"/>
    </row>
    <row r="93" s="913" customFormat="true" ht="11.1" hidden="false" customHeight="true" outlineLevel="0" collapsed="false">
      <c r="A93" s="907"/>
      <c r="B93" s="908" t="s">
        <v>477</v>
      </c>
      <c r="C93" s="909"/>
      <c r="D93" s="910" t="n">
        <v>5153</v>
      </c>
      <c r="E93" s="910" t="n">
        <v>12330</v>
      </c>
      <c r="F93" s="911" t="n">
        <v>2.39</v>
      </c>
      <c r="G93" s="914" t="n">
        <v>54.5</v>
      </c>
      <c r="H93" s="914" t="n">
        <v>22.8</v>
      </c>
      <c r="I93" s="914"/>
    </row>
    <row r="94" s="913" customFormat="true" ht="11.1" hidden="false" customHeight="true" outlineLevel="0" collapsed="false">
      <c r="A94" s="907"/>
      <c r="B94" s="908" t="s">
        <v>478</v>
      </c>
      <c r="C94" s="909"/>
      <c r="D94" s="910" t="n">
        <v>1347</v>
      </c>
      <c r="E94" s="910" t="n">
        <v>3655</v>
      </c>
      <c r="F94" s="911" t="n">
        <v>2.71</v>
      </c>
      <c r="G94" s="914" t="n">
        <v>58.8</v>
      </c>
      <c r="H94" s="914" t="n">
        <v>21.7</v>
      </c>
      <c r="I94" s="914"/>
    </row>
    <row r="95" s="913" customFormat="true" ht="11.1" hidden="false" customHeight="true" outlineLevel="0" collapsed="false">
      <c r="A95" s="907"/>
      <c r="B95" s="908" t="s">
        <v>479</v>
      </c>
      <c r="C95" s="909"/>
      <c r="D95" s="910" t="n">
        <v>197</v>
      </c>
      <c r="E95" s="910" t="n">
        <v>353</v>
      </c>
      <c r="F95" s="911" t="n">
        <v>1.79</v>
      </c>
      <c r="G95" s="914" t="n">
        <v>42.5</v>
      </c>
      <c r="H95" s="914" t="n">
        <v>23.7</v>
      </c>
      <c r="I95" s="914"/>
    </row>
    <row r="96" s="913" customFormat="true" ht="11.1" hidden="false" customHeight="true" outlineLevel="0" collapsed="false">
      <c r="A96" s="907"/>
      <c r="B96" s="917" t="s">
        <v>480</v>
      </c>
      <c r="C96" s="909"/>
      <c r="D96" s="910" t="n">
        <v>996</v>
      </c>
      <c r="E96" s="910" t="n">
        <v>1071</v>
      </c>
      <c r="F96" s="911" t="n">
        <v>1.08</v>
      </c>
      <c r="G96" s="912" t="s">
        <v>99</v>
      </c>
      <c r="H96" s="912" t="s">
        <v>99</v>
      </c>
      <c r="I96" s="926"/>
    </row>
    <row r="97" s="905" customFormat="true" ht="15.95" hidden="false" customHeight="true" outlineLevel="0" collapsed="false">
      <c r="A97" s="903"/>
      <c r="B97" s="903" t="s">
        <v>25</v>
      </c>
      <c r="C97" s="928"/>
      <c r="D97" s="929"/>
      <c r="E97" s="929"/>
      <c r="F97" s="923"/>
      <c r="G97" s="924"/>
      <c r="H97" s="924"/>
      <c r="I97" s="924"/>
    </row>
    <row r="98" s="913" customFormat="true" ht="11.1" hidden="false" customHeight="true" outlineLevel="0" collapsed="false">
      <c r="A98" s="907"/>
      <c r="B98" s="908" t="s">
        <v>471</v>
      </c>
      <c r="C98" s="909"/>
      <c r="D98" s="910" t="n">
        <v>29698</v>
      </c>
      <c r="E98" s="910" t="n">
        <v>92372</v>
      </c>
      <c r="F98" s="911" t="n">
        <v>3.11</v>
      </c>
      <c r="G98" s="912" t="s">
        <v>99</v>
      </c>
      <c r="H98" s="912" t="s">
        <v>99</v>
      </c>
      <c r="I98" s="926"/>
    </row>
    <row r="99" s="913" customFormat="true" ht="11.1" hidden="false" customHeight="true" outlineLevel="0" collapsed="false">
      <c r="A99" s="907"/>
      <c r="B99" s="908" t="s">
        <v>472</v>
      </c>
      <c r="C99" s="909"/>
      <c r="D99" s="910" t="n">
        <v>28492</v>
      </c>
      <c r="E99" s="910" t="n">
        <v>91075</v>
      </c>
      <c r="F99" s="911" t="n">
        <v>3.2</v>
      </c>
      <c r="G99" s="914" t="n">
        <v>138.4</v>
      </c>
      <c r="H99" s="914" t="n">
        <v>43.3</v>
      </c>
      <c r="I99" s="914"/>
    </row>
    <row r="100" s="913" customFormat="true" ht="11.1" hidden="false" customHeight="true" outlineLevel="0" collapsed="false">
      <c r="A100" s="907"/>
      <c r="B100" s="908" t="s">
        <v>473</v>
      </c>
      <c r="C100" s="909"/>
      <c r="D100" s="910" t="n">
        <v>28150</v>
      </c>
      <c r="E100" s="910" t="n">
        <v>90403</v>
      </c>
      <c r="F100" s="911" t="n">
        <v>3.21</v>
      </c>
      <c r="G100" s="914" t="n">
        <v>139.5</v>
      </c>
      <c r="H100" s="914" t="n">
        <v>43.5</v>
      </c>
      <c r="I100" s="914"/>
    </row>
    <row r="101" s="913" customFormat="true" ht="11.1" hidden="false" customHeight="true" outlineLevel="0" collapsed="false">
      <c r="A101" s="907"/>
      <c r="B101" s="908" t="s">
        <v>474</v>
      </c>
      <c r="C101" s="909"/>
      <c r="D101" s="910" t="n">
        <v>22793</v>
      </c>
      <c r="E101" s="910" t="n">
        <v>79582</v>
      </c>
      <c r="F101" s="911" t="n">
        <v>3.49</v>
      </c>
      <c r="G101" s="914" t="n">
        <v>160.2</v>
      </c>
      <c r="H101" s="914" t="n">
        <v>45.9</v>
      </c>
      <c r="I101" s="914"/>
    </row>
    <row r="102" s="913" customFormat="true" ht="11.1" hidden="false" customHeight="true" outlineLevel="0" collapsed="false">
      <c r="A102" s="907"/>
      <c r="B102" s="908" t="s">
        <v>481</v>
      </c>
      <c r="C102" s="909"/>
      <c r="D102" s="910" t="n">
        <v>640</v>
      </c>
      <c r="E102" s="910" t="n">
        <v>1559</v>
      </c>
      <c r="F102" s="911" t="n">
        <v>2.44</v>
      </c>
      <c r="G102" s="914" t="n">
        <v>47.9</v>
      </c>
      <c r="H102" s="914" t="n">
        <v>19.6</v>
      </c>
      <c r="I102" s="914"/>
    </row>
    <row r="103" s="913" customFormat="true" ht="11.1" hidden="false" customHeight="true" outlineLevel="0" collapsed="false">
      <c r="A103" s="907"/>
      <c r="B103" s="908" t="s">
        <v>477</v>
      </c>
      <c r="C103" s="909"/>
      <c r="D103" s="910" t="n">
        <v>3569</v>
      </c>
      <c r="E103" s="910" t="n">
        <v>7077</v>
      </c>
      <c r="F103" s="911" t="n">
        <v>1.98</v>
      </c>
      <c r="G103" s="914" t="n">
        <v>51.2</v>
      </c>
      <c r="H103" s="914" t="n">
        <v>25.8</v>
      </c>
      <c r="I103" s="914"/>
    </row>
    <row r="104" s="913" customFormat="true" ht="11.1" hidden="false" customHeight="true" outlineLevel="0" collapsed="false">
      <c r="A104" s="907"/>
      <c r="B104" s="908" t="s">
        <v>478</v>
      </c>
      <c r="C104" s="909"/>
      <c r="D104" s="910" t="n">
        <v>1148</v>
      </c>
      <c r="E104" s="910" t="n">
        <v>2185</v>
      </c>
      <c r="F104" s="911" t="n">
        <v>1.9</v>
      </c>
      <c r="G104" s="914" t="n">
        <v>55.2</v>
      </c>
      <c r="H104" s="914" t="n">
        <v>29</v>
      </c>
      <c r="I104" s="914"/>
    </row>
    <row r="105" s="913" customFormat="true" ht="11.1" hidden="false" customHeight="true" outlineLevel="0" collapsed="false">
      <c r="A105" s="907"/>
      <c r="B105" s="908" t="s">
        <v>479</v>
      </c>
      <c r="C105" s="909"/>
      <c r="D105" s="910" t="n">
        <v>342</v>
      </c>
      <c r="E105" s="910" t="n">
        <v>672</v>
      </c>
      <c r="F105" s="911" t="n">
        <v>1.96</v>
      </c>
      <c r="G105" s="914" t="n">
        <v>42.9</v>
      </c>
      <c r="H105" s="914" t="n">
        <v>21.8</v>
      </c>
      <c r="I105" s="914"/>
    </row>
    <row r="106" s="913" customFormat="true" ht="11.1" hidden="false" customHeight="true" outlineLevel="0" collapsed="false">
      <c r="A106" s="907"/>
      <c r="B106" s="917" t="s">
        <v>480</v>
      </c>
      <c r="C106" s="909"/>
      <c r="D106" s="910" t="n">
        <v>1206</v>
      </c>
      <c r="E106" s="910" t="n">
        <v>1297</v>
      </c>
      <c r="F106" s="911" t="n">
        <v>1.08</v>
      </c>
      <c r="G106" s="912" t="s">
        <v>99</v>
      </c>
      <c r="H106" s="912" t="s">
        <v>99</v>
      </c>
      <c r="I106" s="926"/>
    </row>
    <row r="107" s="905" customFormat="true" ht="15.95" hidden="false" customHeight="true" outlineLevel="0" collapsed="false">
      <c r="A107" s="903"/>
      <c r="B107" s="903" t="s">
        <v>26</v>
      </c>
      <c r="C107" s="928"/>
      <c r="D107" s="929"/>
      <c r="E107" s="929"/>
      <c r="F107" s="923"/>
      <c r="G107" s="924"/>
      <c r="H107" s="924"/>
      <c r="I107" s="924"/>
    </row>
    <row r="108" s="913" customFormat="true" ht="11.1" hidden="false" customHeight="true" outlineLevel="0" collapsed="false">
      <c r="A108" s="907"/>
      <c r="B108" s="908" t="s">
        <v>471</v>
      </c>
      <c r="C108" s="909"/>
      <c r="D108" s="910" t="n">
        <v>16528</v>
      </c>
      <c r="E108" s="910" t="n">
        <v>48998</v>
      </c>
      <c r="F108" s="911" t="n">
        <v>2.96</v>
      </c>
      <c r="G108" s="912" t="s">
        <v>99</v>
      </c>
      <c r="H108" s="912" t="s">
        <v>99</v>
      </c>
      <c r="I108" s="926"/>
    </row>
    <row r="109" s="913" customFormat="true" ht="11.1" hidden="false" customHeight="true" outlineLevel="0" collapsed="false">
      <c r="A109" s="907"/>
      <c r="B109" s="908" t="s">
        <v>472</v>
      </c>
      <c r="C109" s="909"/>
      <c r="D109" s="910" t="n">
        <v>15380</v>
      </c>
      <c r="E109" s="910" t="n">
        <v>47813</v>
      </c>
      <c r="F109" s="911" t="n">
        <v>3.11</v>
      </c>
      <c r="G109" s="914" t="n">
        <v>124.3</v>
      </c>
      <c r="H109" s="914" t="n">
        <v>40</v>
      </c>
      <c r="I109" s="914"/>
    </row>
    <row r="110" s="913" customFormat="true" ht="11.1" hidden="false" customHeight="true" outlineLevel="0" collapsed="false">
      <c r="A110" s="907"/>
      <c r="B110" s="908" t="s">
        <v>473</v>
      </c>
      <c r="C110" s="909"/>
      <c r="D110" s="910" t="n">
        <v>15287</v>
      </c>
      <c r="E110" s="910" t="n">
        <v>47608</v>
      </c>
      <c r="F110" s="911" t="n">
        <v>3.11</v>
      </c>
      <c r="G110" s="914" t="n">
        <v>124.8</v>
      </c>
      <c r="H110" s="914" t="n">
        <v>40.1</v>
      </c>
      <c r="I110" s="914"/>
    </row>
    <row r="111" s="913" customFormat="true" ht="11.1" hidden="false" customHeight="true" outlineLevel="0" collapsed="false">
      <c r="A111" s="907"/>
      <c r="B111" s="908" t="s">
        <v>474</v>
      </c>
      <c r="C111" s="909"/>
      <c r="D111" s="910" t="n">
        <v>11831</v>
      </c>
      <c r="E111" s="910" t="n">
        <v>40150</v>
      </c>
      <c r="F111" s="911" t="n">
        <v>3.39</v>
      </c>
      <c r="G111" s="914" t="n">
        <v>145.3</v>
      </c>
      <c r="H111" s="914" t="n">
        <v>42.8</v>
      </c>
      <c r="I111" s="914"/>
    </row>
    <row r="112" s="913" customFormat="true" ht="11.1" hidden="false" customHeight="true" outlineLevel="0" collapsed="false">
      <c r="A112" s="907"/>
      <c r="B112" s="908" t="s">
        <v>481</v>
      </c>
      <c r="C112" s="909"/>
      <c r="D112" s="910" t="n">
        <v>388</v>
      </c>
      <c r="E112" s="910" t="n">
        <v>957</v>
      </c>
      <c r="F112" s="911" t="n">
        <v>2.47</v>
      </c>
      <c r="G112" s="914" t="n">
        <v>56.3</v>
      </c>
      <c r="H112" s="914" t="n">
        <v>22.8</v>
      </c>
      <c r="I112" s="914"/>
    </row>
    <row r="113" s="913" customFormat="true" ht="11.1" hidden="false" customHeight="true" outlineLevel="0" collapsed="false">
      <c r="A113" s="907"/>
      <c r="B113" s="908" t="s">
        <v>477</v>
      </c>
      <c r="C113" s="909"/>
      <c r="D113" s="910" t="n">
        <v>2641</v>
      </c>
      <c r="E113" s="910" t="n">
        <v>5479</v>
      </c>
      <c r="F113" s="911" t="n">
        <v>2.07</v>
      </c>
      <c r="G113" s="914" t="n">
        <v>53.3</v>
      </c>
      <c r="H113" s="914" t="n">
        <v>25.7</v>
      </c>
      <c r="I113" s="914"/>
    </row>
    <row r="114" s="913" customFormat="true" ht="11.1" hidden="false" customHeight="true" outlineLevel="0" collapsed="false">
      <c r="A114" s="907"/>
      <c r="B114" s="908" t="s">
        <v>478</v>
      </c>
      <c r="C114" s="909"/>
      <c r="D114" s="910" t="n">
        <v>427</v>
      </c>
      <c r="E114" s="910" t="n">
        <v>1022</v>
      </c>
      <c r="F114" s="911" t="n">
        <v>2.39</v>
      </c>
      <c r="G114" s="914" t="n">
        <v>61.1</v>
      </c>
      <c r="H114" s="914" t="n">
        <v>25.5</v>
      </c>
      <c r="I114" s="914"/>
    </row>
    <row r="115" s="913" customFormat="true" ht="11.1" hidden="false" customHeight="true" outlineLevel="0" collapsed="false">
      <c r="A115" s="907"/>
      <c r="B115" s="908" t="s">
        <v>479</v>
      </c>
      <c r="C115" s="909"/>
      <c r="D115" s="910" t="n">
        <v>93</v>
      </c>
      <c r="E115" s="910" t="n">
        <v>205</v>
      </c>
      <c r="F115" s="911" t="n">
        <v>2.2</v>
      </c>
      <c r="G115" s="914" t="n">
        <v>51.2</v>
      </c>
      <c r="H115" s="914" t="n">
        <v>23.2</v>
      </c>
      <c r="I115" s="914"/>
    </row>
    <row r="116" s="913" customFormat="true" ht="11.1" hidden="false" customHeight="true" outlineLevel="0" collapsed="false">
      <c r="A116" s="907"/>
      <c r="B116" s="917" t="s">
        <v>480</v>
      </c>
      <c r="C116" s="909"/>
      <c r="D116" s="910" t="n">
        <v>1148</v>
      </c>
      <c r="E116" s="910" t="n">
        <v>1185</v>
      </c>
      <c r="F116" s="911" t="n">
        <v>1.03</v>
      </c>
      <c r="G116" s="912" t="s">
        <v>99</v>
      </c>
      <c r="H116" s="912" t="s">
        <v>99</v>
      </c>
      <c r="I116" s="926"/>
    </row>
    <row r="117" s="905" customFormat="true" ht="15.95" hidden="false" customHeight="true" outlineLevel="0" collapsed="false">
      <c r="A117" s="903"/>
      <c r="B117" s="903" t="s">
        <v>27</v>
      </c>
      <c r="C117" s="928"/>
      <c r="F117" s="923"/>
      <c r="G117" s="924"/>
      <c r="H117" s="924"/>
      <c r="I117" s="924"/>
    </row>
    <row r="118" s="913" customFormat="true" ht="11.1" hidden="false" customHeight="true" outlineLevel="0" collapsed="false">
      <c r="A118" s="907"/>
      <c r="B118" s="908" t="s">
        <v>471</v>
      </c>
      <c r="C118" s="909"/>
      <c r="D118" s="910" t="n">
        <v>19568</v>
      </c>
      <c r="E118" s="910" t="n">
        <v>54445</v>
      </c>
      <c r="F118" s="911" t="n">
        <v>2.78</v>
      </c>
      <c r="G118" s="912" t="s">
        <v>99</v>
      </c>
      <c r="H118" s="912" t="s">
        <v>99</v>
      </c>
      <c r="I118" s="926"/>
    </row>
    <row r="119" s="913" customFormat="true" ht="11.1" hidden="false" customHeight="true" outlineLevel="0" collapsed="false">
      <c r="A119" s="907"/>
      <c r="B119" s="908" t="s">
        <v>472</v>
      </c>
      <c r="C119" s="909"/>
      <c r="D119" s="910" t="n">
        <v>18516</v>
      </c>
      <c r="E119" s="910" t="n">
        <v>53300</v>
      </c>
      <c r="F119" s="911" t="n">
        <v>2.88</v>
      </c>
      <c r="G119" s="914" t="n">
        <v>106.3</v>
      </c>
      <c r="H119" s="914" t="n">
        <v>36.9</v>
      </c>
      <c r="I119" s="914"/>
    </row>
    <row r="120" s="913" customFormat="true" ht="11.1" hidden="false" customHeight="true" outlineLevel="0" collapsed="false">
      <c r="A120" s="907"/>
      <c r="B120" s="908" t="s">
        <v>473</v>
      </c>
      <c r="C120" s="909"/>
      <c r="D120" s="910" t="n">
        <v>18288</v>
      </c>
      <c r="E120" s="910" t="n">
        <v>52919</v>
      </c>
      <c r="F120" s="911" t="n">
        <v>2.89</v>
      </c>
      <c r="G120" s="914" t="n">
        <v>107.1</v>
      </c>
      <c r="H120" s="914" t="n">
        <v>37</v>
      </c>
      <c r="I120" s="914"/>
    </row>
    <row r="121" s="913" customFormat="true" ht="11.1" hidden="false" customHeight="true" outlineLevel="0" collapsed="false">
      <c r="A121" s="907"/>
      <c r="B121" s="908" t="s">
        <v>474</v>
      </c>
      <c r="C121" s="909"/>
      <c r="D121" s="910" t="n">
        <v>12585</v>
      </c>
      <c r="E121" s="910" t="n">
        <v>41595</v>
      </c>
      <c r="F121" s="911" t="n">
        <v>3.31</v>
      </c>
      <c r="G121" s="914" t="n">
        <v>134.4</v>
      </c>
      <c r="H121" s="914" t="n">
        <v>40.7</v>
      </c>
      <c r="I121" s="914"/>
    </row>
    <row r="122" s="913" customFormat="true" ht="11.1" hidden="false" customHeight="true" outlineLevel="0" collapsed="false">
      <c r="A122" s="907"/>
      <c r="B122" s="908" t="s">
        <v>481</v>
      </c>
      <c r="C122" s="909"/>
      <c r="D122" s="910" t="n">
        <v>441</v>
      </c>
      <c r="E122" s="910" t="n">
        <v>1175</v>
      </c>
      <c r="F122" s="911" t="n">
        <v>2.66</v>
      </c>
      <c r="G122" s="914" t="n">
        <v>52.8</v>
      </c>
      <c r="H122" s="914" t="n">
        <v>19.8</v>
      </c>
      <c r="I122" s="914"/>
    </row>
    <row r="123" s="913" customFormat="true" ht="11.1" hidden="false" customHeight="true" outlineLevel="0" collapsed="false">
      <c r="A123" s="907"/>
      <c r="B123" s="908" t="s">
        <v>477</v>
      </c>
      <c r="C123" s="909"/>
      <c r="D123" s="910" t="n">
        <v>3726</v>
      </c>
      <c r="E123" s="910" t="n">
        <v>7348</v>
      </c>
      <c r="F123" s="911" t="n">
        <v>1.97</v>
      </c>
      <c r="G123" s="914" t="n">
        <v>47.6</v>
      </c>
      <c r="H123" s="914" t="n">
        <v>24.1</v>
      </c>
      <c r="I123" s="914"/>
    </row>
    <row r="124" s="913" customFormat="true" ht="11.1" hidden="false" customHeight="true" outlineLevel="0" collapsed="false">
      <c r="A124" s="907"/>
      <c r="B124" s="908" t="s">
        <v>478</v>
      </c>
      <c r="C124" s="909"/>
      <c r="D124" s="910" t="n">
        <v>1536</v>
      </c>
      <c r="E124" s="910" t="n">
        <v>2801</v>
      </c>
      <c r="F124" s="911" t="n">
        <v>1.82</v>
      </c>
      <c r="G124" s="914" t="n">
        <v>43.6</v>
      </c>
      <c r="H124" s="914" t="n">
        <v>23.9</v>
      </c>
      <c r="I124" s="914"/>
    </row>
    <row r="125" s="913" customFormat="true" ht="11.1" hidden="false" customHeight="true" outlineLevel="0" collapsed="false">
      <c r="A125" s="907"/>
      <c r="B125" s="908" t="s">
        <v>479</v>
      </c>
      <c r="C125" s="909"/>
      <c r="D125" s="910" t="n">
        <v>228</v>
      </c>
      <c r="E125" s="910" t="n">
        <v>381</v>
      </c>
      <c r="F125" s="911" t="n">
        <v>1.67</v>
      </c>
      <c r="G125" s="914" t="n">
        <v>35.7</v>
      </c>
      <c r="H125" s="914" t="n">
        <v>21.3</v>
      </c>
      <c r="I125" s="914"/>
    </row>
    <row r="126" s="922" customFormat="true" ht="11.1" hidden="false" customHeight="true" outlineLevel="0" collapsed="false">
      <c r="A126" s="916"/>
      <c r="B126" s="917" t="s">
        <v>480</v>
      </c>
      <c r="C126" s="918"/>
      <c r="D126" s="919" t="n">
        <v>1052</v>
      </c>
      <c r="E126" s="919" t="n">
        <v>1145</v>
      </c>
      <c r="F126" s="920" t="n">
        <v>1.09</v>
      </c>
      <c r="G126" s="912" t="s">
        <v>99</v>
      </c>
      <c r="H126" s="912" t="s">
        <v>99</v>
      </c>
      <c r="I126" s="921"/>
    </row>
    <row r="127" s="905" customFormat="true" ht="15.95" hidden="false" customHeight="true" outlineLevel="0" collapsed="false">
      <c r="A127" s="903"/>
      <c r="B127" s="903" t="s">
        <v>28</v>
      </c>
      <c r="C127" s="928"/>
      <c r="F127" s="923"/>
      <c r="G127" s="924"/>
      <c r="H127" s="924"/>
      <c r="I127" s="924"/>
    </row>
    <row r="128" s="913" customFormat="true" ht="11.1" hidden="false" customHeight="true" outlineLevel="0" collapsed="false">
      <c r="A128" s="907"/>
      <c r="B128" s="908" t="s">
        <v>471</v>
      </c>
      <c r="C128" s="909"/>
      <c r="D128" s="910" t="n">
        <v>17258</v>
      </c>
      <c r="E128" s="910" t="n">
        <v>52461</v>
      </c>
      <c r="F128" s="911" t="n">
        <v>3.04</v>
      </c>
      <c r="G128" s="912" t="s">
        <v>99</v>
      </c>
      <c r="H128" s="912" t="s">
        <v>99</v>
      </c>
      <c r="I128" s="926"/>
    </row>
    <row r="129" s="913" customFormat="true" ht="11.1" hidden="false" customHeight="true" outlineLevel="0" collapsed="false">
      <c r="A129" s="907"/>
      <c r="B129" s="908" t="s">
        <v>472</v>
      </c>
      <c r="C129" s="909"/>
      <c r="D129" s="910" t="n">
        <v>17032</v>
      </c>
      <c r="E129" s="910" t="n">
        <v>52136</v>
      </c>
      <c r="F129" s="911" t="n">
        <v>3.06</v>
      </c>
      <c r="G129" s="914" t="n">
        <v>137.2</v>
      </c>
      <c r="H129" s="914" t="n">
        <v>44.8</v>
      </c>
      <c r="I129" s="914"/>
    </row>
    <row r="130" s="913" customFormat="true" ht="11.1" hidden="false" customHeight="true" outlineLevel="0" collapsed="false">
      <c r="A130" s="907"/>
      <c r="B130" s="908" t="s">
        <v>473</v>
      </c>
      <c r="C130" s="909"/>
      <c r="D130" s="910" t="n">
        <v>16940</v>
      </c>
      <c r="E130" s="910" t="n">
        <v>51925</v>
      </c>
      <c r="F130" s="911" t="n">
        <v>3.07</v>
      </c>
      <c r="G130" s="914" t="n">
        <v>137.7</v>
      </c>
      <c r="H130" s="914" t="n">
        <v>44.9</v>
      </c>
      <c r="I130" s="914"/>
    </row>
    <row r="131" s="913" customFormat="true" ht="11.1" hidden="false" customHeight="true" outlineLevel="0" collapsed="false">
      <c r="A131" s="907"/>
      <c r="B131" s="908" t="s">
        <v>474</v>
      </c>
      <c r="C131" s="909"/>
      <c r="D131" s="910" t="n">
        <v>14474</v>
      </c>
      <c r="E131" s="910" t="n">
        <v>46159</v>
      </c>
      <c r="F131" s="911" t="n">
        <v>3.19</v>
      </c>
      <c r="G131" s="914" t="n">
        <v>151.6</v>
      </c>
      <c r="H131" s="914" t="n">
        <v>47.5</v>
      </c>
      <c r="I131" s="914"/>
    </row>
    <row r="132" s="913" customFormat="true" ht="11.1" hidden="false" customHeight="true" outlineLevel="0" collapsed="false">
      <c r="A132" s="907"/>
      <c r="B132" s="908" t="s">
        <v>481</v>
      </c>
      <c r="C132" s="909"/>
      <c r="D132" s="910" t="n">
        <v>972</v>
      </c>
      <c r="E132" s="910" t="n">
        <v>2453</v>
      </c>
      <c r="F132" s="911" t="n">
        <v>2.52</v>
      </c>
      <c r="G132" s="914" t="n">
        <v>52.7</v>
      </c>
      <c r="H132" s="914" t="n">
        <v>20.9</v>
      </c>
      <c r="I132" s="914"/>
    </row>
    <row r="133" s="913" customFormat="true" ht="11.1" hidden="false" customHeight="true" outlineLevel="0" collapsed="false">
      <c r="A133" s="907"/>
      <c r="B133" s="908" t="s">
        <v>477</v>
      </c>
      <c r="C133" s="909"/>
      <c r="D133" s="910" t="n">
        <v>1090</v>
      </c>
      <c r="E133" s="910" t="n">
        <v>2389</v>
      </c>
      <c r="F133" s="911" t="n">
        <v>2.19</v>
      </c>
      <c r="G133" s="914" t="n">
        <v>57.4</v>
      </c>
      <c r="H133" s="914" t="n">
        <v>26.2</v>
      </c>
      <c r="I133" s="914"/>
    </row>
    <row r="134" s="913" customFormat="true" ht="11.1" hidden="false" customHeight="true" outlineLevel="0" collapsed="false">
      <c r="A134" s="907"/>
      <c r="B134" s="908" t="s">
        <v>478</v>
      </c>
      <c r="C134" s="909"/>
      <c r="D134" s="910" t="n">
        <v>404</v>
      </c>
      <c r="E134" s="910" t="n">
        <v>924</v>
      </c>
      <c r="F134" s="911" t="n">
        <v>2.29</v>
      </c>
      <c r="G134" s="914" t="n">
        <v>57.9</v>
      </c>
      <c r="H134" s="914" t="n">
        <v>25.3</v>
      </c>
      <c r="I134" s="914"/>
    </row>
    <row r="135" s="913" customFormat="true" ht="11.1" hidden="false" customHeight="true" outlineLevel="0" collapsed="false">
      <c r="A135" s="907"/>
      <c r="B135" s="908" t="s">
        <v>479</v>
      </c>
      <c r="C135" s="909"/>
      <c r="D135" s="910" t="n">
        <v>92</v>
      </c>
      <c r="E135" s="910" t="n">
        <v>211</v>
      </c>
      <c r="F135" s="911" t="n">
        <v>2.29</v>
      </c>
      <c r="G135" s="914" t="n">
        <v>50.7</v>
      </c>
      <c r="H135" s="914" t="n">
        <v>22.1</v>
      </c>
      <c r="I135" s="914"/>
    </row>
    <row r="136" s="913" customFormat="true" ht="11.1" hidden="false" customHeight="true" outlineLevel="0" collapsed="false">
      <c r="A136" s="907"/>
      <c r="B136" s="917" t="s">
        <v>480</v>
      </c>
      <c r="C136" s="909"/>
      <c r="D136" s="910" t="n">
        <v>226</v>
      </c>
      <c r="E136" s="910" t="n">
        <v>325</v>
      </c>
      <c r="F136" s="911" t="n">
        <v>1.44</v>
      </c>
      <c r="G136" s="912" t="s">
        <v>99</v>
      </c>
      <c r="H136" s="912" t="s">
        <v>99</v>
      </c>
      <c r="I136" s="926"/>
    </row>
    <row r="137" s="922" customFormat="true" ht="3.95" hidden="false" customHeight="true" outlineLevel="0" collapsed="false">
      <c r="A137" s="930"/>
      <c r="B137" s="930"/>
      <c r="C137" s="931"/>
      <c r="D137" s="932"/>
      <c r="E137" s="932"/>
      <c r="F137" s="933"/>
      <c r="G137" s="934"/>
      <c r="H137" s="934"/>
      <c r="I137" s="934"/>
    </row>
    <row r="138" s="922" customFormat="true" ht="12" hidden="false" customHeight="true" outlineLevel="0" collapsed="false">
      <c r="B138" s="936" t="s">
        <v>484</v>
      </c>
      <c r="D138" s="919"/>
      <c r="E138" s="919"/>
      <c r="F138" s="920"/>
      <c r="G138" s="921"/>
      <c r="H138" s="921"/>
      <c r="I138" s="921"/>
    </row>
    <row r="139" s="935" customFormat="true" ht="10.5" hidden="false" customHeight="true" outlineLevel="0" collapsed="false">
      <c r="D139" s="937"/>
      <c r="E139" s="937"/>
      <c r="F139" s="938"/>
      <c r="G139" s="926"/>
      <c r="H139" s="926"/>
      <c r="I139" s="926"/>
    </row>
    <row r="140" s="879" customFormat="true" ht="18.75" hidden="false" customHeight="true" outlineLevel="0" collapsed="false">
      <c r="A140" s="876"/>
      <c r="B140" s="939" t="s">
        <v>485</v>
      </c>
      <c r="C140" s="876"/>
      <c r="D140" s="878"/>
      <c r="G140" s="880"/>
      <c r="H140" s="881"/>
      <c r="I140" s="882"/>
    </row>
    <row r="141" s="879" customFormat="true" ht="15" hidden="false" customHeight="true" outlineLevel="0" collapsed="false">
      <c r="A141" s="876"/>
      <c r="B141" s="939" t="s">
        <v>486</v>
      </c>
      <c r="C141" s="876"/>
      <c r="D141" s="878"/>
      <c r="G141" s="880"/>
      <c r="H141" s="881"/>
      <c r="I141" s="882"/>
    </row>
    <row r="142" s="885" customFormat="true" ht="9" hidden="false" customHeight="true" outlineLevel="0" collapsed="false">
      <c r="A142" s="883"/>
      <c r="B142" s="884" t="s">
        <v>461</v>
      </c>
      <c r="C142" s="883"/>
      <c r="D142" s="883"/>
      <c r="E142" s="883"/>
      <c r="F142" s="883"/>
      <c r="G142" s="883"/>
      <c r="H142" s="883"/>
      <c r="I142" s="883"/>
    </row>
    <row r="143" s="885" customFormat="true" ht="9" hidden="false" customHeight="true" outlineLevel="0" collapsed="false">
      <c r="A143" s="886"/>
      <c r="B143" s="886"/>
      <c r="C143" s="887"/>
      <c r="D143" s="888"/>
      <c r="E143" s="889"/>
      <c r="F143" s="890" t="s">
        <v>462</v>
      </c>
      <c r="G143" s="890" t="s">
        <v>463</v>
      </c>
      <c r="H143" s="890" t="s">
        <v>464</v>
      </c>
      <c r="I143" s="891"/>
    </row>
    <row r="144" s="885" customFormat="true" ht="9" hidden="false" customHeight="true" outlineLevel="0" collapsed="false">
      <c r="A144" s="892"/>
      <c r="B144" s="892"/>
      <c r="C144" s="893"/>
      <c r="D144" s="894" t="s">
        <v>403</v>
      </c>
      <c r="E144" s="895" t="s">
        <v>404</v>
      </c>
      <c r="F144" s="896" t="s">
        <v>405</v>
      </c>
      <c r="G144" s="896" t="s">
        <v>465</v>
      </c>
      <c r="H144" s="896" t="s">
        <v>465</v>
      </c>
      <c r="I144" s="894"/>
    </row>
    <row r="145" s="885" customFormat="true" ht="9" hidden="false" customHeight="true" outlineLevel="0" collapsed="false">
      <c r="A145" s="897"/>
      <c r="B145" s="897"/>
      <c r="C145" s="898"/>
      <c r="D145" s="897"/>
      <c r="E145" s="899" t="s">
        <v>466</v>
      </c>
      <c r="F145" s="900" t="s">
        <v>467</v>
      </c>
      <c r="G145" s="900" t="s">
        <v>468</v>
      </c>
      <c r="H145" s="900" t="s">
        <v>468</v>
      </c>
      <c r="I145" s="901"/>
    </row>
    <row r="146" s="905" customFormat="true" ht="15.95" hidden="false" customHeight="true" outlineLevel="0" collapsed="false">
      <c r="A146" s="903"/>
      <c r="B146" s="903" t="s">
        <v>29</v>
      </c>
      <c r="C146" s="928"/>
      <c r="F146" s="923"/>
      <c r="G146" s="924"/>
      <c r="H146" s="924"/>
      <c r="I146" s="924"/>
    </row>
    <row r="147" s="913" customFormat="true" ht="11.1" hidden="false" customHeight="true" outlineLevel="0" collapsed="false">
      <c r="A147" s="907"/>
      <c r="B147" s="908" t="s">
        <v>471</v>
      </c>
      <c r="C147" s="909"/>
      <c r="D147" s="910" t="n">
        <v>26247</v>
      </c>
      <c r="E147" s="910" t="n">
        <v>77472</v>
      </c>
      <c r="F147" s="911" t="n">
        <v>2.95</v>
      </c>
      <c r="G147" s="912" t="s">
        <v>99</v>
      </c>
      <c r="H147" s="912" t="s">
        <v>99</v>
      </c>
      <c r="I147" s="926"/>
    </row>
    <row r="148" s="913" customFormat="true" ht="11.1" hidden="false" customHeight="true" outlineLevel="0" collapsed="false">
      <c r="A148" s="907"/>
      <c r="B148" s="908" t="s">
        <v>472</v>
      </c>
      <c r="C148" s="909"/>
      <c r="D148" s="910" t="n">
        <v>25160</v>
      </c>
      <c r="E148" s="910" t="n">
        <v>76265</v>
      </c>
      <c r="F148" s="911" t="n">
        <v>3.03</v>
      </c>
      <c r="G148" s="914" t="n">
        <v>127.7</v>
      </c>
      <c r="H148" s="914" t="n">
        <v>42.1</v>
      </c>
      <c r="I148" s="914"/>
    </row>
    <row r="149" s="913" customFormat="true" ht="11.1" hidden="false" customHeight="true" outlineLevel="0" collapsed="false">
      <c r="A149" s="907"/>
      <c r="B149" s="908" t="s">
        <v>473</v>
      </c>
      <c r="C149" s="909"/>
      <c r="D149" s="910" t="n">
        <v>24846</v>
      </c>
      <c r="E149" s="910" t="n">
        <v>75652</v>
      </c>
      <c r="F149" s="911" t="n">
        <v>3.04</v>
      </c>
      <c r="G149" s="914" t="n">
        <v>128.8</v>
      </c>
      <c r="H149" s="914" t="n">
        <v>42.3</v>
      </c>
      <c r="I149" s="914"/>
    </row>
    <row r="150" s="913" customFormat="true" ht="11.1" hidden="false" customHeight="true" outlineLevel="0" collapsed="false">
      <c r="A150" s="907"/>
      <c r="B150" s="908" t="s">
        <v>474</v>
      </c>
      <c r="C150" s="909"/>
      <c r="D150" s="910" t="n">
        <v>17787</v>
      </c>
      <c r="E150" s="910" t="n">
        <v>62449</v>
      </c>
      <c r="F150" s="911" t="n">
        <v>3.51</v>
      </c>
      <c r="G150" s="914" t="n">
        <v>160.9</v>
      </c>
      <c r="H150" s="914" t="n">
        <v>45.8</v>
      </c>
      <c r="I150" s="914"/>
    </row>
    <row r="151" s="913" customFormat="true" ht="11.1" hidden="false" customHeight="true" outlineLevel="0" collapsed="false">
      <c r="A151" s="907"/>
      <c r="B151" s="908" t="s">
        <v>481</v>
      </c>
      <c r="C151" s="909"/>
      <c r="D151" s="910" t="n">
        <v>920</v>
      </c>
      <c r="E151" s="910" t="n">
        <v>2219</v>
      </c>
      <c r="F151" s="911" t="n">
        <v>2.41</v>
      </c>
      <c r="G151" s="914" t="n">
        <v>45.5</v>
      </c>
      <c r="H151" s="914" t="n">
        <v>18.9</v>
      </c>
      <c r="I151" s="914"/>
    </row>
    <row r="152" s="913" customFormat="true" ht="11.1" hidden="false" customHeight="true" outlineLevel="0" collapsed="false">
      <c r="A152" s="907"/>
      <c r="B152" s="908" t="s">
        <v>477</v>
      </c>
      <c r="C152" s="909"/>
      <c r="D152" s="910" t="n">
        <v>4635</v>
      </c>
      <c r="E152" s="910" t="n">
        <v>8679</v>
      </c>
      <c r="F152" s="911" t="n">
        <v>1.87</v>
      </c>
      <c r="G152" s="914" t="n">
        <v>48.4</v>
      </c>
      <c r="H152" s="914" t="n">
        <v>25.9</v>
      </c>
      <c r="I152" s="914"/>
    </row>
    <row r="153" s="913" customFormat="true" ht="11.1" hidden="false" customHeight="true" outlineLevel="0" collapsed="false">
      <c r="A153" s="907"/>
      <c r="B153" s="908" t="s">
        <v>478</v>
      </c>
      <c r="C153" s="909"/>
      <c r="D153" s="910" t="n">
        <v>1504</v>
      </c>
      <c r="E153" s="910" t="n">
        <v>2305</v>
      </c>
      <c r="F153" s="911" t="n">
        <v>1.53</v>
      </c>
      <c r="G153" s="914" t="n">
        <v>47.5</v>
      </c>
      <c r="H153" s="914" t="n">
        <v>31</v>
      </c>
      <c r="I153" s="914"/>
    </row>
    <row r="154" s="913" customFormat="true" ht="11.1" hidden="false" customHeight="true" outlineLevel="0" collapsed="false">
      <c r="A154" s="907"/>
      <c r="B154" s="908" t="s">
        <v>479</v>
      </c>
      <c r="C154" s="909"/>
      <c r="D154" s="910" t="n">
        <v>314</v>
      </c>
      <c r="E154" s="910" t="n">
        <v>613</v>
      </c>
      <c r="F154" s="911" t="n">
        <v>1.95</v>
      </c>
      <c r="G154" s="914" t="n">
        <v>42.9</v>
      </c>
      <c r="H154" s="914" t="n">
        <v>22</v>
      </c>
      <c r="I154" s="914"/>
    </row>
    <row r="155" s="913" customFormat="true" ht="11.1" hidden="false" customHeight="true" outlineLevel="0" collapsed="false">
      <c r="A155" s="907"/>
      <c r="B155" s="917" t="s">
        <v>480</v>
      </c>
      <c r="C155" s="909"/>
      <c r="D155" s="910" t="n">
        <v>1087</v>
      </c>
      <c r="E155" s="910" t="n">
        <v>1207</v>
      </c>
      <c r="F155" s="911" t="n">
        <v>1.11</v>
      </c>
      <c r="G155" s="912" t="s">
        <v>99</v>
      </c>
      <c r="H155" s="912" t="s">
        <v>99</v>
      </c>
      <c r="I155" s="926"/>
    </row>
    <row r="156" s="905" customFormat="true" ht="15.95" hidden="false" customHeight="true" outlineLevel="0" collapsed="false">
      <c r="A156" s="903"/>
      <c r="B156" s="903" t="s">
        <v>30</v>
      </c>
      <c r="C156" s="928"/>
      <c r="F156" s="923"/>
      <c r="G156" s="924"/>
      <c r="H156" s="924"/>
      <c r="I156" s="924"/>
    </row>
    <row r="157" s="913" customFormat="true" ht="11.1" hidden="false" customHeight="true" outlineLevel="0" collapsed="false">
      <c r="A157" s="907"/>
      <c r="B157" s="908" t="s">
        <v>471</v>
      </c>
      <c r="C157" s="909"/>
      <c r="D157" s="910" t="n">
        <v>12562</v>
      </c>
      <c r="E157" s="910" t="n">
        <v>40701</v>
      </c>
      <c r="F157" s="911" t="n">
        <v>3.24</v>
      </c>
      <c r="G157" s="912" t="s">
        <v>99</v>
      </c>
      <c r="H157" s="912" t="s">
        <v>99</v>
      </c>
      <c r="I157" s="926"/>
    </row>
    <row r="158" s="913" customFormat="true" ht="11.1" hidden="false" customHeight="true" outlineLevel="0" collapsed="false">
      <c r="A158" s="907"/>
      <c r="B158" s="908" t="s">
        <v>472</v>
      </c>
      <c r="C158" s="909"/>
      <c r="D158" s="910" t="n">
        <v>12259</v>
      </c>
      <c r="E158" s="910" t="n">
        <v>40333</v>
      </c>
      <c r="F158" s="911" t="n">
        <v>3.29</v>
      </c>
      <c r="G158" s="914" t="n">
        <v>152.2</v>
      </c>
      <c r="H158" s="914" t="n">
        <v>46.3</v>
      </c>
      <c r="I158" s="914"/>
    </row>
    <row r="159" s="913" customFormat="true" ht="11.1" hidden="false" customHeight="true" outlineLevel="0" collapsed="false">
      <c r="A159" s="907"/>
      <c r="B159" s="908" t="s">
        <v>473</v>
      </c>
      <c r="C159" s="909"/>
      <c r="D159" s="910" t="n">
        <v>12180</v>
      </c>
      <c r="E159" s="910" t="n">
        <v>40166</v>
      </c>
      <c r="F159" s="911" t="n">
        <v>3.3</v>
      </c>
      <c r="G159" s="914" t="n">
        <v>152.9</v>
      </c>
      <c r="H159" s="914" t="n">
        <v>46.4</v>
      </c>
      <c r="I159" s="914"/>
    </row>
    <row r="160" s="913" customFormat="true" ht="11.1" hidden="false" customHeight="true" outlineLevel="0" collapsed="false">
      <c r="A160" s="907"/>
      <c r="B160" s="908" t="s">
        <v>474</v>
      </c>
      <c r="C160" s="909"/>
      <c r="D160" s="910" t="n">
        <v>10814</v>
      </c>
      <c r="E160" s="910" t="n">
        <v>37164</v>
      </c>
      <c r="F160" s="911" t="n">
        <v>3.44</v>
      </c>
      <c r="G160" s="914" t="n">
        <v>165.5</v>
      </c>
      <c r="H160" s="914" t="n">
        <v>48.2</v>
      </c>
      <c r="I160" s="914"/>
    </row>
    <row r="161" s="913" customFormat="true" ht="11.1" hidden="false" customHeight="true" outlineLevel="0" collapsed="false">
      <c r="A161" s="907"/>
      <c r="B161" s="908" t="s">
        <v>481</v>
      </c>
      <c r="C161" s="909"/>
      <c r="D161" s="910" t="n">
        <v>86</v>
      </c>
      <c r="E161" s="910" t="n">
        <v>201</v>
      </c>
      <c r="F161" s="911" t="n">
        <v>2.34</v>
      </c>
      <c r="G161" s="914" t="n">
        <v>61.6</v>
      </c>
      <c r="H161" s="914" t="n">
        <v>26.4</v>
      </c>
      <c r="I161" s="914"/>
    </row>
    <row r="162" s="913" customFormat="true" ht="11.1" hidden="false" customHeight="true" outlineLevel="0" collapsed="false">
      <c r="A162" s="907"/>
      <c r="B162" s="908" t="s">
        <v>477</v>
      </c>
      <c r="C162" s="909"/>
      <c r="D162" s="910" t="n">
        <v>920</v>
      </c>
      <c r="E162" s="910" t="n">
        <v>1995</v>
      </c>
      <c r="F162" s="911" t="n">
        <v>2.17</v>
      </c>
      <c r="G162" s="914" t="n">
        <v>52.7</v>
      </c>
      <c r="H162" s="914" t="n">
        <v>24.3</v>
      </c>
      <c r="I162" s="914"/>
    </row>
    <row r="163" s="913" customFormat="true" ht="11.1" hidden="false" customHeight="true" outlineLevel="0" collapsed="false">
      <c r="A163" s="907"/>
      <c r="B163" s="908" t="s">
        <v>478</v>
      </c>
      <c r="C163" s="909"/>
      <c r="D163" s="910" t="n">
        <v>360</v>
      </c>
      <c r="E163" s="910" t="n">
        <v>806</v>
      </c>
      <c r="F163" s="911" t="n">
        <v>2.24</v>
      </c>
      <c r="G163" s="914" t="n">
        <v>49.5</v>
      </c>
      <c r="H163" s="914" t="n">
        <v>22.1</v>
      </c>
      <c r="I163" s="914"/>
    </row>
    <row r="164" s="913" customFormat="true" ht="11.1" hidden="false" customHeight="true" outlineLevel="0" collapsed="false">
      <c r="A164" s="907"/>
      <c r="B164" s="908" t="s">
        <v>479</v>
      </c>
      <c r="C164" s="909"/>
      <c r="D164" s="910" t="n">
        <v>79</v>
      </c>
      <c r="E164" s="910" t="n">
        <v>167</v>
      </c>
      <c r="F164" s="911" t="n">
        <v>2.11</v>
      </c>
      <c r="G164" s="914" t="n">
        <v>49.2</v>
      </c>
      <c r="H164" s="914" t="n">
        <v>23.3</v>
      </c>
      <c r="I164" s="914"/>
    </row>
    <row r="165" s="913" customFormat="true" ht="11.1" hidden="false" customHeight="true" outlineLevel="0" collapsed="false">
      <c r="A165" s="907"/>
      <c r="B165" s="917" t="s">
        <v>480</v>
      </c>
      <c r="C165" s="909"/>
      <c r="D165" s="910" t="n">
        <v>303</v>
      </c>
      <c r="E165" s="910" t="n">
        <v>368</v>
      </c>
      <c r="F165" s="911" t="n">
        <v>1.21</v>
      </c>
      <c r="G165" s="912" t="s">
        <v>99</v>
      </c>
      <c r="H165" s="912" t="s">
        <v>99</v>
      </c>
      <c r="I165" s="926"/>
    </row>
    <row r="166" s="905" customFormat="true" ht="15.95" hidden="false" customHeight="true" outlineLevel="0" collapsed="false">
      <c r="A166" s="903"/>
      <c r="B166" s="903" t="s">
        <v>32</v>
      </c>
      <c r="C166" s="928"/>
      <c r="F166" s="923"/>
      <c r="G166" s="924"/>
      <c r="H166" s="924"/>
      <c r="I166" s="924"/>
    </row>
    <row r="167" s="913" customFormat="true" ht="11.1" hidden="false" customHeight="true" outlineLevel="0" collapsed="false">
      <c r="A167" s="907"/>
      <c r="B167" s="908" t="s">
        <v>471</v>
      </c>
      <c r="C167" s="909"/>
      <c r="D167" s="910" t="n">
        <v>7120</v>
      </c>
      <c r="E167" s="910" t="n">
        <v>21782</v>
      </c>
      <c r="F167" s="911" t="n">
        <v>3.06</v>
      </c>
      <c r="G167" s="912" t="s">
        <v>99</v>
      </c>
      <c r="H167" s="912" t="s">
        <v>99</v>
      </c>
      <c r="I167" s="926"/>
    </row>
    <row r="168" s="913" customFormat="true" ht="11.1" hidden="false" customHeight="true" outlineLevel="0" collapsed="false">
      <c r="A168" s="907"/>
      <c r="B168" s="908" t="s">
        <v>472</v>
      </c>
      <c r="C168" s="909"/>
      <c r="D168" s="910" t="n">
        <v>7088</v>
      </c>
      <c r="E168" s="910" t="n">
        <v>21744</v>
      </c>
      <c r="F168" s="911" t="n">
        <v>3.07</v>
      </c>
      <c r="G168" s="914" t="n">
        <v>130.3</v>
      </c>
      <c r="H168" s="914" t="n">
        <v>42.5</v>
      </c>
      <c r="I168" s="914"/>
    </row>
    <row r="169" s="913" customFormat="true" ht="11.1" hidden="false" customHeight="true" outlineLevel="0" collapsed="false">
      <c r="A169" s="907"/>
      <c r="B169" s="908" t="s">
        <v>473</v>
      </c>
      <c r="C169" s="909"/>
      <c r="D169" s="910" t="n">
        <v>6988</v>
      </c>
      <c r="E169" s="910" t="n">
        <v>21517</v>
      </c>
      <c r="F169" s="911" t="n">
        <v>3.08</v>
      </c>
      <c r="G169" s="914" t="n">
        <v>131.4</v>
      </c>
      <c r="H169" s="914" t="n">
        <v>42.7</v>
      </c>
      <c r="I169" s="914"/>
    </row>
    <row r="170" s="913" customFormat="true" ht="11.1" hidden="false" customHeight="true" outlineLevel="0" collapsed="false">
      <c r="A170" s="907"/>
      <c r="B170" s="908" t="s">
        <v>474</v>
      </c>
      <c r="C170" s="909"/>
      <c r="D170" s="910" t="n">
        <v>6397</v>
      </c>
      <c r="E170" s="910" t="n">
        <v>20203</v>
      </c>
      <c r="F170" s="911" t="n">
        <v>3.16</v>
      </c>
      <c r="G170" s="914" t="n">
        <v>137.8</v>
      </c>
      <c r="H170" s="914" t="n">
        <v>43.6</v>
      </c>
      <c r="I170" s="914"/>
    </row>
    <row r="171" s="913" customFormat="true" ht="11.1" hidden="false" customHeight="true" outlineLevel="0" collapsed="false">
      <c r="A171" s="907"/>
      <c r="B171" s="908" t="s">
        <v>481</v>
      </c>
      <c r="C171" s="909"/>
      <c r="D171" s="910" t="n">
        <v>20</v>
      </c>
      <c r="E171" s="910" t="n">
        <v>36</v>
      </c>
      <c r="F171" s="911" t="n">
        <v>1.8</v>
      </c>
      <c r="G171" s="914" t="n">
        <v>59.9</v>
      </c>
      <c r="H171" s="914" t="n">
        <v>33.3</v>
      </c>
      <c r="I171" s="914"/>
    </row>
    <row r="172" s="913" customFormat="true" ht="11.1" hidden="false" customHeight="true" outlineLevel="0" collapsed="false">
      <c r="A172" s="907"/>
      <c r="B172" s="908" t="s">
        <v>477</v>
      </c>
      <c r="C172" s="909"/>
      <c r="D172" s="910" t="n">
        <v>525</v>
      </c>
      <c r="E172" s="910" t="n">
        <v>1169</v>
      </c>
      <c r="F172" s="911" t="n">
        <v>2.23</v>
      </c>
      <c r="G172" s="914" t="n">
        <v>60.5</v>
      </c>
      <c r="H172" s="914" t="n">
        <v>27.2</v>
      </c>
      <c r="I172" s="914"/>
    </row>
    <row r="173" s="913" customFormat="true" ht="11.1" hidden="false" customHeight="true" outlineLevel="0" collapsed="false">
      <c r="A173" s="907"/>
      <c r="B173" s="908" t="s">
        <v>478</v>
      </c>
      <c r="C173" s="909"/>
      <c r="D173" s="910" t="n">
        <v>46</v>
      </c>
      <c r="E173" s="910" t="n">
        <v>109</v>
      </c>
      <c r="F173" s="911" t="n">
        <v>2.37</v>
      </c>
      <c r="G173" s="914" t="n">
        <v>82.4</v>
      </c>
      <c r="H173" s="914" t="n">
        <v>34.8</v>
      </c>
      <c r="I173" s="914"/>
    </row>
    <row r="174" s="913" customFormat="true" ht="11.1" hidden="false" customHeight="true" outlineLevel="0" collapsed="false">
      <c r="A174" s="907"/>
      <c r="B174" s="908" t="s">
        <v>479</v>
      </c>
      <c r="C174" s="909"/>
      <c r="D174" s="910" t="n">
        <v>100</v>
      </c>
      <c r="E174" s="910" t="n">
        <v>227</v>
      </c>
      <c r="F174" s="911" t="n">
        <v>2.27</v>
      </c>
      <c r="G174" s="914" t="n">
        <v>48.6</v>
      </c>
      <c r="H174" s="914" t="n">
        <v>21.4</v>
      </c>
      <c r="I174" s="914"/>
    </row>
    <row r="175" s="913" customFormat="true" ht="11.1" hidden="false" customHeight="true" outlineLevel="0" collapsed="false">
      <c r="A175" s="907"/>
      <c r="B175" s="917" t="s">
        <v>480</v>
      </c>
      <c r="C175" s="909"/>
      <c r="D175" s="910" t="n">
        <v>32</v>
      </c>
      <c r="E175" s="910" t="n">
        <v>38</v>
      </c>
      <c r="F175" s="911" t="n">
        <v>1.19</v>
      </c>
      <c r="G175" s="912" t="s">
        <v>99</v>
      </c>
      <c r="H175" s="912" t="s">
        <v>99</v>
      </c>
      <c r="I175" s="926"/>
    </row>
    <row r="176" s="905" customFormat="true" ht="15.95" hidden="false" customHeight="true" outlineLevel="0" collapsed="false">
      <c r="A176" s="903"/>
      <c r="B176" s="903" t="s">
        <v>42</v>
      </c>
      <c r="C176" s="928"/>
      <c r="F176" s="923"/>
      <c r="G176" s="924"/>
      <c r="H176" s="924"/>
      <c r="I176" s="924"/>
    </row>
    <row r="177" s="913" customFormat="true" ht="11.1" hidden="false" customHeight="true" outlineLevel="0" collapsed="false">
      <c r="A177" s="907"/>
      <c r="B177" s="908" t="s">
        <v>471</v>
      </c>
      <c r="C177" s="909"/>
      <c r="D177" s="910" t="n">
        <v>3623</v>
      </c>
      <c r="E177" s="910" t="n">
        <v>11921</v>
      </c>
      <c r="F177" s="911" t="n">
        <v>3.29</v>
      </c>
      <c r="G177" s="912" t="s">
        <v>99</v>
      </c>
      <c r="H177" s="912" t="s">
        <v>99</v>
      </c>
      <c r="I177" s="926"/>
    </row>
    <row r="178" s="913" customFormat="true" ht="11.1" hidden="false" customHeight="true" outlineLevel="0" collapsed="false">
      <c r="A178" s="907"/>
      <c r="B178" s="908" t="s">
        <v>472</v>
      </c>
      <c r="C178" s="909"/>
      <c r="D178" s="910" t="n">
        <v>3581</v>
      </c>
      <c r="E178" s="910" t="n">
        <v>11874</v>
      </c>
      <c r="F178" s="911" t="n">
        <v>3.32</v>
      </c>
      <c r="G178" s="914" t="n">
        <v>142.1</v>
      </c>
      <c r="H178" s="914" t="n">
        <v>42.8</v>
      </c>
      <c r="I178" s="914"/>
    </row>
    <row r="179" s="913" customFormat="true" ht="11.1" hidden="false" customHeight="true" outlineLevel="0" collapsed="false">
      <c r="A179" s="907"/>
      <c r="B179" s="908" t="s">
        <v>473</v>
      </c>
      <c r="C179" s="909"/>
      <c r="D179" s="910" t="n">
        <v>3568</v>
      </c>
      <c r="E179" s="910" t="n">
        <v>11836</v>
      </c>
      <c r="F179" s="911" t="n">
        <v>3.32</v>
      </c>
      <c r="G179" s="914" t="n">
        <v>142.4</v>
      </c>
      <c r="H179" s="914" t="n">
        <v>42.9</v>
      </c>
      <c r="I179" s="914"/>
    </row>
    <row r="180" s="913" customFormat="true" ht="11.1" hidden="false" customHeight="true" outlineLevel="0" collapsed="false">
      <c r="A180" s="907"/>
      <c r="B180" s="908" t="s">
        <v>474</v>
      </c>
      <c r="C180" s="909"/>
      <c r="D180" s="910" t="n">
        <v>3100</v>
      </c>
      <c r="E180" s="910" t="n">
        <v>10749</v>
      </c>
      <c r="F180" s="911" t="n">
        <v>3.47</v>
      </c>
      <c r="G180" s="914" t="n">
        <v>155.7</v>
      </c>
      <c r="H180" s="914" t="n">
        <v>44.9</v>
      </c>
      <c r="I180" s="914"/>
    </row>
    <row r="181" s="913" customFormat="true" ht="11.1" hidden="false" customHeight="true" outlineLevel="0" collapsed="false">
      <c r="A181" s="907"/>
      <c r="B181" s="908" t="s">
        <v>481</v>
      </c>
      <c r="C181" s="909"/>
      <c r="D181" s="910" t="n">
        <v>100</v>
      </c>
      <c r="E181" s="910" t="n">
        <v>230</v>
      </c>
      <c r="F181" s="911" t="n">
        <v>2.3</v>
      </c>
      <c r="G181" s="914" t="n">
        <v>38.7</v>
      </c>
      <c r="H181" s="914" t="n">
        <v>16.8</v>
      </c>
      <c r="I181" s="914"/>
    </row>
    <row r="182" s="913" customFormat="true" ht="11.1" hidden="false" customHeight="true" outlineLevel="0" collapsed="false">
      <c r="A182" s="907"/>
      <c r="B182" s="908" t="s">
        <v>477</v>
      </c>
      <c r="C182" s="909"/>
      <c r="D182" s="910" t="n">
        <v>330</v>
      </c>
      <c r="E182" s="910" t="n">
        <v>761</v>
      </c>
      <c r="F182" s="911" t="n">
        <v>2.31</v>
      </c>
      <c r="G182" s="914" t="n">
        <v>54.3</v>
      </c>
      <c r="H182" s="914" t="n">
        <v>23.6</v>
      </c>
      <c r="I182" s="914"/>
    </row>
    <row r="183" s="913" customFormat="true" ht="11.1" hidden="false" customHeight="true" outlineLevel="0" collapsed="false">
      <c r="A183" s="907"/>
      <c r="B183" s="908" t="s">
        <v>478</v>
      </c>
      <c r="C183" s="909"/>
      <c r="D183" s="910" t="n">
        <v>38</v>
      </c>
      <c r="E183" s="910" t="n">
        <v>96</v>
      </c>
      <c r="F183" s="911" t="n">
        <v>2.53</v>
      </c>
      <c r="G183" s="914" t="n">
        <v>93.7</v>
      </c>
      <c r="H183" s="914" t="n">
        <v>37.1</v>
      </c>
      <c r="I183" s="914"/>
    </row>
    <row r="184" s="913" customFormat="true" ht="11.1" hidden="false" customHeight="true" outlineLevel="0" collapsed="false">
      <c r="A184" s="907"/>
      <c r="B184" s="908" t="s">
        <v>479</v>
      </c>
      <c r="C184" s="909"/>
      <c r="D184" s="910" t="n">
        <v>13</v>
      </c>
      <c r="E184" s="910" t="n">
        <v>38</v>
      </c>
      <c r="F184" s="911" t="n">
        <v>2.92</v>
      </c>
      <c r="G184" s="914" t="n">
        <v>60.2</v>
      </c>
      <c r="H184" s="914" t="n">
        <v>20.6</v>
      </c>
      <c r="I184" s="914"/>
    </row>
    <row r="185" s="913" customFormat="true" ht="11.1" hidden="false" customHeight="true" outlineLevel="0" collapsed="false">
      <c r="A185" s="907"/>
      <c r="B185" s="917" t="s">
        <v>480</v>
      </c>
      <c r="C185" s="909"/>
      <c r="D185" s="910" t="n">
        <v>42</v>
      </c>
      <c r="E185" s="910" t="n">
        <v>47</v>
      </c>
      <c r="F185" s="911" t="n">
        <v>1.12</v>
      </c>
      <c r="G185" s="912" t="s">
        <v>99</v>
      </c>
      <c r="H185" s="912" t="s">
        <v>99</v>
      </c>
      <c r="I185" s="926"/>
    </row>
    <row r="186" s="905" customFormat="true" ht="15.95" hidden="false" customHeight="true" outlineLevel="0" collapsed="false">
      <c r="A186" s="903"/>
      <c r="B186" s="903" t="s">
        <v>43</v>
      </c>
      <c r="C186" s="928"/>
      <c r="F186" s="923"/>
      <c r="G186" s="924"/>
      <c r="H186" s="924"/>
      <c r="I186" s="924"/>
    </row>
    <row r="187" s="913" customFormat="true" ht="11.1" hidden="false" customHeight="true" outlineLevel="0" collapsed="false">
      <c r="A187" s="907"/>
      <c r="B187" s="908" t="s">
        <v>471</v>
      </c>
      <c r="C187" s="909"/>
      <c r="D187" s="910" t="n">
        <v>4254</v>
      </c>
      <c r="E187" s="910" t="n">
        <v>14809</v>
      </c>
      <c r="F187" s="911" t="n">
        <v>3.48</v>
      </c>
      <c r="G187" s="912" t="s">
        <v>99</v>
      </c>
      <c r="H187" s="912" t="s">
        <v>99</v>
      </c>
      <c r="I187" s="926"/>
    </row>
    <row r="188" s="913" customFormat="true" ht="11.1" hidden="false" customHeight="true" outlineLevel="0" collapsed="false">
      <c r="A188" s="907"/>
      <c r="B188" s="908" t="s">
        <v>472</v>
      </c>
      <c r="C188" s="909"/>
      <c r="D188" s="910" t="n">
        <v>4190</v>
      </c>
      <c r="E188" s="910" t="n">
        <v>14740</v>
      </c>
      <c r="F188" s="911" t="n">
        <v>3.52</v>
      </c>
      <c r="G188" s="914" t="n">
        <v>152.1</v>
      </c>
      <c r="H188" s="914" t="n">
        <v>43.2</v>
      </c>
      <c r="I188" s="914"/>
    </row>
    <row r="189" s="913" customFormat="true" ht="11.1" hidden="false" customHeight="true" outlineLevel="0" collapsed="false">
      <c r="A189" s="907"/>
      <c r="B189" s="908" t="s">
        <v>473</v>
      </c>
      <c r="C189" s="909"/>
      <c r="D189" s="910" t="n">
        <v>4173</v>
      </c>
      <c r="E189" s="910" t="n">
        <v>14699</v>
      </c>
      <c r="F189" s="911" t="n">
        <v>3.52</v>
      </c>
      <c r="G189" s="914" t="n">
        <v>152.5</v>
      </c>
      <c r="H189" s="914" t="n">
        <v>43.3</v>
      </c>
      <c r="I189" s="914"/>
    </row>
    <row r="190" s="913" customFormat="true" ht="11.1" hidden="false" customHeight="true" outlineLevel="0" collapsed="false">
      <c r="A190" s="907"/>
      <c r="B190" s="908" t="s">
        <v>474</v>
      </c>
      <c r="C190" s="909"/>
      <c r="D190" s="910" t="n">
        <v>3822</v>
      </c>
      <c r="E190" s="910" t="n">
        <v>13957</v>
      </c>
      <c r="F190" s="911" t="n">
        <v>3.65</v>
      </c>
      <c r="G190" s="914" t="n">
        <v>161.3</v>
      </c>
      <c r="H190" s="914" t="n">
        <v>44.2</v>
      </c>
      <c r="I190" s="914"/>
    </row>
    <row r="191" s="913" customFormat="true" ht="11.1" hidden="false" customHeight="true" outlineLevel="0" collapsed="false">
      <c r="A191" s="907"/>
      <c r="B191" s="908" t="s">
        <v>481</v>
      </c>
      <c r="C191" s="909"/>
      <c r="D191" s="910" t="n">
        <v>31</v>
      </c>
      <c r="E191" s="910" t="n">
        <v>79</v>
      </c>
      <c r="F191" s="911" t="n">
        <v>2.55</v>
      </c>
      <c r="G191" s="914" t="n">
        <v>34.9</v>
      </c>
      <c r="H191" s="914" t="n">
        <v>13.7</v>
      </c>
      <c r="I191" s="914"/>
    </row>
    <row r="192" s="913" customFormat="true" ht="11.1" hidden="false" customHeight="true" outlineLevel="0" collapsed="false">
      <c r="A192" s="907"/>
      <c r="B192" s="908" t="s">
        <v>477</v>
      </c>
      <c r="C192" s="909"/>
      <c r="D192" s="910" t="n">
        <v>268</v>
      </c>
      <c r="E192" s="910" t="n">
        <v>565</v>
      </c>
      <c r="F192" s="911" t="n">
        <v>2.11</v>
      </c>
      <c r="G192" s="914" t="n">
        <v>60.7</v>
      </c>
      <c r="H192" s="914" t="n">
        <v>28.8</v>
      </c>
      <c r="I192" s="914"/>
    </row>
    <row r="193" s="913" customFormat="true" ht="11.1" hidden="false" customHeight="true" outlineLevel="0" collapsed="false">
      <c r="A193" s="907"/>
      <c r="B193" s="908" t="s">
        <v>478</v>
      </c>
      <c r="C193" s="909"/>
      <c r="D193" s="910" t="n">
        <v>52</v>
      </c>
      <c r="E193" s="910" t="n">
        <v>98</v>
      </c>
      <c r="F193" s="911" t="n">
        <v>1.88</v>
      </c>
      <c r="G193" s="914" t="n">
        <v>48.4</v>
      </c>
      <c r="H193" s="914" t="n">
        <v>25.7</v>
      </c>
      <c r="I193" s="914"/>
    </row>
    <row r="194" s="913" customFormat="true" ht="11.1" hidden="false" customHeight="true" outlineLevel="0" collapsed="false">
      <c r="A194" s="907"/>
      <c r="B194" s="908" t="s">
        <v>479</v>
      </c>
      <c r="C194" s="909"/>
      <c r="D194" s="910" t="n">
        <v>17</v>
      </c>
      <c r="E194" s="910" t="n">
        <v>41</v>
      </c>
      <c r="F194" s="911" t="n">
        <v>2.41</v>
      </c>
      <c r="G194" s="914" t="n">
        <v>51.8</v>
      </c>
      <c r="H194" s="914" t="n">
        <v>21.5</v>
      </c>
      <c r="I194" s="914"/>
    </row>
    <row r="195" s="913" customFormat="true" ht="11.1" hidden="false" customHeight="true" outlineLevel="0" collapsed="false">
      <c r="A195" s="907"/>
      <c r="B195" s="917" t="s">
        <v>480</v>
      </c>
      <c r="C195" s="909"/>
      <c r="D195" s="910" t="n">
        <v>64</v>
      </c>
      <c r="E195" s="910" t="n">
        <v>69</v>
      </c>
      <c r="F195" s="911" t="n">
        <v>1.08</v>
      </c>
      <c r="G195" s="912" t="s">
        <v>99</v>
      </c>
      <c r="H195" s="912" t="s">
        <v>99</v>
      </c>
      <c r="I195" s="926"/>
    </row>
    <row r="196" s="905" customFormat="true" ht="15.95" hidden="false" customHeight="true" outlineLevel="0" collapsed="false">
      <c r="A196" s="903"/>
      <c r="B196" s="903" t="s">
        <v>44</v>
      </c>
      <c r="C196" s="928"/>
      <c r="F196" s="923"/>
      <c r="G196" s="924"/>
      <c r="H196" s="924"/>
      <c r="I196" s="924"/>
    </row>
    <row r="197" s="913" customFormat="true" ht="11.1" hidden="false" customHeight="true" outlineLevel="0" collapsed="false">
      <c r="A197" s="907"/>
      <c r="B197" s="908" t="s">
        <v>471</v>
      </c>
      <c r="C197" s="909"/>
      <c r="D197" s="910" t="n">
        <v>7120</v>
      </c>
      <c r="E197" s="910" t="n">
        <v>22402</v>
      </c>
      <c r="F197" s="911" t="n">
        <v>3.15</v>
      </c>
      <c r="G197" s="912" t="s">
        <v>99</v>
      </c>
      <c r="H197" s="912" t="s">
        <v>99</v>
      </c>
      <c r="I197" s="926"/>
    </row>
    <row r="198" s="913" customFormat="true" ht="11.1" hidden="false" customHeight="true" outlineLevel="0" collapsed="false">
      <c r="A198" s="907"/>
      <c r="B198" s="908" t="s">
        <v>472</v>
      </c>
      <c r="C198" s="909"/>
      <c r="D198" s="910" t="n">
        <v>6758</v>
      </c>
      <c r="E198" s="910" t="n">
        <v>22025</v>
      </c>
      <c r="F198" s="911" t="n">
        <v>3.26</v>
      </c>
      <c r="G198" s="914" t="n">
        <v>153.7</v>
      </c>
      <c r="H198" s="914" t="n">
        <v>47.2</v>
      </c>
      <c r="I198" s="914"/>
    </row>
    <row r="199" s="913" customFormat="true" ht="11.1" hidden="false" customHeight="true" outlineLevel="0" collapsed="false">
      <c r="A199" s="907"/>
      <c r="B199" s="908" t="s">
        <v>473</v>
      </c>
      <c r="C199" s="909"/>
      <c r="D199" s="910" t="n">
        <v>6721</v>
      </c>
      <c r="E199" s="910" t="n">
        <v>21946</v>
      </c>
      <c r="F199" s="911" t="n">
        <v>3.27</v>
      </c>
      <c r="G199" s="914" t="n">
        <v>154.3</v>
      </c>
      <c r="H199" s="914" t="n">
        <v>47.3</v>
      </c>
      <c r="I199" s="914"/>
    </row>
    <row r="200" s="913" customFormat="true" ht="11.1" hidden="false" customHeight="true" outlineLevel="0" collapsed="false">
      <c r="A200" s="907"/>
      <c r="B200" s="908" t="s">
        <v>474</v>
      </c>
      <c r="C200" s="909"/>
      <c r="D200" s="910" t="n">
        <v>5714</v>
      </c>
      <c r="E200" s="910" t="n">
        <v>19888</v>
      </c>
      <c r="F200" s="911" t="n">
        <v>3.48</v>
      </c>
      <c r="G200" s="914" t="n">
        <v>172.2</v>
      </c>
      <c r="H200" s="914" t="n">
        <v>49.5</v>
      </c>
      <c r="I200" s="914"/>
    </row>
    <row r="201" s="913" customFormat="true" ht="11.1" hidden="false" customHeight="true" outlineLevel="0" collapsed="false">
      <c r="A201" s="907"/>
      <c r="B201" s="908" t="s">
        <v>481</v>
      </c>
      <c r="C201" s="909"/>
      <c r="D201" s="910" t="n">
        <v>131</v>
      </c>
      <c r="E201" s="910" t="n">
        <v>378</v>
      </c>
      <c r="F201" s="911" t="n">
        <v>2.89</v>
      </c>
      <c r="G201" s="914" t="n">
        <v>57</v>
      </c>
      <c r="H201" s="914" t="n">
        <v>19.8</v>
      </c>
      <c r="I201" s="914"/>
    </row>
    <row r="202" s="913" customFormat="true" ht="11.1" hidden="false" customHeight="true" outlineLevel="0" collapsed="false">
      <c r="A202" s="907"/>
      <c r="B202" s="908" t="s">
        <v>477</v>
      </c>
      <c r="C202" s="909"/>
      <c r="D202" s="910" t="n">
        <v>696</v>
      </c>
      <c r="E202" s="910" t="n">
        <v>1372</v>
      </c>
      <c r="F202" s="911" t="n">
        <v>1.97</v>
      </c>
      <c r="G202" s="914" t="n">
        <v>52.7</v>
      </c>
      <c r="H202" s="914" t="n">
        <v>26.7</v>
      </c>
      <c r="I202" s="914"/>
    </row>
    <row r="203" s="913" customFormat="true" ht="11.1" hidden="false" customHeight="true" outlineLevel="0" collapsed="false">
      <c r="A203" s="907"/>
      <c r="B203" s="908" t="s">
        <v>478</v>
      </c>
      <c r="C203" s="909"/>
      <c r="D203" s="910" t="n">
        <v>180</v>
      </c>
      <c r="E203" s="910" t="n">
        <v>308</v>
      </c>
      <c r="F203" s="911" t="n">
        <v>1.71</v>
      </c>
      <c r="G203" s="914" t="n">
        <v>51.3</v>
      </c>
      <c r="H203" s="914" t="n">
        <v>30</v>
      </c>
      <c r="I203" s="914"/>
    </row>
    <row r="204" s="913" customFormat="true" ht="11.1" hidden="false" customHeight="true" outlineLevel="0" collapsed="false">
      <c r="A204" s="907"/>
      <c r="B204" s="908" t="s">
        <v>479</v>
      </c>
      <c r="C204" s="909"/>
      <c r="D204" s="910" t="n">
        <v>37</v>
      </c>
      <c r="E204" s="910" t="n">
        <v>79</v>
      </c>
      <c r="F204" s="911" t="n">
        <v>2.14</v>
      </c>
      <c r="G204" s="914" t="n">
        <v>45.7</v>
      </c>
      <c r="H204" s="914" t="n">
        <v>21.4</v>
      </c>
      <c r="I204" s="914"/>
    </row>
    <row r="205" s="922" customFormat="true" ht="11.1" hidden="false" customHeight="true" outlineLevel="0" collapsed="false">
      <c r="A205" s="916"/>
      <c r="B205" s="917" t="s">
        <v>480</v>
      </c>
      <c r="C205" s="918"/>
      <c r="D205" s="919" t="n">
        <v>362</v>
      </c>
      <c r="E205" s="919" t="n">
        <v>377</v>
      </c>
      <c r="F205" s="920" t="n">
        <v>1.04</v>
      </c>
      <c r="G205" s="912" t="s">
        <v>99</v>
      </c>
      <c r="H205" s="912" t="s">
        <v>99</v>
      </c>
      <c r="I205" s="921"/>
    </row>
    <row r="206" s="922" customFormat="true" ht="3.95" hidden="false" customHeight="true" outlineLevel="0" collapsed="false">
      <c r="A206" s="930"/>
      <c r="B206" s="930"/>
      <c r="C206" s="931"/>
      <c r="D206" s="932"/>
      <c r="E206" s="932"/>
      <c r="F206" s="933"/>
      <c r="G206" s="934"/>
      <c r="H206" s="934"/>
      <c r="I206" s="934"/>
    </row>
    <row r="207" s="922" customFormat="true" ht="12" hidden="false" customHeight="true" outlineLevel="0" collapsed="false">
      <c r="B207" s="936" t="s">
        <v>484</v>
      </c>
      <c r="D207" s="919"/>
      <c r="E207" s="919"/>
      <c r="F207" s="920"/>
      <c r="G207" s="921"/>
      <c r="H207" s="921"/>
      <c r="I207" s="921"/>
    </row>
    <row r="208" s="935" customFormat="true" ht="10.5" hidden="false" customHeight="true" outlineLevel="0" collapsed="false">
      <c r="D208" s="937"/>
      <c r="E208" s="937"/>
      <c r="F208" s="938"/>
      <c r="G208" s="926"/>
      <c r="H208" s="926"/>
      <c r="I208" s="926"/>
    </row>
    <row r="209" s="942" customFormat="true" ht="18.75" hidden="false" customHeight="true" outlineLevel="0" collapsed="false">
      <c r="A209" s="940"/>
      <c r="B209" s="939" t="s">
        <v>485</v>
      </c>
      <c r="C209" s="940"/>
      <c r="D209" s="941"/>
      <c r="G209" s="943"/>
      <c r="H209" s="944"/>
      <c r="I209" s="945"/>
    </row>
    <row r="210" s="942" customFormat="true" ht="13.5" hidden="false" customHeight="true" outlineLevel="0" collapsed="false">
      <c r="A210" s="940"/>
      <c r="B210" s="939" t="s">
        <v>488</v>
      </c>
      <c r="C210" s="940"/>
      <c r="D210" s="941"/>
      <c r="G210" s="943"/>
      <c r="H210" s="944"/>
      <c r="I210" s="945"/>
    </row>
    <row r="211" s="885" customFormat="true" ht="9" hidden="false" customHeight="true" outlineLevel="0" collapsed="false">
      <c r="A211" s="883"/>
      <c r="B211" s="884" t="s">
        <v>461</v>
      </c>
      <c r="C211" s="883"/>
      <c r="D211" s="883"/>
      <c r="E211" s="883"/>
      <c r="F211" s="883"/>
      <c r="G211" s="883"/>
      <c r="H211" s="883"/>
      <c r="I211" s="883"/>
    </row>
    <row r="212" s="885" customFormat="true" ht="9" hidden="false" customHeight="true" outlineLevel="0" collapsed="false">
      <c r="A212" s="886"/>
      <c r="B212" s="886"/>
      <c r="C212" s="887"/>
      <c r="D212" s="888"/>
      <c r="E212" s="889"/>
      <c r="F212" s="890" t="s">
        <v>462</v>
      </c>
      <c r="G212" s="890" t="s">
        <v>463</v>
      </c>
      <c r="H212" s="890" t="s">
        <v>464</v>
      </c>
      <c r="I212" s="891"/>
    </row>
    <row r="213" s="885" customFormat="true" ht="9" hidden="false" customHeight="true" outlineLevel="0" collapsed="false">
      <c r="A213" s="892"/>
      <c r="B213" s="892"/>
      <c r="C213" s="893"/>
      <c r="D213" s="894" t="s">
        <v>403</v>
      </c>
      <c r="E213" s="895" t="s">
        <v>404</v>
      </c>
      <c r="F213" s="896" t="s">
        <v>405</v>
      </c>
      <c r="G213" s="896" t="s">
        <v>465</v>
      </c>
      <c r="H213" s="896" t="s">
        <v>465</v>
      </c>
      <c r="I213" s="894"/>
    </row>
    <row r="214" s="885" customFormat="true" ht="9" hidden="false" customHeight="true" outlineLevel="0" collapsed="false">
      <c r="A214" s="897"/>
      <c r="B214" s="897"/>
      <c r="C214" s="898"/>
      <c r="D214" s="897"/>
      <c r="E214" s="899" t="s">
        <v>466</v>
      </c>
      <c r="F214" s="900" t="s">
        <v>467</v>
      </c>
      <c r="G214" s="900" t="s">
        <v>468</v>
      </c>
      <c r="H214" s="900" t="s">
        <v>468</v>
      </c>
      <c r="I214" s="901"/>
    </row>
    <row r="215" s="905" customFormat="true" ht="15.95" hidden="false" customHeight="true" outlineLevel="0" collapsed="false">
      <c r="A215" s="903"/>
      <c r="B215" s="903" t="s">
        <v>45</v>
      </c>
      <c r="C215" s="928"/>
      <c r="F215" s="923"/>
      <c r="G215" s="924"/>
      <c r="H215" s="924"/>
      <c r="I215" s="924"/>
    </row>
    <row r="216" s="913" customFormat="true" ht="11.1" hidden="false" customHeight="true" outlineLevel="0" collapsed="false">
      <c r="A216" s="907"/>
      <c r="B216" s="908" t="s">
        <v>471</v>
      </c>
      <c r="C216" s="909"/>
      <c r="D216" s="910" t="n">
        <v>4306</v>
      </c>
      <c r="E216" s="910" t="n">
        <v>13193</v>
      </c>
      <c r="F216" s="911" t="n">
        <v>3.06</v>
      </c>
      <c r="G216" s="912" t="s">
        <v>99</v>
      </c>
      <c r="H216" s="912" t="s">
        <v>99</v>
      </c>
      <c r="I216" s="926"/>
    </row>
    <row r="217" s="913" customFormat="true" ht="11.1" hidden="false" customHeight="true" outlineLevel="0" collapsed="false">
      <c r="A217" s="907"/>
      <c r="B217" s="908" t="s">
        <v>472</v>
      </c>
      <c r="C217" s="909"/>
      <c r="D217" s="910" t="n">
        <v>3144</v>
      </c>
      <c r="E217" s="910" t="n">
        <v>12024</v>
      </c>
      <c r="F217" s="911" t="n">
        <v>3.82</v>
      </c>
      <c r="G217" s="914" t="n">
        <v>161.4</v>
      </c>
      <c r="H217" s="914" t="n">
        <v>42.2</v>
      </c>
      <c r="I217" s="914"/>
    </row>
    <row r="218" s="913" customFormat="true" ht="11.1" hidden="false" customHeight="true" outlineLevel="0" collapsed="false">
      <c r="A218" s="907"/>
      <c r="B218" s="908" t="s">
        <v>473</v>
      </c>
      <c r="C218" s="909"/>
      <c r="D218" s="910" t="n">
        <v>3127</v>
      </c>
      <c r="E218" s="910" t="n">
        <v>11979</v>
      </c>
      <c r="F218" s="911" t="n">
        <v>3.83</v>
      </c>
      <c r="G218" s="914" t="n">
        <v>162</v>
      </c>
      <c r="H218" s="914" t="n">
        <v>42.3</v>
      </c>
      <c r="I218" s="914"/>
    </row>
    <row r="219" s="913" customFormat="true" ht="11.1" hidden="false" customHeight="true" outlineLevel="0" collapsed="false">
      <c r="A219" s="907"/>
      <c r="B219" s="908" t="s">
        <v>474</v>
      </c>
      <c r="C219" s="909"/>
      <c r="D219" s="910" t="n">
        <v>3043</v>
      </c>
      <c r="E219" s="910" t="n">
        <v>11754</v>
      </c>
      <c r="F219" s="911" t="n">
        <v>3.86</v>
      </c>
      <c r="G219" s="914" t="n">
        <v>163.6</v>
      </c>
      <c r="H219" s="914" t="n">
        <v>42.4</v>
      </c>
      <c r="I219" s="914"/>
    </row>
    <row r="220" s="913" customFormat="true" ht="11.1" hidden="false" customHeight="true" outlineLevel="0" collapsed="false">
      <c r="A220" s="907"/>
      <c r="B220" s="908" t="s">
        <v>481</v>
      </c>
      <c r="C220" s="909"/>
      <c r="D220" s="946" t="s">
        <v>99</v>
      </c>
      <c r="E220" s="946" t="s">
        <v>99</v>
      </c>
      <c r="F220" s="926" t="s">
        <v>99</v>
      </c>
      <c r="G220" s="912" t="s">
        <v>99</v>
      </c>
      <c r="H220" s="912" t="s">
        <v>99</v>
      </c>
      <c r="I220" s="914"/>
    </row>
    <row r="221" s="913" customFormat="true" ht="11.1" hidden="false" customHeight="true" outlineLevel="0" collapsed="false">
      <c r="A221" s="907"/>
      <c r="B221" s="908" t="s">
        <v>477</v>
      </c>
      <c r="C221" s="909"/>
      <c r="D221" s="910" t="n">
        <v>66</v>
      </c>
      <c r="E221" s="910" t="n">
        <v>175</v>
      </c>
      <c r="F221" s="911" t="n">
        <v>2.65</v>
      </c>
      <c r="G221" s="914" t="n">
        <v>98.1</v>
      </c>
      <c r="H221" s="914" t="n">
        <v>37</v>
      </c>
      <c r="I221" s="914"/>
    </row>
    <row r="222" s="913" customFormat="true" ht="11.1" hidden="false" customHeight="true" outlineLevel="0" collapsed="false">
      <c r="A222" s="907"/>
      <c r="B222" s="908" t="s">
        <v>478</v>
      </c>
      <c r="C222" s="909"/>
      <c r="D222" s="910" t="n">
        <v>18</v>
      </c>
      <c r="E222" s="910" t="n">
        <v>50</v>
      </c>
      <c r="F222" s="911" t="n">
        <v>2.78</v>
      </c>
      <c r="G222" s="914" t="n">
        <v>127.4</v>
      </c>
      <c r="H222" s="914" t="n">
        <v>45.9</v>
      </c>
      <c r="I222" s="914"/>
    </row>
    <row r="223" s="913" customFormat="true" ht="11.1" hidden="false" customHeight="true" outlineLevel="0" collapsed="false">
      <c r="A223" s="907"/>
      <c r="B223" s="908" t="s">
        <v>479</v>
      </c>
      <c r="C223" s="909"/>
      <c r="D223" s="910" t="n">
        <v>17</v>
      </c>
      <c r="E223" s="910" t="n">
        <v>45</v>
      </c>
      <c r="F223" s="911" t="n">
        <v>2.65</v>
      </c>
      <c r="G223" s="914" t="n">
        <v>45.3</v>
      </c>
      <c r="H223" s="914" t="n">
        <v>17.1</v>
      </c>
      <c r="I223" s="914"/>
    </row>
    <row r="224" s="913" customFormat="true" ht="11.1" hidden="false" customHeight="true" outlineLevel="0" collapsed="false">
      <c r="A224" s="907"/>
      <c r="B224" s="917" t="s">
        <v>480</v>
      </c>
      <c r="C224" s="909"/>
      <c r="D224" s="910" t="n">
        <v>1162</v>
      </c>
      <c r="E224" s="910" t="n">
        <v>1169</v>
      </c>
      <c r="F224" s="911" t="n">
        <v>1.01</v>
      </c>
      <c r="G224" s="912" t="s">
        <v>99</v>
      </c>
      <c r="H224" s="912" t="s">
        <v>99</v>
      </c>
      <c r="I224" s="926"/>
    </row>
    <row r="225" s="905" customFormat="true" ht="15.95" hidden="false" customHeight="true" outlineLevel="0" collapsed="false">
      <c r="A225" s="903"/>
      <c r="B225" s="903" t="s">
        <v>48</v>
      </c>
      <c r="C225" s="928"/>
      <c r="F225" s="923"/>
      <c r="G225" s="924"/>
      <c r="H225" s="924"/>
      <c r="I225" s="924"/>
    </row>
    <row r="226" s="913" customFormat="true" ht="11.1" hidden="false" customHeight="true" outlineLevel="0" collapsed="false">
      <c r="A226" s="907"/>
      <c r="B226" s="908" t="s">
        <v>471</v>
      </c>
      <c r="C226" s="909"/>
      <c r="D226" s="910" t="n">
        <v>7294</v>
      </c>
      <c r="E226" s="910" t="n">
        <v>22947</v>
      </c>
      <c r="F226" s="911" t="n">
        <v>3.15</v>
      </c>
      <c r="G226" s="912" t="s">
        <v>99</v>
      </c>
      <c r="H226" s="912" t="s">
        <v>99</v>
      </c>
      <c r="I226" s="926"/>
    </row>
    <row r="227" s="913" customFormat="true" ht="11.1" hidden="false" customHeight="true" outlineLevel="0" collapsed="false">
      <c r="A227" s="907"/>
      <c r="B227" s="908" t="s">
        <v>472</v>
      </c>
      <c r="C227" s="909"/>
      <c r="D227" s="910" t="n">
        <v>7128</v>
      </c>
      <c r="E227" s="910" t="n">
        <v>22753</v>
      </c>
      <c r="F227" s="911" t="n">
        <v>3.19</v>
      </c>
      <c r="G227" s="914" t="n">
        <v>132.2</v>
      </c>
      <c r="H227" s="914" t="n">
        <v>41.4</v>
      </c>
      <c r="I227" s="914"/>
    </row>
    <row r="228" s="913" customFormat="true" ht="11.1" hidden="false" customHeight="true" outlineLevel="0" collapsed="false">
      <c r="A228" s="907"/>
      <c r="B228" s="908" t="s">
        <v>473</v>
      </c>
      <c r="C228" s="909"/>
      <c r="D228" s="910" t="n">
        <v>7081</v>
      </c>
      <c r="E228" s="910" t="n">
        <v>22650</v>
      </c>
      <c r="F228" s="911" t="n">
        <v>3.2</v>
      </c>
      <c r="G228" s="914" t="n">
        <v>132.8</v>
      </c>
      <c r="H228" s="914" t="n">
        <v>41.5</v>
      </c>
      <c r="I228" s="914"/>
    </row>
    <row r="229" s="913" customFormat="true" ht="11.1" hidden="false" customHeight="true" outlineLevel="0" collapsed="false">
      <c r="A229" s="907"/>
      <c r="B229" s="908" t="s">
        <v>474</v>
      </c>
      <c r="C229" s="909"/>
      <c r="D229" s="910" t="n">
        <v>5849</v>
      </c>
      <c r="E229" s="910" t="n">
        <v>20021</v>
      </c>
      <c r="F229" s="911" t="n">
        <v>3.42</v>
      </c>
      <c r="G229" s="914" t="n">
        <v>149.9</v>
      </c>
      <c r="H229" s="914" t="n">
        <v>43.8</v>
      </c>
      <c r="I229" s="914"/>
    </row>
    <row r="230" s="913" customFormat="true" ht="11.1" hidden="false" customHeight="true" outlineLevel="0" collapsed="false">
      <c r="A230" s="907"/>
      <c r="B230" s="908" t="s">
        <v>481</v>
      </c>
      <c r="C230" s="909"/>
      <c r="D230" s="910" t="n">
        <v>97</v>
      </c>
      <c r="E230" s="910" t="n">
        <v>230</v>
      </c>
      <c r="F230" s="911" t="n">
        <v>2.37</v>
      </c>
      <c r="G230" s="914" t="n">
        <v>46.9</v>
      </c>
      <c r="H230" s="914" t="n">
        <v>19.8</v>
      </c>
      <c r="I230" s="914"/>
    </row>
    <row r="231" s="913" customFormat="true" ht="11.1" hidden="false" customHeight="true" outlineLevel="0" collapsed="false">
      <c r="A231" s="907"/>
      <c r="B231" s="908" t="s">
        <v>477</v>
      </c>
      <c r="C231" s="909"/>
      <c r="D231" s="910" t="n">
        <v>1011</v>
      </c>
      <c r="E231" s="910" t="n">
        <v>2106</v>
      </c>
      <c r="F231" s="911" t="n">
        <v>2.08</v>
      </c>
      <c r="G231" s="914" t="n">
        <v>50.5</v>
      </c>
      <c r="H231" s="914" t="n">
        <v>24.3</v>
      </c>
      <c r="I231" s="914"/>
    </row>
    <row r="232" s="913" customFormat="true" ht="11.1" hidden="false" customHeight="true" outlineLevel="0" collapsed="false">
      <c r="A232" s="907"/>
      <c r="B232" s="908" t="s">
        <v>478</v>
      </c>
      <c r="C232" s="909"/>
      <c r="D232" s="910" t="n">
        <v>124</v>
      </c>
      <c r="E232" s="910" t="n">
        <v>293</v>
      </c>
      <c r="F232" s="911" t="n">
        <v>2.36</v>
      </c>
      <c r="G232" s="914" t="n">
        <v>59.7</v>
      </c>
      <c r="H232" s="914" t="n">
        <v>25.3</v>
      </c>
      <c r="I232" s="914"/>
    </row>
    <row r="233" s="913" customFormat="true" ht="11.1" hidden="false" customHeight="true" outlineLevel="0" collapsed="false">
      <c r="A233" s="907"/>
      <c r="B233" s="908" t="s">
        <v>479</v>
      </c>
      <c r="C233" s="909"/>
      <c r="D233" s="910" t="n">
        <v>47</v>
      </c>
      <c r="E233" s="910" t="n">
        <v>103</v>
      </c>
      <c r="F233" s="911" t="n">
        <v>2.19</v>
      </c>
      <c r="G233" s="914" t="n">
        <v>51.9</v>
      </c>
      <c r="H233" s="914" t="n">
        <v>23.7</v>
      </c>
      <c r="I233" s="914"/>
    </row>
    <row r="234" s="913" customFormat="true" ht="11.1" hidden="false" customHeight="true" outlineLevel="0" collapsed="false">
      <c r="A234" s="907"/>
      <c r="B234" s="917" t="s">
        <v>480</v>
      </c>
      <c r="C234" s="909"/>
      <c r="D234" s="910" t="n">
        <v>166</v>
      </c>
      <c r="E234" s="910" t="n">
        <v>194</v>
      </c>
      <c r="F234" s="911" t="n">
        <v>1.17</v>
      </c>
      <c r="G234" s="912" t="s">
        <v>99</v>
      </c>
      <c r="H234" s="912" t="s">
        <v>99</v>
      </c>
      <c r="I234" s="926"/>
    </row>
    <row r="235" s="905" customFormat="true" ht="15.95" hidden="false" customHeight="true" outlineLevel="0" collapsed="false">
      <c r="A235" s="903"/>
      <c r="B235" s="903" t="s">
        <v>51</v>
      </c>
      <c r="C235" s="928"/>
      <c r="F235" s="923"/>
      <c r="G235" s="924"/>
      <c r="H235" s="924"/>
      <c r="I235" s="924"/>
    </row>
    <row r="236" s="913" customFormat="true" ht="11.1" hidden="false" customHeight="true" outlineLevel="0" collapsed="false">
      <c r="A236" s="907"/>
      <c r="B236" s="908" t="s">
        <v>471</v>
      </c>
      <c r="C236" s="909"/>
      <c r="D236" s="910" t="n">
        <v>2117</v>
      </c>
      <c r="E236" s="910" t="n">
        <v>7952</v>
      </c>
      <c r="F236" s="911" t="n">
        <v>3.76</v>
      </c>
      <c r="G236" s="912" t="s">
        <v>99</v>
      </c>
      <c r="H236" s="912" t="s">
        <v>99</v>
      </c>
      <c r="I236" s="926"/>
    </row>
    <row r="237" s="913" customFormat="true" ht="11.1" hidden="false" customHeight="true" outlineLevel="0" collapsed="false">
      <c r="A237" s="907"/>
      <c r="B237" s="908" t="s">
        <v>472</v>
      </c>
      <c r="C237" s="909"/>
      <c r="D237" s="910" t="n">
        <v>2073</v>
      </c>
      <c r="E237" s="910" t="n">
        <v>7894</v>
      </c>
      <c r="F237" s="911" t="n">
        <v>3.81</v>
      </c>
      <c r="G237" s="914" t="n">
        <v>176.1</v>
      </c>
      <c r="H237" s="914" t="n">
        <v>46.2</v>
      </c>
      <c r="I237" s="914"/>
    </row>
    <row r="238" s="913" customFormat="true" ht="11.1" hidden="false" customHeight="true" outlineLevel="0" collapsed="false">
      <c r="A238" s="907"/>
      <c r="B238" s="908" t="s">
        <v>473</v>
      </c>
      <c r="C238" s="909"/>
      <c r="D238" s="910" t="n">
        <v>2065</v>
      </c>
      <c r="E238" s="910" t="n">
        <v>7880</v>
      </c>
      <c r="F238" s="911" t="n">
        <v>3.82</v>
      </c>
      <c r="G238" s="914" t="n">
        <v>176.6</v>
      </c>
      <c r="H238" s="914" t="n">
        <v>46.3</v>
      </c>
      <c r="I238" s="914"/>
    </row>
    <row r="239" s="913" customFormat="true" ht="11.1" hidden="false" customHeight="true" outlineLevel="0" collapsed="false">
      <c r="A239" s="907"/>
      <c r="B239" s="908" t="s">
        <v>474</v>
      </c>
      <c r="C239" s="909"/>
      <c r="D239" s="910" t="n">
        <v>1934</v>
      </c>
      <c r="E239" s="910" t="n">
        <v>7585</v>
      </c>
      <c r="F239" s="911" t="n">
        <v>3.92</v>
      </c>
      <c r="G239" s="914" t="n">
        <v>184.6</v>
      </c>
      <c r="H239" s="914" t="n">
        <v>47.1</v>
      </c>
      <c r="I239" s="914"/>
    </row>
    <row r="240" s="913" customFormat="true" ht="11.1" hidden="false" customHeight="true" outlineLevel="0" collapsed="false">
      <c r="A240" s="907"/>
      <c r="B240" s="908" t="s">
        <v>481</v>
      </c>
      <c r="C240" s="909"/>
      <c r="D240" s="946" t="s">
        <v>99</v>
      </c>
      <c r="E240" s="946" t="s">
        <v>99</v>
      </c>
      <c r="F240" s="926" t="s">
        <v>99</v>
      </c>
      <c r="G240" s="912" t="s">
        <v>99</v>
      </c>
      <c r="H240" s="912" t="s">
        <v>99</v>
      </c>
      <c r="I240" s="914"/>
    </row>
    <row r="241" s="913" customFormat="true" ht="11.1" hidden="false" customHeight="true" outlineLevel="0" collapsed="false">
      <c r="A241" s="907"/>
      <c r="B241" s="908" t="s">
        <v>477</v>
      </c>
      <c r="C241" s="909"/>
      <c r="D241" s="910" t="n">
        <v>105</v>
      </c>
      <c r="E241" s="910" t="n">
        <v>243</v>
      </c>
      <c r="F241" s="911" t="n">
        <v>2.31</v>
      </c>
      <c r="G241" s="914" t="n">
        <v>54.2</v>
      </c>
      <c r="H241" s="914" t="n">
        <v>23.4</v>
      </c>
      <c r="I241" s="914"/>
    </row>
    <row r="242" s="913" customFormat="true" ht="11.1" hidden="false" customHeight="true" outlineLevel="0" collapsed="false">
      <c r="A242" s="907"/>
      <c r="B242" s="908" t="s">
        <v>478</v>
      </c>
      <c r="C242" s="909"/>
      <c r="D242" s="910" t="n">
        <v>26</v>
      </c>
      <c r="E242" s="910" t="n">
        <v>52</v>
      </c>
      <c r="F242" s="911" t="n">
        <v>2</v>
      </c>
      <c r="G242" s="914" t="n">
        <v>79.7</v>
      </c>
      <c r="H242" s="914" t="n">
        <v>39.9</v>
      </c>
      <c r="I242" s="914"/>
    </row>
    <row r="243" s="913" customFormat="true" ht="11.1" hidden="false" customHeight="true" outlineLevel="0" collapsed="false">
      <c r="A243" s="907"/>
      <c r="B243" s="908" t="s">
        <v>479</v>
      </c>
      <c r="C243" s="909"/>
      <c r="D243" s="910" t="n">
        <v>8</v>
      </c>
      <c r="E243" s="910" t="n">
        <v>14</v>
      </c>
      <c r="F243" s="911" t="n">
        <v>1.75</v>
      </c>
      <c r="G243" s="914" t="n">
        <v>45.4</v>
      </c>
      <c r="H243" s="914" t="n">
        <v>26</v>
      </c>
      <c r="I243" s="914"/>
    </row>
    <row r="244" s="913" customFormat="true" ht="11.1" hidden="false" customHeight="true" outlineLevel="0" collapsed="false">
      <c r="A244" s="907"/>
      <c r="B244" s="917" t="s">
        <v>480</v>
      </c>
      <c r="C244" s="909"/>
      <c r="D244" s="910" t="n">
        <v>44</v>
      </c>
      <c r="E244" s="910" t="n">
        <v>58</v>
      </c>
      <c r="F244" s="911" t="n">
        <v>1.32</v>
      </c>
      <c r="G244" s="912" t="s">
        <v>99</v>
      </c>
      <c r="H244" s="912" t="s">
        <v>99</v>
      </c>
      <c r="I244" s="926"/>
    </row>
    <row r="245" s="905" customFormat="true" ht="15.95" hidden="false" customHeight="true" outlineLevel="0" collapsed="false">
      <c r="A245" s="903"/>
      <c r="B245" s="903" t="s">
        <v>52</v>
      </c>
      <c r="C245" s="928"/>
      <c r="F245" s="923"/>
      <c r="G245" s="924"/>
      <c r="H245" s="924"/>
      <c r="I245" s="924"/>
    </row>
    <row r="246" s="913" customFormat="true" ht="11.1" hidden="false" customHeight="true" outlineLevel="0" collapsed="false">
      <c r="A246" s="907"/>
      <c r="B246" s="908" t="s">
        <v>471</v>
      </c>
      <c r="C246" s="909"/>
      <c r="D246" s="910" t="n">
        <v>4077</v>
      </c>
      <c r="E246" s="910" t="n">
        <v>11705</v>
      </c>
      <c r="F246" s="911" t="n">
        <v>2.87</v>
      </c>
      <c r="G246" s="912" t="s">
        <v>99</v>
      </c>
      <c r="H246" s="912" t="s">
        <v>99</v>
      </c>
      <c r="I246" s="926"/>
    </row>
    <row r="247" s="913" customFormat="true" ht="11.1" hidden="false" customHeight="true" outlineLevel="0" collapsed="false">
      <c r="A247" s="907"/>
      <c r="B247" s="908" t="s">
        <v>472</v>
      </c>
      <c r="C247" s="909"/>
      <c r="D247" s="910" t="n">
        <v>3832</v>
      </c>
      <c r="E247" s="910" t="n">
        <v>11456</v>
      </c>
      <c r="F247" s="911" t="n">
        <v>2.99</v>
      </c>
      <c r="G247" s="914" t="n">
        <v>124.7</v>
      </c>
      <c r="H247" s="914" t="n">
        <v>41.7</v>
      </c>
      <c r="I247" s="914"/>
    </row>
    <row r="248" s="913" customFormat="true" ht="11.1" hidden="false" customHeight="true" outlineLevel="0" collapsed="false">
      <c r="A248" s="907"/>
      <c r="B248" s="908" t="s">
        <v>473</v>
      </c>
      <c r="C248" s="909"/>
      <c r="D248" s="910" t="n">
        <v>3762</v>
      </c>
      <c r="E248" s="910" t="n">
        <v>11365</v>
      </c>
      <c r="F248" s="911" t="n">
        <v>3.02</v>
      </c>
      <c r="G248" s="914" t="n">
        <v>126.5</v>
      </c>
      <c r="H248" s="914" t="n">
        <v>41.9</v>
      </c>
      <c r="I248" s="914"/>
    </row>
    <row r="249" s="913" customFormat="true" ht="11.1" hidden="false" customHeight="true" outlineLevel="0" collapsed="false">
      <c r="A249" s="907"/>
      <c r="B249" s="908" t="s">
        <v>474</v>
      </c>
      <c r="C249" s="909"/>
      <c r="D249" s="910" t="n">
        <v>2632</v>
      </c>
      <c r="E249" s="910" t="n">
        <v>9213</v>
      </c>
      <c r="F249" s="911" t="n">
        <v>3.5</v>
      </c>
      <c r="G249" s="914" t="n">
        <v>161.6</v>
      </c>
      <c r="H249" s="914" t="n">
        <v>46.2</v>
      </c>
      <c r="I249" s="914"/>
    </row>
    <row r="250" s="913" customFormat="true" ht="11.1" hidden="false" customHeight="true" outlineLevel="0" collapsed="false">
      <c r="A250" s="907"/>
      <c r="B250" s="908" t="s">
        <v>481</v>
      </c>
      <c r="C250" s="909"/>
      <c r="D250" s="910" t="n">
        <v>111</v>
      </c>
      <c r="E250" s="910" t="n">
        <v>253</v>
      </c>
      <c r="F250" s="911" t="n">
        <v>2.28</v>
      </c>
      <c r="G250" s="914" t="n">
        <v>39.7</v>
      </c>
      <c r="H250" s="914" t="n">
        <v>17.4</v>
      </c>
      <c r="I250" s="914"/>
    </row>
    <row r="251" s="913" customFormat="true" ht="11.1" hidden="false" customHeight="true" outlineLevel="0" collapsed="false">
      <c r="A251" s="907"/>
      <c r="B251" s="908" t="s">
        <v>477</v>
      </c>
      <c r="C251" s="909"/>
      <c r="D251" s="910" t="n">
        <v>689</v>
      </c>
      <c r="E251" s="910" t="n">
        <v>1354</v>
      </c>
      <c r="F251" s="911" t="n">
        <v>1.97</v>
      </c>
      <c r="G251" s="914" t="n">
        <v>48.4</v>
      </c>
      <c r="H251" s="914" t="n">
        <v>24.6</v>
      </c>
      <c r="I251" s="914"/>
    </row>
    <row r="252" s="913" customFormat="true" ht="11.1" hidden="false" customHeight="true" outlineLevel="0" collapsed="false">
      <c r="A252" s="907"/>
      <c r="B252" s="908" t="s">
        <v>478</v>
      </c>
      <c r="C252" s="909"/>
      <c r="D252" s="910" t="n">
        <v>330</v>
      </c>
      <c r="E252" s="910" t="n">
        <v>545</v>
      </c>
      <c r="F252" s="911" t="n">
        <v>1.65</v>
      </c>
      <c r="G252" s="914" t="n">
        <v>39</v>
      </c>
      <c r="H252" s="914" t="n">
        <v>23.6</v>
      </c>
      <c r="I252" s="914"/>
    </row>
    <row r="253" s="913" customFormat="true" ht="11.1" hidden="false" customHeight="true" outlineLevel="0" collapsed="false">
      <c r="A253" s="907"/>
      <c r="B253" s="908" t="s">
        <v>479</v>
      </c>
      <c r="C253" s="909"/>
      <c r="D253" s="910" t="n">
        <v>70</v>
      </c>
      <c r="E253" s="910" t="n">
        <v>91</v>
      </c>
      <c r="F253" s="911" t="n">
        <v>1.3</v>
      </c>
      <c r="G253" s="914" t="n">
        <v>27.9</v>
      </c>
      <c r="H253" s="914" t="n">
        <v>21.5</v>
      </c>
      <c r="I253" s="914"/>
    </row>
    <row r="254" s="913" customFormat="true" ht="11.1" hidden="false" customHeight="true" outlineLevel="0" collapsed="false">
      <c r="A254" s="907"/>
      <c r="B254" s="917" t="s">
        <v>480</v>
      </c>
      <c r="C254" s="909"/>
      <c r="D254" s="910" t="n">
        <v>245</v>
      </c>
      <c r="E254" s="910" t="n">
        <v>249</v>
      </c>
      <c r="F254" s="911" t="n">
        <v>1.02</v>
      </c>
      <c r="G254" s="912" t="s">
        <v>99</v>
      </c>
      <c r="H254" s="912" t="s">
        <v>99</v>
      </c>
      <c r="I254" s="926"/>
    </row>
    <row r="255" s="905" customFormat="true" ht="15.95" hidden="false" customHeight="true" outlineLevel="0" collapsed="false">
      <c r="A255" s="903"/>
      <c r="B255" s="903" t="s">
        <v>54</v>
      </c>
      <c r="C255" s="928"/>
      <c r="F255" s="923"/>
      <c r="G255" s="924"/>
      <c r="H255" s="924"/>
      <c r="I255" s="924"/>
    </row>
    <row r="256" s="913" customFormat="true" ht="11.1" hidden="false" customHeight="true" outlineLevel="0" collapsed="false">
      <c r="A256" s="907"/>
      <c r="B256" s="908" t="s">
        <v>471</v>
      </c>
      <c r="C256" s="909"/>
      <c r="D256" s="910" t="n">
        <v>2306</v>
      </c>
      <c r="E256" s="910" t="n">
        <v>7117</v>
      </c>
      <c r="F256" s="911" t="n">
        <v>3.09</v>
      </c>
      <c r="G256" s="912" t="s">
        <v>99</v>
      </c>
      <c r="H256" s="912" t="s">
        <v>99</v>
      </c>
      <c r="I256" s="926"/>
    </row>
    <row r="257" s="913" customFormat="true" ht="11.1" hidden="false" customHeight="true" outlineLevel="0" collapsed="false">
      <c r="A257" s="907"/>
      <c r="B257" s="908" t="s">
        <v>472</v>
      </c>
      <c r="C257" s="909"/>
      <c r="D257" s="910" t="n">
        <v>2244</v>
      </c>
      <c r="E257" s="910" t="n">
        <v>7040</v>
      </c>
      <c r="F257" s="911" t="n">
        <v>3.14</v>
      </c>
      <c r="G257" s="914" t="n">
        <v>146</v>
      </c>
      <c r="H257" s="914" t="n">
        <v>46.5</v>
      </c>
      <c r="I257" s="914"/>
    </row>
    <row r="258" s="913" customFormat="true" ht="11.1" hidden="false" customHeight="true" outlineLevel="0" collapsed="false">
      <c r="A258" s="907"/>
      <c r="B258" s="908" t="s">
        <v>473</v>
      </c>
      <c r="C258" s="909"/>
      <c r="D258" s="910" t="n">
        <v>2210</v>
      </c>
      <c r="E258" s="910" t="n">
        <v>6998</v>
      </c>
      <c r="F258" s="911" t="n">
        <v>3.17</v>
      </c>
      <c r="G258" s="914" t="n">
        <v>147.8</v>
      </c>
      <c r="H258" s="914" t="n">
        <v>46.7</v>
      </c>
      <c r="I258" s="914"/>
    </row>
    <row r="259" s="913" customFormat="true" ht="11.1" hidden="false" customHeight="true" outlineLevel="0" collapsed="false">
      <c r="A259" s="907"/>
      <c r="B259" s="908" t="s">
        <v>474</v>
      </c>
      <c r="C259" s="909"/>
      <c r="D259" s="910" t="n">
        <v>1759</v>
      </c>
      <c r="E259" s="910" t="n">
        <v>5905</v>
      </c>
      <c r="F259" s="911" t="n">
        <v>3.36</v>
      </c>
      <c r="G259" s="914" t="n">
        <v>167.6</v>
      </c>
      <c r="H259" s="914" t="n">
        <v>49.9</v>
      </c>
      <c r="I259" s="914"/>
    </row>
    <row r="260" s="913" customFormat="true" ht="11.1" hidden="false" customHeight="true" outlineLevel="0" collapsed="false">
      <c r="A260" s="907"/>
      <c r="B260" s="908" t="s">
        <v>481</v>
      </c>
      <c r="C260" s="909"/>
      <c r="D260" s="910" t="n">
        <v>261</v>
      </c>
      <c r="E260" s="910" t="n">
        <v>655</v>
      </c>
      <c r="F260" s="911" t="n">
        <v>2.51</v>
      </c>
      <c r="G260" s="914" t="n">
        <v>78.5</v>
      </c>
      <c r="H260" s="914" t="n">
        <v>31.3</v>
      </c>
      <c r="I260" s="914"/>
    </row>
    <row r="261" s="913" customFormat="true" ht="11.1" hidden="false" customHeight="true" outlineLevel="0" collapsed="false">
      <c r="A261" s="907"/>
      <c r="B261" s="908" t="s">
        <v>477</v>
      </c>
      <c r="C261" s="909"/>
      <c r="D261" s="910" t="n">
        <v>136</v>
      </c>
      <c r="E261" s="910" t="n">
        <v>333</v>
      </c>
      <c r="F261" s="911" t="n">
        <v>2.45</v>
      </c>
      <c r="G261" s="914" t="n">
        <v>61.8</v>
      </c>
      <c r="H261" s="914" t="n">
        <v>25.2</v>
      </c>
      <c r="I261" s="914"/>
    </row>
    <row r="262" s="913" customFormat="true" ht="11.1" hidden="false" customHeight="true" outlineLevel="0" collapsed="false">
      <c r="A262" s="907"/>
      <c r="B262" s="908" t="s">
        <v>478</v>
      </c>
      <c r="C262" s="909"/>
      <c r="D262" s="910" t="n">
        <v>54</v>
      </c>
      <c r="E262" s="910" t="n">
        <v>105</v>
      </c>
      <c r="F262" s="911" t="n">
        <v>1.94</v>
      </c>
      <c r="G262" s="914" t="n">
        <v>51.6</v>
      </c>
      <c r="H262" s="914" t="n">
        <v>26.5</v>
      </c>
      <c r="I262" s="914"/>
    </row>
    <row r="263" s="913" customFormat="true" ht="11.1" hidden="false" customHeight="true" outlineLevel="0" collapsed="false">
      <c r="A263" s="907"/>
      <c r="B263" s="908" t="s">
        <v>479</v>
      </c>
      <c r="C263" s="909"/>
      <c r="D263" s="910" t="n">
        <v>34</v>
      </c>
      <c r="E263" s="910" t="n">
        <v>42</v>
      </c>
      <c r="F263" s="911" t="n">
        <v>1.24</v>
      </c>
      <c r="G263" s="914" t="n">
        <v>33.8</v>
      </c>
      <c r="H263" s="914" t="n">
        <v>27.4</v>
      </c>
      <c r="I263" s="914"/>
    </row>
    <row r="264" s="913" customFormat="true" ht="11.1" hidden="false" customHeight="true" outlineLevel="0" collapsed="false">
      <c r="A264" s="907"/>
      <c r="B264" s="917" t="s">
        <v>480</v>
      </c>
      <c r="C264" s="909"/>
      <c r="D264" s="910" t="n">
        <v>62</v>
      </c>
      <c r="E264" s="910" t="n">
        <v>77</v>
      </c>
      <c r="F264" s="911" t="n">
        <v>1.24</v>
      </c>
      <c r="G264" s="912" t="s">
        <v>99</v>
      </c>
      <c r="H264" s="912" t="s">
        <v>99</v>
      </c>
      <c r="I264" s="926"/>
    </row>
    <row r="265" s="905" customFormat="true" ht="15.95" hidden="false" customHeight="true" outlineLevel="0" collapsed="false">
      <c r="A265" s="903"/>
      <c r="B265" s="903" t="s">
        <v>56</v>
      </c>
      <c r="C265" s="928"/>
      <c r="F265" s="923"/>
      <c r="G265" s="924"/>
      <c r="H265" s="924"/>
      <c r="I265" s="924"/>
    </row>
    <row r="266" s="913" customFormat="true" ht="11.1" hidden="false" customHeight="true" outlineLevel="0" collapsed="false">
      <c r="A266" s="907"/>
      <c r="B266" s="908" t="s">
        <v>471</v>
      </c>
      <c r="C266" s="909"/>
      <c r="D266" s="910" t="n">
        <v>2260</v>
      </c>
      <c r="E266" s="910" t="n">
        <v>8103</v>
      </c>
      <c r="F266" s="911" t="n">
        <v>3.59</v>
      </c>
      <c r="G266" s="912" t="s">
        <v>99</v>
      </c>
      <c r="H266" s="912" t="s">
        <v>99</v>
      </c>
      <c r="I266" s="926"/>
    </row>
    <row r="267" s="913" customFormat="true" ht="11.1" hidden="false" customHeight="true" outlineLevel="0" collapsed="false">
      <c r="A267" s="907"/>
      <c r="B267" s="908" t="s">
        <v>472</v>
      </c>
      <c r="C267" s="909"/>
      <c r="D267" s="910" t="n">
        <v>2240</v>
      </c>
      <c r="E267" s="910" t="n">
        <v>8062</v>
      </c>
      <c r="F267" s="911" t="n">
        <v>3.6</v>
      </c>
      <c r="G267" s="914" t="n">
        <v>175.2</v>
      </c>
      <c r="H267" s="914" t="n">
        <v>48.7</v>
      </c>
      <c r="I267" s="914"/>
    </row>
    <row r="268" s="913" customFormat="true" ht="11.1" hidden="false" customHeight="true" outlineLevel="0" collapsed="false">
      <c r="A268" s="907"/>
      <c r="B268" s="908" t="s">
        <v>473</v>
      </c>
      <c r="C268" s="909"/>
      <c r="D268" s="910" t="n">
        <v>2237</v>
      </c>
      <c r="E268" s="910" t="n">
        <v>8054</v>
      </c>
      <c r="F268" s="911" t="n">
        <v>3.6</v>
      </c>
      <c r="G268" s="914" t="n">
        <v>175.4</v>
      </c>
      <c r="H268" s="914" t="n">
        <v>48.7</v>
      </c>
      <c r="I268" s="914"/>
    </row>
    <row r="269" s="913" customFormat="true" ht="11.1" hidden="false" customHeight="true" outlineLevel="0" collapsed="false">
      <c r="A269" s="907"/>
      <c r="B269" s="908" t="s">
        <v>474</v>
      </c>
      <c r="C269" s="909"/>
      <c r="D269" s="910" t="n">
        <v>2102</v>
      </c>
      <c r="E269" s="910" t="n">
        <v>7729</v>
      </c>
      <c r="F269" s="911" t="n">
        <v>3.68</v>
      </c>
      <c r="G269" s="914" t="n">
        <v>182.3</v>
      </c>
      <c r="H269" s="914" t="n">
        <v>49.6</v>
      </c>
      <c r="I269" s="914"/>
    </row>
    <row r="270" s="913" customFormat="true" ht="11.1" hidden="false" customHeight="true" outlineLevel="0" collapsed="false">
      <c r="A270" s="907"/>
      <c r="B270" s="908" t="s">
        <v>481</v>
      </c>
      <c r="C270" s="909"/>
      <c r="D270" s="910" t="n">
        <v>127</v>
      </c>
      <c r="E270" s="910" t="n">
        <v>304</v>
      </c>
      <c r="F270" s="911" t="n">
        <v>2.39</v>
      </c>
      <c r="G270" s="914" t="n">
        <v>65.4</v>
      </c>
      <c r="H270" s="914" t="n">
        <v>27.3</v>
      </c>
      <c r="I270" s="914"/>
    </row>
    <row r="271" s="913" customFormat="true" ht="11.1" hidden="false" customHeight="true" outlineLevel="0" collapsed="false">
      <c r="A271" s="907"/>
      <c r="B271" s="908" t="s">
        <v>477</v>
      </c>
      <c r="C271" s="909"/>
      <c r="D271" s="910" t="n">
        <v>6</v>
      </c>
      <c r="E271" s="910" t="n">
        <v>14</v>
      </c>
      <c r="F271" s="911" t="n">
        <v>2.33</v>
      </c>
      <c r="G271" s="914" t="n">
        <v>98.1</v>
      </c>
      <c r="H271" s="914" t="n">
        <v>42</v>
      </c>
      <c r="I271" s="914"/>
    </row>
    <row r="272" s="913" customFormat="true" ht="11.1" hidden="false" customHeight="true" outlineLevel="0" collapsed="false">
      <c r="A272" s="907"/>
      <c r="B272" s="908" t="s">
        <v>478</v>
      </c>
      <c r="C272" s="909"/>
      <c r="D272" s="910" t="n">
        <v>2</v>
      </c>
      <c r="E272" s="910" t="n">
        <v>7</v>
      </c>
      <c r="F272" s="911" t="n">
        <v>3.5</v>
      </c>
      <c r="G272" s="914" t="n">
        <v>166.7</v>
      </c>
      <c r="H272" s="914" t="n">
        <v>47.6</v>
      </c>
      <c r="I272" s="914"/>
    </row>
    <row r="273" s="913" customFormat="true" ht="11.1" hidden="false" customHeight="true" outlineLevel="0" collapsed="false">
      <c r="A273" s="907"/>
      <c r="B273" s="908" t="s">
        <v>479</v>
      </c>
      <c r="C273" s="909"/>
      <c r="D273" s="910" t="n">
        <v>3</v>
      </c>
      <c r="E273" s="910" t="n">
        <v>8</v>
      </c>
      <c r="F273" s="911" t="n">
        <v>2.67</v>
      </c>
      <c r="G273" s="914" t="n">
        <v>28.6</v>
      </c>
      <c r="H273" s="914" t="n">
        <v>10.7</v>
      </c>
      <c r="I273" s="914"/>
    </row>
    <row r="274" s="922" customFormat="true" ht="11.1" hidden="false" customHeight="true" outlineLevel="0" collapsed="false">
      <c r="A274" s="916"/>
      <c r="B274" s="917" t="s">
        <v>480</v>
      </c>
      <c r="C274" s="918"/>
      <c r="D274" s="919" t="n">
        <v>20</v>
      </c>
      <c r="E274" s="919" t="n">
        <v>41</v>
      </c>
      <c r="F274" s="920" t="n">
        <v>2.05</v>
      </c>
      <c r="G274" s="912" t="s">
        <v>99</v>
      </c>
      <c r="H274" s="912" t="s">
        <v>99</v>
      </c>
      <c r="I274" s="921"/>
    </row>
    <row r="275" s="922" customFormat="true" ht="3.95" hidden="false" customHeight="true" outlineLevel="0" collapsed="false">
      <c r="A275" s="930"/>
      <c r="B275" s="930"/>
      <c r="C275" s="931"/>
      <c r="D275" s="932"/>
      <c r="E275" s="932"/>
      <c r="F275" s="933"/>
      <c r="G275" s="934"/>
      <c r="H275" s="934"/>
      <c r="I275" s="934"/>
    </row>
    <row r="276" s="922" customFormat="true" ht="12" hidden="false" customHeight="true" outlineLevel="0" collapsed="false">
      <c r="B276" s="936" t="s">
        <v>484</v>
      </c>
      <c r="D276" s="919"/>
      <c r="E276" s="919"/>
      <c r="F276" s="920"/>
      <c r="G276" s="921"/>
      <c r="H276" s="921"/>
      <c r="I276" s="921"/>
    </row>
    <row r="277" s="935" customFormat="true" ht="10.5" hidden="false" customHeight="true" outlineLevel="0" collapsed="false">
      <c r="D277" s="937"/>
      <c r="E277" s="937"/>
      <c r="F277" s="938"/>
      <c r="G277" s="926"/>
      <c r="H277" s="926"/>
      <c r="I277" s="926"/>
    </row>
    <row r="278" s="879" customFormat="true" ht="18.75" hidden="false" customHeight="true" outlineLevel="0" collapsed="false">
      <c r="A278" s="876"/>
      <c r="B278" s="939" t="s">
        <v>485</v>
      </c>
      <c r="C278" s="876"/>
      <c r="D278" s="878"/>
      <c r="G278" s="880"/>
      <c r="H278" s="881"/>
      <c r="I278" s="882"/>
    </row>
    <row r="279" s="879" customFormat="true" ht="14.25" hidden="false" customHeight="true" outlineLevel="0" collapsed="false">
      <c r="A279" s="876"/>
      <c r="B279" s="939" t="s">
        <v>489</v>
      </c>
      <c r="C279" s="876"/>
      <c r="D279" s="878"/>
      <c r="G279" s="880"/>
      <c r="H279" s="881"/>
      <c r="I279" s="882"/>
    </row>
    <row r="280" s="885" customFormat="true" ht="9" hidden="false" customHeight="true" outlineLevel="0" collapsed="false">
      <c r="A280" s="883"/>
      <c r="B280" s="884" t="s">
        <v>461</v>
      </c>
      <c r="C280" s="883"/>
      <c r="D280" s="883"/>
      <c r="E280" s="883"/>
      <c r="F280" s="883"/>
      <c r="G280" s="883"/>
      <c r="H280" s="883"/>
      <c r="I280" s="883"/>
    </row>
    <row r="281" s="885" customFormat="true" ht="9" hidden="false" customHeight="true" outlineLevel="0" collapsed="false">
      <c r="A281" s="886"/>
      <c r="B281" s="886"/>
      <c r="C281" s="887"/>
      <c r="D281" s="888"/>
      <c r="E281" s="889"/>
      <c r="F281" s="890" t="s">
        <v>462</v>
      </c>
      <c r="G281" s="890" t="s">
        <v>463</v>
      </c>
      <c r="H281" s="890" t="s">
        <v>464</v>
      </c>
      <c r="I281" s="947"/>
    </row>
    <row r="282" s="885" customFormat="true" ht="9" hidden="false" customHeight="true" outlineLevel="0" collapsed="false">
      <c r="A282" s="892"/>
      <c r="B282" s="892"/>
      <c r="C282" s="893"/>
      <c r="D282" s="894" t="s">
        <v>403</v>
      </c>
      <c r="E282" s="895" t="s">
        <v>404</v>
      </c>
      <c r="F282" s="896" t="s">
        <v>405</v>
      </c>
      <c r="G282" s="896" t="s">
        <v>465</v>
      </c>
      <c r="H282" s="896" t="s">
        <v>465</v>
      </c>
      <c r="I282" s="948"/>
    </row>
    <row r="283" s="885" customFormat="true" ht="9" hidden="false" customHeight="true" outlineLevel="0" collapsed="false">
      <c r="A283" s="897"/>
      <c r="B283" s="897"/>
      <c r="C283" s="898"/>
      <c r="D283" s="897"/>
      <c r="E283" s="899" t="s">
        <v>466</v>
      </c>
      <c r="F283" s="900" t="s">
        <v>467</v>
      </c>
      <c r="G283" s="900" t="s">
        <v>468</v>
      </c>
      <c r="H283" s="900" t="s">
        <v>468</v>
      </c>
      <c r="I283" s="949"/>
    </row>
    <row r="284" s="905" customFormat="true" ht="15.95" hidden="false" customHeight="true" outlineLevel="0" collapsed="false">
      <c r="A284" s="903"/>
      <c r="B284" s="903" t="s">
        <v>57</v>
      </c>
      <c r="C284" s="928"/>
      <c r="F284" s="923"/>
      <c r="G284" s="924"/>
      <c r="H284" s="924"/>
      <c r="I284" s="924"/>
    </row>
    <row r="285" s="913" customFormat="true" ht="11.1" hidden="false" customHeight="true" outlineLevel="0" collapsed="false">
      <c r="A285" s="907"/>
      <c r="B285" s="908" t="s">
        <v>471</v>
      </c>
      <c r="C285" s="909"/>
      <c r="D285" s="910" t="n">
        <v>2439</v>
      </c>
      <c r="E285" s="910" t="n">
        <v>7986</v>
      </c>
      <c r="F285" s="911" t="n">
        <v>3.27</v>
      </c>
      <c r="G285" s="912" t="s">
        <v>99</v>
      </c>
      <c r="H285" s="912" t="s">
        <v>99</v>
      </c>
      <c r="I285" s="926"/>
    </row>
    <row r="286" s="913" customFormat="true" ht="11.1" hidden="false" customHeight="true" outlineLevel="0" collapsed="false">
      <c r="A286" s="907"/>
      <c r="B286" s="908" t="s">
        <v>472</v>
      </c>
      <c r="C286" s="909"/>
      <c r="D286" s="910" t="n">
        <v>2358</v>
      </c>
      <c r="E286" s="910" t="n">
        <v>7883</v>
      </c>
      <c r="F286" s="911" t="n">
        <v>3.34</v>
      </c>
      <c r="G286" s="914" t="n">
        <v>169.5</v>
      </c>
      <c r="H286" s="914" t="n">
        <v>50.7</v>
      </c>
      <c r="I286" s="914"/>
    </row>
    <row r="287" s="913" customFormat="true" ht="11.1" hidden="false" customHeight="true" outlineLevel="0" collapsed="false">
      <c r="A287" s="907"/>
      <c r="B287" s="908" t="s">
        <v>473</v>
      </c>
      <c r="C287" s="909"/>
      <c r="D287" s="910" t="n">
        <v>2340</v>
      </c>
      <c r="E287" s="910" t="n">
        <v>7828</v>
      </c>
      <c r="F287" s="911" t="n">
        <v>3.35</v>
      </c>
      <c r="G287" s="914" t="n">
        <v>170.2</v>
      </c>
      <c r="H287" s="914" t="n">
        <v>50.9</v>
      </c>
      <c r="I287" s="914"/>
    </row>
    <row r="288" s="913" customFormat="true" ht="11.1" hidden="false" customHeight="true" outlineLevel="0" collapsed="false">
      <c r="A288" s="907"/>
      <c r="B288" s="908" t="s">
        <v>474</v>
      </c>
      <c r="C288" s="909"/>
      <c r="D288" s="910" t="n">
        <v>2266</v>
      </c>
      <c r="E288" s="910" t="n">
        <v>7644</v>
      </c>
      <c r="F288" s="911" t="n">
        <v>3.37</v>
      </c>
      <c r="G288" s="914" t="n">
        <v>172.8</v>
      </c>
      <c r="H288" s="914" t="n">
        <v>51.2</v>
      </c>
      <c r="I288" s="914"/>
    </row>
    <row r="289" s="913" customFormat="true" ht="11.1" hidden="false" customHeight="true" outlineLevel="0" collapsed="false">
      <c r="A289" s="907"/>
      <c r="B289" s="908" t="s">
        <v>481</v>
      </c>
      <c r="C289" s="909"/>
      <c r="D289" s="912" t="s">
        <v>99</v>
      </c>
      <c r="E289" s="912" t="s">
        <v>99</v>
      </c>
      <c r="F289" s="912" t="s">
        <v>99</v>
      </c>
      <c r="G289" s="912" t="s">
        <v>99</v>
      </c>
      <c r="H289" s="912" t="s">
        <v>99</v>
      </c>
      <c r="I289" s="946"/>
    </row>
    <row r="290" s="913" customFormat="true" ht="11.1" hidden="false" customHeight="true" outlineLevel="0" collapsed="false">
      <c r="A290" s="907"/>
      <c r="B290" s="908" t="s">
        <v>477</v>
      </c>
      <c r="C290" s="909"/>
      <c r="D290" s="910" t="n">
        <v>51</v>
      </c>
      <c r="E290" s="910" t="n">
        <v>129</v>
      </c>
      <c r="F290" s="911" t="n">
        <v>2.53</v>
      </c>
      <c r="G290" s="914" t="n">
        <v>103.5</v>
      </c>
      <c r="H290" s="914" t="n">
        <v>40.9</v>
      </c>
      <c r="I290" s="914"/>
    </row>
    <row r="291" s="913" customFormat="true" ht="11.1" hidden="false" customHeight="true" outlineLevel="0" collapsed="false">
      <c r="A291" s="907"/>
      <c r="B291" s="908" t="s">
        <v>478</v>
      </c>
      <c r="C291" s="909"/>
      <c r="D291" s="910" t="n">
        <v>23</v>
      </c>
      <c r="E291" s="910" t="n">
        <v>55</v>
      </c>
      <c r="F291" s="911" t="n">
        <v>2.39</v>
      </c>
      <c r="G291" s="914" t="n">
        <v>58.7</v>
      </c>
      <c r="H291" s="914" t="n">
        <v>24.6</v>
      </c>
      <c r="I291" s="914"/>
    </row>
    <row r="292" s="913" customFormat="true" ht="11.1" hidden="false" customHeight="true" outlineLevel="0" collapsed="false">
      <c r="A292" s="907"/>
      <c r="B292" s="908" t="s">
        <v>479</v>
      </c>
      <c r="C292" s="909"/>
      <c r="D292" s="910" t="n">
        <v>18</v>
      </c>
      <c r="E292" s="910" t="n">
        <v>55</v>
      </c>
      <c r="F292" s="911" t="n">
        <v>3.06</v>
      </c>
      <c r="G292" s="914" t="n">
        <v>77.2</v>
      </c>
      <c r="H292" s="914" t="n">
        <v>25.3</v>
      </c>
      <c r="I292" s="914"/>
    </row>
    <row r="293" s="913" customFormat="true" ht="11.1" hidden="false" customHeight="true" outlineLevel="0" collapsed="false">
      <c r="A293" s="907"/>
      <c r="B293" s="917" t="s">
        <v>480</v>
      </c>
      <c r="C293" s="909"/>
      <c r="D293" s="910" t="n">
        <v>81</v>
      </c>
      <c r="E293" s="910" t="n">
        <v>103</v>
      </c>
      <c r="F293" s="911" t="n">
        <v>1.27</v>
      </c>
      <c r="G293" s="912" t="s">
        <v>99</v>
      </c>
      <c r="H293" s="912" t="s">
        <v>99</v>
      </c>
      <c r="I293" s="926"/>
    </row>
    <row r="294" s="905" customFormat="true" ht="15.95" hidden="false" customHeight="true" outlineLevel="0" collapsed="false">
      <c r="A294" s="903"/>
      <c r="B294" s="903" t="s">
        <v>62</v>
      </c>
      <c r="C294" s="928"/>
      <c r="F294" s="923"/>
      <c r="G294" s="924"/>
      <c r="H294" s="924"/>
      <c r="I294" s="924"/>
    </row>
    <row r="295" s="913" customFormat="true" ht="11.1" hidden="false" customHeight="true" outlineLevel="0" collapsed="false">
      <c r="A295" s="907"/>
      <c r="B295" s="908" t="s">
        <v>471</v>
      </c>
      <c r="C295" s="909"/>
      <c r="D295" s="910" t="n">
        <v>3586</v>
      </c>
      <c r="E295" s="910" t="n">
        <v>12822</v>
      </c>
      <c r="F295" s="911" t="n">
        <v>3.58</v>
      </c>
      <c r="G295" s="912" t="s">
        <v>99</v>
      </c>
      <c r="H295" s="912" t="s">
        <v>99</v>
      </c>
      <c r="I295" s="926"/>
    </row>
    <row r="296" s="913" customFormat="true" ht="11.1" hidden="false" customHeight="true" outlineLevel="0" collapsed="false">
      <c r="A296" s="907"/>
      <c r="B296" s="908" t="s">
        <v>472</v>
      </c>
      <c r="C296" s="909"/>
      <c r="D296" s="910" t="n">
        <v>3511</v>
      </c>
      <c r="E296" s="910" t="n">
        <v>12734</v>
      </c>
      <c r="F296" s="911" t="n">
        <v>3.63</v>
      </c>
      <c r="G296" s="914" t="n">
        <v>174.3</v>
      </c>
      <c r="H296" s="914" t="n">
        <v>48.1</v>
      </c>
      <c r="I296" s="914"/>
    </row>
    <row r="297" s="913" customFormat="true" ht="11.1" hidden="false" customHeight="true" outlineLevel="0" collapsed="false">
      <c r="A297" s="907"/>
      <c r="B297" s="908" t="s">
        <v>473</v>
      </c>
      <c r="C297" s="909"/>
      <c r="D297" s="910" t="n">
        <v>3500</v>
      </c>
      <c r="E297" s="910" t="n">
        <v>12709</v>
      </c>
      <c r="F297" s="911" t="n">
        <v>3.63</v>
      </c>
      <c r="G297" s="914" t="n">
        <v>174.7</v>
      </c>
      <c r="H297" s="914" t="n">
        <v>48.1</v>
      </c>
      <c r="I297" s="914"/>
    </row>
    <row r="298" s="913" customFormat="true" ht="11.1" hidden="false" customHeight="true" outlineLevel="0" collapsed="false">
      <c r="A298" s="907"/>
      <c r="B298" s="908" t="s">
        <v>474</v>
      </c>
      <c r="C298" s="909"/>
      <c r="D298" s="910" t="n">
        <v>3423</v>
      </c>
      <c r="E298" s="910" t="n">
        <v>12509</v>
      </c>
      <c r="F298" s="911" t="n">
        <v>3.65</v>
      </c>
      <c r="G298" s="914" t="n">
        <v>176.6</v>
      </c>
      <c r="H298" s="914" t="n">
        <v>48.3</v>
      </c>
      <c r="I298" s="914"/>
    </row>
    <row r="299" s="913" customFormat="true" ht="11.1" hidden="false" customHeight="true" outlineLevel="0" collapsed="false">
      <c r="A299" s="907"/>
      <c r="B299" s="908" t="s">
        <v>481</v>
      </c>
      <c r="C299" s="909"/>
      <c r="D299" s="946" t="s">
        <v>99</v>
      </c>
      <c r="E299" s="946" t="s">
        <v>99</v>
      </c>
      <c r="F299" s="926" t="s">
        <v>99</v>
      </c>
      <c r="G299" s="912" t="s">
        <v>99</v>
      </c>
      <c r="H299" s="912" t="s">
        <v>99</v>
      </c>
      <c r="I299" s="914"/>
    </row>
    <row r="300" s="913" customFormat="true" ht="11.1" hidden="false" customHeight="true" outlineLevel="0" collapsed="false">
      <c r="A300" s="907"/>
      <c r="B300" s="908" t="s">
        <v>477</v>
      </c>
      <c r="C300" s="909"/>
      <c r="D300" s="910" t="n">
        <v>66</v>
      </c>
      <c r="E300" s="910" t="n">
        <v>173</v>
      </c>
      <c r="F300" s="911" t="n">
        <v>2.62</v>
      </c>
      <c r="G300" s="914" t="n">
        <v>84.8</v>
      </c>
      <c r="H300" s="914" t="n">
        <v>32.3</v>
      </c>
      <c r="I300" s="914"/>
    </row>
    <row r="301" s="913" customFormat="true" ht="11.1" hidden="false" customHeight="true" outlineLevel="0" collapsed="false">
      <c r="A301" s="907"/>
      <c r="B301" s="908" t="s">
        <v>478</v>
      </c>
      <c r="C301" s="909"/>
      <c r="D301" s="910" t="n">
        <v>11</v>
      </c>
      <c r="E301" s="910" t="n">
        <v>27</v>
      </c>
      <c r="F301" s="911" t="n">
        <v>2.45</v>
      </c>
      <c r="G301" s="914" t="n">
        <v>109.1</v>
      </c>
      <c r="H301" s="914" t="n">
        <v>44.4</v>
      </c>
      <c r="I301" s="914"/>
    </row>
    <row r="302" s="913" customFormat="true" ht="11.1" hidden="false" customHeight="true" outlineLevel="0" collapsed="false">
      <c r="A302" s="907"/>
      <c r="B302" s="908" t="s">
        <v>479</v>
      </c>
      <c r="C302" s="909"/>
      <c r="D302" s="910" t="n">
        <v>11</v>
      </c>
      <c r="E302" s="910" t="n">
        <v>25</v>
      </c>
      <c r="F302" s="911" t="n">
        <v>2.27</v>
      </c>
      <c r="G302" s="914" t="n">
        <v>53.5</v>
      </c>
      <c r="H302" s="914" t="n">
        <v>23.6</v>
      </c>
      <c r="I302" s="914"/>
    </row>
    <row r="303" s="913" customFormat="true" ht="11.1" hidden="false" customHeight="true" outlineLevel="0" collapsed="false">
      <c r="A303" s="907"/>
      <c r="B303" s="917" t="s">
        <v>480</v>
      </c>
      <c r="C303" s="909"/>
      <c r="D303" s="910" t="n">
        <v>75</v>
      </c>
      <c r="E303" s="910" t="n">
        <v>88</v>
      </c>
      <c r="F303" s="911" t="n">
        <v>1.17</v>
      </c>
      <c r="G303" s="912" t="s">
        <v>99</v>
      </c>
      <c r="H303" s="912" t="s">
        <v>99</v>
      </c>
      <c r="I303" s="926"/>
    </row>
    <row r="304" s="905" customFormat="true" ht="15.95" hidden="false" customHeight="true" outlineLevel="0" collapsed="false">
      <c r="A304" s="903"/>
      <c r="B304" s="903" t="s">
        <v>63</v>
      </c>
      <c r="C304" s="928"/>
      <c r="F304" s="923"/>
      <c r="G304" s="924"/>
      <c r="H304" s="924"/>
      <c r="I304" s="924"/>
    </row>
    <row r="305" s="913" customFormat="true" ht="11.1" hidden="false" customHeight="true" outlineLevel="0" collapsed="false">
      <c r="A305" s="907"/>
      <c r="B305" s="908" t="s">
        <v>471</v>
      </c>
      <c r="C305" s="909"/>
      <c r="D305" s="910" t="n">
        <v>1774</v>
      </c>
      <c r="E305" s="910" t="n">
        <v>5532</v>
      </c>
      <c r="F305" s="911" t="n">
        <v>3.12</v>
      </c>
      <c r="G305" s="912" t="s">
        <v>99</v>
      </c>
      <c r="H305" s="912" t="s">
        <v>99</v>
      </c>
      <c r="I305" s="926"/>
    </row>
    <row r="306" s="913" customFormat="true" ht="11.1" hidden="false" customHeight="true" outlineLevel="0" collapsed="false">
      <c r="A306" s="907"/>
      <c r="B306" s="908" t="s">
        <v>472</v>
      </c>
      <c r="C306" s="909"/>
      <c r="D306" s="910" t="n">
        <v>1736</v>
      </c>
      <c r="E306" s="910" t="n">
        <v>5491</v>
      </c>
      <c r="F306" s="911" t="n">
        <v>3.16</v>
      </c>
      <c r="G306" s="914" t="n">
        <v>148.7</v>
      </c>
      <c r="H306" s="914" t="n">
        <v>47</v>
      </c>
      <c r="I306" s="914"/>
    </row>
    <row r="307" s="913" customFormat="true" ht="11.1" hidden="false" customHeight="true" outlineLevel="0" collapsed="false">
      <c r="A307" s="907"/>
      <c r="B307" s="908" t="s">
        <v>473</v>
      </c>
      <c r="C307" s="909"/>
      <c r="D307" s="910" t="n">
        <v>1720</v>
      </c>
      <c r="E307" s="910" t="n">
        <v>5462</v>
      </c>
      <c r="F307" s="911" t="n">
        <v>3.18</v>
      </c>
      <c r="G307" s="914" t="n">
        <v>149.7</v>
      </c>
      <c r="H307" s="914" t="n">
        <v>47.2</v>
      </c>
      <c r="I307" s="914"/>
    </row>
    <row r="308" s="913" customFormat="true" ht="11.1" hidden="false" customHeight="true" outlineLevel="0" collapsed="false">
      <c r="A308" s="907"/>
      <c r="B308" s="908" t="s">
        <v>474</v>
      </c>
      <c r="C308" s="909"/>
      <c r="D308" s="910" t="n">
        <v>1156</v>
      </c>
      <c r="E308" s="910" t="n">
        <v>4207</v>
      </c>
      <c r="F308" s="911" t="n">
        <v>3.64</v>
      </c>
      <c r="G308" s="914" t="n">
        <v>187.5</v>
      </c>
      <c r="H308" s="914" t="n">
        <v>51.5</v>
      </c>
      <c r="I308" s="914"/>
    </row>
    <row r="309" s="913" customFormat="true" ht="11.1" hidden="false" customHeight="true" outlineLevel="0" collapsed="false">
      <c r="A309" s="907"/>
      <c r="B309" s="908" t="s">
        <v>481</v>
      </c>
      <c r="C309" s="909"/>
      <c r="D309" s="910" t="n">
        <v>516</v>
      </c>
      <c r="E309" s="910" t="n">
        <v>1154</v>
      </c>
      <c r="F309" s="911" t="n">
        <v>2.24</v>
      </c>
      <c r="G309" s="914" t="n">
        <v>71.6</v>
      </c>
      <c r="H309" s="914" t="n">
        <v>32</v>
      </c>
      <c r="I309" s="914"/>
    </row>
    <row r="310" s="913" customFormat="true" ht="11.1" hidden="false" customHeight="true" outlineLevel="0" collapsed="false">
      <c r="A310" s="907"/>
      <c r="B310" s="908" t="s">
        <v>477</v>
      </c>
      <c r="C310" s="909"/>
      <c r="D310" s="910" t="n">
        <v>29</v>
      </c>
      <c r="E310" s="910" t="n">
        <v>72</v>
      </c>
      <c r="F310" s="911" t="n">
        <v>2.48</v>
      </c>
      <c r="G310" s="914" t="n">
        <v>88.9</v>
      </c>
      <c r="H310" s="914" t="n">
        <v>35.8</v>
      </c>
      <c r="I310" s="914"/>
    </row>
    <row r="311" s="913" customFormat="true" ht="11.1" hidden="false" customHeight="true" outlineLevel="0" collapsed="false">
      <c r="A311" s="907"/>
      <c r="B311" s="908" t="s">
        <v>478</v>
      </c>
      <c r="C311" s="909"/>
      <c r="D311" s="910" t="n">
        <v>19</v>
      </c>
      <c r="E311" s="910" t="n">
        <v>29</v>
      </c>
      <c r="F311" s="911" t="n">
        <v>1.53</v>
      </c>
      <c r="G311" s="914" t="n">
        <v>66.4</v>
      </c>
      <c r="H311" s="914" t="n">
        <v>43.5</v>
      </c>
      <c r="I311" s="914"/>
    </row>
    <row r="312" s="913" customFormat="true" ht="11.1" hidden="false" customHeight="true" outlineLevel="0" collapsed="false">
      <c r="A312" s="907"/>
      <c r="B312" s="908" t="s">
        <v>479</v>
      </c>
      <c r="C312" s="909"/>
      <c r="D312" s="910" t="n">
        <v>16</v>
      </c>
      <c r="E312" s="910" t="n">
        <v>29</v>
      </c>
      <c r="F312" s="911" t="n">
        <v>1.81</v>
      </c>
      <c r="G312" s="914" t="n">
        <v>39</v>
      </c>
      <c r="H312" s="914" t="n">
        <v>21.5</v>
      </c>
      <c r="I312" s="914"/>
    </row>
    <row r="313" s="913" customFormat="true" ht="11.1" hidden="false" customHeight="true" outlineLevel="0" collapsed="false">
      <c r="A313" s="907"/>
      <c r="B313" s="917" t="s">
        <v>480</v>
      </c>
      <c r="C313" s="909"/>
      <c r="D313" s="910" t="n">
        <v>38</v>
      </c>
      <c r="E313" s="910" t="n">
        <v>41</v>
      </c>
      <c r="F313" s="911" t="n">
        <v>1.08</v>
      </c>
      <c r="G313" s="912" t="s">
        <v>99</v>
      </c>
      <c r="H313" s="912" t="s">
        <v>99</v>
      </c>
      <c r="I313" s="926"/>
    </row>
    <row r="314" s="905" customFormat="true" ht="15.95" hidden="false" customHeight="true" outlineLevel="0" collapsed="false">
      <c r="A314" s="903"/>
      <c r="B314" s="903" t="s">
        <v>64</v>
      </c>
      <c r="C314" s="928"/>
      <c r="F314" s="923"/>
      <c r="G314" s="924"/>
      <c r="H314" s="924"/>
      <c r="I314" s="924"/>
    </row>
    <row r="315" s="913" customFormat="true" ht="11.1" hidden="false" customHeight="true" outlineLevel="0" collapsed="false">
      <c r="A315" s="907"/>
      <c r="B315" s="908" t="s">
        <v>471</v>
      </c>
      <c r="C315" s="909"/>
      <c r="D315" s="910" t="n">
        <v>2426</v>
      </c>
      <c r="E315" s="910" t="n">
        <v>8871</v>
      </c>
      <c r="F315" s="911" t="n">
        <v>3.66</v>
      </c>
      <c r="G315" s="912" t="s">
        <v>99</v>
      </c>
      <c r="H315" s="912" t="s">
        <v>99</v>
      </c>
      <c r="I315" s="926"/>
    </row>
    <row r="316" s="913" customFormat="true" ht="11.1" hidden="false" customHeight="true" outlineLevel="0" collapsed="false">
      <c r="A316" s="907"/>
      <c r="B316" s="908" t="s">
        <v>472</v>
      </c>
      <c r="C316" s="909"/>
      <c r="D316" s="910" t="n">
        <v>2340</v>
      </c>
      <c r="E316" s="910" t="n">
        <v>8785</v>
      </c>
      <c r="F316" s="911" t="n">
        <v>3.75</v>
      </c>
      <c r="G316" s="914" t="n">
        <v>187</v>
      </c>
      <c r="H316" s="914" t="n">
        <v>49.8</v>
      </c>
      <c r="I316" s="914"/>
    </row>
    <row r="317" s="913" customFormat="true" ht="11.1" hidden="false" customHeight="true" outlineLevel="0" collapsed="false">
      <c r="A317" s="907"/>
      <c r="B317" s="908" t="s">
        <v>473</v>
      </c>
      <c r="C317" s="909"/>
      <c r="D317" s="910" t="n">
        <v>2313</v>
      </c>
      <c r="E317" s="910" t="n">
        <v>8744</v>
      </c>
      <c r="F317" s="911" t="n">
        <v>3.78</v>
      </c>
      <c r="G317" s="914" t="n">
        <v>188.9</v>
      </c>
      <c r="H317" s="914" t="n">
        <v>50</v>
      </c>
      <c r="I317" s="914"/>
    </row>
    <row r="318" s="913" customFormat="true" ht="11.1" hidden="false" customHeight="true" outlineLevel="0" collapsed="false">
      <c r="A318" s="907"/>
      <c r="B318" s="908" t="s">
        <v>474</v>
      </c>
      <c r="C318" s="909"/>
      <c r="D318" s="910" t="n">
        <v>2221</v>
      </c>
      <c r="E318" s="910" t="n">
        <v>8535</v>
      </c>
      <c r="F318" s="911" t="n">
        <v>3.84</v>
      </c>
      <c r="G318" s="914" t="n">
        <v>193.8</v>
      </c>
      <c r="H318" s="914" t="n">
        <v>50.4</v>
      </c>
      <c r="I318" s="914"/>
    </row>
    <row r="319" s="913" customFormat="true" ht="11.1" hidden="false" customHeight="true" outlineLevel="0" collapsed="false">
      <c r="A319" s="907"/>
      <c r="B319" s="908" t="s">
        <v>481</v>
      </c>
      <c r="C319" s="909"/>
      <c r="D319" s="946" t="s">
        <v>99</v>
      </c>
      <c r="E319" s="946" t="s">
        <v>99</v>
      </c>
      <c r="F319" s="926" t="s">
        <v>99</v>
      </c>
      <c r="G319" s="912" t="s">
        <v>99</v>
      </c>
      <c r="H319" s="912" t="s">
        <v>99</v>
      </c>
      <c r="I319" s="914"/>
    </row>
    <row r="320" s="913" customFormat="true" ht="11.1" hidden="false" customHeight="true" outlineLevel="0" collapsed="false">
      <c r="A320" s="907"/>
      <c r="B320" s="908" t="s">
        <v>477</v>
      </c>
      <c r="C320" s="909"/>
      <c r="D320" s="910" t="n">
        <v>61</v>
      </c>
      <c r="E320" s="910" t="n">
        <v>151</v>
      </c>
      <c r="F320" s="911" t="n">
        <v>2.48</v>
      </c>
      <c r="G320" s="914" t="n">
        <v>79.5</v>
      </c>
      <c r="H320" s="914" t="n">
        <v>32.1</v>
      </c>
      <c r="I320" s="914"/>
    </row>
    <row r="321" s="913" customFormat="true" ht="11.1" hidden="false" customHeight="true" outlineLevel="0" collapsed="false">
      <c r="A321" s="907"/>
      <c r="B321" s="908" t="s">
        <v>478</v>
      </c>
      <c r="C321" s="909"/>
      <c r="D321" s="910" t="n">
        <v>31</v>
      </c>
      <c r="E321" s="910" t="n">
        <v>58</v>
      </c>
      <c r="F321" s="911" t="n">
        <v>1.87</v>
      </c>
      <c r="G321" s="914" t="n">
        <v>52.4</v>
      </c>
      <c r="H321" s="914" t="n">
        <v>28</v>
      </c>
      <c r="I321" s="914"/>
    </row>
    <row r="322" s="913" customFormat="true" ht="11.1" hidden="false" customHeight="true" outlineLevel="0" collapsed="false">
      <c r="A322" s="907"/>
      <c r="B322" s="908" t="s">
        <v>479</v>
      </c>
      <c r="C322" s="909"/>
      <c r="D322" s="910" t="n">
        <v>27</v>
      </c>
      <c r="E322" s="910" t="n">
        <v>41</v>
      </c>
      <c r="F322" s="911" t="n">
        <v>1.52</v>
      </c>
      <c r="G322" s="914" t="n">
        <v>26.4</v>
      </c>
      <c r="H322" s="914" t="n">
        <v>17.4</v>
      </c>
      <c r="I322" s="914"/>
    </row>
    <row r="323" s="913" customFormat="true" ht="11.1" hidden="false" customHeight="true" outlineLevel="0" collapsed="false">
      <c r="A323" s="907"/>
      <c r="B323" s="917" t="s">
        <v>480</v>
      </c>
      <c r="C323" s="909"/>
      <c r="D323" s="910" t="n">
        <v>86</v>
      </c>
      <c r="E323" s="910" t="n">
        <v>86</v>
      </c>
      <c r="F323" s="911" t="n">
        <v>1</v>
      </c>
      <c r="G323" s="912" t="s">
        <v>99</v>
      </c>
      <c r="H323" s="912" t="s">
        <v>99</v>
      </c>
      <c r="I323" s="926"/>
    </row>
    <row r="324" s="905" customFormat="true" ht="15.95" hidden="false" customHeight="true" outlineLevel="0" collapsed="false">
      <c r="A324" s="903"/>
      <c r="B324" s="903" t="s">
        <v>490</v>
      </c>
      <c r="C324" s="928"/>
      <c r="F324" s="923"/>
      <c r="G324" s="924"/>
      <c r="H324" s="924"/>
      <c r="I324" s="924"/>
    </row>
    <row r="325" s="913" customFormat="true" ht="11.1" hidden="false" customHeight="true" outlineLevel="0" collapsed="false">
      <c r="A325" s="907"/>
      <c r="B325" s="908" t="s">
        <v>471</v>
      </c>
      <c r="C325" s="909"/>
      <c r="D325" s="910" t="n">
        <v>2011</v>
      </c>
      <c r="E325" s="910" t="n">
        <v>7361</v>
      </c>
      <c r="F325" s="911" t="n">
        <v>3.66</v>
      </c>
      <c r="G325" s="912" t="s">
        <v>99</v>
      </c>
      <c r="H325" s="912" t="s">
        <v>99</v>
      </c>
      <c r="I325" s="926"/>
    </row>
    <row r="326" s="913" customFormat="true" ht="11.1" hidden="false" customHeight="true" outlineLevel="0" collapsed="false">
      <c r="A326" s="907"/>
      <c r="B326" s="908" t="s">
        <v>472</v>
      </c>
      <c r="C326" s="909"/>
      <c r="D326" s="910" t="n">
        <v>2011</v>
      </c>
      <c r="E326" s="910" t="n">
        <v>7361</v>
      </c>
      <c r="F326" s="911" t="n">
        <v>3.66</v>
      </c>
      <c r="G326" s="914" t="n">
        <v>190.4</v>
      </c>
      <c r="H326" s="914" t="n">
        <v>52</v>
      </c>
      <c r="I326" s="914"/>
    </row>
    <row r="327" s="913" customFormat="true" ht="11.1" hidden="false" customHeight="true" outlineLevel="0" collapsed="false">
      <c r="A327" s="907"/>
      <c r="B327" s="908" t="s">
        <v>473</v>
      </c>
      <c r="C327" s="909"/>
      <c r="D327" s="910" t="n">
        <v>2002</v>
      </c>
      <c r="E327" s="910" t="n">
        <v>7336</v>
      </c>
      <c r="F327" s="911" t="n">
        <v>3.66</v>
      </c>
      <c r="G327" s="914" t="n">
        <v>191</v>
      </c>
      <c r="H327" s="914" t="n">
        <v>52.1</v>
      </c>
      <c r="I327" s="914"/>
    </row>
    <row r="328" s="913" customFormat="true" ht="11.1" hidden="false" customHeight="true" outlineLevel="0" collapsed="false">
      <c r="A328" s="907"/>
      <c r="B328" s="908" t="s">
        <v>474</v>
      </c>
      <c r="C328" s="909"/>
      <c r="D328" s="910" t="n">
        <v>1982</v>
      </c>
      <c r="E328" s="910" t="n">
        <v>7275</v>
      </c>
      <c r="F328" s="911" t="n">
        <v>3.67</v>
      </c>
      <c r="G328" s="914" t="n">
        <v>191.5</v>
      </c>
      <c r="H328" s="914" t="n">
        <v>52.2</v>
      </c>
      <c r="I328" s="914"/>
    </row>
    <row r="329" s="913" customFormat="true" ht="11.1" hidden="false" customHeight="true" outlineLevel="0" collapsed="false">
      <c r="A329" s="907"/>
      <c r="B329" s="908" t="s">
        <v>481</v>
      </c>
      <c r="C329" s="909"/>
      <c r="D329" s="946" t="s">
        <v>99</v>
      </c>
      <c r="E329" s="946" t="s">
        <v>99</v>
      </c>
      <c r="F329" s="926" t="s">
        <v>99</v>
      </c>
      <c r="G329" s="912" t="s">
        <v>99</v>
      </c>
      <c r="H329" s="912" t="s">
        <v>99</v>
      </c>
      <c r="I329" s="914"/>
    </row>
    <row r="330" s="913" customFormat="true" ht="11.1" hidden="false" customHeight="true" outlineLevel="0" collapsed="false">
      <c r="A330" s="907"/>
      <c r="B330" s="908" t="s">
        <v>477</v>
      </c>
      <c r="C330" s="909"/>
      <c r="D330" s="910" t="n">
        <v>15</v>
      </c>
      <c r="E330" s="910" t="n">
        <v>45</v>
      </c>
      <c r="F330" s="911" t="n">
        <v>3</v>
      </c>
      <c r="G330" s="914" t="n">
        <v>139.1</v>
      </c>
      <c r="H330" s="914" t="n">
        <v>46.4</v>
      </c>
      <c r="I330" s="914"/>
    </row>
    <row r="331" s="913" customFormat="true" ht="11.1" hidden="false" customHeight="true" outlineLevel="0" collapsed="false">
      <c r="A331" s="907"/>
      <c r="B331" s="908" t="s">
        <v>478</v>
      </c>
      <c r="C331" s="909"/>
      <c r="D331" s="910" t="n">
        <v>5</v>
      </c>
      <c r="E331" s="910" t="n">
        <v>16</v>
      </c>
      <c r="F331" s="911" t="n">
        <v>3.2</v>
      </c>
      <c r="G331" s="914" t="n">
        <v>146.6</v>
      </c>
      <c r="H331" s="914" t="n">
        <v>45.8</v>
      </c>
      <c r="I331" s="914"/>
    </row>
    <row r="332" s="913" customFormat="true" ht="11.1" hidden="false" customHeight="true" outlineLevel="0" collapsed="false">
      <c r="A332" s="907"/>
      <c r="B332" s="908" t="s">
        <v>479</v>
      </c>
      <c r="C332" s="909"/>
      <c r="D332" s="910" t="n">
        <v>9</v>
      </c>
      <c r="E332" s="910" t="n">
        <v>25</v>
      </c>
      <c r="F332" s="911" t="n">
        <v>2.78</v>
      </c>
      <c r="G332" s="914" t="n">
        <v>66.5</v>
      </c>
      <c r="H332" s="914" t="n">
        <v>23.9</v>
      </c>
      <c r="I332" s="914"/>
    </row>
    <row r="333" s="913" customFormat="true" ht="11.1" hidden="false" customHeight="true" outlineLevel="0" collapsed="false">
      <c r="A333" s="907"/>
      <c r="B333" s="917" t="s">
        <v>480</v>
      </c>
      <c r="C333" s="909"/>
      <c r="D333" s="946" t="s">
        <v>99</v>
      </c>
      <c r="E333" s="946" t="s">
        <v>99</v>
      </c>
      <c r="F333" s="926" t="s">
        <v>99</v>
      </c>
      <c r="G333" s="912" t="s">
        <v>99</v>
      </c>
      <c r="H333" s="912" t="s">
        <v>99</v>
      </c>
      <c r="I333" s="926"/>
    </row>
    <row r="334" s="905" customFormat="true" ht="15.95" hidden="false" customHeight="true" outlineLevel="0" collapsed="false">
      <c r="A334" s="903"/>
      <c r="B334" s="903" t="s">
        <v>491</v>
      </c>
      <c r="C334" s="928"/>
      <c r="F334" s="923"/>
      <c r="G334" s="924"/>
      <c r="H334" s="924"/>
      <c r="I334" s="924"/>
    </row>
    <row r="335" s="913" customFormat="true" ht="11.1" hidden="false" customHeight="true" outlineLevel="0" collapsed="false">
      <c r="A335" s="907"/>
      <c r="B335" s="908" t="s">
        <v>471</v>
      </c>
      <c r="C335" s="909"/>
      <c r="D335" s="910" t="n">
        <v>3218</v>
      </c>
      <c r="E335" s="910" t="n">
        <v>10242</v>
      </c>
      <c r="F335" s="911" t="n">
        <v>3.18</v>
      </c>
      <c r="G335" s="912" t="s">
        <v>99</v>
      </c>
      <c r="H335" s="912" t="s">
        <v>99</v>
      </c>
      <c r="I335" s="926"/>
    </row>
    <row r="336" s="913" customFormat="true" ht="11.1" hidden="false" customHeight="true" outlineLevel="0" collapsed="false">
      <c r="A336" s="907"/>
      <c r="B336" s="908" t="s">
        <v>472</v>
      </c>
      <c r="C336" s="909"/>
      <c r="D336" s="910" t="n">
        <v>2709</v>
      </c>
      <c r="E336" s="910" t="n">
        <v>9715</v>
      </c>
      <c r="F336" s="911" t="n">
        <v>3.59</v>
      </c>
      <c r="G336" s="914" t="n">
        <v>179.7</v>
      </c>
      <c r="H336" s="914" t="n">
        <v>50.1</v>
      </c>
      <c r="I336" s="914"/>
    </row>
    <row r="337" s="913" customFormat="true" ht="11.1" hidden="false" customHeight="true" outlineLevel="0" collapsed="false">
      <c r="A337" s="907"/>
      <c r="B337" s="908" t="s">
        <v>473</v>
      </c>
      <c r="C337" s="909"/>
      <c r="D337" s="910" t="n">
        <v>2695</v>
      </c>
      <c r="E337" s="910" t="n">
        <v>9691</v>
      </c>
      <c r="F337" s="911" t="n">
        <v>3.6</v>
      </c>
      <c r="G337" s="914" t="n">
        <v>180.4</v>
      </c>
      <c r="H337" s="914" t="n">
        <v>50.2</v>
      </c>
      <c r="I337" s="914"/>
    </row>
    <row r="338" s="913" customFormat="true" ht="11.1" hidden="false" customHeight="true" outlineLevel="0" collapsed="false">
      <c r="A338" s="907"/>
      <c r="B338" s="908" t="s">
        <v>474</v>
      </c>
      <c r="C338" s="909"/>
      <c r="D338" s="910" t="n">
        <v>2504</v>
      </c>
      <c r="E338" s="910" t="n">
        <v>9286</v>
      </c>
      <c r="F338" s="911" t="n">
        <v>3.71</v>
      </c>
      <c r="G338" s="914" t="n">
        <v>188.4</v>
      </c>
      <c r="H338" s="914" t="n">
        <v>50.8</v>
      </c>
      <c r="I338" s="914"/>
    </row>
    <row r="339" s="913" customFormat="true" ht="11.1" hidden="false" customHeight="true" outlineLevel="0" collapsed="false">
      <c r="A339" s="907"/>
      <c r="B339" s="908" t="s">
        <v>481</v>
      </c>
      <c r="C339" s="909"/>
      <c r="D339" s="910" t="n">
        <v>15</v>
      </c>
      <c r="E339" s="910" t="n">
        <v>47</v>
      </c>
      <c r="F339" s="911" t="n">
        <v>3.13</v>
      </c>
      <c r="G339" s="914" t="n">
        <v>68.8</v>
      </c>
      <c r="H339" s="914" t="n">
        <v>22</v>
      </c>
      <c r="I339" s="914"/>
    </row>
    <row r="340" s="913" customFormat="true" ht="11.1" hidden="false" customHeight="true" outlineLevel="0" collapsed="false">
      <c r="A340" s="907"/>
      <c r="B340" s="908" t="s">
        <v>477</v>
      </c>
      <c r="C340" s="909"/>
      <c r="D340" s="910" t="n">
        <v>95</v>
      </c>
      <c r="E340" s="910" t="n">
        <v>245</v>
      </c>
      <c r="F340" s="911" t="n">
        <v>2.58</v>
      </c>
      <c r="G340" s="914" t="n">
        <v>81.3</v>
      </c>
      <c r="H340" s="914" t="n">
        <v>31.5</v>
      </c>
      <c r="I340" s="914"/>
    </row>
    <row r="341" s="913" customFormat="true" ht="11.1" hidden="false" customHeight="true" outlineLevel="0" collapsed="false">
      <c r="A341" s="907"/>
      <c r="B341" s="908" t="s">
        <v>478</v>
      </c>
      <c r="C341" s="909"/>
      <c r="D341" s="910" t="n">
        <v>81</v>
      </c>
      <c r="E341" s="910" t="n">
        <v>113</v>
      </c>
      <c r="F341" s="911" t="n">
        <v>1.4</v>
      </c>
      <c r="G341" s="914" t="n">
        <v>69.9</v>
      </c>
      <c r="H341" s="914" t="n">
        <v>50.1</v>
      </c>
      <c r="I341" s="914"/>
    </row>
    <row r="342" s="913" customFormat="true" ht="11.1" hidden="false" customHeight="true" outlineLevel="0" collapsed="false">
      <c r="A342" s="907"/>
      <c r="B342" s="908" t="s">
        <v>479</v>
      </c>
      <c r="C342" s="909"/>
      <c r="D342" s="910" t="n">
        <v>14</v>
      </c>
      <c r="E342" s="910" t="n">
        <v>24</v>
      </c>
      <c r="F342" s="911" t="n">
        <v>1.71</v>
      </c>
      <c r="G342" s="914" t="n">
        <v>34.7</v>
      </c>
      <c r="H342" s="914" t="n">
        <v>20.2</v>
      </c>
      <c r="I342" s="914"/>
    </row>
    <row r="343" s="922" customFormat="true" ht="11.1" hidden="false" customHeight="true" outlineLevel="0" collapsed="false">
      <c r="A343" s="916"/>
      <c r="B343" s="917" t="s">
        <v>480</v>
      </c>
      <c r="C343" s="918"/>
      <c r="D343" s="919" t="n">
        <v>509</v>
      </c>
      <c r="E343" s="919" t="n">
        <v>527</v>
      </c>
      <c r="F343" s="920" t="n">
        <v>1.04</v>
      </c>
      <c r="G343" s="912" t="s">
        <v>99</v>
      </c>
      <c r="H343" s="912" t="s">
        <v>99</v>
      </c>
      <c r="I343" s="921"/>
    </row>
    <row r="344" s="922" customFormat="true" ht="3.95" hidden="false" customHeight="true" outlineLevel="0" collapsed="false">
      <c r="A344" s="930"/>
      <c r="B344" s="930"/>
      <c r="C344" s="931"/>
      <c r="D344" s="932"/>
      <c r="E344" s="932"/>
      <c r="F344" s="933"/>
      <c r="G344" s="934"/>
      <c r="H344" s="934"/>
      <c r="I344" s="934"/>
    </row>
    <row r="345" s="922" customFormat="true" ht="12" hidden="false" customHeight="true" outlineLevel="0" collapsed="false">
      <c r="B345" s="936" t="s">
        <v>484</v>
      </c>
      <c r="D345" s="919"/>
      <c r="E345" s="919"/>
      <c r="F345" s="920"/>
      <c r="G345" s="921"/>
      <c r="H345" s="921"/>
      <c r="I345" s="921"/>
    </row>
    <row r="346" s="935" customFormat="true" ht="10.5" hidden="false" customHeight="true" outlineLevel="0" collapsed="false">
      <c r="D346" s="937"/>
      <c r="E346" s="937"/>
      <c r="F346" s="938"/>
      <c r="G346" s="926"/>
      <c r="H346" s="926"/>
      <c r="I346" s="926"/>
    </row>
    <row r="347" s="879" customFormat="true" ht="18.75" hidden="false" customHeight="true" outlineLevel="0" collapsed="false">
      <c r="A347" s="876"/>
      <c r="B347" s="876"/>
      <c r="C347" s="876"/>
      <c r="D347" s="878"/>
      <c r="G347" s="880"/>
      <c r="H347" s="881"/>
      <c r="I347" s="882"/>
    </row>
    <row r="348" s="879" customFormat="true" ht="8.1" hidden="false" customHeight="true" outlineLevel="0" collapsed="false">
      <c r="A348" s="876"/>
      <c r="B348" s="876"/>
      <c r="C348" s="876"/>
      <c r="D348" s="878"/>
      <c r="G348" s="880"/>
      <c r="H348" s="881"/>
      <c r="I348" s="882"/>
    </row>
    <row r="349" s="885" customFormat="true" ht="9" hidden="false" customHeight="true" outlineLevel="0" collapsed="false">
      <c r="A349" s="883"/>
      <c r="B349" s="884" t="s">
        <v>461</v>
      </c>
      <c r="C349" s="883"/>
      <c r="D349" s="883"/>
      <c r="E349" s="883"/>
      <c r="F349" s="883"/>
      <c r="G349" s="883"/>
      <c r="H349" s="883"/>
      <c r="I349" s="883"/>
    </row>
    <row r="350" s="885" customFormat="true" ht="9" hidden="false" customHeight="true" outlineLevel="0" collapsed="false">
      <c r="A350" s="886"/>
      <c r="B350" s="886"/>
      <c r="C350" s="887"/>
      <c r="D350" s="888"/>
      <c r="E350" s="889"/>
      <c r="F350" s="890" t="s">
        <v>462</v>
      </c>
      <c r="G350" s="890" t="s">
        <v>463</v>
      </c>
      <c r="H350" s="890" t="s">
        <v>464</v>
      </c>
      <c r="I350" s="947"/>
    </row>
    <row r="351" s="885" customFormat="true" ht="9" hidden="false" customHeight="true" outlineLevel="0" collapsed="false">
      <c r="A351" s="892"/>
      <c r="B351" s="892"/>
      <c r="C351" s="893"/>
      <c r="D351" s="894" t="s">
        <v>403</v>
      </c>
      <c r="E351" s="895" t="s">
        <v>404</v>
      </c>
      <c r="F351" s="896" t="s">
        <v>405</v>
      </c>
      <c r="G351" s="896" t="s">
        <v>465</v>
      </c>
      <c r="H351" s="896" t="s">
        <v>465</v>
      </c>
      <c r="I351" s="948"/>
    </row>
    <row r="352" s="885" customFormat="true" ht="9" hidden="false" customHeight="true" outlineLevel="0" collapsed="false">
      <c r="A352" s="897"/>
      <c r="B352" s="897"/>
      <c r="C352" s="898"/>
      <c r="D352" s="897"/>
      <c r="E352" s="899" t="s">
        <v>466</v>
      </c>
      <c r="F352" s="900" t="s">
        <v>467</v>
      </c>
      <c r="G352" s="900" t="s">
        <v>468</v>
      </c>
      <c r="H352" s="900" t="s">
        <v>468</v>
      </c>
      <c r="I352" s="949"/>
    </row>
    <row r="353" s="905" customFormat="true" ht="15.95" hidden="false" customHeight="true" outlineLevel="0" collapsed="false">
      <c r="A353" s="903"/>
      <c r="B353" s="903" t="s">
        <v>492</v>
      </c>
      <c r="C353" s="928"/>
      <c r="F353" s="923"/>
      <c r="G353" s="924"/>
      <c r="H353" s="924"/>
      <c r="I353" s="924"/>
    </row>
    <row r="354" s="913" customFormat="true" ht="11.1" hidden="false" customHeight="true" outlineLevel="0" collapsed="false">
      <c r="A354" s="907"/>
      <c r="B354" s="908" t="s">
        <v>471</v>
      </c>
      <c r="C354" s="909"/>
      <c r="D354" s="910" t="n">
        <v>2666</v>
      </c>
      <c r="E354" s="910" t="n">
        <v>8411</v>
      </c>
      <c r="F354" s="911" t="n">
        <v>3.15</v>
      </c>
      <c r="G354" s="912" t="s">
        <v>99</v>
      </c>
      <c r="H354" s="912" t="s">
        <v>99</v>
      </c>
      <c r="I354" s="926"/>
    </row>
    <row r="355" s="913" customFormat="true" ht="11.1" hidden="false" customHeight="true" outlineLevel="0" collapsed="false">
      <c r="A355" s="907"/>
      <c r="B355" s="908" t="s">
        <v>472</v>
      </c>
      <c r="C355" s="909"/>
      <c r="D355" s="910" t="n">
        <v>2598</v>
      </c>
      <c r="E355" s="910" t="n">
        <v>8328</v>
      </c>
      <c r="F355" s="911" t="n">
        <v>3.21</v>
      </c>
      <c r="G355" s="914" t="n">
        <v>148.1</v>
      </c>
      <c r="H355" s="914" t="n">
        <v>46.2</v>
      </c>
      <c r="I355" s="914"/>
    </row>
    <row r="356" s="913" customFormat="true" ht="11.1" hidden="false" customHeight="true" outlineLevel="0" collapsed="false">
      <c r="A356" s="907"/>
      <c r="B356" s="908" t="s">
        <v>473</v>
      </c>
      <c r="C356" s="909"/>
      <c r="D356" s="910" t="n">
        <v>2577</v>
      </c>
      <c r="E356" s="910" t="n">
        <v>8293</v>
      </c>
      <c r="F356" s="911" t="n">
        <v>3.22</v>
      </c>
      <c r="G356" s="914" t="n">
        <v>149.1</v>
      </c>
      <c r="H356" s="914" t="n">
        <v>46.3</v>
      </c>
      <c r="I356" s="914"/>
    </row>
    <row r="357" s="913" customFormat="true" ht="11.1" hidden="false" customHeight="true" outlineLevel="0" collapsed="false">
      <c r="A357" s="907"/>
      <c r="B357" s="908" t="s">
        <v>474</v>
      </c>
      <c r="C357" s="909"/>
      <c r="D357" s="910" t="n">
        <v>2271</v>
      </c>
      <c r="E357" s="910" t="n">
        <v>7633</v>
      </c>
      <c r="F357" s="911" t="n">
        <v>3.36</v>
      </c>
      <c r="G357" s="914" t="n">
        <v>162.7</v>
      </c>
      <c r="H357" s="914" t="n">
        <v>48.4</v>
      </c>
      <c r="I357" s="914"/>
    </row>
    <row r="358" s="913" customFormat="true" ht="11.1" hidden="false" customHeight="true" outlineLevel="0" collapsed="false">
      <c r="A358" s="907"/>
      <c r="B358" s="908" t="s">
        <v>481</v>
      </c>
      <c r="C358" s="909"/>
      <c r="D358" s="912" t="n">
        <v>164</v>
      </c>
      <c r="E358" s="912" t="n">
        <v>386</v>
      </c>
      <c r="F358" s="912" t="n">
        <v>2.35</v>
      </c>
      <c r="G358" s="912" t="n">
        <v>39.5</v>
      </c>
      <c r="H358" s="912" t="n">
        <v>16.8</v>
      </c>
      <c r="I358" s="946"/>
    </row>
    <row r="359" s="913" customFormat="true" ht="11.1" hidden="false" customHeight="true" outlineLevel="0" collapsed="false">
      <c r="A359" s="907"/>
      <c r="B359" s="908" t="s">
        <v>477</v>
      </c>
      <c r="C359" s="909"/>
      <c r="D359" s="910" t="n">
        <v>110</v>
      </c>
      <c r="E359" s="910" t="n">
        <v>210</v>
      </c>
      <c r="F359" s="911" t="n">
        <v>1.91</v>
      </c>
      <c r="G359" s="914" t="n">
        <v>52.9</v>
      </c>
      <c r="H359" s="914" t="n">
        <v>27.7</v>
      </c>
      <c r="I359" s="914"/>
    </row>
    <row r="360" s="913" customFormat="true" ht="11.1" hidden="false" customHeight="true" outlineLevel="0" collapsed="false">
      <c r="A360" s="907"/>
      <c r="B360" s="908" t="s">
        <v>478</v>
      </c>
      <c r="C360" s="909"/>
      <c r="D360" s="910" t="n">
        <v>32</v>
      </c>
      <c r="E360" s="910" t="n">
        <v>64</v>
      </c>
      <c r="F360" s="911" t="n">
        <v>2</v>
      </c>
      <c r="G360" s="914" t="n">
        <v>71.4</v>
      </c>
      <c r="H360" s="914" t="n">
        <v>35.7</v>
      </c>
      <c r="I360" s="914"/>
    </row>
    <row r="361" s="913" customFormat="true" ht="11.1" hidden="false" customHeight="true" outlineLevel="0" collapsed="false">
      <c r="A361" s="907"/>
      <c r="B361" s="908" t="s">
        <v>479</v>
      </c>
      <c r="C361" s="909"/>
      <c r="D361" s="910" t="n">
        <v>21</v>
      </c>
      <c r="E361" s="910" t="n">
        <v>35</v>
      </c>
      <c r="F361" s="911" t="n">
        <v>1.67</v>
      </c>
      <c r="G361" s="914" t="n">
        <v>29.9</v>
      </c>
      <c r="H361" s="914" t="n">
        <v>17.9</v>
      </c>
      <c r="I361" s="914"/>
    </row>
    <row r="362" s="913" customFormat="true" ht="11.1" hidden="false" customHeight="true" outlineLevel="0" collapsed="false">
      <c r="A362" s="907"/>
      <c r="B362" s="917" t="s">
        <v>480</v>
      </c>
      <c r="C362" s="909"/>
      <c r="D362" s="910" t="n">
        <v>68</v>
      </c>
      <c r="E362" s="910" t="n">
        <v>83</v>
      </c>
      <c r="F362" s="911" t="n">
        <v>1.22</v>
      </c>
      <c r="G362" s="912" t="s">
        <v>99</v>
      </c>
      <c r="H362" s="912" t="s">
        <v>99</v>
      </c>
      <c r="I362" s="926"/>
    </row>
    <row r="363" s="905" customFormat="true" ht="15.95" hidden="false" customHeight="true" outlineLevel="0" collapsed="false">
      <c r="A363" s="903"/>
      <c r="B363" s="903" t="s">
        <v>493</v>
      </c>
      <c r="C363" s="928"/>
      <c r="F363" s="923"/>
      <c r="G363" s="924"/>
      <c r="H363" s="924"/>
      <c r="I363" s="924"/>
    </row>
    <row r="364" s="913" customFormat="true" ht="11.1" hidden="false" customHeight="true" outlineLevel="0" collapsed="false">
      <c r="A364" s="907"/>
      <c r="B364" s="908" t="s">
        <v>471</v>
      </c>
      <c r="C364" s="909"/>
      <c r="D364" s="910" t="n">
        <v>1230</v>
      </c>
      <c r="E364" s="910" t="n">
        <v>3931</v>
      </c>
      <c r="F364" s="911" t="n">
        <v>3.2</v>
      </c>
      <c r="G364" s="912" t="s">
        <v>99</v>
      </c>
      <c r="H364" s="912" t="s">
        <v>99</v>
      </c>
      <c r="I364" s="926"/>
    </row>
    <row r="365" s="913" customFormat="true" ht="11.1" hidden="false" customHeight="true" outlineLevel="0" collapsed="false">
      <c r="A365" s="907"/>
      <c r="B365" s="908" t="s">
        <v>472</v>
      </c>
      <c r="C365" s="909"/>
      <c r="D365" s="910" t="n">
        <v>1213</v>
      </c>
      <c r="E365" s="910" t="n">
        <v>3904</v>
      </c>
      <c r="F365" s="911" t="n">
        <v>3.22</v>
      </c>
      <c r="G365" s="914" t="n">
        <v>160</v>
      </c>
      <c r="H365" s="914" t="n">
        <v>49.7</v>
      </c>
      <c r="I365" s="914"/>
    </row>
    <row r="366" s="913" customFormat="true" ht="11.1" hidden="false" customHeight="true" outlineLevel="0" collapsed="false">
      <c r="A366" s="907"/>
      <c r="B366" s="908" t="s">
        <v>473</v>
      </c>
      <c r="C366" s="909"/>
      <c r="D366" s="910" t="n">
        <v>1206</v>
      </c>
      <c r="E366" s="910" t="n">
        <v>3883</v>
      </c>
      <c r="F366" s="911" t="n">
        <v>3.22</v>
      </c>
      <c r="G366" s="914" t="n">
        <v>160.5</v>
      </c>
      <c r="H366" s="914" t="n">
        <v>49.9</v>
      </c>
      <c r="I366" s="914"/>
    </row>
    <row r="367" s="913" customFormat="true" ht="11.1" hidden="false" customHeight="true" outlineLevel="0" collapsed="false">
      <c r="A367" s="907"/>
      <c r="B367" s="908" t="s">
        <v>474</v>
      </c>
      <c r="C367" s="909"/>
      <c r="D367" s="910" t="n">
        <v>1160</v>
      </c>
      <c r="E367" s="910" t="n">
        <v>3763</v>
      </c>
      <c r="F367" s="911" t="n">
        <v>3.24</v>
      </c>
      <c r="G367" s="914" t="n">
        <v>164.8</v>
      </c>
      <c r="H367" s="914" t="n">
        <v>50.8</v>
      </c>
      <c r="I367" s="914"/>
    </row>
    <row r="368" s="913" customFormat="true" ht="11.1" hidden="false" customHeight="true" outlineLevel="0" collapsed="false">
      <c r="A368" s="907"/>
      <c r="B368" s="908" t="s">
        <v>481</v>
      </c>
      <c r="C368" s="909"/>
      <c r="D368" s="910" t="n">
        <v>32</v>
      </c>
      <c r="E368" s="910" t="n">
        <v>84</v>
      </c>
      <c r="F368" s="911" t="n">
        <v>2.63</v>
      </c>
      <c r="G368" s="914" t="n">
        <v>30.3</v>
      </c>
      <c r="H368" s="914" t="n">
        <v>11.5</v>
      </c>
      <c r="I368" s="914"/>
    </row>
    <row r="369" s="913" customFormat="true" ht="11.1" hidden="false" customHeight="true" outlineLevel="0" collapsed="false">
      <c r="A369" s="907"/>
      <c r="B369" s="908" t="s">
        <v>477</v>
      </c>
      <c r="C369" s="909"/>
      <c r="D369" s="910" t="n">
        <v>12</v>
      </c>
      <c r="E369" s="910" t="n">
        <v>28</v>
      </c>
      <c r="F369" s="911" t="n">
        <v>2.33</v>
      </c>
      <c r="G369" s="914" t="n">
        <v>100.1</v>
      </c>
      <c r="H369" s="914" t="n">
        <v>42.9</v>
      </c>
      <c r="I369" s="914"/>
    </row>
    <row r="370" s="913" customFormat="true" ht="11.1" hidden="false" customHeight="true" outlineLevel="0" collapsed="false">
      <c r="A370" s="907"/>
      <c r="B370" s="908" t="s">
        <v>478</v>
      </c>
      <c r="C370" s="909"/>
      <c r="D370" s="910" t="n">
        <v>2</v>
      </c>
      <c r="E370" s="910" t="n">
        <v>8</v>
      </c>
      <c r="F370" s="911" t="n">
        <v>4</v>
      </c>
      <c r="G370" s="914" t="n">
        <v>132</v>
      </c>
      <c r="H370" s="914" t="n">
        <v>33</v>
      </c>
      <c r="I370" s="914"/>
    </row>
    <row r="371" s="913" customFormat="true" ht="11.1" hidden="false" customHeight="true" outlineLevel="0" collapsed="false">
      <c r="A371" s="907"/>
      <c r="B371" s="908" t="s">
        <v>479</v>
      </c>
      <c r="C371" s="909"/>
      <c r="D371" s="910" t="n">
        <v>7</v>
      </c>
      <c r="E371" s="910" t="n">
        <v>21</v>
      </c>
      <c r="F371" s="911" t="n">
        <v>3</v>
      </c>
      <c r="G371" s="914" t="n">
        <v>69.8</v>
      </c>
      <c r="H371" s="914" t="n">
        <v>23.3</v>
      </c>
      <c r="I371" s="914"/>
    </row>
    <row r="372" s="913" customFormat="true" ht="11.1" hidden="false" customHeight="true" outlineLevel="0" collapsed="false">
      <c r="A372" s="907"/>
      <c r="B372" s="917" t="s">
        <v>480</v>
      </c>
      <c r="C372" s="909"/>
      <c r="D372" s="910" t="n">
        <v>17</v>
      </c>
      <c r="E372" s="910" t="n">
        <v>27</v>
      </c>
      <c r="F372" s="911" t="n">
        <v>1.59</v>
      </c>
      <c r="G372" s="912" t="s">
        <v>99</v>
      </c>
      <c r="H372" s="912" t="s">
        <v>99</v>
      </c>
      <c r="I372" s="926"/>
    </row>
    <row r="373" s="905" customFormat="true" ht="15.95" hidden="false" customHeight="true" outlineLevel="0" collapsed="false">
      <c r="A373" s="903"/>
      <c r="B373" s="903" t="s">
        <v>494</v>
      </c>
      <c r="C373" s="928"/>
      <c r="F373" s="923"/>
      <c r="G373" s="924"/>
      <c r="H373" s="924"/>
      <c r="I373" s="924"/>
    </row>
    <row r="374" s="913" customFormat="true" ht="11.1" hidden="false" customHeight="true" outlineLevel="0" collapsed="false">
      <c r="A374" s="907"/>
      <c r="B374" s="908" t="s">
        <v>471</v>
      </c>
      <c r="C374" s="909"/>
      <c r="D374" s="910" t="n">
        <v>1290</v>
      </c>
      <c r="E374" s="910" t="n">
        <v>4563</v>
      </c>
      <c r="F374" s="911" t="n">
        <v>3.54</v>
      </c>
      <c r="G374" s="912" t="s">
        <v>99</v>
      </c>
      <c r="H374" s="912" t="s">
        <v>99</v>
      </c>
      <c r="I374" s="926"/>
    </row>
    <row r="375" s="913" customFormat="true" ht="11.1" hidden="false" customHeight="true" outlineLevel="0" collapsed="false">
      <c r="A375" s="907"/>
      <c r="B375" s="908" t="s">
        <v>472</v>
      </c>
      <c r="C375" s="909"/>
      <c r="D375" s="910" t="n">
        <v>1282</v>
      </c>
      <c r="E375" s="910" t="n">
        <v>4551</v>
      </c>
      <c r="F375" s="911" t="n">
        <v>3.55</v>
      </c>
      <c r="G375" s="914" t="n">
        <v>164.5</v>
      </c>
      <c r="H375" s="914" t="n">
        <v>46.3</v>
      </c>
      <c r="I375" s="914"/>
    </row>
    <row r="376" s="913" customFormat="true" ht="11.1" hidden="false" customHeight="true" outlineLevel="0" collapsed="false">
      <c r="A376" s="907"/>
      <c r="B376" s="908" t="s">
        <v>473</v>
      </c>
      <c r="C376" s="909"/>
      <c r="D376" s="910" t="n">
        <v>1280</v>
      </c>
      <c r="E376" s="910" t="n">
        <v>4546</v>
      </c>
      <c r="F376" s="911" t="n">
        <v>3.55</v>
      </c>
      <c r="G376" s="914" t="n">
        <v>164.7</v>
      </c>
      <c r="H376" s="914" t="n">
        <v>46.4</v>
      </c>
      <c r="I376" s="914"/>
    </row>
    <row r="377" s="913" customFormat="true" ht="11.1" hidden="false" customHeight="true" outlineLevel="0" collapsed="false">
      <c r="A377" s="907"/>
      <c r="B377" s="908" t="s">
        <v>474</v>
      </c>
      <c r="C377" s="909"/>
      <c r="D377" s="910" t="n">
        <v>1252</v>
      </c>
      <c r="E377" s="910" t="n">
        <v>4458</v>
      </c>
      <c r="F377" s="911" t="n">
        <v>3.56</v>
      </c>
      <c r="G377" s="914" t="n">
        <v>166.4</v>
      </c>
      <c r="H377" s="914" t="n">
        <v>46.7</v>
      </c>
      <c r="I377" s="914"/>
    </row>
    <row r="378" s="913" customFormat="true" ht="11.1" hidden="false" customHeight="true" outlineLevel="0" collapsed="false">
      <c r="A378" s="907"/>
      <c r="B378" s="908" t="s">
        <v>481</v>
      </c>
      <c r="C378" s="909"/>
      <c r="D378" s="910" t="n">
        <v>12</v>
      </c>
      <c r="E378" s="910" t="n">
        <v>43</v>
      </c>
      <c r="F378" s="911" t="n">
        <v>3.58</v>
      </c>
      <c r="G378" s="914" t="n">
        <v>86</v>
      </c>
      <c r="H378" s="914" t="n">
        <v>24</v>
      </c>
      <c r="I378" s="914"/>
    </row>
    <row r="379" s="913" customFormat="true" ht="11.1" hidden="false" customHeight="true" outlineLevel="0" collapsed="false">
      <c r="A379" s="907"/>
      <c r="B379" s="908" t="s">
        <v>477</v>
      </c>
      <c r="C379" s="909"/>
      <c r="D379" s="910" t="n">
        <v>13</v>
      </c>
      <c r="E379" s="910" t="n">
        <v>35</v>
      </c>
      <c r="F379" s="911" t="n">
        <v>2.69</v>
      </c>
      <c r="G379" s="914" t="n">
        <v>83.7</v>
      </c>
      <c r="H379" s="914" t="n">
        <v>31.1</v>
      </c>
      <c r="I379" s="914"/>
    </row>
    <row r="380" s="913" customFormat="true" ht="11.1" hidden="false" customHeight="true" outlineLevel="0" collapsed="false">
      <c r="A380" s="907"/>
      <c r="B380" s="908" t="s">
        <v>478</v>
      </c>
      <c r="C380" s="909"/>
      <c r="D380" s="910" t="n">
        <v>3</v>
      </c>
      <c r="E380" s="910" t="n">
        <v>10</v>
      </c>
      <c r="F380" s="911" t="n">
        <v>3.33</v>
      </c>
      <c r="G380" s="914" t="n">
        <v>88.7</v>
      </c>
      <c r="H380" s="914" t="n">
        <v>26.6</v>
      </c>
      <c r="I380" s="914"/>
    </row>
    <row r="381" s="913" customFormat="true" ht="11.1" hidden="false" customHeight="true" outlineLevel="0" collapsed="false">
      <c r="A381" s="907"/>
      <c r="B381" s="908" t="s">
        <v>479</v>
      </c>
      <c r="C381" s="909"/>
      <c r="D381" s="910" t="n">
        <v>2</v>
      </c>
      <c r="E381" s="910" t="n">
        <v>5</v>
      </c>
      <c r="F381" s="911" t="n">
        <v>2.5</v>
      </c>
      <c r="G381" s="914" t="n">
        <v>86.5</v>
      </c>
      <c r="H381" s="914" t="n">
        <v>34.6</v>
      </c>
      <c r="I381" s="914"/>
    </row>
    <row r="382" s="913" customFormat="true" ht="11.1" hidden="false" customHeight="true" outlineLevel="0" collapsed="false">
      <c r="A382" s="907"/>
      <c r="B382" s="917" t="s">
        <v>480</v>
      </c>
      <c r="C382" s="909"/>
      <c r="D382" s="910" t="n">
        <v>8</v>
      </c>
      <c r="E382" s="910" t="n">
        <v>12</v>
      </c>
      <c r="F382" s="911" t="n">
        <v>1.5</v>
      </c>
      <c r="G382" s="912" t="s">
        <v>99</v>
      </c>
      <c r="H382" s="912" t="s">
        <v>99</v>
      </c>
      <c r="I382" s="926"/>
    </row>
    <row r="383" s="922" customFormat="true" ht="3.95" hidden="false" customHeight="true" outlineLevel="0" collapsed="false">
      <c r="A383" s="930"/>
      <c r="B383" s="930"/>
      <c r="C383" s="931"/>
      <c r="D383" s="932"/>
      <c r="E383" s="932"/>
      <c r="F383" s="933"/>
      <c r="G383" s="934"/>
      <c r="H383" s="934"/>
      <c r="I383" s="934"/>
    </row>
    <row r="384" s="922" customFormat="true" ht="12" hidden="false" customHeight="true" outlineLevel="0" collapsed="false">
      <c r="B384" s="936" t="s">
        <v>484</v>
      </c>
      <c r="D384" s="919"/>
      <c r="E384" s="919"/>
      <c r="F384" s="920"/>
      <c r="G384" s="921"/>
      <c r="H384" s="921"/>
      <c r="I384" s="921"/>
    </row>
    <row r="385" s="935" customFormat="true" ht="10.5" hidden="false" customHeight="true" outlineLevel="0" collapsed="false">
      <c r="D385" s="937"/>
      <c r="E385" s="937"/>
      <c r="F385" s="938"/>
      <c r="G385" s="926"/>
      <c r="H385" s="926"/>
      <c r="I385" s="926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5" manualBreakCount="5">
    <brk id="70" man="true" max="16383" min="0"/>
    <brk id="139" man="true" max="16383" min="0"/>
    <brk id="208" man="true" max="16383" min="0"/>
    <brk id="277" man="true" max="16383" min="0"/>
    <brk id="346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17.9921875" defaultRowHeight="12" zeroHeight="false" outlineLevelRow="0" outlineLevelCol="0"/>
  <cols>
    <col collapsed="false" customWidth="true" hidden="false" outlineLevel="0" max="1" min="1" style="950" width="0.42"/>
    <col collapsed="false" customWidth="true" hidden="false" outlineLevel="0" max="2" min="2" style="951" width="2.99"/>
    <col collapsed="false" customWidth="true" hidden="false" outlineLevel="0" max="3" min="3" style="950" width="9.85"/>
    <col collapsed="false" customWidth="true" hidden="false" outlineLevel="0" max="4" min="4" style="950" width="0.42"/>
    <col collapsed="false" customWidth="true" hidden="false" outlineLevel="0" max="5" min="5" style="950" width="9.85"/>
    <col collapsed="false" customWidth="true" hidden="false" outlineLevel="0" max="6" min="6" style="950" width="10.13"/>
    <col collapsed="false" customWidth="true" hidden="false" outlineLevel="0" max="7" min="7" style="950" width="12.56"/>
    <col collapsed="false" customWidth="true" hidden="false" outlineLevel="0" max="8" min="8" style="950" width="9.85"/>
    <col collapsed="false" customWidth="true" hidden="false" outlineLevel="0" max="9" min="9" style="950" width="10.13"/>
    <col collapsed="false" customWidth="true" hidden="false" outlineLevel="0" max="10" min="10" style="950" width="9.28"/>
    <col collapsed="false" customWidth="true" hidden="false" outlineLevel="0" max="11" min="11" style="950" width="9.85"/>
    <col collapsed="false" customWidth="true" hidden="false" outlineLevel="0" max="12" min="12" style="950" width="9.28"/>
    <col collapsed="false" customWidth="true" hidden="false" outlineLevel="0" max="13" min="13" style="950" width="10.13"/>
    <col collapsed="false" customWidth="true" hidden="false" outlineLevel="0" max="14" min="14" style="952" width="0.42"/>
    <col collapsed="false" customWidth="true" hidden="false" outlineLevel="0" max="15" min="15" style="953" width="0.42"/>
    <col collapsed="false" customWidth="true" hidden="false" outlineLevel="0" max="16" min="16" style="950" width="0.42"/>
    <col collapsed="false" customWidth="true" hidden="false" outlineLevel="0" max="17" min="17" style="951" width="2.99"/>
    <col collapsed="false" customWidth="true" hidden="false" outlineLevel="0" max="18" min="18" style="950" width="9.85"/>
    <col collapsed="false" customWidth="true" hidden="false" outlineLevel="0" max="19" min="19" style="950" width="0.42"/>
    <col collapsed="false" customWidth="true" hidden="false" outlineLevel="0" max="20" min="20" style="952" width="0.42"/>
    <col collapsed="false" customWidth="true" hidden="false" outlineLevel="0" max="23" min="21" style="950" width="11.14"/>
    <col collapsed="false" customWidth="true" hidden="false" outlineLevel="0" max="24" min="24" style="950" width="11.42"/>
    <col collapsed="false" customWidth="true" hidden="false" outlineLevel="0" max="25" min="25" style="950" width="11.14"/>
    <col collapsed="false" customWidth="true" hidden="false" outlineLevel="0" max="26" min="26" style="950" width="11.42"/>
    <col collapsed="false" customWidth="true" hidden="false" outlineLevel="0" max="28" min="27" style="950" width="11.14"/>
    <col collapsed="false" customWidth="true" hidden="false" outlineLevel="0" max="29" min="29" style="952" width="0.42"/>
    <col collapsed="false" customWidth="true" hidden="false" outlineLevel="0" max="32" min="30" style="954" width="0.42"/>
    <col collapsed="false" customWidth="true" hidden="false" outlineLevel="0" max="40" min="33" style="950" width="9.85"/>
    <col collapsed="false" customWidth="true" hidden="false" outlineLevel="0" max="41" min="41" style="950" width="10.99"/>
    <col collapsed="false" customWidth="true" hidden="false" outlineLevel="0" max="42" min="42" style="955" width="0.42"/>
    <col collapsed="false" customWidth="true" hidden="false" outlineLevel="0" max="43" min="43" style="950" width="0.42"/>
    <col collapsed="false" customWidth="true" hidden="false" outlineLevel="0" max="44" min="44" style="951" width="2.99"/>
    <col collapsed="false" customWidth="true" hidden="false" outlineLevel="0" max="45" min="45" style="950" width="9.85"/>
    <col collapsed="false" customWidth="true" hidden="false" outlineLevel="0" max="46" min="46" style="950" width="0.42"/>
    <col collapsed="false" customWidth="true" hidden="false" outlineLevel="0" max="47" min="47" style="953" width="0.42"/>
    <col collapsed="false" customWidth="false" hidden="false" outlineLevel="0" max="257" min="48" style="950" width="17.99"/>
  </cols>
  <sheetData>
    <row r="1" s="958" customFormat="true" ht="24" hidden="false" customHeight="true" outlineLevel="0" collapsed="false">
      <c r="A1" s="956"/>
      <c r="B1" s="957"/>
      <c r="C1" s="956"/>
      <c r="D1" s="956"/>
      <c r="F1" s="959" t="s">
        <v>495</v>
      </c>
      <c r="G1" s="960" t="s">
        <v>496</v>
      </c>
      <c r="K1" s="961"/>
      <c r="L1" s="961"/>
      <c r="M1" s="961"/>
      <c r="N1" s="962"/>
      <c r="O1" s="963"/>
      <c r="P1" s="956"/>
      <c r="Q1" s="957"/>
      <c r="R1" s="956"/>
      <c r="S1" s="956"/>
      <c r="T1" s="962"/>
      <c r="Y1" s="959" t="s">
        <v>497</v>
      </c>
      <c r="Z1" s="960" t="s">
        <v>498</v>
      </c>
      <c r="AA1" s="964"/>
      <c r="AB1" s="957"/>
      <c r="AC1" s="962"/>
      <c r="AD1" s="954"/>
      <c r="AE1" s="954"/>
      <c r="AF1" s="954"/>
      <c r="AL1" s="965"/>
      <c r="AN1" s="961"/>
      <c r="AO1" s="966"/>
      <c r="AP1" s="967"/>
      <c r="AQ1" s="956"/>
      <c r="AR1" s="957"/>
      <c r="AS1" s="956"/>
      <c r="AT1" s="956"/>
      <c r="AU1" s="963"/>
    </row>
    <row r="2" s="958" customFormat="true" ht="8.1" hidden="false" customHeight="true" outlineLevel="0" collapsed="false">
      <c r="A2" s="956"/>
      <c r="B2" s="957"/>
      <c r="C2" s="956"/>
      <c r="D2" s="956"/>
      <c r="F2" s="964"/>
      <c r="G2" s="957"/>
      <c r="H2" s="961"/>
      <c r="I2" s="961"/>
      <c r="J2" s="961"/>
      <c r="K2" s="961"/>
      <c r="L2" s="961"/>
      <c r="M2" s="961"/>
      <c r="N2" s="962"/>
      <c r="O2" s="963"/>
      <c r="P2" s="956"/>
      <c r="Q2" s="957"/>
      <c r="R2" s="956"/>
      <c r="S2" s="956"/>
      <c r="T2" s="962"/>
      <c r="V2" s="965"/>
      <c r="X2" s="964"/>
      <c r="Z2" s="957"/>
      <c r="AA2" s="964"/>
      <c r="AB2" s="957"/>
      <c r="AC2" s="962"/>
      <c r="AD2" s="954"/>
      <c r="AE2" s="954"/>
      <c r="AF2" s="954"/>
      <c r="AH2" s="957"/>
      <c r="AI2" s="957"/>
      <c r="AL2" s="965"/>
      <c r="AN2" s="961"/>
      <c r="AO2" s="966"/>
      <c r="AP2" s="967"/>
      <c r="AQ2" s="956"/>
      <c r="AR2" s="957"/>
      <c r="AS2" s="956"/>
      <c r="AT2" s="956"/>
      <c r="AU2" s="963"/>
    </row>
    <row r="3" s="968" customFormat="true" ht="12" hidden="false" customHeight="true" outlineLevel="0" collapsed="false">
      <c r="B3" s="969" t="s">
        <v>499</v>
      </c>
      <c r="N3" s="970"/>
      <c r="O3" s="971"/>
      <c r="Q3" s="969" t="s">
        <v>499</v>
      </c>
      <c r="T3" s="970"/>
      <c r="U3" s="972"/>
      <c r="V3" s="972"/>
      <c r="W3" s="972"/>
      <c r="X3" s="972"/>
      <c r="AA3" s="972"/>
      <c r="AB3" s="972"/>
      <c r="AC3" s="970"/>
      <c r="AD3" s="954"/>
      <c r="AE3" s="954"/>
      <c r="AF3" s="954"/>
      <c r="AK3" s="973"/>
      <c r="AL3" s="973"/>
      <c r="AM3" s="973"/>
      <c r="AP3" s="974"/>
      <c r="AR3" s="969"/>
      <c r="AU3" s="971"/>
    </row>
    <row r="4" s="968" customFormat="true" ht="12" hidden="false" customHeight="true" outlineLevel="0" collapsed="false">
      <c r="A4" s="975"/>
      <c r="B4" s="976"/>
      <c r="C4" s="975"/>
      <c r="D4" s="977"/>
      <c r="E4" s="978" t="s">
        <v>349</v>
      </c>
      <c r="F4" s="978"/>
      <c r="G4" s="978"/>
      <c r="H4" s="979" t="s">
        <v>313</v>
      </c>
      <c r="I4" s="979"/>
      <c r="J4" s="979" t="s">
        <v>500</v>
      </c>
      <c r="K4" s="979"/>
      <c r="L4" s="980" t="s">
        <v>318</v>
      </c>
      <c r="M4" s="980"/>
      <c r="N4" s="981"/>
      <c r="O4" s="982"/>
      <c r="P4" s="975"/>
      <c r="Q4" s="976"/>
      <c r="R4" s="975"/>
      <c r="S4" s="977"/>
      <c r="T4" s="981"/>
      <c r="U4" s="983" t="s">
        <v>501</v>
      </c>
      <c r="V4" s="983"/>
      <c r="W4" s="979" t="s">
        <v>502</v>
      </c>
      <c r="X4" s="979"/>
      <c r="Y4" s="979" t="s">
        <v>503</v>
      </c>
      <c r="Z4" s="979"/>
      <c r="AA4" s="980" t="s">
        <v>504</v>
      </c>
      <c r="AB4" s="980"/>
      <c r="AC4" s="981"/>
      <c r="AD4" s="954"/>
      <c r="AE4" s="954"/>
      <c r="AF4" s="954"/>
      <c r="AG4" s="983" t="s">
        <v>505</v>
      </c>
      <c r="AH4" s="983"/>
      <c r="AI4" s="979" t="s">
        <v>506</v>
      </c>
      <c r="AJ4" s="979"/>
      <c r="AK4" s="978" t="s">
        <v>507</v>
      </c>
      <c r="AL4" s="978"/>
      <c r="AM4" s="980" t="s">
        <v>508</v>
      </c>
      <c r="AN4" s="980"/>
      <c r="AO4" s="984" t="s">
        <v>509</v>
      </c>
      <c r="AP4" s="985"/>
      <c r="AQ4" s="986"/>
      <c r="AR4" s="976"/>
      <c r="AS4" s="975"/>
      <c r="AT4" s="975"/>
      <c r="AU4" s="971"/>
    </row>
    <row r="5" s="968" customFormat="true" ht="24" hidden="false" customHeight="true" outlineLevel="0" collapsed="false">
      <c r="A5" s="987"/>
      <c r="B5" s="988"/>
      <c r="C5" s="987"/>
      <c r="D5" s="989"/>
      <c r="E5" s="990" t="s">
        <v>510</v>
      </c>
      <c r="F5" s="991" t="s">
        <v>511</v>
      </c>
      <c r="G5" s="991" t="s">
        <v>512</v>
      </c>
      <c r="H5" s="990" t="s">
        <v>510</v>
      </c>
      <c r="I5" s="991" t="s">
        <v>511</v>
      </c>
      <c r="J5" s="990" t="s">
        <v>510</v>
      </c>
      <c r="K5" s="991" t="s">
        <v>511</v>
      </c>
      <c r="L5" s="990" t="s">
        <v>510</v>
      </c>
      <c r="M5" s="991" t="s">
        <v>513</v>
      </c>
      <c r="N5" s="992"/>
      <c r="O5" s="993"/>
      <c r="P5" s="987"/>
      <c r="Q5" s="988"/>
      <c r="R5" s="987"/>
      <c r="S5" s="989"/>
      <c r="T5" s="992"/>
      <c r="U5" s="994" t="s">
        <v>510</v>
      </c>
      <c r="V5" s="991" t="s">
        <v>511</v>
      </c>
      <c r="W5" s="990" t="s">
        <v>510</v>
      </c>
      <c r="X5" s="991" t="s">
        <v>511</v>
      </c>
      <c r="Y5" s="990" t="s">
        <v>510</v>
      </c>
      <c r="Z5" s="991" t="s">
        <v>514</v>
      </c>
      <c r="AA5" s="990" t="s">
        <v>510</v>
      </c>
      <c r="AB5" s="991" t="s">
        <v>515</v>
      </c>
      <c r="AC5" s="992"/>
      <c r="AD5" s="954"/>
      <c r="AE5" s="954"/>
      <c r="AF5" s="954"/>
      <c r="AG5" s="994" t="s">
        <v>510</v>
      </c>
      <c r="AH5" s="991" t="s">
        <v>516</v>
      </c>
      <c r="AI5" s="990" t="s">
        <v>510</v>
      </c>
      <c r="AJ5" s="991" t="s">
        <v>516</v>
      </c>
      <c r="AK5" s="990" t="s">
        <v>510</v>
      </c>
      <c r="AL5" s="991" t="s">
        <v>516</v>
      </c>
      <c r="AM5" s="990" t="s">
        <v>510</v>
      </c>
      <c r="AN5" s="991" t="s">
        <v>516</v>
      </c>
      <c r="AO5" s="984"/>
      <c r="AP5" s="985"/>
      <c r="AQ5" s="995"/>
      <c r="AR5" s="988"/>
      <c r="AS5" s="987"/>
      <c r="AT5" s="987"/>
      <c r="AU5" s="971"/>
    </row>
    <row r="6" s="968" customFormat="true" ht="17.25" hidden="false" customHeight="true" outlineLevel="0" collapsed="false">
      <c r="A6" s="57"/>
      <c r="B6" s="58" t="s">
        <v>94</v>
      </c>
      <c r="C6" s="58"/>
      <c r="D6" s="59"/>
      <c r="E6" s="996" t="n">
        <v>579292</v>
      </c>
      <c r="F6" s="996" t="n">
        <v>49327522</v>
      </c>
      <c r="G6" s="996" t="n">
        <v>1141312610</v>
      </c>
      <c r="H6" s="996" t="n">
        <v>343314</v>
      </c>
      <c r="I6" s="996" t="n">
        <v>36778506</v>
      </c>
      <c r="J6" s="996" t="n">
        <v>2512</v>
      </c>
      <c r="K6" s="996" t="n">
        <v>525089</v>
      </c>
      <c r="L6" s="996" t="n">
        <v>14501</v>
      </c>
      <c r="M6" s="996" t="n">
        <v>1573142</v>
      </c>
      <c r="N6" s="997"/>
      <c r="O6" s="998"/>
      <c r="P6" s="57"/>
      <c r="Q6" s="58" t="s">
        <v>94</v>
      </c>
      <c r="R6" s="58"/>
      <c r="S6" s="59"/>
      <c r="T6" s="997"/>
      <c r="U6" s="996" t="n">
        <v>34664</v>
      </c>
      <c r="V6" s="996" t="n">
        <v>3786515</v>
      </c>
      <c r="W6" s="996" t="n">
        <v>713</v>
      </c>
      <c r="X6" s="996" t="n">
        <v>115220</v>
      </c>
      <c r="Y6" s="996" t="n">
        <v>6418</v>
      </c>
      <c r="Z6" s="996" t="n">
        <v>524274</v>
      </c>
      <c r="AA6" s="996" t="n">
        <v>281</v>
      </c>
      <c r="AB6" s="996" t="n">
        <v>40034</v>
      </c>
      <c r="AC6" s="997"/>
      <c r="AD6" s="999"/>
      <c r="AE6" s="999"/>
      <c r="AF6" s="999"/>
      <c r="AG6" s="996" t="n">
        <v>44</v>
      </c>
      <c r="AH6" s="996" t="n">
        <v>4909</v>
      </c>
      <c r="AI6" s="996" t="n">
        <v>17874</v>
      </c>
      <c r="AJ6" s="996" t="n">
        <v>1339525</v>
      </c>
      <c r="AK6" s="996" t="n">
        <v>21468</v>
      </c>
      <c r="AL6" s="996" t="n">
        <v>615191</v>
      </c>
      <c r="AM6" s="996" t="n">
        <v>137503</v>
      </c>
      <c r="AN6" s="996" t="n">
        <v>4025117</v>
      </c>
      <c r="AO6" s="1000" t="n">
        <v>23137</v>
      </c>
      <c r="AP6" s="1000"/>
      <c r="AQ6" s="64"/>
      <c r="AR6" s="58" t="s">
        <v>94</v>
      </c>
      <c r="AS6" s="58"/>
      <c r="AT6" s="57"/>
      <c r="AU6" s="61"/>
    </row>
    <row r="7" s="968" customFormat="true" ht="12.95" hidden="false" customHeight="true" outlineLevel="0" collapsed="false">
      <c r="A7" s="57"/>
      <c r="B7" s="58" t="s">
        <v>95</v>
      </c>
      <c r="C7" s="58"/>
      <c r="D7" s="59"/>
      <c r="E7" s="996" t="n">
        <v>578513</v>
      </c>
      <c r="F7" s="996" t="n">
        <v>49749667</v>
      </c>
      <c r="G7" s="996" t="n">
        <v>1013202128</v>
      </c>
      <c r="H7" s="996" t="n">
        <v>346856</v>
      </c>
      <c r="I7" s="996" t="n">
        <v>37356887</v>
      </c>
      <c r="J7" s="996" t="n">
        <v>2568</v>
      </c>
      <c r="K7" s="996" t="n">
        <v>544236</v>
      </c>
      <c r="L7" s="996" t="n">
        <v>14384</v>
      </c>
      <c r="M7" s="996" t="n">
        <v>1563614</v>
      </c>
      <c r="N7" s="1001"/>
      <c r="O7" s="1002"/>
      <c r="P7" s="57"/>
      <c r="Q7" s="58" t="s">
        <v>95</v>
      </c>
      <c r="R7" s="58"/>
      <c r="S7" s="59"/>
      <c r="T7" s="1001"/>
      <c r="U7" s="996" t="n">
        <v>33902</v>
      </c>
      <c r="V7" s="996" t="n">
        <v>3717547</v>
      </c>
      <c r="W7" s="996" t="n">
        <v>692</v>
      </c>
      <c r="X7" s="996" t="n">
        <v>110048</v>
      </c>
      <c r="Y7" s="996" t="n">
        <v>6396</v>
      </c>
      <c r="Z7" s="996" t="n">
        <v>522307</v>
      </c>
      <c r="AA7" s="996" t="n">
        <v>290</v>
      </c>
      <c r="AB7" s="996" t="n">
        <v>41664</v>
      </c>
      <c r="AC7" s="1001"/>
      <c r="AD7" s="999"/>
      <c r="AE7" s="999"/>
      <c r="AF7" s="999"/>
      <c r="AG7" s="996" t="n">
        <v>44</v>
      </c>
      <c r="AH7" s="996" t="n">
        <v>4910</v>
      </c>
      <c r="AI7" s="996" t="n">
        <v>17771</v>
      </c>
      <c r="AJ7" s="996" t="n">
        <v>1324725</v>
      </c>
      <c r="AK7" s="996" t="n">
        <v>21252</v>
      </c>
      <c r="AL7" s="996" t="n">
        <v>610396</v>
      </c>
      <c r="AM7" s="996" t="n">
        <v>134358</v>
      </c>
      <c r="AN7" s="996" t="n">
        <v>3953333</v>
      </c>
      <c r="AO7" s="1000" t="n">
        <v>20366</v>
      </c>
      <c r="AP7" s="1000"/>
      <c r="AQ7" s="64"/>
      <c r="AR7" s="58" t="s">
        <v>95</v>
      </c>
      <c r="AS7" s="58"/>
      <c r="AT7" s="57"/>
      <c r="AU7" s="61"/>
    </row>
    <row r="8" s="968" customFormat="true" ht="12.95" hidden="false" customHeight="true" outlineLevel="0" collapsed="false">
      <c r="A8" s="57"/>
      <c r="B8" s="58" t="s">
        <v>96</v>
      </c>
      <c r="C8" s="58"/>
      <c r="D8" s="59"/>
      <c r="E8" s="996" t="n">
        <v>580113</v>
      </c>
      <c r="F8" s="996" t="n">
        <v>50300014</v>
      </c>
      <c r="G8" s="996" t="n">
        <v>1065639701</v>
      </c>
      <c r="H8" s="996" t="n">
        <v>351131</v>
      </c>
      <c r="I8" s="996" t="n">
        <v>38003398</v>
      </c>
      <c r="J8" s="996" t="n">
        <v>2648</v>
      </c>
      <c r="K8" s="996" t="n">
        <v>569663</v>
      </c>
      <c r="L8" s="996" t="n">
        <v>14306</v>
      </c>
      <c r="M8" s="996" t="n">
        <v>1561830</v>
      </c>
      <c r="N8" s="1001"/>
      <c r="O8" s="1002"/>
      <c r="P8" s="57"/>
      <c r="Q8" s="58" t="s">
        <v>96</v>
      </c>
      <c r="R8" s="58"/>
      <c r="S8" s="59"/>
      <c r="T8" s="1001"/>
      <c r="U8" s="996" t="n">
        <v>33421</v>
      </c>
      <c r="V8" s="996" t="n">
        <v>3672135</v>
      </c>
      <c r="W8" s="996" t="n">
        <v>665</v>
      </c>
      <c r="X8" s="996" t="n">
        <v>104992</v>
      </c>
      <c r="Y8" s="996" t="n">
        <v>6397</v>
      </c>
      <c r="Z8" s="996" t="n">
        <v>522930</v>
      </c>
      <c r="AA8" s="996" t="n">
        <v>310</v>
      </c>
      <c r="AB8" s="996" t="n">
        <v>44279</v>
      </c>
      <c r="AC8" s="1001"/>
      <c r="AD8" s="999"/>
      <c r="AE8" s="999"/>
      <c r="AF8" s="999"/>
      <c r="AG8" s="996" t="n">
        <v>42</v>
      </c>
      <c r="AH8" s="996" t="n">
        <v>4644</v>
      </c>
      <c r="AI8" s="996" t="n">
        <v>17672</v>
      </c>
      <c r="AJ8" s="996" t="n">
        <v>1299769</v>
      </c>
      <c r="AK8" s="996" t="n">
        <v>21106</v>
      </c>
      <c r="AL8" s="996" t="n">
        <v>607058</v>
      </c>
      <c r="AM8" s="996" t="n">
        <v>132415</v>
      </c>
      <c r="AN8" s="996" t="n">
        <v>3909316</v>
      </c>
      <c r="AO8" s="1000" t="n">
        <v>21186</v>
      </c>
      <c r="AP8" s="1000"/>
      <c r="AQ8" s="64"/>
      <c r="AR8" s="58" t="s">
        <v>96</v>
      </c>
      <c r="AS8" s="58"/>
      <c r="AT8" s="57"/>
      <c r="AU8" s="61"/>
    </row>
    <row r="9" s="968" customFormat="true" ht="12.95" hidden="false" customHeight="true" outlineLevel="0" collapsed="false">
      <c r="A9" s="57"/>
      <c r="B9" s="58" t="s">
        <v>97</v>
      </c>
      <c r="C9" s="58"/>
      <c r="D9" s="59"/>
      <c r="E9" s="996" t="n">
        <v>581625</v>
      </c>
      <c r="F9" s="996" t="n">
        <v>50786755</v>
      </c>
      <c r="G9" s="996" t="n">
        <v>1115106445</v>
      </c>
      <c r="H9" s="996" t="n">
        <v>355605</v>
      </c>
      <c r="I9" s="996" t="n">
        <v>38615912</v>
      </c>
      <c r="J9" s="996" t="n">
        <v>2704</v>
      </c>
      <c r="K9" s="996" t="n">
        <v>591371</v>
      </c>
      <c r="L9" s="996" t="n">
        <v>14295</v>
      </c>
      <c r="M9" s="996" t="n">
        <v>1548580</v>
      </c>
      <c r="N9" s="1001"/>
      <c r="O9" s="1002"/>
      <c r="P9" s="57"/>
      <c r="Q9" s="58" t="s">
        <v>97</v>
      </c>
      <c r="R9" s="58"/>
      <c r="S9" s="59"/>
      <c r="T9" s="1001"/>
      <c r="U9" s="996" t="n">
        <v>32994</v>
      </c>
      <c r="V9" s="996" t="n">
        <v>3633033</v>
      </c>
      <c r="W9" s="996" t="n">
        <v>661</v>
      </c>
      <c r="X9" s="996" t="n">
        <v>103243</v>
      </c>
      <c r="Y9" s="996" t="n">
        <v>6428</v>
      </c>
      <c r="Z9" s="996" t="n">
        <v>527824</v>
      </c>
      <c r="AA9" s="996" t="n">
        <v>324</v>
      </c>
      <c r="AB9" s="996" t="n">
        <v>46228</v>
      </c>
      <c r="AC9" s="1001"/>
      <c r="AD9" s="999"/>
      <c r="AE9" s="999"/>
      <c r="AF9" s="999"/>
      <c r="AG9" s="996" t="n">
        <v>41</v>
      </c>
      <c r="AH9" s="996" t="n">
        <v>4378</v>
      </c>
      <c r="AI9" s="996" t="n">
        <v>17780</v>
      </c>
      <c r="AJ9" s="996" t="n">
        <v>1282211</v>
      </c>
      <c r="AK9" s="996" t="n">
        <v>20939</v>
      </c>
      <c r="AL9" s="996" t="n">
        <v>603147</v>
      </c>
      <c r="AM9" s="996" t="n">
        <v>129854</v>
      </c>
      <c r="AN9" s="996" t="n">
        <v>3830828</v>
      </c>
      <c r="AO9" s="1000" t="n">
        <v>21957</v>
      </c>
      <c r="AP9" s="1000"/>
      <c r="AQ9" s="64"/>
      <c r="AR9" s="58" t="s">
        <v>97</v>
      </c>
      <c r="AS9" s="58"/>
      <c r="AT9" s="57"/>
      <c r="AU9" s="61"/>
    </row>
    <row r="10" s="1008" customFormat="true" ht="15.95" hidden="false" customHeight="true" outlineLevel="0" collapsed="false">
      <c r="A10" s="44"/>
      <c r="B10" s="1003" t="s">
        <v>517</v>
      </c>
      <c r="C10" s="1003"/>
      <c r="D10" s="55"/>
      <c r="E10" s="1004" t="n">
        <v>583117</v>
      </c>
      <c r="F10" s="1004" t="n">
        <v>51248022</v>
      </c>
      <c r="G10" s="1004" t="n">
        <v>1012649390</v>
      </c>
      <c r="H10" s="1004" t="n">
        <v>359571</v>
      </c>
      <c r="I10" s="1004" t="n">
        <v>39151467</v>
      </c>
      <c r="J10" s="1004" t="n">
        <v>2872</v>
      </c>
      <c r="K10" s="1004" t="n">
        <v>634189</v>
      </c>
      <c r="L10" s="1004" t="n">
        <v>14163</v>
      </c>
      <c r="M10" s="1004" t="n">
        <v>1536993</v>
      </c>
      <c r="N10" s="1005"/>
      <c r="O10" s="1006"/>
      <c r="P10" s="44"/>
      <c r="Q10" s="1003" t="s">
        <v>517</v>
      </c>
      <c r="R10" s="1003"/>
      <c r="S10" s="55"/>
      <c r="T10" s="1005"/>
      <c r="U10" s="1004" t="n">
        <v>32476</v>
      </c>
      <c r="V10" s="1004" t="n">
        <v>3586509</v>
      </c>
      <c r="W10" s="1004" t="n">
        <v>648</v>
      </c>
      <c r="X10" s="1004" t="n">
        <v>98573</v>
      </c>
      <c r="Y10" s="1004" t="n">
        <v>6444</v>
      </c>
      <c r="Z10" s="1004" t="n">
        <v>532690</v>
      </c>
      <c r="AA10" s="1004" t="n">
        <v>339</v>
      </c>
      <c r="AB10" s="1004" t="n">
        <v>47609</v>
      </c>
      <c r="AC10" s="1005"/>
      <c r="AD10" s="999"/>
      <c r="AE10" s="999"/>
      <c r="AF10" s="999"/>
      <c r="AG10" s="1004" t="n">
        <v>40</v>
      </c>
      <c r="AH10" s="1004" t="n">
        <v>4140</v>
      </c>
      <c r="AI10" s="1004" t="n">
        <v>17755</v>
      </c>
      <c r="AJ10" s="1004" t="n">
        <v>1276096</v>
      </c>
      <c r="AK10" s="1004" t="n">
        <v>20721</v>
      </c>
      <c r="AL10" s="1004" t="n">
        <v>598831</v>
      </c>
      <c r="AM10" s="1004" t="n">
        <v>128088</v>
      </c>
      <c r="AN10" s="1004" t="n">
        <v>3780925</v>
      </c>
      <c r="AO10" s="1004" t="n">
        <v>19760</v>
      </c>
      <c r="AP10" s="1004"/>
      <c r="AQ10" s="50"/>
      <c r="AR10" s="1003" t="s">
        <v>517</v>
      </c>
      <c r="AS10" s="1003"/>
      <c r="AT10" s="44"/>
      <c r="AU10" s="1007"/>
    </row>
    <row r="11" s="1008" customFormat="true" ht="15.95" hidden="false" customHeight="true" outlineLevel="0" collapsed="false">
      <c r="A11" s="44"/>
      <c r="B11" s="54" t="s">
        <v>14</v>
      </c>
      <c r="C11" s="54"/>
      <c r="D11" s="55"/>
      <c r="E11" s="1004" t="n">
        <v>467248</v>
      </c>
      <c r="F11" s="1004" t="n">
        <v>41520431</v>
      </c>
      <c r="G11" s="1004" t="n">
        <v>846151216</v>
      </c>
      <c r="H11" s="1004" t="n">
        <v>299086</v>
      </c>
      <c r="I11" s="1004" t="n">
        <v>31942969</v>
      </c>
      <c r="J11" s="1004" t="n">
        <v>2690</v>
      </c>
      <c r="K11" s="1004" t="n">
        <v>588933</v>
      </c>
      <c r="L11" s="1004" t="n">
        <v>12575</v>
      </c>
      <c r="M11" s="1004" t="n">
        <v>1359712</v>
      </c>
      <c r="N11" s="1005"/>
      <c r="O11" s="1006"/>
      <c r="P11" s="44"/>
      <c r="Q11" s="54" t="s">
        <v>14</v>
      </c>
      <c r="R11" s="54"/>
      <c r="S11" s="55"/>
      <c r="T11" s="1005"/>
      <c r="U11" s="1004" t="n">
        <v>26413</v>
      </c>
      <c r="V11" s="1004" t="n">
        <v>2893512</v>
      </c>
      <c r="W11" s="1004" t="n">
        <v>473</v>
      </c>
      <c r="X11" s="1004" t="n">
        <v>77547</v>
      </c>
      <c r="Y11" s="1004" t="n">
        <v>5488</v>
      </c>
      <c r="Z11" s="1004" t="n">
        <v>461816</v>
      </c>
      <c r="AA11" s="1004" t="n">
        <v>298</v>
      </c>
      <c r="AB11" s="1004" t="n">
        <v>39655</v>
      </c>
      <c r="AC11" s="1004" t="n">
        <v>0</v>
      </c>
      <c r="AD11" s="1004" t="n">
        <v>0</v>
      </c>
      <c r="AE11" s="1004" t="n">
        <v>0</v>
      </c>
      <c r="AF11" s="1004" t="n">
        <v>0</v>
      </c>
      <c r="AG11" s="1004" t="n">
        <v>39</v>
      </c>
      <c r="AH11" s="1004" t="n">
        <v>4010</v>
      </c>
      <c r="AI11" s="1004" t="n">
        <v>14947</v>
      </c>
      <c r="AJ11" s="1004" t="n">
        <v>1075186</v>
      </c>
      <c r="AK11" s="1004" t="n">
        <v>14235</v>
      </c>
      <c r="AL11" s="1004" t="n">
        <v>411570</v>
      </c>
      <c r="AM11" s="1004" t="n">
        <v>91004</v>
      </c>
      <c r="AN11" s="1004" t="n">
        <v>2665521</v>
      </c>
      <c r="AO11" s="1004" t="n">
        <v>20379</v>
      </c>
      <c r="AP11" s="1004"/>
      <c r="AQ11" s="50"/>
      <c r="AR11" s="54" t="s">
        <v>14</v>
      </c>
      <c r="AS11" s="54"/>
      <c r="AT11" s="44"/>
      <c r="AU11" s="1007"/>
    </row>
    <row r="12" s="968" customFormat="true" ht="12.95" hidden="false" customHeight="true" outlineLevel="0" collapsed="false">
      <c r="A12" s="57"/>
      <c r="B12" s="1009"/>
      <c r="C12" s="58" t="s">
        <v>15</v>
      </c>
      <c r="D12" s="59"/>
      <c r="E12" s="996" t="n">
        <v>83167</v>
      </c>
      <c r="F12" s="996" t="n">
        <v>8104180</v>
      </c>
      <c r="G12" s="996" t="n">
        <v>168889198</v>
      </c>
      <c r="H12" s="996" t="n">
        <v>67313</v>
      </c>
      <c r="I12" s="996" t="n">
        <v>6985520</v>
      </c>
      <c r="J12" s="996" t="n">
        <v>640</v>
      </c>
      <c r="K12" s="996" t="n">
        <v>141167</v>
      </c>
      <c r="L12" s="996" t="n">
        <v>2291</v>
      </c>
      <c r="M12" s="996" t="n">
        <v>265118</v>
      </c>
      <c r="N12" s="1001"/>
      <c r="O12" s="1002"/>
      <c r="P12" s="57"/>
      <c r="Q12" s="1009"/>
      <c r="R12" s="58" t="s">
        <v>15</v>
      </c>
      <c r="S12" s="59"/>
      <c r="T12" s="1001"/>
      <c r="U12" s="996" t="n">
        <v>2020</v>
      </c>
      <c r="V12" s="996" t="n">
        <v>236165</v>
      </c>
      <c r="W12" s="996" t="n">
        <v>97</v>
      </c>
      <c r="X12" s="996" t="n">
        <v>17700</v>
      </c>
      <c r="Y12" s="1000" t="n">
        <v>916</v>
      </c>
      <c r="Z12" s="1000" t="n">
        <v>87626</v>
      </c>
      <c r="AA12" s="1000" t="n">
        <v>66</v>
      </c>
      <c r="AB12" s="1000" t="n">
        <v>9479</v>
      </c>
      <c r="AC12" s="1010"/>
      <c r="AD12" s="999"/>
      <c r="AE12" s="999"/>
      <c r="AF12" s="999"/>
      <c r="AG12" s="1000" t="n">
        <v>20</v>
      </c>
      <c r="AH12" s="1000" t="n">
        <v>1986</v>
      </c>
      <c r="AI12" s="1000" t="n">
        <v>1553</v>
      </c>
      <c r="AJ12" s="1000" t="n">
        <v>94503</v>
      </c>
      <c r="AK12" s="1000" t="n">
        <v>1298</v>
      </c>
      <c r="AL12" s="1000" t="n">
        <v>42685</v>
      </c>
      <c r="AM12" s="1000" t="n">
        <v>6953</v>
      </c>
      <c r="AN12" s="1000" t="n">
        <v>222231</v>
      </c>
      <c r="AO12" s="1000" t="n">
        <v>20840</v>
      </c>
      <c r="AP12" s="1000"/>
      <c r="AQ12" s="64"/>
      <c r="AR12" s="1009"/>
      <c r="AS12" s="58" t="s">
        <v>15</v>
      </c>
      <c r="AT12" s="57"/>
      <c r="AU12" s="61"/>
    </row>
    <row r="13" s="968" customFormat="true" ht="12.95" hidden="false" customHeight="true" outlineLevel="0" collapsed="false">
      <c r="A13" s="57"/>
      <c r="B13" s="1009"/>
      <c r="C13" s="58" t="s">
        <v>16</v>
      </c>
      <c r="D13" s="59"/>
      <c r="E13" s="996" t="n">
        <v>46222</v>
      </c>
      <c r="F13" s="996" t="n">
        <v>4211074</v>
      </c>
      <c r="G13" s="996" t="n">
        <v>78439105</v>
      </c>
      <c r="H13" s="996" t="n">
        <v>28188</v>
      </c>
      <c r="I13" s="996" t="n">
        <v>3029301</v>
      </c>
      <c r="J13" s="996" t="n">
        <v>452</v>
      </c>
      <c r="K13" s="996" t="n">
        <v>83557</v>
      </c>
      <c r="L13" s="996" t="n">
        <v>1259</v>
      </c>
      <c r="M13" s="996" t="n">
        <v>151990</v>
      </c>
      <c r="N13" s="1001"/>
      <c r="O13" s="1002"/>
      <c r="P13" s="57"/>
      <c r="Q13" s="1009"/>
      <c r="R13" s="58" t="s">
        <v>16</v>
      </c>
      <c r="S13" s="59"/>
      <c r="T13" s="1001"/>
      <c r="U13" s="996" t="n">
        <v>3355</v>
      </c>
      <c r="V13" s="996" t="n">
        <v>451408</v>
      </c>
      <c r="W13" s="996" t="n">
        <v>38</v>
      </c>
      <c r="X13" s="996" t="n">
        <v>5896</v>
      </c>
      <c r="Y13" s="1000" t="n">
        <v>586</v>
      </c>
      <c r="Z13" s="1000" t="n">
        <v>58386</v>
      </c>
      <c r="AA13" s="1000" t="n">
        <v>35</v>
      </c>
      <c r="AB13" s="1000" t="n">
        <v>4181</v>
      </c>
      <c r="AC13" s="1010"/>
      <c r="AD13" s="999"/>
      <c r="AE13" s="999"/>
      <c r="AF13" s="999"/>
      <c r="AG13" s="1000" t="n">
        <v>3</v>
      </c>
      <c r="AH13" s="1000" t="n">
        <v>422</v>
      </c>
      <c r="AI13" s="1000" t="n">
        <v>617</v>
      </c>
      <c r="AJ13" s="1000" t="n">
        <v>56730</v>
      </c>
      <c r="AK13" s="1000" t="n">
        <v>1598</v>
      </c>
      <c r="AL13" s="1000" t="n">
        <v>46061</v>
      </c>
      <c r="AM13" s="1000" t="n">
        <v>10091</v>
      </c>
      <c r="AN13" s="1000" t="n">
        <v>323142</v>
      </c>
      <c r="AO13" s="1000" t="n">
        <v>18627</v>
      </c>
      <c r="AP13" s="1000"/>
      <c r="AQ13" s="64"/>
      <c r="AR13" s="1009"/>
      <c r="AS13" s="58" t="s">
        <v>16</v>
      </c>
      <c r="AT13" s="57"/>
      <c r="AU13" s="61"/>
    </row>
    <row r="14" s="968" customFormat="true" ht="12.95" hidden="false" customHeight="true" outlineLevel="0" collapsed="false">
      <c r="A14" s="57"/>
      <c r="B14" s="1009"/>
      <c r="C14" s="58" t="s">
        <v>17</v>
      </c>
      <c r="D14" s="59"/>
      <c r="E14" s="996" t="n">
        <v>29400</v>
      </c>
      <c r="F14" s="996" t="n">
        <v>2406535</v>
      </c>
      <c r="G14" s="996" t="n">
        <v>40351483</v>
      </c>
      <c r="H14" s="996" t="n">
        <v>16709</v>
      </c>
      <c r="I14" s="996" t="n">
        <v>1778237</v>
      </c>
      <c r="J14" s="996" t="n">
        <v>170</v>
      </c>
      <c r="K14" s="996" t="n">
        <v>43221</v>
      </c>
      <c r="L14" s="996" t="n">
        <v>267</v>
      </c>
      <c r="M14" s="996" t="n">
        <v>35226</v>
      </c>
      <c r="N14" s="1001"/>
      <c r="O14" s="1002"/>
      <c r="P14" s="57"/>
      <c r="Q14" s="1009"/>
      <c r="R14" s="58" t="s">
        <v>17</v>
      </c>
      <c r="S14" s="59"/>
      <c r="T14" s="1001"/>
      <c r="U14" s="996" t="n">
        <v>2006</v>
      </c>
      <c r="V14" s="996" t="n">
        <v>275830</v>
      </c>
      <c r="W14" s="996" t="n">
        <v>25</v>
      </c>
      <c r="X14" s="996" t="n">
        <v>4744</v>
      </c>
      <c r="Y14" s="1000" t="n">
        <v>208</v>
      </c>
      <c r="Z14" s="1000" t="n">
        <v>21172</v>
      </c>
      <c r="AA14" s="1000" t="n">
        <v>5</v>
      </c>
      <c r="AB14" s="1000" t="n">
        <v>899</v>
      </c>
      <c r="AC14" s="1010"/>
      <c r="AD14" s="999"/>
      <c r="AE14" s="999"/>
      <c r="AF14" s="999"/>
      <c r="AG14" s="1000" t="n">
        <v>11</v>
      </c>
      <c r="AH14" s="1000" t="n">
        <v>1111</v>
      </c>
      <c r="AI14" s="1000" t="n">
        <v>382</v>
      </c>
      <c r="AJ14" s="1000" t="n">
        <v>61465</v>
      </c>
      <c r="AK14" s="1000" t="n">
        <v>1089</v>
      </c>
      <c r="AL14" s="1000" t="n">
        <v>23314</v>
      </c>
      <c r="AM14" s="1000" t="n">
        <v>8528</v>
      </c>
      <c r="AN14" s="1000" t="n">
        <v>161316</v>
      </c>
      <c r="AO14" s="1000" t="n">
        <v>16767</v>
      </c>
      <c r="AP14" s="1000"/>
      <c r="AQ14" s="64"/>
      <c r="AR14" s="1009"/>
      <c r="AS14" s="58" t="s">
        <v>17</v>
      </c>
      <c r="AT14" s="57"/>
      <c r="AU14" s="61"/>
    </row>
    <row r="15" s="968" customFormat="true" ht="12.95" hidden="false" customHeight="true" outlineLevel="0" collapsed="false">
      <c r="A15" s="57"/>
      <c r="B15" s="1009"/>
      <c r="C15" s="58" t="s">
        <v>18</v>
      </c>
      <c r="D15" s="59"/>
      <c r="E15" s="996" t="n">
        <v>33086</v>
      </c>
      <c r="F15" s="996" t="n">
        <v>2357588</v>
      </c>
      <c r="G15" s="996" t="n">
        <v>49657055</v>
      </c>
      <c r="H15" s="996" t="n">
        <v>19117</v>
      </c>
      <c r="I15" s="996" t="n">
        <v>1821970</v>
      </c>
      <c r="J15" s="996" t="n">
        <v>70</v>
      </c>
      <c r="K15" s="996" t="n">
        <v>16752</v>
      </c>
      <c r="L15" s="996" t="n">
        <v>491</v>
      </c>
      <c r="M15" s="996" t="n">
        <v>54918</v>
      </c>
      <c r="N15" s="1001"/>
      <c r="O15" s="1002"/>
      <c r="P15" s="57"/>
      <c r="Q15" s="1009"/>
      <c r="R15" s="58" t="s">
        <v>18</v>
      </c>
      <c r="S15" s="59"/>
      <c r="T15" s="1001"/>
      <c r="U15" s="996" t="n">
        <v>1898</v>
      </c>
      <c r="V15" s="996" t="n">
        <v>169242</v>
      </c>
      <c r="W15" s="996" t="n">
        <v>34</v>
      </c>
      <c r="X15" s="996" t="n">
        <v>5270</v>
      </c>
      <c r="Y15" s="1000" t="n">
        <v>349</v>
      </c>
      <c r="Z15" s="1000" t="n">
        <v>29576</v>
      </c>
      <c r="AA15" s="1000" t="n">
        <v>36</v>
      </c>
      <c r="AB15" s="1000" t="n">
        <v>5604</v>
      </c>
      <c r="AC15" s="1010"/>
      <c r="AD15" s="999"/>
      <c r="AE15" s="999"/>
      <c r="AF15" s="999"/>
      <c r="AG15" s="1000" t="s">
        <v>99</v>
      </c>
      <c r="AH15" s="1000" t="s">
        <v>99</v>
      </c>
      <c r="AI15" s="1000" t="n">
        <v>465</v>
      </c>
      <c r="AJ15" s="1000" t="n">
        <v>31100</v>
      </c>
      <c r="AK15" s="1000" t="n">
        <v>958</v>
      </c>
      <c r="AL15" s="1000" t="n">
        <v>23924</v>
      </c>
      <c r="AM15" s="1000" t="n">
        <v>9668</v>
      </c>
      <c r="AN15" s="1000" t="n">
        <v>199232</v>
      </c>
      <c r="AO15" s="1000" t="n">
        <v>21063</v>
      </c>
      <c r="AP15" s="1000"/>
      <c r="AQ15" s="64"/>
      <c r="AR15" s="1009"/>
      <c r="AS15" s="58" t="s">
        <v>18</v>
      </c>
      <c r="AT15" s="57"/>
      <c r="AU15" s="61"/>
    </row>
    <row r="16" s="968" customFormat="true" ht="12.95" hidden="false" customHeight="true" outlineLevel="0" collapsed="false">
      <c r="A16" s="57"/>
      <c r="B16" s="1009"/>
      <c r="C16" s="58" t="s">
        <v>22</v>
      </c>
      <c r="D16" s="59"/>
      <c r="E16" s="996" t="n">
        <v>31745</v>
      </c>
      <c r="F16" s="996" t="n">
        <v>2916532</v>
      </c>
      <c r="G16" s="996" t="n">
        <v>63452905</v>
      </c>
      <c r="H16" s="996" t="n">
        <v>24904</v>
      </c>
      <c r="I16" s="996" t="n">
        <v>2590156</v>
      </c>
      <c r="J16" s="996" t="n">
        <v>199</v>
      </c>
      <c r="K16" s="996" t="n">
        <v>41962</v>
      </c>
      <c r="L16" s="996" t="n">
        <v>752</v>
      </c>
      <c r="M16" s="996" t="n">
        <v>83287</v>
      </c>
      <c r="N16" s="1001"/>
      <c r="O16" s="1002"/>
      <c r="P16" s="57"/>
      <c r="Q16" s="1009"/>
      <c r="R16" s="58" t="s">
        <v>22</v>
      </c>
      <c r="S16" s="59"/>
      <c r="T16" s="1001"/>
      <c r="U16" s="996" t="s">
        <v>99</v>
      </c>
      <c r="V16" s="996" t="s">
        <v>99</v>
      </c>
      <c r="W16" s="996" t="n">
        <v>8</v>
      </c>
      <c r="X16" s="996" t="n">
        <v>999</v>
      </c>
      <c r="Y16" s="1000" t="n">
        <v>387</v>
      </c>
      <c r="Z16" s="1000" t="n">
        <v>30779</v>
      </c>
      <c r="AA16" s="1000" t="n">
        <v>24</v>
      </c>
      <c r="AB16" s="1000" t="n">
        <v>3561</v>
      </c>
      <c r="AC16" s="1010"/>
      <c r="AD16" s="999"/>
      <c r="AE16" s="999"/>
      <c r="AF16" s="999"/>
      <c r="AG16" s="996" t="s">
        <v>99</v>
      </c>
      <c r="AH16" s="996" t="s">
        <v>99</v>
      </c>
      <c r="AI16" s="1000" t="n">
        <v>391</v>
      </c>
      <c r="AJ16" s="1000" t="n">
        <v>29503</v>
      </c>
      <c r="AK16" s="1000" t="n">
        <v>84</v>
      </c>
      <c r="AL16" s="1000" t="n">
        <v>2510</v>
      </c>
      <c r="AM16" s="1000" t="n">
        <v>4996</v>
      </c>
      <c r="AN16" s="1000" t="n">
        <v>133775</v>
      </c>
      <c r="AO16" s="1000" t="n">
        <v>21756</v>
      </c>
      <c r="AP16" s="1000"/>
      <c r="AQ16" s="64"/>
      <c r="AR16" s="1009"/>
      <c r="AS16" s="58" t="s">
        <v>22</v>
      </c>
      <c r="AT16" s="57"/>
      <c r="AU16" s="61"/>
    </row>
    <row r="17" s="968" customFormat="true" ht="12.95" hidden="false" customHeight="true" outlineLevel="0" collapsed="false">
      <c r="A17" s="57"/>
      <c r="B17" s="1009"/>
      <c r="C17" s="58" t="s">
        <v>23</v>
      </c>
      <c r="D17" s="59"/>
      <c r="E17" s="996" t="n">
        <v>20950</v>
      </c>
      <c r="F17" s="996" t="n">
        <v>2020362</v>
      </c>
      <c r="G17" s="996" t="n">
        <v>48054800</v>
      </c>
      <c r="H17" s="996" t="n">
        <v>14363</v>
      </c>
      <c r="I17" s="996" t="n">
        <v>1636763</v>
      </c>
      <c r="J17" s="996" t="n">
        <v>152</v>
      </c>
      <c r="K17" s="996" t="n">
        <v>39486</v>
      </c>
      <c r="L17" s="996" t="n">
        <v>541</v>
      </c>
      <c r="M17" s="996" t="n">
        <v>66126</v>
      </c>
      <c r="N17" s="1001"/>
      <c r="O17" s="1002"/>
      <c r="P17" s="57"/>
      <c r="Q17" s="1009"/>
      <c r="R17" s="58" t="s">
        <v>23</v>
      </c>
      <c r="S17" s="59"/>
      <c r="T17" s="1001"/>
      <c r="U17" s="996" t="n">
        <v>472</v>
      </c>
      <c r="V17" s="996" t="n">
        <v>55219</v>
      </c>
      <c r="W17" s="996" t="n">
        <v>5</v>
      </c>
      <c r="X17" s="996" t="n">
        <v>833</v>
      </c>
      <c r="Y17" s="1000" t="n">
        <v>283</v>
      </c>
      <c r="Z17" s="1000" t="n">
        <v>22784</v>
      </c>
      <c r="AA17" s="1000" t="n">
        <v>25</v>
      </c>
      <c r="AB17" s="1000" t="n">
        <v>3620</v>
      </c>
      <c r="AC17" s="1010"/>
      <c r="AD17" s="999"/>
      <c r="AE17" s="999"/>
      <c r="AF17" s="999"/>
      <c r="AG17" s="1000" t="n">
        <v>1</v>
      </c>
      <c r="AH17" s="1000" t="n">
        <v>204</v>
      </c>
      <c r="AI17" s="1000" t="n">
        <v>389</v>
      </c>
      <c r="AJ17" s="1000" t="n">
        <v>31682</v>
      </c>
      <c r="AK17" s="1000" t="n">
        <v>221</v>
      </c>
      <c r="AL17" s="1000" t="n">
        <v>4720</v>
      </c>
      <c r="AM17" s="1000" t="n">
        <v>4498</v>
      </c>
      <c r="AN17" s="1000" t="n">
        <v>158925</v>
      </c>
      <c r="AO17" s="1000" t="n">
        <v>23785</v>
      </c>
      <c r="AP17" s="1000"/>
      <c r="AQ17" s="64"/>
      <c r="AR17" s="1009"/>
      <c r="AS17" s="58" t="s">
        <v>23</v>
      </c>
      <c r="AT17" s="57"/>
      <c r="AU17" s="61"/>
    </row>
    <row r="18" s="968" customFormat="true" ht="12.95" hidden="false" customHeight="true" outlineLevel="0" collapsed="false">
      <c r="A18" s="57"/>
      <c r="B18" s="1009"/>
      <c r="C18" s="58" t="s">
        <v>24</v>
      </c>
      <c r="D18" s="59"/>
      <c r="E18" s="996" t="n">
        <v>16078</v>
      </c>
      <c r="F18" s="996" t="n">
        <v>1563615</v>
      </c>
      <c r="G18" s="996" t="n">
        <v>39575326</v>
      </c>
      <c r="H18" s="996" t="n">
        <v>10480</v>
      </c>
      <c r="I18" s="996" t="n">
        <v>1175367</v>
      </c>
      <c r="J18" s="996" t="n">
        <v>141</v>
      </c>
      <c r="K18" s="996" t="n">
        <v>32559</v>
      </c>
      <c r="L18" s="996" t="n">
        <v>631</v>
      </c>
      <c r="M18" s="996" t="n">
        <v>63880</v>
      </c>
      <c r="N18" s="1001"/>
      <c r="O18" s="1002"/>
      <c r="P18" s="57"/>
      <c r="Q18" s="1009"/>
      <c r="R18" s="58" t="s">
        <v>24</v>
      </c>
      <c r="S18" s="59"/>
      <c r="T18" s="1001"/>
      <c r="U18" s="996" t="n">
        <v>1168</v>
      </c>
      <c r="V18" s="996" t="n">
        <v>110501</v>
      </c>
      <c r="W18" s="996" t="s">
        <v>99</v>
      </c>
      <c r="X18" s="996" t="s">
        <v>99</v>
      </c>
      <c r="Y18" s="1000" t="n">
        <v>250</v>
      </c>
      <c r="Z18" s="1000" t="n">
        <v>20067</v>
      </c>
      <c r="AA18" s="1000" t="n">
        <v>6</v>
      </c>
      <c r="AB18" s="1000" t="n">
        <v>517</v>
      </c>
      <c r="AC18" s="1010"/>
      <c r="AD18" s="999"/>
      <c r="AE18" s="999"/>
      <c r="AF18" s="999"/>
      <c r="AG18" s="996" t="s">
        <v>99</v>
      </c>
      <c r="AH18" s="996" t="s">
        <v>99</v>
      </c>
      <c r="AI18" s="1000" t="n">
        <v>277</v>
      </c>
      <c r="AJ18" s="1000" t="n">
        <v>19099</v>
      </c>
      <c r="AK18" s="1000" t="n">
        <v>323</v>
      </c>
      <c r="AL18" s="1000" t="n">
        <v>6961</v>
      </c>
      <c r="AM18" s="1000" t="n">
        <v>2802</v>
      </c>
      <c r="AN18" s="1000" t="n">
        <v>134664</v>
      </c>
      <c r="AO18" s="1000" t="n">
        <v>25310</v>
      </c>
      <c r="AP18" s="1000"/>
      <c r="AQ18" s="64"/>
      <c r="AR18" s="1009"/>
      <c r="AS18" s="58" t="s">
        <v>24</v>
      </c>
      <c r="AT18" s="57"/>
      <c r="AU18" s="61"/>
    </row>
    <row r="19" s="968" customFormat="true" ht="12.95" hidden="false" customHeight="true" outlineLevel="0" collapsed="false">
      <c r="A19" s="57"/>
      <c r="B19" s="1009"/>
      <c r="C19" s="58" t="s">
        <v>25</v>
      </c>
      <c r="D19" s="59"/>
      <c r="E19" s="996" t="n">
        <v>49377</v>
      </c>
      <c r="F19" s="996" t="n">
        <v>4133320</v>
      </c>
      <c r="G19" s="996" t="n">
        <v>89783576</v>
      </c>
      <c r="H19" s="996" t="n">
        <v>30253</v>
      </c>
      <c r="I19" s="996" t="n">
        <v>3159234</v>
      </c>
      <c r="J19" s="996" t="n">
        <v>193</v>
      </c>
      <c r="K19" s="996" t="n">
        <v>42848</v>
      </c>
      <c r="L19" s="996" t="n">
        <v>1783</v>
      </c>
      <c r="M19" s="996" t="n">
        <v>158529</v>
      </c>
      <c r="N19" s="1001"/>
      <c r="O19" s="1002"/>
      <c r="P19" s="57"/>
      <c r="Q19" s="1009"/>
      <c r="R19" s="58" t="s">
        <v>25</v>
      </c>
      <c r="S19" s="59"/>
      <c r="T19" s="1001"/>
      <c r="U19" s="996" t="n">
        <v>2621</v>
      </c>
      <c r="V19" s="996" t="n">
        <v>237850</v>
      </c>
      <c r="W19" s="996" t="n">
        <v>55</v>
      </c>
      <c r="X19" s="996" t="n">
        <v>6799</v>
      </c>
      <c r="Y19" s="1000" t="n">
        <v>685</v>
      </c>
      <c r="Z19" s="1000" t="n">
        <v>50120</v>
      </c>
      <c r="AA19" s="1000" t="n">
        <v>37</v>
      </c>
      <c r="AB19" s="1000" t="n">
        <v>3952</v>
      </c>
      <c r="AC19" s="1010"/>
      <c r="AD19" s="999"/>
      <c r="AE19" s="999"/>
      <c r="AF19" s="999"/>
      <c r="AG19" s="996" t="n">
        <v>2</v>
      </c>
      <c r="AH19" s="996" t="n">
        <v>99</v>
      </c>
      <c r="AI19" s="1000" t="n">
        <v>2500</v>
      </c>
      <c r="AJ19" s="1000" t="n">
        <v>165948</v>
      </c>
      <c r="AK19" s="1000" t="n">
        <v>1995</v>
      </c>
      <c r="AL19" s="1000" t="n">
        <v>51870</v>
      </c>
      <c r="AM19" s="1000" t="n">
        <v>9253</v>
      </c>
      <c r="AN19" s="1000" t="n">
        <v>256071</v>
      </c>
      <c r="AO19" s="1000" t="n">
        <v>21722</v>
      </c>
      <c r="AP19" s="1000"/>
      <c r="AQ19" s="64"/>
      <c r="AR19" s="1009"/>
      <c r="AS19" s="58" t="s">
        <v>25</v>
      </c>
      <c r="AT19" s="57"/>
      <c r="AU19" s="61"/>
    </row>
    <row r="20" s="968" customFormat="true" ht="12.95" hidden="false" customHeight="true" outlineLevel="0" collapsed="false">
      <c r="A20" s="57"/>
      <c r="B20" s="1009"/>
      <c r="C20" s="58" t="s">
        <v>26</v>
      </c>
      <c r="D20" s="59"/>
      <c r="E20" s="996" t="n">
        <v>17558</v>
      </c>
      <c r="F20" s="996" t="n">
        <v>1567090</v>
      </c>
      <c r="G20" s="996" t="n">
        <v>33317234</v>
      </c>
      <c r="H20" s="996" t="n">
        <v>11013</v>
      </c>
      <c r="I20" s="996" t="n">
        <v>1213039</v>
      </c>
      <c r="J20" s="996" t="n">
        <v>44</v>
      </c>
      <c r="K20" s="996" t="n">
        <v>10476</v>
      </c>
      <c r="L20" s="996" t="n">
        <v>713</v>
      </c>
      <c r="M20" s="996" t="n">
        <v>69202</v>
      </c>
      <c r="N20" s="1001"/>
      <c r="O20" s="1002"/>
      <c r="P20" s="57"/>
      <c r="Q20" s="1009"/>
      <c r="R20" s="58" t="s">
        <v>26</v>
      </c>
      <c r="S20" s="59"/>
      <c r="T20" s="1001"/>
      <c r="U20" s="996" t="n">
        <v>1416</v>
      </c>
      <c r="V20" s="996" t="n">
        <v>137240</v>
      </c>
      <c r="W20" s="996" t="n">
        <v>3</v>
      </c>
      <c r="X20" s="996" t="n">
        <v>420</v>
      </c>
      <c r="Y20" s="1000" t="n">
        <v>187</v>
      </c>
      <c r="Z20" s="1000" t="n">
        <v>13379</v>
      </c>
      <c r="AA20" s="1000" t="n">
        <v>12</v>
      </c>
      <c r="AB20" s="1000" t="n">
        <v>1402</v>
      </c>
      <c r="AC20" s="1010"/>
      <c r="AD20" s="999"/>
      <c r="AE20" s="999"/>
      <c r="AF20" s="999"/>
      <c r="AG20" s="996" t="s">
        <v>99</v>
      </c>
      <c r="AH20" s="996" t="s">
        <v>99</v>
      </c>
      <c r="AI20" s="1000" t="n">
        <v>1249</v>
      </c>
      <c r="AJ20" s="1000" t="n">
        <v>58318</v>
      </c>
      <c r="AK20" s="1000" t="n">
        <v>135</v>
      </c>
      <c r="AL20" s="1000" t="n">
        <v>3357</v>
      </c>
      <c r="AM20" s="1000" t="n">
        <v>2786</v>
      </c>
      <c r="AN20" s="1000" t="n">
        <v>60257</v>
      </c>
      <c r="AO20" s="1000" t="n">
        <v>21261</v>
      </c>
      <c r="AP20" s="1000"/>
      <c r="AQ20" s="64"/>
      <c r="AR20" s="1009"/>
      <c r="AS20" s="58" t="s">
        <v>26</v>
      </c>
      <c r="AT20" s="57"/>
      <c r="AU20" s="61"/>
    </row>
    <row r="21" s="968" customFormat="true" ht="12.95" hidden="false" customHeight="true" outlineLevel="0" collapsed="false">
      <c r="A21" s="57"/>
      <c r="B21" s="1009"/>
      <c r="C21" s="58" t="s">
        <v>27</v>
      </c>
      <c r="D21" s="59"/>
      <c r="E21" s="996" t="n">
        <v>17562</v>
      </c>
      <c r="F21" s="996" t="n">
        <v>1628391</v>
      </c>
      <c r="G21" s="996" t="n">
        <v>39527366</v>
      </c>
      <c r="H21" s="996" t="n">
        <v>13703</v>
      </c>
      <c r="I21" s="996" t="n">
        <v>1398816</v>
      </c>
      <c r="J21" s="996" t="n">
        <v>174</v>
      </c>
      <c r="K21" s="996" t="n">
        <v>37172</v>
      </c>
      <c r="L21" s="996" t="n">
        <v>437</v>
      </c>
      <c r="M21" s="996" t="n">
        <v>44422</v>
      </c>
      <c r="N21" s="1001"/>
      <c r="O21" s="1002"/>
      <c r="P21" s="57"/>
      <c r="Q21" s="1009"/>
      <c r="R21" s="58" t="s">
        <v>27</v>
      </c>
      <c r="S21" s="59"/>
      <c r="T21" s="1001"/>
      <c r="U21" s="996" t="n">
        <v>417</v>
      </c>
      <c r="V21" s="996" t="n">
        <v>46574</v>
      </c>
      <c r="W21" s="996" t="n">
        <v>6</v>
      </c>
      <c r="X21" s="996" t="n">
        <v>789</v>
      </c>
      <c r="Y21" s="1000" t="n">
        <v>298</v>
      </c>
      <c r="Z21" s="1000" t="n">
        <v>24639</v>
      </c>
      <c r="AA21" s="1000" t="n">
        <v>15</v>
      </c>
      <c r="AB21" s="1000" t="n">
        <v>1245</v>
      </c>
      <c r="AC21" s="1010"/>
      <c r="AD21" s="999"/>
      <c r="AE21" s="999"/>
      <c r="AF21" s="999"/>
      <c r="AG21" s="996" t="s">
        <v>99</v>
      </c>
      <c r="AH21" s="996" t="s">
        <v>99</v>
      </c>
      <c r="AI21" s="1000" t="n">
        <v>508</v>
      </c>
      <c r="AJ21" s="1000" t="n">
        <v>25730</v>
      </c>
      <c r="AK21" s="1000" t="n">
        <v>95</v>
      </c>
      <c r="AL21" s="1000" t="n">
        <v>1864</v>
      </c>
      <c r="AM21" s="1000" t="n">
        <v>1909</v>
      </c>
      <c r="AN21" s="1000" t="n">
        <v>47140</v>
      </c>
      <c r="AO21" s="1000" t="n">
        <v>24274</v>
      </c>
      <c r="AP21" s="1000"/>
      <c r="AQ21" s="64"/>
      <c r="AR21" s="1009"/>
      <c r="AS21" s="58" t="s">
        <v>27</v>
      </c>
      <c r="AT21" s="57"/>
      <c r="AU21" s="61"/>
    </row>
    <row r="22" s="968" customFormat="true" ht="12.95" hidden="false" customHeight="true" outlineLevel="0" collapsed="false">
      <c r="A22" s="57"/>
      <c r="B22" s="1009"/>
      <c r="C22" s="58" t="s">
        <v>28</v>
      </c>
      <c r="D22" s="59"/>
      <c r="E22" s="996" t="n">
        <v>37083</v>
      </c>
      <c r="F22" s="996" t="n">
        <v>3291227</v>
      </c>
      <c r="G22" s="996" t="n">
        <v>53678769</v>
      </c>
      <c r="H22" s="996" t="n">
        <v>17969</v>
      </c>
      <c r="I22" s="996" t="n">
        <v>1988619</v>
      </c>
      <c r="J22" s="996" t="n">
        <v>63</v>
      </c>
      <c r="K22" s="996" t="n">
        <v>14448</v>
      </c>
      <c r="L22" s="996" t="n">
        <v>1421</v>
      </c>
      <c r="M22" s="996" t="n">
        <v>153023</v>
      </c>
      <c r="N22" s="1001"/>
      <c r="O22" s="1002"/>
      <c r="P22" s="57"/>
      <c r="Q22" s="1009"/>
      <c r="R22" s="58" t="s">
        <v>28</v>
      </c>
      <c r="S22" s="59"/>
      <c r="T22" s="1001"/>
      <c r="U22" s="996" t="n">
        <v>3081</v>
      </c>
      <c r="V22" s="996" t="n">
        <v>346382</v>
      </c>
      <c r="W22" s="996" t="n">
        <v>93</v>
      </c>
      <c r="X22" s="996" t="n">
        <v>18423</v>
      </c>
      <c r="Y22" s="1000" t="n">
        <v>456</v>
      </c>
      <c r="Z22" s="1000" t="n">
        <v>37460</v>
      </c>
      <c r="AA22" s="1000" t="n">
        <v>10</v>
      </c>
      <c r="AB22" s="1000" t="n">
        <v>1025</v>
      </c>
      <c r="AC22" s="1010"/>
      <c r="AD22" s="999"/>
      <c r="AE22" s="999"/>
      <c r="AF22" s="999"/>
      <c r="AG22" s="996" t="n">
        <v>1</v>
      </c>
      <c r="AH22" s="996" t="n">
        <v>59</v>
      </c>
      <c r="AI22" s="1000" t="n">
        <v>3961</v>
      </c>
      <c r="AJ22" s="1000" t="n">
        <v>300973</v>
      </c>
      <c r="AK22" s="1000" t="n">
        <v>2197</v>
      </c>
      <c r="AL22" s="1000" t="n">
        <v>76550</v>
      </c>
      <c r="AM22" s="1000" t="n">
        <v>7831</v>
      </c>
      <c r="AN22" s="1000" t="n">
        <v>354265</v>
      </c>
      <c r="AO22" s="1000" t="n">
        <v>16310</v>
      </c>
      <c r="AP22" s="1000"/>
      <c r="AQ22" s="64"/>
      <c r="AR22" s="1009"/>
      <c r="AS22" s="58" t="s">
        <v>28</v>
      </c>
      <c r="AT22" s="57"/>
      <c r="AU22" s="61"/>
    </row>
    <row r="23" s="968" customFormat="true" ht="12.95" hidden="false" customHeight="true" outlineLevel="0" collapsed="false">
      <c r="A23" s="57"/>
      <c r="B23" s="1009"/>
      <c r="C23" s="58" t="s">
        <v>29</v>
      </c>
      <c r="D23" s="59"/>
      <c r="E23" s="996" t="n">
        <v>59526</v>
      </c>
      <c r="F23" s="996" t="n">
        <v>5132913</v>
      </c>
      <c r="G23" s="996" t="n">
        <v>106406150</v>
      </c>
      <c r="H23" s="996" t="n">
        <v>32688</v>
      </c>
      <c r="I23" s="996" t="n">
        <v>3659431</v>
      </c>
      <c r="J23" s="996" t="n">
        <v>262</v>
      </c>
      <c r="K23" s="996" t="n">
        <v>64196</v>
      </c>
      <c r="L23" s="996" t="n">
        <v>1752</v>
      </c>
      <c r="M23" s="996" t="n">
        <v>181838</v>
      </c>
      <c r="N23" s="1001"/>
      <c r="O23" s="1002"/>
      <c r="P23" s="57"/>
      <c r="Q23" s="1009"/>
      <c r="R23" s="58" t="s">
        <v>29</v>
      </c>
      <c r="S23" s="59"/>
      <c r="T23" s="1001"/>
      <c r="U23" s="996" t="n">
        <v>5103</v>
      </c>
      <c r="V23" s="996" t="n">
        <v>504301</v>
      </c>
      <c r="W23" s="996" t="n">
        <v>78</v>
      </c>
      <c r="X23" s="996" t="n">
        <v>10527</v>
      </c>
      <c r="Y23" s="1000" t="n">
        <v>633</v>
      </c>
      <c r="Z23" s="1000" t="n">
        <v>47901</v>
      </c>
      <c r="AA23" s="1000" t="n">
        <v>22</v>
      </c>
      <c r="AB23" s="1000" t="n">
        <v>2884</v>
      </c>
      <c r="AC23" s="1010"/>
      <c r="AD23" s="999"/>
      <c r="AE23" s="999"/>
      <c r="AF23" s="999"/>
      <c r="AG23" s="996" t="n">
        <v>1</v>
      </c>
      <c r="AH23" s="996" t="n">
        <v>129</v>
      </c>
      <c r="AI23" s="1000" t="n">
        <v>1954</v>
      </c>
      <c r="AJ23" s="1000" t="n">
        <v>141985</v>
      </c>
      <c r="AK23" s="1000" t="n">
        <v>2911</v>
      </c>
      <c r="AL23" s="1000" t="n">
        <v>84307</v>
      </c>
      <c r="AM23" s="1000" t="n">
        <v>14122</v>
      </c>
      <c r="AN23" s="1000" t="n">
        <v>435414</v>
      </c>
      <c r="AO23" s="1000" t="n">
        <v>20730</v>
      </c>
      <c r="AP23" s="1000"/>
      <c r="AQ23" s="64"/>
      <c r="AR23" s="1009"/>
      <c r="AS23" s="58" t="s">
        <v>29</v>
      </c>
      <c r="AT23" s="57"/>
      <c r="AU23" s="61"/>
    </row>
    <row r="24" s="968" customFormat="true" ht="12.95" hidden="false" customHeight="true" outlineLevel="0" collapsed="false">
      <c r="A24" s="57"/>
      <c r="B24" s="1009"/>
      <c r="C24" s="58" t="s">
        <v>30</v>
      </c>
      <c r="D24" s="59"/>
      <c r="E24" s="996" t="n">
        <v>25494</v>
      </c>
      <c r="F24" s="996" t="n">
        <v>2187604</v>
      </c>
      <c r="G24" s="996" t="n">
        <v>35018249</v>
      </c>
      <c r="H24" s="996" t="n">
        <v>12386</v>
      </c>
      <c r="I24" s="996" t="n">
        <v>1506516</v>
      </c>
      <c r="J24" s="996" t="n">
        <v>130</v>
      </c>
      <c r="K24" s="996" t="n">
        <v>21089</v>
      </c>
      <c r="L24" s="996" t="n">
        <v>237</v>
      </c>
      <c r="M24" s="996" t="n">
        <v>32153</v>
      </c>
      <c r="N24" s="1001"/>
      <c r="O24" s="1002"/>
      <c r="P24" s="57"/>
      <c r="Q24" s="1009"/>
      <c r="R24" s="58" t="s">
        <v>30</v>
      </c>
      <c r="S24" s="59"/>
      <c r="T24" s="1001"/>
      <c r="U24" s="996" t="n">
        <v>2856</v>
      </c>
      <c r="V24" s="996" t="n">
        <v>322800</v>
      </c>
      <c r="W24" s="996" t="n">
        <v>31</v>
      </c>
      <c r="X24" s="996" t="n">
        <v>5147</v>
      </c>
      <c r="Y24" s="1000" t="n">
        <v>250</v>
      </c>
      <c r="Z24" s="1000" t="n">
        <v>17927</v>
      </c>
      <c r="AA24" s="1000" t="n">
        <v>5</v>
      </c>
      <c r="AB24" s="1000" t="n">
        <v>1286</v>
      </c>
      <c r="AC24" s="1010"/>
      <c r="AD24" s="999"/>
      <c r="AE24" s="999"/>
      <c r="AF24" s="999"/>
      <c r="AG24" s="996" t="s">
        <v>99</v>
      </c>
      <c r="AH24" s="996" t="s">
        <v>99</v>
      </c>
      <c r="AI24" s="1000" t="n">
        <v>701</v>
      </c>
      <c r="AJ24" s="1000" t="n">
        <v>58150</v>
      </c>
      <c r="AK24" s="1000" t="n">
        <v>1331</v>
      </c>
      <c r="AL24" s="1000" t="n">
        <v>43447</v>
      </c>
      <c r="AM24" s="1000" t="n">
        <v>7567</v>
      </c>
      <c r="AN24" s="1000" t="n">
        <v>179089</v>
      </c>
      <c r="AO24" s="1000" t="n">
        <v>16008</v>
      </c>
      <c r="AP24" s="1000"/>
      <c r="AQ24" s="64"/>
      <c r="AR24" s="1009"/>
      <c r="AS24" s="58" t="s">
        <v>30</v>
      </c>
      <c r="AT24" s="57"/>
      <c r="AU24" s="61"/>
    </row>
    <row r="25" s="1008" customFormat="true" ht="15.95" hidden="false" customHeight="true" outlineLevel="0" collapsed="false">
      <c r="A25" s="44"/>
      <c r="B25" s="54" t="s">
        <v>518</v>
      </c>
      <c r="C25" s="54"/>
      <c r="D25" s="55"/>
      <c r="E25" s="1004" t="n">
        <v>115869</v>
      </c>
      <c r="F25" s="1004" t="n">
        <v>9727591</v>
      </c>
      <c r="G25" s="1004" t="n">
        <v>166498174</v>
      </c>
      <c r="H25" s="1004" t="n">
        <v>60485</v>
      </c>
      <c r="I25" s="1004" t="n">
        <v>7208498</v>
      </c>
      <c r="J25" s="1004" t="n">
        <v>182</v>
      </c>
      <c r="K25" s="1004" t="n">
        <v>45256</v>
      </c>
      <c r="L25" s="1004" t="n">
        <v>1588</v>
      </c>
      <c r="M25" s="1004" t="n">
        <v>177281</v>
      </c>
      <c r="N25" s="1005"/>
      <c r="O25" s="1006"/>
      <c r="P25" s="44"/>
      <c r="Q25" s="54" t="s">
        <v>518</v>
      </c>
      <c r="R25" s="54"/>
      <c r="S25" s="55"/>
      <c r="T25" s="1005"/>
      <c r="U25" s="1004" t="n">
        <v>6063</v>
      </c>
      <c r="V25" s="1004" t="n">
        <v>692997</v>
      </c>
      <c r="W25" s="1004" t="n">
        <v>175</v>
      </c>
      <c r="X25" s="1004" t="n">
        <v>21026</v>
      </c>
      <c r="Y25" s="1004" t="n">
        <v>956</v>
      </c>
      <c r="Z25" s="1004" t="n">
        <v>70874</v>
      </c>
      <c r="AA25" s="1004" t="n">
        <v>41</v>
      </c>
      <c r="AB25" s="1004" t="n">
        <v>7954</v>
      </c>
      <c r="AC25" s="1005"/>
      <c r="AD25" s="999"/>
      <c r="AE25" s="999"/>
      <c r="AF25" s="999"/>
      <c r="AG25" s="1004" t="n">
        <v>1</v>
      </c>
      <c r="AH25" s="1004" t="n">
        <v>130</v>
      </c>
      <c r="AI25" s="1004" t="n">
        <v>2808</v>
      </c>
      <c r="AJ25" s="1004" t="n">
        <v>200910</v>
      </c>
      <c r="AK25" s="1004" t="n">
        <v>6486</v>
      </c>
      <c r="AL25" s="1004" t="n">
        <v>187261</v>
      </c>
      <c r="AM25" s="1004" t="n">
        <v>37084</v>
      </c>
      <c r="AN25" s="1004" t="n">
        <v>1115404</v>
      </c>
      <c r="AO25" s="1004" t="n">
        <v>17116</v>
      </c>
      <c r="AP25" s="1004"/>
      <c r="AQ25" s="50"/>
      <c r="AR25" s="54" t="s">
        <v>518</v>
      </c>
      <c r="AS25" s="54"/>
      <c r="AT25" s="44"/>
      <c r="AU25" s="1007"/>
    </row>
    <row r="26" s="968" customFormat="true" ht="12.95" hidden="false" customHeight="true" outlineLevel="0" collapsed="false">
      <c r="A26" s="57"/>
      <c r="B26" s="1009"/>
      <c r="C26" s="58" t="s">
        <v>32</v>
      </c>
      <c r="D26" s="59"/>
      <c r="E26" s="996" t="n">
        <v>10318</v>
      </c>
      <c r="F26" s="996" t="n">
        <v>931918</v>
      </c>
      <c r="G26" s="996" t="n">
        <v>20722801</v>
      </c>
      <c r="H26" s="996" t="n">
        <v>7648</v>
      </c>
      <c r="I26" s="996" t="n">
        <v>768467</v>
      </c>
      <c r="J26" s="996" t="n">
        <v>22</v>
      </c>
      <c r="K26" s="996" t="n">
        <v>4917</v>
      </c>
      <c r="L26" s="996" t="n">
        <v>163</v>
      </c>
      <c r="M26" s="996" t="n">
        <v>18290</v>
      </c>
      <c r="N26" s="1001"/>
      <c r="O26" s="1002"/>
      <c r="P26" s="57"/>
      <c r="Q26" s="1009"/>
      <c r="R26" s="58" t="s">
        <v>32</v>
      </c>
      <c r="S26" s="59"/>
      <c r="T26" s="1001"/>
      <c r="U26" s="996" t="n">
        <v>614</v>
      </c>
      <c r="V26" s="996" t="n">
        <v>58743</v>
      </c>
      <c r="W26" s="996" t="n">
        <v>122</v>
      </c>
      <c r="X26" s="996" t="n">
        <v>14037</v>
      </c>
      <c r="Y26" s="1000" t="n">
        <v>118</v>
      </c>
      <c r="Z26" s="1000" t="n">
        <v>8949</v>
      </c>
      <c r="AA26" s="1000" t="n">
        <v>9</v>
      </c>
      <c r="AB26" s="1000" t="n">
        <v>1109</v>
      </c>
      <c r="AC26" s="1010"/>
      <c r="AD26" s="999"/>
      <c r="AE26" s="999"/>
      <c r="AF26" s="999"/>
      <c r="AG26" s="996" t="s">
        <v>99</v>
      </c>
      <c r="AH26" s="996" t="s">
        <v>99</v>
      </c>
      <c r="AI26" s="1000" t="n">
        <v>299</v>
      </c>
      <c r="AJ26" s="1000" t="n">
        <v>15792</v>
      </c>
      <c r="AK26" s="1000" t="n">
        <v>276</v>
      </c>
      <c r="AL26" s="1000" t="n">
        <v>7909</v>
      </c>
      <c r="AM26" s="1000" t="n">
        <v>1047</v>
      </c>
      <c r="AN26" s="1000" t="n">
        <v>33705</v>
      </c>
      <c r="AO26" s="1000" t="n">
        <v>22237</v>
      </c>
      <c r="AP26" s="1000"/>
      <c r="AQ26" s="64"/>
      <c r="AR26" s="1009"/>
      <c r="AS26" s="58" t="s">
        <v>32</v>
      </c>
      <c r="AT26" s="57"/>
      <c r="AU26" s="61"/>
    </row>
    <row r="27" s="968" customFormat="true" ht="12.95" hidden="false" customHeight="true" outlineLevel="0" collapsed="false">
      <c r="A27" s="57"/>
      <c r="B27" s="1009"/>
      <c r="C27" s="58" t="s">
        <v>42</v>
      </c>
      <c r="D27" s="59"/>
      <c r="E27" s="996" t="n">
        <v>4916</v>
      </c>
      <c r="F27" s="996" t="n">
        <v>484354</v>
      </c>
      <c r="G27" s="996" t="n">
        <v>9797474</v>
      </c>
      <c r="H27" s="996" t="n">
        <v>3290</v>
      </c>
      <c r="I27" s="996" t="n">
        <v>378243</v>
      </c>
      <c r="J27" s="996" t="n">
        <v>14</v>
      </c>
      <c r="K27" s="996" t="n">
        <v>2610</v>
      </c>
      <c r="L27" s="996" t="n">
        <v>96</v>
      </c>
      <c r="M27" s="996" t="n">
        <v>10696</v>
      </c>
      <c r="N27" s="1001"/>
      <c r="O27" s="1002"/>
      <c r="P27" s="57"/>
      <c r="Q27" s="1009"/>
      <c r="R27" s="58" t="s">
        <v>42</v>
      </c>
      <c r="S27" s="59"/>
      <c r="T27" s="1001"/>
      <c r="U27" s="996" t="n">
        <v>391</v>
      </c>
      <c r="V27" s="996" t="n">
        <v>39564</v>
      </c>
      <c r="W27" s="996" t="n">
        <v>1</v>
      </c>
      <c r="X27" s="996" t="n">
        <v>32</v>
      </c>
      <c r="Y27" s="1000" t="n">
        <v>45</v>
      </c>
      <c r="Z27" s="1000" t="n">
        <v>3359</v>
      </c>
      <c r="AA27" s="1000" t="n">
        <v>2</v>
      </c>
      <c r="AB27" s="1000" t="n">
        <v>300</v>
      </c>
      <c r="AC27" s="1010"/>
      <c r="AD27" s="999"/>
      <c r="AE27" s="999"/>
      <c r="AF27" s="999"/>
      <c r="AG27" s="996" t="s">
        <v>99</v>
      </c>
      <c r="AH27" s="996" t="s">
        <v>99</v>
      </c>
      <c r="AI27" s="1000" t="n">
        <v>84</v>
      </c>
      <c r="AJ27" s="1000" t="n">
        <v>7661</v>
      </c>
      <c r="AK27" s="1000" t="n">
        <v>143</v>
      </c>
      <c r="AL27" s="1000" t="n">
        <v>3444</v>
      </c>
      <c r="AM27" s="1000" t="n">
        <v>850</v>
      </c>
      <c r="AN27" s="1000" t="n">
        <v>38445</v>
      </c>
      <c r="AO27" s="1000" t="n">
        <v>20228</v>
      </c>
      <c r="AP27" s="1000"/>
      <c r="AQ27" s="64"/>
      <c r="AR27" s="1009"/>
      <c r="AS27" s="58" t="s">
        <v>42</v>
      </c>
      <c r="AT27" s="57"/>
      <c r="AU27" s="61"/>
    </row>
    <row r="28" s="968" customFormat="true" ht="12.95" hidden="false" customHeight="true" outlineLevel="0" collapsed="false">
      <c r="A28" s="57"/>
      <c r="B28" s="1009"/>
      <c r="C28" s="58" t="s">
        <v>44</v>
      </c>
      <c r="D28" s="59"/>
      <c r="E28" s="996" t="n">
        <v>21112</v>
      </c>
      <c r="F28" s="996" t="n">
        <v>1397243</v>
      </c>
      <c r="G28" s="996" t="n">
        <v>24960079</v>
      </c>
      <c r="H28" s="996" t="n">
        <v>8746</v>
      </c>
      <c r="I28" s="996" t="n">
        <v>982861</v>
      </c>
      <c r="J28" s="996" t="n">
        <v>61</v>
      </c>
      <c r="K28" s="996" t="n">
        <v>17821</v>
      </c>
      <c r="L28" s="996" t="n">
        <v>297</v>
      </c>
      <c r="M28" s="996" t="n">
        <v>23096</v>
      </c>
      <c r="N28" s="1001"/>
      <c r="O28" s="1002"/>
      <c r="P28" s="57"/>
      <c r="Q28" s="1009"/>
      <c r="R28" s="58" t="s">
        <v>44</v>
      </c>
      <c r="S28" s="59"/>
      <c r="T28" s="1001"/>
      <c r="U28" s="996" t="n">
        <v>38</v>
      </c>
      <c r="V28" s="996" t="n">
        <v>4814</v>
      </c>
      <c r="W28" s="996" t="n">
        <v>10</v>
      </c>
      <c r="X28" s="996" t="n">
        <v>1415</v>
      </c>
      <c r="Y28" s="1000" t="n">
        <v>165</v>
      </c>
      <c r="Z28" s="1000" t="n">
        <v>12854</v>
      </c>
      <c r="AA28" s="1000" t="n">
        <v>13</v>
      </c>
      <c r="AB28" s="1000" t="n">
        <v>1826</v>
      </c>
      <c r="AC28" s="1010"/>
      <c r="AD28" s="999"/>
      <c r="AE28" s="999"/>
      <c r="AF28" s="999"/>
      <c r="AG28" s="996" t="s">
        <v>99</v>
      </c>
      <c r="AH28" s="996" t="s">
        <v>99</v>
      </c>
      <c r="AI28" s="1000" t="n">
        <v>191</v>
      </c>
      <c r="AJ28" s="1000" t="n">
        <v>18118</v>
      </c>
      <c r="AK28" s="1000" t="n">
        <v>1319</v>
      </c>
      <c r="AL28" s="1000" t="n">
        <v>30129</v>
      </c>
      <c r="AM28" s="1000" t="n">
        <v>10272</v>
      </c>
      <c r="AN28" s="1000" t="n">
        <v>304309</v>
      </c>
      <c r="AO28" s="1000" t="n">
        <v>17864</v>
      </c>
      <c r="AP28" s="1000"/>
      <c r="AQ28" s="64"/>
      <c r="AR28" s="1009"/>
      <c r="AS28" s="58" t="s">
        <v>44</v>
      </c>
      <c r="AT28" s="57"/>
      <c r="AU28" s="61"/>
    </row>
    <row r="29" s="968" customFormat="true" ht="12.95" hidden="false" customHeight="true" outlineLevel="0" collapsed="false">
      <c r="A29" s="57"/>
      <c r="B29" s="1009"/>
      <c r="C29" s="58" t="s">
        <v>45</v>
      </c>
      <c r="D29" s="59"/>
      <c r="E29" s="996" t="n">
        <v>7211</v>
      </c>
      <c r="F29" s="996" t="n">
        <v>594747</v>
      </c>
      <c r="G29" s="996" t="n">
        <v>12218156</v>
      </c>
      <c r="H29" s="996" t="n">
        <v>2941</v>
      </c>
      <c r="I29" s="996" t="n">
        <v>364731</v>
      </c>
      <c r="J29" s="996" t="n">
        <v>9</v>
      </c>
      <c r="K29" s="996" t="n">
        <v>2552</v>
      </c>
      <c r="L29" s="996" t="n">
        <v>189</v>
      </c>
      <c r="M29" s="996" t="n">
        <v>19358</v>
      </c>
      <c r="N29" s="1001"/>
      <c r="O29" s="1002"/>
      <c r="P29" s="57"/>
      <c r="Q29" s="1009"/>
      <c r="R29" s="58" t="s">
        <v>45</v>
      </c>
      <c r="S29" s="59"/>
      <c r="T29" s="1001"/>
      <c r="U29" s="996" t="n">
        <v>1510</v>
      </c>
      <c r="V29" s="996" t="n">
        <v>118170</v>
      </c>
      <c r="W29" s="996" t="s">
        <v>99</v>
      </c>
      <c r="X29" s="996" t="s">
        <v>99</v>
      </c>
      <c r="Y29" s="1000" t="n">
        <v>80</v>
      </c>
      <c r="Z29" s="1000" t="n">
        <v>5383</v>
      </c>
      <c r="AA29" s="996" t="n">
        <v>2</v>
      </c>
      <c r="AB29" s="996" t="n">
        <v>269</v>
      </c>
      <c r="AC29" s="1010"/>
      <c r="AD29" s="999"/>
      <c r="AE29" s="999"/>
      <c r="AF29" s="999"/>
      <c r="AG29" s="996" t="s">
        <v>99</v>
      </c>
      <c r="AH29" s="996" t="s">
        <v>99</v>
      </c>
      <c r="AI29" s="1000" t="n">
        <v>190</v>
      </c>
      <c r="AJ29" s="1000" t="n">
        <v>14041</v>
      </c>
      <c r="AK29" s="1000" t="n">
        <v>244</v>
      </c>
      <c r="AL29" s="1000" t="n">
        <v>3816</v>
      </c>
      <c r="AM29" s="1000" t="n">
        <v>2046</v>
      </c>
      <c r="AN29" s="1000" t="n">
        <v>66427</v>
      </c>
      <c r="AO29" s="1000" t="n">
        <v>20543</v>
      </c>
      <c r="AP29" s="1000"/>
      <c r="AQ29" s="64"/>
      <c r="AR29" s="1009"/>
      <c r="AS29" s="58" t="s">
        <v>45</v>
      </c>
      <c r="AT29" s="57"/>
      <c r="AU29" s="61"/>
    </row>
    <row r="30" s="968" customFormat="true" ht="12.95" hidden="false" customHeight="true" outlineLevel="0" collapsed="false">
      <c r="A30" s="57"/>
      <c r="B30" s="1009"/>
      <c r="C30" s="58" t="s">
        <v>51</v>
      </c>
      <c r="D30" s="59"/>
      <c r="E30" s="996" t="n">
        <v>5754</v>
      </c>
      <c r="F30" s="996" t="n">
        <v>480918</v>
      </c>
      <c r="G30" s="996" t="n">
        <v>8570750</v>
      </c>
      <c r="H30" s="996" t="n">
        <v>2210</v>
      </c>
      <c r="I30" s="996" t="n">
        <v>291727</v>
      </c>
      <c r="J30" s="996" t="n">
        <v>5</v>
      </c>
      <c r="K30" s="996" t="n">
        <v>297</v>
      </c>
      <c r="L30" s="996" t="n">
        <v>52</v>
      </c>
      <c r="M30" s="996" t="n">
        <v>5493</v>
      </c>
      <c r="N30" s="1001"/>
      <c r="O30" s="1002"/>
      <c r="P30" s="57"/>
      <c r="Q30" s="1009"/>
      <c r="R30" s="58" t="s">
        <v>51</v>
      </c>
      <c r="S30" s="59"/>
      <c r="T30" s="1001"/>
      <c r="U30" s="996" t="n">
        <v>645</v>
      </c>
      <c r="V30" s="996" t="n">
        <v>77680</v>
      </c>
      <c r="W30" s="996" t="n">
        <v>2</v>
      </c>
      <c r="X30" s="996" t="n">
        <v>279</v>
      </c>
      <c r="Y30" s="1000" t="n">
        <v>45</v>
      </c>
      <c r="Z30" s="1000" t="n">
        <v>3264</v>
      </c>
      <c r="AA30" s="996" t="n">
        <v>1</v>
      </c>
      <c r="AB30" s="996" t="n">
        <v>139</v>
      </c>
      <c r="AC30" s="1001" t="n">
        <v>0</v>
      </c>
      <c r="AD30" s="999"/>
      <c r="AE30" s="999"/>
      <c r="AF30" s="999"/>
      <c r="AG30" s="996" t="s">
        <v>99</v>
      </c>
      <c r="AH30" s="996" t="s">
        <v>99</v>
      </c>
      <c r="AI30" s="1000" t="n">
        <v>437</v>
      </c>
      <c r="AJ30" s="1000" t="n">
        <v>25799</v>
      </c>
      <c r="AK30" s="1000" t="n">
        <v>421</v>
      </c>
      <c r="AL30" s="1000" t="n">
        <v>8538</v>
      </c>
      <c r="AM30" s="1000" t="n">
        <v>1936</v>
      </c>
      <c r="AN30" s="1000" t="n">
        <v>67702</v>
      </c>
      <c r="AO30" s="1000" t="n">
        <v>17822</v>
      </c>
      <c r="AP30" s="1000"/>
      <c r="AQ30" s="64"/>
      <c r="AR30" s="1009"/>
      <c r="AS30" s="58" t="s">
        <v>51</v>
      </c>
      <c r="AT30" s="57"/>
      <c r="AU30" s="61"/>
    </row>
    <row r="31" s="968" customFormat="true" ht="12.95" hidden="false" customHeight="true" outlineLevel="0" collapsed="false">
      <c r="A31" s="57"/>
      <c r="B31" s="1009"/>
      <c r="C31" s="58" t="s">
        <v>52</v>
      </c>
      <c r="D31" s="59"/>
      <c r="E31" s="996" t="n">
        <v>6243</v>
      </c>
      <c r="F31" s="996" t="n">
        <v>531235</v>
      </c>
      <c r="G31" s="996" t="n">
        <v>11042217</v>
      </c>
      <c r="H31" s="996" t="n">
        <v>3879</v>
      </c>
      <c r="I31" s="996" t="n">
        <v>425371</v>
      </c>
      <c r="J31" s="996" t="n">
        <v>35</v>
      </c>
      <c r="K31" s="996" t="n">
        <v>8087</v>
      </c>
      <c r="L31" s="996" t="n">
        <v>152</v>
      </c>
      <c r="M31" s="996" t="n">
        <v>15745</v>
      </c>
      <c r="N31" s="1001"/>
      <c r="O31" s="1002"/>
      <c r="P31" s="57"/>
      <c r="Q31" s="1009"/>
      <c r="R31" s="58" t="s">
        <v>52</v>
      </c>
      <c r="S31" s="59"/>
      <c r="T31" s="1001"/>
      <c r="U31" s="996" t="s">
        <v>99</v>
      </c>
      <c r="V31" s="996" t="s">
        <v>99</v>
      </c>
      <c r="W31" s="996" t="n">
        <v>3</v>
      </c>
      <c r="X31" s="996" t="n">
        <v>463</v>
      </c>
      <c r="Y31" s="1000" t="n">
        <v>53</v>
      </c>
      <c r="Z31" s="1000" t="n">
        <v>3819</v>
      </c>
      <c r="AA31" s="996" t="n">
        <v>2</v>
      </c>
      <c r="AB31" s="996" t="n">
        <v>1511</v>
      </c>
      <c r="AC31" s="1010"/>
      <c r="AD31" s="999"/>
      <c r="AE31" s="999"/>
      <c r="AF31" s="999"/>
      <c r="AG31" s="996" t="s">
        <v>99</v>
      </c>
      <c r="AH31" s="996" t="s">
        <v>99</v>
      </c>
      <c r="AI31" s="1000" t="n">
        <v>205</v>
      </c>
      <c r="AJ31" s="1000" t="n">
        <v>17800</v>
      </c>
      <c r="AK31" s="1000" t="n">
        <v>270</v>
      </c>
      <c r="AL31" s="1000" t="n">
        <v>10861</v>
      </c>
      <c r="AM31" s="1000" t="n">
        <v>1644</v>
      </c>
      <c r="AN31" s="1000" t="n">
        <v>47578</v>
      </c>
      <c r="AO31" s="1000" t="n">
        <v>20786</v>
      </c>
      <c r="AP31" s="1000"/>
      <c r="AQ31" s="64"/>
      <c r="AR31" s="1009"/>
      <c r="AS31" s="58" t="s">
        <v>52</v>
      </c>
      <c r="AT31" s="57"/>
      <c r="AU31" s="61"/>
    </row>
    <row r="32" s="968" customFormat="true" ht="12.95" hidden="false" customHeight="true" outlineLevel="0" collapsed="false">
      <c r="A32" s="57"/>
      <c r="B32" s="1009"/>
      <c r="C32" s="58" t="s">
        <v>54</v>
      </c>
      <c r="D32" s="59"/>
      <c r="E32" s="996" t="n">
        <v>3431</v>
      </c>
      <c r="F32" s="996" t="n">
        <v>363145</v>
      </c>
      <c r="G32" s="996" t="n">
        <v>6683211</v>
      </c>
      <c r="H32" s="996" t="n">
        <v>2329</v>
      </c>
      <c r="I32" s="996" t="n">
        <v>300652</v>
      </c>
      <c r="J32" s="996" t="n">
        <v>2</v>
      </c>
      <c r="K32" s="996" t="n">
        <v>647</v>
      </c>
      <c r="L32" s="996" t="n">
        <v>100</v>
      </c>
      <c r="M32" s="996" t="n">
        <v>12834</v>
      </c>
      <c r="N32" s="1001"/>
      <c r="O32" s="1002"/>
      <c r="P32" s="57"/>
      <c r="Q32" s="1009"/>
      <c r="R32" s="58" t="s">
        <v>54</v>
      </c>
      <c r="S32" s="59"/>
      <c r="T32" s="1001"/>
      <c r="U32" s="996" t="s">
        <v>99</v>
      </c>
      <c r="V32" s="996" t="s">
        <v>99</v>
      </c>
      <c r="W32" s="996" t="s">
        <v>99</v>
      </c>
      <c r="X32" s="996" t="s">
        <v>99</v>
      </c>
      <c r="Y32" s="1000" t="n">
        <v>54</v>
      </c>
      <c r="Z32" s="1000" t="n">
        <v>3953</v>
      </c>
      <c r="AA32" s="996" t="n">
        <v>1</v>
      </c>
      <c r="AB32" s="996" t="n">
        <v>270</v>
      </c>
      <c r="AC32" s="1001"/>
      <c r="AD32" s="999"/>
      <c r="AE32" s="999"/>
      <c r="AF32" s="999"/>
      <c r="AG32" s="996" t="s">
        <v>99</v>
      </c>
      <c r="AH32" s="996" t="s">
        <v>99</v>
      </c>
      <c r="AI32" s="1000" t="n">
        <v>621</v>
      </c>
      <c r="AJ32" s="1000" t="n">
        <v>32407</v>
      </c>
      <c r="AK32" s="1000" t="n">
        <v>193</v>
      </c>
      <c r="AL32" s="1000" t="n">
        <v>8018</v>
      </c>
      <c r="AM32" s="1000" t="n">
        <v>131</v>
      </c>
      <c r="AN32" s="1000" t="n">
        <v>4364</v>
      </c>
      <c r="AO32" s="1000" t="n">
        <v>18404</v>
      </c>
      <c r="AP32" s="1000"/>
      <c r="AQ32" s="64"/>
      <c r="AR32" s="1009"/>
      <c r="AS32" s="58" t="s">
        <v>54</v>
      </c>
      <c r="AT32" s="57"/>
      <c r="AU32" s="61"/>
    </row>
    <row r="33" s="968" customFormat="true" ht="12.95" hidden="false" customHeight="true" outlineLevel="0" collapsed="false">
      <c r="A33" s="57"/>
      <c r="B33" s="1009"/>
      <c r="C33" s="58" t="s">
        <v>56</v>
      </c>
      <c r="D33" s="59"/>
      <c r="E33" s="996" t="n">
        <v>4025</v>
      </c>
      <c r="F33" s="996" t="n">
        <v>497256</v>
      </c>
      <c r="G33" s="996" t="n">
        <v>8891635</v>
      </c>
      <c r="H33" s="996" t="n">
        <v>2056</v>
      </c>
      <c r="I33" s="996" t="n">
        <v>342065</v>
      </c>
      <c r="J33" s="996" t="n">
        <v>1</v>
      </c>
      <c r="K33" s="996" t="n">
        <v>118</v>
      </c>
      <c r="L33" s="996" t="n">
        <v>50</v>
      </c>
      <c r="M33" s="996" t="n">
        <v>6325</v>
      </c>
      <c r="N33" s="1001"/>
      <c r="O33" s="1002"/>
      <c r="P33" s="57"/>
      <c r="Q33" s="1009"/>
      <c r="R33" s="58" t="s">
        <v>56</v>
      </c>
      <c r="S33" s="59"/>
      <c r="T33" s="1001"/>
      <c r="U33" s="996" t="n">
        <v>658</v>
      </c>
      <c r="V33" s="996" t="n">
        <v>86242</v>
      </c>
      <c r="W33" s="996" t="s">
        <v>99</v>
      </c>
      <c r="X33" s="996" t="s">
        <v>99</v>
      </c>
      <c r="Y33" s="1000" t="n">
        <v>43</v>
      </c>
      <c r="Z33" s="1000" t="n">
        <v>2682</v>
      </c>
      <c r="AA33" s="996" t="s">
        <v>99</v>
      </c>
      <c r="AB33" s="996" t="s">
        <v>99</v>
      </c>
      <c r="AC33" s="1001"/>
      <c r="AD33" s="999"/>
      <c r="AE33" s="999"/>
      <c r="AF33" s="999"/>
      <c r="AG33" s="996" t="s">
        <v>99</v>
      </c>
      <c r="AH33" s="996" t="s">
        <v>99</v>
      </c>
      <c r="AI33" s="1000" t="n">
        <v>199</v>
      </c>
      <c r="AJ33" s="1000" t="n">
        <v>15909</v>
      </c>
      <c r="AK33" s="1000" t="n">
        <v>175</v>
      </c>
      <c r="AL33" s="1000" t="n">
        <v>4694</v>
      </c>
      <c r="AM33" s="1000" t="n">
        <v>843</v>
      </c>
      <c r="AN33" s="1000" t="n">
        <v>39221</v>
      </c>
      <c r="AO33" s="1000" t="n">
        <v>17881</v>
      </c>
      <c r="AP33" s="1000"/>
      <c r="AQ33" s="64"/>
      <c r="AR33" s="1009"/>
      <c r="AS33" s="58" t="s">
        <v>56</v>
      </c>
      <c r="AT33" s="57"/>
      <c r="AU33" s="61"/>
    </row>
    <row r="34" s="968" customFormat="true" ht="12.95" hidden="false" customHeight="true" outlineLevel="0" collapsed="false">
      <c r="A34" s="57"/>
      <c r="B34" s="1009"/>
      <c r="C34" s="58" t="s">
        <v>57</v>
      </c>
      <c r="D34" s="59"/>
      <c r="E34" s="996" t="n">
        <v>6981</v>
      </c>
      <c r="F34" s="996" t="n">
        <v>579738</v>
      </c>
      <c r="G34" s="996" t="n">
        <v>7407921</v>
      </c>
      <c r="H34" s="996" t="n">
        <v>3902</v>
      </c>
      <c r="I34" s="996" t="n">
        <v>482449</v>
      </c>
      <c r="J34" s="996" t="n">
        <v>4</v>
      </c>
      <c r="K34" s="996" t="n">
        <v>822</v>
      </c>
      <c r="L34" s="996" t="n">
        <v>43</v>
      </c>
      <c r="M34" s="996" t="n">
        <v>5063</v>
      </c>
      <c r="N34" s="1001"/>
      <c r="O34" s="1002"/>
      <c r="P34" s="57"/>
      <c r="Q34" s="1009"/>
      <c r="R34" s="58" t="s">
        <v>57</v>
      </c>
      <c r="S34" s="59"/>
      <c r="T34" s="1001"/>
      <c r="U34" s="996" t="s">
        <v>99</v>
      </c>
      <c r="V34" s="996" t="s">
        <v>99</v>
      </c>
      <c r="W34" s="996" t="s">
        <v>99</v>
      </c>
      <c r="X34" s="996" t="s">
        <v>99</v>
      </c>
      <c r="Y34" s="1000" t="n">
        <v>76</v>
      </c>
      <c r="Z34" s="1000" t="n">
        <v>7018</v>
      </c>
      <c r="AA34" s="1000" t="n">
        <v>4</v>
      </c>
      <c r="AB34" s="1000" t="n">
        <v>421</v>
      </c>
      <c r="AC34" s="1010" t="n">
        <v>0</v>
      </c>
      <c r="AD34" s="999"/>
      <c r="AE34" s="999"/>
      <c r="AF34" s="999"/>
      <c r="AG34" s="996" t="s">
        <v>99</v>
      </c>
      <c r="AH34" s="996" t="s">
        <v>99</v>
      </c>
      <c r="AI34" s="1000" t="n">
        <v>70</v>
      </c>
      <c r="AJ34" s="1000" t="n">
        <v>8684</v>
      </c>
      <c r="AK34" s="1000" t="n">
        <v>315</v>
      </c>
      <c r="AL34" s="1000" t="n">
        <v>8742</v>
      </c>
      <c r="AM34" s="1000" t="n">
        <v>2567</v>
      </c>
      <c r="AN34" s="1000" t="n">
        <v>66539</v>
      </c>
      <c r="AO34" s="1000" t="n">
        <v>12778</v>
      </c>
      <c r="AP34" s="1000"/>
      <c r="AQ34" s="64"/>
      <c r="AR34" s="1009"/>
      <c r="AS34" s="58" t="s">
        <v>57</v>
      </c>
      <c r="AT34" s="57"/>
      <c r="AU34" s="61"/>
    </row>
    <row r="35" s="968" customFormat="true" ht="12.95" hidden="false" customHeight="true" outlineLevel="0" collapsed="false">
      <c r="A35" s="57"/>
      <c r="B35" s="1009"/>
      <c r="C35" s="58" t="s">
        <v>62</v>
      </c>
      <c r="D35" s="59"/>
      <c r="E35" s="996" t="n">
        <v>10016</v>
      </c>
      <c r="F35" s="996" t="n">
        <v>842773</v>
      </c>
      <c r="G35" s="996" t="n">
        <v>14122581</v>
      </c>
      <c r="H35" s="996" t="n">
        <v>5814</v>
      </c>
      <c r="I35" s="996" t="n">
        <v>729272</v>
      </c>
      <c r="J35" s="996" t="n">
        <v>10</v>
      </c>
      <c r="K35" s="996" t="n">
        <v>3453</v>
      </c>
      <c r="L35" s="996" t="n">
        <v>48</v>
      </c>
      <c r="M35" s="996" t="n">
        <v>5400</v>
      </c>
      <c r="N35" s="1001"/>
      <c r="O35" s="1002"/>
      <c r="P35" s="57"/>
      <c r="Q35" s="1009"/>
      <c r="R35" s="58" t="s">
        <v>62</v>
      </c>
      <c r="S35" s="59"/>
      <c r="T35" s="1001"/>
      <c r="U35" s="996" t="s">
        <v>99</v>
      </c>
      <c r="V35" s="996" t="s">
        <v>99</v>
      </c>
      <c r="W35" s="996" t="n">
        <v>1</v>
      </c>
      <c r="X35" s="996" t="n">
        <v>407</v>
      </c>
      <c r="Y35" s="1000" t="n">
        <v>63</v>
      </c>
      <c r="Z35" s="1000" t="n">
        <v>4232</v>
      </c>
      <c r="AA35" s="1000" t="n">
        <v>2</v>
      </c>
      <c r="AB35" s="1000" t="n">
        <v>397</v>
      </c>
      <c r="AC35" s="1010"/>
      <c r="AD35" s="999"/>
      <c r="AE35" s="999"/>
      <c r="AF35" s="999"/>
      <c r="AG35" s="1000" t="n">
        <v>1</v>
      </c>
      <c r="AH35" s="1000" t="n">
        <v>130</v>
      </c>
      <c r="AI35" s="1000" t="n">
        <v>87</v>
      </c>
      <c r="AJ35" s="1000" t="n">
        <v>6555</v>
      </c>
      <c r="AK35" s="1000" t="n">
        <v>856</v>
      </c>
      <c r="AL35" s="1000" t="n">
        <v>33501</v>
      </c>
      <c r="AM35" s="1000" t="n">
        <v>3134</v>
      </c>
      <c r="AN35" s="1000" t="n">
        <v>59426</v>
      </c>
      <c r="AO35" s="1000" t="n">
        <v>16757</v>
      </c>
      <c r="AP35" s="1000"/>
      <c r="AQ35" s="64"/>
      <c r="AR35" s="1009"/>
      <c r="AS35" s="58" t="s">
        <v>62</v>
      </c>
      <c r="AT35" s="57"/>
      <c r="AU35" s="61"/>
    </row>
    <row r="36" s="968" customFormat="true" ht="12.95" hidden="false" customHeight="true" outlineLevel="0" collapsed="false">
      <c r="A36" s="57"/>
      <c r="B36" s="1009"/>
      <c r="C36" s="58" t="s">
        <v>63</v>
      </c>
      <c r="D36" s="59"/>
      <c r="E36" s="996" t="n">
        <v>2890</v>
      </c>
      <c r="F36" s="996" t="n">
        <v>275393</v>
      </c>
      <c r="G36" s="996" t="n">
        <v>3875388</v>
      </c>
      <c r="H36" s="996" t="n">
        <v>1859</v>
      </c>
      <c r="I36" s="996" t="n">
        <v>240031</v>
      </c>
      <c r="J36" s="996" t="n">
        <v>1</v>
      </c>
      <c r="K36" s="996" t="n">
        <v>25</v>
      </c>
      <c r="L36" s="996" t="n">
        <v>39</v>
      </c>
      <c r="M36" s="996" t="n">
        <v>5801</v>
      </c>
      <c r="N36" s="1001"/>
      <c r="O36" s="1002"/>
      <c r="P36" s="57"/>
      <c r="Q36" s="1009"/>
      <c r="R36" s="58" t="s">
        <v>63</v>
      </c>
      <c r="S36" s="59"/>
      <c r="T36" s="1001"/>
      <c r="U36" s="996" t="s">
        <v>99</v>
      </c>
      <c r="V36" s="996" t="s">
        <v>99</v>
      </c>
      <c r="W36" s="996" t="n">
        <v>1</v>
      </c>
      <c r="X36" s="996" t="n">
        <v>157</v>
      </c>
      <c r="Y36" s="1000" t="n">
        <v>19</v>
      </c>
      <c r="Z36" s="1000" t="n">
        <v>978</v>
      </c>
      <c r="AA36" s="996" t="s">
        <v>99</v>
      </c>
      <c r="AB36" s="996" t="s">
        <v>99</v>
      </c>
      <c r="AC36" s="1001"/>
      <c r="AD36" s="999"/>
      <c r="AE36" s="999"/>
      <c r="AF36" s="999"/>
      <c r="AG36" s="996" t="s">
        <v>99</v>
      </c>
      <c r="AH36" s="996" t="s">
        <v>99</v>
      </c>
      <c r="AI36" s="1000" t="n">
        <v>51</v>
      </c>
      <c r="AJ36" s="1000" t="n">
        <v>4678</v>
      </c>
      <c r="AK36" s="1000" t="n">
        <v>120</v>
      </c>
      <c r="AL36" s="1000" t="n">
        <v>3074</v>
      </c>
      <c r="AM36" s="1000" t="n">
        <v>800</v>
      </c>
      <c r="AN36" s="1000" t="n">
        <v>20649</v>
      </c>
      <c r="AO36" s="1000" t="n">
        <v>14072</v>
      </c>
      <c r="AP36" s="1000"/>
      <c r="AQ36" s="64"/>
      <c r="AR36" s="1009"/>
      <c r="AS36" s="58" t="s">
        <v>63</v>
      </c>
      <c r="AT36" s="57"/>
      <c r="AU36" s="61"/>
    </row>
    <row r="37" s="968" customFormat="true" ht="12.95" hidden="false" customHeight="true" outlineLevel="0" collapsed="false">
      <c r="A37" s="57"/>
      <c r="B37" s="1009"/>
      <c r="C37" s="58" t="s">
        <v>64</v>
      </c>
      <c r="D37" s="59"/>
      <c r="E37" s="996" t="n">
        <v>6150</v>
      </c>
      <c r="F37" s="996" t="n">
        <v>581181</v>
      </c>
      <c r="G37" s="996" t="n">
        <v>9216141</v>
      </c>
      <c r="H37" s="996" t="n">
        <v>2997</v>
      </c>
      <c r="I37" s="996" t="n">
        <v>375965</v>
      </c>
      <c r="J37" s="996" t="n">
        <v>1</v>
      </c>
      <c r="K37" s="996" t="n">
        <v>317</v>
      </c>
      <c r="L37" s="996" t="n">
        <v>81</v>
      </c>
      <c r="M37" s="996" t="n">
        <v>10006</v>
      </c>
      <c r="N37" s="1001"/>
      <c r="O37" s="1002"/>
      <c r="P37" s="57"/>
      <c r="Q37" s="1009"/>
      <c r="R37" s="58" t="s">
        <v>64</v>
      </c>
      <c r="S37" s="59"/>
      <c r="T37" s="1001"/>
      <c r="U37" s="996" t="n">
        <v>794</v>
      </c>
      <c r="V37" s="996" t="n">
        <v>120742</v>
      </c>
      <c r="W37" s="996" t="s">
        <v>99</v>
      </c>
      <c r="X37" s="996" t="s">
        <v>99</v>
      </c>
      <c r="Y37" s="1000" t="n">
        <v>21</v>
      </c>
      <c r="Z37" s="1000" t="n">
        <v>1286</v>
      </c>
      <c r="AA37" s="996" t="n">
        <v>1</v>
      </c>
      <c r="AB37" s="996" t="n">
        <v>1198</v>
      </c>
      <c r="AC37" s="1001"/>
      <c r="AD37" s="999"/>
      <c r="AE37" s="999"/>
      <c r="AF37" s="999"/>
      <c r="AG37" s="996" t="s">
        <v>99</v>
      </c>
      <c r="AH37" s="996" t="s">
        <v>99</v>
      </c>
      <c r="AI37" s="1000" t="n">
        <v>112</v>
      </c>
      <c r="AJ37" s="1000" t="n">
        <v>7437</v>
      </c>
      <c r="AK37" s="1000" t="n">
        <v>415</v>
      </c>
      <c r="AL37" s="1000" t="n">
        <v>8464</v>
      </c>
      <c r="AM37" s="1000" t="n">
        <v>1728</v>
      </c>
      <c r="AN37" s="1000" t="n">
        <v>55766</v>
      </c>
      <c r="AO37" s="1000" t="n">
        <v>15858</v>
      </c>
      <c r="AP37" s="1000"/>
      <c r="AQ37" s="64"/>
      <c r="AR37" s="1009"/>
      <c r="AS37" s="58" t="s">
        <v>64</v>
      </c>
      <c r="AT37" s="57"/>
      <c r="AU37" s="61"/>
    </row>
    <row r="38" s="968" customFormat="true" ht="12.95" hidden="false" customHeight="true" outlineLevel="0" collapsed="false">
      <c r="A38" s="57"/>
      <c r="B38" s="1009"/>
      <c r="C38" s="58" t="s">
        <v>65</v>
      </c>
      <c r="D38" s="59"/>
      <c r="E38" s="996" t="n">
        <v>6732</v>
      </c>
      <c r="F38" s="996" t="n">
        <v>510987</v>
      </c>
      <c r="G38" s="996" t="n">
        <v>7666060</v>
      </c>
      <c r="H38" s="996" t="n">
        <v>2724</v>
      </c>
      <c r="I38" s="996" t="n">
        <v>365088</v>
      </c>
      <c r="J38" s="996" t="s">
        <v>99</v>
      </c>
      <c r="K38" s="996" t="s">
        <v>99</v>
      </c>
      <c r="L38" s="996" t="n">
        <v>26</v>
      </c>
      <c r="M38" s="996" t="n">
        <v>3491</v>
      </c>
      <c r="N38" s="1001"/>
      <c r="O38" s="1002"/>
      <c r="P38" s="57"/>
      <c r="Q38" s="1009"/>
      <c r="R38" s="58" t="s">
        <v>65</v>
      </c>
      <c r="S38" s="59"/>
      <c r="T38" s="1001"/>
      <c r="U38" s="996" t="s">
        <v>99</v>
      </c>
      <c r="V38" s="996" t="s">
        <v>99</v>
      </c>
      <c r="W38" s="996" t="n">
        <v>3</v>
      </c>
      <c r="X38" s="996" t="n">
        <v>135</v>
      </c>
      <c r="Y38" s="1000" t="n">
        <v>36</v>
      </c>
      <c r="Z38" s="1000" t="n">
        <v>2790</v>
      </c>
      <c r="AA38" s="1000" t="n">
        <v>2</v>
      </c>
      <c r="AB38" s="1000" t="n">
        <v>187</v>
      </c>
      <c r="AC38" s="1010"/>
      <c r="AD38" s="999"/>
      <c r="AE38" s="999"/>
      <c r="AF38" s="999"/>
      <c r="AG38" s="996" t="s">
        <v>99</v>
      </c>
      <c r="AH38" s="996" t="s">
        <v>99</v>
      </c>
      <c r="AI38" s="1000" t="n">
        <v>102</v>
      </c>
      <c r="AJ38" s="1000" t="n">
        <v>7650</v>
      </c>
      <c r="AK38" s="1000" t="n">
        <v>333</v>
      </c>
      <c r="AL38" s="1000" t="n">
        <v>13832</v>
      </c>
      <c r="AM38" s="1000" t="n">
        <v>3506</v>
      </c>
      <c r="AN38" s="1000" t="n">
        <v>117814</v>
      </c>
      <c r="AO38" s="1000" t="n">
        <v>15002</v>
      </c>
      <c r="AP38" s="1000"/>
      <c r="AQ38" s="64"/>
      <c r="AR38" s="1009"/>
      <c r="AS38" s="58" t="s">
        <v>65</v>
      </c>
      <c r="AT38" s="57"/>
      <c r="AU38" s="61"/>
    </row>
    <row r="39" s="968" customFormat="true" ht="12.95" hidden="false" customHeight="true" outlineLevel="0" collapsed="false">
      <c r="A39" s="57"/>
      <c r="B39" s="1009"/>
      <c r="C39" s="58" t="s">
        <v>66</v>
      </c>
      <c r="D39" s="59"/>
      <c r="E39" s="996" t="n">
        <v>6405</v>
      </c>
      <c r="F39" s="996" t="n">
        <v>568839</v>
      </c>
      <c r="G39" s="996" t="n">
        <v>8496295</v>
      </c>
      <c r="H39" s="996" t="n">
        <v>3102</v>
      </c>
      <c r="I39" s="996" t="n">
        <v>391176</v>
      </c>
      <c r="J39" s="996" t="n">
        <v>5</v>
      </c>
      <c r="K39" s="996" t="n">
        <v>1809</v>
      </c>
      <c r="L39" s="996" t="n">
        <v>59</v>
      </c>
      <c r="M39" s="996" t="n">
        <v>7724</v>
      </c>
      <c r="N39" s="1001"/>
      <c r="O39" s="1002"/>
      <c r="P39" s="57"/>
      <c r="Q39" s="1009"/>
      <c r="R39" s="58" t="s">
        <v>66</v>
      </c>
      <c r="S39" s="59"/>
      <c r="T39" s="1001"/>
      <c r="U39" s="996" t="n">
        <v>550</v>
      </c>
      <c r="V39" s="996" t="n">
        <v>79382</v>
      </c>
      <c r="W39" s="996" t="n">
        <v>6</v>
      </c>
      <c r="X39" s="996" t="n">
        <v>767</v>
      </c>
      <c r="Y39" s="1000" t="n">
        <v>49</v>
      </c>
      <c r="Z39" s="1000" t="n">
        <v>3571</v>
      </c>
      <c r="AA39" s="1000" t="n">
        <v>2</v>
      </c>
      <c r="AB39" s="1000" t="n">
        <v>327</v>
      </c>
      <c r="AC39" s="1010" t="n">
        <v>0</v>
      </c>
      <c r="AD39" s="999"/>
      <c r="AE39" s="999"/>
      <c r="AF39" s="999"/>
      <c r="AG39" s="996" t="s">
        <v>99</v>
      </c>
      <c r="AH39" s="996" t="s">
        <v>99</v>
      </c>
      <c r="AI39" s="1000" t="n">
        <v>28</v>
      </c>
      <c r="AJ39" s="1000" t="n">
        <v>4143</v>
      </c>
      <c r="AK39" s="1000" t="n">
        <v>518</v>
      </c>
      <c r="AL39" s="1000" t="n">
        <v>11254</v>
      </c>
      <c r="AM39" s="1000" t="n">
        <v>2086</v>
      </c>
      <c r="AN39" s="1000" t="n">
        <v>68686</v>
      </c>
      <c r="AO39" s="1000" t="n">
        <v>14936</v>
      </c>
      <c r="AP39" s="1000"/>
      <c r="AQ39" s="64"/>
      <c r="AR39" s="1009"/>
      <c r="AS39" s="58" t="s">
        <v>66</v>
      </c>
      <c r="AT39" s="57"/>
      <c r="AU39" s="61"/>
    </row>
    <row r="40" s="968" customFormat="true" ht="12.95" hidden="false" customHeight="true" outlineLevel="0" collapsed="false">
      <c r="A40" s="57"/>
      <c r="B40" s="1009"/>
      <c r="C40" s="58" t="s">
        <v>67</v>
      </c>
      <c r="D40" s="59"/>
      <c r="E40" s="996" t="n">
        <v>6192</v>
      </c>
      <c r="F40" s="996" t="n">
        <v>494330</v>
      </c>
      <c r="G40" s="996" t="n">
        <v>5080950</v>
      </c>
      <c r="H40" s="996" t="n">
        <v>3455</v>
      </c>
      <c r="I40" s="996" t="n">
        <v>373417</v>
      </c>
      <c r="J40" s="996" t="n">
        <v>7</v>
      </c>
      <c r="K40" s="996" t="n">
        <v>1135</v>
      </c>
      <c r="L40" s="996" t="n">
        <v>130</v>
      </c>
      <c r="M40" s="996" t="n">
        <v>18028</v>
      </c>
      <c r="N40" s="1001"/>
      <c r="O40" s="1002"/>
      <c r="P40" s="57"/>
      <c r="Q40" s="1009"/>
      <c r="R40" s="58" t="s">
        <v>67</v>
      </c>
      <c r="S40" s="59"/>
      <c r="T40" s="1001"/>
      <c r="U40" s="996" t="n">
        <v>272</v>
      </c>
      <c r="V40" s="996" t="n">
        <v>34176</v>
      </c>
      <c r="W40" s="996" t="n">
        <v>14</v>
      </c>
      <c r="X40" s="996" t="n">
        <v>1461</v>
      </c>
      <c r="Y40" s="1000" t="n">
        <v>44</v>
      </c>
      <c r="Z40" s="1000" t="n">
        <v>3278</v>
      </c>
      <c r="AA40" s="996" t="s">
        <v>99</v>
      </c>
      <c r="AB40" s="996" t="s">
        <v>99</v>
      </c>
      <c r="AC40" s="1001"/>
      <c r="AD40" s="999"/>
      <c r="AE40" s="999"/>
      <c r="AF40" s="999"/>
      <c r="AG40" s="996" t="s">
        <v>99</v>
      </c>
      <c r="AH40" s="996" t="s">
        <v>99</v>
      </c>
      <c r="AI40" s="1000" t="n">
        <v>70</v>
      </c>
      <c r="AJ40" s="1000" t="n">
        <v>8168</v>
      </c>
      <c r="AK40" s="1000" t="n">
        <v>433</v>
      </c>
      <c r="AL40" s="1000" t="n">
        <v>16874</v>
      </c>
      <c r="AM40" s="1000" t="n">
        <v>1767</v>
      </c>
      <c r="AN40" s="1000" t="n">
        <v>37793</v>
      </c>
      <c r="AO40" s="1000" t="n">
        <v>10278</v>
      </c>
      <c r="AP40" s="1000"/>
      <c r="AQ40" s="64"/>
      <c r="AR40" s="1009"/>
      <c r="AS40" s="58" t="s">
        <v>67</v>
      </c>
      <c r="AT40" s="57"/>
      <c r="AU40" s="61"/>
    </row>
    <row r="41" s="968" customFormat="true" ht="12.95" hidden="false" customHeight="true" outlineLevel="0" collapsed="false">
      <c r="A41" s="57"/>
      <c r="B41" s="1009"/>
      <c r="C41" s="58" t="s">
        <v>68</v>
      </c>
      <c r="D41" s="59"/>
      <c r="E41" s="996" t="n">
        <v>3056</v>
      </c>
      <c r="F41" s="996" t="n">
        <v>263827</v>
      </c>
      <c r="G41" s="996" t="n">
        <v>3330448</v>
      </c>
      <c r="H41" s="996" t="n">
        <v>1457</v>
      </c>
      <c r="I41" s="996" t="n">
        <v>173603</v>
      </c>
      <c r="J41" s="996" t="s">
        <v>99</v>
      </c>
      <c r="K41" s="996" t="s">
        <v>99</v>
      </c>
      <c r="L41" s="996" t="n">
        <v>13</v>
      </c>
      <c r="M41" s="996" t="n">
        <v>1769</v>
      </c>
      <c r="N41" s="1001"/>
      <c r="O41" s="1002"/>
      <c r="P41" s="57"/>
      <c r="Q41" s="1009"/>
      <c r="R41" s="58" t="s">
        <v>68</v>
      </c>
      <c r="S41" s="59"/>
      <c r="T41" s="1001"/>
      <c r="U41" s="996" t="n">
        <v>480</v>
      </c>
      <c r="V41" s="996" t="n">
        <v>56981</v>
      </c>
      <c r="W41" s="996" t="n">
        <v>1</v>
      </c>
      <c r="X41" s="996" t="n">
        <v>188</v>
      </c>
      <c r="Y41" s="1000" t="n">
        <v>22</v>
      </c>
      <c r="Z41" s="1000" t="n">
        <v>1567</v>
      </c>
      <c r="AA41" s="996" t="s">
        <v>99</v>
      </c>
      <c r="AB41" s="996" t="s">
        <v>99</v>
      </c>
      <c r="AC41" s="1001" t="n">
        <v>0</v>
      </c>
      <c r="AD41" s="999"/>
      <c r="AE41" s="999"/>
      <c r="AF41" s="999"/>
      <c r="AG41" s="996" t="s">
        <v>99</v>
      </c>
      <c r="AH41" s="996" t="s">
        <v>99</v>
      </c>
      <c r="AI41" s="1000" t="n">
        <v>39</v>
      </c>
      <c r="AJ41" s="1000" t="n">
        <v>2670</v>
      </c>
      <c r="AK41" s="1000" t="n">
        <v>283</v>
      </c>
      <c r="AL41" s="1000" t="n">
        <v>10591</v>
      </c>
      <c r="AM41" s="1000" t="n">
        <v>761</v>
      </c>
      <c r="AN41" s="1000" t="n">
        <v>16458</v>
      </c>
      <c r="AO41" s="1000" t="n">
        <v>12624</v>
      </c>
      <c r="AP41" s="1000"/>
      <c r="AQ41" s="64"/>
      <c r="AR41" s="1009"/>
      <c r="AS41" s="58" t="s">
        <v>68</v>
      </c>
      <c r="AT41" s="57"/>
      <c r="AU41" s="61"/>
    </row>
    <row r="42" s="968" customFormat="true" ht="12.95" hidden="false" customHeight="true" outlineLevel="0" collapsed="false">
      <c r="A42" s="57"/>
      <c r="B42" s="1009"/>
      <c r="C42" s="58" t="s">
        <v>69</v>
      </c>
      <c r="D42" s="59"/>
      <c r="E42" s="996" t="n">
        <v>4437</v>
      </c>
      <c r="F42" s="996" t="n">
        <v>329707</v>
      </c>
      <c r="G42" s="996" t="n">
        <v>4416067</v>
      </c>
      <c r="H42" s="996" t="n">
        <v>2076</v>
      </c>
      <c r="I42" s="996" t="n">
        <v>223380</v>
      </c>
      <c r="J42" s="996" t="n">
        <v>5</v>
      </c>
      <c r="K42" s="996" t="n">
        <v>646</v>
      </c>
      <c r="L42" s="996" t="n">
        <v>50</v>
      </c>
      <c r="M42" s="996" t="n">
        <v>8162</v>
      </c>
      <c r="N42" s="1001"/>
      <c r="O42" s="1002"/>
      <c r="P42" s="57"/>
      <c r="Q42" s="1009"/>
      <c r="R42" s="58" t="s">
        <v>69</v>
      </c>
      <c r="S42" s="59"/>
      <c r="T42" s="1001"/>
      <c r="U42" s="996" t="n">
        <v>111</v>
      </c>
      <c r="V42" s="996" t="n">
        <v>16503</v>
      </c>
      <c r="W42" s="996" t="n">
        <v>11</v>
      </c>
      <c r="X42" s="996" t="n">
        <v>1685</v>
      </c>
      <c r="Y42" s="1000" t="n">
        <v>23</v>
      </c>
      <c r="Z42" s="1000" t="n">
        <v>1891</v>
      </c>
      <c r="AA42" s="996" t="s">
        <v>99</v>
      </c>
      <c r="AB42" s="996" t="s">
        <v>99</v>
      </c>
      <c r="AC42" s="1001" t="n">
        <v>0</v>
      </c>
      <c r="AD42" s="999"/>
      <c r="AE42" s="999"/>
      <c r="AF42" s="999"/>
      <c r="AG42" s="996" t="s">
        <v>99</v>
      </c>
      <c r="AH42" s="996" t="s">
        <v>99</v>
      </c>
      <c r="AI42" s="1000" t="n">
        <v>23</v>
      </c>
      <c r="AJ42" s="1000" t="n">
        <v>3398</v>
      </c>
      <c r="AK42" s="1000" t="n">
        <v>172</v>
      </c>
      <c r="AL42" s="1000" t="n">
        <v>3520</v>
      </c>
      <c r="AM42" s="1000" t="n">
        <v>1966</v>
      </c>
      <c r="AN42" s="1000" t="n">
        <v>70522</v>
      </c>
      <c r="AO42" s="1000" t="n">
        <v>13394</v>
      </c>
      <c r="AP42" s="1000"/>
      <c r="AQ42" s="64"/>
      <c r="AR42" s="1009"/>
      <c r="AS42" s="58" t="s">
        <v>69</v>
      </c>
      <c r="AT42" s="57"/>
      <c r="AU42" s="61"/>
    </row>
    <row r="43" s="968" customFormat="true" ht="3.95" hidden="false" customHeight="true" outlineLevel="0" collapsed="false">
      <c r="A43" s="1011"/>
      <c r="B43" s="1012"/>
      <c r="C43" s="1011"/>
      <c r="D43" s="1013"/>
      <c r="E43" s="1014"/>
      <c r="F43" s="1014"/>
      <c r="G43" s="1014"/>
      <c r="H43" s="1014"/>
      <c r="I43" s="1014"/>
      <c r="J43" s="1014"/>
      <c r="K43" s="1014"/>
      <c r="L43" s="1014"/>
      <c r="M43" s="1014"/>
      <c r="N43" s="1015"/>
      <c r="O43" s="971"/>
      <c r="P43" s="1011"/>
      <c r="Q43" s="1012"/>
      <c r="R43" s="1011"/>
      <c r="S43" s="1013"/>
      <c r="T43" s="1015"/>
      <c r="U43" s="1014"/>
      <c r="V43" s="1014"/>
      <c r="W43" s="1014"/>
      <c r="X43" s="1014"/>
      <c r="Y43" s="1014"/>
      <c r="Z43" s="1014"/>
      <c r="AA43" s="1014"/>
      <c r="AB43" s="1014"/>
      <c r="AC43" s="1015"/>
      <c r="AD43" s="999"/>
      <c r="AE43" s="999"/>
      <c r="AF43" s="999"/>
      <c r="AG43" s="1014"/>
      <c r="AH43" s="1014"/>
      <c r="AI43" s="1014"/>
      <c r="AJ43" s="1014"/>
      <c r="AK43" s="1014"/>
      <c r="AL43" s="1014"/>
      <c r="AM43" s="1014"/>
      <c r="AN43" s="1014"/>
      <c r="AO43" s="1014"/>
      <c r="AP43" s="1014"/>
      <c r="AQ43" s="1016"/>
      <c r="AR43" s="1012"/>
      <c r="AS43" s="1011"/>
      <c r="AT43" s="1011"/>
      <c r="AU43" s="1017"/>
    </row>
    <row r="44" s="968" customFormat="true" ht="15.95" hidden="false" customHeight="true" outlineLevel="0" collapsed="false">
      <c r="A44" s="974"/>
      <c r="B44" s="1018" t="s">
        <v>519</v>
      </c>
      <c r="C44" s="974"/>
      <c r="D44" s="974"/>
      <c r="E44" s="1019"/>
      <c r="F44" s="996"/>
      <c r="G44" s="996"/>
      <c r="H44" s="996"/>
      <c r="I44" s="996"/>
      <c r="J44" s="996"/>
      <c r="K44" s="996"/>
      <c r="L44" s="996"/>
      <c r="M44" s="996"/>
      <c r="N44" s="1001"/>
      <c r="O44" s="1002"/>
      <c r="P44" s="974"/>
      <c r="Q44" s="1018" t="s">
        <v>519</v>
      </c>
      <c r="R44" s="974"/>
      <c r="S44" s="974"/>
      <c r="T44" s="1001"/>
      <c r="U44" s="996"/>
      <c r="V44" s="996"/>
      <c r="W44" s="996"/>
      <c r="X44" s="996"/>
      <c r="Y44" s="1000"/>
      <c r="Z44" s="1000"/>
      <c r="AA44" s="1000"/>
      <c r="AB44" s="1000"/>
      <c r="AC44" s="1010"/>
      <c r="AD44" s="999"/>
      <c r="AE44" s="999"/>
      <c r="AF44" s="999"/>
      <c r="AG44" s="1000"/>
      <c r="AH44" s="1000"/>
      <c r="AI44" s="1000"/>
      <c r="AJ44" s="1000"/>
      <c r="AK44" s="1000"/>
      <c r="AL44" s="1000"/>
      <c r="AM44" s="1000"/>
      <c r="AN44" s="1000"/>
      <c r="AO44" s="1000"/>
      <c r="AP44" s="1000"/>
      <c r="AQ44" s="974"/>
      <c r="AR44" s="970"/>
      <c r="AS44" s="974"/>
      <c r="AT44" s="974"/>
      <c r="AU44" s="971"/>
      <c r="AV44" s="974"/>
      <c r="AW44" s="974"/>
    </row>
    <row r="45" s="968" customFormat="true" ht="12" hidden="false" customHeight="true" outlineLevel="0" collapsed="false">
      <c r="A45" s="974"/>
      <c r="B45" s="970"/>
      <c r="C45" s="974"/>
      <c r="D45" s="974"/>
      <c r="E45" s="996"/>
      <c r="F45" s="996"/>
      <c r="G45" s="996"/>
      <c r="H45" s="996"/>
      <c r="I45" s="996"/>
      <c r="J45" s="996"/>
      <c r="K45" s="996"/>
      <c r="L45" s="996"/>
      <c r="M45" s="996"/>
      <c r="N45" s="1001"/>
      <c r="O45" s="1002"/>
      <c r="P45" s="974"/>
      <c r="Q45" s="970"/>
      <c r="R45" s="974"/>
      <c r="S45" s="974"/>
      <c r="T45" s="1001"/>
      <c r="U45" s="996"/>
      <c r="V45" s="996"/>
      <c r="W45" s="996"/>
      <c r="X45" s="996"/>
      <c r="Y45" s="1000"/>
      <c r="Z45" s="1000"/>
      <c r="AA45" s="1000"/>
      <c r="AB45" s="1000"/>
      <c r="AC45" s="1010"/>
      <c r="AD45" s="999"/>
      <c r="AE45" s="999"/>
      <c r="AF45" s="999"/>
      <c r="AG45" s="1000"/>
      <c r="AH45" s="1000"/>
      <c r="AI45" s="1000"/>
      <c r="AJ45" s="1000"/>
      <c r="AK45" s="1000"/>
      <c r="AL45" s="1000"/>
      <c r="AM45" s="1000"/>
      <c r="AN45" s="1000"/>
      <c r="AO45" s="1000"/>
      <c r="AP45" s="1000"/>
      <c r="AQ45" s="974"/>
      <c r="AR45" s="970"/>
      <c r="AS45" s="974"/>
      <c r="AT45" s="974"/>
      <c r="AU45" s="971"/>
      <c r="AV45" s="974"/>
      <c r="AW45" s="974"/>
    </row>
    <row r="46" s="968" customFormat="true" ht="12" hidden="false" customHeight="true" outlineLevel="0" collapsed="false">
      <c r="A46" s="974"/>
      <c r="B46" s="970"/>
      <c r="C46" s="974"/>
      <c r="D46" s="974"/>
      <c r="E46" s="996"/>
      <c r="F46" s="996"/>
      <c r="G46" s="996"/>
      <c r="H46" s="996"/>
      <c r="I46" s="996"/>
      <c r="J46" s="996"/>
      <c r="K46" s="996"/>
      <c r="L46" s="996"/>
      <c r="M46" s="996"/>
      <c r="N46" s="1001"/>
      <c r="O46" s="1002"/>
      <c r="P46" s="974"/>
      <c r="Q46" s="970"/>
      <c r="R46" s="974"/>
      <c r="S46" s="974"/>
      <c r="T46" s="1001"/>
      <c r="U46" s="996"/>
      <c r="V46" s="996"/>
      <c r="W46" s="996"/>
      <c r="X46" s="996"/>
      <c r="Y46" s="1000"/>
      <c r="Z46" s="1000"/>
      <c r="AA46" s="1000"/>
      <c r="AB46" s="1000"/>
      <c r="AC46" s="1010"/>
      <c r="AD46" s="999"/>
      <c r="AE46" s="999"/>
      <c r="AF46" s="999"/>
      <c r="AG46" s="1000"/>
      <c r="AH46" s="1000"/>
      <c r="AI46" s="1000"/>
      <c r="AJ46" s="1000"/>
      <c r="AK46" s="1000"/>
      <c r="AL46" s="1000"/>
      <c r="AM46" s="1000"/>
      <c r="AN46" s="1000"/>
      <c r="AO46" s="1000"/>
      <c r="AP46" s="1000"/>
      <c r="AQ46" s="974"/>
      <c r="AR46" s="970"/>
      <c r="AS46" s="974"/>
      <c r="AT46" s="974"/>
      <c r="AU46" s="971"/>
      <c r="AV46" s="974"/>
      <c r="AW46" s="974"/>
    </row>
    <row r="47" s="968" customFormat="true" ht="12" hidden="false" customHeight="true" outlineLevel="0" collapsed="false">
      <c r="A47" s="974"/>
      <c r="B47" s="970"/>
      <c r="C47" s="974"/>
      <c r="D47" s="974"/>
      <c r="E47" s="974"/>
      <c r="F47" s="974"/>
      <c r="G47" s="974"/>
      <c r="H47" s="974"/>
      <c r="I47" s="974"/>
      <c r="J47" s="974"/>
      <c r="K47" s="1020"/>
      <c r="L47" s="974"/>
      <c r="M47" s="1020"/>
      <c r="N47" s="1010"/>
      <c r="O47" s="1021"/>
      <c r="P47" s="974"/>
      <c r="Q47" s="970"/>
      <c r="R47" s="974"/>
      <c r="S47" s="974"/>
      <c r="T47" s="1010"/>
      <c r="U47" s="974"/>
      <c r="V47" s="1020"/>
      <c r="W47" s="974"/>
      <c r="X47" s="974"/>
      <c r="Y47" s="974"/>
      <c r="Z47" s="974"/>
      <c r="AA47" s="974"/>
      <c r="AB47" s="974"/>
      <c r="AC47" s="970"/>
      <c r="AD47" s="999"/>
      <c r="AE47" s="999"/>
      <c r="AF47" s="999"/>
      <c r="AG47" s="974"/>
      <c r="AH47" s="974"/>
      <c r="AI47" s="974"/>
      <c r="AJ47" s="974"/>
      <c r="AK47" s="974"/>
      <c r="AL47" s="974"/>
      <c r="AM47" s="974"/>
      <c r="AN47" s="974"/>
      <c r="AO47" s="974"/>
      <c r="AP47" s="974"/>
      <c r="AQ47" s="974"/>
      <c r="AR47" s="970"/>
      <c r="AS47" s="974"/>
      <c r="AT47" s="974"/>
      <c r="AU47" s="971"/>
      <c r="AV47" s="974"/>
      <c r="AW47" s="974"/>
    </row>
    <row r="48" s="968" customFormat="true" ht="12" hidden="false" customHeight="true" outlineLevel="0" collapsed="false">
      <c r="A48" s="974"/>
      <c r="B48" s="970"/>
      <c r="C48" s="974"/>
      <c r="D48" s="974"/>
      <c r="E48" s="974"/>
      <c r="F48" s="974"/>
      <c r="G48" s="974"/>
      <c r="H48" s="974"/>
      <c r="I48" s="974"/>
      <c r="J48" s="974"/>
      <c r="K48" s="1020"/>
      <c r="L48" s="974"/>
      <c r="M48" s="1020"/>
      <c r="N48" s="1010"/>
      <c r="O48" s="1021"/>
      <c r="P48" s="974"/>
      <c r="Q48" s="970"/>
      <c r="R48" s="974"/>
      <c r="S48" s="974"/>
      <c r="T48" s="1010"/>
      <c r="U48" s="974"/>
      <c r="V48" s="1020"/>
      <c r="W48" s="974"/>
      <c r="X48" s="974"/>
      <c r="Y48" s="974"/>
      <c r="Z48" s="974"/>
      <c r="AA48" s="974"/>
      <c r="AB48" s="974"/>
      <c r="AC48" s="970"/>
      <c r="AD48" s="999"/>
      <c r="AE48" s="999"/>
      <c r="AF48" s="999"/>
      <c r="AG48" s="974"/>
      <c r="AH48" s="974"/>
      <c r="AI48" s="974"/>
      <c r="AJ48" s="974"/>
      <c r="AK48" s="974"/>
      <c r="AL48" s="974"/>
      <c r="AM48" s="974"/>
      <c r="AN48" s="974"/>
      <c r="AO48" s="974"/>
      <c r="AP48" s="974"/>
      <c r="AQ48" s="974"/>
      <c r="AR48" s="970"/>
      <c r="AS48" s="974"/>
      <c r="AT48" s="974"/>
      <c r="AU48" s="971"/>
      <c r="AV48" s="974"/>
      <c r="AW48" s="974"/>
    </row>
    <row r="49" s="968" customFormat="true" ht="12" hidden="false" customHeight="true" outlineLevel="0" collapsed="false">
      <c r="A49" s="974"/>
      <c r="B49" s="970"/>
      <c r="C49" s="974"/>
      <c r="D49" s="974"/>
      <c r="E49" s="974"/>
      <c r="F49" s="974"/>
      <c r="G49" s="974"/>
      <c r="H49" s="974"/>
      <c r="I49" s="974"/>
      <c r="J49" s="974"/>
      <c r="K49" s="974"/>
      <c r="L49" s="974"/>
      <c r="M49" s="1020"/>
      <c r="N49" s="1010"/>
      <c r="O49" s="1021"/>
      <c r="P49" s="974"/>
      <c r="Q49" s="970"/>
      <c r="R49" s="974"/>
      <c r="S49" s="974"/>
      <c r="T49" s="1010"/>
      <c r="U49" s="974"/>
      <c r="V49" s="1020"/>
      <c r="W49" s="974"/>
      <c r="X49" s="974"/>
      <c r="Y49" s="974"/>
      <c r="Z49" s="974"/>
      <c r="AA49" s="974"/>
      <c r="AB49" s="974"/>
      <c r="AC49" s="970"/>
      <c r="AD49" s="999"/>
      <c r="AE49" s="999"/>
      <c r="AF49" s="999"/>
      <c r="AG49" s="974"/>
      <c r="AH49" s="974"/>
      <c r="AI49" s="974"/>
      <c r="AJ49" s="974"/>
      <c r="AK49" s="974"/>
      <c r="AL49" s="974"/>
      <c r="AM49" s="974"/>
      <c r="AN49" s="974"/>
      <c r="AO49" s="974"/>
      <c r="AP49" s="974"/>
      <c r="AQ49" s="974"/>
      <c r="AR49" s="970"/>
      <c r="AS49" s="974"/>
      <c r="AT49" s="974"/>
      <c r="AU49" s="971"/>
      <c r="AV49" s="974"/>
      <c r="AW49" s="974"/>
    </row>
    <row r="50" s="968" customFormat="true" ht="12" hidden="false" customHeight="true" outlineLevel="0" collapsed="false">
      <c r="A50" s="1022"/>
      <c r="B50" s="1023"/>
      <c r="C50" s="1022"/>
      <c r="D50" s="1022"/>
      <c r="E50" s="974"/>
      <c r="F50" s="974"/>
      <c r="G50" s="974"/>
      <c r="H50" s="974"/>
      <c r="I50" s="974"/>
      <c r="J50" s="974"/>
      <c r="K50" s="974"/>
      <c r="L50" s="974"/>
      <c r="M50" s="1020"/>
      <c r="N50" s="1010"/>
      <c r="O50" s="1021"/>
      <c r="P50" s="1024"/>
      <c r="Q50" s="1025"/>
      <c r="R50" s="1024"/>
      <c r="S50" s="1024"/>
      <c r="T50" s="1010"/>
      <c r="U50" s="974"/>
      <c r="V50" s="974"/>
      <c r="W50" s="974"/>
      <c r="X50" s="974"/>
      <c r="Y50" s="974"/>
      <c r="Z50" s="974"/>
      <c r="AA50" s="974"/>
      <c r="AB50" s="974"/>
      <c r="AC50" s="970"/>
      <c r="AD50" s="999"/>
      <c r="AE50" s="999"/>
      <c r="AF50" s="999"/>
      <c r="AG50" s="974"/>
      <c r="AH50" s="974"/>
      <c r="AI50" s="974"/>
      <c r="AJ50" s="974"/>
      <c r="AK50" s="974"/>
      <c r="AL50" s="974"/>
      <c r="AM50" s="974"/>
      <c r="AN50" s="974"/>
      <c r="AO50" s="974"/>
      <c r="AP50" s="974"/>
      <c r="AQ50" s="1024"/>
      <c r="AR50" s="1025"/>
      <c r="AS50" s="1024"/>
      <c r="AT50" s="1022"/>
      <c r="AU50" s="1026"/>
      <c r="AV50" s="974"/>
      <c r="AW50" s="974"/>
    </row>
    <row r="51" s="968" customFormat="true" ht="12" hidden="false" customHeight="true" outlineLevel="0" collapsed="false">
      <c r="A51" s="1027"/>
      <c r="B51" s="1028"/>
      <c r="C51" s="1027"/>
      <c r="D51" s="1027"/>
      <c r="M51" s="1029"/>
      <c r="N51" s="1010"/>
      <c r="O51" s="1021"/>
      <c r="P51" s="1030"/>
      <c r="Q51" s="1031"/>
      <c r="R51" s="1030"/>
      <c r="S51" s="1030"/>
      <c r="T51" s="1010"/>
      <c r="AC51" s="970"/>
      <c r="AD51" s="999"/>
      <c r="AE51" s="999"/>
      <c r="AF51" s="999"/>
      <c r="AP51" s="974"/>
      <c r="AQ51" s="1030"/>
      <c r="AR51" s="1031"/>
      <c r="AS51" s="1030"/>
      <c r="AT51" s="1027"/>
      <c r="AU51" s="1026"/>
    </row>
    <row r="52" s="968" customFormat="true" ht="12" hidden="false" customHeight="true" outlineLevel="0" collapsed="false">
      <c r="A52" s="1027"/>
      <c r="B52" s="1028"/>
      <c r="C52" s="1027"/>
      <c r="D52" s="1027"/>
      <c r="M52" s="1032"/>
      <c r="N52" s="1033"/>
      <c r="O52" s="1034"/>
      <c r="P52" s="1027"/>
      <c r="Q52" s="1028"/>
      <c r="R52" s="1027"/>
      <c r="S52" s="1027"/>
      <c r="T52" s="1033"/>
      <c r="AC52" s="970"/>
      <c r="AD52" s="954"/>
      <c r="AE52" s="954"/>
      <c r="AF52" s="954"/>
      <c r="AP52" s="974"/>
      <c r="AQ52" s="1027"/>
      <c r="AR52" s="1028"/>
      <c r="AS52" s="1027"/>
      <c r="AT52" s="1027"/>
      <c r="AU52" s="1026"/>
    </row>
    <row r="53" s="968" customFormat="true" ht="12" hidden="false" customHeight="true" outlineLevel="0" collapsed="false">
      <c r="A53" s="1027"/>
      <c r="B53" s="1028"/>
      <c r="C53" s="1027"/>
      <c r="D53" s="1027"/>
      <c r="N53" s="970"/>
      <c r="O53" s="971"/>
      <c r="P53" s="1027"/>
      <c r="Q53" s="1028"/>
      <c r="R53" s="1027"/>
      <c r="S53" s="1027"/>
      <c r="T53" s="970"/>
      <c r="AC53" s="970"/>
      <c r="AD53" s="954"/>
      <c r="AE53" s="954"/>
      <c r="AF53" s="954"/>
      <c r="AP53" s="974"/>
      <c r="AQ53" s="1027"/>
      <c r="AR53" s="1028"/>
      <c r="AS53" s="1027"/>
      <c r="AT53" s="1027"/>
      <c r="AU53" s="1026"/>
    </row>
    <row r="54" s="968" customFormat="true" ht="12" hidden="false" customHeight="true" outlineLevel="0" collapsed="false">
      <c r="A54" s="1027"/>
      <c r="B54" s="1028"/>
      <c r="C54" s="1027"/>
      <c r="D54" s="1027"/>
      <c r="E54" s="1032"/>
      <c r="F54" s="1032"/>
      <c r="G54" s="1032"/>
      <c r="H54" s="1032"/>
      <c r="I54" s="1032"/>
      <c r="N54" s="970"/>
      <c r="O54" s="971"/>
      <c r="P54" s="1027"/>
      <c r="Q54" s="1028"/>
      <c r="R54" s="1027"/>
      <c r="S54" s="1027"/>
      <c r="T54" s="970"/>
      <c r="AC54" s="970"/>
      <c r="AD54" s="954"/>
      <c r="AE54" s="954"/>
      <c r="AF54" s="954"/>
      <c r="AP54" s="974"/>
      <c r="AQ54" s="1027"/>
      <c r="AR54" s="1028"/>
      <c r="AS54" s="1027"/>
      <c r="AT54" s="1027"/>
      <c r="AU54" s="1026"/>
    </row>
    <row r="55" s="968" customFormat="true" ht="12" hidden="false" customHeight="true" outlineLevel="0" collapsed="false">
      <c r="A55" s="1027"/>
      <c r="B55" s="1028"/>
      <c r="C55" s="1027"/>
      <c r="D55" s="1027"/>
      <c r="E55" s="1032"/>
      <c r="F55" s="1032"/>
      <c r="G55" s="1032"/>
      <c r="H55" s="1032"/>
      <c r="I55" s="1032"/>
      <c r="N55" s="970"/>
      <c r="O55" s="971"/>
      <c r="P55" s="1027"/>
      <c r="Q55" s="1028"/>
      <c r="R55" s="1027"/>
      <c r="S55" s="1027"/>
      <c r="T55" s="970"/>
      <c r="AC55" s="970"/>
      <c r="AD55" s="954"/>
      <c r="AE55" s="954"/>
      <c r="AF55" s="954"/>
      <c r="AI55" s="1027"/>
      <c r="AJ55" s="1032"/>
      <c r="AM55" s="1032"/>
      <c r="AO55" s="1032"/>
      <c r="AP55" s="1035"/>
      <c r="AQ55" s="1027"/>
      <c r="AR55" s="1028"/>
      <c r="AS55" s="1027"/>
      <c r="AT55" s="1027"/>
      <c r="AU55" s="1026"/>
    </row>
    <row r="56" s="968" customFormat="true" ht="12" hidden="false" customHeight="true" outlineLevel="0" collapsed="false">
      <c r="A56" s="1027"/>
      <c r="B56" s="1028"/>
      <c r="C56" s="1027"/>
      <c r="D56" s="1027"/>
      <c r="E56" s="1032"/>
      <c r="F56" s="1032"/>
      <c r="G56" s="1032"/>
      <c r="H56" s="1032"/>
      <c r="I56" s="1032"/>
      <c r="N56" s="970"/>
      <c r="O56" s="971"/>
      <c r="P56" s="1027"/>
      <c r="Q56" s="1028"/>
      <c r="R56" s="1027"/>
      <c r="S56" s="1027"/>
      <c r="T56" s="970"/>
      <c r="AC56" s="970"/>
      <c r="AD56" s="954"/>
      <c r="AE56" s="954"/>
      <c r="AF56" s="954"/>
      <c r="AI56" s="1027"/>
      <c r="AJ56" s="1032"/>
      <c r="AM56" s="1032"/>
      <c r="AO56" s="1032"/>
      <c r="AP56" s="1035"/>
      <c r="AQ56" s="1027"/>
      <c r="AR56" s="1028"/>
      <c r="AS56" s="1027"/>
      <c r="AT56" s="1027"/>
      <c r="AU56" s="1026"/>
    </row>
    <row r="57" s="968" customFormat="true" ht="12" hidden="false" customHeight="true" outlineLevel="0" collapsed="false">
      <c r="A57" s="1027"/>
      <c r="B57" s="1028"/>
      <c r="C57" s="1027"/>
      <c r="D57" s="1027"/>
      <c r="E57" s="1032"/>
      <c r="F57" s="1032"/>
      <c r="G57" s="1032"/>
      <c r="H57" s="1032"/>
      <c r="I57" s="1032"/>
      <c r="N57" s="970"/>
      <c r="O57" s="971"/>
      <c r="P57" s="1027"/>
      <c r="Q57" s="1028"/>
      <c r="R57" s="1027"/>
      <c r="S57" s="1027"/>
      <c r="T57" s="970"/>
      <c r="AC57" s="970"/>
      <c r="AD57" s="954"/>
      <c r="AE57" s="954"/>
      <c r="AF57" s="954"/>
      <c r="AI57" s="1027"/>
      <c r="AJ57" s="1032"/>
      <c r="AM57" s="1032"/>
      <c r="AO57" s="1032"/>
      <c r="AP57" s="1035"/>
      <c r="AQ57" s="1027"/>
      <c r="AR57" s="1028"/>
      <c r="AS57" s="1027"/>
      <c r="AT57" s="1027"/>
      <c r="AU57" s="1026"/>
    </row>
    <row r="58" s="968" customFormat="true" ht="12" hidden="false" customHeight="true" outlineLevel="0" collapsed="false">
      <c r="A58" s="1027"/>
      <c r="B58" s="1028"/>
      <c r="C58" s="1027"/>
      <c r="D58" s="1027"/>
      <c r="E58" s="1032"/>
      <c r="F58" s="1032"/>
      <c r="G58" s="1032"/>
      <c r="H58" s="1032"/>
      <c r="I58" s="1032"/>
      <c r="N58" s="970"/>
      <c r="O58" s="971"/>
      <c r="P58" s="1027"/>
      <c r="Q58" s="1028"/>
      <c r="R58" s="1027"/>
      <c r="S58" s="1027"/>
      <c r="T58" s="970"/>
      <c r="AC58" s="970"/>
      <c r="AD58" s="954"/>
      <c r="AE58" s="954"/>
      <c r="AF58" s="954"/>
      <c r="AI58" s="1027"/>
      <c r="AJ58" s="1032"/>
      <c r="AM58" s="1032"/>
      <c r="AO58" s="1032"/>
      <c r="AP58" s="1035"/>
      <c r="AQ58" s="1027"/>
      <c r="AR58" s="1028"/>
      <c r="AS58" s="1027"/>
      <c r="AT58" s="1027"/>
      <c r="AU58" s="1026"/>
    </row>
    <row r="59" s="968" customFormat="true" ht="12" hidden="false" customHeight="true" outlineLevel="0" collapsed="false">
      <c r="A59" s="1027"/>
      <c r="B59" s="1028"/>
      <c r="C59" s="1027"/>
      <c r="D59" s="1027"/>
      <c r="E59" s="1032"/>
      <c r="F59" s="1032"/>
      <c r="G59" s="1032"/>
      <c r="H59" s="1032"/>
      <c r="I59" s="1032"/>
      <c r="N59" s="970"/>
      <c r="O59" s="971"/>
      <c r="P59" s="1027"/>
      <c r="Q59" s="1028"/>
      <c r="R59" s="1027"/>
      <c r="S59" s="1027"/>
      <c r="T59" s="970"/>
      <c r="AC59" s="970"/>
      <c r="AD59" s="954"/>
      <c r="AE59" s="954"/>
      <c r="AF59" s="954"/>
      <c r="AI59" s="1027"/>
      <c r="AJ59" s="1032"/>
      <c r="AM59" s="1032"/>
      <c r="AO59" s="1032"/>
      <c r="AP59" s="1035"/>
      <c r="AQ59" s="1027"/>
      <c r="AR59" s="1028"/>
      <c r="AS59" s="1027"/>
      <c r="AT59" s="1027"/>
      <c r="AU59" s="1026"/>
    </row>
    <row r="60" s="968" customFormat="true" ht="12" hidden="false" customHeight="true" outlineLevel="0" collapsed="false">
      <c r="A60" s="1027"/>
      <c r="B60" s="1028"/>
      <c r="C60" s="1027"/>
      <c r="D60" s="1027"/>
      <c r="E60" s="1032"/>
      <c r="F60" s="1032"/>
      <c r="G60" s="1032"/>
      <c r="H60" s="1032"/>
      <c r="I60" s="1032"/>
      <c r="N60" s="970"/>
      <c r="O60" s="971"/>
      <c r="P60" s="1027"/>
      <c r="Q60" s="1028"/>
      <c r="R60" s="1027"/>
      <c r="S60" s="1027"/>
      <c r="T60" s="970"/>
      <c r="AC60" s="970"/>
      <c r="AD60" s="954"/>
      <c r="AE60" s="954"/>
      <c r="AF60" s="954"/>
      <c r="AI60" s="1027"/>
      <c r="AJ60" s="1032"/>
      <c r="AM60" s="1032"/>
      <c r="AO60" s="1032"/>
      <c r="AP60" s="1035"/>
      <c r="AQ60" s="1027"/>
      <c r="AR60" s="1028"/>
      <c r="AS60" s="1027"/>
      <c r="AT60" s="1027"/>
      <c r="AU60" s="1026"/>
    </row>
    <row r="61" s="968" customFormat="true" ht="12" hidden="false" customHeight="true" outlineLevel="0" collapsed="false">
      <c r="A61" s="1027"/>
      <c r="B61" s="1028"/>
      <c r="C61" s="1027"/>
      <c r="D61" s="1027"/>
      <c r="E61" s="1032"/>
      <c r="F61" s="1032"/>
      <c r="G61" s="1032"/>
      <c r="H61" s="1032"/>
      <c r="I61" s="1032"/>
      <c r="N61" s="970"/>
      <c r="O61" s="971"/>
      <c r="P61" s="1027"/>
      <c r="Q61" s="1028"/>
      <c r="R61" s="1027"/>
      <c r="S61" s="1027"/>
      <c r="T61" s="970"/>
      <c r="AC61" s="970"/>
      <c r="AD61" s="954"/>
      <c r="AE61" s="954"/>
      <c r="AF61" s="954"/>
      <c r="AP61" s="974"/>
      <c r="AQ61" s="1027"/>
      <c r="AR61" s="1028"/>
      <c r="AS61" s="1027"/>
      <c r="AT61" s="1027"/>
      <c r="AU61" s="1026"/>
    </row>
    <row r="62" s="968" customFormat="true" ht="12" hidden="false" customHeight="true" outlineLevel="0" collapsed="false">
      <c r="A62" s="1027"/>
      <c r="B62" s="1028"/>
      <c r="C62" s="1027"/>
      <c r="D62" s="1027"/>
      <c r="E62" s="1032"/>
      <c r="F62" s="1032"/>
      <c r="G62" s="1032"/>
      <c r="H62" s="1032"/>
      <c r="I62" s="1032"/>
      <c r="N62" s="970"/>
      <c r="O62" s="971"/>
      <c r="P62" s="1027"/>
      <c r="Q62" s="1028"/>
      <c r="R62" s="1027"/>
      <c r="S62" s="1027"/>
      <c r="T62" s="970"/>
      <c r="AC62" s="970"/>
      <c r="AD62" s="954"/>
      <c r="AE62" s="954"/>
      <c r="AF62" s="954"/>
      <c r="AL62" s="1027"/>
      <c r="AP62" s="974"/>
      <c r="AQ62" s="1027"/>
      <c r="AR62" s="1028"/>
      <c r="AS62" s="1027"/>
      <c r="AT62" s="1027"/>
      <c r="AU62" s="1026"/>
    </row>
    <row r="63" s="968" customFormat="true" ht="12" hidden="false" customHeight="true" outlineLevel="0" collapsed="false">
      <c r="A63" s="1027"/>
      <c r="B63" s="1028"/>
      <c r="C63" s="1027"/>
      <c r="D63" s="1027"/>
      <c r="E63" s="1032"/>
      <c r="F63" s="1032"/>
      <c r="G63" s="1032"/>
      <c r="H63" s="1032"/>
      <c r="I63" s="1032"/>
      <c r="N63" s="970"/>
      <c r="O63" s="971"/>
      <c r="P63" s="1027"/>
      <c r="Q63" s="1028"/>
      <c r="R63" s="1027"/>
      <c r="S63" s="1027"/>
      <c r="T63" s="970"/>
      <c r="AC63" s="970"/>
      <c r="AD63" s="954"/>
      <c r="AE63" s="954"/>
      <c r="AF63" s="954"/>
      <c r="AL63" s="1027"/>
      <c r="AP63" s="974"/>
      <c r="AQ63" s="1027"/>
      <c r="AR63" s="1028"/>
      <c r="AS63" s="1027"/>
      <c r="AT63" s="1027"/>
      <c r="AU63" s="1026"/>
    </row>
    <row r="64" s="968" customFormat="true" ht="12" hidden="false" customHeight="true" outlineLevel="0" collapsed="false">
      <c r="A64" s="1027"/>
      <c r="B64" s="1028"/>
      <c r="C64" s="1027"/>
      <c r="D64" s="1027"/>
      <c r="E64" s="1032"/>
      <c r="F64" s="1032"/>
      <c r="G64" s="1032"/>
      <c r="H64" s="1032"/>
      <c r="I64" s="1032"/>
      <c r="N64" s="970"/>
      <c r="O64" s="971"/>
      <c r="P64" s="1027"/>
      <c r="Q64" s="1028"/>
      <c r="R64" s="1027"/>
      <c r="S64" s="1027"/>
      <c r="T64" s="970"/>
      <c r="AC64" s="970"/>
      <c r="AD64" s="954"/>
      <c r="AE64" s="954"/>
      <c r="AF64" s="954"/>
      <c r="AL64" s="1027"/>
      <c r="AP64" s="974"/>
      <c r="AQ64" s="1027"/>
      <c r="AR64" s="1028"/>
      <c r="AS64" s="1027"/>
      <c r="AT64" s="1027"/>
      <c r="AU64" s="1026"/>
    </row>
    <row r="65" s="968" customFormat="true" ht="12" hidden="false" customHeight="true" outlineLevel="0" collapsed="false">
      <c r="A65" s="1027"/>
      <c r="B65" s="1028"/>
      <c r="C65" s="1027"/>
      <c r="D65" s="1027"/>
      <c r="E65" s="1032"/>
      <c r="F65" s="1032"/>
      <c r="G65" s="1032"/>
      <c r="H65" s="1032"/>
      <c r="I65" s="1032"/>
      <c r="N65" s="970"/>
      <c r="O65" s="971"/>
      <c r="P65" s="1027"/>
      <c r="Q65" s="1028"/>
      <c r="R65" s="1027"/>
      <c r="S65" s="1027"/>
      <c r="T65" s="970"/>
      <c r="AC65" s="970"/>
      <c r="AD65" s="954"/>
      <c r="AE65" s="954"/>
      <c r="AF65" s="954"/>
      <c r="AL65" s="1027"/>
      <c r="AP65" s="974"/>
      <c r="AQ65" s="1027"/>
      <c r="AR65" s="1028"/>
      <c r="AS65" s="1027"/>
      <c r="AT65" s="1027"/>
      <c r="AU65" s="1026"/>
    </row>
    <row r="66" s="968" customFormat="true" ht="12" hidden="false" customHeight="true" outlineLevel="0" collapsed="false">
      <c r="A66" s="1027"/>
      <c r="B66" s="1028"/>
      <c r="C66" s="1027"/>
      <c r="D66" s="1027"/>
      <c r="E66" s="1032"/>
      <c r="F66" s="1032"/>
      <c r="G66" s="1032"/>
      <c r="H66" s="1032"/>
      <c r="I66" s="1032"/>
      <c r="N66" s="970"/>
      <c r="O66" s="971"/>
      <c r="P66" s="1027"/>
      <c r="Q66" s="1028"/>
      <c r="R66" s="1027"/>
      <c r="S66" s="1027"/>
      <c r="T66" s="970"/>
      <c r="AC66" s="970"/>
      <c r="AD66" s="954"/>
      <c r="AE66" s="954"/>
      <c r="AF66" s="954"/>
      <c r="AL66" s="1027"/>
      <c r="AP66" s="974"/>
      <c r="AQ66" s="1027"/>
      <c r="AR66" s="1028"/>
      <c r="AS66" s="1027"/>
      <c r="AT66" s="1027"/>
      <c r="AU66" s="1026"/>
    </row>
    <row r="67" s="968" customFormat="true" ht="12" hidden="false" customHeight="true" outlineLevel="0" collapsed="false">
      <c r="A67" s="1027"/>
      <c r="B67" s="1028"/>
      <c r="C67" s="1027"/>
      <c r="D67" s="1027"/>
      <c r="E67" s="1032"/>
      <c r="F67" s="1032"/>
      <c r="G67" s="1032"/>
      <c r="H67" s="1032"/>
      <c r="I67" s="1032"/>
      <c r="N67" s="970"/>
      <c r="O67" s="971"/>
      <c r="P67" s="1027"/>
      <c r="Q67" s="1028"/>
      <c r="R67" s="1027"/>
      <c r="S67" s="1027"/>
      <c r="T67" s="970"/>
      <c r="AC67" s="970"/>
      <c r="AD67" s="954"/>
      <c r="AE67" s="954"/>
      <c r="AF67" s="954"/>
      <c r="AL67" s="1027"/>
      <c r="AP67" s="974"/>
      <c r="AQ67" s="1027"/>
      <c r="AR67" s="1028"/>
      <c r="AS67" s="1027"/>
      <c r="AT67" s="1027"/>
      <c r="AU67" s="1026"/>
    </row>
    <row r="68" s="968" customFormat="true" ht="12" hidden="false" customHeight="true" outlineLevel="0" collapsed="false">
      <c r="A68" s="1027"/>
      <c r="B68" s="1028"/>
      <c r="C68" s="1027"/>
      <c r="D68" s="1027"/>
      <c r="E68" s="1032"/>
      <c r="F68" s="1032"/>
      <c r="G68" s="1032"/>
      <c r="H68" s="1032"/>
      <c r="I68" s="1032"/>
      <c r="N68" s="970"/>
      <c r="O68" s="971"/>
      <c r="P68" s="1027"/>
      <c r="Q68" s="1028"/>
      <c r="R68" s="1027"/>
      <c r="S68" s="1027"/>
      <c r="T68" s="970"/>
      <c r="AC68" s="970"/>
      <c r="AD68" s="954"/>
      <c r="AE68" s="954"/>
      <c r="AF68" s="954"/>
      <c r="AL68" s="1027"/>
      <c r="AP68" s="974"/>
      <c r="AQ68" s="1027"/>
      <c r="AR68" s="1028"/>
      <c r="AS68" s="1027"/>
      <c r="AT68" s="1027"/>
      <c r="AU68" s="1026"/>
    </row>
    <row r="69" s="968" customFormat="true" ht="12" hidden="false" customHeight="true" outlineLevel="0" collapsed="false">
      <c r="A69" s="1027"/>
      <c r="B69" s="1028"/>
      <c r="C69" s="1027"/>
      <c r="D69" s="1027"/>
      <c r="E69" s="1032"/>
      <c r="F69" s="1032"/>
      <c r="G69" s="1032"/>
      <c r="H69" s="1032"/>
      <c r="I69" s="1032"/>
      <c r="N69" s="970"/>
      <c r="O69" s="971"/>
      <c r="P69" s="1027"/>
      <c r="Q69" s="1028"/>
      <c r="R69" s="1027"/>
      <c r="S69" s="1027"/>
      <c r="T69" s="970"/>
      <c r="AC69" s="970"/>
      <c r="AD69" s="954"/>
      <c r="AE69" s="954"/>
      <c r="AF69" s="954"/>
      <c r="AL69" s="1027"/>
      <c r="AP69" s="974"/>
      <c r="AQ69" s="1027"/>
      <c r="AR69" s="1028"/>
      <c r="AS69" s="1027"/>
      <c r="AT69" s="1027"/>
      <c r="AU69" s="1026"/>
    </row>
    <row r="70" s="968" customFormat="true" ht="12" hidden="false" customHeight="true" outlineLevel="0" collapsed="false">
      <c r="A70" s="1027"/>
      <c r="B70" s="1028"/>
      <c r="C70" s="1027"/>
      <c r="D70" s="1027"/>
      <c r="E70" s="1032"/>
      <c r="F70" s="1032"/>
      <c r="G70" s="1032"/>
      <c r="H70" s="1032"/>
      <c r="I70" s="1032"/>
      <c r="N70" s="970"/>
      <c r="O70" s="971"/>
      <c r="P70" s="1027"/>
      <c r="Q70" s="1028"/>
      <c r="R70" s="1027"/>
      <c r="S70" s="1027"/>
      <c r="T70" s="970"/>
      <c r="AC70" s="970"/>
      <c r="AD70" s="954"/>
      <c r="AE70" s="954"/>
      <c r="AF70" s="954"/>
      <c r="AL70" s="1027"/>
      <c r="AP70" s="974"/>
      <c r="AQ70" s="1027"/>
      <c r="AR70" s="1028"/>
      <c r="AS70" s="1027"/>
      <c r="AT70" s="1027"/>
      <c r="AU70" s="1026"/>
    </row>
    <row r="71" s="968" customFormat="true" ht="12" hidden="false" customHeight="true" outlineLevel="0" collapsed="false">
      <c r="A71" s="1027"/>
      <c r="B71" s="1028"/>
      <c r="C71" s="1027"/>
      <c r="D71" s="1027"/>
      <c r="E71" s="1032"/>
      <c r="F71" s="1032"/>
      <c r="G71" s="1032"/>
      <c r="H71" s="1032"/>
      <c r="I71" s="1032"/>
      <c r="N71" s="970"/>
      <c r="O71" s="971"/>
      <c r="P71" s="1027"/>
      <c r="Q71" s="1028"/>
      <c r="R71" s="1027"/>
      <c r="S71" s="1027"/>
      <c r="T71" s="970"/>
      <c r="AC71" s="970"/>
      <c r="AD71" s="954"/>
      <c r="AE71" s="954"/>
      <c r="AF71" s="954"/>
      <c r="AL71" s="1027"/>
      <c r="AP71" s="974"/>
      <c r="AQ71" s="1027"/>
      <c r="AR71" s="1028"/>
      <c r="AS71" s="1027"/>
      <c r="AT71" s="1027"/>
      <c r="AU71" s="1026"/>
    </row>
    <row r="72" s="968" customFormat="true" ht="12" hidden="false" customHeight="true" outlineLevel="0" collapsed="false">
      <c r="A72" s="1027"/>
      <c r="B72" s="1028"/>
      <c r="C72" s="1027"/>
      <c r="D72" s="1027"/>
      <c r="E72" s="1032"/>
      <c r="F72" s="1032"/>
      <c r="G72" s="1032"/>
      <c r="H72" s="1032"/>
      <c r="I72" s="1032"/>
      <c r="N72" s="970"/>
      <c r="O72" s="971"/>
      <c r="P72" s="1027"/>
      <c r="Q72" s="1028"/>
      <c r="R72" s="1027"/>
      <c r="S72" s="1027"/>
      <c r="T72" s="970"/>
      <c r="AC72" s="970"/>
      <c r="AD72" s="954"/>
      <c r="AE72" s="954"/>
      <c r="AF72" s="954"/>
      <c r="AL72" s="1027"/>
      <c r="AP72" s="974"/>
      <c r="AQ72" s="1027"/>
      <c r="AR72" s="1028"/>
      <c r="AS72" s="1027"/>
      <c r="AT72" s="1027"/>
      <c r="AU72" s="1026"/>
    </row>
    <row r="73" s="968" customFormat="true" ht="12" hidden="false" customHeight="true" outlineLevel="0" collapsed="false">
      <c r="A73" s="1027"/>
      <c r="B73" s="1028"/>
      <c r="C73" s="1027"/>
      <c r="D73" s="1027"/>
      <c r="E73" s="1032"/>
      <c r="F73" s="1032"/>
      <c r="G73" s="1032"/>
      <c r="H73" s="1032"/>
      <c r="I73" s="1032"/>
      <c r="N73" s="970"/>
      <c r="O73" s="971"/>
      <c r="P73" s="1027"/>
      <c r="Q73" s="1028"/>
      <c r="R73" s="1027"/>
      <c r="S73" s="1027"/>
      <c r="T73" s="970"/>
      <c r="AC73" s="970"/>
      <c r="AD73" s="954"/>
      <c r="AE73" s="954"/>
      <c r="AF73" s="954"/>
      <c r="AL73" s="1027"/>
      <c r="AP73" s="974"/>
      <c r="AQ73" s="1027"/>
      <c r="AR73" s="1028"/>
      <c r="AS73" s="1027"/>
      <c r="AT73" s="1027"/>
      <c r="AU73" s="1026"/>
    </row>
    <row r="74" s="968" customFormat="true" ht="12" hidden="false" customHeight="true" outlineLevel="0" collapsed="false">
      <c r="A74" s="1027"/>
      <c r="B74" s="1028"/>
      <c r="C74" s="1027"/>
      <c r="D74" s="1027"/>
      <c r="E74" s="1032"/>
      <c r="F74" s="1032"/>
      <c r="G74" s="1032"/>
      <c r="H74" s="1032"/>
      <c r="I74" s="1032"/>
      <c r="N74" s="970"/>
      <c r="O74" s="971"/>
      <c r="P74" s="1027"/>
      <c r="Q74" s="1028"/>
      <c r="R74" s="1027"/>
      <c r="S74" s="1027"/>
      <c r="T74" s="970"/>
      <c r="AC74" s="970"/>
      <c r="AD74" s="954"/>
      <c r="AE74" s="954"/>
      <c r="AF74" s="954"/>
      <c r="AL74" s="1027"/>
      <c r="AP74" s="974"/>
      <c r="AQ74" s="1027"/>
      <c r="AR74" s="1028"/>
      <c r="AS74" s="1027"/>
      <c r="AT74" s="1027"/>
      <c r="AU74" s="1026"/>
    </row>
    <row r="75" s="968" customFormat="true" ht="12" hidden="false" customHeight="true" outlineLevel="0" collapsed="false">
      <c r="A75" s="1027"/>
      <c r="B75" s="1028"/>
      <c r="C75" s="1027"/>
      <c r="D75" s="1027"/>
      <c r="E75" s="1032"/>
      <c r="F75" s="1032"/>
      <c r="G75" s="1032"/>
      <c r="H75" s="1032"/>
      <c r="I75" s="1032"/>
      <c r="N75" s="970"/>
      <c r="O75" s="971"/>
      <c r="P75" s="1027"/>
      <c r="Q75" s="1028"/>
      <c r="R75" s="1027"/>
      <c r="S75" s="1027"/>
      <c r="T75" s="970"/>
      <c r="AC75" s="970"/>
      <c r="AD75" s="954"/>
      <c r="AE75" s="954"/>
      <c r="AF75" s="954"/>
      <c r="AL75" s="1027"/>
      <c r="AP75" s="974"/>
      <c r="AQ75" s="1027"/>
      <c r="AR75" s="1028"/>
      <c r="AS75" s="1027"/>
      <c r="AT75" s="1027"/>
      <c r="AU75" s="1026"/>
    </row>
    <row r="76" s="968" customFormat="true" ht="12" hidden="false" customHeight="true" outlineLevel="0" collapsed="false">
      <c r="A76" s="1027"/>
      <c r="B76" s="1028"/>
      <c r="C76" s="1027"/>
      <c r="D76" s="1027"/>
      <c r="E76" s="1032"/>
      <c r="F76" s="1032"/>
      <c r="G76" s="1032"/>
      <c r="H76" s="1032"/>
      <c r="I76" s="1032"/>
      <c r="N76" s="970"/>
      <c r="O76" s="971"/>
      <c r="P76" s="1027"/>
      <c r="Q76" s="1028"/>
      <c r="R76" s="1027"/>
      <c r="S76" s="1027"/>
      <c r="T76" s="970"/>
      <c r="AC76" s="970"/>
      <c r="AD76" s="954"/>
      <c r="AE76" s="954"/>
      <c r="AF76" s="954"/>
      <c r="AL76" s="1027"/>
      <c r="AP76" s="974"/>
      <c r="AQ76" s="1027"/>
      <c r="AR76" s="1028"/>
      <c r="AS76" s="1027"/>
      <c r="AT76" s="1027"/>
      <c r="AU76" s="1026"/>
    </row>
    <row r="77" s="968" customFormat="true" ht="12" hidden="false" customHeight="true" outlineLevel="0" collapsed="false">
      <c r="A77" s="1027"/>
      <c r="B77" s="1028"/>
      <c r="C77" s="1027"/>
      <c r="D77" s="1027"/>
      <c r="E77" s="1032"/>
      <c r="F77" s="1032"/>
      <c r="G77" s="1032"/>
      <c r="H77" s="1032"/>
      <c r="I77" s="1032"/>
      <c r="N77" s="970"/>
      <c r="O77" s="971"/>
      <c r="P77" s="1027"/>
      <c r="Q77" s="1028"/>
      <c r="R77" s="1027"/>
      <c r="S77" s="1027"/>
      <c r="T77" s="970"/>
      <c r="AC77" s="970"/>
      <c r="AD77" s="954"/>
      <c r="AE77" s="954"/>
      <c r="AF77" s="954"/>
      <c r="AL77" s="1027"/>
      <c r="AP77" s="974"/>
      <c r="AQ77" s="1027"/>
      <c r="AR77" s="1028"/>
      <c r="AS77" s="1027"/>
      <c r="AT77" s="1027"/>
      <c r="AU77" s="1026"/>
    </row>
    <row r="78" s="968" customFormat="true" ht="12" hidden="false" customHeight="true" outlineLevel="0" collapsed="false">
      <c r="A78" s="1027"/>
      <c r="B78" s="1028"/>
      <c r="C78" s="1027"/>
      <c r="D78" s="1027"/>
      <c r="E78" s="1032"/>
      <c r="F78" s="1032"/>
      <c r="G78" s="1032"/>
      <c r="H78" s="1032"/>
      <c r="I78" s="1032"/>
      <c r="N78" s="970"/>
      <c r="O78" s="971"/>
      <c r="P78" s="1027"/>
      <c r="Q78" s="1028"/>
      <c r="R78" s="1027"/>
      <c r="S78" s="1027"/>
      <c r="T78" s="970"/>
      <c r="AC78" s="970"/>
      <c r="AD78" s="954"/>
      <c r="AE78" s="954"/>
      <c r="AF78" s="954"/>
      <c r="AL78" s="1027"/>
      <c r="AP78" s="974"/>
      <c r="AQ78" s="1027"/>
      <c r="AR78" s="1028"/>
      <c r="AS78" s="1027"/>
      <c r="AT78" s="1027"/>
      <c r="AU78" s="1026"/>
    </row>
    <row r="79" s="968" customFormat="true" ht="12" hidden="false" customHeight="true" outlineLevel="0" collapsed="false">
      <c r="A79" s="1027"/>
      <c r="B79" s="1028"/>
      <c r="C79" s="1027"/>
      <c r="D79" s="1027"/>
      <c r="E79" s="1032"/>
      <c r="F79" s="1032"/>
      <c r="G79" s="1032"/>
      <c r="H79" s="1032"/>
      <c r="I79" s="1032"/>
      <c r="N79" s="970"/>
      <c r="O79" s="971"/>
      <c r="P79" s="1027"/>
      <c r="Q79" s="1028"/>
      <c r="R79" s="1027"/>
      <c r="S79" s="1027"/>
      <c r="T79" s="970"/>
      <c r="AC79" s="970"/>
      <c r="AD79" s="954"/>
      <c r="AE79" s="954"/>
      <c r="AF79" s="954"/>
      <c r="AL79" s="1027"/>
      <c r="AP79" s="974"/>
      <c r="AQ79" s="1027"/>
      <c r="AR79" s="1028"/>
      <c r="AS79" s="1027"/>
      <c r="AT79" s="1027"/>
      <c r="AU79" s="1026"/>
    </row>
    <row r="80" s="968" customFormat="true" ht="12" hidden="false" customHeight="true" outlineLevel="0" collapsed="false">
      <c r="A80" s="1027"/>
      <c r="B80" s="1028"/>
      <c r="C80" s="1027"/>
      <c r="D80" s="1027"/>
      <c r="E80" s="1032"/>
      <c r="F80" s="1032"/>
      <c r="G80" s="1032"/>
      <c r="H80" s="1032"/>
      <c r="I80" s="1032"/>
      <c r="N80" s="970"/>
      <c r="O80" s="971"/>
      <c r="P80" s="1027"/>
      <c r="Q80" s="1028"/>
      <c r="R80" s="1027"/>
      <c r="S80" s="1027"/>
      <c r="T80" s="970"/>
      <c r="AC80" s="970"/>
      <c r="AD80" s="954"/>
      <c r="AE80" s="954"/>
      <c r="AF80" s="954"/>
      <c r="AL80" s="1027"/>
      <c r="AP80" s="974"/>
      <c r="AQ80" s="1027"/>
      <c r="AR80" s="1028"/>
      <c r="AS80" s="1027"/>
      <c r="AT80" s="1027"/>
      <c r="AU80" s="1026"/>
    </row>
    <row r="81" customFormat="false" ht="12" hidden="false" customHeight="true" outlineLevel="0" collapsed="false">
      <c r="A81" s="1036"/>
      <c r="B81" s="1037"/>
      <c r="C81" s="1036"/>
      <c r="D81" s="1036"/>
      <c r="E81" s="1038"/>
      <c r="F81" s="1038"/>
      <c r="G81" s="1038"/>
      <c r="H81" s="1038"/>
      <c r="I81" s="1038"/>
      <c r="P81" s="1036"/>
      <c r="Q81" s="1037"/>
      <c r="R81" s="1036"/>
      <c r="S81" s="1036"/>
      <c r="AL81" s="1036"/>
      <c r="AQ81" s="1036"/>
      <c r="AR81" s="1037"/>
      <c r="AS81" s="1036"/>
      <c r="AT81" s="1036"/>
      <c r="AU81" s="1039"/>
    </row>
    <row r="82" customFormat="false" ht="12" hidden="false" customHeight="true" outlineLevel="0" collapsed="false">
      <c r="A82" s="1036"/>
      <c r="B82" s="1037"/>
      <c r="C82" s="1036"/>
      <c r="D82" s="1036"/>
      <c r="E82" s="1038"/>
      <c r="F82" s="1038"/>
      <c r="G82" s="1038"/>
      <c r="H82" s="1038"/>
      <c r="I82" s="1038"/>
      <c r="P82" s="1036"/>
      <c r="Q82" s="1037"/>
      <c r="R82" s="1036"/>
      <c r="S82" s="1036"/>
      <c r="AL82" s="1036"/>
      <c r="AQ82" s="1036"/>
      <c r="AR82" s="1037"/>
      <c r="AS82" s="1036"/>
      <c r="AT82" s="1036"/>
      <c r="AU82" s="1039"/>
    </row>
    <row r="83" customFormat="false" ht="12" hidden="false" customHeight="true" outlineLevel="0" collapsed="false">
      <c r="A83" s="1036"/>
      <c r="B83" s="1037"/>
      <c r="C83" s="1036"/>
      <c r="D83" s="1036"/>
      <c r="E83" s="1038"/>
      <c r="F83" s="1038"/>
      <c r="G83" s="1038"/>
      <c r="H83" s="1038"/>
      <c r="I83" s="1038"/>
      <c r="P83" s="1036"/>
      <c r="Q83" s="1037"/>
      <c r="R83" s="1036"/>
      <c r="S83" s="1036"/>
      <c r="AL83" s="1036"/>
      <c r="AQ83" s="1036"/>
      <c r="AR83" s="1037"/>
      <c r="AS83" s="1036"/>
      <c r="AT83" s="1036"/>
      <c r="AU83" s="1039"/>
    </row>
    <row r="84" customFormat="false" ht="12" hidden="false" customHeight="true" outlineLevel="0" collapsed="false">
      <c r="A84" s="1036"/>
      <c r="B84" s="1037"/>
      <c r="C84" s="1036"/>
      <c r="D84" s="1036"/>
      <c r="E84" s="1038"/>
      <c r="F84" s="1038"/>
      <c r="G84" s="1038"/>
      <c r="H84" s="1038"/>
      <c r="I84" s="1038"/>
      <c r="P84" s="1036"/>
      <c r="Q84" s="1037"/>
      <c r="R84" s="1036"/>
      <c r="S84" s="1036"/>
      <c r="AL84" s="1036"/>
      <c r="AQ84" s="1036"/>
      <c r="AR84" s="1037"/>
      <c r="AS84" s="1036"/>
      <c r="AT84" s="1036"/>
      <c r="AU84" s="1039"/>
    </row>
    <row r="85" customFormat="false" ht="12" hidden="false" customHeight="true" outlineLevel="0" collapsed="false">
      <c r="A85" s="1036"/>
      <c r="B85" s="1037"/>
      <c r="C85" s="1036"/>
      <c r="D85" s="1036"/>
      <c r="E85" s="1038"/>
      <c r="F85" s="1038"/>
      <c r="G85" s="1038"/>
      <c r="H85" s="1038"/>
      <c r="I85" s="1038"/>
      <c r="P85" s="1036"/>
      <c r="Q85" s="1037"/>
      <c r="R85" s="1036"/>
      <c r="S85" s="1036"/>
      <c r="AL85" s="1036"/>
      <c r="AQ85" s="1036"/>
      <c r="AR85" s="1037"/>
      <c r="AS85" s="1036"/>
      <c r="AT85" s="1036"/>
      <c r="AU85" s="1039"/>
    </row>
    <row r="86" customFormat="false" ht="12" hidden="false" customHeight="true" outlineLevel="0" collapsed="false">
      <c r="A86" s="1036"/>
      <c r="B86" s="1037"/>
      <c r="C86" s="1036"/>
      <c r="D86" s="1036"/>
      <c r="E86" s="1038"/>
      <c r="F86" s="1038"/>
      <c r="G86" s="1038"/>
      <c r="H86" s="1038"/>
      <c r="I86" s="1038"/>
      <c r="P86" s="1036"/>
      <c r="Q86" s="1037"/>
      <c r="R86" s="1036"/>
      <c r="S86" s="1036"/>
      <c r="AL86" s="1036"/>
      <c r="AQ86" s="1036"/>
      <c r="AR86" s="1037"/>
      <c r="AS86" s="1036"/>
      <c r="AT86" s="1036"/>
      <c r="AU86" s="1039"/>
    </row>
    <row r="87" customFormat="false" ht="12" hidden="false" customHeight="true" outlineLevel="0" collapsed="false">
      <c r="A87" s="1036"/>
      <c r="B87" s="1037"/>
      <c r="C87" s="1036"/>
      <c r="D87" s="1036"/>
      <c r="E87" s="1038"/>
      <c r="F87" s="1038"/>
      <c r="G87" s="1038"/>
      <c r="H87" s="1038"/>
      <c r="I87" s="1038"/>
      <c r="P87" s="1036"/>
      <c r="Q87" s="1037"/>
      <c r="R87" s="1036"/>
      <c r="S87" s="1036"/>
      <c r="AL87" s="1036"/>
      <c r="AQ87" s="1036"/>
      <c r="AR87" s="1037"/>
      <c r="AS87" s="1036"/>
      <c r="AT87" s="1036"/>
      <c r="AU87" s="1039"/>
    </row>
    <row r="88" customFormat="false" ht="12" hidden="false" customHeight="true" outlineLevel="0" collapsed="false">
      <c r="A88" s="1036"/>
      <c r="B88" s="1037"/>
      <c r="C88" s="1036"/>
      <c r="D88" s="1036"/>
      <c r="E88" s="1038"/>
      <c r="F88" s="1038"/>
      <c r="G88" s="1038"/>
      <c r="H88" s="1038"/>
      <c r="I88" s="1038"/>
      <c r="P88" s="1036"/>
      <c r="Q88" s="1037"/>
      <c r="R88" s="1036"/>
      <c r="S88" s="1036"/>
      <c r="AL88" s="1036"/>
      <c r="AQ88" s="1036"/>
      <c r="AR88" s="1037"/>
      <c r="AS88" s="1036"/>
      <c r="AT88" s="1036"/>
      <c r="AU88" s="1039"/>
    </row>
    <row r="89" customFormat="false" ht="12" hidden="false" customHeight="true" outlineLevel="0" collapsed="false">
      <c r="A89" s="1036"/>
      <c r="B89" s="1037"/>
      <c r="C89" s="1036"/>
      <c r="D89" s="1036"/>
      <c r="E89" s="1038"/>
      <c r="F89" s="1038"/>
      <c r="G89" s="1038"/>
      <c r="H89" s="1038"/>
      <c r="I89" s="1038"/>
      <c r="P89" s="1036"/>
      <c r="Q89" s="1037"/>
      <c r="R89" s="1036"/>
      <c r="S89" s="1036"/>
      <c r="AL89" s="1036"/>
      <c r="AQ89" s="1036"/>
      <c r="AR89" s="1037"/>
      <c r="AS89" s="1036"/>
      <c r="AT89" s="1036"/>
      <c r="AU89" s="1039"/>
    </row>
    <row r="90" customFormat="false" ht="12" hidden="false" customHeight="true" outlineLevel="0" collapsed="false">
      <c r="A90" s="1036"/>
      <c r="B90" s="1037"/>
      <c r="C90" s="1036"/>
      <c r="D90" s="1036"/>
      <c r="E90" s="1038"/>
      <c r="F90" s="1038"/>
      <c r="G90" s="1038"/>
      <c r="H90" s="1038"/>
      <c r="I90" s="1038"/>
      <c r="P90" s="1036"/>
      <c r="Q90" s="1037"/>
      <c r="R90" s="1036"/>
      <c r="S90" s="1036"/>
      <c r="AL90" s="1036"/>
      <c r="AQ90" s="1036"/>
      <c r="AR90" s="1037"/>
      <c r="AS90" s="1036"/>
      <c r="AT90" s="1036"/>
      <c r="AU90" s="1039"/>
    </row>
    <row r="91" customFormat="false" ht="12" hidden="false" customHeight="true" outlineLevel="0" collapsed="false">
      <c r="A91" s="1036"/>
      <c r="B91" s="1037"/>
      <c r="C91" s="1036"/>
      <c r="D91" s="1036"/>
      <c r="E91" s="1038"/>
      <c r="F91" s="1038"/>
      <c r="G91" s="1038"/>
      <c r="H91" s="1038"/>
      <c r="I91" s="1038"/>
      <c r="P91" s="1036"/>
      <c r="Q91" s="1037"/>
      <c r="R91" s="1036"/>
      <c r="S91" s="1036"/>
      <c r="AL91" s="1036"/>
      <c r="AQ91" s="1036"/>
      <c r="AR91" s="1037"/>
      <c r="AS91" s="1036"/>
      <c r="AT91" s="1036"/>
      <c r="AU91" s="1039"/>
    </row>
    <row r="92" customFormat="false" ht="12" hidden="false" customHeight="true" outlineLevel="0" collapsed="false">
      <c r="A92" s="1036"/>
      <c r="B92" s="1037"/>
      <c r="C92" s="1036"/>
      <c r="D92" s="1036"/>
      <c r="E92" s="1038"/>
      <c r="F92" s="1038"/>
      <c r="G92" s="1038"/>
      <c r="H92" s="1038"/>
      <c r="I92" s="1038"/>
      <c r="P92" s="1036"/>
      <c r="Q92" s="1037"/>
      <c r="R92" s="1036"/>
      <c r="S92" s="1036"/>
      <c r="AL92" s="1036"/>
      <c r="AQ92" s="1036"/>
      <c r="AR92" s="1037"/>
      <c r="AS92" s="1036"/>
      <c r="AT92" s="1036"/>
      <c r="AU92" s="1039"/>
    </row>
    <row r="93" customFormat="false" ht="12" hidden="false" customHeight="true" outlineLevel="0" collapsed="false">
      <c r="A93" s="1036"/>
      <c r="B93" s="1037"/>
      <c r="C93" s="1036"/>
      <c r="D93" s="1036"/>
      <c r="E93" s="1038"/>
      <c r="F93" s="1038"/>
      <c r="G93" s="1038"/>
      <c r="H93" s="1038"/>
      <c r="I93" s="1038"/>
      <c r="P93" s="1036"/>
      <c r="Q93" s="1037"/>
      <c r="R93" s="1036"/>
      <c r="S93" s="1036"/>
      <c r="AL93" s="1036"/>
      <c r="AQ93" s="1036"/>
      <c r="AR93" s="1037"/>
      <c r="AS93" s="1036"/>
      <c r="AT93" s="1036"/>
      <c r="AU93" s="1039"/>
    </row>
    <row r="94" customFormat="false" ht="12" hidden="false" customHeight="true" outlineLevel="0" collapsed="false">
      <c r="A94" s="1036"/>
      <c r="B94" s="1037"/>
      <c r="C94" s="1036"/>
      <c r="D94" s="1036"/>
      <c r="E94" s="1038"/>
      <c r="F94" s="1038"/>
      <c r="G94" s="1038"/>
      <c r="H94" s="1038"/>
      <c r="I94" s="1038"/>
      <c r="P94" s="1036"/>
      <c r="Q94" s="1037"/>
      <c r="R94" s="1036"/>
      <c r="S94" s="1036"/>
      <c r="AL94" s="1036"/>
      <c r="AQ94" s="1036"/>
      <c r="AR94" s="1037"/>
      <c r="AS94" s="1036"/>
      <c r="AT94" s="1036"/>
      <c r="AU94" s="1039"/>
    </row>
    <row r="95" customFormat="false" ht="12" hidden="false" customHeight="true" outlineLevel="0" collapsed="false">
      <c r="A95" s="1036"/>
      <c r="B95" s="1037"/>
      <c r="C95" s="1036"/>
      <c r="D95" s="1036"/>
      <c r="E95" s="1038"/>
      <c r="F95" s="1038"/>
      <c r="G95" s="1038"/>
      <c r="H95" s="1038"/>
      <c r="I95" s="1038"/>
      <c r="P95" s="1036"/>
      <c r="Q95" s="1037"/>
      <c r="R95" s="1036"/>
      <c r="S95" s="1036"/>
      <c r="AL95" s="1036"/>
      <c r="AQ95" s="1036"/>
      <c r="AR95" s="1037"/>
      <c r="AS95" s="1036"/>
      <c r="AT95" s="1036"/>
      <c r="AU95" s="1039"/>
    </row>
    <row r="96" customFormat="false" ht="12" hidden="false" customHeight="true" outlineLevel="0" collapsed="false">
      <c r="A96" s="1036"/>
      <c r="B96" s="1037"/>
      <c r="C96" s="1036"/>
      <c r="D96" s="1036"/>
      <c r="E96" s="1038"/>
      <c r="F96" s="1038"/>
      <c r="G96" s="1038"/>
      <c r="H96" s="1038"/>
      <c r="I96" s="1038"/>
      <c r="P96" s="1036"/>
      <c r="Q96" s="1037"/>
      <c r="R96" s="1036"/>
      <c r="S96" s="1036"/>
      <c r="AL96" s="1036"/>
      <c r="AQ96" s="1036"/>
      <c r="AR96" s="1037"/>
      <c r="AS96" s="1036"/>
      <c r="AT96" s="1036"/>
      <c r="AU96" s="1039"/>
    </row>
    <row r="97" customFormat="false" ht="12" hidden="false" customHeight="true" outlineLevel="0" collapsed="false">
      <c r="A97" s="1036"/>
      <c r="B97" s="1037"/>
      <c r="C97" s="1036"/>
      <c r="D97" s="1036"/>
      <c r="E97" s="1038"/>
      <c r="F97" s="1038"/>
      <c r="G97" s="1038"/>
      <c r="H97" s="1038"/>
      <c r="I97" s="1038"/>
      <c r="P97" s="1036"/>
      <c r="Q97" s="1037"/>
      <c r="R97" s="1036"/>
      <c r="S97" s="1036"/>
      <c r="AL97" s="1036"/>
      <c r="AQ97" s="1036"/>
      <c r="AR97" s="1037"/>
      <c r="AS97" s="1036"/>
      <c r="AT97" s="1036"/>
      <c r="AU97" s="1039"/>
    </row>
    <row r="98" customFormat="false" ht="12" hidden="false" customHeight="true" outlineLevel="0" collapsed="false">
      <c r="A98" s="1036"/>
      <c r="B98" s="1037"/>
      <c r="C98" s="1036"/>
      <c r="D98" s="1036"/>
      <c r="E98" s="1038"/>
      <c r="F98" s="1038"/>
      <c r="G98" s="1038"/>
      <c r="H98" s="1038"/>
      <c r="I98" s="1038"/>
      <c r="P98" s="1036"/>
      <c r="Q98" s="1037"/>
      <c r="R98" s="1036"/>
      <c r="S98" s="1036"/>
      <c r="AL98" s="1036"/>
      <c r="AQ98" s="1036"/>
      <c r="AR98" s="1037"/>
      <c r="AS98" s="1036"/>
      <c r="AT98" s="1036"/>
      <c r="AU98" s="1039"/>
    </row>
    <row r="99" customFormat="false" ht="12" hidden="false" customHeight="true" outlineLevel="0" collapsed="false">
      <c r="A99" s="1036"/>
      <c r="B99" s="1037"/>
      <c r="C99" s="1036"/>
      <c r="D99" s="1036"/>
      <c r="E99" s="1038"/>
      <c r="F99" s="1038"/>
      <c r="G99" s="1038"/>
      <c r="H99" s="1038"/>
      <c r="I99" s="1038"/>
      <c r="P99" s="1036"/>
      <c r="Q99" s="1037"/>
      <c r="R99" s="1036"/>
      <c r="S99" s="1036"/>
      <c r="AL99" s="1036"/>
      <c r="AQ99" s="1036"/>
      <c r="AR99" s="1037"/>
      <c r="AS99" s="1036"/>
      <c r="AT99" s="1036"/>
      <c r="AU99" s="1039"/>
    </row>
    <row r="100" customFormat="false" ht="12" hidden="false" customHeight="true" outlineLevel="0" collapsed="false">
      <c r="A100" s="1036"/>
      <c r="B100" s="1037"/>
      <c r="C100" s="1036"/>
      <c r="D100" s="1036"/>
      <c r="E100" s="1038"/>
      <c r="F100" s="1038"/>
      <c r="G100" s="1038"/>
      <c r="H100" s="1038"/>
      <c r="I100" s="1038"/>
      <c r="P100" s="1036"/>
      <c r="Q100" s="1037"/>
      <c r="R100" s="1036"/>
      <c r="S100" s="1036"/>
      <c r="AL100" s="1036"/>
      <c r="AQ100" s="1036"/>
      <c r="AR100" s="1037"/>
      <c r="AS100" s="1036"/>
      <c r="AT100" s="1036"/>
      <c r="AU100" s="1039"/>
    </row>
    <row r="101" customFormat="false" ht="12" hidden="false" customHeight="true" outlineLevel="0" collapsed="false">
      <c r="A101" s="1036"/>
      <c r="B101" s="1037"/>
      <c r="C101" s="1036"/>
      <c r="D101" s="1036"/>
      <c r="E101" s="1038"/>
      <c r="F101" s="1038"/>
      <c r="G101" s="1038"/>
      <c r="H101" s="1038"/>
      <c r="I101" s="1038"/>
      <c r="P101" s="1036"/>
      <c r="Q101" s="1037"/>
      <c r="R101" s="1036"/>
      <c r="S101" s="1036"/>
      <c r="AL101" s="1036"/>
      <c r="AQ101" s="1036"/>
      <c r="AR101" s="1037"/>
      <c r="AS101" s="1036"/>
      <c r="AT101" s="1036"/>
      <c r="AU101" s="1039"/>
    </row>
    <row r="102" customFormat="false" ht="12" hidden="false" customHeight="true" outlineLevel="0" collapsed="false">
      <c r="A102" s="1036"/>
      <c r="B102" s="1037"/>
      <c r="C102" s="1036"/>
      <c r="D102" s="1036"/>
      <c r="E102" s="1038"/>
      <c r="F102" s="1038"/>
      <c r="G102" s="1038"/>
      <c r="H102" s="1038"/>
      <c r="I102" s="1038"/>
      <c r="P102" s="1036"/>
      <c r="Q102" s="1037"/>
      <c r="R102" s="1036"/>
      <c r="S102" s="1036"/>
      <c r="AL102" s="1036"/>
      <c r="AQ102" s="1036"/>
      <c r="AR102" s="1037"/>
      <c r="AS102" s="1036"/>
      <c r="AT102" s="1036"/>
      <c r="AU102" s="1039"/>
    </row>
    <row r="103" customFormat="false" ht="12" hidden="false" customHeight="true" outlineLevel="0" collapsed="false">
      <c r="E103" s="1038"/>
      <c r="F103" s="1038"/>
      <c r="G103" s="1038"/>
      <c r="H103" s="1038"/>
      <c r="I103" s="1038"/>
      <c r="AL103" s="1036"/>
    </row>
    <row r="104" customFormat="false" ht="12" hidden="false" customHeight="true" outlineLevel="0" collapsed="false">
      <c r="E104" s="1038"/>
      <c r="F104" s="1038"/>
      <c r="G104" s="1038"/>
      <c r="H104" s="1038"/>
      <c r="I104" s="1038"/>
      <c r="AL104" s="1036"/>
    </row>
    <row r="105" customFormat="false" ht="12" hidden="false" customHeight="true" outlineLevel="0" collapsed="false">
      <c r="E105" s="1038"/>
      <c r="F105" s="1038"/>
      <c r="G105" s="1038"/>
      <c r="H105" s="1038"/>
      <c r="I105" s="1038"/>
      <c r="AL105" s="1036"/>
    </row>
    <row r="106" customFormat="false" ht="12" hidden="false" customHeight="true" outlineLevel="0" collapsed="false">
      <c r="E106" s="1038"/>
      <c r="F106" s="1038"/>
      <c r="G106" s="1038"/>
      <c r="H106" s="1038"/>
      <c r="I106" s="1038"/>
      <c r="AL106" s="1036"/>
    </row>
    <row r="107" customFormat="false" ht="12" hidden="false" customHeight="true" outlineLevel="0" collapsed="false">
      <c r="AL107" s="1036"/>
    </row>
    <row r="108" customFormat="false" ht="12" hidden="false" customHeight="true" outlineLevel="0" collapsed="false">
      <c r="AL108" s="1036"/>
    </row>
    <row r="109" customFormat="false" ht="12" hidden="false" customHeight="true" outlineLevel="0" collapsed="false">
      <c r="AL109" s="1036"/>
    </row>
    <row r="110" customFormat="false" ht="12" hidden="false" customHeight="true" outlineLevel="0" collapsed="false">
      <c r="AL110" s="1036"/>
    </row>
    <row r="111" customFormat="false" ht="12" hidden="false" customHeight="true" outlineLevel="0" collapsed="false">
      <c r="AL111" s="1036"/>
    </row>
    <row r="112" customFormat="false" ht="12" hidden="false" customHeight="true" outlineLevel="0" collapsed="false">
      <c r="AL112" s="1036"/>
    </row>
    <row r="113" customFormat="false" ht="12" hidden="false" customHeight="true" outlineLevel="0" collapsed="false">
      <c r="AL113" s="1036"/>
    </row>
    <row r="114" customFormat="false" ht="12" hidden="false" customHeight="true" outlineLevel="0" collapsed="false">
      <c r="AL114" s="1036"/>
    </row>
    <row r="115" customFormat="false" ht="12" hidden="false" customHeight="true" outlineLevel="0" collapsed="false">
      <c r="AI115" s="1036"/>
      <c r="AJ115" s="1038"/>
      <c r="AM115" s="1038"/>
      <c r="AO115" s="1038"/>
      <c r="AP115" s="1040"/>
    </row>
    <row r="116" customFormat="false" ht="12" hidden="false" customHeight="true" outlineLevel="0" collapsed="false">
      <c r="AI116" s="1036"/>
      <c r="AJ116" s="1038"/>
      <c r="AM116" s="1038"/>
      <c r="AO116" s="1038"/>
      <c r="AP116" s="1040"/>
    </row>
    <row r="117" customFormat="false" ht="12" hidden="false" customHeight="true" outlineLevel="0" collapsed="false">
      <c r="AI117" s="1036"/>
      <c r="AJ117" s="1038"/>
      <c r="AM117" s="1038"/>
      <c r="AO117" s="1038"/>
      <c r="AP117" s="1040"/>
    </row>
    <row r="118" customFormat="false" ht="12" hidden="false" customHeight="true" outlineLevel="0" collapsed="false">
      <c r="AI118" s="1036"/>
      <c r="AJ118" s="1038"/>
      <c r="AM118" s="1038"/>
      <c r="AO118" s="1038"/>
      <c r="AP118" s="1040"/>
    </row>
    <row r="119" customFormat="false" ht="12" hidden="false" customHeight="true" outlineLevel="0" collapsed="false">
      <c r="AI119" s="1036"/>
      <c r="AJ119" s="1038"/>
      <c r="AM119" s="1038"/>
      <c r="AO119" s="1038"/>
      <c r="AP119" s="1040"/>
    </row>
    <row r="120" customFormat="false" ht="12" hidden="false" customHeight="true" outlineLevel="0" collapsed="false">
      <c r="AI120" s="1036"/>
      <c r="AJ120" s="1038"/>
      <c r="AM120" s="1038"/>
      <c r="AO120" s="1038"/>
      <c r="AP120" s="1040"/>
    </row>
    <row r="121" customFormat="false" ht="12" hidden="false" customHeight="true" outlineLevel="0" collapsed="false">
      <c r="AI121" s="1036"/>
      <c r="AJ121" s="1038"/>
      <c r="AM121" s="1038"/>
      <c r="AO121" s="1038"/>
      <c r="AP121" s="1040"/>
    </row>
    <row r="122" customFormat="false" ht="12" hidden="false" customHeight="true" outlineLevel="0" collapsed="false">
      <c r="AI122" s="1036"/>
      <c r="AJ122" s="1038"/>
      <c r="AM122" s="1038"/>
      <c r="AO122" s="1038"/>
      <c r="AP122" s="1040"/>
    </row>
    <row r="123" customFormat="false" ht="12" hidden="false" customHeight="true" outlineLevel="0" collapsed="false">
      <c r="AI123" s="1036"/>
      <c r="AJ123" s="1038"/>
      <c r="AM123" s="1038"/>
      <c r="AO123" s="1038"/>
      <c r="AP123" s="1040"/>
    </row>
    <row r="124" customFormat="false" ht="12" hidden="false" customHeight="true" outlineLevel="0" collapsed="false">
      <c r="AI124" s="1036"/>
      <c r="AJ124" s="1038"/>
      <c r="AM124" s="1038"/>
      <c r="AO124" s="1038"/>
      <c r="AP124" s="1040"/>
    </row>
    <row r="125" customFormat="false" ht="12" hidden="false" customHeight="true" outlineLevel="0" collapsed="false">
      <c r="AI125" s="1036"/>
      <c r="AJ125" s="1038"/>
      <c r="AM125" s="1038"/>
      <c r="AO125" s="1038"/>
      <c r="AP125" s="1040"/>
    </row>
    <row r="126" customFormat="false" ht="12" hidden="false" customHeight="true" outlineLevel="0" collapsed="false">
      <c r="AI126" s="1036"/>
      <c r="AJ126" s="1038"/>
      <c r="AM126" s="1038"/>
      <c r="AO126" s="1038"/>
      <c r="AP126" s="1040"/>
    </row>
    <row r="127" customFormat="false" ht="12" hidden="false" customHeight="true" outlineLevel="0" collapsed="false">
      <c r="AI127" s="1036"/>
      <c r="AJ127" s="1038"/>
      <c r="AM127" s="1038"/>
      <c r="AO127" s="1038"/>
      <c r="AP127" s="1040"/>
    </row>
    <row r="128" customFormat="false" ht="12" hidden="false" customHeight="true" outlineLevel="0" collapsed="false">
      <c r="AI128" s="1036"/>
      <c r="AJ128" s="1038"/>
      <c r="AM128" s="1038"/>
      <c r="AO128" s="1038"/>
      <c r="AP128" s="1040"/>
    </row>
    <row r="129" customFormat="false" ht="12" hidden="false" customHeight="true" outlineLevel="0" collapsed="false">
      <c r="AI129" s="1036"/>
      <c r="AJ129" s="1038"/>
      <c r="AM129" s="1038"/>
      <c r="AO129" s="1038"/>
      <c r="AP129" s="1040"/>
    </row>
    <row r="130" customFormat="false" ht="12" hidden="false" customHeight="true" outlineLevel="0" collapsed="false">
      <c r="AI130" s="1036"/>
      <c r="AJ130" s="1038"/>
      <c r="AM130" s="1038"/>
      <c r="AO130" s="1038"/>
      <c r="AP130" s="1040"/>
    </row>
    <row r="131" customFormat="false" ht="12" hidden="false" customHeight="true" outlineLevel="0" collapsed="false">
      <c r="AI131" s="1036"/>
      <c r="AJ131" s="1038"/>
      <c r="AM131" s="1038"/>
      <c r="AO131" s="1038"/>
      <c r="AP131" s="1040"/>
    </row>
    <row r="132" customFormat="false" ht="12" hidden="false" customHeight="true" outlineLevel="0" collapsed="false">
      <c r="AI132" s="1036"/>
      <c r="AJ132" s="1038"/>
      <c r="AM132" s="1038"/>
      <c r="AO132" s="1038"/>
      <c r="AP132" s="1040"/>
    </row>
    <row r="133" customFormat="false" ht="12" hidden="false" customHeight="true" outlineLevel="0" collapsed="false">
      <c r="AI133" s="1036"/>
      <c r="AJ133" s="1038"/>
      <c r="AM133" s="1038"/>
      <c r="AO133" s="1038"/>
      <c r="AP133" s="1040"/>
    </row>
    <row r="134" customFormat="false" ht="12" hidden="false" customHeight="true" outlineLevel="0" collapsed="false">
      <c r="AI134" s="1036"/>
      <c r="AJ134" s="1038"/>
      <c r="AM134" s="1038"/>
      <c r="AO134" s="1038"/>
      <c r="AP134" s="1040"/>
    </row>
    <row r="135" customFormat="false" ht="12" hidden="false" customHeight="true" outlineLevel="0" collapsed="false">
      <c r="AI135" s="1036"/>
      <c r="AJ135" s="1038"/>
      <c r="AM135" s="1038"/>
      <c r="AO135" s="1038"/>
      <c r="AP135" s="1040"/>
    </row>
    <row r="136" customFormat="false" ht="12" hidden="false" customHeight="true" outlineLevel="0" collapsed="false">
      <c r="AI136" s="1036"/>
      <c r="AJ136" s="1038"/>
      <c r="AM136" s="1038"/>
      <c r="AO136" s="1038"/>
      <c r="AP136" s="1040"/>
    </row>
    <row r="137" customFormat="false" ht="12" hidden="false" customHeight="true" outlineLevel="0" collapsed="false">
      <c r="AI137" s="1036"/>
      <c r="AJ137" s="1038"/>
      <c r="AM137" s="1038"/>
      <c r="AO137" s="1038"/>
      <c r="AP137" s="1040"/>
    </row>
    <row r="138" customFormat="false" ht="12" hidden="false" customHeight="true" outlineLevel="0" collapsed="false">
      <c r="AI138" s="1036"/>
      <c r="AJ138" s="1038"/>
      <c r="AM138" s="1038"/>
      <c r="AO138" s="1038"/>
      <c r="AP138" s="1040"/>
    </row>
    <row r="139" customFormat="false" ht="12" hidden="false" customHeight="true" outlineLevel="0" collapsed="false">
      <c r="AI139" s="1036"/>
      <c r="AJ139" s="1038"/>
      <c r="AM139" s="1038"/>
      <c r="AO139" s="1038"/>
      <c r="AP139" s="1040"/>
    </row>
    <row r="140" customFormat="false" ht="12" hidden="false" customHeight="true" outlineLevel="0" collapsed="false">
      <c r="AI140" s="1036"/>
      <c r="AJ140" s="1038"/>
      <c r="AM140" s="1038"/>
      <c r="AO140" s="1038"/>
      <c r="AP140" s="1040"/>
    </row>
    <row r="141" customFormat="false" ht="12" hidden="false" customHeight="true" outlineLevel="0" collapsed="false">
      <c r="AI141" s="1036"/>
      <c r="AJ141" s="1038"/>
      <c r="AM141" s="1038"/>
      <c r="AO141" s="1038"/>
      <c r="AP141" s="1040"/>
    </row>
    <row r="142" customFormat="false" ht="12" hidden="false" customHeight="true" outlineLevel="0" collapsed="false">
      <c r="AI142" s="1036"/>
      <c r="AJ142" s="1038"/>
      <c r="AM142" s="1038"/>
      <c r="AO142" s="1038"/>
      <c r="AP142" s="1040"/>
    </row>
    <row r="143" customFormat="false" ht="12" hidden="false" customHeight="true" outlineLevel="0" collapsed="false">
      <c r="AI143" s="1036"/>
      <c r="AJ143" s="1038"/>
      <c r="AM143" s="1038"/>
      <c r="AO143" s="1038"/>
      <c r="AP143" s="1040"/>
    </row>
    <row r="144" customFormat="false" ht="12" hidden="false" customHeight="true" outlineLevel="0" collapsed="false">
      <c r="AI144" s="1036"/>
      <c r="AJ144" s="1038"/>
      <c r="AM144" s="1038"/>
      <c r="AO144" s="1038"/>
      <c r="AP144" s="1040"/>
    </row>
    <row r="145" customFormat="false" ht="12" hidden="false" customHeight="true" outlineLevel="0" collapsed="false">
      <c r="AI145" s="1036"/>
      <c r="AJ145" s="1038"/>
      <c r="AM145" s="1038"/>
      <c r="AO145" s="1038"/>
      <c r="AP145" s="1040"/>
    </row>
    <row r="146" customFormat="false" ht="12" hidden="false" customHeight="true" outlineLevel="0" collapsed="false">
      <c r="AI146" s="1036"/>
      <c r="AJ146" s="1038"/>
      <c r="AM146" s="1038"/>
      <c r="AO146" s="1038"/>
      <c r="AP146" s="1040"/>
    </row>
    <row r="147" customFormat="false" ht="12" hidden="false" customHeight="true" outlineLevel="0" collapsed="false">
      <c r="AI147" s="1036"/>
      <c r="AJ147" s="1038"/>
      <c r="AM147" s="1038"/>
      <c r="AO147" s="1038"/>
      <c r="AP147" s="1040"/>
    </row>
    <row r="148" customFormat="false" ht="12" hidden="false" customHeight="true" outlineLevel="0" collapsed="false">
      <c r="AI148" s="1036"/>
      <c r="AJ148" s="1038"/>
      <c r="AM148" s="1038"/>
      <c r="AO148" s="1038"/>
      <c r="AP148" s="1040"/>
    </row>
    <row r="149" customFormat="false" ht="12" hidden="false" customHeight="true" outlineLevel="0" collapsed="false">
      <c r="AI149" s="1036"/>
      <c r="AJ149" s="1038"/>
      <c r="AM149" s="1038"/>
      <c r="AO149" s="1038"/>
      <c r="AP149" s="1040"/>
    </row>
    <row r="150" customFormat="false" ht="12" hidden="false" customHeight="true" outlineLevel="0" collapsed="false">
      <c r="AI150" s="1036"/>
      <c r="AJ150" s="1038"/>
      <c r="AM150" s="1038"/>
      <c r="AO150" s="1038"/>
      <c r="AP150" s="1040"/>
    </row>
    <row r="151" customFormat="false" ht="12" hidden="false" customHeight="true" outlineLevel="0" collapsed="false">
      <c r="AI151" s="1036"/>
      <c r="AJ151" s="1038"/>
      <c r="AM151" s="1038"/>
      <c r="AO151" s="1038"/>
      <c r="AP151" s="1040"/>
    </row>
    <row r="152" customFormat="false" ht="12" hidden="false" customHeight="true" outlineLevel="0" collapsed="false">
      <c r="AI152" s="1036"/>
      <c r="AJ152" s="1038"/>
      <c r="AM152" s="1038"/>
      <c r="AO152" s="1038"/>
      <c r="AP152" s="1040"/>
    </row>
    <row r="153" customFormat="false" ht="12" hidden="false" customHeight="true" outlineLevel="0" collapsed="false">
      <c r="AI153" s="1036"/>
      <c r="AJ153" s="1038"/>
      <c r="AM153" s="1038"/>
      <c r="AO153" s="1038"/>
      <c r="AP153" s="1040"/>
    </row>
    <row r="154" customFormat="false" ht="12" hidden="false" customHeight="true" outlineLevel="0" collapsed="false">
      <c r="AI154" s="1036"/>
      <c r="AJ154" s="1038"/>
      <c r="AM154" s="1038"/>
      <c r="AO154" s="1038"/>
      <c r="AP154" s="1040"/>
    </row>
    <row r="155" customFormat="false" ht="12" hidden="false" customHeight="true" outlineLevel="0" collapsed="false">
      <c r="AI155" s="1036"/>
      <c r="AJ155" s="1038"/>
      <c r="AM155" s="1038"/>
      <c r="AO155" s="1038"/>
      <c r="AP155" s="1040"/>
    </row>
    <row r="156" customFormat="false" ht="12" hidden="false" customHeight="true" outlineLevel="0" collapsed="false">
      <c r="AI156" s="1036"/>
      <c r="AJ156" s="1038"/>
      <c r="AM156" s="1038"/>
      <c r="AO156" s="1038"/>
      <c r="AP156" s="1040"/>
    </row>
    <row r="157" customFormat="false" ht="12" hidden="false" customHeight="true" outlineLevel="0" collapsed="false">
      <c r="AI157" s="1036"/>
      <c r="AJ157" s="1038"/>
      <c r="AM157" s="1038"/>
      <c r="AO157" s="1038"/>
      <c r="AP157" s="1040"/>
    </row>
    <row r="158" customFormat="false" ht="12" hidden="false" customHeight="true" outlineLevel="0" collapsed="false">
      <c r="AI158" s="1036"/>
      <c r="AJ158" s="1038"/>
      <c r="AM158" s="1038"/>
      <c r="AO158" s="1038"/>
      <c r="AP158" s="1040"/>
    </row>
    <row r="159" customFormat="false" ht="12" hidden="false" customHeight="true" outlineLevel="0" collapsed="false">
      <c r="AI159" s="1036"/>
      <c r="AJ159" s="1038"/>
      <c r="AM159" s="1038"/>
      <c r="AO159" s="1038"/>
      <c r="AP159" s="1040"/>
    </row>
    <row r="160" customFormat="false" ht="12" hidden="false" customHeight="true" outlineLevel="0" collapsed="false">
      <c r="AI160" s="1036"/>
      <c r="AJ160" s="1038"/>
      <c r="AM160" s="1038"/>
      <c r="AO160" s="1038"/>
      <c r="AP160" s="1040"/>
    </row>
    <row r="161" customFormat="false" ht="12" hidden="false" customHeight="true" outlineLevel="0" collapsed="false">
      <c r="AI161" s="1036"/>
      <c r="AJ161" s="1038"/>
      <c r="AM161" s="1038"/>
      <c r="AO161" s="1038"/>
      <c r="AP161" s="1040"/>
    </row>
    <row r="162" customFormat="false" ht="12" hidden="false" customHeight="true" outlineLevel="0" collapsed="false">
      <c r="AI162" s="1036"/>
      <c r="AJ162" s="1038"/>
      <c r="AM162" s="1038"/>
      <c r="AO162" s="1038"/>
      <c r="AP162" s="1040"/>
    </row>
    <row r="163" customFormat="false" ht="12" hidden="false" customHeight="true" outlineLevel="0" collapsed="false">
      <c r="AI163" s="1036"/>
      <c r="AJ163" s="1038"/>
      <c r="AM163" s="1038"/>
      <c r="AO163" s="1038"/>
      <c r="AP163" s="1040"/>
    </row>
    <row r="164" customFormat="false" ht="12" hidden="false" customHeight="true" outlineLevel="0" collapsed="false">
      <c r="AI164" s="1036"/>
      <c r="AJ164" s="1038"/>
      <c r="AM164" s="1038"/>
      <c r="AO164" s="1038"/>
      <c r="AP164" s="1040"/>
    </row>
    <row r="165" customFormat="false" ht="12" hidden="false" customHeight="true" outlineLevel="0" collapsed="false">
      <c r="AI165" s="1036"/>
      <c r="AJ165" s="1038"/>
      <c r="AM165" s="1038"/>
      <c r="AO165" s="1038"/>
      <c r="AP165" s="1040"/>
    </row>
    <row r="166" customFormat="false" ht="12" hidden="false" customHeight="true" outlineLevel="0" collapsed="false">
      <c r="AI166" s="1036"/>
      <c r="AJ166" s="1038"/>
      <c r="AM166" s="1038"/>
      <c r="AO166" s="1038"/>
      <c r="AP166" s="1040"/>
    </row>
    <row r="167" customFormat="false" ht="12" hidden="false" customHeight="true" outlineLevel="0" collapsed="false">
      <c r="AI167" s="1036"/>
      <c r="AJ167" s="1038"/>
      <c r="AM167" s="1038"/>
      <c r="AO167" s="1038"/>
      <c r="AP167" s="1040"/>
    </row>
    <row r="168" customFormat="false" ht="12" hidden="false" customHeight="true" outlineLevel="0" collapsed="false">
      <c r="AI168" s="1036"/>
      <c r="AJ168" s="1038"/>
      <c r="AM168" s="1038"/>
      <c r="AO168" s="1038"/>
      <c r="AP168" s="1040"/>
    </row>
    <row r="169" customFormat="false" ht="12" hidden="false" customHeight="true" outlineLevel="0" collapsed="false">
      <c r="AI169" s="1036"/>
      <c r="AJ169" s="1038"/>
      <c r="AM169" s="1038"/>
      <c r="AO169" s="1038"/>
      <c r="AP169" s="1040"/>
    </row>
    <row r="170" customFormat="false" ht="12" hidden="false" customHeight="true" outlineLevel="0" collapsed="false">
      <c r="AI170" s="1036"/>
      <c r="AJ170" s="1038"/>
      <c r="AM170" s="1038"/>
      <c r="AO170" s="1038"/>
      <c r="AP170" s="1040"/>
    </row>
    <row r="171" customFormat="false" ht="12" hidden="false" customHeight="true" outlineLevel="0" collapsed="false">
      <c r="AI171" s="1036"/>
      <c r="AJ171" s="1038"/>
      <c r="AM171" s="1038"/>
      <c r="AO171" s="1038"/>
      <c r="AP171" s="1040"/>
    </row>
    <row r="172" customFormat="false" ht="12" hidden="false" customHeight="true" outlineLevel="0" collapsed="false">
      <c r="AI172" s="1036"/>
      <c r="AJ172" s="1038"/>
      <c r="AM172" s="1038"/>
      <c r="AO172" s="1038"/>
      <c r="AP172" s="1040"/>
    </row>
    <row r="173" customFormat="false" ht="12" hidden="false" customHeight="true" outlineLevel="0" collapsed="false">
      <c r="AI173" s="1036"/>
      <c r="AJ173" s="1038"/>
      <c r="AM173" s="1038"/>
      <c r="AO173" s="1038"/>
      <c r="AP173" s="1040"/>
    </row>
    <row r="174" customFormat="false" ht="12" hidden="false" customHeight="true" outlineLevel="0" collapsed="false">
      <c r="AI174" s="1036"/>
      <c r="AJ174" s="1038"/>
      <c r="AM174" s="1038"/>
      <c r="AO174" s="1038"/>
      <c r="AP174" s="1040"/>
    </row>
    <row r="175" customFormat="false" ht="12" hidden="false" customHeight="true" outlineLevel="0" collapsed="false">
      <c r="AI175" s="1036"/>
      <c r="AJ175" s="1038"/>
      <c r="AM175" s="1038"/>
      <c r="AO175" s="1038"/>
      <c r="AP175" s="1040"/>
    </row>
    <row r="176" customFormat="false" ht="12" hidden="false" customHeight="true" outlineLevel="0" collapsed="false">
      <c r="AI176" s="1036"/>
      <c r="AJ176" s="1038"/>
      <c r="AM176" s="1038"/>
      <c r="AO176" s="1038"/>
      <c r="AP176" s="1040"/>
    </row>
    <row r="177" customFormat="false" ht="12" hidden="false" customHeight="true" outlineLevel="0" collapsed="false">
      <c r="AI177" s="1036"/>
      <c r="AJ177" s="1038"/>
      <c r="AM177" s="1038"/>
      <c r="AO177" s="1038"/>
      <c r="AP177" s="1040"/>
    </row>
    <row r="178" customFormat="false" ht="12" hidden="false" customHeight="true" outlineLevel="0" collapsed="false">
      <c r="AI178" s="1036"/>
      <c r="AJ178" s="1038"/>
      <c r="AM178" s="1038"/>
      <c r="AO178" s="1038"/>
      <c r="AP178" s="1040"/>
    </row>
    <row r="179" customFormat="false" ht="12" hidden="false" customHeight="true" outlineLevel="0" collapsed="false">
      <c r="AI179" s="1036"/>
      <c r="AJ179" s="1038"/>
      <c r="AM179" s="1038"/>
      <c r="AO179" s="1038"/>
      <c r="AP179" s="1040"/>
    </row>
    <row r="180" customFormat="false" ht="12" hidden="false" customHeight="true" outlineLevel="0" collapsed="false">
      <c r="AI180" s="1036"/>
      <c r="AJ180" s="1038"/>
      <c r="AM180" s="1038"/>
      <c r="AO180" s="1038"/>
      <c r="AP180" s="1040"/>
    </row>
    <row r="181" customFormat="false" ht="12" hidden="false" customHeight="true" outlineLevel="0" collapsed="false">
      <c r="AI181" s="1036"/>
      <c r="AJ181" s="1038"/>
      <c r="AM181" s="1038"/>
      <c r="AO181" s="1038"/>
      <c r="AP181" s="1040"/>
    </row>
    <row r="182" customFormat="false" ht="12" hidden="false" customHeight="true" outlineLevel="0" collapsed="false">
      <c r="AI182" s="1036"/>
      <c r="AJ182" s="1038"/>
      <c r="AM182" s="1038"/>
      <c r="AO182" s="1038"/>
      <c r="AP182" s="1040"/>
    </row>
    <row r="183" customFormat="false" ht="12" hidden="false" customHeight="true" outlineLevel="0" collapsed="false">
      <c r="AI183" s="1036"/>
      <c r="AJ183" s="1038"/>
      <c r="AM183" s="1038"/>
      <c r="AO183" s="1038"/>
      <c r="AP183" s="1040"/>
    </row>
    <row r="184" customFormat="false" ht="12" hidden="false" customHeight="true" outlineLevel="0" collapsed="false">
      <c r="AI184" s="1036"/>
      <c r="AJ184" s="1038"/>
      <c r="AM184" s="1038"/>
      <c r="AO184" s="1038"/>
      <c r="AP184" s="1040"/>
    </row>
    <row r="185" customFormat="false" ht="12" hidden="false" customHeight="true" outlineLevel="0" collapsed="false">
      <c r="AI185" s="1036"/>
      <c r="AJ185" s="1038"/>
      <c r="AM185" s="1038"/>
      <c r="AO185" s="1038"/>
      <c r="AP185" s="1040"/>
    </row>
    <row r="186" customFormat="false" ht="12" hidden="false" customHeight="true" outlineLevel="0" collapsed="false">
      <c r="AI186" s="1036"/>
      <c r="AJ186" s="1038"/>
      <c r="AM186" s="1038"/>
      <c r="AO186" s="1038"/>
      <c r="AP186" s="1040"/>
    </row>
    <row r="187" customFormat="false" ht="12" hidden="false" customHeight="true" outlineLevel="0" collapsed="false">
      <c r="AI187" s="1036"/>
      <c r="AJ187" s="1038"/>
      <c r="AM187" s="1038"/>
      <c r="AO187" s="1038"/>
      <c r="AP187" s="1040"/>
    </row>
    <row r="188" customFormat="false" ht="12" hidden="false" customHeight="true" outlineLevel="0" collapsed="false">
      <c r="AI188" s="1036"/>
      <c r="AJ188" s="1038"/>
      <c r="AM188" s="1038"/>
      <c r="AO188" s="1038"/>
      <c r="AP188" s="1040"/>
    </row>
    <row r="189" customFormat="false" ht="12" hidden="false" customHeight="true" outlineLevel="0" collapsed="false">
      <c r="AI189" s="1036"/>
      <c r="AJ189" s="1038"/>
      <c r="AM189" s="1038"/>
      <c r="AO189" s="1038"/>
      <c r="AP189" s="1040"/>
    </row>
    <row r="190" customFormat="false" ht="12" hidden="false" customHeight="true" outlineLevel="0" collapsed="false">
      <c r="AI190" s="1036"/>
      <c r="AJ190" s="1038"/>
      <c r="AM190" s="1038"/>
      <c r="AO190" s="1038"/>
      <c r="AP190" s="1040"/>
    </row>
    <row r="191" customFormat="false" ht="12" hidden="false" customHeight="true" outlineLevel="0" collapsed="false">
      <c r="AI191" s="1036"/>
      <c r="AJ191" s="1038"/>
      <c r="AM191" s="1038"/>
      <c r="AO191" s="1038"/>
      <c r="AP191" s="1040"/>
    </row>
    <row r="192" customFormat="false" ht="12" hidden="false" customHeight="true" outlineLevel="0" collapsed="false">
      <c r="AI192" s="1036"/>
      <c r="AJ192" s="1038"/>
      <c r="AM192" s="1038"/>
      <c r="AO192" s="1038"/>
      <c r="AP192" s="1040"/>
    </row>
    <row r="193" customFormat="false" ht="12" hidden="false" customHeight="true" outlineLevel="0" collapsed="false">
      <c r="AI193" s="1036"/>
      <c r="AJ193" s="1038"/>
      <c r="AM193" s="1038"/>
      <c r="AO193" s="1038"/>
      <c r="AP193" s="1040"/>
    </row>
    <row r="194" customFormat="false" ht="12" hidden="false" customHeight="true" outlineLevel="0" collapsed="false">
      <c r="AI194" s="1036"/>
      <c r="AJ194" s="1038"/>
      <c r="AM194" s="1038"/>
      <c r="AO194" s="1038"/>
      <c r="AP194" s="1040"/>
    </row>
    <row r="195" customFormat="false" ht="12" hidden="false" customHeight="true" outlineLevel="0" collapsed="false">
      <c r="AI195" s="1036"/>
      <c r="AJ195" s="1038"/>
      <c r="AM195" s="1038"/>
      <c r="AO195" s="1038"/>
      <c r="AP195" s="1040"/>
    </row>
    <row r="196" customFormat="false" ht="12" hidden="false" customHeight="true" outlineLevel="0" collapsed="false">
      <c r="AI196" s="1036"/>
      <c r="AJ196" s="1038"/>
      <c r="AM196" s="1038"/>
      <c r="AO196" s="1038"/>
      <c r="AP196" s="1040"/>
    </row>
    <row r="197" customFormat="false" ht="12" hidden="false" customHeight="true" outlineLevel="0" collapsed="false">
      <c r="AI197" s="1036"/>
      <c r="AJ197" s="1038"/>
      <c r="AM197" s="1038"/>
      <c r="AO197" s="1038"/>
      <c r="AP197" s="1040"/>
    </row>
    <row r="198" customFormat="false" ht="12" hidden="false" customHeight="true" outlineLevel="0" collapsed="false">
      <c r="AI198" s="1036"/>
      <c r="AJ198" s="1038"/>
      <c r="AM198" s="1038"/>
      <c r="AO198" s="1038"/>
      <c r="AP198" s="1040"/>
    </row>
    <row r="199" customFormat="false" ht="12" hidden="false" customHeight="true" outlineLevel="0" collapsed="false">
      <c r="AI199" s="1036"/>
      <c r="AJ199" s="1038"/>
      <c r="AM199" s="1038"/>
      <c r="AO199" s="1038"/>
      <c r="AP199" s="1040"/>
    </row>
    <row r="200" customFormat="false" ht="12" hidden="false" customHeight="true" outlineLevel="0" collapsed="false">
      <c r="AI200" s="1036"/>
      <c r="AJ200" s="1038"/>
      <c r="AM200" s="1038"/>
      <c r="AO200" s="1038"/>
      <c r="AP200" s="1040"/>
    </row>
    <row r="201" customFormat="false" ht="12" hidden="false" customHeight="true" outlineLevel="0" collapsed="false">
      <c r="AI201" s="1036"/>
      <c r="AJ201" s="1038"/>
      <c r="AM201" s="1038"/>
      <c r="AO201" s="1038"/>
      <c r="AP201" s="1040"/>
    </row>
    <row r="202" customFormat="false" ht="12" hidden="false" customHeight="true" outlineLevel="0" collapsed="false">
      <c r="AI202" s="1036"/>
      <c r="AJ202" s="1038"/>
      <c r="AM202" s="1038"/>
      <c r="AO202" s="1038"/>
      <c r="AP202" s="1040"/>
    </row>
    <row r="203" customFormat="false" ht="12" hidden="false" customHeight="true" outlineLevel="0" collapsed="false">
      <c r="AI203" s="1036"/>
      <c r="AJ203" s="1038"/>
      <c r="AM203" s="1038"/>
      <c r="AO203" s="1038"/>
      <c r="AP203" s="1040"/>
    </row>
    <row r="204" customFormat="false" ht="12" hidden="false" customHeight="true" outlineLevel="0" collapsed="false">
      <c r="AI204" s="1036"/>
      <c r="AJ204" s="1038"/>
      <c r="AM204" s="1038"/>
      <c r="AO204" s="1038"/>
      <c r="AP204" s="1040"/>
    </row>
    <row r="205" customFormat="false" ht="12" hidden="false" customHeight="true" outlineLevel="0" collapsed="false">
      <c r="AI205" s="1036"/>
      <c r="AJ205" s="1038"/>
      <c r="AM205" s="1038"/>
      <c r="AO205" s="1038"/>
      <c r="AP205" s="1040"/>
    </row>
    <row r="206" customFormat="false" ht="12" hidden="false" customHeight="true" outlineLevel="0" collapsed="false">
      <c r="AI206" s="1036"/>
      <c r="AJ206" s="1038"/>
      <c r="AM206" s="1038"/>
      <c r="AO206" s="1038"/>
      <c r="AP206" s="1040"/>
    </row>
    <row r="207" customFormat="false" ht="12" hidden="false" customHeight="true" outlineLevel="0" collapsed="false">
      <c r="AI207" s="1036"/>
      <c r="AJ207" s="1038"/>
      <c r="AM207" s="1038"/>
      <c r="AO207" s="1038"/>
      <c r="AP207" s="1040"/>
    </row>
    <row r="208" customFormat="false" ht="12" hidden="false" customHeight="true" outlineLevel="0" collapsed="false">
      <c r="AI208" s="1036"/>
      <c r="AJ208" s="1038"/>
      <c r="AM208" s="1038"/>
      <c r="AO208" s="1038"/>
      <c r="AP208" s="1040"/>
    </row>
    <row r="209" customFormat="false" ht="12" hidden="false" customHeight="true" outlineLevel="0" collapsed="false">
      <c r="AI209" s="1036"/>
      <c r="AJ209" s="1038"/>
      <c r="AM209" s="1038"/>
      <c r="AO209" s="1038"/>
      <c r="AP209" s="1040"/>
    </row>
    <row r="210" customFormat="false" ht="12" hidden="false" customHeight="true" outlineLevel="0" collapsed="false">
      <c r="AI210" s="1036"/>
      <c r="AJ210" s="1038"/>
      <c r="AM210" s="1038"/>
      <c r="AO210" s="1038"/>
      <c r="AP210" s="1040"/>
    </row>
    <row r="211" customFormat="false" ht="12" hidden="false" customHeight="true" outlineLevel="0" collapsed="false">
      <c r="AI211" s="1036"/>
      <c r="AJ211" s="1038"/>
      <c r="AM211" s="1038"/>
      <c r="AO211" s="1038"/>
      <c r="AP211" s="1040"/>
    </row>
    <row r="212" customFormat="false" ht="12" hidden="false" customHeight="true" outlineLevel="0" collapsed="false">
      <c r="AI212" s="1036"/>
      <c r="AJ212" s="1038"/>
      <c r="AM212" s="1038"/>
      <c r="AO212" s="1038"/>
      <c r="AP212" s="1040"/>
    </row>
    <row r="213" customFormat="false" ht="12" hidden="false" customHeight="true" outlineLevel="0" collapsed="false">
      <c r="AI213" s="1036"/>
      <c r="AJ213" s="1038"/>
      <c r="AM213" s="1038"/>
      <c r="AO213" s="1038"/>
      <c r="AP213" s="1040"/>
    </row>
    <row r="214" customFormat="false" ht="12" hidden="false" customHeight="true" outlineLevel="0" collapsed="false">
      <c r="AI214" s="1036"/>
      <c r="AJ214" s="1038"/>
      <c r="AM214" s="1038"/>
      <c r="AO214" s="1038"/>
      <c r="AP214" s="1040"/>
    </row>
    <row r="215" customFormat="false" ht="12" hidden="false" customHeight="true" outlineLevel="0" collapsed="false">
      <c r="AI215" s="1036"/>
      <c r="AJ215" s="1038"/>
      <c r="AM215" s="1038"/>
      <c r="AO215" s="1038"/>
      <c r="AP215" s="1040"/>
    </row>
    <row r="216" customFormat="false" ht="12" hidden="false" customHeight="true" outlineLevel="0" collapsed="false">
      <c r="AI216" s="1036"/>
      <c r="AJ216" s="1038"/>
      <c r="AM216" s="1038"/>
      <c r="AO216" s="1038"/>
      <c r="AP216" s="1040"/>
    </row>
    <row r="217" customFormat="false" ht="12" hidden="false" customHeight="true" outlineLevel="0" collapsed="false">
      <c r="AI217" s="1036"/>
      <c r="AJ217" s="1038"/>
      <c r="AM217" s="1038"/>
      <c r="AO217" s="1038"/>
      <c r="AP217" s="1040"/>
    </row>
    <row r="218" customFormat="false" ht="12" hidden="false" customHeight="true" outlineLevel="0" collapsed="false">
      <c r="AI218" s="1036"/>
      <c r="AJ218" s="1038"/>
      <c r="AM218" s="1038"/>
      <c r="AO218" s="1038"/>
      <c r="AP218" s="1040"/>
    </row>
    <row r="219" customFormat="false" ht="12" hidden="false" customHeight="true" outlineLevel="0" collapsed="false">
      <c r="AI219" s="1036"/>
      <c r="AJ219" s="1038"/>
      <c r="AM219" s="1038"/>
      <c r="AO219" s="1038"/>
      <c r="AP219" s="1040"/>
    </row>
    <row r="220" customFormat="false" ht="12" hidden="false" customHeight="true" outlineLevel="0" collapsed="false">
      <c r="AI220" s="1036"/>
      <c r="AJ220" s="1038"/>
      <c r="AM220" s="1038"/>
      <c r="AO220" s="1038"/>
      <c r="AP220" s="1040"/>
    </row>
    <row r="221" customFormat="false" ht="12" hidden="false" customHeight="true" outlineLevel="0" collapsed="false">
      <c r="AI221" s="1036"/>
      <c r="AJ221" s="1038"/>
      <c r="AM221" s="1038"/>
      <c r="AO221" s="1038"/>
      <c r="AP221" s="1040"/>
    </row>
    <row r="222" customFormat="false" ht="12" hidden="false" customHeight="true" outlineLevel="0" collapsed="false">
      <c r="AI222" s="1036"/>
      <c r="AJ222" s="1038"/>
      <c r="AM222" s="1038"/>
      <c r="AO222" s="1038"/>
      <c r="AP222" s="1040"/>
    </row>
    <row r="223" customFormat="false" ht="12" hidden="false" customHeight="true" outlineLevel="0" collapsed="false">
      <c r="AI223" s="1036"/>
      <c r="AJ223" s="1038"/>
      <c r="AM223" s="1038"/>
      <c r="AO223" s="1038"/>
      <c r="AP223" s="1040"/>
    </row>
    <row r="224" customFormat="false" ht="12" hidden="false" customHeight="true" outlineLevel="0" collapsed="false">
      <c r="AI224" s="1036"/>
      <c r="AJ224" s="1038"/>
      <c r="AM224" s="1038"/>
      <c r="AO224" s="1038"/>
      <c r="AP224" s="1040"/>
    </row>
    <row r="225" customFormat="false" ht="12" hidden="false" customHeight="true" outlineLevel="0" collapsed="false">
      <c r="AI225" s="1036"/>
      <c r="AJ225" s="1038"/>
      <c r="AM225" s="1038"/>
      <c r="AO225" s="1038"/>
      <c r="AP225" s="1040"/>
    </row>
    <row r="226" customFormat="false" ht="12" hidden="false" customHeight="true" outlineLevel="0" collapsed="false">
      <c r="AI226" s="1036"/>
      <c r="AJ226" s="1038"/>
      <c r="AM226" s="1038"/>
      <c r="AO226" s="1038"/>
      <c r="AP226" s="1040"/>
    </row>
    <row r="227" customFormat="false" ht="12" hidden="false" customHeight="true" outlineLevel="0" collapsed="false">
      <c r="AI227" s="1036"/>
      <c r="AJ227" s="1038"/>
      <c r="AM227" s="1038"/>
      <c r="AO227" s="1038"/>
      <c r="AP227" s="1040"/>
    </row>
    <row r="228" customFormat="false" ht="12" hidden="false" customHeight="true" outlineLevel="0" collapsed="false">
      <c r="AI228" s="1036"/>
      <c r="AJ228" s="1038"/>
      <c r="AM228" s="1038"/>
      <c r="AO228" s="1038"/>
      <c r="AP228" s="1040"/>
    </row>
    <row r="229" customFormat="false" ht="12" hidden="false" customHeight="true" outlineLevel="0" collapsed="false">
      <c r="AI229" s="1036"/>
      <c r="AJ229" s="1038"/>
      <c r="AM229" s="1038"/>
      <c r="AO229" s="1038"/>
      <c r="AP229" s="1040"/>
    </row>
    <row r="230" customFormat="false" ht="12" hidden="false" customHeight="true" outlineLevel="0" collapsed="false">
      <c r="AI230" s="1036"/>
      <c r="AJ230" s="1038"/>
      <c r="AM230" s="1038"/>
      <c r="AO230" s="1038"/>
      <c r="AP230" s="1040"/>
    </row>
    <row r="231" customFormat="false" ht="12" hidden="false" customHeight="true" outlineLevel="0" collapsed="false">
      <c r="AI231" s="1036"/>
      <c r="AJ231" s="1038"/>
      <c r="AM231" s="1038"/>
      <c r="AO231" s="1038"/>
      <c r="AP231" s="1040"/>
    </row>
    <row r="232" customFormat="false" ht="12" hidden="false" customHeight="true" outlineLevel="0" collapsed="false">
      <c r="AI232" s="1036"/>
      <c r="AJ232" s="1038"/>
      <c r="AM232" s="1038"/>
      <c r="AO232" s="1038"/>
      <c r="AP232" s="1040"/>
    </row>
    <row r="233" customFormat="false" ht="12" hidden="false" customHeight="true" outlineLevel="0" collapsed="false">
      <c r="AI233" s="1036"/>
      <c r="AJ233" s="1038"/>
      <c r="AM233" s="1038"/>
      <c r="AO233" s="1038"/>
      <c r="AP233" s="1040"/>
    </row>
    <row r="234" customFormat="false" ht="12" hidden="false" customHeight="true" outlineLevel="0" collapsed="false">
      <c r="AI234" s="1036"/>
      <c r="AJ234" s="1038"/>
      <c r="AM234" s="1038"/>
      <c r="AO234" s="1038"/>
      <c r="AP234" s="1040"/>
    </row>
    <row r="235" customFormat="false" ht="12" hidden="false" customHeight="true" outlineLevel="0" collapsed="false">
      <c r="AI235" s="1036"/>
      <c r="AJ235" s="1038"/>
      <c r="AM235" s="1038"/>
      <c r="AO235" s="1038"/>
      <c r="AP235" s="1040"/>
    </row>
    <row r="236" customFormat="false" ht="12" hidden="false" customHeight="true" outlineLevel="0" collapsed="false">
      <c r="AI236" s="1036"/>
      <c r="AJ236" s="1038"/>
      <c r="AM236" s="1038"/>
      <c r="AO236" s="1038"/>
      <c r="AP236" s="1040"/>
    </row>
    <row r="237" customFormat="false" ht="12" hidden="false" customHeight="true" outlineLevel="0" collapsed="false">
      <c r="AI237" s="1036"/>
      <c r="AJ237" s="1038"/>
      <c r="AM237" s="1038"/>
      <c r="AO237" s="1038"/>
      <c r="AP237" s="1040"/>
    </row>
    <row r="238" customFormat="false" ht="12" hidden="false" customHeight="true" outlineLevel="0" collapsed="false">
      <c r="AI238" s="1036"/>
      <c r="AJ238" s="1038"/>
      <c r="AM238" s="1038"/>
      <c r="AO238" s="1038"/>
      <c r="AP238" s="1040"/>
    </row>
    <row r="239" customFormat="false" ht="12" hidden="false" customHeight="true" outlineLevel="0" collapsed="false">
      <c r="AI239" s="1036"/>
      <c r="AJ239" s="1038"/>
      <c r="AM239" s="1038"/>
      <c r="AO239" s="1038"/>
      <c r="AP239" s="1040"/>
    </row>
    <row r="240" customFormat="false" ht="12" hidden="false" customHeight="true" outlineLevel="0" collapsed="false">
      <c r="AI240" s="1036"/>
      <c r="AJ240" s="1038"/>
      <c r="AM240" s="1038"/>
      <c r="AO240" s="1038"/>
      <c r="AP240" s="1040"/>
    </row>
    <row r="241" customFormat="false" ht="12" hidden="false" customHeight="true" outlineLevel="0" collapsed="false">
      <c r="AI241" s="1036"/>
      <c r="AJ241" s="1038"/>
      <c r="AM241" s="1038"/>
      <c r="AO241" s="1038"/>
      <c r="AP241" s="1040"/>
    </row>
    <row r="242" customFormat="false" ht="12" hidden="false" customHeight="true" outlineLevel="0" collapsed="false">
      <c r="AI242" s="1036"/>
      <c r="AJ242" s="1038"/>
      <c r="AM242" s="1038"/>
      <c r="AO242" s="1038"/>
      <c r="AP242" s="1040"/>
    </row>
    <row r="243" customFormat="false" ht="12" hidden="false" customHeight="true" outlineLevel="0" collapsed="false">
      <c r="AI243" s="1036"/>
      <c r="AJ243" s="1038"/>
      <c r="AM243" s="1038"/>
      <c r="AO243" s="1038"/>
      <c r="AP243" s="1040"/>
    </row>
    <row r="244" customFormat="false" ht="12" hidden="false" customHeight="true" outlineLevel="0" collapsed="false">
      <c r="AI244" s="1036"/>
      <c r="AJ244" s="1038"/>
      <c r="AM244" s="1038"/>
      <c r="AO244" s="1038"/>
      <c r="AP244" s="1040"/>
    </row>
    <row r="245" customFormat="false" ht="12" hidden="false" customHeight="true" outlineLevel="0" collapsed="false">
      <c r="AI245" s="1036"/>
      <c r="AJ245" s="1038"/>
      <c r="AM245" s="1038"/>
      <c r="AO245" s="1038"/>
      <c r="AP245" s="1040"/>
    </row>
    <row r="246" customFormat="false" ht="12" hidden="false" customHeight="true" outlineLevel="0" collapsed="false">
      <c r="AI246" s="1036"/>
      <c r="AJ246" s="1038"/>
      <c r="AM246" s="1038"/>
      <c r="AO246" s="1038"/>
      <c r="AP246" s="1040"/>
    </row>
    <row r="247" customFormat="false" ht="12" hidden="false" customHeight="true" outlineLevel="0" collapsed="false">
      <c r="AI247" s="1036"/>
      <c r="AJ247" s="1038"/>
      <c r="AM247" s="1038"/>
      <c r="AO247" s="1038"/>
      <c r="AP247" s="1040"/>
    </row>
    <row r="248" customFormat="false" ht="12" hidden="false" customHeight="true" outlineLevel="0" collapsed="false">
      <c r="AI248" s="1036"/>
      <c r="AJ248" s="1038"/>
      <c r="AM248" s="1038"/>
      <c r="AO248" s="1038"/>
      <c r="AP248" s="1040"/>
    </row>
    <row r="249" customFormat="false" ht="12" hidden="false" customHeight="true" outlineLevel="0" collapsed="false">
      <c r="AI249" s="1036"/>
      <c r="AJ249" s="1038"/>
      <c r="AM249" s="1038"/>
      <c r="AO249" s="1038"/>
      <c r="AP249" s="1040"/>
    </row>
    <row r="250" customFormat="false" ht="12" hidden="false" customHeight="true" outlineLevel="0" collapsed="false">
      <c r="AI250" s="1036"/>
      <c r="AJ250" s="1038"/>
      <c r="AM250" s="1038"/>
      <c r="AO250" s="1038"/>
      <c r="AP250" s="1040"/>
    </row>
    <row r="251" customFormat="false" ht="12" hidden="false" customHeight="true" outlineLevel="0" collapsed="false">
      <c r="AI251" s="1036"/>
      <c r="AJ251" s="1038"/>
      <c r="AM251" s="1038"/>
      <c r="AO251" s="1038"/>
      <c r="AP251" s="1040"/>
    </row>
    <row r="252" customFormat="false" ht="12" hidden="false" customHeight="true" outlineLevel="0" collapsed="false">
      <c r="AI252" s="1036"/>
      <c r="AJ252" s="1038"/>
      <c r="AM252" s="1038"/>
      <c r="AO252" s="1038"/>
      <c r="AP252" s="1040"/>
    </row>
    <row r="253" customFormat="false" ht="12" hidden="false" customHeight="true" outlineLevel="0" collapsed="false">
      <c r="AI253" s="1036"/>
      <c r="AJ253" s="1038"/>
      <c r="AM253" s="1038"/>
      <c r="AO253" s="1038"/>
      <c r="AP253" s="1040"/>
    </row>
    <row r="254" customFormat="false" ht="12" hidden="false" customHeight="true" outlineLevel="0" collapsed="false">
      <c r="AI254" s="1036"/>
      <c r="AJ254" s="1038"/>
      <c r="AM254" s="1038"/>
      <c r="AO254" s="1038"/>
      <c r="AP254" s="1040"/>
    </row>
    <row r="255" customFormat="false" ht="12" hidden="false" customHeight="true" outlineLevel="0" collapsed="false">
      <c r="AI255" s="1036"/>
      <c r="AJ255" s="1038"/>
      <c r="AM255" s="1038"/>
      <c r="AO255" s="1038"/>
      <c r="AP255" s="1040"/>
    </row>
    <row r="256" customFormat="false" ht="12" hidden="false" customHeight="true" outlineLevel="0" collapsed="false">
      <c r="AI256" s="1036"/>
      <c r="AJ256" s="1038"/>
      <c r="AM256" s="1038"/>
      <c r="AO256" s="1038"/>
      <c r="AP256" s="1040"/>
    </row>
    <row r="257" customFormat="false" ht="12" hidden="false" customHeight="true" outlineLevel="0" collapsed="false">
      <c r="AI257" s="1036"/>
      <c r="AJ257" s="1038"/>
      <c r="AM257" s="1038"/>
      <c r="AO257" s="1038"/>
      <c r="AP257" s="1040"/>
    </row>
    <row r="258" customFormat="false" ht="12" hidden="false" customHeight="true" outlineLevel="0" collapsed="false">
      <c r="AI258" s="1036"/>
      <c r="AJ258" s="1038"/>
      <c r="AM258" s="1038"/>
      <c r="AO258" s="1038"/>
      <c r="AP258" s="1040"/>
    </row>
    <row r="259" customFormat="false" ht="12" hidden="false" customHeight="true" outlineLevel="0" collapsed="false">
      <c r="AI259" s="1036"/>
      <c r="AJ259" s="1038"/>
      <c r="AM259" s="1038"/>
      <c r="AO259" s="1038"/>
      <c r="AP259" s="1040"/>
    </row>
    <row r="260" customFormat="false" ht="12" hidden="false" customHeight="true" outlineLevel="0" collapsed="false">
      <c r="AI260" s="1036"/>
      <c r="AJ260" s="1038"/>
      <c r="AM260" s="1038"/>
      <c r="AO260" s="1038"/>
      <c r="AP260" s="1040"/>
    </row>
    <row r="261" customFormat="false" ht="12" hidden="false" customHeight="true" outlineLevel="0" collapsed="false">
      <c r="AI261" s="1036"/>
      <c r="AJ261" s="1038"/>
      <c r="AM261" s="1038"/>
      <c r="AO261" s="1038"/>
      <c r="AP261" s="1040"/>
    </row>
    <row r="262" customFormat="false" ht="12" hidden="false" customHeight="true" outlineLevel="0" collapsed="false">
      <c r="AI262" s="1036"/>
      <c r="AJ262" s="1038"/>
      <c r="AM262" s="1038"/>
      <c r="AO262" s="1038"/>
      <c r="AP262" s="1040"/>
    </row>
    <row r="263" customFormat="false" ht="12" hidden="false" customHeight="true" outlineLevel="0" collapsed="false">
      <c r="AI263" s="1036"/>
      <c r="AJ263" s="1038"/>
      <c r="AM263" s="1038"/>
      <c r="AO263" s="1038"/>
      <c r="AP263" s="1040"/>
    </row>
    <row r="264" customFormat="false" ht="12" hidden="false" customHeight="true" outlineLevel="0" collapsed="false">
      <c r="AI264" s="1036"/>
      <c r="AJ264" s="1038"/>
      <c r="AM264" s="1038"/>
      <c r="AO264" s="1038"/>
      <c r="AP264" s="1040"/>
    </row>
    <row r="265" customFormat="false" ht="12" hidden="false" customHeight="true" outlineLevel="0" collapsed="false">
      <c r="AI265" s="1036"/>
      <c r="AJ265" s="1038"/>
      <c r="AM265" s="1038"/>
      <c r="AO265" s="1038"/>
      <c r="AP265" s="1040"/>
    </row>
    <row r="266" customFormat="false" ht="12" hidden="false" customHeight="true" outlineLevel="0" collapsed="false">
      <c r="AI266" s="1036"/>
      <c r="AJ266" s="1038"/>
      <c r="AM266" s="1038"/>
      <c r="AO266" s="1038"/>
      <c r="AP266" s="1040"/>
    </row>
    <row r="267" customFormat="false" ht="12" hidden="false" customHeight="true" outlineLevel="0" collapsed="false">
      <c r="AI267" s="1036"/>
      <c r="AJ267" s="1038"/>
      <c r="AM267" s="1038"/>
      <c r="AO267" s="1038"/>
      <c r="AP267" s="1040"/>
    </row>
    <row r="268" customFormat="false" ht="12" hidden="false" customHeight="true" outlineLevel="0" collapsed="false">
      <c r="AI268" s="1036"/>
      <c r="AJ268" s="1038"/>
      <c r="AM268" s="1038"/>
      <c r="AO268" s="1038"/>
      <c r="AP268" s="1040"/>
    </row>
    <row r="269" customFormat="false" ht="12" hidden="false" customHeight="true" outlineLevel="0" collapsed="false">
      <c r="AI269" s="1036"/>
      <c r="AJ269" s="1038"/>
      <c r="AM269" s="1038"/>
      <c r="AO269" s="1038"/>
      <c r="AP269" s="1040"/>
    </row>
    <row r="270" customFormat="false" ht="12" hidden="false" customHeight="true" outlineLevel="0" collapsed="false">
      <c r="AI270" s="1036"/>
      <c r="AJ270" s="1038"/>
      <c r="AM270" s="1038"/>
      <c r="AO270" s="1038"/>
      <c r="AP270" s="1040"/>
    </row>
    <row r="271" customFormat="false" ht="12" hidden="false" customHeight="true" outlineLevel="0" collapsed="false">
      <c r="AI271" s="1036"/>
      <c r="AJ271" s="1038"/>
      <c r="AM271" s="1038"/>
      <c r="AO271" s="1038"/>
      <c r="AP271" s="1040"/>
    </row>
    <row r="272" customFormat="false" ht="12" hidden="false" customHeight="true" outlineLevel="0" collapsed="false">
      <c r="AI272" s="1036"/>
      <c r="AJ272" s="1038"/>
      <c r="AM272" s="1038"/>
      <c r="AO272" s="1038"/>
      <c r="AP272" s="1040"/>
    </row>
    <row r="273" customFormat="false" ht="12" hidden="false" customHeight="true" outlineLevel="0" collapsed="false">
      <c r="AI273" s="1036"/>
      <c r="AJ273" s="1038"/>
      <c r="AM273" s="1038"/>
      <c r="AO273" s="1038"/>
      <c r="AP273" s="1040"/>
    </row>
    <row r="274" customFormat="false" ht="12" hidden="false" customHeight="true" outlineLevel="0" collapsed="false">
      <c r="AI274" s="1036"/>
      <c r="AJ274" s="1038"/>
      <c r="AM274" s="1038"/>
      <c r="AO274" s="1038"/>
      <c r="AP274" s="1040"/>
    </row>
    <row r="275" customFormat="false" ht="12" hidden="false" customHeight="true" outlineLevel="0" collapsed="false">
      <c r="AI275" s="1036"/>
      <c r="AJ275" s="1038"/>
      <c r="AM275" s="1038"/>
      <c r="AO275" s="1038"/>
      <c r="AP275" s="1040"/>
    </row>
    <row r="276" customFormat="false" ht="12" hidden="false" customHeight="true" outlineLevel="0" collapsed="false">
      <c r="AI276" s="1036"/>
      <c r="AJ276" s="1038"/>
      <c r="AM276" s="1038"/>
      <c r="AO276" s="1038"/>
      <c r="AP276" s="1040"/>
    </row>
    <row r="277" customFormat="false" ht="12" hidden="false" customHeight="true" outlineLevel="0" collapsed="false">
      <c r="AI277" s="1036"/>
      <c r="AJ277" s="1038"/>
      <c r="AM277" s="1038"/>
      <c r="AO277" s="1038"/>
      <c r="AP277" s="1040"/>
    </row>
    <row r="278" customFormat="false" ht="12" hidden="false" customHeight="true" outlineLevel="0" collapsed="false">
      <c r="AI278" s="1036"/>
      <c r="AJ278" s="1038"/>
      <c r="AM278" s="1038"/>
      <c r="AO278" s="1038"/>
      <c r="AP278" s="1040"/>
    </row>
    <row r="279" customFormat="false" ht="12" hidden="false" customHeight="true" outlineLevel="0" collapsed="false">
      <c r="AI279" s="1036"/>
      <c r="AJ279" s="1038"/>
      <c r="AM279" s="1038"/>
      <c r="AO279" s="1038"/>
      <c r="AP279" s="1040"/>
    </row>
    <row r="280" customFormat="false" ht="12" hidden="false" customHeight="true" outlineLevel="0" collapsed="false">
      <c r="AI280" s="1036"/>
      <c r="AJ280" s="1038"/>
      <c r="AM280" s="1038"/>
      <c r="AO280" s="1038"/>
      <c r="AP280" s="1040"/>
    </row>
    <row r="281" customFormat="false" ht="12" hidden="false" customHeight="true" outlineLevel="0" collapsed="false">
      <c r="AI281" s="1036"/>
      <c r="AJ281" s="1038"/>
      <c r="AM281" s="1038"/>
      <c r="AO281" s="1038"/>
      <c r="AP281" s="1040"/>
    </row>
    <row r="282" customFormat="false" ht="12" hidden="false" customHeight="true" outlineLevel="0" collapsed="false">
      <c r="AI282" s="1036"/>
      <c r="AJ282" s="1038"/>
      <c r="AM282" s="1038"/>
      <c r="AO282" s="1038"/>
      <c r="AP282" s="1040"/>
    </row>
    <row r="283" customFormat="false" ht="12" hidden="false" customHeight="true" outlineLevel="0" collapsed="false">
      <c r="AI283" s="1036"/>
      <c r="AJ283" s="1038"/>
      <c r="AM283" s="1038"/>
      <c r="AO283" s="1038"/>
      <c r="AP283" s="1040"/>
    </row>
    <row r="284" customFormat="false" ht="12" hidden="false" customHeight="true" outlineLevel="0" collapsed="false">
      <c r="AI284" s="1036"/>
      <c r="AJ284" s="1038"/>
      <c r="AM284" s="1038"/>
      <c r="AO284" s="1038"/>
      <c r="AP284" s="1040"/>
    </row>
    <row r="285" customFormat="false" ht="12" hidden="false" customHeight="true" outlineLevel="0" collapsed="false">
      <c r="AI285" s="1036"/>
      <c r="AJ285" s="1038"/>
      <c r="AM285" s="1038"/>
      <c r="AO285" s="1038"/>
      <c r="AP285" s="1040"/>
    </row>
    <row r="286" customFormat="false" ht="12" hidden="false" customHeight="true" outlineLevel="0" collapsed="false">
      <c r="AI286" s="1036"/>
      <c r="AJ286" s="1038"/>
      <c r="AM286" s="1038"/>
      <c r="AO286" s="1038"/>
      <c r="AP286" s="1040"/>
    </row>
    <row r="287" customFormat="false" ht="12" hidden="false" customHeight="true" outlineLevel="0" collapsed="false">
      <c r="AI287" s="1036"/>
      <c r="AJ287" s="1038"/>
      <c r="AM287" s="1038"/>
      <c r="AO287" s="1038"/>
      <c r="AP287" s="1040"/>
    </row>
    <row r="288" customFormat="false" ht="12" hidden="false" customHeight="true" outlineLevel="0" collapsed="false">
      <c r="AI288" s="1036"/>
      <c r="AJ288" s="1038"/>
      <c r="AM288" s="1038"/>
      <c r="AO288" s="1038"/>
      <c r="AP288" s="1040"/>
    </row>
    <row r="289" customFormat="false" ht="12" hidden="false" customHeight="true" outlineLevel="0" collapsed="false">
      <c r="AI289" s="1036"/>
      <c r="AJ289" s="1038"/>
      <c r="AM289" s="1038"/>
      <c r="AO289" s="1038"/>
      <c r="AP289" s="1040"/>
    </row>
    <row r="290" customFormat="false" ht="12" hidden="false" customHeight="true" outlineLevel="0" collapsed="false">
      <c r="AI290" s="1036"/>
      <c r="AJ290" s="1038"/>
      <c r="AM290" s="1038"/>
      <c r="AO290" s="1038"/>
      <c r="AP290" s="1040"/>
    </row>
    <row r="291" customFormat="false" ht="12" hidden="false" customHeight="true" outlineLevel="0" collapsed="false">
      <c r="AI291" s="1036"/>
      <c r="AJ291" s="1038"/>
      <c r="AM291" s="1038"/>
      <c r="AO291" s="1038"/>
      <c r="AP291" s="1040"/>
    </row>
    <row r="292" customFormat="false" ht="12" hidden="false" customHeight="true" outlineLevel="0" collapsed="false">
      <c r="AI292" s="1036"/>
      <c r="AJ292" s="1038"/>
      <c r="AM292" s="1038"/>
      <c r="AO292" s="1038"/>
      <c r="AP292" s="1040"/>
    </row>
    <row r="293" customFormat="false" ht="12" hidden="false" customHeight="true" outlineLevel="0" collapsed="false">
      <c r="AI293" s="1036"/>
      <c r="AJ293" s="1038"/>
      <c r="AM293" s="1038"/>
      <c r="AO293" s="1038"/>
      <c r="AP293" s="1040"/>
    </row>
    <row r="294" customFormat="false" ht="12" hidden="false" customHeight="true" outlineLevel="0" collapsed="false">
      <c r="AI294" s="1036"/>
      <c r="AJ294" s="1038"/>
      <c r="AM294" s="1038"/>
      <c r="AO294" s="1038"/>
      <c r="AP294" s="1040"/>
    </row>
    <row r="295" customFormat="false" ht="12" hidden="false" customHeight="true" outlineLevel="0" collapsed="false">
      <c r="AI295" s="1036"/>
      <c r="AJ295" s="1038"/>
      <c r="AM295" s="1038"/>
      <c r="AO295" s="1038"/>
      <c r="AP295" s="1040"/>
    </row>
    <row r="296" customFormat="false" ht="12" hidden="false" customHeight="true" outlineLevel="0" collapsed="false">
      <c r="AI296" s="1036"/>
      <c r="AJ296" s="1038"/>
      <c r="AM296" s="1038"/>
      <c r="AO296" s="1038"/>
      <c r="AP296" s="1040"/>
    </row>
    <row r="297" customFormat="false" ht="12" hidden="false" customHeight="true" outlineLevel="0" collapsed="false">
      <c r="AI297" s="1036"/>
      <c r="AJ297" s="1038"/>
      <c r="AM297" s="1038"/>
      <c r="AO297" s="1038"/>
      <c r="AP297" s="1040"/>
    </row>
    <row r="298" customFormat="false" ht="12" hidden="false" customHeight="true" outlineLevel="0" collapsed="false">
      <c r="AI298" s="1036"/>
      <c r="AJ298" s="1038"/>
      <c r="AM298" s="1038"/>
      <c r="AO298" s="1038"/>
      <c r="AP298" s="1040"/>
    </row>
    <row r="299" customFormat="false" ht="12" hidden="false" customHeight="true" outlineLevel="0" collapsed="false">
      <c r="AI299" s="1036"/>
      <c r="AJ299" s="1038"/>
      <c r="AM299" s="1038"/>
      <c r="AO299" s="1038"/>
      <c r="AP299" s="1040"/>
    </row>
    <row r="300" customFormat="false" ht="12" hidden="false" customHeight="true" outlineLevel="0" collapsed="false">
      <c r="AI300" s="1036"/>
      <c r="AJ300" s="1038"/>
      <c r="AM300" s="1038"/>
      <c r="AO300" s="1038"/>
      <c r="AP300" s="1040"/>
    </row>
    <row r="301" customFormat="false" ht="12" hidden="false" customHeight="true" outlineLevel="0" collapsed="false">
      <c r="AI301" s="1036"/>
      <c r="AJ301" s="1038"/>
      <c r="AM301" s="1038"/>
      <c r="AO301" s="1038"/>
      <c r="AP301" s="1040"/>
    </row>
    <row r="302" customFormat="false" ht="12" hidden="false" customHeight="true" outlineLevel="0" collapsed="false">
      <c r="AI302" s="1036"/>
      <c r="AJ302" s="1038"/>
      <c r="AM302" s="1038"/>
      <c r="AO302" s="1038"/>
      <c r="AP302" s="1040"/>
    </row>
    <row r="303" customFormat="false" ht="12" hidden="false" customHeight="true" outlineLevel="0" collapsed="false">
      <c r="AI303" s="1036"/>
      <c r="AJ303" s="1038"/>
      <c r="AM303" s="1038"/>
      <c r="AO303" s="1038"/>
      <c r="AP303" s="1040"/>
    </row>
    <row r="304" customFormat="false" ht="12" hidden="false" customHeight="true" outlineLevel="0" collapsed="false">
      <c r="AI304" s="1036"/>
      <c r="AJ304" s="1038"/>
      <c r="AM304" s="1038"/>
      <c r="AO304" s="1038"/>
      <c r="AP304" s="1040"/>
    </row>
    <row r="305" customFormat="false" ht="12" hidden="false" customHeight="true" outlineLevel="0" collapsed="false">
      <c r="AI305" s="1036"/>
      <c r="AJ305" s="1038"/>
      <c r="AM305" s="1038"/>
      <c r="AO305" s="1038"/>
      <c r="AP305" s="1040"/>
    </row>
    <row r="306" customFormat="false" ht="12" hidden="false" customHeight="true" outlineLevel="0" collapsed="false">
      <c r="AI306" s="1036"/>
      <c r="AJ306" s="1038"/>
      <c r="AM306" s="1038"/>
      <c r="AO306" s="1038"/>
      <c r="AP306" s="1040"/>
    </row>
    <row r="307" customFormat="false" ht="12" hidden="false" customHeight="true" outlineLevel="0" collapsed="false">
      <c r="AI307" s="1036"/>
      <c r="AJ307" s="1038"/>
      <c r="AM307" s="1038"/>
      <c r="AO307" s="1038"/>
      <c r="AP307" s="1040"/>
    </row>
    <row r="308" customFormat="false" ht="12" hidden="false" customHeight="true" outlineLevel="0" collapsed="false">
      <c r="AI308" s="1036"/>
      <c r="AJ308" s="1038"/>
      <c r="AM308" s="1038"/>
      <c r="AO308" s="1038"/>
      <c r="AP308" s="1040"/>
    </row>
    <row r="309" customFormat="false" ht="12" hidden="false" customHeight="true" outlineLevel="0" collapsed="false">
      <c r="AI309" s="1036"/>
      <c r="AJ309" s="1038"/>
      <c r="AM309" s="1038"/>
      <c r="AO309" s="1038"/>
      <c r="AP309" s="1040"/>
    </row>
    <row r="310" customFormat="false" ht="12" hidden="false" customHeight="true" outlineLevel="0" collapsed="false">
      <c r="AI310" s="1036"/>
      <c r="AJ310" s="1038"/>
      <c r="AM310" s="1038"/>
      <c r="AO310" s="1038"/>
      <c r="AP310" s="1040"/>
    </row>
    <row r="311" customFormat="false" ht="12" hidden="false" customHeight="true" outlineLevel="0" collapsed="false">
      <c r="AI311" s="1036"/>
      <c r="AJ311" s="1038"/>
      <c r="AM311" s="1038"/>
      <c r="AO311" s="1038"/>
      <c r="AP311" s="1040"/>
    </row>
    <row r="312" customFormat="false" ht="12" hidden="false" customHeight="true" outlineLevel="0" collapsed="false">
      <c r="AI312" s="1036"/>
      <c r="AJ312" s="1038"/>
      <c r="AM312" s="1038"/>
      <c r="AO312" s="1038"/>
      <c r="AP312" s="1040"/>
    </row>
    <row r="313" customFormat="false" ht="12" hidden="false" customHeight="true" outlineLevel="0" collapsed="false">
      <c r="AI313" s="1036"/>
      <c r="AJ313" s="1038"/>
      <c r="AM313" s="1038"/>
      <c r="AO313" s="1038"/>
      <c r="AP313" s="1040"/>
    </row>
    <row r="314" customFormat="false" ht="12" hidden="false" customHeight="true" outlineLevel="0" collapsed="false">
      <c r="AI314" s="1036"/>
      <c r="AJ314" s="1038"/>
      <c r="AM314" s="1038"/>
      <c r="AO314" s="1038"/>
      <c r="AP314" s="1040"/>
    </row>
    <row r="315" customFormat="false" ht="12" hidden="false" customHeight="true" outlineLevel="0" collapsed="false">
      <c r="AI315" s="1036"/>
      <c r="AJ315" s="1038"/>
      <c r="AM315" s="1038"/>
      <c r="AO315" s="1038"/>
      <c r="AP315" s="1040"/>
    </row>
    <row r="316" customFormat="false" ht="12" hidden="false" customHeight="true" outlineLevel="0" collapsed="false">
      <c r="AI316" s="1036"/>
      <c r="AJ316" s="1038"/>
      <c r="AM316" s="1038"/>
      <c r="AO316" s="1038"/>
      <c r="AP316" s="1040"/>
    </row>
    <row r="317" customFormat="false" ht="12" hidden="false" customHeight="true" outlineLevel="0" collapsed="false">
      <c r="AI317" s="1036"/>
      <c r="AJ317" s="1038"/>
      <c r="AM317" s="1038"/>
      <c r="AO317" s="1038"/>
      <c r="AP317" s="1040"/>
    </row>
    <row r="318" customFormat="false" ht="12" hidden="false" customHeight="true" outlineLevel="0" collapsed="false">
      <c r="AI318" s="1036"/>
      <c r="AJ318" s="1038"/>
      <c r="AM318" s="1038"/>
      <c r="AO318" s="1038"/>
      <c r="AP318" s="1040"/>
    </row>
    <row r="319" customFormat="false" ht="12" hidden="false" customHeight="true" outlineLevel="0" collapsed="false">
      <c r="AI319" s="1036"/>
      <c r="AJ319" s="1038"/>
      <c r="AM319" s="1038"/>
      <c r="AO319" s="1038"/>
      <c r="AP319" s="1040"/>
    </row>
  </sheetData>
  <mergeCells count="38">
    <mergeCell ref="U3:V3"/>
    <mergeCell ref="W3:X3"/>
    <mergeCell ref="AA3:AB3"/>
    <mergeCell ref="E4:G4"/>
    <mergeCell ref="H4:I4"/>
    <mergeCell ref="J4:K4"/>
    <mergeCell ref="L4:M4"/>
    <mergeCell ref="U4:V4"/>
    <mergeCell ref="W4:X4"/>
    <mergeCell ref="Y4:Z4"/>
    <mergeCell ref="AA4:AB4"/>
    <mergeCell ref="AG4:AH4"/>
    <mergeCell ref="AI4:AJ4"/>
    <mergeCell ref="AK4:AL4"/>
    <mergeCell ref="AM4:AN4"/>
    <mergeCell ref="AO4:AO5"/>
    <mergeCell ref="AP4:AP5"/>
    <mergeCell ref="B6:C6"/>
    <mergeCell ref="Q6:R6"/>
    <mergeCell ref="AR6:AS6"/>
    <mergeCell ref="B7:C7"/>
    <mergeCell ref="Q7:R7"/>
    <mergeCell ref="AR7:AS7"/>
    <mergeCell ref="B8:C8"/>
    <mergeCell ref="Q8:R8"/>
    <mergeCell ref="AR8:AS8"/>
    <mergeCell ref="B9:C9"/>
    <mergeCell ref="Q9:R9"/>
    <mergeCell ref="AR9:AS9"/>
    <mergeCell ref="B10:C10"/>
    <mergeCell ref="Q10:R10"/>
    <mergeCell ref="AR10:AS10"/>
    <mergeCell ref="B11:C11"/>
    <mergeCell ref="Q11:R11"/>
    <mergeCell ref="AR11:AS11"/>
    <mergeCell ref="B25:C25"/>
    <mergeCell ref="Q25:R25"/>
    <mergeCell ref="AR25:AS2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"/>
    </sheetView>
  </sheetViews>
  <sheetFormatPr defaultColWidth="18.9921875" defaultRowHeight="12" zeroHeight="false" outlineLevelRow="0" outlineLevelCol="0"/>
  <cols>
    <col collapsed="false" customWidth="true" hidden="false" outlineLevel="0" max="1" min="1" style="950" width="0.42"/>
    <col collapsed="false" customWidth="true" hidden="false" outlineLevel="0" max="2" min="2" style="951" width="2.42"/>
    <col collapsed="false" customWidth="true" hidden="false" outlineLevel="0" max="3" min="3" style="950" width="10.42"/>
    <col collapsed="false" customWidth="true" hidden="false" outlineLevel="0" max="4" min="4" style="950" width="0.42"/>
    <col collapsed="false" customWidth="true" hidden="false" outlineLevel="0" max="5" min="5" style="1041" width="11.42"/>
    <col collapsed="false" customWidth="true" hidden="false" outlineLevel="0" max="7" min="6" style="1041" width="12.71"/>
    <col collapsed="false" customWidth="true" hidden="false" outlineLevel="0" max="8" min="8" style="1041" width="10.42"/>
    <col collapsed="false" customWidth="true" hidden="false" outlineLevel="0" max="9" min="9" style="1041" width="12.28"/>
    <col collapsed="false" customWidth="true" hidden="false" outlineLevel="0" max="10" min="10" style="1041" width="10.85"/>
    <col collapsed="false" customWidth="true" hidden="false" outlineLevel="0" max="11" min="11" style="1041" width="12.71"/>
    <col collapsed="false" customWidth="true" hidden="false" outlineLevel="0" max="12" min="12" style="1042" width="0.42"/>
    <col collapsed="false" customWidth="true" hidden="false" outlineLevel="0" max="14" min="13" style="1043" width="0.42"/>
    <col collapsed="false" customWidth="true" hidden="false" outlineLevel="0" max="15" min="15" style="1042" width="0.42"/>
    <col collapsed="false" customWidth="true" hidden="false" outlineLevel="0" max="16" min="16" style="1041" width="9.28"/>
    <col collapsed="false" customWidth="true" hidden="false" outlineLevel="0" max="17" min="17" style="1041" width="11.85"/>
    <col collapsed="false" customWidth="true" hidden="false" outlineLevel="0" max="22" min="18" style="1041" width="12.71"/>
    <col collapsed="false" customWidth="true" hidden="false" outlineLevel="0" max="24" min="23" style="950" width="0.42"/>
    <col collapsed="false" customWidth="true" hidden="false" outlineLevel="0" max="25" min="25" style="951" width="2.42"/>
    <col collapsed="false" customWidth="true" hidden="false" outlineLevel="0" max="26" min="26" style="950" width="10.28"/>
    <col collapsed="false" customWidth="true" hidden="false" outlineLevel="0" max="27" min="27" style="950" width="0.42"/>
    <col collapsed="false" customWidth="true" hidden="false" outlineLevel="0" max="28" min="28" style="1041" width="28.13"/>
    <col collapsed="false" customWidth="false" hidden="false" outlineLevel="0" max="257" min="29" style="1041" width="18.99"/>
  </cols>
  <sheetData>
    <row r="1" s="1044" customFormat="true" ht="24" hidden="false" customHeight="true" outlineLevel="0" collapsed="false">
      <c r="A1" s="956"/>
      <c r="B1" s="957"/>
      <c r="C1" s="956"/>
      <c r="D1" s="956"/>
      <c r="H1" s="959" t="s">
        <v>520</v>
      </c>
      <c r="I1" s="960" t="s">
        <v>521</v>
      </c>
      <c r="J1" s="959"/>
      <c r="K1" s="1045"/>
      <c r="L1" s="1045"/>
      <c r="M1" s="1046"/>
      <c r="N1" s="1046"/>
      <c r="O1" s="1045"/>
      <c r="P1" s="1045"/>
      <c r="Q1" s="1045"/>
      <c r="R1" s="1045"/>
      <c r="S1" s="1045"/>
      <c r="T1" s="961"/>
      <c r="U1" s="1047"/>
      <c r="V1" s="965"/>
      <c r="W1" s="956"/>
      <c r="X1" s="956"/>
      <c r="Y1" s="957"/>
      <c r="Z1" s="956"/>
      <c r="AA1" s="1048"/>
      <c r="AB1" s="965"/>
    </row>
    <row r="2" s="1044" customFormat="true" ht="8.1" hidden="false" customHeight="true" outlineLevel="0" collapsed="false">
      <c r="A2" s="956"/>
      <c r="B2" s="957"/>
      <c r="C2" s="956"/>
      <c r="D2" s="956"/>
      <c r="E2" s="959"/>
      <c r="F2" s="960"/>
      <c r="I2" s="965"/>
      <c r="J2" s="959"/>
      <c r="K2" s="1045"/>
      <c r="L2" s="1045"/>
      <c r="M2" s="1046"/>
      <c r="N2" s="1046"/>
      <c r="O2" s="1045"/>
      <c r="P2" s="1045"/>
      <c r="Q2" s="1045"/>
      <c r="R2" s="1045"/>
      <c r="S2" s="1045"/>
      <c r="T2" s="961"/>
      <c r="U2" s="1047"/>
      <c r="V2" s="965"/>
      <c r="W2" s="956"/>
      <c r="X2" s="956"/>
      <c r="Y2" s="957"/>
      <c r="Z2" s="956"/>
      <c r="AA2" s="1048"/>
      <c r="AB2" s="965"/>
    </row>
    <row r="3" s="1049" customFormat="true" ht="12" hidden="false" customHeight="true" outlineLevel="0" collapsed="false">
      <c r="A3" s="968"/>
      <c r="B3" s="969" t="s">
        <v>499</v>
      </c>
      <c r="C3" s="968"/>
      <c r="D3" s="968"/>
      <c r="H3" s="973"/>
      <c r="I3" s="973"/>
      <c r="L3" s="1050"/>
      <c r="M3" s="1051"/>
      <c r="N3" s="1051"/>
      <c r="O3" s="1050"/>
      <c r="R3" s="972"/>
      <c r="S3" s="972"/>
      <c r="U3" s="973"/>
      <c r="V3" s="973"/>
      <c r="W3" s="968"/>
      <c r="X3" s="968"/>
      <c r="Y3" s="969"/>
      <c r="Z3" s="968"/>
      <c r="AA3" s="974"/>
      <c r="AB3" s="973"/>
    </row>
    <row r="4" s="1058" customFormat="true" ht="12" hidden="false" customHeight="true" outlineLevel="0" collapsed="false">
      <c r="A4" s="975"/>
      <c r="B4" s="976"/>
      <c r="C4" s="975"/>
      <c r="D4" s="977"/>
      <c r="E4" s="979" t="s">
        <v>522</v>
      </c>
      <c r="F4" s="979"/>
      <c r="G4" s="979"/>
      <c r="H4" s="1052" t="s">
        <v>523</v>
      </c>
      <c r="I4" s="1052"/>
      <c r="J4" s="984" t="s">
        <v>524</v>
      </c>
      <c r="K4" s="984"/>
      <c r="L4" s="1053"/>
      <c r="M4" s="1054"/>
      <c r="N4" s="1054"/>
      <c r="O4" s="1055"/>
      <c r="P4" s="1056" t="s">
        <v>525</v>
      </c>
      <c r="Q4" s="1056"/>
      <c r="R4" s="1052" t="s">
        <v>526</v>
      </c>
      <c r="S4" s="1052"/>
      <c r="T4" s="1052" t="s">
        <v>527</v>
      </c>
      <c r="U4" s="1052"/>
      <c r="V4" s="984" t="s">
        <v>528</v>
      </c>
      <c r="W4" s="975"/>
      <c r="X4" s="986"/>
      <c r="Y4" s="976"/>
      <c r="Z4" s="975"/>
      <c r="AA4" s="975"/>
      <c r="AB4" s="1057"/>
    </row>
    <row r="5" s="1058" customFormat="true" ht="24" hidden="false" customHeight="true" outlineLevel="0" collapsed="false">
      <c r="A5" s="987"/>
      <c r="B5" s="988"/>
      <c r="C5" s="987"/>
      <c r="D5" s="989"/>
      <c r="E5" s="990" t="s">
        <v>510</v>
      </c>
      <c r="F5" s="991" t="s">
        <v>529</v>
      </c>
      <c r="G5" s="991" t="s">
        <v>530</v>
      </c>
      <c r="H5" s="990" t="s">
        <v>510</v>
      </c>
      <c r="I5" s="991" t="s">
        <v>529</v>
      </c>
      <c r="J5" s="990" t="s">
        <v>510</v>
      </c>
      <c r="K5" s="991" t="s">
        <v>531</v>
      </c>
      <c r="L5" s="1059"/>
      <c r="M5" s="993"/>
      <c r="N5" s="993"/>
      <c r="O5" s="992"/>
      <c r="P5" s="994" t="s">
        <v>510</v>
      </c>
      <c r="Q5" s="991" t="s">
        <v>532</v>
      </c>
      <c r="R5" s="990" t="s">
        <v>510</v>
      </c>
      <c r="S5" s="991" t="s">
        <v>532</v>
      </c>
      <c r="T5" s="990" t="s">
        <v>510</v>
      </c>
      <c r="U5" s="991" t="s">
        <v>532</v>
      </c>
      <c r="V5" s="984"/>
      <c r="W5" s="987"/>
      <c r="X5" s="995"/>
      <c r="Y5" s="988"/>
      <c r="Z5" s="987"/>
      <c r="AA5" s="987"/>
      <c r="AB5" s="1057"/>
    </row>
    <row r="6" s="1049" customFormat="true" ht="15.75" hidden="false" customHeight="true" outlineLevel="0" collapsed="false">
      <c r="A6" s="57"/>
      <c r="B6" s="58" t="s">
        <v>94</v>
      </c>
      <c r="C6" s="58"/>
      <c r="D6" s="59"/>
      <c r="E6" s="60" t="n">
        <v>234605</v>
      </c>
      <c r="F6" s="60" t="n">
        <v>49326543</v>
      </c>
      <c r="G6" s="60" t="n">
        <v>2131345952</v>
      </c>
      <c r="H6" s="60" t="n">
        <v>18007</v>
      </c>
      <c r="I6" s="60" t="n">
        <v>7315656</v>
      </c>
      <c r="J6" s="1060" t="n">
        <v>91176</v>
      </c>
      <c r="K6" s="1060" t="n">
        <v>15715655</v>
      </c>
      <c r="L6" s="1061"/>
      <c r="M6" s="1062"/>
      <c r="N6" s="1062"/>
      <c r="O6" s="1061"/>
      <c r="P6" s="1060" t="n">
        <v>1198</v>
      </c>
      <c r="Q6" s="1060" t="n">
        <v>1347043</v>
      </c>
      <c r="R6" s="1060" t="n">
        <v>59907</v>
      </c>
      <c r="S6" s="1060" t="n">
        <v>20974707</v>
      </c>
      <c r="T6" s="1060" t="n">
        <v>64317</v>
      </c>
      <c r="U6" s="1060" t="n">
        <v>3973482</v>
      </c>
      <c r="V6" s="1060" t="n">
        <v>43209</v>
      </c>
      <c r="W6" s="1063"/>
      <c r="X6" s="64"/>
      <c r="Y6" s="58" t="s">
        <v>94</v>
      </c>
      <c r="Z6" s="58"/>
      <c r="AA6" s="57"/>
      <c r="AB6" s="1064"/>
    </row>
    <row r="7" s="1049" customFormat="true" ht="11.45" hidden="false" customHeight="true" outlineLevel="0" collapsed="false">
      <c r="A7" s="57"/>
      <c r="B7" s="58" t="s">
        <v>95</v>
      </c>
      <c r="C7" s="58"/>
      <c r="D7" s="59"/>
      <c r="E7" s="60" t="n">
        <v>237522</v>
      </c>
      <c r="F7" s="60" t="n">
        <v>50142883</v>
      </c>
      <c r="G7" s="60" t="n">
        <v>1969793402</v>
      </c>
      <c r="H7" s="60" t="n">
        <v>18094</v>
      </c>
      <c r="I7" s="60" t="n">
        <v>7383521</v>
      </c>
      <c r="J7" s="1060" t="n">
        <v>94520</v>
      </c>
      <c r="K7" s="1060" t="n">
        <v>16263885</v>
      </c>
      <c r="L7" s="1061"/>
      <c r="M7" s="1062"/>
      <c r="N7" s="1062"/>
      <c r="O7" s="1061"/>
      <c r="P7" s="1060" t="n">
        <v>1199</v>
      </c>
      <c r="Q7" s="1060" t="n">
        <v>1374631</v>
      </c>
      <c r="R7" s="1060" t="n">
        <v>60269</v>
      </c>
      <c r="S7" s="1060" t="n">
        <v>21131942</v>
      </c>
      <c r="T7" s="1060" t="n">
        <v>63440</v>
      </c>
      <c r="U7" s="1060" t="n">
        <v>3988904</v>
      </c>
      <c r="V7" s="1060" t="n">
        <v>39284</v>
      </c>
      <c r="W7" s="1063"/>
      <c r="X7" s="64"/>
      <c r="Y7" s="58" t="s">
        <v>95</v>
      </c>
      <c r="Z7" s="58"/>
      <c r="AA7" s="57"/>
      <c r="AB7" s="1064"/>
    </row>
    <row r="8" s="1049" customFormat="true" ht="11.45" hidden="false" customHeight="true" outlineLevel="0" collapsed="false">
      <c r="A8" s="57"/>
      <c r="B8" s="58" t="s">
        <v>96</v>
      </c>
      <c r="C8" s="58"/>
      <c r="D8" s="59"/>
      <c r="E8" s="60" t="n">
        <v>239491</v>
      </c>
      <c r="F8" s="60" t="n">
        <v>50813288</v>
      </c>
      <c r="G8" s="60" t="n">
        <v>2033117951</v>
      </c>
      <c r="H8" s="60" t="n">
        <v>18437</v>
      </c>
      <c r="I8" s="60" t="n">
        <v>7526587</v>
      </c>
      <c r="J8" s="1060" t="n">
        <v>96005</v>
      </c>
      <c r="K8" s="1060" t="n">
        <v>16701293</v>
      </c>
      <c r="L8" s="1061"/>
      <c r="M8" s="1062"/>
      <c r="N8" s="1062"/>
      <c r="O8" s="1061"/>
      <c r="P8" s="1060" t="n">
        <v>1212</v>
      </c>
      <c r="Q8" s="1060" t="n">
        <v>1397263</v>
      </c>
      <c r="R8" s="1060" t="n">
        <v>60784</v>
      </c>
      <c r="S8" s="1060" t="n">
        <v>21212440</v>
      </c>
      <c r="T8" s="1060" t="n">
        <v>63053</v>
      </c>
      <c r="U8" s="1060" t="n">
        <v>3975705</v>
      </c>
      <c r="V8" s="1060" t="n">
        <v>40012</v>
      </c>
      <c r="W8" s="1063"/>
      <c r="X8" s="64"/>
      <c r="Y8" s="58" t="s">
        <v>96</v>
      </c>
      <c r="Z8" s="58"/>
      <c r="AA8" s="57"/>
      <c r="AB8" s="1064"/>
    </row>
    <row r="9" s="1049" customFormat="true" ht="11.45" hidden="false" customHeight="true" outlineLevel="0" collapsed="false">
      <c r="A9" s="57"/>
      <c r="B9" s="58" t="s">
        <v>97</v>
      </c>
      <c r="C9" s="58"/>
      <c r="D9" s="59"/>
      <c r="E9" s="60" t="n">
        <v>241765</v>
      </c>
      <c r="F9" s="60" t="n">
        <v>51532011</v>
      </c>
      <c r="G9" s="60" t="n">
        <v>2097626932</v>
      </c>
      <c r="H9" s="60" t="n">
        <v>20195</v>
      </c>
      <c r="I9" s="60" t="n">
        <v>7766825</v>
      </c>
      <c r="J9" s="1060" t="n">
        <v>98797</v>
      </c>
      <c r="K9" s="1060" t="n">
        <v>17185327</v>
      </c>
      <c r="L9" s="1061"/>
      <c r="M9" s="1062"/>
      <c r="N9" s="1062"/>
      <c r="O9" s="1061"/>
      <c r="P9" s="1060" t="n">
        <v>1240</v>
      </c>
      <c r="Q9" s="1060" t="n">
        <v>1419440</v>
      </c>
      <c r="R9" s="1060" t="n">
        <v>61334</v>
      </c>
      <c r="S9" s="1060" t="n">
        <v>21419115</v>
      </c>
      <c r="T9" s="1060" t="n">
        <v>60199</v>
      </c>
      <c r="U9" s="1060" t="n">
        <v>3741304</v>
      </c>
      <c r="V9" s="1060" t="n">
        <v>40705</v>
      </c>
      <c r="W9" s="1063"/>
      <c r="X9" s="64"/>
      <c r="Y9" s="58" t="s">
        <v>97</v>
      </c>
      <c r="Z9" s="58"/>
      <c r="AA9" s="57"/>
      <c r="AB9" s="1064"/>
    </row>
    <row r="10" s="1070" customFormat="true" ht="15.95" hidden="false" customHeight="true" outlineLevel="0" collapsed="false">
      <c r="A10" s="44"/>
      <c r="B10" s="1003" t="s">
        <v>517</v>
      </c>
      <c r="C10" s="1003"/>
      <c r="D10" s="55"/>
      <c r="E10" s="1065" t="n">
        <v>243509</v>
      </c>
      <c r="F10" s="1065" t="n">
        <v>52329301</v>
      </c>
      <c r="G10" s="1065" t="n">
        <v>1903329777</v>
      </c>
      <c r="H10" s="1065" t="n">
        <v>20265</v>
      </c>
      <c r="I10" s="1065" t="n">
        <v>7876307</v>
      </c>
      <c r="J10" s="1065" t="n">
        <v>99623</v>
      </c>
      <c r="K10" s="1065" t="n">
        <v>17473990</v>
      </c>
      <c r="L10" s="1066"/>
      <c r="M10" s="1067"/>
      <c r="N10" s="1067"/>
      <c r="O10" s="1066"/>
      <c r="P10" s="1065" t="n">
        <v>1359</v>
      </c>
      <c r="Q10" s="1065" t="n">
        <v>1496841</v>
      </c>
      <c r="R10" s="1065" t="n">
        <v>66197</v>
      </c>
      <c r="S10" s="1065" t="n">
        <v>22047808</v>
      </c>
      <c r="T10" s="1065" t="n">
        <v>56065</v>
      </c>
      <c r="U10" s="1065" t="n">
        <v>3434355</v>
      </c>
      <c r="V10" s="1065" t="n">
        <v>36372</v>
      </c>
      <c r="W10" s="1068"/>
      <c r="X10" s="50"/>
      <c r="Y10" s="1003" t="s">
        <v>517</v>
      </c>
      <c r="Z10" s="1003"/>
      <c r="AA10" s="44"/>
      <c r="AB10" s="1069"/>
    </row>
    <row r="11" s="1070" customFormat="true" ht="15.95" hidden="false" customHeight="true" outlineLevel="0" collapsed="false">
      <c r="A11" s="44"/>
      <c r="B11" s="54" t="s">
        <v>14</v>
      </c>
      <c r="C11" s="54"/>
      <c r="D11" s="55"/>
      <c r="E11" s="1065" t="n">
        <v>198886</v>
      </c>
      <c r="F11" s="1065" t="n">
        <v>44408721</v>
      </c>
      <c r="G11" s="1065" t="n">
        <v>1670139593</v>
      </c>
      <c r="H11" s="1065" t="n">
        <v>17274</v>
      </c>
      <c r="I11" s="1065" t="n">
        <v>7083659</v>
      </c>
      <c r="J11" s="1065" t="n">
        <v>88564</v>
      </c>
      <c r="K11" s="1065" t="n">
        <v>16013313</v>
      </c>
      <c r="L11" s="1065" t="n">
        <v>0</v>
      </c>
      <c r="M11" s="1065" t="n">
        <v>0</v>
      </c>
      <c r="N11" s="1065" t="n">
        <v>0</v>
      </c>
      <c r="O11" s="1065" t="n">
        <v>0</v>
      </c>
      <c r="P11" s="1065" t="n">
        <v>1083</v>
      </c>
      <c r="Q11" s="1065" t="n">
        <v>1334575</v>
      </c>
      <c r="R11" s="1065" t="n">
        <v>51498</v>
      </c>
      <c r="S11" s="1065" t="n">
        <v>17400749</v>
      </c>
      <c r="T11" s="1065" t="n">
        <v>40467</v>
      </c>
      <c r="U11" s="1065" t="n">
        <v>2576425</v>
      </c>
      <c r="V11" s="1065" t="n">
        <v>37608</v>
      </c>
      <c r="W11" s="1068"/>
      <c r="X11" s="50"/>
      <c r="Y11" s="54" t="s">
        <v>14</v>
      </c>
      <c r="Z11" s="54"/>
      <c r="AA11" s="44"/>
      <c r="AB11" s="1069"/>
    </row>
    <row r="12" s="1049" customFormat="true" ht="11.25" hidden="false" customHeight="true" outlineLevel="0" collapsed="false">
      <c r="A12" s="57"/>
      <c r="B12" s="1009"/>
      <c r="C12" s="58" t="s">
        <v>15</v>
      </c>
      <c r="D12" s="59"/>
      <c r="E12" s="1060" t="n">
        <v>29716</v>
      </c>
      <c r="F12" s="1060" t="n">
        <v>8416177</v>
      </c>
      <c r="G12" s="1060" t="n">
        <v>400043236</v>
      </c>
      <c r="H12" s="1060" t="n">
        <v>2693</v>
      </c>
      <c r="I12" s="1060" t="n">
        <v>1570705</v>
      </c>
      <c r="J12" s="1060" t="n">
        <v>17508</v>
      </c>
      <c r="K12" s="1060" t="n">
        <v>4327375</v>
      </c>
      <c r="L12" s="1061"/>
      <c r="M12" s="1062"/>
      <c r="N12" s="1062"/>
      <c r="O12" s="1061"/>
      <c r="P12" s="1060" t="n">
        <v>289</v>
      </c>
      <c r="Q12" s="1060" t="n">
        <v>485758</v>
      </c>
      <c r="R12" s="1060" t="n">
        <v>3995</v>
      </c>
      <c r="S12" s="1060" t="n">
        <v>1608723</v>
      </c>
      <c r="T12" s="1060" t="n">
        <v>5231</v>
      </c>
      <c r="U12" s="1060" t="n">
        <v>423616</v>
      </c>
      <c r="V12" s="1060" t="n">
        <v>47533</v>
      </c>
      <c r="W12" s="1063"/>
      <c r="X12" s="64"/>
      <c r="Y12" s="1009"/>
      <c r="Z12" s="58" t="s">
        <v>15</v>
      </c>
      <c r="AA12" s="57"/>
      <c r="AB12" s="1064"/>
    </row>
    <row r="13" s="1049" customFormat="true" ht="11.25" hidden="false" customHeight="true" outlineLevel="0" collapsed="false">
      <c r="A13" s="57"/>
      <c r="B13" s="1009"/>
      <c r="C13" s="58" t="s">
        <v>16</v>
      </c>
      <c r="D13" s="59"/>
      <c r="E13" s="1060" t="n">
        <v>22857</v>
      </c>
      <c r="F13" s="1060" t="n">
        <v>4186041</v>
      </c>
      <c r="G13" s="1060" t="n">
        <v>140154023</v>
      </c>
      <c r="H13" s="1060" t="n">
        <v>1909</v>
      </c>
      <c r="I13" s="1060" t="n">
        <v>764670</v>
      </c>
      <c r="J13" s="1060" t="n">
        <v>10408</v>
      </c>
      <c r="K13" s="1060" t="n">
        <v>1477681</v>
      </c>
      <c r="L13" s="1061"/>
      <c r="M13" s="1062"/>
      <c r="N13" s="1062"/>
      <c r="O13" s="1061"/>
      <c r="P13" s="1060" t="n">
        <v>117</v>
      </c>
      <c r="Q13" s="1060" t="n">
        <v>101216</v>
      </c>
      <c r="R13" s="1060" t="n">
        <v>7671</v>
      </c>
      <c r="S13" s="1060" t="n">
        <v>1660758</v>
      </c>
      <c r="T13" s="1060" t="n">
        <v>2752</v>
      </c>
      <c r="U13" s="1060" t="n">
        <v>181716</v>
      </c>
      <c r="V13" s="1060" t="n">
        <v>33481</v>
      </c>
      <c r="W13" s="1063"/>
      <c r="X13" s="64"/>
      <c r="Y13" s="1009"/>
      <c r="Z13" s="58" t="s">
        <v>16</v>
      </c>
      <c r="AA13" s="57"/>
      <c r="AB13" s="1064"/>
    </row>
    <row r="14" s="1049" customFormat="true" ht="11.25" hidden="false" customHeight="true" outlineLevel="0" collapsed="false">
      <c r="A14" s="57"/>
      <c r="B14" s="1009"/>
      <c r="C14" s="58" t="s">
        <v>17</v>
      </c>
      <c r="D14" s="59"/>
      <c r="E14" s="1060" t="n">
        <v>12592</v>
      </c>
      <c r="F14" s="1060" t="n">
        <v>2550640</v>
      </c>
      <c r="G14" s="1060" t="n">
        <v>80026641</v>
      </c>
      <c r="H14" s="1060" t="n">
        <v>1035</v>
      </c>
      <c r="I14" s="1060" t="n">
        <v>467699</v>
      </c>
      <c r="J14" s="1060" t="n">
        <v>3985</v>
      </c>
      <c r="K14" s="1060" t="n">
        <v>721923</v>
      </c>
      <c r="L14" s="1061"/>
      <c r="M14" s="1062"/>
      <c r="N14" s="1062"/>
      <c r="O14" s="1061"/>
      <c r="P14" s="1060" t="n">
        <v>66</v>
      </c>
      <c r="Q14" s="1060" t="n">
        <v>80420</v>
      </c>
      <c r="R14" s="1060" t="n">
        <v>2009</v>
      </c>
      <c r="S14" s="1060" t="n">
        <v>1008036</v>
      </c>
      <c r="T14" s="1060" t="n">
        <v>5497</v>
      </c>
      <c r="U14" s="1060" t="n">
        <v>272562</v>
      </c>
      <c r="V14" s="1060" t="n">
        <v>31375</v>
      </c>
      <c r="W14" s="1063"/>
      <c r="X14" s="64"/>
      <c r="Y14" s="1009"/>
      <c r="Z14" s="58" t="s">
        <v>17</v>
      </c>
      <c r="AA14" s="57"/>
      <c r="AB14" s="1064"/>
    </row>
    <row r="15" s="1049" customFormat="true" ht="11.25" hidden="false" customHeight="true" outlineLevel="0" collapsed="false">
      <c r="A15" s="57"/>
      <c r="B15" s="1009"/>
      <c r="C15" s="58" t="s">
        <v>18</v>
      </c>
      <c r="D15" s="59"/>
      <c r="E15" s="1060" t="n">
        <v>13057</v>
      </c>
      <c r="F15" s="1060" t="n">
        <v>2319317</v>
      </c>
      <c r="G15" s="1060" t="n">
        <v>80925100</v>
      </c>
      <c r="H15" s="1060" t="n">
        <v>956</v>
      </c>
      <c r="I15" s="1060" t="n">
        <v>525158</v>
      </c>
      <c r="J15" s="1060" t="n">
        <v>8650</v>
      </c>
      <c r="K15" s="1060" t="n">
        <v>972857</v>
      </c>
      <c r="L15" s="1061"/>
      <c r="M15" s="1062"/>
      <c r="N15" s="1062"/>
      <c r="O15" s="1061"/>
      <c r="P15" s="1060" t="n">
        <v>66</v>
      </c>
      <c r="Q15" s="1060" t="n">
        <v>65470</v>
      </c>
      <c r="R15" s="1060" t="n">
        <v>3373</v>
      </c>
      <c r="S15" s="1060" t="n">
        <v>752187</v>
      </c>
      <c r="T15" s="1060" t="n">
        <v>12</v>
      </c>
      <c r="U15" s="1060" t="n">
        <v>3645</v>
      </c>
      <c r="V15" s="1060" t="n">
        <v>34892</v>
      </c>
      <c r="W15" s="1063"/>
      <c r="X15" s="64"/>
      <c r="Y15" s="1009"/>
      <c r="Z15" s="58" t="s">
        <v>18</v>
      </c>
      <c r="AA15" s="57"/>
      <c r="AB15" s="1064"/>
    </row>
    <row r="16" s="1049" customFormat="true" ht="11.25" hidden="false" customHeight="true" outlineLevel="0" collapsed="false">
      <c r="A16" s="57"/>
      <c r="B16" s="1009"/>
      <c r="C16" s="58" t="s">
        <v>22</v>
      </c>
      <c r="D16" s="59"/>
      <c r="E16" s="1060" t="n">
        <v>14438</v>
      </c>
      <c r="F16" s="1060" t="n">
        <v>4517156</v>
      </c>
      <c r="G16" s="1060" t="n">
        <v>210113922</v>
      </c>
      <c r="H16" s="1060" t="n">
        <v>1188</v>
      </c>
      <c r="I16" s="1060" t="n">
        <v>710495</v>
      </c>
      <c r="J16" s="1060" t="n">
        <v>7858</v>
      </c>
      <c r="K16" s="1060" t="n">
        <v>2135656</v>
      </c>
      <c r="L16" s="1061"/>
      <c r="M16" s="1062"/>
      <c r="N16" s="1062"/>
      <c r="O16" s="1061"/>
      <c r="P16" s="1060" t="n">
        <v>92</v>
      </c>
      <c r="Q16" s="1060" t="n">
        <v>134642</v>
      </c>
      <c r="R16" s="1060" t="n">
        <v>2062</v>
      </c>
      <c r="S16" s="1060" t="n">
        <v>1292846</v>
      </c>
      <c r="T16" s="1060" t="n">
        <v>3238</v>
      </c>
      <c r="U16" s="1060" t="n">
        <v>243517</v>
      </c>
      <c r="V16" s="1060" t="n">
        <v>46515</v>
      </c>
      <c r="W16" s="1063"/>
      <c r="X16" s="64"/>
      <c r="Y16" s="1009"/>
      <c r="Z16" s="58" t="s">
        <v>22</v>
      </c>
      <c r="AA16" s="57"/>
      <c r="AB16" s="1064"/>
    </row>
    <row r="17" s="1049" customFormat="true" ht="11.25" hidden="false" customHeight="true" outlineLevel="0" collapsed="false">
      <c r="A17" s="57"/>
      <c r="B17" s="1009"/>
      <c r="C17" s="58" t="s">
        <v>23</v>
      </c>
      <c r="D17" s="59"/>
      <c r="E17" s="1060" t="n">
        <v>12230</v>
      </c>
      <c r="F17" s="1060" t="n">
        <v>2690647</v>
      </c>
      <c r="G17" s="1060" t="n">
        <v>103899825</v>
      </c>
      <c r="H17" s="1060" t="n">
        <v>885</v>
      </c>
      <c r="I17" s="1060" t="n">
        <v>347786</v>
      </c>
      <c r="J17" s="1060" t="n">
        <v>6280</v>
      </c>
      <c r="K17" s="1060" t="n">
        <v>1148450</v>
      </c>
      <c r="L17" s="1061"/>
      <c r="M17" s="1062"/>
      <c r="N17" s="1062"/>
      <c r="O17" s="1061"/>
      <c r="P17" s="1060" t="n">
        <v>68</v>
      </c>
      <c r="Q17" s="1060" t="n">
        <v>107371</v>
      </c>
      <c r="R17" s="1060" t="n">
        <v>2225</v>
      </c>
      <c r="S17" s="1060" t="n">
        <v>947178</v>
      </c>
      <c r="T17" s="1060" t="n">
        <v>2772</v>
      </c>
      <c r="U17" s="1060" t="n">
        <v>139862</v>
      </c>
      <c r="V17" s="1060" t="n">
        <v>38615</v>
      </c>
      <c r="W17" s="1063"/>
      <c r="X17" s="64"/>
      <c r="Y17" s="1009"/>
      <c r="Z17" s="58" t="s">
        <v>23</v>
      </c>
      <c r="AA17" s="57"/>
      <c r="AB17" s="1064"/>
    </row>
    <row r="18" s="1049" customFormat="true" ht="11.25" hidden="false" customHeight="true" outlineLevel="0" collapsed="false">
      <c r="A18" s="57"/>
      <c r="B18" s="1009"/>
      <c r="C18" s="58" t="s">
        <v>24</v>
      </c>
      <c r="D18" s="59"/>
      <c r="E18" s="1060" t="n">
        <v>9143</v>
      </c>
      <c r="F18" s="1060" t="n">
        <v>2720630</v>
      </c>
      <c r="G18" s="1060" t="n">
        <v>101967443</v>
      </c>
      <c r="H18" s="1060" t="n">
        <v>1063</v>
      </c>
      <c r="I18" s="1060" t="n">
        <v>431475</v>
      </c>
      <c r="J18" s="1060" t="n">
        <v>3720</v>
      </c>
      <c r="K18" s="1060" t="n">
        <v>994651</v>
      </c>
      <c r="L18" s="1061"/>
      <c r="M18" s="1062"/>
      <c r="N18" s="1062"/>
      <c r="O18" s="1061"/>
      <c r="P18" s="1060" t="n">
        <v>39</v>
      </c>
      <c r="Q18" s="1060" t="n">
        <v>36362</v>
      </c>
      <c r="R18" s="1060" t="n">
        <v>2376</v>
      </c>
      <c r="S18" s="1071" t="n">
        <v>1152163</v>
      </c>
      <c r="T18" s="1060" t="n">
        <v>1945</v>
      </c>
      <c r="U18" s="1060" t="n">
        <v>105979</v>
      </c>
      <c r="V18" s="1060" t="n">
        <v>37479</v>
      </c>
      <c r="W18" s="1063"/>
      <c r="X18" s="64"/>
      <c r="Y18" s="1009"/>
      <c r="Z18" s="58" t="s">
        <v>24</v>
      </c>
      <c r="AA18" s="57"/>
      <c r="AB18" s="1064"/>
    </row>
    <row r="19" s="1049" customFormat="true" ht="11.25" hidden="false" customHeight="true" outlineLevel="0" collapsed="false">
      <c r="A19" s="57"/>
      <c r="B19" s="1009"/>
      <c r="C19" s="58" t="s">
        <v>25</v>
      </c>
      <c r="D19" s="59"/>
      <c r="E19" s="1060" t="n">
        <v>18328</v>
      </c>
      <c r="F19" s="1060" t="n">
        <v>4126872</v>
      </c>
      <c r="G19" s="1060" t="n">
        <v>140421824</v>
      </c>
      <c r="H19" s="1060" t="n">
        <v>1669</v>
      </c>
      <c r="I19" s="1060" t="n">
        <v>697644</v>
      </c>
      <c r="J19" s="1060" t="n">
        <v>6544</v>
      </c>
      <c r="K19" s="1060" t="n">
        <v>908640</v>
      </c>
      <c r="L19" s="1061"/>
      <c r="M19" s="1062"/>
      <c r="N19" s="1062"/>
      <c r="O19" s="1061"/>
      <c r="P19" s="1060" t="n">
        <v>84</v>
      </c>
      <c r="Q19" s="1060" t="n">
        <v>75399</v>
      </c>
      <c r="R19" s="1060" t="n">
        <v>7547</v>
      </c>
      <c r="S19" s="1071" t="n">
        <v>2188556</v>
      </c>
      <c r="T19" s="1060" t="n">
        <v>2484</v>
      </c>
      <c r="U19" s="1060" t="n">
        <v>256633</v>
      </c>
      <c r="V19" s="1060" t="n">
        <v>34026</v>
      </c>
      <c r="W19" s="1063"/>
      <c r="X19" s="64"/>
      <c r="Y19" s="1009"/>
      <c r="Z19" s="58" t="s">
        <v>25</v>
      </c>
      <c r="AA19" s="57"/>
      <c r="AB19" s="1064"/>
    </row>
    <row r="20" s="1049" customFormat="true" ht="11.25" hidden="false" customHeight="true" outlineLevel="0" collapsed="false">
      <c r="A20" s="57"/>
      <c r="B20" s="1009"/>
      <c r="C20" s="58" t="s">
        <v>26</v>
      </c>
      <c r="D20" s="59"/>
      <c r="E20" s="1060" t="n">
        <v>11366</v>
      </c>
      <c r="F20" s="1060" t="n">
        <v>2031732</v>
      </c>
      <c r="G20" s="1060" t="n">
        <v>75572662</v>
      </c>
      <c r="H20" s="1060" t="n">
        <v>650</v>
      </c>
      <c r="I20" s="1060" t="n">
        <v>226438</v>
      </c>
      <c r="J20" s="1060" t="n">
        <v>5891</v>
      </c>
      <c r="K20" s="1060" t="n">
        <v>720232</v>
      </c>
      <c r="L20" s="1061"/>
      <c r="M20" s="1062"/>
      <c r="N20" s="1062"/>
      <c r="O20" s="1061"/>
      <c r="P20" s="1060" t="n">
        <v>45</v>
      </c>
      <c r="Q20" s="1060" t="n">
        <v>36321</v>
      </c>
      <c r="R20" s="1060" t="n">
        <v>2828</v>
      </c>
      <c r="S20" s="1071" t="n">
        <v>914946</v>
      </c>
      <c r="T20" s="1060" t="n">
        <v>1952</v>
      </c>
      <c r="U20" s="1060" t="n">
        <v>133795</v>
      </c>
      <c r="V20" s="1060" t="n">
        <v>37196</v>
      </c>
      <c r="W20" s="1063"/>
      <c r="X20" s="64"/>
      <c r="Y20" s="1009"/>
      <c r="Z20" s="58" t="s">
        <v>26</v>
      </c>
      <c r="AA20" s="57"/>
      <c r="AB20" s="1064"/>
    </row>
    <row r="21" s="1049" customFormat="true" ht="11.25" hidden="false" customHeight="true" outlineLevel="0" collapsed="false">
      <c r="A21" s="57"/>
      <c r="B21" s="1009"/>
      <c r="C21" s="58" t="s">
        <v>27</v>
      </c>
      <c r="D21" s="59"/>
      <c r="E21" s="1060" t="n">
        <v>8746</v>
      </c>
      <c r="F21" s="1060" t="n">
        <v>2729275</v>
      </c>
      <c r="G21" s="1060" t="n">
        <v>82689874</v>
      </c>
      <c r="H21" s="1060" t="n">
        <v>1925</v>
      </c>
      <c r="I21" s="1060" t="n">
        <v>405137</v>
      </c>
      <c r="J21" s="1060" t="n">
        <v>4010</v>
      </c>
      <c r="K21" s="1060" t="n">
        <v>711112</v>
      </c>
      <c r="L21" s="1061"/>
      <c r="M21" s="1062"/>
      <c r="N21" s="1062"/>
      <c r="O21" s="1061"/>
      <c r="P21" s="1060" t="n">
        <v>48</v>
      </c>
      <c r="Q21" s="1060" t="n">
        <v>45520</v>
      </c>
      <c r="R21" s="1060" t="n">
        <v>2540</v>
      </c>
      <c r="S21" s="1071" t="n">
        <v>1526781</v>
      </c>
      <c r="T21" s="1060" t="n">
        <v>223</v>
      </c>
      <c r="U21" s="1060" t="n">
        <v>40725</v>
      </c>
      <c r="V21" s="1060" t="n">
        <v>30297</v>
      </c>
      <c r="W21" s="1063"/>
      <c r="X21" s="64"/>
      <c r="Y21" s="1009"/>
      <c r="Z21" s="58" t="s">
        <v>27</v>
      </c>
      <c r="AA21" s="57"/>
      <c r="AB21" s="1064"/>
    </row>
    <row r="22" s="1049" customFormat="true" ht="11.25" hidden="false" customHeight="true" outlineLevel="0" collapsed="false">
      <c r="A22" s="57"/>
      <c r="B22" s="1009"/>
      <c r="C22" s="58" t="s">
        <v>28</v>
      </c>
      <c r="D22" s="59"/>
      <c r="E22" s="1060" t="n">
        <v>8989</v>
      </c>
      <c r="F22" s="1060" t="n">
        <v>1486660</v>
      </c>
      <c r="G22" s="1060" t="n">
        <v>47341008</v>
      </c>
      <c r="H22" s="1060" t="n">
        <v>1038</v>
      </c>
      <c r="I22" s="1060" t="n">
        <v>255548</v>
      </c>
      <c r="J22" s="1060" t="n">
        <v>3265</v>
      </c>
      <c r="K22" s="1060" t="n">
        <v>383650</v>
      </c>
      <c r="L22" s="1061"/>
      <c r="M22" s="1062"/>
      <c r="N22" s="1062"/>
      <c r="O22" s="1061"/>
      <c r="P22" s="1060" t="n">
        <v>42</v>
      </c>
      <c r="Q22" s="1060" t="n">
        <v>41682</v>
      </c>
      <c r="R22" s="1060" t="n">
        <v>2799</v>
      </c>
      <c r="S22" s="1071" t="n">
        <v>658433</v>
      </c>
      <c r="T22" s="1060" t="n">
        <v>1845</v>
      </c>
      <c r="U22" s="1060" t="n">
        <v>147347</v>
      </c>
      <c r="V22" s="1060" t="n">
        <v>31844</v>
      </c>
      <c r="W22" s="1063"/>
      <c r="X22" s="64"/>
      <c r="Y22" s="1009"/>
      <c r="Z22" s="58" t="s">
        <v>28</v>
      </c>
      <c r="AA22" s="57"/>
      <c r="AB22" s="1064"/>
    </row>
    <row r="23" s="1049" customFormat="true" ht="11.25" hidden="false" customHeight="true" outlineLevel="0" collapsed="false">
      <c r="A23" s="57"/>
      <c r="B23" s="1009"/>
      <c r="C23" s="58" t="s">
        <v>29</v>
      </c>
      <c r="D23" s="59"/>
      <c r="E23" s="1060" t="n">
        <v>26041</v>
      </c>
      <c r="F23" s="1060" t="n">
        <v>4792550</v>
      </c>
      <c r="G23" s="1060" t="n">
        <v>150362765</v>
      </c>
      <c r="H23" s="1060" t="n">
        <v>1561</v>
      </c>
      <c r="I23" s="1060" t="n">
        <v>507052</v>
      </c>
      <c r="J23" s="1060" t="n">
        <v>7956</v>
      </c>
      <c r="K23" s="1060" t="n">
        <v>1176945</v>
      </c>
      <c r="L23" s="1061"/>
      <c r="M23" s="1062"/>
      <c r="N23" s="1062"/>
      <c r="O23" s="1061"/>
      <c r="P23" s="1060" t="n">
        <v>90</v>
      </c>
      <c r="Q23" s="1060" t="n">
        <v>75985</v>
      </c>
      <c r="R23" s="1060" t="n">
        <v>9124</v>
      </c>
      <c r="S23" s="1060" t="n">
        <v>2673087</v>
      </c>
      <c r="T23" s="1060" t="n">
        <v>7310</v>
      </c>
      <c r="U23" s="1060" t="n">
        <v>359481</v>
      </c>
      <c r="V23" s="1060" t="n">
        <v>31374</v>
      </c>
      <c r="W23" s="1063"/>
      <c r="X23" s="64"/>
      <c r="Y23" s="1009"/>
      <c r="Z23" s="58" t="s">
        <v>29</v>
      </c>
      <c r="AA23" s="57"/>
      <c r="AB23" s="1064"/>
    </row>
    <row r="24" s="1049" customFormat="true" ht="11.25" hidden="false" customHeight="true" outlineLevel="0" collapsed="false">
      <c r="A24" s="57"/>
      <c r="B24" s="1009"/>
      <c r="C24" s="58" t="s">
        <v>30</v>
      </c>
      <c r="D24" s="59"/>
      <c r="E24" s="1060" t="n">
        <v>11383</v>
      </c>
      <c r="F24" s="1060" t="n">
        <v>1841024</v>
      </c>
      <c r="G24" s="1060" t="n">
        <v>56621270</v>
      </c>
      <c r="H24" s="1060" t="n">
        <v>702</v>
      </c>
      <c r="I24" s="1060" t="n">
        <v>173852</v>
      </c>
      <c r="J24" s="1060" t="n">
        <v>2489</v>
      </c>
      <c r="K24" s="1060" t="n">
        <v>334141</v>
      </c>
      <c r="L24" s="1061"/>
      <c r="M24" s="1062"/>
      <c r="N24" s="1062"/>
      <c r="O24" s="1061"/>
      <c r="P24" s="1060" t="n">
        <v>37</v>
      </c>
      <c r="Q24" s="1060" t="n">
        <v>48429</v>
      </c>
      <c r="R24" s="1060" t="n">
        <v>2949</v>
      </c>
      <c r="S24" s="1071" t="n">
        <v>1017055</v>
      </c>
      <c r="T24" s="1060" t="n">
        <v>5206</v>
      </c>
      <c r="U24" s="1060" t="n">
        <v>267547</v>
      </c>
      <c r="V24" s="1060" t="n">
        <v>30755</v>
      </c>
      <c r="W24" s="1063"/>
      <c r="X24" s="64"/>
      <c r="Y24" s="1009"/>
      <c r="Z24" s="58" t="s">
        <v>30</v>
      </c>
      <c r="AA24" s="57"/>
      <c r="AB24" s="1064"/>
    </row>
    <row r="25" s="1070" customFormat="true" ht="15.95" hidden="false" customHeight="true" outlineLevel="0" collapsed="false">
      <c r="A25" s="44"/>
      <c r="B25" s="54" t="s">
        <v>518</v>
      </c>
      <c r="C25" s="54"/>
      <c r="D25" s="55"/>
      <c r="E25" s="1065" t="n">
        <v>44623</v>
      </c>
      <c r="F25" s="1065" t="n">
        <v>7920580</v>
      </c>
      <c r="G25" s="1065" t="n">
        <v>233190184</v>
      </c>
      <c r="H25" s="1065" t="n">
        <v>2991</v>
      </c>
      <c r="I25" s="1065" t="n">
        <v>792648</v>
      </c>
      <c r="J25" s="1065" t="n">
        <v>11059</v>
      </c>
      <c r="K25" s="1065" t="n">
        <v>1460677</v>
      </c>
      <c r="L25" s="1066"/>
      <c r="M25" s="1067"/>
      <c r="N25" s="1067"/>
      <c r="O25" s="1066"/>
      <c r="P25" s="1065" t="n">
        <v>276</v>
      </c>
      <c r="Q25" s="1065" t="n">
        <v>162266</v>
      </c>
      <c r="R25" s="1065" t="n">
        <v>14699</v>
      </c>
      <c r="S25" s="1065" t="n">
        <v>4647059</v>
      </c>
      <c r="T25" s="1065" t="n">
        <v>15598</v>
      </c>
      <c r="U25" s="1065" t="n">
        <v>857930</v>
      </c>
      <c r="V25" s="1065" t="n">
        <v>29441</v>
      </c>
      <c r="W25" s="1068"/>
      <c r="X25" s="50"/>
      <c r="Y25" s="54" t="s">
        <v>518</v>
      </c>
      <c r="Z25" s="54"/>
      <c r="AA25" s="44"/>
      <c r="AB25" s="1064"/>
      <c r="AC25" s="1049"/>
    </row>
    <row r="26" s="1049" customFormat="true" ht="11.25" hidden="false" customHeight="true" outlineLevel="0" collapsed="false">
      <c r="A26" s="57"/>
      <c r="B26" s="1009"/>
      <c r="C26" s="58" t="s">
        <v>32</v>
      </c>
      <c r="D26" s="59"/>
      <c r="E26" s="1060" t="n">
        <v>4482</v>
      </c>
      <c r="F26" s="1060" t="n">
        <v>626965</v>
      </c>
      <c r="G26" s="1060" t="n">
        <v>23975045</v>
      </c>
      <c r="H26" s="1060" t="n">
        <v>259</v>
      </c>
      <c r="I26" s="1060" t="n">
        <v>64566</v>
      </c>
      <c r="J26" s="1060" t="n">
        <v>2801</v>
      </c>
      <c r="K26" s="1060" t="n">
        <v>372975</v>
      </c>
      <c r="L26" s="1061"/>
      <c r="M26" s="1062"/>
      <c r="N26" s="1062"/>
      <c r="O26" s="1061"/>
      <c r="P26" s="1060" t="n">
        <v>168</v>
      </c>
      <c r="Q26" s="1060" t="n">
        <v>82963</v>
      </c>
      <c r="R26" s="1060" t="n">
        <v>606</v>
      </c>
      <c r="S26" s="1060" t="n">
        <v>73287</v>
      </c>
      <c r="T26" s="1060" t="n">
        <v>648</v>
      </c>
      <c r="U26" s="1060" t="n">
        <v>33174</v>
      </c>
      <c r="V26" s="1060" t="n">
        <v>38240</v>
      </c>
      <c r="W26" s="1063"/>
      <c r="X26" s="64"/>
      <c r="Y26" s="1009"/>
      <c r="Z26" s="58" t="s">
        <v>32</v>
      </c>
      <c r="AA26" s="57"/>
      <c r="AB26" s="1064"/>
    </row>
    <row r="27" s="1049" customFormat="true" ht="11.25" hidden="false" customHeight="true" outlineLevel="0" collapsed="false">
      <c r="A27" s="57"/>
      <c r="B27" s="1009"/>
      <c r="C27" s="58" t="s">
        <v>42</v>
      </c>
      <c r="D27" s="59"/>
      <c r="E27" s="1060" t="n">
        <v>2490</v>
      </c>
      <c r="F27" s="1060" t="n">
        <v>448697</v>
      </c>
      <c r="G27" s="1060" t="n">
        <v>10973901</v>
      </c>
      <c r="H27" s="1060" t="n">
        <v>685</v>
      </c>
      <c r="I27" s="1060" t="n">
        <v>135130</v>
      </c>
      <c r="J27" s="1060" t="n">
        <v>957</v>
      </c>
      <c r="K27" s="1060" t="n">
        <v>120008</v>
      </c>
      <c r="L27" s="1061"/>
      <c r="M27" s="1062"/>
      <c r="N27" s="1062"/>
      <c r="O27" s="1061"/>
      <c r="P27" s="1060" t="n">
        <v>4</v>
      </c>
      <c r="Q27" s="1060" t="n">
        <v>1420</v>
      </c>
      <c r="R27" s="1071" t="n">
        <v>843</v>
      </c>
      <c r="S27" s="1071" t="n">
        <v>192119</v>
      </c>
      <c r="T27" s="1060" t="n">
        <v>1</v>
      </c>
      <c r="U27" s="1060" t="n">
        <v>20</v>
      </c>
      <c r="V27" s="1060" t="n">
        <v>24457</v>
      </c>
      <c r="W27" s="1063"/>
      <c r="X27" s="64"/>
      <c r="Y27" s="1009"/>
      <c r="Z27" s="58" t="s">
        <v>42</v>
      </c>
      <c r="AA27" s="57"/>
      <c r="AB27" s="1064"/>
    </row>
    <row r="28" s="1049" customFormat="true" ht="11.25" hidden="false" customHeight="true" outlineLevel="0" collapsed="false">
      <c r="A28" s="57"/>
      <c r="B28" s="1009"/>
      <c r="C28" s="58" t="s">
        <v>44</v>
      </c>
      <c r="D28" s="59"/>
      <c r="E28" s="1060" t="n">
        <v>5479</v>
      </c>
      <c r="F28" s="1060" t="n">
        <v>1113278</v>
      </c>
      <c r="G28" s="1060" t="n">
        <v>40196383</v>
      </c>
      <c r="H28" s="1060" t="n">
        <v>340</v>
      </c>
      <c r="I28" s="1060" t="n">
        <v>121428</v>
      </c>
      <c r="J28" s="1060" t="n">
        <v>983</v>
      </c>
      <c r="K28" s="1060" t="n">
        <v>153672</v>
      </c>
      <c r="L28" s="1061"/>
      <c r="M28" s="1062"/>
      <c r="N28" s="1062"/>
      <c r="O28" s="1061"/>
      <c r="P28" s="1060" t="n">
        <v>16</v>
      </c>
      <c r="Q28" s="1060" t="n">
        <v>13932</v>
      </c>
      <c r="R28" s="1060" t="n">
        <v>843</v>
      </c>
      <c r="S28" s="1060" t="n">
        <v>667684</v>
      </c>
      <c r="T28" s="1060" t="n">
        <v>3297</v>
      </c>
      <c r="U28" s="1060" t="n">
        <v>156562</v>
      </c>
      <c r="V28" s="1060" t="n">
        <v>36106</v>
      </c>
      <c r="W28" s="1063"/>
      <c r="X28" s="64"/>
      <c r="Y28" s="1009"/>
      <c r="Z28" s="58" t="s">
        <v>44</v>
      </c>
      <c r="AA28" s="57"/>
      <c r="AB28" s="1064"/>
    </row>
    <row r="29" s="1049" customFormat="true" ht="11.25" hidden="false" customHeight="true" outlineLevel="0" collapsed="false">
      <c r="A29" s="57"/>
      <c r="B29" s="1009"/>
      <c r="C29" s="58" t="s">
        <v>45</v>
      </c>
      <c r="D29" s="59"/>
      <c r="E29" s="1060" t="n">
        <v>3506</v>
      </c>
      <c r="F29" s="1060" t="n">
        <v>1033381</v>
      </c>
      <c r="G29" s="1060" t="n">
        <v>28700038</v>
      </c>
      <c r="H29" s="1060" t="n">
        <v>163</v>
      </c>
      <c r="I29" s="1060" t="n">
        <v>35276</v>
      </c>
      <c r="J29" s="1060" t="n">
        <v>954</v>
      </c>
      <c r="K29" s="1060" t="n">
        <v>131211</v>
      </c>
      <c r="L29" s="1061"/>
      <c r="M29" s="1062"/>
      <c r="N29" s="1062"/>
      <c r="O29" s="1061"/>
      <c r="P29" s="1060" t="n">
        <v>8</v>
      </c>
      <c r="Q29" s="1060" t="n">
        <v>2453</v>
      </c>
      <c r="R29" s="1060" t="n">
        <v>1693</v>
      </c>
      <c r="S29" s="1060" t="n">
        <v>816716</v>
      </c>
      <c r="T29" s="1060" t="n">
        <v>688</v>
      </c>
      <c r="U29" s="1060" t="n">
        <v>47725</v>
      </c>
      <c r="V29" s="1060" t="n">
        <v>27773</v>
      </c>
      <c r="W29" s="1063"/>
      <c r="X29" s="64"/>
      <c r="Y29" s="1009"/>
      <c r="Z29" s="58" t="s">
        <v>45</v>
      </c>
      <c r="AA29" s="57"/>
      <c r="AB29" s="1064"/>
    </row>
    <row r="30" s="1049" customFormat="true" ht="11.25" hidden="false" customHeight="true" outlineLevel="0" collapsed="false">
      <c r="A30" s="57"/>
      <c r="B30" s="1009"/>
      <c r="C30" s="58" t="s">
        <v>51</v>
      </c>
      <c r="D30" s="59"/>
      <c r="E30" s="1060" t="n">
        <v>2293</v>
      </c>
      <c r="F30" s="1060" t="n">
        <v>356982</v>
      </c>
      <c r="G30" s="1060" t="n">
        <v>8345979</v>
      </c>
      <c r="H30" s="1060" t="n">
        <v>127</v>
      </c>
      <c r="I30" s="1060" t="n">
        <v>22695</v>
      </c>
      <c r="J30" s="1060" t="n">
        <v>314</v>
      </c>
      <c r="K30" s="1060" t="n">
        <v>37639</v>
      </c>
      <c r="L30" s="1061"/>
      <c r="M30" s="1062"/>
      <c r="N30" s="1062"/>
      <c r="O30" s="1061"/>
      <c r="P30" s="1071" t="s">
        <v>99</v>
      </c>
      <c r="Q30" s="1071" t="s">
        <v>99</v>
      </c>
      <c r="R30" s="1071" t="n">
        <v>1073</v>
      </c>
      <c r="S30" s="1071" t="n">
        <v>265792</v>
      </c>
      <c r="T30" s="1060" t="n">
        <v>779</v>
      </c>
      <c r="U30" s="1060" t="n">
        <v>30856</v>
      </c>
      <c r="V30" s="1060" t="n">
        <v>23379</v>
      </c>
      <c r="W30" s="1063"/>
      <c r="X30" s="64"/>
      <c r="Y30" s="1009"/>
      <c r="Z30" s="58" t="s">
        <v>51</v>
      </c>
      <c r="AA30" s="57"/>
      <c r="AB30" s="1064"/>
    </row>
    <row r="31" s="1049" customFormat="true" ht="11.25" hidden="false" customHeight="true" outlineLevel="0" collapsed="false">
      <c r="A31" s="57"/>
      <c r="B31" s="1009"/>
      <c r="C31" s="58" t="s">
        <v>52</v>
      </c>
      <c r="D31" s="59"/>
      <c r="E31" s="1060" t="n">
        <v>2313</v>
      </c>
      <c r="F31" s="1060" t="n">
        <v>573398</v>
      </c>
      <c r="G31" s="1060" t="n">
        <v>18084077</v>
      </c>
      <c r="H31" s="1060" t="n">
        <v>190</v>
      </c>
      <c r="I31" s="1060" t="n">
        <v>85630</v>
      </c>
      <c r="J31" s="1060" t="n">
        <v>850</v>
      </c>
      <c r="K31" s="1060" t="n">
        <v>133752</v>
      </c>
      <c r="L31" s="1061"/>
      <c r="M31" s="1062"/>
      <c r="N31" s="1062"/>
      <c r="O31" s="1061"/>
      <c r="P31" s="1060" t="n">
        <v>7</v>
      </c>
      <c r="Q31" s="1060" t="n">
        <v>2463</v>
      </c>
      <c r="R31" s="1071" t="n">
        <v>1047</v>
      </c>
      <c r="S31" s="1071" t="n">
        <v>335590</v>
      </c>
      <c r="T31" s="1060" t="n">
        <v>219</v>
      </c>
      <c r="U31" s="1060" t="n">
        <v>15963</v>
      </c>
      <c r="V31" s="1060" t="n">
        <v>31538</v>
      </c>
      <c r="W31" s="1063"/>
      <c r="X31" s="64"/>
      <c r="Y31" s="1009"/>
      <c r="Z31" s="58" t="s">
        <v>52</v>
      </c>
      <c r="AA31" s="57"/>
      <c r="AB31" s="1064"/>
    </row>
    <row r="32" s="1049" customFormat="true" ht="11.25" hidden="false" customHeight="true" outlineLevel="0" collapsed="false">
      <c r="A32" s="57"/>
      <c r="B32" s="1009"/>
      <c r="C32" s="58" t="s">
        <v>54</v>
      </c>
      <c r="D32" s="59"/>
      <c r="E32" s="1060" t="n">
        <v>1511</v>
      </c>
      <c r="F32" s="1060" t="n">
        <v>356045</v>
      </c>
      <c r="G32" s="1060" t="n">
        <v>9926688</v>
      </c>
      <c r="H32" s="1060" t="n">
        <v>126</v>
      </c>
      <c r="I32" s="1060" t="n">
        <v>45019</v>
      </c>
      <c r="J32" s="1060" t="n">
        <v>281</v>
      </c>
      <c r="K32" s="1060" t="n">
        <v>42317</v>
      </c>
      <c r="L32" s="1061"/>
      <c r="M32" s="1062"/>
      <c r="N32" s="1062"/>
      <c r="O32" s="1061"/>
      <c r="P32" s="1071" t="n">
        <v>17</v>
      </c>
      <c r="Q32" s="1071" t="n">
        <v>27308</v>
      </c>
      <c r="R32" s="1071" t="n">
        <v>860</v>
      </c>
      <c r="S32" s="1071" t="n">
        <v>217798</v>
      </c>
      <c r="T32" s="1060" t="n">
        <v>227</v>
      </c>
      <c r="U32" s="1060" t="n">
        <v>23603</v>
      </c>
      <c r="V32" s="1060" t="n">
        <v>27880</v>
      </c>
      <c r="W32" s="1063"/>
      <c r="X32" s="64"/>
      <c r="Y32" s="1009"/>
      <c r="Z32" s="58" t="s">
        <v>54</v>
      </c>
      <c r="AA32" s="57"/>
      <c r="AB32" s="1064"/>
    </row>
    <row r="33" s="1049" customFormat="true" ht="11.25" hidden="false" customHeight="true" outlineLevel="0" collapsed="false">
      <c r="A33" s="57"/>
      <c r="B33" s="1009"/>
      <c r="C33" s="58" t="s">
        <v>56</v>
      </c>
      <c r="D33" s="59"/>
      <c r="E33" s="1060" t="n">
        <v>1539</v>
      </c>
      <c r="F33" s="1060" t="n">
        <v>277690</v>
      </c>
      <c r="G33" s="1060" t="n">
        <v>7281085</v>
      </c>
      <c r="H33" s="1060" t="n">
        <v>92</v>
      </c>
      <c r="I33" s="1060" t="n">
        <v>18051</v>
      </c>
      <c r="J33" s="1060" t="n">
        <v>177</v>
      </c>
      <c r="K33" s="1060" t="n">
        <v>20871</v>
      </c>
      <c r="L33" s="1061"/>
      <c r="M33" s="1062"/>
      <c r="N33" s="1062"/>
      <c r="O33" s="1061"/>
      <c r="P33" s="1071" t="n">
        <v>3</v>
      </c>
      <c r="Q33" s="1071" t="n">
        <v>656</v>
      </c>
      <c r="R33" s="1071" t="n">
        <v>697</v>
      </c>
      <c r="S33" s="1071" t="n">
        <v>205667</v>
      </c>
      <c r="T33" s="1060" t="n">
        <v>570</v>
      </c>
      <c r="U33" s="1060" t="n">
        <v>32445</v>
      </c>
      <c r="V33" s="1060" t="n">
        <v>26220</v>
      </c>
      <c r="W33" s="1063"/>
      <c r="X33" s="64"/>
      <c r="Y33" s="1009"/>
      <c r="Z33" s="58" t="s">
        <v>56</v>
      </c>
      <c r="AA33" s="57"/>
      <c r="AB33" s="1064"/>
    </row>
    <row r="34" s="1049" customFormat="true" ht="11.25" hidden="false" customHeight="true" outlineLevel="0" collapsed="false">
      <c r="A34" s="57"/>
      <c r="B34" s="1009"/>
      <c r="C34" s="58" t="s">
        <v>57</v>
      </c>
      <c r="D34" s="59"/>
      <c r="E34" s="1060" t="n">
        <v>2181</v>
      </c>
      <c r="F34" s="1060" t="n">
        <v>552358</v>
      </c>
      <c r="G34" s="1060" t="n">
        <v>19566387</v>
      </c>
      <c r="H34" s="1060" t="n">
        <v>116</v>
      </c>
      <c r="I34" s="1060" t="n">
        <v>30907</v>
      </c>
      <c r="J34" s="1060" t="n">
        <v>336</v>
      </c>
      <c r="K34" s="1060" t="n">
        <v>42468</v>
      </c>
      <c r="L34" s="1061"/>
      <c r="M34" s="1062"/>
      <c r="N34" s="1062"/>
      <c r="O34" s="1061"/>
      <c r="P34" s="1071" t="n">
        <v>1</v>
      </c>
      <c r="Q34" s="1071" t="n">
        <v>303</v>
      </c>
      <c r="R34" s="1071" t="n">
        <v>450</v>
      </c>
      <c r="S34" s="1071" t="n">
        <v>375007</v>
      </c>
      <c r="T34" s="1060" t="n">
        <v>1278</v>
      </c>
      <c r="U34" s="1060" t="n">
        <v>103673</v>
      </c>
      <c r="V34" s="1060" t="n">
        <v>35423</v>
      </c>
      <c r="W34" s="1063"/>
      <c r="X34" s="64"/>
      <c r="Y34" s="1009"/>
      <c r="Z34" s="58" t="s">
        <v>57</v>
      </c>
      <c r="AA34" s="57"/>
      <c r="AB34" s="1064"/>
    </row>
    <row r="35" s="1049" customFormat="true" ht="11.25" hidden="false" customHeight="true" outlineLevel="0" collapsed="false">
      <c r="A35" s="57"/>
      <c r="B35" s="1009"/>
      <c r="C35" s="58" t="s">
        <v>62</v>
      </c>
      <c r="D35" s="59"/>
      <c r="E35" s="1060" t="n">
        <v>3538</v>
      </c>
      <c r="F35" s="1060" t="n">
        <v>507156</v>
      </c>
      <c r="G35" s="1060" t="n">
        <v>13224895</v>
      </c>
      <c r="H35" s="1060" t="n">
        <v>166</v>
      </c>
      <c r="I35" s="1060" t="n">
        <v>37381</v>
      </c>
      <c r="J35" s="1060" t="n">
        <v>740</v>
      </c>
      <c r="K35" s="1060" t="n">
        <v>79241</v>
      </c>
      <c r="L35" s="1061"/>
      <c r="M35" s="1062"/>
      <c r="N35" s="1062"/>
      <c r="O35" s="1061"/>
      <c r="P35" s="1071" t="n">
        <v>8</v>
      </c>
      <c r="Q35" s="1071" t="n">
        <v>5531</v>
      </c>
      <c r="R35" s="1071" t="n">
        <v>2621</v>
      </c>
      <c r="S35" s="1071" t="n">
        <v>384646</v>
      </c>
      <c r="T35" s="1060" t="n">
        <v>3</v>
      </c>
      <c r="U35" s="1060" t="n">
        <v>357</v>
      </c>
      <c r="V35" s="1060" t="n">
        <v>26077</v>
      </c>
      <c r="W35" s="1063"/>
      <c r="X35" s="64"/>
      <c r="Y35" s="1009"/>
      <c r="Z35" s="58" t="s">
        <v>62</v>
      </c>
      <c r="AA35" s="57"/>
      <c r="AB35" s="1064"/>
    </row>
    <row r="36" s="1049" customFormat="true" ht="11.25" hidden="false" customHeight="true" outlineLevel="0" collapsed="false">
      <c r="A36" s="57"/>
      <c r="B36" s="1009"/>
      <c r="C36" s="58" t="s">
        <v>63</v>
      </c>
      <c r="D36" s="59"/>
      <c r="E36" s="1060" t="n">
        <v>1384</v>
      </c>
      <c r="F36" s="1060" t="n">
        <v>194423</v>
      </c>
      <c r="G36" s="1060" t="n">
        <v>3591814</v>
      </c>
      <c r="H36" s="1060" t="n">
        <v>85</v>
      </c>
      <c r="I36" s="1060" t="n">
        <v>22176</v>
      </c>
      <c r="J36" s="1060" t="n">
        <v>264</v>
      </c>
      <c r="K36" s="1060" t="n">
        <v>32717</v>
      </c>
      <c r="L36" s="1061"/>
      <c r="M36" s="1062"/>
      <c r="N36" s="1062"/>
      <c r="O36" s="1061"/>
      <c r="P36" s="1071" t="n">
        <v>3</v>
      </c>
      <c r="Q36" s="1071" t="n">
        <v>1538</v>
      </c>
      <c r="R36" s="1071" t="n">
        <v>248</v>
      </c>
      <c r="S36" s="1071" t="n">
        <v>94311</v>
      </c>
      <c r="T36" s="1060" t="n">
        <v>784</v>
      </c>
      <c r="U36" s="1060" t="n">
        <v>43681</v>
      </c>
      <c r="V36" s="1060" t="n">
        <v>18474</v>
      </c>
      <c r="W36" s="1063"/>
      <c r="X36" s="64"/>
      <c r="Y36" s="1009"/>
      <c r="Z36" s="58" t="s">
        <v>63</v>
      </c>
      <c r="AA36" s="57"/>
      <c r="AB36" s="1064"/>
    </row>
    <row r="37" s="1049" customFormat="true" ht="11.25" hidden="false" customHeight="true" outlineLevel="0" collapsed="false">
      <c r="A37" s="57"/>
      <c r="B37" s="1009"/>
      <c r="C37" s="58" t="s">
        <v>64</v>
      </c>
      <c r="D37" s="59"/>
      <c r="E37" s="1060" t="n">
        <v>2969</v>
      </c>
      <c r="F37" s="1060" t="n">
        <v>378538</v>
      </c>
      <c r="G37" s="1060" t="n">
        <v>9993847</v>
      </c>
      <c r="H37" s="1060" t="n">
        <v>119</v>
      </c>
      <c r="I37" s="1060" t="n">
        <v>27256</v>
      </c>
      <c r="J37" s="1060" t="n">
        <v>521</v>
      </c>
      <c r="K37" s="1060" t="n">
        <v>65459</v>
      </c>
      <c r="L37" s="1061"/>
      <c r="M37" s="1062"/>
      <c r="N37" s="1062"/>
      <c r="O37" s="1061"/>
      <c r="P37" s="1071" t="n">
        <v>11</v>
      </c>
      <c r="Q37" s="1071" t="n">
        <v>5001</v>
      </c>
      <c r="R37" s="1071" t="n">
        <v>946</v>
      </c>
      <c r="S37" s="1071" t="n">
        <v>204843</v>
      </c>
      <c r="T37" s="1060" t="n">
        <v>1372</v>
      </c>
      <c r="U37" s="1060" t="n">
        <v>75979</v>
      </c>
      <c r="V37" s="1060" t="n">
        <v>26401</v>
      </c>
      <c r="W37" s="1063"/>
      <c r="X37" s="64"/>
      <c r="Y37" s="1009"/>
      <c r="Z37" s="58" t="s">
        <v>64</v>
      </c>
      <c r="AA37" s="57"/>
      <c r="AB37" s="1064"/>
    </row>
    <row r="38" s="1049" customFormat="true" ht="11.25" hidden="false" customHeight="true" outlineLevel="0" collapsed="false">
      <c r="A38" s="57"/>
      <c r="B38" s="1009"/>
      <c r="C38" s="58" t="s">
        <v>65</v>
      </c>
      <c r="D38" s="59"/>
      <c r="E38" s="1060" t="n">
        <v>2507</v>
      </c>
      <c r="F38" s="1060" t="n">
        <v>299550</v>
      </c>
      <c r="G38" s="1060" t="n">
        <v>9730209</v>
      </c>
      <c r="H38" s="1060" t="n">
        <v>88</v>
      </c>
      <c r="I38" s="1060" t="n">
        <v>15951</v>
      </c>
      <c r="J38" s="1060" t="n">
        <v>312</v>
      </c>
      <c r="K38" s="1060" t="n">
        <v>38313</v>
      </c>
      <c r="L38" s="1061"/>
      <c r="M38" s="1062"/>
      <c r="N38" s="1062"/>
      <c r="O38" s="1061"/>
      <c r="P38" s="1071" t="n">
        <v>11</v>
      </c>
      <c r="Q38" s="1071" t="n">
        <v>8185</v>
      </c>
      <c r="R38" s="1071" t="n">
        <v>1954</v>
      </c>
      <c r="S38" s="1071" t="n">
        <v>233909</v>
      </c>
      <c r="T38" s="1060" t="n">
        <v>142</v>
      </c>
      <c r="U38" s="1060" t="n">
        <v>3192</v>
      </c>
      <c r="V38" s="1060" t="n">
        <v>32483</v>
      </c>
      <c r="W38" s="1063"/>
      <c r="X38" s="64"/>
      <c r="Y38" s="1009"/>
      <c r="Z38" s="58" t="s">
        <v>65</v>
      </c>
      <c r="AA38" s="57"/>
      <c r="AB38" s="1064"/>
    </row>
    <row r="39" s="1049" customFormat="true" ht="11.25" hidden="false" customHeight="true" outlineLevel="0" collapsed="false">
      <c r="A39" s="57"/>
      <c r="B39" s="1009"/>
      <c r="C39" s="58" t="s">
        <v>66</v>
      </c>
      <c r="D39" s="59"/>
      <c r="E39" s="1060" t="n">
        <v>3721</v>
      </c>
      <c r="F39" s="1060" t="n">
        <v>727602</v>
      </c>
      <c r="G39" s="1060" t="n">
        <v>17840577</v>
      </c>
      <c r="H39" s="1060" t="n">
        <v>196</v>
      </c>
      <c r="I39" s="1060" t="n">
        <v>69400</v>
      </c>
      <c r="J39" s="1060" t="n">
        <v>625</v>
      </c>
      <c r="K39" s="1060" t="n">
        <v>82859</v>
      </c>
      <c r="L39" s="1061"/>
      <c r="M39" s="1062"/>
      <c r="N39" s="1062"/>
      <c r="O39" s="1061"/>
      <c r="P39" s="1071" t="s">
        <v>99</v>
      </c>
      <c r="Q39" s="1071" t="s">
        <v>99</v>
      </c>
      <c r="R39" s="1071" t="n">
        <v>390</v>
      </c>
      <c r="S39" s="1071" t="n">
        <v>437969</v>
      </c>
      <c r="T39" s="1060" t="n">
        <v>2510</v>
      </c>
      <c r="U39" s="1060" t="n">
        <v>137374</v>
      </c>
      <c r="V39" s="1060" t="n">
        <v>24520</v>
      </c>
      <c r="W39" s="1063"/>
      <c r="X39" s="64"/>
      <c r="Y39" s="1009"/>
      <c r="Z39" s="58" t="s">
        <v>66</v>
      </c>
      <c r="AA39" s="57"/>
      <c r="AB39" s="1064"/>
    </row>
    <row r="40" s="1049" customFormat="true" ht="11.25" hidden="false" customHeight="true" outlineLevel="0" collapsed="false">
      <c r="A40" s="57"/>
      <c r="B40" s="1009"/>
      <c r="C40" s="58" t="s">
        <v>67</v>
      </c>
      <c r="D40" s="59"/>
      <c r="E40" s="1060" t="n">
        <v>2384</v>
      </c>
      <c r="F40" s="1060" t="n">
        <v>285666</v>
      </c>
      <c r="G40" s="1060" t="n">
        <v>7007001</v>
      </c>
      <c r="H40" s="1060" t="n">
        <v>133</v>
      </c>
      <c r="I40" s="1060" t="n">
        <v>45109</v>
      </c>
      <c r="J40" s="1060" t="n">
        <v>548</v>
      </c>
      <c r="K40" s="1060" t="n">
        <v>67460</v>
      </c>
      <c r="L40" s="1061"/>
      <c r="M40" s="1062"/>
      <c r="N40" s="1062"/>
      <c r="O40" s="1061"/>
      <c r="P40" s="1071" t="n">
        <v>7</v>
      </c>
      <c r="Q40" s="1071" t="n">
        <v>3338</v>
      </c>
      <c r="R40" s="1071" t="n">
        <v>245</v>
      </c>
      <c r="S40" s="1071" t="n">
        <v>101910</v>
      </c>
      <c r="T40" s="1060" t="n">
        <v>1451</v>
      </c>
      <c r="U40" s="1060" t="n">
        <v>67849</v>
      </c>
      <c r="V40" s="1060" t="n">
        <v>24529</v>
      </c>
      <c r="W40" s="1063"/>
      <c r="X40" s="64"/>
      <c r="Y40" s="1009"/>
      <c r="Z40" s="58" t="s">
        <v>67</v>
      </c>
      <c r="AA40" s="57"/>
      <c r="AB40" s="1064"/>
    </row>
    <row r="41" s="1049" customFormat="true" ht="11.25" hidden="false" customHeight="true" outlineLevel="0" collapsed="false">
      <c r="A41" s="57"/>
      <c r="B41" s="1009"/>
      <c r="C41" s="58" t="s">
        <v>68</v>
      </c>
      <c r="D41" s="59"/>
      <c r="E41" s="1060" t="n">
        <f aca="false">H41+J41+P41+R41+T41</f>
        <v>1151</v>
      </c>
      <c r="F41" s="1060" t="n">
        <f aca="false">I41+K41+Q41+S41+U41</f>
        <v>95339</v>
      </c>
      <c r="G41" s="1060" t="n">
        <v>2407024</v>
      </c>
      <c r="H41" s="1060" t="n">
        <v>61</v>
      </c>
      <c r="I41" s="1060" t="n">
        <v>11455</v>
      </c>
      <c r="J41" s="1060" t="n">
        <v>207</v>
      </c>
      <c r="K41" s="1060" t="n">
        <v>24679</v>
      </c>
      <c r="L41" s="1061"/>
      <c r="M41" s="1062"/>
      <c r="N41" s="1062"/>
      <c r="O41" s="1061"/>
      <c r="P41" s="1071" t="n">
        <v>5</v>
      </c>
      <c r="Q41" s="1071" t="n">
        <v>3123</v>
      </c>
      <c r="R41" s="1071" t="n">
        <v>106</v>
      </c>
      <c r="S41" s="1071" t="n">
        <v>15018</v>
      </c>
      <c r="T41" s="1060" t="n">
        <v>772</v>
      </c>
      <c r="U41" s="1060" t="n">
        <v>41064</v>
      </c>
      <c r="V41" s="1060" t="n">
        <v>25247</v>
      </c>
      <c r="W41" s="1063"/>
      <c r="X41" s="64"/>
      <c r="Y41" s="1009"/>
      <c r="Z41" s="58" t="s">
        <v>68</v>
      </c>
      <c r="AA41" s="57"/>
      <c r="AB41" s="1064"/>
    </row>
    <row r="42" s="1049" customFormat="true" ht="11.25" hidden="false" customHeight="true" outlineLevel="0" collapsed="false">
      <c r="A42" s="57"/>
      <c r="B42" s="1009"/>
      <c r="C42" s="58" t="s">
        <v>69</v>
      </c>
      <c r="D42" s="59"/>
      <c r="E42" s="1060" t="n">
        <f aca="false">H42+J42+P42+R42+T42</f>
        <v>1175</v>
      </c>
      <c r="F42" s="1060" t="n">
        <f aca="false">I42+K42+Q42+S42+U42</f>
        <v>93512</v>
      </c>
      <c r="G42" s="1060" t="n">
        <v>2345234</v>
      </c>
      <c r="H42" s="1060" t="n">
        <v>45</v>
      </c>
      <c r="I42" s="1060" t="n">
        <v>5218</v>
      </c>
      <c r="J42" s="1060" t="n">
        <v>189</v>
      </c>
      <c r="K42" s="1060" t="n">
        <v>15036</v>
      </c>
      <c r="L42" s="1061"/>
      <c r="M42" s="1062"/>
      <c r="N42" s="1062"/>
      <c r="O42" s="1061"/>
      <c r="P42" s="1071" t="n">
        <v>7</v>
      </c>
      <c r="Q42" s="1071" t="n">
        <v>4052</v>
      </c>
      <c r="R42" s="1071" t="n">
        <v>77</v>
      </c>
      <c r="S42" s="1071" t="n">
        <v>24793</v>
      </c>
      <c r="T42" s="1060" t="n">
        <v>857</v>
      </c>
      <c r="U42" s="1060" t="n">
        <v>44413</v>
      </c>
      <c r="V42" s="1060" t="n">
        <v>25079</v>
      </c>
      <c r="W42" s="1063"/>
      <c r="X42" s="64"/>
      <c r="Y42" s="1009"/>
      <c r="Z42" s="58" t="s">
        <v>69</v>
      </c>
      <c r="AA42" s="57"/>
      <c r="AB42" s="1064"/>
    </row>
    <row r="43" s="1049" customFormat="true" ht="3.95" hidden="false" customHeight="true" outlineLevel="0" collapsed="false">
      <c r="A43" s="1011"/>
      <c r="B43" s="1012"/>
      <c r="C43" s="1011"/>
      <c r="D43" s="1013"/>
      <c r="E43" s="1072"/>
      <c r="F43" s="1072"/>
      <c r="G43" s="1072"/>
      <c r="H43" s="1072"/>
      <c r="I43" s="1072"/>
      <c r="J43" s="1072"/>
      <c r="K43" s="1072"/>
      <c r="L43" s="1073"/>
      <c r="M43" s="1062"/>
      <c r="N43" s="1062"/>
      <c r="O43" s="1073"/>
      <c r="P43" s="1072"/>
      <c r="Q43" s="1072"/>
      <c r="R43" s="1074"/>
      <c r="S43" s="1074"/>
      <c r="T43" s="1072"/>
      <c r="U43" s="1072"/>
      <c r="V43" s="1072"/>
      <c r="W43" s="1075"/>
      <c r="X43" s="1016"/>
      <c r="Y43" s="1012"/>
      <c r="Z43" s="1011"/>
      <c r="AA43" s="1011"/>
      <c r="AB43" s="1064"/>
      <c r="AD43" s="1064"/>
    </row>
    <row r="44" s="1049" customFormat="true" ht="15.95" hidden="false" customHeight="true" outlineLevel="0" collapsed="false">
      <c r="A44" s="974"/>
      <c r="B44" s="1018" t="s">
        <v>519</v>
      </c>
      <c r="C44" s="974"/>
      <c r="D44" s="974"/>
      <c r="E44" s="1060"/>
      <c r="F44" s="1060"/>
      <c r="G44" s="1060"/>
      <c r="H44" s="1060"/>
      <c r="I44" s="1060"/>
      <c r="J44" s="1060"/>
      <c r="K44" s="1060"/>
      <c r="L44" s="1061"/>
      <c r="M44" s="1062"/>
      <c r="N44" s="1062"/>
      <c r="O44" s="1061"/>
      <c r="P44" s="1060"/>
      <c r="Q44" s="1060"/>
      <c r="R44" s="1060"/>
      <c r="S44" s="1060"/>
      <c r="T44" s="1060"/>
      <c r="U44" s="1060"/>
      <c r="V44" s="1060"/>
      <c r="W44" s="974"/>
      <c r="X44" s="974"/>
      <c r="Y44" s="970"/>
      <c r="Z44" s="974"/>
      <c r="AA44" s="974"/>
      <c r="AB44" s="1064"/>
      <c r="AC44" s="1064"/>
      <c r="AD44" s="1064"/>
    </row>
    <row r="45" s="1049" customFormat="true" ht="12" hidden="false" customHeight="true" outlineLevel="0" collapsed="false">
      <c r="A45" s="974"/>
      <c r="B45" s="970"/>
      <c r="C45" s="974"/>
      <c r="D45" s="974"/>
      <c r="E45" s="1060"/>
      <c r="F45" s="1060"/>
      <c r="G45" s="1060"/>
      <c r="H45" s="1060"/>
      <c r="I45" s="1060"/>
      <c r="J45" s="1060"/>
      <c r="K45" s="1060"/>
      <c r="L45" s="1061"/>
      <c r="M45" s="1062"/>
      <c r="N45" s="1062"/>
      <c r="O45" s="1061"/>
      <c r="P45" s="1071"/>
      <c r="Q45" s="1071"/>
      <c r="R45" s="1071"/>
      <c r="S45" s="1071"/>
      <c r="T45" s="1060"/>
      <c r="U45" s="1060"/>
      <c r="V45" s="1060"/>
      <c r="W45" s="974"/>
      <c r="X45" s="974"/>
      <c r="Y45" s="970"/>
      <c r="Z45" s="974"/>
      <c r="AA45" s="974"/>
      <c r="AB45" s="1064"/>
      <c r="AC45" s="1064"/>
      <c r="AD45" s="1064"/>
    </row>
    <row r="46" s="1049" customFormat="true" ht="12" hidden="false" customHeight="true" outlineLevel="0" collapsed="false">
      <c r="A46" s="974"/>
      <c r="B46" s="970"/>
      <c r="C46" s="974"/>
      <c r="D46" s="974"/>
      <c r="E46" s="1060"/>
      <c r="F46" s="1060"/>
      <c r="G46" s="1060"/>
      <c r="H46" s="1060"/>
      <c r="I46" s="1060"/>
      <c r="J46" s="1060"/>
      <c r="K46" s="1060"/>
      <c r="L46" s="1061"/>
      <c r="M46" s="1062"/>
      <c r="N46" s="1062"/>
      <c r="O46" s="1061"/>
      <c r="P46" s="1060"/>
      <c r="Q46" s="1060"/>
      <c r="R46" s="1060"/>
      <c r="S46" s="1060"/>
      <c r="T46" s="1060"/>
      <c r="U46" s="1060"/>
      <c r="V46" s="1060"/>
      <c r="W46" s="974"/>
      <c r="X46" s="974"/>
      <c r="Y46" s="970"/>
      <c r="Z46" s="974"/>
      <c r="AA46" s="974"/>
      <c r="AB46" s="1064"/>
      <c r="AC46" s="1064"/>
      <c r="AD46" s="1064"/>
    </row>
    <row r="47" s="1049" customFormat="true" ht="12" hidden="false" customHeight="true" outlineLevel="0" collapsed="false">
      <c r="A47" s="974"/>
      <c r="B47" s="970"/>
      <c r="C47" s="974"/>
      <c r="D47" s="974"/>
      <c r="E47" s="1064"/>
      <c r="F47" s="1064"/>
      <c r="G47" s="1064"/>
      <c r="H47" s="1064"/>
      <c r="I47" s="1064"/>
      <c r="J47" s="1064"/>
      <c r="K47" s="1064"/>
      <c r="L47" s="1076"/>
      <c r="M47" s="1051"/>
      <c r="N47" s="1051"/>
      <c r="O47" s="1076"/>
      <c r="P47" s="1064"/>
      <c r="Q47" s="1064"/>
      <c r="R47" s="1064"/>
      <c r="S47" s="1064"/>
      <c r="T47" s="1064"/>
      <c r="U47" s="1064"/>
      <c r="V47" s="1064"/>
      <c r="W47" s="974"/>
      <c r="X47" s="974"/>
      <c r="Y47" s="970"/>
      <c r="Z47" s="974"/>
      <c r="AA47" s="974"/>
      <c r="AB47" s="1064"/>
      <c r="AC47" s="1064"/>
      <c r="AD47" s="1064"/>
    </row>
    <row r="48" s="1049" customFormat="true" ht="12" hidden="false" customHeight="true" outlineLevel="0" collapsed="false">
      <c r="A48" s="974"/>
      <c r="B48" s="970"/>
      <c r="C48" s="974"/>
      <c r="D48" s="974"/>
      <c r="E48" s="1064"/>
      <c r="F48" s="1064"/>
      <c r="G48" s="1064"/>
      <c r="H48" s="1064"/>
      <c r="I48" s="1064"/>
      <c r="J48" s="1064"/>
      <c r="K48" s="1064"/>
      <c r="L48" s="1076"/>
      <c r="M48" s="1051"/>
      <c r="N48" s="1051"/>
      <c r="O48" s="1076"/>
      <c r="P48" s="1064"/>
      <c r="Q48" s="1064"/>
      <c r="R48" s="1064"/>
      <c r="S48" s="1064"/>
      <c r="T48" s="1064"/>
      <c r="U48" s="1064"/>
      <c r="V48" s="1064"/>
      <c r="W48" s="974"/>
      <c r="X48" s="974"/>
      <c r="Y48" s="970"/>
      <c r="Z48" s="974"/>
      <c r="AA48" s="974"/>
      <c r="AB48" s="1064"/>
      <c r="AC48" s="1064"/>
      <c r="AD48" s="1064"/>
    </row>
    <row r="49" s="1049" customFormat="true" ht="12" hidden="false" customHeight="true" outlineLevel="0" collapsed="false">
      <c r="A49" s="974"/>
      <c r="B49" s="970"/>
      <c r="C49" s="974"/>
      <c r="D49" s="974"/>
      <c r="E49" s="1064"/>
      <c r="F49" s="1064"/>
      <c r="G49" s="1064"/>
      <c r="H49" s="1064"/>
      <c r="I49" s="1064"/>
      <c r="J49" s="1064"/>
      <c r="K49" s="1064"/>
      <c r="L49" s="1076"/>
      <c r="M49" s="1051"/>
      <c r="N49" s="1051"/>
      <c r="O49" s="1076"/>
      <c r="P49" s="1064"/>
      <c r="Q49" s="1064"/>
      <c r="R49" s="1064"/>
      <c r="S49" s="1064"/>
      <c r="T49" s="1064"/>
      <c r="U49" s="1064"/>
      <c r="V49" s="1064"/>
      <c r="W49" s="974"/>
      <c r="X49" s="974"/>
      <c r="Y49" s="970"/>
      <c r="Z49" s="974"/>
      <c r="AA49" s="974"/>
      <c r="AB49" s="1064"/>
      <c r="AC49" s="1064"/>
      <c r="AD49" s="1064"/>
    </row>
    <row r="50" s="1049" customFormat="true" ht="12" hidden="false" customHeight="true" outlineLevel="0" collapsed="false">
      <c r="A50" s="1022"/>
      <c r="B50" s="1023"/>
      <c r="C50" s="1022"/>
      <c r="D50" s="1022"/>
      <c r="E50" s="1064"/>
      <c r="F50" s="1064"/>
      <c r="G50" s="1064"/>
      <c r="H50" s="1064"/>
      <c r="I50" s="1064"/>
      <c r="J50" s="1064"/>
      <c r="K50" s="1064"/>
      <c r="L50" s="1076"/>
      <c r="M50" s="1051"/>
      <c r="N50" s="1051"/>
      <c r="O50" s="1076"/>
      <c r="P50" s="1064"/>
      <c r="Q50" s="1064"/>
      <c r="R50" s="1064"/>
      <c r="S50" s="1064"/>
      <c r="T50" s="1064"/>
      <c r="U50" s="1064"/>
      <c r="V50" s="1064"/>
      <c r="W50" s="1022"/>
      <c r="X50" s="1022"/>
      <c r="Y50" s="1023"/>
      <c r="Z50" s="1022"/>
      <c r="AA50" s="1022"/>
      <c r="AB50" s="1064"/>
      <c r="AC50" s="1064"/>
      <c r="AD50" s="1064"/>
    </row>
    <row r="51" s="1049" customFormat="true" ht="12" hidden="false" customHeight="true" outlineLevel="0" collapsed="false">
      <c r="A51" s="1027"/>
      <c r="B51" s="1028"/>
      <c r="C51" s="1027"/>
      <c r="D51" s="1027"/>
      <c r="E51" s="1064"/>
      <c r="F51" s="1064"/>
      <c r="G51" s="1064"/>
      <c r="H51" s="1064"/>
      <c r="I51" s="1064"/>
      <c r="J51" s="1064"/>
      <c r="K51" s="1064"/>
      <c r="L51" s="1076"/>
      <c r="M51" s="1051"/>
      <c r="N51" s="1051"/>
      <c r="O51" s="1076"/>
      <c r="P51" s="1064"/>
      <c r="Q51" s="1064"/>
      <c r="R51" s="1064"/>
      <c r="S51" s="1064"/>
      <c r="T51" s="1064"/>
      <c r="U51" s="1064"/>
      <c r="V51" s="1064"/>
      <c r="W51" s="1027"/>
      <c r="X51" s="1027"/>
      <c r="Y51" s="1028"/>
      <c r="Z51" s="1027"/>
      <c r="AA51" s="1022"/>
      <c r="AB51" s="1064"/>
      <c r="AC51" s="1064"/>
      <c r="AD51" s="1064"/>
    </row>
    <row r="52" s="1049" customFormat="true" ht="12" hidden="false" customHeight="true" outlineLevel="0" collapsed="false">
      <c r="A52" s="1027"/>
      <c r="B52" s="1028"/>
      <c r="C52" s="1027"/>
      <c r="D52" s="1027"/>
      <c r="E52" s="1064"/>
      <c r="F52" s="1064"/>
      <c r="G52" s="1064"/>
      <c r="H52" s="1064"/>
      <c r="I52" s="1064"/>
      <c r="J52" s="1064"/>
      <c r="K52" s="1064"/>
      <c r="L52" s="1076"/>
      <c r="M52" s="1051"/>
      <c r="N52" s="1051"/>
      <c r="O52" s="1076"/>
      <c r="P52" s="1064"/>
      <c r="Q52" s="1064"/>
      <c r="R52" s="1064"/>
      <c r="S52" s="1064"/>
      <c r="T52" s="1064"/>
      <c r="U52" s="1064"/>
      <c r="V52" s="1064"/>
      <c r="W52" s="1027"/>
      <c r="X52" s="1027"/>
      <c r="Y52" s="1028"/>
      <c r="Z52" s="1027"/>
      <c r="AA52" s="1022"/>
      <c r="AB52" s="1064"/>
      <c r="AC52" s="1064"/>
      <c r="AD52" s="1064"/>
    </row>
    <row r="53" s="1049" customFormat="true" ht="12" hidden="false" customHeight="true" outlineLevel="0" collapsed="false">
      <c r="A53" s="1027"/>
      <c r="B53" s="1028"/>
      <c r="C53" s="1027"/>
      <c r="D53" s="1027"/>
      <c r="L53" s="1050"/>
      <c r="M53" s="1051"/>
      <c r="N53" s="1051"/>
      <c r="O53" s="1050"/>
      <c r="W53" s="1027"/>
      <c r="X53" s="1027"/>
      <c r="Y53" s="1028"/>
      <c r="Z53" s="1027"/>
      <c r="AA53" s="1022"/>
    </row>
    <row r="54" s="1049" customFormat="true" ht="12" hidden="false" customHeight="true" outlineLevel="0" collapsed="false">
      <c r="A54" s="1027"/>
      <c r="B54" s="1028"/>
      <c r="C54" s="1027"/>
      <c r="D54" s="1027"/>
      <c r="L54" s="1050"/>
      <c r="M54" s="1051"/>
      <c r="N54" s="1051"/>
      <c r="O54" s="1050"/>
      <c r="W54" s="1027"/>
      <c r="X54" s="1027"/>
      <c r="Y54" s="1028"/>
      <c r="Z54" s="1027"/>
      <c r="AA54" s="1027"/>
    </row>
    <row r="55" s="1049" customFormat="true" ht="12" hidden="false" customHeight="true" outlineLevel="0" collapsed="false">
      <c r="A55" s="1027"/>
      <c r="B55" s="1028"/>
      <c r="C55" s="1027"/>
      <c r="D55" s="1027"/>
      <c r="L55" s="1050"/>
      <c r="M55" s="1051"/>
      <c r="N55" s="1051"/>
      <c r="O55" s="1050"/>
      <c r="W55" s="1027"/>
      <c r="X55" s="1027"/>
      <c r="Y55" s="1028"/>
      <c r="Z55" s="1027"/>
      <c r="AA55" s="1027"/>
    </row>
    <row r="56" s="1049" customFormat="true" ht="12" hidden="false" customHeight="true" outlineLevel="0" collapsed="false">
      <c r="A56" s="1027"/>
      <c r="B56" s="1028"/>
      <c r="C56" s="1027"/>
      <c r="D56" s="1027"/>
      <c r="L56" s="1050"/>
      <c r="M56" s="1051"/>
      <c r="N56" s="1051"/>
      <c r="O56" s="1050"/>
      <c r="W56" s="1027"/>
      <c r="X56" s="1027"/>
      <c r="Y56" s="1028"/>
      <c r="Z56" s="1027"/>
      <c r="AA56" s="1027"/>
    </row>
    <row r="57" s="1049" customFormat="true" ht="12" hidden="false" customHeight="true" outlineLevel="0" collapsed="false">
      <c r="A57" s="1027"/>
      <c r="B57" s="1028"/>
      <c r="C57" s="1027"/>
      <c r="D57" s="1027"/>
      <c r="L57" s="1050"/>
      <c r="M57" s="1051"/>
      <c r="N57" s="1051"/>
      <c r="O57" s="1050"/>
      <c r="W57" s="1027"/>
      <c r="X57" s="1027"/>
      <c r="Y57" s="1028"/>
      <c r="Z57" s="1027"/>
      <c r="AA57" s="1027"/>
    </row>
    <row r="58" s="1049" customFormat="true" ht="12" hidden="false" customHeight="true" outlineLevel="0" collapsed="false">
      <c r="A58" s="1027"/>
      <c r="B58" s="1028"/>
      <c r="C58" s="1027"/>
      <c r="D58" s="1027"/>
      <c r="L58" s="1050"/>
      <c r="M58" s="1051"/>
      <c r="N58" s="1051"/>
      <c r="O58" s="1050"/>
      <c r="W58" s="1027"/>
      <c r="X58" s="1027"/>
      <c r="Y58" s="1028"/>
      <c r="Z58" s="1027"/>
      <c r="AA58" s="1027"/>
    </row>
    <row r="59" s="1049" customFormat="true" ht="12" hidden="false" customHeight="true" outlineLevel="0" collapsed="false">
      <c r="A59" s="1027"/>
      <c r="B59" s="1028"/>
      <c r="C59" s="1027"/>
      <c r="D59" s="1027"/>
      <c r="L59" s="1050"/>
      <c r="M59" s="1051"/>
      <c r="N59" s="1051"/>
      <c r="O59" s="1050"/>
      <c r="W59" s="1027"/>
      <c r="X59" s="1027"/>
      <c r="Y59" s="1028"/>
      <c r="Z59" s="1027"/>
      <c r="AA59" s="1027"/>
    </row>
    <row r="60" s="1049" customFormat="true" ht="12" hidden="false" customHeight="true" outlineLevel="0" collapsed="false">
      <c r="A60" s="1027"/>
      <c r="B60" s="1028"/>
      <c r="C60" s="1027"/>
      <c r="D60" s="1027"/>
      <c r="L60" s="1050"/>
      <c r="M60" s="1051"/>
      <c r="N60" s="1051"/>
      <c r="O60" s="1050"/>
      <c r="W60" s="1027"/>
      <c r="X60" s="1027"/>
      <c r="Y60" s="1028"/>
      <c r="Z60" s="1027"/>
      <c r="AA60" s="1027"/>
    </row>
    <row r="61" s="1049" customFormat="true" ht="12" hidden="false" customHeight="true" outlineLevel="0" collapsed="false">
      <c r="A61" s="1027"/>
      <c r="B61" s="1028"/>
      <c r="C61" s="1027"/>
      <c r="D61" s="1027"/>
      <c r="L61" s="1050"/>
      <c r="M61" s="1051"/>
      <c r="N61" s="1051"/>
      <c r="O61" s="1050"/>
      <c r="W61" s="1027"/>
      <c r="X61" s="1027"/>
      <c r="Y61" s="1028"/>
      <c r="Z61" s="1027"/>
      <c r="AA61" s="1027"/>
    </row>
    <row r="62" s="1049" customFormat="true" ht="12" hidden="false" customHeight="true" outlineLevel="0" collapsed="false">
      <c r="A62" s="1027"/>
      <c r="B62" s="1028"/>
      <c r="C62" s="1027"/>
      <c r="D62" s="1027"/>
      <c r="L62" s="1050"/>
      <c r="M62" s="1051"/>
      <c r="N62" s="1051"/>
      <c r="O62" s="1050"/>
      <c r="W62" s="1027"/>
      <c r="X62" s="1027"/>
      <c r="Y62" s="1028"/>
      <c r="Z62" s="1027"/>
      <c r="AA62" s="1027"/>
    </row>
    <row r="63" s="1049" customFormat="true" ht="12" hidden="false" customHeight="true" outlineLevel="0" collapsed="false">
      <c r="A63" s="1027"/>
      <c r="B63" s="1028"/>
      <c r="C63" s="1027"/>
      <c r="D63" s="1027"/>
      <c r="L63" s="1050"/>
      <c r="M63" s="1051"/>
      <c r="N63" s="1051"/>
      <c r="O63" s="1050"/>
      <c r="W63" s="1027"/>
      <c r="X63" s="1027"/>
      <c r="Y63" s="1028"/>
      <c r="Z63" s="1027"/>
      <c r="AA63" s="1027"/>
    </row>
    <row r="64" s="1049" customFormat="true" ht="12" hidden="false" customHeight="true" outlineLevel="0" collapsed="false">
      <c r="A64" s="1027"/>
      <c r="B64" s="1028"/>
      <c r="C64" s="1027"/>
      <c r="D64" s="1027"/>
      <c r="L64" s="1050"/>
      <c r="M64" s="1051"/>
      <c r="N64" s="1051"/>
      <c r="O64" s="1050"/>
      <c r="W64" s="1027"/>
      <c r="X64" s="1027"/>
      <c r="Y64" s="1028"/>
      <c r="Z64" s="1027"/>
      <c r="AA64" s="1027"/>
    </row>
    <row r="65" s="1049" customFormat="true" ht="12" hidden="false" customHeight="true" outlineLevel="0" collapsed="false">
      <c r="A65" s="1027"/>
      <c r="B65" s="1028"/>
      <c r="C65" s="1027"/>
      <c r="D65" s="1027"/>
      <c r="L65" s="1050"/>
      <c r="M65" s="1051"/>
      <c r="N65" s="1051"/>
      <c r="O65" s="1050"/>
      <c r="W65" s="1027"/>
      <c r="X65" s="1027"/>
      <c r="Y65" s="1028"/>
      <c r="Z65" s="1027"/>
      <c r="AA65" s="1027"/>
    </row>
    <row r="66" s="1049" customFormat="true" ht="12" hidden="false" customHeight="true" outlineLevel="0" collapsed="false">
      <c r="A66" s="1027"/>
      <c r="B66" s="1028"/>
      <c r="C66" s="1027"/>
      <c r="D66" s="1027"/>
      <c r="L66" s="1050"/>
      <c r="M66" s="1051"/>
      <c r="N66" s="1051"/>
      <c r="O66" s="1050"/>
      <c r="W66" s="1027"/>
      <c r="X66" s="1027"/>
      <c r="Y66" s="1028"/>
      <c r="Z66" s="1027"/>
      <c r="AA66" s="1027"/>
    </row>
    <row r="67" s="1049" customFormat="true" ht="12" hidden="false" customHeight="true" outlineLevel="0" collapsed="false">
      <c r="A67" s="1027"/>
      <c r="B67" s="1028"/>
      <c r="C67" s="1027"/>
      <c r="D67" s="1027"/>
      <c r="L67" s="1050"/>
      <c r="M67" s="1051"/>
      <c r="N67" s="1051"/>
      <c r="O67" s="1050"/>
      <c r="W67" s="1027"/>
      <c r="X67" s="1027"/>
      <c r="Y67" s="1028"/>
      <c r="Z67" s="1027"/>
      <c r="AA67" s="1027"/>
    </row>
    <row r="68" s="1049" customFormat="true" ht="12" hidden="false" customHeight="true" outlineLevel="0" collapsed="false">
      <c r="A68" s="1027"/>
      <c r="B68" s="1028"/>
      <c r="C68" s="1027"/>
      <c r="D68" s="1027"/>
      <c r="L68" s="1050"/>
      <c r="M68" s="1051"/>
      <c r="N68" s="1051"/>
      <c r="O68" s="1050"/>
      <c r="W68" s="1027"/>
      <c r="X68" s="1027"/>
      <c r="Y68" s="1028"/>
      <c r="Z68" s="1027"/>
      <c r="AA68" s="1027"/>
    </row>
    <row r="69" s="1049" customFormat="true" ht="12" hidden="false" customHeight="true" outlineLevel="0" collapsed="false">
      <c r="A69" s="1027"/>
      <c r="B69" s="1028"/>
      <c r="C69" s="1027"/>
      <c r="D69" s="1027"/>
      <c r="L69" s="1050"/>
      <c r="M69" s="1051"/>
      <c r="N69" s="1051"/>
      <c r="O69" s="1050"/>
      <c r="W69" s="1027"/>
      <c r="X69" s="1027"/>
      <c r="Y69" s="1028"/>
      <c r="Z69" s="1027"/>
      <c r="AA69" s="1027"/>
    </row>
    <row r="70" s="1049" customFormat="true" ht="12" hidden="false" customHeight="true" outlineLevel="0" collapsed="false">
      <c r="A70" s="1027"/>
      <c r="B70" s="1028"/>
      <c r="C70" s="1027"/>
      <c r="D70" s="1027"/>
      <c r="L70" s="1050"/>
      <c r="M70" s="1051"/>
      <c r="N70" s="1051"/>
      <c r="O70" s="1050"/>
      <c r="W70" s="1027"/>
      <c r="X70" s="1027"/>
      <c r="Y70" s="1028"/>
      <c r="Z70" s="1027"/>
      <c r="AA70" s="1027"/>
    </row>
    <row r="71" s="1049" customFormat="true" ht="12" hidden="false" customHeight="true" outlineLevel="0" collapsed="false">
      <c r="A71" s="1027"/>
      <c r="B71" s="1028"/>
      <c r="C71" s="1027"/>
      <c r="D71" s="1027"/>
      <c r="L71" s="1050"/>
      <c r="M71" s="1051"/>
      <c r="N71" s="1051"/>
      <c r="O71" s="1050"/>
      <c r="W71" s="1027"/>
      <c r="X71" s="1027"/>
      <c r="Y71" s="1028"/>
      <c r="Z71" s="1027"/>
      <c r="AA71" s="1027"/>
    </row>
    <row r="72" s="1049" customFormat="true" ht="12" hidden="false" customHeight="true" outlineLevel="0" collapsed="false">
      <c r="A72" s="1027"/>
      <c r="B72" s="1028"/>
      <c r="C72" s="1027"/>
      <c r="D72" s="1027"/>
      <c r="L72" s="1050"/>
      <c r="M72" s="1051"/>
      <c r="N72" s="1051"/>
      <c r="O72" s="1050"/>
      <c r="W72" s="1027"/>
      <c r="X72" s="1027"/>
      <c r="Y72" s="1028"/>
      <c r="Z72" s="1027"/>
      <c r="AA72" s="1027"/>
    </row>
    <row r="73" s="1049" customFormat="true" ht="12" hidden="false" customHeight="true" outlineLevel="0" collapsed="false">
      <c r="A73" s="1027"/>
      <c r="B73" s="1028"/>
      <c r="C73" s="1027"/>
      <c r="D73" s="1027"/>
      <c r="L73" s="1050"/>
      <c r="M73" s="1051"/>
      <c r="N73" s="1051"/>
      <c r="O73" s="1050"/>
      <c r="W73" s="1027"/>
      <c r="X73" s="1027"/>
      <c r="Y73" s="1028"/>
      <c r="Z73" s="1027"/>
      <c r="AA73" s="1027"/>
    </row>
    <row r="74" s="1049" customFormat="true" ht="12" hidden="false" customHeight="true" outlineLevel="0" collapsed="false">
      <c r="A74" s="1027"/>
      <c r="B74" s="1028"/>
      <c r="C74" s="1027"/>
      <c r="D74" s="1027"/>
      <c r="L74" s="1050"/>
      <c r="M74" s="1051"/>
      <c r="N74" s="1051"/>
      <c r="O74" s="1050"/>
      <c r="W74" s="1027"/>
      <c r="X74" s="1027"/>
      <c r="Y74" s="1028"/>
      <c r="Z74" s="1027"/>
      <c r="AA74" s="1027"/>
    </row>
    <row r="75" s="1049" customFormat="true" ht="12" hidden="false" customHeight="true" outlineLevel="0" collapsed="false">
      <c r="A75" s="1027"/>
      <c r="B75" s="1028"/>
      <c r="C75" s="1027"/>
      <c r="D75" s="1027"/>
      <c r="L75" s="1050"/>
      <c r="M75" s="1051"/>
      <c r="N75" s="1051"/>
      <c r="O75" s="1050"/>
      <c r="W75" s="1027"/>
      <c r="X75" s="1027"/>
      <c r="Y75" s="1028"/>
      <c r="Z75" s="1027"/>
      <c r="AA75" s="1027"/>
    </row>
    <row r="76" s="1049" customFormat="true" ht="12" hidden="false" customHeight="true" outlineLevel="0" collapsed="false">
      <c r="A76" s="1027"/>
      <c r="B76" s="1028"/>
      <c r="C76" s="1027"/>
      <c r="D76" s="1027"/>
      <c r="L76" s="1050"/>
      <c r="M76" s="1051"/>
      <c r="N76" s="1051"/>
      <c r="O76" s="1050"/>
      <c r="W76" s="1027"/>
      <c r="X76" s="1027"/>
      <c r="Y76" s="1028"/>
      <c r="Z76" s="1027"/>
      <c r="AA76" s="1027"/>
    </row>
    <row r="77" s="1049" customFormat="true" ht="12" hidden="false" customHeight="true" outlineLevel="0" collapsed="false">
      <c r="A77" s="1027"/>
      <c r="B77" s="1028"/>
      <c r="C77" s="1027"/>
      <c r="D77" s="1027"/>
      <c r="L77" s="1050"/>
      <c r="M77" s="1051"/>
      <c r="N77" s="1051"/>
      <c r="O77" s="1050"/>
      <c r="W77" s="1027"/>
      <c r="X77" s="1027"/>
      <c r="Y77" s="1028"/>
      <c r="Z77" s="1027"/>
      <c r="AA77" s="1027"/>
    </row>
    <row r="78" s="1049" customFormat="true" ht="12" hidden="false" customHeight="true" outlineLevel="0" collapsed="false">
      <c r="A78" s="1027"/>
      <c r="B78" s="1028"/>
      <c r="C78" s="1027"/>
      <c r="D78" s="1027"/>
      <c r="L78" s="1050"/>
      <c r="M78" s="1051"/>
      <c r="N78" s="1051"/>
      <c r="O78" s="1050"/>
      <c r="W78" s="1027"/>
      <c r="X78" s="1027"/>
      <c r="Y78" s="1028"/>
      <c r="Z78" s="1027"/>
      <c r="AA78" s="1027"/>
    </row>
    <row r="79" s="1049" customFormat="true" ht="12" hidden="false" customHeight="true" outlineLevel="0" collapsed="false">
      <c r="A79" s="1027"/>
      <c r="B79" s="1028"/>
      <c r="C79" s="1027"/>
      <c r="D79" s="1027"/>
      <c r="L79" s="1050"/>
      <c r="M79" s="1051"/>
      <c r="N79" s="1051"/>
      <c r="O79" s="1050"/>
      <c r="W79" s="1027"/>
      <c r="X79" s="1027"/>
      <c r="Y79" s="1028"/>
      <c r="Z79" s="1027"/>
      <c r="AA79" s="1027"/>
    </row>
    <row r="80" s="1049" customFormat="true" ht="12" hidden="false" customHeight="true" outlineLevel="0" collapsed="false">
      <c r="A80" s="1027"/>
      <c r="B80" s="1028"/>
      <c r="C80" s="1027"/>
      <c r="D80" s="1027"/>
      <c r="L80" s="1050"/>
      <c r="M80" s="1051"/>
      <c r="N80" s="1051"/>
      <c r="O80" s="1050"/>
      <c r="W80" s="1027"/>
      <c r="X80" s="1027"/>
      <c r="Y80" s="1028"/>
      <c r="Z80" s="1027"/>
      <c r="AA80" s="1027"/>
    </row>
    <row r="81" s="1049" customFormat="true" ht="12" hidden="false" customHeight="true" outlineLevel="0" collapsed="false">
      <c r="A81" s="1027"/>
      <c r="B81" s="1028"/>
      <c r="C81" s="1027"/>
      <c r="D81" s="1027"/>
      <c r="L81" s="1050"/>
      <c r="M81" s="1051"/>
      <c r="N81" s="1051"/>
      <c r="O81" s="1050"/>
      <c r="W81" s="1027"/>
      <c r="X81" s="1027"/>
      <c r="Y81" s="1028"/>
      <c r="Z81" s="1027"/>
      <c r="AA81" s="1027"/>
    </row>
    <row r="82" s="1049" customFormat="true" ht="12" hidden="false" customHeight="true" outlineLevel="0" collapsed="false">
      <c r="A82" s="1027"/>
      <c r="B82" s="1028"/>
      <c r="C82" s="1027"/>
      <c r="D82" s="1027"/>
      <c r="L82" s="1050"/>
      <c r="M82" s="1051"/>
      <c r="N82" s="1051"/>
      <c r="O82" s="1050"/>
      <c r="W82" s="1027"/>
      <c r="X82" s="1027"/>
      <c r="Y82" s="1028"/>
      <c r="Z82" s="1027"/>
      <c r="AA82" s="1027"/>
    </row>
    <row r="83" s="1049" customFormat="true" ht="12" hidden="false" customHeight="true" outlineLevel="0" collapsed="false">
      <c r="A83" s="1027"/>
      <c r="B83" s="1028"/>
      <c r="C83" s="1027"/>
      <c r="D83" s="1027"/>
      <c r="L83" s="1050"/>
      <c r="M83" s="1051"/>
      <c r="N83" s="1051"/>
      <c r="O83" s="1050"/>
      <c r="W83" s="1027"/>
      <c r="X83" s="1027"/>
      <c r="Y83" s="1028"/>
      <c r="Z83" s="1027"/>
      <c r="AA83" s="1027"/>
    </row>
    <row r="84" s="1049" customFormat="true" ht="12" hidden="false" customHeight="true" outlineLevel="0" collapsed="false">
      <c r="A84" s="1027"/>
      <c r="B84" s="1028"/>
      <c r="C84" s="1027"/>
      <c r="D84" s="1027"/>
      <c r="L84" s="1050"/>
      <c r="M84" s="1051"/>
      <c r="N84" s="1051"/>
      <c r="O84" s="1050"/>
      <c r="W84" s="1027"/>
      <c r="X84" s="1027"/>
      <c r="Y84" s="1028"/>
      <c r="Z84" s="1027"/>
      <c r="AA84" s="1027"/>
    </row>
    <row r="85" s="1049" customFormat="true" ht="12" hidden="false" customHeight="true" outlineLevel="0" collapsed="false">
      <c r="A85" s="1027"/>
      <c r="B85" s="1028"/>
      <c r="C85" s="1027"/>
      <c r="D85" s="1027"/>
      <c r="L85" s="1050"/>
      <c r="M85" s="1051"/>
      <c r="N85" s="1051"/>
      <c r="O85" s="1050"/>
      <c r="W85" s="1027"/>
      <c r="X85" s="1027"/>
      <c r="Y85" s="1028"/>
      <c r="Z85" s="1027"/>
      <c r="AA85" s="1027"/>
    </row>
    <row r="86" s="1049" customFormat="true" ht="12" hidden="false" customHeight="true" outlineLevel="0" collapsed="false">
      <c r="A86" s="1027"/>
      <c r="B86" s="1028"/>
      <c r="C86" s="1027"/>
      <c r="D86" s="1027"/>
      <c r="L86" s="1050"/>
      <c r="M86" s="1051"/>
      <c r="N86" s="1051"/>
      <c r="O86" s="1050"/>
      <c r="W86" s="1027"/>
      <c r="X86" s="1027"/>
      <c r="Y86" s="1028"/>
      <c r="Z86" s="1027"/>
      <c r="AA86" s="1027"/>
    </row>
    <row r="87" s="1049" customFormat="true" ht="12" hidden="false" customHeight="true" outlineLevel="0" collapsed="false">
      <c r="A87" s="1027"/>
      <c r="B87" s="1028"/>
      <c r="C87" s="1027"/>
      <c r="D87" s="1027"/>
      <c r="L87" s="1050"/>
      <c r="M87" s="1051"/>
      <c r="N87" s="1051"/>
      <c r="O87" s="1050"/>
      <c r="W87" s="1027"/>
      <c r="X87" s="1027"/>
      <c r="Y87" s="1028"/>
      <c r="Z87" s="1027"/>
      <c r="AA87" s="1027"/>
    </row>
    <row r="88" s="1049" customFormat="true" ht="12" hidden="false" customHeight="true" outlineLevel="0" collapsed="false">
      <c r="A88" s="1027"/>
      <c r="B88" s="1028"/>
      <c r="C88" s="1027"/>
      <c r="D88" s="1027"/>
      <c r="L88" s="1050"/>
      <c r="M88" s="1051"/>
      <c r="N88" s="1051"/>
      <c r="O88" s="1050"/>
      <c r="W88" s="1027"/>
      <c r="X88" s="1027"/>
      <c r="Y88" s="1028"/>
      <c r="Z88" s="1027"/>
      <c r="AA88" s="1027"/>
    </row>
    <row r="89" s="1049" customFormat="true" ht="12" hidden="false" customHeight="true" outlineLevel="0" collapsed="false">
      <c r="A89" s="1027"/>
      <c r="B89" s="1028"/>
      <c r="C89" s="1027"/>
      <c r="D89" s="1027"/>
      <c r="L89" s="1050"/>
      <c r="M89" s="1051"/>
      <c r="N89" s="1051"/>
      <c r="O89" s="1050"/>
      <c r="W89" s="1027"/>
      <c r="X89" s="1027"/>
      <c r="Y89" s="1028"/>
      <c r="Z89" s="1027"/>
      <c r="AA89" s="1027"/>
    </row>
    <row r="90" s="1049" customFormat="true" ht="12" hidden="false" customHeight="true" outlineLevel="0" collapsed="false">
      <c r="A90" s="1027"/>
      <c r="B90" s="1028"/>
      <c r="C90" s="1027"/>
      <c r="D90" s="1027"/>
      <c r="L90" s="1050"/>
      <c r="M90" s="1051"/>
      <c r="N90" s="1051"/>
      <c r="O90" s="1050"/>
      <c r="W90" s="1027"/>
      <c r="X90" s="1027"/>
      <c r="Y90" s="1028"/>
      <c r="Z90" s="1027"/>
      <c r="AA90" s="1027"/>
    </row>
    <row r="91" s="1049" customFormat="true" ht="12" hidden="false" customHeight="true" outlineLevel="0" collapsed="false">
      <c r="A91" s="1027"/>
      <c r="B91" s="1028"/>
      <c r="C91" s="1027"/>
      <c r="D91" s="1027"/>
      <c r="L91" s="1050"/>
      <c r="M91" s="1051"/>
      <c r="N91" s="1051"/>
      <c r="O91" s="1050"/>
      <c r="W91" s="1027"/>
      <c r="X91" s="1027"/>
      <c r="Y91" s="1028"/>
      <c r="Z91" s="1027"/>
      <c r="AA91" s="1027"/>
    </row>
    <row r="92" s="1049" customFormat="true" ht="12" hidden="false" customHeight="true" outlineLevel="0" collapsed="false">
      <c r="A92" s="1027"/>
      <c r="B92" s="1028"/>
      <c r="C92" s="1027"/>
      <c r="D92" s="1027"/>
      <c r="L92" s="1050"/>
      <c r="M92" s="1051"/>
      <c r="N92" s="1051"/>
      <c r="O92" s="1050"/>
      <c r="W92" s="1027"/>
      <c r="X92" s="1027"/>
      <c r="Y92" s="1028"/>
      <c r="Z92" s="1027"/>
      <c r="AA92" s="1027"/>
    </row>
    <row r="93" s="1049" customFormat="true" ht="12" hidden="false" customHeight="true" outlineLevel="0" collapsed="false">
      <c r="A93" s="1027"/>
      <c r="B93" s="1028"/>
      <c r="C93" s="1027"/>
      <c r="D93" s="1027"/>
      <c r="L93" s="1050"/>
      <c r="M93" s="1051"/>
      <c r="N93" s="1051"/>
      <c r="O93" s="1050"/>
      <c r="W93" s="1027"/>
      <c r="X93" s="1027"/>
      <c r="Y93" s="1028"/>
      <c r="Z93" s="1027"/>
      <c r="AA93" s="1027"/>
    </row>
    <row r="94" s="1049" customFormat="true" ht="12" hidden="false" customHeight="true" outlineLevel="0" collapsed="false">
      <c r="A94" s="1027"/>
      <c r="B94" s="1028"/>
      <c r="C94" s="1027"/>
      <c r="D94" s="1027"/>
      <c r="L94" s="1050"/>
      <c r="M94" s="1051"/>
      <c r="N94" s="1051"/>
      <c r="O94" s="1050"/>
      <c r="W94" s="1027"/>
      <c r="X94" s="1027"/>
      <c r="Y94" s="1028"/>
      <c r="Z94" s="1027"/>
      <c r="AA94" s="1027"/>
    </row>
    <row r="95" s="1049" customFormat="true" ht="12" hidden="false" customHeight="true" outlineLevel="0" collapsed="false">
      <c r="A95" s="1027"/>
      <c r="B95" s="1028"/>
      <c r="C95" s="1027"/>
      <c r="D95" s="1027"/>
      <c r="L95" s="1050"/>
      <c r="M95" s="1051"/>
      <c r="N95" s="1051"/>
      <c r="O95" s="1050"/>
      <c r="W95" s="1027"/>
      <c r="X95" s="1027"/>
      <c r="Y95" s="1028"/>
      <c r="Z95" s="1027"/>
      <c r="AA95" s="1027"/>
    </row>
    <row r="96" s="1049" customFormat="true" ht="12" hidden="false" customHeight="true" outlineLevel="0" collapsed="false">
      <c r="A96" s="1027"/>
      <c r="B96" s="1028"/>
      <c r="C96" s="1027"/>
      <c r="D96" s="1027"/>
      <c r="L96" s="1050"/>
      <c r="M96" s="1051"/>
      <c r="N96" s="1051"/>
      <c r="O96" s="1050"/>
      <c r="W96" s="1027"/>
      <c r="X96" s="1027"/>
      <c r="Y96" s="1028"/>
      <c r="Z96" s="1027"/>
      <c r="AA96" s="1027"/>
    </row>
    <row r="97" s="1049" customFormat="true" ht="12" hidden="false" customHeight="true" outlineLevel="0" collapsed="false">
      <c r="A97" s="1027"/>
      <c r="B97" s="1028"/>
      <c r="C97" s="1027"/>
      <c r="D97" s="1027"/>
      <c r="L97" s="1050"/>
      <c r="M97" s="1051"/>
      <c r="N97" s="1051"/>
      <c r="O97" s="1050"/>
      <c r="W97" s="1027"/>
      <c r="X97" s="1027"/>
      <c r="Y97" s="1028"/>
      <c r="Z97" s="1027"/>
      <c r="AA97" s="1027"/>
    </row>
    <row r="98" s="1049" customFormat="true" ht="12" hidden="false" customHeight="true" outlineLevel="0" collapsed="false">
      <c r="A98" s="1027"/>
      <c r="B98" s="1028"/>
      <c r="C98" s="1027"/>
      <c r="D98" s="1027"/>
      <c r="L98" s="1050"/>
      <c r="M98" s="1051"/>
      <c r="N98" s="1051"/>
      <c r="O98" s="1050"/>
      <c r="W98" s="1027"/>
      <c r="X98" s="1027"/>
      <c r="Y98" s="1028"/>
      <c r="Z98" s="1027"/>
      <c r="AA98" s="1027"/>
    </row>
    <row r="99" s="1049" customFormat="true" ht="12" hidden="false" customHeight="true" outlineLevel="0" collapsed="false">
      <c r="A99" s="1027"/>
      <c r="B99" s="1028"/>
      <c r="C99" s="1027"/>
      <c r="D99" s="1027"/>
      <c r="L99" s="1050"/>
      <c r="M99" s="1051"/>
      <c r="N99" s="1051"/>
      <c r="O99" s="1050"/>
      <c r="W99" s="1027"/>
      <c r="X99" s="1027"/>
      <c r="Y99" s="1028"/>
      <c r="Z99" s="1027"/>
      <c r="AA99" s="1027"/>
    </row>
    <row r="100" s="1049" customFormat="true" ht="12" hidden="false" customHeight="true" outlineLevel="0" collapsed="false">
      <c r="A100" s="1027"/>
      <c r="B100" s="1028"/>
      <c r="C100" s="1027"/>
      <c r="D100" s="1027"/>
      <c r="L100" s="1050"/>
      <c r="M100" s="1051"/>
      <c r="N100" s="1051"/>
      <c r="O100" s="1050"/>
      <c r="W100" s="1027"/>
      <c r="X100" s="1027"/>
      <c r="Y100" s="1028"/>
      <c r="Z100" s="1027"/>
      <c r="AA100" s="1027"/>
    </row>
    <row r="101" s="1049" customFormat="true" ht="12" hidden="false" customHeight="true" outlineLevel="0" collapsed="false">
      <c r="A101" s="1027"/>
      <c r="B101" s="1028"/>
      <c r="C101" s="1027"/>
      <c r="D101" s="1027"/>
      <c r="L101" s="1050"/>
      <c r="M101" s="1051"/>
      <c r="N101" s="1051"/>
      <c r="O101" s="1050"/>
      <c r="W101" s="1027"/>
      <c r="X101" s="1027"/>
      <c r="Y101" s="1028"/>
      <c r="Z101" s="1027"/>
      <c r="AA101" s="1027"/>
    </row>
    <row r="102" s="1049" customFormat="true" ht="12" hidden="false" customHeight="true" outlineLevel="0" collapsed="false">
      <c r="A102" s="1027"/>
      <c r="B102" s="1028"/>
      <c r="C102" s="1027"/>
      <c r="D102" s="1027"/>
      <c r="L102" s="1050"/>
      <c r="M102" s="1051"/>
      <c r="N102" s="1051"/>
      <c r="O102" s="1050"/>
      <c r="W102" s="1027"/>
      <c r="X102" s="1027"/>
      <c r="Y102" s="1028"/>
      <c r="Z102" s="1027"/>
      <c r="AA102" s="1027"/>
    </row>
    <row r="103" s="1049" customFormat="true" ht="12" hidden="false" customHeight="true" outlineLevel="0" collapsed="false">
      <c r="A103" s="968"/>
      <c r="B103" s="969"/>
      <c r="C103" s="968"/>
      <c r="D103" s="968"/>
      <c r="L103" s="1050"/>
      <c r="M103" s="1051"/>
      <c r="N103" s="1051"/>
      <c r="O103" s="1050"/>
      <c r="W103" s="968"/>
      <c r="X103" s="968"/>
      <c r="Y103" s="969"/>
      <c r="Z103" s="968"/>
      <c r="AA103" s="968"/>
    </row>
    <row r="104" s="1049" customFormat="true" ht="12" hidden="false" customHeight="true" outlineLevel="0" collapsed="false">
      <c r="A104" s="968"/>
      <c r="B104" s="969"/>
      <c r="C104" s="968"/>
      <c r="D104" s="968"/>
      <c r="L104" s="1050"/>
      <c r="M104" s="1051"/>
      <c r="N104" s="1051"/>
      <c r="O104" s="1050"/>
      <c r="W104" s="968"/>
      <c r="X104" s="968"/>
      <c r="Y104" s="969"/>
      <c r="Z104" s="968"/>
      <c r="AA104" s="968"/>
    </row>
    <row r="105" s="1049" customFormat="true" ht="12" hidden="false" customHeight="true" outlineLevel="0" collapsed="false">
      <c r="A105" s="968"/>
      <c r="B105" s="969"/>
      <c r="C105" s="968"/>
      <c r="D105" s="968"/>
      <c r="L105" s="1050"/>
      <c r="M105" s="1051"/>
      <c r="N105" s="1051"/>
      <c r="O105" s="1050"/>
      <c r="W105" s="968"/>
      <c r="X105" s="968"/>
      <c r="Y105" s="969"/>
      <c r="Z105" s="968"/>
      <c r="AA105" s="968"/>
    </row>
    <row r="106" s="1049" customFormat="true" ht="12" hidden="false" customHeight="true" outlineLevel="0" collapsed="false">
      <c r="A106" s="968"/>
      <c r="B106" s="969"/>
      <c r="C106" s="968"/>
      <c r="D106" s="968"/>
      <c r="L106" s="1050"/>
      <c r="M106" s="1051"/>
      <c r="N106" s="1051"/>
      <c r="O106" s="1050"/>
      <c r="W106" s="968"/>
      <c r="X106" s="968"/>
      <c r="Y106" s="969"/>
      <c r="Z106" s="968"/>
      <c r="AA106" s="968"/>
    </row>
    <row r="107" s="1049" customFormat="true" ht="12" hidden="false" customHeight="true" outlineLevel="0" collapsed="false">
      <c r="A107" s="968"/>
      <c r="B107" s="969"/>
      <c r="C107" s="968"/>
      <c r="D107" s="968"/>
      <c r="L107" s="1050"/>
      <c r="M107" s="1051"/>
      <c r="N107" s="1051"/>
      <c r="O107" s="1050"/>
      <c r="W107" s="968"/>
      <c r="X107" s="968"/>
      <c r="Y107" s="969"/>
      <c r="Z107" s="968"/>
      <c r="AA107" s="968"/>
    </row>
    <row r="108" s="1049" customFormat="true" ht="12" hidden="false" customHeight="true" outlineLevel="0" collapsed="false">
      <c r="A108" s="968"/>
      <c r="B108" s="969"/>
      <c r="C108" s="968"/>
      <c r="D108" s="968"/>
      <c r="L108" s="1050"/>
      <c r="M108" s="1051"/>
      <c r="N108" s="1051"/>
      <c r="O108" s="1050"/>
      <c r="W108" s="968"/>
      <c r="X108" s="968"/>
      <c r="Y108" s="969"/>
      <c r="Z108" s="968"/>
      <c r="AA108" s="968"/>
    </row>
    <row r="109" s="1049" customFormat="true" ht="12" hidden="false" customHeight="true" outlineLevel="0" collapsed="false">
      <c r="A109" s="968"/>
      <c r="B109" s="969"/>
      <c r="C109" s="968"/>
      <c r="D109" s="968"/>
      <c r="L109" s="1050"/>
      <c r="M109" s="1051"/>
      <c r="N109" s="1051"/>
      <c r="O109" s="1050"/>
      <c r="W109" s="968"/>
      <c r="X109" s="968"/>
      <c r="Y109" s="969"/>
      <c r="Z109" s="968"/>
      <c r="AA109" s="968"/>
    </row>
    <row r="110" s="1049" customFormat="true" ht="12" hidden="false" customHeight="true" outlineLevel="0" collapsed="false">
      <c r="A110" s="968"/>
      <c r="B110" s="969"/>
      <c r="C110" s="968"/>
      <c r="D110" s="968"/>
      <c r="L110" s="1050"/>
      <c r="M110" s="1051"/>
      <c r="N110" s="1051"/>
      <c r="O110" s="1050"/>
      <c r="W110" s="968"/>
      <c r="X110" s="968"/>
      <c r="Y110" s="969"/>
      <c r="Z110" s="968"/>
      <c r="AA110" s="968"/>
    </row>
    <row r="111" s="1049" customFormat="true" ht="12" hidden="false" customHeight="true" outlineLevel="0" collapsed="false">
      <c r="A111" s="968"/>
      <c r="B111" s="969"/>
      <c r="C111" s="968"/>
      <c r="D111" s="968"/>
      <c r="L111" s="1050"/>
      <c r="M111" s="1051"/>
      <c r="N111" s="1051"/>
      <c r="O111" s="1050"/>
      <c r="W111" s="968"/>
      <c r="X111" s="968"/>
      <c r="Y111" s="969"/>
      <c r="Z111" s="968"/>
      <c r="AA111" s="968"/>
    </row>
    <row r="112" s="1049" customFormat="true" ht="12" hidden="false" customHeight="true" outlineLevel="0" collapsed="false">
      <c r="A112" s="968"/>
      <c r="B112" s="969"/>
      <c r="C112" s="968"/>
      <c r="D112" s="968"/>
      <c r="L112" s="1050"/>
      <c r="M112" s="1051"/>
      <c r="N112" s="1051"/>
      <c r="O112" s="1050"/>
      <c r="W112" s="968"/>
      <c r="X112" s="968"/>
      <c r="Y112" s="969"/>
      <c r="Z112" s="968"/>
      <c r="AA112" s="968"/>
    </row>
    <row r="113" s="1049" customFormat="true" ht="12" hidden="false" customHeight="true" outlineLevel="0" collapsed="false">
      <c r="A113" s="968"/>
      <c r="B113" s="969"/>
      <c r="C113" s="968"/>
      <c r="D113" s="968"/>
      <c r="L113" s="1050"/>
      <c r="M113" s="1051"/>
      <c r="N113" s="1051"/>
      <c r="O113" s="1050"/>
      <c r="W113" s="968"/>
      <c r="X113" s="968"/>
      <c r="Y113" s="969"/>
      <c r="Z113" s="968"/>
      <c r="AA113" s="968"/>
    </row>
    <row r="114" s="1049" customFormat="true" ht="12" hidden="false" customHeight="true" outlineLevel="0" collapsed="false">
      <c r="A114" s="968"/>
      <c r="B114" s="969"/>
      <c r="C114" s="968"/>
      <c r="D114" s="968"/>
      <c r="L114" s="1050"/>
      <c r="M114" s="1051"/>
      <c r="N114" s="1051"/>
      <c r="O114" s="1050"/>
      <c r="W114" s="968"/>
      <c r="X114" s="968"/>
      <c r="Y114" s="969"/>
      <c r="Z114" s="968"/>
      <c r="AA114" s="968"/>
    </row>
    <row r="115" s="1049" customFormat="true" ht="12" hidden="false" customHeight="true" outlineLevel="0" collapsed="false">
      <c r="A115" s="968"/>
      <c r="B115" s="969"/>
      <c r="C115" s="968"/>
      <c r="D115" s="968"/>
      <c r="L115" s="1050"/>
      <c r="M115" s="1051"/>
      <c r="N115" s="1051"/>
      <c r="O115" s="1050"/>
      <c r="W115" s="968"/>
      <c r="X115" s="968"/>
      <c r="Y115" s="969"/>
      <c r="Z115" s="968"/>
      <c r="AA115" s="968"/>
    </row>
    <row r="116" s="1049" customFormat="true" ht="12" hidden="false" customHeight="true" outlineLevel="0" collapsed="false">
      <c r="A116" s="968"/>
      <c r="B116" s="969"/>
      <c r="C116" s="968"/>
      <c r="D116" s="968"/>
      <c r="L116" s="1050"/>
      <c r="M116" s="1051"/>
      <c r="N116" s="1051"/>
      <c r="O116" s="1050"/>
      <c r="W116" s="968"/>
      <c r="X116" s="968"/>
      <c r="Y116" s="969"/>
      <c r="Z116" s="968"/>
      <c r="AA116" s="968"/>
    </row>
    <row r="117" s="1049" customFormat="true" ht="12" hidden="false" customHeight="true" outlineLevel="0" collapsed="false">
      <c r="A117" s="968"/>
      <c r="B117" s="969"/>
      <c r="C117" s="968"/>
      <c r="D117" s="968"/>
      <c r="L117" s="1050"/>
      <c r="M117" s="1051"/>
      <c r="N117" s="1051"/>
      <c r="O117" s="1050"/>
      <c r="W117" s="968"/>
      <c r="X117" s="968"/>
      <c r="Y117" s="969"/>
      <c r="Z117" s="968"/>
      <c r="AA117" s="968"/>
    </row>
    <row r="118" s="1049" customFormat="true" ht="12" hidden="false" customHeight="true" outlineLevel="0" collapsed="false">
      <c r="A118" s="968"/>
      <c r="B118" s="969"/>
      <c r="C118" s="968"/>
      <c r="D118" s="968"/>
      <c r="L118" s="1050"/>
      <c r="M118" s="1051"/>
      <c r="N118" s="1051"/>
      <c r="O118" s="1050"/>
      <c r="W118" s="968"/>
      <c r="X118" s="968"/>
      <c r="Y118" s="969"/>
      <c r="Z118" s="968"/>
      <c r="AA118" s="968"/>
    </row>
    <row r="119" s="1049" customFormat="true" ht="12" hidden="false" customHeight="true" outlineLevel="0" collapsed="false">
      <c r="A119" s="968"/>
      <c r="B119" s="969"/>
      <c r="C119" s="968"/>
      <c r="D119" s="968"/>
      <c r="L119" s="1050"/>
      <c r="M119" s="1051"/>
      <c r="N119" s="1051"/>
      <c r="O119" s="1050"/>
      <c r="W119" s="968"/>
      <c r="X119" s="968"/>
      <c r="Y119" s="969"/>
      <c r="Z119" s="968"/>
      <c r="AA119" s="968"/>
    </row>
    <row r="120" s="1049" customFormat="true" ht="12" hidden="false" customHeight="true" outlineLevel="0" collapsed="false">
      <c r="A120" s="968"/>
      <c r="B120" s="969"/>
      <c r="C120" s="968"/>
      <c r="D120" s="968"/>
      <c r="L120" s="1050"/>
      <c r="M120" s="1051"/>
      <c r="N120" s="1051"/>
      <c r="O120" s="1050"/>
      <c r="W120" s="968"/>
      <c r="X120" s="968"/>
      <c r="Y120" s="969"/>
      <c r="Z120" s="968"/>
      <c r="AA120" s="968"/>
    </row>
    <row r="121" s="1049" customFormat="true" ht="12" hidden="false" customHeight="true" outlineLevel="0" collapsed="false">
      <c r="A121" s="968"/>
      <c r="B121" s="969"/>
      <c r="C121" s="968"/>
      <c r="D121" s="968"/>
      <c r="L121" s="1050"/>
      <c r="M121" s="1051"/>
      <c r="N121" s="1051"/>
      <c r="O121" s="1050"/>
      <c r="W121" s="968"/>
      <c r="X121" s="968"/>
      <c r="Y121" s="969"/>
      <c r="Z121" s="968"/>
      <c r="AA121" s="968"/>
    </row>
    <row r="122" s="1049" customFormat="true" ht="12" hidden="false" customHeight="true" outlineLevel="0" collapsed="false">
      <c r="A122" s="968"/>
      <c r="B122" s="969"/>
      <c r="C122" s="968"/>
      <c r="D122" s="968"/>
      <c r="L122" s="1050"/>
      <c r="M122" s="1051"/>
      <c r="N122" s="1051"/>
      <c r="O122" s="1050"/>
      <c r="W122" s="968"/>
      <c r="X122" s="968"/>
      <c r="Y122" s="969"/>
      <c r="Z122" s="968"/>
      <c r="AA122" s="968"/>
    </row>
    <row r="123" s="1049" customFormat="true" ht="12" hidden="false" customHeight="true" outlineLevel="0" collapsed="false">
      <c r="A123" s="968"/>
      <c r="B123" s="969"/>
      <c r="C123" s="968"/>
      <c r="D123" s="968"/>
      <c r="L123" s="1050"/>
      <c r="M123" s="1051"/>
      <c r="N123" s="1051"/>
      <c r="O123" s="1050"/>
      <c r="W123" s="968"/>
      <c r="X123" s="968"/>
      <c r="Y123" s="969"/>
      <c r="Z123" s="968"/>
      <c r="AA123" s="968"/>
    </row>
    <row r="124" s="1049" customFormat="true" ht="12" hidden="false" customHeight="true" outlineLevel="0" collapsed="false">
      <c r="A124" s="968"/>
      <c r="B124" s="969"/>
      <c r="C124" s="968"/>
      <c r="D124" s="968"/>
      <c r="L124" s="1050"/>
      <c r="M124" s="1051"/>
      <c r="N124" s="1051"/>
      <c r="O124" s="1050"/>
      <c r="W124" s="968"/>
      <c r="X124" s="968"/>
      <c r="Y124" s="969"/>
      <c r="Z124" s="968"/>
      <c r="AA124" s="968"/>
    </row>
    <row r="125" s="1049" customFormat="true" ht="12" hidden="false" customHeight="true" outlineLevel="0" collapsed="false">
      <c r="A125" s="968"/>
      <c r="B125" s="969"/>
      <c r="C125" s="968"/>
      <c r="D125" s="968"/>
      <c r="L125" s="1050"/>
      <c r="M125" s="1051"/>
      <c r="N125" s="1051"/>
      <c r="O125" s="1050"/>
      <c r="W125" s="968"/>
      <c r="X125" s="968"/>
      <c r="Y125" s="969"/>
      <c r="Z125" s="968"/>
      <c r="AA125" s="968"/>
    </row>
    <row r="126" s="1049" customFormat="true" ht="12" hidden="false" customHeight="true" outlineLevel="0" collapsed="false">
      <c r="A126" s="968"/>
      <c r="B126" s="969"/>
      <c r="C126" s="968"/>
      <c r="D126" s="968"/>
      <c r="L126" s="1050"/>
      <c r="M126" s="1051"/>
      <c r="N126" s="1051"/>
      <c r="O126" s="1050"/>
      <c r="W126" s="968"/>
      <c r="X126" s="968"/>
      <c r="Y126" s="969"/>
      <c r="Z126" s="968"/>
      <c r="AA126" s="968"/>
    </row>
    <row r="127" s="1049" customFormat="true" ht="12" hidden="false" customHeight="true" outlineLevel="0" collapsed="false">
      <c r="A127" s="968"/>
      <c r="B127" s="969"/>
      <c r="C127" s="968"/>
      <c r="D127" s="968"/>
      <c r="L127" s="1050"/>
      <c r="M127" s="1051"/>
      <c r="N127" s="1051"/>
      <c r="O127" s="1050"/>
      <c r="W127" s="968"/>
      <c r="X127" s="968"/>
      <c r="Y127" s="969"/>
      <c r="Z127" s="968"/>
      <c r="AA127" s="968"/>
    </row>
    <row r="128" s="1049" customFormat="true" ht="12" hidden="false" customHeight="true" outlineLevel="0" collapsed="false">
      <c r="A128" s="968"/>
      <c r="B128" s="969"/>
      <c r="C128" s="968"/>
      <c r="D128" s="968"/>
      <c r="L128" s="1050"/>
      <c r="M128" s="1051"/>
      <c r="N128" s="1051"/>
      <c r="O128" s="1050"/>
      <c r="W128" s="968"/>
      <c r="X128" s="968"/>
      <c r="Y128" s="969"/>
      <c r="Z128" s="968"/>
      <c r="AA128" s="968"/>
    </row>
    <row r="129" s="1049" customFormat="true" ht="12" hidden="false" customHeight="true" outlineLevel="0" collapsed="false">
      <c r="A129" s="968"/>
      <c r="B129" s="969"/>
      <c r="C129" s="968"/>
      <c r="D129" s="968"/>
      <c r="L129" s="1050"/>
      <c r="M129" s="1051"/>
      <c r="N129" s="1051"/>
      <c r="O129" s="1050"/>
      <c r="W129" s="968"/>
      <c r="X129" s="968"/>
      <c r="Y129" s="969"/>
      <c r="Z129" s="968"/>
      <c r="AA129" s="968"/>
    </row>
    <row r="130" s="1049" customFormat="true" ht="12" hidden="false" customHeight="true" outlineLevel="0" collapsed="false">
      <c r="A130" s="968"/>
      <c r="B130" s="969"/>
      <c r="C130" s="968"/>
      <c r="D130" s="968"/>
      <c r="L130" s="1050"/>
      <c r="M130" s="1051"/>
      <c r="N130" s="1051"/>
      <c r="O130" s="1050"/>
      <c r="W130" s="968"/>
      <c r="X130" s="968"/>
      <c r="Y130" s="969"/>
      <c r="Z130" s="968"/>
      <c r="AA130" s="968"/>
    </row>
    <row r="131" s="1049" customFormat="true" ht="12" hidden="false" customHeight="true" outlineLevel="0" collapsed="false">
      <c r="A131" s="968"/>
      <c r="B131" s="969"/>
      <c r="C131" s="968"/>
      <c r="D131" s="968"/>
      <c r="L131" s="1050"/>
      <c r="M131" s="1051"/>
      <c r="N131" s="1051"/>
      <c r="O131" s="1050"/>
      <c r="W131" s="968"/>
      <c r="X131" s="968"/>
      <c r="Y131" s="969"/>
      <c r="Z131" s="968"/>
      <c r="AA131" s="968"/>
    </row>
    <row r="132" s="1049" customFormat="true" ht="12" hidden="false" customHeight="true" outlineLevel="0" collapsed="false">
      <c r="A132" s="968"/>
      <c r="B132" s="969"/>
      <c r="C132" s="968"/>
      <c r="D132" s="968"/>
      <c r="L132" s="1050"/>
      <c r="M132" s="1051"/>
      <c r="N132" s="1051"/>
      <c r="O132" s="1050"/>
      <c r="W132" s="968"/>
      <c r="X132" s="968"/>
      <c r="Y132" s="969"/>
      <c r="Z132" s="968"/>
      <c r="AA132" s="968"/>
    </row>
    <row r="133" s="1049" customFormat="true" ht="12" hidden="false" customHeight="true" outlineLevel="0" collapsed="false">
      <c r="A133" s="968"/>
      <c r="B133" s="969"/>
      <c r="C133" s="968"/>
      <c r="D133" s="968"/>
      <c r="L133" s="1050"/>
      <c r="M133" s="1051"/>
      <c r="N133" s="1051"/>
      <c r="O133" s="1050"/>
      <c r="W133" s="968"/>
      <c r="X133" s="968"/>
      <c r="Y133" s="969"/>
      <c r="Z133" s="968"/>
      <c r="AA133" s="968"/>
    </row>
    <row r="134" s="1049" customFormat="true" ht="12" hidden="false" customHeight="true" outlineLevel="0" collapsed="false">
      <c r="A134" s="968"/>
      <c r="B134" s="969"/>
      <c r="C134" s="968"/>
      <c r="D134" s="968"/>
      <c r="L134" s="1050"/>
      <c r="M134" s="1051"/>
      <c r="N134" s="1051"/>
      <c r="O134" s="1050"/>
      <c r="W134" s="968"/>
      <c r="X134" s="968"/>
      <c r="Y134" s="969"/>
      <c r="Z134" s="968"/>
      <c r="AA134" s="968"/>
    </row>
    <row r="135" s="1049" customFormat="true" ht="12" hidden="false" customHeight="true" outlineLevel="0" collapsed="false">
      <c r="A135" s="968"/>
      <c r="B135" s="969"/>
      <c r="C135" s="968"/>
      <c r="D135" s="968"/>
      <c r="L135" s="1050"/>
      <c r="M135" s="1051"/>
      <c r="N135" s="1051"/>
      <c r="O135" s="1050"/>
      <c r="W135" s="968"/>
      <c r="X135" s="968"/>
      <c r="Y135" s="969"/>
      <c r="Z135" s="968"/>
      <c r="AA135" s="968"/>
    </row>
    <row r="136" s="1049" customFormat="true" ht="12" hidden="false" customHeight="true" outlineLevel="0" collapsed="false">
      <c r="A136" s="968"/>
      <c r="B136" s="969"/>
      <c r="C136" s="968"/>
      <c r="D136" s="968"/>
      <c r="L136" s="1050"/>
      <c r="M136" s="1051"/>
      <c r="N136" s="1051"/>
      <c r="O136" s="1050"/>
      <c r="W136" s="968"/>
      <c r="X136" s="968"/>
      <c r="Y136" s="969"/>
      <c r="Z136" s="968"/>
      <c r="AA136" s="968"/>
    </row>
    <row r="137" s="1049" customFormat="true" ht="12" hidden="false" customHeight="true" outlineLevel="0" collapsed="false">
      <c r="A137" s="968"/>
      <c r="B137" s="969"/>
      <c r="C137" s="968"/>
      <c r="D137" s="968"/>
      <c r="L137" s="1050"/>
      <c r="M137" s="1051"/>
      <c r="N137" s="1051"/>
      <c r="O137" s="1050"/>
      <c r="W137" s="968"/>
      <c r="X137" s="968"/>
      <c r="Y137" s="969"/>
      <c r="Z137" s="968"/>
      <c r="AA137" s="968"/>
    </row>
    <row r="138" s="1049" customFormat="true" ht="12" hidden="false" customHeight="true" outlineLevel="0" collapsed="false">
      <c r="A138" s="968"/>
      <c r="B138" s="969"/>
      <c r="C138" s="968"/>
      <c r="D138" s="968"/>
      <c r="L138" s="1050"/>
      <c r="M138" s="1051"/>
      <c r="N138" s="1051"/>
      <c r="O138" s="1050"/>
      <c r="W138" s="968"/>
      <c r="X138" s="968"/>
      <c r="Y138" s="969"/>
      <c r="Z138" s="968"/>
      <c r="AA138" s="968"/>
    </row>
    <row r="139" s="1049" customFormat="true" ht="12" hidden="false" customHeight="true" outlineLevel="0" collapsed="false">
      <c r="A139" s="968"/>
      <c r="B139" s="969"/>
      <c r="C139" s="968"/>
      <c r="D139" s="968"/>
      <c r="L139" s="1050"/>
      <c r="M139" s="1051"/>
      <c r="N139" s="1051"/>
      <c r="O139" s="1050"/>
      <c r="W139" s="968"/>
      <c r="X139" s="968"/>
      <c r="Y139" s="969"/>
      <c r="Z139" s="968"/>
      <c r="AA139" s="968"/>
    </row>
    <row r="140" s="1049" customFormat="true" ht="12" hidden="false" customHeight="true" outlineLevel="0" collapsed="false">
      <c r="A140" s="968"/>
      <c r="B140" s="969"/>
      <c r="C140" s="968"/>
      <c r="D140" s="968"/>
      <c r="L140" s="1050"/>
      <c r="M140" s="1051"/>
      <c r="N140" s="1051"/>
      <c r="O140" s="1050"/>
      <c r="W140" s="968"/>
      <c r="X140" s="968"/>
      <c r="Y140" s="969"/>
      <c r="Z140" s="968"/>
      <c r="AA140" s="968"/>
    </row>
    <row r="141" s="1049" customFormat="true" ht="12" hidden="false" customHeight="true" outlineLevel="0" collapsed="false">
      <c r="A141" s="968"/>
      <c r="B141" s="969"/>
      <c r="C141" s="968"/>
      <c r="D141" s="968"/>
      <c r="L141" s="1050"/>
      <c r="M141" s="1051"/>
      <c r="N141" s="1051"/>
      <c r="O141" s="1050"/>
      <c r="W141" s="968"/>
      <c r="X141" s="968"/>
      <c r="Y141" s="969"/>
      <c r="Z141" s="968"/>
      <c r="AA141" s="968"/>
    </row>
    <row r="142" s="1049" customFormat="true" ht="12" hidden="false" customHeight="true" outlineLevel="0" collapsed="false">
      <c r="A142" s="968"/>
      <c r="B142" s="969"/>
      <c r="C142" s="968"/>
      <c r="D142" s="968"/>
      <c r="L142" s="1050"/>
      <c r="M142" s="1051"/>
      <c r="N142" s="1051"/>
      <c r="O142" s="1050"/>
      <c r="W142" s="968"/>
      <c r="X142" s="968"/>
      <c r="Y142" s="969"/>
      <c r="Z142" s="968"/>
      <c r="AA142" s="968"/>
    </row>
    <row r="143" s="1049" customFormat="true" ht="12" hidden="false" customHeight="true" outlineLevel="0" collapsed="false">
      <c r="A143" s="968"/>
      <c r="B143" s="969"/>
      <c r="C143" s="968"/>
      <c r="D143" s="968"/>
      <c r="L143" s="1050"/>
      <c r="M143" s="1051"/>
      <c r="N143" s="1051"/>
      <c r="O143" s="1050"/>
      <c r="W143" s="968"/>
      <c r="X143" s="968"/>
      <c r="Y143" s="969"/>
      <c r="Z143" s="968"/>
      <c r="AA143" s="968"/>
    </row>
    <row r="144" s="1049" customFormat="true" ht="12" hidden="false" customHeight="true" outlineLevel="0" collapsed="false">
      <c r="A144" s="968"/>
      <c r="B144" s="969"/>
      <c r="C144" s="968"/>
      <c r="D144" s="968"/>
      <c r="L144" s="1050"/>
      <c r="M144" s="1051"/>
      <c r="N144" s="1051"/>
      <c r="O144" s="1050"/>
      <c r="W144" s="968"/>
      <c r="X144" s="968"/>
      <c r="Y144" s="969"/>
      <c r="Z144" s="968"/>
      <c r="AA144" s="968"/>
    </row>
    <row r="145" s="1049" customFormat="true" ht="12" hidden="false" customHeight="true" outlineLevel="0" collapsed="false">
      <c r="A145" s="968"/>
      <c r="B145" s="969"/>
      <c r="C145" s="968"/>
      <c r="D145" s="968"/>
      <c r="L145" s="1050"/>
      <c r="M145" s="1051"/>
      <c r="N145" s="1051"/>
      <c r="O145" s="1050"/>
      <c r="W145" s="968"/>
      <c r="X145" s="968"/>
      <c r="Y145" s="969"/>
      <c r="Z145" s="968"/>
      <c r="AA145" s="968"/>
    </row>
    <row r="146" s="1049" customFormat="true" ht="12" hidden="false" customHeight="true" outlineLevel="0" collapsed="false">
      <c r="A146" s="968"/>
      <c r="B146" s="969"/>
      <c r="C146" s="968"/>
      <c r="D146" s="968"/>
      <c r="L146" s="1050"/>
      <c r="M146" s="1051"/>
      <c r="N146" s="1051"/>
      <c r="O146" s="1050"/>
      <c r="W146" s="968"/>
      <c r="X146" s="968"/>
      <c r="Y146" s="969"/>
      <c r="Z146" s="968"/>
      <c r="AA146" s="968"/>
    </row>
    <row r="147" s="1049" customFormat="true" ht="12" hidden="false" customHeight="true" outlineLevel="0" collapsed="false">
      <c r="A147" s="968"/>
      <c r="B147" s="969"/>
      <c r="C147" s="968"/>
      <c r="D147" s="968"/>
      <c r="L147" s="1050"/>
      <c r="M147" s="1051"/>
      <c r="N147" s="1051"/>
      <c r="O147" s="1050"/>
      <c r="W147" s="968"/>
      <c r="X147" s="968"/>
      <c r="Y147" s="969"/>
      <c r="Z147" s="968"/>
      <c r="AA147" s="968"/>
    </row>
    <row r="148" s="1049" customFormat="true" ht="12" hidden="false" customHeight="true" outlineLevel="0" collapsed="false">
      <c r="A148" s="968"/>
      <c r="B148" s="969"/>
      <c r="C148" s="968"/>
      <c r="D148" s="968"/>
      <c r="L148" s="1050"/>
      <c r="M148" s="1051"/>
      <c r="N148" s="1051"/>
      <c r="O148" s="1050"/>
      <c r="W148" s="968"/>
      <c r="X148" s="968"/>
      <c r="Y148" s="969"/>
      <c r="Z148" s="968"/>
      <c r="AA148" s="968"/>
    </row>
    <row r="149" s="1049" customFormat="true" ht="12" hidden="false" customHeight="true" outlineLevel="0" collapsed="false">
      <c r="A149" s="968"/>
      <c r="B149" s="969"/>
      <c r="C149" s="968"/>
      <c r="D149" s="968"/>
      <c r="L149" s="1050"/>
      <c r="M149" s="1051"/>
      <c r="N149" s="1051"/>
      <c r="O149" s="1050"/>
      <c r="W149" s="968"/>
      <c r="X149" s="968"/>
      <c r="Y149" s="969"/>
      <c r="Z149" s="968"/>
      <c r="AA149" s="968"/>
    </row>
    <row r="150" s="1049" customFormat="true" ht="12" hidden="false" customHeight="true" outlineLevel="0" collapsed="false">
      <c r="A150" s="968"/>
      <c r="B150" s="969"/>
      <c r="C150" s="968"/>
      <c r="D150" s="968"/>
      <c r="L150" s="1050"/>
      <c r="M150" s="1051"/>
      <c r="N150" s="1051"/>
      <c r="O150" s="1050"/>
      <c r="W150" s="968"/>
      <c r="X150" s="968"/>
      <c r="Y150" s="969"/>
      <c r="Z150" s="968"/>
      <c r="AA150" s="968"/>
    </row>
    <row r="151" s="1049" customFormat="true" ht="12" hidden="false" customHeight="true" outlineLevel="0" collapsed="false">
      <c r="A151" s="968"/>
      <c r="B151" s="969"/>
      <c r="C151" s="968"/>
      <c r="D151" s="968"/>
      <c r="L151" s="1050"/>
      <c r="M151" s="1051"/>
      <c r="N151" s="1051"/>
      <c r="O151" s="1050"/>
      <c r="W151" s="968"/>
      <c r="X151" s="968"/>
      <c r="Y151" s="969"/>
      <c r="Z151" s="968"/>
      <c r="AA151" s="968"/>
    </row>
    <row r="152" s="1049" customFormat="true" ht="12" hidden="false" customHeight="true" outlineLevel="0" collapsed="false">
      <c r="A152" s="968"/>
      <c r="B152" s="969"/>
      <c r="C152" s="968"/>
      <c r="D152" s="968"/>
      <c r="L152" s="1050"/>
      <c r="M152" s="1051"/>
      <c r="N152" s="1051"/>
      <c r="O152" s="1050"/>
      <c r="W152" s="968"/>
      <c r="X152" s="968"/>
      <c r="Y152" s="969"/>
      <c r="Z152" s="968"/>
      <c r="AA152" s="968"/>
    </row>
    <row r="153" s="1049" customFormat="true" ht="12" hidden="false" customHeight="true" outlineLevel="0" collapsed="false">
      <c r="A153" s="968"/>
      <c r="B153" s="969"/>
      <c r="C153" s="968"/>
      <c r="D153" s="968"/>
      <c r="L153" s="1050"/>
      <c r="M153" s="1051"/>
      <c r="N153" s="1051"/>
      <c r="O153" s="1050"/>
      <c r="W153" s="968"/>
      <c r="X153" s="968"/>
      <c r="Y153" s="969"/>
      <c r="Z153" s="968"/>
      <c r="AA153" s="968"/>
    </row>
    <row r="154" s="1049" customFormat="true" ht="12" hidden="false" customHeight="true" outlineLevel="0" collapsed="false">
      <c r="A154" s="968"/>
      <c r="B154" s="969"/>
      <c r="C154" s="968"/>
      <c r="D154" s="968"/>
      <c r="L154" s="1050"/>
      <c r="M154" s="1051"/>
      <c r="N154" s="1051"/>
      <c r="O154" s="1050"/>
      <c r="W154" s="968"/>
      <c r="X154" s="968"/>
      <c r="Y154" s="969"/>
      <c r="Z154" s="968"/>
      <c r="AA154" s="968"/>
    </row>
    <row r="155" s="1049" customFormat="true" ht="12" hidden="false" customHeight="true" outlineLevel="0" collapsed="false">
      <c r="A155" s="968"/>
      <c r="B155" s="969"/>
      <c r="C155" s="968"/>
      <c r="D155" s="968"/>
      <c r="L155" s="1050"/>
      <c r="M155" s="1051"/>
      <c r="N155" s="1051"/>
      <c r="O155" s="1050"/>
      <c r="W155" s="968"/>
      <c r="X155" s="968"/>
      <c r="Y155" s="969"/>
      <c r="Z155" s="968"/>
      <c r="AA155" s="968"/>
    </row>
    <row r="156" s="1049" customFormat="true" ht="12" hidden="false" customHeight="true" outlineLevel="0" collapsed="false">
      <c r="A156" s="968"/>
      <c r="B156" s="969"/>
      <c r="C156" s="968"/>
      <c r="D156" s="968"/>
      <c r="L156" s="1050"/>
      <c r="M156" s="1051"/>
      <c r="N156" s="1051"/>
      <c r="O156" s="1050"/>
      <c r="W156" s="968"/>
      <c r="X156" s="968"/>
      <c r="Y156" s="969"/>
      <c r="Z156" s="968"/>
      <c r="AA156" s="968"/>
    </row>
    <row r="157" s="1049" customFormat="true" ht="12" hidden="false" customHeight="true" outlineLevel="0" collapsed="false">
      <c r="A157" s="968"/>
      <c r="B157" s="969"/>
      <c r="C157" s="968"/>
      <c r="D157" s="968"/>
      <c r="L157" s="1050"/>
      <c r="M157" s="1051"/>
      <c r="N157" s="1051"/>
      <c r="O157" s="1050"/>
      <c r="W157" s="968"/>
      <c r="X157" s="968"/>
      <c r="Y157" s="969"/>
      <c r="Z157" s="968"/>
      <c r="AA157" s="968"/>
    </row>
    <row r="158" s="1049" customFormat="true" ht="12" hidden="false" customHeight="true" outlineLevel="0" collapsed="false">
      <c r="A158" s="968"/>
      <c r="B158" s="969"/>
      <c r="C158" s="968"/>
      <c r="D158" s="968"/>
      <c r="L158" s="1050"/>
      <c r="M158" s="1051"/>
      <c r="N158" s="1051"/>
      <c r="O158" s="1050"/>
      <c r="W158" s="968"/>
      <c r="X158" s="968"/>
      <c r="Y158" s="969"/>
      <c r="Z158" s="968"/>
      <c r="AA158" s="968"/>
    </row>
    <row r="159" s="1049" customFormat="true" ht="12" hidden="false" customHeight="true" outlineLevel="0" collapsed="false">
      <c r="A159" s="968"/>
      <c r="B159" s="969"/>
      <c r="C159" s="968"/>
      <c r="D159" s="968"/>
      <c r="L159" s="1050"/>
      <c r="M159" s="1051"/>
      <c r="N159" s="1051"/>
      <c r="O159" s="1050"/>
      <c r="W159" s="968"/>
      <c r="X159" s="968"/>
      <c r="Y159" s="969"/>
      <c r="Z159" s="968"/>
      <c r="AA159" s="968"/>
    </row>
    <row r="160" s="1049" customFormat="true" ht="12" hidden="false" customHeight="true" outlineLevel="0" collapsed="false">
      <c r="A160" s="968"/>
      <c r="B160" s="969"/>
      <c r="C160" s="968"/>
      <c r="D160" s="968"/>
      <c r="L160" s="1050"/>
      <c r="M160" s="1051"/>
      <c r="N160" s="1051"/>
      <c r="O160" s="1050"/>
      <c r="W160" s="968"/>
      <c r="X160" s="968"/>
      <c r="Y160" s="969"/>
      <c r="Z160" s="968"/>
      <c r="AA160" s="968"/>
    </row>
    <row r="161" s="1049" customFormat="true" ht="12" hidden="false" customHeight="true" outlineLevel="0" collapsed="false">
      <c r="A161" s="968"/>
      <c r="B161" s="969"/>
      <c r="C161" s="968"/>
      <c r="D161" s="968"/>
      <c r="L161" s="1050"/>
      <c r="M161" s="1051"/>
      <c r="N161" s="1051"/>
      <c r="O161" s="1050"/>
      <c r="W161" s="968"/>
      <c r="X161" s="968"/>
      <c r="Y161" s="969"/>
      <c r="Z161" s="968"/>
      <c r="AA161" s="968"/>
    </row>
    <row r="162" s="1049" customFormat="true" ht="12" hidden="false" customHeight="true" outlineLevel="0" collapsed="false">
      <c r="A162" s="968"/>
      <c r="B162" s="969"/>
      <c r="C162" s="968"/>
      <c r="D162" s="968"/>
      <c r="L162" s="1050"/>
      <c r="M162" s="1051"/>
      <c r="N162" s="1051"/>
      <c r="O162" s="1050"/>
      <c r="W162" s="968"/>
      <c r="X162" s="968"/>
      <c r="Y162" s="969"/>
      <c r="Z162" s="968"/>
      <c r="AA162" s="968"/>
    </row>
    <row r="163" s="1049" customFormat="true" ht="12" hidden="false" customHeight="true" outlineLevel="0" collapsed="false">
      <c r="A163" s="968"/>
      <c r="B163" s="969"/>
      <c r="C163" s="968"/>
      <c r="D163" s="968"/>
      <c r="L163" s="1050"/>
      <c r="M163" s="1051"/>
      <c r="N163" s="1051"/>
      <c r="O163" s="1050"/>
      <c r="W163" s="968"/>
      <c r="X163" s="968"/>
      <c r="Y163" s="969"/>
      <c r="Z163" s="968"/>
      <c r="AA163" s="968"/>
    </row>
    <row r="164" s="1049" customFormat="true" ht="12" hidden="false" customHeight="true" outlineLevel="0" collapsed="false">
      <c r="A164" s="968"/>
      <c r="B164" s="969"/>
      <c r="C164" s="968"/>
      <c r="D164" s="968"/>
      <c r="L164" s="1050"/>
      <c r="M164" s="1051"/>
      <c r="N164" s="1051"/>
      <c r="O164" s="1050"/>
      <c r="W164" s="968"/>
      <c r="X164" s="968"/>
      <c r="Y164" s="969"/>
      <c r="Z164" s="968"/>
      <c r="AA164" s="968"/>
    </row>
    <row r="165" s="1049" customFormat="true" ht="12" hidden="false" customHeight="true" outlineLevel="0" collapsed="false">
      <c r="A165" s="968"/>
      <c r="B165" s="969"/>
      <c r="C165" s="968"/>
      <c r="D165" s="968"/>
      <c r="L165" s="1050"/>
      <c r="M165" s="1051"/>
      <c r="N165" s="1051"/>
      <c r="O165" s="1050"/>
      <c r="W165" s="968"/>
      <c r="X165" s="968"/>
      <c r="Y165" s="969"/>
      <c r="Z165" s="968"/>
      <c r="AA165" s="968"/>
    </row>
    <row r="166" s="1049" customFormat="true" ht="12" hidden="false" customHeight="true" outlineLevel="0" collapsed="false">
      <c r="A166" s="968"/>
      <c r="B166" s="969"/>
      <c r="C166" s="968"/>
      <c r="D166" s="968"/>
      <c r="L166" s="1050"/>
      <c r="M166" s="1051"/>
      <c r="N166" s="1051"/>
      <c r="O166" s="1050"/>
      <c r="W166" s="968"/>
      <c r="X166" s="968"/>
      <c r="Y166" s="969"/>
      <c r="Z166" s="968"/>
      <c r="AA166" s="968"/>
    </row>
    <row r="167" s="1049" customFormat="true" ht="12" hidden="false" customHeight="true" outlineLevel="0" collapsed="false">
      <c r="A167" s="968"/>
      <c r="B167" s="969"/>
      <c r="C167" s="968"/>
      <c r="D167" s="968"/>
      <c r="L167" s="1050"/>
      <c r="M167" s="1051"/>
      <c r="N167" s="1051"/>
      <c r="O167" s="1050"/>
      <c r="W167" s="968"/>
      <c r="X167" s="968"/>
      <c r="Y167" s="969"/>
      <c r="Z167" s="968"/>
      <c r="AA167" s="968"/>
    </row>
    <row r="168" s="1049" customFormat="true" ht="12" hidden="false" customHeight="true" outlineLevel="0" collapsed="false">
      <c r="A168" s="968"/>
      <c r="B168" s="969"/>
      <c r="C168" s="968"/>
      <c r="D168" s="968"/>
      <c r="L168" s="1050"/>
      <c r="M168" s="1051"/>
      <c r="N168" s="1051"/>
      <c r="O168" s="1050"/>
      <c r="W168" s="968"/>
      <c r="X168" s="968"/>
      <c r="Y168" s="969"/>
      <c r="Z168" s="968"/>
      <c r="AA168" s="968"/>
    </row>
    <row r="169" s="1049" customFormat="true" ht="12" hidden="false" customHeight="true" outlineLevel="0" collapsed="false">
      <c r="A169" s="968"/>
      <c r="B169" s="969"/>
      <c r="C169" s="968"/>
      <c r="D169" s="968"/>
      <c r="L169" s="1050"/>
      <c r="M169" s="1051"/>
      <c r="N169" s="1051"/>
      <c r="O169" s="1050"/>
      <c r="W169" s="968"/>
      <c r="X169" s="968"/>
      <c r="Y169" s="969"/>
      <c r="Z169" s="968"/>
      <c r="AA169" s="968"/>
    </row>
    <row r="170" s="1049" customFormat="true" ht="12" hidden="false" customHeight="true" outlineLevel="0" collapsed="false">
      <c r="A170" s="968"/>
      <c r="B170" s="969"/>
      <c r="C170" s="968"/>
      <c r="D170" s="968"/>
      <c r="L170" s="1050"/>
      <c r="M170" s="1051"/>
      <c r="N170" s="1051"/>
      <c r="O170" s="1050"/>
      <c r="W170" s="968"/>
      <c r="X170" s="968"/>
      <c r="Y170" s="969"/>
      <c r="Z170" s="968"/>
      <c r="AA170" s="968"/>
    </row>
    <row r="171" s="1049" customFormat="true" ht="12" hidden="false" customHeight="true" outlineLevel="0" collapsed="false">
      <c r="A171" s="968"/>
      <c r="B171" s="969"/>
      <c r="C171" s="968"/>
      <c r="D171" s="968"/>
      <c r="L171" s="1050"/>
      <c r="M171" s="1051"/>
      <c r="N171" s="1051"/>
      <c r="O171" s="1050"/>
      <c r="W171" s="968"/>
      <c r="X171" s="968"/>
      <c r="Y171" s="969"/>
      <c r="Z171" s="968"/>
      <c r="AA171" s="968"/>
    </row>
    <row r="172" s="1049" customFormat="true" ht="12" hidden="false" customHeight="true" outlineLevel="0" collapsed="false">
      <c r="A172" s="968"/>
      <c r="B172" s="969"/>
      <c r="C172" s="968"/>
      <c r="D172" s="968"/>
      <c r="L172" s="1050"/>
      <c r="M172" s="1051"/>
      <c r="N172" s="1051"/>
      <c r="O172" s="1050"/>
      <c r="W172" s="968"/>
      <c r="X172" s="968"/>
      <c r="Y172" s="969"/>
      <c r="Z172" s="968"/>
      <c r="AA172" s="968"/>
    </row>
    <row r="173" s="1049" customFormat="true" ht="12" hidden="false" customHeight="true" outlineLevel="0" collapsed="false">
      <c r="A173" s="968"/>
      <c r="B173" s="969"/>
      <c r="C173" s="968"/>
      <c r="D173" s="968"/>
      <c r="L173" s="1050"/>
      <c r="M173" s="1051"/>
      <c r="N173" s="1051"/>
      <c r="O173" s="1050"/>
      <c r="W173" s="968"/>
      <c r="X173" s="968"/>
      <c r="Y173" s="969"/>
      <c r="Z173" s="968"/>
      <c r="AA173" s="968"/>
    </row>
    <row r="174" s="1049" customFormat="true" ht="12" hidden="false" customHeight="true" outlineLevel="0" collapsed="false">
      <c r="A174" s="968"/>
      <c r="B174" s="969"/>
      <c r="C174" s="968"/>
      <c r="D174" s="968"/>
      <c r="L174" s="1050"/>
      <c r="M174" s="1051"/>
      <c r="N174" s="1051"/>
      <c r="O174" s="1050"/>
      <c r="W174" s="968"/>
      <c r="X174" s="968"/>
      <c r="Y174" s="969"/>
      <c r="Z174" s="968"/>
      <c r="AA174" s="968"/>
    </row>
    <row r="175" s="1049" customFormat="true" ht="12" hidden="false" customHeight="true" outlineLevel="0" collapsed="false">
      <c r="A175" s="968"/>
      <c r="B175" s="969"/>
      <c r="C175" s="968"/>
      <c r="D175" s="968"/>
      <c r="L175" s="1050"/>
      <c r="M175" s="1051"/>
      <c r="N175" s="1051"/>
      <c r="O175" s="1050"/>
      <c r="W175" s="968"/>
      <c r="X175" s="968"/>
      <c r="Y175" s="969"/>
      <c r="Z175" s="968"/>
      <c r="AA175" s="968"/>
    </row>
    <row r="176" s="1049" customFormat="true" ht="12" hidden="false" customHeight="true" outlineLevel="0" collapsed="false">
      <c r="A176" s="968"/>
      <c r="B176" s="969"/>
      <c r="C176" s="968"/>
      <c r="D176" s="968"/>
      <c r="L176" s="1050"/>
      <c r="M176" s="1051"/>
      <c r="N176" s="1051"/>
      <c r="O176" s="1050"/>
      <c r="W176" s="968"/>
      <c r="X176" s="968"/>
      <c r="Y176" s="969"/>
      <c r="Z176" s="968"/>
      <c r="AA176" s="968"/>
    </row>
    <row r="177" s="1049" customFormat="true" ht="12" hidden="false" customHeight="true" outlineLevel="0" collapsed="false">
      <c r="A177" s="968"/>
      <c r="B177" s="969"/>
      <c r="C177" s="968"/>
      <c r="D177" s="968"/>
      <c r="L177" s="1050"/>
      <c r="M177" s="1051"/>
      <c r="N177" s="1051"/>
      <c r="O177" s="1050"/>
      <c r="W177" s="968"/>
      <c r="X177" s="968"/>
      <c r="Y177" s="969"/>
      <c r="Z177" s="968"/>
      <c r="AA177" s="968"/>
    </row>
    <row r="178" s="1049" customFormat="true" ht="12" hidden="false" customHeight="true" outlineLevel="0" collapsed="false">
      <c r="A178" s="968"/>
      <c r="B178" s="969"/>
      <c r="C178" s="968"/>
      <c r="D178" s="968"/>
      <c r="L178" s="1050"/>
      <c r="M178" s="1051"/>
      <c r="N178" s="1051"/>
      <c r="O178" s="1050"/>
      <c r="W178" s="968"/>
      <c r="X178" s="968"/>
      <c r="Y178" s="969"/>
      <c r="Z178" s="968"/>
      <c r="AA178" s="968"/>
    </row>
    <row r="179" s="1049" customFormat="true" ht="12" hidden="false" customHeight="true" outlineLevel="0" collapsed="false">
      <c r="A179" s="968"/>
      <c r="B179" s="969"/>
      <c r="C179" s="968"/>
      <c r="D179" s="968"/>
      <c r="L179" s="1050"/>
      <c r="M179" s="1051"/>
      <c r="N179" s="1051"/>
      <c r="O179" s="1050"/>
      <c r="W179" s="968"/>
      <c r="X179" s="968"/>
      <c r="Y179" s="969"/>
      <c r="Z179" s="968"/>
      <c r="AA179" s="968"/>
    </row>
    <row r="180" s="1049" customFormat="true" ht="12" hidden="false" customHeight="true" outlineLevel="0" collapsed="false">
      <c r="A180" s="968"/>
      <c r="B180" s="969"/>
      <c r="C180" s="968"/>
      <c r="D180" s="968"/>
      <c r="L180" s="1050"/>
      <c r="M180" s="1051"/>
      <c r="N180" s="1051"/>
      <c r="O180" s="1050"/>
      <c r="W180" s="968"/>
      <c r="X180" s="968"/>
      <c r="Y180" s="969"/>
      <c r="Z180" s="968"/>
      <c r="AA180" s="968"/>
    </row>
  </sheetData>
  <mergeCells count="22">
    <mergeCell ref="R3:S3"/>
    <mergeCell ref="E4:G4"/>
    <mergeCell ref="H4:I4"/>
    <mergeCell ref="J4:K4"/>
    <mergeCell ref="P4:Q4"/>
    <mergeCell ref="R4:S4"/>
    <mergeCell ref="T4:U4"/>
    <mergeCell ref="V4:V5"/>
    <mergeCell ref="B6:C6"/>
    <mergeCell ref="Y6:Z6"/>
    <mergeCell ref="B7:C7"/>
    <mergeCell ref="Y7:Z7"/>
    <mergeCell ref="B8:C8"/>
    <mergeCell ref="Y8:Z8"/>
    <mergeCell ref="B9:C9"/>
    <mergeCell ref="Y9:Z9"/>
    <mergeCell ref="B10:C10"/>
    <mergeCell ref="Y10:Z10"/>
    <mergeCell ref="B11:C11"/>
    <mergeCell ref="Y11:Z11"/>
    <mergeCell ref="B25:C25"/>
    <mergeCell ref="Y25:Z2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57" activeCellId="0" sqref="E57"/>
    </sheetView>
  </sheetViews>
  <sheetFormatPr defaultColWidth="11.56640625" defaultRowHeight="12" zeroHeight="false" outlineLevelRow="0" outlineLevelCol="0"/>
  <cols>
    <col collapsed="false" customWidth="true" hidden="false" outlineLevel="0" max="1" min="1" style="140" width="0.28"/>
    <col collapsed="false" customWidth="true" hidden="false" outlineLevel="0" max="2" min="2" style="140" width="6.28"/>
    <col collapsed="false" customWidth="true" hidden="false" outlineLevel="0" max="3" min="3" style="141" width="6.13"/>
    <col collapsed="false" customWidth="true" hidden="false" outlineLevel="0" max="4" min="4" style="142" width="0.28"/>
    <col collapsed="false" customWidth="true" hidden="false" outlineLevel="0" max="5" min="5" style="141" width="8.71"/>
    <col collapsed="false" customWidth="true" hidden="false" outlineLevel="0" max="6" min="6" style="141" width="9.28"/>
    <col collapsed="false" customWidth="true" hidden="false" outlineLevel="0" max="15" min="7" style="141" width="7.7"/>
    <col collapsed="false" customWidth="true" hidden="false" outlineLevel="0" max="16" min="16" style="143" width="0.28"/>
    <col collapsed="false" customWidth="false" hidden="false" outlineLevel="0" max="257" min="17" style="141" width="11.56"/>
  </cols>
  <sheetData>
    <row r="1" s="145" customFormat="true" ht="24" hidden="false" customHeight="true" outlineLevel="0" collapsed="false">
      <c r="A1" s="144"/>
      <c r="B1" s="144"/>
      <c r="D1" s="146"/>
      <c r="G1" s="147" t="s">
        <v>102</v>
      </c>
      <c r="H1" s="148" t="s">
        <v>103</v>
      </c>
      <c r="I1" s="149"/>
      <c r="O1" s="150"/>
      <c r="P1" s="151"/>
    </row>
    <row r="2" customFormat="false" ht="9" hidden="false" customHeight="true" outlineLevel="0" collapsed="false">
      <c r="E2" s="152"/>
      <c r="F2" s="153"/>
      <c r="H2" s="154"/>
      <c r="I2" s="154"/>
      <c r="O2" s="155"/>
      <c r="P2" s="156"/>
    </row>
    <row r="3" s="158" customFormat="true" ht="12.75" hidden="false" customHeight="true" outlineLevel="0" collapsed="false">
      <c r="A3" s="157"/>
      <c r="B3" s="157"/>
      <c r="D3" s="159"/>
      <c r="G3" s="160"/>
      <c r="H3" s="160"/>
      <c r="I3" s="160"/>
      <c r="P3" s="159"/>
    </row>
    <row r="4" s="166" customFormat="true" ht="12.75" hidden="false" customHeight="true" outlineLevel="0" collapsed="false">
      <c r="A4" s="161"/>
      <c r="B4" s="161"/>
      <c r="C4" s="161"/>
      <c r="D4" s="162"/>
      <c r="E4" s="163" t="s">
        <v>104</v>
      </c>
      <c r="F4" s="163"/>
      <c r="G4" s="164" t="s">
        <v>105</v>
      </c>
      <c r="H4" s="164"/>
      <c r="I4" s="164"/>
      <c r="J4" s="164"/>
      <c r="K4" s="164"/>
      <c r="L4" s="164"/>
      <c r="M4" s="164"/>
      <c r="N4" s="164"/>
      <c r="O4" s="164"/>
      <c r="P4" s="165"/>
    </row>
    <row r="5" s="166" customFormat="true" ht="12.75" hidden="false" customHeight="true" outlineLevel="0" collapsed="false">
      <c r="A5" s="167"/>
      <c r="B5" s="167"/>
      <c r="C5" s="167"/>
      <c r="D5" s="168"/>
      <c r="E5" s="169" t="s">
        <v>106</v>
      </c>
      <c r="F5" s="170" t="s">
        <v>107</v>
      </c>
      <c r="G5" s="171" t="s">
        <v>108</v>
      </c>
      <c r="H5" s="171"/>
      <c r="I5" s="171"/>
      <c r="J5" s="172" t="s">
        <v>109</v>
      </c>
      <c r="K5" s="172"/>
      <c r="L5" s="172"/>
      <c r="M5" s="172" t="s">
        <v>110</v>
      </c>
      <c r="N5" s="172"/>
      <c r="O5" s="172"/>
      <c r="P5" s="173"/>
    </row>
    <row r="6" s="166" customFormat="true" ht="25.5" hidden="false" customHeight="true" outlineLevel="0" collapsed="false">
      <c r="A6" s="174"/>
      <c r="B6" s="174"/>
      <c r="C6" s="174"/>
      <c r="D6" s="175"/>
      <c r="E6" s="169"/>
      <c r="F6" s="170"/>
      <c r="G6" s="176" t="s">
        <v>111</v>
      </c>
      <c r="H6" s="177" t="s">
        <v>112</v>
      </c>
      <c r="I6" s="176" t="s">
        <v>113</v>
      </c>
      <c r="J6" s="176" t="s">
        <v>111</v>
      </c>
      <c r="K6" s="177" t="s">
        <v>112</v>
      </c>
      <c r="L6" s="176" t="s">
        <v>113</v>
      </c>
      <c r="M6" s="176" t="s">
        <v>111</v>
      </c>
      <c r="N6" s="177" t="s">
        <v>112</v>
      </c>
      <c r="O6" s="176" t="s">
        <v>113</v>
      </c>
      <c r="P6" s="178"/>
    </row>
    <row r="7" s="184" customFormat="true" ht="12" hidden="false" customHeight="true" outlineLevel="0" collapsed="false">
      <c r="A7" s="179"/>
      <c r="B7" s="180" t="s">
        <v>114</v>
      </c>
      <c r="C7" s="181" t="s">
        <v>115</v>
      </c>
      <c r="D7" s="182"/>
      <c r="E7" s="183" t="n">
        <v>356350</v>
      </c>
      <c r="F7" s="183" t="n">
        <v>155425</v>
      </c>
      <c r="G7" s="183" t="n">
        <v>2245</v>
      </c>
      <c r="H7" s="183" t="n">
        <v>307337</v>
      </c>
      <c r="I7" s="183" t="n">
        <v>139443</v>
      </c>
      <c r="J7" s="183" t="n">
        <v>979</v>
      </c>
      <c r="K7" s="183" t="n">
        <v>139096</v>
      </c>
      <c r="L7" s="183" t="n">
        <v>47964</v>
      </c>
      <c r="M7" s="183" t="n">
        <v>1266</v>
      </c>
      <c r="N7" s="183" t="n">
        <v>168241</v>
      </c>
      <c r="O7" s="183" t="n">
        <v>91479</v>
      </c>
      <c r="P7" s="183"/>
    </row>
    <row r="8" s="184" customFormat="true" ht="12" hidden="false" customHeight="true" outlineLevel="0" collapsed="false">
      <c r="A8" s="179"/>
      <c r="B8" s="179"/>
      <c r="C8" s="185" t="s">
        <v>116</v>
      </c>
      <c r="D8" s="182"/>
      <c r="E8" s="183" t="n">
        <v>193805</v>
      </c>
      <c r="F8" s="183" t="n">
        <v>181914</v>
      </c>
      <c r="G8" s="183" t="n">
        <v>516</v>
      </c>
      <c r="H8" s="183" t="n">
        <v>51988</v>
      </c>
      <c r="I8" s="183" t="n">
        <v>23847</v>
      </c>
      <c r="J8" s="183" t="n">
        <v>246</v>
      </c>
      <c r="K8" s="183" t="n">
        <v>19527</v>
      </c>
      <c r="L8" s="183" t="n">
        <v>5165</v>
      </c>
      <c r="M8" s="183" t="n">
        <v>270</v>
      </c>
      <c r="N8" s="183" t="n">
        <v>32461</v>
      </c>
      <c r="O8" s="183" t="n">
        <v>18682</v>
      </c>
      <c r="P8" s="183"/>
    </row>
    <row r="9" s="184" customFormat="true" ht="12" hidden="false" customHeight="true" outlineLevel="0" collapsed="false">
      <c r="A9" s="179"/>
      <c r="B9" s="186" t="s">
        <v>117</v>
      </c>
      <c r="C9" s="187" t="s">
        <v>115</v>
      </c>
      <c r="D9" s="182"/>
      <c r="E9" s="183" t="n">
        <v>354324</v>
      </c>
      <c r="F9" s="183" t="n">
        <v>179093</v>
      </c>
      <c r="G9" s="183" t="n">
        <v>2282</v>
      </c>
      <c r="H9" s="183" t="n">
        <v>316151</v>
      </c>
      <c r="I9" s="183" t="n">
        <v>159655</v>
      </c>
      <c r="J9" s="183" t="n">
        <v>899</v>
      </c>
      <c r="K9" s="183" t="n">
        <v>123260</v>
      </c>
      <c r="L9" s="183" t="n">
        <v>43339</v>
      </c>
      <c r="M9" s="183" t="n">
        <v>1383</v>
      </c>
      <c r="N9" s="183" t="n">
        <v>192891</v>
      </c>
      <c r="O9" s="183" t="n">
        <v>116316</v>
      </c>
      <c r="P9" s="183"/>
    </row>
    <row r="10" s="184" customFormat="true" ht="12" hidden="false" customHeight="true" outlineLevel="0" collapsed="false">
      <c r="A10" s="179"/>
      <c r="B10" s="179"/>
      <c r="C10" s="185" t="s">
        <v>116</v>
      </c>
      <c r="D10" s="182"/>
      <c r="E10" s="183" t="n">
        <v>141510</v>
      </c>
      <c r="F10" s="183" t="n">
        <v>182823</v>
      </c>
      <c r="G10" s="183" t="n">
        <v>497</v>
      </c>
      <c r="H10" s="183" t="n">
        <v>56655</v>
      </c>
      <c r="I10" s="183" t="n">
        <v>108720</v>
      </c>
      <c r="J10" s="183" t="n">
        <v>195</v>
      </c>
      <c r="K10" s="183" t="n">
        <v>16540</v>
      </c>
      <c r="L10" s="183" t="n">
        <v>7519</v>
      </c>
      <c r="M10" s="183" t="n">
        <v>302</v>
      </c>
      <c r="N10" s="183" t="n">
        <v>40115</v>
      </c>
      <c r="O10" s="183" t="n">
        <v>101201</v>
      </c>
      <c r="P10" s="183"/>
    </row>
    <row r="11" s="184" customFormat="true" ht="12" hidden="false" customHeight="true" outlineLevel="0" collapsed="false">
      <c r="A11" s="179"/>
      <c r="B11" s="180" t="s">
        <v>118</v>
      </c>
      <c r="C11" s="181" t="s">
        <v>115</v>
      </c>
      <c r="D11" s="182"/>
      <c r="E11" s="183" t="n">
        <v>348565</v>
      </c>
      <c r="F11" s="183" t="n">
        <v>173699</v>
      </c>
      <c r="G11" s="183" t="n">
        <v>2213</v>
      </c>
      <c r="H11" s="183" t="n">
        <v>309733</v>
      </c>
      <c r="I11" s="183" t="n">
        <v>147884</v>
      </c>
      <c r="J11" s="183" t="n">
        <v>798</v>
      </c>
      <c r="K11" s="183" t="n">
        <v>119417</v>
      </c>
      <c r="L11" s="183" t="n">
        <v>48077</v>
      </c>
      <c r="M11" s="183" t="n">
        <v>1415</v>
      </c>
      <c r="N11" s="183" t="n">
        <v>190316</v>
      </c>
      <c r="O11" s="183" t="n">
        <v>99807</v>
      </c>
      <c r="P11" s="183"/>
    </row>
    <row r="12" s="184" customFormat="true" ht="12" hidden="false" customHeight="true" outlineLevel="0" collapsed="false">
      <c r="A12" s="179"/>
      <c r="B12" s="186"/>
      <c r="C12" s="188" t="s">
        <v>116</v>
      </c>
      <c r="D12" s="182"/>
      <c r="E12" s="183" t="n">
        <v>189740</v>
      </c>
      <c r="F12" s="183" t="n">
        <v>222509</v>
      </c>
      <c r="G12" s="183" t="n">
        <v>607</v>
      </c>
      <c r="H12" s="183" t="n">
        <v>55097</v>
      </c>
      <c r="I12" s="183" t="n">
        <v>27088</v>
      </c>
      <c r="J12" s="183" t="n">
        <v>214</v>
      </c>
      <c r="K12" s="183" t="n">
        <v>18406</v>
      </c>
      <c r="L12" s="183" t="n">
        <v>9653</v>
      </c>
      <c r="M12" s="183" t="n">
        <v>393</v>
      </c>
      <c r="N12" s="183" t="n">
        <v>36691</v>
      </c>
      <c r="O12" s="183" t="n">
        <v>17435</v>
      </c>
      <c r="P12" s="183"/>
    </row>
    <row r="13" s="184" customFormat="true" ht="12" hidden="false" customHeight="true" outlineLevel="0" collapsed="false">
      <c r="A13" s="179"/>
      <c r="B13" s="180" t="s">
        <v>119</v>
      </c>
      <c r="C13" s="181" t="s">
        <v>115</v>
      </c>
      <c r="D13" s="182"/>
      <c r="E13" s="183" t="n">
        <v>283087</v>
      </c>
      <c r="F13" s="183" t="n">
        <v>135486</v>
      </c>
      <c r="G13" s="183" t="n">
        <v>1780</v>
      </c>
      <c r="H13" s="183" t="n">
        <v>250141</v>
      </c>
      <c r="I13" s="183" t="n">
        <v>125326</v>
      </c>
      <c r="J13" s="183" t="n">
        <v>610</v>
      </c>
      <c r="K13" s="183" t="n">
        <v>84605</v>
      </c>
      <c r="L13" s="183" t="n">
        <v>34828</v>
      </c>
      <c r="M13" s="183" t="n">
        <v>1170</v>
      </c>
      <c r="N13" s="183" t="n">
        <v>165536</v>
      </c>
      <c r="O13" s="183" t="n">
        <v>90498</v>
      </c>
      <c r="P13" s="183"/>
    </row>
    <row r="14" s="184" customFormat="true" ht="12" hidden="false" customHeight="true" outlineLevel="0" collapsed="false">
      <c r="A14" s="179"/>
      <c r="B14" s="179"/>
      <c r="C14" s="185" t="s">
        <v>116</v>
      </c>
      <c r="D14" s="182"/>
      <c r="E14" s="183" t="n">
        <v>163098</v>
      </c>
      <c r="F14" s="183" t="n">
        <v>128262</v>
      </c>
      <c r="G14" s="183" t="n">
        <v>531</v>
      </c>
      <c r="H14" s="183" t="n">
        <v>49818</v>
      </c>
      <c r="I14" s="183" t="n">
        <v>31581</v>
      </c>
      <c r="J14" s="183" t="n">
        <v>201</v>
      </c>
      <c r="K14" s="183" t="n">
        <v>16360</v>
      </c>
      <c r="L14" s="183" t="n">
        <v>11966</v>
      </c>
      <c r="M14" s="183" t="n">
        <v>330</v>
      </c>
      <c r="N14" s="183" t="n">
        <v>33458</v>
      </c>
      <c r="O14" s="183" t="n">
        <v>19615</v>
      </c>
      <c r="P14" s="183"/>
    </row>
    <row r="15" s="192" customFormat="true" ht="13.5" hidden="false" customHeight="true" outlineLevel="0" collapsed="false">
      <c r="A15" s="180"/>
      <c r="B15" s="186" t="s">
        <v>120</v>
      </c>
      <c r="C15" s="181" t="s">
        <v>115</v>
      </c>
      <c r="D15" s="189"/>
      <c r="E15" s="190" t="n">
        <v>272489</v>
      </c>
      <c r="F15" s="190" t="n">
        <v>136046</v>
      </c>
      <c r="G15" s="190" t="n">
        <v>1676</v>
      </c>
      <c r="H15" s="190" t="n">
        <v>234448</v>
      </c>
      <c r="I15" s="190" t="n">
        <v>117998</v>
      </c>
      <c r="J15" s="190" t="n">
        <v>587</v>
      </c>
      <c r="K15" s="190" t="n">
        <v>81557</v>
      </c>
      <c r="L15" s="190" t="n">
        <v>36962</v>
      </c>
      <c r="M15" s="190" t="n">
        <v>1089</v>
      </c>
      <c r="N15" s="190" t="n">
        <v>152891</v>
      </c>
      <c r="O15" s="190" t="n">
        <v>81036</v>
      </c>
      <c r="P15" s="191"/>
    </row>
    <row r="16" s="184" customFormat="true" ht="12" hidden="false" customHeight="true" outlineLevel="0" collapsed="false">
      <c r="A16" s="179"/>
      <c r="B16" s="179"/>
      <c r="C16" s="185" t="s">
        <v>116</v>
      </c>
      <c r="D16" s="182"/>
      <c r="E16" s="183" t="n">
        <v>180193</v>
      </c>
      <c r="F16" s="183" t="n">
        <v>212752</v>
      </c>
      <c r="G16" s="183" t="n">
        <v>444</v>
      </c>
      <c r="H16" s="183" t="n">
        <v>44609</v>
      </c>
      <c r="I16" s="183" t="n">
        <v>99742</v>
      </c>
      <c r="J16" s="183" t="n">
        <v>119</v>
      </c>
      <c r="K16" s="183" t="n">
        <v>9605</v>
      </c>
      <c r="L16" s="183" t="n">
        <v>5416</v>
      </c>
      <c r="M16" s="183" t="n">
        <v>325</v>
      </c>
      <c r="N16" s="183" t="n">
        <v>35004</v>
      </c>
      <c r="O16" s="183" t="n">
        <v>94326</v>
      </c>
      <c r="P16" s="183"/>
    </row>
    <row r="17" s="192" customFormat="true" ht="13.5" hidden="false" customHeight="true" outlineLevel="0" collapsed="false">
      <c r="A17" s="186"/>
      <c r="B17" s="180" t="s">
        <v>121</v>
      </c>
      <c r="C17" s="187" t="s">
        <v>115</v>
      </c>
      <c r="D17" s="193"/>
      <c r="E17" s="191" t="n">
        <v>217847</v>
      </c>
      <c r="F17" s="191" t="n">
        <v>109386</v>
      </c>
      <c r="G17" s="191" t="n">
        <v>1429</v>
      </c>
      <c r="H17" s="191" t="n">
        <v>193860</v>
      </c>
      <c r="I17" s="191" t="n">
        <v>95364</v>
      </c>
      <c r="J17" s="191" t="n">
        <v>523</v>
      </c>
      <c r="K17" s="191" t="n">
        <v>68564</v>
      </c>
      <c r="L17" s="191" t="n">
        <v>24926</v>
      </c>
      <c r="M17" s="191" t="n">
        <v>906</v>
      </c>
      <c r="N17" s="191" t="n">
        <v>125296</v>
      </c>
      <c r="O17" s="191" t="n">
        <v>70438</v>
      </c>
      <c r="P17" s="191"/>
    </row>
    <row r="18" s="184" customFormat="true" ht="12" hidden="false" customHeight="true" outlineLevel="0" collapsed="false">
      <c r="A18" s="179"/>
      <c r="B18" s="179"/>
      <c r="C18" s="185" t="s">
        <v>116</v>
      </c>
      <c r="D18" s="182"/>
      <c r="E18" s="183" t="n">
        <v>139403</v>
      </c>
      <c r="F18" s="183" t="n">
        <v>129280</v>
      </c>
      <c r="G18" s="183" t="n">
        <v>544</v>
      </c>
      <c r="H18" s="183" t="n">
        <v>42702</v>
      </c>
      <c r="I18" s="183" t="n">
        <v>38349</v>
      </c>
      <c r="J18" s="183" t="n">
        <v>162</v>
      </c>
      <c r="K18" s="183" t="n">
        <v>12546</v>
      </c>
      <c r="L18" s="183" t="n">
        <v>2437</v>
      </c>
      <c r="M18" s="183" t="n">
        <v>382</v>
      </c>
      <c r="N18" s="183" t="n">
        <v>30156</v>
      </c>
      <c r="O18" s="183" t="n">
        <v>35912</v>
      </c>
      <c r="P18" s="183"/>
    </row>
    <row r="19" s="184" customFormat="true" ht="13.5" hidden="false" customHeight="true" outlineLevel="0" collapsed="false">
      <c r="A19" s="179"/>
      <c r="B19" s="180" t="s">
        <v>122</v>
      </c>
      <c r="C19" s="181" t="s">
        <v>115</v>
      </c>
      <c r="D19" s="182"/>
      <c r="E19" s="191" t="n">
        <v>231092</v>
      </c>
      <c r="F19" s="191" t="n">
        <v>108340</v>
      </c>
      <c r="G19" s="191" t="n">
        <v>1460</v>
      </c>
      <c r="H19" s="191" t="n">
        <v>203264</v>
      </c>
      <c r="I19" s="191" t="n">
        <v>94567</v>
      </c>
      <c r="J19" s="191" t="n">
        <v>470</v>
      </c>
      <c r="K19" s="191" t="n">
        <v>68485</v>
      </c>
      <c r="L19" s="191" t="n">
        <v>20885</v>
      </c>
      <c r="M19" s="191" t="n">
        <v>990</v>
      </c>
      <c r="N19" s="191" t="n">
        <v>134779</v>
      </c>
      <c r="O19" s="191" t="n">
        <v>73682</v>
      </c>
      <c r="P19" s="183"/>
    </row>
    <row r="20" s="184" customFormat="true" ht="12" hidden="false" customHeight="true" outlineLevel="0" collapsed="false">
      <c r="A20" s="179"/>
      <c r="B20" s="186"/>
      <c r="C20" s="188" t="s">
        <v>116</v>
      </c>
      <c r="D20" s="182"/>
      <c r="E20" s="183" t="n">
        <v>202123</v>
      </c>
      <c r="F20" s="183" t="n">
        <v>146924</v>
      </c>
      <c r="G20" s="183" t="n">
        <v>444</v>
      </c>
      <c r="H20" s="183" t="n">
        <v>45110</v>
      </c>
      <c r="I20" s="183" t="n">
        <v>29956</v>
      </c>
      <c r="J20" s="183" t="n">
        <v>121</v>
      </c>
      <c r="K20" s="183" t="n">
        <v>10944</v>
      </c>
      <c r="L20" s="183" t="n">
        <v>8758</v>
      </c>
      <c r="M20" s="183" t="n">
        <v>323</v>
      </c>
      <c r="N20" s="183" t="n">
        <v>34166</v>
      </c>
      <c r="O20" s="183" t="n">
        <v>21197</v>
      </c>
      <c r="P20" s="183"/>
    </row>
    <row r="21" s="184" customFormat="true" ht="12" hidden="false" customHeight="true" outlineLevel="0" collapsed="false">
      <c r="A21" s="179"/>
      <c r="B21" s="180" t="s">
        <v>123</v>
      </c>
      <c r="C21" s="181" t="s">
        <v>115</v>
      </c>
      <c r="D21" s="182"/>
      <c r="E21" s="183" t="n">
        <v>217042</v>
      </c>
      <c r="F21" s="183" t="n">
        <v>100023</v>
      </c>
      <c r="G21" s="183" t="n">
        <v>1506</v>
      </c>
      <c r="H21" s="183" t="n">
        <v>187371</v>
      </c>
      <c r="I21" s="183" t="n">
        <v>82310</v>
      </c>
      <c r="J21" s="183" t="n">
        <v>459</v>
      </c>
      <c r="K21" s="183" t="n">
        <v>60252</v>
      </c>
      <c r="L21" s="183" t="n">
        <v>17142</v>
      </c>
      <c r="M21" s="183" t="n">
        <v>1047</v>
      </c>
      <c r="N21" s="183" t="n">
        <v>127119</v>
      </c>
      <c r="O21" s="183" t="n">
        <v>65168</v>
      </c>
      <c r="P21" s="183"/>
    </row>
    <row r="22" s="184" customFormat="true" ht="12" hidden="false" customHeight="true" outlineLevel="0" collapsed="false">
      <c r="A22" s="179"/>
      <c r="B22" s="186"/>
      <c r="C22" s="188" t="s">
        <v>116</v>
      </c>
      <c r="D22" s="182"/>
      <c r="E22" s="183" t="n">
        <v>154920</v>
      </c>
      <c r="F22" s="183" t="n">
        <v>100127</v>
      </c>
      <c r="G22" s="183" t="n">
        <v>438</v>
      </c>
      <c r="H22" s="183" t="n">
        <v>40247</v>
      </c>
      <c r="I22" s="183" t="n">
        <v>27146</v>
      </c>
      <c r="J22" s="183" t="n">
        <v>226</v>
      </c>
      <c r="K22" s="183" t="n">
        <v>13507</v>
      </c>
      <c r="L22" s="183" t="n">
        <v>15068</v>
      </c>
      <c r="M22" s="183" t="n">
        <v>212</v>
      </c>
      <c r="N22" s="183" t="n">
        <v>26740</v>
      </c>
      <c r="O22" s="183" t="n">
        <v>12078</v>
      </c>
      <c r="P22" s="183"/>
    </row>
    <row r="23" s="200" customFormat="true" ht="13.5" hidden="false" customHeight="true" outlineLevel="0" collapsed="false">
      <c r="A23" s="194"/>
      <c r="B23" s="195" t="s">
        <v>124</v>
      </c>
      <c r="C23" s="196" t="s">
        <v>115</v>
      </c>
      <c r="D23" s="197"/>
      <c r="E23" s="198" t="n">
        <f aca="false">E25+E27+E29+E31+E33+E35+E37+E39+E41+E43+E45+E47</f>
        <v>208993</v>
      </c>
      <c r="F23" s="198" t="n">
        <f aca="false">F25+F27+F29+F31+F33+F35+F37+F39+F41+F43+F45+F47</f>
        <v>107882</v>
      </c>
      <c r="G23" s="198" t="n">
        <f aca="false">G25+G27+G29+G31+G33+G35+G37+G39+G41+G43+G45+G47</f>
        <v>1370</v>
      </c>
      <c r="H23" s="198" t="n">
        <f aca="false">H25+H27+H29+H31+H33+H35+H37+H39+H41+H43+H45+H47</f>
        <v>186979</v>
      </c>
      <c r="I23" s="198" t="n">
        <f aca="false">I25+I27+I29+I31+I33+I35+I37+I39+I41+I43+I45+I47</f>
        <v>89197</v>
      </c>
      <c r="J23" s="198" t="n">
        <f aca="false">J25+J27+J29+J31+J33+J35+J37+J39+J41+J43+J45+J47</f>
        <v>494</v>
      </c>
      <c r="K23" s="198" t="n">
        <f aca="false">K25+K27+K29+K31+K33+K35+K37+K39+K41+K43+K45+K47</f>
        <v>69431</v>
      </c>
      <c r="L23" s="198" t="n">
        <f aca="false">L25+L27+L29+L31+L33+L35+L37+L39+L41+L43+L45+L47</f>
        <v>28423</v>
      </c>
      <c r="M23" s="198" t="n">
        <f aca="false">M25+M27+M29+M31+M33+M35+M37+M39+M41+M43+M45+M47</f>
        <v>876</v>
      </c>
      <c r="N23" s="198" t="n">
        <f aca="false">N25+N27+N29+N31+N33+N35+N37+N39+N41+N43+N45+N47</f>
        <v>117548</v>
      </c>
      <c r="O23" s="198" t="n">
        <f aca="false">O25+O27+O29+O31+O33+O35+O37+O39+O41+O43+O45+O47</f>
        <v>60774</v>
      </c>
      <c r="P23" s="199"/>
    </row>
    <row r="24" s="200" customFormat="true" ht="12" hidden="false" customHeight="true" outlineLevel="0" collapsed="false">
      <c r="A24" s="201"/>
      <c r="B24" s="202"/>
      <c r="C24" s="203" t="s">
        <v>116</v>
      </c>
      <c r="D24" s="204"/>
      <c r="E24" s="205" t="n">
        <f aca="false">E26+E28+E30+E32+E34+E36+E38+E40+E42+E44+E46+E48</f>
        <v>172917</v>
      </c>
      <c r="F24" s="205" t="n">
        <f aca="false">F26+F28+F30+F32+F34+F36+F38+F40+F42+F44+F46+F48</f>
        <v>201557</v>
      </c>
      <c r="G24" s="205" t="n">
        <f aca="false">G26+G28+G30+G32+G34+G36+G38+G40+G42+G44+G46+G48</f>
        <v>443</v>
      </c>
      <c r="H24" s="205" t="n">
        <f aca="false">H26+H28+H30+H32+H34+H36+H38+H40+H42+H44+H46+H48</f>
        <v>37831</v>
      </c>
      <c r="I24" s="205" t="n">
        <f aca="false">I26+I28+I30+I32+I34+I36+I38+I40+I42+I44+I46+I48</f>
        <v>23470</v>
      </c>
      <c r="J24" s="205" t="n">
        <f aca="false">J26+J28+J30+J32+J34+J36+J38+J40+J42+J44+J46+J48</f>
        <v>96</v>
      </c>
      <c r="K24" s="205" t="n">
        <f aca="false">K26+K28+K30+K32+K34+K36+K38+K40+K42+K44+K46+K48</f>
        <v>10032</v>
      </c>
      <c r="L24" s="205" t="n">
        <f aca="false">L26+L28+L30+L32+L34+L36+L38+L40+L42+L44+L46+L48</f>
        <v>3661</v>
      </c>
      <c r="M24" s="205" t="n">
        <f aca="false">M26+M28+M30+M32+M34+M36+M38+M40+M42+M44+M46+M48</f>
        <v>347</v>
      </c>
      <c r="N24" s="205" t="n">
        <f aca="false">N26+N28+N30+N32+N34+N36+N38+N40+N42+N44+N46+N48</f>
        <v>27799</v>
      </c>
      <c r="O24" s="205" t="n">
        <f aca="false">O26+O28+O30+O32+O34+O36+O38+O40+O42+O44+O46+O48</f>
        <v>19809</v>
      </c>
      <c r="P24" s="206"/>
    </row>
    <row r="25" s="192" customFormat="true" ht="13.5" hidden="false" customHeight="true" outlineLevel="0" collapsed="false">
      <c r="A25" s="207"/>
      <c r="B25" s="180" t="s">
        <v>125</v>
      </c>
      <c r="C25" s="181" t="s">
        <v>115</v>
      </c>
      <c r="D25" s="189"/>
      <c r="E25" s="190" t="n">
        <v>9704</v>
      </c>
      <c r="F25" s="190" t="n">
        <v>4803</v>
      </c>
      <c r="G25" s="190" t="n">
        <v>76</v>
      </c>
      <c r="H25" s="190" t="n">
        <v>9100</v>
      </c>
      <c r="I25" s="190" t="n">
        <v>4023</v>
      </c>
      <c r="J25" s="190" t="n">
        <v>39</v>
      </c>
      <c r="K25" s="190" t="n">
        <v>3952</v>
      </c>
      <c r="L25" s="190" t="n">
        <v>2018</v>
      </c>
      <c r="M25" s="190" t="n">
        <v>37</v>
      </c>
      <c r="N25" s="190" t="n">
        <v>5148</v>
      </c>
      <c r="O25" s="190" t="n">
        <v>2005</v>
      </c>
      <c r="P25" s="191"/>
      <c r="Q25" s="208"/>
    </row>
    <row r="26" s="184" customFormat="true" ht="12" hidden="false" customHeight="true" outlineLevel="0" collapsed="false">
      <c r="A26" s="209"/>
      <c r="B26" s="179"/>
      <c r="C26" s="185" t="s">
        <v>116</v>
      </c>
      <c r="D26" s="182"/>
      <c r="E26" s="183" t="n">
        <v>6575</v>
      </c>
      <c r="F26" s="183" t="n">
        <v>1383</v>
      </c>
      <c r="G26" s="183" t="n">
        <v>65</v>
      </c>
      <c r="H26" s="183" t="n">
        <v>3512</v>
      </c>
      <c r="I26" s="183" t="n">
        <v>239</v>
      </c>
      <c r="J26" s="183" t="n">
        <v>1</v>
      </c>
      <c r="K26" s="183" t="n">
        <v>161</v>
      </c>
      <c r="L26" s="183" t="n">
        <v>2</v>
      </c>
      <c r="M26" s="183" t="n">
        <v>64</v>
      </c>
      <c r="N26" s="183" t="n">
        <v>3351</v>
      </c>
      <c r="O26" s="183" t="n">
        <v>237</v>
      </c>
      <c r="P26" s="183"/>
      <c r="Q26" s="210"/>
    </row>
    <row r="27" s="192" customFormat="true" ht="13.5" hidden="false" customHeight="true" outlineLevel="0" collapsed="false">
      <c r="A27" s="207"/>
      <c r="B27" s="180" t="s">
        <v>126</v>
      </c>
      <c r="C27" s="181" t="s">
        <v>115</v>
      </c>
      <c r="D27" s="189"/>
      <c r="E27" s="190" t="n">
        <v>16538</v>
      </c>
      <c r="F27" s="190" t="n">
        <v>6681</v>
      </c>
      <c r="G27" s="190" t="n">
        <v>106</v>
      </c>
      <c r="H27" s="190" t="n">
        <v>15048</v>
      </c>
      <c r="I27" s="190" t="n">
        <v>6292</v>
      </c>
      <c r="J27" s="190" t="n">
        <v>39</v>
      </c>
      <c r="K27" s="190" t="n">
        <v>5520</v>
      </c>
      <c r="L27" s="190" t="n">
        <v>1526</v>
      </c>
      <c r="M27" s="190" t="n">
        <v>67</v>
      </c>
      <c r="N27" s="190" t="n">
        <v>9528</v>
      </c>
      <c r="O27" s="190" t="n">
        <v>4766</v>
      </c>
      <c r="P27" s="191"/>
    </row>
    <row r="28" s="184" customFormat="true" ht="12" hidden="false" customHeight="true" outlineLevel="0" collapsed="false">
      <c r="A28" s="209"/>
      <c r="B28" s="179"/>
      <c r="C28" s="185" t="s">
        <v>116</v>
      </c>
      <c r="D28" s="182"/>
      <c r="E28" s="183" t="n">
        <v>7376</v>
      </c>
      <c r="F28" s="183" t="n">
        <v>6078</v>
      </c>
      <c r="G28" s="183" t="n">
        <v>13</v>
      </c>
      <c r="H28" s="183" t="n">
        <v>906</v>
      </c>
      <c r="I28" s="183" t="n">
        <v>386</v>
      </c>
      <c r="J28" s="183" t="n">
        <v>2</v>
      </c>
      <c r="K28" s="183" t="n">
        <v>299</v>
      </c>
      <c r="L28" s="183" t="n">
        <v>300</v>
      </c>
      <c r="M28" s="183" t="n">
        <v>11</v>
      </c>
      <c r="N28" s="183" t="n">
        <v>607</v>
      </c>
      <c r="O28" s="183" t="n">
        <v>86</v>
      </c>
      <c r="P28" s="183"/>
    </row>
    <row r="29" s="192" customFormat="true" ht="13.5" hidden="false" customHeight="true" outlineLevel="0" collapsed="false">
      <c r="A29" s="207"/>
      <c r="B29" s="180" t="s">
        <v>127</v>
      </c>
      <c r="C29" s="181" t="s">
        <v>115</v>
      </c>
      <c r="D29" s="189"/>
      <c r="E29" s="190" t="n">
        <v>24719</v>
      </c>
      <c r="F29" s="190" t="n">
        <v>16731</v>
      </c>
      <c r="G29" s="190" t="n">
        <v>141</v>
      </c>
      <c r="H29" s="190" t="n">
        <v>19912</v>
      </c>
      <c r="I29" s="190" t="n">
        <v>11981</v>
      </c>
      <c r="J29" s="190" t="n">
        <v>55</v>
      </c>
      <c r="K29" s="190" t="n">
        <v>7732</v>
      </c>
      <c r="L29" s="190" t="n">
        <v>3470</v>
      </c>
      <c r="M29" s="190" t="n">
        <v>86</v>
      </c>
      <c r="N29" s="190" t="n">
        <v>12180</v>
      </c>
      <c r="O29" s="190" t="n">
        <v>8511</v>
      </c>
      <c r="P29" s="191"/>
    </row>
    <row r="30" s="184" customFormat="true" ht="12" hidden="false" customHeight="true" outlineLevel="0" collapsed="false">
      <c r="A30" s="209"/>
      <c r="B30" s="179"/>
      <c r="C30" s="185" t="s">
        <v>116</v>
      </c>
      <c r="D30" s="182"/>
      <c r="E30" s="183" t="n">
        <v>6424</v>
      </c>
      <c r="F30" s="183" t="n">
        <v>9503</v>
      </c>
      <c r="G30" s="183" t="n">
        <v>11</v>
      </c>
      <c r="H30" s="183" t="n">
        <v>1976</v>
      </c>
      <c r="I30" s="183" t="n">
        <v>974</v>
      </c>
      <c r="J30" s="183" t="n">
        <v>2</v>
      </c>
      <c r="K30" s="183" t="n">
        <v>396</v>
      </c>
      <c r="L30" s="183" t="n">
        <v>1</v>
      </c>
      <c r="M30" s="183" t="n">
        <v>9</v>
      </c>
      <c r="N30" s="183" t="n">
        <v>1580</v>
      </c>
      <c r="O30" s="183" t="n">
        <v>973</v>
      </c>
      <c r="P30" s="183"/>
    </row>
    <row r="31" s="192" customFormat="true" ht="13.5" hidden="false" customHeight="true" outlineLevel="0" collapsed="false">
      <c r="A31" s="207"/>
      <c r="B31" s="180" t="s">
        <v>128</v>
      </c>
      <c r="C31" s="181" t="s">
        <v>115</v>
      </c>
      <c r="D31" s="189"/>
      <c r="E31" s="190" t="n">
        <v>22538</v>
      </c>
      <c r="F31" s="190" t="n">
        <v>8784</v>
      </c>
      <c r="G31" s="190" t="n">
        <v>139</v>
      </c>
      <c r="H31" s="190" t="n">
        <v>20953</v>
      </c>
      <c r="I31" s="190" t="n">
        <v>8482</v>
      </c>
      <c r="J31" s="190" t="n">
        <v>63</v>
      </c>
      <c r="K31" s="190" t="n">
        <v>9757</v>
      </c>
      <c r="L31" s="190" t="n">
        <v>2644</v>
      </c>
      <c r="M31" s="190" t="n">
        <v>76</v>
      </c>
      <c r="N31" s="190" t="n">
        <v>11196</v>
      </c>
      <c r="O31" s="190" t="n">
        <v>5838</v>
      </c>
      <c r="P31" s="191"/>
    </row>
    <row r="32" s="184" customFormat="true" ht="12" hidden="false" customHeight="true" outlineLevel="0" collapsed="false">
      <c r="A32" s="209"/>
      <c r="B32" s="179"/>
      <c r="C32" s="185" t="s">
        <v>116</v>
      </c>
      <c r="D32" s="182"/>
      <c r="E32" s="183" t="n">
        <v>22130</v>
      </c>
      <c r="F32" s="183" t="n">
        <v>14316</v>
      </c>
      <c r="G32" s="183" t="n">
        <v>81</v>
      </c>
      <c r="H32" s="183" t="n">
        <v>6023</v>
      </c>
      <c r="I32" s="183" t="n">
        <v>11460</v>
      </c>
      <c r="J32" s="183" t="n">
        <v>3</v>
      </c>
      <c r="K32" s="183" t="n">
        <v>349</v>
      </c>
      <c r="L32" s="183" t="n">
        <v>503</v>
      </c>
      <c r="M32" s="183" t="n">
        <v>78</v>
      </c>
      <c r="N32" s="183" t="n">
        <v>5674</v>
      </c>
      <c r="O32" s="183" t="n">
        <v>10957</v>
      </c>
      <c r="P32" s="183"/>
    </row>
    <row r="33" s="192" customFormat="true" ht="13.5" hidden="false" customHeight="true" outlineLevel="0" collapsed="false">
      <c r="A33" s="207"/>
      <c r="B33" s="180" t="s">
        <v>129</v>
      </c>
      <c r="C33" s="181" t="s">
        <v>115</v>
      </c>
      <c r="D33" s="189"/>
      <c r="E33" s="190" t="n">
        <v>22075</v>
      </c>
      <c r="F33" s="190" t="n">
        <v>7113</v>
      </c>
      <c r="G33" s="190" t="n">
        <v>146</v>
      </c>
      <c r="H33" s="190" t="n">
        <v>20020</v>
      </c>
      <c r="I33" s="190" t="n">
        <v>5969</v>
      </c>
      <c r="J33" s="190" t="n">
        <v>54</v>
      </c>
      <c r="K33" s="190" t="n">
        <v>8103</v>
      </c>
      <c r="L33" s="190" t="n">
        <v>1686</v>
      </c>
      <c r="M33" s="190" t="n">
        <v>92</v>
      </c>
      <c r="N33" s="190" t="n">
        <v>11917</v>
      </c>
      <c r="O33" s="190" t="n">
        <v>4283</v>
      </c>
      <c r="P33" s="191"/>
    </row>
    <row r="34" s="184" customFormat="true" ht="12" hidden="false" customHeight="true" outlineLevel="0" collapsed="false">
      <c r="A34" s="209"/>
      <c r="B34" s="179"/>
      <c r="C34" s="185" t="s">
        <v>116</v>
      </c>
      <c r="D34" s="182"/>
      <c r="E34" s="183" t="n">
        <v>21207</v>
      </c>
      <c r="F34" s="183" t="n">
        <v>14198</v>
      </c>
      <c r="G34" s="183" t="n">
        <v>25</v>
      </c>
      <c r="H34" s="183" t="n">
        <v>2929</v>
      </c>
      <c r="I34" s="183" t="n">
        <v>1427</v>
      </c>
      <c r="J34" s="183" t="n">
        <v>5</v>
      </c>
      <c r="K34" s="183" t="n">
        <v>562</v>
      </c>
      <c r="L34" s="183" t="n">
        <v>436</v>
      </c>
      <c r="M34" s="183" t="n">
        <v>20</v>
      </c>
      <c r="N34" s="183" t="n">
        <v>2367</v>
      </c>
      <c r="O34" s="183" t="n">
        <v>991</v>
      </c>
      <c r="P34" s="183"/>
    </row>
    <row r="35" s="192" customFormat="true" ht="13.5" hidden="false" customHeight="true" outlineLevel="0" collapsed="false">
      <c r="A35" s="207"/>
      <c r="B35" s="180" t="s">
        <v>130</v>
      </c>
      <c r="C35" s="181" t="s">
        <v>115</v>
      </c>
      <c r="D35" s="189"/>
      <c r="E35" s="190" t="n">
        <v>20617</v>
      </c>
      <c r="F35" s="190" t="n">
        <v>11585</v>
      </c>
      <c r="G35" s="190" t="n">
        <v>144</v>
      </c>
      <c r="H35" s="190" t="n">
        <v>18143</v>
      </c>
      <c r="I35" s="190" t="n">
        <v>10727</v>
      </c>
      <c r="J35" s="190" t="n">
        <v>44</v>
      </c>
      <c r="K35" s="190" t="n">
        <v>5936</v>
      </c>
      <c r="L35" s="190" t="n">
        <v>4561</v>
      </c>
      <c r="M35" s="190" t="n">
        <v>100</v>
      </c>
      <c r="N35" s="190" t="n">
        <v>12207</v>
      </c>
      <c r="O35" s="190" t="n">
        <v>6166</v>
      </c>
      <c r="P35" s="191"/>
    </row>
    <row r="36" s="184" customFormat="true" ht="12" hidden="false" customHeight="true" outlineLevel="0" collapsed="false">
      <c r="A36" s="209"/>
      <c r="B36" s="179"/>
      <c r="C36" s="185" t="s">
        <v>116</v>
      </c>
      <c r="D36" s="182"/>
      <c r="E36" s="183" t="n">
        <v>10955</v>
      </c>
      <c r="F36" s="183" t="n">
        <v>13818</v>
      </c>
      <c r="G36" s="183" t="n">
        <v>18</v>
      </c>
      <c r="H36" s="183" t="n">
        <v>2372</v>
      </c>
      <c r="I36" s="183" t="n">
        <v>1029</v>
      </c>
      <c r="J36" s="183" t="n">
        <v>3</v>
      </c>
      <c r="K36" s="183" t="n">
        <v>379</v>
      </c>
      <c r="L36" s="183" t="n">
        <v>61</v>
      </c>
      <c r="M36" s="183" t="n">
        <v>15</v>
      </c>
      <c r="N36" s="183" t="n">
        <v>1993</v>
      </c>
      <c r="O36" s="211" t="n">
        <v>968</v>
      </c>
      <c r="P36" s="211"/>
    </row>
    <row r="37" s="192" customFormat="true" ht="13.5" hidden="false" customHeight="true" outlineLevel="0" collapsed="false">
      <c r="A37" s="207"/>
      <c r="B37" s="180" t="s">
        <v>131</v>
      </c>
      <c r="C37" s="181" t="s">
        <v>115</v>
      </c>
      <c r="D37" s="189"/>
      <c r="E37" s="190" t="n">
        <v>16434</v>
      </c>
      <c r="F37" s="190" t="n">
        <v>9256</v>
      </c>
      <c r="G37" s="190" t="n">
        <v>116</v>
      </c>
      <c r="H37" s="190" t="n">
        <v>15017</v>
      </c>
      <c r="I37" s="190" t="n">
        <v>8305</v>
      </c>
      <c r="J37" s="190" t="n">
        <v>39</v>
      </c>
      <c r="K37" s="190" t="n">
        <v>5512</v>
      </c>
      <c r="L37" s="190" t="n">
        <v>1837</v>
      </c>
      <c r="M37" s="190" t="n">
        <v>77</v>
      </c>
      <c r="N37" s="190" t="n">
        <v>9505</v>
      </c>
      <c r="O37" s="190" t="n">
        <v>6468</v>
      </c>
      <c r="P37" s="191"/>
    </row>
    <row r="38" s="184" customFormat="true" ht="12" hidden="false" customHeight="true" outlineLevel="0" collapsed="false">
      <c r="A38" s="209"/>
      <c r="B38" s="179"/>
      <c r="C38" s="185" t="s">
        <v>116</v>
      </c>
      <c r="D38" s="182"/>
      <c r="E38" s="183" t="n">
        <v>9268</v>
      </c>
      <c r="F38" s="183" t="n">
        <v>6473</v>
      </c>
      <c r="G38" s="183" t="n">
        <v>14</v>
      </c>
      <c r="H38" s="183" t="n">
        <v>1852</v>
      </c>
      <c r="I38" s="183" t="n">
        <v>1050</v>
      </c>
      <c r="J38" s="183" t="n">
        <v>2</v>
      </c>
      <c r="K38" s="183" t="n">
        <v>323</v>
      </c>
      <c r="L38" s="183" t="n">
        <v>430</v>
      </c>
      <c r="M38" s="183" t="n">
        <v>12</v>
      </c>
      <c r="N38" s="183" t="n">
        <v>1529</v>
      </c>
      <c r="O38" s="183" t="n">
        <v>620</v>
      </c>
      <c r="P38" s="183"/>
    </row>
    <row r="39" s="192" customFormat="true" ht="13.5" hidden="false" customHeight="true" outlineLevel="0" collapsed="false">
      <c r="A39" s="207"/>
      <c r="B39" s="180" t="s">
        <v>132</v>
      </c>
      <c r="C39" s="181" t="s">
        <v>115</v>
      </c>
      <c r="D39" s="189"/>
      <c r="E39" s="190" t="n">
        <v>17683</v>
      </c>
      <c r="F39" s="190" t="n">
        <v>10348</v>
      </c>
      <c r="G39" s="190" t="n">
        <v>125</v>
      </c>
      <c r="H39" s="190" t="n">
        <v>15788</v>
      </c>
      <c r="I39" s="190" t="n">
        <v>10053</v>
      </c>
      <c r="J39" s="190" t="n">
        <v>44</v>
      </c>
      <c r="K39" s="190" t="n">
        <v>4960</v>
      </c>
      <c r="L39" s="190" t="n">
        <v>1074</v>
      </c>
      <c r="M39" s="190" t="n">
        <v>81</v>
      </c>
      <c r="N39" s="190" t="n">
        <v>10828</v>
      </c>
      <c r="O39" s="190" t="n">
        <v>8979</v>
      </c>
      <c r="P39" s="191"/>
    </row>
    <row r="40" s="184" customFormat="true" ht="12" hidden="false" customHeight="true" outlineLevel="0" collapsed="false">
      <c r="A40" s="209"/>
      <c r="B40" s="179"/>
      <c r="C40" s="185" t="s">
        <v>116</v>
      </c>
      <c r="D40" s="182"/>
      <c r="E40" s="183" t="n">
        <v>18148</v>
      </c>
      <c r="F40" s="183" t="n">
        <v>7499</v>
      </c>
      <c r="G40" s="183" t="n">
        <v>13</v>
      </c>
      <c r="H40" s="183" t="n">
        <v>1895</v>
      </c>
      <c r="I40" s="183" t="n">
        <v>738</v>
      </c>
      <c r="J40" s="183" t="n">
        <v>6</v>
      </c>
      <c r="K40" s="183" t="n">
        <v>517</v>
      </c>
      <c r="L40" s="183" t="n">
        <v>74</v>
      </c>
      <c r="M40" s="183" t="n">
        <v>7</v>
      </c>
      <c r="N40" s="183" t="n">
        <v>1378</v>
      </c>
      <c r="O40" s="183" t="n">
        <v>664</v>
      </c>
      <c r="P40" s="183"/>
    </row>
    <row r="41" s="192" customFormat="true" ht="13.5" hidden="false" customHeight="true" outlineLevel="0" collapsed="false">
      <c r="A41" s="207"/>
      <c r="B41" s="180" t="s">
        <v>133</v>
      </c>
      <c r="C41" s="181" t="s">
        <v>115</v>
      </c>
      <c r="D41" s="189"/>
      <c r="E41" s="190" t="n">
        <v>16016</v>
      </c>
      <c r="F41" s="190" t="n">
        <v>7742</v>
      </c>
      <c r="G41" s="190" t="n">
        <v>100</v>
      </c>
      <c r="H41" s="190" t="n">
        <v>14760</v>
      </c>
      <c r="I41" s="190" t="n">
        <v>5330</v>
      </c>
      <c r="J41" s="190" t="n">
        <v>23</v>
      </c>
      <c r="K41" s="190" t="n">
        <v>3846</v>
      </c>
      <c r="L41" s="190" t="n">
        <v>1205</v>
      </c>
      <c r="M41" s="190" t="n">
        <v>77</v>
      </c>
      <c r="N41" s="190" t="n">
        <v>10914</v>
      </c>
      <c r="O41" s="190" t="n">
        <v>4125</v>
      </c>
      <c r="P41" s="191"/>
    </row>
    <row r="42" s="184" customFormat="true" ht="12" hidden="false" customHeight="true" outlineLevel="0" collapsed="false">
      <c r="A42" s="209"/>
      <c r="B42" s="179"/>
      <c r="C42" s="185" t="s">
        <v>116</v>
      </c>
      <c r="D42" s="182"/>
      <c r="E42" s="183" t="n">
        <v>30269</v>
      </c>
      <c r="F42" s="183" t="n">
        <v>99213</v>
      </c>
      <c r="G42" s="183" t="n">
        <v>33</v>
      </c>
      <c r="H42" s="183" t="n">
        <v>3798</v>
      </c>
      <c r="I42" s="183" t="n">
        <v>3471</v>
      </c>
      <c r="J42" s="183" t="n">
        <v>9</v>
      </c>
      <c r="K42" s="183" t="n">
        <v>2264</v>
      </c>
      <c r="L42" s="183" t="n">
        <v>560</v>
      </c>
      <c r="M42" s="183" t="n">
        <v>24</v>
      </c>
      <c r="N42" s="183" t="n">
        <v>1534</v>
      </c>
      <c r="O42" s="183" t="n">
        <v>2911</v>
      </c>
      <c r="P42" s="183"/>
    </row>
    <row r="43" s="192" customFormat="true" ht="13.5" hidden="false" customHeight="true" outlineLevel="0" collapsed="false">
      <c r="A43" s="207"/>
      <c r="B43" s="212" t="s">
        <v>134</v>
      </c>
      <c r="C43" s="181" t="s">
        <v>115</v>
      </c>
      <c r="D43" s="189"/>
      <c r="E43" s="190" t="n">
        <v>14950</v>
      </c>
      <c r="F43" s="190" t="n">
        <v>7383</v>
      </c>
      <c r="G43" s="190" t="n">
        <v>103</v>
      </c>
      <c r="H43" s="190" t="n">
        <v>14087</v>
      </c>
      <c r="I43" s="190" t="n">
        <v>7069</v>
      </c>
      <c r="J43" s="190" t="n">
        <v>36</v>
      </c>
      <c r="K43" s="190" t="n">
        <v>5342</v>
      </c>
      <c r="L43" s="190" t="n">
        <v>3401</v>
      </c>
      <c r="M43" s="190" t="n">
        <v>67</v>
      </c>
      <c r="N43" s="190" t="n">
        <v>8745</v>
      </c>
      <c r="O43" s="190" t="n">
        <v>3668</v>
      </c>
      <c r="P43" s="191"/>
    </row>
    <row r="44" s="184" customFormat="true" ht="12" hidden="false" customHeight="true" outlineLevel="0" collapsed="false">
      <c r="A44" s="209"/>
      <c r="B44" s="179"/>
      <c r="C44" s="185" t="s">
        <v>116</v>
      </c>
      <c r="D44" s="182"/>
      <c r="E44" s="183" t="n">
        <v>13744</v>
      </c>
      <c r="F44" s="183" t="n">
        <v>7986</v>
      </c>
      <c r="G44" s="183" t="n">
        <v>12</v>
      </c>
      <c r="H44" s="183" t="n">
        <v>1553</v>
      </c>
      <c r="I44" s="183" t="n">
        <v>275</v>
      </c>
      <c r="J44" s="183" t="n">
        <v>4</v>
      </c>
      <c r="K44" s="183" t="n">
        <v>473</v>
      </c>
      <c r="L44" s="183" t="n">
        <v>17</v>
      </c>
      <c r="M44" s="183" t="n">
        <v>8</v>
      </c>
      <c r="N44" s="183" t="n">
        <v>1080</v>
      </c>
      <c r="O44" s="183" t="n">
        <v>258</v>
      </c>
      <c r="P44" s="183"/>
    </row>
    <row r="45" s="192" customFormat="true" ht="13.5" hidden="false" customHeight="true" outlineLevel="0" collapsed="false">
      <c r="A45" s="207"/>
      <c r="B45" s="212" t="s">
        <v>135</v>
      </c>
      <c r="C45" s="181" t="s">
        <v>115</v>
      </c>
      <c r="D45" s="189"/>
      <c r="E45" s="190" t="n">
        <v>15454</v>
      </c>
      <c r="F45" s="190" t="n">
        <v>10998</v>
      </c>
      <c r="G45" s="190" t="n">
        <v>90</v>
      </c>
      <c r="H45" s="190" t="n">
        <v>12864</v>
      </c>
      <c r="I45" s="190" t="n">
        <v>5544</v>
      </c>
      <c r="J45" s="190" t="n">
        <v>34</v>
      </c>
      <c r="K45" s="190" t="n">
        <v>5471</v>
      </c>
      <c r="L45" s="190" t="n">
        <v>3061</v>
      </c>
      <c r="M45" s="190" t="n">
        <v>56</v>
      </c>
      <c r="N45" s="190" t="n">
        <v>7393</v>
      </c>
      <c r="O45" s="190" t="n">
        <v>2483</v>
      </c>
      <c r="P45" s="191"/>
    </row>
    <row r="46" s="184" customFormat="true" ht="12" hidden="false" customHeight="true" outlineLevel="0" collapsed="false">
      <c r="A46" s="209"/>
      <c r="B46" s="179"/>
      <c r="C46" s="185" t="s">
        <v>116</v>
      </c>
      <c r="D46" s="182"/>
      <c r="E46" s="184" t="n">
        <v>10439</v>
      </c>
      <c r="F46" s="184" t="n">
        <v>15665</v>
      </c>
      <c r="G46" s="183" t="n">
        <v>24</v>
      </c>
      <c r="H46" s="183" t="n">
        <v>2464</v>
      </c>
      <c r="I46" s="183" t="n">
        <v>455</v>
      </c>
      <c r="J46" s="183" t="n">
        <v>2</v>
      </c>
      <c r="K46" s="183" t="n">
        <v>504</v>
      </c>
      <c r="L46" s="183" t="n">
        <v>36</v>
      </c>
      <c r="M46" s="183" t="n">
        <v>22</v>
      </c>
      <c r="N46" s="183" t="n">
        <v>1960</v>
      </c>
      <c r="O46" s="183" t="n">
        <v>419</v>
      </c>
      <c r="P46" s="183"/>
    </row>
    <row r="47" s="192" customFormat="true" ht="13.5" hidden="false" customHeight="true" outlineLevel="0" collapsed="false">
      <c r="A47" s="207"/>
      <c r="B47" s="212" t="s">
        <v>136</v>
      </c>
      <c r="C47" s="181" t="s">
        <v>115</v>
      </c>
      <c r="D47" s="189"/>
      <c r="E47" s="190" t="n">
        <v>12265</v>
      </c>
      <c r="F47" s="190" t="n">
        <v>6458</v>
      </c>
      <c r="G47" s="190" t="n">
        <v>84</v>
      </c>
      <c r="H47" s="190" t="n">
        <v>11287</v>
      </c>
      <c r="I47" s="190" t="n">
        <v>5422</v>
      </c>
      <c r="J47" s="190" t="n">
        <v>24</v>
      </c>
      <c r="K47" s="190" t="n">
        <v>3300</v>
      </c>
      <c r="L47" s="190" t="n">
        <v>1940</v>
      </c>
      <c r="M47" s="190" t="n">
        <v>60</v>
      </c>
      <c r="N47" s="190" t="n">
        <v>7987</v>
      </c>
      <c r="O47" s="190" t="n">
        <v>3482</v>
      </c>
      <c r="P47" s="191"/>
    </row>
    <row r="48" s="213" customFormat="true" ht="12" hidden="false" customHeight="true" outlineLevel="0" collapsed="false">
      <c r="A48" s="179"/>
      <c r="B48" s="179"/>
      <c r="C48" s="185" t="s">
        <v>116</v>
      </c>
      <c r="D48" s="182"/>
      <c r="E48" s="183" t="n">
        <v>16382</v>
      </c>
      <c r="F48" s="183" t="n">
        <v>5425</v>
      </c>
      <c r="G48" s="183" t="n">
        <v>134</v>
      </c>
      <c r="H48" s="183" t="n">
        <v>8551</v>
      </c>
      <c r="I48" s="183" t="n">
        <v>1966</v>
      </c>
      <c r="J48" s="183" t="n">
        <v>57</v>
      </c>
      <c r="K48" s="183" t="n">
        <v>3805</v>
      </c>
      <c r="L48" s="183" t="n">
        <v>1241</v>
      </c>
      <c r="M48" s="183" t="n">
        <v>77</v>
      </c>
      <c r="N48" s="183" t="n">
        <v>4746</v>
      </c>
      <c r="O48" s="183" t="n">
        <v>725</v>
      </c>
      <c r="P48" s="183"/>
    </row>
    <row r="49" s="184" customFormat="true" ht="3.95" hidden="false" customHeight="true" outlineLevel="0" collapsed="false">
      <c r="A49" s="214"/>
      <c r="B49" s="214"/>
      <c r="C49" s="215"/>
      <c r="D49" s="216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</row>
    <row r="50" s="192" customFormat="true" ht="16.5" hidden="false" customHeight="true" outlineLevel="0" collapsed="false">
      <c r="A50" s="218"/>
      <c r="B50" s="219" t="s">
        <v>137</v>
      </c>
      <c r="D50" s="220"/>
      <c r="P50" s="221"/>
    </row>
    <row r="51" s="192" customFormat="true" ht="12.75" hidden="false" customHeight="true" outlineLevel="0" collapsed="false">
      <c r="A51" s="218"/>
      <c r="B51" s="219" t="s">
        <v>138</v>
      </c>
      <c r="D51" s="220"/>
      <c r="P51" s="221"/>
    </row>
    <row r="52" s="192" customFormat="true" ht="12.75" hidden="false" customHeight="true" outlineLevel="0" collapsed="false">
      <c r="A52" s="222"/>
      <c r="B52" s="219" t="s">
        <v>139</v>
      </c>
      <c r="D52" s="220"/>
      <c r="P52" s="221"/>
    </row>
  </sheetData>
  <mergeCells count="7">
    <mergeCell ref="E4:F4"/>
    <mergeCell ref="G4:O4"/>
    <mergeCell ref="E5:E6"/>
    <mergeCell ref="F5:F6"/>
    <mergeCell ref="G5:I5"/>
    <mergeCell ref="J5:L5"/>
    <mergeCell ref="M5:O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0" activeCellId="0" sqref="F10"/>
    </sheetView>
  </sheetViews>
  <sheetFormatPr defaultColWidth="14.28125" defaultRowHeight="12" zeroHeight="false" outlineLevelRow="0" outlineLevelCol="0"/>
  <cols>
    <col collapsed="false" customWidth="true" hidden="false" outlineLevel="0" max="1" min="1" style="154" width="0.28"/>
    <col collapsed="false" customWidth="true" hidden="false" outlineLevel="0" max="2" min="2" style="154" width="11.7"/>
    <col collapsed="false" customWidth="true" hidden="false" outlineLevel="0" max="3" min="3" style="154" width="0.28"/>
    <col collapsed="false" customWidth="true" hidden="false" outlineLevel="0" max="9" min="4" style="154" width="14.56"/>
    <col collapsed="false" customWidth="true" hidden="false" outlineLevel="0" max="11" min="10" style="154" width="0.28"/>
    <col collapsed="false" customWidth="true" hidden="false" outlineLevel="0" max="12" min="12" style="223" width="0.28"/>
    <col collapsed="false" customWidth="true" hidden="false" outlineLevel="0" max="13" min="13" style="154" width="11.7"/>
    <col collapsed="false" customWidth="true" hidden="false" outlineLevel="0" max="14" min="14" style="154" width="0.28"/>
    <col collapsed="false" customWidth="true" hidden="false" outlineLevel="0" max="23" min="15" style="154" width="9.7"/>
    <col collapsed="false" customWidth="true" hidden="false" outlineLevel="0" max="25" min="24" style="154" width="0.28"/>
    <col collapsed="false" customWidth="true" hidden="false" outlineLevel="0" max="26" min="26" style="223" width="0.28"/>
    <col collapsed="false" customWidth="true" hidden="false" outlineLevel="0" max="27" min="27" style="154" width="11.7"/>
    <col collapsed="false" customWidth="true" hidden="false" outlineLevel="0" max="28" min="28" style="154" width="0.28"/>
    <col collapsed="false" customWidth="true" hidden="false" outlineLevel="0" max="34" min="29" style="154" width="14.7"/>
    <col collapsed="false" customWidth="true" hidden="false" outlineLevel="0" max="35" min="35" style="156" width="0.28"/>
    <col collapsed="false" customWidth="false" hidden="false" outlineLevel="0" max="257" min="36" style="154" width="14.27"/>
  </cols>
  <sheetData>
    <row r="1" s="149" customFormat="true" ht="24" hidden="false" customHeight="true" outlineLevel="0" collapsed="false">
      <c r="D1" s="224" t="s">
        <v>140</v>
      </c>
      <c r="E1" s="225" t="s">
        <v>141</v>
      </c>
      <c r="H1" s="226"/>
      <c r="I1" s="226"/>
      <c r="L1" s="227"/>
      <c r="O1" s="226"/>
      <c r="P1" s="226"/>
      <c r="Q1" s="226"/>
      <c r="R1" s="226"/>
      <c r="S1" s="226"/>
      <c r="U1" s="150"/>
      <c r="W1" s="150"/>
      <c r="Z1" s="227"/>
      <c r="AC1" s="224"/>
      <c r="AD1" s="228"/>
      <c r="AF1" s="150"/>
      <c r="AH1" s="150"/>
      <c r="AI1" s="151"/>
    </row>
    <row r="2" customFormat="false" ht="8.1" hidden="false" customHeight="true" outlineLevel="0" collapsed="false">
      <c r="F2" s="229"/>
      <c r="G2" s="230"/>
      <c r="H2" s="231"/>
      <c r="I2" s="231"/>
      <c r="O2" s="231"/>
      <c r="P2" s="231"/>
      <c r="Q2" s="231"/>
      <c r="R2" s="231"/>
      <c r="S2" s="231"/>
      <c r="U2" s="155"/>
      <c r="W2" s="155"/>
      <c r="AC2" s="232"/>
      <c r="AD2" s="229"/>
      <c r="AF2" s="155"/>
      <c r="AH2" s="155"/>
    </row>
    <row r="3" s="218" customFormat="true" ht="12" hidden="false" customHeight="true" outlineLevel="0" collapsed="false">
      <c r="A3" s="233"/>
      <c r="B3" s="233"/>
      <c r="C3" s="233"/>
      <c r="I3" s="234"/>
      <c r="J3" s="233"/>
      <c r="K3" s="233"/>
      <c r="L3" s="233"/>
      <c r="M3" s="233"/>
      <c r="N3" s="233"/>
      <c r="W3" s="234"/>
      <c r="X3" s="233"/>
      <c r="Y3" s="233"/>
      <c r="Z3" s="233"/>
      <c r="AA3" s="233"/>
      <c r="AB3" s="233"/>
      <c r="AH3" s="234"/>
      <c r="AI3" s="235"/>
    </row>
    <row r="4" s="218" customFormat="true" ht="12" hidden="false" customHeight="true" outlineLevel="0" collapsed="false">
      <c r="A4" s="236"/>
      <c r="B4" s="236"/>
      <c r="C4" s="237"/>
      <c r="D4" s="238" t="s">
        <v>142</v>
      </c>
      <c r="E4" s="238"/>
      <c r="F4" s="238"/>
      <c r="G4" s="239" t="s">
        <v>143</v>
      </c>
      <c r="H4" s="239"/>
      <c r="I4" s="239"/>
      <c r="J4" s="240"/>
      <c r="K4" s="234"/>
      <c r="L4" s="236"/>
      <c r="M4" s="236"/>
      <c r="N4" s="237"/>
      <c r="O4" s="239" t="s">
        <v>144</v>
      </c>
      <c r="P4" s="239"/>
      <c r="Q4" s="239"/>
      <c r="R4" s="241" t="s">
        <v>145</v>
      </c>
      <c r="S4" s="241"/>
      <c r="T4" s="241"/>
      <c r="U4" s="241" t="s">
        <v>146</v>
      </c>
      <c r="V4" s="241"/>
      <c r="W4" s="241"/>
      <c r="X4" s="240"/>
      <c r="Y4" s="234"/>
      <c r="Z4" s="236"/>
      <c r="AA4" s="236"/>
      <c r="AB4" s="237"/>
      <c r="AC4" s="241" t="s">
        <v>147</v>
      </c>
      <c r="AD4" s="241"/>
      <c r="AE4" s="241"/>
      <c r="AF4" s="241" t="s">
        <v>148</v>
      </c>
      <c r="AG4" s="241"/>
      <c r="AH4" s="241"/>
      <c r="AI4" s="242"/>
    </row>
    <row r="5" s="218" customFormat="true" ht="24" hidden="false" customHeight="true" outlineLevel="0" collapsed="false">
      <c r="A5" s="243"/>
      <c r="B5" s="243"/>
      <c r="C5" s="244"/>
      <c r="D5" s="245" t="s">
        <v>149</v>
      </c>
      <c r="E5" s="246" t="s">
        <v>150</v>
      </c>
      <c r="F5" s="247" t="s">
        <v>151</v>
      </c>
      <c r="G5" s="245" t="s">
        <v>149</v>
      </c>
      <c r="H5" s="246" t="s">
        <v>150</v>
      </c>
      <c r="I5" s="248" t="s">
        <v>151</v>
      </c>
      <c r="J5" s="249"/>
      <c r="K5" s="234"/>
      <c r="L5" s="243"/>
      <c r="M5" s="243"/>
      <c r="N5" s="244"/>
      <c r="O5" s="245" t="s">
        <v>149</v>
      </c>
      <c r="P5" s="246" t="s">
        <v>150</v>
      </c>
      <c r="Q5" s="247" t="s">
        <v>151</v>
      </c>
      <c r="R5" s="245" t="s">
        <v>149</v>
      </c>
      <c r="S5" s="246" t="s">
        <v>150</v>
      </c>
      <c r="T5" s="247" t="s">
        <v>151</v>
      </c>
      <c r="U5" s="245" t="s">
        <v>149</v>
      </c>
      <c r="V5" s="246" t="s">
        <v>150</v>
      </c>
      <c r="W5" s="248" t="s">
        <v>151</v>
      </c>
      <c r="X5" s="244"/>
      <c r="Y5" s="234"/>
      <c r="Z5" s="243"/>
      <c r="AA5" s="243"/>
      <c r="AB5" s="244"/>
      <c r="AC5" s="245" t="s">
        <v>149</v>
      </c>
      <c r="AD5" s="246" t="s">
        <v>150</v>
      </c>
      <c r="AE5" s="247" t="s">
        <v>151</v>
      </c>
      <c r="AF5" s="245" t="s">
        <v>149</v>
      </c>
      <c r="AG5" s="246" t="s">
        <v>150</v>
      </c>
      <c r="AH5" s="248" t="s">
        <v>151</v>
      </c>
      <c r="AI5" s="250"/>
    </row>
    <row r="6" s="218" customFormat="true" ht="11.25" hidden="false" customHeight="true" outlineLevel="0" collapsed="false">
      <c r="A6" s="251"/>
      <c r="B6" s="252" t="s">
        <v>152</v>
      </c>
      <c r="C6" s="253"/>
      <c r="D6" s="254" t="n">
        <v>11172</v>
      </c>
      <c r="E6" s="254" t="n">
        <v>2334164</v>
      </c>
      <c r="F6" s="254" t="n">
        <v>34719159</v>
      </c>
      <c r="G6" s="254" t="n">
        <v>34</v>
      </c>
      <c r="H6" s="254" t="n">
        <v>12194</v>
      </c>
      <c r="I6" s="254" t="n">
        <v>312032</v>
      </c>
      <c r="J6" s="255"/>
      <c r="K6" s="255"/>
      <c r="L6" s="251"/>
      <c r="M6" s="256" t="str">
        <f aca="false">B6</f>
        <v>平成14年  2002</v>
      </c>
      <c r="N6" s="253"/>
      <c r="O6" s="254" t="n">
        <v>88</v>
      </c>
      <c r="P6" s="254" t="n">
        <v>19410</v>
      </c>
      <c r="Q6" s="254" t="n">
        <v>304241</v>
      </c>
      <c r="R6" s="254" t="n">
        <v>290</v>
      </c>
      <c r="S6" s="254" t="n">
        <v>94758</v>
      </c>
      <c r="T6" s="254" t="n">
        <v>2017560</v>
      </c>
      <c r="U6" s="254" t="n">
        <v>1549</v>
      </c>
      <c r="V6" s="254" t="n">
        <v>673330</v>
      </c>
      <c r="W6" s="254" t="n">
        <v>7650907</v>
      </c>
      <c r="X6" s="255"/>
      <c r="Y6" s="255"/>
      <c r="Z6" s="251"/>
      <c r="AA6" s="256" t="str">
        <f aca="false">B6</f>
        <v>平成14年  2002</v>
      </c>
      <c r="AB6" s="253"/>
      <c r="AC6" s="254" t="n">
        <v>368</v>
      </c>
      <c r="AD6" s="254" t="n">
        <v>247050</v>
      </c>
      <c r="AE6" s="254" t="n">
        <v>4583154</v>
      </c>
      <c r="AF6" s="254" t="n">
        <v>8843</v>
      </c>
      <c r="AG6" s="254" t="n">
        <v>1287422</v>
      </c>
      <c r="AH6" s="254" t="n">
        <v>19851265</v>
      </c>
      <c r="AI6" s="257"/>
      <c r="AJ6" s="234"/>
    </row>
    <row r="7" s="218" customFormat="true" ht="9.6" hidden="false" customHeight="true" outlineLevel="0" collapsed="false">
      <c r="A7" s="251"/>
      <c r="B7" s="252" t="s">
        <v>153</v>
      </c>
      <c r="C7" s="253"/>
      <c r="D7" s="254" t="n">
        <v>11321</v>
      </c>
      <c r="E7" s="254" t="n">
        <v>2161959</v>
      </c>
      <c r="F7" s="254" t="n">
        <v>32600844</v>
      </c>
      <c r="G7" s="254" t="n">
        <v>32</v>
      </c>
      <c r="H7" s="254" t="n">
        <v>8684</v>
      </c>
      <c r="I7" s="254" t="n">
        <v>205881</v>
      </c>
      <c r="J7" s="255"/>
      <c r="K7" s="255"/>
      <c r="L7" s="251"/>
      <c r="M7" s="256" t="str">
        <f aca="false">B7</f>
        <v>平成15年  2003</v>
      </c>
      <c r="N7" s="253"/>
      <c r="O7" s="254" t="n">
        <v>91</v>
      </c>
      <c r="P7" s="254" t="n">
        <v>36378</v>
      </c>
      <c r="Q7" s="254" t="n">
        <v>974600</v>
      </c>
      <c r="R7" s="254" t="n">
        <v>248</v>
      </c>
      <c r="S7" s="254" t="n">
        <v>121687</v>
      </c>
      <c r="T7" s="254" t="n">
        <v>2392454</v>
      </c>
      <c r="U7" s="254" t="n">
        <v>1645</v>
      </c>
      <c r="V7" s="254" t="n">
        <v>615090</v>
      </c>
      <c r="W7" s="254" t="n">
        <v>6661413</v>
      </c>
      <c r="X7" s="255"/>
      <c r="Y7" s="255"/>
      <c r="Z7" s="251"/>
      <c r="AA7" s="256" t="str">
        <f aca="false">B7</f>
        <v>平成15年  2003</v>
      </c>
      <c r="AB7" s="253"/>
      <c r="AC7" s="254" t="n">
        <v>389</v>
      </c>
      <c r="AD7" s="254" t="n">
        <v>160545</v>
      </c>
      <c r="AE7" s="254" t="n">
        <v>3497737</v>
      </c>
      <c r="AF7" s="254" t="n">
        <v>8916</v>
      </c>
      <c r="AG7" s="254" t="n">
        <v>1219575</v>
      </c>
      <c r="AH7" s="254" t="n">
        <v>18868759</v>
      </c>
      <c r="AI7" s="257"/>
      <c r="AJ7" s="234"/>
    </row>
    <row r="8" s="218" customFormat="true" ht="9.6" hidden="false" customHeight="true" outlineLevel="0" collapsed="false">
      <c r="A8" s="251"/>
      <c r="B8" s="252" t="s">
        <v>154</v>
      </c>
      <c r="C8" s="253"/>
      <c r="D8" s="254" t="n">
        <v>11434</v>
      </c>
      <c r="E8" s="254" t="n">
        <v>2693757</v>
      </c>
      <c r="F8" s="254" t="n">
        <v>35338832</v>
      </c>
      <c r="G8" s="254" t="n">
        <v>32</v>
      </c>
      <c r="H8" s="254" t="n">
        <v>15429</v>
      </c>
      <c r="I8" s="254" t="n">
        <v>226001</v>
      </c>
      <c r="J8" s="255"/>
      <c r="K8" s="255"/>
      <c r="L8" s="251"/>
      <c r="M8" s="256" t="str">
        <f aca="false">B8</f>
        <v>平成16年  2004</v>
      </c>
      <c r="N8" s="253"/>
      <c r="O8" s="254" t="n">
        <v>91</v>
      </c>
      <c r="P8" s="254" t="n">
        <v>58133</v>
      </c>
      <c r="Q8" s="254" t="n">
        <v>1466146</v>
      </c>
      <c r="R8" s="254" t="n">
        <v>264</v>
      </c>
      <c r="S8" s="254" t="n">
        <v>146268</v>
      </c>
      <c r="T8" s="254" t="n">
        <v>3113357</v>
      </c>
      <c r="U8" s="254" t="n">
        <v>1812</v>
      </c>
      <c r="V8" s="254" t="n">
        <v>878093</v>
      </c>
      <c r="W8" s="254" t="n">
        <v>8716042</v>
      </c>
      <c r="X8" s="255"/>
      <c r="Y8" s="255"/>
      <c r="Z8" s="251"/>
      <c r="AA8" s="256" t="str">
        <f aca="false">B8</f>
        <v>平成16年  2004</v>
      </c>
      <c r="AB8" s="253"/>
      <c r="AC8" s="254" t="n">
        <v>344</v>
      </c>
      <c r="AD8" s="254" t="n">
        <v>375485</v>
      </c>
      <c r="AE8" s="254" t="n">
        <v>3074519</v>
      </c>
      <c r="AF8" s="254" t="n">
        <v>8891</v>
      </c>
      <c r="AG8" s="254" t="n">
        <v>1220349</v>
      </c>
      <c r="AH8" s="254" t="n">
        <v>18742767</v>
      </c>
      <c r="AI8" s="257"/>
      <c r="AJ8" s="234"/>
    </row>
    <row r="9" s="218" customFormat="true" ht="9.6" hidden="false" customHeight="true" outlineLevel="0" collapsed="false">
      <c r="A9" s="251"/>
      <c r="B9" s="252" t="s">
        <v>155</v>
      </c>
      <c r="C9" s="253"/>
      <c r="D9" s="254" t="n">
        <v>11053</v>
      </c>
      <c r="E9" s="254" t="n">
        <v>2745763</v>
      </c>
      <c r="F9" s="254" t="n">
        <v>38841990</v>
      </c>
      <c r="G9" s="254" t="n">
        <v>15</v>
      </c>
      <c r="H9" s="254" t="n">
        <v>1640</v>
      </c>
      <c r="I9" s="254" t="n">
        <v>20431</v>
      </c>
      <c r="J9" s="255"/>
      <c r="K9" s="255"/>
      <c r="L9" s="251"/>
      <c r="M9" s="256" t="str">
        <f aca="false">B9</f>
        <v>平成17年  2005</v>
      </c>
      <c r="N9" s="253"/>
      <c r="O9" s="254" t="n">
        <v>65</v>
      </c>
      <c r="P9" s="254" t="n">
        <v>22164</v>
      </c>
      <c r="Q9" s="254" t="n">
        <v>391772</v>
      </c>
      <c r="R9" s="254" t="n">
        <v>219</v>
      </c>
      <c r="S9" s="254" t="n">
        <v>114064</v>
      </c>
      <c r="T9" s="254" t="n">
        <v>2278325</v>
      </c>
      <c r="U9" s="254" t="n">
        <v>2162</v>
      </c>
      <c r="V9" s="254" t="n">
        <v>1342861</v>
      </c>
      <c r="W9" s="254" t="n">
        <v>16030102</v>
      </c>
      <c r="X9" s="255"/>
      <c r="Y9" s="255"/>
      <c r="Z9" s="251"/>
      <c r="AA9" s="256" t="str">
        <f aca="false">B9</f>
        <v>平成17年  2005</v>
      </c>
      <c r="AB9" s="253"/>
      <c r="AC9" s="254" t="n">
        <v>313</v>
      </c>
      <c r="AD9" s="254" t="n">
        <v>101625</v>
      </c>
      <c r="AE9" s="254" t="n">
        <v>2298850</v>
      </c>
      <c r="AF9" s="254" t="n">
        <v>8279</v>
      </c>
      <c r="AG9" s="254" t="n">
        <v>1143209</v>
      </c>
      <c r="AH9" s="254" t="n">
        <v>17822510</v>
      </c>
      <c r="AI9" s="257"/>
      <c r="AJ9" s="234"/>
    </row>
    <row r="10" s="266" customFormat="true" ht="14.45" hidden="false" customHeight="true" outlineLevel="0" collapsed="false">
      <c r="A10" s="258"/>
      <c r="B10" s="259" t="s">
        <v>156</v>
      </c>
      <c r="C10" s="260"/>
      <c r="D10" s="261" t="n">
        <f aca="false">SUM(D11:D22)</f>
        <v>11339</v>
      </c>
      <c r="E10" s="261" t="n">
        <f aca="false">SUM(E11:E22)</f>
        <v>2699316</v>
      </c>
      <c r="F10" s="261" t="n">
        <f aca="false">SUM(F11:F22)</f>
        <v>37221511</v>
      </c>
      <c r="G10" s="261" t="n">
        <f aca="false">SUM(G11:G22)</f>
        <v>17</v>
      </c>
      <c r="H10" s="261" t="n">
        <f aca="false">SUM(H11:H22)</f>
        <v>25720</v>
      </c>
      <c r="I10" s="261" t="n">
        <f aca="false">SUM(I11:I22)</f>
        <v>606707</v>
      </c>
      <c r="J10" s="262"/>
      <c r="K10" s="262"/>
      <c r="L10" s="258"/>
      <c r="M10" s="263" t="str">
        <f aca="false">B10</f>
        <v>平成18年  2006</v>
      </c>
      <c r="N10" s="260"/>
      <c r="O10" s="261" t="n">
        <f aca="false">SUM(O11:O22)</f>
        <v>59</v>
      </c>
      <c r="P10" s="261" t="n">
        <f aca="false">SUM(P11:P22)</f>
        <v>30916</v>
      </c>
      <c r="Q10" s="261" t="n">
        <f aca="false">SUM(Q11:Q22)</f>
        <v>554927</v>
      </c>
      <c r="R10" s="261" t="n">
        <f aca="false">SUM(R11:R22)</f>
        <v>154</v>
      </c>
      <c r="S10" s="261" t="n">
        <f aca="false">SUM(S11:S22)</f>
        <v>67560</v>
      </c>
      <c r="T10" s="261" t="n">
        <f aca="false">SUM(T11:T22)</f>
        <v>1445001</v>
      </c>
      <c r="U10" s="261" t="n">
        <f aca="false">SUM(U11:U22)</f>
        <v>2421</v>
      </c>
      <c r="V10" s="261" t="n">
        <f aca="false">SUM(V11:V22)</f>
        <v>1305464</v>
      </c>
      <c r="W10" s="261" t="n">
        <f aca="false">SUM(W11:W22)</f>
        <v>14544298</v>
      </c>
      <c r="X10" s="262"/>
      <c r="Y10" s="262"/>
      <c r="Z10" s="258"/>
      <c r="AA10" s="263" t="str">
        <f aca="false">B10</f>
        <v>平成18年  2006</v>
      </c>
      <c r="AB10" s="260"/>
      <c r="AC10" s="261" t="n">
        <f aca="false">SUM(AC11:AC22)</f>
        <v>278</v>
      </c>
      <c r="AD10" s="261" t="n">
        <f aca="false">SUM(AD11:AD22)</f>
        <v>98475</v>
      </c>
      <c r="AE10" s="261" t="n">
        <f aca="false">SUM(AE11:AE22)</f>
        <v>1426421</v>
      </c>
      <c r="AF10" s="261" t="n">
        <f aca="false">SUM(AF11:AF22)</f>
        <v>8410</v>
      </c>
      <c r="AG10" s="261" t="n">
        <f aca="false">SUM(AG11:AG22)</f>
        <v>1171181</v>
      </c>
      <c r="AH10" s="261" t="n">
        <f aca="false">SUM(AH11:AH22)</f>
        <v>18644157</v>
      </c>
      <c r="AI10" s="264"/>
      <c r="AJ10" s="265"/>
    </row>
    <row r="11" s="218" customFormat="true" ht="14.45" hidden="false" customHeight="true" outlineLevel="0" collapsed="false">
      <c r="A11" s="267"/>
      <c r="B11" s="268" t="s">
        <v>125</v>
      </c>
      <c r="C11" s="269"/>
      <c r="D11" s="254" t="n">
        <v>691</v>
      </c>
      <c r="E11" s="254" t="n">
        <v>180783</v>
      </c>
      <c r="F11" s="254" t="n">
        <v>2294445</v>
      </c>
      <c r="G11" s="270" t="n">
        <v>3</v>
      </c>
      <c r="H11" s="270" t="n">
        <v>3940</v>
      </c>
      <c r="I11" s="270" t="n">
        <v>111000</v>
      </c>
      <c r="J11" s="270"/>
      <c r="K11" s="270"/>
      <c r="L11" s="267"/>
      <c r="M11" s="271" t="str">
        <f aca="false">B11</f>
        <v>１月</v>
      </c>
      <c r="N11" s="269"/>
      <c r="O11" s="254" t="n">
        <v>3</v>
      </c>
      <c r="P11" s="254" t="n">
        <v>618</v>
      </c>
      <c r="Q11" s="254" t="n">
        <v>15037</v>
      </c>
      <c r="R11" s="254" t="n">
        <v>6</v>
      </c>
      <c r="S11" s="254" t="n">
        <v>1527</v>
      </c>
      <c r="T11" s="254" t="n">
        <v>26855</v>
      </c>
      <c r="U11" s="254" t="n">
        <v>154</v>
      </c>
      <c r="V11" s="254" t="n">
        <v>98848</v>
      </c>
      <c r="W11" s="254" t="n">
        <v>953002</v>
      </c>
      <c r="X11" s="270"/>
      <c r="Y11" s="270"/>
      <c r="Z11" s="267"/>
      <c r="AA11" s="271" t="str">
        <f aca="false">B11</f>
        <v>１月</v>
      </c>
      <c r="AB11" s="269"/>
      <c r="AC11" s="254" t="n">
        <v>24</v>
      </c>
      <c r="AD11" s="254" t="n">
        <v>7489</v>
      </c>
      <c r="AE11" s="254" t="n">
        <v>123544</v>
      </c>
      <c r="AF11" s="254" t="n">
        <v>501</v>
      </c>
      <c r="AG11" s="254" t="n">
        <v>68361</v>
      </c>
      <c r="AH11" s="254" t="n">
        <v>1065007</v>
      </c>
      <c r="AI11" s="257"/>
      <c r="AJ11" s="234"/>
    </row>
    <row r="12" s="218" customFormat="true" ht="9.6" hidden="false" customHeight="true" outlineLevel="0" collapsed="false">
      <c r="A12" s="267"/>
      <c r="B12" s="268" t="s">
        <v>126</v>
      </c>
      <c r="C12" s="269"/>
      <c r="D12" s="254" t="n">
        <v>802</v>
      </c>
      <c r="E12" s="254" t="n">
        <v>166619</v>
      </c>
      <c r="F12" s="254" t="n">
        <v>2077853</v>
      </c>
      <c r="G12" s="270" t="s">
        <v>99</v>
      </c>
      <c r="H12" s="270" t="s">
        <v>99</v>
      </c>
      <c r="I12" s="270" t="s">
        <v>99</v>
      </c>
      <c r="J12" s="270"/>
      <c r="K12" s="270"/>
      <c r="L12" s="267"/>
      <c r="M12" s="271" t="str">
        <f aca="false">B12</f>
        <v>２月</v>
      </c>
      <c r="N12" s="269"/>
      <c r="O12" s="270" t="n">
        <v>4</v>
      </c>
      <c r="P12" s="270" t="n">
        <v>241</v>
      </c>
      <c r="Q12" s="270" t="n">
        <v>6950</v>
      </c>
      <c r="R12" s="254" t="n">
        <v>15</v>
      </c>
      <c r="S12" s="254" t="n">
        <v>3392</v>
      </c>
      <c r="T12" s="254" t="n">
        <v>46318</v>
      </c>
      <c r="U12" s="254" t="n">
        <v>164</v>
      </c>
      <c r="V12" s="254" t="n">
        <v>72719</v>
      </c>
      <c r="W12" s="254" t="n">
        <v>610227</v>
      </c>
      <c r="X12" s="270"/>
      <c r="Y12" s="270"/>
      <c r="Z12" s="267"/>
      <c r="AA12" s="271" t="str">
        <f aca="false">B12</f>
        <v>２月</v>
      </c>
      <c r="AB12" s="269"/>
      <c r="AC12" s="254" t="n">
        <v>17</v>
      </c>
      <c r="AD12" s="254" t="n">
        <v>5841</v>
      </c>
      <c r="AE12" s="254" t="n">
        <v>92616</v>
      </c>
      <c r="AF12" s="254" t="n">
        <v>602</v>
      </c>
      <c r="AG12" s="254" t="n">
        <v>84426</v>
      </c>
      <c r="AH12" s="254" t="n">
        <v>1321742</v>
      </c>
      <c r="AI12" s="257"/>
      <c r="AJ12" s="234"/>
    </row>
    <row r="13" s="218" customFormat="true" ht="9.6" hidden="false" customHeight="true" outlineLevel="0" collapsed="false">
      <c r="A13" s="267"/>
      <c r="B13" s="268" t="s">
        <v>127</v>
      </c>
      <c r="C13" s="269"/>
      <c r="D13" s="254" t="n">
        <v>1005</v>
      </c>
      <c r="E13" s="254" t="n">
        <v>244448</v>
      </c>
      <c r="F13" s="254" t="n">
        <v>3439302</v>
      </c>
      <c r="G13" s="270" t="n">
        <v>2</v>
      </c>
      <c r="H13" s="270" t="n">
        <v>5944</v>
      </c>
      <c r="I13" s="270" t="n">
        <v>190127</v>
      </c>
      <c r="J13" s="270" t="n">
        <v>4</v>
      </c>
      <c r="K13" s="270" t="n">
        <v>199</v>
      </c>
      <c r="L13" s="267" t="n">
        <v>4118</v>
      </c>
      <c r="M13" s="271" t="str">
        <f aca="false">B13</f>
        <v>３月</v>
      </c>
      <c r="N13" s="269"/>
      <c r="O13" s="254" t="n">
        <v>6</v>
      </c>
      <c r="P13" s="254" t="n">
        <v>146</v>
      </c>
      <c r="Q13" s="254" t="n">
        <v>1275</v>
      </c>
      <c r="R13" s="254" t="n">
        <v>15</v>
      </c>
      <c r="S13" s="254" t="n">
        <v>7579</v>
      </c>
      <c r="T13" s="254" t="n">
        <v>153320</v>
      </c>
      <c r="U13" s="254" t="n">
        <v>208</v>
      </c>
      <c r="V13" s="254" t="n">
        <v>114024</v>
      </c>
      <c r="W13" s="254" t="n">
        <v>1249794</v>
      </c>
      <c r="X13" s="270"/>
      <c r="Y13" s="270"/>
      <c r="Z13" s="267"/>
      <c r="AA13" s="271" t="str">
        <f aca="false">B13</f>
        <v>３月</v>
      </c>
      <c r="AB13" s="269"/>
      <c r="AC13" s="254" t="n">
        <v>32</v>
      </c>
      <c r="AD13" s="254" t="n">
        <v>10452</v>
      </c>
      <c r="AE13" s="254" t="n">
        <v>191419</v>
      </c>
      <c r="AF13" s="254" t="n">
        <v>742</v>
      </c>
      <c r="AG13" s="254" t="n">
        <v>106303</v>
      </c>
      <c r="AH13" s="254" t="n">
        <v>1653367</v>
      </c>
      <c r="AI13" s="257"/>
      <c r="AJ13" s="234"/>
    </row>
    <row r="14" s="218" customFormat="true" ht="9.6" hidden="false" customHeight="true" outlineLevel="0" collapsed="false">
      <c r="A14" s="267"/>
      <c r="B14" s="268" t="s">
        <v>128</v>
      </c>
      <c r="C14" s="269"/>
      <c r="D14" s="254" t="n">
        <v>997</v>
      </c>
      <c r="E14" s="254" t="n">
        <v>246852</v>
      </c>
      <c r="F14" s="254" t="n">
        <v>3157674</v>
      </c>
      <c r="G14" s="270" t="n">
        <v>4</v>
      </c>
      <c r="H14" s="270" t="n">
        <v>1147</v>
      </c>
      <c r="I14" s="270" t="n">
        <v>15000</v>
      </c>
      <c r="J14" s="270"/>
      <c r="K14" s="270"/>
      <c r="L14" s="267"/>
      <c r="M14" s="271" t="str">
        <f aca="false">B14</f>
        <v>４月</v>
      </c>
      <c r="N14" s="269"/>
      <c r="O14" s="270" t="n">
        <v>7</v>
      </c>
      <c r="P14" s="270" t="n">
        <v>9274</v>
      </c>
      <c r="Q14" s="270" t="n">
        <v>128218</v>
      </c>
      <c r="R14" s="254" t="n">
        <v>11</v>
      </c>
      <c r="S14" s="254" t="n">
        <v>5973</v>
      </c>
      <c r="T14" s="254" t="n">
        <v>112130</v>
      </c>
      <c r="U14" s="254" t="n">
        <v>195</v>
      </c>
      <c r="V14" s="254" t="n">
        <v>100566</v>
      </c>
      <c r="W14" s="254" t="n">
        <v>1061048</v>
      </c>
      <c r="X14" s="270"/>
      <c r="Y14" s="270"/>
      <c r="Z14" s="267"/>
      <c r="AA14" s="271" t="str">
        <f aca="false">B14</f>
        <v>４月</v>
      </c>
      <c r="AB14" s="269"/>
      <c r="AC14" s="254" t="n">
        <v>20</v>
      </c>
      <c r="AD14" s="254" t="n">
        <v>26000</v>
      </c>
      <c r="AE14" s="254" t="n">
        <v>200202</v>
      </c>
      <c r="AF14" s="254" t="n">
        <v>760</v>
      </c>
      <c r="AG14" s="254" t="n">
        <v>103892</v>
      </c>
      <c r="AH14" s="254" t="n">
        <v>1641076</v>
      </c>
      <c r="AI14" s="257"/>
      <c r="AJ14" s="234"/>
    </row>
    <row r="15" s="218" customFormat="true" ht="9.6" hidden="false" customHeight="true" outlineLevel="0" collapsed="false">
      <c r="A15" s="267"/>
      <c r="B15" s="268" t="s">
        <v>129</v>
      </c>
      <c r="C15" s="269"/>
      <c r="D15" s="254" t="n">
        <v>1133</v>
      </c>
      <c r="E15" s="254" t="n">
        <v>298518</v>
      </c>
      <c r="F15" s="254" t="n">
        <v>3914504</v>
      </c>
      <c r="G15" s="270" t="s">
        <v>99</v>
      </c>
      <c r="H15" s="270" t="s">
        <v>99</v>
      </c>
      <c r="I15" s="270" t="s">
        <v>99</v>
      </c>
      <c r="J15" s="270"/>
      <c r="K15" s="270"/>
      <c r="L15" s="267"/>
      <c r="M15" s="271" t="str">
        <f aca="false">B15</f>
        <v>５月</v>
      </c>
      <c r="N15" s="269"/>
      <c r="O15" s="270" t="s">
        <v>99</v>
      </c>
      <c r="P15" s="270" t="s">
        <v>99</v>
      </c>
      <c r="Q15" s="270" t="s">
        <v>99</v>
      </c>
      <c r="R15" s="254" t="n">
        <v>8</v>
      </c>
      <c r="S15" s="254" t="n">
        <v>4256</v>
      </c>
      <c r="T15" s="254" t="n">
        <v>79400</v>
      </c>
      <c r="U15" s="254" t="n">
        <v>241</v>
      </c>
      <c r="V15" s="254" t="n">
        <v>172206</v>
      </c>
      <c r="W15" s="254" t="n">
        <v>1885844</v>
      </c>
      <c r="X15" s="270"/>
      <c r="Y15" s="270"/>
      <c r="Z15" s="267"/>
      <c r="AA15" s="271" t="str">
        <f aca="false">B15</f>
        <v>５月</v>
      </c>
      <c r="AB15" s="269"/>
      <c r="AC15" s="254" t="n">
        <v>14</v>
      </c>
      <c r="AD15" s="254" t="n">
        <v>7173</v>
      </c>
      <c r="AE15" s="254" t="n">
        <v>130928</v>
      </c>
      <c r="AF15" s="254" t="n">
        <v>870</v>
      </c>
      <c r="AG15" s="254" t="n">
        <v>114883</v>
      </c>
      <c r="AH15" s="254" t="n">
        <v>1818332</v>
      </c>
      <c r="AI15" s="257"/>
      <c r="AJ15" s="234"/>
    </row>
    <row r="16" s="218" customFormat="true" ht="9.6" hidden="false" customHeight="true" outlineLevel="0" collapsed="false">
      <c r="A16" s="267"/>
      <c r="B16" s="268" t="s">
        <v>130</v>
      </c>
      <c r="C16" s="269"/>
      <c r="D16" s="254" t="n">
        <v>1113</v>
      </c>
      <c r="E16" s="254" t="n">
        <v>246257</v>
      </c>
      <c r="F16" s="254" t="n">
        <v>3573934</v>
      </c>
      <c r="G16" s="270" t="s">
        <v>99</v>
      </c>
      <c r="H16" s="270" t="s">
        <v>99</v>
      </c>
      <c r="I16" s="270" t="s">
        <v>99</v>
      </c>
      <c r="J16" s="270"/>
      <c r="K16" s="270"/>
      <c r="L16" s="267"/>
      <c r="M16" s="271" t="str">
        <f aca="false">B16</f>
        <v>６月</v>
      </c>
      <c r="N16" s="269"/>
      <c r="O16" s="270" t="n">
        <v>1</v>
      </c>
      <c r="P16" s="270" t="n">
        <v>80</v>
      </c>
      <c r="Q16" s="270" t="n">
        <v>1500</v>
      </c>
      <c r="R16" s="254" t="n">
        <v>16</v>
      </c>
      <c r="S16" s="254" t="n">
        <v>10998</v>
      </c>
      <c r="T16" s="254" t="n">
        <v>216760</v>
      </c>
      <c r="U16" s="254" t="n">
        <v>247</v>
      </c>
      <c r="V16" s="254" t="n">
        <v>120713</v>
      </c>
      <c r="W16" s="254" t="n">
        <v>1547989</v>
      </c>
      <c r="X16" s="270"/>
      <c r="Y16" s="270"/>
      <c r="Z16" s="267"/>
      <c r="AA16" s="271" t="str">
        <f aca="false">B16</f>
        <v>６月</v>
      </c>
      <c r="AB16" s="269"/>
      <c r="AC16" s="254" t="n">
        <v>28</v>
      </c>
      <c r="AD16" s="254" t="n">
        <v>5695</v>
      </c>
      <c r="AE16" s="254" t="n">
        <v>80558</v>
      </c>
      <c r="AF16" s="254" t="n">
        <v>821</v>
      </c>
      <c r="AG16" s="254" t="n">
        <v>108771</v>
      </c>
      <c r="AH16" s="254" t="n">
        <v>1727127</v>
      </c>
      <c r="AI16" s="257"/>
      <c r="AJ16" s="234"/>
    </row>
    <row r="17" s="218" customFormat="true" ht="14.45" hidden="false" customHeight="true" outlineLevel="0" collapsed="false">
      <c r="A17" s="267"/>
      <c r="B17" s="268" t="s">
        <v>131</v>
      </c>
      <c r="C17" s="269"/>
      <c r="D17" s="254" t="n">
        <v>913</v>
      </c>
      <c r="E17" s="254" t="n">
        <v>249965</v>
      </c>
      <c r="F17" s="254" t="n">
        <v>3631924</v>
      </c>
      <c r="G17" s="270" t="n">
        <v>2</v>
      </c>
      <c r="H17" s="270" t="n">
        <v>14257</v>
      </c>
      <c r="I17" s="270" t="n">
        <v>278000</v>
      </c>
      <c r="J17" s="270"/>
      <c r="K17" s="270"/>
      <c r="L17" s="267"/>
      <c r="M17" s="271" t="str">
        <f aca="false">B17</f>
        <v>７月</v>
      </c>
      <c r="N17" s="269"/>
      <c r="O17" s="254" t="n">
        <v>4</v>
      </c>
      <c r="P17" s="254" t="n">
        <v>1257</v>
      </c>
      <c r="Q17" s="254" t="n">
        <v>20187</v>
      </c>
      <c r="R17" s="254" t="n">
        <v>13</v>
      </c>
      <c r="S17" s="254" t="n">
        <v>9251</v>
      </c>
      <c r="T17" s="254" t="n">
        <v>173626</v>
      </c>
      <c r="U17" s="254" t="n">
        <v>210</v>
      </c>
      <c r="V17" s="254" t="n">
        <v>130206</v>
      </c>
      <c r="W17" s="254" t="n">
        <v>1666303</v>
      </c>
      <c r="X17" s="270"/>
      <c r="Y17" s="270"/>
      <c r="Z17" s="267"/>
      <c r="AA17" s="271" t="str">
        <f aca="false">B17</f>
        <v>７月</v>
      </c>
      <c r="AB17" s="269"/>
      <c r="AC17" s="270" t="n">
        <v>25</v>
      </c>
      <c r="AD17" s="254" t="n">
        <v>3476</v>
      </c>
      <c r="AE17" s="254" t="n">
        <v>66617</v>
      </c>
      <c r="AF17" s="254" t="n">
        <v>659</v>
      </c>
      <c r="AG17" s="254" t="n">
        <v>91518</v>
      </c>
      <c r="AH17" s="254" t="n">
        <v>1427191</v>
      </c>
      <c r="AI17" s="257"/>
      <c r="AJ17" s="234"/>
    </row>
    <row r="18" s="218" customFormat="true" ht="9.6" hidden="false" customHeight="true" outlineLevel="0" collapsed="false">
      <c r="A18" s="267"/>
      <c r="B18" s="268" t="s">
        <v>132</v>
      </c>
      <c r="C18" s="269"/>
      <c r="D18" s="254" t="n">
        <v>1090</v>
      </c>
      <c r="E18" s="254" t="n">
        <v>263807</v>
      </c>
      <c r="F18" s="254" t="n">
        <v>3785446</v>
      </c>
      <c r="G18" s="270" t="n">
        <v>1</v>
      </c>
      <c r="H18" s="270" t="n">
        <v>40</v>
      </c>
      <c r="I18" s="270" t="n">
        <v>300</v>
      </c>
      <c r="J18" s="270"/>
      <c r="K18" s="270"/>
      <c r="L18" s="267"/>
      <c r="M18" s="271" t="str">
        <f aca="false">B18</f>
        <v>８月</v>
      </c>
      <c r="N18" s="269"/>
      <c r="O18" s="254" t="n">
        <v>3</v>
      </c>
      <c r="P18" s="254" t="n">
        <v>1470</v>
      </c>
      <c r="Q18" s="254" t="n">
        <v>27300</v>
      </c>
      <c r="R18" s="254" t="n">
        <v>19</v>
      </c>
      <c r="S18" s="254" t="n">
        <v>7949</v>
      </c>
      <c r="T18" s="254" t="n">
        <v>241721</v>
      </c>
      <c r="U18" s="254" t="n">
        <v>226</v>
      </c>
      <c r="V18" s="254" t="n">
        <v>139186</v>
      </c>
      <c r="W18" s="254" t="n">
        <v>1694556</v>
      </c>
      <c r="X18" s="270"/>
      <c r="Y18" s="270"/>
      <c r="Z18" s="267"/>
      <c r="AA18" s="271" t="str">
        <f aca="false">B18</f>
        <v>８月</v>
      </c>
      <c r="AB18" s="269"/>
      <c r="AC18" s="254" t="n">
        <v>21</v>
      </c>
      <c r="AD18" s="254" t="n">
        <v>4841</v>
      </c>
      <c r="AE18" s="254" t="n">
        <v>83381</v>
      </c>
      <c r="AF18" s="254" t="n">
        <v>820</v>
      </c>
      <c r="AG18" s="254" t="n">
        <v>110321</v>
      </c>
      <c r="AH18" s="254" t="n">
        <v>1738188</v>
      </c>
      <c r="AI18" s="257"/>
      <c r="AJ18" s="234"/>
    </row>
    <row r="19" s="218" customFormat="true" ht="9.6" hidden="false" customHeight="true" outlineLevel="0" collapsed="false">
      <c r="A19" s="267"/>
      <c r="B19" s="268" t="s">
        <v>133</v>
      </c>
      <c r="C19" s="269"/>
      <c r="D19" s="254" t="n">
        <v>896</v>
      </c>
      <c r="E19" s="254" t="n">
        <v>192767</v>
      </c>
      <c r="F19" s="254" t="n">
        <v>2737530</v>
      </c>
      <c r="G19" s="254" t="n">
        <v>1</v>
      </c>
      <c r="H19" s="254" t="n">
        <v>106</v>
      </c>
      <c r="I19" s="254" t="n">
        <v>5000</v>
      </c>
      <c r="J19" s="270"/>
      <c r="K19" s="270"/>
      <c r="L19" s="267"/>
      <c r="M19" s="271" t="str">
        <f aca="false">B19</f>
        <v>９月</v>
      </c>
      <c r="N19" s="269"/>
      <c r="O19" s="254" t="n">
        <v>4</v>
      </c>
      <c r="P19" s="254" t="n">
        <v>699</v>
      </c>
      <c r="Q19" s="254" t="n">
        <v>15070</v>
      </c>
      <c r="R19" s="254" t="n">
        <v>11</v>
      </c>
      <c r="S19" s="254" t="n">
        <v>3115</v>
      </c>
      <c r="T19" s="254" t="n">
        <v>99495</v>
      </c>
      <c r="U19" s="254" t="n">
        <v>193</v>
      </c>
      <c r="V19" s="254" t="n">
        <v>94051</v>
      </c>
      <c r="W19" s="254" t="n">
        <v>1115055</v>
      </c>
      <c r="X19" s="270"/>
      <c r="Y19" s="270"/>
      <c r="Z19" s="267"/>
      <c r="AA19" s="271" t="str">
        <f aca="false">B19</f>
        <v>９月</v>
      </c>
      <c r="AB19" s="269"/>
      <c r="AC19" s="254" t="n">
        <v>19</v>
      </c>
      <c r="AD19" s="254" t="n">
        <v>4331</v>
      </c>
      <c r="AE19" s="254" t="n">
        <v>61620</v>
      </c>
      <c r="AF19" s="254" t="n">
        <v>668</v>
      </c>
      <c r="AG19" s="254" t="n">
        <v>90465</v>
      </c>
      <c r="AH19" s="254" t="n">
        <v>1441290</v>
      </c>
      <c r="AI19" s="257"/>
      <c r="AJ19" s="234"/>
    </row>
    <row r="20" s="218" customFormat="true" ht="9.6" hidden="false" customHeight="true" outlineLevel="0" collapsed="false">
      <c r="A20" s="267"/>
      <c r="B20" s="272" t="s">
        <v>134</v>
      </c>
      <c r="C20" s="269"/>
      <c r="D20" s="254" t="n">
        <v>917</v>
      </c>
      <c r="E20" s="254" t="n">
        <v>162139</v>
      </c>
      <c r="F20" s="254" t="n">
        <v>2467931</v>
      </c>
      <c r="G20" s="270" t="n">
        <v>1</v>
      </c>
      <c r="H20" s="270" t="n">
        <v>90</v>
      </c>
      <c r="I20" s="270" t="n">
        <v>150</v>
      </c>
      <c r="J20" s="270"/>
      <c r="K20" s="270"/>
      <c r="L20" s="267"/>
      <c r="M20" s="271" t="str">
        <f aca="false">B20</f>
        <v>10月</v>
      </c>
      <c r="N20" s="269"/>
      <c r="O20" s="254" t="n">
        <v>5</v>
      </c>
      <c r="P20" s="254" t="n">
        <v>175</v>
      </c>
      <c r="Q20" s="254" t="n">
        <v>4150</v>
      </c>
      <c r="R20" s="254" t="n">
        <v>16</v>
      </c>
      <c r="S20" s="254" t="n">
        <v>9061</v>
      </c>
      <c r="T20" s="254" t="n">
        <v>215085</v>
      </c>
      <c r="U20" s="254" t="n">
        <v>195</v>
      </c>
      <c r="V20" s="254" t="n">
        <v>51863</v>
      </c>
      <c r="W20" s="254" t="n">
        <v>624966</v>
      </c>
      <c r="X20" s="270"/>
      <c r="Y20" s="270"/>
      <c r="Z20" s="267"/>
      <c r="AA20" s="271" t="str">
        <f aca="false">B20</f>
        <v>10月</v>
      </c>
      <c r="AB20" s="269"/>
      <c r="AC20" s="254" t="n">
        <v>29</v>
      </c>
      <c r="AD20" s="254" t="n">
        <v>4502</v>
      </c>
      <c r="AE20" s="254" t="n">
        <v>66105</v>
      </c>
      <c r="AF20" s="254" t="n">
        <v>671</v>
      </c>
      <c r="AG20" s="254" t="n">
        <v>96448</v>
      </c>
      <c r="AH20" s="254" t="n">
        <v>1557475</v>
      </c>
      <c r="AI20" s="257"/>
      <c r="AJ20" s="234"/>
    </row>
    <row r="21" s="218" customFormat="true" ht="9.6" hidden="false" customHeight="true" outlineLevel="0" collapsed="false">
      <c r="A21" s="267"/>
      <c r="B21" s="272" t="s">
        <v>135</v>
      </c>
      <c r="C21" s="269"/>
      <c r="D21" s="254" t="n">
        <v>909</v>
      </c>
      <c r="E21" s="254" t="n">
        <v>232176</v>
      </c>
      <c r="F21" s="254" t="n">
        <v>2959983</v>
      </c>
      <c r="G21" s="254" t="n">
        <v>2</v>
      </c>
      <c r="H21" s="254" t="n">
        <v>67</v>
      </c>
      <c r="I21" s="254" t="n">
        <v>130</v>
      </c>
      <c r="J21" s="270"/>
      <c r="K21" s="270"/>
      <c r="L21" s="267"/>
      <c r="M21" s="271" t="str">
        <f aca="false">B21</f>
        <v>11月</v>
      </c>
      <c r="N21" s="269"/>
      <c r="O21" s="254" t="n">
        <v>4</v>
      </c>
      <c r="P21" s="254" t="n">
        <v>328</v>
      </c>
      <c r="Q21" s="254" t="n">
        <v>5100</v>
      </c>
      <c r="R21" s="254" t="n">
        <v>10</v>
      </c>
      <c r="S21" s="254" t="n">
        <v>991</v>
      </c>
      <c r="T21" s="254" t="n">
        <v>20980</v>
      </c>
      <c r="U21" s="254" t="n">
        <v>211</v>
      </c>
      <c r="V21" s="254" t="n">
        <v>125065</v>
      </c>
      <c r="W21" s="254" t="n">
        <v>1245594</v>
      </c>
      <c r="X21" s="270"/>
      <c r="Y21" s="270"/>
      <c r="Z21" s="267"/>
      <c r="AA21" s="271" t="str">
        <f aca="false">B21</f>
        <v>11月</v>
      </c>
      <c r="AB21" s="269"/>
      <c r="AC21" s="254" t="n">
        <v>23</v>
      </c>
      <c r="AD21" s="254" t="n">
        <v>5275</v>
      </c>
      <c r="AE21" s="254" t="n">
        <v>93590</v>
      </c>
      <c r="AF21" s="254" t="n">
        <v>659</v>
      </c>
      <c r="AG21" s="254" t="n">
        <v>100450</v>
      </c>
      <c r="AH21" s="254" t="n">
        <v>1594589</v>
      </c>
      <c r="AI21" s="257"/>
      <c r="AJ21" s="234"/>
    </row>
    <row r="22" s="218" customFormat="true" ht="9.6" hidden="false" customHeight="true" outlineLevel="0" collapsed="false">
      <c r="A22" s="267"/>
      <c r="B22" s="272" t="s">
        <v>136</v>
      </c>
      <c r="C22" s="269"/>
      <c r="D22" s="254" t="n">
        <v>873</v>
      </c>
      <c r="E22" s="254" t="n">
        <v>214985</v>
      </c>
      <c r="F22" s="254" t="n">
        <v>3180985</v>
      </c>
      <c r="G22" s="270" t="n">
        <v>1</v>
      </c>
      <c r="H22" s="270" t="n">
        <v>129</v>
      </c>
      <c r="I22" s="270" t="n">
        <v>7000</v>
      </c>
      <c r="J22" s="270"/>
      <c r="K22" s="270"/>
      <c r="L22" s="267"/>
      <c r="M22" s="271" t="str">
        <f aca="false">B22</f>
        <v>12月</v>
      </c>
      <c r="N22" s="269"/>
      <c r="O22" s="254" t="n">
        <v>18</v>
      </c>
      <c r="P22" s="254" t="n">
        <v>16628</v>
      </c>
      <c r="Q22" s="254" t="n">
        <v>330140</v>
      </c>
      <c r="R22" s="254" t="n">
        <v>14</v>
      </c>
      <c r="S22" s="254" t="n">
        <v>3468</v>
      </c>
      <c r="T22" s="254" t="n">
        <v>59311</v>
      </c>
      <c r="U22" s="254" t="n">
        <v>177</v>
      </c>
      <c r="V22" s="254" t="n">
        <v>86017</v>
      </c>
      <c r="W22" s="254" t="n">
        <v>889920</v>
      </c>
      <c r="X22" s="270"/>
      <c r="Y22" s="270"/>
      <c r="Z22" s="267"/>
      <c r="AA22" s="271" t="str">
        <f aca="false">B22</f>
        <v>12月</v>
      </c>
      <c r="AB22" s="269"/>
      <c r="AC22" s="254" t="n">
        <v>26</v>
      </c>
      <c r="AD22" s="254" t="n">
        <v>13400</v>
      </c>
      <c r="AE22" s="254" t="n">
        <v>235841</v>
      </c>
      <c r="AF22" s="254" t="n">
        <v>637</v>
      </c>
      <c r="AG22" s="254" t="n">
        <v>95343</v>
      </c>
      <c r="AH22" s="254" t="n">
        <v>1658773</v>
      </c>
      <c r="AI22" s="257"/>
      <c r="AJ22" s="234"/>
    </row>
    <row r="23" s="218" customFormat="true" ht="3.95" hidden="false" customHeight="true" outlineLevel="0" collapsed="false">
      <c r="A23" s="273"/>
      <c r="B23" s="273"/>
      <c r="C23" s="274"/>
      <c r="D23" s="275"/>
      <c r="E23" s="275"/>
      <c r="F23" s="275"/>
      <c r="G23" s="275"/>
      <c r="H23" s="275"/>
      <c r="I23" s="275"/>
      <c r="J23" s="276"/>
      <c r="K23" s="270"/>
      <c r="L23" s="273"/>
      <c r="M23" s="273"/>
      <c r="N23" s="274"/>
      <c r="O23" s="275"/>
      <c r="P23" s="275"/>
      <c r="Q23" s="275"/>
      <c r="R23" s="275"/>
      <c r="S23" s="275"/>
      <c r="T23" s="275"/>
      <c r="U23" s="275"/>
      <c r="V23" s="275"/>
      <c r="W23" s="275"/>
      <c r="X23" s="276"/>
      <c r="Y23" s="270"/>
      <c r="Z23" s="273"/>
      <c r="AA23" s="273"/>
      <c r="AB23" s="274"/>
      <c r="AC23" s="275"/>
      <c r="AD23" s="275"/>
      <c r="AE23" s="275"/>
      <c r="AF23" s="275"/>
      <c r="AG23" s="275"/>
      <c r="AH23" s="275"/>
      <c r="AI23" s="277"/>
      <c r="AJ23" s="234"/>
    </row>
    <row r="24" s="218" customFormat="true" ht="15.95" hidden="false" customHeight="true" outlineLevel="0" collapsed="false">
      <c r="A24" s="233"/>
      <c r="B24" s="233"/>
      <c r="C24" s="233"/>
      <c r="I24" s="234"/>
      <c r="J24" s="233"/>
      <c r="K24" s="233"/>
      <c r="L24" s="233"/>
      <c r="M24" s="233"/>
      <c r="N24" s="233"/>
      <c r="W24" s="234"/>
      <c r="X24" s="233"/>
      <c r="Y24" s="233"/>
      <c r="Z24" s="233"/>
      <c r="AA24" s="278" t="s">
        <v>157</v>
      </c>
      <c r="AB24" s="233"/>
      <c r="AH24" s="234"/>
      <c r="AI24" s="235"/>
    </row>
    <row r="25" s="279" customFormat="true" ht="12" hidden="false" customHeight="true" outlineLevel="0" collapsed="false">
      <c r="L25" s="280"/>
      <c r="Z25" s="280"/>
      <c r="AA25" s="281" t="s">
        <v>158</v>
      </c>
      <c r="AI25" s="282"/>
    </row>
  </sheetData>
  <mergeCells count="7">
    <mergeCell ref="D4:F4"/>
    <mergeCell ref="G4:I4"/>
    <mergeCell ref="O4:Q4"/>
    <mergeCell ref="R4:T4"/>
    <mergeCell ref="U4:W4"/>
    <mergeCell ref="AC4:AE4"/>
    <mergeCell ref="AF4:AH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2" manualBreakCount="2">
    <brk id="11" man="true" max="65535" min="0"/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3" activeCellId="0" sqref="B3"/>
    </sheetView>
  </sheetViews>
  <sheetFormatPr defaultColWidth="14.28125" defaultRowHeight="12" zeroHeight="false" outlineLevelRow="0" outlineLevelCol="0"/>
  <cols>
    <col collapsed="false" customWidth="true" hidden="false" outlineLevel="0" max="1" min="1" style="154" width="0.28"/>
    <col collapsed="false" customWidth="true" hidden="false" outlineLevel="0" max="2" min="2" style="154" width="11.7"/>
    <col collapsed="false" customWidth="true" hidden="false" outlineLevel="0" max="3" min="3" style="154" width="0.28"/>
    <col collapsed="false" customWidth="true" hidden="false" outlineLevel="0" max="9" min="4" style="154" width="14.56"/>
    <col collapsed="false" customWidth="true" hidden="false" outlineLevel="0" max="10" min="10" style="283" width="0.28"/>
    <col collapsed="false" customWidth="true" hidden="false" outlineLevel="0" max="11" min="11" style="156" width="0.28"/>
    <col collapsed="false" customWidth="true" hidden="false" outlineLevel="0" max="12" min="12" style="154" width="0.28"/>
    <col collapsed="false" customWidth="true" hidden="false" outlineLevel="0" max="13" min="13" style="154" width="11.7"/>
    <col collapsed="false" customWidth="true" hidden="false" outlineLevel="0" max="14" min="14" style="154" width="0.28"/>
    <col collapsed="false" customWidth="true" hidden="false" outlineLevel="0" max="20" min="15" style="154" width="14.56"/>
    <col collapsed="false" customWidth="true" hidden="false" outlineLevel="0" max="21" min="21" style="283" width="0.28"/>
    <col collapsed="false" customWidth="true" hidden="false" outlineLevel="0" max="22" min="22" style="156" width="0.28"/>
    <col collapsed="false" customWidth="true" hidden="false" outlineLevel="0" max="23" min="23" style="154" width="0.28"/>
    <col collapsed="false" customWidth="true" hidden="false" outlineLevel="0" max="24" min="24" style="154" width="11.7"/>
    <col collapsed="false" customWidth="true" hidden="false" outlineLevel="0" max="25" min="25" style="154" width="0.28"/>
    <col collapsed="false" customWidth="true" hidden="false" outlineLevel="0" max="34" min="26" style="154" width="9.7"/>
    <col collapsed="false" customWidth="true" hidden="false" outlineLevel="0" max="35" min="35" style="156" width="0.28"/>
    <col collapsed="false" customWidth="false" hidden="false" outlineLevel="0" max="257" min="36" style="154" width="14.27"/>
  </cols>
  <sheetData>
    <row r="1" s="149" customFormat="true" ht="24" hidden="false" customHeight="true" outlineLevel="0" collapsed="false">
      <c r="D1" s="224" t="s">
        <v>159</v>
      </c>
      <c r="E1" s="225" t="s">
        <v>160</v>
      </c>
      <c r="G1" s="225"/>
      <c r="H1" s="225"/>
      <c r="I1" s="150"/>
      <c r="J1" s="284"/>
      <c r="K1" s="151"/>
      <c r="O1" s="228"/>
      <c r="P1" s="285"/>
      <c r="Q1" s="228"/>
      <c r="R1" s="225"/>
      <c r="S1" s="225"/>
      <c r="T1" s="225"/>
      <c r="U1" s="225"/>
      <c r="V1" s="225"/>
      <c r="Z1" s="225"/>
      <c r="AA1" s="225"/>
      <c r="AB1" s="225"/>
      <c r="AC1" s="225"/>
      <c r="AD1" s="225"/>
      <c r="AE1" s="225"/>
      <c r="AF1" s="150"/>
      <c r="AH1" s="150"/>
      <c r="AI1" s="151"/>
    </row>
    <row r="2" customFormat="false" ht="8.1" hidden="false" customHeight="true" outlineLevel="0" collapsed="false">
      <c r="E2" s="230"/>
      <c r="F2" s="230"/>
      <c r="G2" s="230"/>
      <c r="H2" s="230"/>
      <c r="I2" s="155"/>
      <c r="O2" s="229"/>
      <c r="P2" s="286"/>
      <c r="Q2" s="229"/>
      <c r="R2" s="230"/>
      <c r="S2" s="230"/>
      <c r="T2" s="230"/>
      <c r="U2" s="230"/>
      <c r="V2" s="230"/>
      <c r="Z2" s="230"/>
      <c r="AA2" s="230"/>
      <c r="AB2" s="230"/>
      <c r="AC2" s="230"/>
      <c r="AD2" s="230"/>
      <c r="AE2" s="230"/>
      <c r="AF2" s="155"/>
      <c r="AH2" s="155"/>
    </row>
    <row r="3" s="218" customFormat="true" ht="12" hidden="false" customHeight="true" outlineLevel="0" collapsed="false">
      <c r="A3" s="233"/>
      <c r="B3" s="233"/>
      <c r="C3" s="233"/>
      <c r="D3" s="287"/>
      <c r="E3" s="287"/>
      <c r="I3" s="234"/>
      <c r="J3" s="235"/>
      <c r="K3" s="235"/>
      <c r="L3" s="233"/>
      <c r="M3" s="233"/>
      <c r="N3" s="233"/>
      <c r="U3" s="288"/>
      <c r="V3" s="235"/>
      <c r="W3" s="233"/>
      <c r="X3" s="233"/>
      <c r="Y3" s="233"/>
      <c r="AB3" s="234"/>
      <c r="AH3" s="234"/>
      <c r="AI3" s="235"/>
    </row>
    <row r="4" s="218" customFormat="true" ht="12" hidden="false" customHeight="true" outlineLevel="0" collapsed="false">
      <c r="A4" s="236"/>
      <c r="B4" s="236"/>
      <c r="C4" s="237"/>
      <c r="D4" s="289" t="s">
        <v>142</v>
      </c>
      <c r="E4" s="289"/>
      <c r="F4" s="289"/>
      <c r="G4" s="239" t="s">
        <v>161</v>
      </c>
      <c r="H4" s="239"/>
      <c r="I4" s="239"/>
      <c r="J4" s="290"/>
      <c r="K4" s="291"/>
      <c r="L4" s="236"/>
      <c r="M4" s="236"/>
      <c r="N4" s="237"/>
      <c r="O4" s="241" t="s">
        <v>162</v>
      </c>
      <c r="P4" s="241"/>
      <c r="Q4" s="241"/>
      <c r="R4" s="241" t="s">
        <v>163</v>
      </c>
      <c r="S4" s="241"/>
      <c r="T4" s="241"/>
      <c r="U4" s="290"/>
      <c r="V4" s="235"/>
      <c r="W4" s="236"/>
      <c r="X4" s="236"/>
      <c r="Y4" s="237"/>
      <c r="Z4" s="241" t="s">
        <v>164</v>
      </c>
      <c r="AA4" s="241"/>
      <c r="AB4" s="241"/>
      <c r="AC4" s="241" t="s">
        <v>165</v>
      </c>
      <c r="AD4" s="241"/>
      <c r="AE4" s="241"/>
      <c r="AF4" s="241" t="s">
        <v>166</v>
      </c>
      <c r="AG4" s="241"/>
      <c r="AH4" s="241"/>
      <c r="AI4" s="242"/>
    </row>
    <row r="5" s="218" customFormat="true" ht="24" hidden="false" customHeight="true" outlineLevel="0" collapsed="false">
      <c r="A5" s="243"/>
      <c r="B5" s="243"/>
      <c r="C5" s="244"/>
      <c r="D5" s="245" t="s">
        <v>149</v>
      </c>
      <c r="E5" s="246" t="s">
        <v>150</v>
      </c>
      <c r="F5" s="247" t="s">
        <v>151</v>
      </c>
      <c r="G5" s="245" t="s">
        <v>149</v>
      </c>
      <c r="H5" s="246" t="s">
        <v>150</v>
      </c>
      <c r="I5" s="248" t="s">
        <v>151</v>
      </c>
      <c r="J5" s="292"/>
      <c r="K5" s="293"/>
      <c r="L5" s="243"/>
      <c r="M5" s="243"/>
      <c r="N5" s="244"/>
      <c r="O5" s="245" t="s">
        <v>149</v>
      </c>
      <c r="P5" s="246" t="s">
        <v>150</v>
      </c>
      <c r="Q5" s="247" t="s">
        <v>151</v>
      </c>
      <c r="R5" s="245" t="s">
        <v>149</v>
      </c>
      <c r="S5" s="246" t="s">
        <v>150</v>
      </c>
      <c r="T5" s="248" t="s">
        <v>151</v>
      </c>
      <c r="U5" s="292"/>
      <c r="V5" s="294"/>
      <c r="W5" s="243"/>
      <c r="X5" s="243"/>
      <c r="Y5" s="244"/>
      <c r="Z5" s="245" t="s">
        <v>149</v>
      </c>
      <c r="AA5" s="246" t="s">
        <v>150</v>
      </c>
      <c r="AB5" s="247" t="s">
        <v>151</v>
      </c>
      <c r="AC5" s="245" t="s">
        <v>149</v>
      </c>
      <c r="AD5" s="246" t="s">
        <v>150</v>
      </c>
      <c r="AE5" s="247" t="s">
        <v>151</v>
      </c>
      <c r="AF5" s="245" t="s">
        <v>149</v>
      </c>
      <c r="AG5" s="246" t="s">
        <v>150</v>
      </c>
      <c r="AH5" s="248" t="s">
        <v>151</v>
      </c>
      <c r="AI5" s="295"/>
    </row>
    <row r="6" s="218" customFormat="true" ht="12" hidden="false" customHeight="true" outlineLevel="0" collapsed="false">
      <c r="A6" s="251"/>
      <c r="B6" s="252" t="s">
        <v>152</v>
      </c>
      <c r="C6" s="253"/>
      <c r="D6" s="254" t="n">
        <v>11172</v>
      </c>
      <c r="E6" s="254" t="n">
        <v>2334164</v>
      </c>
      <c r="F6" s="254" t="n">
        <v>34719159</v>
      </c>
      <c r="G6" s="254" t="n">
        <v>7266</v>
      </c>
      <c r="H6" s="254" t="n">
        <v>890193</v>
      </c>
      <c r="I6" s="254" t="n">
        <v>13780170</v>
      </c>
      <c r="J6" s="257"/>
      <c r="K6" s="257"/>
      <c r="L6" s="251"/>
      <c r="M6" s="252" t="s">
        <v>152</v>
      </c>
      <c r="N6" s="253"/>
      <c r="O6" s="254" t="n">
        <v>26</v>
      </c>
      <c r="P6" s="254" t="n">
        <v>103354</v>
      </c>
      <c r="Q6" s="254" t="n">
        <v>1692017</v>
      </c>
      <c r="R6" s="254" t="n">
        <v>236</v>
      </c>
      <c r="S6" s="254" t="n">
        <v>373139</v>
      </c>
      <c r="T6" s="254" t="n">
        <v>6735313</v>
      </c>
      <c r="U6" s="257"/>
      <c r="V6" s="257"/>
      <c r="W6" s="251"/>
      <c r="X6" s="252" t="s">
        <v>152</v>
      </c>
      <c r="Y6" s="253"/>
      <c r="Z6" s="254" t="n">
        <v>3587</v>
      </c>
      <c r="AA6" s="254" t="n">
        <v>962606</v>
      </c>
      <c r="AB6" s="254" t="n">
        <v>12485770</v>
      </c>
      <c r="AC6" s="254" t="n">
        <v>27</v>
      </c>
      <c r="AD6" s="254" t="n">
        <v>626</v>
      </c>
      <c r="AE6" s="254" t="n">
        <v>6889</v>
      </c>
      <c r="AF6" s="254" t="n">
        <v>30</v>
      </c>
      <c r="AG6" s="254" t="n">
        <v>4246</v>
      </c>
      <c r="AH6" s="254" t="n">
        <v>19000</v>
      </c>
      <c r="AI6" s="257"/>
    </row>
    <row r="7" s="218" customFormat="true" ht="9.6" hidden="false" customHeight="true" outlineLevel="0" collapsed="false">
      <c r="A7" s="251"/>
      <c r="B7" s="252" t="s">
        <v>153</v>
      </c>
      <c r="C7" s="253"/>
      <c r="D7" s="254" t="n">
        <v>11321</v>
      </c>
      <c r="E7" s="254" t="n">
        <v>2161959</v>
      </c>
      <c r="F7" s="254" t="n">
        <v>32600844</v>
      </c>
      <c r="G7" s="254" t="n">
        <v>7371</v>
      </c>
      <c r="H7" s="254" t="n">
        <v>891622</v>
      </c>
      <c r="I7" s="254" t="n">
        <v>13603373</v>
      </c>
      <c r="J7" s="257"/>
      <c r="K7" s="257"/>
      <c r="L7" s="251"/>
      <c r="M7" s="252" t="s">
        <v>153</v>
      </c>
      <c r="N7" s="253"/>
      <c r="O7" s="254" t="n">
        <v>18</v>
      </c>
      <c r="P7" s="254" t="n">
        <v>74032</v>
      </c>
      <c r="Q7" s="254" t="n">
        <v>1267926</v>
      </c>
      <c r="R7" s="254" t="n">
        <v>248</v>
      </c>
      <c r="S7" s="254" t="n">
        <v>270342</v>
      </c>
      <c r="T7" s="254" t="n">
        <v>5512677</v>
      </c>
      <c r="U7" s="257"/>
      <c r="V7" s="257"/>
      <c r="W7" s="251"/>
      <c r="X7" s="252" t="s">
        <v>153</v>
      </c>
      <c r="Y7" s="253"/>
      <c r="Z7" s="254" t="n">
        <v>3622</v>
      </c>
      <c r="AA7" s="254" t="n">
        <v>918520</v>
      </c>
      <c r="AB7" s="254" t="n">
        <v>12120585</v>
      </c>
      <c r="AC7" s="254" t="n">
        <v>31</v>
      </c>
      <c r="AD7" s="254" t="n">
        <v>794</v>
      </c>
      <c r="AE7" s="254" t="n">
        <v>9072</v>
      </c>
      <c r="AF7" s="254" t="n">
        <v>31</v>
      </c>
      <c r="AG7" s="254" t="n">
        <v>6649</v>
      </c>
      <c r="AH7" s="254" t="n">
        <v>87211</v>
      </c>
      <c r="AI7" s="257"/>
    </row>
    <row r="8" s="218" customFormat="true" ht="9.6" hidden="false" customHeight="true" outlineLevel="0" collapsed="false">
      <c r="A8" s="251"/>
      <c r="B8" s="252" t="s">
        <v>154</v>
      </c>
      <c r="C8" s="253"/>
      <c r="D8" s="254" t="n">
        <v>11434</v>
      </c>
      <c r="E8" s="254" t="n">
        <v>2693757</v>
      </c>
      <c r="F8" s="254" t="n">
        <v>35338832</v>
      </c>
      <c r="G8" s="254" t="n">
        <v>7439</v>
      </c>
      <c r="H8" s="254" t="n">
        <v>925164</v>
      </c>
      <c r="I8" s="254" t="n">
        <v>14063331</v>
      </c>
      <c r="J8" s="257"/>
      <c r="K8" s="257"/>
      <c r="L8" s="251"/>
      <c r="M8" s="252" t="s">
        <v>154</v>
      </c>
      <c r="N8" s="253"/>
      <c r="O8" s="254" t="n">
        <v>17</v>
      </c>
      <c r="P8" s="254" t="n">
        <v>113275</v>
      </c>
      <c r="Q8" s="254" t="n">
        <v>2119638</v>
      </c>
      <c r="R8" s="254" t="n">
        <v>198</v>
      </c>
      <c r="S8" s="254" t="n">
        <v>470265</v>
      </c>
      <c r="T8" s="254" t="n">
        <v>4919626</v>
      </c>
      <c r="U8" s="257"/>
      <c r="V8" s="257"/>
      <c r="W8" s="251"/>
      <c r="X8" s="252" t="s">
        <v>154</v>
      </c>
      <c r="Y8" s="253"/>
      <c r="Z8" s="254" t="n">
        <v>3703</v>
      </c>
      <c r="AA8" s="254" t="n">
        <v>1169837</v>
      </c>
      <c r="AB8" s="254" t="n">
        <v>13935498</v>
      </c>
      <c r="AC8" s="254" t="n">
        <v>33</v>
      </c>
      <c r="AD8" s="254" t="n">
        <v>1237</v>
      </c>
      <c r="AE8" s="254" t="n">
        <v>15415</v>
      </c>
      <c r="AF8" s="254" t="n">
        <v>44</v>
      </c>
      <c r="AG8" s="254" t="n">
        <v>13979</v>
      </c>
      <c r="AH8" s="254" t="n">
        <v>285324</v>
      </c>
      <c r="AI8" s="257"/>
    </row>
    <row r="9" s="218" customFormat="true" ht="9.6" hidden="false" customHeight="true" outlineLevel="0" collapsed="false">
      <c r="A9" s="251"/>
      <c r="B9" s="252" t="s">
        <v>155</v>
      </c>
      <c r="C9" s="253"/>
      <c r="D9" s="254" t="n">
        <v>11053</v>
      </c>
      <c r="E9" s="254" t="n">
        <v>2745763</v>
      </c>
      <c r="F9" s="254" t="n">
        <v>38841990</v>
      </c>
      <c r="G9" s="254" t="n">
        <v>7213</v>
      </c>
      <c r="H9" s="254" t="n">
        <v>917251</v>
      </c>
      <c r="I9" s="254" t="n">
        <v>13699031</v>
      </c>
      <c r="J9" s="257"/>
      <c r="K9" s="257"/>
      <c r="L9" s="251"/>
      <c r="M9" s="252" t="s">
        <v>155</v>
      </c>
      <c r="N9" s="253"/>
      <c r="O9" s="254" t="n">
        <v>12</v>
      </c>
      <c r="P9" s="254" t="n">
        <v>35875</v>
      </c>
      <c r="Q9" s="254" t="n">
        <v>614310</v>
      </c>
      <c r="R9" s="254" t="n">
        <v>242</v>
      </c>
      <c r="S9" s="254" t="n">
        <v>435689</v>
      </c>
      <c r="T9" s="254" t="n">
        <v>7760414</v>
      </c>
      <c r="U9" s="257"/>
      <c r="V9" s="257"/>
      <c r="W9" s="251"/>
      <c r="X9" s="252" t="s">
        <v>155</v>
      </c>
      <c r="Y9" s="253"/>
      <c r="Z9" s="254" t="n">
        <v>3507</v>
      </c>
      <c r="AA9" s="254" t="n">
        <v>1337944</v>
      </c>
      <c r="AB9" s="254" t="n">
        <v>16421769</v>
      </c>
      <c r="AC9" s="254" t="n">
        <v>28</v>
      </c>
      <c r="AD9" s="254" t="n">
        <v>658</v>
      </c>
      <c r="AE9" s="254" t="n">
        <v>7508</v>
      </c>
      <c r="AF9" s="254" t="n">
        <v>51</v>
      </c>
      <c r="AG9" s="254" t="n">
        <v>18246</v>
      </c>
      <c r="AH9" s="254" t="n">
        <v>338958</v>
      </c>
      <c r="AI9" s="257"/>
    </row>
    <row r="10" s="266" customFormat="true" ht="14.45" hidden="false" customHeight="true" outlineLevel="0" collapsed="false">
      <c r="A10" s="258"/>
      <c r="B10" s="296" t="s">
        <v>167</v>
      </c>
      <c r="C10" s="260"/>
      <c r="D10" s="297" t="n">
        <v>11339</v>
      </c>
      <c r="E10" s="297" t="n">
        <v>2699316</v>
      </c>
      <c r="F10" s="297" t="n">
        <v>37221511</v>
      </c>
      <c r="G10" s="297" t="n">
        <v>7372</v>
      </c>
      <c r="H10" s="297" t="n">
        <v>940900</v>
      </c>
      <c r="I10" s="297" t="n">
        <v>14228768</v>
      </c>
      <c r="J10" s="264"/>
      <c r="K10" s="264"/>
      <c r="L10" s="258"/>
      <c r="M10" s="296" t="s">
        <v>167</v>
      </c>
      <c r="N10" s="260"/>
      <c r="O10" s="297" t="n">
        <v>14</v>
      </c>
      <c r="P10" s="297" t="n">
        <v>58642</v>
      </c>
      <c r="Q10" s="297" t="n">
        <v>968650</v>
      </c>
      <c r="R10" s="297" t="n">
        <v>225</v>
      </c>
      <c r="S10" s="297" t="n">
        <v>392615</v>
      </c>
      <c r="T10" s="297" t="n">
        <v>5955889</v>
      </c>
      <c r="U10" s="264"/>
      <c r="V10" s="264"/>
      <c r="W10" s="258"/>
      <c r="X10" s="296" t="s">
        <v>167</v>
      </c>
      <c r="Y10" s="260"/>
      <c r="Z10" s="297" t="n">
        <v>3666</v>
      </c>
      <c r="AA10" s="297" t="n">
        <v>1302647</v>
      </c>
      <c r="AB10" s="297" t="n">
        <v>16023708</v>
      </c>
      <c r="AC10" s="297" t="n">
        <v>27</v>
      </c>
      <c r="AD10" s="297" t="n">
        <v>1819</v>
      </c>
      <c r="AE10" s="297" t="n">
        <v>19719</v>
      </c>
      <c r="AF10" s="297" t="n">
        <v>35</v>
      </c>
      <c r="AG10" s="297" t="n">
        <v>2693</v>
      </c>
      <c r="AH10" s="297" t="n">
        <v>24777</v>
      </c>
      <c r="AI10" s="264"/>
    </row>
    <row r="11" s="218" customFormat="true" ht="14.45" hidden="false" customHeight="true" outlineLevel="0" collapsed="false">
      <c r="A11" s="267"/>
      <c r="B11" s="268" t="s">
        <v>125</v>
      </c>
      <c r="C11" s="269"/>
      <c r="D11" s="254" t="n">
        <v>691</v>
      </c>
      <c r="E11" s="254" t="n">
        <v>180783</v>
      </c>
      <c r="F11" s="254" t="n">
        <v>2294445</v>
      </c>
      <c r="G11" s="254" t="n">
        <v>437</v>
      </c>
      <c r="H11" s="254" t="n">
        <v>55254</v>
      </c>
      <c r="I11" s="254" t="n">
        <v>833045</v>
      </c>
      <c r="J11" s="257"/>
      <c r="K11" s="257"/>
      <c r="L11" s="267"/>
      <c r="M11" s="268" t="s">
        <v>125</v>
      </c>
      <c r="N11" s="269"/>
      <c r="O11" s="270" t="s">
        <v>99</v>
      </c>
      <c r="P11" s="270" t="s">
        <v>99</v>
      </c>
      <c r="Q11" s="270" t="s">
        <v>99</v>
      </c>
      <c r="R11" s="254" t="n">
        <v>12</v>
      </c>
      <c r="S11" s="254" t="n">
        <v>51788</v>
      </c>
      <c r="T11" s="254" t="n">
        <v>480222</v>
      </c>
      <c r="U11" s="257"/>
      <c r="V11" s="257"/>
      <c r="W11" s="267"/>
      <c r="X11" s="268" t="s">
        <v>125</v>
      </c>
      <c r="Y11" s="269"/>
      <c r="Z11" s="254" t="n">
        <v>240</v>
      </c>
      <c r="AA11" s="254" t="n">
        <v>73492</v>
      </c>
      <c r="AB11" s="254" t="n">
        <v>976578</v>
      </c>
      <c r="AC11" s="270" t="n">
        <v>1</v>
      </c>
      <c r="AD11" s="270" t="n">
        <v>190</v>
      </c>
      <c r="AE11" s="270" t="n">
        <v>3500</v>
      </c>
      <c r="AF11" s="254" t="n">
        <v>1</v>
      </c>
      <c r="AG11" s="254" t="n">
        <v>59</v>
      </c>
      <c r="AH11" s="254" t="n">
        <v>1100</v>
      </c>
      <c r="AI11" s="257"/>
    </row>
    <row r="12" s="218" customFormat="true" ht="9.6" hidden="false" customHeight="true" outlineLevel="0" collapsed="false">
      <c r="A12" s="267"/>
      <c r="B12" s="268" t="s">
        <v>126</v>
      </c>
      <c r="C12" s="269"/>
      <c r="D12" s="254" t="n">
        <v>802</v>
      </c>
      <c r="E12" s="254" t="n">
        <v>166619</v>
      </c>
      <c r="F12" s="254" t="n">
        <v>2077853</v>
      </c>
      <c r="G12" s="270" t="n">
        <v>540</v>
      </c>
      <c r="H12" s="270" t="n">
        <v>70594</v>
      </c>
      <c r="I12" s="270" t="n">
        <v>1058238</v>
      </c>
      <c r="J12" s="257"/>
      <c r="K12" s="257"/>
      <c r="L12" s="267"/>
      <c r="M12" s="268" t="s">
        <v>126</v>
      </c>
      <c r="N12" s="269"/>
      <c r="O12" s="270" t="n">
        <v>1</v>
      </c>
      <c r="P12" s="270" t="n">
        <v>1758</v>
      </c>
      <c r="Q12" s="270" t="n">
        <v>40000</v>
      </c>
      <c r="R12" s="254" t="n">
        <v>16</v>
      </c>
      <c r="S12" s="254" t="n">
        <v>4659</v>
      </c>
      <c r="T12" s="254" t="n">
        <v>79014</v>
      </c>
      <c r="U12" s="257"/>
      <c r="V12" s="257"/>
      <c r="W12" s="267"/>
      <c r="X12" s="268" t="s">
        <v>126</v>
      </c>
      <c r="Y12" s="269"/>
      <c r="Z12" s="254" t="n">
        <v>241</v>
      </c>
      <c r="AA12" s="254" t="n">
        <v>89539</v>
      </c>
      <c r="AB12" s="254" t="n">
        <v>900067</v>
      </c>
      <c r="AC12" s="254" t="n">
        <v>3</v>
      </c>
      <c r="AD12" s="254" t="n">
        <v>43</v>
      </c>
      <c r="AE12" s="254" t="n">
        <v>378</v>
      </c>
      <c r="AF12" s="254" t="n">
        <v>1</v>
      </c>
      <c r="AG12" s="254" t="n">
        <v>26</v>
      </c>
      <c r="AH12" s="254" t="n">
        <v>156</v>
      </c>
      <c r="AI12" s="257"/>
    </row>
    <row r="13" s="218" customFormat="true" ht="9.6" hidden="false" customHeight="true" outlineLevel="0" collapsed="false">
      <c r="A13" s="267"/>
      <c r="B13" s="268" t="s">
        <v>127</v>
      </c>
      <c r="C13" s="269"/>
      <c r="D13" s="254" t="n">
        <v>1005</v>
      </c>
      <c r="E13" s="254" t="n">
        <v>244448</v>
      </c>
      <c r="F13" s="254" t="n">
        <v>3439302</v>
      </c>
      <c r="G13" s="270" t="n">
        <v>671</v>
      </c>
      <c r="H13" s="270" t="n">
        <v>83042</v>
      </c>
      <c r="I13" s="270" t="n">
        <v>1253275</v>
      </c>
      <c r="J13" s="257"/>
      <c r="K13" s="257"/>
      <c r="L13" s="267"/>
      <c r="M13" s="268" t="s">
        <v>127</v>
      </c>
      <c r="N13" s="269"/>
      <c r="O13" s="270" t="n">
        <v>2</v>
      </c>
      <c r="P13" s="270" t="n">
        <v>6032</v>
      </c>
      <c r="Q13" s="270" t="n">
        <v>190250</v>
      </c>
      <c r="R13" s="254" t="n">
        <v>24</v>
      </c>
      <c r="S13" s="254" t="n">
        <v>32821</v>
      </c>
      <c r="T13" s="254" t="n">
        <v>446188</v>
      </c>
      <c r="U13" s="257"/>
      <c r="V13" s="257"/>
      <c r="W13" s="267"/>
      <c r="X13" s="268" t="s">
        <v>127</v>
      </c>
      <c r="Y13" s="269"/>
      <c r="Z13" s="254" t="n">
        <v>303</v>
      </c>
      <c r="AA13" s="254" t="n">
        <v>121897</v>
      </c>
      <c r="AB13" s="254" t="n">
        <v>1545143</v>
      </c>
      <c r="AC13" s="270" t="n">
        <v>1</v>
      </c>
      <c r="AD13" s="270" t="n">
        <v>44</v>
      </c>
      <c r="AE13" s="270" t="n">
        <v>312</v>
      </c>
      <c r="AF13" s="270" t="n">
        <v>4</v>
      </c>
      <c r="AG13" s="270" t="n">
        <v>612</v>
      </c>
      <c r="AH13" s="270" t="n">
        <v>4134</v>
      </c>
      <c r="AI13" s="257"/>
    </row>
    <row r="14" s="218" customFormat="true" ht="9.6" hidden="false" customHeight="true" outlineLevel="0" collapsed="false">
      <c r="A14" s="267"/>
      <c r="B14" s="268" t="s">
        <v>128</v>
      </c>
      <c r="C14" s="269"/>
      <c r="D14" s="254" t="n">
        <v>997</v>
      </c>
      <c r="E14" s="254" t="n">
        <v>246852</v>
      </c>
      <c r="F14" s="254" t="n">
        <v>3157674</v>
      </c>
      <c r="G14" s="270" t="n">
        <v>683</v>
      </c>
      <c r="H14" s="270" t="n">
        <v>85862</v>
      </c>
      <c r="I14" s="270" t="n">
        <v>1301811</v>
      </c>
      <c r="J14" s="257"/>
      <c r="K14" s="257"/>
      <c r="L14" s="267"/>
      <c r="M14" s="268" t="s">
        <v>128</v>
      </c>
      <c r="N14" s="269"/>
      <c r="O14" s="254" t="n">
        <v>2</v>
      </c>
      <c r="P14" s="254" t="n">
        <v>110</v>
      </c>
      <c r="Q14" s="254" t="n">
        <v>400</v>
      </c>
      <c r="R14" s="254" t="n">
        <v>17</v>
      </c>
      <c r="S14" s="254" t="n">
        <v>27883</v>
      </c>
      <c r="T14" s="254" t="n">
        <v>461450</v>
      </c>
      <c r="U14" s="257"/>
      <c r="V14" s="257"/>
      <c r="W14" s="267"/>
      <c r="X14" s="268" t="s">
        <v>128</v>
      </c>
      <c r="Y14" s="269"/>
      <c r="Z14" s="254" t="n">
        <v>286</v>
      </c>
      <c r="AA14" s="254" t="n">
        <v>132807</v>
      </c>
      <c r="AB14" s="254" t="n">
        <v>1391663</v>
      </c>
      <c r="AC14" s="254" t="n">
        <v>4</v>
      </c>
      <c r="AD14" s="254" t="n">
        <v>95</v>
      </c>
      <c r="AE14" s="254" t="n">
        <v>1250</v>
      </c>
      <c r="AF14" s="254" t="n">
        <v>5</v>
      </c>
      <c r="AG14" s="254" t="n">
        <v>95</v>
      </c>
      <c r="AH14" s="254" t="n">
        <v>1100</v>
      </c>
      <c r="AI14" s="257"/>
    </row>
    <row r="15" s="218" customFormat="true" ht="9.6" hidden="false" customHeight="true" outlineLevel="0" collapsed="false">
      <c r="A15" s="267"/>
      <c r="B15" s="268" t="s">
        <v>129</v>
      </c>
      <c r="C15" s="269"/>
      <c r="D15" s="254" t="n">
        <v>1133</v>
      </c>
      <c r="E15" s="254" t="n">
        <v>298518</v>
      </c>
      <c r="F15" s="254" t="n">
        <v>3914504</v>
      </c>
      <c r="G15" s="270" t="n">
        <v>757</v>
      </c>
      <c r="H15" s="270" t="n">
        <v>91799</v>
      </c>
      <c r="I15" s="270" t="n">
        <v>1358668</v>
      </c>
      <c r="J15" s="257"/>
      <c r="K15" s="257"/>
      <c r="L15" s="267"/>
      <c r="M15" s="268" t="s">
        <v>129</v>
      </c>
      <c r="N15" s="269"/>
      <c r="O15" s="254" t="n">
        <v>4</v>
      </c>
      <c r="P15" s="254" t="n">
        <v>21385</v>
      </c>
      <c r="Q15" s="254" t="n">
        <v>240000</v>
      </c>
      <c r="R15" s="254" t="n">
        <v>21</v>
      </c>
      <c r="S15" s="254" t="n">
        <v>23867</v>
      </c>
      <c r="T15" s="254" t="n">
        <v>351370</v>
      </c>
      <c r="U15" s="257"/>
      <c r="V15" s="257"/>
      <c r="W15" s="267"/>
      <c r="X15" s="268" t="s">
        <v>129</v>
      </c>
      <c r="Y15" s="269"/>
      <c r="Z15" s="254" t="n">
        <v>346</v>
      </c>
      <c r="AA15" s="254" t="n">
        <v>161329</v>
      </c>
      <c r="AB15" s="254" t="n">
        <v>1962756</v>
      </c>
      <c r="AC15" s="270" t="n">
        <v>5</v>
      </c>
      <c r="AD15" s="270" t="n">
        <v>138</v>
      </c>
      <c r="AE15" s="270" t="n">
        <v>1710</v>
      </c>
      <c r="AF15" s="270" t="s">
        <v>99</v>
      </c>
      <c r="AG15" s="270" t="s">
        <v>99</v>
      </c>
      <c r="AH15" s="270" t="s">
        <v>99</v>
      </c>
      <c r="AI15" s="257"/>
    </row>
    <row r="16" s="218" customFormat="true" ht="9.6" hidden="false" customHeight="true" outlineLevel="0" collapsed="false">
      <c r="A16" s="267"/>
      <c r="B16" s="268" t="s">
        <v>130</v>
      </c>
      <c r="C16" s="269"/>
      <c r="D16" s="254" t="n">
        <v>1113</v>
      </c>
      <c r="E16" s="254" t="n">
        <v>246257</v>
      </c>
      <c r="F16" s="254" t="n">
        <v>3573934</v>
      </c>
      <c r="G16" s="270" t="n">
        <v>706</v>
      </c>
      <c r="H16" s="270" t="n">
        <v>87601</v>
      </c>
      <c r="I16" s="270" t="n">
        <v>1324183</v>
      </c>
      <c r="J16" s="257"/>
      <c r="K16" s="257"/>
      <c r="L16" s="267"/>
      <c r="M16" s="268" t="s">
        <v>130</v>
      </c>
      <c r="N16" s="269"/>
      <c r="O16" s="270" t="s">
        <v>99</v>
      </c>
      <c r="P16" s="270" t="s">
        <v>99</v>
      </c>
      <c r="Q16" s="270" t="s">
        <v>99</v>
      </c>
      <c r="R16" s="254" t="n">
        <v>17</v>
      </c>
      <c r="S16" s="254" t="n">
        <v>58274</v>
      </c>
      <c r="T16" s="254" t="n">
        <v>918470</v>
      </c>
      <c r="U16" s="257"/>
      <c r="V16" s="257"/>
      <c r="W16" s="267"/>
      <c r="X16" s="268" t="s">
        <v>130</v>
      </c>
      <c r="Y16" s="269"/>
      <c r="Z16" s="254" t="n">
        <v>382</v>
      </c>
      <c r="AA16" s="254" t="n">
        <v>99750</v>
      </c>
      <c r="AB16" s="254" t="n">
        <v>1322261</v>
      </c>
      <c r="AC16" s="270" t="n">
        <v>4</v>
      </c>
      <c r="AD16" s="270" t="n">
        <v>208</v>
      </c>
      <c r="AE16" s="270" t="n">
        <v>3250</v>
      </c>
      <c r="AF16" s="270" t="n">
        <v>4</v>
      </c>
      <c r="AG16" s="270" t="n">
        <v>424</v>
      </c>
      <c r="AH16" s="270" t="n">
        <v>5770</v>
      </c>
      <c r="AI16" s="257"/>
    </row>
    <row r="17" s="218" customFormat="true" ht="14.45" hidden="false" customHeight="true" outlineLevel="0" collapsed="false">
      <c r="A17" s="267"/>
      <c r="B17" s="268" t="s">
        <v>131</v>
      </c>
      <c r="C17" s="269"/>
      <c r="D17" s="254" t="n">
        <v>913</v>
      </c>
      <c r="E17" s="254" t="n">
        <v>249965</v>
      </c>
      <c r="F17" s="254" t="n">
        <v>3631924</v>
      </c>
      <c r="G17" s="270" t="n">
        <v>570</v>
      </c>
      <c r="H17" s="270" t="n">
        <v>73893</v>
      </c>
      <c r="I17" s="270" t="n">
        <v>1117516</v>
      </c>
      <c r="J17" s="257"/>
      <c r="K17" s="257"/>
      <c r="L17" s="267"/>
      <c r="M17" s="268" t="s">
        <v>131</v>
      </c>
      <c r="N17" s="269"/>
      <c r="O17" s="270" t="n">
        <v>2</v>
      </c>
      <c r="P17" s="270" t="n">
        <v>13809</v>
      </c>
      <c r="Q17" s="270" t="n">
        <v>271000</v>
      </c>
      <c r="R17" s="254" t="n">
        <v>23</v>
      </c>
      <c r="S17" s="254" t="n">
        <v>57302</v>
      </c>
      <c r="T17" s="254" t="n">
        <v>744053</v>
      </c>
      <c r="U17" s="257"/>
      <c r="V17" s="257"/>
      <c r="W17" s="267"/>
      <c r="X17" s="268" t="s">
        <v>131</v>
      </c>
      <c r="Y17" s="269"/>
      <c r="Z17" s="254" t="n">
        <v>316</v>
      </c>
      <c r="AA17" s="254" t="n">
        <v>104911</v>
      </c>
      <c r="AB17" s="254" t="n">
        <v>1498805</v>
      </c>
      <c r="AC17" s="254" t="n">
        <v>1</v>
      </c>
      <c r="AD17" s="254" t="n">
        <v>36</v>
      </c>
      <c r="AE17" s="254" t="n">
        <v>500</v>
      </c>
      <c r="AF17" s="270" t="n">
        <v>1</v>
      </c>
      <c r="AG17" s="270" t="n">
        <v>14</v>
      </c>
      <c r="AH17" s="270" t="n">
        <v>50</v>
      </c>
      <c r="AI17" s="257"/>
    </row>
    <row r="18" s="218" customFormat="true" ht="9.6" hidden="false" customHeight="true" outlineLevel="0" collapsed="false">
      <c r="A18" s="267"/>
      <c r="B18" s="268" t="s">
        <v>132</v>
      </c>
      <c r="C18" s="269"/>
      <c r="D18" s="254" t="n">
        <v>1090</v>
      </c>
      <c r="E18" s="254" t="n">
        <v>263807</v>
      </c>
      <c r="F18" s="254" t="n">
        <v>3785446</v>
      </c>
      <c r="G18" s="270" t="n">
        <v>684</v>
      </c>
      <c r="H18" s="270" t="n">
        <v>85748</v>
      </c>
      <c r="I18" s="270" t="n">
        <v>1269868</v>
      </c>
      <c r="J18" s="257"/>
      <c r="K18" s="257"/>
      <c r="L18" s="267"/>
      <c r="M18" s="268" t="s">
        <v>132</v>
      </c>
      <c r="N18" s="269"/>
      <c r="O18" s="270" t="s">
        <v>99</v>
      </c>
      <c r="P18" s="270" t="s">
        <v>99</v>
      </c>
      <c r="Q18" s="270" t="s">
        <v>99</v>
      </c>
      <c r="R18" s="254" t="n">
        <v>34</v>
      </c>
      <c r="S18" s="254" t="n">
        <v>64658</v>
      </c>
      <c r="T18" s="254" t="n">
        <v>1026826</v>
      </c>
      <c r="U18" s="257"/>
      <c r="V18" s="257"/>
      <c r="W18" s="267"/>
      <c r="X18" s="268" t="s">
        <v>132</v>
      </c>
      <c r="Y18" s="269"/>
      <c r="Z18" s="254" t="n">
        <v>367</v>
      </c>
      <c r="AA18" s="254" t="n">
        <v>113312</v>
      </c>
      <c r="AB18" s="254" t="n">
        <v>1488172</v>
      </c>
      <c r="AC18" s="270" t="n">
        <v>1</v>
      </c>
      <c r="AD18" s="270" t="n">
        <v>41</v>
      </c>
      <c r="AE18" s="270" t="n">
        <v>430</v>
      </c>
      <c r="AF18" s="254" t="n">
        <v>4</v>
      </c>
      <c r="AG18" s="254" t="n">
        <v>48</v>
      </c>
      <c r="AH18" s="254" t="n">
        <v>150</v>
      </c>
      <c r="AI18" s="257"/>
    </row>
    <row r="19" s="218" customFormat="true" ht="9.6" hidden="false" customHeight="true" outlineLevel="0" collapsed="false">
      <c r="A19" s="267"/>
      <c r="B19" s="268" t="s">
        <v>133</v>
      </c>
      <c r="C19" s="269"/>
      <c r="D19" s="254" t="n">
        <v>896</v>
      </c>
      <c r="E19" s="254" t="n">
        <v>192767</v>
      </c>
      <c r="F19" s="254" t="n">
        <v>2737530</v>
      </c>
      <c r="G19" s="254" t="n">
        <v>608</v>
      </c>
      <c r="H19" s="254" t="n">
        <v>78066</v>
      </c>
      <c r="I19" s="254" t="n">
        <v>1205868</v>
      </c>
      <c r="J19" s="257"/>
      <c r="K19" s="257"/>
      <c r="L19" s="267"/>
      <c r="M19" s="268" t="s">
        <v>133</v>
      </c>
      <c r="N19" s="269"/>
      <c r="O19" s="270" t="n">
        <v>1</v>
      </c>
      <c r="P19" s="270" t="n">
        <v>13847</v>
      </c>
      <c r="Q19" s="270" t="n">
        <v>192000</v>
      </c>
      <c r="R19" s="254" t="n">
        <v>16</v>
      </c>
      <c r="S19" s="254" t="n">
        <v>9865</v>
      </c>
      <c r="T19" s="254" t="n">
        <v>152423</v>
      </c>
      <c r="U19" s="257"/>
      <c r="V19" s="257"/>
      <c r="W19" s="267"/>
      <c r="X19" s="268" t="s">
        <v>133</v>
      </c>
      <c r="Y19" s="269"/>
      <c r="Z19" s="254" t="n">
        <v>260</v>
      </c>
      <c r="AA19" s="254" t="n">
        <v>89923</v>
      </c>
      <c r="AB19" s="254" t="n">
        <v>1179537</v>
      </c>
      <c r="AC19" s="270" t="n">
        <v>1</v>
      </c>
      <c r="AD19" s="270" t="n">
        <v>18</v>
      </c>
      <c r="AE19" s="270" t="n">
        <v>200</v>
      </c>
      <c r="AF19" s="254" t="n">
        <v>10</v>
      </c>
      <c r="AG19" s="254" t="n">
        <v>1048</v>
      </c>
      <c r="AH19" s="254" t="n">
        <v>7502</v>
      </c>
      <c r="AI19" s="257"/>
    </row>
    <row r="20" s="218" customFormat="true" ht="9.6" hidden="false" customHeight="true" outlineLevel="0" collapsed="false">
      <c r="A20" s="267"/>
      <c r="B20" s="272" t="s">
        <v>134</v>
      </c>
      <c r="C20" s="269"/>
      <c r="D20" s="254" t="n">
        <v>917</v>
      </c>
      <c r="E20" s="254" t="n">
        <v>162139</v>
      </c>
      <c r="F20" s="254" t="n">
        <v>2467931</v>
      </c>
      <c r="G20" s="254" t="n">
        <v>592</v>
      </c>
      <c r="H20" s="254" t="n">
        <v>72615</v>
      </c>
      <c r="I20" s="254" t="n">
        <v>1103957</v>
      </c>
      <c r="J20" s="257"/>
      <c r="K20" s="257"/>
      <c r="L20" s="267"/>
      <c r="M20" s="272" t="s">
        <v>134</v>
      </c>
      <c r="N20" s="269"/>
      <c r="O20" s="270" t="s">
        <v>99</v>
      </c>
      <c r="P20" s="270" t="s">
        <v>99</v>
      </c>
      <c r="Q20" s="270" t="s">
        <v>99</v>
      </c>
      <c r="R20" s="254" t="n">
        <v>17</v>
      </c>
      <c r="S20" s="254" t="n">
        <v>23909</v>
      </c>
      <c r="T20" s="254" t="n">
        <v>440206</v>
      </c>
      <c r="U20" s="257"/>
      <c r="V20" s="257"/>
      <c r="W20" s="267"/>
      <c r="X20" s="272" t="s">
        <v>134</v>
      </c>
      <c r="Y20" s="269"/>
      <c r="Z20" s="254" t="n">
        <v>303</v>
      </c>
      <c r="AA20" s="254" t="n">
        <v>65505</v>
      </c>
      <c r="AB20" s="254" t="n">
        <v>922359</v>
      </c>
      <c r="AC20" s="254" t="n">
        <v>4</v>
      </c>
      <c r="AD20" s="254" t="n">
        <v>97</v>
      </c>
      <c r="AE20" s="254" t="n">
        <v>1109</v>
      </c>
      <c r="AF20" s="254" t="n">
        <v>1</v>
      </c>
      <c r="AG20" s="254" t="n">
        <v>13</v>
      </c>
      <c r="AH20" s="254" t="n">
        <v>300</v>
      </c>
      <c r="AI20" s="257"/>
    </row>
    <row r="21" s="218" customFormat="true" ht="9.6" hidden="false" customHeight="true" outlineLevel="0" collapsed="false">
      <c r="A21" s="267"/>
      <c r="B21" s="272" t="s">
        <v>135</v>
      </c>
      <c r="C21" s="269"/>
      <c r="D21" s="254" t="n">
        <v>909</v>
      </c>
      <c r="E21" s="254" t="n">
        <v>232176</v>
      </c>
      <c r="F21" s="254" t="n">
        <v>2959983</v>
      </c>
      <c r="G21" s="254" t="n">
        <v>580</v>
      </c>
      <c r="H21" s="254" t="n">
        <v>76332</v>
      </c>
      <c r="I21" s="254" t="n">
        <v>1157970</v>
      </c>
      <c r="J21" s="257"/>
      <c r="K21" s="257"/>
      <c r="L21" s="267"/>
      <c r="M21" s="272" t="s">
        <v>135</v>
      </c>
      <c r="N21" s="269"/>
      <c r="O21" s="270" t="n">
        <v>2</v>
      </c>
      <c r="P21" s="270" t="n">
        <v>1701</v>
      </c>
      <c r="Q21" s="270" t="n">
        <v>35000</v>
      </c>
      <c r="R21" s="254" t="n">
        <v>10</v>
      </c>
      <c r="S21" s="254" t="n">
        <v>8057</v>
      </c>
      <c r="T21" s="254" t="n">
        <v>135290</v>
      </c>
      <c r="U21" s="257"/>
      <c r="V21" s="257"/>
      <c r="W21" s="267"/>
      <c r="X21" s="272" t="s">
        <v>135</v>
      </c>
      <c r="Y21" s="269"/>
      <c r="Z21" s="254" t="n">
        <v>314</v>
      </c>
      <c r="AA21" s="254" t="n">
        <v>145774</v>
      </c>
      <c r="AB21" s="254" t="n">
        <v>1627373</v>
      </c>
      <c r="AC21" s="270" t="s">
        <v>99</v>
      </c>
      <c r="AD21" s="270" t="s">
        <v>99</v>
      </c>
      <c r="AE21" s="270" t="s">
        <v>99</v>
      </c>
      <c r="AF21" s="270" t="n">
        <v>3</v>
      </c>
      <c r="AG21" s="270" t="n">
        <v>312</v>
      </c>
      <c r="AH21" s="270" t="n">
        <v>4350</v>
      </c>
      <c r="AI21" s="235"/>
    </row>
    <row r="22" s="218" customFormat="true" ht="9.6" hidden="false" customHeight="true" outlineLevel="0" collapsed="false">
      <c r="A22" s="267"/>
      <c r="B22" s="272" t="s">
        <v>136</v>
      </c>
      <c r="C22" s="269"/>
      <c r="D22" s="254" t="n">
        <v>873</v>
      </c>
      <c r="E22" s="254" t="n">
        <v>214985</v>
      </c>
      <c r="F22" s="254" t="n">
        <v>3180985</v>
      </c>
      <c r="G22" s="254" t="n">
        <v>544</v>
      </c>
      <c r="H22" s="254" t="n">
        <v>80094</v>
      </c>
      <c r="I22" s="254" t="n">
        <v>1244369</v>
      </c>
      <c r="J22" s="257"/>
      <c r="K22" s="257"/>
      <c r="L22" s="267"/>
      <c r="M22" s="272" t="s">
        <v>136</v>
      </c>
      <c r="N22" s="269"/>
      <c r="O22" s="270" t="s">
        <v>99</v>
      </c>
      <c r="P22" s="270" t="s">
        <v>99</v>
      </c>
      <c r="Q22" s="270" t="s">
        <v>99</v>
      </c>
      <c r="R22" s="254" t="n">
        <v>18</v>
      </c>
      <c r="S22" s="254" t="n">
        <v>29532</v>
      </c>
      <c r="T22" s="254" t="n">
        <v>720377</v>
      </c>
      <c r="U22" s="257"/>
      <c r="V22" s="257"/>
      <c r="W22" s="267"/>
      <c r="X22" s="272" t="s">
        <v>136</v>
      </c>
      <c r="Y22" s="269"/>
      <c r="Z22" s="254" t="n">
        <v>308</v>
      </c>
      <c r="AA22" s="254" t="n">
        <v>104408</v>
      </c>
      <c r="AB22" s="254" t="n">
        <v>1208994</v>
      </c>
      <c r="AC22" s="270" t="n">
        <v>2</v>
      </c>
      <c r="AD22" s="270" t="n">
        <v>909</v>
      </c>
      <c r="AE22" s="270" t="n">
        <v>7080</v>
      </c>
      <c r="AF22" s="270" t="n">
        <v>1</v>
      </c>
      <c r="AG22" s="270" t="n">
        <v>42</v>
      </c>
      <c r="AH22" s="270" t="n">
        <v>165</v>
      </c>
      <c r="AI22" s="257"/>
    </row>
    <row r="23" s="218" customFormat="true" ht="3.95" hidden="false" customHeight="true" outlineLevel="0" collapsed="false">
      <c r="A23" s="273"/>
      <c r="B23" s="273"/>
      <c r="C23" s="274"/>
      <c r="D23" s="275"/>
      <c r="E23" s="275"/>
      <c r="F23" s="275"/>
      <c r="G23" s="275"/>
      <c r="H23" s="275"/>
      <c r="I23" s="275"/>
      <c r="J23" s="277"/>
      <c r="K23" s="257"/>
      <c r="L23" s="273"/>
      <c r="M23" s="273"/>
      <c r="N23" s="274"/>
      <c r="O23" s="275"/>
      <c r="P23" s="275"/>
      <c r="Q23" s="275"/>
      <c r="R23" s="275"/>
      <c r="S23" s="275"/>
      <c r="T23" s="275"/>
      <c r="U23" s="277"/>
      <c r="V23" s="257"/>
      <c r="W23" s="273"/>
      <c r="X23" s="273"/>
      <c r="Y23" s="274"/>
      <c r="Z23" s="275"/>
      <c r="AA23" s="275"/>
      <c r="AB23" s="275"/>
      <c r="AC23" s="275"/>
      <c r="AD23" s="275"/>
      <c r="AE23" s="275"/>
      <c r="AF23" s="275"/>
      <c r="AG23" s="275"/>
      <c r="AH23" s="275"/>
      <c r="AI23" s="277"/>
    </row>
    <row r="24" s="218" customFormat="true" ht="15.95" hidden="false" customHeight="true" outlineLevel="0" collapsed="false">
      <c r="A24" s="233"/>
      <c r="B24" s="233"/>
      <c r="C24" s="233"/>
      <c r="D24" s="287"/>
      <c r="E24" s="287"/>
      <c r="I24" s="234"/>
      <c r="J24" s="235"/>
      <c r="K24" s="235"/>
      <c r="L24" s="233"/>
      <c r="M24" s="233"/>
      <c r="N24" s="233"/>
      <c r="U24" s="288"/>
      <c r="V24" s="235"/>
      <c r="W24" s="233"/>
      <c r="X24" s="278" t="s">
        <v>168</v>
      </c>
      <c r="Y24" s="233"/>
      <c r="AB24" s="234"/>
      <c r="AH24" s="234"/>
      <c r="AI24" s="235"/>
    </row>
    <row r="25" s="218" customFormat="true" ht="12" hidden="false" customHeight="true" outlineLevel="0" collapsed="false">
      <c r="J25" s="288"/>
      <c r="K25" s="235"/>
      <c r="U25" s="288"/>
      <c r="V25" s="235"/>
      <c r="X25" s="281" t="s">
        <v>169</v>
      </c>
      <c r="AI25" s="235"/>
    </row>
    <row r="26" s="218" customFormat="true" ht="12" hidden="false" customHeight="true" outlineLevel="0" collapsed="false">
      <c r="J26" s="288"/>
      <c r="K26" s="235"/>
      <c r="U26" s="288"/>
      <c r="V26" s="235"/>
      <c r="X26" s="281" t="s">
        <v>158</v>
      </c>
      <c r="AI26" s="235"/>
    </row>
    <row r="27" s="218" customFormat="true" ht="12" hidden="false" customHeight="true" outlineLevel="0" collapsed="false">
      <c r="J27" s="288"/>
      <c r="K27" s="235"/>
      <c r="U27" s="288"/>
      <c r="V27" s="235"/>
      <c r="AI27" s="235"/>
    </row>
  </sheetData>
  <mergeCells count="7">
    <mergeCell ref="D4:F4"/>
    <mergeCell ref="G4:I4"/>
    <mergeCell ref="O4:Q4"/>
    <mergeCell ref="R4:T4"/>
    <mergeCell ref="Z4:AB4"/>
    <mergeCell ref="AC4:AE4"/>
    <mergeCell ref="AF4:AH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2" manualBreakCount="2">
    <brk id="11" man="true" max="65535" min="0"/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14.28125" defaultRowHeight="12" zeroHeight="false" outlineLevelRow="0" outlineLevelCol="0"/>
  <cols>
    <col collapsed="false" customWidth="true" hidden="false" outlineLevel="0" max="1" min="1" style="298" width="0.28"/>
    <col collapsed="false" customWidth="true" hidden="false" outlineLevel="0" max="2" min="2" style="299" width="12.85"/>
    <col collapsed="false" customWidth="true" hidden="false" outlineLevel="0" max="3" min="3" style="298" width="0.28"/>
    <col collapsed="false" customWidth="true" hidden="false" outlineLevel="0" max="4" min="4" style="299" width="10.85"/>
    <col collapsed="false" customWidth="true" hidden="false" outlineLevel="0" max="10" min="5" style="299" width="12.42"/>
    <col collapsed="false" customWidth="true" hidden="false" outlineLevel="0" max="11" min="11" style="300" width="0.28"/>
    <col collapsed="false" customWidth="true" hidden="false" outlineLevel="0" max="13" min="12" style="301" width="0.28"/>
    <col collapsed="false" customWidth="true" hidden="false" outlineLevel="0" max="14" min="14" style="300" width="0.28"/>
    <col collapsed="false" customWidth="true" hidden="false" outlineLevel="0" max="22" min="15" style="299" width="10.71"/>
    <col collapsed="false" customWidth="true" hidden="false" outlineLevel="0" max="23" min="23" style="300" width="0.28"/>
    <col collapsed="false" customWidth="true" hidden="false" outlineLevel="0" max="24" min="24" style="299" width="0.28"/>
    <col collapsed="false" customWidth="true" hidden="false" outlineLevel="0" max="25" min="25" style="299" width="13.14"/>
    <col collapsed="false" customWidth="true" hidden="false" outlineLevel="0" max="26" min="26" style="298" width="0.28"/>
    <col collapsed="false" customWidth="true" hidden="false" outlineLevel="0" max="40" min="27" style="299" width="10.71"/>
    <col collapsed="false" customWidth="false" hidden="false" outlineLevel="0" max="257" min="41" style="299" width="14.27"/>
  </cols>
  <sheetData>
    <row r="1" s="303" customFormat="true" ht="24" hidden="false" customHeight="true" outlineLevel="0" collapsed="false">
      <c r="A1" s="302"/>
      <c r="C1" s="302"/>
      <c r="E1" s="304" t="s">
        <v>170</v>
      </c>
      <c r="F1" s="305" t="s">
        <v>171</v>
      </c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T1" s="306"/>
      <c r="V1" s="306"/>
      <c r="W1" s="307"/>
      <c r="Z1" s="302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</row>
    <row r="2" customFormat="false" ht="8.1" hidden="false" customHeight="true" outlineLevel="0" collapsed="false">
      <c r="E2" s="309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T2" s="311"/>
      <c r="V2" s="311"/>
      <c r="AA2" s="312"/>
      <c r="AB2" s="312"/>
      <c r="AC2" s="312"/>
      <c r="AD2" s="312"/>
      <c r="AE2" s="312"/>
      <c r="AF2" s="312"/>
      <c r="AG2" s="312"/>
      <c r="AH2" s="312"/>
      <c r="AI2" s="312"/>
      <c r="AJ2" s="312"/>
      <c r="AK2" s="312"/>
      <c r="AL2" s="312"/>
      <c r="AM2" s="312"/>
      <c r="AN2" s="312"/>
    </row>
    <row r="3" customFormat="false" ht="12" hidden="false" customHeight="true" outlineLevel="0" collapsed="false">
      <c r="A3" s="313"/>
      <c r="B3" s="313"/>
      <c r="C3" s="313"/>
      <c r="I3" s="298"/>
      <c r="V3" s="298"/>
      <c r="W3" s="301"/>
      <c r="X3" s="313"/>
      <c r="Y3" s="313"/>
      <c r="Z3" s="313"/>
    </row>
    <row r="4" customFormat="false" ht="12" hidden="false" customHeight="true" outlineLevel="0" collapsed="false">
      <c r="A4" s="314"/>
      <c r="B4" s="314"/>
      <c r="C4" s="315"/>
      <c r="D4" s="316" t="s">
        <v>172</v>
      </c>
      <c r="E4" s="316"/>
      <c r="F4" s="316"/>
      <c r="G4" s="317" t="s">
        <v>173</v>
      </c>
      <c r="H4" s="317"/>
      <c r="I4" s="317"/>
      <c r="J4" s="316" t="s">
        <v>174</v>
      </c>
      <c r="K4" s="316"/>
      <c r="L4" s="316"/>
      <c r="M4" s="316"/>
      <c r="N4" s="316"/>
      <c r="O4" s="316"/>
      <c r="P4" s="316"/>
      <c r="Q4" s="317" t="s">
        <v>175</v>
      </c>
      <c r="R4" s="317"/>
      <c r="S4" s="317"/>
      <c r="T4" s="318" t="s">
        <v>176</v>
      </c>
      <c r="U4" s="318"/>
      <c r="V4" s="318"/>
      <c r="W4" s="319"/>
      <c r="X4" s="320"/>
      <c r="Y4" s="314"/>
      <c r="Z4" s="314"/>
    </row>
    <row r="5" customFormat="false" ht="24" hidden="false" customHeight="true" outlineLevel="0" collapsed="false">
      <c r="A5" s="321"/>
      <c r="B5" s="321"/>
      <c r="C5" s="322"/>
      <c r="D5" s="323" t="s">
        <v>149</v>
      </c>
      <c r="E5" s="324" t="s">
        <v>150</v>
      </c>
      <c r="F5" s="325" t="s">
        <v>151</v>
      </c>
      <c r="G5" s="323" t="s">
        <v>149</v>
      </c>
      <c r="H5" s="324" t="s">
        <v>150</v>
      </c>
      <c r="I5" s="325" t="s">
        <v>151</v>
      </c>
      <c r="J5" s="323" t="s">
        <v>149</v>
      </c>
      <c r="K5" s="326"/>
      <c r="L5" s="327"/>
      <c r="M5" s="327"/>
      <c r="N5" s="328"/>
      <c r="O5" s="329" t="s">
        <v>150</v>
      </c>
      <c r="P5" s="325" t="s">
        <v>151</v>
      </c>
      <c r="Q5" s="323" t="s">
        <v>149</v>
      </c>
      <c r="R5" s="330" t="s">
        <v>150</v>
      </c>
      <c r="S5" s="331" t="s">
        <v>151</v>
      </c>
      <c r="T5" s="323" t="s">
        <v>149</v>
      </c>
      <c r="U5" s="324" t="s">
        <v>150</v>
      </c>
      <c r="V5" s="332" t="s">
        <v>151</v>
      </c>
      <c r="W5" s="333"/>
      <c r="X5" s="334"/>
      <c r="Y5" s="321"/>
      <c r="Z5" s="321"/>
    </row>
    <row r="6" customFormat="false" ht="20.1" hidden="false" customHeight="true" outlineLevel="0" collapsed="false">
      <c r="A6" s="335"/>
      <c r="B6" s="336" t="s">
        <v>177</v>
      </c>
      <c r="C6" s="337"/>
      <c r="D6" s="338" t="n">
        <v>13157</v>
      </c>
      <c r="E6" s="338" t="n">
        <v>2810277</v>
      </c>
      <c r="F6" s="338" t="n">
        <v>42184911</v>
      </c>
      <c r="G6" s="338" t="n">
        <v>10288</v>
      </c>
      <c r="H6" s="338" t="n">
        <v>1583696</v>
      </c>
      <c r="I6" s="338" t="n">
        <v>26351053</v>
      </c>
      <c r="J6" s="338" t="n">
        <v>292</v>
      </c>
      <c r="K6" s="310"/>
      <c r="L6" s="310"/>
      <c r="M6" s="310"/>
      <c r="N6" s="310"/>
      <c r="O6" s="338" t="n">
        <v>167954</v>
      </c>
      <c r="P6" s="338" t="n">
        <v>2890433</v>
      </c>
      <c r="Q6" s="338" t="n">
        <v>642</v>
      </c>
      <c r="R6" s="338" t="n">
        <v>67310</v>
      </c>
      <c r="S6" s="338" t="n">
        <v>445895</v>
      </c>
      <c r="T6" s="338" t="n">
        <v>524</v>
      </c>
      <c r="U6" s="338" t="n">
        <v>331846</v>
      </c>
      <c r="V6" s="338" t="n">
        <v>2919033</v>
      </c>
      <c r="W6" s="310"/>
      <c r="X6" s="339"/>
      <c r="Y6" s="336" t="s">
        <v>177</v>
      </c>
      <c r="Z6" s="335"/>
    </row>
    <row r="7" customFormat="false" ht="14.1" hidden="false" customHeight="true" outlineLevel="0" collapsed="false">
      <c r="A7" s="335"/>
      <c r="B7" s="336" t="s">
        <v>178</v>
      </c>
      <c r="C7" s="337"/>
      <c r="D7" s="338" t="n">
        <v>13123</v>
      </c>
      <c r="E7" s="338" t="n">
        <v>2727628</v>
      </c>
      <c r="F7" s="338" t="n">
        <v>41170731</v>
      </c>
      <c r="G7" s="338" t="n">
        <v>10383</v>
      </c>
      <c r="H7" s="338" t="n">
        <v>1592711</v>
      </c>
      <c r="I7" s="338" t="n">
        <v>26145087</v>
      </c>
      <c r="J7" s="338" t="n">
        <v>340</v>
      </c>
      <c r="K7" s="310"/>
      <c r="L7" s="310"/>
      <c r="M7" s="310"/>
      <c r="N7" s="310"/>
      <c r="O7" s="338" t="n">
        <v>73613</v>
      </c>
      <c r="P7" s="338" t="n">
        <v>1054379</v>
      </c>
      <c r="Q7" s="338" t="n">
        <v>538</v>
      </c>
      <c r="R7" s="338" t="n">
        <v>67410</v>
      </c>
      <c r="S7" s="338" t="n">
        <v>395580</v>
      </c>
      <c r="T7" s="338" t="n">
        <v>562</v>
      </c>
      <c r="U7" s="338" t="n">
        <v>337798</v>
      </c>
      <c r="V7" s="338" t="n">
        <v>2920221</v>
      </c>
      <c r="W7" s="310"/>
      <c r="X7" s="339"/>
      <c r="Y7" s="336" t="s">
        <v>178</v>
      </c>
      <c r="Z7" s="335"/>
    </row>
    <row r="8" customFormat="false" ht="14.1" hidden="false" customHeight="true" outlineLevel="0" collapsed="false">
      <c r="A8" s="335"/>
      <c r="B8" s="336" t="s">
        <v>179</v>
      </c>
      <c r="C8" s="337"/>
      <c r="D8" s="338" t="n">
        <v>11760</v>
      </c>
      <c r="E8" s="338" t="n">
        <v>2359936</v>
      </c>
      <c r="F8" s="338" t="n">
        <v>35884319</v>
      </c>
      <c r="G8" s="338" t="n">
        <v>9032</v>
      </c>
      <c r="H8" s="338" t="n">
        <v>1469979</v>
      </c>
      <c r="I8" s="338" t="n">
        <v>23326946</v>
      </c>
      <c r="J8" s="338" t="n">
        <v>360</v>
      </c>
      <c r="K8" s="310"/>
      <c r="L8" s="310"/>
      <c r="M8" s="310"/>
      <c r="N8" s="310"/>
      <c r="O8" s="338" t="n">
        <v>102629</v>
      </c>
      <c r="P8" s="338" t="n">
        <v>1619146</v>
      </c>
      <c r="Q8" s="338" t="n">
        <v>537</v>
      </c>
      <c r="R8" s="338" t="n">
        <v>54382</v>
      </c>
      <c r="S8" s="338" t="n">
        <v>351493</v>
      </c>
      <c r="T8" s="338" t="n">
        <v>504</v>
      </c>
      <c r="U8" s="338" t="n">
        <v>258155</v>
      </c>
      <c r="V8" s="338" t="n">
        <v>2587511</v>
      </c>
      <c r="W8" s="310"/>
      <c r="X8" s="339"/>
      <c r="Y8" s="336" t="s">
        <v>179</v>
      </c>
      <c r="Z8" s="335"/>
    </row>
    <row r="9" customFormat="false" ht="14.1" hidden="false" customHeight="true" outlineLevel="0" collapsed="false">
      <c r="A9" s="335"/>
      <c r="B9" s="336" t="s">
        <v>180</v>
      </c>
      <c r="C9" s="337"/>
      <c r="D9" s="338" t="n">
        <v>11172</v>
      </c>
      <c r="E9" s="338" t="n">
        <v>2334164</v>
      </c>
      <c r="F9" s="338" t="n">
        <v>34719159</v>
      </c>
      <c r="G9" s="338" t="n">
        <v>8763</v>
      </c>
      <c r="H9" s="338" t="n">
        <v>1287791</v>
      </c>
      <c r="I9" s="338" t="n">
        <v>20112158</v>
      </c>
      <c r="J9" s="338" t="n">
        <v>329</v>
      </c>
      <c r="K9" s="310"/>
      <c r="L9" s="310"/>
      <c r="M9" s="310"/>
      <c r="N9" s="310"/>
      <c r="O9" s="338" t="n">
        <v>148280</v>
      </c>
      <c r="P9" s="338" t="n">
        <v>2145290</v>
      </c>
      <c r="Q9" s="338" t="n">
        <v>440</v>
      </c>
      <c r="R9" s="338" t="n">
        <v>48509</v>
      </c>
      <c r="S9" s="338" t="n">
        <v>280602</v>
      </c>
      <c r="T9" s="338" t="n">
        <v>376</v>
      </c>
      <c r="U9" s="338" t="n">
        <v>173180</v>
      </c>
      <c r="V9" s="338" t="n">
        <v>1502810</v>
      </c>
      <c r="W9" s="310"/>
      <c r="X9" s="339"/>
      <c r="Y9" s="336" t="s">
        <v>180</v>
      </c>
      <c r="Z9" s="335"/>
    </row>
    <row r="10" s="345" customFormat="true" ht="20.1" hidden="false" customHeight="true" outlineLevel="0" collapsed="false">
      <c r="A10" s="340"/>
      <c r="B10" s="341" t="s">
        <v>181</v>
      </c>
      <c r="C10" s="342"/>
      <c r="D10" s="338" t="n">
        <v>2572</v>
      </c>
      <c r="E10" s="338" t="n">
        <v>537073</v>
      </c>
      <c r="F10" s="338" t="n">
        <v>8504669</v>
      </c>
      <c r="G10" s="338" t="n">
        <v>2052</v>
      </c>
      <c r="H10" s="338" t="n">
        <v>293094</v>
      </c>
      <c r="I10" s="338" t="n">
        <v>4661276</v>
      </c>
      <c r="J10" s="338" t="n">
        <v>58</v>
      </c>
      <c r="K10" s="310"/>
      <c r="L10" s="310"/>
      <c r="M10" s="310"/>
      <c r="N10" s="310"/>
      <c r="O10" s="338" t="n">
        <v>46960</v>
      </c>
      <c r="P10" s="338" t="n">
        <v>598929</v>
      </c>
      <c r="Q10" s="338" t="n">
        <v>101</v>
      </c>
      <c r="R10" s="338" t="n">
        <v>15666</v>
      </c>
      <c r="S10" s="338" t="n">
        <v>93844</v>
      </c>
      <c r="T10" s="338" t="n">
        <v>90</v>
      </c>
      <c r="U10" s="338" t="n">
        <v>59838</v>
      </c>
      <c r="V10" s="338" t="n">
        <v>604506</v>
      </c>
      <c r="W10" s="343"/>
      <c r="X10" s="344"/>
      <c r="Y10" s="341" t="s">
        <v>181</v>
      </c>
      <c r="Z10" s="340"/>
    </row>
    <row r="11" customFormat="false" ht="3.95" hidden="false" customHeight="true" outlineLevel="0" collapsed="false">
      <c r="A11" s="346"/>
      <c r="B11" s="346"/>
      <c r="C11" s="347"/>
      <c r="D11" s="348"/>
      <c r="E11" s="348"/>
      <c r="F11" s="348"/>
      <c r="G11" s="348"/>
      <c r="H11" s="348"/>
      <c r="I11" s="348"/>
      <c r="J11" s="348"/>
      <c r="K11" s="349"/>
      <c r="L11" s="310"/>
      <c r="M11" s="310"/>
      <c r="N11" s="349"/>
      <c r="O11" s="348"/>
      <c r="P11" s="348"/>
      <c r="Q11" s="348"/>
      <c r="R11" s="348"/>
      <c r="S11" s="348"/>
      <c r="T11" s="348"/>
      <c r="U11" s="348"/>
      <c r="V11" s="348"/>
      <c r="W11" s="349"/>
      <c r="X11" s="350"/>
      <c r="Y11" s="346"/>
      <c r="Z11" s="346"/>
    </row>
    <row r="12" customFormat="false" ht="36" hidden="false" customHeight="true" outlineLevel="0" collapsed="false"/>
    <row r="13" customFormat="false" ht="12" hidden="false" customHeight="true" outlineLevel="0" collapsed="false">
      <c r="A13" s="314"/>
      <c r="B13" s="314"/>
      <c r="C13" s="314"/>
      <c r="D13" s="317" t="s">
        <v>182</v>
      </c>
      <c r="E13" s="317"/>
      <c r="F13" s="317"/>
      <c r="G13" s="317" t="s">
        <v>183</v>
      </c>
      <c r="H13" s="317"/>
      <c r="I13" s="317"/>
      <c r="J13" s="351" t="s">
        <v>184</v>
      </c>
      <c r="K13" s="352"/>
      <c r="L13" s="353"/>
      <c r="M13" s="353"/>
      <c r="N13" s="352"/>
      <c r="O13" s="354" t="s">
        <v>185</v>
      </c>
      <c r="P13" s="355"/>
      <c r="Q13" s="317" t="s">
        <v>186</v>
      </c>
      <c r="R13" s="317"/>
      <c r="S13" s="317"/>
      <c r="T13" s="318" t="s">
        <v>187</v>
      </c>
      <c r="U13" s="318"/>
      <c r="V13" s="318"/>
      <c r="W13" s="319"/>
      <c r="X13" s="320"/>
      <c r="Y13" s="314"/>
      <c r="Z13" s="314"/>
      <c r="BB13" s="301"/>
    </row>
    <row r="14" customFormat="false" ht="24" hidden="false" customHeight="true" outlineLevel="0" collapsed="false">
      <c r="A14" s="321"/>
      <c r="B14" s="321"/>
      <c r="C14" s="322"/>
      <c r="D14" s="323" t="s">
        <v>188</v>
      </c>
      <c r="E14" s="324" t="s">
        <v>189</v>
      </c>
      <c r="F14" s="325" t="s">
        <v>190</v>
      </c>
      <c r="G14" s="323" t="s">
        <v>188</v>
      </c>
      <c r="H14" s="324" t="s">
        <v>189</v>
      </c>
      <c r="I14" s="325" t="s">
        <v>190</v>
      </c>
      <c r="J14" s="323" t="s">
        <v>188</v>
      </c>
      <c r="K14" s="326"/>
      <c r="L14" s="356"/>
      <c r="M14" s="356"/>
      <c r="N14" s="328"/>
      <c r="O14" s="329" t="s">
        <v>189</v>
      </c>
      <c r="P14" s="325" t="s">
        <v>190</v>
      </c>
      <c r="Q14" s="323" t="s">
        <v>188</v>
      </c>
      <c r="R14" s="324" t="s">
        <v>189</v>
      </c>
      <c r="S14" s="325" t="s">
        <v>190</v>
      </c>
      <c r="T14" s="323" t="s">
        <v>188</v>
      </c>
      <c r="U14" s="324" t="s">
        <v>189</v>
      </c>
      <c r="V14" s="332" t="s">
        <v>190</v>
      </c>
      <c r="W14" s="333"/>
      <c r="X14" s="334"/>
      <c r="Y14" s="321"/>
      <c r="Z14" s="321"/>
      <c r="BB14" s="301"/>
    </row>
    <row r="15" customFormat="false" ht="20.1" hidden="false" customHeight="true" outlineLevel="0" collapsed="false">
      <c r="A15" s="335"/>
      <c r="B15" s="336" t="s">
        <v>177</v>
      </c>
      <c r="C15" s="337"/>
      <c r="D15" s="338" t="n">
        <v>79</v>
      </c>
      <c r="E15" s="338" t="n">
        <v>81241</v>
      </c>
      <c r="F15" s="338" t="n">
        <v>765022</v>
      </c>
      <c r="G15" s="338" t="n">
        <v>359</v>
      </c>
      <c r="H15" s="338" t="n">
        <v>239392</v>
      </c>
      <c r="I15" s="338" t="n">
        <v>2397421</v>
      </c>
      <c r="J15" s="338" t="n">
        <v>288</v>
      </c>
      <c r="K15" s="310"/>
      <c r="L15" s="310"/>
      <c r="M15" s="310"/>
      <c r="N15" s="310"/>
      <c r="O15" s="338" t="n">
        <v>134228</v>
      </c>
      <c r="P15" s="338" t="n">
        <v>2005399</v>
      </c>
      <c r="Q15" s="338" t="n">
        <v>624</v>
      </c>
      <c r="R15" s="338" t="n">
        <v>197915</v>
      </c>
      <c r="S15" s="338" t="n">
        <v>4320045</v>
      </c>
      <c r="T15" s="338" t="n">
        <v>61</v>
      </c>
      <c r="U15" s="338" t="n">
        <v>6695</v>
      </c>
      <c r="V15" s="338" t="n">
        <v>90610</v>
      </c>
      <c r="W15" s="310"/>
      <c r="X15" s="339"/>
      <c r="Y15" s="336" t="s">
        <v>177</v>
      </c>
      <c r="Z15" s="335"/>
      <c r="BB15" s="301"/>
    </row>
    <row r="16" customFormat="false" ht="14.1" hidden="false" customHeight="true" outlineLevel="0" collapsed="false">
      <c r="A16" s="335"/>
      <c r="B16" s="336" t="s">
        <v>178</v>
      </c>
      <c r="C16" s="337"/>
      <c r="D16" s="338" t="n">
        <v>97</v>
      </c>
      <c r="E16" s="338" t="n">
        <v>63788</v>
      </c>
      <c r="F16" s="338" t="n">
        <v>530777</v>
      </c>
      <c r="G16" s="338" t="n">
        <v>420</v>
      </c>
      <c r="H16" s="338" t="n">
        <v>264357</v>
      </c>
      <c r="I16" s="338" t="n">
        <v>2358851</v>
      </c>
      <c r="J16" s="338" t="n">
        <v>270</v>
      </c>
      <c r="K16" s="310"/>
      <c r="L16" s="310"/>
      <c r="M16" s="310"/>
      <c r="N16" s="310"/>
      <c r="O16" s="338" t="n">
        <v>150826</v>
      </c>
      <c r="P16" s="338" t="n">
        <v>3844383</v>
      </c>
      <c r="Q16" s="338" t="n">
        <v>486</v>
      </c>
      <c r="R16" s="338" t="n">
        <v>175360</v>
      </c>
      <c r="S16" s="338" t="n">
        <v>3896535</v>
      </c>
      <c r="T16" s="338" t="n">
        <v>27</v>
      </c>
      <c r="U16" s="338" t="n">
        <v>1765</v>
      </c>
      <c r="V16" s="338" t="n">
        <v>24918</v>
      </c>
      <c r="W16" s="310"/>
      <c r="X16" s="339"/>
      <c r="Y16" s="336" t="s">
        <v>178</v>
      </c>
      <c r="Z16" s="335"/>
      <c r="BB16" s="301"/>
    </row>
    <row r="17" customFormat="false" ht="14.1" hidden="false" customHeight="true" outlineLevel="0" collapsed="false">
      <c r="A17" s="335"/>
      <c r="B17" s="336" t="s">
        <v>179</v>
      </c>
      <c r="C17" s="337"/>
      <c r="D17" s="338" t="n">
        <v>84</v>
      </c>
      <c r="E17" s="338" t="n">
        <v>35148</v>
      </c>
      <c r="F17" s="338" t="n">
        <v>363408</v>
      </c>
      <c r="G17" s="338" t="n">
        <v>369</v>
      </c>
      <c r="H17" s="338" t="n">
        <v>114818</v>
      </c>
      <c r="I17" s="338" t="n">
        <v>1836334</v>
      </c>
      <c r="J17" s="338" t="n">
        <v>295</v>
      </c>
      <c r="K17" s="310"/>
      <c r="L17" s="310"/>
      <c r="M17" s="310"/>
      <c r="N17" s="310"/>
      <c r="O17" s="338" t="n">
        <v>174607</v>
      </c>
      <c r="P17" s="338" t="n">
        <v>2811148</v>
      </c>
      <c r="Q17" s="338" t="n">
        <v>552</v>
      </c>
      <c r="R17" s="338" t="n">
        <v>146020</v>
      </c>
      <c r="S17" s="338" t="n">
        <v>2912691</v>
      </c>
      <c r="T17" s="338" t="n">
        <v>27</v>
      </c>
      <c r="U17" s="338" t="n">
        <v>4198</v>
      </c>
      <c r="V17" s="338" t="n">
        <v>75642</v>
      </c>
      <c r="W17" s="310"/>
      <c r="X17" s="339"/>
      <c r="Y17" s="336" t="s">
        <v>179</v>
      </c>
      <c r="Z17" s="335"/>
      <c r="BB17" s="301"/>
    </row>
    <row r="18" customFormat="false" ht="14.1" hidden="false" customHeight="true" outlineLevel="0" collapsed="false">
      <c r="A18" s="335"/>
      <c r="B18" s="336" t="s">
        <v>180</v>
      </c>
      <c r="C18" s="337"/>
      <c r="D18" s="338" t="n">
        <v>93</v>
      </c>
      <c r="E18" s="338" t="n">
        <v>53129</v>
      </c>
      <c r="F18" s="338" t="n">
        <v>534917</v>
      </c>
      <c r="G18" s="338" t="n">
        <v>382</v>
      </c>
      <c r="H18" s="338" t="n">
        <v>194063</v>
      </c>
      <c r="I18" s="338" t="n">
        <v>2473396</v>
      </c>
      <c r="J18" s="338" t="n">
        <v>220</v>
      </c>
      <c r="K18" s="310"/>
      <c r="L18" s="310"/>
      <c r="M18" s="310"/>
      <c r="N18" s="310"/>
      <c r="O18" s="338" t="n">
        <v>187636</v>
      </c>
      <c r="P18" s="338" t="n">
        <v>3084423</v>
      </c>
      <c r="Q18" s="338" t="n">
        <v>534</v>
      </c>
      <c r="R18" s="338" t="n">
        <v>236505</v>
      </c>
      <c r="S18" s="338" t="n">
        <v>4533596</v>
      </c>
      <c r="T18" s="338" t="n">
        <v>35</v>
      </c>
      <c r="U18" s="338" t="n">
        <v>5071</v>
      </c>
      <c r="V18" s="338" t="n">
        <v>51967</v>
      </c>
      <c r="W18" s="310"/>
      <c r="X18" s="339"/>
      <c r="Y18" s="336" t="s">
        <v>180</v>
      </c>
      <c r="Z18" s="335"/>
      <c r="BB18" s="301"/>
    </row>
    <row r="19" s="345" customFormat="true" ht="20.1" hidden="false" customHeight="true" outlineLevel="0" collapsed="false">
      <c r="A19" s="340"/>
      <c r="B19" s="341" t="s">
        <v>181</v>
      </c>
      <c r="C19" s="342"/>
      <c r="D19" s="338" t="n">
        <v>15</v>
      </c>
      <c r="E19" s="338" t="n">
        <v>3666</v>
      </c>
      <c r="F19" s="338" t="n">
        <v>46870</v>
      </c>
      <c r="G19" s="338" t="n">
        <v>64</v>
      </c>
      <c r="H19" s="338" t="n">
        <v>18651</v>
      </c>
      <c r="I19" s="338" t="n">
        <v>224216</v>
      </c>
      <c r="J19" s="338" t="n">
        <v>47</v>
      </c>
      <c r="K19" s="310"/>
      <c r="L19" s="310"/>
      <c r="M19" s="310"/>
      <c r="N19" s="310"/>
      <c r="O19" s="338" t="n">
        <v>25615</v>
      </c>
      <c r="P19" s="338" t="n">
        <v>337404</v>
      </c>
      <c r="Q19" s="338" t="n">
        <v>138</v>
      </c>
      <c r="R19" s="338" t="n">
        <v>72968</v>
      </c>
      <c r="S19" s="338" t="n">
        <v>1921587</v>
      </c>
      <c r="T19" s="338" t="n">
        <v>7</v>
      </c>
      <c r="U19" s="338" t="n">
        <v>615</v>
      </c>
      <c r="V19" s="338" t="n">
        <v>16037</v>
      </c>
      <c r="W19" s="357"/>
      <c r="X19" s="344"/>
      <c r="Y19" s="341" t="s">
        <v>181</v>
      </c>
      <c r="Z19" s="340"/>
      <c r="BB19" s="358"/>
    </row>
    <row r="20" customFormat="false" ht="3.95" hidden="false" customHeight="true" outlineLevel="0" collapsed="false">
      <c r="A20" s="346"/>
      <c r="B20" s="346"/>
      <c r="C20" s="347"/>
      <c r="D20" s="348"/>
      <c r="E20" s="348"/>
      <c r="F20" s="348"/>
      <c r="G20" s="348"/>
      <c r="H20" s="348"/>
      <c r="I20" s="348"/>
      <c r="J20" s="348"/>
      <c r="K20" s="349"/>
      <c r="L20" s="310"/>
      <c r="M20" s="310"/>
      <c r="N20" s="349"/>
      <c r="O20" s="348"/>
      <c r="P20" s="348"/>
      <c r="Q20" s="348"/>
      <c r="R20" s="348"/>
      <c r="S20" s="348"/>
      <c r="T20" s="348"/>
      <c r="U20" s="348"/>
      <c r="V20" s="348"/>
      <c r="W20" s="349"/>
      <c r="X20" s="350"/>
      <c r="Y20" s="346"/>
      <c r="Z20" s="346"/>
      <c r="BB20" s="301"/>
    </row>
    <row r="21" customFormat="false" ht="15.95" hidden="false" customHeight="true" outlineLevel="0" collapsed="false">
      <c r="B21" s="359" t="s">
        <v>191</v>
      </c>
    </row>
    <row r="22" customFormat="false" ht="12" hidden="false" customHeight="true" outlineLevel="0" collapsed="false">
      <c r="B22" s="359" t="s">
        <v>192</v>
      </c>
    </row>
    <row r="23" customFormat="false" ht="12" hidden="false" customHeight="true" outlineLevel="0" collapsed="false">
      <c r="B23" s="359" t="s">
        <v>193</v>
      </c>
    </row>
    <row r="24" customFormat="false" ht="12" hidden="false" customHeight="true" outlineLevel="0" collapsed="false">
      <c r="B24" s="359" t="s">
        <v>194</v>
      </c>
    </row>
    <row r="25" customFormat="false" ht="12" hidden="false" customHeight="true" outlineLevel="0" collapsed="false">
      <c r="B25" s="359" t="s">
        <v>158</v>
      </c>
      <c r="P25" s="360" t="s">
        <v>195</v>
      </c>
      <c r="Q25" s="361"/>
      <c r="R25" s="360" t="s">
        <v>196</v>
      </c>
      <c r="S25" s="298"/>
      <c r="T25" s="298"/>
      <c r="U25" s="361"/>
    </row>
    <row r="26" customFormat="false" ht="12" hidden="false" customHeight="true" outlineLevel="0" collapsed="false">
      <c r="P26" s="360"/>
      <c r="Q26" s="361"/>
      <c r="R26" s="360" t="s">
        <v>197</v>
      </c>
      <c r="S26" s="298"/>
      <c r="T26" s="298"/>
      <c r="U26" s="361"/>
    </row>
    <row r="27" customFormat="false" ht="12" hidden="false" customHeight="true" outlineLevel="0" collapsed="false">
      <c r="P27" s="360"/>
      <c r="Q27" s="361"/>
      <c r="R27" s="360" t="s">
        <v>198</v>
      </c>
      <c r="S27" s="298"/>
      <c r="T27" s="298"/>
      <c r="U27" s="361"/>
    </row>
    <row r="28" customFormat="false" ht="12" hidden="false" customHeight="true" outlineLevel="0" collapsed="false">
      <c r="D28" s="362" t="s">
        <v>199</v>
      </c>
      <c r="E28" s="363"/>
      <c r="F28" s="364" t="s">
        <v>200</v>
      </c>
      <c r="G28" s="364"/>
      <c r="H28" s="363"/>
      <c r="P28" s="360"/>
      <c r="Q28" s="361"/>
      <c r="R28" s="360" t="s">
        <v>201</v>
      </c>
      <c r="S28" s="298"/>
      <c r="T28" s="298"/>
      <c r="U28" s="361"/>
    </row>
    <row r="29" customFormat="false" ht="12" hidden="false" customHeight="true" outlineLevel="0" collapsed="false">
      <c r="D29" s="360" t="s">
        <v>202</v>
      </c>
      <c r="E29" s="361"/>
      <c r="F29" s="365" t="s">
        <v>203</v>
      </c>
      <c r="G29" s="298"/>
      <c r="H29" s="361"/>
      <c r="P29" s="360"/>
      <c r="Q29" s="361"/>
      <c r="R29" s="360" t="s">
        <v>204</v>
      </c>
      <c r="S29" s="298"/>
      <c r="T29" s="298"/>
      <c r="U29" s="361"/>
    </row>
    <row r="30" customFormat="false" ht="12" hidden="false" customHeight="true" outlineLevel="0" collapsed="false">
      <c r="D30" s="366"/>
      <c r="E30" s="367"/>
      <c r="F30" s="368" t="s">
        <v>205</v>
      </c>
      <c r="G30" s="368"/>
      <c r="H30" s="367"/>
      <c r="P30" s="360"/>
      <c r="Q30" s="361"/>
      <c r="R30" s="360" t="s">
        <v>206</v>
      </c>
      <c r="S30" s="298"/>
      <c r="T30" s="298"/>
      <c r="U30" s="361"/>
    </row>
    <row r="31" customFormat="false" ht="12" hidden="false" customHeight="true" outlineLevel="0" collapsed="false">
      <c r="D31" s="369" t="s">
        <v>207</v>
      </c>
      <c r="E31" s="370"/>
      <c r="F31" s="371" t="s">
        <v>208</v>
      </c>
      <c r="G31" s="371"/>
      <c r="H31" s="370"/>
      <c r="P31" s="360"/>
      <c r="Q31" s="361"/>
      <c r="R31" s="360" t="s">
        <v>209</v>
      </c>
      <c r="S31" s="298"/>
      <c r="T31" s="298"/>
      <c r="U31" s="361"/>
    </row>
    <row r="32" customFormat="false" ht="12" hidden="false" customHeight="true" outlineLevel="0" collapsed="false">
      <c r="D32" s="369" t="s">
        <v>210</v>
      </c>
      <c r="E32" s="370"/>
      <c r="F32" s="371" t="s">
        <v>211</v>
      </c>
      <c r="G32" s="371"/>
      <c r="H32" s="370"/>
      <c r="P32" s="360"/>
      <c r="Q32" s="361"/>
      <c r="R32" s="360" t="s">
        <v>212</v>
      </c>
      <c r="S32" s="298"/>
      <c r="T32" s="298"/>
      <c r="U32" s="361"/>
    </row>
    <row r="33" customFormat="false" ht="12" hidden="false" customHeight="true" outlineLevel="0" collapsed="false">
      <c r="D33" s="360" t="s">
        <v>213</v>
      </c>
      <c r="E33" s="361"/>
      <c r="F33" s="365" t="s">
        <v>214</v>
      </c>
      <c r="G33" s="298"/>
      <c r="H33" s="361"/>
      <c r="P33" s="360"/>
      <c r="Q33" s="361"/>
      <c r="R33" s="360" t="s">
        <v>215</v>
      </c>
      <c r="S33" s="298"/>
      <c r="T33" s="298"/>
      <c r="U33" s="361"/>
    </row>
    <row r="34" customFormat="false" ht="12" hidden="false" customHeight="true" outlineLevel="0" collapsed="false">
      <c r="D34" s="360"/>
      <c r="E34" s="361"/>
      <c r="F34" s="365" t="s">
        <v>216</v>
      </c>
      <c r="G34" s="298"/>
      <c r="H34" s="361"/>
      <c r="P34" s="360"/>
      <c r="Q34" s="361"/>
      <c r="R34" s="360" t="s">
        <v>217</v>
      </c>
      <c r="S34" s="298"/>
      <c r="T34" s="298"/>
      <c r="U34" s="361"/>
    </row>
    <row r="35" customFormat="false" ht="12" hidden="false" customHeight="true" outlineLevel="0" collapsed="false">
      <c r="D35" s="360"/>
      <c r="E35" s="361"/>
      <c r="F35" s="365" t="s">
        <v>196</v>
      </c>
      <c r="G35" s="298"/>
      <c r="H35" s="361"/>
      <c r="P35" s="360"/>
      <c r="Q35" s="361"/>
      <c r="R35" s="360" t="s">
        <v>218</v>
      </c>
      <c r="S35" s="298"/>
      <c r="T35" s="298"/>
      <c r="U35" s="361"/>
    </row>
    <row r="36" customFormat="false" ht="12" hidden="false" customHeight="true" outlineLevel="0" collapsed="false">
      <c r="D36" s="366"/>
      <c r="E36" s="367"/>
      <c r="F36" s="368" t="s">
        <v>219</v>
      </c>
      <c r="G36" s="368"/>
      <c r="H36" s="367"/>
      <c r="P36" s="360"/>
      <c r="Q36" s="361"/>
      <c r="R36" s="360" t="s">
        <v>220</v>
      </c>
      <c r="S36" s="298"/>
      <c r="T36" s="298"/>
      <c r="U36" s="361"/>
    </row>
    <row r="37" customFormat="false" ht="12" hidden="false" customHeight="true" outlineLevel="0" collapsed="false">
      <c r="D37" s="360" t="s">
        <v>221</v>
      </c>
      <c r="E37" s="361"/>
      <c r="F37" s="365" t="s">
        <v>222</v>
      </c>
      <c r="G37" s="298"/>
      <c r="H37" s="361"/>
      <c r="P37" s="360"/>
      <c r="Q37" s="361"/>
      <c r="R37" s="360" t="s">
        <v>223</v>
      </c>
      <c r="S37" s="298"/>
      <c r="T37" s="298"/>
      <c r="U37" s="361"/>
    </row>
    <row r="38" customFormat="false" ht="12" hidden="false" customHeight="true" outlineLevel="0" collapsed="false">
      <c r="D38" s="360"/>
      <c r="E38" s="361"/>
      <c r="F38" s="365" t="s">
        <v>224</v>
      </c>
      <c r="G38" s="298"/>
      <c r="H38" s="361"/>
      <c r="P38" s="360"/>
      <c r="Q38" s="361"/>
      <c r="R38" s="360" t="s">
        <v>225</v>
      </c>
      <c r="S38" s="298"/>
      <c r="T38" s="298"/>
      <c r="U38" s="361"/>
    </row>
    <row r="39" customFormat="false" ht="12" hidden="false" customHeight="true" outlineLevel="0" collapsed="false">
      <c r="D39" s="360"/>
      <c r="E39" s="361"/>
      <c r="F39" s="365" t="s">
        <v>226</v>
      </c>
      <c r="G39" s="298"/>
      <c r="H39" s="361"/>
      <c r="P39" s="366"/>
      <c r="Q39" s="367"/>
      <c r="R39" s="372" t="s">
        <v>227</v>
      </c>
      <c r="S39" s="368"/>
      <c r="T39" s="368"/>
      <c r="U39" s="367"/>
    </row>
    <row r="40" customFormat="false" ht="12" hidden="false" customHeight="true" outlineLevel="0" collapsed="false">
      <c r="D40" s="360"/>
      <c r="E40" s="361"/>
      <c r="F40" s="365" t="s">
        <v>228</v>
      </c>
      <c r="G40" s="298"/>
      <c r="H40" s="361"/>
      <c r="P40" s="360" t="s">
        <v>229</v>
      </c>
      <c r="Q40" s="361"/>
      <c r="R40" s="360" t="s">
        <v>215</v>
      </c>
      <c r="S40" s="298"/>
      <c r="T40" s="298"/>
      <c r="U40" s="361"/>
    </row>
    <row r="41" customFormat="false" ht="12" hidden="false" customHeight="true" outlineLevel="0" collapsed="false">
      <c r="D41" s="360"/>
      <c r="E41" s="361"/>
      <c r="F41" s="365" t="s">
        <v>223</v>
      </c>
      <c r="G41" s="298"/>
      <c r="H41" s="361"/>
      <c r="P41" s="360"/>
      <c r="Q41" s="361"/>
      <c r="R41" s="360" t="s">
        <v>230</v>
      </c>
      <c r="S41" s="298"/>
      <c r="T41" s="298"/>
      <c r="U41" s="361"/>
    </row>
    <row r="42" customFormat="false" ht="12" hidden="false" customHeight="true" outlineLevel="0" collapsed="false">
      <c r="D42" s="360"/>
      <c r="E42" s="361"/>
      <c r="F42" s="365" t="s">
        <v>231</v>
      </c>
      <c r="G42" s="298"/>
      <c r="H42" s="361"/>
      <c r="P42" s="360"/>
      <c r="Q42" s="361"/>
      <c r="R42" s="360" t="s">
        <v>218</v>
      </c>
      <c r="S42" s="298"/>
      <c r="T42" s="298"/>
      <c r="U42" s="361"/>
    </row>
    <row r="43" customFormat="false" ht="12" hidden="false" customHeight="true" outlineLevel="0" collapsed="false">
      <c r="D43" s="366"/>
      <c r="E43" s="367"/>
      <c r="F43" s="368" t="s">
        <v>232</v>
      </c>
      <c r="G43" s="368"/>
      <c r="H43" s="367"/>
      <c r="P43" s="360"/>
      <c r="Q43" s="361"/>
      <c r="R43" s="360" t="s">
        <v>233</v>
      </c>
      <c r="S43" s="298"/>
      <c r="T43" s="298"/>
      <c r="U43" s="361"/>
    </row>
    <row r="44" customFormat="false" ht="12" hidden="false" customHeight="true" outlineLevel="0" collapsed="false">
      <c r="D44" s="360" t="s">
        <v>234</v>
      </c>
      <c r="E44" s="361"/>
      <c r="F44" s="365" t="s">
        <v>235</v>
      </c>
      <c r="G44" s="298"/>
      <c r="H44" s="361"/>
      <c r="P44" s="360"/>
      <c r="Q44" s="361"/>
      <c r="R44" s="360" t="s">
        <v>236</v>
      </c>
      <c r="S44" s="298"/>
      <c r="T44" s="298"/>
      <c r="U44" s="361"/>
    </row>
    <row r="45" customFormat="false" ht="12" hidden="false" customHeight="true" outlineLevel="0" collapsed="false">
      <c r="D45" s="360"/>
      <c r="E45" s="361"/>
      <c r="F45" s="365" t="s">
        <v>237</v>
      </c>
      <c r="G45" s="298"/>
      <c r="H45" s="361"/>
      <c r="P45" s="360"/>
      <c r="Q45" s="361"/>
      <c r="R45" s="360" t="s">
        <v>238</v>
      </c>
      <c r="S45" s="298"/>
      <c r="T45" s="298"/>
      <c r="U45" s="361"/>
    </row>
    <row r="46" customFormat="false" ht="12" hidden="false" customHeight="true" outlineLevel="0" collapsed="false">
      <c r="D46" s="360"/>
      <c r="E46" s="361"/>
      <c r="F46" s="365" t="s">
        <v>239</v>
      </c>
      <c r="G46" s="298"/>
      <c r="H46" s="361"/>
      <c r="P46" s="360"/>
      <c r="Q46" s="361"/>
      <c r="R46" s="360" t="s">
        <v>223</v>
      </c>
      <c r="S46" s="298"/>
      <c r="T46" s="298"/>
      <c r="U46" s="361"/>
    </row>
    <row r="47" customFormat="false" ht="12" hidden="false" customHeight="true" outlineLevel="0" collapsed="false">
      <c r="D47" s="360"/>
      <c r="E47" s="361"/>
      <c r="F47" s="365" t="s">
        <v>209</v>
      </c>
      <c r="G47" s="298"/>
      <c r="H47" s="361"/>
      <c r="P47" s="360"/>
      <c r="Q47" s="361"/>
      <c r="R47" s="360" t="s">
        <v>240</v>
      </c>
      <c r="S47" s="298"/>
      <c r="T47" s="298"/>
      <c r="U47" s="361"/>
    </row>
    <row r="48" customFormat="false" ht="12" hidden="false" customHeight="true" outlineLevel="0" collapsed="false">
      <c r="D48" s="366"/>
      <c r="E48" s="367"/>
      <c r="F48" s="368" t="s">
        <v>241</v>
      </c>
      <c r="G48" s="368"/>
      <c r="H48" s="367"/>
      <c r="P48" s="360"/>
      <c r="Q48" s="361"/>
      <c r="R48" s="360" t="s">
        <v>242</v>
      </c>
      <c r="S48" s="298"/>
      <c r="T48" s="298"/>
      <c r="U48" s="361"/>
    </row>
    <row r="49" customFormat="false" ht="12" hidden="false" customHeight="true" outlineLevel="0" collapsed="false">
      <c r="D49" s="373"/>
      <c r="E49" s="374"/>
      <c r="F49" s="375"/>
      <c r="G49" s="375"/>
      <c r="H49" s="374"/>
      <c r="P49" s="360"/>
      <c r="Q49" s="361"/>
      <c r="R49" s="360" t="s">
        <v>243</v>
      </c>
      <c r="S49" s="298"/>
      <c r="T49" s="298"/>
      <c r="U49" s="361"/>
    </row>
    <row r="50" customFormat="false" ht="12" hidden="false" customHeight="true" outlineLevel="0" collapsed="false">
      <c r="P50" s="366"/>
      <c r="Q50" s="367"/>
      <c r="R50" s="372" t="s">
        <v>244</v>
      </c>
      <c r="S50" s="368"/>
      <c r="T50" s="368"/>
      <c r="U50" s="367"/>
    </row>
    <row r="51" customFormat="false" ht="12" hidden="false" customHeight="true" outlineLevel="0" collapsed="false">
      <c r="P51" s="376" t="s">
        <v>245</v>
      </c>
      <c r="Q51" s="377"/>
      <c r="R51" s="376" t="s">
        <v>246</v>
      </c>
      <c r="S51" s="378"/>
      <c r="T51" s="378"/>
      <c r="U51" s="377"/>
    </row>
  </sheetData>
  <mergeCells count="9">
    <mergeCell ref="D4:F4"/>
    <mergeCell ref="G4:I4"/>
    <mergeCell ref="J4:P4"/>
    <mergeCell ref="Q4:S4"/>
    <mergeCell ref="T4:V4"/>
    <mergeCell ref="D13:F13"/>
    <mergeCell ref="G13:I13"/>
    <mergeCell ref="Q13:S13"/>
    <mergeCell ref="T13:V13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V10" activeCellId="0" sqref="V10"/>
    </sheetView>
  </sheetViews>
  <sheetFormatPr defaultColWidth="14.28125" defaultRowHeight="12" zeroHeight="false" outlineLevelRow="0" outlineLevelCol="0"/>
  <cols>
    <col collapsed="false" customWidth="true" hidden="false" outlineLevel="0" max="1" min="1" style="223" width="0.28"/>
    <col collapsed="false" customWidth="true" hidden="false" outlineLevel="0" max="2" min="2" style="154" width="13.56"/>
    <col collapsed="false" customWidth="true" hidden="false" outlineLevel="0" max="3" min="3" style="223" width="0.28"/>
    <col collapsed="false" customWidth="true" hidden="false" outlineLevel="0" max="4" min="4" style="154" width="11.7"/>
    <col collapsed="false" customWidth="true" hidden="false" outlineLevel="0" max="5" min="5" style="154" width="11.85"/>
    <col collapsed="false" customWidth="true" hidden="false" outlineLevel="0" max="9" min="6" style="154" width="12.42"/>
    <col collapsed="false" customWidth="true" hidden="false" outlineLevel="0" max="10" min="10" style="154" width="11.99"/>
    <col collapsed="false" customWidth="true" hidden="false" outlineLevel="0" max="11" min="11" style="283" width="0.28"/>
    <col collapsed="false" customWidth="true" hidden="false" outlineLevel="0" max="13" min="12" style="156" width="0.28"/>
    <col collapsed="false" customWidth="true" hidden="false" outlineLevel="0" max="14" min="14" style="283" width="0.28"/>
    <col collapsed="false" customWidth="true" hidden="false" outlineLevel="0" max="22" min="15" style="154" width="10.71"/>
    <col collapsed="false" customWidth="true" hidden="false" outlineLevel="0" max="23" min="23" style="283" width="0.28"/>
    <col collapsed="false" customWidth="true" hidden="false" outlineLevel="0" max="24" min="24" style="154" width="0.28"/>
    <col collapsed="false" customWidth="true" hidden="false" outlineLevel="0" max="25" min="25" style="154" width="13.28"/>
    <col collapsed="false" customWidth="true" hidden="false" outlineLevel="0" max="26" min="26" style="223" width="0.28"/>
    <col collapsed="false" customWidth="true" hidden="false" outlineLevel="0" max="40" min="27" style="154" width="10.71"/>
    <col collapsed="false" customWidth="false" hidden="false" outlineLevel="0" max="257" min="41" style="154" width="14.27"/>
  </cols>
  <sheetData>
    <row r="1" s="149" customFormat="true" ht="24" hidden="false" customHeight="true" outlineLevel="0" collapsed="false">
      <c r="A1" s="227"/>
      <c r="C1" s="227"/>
      <c r="E1" s="379" t="s">
        <v>247</v>
      </c>
      <c r="G1" s="225" t="s">
        <v>170</v>
      </c>
      <c r="H1" s="225" t="s">
        <v>248</v>
      </c>
      <c r="I1" s="225"/>
      <c r="J1" s="225"/>
      <c r="K1" s="225"/>
      <c r="L1" s="225"/>
      <c r="M1" s="225"/>
      <c r="N1" s="225"/>
      <c r="O1" s="225"/>
      <c r="P1" s="225"/>
      <c r="Q1" s="225"/>
      <c r="R1" s="225"/>
      <c r="T1" s="150"/>
      <c r="V1" s="150"/>
      <c r="W1" s="284"/>
      <c r="Z1" s="227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285"/>
    </row>
    <row r="2" customFormat="false" ht="8.1" hidden="false" customHeight="true" outlineLevel="0" collapsed="false">
      <c r="E2" s="232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T2" s="155"/>
      <c r="V2" s="155"/>
      <c r="AA2" s="286"/>
      <c r="AB2" s="286"/>
      <c r="AC2" s="286"/>
      <c r="AD2" s="286"/>
      <c r="AE2" s="286"/>
      <c r="AF2" s="286"/>
      <c r="AG2" s="286"/>
      <c r="AH2" s="286"/>
      <c r="AI2" s="286"/>
      <c r="AJ2" s="286"/>
      <c r="AK2" s="286"/>
      <c r="AL2" s="286"/>
      <c r="AM2" s="286"/>
      <c r="AN2" s="286"/>
    </row>
    <row r="3" customFormat="false" ht="12" hidden="false" customHeight="true" outlineLevel="0" collapsed="false">
      <c r="A3" s="229"/>
      <c r="B3" s="229"/>
      <c r="C3" s="229"/>
      <c r="I3" s="223"/>
      <c r="V3" s="223"/>
      <c r="W3" s="156"/>
      <c r="X3" s="229"/>
      <c r="Y3" s="229"/>
      <c r="Z3" s="229"/>
    </row>
    <row r="4" customFormat="false" ht="12" hidden="false" customHeight="true" outlineLevel="0" collapsed="false">
      <c r="A4" s="314"/>
      <c r="B4" s="314"/>
      <c r="C4" s="315"/>
      <c r="D4" s="316" t="s">
        <v>172</v>
      </c>
      <c r="E4" s="316"/>
      <c r="F4" s="316"/>
      <c r="G4" s="317" t="s">
        <v>249</v>
      </c>
      <c r="H4" s="317"/>
      <c r="I4" s="317"/>
      <c r="J4" s="316" t="s">
        <v>250</v>
      </c>
      <c r="K4" s="316"/>
      <c r="L4" s="316"/>
      <c r="M4" s="316"/>
      <c r="N4" s="316"/>
      <c r="O4" s="316"/>
      <c r="P4" s="316"/>
      <c r="Q4" s="317" t="s">
        <v>251</v>
      </c>
      <c r="R4" s="317"/>
      <c r="S4" s="317"/>
      <c r="T4" s="318" t="s">
        <v>252</v>
      </c>
      <c r="U4" s="318"/>
      <c r="V4" s="318"/>
      <c r="W4" s="319"/>
      <c r="X4" s="320"/>
      <c r="Y4" s="314"/>
      <c r="Z4" s="314"/>
    </row>
    <row r="5" customFormat="false" ht="24" hidden="false" customHeight="true" outlineLevel="0" collapsed="false">
      <c r="A5" s="321"/>
      <c r="B5" s="321"/>
      <c r="C5" s="322"/>
      <c r="D5" s="323" t="s">
        <v>149</v>
      </c>
      <c r="E5" s="324" t="s">
        <v>150</v>
      </c>
      <c r="F5" s="325" t="s">
        <v>151</v>
      </c>
      <c r="G5" s="323" t="s">
        <v>149</v>
      </c>
      <c r="H5" s="324" t="s">
        <v>150</v>
      </c>
      <c r="I5" s="325" t="s">
        <v>151</v>
      </c>
      <c r="J5" s="323" t="s">
        <v>149</v>
      </c>
      <c r="K5" s="326"/>
      <c r="L5" s="380"/>
      <c r="M5" s="380"/>
      <c r="N5" s="328"/>
      <c r="O5" s="329" t="s">
        <v>150</v>
      </c>
      <c r="P5" s="325" t="s">
        <v>151</v>
      </c>
      <c r="Q5" s="323" t="s">
        <v>149</v>
      </c>
      <c r="R5" s="330" t="s">
        <v>150</v>
      </c>
      <c r="S5" s="331" t="s">
        <v>151</v>
      </c>
      <c r="T5" s="323" t="s">
        <v>149</v>
      </c>
      <c r="U5" s="324" t="s">
        <v>150</v>
      </c>
      <c r="V5" s="332" t="s">
        <v>151</v>
      </c>
      <c r="W5" s="333"/>
      <c r="X5" s="334"/>
      <c r="Y5" s="321"/>
      <c r="Z5" s="321"/>
    </row>
    <row r="6" customFormat="false" ht="24" hidden="false" customHeight="true" outlineLevel="0" collapsed="false">
      <c r="A6" s="381"/>
      <c r="B6" s="382" t="s">
        <v>253</v>
      </c>
      <c r="C6" s="383"/>
      <c r="D6" s="384" t="n">
        <v>8749</v>
      </c>
      <c r="E6" s="385" t="n">
        <v>1624886</v>
      </c>
      <c r="F6" s="384" t="n">
        <v>24096175</v>
      </c>
      <c r="G6" s="384" t="n">
        <v>6923</v>
      </c>
      <c r="H6" s="385" t="n">
        <v>967744</v>
      </c>
      <c r="I6" s="384" t="n">
        <v>15280082</v>
      </c>
      <c r="J6" s="384" t="n">
        <v>18</v>
      </c>
      <c r="K6" s="384"/>
      <c r="L6" s="384"/>
      <c r="M6" s="384"/>
      <c r="N6" s="384"/>
      <c r="O6" s="385" t="n">
        <v>4697</v>
      </c>
      <c r="P6" s="384" t="n">
        <v>67941</v>
      </c>
      <c r="Q6" s="384" t="n">
        <v>184</v>
      </c>
      <c r="R6" s="385" t="n">
        <v>42023</v>
      </c>
      <c r="S6" s="384" t="n">
        <v>675771</v>
      </c>
      <c r="T6" s="384" t="n">
        <v>317</v>
      </c>
      <c r="U6" s="385" t="n">
        <v>37943</v>
      </c>
      <c r="V6" s="384" t="n">
        <v>210571</v>
      </c>
      <c r="W6" s="386"/>
      <c r="X6" s="387"/>
      <c r="Y6" s="382" t="s">
        <v>253</v>
      </c>
      <c r="Z6" s="388"/>
    </row>
    <row r="7" customFormat="false" ht="24" hidden="false" customHeight="true" outlineLevel="0" collapsed="false">
      <c r="A7" s="381"/>
      <c r="B7" s="382" t="s">
        <v>254</v>
      </c>
      <c r="C7" s="383"/>
      <c r="D7" s="389" t="n">
        <v>11434</v>
      </c>
      <c r="E7" s="390" t="n">
        <v>2693757</v>
      </c>
      <c r="F7" s="389" t="n">
        <v>35338832</v>
      </c>
      <c r="G7" s="389" t="n">
        <v>8958</v>
      </c>
      <c r="H7" s="390" t="n">
        <v>1281559</v>
      </c>
      <c r="I7" s="389" t="n">
        <v>20180711</v>
      </c>
      <c r="J7" s="389" t="n">
        <v>20</v>
      </c>
      <c r="K7" s="389"/>
      <c r="L7" s="389"/>
      <c r="M7" s="389"/>
      <c r="N7" s="389"/>
      <c r="O7" s="390" t="n">
        <v>4173</v>
      </c>
      <c r="P7" s="389" t="n">
        <v>54880</v>
      </c>
      <c r="Q7" s="389" t="n">
        <v>208</v>
      </c>
      <c r="R7" s="390" t="n">
        <v>57792</v>
      </c>
      <c r="S7" s="389" t="n">
        <v>912545</v>
      </c>
      <c r="T7" s="389" t="n">
        <v>405</v>
      </c>
      <c r="U7" s="390" t="n">
        <v>52309</v>
      </c>
      <c r="V7" s="389" t="n">
        <v>307606</v>
      </c>
      <c r="W7" s="386"/>
      <c r="X7" s="387"/>
      <c r="Y7" s="382" t="str">
        <f aca="false">B7</f>
        <v>平成16年  2004　</v>
      </c>
      <c r="Z7" s="388"/>
    </row>
    <row r="8" customFormat="false" ht="24" hidden="false" customHeight="true" outlineLevel="0" collapsed="false">
      <c r="A8" s="381"/>
      <c r="B8" s="382" t="s">
        <v>255</v>
      </c>
      <c r="C8" s="383"/>
      <c r="D8" s="389" t="n">
        <v>11053</v>
      </c>
      <c r="E8" s="390" t="n">
        <v>2745763</v>
      </c>
      <c r="F8" s="389" t="n">
        <v>38841990</v>
      </c>
      <c r="G8" s="389" t="n">
        <v>8670</v>
      </c>
      <c r="H8" s="390" t="n">
        <v>1422550</v>
      </c>
      <c r="I8" s="389" t="n">
        <v>22795452</v>
      </c>
      <c r="J8" s="389" t="n">
        <v>30</v>
      </c>
      <c r="K8" s="389"/>
      <c r="L8" s="389"/>
      <c r="M8" s="389"/>
      <c r="N8" s="389"/>
      <c r="O8" s="390" t="n">
        <v>20072</v>
      </c>
      <c r="P8" s="389" t="n">
        <v>295527</v>
      </c>
      <c r="Q8" s="389" t="n">
        <v>167</v>
      </c>
      <c r="R8" s="390" t="n">
        <v>46888</v>
      </c>
      <c r="S8" s="389" t="n">
        <v>673607</v>
      </c>
      <c r="T8" s="389" t="n">
        <v>344</v>
      </c>
      <c r="U8" s="390" t="n">
        <v>42824</v>
      </c>
      <c r="V8" s="389" t="n">
        <v>268876</v>
      </c>
      <c r="W8" s="386"/>
      <c r="X8" s="387"/>
      <c r="Y8" s="382" t="str">
        <f aca="false">B8</f>
        <v>平成17年  2005　</v>
      </c>
      <c r="Z8" s="388"/>
    </row>
    <row r="9" s="395" customFormat="true" ht="20.1" hidden="false" customHeight="true" outlineLevel="0" collapsed="false">
      <c r="A9" s="340"/>
      <c r="B9" s="391" t="s">
        <v>256</v>
      </c>
      <c r="C9" s="342"/>
      <c r="D9" s="392" t="n">
        <v>11339</v>
      </c>
      <c r="E9" s="392" t="n">
        <v>2699316</v>
      </c>
      <c r="F9" s="392" t="n">
        <v>37221511</v>
      </c>
      <c r="G9" s="392" t="n">
        <v>9024</v>
      </c>
      <c r="H9" s="392" t="n">
        <v>1442937</v>
      </c>
      <c r="I9" s="392" t="n">
        <v>22152842</v>
      </c>
      <c r="J9" s="392" t="n">
        <v>28</v>
      </c>
      <c r="K9" s="393"/>
      <c r="L9" s="393"/>
      <c r="M9" s="393"/>
      <c r="N9" s="393"/>
      <c r="O9" s="392" t="n">
        <v>10952</v>
      </c>
      <c r="P9" s="392" t="n">
        <v>131958</v>
      </c>
      <c r="Q9" s="392" t="n">
        <v>148</v>
      </c>
      <c r="R9" s="392" t="n">
        <v>59337</v>
      </c>
      <c r="S9" s="392" t="n">
        <v>885900</v>
      </c>
      <c r="T9" s="392" t="n">
        <v>319</v>
      </c>
      <c r="U9" s="392" t="n">
        <v>35748</v>
      </c>
      <c r="V9" s="392" t="n">
        <v>218581</v>
      </c>
      <c r="W9" s="393"/>
      <c r="X9" s="344"/>
      <c r="Y9" s="391" t="s">
        <v>256</v>
      </c>
      <c r="Z9" s="394"/>
    </row>
    <row r="10" customFormat="false" ht="20.1" hidden="false" customHeight="true" outlineLevel="0" collapsed="false">
      <c r="A10" s="396"/>
      <c r="B10" s="397" t="s">
        <v>125</v>
      </c>
      <c r="C10" s="398"/>
      <c r="D10" s="399" t="n">
        <v>691</v>
      </c>
      <c r="E10" s="399" t="n">
        <v>180783</v>
      </c>
      <c r="F10" s="399" t="n">
        <v>2294445</v>
      </c>
      <c r="G10" s="399" t="n">
        <v>530</v>
      </c>
      <c r="H10" s="399" t="n">
        <v>113006</v>
      </c>
      <c r="I10" s="399" t="n">
        <v>1391321</v>
      </c>
      <c r="J10" s="232" t="n">
        <v>2</v>
      </c>
      <c r="K10" s="230"/>
      <c r="L10" s="230"/>
      <c r="M10" s="230"/>
      <c r="N10" s="230"/>
      <c r="O10" s="232" t="n">
        <v>542</v>
      </c>
      <c r="P10" s="232" t="n">
        <v>7800</v>
      </c>
      <c r="Q10" s="399" t="n">
        <v>12</v>
      </c>
      <c r="R10" s="399" t="n">
        <v>3657</v>
      </c>
      <c r="S10" s="399" t="n">
        <v>48897</v>
      </c>
      <c r="T10" s="399" t="n">
        <v>17</v>
      </c>
      <c r="U10" s="399" t="n">
        <v>1954</v>
      </c>
      <c r="V10" s="399" t="n">
        <v>11215</v>
      </c>
      <c r="W10" s="230"/>
      <c r="X10" s="400"/>
      <c r="Y10" s="397" t="s">
        <v>125</v>
      </c>
      <c r="Z10" s="401"/>
    </row>
    <row r="11" customFormat="false" ht="12" hidden="false" customHeight="true" outlineLevel="0" collapsed="false">
      <c r="A11" s="396"/>
      <c r="B11" s="397" t="s">
        <v>126</v>
      </c>
      <c r="C11" s="398"/>
      <c r="D11" s="399" t="n">
        <v>802</v>
      </c>
      <c r="E11" s="399" t="n">
        <v>166619</v>
      </c>
      <c r="F11" s="399" t="n">
        <v>2077853</v>
      </c>
      <c r="G11" s="399" t="n">
        <v>641</v>
      </c>
      <c r="H11" s="399" t="n">
        <v>87367</v>
      </c>
      <c r="I11" s="399" t="n">
        <v>1398887</v>
      </c>
      <c r="J11" s="232" t="n">
        <v>2</v>
      </c>
      <c r="K11" s="230"/>
      <c r="L11" s="230"/>
      <c r="M11" s="230"/>
      <c r="N11" s="230"/>
      <c r="O11" s="232" t="n">
        <v>339</v>
      </c>
      <c r="P11" s="232" t="n">
        <v>5005</v>
      </c>
      <c r="Q11" s="399" t="n">
        <v>10</v>
      </c>
      <c r="R11" s="399" t="n">
        <v>1129</v>
      </c>
      <c r="S11" s="399" t="n">
        <v>18336</v>
      </c>
      <c r="T11" s="399" t="n">
        <v>19</v>
      </c>
      <c r="U11" s="399" t="n">
        <v>1993</v>
      </c>
      <c r="V11" s="399" t="n">
        <v>11280</v>
      </c>
      <c r="W11" s="230"/>
      <c r="X11" s="400"/>
      <c r="Y11" s="397" t="s">
        <v>126</v>
      </c>
      <c r="Z11" s="401"/>
    </row>
    <row r="12" customFormat="false" ht="12" hidden="false" customHeight="true" outlineLevel="0" collapsed="false">
      <c r="A12" s="396"/>
      <c r="B12" s="397" t="s">
        <v>127</v>
      </c>
      <c r="C12" s="398"/>
      <c r="D12" s="399" t="n">
        <v>1005</v>
      </c>
      <c r="E12" s="399" t="n">
        <v>244448</v>
      </c>
      <c r="F12" s="399" t="n">
        <v>3439302</v>
      </c>
      <c r="G12" s="399" t="n">
        <v>787</v>
      </c>
      <c r="H12" s="399" t="n">
        <v>127073</v>
      </c>
      <c r="I12" s="399" t="n">
        <v>1927181</v>
      </c>
      <c r="J12" s="232" t="n">
        <v>3</v>
      </c>
      <c r="K12" s="230"/>
      <c r="L12" s="230"/>
      <c r="M12" s="230"/>
      <c r="N12" s="230"/>
      <c r="O12" s="232" t="n">
        <v>578</v>
      </c>
      <c r="P12" s="232" t="n">
        <v>7400</v>
      </c>
      <c r="Q12" s="399" t="n">
        <v>18</v>
      </c>
      <c r="R12" s="399" t="n">
        <v>5203</v>
      </c>
      <c r="S12" s="399" t="n">
        <v>75460</v>
      </c>
      <c r="T12" s="399" t="n">
        <v>28</v>
      </c>
      <c r="U12" s="399" t="n">
        <v>2639</v>
      </c>
      <c r="V12" s="399" t="n">
        <v>14510</v>
      </c>
      <c r="W12" s="230"/>
      <c r="X12" s="400"/>
      <c r="Y12" s="397" t="s">
        <v>127</v>
      </c>
      <c r="Z12" s="401"/>
    </row>
    <row r="13" customFormat="false" ht="12" hidden="false" customHeight="true" outlineLevel="0" collapsed="false">
      <c r="A13" s="396"/>
      <c r="B13" s="397" t="s">
        <v>128</v>
      </c>
      <c r="C13" s="398"/>
      <c r="D13" s="399" t="n">
        <v>997</v>
      </c>
      <c r="E13" s="399" t="n">
        <v>246852</v>
      </c>
      <c r="F13" s="399" t="n">
        <v>3157674</v>
      </c>
      <c r="G13" s="399" t="n">
        <v>809</v>
      </c>
      <c r="H13" s="399" t="n">
        <v>114850</v>
      </c>
      <c r="I13" s="399" t="n">
        <v>1853795</v>
      </c>
      <c r="J13" s="232" t="n">
        <v>4</v>
      </c>
      <c r="K13" s="230"/>
      <c r="L13" s="230"/>
      <c r="M13" s="230"/>
      <c r="N13" s="230"/>
      <c r="O13" s="232" t="n">
        <v>2677</v>
      </c>
      <c r="P13" s="232" t="n">
        <v>40350</v>
      </c>
      <c r="Q13" s="399" t="n">
        <v>9</v>
      </c>
      <c r="R13" s="399" t="n">
        <v>1304</v>
      </c>
      <c r="S13" s="399" t="n">
        <v>17960</v>
      </c>
      <c r="T13" s="399" t="n">
        <v>24</v>
      </c>
      <c r="U13" s="399" t="n">
        <v>2360</v>
      </c>
      <c r="V13" s="399" t="n">
        <v>14587</v>
      </c>
      <c r="W13" s="230"/>
      <c r="X13" s="400"/>
      <c r="Y13" s="397" t="s">
        <v>128</v>
      </c>
      <c r="Z13" s="401"/>
    </row>
    <row r="14" customFormat="false" ht="12" hidden="false" customHeight="true" outlineLevel="0" collapsed="false">
      <c r="A14" s="396"/>
      <c r="B14" s="397" t="s">
        <v>129</v>
      </c>
      <c r="C14" s="398"/>
      <c r="D14" s="399" t="n">
        <v>1133</v>
      </c>
      <c r="E14" s="399" t="n">
        <v>298518</v>
      </c>
      <c r="F14" s="399" t="n">
        <v>3914504</v>
      </c>
      <c r="G14" s="232" t="n">
        <v>922</v>
      </c>
      <c r="H14" s="232" t="n">
        <v>130591</v>
      </c>
      <c r="I14" s="232" t="n">
        <v>2024797</v>
      </c>
      <c r="J14" s="232" t="s">
        <v>99</v>
      </c>
      <c r="K14" s="230"/>
      <c r="L14" s="230"/>
      <c r="M14" s="230"/>
      <c r="N14" s="230"/>
      <c r="O14" s="232" t="s">
        <v>99</v>
      </c>
      <c r="P14" s="232" t="s">
        <v>99</v>
      </c>
      <c r="Q14" s="399" t="n">
        <v>18</v>
      </c>
      <c r="R14" s="399" t="n">
        <v>5604</v>
      </c>
      <c r="S14" s="399" t="n">
        <v>67560</v>
      </c>
      <c r="T14" s="399" t="n">
        <v>27</v>
      </c>
      <c r="U14" s="399" t="n">
        <v>4274</v>
      </c>
      <c r="V14" s="399" t="n">
        <v>23375</v>
      </c>
      <c r="W14" s="230"/>
      <c r="X14" s="400"/>
      <c r="Y14" s="397" t="s">
        <v>129</v>
      </c>
      <c r="Z14" s="401"/>
    </row>
    <row r="15" customFormat="false" ht="12" hidden="false" customHeight="true" outlineLevel="0" collapsed="false">
      <c r="A15" s="396"/>
      <c r="B15" s="397" t="s">
        <v>130</v>
      </c>
      <c r="C15" s="398"/>
      <c r="D15" s="399" t="n">
        <v>1113</v>
      </c>
      <c r="E15" s="399" t="n">
        <v>246257</v>
      </c>
      <c r="F15" s="399" t="n">
        <v>3573934</v>
      </c>
      <c r="G15" s="232" t="n">
        <v>893</v>
      </c>
      <c r="H15" s="232" t="n">
        <v>139019</v>
      </c>
      <c r="I15" s="232" t="n">
        <v>2171855</v>
      </c>
      <c r="J15" s="232" t="s">
        <v>99</v>
      </c>
      <c r="K15" s="230"/>
      <c r="L15" s="230"/>
      <c r="M15" s="230"/>
      <c r="N15" s="230"/>
      <c r="O15" s="232" t="s">
        <v>99</v>
      </c>
      <c r="P15" s="232" t="s">
        <v>99</v>
      </c>
      <c r="Q15" s="399" t="n">
        <v>15</v>
      </c>
      <c r="R15" s="399" t="n">
        <v>21345</v>
      </c>
      <c r="S15" s="399" t="n">
        <v>335500</v>
      </c>
      <c r="T15" s="399" t="n">
        <v>31</v>
      </c>
      <c r="U15" s="399" t="n">
        <v>2991</v>
      </c>
      <c r="V15" s="399" t="n">
        <v>20360</v>
      </c>
      <c r="W15" s="230"/>
      <c r="X15" s="400"/>
      <c r="Y15" s="397" t="s">
        <v>130</v>
      </c>
      <c r="Z15" s="401"/>
    </row>
    <row r="16" customFormat="false" ht="19.5" hidden="false" customHeight="true" outlineLevel="0" collapsed="false">
      <c r="A16" s="396"/>
      <c r="B16" s="397" t="s">
        <v>131</v>
      </c>
      <c r="C16" s="398"/>
      <c r="D16" s="399" t="n">
        <v>913</v>
      </c>
      <c r="E16" s="399" t="n">
        <v>249965</v>
      </c>
      <c r="F16" s="399" t="n">
        <v>3631924</v>
      </c>
      <c r="G16" s="232" t="n">
        <v>716</v>
      </c>
      <c r="H16" s="232" t="n">
        <v>144566</v>
      </c>
      <c r="I16" s="232" t="n">
        <v>2105641</v>
      </c>
      <c r="J16" s="232" t="n">
        <v>8</v>
      </c>
      <c r="K16" s="230"/>
      <c r="L16" s="230"/>
      <c r="M16" s="230"/>
      <c r="N16" s="230"/>
      <c r="O16" s="232" t="n">
        <v>3984</v>
      </c>
      <c r="P16" s="232" t="n">
        <v>33752</v>
      </c>
      <c r="Q16" s="399" t="n">
        <v>14</v>
      </c>
      <c r="R16" s="399" t="n">
        <v>2211</v>
      </c>
      <c r="S16" s="399" t="n">
        <v>33380</v>
      </c>
      <c r="T16" s="399" t="n">
        <v>30</v>
      </c>
      <c r="U16" s="399" t="n">
        <v>4038</v>
      </c>
      <c r="V16" s="399" t="n">
        <v>27130</v>
      </c>
      <c r="W16" s="230"/>
      <c r="X16" s="400"/>
      <c r="Y16" s="397" t="s">
        <v>131</v>
      </c>
      <c r="Z16" s="401"/>
    </row>
    <row r="17" customFormat="false" ht="12" hidden="false" customHeight="true" outlineLevel="0" collapsed="false">
      <c r="A17" s="396"/>
      <c r="B17" s="397" t="s">
        <v>132</v>
      </c>
      <c r="C17" s="398"/>
      <c r="D17" s="399" t="n">
        <v>1090</v>
      </c>
      <c r="E17" s="399" t="n">
        <v>263807</v>
      </c>
      <c r="F17" s="399" t="n">
        <v>3785446</v>
      </c>
      <c r="G17" s="232" t="n">
        <v>866</v>
      </c>
      <c r="H17" s="232" t="n">
        <v>155764</v>
      </c>
      <c r="I17" s="232" t="n">
        <v>2391919</v>
      </c>
      <c r="J17" s="399" t="n">
        <v>4</v>
      </c>
      <c r="K17" s="230"/>
      <c r="L17" s="230"/>
      <c r="M17" s="230"/>
      <c r="N17" s="230"/>
      <c r="O17" s="399" t="n">
        <v>1892</v>
      </c>
      <c r="P17" s="399" t="n">
        <v>25969</v>
      </c>
      <c r="Q17" s="399" t="n">
        <v>13</v>
      </c>
      <c r="R17" s="399" t="n">
        <v>6614</v>
      </c>
      <c r="S17" s="399" t="n">
        <v>101597</v>
      </c>
      <c r="T17" s="399" t="n">
        <v>37</v>
      </c>
      <c r="U17" s="399" t="n">
        <v>3447</v>
      </c>
      <c r="V17" s="399" t="n">
        <v>23491</v>
      </c>
      <c r="W17" s="230"/>
      <c r="X17" s="400"/>
      <c r="Y17" s="397" t="s">
        <v>132</v>
      </c>
      <c r="Z17" s="401"/>
    </row>
    <row r="18" customFormat="false" ht="12" hidden="false" customHeight="true" outlineLevel="0" collapsed="false">
      <c r="A18" s="396"/>
      <c r="B18" s="397" t="s">
        <v>133</v>
      </c>
      <c r="C18" s="398"/>
      <c r="D18" s="399" t="n">
        <v>896</v>
      </c>
      <c r="E18" s="399" t="n">
        <v>192767</v>
      </c>
      <c r="F18" s="399" t="n">
        <v>2737530</v>
      </c>
      <c r="G18" s="232" t="n">
        <v>730</v>
      </c>
      <c r="H18" s="232" t="n">
        <v>114882</v>
      </c>
      <c r="I18" s="232" t="n">
        <v>1811840</v>
      </c>
      <c r="J18" s="232" t="s">
        <v>99</v>
      </c>
      <c r="K18" s="230"/>
      <c r="L18" s="230"/>
      <c r="M18" s="230"/>
      <c r="N18" s="230"/>
      <c r="O18" s="232" t="s">
        <v>99</v>
      </c>
      <c r="P18" s="232" t="s">
        <v>99</v>
      </c>
      <c r="Q18" s="399" t="n">
        <v>9</v>
      </c>
      <c r="R18" s="399" t="n">
        <v>2557</v>
      </c>
      <c r="S18" s="399" t="n">
        <v>38300</v>
      </c>
      <c r="T18" s="399" t="n">
        <v>26</v>
      </c>
      <c r="U18" s="399" t="n">
        <v>3468</v>
      </c>
      <c r="V18" s="399" t="n">
        <v>18865</v>
      </c>
      <c r="W18" s="230"/>
      <c r="X18" s="400"/>
      <c r="Y18" s="397" t="s">
        <v>133</v>
      </c>
      <c r="Z18" s="401"/>
    </row>
    <row r="19" customFormat="false" ht="12.75" hidden="false" customHeight="true" outlineLevel="0" collapsed="false">
      <c r="A19" s="396"/>
      <c r="B19" s="402" t="s">
        <v>257</v>
      </c>
      <c r="C19" s="398"/>
      <c r="D19" s="399" t="n">
        <v>917</v>
      </c>
      <c r="E19" s="399" t="n">
        <v>162139</v>
      </c>
      <c r="F19" s="399" t="n">
        <v>2467931</v>
      </c>
      <c r="G19" s="232" t="n">
        <v>735</v>
      </c>
      <c r="H19" s="232" t="n">
        <v>107892</v>
      </c>
      <c r="I19" s="232" t="n">
        <v>1761418</v>
      </c>
      <c r="J19" s="232" t="s">
        <v>99</v>
      </c>
      <c r="K19" s="230"/>
      <c r="L19" s="230"/>
      <c r="M19" s="230"/>
      <c r="N19" s="230"/>
      <c r="O19" s="232" t="s">
        <v>99</v>
      </c>
      <c r="P19" s="232" t="s">
        <v>99</v>
      </c>
      <c r="Q19" s="399" t="n">
        <v>8</v>
      </c>
      <c r="R19" s="399" t="n">
        <v>1041</v>
      </c>
      <c r="S19" s="399" t="n">
        <v>15326</v>
      </c>
      <c r="T19" s="399" t="n">
        <v>20</v>
      </c>
      <c r="U19" s="399" t="n">
        <v>1960</v>
      </c>
      <c r="V19" s="399" t="n">
        <v>8688</v>
      </c>
      <c r="W19" s="230"/>
      <c r="X19" s="400"/>
      <c r="Y19" s="402" t="s">
        <v>257</v>
      </c>
      <c r="Z19" s="401"/>
    </row>
    <row r="20" customFormat="false" ht="12" hidden="false" customHeight="true" outlineLevel="0" collapsed="false">
      <c r="A20" s="396"/>
      <c r="B20" s="402" t="s">
        <v>258</v>
      </c>
      <c r="C20" s="398"/>
      <c r="D20" s="399" t="n">
        <v>909</v>
      </c>
      <c r="E20" s="399" t="n">
        <v>232176</v>
      </c>
      <c r="F20" s="399" t="n">
        <v>2959983</v>
      </c>
      <c r="G20" s="232" t="n">
        <v>719</v>
      </c>
      <c r="H20" s="232" t="n">
        <v>106585</v>
      </c>
      <c r="I20" s="232" t="n">
        <v>1724686</v>
      </c>
      <c r="J20" s="399" t="n">
        <v>2</v>
      </c>
      <c r="K20" s="230"/>
      <c r="L20" s="230"/>
      <c r="M20" s="230"/>
      <c r="N20" s="230"/>
      <c r="O20" s="399" t="n">
        <v>578</v>
      </c>
      <c r="P20" s="399" t="n">
        <v>7532</v>
      </c>
      <c r="Q20" s="399" t="n">
        <v>11</v>
      </c>
      <c r="R20" s="399" t="n">
        <v>1937</v>
      </c>
      <c r="S20" s="399" t="n">
        <v>31834</v>
      </c>
      <c r="T20" s="399" t="n">
        <v>31</v>
      </c>
      <c r="U20" s="399" t="n">
        <v>3663</v>
      </c>
      <c r="V20" s="399" t="n">
        <v>22615</v>
      </c>
      <c r="W20" s="230"/>
      <c r="X20" s="400"/>
      <c r="Y20" s="402" t="s">
        <v>258</v>
      </c>
      <c r="Z20" s="401"/>
    </row>
    <row r="21" customFormat="false" ht="12" hidden="false" customHeight="true" outlineLevel="0" collapsed="false">
      <c r="A21" s="396"/>
      <c r="B21" s="402" t="s">
        <v>259</v>
      </c>
      <c r="C21" s="398"/>
      <c r="D21" s="399" t="n">
        <v>873</v>
      </c>
      <c r="E21" s="399" t="n">
        <v>214985</v>
      </c>
      <c r="F21" s="399" t="n">
        <v>3180985</v>
      </c>
      <c r="G21" s="399" t="n">
        <v>676</v>
      </c>
      <c r="H21" s="399" t="n">
        <v>101342</v>
      </c>
      <c r="I21" s="399" t="n">
        <v>1589502</v>
      </c>
      <c r="J21" s="399" t="n">
        <v>3</v>
      </c>
      <c r="K21" s="230"/>
      <c r="L21" s="230"/>
      <c r="M21" s="230"/>
      <c r="N21" s="230"/>
      <c r="O21" s="399" t="n">
        <v>362</v>
      </c>
      <c r="P21" s="399" t="n">
        <v>4150</v>
      </c>
      <c r="Q21" s="399" t="n">
        <v>11</v>
      </c>
      <c r="R21" s="399" t="n">
        <v>6735</v>
      </c>
      <c r="S21" s="399" t="n">
        <v>101750</v>
      </c>
      <c r="T21" s="399" t="n">
        <v>29</v>
      </c>
      <c r="U21" s="399" t="n">
        <v>2961</v>
      </c>
      <c r="V21" s="399" t="n">
        <v>22465</v>
      </c>
      <c r="W21" s="230"/>
      <c r="X21" s="400"/>
      <c r="Y21" s="402" t="s">
        <v>259</v>
      </c>
      <c r="Z21" s="401"/>
    </row>
    <row r="22" customFormat="false" ht="3.95" hidden="false" customHeight="true" outlineLevel="0" collapsed="false">
      <c r="A22" s="346"/>
      <c r="B22" s="346"/>
      <c r="C22" s="347"/>
      <c r="D22" s="403"/>
      <c r="E22" s="403"/>
      <c r="F22" s="403"/>
      <c r="G22" s="403"/>
      <c r="H22" s="403"/>
      <c r="I22" s="403"/>
      <c r="J22" s="403"/>
      <c r="K22" s="404"/>
      <c r="L22" s="230"/>
      <c r="M22" s="230"/>
      <c r="N22" s="404"/>
      <c r="O22" s="403"/>
      <c r="P22" s="403"/>
      <c r="Q22" s="403"/>
      <c r="R22" s="403"/>
      <c r="S22" s="403"/>
      <c r="T22" s="403"/>
      <c r="U22" s="403"/>
      <c r="V22" s="403"/>
      <c r="W22" s="404"/>
      <c r="X22" s="350"/>
      <c r="Y22" s="346"/>
      <c r="Z22" s="405"/>
    </row>
    <row r="23" customFormat="false" ht="36" hidden="false" customHeight="true" outlineLevel="0" collapsed="false"/>
    <row r="24" customFormat="false" ht="12" hidden="false" customHeight="true" outlineLevel="0" collapsed="false">
      <c r="A24" s="314"/>
      <c r="B24" s="314"/>
      <c r="C24" s="314"/>
      <c r="D24" s="317" t="s">
        <v>260</v>
      </c>
      <c r="E24" s="317"/>
      <c r="F24" s="317"/>
      <c r="G24" s="317" t="s">
        <v>261</v>
      </c>
      <c r="H24" s="317"/>
      <c r="I24" s="317"/>
      <c r="J24" s="351" t="s">
        <v>262</v>
      </c>
      <c r="K24" s="352"/>
      <c r="L24" s="406"/>
      <c r="M24" s="406"/>
      <c r="N24" s="352"/>
      <c r="O24" s="354" t="s">
        <v>263</v>
      </c>
      <c r="P24" s="355"/>
      <c r="Q24" s="317" t="s">
        <v>264</v>
      </c>
      <c r="R24" s="317"/>
      <c r="S24" s="317"/>
      <c r="T24" s="318" t="s">
        <v>265</v>
      </c>
      <c r="U24" s="318"/>
      <c r="V24" s="318"/>
      <c r="W24" s="319"/>
      <c r="X24" s="320"/>
      <c r="Y24" s="314"/>
      <c r="Z24" s="314"/>
      <c r="BB24" s="156"/>
    </row>
    <row r="25" customFormat="false" ht="24" hidden="false" customHeight="true" outlineLevel="0" collapsed="false">
      <c r="A25" s="321"/>
      <c r="B25" s="321"/>
      <c r="C25" s="322"/>
      <c r="D25" s="323" t="s">
        <v>188</v>
      </c>
      <c r="E25" s="324" t="s">
        <v>189</v>
      </c>
      <c r="F25" s="325" t="s">
        <v>190</v>
      </c>
      <c r="G25" s="323" t="s">
        <v>188</v>
      </c>
      <c r="H25" s="324" t="s">
        <v>189</v>
      </c>
      <c r="I25" s="325" t="s">
        <v>190</v>
      </c>
      <c r="J25" s="323" t="s">
        <v>188</v>
      </c>
      <c r="K25" s="326"/>
      <c r="L25" s="380"/>
      <c r="M25" s="380"/>
      <c r="N25" s="328"/>
      <c r="O25" s="329" t="s">
        <v>189</v>
      </c>
      <c r="P25" s="325" t="s">
        <v>190</v>
      </c>
      <c r="Q25" s="323" t="s">
        <v>188</v>
      </c>
      <c r="R25" s="324" t="s">
        <v>189</v>
      </c>
      <c r="S25" s="325" t="s">
        <v>190</v>
      </c>
      <c r="T25" s="323" t="s">
        <v>188</v>
      </c>
      <c r="U25" s="324" t="s">
        <v>189</v>
      </c>
      <c r="V25" s="332" t="s">
        <v>190</v>
      </c>
      <c r="W25" s="333"/>
      <c r="X25" s="334"/>
      <c r="Y25" s="321"/>
      <c r="Z25" s="321"/>
      <c r="BB25" s="156"/>
    </row>
    <row r="26" customFormat="false" ht="24" hidden="false" customHeight="true" outlineLevel="0" collapsed="false">
      <c r="A26" s="381"/>
      <c r="B26" s="382" t="s">
        <v>266</v>
      </c>
      <c r="C26" s="383"/>
      <c r="D26" s="384" t="n">
        <v>53</v>
      </c>
      <c r="E26" s="385" t="n">
        <v>9074</v>
      </c>
      <c r="F26" s="384" t="n">
        <v>76511</v>
      </c>
      <c r="G26" s="384" t="n">
        <v>252</v>
      </c>
      <c r="H26" s="385" t="n">
        <v>168074</v>
      </c>
      <c r="I26" s="384" t="n">
        <v>1317488</v>
      </c>
      <c r="J26" s="384" t="n">
        <v>30</v>
      </c>
      <c r="K26" s="384"/>
      <c r="L26" s="384"/>
      <c r="M26" s="384"/>
      <c r="N26" s="384"/>
      <c r="O26" s="385" t="n">
        <v>9071</v>
      </c>
      <c r="P26" s="384" t="n">
        <v>68328</v>
      </c>
      <c r="Q26" s="384" t="n">
        <v>3</v>
      </c>
      <c r="R26" s="385" t="n">
        <v>211</v>
      </c>
      <c r="S26" s="384" t="n">
        <v>2150</v>
      </c>
      <c r="T26" s="384" t="n">
        <v>41</v>
      </c>
      <c r="U26" s="385" t="n">
        <v>23894</v>
      </c>
      <c r="V26" s="384" t="n">
        <v>133847</v>
      </c>
      <c r="W26" s="386"/>
      <c r="X26" s="387"/>
      <c r="Y26" s="407" t="s">
        <v>253</v>
      </c>
      <c r="Z26" s="381"/>
      <c r="BB26" s="156"/>
    </row>
    <row r="27" customFormat="false" ht="24" hidden="false" customHeight="true" outlineLevel="0" collapsed="false">
      <c r="A27" s="381"/>
      <c r="B27" s="382" t="s">
        <v>267</v>
      </c>
      <c r="C27" s="383"/>
      <c r="D27" s="389" t="n">
        <v>82</v>
      </c>
      <c r="E27" s="390" t="n">
        <v>14639</v>
      </c>
      <c r="F27" s="389" t="n">
        <v>115317</v>
      </c>
      <c r="G27" s="389" t="n">
        <v>506</v>
      </c>
      <c r="H27" s="390" t="n">
        <v>467047</v>
      </c>
      <c r="I27" s="389" t="n">
        <v>3748587</v>
      </c>
      <c r="J27" s="389" t="n">
        <v>25</v>
      </c>
      <c r="K27" s="389"/>
      <c r="L27" s="389"/>
      <c r="M27" s="389"/>
      <c r="N27" s="389"/>
      <c r="O27" s="390" t="n">
        <v>7442</v>
      </c>
      <c r="P27" s="389" t="n">
        <v>66665</v>
      </c>
      <c r="Q27" s="389" t="n">
        <v>13</v>
      </c>
      <c r="R27" s="390" t="n">
        <v>2087</v>
      </c>
      <c r="S27" s="389" t="n">
        <v>42348</v>
      </c>
      <c r="T27" s="389" t="n">
        <v>52</v>
      </c>
      <c r="U27" s="390" t="n">
        <v>35062</v>
      </c>
      <c r="V27" s="389" t="n">
        <v>368290</v>
      </c>
      <c r="W27" s="386"/>
      <c r="X27" s="387"/>
      <c r="Y27" s="382" t="s">
        <v>254</v>
      </c>
      <c r="Z27" s="381"/>
      <c r="BB27" s="156"/>
    </row>
    <row r="28" customFormat="false" ht="24" hidden="false" customHeight="true" outlineLevel="0" collapsed="false">
      <c r="A28" s="381"/>
      <c r="B28" s="382" t="s">
        <v>268</v>
      </c>
      <c r="C28" s="383"/>
      <c r="D28" s="389" t="n">
        <v>96</v>
      </c>
      <c r="E28" s="390" t="n">
        <v>20705</v>
      </c>
      <c r="F28" s="389" t="n">
        <v>225860</v>
      </c>
      <c r="G28" s="389" t="n">
        <v>538</v>
      </c>
      <c r="H28" s="390" t="n">
        <v>570904</v>
      </c>
      <c r="I28" s="389" t="n">
        <v>6275226</v>
      </c>
      <c r="J28" s="389" t="n">
        <v>37</v>
      </c>
      <c r="K28" s="389"/>
      <c r="L28" s="389"/>
      <c r="M28" s="389"/>
      <c r="N28" s="389"/>
      <c r="O28" s="390" t="n">
        <v>9333</v>
      </c>
      <c r="P28" s="389" t="n">
        <v>141537</v>
      </c>
      <c r="Q28" s="389" t="n">
        <v>18</v>
      </c>
      <c r="R28" s="390" t="n">
        <v>2726</v>
      </c>
      <c r="S28" s="389" t="n">
        <v>33725</v>
      </c>
      <c r="T28" s="389" t="n">
        <v>53</v>
      </c>
      <c r="U28" s="390" t="n">
        <v>36325</v>
      </c>
      <c r="V28" s="389" t="n">
        <v>215431</v>
      </c>
      <c r="W28" s="386"/>
      <c r="X28" s="387"/>
      <c r="Y28" s="382" t="s">
        <v>255</v>
      </c>
      <c r="Z28" s="381"/>
      <c r="BB28" s="156"/>
    </row>
    <row r="29" s="395" customFormat="true" ht="20.1" hidden="false" customHeight="true" outlineLevel="0" collapsed="false">
      <c r="A29" s="340"/>
      <c r="B29" s="391" t="s">
        <v>256</v>
      </c>
      <c r="C29" s="342"/>
      <c r="D29" s="392" t="n">
        <v>86</v>
      </c>
      <c r="E29" s="392" t="n">
        <v>17404</v>
      </c>
      <c r="F29" s="392" t="n">
        <v>162740</v>
      </c>
      <c r="G29" s="392" t="n">
        <v>556</v>
      </c>
      <c r="H29" s="392" t="n">
        <v>555588</v>
      </c>
      <c r="I29" s="392" t="n">
        <v>5590298</v>
      </c>
      <c r="J29" s="392" t="n">
        <v>22</v>
      </c>
      <c r="K29" s="408"/>
      <c r="L29" s="408"/>
      <c r="M29" s="408"/>
      <c r="N29" s="408"/>
      <c r="O29" s="392" t="n">
        <v>6133</v>
      </c>
      <c r="P29" s="392" t="n">
        <v>87370</v>
      </c>
      <c r="Q29" s="392" t="n">
        <v>8</v>
      </c>
      <c r="R29" s="392" t="n">
        <v>2318</v>
      </c>
      <c r="S29" s="392" t="n">
        <v>29000</v>
      </c>
      <c r="T29" s="392" t="n">
        <v>68</v>
      </c>
      <c r="U29" s="392" t="n">
        <v>69341</v>
      </c>
      <c r="V29" s="392" t="n">
        <v>769798</v>
      </c>
      <c r="W29" s="393"/>
      <c r="X29" s="344"/>
      <c r="Y29" s="391" t="s">
        <v>256</v>
      </c>
      <c r="Z29" s="340"/>
      <c r="BB29" s="409"/>
    </row>
    <row r="30" customFormat="false" ht="20.1" hidden="false" customHeight="true" outlineLevel="0" collapsed="false">
      <c r="A30" s="396"/>
      <c r="B30" s="397" t="s">
        <v>125</v>
      </c>
      <c r="C30" s="398"/>
      <c r="D30" s="399" t="n">
        <v>12</v>
      </c>
      <c r="E30" s="399" t="n">
        <v>2569</v>
      </c>
      <c r="F30" s="399" t="n">
        <v>37380</v>
      </c>
      <c r="G30" s="399" t="n">
        <v>44</v>
      </c>
      <c r="H30" s="399" t="n">
        <v>24114</v>
      </c>
      <c r="I30" s="399" t="n">
        <v>204229</v>
      </c>
      <c r="J30" s="232" t="s">
        <v>99</v>
      </c>
      <c r="K30" s="230"/>
      <c r="L30" s="230"/>
      <c r="M30" s="230"/>
      <c r="N30" s="230"/>
      <c r="O30" s="232" t="s">
        <v>99</v>
      </c>
      <c r="P30" s="232" t="s">
        <v>99</v>
      </c>
      <c r="Q30" s="232" t="s">
        <v>99</v>
      </c>
      <c r="R30" s="232" t="s">
        <v>99</v>
      </c>
      <c r="S30" s="232" t="s">
        <v>99</v>
      </c>
      <c r="T30" s="410" t="n">
        <v>5</v>
      </c>
      <c r="U30" s="410" t="n">
        <v>5338</v>
      </c>
      <c r="V30" s="410" t="n">
        <v>134000</v>
      </c>
      <c r="W30" s="230"/>
      <c r="X30" s="400"/>
      <c r="Y30" s="397" t="s">
        <v>125</v>
      </c>
      <c r="Z30" s="396"/>
      <c r="BB30" s="156"/>
    </row>
    <row r="31" customFormat="false" ht="12" hidden="false" customHeight="true" outlineLevel="0" collapsed="false">
      <c r="A31" s="396"/>
      <c r="B31" s="397" t="s">
        <v>126</v>
      </c>
      <c r="C31" s="398"/>
      <c r="D31" s="399" t="n">
        <v>8</v>
      </c>
      <c r="E31" s="399" t="n">
        <v>1234</v>
      </c>
      <c r="F31" s="399" t="n">
        <v>10450</v>
      </c>
      <c r="G31" s="399" t="n">
        <v>43</v>
      </c>
      <c r="H31" s="399" t="n">
        <v>47773</v>
      </c>
      <c r="I31" s="399" t="n">
        <v>332378</v>
      </c>
      <c r="J31" s="399" t="n">
        <v>3</v>
      </c>
      <c r="K31" s="230"/>
      <c r="L31" s="230"/>
      <c r="M31" s="230"/>
      <c r="N31" s="230"/>
      <c r="O31" s="399" t="n">
        <v>201</v>
      </c>
      <c r="P31" s="399" t="n">
        <v>3000</v>
      </c>
      <c r="Q31" s="232" t="n">
        <v>2</v>
      </c>
      <c r="R31" s="232" t="n">
        <v>740</v>
      </c>
      <c r="S31" s="232" t="n">
        <v>12000</v>
      </c>
      <c r="T31" s="399" t="n">
        <v>8</v>
      </c>
      <c r="U31" s="399" t="n">
        <v>1789</v>
      </c>
      <c r="V31" s="399" t="n">
        <v>20078</v>
      </c>
      <c r="W31" s="230"/>
      <c r="X31" s="400"/>
      <c r="Y31" s="397" t="s">
        <v>126</v>
      </c>
      <c r="Z31" s="396"/>
      <c r="BB31" s="156"/>
    </row>
    <row r="32" customFormat="false" ht="12" hidden="false" customHeight="true" outlineLevel="0" collapsed="false">
      <c r="A32" s="396"/>
      <c r="B32" s="397" t="s">
        <v>127</v>
      </c>
      <c r="C32" s="398"/>
      <c r="D32" s="399" t="n">
        <v>13</v>
      </c>
      <c r="E32" s="399" t="n">
        <v>1098</v>
      </c>
      <c r="F32" s="399" t="n">
        <v>10350</v>
      </c>
      <c r="G32" s="399" t="n">
        <v>42</v>
      </c>
      <c r="H32" s="399" t="n">
        <v>63486</v>
      </c>
      <c r="I32" s="399" t="n">
        <v>559126</v>
      </c>
      <c r="J32" s="232" t="s">
        <v>99</v>
      </c>
      <c r="K32" s="230"/>
      <c r="L32" s="230"/>
      <c r="M32" s="230"/>
      <c r="N32" s="230"/>
      <c r="O32" s="232" t="s">
        <v>99</v>
      </c>
      <c r="P32" s="232" t="s">
        <v>99</v>
      </c>
      <c r="Q32" s="232" t="s">
        <v>99</v>
      </c>
      <c r="R32" s="232" t="s">
        <v>99</v>
      </c>
      <c r="S32" s="232" t="s">
        <v>99</v>
      </c>
      <c r="T32" s="399" t="n">
        <v>11</v>
      </c>
      <c r="U32" s="399" t="n">
        <v>3261</v>
      </c>
      <c r="V32" s="399" t="n">
        <v>27580</v>
      </c>
      <c r="W32" s="230"/>
      <c r="X32" s="400"/>
      <c r="Y32" s="397" t="s">
        <v>127</v>
      </c>
      <c r="Z32" s="396"/>
      <c r="BB32" s="156"/>
    </row>
    <row r="33" customFormat="false" ht="12" hidden="false" customHeight="true" outlineLevel="0" collapsed="false">
      <c r="A33" s="396"/>
      <c r="B33" s="397" t="s">
        <v>128</v>
      </c>
      <c r="C33" s="398"/>
      <c r="D33" s="399" t="n">
        <v>6</v>
      </c>
      <c r="E33" s="399" t="n">
        <v>1810</v>
      </c>
      <c r="F33" s="399" t="n">
        <v>16700</v>
      </c>
      <c r="G33" s="399" t="n">
        <v>52</v>
      </c>
      <c r="H33" s="399" t="n">
        <v>53112</v>
      </c>
      <c r="I33" s="399" t="n">
        <v>559602</v>
      </c>
      <c r="J33" s="399" t="n">
        <v>4</v>
      </c>
      <c r="K33" s="230"/>
      <c r="L33" s="230"/>
      <c r="M33" s="230"/>
      <c r="N33" s="230"/>
      <c r="O33" s="399" t="n">
        <v>2521</v>
      </c>
      <c r="P33" s="399" t="n">
        <v>58200</v>
      </c>
      <c r="Q33" s="232" t="s">
        <v>99</v>
      </c>
      <c r="R33" s="232" t="s">
        <v>99</v>
      </c>
      <c r="S33" s="232" t="s">
        <v>99</v>
      </c>
      <c r="T33" s="399" t="n">
        <v>9</v>
      </c>
      <c r="U33" s="399" t="n">
        <v>11286</v>
      </c>
      <c r="V33" s="399" t="n">
        <v>66050</v>
      </c>
      <c r="W33" s="230"/>
      <c r="X33" s="400"/>
      <c r="Y33" s="397" t="s">
        <v>128</v>
      </c>
      <c r="Z33" s="396"/>
      <c r="BB33" s="156"/>
    </row>
    <row r="34" customFormat="false" ht="12" hidden="false" customHeight="true" outlineLevel="0" collapsed="false">
      <c r="A34" s="396"/>
      <c r="B34" s="397" t="s">
        <v>129</v>
      </c>
      <c r="C34" s="398"/>
      <c r="D34" s="399" t="n">
        <v>3</v>
      </c>
      <c r="E34" s="399" t="n">
        <v>233</v>
      </c>
      <c r="F34" s="399" t="n">
        <v>1780</v>
      </c>
      <c r="G34" s="399" t="n">
        <v>54</v>
      </c>
      <c r="H34" s="399" t="n">
        <v>82705</v>
      </c>
      <c r="I34" s="399" t="n">
        <v>843499</v>
      </c>
      <c r="J34" s="399" t="n">
        <v>6</v>
      </c>
      <c r="K34" s="230"/>
      <c r="L34" s="230"/>
      <c r="M34" s="230"/>
      <c r="N34" s="230"/>
      <c r="O34" s="399" t="n">
        <v>1044</v>
      </c>
      <c r="P34" s="399" t="n">
        <v>8520</v>
      </c>
      <c r="Q34" s="232" t="n">
        <v>1</v>
      </c>
      <c r="R34" s="232" t="n">
        <v>308</v>
      </c>
      <c r="S34" s="232" t="n">
        <v>1700</v>
      </c>
      <c r="T34" s="399" t="n">
        <v>7</v>
      </c>
      <c r="U34" s="399" t="n">
        <v>3335</v>
      </c>
      <c r="V34" s="399" t="n">
        <v>38000</v>
      </c>
      <c r="W34" s="230"/>
      <c r="X34" s="400"/>
      <c r="Y34" s="397" t="s">
        <v>129</v>
      </c>
      <c r="Z34" s="396"/>
      <c r="BB34" s="156"/>
    </row>
    <row r="35" customFormat="false" ht="12" hidden="false" customHeight="true" outlineLevel="0" collapsed="false">
      <c r="A35" s="396"/>
      <c r="B35" s="397" t="s">
        <v>130</v>
      </c>
      <c r="C35" s="398"/>
      <c r="D35" s="399" t="n">
        <v>16</v>
      </c>
      <c r="E35" s="399" t="n">
        <v>2213</v>
      </c>
      <c r="F35" s="399" t="n">
        <v>19130</v>
      </c>
      <c r="G35" s="399" t="n">
        <v>50</v>
      </c>
      <c r="H35" s="399" t="n">
        <v>35358</v>
      </c>
      <c r="I35" s="399" t="n">
        <v>365580</v>
      </c>
      <c r="J35" s="232" t="n">
        <v>2</v>
      </c>
      <c r="K35" s="230"/>
      <c r="L35" s="230"/>
      <c r="M35" s="230"/>
      <c r="N35" s="230"/>
      <c r="O35" s="232" t="n">
        <v>724</v>
      </c>
      <c r="P35" s="232" t="n">
        <v>7100</v>
      </c>
      <c r="Q35" s="232" t="s">
        <v>99</v>
      </c>
      <c r="R35" s="232" t="s">
        <v>99</v>
      </c>
      <c r="S35" s="232" t="s">
        <v>99</v>
      </c>
      <c r="T35" s="232" t="n">
        <v>8</v>
      </c>
      <c r="U35" s="232" t="n">
        <v>2314</v>
      </c>
      <c r="V35" s="232" t="n">
        <v>90445</v>
      </c>
      <c r="W35" s="230"/>
      <c r="X35" s="400"/>
      <c r="Y35" s="397" t="s">
        <v>130</v>
      </c>
      <c r="Z35" s="396"/>
      <c r="BB35" s="156"/>
    </row>
    <row r="36" customFormat="false" ht="19.5" hidden="false" customHeight="true" outlineLevel="0" collapsed="false">
      <c r="A36" s="396"/>
      <c r="B36" s="397" t="s">
        <v>131</v>
      </c>
      <c r="C36" s="398"/>
      <c r="D36" s="399" t="n">
        <v>3</v>
      </c>
      <c r="E36" s="399" t="n">
        <v>637</v>
      </c>
      <c r="F36" s="399" t="n">
        <v>5800</v>
      </c>
      <c r="G36" s="399" t="n">
        <v>36</v>
      </c>
      <c r="H36" s="399" t="n">
        <v>24732</v>
      </c>
      <c r="I36" s="399" t="n">
        <v>324465</v>
      </c>
      <c r="J36" s="232" t="n">
        <v>2</v>
      </c>
      <c r="K36" s="230"/>
      <c r="L36" s="230"/>
      <c r="M36" s="230"/>
      <c r="N36" s="230"/>
      <c r="O36" s="232" t="n">
        <v>711</v>
      </c>
      <c r="P36" s="232" t="n">
        <v>5700</v>
      </c>
      <c r="Q36" s="232" t="n">
        <v>1</v>
      </c>
      <c r="R36" s="232" t="n">
        <v>47</v>
      </c>
      <c r="S36" s="232" t="n">
        <v>2500</v>
      </c>
      <c r="T36" s="410" t="n">
        <v>3</v>
      </c>
      <c r="U36" s="410" t="n">
        <v>835</v>
      </c>
      <c r="V36" s="410" t="n">
        <v>167100</v>
      </c>
      <c r="W36" s="230"/>
      <c r="X36" s="400"/>
      <c r="Y36" s="397" t="s">
        <v>131</v>
      </c>
      <c r="Z36" s="396"/>
      <c r="BB36" s="156"/>
    </row>
    <row r="37" customFormat="false" ht="12" hidden="false" customHeight="true" outlineLevel="0" collapsed="false">
      <c r="A37" s="396"/>
      <c r="B37" s="397" t="s">
        <v>132</v>
      </c>
      <c r="C37" s="398"/>
      <c r="D37" s="399" t="n">
        <v>4</v>
      </c>
      <c r="E37" s="399" t="n">
        <v>494</v>
      </c>
      <c r="F37" s="399" t="n">
        <v>4150</v>
      </c>
      <c r="G37" s="399" t="n">
        <v>60</v>
      </c>
      <c r="H37" s="399" t="n">
        <v>44506</v>
      </c>
      <c r="I37" s="399" t="n">
        <v>476153</v>
      </c>
      <c r="J37" s="232" t="s">
        <v>99</v>
      </c>
      <c r="K37" s="230"/>
      <c r="L37" s="230"/>
      <c r="M37" s="230"/>
      <c r="N37" s="230"/>
      <c r="O37" s="232" t="s">
        <v>99</v>
      </c>
      <c r="P37" s="232" t="s">
        <v>99</v>
      </c>
      <c r="Q37" s="232" t="n">
        <v>1</v>
      </c>
      <c r="R37" s="232" t="n">
        <v>109</v>
      </c>
      <c r="S37" s="232" t="n">
        <v>1800</v>
      </c>
      <c r="T37" s="399" t="n">
        <v>4</v>
      </c>
      <c r="U37" s="399" t="n">
        <v>14325</v>
      </c>
      <c r="V37" s="399" t="n">
        <v>72000</v>
      </c>
      <c r="W37" s="230"/>
      <c r="X37" s="400"/>
      <c r="Y37" s="397" t="s">
        <v>132</v>
      </c>
      <c r="Z37" s="396"/>
      <c r="BB37" s="156"/>
    </row>
    <row r="38" customFormat="false" ht="12" hidden="false" customHeight="true" outlineLevel="0" collapsed="false">
      <c r="A38" s="396"/>
      <c r="B38" s="397" t="s">
        <v>133</v>
      </c>
      <c r="C38" s="398"/>
      <c r="D38" s="399" t="n">
        <v>8</v>
      </c>
      <c r="E38" s="399" t="n">
        <v>4194</v>
      </c>
      <c r="F38" s="399" t="n">
        <v>27370</v>
      </c>
      <c r="G38" s="399" t="n">
        <v>46</v>
      </c>
      <c r="H38" s="399" t="n">
        <v>46499</v>
      </c>
      <c r="I38" s="399" t="n">
        <v>554219</v>
      </c>
      <c r="J38" s="232" t="n">
        <v>1</v>
      </c>
      <c r="K38" s="230"/>
      <c r="L38" s="230"/>
      <c r="M38" s="230"/>
      <c r="N38" s="230"/>
      <c r="O38" s="232" t="n">
        <v>214</v>
      </c>
      <c r="P38" s="232" t="n">
        <v>1300</v>
      </c>
      <c r="Q38" s="232" t="n">
        <v>1</v>
      </c>
      <c r="R38" s="232" t="n">
        <v>502</v>
      </c>
      <c r="S38" s="232" t="n">
        <v>6000</v>
      </c>
      <c r="T38" s="410" t="n">
        <v>2</v>
      </c>
      <c r="U38" s="410" t="n">
        <v>606</v>
      </c>
      <c r="V38" s="410" t="n">
        <v>1495</v>
      </c>
      <c r="W38" s="230"/>
      <c r="X38" s="400"/>
      <c r="Y38" s="397" t="s">
        <v>133</v>
      </c>
      <c r="Z38" s="396"/>
      <c r="BB38" s="156"/>
    </row>
    <row r="39" customFormat="false" ht="12" hidden="false" customHeight="true" outlineLevel="0" collapsed="false">
      <c r="A39" s="396"/>
      <c r="B39" s="402" t="s">
        <v>257</v>
      </c>
      <c r="C39" s="398"/>
      <c r="D39" s="399" t="n">
        <v>4</v>
      </c>
      <c r="E39" s="399" t="n">
        <v>1800</v>
      </c>
      <c r="F39" s="399" t="n">
        <v>21400</v>
      </c>
      <c r="G39" s="399" t="n">
        <v>38</v>
      </c>
      <c r="H39" s="399" t="n">
        <v>17175</v>
      </c>
      <c r="I39" s="399" t="n">
        <v>134034</v>
      </c>
      <c r="J39" s="232" t="n">
        <v>1</v>
      </c>
      <c r="K39" s="230"/>
      <c r="L39" s="230"/>
      <c r="M39" s="230"/>
      <c r="N39" s="230"/>
      <c r="O39" s="232" t="n">
        <v>39</v>
      </c>
      <c r="P39" s="232" t="n">
        <v>300</v>
      </c>
      <c r="Q39" s="232" t="s">
        <v>99</v>
      </c>
      <c r="R39" s="232" t="s">
        <v>99</v>
      </c>
      <c r="S39" s="232" t="s">
        <v>99</v>
      </c>
      <c r="T39" s="399" t="n">
        <v>2</v>
      </c>
      <c r="U39" s="399" t="n">
        <v>936</v>
      </c>
      <c r="V39" s="399" t="n">
        <v>4750</v>
      </c>
      <c r="W39" s="230"/>
      <c r="X39" s="400"/>
      <c r="Y39" s="402" t="s">
        <v>257</v>
      </c>
      <c r="Z39" s="396"/>
      <c r="BB39" s="156"/>
    </row>
    <row r="40" customFormat="false" ht="12" hidden="false" customHeight="true" outlineLevel="0" collapsed="false">
      <c r="A40" s="396"/>
      <c r="B40" s="402" t="s">
        <v>258</v>
      </c>
      <c r="C40" s="398"/>
      <c r="D40" s="399" t="n">
        <v>4</v>
      </c>
      <c r="E40" s="399" t="n">
        <v>240</v>
      </c>
      <c r="F40" s="399" t="n">
        <v>1520</v>
      </c>
      <c r="G40" s="399" t="n">
        <v>56</v>
      </c>
      <c r="H40" s="399" t="n">
        <v>73961</v>
      </c>
      <c r="I40" s="399" t="n">
        <v>675423</v>
      </c>
      <c r="J40" s="232" t="n">
        <v>1</v>
      </c>
      <c r="K40" s="230"/>
      <c r="L40" s="230"/>
      <c r="M40" s="230"/>
      <c r="N40" s="230"/>
      <c r="O40" s="232" t="n">
        <v>496</v>
      </c>
      <c r="P40" s="232" t="n">
        <v>1500</v>
      </c>
      <c r="Q40" s="232" t="n">
        <v>1</v>
      </c>
      <c r="R40" s="232" t="n">
        <v>577</v>
      </c>
      <c r="S40" s="232" t="n">
        <v>4500</v>
      </c>
      <c r="T40" s="399" t="n">
        <v>4</v>
      </c>
      <c r="U40" s="399" t="n">
        <v>9231</v>
      </c>
      <c r="V40" s="399" t="n">
        <v>52750</v>
      </c>
      <c r="W40" s="230"/>
      <c r="X40" s="400"/>
      <c r="Y40" s="402" t="s">
        <v>258</v>
      </c>
      <c r="Z40" s="396"/>
      <c r="BB40" s="156"/>
    </row>
    <row r="41" customFormat="false" ht="12" hidden="false" customHeight="true" outlineLevel="0" collapsed="false">
      <c r="A41" s="396"/>
      <c r="B41" s="402" t="s">
        <v>259</v>
      </c>
      <c r="C41" s="398"/>
      <c r="D41" s="399" t="n">
        <v>5</v>
      </c>
      <c r="E41" s="399" t="n">
        <v>882</v>
      </c>
      <c r="F41" s="399" t="n">
        <v>6710</v>
      </c>
      <c r="G41" s="399" t="n">
        <v>35</v>
      </c>
      <c r="H41" s="399" t="n">
        <v>42167</v>
      </c>
      <c r="I41" s="399" t="n">
        <v>561590</v>
      </c>
      <c r="J41" s="232" t="n">
        <v>2</v>
      </c>
      <c r="K41" s="230"/>
      <c r="L41" s="230"/>
      <c r="M41" s="230"/>
      <c r="N41" s="230"/>
      <c r="O41" s="232" t="n">
        <v>183</v>
      </c>
      <c r="P41" s="232" t="n">
        <v>1750</v>
      </c>
      <c r="Q41" s="232" t="n">
        <v>1</v>
      </c>
      <c r="R41" s="232" t="n">
        <v>35</v>
      </c>
      <c r="S41" s="232" t="n">
        <v>500</v>
      </c>
      <c r="T41" s="410" t="n">
        <v>5</v>
      </c>
      <c r="U41" s="410" t="n">
        <v>16085</v>
      </c>
      <c r="V41" s="410" t="n">
        <v>95550</v>
      </c>
      <c r="W41" s="230"/>
      <c r="X41" s="400"/>
      <c r="Y41" s="402" t="s">
        <v>259</v>
      </c>
      <c r="Z41" s="396"/>
      <c r="BB41" s="156"/>
    </row>
    <row r="42" customFormat="false" ht="3.95" hidden="false" customHeight="true" outlineLevel="0" collapsed="false">
      <c r="A42" s="346"/>
      <c r="B42" s="346"/>
      <c r="C42" s="347"/>
      <c r="D42" s="403"/>
      <c r="E42" s="403"/>
      <c r="F42" s="403"/>
      <c r="G42" s="403"/>
      <c r="H42" s="403"/>
      <c r="I42" s="403"/>
      <c r="J42" s="403"/>
      <c r="K42" s="404"/>
      <c r="L42" s="230"/>
      <c r="M42" s="230"/>
      <c r="N42" s="404"/>
      <c r="O42" s="403"/>
      <c r="P42" s="403"/>
      <c r="Q42" s="403"/>
      <c r="R42" s="403"/>
      <c r="S42" s="403"/>
      <c r="T42" s="403"/>
      <c r="U42" s="403"/>
      <c r="V42" s="403"/>
      <c r="W42" s="404"/>
      <c r="X42" s="350"/>
      <c r="Y42" s="346"/>
      <c r="Z42" s="346"/>
      <c r="BB42" s="156"/>
    </row>
    <row r="43" customFormat="false" ht="15" hidden="false" customHeight="true" outlineLevel="0" collapsed="false">
      <c r="A43" s="232"/>
      <c r="B43" s="278" t="s">
        <v>157</v>
      </c>
      <c r="C43" s="232"/>
      <c r="D43" s="399"/>
      <c r="E43" s="399"/>
      <c r="F43" s="399"/>
      <c r="G43" s="399"/>
      <c r="H43" s="399"/>
      <c r="I43" s="399"/>
      <c r="J43" s="399"/>
      <c r="K43" s="230"/>
      <c r="L43" s="230"/>
      <c r="M43" s="230"/>
      <c r="N43" s="230"/>
      <c r="O43" s="399"/>
      <c r="P43" s="399"/>
      <c r="Q43" s="399"/>
      <c r="R43" s="399"/>
      <c r="S43" s="399"/>
      <c r="T43" s="399"/>
      <c r="U43" s="399"/>
      <c r="V43" s="399"/>
      <c r="W43" s="230"/>
      <c r="X43" s="232"/>
      <c r="Y43" s="232"/>
      <c r="Z43" s="232"/>
      <c r="BB43" s="156"/>
    </row>
    <row r="44" customFormat="false" ht="15" hidden="false" customHeight="true" outlineLevel="0" collapsed="false">
      <c r="B44" s="281" t="s">
        <v>158</v>
      </c>
    </row>
    <row r="45" customFormat="false" ht="15.95" hidden="false" customHeight="true" outlineLevel="0" collapsed="false"/>
  </sheetData>
  <mergeCells count="9">
    <mergeCell ref="D4:F4"/>
    <mergeCell ref="G4:I4"/>
    <mergeCell ref="J4:P4"/>
    <mergeCell ref="Q4:S4"/>
    <mergeCell ref="T4:V4"/>
    <mergeCell ref="D24:F24"/>
    <mergeCell ref="G24:I24"/>
    <mergeCell ref="Q24:S24"/>
    <mergeCell ref="T24:V2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B2" activeCellId="0" sqref="B2"/>
    </sheetView>
  </sheetViews>
  <sheetFormatPr defaultColWidth="14.28125" defaultRowHeight="12" zeroHeight="false" outlineLevelRow="0" outlineLevelCol="0"/>
  <cols>
    <col collapsed="false" customWidth="true" hidden="false" outlineLevel="0" max="1" min="1" style="223" width="0.28"/>
    <col collapsed="false" customWidth="true" hidden="false" outlineLevel="0" max="2" min="2" style="154" width="13.85"/>
    <col collapsed="false" customWidth="true" hidden="false" outlineLevel="0" max="3" min="3" style="223" width="0.28"/>
    <col collapsed="false" customWidth="true" hidden="false" outlineLevel="0" max="4" min="4" style="154" width="11.56"/>
    <col collapsed="false" customWidth="true" hidden="false" outlineLevel="0" max="6" min="5" style="154" width="11.99"/>
    <col collapsed="false" customWidth="true" hidden="false" outlineLevel="0" max="7" min="7" style="154" width="12.28"/>
    <col collapsed="false" customWidth="true" hidden="false" outlineLevel="0" max="8" min="8" style="154" width="11.85"/>
    <col collapsed="false" customWidth="true" hidden="false" outlineLevel="0" max="9" min="9" style="154" width="12.42"/>
    <col collapsed="false" customWidth="true" hidden="false" outlineLevel="0" max="10" min="10" style="154" width="11.99"/>
    <col collapsed="false" customWidth="true" hidden="false" outlineLevel="0" max="11" min="11" style="283" width="0.28"/>
    <col collapsed="false" customWidth="true" hidden="false" outlineLevel="0" max="13" min="12" style="156" width="0.28"/>
    <col collapsed="false" customWidth="true" hidden="false" outlineLevel="0" max="14" min="14" style="283" width="0.28"/>
    <col collapsed="false" customWidth="true" hidden="false" outlineLevel="0" max="15" min="15" style="154" width="10.71"/>
    <col collapsed="false" customWidth="true" hidden="false" outlineLevel="0" max="16" min="16" style="154" width="10.99"/>
    <col collapsed="false" customWidth="true" hidden="false" outlineLevel="0" max="18" min="17" style="154" width="10.71"/>
    <col collapsed="false" customWidth="true" hidden="false" outlineLevel="0" max="19" min="19" style="154" width="11.28"/>
    <col collapsed="false" customWidth="true" hidden="false" outlineLevel="0" max="20" min="20" style="154" width="9.99"/>
    <col collapsed="false" customWidth="true" hidden="false" outlineLevel="0" max="21" min="21" style="154" width="10.71"/>
    <col collapsed="false" customWidth="true" hidden="false" outlineLevel="0" max="22" min="22" style="154" width="11.14"/>
    <col collapsed="false" customWidth="true" hidden="false" outlineLevel="0" max="23" min="23" style="283" width="0.28"/>
    <col collapsed="false" customWidth="true" hidden="false" outlineLevel="0" max="24" min="24" style="154" width="0.28"/>
    <col collapsed="false" customWidth="true" hidden="false" outlineLevel="0" max="25" min="25" style="154" width="13.28"/>
    <col collapsed="false" customWidth="true" hidden="false" outlineLevel="0" max="26" min="26" style="223" width="0.28"/>
    <col collapsed="false" customWidth="true" hidden="false" outlineLevel="0" max="40" min="27" style="154" width="10.71"/>
    <col collapsed="false" customWidth="false" hidden="false" outlineLevel="0" max="257" min="41" style="154" width="14.27"/>
  </cols>
  <sheetData>
    <row r="1" s="149" customFormat="true" ht="24" hidden="false" customHeight="true" outlineLevel="0" collapsed="false">
      <c r="A1" s="227"/>
      <c r="C1" s="227"/>
      <c r="E1" s="379" t="s">
        <v>247</v>
      </c>
      <c r="G1" s="225" t="s">
        <v>170</v>
      </c>
      <c r="H1" s="225" t="s">
        <v>269</v>
      </c>
      <c r="I1" s="225"/>
      <c r="J1" s="225"/>
      <c r="K1" s="225"/>
      <c r="L1" s="225"/>
      <c r="M1" s="225"/>
      <c r="N1" s="225"/>
      <c r="O1" s="225"/>
      <c r="P1" s="225"/>
      <c r="Q1" s="225"/>
      <c r="R1" s="225"/>
      <c r="T1" s="150"/>
      <c r="V1" s="150"/>
      <c r="W1" s="284"/>
      <c r="Z1" s="227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285"/>
    </row>
    <row r="2" customFormat="false" ht="8.1" hidden="false" customHeight="true" outlineLevel="0" collapsed="false">
      <c r="E2" s="232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T2" s="155"/>
      <c r="V2" s="155"/>
      <c r="AA2" s="286"/>
      <c r="AB2" s="286"/>
      <c r="AC2" s="286"/>
      <c r="AD2" s="286"/>
      <c r="AE2" s="286"/>
      <c r="AF2" s="286"/>
      <c r="AG2" s="286"/>
      <c r="AH2" s="286"/>
      <c r="AI2" s="286"/>
      <c r="AJ2" s="286"/>
      <c r="AK2" s="286"/>
      <c r="AL2" s="286"/>
      <c r="AM2" s="286"/>
      <c r="AN2" s="286"/>
    </row>
    <row r="3" customFormat="false" ht="12" hidden="false" customHeight="true" outlineLevel="0" collapsed="false">
      <c r="A3" s="229"/>
      <c r="B3" s="229"/>
      <c r="C3" s="229"/>
      <c r="I3" s="223"/>
      <c r="V3" s="223"/>
      <c r="W3" s="156"/>
      <c r="X3" s="229"/>
      <c r="Y3" s="229"/>
      <c r="Z3" s="229"/>
    </row>
    <row r="4" customFormat="false" ht="12" hidden="false" customHeight="true" outlineLevel="0" collapsed="false">
      <c r="A4" s="314"/>
      <c r="B4" s="314"/>
      <c r="C4" s="315"/>
      <c r="D4" s="316" t="s">
        <v>270</v>
      </c>
      <c r="E4" s="316"/>
      <c r="F4" s="316"/>
      <c r="G4" s="317" t="s">
        <v>271</v>
      </c>
      <c r="H4" s="317"/>
      <c r="I4" s="317"/>
      <c r="J4" s="411" t="s">
        <v>272</v>
      </c>
      <c r="K4" s="412"/>
      <c r="L4" s="413"/>
      <c r="M4" s="413"/>
      <c r="N4" s="412"/>
      <c r="O4" s="354" t="s">
        <v>273</v>
      </c>
      <c r="P4" s="355"/>
      <c r="Q4" s="317" t="s">
        <v>274</v>
      </c>
      <c r="R4" s="317"/>
      <c r="S4" s="317"/>
      <c r="T4" s="318" t="s">
        <v>275</v>
      </c>
      <c r="U4" s="318"/>
      <c r="V4" s="318"/>
      <c r="W4" s="319"/>
      <c r="X4" s="320"/>
      <c r="Y4" s="314"/>
      <c r="Z4" s="314"/>
    </row>
    <row r="5" customFormat="false" ht="24" hidden="false" customHeight="true" outlineLevel="0" collapsed="false">
      <c r="A5" s="321"/>
      <c r="B5" s="321"/>
      <c r="C5" s="322"/>
      <c r="D5" s="323" t="s">
        <v>149</v>
      </c>
      <c r="E5" s="324" t="s">
        <v>150</v>
      </c>
      <c r="F5" s="325" t="s">
        <v>151</v>
      </c>
      <c r="G5" s="323" t="s">
        <v>149</v>
      </c>
      <c r="H5" s="324" t="s">
        <v>150</v>
      </c>
      <c r="I5" s="325" t="s">
        <v>151</v>
      </c>
      <c r="J5" s="323" t="s">
        <v>149</v>
      </c>
      <c r="K5" s="326"/>
      <c r="L5" s="327"/>
      <c r="M5" s="327"/>
      <c r="N5" s="328"/>
      <c r="O5" s="329" t="s">
        <v>150</v>
      </c>
      <c r="P5" s="325" t="s">
        <v>151</v>
      </c>
      <c r="Q5" s="323" t="s">
        <v>149</v>
      </c>
      <c r="R5" s="330" t="s">
        <v>150</v>
      </c>
      <c r="S5" s="331" t="s">
        <v>151</v>
      </c>
      <c r="T5" s="323" t="s">
        <v>149</v>
      </c>
      <c r="U5" s="324" t="s">
        <v>150</v>
      </c>
      <c r="V5" s="332" t="s">
        <v>151</v>
      </c>
      <c r="W5" s="333"/>
      <c r="X5" s="334"/>
      <c r="Y5" s="321"/>
      <c r="Z5" s="321"/>
    </row>
    <row r="6" customFormat="false" ht="24" hidden="false" customHeight="true" outlineLevel="0" collapsed="false">
      <c r="A6" s="381"/>
      <c r="B6" s="382" t="s">
        <v>253</v>
      </c>
      <c r="C6" s="383"/>
      <c r="D6" s="389" t="n">
        <v>160</v>
      </c>
      <c r="E6" s="390" t="n">
        <v>53663</v>
      </c>
      <c r="F6" s="389" t="n">
        <v>494510</v>
      </c>
      <c r="G6" s="389" t="n">
        <v>6</v>
      </c>
      <c r="H6" s="390" t="n">
        <v>1256</v>
      </c>
      <c r="I6" s="389" t="n">
        <v>23655</v>
      </c>
      <c r="J6" s="389" t="n">
        <v>28</v>
      </c>
      <c r="K6" s="389"/>
      <c r="L6" s="389"/>
      <c r="M6" s="389"/>
      <c r="N6" s="389"/>
      <c r="O6" s="390" t="n">
        <v>7985</v>
      </c>
      <c r="P6" s="389" t="n">
        <v>81620</v>
      </c>
      <c r="Q6" s="389" t="n">
        <v>62</v>
      </c>
      <c r="R6" s="390" t="n">
        <v>12881</v>
      </c>
      <c r="S6" s="389" t="n">
        <v>229906</v>
      </c>
      <c r="T6" s="389" t="n">
        <v>143</v>
      </c>
      <c r="U6" s="390" t="n">
        <v>88464</v>
      </c>
      <c r="V6" s="389" t="n">
        <v>1653893</v>
      </c>
      <c r="W6" s="386"/>
      <c r="X6" s="387"/>
      <c r="Y6" s="407" t="str">
        <f aca="false">B6</f>
        <v>平成15年  2003　　　（４月～12月）</v>
      </c>
      <c r="Z6" s="381"/>
    </row>
    <row r="7" customFormat="false" ht="24" hidden="false" customHeight="true" outlineLevel="0" collapsed="false">
      <c r="A7" s="381"/>
      <c r="B7" s="382" t="s">
        <v>254</v>
      </c>
      <c r="C7" s="383"/>
      <c r="D7" s="389" t="n">
        <v>191</v>
      </c>
      <c r="E7" s="390" t="n">
        <v>98762</v>
      </c>
      <c r="F7" s="389" t="n">
        <v>831902</v>
      </c>
      <c r="G7" s="389" t="n">
        <v>7</v>
      </c>
      <c r="H7" s="390" t="n">
        <v>1029</v>
      </c>
      <c r="I7" s="389" t="n">
        <v>17762</v>
      </c>
      <c r="J7" s="389" t="n">
        <v>25</v>
      </c>
      <c r="K7" s="389"/>
      <c r="L7" s="389"/>
      <c r="M7" s="389"/>
      <c r="N7" s="389"/>
      <c r="O7" s="390" t="n">
        <v>10222</v>
      </c>
      <c r="P7" s="389" t="n">
        <v>74651</v>
      </c>
      <c r="Q7" s="389" t="n">
        <v>86</v>
      </c>
      <c r="R7" s="390" t="n">
        <v>16742</v>
      </c>
      <c r="S7" s="389" t="n">
        <v>332026</v>
      </c>
      <c r="T7" s="389" t="n">
        <v>153</v>
      </c>
      <c r="U7" s="390" t="n">
        <v>163001</v>
      </c>
      <c r="V7" s="389" t="n">
        <v>3536644</v>
      </c>
      <c r="W7" s="386"/>
      <c r="X7" s="387"/>
      <c r="Y7" s="382" t="str">
        <f aca="false">B7</f>
        <v>平成16年  2004　</v>
      </c>
      <c r="Z7" s="381"/>
    </row>
    <row r="8" customFormat="false" ht="24" hidden="false" customHeight="true" outlineLevel="0" collapsed="false">
      <c r="A8" s="381"/>
      <c r="B8" s="382" t="s">
        <v>255</v>
      </c>
      <c r="C8" s="383"/>
      <c r="D8" s="389" t="n">
        <v>212</v>
      </c>
      <c r="E8" s="390" t="n">
        <v>205815</v>
      </c>
      <c r="F8" s="389" t="n">
        <v>1701364</v>
      </c>
      <c r="G8" s="389" t="n">
        <v>9</v>
      </c>
      <c r="H8" s="390" t="n">
        <v>8630</v>
      </c>
      <c r="I8" s="389" t="n">
        <v>273900</v>
      </c>
      <c r="J8" s="389" t="n">
        <v>53</v>
      </c>
      <c r="K8" s="389"/>
      <c r="L8" s="389"/>
      <c r="M8" s="389"/>
      <c r="N8" s="389"/>
      <c r="O8" s="390" t="n">
        <v>26905</v>
      </c>
      <c r="P8" s="389" t="n">
        <v>225048</v>
      </c>
      <c r="Q8" s="389" t="n">
        <v>74</v>
      </c>
      <c r="R8" s="390" t="n">
        <v>22056</v>
      </c>
      <c r="S8" s="389" t="n">
        <v>394711</v>
      </c>
      <c r="T8" s="389" t="n">
        <v>114</v>
      </c>
      <c r="U8" s="390" t="n">
        <v>56306</v>
      </c>
      <c r="V8" s="389" t="n">
        <v>1011003</v>
      </c>
      <c r="W8" s="386"/>
      <c r="X8" s="387"/>
      <c r="Y8" s="382" t="str">
        <f aca="false">B8</f>
        <v>平成17年  2005　</v>
      </c>
      <c r="Z8" s="381"/>
    </row>
    <row r="9" s="395" customFormat="true" ht="20.1" hidden="false" customHeight="true" outlineLevel="0" collapsed="false">
      <c r="A9" s="340"/>
      <c r="B9" s="391" t="s">
        <v>256</v>
      </c>
      <c r="C9" s="342"/>
      <c r="D9" s="414" t="n">
        <v>229</v>
      </c>
      <c r="E9" s="414" t="n">
        <v>136314</v>
      </c>
      <c r="F9" s="414" t="n">
        <v>1374706</v>
      </c>
      <c r="G9" s="414" t="n">
        <v>12</v>
      </c>
      <c r="H9" s="414" t="n">
        <v>4655</v>
      </c>
      <c r="I9" s="414" t="n">
        <v>103078</v>
      </c>
      <c r="J9" s="414" t="n">
        <v>55</v>
      </c>
      <c r="K9" s="414"/>
      <c r="L9" s="414"/>
      <c r="M9" s="414"/>
      <c r="N9" s="414"/>
      <c r="O9" s="414" t="n">
        <v>15541</v>
      </c>
      <c r="P9" s="414" t="n">
        <v>126705</v>
      </c>
      <c r="Q9" s="414" t="n">
        <v>63</v>
      </c>
      <c r="R9" s="414" t="n">
        <v>17007</v>
      </c>
      <c r="S9" s="414" t="n">
        <v>297304</v>
      </c>
      <c r="T9" s="414" t="n">
        <v>115</v>
      </c>
      <c r="U9" s="414" t="n">
        <v>62493</v>
      </c>
      <c r="V9" s="414" t="n">
        <v>1175476</v>
      </c>
      <c r="W9" s="393"/>
      <c r="X9" s="344"/>
      <c r="Y9" s="391" t="s">
        <v>256</v>
      </c>
      <c r="Z9" s="340"/>
    </row>
    <row r="10" customFormat="false" ht="20.1" hidden="false" customHeight="true" outlineLevel="0" collapsed="false">
      <c r="A10" s="396"/>
      <c r="B10" s="397" t="s">
        <v>125</v>
      </c>
      <c r="C10" s="398"/>
      <c r="D10" s="232" t="n">
        <v>19</v>
      </c>
      <c r="E10" s="232" t="n">
        <v>12101</v>
      </c>
      <c r="F10" s="232" t="n">
        <v>92230</v>
      </c>
      <c r="G10" s="232" t="n">
        <v>1</v>
      </c>
      <c r="H10" s="232" t="n">
        <v>82</v>
      </c>
      <c r="I10" s="232" t="n">
        <v>750</v>
      </c>
      <c r="J10" s="232" t="n">
        <v>1</v>
      </c>
      <c r="K10" s="232"/>
      <c r="L10" s="232"/>
      <c r="M10" s="232"/>
      <c r="N10" s="232"/>
      <c r="O10" s="232" t="n">
        <v>108</v>
      </c>
      <c r="P10" s="232" t="n">
        <v>1800</v>
      </c>
      <c r="Q10" s="232" t="n">
        <v>4</v>
      </c>
      <c r="R10" s="232" t="n">
        <v>589</v>
      </c>
      <c r="S10" s="232" t="n">
        <v>15300</v>
      </c>
      <c r="T10" s="232" t="n">
        <v>12</v>
      </c>
      <c r="U10" s="232" t="n">
        <v>3146</v>
      </c>
      <c r="V10" s="232" t="n">
        <v>60032</v>
      </c>
      <c r="W10" s="230"/>
      <c r="X10" s="400"/>
      <c r="Y10" s="397" t="s">
        <v>125</v>
      </c>
      <c r="Z10" s="396"/>
    </row>
    <row r="11" customFormat="false" ht="12" hidden="false" customHeight="true" outlineLevel="0" collapsed="false">
      <c r="A11" s="396"/>
      <c r="B11" s="397" t="s">
        <v>126</v>
      </c>
      <c r="C11" s="398"/>
      <c r="D11" s="232" t="n">
        <v>12</v>
      </c>
      <c r="E11" s="232" t="n">
        <v>6375</v>
      </c>
      <c r="F11" s="232" t="n">
        <v>65600</v>
      </c>
      <c r="G11" s="232" t="s">
        <v>99</v>
      </c>
      <c r="H11" s="232" t="s">
        <v>99</v>
      </c>
      <c r="I11" s="232" t="s">
        <v>99</v>
      </c>
      <c r="J11" s="232" t="n">
        <v>5</v>
      </c>
      <c r="K11" s="232"/>
      <c r="L11" s="232"/>
      <c r="M11" s="232"/>
      <c r="N11" s="232"/>
      <c r="O11" s="232" t="n">
        <v>442</v>
      </c>
      <c r="P11" s="232" t="n">
        <v>4700</v>
      </c>
      <c r="Q11" s="232" t="n">
        <v>8</v>
      </c>
      <c r="R11" s="232" t="n">
        <v>870</v>
      </c>
      <c r="S11" s="232" t="n">
        <v>14422</v>
      </c>
      <c r="T11" s="232" t="n">
        <v>11</v>
      </c>
      <c r="U11" s="232" t="n">
        <v>4453</v>
      </c>
      <c r="V11" s="232" t="n">
        <v>62030</v>
      </c>
      <c r="W11" s="230"/>
      <c r="X11" s="400"/>
      <c r="Y11" s="397" t="s">
        <v>126</v>
      </c>
      <c r="Z11" s="396"/>
    </row>
    <row r="12" customFormat="false" ht="12" hidden="false" customHeight="true" outlineLevel="0" collapsed="false">
      <c r="A12" s="396"/>
      <c r="B12" s="397" t="s">
        <v>127</v>
      </c>
      <c r="C12" s="398"/>
      <c r="D12" s="232" t="n">
        <v>13</v>
      </c>
      <c r="E12" s="232" t="n">
        <v>2161</v>
      </c>
      <c r="F12" s="232" t="n">
        <v>24900</v>
      </c>
      <c r="G12" s="232" t="n">
        <v>1</v>
      </c>
      <c r="H12" s="232" t="n">
        <v>1530</v>
      </c>
      <c r="I12" s="232" t="n">
        <v>20000</v>
      </c>
      <c r="J12" s="232" t="n">
        <v>4</v>
      </c>
      <c r="K12" s="232"/>
      <c r="L12" s="232"/>
      <c r="M12" s="232"/>
      <c r="N12" s="232"/>
      <c r="O12" s="232" t="n">
        <v>257</v>
      </c>
      <c r="P12" s="232" t="n">
        <v>2550</v>
      </c>
      <c r="Q12" s="232" t="n">
        <v>7</v>
      </c>
      <c r="R12" s="232" t="n">
        <v>997</v>
      </c>
      <c r="S12" s="232" t="n">
        <v>11980</v>
      </c>
      <c r="T12" s="232" t="n">
        <v>15</v>
      </c>
      <c r="U12" s="232" t="n">
        <v>5647</v>
      </c>
      <c r="V12" s="232" t="n">
        <v>118019</v>
      </c>
      <c r="W12" s="230"/>
      <c r="X12" s="400"/>
      <c r="Y12" s="397" t="s">
        <v>127</v>
      </c>
      <c r="Z12" s="396"/>
    </row>
    <row r="13" customFormat="false" ht="12" hidden="false" customHeight="true" outlineLevel="0" collapsed="false">
      <c r="A13" s="396"/>
      <c r="B13" s="397" t="s">
        <v>128</v>
      </c>
      <c r="C13" s="398"/>
      <c r="D13" s="232" t="n">
        <v>12</v>
      </c>
      <c r="E13" s="232" t="n">
        <v>5549</v>
      </c>
      <c r="F13" s="232" t="n">
        <v>48400</v>
      </c>
      <c r="G13" s="232" t="s">
        <v>99</v>
      </c>
      <c r="H13" s="232" t="s">
        <v>99</v>
      </c>
      <c r="I13" s="232" t="s">
        <v>99</v>
      </c>
      <c r="J13" s="232" t="n">
        <v>4</v>
      </c>
      <c r="K13" s="232"/>
      <c r="L13" s="232"/>
      <c r="M13" s="232"/>
      <c r="N13" s="232"/>
      <c r="O13" s="232" t="n">
        <v>703</v>
      </c>
      <c r="P13" s="232" t="n">
        <v>5250</v>
      </c>
      <c r="Q13" s="232" t="n">
        <v>6</v>
      </c>
      <c r="R13" s="232" t="n">
        <v>647</v>
      </c>
      <c r="S13" s="232" t="n">
        <v>11110</v>
      </c>
      <c r="T13" s="232" t="n">
        <v>5</v>
      </c>
      <c r="U13" s="232" t="n">
        <v>7198</v>
      </c>
      <c r="V13" s="232" t="n">
        <v>140500</v>
      </c>
      <c r="W13" s="230"/>
      <c r="X13" s="400"/>
      <c r="Y13" s="397" t="s">
        <v>128</v>
      </c>
      <c r="Z13" s="396"/>
    </row>
    <row r="14" customFormat="false" ht="12" hidden="false" customHeight="true" outlineLevel="0" collapsed="false">
      <c r="A14" s="396"/>
      <c r="B14" s="397" t="s">
        <v>129</v>
      </c>
      <c r="C14" s="398"/>
      <c r="D14" s="232" t="n">
        <v>22</v>
      </c>
      <c r="E14" s="232" t="n">
        <v>40408</v>
      </c>
      <c r="F14" s="232" t="n">
        <v>413500</v>
      </c>
      <c r="G14" s="232" t="n">
        <v>2</v>
      </c>
      <c r="H14" s="232" t="n">
        <v>1044</v>
      </c>
      <c r="I14" s="232" t="n">
        <v>32500</v>
      </c>
      <c r="J14" s="232" t="n">
        <v>12</v>
      </c>
      <c r="K14" s="232"/>
      <c r="L14" s="232"/>
      <c r="M14" s="232"/>
      <c r="N14" s="232"/>
      <c r="O14" s="232" t="n">
        <v>5215</v>
      </c>
      <c r="P14" s="232" t="n">
        <v>51059</v>
      </c>
      <c r="Q14" s="232" t="n">
        <v>9</v>
      </c>
      <c r="R14" s="232" t="n">
        <v>1079</v>
      </c>
      <c r="S14" s="232" t="n">
        <v>13000</v>
      </c>
      <c r="T14" s="232" t="n">
        <v>4</v>
      </c>
      <c r="U14" s="232" t="n">
        <v>3451</v>
      </c>
      <c r="V14" s="232" t="n">
        <v>52270</v>
      </c>
      <c r="W14" s="230"/>
      <c r="X14" s="400"/>
      <c r="Y14" s="397" t="s">
        <v>129</v>
      </c>
      <c r="Z14" s="396"/>
    </row>
    <row r="15" customFormat="false" ht="12" hidden="false" customHeight="true" outlineLevel="0" collapsed="false">
      <c r="A15" s="396"/>
      <c r="B15" s="397" t="s">
        <v>130</v>
      </c>
      <c r="C15" s="398"/>
      <c r="D15" s="232" t="n">
        <v>24</v>
      </c>
      <c r="E15" s="232" t="n">
        <v>18432</v>
      </c>
      <c r="F15" s="232" t="n">
        <v>164211</v>
      </c>
      <c r="G15" s="232" t="n">
        <v>1</v>
      </c>
      <c r="H15" s="232" t="n">
        <v>121</v>
      </c>
      <c r="I15" s="232" t="n">
        <v>4000</v>
      </c>
      <c r="J15" s="232" t="n">
        <v>3</v>
      </c>
      <c r="K15" s="232"/>
      <c r="L15" s="232"/>
      <c r="M15" s="232"/>
      <c r="N15" s="232"/>
      <c r="O15" s="232" t="n">
        <v>962</v>
      </c>
      <c r="P15" s="232" t="n">
        <v>10500</v>
      </c>
      <c r="Q15" s="232" t="n">
        <v>5</v>
      </c>
      <c r="R15" s="232" t="n">
        <v>1009</v>
      </c>
      <c r="S15" s="232" t="n">
        <v>13100</v>
      </c>
      <c r="T15" s="232" t="n">
        <v>7</v>
      </c>
      <c r="U15" s="232" t="n">
        <v>1274</v>
      </c>
      <c r="V15" s="232" t="n">
        <v>18800</v>
      </c>
      <c r="W15" s="230"/>
      <c r="X15" s="400"/>
      <c r="Y15" s="397" t="s">
        <v>130</v>
      </c>
      <c r="Z15" s="396"/>
    </row>
    <row r="16" customFormat="false" ht="19.5" hidden="false" customHeight="true" outlineLevel="0" collapsed="false">
      <c r="A16" s="396"/>
      <c r="B16" s="397" t="s">
        <v>131</v>
      </c>
      <c r="C16" s="398"/>
      <c r="D16" s="232" t="n">
        <v>27</v>
      </c>
      <c r="E16" s="232" t="n">
        <v>13689</v>
      </c>
      <c r="F16" s="232" t="n">
        <v>120250</v>
      </c>
      <c r="G16" s="232" t="n">
        <v>3</v>
      </c>
      <c r="H16" s="232" t="n">
        <v>1102</v>
      </c>
      <c r="I16" s="232" t="n">
        <v>30575</v>
      </c>
      <c r="J16" s="232" t="n">
        <v>5</v>
      </c>
      <c r="K16" s="232"/>
      <c r="L16" s="232"/>
      <c r="M16" s="232"/>
      <c r="N16" s="232"/>
      <c r="O16" s="232" t="n">
        <v>1161</v>
      </c>
      <c r="P16" s="232" t="n">
        <v>9260</v>
      </c>
      <c r="Q16" s="232" t="n">
        <v>4</v>
      </c>
      <c r="R16" s="232" t="n">
        <v>2727</v>
      </c>
      <c r="S16" s="232" t="n">
        <v>48602</v>
      </c>
      <c r="T16" s="232" t="n">
        <v>7</v>
      </c>
      <c r="U16" s="232" t="n">
        <v>16154</v>
      </c>
      <c r="V16" s="232" t="n">
        <v>310507</v>
      </c>
      <c r="W16" s="230"/>
      <c r="X16" s="400"/>
      <c r="Y16" s="397" t="s">
        <v>131</v>
      </c>
      <c r="Z16" s="396"/>
    </row>
    <row r="17" customFormat="false" ht="12" hidden="false" customHeight="true" outlineLevel="0" collapsed="false">
      <c r="A17" s="396"/>
      <c r="B17" s="397" t="s">
        <v>132</v>
      </c>
      <c r="C17" s="398"/>
      <c r="D17" s="232" t="n">
        <v>23</v>
      </c>
      <c r="E17" s="232" t="n">
        <v>4964</v>
      </c>
      <c r="F17" s="232" t="n">
        <v>75083</v>
      </c>
      <c r="G17" s="232" t="n">
        <v>1</v>
      </c>
      <c r="H17" s="232" t="n">
        <v>11</v>
      </c>
      <c r="I17" s="232" t="n">
        <v>453</v>
      </c>
      <c r="J17" s="232" t="n">
        <v>3</v>
      </c>
      <c r="K17" s="232"/>
      <c r="L17" s="232"/>
      <c r="M17" s="232"/>
      <c r="N17" s="232"/>
      <c r="O17" s="232" t="n">
        <v>1156</v>
      </c>
      <c r="P17" s="232" t="n">
        <v>6700</v>
      </c>
      <c r="Q17" s="232" t="n">
        <v>2</v>
      </c>
      <c r="R17" s="232" t="n">
        <v>281</v>
      </c>
      <c r="S17" s="232" t="n">
        <v>7000</v>
      </c>
      <c r="T17" s="232" t="n">
        <v>10</v>
      </c>
      <c r="U17" s="232" t="n">
        <v>8327</v>
      </c>
      <c r="V17" s="232" t="n">
        <v>180213</v>
      </c>
      <c r="W17" s="230"/>
      <c r="X17" s="400"/>
      <c r="Y17" s="397" t="s">
        <v>132</v>
      </c>
      <c r="Z17" s="396"/>
    </row>
    <row r="18" customFormat="false" ht="12" hidden="false" customHeight="true" outlineLevel="0" collapsed="false">
      <c r="A18" s="396"/>
      <c r="B18" s="397" t="s">
        <v>133</v>
      </c>
      <c r="C18" s="398"/>
      <c r="D18" s="232" t="n">
        <v>19</v>
      </c>
      <c r="E18" s="232" t="n">
        <v>6408</v>
      </c>
      <c r="F18" s="232" t="n">
        <v>74530</v>
      </c>
      <c r="G18" s="232" t="s">
        <v>99</v>
      </c>
      <c r="H18" s="232" t="s">
        <v>99</v>
      </c>
      <c r="I18" s="232" t="s">
        <v>99</v>
      </c>
      <c r="J18" s="232" t="n">
        <v>5</v>
      </c>
      <c r="K18" s="232"/>
      <c r="L18" s="232"/>
      <c r="M18" s="232"/>
      <c r="N18" s="232"/>
      <c r="O18" s="232" t="n">
        <v>582</v>
      </c>
      <c r="P18" s="232" t="n">
        <v>5706</v>
      </c>
      <c r="Q18" s="232" t="n">
        <v>2</v>
      </c>
      <c r="R18" s="232" t="n">
        <v>447</v>
      </c>
      <c r="S18" s="232" t="n">
        <v>6350</v>
      </c>
      <c r="T18" s="232" t="n">
        <v>9</v>
      </c>
      <c r="U18" s="232" t="n">
        <v>3500</v>
      </c>
      <c r="V18" s="232" t="n">
        <v>53000</v>
      </c>
      <c r="W18" s="230"/>
      <c r="X18" s="400"/>
      <c r="Y18" s="397" t="s">
        <v>133</v>
      </c>
      <c r="Z18" s="396"/>
    </row>
    <row r="19" customFormat="false" ht="12" hidden="false" customHeight="true" outlineLevel="0" collapsed="false">
      <c r="A19" s="396"/>
      <c r="B19" s="397" t="s">
        <v>276</v>
      </c>
      <c r="C19" s="398"/>
      <c r="D19" s="232" t="n">
        <v>24</v>
      </c>
      <c r="E19" s="232" t="n">
        <v>5430</v>
      </c>
      <c r="F19" s="232" t="n">
        <v>71742</v>
      </c>
      <c r="G19" s="232" t="n">
        <v>1</v>
      </c>
      <c r="H19" s="232" t="n">
        <v>538</v>
      </c>
      <c r="I19" s="232" t="n">
        <v>9500</v>
      </c>
      <c r="J19" s="232" t="n">
        <v>8</v>
      </c>
      <c r="K19" s="232"/>
      <c r="L19" s="232"/>
      <c r="M19" s="232"/>
      <c r="N19" s="232"/>
      <c r="O19" s="232" t="n">
        <v>1245</v>
      </c>
      <c r="P19" s="232" t="n">
        <v>13440</v>
      </c>
      <c r="Q19" s="232" t="n">
        <v>6</v>
      </c>
      <c r="R19" s="232" t="n">
        <v>5076</v>
      </c>
      <c r="S19" s="232" t="n">
        <v>89170</v>
      </c>
      <c r="T19" s="232" t="n">
        <v>14</v>
      </c>
      <c r="U19" s="232" t="n">
        <v>3410</v>
      </c>
      <c r="V19" s="232" t="n">
        <v>49304</v>
      </c>
      <c r="W19" s="230"/>
      <c r="X19" s="400"/>
      <c r="Y19" s="397" t="s">
        <v>276</v>
      </c>
      <c r="Z19" s="396"/>
    </row>
    <row r="20" customFormat="false" ht="12" hidden="false" customHeight="true" outlineLevel="0" collapsed="false">
      <c r="A20" s="396"/>
      <c r="B20" s="397" t="s">
        <v>277</v>
      </c>
      <c r="C20" s="398"/>
      <c r="D20" s="232" t="n">
        <v>15</v>
      </c>
      <c r="E20" s="232" t="n">
        <v>14854</v>
      </c>
      <c r="F20" s="232" t="n">
        <v>141850</v>
      </c>
      <c r="G20" s="232" t="s">
        <v>99</v>
      </c>
      <c r="H20" s="232" t="s">
        <v>99</v>
      </c>
      <c r="I20" s="232" t="s">
        <v>99</v>
      </c>
      <c r="J20" s="232" t="n">
        <v>4</v>
      </c>
      <c r="K20" s="232"/>
      <c r="L20" s="232"/>
      <c r="M20" s="232"/>
      <c r="N20" s="232"/>
      <c r="O20" s="232" t="n">
        <v>3576</v>
      </c>
      <c r="P20" s="232" t="n">
        <v>13900</v>
      </c>
      <c r="Q20" s="232" t="n">
        <v>6</v>
      </c>
      <c r="R20" s="232" t="n">
        <v>2777</v>
      </c>
      <c r="S20" s="232" t="n">
        <v>58770</v>
      </c>
      <c r="T20" s="232" t="n">
        <v>12</v>
      </c>
      <c r="U20" s="232" t="n">
        <v>3884</v>
      </c>
      <c r="V20" s="232" t="n">
        <v>83065</v>
      </c>
      <c r="W20" s="230"/>
      <c r="X20" s="400"/>
      <c r="Y20" s="397" t="s">
        <v>277</v>
      </c>
      <c r="Z20" s="396"/>
    </row>
    <row r="21" customFormat="false" ht="12" hidden="false" customHeight="true" outlineLevel="0" collapsed="false">
      <c r="A21" s="396"/>
      <c r="B21" s="397" t="s">
        <v>278</v>
      </c>
      <c r="C21" s="398"/>
      <c r="D21" s="232" t="n">
        <v>19</v>
      </c>
      <c r="E21" s="232" t="n">
        <v>5943</v>
      </c>
      <c r="F21" s="232" t="n">
        <v>82410</v>
      </c>
      <c r="G21" s="232" t="n">
        <v>2</v>
      </c>
      <c r="H21" s="232" t="n">
        <v>227</v>
      </c>
      <c r="I21" s="232" t="n">
        <v>5300</v>
      </c>
      <c r="J21" s="232" t="n">
        <v>1</v>
      </c>
      <c r="K21" s="232"/>
      <c r="L21" s="232"/>
      <c r="M21" s="232"/>
      <c r="N21" s="232"/>
      <c r="O21" s="232" t="n">
        <v>134</v>
      </c>
      <c r="P21" s="232" t="n">
        <v>1840</v>
      </c>
      <c r="Q21" s="232" t="n">
        <v>4</v>
      </c>
      <c r="R21" s="232" t="n">
        <v>508</v>
      </c>
      <c r="S21" s="232" t="n">
        <v>8500</v>
      </c>
      <c r="T21" s="232" t="n">
        <v>9</v>
      </c>
      <c r="U21" s="232" t="n">
        <v>2049</v>
      </c>
      <c r="V21" s="232" t="n">
        <v>47736</v>
      </c>
      <c r="W21" s="230"/>
      <c r="X21" s="400"/>
      <c r="Y21" s="397" t="s">
        <v>278</v>
      </c>
      <c r="Z21" s="396"/>
    </row>
    <row r="22" customFormat="false" ht="3.95" hidden="false" customHeight="true" outlineLevel="0" collapsed="false">
      <c r="A22" s="346"/>
      <c r="B22" s="346"/>
      <c r="C22" s="347"/>
      <c r="D22" s="403"/>
      <c r="E22" s="403"/>
      <c r="F22" s="403"/>
      <c r="G22" s="403"/>
      <c r="H22" s="403"/>
      <c r="I22" s="403"/>
      <c r="J22" s="403"/>
      <c r="K22" s="404"/>
      <c r="L22" s="230"/>
      <c r="M22" s="230"/>
      <c r="N22" s="404"/>
      <c r="O22" s="403"/>
      <c r="P22" s="403"/>
      <c r="Q22" s="403"/>
      <c r="R22" s="403"/>
      <c r="S22" s="403"/>
      <c r="T22" s="403"/>
      <c r="U22" s="403"/>
      <c r="V22" s="403"/>
      <c r="W22" s="404"/>
      <c r="X22" s="350"/>
      <c r="Y22" s="346"/>
      <c r="Z22" s="346"/>
    </row>
    <row r="23" customFormat="false" ht="36" hidden="false" customHeight="true" outlineLevel="0" collapsed="false"/>
    <row r="24" customFormat="false" ht="12" hidden="false" customHeight="true" outlineLevel="0" collapsed="false">
      <c r="A24" s="314"/>
      <c r="B24" s="314"/>
      <c r="C24" s="314"/>
      <c r="D24" s="317" t="s">
        <v>279</v>
      </c>
      <c r="E24" s="317"/>
      <c r="F24" s="317"/>
      <c r="G24" s="317" t="s">
        <v>280</v>
      </c>
      <c r="H24" s="317"/>
      <c r="I24" s="317"/>
      <c r="J24" s="351" t="s">
        <v>281</v>
      </c>
      <c r="K24" s="352"/>
      <c r="L24" s="406"/>
      <c r="M24" s="406"/>
      <c r="N24" s="352"/>
      <c r="O24" s="354" t="s">
        <v>282</v>
      </c>
      <c r="P24" s="355"/>
      <c r="Q24" s="318" t="s">
        <v>283</v>
      </c>
      <c r="R24" s="318"/>
      <c r="S24" s="318"/>
      <c r="W24" s="154"/>
      <c r="Z24" s="154"/>
      <c r="AU24" s="156"/>
    </row>
    <row r="25" customFormat="false" ht="24" hidden="false" customHeight="true" outlineLevel="0" collapsed="false">
      <c r="A25" s="321"/>
      <c r="B25" s="321"/>
      <c r="C25" s="322"/>
      <c r="D25" s="323" t="s">
        <v>188</v>
      </c>
      <c r="E25" s="324" t="s">
        <v>189</v>
      </c>
      <c r="F25" s="325" t="s">
        <v>190</v>
      </c>
      <c r="G25" s="323" t="s">
        <v>188</v>
      </c>
      <c r="H25" s="324" t="s">
        <v>189</v>
      </c>
      <c r="I25" s="325" t="s">
        <v>190</v>
      </c>
      <c r="J25" s="323" t="s">
        <v>188</v>
      </c>
      <c r="K25" s="326"/>
      <c r="L25" s="380"/>
      <c r="M25" s="380"/>
      <c r="N25" s="328"/>
      <c r="O25" s="329" t="s">
        <v>189</v>
      </c>
      <c r="P25" s="325" t="s">
        <v>190</v>
      </c>
      <c r="Q25" s="323" t="s">
        <v>188</v>
      </c>
      <c r="R25" s="324" t="s">
        <v>189</v>
      </c>
      <c r="S25" s="415" t="s">
        <v>190</v>
      </c>
      <c r="W25" s="154"/>
      <c r="Z25" s="154"/>
      <c r="AU25" s="156"/>
    </row>
    <row r="26" customFormat="false" ht="24" hidden="false" customHeight="true" outlineLevel="0" collapsed="false">
      <c r="A26" s="381"/>
      <c r="B26" s="382" t="s">
        <v>253</v>
      </c>
      <c r="C26" s="383"/>
      <c r="D26" s="389" t="n">
        <v>132</v>
      </c>
      <c r="E26" s="390" t="n">
        <v>71334</v>
      </c>
      <c r="F26" s="389" t="n">
        <v>1445771</v>
      </c>
      <c r="G26" s="389" t="n">
        <v>197</v>
      </c>
      <c r="H26" s="390" t="n">
        <v>72845</v>
      </c>
      <c r="I26" s="389" t="n">
        <v>1152966</v>
      </c>
      <c r="J26" s="389" t="n">
        <v>107</v>
      </c>
      <c r="K26" s="389"/>
      <c r="L26" s="389"/>
      <c r="M26" s="389"/>
      <c r="N26" s="389"/>
      <c r="O26" s="390" t="n">
        <v>38091</v>
      </c>
      <c r="P26" s="389" t="n">
        <v>953823</v>
      </c>
      <c r="Q26" s="389" t="n">
        <v>93</v>
      </c>
      <c r="R26" s="390" t="n">
        <v>15636</v>
      </c>
      <c r="S26" s="389" t="n">
        <v>227342</v>
      </c>
      <c r="W26" s="154"/>
      <c r="Z26" s="154"/>
      <c r="AU26" s="156"/>
    </row>
    <row r="27" customFormat="false" ht="24" hidden="false" customHeight="true" outlineLevel="0" collapsed="false">
      <c r="A27" s="381"/>
      <c r="B27" s="382" t="s">
        <v>254</v>
      </c>
      <c r="C27" s="383"/>
      <c r="D27" s="389" t="n">
        <v>155</v>
      </c>
      <c r="E27" s="390" t="n">
        <v>290504</v>
      </c>
      <c r="F27" s="389" t="n">
        <v>1643321</v>
      </c>
      <c r="G27" s="389" t="n">
        <v>285</v>
      </c>
      <c r="H27" s="390" t="n">
        <v>87488</v>
      </c>
      <c r="I27" s="389" t="n">
        <v>907030</v>
      </c>
      <c r="J27" s="389" t="n">
        <v>119</v>
      </c>
      <c r="K27" s="389"/>
      <c r="L27" s="389"/>
      <c r="M27" s="389"/>
      <c r="N27" s="389"/>
      <c r="O27" s="390" t="n">
        <v>77594</v>
      </c>
      <c r="P27" s="389" t="n">
        <v>1806260</v>
      </c>
      <c r="Q27" s="389" t="n">
        <v>144</v>
      </c>
      <c r="R27" s="390" t="n">
        <v>26305</v>
      </c>
      <c r="S27" s="389" t="n">
        <v>392287</v>
      </c>
      <c r="W27" s="154"/>
      <c r="Z27" s="154"/>
      <c r="AU27" s="156"/>
    </row>
    <row r="28" customFormat="false" ht="24" hidden="false" customHeight="true" outlineLevel="0" collapsed="false">
      <c r="A28" s="381"/>
      <c r="B28" s="382" t="s">
        <v>255</v>
      </c>
      <c r="C28" s="383"/>
      <c r="D28" s="389" t="n">
        <v>157</v>
      </c>
      <c r="E28" s="390" t="n">
        <v>92125</v>
      </c>
      <c r="F28" s="389" t="n">
        <v>1673767</v>
      </c>
      <c r="G28" s="389" t="n">
        <v>293</v>
      </c>
      <c r="H28" s="390" t="n">
        <v>93154</v>
      </c>
      <c r="I28" s="389" t="n">
        <v>1240765</v>
      </c>
      <c r="J28" s="389" t="n">
        <v>88</v>
      </c>
      <c r="K28" s="389"/>
      <c r="L28" s="389"/>
      <c r="M28" s="389"/>
      <c r="N28" s="389"/>
      <c r="O28" s="390" t="n">
        <v>48598</v>
      </c>
      <c r="P28" s="389" t="n">
        <v>1004806</v>
      </c>
      <c r="Q28" s="389" t="n">
        <v>100</v>
      </c>
      <c r="R28" s="390" t="n">
        <v>19847</v>
      </c>
      <c r="S28" s="389" t="n">
        <v>391385</v>
      </c>
      <c r="W28" s="154"/>
      <c r="Z28" s="154"/>
      <c r="AU28" s="156"/>
    </row>
    <row r="29" s="395" customFormat="true" ht="20.1" hidden="false" customHeight="true" outlineLevel="0" collapsed="false">
      <c r="A29" s="340"/>
      <c r="B29" s="391" t="s">
        <v>256</v>
      </c>
      <c r="C29" s="342"/>
      <c r="D29" s="392" t="n">
        <v>127</v>
      </c>
      <c r="E29" s="392" t="n">
        <v>91450</v>
      </c>
      <c r="F29" s="392" t="n">
        <v>1580393</v>
      </c>
      <c r="G29" s="392" t="n">
        <v>293</v>
      </c>
      <c r="H29" s="392" t="n">
        <v>113350</v>
      </c>
      <c r="I29" s="392" t="n">
        <v>1590522</v>
      </c>
      <c r="J29" s="392" t="n">
        <v>69</v>
      </c>
      <c r="K29" s="393"/>
      <c r="L29" s="393"/>
      <c r="M29" s="393"/>
      <c r="N29" s="393"/>
      <c r="O29" s="392" t="n">
        <v>40348</v>
      </c>
      <c r="P29" s="392" t="n">
        <v>692991</v>
      </c>
      <c r="Q29" s="392" t="n">
        <v>117</v>
      </c>
      <c r="R29" s="392" t="n">
        <v>18400</v>
      </c>
      <c r="S29" s="392" t="n">
        <v>251849</v>
      </c>
      <c r="AU29" s="409"/>
    </row>
    <row r="30" customFormat="false" ht="20.1" hidden="false" customHeight="true" outlineLevel="0" collapsed="false">
      <c r="A30" s="396"/>
      <c r="B30" s="397" t="s">
        <v>125</v>
      </c>
      <c r="C30" s="398"/>
      <c r="D30" s="232" t="n">
        <v>7</v>
      </c>
      <c r="E30" s="232" t="n">
        <v>2764</v>
      </c>
      <c r="F30" s="232" t="n">
        <v>60267</v>
      </c>
      <c r="G30" s="232" t="n">
        <v>17</v>
      </c>
      <c r="H30" s="232" t="n">
        <v>6430</v>
      </c>
      <c r="I30" s="232" t="n">
        <v>117424</v>
      </c>
      <c r="J30" s="232" t="n">
        <v>4</v>
      </c>
      <c r="K30" s="232"/>
      <c r="L30" s="232"/>
      <c r="M30" s="232"/>
      <c r="N30" s="232"/>
      <c r="O30" s="232" t="n">
        <v>3754</v>
      </c>
      <c r="P30" s="232" t="n">
        <v>106900</v>
      </c>
      <c r="Q30" s="232" t="n">
        <v>4</v>
      </c>
      <c r="R30" s="232" t="n">
        <v>629</v>
      </c>
      <c r="S30" s="232" t="n">
        <v>4900</v>
      </c>
      <c r="W30" s="154"/>
      <c r="Z30" s="154"/>
      <c r="AU30" s="156"/>
    </row>
    <row r="31" customFormat="false" ht="12" hidden="false" customHeight="true" outlineLevel="0" collapsed="false">
      <c r="A31" s="396"/>
      <c r="B31" s="397" t="s">
        <v>126</v>
      </c>
      <c r="C31" s="398"/>
      <c r="D31" s="232" t="n">
        <v>4</v>
      </c>
      <c r="E31" s="232" t="n">
        <v>2316</v>
      </c>
      <c r="F31" s="232" t="n">
        <v>47500</v>
      </c>
      <c r="G31" s="232" t="n">
        <v>13</v>
      </c>
      <c r="H31" s="232" t="n">
        <v>1553</v>
      </c>
      <c r="I31" s="232" t="n">
        <v>22962</v>
      </c>
      <c r="J31" s="232" t="n">
        <v>5</v>
      </c>
      <c r="K31" s="232"/>
      <c r="L31" s="232"/>
      <c r="M31" s="232"/>
      <c r="N31" s="232"/>
      <c r="O31" s="232" t="n">
        <v>7473</v>
      </c>
      <c r="P31" s="232" t="n">
        <v>44600</v>
      </c>
      <c r="Q31" s="232" t="n">
        <v>8</v>
      </c>
      <c r="R31" s="232" t="n">
        <v>572</v>
      </c>
      <c r="S31" s="232" t="n">
        <v>4625</v>
      </c>
      <c r="W31" s="154"/>
      <c r="Z31" s="154"/>
      <c r="AU31" s="156"/>
    </row>
    <row r="32" customFormat="false" ht="12" hidden="false" customHeight="true" outlineLevel="0" collapsed="false">
      <c r="A32" s="396"/>
      <c r="B32" s="397" t="s">
        <v>127</v>
      </c>
      <c r="C32" s="398"/>
      <c r="D32" s="232" t="n">
        <v>16</v>
      </c>
      <c r="E32" s="232" t="n">
        <v>4715</v>
      </c>
      <c r="F32" s="232" t="n">
        <v>105365</v>
      </c>
      <c r="G32" s="232" t="n">
        <v>26</v>
      </c>
      <c r="H32" s="232" t="n">
        <v>9316</v>
      </c>
      <c r="I32" s="232" t="n">
        <v>159732</v>
      </c>
      <c r="J32" s="232" t="n">
        <v>6</v>
      </c>
      <c r="K32" s="232"/>
      <c r="L32" s="232"/>
      <c r="M32" s="232"/>
      <c r="N32" s="232"/>
      <c r="O32" s="232" t="n">
        <v>11407</v>
      </c>
      <c r="P32" s="232" t="n">
        <v>294600</v>
      </c>
      <c r="Q32" s="232" t="n">
        <v>15</v>
      </c>
      <c r="R32" s="232" t="n">
        <v>5080</v>
      </c>
      <c r="S32" s="232" t="n">
        <v>80549</v>
      </c>
      <c r="W32" s="154"/>
      <c r="Z32" s="154"/>
      <c r="AU32" s="156"/>
    </row>
    <row r="33" customFormat="false" ht="12" hidden="false" customHeight="true" outlineLevel="0" collapsed="false">
      <c r="A33" s="396"/>
      <c r="B33" s="397" t="s">
        <v>128</v>
      </c>
      <c r="C33" s="398"/>
      <c r="D33" s="232" t="n">
        <v>12</v>
      </c>
      <c r="E33" s="232" t="n">
        <v>18864</v>
      </c>
      <c r="F33" s="232" t="n">
        <v>58964</v>
      </c>
      <c r="G33" s="232" t="n">
        <v>30</v>
      </c>
      <c r="H33" s="232" t="n">
        <v>15396</v>
      </c>
      <c r="I33" s="232" t="n">
        <v>169466</v>
      </c>
      <c r="J33" s="232" t="n">
        <v>7</v>
      </c>
      <c r="K33" s="232"/>
      <c r="L33" s="232"/>
      <c r="M33" s="232"/>
      <c r="N33" s="232"/>
      <c r="O33" s="232" t="n">
        <v>8379</v>
      </c>
      <c r="P33" s="232" t="n">
        <v>95450</v>
      </c>
      <c r="Q33" s="232" t="n">
        <v>4</v>
      </c>
      <c r="R33" s="232" t="n">
        <v>196</v>
      </c>
      <c r="S33" s="232" t="n">
        <v>1290</v>
      </c>
      <c r="W33" s="154"/>
      <c r="Z33" s="154"/>
      <c r="AU33" s="156"/>
    </row>
    <row r="34" customFormat="false" ht="12" hidden="false" customHeight="true" outlineLevel="0" collapsed="false">
      <c r="A34" s="396"/>
      <c r="B34" s="397" t="s">
        <v>129</v>
      </c>
      <c r="C34" s="398"/>
      <c r="D34" s="232" t="n">
        <v>7</v>
      </c>
      <c r="E34" s="232" t="n">
        <v>8160</v>
      </c>
      <c r="F34" s="232" t="n">
        <v>151400</v>
      </c>
      <c r="G34" s="232" t="n">
        <v>28</v>
      </c>
      <c r="H34" s="232" t="n">
        <v>7596</v>
      </c>
      <c r="I34" s="232" t="n">
        <v>129344</v>
      </c>
      <c r="J34" s="232" t="n">
        <v>4</v>
      </c>
      <c r="K34" s="232"/>
      <c r="L34" s="232"/>
      <c r="M34" s="232"/>
      <c r="N34" s="232"/>
      <c r="O34" s="232" t="n">
        <v>770</v>
      </c>
      <c r="P34" s="232" t="n">
        <v>11300</v>
      </c>
      <c r="Q34" s="232" t="n">
        <v>7</v>
      </c>
      <c r="R34" s="232" t="n">
        <v>2701</v>
      </c>
      <c r="S34" s="232" t="n">
        <v>50900</v>
      </c>
      <c r="W34" s="154"/>
      <c r="Z34" s="154"/>
      <c r="AU34" s="156"/>
    </row>
    <row r="35" customFormat="false" ht="12" hidden="false" customHeight="true" outlineLevel="0" collapsed="false">
      <c r="A35" s="396"/>
      <c r="B35" s="397" t="s">
        <v>130</v>
      </c>
      <c r="C35" s="398"/>
      <c r="D35" s="232" t="n">
        <v>15</v>
      </c>
      <c r="E35" s="232" t="n">
        <v>11397</v>
      </c>
      <c r="F35" s="232" t="n">
        <v>208960</v>
      </c>
      <c r="G35" s="232" t="n">
        <v>28</v>
      </c>
      <c r="H35" s="232" t="n">
        <v>7459</v>
      </c>
      <c r="I35" s="232" t="n">
        <v>123087</v>
      </c>
      <c r="J35" s="232" t="n">
        <v>2</v>
      </c>
      <c r="K35" s="232"/>
      <c r="L35" s="232"/>
      <c r="M35" s="232"/>
      <c r="N35" s="232"/>
      <c r="O35" s="232" t="n">
        <v>539</v>
      </c>
      <c r="P35" s="232" t="n">
        <v>7900</v>
      </c>
      <c r="Q35" s="232" t="n">
        <v>13</v>
      </c>
      <c r="R35" s="232" t="n">
        <v>1100</v>
      </c>
      <c r="S35" s="232" t="n">
        <v>13406</v>
      </c>
      <c r="W35" s="154"/>
      <c r="Z35" s="154"/>
      <c r="AU35" s="156"/>
    </row>
    <row r="36" customFormat="false" ht="19.5" hidden="false" customHeight="true" outlineLevel="0" collapsed="false">
      <c r="A36" s="396"/>
      <c r="B36" s="397" t="s">
        <v>131</v>
      </c>
      <c r="C36" s="398"/>
      <c r="D36" s="232" t="n">
        <v>5</v>
      </c>
      <c r="E36" s="232" t="n">
        <v>6809</v>
      </c>
      <c r="F36" s="232" t="n">
        <v>134660</v>
      </c>
      <c r="G36" s="232" t="n">
        <v>30</v>
      </c>
      <c r="H36" s="232" t="n">
        <v>22526</v>
      </c>
      <c r="I36" s="232" t="n">
        <v>210646</v>
      </c>
      <c r="J36" s="232" t="n">
        <v>8</v>
      </c>
      <c r="K36" s="232"/>
      <c r="L36" s="232"/>
      <c r="M36" s="232"/>
      <c r="N36" s="232"/>
      <c r="O36" s="232" t="n">
        <v>2868</v>
      </c>
      <c r="P36" s="232" t="n">
        <v>44766</v>
      </c>
      <c r="Q36" s="232" t="n">
        <v>11</v>
      </c>
      <c r="R36" s="232" t="n">
        <v>1168</v>
      </c>
      <c r="S36" s="232" t="n">
        <v>17190</v>
      </c>
      <c r="W36" s="154"/>
      <c r="Z36" s="154"/>
      <c r="AU36" s="156"/>
    </row>
    <row r="37" customFormat="false" ht="12" hidden="false" customHeight="true" outlineLevel="0" collapsed="false">
      <c r="A37" s="396"/>
      <c r="B37" s="397" t="s">
        <v>132</v>
      </c>
      <c r="C37" s="398"/>
      <c r="D37" s="232" t="n">
        <v>17</v>
      </c>
      <c r="E37" s="232" t="n">
        <v>8443</v>
      </c>
      <c r="F37" s="232" t="n">
        <v>236676</v>
      </c>
      <c r="G37" s="232" t="n">
        <v>27</v>
      </c>
      <c r="H37" s="232" t="n">
        <v>10777</v>
      </c>
      <c r="I37" s="232" t="n">
        <v>152047</v>
      </c>
      <c r="J37" s="232" t="n">
        <v>3</v>
      </c>
      <c r="K37" s="232"/>
      <c r="L37" s="232"/>
      <c r="M37" s="232"/>
      <c r="N37" s="232"/>
      <c r="O37" s="232" t="n">
        <v>548</v>
      </c>
      <c r="P37" s="232" t="n">
        <v>9060</v>
      </c>
      <c r="Q37" s="232" t="n">
        <v>15</v>
      </c>
      <c r="R37" s="232" t="n">
        <v>2149</v>
      </c>
      <c r="S37" s="232" t="n">
        <v>21135</v>
      </c>
      <c r="W37" s="154"/>
      <c r="Z37" s="154"/>
      <c r="AU37" s="156"/>
    </row>
    <row r="38" customFormat="false" ht="12" hidden="false" customHeight="true" outlineLevel="0" collapsed="false">
      <c r="A38" s="396"/>
      <c r="B38" s="397" t="s">
        <v>133</v>
      </c>
      <c r="C38" s="398"/>
      <c r="D38" s="232" t="n">
        <v>4</v>
      </c>
      <c r="E38" s="232" t="n">
        <v>146</v>
      </c>
      <c r="F38" s="232" t="n">
        <v>3470</v>
      </c>
      <c r="G38" s="232" t="n">
        <v>18</v>
      </c>
      <c r="H38" s="232" t="n">
        <v>6798</v>
      </c>
      <c r="I38" s="232" t="n">
        <v>105727</v>
      </c>
      <c r="J38" s="232" t="n">
        <v>8</v>
      </c>
      <c r="K38" s="232"/>
      <c r="L38" s="232"/>
      <c r="M38" s="232"/>
      <c r="N38" s="232"/>
      <c r="O38" s="232" t="n">
        <v>1237</v>
      </c>
      <c r="P38" s="232" t="n">
        <v>21540</v>
      </c>
      <c r="Q38" s="232" t="n">
        <v>8</v>
      </c>
      <c r="R38" s="232" t="n">
        <v>727</v>
      </c>
      <c r="S38" s="232" t="n">
        <v>7818</v>
      </c>
      <c r="W38" s="154"/>
      <c r="Z38" s="154"/>
      <c r="AU38" s="156"/>
    </row>
    <row r="39" customFormat="false" ht="12" hidden="false" customHeight="true" outlineLevel="0" collapsed="false">
      <c r="A39" s="396"/>
      <c r="B39" s="397" t="s">
        <v>276</v>
      </c>
      <c r="C39" s="398"/>
      <c r="D39" s="232" t="n">
        <v>9</v>
      </c>
      <c r="E39" s="232" t="n">
        <v>7789</v>
      </c>
      <c r="F39" s="232" t="n">
        <v>196540</v>
      </c>
      <c r="G39" s="232" t="n">
        <v>24</v>
      </c>
      <c r="H39" s="232" t="n">
        <v>5740</v>
      </c>
      <c r="I39" s="232" t="n">
        <v>63284</v>
      </c>
      <c r="J39" s="232" t="n">
        <v>12</v>
      </c>
      <c r="K39" s="232"/>
      <c r="L39" s="232"/>
      <c r="M39" s="232"/>
      <c r="N39" s="232"/>
      <c r="O39" s="232" t="n">
        <v>1163</v>
      </c>
      <c r="P39" s="232" t="n">
        <v>17965</v>
      </c>
      <c r="Q39" s="232" t="n">
        <v>11</v>
      </c>
      <c r="R39" s="232" t="n">
        <v>905</v>
      </c>
      <c r="S39" s="232" t="n">
        <v>11070</v>
      </c>
      <c r="W39" s="154"/>
      <c r="Z39" s="154"/>
      <c r="AU39" s="156"/>
    </row>
    <row r="40" customFormat="false" ht="12" hidden="false" customHeight="true" outlineLevel="0" collapsed="false">
      <c r="A40" s="396"/>
      <c r="B40" s="397" t="s">
        <v>277</v>
      </c>
      <c r="C40" s="398"/>
      <c r="D40" s="232" t="n">
        <v>10</v>
      </c>
      <c r="E40" s="232" t="n">
        <v>2217</v>
      </c>
      <c r="F40" s="232" t="n">
        <v>24850</v>
      </c>
      <c r="G40" s="232" t="n">
        <v>18</v>
      </c>
      <c r="H40" s="232" t="n">
        <v>4966</v>
      </c>
      <c r="I40" s="232" t="n">
        <v>83103</v>
      </c>
      <c r="J40" s="232" t="n">
        <v>1</v>
      </c>
      <c r="K40" s="232"/>
      <c r="L40" s="232"/>
      <c r="M40" s="232"/>
      <c r="N40" s="232"/>
      <c r="O40" s="232" t="n">
        <v>110</v>
      </c>
      <c r="P40" s="232" t="n">
        <v>2200</v>
      </c>
      <c r="Q40" s="232" t="n">
        <v>14</v>
      </c>
      <c r="R40" s="232" t="n">
        <v>2524</v>
      </c>
      <c r="S40" s="232" t="n">
        <v>29885</v>
      </c>
      <c r="W40" s="154"/>
      <c r="Z40" s="154"/>
      <c r="AU40" s="156"/>
    </row>
    <row r="41" customFormat="false" ht="12" hidden="false" customHeight="true" outlineLevel="0" collapsed="false">
      <c r="A41" s="396"/>
      <c r="B41" s="397" t="s">
        <v>278</v>
      </c>
      <c r="C41" s="398"/>
      <c r="D41" s="232" t="n">
        <v>21</v>
      </c>
      <c r="E41" s="232" t="n">
        <v>17830</v>
      </c>
      <c r="F41" s="232" t="n">
        <v>351741</v>
      </c>
      <c r="G41" s="232" t="n">
        <v>34</v>
      </c>
      <c r="H41" s="232" t="n">
        <v>14793</v>
      </c>
      <c r="I41" s="232" t="n">
        <v>253700</v>
      </c>
      <c r="J41" s="232" t="n">
        <v>9</v>
      </c>
      <c r="K41" s="232"/>
      <c r="L41" s="232"/>
      <c r="M41" s="232"/>
      <c r="N41" s="232"/>
      <c r="O41" s="232" t="n">
        <v>2100</v>
      </c>
      <c r="P41" s="232" t="n">
        <v>36710</v>
      </c>
      <c r="Q41" s="232" t="n">
        <v>7</v>
      </c>
      <c r="R41" s="232" t="n">
        <v>649</v>
      </c>
      <c r="S41" s="232" t="n">
        <v>9081</v>
      </c>
      <c r="W41" s="154"/>
      <c r="Z41" s="154"/>
      <c r="AU41" s="156"/>
    </row>
    <row r="42" customFormat="false" ht="3.95" hidden="false" customHeight="true" outlineLevel="0" collapsed="false">
      <c r="A42" s="346"/>
      <c r="B42" s="346"/>
      <c r="C42" s="347"/>
      <c r="D42" s="403"/>
      <c r="E42" s="403"/>
      <c r="F42" s="403"/>
      <c r="G42" s="403"/>
      <c r="H42" s="403"/>
      <c r="I42" s="403"/>
      <c r="J42" s="403"/>
      <c r="K42" s="404"/>
      <c r="L42" s="230"/>
      <c r="M42" s="230"/>
      <c r="N42" s="404"/>
      <c r="O42" s="403"/>
      <c r="P42" s="403"/>
      <c r="Q42" s="403"/>
      <c r="R42" s="403"/>
      <c r="S42" s="403"/>
      <c r="W42" s="154"/>
      <c r="Z42" s="154"/>
      <c r="AU42" s="156"/>
    </row>
    <row r="43" customFormat="false" ht="15.95" hidden="false" customHeight="true" outlineLevel="0" collapsed="false">
      <c r="B43" s="278" t="s">
        <v>157</v>
      </c>
    </row>
    <row r="44" customFormat="false" ht="12" hidden="false" customHeight="true" outlineLevel="0" collapsed="false">
      <c r="B44" s="281" t="s">
        <v>158</v>
      </c>
    </row>
  </sheetData>
  <mergeCells count="7">
    <mergeCell ref="D4:F4"/>
    <mergeCell ref="G4:I4"/>
    <mergeCell ref="Q4:S4"/>
    <mergeCell ref="T4:V4"/>
    <mergeCell ref="D24:F24"/>
    <mergeCell ref="G24:I24"/>
    <mergeCell ref="Q24:S2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13.70703125" defaultRowHeight="12" zeroHeight="false" outlineLevelRow="0" outlineLevelCol="0"/>
  <cols>
    <col collapsed="false" customWidth="true" hidden="false" outlineLevel="0" max="1" min="1" style="223" width="0.28"/>
    <col collapsed="false" customWidth="true" hidden="false" outlineLevel="0" max="2" min="2" style="154" width="16.7"/>
    <col collapsed="false" customWidth="true" hidden="false" outlineLevel="0" max="3" min="3" style="223" width="0.28"/>
    <col collapsed="false" customWidth="true" hidden="false" outlineLevel="0" max="7" min="4" style="416" width="20.7"/>
    <col collapsed="false" customWidth="true" hidden="false" outlineLevel="0" max="8" min="8" style="417" width="0.28"/>
    <col collapsed="false" customWidth="false" hidden="false" outlineLevel="0" max="257" min="9" style="416" width="13.71"/>
  </cols>
  <sheetData>
    <row r="1" s="421" customFormat="true" ht="24" hidden="false" customHeight="true" outlineLevel="0" collapsed="false">
      <c r="A1" s="227"/>
      <c r="B1" s="149"/>
      <c r="C1" s="227"/>
      <c r="D1" s="418" t="s">
        <v>284</v>
      </c>
      <c r="E1" s="419" t="s">
        <v>285</v>
      </c>
      <c r="F1" s="420"/>
      <c r="G1" s="150"/>
      <c r="H1" s="151"/>
    </row>
    <row r="2" customFormat="false" ht="8.1" hidden="false" customHeight="true" outlineLevel="0" collapsed="false">
      <c r="D2" s="422"/>
      <c r="E2" s="422"/>
      <c r="F2" s="423"/>
      <c r="G2" s="155"/>
      <c r="H2" s="156"/>
    </row>
    <row r="3" customFormat="false" ht="12" hidden="false" customHeight="true" outlineLevel="0" collapsed="false">
      <c r="A3" s="229"/>
      <c r="B3" s="229"/>
      <c r="C3" s="229"/>
      <c r="F3" s="154"/>
      <c r="G3" s="424"/>
      <c r="H3" s="425"/>
    </row>
    <row r="4" customFormat="false" ht="12" hidden="false" customHeight="true" outlineLevel="0" collapsed="false">
      <c r="A4" s="314"/>
      <c r="B4" s="314"/>
      <c r="C4" s="315"/>
      <c r="D4" s="426" t="s">
        <v>286</v>
      </c>
      <c r="E4" s="426"/>
      <c r="F4" s="427" t="s">
        <v>287</v>
      </c>
      <c r="G4" s="427"/>
      <c r="H4" s="428"/>
    </row>
    <row r="5" s="432" customFormat="true" ht="24" hidden="false" customHeight="true" outlineLevel="0" collapsed="false">
      <c r="A5" s="321"/>
      <c r="B5" s="321"/>
      <c r="C5" s="322"/>
      <c r="D5" s="429" t="s">
        <v>288</v>
      </c>
      <c r="E5" s="415" t="s">
        <v>289</v>
      </c>
      <c r="F5" s="430" t="s">
        <v>290</v>
      </c>
      <c r="G5" s="415" t="s">
        <v>291</v>
      </c>
      <c r="H5" s="431"/>
    </row>
    <row r="6" s="434" customFormat="true" ht="12" hidden="false" customHeight="true" outlineLevel="0" collapsed="false">
      <c r="A6" s="335"/>
      <c r="B6" s="336" t="s">
        <v>180</v>
      </c>
      <c r="C6" s="337"/>
      <c r="D6" s="410" t="n">
        <v>13067</v>
      </c>
      <c r="E6" s="410" t="n">
        <v>1305741</v>
      </c>
      <c r="F6" s="410" t="n">
        <v>1519</v>
      </c>
      <c r="G6" s="410" t="n">
        <v>95146</v>
      </c>
      <c r="H6" s="433"/>
    </row>
    <row r="7" s="434" customFormat="true" ht="12" hidden="false" customHeight="true" outlineLevel="0" collapsed="false">
      <c r="A7" s="335"/>
      <c r="B7" s="336" t="s">
        <v>292</v>
      </c>
      <c r="C7" s="337"/>
      <c r="D7" s="410" t="n">
        <v>12637</v>
      </c>
      <c r="E7" s="410" t="n">
        <v>1234353</v>
      </c>
      <c r="F7" s="410" t="n">
        <v>1457</v>
      </c>
      <c r="G7" s="410" t="n">
        <v>96718</v>
      </c>
      <c r="H7" s="433"/>
    </row>
    <row r="8" s="434" customFormat="true" ht="12" hidden="false" customHeight="true" outlineLevel="0" collapsed="false">
      <c r="A8" s="335"/>
      <c r="B8" s="336" t="s">
        <v>267</v>
      </c>
      <c r="C8" s="337"/>
      <c r="D8" s="410" t="n">
        <v>12607</v>
      </c>
      <c r="E8" s="410" t="n">
        <v>1231534</v>
      </c>
      <c r="F8" s="410" t="n">
        <v>1424</v>
      </c>
      <c r="G8" s="410" t="n">
        <v>95961</v>
      </c>
      <c r="H8" s="433"/>
    </row>
    <row r="9" s="434" customFormat="true" ht="12" hidden="false" customHeight="true" outlineLevel="0" collapsed="false">
      <c r="A9" s="335"/>
      <c r="B9" s="336" t="s">
        <v>268</v>
      </c>
      <c r="C9" s="337"/>
      <c r="D9" s="410" t="n">
        <v>15783</v>
      </c>
      <c r="E9" s="410" t="n">
        <v>1394308</v>
      </c>
      <c r="F9" s="410" t="n">
        <v>1185</v>
      </c>
      <c r="G9" s="410" t="n">
        <v>73531</v>
      </c>
      <c r="H9" s="433"/>
    </row>
    <row r="10" s="437" customFormat="true" ht="15.95" hidden="false" customHeight="true" outlineLevel="0" collapsed="false">
      <c r="A10" s="340"/>
      <c r="B10" s="435" t="s">
        <v>167</v>
      </c>
      <c r="C10" s="342"/>
      <c r="D10" s="436" t="n">
        <v>16264</v>
      </c>
      <c r="E10" s="436" t="n">
        <v>1421055</v>
      </c>
      <c r="F10" s="436" t="n">
        <v>1159</v>
      </c>
      <c r="G10" s="436" t="n">
        <v>76341</v>
      </c>
      <c r="H10" s="436"/>
    </row>
    <row r="11" customFormat="false" ht="15.95" hidden="false" customHeight="true" outlineLevel="0" collapsed="false">
      <c r="A11" s="396"/>
      <c r="B11" s="397" t="s">
        <v>125</v>
      </c>
      <c r="C11" s="398"/>
      <c r="D11" s="433" t="n">
        <v>1199</v>
      </c>
      <c r="E11" s="433" t="n">
        <v>112631</v>
      </c>
      <c r="F11" s="410" t="n">
        <v>56</v>
      </c>
      <c r="G11" s="433" t="n">
        <v>3189</v>
      </c>
      <c r="H11" s="433"/>
    </row>
    <row r="12" customFormat="false" ht="12" hidden="false" customHeight="true" outlineLevel="0" collapsed="false">
      <c r="A12" s="396"/>
      <c r="B12" s="397" t="s">
        <v>126</v>
      </c>
      <c r="C12" s="398"/>
      <c r="D12" s="433" t="n">
        <v>941</v>
      </c>
      <c r="E12" s="433" t="n">
        <v>83388</v>
      </c>
      <c r="F12" s="433" t="n">
        <v>78</v>
      </c>
      <c r="G12" s="433" t="n">
        <v>5033</v>
      </c>
      <c r="H12" s="433"/>
    </row>
    <row r="13" customFormat="false" ht="12" hidden="false" customHeight="true" outlineLevel="0" collapsed="false">
      <c r="A13" s="396"/>
      <c r="B13" s="397" t="s">
        <v>127</v>
      </c>
      <c r="C13" s="398"/>
      <c r="D13" s="433" t="n">
        <v>1452</v>
      </c>
      <c r="E13" s="433" t="n">
        <v>124490</v>
      </c>
      <c r="F13" s="410" t="n">
        <v>120</v>
      </c>
      <c r="G13" s="433" t="n">
        <v>6881</v>
      </c>
      <c r="H13" s="433"/>
    </row>
    <row r="14" customFormat="false" ht="12" hidden="false" customHeight="true" outlineLevel="0" collapsed="false">
      <c r="A14" s="396"/>
      <c r="B14" s="397" t="s">
        <v>128</v>
      </c>
      <c r="C14" s="398"/>
      <c r="D14" s="433" t="n">
        <v>1139</v>
      </c>
      <c r="E14" s="433" t="n">
        <v>110493</v>
      </c>
      <c r="F14" s="410" t="n">
        <v>105</v>
      </c>
      <c r="G14" s="433" t="n">
        <v>6689</v>
      </c>
      <c r="H14" s="433"/>
    </row>
    <row r="15" customFormat="false" ht="12" hidden="false" customHeight="true" outlineLevel="0" collapsed="false">
      <c r="A15" s="396"/>
      <c r="B15" s="397" t="s">
        <v>129</v>
      </c>
      <c r="C15" s="398"/>
      <c r="D15" s="433" t="n">
        <v>1324</v>
      </c>
      <c r="E15" s="433" t="n">
        <v>127684</v>
      </c>
      <c r="F15" s="410" t="n">
        <v>112</v>
      </c>
      <c r="G15" s="433" t="n">
        <v>7396</v>
      </c>
      <c r="H15" s="433"/>
    </row>
    <row r="16" customFormat="false" ht="12" hidden="false" customHeight="true" outlineLevel="0" collapsed="false">
      <c r="A16" s="396"/>
      <c r="B16" s="397" t="s">
        <v>130</v>
      </c>
      <c r="C16" s="398"/>
      <c r="D16" s="433" t="n">
        <v>1783</v>
      </c>
      <c r="E16" s="433" t="n">
        <v>149417</v>
      </c>
      <c r="F16" s="410" t="n">
        <v>112</v>
      </c>
      <c r="G16" s="433" t="n">
        <v>8726</v>
      </c>
      <c r="H16" s="433"/>
    </row>
    <row r="17" customFormat="false" ht="15.95" hidden="false" customHeight="true" outlineLevel="0" collapsed="false">
      <c r="A17" s="396"/>
      <c r="B17" s="397" t="s">
        <v>131</v>
      </c>
      <c r="C17" s="398"/>
      <c r="D17" s="433" t="n">
        <v>1643</v>
      </c>
      <c r="E17" s="433" t="n">
        <v>138304</v>
      </c>
      <c r="F17" s="410" t="n">
        <v>99</v>
      </c>
      <c r="G17" s="433" t="n">
        <v>8065</v>
      </c>
      <c r="H17" s="433"/>
    </row>
    <row r="18" customFormat="false" ht="12" hidden="false" customHeight="true" outlineLevel="0" collapsed="false">
      <c r="A18" s="396"/>
      <c r="B18" s="397" t="s">
        <v>132</v>
      </c>
      <c r="C18" s="398"/>
      <c r="D18" s="433" t="n">
        <v>1704</v>
      </c>
      <c r="E18" s="433" t="n">
        <v>154878</v>
      </c>
      <c r="F18" s="410" t="n">
        <v>103</v>
      </c>
      <c r="G18" s="433" t="n">
        <v>7850</v>
      </c>
      <c r="H18" s="433"/>
    </row>
    <row r="19" customFormat="false" ht="12" hidden="false" customHeight="true" outlineLevel="0" collapsed="false">
      <c r="A19" s="396"/>
      <c r="B19" s="397" t="s">
        <v>133</v>
      </c>
      <c r="C19" s="398"/>
      <c r="D19" s="433" t="n">
        <v>1189</v>
      </c>
      <c r="E19" s="433" t="n">
        <v>112370</v>
      </c>
      <c r="F19" s="410" t="n">
        <v>86</v>
      </c>
      <c r="G19" s="433" t="n">
        <v>4479</v>
      </c>
      <c r="H19" s="433"/>
    </row>
    <row r="20" customFormat="false" ht="12" hidden="false" customHeight="true" outlineLevel="0" collapsed="false">
      <c r="A20" s="396"/>
      <c r="B20" s="402" t="s">
        <v>257</v>
      </c>
      <c r="C20" s="398"/>
      <c r="D20" s="433" t="n">
        <v>1299</v>
      </c>
      <c r="E20" s="433" t="n">
        <v>103074</v>
      </c>
      <c r="F20" s="410" t="n">
        <v>95</v>
      </c>
      <c r="G20" s="433" t="n">
        <v>5717</v>
      </c>
      <c r="H20" s="433"/>
    </row>
    <row r="21" customFormat="false" ht="12" hidden="false" customHeight="true" outlineLevel="0" collapsed="false">
      <c r="A21" s="396"/>
      <c r="B21" s="402" t="s">
        <v>258</v>
      </c>
      <c r="C21" s="398"/>
      <c r="D21" s="433" t="n">
        <v>1297</v>
      </c>
      <c r="E21" s="433" t="n">
        <v>102903</v>
      </c>
      <c r="F21" s="410" t="n">
        <v>100</v>
      </c>
      <c r="G21" s="433" t="n">
        <v>5734</v>
      </c>
      <c r="H21" s="433"/>
    </row>
    <row r="22" customFormat="false" ht="12" hidden="false" customHeight="true" outlineLevel="0" collapsed="false">
      <c r="A22" s="396"/>
      <c r="B22" s="402" t="s">
        <v>259</v>
      </c>
      <c r="C22" s="398"/>
      <c r="D22" s="433" t="n">
        <v>1294</v>
      </c>
      <c r="E22" s="433" t="n">
        <v>101423</v>
      </c>
      <c r="F22" s="410" t="n">
        <v>93</v>
      </c>
      <c r="G22" s="433" t="n">
        <v>6582</v>
      </c>
      <c r="H22" s="433"/>
    </row>
    <row r="23" customFormat="false" ht="3.95" hidden="false" customHeight="true" outlineLevel="0" collapsed="false">
      <c r="A23" s="346"/>
      <c r="B23" s="346"/>
      <c r="C23" s="347"/>
      <c r="D23" s="438"/>
      <c r="E23" s="438"/>
      <c r="F23" s="439"/>
      <c r="G23" s="438"/>
      <c r="H23" s="438"/>
    </row>
    <row r="24" customFormat="false" ht="15.95" hidden="false" customHeight="true" outlineLevel="0" collapsed="false">
      <c r="B24" s="281" t="s">
        <v>191</v>
      </c>
    </row>
    <row r="25" customFormat="false" ht="12" hidden="false" customHeight="true" outlineLevel="0" collapsed="false">
      <c r="B25" s="281" t="s">
        <v>293</v>
      </c>
    </row>
    <row r="26" customFormat="false" ht="12" hidden="false" customHeight="true" outlineLevel="0" collapsed="false">
      <c r="B26" s="281" t="s">
        <v>158</v>
      </c>
    </row>
  </sheetData>
  <mergeCells count="2">
    <mergeCell ref="D4:E4"/>
    <mergeCell ref="F4:G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7:09:56Z</dcterms:created>
  <dc:creator>DynaBookユーザー</dc:creator>
  <dc:description/>
  <dc:language>en-US</dc:language>
  <cp:lastModifiedBy>滋賀県</cp:lastModifiedBy>
  <cp:lastPrinted>2008-03-24T02:58:45Z</cp:lastPrinted>
  <dcterms:modified xsi:type="dcterms:W3CDTF">2008-03-24T03:01:27Z</dcterms:modified>
  <cp:revision>0</cp:revision>
  <dc:subject/>
  <dc:title/>
</cp:coreProperties>
</file>