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4" sheetId="1" state="visible" r:id="rId2"/>
    <sheet name="055" sheetId="2" state="visible" r:id="rId3"/>
    <sheet name="056" sheetId="3" state="visible" r:id="rId4"/>
    <sheet name="057" sheetId="4" state="visible" r:id="rId5"/>
    <sheet name="058" sheetId="5" state="visible" r:id="rId6"/>
    <sheet name="059" sheetId="6" state="visible" r:id="rId7"/>
    <sheet name="060" sheetId="7" state="visible" r:id="rId8"/>
    <sheet name="061" sheetId="8" state="visible" r:id="rId9"/>
  </sheets>
  <externalReferences>
    <externalReference r:id="rId10"/>
  </externalReferences>
  <definedNames>
    <definedName function="false" hidden="false" localSheetId="0" name="_xlnm.Print_Area" vbProcedure="false">'054'!$B$1:$M$69</definedName>
    <definedName function="false" hidden="false" localSheetId="1" name="_xlnm.Print_Area" vbProcedure="false">'055'!$A$1:$AO$50</definedName>
    <definedName function="false" hidden="false" localSheetId="2" name="_xlnm.Print_Area" vbProcedure="false">'056'!$A$1:$AI$47</definedName>
    <definedName function="false" hidden="false" localSheetId="3" name="_xlnm.Print_Area" vbProcedure="false">'057'!$A$1:$AX$56</definedName>
    <definedName function="false" hidden="false" localSheetId="5" name="_xlnm.Print_Area" vbProcedure="false">'059'!$A$1:$U$16</definedName>
    <definedName function="false" hidden="false" localSheetId="6" name="_xlnm.Print_Area" vbProcedure="false">'060'!$A$1:$O$40</definedName>
    <definedName function="false" hidden="false" localSheetId="7" name="_xlnm.Print_Area" vbProcedure="false">'061'!$A$1:$M$40</definedName>
    <definedName function="false" hidden="false" name="_Fill" vbProcedure="false">'[1]'!$B$1:$Z$1</definedName>
    <definedName function="false" hidden="false" localSheetId="1" name="Print_Area_MI" vbProcedure="false">'055'!$C$1:$AB$49</definedName>
    <definedName function="false" hidden="false" localSheetId="1" name="_Regression_Int" vbProcedure="false">1</definedName>
    <definedName function="false" hidden="false" localSheetId="2" name="Print_Area_MI" vbProcedure="false">'056'!$C$1:$AE$48</definedName>
    <definedName function="false" hidden="false" localSheetId="2" name="_Regression_Int" vbProcedure="false">1</definedName>
    <definedName function="false" hidden="false" localSheetId="5" name="Print_Area_MI" vbProcedure="false">'059'!$B$1:$Y$13</definedName>
    <definedName function="false" hidden="false" localSheetId="5" name="_Fill" vbProcedure="false">#REF!</definedName>
    <definedName function="false" hidden="false" localSheetId="5" name="_Regression_Int" vbProcedure="false">1</definedName>
    <definedName function="false" hidden="false" localSheetId="6" name="Print_Area_MI" vbProcedure="false">'060'!$C$1:$W$3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76">
  <si>
    <t xml:space="preserve">５４．</t>
  </si>
  <si>
    <t xml:space="preserve">国   有   林   野   面   積</t>
  </si>
  <si>
    <r>
      <rPr>
        <sz val="7.5"/>
        <rFont val="Noto Sans"/>
        <family val="2"/>
      </rPr>
      <t xml:space="preserve"> 各年３月</t>
    </r>
    <r>
      <rPr>
        <sz val="7.5"/>
        <rFont val="ＤＦ平成ゴシック体W5"/>
        <family val="0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単位：ｈａ</t>
  </si>
  <si>
    <t xml:space="preserve">地 種 別</t>
  </si>
  <si>
    <t xml:space="preserve">総    数</t>
  </si>
  <si>
    <t xml:space="preserve">立　　　　　木　　　　　地</t>
  </si>
  <si>
    <t xml:space="preserve">人　　　工　　　林</t>
  </si>
  <si>
    <t xml:space="preserve">天　然　生　林</t>
  </si>
  <si>
    <t xml:space="preserve">針 葉 樹</t>
  </si>
  <si>
    <t xml:space="preserve">広 葉 樹</t>
  </si>
  <si>
    <t xml:space="preserve">針葉・広葉</t>
  </si>
  <si>
    <t xml:space="preserve">混  葉  樹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5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3</t>
    </r>
  </si>
  <si>
    <t xml:space="preserve">普通林地</t>
  </si>
  <si>
    <t xml:space="preserve">－</t>
  </si>
  <si>
    <t xml:space="preserve">制限林地</t>
  </si>
  <si>
    <t xml:space="preserve">林地以外</t>
  </si>
  <si>
    <t xml:space="preserve">不要存地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6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7</t>
    </r>
  </si>
  <si>
    <t xml:space="preserve">（つづき）立　木　地</t>
  </si>
  <si>
    <t xml:space="preserve">無　　立　　木　　地</t>
  </si>
  <si>
    <t xml:space="preserve">そ の 他</t>
  </si>
  <si>
    <t xml:space="preserve">（つづき） 天 然 生 林</t>
  </si>
  <si>
    <t xml:space="preserve">竹    林</t>
  </si>
  <si>
    <t xml:space="preserve">第　　１　　種</t>
  </si>
  <si>
    <t xml:space="preserve">伐　　採</t>
  </si>
  <si>
    <t xml:space="preserve">未    立</t>
  </si>
  <si>
    <t xml:space="preserve">再度新植</t>
  </si>
  <si>
    <t xml:space="preserve">第 ２ 種</t>
  </si>
  <si>
    <t xml:space="preserve">跡　　地</t>
  </si>
  <si>
    <t xml:space="preserve">木    地</t>
  </si>
  <si>
    <t xml:space="preserve">予 定 地</t>
  </si>
  <si>
    <t xml:space="preserve">　注　１．普通林地　森林法・自然公園法等法律における制限のない林地。</t>
  </si>
  <si>
    <t xml:space="preserve">　　　２．制限林地　森林法・自然公園法等法律において制限のある林地。</t>
  </si>
  <si>
    <t xml:space="preserve">　　　３．林地以外　普通林地・制限林地内で、貸付地、沢敷、岩石地等の林地以外の区域。</t>
  </si>
  <si>
    <t xml:space="preserve">　　　４．不要存地　企業用財産を普通財産に用途廃止し、林業経営の対象外とした区域。</t>
  </si>
  <si>
    <t xml:space="preserve">　資料　滋賀森林管理署</t>
  </si>
  <si>
    <t xml:space="preserve">５５．</t>
  </si>
  <si>
    <r>
      <rPr>
        <sz val="16"/>
        <color rgb="FF000000"/>
        <rFont val="Noto Sans"/>
        <family val="2"/>
      </rPr>
      <t xml:space="preserve">森　　林　　の　　概　　況　　</t>
    </r>
    <r>
      <rPr>
        <sz val="12"/>
        <color rgb="FF000000"/>
        <rFont val="Noto Sans"/>
        <family val="2"/>
      </rPr>
      <t xml:space="preserve">－　　市　　町　　</t>
    </r>
  </si>
  <si>
    <t xml:space="preserve">      民</t>
  </si>
  <si>
    <t xml:space="preserve">有</t>
  </si>
  <si>
    <t xml:space="preserve">林</t>
  </si>
  <si>
    <t xml:space="preserve">国</t>
  </si>
  <si>
    <t xml:space="preserve"> 有</t>
  </si>
  <si>
    <t xml:space="preserve">森　  林  　合  　計</t>
  </si>
  <si>
    <t xml:space="preserve">林野率</t>
  </si>
  <si>
    <t xml:space="preserve">人　 工 　林</t>
  </si>
  <si>
    <t xml:space="preserve">天 　然　 林</t>
  </si>
  <si>
    <t xml:space="preserve">小    計</t>
  </si>
  <si>
    <t xml:space="preserve">竹林　　　　　　　　　　　　　　　　　　　　　　　　　　　　　　　　　　　　　　　　　　　　　　　　　　　　　　　　　　　　　　　　　　　　　　　　　　　　面積</t>
  </si>
  <si>
    <t xml:space="preserve">無立木地面積</t>
  </si>
  <si>
    <t xml:space="preserve">更新　　　　　　　　　　　　　　　　　　　　　　　　　　　　　　　　　　　　　　　　　　　　　　　　　　　　　　　　　　　　　　　　　　　　　　　　　　　　　　困難地</t>
  </si>
  <si>
    <t xml:space="preserve">合</t>
  </si>
  <si>
    <t xml:space="preserve">計</t>
  </si>
  <si>
    <t xml:space="preserve">人工　　　　　　　　　　　　　　　　　　　　　　　　　　　　　　　　　　　　　　　　　　　　　　　　　　　　　　　　　　　　　　　　　　　　　　　　　　　　　　　林率</t>
  </si>
  <si>
    <t xml:space="preserve">合    計</t>
  </si>
  <si>
    <t xml:space="preserve">面       積</t>
  </si>
  <si>
    <t xml:space="preserve">区  域</t>
  </si>
  <si>
    <t xml:space="preserve">伐採</t>
  </si>
  <si>
    <t xml:space="preserve">未立</t>
  </si>
  <si>
    <t xml:space="preserve">面積</t>
  </si>
  <si>
    <t xml:space="preserve">蓄積</t>
  </si>
  <si>
    <t xml:space="preserve"> 計</t>
  </si>
  <si>
    <t xml:space="preserve">蓄  積</t>
  </si>
  <si>
    <t xml:space="preserve">面  積</t>
  </si>
  <si>
    <t xml:space="preserve">跡地</t>
  </si>
  <si>
    <t xml:space="preserve">木地</t>
  </si>
  <si>
    <t xml:space="preserve">人工林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3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1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4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2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5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3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6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4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7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5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5</t>
    </r>
  </si>
  <si>
    <r>
      <rPr>
        <b val="true"/>
        <sz val="7"/>
        <color rgb="FF000000"/>
        <rFont val="Noto Sans"/>
        <family val="2"/>
      </rPr>
      <t xml:space="preserve">平成</t>
    </r>
    <r>
      <rPr>
        <b val="true"/>
        <sz val="7"/>
        <color rgb="FF000000"/>
        <rFont val="HGSｺﾞｼｯｸE"/>
        <family val="3"/>
        <charset val="128"/>
      </rPr>
      <t xml:space="preserve">18</t>
    </r>
    <r>
      <rPr>
        <b val="true"/>
        <sz val="7"/>
        <color rgb="FF000000"/>
        <rFont val="Noto Sans"/>
        <family val="2"/>
      </rPr>
      <t xml:space="preserve">年度　</t>
    </r>
    <r>
      <rPr>
        <b val="true"/>
        <sz val="7"/>
        <color rgb="FF000000"/>
        <rFont val="HGSｺﾞｼｯｸE"/>
        <family val="3"/>
        <charset val="128"/>
      </rPr>
      <t xml:space="preserve">F.Y.2006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8</t>
    </r>
    <r>
      <rPr>
        <b val="true"/>
        <sz val="7"/>
        <rFont val="Noto Sans"/>
        <family val="2"/>
      </rPr>
      <t xml:space="preserve">年度　</t>
    </r>
    <r>
      <rPr>
        <b val="true"/>
        <sz val="7"/>
        <rFont val="HGSｺﾞｼｯｸE"/>
        <family val="3"/>
        <charset val="128"/>
      </rPr>
      <t xml:space="preserve">F.Y.2006</t>
    </r>
  </si>
  <si>
    <t xml:space="preserve">大津市</t>
  </si>
  <si>
    <t xml:space="preserve">大津林業事務所計</t>
  </si>
  <si>
    <t xml:space="preserve">草津市</t>
  </si>
  <si>
    <t xml:space="preserve">守山市</t>
  </si>
  <si>
    <t xml:space="preserve">栗東市</t>
  </si>
  <si>
    <t xml:space="preserve">野洲市</t>
  </si>
  <si>
    <t xml:space="preserve">南部振興局計</t>
  </si>
  <si>
    <t xml:space="preserve">甲賀市</t>
  </si>
  <si>
    <t xml:space="preserve">湖南市</t>
  </si>
  <si>
    <t xml:space="preserve">甲賀県事務所計</t>
  </si>
  <si>
    <t xml:space="preserve">近江八幡市</t>
  </si>
  <si>
    <t xml:space="preserve">東近江市</t>
  </si>
  <si>
    <t xml:space="preserve">安土町</t>
  </si>
  <si>
    <t xml:space="preserve">日野町</t>
  </si>
  <si>
    <t xml:space="preserve">竜王町</t>
  </si>
  <si>
    <t xml:space="preserve">東近江地域振興局計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湖東地域振興局計</t>
  </si>
  <si>
    <t xml:space="preserve">長浜市</t>
  </si>
  <si>
    <t xml:space="preserve">米原市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湖北地域振興局計</t>
  </si>
  <si>
    <t xml:space="preserve">高島市</t>
  </si>
  <si>
    <t xml:space="preserve">高島県事務所計</t>
  </si>
  <si>
    <r>
      <rPr>
        <sz val="7.5"/>
        <color rgb="FF000000"/>
        <rFont val="Noto Sans"/>
        <family val="2"/>
      </rPr>
      <t xml:space="preserve">　注  １．国有林の数値については、国有林の地域別の森林計画［湖南森林計画区：平成</t>
    </r>
    <r>
      <rPr>
        <sz val="7.5"/>
        <color rgb="FF000000"/>
        <rFont val="ＤＦ平成ゴシック体W5"/>
        <family val="0"/>
        <charset val="128"/>
      </rPr>
      <t xml:space="preserve">14</t>
    </r>
    <r>
      <rPr>
        <sz val="7.5"/>
        <color rgb="FF000000"/>
        <rFont val="Noto Sans"/>
        <family val="2"/>
      </rPr>
      <t xml:space="preserve">年度（</t>
    </r>
    <r>
      <rPr>
        <sz val="7.5"/>
        <color rgb="FF000000"/>
        <rFont val="ＤＦ平成ゴシック体W5"/>
        <family val="0"/>
        <charset val="128"/>
      </rPr>
      <t xml:space="preserve">2002</t>
    </r>
    <r>
      <rPr>
        <sz val="7.5"/>
        <color rgb="FF000000"/>
        <rFont val="Noto Sans"/>
        <family val="2"/>
      </rPr>
      <t xml:space="preserve">年度）、湖北森林計画区：平成</t>
    </r>
    <r>
      <rPr>
        <sz val="7.5"/>
        <color rgb="FF000000"/>
        <rFont val="ＤＦ平成ゴシック体W5"/>
        <family val="0"/>
        <charset val="128"/>
      </rPr>
      <t xml:space="preserve">16</t>
    </r>
    <r>
      <rPr>
        <sz val="7.5"/>
        <color rgb="FF000000"/>
        <rFont val="Noto Sans"/>
        <family val="2"/>
      </rPr>
      <t xml:space="preserve">年度（</t>
    </r>
    <r>
      <rPr>
        <sz val="7.5"/>
        <color rgb="FF000000"/>
        <rFont val="ＤＦ平成ゴシック体W5"/>
        <family val="0"/>
        <charset val="128"/>
      </rPr>
      <t xml:space="preserve">2004</t>
    </r>
    <r>
      <rPr>
        <sz val="7.5"/>
        <color rgb="FF000000"/>
        <rFont val="Noto Sans"/>
        <family val="2"/>
      </rPr>
      <t xml:space="preserve">年度）］によります。</t>
    </r>
  </si>
  <si>
    <t xml:space="preserve">　　　２．地域森林計画対象外民有林は含んでいません。</t>
  </si>
  <si>
    <t xml:space="preserve">  資料　森林政策課「滋賀県森林・林業統計要覧」</t>
  </si>
  <si>
    <t xml:space="preserve">５６．</t>
  </si>
  <si>
    <t xml:space="preserve">民　有　林　の　所　有　形　態　</t>
  </si>
  <si>
    <t xml:space="preserve">別　森　林　資　源　－　市　町　</t>
  </si>
  <si>
    <t xml:space="preserve"> 公 　　　     有　 　　     林</t>
  </si>
  <si>
    <t xml:space="preserve">私</t>
  </si>
  <si>
    <t xml:space="preserve">合　　計</t>
  </si>
  <si>
    <t xml:space="preserve">県</t>
  </si>
  <si>
    <t xml:space="preserve">市  町  村</t>
  </si>
  <si>
    <t xml:space="preserve">財  産  区</t>
  </si>
  <si>
    <t xml:space="preserve">小　　　　計</t>
  </si>
  <si>
    <t xml:space="preserve">個　　　　人</t>
  </si>
  <si>
    <t xml:space="preserve">会　　　　社</t>
  </si>
  <si>
    <t xml:space="preserve">社　　　　寺</t>
  </si>
  <si>
    <t xml:space="preserve">公団・公社</t>
  </si>
  <si>
    <t xml:space="preserve">生産森林組合</t>
  </si>
  <si>
    <t xml:space="preserve">集　　　　落</t>
  </si>
  <si>
    <t xml:space="preserve">そ  の  他</t>
  </si>
  <si>
    <t xml:space="preserve">小　　　計</t>
  </si>
  <si>
    <t xml:space="preserve">林班数</t>
  </si>
  <si>
    <t xml:space="preserve">面　積</t>
  </si>
  <si>
    <t xml:space="preserve">蓄　積</t>
  </si>
  <si>
    <t xml:space="preserve">-</t>
  </si>
  <si>
    <t xml:space="preserve">　注  「その他」は団体、共有等です。</t>
  </si>
  <si>
    <t xml:space="preserve">５７．</t>
  </si>
  <si>
    <r>
      <rPr>
        <sz val="16"/>
        <rFont val="Noto Sans"/>
        <family val="2"/>
      </rPr>
      <t xml:space="preserve">造　　林　　面　　積　　</t>
    </r>
    <r>
      <rPr>
        <sz val="14"/>
        <rFont val="Noto Sans"/>
        <family val="2"/>
      </rPr>
      <t xml:space="preserve">－　　市　　町　　</t>
    </r>
  </si>
  <si>
    <t xml:space="preserve"> 補   助   造   林</t>
  </si>
  <si>
    <t xml:space="preserve">融  資  造  林</t>
  </si>
  <si>
    <t xml:space="preserve">公      社      造      林</t>
  </si>
  <si>
    <t xml:space="preserve">機　構  造  林</t>
  </si>
  <si>
    <t xml:space="preserve">治  山  事  業</t>
  </si>
  <si>
    <t xml:space="preserve">自   力   造   林</t>
  </si>
  <si>
    <t xml:space="preserve">単　年　度　人　工　造　林　等　合　計</t>
  </si>
  <si>
    <t xml:space="preserve">補  助  造  林</t>
  </si>
  <si>
    <t xml:space="preserve">再造林</t>
  </si>
  <si>
    <t xml:space="preserve">拡大</t>
  </si>
  <si>
    <t xml:space="preserve">樹下</t>
  </si>
  <si>
    <t xml:space="preserve">改良</t>
  </si>
  <si>
    <t xml:space="preserve">樹  下</t>
  </si>
  <si>
    <t xml:space="preserve">改植</t>
  </si>
  <si>
    <t xml:space="preserve">造林</t>
  </si>
  <si>
    <t xml:space="preserve">植栽等</t>
  </si>
  <si>
    <t xml:space="preserve">Ａ</t>
  </si>
  <si>
    <t xml:space="preserve">Ｂ</t>
  </si>
  <si>
    <r>
      <rPr>
        <sz val="7.5"/>
        <color rgb="FF000000"/>
        <rFont val="Noto Sans"/>
        <family val="2"/>
      </rPr>
      <t xml:space="preserve">平成９年度　</t>
    </r>
    <r>
      <rPr>
        <sz val="7.5"/>
        <color rgb="FF000000"/>
        <rFont val="ＤＦ平成ゴシック体W5"/>
        <family val="0"/>
        <charset val="128"/>
      </rPr>
      <t xml:space="preserve">F.Y.1997</t>
    </r>
  </si>
  <si>
    <r>
      <rPr>
        <sz val="7.5"/>
        <rFont val="Noto Sans"/>
        <family val="2"/>
      </rPr>
      <t xml:space="preserve">平成９年度　</t>
    </r>
    <r>
      <rPr>
        <sz val="7.5"/>
        <rFont val="ＤＦ平成ゴシック体W5"/>
        <family val="0"/>
        <charset val="128"/>
      </rPr>
      <t xml:space="preserve">F.Y.1997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0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1998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1998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1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1999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2</t>
    </r>
    <r>
      <rPr>
        <sz val="7.5"/>
        <color rgb="FF000000"/>
        <rFont val="Noto Sans"/>
        <family val="2"/>
      </rPr>
      <t xml:space="preserve">年度　</t>
    </r>
    <r>
      <rPr>
        <sz val="7.5"/>
        <color rgb="FF000000"/>
        <rFont val="ＤＦ平成ゴシック体W5"/>
        <family val="0"/>
        <charset val="128"/>
      </rPr>
      <t xml:space="preserve">F.Y.2000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度　</t>
    </r>
    <r>
      <rPr>
        <sz val="7.5"/>
        <rFont val="ＤＦ平成ゴシック体W5"/>
        <family val="0"/>
        <charset val="128"/>
      </rPr>
      <t xml:space="preserve">F.Y.2000</t>
    </r>
  </si>
  <si>
    <t xml:space="preserve">　注  １．「滋賀県森林・林業統計要覧」によります。</t>
  </si>
  <si>
    <t xml:space="preserve">　　  ２．樹下植栽は複層林整備にかかるものです。</t>
  </si>
  <si>
    <t xml:space="preserve">　　  ３．改良は育成天然林整備にかかるものです。</t>
  </si>
  <si>
    <t xml:space="preserve">　　　４．改良のＡ欄は「植栽」を伴うもの、改良のＢ欄は「植栽」を伴わないものです。</t>
  </si>
  <si>
    <t xml:space="preserve">  資料　森林政策課</t>
  </si>
  <si>
    <t xml:space="preserve">５８．</t>
  </si>
  <si>
    <r>
      <rPr>
        <sz val="16"/>
        <rFont val="Noto Sans"/>
        <family val="2"/>
      </rPr>
      <t xml:space="preserve">保　　安　　林　　面　　積　　（　　民　　有　　林　　）　　</t>
    </r>
    <r>
      <rPr>
        <sz val="12"/>
        <rFont val="Noto Sans"/>
        <family val="2"/>
      </rPr>
      <t xml:space="preserve">－　　市　　町　　</t>
    </r>
  </si>
  <si>
    <t xml:space="preserve">総　　　　　数</t>
  </si>
  <si>
    <t xml:space="preserve">　</t>
  </si>
  <si>
    <t xml:space="preserve">保 健 林</t>
  </si>
  <si>
    <t xml:space="preserve">風 致 林</t>
  </si>
  <si>
    <t xml:space="preserve">水源かん養林</t>
  </si>
  <si>
    <t xml:space="preserve">土砂流出防備林</t>
  </si>
  <si>
    <t xml:space="preserve">土砂崩壊防備林</t>
  </si>
  <si>
    <t xml:space="preserve">防 風 林</t>
  </si>
  <si>
    <t xml:space="preserve">水害防備林</t>
  </si>
  <si>
    <t xml:space="preserve">干害防備林</t>
  </si>
  <si>
    <t xml:space="preserve">なだれ防止林</t>
  </si>
  <si>
    <t xml:space="preserve">落石防止林</t>
  </si>
  <si>
    <t xml:space="preserve">魚つき林</t>
  </si>
  <si>
    <t xml:space="preserve">実 面 積</t>
  </si>
  <si>
    <t xml:space="preserve">延 面 積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6</t>
    </r>
  </si>
  <si>
    <t xml:space="preserve">　　  ２．売買等による民有林より国有林への変更増減を含みます。</t>
  </si>
  <si>
    <t xml:space="preserve">５９．</t>
  </si>
  <si>
    <t xml:space="preserve">素　　材　　生　　産　　量</t>
  </si>
  <si>
    <t xml:space="preserve">樹　　　　　種　　　　　別</t>
  </si>
  <si>
    <t xml:space="preserve">用　　　途　　　別</t>
  </si>
  <si>
    <t xml:space="preserve">    </t>
  </si>
  <si>
    <t xml:space="preserve">        </t>
  </si>
  <si>
    <t xml:space="preserve">針　　　　　葉　　　　　樹</t>
  </si>
  <si>
    <t xml:space="preserve">広　　　葉　　　樹</t>
  </si>
  <si>
    <t xml:space="preserve">製材用</t>
  </si>
  <si>
    <t xml:space="preserve">合板用</t>
  </si>
  <si>
    <t xml:space="preserve">ﾊﾟﾙﾌﾟ　　　　　　　　　　　　　　　　　　　　　　　　　　　　　　　　　　　　　　　　　　　　　　　　　　　　　　　　　　　　　　　　　　　　　　　　　　　　用</t>
  </si>
  <si>
    <t xml:space="preserve">その　　　　　　　　　　　　　　　　　　　　　　　　　　　　　　　　　　　　　　　　　　　　　　　　　　　　　　　　　　　　　　　　　　　　　　　　　　　　　　　　　他用</t>
  </si>
  <si>
    <t xml:space="preserve">総数</t>
  </si>
  <si>
    <t xml:space="preserve">あかまつ　　　　　　　　　　　　　　　　　　　　　　　　　　　　　　　　　　　　　　　　　　　　　　　　　　　　　　　　　　　　　　　　　　　　　　　　　くろまつ</t>
  </si>
  <si>
    <t xml:space="preserve">もみ　つが</t>
  </si>
  <si>
    <t xml:space="preserve">からまつ</t>
  </si>
  <si>
    <t xml:space="preserve">木材</t>
  </si>
  <si>
    <t xml:space="preserve">小計</t>
  </si>
  <si>
    <t xml:space="preserve">すぎ</t>
  </si>
  <si>
    <t xml:space="preserve">ひのき</t>
  </si>
  <si>
    <t xml:space="preserve">えぞまつ</t>
  </si>
  <si>
    <t xml:space="preserve">その他</t>
  </si>
  <si>
    <t xml:space="preserve">なら</t>
  </si>
  <si>
    <t xml:space="preserve">ぶな</t>
  </si>
  <si>
    <t xml:space="preserve">ﾁｯﾌﾟ用</t>
  </si>
  <si>
    <t xml:space="preserve">とどまつ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t xml:space="preserve">…</t>
  </si>
  <si>
    <t xml:space="preserve">ー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t xml:space="preserve">　注　農林水産省統計情報部資料によります。</t>
  </si>
  <si>
    <r>
      <rPr>
        <sz val="16"/>
        <rFont val="Noto Sans"/>
        <family val="2"/>
      </rPr>
      <t xml:space="preserve">６０</t>
    </r>
    <r>
      <rPr>
        <sz val="16"/>
        <rFont val="ＤＦ平成ゴシック体W5"/>
        <family val="0"/>
        <charset val="128"/>
      </rPr>
      <t xml:space="preserve">.</t>
    </r>
  </si>
  <si>
    <t xml:space="preserve">林 産 物 の 生 産 量</t>
  </si>
  <si>
    <t xml:space="preserve">          </t>
  </si>
  <si>
    <t xml:space="preserve">じねんじょ</t>
  </si>
  <si>
    <t xml:space="preserve">木炭</t>
  </si>
  <si>
    <t xml:space="preserve">薪</t>
  </si>
  <si>
    <t xml:space="preserve">栗</t>
  </si>
  <si>
    <t xml:space="preserve">わさび</t>
  </si>
  <si>
    <t xml:space="preserve">まつたけ</t>
  </si>
  <si>
    <t xml:space="preserve">たけのこ</t>
  </si>
  <si>
    <t xml:space="preserve">なめこ</t>
  </si>
  <si>
    <t xml:space="preserve">ひらたけ</t>
  </si>
  <si>
    <t xml:space="preserve">万年たけ</t>
  </si>
  <si>
    <t xml:space="preserve">ｔ</t>
  </si>
  <si>
    <t xml:space="preserve">えのき　                                                                                                                                                   たけ</t>
  </si>
  <si>
    <t xml:space="preserve">しいたけ</t>
  </si>
  <si>
    <t xml:space="preserve">竹</t>
  </si>
  <si>
    <t xml:space="preserve">わらび</t>
  </si>
  <si>
    <t xml:space="preserve">ふき</t>
  </si>
  <si>
    <t xml:space="preserve">まいたけ</t>
  </si>
  <si>
    <t xml:space="preserve">生しいたけ</t>
  </si>
  <si>
    <t xml:space="preserve">乾燥</t>
  </si>
  <si>
    <t xml:space="preserve">真竹</t>
  </si>
  <si>
    <t xml:space="preserve">孟宗竹</t>
  </si>
  <si>
    <t xml:space="preserve">千束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sz val="16"/>
        <rFont val="Noto Sans"/>
        <family val="2"/>
      </rPr>
      <t xml:space="preserve">６１．規 模 別 森 林 組 合 数　</t>
    </r>
    <r>
      <rPr>
        <sz val="12"/>
        <rFont val="Noto Sans"/>
        <family val="2"/>
      </rPr>
      <t xml:space="preserve">－　市　郡</t>
    </r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【森林組合】</t>
  </si>
  <si>
    <r>
      <rPr>
        <sz val="8"/>
        <rFont val="ＤＦ平成ゴシック体W5"/>
        <family val="0"/>
        <charset val="128"/>
      </rPr>
      <t xml:space="preserve">49</t>
    </r>
    <r>
      <rPr>
        <sz val="8"/>
        <rFont val="Noto Sans"/>
        <family val="2"/>
      </rPr>
      <t xml:space="preserve">人以下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2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3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4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ＤＦ平成ゴシック体W5"/>
        <family val="0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6</t>
    </r>
  </si>
  <si>
    <t xml:space="preserve">【生産森林組合】</t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　資料　林務緑政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#,##0;[RED]\-#,##0;\-"/>
    <numFmt numFmtId="167" formatCode="[$-409]#,##0_);[RED]\(#,##0\)"/>
    <numFmt numFmtId="168" formatCode="#0.00;\-#.0\.00;&quot;－ &quot;"/>
    <numFmt numFmtId="169" formatCode="0"/>
    <numFmt numFmtId="170" formatCode="0.00"/>
    <numFmt numFmtId="171" formatCode="[$-409]#,##0.00_);\(#,##0.00\)"/>
    <numFmt numFmtId="172" formatCode="#,##0.00"/>
    <numFmt numFmtId="173" formatCode="[$-409]#,##0.00"/>
    <numFmt numFmtId="174" formatCode="0_ "/>
    <numFmt numFmtId="175" formatCode="#,##0.0;[RED]\-#,##0.0"/>
    <numFmt numFmtId="176" formatCode="#,##0.0;\-#,##0.0;\－"/>
    <numFmt numFmtId="177" formatCode="0.0_ "/>
    <numFmt numFmtId="178" formatCode="0.0"/>
    <numFmt numFmtId="179" formatCode="#,##0;\-#,##0;\－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8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name val="Noto Sans"/>
      <family val="2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sz val="8"/>
      <color rgb="FF000000"/>
      <name val="ＤＦ平成ゴシック体W3"/>
      <family val="3"/>
      <charset val="128"/>
    </font>
    <font>
      <sz val="16"/>
      <color rgb="FF000000"/>
      <name val="ＤＦ平成ゴシック体W5"/>
      <family val="0"/>
      <charset val="128"/>
    </font>
    <font>
      <sz val="10"/>
      <color rgb="FFFF0000"/>
      <name val="ＤＦ平成ゴシック体W5"/>
      <family val="0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ＤＦ平成ゴシック体W5"/>
      <family val="0"/>
      <charset val="128"/>
    </font>
    <font>
      <sz val="7.5"/>
      <color rgb="FF000000"/>
      <name val="ＤＦ平成ゴシック体W5"/>
      <family val="0"/>
      <charset val="128"/>
    </font>
    <font>
      <sz val="7.5"/>
      <color rgb="FF000000"/>
      <name val="Noto Sans"/>
      <family val="2"/>
    </font>
    <font>
      <b val="true"/>
      <sz val="6.5"/>
      <color rgb="FF000000"/>
      <name val="HGSｺﾞｼｯｸE"/>
      <family val="3"/>
      <charset val="128"/>
    </font>
    <font>
      <b val="true"/>
      <sz val="7"/>
      <color rgb="FF000000"/>
      <name val="Noto Sans"/>
      <family val="2"/>
    </font>
    <font>
      <b val="true"/>
      <sz val="7"/>
      <color rgb="FF000000"/>
      <name val="HGSｺﾞｼｯｸE"/>
      <family val="3"/>
      <charset val="128"/>
    </font>
    <font>
      <b val="true"/>
      <sz val="6.5"/>
      <name val="HGSｺﾞｼｯｸE"/>
      <family val="3"/>
      <charset val="128"/>
    </font>
    <font>
      <b val="true"/>
      <sz val="7"/>
      <name val="Noto Sans"/>
      <family val="2"/>
    </font>
    <font>
      <b val="true"/>
      <sz val="7"/>
      <name val="HGSｺﾞｼｯｸE"/>
      <family val="3"/>
      <charset val="128"/>
    </font>
    <font>
      <b val="true"/>
      <sz val="7.5"/>
      <color rgb="FF000000"/>
      <name val="Noto Sans"/>
      <family val="2"/>
    </font>
    <font>
      <b val="true"/>
      <sz val="6"/>
      <color rgb="FF000000"/>
      <name val="Noto Sans"/>
      <family val="2"/>
    </font>
    <font>
      <sz val="7"/>
      <name val="DejaVu Sans"/>
      <family val="2"/>
    </font>
    <font>
      <sz val="14"/>
      <name val="DejaVu Sans"/>
      <family val="2"/>
    </font>
    <font>
      <sz val="5"/>
      <name val="DejaVu Sans"/>
      <family val="2"/>
    </font>
    <font>
      <sz val="10"/>
      <color rgb="FF000000"/>
      <name val="ＤＦ平成ゴシック体W5"/>
      <family val="0"/>
      <charset val="128"/>
    </font>
    <font>
      <b val="true"/>
      <sz val="7.5"/>
      <color rgb="FF000000"/>
      <name val="HGSｺﾞｼｯｸE"/>
      <family val="3"/>
      <charset val="128"/>
    </font>
    <font>
      <sz val="14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5.5"/>
      <name val="Noto Sans"/>
      <family val="2"/>
    </font>
    <font>
      <sz val="8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8"/>
      <color rgb="FF000000"/>
      <name val="HGSｺﾞｼｯｸE"/>
      <family val="3"/>
      <charset val="128"/>
    </font>
    <font>
      <b val="true"/>
      <sz val="8"/>
      <name val="HGSｺﾞｼｯｸE"/>
      <family val="3"/>
      <charset val="128"/>
    </font>
    <font>
      <sz val="9"/>
      <name val="Noto Sans"/>
      <family val="2"/>
    </font>
    <font>
      <sz val="10"/>
      <name val="ＤＦ平成ゴシック体W5"/>
      <family val="0"/>
      <charset val="128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2DFD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B2DFD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B2DFDF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DFDFDF"/>
        <bgColor rgb="FFE3E3E3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fals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7" borderId="2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7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17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17" borderId="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17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5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8" fillId="17" borderId="0" xfId="54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7" fillId="17" borderId="16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7" borderId="15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7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17" borderId="0" xfId="5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7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17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2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7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17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23" xfId="5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7" fillId="17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2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7" borderId="1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7" borderId="17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17" borderId="15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17" borderId="2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17" borderId="1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17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14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1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17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17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7" fillId="17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17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17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2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17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7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9" fillId="17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17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2" fillId="17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39" fillId="17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7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7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7" borderId="2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17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5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2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17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7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1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17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17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7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17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17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1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1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7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2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17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7" borderId="1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2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2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2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7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7" borderId="1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17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7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4" xfId="6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17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7" borderId="17" xfId="6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17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7" borderId="3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17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7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7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7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5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21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7" borderId="1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17" borderId="14" xfId="6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5" fillId="17" borderId="1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7" borderId="21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7" borderId="2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17" borderId="1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17" borderId="1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7" borderId="14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7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7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17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17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1" fillId="17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17" borderId="16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17" borderId="17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17" borderId="0" xfId="59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1" fillId="17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17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17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1" fillId="17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17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2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15" xfId="59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37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5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7" borderId="1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0" xfId="6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7" fillId="0" borderId="2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2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17" borderId="24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17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1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1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9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7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7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7" borderId="2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17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17" borderId="1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17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9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1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7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17" borderId="15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17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9" fillId="17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17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7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7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17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17" borderId="14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17" borderId="15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17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7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1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17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17" borderId="1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17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0" xfId="5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60" fillId="17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17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5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61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7" borderId="0" xfId="5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1" fillId="17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17" borderId="0" xfId="5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9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17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17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17" borderId="2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5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17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7" borderId="15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1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7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7" borderId="1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7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7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3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7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7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3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21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7" borderId="2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4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7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7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7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7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7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7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3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7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7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9" fillId="17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17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7" borderId="16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7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1" fillId="17" borderId="16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17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7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17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17" borderId="0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6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2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17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17" borderId="0" xfId="6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17" borderId="16" xfId="6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0" xfId="6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1" fillId="17" borderId="16" xfId="6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7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9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7" borderId="0" xfId="6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57" xfId="52"/>
    <cellStyle name="標準_058" xfId="53"/>
    <cellStyle name="標準_060" xfId="54"/>
    <cellStyle name="標準_060070" xfId="55"/>
    <cellStyle name="標準_060_1" xfId="56"/>
    <cellStyle name="標準_14-061063" xfId="57"/>
    <cellStyle name="標準_18-55_61" xfId="58"/>
    <cellStyle name="標準_市町村別" xfId="59"/>
    <cellStyle name="標準_所有形態" xfId="60"/>
    <cellStyle name="標準_林産物" xfId="61"/>
    <cellStyle name="標準_森林組合" xfId="62"/>
    <cellStyle name="標準_素材生産" xfId="63"/>
    <cellStyle name="標準_造林面積" xfId="64"/>
    <cellStyle name="良い" xfId="65"/>
    <cellStyle name="見出し 1" xfId="66"/>
    <cellStyle name="見出し 2" xfId="67"/>
    <cellStyle name="見出し 3" xfId="68"/>
    <cellStyle name="見出し 4" xfId="69"/>
    <cellStyle name="計算" xfId="70"/>
    <cellStyle name="説明文" xfId="71"/>
    <cellStyle name="警告文" xfId="72"/>
    <cellStyle name="集計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2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22840</xdr:colOff>
      <xdr:row>0</xdr:row>
      <xdr:rowOff>162000</xdr:rowOff>
    </xdr:from>
    <xdr:to>
      <xdr:col>42</xdr:col>
      <xdr:colOff>106560</xdr:colOff>
      <xdr:row>3</xdr:row>
      <xdr:rowOff>23040</xdr:rowOff>
    </xdr:to>
    <xdr:grpSp>
      <xdr:nvGrpSpPr>
        <xdr:cNvPr id="0" name="Group 1"/>
        <xdr:cNvGrpSpPr/>
      </xdr:nvGrpSpPr>
      <xdr:grpSpPr>
        <a:xfrm>
          <a:off x="13032000" y="162000"/>
          <a:ext cx="1404000" cy="421200"/>
          <a:chOff x="13032000" y="162000"/>
          <a:chExt cx="1404000" cy="421200"/>
        </a:xfrm>
      </xdr:grpSpPr>
      <xdr:sp>
        <xdr:nvSpPr>
          <xdr:cNvPr id="1" name="テキスト 5"/>
          <xdr:cNvSpPr/>
        </xdr:nvSpPr>
        <xdr:spPr>
          <a:xfrm>
            <a:off x="13032000" y="248400"/>
            <a:ext cx="415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テキスト 5"/>
          <xdr:cNvSpPr/>
        </xdr:nvSpPr>
        <xdr:spPr>
          <a:xfrm>
            <a:off x="13622760" y="162000"/>
            <a:ext cx="8132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テキスト 5"/>
          <xdr:cNvSpPr/>
        </xdr:nvSpPr>
        <xdr:spPr>
          <a:xfrm>
            <a:off x="13283280" y="172800"/>
            <a:ext cx="2746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5"/>
          <xdr:cNvSpPr/>
        </xdr:nvSpPr>
        <xdr:spPr>
          <a:xfrm>
            <a:off x="14108400" y="210600"/>
            <a:ext cx="181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22840</xdr:colOff>
      <xdr:row>0</xdr:row>
      <xdr:rowOff>162000</xdr:rowOff>
    </xdr:from>
    <xdr:to>
      <xdr:col>42</xdr:col>
      <xdr:colOff>106560</xdr:colOff>
      <xdr:row>3</xdr:row>
      <xdr:rowOff>23040</xdr:rowOff>
    </xdr:to>
    <xdr:grpSp>
      <xdr:nvGrpSpPr>
        <xdr:cNvPr id="5" name="Group 6"/>
        <xdr:cNvGrpSpPr/>
      </xdr:nvGrpSpPr>
      <xdr:grpSpPr>
        <a:xfrm>
          <a:off x="13032000" y="162000"/>
          <a:ext cx="1404000" cy="421200"/>
          <a:chOff x="13032000" y="162000"/>
          <a:chExt cx="1404000" cy="421200"/>
        </a:xfrm>
      </xdr:grpSpPr>
      <xdr:sp>
        <xdr:nvSpPr>
          <xdr:cNvPr id="6" name="テキスト 5"/>
          <xdr:cNvSpPr/>
        </xdr:nvSpPr>
        <xdr:spPr>
          <a:xfrm>
            <a:off x="13032000" y="248400"/>
            <a:ext cx="415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" name="テキスト 5"/>
          <xdr:cNvSpPr/>
        </xdr:nvSpPr>
        <xdr:spPr>
          <a:xfrm>
            <a:off x="13622760" y="162000"/>
            <a:ext cx="81324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比率　％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テキスト 5"/>
          <xdr:cNvSpPr/>
        </xdr:nvSpPr>
        <xdr:spPr>
          <a:xfrm>
            <a:off x="13283280" y="172800"/>
            <a:ext cx="27468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400" spc="-1" strike="noStrike">
                <a:latin typeface="ＤＦ平成ゴシック体W3"/>
              </a:rPr>
              <a:t>｛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テキスト 5"/>
          <xdr:cNvSpPr/>
        </xdr:nvSpPr>
        <xdr:spPr>
          <a:xfrm>
            <a:off x="14108400" y="210600"/>
            <a:ext cx="1810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209520</xdr:rowOff>
    </xdr:from>
    <xdr:to>
      <xdr:col>36</xdr:col>
      <xdr:colOff>137520</xdr:colOff>
      <xdr:row>3</xdr:row>
      <xdr:rowOff>70560</xdr:rowOff>
    </xdr:to>
    <xdr:grpSp>
      <xdr:nvGrpSpPr>
        <xdr:cNvPr id="10" name="Group 1"/>
        <xdr:cNvGrpSpPr/>
      </xdr:nvGrpSpPr>
      <xdr:grpSpPr>
        <a:xfrm>
          <a:off x="12843000" y="209520"/>
          <a:ext cx="1445040" cy="421200"/>
          <a:chOff x="12843000" y="209520"/>
          <a:chExt cx="1445040" cy="421200"/>
        </a:xfrm>
      </xdr:grpSpPr>
      <xdr:sp>
        <xdr:nvSpPr>
          <xdr:cNvPr id="11" name="テキスト 5"/>
          <xdr:cNvSpPr/>
        </xdr:nvSpPr>
        <xdr:spPr>
          <a:xfrm>
            <a:off x="12843000" y="302400"/>
            <a:ext cx="669600" cy="2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｛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テキスト 5"/>
          <xdr:cNvSpPr/>
        </xdr:nvSpPr>
        <xdr:spPr>
          <a:xfrm>
            <a:off x="13540320" y="209520"/>
            <a:ext cx="7477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面積　ｈａ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ＤＦ平成ゴシック体W3"/>
              </a:rPr>
              <a:t>蓄積　千ｍ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3" name="テキスト 5"/>
          <xdr:cNvSpPr/>
        </xdr:nvSpPr>
        <xdr:spPr>
          <a:xfrm>
            <a:off x="13992480" y="324360"/>
            <a:ext cx="16740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1</xdr:row>
      <xdr:rowOff>19080</xdr:rowOff>
    </xdr:from>
    <xdr:to>
      <xdr:col>21</xdr:col>
      <xdr:colOff>35640</xdr:colOff>
      <xdr:row>3</xdr:row>
      <xdr:rowOff>99360</xdr:rowOff>
    </xdr:to>
    <xdr:grpSp>
      <xdr:nvGrpSpPr>
        <xdr:cNvPr id="14" name="Group 1"/>
        <xdr:cNvGrpSpPr/>
      </xdr:nvGrpSpPr>
      <xdr:grpSpPr>
        <a:xfrm>
          <a:off x="6501240" y="324000"/>
          <a:ext cx="805680" cy="335520"/>
          <a:chOff x="6501240" y="324000"/>
          <a:chExt cx="805680" cy="335520"/>
        </a:xfrm>
      </xdr:grpSpPr>
      <xdr:sp>
        <xdr:nvSpPr>
          <xdr:cNvPr id="15" name="テキスト 5"/>
          <xdr:cNvSpPr/>
        </xdr:nvSpPr>
        <xdr:spPr>
          <a:xfrm>
            <a:off x="6501240" y="351000"/>
            <a:ext cx="42084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zh-CN" sz="700" spc="-1" strike="noStrike">
                <a:latin typeface="ＤＦ平成ゴシック体W3"/>
              </a:rPr>
              <a:t>単位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" name="テキスト 5"/>
          <xdr:cNvSpPr/>
        </xdr:nvSpPr>
        <xdr:spPr>
          <a:xfrm>
            <a:off x="6922080" y="410400"/>
            <a:ext cx="288360" cy="24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千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テキスト 5"/>
          <xdr:cNvSpPr/>
        </xdr:nvSpPr>
        <xdr:spPr>
          <a:xfrm>
            <a:off x="7126560" y="324000"/>
            <a:ext cx="180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3360</xdr:colOff>
      <xdr:row>5</xdr:row>
      <xdr:rowOff>114480</xdr:rowOff>
    </xdr:from>
    <xdr:to>
      <xdr:col>6</xdr:col>
      <xdr:colOff>75240</xdr:colOff>
      <xdr:row>6</xdr:row>
      <xdr:rowOff>198360</xdr:rowOff>
    </xdr:to>
    <xdr:grpSp>
      <xdr:nvGrpSpPr>
        <xdr:cNvPr id="18" name="Group 1"/>
        <xdr:cNvGrpSpPr/>
      </xdr:nvGrpSpPr>
      <xdr:grpSpPr>
        <a:xfrm>
          <a:off x="2282400" y="979200"/>
          <a:ext cx="410400" cy="236520"/>
          <a:chOff x="2282400" y="979200"/>
          <a:chExt cx="410400" cy="236520"/>
        </a:xfrm>
      </xdr:grpSpPr>
      <xdr:sp>
        <xdr:nvSpPr>
          <xdr:cNvPr id="19" name="テキスト 5"/>
          <xdr:cNvSpPr/>
        </xdr:nvSpPr>
        <xdr:spPr>
          <a:xfrm>
            <a:off x="2282400" y="1037160"/>
            <a:ext cx="30780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700" spc="-1" strike="noStrike">
                <a:latin typeface="ＤＦ平成ゴシック体W3"/>
              </a:rPr>
              <a:t>　ｍ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テキスト 5"/>
          <xdr:cNvSpPr/>
        </xdr:nvSpPr>
        <xdr:spPr>
          <a:xfrm>
            <a:off x="2500560" y="979200"/>
            <a:ext cx="1922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500" spc="-1" strike="noStrike">
                <a:latin typeface="ＤＦ平成ゴシック体W3"/>
              </a:rPr>
              <a:t>３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22806;&#37096;&#27231;&#38306;/10&#26862;&#26519;&#31649;&#29702;&#32626;/0610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61"/>
      <sheetName val="062"/>
      <sheetName val="063"/>
      <sheetName val="064"/>
      <sheetName val="065"/>
      <sheetName val="066-067"/>
      <sheetName val="068"/>
      <sheetName val="069"/>
      <sheetName val="0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3"/>
    <col collapsed="false" customWidth="true" hidden="false" outlineLevel="0" max="3" min="3" style="1" width="12.1"/>
    <col collapsed="false" customWidth="true" hidden="false" outlineLevel="0" max="4" min="4" style="1" width="0.28"/>
    <col collapsed="false" customWidth="true" hidden="false" outlineLevel="0" max="10" min="5" style="1" width="9.51"/>
    <col collapsed="false" customWidth="true" hidden="false" outlineLevel="0" max="13" min="11" style="2" width="9.51"/>
    <col collapsed="false" customWidth="true" hidden="false" outlineLevel="0" max="14" min="14" style="3" width="0.28"/>
    <col collapsed="false" customWidth="true" hidden="false" outlineLevel="0" max="15" min="15" style="2" width="9.51"/>
    <col collapsed="false" customWidth="true" hidden="false" outlineLevel="0" max="16" min="16" style="2" width="8.06"/>
    <col collapsed="false" customWidth="true" hidden="false" outlineLevel="0" max="20" min="17" style="2" width="9.51"/>
    <col collapsed="false" customWidth="true" hidden="false" outlineLevel="0" max="21" min="21" style="2" width="7.63"/>
    <col collapsed="false" customWidth="true" hidden="false" outlineLevel="0" max="59" min="22" style="2" width="9.07"/>
    <col collapsed="false" customWidth="false" hidden="false" outlineLevel="0" max="257" min="60" style="2" width="9.21"/>
  </cols>
  <sheetData>
    <row r="1" s="4" customFormat="true" ht="24" hidden="false" customHeight="true" outlineLevel="0" collapsed="false">
      <c r="D1" s="5"/>
      <c r="F1" s="6" t="s">
        <v>0</v>
      </c>
      <c r="G1" s="7" t="s">
        <v>1</v>
      </c>
      <c r="I1" s="7"/>
      <c r="J1" s="8"/>
      <c r="N1" s="9"/>
    </row>
    <row r="2" s="10" customFormat="true" ht="8.1" hidden="false" customHeight="true" outlineLevel="0" collapsed="false">
      <c r="C2" s="11"/>
      <c r="D2" s="11"/>
      <c r="E2" s="12"/>
      <c r="F2" s="12"/>
      <c r="G2" s="12"/>
      <c r="H2" s="12"/>
      <c r="I2" s="12"/>
      <c r="J2" s="13"/>
      <c r="N2" s="14"/>
    </row>
    <row r="3" s="19" customFormat="true" ht="12" hidden="false" customHeight="true" outlineLevel="0" collapsed="false">
      <c r="A3" s="15"/>
      <c r="B3" s="16" t="s">
        <v>2</v>
      </c>
      <c r="C3" s="15"/>
      <c r="D3" s="15"/>
      <c r="E3" s="15"/>
      <c r="F3" s="15"/>
      <c r="G3" s="15"/>
      <c r="H3" s="15"/>
      <c r="I3" s="15"/>
      <c r="J3" s="17"/>
      <c r="K3" s="17"/>
      <c r="L3" s="17"/>
      <c r="M3" s="18" t="s">
        <v>3</v>
      </c>
      <c r="N3" s="17"/>
    </row>
    <row r="4" s="19" customFormat="true" ht="12" hidden="false" customHeight="true" outlineLevel="0" collapsed="false">
      <c r="A4" s="20"/>
      <c r="B4" s="21" t="s">
        <v>4</v>
      </c>
      <c r="C4" s="21"/>
      <c r="D4" s="22"/>
      <c r="E4" s="23" t="s">
        <v>5</v>
      </c>
      <c r="F4" s="23"/>
      <c r="G4" s="24" t="s">
        <v>6</v>
      </c>
      <c r="H4" s="24"/>
      <c r="I4" s="24"/>
      <c r="J4" s="24"/>
      <c r="K4" s="24"/>
      <c r="L4" s="24"/>
      <c r="M4" s="24"/>
      <c r="N4" s="25"/>
    </row>
    <row r="5" s="19" customFormat="true" ht="12" hidden="false" customHeight="true" outlineLevel="0" collapsed="false">
      <c r="A5" s="20"/>
      <c r="B5" s="21"/>
      <c r="C5" s="21"/>
      <c r="D5" s="26"/>
      <c r="E5" s="23"/>
      <c r="F5" s="23"/>
      <c r="G5" s="27"/>
      <c r="H5" s="24" t="s">
        <v>7</v>
      </c>
      <c r="I5" s="24"/>
      <c r="J5" s="24"/>
      <c r="K5" s="24"/>
      <c r="L5" s="28" t="s">
        <v>8</v>
      </c>
      <c r="M5" s="28"/>
      <c r="N5" s="25"/>
    </row>
    <row r="6" s="19" customFormat="true" ht="12" hidden="false" customHeight="true" outlineLevel="0" collapsed="false">
      <c r="A6" s="20"/>
      <c r="B6" s="21"/>
      <c r="C6" s="21"/>
      <c r="D6" s="26"/>
      <c r="E6" s="23"/>
      <c r="F6" s="23"/>
      <c r="G6" s="29" t="s">
        <v>5</v>
      </c>
      <c r="H6" s="30" t="s">
        <v>5</v>
      </c>
      <c r="I6" s="30" t="s">
        <v>9</v>
      </c>
      <c r="J6" s="30" t="s">
        <v>10</v>
      </c>
      <c r="K6" s="31" t="s">
        <v>11</v>
      </c>
      <c r="L6" s="30" t="s">
        <v>5</v>
      </c>
      <c r="M6" s="32" t="s">
        <v>9</v>
      </c>
      <c r="N6" s="33"/>
    </row>
    <row r="7" s="19" customFormat="true" ht="12" hidden="false" customHeight="true" outlineLevel="0" collapsed="false">
      <c r="A7" s="25"/>
      <c r="B7" s="21"/>
      <c r="C7" s="21"/>
      <c r="D7" s="34"/>
      <c r="E7" s="23"/>
      <c r="F7" s="23"/>
      <c r="G7" s="35"/>
      <c r="H7" s="30"/>
      <c r="I7" s="30"/>
      <c r="J7" s="30"/>
      <c r="K7" s="36" t="s">
        <v>12</v>
      </c>
      <c r="L7" s="30"/>
      <c r="M7" s="32"/>
      <c r="N7" s="37"/>
    </row>
    <row r="8" s="42" customFormat="true" ht="12.75" hidden="false" customHeight="true" outlineLevel="0" collapsed="false">
      <c r="A8" s="38"/>
      <c r="B8" s="39" t="s">
        <v>13</v>
      </c>
      <c r="C8" s="39"/>
      <c r="D8" s="40"/>
      <c r="E8" s="41"/>
      <c r="F8" s="41" t="n">
        <v>17197</v>
      </c>
      <c r="G8" s="41" t="n">
        <v>16712</v>
      </c>
      <c r="H8" s="41" t="n">
        <v>4597</v>
      </c>
      <c r="I8" s="41" t="n">
        <v>4320</v>
      </c>
      <c r="J8" s="41" t="n">
        <v>2</v>
      </c>
      <c r="K8" s="41" t="n">
        <v>275</v>
      </c>
      <c r="L8" s="41" t="n">
        <v>12111</v>
      </c>
      <c r="M8" s="41" t="n">
        <v>3310</v>
      </c>
      <c r="N8" s="41"/>
    </row>
    <row r="9" s="49" customFormat="true" ht="12.75" hidden="false" customHeight="true" outlineLevel="0" collapsed="false">
      <c r="A9" s="43"/>
      <c r="B9" s="44"/>
      <c r="C9" s="45" t="s">
        <v>14</v>
      </c>
      <c r="D9" s="46"/>
      <c r="E9" s="47"/>
      <c r="F9" s="47" t="n">
        <v>646</v>
      </c>
      <c r="G9" s="47" t="n">
        <v>646</v>
      </c>
      <c r="H9" s="47" t="n">
        <v>559</v>
      </c>
      <c r="I9" s="47" t="n">
        <v>545</v>
      </c>
      <c r="J9" s="48" t="s">
        <v>15</v>
      </c>
      <c r="K9" s="47" t="n">
        <v>14</v>
      </c>
      <c r="L9" s="47" t="n">
        <v>87</v>
      </c>
      <c r="M9" s="47" t="n">
        <v>77</v>
      </c>
      <c r="N9" s="47"/>
    </row>
    <row r="10" s="49" customFormat="true" ht="9.6" hidden="false" customHeight="true" outlineLevel="0" collapsed="false">
      <c r="A10" s="43"/>
      <c r="B10" s="44"/>
      <c r="C10" s="45" t="s">
        <v>16</v>
      </c>
      <c r="D10" s="46"/>
      <c r="E10" s="47"/>
      <c r="F10" s="47" t="n">
        <v>15670</v>
      </c>
      <c r="G10" s="47" t="n">
        <v>15666</v>
      </c>
      <c r="H10" s="47" t="n">
        <v>3952</v>
      </c>
      <c r="I10" s="47" t="n">
        <v>3694</v>
      </c>
      <c r="J10" s="47" t="n">
        <v>2</v>
      </c>
      <c r="K10" s="47" t="n">
        <v>256</v>
      </c>
      <c r="L10" s="47" t="n">
        <v>11710</v>
      </c>
      <c r="M10" s="47" t="n">
        <v>3077</v>
      </c>
      <c r="N10" s="47"/>
    </row>
    <row r="11" s="49" customFormat="true" ht="9.6" hidden="false" customHeight="true" outlineLevel="0" collapsed="false">
      <c r="A11" s="43"/>
      <c r="B11" s="44"/>
      <c r="C11" s="45" t="s">
        <v>17</v>
      </c>
      <c r="D11" s="46"/>
      <c r="E11" s="47"/>
      <c r="F11" s="47" t="n">
        <v>858</v>
      </c>
      <c r="G11" s="47" t="n">
        <v>380</v>
      </c>
      <c r="H11" s="47" t="n">
        <v>84</v>
      </c>
      <c r="I11" s="47" t="n">
        <v>79</v>
      </c>
      <c r="J11" s="48" t="s">
        <v>15</v>
      </c>
      <c r="K11" s="47" t="n">
        <v>5</v>
      </c>
      <c r="L11" s="47" t="n">
        <v>296</v>
      </c>
      <c r="M11" s="47" t="n">
        <v>141</v>
      </c>
      <c r="N11" s="47"/>
    </row>
    <row r="12" s="49" customFormat="true" ht="9.6" hidden="false" customHeight="true" outlineLevel="0" collapsed="false">
      <c r="A12" s="43"/>
      <c r="B12" s="44"/>
      <c r="C12" s="45" t="s">
        <v>18</v>
      </c>
      <c r="D12" s="46"/>
      <c r="E12" s="47"/>
      <c r="F12" s="47" t="n">
        <v>23</v>
      </c>
      <c r="G12" s="48" t="n">
        <v>20</v>
      </c>
      <c r="H12" s="48" t="n">
        <v>2</v>
      </c>
      <c r="I12" s="48" t="n">
        <v>2</v>
      </c>
      <c r="J12" s="48" t="s">
        <v>15</v>
      </c>
      <c r="K12" s="48" t="s">
        <v>15</v>
      </c>
      <c r="L12" s="48" t="n">
        <v>18</v>
      </c>
      <c r="M12" s="48" t="n">
        <v>15</v>
      </c>
      <c r="N12" s="47"/>
    </row>
    <row r="13" s="42" customFormat="true" ht="12.75" hidden="false" customHeight="true" outlineLevel="0" collapsed="false">
      <c r="A13" s="38"/>
      <c r="B13" s="39" t="s">
        <v>19</v>
      </c>
      <c r="C13" s="39"/>
      <c r="D13" s="40"/>
      <c r="E13" s="41"/>
      <c r="F13" s="41" t="n">
        <v>17184</v>
      </c>
      <c r="G13" s="41" t="n">
        <v>16704</v>
      </c>
      <c r="H13" s="41" t="n">
        <v>4547</v>
      </c>
      <c r="I13" s="41" t="n">
        <v>4126</v>
      </c>
      <c r="J13" s="41" t="n">
        <v>2</v>
      </c>
      <c r="K13" s="41" t="n">
        <v>419</v>
      </c>
      <c r="L13" s="41" t="n">
        <v>12152</v>
      </c>
      <c r="M13" s="41" t="n">
        <v>2708</v>
      </c>
      <c r="N13" s="41"/>
    </row>
    <row r="14" s="49" customFormat="true" ht="12.75" hidden="false" customHeight="true" outlineLevel="0" collapsed="false">
      <c r="A14" s="43"/>
      <c r="B14" s="44"/>
      <c r="C14" s="45" t="s">
        <v>14</v>
      </c>
      <c r="D14" s="46"/>
      <c r="E14" s="47"/>
      <c r="F14" s="47" t="n">
        <v>650</v>
      </c>
      <c r="G14" s="47" t="n">
        <v>650</v>
      </c>
      <c r="H14" s="47" t="n">
        <v>560</v>
      </c>
      <c r="I14" s="47" t="n">
        <v>548</v>
      </c>
      <c r="J14" s="48" t="s">
        <v>15</v>
      </c>
      <c r="K14" s="47" t="n">
        <v>12</v>
      </c>
      <c r="L14" s="47" t="n">
        <v>90</v>
      </c>
      <c r="M14" s="47" t="n">
        <v>75</v>
      </c>
      <c r="N14" s="47"/>
    </row>
    <row r="15" s="49" customFormat="true" ht="9.6" hidden="false" customHeight="true" outlineLevel="0" collapsed="false">
      <c r="A15" s="43"/>
      <c r="B15" s="44"/>
      <c r="C15" s="45" t="s">
        <v>16</v>
      </c>
      <c r="D15" s="46"/>
      <c r="E15" s="47"/>
      <c r="F15" s="47" t="n">
        <v>15621</v>
      </c>
      <c r="G15" s="47" t="n">
        <v>15618</v>
      </c>
      <c r="H15" s="47" t="n">
        <v>3882</v>
      </c>
      <c r="I15" s="47" t="n">
        <v>3480</v>
      </c>
      <c r="J15" s="47" t="n">
        <v>2</v>
      </c>
      <c r="K15" s="47" t="n">
        <v>400</v>
      </c>
      <c r="L15" s="47" t="n">
        <v>11733</v>
      </c>
      <c r="M15" s="47" t="n">
        <v>2502</v>
      </c>
      <c r="N15" s="47"/>
    </row>
    <row r="16" s="49" customFormat="true" ht="9.6" hidden="false" customHeight="true" outlineLevel="0" collapsed="false">
      <c r="A16" s="43"/>
      <c r="B16" s="44"/>
      <c r="C16" s="45" t="s">
        <v>17</v>
      </c>
      <c r="D16" s="46"/>
      <c r="E16" s="47"/>
      <c r="F16" s="47" t="n">
        <v>893</v>
      </c>
      <c r="G16" s="47" t="n">
        <v>416</v>
      </c>
      <c r="H16" s="47" t="n">
        <v>103</v>
      </c>
      <c r="I16" s="47" t="n">
        <v>96</v>
      </c>
      <c r="J16" s="48" t="s">
        <v>15</v>
      </c>
      <c r="K16" s="47" t="n">
        <v>7</v>
      </c>
      <c r="L16" s="47" t="n">
        <v>311</v>
      </c>
      <c r="M16" s="47" t="n">
        <v>116</v>
      </c>
      <c r="N16" s="47"/>
    </row>
    <row r="17" s="49" customFormat="true" ht="9.6" hidden="false" customHeight="true" outlineLevel="0" collapsed="false">
      <c r="A17" s="43"/>
      <c r="B17" s="44"/>
      <c r="C17" s="45" t="s">
        <v>18</v>
      </c>
      <c r="D17" s="46"/>
      <c r="E17" s="47"/>
      <c r="F17" s="47" t="n">
        <v>20</v>
      </c>
      <c r="G17" s="48" t="n">
        <v>20</v>
      </c>
      <c r="H17" s="48" t="n">
        <v>2</v>
      </c>
      <c r="I17" s="48" t="n">
        <v>2</v>
      </c>
      <c r="J17" s="48" t="s">
        <v>15</v>
      </c>
      <c r="K17" s="48" t="s">
        <v>15</v>
      </c>
      <c r="L17" s="48" t="n">
        <v>18</v>
      </c>
      <c r="M17" s="48" t="n">
        <v>15</v>
      </c>
      <c r="N17" s="47"/>
    </row>
    <row r="18" s="42" customFormat="true" ht="12.75" hidden="false" customHeight="true" outlineLevel="0" collapsed="false">
      <c r="A18" s="38"/>
      <c r="B18" s="39" t="s">
        <v>20</v>
      </c>
      <c r="C18" s="39"/>
      <c r="D18" s="40"/>
      <c r="E18" s="41"/>
      <c r="F18" s="41" t="n">
        <v>17175</v>
      </c>
      <c r="G18" s="41" t="n">
        <v>16721</v>
      </c>
      <c r="H18" s="41" t="n">
        <v>4321</v>
      </c>
      <c r="I18" s="41" t="n">
        <v>3823</v>
      </c>
      <c r="J18" s="41" t="n">
        <v>9</v>
      </c>
      <c r="K18" s="41" t="n">
        <v>489</v>
      </c>
      <c r="L18" s="41" t="n">
        <v>12394</v>
      </c>
      <c r="M18" s="41" t="n">
        <v>2631</v>
      </c>
      <c r="N18" s="41"/>
    </row>
    <row r="19" s="49" customFormat="true" ht="12.75" hidden="false" customHeight="true" outlineLevel="0" collapsed="false">
      <c r="A19" s="43"/>
      <c r="B19" s="44"/>
      <c r="C19" s="45" t="s">
        <v>14</v>
      </c>
      <c r="D19" s="46"/>
      <c r="E19" s="47"/>
      <c r="F19" s="47" t="n">
        <v>649</v>
      </c>
      <c r="G19" s="47" t="n">
        <v>649</v>
      </c>
      <c r="H19" s="47" t="n">
        <v>551</v>
      </c>
      <c r="I19" s="47" t="n">
        <v>516</v>
      </c>
      <c r="J19" s="48" t="s">
        <v>15</v>
      </c>
      <c r="K19" s="47" t="n">
        <v>35</v>
      </c>
      <c r="L19" s="47" t="n">
        <v>97</v>
      </c>
      <c r="M19" s="47" t="n">
        <v>40</v>
      </c>
      <c r="N19" s="47"/>
    </row>
    <row r="20" s="49" customFormat="true" ht="9.6" hidden="false" customHeight="true" outlineLevel="0" collapsed="false">
      <c r="A20" s="43"/>
      <c r="B20" s="44"/>
      <c r="C20" s="45" t="s">
        <v>16</v>
      </c>
      <c r="D20" s="46"/>
      <c r="E20" s="47"/>
      <c r="F20" s="47" t="n">
        <v>15637</v>
      </c>
      <c r="G20" s="47" t="n">
        <v>15634</v>
      </c>
      <c r="H20" s="47" t="n">
        <v>3666</v>
      </c>
      <c r="I20" s="47" t="n">
        <v>3214</v>
      </c>
      <c r="J20" s="47" t="n">
        <v>9</v>
      </c>
      <c r="K20" s="47" t="n">
        <v>443</v>
      </c>
      <c r="L20" s="47" t="n">
        <v>11965</v>
      </c>
      <c r="M20" s="47" t="n">
        <v>2460</v>
      </c>
      <c r="N20" s="47"/>
    </row>
    <row r="21" s="49" customFormat="true" ht="9.6" hidden="false" customHeight="true" outlineLevel="0" collapsed="false">
      <c r="A21" s="43"/>
      <c r="B21" s="44"/>
      <c r="C21" s="45" t="s">
        <v>17</v>
      </c>
      <c r="D21" s="46"/>
      <c r="E21" s="47"/>
      <c r="F21" s="47" t="n">
        <v>870</v>
      </c>
      <c r="G21" s="47" t="n">
        <v>418</v>
      </c>
      <c r="H21" s="47" t="n">
        <v>102</v>
      </c>
      <c r="I21" s="47" t="n">
        <v>91</v>
      </c>
      <c r="J21" s="48" t="s">
        <v>15</v>
      </c>
      <c r="K21" s="47" t="n">
        <v>11</v>
      </c>
      <c r="L21" s="47" t="n">
        <v>314</v>
      </c>
      <c r="M21" s="47" t="n">
        <v>116</v>
      </c>
      <c r="N21" s="47"/>
    </row>
    <row r="22" s="49" customFormat="true" ht="9.6" hidden="false" customHeight="true" outlineLevel="0" collapsed="false">
      <c r="A22" s="43"/>
      <c r="B22" s="44"/>
      <c r="C22" s="45" t="s">
        <v>18</v>
      </c>
      <c r="D22" s="46"/>
      <c r="E22" s="47"/>
      <c r="F22" s="47" t="n">
        <v>20</v>
      </c>
      <c r="G22" s="48" t="n">
        <v>20</v>
      </c>
      <c r="H22" s="48" t="n">
        <v>2</v>
      </c>
      <c r="I22" s="48" t="n">
        <v>2</v>
      </c>
      <c r="J22" s="48" t="s">
        <v>15</v>
      </c>
      <c r="K22" s="48" t="s">
        <v>15</v>
      </c>
      <c r="L22" s="48" t="n">
        <v>18</v>
      </c>
      <c r="M22" s="48" t="n">
        <v>15</v>
      </c>
      <c r="N22" s="47"/>
    </row>
    <row r="23" s="49" customFormat="true" ht="9.6" hidden="false" customHeight="true" outlineLevel="0" collapsed="false">
      <c r="A23" s="43"/>
      <c r="B23" s="39" t="s">
        <v>21</v>
      </c>
      <c r="C23" s="39"/>
      <c r="D23" s="46"/>
      <c r="E23" s="47"/>
      <c r="F23" s="41" t="n">
        <v>17173</v>
      </c>
      <c r="G23" s="41" t="n">
        <v>16719</v>
      </c>
      <c r="H23" s="41" t="n">
        <v>4321</v>
      </c>
      <c r="I23" s="41" t="n">
        <v>3823</v>
      </c>
      <c r="J23" s="41" t="n">
        <v>9</v>
      </c>
      <c r="K23" s="41" t="n">
        <v>489</v>
      </c>
      <c r="L23" s="41" t="n">
        <v>12393</v>
      </c>
      <c r="M23" s="48" t="n">
        <v>2631</v>
      </c>
      <c r="N23" s="47"/>
    </row>
    <row r="24" s="49" customFormat="true" ht="9.6" hidden="false" customHeight="true" outlineLevel="0" collapsed="false">
      <c r="A24" s="43"/>
      <c r="B24" s="44"/>
      <c r="C24" s="45" t="s">
        <v>14</v>
      </c>
      <c r="D24" s="46"/>
      <c r="E24" s="47"/>
      <c r="F24" s="47" t="n">
        <v>648</v>
      </c>
      <c r="G24" s="48" t="n">
        <v>648</v>
      </c>
      <c r="H24" s="48" t="n">
        <v>551</v>
      </c>
      <c r="I24" s="48" t="n">
        <v>516</v>
      </c>
      <c r="J24" s="48" t="s">
        <v>15</v>
      </c>
      <c r="K24" s="48" t="n">
        <v>35</v>
      </c>
      <c r="L24" s="48" t="n">
        <v>97</v>
      </c>
      <c r="M24" s="48" t="n">
        <v>40</v>
      </c>
      <c r="N24" s="47"/>
    </row>
    <row r="25" s="49" customFormat="true" ht="9.6" hidden="false" customHeight="true" outlineLevel="0" collapsed="false">
      <c r="A25" s="43"/>
      <c r="B25" s="44"/>
      <c r="C25" s="45" t="s">
        <v>16</v>
      </c>
      <c r="D25" s="46"/>
      <c r="E25" s="47"/>
      <c r="F25" s="47" t="n">
        <v>15636</v>
      </c>
      <c r="G25" s="48" t="n">
        <v>15633</v>
      </c>
      <c r="H25" s="48" t="n">
        <v>3666</v>
      </c>
      <c r="I25" s="48" t="n">
        <v>3214</v>
      </c>
      <c r="J25" s="48" t="n">
        <v>9</v>
      </c>
      <c r="K25" s="48" t="n">
        <v>443</v>
      </c>
      <c r="L25" s="48" t="n">
        <v>11964</v>
      </c>
      <c r="M25" s="48" t="n">
        <v>2460</v>
      </c>
      <c r="N25" s="47"/>
    </row>
    <row r="26" s="49" customFormat="true" ht="9.6" hidden="false" customHeight="true" outlineLevel="0" collapsed="false">
      <c r="A26" s="43"/>
      <c r="B26" s="44"/>
      <c r="C26" s="45" t="s">
        <v>17</v>
      </c>
      <c r="D26" s="46"/>
      <c r="E26" s="47"/>
      <c r="F26" s="47" t="n">
        <v>869</v>
      </c>
      <c r="G26" s="48" t="n">
        <v>418</v>
      </c>
      <c r="H26" s="48" t="n">
        <v>102</v>
      </c>
      <c r="I26" s="48" t="n">
        <v>91</v>
      </c>
      <c r="J26" s="48" t="n">
        <v>0</v>
      </c>
      <c r="K26" s="48" t="n">
        <v>11</v>
      </c>
      <c r="L26" s="48" t="n">
        <v>314</v>
      </c>
      <c r="M26" s="48" t="n">
        <v>116</v>
      </c>
      <c r="N26" s="47"/>
    </row>
    <row r="27" s="49" customFormat="true" ht="9.6" hidden="false" customHeight="true" outlineLevel="0" collapsed="false">
      <c r="A27" s="43"/>
      <c r="B27" s="44"/>
      <c r="C27" s="45" t="s">
        <v>18</v>
      </c>
      <c r="D27" s="46"/>
      <c r="E27" s="47"/>
      <c r="F27" s="47" t="n">
        <v>20</v>
      </c>
      <c r="G27" s="48" t="n">
        <v>20</v>
      </c>
      <c r="H27" s="48" t="n">
        <v>2</v>
      </c>
      <c r="I27" s="48" t="n">
        <v>2</v>
      </c>
      <c r="J27" s="48" t="s">
        <v>15</v>
      </c>
      <c r="K27" s="48" t="s">
        <v>15</v>
      </c>
      <c r="L27" s="48" t="n">
        <v>18</v>
      </c>
      <c r="M27" s="48" t="n">
        <v>15</v>
      </c>
      <c r="N27" s="47"/>
    </row>
    <row r="28" s="42" customFormat="true" ht="12.75" hidden="false" customHeight="true" outlineLevel="0" collapsed="false">
      <c r="A28" s="38"/>
      <c r="B28" s="39" t="s">
        <v>22</v>
      </c>
      <c r="C28" s="39"/>
      <c r="D28" s="40"/>
      <c r="E28" s="41"/>
      <c r="F28" s="41" t="n">
        <v>17173</v>
      </c>
      <c r="G28" s="41" t="n">
        <v>16719</v>
      </c>
      <c r="H28" s="41" t="n">
        <v>4321</v>
      </c>
      <c r="I28" s="41" t="n">
        <v>3823</v>
      </c>
      <c r="J28" s="41" t="n">
        <v>9</v>
      </c>
      <c r="K28" s="41" t="n">
        <v>489</v>
      </c>
      <c r="L28" s="41" t="n">
        <v>12393</v>
      </c>
      <c r="M28" s="41" t="n">
        <v>2631</v>
      </c>
      <c r="N28" s="41"/>
      <c r="X28" s="50"/>
      <c r="Y28" s="50"/>
      <c r="Z28" s="50"/>
      <c r="AA28" s="50"/>
    </row>
    <row r="29" s="49" customFormat="true" ht="12.75" hidden="false" customHeight="true" outlineLevel="0" collapsed="false">
      <c r="A29" s="43"/>
      <c r="B29" s="44"/>
      <c r="C29" s="45" t="s">
        <v>14</v>
      </c>
      <c r="D29" s="46"/>
      <c r="E29" s="47"/>
      <c r="F29" s="47" t="n">
        <v>648</v>
      </c>
      <c r="G29" s="47" t="n">
        <v>648</v>
      </c>
      <c r="H29" s="47" t="n">
        <v>551</v>
      </c>
      <c r="I29" s="47" t="n">
        <v>516</v>
      </c>
      <c r="J29" s="51" t="s">
        <v>15</v>
      </c>
      <c r="K29" s="47" t="n">
        <v>35</v>
      </c>
      <c r="L29" s="47" t="n">
        <v>97</v>
      </c>
      <c r="M29" s="47" t="n">
        <v>40</v>
      </c>
      <c r="N29" s="47"/>
      <c r="X29" s="52"/>
      <c r="Y29" s="52"/>
      <c r="Z29" s="52"/>
      <c r="AA29" s="52"/>
    </row>
    <row r="30" s="49" customFormat="true" ht="9.6" hidden="false" customHeight="true" outlineLevel="0" collapsed="false">
      <c r="A30" s="43"/>
      <c r="B30" s="44"/>
      <c r="C30" s="45" t="s">
        <v>16</v>
      </c>
      <c r="D30" s="46"/>
      <c r="E30" s="47"/>
      <c r="F30" s="47" t="n">
        <v>15636</v>
      </c>
      <c r="G30" s="47" t="n">
        <v>15633</v>
      </c>
      <c r="H30" s="47" t="n">
        <v>3666</v>
      </c>
      <c r="I30" s="47" t="n">
        <v>3214</v>
      </c>
      <c r="J30" s="47" t="n">
        <v>9</v>
      </c>
      <c r="K30" s="47" t="n">
        <v>443</v>
      </c>
      <c r="L30" s="47" t="n">
        <v>11964</v>
      </c>
      <c r="M30" s="47" t="n">
        <v>2460</v>
      </c>
      <c r="N30" s="47"/>
      <c r="X30" s="52"/>
      <c r="Y30" s="52"/>
      <c r="Z30" s="52"/>
      <c r="AA30" s="52"/>
    </row>
    <row r="31" s="49" customFormat="true" ht="9.6" hidden="false" customHeight="true" outlineLevel="0" collapsed="false">
      <c r="A31" s="43"/>
      <c r="B31" s="44"/>
      <c r="C31" s="45" t="s">
        <v>17</v>
      </c>
      <c r="D31" s="46"/>
      <c r="E31" s="47"/>
      <c r="F31" s="47" t="n">
        <v>869</v>
      </c>
      <c r="G31" s="47" t="n">
        <v>418</v>
      </c>
      <c r="H31" s="47" t="n">
        <v>102</v>
      </c>
      <c r="I31" s="47" t="n">
        <v>91</v>
      </c>
      <c r="J31" s="48" t="n">
        <v>0</v>
      </c>
      <c r="K31" s="47" t="n">
        <v>11</v>
      </c>
      <c r="L31" s="47" t="n">
        <v>314</v>
      </c>
      <c r="M31" s="47" t="n">
        <v>116</v>
      </c>
      <c r="N31" s="47"/>
      <c r="X31" s="52"/>
      <c r="Y31" s="52"/>
      <c r="Z31" s="52"/>
      <c r="AA31" s="52"/>
    </row>
    <row r="32" s="49" customFormat="true" ht="9.6" hidden="false" customHeight="true" outlineLevel="0" collapsed="false">
      <c r="A32" s="43"/>
      <c r="B32" s="44"/>
      <c r="C32" s="45" t="s">
        <v>18</v>
      </c>
      <c r="D32" s="46"/>
      <c r="E32" s="47"/>
      <c r="F32" s="47" t="n">
        <v>20</v>
      </c>
      <c r="G32" s="47" t="n">
        <v>20</v>
      </c>
      <c r="H32" s="47" t="n">
        <v>2</v>
      </c>
      <c r="I32" s="48" t="n">
        <v>2</v>
      </c>
      <c r="J32" s="51" t="s">
        <v>15</v>
      </c>
      <c r="K32" s="51" t="s">
        <v>15</v>
      </c>
      <c r="L32" s="47" t="n">
        <v>18</v>
      </c>
      <c r="M32" s="48" t="n">
        <v>15</v>
      </c>
      <c r="N32" s="47"/>
      <c r="X32" s="52"/>
      <c r="Y32" s="52"/>
      <c r="Z32" s="52"/>
      <c r="AA32" s="52"/>
    </row>
    <row r="33" s="60" customFormat="true" ht="3.95" hidden="false" customHeight="true" outlineLevel="0" collapsed="false">
      <c r="A33" s="53"/>
      <c r="B33" s="53"/>
      <c r="C33" s="54"/>
      <c r="D33" s="55"/>
      <c r="E33" s="56"/>
      <c r="F33" s="57"/>
      <c r="G33" s="57"/>
      <c r="H33" s="57"/>
      <c r="I33" s="57"/>
      <c r="J33" s="57"/>
      <c r="K33" s="57"/>
      <c r="L33" s="57"/>
      <c r="M33" s="58"/>
      <c r="N33" s="59"/>
    </row>
    <row r="34" s="60" customFormat="true" ht="15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2"/>
      <c r="L34" s="62"/>
      <c r="M34" s="63"/>
      <c r="N34" s="64"/>
    </row>
    <row r="35" s="60" customFormat="true" ht="12" hidden="false" customHeight="true" outlineLevel="0" collapsed="false">
      <c r="A35" s="20"/>
      <c r="B35" s="21" t="s">
        <v>4</v>
      </c>
      <c r="C35" s="21"/>
      <c r="D35" s="65"/>
      <c r="E35" s="28" t="s">
        <v>23</v>
      </c>
      <c r="F35" s="28"/>
      <c r="G35" s="28"/>
      <c r="H35" s="28" t="s">
        <v>24</v>
      </c>
      <c r="I35" s="28"/>
      <c r="J35" s="28"/>
      <c r="K35" s="28"/>
      <c r="L35" s="28"/>
      <c r="M35" s="66" t="s">
        <v>25</v>
      </c>
      <c r="N35" s="67"/>
    </row>
    <row r="36" s="60" customFormat="true" ht="12" hidden="false" customHeight="true" outlineLevel="0" collapsed="false">
      <c r="A36" s="20"/>
      <c r="B36" s="21"/>
      <c r="C36" s="21"/>
      <c r="D36" s="65"/>
      <c r="E36" s="28" t="s">
        <v>26</v>
      </c>
      <c r="F36" s="28"/>
      <c r="G36" s="68" t="s">
        <v>27</v>
      </c>
      <c r="H36" s="27"/>
      <c r="I36" s="28" t="s">
        <v>28</v>
      </c>
      <c r="J36" s="28"/>
      <c r="K36" s="28"/>
      <c r="L36" s="27"/>
      <c r="M36" s="66"/>
      <c r="N36" s="67"/>
    </row>
    <row r="37" s="60" customFormat="true" ht="12" hidden="false" customHeight="true" outlineLevel="0" collapsed="false">
      <c r="A37" s="20"/>
      <c r="B37" s="21"/>
      <c r="C37" s="21"/>
      <c r="D37" s="69"/>
      <c r="E37" s="30" t="s">
        <v>10</v>
      </c>
      <c r="F37" s="31" t="s">
        <v>11</v>
      </c>
      <c r="G37" s="68"/>
      <c r="H37" s="70" t="s">
        <v>5</v>
      </c>
      <c r="I37" s="71" t="s">
        <v>29</v>
      </c>
      <c r="J37" s="71" t="s">
        <v>30</v>
      </c>
      <c r="K37" s="71" t="s">
        <v>31</v>
      </c>
      <c r="L37" s="70" t="s">
        <v>32</v>
      </c>
      <c r="M37" s="66"/>
      <c r="N37" s="67"/>
    </row>
    <row r="38" s="60" customFormat="true" ht="12" hidden="false" customHeight="true" outlineLevel="0" collapsed="false">
      <c r="A38" s="25"/>
      <c r="B38" s="21"/>
      <c r="C38" s="21"/>
      <c r="D38" s="72"/>
      <c r="E38" s="30"/>
      <c r="F38" s="36" t="s">
        <v>12</v>
      </c>
      <c r="G38" s="68"/>
      <c r="H38" s="35"/>
      <c r="I38" s="73" t="s">
        <v>33</v>
      </c>
      <c r="J38" s="73" t="s">
        <v>34</v>
      </c>
      <c r="K38" s="73" t="s">
        <v>35</v>
      </c>
      <c r="L38" s="35"/>
      <c r="M38" s="66"/>
      <c r="N38" s="67"/>
    </row>
    <row r="39" s="42" customFormat="true" ht="12.75" hidden="false" customHeight="true" outlineLevel="0" collapsed="false">
      <c r="A39" s="38"/>
      <c r="B39" s="39" t="s">
        <v>13</v>
      </c>
      <c r="C39" s="39"/>
      <c r="D39" s="74"/>
      <c r="E39" s="75" t="n">
        <v>7976</v>
      </c>
      <c r="F39" s="41" t="n">
        <v>825</v>
      </c>
      <c r="G39" s="41" t="n">
        <v>4</v>
      </c>
      <c r="H39" s="41" t="n">
        <v>4</v>
      </c>
      <c r="I39" s="41" t="n">
        <v>4</v>
      </c>
      <c r="J39" s="51" t="s">
        <v>15</v>
      </c>
      <c r="K39" s="51" t="s">
        <v>15</v>
      </c>
      <c r="L39" s="51" t="s">
        <v>15</v>
      </c>
      <c r="M39" s="51" t="n">
        <v>481</v>
      </c>
      <c r="N39" s="41"/>
    </row>
    <row r="40" s="49" customFormat="true" ht="12.75" hidden="false" customHeight="true" outlineLevel="0" collapsed="false">
      <c r="A40" s="43"/>
      <c r="B40" s="44"/>
      <c r="C40" s="45" t="s">
        <v>14</v>
      </c>
      <c r="D40" s="45"/>
      <c r="E40" s="76" t="s">
        <v>15</v>
      </c>
      <c r="F40" s="47" t="n">
        <v>10</v>
      </c>
      <c r="G40" s="48" t="s">
        <v>15</v>
      </c>
      <c r="H40" s="48" t="s">
        <v>15</v>
      </c>
      <c r="I40" s="48" t="s">
        <v>15</v>
      </c>
      <c r="J40" s="48" t="s">
        <v>15</v>
      </c>
      <c r="K40" s="48" t="s">
        <v>15</v>
      </c>
      <c r="L40" s="48" t="s">
        <v>15</v>
      </c>
      <c r="M40" s="48" t="s">
        <v>15</v>
      </c>
      <c r="N40" s="47"/>
    </row>
    <row r="41" s="49" customFormat="true" ht="9.6" hidden="false" customHeight="true" outlineLevel="0" collapsed="false">
      <c r="A41" s="43"/>
      <c r="B41" s="44"/>
      <c r="C41" s="45" t="s">
        <v>16</v>
      </c>
      <c r="D41" s="45"/>
      <c r="E41" s="77" t="n">
        <v>7838</v>
      </c>
      <c r="F41" s="47" t="n">
        <v>795</v>
      </c>
      <c r="G41" s="47" t="n">
        <v>4</v>
      </c>
      <c r="H41" s="47" t="n">
        <v>4</v>
      </c>
      <c r="I41" s="47" t="n">
        <v>4</v>
      </c>
      <c r="J41" s="48" t="s">
        <v>15</v>
      </c>
      <c r="K41" s="48" t="s">
        <v>15</v>
      </c>
      <c r="L41" s="48" t="s">
        <v>15</v>
      </c>
      <c r="M41" s="48" t="s">
        <v>15</v>
      </c>
      <c r="N41" s="47"/>
    </row>
    <row r="42" s="49" customFormat="true" ht="9.6" hidden="false" customHeight="true" outlineLevel="0" collapsed="false">
      <c r="A42" s="43"/>
      <c r="B42" s="44"/>
      <c r="C42" s="45" t="s">
        <v>17</v>
      </c>
      <c r="D42" s="45"/>
      <c r="E42" s="77" t="n">
        <v>135</v>
      </c>
      <c r="F42" s="47" t="n">
        <v>20</v>
      </c>
      <c r="G42" s="48" t="s">
        <v>15</v>
      </c>
      <c r="H42" s="48" t="s">
        <v>15</v>
      </c>
      <c r="I42" s="48" t="s">
        <v>15</v>
      </c>
      <c r="J42" s="48" t="s">
        <v>15</v>
      </c>
      <c r="K42" s="48" t="s">
        <v>15</v>
      </c>
      <c r="L42" s="48" t="s">
        <v>15</v>
      </c>
      <c r="M42" s="48" t="n">
        <v>478</v>
      </c>
      <c r="N42" s="47"/>
    </row>
    <row r="43" s="49" customFormat="true" ht="9.6" hidden="false" customHeight="true" outlineLevel="0" collapsed="false">
      <c r="A43" s="43"/>
      <c r="B43" s="44"/>
      <c r="C43" s="45" t="s">
        <v>18</v>
      </c>
      <c r="D43" s="45"/>
      <c r="E43" s="76" t="n">
        <v>3</v>
      </c>
      <c r="F43" s="48" t="s">
        <v>15</v>
      </c>
      <c r="G43" s="48" t="s">
        <v>15</v>
      </c>
      <c r="H43" s="48" t="s">
        <v>15</v>
      </c>
      <c r="I43" s="48" t="s">
        <v>15</v>
      </c>
      <c r="J43" s="48" t="s">
        <v>15</v>
      </c>
      <c r="K43" s="48" t="s">
        <v>15</v>
      </c>
      <c r="L43" s="48" t="s">
        <v>15</v>
      </c>
      <c r="M43" s="48" t="n">
        <v>3</v>
      </c>
      <c r="N43" s="47"/>
    </row>
    <row r="44" s="42" customFormat="true" ht="12.75" hidden="false" customHeight="true" outlineLevel="0" collapsed="false">
      <c r="A44" s="38"/>
      <c r="B44" s="39" t="s">
        <v>19</v>
      </c>
      <c r="C44" s="39"/>
      <c r="D44" s="74"/>
      <c r="E44" s="75" t="n">
        <v>7986</v>
      </c>
      <c r="F44" s="41" t="n">
        <v>1458</v>
      </c>
      <c r="G44" s="41" t="n">
        <v>5</v>
      </c>
      <c r="H44" s="41" t="n">
        <v>3</v>
      </c>
      <c r="I44" s="41" t="n">
        <v>1</v>
      </c>
      <c r="J44" s="51" t="n">
        <v>2</v>
      </c>
      <c r="K44" s="51" t="s">
        <v>15</v>
      </c>
      <c r="L44" s="51" t="s">
        <v>15</v>
      </c>
      <c r="M44" s="51" t="n">
        <v>477</v>
      </c>
      <c r="N44" s="41"/>
    </row>
    <row r="45" s="49" customFormat="true" ht="12.75" hidden="false" customHeight="true" outlineLevel="0" collapsed="false">
      <c r="A45" s="43"/>
      <c r="B45" s="44"/>
      <c r="C45" s="45" t="s">
        <v>14</v>
      </c>
      <c r="D45" s="45"/>
      <c r="E45" s="76" t="n">
        <v>5</v>
      </c>
      <c r="F45" s="47" t="n">
        <v>10</v>
      </c>
      <c r="G45" s="48" t="s">
        <v>15</v>
      </c>
      <c r="H45" s="48" t="s">
        <v>15</v>
      </c>
      <c r="I45" s="48" t="s">
        <v>15</v>
      </c>
      <c r="J45" s="48" t="s">
        <v>15</v>
      </c>
      <c r="K45" s="48" t="s">
        <v>15</v>
      </c>
      <c r="L45" s="48" t="s">
        <v>15</v>
      </c>
      <c r="M45" s="48" t="s">
        <v>15</v>
      </c>
      <c r="N45" s="47"/>
    </row>
    <row r="46" s="49" customFormat="true" ht="9.6" hidden="false" customHeight="true" outlineLevel="0" collapsed="false">
      <c r="A46" s="43"/>
      <c r="B46" s="44"/>
      <c r="C46" s="45" t="s">
        <v>16</v>
      </c>
      <c r="D46" s="45"/>
      <c r="E46" s="77" t="n">
        <v>7842</v>
      </c>
      <c r="F46" s="47" t="n">
        <v>1389</v>
      </c>
      <c r="G46" s="47" t="n">
        <v>3</v>
      </c>
      <c r="H46" s="47" t="n">
        <v>3</v>
      </c>
      <c r="I46" s="47" t="n">
        <v>1</v>
      </c>
      <c r="J46" s="48" t="n">
        <v>2</v>
      </c>
      <c r="K46" s="48" t="s">
        <v>15</v>
      </c>
      <c r="L46" s="48" t="s">
        <v>15</v>
      </c>
      <c r="M46" s="48" t="s">
        <v>15</v>
      </c>
      <c r="N46" s="47"/>
    </row>
    <row r="47" s="49" customFormat="true" ht="9.6" hidden="false" customHeight="true" outlineLevel="0" collapsed="false">
      <c r="A47" s="43"/>
      <c r="B47" s="44"/>
      <c r="C47" s="45" t="s">
        <v>17</v>
      </c>
      <c r="D47" s="45"/>
      <c r="E47" s="77" t="n">
        <v>139</v>
      </c>
      <c r="F47" s="47" t="n">
        <v>56</v>
      </c>
      <c r="G47" s="48" t="n">
        <v>2</v>
      </c>
      <c r="H47" s="48" t="s">
        <v>15</v>
      </c>
      <c r="I47" s="48" t="s">
        <v>15</v>
      </c>
      <c r="J47" s="48" t="s">
        <v>15</v>
      </c>
      <c r="K47" s="48" t="s">
        <v>15</v>
      </c>
      <c r="L47" s="48" t="s">
        <v>15</v>
      </c>
      <c r="M47" s="48" t="n">
        <v>477</v>
      </c>
      <c r="N47" s="47"/>
    </row>
    <row r="48" s="49" customFormat="true" ht="9.6" hidden="false" customHeight="true" outlineLevel="0" collapsed="false">
      <c r="A48" s="43"/>
      <c r="B48" s="44"/>
      <c r="C48" s="45" t="s">
        <v>18</v>
      </c>
      <c r="D48" s="45"/>
      <c r="E48" s="76" t="s">
        <v>15</v>
      </c>
      <c r="F48" s="48" t="n">
        <v>3</v>
      </c>
      <c r="G48" s="48" t="s">
        <v>15</v>
      </c>
      <c r="H48" s="48" t="s">
        <v>15</v>
      </c>
      <c r="I48" s="48" t="s">
        <v>15</v>
      </c>
      <c r="J48" s="48" t="s">
        <v>15</v>
      </c>
      <c r="K48" s="48" t="s">
        <v>15</v>
      </c>
      <c r="L48" s="48" t="s">
        <v>15</v>
      </c>
      <c r="M48" s="48" t="s">
        <v>15</v>
      </c>
      <c r="N48" s="47"/>
    </row>
    <row r="49" s="42" customFormat="true" ht="12.75" hidden="false" customHeight="true" outlineLevel="0" collapsed="false">
      <c r="A49" s="38"/>
      <c r="B49" s="39" t="s">
        <v>20</v>
      </c>
      <c r="C49" s="39"/>
      <c r="D49" s="74"/>
      <c r="E49" s="75" t="n">
        <v>7916</v>
      </c>
      <c r="F49" s="41" t="n">
        <v>1847</v>
      </c>
      <c r="G49" s="41" t="n">
        <v>5</v>
      </c>
      <c r="H49" s="41" t="n">
        <v>3</v>
      </c>
      <c r="I49" s="41" t="n">
        <v>1</v>
      </c>
      <c r="J49" s="51" t="n">
        <v>2</v>
      </c>
      <c r="K49" s="51" t="s">
        <v>15</v>
      </c>
      <c r="L49" s="51" t="s">
        <v>15</v>
      </c>
      <c r="M49" s="51" t="n">
        <v>451</v>
      </c>
      <c r="N49" s="41"/>
    </row>
    <row r="50" s="49" customFormat="true" ht="12.75" hidden="false" customHeight="true" outlineLevel="0" collapsed="false">
      <c r="A50" s="43"/>
      <c r="B50" s="44"/>
      <c r="C50" s="45" t="s">
        <v>14</v>
      </c>
      <c r="D50" s="45"/>
      <c r="E50" s="76" t="n">
        <v>13</v>
      </c>
      <c r="F50" s="47" t="n">
        <v>44</v>
      </c>
      <c r="G50" s="48" t="s">
        <v>15</v>
      </c>
      <c r="H50" s="48" t="s">
        <v>15</v>
      </c>
      <c r="I50" s="48" t="s">
        <v>15</v>
      </c>
      <c r="J50" s="48" t="s">
        <v>15</v>
      </c>
      <c r="K50" s="48" t="s">
        <v>15</v>
      </c>
      <c r="L50" s="48" t="s">
        <v>15</v>
      </c>
      <c r="M50" s="48" t="s">
        <v>15</v>
      </c>
      <c r="N50" s="47"/>
    </row>
    <row r="51" s="49" customFormat="true" ht="9.6" hidden="false" customHeight="true" outlineLevel="0" collapsed="false">
      <c r="A51" s="43"/>
      <c r="B51" s="44"/>
      <c r="C51" s="45" t="s">
        <v>16</v>
      </c>
      <c r="D51" s="45"/>
      <c r="E51" s="77" t="n">
        <v>7767</v>
      </c>
      <c r="F51" s="47" t="n">
        <v>1737</v>
      </c>
      <c r="G51" s="47" t="n">
        <v>3</v>
      </c>
      <c r="H51" s="47" t="n">
        <v>3</v>
      </c>
      <c r="I51" s="47" t="n">
        <v>1</v>
      </c>
      <c r="J51" s="48" t="n">
        <v>2</v>
      </c>
      <c r="K51" s="48" t="s">
        <v>15</v>
      </c>
      <c r="L51" s="48" t="s">
        <v>15</v>
      </c>
      <c r="M51" s="48" t="s">
        <v>15</v>
      </c>
      <c r="N51" s="47"/>
    </row>
    <row r="52" s="49" customFormat="true" ht="9.6" hidden="false" customHeight="true" outlineLevel="0" collapsed="false">
      <c r="A52" s="43"/>
      <c r="B52" s="44"/>
      <c r="C52" s="45" t="s">
        <v>17</v>
      </c>
      <c r="D52" s="45"/>
      <c r="E52" s="77" t="n">
        <v>136</v>
      </c>
      <c r="F52" s="47" t="n">
        <v>62</v>
      </c>
      <c r="G52" s="48" t="n">
        <v>2</v>
      </c>
      <c r="H52" s="48" t="s">
        <v>15</v>
      </c>
      <c r="I52" s="48" t="s">
        <v>15</v>
      </c>
      <c r="J52" s="48" t="s">
        <v>15</v>
      </c>
      <c r="K52" s="48" t="s">
        <v>15</v>
      </c>
      <c r="L52" s="48" t="s">
        <v>15</v>
      </c>
      <c r="M52" s="48" t="n">
        <v>451</v>
      </c>
      <c r="N52" s="47"/>
    </row>
    <row r="53" s="49" customFormat="true" ht="9.6" hidden="false" customHeight="true" outlineLevel="0" collapsed="false">
      <c r="A53" s="43"/>
      <c r="B53" s="44"/>
      <c r="C53" s="45" t="s">
        <v>18</v>
      </c>
      <c r="D53" s="45"/>
      <c r="E53" s="76" t="s">
        <v>15</v>
      </c>
      <c r="F53" s="48" t="n">
        <v>3</v>
      </c>
      <c r="G53" s="48" t="s">
        <v>15</v>
      </c>
      <c r="H53" s="48" t="s">
        <v>15</v>
      </c>
      <c r="I53" s="48" t="s">
        <v>15</v>
      </c>
      <c r="J53" s="48" t="s">
        <v>15</v>
      </c>
      <c r="K53" s="48" t="s">
        <v>15</v>
      </c>
      <c r="L53" s="48" t="s">
        <v>15</v>
      </c>
      <c r="M53" s="48" t="s">
        <v>15</v>
      </c>
      <c r="N53" s="47"/>
    </row>
    <row r="54" s="49" customFormat="true" ht="9.6" hidden="false" customHeight="true" outlineLevel="0" collapsed="false">
      <c r="A54" s="43"/>
      <c r="B54" s="39" t="s">
        <v>21</v>
      </c>
      <c r="C54" s="39"/>
      <c r="D54" s="45"/>
      <c r="E54" s="75" t="n">
        <v>7916</v>
      </c>
      <c r="F54" s="41" t="n">
        <v>1846</v>
      </c>
      <c r="G54" s="41" t="n">
        <v>5</v>
      </c>
      <c r="H54" s="41" t="n">
        <v>3</v>
      </c>
      <c r="I54" s="41" t="n">
        <v>1</v>
      </c>
      <c r="J54" s="51" t="n">
        <v>2</v>
      </c>
      <c r="K54" s="51" t="s">
        <v>15</v>
      </c>
      <c r="L54" s="51" t="s">
        <v>15</v>
      </c>
      <c r="M54" s="48" t="n">
        <v>451</v>
      </c>
      <c r="N54" s="47"/>
    </row>
    <row r="55" s="49" customFormat="true" ht="9.6" hidden="false" customHeight="true" outlineLevel="0" collapsed="false">
      <c r="A55" s="43"/>
      <c r="B55" s="44"/>
      <c r="C55" s="45" t="s">
        <v>14</v>
      </c>
      <c r="D55" s="45"/>
      <c r="E55" s="76" t="n">
        <v>13</v>
      </c>
      <c r="F55" s="48" t="n">
        <v>44</v>
      </c>
      <c r="G55" s="48" t="n">
        <v>0</v>
      </c>
      <c r="H55" s="48" t="s">
        <v>15</v>
      </c>
      <c r="I55" s="48" t="s">
        <v>15</v>
      </c>
      <c r="J55" s="48" t="s">
        <v>15</v>
      </c>
      <c r="K55" s="48" t="s">
        <v>15</v>
      </c>
      <c r="L55" s="48" t="s">
        <v>15</v>
      </c>
      <c r="M55" s="48" t="s">
        <v>15</v>
      </c>
      <c r="N55" s="47"/>
    </row>
    <row r="56" s="49" customFormat="true" ht="9.6" hidden="false" customHeight="true" outlineLevel="0" collapsed="false">
      <c r="A56" s="43"/>
      <c r="B56" s="44"/>
      <c r="C56" s="45" t="s">
        <v>16</v>
      </c>
      <c r="D56" s="45"/>
      <c r="E56" s="76" t="n">
        <v>7767</v>
      </c>
      <c r="F56" s="48" t="n">
        <v>1737</v>
      </c>
      <c r="G56" s="48" t="n">
        <v>3</v>
      </c>
      <c r="H56" s="48" t="n">
        <v>3</v>
      </c>
      <c r="I56" s="48" t="n">
        <v>1</v>
      </c>
      <c r="J56" s="48" t="n">
        <v>2</v>
      </c>
      <c r="K56" s="48" t="s">
        <v>15</v>
      </c>
      <c r="L56" s="48" t="s">
        <v>15</v>
      </c>
      <c r="M56" s="48" t="s">
        <v>15</v>
      </c>
      <c r="N56" s="47"/>
    </row>
    <row r="57" s="49" customFormat="true" ht="9.6" hidden="false" customHeight="true" outlineLevel="0" collapsed="false">
      <c r="A57" s="43"/>
      <c r="B57" s="44"/>
      <c r="C57" s="45" t="s">
        <v>17</v>
      </c>
      <c r="D57" s="45"/>
      <c r="E57" s="76" t="n">
        <v>136</v>
      </c>
      <c r="F57" s="48" t="n">
        <v>62</v>
      </c>
      <c r="G57" s="48" t="n">
        <v>2</v>
      </c>
      <c r="H57" s="48" t="s">
        <v>15</v>
      </c>
      <c r="I57" s="48" t="s">
        <v>15</v>
      </c>
      <c r="J57" s="48" t="s">
        <v>15</v>
      </c>
      <c r="K57" s="48" t="s">
        <v>15</v>
      </c>
      <c r="L57" s="48" t="s">
        <v>15</v>
      </c>
      <c r="M57" s="48" t="n">
        <v>451</v>
      </c>
      <c r="N57" s="47"/>
    </row>
    <row r="58" s="49" customFormat="true" ht="9.6" hidden="false" customHeight="true" outlineLevel="0" collapsed="false">
      <c r="A58" s="43"/>
      <c r="B58" s="44"/>
      <c r="C58" s="45" t="s">
        <v>18</v>
      </c>
      <c r="D58" s="45"/>
      <c r="E58" s="76" t="s">
        <v>15</v>
      </c>
      <c r="F58" s="48" t="n">
        <v>3</v>
      </c>
      <c r="G58" s="48" t="s">
        <v>15</v>
      </c>
      <c r="H58" s="48" t="s">
        <v>15</v>
      </c>
      <c r="I58" s="48" t="s">
        <v>15</v>
      </c>
      <c r="J58" s="48" t="s">
        <v>15</v>
      </c>
      <c r="K58" s="48" t="s">
        <v>15</v>
      </c>
      <c r="L58" s="48" t="s">
        <v>15</v>
      </c>
      <c r="M58" s="48" t="s">
        <v>15</v>
      </c>
      <c r="N58" s="47"/>
    </row>
    <row r="59" s="42" customFormat="true" ht="12.75" hidden="false" customHeight="true" outlineLevel="0" collapsed="false">
      <c r="A59" s="38"/>
      <c r="B59" s="39" t="s">
        <v>22</v>
      </c>
      <c r="C59" s="39"/>
      <c r="D59" s="74"/>
      <c r="E59" s="75" t="n">
        <v>7916</v>
      </c>
      <c r="F59" s="78" t="n">
        <v>1846</v>
      </c>
      <c r="G59" s="78" t="n">
        <v>5</v>
      </c>
      <c r="H59" s="78" t="n">
        <v>3</v>
      </c>
      <c r="I59" s="78" t="n">
        <v>1</v>
      </c>
      <c r="J59" s="78" t="n">
        <v>2</v>
      </c>
      <c r="K59" s="79" t="s">
        <v>15</v>
      </c>
      <c r="L59" s="79" t="s">
        <v>15</v>
      </c>
      <c r="M59" s="78" t="n">
        <v>451</v>
      </c>
      <c r="N59" s="78"/>
      <c r="O59" s="80"/>
      <c r="P59" s="80"/>
      <c r="Q59" s="80"/>
      <c r="R59" s="80"/>
      <c r="S59" s="80"/>
      <c r="T59" s="80"/>
      <c r="U59" s="80"/>
      <c r="V59" s="80"/>
      <c r="W59" s="80"/>
    </row>
    <row r="60" s="49" customFormat="true" ht="12.75" hidden="false" customHeight="true" outlineLevel="0" collapsed="false">
      <c r="A60" s="43"/>
      <c r="B60" s="44"/>
      <c r="C60" s="45" t="s">
        <v>14</v>
      </c>
      <c r="D60" s="45"/>
      <c r="E60" s="76" t="n">
        <v>13</v>
      </c>
      <c r="F60" s="81" t="n">
        <v>44</v>
      </c>
      <c r="G60" s="48" t="s">
        <v>15</v>
      </c>
      <c r="H60" s="48" t="s">
        <v>15</v>
      </c>
      <c r="I60" s="48" t="s">
        <v>15</v>
      </c>
      <c r="J60" s="48" t="s">
        <v>15</v>
      </c>
      <c r="K60" s="48" t="s">
        <v>15</v>
      </c>
      <c r="L60" s="48" t="s">
        <v>15</v>
      </c>
      <c r="M60" s="48" t="s">
        <v>15</v>
      </c>
      <c r="N60" s="47"/>
    </row>
    <row r="61" s="49" customFormat="true" ht="9.6" hidden="false" customHeight="true" outlineLevel="0" collapsed="false">
      <c r="A61" s="43"/>
      <c r="B61" s="44"/>
      <c r="C61" s="45" t="s">
        <v>16</v>
      </c>
      <c r="D61" s="45"/>
      <c r="E61" s="77" t="n">
        <v>7767</v>
      </c>
      <c r="F61" s="81" t="n">
        <v>1737</v>
      </c>
      <c r="G61" s="81" t="n">
        <v>3</v>
      </c>
      <c r="H61" s="82" t="n">
        <v>3</v>
      </c>
      <c r="I61" s="81" t="n">
        <v>1</v>
      </c>
      <c r="J61" s="82" t="n">
        <v>2</v>
      </c>
      <c r="K61" s="48" t="s">
        <v>15</v>
      </c>
      <c r="L61" s="48" t="s">
        <v>15</v>
      </c>
      <c r="M61" s="48" t="s">
        <v>15</v>
      </c>
      <c r="N61" s="47"/>
    </row>
    <row r="62" s="49" customFormat="true" ht="9.6" hidden="false" customHeight="true" outlineLevel="0" collapsed="false">
      <c r="A62" s="43"/>
      <c r="B62" s="44"/>
      <c r="C62" s="45" t="s">
        <v>17</v>
      </c>
      <c r="D62" s="45"/>
      <c r="E62" s="77" t="n">
        <v>136</v>
      </c>
      <c r="F62" s="81" t="n">
        <v>62</v>
      </c>
      <c r="G62" s="48" t="n">
        <v>2</v>
      </c>
      <c r="H62" s="48" t="s">
        <v>15</v>
      </c>
      <c r="I62" s="48" t="s">
        <v>15</v>
      </c>
      <c r="J62" s="48" t="s">
        <v>15</v>
      </c>
      <c r="K62" s="48" t="s">
        <v>15</v>
      </c>
      <c r="L62" s="48" t="s">
        <v>15</v>
      </c>
      <c r="M62" s="48" t="n">
        <v>451</v>
      </c>
      <c r="N62" s="47"/>
    </row>
    <row r="63" s="49" customFormat="true" ht="9.6" hidden="false" customHeight="true" outlineLevel="0" collapsed="false">
      <c r="A63" s="43"/>
      <c r="B63" s="44"/>
      <c r="C63" s="45" t="s">
        <v>18</v>
      </c>
      <c r="D63" s="45"/>
      <c r="E63" s="76" t="s">
        <v>15</v>
      </c>
      <c r="F63" s="82" t="n">
        <v>3</v>
      </c>
      <c r="G63" s="48" t="s">
        <v>15</v>
      </c>
      <c r="H63" s="48" t="s">
        <v>15</v>
      </c>
      <c r="I63" s="48" t="s">
        <v>15</v>
      </c>
      <c r="J63" s="48" t="s">
        <v>15</v>
      </c>
      <c r="K63" s="48" t="s">
        <v>15</v>
      </c>
      <c r="L63" s="48" t="s">
        <v>15</v>
      </c>
      <c r="M63" s="48" t="s">
        <v>15</v>
      </c>
      <c r="N63" s="47"/>
    </row>
    <row r="64" s="49" customFormat="true" ht="3.95" hidden="false" customHeight="true" outlineLevel="0" collapsed="false">
      <c r="A64" s="83"/>
      <c r="B64" s="83"/>
      <c r="C64" s="84"/>
      <c r="D64" s="84"/>
      <c r="E64" s="85"/>
      <c r="F64" s="59"/>
      <c r="G64" s="59"/>
      <c r="H64" s="59"/>
      <c r="I64" s="59"/>
      <c r="J64" s="59"/>
      <c r="K64" s="59"/>
      <c r="L64" s="59"/>
      <c r="M64" s="59"/>
      <c r="N64" s="59"/>
    </row>
    <row r="65" s="49" customFormat="true" ht="15.95" hidden="false" customHeight="true" outlineLevel="0" collapsed="false">
      <c r="A65" s="52"/>
      <c r="B65" s="86" t="s">
        <v>36</v>
      </c>
      <c r="C65" s="52"/>
      <c r="D65" s="52"/>
      <c r="E65" s="52"/>
      <c r="F65" s="52"/>
      <c r="G65" s="52"/>
      <c r="H65" s="52"/>
      <c r="I65" s="52"/>
      <c r="J65" s="52"/>
    </row>
    <row r="66" s="49" customFormat="true" ht="12" hidden="false" customHeight="true" outlineLevel="0" collapsed="false">
      <c r="A66" s="52"/>
      <c r="B66" s="86" t="s">
        <v>37</v>
      </c>
      <c r="C66" s="52"/>
      <c r="D66" s="52"/>
      <c r="E66" s="52"/>
      <c r="F66" s="52"/>
      <c r="G66" s="52"/>
      <c r="H66" s="52"/>
      <c r="I66" s="52"/>
      <c r="J66" s="52"/>
    </row>
    <row r="67" s="49" customFormat="true" ht="12" hidden="false" customHeight="true" outlineLevel="0" collapsed="false">
      <c r="A67" s="52"/>
      <c r="B67" s="86" t="s">
        <v>38</v>
      </c>
      <c r="C67" s="52"/>
      <c r="D67" s="52"/>
      <c r="E67" s="52"/>
      <c r="F67" s="52"/>
      <c r="G67" s="52"/>
      <c r="H67" s="52"/>
      <c r="I67" s="52"/>
      <c r="J67" s="52"/>
    </row>
    <row r="68" s="49" customFormat="true" ht="12" hidden="false" customHeight="true" outlineLevel="0" collapsed="false">
      <c r="A68" s="52"/>
      <c r="B68" s="86" t="s">
        <v>39</v>
      </c>
      <c r="C68" s="52"/>
      <c r="D68" s="52"/>
      <c r="E68" s="52"/>
      <c r="F68" s="52"/>
      <c r="G68" s="52"/>
      <c r="H68" s="52"/>
      <c r="I68" s="52"/>
      <c r="J68" s="52"/>
    </row>
    <row r="69" s="49" customFormat="true" ht="12" hidden="false" customHeight="true" outlineLevel="0" collapsed="false">
      <c r="A69" s="52"/>
      <c r="B69" s="86" t="s">
        <v>40</v>
      </c>
      <c r="C69" s="52"/>
      <c r="D69" s="52"/>
      <c r="E69" s="52"/>
      <c r="F69" s="52"/>
      <c r="G69" s="52"/>
      <c r="H69" s="52"/>
      <c r="I69" s="52"/>
      <c r="J69" s="52"/>
    </row>
    <row r="70" s="10" customFormat="true" ht="12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N70" s="14"/>
    </row>
    <row r="71" s="10" customFormat="true" ht="12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N71" s="14"/>
    </row>
    <row r="72" s="10" customFormat="true" ht="12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N72" s="14"/>
    </row>
    <row r="73" s="10" customFormat="true" ht="12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N73" s="14"/>
    </row>
    <row r="74" s="10" customFormat="true" ht="12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N74" s="14"/>
    </row>
    <row r="75" s="10" customFormat="true" ht="12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N75" s="14"/>
    </row>
    <row r="76" s="10" customFormat="true" ht="12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N76" s="14"/>
    </row>
    <row r="77" s="10" customFormat="true" ht="12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N77" s="14"/>
    </row>
    <row r="78" s="10" customFormat="true" ht="12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N78" s="14"/>
    </row>
    <row r="79" s="10" customFormat="true" ht="12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N79" s="14"/>
    </row>
    <row r="80" s="10" customFormat="true" ht="12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N80" s="14"/>
    </row>
    <row r="81" s="10" customFormat="true" ht="12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N81" s="14"/>
    </row>
    <row r="82" s="10" customFormat="true" ht="12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N82" s="14"/>
    </row>
    <row r="83" s="10" customFormat="true" ht="12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N83" s="14"/>
    </row>
    <row r="84" s="10" customFormat="true" ht="12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N84" s="14"/>
    </row>
    <row r="85" s="10" customFormat="true" ht="12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N85" s="14"/>
    </row>
    <row r="86" s="10" customFormat="true" ht="12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N86" s="14"/>
    </row>
    <row r="87" s="10" customFormat="true" ht="12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N87" s="14"/>
    </row>
    <row r="88" s="10" customFormat="true" ht="12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N88" s="14"/>
    </row>
    <row r="89" s="10" customFormat="true" ht="12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N89" s="14"/>
    </row>
    <row r="90" s="10" customFormat="true" ht="12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N90" s="14"/>
    </row>
    <row r="91" s="10" customFormat="true" ht="12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N91" s="14"/>
    </row>
    <row r="92" s="10" customFormat="true" ht="12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N92" s="14"/>
    </row>
    <row r="93" s="10" customFormat="true" ht="12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N93" s="14"/>
    </row>
    <row r="94" s="10" customFormat="true" ht="12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N94" s="14"/>
    </row>
    <row r="95" s="10" customFormat="true" ht="12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N95" s="14"/>
    </row>
    <row r="96" s="10" customFormat="true" ht="12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N96" s="14"/>
    </row>
    <row r="97" s="10" customFormat="true" ht="12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N97" s="14"/>
    </row>
    <row r="98" s="10" customFormat="true" ht="12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N98" s="14"/>
    </row>
    <row r="99" s="10" customFormat="true" ht="12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N99" s="14"/>
    </row>
    <row r="100" s="10" customFormat="true" ht="12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N100" s="14"/>
    </row>
    <row r="101" s="10" customFormat="true" ht="12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N101" s="14"/>
    </row>
    <row r="102" s="10" customFormat="true" ht="12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N102" s="14"/>
    </row>
    <row r="103" s="10" customFormat="true" ht="12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N103" s="14"/>
    </row>
    <row r="104" s="10" customFormat="true" ht="12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N104" s="14"/>
    </row>
    <row r="105" s="10" customFormat="true" ht="12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N105" s="14"/>
    </row>
    <row r="106" s="10" customFormat="true" ht="12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N106" s="14"/>
    </row>
    <row r="107" s="10" customFormat="true" ht="12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N107" s="14"/>
    </row>
    <row r="108" s="10" customFormat="true" ht="12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N108" s="14"/>
    </row>
    <row r="109" s="10" customFormat="true" ht="12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N109" s="14"/>
    </row>
    <row r="110" s="10" customFormat="true" ht="12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N110" s="14"/>
    </row>
    <row r="111" s="10" customFormat="true" ht="12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N111" s="14"/>
    </row>
    <row r="112" s="10" customFormat="true" ht="12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N112" s="14"/>
    </row>
    <row r="113" s="10" customFormat="true" ht="12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N113" s="14"/>
    </row>
    <row r="114" s="10" customFormat="true" ht="12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N114" s="14"/>
    </row>
    <row r="115" s="10" customFormat="true" ht="12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N115" s="14"/>
    </row>
    <row r="116" s="10" customFormat="true" ht="12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N116" s="14"/>
    </row>
    <row r="117" s="10" customFormat="true" ht="12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N117" s="14"/>
    </row>
    <row r="118" s="10" customFormat="true" ht="12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N118" s="14"/>
    </row>
    <row r="119" s="10" customFormat="true" ht="12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N119" s="14"/>
    </row>
    <row r="120" s="10" customFormat="true" ht="12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N120" s="14"/>
    </row>
    <row r="121" s="10" customFormat="true" ht="12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N121" s="14"/>
    </row>
    <row r="122" s="10" customFormat="true" ht="12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N122" s="14"/>
    </row>
    <row r="123" s="10" customFormat="true" ht="12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N123" s="14"/>
    </row>
    <row r="124" s="10" customFormat="true" ht="12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N124" s="14"/>
    </row>
    <row r="125" s="10" customFormat="true" ht="12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N125" s="14"/>
    </row>
    <row r="126" s="10" customFormat="true" ht="12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N126" s="14"/>
    </row>
    <row r="127" s="10" customFormat="true" ht="12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N127" s="14"/>
    </row>
    <row r="128" s="10" customFormat="true" ht="12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N128" s="14"/>
    </row>
    <row r="129" s="10" customFormat="true" ht="12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N129" s="14"/>
    </row>
    <row r="130" s="10" customFormat="true" ht="12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N130" s="14"/>
    </row>
    <row r="131" s="10" customFormat="true" ht="12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N131" s="14"/>
    </row>
    <row r="132" s="10" customFormat="true" ht="12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N132" s="14"/>
    </row>
    <row r="133" s="10" customFormat="true" ht="12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N133" s="14"/>
    </row>
    <row r="134" s="10" customFormat="true" ht="12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N134" s="14"/>
    </row>
    <row r="135" s="10" customFormat="true" ht="12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N135" s="14"/>
    </row>
    <row r="136" s="10" customFormat="true" ht="12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N136" s="14"/>
    </row>
    <row r="137" s="10" customFormat="true" ht="12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N137" s="14"/>
    </row>
    <row r="138" s="10" customFormat="true" ht="12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N138" s="14"/>
    </row>
    <row r="139" s="10" customFormat="true" ht="12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N139" s="14"/>
    </row>
    <row r="140" s="10" customFormat="true" ht="12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N140" s="14"/>
    </row>
    <row r="141" s="10" customFormat="true" ht="12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N141" s="14"/>
    </row>
    <row r="142" s="10" customFormat="true" ht="12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N142" s="14"/>
    </row>
    <row r="143" s="10" customFormat="true" ht="12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N143" s="14"/>
    </row>
    <row r="144" s="10" customFormat="true" ht="12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N144" s="14"/>
    </row>
    <row r="145" s="10" customFormat="true" ht="12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N145" s="14"/>
    </row>
    <row r="146" s="10" customFormat="true" ht="12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N146" s="14"/>
    </row>
    <row r="147" s="10" customFormat="true" ht="12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N147" s="14"/>
    </row>
    <row r="148" s="10" customFormat="true" ht="12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N148" s="14"/>
    </row>
    <row r="149" s="10" customFormat="true" ht="12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N149" s="14"/>
    </row>
    <row r="150" s="10" customFormat="true" ht="12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N150" s="14"/>
    </row>
  </sheetData>
  <mergeCells count="29">
    <mergeCell ref="B4:C7"/>
    <mergeCell ref="E4:F7"/>
    <mergeCell ref="G4:M4"/>
    <mergeCell ref="H5:K5"/>
    <mergeCell ref="L5:M5"/>
    <mergeCell ref="H6:H7"/>
    <mergeCell ref="I6:I7"/>
    <mergeCell ref="J6:J7"/>
    <mergeCell ref="L6:L7"/>
    <mergeCell ref="M6:M7"/>
    <mergeCell ref="B8:C8"/>
    <mergeCell ref="B13:C13"/>
    <mergeCell ref="B18:C18"/>
    <mergeCell ref="B23:C23"/>
    <mergeCell ref="B28:C28"/>
    <mergeCell ref="B35:C38"/>
    <mergeCell ref="E35:G35"/>
    <mergeCell ref="H35:L35"/>
    <mergeCell ref="M35:M38"/>
    <mergeCell ref="N35:N38"/>
    <mergeCell ref="E36:F36"/>
    <mergeCell ref="G36:G38"/>
    <mergeCell ref="I36:K36"/>
    <mergeCell ref="E37:E38"/>
    <mergeCell ref="B39:C39"/>
    <mergeCell ref="B44:C44"/>
    <mergeCell ref="B49:C49"/>
    <mergeCell ref="B54:C54"/>
    <mergeCell ref="B59:C5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0"/>
  <sheetViews>
    <sheetView showFormulas="false" showGridLines="true" showRowColHeaders="true" showZeros="true" rightToLeft="false" tabSelected="true" showOutlineSymbols="true" defaultGridColor="true" view="pageBreakPreview" topLeftCell="A13" colorId="64" zoomScale="130" zoomScaleNormal="145" zoomScalePageLayoutView="130" workbookViewId="0">
      <selection pane="topLeft" activeCell="P31" activeCellId="0" sqref="P31"/>
    </sheetView>
  </sheetViews>
  <sheetFormatPr defaultColWidth="9.94140625" defaultRowHeight="12" zeroHeight="false" outlineLevelRow="0" outlineLevelCol="0"/>
  <cols>
    <col collapsed="false" customWidth="true" hidden="false" outlineLevel="0" max="1" min="1" style="87" width="0.28"/>
    <col collapsed="false" customWidth="true" hidden="false" outlineLevel="0" max="2" min="2" style="87" width="2.73"/>
    <col collapsed="false" customWidth="true" hidden="false" outlineLevel="0" max="3" min="3" style="87" width="14.84"/>
    <col collapsed="false" customWidth="true" hidden="false" outlineLevel="0" max="4" min="4" style="87" width="0.28"/>
    <col collapsed="false" customWidth="true" hidden="false" outlineLevel="0" max="6" min="5" style="87" width="5.32"/>
    <col collapsed="false" customWidth="true" hidden="false" outlineLevel="0" max="7" min="7" style="87" width="6.19"/>
    <col collapsed="false" customWidth="true" hidden="false" outlineLevel="0" max="8" min="8" style="87" width="5.76"/>
    <col collapsed="false" customWidth="true" hidden="false" outlineLevel="0" max="9" min="9" style="87" width="6.19"/>
    <col collapsed="false" customWidth="true" hidden="false" outlineLevel="0" max="10" min="10" style="87" width="5.32"/>
    <col collapsed="false" customWidth="true" hidden="false" outlineLevel="0" max="15" min="11" style="87" width="4.75"/>
    <col collapsed="false" customWidth="true" hidden="false" outlineLevel="0" max="16" min="16" style="87" width="6.19"/>
    <col collapsed="false" customWidth="true" hidden="false" outlineLevel="0" max="17" min="17" style="87" width="5.32"/>
    <col collapsed="false" customWidth="true" hidden="false" outlineLevel="0" max="18" min="18" style="87" width="3.74"/>
    <col collapsed="false" customWidth="true" hidden="false" outlineLevel="0" max="20" min="19" style="87" width="4.75"/>
    <col collapsed="false" customWidth="true" hidden="false" outlineLevel="0" max="21" min="21" style="87" width="5.32"/>
    <col collapsed="false" customWidth="true" hidden="false" outlineLevel="0" max="22" min="22" style="87" width="4.75"/>
    <col collapsed="false" customWidth="true" hidden="false" outlineLevel="0" max="23" min="23" style="87" width="5.76"/>
    <col collapsed="false" customWidth="true" hidden="false" outlineLevel="0" max="28" min="24" style="87" width="4.75"/>
    <col collapsed="false" customWidth="true" hidden="false" outlineLevel="0" max="29" min="29" style="87" width="5.32"/>
    <col collapsed="false" customWidth="true" hidden="false" outlineLevel="0" max="30" min="30" style="87" width="4.75"/>
    <col collapsed="false" customWidth="true" hidden="false" outlineLevel="0" max="31" min="31" style="87" width="3.74"/>
    <col collapsed="false" customWidth="true" hidden="false" outlineLevel="0" max="32" min="32" style="87" width="6.19"/>
    <col collapsed="false" customWidth="true" hidden="false" outlineLevel="0" max="34" min="33" style="87" width="5.76"/>
    <col collapsed="false" customWidth="true" hidden="false" outlineLevel="0" max="35" min="35" style="87" width="3.74"/>
    <col collapsed="false" customWidth="true" hidden="false" outlineLevel="0" max="36" min="36" style="87" width="6.19"/>
    <col collapsed="false" customWidth="true" hidden="false" outlineLevel="0" max="37" min="37" style="87" width="3.74"/>
    <col collapsed="false" customWidth="true" hidden="false" outlineLevel="0" max="38" min="38" style="87" width="0.28"/>
    <col collapsed="false" customWidth="true" hidden="false" outlineLevel="0" max="39" min="39" style="88" width="0.28"/>
    <col collapsed="false" customWidth="true" hidden="false" outlineLevel="0" max="40" min="40" style="88" width="2.3"/>
    <col collapsed="false" customWidth="true" hidden="false" outlineLevel="0" max="41" min="41" style="88" width="14.69"/>
    <col collapsed="false" customWidth="true" hidden="false" outlineLevel="0" max="42" min="42" style="88" width="0.28"/>
    <col collapsed="false" customWidth="false" hidden="false" outlineLevel="0" max="257" min="43" style="87" width="9.94"/>
  </cols>
  <sheetData>
    <row r="1" s="89" customFormat="true" ht="24" hidden="false" customHeight="true" outlineLevel="0" collapsed="false">
      <c r="C1" s="90"/>
      <c r="D1" s="91"/>
      <c r="E1" s="92"/>
      <c r="F1" s="92"/>
      <c r="G1" s="93"/>
      <c r="H1" s="92"/>
      <c r="I1" s="92"/>
      <c r="J1" s="94"/>
      <c r="K1" s="95" t="s">
        <v>41</v>
      </c>
      <c r="L1" s="96" t="s">
        <v>42</v>
      </c>
      <c r="N1" s="96"/>
      <c r="O1" s="96"/>
      <c r="P1" s="96"/>
      <c r="Q1" s="96"/>
      <c r="R1" s="96"/>
      <c r="S1" s="97"/>
      <c r="T1" s="97"/>
      <c r="U1" s="97"/>
      <c r="V1" s="97"/>
      <c r="W1" s="96"/>
      <c r="X1" s="96"/>
      <c r="Y1" s="97"/>
      <c r="Z1" s="96"/>
      <c r="AA1" s="96"/>
      <c r="AB1" s="96"/>
      <c r="AC1" s="97"/>
      <c r="AK1" s="95"/>
      <c r="AL1" s="95"/>
      <c r="AM1" s="97"/>
      <c r="AN1" s="97"/>
      <c r="AO1" s="98"/>
      <c r="AP1" s="98"/>
    </row>
    <row r="2" s="99" customFormat="true" ht="8.1" hidden="false" customHeight="true" outlineLevel="0" collapsed="false">
      <c r="C2" s="100"/>
      <c r="D2" s="100"/>
      <c r="E2" s="101"/>
      <c r="F2" s="101"/>
      <c r="G2" s="101"/>
      <c r="I2" s="101"/>
      <c r="J2" s="102"/>
      <c r="K2" s="101"/>
      <c r="M2" s="101"/>
      <c r="N2" s="101"/>
      <c r="O2" s="101"/>
      <c r="P2" s="101"/>
      <c r="Q2" s="101"/>
      <c r="R2" s="101"/>
      <c r="S2" s="103"/>
      <c r="T2" s="103"/>
      <c r="U2" s="103"/>
      <c r="V2" s="103"/>
      <c r="W2" s="101"/>
      <c r="X2" s="101"/>
      <c r="Y2" s="103"/>
      <c r="Z2" s="101"/>
      <c r="AA2" s="101"/>
      <c r="AB2" s="101"/>
      <c r="AC2" s="103"/>
      <c r="AK2" s="104"/>
      <c r="AL2" s="104"/>
      <c r="AM2" s="103"/>
      <c r="AN2" s="103"/>
      <c r="AO2" s="100"/>
      <c r="AP2" s="100"/>
    </row>
    <row r="3" s="105" customFormat="true" ht="12" hidden="false" customHeight="true" outlineLevel="0" collapsed="false">
      <c r="C3" s="106"/>
      <c r="D3" s="106"/>
      <c r="E3" s="107"/>
      <c r="F3" s="107"/>
      <c r="G3" s="107"/>
      <c r="H3" s="107"/>
      <c r="I3" s="107"/>
      <c r="J3" s="108"/>
      <c r="K3" s="107"/>
      <c r="L3" s="107"/>
      <c r="M3" s="107"/>
      <c r="N3" s="107"/>
      <c r="O3" s="107"/>
      <c r="P3" s="107"/>
      <c r="Q3" s="107"/>
      <c r="R3" s="107"/>
      <c r="S3" s="109"/>
      <c r="T3" s="109"/>
      <c r="U3" s="109"/>
      <c r="V3" s="109"/>
      <c r="W3" s="107"/>
      <c r="X3" s="107"/>
      <c r="Y3" s="109"/>
      <c r="Z3" s="107"/>
      <c r="AA3" s="107"/>
      <c r="AB3" s="107"/>
      <c r="AC3" s="109"/>
      <c r="AM3" s="109"/>
      <c r="AN3" s="109"/>
      <c r="AO3" s="106"/>
      <c r="AP3" s="106"/>
    </row>
    <row r="4" s="122" customFormat="true" ht="12" hidden="false" customHeight="true" outlineLevel="0" collapsed="false">
      <c r="A4" s="110"/>
      <c r="B4" s="110"/>
      <c r="C4" s="110"/>
      <c r="D4" s="111"/>
      <c r="E4" s="112"/>
      <c r="F4" s="112"/>
      <c r="G4" s="113" t="s">
        <v>43</v>
      </c>
      <c r="H4" s="112"/>
      <c r="I4" s="112"/>
      <c r="J4" s="112"/>
      <c r="K4" s="113" t="s">
        <v>44</v>
      </c>
      <c r="L4" s="112"/>
      <c r="M4" s="112"/>
      <c r="N4" s="112"/>
      <c r="O4" s="114" t="s">
        <v>45</v>
      </c>
      <c r="P4" s="112"/>
      <c r="Q4" s="112"/>
      <c r="R4" s="115"/>
      <c r="S4" s="112"/>
      <c r="T4" s="116" t="s">
        <v>46</v>
      </c>
      <c r="U4" s="112"/>
      <c r="V4" s="112"/>
      <c r="W4" s="112"/>
      <c r="X4" s="113" t="s">
        <v>47</v>
      </c>
      <c r="Y4" s="112"/>
      <c r="Z4" s="112"/>
      <c r="AA4" s="112"/>
      <c r="AB4" s="112"/>
      <c r="AC4" s="116" t="s">
        <v>45</v>
      </c>
      <c r="AD4" s="112"/>
      <c r="AE4" s="112"/>
      <c r="AF4" s="117" t="s">
        <v>48</v>
      </c>
      <c r="AG4" s="117"/>
      <c r="AH4" s="117"/>
      <c r="AI4" s="117"/>
      <c r="AJ4" s="118"/>
      <c r="AK4" s="119" t="s">
        <v>49</v>
      </c>
      <c r="AL4" s="120"/>
      <c r="AM4" s="121"/>
      <c r="AN4" s="110"/>
      <c r="AO4" s="110"/>
      <c r="AP4" s="110"/>
    </row>
    <row r="5" s="122" customFormat="true" ht="12" hidden="false" customHeight="true" outlineLevel="0" collapsed="false">
      <c r="A5" s="123"/>
      <c r="B5" s="123"/>
      <c r="C5" s="123"/>
      <c r="D5" s="124"/>
      <c r="E5" s="125" t="s">
        <v>50</v>
      </c>
      <c r="F5" s="125"/>
      <c r="G5" s="125" t="s">
        <v>51</v>
      </c>
      <c r="H5" s="125"/>
      <c r="I5" s="125" t="s">
        <v>52</v>
      </c>
      <c r="J5" s="125"/>
      <c r="K5" s="126" t="s">
        <v>53</v>
      </c>
      <c r="L5" s="127" t="s">
        <v>54</v>
      </c>
      <c r="M5" s="127"/>
      <c r="N5" s="127"/>
      <c r="O5" s="126" t="s">
        <v>55</v>
      </c>
      <c r="P5" s="127" t="s">
        <v>56</v>
      </c>
      <c r="Q5" s="128" t="s">
        <v>57</v>
      </c>
      <c r="R5" s="129" t="s">
        <v>58</v>
      </c>
      <c r="S5" s="125" t="s">
        <v>50</v>
      </c>
      <c r="T5" s="125"/>
      <c r="U5" s="130" t="s">
        <v>51</v>
      </c>
      <c r="V5" s="130"/>
      <c r="W5" s="125" t="s">
        <v>52</v>
      </c>
      <c r="X5" s="125"/>
      <c r="Y5" s="126" t="s">
        <v>53</v>
      </c>
      <c r="Z5" s="127" t="s">
        <v>54</v>
      </c>
      <c r="AA5" s="127"/>
      <c r="AB5" s="127"/>
      <c r="AC5" s="125" t="s">
        <v>59</v>
      </c>
      <c r="AD5" s="125"/>
      <c r="AE5" s="129" t="s">
        <v>58</v>
      </c>
      <c r="AF5" s="131" t="s">
        <v>60</v>
      </c>
      <c r="AG5" s="131"/>
      <c r="AH5" s="132"/>
      <c r="AI5" s="129" t="s">
        <v>58</v>
      </c>
      <c r="AJ5" s="133" t="s">
        <v>61</v>
      </c>
      <c r="AK5" s="119"/>
      <c r="AL5" s="134"/>
      <c r="AM5" s="135"/>
      <c r="AN5" s="123"/>
      <c r="AO5" s="123"/>
      <c r="AP5" s="123"/>
    </row>
    <row r="6" s="122" customFormat="true" ht="12" hidden="false" customHeight="true" outlineLevel="0" collapsed="false">
      <c r="A6" s="123"/>
      <c r="B6" s="123"/>
      <c r="C6" s="123"/>
      <c r="D6" s="124"/>
      <c r="E6" s="125"/>
      <c r="F6" s="125"/>
      <c r="G6" s="125"/>
      <c r="H6" s="125"/>
      <c r="I6" s="125"/>
      <c r="J6" s="125"/>
      <c r="K6" s="126"/>
      <c r="L6" s="133" t="s">
        <v>62</v>
      </c>
      <c r="M6" s="133" t="s">
        <v>63</v>
      </c>
      <c r="N6" s="125" t="s">
        <v>57</v>
      </c>
      <c r="O6" s="126"/>
      <c r="P6" s="125" t="s">
        <v>64</v>
      </c>
      <c r="Q6" s="125" t="s">
        <v>65</v>
      </c>
      <c r="R6" s="129"/>
      <c r="S6" s="125"/>
      <c r="T6" s="125"/>
      <c r="U6" s="130"/>
      <c r="V6" s="130"/>
      <c r="W6" s="125"/>
      <c r="X6" s="125"/>
      <c r="Y6" s="126"/>
      <c r="Z6" s="133" t="s">
        <v>62</v>
      </c>
      <c r="AA6" s="133" t="s">
        <v>63</v>
      </c>
      <c r="AB6" s="125" t="s">
        <v>66</v>
      </c>
      <c r="AC6" s="125"/>
      <c r="AD6" s="125"/>
      <c r="AE6" s="129"/>
      <c r="AF6" s="131"/>
      <c r="AG6" s="131"/>
      <c r="AH6" s="136" t="s">
        <v>67</v>
      </c>
      <c r="AI6" s="129"/>
      <c r="AJ6" s="137" t="s">
        <v>68</v>
      </c>
      <c r="AK6" s="119"/>
      <c r="AL6" s="134"/>
      <c r="AM6" s="135"/>
      <c r="AN6" s="123"/>
      <c r="AO6" s="123"/>
      <c r="AP6" s="123"/>
    </row>
    <row r="7" s="122" customFormat="true" ht="12" hidden="false" customHeight="true" outlineLevel="0" collapsed="false">
      <c r="A7" s="138"/>
      <c r="B7" s="138"/>
      <c r="C7" s="138"/>
      <c r="D7" s="139"/>
      <c r="E7" s="127" t="s">
        <v>64</v>
      </c>
      <c r="F7" s="127" t="s">
        <v>65</v>
      </c>
      <c r="G7" s="127" t="s">
        <v>64</v>
      </c>
      <c r="H7" s="127" t="s">
        <v>65</v>
      </c>
      <c r="I7" s="127" t="s">
        <v>64</v>
      </c>
      <c r="J7" s="127" t="s">
        <v>65</v>
      </c>
      <c r="K7" s="126"/>
      <c r="L7" s="140" t="s">
        <v>69</v>
      </c>
      <c r="M7" s="140" t="s">
        <v>70</v>
      </c>
      <c r="N7" s="125"/>
      <c r="O7" s="126"/>
      <c r="P7" s="125"/>
      <c r="Q7" s="125"/>
      <c r="R7" s="129"/>
      <c r="S7" s="127" t="s">
        <v>64</v>
      </c>
      <c r="T7" s="125" t="s">
        <v>65</v>
      </c>
      <c r="U7" s="128" t="s">
        <v>64</v>
      </c>
      <c r="V7" s="127" t="s">
        <v>65</v>
      </c>
      <c r="W7" s="127" t="s">
        <v>64</v>
      </c>
      <c r="X7" s="127" t="s">
        <v>65</v>
      </c>
      <c r="Y7" s="126"/>
      <c r="Z7" s="140" t="s">
        <v>69</v>
      </c>
      <c r="AA7" s="140" t="s">
        <v>70</v>
      </c>
      <c r="AB7" s="125"/>
      <c r="AC7" s="127" t="s">
        <v>64</v>
      </c>
      <c r="AD7" s="127" t="s">
        <v>65</v>
      </c>
      <c r="AE7" s="129"/>
      <c r="AF7" s="141"/>
      <c r="AG7" s="125" t="s">
        <v>71</v>
      </c>
      <c r="AH7" s="141"/>
      <c r="AI7" s="129"/>
      <c r="AJ7" s="141"/>
      <c r="AK7" s="119"/>
      <c r="AL7" s="142"/>
      <c r="AM7" s="143"/>
      <c r="AN7" s="138"/>
      <c r="AO7" s="138"/>
      <c r="AP7" s="138"/>
      <c r="AR7" s="144"/>
      <c r="AS7" s="145"/>
      <c r="AT7" s="145"/>
      <c r="AU7" s="145"/>
    </row>
    <row r="8" s="105" customFormat="true" ht="14.25" hidden="false" customHeight="true" outlineLevel="0" collapsed="false">
      <c r="A8" s="146"/>
      <c r="B8" s="147" t="s">
        <v>72</v>
      </c>
      <c r="C8" s="147"/>
      <c r="D8" s="148"/>
      <c r="E8" s="149" t="n">
        <v>78197.82</v>
      </c>
      <c r="F8" s="149" t="n">
        <v>16154.654</v>
      </c>
      <c r="G8" s="149" t="n">
        <v>99995.94</v>
      </c>
      <c r="H8" s="149" t="n">
        <v>12435.95</v>
      </c>
      <c r="I8" s="149" t="n">
        <v>178193.76</v>
      </c>
      <c r="J8" s="149" t="n">
        <v>28590.604</v>
      </c>
      <c r="K8" s="149" t="n">
        <v>1365.19</v>
      </c>
      <c r="L8" s="149" t="n">
        <v>13.53</v>
      </c>
      <c r="M8" s="149" t="n">
        <v>3746.09</v>
      </c>
      <c r="N8" s="149" t="n">
        <v>3759.62</v>
      </c>
      <c r="O8" s="149" t="n">
        <v>1457.64</v>
      </c>
      <c r="P8" s="149" t="n">
        <v>184776.21</v>
      </c>
      <c r="Q8" s="149" t="n">
        <v>28590.604</v>
      </c>
      <c r="R8" s="149" t="n">
        <v>42.3202857121055</v>
      </c>
      <c r="S8" s="149" t="n">
        <v>5153.67</v>
      </c>
      <c r="T8" s="150" t="n">
        <v>751.475</v>
      </c>
      <c r="U8" s="150" t="n">
        <v>11873.85</v>
      </c>
      <c r="V8" s="150" t="n">
        <v>1064.282</v>
      </c>
      <c r="W8" s="150" t="n">
        <v>17027.52</v>
      </c>
      <c r="X8" s="150" t="n">
        <v>1815.757</v>
      </c>
      <c r="Y8" s="150" t="n">
        <v>3.71</v>
      </c>
      <c r="Z8" s="150" t="n">
        <v>7.49</v>
      </c>
      <c r="AA8" s="150" t="n">
        <v>819.23</v>
      </c>
      <c r="AB8" s="150" t="n">
        <v>826.72</v>
      </c>
      <c r="AC8" s="151" t="n">
        <v>17857.95</v>
      </c>
      <c r="AD8" s="151" t="n">
        <v>1815.757</v>
      </c>
      <c r="AE8" s="151" t="n">
        <v>28.8592475620102</v>
      </c>
      <c r="AF8" s="151" t="n">
        <v>202634.16</v>
      </c>
      <c r="AG8" s="151" t="n">
        <v>83351.49</v>
      </c>
      <c r="AH8" s="151" t="n">
        <v>30406.361</v>
      </c>
      <c r="AI8" s="151" t="n">
        <v>41.1339776077242</v>
      </c>
      <c r="AJ8" s="151" t="n">
        <v>401736</v>
      </c>
      <c r="AK8" s="151" t="n">
        <v>50.4396319971325</v>
      </c>
      <c r="AL8" s="151"/>
      <c r="AM8" s="152"/>
      <c r="AN8" s="153" t="s">
        <v>73</v>
      </c>
      <c r="AO8" s="153"/>
      <c r="AP8" s="154"/>
    </row>
    <row r="9" s="105" customFormat="true" ht="9.4" hidden="false" customHeight="true" outlineLevel="0" collapsed="false">
      <c r="A9" s="146"/>
      <c r="B9" s="147" t="s">
        <v>74</v>
      </c>
      <c r="C9" s="147"/>
      <c r="D9" s="148"/>
      <c r="E9" s="107" t="n">
        <v>78355.08</v>
      </c>
      <c r="F9" s="107" t="n">
        <v>16520.51</v>
      </c>
      <c r="G9" s="107" t="n">
        <v>99897.59</v>
      </c>
      <c r="H9" s="107" t="n">
        <v>12537.445</v>
      </c>
      <c r="I9" s="107" t="n">
        <v>178252.67</v>
      </c>
      <c r="J9" s="107" t="n">
        <v>29057.955</v>
      </c>
      <c r="K9" s="107" t="n">
        <v>1360.17</v>
      </c>
      <c r="L9" s="107" t="n">
        <v>13.53</v>
      </c>
      <c r="M9" s="107" t="n">
        <v>3743.05</v>
      </c>
      <c r="N9" s="107" t="n">
        <v>3756.58</v>
      </c>
      <c r="O9" s="107" t="n">
        <v>1457.96</v>
      </c>
      <c r="P9" s="107" t="n">
        <v>184827.38</v>
      </c>
      <c r="Q9" s="107" t="n">
        <v>29057.955</v>
      </c>
      <c r="R9" s="107" t="n">
        <v>42.3936540138155</v>
      </c>
      <c r="S9" s="107" t="n">
        <v>5024.19</v>
      </c>
      <c r="T9" s="150" t="n">
        <v>797.436</v>
      </c>
      <c r="U9" s="150" t="n">
        <v>11843.36</v>
      </c>
      <c r="V9" s="150" t="n">
        <v>1087.385</v>
      </c>
      <c r="W9" s="150" t="n">
        <v>16867.55</v>
      </c>
      <c r="X9" s="150" t="n">
        <v>1884.821</v>
      </c>
      <c r="Y9" s="150" t="n">
        <v>3.64</v>
      </c>
      <c r="Z9" s="150" t="n">
        <v>16.11</v>
      </c>
      <c r="AA9" s="150" t="n">
        <v>823.46</v>
      </c>
      <c r="AB9" s="150" t="n">
        <v>839.57</v>
      </c>
      <c r="AC9" s="151" t="n">
        <v>17710.76</v>
      </c>
      <c r="AD9" s="151" t="n">
        <v>1884.821</v>
      </c>
      <c r="AE9" s="151" t="n">
        <v>28.3680090521242</v>
      </c>
      <c r="AF9" s="151" t="n">
        <v>202538.14</v>
      </c>
      <c r="AG9" s="151" t="n">
        <v>83379.27</v>
      </c>
      <c r="AH9" s="151" t="n">
        <v>30942.776</v>
      </c>
      <c r="AI9" s="151" t="n">
        <v>41.1671944849498</v>
      </c>
      <c r="AJ9" s="151" t="n">
        <v>401736</v>
      </c>
      <c r="AK9" s="151" t="n">
        <v>50.4157307286377</v>
      </c>
      <c r="AL9" s="151"/>
      <c r="AM9" s="152"/>
      <c r="AN9" s="153" t="s">
        <v>75</v>
      </c>
      <c r="AO9" s="153"/>
      <c r="AP9" s="154"/>
    </row>
    <row r="10" s="105" customFormat="true" ht="9.4" hidden="false" customHeight="true" outlineLevel="0" collapsed="false">
      <c r="A10" s="146"/>
      <c r="B10" s="147" t="s">
        <v>76</v>
      </c>
      <c r="C10" s="147"/>
      <c r="D10" s="148"/>
      <c r="E10" s="107" t="n">
        <v>78846.31</v>
      </c>
      <c r="F10" s="107" t="n">
        <v>17019.401</v>
      </c>
      <c r="G10" s="107" t="n">
        <v>99330.85</v>
      </c>
      <c r="H10" s="107" t="n">
        <v>12536.591</v>
      </c>
      <c r="I10" s="107" t="n">
        <v>178177.16</v>
      </c>
      <c r="J10" s="107" t="n">
        <v>29555.992</v>
      </c>
      <c r="K10" s="107" t="n">
        <v>1359.03</v>
      </c>
      <c r="L10" s="107" t="n">
        <v>13.53</v>
      </c>
      <c r="M10" s="107" t="n">
        <v>3734.71</v>
      </c>
      <c r="N10" s="107" t="n">
        <v>3748.24</v>
      </c>
      <c r="O10" s="107" t="n">
        <v>1453.98</v>
      </c>
      <c r="P10" s="107" t="n">
        <v>184738.41</v>
      </c>
      <c r="Q10" s="107" t="n">
        <v>29555.992</v>
      </c>
      <c r="R10" s="107" t="n">
        <v>42.6799765138176</v>
      </c>
      <c r="S10" s="107" t="n">
        <v>5024.19</v>
      </c>
      <c r="T10" s="150" t="n">
        <v>797.436</v>
      </c>
      <c r="U10" s="150" t="n">
        <v>11843.36</v>
      </c>
      <c r="V10" s="150" t="n">
        <v>1087.385</v>
      </c>
      <c r="W10" s="150" t="n">
        <v>16867.55</v>
      </c>
      <c r="X10" s="150" t="n">
        <v>1884.821</v>
      </c>
      <c r="Y10" s="150" t="n">
        <v>3.64</v>
      </c>
      <c r="Z10" s="150" t="n">
        <v>16.11</v>
      </c>
      <c r="AA10" s="150" t="n">
        <v>823.46</v>
      </c>
      <c r="AB10" s="150" t="n">
        <v>839.57</v>
      </c>
      <c r="AC10" s="151" t="n">
        <v>17710.76</v>
      </c>
      <c r="AD10" s="151" t="n">
        <v>1884.821</v>
      </c>
      <c r="AE10" s="151" t="n">
        <v>28.3680090521242</v>
      </c>
      <c r="AF10" s="151" t="n">
        <v>202449.17</v>
      </c>
      <c r="AG10" s="151" t="n">
        <v>83870.5</v>
      </c>
      <c r="AH10" s="151" t="n">
        <v>31440.813</v>
      </c>
      <c r="AI10" s="151" t="n">
        <v>41.4279297860298</v>
      </c>
      <c r="AJ10" s="151" t="n">
        <v>401736</v>
      </c>
      <c r="AK10" s="151" t="n">
        <v>50.3935843439473</v>
      </c>
      <c r="AL10" s="151"/>
      <c r="AM10" s="152"/>
      <c r="AN10" s="153" t="s">
        <v>77</v>
      </c>
      <c r="AO10" s="153"/>
      <c r="AP10" s="154"/>
    </row>
    <row r="11" s="105" customFormat="true" ht="9.4" hidden="false" customHeight="true" outlineLevel="0" collapsed="false">
      <c r="A11" s="146"/>
      <c r="B11" s="147" t="s">
        <v>78</v>
      </c>
      <c r="C11" s="147"/>
      <c r="D11" s="148"/>
      <c r="E11" s="107" t="n">
        <v>78998.53</v>
      </c>
      <c r="F11" s="107" t="n">
        <v>17382.414</v>
      </c>
      <c r="G11" s="107" t="n">
        <v>99133.45</v>
      </c>
      <c r="H11" s="107" t="n">
        <v>12610.572</v>
      </c>
      <c r="I11" s="107" t="n">
        <v>178131.98</v>
      </c>
      <c r="J11" s="107" t="n">
        <v>29992.986</v>
      </c>
      <c r="K11" s="107" t="n">
        <v>1356.44</v>
      </c>
      <c r="L11" s="107" t="n">
        <v>0.94</v>
      </c>
      <c r="M11" s="107" t="n">
        <v>3746.12</v>
      </c>
      <c r="N11" s="107" t="n">
        <v>3747.06</v>
      </c>
      <c r="O11" s="107" t="n">
        <v>1451.79</v>
      </c>
      <c r="P11" s="107" t="n">
        <v>184687.27</v>
      </c>
      <c r="Q11" s="107" t="n">
        <v>29992.986</v>
      </c>
      <c r="R11" s="107" t="n">
        <v>42.7742150284641</v>
      </c>
      <c r="S11" s="107" t="n">
        <v>4783.85</v>
      </c>
      <c r="T11" s="150" t="n">
        <v>757.445</v>
      </c>
      <c r="U11" s="150" t="n">
        <v>12082.99</v>
      </c>
      <c r="V11" s="150" t="n">
        <v>1193.149</v>
      </c>
      <c r="W11" s="150" t="n">
        <v>16866.84</v>
      </c>
      <c r="X11" s="150" t="n">
        <v>1950.594</v>
      </c>
      <c r="Y11" s="150" t="n">
        <v>3.64</v>
      </c>
      <c r="Z11" s="150" t="n">
        <v>16.11</v>
      </c>
      <c r="AA11" s="150" t="n">
        <v>798.26</v>
      </c>
      <c r="AB11" s="150" t="n">
        <v>814.37</v>
      </c>
      <c r="AC11" s="151" t="n">
        <v>17684.85</v>
      </c>
      <c r="AD11" s="151" t="n">
        <v>1950.594</v>
      </c>
      <c r="AE11" s="151" t="n">
        <v>27.0505545707201</v>
      </c>
      <c r="AF11" s="151" t="n">
        <v>202372.12</v>
      </c>
      <c r="AG11" s="151" t="n">
        <v>83782.38</v>
      </c>
      <c r="AH11" s="151" t="n">
        <v>31943.58</v>
      </c>
      <c r="AI11" s="151" t="n">
        <v>41.400159270951</v>
      </c>
      <c r="AJ11" s="151" t="n">
        <v>401736</v>
      </c>
      <c r="AK11" s="151" t="n">
        <v>50.3744050819444</v>
      </c>
      <c r="AL11" s="151"/>
      <c r="AM11" s="152"/>
      <c r="AN11" s="153" t="s">
        <v>79</v>
      </c>
      <c r="AO11" s="153"/>
      <c r="AP11" s="154"/>
    </row>
    <row r="12" s="105" customFormat="true" ht="9.4" hidden="false" customHeight="true" outlineLevel="0" collapsed="false">
      <c r="A12" s="146"/>
      <c r="B12" s="147" t="s">
        <v>80</v>
      </c>
      <c r="C12" s="147"/>
      <c r="D12" s="148"/>
      <c r="E12" s="107" t="n">
        <v>79292.8</v>
      </c>
      <c r="F12" s="107" t="n">
        <v>17714.401</v>
      </c>
      <c r="G12" s="107" t="n">
        <v>98647.61</v>
      </c>
      <c r="H12" s="107" t="n">
        <v>12811.869</v>
      </c>
      <c r="I12" s="107" t="n">
        <v>177940.41</v>
      </c>
      <c r="J12" s="107" t="n">
        <v>30526.27</v>
      </c>
      <c r="K12" s="107" t="n">
        <v>1353.26</v>
      </c>
      <c r="L12" s="107" t="n">
        <v>0.94</v>
      </c>
      <c r="M12" s="107" t="n">
        <v>3736.15</v>
      </c>
      <c r="N12" s="107" t="n">
        <v>3737.09</v>
      </c>
      <c r="O12" s="107" t="n">
        <v>1451.43</v>
      </c>
      <c r="P12" s="107" t="n">
        <v>184482.19</v>
      </c>
      <c r="Q12" s="107" t="n">
        <v>30526.27</v>
      </c>
      <c r="R12" s="107" t="n">
        <v>42.9812764039716</v>
      </c>
      <c r="S12" s="107" t="n">
        <v>4783.85</v>
      </c>
      <c r="T12" s="150" t="n">
        <v>757.445</v>
      </c>
      <c r="U12" s="150" t="n">
        <v>12082.99</v>
      </c>
      <c r="V12" s="150" t="n">
        <v>1193.149</v>
      </c>
      <c r="W12" s="150" t="n">
        <v>16866.84</v>
      </c>
      <c r="X12" s="150" t="n">
        <v>1950.594</v>
      </c>
      <c r="Y12" s="150" t="n">
        <v>3.64</v>
      </c>
      <c r="Z12" s="150" t="n">
        <v>16.11</v>
      </c>
      <c r="AA12" s="150" t="n">
        <v>798.26</v>
      </c>
      <c r="AB12" s="150" t="n">
        <v>814.37</v>
      </c>
      <c r="AC12" s="151" t="n">
        <v>17684.85</v>
      </c>
      <c r="AD12" s="151" t="n">
        <v>1950.594</v>
      </c>
      <c r="AE12" s="151" t="n">
        <v>27.0505545707201</v>
      </c>
      <c r="AF12" s="151" t="n">
        <v>202167.04</v>
      </c>
      <c r="AG12" s="151" t="n">
        <v>84076.65</v>
      </c>
      <c r="AH12" s="151" t="n">
        <v>32476.864</v>
      </c>
      <c r="AI12" s="151" t="n">
        <v>41.5877138033974</v>
      </c>
      <c r="AJ12" s="151" t="n">
        <v>401736</v>
      </c>
      <c r="AK12" s="151" t="n">
        <v>50.3233566322162</v>
      </c>
      <c r="AL12" s="151"/>
      <c r="AM12" s="152"/>
      <c r="AN12" s="153" t="s">
        <v>81</v>
      </c>
      <c r="AO12" s="153"/>
      <c r="AP12" s="154"/>
    </row>
    <row r="13" s="165" customFormat="true" ht="14.25" hidden="false" customHeight="true" outlineLevel="0" collapsed="false">
      <c r="A13" s="155"/>
      <c r="B13" s="156" t="s">
        <v>82</v>
      </c>
      <c r="C13" s="156"/>
      <c r="D13" s="157"/>
      <c r="E13" s="158" t="n">
        <v>79397.5100000038</v>
      </c>
      <c r="F13" s="158" t="n">
        <v>18046.841</v>
      </c>
      <c r="G13" s="158" t="n">
        <v>98494.1800000032</v>
      </c>
      <c r="H13" s="158" t="n">
        <v>12926.743</v>
      </c>
      <c r="I13" s="158" t="n">
        <v>177891.690000007</v>
      </c>
      <c r="J13" s="158" t="n">
        <v>30973.584</v>
      </c>
      <c r="K13" s="158" t="n">
        <v>1351.36000000001</v>
      </c>
      <c r="L13" s="158" t="n">
        <v>0.94</v>
      </c>
      <c r="M13" s="158" t="n">
        <v>3730.19999999998</v>
      </c>
      <c r="N13" s="158" t="n">
        <v>3731.13999999998</v>
      </c>
      <c r="O13" s="158" t="n">
        <v>1452.61</v>
      </c>
      <c r="P13" s="158" t="n">
        <v>184427.300000007</v>
      </c>
      <c r="Q13" s="158" t="n">
        <v>30973.584</v>
      </c>
      <c r="R13" s="158" t="n">
        <v>43.0508444248768</v>
      </c>
      <c r="S13" s="158" t="n">
        <v>4783.85</v>
      </c>
      <c r="T13" s="158" t="n">
        <v>757.445</v>
      </c>
      <c r="U13" s="158" t="n">
        <v>12082.99</v>
      </c>
      <c r="V13" s="158" t="n">
        <v>1193.149</v>
      </c>
      <c r="W13" s="158" t="n">
        <v>16866.84</v>
      </c>
      <c r="X13" s="158" t="n">
        <v>1950.594</v>
      </c>
      <c r="Y13" s="158" t="n">
        <v>3.64</v>
      </c>
      <c r="Z13" s="158" t="n">
        <v>16.11</v>
      </c>
      <c r="AA13" s="158" t="n">
        <v>798.26</v>
      </c>
      <c r="AB13" s="158" t="n">
        <v>814.37</v>
      </c>
      <c r="AC13" s="158" t="n">
        <v>17684.85</v>
      </c>
      <c r="AD13" s="158" t="n">
        <v>1950.594</v>
      </c>
      <c r="AE13" s="159" t="n">
        <v>27.0505545707201</v>
      </c>
      <c r="AF13" s="158" t="n">
        <v>202112.150000007</v>
      </c>
      <c r="AG13" s="160" t="n">
        <v>84181.3600000038</v>
      </c>
      <c r="AH13" s="158" t="n">
        <v>32924.178</v>
      </c>
      <c r="AI13" s="159" t="n">
        <v>41.6508161434139</v>
      </c>
      <c r="AJ13" s="160" t="n">
        <v>401736</v>
      </c>
      <c r="AK13" s="159" t="n">
        <v>50.3096934305134</v>
      </c>
      <c r="AL13" s="158"/>
      <c r="AM13" s="161"/>
      <c r="AN13" s="162" t="s">
        <v>83</v>
      </c>
      <c r="AO13" s="162"/>
      <c r="AP13" s="163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</row>
    <row r="14" s="105" customFormat="true" ht="14.25" hidden="false" customHeight="true" outlineLevel="0" collapsed="false">
      <c r="A14" s="146"/>
      <c r="B14" s="146"/>
      <c r="C14" s="166" t="s">
        <v>84</v>
      </c>
      <c r="D14" s="148"/>
      <c r="E14" s="167" t="n">
        <v>8873.24000000021</v>
      </c>
      <c r="F14" s="167" t="n">
        <v>2070.697</v>
      </c>
      <c r="G14" s="167" t="n">
        <v>12244.0100000006</v>
      </c>
      <c r="H14" s="167" t="n">
        <v>1622.359</v>
      </c>
      <c r="I14" s="167" t="n">
        <v>21117.2500000008</v>
      </c>
      <c r="J14" s="167" t="n">
        <v>3693.056</v>
      </c>
      <c r="K14" s="167" t="n">
        <v>158.320000000001</v>
      </c>
      <c r="L14" s="167" t="n">
        <v>0.05</v>
      </c>
      <c r="M14" s="167" t="n">
        <v>401.239999999997</v>
      </c>
      <c r="N14" s="167" t="n">
        <v>401.289999999997</v>
      </c>
      <c r="O14" s="167" t="n">
        <v>521.45</v>
      </c>
      <c r="P14" s="167" t="n">
        <v>22198.3100000008</v>
      </c>
      <c r="Q14" s="167" t="n">
        <v>3693.056</v>
      </c>
      <c r="R14" s="167" t="n">
        <v>39.9725925081679</v>
      </c>
      <c r="S14" s="167" t="n">
        <v>1217.3</v>
      </c>
      <c r="T14" s="167" t="n">
        <v>210.864</v>
      </c>
      <c r="U14" s="167" t="n">
        <v>1622.02</v>
      </c>
      <c r="V14" s="167" t="n">
        <v>218.918</v>
      </c>
      <c r="W14" s="167" t="n">
        <v>2839.32</v>
      </c>
      <c r="X14" s="167" t="n">
        <v>429.782</v>
      </c>
      <c r="Y14" s="167" t="n">
        <v>0</v>
      </c>
      <c r="Z14" s="167" t="n">
        <v>0.78</v>
      </c>
      <c r="AA14" s="167" t="n">
        <v>164.14</v>
      </c>
      <c r="AB14" s="167" t="n">
        <v>164.92</v>
      </c>
      <c r="AC14" s="167" t="n">
        <v>3004.24</v>
      </c>
      <c r="AD14" s="167" t="n">
        <v>429.782</v>
      </c>
      <c r="AE14" s="167" t="n">
        <v>40.5193992490613</v>
      </c>
      <c r="AF14" s="167" t="n">
        <v>25202.5500000008</v>
      </c>
      <c r="AG14" s="167" t="n">
        <v>10090.5400000002</v>
      </c>
      <c r="AH14" s="167" t="n">
        <v>4122.838</v>
      </c>
      <c r="AI14" s="167" t="n">
        <v>40.0377739554128</v>
      </c>
      <c r="AJ14" s="167" t="n">
        <v>37406</v>
      </c>
      <c r="AK14" s="167" t="n">
        <v>67.3756883922387</v>
      </c>
      <c r="AL14" s="167"/>
      <c r="AM14" s="168"/>
      <c r="AN14" s="169"/>
      <c r="AO14" s="170" t="s">
        <v>84</v>
      </c>
      <c r="AP14" s="154"/>
      <c r="AQ14" s="171"/>
      <c r="AR14" s="171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</row>
    <row r="15" s="165" customFormat="true" ht="14.25" hidden="false" customHeight="true" outlineLevel="0" collapsed="false">
      <c r="A15" s="155"/>
      <c r="B15" s="155"/>
      <c r="C15" s="172" t="s">
        <v>85</v>
      </c>
      <c r="D15" s="157"/>
      <c r="E15" s="159" t="n">
        <v>8873.24000000021</v>
      </c>
      <c r="F15" s="159" t="n">
        <v>2070.697</v>
      </c>
      <c r="G15" s="159" t="n">
        <v>12244.0100000006</v>
      </c>
      <c r="H15" s="159" t="n">
        <v>1622.359</v>
      </c>
      <c r="I15" s="159" t="n">
        <v>21117.2500000008</v>
      </c>
      <c r="J15" s="159" t="n">
        <v>3693.056</v>
      </c>
      <c r="K15" s="159" t="n">
        <v>158.320000000001</v>
      </c>
      <c r="L15" s="159" t="n">
        <v>0.05</v>
      </c>
      <c r="M15" s="159" t="n">
        <v>401.239999999997</v>
      </c>
      <c r="N15" s="159" t="n">
        <v>401.289999999997</v>
      </c>
      <c r="O15" s="159" t="n">
        <v>521.45</v>
      </c>
      <c r="P15" s="159" t="n">
        <v>22198.3100000008</v>
      </c>
      <c r="Q15" s="159" t="n">
        <v>3693.056</v>
      </c>
      <c r="R15" s="159" t="n">
        <v>39.9725925081679</v>
      </c>
      <c r="S15" s="159" t="n">
        <v>1217.3</v>
      </c>
      <c r="T15" s="159" t="n">
        <v>210.864</v>
      </c>
      <c r="U15" s="159" t="n">
        <v>1622.02</v>
      </c>
      <c r="V15" s="159" t="n">
        <v>218.918</v>
      </c>
      <c r="W15" s="159" t="n">
        <v>2839.32</v>
      </c>
      <c r="X15" s="159" t="n">
        <v>429.782</v>
      </c>
      <c r="Y15" s="159" t="n">
        <v>0</v>
      </c>
      <c r="Z15" s="159" t="n">
        <v>0.78</v>
      </c>
      <c r="AA15" s="159" t="n">
        <v>164.14</v>
      </c>
      <c r="AB15" s="159" t="n">
        <v>164.92</v>
      </c>
      <c r="AC15" s="159" t="n">
        <v>3004.24</v>
      </c>
      <c r="AD15" s="159" t="n">
        <v>429.782</v>
      </c>
      <c r="AE15" s="159" t="n">
        <v>40.5193992490613</v>
      </c>
      <c r="AF15" s="159" t="n">
        <v>25202.5500000008</v>
      </c>
      <c r="AG15" s="159" t="n">
        <v>10090.5400000002</v>
      </c>
      <c r="AH15" s="159" t="n">
        <v>4122.838</v>
      </c>
      <c r="AI15" s="159" t="n">
        <v>40.0377739554128</v>
      </c>
      <c r="AJ15" s="159" t="n">
        <v>37406</v>
      </c>
      <c r="AK15" s="159" t="n">
        <v>67.3756883922387</v>
      </c>
      <c r="AL15" s="159"/>
      <c r="AM15" s="161"/>
      <c r="AN15" s="173"/>
      <c r="AO15" s="174" t="s">
        <v>85</v>
      </c>
      <c r="AP15" s="163"/>
      <c r="AQ15" s="175"/>
      <c r="AR15" s="175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</row>
    <row r="16" s="105" customFormat="true" ht="14.25" hidden="false" customHeight="true" outlineLevel="0" collapsed="false">
      <c r="A16" s="146"/>
      <c r="B16" s="146"/>
      <c r="C16" s="166" t="s">
        <v>86</v>
      </c>
      <c r="D16" s="148"/>
      <c r="E16" s="167" t="n">
        <v>12.81</v>
      </c>
      <c r="F16" s="167" t="n">
        <v>1.675</v>
      </c>
      <c r="G16" s="167" t="n">
        <v>204.97</v>
      </c>
      <c r="H16" s="167" t="n">
        <v>28.331</v>
      </c>
      <c r="I16" s="167" t="n">
        <v>217.78</v>
      </c>
      <c r="J16" s="167" t="n">
        <v>30.006</v>
      </c>
      <c r="K16" s="167" t="n">
        <v>14.29</v>
      </c>
      <c r="L16" s="167" t="n">
        <v>0</v>
      </c>
      <c r="M16" s="167" t="n">
        <v>6.06</v>
      </c>
      <c r="N16" s="167" t="n">
        <v>6.06</v>
      </c>
      <c r="O16" s="167" t="n">
        <v>0.49</v>
      </c>
      <c r="P16" s="167" t="n">
        <v>238.62</v>
      </c>
      <c r="Q16" s="167" t="n">
        <v>30.006</v>
      </c>
      <c r="R16" s="167" t="n">
        <v>5.36836811667086</v>
      </c>
      <c r="S16" s="167" t="n">
        <v>0</v>
      </c>
      <c r="T16" s="167" t="n">
        <v>0</v>
      </c>
      <c r="U16" s="167" t="n">
        <v>0</v>
      </c>
      <c r="V16" s="167" t="n">
        <v>0</v>
      </c>
      <c r="W16" s="167" t="n">
        <v>0</v>
      </c>
      <c r="X16" s="167" t="n">
        <v>0</v>
      </c>
      <c r="Y16" s="167" t="n">
        <v>0</v>
      </c>
      <c r="Z16" s="167" t="n">
        <v>0</v>
      </c>
      <c r="AA16" s="167" t="n">
        <v>0</v>
      </c>
      <c r="AB16" s="167" t="n">
        <v>0</v>
      </c>
      <c r="AC16" s="167" t="n">
        <v>0</v>
      </c>
      <c r="AD16" s="167" t="n">
        <v>0</v>
      </c>
      <c r="AE16" s="167" t="n">
        <v>0</v>
      </c>
      <c r="AF16" s="167" t="n">
        <v>238.62</v>
      </c>
      <c r="AG16" s="167" t="n">
        <v>12.81</v>
      </c>
      <c r="AH16" s="167" t="n">
        <v>30.006</v>
      </c>
      <c r="AI16" s="167" t="n">
        <v>5.36836811667086</v>
      </c>
      <c r="AJ16" s="167" t="n">
        <v>4822</v>
      </c>
      <c r="AK16" s="167" t="n">
        <v>4.94856905848196</v>
      </c>
      <c r="AL16" s="167"/>
      <c r="AM16" s="168"/>
      <c r="AN16" s="169"/>
      <c r="AO16" s="170" t="s">
        <v>86</v>
      </c>
      <c r="AP16" s="154"/>
      <c r="AQ16" s="171"/>
      <c r="AR16" s="171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</row>
    <row r="17" s="105" customFormat="true" ht="9.4" hidden="false" customHeight="true" outlineLevel="0" collapsed="false">
      <c r="A17" s="146"/>
      <c r="B17" s="146"/>
      <c r="C17" s="166" t="s">
        <v>87</v>
      </c>
      <c r="D17" s="148"/>
      <c r="E17" s="167" t="n">
        <v>2.47</v>
      </c>
      <c r="F17" s="167" t="n">
        <v>0.62</v>
      </c>
      <c r="G17" s="167" t="n">
        <v>4.43</v>
      </c>
      <c r="H17" s="167" t="n">
        <v>0.628</v>
      </c>
      <c r="I17" s="167" t="n">
        <v>6.9</v>
      </c>
      <c r="J17" s="167" t="n">
        <v>1.248</v>
      </c>
      <c r="K17" s="167" t="n">
        <v>15.3499999999999</v>
      </c>
      <c r="L17" s="167" t="n">
        <v>0</v>
      </c>
      <c r="M17" s="167" t="n">
        <v>0.01</v>
      </c>
      <c r="N17" s="167" t="n">
        <v>0.01</v>
      </c>
      <c r="O17" s="167" t="n">
        <v>0</v>
      </c>
      <c r="P17" s="167" t="n">
        <v>22.2599999999999</v>
      </c>
      <c r="Q17" s="167" t="n">
        <v>1.248</v>
      </c>
      <c r="R17" s="167" t="n">
        <v>11.0961365678347</v>
      </c>
      <c r="S17" s="167" t="n">
        <v>0</v>
      </c>
      <c r="T17" s="167" t="n">
        <v>0</v>
      </c>
      <c r="U17" s="167" t="n">
        <v>0</v>
      </c>
      <c r="V17" s="167" t="n">
        <v>0</v>
      </c>
      <c r="W17" s="167" t="n">
        <v>0</v>
      </c>
      <c r="X17" s="167" t="n">
        <v>0</v>
      </c>
      <c r="Y17" s="167" t="n">
        <v>0</v>
      </c>
      <c r="Z17" s="167" t="n">
        <v>0</v>
      </c>
      <c r="AA17" s="167" t="n">
        <v>0</v>
      </c>
      <c r="AB17" s="167" t="n">
        <v>0</v>
      </c>
      <c r="AC17" s="167" t="n">
        <v>0</v>
      </c>
      <c r="AD17" s="167" t="n">
        <v>0</v>
      </c>
      <c r="AE17" s="167" t="n">
        <v>0</v>
      </c>
      <c r="AF17" s="167" t="n">
        <v>22.2599999999999</v>
      </c>
      <c r="AG17" s="167" t="n">
        <v>2.47</v>
      </c>
      <c r="AH17" s="167" t="n">
        <v>1.248</v>
      </c>
      <c r="AI17" s="167" t="n">
        <v>11.0961365678347</v>
      </c>
      <c r="AJ17" s="167" t="n">
        <v>4426</v>
      </c>
      <c r="AK17" s="167" t="n">
        <v>0.502937189335741</v>
      </c>
      <c r="AL17" s="167"/>
      <c r="AM17" s="168"/>
      <c r="AN17" s="169"/>
      <c r="AO17" s="170" t="s">
        <v>87</v>
      </c>
      <c r="AP17" s="154"/>
      <c r="AQ17" s="171"/>
      <c r="AR17" s="171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</row>
    <row r="18" s="105" customFormat="true" ht="9.4" hidden="false" customHeight="true" outlineLevel="0" collapsed="false">
      <c r="A18" s="146"/>
      <c r="B18" s="146"/>
      <c r="C18" s="166" t="s">
        <v>88</v>
      </c>
      <c r="D18" s="148"/>
      <c r="E18" s="167" t="n">
        <v>866.869999999999</v>
      </c>
      <c r="F18" s="167" t="n">
        <v>140.136</v>
      </c>
      <c r="G18" s="167" t="n">
        <v>925.269999999995</v>
      </c>
      <c r="H18" s="167" t="n">
        <v>172.871</v>
      </c>
      <c r="I18" s="167" t="n">
        <v>1792.13999999999</v>
      </c>
      <c r="J18" s="167" t="n">
        <v>313.007</v>
      </c>
      <c r="K18" s="167" t="n">
        <v>35.66</v>
      </c>
      <c r="L18" s="167" t="n">
        <v>0.01</v>
      </c>
      <c r="M18" s="167" t="n">
        <v>54.65</v>
      </c>
      <c r="N18" s="167" t="n">
        <v>54.66</v>
      </c>
      <c r="O18" s="167" t="n">
        <v>13.63</v>
      </c>
      <c r="P18" s="167" t="n">
        <v>1896.08999999999</v>
      </c>
      <c r="Q18" s="167" t="n">
        <v>313.007</v>
      </c>
      <c r="R18" s="167" t="n">
        <v>45.7188213639649</v>
      </c>
      <c r="S18" s="167" t="n">
        <v>8.46</v>
      </c>
      <c r="T18" s="167" t="n">
        <v>0.499</v>
      </c>
      <c r="U18" s="167" t="n">
        <v>382.35</v>
      </c>
      <c r="V18" s="167" t="n">
        <v>33.938</v>
      </c>
      <c r="W18" s="167" t="n">
        <v>390.81</v>
      </c>
      <c r="X18" s="167" t="n">
        <v>34.437</v>
      </c>
      <c r="Y18" s="167" t="n">
        <v>0</v>
      </c>
      <c r="Z18" s="167" t="n">
        <v>0</v>
      </c>
      <c r="AA18" s="167" t="n">
        <v>52.37</v>
      </c>
      <c r="AB18" s="167" t="n">
        <v>52.37</v>
      </c>
      <c r="AC18" s="167" t="n">
        <v>443.18</v>
      </c>
      <c r="AD18" s="167" t="n">
        <v>34.437</v>
      </c>
      <c r="AE18" s="167" t="n">
        <v>1.9089309084345</v>
      </c>
      <c r="AF18" s="167" t="n">
        <v>2339.26999999999</v>
      </c>
      <c r="AG18" s="167" t="n">
        <v>875.329999999999</v>
      </c>
      <c r="AH18" s="167" t="n">
        <v>347.444</v>
      </c>
      <c r="AI18" s="167" t="n">
        <v>37.4189383867617</v>
      </c>
      <c r="AJ18" s="167" t="n">
        <v>5275</v>
      </c>
      <c r="AK18" s="167" t="n">
        <v>44.3463507109004</v>
      </c>
      <c r="AL18" s="167"/>
      <c r="AM18" s="168"/>
      <c r="AN18" s="169"/>
      <c r="AO18" s="170" t="s">
        <v>88</v>
      </c>
      <c r="AP18" s="154"/>
      <c r="AQ18" s="171"/>
      <c r="AR18" s="171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</row>
    <row r="19" s="105" customFormat="true" ht="9.4" hidden="false" customHeight="true" outlineLevel="0" collapsed="false">
      <c r="A19" s="146"/>
      <c r="B19" s="146"/>
      <c r="C19" s="166" t="s">
        <v>89</v>
      </c>
      <c r="D19" s="148"/>
      <c r="E19" s="167" t="n">
        <v>222.55</v>
      </c>
      <c r="F19" s="167" t="n">
        <v>17.433</v>
      </c>
      <c r="G19" s="167" t="n">
        <v>752.269999999997</v>
      </c>
      <c r="H19" s="167" t="n">
        <v>112.621</v>
      </c>
      <c r="I19" s="167" t="n">
        <v>974.819999999997</v>
      </c>
      <c r="J19" s="167" t="n">
        <v>130.054</v>
      </c>
      <c r="K19" s="167" t="n">
        <v>36.63</v>
      </c>
      <c r="L19" s="167" t="n">
        <v>0</v>
      </c>
      <c r="M19" s="167" t="n">
        <v>10.91</v>
      </c>
      <c r="N19" s="167" t="n">
        <v>10.91</v>
      </c>
      <c r="O19" s="167" t="n">
        <v>3.49</v>
      </c>
      <c r="P19" s="167" t="n">
        <v>1025.85</v>
      </c>
      <c r="Q19" s="167" t="n">
        <v>130.054</v>
      </c>
      <c r="R19" s="167" t="n">
        <v>21.6942048057709</v>
      </c>
      <c r="S19" s="167" t="n">
        <v>31.74</v>
      </c>
      <c r="T19" s="167" t="n">
        <v>5.608</v>
      </c>
      <c r="U19" s="167" t="n">
        <v>179.49</v>
      </c>
      <c r="V19" s="167" t="n">
        <v>25.933</v>
      </c>
      <c r="W19" s="167" t="n">
        <v>211.23</v>
      </c>
      <c r="X19" s="167" t="n">
        <v>31.541</v>
      </c>
      <c r="Y19" s="167" t="n">
        <v>0</v>
      </c>
      <c r="Z19" s="167" t="n">
        <v>0</v>
      </c>
      <c r="AA19" s="167" t="n">
        <v>3.96</v>
      </c>
      <c r="AB19" s="167" t="n">
        <v>3.96</v>
      </c>
      <c r="AC19" s="167" t="n">
        <v>215.19</v>
      </c>
      <c r="AD19" s="167" t="n">
        <v>31.541</v>
      </c>
      <c r="AE19" s="167" t="n">
        <v>14.7497560295553</v>
      </c>
      <c r="AF19" s="167" t="n">
        <v>1241.04</v>
      </c>
      <c r="AG19" s="167" t="n">
        <v>254.29</v>
      </c>
      <c r="AH19" s="167" t="n">
        <v>161.595</v>
      </c>
      <c r="AI19" s="167" t="n">
        <v>20.4900728421325</v>
      </c>
      <c r="AJ19" s="167" t="n">
        <v>6145</v>
      </c>
      <c r="AK19" s="167" t="n">
        <v>20.1959316517493</v>
      </c>
      <c r="AL19" s="167"/>
      <c r="AM19" s="168"/>
      <c r="AN19" s="169"/>
      <c r="AO19" s="170" t="s">
        <v>89</v>
      </c>
      <c r="AP19" s="154"/>
      <c r="AQ19" s="171"/>
      <c r="AR19" s="171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</row>
    <row r="20" s="165" customFormat="true" ht="14.25" hidden="false" customHeight="true" outlineLevel="0" collapsed="false">
      <c r="A20" s="155"/>
      <c r="B20" s="155"/>
      <c r="C20" s="172" t="s">
        <v>90</v>
      </c>
      <c r="D20" s="157"/>
      <c r="E20" s="159" t="n">
        <v>1104.7</v>
      </c>
      <c r="F20" s="159" t="n">
        <v>159.864</v>
      </c>
      <c r="G20" s="159" t="n">
        <v>1886.93999999999</v>
      </c>
      <c r="H20" s="159" t="n">
        <v>314.451</v>
      </c>
      <c r="I20" s="159" t="n">
        <v>2991.63999999999</v>
      </c>
      <c r="J20" s="159" t="n">
        <v>474.315</v>
      </c>
      <c r="K20" s="159" t="n">
        <v>101.93</v>
      </c>
      <c r="L20" s="159" t="n">
        <v>0.01</v>
      </c>
      <c r="M20" s="159" t="n">
        <v>71.63</v>
      </c>
      <c r="N20" s="159" t="n">
        <v>71.64</v>
      </c>
      <c r="O20" s="159" t="n">
        <v>17.61</v>
      </c>
      <c r="P20" s="159" t="n">
        <v>3182.81999999999</v>
      </c>
      <c r="Q20" s="159" t="n">
        <v>474.315</v>
      </c>
      <c r="R20" s="159" t="n">
        <v>83.8775308542414</v>
      </c>
      <c r="S20" s="159" t="n">
        <v>40.2</v>
      </c>
      <c r="T20" s="159" t="n">
        <v>6.107</v>
      </c>
      <c r="U20" s="159" t="n">
        <v>561.84</v>
      </c>
      <c r="V20" s="159" t="n">
        <v>59.871</v>
      </c>
      <c r="W20" s="159" t="n">
        <v>602.04</v>
      </c>
      <c r="X20" s="159" t="n">
        <v>65.978</v>
      </c>
      <c r="Y20" s="159" t="n">
        <v>0</v>
      </c>
      <c r="Z20" s="159" t="n">
        <v>0</v>
      </c>
      <c r="AA20" s="159" t="n">
        <v>56.33</v>
      </c>
      <c r="AB20" s="159" t="n">
        <v>56.33</v>
      </c>
      <c r="AC20" s="159" t="n">
        <v>658.37</v>
      </c>
      <c r="AD20" s="159" t="n">
        <v>65.978</v>
      </c>
      <c r="AE20" s="159" t="n">
        <v>16.6586869379898</v>
      </c>
      <c r="AF20" s="159" t="n">
        <v>3841.18999999999</v>
      </c>
      <c r="AG20" s="159" t="n">
        <v>1144.9</v>
      </c>
      <c r="AH20" s="159" t="n">
        <v>540.293</v>
      </c>
      <c r="AI20" s="159" t="n">
        <v>74.3735159133998</v>
      </c>
      <c r="AJ20" s="159" t="n">
        <v>20668</v>
      </c>
      <c r="AK20" s="159" t="n">
        <v>69.9937886104674</v>
      </c>
      <c r="AL20" s="159"/>
      <c r="AM20" s="161"/>
      <c r="AN20" s="173"/>
      <c r="AO20" s="174" t="s">
        <v>90</v>
      </c>
      <c r="AP20" s="163"/>
      <c r="AQ20" s="175"/>
      <c r="AR20" s="175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</row>
    <row r="21" s="105" customFormat="true" ht="14.25" hidden="false" customHeight="true" outlineLevel="0" collapsed="false">
      <c r="A21" s="146"/>
      <c r="B21" s="146"/>
      <c r="C21" s="166" t="s">
        <v>91</v>
      </c>
      <c r="D21" s="148"/>
      <c r="E21" s="167" t="n">
        <v>16871.7800000011</v>
      </c>
      <c r="F21" s="167" t="n">
        <v>3287.355</v>
      </c>
      <c r="G21" s="167" t="n">
        <v>12759.3700000008</v>
      </c>
      <c r="H21" s="167" t="n">
        <v>1719.675</v>
      </c>
      <c r="I21" s="167" t="n">
        <v>29631.1500000018</v>
      </c>
      <c r="J21" s="167" t="n">
        <v>5007.03</v>
      </c>
      <c r="K21" s="167" t="n">
        <v>166.150000000001</v>
      </c>
      <c r="L21" s="167" t="n">
        <v>0.03</v>
      </c>
      <c r="M21" s="167" t="n">
        <v>394.669999999998</v>
      </c>
      <c r="N21" s="167" t="n">
        <v>394.699999999998</v>
      </c>
      <c r="O21" s="167" t="n">
        <v>325.779999999999</v>
      </c>
      <c r="P21" s="167" t="n">
        <v>30517.7800000018</v>
      </c>
      <c r="Q21" s="167" t="n">
        <v>5007.03</v>
      </c>
      <c r="R21" s="167" t="n">
        <v>55.2850829909648</v>
      </c>
      <c r="S21" s="167" t="n">
        <v>744.87</v>
      </c>
      <c r="T21" s="167" t="n">
        <v>124.01</v>
      </c>
      <c r="U21" s="167" t="n">
        <v>1189.42</v>
      </c>
      <c r="V21" s="167" t="n">
        <v>124.684</v>
      </c>
      <c r="W21" s="167" t="n">
        <v>1934.29</v>
      </c>
      <c r="X21" s="167" t="n">
        <v>248.694</v>
      </c>
      <c r="Y21" s="167" t="n">
        <v>0</v>
      </c>
      <c r="Z21" s="167" t="n">
        <v>0</v>
      </c>
      <c r="AA21" s="167" t="n">
        <v>138.53</v>
      </c>
      <c r="AB21" s="167" t="n">
        <v>138.53</v>
      </c>
      <c r="AC21" s="167" t="n">
        <v>2072.82</v>
      </c>
      <c r="AD21" s="167" t="n">
        <v>248.694</v>
      </c>
      <c r="AE21" s="167" t="n">
        <v>35.9351029032912</v>
      </c>
      <c r="AF21" s="167" t="n">
        <v>32590.6000000018</v>
      </c>
      <c r="AG21" s="167" t="n">
        <v>17616.6500000011</v>
      </c>
      <c r="AH21" s="167" t="n">
        <v>5255.724</v>
      </c>
      <c r="AI21" s="167" t="n">
        <v>54.054389916111</v>
      </c>
      <c r="AJ21" s="167" t="n">
        <v>48169</v>
      </c>
      <c r="AK21" s="167" t="n">
        <v>67.6588677365148</v>
      </c>
      <c r="AL21" s="167"/>
      <c r="AM21" s="168"/>
      <c r="AN21" s="169"/>
      <c r="AO21" s="170" t="s">
        <v>91</v>
      </c>
      <c r="AP21" s="154"/>
      <c r="AQ21" s="171"/>
      <c r="AR21" s="171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</row>
    <row r="22" s="105" customFormat="true" ht="9.4" hidden="false" customHeight="true" outlineLevel="0" collapsed="false">
      <c r="A22" s="146"/>
      <c r="B22" s="146"/>
      <c r="C22" s="166" t="s">
        <v>92</v>
      </c>
      <c r="D22" s="148"/>
      <c r="E22" s="167" t="n">
        <v>1616.85999999997</v>
      </c>
      <c r="F22" s="167" t="n">
        <v>240.974</v>
      </c>
      <c r="G22" s="167" t="n">
        <v>1956.63999999992</v>
      </c>
      <c r="H22" s="167" t="n">
        <v>370.219</v>
      </c>
      <c r="I22" s="167" t="n">
        <v>3573.49999999989</v>
      </c>
      <c r="J22" s="167" t="n">
        <v>611.193</v>
      </c>
      <c r="K22" s="167" t="n">
        <v>36.0800000000001</v>
      </c>
      <c r="L22" s="167" t="n">
        <v>0.19</v>
      </c>
      <c r="M22" s="167" t="n">
        <v>25.91</v>
      </c>
      <c r="N22" s="167" t="n">
        <v>26.1</v>
      </c>
      <c r="O22" s="167" t="n">
        <v>25.42</v>
      </c>
      <c r="P22" s="167" t="n">
        <v>3661.09999999989</v>
      </c>
      <c r="Q22" s="167" t="n">
        <v>611.193</v>
      </c>
      <c r="R22" s="167" t="n">
        <v>44.1632296304396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0</v>
      </c>
      <c r="Y22" s="167" t="n">
        <v>0</v>
      </c>
      <c r="Z22" s="167" t="n">
        <v>0</v>
      </c>
      <c r="AA22" s="167" t="n">
        <v>0</v>
      </c>
      <c r="AB22" s="167" t="n">
        <v>0</v>
      </c>
      <c r="AC22" s="167" t="n">
        <v>0</v>
      </c>
      <c r="AD22" s="167" t="n">
        <v>0</v>
      </c>
      <c r="AE22" s="167" t="n">
        <v>0</v>
      </c>
      <c r="AF22" s="167" t="n">
        <v>3661.09999999989</v>
      </c>
      <c r="AG22" s="167" t="n">
        <v>1616.85999999997</v>
      </c>
      <c r="AH22" s="167" t="n">
        <v>611.193</v>
      </c>
      <c r="AI22" s="167" t="n">
        <v>44.1632296304396</v>
      </c>
      <c r="AJ22" s="167" t="n">
        <v>7049</v>
      </c>
      <c r="AK22" s="167" t="n">
        <v>51.9378635267398</v>
      </c>
      <c r="AL22" s="167"/>
      <c r="AM22" s="168"/>
      <c r="AN22" s="169"/>
      <c r="AO22" s="170" t="s">
        <v>92</v>
      </c>
      <c r="AP22" s="154"/>
      <c r="AQ22" s="171"/>
      <c r="AR22" s="171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</row>
    <row r="23" s="165" customFormat="true" ht="14.25" hidden="false" customHeight="true" outlineLevel="0" collapsed="false">
      <c r="A23" s="155"/>
      <c r="B23" s="155"/>
      <c r="C23" s="172" t="s">
        <v>93</v>
      </c>
      <c r="D23" s="157"/>
      <c r="E23" s="159" t="n">
        <v>18488.640000001</v>
      </c>
      <c r="F23" s="159" t="n">
        <v>3528.329</v>
      </c>
      <c r="G23" s="159" t="n">
        <v>14716.0100000007</v>
      </c>
      <c r="H23" s="159" t="n">
        <v>2089.894</v>
      </c>
      <c r="I23" s="159" t="n">
        <v>33204.6500000017</v>
      </c>
      <c r="J23" s="159" t="n">
        <v>5618.223</v>
      </c>
      <c r="K23" s="159" t="n">
        <v>202.230000000001</v>
      </c>
      <c r="L23" s="159" t="n">
        <v>0.22</v>
      </c>
      <c r="M23" s="159" t="n">
        <v>420.579999999998</v>
      </c>
      <c r="N23" s="159" t="n">
        <v>420.799999999998</v>
      </c>
      <c r="O23" s="159" t="n">
        <v>351.199999999999</v>
      </c>
      <c r="P23" s="159" t="n">
        <v>34178.8800000017</v>
      </c>
      <c r="Q23" s="159" t="n">
        <v>5618.223</v>
      </c>
      <c r="R23" s="159" t="n">
        <v>54.0937561441455</v>
      </c>
      <c r="S23" s="159" t="n">
        <v>744.87</v>
      </c>
      <c r="T23" s="159" t="n">
        <v>124.01</v>
      </c>
      <c r="U23" s="159" t="n">
        <v>1189.42</v>
      </c>
      <c r="V23" s="159" t="n">
        <v>124.684</v>
      </c>
      <c r="W23" s="159" t="n">
        <v>1934.29</v>
      </c>
      <c r="X23" s="159" t="n">
        <v>248.694</v>
      </c>
      <c r="Y23" s="159" t="n">
        <v>0</v>
      </c>
      <c r="Z23" s="159" t="n">
        <v>0</v>
      </c>
      <c r="AA23" s="159" t="n">
        <v>138.53</v>
      </c>
      <c r="AB23" s="159" t="n">
        <v>138.53</v>
      </c>
      <c r="AC23" s="159" t="n">
        <v>2072.82</v>
      </c>
      <c r="AD23" s="159" t="n">
        <v>248.694</v>
      </c>
      <c r="AE23" s="159" t="n">
        <v>35.9351029032912</v>
      </c>
      <c r="AF23" s="159" t="n">
        <v>36251.7000000017</v>
      </c>
      <c r="AG23" s="159" t="n">
        <v>19233.510000001</v>
      </c>
      <c r="AH23" s="159" t="n">
        <v>5866.917</v>
      </c>
      <c r="AI23" s="159" t="n">
        <v>53.0554705020733</v>
      </c>
      <c r="AJ23" s="159" t="n">
        <v>55218</v>
      </c>
      <c r="AK23" s="159" t="n">
        <v>65.651961316965</v>
      </c>
      <c r="AL23" s="159"/>
      <c r="AM23" s="161"/>
      <c r="AN23" s="173"/>
      <c r="AO23" s="174" t="s">
        <v>93</v>
      </c>
      <c r="AP23" s="163"/>
      <c r="AQ23" s="175"/>
      <c r="AR23" s="175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</row>
    <row r="24" s="105" customFormat="true" ht="14.25" hidden="false" customHeight="true" outlineLevel="0" collapsed="false">
      <c r="A24" s="146"/>
      <c r="B24" s="146"/>
      <c r="C24" s="166" t="s">
        <v>94</v>
      </c>
      <c r="D24" s="148"/>
      <c r="E24" s="167" t="n">
        <v>83.1799999999999</v>
      </c>
      <c r="F24" s="167" t="n">
        <v>14.445</v>
      </c>
      <c r="G24" s="167" t="n">
        <v>593.209999999992</v>
      </c>
      <c r="H24" s="167" t="n">
        <v>83.458</v>
      </c>
      <c r="I24" s="167" t="n">
        <v>676.389999999992</v>
      </c>
      <c r="J24" s="167" t="n">
        <v>97.903</v>
      </c>
      <c r="K24" s="167" t="n">
        <v>91.9000000000008</v>
      </c>
      <c r="L24" s="167" t="n">
        <v>0</v>
      </c>
      <c r="M24" s="167" t="n">
        <v>6.25999999999999</v>
      </c>
      <c r="N24" s="167" t="n">
        <v>6.25999999999999</v>
      </c>
      <c r="O24" s="167" t="n">
        <v>2.63</v>
      </c>
      <c r="P24" s="167" t="n">
        <v>777.179999999993</v>
      </c>
      <c r="Q24" s="167" t="n">
        <v>97.903</v>
      </c>
      <c r="R24" s="167" t="n">
        <v>10.7027972927765</v>
      </c>
      <c r="S24" s="167" t="n">
        <v>368.39</v>
      </c>
      <c r="T24" s="167" t="n">
        <v>69.799</v>
      </c>
      <c r="U24" s="167" t="n">
        <v>298.54</v>
      </c>
      <c r="V24" s="167" t="n">
        <v>46.392</v>
      </c>
      <c r="W24" s="167" t="n">
        <v>666.93</v>
      </c>
      <c r="X24" s="167" t="n">
        <v>116.191</v>
      </c>
      <c r="Y24" s="167" t="n">
        <v>3.11</v>
      </c>
      <c r="Z24" s="167" t="n">
        <v>0</v>
      </c>
      <c r="AA24" s="167" t="n">
        <v>11.19</v>
      </c>
      <c r="AB24" s="167" t="n">
        <v>11.19</v>
      </c>
      <c r="AC24" s="167" t="n">
        <v>681.23</v>
      </c>
      <c r="AD24" s="167" t="n">
        <v>116.191</v>
      </c>
      <c r="AE24" s="167" t="n">
        <v>54.077183917326</v>
      </c>
      <c r="AF24" s="167" t="n">
        <v>1458.40999999999</v>
      </c>
      <c r="AG24" s="167" t="n">
        <v>451.57</v>
      </c>
      <c r="AH24" s="167" t="n">
        <v>214.094</v>
      </c>
      <c r="AI24" s="167" t="n">
        <v>30.9631722218033</v>
      </c>
      <c r="AJ24" s="167" t="n">
        <v>7697</v>
      </c>
      <c r="AK24" s="167" t="n">
        <v>18.9477718591658</v>
      </c>
      <c r="AL24" s="167"/>
      <c r="AM24" s="168"/>
      <c r="AN24" s="169"/>
      <c r="AO24" s="170" t="s">
        <v>94</v>
      </c>
      <c r="AP24" s="154"/>
      <c r="AQ24" s="171"/>
      <c r="AR24" s="171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</row>
    <row r="25" s="105" customFormat="true" ht="9.4" hidden="false" customHeight="true" outlineLevel="0" collapsed="false">
      <c r="A25" s="146"/>
      <c r="B25" s="146"/>
      <c r="C25" s="166" t="s">
        <v>95</v>
      </c>
      <c r="D25" s="148"/>
      <c r="E25" s="167" t="n">
        <v>7060.50000000029</v>
      </c>
      <c r="F25" s="167" t="n">
        <v>1305.749</v>
      </c>
      <c r="G25" s="167" t="n">
        <v>13467.4100000007</v>
      </c>
      <c r="H25" s="167" t="n">
        <v>1441.626</v>
      </c>
      <c r="I25" s="167" t="n">
        <v>20527.910000001</v>
      </c>
      <c r="J25" s="167" t="n">
        <v>2747.375</v>
      </c>
      <c r="K25" s="167" t="n">
        <v>133.170000000002</v>
      </c>
      <c r="L25" s="167" t="n">
        <v>0.16</v>
      </c>
      <c r="M25" s="167" t="n">
        <v>425.809999999996</v>
      </c>
      <c r="N25" s="167" t="n">
        <v>425.969999999996</v>
      </c>
      <c r="O25" s="167" t="n">
        <v>101.61</v>
      </c>
      <c r="P25" s="167" t="n">
        <v>21188.660000001</v>
      </c>
      <c r="Q25" s="167" t="n">
        <v>2747.375</v>
      </c>
      <c r="R25" s="167" t="n">
        <v>33.3220694465812</v>
      </c>
      <c r="S25" s="167" t="n">
        <v>126.26</v>
      </c>
      <c r="T25" s="167" t="n">
        <v>32.913</v>
      </c>
      <c r="U25" s="167" t="n">
        <v>515.01</v>
      </c>
      <c r="V25" s="167" t="n">
        <v>43.882</v>
      </c>
      <c r="W25" s="167" t="n">
        <v>641.27</v>
      </c>
      <c r="X25" s="167" t="n">
        <v>76.795</v>
      </c>
      <c r="Y25" s="167" t="n">
        <v>0</v>
      </c>
      <c r="Z25" s="167" t="n">
        <v>15.33</v>
      </c>
      <c r="AA25" s="167" t="n">
        <v>21.57</v>
      </c>
      <c r="AB25" s="167" t="n">
        <v>36.9</v>
      </c>
      <c r="AC25" s="167" t="n">
        <v>678.17</v>
      </c>
      <c r="AD25" s="167" t="n">
        <v>76.795</v>
      </c>
      <c r="AE25" s="167" t="n">
        <v>18.6177507114735</v>
      </c>
      <c r="AF25" s="167" t="n">
        <v>21866.830000001</v>
      </c>
      <c r="AG25" s="167" t="n">
        <v>7186.76000000029</v>
      </c>
      <c r="AH25" s="167" t="n">
        <v>2824.17</v>
      </c>
      <c r="AI25" s="167" t="n">
        <v>32.8660349945556</v>
      </c>
      <c r="AJ25" s="167" t="n">
        <v>38333</v>
      </c>
      <c r="AK25" s="167" t="n">
        <v>57.0444003860928</v>
      </c>
      <c r="AL25" s="167"/>
      <c r="AM25" s="168"/>
      <c r="AN25" s="169"/>
      <c r="AO25" s="170" t="s">
        <v>95</v>
      </c>
      <c r="AP25" s="154"/>
      <c r="AQ25" s="171"/>
      <c r="AR25" s="171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</row>
    <row r="26" s="105" customFormat="true" ht="9.4" hidden="false" customHeight="true" outlineLevel="0" collapsed="false">
      <c r="A26" s="146"/>
      <c r="B26" s="146"/>
      <c r="C26" s="166" t="s">
        <v>96</v>
      </c>
      <c r="D26" s="148"/>
      <c r="E26" s="167" t="n">
        <v>115.92</v>
      </c>
      <c r="F26" s="167" t="n">
        <v>12.326</v>
      </c>
      <c r="G26" s="167" t="n">
        <v>337.949999999999</v>
      </c>
      <c r="H26" s="167" t="n">
        <v>39.22</v>
      </c>
      <c r="I26" s="167" t="n">
        <v>453.869999999999</v>
      </c>
      <c r="J26" s="167" t="n">
        <v>51.546</v>
      </c>
      <c r="K26" s="167" t="n">
        <v>18.41</v>
      </c>
      <c r="L26" s="167" t="n">
        <v>0</v>
      </c>
      <c r="M26" s="167" t="n">
        <v>5.27999999999999</v>
      </c>
      <c r="N26" s="167" t="n">
        <v>5.27999999999999</v>
      </c>
      <c r="O26" s="167" t="n">
        <v>1.35</v>
      </c>
      <c r="P26" s="167" t="n">
        <v>478.909999999999</v>
      </c>
      <c r="Q26" s="167" t="n">
        <v>51.546</v>
      </c>
      <c r="R26" s="167" t="n">
        <v>24.2049654423587</v>
      </c>
      <c r="S26" s="167" t="n">
        <v>0</v>
      </c>
      <c r="T26" s="167" t="n">
        <v>0</v>
      </c>
      <c r="U26" s="167" t="n">
        <v>0</v>
      </c>
      <c r="V26" s="167" t="n">
        <v>0</v>
      </c>
      <c r="W26" s="167" t="n">
        <v>0</v>
      </c>
      <c r="X26" s="167" t="n">
        <v>0</v>
      </c>
      <c r="Y26" s="167" t="n">
        <v>0</v>
      </c>
      <c r="Z26" s="167" t="n">
        <v>0</v>
      </c>
      <c r="AA26" s="167" t="n">
        <v>0</v>
      </c>
      <c r="AB26" s="167" t="n">
        <v>0</v>
      </c>
      <c r="AC26" s="167" t="n">
        <v>0</v>
      </c>
      <c r="AD26" s="167" t="n">
        <v>0</v>
      </c>
      <c r="AE26" s="167" t="n">
        <v>0</v>
      </c>
      <c r="AF26" s="167" t="n">
        <v>478.909999999999</v>
      </c>
      <c r="AG26" s="167" t="n">
        <v>115.92</v>
      </c>
      <c r="AH26" s="167" t="n">
        <v>51.546</v>
      </c>
      <c r="AI26" s="167" t="n">
        <v>24.2049654423587</v>
      </c>
      <c r="AJ26" s="167" t="n">
        <v>2430</v>
      </c>
      <c r="AK26" s="167" t="n">
        <v>19.7082304526749</v>
      </c>
      <c r="AL26" s="167"/>
      <c r="AM26" s="168"/>
      <c r="AN26" s="169"/>
      <c r="AO26" s="170" t="s">
        <v>96</v>
      </c>
      <c r="AP26" s="154"/>
      <c r="AQ26" s="171"/>
      <c r="AR26" s="171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</row>
    <row r="27" s="105" customFormat="true" ht="9.4" hidden="false" customHeight="true" outlineLevel="0" collapsed="false">
      <c r="A27" s="146"/>
      <c r="B27" s="146"/>
      <c r="C27" s="166" t="s">
        <v>97</v>
      </c>
      <c r="D27" s="148"/>
      <c r="E27" s="167" t="n">
        <v>1655.20999999996</v>
      </c>
      <c r="F27" s="167" t="n">
        <v>322.751</v>
      </c>
      <c r="G27" s="167" t="n">
        <v>4257.1300000002</v>
      </c>
      <c r="H27" s="167" t="n">
        <v>623.748</v>
      </c>
      <c r="I27" s="167" t="n">
        <v>5912.34000000016</v>
      </c>
      <c r="J27" s="167" t="n">
        <v>946.499</v>
      </c>
      <c r="K27" s="167" t="n">
        <v>75.2800000000004</v>
      </c>
      <c r="L27" s="167" t="n">
        <v>0.2</v>
      </c>
      <c r="M27" s="167" t="n">
        <v>126.750000000001</v>
      </c>
      <c r="N27" s="167" t="n">
        <v>126.950000000001</v>
      </c>
      <c r="O27" s="167" t="n">
        <v>13.68</v>
      </c>
      <c r="P27" s="167" t="n">
        <v>6128.25000000017</v>
      </c>
      <c r="Q27" s="167" t="n">
        <v>946.499</v>
      </c>
      <c r="R27" s="167" t="n">
        <v>27.0095051605257</v>
      </c>
      <c r="S27" s="167" t="n">
        <v>0</v>
      </c>
      <c r="T27" s="167" t="n">
        <v>0</v>
      </c>
      <c r="U27" s="167" t="n">
        <v>0</v>
      </c>
      <c r="V27" s="167" t="n">
        <v>0</v>
      </c>
      <c r="W27" s="167" t="n">
        <v>0</v>
      </c>
      <c r="X27" s="167" t="n">
        <v>0</v>
      </c>
      <c r="Y27" s="167" t="n">
        <v>0</v>
      </c>
      <c r="Z27" s="167" t="n">
        <v>0</v>
      </c>
      <c r="AA27" s="167" t="n">
        <v>0</v>
      </c>
      <c r="AB27" s="167" t="n">
        <v>0</v>
      </c>
      <c r="AC27" s="167" t="n">
        <v>0</v>
      </c>
      <c r="AD27" s="167" t="n">
        <v>0</v>
      </c>
      <c r="AE27" s="167" t="n">
        <v>0</v>
      </c>
      <c r="AF27" s="167" t="n">
        <v>6128.25000000017</v>
      </c>
      <c r="AG27" s="167" t="n">
        <v>1655.20999999996</v>
      </c>
      <c r="AH27" s="167" t="n">
        <v>946.499</v>
      </c>
      <c r="AI27" s="167" t="n">
        <v>27.0095051605257</v>
      </c>
      <c r="AJ27" s="167" t="n">
        <v>11763</v>
      </c>
      <c r="AK27" s="167" t="n">
        <v>52.0976791634801</v>
      </c>
      <c r="AL27" s="167"/>
      <c r="AM27" s="168"/>
      <c r="AN27" s="169"/>
      <c r="AO27" s="170" t="s">
        <v>97</v>
      </c>
      <c r="AP27" s="154"/>
      <c r="AQ27" s="171"/>
      <c r="AR27" s="171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05" customFormat="true" ht="9.4" hidden="false" customHeight="true" outlineLevel="0" collapsed="false">
      <c r="A28" s="146"/>
      <c r="B28" s="146"/>
      <c r="C28" s="166" t="s">
        <v>98</v>
      </c>
      <c r="D28" s="148"/>
      <c r="E28" s="167" t="n">
        <v>104.19</v>
      </c>
      <c r="F28" s="167" t="n">
        <v>11.778</v>
      </c>
      <c r="G28" s="167" t="n">
        <v>1275.41999999999</v>
      </c>
      <c r="H28" s="167" t="n">
        <v>169.062</v>
      </c>
      <c r="I28" s="167" t="n">
        <v>1379.60999999999</v>
      </c>
      <c r="J28" s="167" t="n">
        <v>180.84</v>
      </c>
      <c r="K28" s="167" t="n">
        <v>24.2</v>
      </c>
      <c r="L28" s="167" t="n">
        <v>0</v>
      </c>
      <c r="M28" s="167" t="n">
        <v>11.94</v>
      </c>
      <c r="N28" s="167" t="n">
        <v>11.94</v>
      </c>
      <c r="O28" s="167" t="n">
        <v>4.05</v>
      </c>
      <c r="P28" s="167" t="n">
        <v>1419.79999999999</v>
      </c>
      <c r="Q28" s="167" t="n">
        <v>180.84</v>
      </c>
      <c r="R28" s="167" t="n">
        <v>7.33835751514302</v>
      </c>
      <c r="S28" s="167" t="n">
        <v>43.12</v>
      </c>
      <c r="T28" s="167" t="n">
        <v>8.165</v>
      </c>
      <c r="U28" s="167" t="n">
        <v>78.53</v>
      </c>
      <c r="V28" s="167" t="n">
        <v>12.113</v>
      </c>
      <c r="W28" s="167" t="n">
        <v>121.65</v>
      </c>
      <c r="X28" s="167" t="n">
        <v>20.278</v>
      </c>
      <c r="Y28" s="167" t="n">
        <v>0</v>
      </c>
      <c r="Z28" s="167" t="n">
        <v>0</v>
      </c>
      <c r="AA28" s="167" t="n">
        <v>1.94</v>
      </c>
      <c r="AB28" s="167" t="n">
        <v>1.94</v>
      </c>
      <c r="AC28" s="167" t="n">
        <v>123.59</v>
      </c>
      <c r="AD28" s="167" t="n">
        <v>20.278</v>
      </c>
      <c r="AE28" s="167" t="n">
        <v>34.8895541710494</v>
      </c>
      <c r="AF28" s="167" t="n">
        <v>1543.38999999999</v>
      </c>
      <c r="AG28" s="167" t="n">
        <v>147.31</v>
      </c>
      <c r="AH28" s="167" t="n">
        <v>201.118</v>
      </c>
      <c r="AI28" s="167" t="n">
        <v>9.54457395732775</v>
      </c>
      <c r="AJ28" s="167" t="n">
        <v>4452</v>
      </c>
      <c r="AK28" s="167" t="n">
        <v>34.6673405211139</v>
      </c>
      <c r="AL28" s="167"/>
      <c r="AM28" s="168"/>
      <c r="AN28" s="169"/>
      <c r="AO28" s="170" t="s">
        <v>98</v>
      </c>
      <c r="AP28" s="154"/>
      <c r="AQ28" s="171"/>
      <c r="AR28" s="171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s="165" customFormat="true" ht="14.25" hidden="false" customHeight="true" outlineLevel="0" collapsed="false">
      <c r="A29" s="155"/>
      <c r="B29" s="155"/>
      <c r="C29" s="176" t="s">
        <v>99</v>
      </c>
      <c r="D29" s="157"/>
      <c r="E29" s="159" t="n">
        <v>9019.00000000025</v>
      </c>
      <c r="F29" s="159" t="n">
        <v>1667.049</v>
      </c>
      <c r="G29" s="159" t="n">
        <v>19931.1200000009</v>
      </c>
      <c r="H29" s="159" t="n">
        <v>2357.114</v>
      </c>
      <c r="I29" s="159" t="n">
        <v>28950.1200000011</v>
      </c>
      <c r="J29" s="159" t="n">
        <v>4024.163</v>
      </c>
      <c r="K29" s="159" t="n">
        <v>342.960000000003</v>
      </c>
      <c r="L29" s="159" t="n">
        <v>0.36</v>
      </c>
      <c r="M29" s="159" t="n">
        <v>576.039999999996</v>
      </c>
      <c r="N29" s="159" t="n">
        <v>576.399999999996</v>
      </c>
      <c r="O29" s="159" t="n">
        <v>123.32</v>
      </c>
      <c r="P29" s="159" t="n">
        <v>29992.8000000011</v>
      </c>
      <c r="Q29" s="159" t="n">
        <v>4024.163</v>
      </c>
      <c r="R29" s="159" t="n">
        <v>30.0705502653968</v>
      </c>
      <c r="S29" s="159" t="n">
        <v>537.77</v>
      </c>
      <c r="T29" s="159" t="n">
        <v>110.877</v>
      </c>
      <c r="U29" s="159" t="n">
        <v>892.08</v>
      </c>
      <c r="V29" s="159" t="n">
        <v>102.387</v>
      </c>
      <c r="W29" s="159" t="n">
        <v>1429.85</v>
      </c>
      <c r="X29" s="159" t="n">
        <v>213.264</v>
      </c>
      <c r="Y29" s="159" t="n">
        <v>3.11</v>
      </c>
      <c r="Z29" s="159" t="n">
        <v>15.33</v>
      </c>
      <c r="AA29" s="159" t="n">
        <v>34.7</v>
      </c>
      <c r="AB29" s="159" t="n">
        <v>50.03</v>
      </c>
      <c r="AC29" s="159" t="n">
        <v>1482.99</v>
      </c>
      <c r="AD29" s="159" t="n">
        <v>213.264</v>
      </c>
      <c r="AE29" s="159" t="n">
        <v>36.2625506577927</v>
      </c>
      <c r="AF29" s="159" t="n">
        <v>31475.7900000011</v>
      </c>
      <c r="AG29" s="159" t="n">
        <v>9556.77000000025</v>
      </c>
      <c r="AH29" s="159" t="n">
        <v>4237.427</v>
      </c>
      <c r="AI29" s="159" t="n">
        <v>30.3622879679904</v>
      </c>
      <c r="AJ29" s="159" t="n">
        <v>64675</v>
      </c>
      <c r="AK29" s="159" t="n">
        <v>48.667630459994</v>
      </c>
      <c r="AL29" s="159"/>
      <c r="AM29" s="161"/>
      <c r="AN29" s="173"/>
      <c r="AO29" s="174" t="s">
        <v>99</v>
      </c>
      <c r="AP29" s="163"/>
      <c r="AQ29" s="175"/>
      <c r="AR29" s="175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</row>
    <row r="30" s="105" customFormat="true" ht="14.25" hidden="false" customHeight="true" outlineLevel="0" collapsed="false">
      <c r="A30" s="146"/>
      <c r="B30" s="146"/>
      <c r="C30" s="166" t="s">
        <v>100</v>
      </c>
      <c r="D30" s="148"/>
      <c r="E30" s="167" t="n">
        <v>800.799999999984</v>
      </c>
      <c r="F30" s="167" t="n">
        <v>181.5</v>
      </c>
      <c r="G30" s="167" t="n">
        <v>1582.96999999993</v>
      </c>
      <c r="H30" s="167" t="n">
        <v>245.381</v>
      </c>
      <c r="I30" s="167" t="n">
        <v>2383.76999999991</v>
      </c>
      <c r="J30" s="167" t="n">
        <v>426.881</v>
      </c>
      <c r="K30" s="167" t="n">
        <v>93.3300000000025</v>
      </c>
      <c r="L30" s="167" t="n">
        <v>0</v>
      </c>
      <c r="M30" s="167" t="n">
        <v>52.8900000000001</v>
      </c>
      <c r="N30" s="167" t="n">
        <v>52.8900000000001</v>
      </c>
      <c r="O30" s="167" t="n">
        <v>6.51</v>
      </c>
      <c r="P30" s="167" t="n">
        <v>2536</v>
      </c>
      <c r="Q30" s="167" t="n">
        <v>426.881</v>
      </c>
      <c r="R30" s="167" t="n">
        <v>31.5710624876803</v>
      </c>
      <c r="S30" s="167" t="n">
        <v>0</v>
      </c>
      <c r="T30" s="167" t="n">
        <v>0</v>
      </c>
      <c r="U30" s="167" t="n">
        <v>0</v>
      </c>
      <c r="V30" s="167" t="n">
        <v>0</v>
      </c>
      <c r="W30" s="167" t="n">
        <v>0</v>
      </c>
      <c r="X30" s="167" t="n">
        <v>0</v>
      </c>
      <c r="Y30" s="167" t="n">
        <v>0</v>
      </c>
      <c r="Z30" s="167" t="n">
        <v>0</v>
      </c>
      <c r="AA30" s="167" t="n">
        <v>0</v>
      </c>
      <c r="AB30" s="167" t="n">
        <v>0</v>
      </c>
      <c r="AC30" s="167" t="n">
        <v>0</v>
      </c>
      <c r="AD30" s="167" t="n">
        <v>0</v>
      </c>
      <c r="AE30" s="167" t="n">
        <v>0</v>
      </c>
      <c r="AF30" s="167" t="n">
        <v>2536</v>
      </c>
      <c r="AG30" s="167" t="n">
        <v>800.799999999984</v>
      </c>
      <c r="AH30" s="167" t="n">
        <v>426.881</v>
      </c>
      <c r="AI30" s="167" t="n">
        <v>31.5710624876803</v>
      </c>
      <c r="AJ30" s="167" t="n">
        <v>9815</v>
      </c>
      <c r="AK30" s="167" t="n">
        <v>25.8430973000501</v>
      </c>
      <c r="AL30" s="167"/>
      <c r="AM30" s="168"/>
      <c r="AN30" s="169"/>
      <c r="AO30" s="170" t="s">
        <v>100</v>
      </c>
      <c r="AP30" s="154"/>
      <c r="AQ30" s="171"/>
      <c r="AR30" s="171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</row>
    <row r="31" s="105" customFormat="true" ht="9.4" hidden="false" customHeight="true" outlineLevel="0" collapsed="false">
      <c r="A31" s="146"/>
      <c r="B31" s="146"/>
      <c r="C31" s="166" t="s">
        <v>101</v>
      </c>
      <c r="D31" s="148"/>
      <c r="E31" s="167" t="n">
        <v>450.45</v>
      </c>
      <c r="F31" s="167" t="n">
        <v>62.449</v>
      </c>
      <c r="G31" s="167" t="n">
        <v>450.709999999998</v>
      </c>
      <c r="H31" s="167" t="n">
        <v>78.436</v>
      </c>
      <c r="I31" s="167" t="n">
        <v>901.159999999998</v>
      </c>
      <c r="J31" s="167" t="n">
        <v>140.885</v>
      </c>
      <c r="K31" s="167" t="n">
        <v>19.45</v>
      </c>
      <c r="L31" s="167" t="n">
        <v>0</v>
      </c>
      <c r="M31" s="167" t="n">
        <v>3.85</v>
      </c>
      <c r="N31" s="167" t="n">
        <v>3.85</v>
      </c>
      <c r="O31" s="167" t="n">
        <v>3.74</v>
      </c>
      <c r="P31" s="167" t="n">
        <v>928.199999999999</v>
      </c>
      <c r="Q31" s="167" t="n">
        <v>140.885</v>
      </c>
      <c r="R31" s="167" t="n">
        <v>48.529411764706</v>
      </c>
      <c r="S31" s="167" t="n">
        <v>0</v>
      </c>
      <c r="T31" s="167" t="n">
        <v>0</v>
      </c>
      <c r="U31" s="167" t="n">
        <v>0</v>
      </c>
      <c r="V31" s="167" t="n">
        <v>0</v>
      </c>
      <c r="W31" s="167" t="n">
        <v>0</v>
      </c>
      <c r="X31" s="167" t="n">
        <v>0</v>
      </c>
      <c r="Y31" s="167" t="n">
        <v>0</v>
      </c>
      <c r="Z31" s="167" t="n">
        <v>0</v>
      </c>
      <c r="AA31" s="167" t="n">
        <v>0</v>
      </c>
      <c r="AB31" s="167" t="n">
        <v>0</v>
      </c>
      <c r="AC31" s="167" t="n">
        <v>0</v>
      </c>
      <c r="AD31" s="167" t="n">
        <v>0</v>
      </c>
      <c r="AE31" s="167" t="n">
        <v>0</v>
      </c>
      <c r="AF31" s="167" t="n">
        <v>928.199999999999</v>
      </c>
      <c r="AG31" s="167" t="n">
        <v>450.45</v>
      </c>
      <c r="AH31" s="167" t="n">
        <v>140.885</v>
      </c>
      <c r="AI31" s="167" t="n">
        <v>48.529411764706</v>
      </c>
      <c r="AJ31" s="167" t="n">
        <v>3798</v>
      </c>
      <c r="AK31" s="167" t="n">
        <v>24.4391785150079</v>
      </c>
      <c r="AL31" s="167"/>
      <c r="AM31" s="168"/>
      <c r="AN31" s="169"/>
      <c r="AO31" s="170" t="s">
        <v>101</v>
      </c>
      <c r="AP31" s="154"/>
      <c r="AQ31" s="171"/>
      <c r="AR31" s="171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</row>
    <row r="32" s="105" customFormat="true" ht="9.4" hidden="false" customHeight="true" outlineLevel="0" collapsed="false">
      <c r="A32" s="146"/>
      <c r="B32" s="146"/>
      <c r="C32" s="166" t="s">
        <v>102</v>
      </c>
      <c r="D32" s="148"/>
      <c r="E32" s="167" t="n">
        <v>0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167" t="n">
        <v>0</v>
      </c>
      <c r="T32" s="167" t="n">
        <v>0</v>
      </c>
      <c r="U32" s="167" t="n">
        <v>0</v>
      </c>
      <c r="V32" s="167" t="n">
        <v>0</v>
      </c>
      <c r="W32" s="167" t="n">
        <v>0</v>
      </c>
      <c r="X32" s="167" t="n">
        <v>0</v>
      </c>
      <c r="Y32" s="167" t="n">
        <v>0</v>
      </c>
      <c r="Z32" s="167" t="n">
        <v>0</v>
      </c>
      <c r="AA32" s="167" t="n">
        <v>0</v>
      </c>
      <c r="AB32" s="167" t="n">
        <v>0</v>
      </c>
      <c r="AC32" s="167" t="n">
        <v>0</v>
      </c>
      <c r="AD32" s="167" t="n">
        <v>0</v>
      </c>
      <c r="AE32" s="167" t="n">
        <v>0</v>
      </c>
      <c r="AF32" s="167" t="n">
        <v>0</v>
      </c>
      <c r="AG32" s="167" t="n">
        <v>0</v>
      </c>
      <c r="AH32" s="167" t="n">
        <v>0</v>
      </c>
      <c r="AI32" s="167" t="n">
        <v>0</v>
      </c>
      <c r="AJ32" s="167" t="n">
        <v>778</v>
      </c>
      <c r="AK32" s="167" t="n">
        <v>0</v>
      </c>
      <c r="AL32" s="167"/>
      <c r="AM32" s="168"/>
      <c r="AN32" s="169"/>
      <c r="AO32" s="170" t="s">
        <v>102</v>
      </c>
      <c r="AP32" s="154"/>
      <c r="AQ32" s="171"/>
      <c r="AR32" s="171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</row>
    <row r="33" s="105" customFormat="true" ht="9.4" hidden="false" customHeight="true" outlineLevel="0" collapsed="false">
      <c r="A33" s="146"/>
      <c r="B33" s="146"/>
      <c r="C33" s="166" t="s">
        <v>103</v>
      </c>
      <c r="D33" s="148"/>
      <c r="E33" s="167" t="n">
        <v>12.12</v>
      </c>
      <c r="F33" s="167" t="n">
        <v>1.632</v>
      </c>
      <c r="G33" s="167" t="n">
        <v>127.44</v>
      </c>
      <c r="H33" s="167" t="n">
        <v>27.282</v>
      </c>
      <c r="I33" s="167" t="n">
        <v>139.56</v>
      </c>
      <c r="J33" s="167" t="n">
        <v>28.914</v>
      </c>
      <c r="K33" s="167" t="n">
        <v>3.46</v>
      </c>
      <c r="L33" s="167" t="n">
        <v>0</v>
      </c>
      <c r="M33" s="167" t="n">
        <v>11.18</v>
      </c>
      <c r="N33" s="167" t="n">
        <v>11.18</v>
      </c>
      <c r="O33" s="167" t="n">
        <v>2.31</v>
      </c>
      <c r="P33" s="167" t="n">
        <v>156.51</v>
      </c>
      <c r="Q33" s="167" t="n">
        <v>28.914</v>
      </c>
      <c r="R33" s="167" t="n">
        <v>0</v>
      </c>
      <c r="S33" s="167" t="n">
        <v>6.36</v>
      </c>
      <c r="T33" s="167" t="n">
        <v>0.708</v>
      </c>
      <c r="U33" s="167" t="n">
        <v>11.56</v>
      </c>
      <c r="V33" s="167" t="n">
        <v>1.632</v>
      </c>
      <c r="W33" s="167" t="n">
        <v>17.92</v>
      </c>
      <c r="X33" s="167" t="n">
        <v>2.34</v>
      </c>
      <c r="Y33" s="167" t="n">
        <v>0</v>
      </c>
      <c r="Z33" s="167" t="n">
        <v>0</v>
      </c>
      <c r="AA33" s="167" t="n">
        <v>0.18</v>
      </c>
      <c r="AB33" s="167" t="n">
        <v>0.18</v>
      </c>
      <c r="AC33" s="167" t="n">
        <v>18.1</v>
      </c>
      <c r="AD33" s="167" t="n">
        <v>2.34</v>
      </c>
      <c r="AE33" s="167" t="n">
        <v>35.1381215469613</v>
      </c>
      <c r="AF33" s="167" t="n">
        <v>174.61</v>
      </c>
      <c r="AG33" s="167" t="n">
        <v>18.48</v>
      </c>
      <c r="AH33" s="167" t="n">
        <v>31.254</v>
      </c>
      <c r="AI33" s="167" t="n">
        <v>10.583586277991</v>
      </c>
      <c r="AJ33" s="167" t="n">
        <v>1366</v>
      </c>
      <c r="AK33" s="167" t="n">
        <v>12.7825768667643</v>
      </c>
      <c r="AL33" s="167"/>
      <c r="AM33" s="168"/>
      <c r="AN33" s="169"/>
      <c r="AO33" s="170" t="s">
        <v>103</v>
      </c>
      <c r="AP33" s="154"/>
      <c r="AQ33" s="171"/>
      <c r="AR33" s="171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</row>
    <row r="34" s="105" customFormat="true" ht="9.4" hidden="false" customHeight="true" outlineLevel="0" collapsed="false">
      <c r="A34" s="146"/>
      <c r="B34" s="146"/>
      <c r="C34" s="166" t="s">
        <v>104</v>
      </c>
      <c r="D34" s="148"/>
      <c r="E34" s="167" t="n">
        <v>6678.09000000014</v>
      </c>
      <c r="F34" s="167" t="n">
        <v>1605.064</v>
      </c>
      <c r="G34" s="167" t="n">
        <v>4046.98000000004</v>
      </c>
      <c r="H34" s="167" t="n">
        <v>510.613</v>
      </c>
      <c r="I34" s="167" t="n">
        <v>10725.0700000002</v>
      </c>
      <c r="J34" s="167" t="n">
        <v>2115.677</v>
      </c>
      <c r="K34" s="167" t="n">
        <v>26.31</v>
      </c>
      <c r="L34" s="167" t="n">
        <v>0</v>
      </c>
      <c r="M34" s="167" t="n">
        <v>301.05</v>
      </c>
      <c r="N34" s="167" t="n">
        <v>301.05</v>
      </c>
      <c r="O34" s="167" t="n">
        <v>127.03</v>
      </c>
      <c r="P34" s="167" t="n">
        <v>11179.4600000002</v>
      </c>
      <c r="Q34" s="167" t="n">
        <v>2115.677</v>
      </c>
      <c r="R34" s="167" t="n">
        <v>59.7353539437507</v>
      </c>
      <c r="S34" s="167" t="n">
        <v>383.81</v>
      </c>
      <c r="T34" s="167" t="n">
        <v>50.634</v>
      </c>
      <c r="U34" s="167" t="n">
        <v>42</v>
      </c>
      <c r="V34" s="167" t="n">
        <v>6.288</v>
      </c>
      <c r="W34" s="167" t="n">
        <v>425.81</v>
      </c>
      <c r="X34" s="167" t="n">
        <v>56.922</v>
      </c>
      <c r="Y34" s="167" t="n">
        <v>0</v>
      </c>
      <c r="Z34" s="167" t="n">
        <v>0</v>
      </c>
      <c r="AA34" s="167" t="n">
        <v>9.79</v>
      </c>
      <c r="AB34" s="167" t="n">
        <v>9.79</v>
      </c>
      <c r="AC34" s="167" t="n">
        <v>435.6</v>
      </c>
      <c r="AD34" s="167" t="n">
        <v>56.922</v>
      </c>
      <c r="AE34" s="167" t="n">
        <v>88.1106519742883</v>
      </c>
      <c r="AF34" s="167" t="n">
        <v>11615.0600000002</v>
      </c>
      <c r="AG34" s="167" t="n">
        <v>7061.90000000014</v>
      </c>
      <c r="AH34" s="167" t="n">
        <v>2172.599</v>
      </c>
      <c r="AI34" s="167" t="n">
        <v>60.799513734755</v>
      </c>
      <c r="AJ34" s="167" t="n">
        <v>13593</v>
      </c>
      <c r="AK34" s="167" t="n">
        <v>85.4488339586565</v>
      </c>
      <c r="AL34" s="167"/>
      <c r="AM34" s="168"/>
      <c r="AN34" s="169"/>
      <c r="AO34" s="170" t="s">
        <v>104</v>
      </c>
      <c r="AP34" s="154"/>
      <c r="AQ34" s="171"/>
      <c r="AR34" s="171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</row>
    <row r="35" s="165" customFormat="true" ht="14.25" hidden="false" customHeight="true" outlineLevel="0" collapsed="false">
      <c r="A35" s="155"/>
      <c r="B35" s="155"/>
      <c r="C35" s="172" t="s">
        <v>105</v>
      </c>
      <c r="D35" s="157"/>
      <c r="E35" s="159" t="n">
        <v>7941.46000000013</v>
      </c>
      <c r="F35" s="159" t="n">
        <v>1850.645</v>
      </c>
      <c r="G35" s="159" t="n">
        <v>6208.09999999997</v>
      </c>
      <c r="H35" s="159" t="n">
        <v>861.712</v>
      </c>
      <c r="I35" s="159" t="n">
        <v>14149.5600000001</v>
      </c>
      <c r="J35" s="159" t="n">
        <v>2712.357</v>
      </c>
      <c r="K35" s="159" t="n">
        <v>142.550000000002</v>
      </c>
      <c r="L35" s="159" t="n">
        <v>0</v>
      </c>
      <c r="M35" s="159" t="n">
        <v>368.97</v>
      </c>
      <c r="N35" s="159" t="n">
        <v>368.97</v>
      </c>
      <c r="O35" s="159" t="n">
        <v>139.59</v>
      </c>
      <c r="P35" s="159" t="n">
        <v>14801.1700000002</v>
      </c>
      <c r="Q35" s="159" t="n">
        <v>2712.357</v>
      </c>
      <c r="R35" s="159" t="n">
        <v>53.6542719258007</v>
      </c>
      <c r="S35" s="159" t="n">
        <v>390.17</v>
      </c>
      <c r="T35" s="159" t="n">
        <v>51.342</v>
      </c>
      <c r="U35" s="159" t="n">
        <v>53.56</v>
      </c>
      <c r="V35" s="159" t="n">
        <v>7.92</v>
      </c>
      <c r="W35" s="159" t="n">
        <v>443.73</v>
      </c>
      <c r="X35" s="159" t="n">
        <v>59.262</v>
      </c>
      <c r="Y35" s="159" t="n">
        <v>0</v>
      </c>
      <c r="Z35" s="159" t="n">
        <v>0</v>
      </c>
      <c r="AA35" s="159" t="n">
        <v>9.97</v>
      </c>
      <c r="AB35" s="159" t="n">
        <v>9.97</v>
      </c>
      <c r="AC35" s="159" t="n">
        <v>453.7</v>
      </c>
      <c r="AD35" s="159" t="n">
        <v>59.262</v>
      </c>
      <c r="AE35" s="159" t="n">
        <v>85.9973550804496</v>
      </c>
      <c r="AF35" s="159" t="n">
        <v>15254.8700000002</v>
      </c>
      <c r="AG35" s="159" t="n">
        <v>8331.63000000013</v>
      </c>
      <c r="AH35" s="159" t="n">
        <v>2771.619</v>
      </c>
      <c r="AI35" s="159" t="n">
        <v>54.6161979748109</v>
      </c>
      <c r="AJ35" s="159" t="n">
        <v>29350</v>
      </c>
      <c r="AK35" s="159" t="n">
        <v>51.9757069846684</v>
      </c>
      <c r="AL35" s="159" t="n">
        <v>0</v>
      </c>
      <c r="AM35" s="161"/>
      <c r="AN35" s="173"/>
      <c r="AO35" s="174" t="s">
        <v>105</v>
      </c>
      <c r="AP35" s="163"/>
      <c r="AQ35" s="175"/>
      <c r="AR35" s="175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</row>
    <row r="36" s="105" customFormat="true" ht="14.25" hidden="false" customHeight="true" outlineLevel="0" collapsed="false">
      <c r="A36" s="146"/>
      <c r="B36" s="146"/>
      <c r="C36" s="166" t="s">
        <v>106</v>
      </c>
      <c r="D36" s="148"/>
      <c r="E36" s="167" t="n">
        <v>2782.22000000006</v>
      </c>
      <c r="F36" s="167" t="n">
        <v>438.684</v>
      </c>
      <c r="G36" s="167" t="n">
        <v>3940.58000000012</v>
      </c>
      <c r="H36" s="167" t="n">
        <v>499.135</v>
      </c>
      <c r="I36" s="167" t="n">
        <v>6722.80000000019</v>
      </c>
      <c r="J36" s="167" t="n">
        <v>937.819</v>
      </c>
      <c r="K36" s="167" t="n">
        <v>27.6600000000001</v>
      </c>
      <c r="L36" s="167" t="n">
        <v>0</v>
      </c>
      <c r="M36" s="167" t="n">
        <v>107.53</v>
      </c>
      <c r="N36" s="167" t="n">
        <v>107.53</v>
      </c>
      <c r="O36" s="167" t="n">
        <v>4.02</v>
      </c>
      <c r="P36" s="167" t="n">
        <v>6862.01000000019</v>
      </c>
      <c r="Q36" s="167" t="n">
        <v>937.819</v>
      </c>
      <c r="R36" s="167" t="n">
        <v>40.5452629768827</v>
      </c>
      <c r="S36" s="167" t="n">
        <v>0</v>
      </c>
      <c r="T36" s="167" t="n">
        <v>0</v>
      </c>
      <c r="U36" s="167" t="n">
        <v>0</v>
      </c>
      <c r="V36" s="167" t="n">
        <v>0</v>
      </c>
      <c r="W36" s="167" t="n">
        <v>0</v>
      </c>
      <c r="X36" s="167" t="n">
        <v>0</v>
      </c>
      <c r="Y36" s="167" t="n">
        <v>0</v>
      </c>
      <c r="Z36" s="167" t="n">
        <v>0</v>
      </c>
      <c r="AA36" s="167" t="n">
        <v>0</v>
      </c>
      <c r="AB36" s="167" t="n">
        <v>0</v>
      </c>
      <c r="AC36" s="167" t="n">
        <v>0</v>
      </c>
      <c r="AD36" s="167" t="n">
        <v>0</v>
      </c>
      <c r="AE36" s="167" t="n">
        <v>0</v>
      </c>
      <c r="AF36" s="167" t="n">
        <v>6862.01000000019</v>
      </c>
      <c r="AG36" s="167" t="n">
        <v>2782.22000000006</v>
      </c>
      <c r="AH36" s="167" t="n">
        <v>937.819</v>
      </c>
      <c r="AI36" s="167" t="n">
        <v>40.5452629768827</v>
      </c>
      <c r="AJ36" s="167" t="n">
        <v>14957</v>
      </c>
      <c r="AK36" s="167" t="n">
        <v>45.8782509861616</v>
      </c>
      <c r="AL36" s="167"/>
      <c r="AM36" s="168"/>
      <c r="AN36" s="169"/>
      <c r="AO36" s="170" t="s">
        <v>106</v>
      </c>
      <c r="AP36" s="154"/>
      <c r="AQ36" s="171"/>
      <c r="AR36" s="171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</row>
    <row r="37" s="105" customFormat="true" ht="9.4" hidden="false" customHeight="true" outlineLevel="0" collapsed="false">
      <c r="A37" s="146"/>
      <c r="B37" s="146"/>
      <c r="C37" s="166" t="s">
        <v>107</v>
      </c>
      <c r="D37" s="148"/>
      <c r="E37" s="167" t="n">
        <v>6781.89000000059</v>
      </c>
      <c r="F37" s="167" t="n">
        <v>1634.357</v>
      </c>
      <c r="G37" s="167" t="n">
        <v>6273.49000000029</v>
      </c>
      <c r="H37" s="167" t="n">
        <v>826.047</v>
      </c>
      <c r="I37" s="167" t="n">
        <v>13055.3800000009</v>
      </c>
      <c r="J37" s="167" t="n">
        <v>2460.404</v>
      </c>
      <c r="K37" s="167" t="n">
        <v>83.9800000000012</v>
      </c>
      <c r="L37" s="167" t="n">
        <v>0.26</v>
      </c>
      <c r="M37" s="167" t="n">
        <v>606.979999999995</v>
      </c>
      <c r="N37" s="167" t="n">
        <v>607.239999999995</v>
      </c>
      <c r="O37" s="167" t="n">
        <v>120.44</v>
      </c>
      <c r="P37" s="167" t="n">
        <v>13867.0400000009</v>
      </c>
      <c r="Q37" s="167" t="n">
        <v>2460.404</v>
      </c>
      <c r="R37" s="167" t="n">
        <v>48.9065438622818</v>
      </c>
      <c r="S37" s="167" t="n">
        <v>247.5</v>
      </c>
      <c r="T37" s="167" t="n">
        <v>29.74</v>
      </c>
      <c r="U37" s="167" t="n">
        <v>1658.45</v>
      </c>
      <c r="V37" s="167" t="n">
        <v>131.385</v>
      </c>
      <c r="W37" s="167" t="n">
        <v>1905.95</v>
      </c>
      <c r="X37" s="167" t="n">
        <v>161.125</v>
      </c>
      <c r="Y37" s="167" t="n">
        <v>0</v>
      </c>
      <c r="Z37" s="167" t="n">
        <v>0</v>
      </c>
      <c r="AA37" s="167" t="n">
        <v>44.43</v>
      </c>
      <c r="AB37" s="167" t="n">
        <v>44.43</v>
      </c>
      <c r="AC37" s="167" t="n">
        <v>1950.38</v>
      </c>
      <c r="AD37" s="167" t="n">
        <v>161.125</v>
      </c>
      <c r="AE37" s="167" t="n">
        <v>12.6898348014233</v>
      </c>
      <c r="AF37" s="167" t="n">
        <v>15817.4200000009</v>
      </c>
      <c r="AG37" s="167" t="n">
        <v>7029.39000000059</v>
      </c>
      <c r="AH37" s="167" t="n">
        <v>2621.529</v>
      </c>
      <c r="AI37" s="167" t="n">
        <v>44.4408127242003</v>
      </c>
      <c r="AJ37" s="167" t="n">
        <v>22310</v>
      </c>
      <c r="AK37" s="167" t="n">
        <v>70.898341550878</v>
      </c>
      <c r="AL37" s="167"/>
      <c r="AM37" s="168"/>
      <c r="AN37" s="169"/>
      <c r="AO37" s="170" t="s">
        <v>107</v>
      </c>
      <c r="AP37" s="154"/>
      <c r="AQ37" s="171"/>
      <c r="AR37" s="171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</row>
    <row r="38" s="105" customFormat="true" ht="9.4" hidden="false" customHeight="true" outlineLevel="0" collapsed="false">
      <c r="A38" s="146"/>
      <c r="B38" s="146"/>
      <c r="C38" s="166" t="s">
        <v>108</v>
      </c>
      <c r="D38" s="148"/>
      <c r="E38" s="167" t="n">
        <v>3.76</v>
      </c>
      <c r="F38" s="167" t="n">
        <v>0.691</v>
      </c>
      <c r="G38" s="167" t="n">
        <v>47.35</v>
      </c>
      <c r="H38" s="167" t="n">
        <v>7.361</v>
      </c>
      <c r="I38" s="167" t="n">
        <v>51.11</v>
      </c>
      <c r="J38" s="167" t="n">
        <v>8.052</v>
      </c>
      <c r="K38" s="167" t="n">
        <v>8.60999999999998</v>
      </c>
      <c r="L38" s="167" t="n">
        <v>0</v>
      </c>
      <c r="M38" s="167" t="n">
        <v>0.52</v>
      </c>
      <c r="N38" s="167" t="n">
        <v>0.52</v>
      </c>
      <c r="O38" s="167" t="n">
        <v>0</v>
      </c>
      <c r="P38" s="167" t="n">
        <v>60.24</v>
      </c>
      <c r="Q38" s="167" t="n">
        <v>8.052</v>
      </c>
      <c r="R38" s="167" t="n">
        <v>6.24169986719788</v>
      </c>
      <c r="S38" s="167" t="n">
        <v>0</v>
      </c>
      <c r="T38" s="167" t="n">
        <v>0</v>
      </c>
      <c r="U38" s="167" t="n">
        <v>0</v>
      </c>
      <c r="V38" s="167" t="n">
        <v>0</v>
      </c>
      <c r="W38" s="167" t="n">
        <v>0</v>
      </c>
      <c r="X38" s="167" t="n">
        <v>0</v>
      </c>
      <c r="Y38" s="167" t="n">
        <v>0</v>
      </c>
      <c r="Z38" s="167" t="n">
        <v>0</v>
      </c>
      <c r="AA38" s="167" t="n">
        <v>0</v>
      </c>
      <c r="AB38" s="167" t="n">
        <v>0</v>
      </c>
      <c r="AC38" s="167" t="n">
        <v>0</v>
      </c>
      <c r="AD38" s="167" t="n">
        <v>0</v>
      </c>
      <c r="AE38" s="167" t="n">
        <v>0</v>
      </c>
      <c r="AF38" s="167" t="n">
        <v>60.24</v>
      </c>
      <c r="AG38" s="167" t="n">
        <v>3.76</v>
      </c>
      <c r="AH38" s="167" t="n">
        <v>8.052</v>
      </c>
      <c r="AI38" s="167" t="n">
        <v>6.24169986719788</v>
      </c>
      <c r="AJ38" s="167" t="n">
        <v>945</v>
      </c>
      <c r="AK38" s="167" t="n">
        <v>6.37460317460317</v>
      </c>
      <c r="AL38" s="167"/>
      <c r="AM38" s="168"/>
      <c r="AN38" s="169"/>
      <c r="AO38" s="170" t="s">
        <v>108</v>
      </c>
      <c r="AP38" s="154"/>
      <c r="AQ38" s="171"/>
      <c r="AR38" s="171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</row>
    <row r="39" s="105" customFormat="true" ht="9.4" hidden="false" customHeight="true" outlineLevel="0" collapsed="false">
      <c r="A39" s="146"/>
      <c r="B39" s="146"/>
      <c r="C39" s="166" t="s">
        <v>109</v>
      </c>
      <c r="D39" s="148"/>
      <c r="E39" s="167" t="n">
        <v>151.910000000001</v>
      </c>
      <c r="F39" s="167" t="n">
        <v>36.71</v>
      </c>
      <c r="G39" s="167" t="n">
        <v>690.689999999992</v>
      </c>
      <c r="H39" s="167" t="n">
        <v>104.493</v>
      </c>
      <c r="I39" s="167" t="n">
        <v>842.599999999993</v>
      </c>
      <c r="J39" s="167" t="n">
        <v>141.203</v>
      </c>
      <c r="K39" s="167" t="n">
        <v>10.79</v>
      </c>
      <c r="L39" s="167" t="n">
        <v>0</v>
      </c>
      <c r="M39" s="167" t="n">
        <v>12.47</v>
      </c>
      <c r="N39" s="167" t="n">
        <v>12.47</v>
      </c>
      <c r="O39" s="167" t="n">
        <v>0.58</v>
      </c>
      <c r="P39" s="167" t="n">
        <v>866.439999999993</v>
      </c>
      <c r="Q39" s="167" t="n">
        <v>141.203</v>
      </c>
      <c r="R39" s="167" t="n">
        <v>17.5326623886249</v>
      </c>
      <c r="S39" s="167" t="n">
        <v>0</v>
      </c>
      <c r="T39" s="167" t="n">
        <v>0</v>
      </c>
      <c r="U39" s="167" t="n">
        <v>0</v>
      </c>
      <c r="V39" s="167" t="n">
        <v>0</v>
      </c>
      <c r="W39" s="167" t="n">
        <v>0</v>
      </c>
      <c r="X39" s="167" t="n">
        <v>0</v>
      </c>
      <c r="Y39" s="167" t="n">
        <v>0</v>
      </c>
      <c r="Z39" s="167" t="n">
        <v>0</v>
      </c>
      <c r="AA39" s="167" t="n">
        <v>0</v>
      </c>
      <c r="AB39" s="167" t="n">
        <v>0</v>
      </c>
      <c r="AC39" s="167" t="n">
        <v>0</v>
      </c>
      <c r="AD39" s="167" t="n">
        <v>0</v>
      </c>
      <c r="AE39" s="167" t="n">
        <v>0</v>
      </c>
      <c r="AF39" s="167" t="n">
        <v>866.439999999993</v>
      </c>
      <c r="AG39" s="167" t="n">
        <v>151.910000000001</v>
      </c>
      <c r="AH39" s="167" t="n">
        <v>141.203</v>
      </c>
      <c r="AI39" s="167" t="n">
        <v>17.5326623886249</v>
      </c>
      <c r="AJ39" s="167" t="n">
        <v>2908</v>
      </c>
      <c r="AK39" s="167" t="n">
        <v>29.7950481430534</v>
      </c>
      <c r="AL39" s="167"/>
      <c r="AM39" s="168"/>
      <c r="AN39" s="169"/>
      <c r="AO39" s="170" t="s">
        <v>109</v>
      </c>
      <c r="AP39" s="154"/>
      <c r="AQ39" s="171"/>
      <c r="AR39" s="171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</row>
    <row r="40" s="105" customFormat="true" ht="9.4" hidden="false" customHeight="true" outlineLevel="0" collapsed="false">
      <c r="A40" s="146"/>
      <c r="B40" s="146"/>
      <c r="C40" s="166" t="s">
        <v>110</v>
      </c>
      <c r="D40" s="148"/>
      <c r="E40" s="167" t="n">
        <v>388.809999999996</v>
      </c>
      <c r="F40" s="167" t="n">
        <v>57.947</v>
      </c>
      <c r="G40" s="167" t="n">
        <v>537.559999999998</v>
      </c>
      <c r="H40" s="167" t="n">
        <v>70.038</v>
      </c>
      <c r="I40" s="167" t="n">
        <v>926.369999999994</v>
      </c>
      <c r="J40" s="167" t="n">
        <v>127.985</v>
      </c>
      <c r="K40" s="167" t="n">
        <v>14.2799999999999</v>
      </c>
      <c r="L40" s="167" t="n">
        <v>0</v>
      </c>
      <c r="M40" s="167" t="n">
        <v>22.58</v>
      </c>
      <c r="N40" s="167" t="n">
        <v>22.58</v>
      </c>
      <c r="O40" s="167" t="n">
        <v>4.84</v>
      </c>
      <c r="P40" s="167" t="n">
        <v>968.069999999995</v>
      </c>
      <c r="Q40" s="167" t="n">
        <v>127.985</v>
      </c>
      <c r="R40" s="167" t="n">
        <v>40.1634179346533</v>
      </c>
      <c r="S40" s="167" t="n">
        <v>0</v>
      </c>
      <c r="T40" s="167" t="n">
        <v>0</v>
      </c>
      <c r="U40" s="167" t="n">
        <v>0</v>
      </c>
      <c r="V40" s="167" t="n">
        <v>0</v>
      </c>
      <c r="W40" s="167" t="n">
        <v>0</v>
      </c>
      <c r="X40" s="167" t="n">
        <v>0</v>
      </c>
      <c r="Y40" s="167" t="n">
        <v>0</v>
      </c>
      <c r="Z40" s="167" t="n">
        <v>0</v>
      </c>
      <c r="AA40" s="167" t="n">
        <v>0</v>
      </c>
      <c r="AB40" s="167" t="n">
        <v>0</v>
      </c>
      <c r="AC40" s="167" t="n">
        <v>0</v>
      </c>
      <c r="AD40" s="167" t="n">
        <v>0</v>
      </c>
      <c r="AE40" s="167" t="n">
        <v>0</v>
      </c>
      <c r="AF40" s="167" t="n">
        <v>968.069999999995</v>
      </c>
      <c r="AG40" s="167" t="n">
        <v>388.809999999996</v>
      </c>
      <c r="AH40" s="167" t="n">
        <v>127.985</v>
      </c>
      <c r="AI40" s="167" t="n">
        <v>40.1634179346533</v>
      </c>
      <c r="AJ40" s="167" t="n">
        <v>2827</v>
      </c>
      <c r="AK40" s="167" t="n">
        <v>34.2437212592853</v>
      </c>
      <c r="AL40" s="167"/>
      <c r="AM40" s="168"/>
      <c r="AN40" s="169"/>
      <c r="AO40" s="170" t="s">
        <v>110</v>
      </c>
      <c r="AP40" s="154"/>
      <c r="AQ40" s="171"/>
      <c r="AR40" s="171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</row>
    <row r="41" s="105" customFormat="true" ht="9.4" hidden="false" customHeight="true" outlineLevel="0" collapsed="false">
      <c r="A41" s="146"/>
      <c r="B41" s="146"/>
      <c r="C41" s="166" t="s">
        <v>111</v>
      </c>
      <c r="D41" s="148"/>
      <c r="E41" s="167" t="n">
        <v>3328.34000000021</v>
      </c>
      <c r="F41" s="167" t="n">
        <v>1043.377</v>
      </c>
      <c r="G41" s="167" t="n">
        <v>3894.55000000014</v>
      </c>
      <c r="H41" s="167" t="n">
        <v>519.317</v>
      </c>
      <c r="I41" s="167" t="n">
        <v>7222.89000000035</v>
      </c>
      <c r="J41" s="167" t="n">
        <v>1562.694</v>
      </c>
      <c r="K41" s="167" t="n">
        <v>13.55</v>
      </c>
      <c r="L41" s="167" t="n">
        <v>0</v>
      </c>
      <c r="M41" s="167" t="n">
        <v>267.83</v>
      </c>
      <c r="N41" s="167" t="n">
        <v>267.83</v>
      </c>
      <c r="O41" s="167" t="n">
        <v>33.62</v>
      </c>
      <c r="P41" s="167" t="n">
        <v>7537.89000000035</v>
      </c>
      <c r="Q41" s="167" t="n">
        <v>1562.694</v>
      </c>
      <c r="R41" s="167" t="n">
        <v>44.1547966340721</v>
      </c>
      <c r="S41" s="167" t="n">
        <v>112.55</v>
      </c>
      <c r="T41" s="167" t="n">
        <v>18.875</v>
      </c>
      <c r="U41" s="167" t="n">
        <v>33.15</v>
      </c>
      <c r="V41" s="167" t="n">
        <v>3.907</v>
      </c>
      <c r="W41" s="167" t="n">
        <v>145.7</v>
      </c>
      <c r="X41" s="167" t="n">
        <v>22.782</v>
      </c>
      <c r="Y41" s="167" t="n">
        <v>0.42</v>
      </c>
      <c r="Z41" s="167" t="n">
        <v>0</v>
      </c>
      <c r="AA41" s="167" t="n">
        <v>0.69</v>
      </c>
      <c r="AB41" s="167" t="n">
        <v>0.69</v>
      </c>
      <c r="AC41" s="167" t="n">
        <v>146.81</v>
      </c>
      <c r="AD41" s="167" t="n">
        <v>22.782</v>
      </c>
      <c r="AE41" s="167" t="n">
        <v>76.6637150057898</v>
      </c>
      <c r="AF41" s="167" t="n">
        <v>7684.70000000035</v>
      </c>
      <c r="AG41" s="167" t="n">
        <v>3440.89000000021</v>
      </c>
      <c r="AH41" s="167" t="n">
        <v>1585.476</v>
      </c>
      <c r="AI41" s="167" t="n">
        <v>44.7758533189332</v>
      </c>
      <c r="AJ41" s="167" t="n">
        <v>8844</v>
      </c>
      <c r="AK41" s="167" t="n">
        <v>86.8916779737714</v>
      </c>
      <c r="AL41" s="167"/>
      <c r="AM41" s="168"/>
      <c r="AN41" s="169"/>
      <c r="AO41" s="170" t="s">
        <v>111</v>
      </c>
      <c r="AP41" s="154"/>
      <c r="AQ41" s="171"/>
      <c r="AR41" s="171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</row>
    <row r="42" s="105" customFormat="true" ht="9.4" hidden="false" customHeight="true" outlineLevel="0" collapsed="false">
      <c r="A42" s="146"/>
      <c r="B42" s="146"/>
      <c r="C42" s="166" t="s">
        <v>112</v>
      </c>
      <c r="D42" s="148"/>
      <c r="E42" s="167" t="n">
        <v>3075.91000000004</v>
      </c>
      <c r="F42" s="167" t="n">
        <v>936.702</v>
      </c>
      <c r="G42" s="167" t="n">
        <v>9013.96000000014</v>
      </c>
      <c r="H42" s="167" t="n">
        <v>1084.254</v>
      </c>
      <c r="I42" s="167" t="n">
        <v>12089.8700000002</v>
      </c>
      <c r="J42" s="167" t="n">
        <v>2020.956</v>
      </c>
      <c r="K42" s="167" t="n">
        <v>9.37999999999999</v>
      </c>
      <c r="L42" s="167" t="n">
        <v>0</v>
      </c>
      <c r="M42" s="167" t="n">
        <v>224.44</v>
      </c>
      <c r="N42" s="167" t="n">
        <v>224.44</v>
      </c>
      <c r="O42" s="167" t="n">
        <v>22.09</v>
      </c>
      <c r="P42" s="167" t="n">
        <v>12345.7800000002</v>
      </c>
      <c r="Q42" s="167" t="n">
        <v>2020.956</v>
      </c>
      <c r="R42" s="167" t="n">
        <v>24.9146671980223</v>
      </c>
      <c r="S42" s="167" t="n">
        <v>137.16</v>
      </c>
      <c r="T42" s="167" t="n">
        <v>18.235</v>
      </c>
      <c r="U42" s="167" t="n">
        <v>2834.52</v>
      </c>
      <c r="V42" s="167" t="n">
        <v>217.109</v>
      </c>
      <c r="W42" s="167" t="n">
        <v>2971.68</v>
      </c>
      <c r="X42" s="167" t="n">
        <v>235.344</v>
      </c>
      <c r="Y42" s="167" t="n">
        <v>0</v>
      </c>
      <c r="Z42" s="167" t="n">
        <v>0</v>
      </c>
      <c r="AA42" s="167" t="n">
        <v>64.65</v>
      </c>
      <c r="AB42" s="167" t="n">
        <v>64.65</v>
      </c>
      <c r="AC42" s="167" t="n">
        <v>3036.33</v>
      </c>
      <c r="AD42" s="167" t="n">
        <v>235.344</v>
      </c>
      <c r="AE42" s="167" t="n">
        <v>4.51729555087886</v>
      </c>
      <c r="AF42" s="167" t="n">
        <v>15382.1100000002</v>
      </c>
      <c r="AG42" s="167" t="n">
        <v>3213.07000000004</v>
      </c>
      <c r="AH42" s="167" t="n">
        <v>2256.3</v>
      </c>
      <c r="AI42" s="167" t="n">
        <v>20.8883566688836</v>
      </c>
      <c r="AJ42" s="167" t="n">
        <v>16762</v>
      </c>
      <c r="AK42" s="167" t="n">
        <v>91.7677484787029</v>
      </c>
      <c r="AL42" s="167"/>
      <c r="AM42" s="168"/>
      <c r="AN42" s="169"/>
      <c r="AO42" s="170" t="s">
        <v>112</v>
      </c>
      <c r="AP42" s="154"/>
      <c r="AQ42" s="171"/>
      <c r="AR42" s="171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</row>
    <row r="43" s="105" customFormat="true" ht="9.4" hidden="false" customHeight="true" outlineLevel="0" collapsed="false">
      <c r="A43" s="146"/>
      <c r="B43" s="146"/>
      <c r="C43" s="166" t="s">
        <v>113</v>
      </c>
      <c r="D43" s="148"/>
      <c r="E43" s="167" t="n">
        <v>2648.07</v>
      </c>
      <c r="F43" s="167" t="n">
        <v>544.378</v>
      </c>
      <c r="G43" s="167" t="n">
        <v>2622.94000000002</v>
      </c>
      <c r="H43" s="167" t="n">
        <v>344.263</v>
      </c>
      <c r="I43" s="167" t="n">
        <v>5271.01000000002</v>
      </c>
      <c r="J43" s="167" t="n">
        <v>888.641</v>
      </c>
      <c r="K43" s="167" t="n">
        <v>48.67</v>
      </c>
      <c r="L43" s="167" t="n">
        <v>0</v>
      </c>
      <c r="M43" s="167" t="n">
        <v>39.45</v>
      </c>
      <c r="N43" s="167" t="n">
        <v>39.45</v>
      </c>
      <c r="O43" s="167" t="n">
        <v>1.56</v>
      </c>
      <c r="P43" s="167" t="n">
        <v>5360.69000000002</v>
      </c>
      <c r="Q43" s="167" t="n">
        <v>888.641</v>
      </c>
      <c r="R43" s="167" t="n">
        <v>49.3979319826364</v>
      </c>
      <c r="S43" s="167" t="n">
        <v>109.69</v>
      </c>
      <c r="T43" s="167" t="n">
        <v>11.439</v>
      </c>
      <c r="U43" s="167" t="n">
        <v>0</v>
      </c>
      <c r="V43" s="167" t="n">
        <v>0</v>
      </c>
      <c r="W43" s="167" t="n">
        <v>109.69</v>
      </c>
      <c r="X43" s="167" t="n">
        <v>11.439</v>
      </c>
      <c r="Y43" s="167" t="n">
        <v>0</v>
      </c>
      <c r="Z43" s="167" t="n">
        <v>0</v>
      </c>
      <c r="AA43" s="167" t="n">
        <v>9.27</v>
      </c>
      <c r="AB43" s="167" t="n">
        <v>9.27</v>
      </c>
      <c r="AC43" s="167" t="n">
        <v>118.96</v>
      </c>
      <c r="AD43" s="167" t="n">
        <v>11.439</v>
      </c>
      <c r="AE43" s="167" t="n">
        <v>92.2074646940148</v>
      </c>
      <c r="AF43" s="167" t="n">
        <v>5479.65000000002</v>
      </c>
      <c r="AG43" s="167" t="n">
        <v>2757.76</v>
      </c>
      <c r="AH43" s="167" t="n">
        <v>900.08</v>
      </c>
      <c r="AI43" s="167" t="n">
        <v>50.3273019262177</v>
      </c>
      <c r="AJ43" s="167" t="n">
        <v>6705</v>
      </c>
      <c r="AK43" s="167" t="n">
        <v>81.7248322147654</v>
      </c>
      <c r="AL43" s="167"/>
      <c r="AM43" s="168"/>
      <c r="AN43" s="169"/>
      <c r="AO43" s="170" t="s">
        <v>113</v>
      </c>
      <c r="AP43" s="154"/>
      <c r="AQ43" s="171"/>
      <c r="AR43" s="171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</row>
    <row r="44" s="165" customFormat="true" ht="14.25" hidden="false" customHeight="true" outlineLevel="0" collapsed="false">
      <c r="A44" s="155"/>
      <c r="B44" s="155"/>
      <c r="C44" s="172" t="s">
        <v>114</v>
      </c>
      <c r="D44" s="157"/>
      <c r="E44" s="159" t="n">
        <v>19160.9100000009</v>
      </c>
      <c r="F44" s="159" t="n">
        <v>4692.846</v>
      </c>
      <c r="G44" s="159" t="n">
        <v>27021.1200000007</v>
      </c>
      <c r="H44" s="159" t="n">
        <v>3454.908</v>
      </c>
      <c r="I44" s="159" t="n">
        <v>46182.0300000016</v>
      </c>
      <c r="J44" s="159" t="n">
        <v>8147.754</v>
      </c>
      <c r="K44" s="159" t="n">
        <v>216.920000000001</v>
      </c>
      <c r="L44" s="159" t="n">
        <v>0.26</v>
      </c>
      <c r="M44" s="159" t="n">
        <v>1281.8</v>
      </c>
      <c r="N44" s="159" t="n">
        <v>1282.06</v>
      </c>
      <c r="O44" s="159" t="n">
        <v>187.15</v>
      </c>
      <c r="P44" s="159" t="n">
        <v>47868.1600000016</v>
      </c>
      <c r="Q44" s="159" t="n">
        <v>8147.754</v>
      </c>
      <c r="R44" s="159" t="n">
        <v>40.0285074671771</v>
      </c>
      <c r="S44" s="159" t="n">
        <v>606.9</v>
      </c>
      <c r="T44" s="159" t="n">
        <v>78.289</v>
      </c>
      <c r="U44" s="159" t="n">
        <v>4526.12</v>
      </c>
      <c r="V44" s="159" t="n">
        <v>352.401</v>
      </c>
      <c r="W44" s="159" t="n">
        <v>5133.02</v>
      </c>
      <c r="X44" s="159" t="n">
        <v>430.69</v>
      </c>
      <c r="Y44" s="159" t="n">
        <v>0.42</v>
      </c>
      <c r="Z44" s="159" t="n">
        <v>0</v>
      </c>
      <c r="AA44" s="159" t="n">
        <v>119.04</v>
      </c>
      <c r="AB44" s="159" t="n">
        <v>119.04</v>
      </c>
      <c r="AC44" s="159" t="n">
        <v>5252.48</v>
      </c>
      <c r="AD44" s="159" t="n">
        <v>430.69</v>
      </c>
      <c r="AE44" s="159" t="n">
        <v>11.5545418545144</v>
      </c>
      <c r="AF44" s="159" t="n">
        <v>53120.6400000016</v>
      </c>
      <c r="AG44" s="159" t="n">
        <v>19767.8100000009</v>
      </c>
      <c r="AH44" s="159" t="n">
        <v>8578.444</v>
      </c>
      <c r="AI44" s="159" t="n">
        <v>37.2130493909718</v>
      </c>
      <c r="AJ44" s="159" t="n">
        <v>76258</v>
      </c>
      <c r="AK44" s="159" t="n">
        <v>69.6591046185339</v>
      </c>
      <c r="AL44" s="159"/>
      <c r="AM44" s="161"/>
      <c r="AN44" s="173"/>
      <c r="AO44" s="174" t="s">
        <v>114</v>
      </c>
      <c r="AP44" s="163"/>
      <c r="AQ44" s="175"/>
      <c r="AR44" s="175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</row>
    <row r="45" s="105" customFormat="true" ht="14.25" hidden="false" customHeight="true" outlineLevel="0" collapsed="false">
      <c r="A45" s="146"/>
      <c r="B45" s="146"/>
      <c r="C45" s="166" t="s">
        <v>115</v>
      </c>
      <c r="D45" s="148"/>
      <c r="E45" s="167" t="n">
        <v>14809.5600000013</v>
      </c>
      <c r="F45" s="167" t="n">
        <v>4077.411</v>
      </c>
      <c r="G45" s="167" t="n">
        <v>16486.8800000004</v>
      </c>
      <c r="H45" s="167" t="n">
        <v>2226.305</v>
      </c>
      <c r="I45" s="167" t="n">
        <v>31296.4400000017</v>
      </c>
      <c r="J45" s="167" t="n">
        <v>6303.716</v>
      </c>
      <c r="K45" s="167" t="n">
        <v>186.450000000001</v>
      </c>
      <c r="L45" s="167" t="n">
        <v>0.04</v>
      </c>
      <c r="M45" s="167" t="n">
        <v>609.939999999993</v>
      </c>
      <c r="N45" s="167" t="n">
        <v>609.979999999993</v>
      </c>
      <c r="O45" s="167" t="n">
        <v>112.29</v>
      </c>
      <c r="P45" s="167" t="n">
        <v>32205.1600000017</v>
      </c>
      <c r="Q45" s="167" t="n">
        <v>6303.716</v>
      </c>
      <c r="R45" s="167" t="n">
        <v>45.9850533268598</v>
      </c>
      <c r="S45" s="167" t="n">
        <v>1246.64</v>
      </c>
      <c r="T45" s="167" t="n">
        <v>175.956</v>
      </c>
      <c r="U45" s="167" t="n">
        <v>3237.95</v>
      </c>
      <c r="V45" s="167" t="n">
        <v>326.968</v>
      </c>
      <c r="W45" s="167" t="n">
        <v>4484.59</v>
      </c>
      <c r="X45" s="167" t="n">
        <v>502.924</v>
      </c>
      <c r="Y45" s="167" t="n">
        <v>0.11</v>
      </c>
      <c r="Z45" s="167" t="n">
        <v>0</v>
      </c>
      <c r="AA45" s="167" t="n">
        <v>275.55</v>
      </c>
      <c r="AB45" s="167" t="n">
        <v>275.55</v>
      </c>
      <c r="AC45" s="167" t="n">
        <v>4760.25</v>
      </c>
      <c r="AD45" s="167" t="n">
        <v>502.924</v>
      </c>
      <c r="AE45" s="167" t="n">
        <v>26.18854051783</v>
      </c>
      <c r="AF45" s="167" t="n">
        <v>36965.4100000017</v>
      </c>
      <c r="AG45" s="167" t="n">
        <v>16056.2000000013</v>
      </c>
      <c r="AH45" s="167" t="n">
        <v>6806.64</v>
      </c>
      <c r="AI45" s="167" t="n">
        <v>43.4357416839163</v>
      </c>
      <c r="AJ45" s="167" t="n">
        <v>51136</v>
      </c>
      <c r="AK45" s="167" t="n">
        <v>72.2884269399283</v>
      </c>
      <c r="AL45" s="167"/>
      <c r="AM45" s="168"/>
      <c r="AN45" s="169"/>
      <c r="AO45" s="170" t="s">
        <v>115</v>
      </c>
      <c r="AP45" s="154"/>
      <c r="AQ45" s="171"/>
      <c r="AR45" s="171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</row>
    <row r="46" s="165" customFormat="true" ht="14.25" hidden="false" customHeight="true" outlineLevel="0" collapsed="false">
      <c r="A46" s="177"/>
      <c r="B46" s="177"/>
      <c r="C46" s="172" t="s">
        <v>116</v>
      </c>
      <c r="D46" s="157"/>
      <c r="E46" s="159" t="n">
        <v>14809.5600000013</v>
      </c>
      <c r="F46" s="159" t="n">
        <v>4077.411</v>
      </c>
      <c r="G46" s="159" t="n">
        <v>16486.8800000004</v>
      </c>
      <c r="H46" s="159" t="n">
        <v>2226.305</v>
      </c>
      <c r="I46" s="159" t="n">
        <v>31296.4400000017</v>
      </c>
      <c r="J46" s="159" t="n">
        <v>6303.716</v>
      </c>
      <c r="K46" s="159" t="n">
        <v>186.450000000001</v>
      </c>
      <c r="L46" s="159" t="n">
        <v>0.04</v>
      </c>
      <c r="M46" s="159" t="n">
        <v>609.939999999993</v>
      </c>
      <c r="N46" s="159" t="n">
        <v>609.979999999993</v>
      </c>
      <c r="O46" s="159" t="n">
        <v>112.29</v>
      </c>
      <c r="P46" s="159" t="n">
        <v>32205.1600000017</v>
      </c>
      <c r="Q46" s="159" t="n">
        <v>6303.716</v>
      </c>
      <c r="R46" s="159" t="n">
        <v>45.9850533268598</v>
      </c>
      <c r="S46" s="159" t="n">
        <v>1246.64</v>
      </c>
      <c r="T46" s="159" t="n">
        <v>175.956</v>
      </c>
      <c r="U46" s="159" t="n">
        <v>3237.95</v>
      </c>
      <c r="V46" s="159" t="n">
        <v>326.968</v>
      </c>
      <c r="W46" s="159" t="n">
        <v>4484.59</v>
      </c>
      <c r="X46" s="159" t="n">
        <v>502.924</v>
      </c>
      <c r="Y46" s="159" t="n">
        <v>0.11</v>
      </c>
      <c r="Z46" s="159" t="n">
        <v>0</v>
      </c>
      <c r="AA46" s="159" t="n">
        <v>275.55</v>
      </c>
      <c r="AB46" s="159" t="n">
        <v>275.55</v>
      </c>
      <c r="AC46" s="159" t="n">
        <v>4760.25</v>
      </c>
      <c r="AD46" s="159" t="n">
        <v>502.924</v>
      </c>
      <c r="AE46" s="159" t="n">
        <v>26.18854051783</v>
      </c>
      <c r="AF46" s="159" t="n">
        <v>36965.4100000017</v>
      </c>
      <c r="AG46" s="159" t="n">
        <v>16056.2000000013</v>
      </c>
      <c r="AH46" s="159" t="n">
        <v>6806.64</v>
      </c>
      <c r="AI46" s="178" t="n">
        <v>43.4357416839163</v>
      </c>
      <c r="AJ46" s="159" t="n">
        <v>51136</v>
      </c>
      <c r="AK46" s="178" t="n">
        <v>72.2884269399283</v>
      </c>
      <c r="AL46" s="179"/>
      <c r="AM46" s="161"/>
      <c r="AN46" s="173"/>
      <c r="AO46" s="174" t="s">
        <v>116</v>
      </c>
      <c r="AP46" s="163"/>
      <c r="AQ46" s="175"/>
      <c r="AR46" s="175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</row>
    <row r="47" s="109" customFormat="true" ht="3.95" hidden="false" customHeight="true" outlineLevel="0" collapsed="false">
      <c r="A47" s="180"/>
      <c r="B47" s="180"/>
      <c r="C47" s="181"/>
      <c r="D47" s="182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4"/>
      <c r="AH47" s="184"/>
      <c r="AI47" s="185"/>
      <c r="AJ47" s="184"/>
      <c r="AK47" s="184"/>
      <c r="AL47" s="184"/>
      <c r="AM47" s="186"/>
      <c r="AN47" s="187"/>
      <c r="AO47" s="188"/>
      <c r="AP47" s="181"/>
      <c r="AQ47" s="171"/>
      <c r="AR47" s="171"/>
    </row>
    <row r="48" s="105" customFormat="true" ht="15.95" hidden="false" customHeight="true" outlineLevel="0" collapsed="false">
      <c r="B48" s="189" t="s">
        <v>117</v>
      </c>
      <c r="C48" s="190"/>
      <c r="D48" s="190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191"/>
      <c r="U48" s="192"/>
      <c r="V48" s="191"/>
      <c r="W48" s="191"/>
      <c r="X48" s="191"/>
      <c r="Y48" s="191"/>
      <c r="Z48" s="193"/>
      <c r="AA48" s="191"/>
      <c r="AB48" s="191"/>
      <c r="AC48" s="167"/>
      <c r="AD48" s="167"/>
      <c r="AE48" s="167"/>
      <c r="AF48" s="167"/>
      <c r="AG48" s="191"/>
      <c r="AH48" s="191"/>
      <c r="AI48" s="191"/>
      <c r="AJ48" s="191"/>
      <c r="AK48" s="191"/>
      <c r="AL48" s="191"/>
      <c r="AM48" s="194"/>
      <c r="AN48" s="194"/>
      <c r="AO48" s="195"/>
      <c r="AP48" s="190"/>
      <c r="AQ48" s="171"/>
      <c r="AR48" s="171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</row>
    <row r="49" s="105" customFormat="true" ht="12" hidden="false" customHeight="true" outlineLevel="0" collapsed="false">
      <c r="B49" s="196" t="s">
        <v>118</v>
      </c>
      <c r="C49" s="190"/>
      <c r="D49" s="190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98"/>
      <c r="AD49" s="198"/>
      <c r="AE49" s="171"/>
      <c r="AF49" s="171"/>
      <c r="AG49" s="171"/>
      <c r="AH49" s="171"/>
      <c r="AI49" s="171"/>
      <c r="AJ49" s="171"/>
      <c r="AK49" s="171"/>
      <c r="AL49" s="171"/>
      <c r="AM49" s="109"/>
      <c r="AN49" s="109"/>
      <c r="AO49" s="190"/>
      <c r="AP49" s="190"/>
      <c r="AQ49" s="171"/>
      <c r="AR49" s="171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</row>
    <row r="50" s="105" customFormat="true" ht="12" hidden="false" customHeight="true" outlineLevel="0" collapsed="false">
      <c r="B50" s="196" t="s">
        <v>119</v>
      </c>
      <c r="C50" s="109"/>
      <c r="D50" s="109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09"/>
      <c r="AN50" s="109"/>
      <c r="AO50" s="109"/>
      <c r="AP50" s="109"/>
      <c r="AQ50" s="171"/>
      <c r="AR50" s="171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</row>
    <row r="51" s="99" customFormat="true" ht="12" hidden="false" customHeight="true" outlineLevel="0" collapsed="false">
      <c r="E51" s="199"/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103"/>
      <c r="AN51" s="103"/>
      <c r="AO51" s="103"/>
      <c r="AP51" s="103"/>
      <c r="AQ51" s="200"/>
      <c r="AR51" s="200"/>
      <c r="AS51" s="103"/>
      <c r="AT51" s="103"/>
      <c r="AU51" s="103"/>
      <c r="AV51" s="103"/>
      <c r="AW51" s="103"/>
      <c r="AX51" s="103"/>
      <c r="AY51" s="103"/>
      <c r="AZ51" s="103"/>
      <c r="BA51" s="103"/>
      <c r="BB51" s="103"/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  <c r="BY51" s="103"/>
      <c r="BZ51" s="103"/>
      <c r="CA51" s="103"/>
      <c r="CB51" s="103"/>
      <c r="CC51" s="103"/>
      <c r="CD51" s="103"/>
      <c r="CE51" s="103"/>
      <c r="CF51" s="103"/>
      <c r="CG51" s="103"/>
      <c r="CH51" s="103"/>
      <c r="CI51" s="103"/>
      <c r="CJ51" s="103"/>
      <c r="CK51" s="103"/>
      <c r="CL51" s="103"/>
      <c r="CM51" s="103"/>
      <c r="CN51" s="103"/>
      <c r="CO51" s="103"/>
      <c r="CP51" s="103"/>
      <c r="CQ51" s="103"/>
      <c r="CR51" s="103"/>
      <c r="CS51" s="103"/>
      <c r="CT51" s="103"/>
      <c r="CU51" s="103"/>
      <c r="CV51" s="103"/>
      <c r="CW51" s="103"/>
      <c r="CX51" s="103"/>
      <c r="CY51" s="103"/>
      <c r="CZ51" s="103"/>
      <c r="DA51" s="103"/>
      <c r="DB51" s="103"/>
      <c r="DC51" s="103"/>
      <c r="DD51" s="103"/>
    </row>
    <row r="52" s="99" customFormat="true" ht="12" hidden="false" customHeight="true" outlineLevel="0" collapsed="false"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103"/>
      <c r="AN52" s="103"/>
      <c r="AO52" s="103"/>
      <c r="AP52" s="103"/>
      <c r="AQ52" s="200"/>
      <c r="AR52" s="200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</row>
    <row r="53" s="99" customFormat="true" ht="12" hidden="false" customHeight="true" outlineLevel="0" collapsed="false"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103"/>
      <c r="AN53" s="103"/>
      <c r="AO53" s="103"/>
      <c r="AP53" s="103"/>
      <c r="AQ53" s="200"/>
      <c r="AR53" s="200"/>
      <c r="AS53" s="103"/>
      <c r="AT53" s="103"/>
      <c r="AU53" s="103"/>
      <c r="AV53" s="103"/>
      <c r="AW53" s="103"/>
      <c r="AX53" s="103"/>
      <c r="AY53" s="103"/>
      <c r="AZ53" s="103"/>
      <c r="BA53" s="103"/>
      <c r="BB53" s="103"/>
      <c r="BC53" s="103"/>
      <c r="BD53" s="103"/>
      <c r="BE53" s="103"/>
      <c r="BF53" s="103"/>
      <c r="BG53" s="103"/>
      <c r="BH53" s="103"/>
      <c r="BI53" s="103"/>
      <c r="BJ53" s="103"/>
      <c r="BK53" s="103"/>
      <c r="BL53" s="103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  <c r="BY53" s="103"/>
      <c r="BZ53" s="103"/>
      <c r="CA53" s="103"/>
      <c r="CB53" s="103"/>
      <c r="CC53" s="103"/>
      <c r="CD53" s="103"/>
      <c r="CE53" s="103"/>
      <c r="CF53" s="103"/>
      <c r="CG53" s="103"/>
      <c r="CH53" s="103"/>
      <c r="CI53" s="103"/>
      <c r="CJ53" s="103"/>
      <c r="CK53" s="103"/>
      <c r="CL53" s="103"/>
      <c r="CM53" s="103"/>
      <c r="CN53" s="103"/>
      <c r="CO53" s="103"/>
      <c r="CP53" s="103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</row>
    <row r="54" s="99" customFormat="true" ht="12" hidden="false" customHeight="true" outlineLevel="0" collapsed="false"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  <c r="AG54" s="200"/>
      <c r="AH54" s="200"/>
      <c r="AI54" s="200"/>
      <c r="AJ54" s="200"/>
      <c r="AK54" s="200"/>
      <c r="AL54" s="200"/>
      <c r="AM54" s="103"/>
      <c r="AN54" s="103"/>
      <c r="AO54" s="103"/>
      <c r="AP54" s="103"/>
      <c r="AQ54" s="200"/>
      <c r="AR54" s="200"/>
      <c r="AS54" s="103"/>
      <c r="AT54" s="103"/>
      <c r="AU54" s="103"/>
      <c r="AV54" s="103"/>
      <c r="AW54" s="103"/>
      <c r="AX54" s="103"/>
      <c r="AY54" s="103"/>
      <c r="AZ54" s="103"/>
      <c r="BA54" s="103"/>
      <c r="BB54" s="103"/>
      <c r="BC54" s="103"/>
      <c r="BD54" s="103"/>
      <c r="BE54" s="103"/>
      <c r="BF54" s="103"/>
      <c r="BG54" s="103"/>
      <c r="BH54" s="103"/>
      <c r="BI54" s="103"/>
      <c r="BJ54" s="103"/>
      <c r="BK54" s="103"/>
      <c r="BL54" s="103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  <c r="BY54" s="103"/>
      <c r="BZ54" s="103"/>
      <c r="CA54" s="103"/>
      <c r="CB54" s="103"/>
      <c r="CC54" s="103"/>
      <c r="CD54" s="103"/>
      <c r="CE54" s="103"/>
      <c r="CF54" s="103"/>
      <c r="CG54" s="103"/>
      <c r="CH54" s="103"/>
      <c r="CI54" s="103"/>
      <c r="CJ54" s="103"/>
      <c r="CK54" s="103"/>
      <c r="CL54" s="103"/>
      <c r="CM54" s="103"/>
      <c r="CN54" s="103"/>
      <c r="CO54" s="103"/>
      <c r="CP54" s="103"/>
      <c r="CQ54" s="103"/>
      <c r="CR54" s="103"/>
      <c r="CS54" s="103"/>
      <c r="CT54" s="103"/>
      <c r="CU54" s="103"/>
      <c r="CV54" s="103"/>
      <c r="CW54" s="103"/>
      <c r="CX54" s="103"/>
      <c r="CY54" s="103"/>
      <c r="CZ54" s="103"/>
      <c r="DA54" s="103"/>
      <c r="DB54" s="103"/>
      <c r="DC54" s="103"/>
      <c r="DD54" s="103"/>
    </row>
    <row r="55" s="99" customFormat="true" ht="12" hidden="false" customHeight="true" outlineLevel="0" collapsed="false"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200"/>
      <c r="AM55" s="103"/>
      <c r="AN55" s="103"/>
      <c r="AO55" s="103"/>
      <c r="AP55" s="103"/>
      <c r="AQ55" s="200"/>
      <c r="AR55" s="200"/>
      <c r="AS55" s="103"/>
      <c r="AT55" s="103"/>
      <c r="AU55" s="103"/>
      <c r="AV55" s="103"/>
      <c r="AW55" s="103"/>
      <c r="AX55" s="103"/>
      <c r="AY55" s="103"/>
      <c r="AZ55" s="103"/>
      <c r="BA55" s="103"/>
      <c r="BB55" s="103"/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  <c r="BY55" s="103"/>
      <c r="BZ55" s="103"/>
      <c r="CA55" s="103"/>
      <c r="CB55" s="103"/>
      <c r="CC55" s="103"/>
      <c r="CD55" s="103"/>
      <c r="CE55" s="103"/>
      <c r="CF55" s="103"/>
      <c r="CG55" s="103"/>
      <c r="CH55" s="103"/>
      <c r="CI55" s="103"/>
      <c r="CJ55" s="103"/>
      <c r="CK55" s="103"/>
      <c r="CL55" s="103"/>
      <c r="CM55" s="103"/>
      <c r="CN55" s="103"/>
      <c r="CO55" s="103"/>
      <c r="CP55" s="103"/>
      <c r="CQ55" s="103"/>
      <c r="CR55" s="103"/>
      <c r="CS55" s="103"/>
      <c r="CT55" s="103"/>
      <c r="CU55" s="103"/>
      <c r="CV55" s="103"/>
      <c r="CW55" s="103"/>
      <c r="CX55" s="103"/>
      <c r="CY55" s="103"/>
      <c r="CZ55" s="103"/>
      <c r="DA55" s="103"/>
      <c r="DB55" s="103"/>
      <c r="DC55" s="103"/>
      <c r="DD55" s="103"/>
    </row>
    <row r="56" s="99" customFormat="true" ht="12" hidden="false" customHeight="true" outlineLevel="0" collapsed="false"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  <c r="AM56" s="103"/>
      <c r="AN56" s="103"/>
      <c r="AO56" s="103"/>
      <c r="AP56" s="103"/>
      <c r="AQ56" s="200"/>
      <c r="AR56" s="200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03"/>
      <c r="BX56" s="103"/>
      <c r="BY56" s="103"/>
      <c r="BZ56" s="103"/>
      <c r="CA56" s="103"/>
      <c r="CB56" s="103"/>
      <c r="CC56" s="103"/>
      <c r="CD56" s="103"/>
      <c r="CE56" s="103"/>
      <c r="CF56" s="103"/>
      <c r="CG56" s="103"/>
      <c r="CH56" s="103"/>
      <c r="CI56" s="103"/>
      <c r="CJ56" s="103"/>
      <c r="CK56" s="103"/>
      <c r="CL56" s="103"/>
      <c r="CM56" s="103"/>
      <c r="CN56" s="103"/>
      <c r="CO56" s="103"/>
      <c r="CP56" s="103"/>
      <c r="CQ56" s="103"/>
      <c r="CR56" s="103"/>
      <c r="CS56" s="103"/>
      <c r="CT56" s="103"/>
      <c r="CU56" s="103"/>
      <c r="CV56" s="103"/>
      <c r="CW56" s="103"/>
      <c r="CX56" s="103"/>
      <c r="CY56" s="103"/>
      <c r="CZ56" s="103"/>
      <c r="DA56" s="103"/>
      <c r="DB56" s="103"/>
      <c r="DC56" s="103"/>
      <c r="DD56" s="103"/>
    </row>
    <row r="57" s="99" customFormat="true" ht="12" hidden="false" customHeight="true" outlineLevel="0" collapsed="false"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103"/>
      <c r="AN57" s="103"/>
      <c r="AO57" s="103"/>
      <c r="AP57" s="103"/>
      <c r="AQ57" s="200"/>
      <c r="AR57" s="200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  <c r="BK57" s="103"/>
      <c r="BL57" s="103"/>
      <c r="BM57" s="103"/>
      <c r="BN57" s="103"/>
      <c r="BO57" s="103"/>
      <c r="BP57" s="103"/>
      <c r="BQ57" s="103"/>
      <c r="BR57" s="103"/>
      <c r="BS57" s="103"/>
      <c r="BT57" s="103"/>
      <c r="BU57" s="103"/>
      <c r="BV57" s="103"/>
      <c r="BW57" s="103"/>
      <c r="BX57" s="103"/>
      <c r="BY57" s="103"/>
      <c r="BZ57" s="103"/>
      <c r="CA57" s="103"/>
      <c r="CB57" s="103"/>
      <c r="CC57" s="103"/>
      <c r="CD57" s="103"/>
      <c r="CE57" s="103"/>
      <c r="CF57" s="103"/>
      <c r="CG57" s="103"/>
      <c r="CH57" s="103"/>
      <c r="CI57" s="103"/>
      <c r="CJ57" s="103"/>
      <c r="CK57" s="103"/>
      <c r="CL57" s="103"/>
      <c r="CM57" s="103"/>
      <c r="CN57" s="103"/>
      <c r="CO57" s="103"/>
      <c r="CP57" s="103"/>
      <c r="CQ57" s="103"/>
      <c r="CR57" s="103"/>
      <c r="CS57" s="103"/>
      <c r="CT57" s="103"/>
      <c r="CU57" s="103"/>
      <c r="CV57" s="103"/>
      <c r="CW57" s="103"/>
      <c r="CX57" s="103"/>
      <c r="CY57" s="103"/>
      <c r="CZ57" s="103"/>
      <c r="DA57" s="103"/>
      <c r="DB57" s="103"/>
      <c r="DC57" s="103"/>
      <c r="DD57" s="103"/>
    </row>
    <row r="58" s="99" customFormat="true" ht="12" hidden="false" customHeight="true" outlineLevel="0" collapsed="false"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103"/>
      <c r="AN58" s="103"/>
      <c r="AO58" s="103"/>
      <c r="AP58" s="103"/>
      <c r="AQ58" s="200"/>
      <c r="AR58" s="200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  <c r="BK58" s="103"/>
      <c r="BL58" s="103"/>
      <c r="BM58" s="103"/>
      <c r="BN58" s="103"/>
      <c r="BO58" s="103"/>
      <c r="BP58" s="103"/>
      <c r="BQ58" s="103"/>
      <c r="BR58" s="103"/>
      <c r="BS58" s="103"/>
      <c r="BT58" s="103"/>
      <c r="BU58" s="103"/>
      <c r="BV58" s="103"/>
      <c r="BW58" s="103"/>
      <c r="BX58" s="103"/>
      <c r="BY58" s="103"/>
      <c r="BZ58" s="103"/>
      <c r="CA58" s="103"/>
      <c r="CB58" s="103"/>
      <c r="CC58" s="103"/>
      <c r="CD58" s="103"/>
      <c r="CE58" s="103"/>
      <c r="CF58" s="103"/>
      <c r="CG58" s="103"/>
      <c r="CH58" s="103"/>
      <c r="CI58" s="103"/>
      <c r="CJ58" s="103"/>
      <c r="CK58" s="103"/>
      <c r="CL58" s="103"/>
      <c r="CM58" s="103"/>
      <c r="CN58" s="103"/>
      <c r="CO58" s="103"/>
      <c r="CP58" s="103"/>
      <c r="CQ58" s="103"/>
      <c r="CR58" s="103"/>
      <c r="CS58" s="103"/>
      <c r="CT58" s="103"/>
      <c r="CU58" s="103"/>
      <c r="CV58" s="103"/>
      <c r="CW58" s="103"/>
      <c r="CX58" s="103"/>
      <c r="CY58" s="103"/>
      <c r="CZ58" s="103"/>
      <c r="DA58" s="103"/>
      <c r="DB58" s="103"/>
      <c r="DC58" s="103"/>
      <c r="DD58" s="103"/>
    </row>
    <row r="59" s="99" customFormat="true" ht="12" hidden="false" customHeight="true" outlineLevel="0" collapsed="false"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103"/>
      <c r="AN59" s="103"/>
      <c r="AO59" s="103"/>
      <c r="AP59" s="103"/>
      <c r="AQ59" s="200"/>
      <c r="AR59" s="200"/>
      <c r="AS59" s="103"/>
      <c r="AT59" s="103"/>
      <c r="AU59" s="103"/>
      <c r="AV59" s="103"/>
      <c r="AW59" s="103"/>
      <c r="AX59" s="103"/>
      <c r="AY59" s="103"/>
      <c r="AZ59" s="103"/>
      <c r="BA59" s="103"/>
      <c r="BB59" s="103"/>
      <c r="BC59" s="103"/>
      <c r="BD59" s="103"/>
      <c r="BE59" s="103"/>
      <c r="BF59" s="103"/>
      <c r="BG59" s="103"/>
      <c r="BH59" s="103"/>
      <c r="BI59" s="103"/>
      <c r="BJ59" s="103"/>
      <c r="BK59" s="103"/>
      <c r="BL59" s="103"/>
      <c r="BM59" s="103"/>
      <c r="BN59" s="103"/>
      <c r="BO59" s="103"/>
      <c r="BP59" s="103"/>
      <c r="BQ59" s="103"/>
      <c r="BR59" s="103"/>
      <c r="BS59" s="103"/>
      <c r="BT59" s="103"/>
      <c r="BU59" s="103"/>
      <c r="BV59" s="103"/>
      <c r="BW59" s="103"/>
      <c r="BX59" s="103"/>
      <c r="BY59" s="103"/>
      <c r="BZ59" s="103"/>
      <c r="CA59" s="103"/>
      <c r="CB59" s="103"/>
      <c r="CC59" s="103"/>
      <c r="CD59" s="103"/>
      <c r="CE59" s="103"/>
      <c r="CF59" s="103"/>
      <c r="CG59" s="103"/>
      <c r="CH59" s="103"/>
      <c r="CI59" s="103"/>
      <c r="CJ59" s="103"/>
      <c r="CK59" s="103"/>
      <c r="CL59" s="103"/>
      <c r="CM59" s="103"/>
      <c r="CN59" s="103"/>
      <c r="CO59" s="103"/>
      <c r="CP59" s="103"/>
      <c r="CQ59" s="103"/>
      <c r="CR59" s="103"/>
      <c r="CS59" s="103"/>
      <c r="CT59" s="103"/>
      <c r="CU59" s="103"/>
      <c r="CV59" s="103"/>
      <c r="CW59" s="103"/>
      <c r="CX59" s="103"/>
      <c r="CY59" s="103"/>
      <c r="CZ59" s="103"/>
      <c r="DA59" s="103"/>
      <c r="DB59" s="103"/>
      <c r="DC59" s="103"/>
      <c r="DD59" s="103"/>
    </row>
    <row r="60" s="99" customFormat="true" ht="12" hidden="false" customHeight="true" outlineLevel="0" collapsed="false"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  <c r="AF60" s="200"/>
      <c r="AG60" s="200"/>
      <c r="AH60" s="200"/>
      <c r="AI60" s="200"/>
      <c r="AJ60" s="200"/>
      <c r="AK60" s="200"/>
      <c r="AL60" s="200"/>
      <c r="AM60" s="103"/>
      <c r="AN60" s="103"/>
      <c r="AO60" s="103"/>
      <c r="AP60" s="103"/>
      <c r="AQ60" s="200"/>
      <c r="AR60" s="200"/>
      <c r="AS60" s="103"/>
      <c r="AT60" s="103"/>
      <c r="AU60" s="103"/>
      <c r="AV60" s="103"/>
      <c r="AW60" s="103"/>
      <c r="AX60" s="103"/>
      <c r="AY60" s="103"/>
      <c r="AZ60" s="103"/>
      <c r="BA60" s="103"/>
      <c r="BB60" s="103"/>
      <c r="BC60" s="103"/>
      <c r="BD60" s="103"/>
      <c r="BE60" s="103"/>
      <c r="BF60" s="103"/>
      <c r="BG60" s="103"/>
      <c r="BH60" s="103"/>
      <c r="BI60" s="103"/>
      <c r="BJ60" s="103"/>
      <c r="BK60" s="103"/>
      <c r="BL60" s="103"/>
      <c r="BM60" s="103"/>
      <c r="BN60" s="103"/>
      <c r="BO60" s="103"/>
      <c r="BP60" s="103"/>
      <c r="BQ60" s="103"/>
      <c r="BR60" s="103"/>
      <c r="BS60" s="103"/>
      <c r="BT60" s="103"/>
      <c r="BU60" s="103"/>
      <c r="BV60" s="103"/>
      <c r="BW60" s="103"/>
      <c r="BX60" s="103"/>
      <c r="BY60" s="103"/>
      <c r="BZ60" s="103"/>
      <c r="CA60" s="103"/>
      <c r="CB60" s="103"/>
      <c r="CC60" s="103"/>
      <c r="CD60" s="103"/>
      <c r="CE60" s="103"/>
      <c r="CF60" s="103"/>
      <c r="CG60" s="103"/>
      <c r="CH60" s="103"/>
      <c r="CI60" s="103"/>
      <c r="CJ60" s="103"/>
      <c r="CK60" s="103"/>
      <c r="CL60" s="103"/>
      <c r="CM60" s="103"/>
      <c r="CN60" s="103"/>
      <c r="CO60" s="10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</row>
    <row r="61" s="99" customFormat="true" ht="12" hidden="false" customHeight="true" outlineLevel="0" collapsed="false"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103"/>
      <c r="AN61" s="103"/>
      <c r="AO61" s="103"/>
      <c r="AP61" s="103"/>
      <c r="AQ61" s="200"/>
      <c r="AR61" s="200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</row>
    <row r="62" s="99" customFormat="true" ht="12" hidden="false" customHeight="true" outlineLevel="0" collapsed="false"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103"/>
      <c r="AN62" s="103"/>
      <c r="AO62" s="103"/>
      <c r="AP62" s="103"/>
      <c r="AQ62" s="200"/>
      <c r="AR62" s="200"/>
      <c r="AS62" s="103"/>
      <c r="AT62" s="103"/>
      <c r="AU62" s="103"/>
      <c r="AV62" s="103"/>
      <c r="AW62" s="103"/>
      <c r="AX62" s="103"/>
      <c r="AY62" s="103"/>
      <c r="AZ62" s="103"/>
      <c r="BA62" s="103"/>
      <c r="BB62" s="103"/>
      <c r="BC62" s="103"/>
      <c r="BD62" s="103"/>
      <c r="BE62" s="103"/>
      <c r="BF62" s="103"/>
      <c r="BG62" s="103"/>
      <c r="BH62" s="103"/>
      <c r="BI62" s="103"/>
      <c r="BJ62" s="103"/>
      <c r="BK62" s="103"/>
      <c r="BL62" s="103"/>
      <c r="BM62" s="103"/>
      <c r="BN62" s="103"/>
      <c r="BO62" s="103"/>
      <c r="BP62" s="103"/>
      <c r="BQ62" s="103"/>
      <c r="BR62" s="103"/>
      <c r="BS62" s="103"/>
      <c r="BT62" s="103"/>
      <c r="BU62" s="103"/>
      <c r="BV62" s="103"/>
      <c r="BW62" s="103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103"/>
      <c r="CO62" s="103"/>
      <c r="CP62" s="103"/>
      <c r="CQ62" s="103"/>
      <c r="CR62" s="103"/>
      <c r="CS62" s="103"/>
      <c r="CT62" s="103"/>
      <c r="CU62" s="103"/>
      <c r="CV62" s="103"/>
      <c r="CW62" s="103"/>
      <c r="CX62" s="103"/>
      <c r="CY62" s="103"/>
      <c r="CZ62" s="103"/>
      <c r="DA62" s="103"/>
      <c r="DB62" s="103"/>
      <c r="DC62" s="103"/>
      <c r="DD62" s="103"/>
    </row>
    <row r="63" s="99" customFormat="true" ht="12" hidden="false" customHeight="true" outlineLevel="0" collapsed="false"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103"/>
      <c r="AN63" s="103"/>
      <c r="AO63" s="103"/>
      <c r="AP63" s="103"/>
      <c r="AQ63" s="200"/>
      <c r="AR63" s="200"/>
      <c r="AS63" s="103"/>
      <c r="AT63" s="103"/>
      <c r="AU63" s="103"/>
      <c r="AV63" s="103"/>
      <c r="AW63" s="103"/>
      <c r="AX63" s="103"/>
      <c r="AY63" s="103"/>
      <c r="AZ63" s="103"/>
      <c r="BA63" s="103"/>
      <c r="BB63" s="103"/>
      <c r="BC63" s="103"/>
      <c r="BD63" s="103"/>
      <c r="BE63" s="103"/>
      <c r="BF63" s="103"/>
      <c r="BG63" s="103"/>
      <c r="BH63" s="103"/>
      <c r="BI63" s="103"/>
      <c r="BJ63" s="103"/>
      <c r="BK63" s="103"/>
      <c r="BL63" s="103"/>
      <c r="BM63" s="103"/>
      <c r="BN63" s="103"/>
      <c r="BO63" s="103"/>
      <c r="BP63" s="103"/>
      <c r="BQ63" s="103"/>
      <c r="BR63" s="103"/>
      <c r="BS63" s="103"/>
      <c r="BT63" s="103"/>
      <c r="BU63" s="103"/>
      <c r="BV63" s="103"/>
      <c r="BW63" s="103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103"/>
      <c r="CO63" s="103"/>
      <c r="CP63" s="103"/>
      <c r="CQ63" s="103"/>
      <c r="CR63" s="103"/>
      <c r="CS63" s="103"/>
      <c r="CT63" s="103"/>
      <c r="CU63" s="103"/>
      <c r="CV63" s="103"/>
      <c r="CW63" s="103"/>
      <c r="CX63" s="103"/>
      <c r="CY63" s="103"/>
      <c r="CZ63" s="103"/>
      <c r="DA63" s="103"/>
      <c r="DB63" s="103"/>
      <c r="DC63" s="103"/>
      <c r="DD63" s="103"/>
    </row>
    <row r="64" s="99" customFormat="true" ht="12" hidden="false" customHeight="true" outlineLevel="0" collapsed="false">
      <c r="E64" s="200"/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  <c r="AF64" s="200"/>
      <c r="AG64" s="200"/>
      <c r="AH64" s="200"/>
      <c r="AI64" s="200"/>
      <c r="AJ64" s="200"/>
      <c r="AK64" s="200"/>
      <c r="AL64" s="200"/>
      <c r="AM64" s="103"/>
      <c r="AN64" s="103"/>
      <c r="AO64" s="103"/>
      <c r="AP64" s="103"/>
      <c r="AQ64" s="200"/>
      <c r="AR64" s="200"/>
      <c r="AS64" s="103"/>
      <c r="AT64" s="103"/>
      <c r="AU64" s="103"/>
      <c r="AV64" s="103"/>
      <c r="AW64" s="103"/>
      <c r="AX64" s="103"/>
      <c r="AY64" s="103"/>
      <c r="AZ64" s="103"/>
      <c r="BA64" s="103"/>
      <c r="BB64" s="103"/>
      <c r="BC64" s="103"/>
      <c r="BD64" s="103"/>
      <c r="BE64" s="103"/>
      <c r="BF64" s="103"/>
      <c r="BG64" s="103"/>
      <c r="BH64" s="103"/>
      <c r="BI64" s="103"/>
      <c r="BJ64" s="103"/>
      <c r="BK64" s="103"/>
      <c r="BL64" s="103"/>
      <c r="BM64" s="103"/>
      <c r="BN64" s="103"/>
      <c r="BO64" s="103"/>
      <c r="BP64" s="103"/>
      <c r="BQ64" s="103"/>
      <c r="BR64" s="103"/>
      <c r="BS64" s="103"/>
      <c r="BT64" s="103"/>
      <c r="BU64" s="103"/>
      <c r="BV64" s="103"/>
      <c r="BW64" s="103"/>
      <c r="BX64" s="103"/>
      <c r="BY64" s="103"/>
      <c r="BZ64" s="103"/>
      <c r="CA64" s="103"/>
      <c r="CB64" s="103"/>
      <c r="CC64" s="103"/>
      <c r="CD64" s="103"/>
      <c r="CE64" s="103"/>
      <c r="CF64" s="103"/>
      <c r="CG64" s="103"/>
      <c r="CH64" s="103"/>
      <c r="CI64" s="103"/>
      <c r="CJ64" s="103"/>
      <c r="CK64" s="103"/>
      <c r="CL64" s="103"/>
      <c r="CM64" s="103"/>
      <c r="CN64" s="103"/>
      <c r="CO64" s="103"/>
      <c r="CP64" s="103"/>
      <c r="CQ64" s="103"/>
      <c r="CR64" s="103"/>
      <c r="CS64" s="103"/>
      <c r="CT64" s="103"/>
      <c r="CU64" s="103"/>
      <c r="CV64" s="103"/>
      <c r="CW64" s="103"/>
      <c r="CX64" s="103"/>
      <c r="CY64" s="103"/>
      <c r="CZ64" s="103"/>
      <c r="DA64" s="103"/>
      <c r="DB64" s="103"/>
      <c r="DC64" s="103"/>
      <c r="DD64" s="103"/>
    </row>
    <row r="65" s="99" customFormat="true" ht="12" hidden="false" customHeight="true" outlineLevel="0" collapsed="false"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103"/>
      <c r="AN65" s="103"/>
      <c r="AO65" s="103"/>
      <c r="AP65" s="103"/>
      <c r="AQ65" s="200"/>
      <c r="AR65" s="200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3"/>
      <c r="CF65" s="103"/>
      <c r="CG65" s="103"/>
      <c r="CH65" s="103"/>
      <c r="CI65" s="103"/>
      <c r="CJ65" s="103"/>
      <c r="CK65" s="103"/>
      <c r="CL65" s="103"/>
      <c r="CM65" s="103"/>
      <c r="CN65" s="103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</row>
    <row r="66" s="99" customFormat="true" ht="12" hidden="false" customHeight="true" outlineLevel="0" collapsed="false">
      <c r="E66" s="200"/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  <c r="AF66" s="200"/>
      <c r="AG66" s="200"/>
      <c r="AH66" s="200"/>
      <c r="AI66" s="200"/>
      <c r="AJ66" s="200"/>
      <c r="AK66" s="200"/>
      <c r="AL66" s="200"/>
      <c r="AM66" s="103"/>
      <c r="AN66" s="103"/>
      <c r="AO66" s="103"/>
      <c r="AP66" s="103"/>
      <c r="AQ66" s="200"/>
      <c r="AR66" s="200"/>
      <c r="AS66" s="103"/>
      <c r="AT66" s="103"/>
      <c r="AU66" s="103"/>
      <c r="AV66" s="103"/>
      <c r="AW66" s="103"/>
      <c r="AX66" s="103"/>
      <c r="AY66" s="103"/>
      <c r="AZ66" s="103"/>
      <c r="BA66" s="103"/>
      <c r="BB66" s="103"/>
      <c r="BC66" s="103"/>
      <c r="BD66" s="103"/>
      <c r="BE66" s="103"/>
      <c r="BF66" s="103"/>
      <c r="BG66" s="103"/>
      <c r="BH66" s="103"/>
      <c r="BI66" s="103"/>
      <c r="BJ66" s="103"/>
      <c r="BK66" s="103"/>
      <c r="BL66" s="103"/>
      <c r="BM66" s="103"/>
      <c r="BN66" s="103"/>
      <c r="BO66" s="103"/>
      <c r="BP66" s="103"/>
      <c r="BQ66" s="103"/>
      <c r="BR66" s="103"/>
      <c r="BS66" s="103"/>
      <c r="BT66" s="103"/>
      <c r="BU66" s="103"/>
      <c r="BV66" s="103"/>
      <c r="BW66" s="103"/>
      <c r="BX66" s="103"/>
      <c r="BY66" s="103"/>
      <c r="BZ66" s="103"/>
      <c r="CA66" s="103"/>
      <c r="CB66" s="103"/>
      <c r="CC66" s="103"/>
      <c r="CD66" s="103"/>
      <c r="CE66" s="103"/>
      <c r="CF66" s="103"/>
      <c r="CG66" s="103"/>
      <c r="CH66" s="103"/>
      <c r="CI66" s="103"/>
      <c r="CJ66" s="103"/>
      <c r="CK66" s="103"/>
      <c r="CL66" s="103"/>
      <c r="CM66" s="103"/>
      <c r="CN66" s="103"/>
      <c r="CO66" s="103"/>
      <c r="CP66" s="103"/>
      <c r="CQ66" s="103"/>
      <c r="CR66" s="103"/>
      <c r="CS66" s="103"/>
      <c r="CT66" s="103"/>
      <c r="CU66" s="103"/>
      <c r="CV66" s="103"/>
      <c r="CW66" s="103"/>
      <c r="CX66" s="103"/>
      <c r="CY66" s="103"/>
      <c r="CZ66" s="103"/>
      <c r="DA66" s="103"/>
      <c r="DB66" s="103"/>
      <c r="DC66" s="103"/>
      <c r="DD66" s="103"/>
    </row>
    <row r="67" s="99" customFormat="true" ht="12" hidden="false" customHeight="true" outlineLevel="0" collapsed="false">
      <c r="E67" s="200"/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200"/>
      <c r="AL67" s="200"/>
      <c r="AM67" s="103"/>
      <c r="AN67" s="103"/>
      <c r="AO67" s="103"/>
      <c r="AP67" s="103"/>
      <c r="AQ67" s="200"/>
      <c r="AR67" s="200"/>
      <c r="AS67" s="103"/>
      <c r="AT67" s="103"/>
      <c r="AU67" s="103"/>
      <c r="AV67" s="103"/>
      <c r="AW67" s="103"/>
      <c r="AX67" s="103"/>
      <c r="AY67" s="103"/>
      <c r="AZ67" s="103"/>
      <c r="BA67" s="103"/>
      <c r="BB67" s="103"/>
      <c r="BC67" s="103"/>
      <c r="BD67" s="103"/>
      <c r="BE67" s="103"/>
      <c r="BF67" s="103"/>
      <c r="BG67" s="103"/>
      <c r="BH67" s="103"/>
      <c r="BI67" s="103"/>
      <c r="BJ67" s="103"/>
      <c r="BK67" s="103"/>
      <c r="BL67" s="103"/>
      <c r="BM67" s="103"/>
      <c r="BN67" s="103"/>
      <c r="BO67" s="103"/>
      <c r="BP67" s="103"/>
      <c r="BQ67" s="103"/>
      <c r="BR67" s="103"/>
      <c r="BS67" s="103"/>
      <c r="BT67" s="103"/>
      <c r="BU67" s="103"/>
      <c r="BV67" s="103"/>
      <c r="BW67" s="103"/>
      <c r="BX67" s="103"/>
      <c r="BY67" s="103"/>
      <c r="BZ67" s="103"/>
      <c r="CA67" s="103"/>
      <c r="CB67" s="103"/>
      <c r="CC67" s="103"/>
      <c r="CD67" s="103"/>
      <c r="CE67" s="103"/>
      <c r="CF67" s="103"/>
      <c r="CG67" s="103"/>
      <c r="CH67" s="103"/>
      <c r="CI67" s="103"/>
      <c r="CJ67" s="103"/>
      <c r="CK67" s="103"/>
      <c r="CL67" s="103"/>
      <c r="CM67" s="103"/>
      <c r="CN67" s="103"/>
      <c r="CO67" s="103"/>
      <c r="CP67" s="103"/>
      <c r="CQ67" s="103"/>
      <c r="CR67" s="103"/>
      <c r="CS67" s="103"/>
      <c r="CT67" s="103"/>
      <c r="CU67" s="103"/>
      <c r="CV67" s="103"/>
      <c r="CW67" s="103"/>
      <c r="CX67" s="103"/>
      <c r="CY67" s="103"/>
      <c r="CZ67" s="103"/>
      <c r="DA67" s="103"/>
      <c r="DB67" s="103"/>
      <c r="DC67" s="103"/>
      <c r="DD67" s="103"/>
    </row>
    <row r="68" s="99" customFormat="true" ht="12" hidden="false" customHeight="true" outlineLevel="0" collapsed="false"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  <c r="AF68" s="200"/>
      <c r="AG68" s="200"/>
      <c r="AH68" s="200"/>
      <c r="AI68" s="200"/>
      <c r="AJ68" s="200"/>
      <c r="AK68" s="200"/>
      <c r="AL68" s="200"/>
      <c r="AM68" s="103"/>
      <c r="AN68" s="103"/>
      <c r="AO68" s="103"/>
      <c r="AP68" s="103"/>
      <c r="AQ68" s="200"/>
      <c r="AR68" s="200"/>
      <c r="AS68" s="103"/>
      <c r="AT68" s="103"/>
      <c r="AU68" s="103"/>
      <c r="AV68" s="103"/>
      <c r="AW68" s="103"/>
      <c r="AX68" s="103"/>
      <c r="AY68" s="103"/>
      <c r="AZ68" s="103"/>
      <c r="BA68" s="103"/>
      <c r="BB68" s="103"/>
      <c r="BC68" s="103"/>
      <c r="BD68" s="103"/>
      <c r="BE68" s="103"/>
      <c r="BF68" s="103"/>
      <c r="BG68" s="103"/>
      <c r="BH68" s="103"/>
      <c r="BI68" s="103"/>
      <c r="BJ68" s="103"/>
      <c r="BK68" s="103"/>
      <c r="BL68" s="103"/>
      <c r="BM68" s="103"/>
      <c r="BN68" s="103"/>
      <c r="BO68" s="103"/>
      <c r="BP68" s="103"/>
      <c r="BQ68" s="103"/>
      <c r="BR68" s="103"/>
      <c r="BS68" s="103"/>
      <c r="BT68" s="103"/>
      <c r="BU68" s="103"/>
      <c r="BV68" s="103"/>
      <c r="BW68" s="103"/>
      <c r="BX68" s="103"/>
      <c r="BY68" s="103"/>
      <c r="BZ68" s="103"/>
      <c r="CA68" s="103"/>
      <c r="CB68" s="103"/>
      <c r="CC68" s="103"/>
      <c r="CD68" s="103"/>
      <c r="CE68" s="103"/>
      <c r="CF68" s="103"/>
      <c r="CG68" s="103"/>
      <c r="CH68" s="103"/>
      <c r="CI68" s="103"/>
      <c r="CJ68" s="103"/>
      <c r="CK68" s="103"/>
      <c r="CL68" s="103"/>
      <c r="CM68" s="103"/>
      <c r="CN68" s="103"/>
      <c r="CO68" s="103"/>
      <c r="CP68" s="103"/>
      <c r="CQ68" s="103"/>
      <c r="CR68" s="103"/>
      <c r="CS68" s="103"/>
      <c r="CT68" s="103"/>
      <c r="CU68" s="103"/>
      <c r="CV68" s="103"/>
      <c r="CW68" s="103"/>
      <c r="CX68" s="103"/>
      <c r="CY68" s="103"/>
      <c r="CZ68" s="103"/>
      <c r="DA68" s="103"/>
      <c r="DB68" s="103"/>
      <c r="DC68" s="103"/>
      <c r="DD68" s="103"/>
    </row>
    <row r="69" s="99" customFormat="true" ht="12" hidden="false" customHeight="true" outlineLevel="0" collapsed="false"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200"/>
      <c r="AL69" s="200"/>
      <c r="AM69" s="103"/>
      <c r="AN69" s="103"/>
      <c r="AO69" s="103"/>
      <c r="AP69" s="103"/>
      <c r="AQ69" s="200"/>
      <c r="AR69" s="200"/>
      <c r="AS69" s="103"/>
      <c r="AT69" s="103"/>
      <c r="AU69" s="103"/>
      <c r="AV69" s="103"/>
      <c r="AW69" s="103"/>
      <c r="AX69" s="103"/>
      <c r="AY69" s="103"/>
      <c r="AZ69" s="103"/>
      <c r="BA69" s="103"/>
      <c r="BB69" s="103"/>
      <c r="BC69" s="103"/>
      <c r="BD69" s="103"/>
      <c r="BE69" s="103"/>
      <c r="BF69" s="103"/>
      <c r="BG69" s="103"/>
      <c r="BH69" s="103"/>
      <c r="BI69" s="103"/>
      <c r="BJ69" s="103"/>
      <c r="BK69" s="103"/>
      <c r="BL69" s="103"/>
      <c r="BM69" s="103"/>
      <c r="BN69" s="103"/>
      <c r="BO69" s="103"/>
      <c r="BP69" s="103"/>
      <c r="BQ69" s="103"/>
      <c r="BR69" s="103"/>
      <c r="BS69" s="103"/>
      <c r="BT69" s="103"/>
      <c r="BU69" s="103"/>
      <c r="BV69" s="103"/>
      <c r="BW69" s="103"/>
      <c r="BX69" s="103"/>
      <c r="BY69" s="103"/>
      <c r="BZ69" s="103"/>
      <c r="CA69" s="103"/>
      <c r="CB69" s="103"/>
      <c r="CC69" s="103"/>
      <c r="CD69" s="103"/>
      <c r="CE69" s="103"/>
      <c r="CF69" s="103"/>
      <c r="CG69" s="103"/>
      <c r="CH69" s="103"/>
      <c r="CI69" s="103"/>
      <c r="CJ69" s="103"/>
      <c r="CK69" s="103"/>
      <c r="CL69" s="103"/>
      <c r="CM69" s="103"/>
      <c r="CN69" s="103"/>
      <c r="CO69" s="103"/>
      <c r="CP69" s="103"/>
      <c r="CQ69" s="103"/>
      <c r="CR69" s="103"/>
      <c r="CS69" s="103"/>
      <c r="CT69" s="103"/>
      <c r="CU69" s="103"/>
      <c r="CV69" s="103"/>
      <c r="CW69" s="103"/>
      <c r="CX69" s="103"/>
      <c r="CY69" s="103"/>
      <c r="CZ69" s="103"/>
      <c r="DA69" s="103"/>
      <c r="DB69" s="103"/>
      <c r="DC69" s="103"/>
      <c r="DD69" s="103"/>
    </row>
    <row r="70" s="99" customFormat="true" ht="12" hidden="false" customHeight="true" outlineLevel="0" collapsed="false"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  <c r="AM70" s="103"/>
      <c r="AN70" s="103"/>
      <c r="AO70" s="103"/>
      <c r="AP70" s="103"/>
      <c r="AQ70" s="200"/>
      <c r="AR70" s="200"/>
      <c r="AS70" s="103"/>
      <c r="AT70" s="103"/>
      <c r="AU70" s="103"/>
      <c r="AV70" s="103"/>
      <c r="AW70" s="103"/>
      <c r="AX70" s="103"/>
      <c r="AY70" s="103"/>
      <c r="AZ70" s="103"/>
      <c r="BA70" s="103"/>
      <c r="BB70" s="103"/>
      <c r="BC70" s="103"/>
      <c r="BD70" s="103"/>
      <c r="BE70" s="103"/>
      <c r="BF70" s="103"/>
      <c r="BG70" s="103"/>
      <c r="BH70" s="103"/>
      <c r="BI70" s="103"/>
      <c r="BJ70" s="103"/>
      <c r="BK70" s="103"/>
      <c r="BL70" s="103"/>
      <c r="BM70" s="103"/>
      <c r="BN70" s="103"/>
      <c r="BO70" s="103"/>
      <c r="BP70" s="103"/>
      <c r="BQ70" s="103"/>
      <c r="BR70" s="103"/>
      <c r="BS70" s="103"/>
      <c r="BT70" s="103"/>
      <c r="BU70" s="103"/>
      <c r="BV70" s="103"/>
      <c r="BW70" s="103"/>
      <c r="BX70" s="103"/>
      <c r="BY70" s="103"/>
      <c r="BZ70" s="103"/>
      <c r="CA70" s="103"/>
      <c r="CB70" s="103"/>
      <c r="CC70" s="103"/>
      <c r="CD70" s="103"/>
      <c r="CE70" s="103"/>
      <c r="CF70" s="103"/>
      <c r="CG70" s="103"/>
      <c r="CH70" s="103"/>
      <c r="CI70" s="103"/>
      <c r="CJ70" s="103"/>
      <c r="CK70" s="103"/>
      <c r="CL70" s="103"/>
      <c r="CM70" s="103"/>
      <c r="CN70" s="103"/>
      <c r="CO70" s="103"/>
      <c r="CP70" s="103"/>
      <c r="CQ70" s="103"/>
      <c r="CR70" s="103"/>
      <c r="CS70" s="103"/>
      <c r="CT70" s="103"/>
      <c r="CU70" s="103"/>
      <c r="CV70" s="103"/>
      <c r="CW70" s="103"/>
      <c r="CX70" s="103"/>
      <c r="CY70" s="103"/>
      <c r="CZ70" s="103"/>
      <c r="DA70" s="103"/>
      <c r="DB70" s="103"/>
      <c r="DC70" s="103"/>
      <c r="DD70" s="103"/>
    </row>
    <row r="71" s="99" customFormat="true" ht="12" hidden="false" customHeight="true" outlineLevel="0" collapsed="false"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  <c r="AM71" s="103"/>
      <c r="AN71" s="103"/>
      <c r="AO71" s="103"/>
      <c r="AP71" s="103"/>
      <c r="AQ71" s="200"/>
      <c r="AR71" s="200"/>
      <c r="AS71" s="103"/>
      <c r="AT71" s="103"/>
      <c r="AU71" s="103"/>
      <c r="AV71" s="103"/>
      <c r="AW71" s="103"/>
      <c r="AX71" s="103"/>
      <c r="AY71" s="103"/>
      <c r="AZ71" s="103"/>
      <c r="BA71" s="103"/>
      <c r="BB71" s="103"/>
      <c r="BC71" s="103"/>
      <c r="BD71" s="103"/>
      <c r="BE71" s="103"/>
      <c r="BF71" s="103"/>
      <c r="BG71" s="103"/>
      <c r="BH71" s="103"/>
      <c r="BI71" s="103"/>
      <c r="BJ71" s="103"/>
      <c r="BK71" s="103"/>
      <c r="BL71" s="103"/>
      <c r="BM71" s="103"/>
      <c r="BN71" s="103"/>
      <c r="BO71" s="103"/>
      <c r="BP71" s="103"/>
      <c r="BQ71" s="103"/>
      <c r="BR71" s="103"/>
      <c r="BS71" s="103"/>
      <c r="BT71" s="103"/>
      <c r="BU71" s="103"/>
      <c r="BV71" s="103"/>
      <c r="BW71" s="103"/>
      <c r="BX71" s="103"/>
      <c r="BY71" s="103"/>
      <c r="BZ71" s="103"/>
      <c r="CA71" s="103"/>
      <c r="CB71" s="103"/>
      <c r="CC71" s="103"/>
      <c r="CD71" s="103"/>
      <c r="CE71" s="103"/>
      <c r="CF71" s="103"/>
      <c r="CG71" s="103"/>
      <c r="CH71" s="103"/>
      <c r="CI71" s="103"/>
      <c r="CJ71" s="103"/>
      <c r="CK71" s="103"/>
      <c r="CL71" s="103"/>
      <c r="CM71" s="103"/>
      <c r="CN71" s="103"/>
      <c r="CO71" s="103"/>
      <c r="CP71" s="103"/>
      <c r="CQ71" s="103"/>
      <c r="CR71" s="103"/>
      <c r="CS71" s="103"/>
      <c r="CT71" s="103"/>
      <c r="CU71" s="103"/>
      <c r="CV71" s="103"/>
      <c r="CW71" s="103"/>
      <c r="CX71" s="103"/>
      <c r="CY71" s="103"/>
      <c r="CZ71" s="103"/>
      <c r="DA71" s="103"/>
      <c r="DB71" s="103"/>
      <c r="DC71" s="103"/>
      <c r="DD71" s="103"/>
    </row>
    <row r="72" s="99" customFormat="true" ht="12" hidden="false" customHeight="true" outlineLevel="0" collapsed="false"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103"/>
      <c r="AN72" s="103"/>
      <c r="AO72" s="103"/>
      <c r="AP72" s="103"/>
      <c r="AQ72" s="200"/>
      <c r="AR72" s="200"/>
      <c r="AS72" s="103"/>
      <c r="AT72" s="103"/>
      <c r="AU72" s="103"/>
      <c r="AV72" s="103"/>
      <c r="AW72" s="103"/>
      <c r="AX72" s="103"/>
      <c r="AY72" s="103"/>
      <c r="AZ72" s="103"/>
      <c r="BA72" s="103"/>
      <c r="BB72" s="103"/>
      <c r="BC72" s="103"/>
      <c r="BD72" s="103"/>
      <c r="BE72" s="103"/>
      <c r="BF72" s="103"/>
      <c r="BG72" s="103"/>
      <c r="BH72" s="103"/>
      <c r="BI72" s="103"/>
      <c r="BJ72" s="103"/>
      <c r="BK72" s="103"/>
      <c r="BL72" s="103"/>
      <c r="BM72" s="103"/>
      <c r="BN72" s="103"/>
      <c r="BO72" s="103"/>
      <c r="BP72" s="103"/>
      <c r="BQ72" s="103"/>
      <c r="BR72" s="103"/>
      <c r="BS72" s="103"/>
      <c r="BT72" s="103"/>
      <c r="BU72" s="103"/>
      <c r="BV72" s="103"/>
      <c r="BW72" s="103"/>
      <c r="BX72" s="103"/>
      <c r="BY72" s="103"/>
      <c r="BZ72" s="103"/>
      <c r="CA72" s="103"/>
      <c r="CB72" s="103"/>
      <c r="CC72" s="103"/>
      <c r="CD72" s="103"/>
      <c r="CE72" s="103"/>
      <c r="CF72" s="103"/>
      <c r="CG72" s="103"/>
      <c r="CH72" s="103"/>
      <c r="CI72" s="103"/>
      <c r="CJ72" s="103"/>
      <c r="CK72" s="103"/>
      <c r="CL72" s="103"/>
      <c r="CM72" s="103"/>
      <c r="CN72" s="103"/>
      <c r="CO72" s="103"/>
      <c r="CP72" s="103"/>
      <c r="CQ72" s="103"/>
      <c r="CR72" s="103"/>
      <c r="CS72" s="103"/>
      <c r="CT72" s="103"/>
      <c r="CU72" s="103"/>
      <c r="CV72" s="103"/>
      <c r="CW72" s="103"/>
      <c r="CX72" s="103"/>
      <c r="CY72" s="103"/>
      <c r="CZ72" s="103"/>
      <c r="DA72" s="103"/>
      <c r="DB72" s="103"/>
      <c r="DC72" s="103"/>
      <c r="DD72" s="103"/>
    </row>
    <row r="73" s="99" customFormat="true" ht="12" hidden="false" customHeight="true" outlineLevel="0" collapsed="false"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  <c r="AM73" s="103"/>
      <c r="AN73" s="103"/>
      <c r="AO73" s="103"/>
      <c r="AP73" s="103"/>
      <c r="AQ73" s="200"/>
      <c r="AR73" s="200"/>
      <c r="AS73" s="103"/>
      <c r="AT73" s="103"/>
      <c r="AU73" s="103"/>
      <c r="AV73" s="103"/>
      <c r="AW73" s="103"/>
      <c r="AX73" s="103"/>
      <c r="AY73" s="103"/>
      <c r="AZ73" s="103"/>
      <c r="BA73" s="103"/>
      <c r="BB73" s="103"/>
      <c r="BC73" s="103"/>
      <c r="BD73" s="103"/>
      <c r="BE73" s="103"/>
      <c r="BF73" s="103"/>
      <c r="BG73" s="103"/>
      <c r="BH73" s="103"/>
      <c r="BI73" s="103"/>
      <c r="BJ73" s="103"/>
      <c r="BK73" s="103"/>
      <c r="BL73" s="103"/>
      <c r="BM73" s="103"/>
      <c r="BN73" s="103"/>
      <c r="BO73" s="103"/>
      <c r="BP73" s="103"/>
      <c r="BQ73" s="103"/>
      <c r="BR73" s="103"/>
      <c r="BS73" s="103"/>
      <c r="BT73" s="103"/>
      <c r="BU73" s="103"/>
      <c r="BV73" s="103"/>
      <c r="BW73" s="103"/>
      <c r="BX73" s="103"/>
      <c r="BY73" s="103"/>
      <c r="BZ73" s="103"/>
      <c r="CA73" s="103"/>
      <c r="CB73" s="103"/>
      <c r="CC73" s="103"/>
      <c r="CD73" s="103"/>
      <c r="CE73" s="103"/>
      <c r="CF73" s="103"/>
      <c r="CG73" s="103"/>
      <c r="CH73" s="103"/>
      <c r="CI73" s="103"/>
      <c r="CJ73" s="103"/>
      <c r="CK73" s="103"/>
      <c r="CL73" s="103"/>
      <c r="CM73" s="103"/>
      <c r="CN73" s="103"/>
      <c r="CO73" s="103"/>
      <c r="CP73" s="103"/>
      <c r="CQ73" s="103"/>
      <c r="CR73" s="103"/>
      <c r="CS73" s="103"/>
      <c r="CT73" s="103"/>
      <c r="CU73" s="103"/>
      <c r="CV73" s="103"/>
      <c r="CW73" s="103"/>
      <c r="CX73" s="103"/>
      <c r="CY73" s="103"/>
      <c r="CZ73" s="103"/>
      <c r="DA73" s="103"/>
      <c r="DB73" s="103"/>
      <c r="DC73" s="103"/>
      <c r="DD73" s="103"/>
    </row>
    <row r="74" s="99" customFormat="true" ht="12" hidden="false" customHeight="true" outlineLevel="0" collapsed="false"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103"/>
      <c r="AN74" s="103"/>
      <c r="AO74" s="103"/>
      <c r="AP74" s="103"/>
      <c r="AQ74" s="200"/>
      <c r="AR74" s="200"/>
      <c r="AS74" s="103"/>
      <c r="AT74" s="103"/>
      <c r="AU74" s="103"/>
      <c r="AV74" s="103"/>
      <c r="AW74" s="103"/>
      <c r="AX74" s="103"/>
      <c r="AY74" s="103"/>
      <c r="AZ74" s="103"/>
      <c r="BA74" s="103"/>
      <c r="BB74" s="103"/>
      <c r="BC74" s="103"/>
      <c r="BD74" s="103"/>
      <c r="BE74" s="103"/>
      <c r="BF74" s="103"/>
      <c r="BG74" s="103"/>
      <c r="BH74" s="103"/>
      <c r="BI74" s="103"/>
      <c r="BJ74" s="103"/>
      <c r="BK74" s="103"/>
      <c r="BL74" s="103"/>
      <c r="BM74" s="103"/>
      <c r="BN74" s="103"/>
      <c r="BO74" s="103"/>
      <c r="BP74" s="103"/>
      <c r="BQ74" s="103"/>
      <c r="BR74" s="103"/>
      <c r="BS74" s="103"/>
      <c r="BT74" s="103"/>
      <c r="BU74" s="103"/>
      <c r="BV74" s="103"/>
      <c r="BW74" s="103"/>
      <c r="BX74" s="103"/>
      <c r="BY74" s="103"/>
      <c r="BZ74" s="103"/>
      <c r="CA74" s="103"/>
      <c r="CB74" s="103"/>
      <c r="CC74" s="103"/>
      <c r="CD74" s="103"/>
      <c r="CE74" s="103"/>
      <c r="CF74" s="103"/>
      <c r="CG74" s="103"/>
      <c r="CH74" s="103"/>
      <c r="CI74" s="103"/>
      <c r="CJ74" s="103"/>
      <c r="CK74" s="103"/>
      <c r="CL74" s="103"/>
      <c r="CM74" s="103"/>
      <c r="CN74" s="103"/>
      <c r="CO74" s="103"/>
      <c r="CP74" s="103"/>
      <c r="CQ74" s="103"/>
      <c r="CR74" s="103"/>
      <c r="CS74" s="103"/>
      <c r="CT74" s="103"/>
      <c r="CU74" s="103"/>
      <c r="CV74" s="103"/>
      <c r="CW74" s="103"/>
      <c r="CX74" s="103"/>
      <c r="CY74" s="103"/>
      <c r="CZ74" s="103"/>
      <c r="DA74" s="103"/>
      <c r="DB74" s="103"/>
      <c r="DC74" s="103"/>
      <c r="DD74" s="103"/>
    </row>
    <row r="75" s="99" customFormat="true" ht="12" hidden="false" customHeight="true" outlineLevel="0" collapsed="false"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  <c r="AF75" s="200"/>
      <c r="AG75" s="200"/>
      <c r="AH75" s="200"/>
      <c r="AI75" s="200"/>
      <c r="AJ75" s="200"/>
      <c r="AK75" s="200"/>
      <c r="AL75" s="200"/>
      <c r="AM75" s="103"/>
      <c r="AN75" s="103"/>
      <c r="AO75" s="103"/>
      <c r="AP75" s="103"/>
      <c r="AQ75" s="200"/>
      <c r="AR75" s="200"/>
      <c r="AS75" s="103"/>
      <c r="AT75" s="103"/>
      <c r="AU75" s="103"/>
      <c r="AV75" s="103"/>
      <c r="AW75" s="103"/>
      <c r="AX75" s="103"/>
      <c r="AY75" s="103"/>
      <c r="AZ75" s="103"/>
      <c r="BA75" s="103"/>
      <c r="BB75" s="103"/>
      <c r="BC75" s="103"/>
      <c r="BD75" s="103"/>
      <c r="BE75" s="103"/>
      <c r="BF75" s="103"/>
      <c r="BG75" s="103"/>
      <c r="BH75" s="103"/>
      <c r="BI75" s="103"/>
      <c r="BJ75" s="103"/>
      <c r="BK75" s="103"/>
      <c r="BL75" s="103"/>
      <c r="BM75" s="103"/>
      <c r="BN75" s="103"/>
      <c r="BO75" s="103"/>
      <c r="BP75" s="103"/>
      <c r="BQ75" s="103"/>
      <c r="BR75" s="103"/>
      <c r="BS75" s="103"/>
      <c r="BT75" s="103"/>
      <c r="BU75" s="103"/>
      <c r="BV75" s="103"/>
      <c r="BW75" s="103"/>
      <c r="BX75" s="103"/>
      <c r="BY75" s="103"/>
      <c r="BZ75" s="103"/>
      <c r="CA75" s="103"/>
      <c r="CB75" s="103"/>
      <c r="CC75" s="103"/>
      <c r="CD75" s="103"/>
      <c r="CE75" s="103"/>
      <c r="CF75" s="103"/>
      <c r="CG75" s="103"/>
      <c r="CH75" s="103"/>
      <c r="CI75" s="103"/>
      <c r="CJ75" s="103"/>
      <c r="CK75" s="103"/>
      <c r="CL75" s="103"/>
      <c r="CM75" s="103"/>
      <c r="CN75" s="103"/>
      <c r="CO75" s="103"/>
      <c r="CP75" s="103"/>
      <c r="CQ75" s="103"/>
      <c r="CR75" s="103"/>
      <c r="CS75" s="103"/>
      <c r="CT75" s="103"/>
      <c r="CU75" s="103"/>
      <c r="CV75" s="103"/>
      <c r="CW75" s="103"/>
      <c r="CX75" s="103"/>
      <c r="CY75" s="103"/>
      <c r="CZ75" s="103"/>
      <c r="DA75" s="103"/>
      <c r="DB75" s="103"/>
      <c r="DC75" s="103"/>
      <c r="DD75" s="103"/>
    </row>
    <row r="76" s="99" customFormat="true" ht="12" hidden="false" customHeight="true" outlineLevel="0" collapsed="false"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200"/>
      <c r="AL76" s="200"/>
      <c r="AM76" s="103"/>
      <c r="AN76" s="103"/>
      <c r="AO76" s="103"/>
      <c r="AP76" s="103"/>
      <c r="AQ76" s="200"/>
      <c r="AR76" s="200"/>
      <c r="AS76" s="103"/>
      <c r="AT76" s="103"/>
      <c r="AU76" s="103"/>
      <c r="AV76" s="103"/>
      <c r="AW76" s="103"/>
      <c r="AX76" s="103"/>
      <c r="AY76" s="103"/>
      <c r="AZ76" s="103"/>
      <c r="BA76" s="103"/>
      <c r="BB76" s="103"/>
      <c r="BC76" s="103"/>
      <c r="BD76" s="103"/>
      <c r="BE76" s="103"/>
      <c r="BF76" s="103"/>
      <c r="BG76" s="103"/>
      <c r="BH76" s="103"/>
      <c r="BI76" s="103"/>
      <c r="BJ76" s="103"/>
      <c r="BK76" s="103"/>
      <c r="BL76" s="103"/>
      <c r="BM76" s="103"/>
      <c r="BN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CY76" s="103"/>
      <c r="CZ76" s="103"/>
      <c r="DA76" s="103"/>
      <c r="DB76" s="103"/>
      <c r="DC76" s="103"/>
      <c r="DD76" s="103"/>
    </row>
    <row r="77" s="99" customFormat="true" ht="12" hidden="false" customHeight="true" outlineLevel="0" collapsed="false">
      <c r="E77" s="200"/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103"/>
      <c r="AN77" s="103"/>
      <c r="AO77" s="103"/>
      <c r="AP77" s="103"/>
      <c r="AQ77" s="200"/>
      <c r="AR77" s="200"/>
      <c r="AS77" s="103"/>
      <c r="AT77" s="103"/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/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103"/>
      <c r="BX77" s="103"/>
      <c r="BY77" s="103"/>
      <c r="BZ77" s="103"/>
      <c r="CA77" s="103"/>
      <c r="CB77" s="103"/>
      <c r="CC77" s="103"/>
      <c r="CD77" s="103"/>
      <c r="CE77" s="103"/>
      <c r="CF77" s="103"/>
      <c r="CG77" s="103"/>
      <c r="CH77" s="103"/>
      <c r="CI77" s="103"/>
      <c r="CJ77" s="103"/>
      <c r="CK77" s="103"/>
      <c r="CL77" s="103"/>
      <c r="CM77" s="103"/>
      <c r="CN77" s="103"/>
      <c r="CO77" s="103"/>
      <c r="CP77" s="103"/>
      <c r="CQ77" s="103"/>
      <c r="CR77" s="103"/>
      <c r="CS77" s="103"/>
      <c r="CT77" s="103"/>
      <c r="CU77" s="103"/>
      <c r="CV77" s="103"/>
      <c r="CW77" s="103"/>
      <c r="CX77" s="103"/>
      <c r="CY77" s="103"/>
      <c r="CZ77" s="103"/>
      <c r="DA77" s="103"/>
      <c r="DB77" s="103"/>
      <c r="DC77" s="103"/>
      <c r="DD77" s="103"/>
    </row>
    <row r="78" s="99" customFormat="true" ht="12" hidden="false" customHeight="true" outlineLevel="0" collapsed="false">
      <c r="E78" s="200"/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103"/>
      <c r="AN78" s="103"/>
      <c r="AO78" s="103"/>
      <c r="AP78" s="103"/>
      <c r="AQ78" s="200"/>
      <c r="AR78" s="200"/>
      <c r="AS78" s="103"/>
      <c r="AT78" s="103"/>
      <c r="AU78" s="103"/>
      <c r="AV78" s="103"/>
      <c r="AW78" s="103"/>
      <c r="AX78" s="103"/>
      <c r="AY78" s="103"/>
      <c r="AZ78" s="103"/>
      <c r="BA78" s="103"/>
      <c r="BB78" s="103"/>
      <c r="BC78" s="103"/>
      <c r="BD78" s="103"/>
      <c r="BE78" s="103"/>
      <c r="BF78" s="103"/>
      <c r="BG78" s="103"/>
      <c r="BH78" s="103"/>
      <c r="BI78" s="103"/>
      <c r="BJ78" s="103"/>
      <c r="BK78" s="103"/>
      <c r="BL78" s="103"/>
      <c r="BM78" s="103"/>
      <c r="BN78" s="103"/>
      <c r="BO78" s="103"/>
      <c r="BP78" s="103"/>
      <c r="BQ78" s="103"/>
      <c r="BR78" s="103"/>
      <c r="BS78" s="103"/>
      <c r="BT78" s="103"/>
      <c r="BU78" s="103"/>
      <c r="BV78" s="103"/>
      <c r="BW78" s="103"/>
      <c r="BX78" s="103"/>
      <c r="BY78" s="103"/>
      <c r="BZ78" s="103"/>
      <c r="CA78" s="103"/>
      <c r="CB78" s="103"/>
      <c r="CC78" s="103"/>
      <c r="CD78" s="103"/>
      <c r="CE78" s="103"/>
      <c r="CF78" s="103"/>
      <c r="CG78" s="103"/>
      <c r="CH78" s="103"/>
      <c r="CI78" s="103"/>
      <c r="CJ78" s="103"/>
      <c r="CK78" s="103"/>
      <c r="CL78" s="103"/>
      <c r="CM78" s="103"/>
      <c r="CN78" s="103"/>
      <c r="CO78" s="103"/>
      <c r="CP78" s="103"/>
      <c r="CQ78" s="103"/>
      <c r="CR78" s="103"/>
      <c r="CS78" s="103"/>
      <c r="CT78" s="103"/>
      <c r="CU78" s="103"/>
      <c r="CV78" s="103"/>
      <c r="CW78" s="103"/>
      <c r="CX78" s="103"/>
      <c r="CY78" s="103"/>
      <c r="CZ78" s="103"/>
      <c r="DA78" s="103"/>
      <c r="DB78" s="103"/>
      <c r="DC78" s="103"/>
      <c r="DD78" s="103"/>
    </row>
    <row r="79" s="99" customFormat="true" ht="12" hidden="false" customHeight="true" outlineLevel="0" collapsed="false"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103"/>
      <c r="AN79" s="103"/>
      <c r="AO79" s="103"/>
      <c r="AP79" s="103"/>
      <c r="AQ79" s="200"/>
      <c r="AR79" s="200"/>
      <c r="AS79" s="103"/>
      <c r="AT79" s="103"/>
      <c r="AU79" s="103"/>
      <c r="AV79" s="103"/>
      <c r="AW79" s="103"/>
      <c r="AX79" s="103"/>
      <c r="AY79" s="103"/>
      <c r="AZ79" s="103"/>
      <c r="BA79" s="103"/>
      <c r="BB79" s="103"/>
      <c r="BC79" s="103"/>
      <c r="BD79" s="103"/>
      <c r="BE79" s="103"/>
      <c r="BF79" s="103"/>
      <c r="BG79" s="103"/>
      <c r="BH79" s="103"/>
      <c r="BI79" s="103"/>
      <c r="BJ79" s="103"/>
      <c r="BK79" s="103"/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3"/>
      <c r="BY79" s="103"/>
      <c r="BZ79" s="103"/>
      <c r="CA79" s="103"/>
      <c r="CB79" s="103"/>
      <c r="CC79" s="103"/>
      <c r="CD79" s="103"/>
      <c r="CE79" s="103"/>
      <c r="CF79" s="103"/>
      <c r="CG79" s="103"/>
      <c r="CH79" s="103"/>
      <c r="CI79" s="103"/>
      <c r="CJ79" s="103"/>
      <c r="CK79" s="103"/>
      <c r="CL79" s="103"/>
      <c r="CM79" s="103"/>
      <c r="CN79" s="103"/>
      <c r="CO79" s="103"/>
      <c r="CP79" s="103"/>
      <c r="CQ79" s="103"/>
      <c r="CR79" s="103"/>
      <c r="CS79" s="103"/>
      <c r="CT79" s="103"/>
      <c r="CU79" s="103"/>
      <c r="CV79" s="103"/>
      <c r="CW79" s="103"/>
      <c r="CX79" s="103"/>
      <c r="CY79" s="103"/>
      <c r="CZ79" s="103"/>
      <c r="DA79" s="103"/>
      <c r="DB79" s="103"/>
      <c r="DC79" s="103"/>
      <c r="DD79" s="103"/>
    </row>
    <row r="80" s="99" customFormat="true" ht="12" hidden="false" customHeight="true" outlineLevel="0" collapsed="false">
      <c r="E80" s="200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103"/>
      <c r="AN80" s="103"/>
      <c r="AO80" s="103"/>
      <c r="AP80" s="103"/>
      <c r="AQ80" s="200"/>
      <c r="AR80" s="200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</row>
    <row r="81" s="99" customFormat="true" ht="12" hidden="false" customHeight="true" outlineLevel="0" collapsed="false"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103"/>
      <c r="AN81" s="103"/>
      <c r="AO81" s="103"/>
      <c r="AP81" s="103"/>
      <c r="AQ81" s="200"/>
      <c r="AR81" s="200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</row>
    <row r="82" s="99" customFormat="true" ht="12" hidden="false" customHeight="true" outlineLevel="0" collapsed="false"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103"/>
      <c r="AN82" s="103"/>
      <c r="AO82" s="103"/>
      <c r="AP82" s="103"/>
      <c r="AQ82" s="200"/>
      <c r="AR82" s="200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</row>
    <row r="83" s="99" customFormat="true" ht="12" hidden="false" customHeight="true" outlineLevel="0" collapsed="false"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103"/>
      <c r="AN83" s="103"/>
      <c r="AO83" s="103"/>
      <c r="AP83" s="103"/>
      <c r="AQ83" s="200"/>
      <c r="AR83" s="200"/>
      <c r="AS83" s="103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3"/>
      <c r="BE83" s="103"/>
      <c r="BF83" s="103"/>
      <c r="BG83" s="103"/>
      <c r="BH83" s="103"/>
      <c r="BI83" s="103"/>
      <c r="BJ83" s="103"/>
      <c r="BK83" s="103"/>
      <c r="BL83" s="103"/>
      <c r="BM83" s="103"/>
      <c r="BN83" s="103"/>
      <c r="BO83" s="103"/>
      <c r="BP83" s="103"/>
      <c r="BQ83" s="103"/>
      <c r="BR83" s="103"/>
      <c r="BS83" s="103"/>
      <c r="BT83" s="103"/>
      <c r="BU83" s="103"/>
      <c r="BV83" s="103"/>
      <c r="BW83" s="103"/>
      <c r="BX83" s="103"/>
      <c r="BY83" s="103"/>
      <c r="BZ83" s="103"/>
      <c r="CA83" s="103"/>
      <c r="CB83" s="103"/>
      <c r="CC83" s="103"/>
      <c r="CD83" s="103"/>
      <c r="CE83" s="103"/>
      <c r="CF83" s="103"/>
      <c r="CG83" s="103"/>
      <c r="CH83" s="103"/>
      <c r="CI83" s="103"/>
      <c r="CJ83" s="103"/>
      <c r="CK83" s="103"/>
      <c r="CL83" s="103"/>
      <c r="CM83" s="103"/>
      <c r="CN83" s="103"/>
      <c r="CO83" s="103"/>
      <c r="CP83" s="103"/>
      <c r="CQ83" s="103"/>
      <c r="CR83" s="103"/>
      <c r="CS83" s="103"/>
      <c r="CT83" s="103"/>
      <c r="CU83" s="103"/>
      <c r="CV83" s="103"/>
      <c r="CW83" s="103"/>
      <c r="CX83" s="103"/>
      <c r="CY83" s="103"/>
      <c r="CZ83" s="103"/>
      <c r="DA83" s="103"/>
      <c r="DB83" s="103"/>
      <c r="DC83" s="103"/>
      <c r="DD83" s="103"/>
    </row>
    <row r="84" s="99" customFormat="true" ht="12" hidden="false" customHeight="true" outlineLevel="0" collapsed="false">
      <c r="E84" s="200"/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103"/>
      <c r="AN84" s="103"/>
      <c r="AO84" s="103"/>
      <c r="AP84" s="103"/>
      <c r="AQ84" s="200"/>
      <c r="AR84" s="200"/>
      <c r="AS84" s="103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  <c r="BK84" s="103"/>
      <c r="BL84" s="103"/>
      <c r="BM84" s="103"/>
      <c r="BN84" s="103"/>
      <c r="BO84" s="103"/>
      <c r="BP84" s="103"/>
      <c r="BQ84" s="103"/>
      <c r="BR84" s="103"/>
      <c r="BS84" s="103"/>
      <c r="BT84" s="103"/>
      <c r="BU84" s="103"/>
      <c r="BV84" s="103"/>
      <c r="BW84" s="103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03"/>
      <c r="CK84" s="103"/>
      <c r="CL84" s="103"/>
      <c r="CM84" s="103"/>
      <c r="CN84" s="103"/>
      <c r="CO84" s="103"/>
      <c r="CP84" s="103"/>
      <c r="CQ84" s="103"/>
      <c r="CR84" s="103"/>
      <c r="CS84" s="103"/>
      <c r="CT84" s="103"/>
      <c r="CU84" s="103"/>
      <c r="CV84" s="103"/>
      <c r="CW84" s="103"/>
      <c r="CX84" s="103"/>
      <c r="CY84" s="103"/>
      <c r="CZ84" s="103"/>
      <c r="DA84" s="103"/>
      <c r="DB84" s="103"/>
      <c r="DC84" s="103"/>
      <c r="DD84" s="103"/>
    </row>
    <row r="85" s="99" customFormat="true" ht="12" hidden="false" customHeight="true" outlineLevel="0" collapsed="false"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103"/>
      <c r="AN85" s="103"/>
      <c r="AO85" s="103"/>
      <c r="AP85" s="103"/>
      <c r="AQ85" s="200"/>
      <c r="AR85" s="200"/>
      <c r="AS85" s="103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3"/>
      <c r="BE85" s="103"/>
      <c r="BF85" s="103"/>
      <c r="BG85" s="103"/>
      <c r="BH85" s="103"/>
      <c r="BI85" s="103"/>
      <c r="BJ85" s="103"/>
      <c r="BK85" s="103"/>
      <c r="BL85" s="103"/>
      <c r="BM85" s="103"/>
      <c r="BN85" s="103"/>
      <c r="BO85" s="103"/>
      <c r="BP85" s="103"/>
      <c r="BQ85" s="103"/>
      <c r="BR85" s="103"/>
      <c r="BS85" s="103"/>
      <c r="BT85" s="103"/>
      <c r="BU85" s="103"/>
      <c r="BV85" s="103"/>
      <c r="BW85" s="103"/>
      <c r="BX85" s="103"/>
      <c r="BY85" s="103"/>
      <c r="BZ85" s="103"/>
      <c r="CA85" s="103"/>
      <c r="CB85" s="103"/>
      <c r="CC85" s="103"/>
      <c r="CD85" s="103"/>
      <c r="CE85" s="103"/>
      <c r="CF85" s="103"/>
      <c r="CG85" s="103"/>
      <c r="CH85" s="103"/>
      <c r="CI85" s="103"/>
      <c r="CJ85" s="103"/>
      <c r="CK85" s="103"/>
      <c r="CL85" s="103"/>
      <c r="CM85" s="103"/>
      <c r="CN85" s="103"/>
      <c r="CO85" s="103"/>
      <c r="CP85" s="103"/>
      <c r="CQ85" s="103"/>
      <c r="CR85" s="103"/>
      <c r="CS85" s="103"/>
      <c r="CT85" s="103"/>
      <c r="CU85" s="103"/>
      <c r="CV85" s="103"/>
      <c r="CW85" s="103"/>
      <c r="CX85" s="103"/>
      <c r="CY85" s="103"/>
      <c r="CZ85" s="103"/>
      <c r="DA85" s="103"/>
      <c r="DB85" s="103"/>
      <c r="DC85" s="103"/>
      <c r="DD85" s="103"/>
    </row>
    <row r="86" s="99" customFormat="true" ht="12" hidden="false" customHeight="true" outlineLevel="0" collapsed="false"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103"/>
      <c r="AN86" s="103"/>
      <c r="AO86" s="103"/>
      <c r="AP86" s="103"/>
      <c r="AQ86" s="200"/>
      <c r="AR86" s="200"/>
      <c r="AS86" s="103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3"/>
      <c r="BE86" s="103"/>
      <c r="BF86" s="103"/>
      <c r="BG86" s="103"/>
      <c r="BH86" s="103"/>
      <c r="BI86" s="103"/>
      <c r="BJ86" s="103"/>
      <c r="BK86" s="103"/>
      <c r="BL86" s="103"/>
      <c r="BM86" s="103"/>
      <c r="BN86" s="103"/>
      <c r="BO86" s="103"/>
      <c r="BP86" s="103"/>
      <c r="BQ86" s="103"/>
      <c r="BR86" s="103"/>
      <c r="BS86" s="103"/>
      <c r="BT86" s="103"/>
      <c r="BU86" s="103"/>
      <c r="BV86" s="103"/>
      <c r="BW86" s="103"/>
      <c r="BX86" s="103"/>
      <c r="BY86" s="103"/>
      <c r="BZ86" s="103"/>
      <c r="CA86" s="103"/>
      <c r="CB86" s="103"/>
      <c r="CC86" s="103"/>
      <c r="CD86" s="103"/>
      <c r="CE86" s="103"/>
      <c r="CF86" s="103"/>
      <c r="CG86" s="103"/>
      <c r="CH86" s="103"/>
      <c r="CI86" s="103"/>
      <c r="CJ86" s="103"/>
      <c r="CK86" s="103"/>
      <c r="CL86" s="103"/>
      <c r="CM86" s="103"/>
      <c r="CN86" s="103"/>
      <c r="CO86" s="103"/>
      <c r="CP86" s="103"/>
      <c r="CQ86" s="103"/>
      <c r="CR86" s="103"/>
      <c r="CS86" s="103"/>
      <c r="CT86" s="103"/>
      <c r="CU86" s="103"/>
      <c r="CV86" s="103"/>
      <c r="CW86" s="103"/>
      <c r="CX86" s="103"/>
      <c r="CY86" s="103"/>
      <c r="CZ86" s="103"/>
      <c r="DA86" s="103"/>
      <c r="DB86" s="103"/>
      <c r="DC86" s="103"/>
      <c r="DD86" s="103"/>
    </row>
    <row r="87" s="99" customFormat="true" ht="12" hidden="false" customHeight="true" outlineLevel="0" collapsed="false"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103"/>
      <c r="AN87" s="103"/>
      <c r="AO87" s="103"/>
      <c r="AP87" s="103"/>
      <c r="AQ87" s="200"/>
      <c r="AR87" s="200"/>
      <c r="AS87" s="103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3"/>
      <c r="BE87" s="103"/>
      <c r="BF87" s="103"/>
      <c r="BG87" s="103"/>
      <c r="BH87" s="103"/>
      <c r="BI87" s="103"/>
      <c r="BJ87" s="103"/>
      <c r="BK87" s="103"/>
      <c r="BL87" s="103"/>
      <c r="BM87" s="103"/>
      <c r="BN87" s="103"/>
      <c r="BO87" s="103"/>
      <c r="BP87" s="103"/>
      <c r="BQ87" s="103"/>
      <c r="BR87" s="103"/>
      <c r="BS87" s="103"/>
      <c r="BT87" s="103"/>
      <c r="BU87" s="103"/>
      <c r="BV87" s="103"/>
      <c r="BW87" s="103"/>
      <c r="BX87" s="103"/>
      <c r="BY87" s="103"/>
      <c r="BZ87" s="103"/>
      <c r="CA87" s="103"/>
      <c r="CB87" s="103"/>
      <c r="CC87" s="103"/>
      <c r="CD87" s="103"/>
      <c r="CE87" s="103"/>
      <c r="CF87" s="103"/>
      <c r="CG87" s="103"/>
      <c r="CH87" s="103"/>
      <c r="CI87" s="103"/>
      <c r="CJ87" s="103"/>
      <c r="CK87" s="103"/>
      <c r="CL87" s="103"/>
      <c r="CM87" s="103"/>
      <c r="CN87" s="103"/>
      <c r="CO87" s="103"/>
      <c r="CP87" s="103"/>
      <c r="CQ87" s="103"/>
      <c r="CR87" s="103"/>
      <c r="CS87" s="103"/>
      <c r="CT87" s="103"/>
      <c r="CU87" s="103"/>
      <c r="CV87" s="103"/>
      <c r="CW87" s="103"/>
      <c r="CX87" s="103"/>
      <c r="CY87" s="103"/>
      <c r="CZ87" s="103"/>
      <c r="DA87" s="103"/>
      <c r="DB87" s="103"/>
      <c r="DC87" s="103"/>
      <c r="DD87" s="103"/>
    </row>
    <row r="88" s="99" customFormat="true" ht="12" hidden="false" customHeight="true" outlineLevel="0" collapsed="false"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103"/>
      <c r="AN88" s="103"/>
      <c r="AO88" s="103"/>
      <c r="AP88" s="103"/>
      <c r="AQ88" s="200"/>
      <c r="AR88" s="200"/>
      <c r="AS88" s="103"/>
      <c r="AT88" s="103"/>
      <c r="AU88" s="103"/>
      <c r="AV88" s="103"/>
      <c r="AW88" s="103"/>
      <c r="AX88" s="103"/>
      <c r="AY88" s="103"/>
      <c r="AZ88" s="103"/>
      <c r="BA88" s="103"/>
      <c r="BB88" s="103"/>
      <c r="BC88" s="103"/>
      <c r="BD88" s="103"/>
      <c r="BE88" s="103"/>
      <c r="BF88" s="103"/>
      <c r="BG88" s="103"/>
      <c r="BH88" s="103"/>
      <c r="BI88" s="103"/>
      <c r="BJ88" s="103"/>
      <c r="BK88" s="103"/>
      <c r="BL88" s="103"/>
      <c r="BM88" s="103"/>
      <c r="BN88" s="103"/>
      <c r="BO88" s="103"/>
      <c r="BP88" s="103"/>
      <c r="BQ88" s="103"/>
      <c r="BR88" s="103"/>
      <c r="BS88" s="103"/>
      <c r="BT88" s="103"/>
      <c r="BU88" s="103"/>
      <c r="BV88" s="103"/>
      <c r="BW88" s="103"/>
      <c r="BX88" s="103"/>
      <c r="BY88" s="103"/>
      <c r="BZ88" s="103"/>
      <c r="CA88" s="103"/>
      <c r="CB88" s="103"/>
      <c r="CC88" s="103"/>
      <c r="CD88" s="103"/>
      <c r="CE88" s="103"/>
      <c r="CF88" s="103"/>
      <c r="CG88" s="103"/>
      <c r="CH88" s="103"/>
      <c r="CI88" s="103"/>
      <c r="CJ88" s="103"/>
      <c r="CK88" s="103"/>
      <c r="CL88" s="103"/>
      <c r="CM88" s="103"/>
      <c r="CN88" s="103"/>
      <c r="CO88" s="103"/>
      <c r="CP88" s="103"/>
      <c r="CQ88" s="103"/>
      <c r="CR88" s="103"/>
      <c r="CS88" s="103"/>
      <c r="CT88" s="103"/>
      <c r="CU88" s="103"/>
      <c r="CV88" s="103"/>
      <c r="CW88" s="103"/>
      <c r="CX88" s="103"/>
      <c r="CY88" s="103"/>
      <c r="CZ88" s="103"/>
      <c r="DA88" s="103"/>
      <c r="DB88" s="103"/>
      <c r="DC88" s="103"/>
      <c r="DD88" s="103"/>
    </row>
    <row r="89" s="99" customFormat="true" ht="12" hidden="false" customHeight="true" outlineLevel="0" collapsed="false"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103"/>
      <c r="AN89" s="103"/>
      <c r="AO89" s="103"/>
      <c r="AP89" s="103"/>
      <c r="AQ89" s="200"/>
      <c r="AR89" s="200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03"/>
      <c r="BV89" s="103"/>
      <c r="BW89" s="103"/>
      <c r="BX89" s="103"/>
      <c r="BY89" s="103"/>
      <c r="BZ89" s="103"/>
      <c r="CA89" s="103"/>
      <c r="CB89" s="103"/>
      <c r="CC89" s="103"/>
      <c r="CD89" s="103"/>
      <c r="CE89" s="103"/>
      <c r="CF89" s="103"/>
      <c r="CG89" s="103"/>
      <c r="CH89" s="103"/>
      <c r="CI89" s="103"/>
      <c r="CJ89" s="103"/>
      <c r="CK89" s="103"/>
      <c r="CL89" s="103"/>
      <c r="CM89" s="103"/>
      <c r="CN89" s="103"/>
      <c r="CO89" s="103"/>
      <c r="CP89" s="103"/>
      <c r="CQ89" s="103"/>
      <c r="CR89" s="103"/>
      <c r="CS89" s="103"/>
      <c r="CT89" s="103"/>
      <c r="CU89" s="103"/>
      <c r="CV89" s="103"/>
      <c r="CW89" s="103"/>
      <c r="CX89" s="103"/>
      <c r="CY89" s="103"/>
      <c r="CZ89" s="103"/>
      <c r="DA89" s="103"/>
      <c r="DB89" s="103"/>
      <c r="DC89" s="103"/>
      <c r="DD89" s="103"/>
    </row>
    <row r="90" s="99" customFormat="true" ht="12" hidden="false" customHeight="true" outlineLevel="0" collapsed="false"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3"/>
      <c r="BY90" s="103"/>
      <c r="BZ90" s="103"/>
      <c r="CA90" s="103"/>
      <c r="CB90" s="103"/>
      <c r="CC90" s="103"/>
      <c r="CD90" s="103"/>
      <c r="CE90" s="103"/>
      <c r="CF90" s="103"/>
      <c r="CG90" s="103"/>
      <c r="CH90" s="103"/>
      <c r="CI90" s="103"/>
      <c r="CJ90" s="103"/>
      <c r="CK90" s="103"/>
      <c r="CL90" s="103"/>
      <c r="CM90" s="103"/>
      <c r="CN90" s="103"/>
      <c r="CO90" s="103"/>
      <c r="CP90" s="103"/>
      <c r="CQ90" s="103"/>
      <c r="CR90" s="103"/>
      <c r="CS90" s="103"/>
      <c r="CT90" s="103"/>
      <c r="CU90" s="103"/>
      <c r="CV90" s="103"/>
      <c r="CW90" s="103"/>
      <c r="CX90" s="103"/>
      <c r="CY90" s="103"/>
      <c r="CZ90" s="103"/>
      <c r="DA90" s="103"/>
      <c r="DB90" s="103"/>
      <c r="DC90" s="103"/>
      <c r="DD90" s="103"/>
    </row>
    <row r="91" s="99" customFormat="true" ht="12" hidden="false" customHeight="true" outlineLevel="0" collapsed="false"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03"/>
      <c r="AP91" s="103"/>
      <c r="AQ91" s="103"/>
      <c r="AR91" s="103"/>
      <c r="AS91" s="103"/>
      <c r="AT91" s="103"/>
      <c r="AU91" s="103"/>
      <c r="AV91" s="103"/>
      <c r="AW91" s="103"/>
      <c r="AX91" s="103"/>
      <c r="AY91" s="103"/>
      <c r="AZ91" s="103"/>
      <c r="BA91" s="103"/>
      <c r="BB91" s="103"/>
      <c r="BC91" s="103"/>
      <c r="BD91" s="103"/>
      <c r="BE91" s="103"/>
      <c r="BF91" s="103"/>
      <c r="BG91" s="103"/>
      <c r="BH91" s="103"/>
      <c r="BI91" s="103"/>
      <c r="BJ91" s="103"/>
      <c r="BK91" s="103"/>
      <c r="BL91" s="103"/>
      <c r="BM91" s="103"/>
      <c r="BN91" s="103"/>
      <c r="BO91" s="103"/>
      <c r="BP91" s="103"/>
      <c r="BQ91" s="103"/>
      <c r="BR91" s="103"/>
      <c r="BS91" s="103"/>
      <c r="BT91" s="103"/>
      <c r="BU91" s="103"/>
      <c r="BV91" s="103"/>
      <c r="BW91" s="103"/>
      <c r="BX91" s="103"/>
      <c r="BY91" s="103"/>
      <c r="BZ91" s="103"/>
      <c r="CA91" s="103"/>
      <c r="CB91" s="103"/>
      <c r="CC91" s="103"/>
      <c r="CD91" s="103"/>
      <c r="CE91" s="103"/>
      <c r="CF91" s="103"/>
      <c r="CG91" s="103"/>
      <c r="CH91" s="103"/>
      <c r="CI91" s="103"/>
      <c r="CJ91" s="103"/>
      <c r="CK91" s="103"/>
      <c r="CL91" s="103"/>
      <c r="CM91" s="103"/>
      <c r="CN91" s="103"/>
      <c r="CO91" s="103"/>
      <c r="CP91" s="103"/>
      <c r="CQ91" s="103"/>
      <c r="CR91" s="103"/>
      <c r="CS91" s="103"/>
      <c r="CT91" s="103"/>
      <c r="CU91" s="103"/>
      <c r="CV91" s="103"/>
      <c r="CW91" s="103"/>
      <c r="CX91" s="103"/>
      <c r="CY91" s="103"/>
      <c r="CZ91" s="103"/>
      <c r="DA91" s="103"/>
      <c r="DB91" s="103"/>
      <c r="DC91" s="103"/>
      <c r="DD91" s="103"/>
    </row>
    <row r="92" s="99" customFormat="true" ht="12" hidden="false" customHeight="true" outlineLevel="0" collapsed="false"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03"/>
      <c r="AP92" s="103"/>
      <c r="AQ92" s="103"/>
      <c r="AR92" s="103"/>
      <c r="AS92" s="103"/>
      <c r="AT92" s="103"/>
      <c r="AU92" s="103"/>
      <c r="AV92" s="103"/>
      <c r="AW92" s="103"/>
      <c r="AX92" s="103"/>
      <c r="AY92" s="103"/>
      <c r="AZ92" s="103"/>
      <c r="BA92" s="103"/>
      <c r="BB92" s="103"/>
      <c r="BC92" s="103"/>
      <c r="BD92" s="103"/>
      <c r="BE92" s="103"/>
      <c r="BF92" s="103"/>
      <c r="BG92" s="103"/>
      <c r="BH92" s="103"/>
      <c r="BI92" s="103"/>
      <c r="BJ92" s="103"/>
      <c r="BK92" s="103"/>
      <c r="BL92" s="103"/>
      <c r="BM92" s="103"/>
      <c r="BN92" s="103"/>
      <c r="BO92" s="103"/>
      <c r="BP92" s="103"/>
      <c r="BQ92" s="103"/>
      <c r="BR92" s="103"/>
      <c r="BS92" s="103"/>
      <c r="BT92" s="103"/>
      <c r="BU92" s="103"/>
      <c r="BV92" s="103"/>
      <c r="BW92" s="103"/>
      <c r="BX92" s="103"/>
      <c r="BY92" s="103"/>
      <c r="BZ92" s="103"/>
      <c r="CA92" s="103"/>
      <c r="CB92" s="103"/>
      <c r="CC92" s="103"/>
      <c r="CD92" s="103"/>
      <c r="CE92" s="103"/>
      <c r="CF92" s="103"/>
      <c r="CG92" s="103"/>
      <c r="CH92" s="103"/>
      <c r="CI92" s="103"/>
      <c r="CJ92" s="103"/>
      <c r="CK92" s="103"/>
      <c r="CL92" s="103"/>
      <c r="CM92" s="103"/>
      <c r="CN92" s="103"/>
      <c r="CO92" s="103"/>
      <c r="CP92" s="103"/>
      <c r="CQ92" s="103"/>
      <c r="CR92" s="103"/>
      <c r="CS92" s="103"/>
      <c r="CT92" s="103"/>
      <c r="CU92" s="103"/>
      <c r="CV92" s="103"/>
      <c r="CW92" s="103"/>
      <c r="CX92" s="103"/>
      <c r="CY92" s="103"/>
      <c r="CZ92" s="103"/>
      <c r="DA92" s="103"/>
      <c r="DB92" s="103"/>
      <c r="DC92" s="103"/>
      <c r="DD92" s="103"/>
    </row>
    <row r="93" s="99" customFormat="true" ht="12" hidden="false" customHeight="true" outlineLevel="0" collapsed="false"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201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/>
      <c r="AT93" s="103"/>
      <c r="AU93" s="103"/>
      <c r="AV93" s="103"/>
      <c r="AW93" s="103"/>
      <c r="AX93" s="103"/>
      <c r="AY93" s="103"/>
      <c r="AZ93" s="103"/>
      <c r="BA93" s="103"/>
      <c r="BB93" s="103"/>
      <c r="BC93" s="103"/>
      <c r="BD93" s="103"/>
      <c r="BE93" s="103"/>
      <c r="BF93" s="103"/>
      <c r="BG93" s="103"/>
      <c r="BH93" s="103"/>
      <c r="BI93" s="103"/>
      <c r="BJ93" s="103"/>
      <c r="BK93" s="103"/>
      <c r="BL93" s="103"/>
      <c r="BM93" s="103"/>
      <c r="BN93" s="103"/>
      <c r="BO93" s="103"/>
      <c r="BP93" s="103"/>
      <c r="BQ93" s="103"/>
      <c r="BR93" s="103"/>
      <c r="BS93" s="103"/>
      <c r="BT93" s="103"/>
      <c r="BU93" s="103"/>
      <c r="BV93" s="103"/>
      <c r="BW93" s="103"/>
      <c r="BX93" s="103"/>
      <c r="BY93" s="103"/>
      <c r="BZ93" s="103"/>
      <c r="CA93" s="103"/>
      <c r="CB93" s="103"/>
      <c r="CC93" s="103"/>
      <c r="CD93" s="103"/>
      <c r="CE93" s="103"/>
      <c r="CF93" s="103"/>
      <c r="CG93" s="103"/>
      <c r="CH93" s="103"/>
      <c r="CI93" s="103"/>
      <c r="CJ93" s="103"/>
      <c r="CK93" s="103"/>
      <c r="CL93" s="103"/>
      <c r="CM93" s="103"/>
      <c r="CN93" s="103"/>
      <c r="CO93" s="103"/>
      <c r="CP93" s="103"/>
      <c r="CQ93" s="103"/>
      <c r="CR93" s="103"/>
      <c r="CS93" s="103"/>
      <c r="CT93" s="103"/>
      <c r="CU93" s="103"/>
      <c r="CV93" s="103"/>
      <c r="CW93" s="103"/>
      <c r="CX93" s="103"/>
      <c r="CY93" s="103"/>
      <c r="CZ93" s="103"/>
      <c r="DA93" s="103"/>
      <c r="DB93" s="103"/>
      <c r="DC93" s="103"/>
      <c r="DD93" s="103"/>
    </row>
    <row r="94" s="99" customFormat="true" ht="12" hidden="false" customHeight="true" outlineLevel="0" collapsed="false"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201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  <c r="AN94" s="103"/>
      <c r="AO94" s="103"/>
      <c r="AP94" s="103"/>
      <c r="AQ94" s="103"/>
      <c r="AR94" s="103"/>
      <c r="AS94" s="103"/>
      <c r="AT94" s="103"/>
      <c r="AU94" s="103"/>
      <c r="AV94" s="103"/>
      <c r="AW94" s="103"/>
      <c r="AX94" s="103"/>
      <c r="AY94" s="103"/>
      <c r="AZ94" s="103"/>
      <c r="BA94" s="103"/>
      <c r="BB94" s="103"/>
      <c r="BC94" s="103"/>
      <c r="BD94" s="103"/>
      <c r="BE94" s="103"/>
      <c r="BF94" s="103"/>
      <c r="BG94" s="103"/>
      <c r="BH94" s="103"/>
      <c r="BI94" s="103"/>
      <c r="BJ94" s="103"/>
      <c r="BK94" s="103"/>
      <c r="BL94" s="103"/>
      <c r="BM94" s="103"/>
      <c r="BN94" s="103"/>
      <c r="BO94" s="103"/>
      <c r="BP94" s="103"/>
      <c r="BQ94" s="103"/>
      <c r="BR94" s="103"/>
      <c r="BS94" s="103"/>
      <c r="BT94" s="103"/>
      <c r="BU94" s="103"/>
      <c r="BV94" s="103"/>
      <c r="BW94" s="103"/>
      <c r="BX94" s="103"/>
      <c r="BY94" s="103"/>
      <c r="BZ94" s="103"/>
      <c r="CA94" s="103"/>
      <c r="CB94" s="103"/>
      <c r="CC94" s="103"/>
      <c r="CD94" s="103"/>
      <c r="CE94" s="103"/>
      <c r="CF94" s="103"/>
      <c r="CG94" s="103"/>
      <c r="CH94" s="103"/>
      <c r="CI94" s="103"/>
      <c r="CJ94" s="103"/>
      <c r="CK94" s="103"/>
      <c r="CL94" s="103"/>
      <c r="CM94" s="103"/>
      <c r="CN94" s="103"/>
      <c r="CO94" s="103"/>
      <c r="CP94" s="103"/>
      <c r="CQ94" s="103"/>
      <c r="CR94" s="103"/>
      <c r="CS94" s="103"/>
      <c r="CT94" s="103"/>
      <c r="CU94" s="103"/>
      <c r="CV94" s="103"/>
      <c r="CW94" s="103"/>
      <c r="CX94" s="103"/>
      <c r="CY94" s="103"/>
      <c r="CZ94" s="103"/>
      <c r="DA94" s="103"/>
      <c r="DB94" s="103"/>
      <c r="DC94" s="103"/>
      <c r="DD94" s="103"/>
    </row>
    <row r="95" s="99" customFormat="true" ht="12" hidden="false" customHeight="true" outlineLevel="0" collapsed="false"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201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  <c r="AN95" s="103"/>
      <c r="AO95" s="103"/>
      <c r="AP95" s="103"/>
      <c r="AQ95" s="103"/>
      <c r="AR95" s="103"/>
      <c r="AS95" s="103"/>
      <c r="AT95" s="103"/>
      <c r="AU95" s="103"/>
      <c r="AV95" s="103"/>
      <c r="AW95" s="103"/>
      <c r="AX95" s="103"/>
      <c r="AY95" s="103"/>
      <c r="AZ95" s="103"/>
      <c r="BA95" s="103"/>
      <c r="BB95" s="103"/>
      <c r="BC95" s="103"/>
      <c r="BD95" s="103"/>
      <c r="BE95" s="103"/>
      <c r="BF95" s="103"/>
      <c r="BG95" s="103"/>
      <c r="BH95" s="103"/>
      <c r="BI95" s="103"/>
      <c r="BJ95" s="103"/>
      <c r="BK95" s="103"/>
      <c r="BL95" s="103"/>
      <c r="BM95" s="103"/>
      <c r="BN95" s="103"/>
      <c r="BO95" s="103"/>
      <c r="BP95" s="103"/>
      <c r="BQ95" s="103"/>
      <c r="BR95" s="103"/>
      <c r="BS95" s="103"/>
      <c r="BT95" s="103"/>
      <c r="BU95" s="103"/>
      <c r="BV95" s="103"/>
      <c r="BW95" s="103"/>
      <c r="BX95" s="103"/>
      <c r="BY95" s="103"/>
      <c r="BZ95" s="103"/>
      <c r="CA95" s="103"/>
      <c r="CB95" s="103"/>
      <c r="CC95" s="103"/>
      <c r="CD95" s="103"/>
      <c r="CE95" s="103"/>
      <c r="CF95" s="103"/>
      <c r="CG95" s="103"/>
      <c r="CH95" s="103"/>
      <c r="CI95" s="103"/>
      <c r="CJ95" s="103"/>
      <c r="CK95" s="103"/>
      <c r="CL95" s="103"/>
      <c r="CM95" s="103"/>
      <c r="CN95" s="103"/>
      <c r="CO95" s="103"/>
      <c r="CP95" s="103"/>
      <c r="CQ95" s="103"/>
      <c r="CR95" s="103"/>
      <c r="CS95" s="103"/>
      <c r="CT95" s="103"/>
      <c r="CU95" s="103"/>
      <c r="CV95" s="103"/>
      <c r="CW95" s="103"/>
      <c r="CX95" s="103"/>
      <c r="CY95" s="103"/>
      <c r="CZ95" s="103"/>
      <c r="DA95" s="103"/>
      <c r="DB95" s="103"/>
      <c r="DC95" s="103"/>
      <c r="DD95" s="103"/>
    </row>
    <row r="96" s="99" customFormat="true" ht="12" hidden="false" customHeight="true" outlineLevel="0" collapsed="false"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201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3"/>
      <c r="BB96" s="103"/>
      <c r="BC96" s="103"/>
      <c r="BD96" s="103"/>
      <c r="BE96" s="103"/>
      <c r="BF96" s="103"/>
      <c r="BG96" s="103"/>
      <c r="BH96" s="103"/>
      <c r="BI96" s="103"/>
      <c r="BJ96" s="103"/>
      <c r="BK96" s="103"/>
      <c r="BL96" s="103"/>
      <c r="BM96" s="103"/>
      <c r="BN96" s="103"/>
      <c r="BO96" s="103"/>
      <c r="BP96" s="103"/>
      <c r="BQ96" s="103"/>
      <c r="BR96" s="103"/>
      <c r="BS96" s="103"/>
      <c r="BT96" s="103"/>
      <c r="BU96" s="103"/>
      <c r="BV96" s="103"/>
      <c r="BW96" s="103"/>
      <c r="BX96" s="103"/>
      <c r="BY96" s="103"/>
      <c r="BZ96" s="103"/>
      <c r="CA96" s="103"/>
      <c r="CB96" s="103"/>
      <c r="CC96" s="103"/>
      <c r="CD96" s="103"/>
      <c r="CE96" s="103"/>
      <c r="CF96" s="103"/>
      <c r="CG96" s="103"/>
      <c r="CH96" s="103"/>
      <c r="CI96" s="103"/>
      <c r="CJ96" s="103"/>
      <c r="CK96" s="103"/>
      <c r="CL96" s="103"/>
      <c r="CM96" s="103"/>
      <c r="CN96" s="103"/>
      <c r="CO96" s="103"/>
      <c r="CP96" s="103"/>
      <c r="CQ96" s="103"/>
      <c r="CR96" s="103"/>
      <c r="CS96" s="103"/>
      <c r="CT96" s="103"/>
      <c r="CU96" s="103"/>
      <c r="CV96" s="103"/>
      <c r="CW96" s="103"/>
      <c r="CX96" s="103"/>
      <c r="CY96" s="103"/>
      <c r="CZ96" s="103"/>
      <c r="DA96" s="103"/>
      <c r="DB96" s="103"/>
      <c r="DC96" s="103"/>
      <c r="DD96" s="103"/>
    </row>
    <row r="97" s="99" customFormat="true" ht="12" hidden="false" customHeight="true" outlineLevel="0" collapsed="false"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201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/>
      <c r="AS97" s="103"/>
      <c r="AT97" s="103"/>
      <c r="AU97" s="103"/>
      <c r="AV97" s="103"/>
      <c r="AW97" s="103"/>
      <c r="AX97" s="103"/>
      <c r="AY97" s="103"/>
      <c r="AZ97" s="103"/>
      <c r="BA97" s="103"/>
      <c r="BB97" s="103"/>
      <c r="BC97" s="103"/>
      <c r="BD97" s="103"/>
      <c r="BE97" s="103"/>
      <c r="BF97" s="103"/>
      <c r="BG97" s="103"/>
      <c r="BH97" s="103"/>
      <c r="BI97" s="103"/>
      <c r="BJ97" s="103"/>
      <c r="BK97" s="103"/>
      <c r="BL97" s="103"/>
      <c r="BM97" s="103"/>
      <c r="BN97" s="103"/>
      <c r="BO97" s="103"/>
      <c r="BP97" s="103"/>
      <c r="BQ97" s="103"/>
      <c r="BR97" s="103"/>
      <c r="BS97" s="103"/>
      <c r="BT97" s="103"/>
      <c r="BU97" s="103"/>
      <c r="BV97" s="103"/>
      <c r="BW97" s="103"/>
      <c r="BX97" s="103"/>
      <c r="BY97" s="103"/>
      <c r="BZ97" s="103"/>
      <c r="CA97" s="103"/>
      <c r="CB97" s="103"/>
      <c r="CC97" s="103"/>
      <c r="CD97" s="103"/>
      <c r="CE97" s="103"/>
      <c r="CF97" s="103"/>
      <c r="CG97" s="103"/>
      <c r="CH97" s="103"/>
      <c r="CI97" s="103"/>
      <c r="CJ97" s="103"/>
      <c r="CK97" s="103"/>
      <c r="CL97" s="103"/>
      <c r="CM97" s="103"/>
      <c r="CN97" s="103"/>
      <c r="CO97" s="103"/>
      <c r="CP97" s="103"/>
      <c r="CQ97" s="103"/>
      <c r="CR97" s="103"/>
      <c r="CS97" s="103"/>
      <c r="CT97" s="103"/>
      <c r="CU97" s="103"/>
      <c r="CV97" s="103"/>
      <c r="CW97" s="103"/>
      <c r="CX97" s="103"/>
      <c r="CY97" s="103"/>
      <c r="CZ97" s="103"/>
      <c r="DA97" s="103"/>
      <c r="DB97" s="103"/>
      <c r="DC97" s="103"/>
      <c r="DD97" s="103"/>
    </row>
    <row r="98" s="99" customFormat="true" ht="12" hidden="false" customHeight="true" outlineLevel="0" collapsed="false"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201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3"/>
      <c r="AU98" s="103"/>
      <c r="AV98" s="103"/>
      <c r="AW98" s="103"/>
      <c r="AX98" s="103"/>
      <c r="AY98" s="103"/>
      <c r="AZ98" s="103"/>
      <c r="BA98" s="103"/>
      <c r="BB98" s="103"/>
      <c r="BC98" s="103"/>
      <c r="BD98" s="103"/>
      <c r="BE98" s="103"/>
      <c r="BF98" s="103"/>
      <c r="BG98" s="103"/>
      <c r="BH98" s="103"/>
      <c r="BI98" s="103"/>
      <c r="BJ98" s="103"/>
      <c r="BK98" s="103"/>
      <c r="BL98" s="103"/>
      <c r="BM98" s="103"/>
      <c r="BN98" s="103"/>
      <c r="BO98" s="103"/>
      <c r="BP98" s="103"/>
      <c r="BQ98" s="103"/>
      <c r="BR98" s="103"/>
      <c r="BS98" s="103"/>
      <c r="BT98" s="103"/>
      <c r="BU98" s="103"/>
      <c r="BV98" s="103"/>
      <c r="BW98" s="103"/>
      <c r="BX98" s="103"/>
      <c r="BY98" s="103"/>
      <c r="BZ98" s="103"/>
      <c r="CA98" s="103"/>
      <c r="CB98" s="103"/>
      <c r="CC98" s="103"/>
      <c r="CD98" s="103"/>
      <c r="CE98" s="103"/>
      <c r="CF98" s="103"/>
      <c r="CG98" s="103"/>
      <c r="CH98" s="103"/>
      <c r="CI98" s="103"/>
      <c r="CJ98" s="103"/>
      <c r="CK98" s="103"/>
      <c r="CL98" s="103"/>
      <c r="CM98" s="103"/>
      <c r="CN98" s="103"/>
      <c r="CO98" s="103"/>
      <c r="CP98" s="103"/>
      <c r="CQ98" s="103"/>
      <c r="CR98" s="103"/>
      <c r="CS98" s="103"/>
      <c r="CT98" s="103"/>
      <c r="CU98" s="103"/>
      <c r="CV98" s="103"/>
      <c r="CW98" s="103"/>
      <c r="CX98" s="103"/>
      <c r="CY98" s="103"/>
      <c r="CZ98" s="103"/>
      <c r="DA98" s="103"/>
      <c r="DB98" s="103"/>
      <c r="DC98" s="103"/>
      <c r="DD98" s="103"/>
    </row>
    <row r="99" customFormat="false" ht="12" hidden="false" customHeight="true" outlineLevel="0" collapsed="false"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202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</row>
    <row r="100" customFormat="false" ht="12" hidden="false" customHeight="true" outlineLevel="0" collapsed="false"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202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</row>
    <row r="101" customFormat="false" ht="12" hidden="false" customHeight="true" outlineLevel="0" collapsed="false"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202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</row>
    <row r="102" customFormat="false" ht="12" hidden="false" customHeight="true" outlineLevel="0" collapsed="false"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202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</row>
    <row r="103" customFormat="false" ht="12" hidden="false" customHeight="true" outlineLevel="0" collapsed="false"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202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</row>
    <row r="104" customFormat="false" ht="12" hidden="false" customHeight="true" outlineLevel="0" collapsed="false"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202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</row>
    <row r="105" customFormat="false" ht="12" hidden="false" customHeight="true" outlineLevel="0" collapsed="false"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202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</row>
    <row r="106" customFormat="false" ht="12" hidden="false" customHeight="true" outlineLevel="0" collapsed="false"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202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</row>
    <row r="107" customFormat="false" ht="12" hidden="false" customHeight="true" outlineLevel="0" collapsed="false"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202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</row>
    <row r="108" customFormat="false" ht="12" hidden="false" customHeight="true" outlineLevel="0" collapsed="false"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202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</row>
    <row r="109" customFormat="false" ht="12" hidden="false" customHeight="true" outlineLevel="0" collapsed="false"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202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</row>
    <row r="110" customFormat="false" ht="12" hidden="false" customHeight="true" outlineLevel="0" collapsed="false"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202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</row>
    <row r="111" customFormat="false" ht="12" hidden="false" customHeight="true" outlineLevel="0" collapsed="false"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202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</row>
    <row r="112" customFormat="false" ht="12" hidden="false" customHeight="true" outlineLevel="0" collapsed="false"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202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</row>
    <row r="113" customFormat="false" ht="12" hidden="false" customHeight="true" outlineLevel="0" collapsed="false"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202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</row>
    <row r="114" customFormat="false" ht="12" hidden="false" customHeight="true" outlineLevel="0" collapsed="false"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202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</row>
    <row r="115" customFormat="false" ht="12" hidden="false" customHeight="true" outlineLevel="0" collapsed="false"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202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</row>
    <row r="116" customFormat="false" ht="12" hidden="false" customHeight="true" outlineLevel="0" collapsed="false"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202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</row>
    <row r="117" customFormat="false" ht="12" hidden="false" customHeight="true" outlineLevel="0" collapsed="false"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202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</row>
    <row r="118" customFormat="false" ht="12" hidden="false" customHeight="true" outlineLevel="0" collapsed="false"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202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</row>
    <row r="119" customFormat="false" ht="12" hidden="false" customHeight="true" outlineLevel="0" collapsed="false"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202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</row>
    <row r="120" customFormat="false" ht="12" hidden="false" customHeight="true" outlineLevel="0" collapsed="false"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202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</row>
    <row r="121" customFormat="false" ht="12" hidden="false" customHeight="true" outlineLevel="0" collapsed="false"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202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</row>
    <row r="122" customFormat="false" ht="12" hidden="false" customHeight="true" outlineLevel="0" collapsed="false"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202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</row>
    <row r="123" customFormat="false" ht="12" hidden="false" customHeight="true" outlineLevel="0" collapsed="false"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202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</row>
    <row r="124" customFormat="false" ht="12" hidden="false" customHeight="true" outlineLevel="0" collapsed="false"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202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</row>
    <row r="125" customFormat="false" ht="12" hidden="false" customHeight="true" outlineLevel="0" collapsed="false"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202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</row>
    <row r="126" customFormat="false" ht="12" hidden="false" customHeight="true" outlineLevel="0" collapsed="false"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202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</row>
    <row r="127" customFormat="false" ht="12" hidden="false" customHeight="true" outlineLevel="0" collapsed="false"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202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</row>
    <row r="128" customFormat="false" ht="12" hidden="false" customHeight="true" outlineLevel="0" collapsed="false"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202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</row>
    <row r="129" customFormat="false" ht="12" hidden="false" customHeight="true" outlineLevel="0" collapsed="false"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202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</row>
    <row r="130" customFormat="false" ht="12" hidden="false" customHeight="true" outlineLevel="0" collapsed="false"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202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</row>
    <row r="131" customFormat="false" ht="12" hidden="false" customHeight="true" outlineLevel="0" collapsed="false"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202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</row>
    <row r="132" customFormat="false" ht="12" hidden="false" customHeight="true" outlineLevel="0" collapsed="false"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202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</row>
    <row r="133" customFormat="false" ht="12" hidden="false" customHeight="true" outlineLevel="0" collapsed="false"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202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</row>
    <row r="134" customFormat="false" ht="12" hidden="false" customHeight="true" outlineLevel="0" collapsed="false"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202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</row>
    <row r="135" customFormat="false" ht="12" hidden="false" customHeight="true" outlineLevel="0" collapsed="false"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202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</row>
    <row r="136" customFormat="false" ht="12" hidden="false" customHeight="true" outlineLevel="0" collapsed="false"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202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</row>
    <row r="137" customFormat="false" ht="12" hidden="false" customHeight="tru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203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</row>
    <row r="138" customFormat="false" ht="12" hidden="false" customHeight="tru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203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</row>
    <row r="139" customFormat="false" ht="12" hidden="false" customHeight="true" outlineLevel="0" collapsed="false"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203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</row>
    <row r="140" customFormat="false" ht="12" hidden="false" customHeight="true" outlineLevel="0" collapsed="false"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203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</row>
    <row r="141" customFormat="false" ht="12" hidden="false" customHeight="true" outlineLevel="0" collapsed="false"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203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</row>
    <row r="142" customFormat="false" ht="12" hidden="false" customHeight="true" outlineLevel="0" collapsed="false"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203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</row>
    <row r="143" customFormat="false" ht="12" hidden="false" customHeight="true" outlineLevel="0" collapsed="false"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203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</row>
    <row r="144" customFormat="false" ht="12" hidden="false" customHeight="true" outlineLevel="0" collapsed="false"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203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</row>
    <row r="145" customFormat="false" ht="12" hidden="false" customHeight="true" outlineLevel="0" collapsed="false"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203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</row>
    <row r="146" customFormat="false" ht="12" hidden="false" customHeight="true" outlineLevel="0" collapsed="false"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203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</row>
    <row r="147" customFormat="false" ht="12" hidden="false" customHeight="true" outlineLevel="0" collapsed="false"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203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</row>
    <row r="148" customFormat="false" ht="12" hidden="false" customHeight="true" outlineLevel="0" collapsed="false"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203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</row>
    <row r="149" customFormat="false" ht="12" hidden="false" customHeight="true" outlineLevel="0" collapsed="false"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203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</row>
    <row r="150" customFormat="false" ht="12" hidden="false" customHeight="true" outlineLevel="0" collapsed="false"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203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</row>
    <row r="151" customFormat="false" ht="12" hidden="false" customHeight="true" outlineLevel="0" collapsed="false"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203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</row>
    <row r="152" customFormat="false" ht="12" hidden="false" customHeight="true" outlineLevel="0" collapsed="false"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</row>
    <row r="153" customFormat="false" ht="12" hidden="false" customHeight="true" outlineLevel="0" collapsed="false"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</row>
    <row r="154" customFormat="false" ht="12" hidden="false" customHeight="true" outlineLevel="0" collapsed="false"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</row>
    <row r="155" customFormat="false" ht="12" hidden="false" customHeight="true" outlineLevel="0" collapsed="false"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</row>
    <row r="156" customFormat="false" ht="12" hidden="false" customHeight="true" outlineLevel="0" collapsed="false"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</row>
    <row r="157" customFormat="false" ht="12" hidden="false" customHeight="true" outlineLevel="0" collapsed="false"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</row>
    <row r="158" customFormat="false" ht="12" hidden="false" customHeight="true" outlineLevel="0" collapsed="false"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</row>
    <row r="159" customFormat="false" ht="12" hidden="false" customHeight="true" outlineLevel="0" collapsed="false"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</row>
    <row r="160" customFormat="false" ht="12" hidden="false" customHeight="true" outlineLevel="0" collapsed="false"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</row>
    <row r="161" customFormat="false" ht="12" hidden="false" customHeight="true" outlineLevel="0" collapsed="false"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</row>
    <row r="162" customFormat="false" ht="12" hidden="false" customHeight="true" outlineLevel="0" collapsed="false"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</row>
    <row r="163" customFormat="false" ht="12" hidden="false" customHeight="true" outlineLevel="0" collapsed="false"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</row>
    <row r="164" customFormat="false" ht="12" hidden="false" customHeight="true" outlineLevel="0" collapsed="false"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</row>
    <row r="165" customFormat="false" ht="12" hidden="false" customHeight="true" outlineLevel="0" collapsed="false"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</row>
    <row r="166" customFormat="false" ht="12" hidden="false" customHeight="true" outlineLevel="0" collapsed="false"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</row>
    <row r="167" customFormat="false" ht="12" hidden="false" customHeight="true" outlineLevel="0" collapsed="false"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</row>
    <row r="168" customFormat="false" ht="12" hidden="false" customHeight="true" outlineLevel="0" collapsed="false"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</row>
    <row r="169" customFormat="false" ht="12" hidden="false" customHeight="true" outlineLevel="0" collapsed="false"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</row>
    <row r="170" customFormat="false" ht="12" hidden="false" customHeight="true" outlineLevel="0" collapsed="false"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</row>
    <row r="171" customFormat="false" ht="12" hidden="false" customHeight="true" outlineLevel="0" collapsed="false"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</row>
    <row r="172" customFormat="false" ht="12" hidden="false" customHeight="true" outlineLevel="0" collapsed="false"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</row>
    <row r="173" customFormat="false" ht="12" hidden="false" customHeight="true" outlineLevel="0" collapsed="false"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</row>
    <row r="174" customFormat="false" ht="12" hidden="false" customHeight="true" outlineLevel="0" collapsed="false"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</row>
    <row r="175" customFormat="false" ht="12" hidden="false" customHeight="true" outlineLevel="0" collapsed="false"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</row>
    <row r="176" customFormat="false" ht="12" hidden="false" customHeight="true" outlineLevel="0" collapsed="false"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</row>
    <row r="177" customFormat="false" ht="12" hidden="false" customHeight="true" outlineLevel="0" collapsed="false"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</row>
    <row r="178" customFormat="false" ht="12" hidden="false" customHeight="true" outlineLevel="0" collapsed="false"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</row>
    <row r="179" customFormat="false" ht="12" hidden="false" customHeight="true" outlineLevel="0" collapsed="false"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</row>
    <row r="180" customFormat="false" ht="12" hidden="false" customHeight="true" outlineLevel="0" collapsed="false"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</row>
    <row r="181" customFormat="false" ht="12" hidden="false" customHeight="true" outlineLevel="0" collapsed="false"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</row>
    <row r="182" customFormat="false" ht="12" hidden="false" customHeight="true" outlineLevel="0" collapsed="false"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</row>
    <row r="183" customFormat="false" ht="12" hidden="false" customHeight="true" outlineLevel="0" collapsed="false"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</row>
    <row r="184" customFormat="false" ht="12" hidden="false" customHeight="true" outlineLevel="0" collapsed="false"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</row>
    <row r="185" customFormat="false" ht="12" hidden="false" customHeight="true" outlineLevel="0" collapsed="false"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</row>
    <row r="186" customFormat="false" ht="12" hidden="false" customHeight="true" outlineLevel="0" collapsed="false"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</row>
    <row r="187" customFormat="false" ht="12" hidden="false" customHeight="true" outlineLevel="0" collapsed="false"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</row>
    <row r="188" customFormat="false" ht="12" hidden="false" customHeight="true" outlineLevel="0" collapsed="false"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</row>
    <row r="189" customFormat="false" ht="12" hidden="false" customHeight="true" outlineLevel="0" collapsed="false"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</row>
    <row r="190" customFormat="false" ht="12" hidden="false" customHeight="true" outlineLevel="0" collapsed="false"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</row>
    <row r="191" customFormat="false" ht="12" hidden="false" customHeight="true" outlineLevel="0" collapsed="false"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</row>
    <row r="192" customFormat="false" ht="12" hidden="false" customHeight="true" outlineLevel="0" collapsed="false"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</row>
    <row r="193" customFormat="false" ht="12" hidden="false" customHeight="true" outlineLevel="0" collapsed="false"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Q193" s="88"/>
      <c r="AR193" s="88"/>
      <c r="AS193" s="88"/>
      <c r="AT193" s="88"/>
    </row>
    <row r="194" customFormat="false" ht="12" hidden="false" customHeight="true" outlineLevel="0" collapsed="false"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Q194" s="88"/>
      <c r="AR194" s="88"/>
      <c r="AS194" s="88"/>
      <c r="AT194" s="88"/>
    </row>
    <row r="195" customFormat="false" ht="12" hidden="false" customHeight="true" outlineLevel="0" collapsed="false"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Q195" s="88"/>
      <c r="AR195" s="88"/>
      <c r="AS195" s="88"/>
    </row>
    <row r="196" customFormat="false" ht="12" hidden="false" customHeight="true" outlineLevel="0" collapsed="false"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Q196" s="88"/>
    </row>
    <row r="197" customFormat="false" ht="12" hidden="false" customHeight="true" outlineLevel="0" collapsed="false"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Q197" s="88"/>
    </row>
    <row r="198" customFormat="false" ht="12" hidden="false" customHeight="true" outlineLevel="0" collapsed="false"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</row>
    <row r="199" customFormat="false" ht="12" hidden="false" customHeight="true" outlineLevel="0" collapsed="false"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</row>
    <row r="200" customFormat="false" ht="12" hidden="false" customHeight="true" outlineLevel="0" collapsed="false">
      <c r="AC200" s="88"/>
    </row>
  </sheetData>
  <mergeCells count="34">
    <mergeCell ref="AF4:AI4"/>
    <mergeCell ref="AK4:AK7"/>
    <mergeCell ref="E5:F6"/>
    <mergeCell ref="G5:H6"/>
    <mergeCell ref="I5:J6"/>
    <mergeCell ref="K5:K7"/>
    <mergeCell ref="L5:N5"/>
    <mergeCell ref="O5:O7"/>
    <mergeCell ref="R5:R7"/>
    <mergeCell ref="S5:T6"/>
    <mergeCell ref="U5:V6"/>
    <mergeCell ref="W5:X6"/>
    <mergeCell ref="Y5:Y7"/>
    <mergeCell ref="Z5:AB5"/>
    <mergeCell ref="AC5:AD6"/>
    <mergeCell ref="AE5:AE7"/>
    <mergeCell ref="AF5:AG6"/>
    <mergeCell ref="AI5:AI7"/>
    <mergeCell ref="N6:N7"/>
    <mergeCell ref="P6:P7"/>
    <mergeCell ref="Q6:Q7"/>
    <mergeCell ref="AB6:AB7"/>
    <mergeCell ref="B8:C8"/>
    <mergeCell ref="AN8:AO8"/>
    <mergeCell ref="B9:C9"/>
    <mergeCell ref="AN9:AO9"/>
    <mergeCell ref="B10:C10"/>
    <mergeCell ref="AN10:AO10"/>
    <mergeCell ref="B11:C11"/>
    <mergeCell ref="AN11:AO11"/>
    <mergeCell ref="B12:C12"/>
    <mergeCell ref="AN12:AO12"/>
    <mergeCell ref="B13:C13"/>
    <mergeCell ref="AN13:AO1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colBreaks count="1" manualBreakCount="1">
    <brk id="4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C3" activeCellId="0" sqref="C3"/>
    </sheetView>
  </sheetViews>
  <sheetFormatPr defaultColWidth="12.24609375" defaultRowHeight="12" zeroHeight="false" outlineLevelRow="0" outlineLevelCol="0"/>
  <cols>
    <col collapsed="false" customWidth="true" hidden="false" outlineLevel="0" max="1" min="1" style="87" width="0.28"/>
    <col collapsed="false" customWidth="true" hidden="false" outlineLevel="0" max="2" min="2" style="87" width="2.01"/>
    <col collapsed="false" customWidth="true" hidden="false" outlineLevel="0" max="3" min="3" style="87" width="16.43"/>
    <col collapsed="false" customWidth="true" hidden="false" outlineLevel="0" max="4" min="4" style="87" width="0.28"/>
    <col collapsed="false" customWidth="true" hidden="false" outlineLevel="0" max="10" min="5" style="204" width="5.76"/>
    <col collapsed="false" customWidth="true" hidden="false" outlineLevel="0" max="11" min="11" style="204" width="6.19"/>
    <col collapsed="false" customWidth="true" hidden="false" outlineLevel="0" max="12" min="12" style="204" width="5.76"/>
    <col collapsed="false" customWidth="true" hidden="false" outlineLevel="0" max="15" min="13" style="204" width="6.19"/>
    <col collapsed="false" customWidth="true" hidden="false" outlineLevel="0" max="18" min="16" style="204" width="5.76"/>
    <col collapsed="false" customWidth="true" hidden="false" outlineLevel="0" max="19" min="19" style="204" width="6.19"/>
    <col collapsed="false" customWidth="true" hidden="false" outlineLevel="0" max="20" min="20" style="204" width="5.76"/>
    <col collapsed="false" customWidth="true" hidden="false" outlineLevel="0" max="21" min="21" style="204" width="6.19"/>
    <col collapsed="false" customWidth="true" hidden="false" outlineLevel="0" max="22" min="22" style="204" width="5.76"/>
    <col collapsed="false" customWidth="true" hidden="false" outlineLevel="0" max="23" min="23" style="204" width="6.19"/>
    <col collapsed="false" customWidth="true" hidden="false" outlineLevel="0" max="24" min="24" style="204" width="5.76"/>
    <col collapsed="false" customWidth="true" hidden="false" outlineLevel="0" max="25" min="25" style="204" width="6.19"/>
    <col collapsed="false" customWidth="true" hidden="false" outlineLevel="0" max="26" min="26" style="204" width="5.76"/>
    <col collapsed="false" customWidth="true" hidden="false" outlineLevel="0" max="27" min="27" style="204" width="7.49"/>
    <col collapsed="false" customWidth="true" hidden="false" outlineLevel="0" max="28" min="28" style="204" width="6.19"/>
    <col collapsed="false" customWidth="true" hidden="false" outlineLevel="0" max="29" min="29" style="204" width="7.49"/>
    <col collapsed="false" customWidth="true" hidden="false" outlineLevel="0" max="30" min="30" style="204" width="6.19"/>
    <col collapsed="false" customWidth="true" hidden="false" outlineLevel="0" max="31" min="31" style="204" width="5.76"/>
    <col collapsed="false" customWidth="true" hidden="false" outlineLevel="0" max="32" min="32" style="87" width="0.28"/>
    <col collapsed="false" customWidth="true" hidden="false" outlineLevel="0" max="33" min="33" style="88" width="0.28"/>
    <col collapsed="false" customWidth="true" hidden="false" outlineLevel="0" max="34" min="34" style="88" width="2.3"/>
    <col collapsed="false" customWidth="true" hidden="false" outlineLevel="0" max="35" min="35" style="88" width="15.41"/>
    <col collapsed="false" customWidth="true" hidden="false" outlineLevel="0" max="36" min="36" style="88" width="0.28"/>
    <col collapsed="false" customWidth="false" hidden="false" outlineLevel="0" max="257" min="37" style="205" width="12.24"/>
  </cols>
  <sheetData>
    <row r="1" s="208" customFormat="true" ht="24" hidden="false" customHeight="true" outlineLevel="0" collapsed="false">
      <c r="A1" s="92"/>
      <c r="B1" s="206"/>
      <c r="C1" s="207"/>
      <c r="D1" s="91"/>
      <c r="G1" s="209"/>
      <c r="I1" s="210" t="s">
        <v>120</v>
      </c>
      <c r="J1" s="211" t="s">
        <v>121</v>
      </c>
      <c r="K1" s="212"/>
      <c r="M1" s="209"/>
      <c r="N1" s="209"/>
      <c r="O1" s="209"/>
      <c r="P1" s="209"/>
      <c r="Q1" s="209"/>
      <c r="R1" s="209"/>
      <c r="S1" s="211" t="s">
        <v>122</v>
      </c>
      <c r="T1" s="209"/>
      <c r="U1" s="209"/>
      <c r="V1" s="209"/>
      <c r="W1" s="209"/>
      <c r="X1" s="209"/>
      <c r="Y1" s="209"/>
      <c r="Z1" s="209"/>
      <c r="AA1" s="209"/>
      <c r="AB1" s="212"/>
      <c r="AD1" s="209"/>
      <c r="AE1" s="213"/>
      <c r="AF1" s="213"/>
      <c r="AG1" s="214"/>
      <c r="AH1" s="214"/>
      <c r="AI1" s="91"/>
      <c r="AJ1" s="91"/>
    </row>
    <row r="2" s="217" customFormat="true" ht="8.1" hidden="false" customHeight="true" outlineLevel="0" collapsed="false">
      <c r="A2" s="99"/>
      <c r="B2" s="99"/>
      <c r="C2" s="100"/>
      <c r="D2" s="100"/>
      <c r="E2" s="215"/>
      <c r="F2" s="215"/>
      <c r="G2" s="215"/>
      <c r="H2" s="215"/>
      <c r="I2" s="215"/>
      <c r="J2" s="215"/>
      <c r="K2" s="216"/>
      <c r="L2" s="216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104"/>
      <c r="AF2" s="104"/>
      <c r="AG2" s="103"/>
      <c r="AH2" s="103"/>
      <c r="AI2" s="100"/>
      <c r="AJ2" s="100"/>
    </row>
    <row r="3" s="220" customFormat="true" ht="12" hidden="false" customHeight="true" outlineLevel="0" collapsed="false">
      <c r="A3" s="105"/>
      <c r="B3" s="105"/>
      <c r="C3" s="106"/>
      <c r="D3" s="106"/>
      <c r="E3" s="218"/>
      <c r="F3" s="218"/>
      <c r="G3" s="218"/>
      <c r="H3" s="218"/>
      <c r="I3" s="218"/>
      <c r="J3" s="218"/>
      <c r="K3" s="219"/>
      <c r="L3" s="219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198"/>
      <c r="AF3" s="105"/>
      <c r="AG3" s="109"/>
      <c r="AH3" s="109"/>
      <c r="AI3" s="106"/>
      <c r="AJ3" s="106"/>
    </row>
    <row r="4" s="227" customFormat="true" ht="12" hidden="false" customHeight="true" outlineLevel="0" collapsed="false">
      <c r="A4" s="110"/>
      <c r="B4" s="110"/>
      <c r="C4" s="110"/>
      <c r="D4" s="111"/>
      <c r="E4" s="221"/>
      <c r="F4" s="222"/>
      <c r="G4" s="223" t="s">
        <v>123</v>
      </c>
      <c r="H4" s="222"/>
      <c r="I4" s="222"/>
      <c r="J4" s="222"/>
      <c r="K4" s="222"/>
      <c r="L4" s="222"/>
      <c r="M4" s="221"/>
      <c r="N4" s="222"/>
      <c r="O4" s="222"/>
      <c r="P4" s="223" t="s">
        <v>124</v>
      </c>
      <c r="Q4" s="222"/>
      <c r="R4" s="222"/>
      <c r="S4" s="222"/>
      <c r="T4" s="222"/>
      <c r="U4" s="224" t="s">
        <v>44</v>
      </c>
      <c r="V4" s="224"/>
      <c r="W4" s="224"/>
      <c r="X4" s="224"/>
      <c r="Y4" s="222"/>
      <c r="Z4" s="223" t="s">
        <v>45</v>
      </c>
      <c r="AA4" s="222"/>
      <c r="AB4" s="222"/>
      <c r="AC4" s="225" t="s">
        <v>125</v>
      </c>
      <c r="AD4" s="225"/>
      <c r="AE4" s="226"/>
      <c r="AF4" s="120"/>
      <c r="AG4" s="121"/>
      <c r="AH4" s="110"/>
      <c r="AI4" s="110"/>
      <c r="AJ4" s="110"/>
    </row>
    <row r="5" s="227" customFormat="true" ht="12" hidden="false" customHeight="true" outlineLevel="0" collapsed="false">
      <c r="A5" s="123"/>
      <c r="B5" s="123"/>
      <c r="C5" s="123"/>
      <c r="D5" s="124"/>
      <c r="E5" s="228" t="s">
        <v>126</v>
      </c>
      <c r="F5" s="228"/>
      <c r="G5" s="229" t="s">
        <v>127</v>
      </c>
      <c r="H5" s="229"/>
      <c r="I5" s="228" t="s">
        <v>128</v>
      </c>
      <c r="J5" s="228"/>
      <c r="K5" s="230" t="s">
        <v>129</v>
      </c>
      <c r="L5" s="230"/>
      <c r="M5" s="230" t="s">
        <v>130</v>
      </c>
      <c r="N5" s="230"/>
      <c r="O5" s="231" t="s">
        <v>131</v>
      </c>
      <c r="P5" s="231"/>
      <c r="Q5" s="232" t="s">
        <v>132</v>
      </c>
      <c r="R5" s="232"/>
      <c r="S5" s="228" t="s">
        <v>133</v>
      </c>
      <c r="T5" s="228"/>
      <c r="U5" s="231" t="s">
        <v>134</v>
      </c>
      <c r="V5" s="231"/>
      <c r="W5" s="231" t="s">
        <v>135</v>
      </c>
      <c r="X5" s="231"/>
      <c r="Y5" s="232" t="s">
        <v>136</v>
      </c>
      <c r="Z5" s="232"/>
      <c r="AA5" s="228" t="s">
        <v>137</v>
      </c>
      <c r="AB5" s="228"/>
      <c r="AC5" s="225"/>
      <c r="AD5" s="225"/>
      <c r="AE5" s="233" t="s">
        <v>138</v>
      </c>
      <c r="AF5" s="134"/>
      <c r="AG5" s="135"/>
      <c r="AH5" s="123"/>
      <c r="AI5" s="123"/>
      <c r="AJ5" s="123"/>
    </row>
    <row r="6" s="227" customFormat="true" ht="12" hidden="false" customHeight="true" outlineLevel="0" collapsed="false">
      <c r="A6" s="234"/>
      <c r="B6" s="234"/>
      <c r="C6" s="234"/>
      <c r="D6" s="235"/>
      <c r="E6" s="127" t="s">
        <v>139</v>
      </c>
      <c r="F6" s="127" t="s">
        <v>140</v>
      </c>
      <c r="G6" s="127" t="s">
        <v>139</v>
      </c>
      <c r="H6" s="127" t="s">
        <v>140</v>
      </c>
      <c r="I6" s="127" t="s">
        <v>139</v>
      </c>
      <c r="J6" s="127" t="s">
        <v>140</v>
      </c>
      <c r="K6" s="127" t="s">
        <v>139</v>
      </c>
      <c r="L6" s="127" t="s">
        <v>140</v>
      </c>
      <c r="M6" s="127" t="s">
        <v>139</v>
      </c>
      <c r="N6" s="127" t="s">
        <v>140</v>
      </c>
      <c r="O6" s="127" t="s">
        <v>139</v>
      </c>
      <c r="P6" s="236" t="s">
        <v>140</v>
      </c>
      <c r="Q6" s="128" t="s">
        <v>139</v>
      </c>
      <c r="R6" s="127" t="s">
        <v>140</v>
      </c>
      <c r="S6" s="127" t="s">
        <v>139</v>
      </c>
      <c r="T6" s="127" t="s">
        <v>140</v>
      </c>
      <c r="U6" s="127" t="s">
        <v>139</v>
      </c>
      <c r="V6" s="127" t="s">
        <v>140</v>
      </c>
      <c r="W6" s="127" t="s">
        <v>139</v>
      </c>
      <c r="X6" s="127" t="s">
        <v>140</v>
      </c>
      <c r="Y6" s="127" t="s">
        <v>139</v>
      </c>
      <c r="Z6" s="127" t="s">
        <v>140</v>
      </c>
      <c r="AA6" s="127" t="s">
        <v>139</v>
      </c>
      <c r="AB6" s="127" t="s">
        <v>140</v>
      </c>
      <c r="AC6" s="127" t="s">
        <v>139</v>
      </c>
      <c r="AD6" s="127" t="s">
        <v>140</v>
      </c>
      <c r="AE6" s="237"/>
      <c r="AF6" s="142"/>
      <c r="AG6" s="143"/>
      <c r="AH6" s="138"/>
      <c r="AI6" s="138"/>
      <c r="AJ6" s="138"/>
    </row>
    <row r="7" s="105" customFormat="true" ht="12.75" hidden="false" customHeight="true" outlineLevel="0" collapsed="false">
      <c r="A7" s="146"/>
      <c r="B7" s="147" t="s">
        <v>74</v>
      </c>
      <c r="C7" s="147"/>
      <c r="D7" s="148"/>
      <c r="E7" s="107" t="n">
        <v>6226.2</v>
      </c>
      <c r="F7" s="107" t="n">
        <v>1228.486</v>
      </c>
      <c r="G7" s="107" t="n">
        <v>2493.95</v>
      </c>
      <c r="H7" s="107" t="n">
        <v>353.62</v>
      </c>
      <c r="I7" s="107" t="n">
        <v>6734.77</v>
      </c>
      <c r="J7" s="107" t="n">
        <v>1035.55</v>
      </c>
      <c r="K7" s="107" t="n">
        <v>15454.92</v>
      </c>
      <c r="L7" s="107" t="n">
        <v>2617.656</v>
      </c>
      <c r="M7" s="107" t="n">
        <v>84529.44</v>
      </c>
      <c r="N7" s="107" t="n">
        <v>13981.303</v>
      </c>
      <c r="O7" s="107" t="n">
        <v>11871.76</v>
      </c>
      <c r="P7" s="107" t="n">
        <v>1455.424</v>
      </c>
      <c r="Q7" s="107" t="n">
        <v>7102.27</v>
      </c>
      <c r="R7" s="107" t="n">
        <v>1227.963</v>
      </c>
      <c r="S7" s="107" t="n">
        <v>27189.26</v>
      </c>
      <c r="T7" s="150" t="n">
        <v>4518.324</v>
      </c>
      <c r="U7" s="150" t="n">
        <v>11411.8</v>
      </c>
      <c r="V7" s="150" t="n">
        <v>1525.222</v>
      </c>
      <c r="W7" s="150" t="n">
        <v>17466.11</v>
      </c>
      <c r="X7" s="150" t="n">
        <v>2265.568</v>
      </c>
      <c r="Y7" s="238" t="n">
        <v>9801.84</v>
      </c>
      <c r="Z7" s="150" t="n">
        <v>1466.495</v>
      </c>
      <c r="AA7" s="150" t="n">
        <v>169372.48</v>
      </c>
      <c r="AB7" s="150" t="n">
        <v>26440.299</v>
      </c>
      <c r="AC7" s="150" t="n">
        <v>184827.4</v>
      </c>
      <c r="AD7" s="150" t="n">
        <v>29057.955</v>
      </c>
      <c r="AE7" s="150" t="n">
        <v>3129</v>
      </c>
      <c r="AF7" s="151"/>
      <c r="AG7" s="152"/>
      <c r="AH7" s="153" t="s">
        <v>75</v>
      </c>
      <c r="AI7" s="153"/>
      <c r="AJ7" s="154"/>
    </row>
    <row r="8" s="105" customFormat="true" ht="9.6" hidden="false" customHeight="true" outlineLevel="0" collapsed="false">
      <c r="A8" s="146"/>
      <c r="B8" s="147" t="s">
        <v>76</v>
      </c>
      <c r="C8" s="147"/>
      <c r="D8" s="148"/>
      <c r="E8" s="107" t="n">
        <v>6229.53</v>
      </c>
      <c r="F8" s="107" t="n">
        <v>1246.91</v>
      </c>
      <c r="G8" s="107" t="n">
        <v>2578.72</v>
      </c>
      <c r="H8" s="107" t="n">
        <v>364.697</v>
      </c>
      <c r="I8" s="107" t="n">
        <v>6738.4</v>
      </c>
      <c r="J8" s="107" t="n">
        <v>1048.097</v>
      </c>
      <c r="K8" s="107" t="n">
        <v>15546.65</v>
      </c>
      <c r="L8" s="107" t="n">
        <v>2659.704</v>
      </c>
      <c r="M8" s="107" t="n">
        <v>83941.06</v>
      </c>
      <c r="N8" s="107" t="n">
        <v>14159.082</v>
      </c>
      <c r="O8" s="107" t="n">
        <v>11909.22</v>
      </c>
      <c r="P8" s="107" t="n">
        <v>1486.823</v>
      </c>
      <c r="Q8" s="107" t="n">
        <v>7061.94</v>
      </c>
      <c r="R8" s="107" t="n">
        <v>1203.472</v>
      </c>
      <c r="S8" s="107" t="n">
        <v>27287.18</v>
      </c>
      <c r="T8" s="150" t="n">
        <v>4684.706</v>
      </c>
      <c r="U8" s="150" t="n">
        <v>11485.42</v>
      </c>
      <c r="V8" s="150" t="n">
        <v>1552.978</v>
      </c>
      <c r="W8" s="150" t="n">
        <v>17388.08</v>
      </c>
      <c r="X8" s="150" t="n">
        <v>2267.62</v>
      </c>
      <c r="Y8" s="238" t="n">
        <v>10118.88</v>
      </c>
      <c r="Z8" s="150" t="n">
        <v>1541.607</v>
      </c>
      <c r="AA8" s="150" t="n">
        <v>169191.78</v>
      </c>
      <c r="AB8" s="150" t="n">
        <v>26896.288</v>
      </c>
      <c r="AC8" s="150" t="n">
        <v>184738.43</v>
      </c>
      <c r="AD8" s="150" t="n">
        <v>29555.992</v>
      </c>
      <c r="AE8" s="150" t="n">
        <v>3129</v>
      </c>
      <c r="AF8" s="151"/>
      <c r="AG8" s="152"/>
      <c r="AH8" s="153" t="s">
        <v>77</v>
      </c>
      <c r="AI8" s="153"/>
      <c r="AJ8" s="154"/>
    </row>
    <row r="9" s="105" customFormat="true" ht="9.6" hidden="false" customHeight="true" outlineLevel="0" collapsed="false">
      <c r="A9" s="146"/>
      <c r="B9" s="147" t="s">
        <v>78</v>
      </c>
      <c r="C9" s="147"/>
      <c r="D9" s="148"/>
      <c r="E9" s="107" t="n">
        <v>6241.79</v>
      </c>
      <c r="F9" s="107" t="n">
        <v>1266.141</v>
      </c>
      <c r="G9" s="107" t="n">
        <v>2787.4</v>
      </c>
      <c r="H9" s="107" t="n">
        <v>400.105</v>
      </c>
      <c r="I9" s="107" t="n">
        <v>6731.78</v>
      </c>
      <c r="J9" s="107" t="n">
        <v>1055.111</v>
      </c>
      <c r="K9" s="107" t="n">
        <v>15760.97</v>
      </c>
      <c r="L9" s="107" t="n">
        <v>2721.357</v>
      </c>
      <c r="M9" s="107" t="n">
        <v>83781.91</v>
      </c>
      <c r="N9" s="107" t="n">
        <v>14332.951</v>
      </c>
      <c r="O9" s="107" t="n">
        <v>11656.17</v>
      </c>
      <c r="P9" s="107" t="n">
        <v>1470.099</v>
      </c>
      <c r="Q9" s="107" t="n">
        <v>7143.6</v>
      </c>
      <c r="R9" s="107" t="n">
        <v>1220.573</v>
      </c>
      <c r="S9" s="107" t="n">
        <v>27285.05</v>
      </c>
      <c r="T9" s="150" t="n">
        <v>4816.619</v>
      </c>
      <c r="U9" s="150" t="n">
        <v>11608.89</v>
      </c>
      <c r="V9" s="150" t="n">
        <v>1590.781</v>
      </c>
      <c r="W9" s="150" t="n">
        <v>17259.8</v>
      </c>
      <c r="X9" s="150" t="n">
        <v>2262.516</v>
      </c>
      <c r="Y9" s="238" t="n">
        <v>10190.9</v>
      </c>
      <c r="Z9" s="150" t="n">
        <v>1578.09</v>
      </c>
      <c r="AA9" s="150" t="n">
        <v>168926.32</v>
      </c>
      <c r="AB9" s="150" t="n">
        <v>27271.629</v>
      </c>
      <c r="AC9" s="150" t="n">
        <v>184687.29</v>
      </c>
      <c r="AD9" s="150" t="n">
        <v>29992.986</v>
      </c>
      <c r="AE9" s="150" t="n">
        <v>3129</v>
      </c>
      <c r="AF9" s="151"/>
      <c r="AG9" s="152"/>
      <c r="AH9" s="153" t="s">
        <v>79</v>
      </c>
      <c r="AI9" s="153"/>
      <c r="AJ9" s="154"/>
    </row>
    <row r="10" s="105" customFormat="true" ht="9.6" hidden="false" customHeight="true" outlineLevel="0" collapsed="false">
      <c r="A10" s="146"/>
      <c r="B10" s="147" t="s">
        <v>80</v>
      </c>
      <c r="C10" s="147"/>
      <c r="D10" s="148"/>
      <c r="E10" s="107" t="n">
        <v>5988.4</v>
      </c>
      <c r="F10" s="107" t="n">
        <v>1241.097</v>
      </c>
      <c r="G10" s="107" t="n">
        <v>2750.81</v>
      </c>
      <c r="H10" s="107" t="n">
        <v>409.972</v>
      </c>
      <c r="I10" s="107" t="n">
        <v>6746.34</v>
      </c>
      <c r="J10" s="107" t="n">
        <v>1073.134</v>
      </c>
      <c r="K10" s="107" t="n">
        <v>15485.55</v>
      </c>
      <c r="L10" s="107" t="n">
        <v>2724.203</v>
      </c>
      <c r="M10" s="107" t="n">
        <v>83952.02</v>
      </c>
      <c r="N10" s="107" t="n">
        <v>14590.717</v>
      </c>
      <c r="O10" s="107" t="n">
        <v>11562.77</v>
      </c>
      <c r="P10" s="107" t="n">
        <v>1482.116</v>
      </c>
      <c r="Q10" s="107" t="n">
        <v>7195.02</v>
      </c>
      <c r="R10" s="107" t="n">
        <v>1262.89</v>
      </c>
      <c r="S10" s="107" t="n">
        <v>27202.57</v>
      </c>
      <c r="T10" s="150" t="n">
        <v>4938.892</v>
      </c>
      <c r="U10" s="150" t="n">
        <v>12271.16</v>
      </c>
      <c r="V10" s="150" t="n">
        <v>1692.795</v>
      </c>
      <c r="W10" s="150" t="n">
        <v>16621.34</v>
      </c>
      <c r="X10" s="150" t="n">
        <v>2221.99</v>
      </c>
      <c r="Y10" s="238" t="n">
        <v>10191.76</v>
      </c>
      <c r="Z10" s="150" t="n">
        <v>1612.667</v>
      </c>
      <c r="AA10" s="150" t="n">
        <v>168996.64</v>
      </c>
      <c r="AB10" s="150" t="n">
        <v>27802.067</v>
      </c>
      <c r="AC10" s="150" t="n">
        <v>184482.19</v>
      </c>
      <c r="AD10" s="150" t="n">
        <v>30526.27</v>
      </c>
      <c r="AE10" s="150" t="n">
        <v>3129</v>
      </c>
      <c r="AF10" s="151"/>
      <c r="AG10" s="152"/>
      <c r="AH10" s="153" t="s">
        <v>81</v>
      </c>
      <c r="AI10" s="153"/>
      <c r="AJ10" s="154"/>
    </row>
    <row r="11" s="245" customFormat="true" ht="15" hidden="false" customHeight="true" outlineLevel="0" collapsed="false">
      <c r="A11" s="239"/>
      <c r="B11" s="156" t="s">
        <v>82</v>
      </c>
      <c r="C11" s="156"/>
      <c r="D11" s="240"/>
      <c r="E11" s="241" t="n">
        <v>5994.95</v>
      </c>
      <c r="F11" s="241" t="n">
        <v>1261.319</v>
      </c>
      <c r="G11" s="241" t="n">
        <v>2747.21</v>
      </c>
      <c r="H11" s="241" t="n">
        <v>416.804</v>
      </c>
      <c r="I11" s="241" t="n">
        <v>6746.34</v>
      </c>
      <c r="J11" s="241" t="n">
        <v>1086.52</v>
      </c>
      <c r="K11" s="241" t="n">
        <v>15488.5</v>
      </c>
      <c r="L11" s="241" t="n">
        <v>2764.643</v>
      </c>
      <c r="M11" s="241" t="n">
        <v>83911.63</v>
      </c>
      <c r="N11" s="241" t="n">
        <v>14777.653</v>
      </c>
      <c r="O11" s="241" t="n">
        <v>11552.17</v>
      </c>
      <c r="P11" s="241" t="n">
        <v>1499.136</v>
      </c>
      <c r="Q11" s="241" t="n">
        <v>7202.9</v>
      </c>
      <c r="R11" s="241" t="n">
        <v>1276.264</v>
      </c>
      <c r="S11" s="241" t="n">
        <v>27196.13</v>
      </c>
      <c r="T11" s="241" t="n">
        <v>5066.196</v>
      </c>
      <c r="U11" s="241" t="n">
        <v>12273.66</v>
      </c>
      <c r="V11" s="241" t="n">
        <v>1711.872</v>
      </c>
      <c r="W11" s="241" t="n">
        <v>16614.72</v>
      </c>
      <c r="X11" s="241" t="n">
        <v>2244.088</v>
      </c>
      <c r="Y11" s="241" t="n">
        <v>10187.09</v>
      </c>
      <c r="Z11" s="241" t="n">
        <v>1633.732</v>
      </c>
      <c r="AA11" s="241" t="n">
        <v>168938.3</v>
      </c>
      <c r="AB11" s="241" t="n">
        <v>28208.941</v>
      </c>
      <c r="AC11" s="241" t="n">
        <v>184426.8</v>
      </c>
      <c r="AD11" s="241" t="n">
        <v>30973.584</v>
      </c>
      <c r="AE11" s="241" t="n">
        <v>3129</v>
      </c>
      <c r="AF11" s="241"/>
      <c r="AG11" s="242"/>
      <c r="AH11" s="162" t="s">
        <v>83</v>
      </c>
      <c r="AI11" s="162"/>
      <c r="AJ11" s="243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4"/>
      <c r="BJ11" s="244"/>
      <c r="BK11" s="244"/>
      <c r="BL11" s="244"/>
      <c r="BM11" s="244"/>
      <c r="BN11" s="244"/>
      <c r="BO11" s="244"/>
      <c r="BP11" s="244"/>
      <c r="BQ11" s="244"/>
      <c r="BR11" s="244"/>
      <c r="BS11" s="244"/>
      <c r="BT11" s="244"/>
      <c r="BU11" s="244"/>
      <c r="BV11" s="244"/>
      <c r="BW11" s="244"/>
      <c r="BX11" s="244"/>
      <c r="BY11" s="244"/>
      <c r="BZ11" s="244"/>
      <c r="CA11" s="244"/>
      <c r="CB11" s="244"/>
      <c r="CC11" s="244"/>
      <c r="CD11" s="244"/>
    </row>
    <row r="12" s="105" customFormat="true" ht="14.25" hidden="false" customHeight="true" outlineLevel="0" collapsed="false">
      <c r="A12" s="146"/>
      <c r="B12" s="146"/>
      <c r="C12" s="166" t="s">
        <v>84</v>
      </c>
      <c r="D12" s="148"/>
      <c r="E12" s="167" t="n">
        <v>523.16</v>
      </c>
      <c r="F12" s="167" t="n">
        <v>96.556</v>
      </c>
      <c r="G12" s="167" t="n">
        <v>138.82</v>
      </c>
      <c r="H12" s="167" t="n">
        <v>16.097</v>
      </c>
      <c r="I12" s="167" t="n">
        <v>117.58</v>
      </c>
      <c r="J12" s="167" t="n">
        <v>24.721</v>
      </c>
      <c r="K12" s="167" t="n">
        <v>779.56</v>
      </c>
      <c r="L12" s="167" t="n">
        <v>137.374</v>
      </c>
      <c r="M12" s="167" t="n">
        <v>8997.69</v>
      </c>
      <c r="N12" s="167" t="n">
        <v>1572.395</v>
      </c>
      <c r="O12" s="167" t="n">
        <v>1858.31</v>
      </c>
      <c r="P12" s="167" t="n">
        <v>278.139</v>
      </c>
      <c r="Q12" s="167" t="n">
        <v>2277.93</v>
      </c>
      <c r="R12" s="167" t="n">
        <v>479.48</v>
      </c>
      <c r="S12" s="167" t="n">
        <v>2346.88</v>
      </c>
      <c r="T12" s="167" t="n">
        <v>436.286</v>
      </c>
      <c r="U12" s="167" t="n">
        <v>2010.3</v>
      </c>
      <c r="V12" s="167" t="n">
        <v>266.901</v>
      </c>
      <c r="W12" s="167" t="n">
        <v>1342.37</v>
      </c>
      <c r="X12" s="167" t="n">
        <v>170.503</v>
      </c>
      <c r="Y12" s="246" t="n">
        <v>2585.27</v>
      </c>
      <c r="Z12" s="247" t="n">
        <v>351.978</v>
      </c>
      <c r="AA12" s="247" t="n">
        <v>21418.75</v>
      </c>
      <c r="AB12" s="167" t="n">
        <v>3555.682</v>
      </c>
      <c r="AC12" s="167" t="n">
        <v>22198.31</v>
      </c>
      <c r="AD12" s="167" t="n">
        <v>3693.056</v>
      </c>
      <c r="AE12" s="167" t="n">
        <v>414</v>
      </c>
      <c r="AF12" s="167"/>
      <c r="AG12" s="168"/>
      <c r="AH12" s="169"/>
      <c r="AI12" s="170" t="s">
        <v>84</v>
      </c>
      <c r="AJ12" s="154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</row>
    <row r="13" s="245" customFormat="true" ht="14.25" hidden="false" customHeight="true" outlineLevel="0" collapsed="false">
      <c r="A13" s="239"/>
      <c r="B13" s="239"/>
      <c r="C13" s="172" t="s">
        <v>85</v>
      </c>
      <c r="D13" s="240"/>
      <c r="E13" s="248" t="n">
        <v>523.16</v>
      </c>
      <c r="F13" s="248" t="n">
        <v>96.556</v>
      </c>
      <c r="G13" s="248" t="n">
        <v>138.82</v>
      </c>
      <c r="H13" s="248" t="n">
        <v>16.097</v>
      </c>
      <c r="I13" s="248" t="n">
        <v>117.58</v>
      </c>
      <c r="J13" s="248" t="n">
        <v>24.721</v>
      </c>
      <c r="K13" s="248" t="n">
        <v>779.56</v>
      </c>
      <c r="L13" s="248" t="n">
        <v>137.374</v>
      </c>
      <c r="M13" s="248" t="n">
        <v>8997.69</v>
      </c>
      <c r="N13" s="248" t="n">
        <v>1572.395</v>
      </c>
      <c r="O13" s="248" t="n">
        <v>1858.31</v>
      </c>
      <c r="P13" s="248" t="n">
        <v>278.139</v>
      </c>
      <c r="Q13" s="248" t="n">
        <v>2277.93</v>
      </c>
      <c r="R13" s="248" t="n">
        <v>479.48</v>
      </c>
      <c r="S13" s="248" t="n">
        <v>2346.88</v>
      </c>
      <c r="T13" s="248" t="n">
        <v>436.286</v>
      </c>
      <c r="U13" s="248" t="n">
        <v>2010.3</v>
      </c>
      <c r="V13" s="248" t="n">
        <v>266.901</v>
      </c>
      <c r="W13" s="248" t="n">
        <v>1342.37</v>
      </c>
      <c r="X13" s="248" t="n">
        <v>170.503</v>
      </c>
      <c r="Y13" s="248" t="n">
        <v>2585.27</v>
      </c>
      <c r="Z13" s="248" t="n">
        <v>351.978</v>
      </c>
      <c r="AA13" s="248" t="n">
        <v>21418.75</v>
      </c>
      <c r="AB13" s="248" t="n">
        <v>3555.682</v>
      </c>
      <c r="AC13" s="248" t="n">
        <v>22198.31</v>
      </c>
      <c r="AD13" s="248" t="n">
        <v>3693.056</v>
      </c>
      <c r="AE13" s="248" t="n">
        <v>414</v>
      </c>
      <c r="AF13" s="248"/>
      <c r="AG13" s="242"/>
      <c r="AH13" s="249"/>
      <c r="AI13" s="174" t="s">
        <v>85</v>
      </c>
      <c r="AJ13" s="243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4"/>
      <c r="BJ13" s="244"/>
      <c r="BK13" s="244"/>
      <c r="BL13" s="244"/>
      <c r="BM13" s="244"/>
      <c r="BN13" s="244"/>
      <c r="BO13" s="244"/>
      <c r="BP13" s="244"/>
      <c r="BQ13" s="244"/>
      <c r="BR13" s="244"/>
      <c r="BS13" s="244"/>
      <c r="BT13" s="244"/>
      <c r="BU13" s="244"/>
      <c r="BV13" s="244"/>
      <c r="BW13" s="244"/>
      <c r="BX13" s="244"/>
      <c r="BY13" s="244"/>
      <c r="BZ13" s="244"/>
      <c r="CA13" s="244"/>
      <c r="CB13" s="244"/>
      <c r="CC13" s="244"/>
      <c r="CD13" s="244"/>
    </row>
    <row r="14" s="105" customFormat="true" ht="14.25" hidden="false" customHeight="true" outlineLevel="0" collapsed="false">
      <c r="A14" s="146"/>
      <c r="B14" s="146"/>
      <c r="C14" s="166" t="s">
        <v>86</v>
      </c>
      <c r="D14" s="148"/>
      <c r="E14" s="167" t="n">
        <v>17.67</v>
      </c>
      <c r="F14" s="167" t="n">
        <v>2.396</v>
      </c>
      <c r="G14" s="167" t="n">
        <v>6.69</v>
      </c>
      <c r="H14" s="167" t="n">
        <v>0.933</v>
      </c>
      <c r="I14" s="167" t="n">
        <v>0</v>
      </c>
      <c r="J14" s="167" t="n">
        <v>0</v>
      </c>
      <c r="K14" s="167" t="n">
        <v>24.36</v>
      </c>
      <c r="L14" s="167" t="n">
        <v>3.329</v>
      </c>
      <c r="M14" s="167" t="n">
        <v>101.57</v>
      </c>
      <c r="N14" s="167" t="n">
        <v>11.951</v>
      </c>
      <c r="O14" s="167" t="n">
        <v>20.87</v>
      </c>
      <c r="P14" s="167" t="n">
        <v>2.78</v>
      </c>
      <c r="Q14" s="167" t="n">
        <v>32.47</v>
      </c>
      <c r="R14" s="167" t="n">
        <v>3.958</v>
      </c>
      <c r="S14" s="167" t="n">
        <v>0.87</v>
      </c>
      <c r="T14" s="167" t="n">
        <v>0.08</v>
      </c>
      <c r="U14" s="167" t="n">
        <v>0</v>
      </c>
      <c r="V14" s="167" t="n">
        <v>0</v>
      </c>
      <c r="W14" s="167" t="n">
        <v>2.24</v>
      </c>
      <c r="X14" s="167" t="n">
        <v>0.325</v>
      </c>
      <c r="Y14" s="246" t="n">
        <v>56.24</v>
      </c>
      <c r="Z14" s="247" t="n">
        <v>7.583</v>
      </c>
      <c r="AA14" s="247" t="n">
        <v>214.26</v>
      </c>
      <c r="AB14" s="167" t="n">
        <v>26.677</v>
      </c>
      <c r="AC14" s="167" t="n">
        <v>238.62</v>
      </c>
      <c r="AD14" s="167" t="n">
        <v>30.006</v>
      </c>
      <c r="AE14" s="167" t="n">
        <v>12</v>
      </c>
      <c r="AF14" s="167"/>
      <c r="AG14" s="168"/>
      <c r="AH14" s="169"/>
      <c r="AI14" s="170" t="s">
        <v>86</v>
      </c>
      <c r="AJ14" s="154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</row>
    <row r="15" s="105" customFormat="true" ht="9.6" hidden="false" customHeight="true" outlineLevel="0" collapsed="false">
      <c r="A15" s="146"/>
      <c r="B15" s="146"/>
      <c r="C15" s="166" t="s">
        <v>87</v>
      </c>
      <c r="D15" s="148"/>
      <c r="E15" s="167" t="n">
        <v>12.12</v>
      </c>
      <c r="F15" s="167" t="n">
        <v>0.091</v>
      </c>
      <c r="G15" s="167" t="n">
        <v>0.79</v>
      </c>
      <c r="H15" s="167" t="n">
        <v>0.012</v>
      </c>
      <c r="I15" s="167" t="n">
        <v>0</v>
      </c>
      <c r="J15" s="167" t="n">
        <v>0</v>
      </c>
      <c r="K15" s="167" t="n">
        <v>12.91</v>
      </c>
      <c r="L15" s="167" t="n">
        <v>0.103</v>
      </c>
      <c r="M15" s="167" t="n">
        <v>3.62</v>
      </c>
      <c r="N15" s="167" t="n">
        <v>0.155</v>
      </c>
      <c r="O15" s="167" t="n">
        <v>0.01</v>
      </c>
      <c r="P15" s="167" t="n">
        <v>0</v>
      </c>
      <c r="Q15" s="167" t="n">
        <v>5.43</v>
      </c>
      <c r="R15" s="167" t="n">
        <v>0.975</v>
      </c>
      <c r="S15" s="167" t="n">
        <v>0.01</v>
      </c>
      <c r="T15" s="167" t="n">
        <v>0</v>
      </c>
      <c r="U15" s="167" t="n">
        <v>0</v>
      </c>
      <c r="V15" s="167" t="n">
        <v>0</v>
      </c>
      <c r="W15" s="167" t="n">
        <v>0</v>
      </c>
      <c r="X15" s="167" t="n">
        <v>0</v>
      </c>
      <c r="Y15" s="246" t="n">
        <v>0.28</v>
      </c>
      <c r="Z15" s="247" t="n">
        <v>0.015</v>
      </c>
      <c r="AA15" s="247" t="n">
        <v>9.35</v>
      </c>
      <c r="AB15" s="167" t="n">
        <v>1.145</v>
      </c>
      <c r="AC15" s="167" t="n">
        <v>22.26</v>
      </c>
      <c r="AD15" s="167" t="n">
        <v>1.248</v>
      </c>
      <c r="AE15" s="167" t="n">
        <v>1</v>
      </c>
      <c r="AF15" s="167"/>
      <c r="AG15" s="168"/>
      <c r="AH15" s="169"/>
      <c r="AI15" s="170" t="s">
        <v>87</v>
      </c>
      <c r="AJ15" s="154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</row>
    <row r="16" s="105" customFormat="true" ht="9.6" hidden="false" customHeight="true" outlineLevel="0" collapsed="false">
      <c r="A16" s="146"/>
      <c r="B16" s="146"/>
      <c r="C16" s="166" t="s">
        <v>88</v>
      </c>
      <c r="D16" s="148"/>
      <c r="E16" s="167" t="n">
        <v>32.76</v>
      </c>
      <c r="F16" s="167" t="n">
        <v>6.449</v>
      </c>
      <c r="G16" s="167" t="n">
        <v>37.37</v>
      </c>
      <c r="H16" s="167" t="n">
        <v>5.056</v>
      </c>
      <c r="I16" s="167" t="n">
        <v>0</v>
      </c>
      <c r="J16" s="167" t="n">
        <v>0</v>
      </c>
      <c r="K16" s="167" t="n">
        <v>70.13</v>
      </c>
      <c r="L16" s="167" t="n">
        <v>11.505</v>
      </c>
      <c r="M16" s="167" t="n">
        <v>657.57</v>
      </c>
      <c r="N16" s="167" t="n">
        <v>108.395</v>
      </c>
      <c r="O16" s="167" t="n">
        <v>272.97</v>
      </c>
      <c r="P16" s="167" t="n">
        <v>41.306</v>
      </c>
      <c r="Q16" s="167" t="n">
        <v>106.12</v>
      </c>
      <c r="R16" s="167" t="n">
        <v>21.074</v>
      </c>
      <c r="S16" s="167" t="n">
        <v>78.24</v>
      </c>
      <c r="T16" s="167" t="n">
        <v>11.825</v>
      </c>
      <c r="U16" s="167" t="n">
        <v>564.93</v>
      </c>
      <c r="V16" s="167" t="n">
        <v>98.223</v>
      </c>
      <c r="W16" s="167" t="n">
        <v>3.32</v>
      </c>
      <c r="X16" s="167" t="n">
        <v>0.354</v>
      </c>
      <c r="Y16" s="246" t="n">
        <v>142.81</v>
      </c>
      <c r="Z16" s="247" t="n">
        <v>20.325</v>
      </c>
      <c r="AA16" s="247" t="n">
        <v>1825.96</v>
      </c>
      <c r="AB16" s="167" t="n">
        <v>301.502</v>
      </c>
      <c r="AC16" s="167" t="n">
        <v>1896.09</v>
      </c>
      <c r="AD16" s="167" t="n">
        <v>313.007</v>
      </c>
      <c r="AE16" s="167" t="n">
        <v>33</v>
      </c>
      <c r="AF16" s="167"/>
      <c r="AG16" s="168"/>
      <c r="AH16" s="169"/>
      <c r="AI16" s="170" t="s">
        <v>88</v>
      </c>
      <c r="AJ16" s="154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</row>
    <row r="17" s="105" customFormat="true" ht="9.6" hidden="false" customHeight="true" outlineLevel="0" collapsed="false">
      <c r="A17" s="146"/>
      <c r="B17" s="146"/>
      <c r="C17" s="166" t="s">
        <v>89</v>
      </c>
      <c r="D17" s="148"/>
      <c r="E17" s="167" t="n">
        <v>289.86</v>
      </c>
      <c r="F17" s="167" t="n">
        <v>38.893</v>
      </c>
      <c r="G17" s="167" t="n">
        <v>35.99</v>
      </c>
      <c r="H17" s="167" t="n">
        <v>3.05</v>
      </c>
      <c r="I17" s="167" t="n">
        <v>0.16</v>
      </c>
      <c r="J17" s="167" t="n">
        <v>0.025</v>
      </c>
      <c r="K17" s="167" t="n">
        <v>326.01</v>
      </c>
      <c r="L17" s="167" t="n">
        <v>41.968</v>
      </c>
      <c r="M17" s="167" t="n">
        <v>200.9</v>
      </c>
      <c r="N17" s="167" t="n">
        <v>22.794</v>
      </c>
      <c r="O17" s="167" t="n">
        <v>14.57</v>
      </c>
      <c r="P17" s="167" t="n">
        <v>1.544</v>
      </c>
      <c r="Q17" s="167" t="n">
        <v>102.55</v>
      </c>
      <c r="R17" s="167" t="n">
        <v>13.76</v>
      </c>
      <c r="S17" s="167" t="n">
        <v>11.21</v>
      </c>
      <c r="T17" s="167" t="n">
        <v>1.816</v>
      </c>
      <c r="U17" s="167" t="n">
        <v>197.75</v>
      </c>
      <c r="V17" s="167" t="n">
        <v>22.511</v>
      </c>
      <c r="W17" s="167" t="n">
        <v>109.69</v>
      </c>
      <c r="X17" s="167" t="n">
        <v>16.592</v>
      </c>
      <c r="Y17" s="246" t="n">
        <v>63.17</v>
      </c>
      <c r="Z17" s="247" t="n">
        <v>9.069</v>
      </c>
      <c r="AA17" s="247" t="n">
        <v>699.84</v>
      </c>
      <c r="AB17" s="167" t="n">
        <v>88.086</v>
      </c>
      <c r="AC17" s="167" t="n">
        <v>1025.85</v>
      </c>
      <c r="AD17" s="167" t="n">
        <v>130.054</v>
      </c>
      <c r="AE17" s="167" t="n">
        <v>16</v>
      </c>
      <c r="AF17" s="167"/>
      <c r="AG17" s="168"/>
      <c r="AH17" s="169"/>
      <c r="AI17" s="170" t="s">
        <v>89</v>
      </c>
      <c r="AJ17" s="154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</row>
    <row r="18" s="245" customFormat="true" ht="14.25" hidden="false" customHeight="true" outlineLevel="0" collapsed="false">
      <c r="A18" s="239"/>
      <c r="B18" s="239"/>
      <c r="C18" s="172" t="s">
        <v>90</v>
      </c>
      <c r="D18" s="240"/>
      <c r="E18" s="248" t="n">
        <v>352.41</v>
      </c>
      <c r="F18" s="248" t="n">
        <v>47.829</v>
      </c>
      <c r="G18" s="248" t="n">
        <v>80.84</v>
      </c>
      <c r="H18" s="248" t="n">
        <v>9.051</v>
      </c>
      <c r="I18" s="248" t="n">
        <v>0.16</v>
      </c>
      <c r="J18" s="248" t="n">
        <v>0.025</v>
      </c>
      <c r="K18" s="248" t="n">
        <v>433.41</v>
      </c>
      <c r="L18" s="248" t="n">
        <v>56.905</v>
      </c>
      <c r="M18" s="248" t="n">
        <v>963.66</v>
      </c>
      <c r="N18" s="248" t="n">
        <v>143.295</v>
      </c>
      <c r="O18" s="248" t="n">
        <v>308.42</v>
      </c>
      <c r="P18" s="248" t="n">
        <v>45.63</v>
      </c>
      <c r="Q18" s="248" t="n">
        <v>246.57</v>
      </c>
      <c r="R18" s="248" t="n">
        <v>39.767</v>
      </c>
      <c r="S18" s="248" t="n">
        <v>90.33</v>
      </c>
      <c r="T18" s="248" t="n">
        <v>13.721</v>
      </c>
      <c r="U18" s="248" t="n">
        <v>762.68</v>
      </c>
      <c r="V18" s="248" t="n">
        <v>120.734</v>
      </c>
      <c r="W18" s="248" t="n">
        <v>115.25</v>
      </c>
      <c r="X18" s="248" t="n">
        <v>17.271</v>
      </c>
      <c r="Y18" s="248" t="n">
        <v>262.5</v>
      </c>
      <c r="Z18" s="248" t="n">
        <v>36.992</v>
      </c>
      <c r="AA18" s="248" t="n">
        <v>2749.41</v>
      </c>
      <c r="AB18" s="248" t="n">
        <v>417.41</v>
      </c>
      <c r="AC18" s="248" t="n">
        <v>3182.82</v>
      </c>
      <c r="AD18" s="248" t="n">
        <v>474.315</v>
      </c>
      <c r="AE18" s="248" t="n">
        <v>62</v>
      </c>
      <c r="AF18" s="248"/>
      <c r="AG18" s="242"/>
      <c r="AH18" s="249"/>
      <c r="AI18" s="174" t="s">
        <v>90</v>
      </c>
      <c r="AJ18" s="243"/>
      <c r="AK18" s="244"/>
      <c r="AL18" s="244"/>
      <c r="AM18" s="244"/>
      <c r="AN18" s="244"/>
      <c r="AO18" s="244"/>
      <c r="AP18" s="244"/>
      <c r="AQ18" s="244"/>
      <c r="AR18" s="244"/>
      <c r="AS18" s="244"/>
      <c r="AT18" s="244"/>
      <c r="AU18" s="244"/>
      <c r="AV18" s="244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4"/>
      <c r="CA18" s="244"/>
      <c r="CB18" s="244"/>
      <c r="CC18" s="244"/>
      <c r="CD18" s="244"/>
    </row>
    <row r="19" s="105" customFormat="true" ht="14.25" hidden="false" customHeight="true" outlineLevel="0" collapsed="false">
      <c r="A19" s="146"/>
      <c r="B19" s="146"/>
      <c r="C19" s="166" t="s">
        <v>91</v>
      </c>
      <c r="D19" s="148"/>
      <c r="E19" s="167" t="n">
        <v>856.19</v>
      </c>
      <c r="F19" s="167" t="n">
        <v>144.967</v>
      </c>
      <c r="G19" s="167" t="n">
        <v>594.56</v>
      </c>
      <c r="H19" s="167" t="n">
        <v>94.636</v>
      </c>
      <c r="I19" s="167" t="n">
        <v>1140.36</v>
      </c>
      <c r="J19" s="167" t="n">
        <v>200.169</v>
      </c>
      <c r="K19" s="167" t="n">
        <v>2591.11</v>
      </c>
      <c r="L19" s="167" t="n">
        <v>439.772</v>
      </c>
      <c r="M19" s="167" t="n">
        <v>15489.02</v>
      </c>
      <c r="N19" s="167" t="n">
        <v>2649.135</v>
      </c>
      <c r="O19" s="167" t="n">
        <v>2468.97</v>
      </c>
      <c r="P19" s="167" t="n">
        <v>345.999</v>
      </c>
      <c r="Q19" s="167" t="n">
        <v>856.6</v>
      </c>
      <c r="R19" s="167" t="n">
        <v>144.029</v>
      </c>
      <c r="S19" s="167" t="n">
        <v>2975.58</v>
      </c>
      <c r="T19" s="167" t="n">
        <v>419.874</v>
      </c>
      <c r="U19" s="167" t="n">
        <v>1487.33</v>
      </c>
      <c r="V19" s="167" t="n">
        <v>194.528</v>
      </c>
      <c r="W19" s="167" t="n">
        <v>2211.47</v>
      </c>
      <c r="X19" s="167" t="n">
        <v>393.569</v>
      </c>
      <c r="Y19" s="246" t="n">
        <v>2437.7</v>
      </c>
      <c r="Z19" s="247" t="n">
        <v>420.124</v>
      </c>
      <c r="AA19" s="247" t="n">
        <v>27926.67</v>
      </c>
      <c r="AB19" s="167" t="n">
        <v>4567.258</v>
      </c>
      <c r="AC19" s="167" t="n">
        <v>30517.78</v>
      </c>
      <c r="AD19" s="167" t="n">
        <v>5007.03</v>
      </c>
      <c r="AE19" s="167" t="n">
        <v>549</v>
      </c>
      <c r="AF19" s="167"/>
      <c r="AG19" s="168"/>
      <c r="AH19" s="169"/>
      <c r="AI19" s="170" t="s">
        <v>91</v>
      </c>
      <c r="AJ19" s="154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</row>
    <row r="20" s="105" customFormat="true" ht="9.6" hidden="false" customHeight="true" outlineLevel="0" collapsed="false">
      <c r="A20" s="146"/>
      <c r="B20" s="146"/>
      <c r="C20" s="166" t="s">
        <v>92</v>
      </c>
      <c r="D20" s="148"/>
      <c r="E20" s="167" t="n">
        <v>145.9</v>
      </c>
      <c r="F20" s="167" t="n">
        <v>28.216</v>
      </c>
      <c r="G20" s="167" t="n">
        <v>163.78</v>
      </c>
      <c r="H20" s="167" t="n">
        <v>23.435</v>
      </c>
      <c r="I20" s="167" t="n">
        <v>0</v>
      </c>
      <c r="J20" s="167" t="n">
        <v>0</v>
      </c>
      <c r="K20" s="167" t="n">
        <v>309.68</v>
      </c>
      <c r="L20" s="167" t="n">
        <v>51.651</v>
      </c>
      <c r="M20" s="167" t="n">
        <v>1371.97</v>
      </c>
      <c r="N20" s="167" t="n">
        <v>242.845</v>
      </c>
      <c r="O20" s="167" t="n">
        <v>220.32</v>
      </c>
      <c r="P20" s="167" t="n">
        <v>38.502</v>
      </c>
      <c r="Q20" s="167" t="n">
        <v>74.49</v>
      </c>
      <c r="R20" s="167" t="n">
        <v>13.572</v>
      </c>
      <c r="S20" s="167" t="n">
        <v>419.89</v>
      </c>
      <c r="T20" s="167" t="n">
        <v>60.199</v>
      </c>
      <c r="U20" s="167" t="n">
        <v>630.55</v>
      </c>
      <c r="V20" s="167" t="n">
        <v>94.92</v>
      </c>
      <c r="W20" s="167" t="n">
        <v>454.42</v>
      </c>
      <c r="X20" s="167" t="n">
        <v>69.822</v>
      </c>
      <c r="Y20" s="246" t="n">
        <v>179.78</v>
      </c>
      <c r="Z20" s="247" t="n">
        <v>39.682</v>
      </c>
      <c r="AA20" s="247" t="n">
        <v>3351.42</v>
      </c>
      <c r="AB20" s="167" t="n">
        <v>559.542</v>
      </c>
      <c r="AC20" s="167" t="n">
        <v>3661.1</v>
      </c>
      <c r="AD20" s="167" t="n">
        <v>611.193</v>
      </c>
      <c r="AE20" s="167" t="n">
        <v>79</v>
      </c>
      <c r="AF20" s="167"/>
      <c r="AG20" s="168"/>
      <c r="AH20" s="169"/>
      <c r="AI20" s="170" t="s">
        <v>92</v>
      </c>
      <c r="AJ20" s="154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</row>
    <row r="21" s="245" customFormat="true" ht="14.25" hidden="false" customHeight="true" outlineLevel="0" collapsed="false">
      <c r="A21" s="239"/>
      <c r="B21" s="239"/>
      <c r="C21" s="172" t="s">
        <v>93</v>
      </c>
      <c r="D21" s="240"/>
      <c r="E21" s="248" t="n">
        <v>1002.09</v>
      </c>
      <c r="F21" s="248" t="n">
        <v>173.183</v>
      </c>
      <c r="G21" s="248" t="n">
        <v>758.34</v>
      </c>
      <c r="H21" s="248" t="n">
        <v>118.071</v>
      </c>
      <c r="I21" s="248" t="n">
        <v>1140.36</v>
      </c>
      <c r="J21" s="248" t="n">
        <v>200.169</v>
      </c>
      <c r="K21" s="248" t="n">
        <v>2900.79</v>
      </c>
      <c r="L21" s="248" t="n">
        <v>491.423</v>
      </c>
      <c r="M21" s="248" t="n">
        <v>16860.99</v>
      </c>
      <c r="N21" s="248" t="n">
        <v>2891.98</v>
      </c>
      <c r="O21" s="248" t="n">
        <v>2689.29</v>
      </c>
      <c r="P21" s="248" t="n">
        <v>384.501</v>
      </c>
      <c r="Q21" s="248" t="n">
        <v>931.09</v>
      </c>
      <c r="R21" s="248" t="n">
        <v>157.601</v>
      </c>
      <c r="S21" s="248" t="n">
        <v>3395.47</v>
      </c>
      <c r="T21" s="248" t="n">
        <v>480.073</v>
      </c>
      <c r="U21" s="248" t="n">
        <v>2117.88</v>
      </c>
      <c r="V21" s="248" t="n">
        <v>289.448</v>
      </c>
      <c r="W21" s="248" t="n">
        <v>2665.89</v>
      </c>
      <c r="X21" s="248" t="n">
        <v>463.391</v>
      </c>
      <c r="Y21" s="248" t="n">
        <v>2617.48</v>
      </c>
      <c r="Z21" s="248" t="n">
        <v>459.806</v>
      </c>
      <c r="AA21" s="248" t="n">
        <v>31278.09</v>
      </c>
      <c r="AB21" s="248" t="n">
        <v>5126.8</v>
      </c>
      <c r="AC21" s="248" t="n">
        <v>34178.88</v>
      </c>
      <c r="AD21" s="248" t="n">
        <v>5618.223</v>
      </c>
      <c r="AE21" s="248" t="n">
        <v>628</v>
      </c>
      <c r="AF21" s="248"/>
      <c r="AG21" s="242"/>
      <c r="AH21" s="249"/>
      <c r="AI21" s="174" t="s">
        <v>93</v>
      </c>
      <c r="AJ21" s="243"/>
      <c r="AK21" s="244"/>
      <c r="AL21" s="244"/>
      <c r="AM21" s="244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4"/>
      <c r="CA21" s="244"/>
      <c r="CB21" s="244"/>
      <c r="CC21" s="244"/>
      <c r="CD21" s="244"/>
    </row>
    <row r="22" s="105" customFormat="true" ht="14.25" hidden="false" customHeight="true" outlineLevel="0" collapsed="false">
      <c r="A22" s="146"/>
      <c r="B22" s="146"/>
      <c r="C22" s="166" t="s">
        <v>94</v>
      </c>
      <c r="D22" s="148"/>
      <c r="E22" s="167" t="n">
        <v>0.78</v>
      </c>
      <c r="F22" s="167" t="n">
        <v>0.033</v>
      </c>
      <c r="G22" s="167" t="n">
        <v>76.93</v>
      </c>
      <c r="H22" s="167" t="n">
        <v>12.092</v>
      </c>
      <c r="I22" s="167" t="n">
        <v>4.31</v>
      </c>
      <c r="J22" s="167" t="n">
        <v>0.993</v>
      </c>
      <c r="K22" s="167" t="n">
        <v>82.02</v>
      </c>
      <c r="L22" s="167" t="n">
        <v>13.118</v>
      </c>
      <c r="M22" s="167" t="n">
        <v>278.86</v>
      </c>
      <c r="N22" s="167" t="n">
        <v>23.9</v>
      </c>
      <c r="O22" s="167" t="n">
        <v>11.83</v>
      </c>
      <c r="P22" s="167" t="n">
        <v>1.372</v>
      </c>
      <c r="Q22" s="167" t="n">
        <v>147.63</v>
      </c>
      <c r="R22" s="167" t="n">
        <v>21.302</v>
      </c>
      <c r="S22" s="167" t="n">
        <v>2.19</v>
      </c>
      <c r="T22" s="167" t="n">
        <v>0.192</v>
      </c>
      <c r="U22" s="167" t="n">
        <v>0.02</v>
      </c>
      <c r="V22" s="167" t="n">
        <v>0</v>
      </c>
      <c r="W22" s="167" t="n">
        <v>208.6</v>
      </c>
      <c r="X22" s="167" t="n">
        <v>33.575</v>
      </c>
      <c r="Y22" s="246" t="n">
        <v>46.03</v>
      </c>
      <c r="Z22" s="247" t="n">
        <v>4.444</v>
      </c>
      <c r="AA22" s="247" t="n">
        <v>695.16</v>
      </c>
      <c r="AB22" s="167" t="n">
        <v>84.785</v>
      </c>
      <c r="AC22" s="167" t="n">
        <v>777.18</v>
      </c>
      <c r="AD22" s="167" t="n">
        <v>97.903</v>
      </c>
      <c r="AE22" s="167" t="n">
        <v>19</v>
      </c>
      <c r="AF22" s="167"/>
      <c r="AG22" s="168"/>
      <c r="AH22" s="169"/>
      <c r="AI22" s="170" t="s">
        <v>94</v>
      </c>
      <c r="AJ22" s="154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</row>
    <row r="23" s="105" customFormat="true" ht="9.6" hidden="false" customHeight="true" outlineLevel="0" collapsed="false">
      <c r="A23" s="146"/>
      <c r="B23" s="146"/>
      <c r="C23" s="166" t="s">
        <v>95</v>
      </c>
      <c r="D23" s="148"/>
      <c r="E23" s="167" t="n">
        <v>570.22</v>
      </c>
      <c r="F23" s="167" t="n">
        <v>98.809</v>
      </c>
      <c r="G23" s="167" t="n">
        <v>319.53</v>
      </c>
      <c r="H23" s="167" t="n">
        <v>40.362</v>
      </c>
      <c r="I23" s="167" t="n">
        <v>116.5</v>
      </c>
      <c r="J23" s="167" t="n">
        <v>12.978</v>
      </c>
      <c r="K23" s="167" t="n">
        <v>1006.25</v>
      </c>
      <c r="L23" s="167" t="n">
        <v>152.149</v>
      </c>
      <c r="M23" s="167" t="n">
        <v>6478.98</v>
      </c>
      <c r="N23" s="167" t="n">
        <v>995.276</v>
      </c>
      <c r="O23" s="167" t="n">
        <v>3096.66</v>
      </c>
      <c r="P23" s="167" t="n">
        <v>273.019</v>
      </c>
      <c r="Q23" s="167" t="n">
        <v>1074.72</v>
      </c>
      <c r="R23" s="167" t="n">
        <v>146.874</v>
      </c>
      <c r="S23" s="167" t="n">
        <v>3944.62</v>
      </c>
      <c r="T23" s="167" t="n">
        <v>536.061</v>
      </c>
      <c r="U23" s="167" t="n">
        <v>528.6</v>
      </c>
      <c r="V23" s="167" t="n">
        <v>71.753</v>
      </c>
      <c r="W23" s="167" t="n">
        <v>4237.49</v>
      </c>
      <c r="X23" s="167" t="n">
        <v>438.596</v>
      </c>
      <c r="Y23" s="246" t="n">
        <v>821.34</v>
      </c>
      <c r="Z23" s="247" t="n">
        <v>133.647</v>
      </c>
      <c r="AA23" s="247" t="n">
        <v>20182.41</v>
      </c>
      <c r="AB23" s="167" t="n">
        <v>2595.226</v>
      </c>
      <c r="AC23" s="167" t="n">
        <v>21188.66</v>
      </c>
      <c r="AD23" s="167" t="n">
        <v>2747.375</v>
      </c>
      <c r="AE23" s="167" t="n">
        <v>364</v>
      </c>
      <c r="AF23" s="167"/>
      <c r="AG23" s="168"/>
      <c r="AH23" s="169"/>
      <c r="AI23" s="170" t="s">
        <v>95</v>
      </c>
      <c r="AJ23" s="154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</row>
    <row r="24" s="105" customFormat="true" ht="9.6" hidden="false" customHeight="true" outlineLevel="0" collapsed="false">
      <c r="A24" s="146"/>
      <c r="B24" s="146"/>
      <c r="C24" s="166" t="s">
        <v>96</v>
      </c>
      <c r="D24" s="148"/>
      <c r="E24" s="167" t="n">
        <v>12.69</v>
      </c>
      <c r="F24" s="167" t="n">
        <v>0.704</v>
      </c>
      <c r="G24" s="167" t="n">
        <v>7.72</v>
      </c>
      <c r="H24" s="167" t="n">
        <v>0.641</v>
      </c>
      <c r="I24" s="167" t="n">
        <v>0</v>
      </c>
      <c r="J24" s="167" t="n">
        <v>0</v>
      </c>
      <c r="K24" s="167" t="n">
        <v>20.41</v>
      </c>
      <c r="L24" s="167" t="n">
        <v>1.345</v>
      </c>
      <c r="M24" s="167" t="n">
        <v>140.68</v>
      </c>
      <c r="N24" s="167" t="n">
        <v>17.506</v>
      </c>
      <c r="O24" s="167" t="n">
        <v>0.14</v>
      </c>
      <c r="P24" s="167" t="n">
        <v>0.007</v>
      </c>
      <c r="Q24" s="167" t="n">
        <v>148.56</v>
      </c>
      <c r="R24" s="167" t="n">
        <v>19.925</v>
      </c>
      <c r="S24" s="167" t="n">
        <v>0</v>
      </c>
      <c r="T24" s="167" t="n">
        <v>0</v>
      </c>
      <c r="U24" s="167" t="n">
        <v>141.53</v>
      </c>
      <c r="V24" s="167" t="n">
        <v>8.594</v>
      </c>
      <c r="W24" s="167" t="n">
        <v>9.05</v>
      </c>
      <c r="X24" s="167" t="n">
        <v>1.234</v>
      </c>
      <c r="Y24" s="246" t="n">
        <v>18.54</v>
      </c>
      <c r="Z24" s="247" t="n">
        <v>2.935</v>
      </c>
      <c r="AA24" s="247" t="n">
        <v>458.5</v>
      </c>
      <c r="AB24" s="167" t="n">
        <v>50.201</v>
      </c>
      <c r="AC24" s="167" t="n">
        <v>478.91</v>
      </c>
      <c r="AD24" s="167" t="n">
        <v>51.546</v>
      </c>
      <c r="AE24" s="167" t="n">
        <v>10</v>
      </c>
      <c r="AF24" s="167"/>
      <c r="AG24" s="168"/>
      <c r="AH24" s="169"/>
      <c r="AI24" s="170" t="s">
        <v>96</v>
      </c>
      <c r="AJ24" s="154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</row>
    <row r="25" s="105" customFormat="true" ht="9.6" hidden="false" customHeight="true" outlineLevel="0" collapsed="false">
      <c r="A25" s="146"/>
      <c r="B25" s="146"/>
      <c r="C25" s="166" t="s">
        <v>97</v>
      </c>
      <c r="D25" s="148"/>
      <c r="E25" s="167" t="n">
        <v>78.22</v>
      </c>
      <c r="F25" s="167" t="n">
        <v>13.918</v>
      </c>
      <c r="G25" s="167" t="n">
        <v>67.37</v>
      </c>
      <c r="H25" s="167" t="n">
        <v>7.466</v>
      </c>
      <c r="I25" s="167" t="n">
        <v>3.37</v>
      </c>
      <c r="J25" s="167" t="n">
        <v>0.082</v>
      </c>
      <c r="K25" s="167" t="n">
        <v>148.96</v>
      </c>
      <c r="L25" s="167" t="n">
        <v>21.466</v>
      </c>
      <c r="M25" s="167" t="n">
        <v>3552.06</v>
      </c>
      <c r="N25" s="167" t="n">
        <v>528.445</v>
      </c>
      <c r="O25" s="167" t="n">
        <v>79.2</v>
      </c>
      <c r="P25" s="167" t="n">
        <v>7.619</v>
      </c>
      <c r="Q25" s="167" t="n">
        <v>77.6</v>
      </c>
      <c r="R25" s="167" t="n">
        <v>9.449</v>
      </c>
      <c r="S25" s="167" t="n">
        <v>96.7</v>
      </c>
      <c r="T25" s="167" t="n">
        <v>16.592</v>
      </c>
      <c r="U25" s="167" t="n">
        <v>1548.23</v>
      </c>
      <c r="V25" s="167" t="n">
        <v>278.271</v>
      </c>
      <c r="W25" s="167" t="n">
        <v>400.09</v>
      </c>
      <c r="X25" s="167" t="n">
        <v>53.266</v>
      </c>
      <c r="Y25" s="246" t="n">
        <v>225.41</v>
      </c>
      <c r="Z25" s="247" t="n">
        <v>31.391</v>
      </c>
      <c r="AA25" s="247" t="n">
        <v>5979.29</v>
      </c>
      <c r="AB25" s="167" t="n">
        <v>925.033</v>
      </c>
      <c r="AC25" s="167" t="n">
        <v>6128.25</v>
      </c>
      <c r="AD25" s="167" t="n">
        <v>946.499</v>
      </c>
      <c r="AE25" s="167" t="n">
        <v>138</v>
      </c>
      <c r="AF25" s="167"/>
      <c r="AG25" s="168"/>
      <c r="AH25" s="169"/>
      <c r="AI25" s="170" t="s">
        <v>97</v>
      </c>
      <c r="AJ25" s="154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</row>
    <row r="26" s="105" customFormat="true" ht="9.6" hidden="false" customHeight="true" outlineLevel="0" collapsed="false">
      <c r="A26" s="146"/>
      <c r="B26" s="146"/>
      <c r="C26" s="166" t="s">
        <v>98</v>
      </c>
      <c r="D26" s="148"/>
      <c r="E26" s="167" t="n">
        <v>82.49</v>
      </c>
      <c r="F26" s="167" t="n">
        <v>7.473</v>
      </c>
      <c r="G26" s="167" t="n">
        <v>14.58</v>
      </c>
      <c r="H26" s="167" t="n">
        <v>1.968</v>
      </c>
      <c r="I26" s="167" t="n">
        <v>0</v>
      </c>
      <c r="J26" s="167" t="n">
        <v>0</v>
      </c>
      <c r="K26" s="167" t="n">
        <v>97.07</v>
      </c>
      <c r="L26" s="167" t="n">
        <v>9.441</v>
      </c>
      <c r="M26" s="167" t="n">
        <v>741.11</v>
      </c>
      <c r="N26" s="167" t="n">
        <v>93.252</v>
      </c>
      <c r="O26" s="167" t="n">
        <v>325.43</v>
      </c>
      <c r="P26" s="167" t="n">
        <v>42.028</v>
      </c>
      <c r="Q26" s="167" t="n">
        <v>68.52</v>
      </c>
      <c r="R26" s="167" t="n">
        <v>10.578</v>
      </c>
      <c r="S26" s="167" t="n">
        <v>53.83</v>
      </c>
      <c r="T26" s="167" t="n">
        <v>6.524</v>
      </c>
      <c r="U26" s="167" t="n">
        <v>0</v>
      </c>
      <c r="V26" s="167" t="n">
        <v>0</v>
      </c>
      <c r="W26" s="167" t="n">
        <v>75.03</v>
      </c>
      <c r="X26" s="167" t="n">
        <v>11.307</v>
      </c>
      <c r="Y26" s="246" t="n">
        <v>58.81</v>
      </c>
      <c r="Z26" s="247" t="n">
        <v>7.71</v>
      </c>
      <c r="AA26" s="247" t="n">
        <v>1322.73</v>
      </c>
      <c r="AB26" s="167" t="n">
        <v>171.399</v>
      </c>
      <c r="AC26" s="167" t="n">
        <v>1419.8</v>
      </c>
      <c r="AD26" s="167" t="n">
        <v>180.84</v>
      </c>
      <c r="AE26" s="167" t="n">
        <v>27</v>
      </c>
      <c r="AF26" s="167"/>
      <c r="AG26" s="168"/>
      <c r="AH26" s="169"/>
      <c r="AI26" s="170" t="s">
        <v>98</v>
      </c>
      <c r="AJ26" s="154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</row>
    <row r="27" s="245" customFormat="true" ht="14.25" hidden="false" customHeight="true" outlineLevel="0" collapsed="false">
      <c r="A27" s="239"/>
      <c r="B27" s="239"/>
      <c r="C27" s="172" t="s">
        <v>99</v>
      </c>
      <c r="D27" s="240"/>
      <c r="E27" s="248" t="n">
        <v>744.4</v>
      </c>
      <c r="F27" s="248" t="n">
        <v>120.937</v>
      </c>
      <c r="G27" s="248" t="n">
        <v>486.13</v>
      </c>
      <c r="H27" s="248" t="n">
        <v>62.529</v>
      </c>
      <c r="I27" s="248" t="n">
        <v>124.18</v>
      </c>
      <c r="J27" s="248" t="n">
        <v>14.053</v>
      </c>
      <c r="K27" s="248" t="n">
        <v>1354.71</v>
      </c>
      <c r="L27" s="248" t="n">
        <v>197.519</v>
      </c>
      <c r="M27" s="248" t="n">
        <v>11191.69</v>
      </c>
      <c r="N27" s="248" t="n">
        <v>1658.379</v>
      </c>
      <c r="O27" s="248" t="n">
        <v>3513.26</v>
      </c>
      <c r="P27" s="248" t="n">
        <v>324.045</v>
      </c>
      <c r="Q27" s="248" t="n">
        <v>1517.03</v>
      </c>
      <c r="R27" s="248" t="n">
        <v>208.128</v>
      </c>
      <c r="S27" s="248" t="n">
        <v>4097.34</v>
      </c>
      <c r="T27" s="248" t="n">
        <v>559.369</v>
      </c>
      <c r="U27" s="248" t="n">
        <v>2218.38</v>
      </c>
      <c r="V27" s="248" t="n">
        <v>358.618</v>
      </c>
      <c r="W27" s="248" t="n">
        <v>4930.26</v>
      </c>
      <c r="X27" s="248" t="n">
        <v>537.978</v>
      </c>
      <c r="Y27" s="248" t="n">
        <v>1170.13</v>
      </c>
      <c r="Z27" s="248" t="n">
        <v>180.127</v>
      </c>
      <c r="AA27" s="248" t="n">
        <v>28638.09</v>
      </c>
      <c r="AB27" s="248" t="n">
        <v>3826.644</v>
      </c>
      <c r="AC27" s="248" t="n">
        <v>29992.8</v>
      </c>
      <c r="AD27" s="248" t="n">
        <v>4024.163</v>
      </c>
      <c r="AE27" s="248" t="n">
        <v>558</v>
      </c>
      <c r="AF27" s="248"/>
      <c r="AG27" s="242"/>
      <c r="AH27" s="249"/>
      <c r="AI27" s="174" t="s">
        <v>99</v>
      </c>
      <c r="AJ27" s="243"/>
      <c r="AK27" s="244"/>
      <c r="AL27" s="244"/>
      <c r="AM27" s="244"/>
      <c r="AN27" s="244"/>
      <c r="AO27" s="244"/>
      <c r="AP27" s="244"/>
      <c r="AQ27" s="244"/>
      <c r="AR27" s="244"/>
      <c r="AS27" s="244"/>
      <c r="AT27" s="244"/>
      <c r="AU27" s="244"/>
      <c r="AV27" s="244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4"/>
      <c r="BJ27" s="244"/>
      <c r="BK27" s="244"/>
      <c r="BL27" s="244"/>
      <c r="BM27" s="244"/>
      <c r="BN27" s="244"/>
      <c r="BO27" s="244"/>
      <c r="BP27" s="244"/>
      <c r="BQ27" s="244"/>
      <c r="BR27" s="244"/>
      <c r="BS27" s="244"/>
      <c r="BT27" s="244"/>
      <c r="BU27" s="244"/>
      <c r="BV27" s="244"/>
      <c r="BW27" s="244"/>
      <c r="BX27" s="244"/>
      <c r="BY27" s="244"/>
      <c r="BZ27" s="244"/>
      <c r="CA27" s="244"/>
      <c r="CB27" s="244"/>
      <c r="CC27" s="244"/>
      <c r="CD27" s="244"/>
    </row>
    <row r="28" s="105" customFormat="true" ht="14.25" hidden="false" customHeight="true" outlineLevel="0" collapsed="false">
      <c r="A28" s="146"/>
      <c r="B28" s="146"/>
      <c r="C28" s="166" t="s">
        <v>100</v>
      </c>
      <c r="D28" s="148"/>
      <c r="E28" s="167" t="n">
        <v>7.87</v>
      </c>
      <c r="F28" s="167" t="n">
        <v>1.041</v>
      </c>
      <c r="G28" s="167" t="n">
        <v>21.95</v>
      </c>
      <c r="H28" s="167" t="n">
        <v>2.839</v>
      </c>
      <c r="I28" s="167" t="n">
        <v>56.65</v>
      </c>
      <c r="J28" s="167" t="n">
        <v>12.755</v>
      </c>
      <c r="K28" s="167" t="n">
        <v>86.47</v>
      </c>
      <c r="L28" s="167" t="n">
        <v>16.635</v>
      </c>
      <c r="M28" s="167" t="n">
        <v>1764.72</v>
      </c>
      <c r="N28" s="167" t="n">
        <v>296.088</v>
      </c>
      <c r="O28" s="167" t="n">
        <v>117.77</v>
      </c>
      <c r="P28" s="167" t="n">
        <v>14.413</v>
      </c>
      <c r="Q28" s="167" t="n">
        <v>125.51</v>
      </c>
      <c r="R28" s="167" t="n">
        <v>20.5</v>
      </c>
      <c r="S28" s="167" t="n">
        <v>98.02</v>
      </c>
      <c r="T28" s="167" t="n">
        <v>20.913</v>
      </c>
      <c r="U28" s="167" t="n">
        <v>0</v>
      </c>
      <c r="V28" s="167" t="n">
        <v>0</v>
      </c>
      <c r="W28" s="167" t="n">
        <v>176.67</v>
      </c>
      <c r="X28" s="167" t="n">
        <v>27.481</v>
      </c>
      <c r="Y28" s="246" t="n">
        <v>167.34</v>
      </c>
      <c r="Z28" s="247" t="n">
        <v>30.851</v>
      </c>
      <c r="AA28" s="247" t="n">
        <v>2450.03</v>
      </c>
      <c r="AB28" s="167" t="n">
        <v>410.246</v>
      </c>
      <c r="AC28" s="167" t="n">
        <v>2536.5</v>
      </c>
      <c r="AD28" s="167" t="n">
        <v>426.881</v>
      </c>
      <c r="AE28" s="167" t="n">
        <v>58</v>
      </c>
      <c r="AF28" s="167"/>
      <c r="AG28" s="168"/>
      <c r="AH28" s="169"/>
      <c r="AI28" s="170" t="s">
        <v>100</v>
      </c>
      <c r="AJ28" s="154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</row>
    <row r="29" s="105" customFormat="true" ht="9.6" hidden="false" customHeight="true" outlineLevel="0" collapsed="false">
      <c r="A29" s="146"/>
      <c r="B29" s="146"/>
      <c r="C29" s="166" t="s">
        <v>101</v>
      </c>
      <c r="D29" s="148"/>
      <c r="E29" s="167" t="n">
        <v>48.32</v>
      </c>
      <c r="F29" s="167" t="n">
        <v>8.456</v>
      </c>
      <c r="G29" s="167" t="n">
        <v>2.87</v>
      </c>
      <c r="H29" s="167" t="n">
        <v>0.383</v>
      </c>
      <c r="I29" s="167" t="n">
        <v>0.16</v>
      </c>
      <c r="J29" s="167" t="n">
        <v>0.021</v>
      </c>
      <c r="K29" s="167" t="n">
        <v>51.35</v>
      </c>
      <c r="L29" s="167" t="n">
        <v>8.86</v>
      </c>
      <c r="M29" s="167" t="n">
        <v>150.43</v>
      </c>
      <c r="N29" s="167" t="n">
        <v>22.195</v>
      </c>
      <c r="O29" s="167" t="n">
        <v>29.82</v>
      </c>
      <c r="P29" s="167" t="n">
        <v>4.403</v>
      </c>
      <c r="Q29" s="167" t="n">
        <v>188.92</v>
      </c>
      <c r="R29" s="167" t="n">
        <v>33.253</v>
      </c>
      <c r="S29" s="167" t="n">
        <v>105.5</v>
      </c>
      <c r="T29" s="167" t="n">
        <v>14.609</v>
      </c>
      <c r="U29" s="167" t="n">
        <v>383.37</v>
      </c>
      <c r="V29" s="167" t="n">
        <v>55.596</v>
      </c>
      <c r="W29" s="167" t="n">
        <v>5.31</v>
      </c>
      <c r="X29" s="167" t="n">
        <v>0.625</v>
      </c>
      <c r="Y29" s="246" t="n">
        <v>13.5</v>
      </c>
      <c r="Z29" s="247" t="n">
        <v>1.344</v>
      </c>
      <c r="AA29" s="247" t="n">
        <v>876.85</v>
      </c>
      <c r="AB29" s="167" t="n">
        <v>132.025</v>
      </c>
      <c r="AC29" s="167" t="n">
        <v>928.2</v>
      </c>
      <c r="AD29" s="167" t="n">
        <v>140.885</v>
      </c>
      <c r="AE29" s="167" t="n">
        <v>20</v>
      </c>
      <c r="AF29" s="167"/>
      <c r="AG29" s="168"/>
      <c r="AH29" s="169"/>
      <c r="AI29" s="170" t="s">
        <v>101</v>
      </c>
      <c r="AJ29" s="154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</row>
    <row r="30" s="105" customFormat="true" ht="9.6" hidden="false" customHeight="true" outlineLevel="0" collapsed="false">
      <c r="A30" s="146"/>
      <c r="B30" s="146"/>
      <c r="C30" s="166" t="s">
        <v>102</v>
      </c>
      <c r="D30" s="148"/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167" t="n">
        <v>0</v>
      </c>
      <c r="T30" s="167" t="n">
        <v>0</v>
      </c>
      <c r="U30" s="167" t="n">
        <v>0</v>
      </c>
      <c r="V30" s="167" t="n">
        <v>0</v>
      </c>
      <c r="W30" s="167" t="n">
        <v>0</v>
      </c>
      <c r="X30" s="167" t="n">
        <v>0</v>
      </c>
      <c r="Y30" s="167" t="n">
        <v>0</v>
      </c>
      <c r="Z30" s="167" t="n">
        <v>0</v>
      </c>
      <c r="AA30" s="247" t="n">
        <v>0</v>
      </c>
      <c r="AB30" s="167" t="n">
        <v>0</v>
      </c>
      <c r="AC30" s="167" t="n">
        <v>0</v>
      </c>
      <c r="AD30" s="167" t="n">
        <v>0</v>
      </c>
      <c r="AE30" s="167" t="s">
        <v>141</v>
      </c>
      <c r="AF30" s="167"/>
      <c r="AG30" s="168"/>
      <c r="AH30" s="169"/>
      <c r="AI30" s="170" t="s">
        <v>102</v>
      </c>
      <c r="AJ30" s="154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</row>
    <row r="31" s="105" customFormat="true" ht="9.6" hidden="false" customHeight="true" outlineLevel="0" collapsed="false">
      <c r="A31" s="146"/>
      <c r="B31" s="146"/>
      <c r="C31" s="166" t="s">
        <v>103</v>
      </c>
      <c r="D31" s="148"/>
      <c r="E31" s="167" t="n">
        <v>0.4</v>
      </c>
      <c r="F31" s="167" t="n">
        <v>0.031</v>
      </c>
      <c r="G31" s="167" t="n">
        <v>13.18</v>
      </c>
      <c r="H31" s="167" t="n">
        <v>1.069</v>
      </c>
      <c r="I31" s="167" t="n">
        <v>0</v>
      </c>
      <c r="J31" s="167" t="n">
        <v>0</v>
      </c>
      <c r="K31" s="167" t="n">
        <v>13.58</v>
      </c>
      <c r="L31" s="167" t="n">
        <v>1.1</v>
      </c>
      <c r="M31" s="167" t="n">
        <v>15.9</v>
      </c>
      <c r="N31" s="167" t="n">
        <v>2.312</v>
      </c>
      <c r="O31" s="167" t="n">
        <v>27.37</v>
      </c>
      <c r="P31" s="167" t="n">
        <v>4.22</v>
      </c>
      <c r="Q31" s="167" t="n">
        <v>67.34</v>
      </c>
      <c r="R31" s="167" t="n">
        <v>15.492</v>
      </c>
      <c r="S31" s="167" t="n">
        <v>6.5</v>
      </c>
      <c r="T31" s="167" t="n">
        <v>0.654</v>
      </c>
      <c r="U31" s="167" t="n">
        <v>0</v>
      </c>
      <c r="V31" s="167" t="n">
        <v>0</v>
      </c>
      <c r="W31" s="167" t="n">
        <v>11.53</v>
      </c>
      <c r="X31" s="167" t="n">
        <v>2.364</v>
      </c>
      <c r="Y31" s="246" t="n">
        <v>14.29</v>
      </c>
      <c r="Z31" s="247" t="n">
        <v>2.772</v>
      </c>
      <c r="AA31" s="247" t="n">
        <v>142.93</v>
      </c>
      <c r="AB31" s="167" t="n">
        <v>27.814</v>
      </c>
      <c r="AC31" s="167" t="n">
        <v>156.51</v>
      </c>
      <c r="AD31" s="167" t="n">
        <v>28.914</v>
      </c>
      <c r="AE31" s="167" t="n">
        <v>4</v>
      </c>
      <c r="AF31" s="167"/>
      <c r="AG31" s="168"/>
      <c r="AH31" s="169"/>
      <c r="AI31" s="170" t="s">
        <v>103</v>
      </c>
      <c r="AJ31" s="154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</row>
    <row r="32" s="105" customFormat="true" ht="9.6" hidden="false" customHeight="true" outlineLevel="0" collapsed="false">
      <c r="A32" s="146"/>
      <c r="B32" s="146"/>
      <c r="C32" s="166" t="s">
        <v>104</v>
      </c>
      <c r="D32" s="148"/>
      <c r="E32" s="167" t="n">
        <v>115.36</v>
      </c>
      <c r="F32" s="167" t="n">
        <v>24.331</v>
      </c>
      <c r="G32" s="167" t="n">
        <v>32.31</v>
      </c>
      <c r="H32" s="167" t="n">
        <v>7.278</v>
      </c>
      <c r="I32" s="167" t="n">
        <v>2071.27</v>
      </c>
      <c r="J32" s="167" t="n">
        <v>400.901</v>
      </c>
      <c r="K32" s="167" t="n">
        <v>2218.94</v>
      </c>
      <c r="L32" s="167" t="n">
        <v>432.51</v>
      </c>
      <c r="M32" s="167" t="n">
        <v>6080.78</v>
      </c>
      <c r="N32" s="167" t="n">
        <v>1209.945</v>
      </c>
      <c r="O32" s="167" t="n">
        <v>207.21</v>
      </c>
      <c r="P32" s="167" t="n">
        <v>26.701</v>
      </c>
      <c r="Q32" s="167" t="n">
        <v>243.05</v>
      </c>
      <c r="R32" s="167" t="n">
        <v>41.764</v>
      </c>
      <c r="S32" s="167" t="n">
        <v>1057.17</v>
      </c>
      <c r="T32" s="167" t="n">
        <v>173.201</v>
      </c>
      <c r="U32" s="167" t="n">
        <v>73.54</v>
      </c>
      <c r="V32" s="167" t="n">
        <v>13.353</v>
      </c>
      <c r="W32" s="167" t="n">
        <v>924.95</v>
      </c>
      <c r="X32" s="167" t="n">
        <v>147.544</v>
      </c>
      <c r="Y32" s="246" t="n">
        <v>373.82</v>
      </c>
      <c r="Z32" s="247" t="n">
        <v>70.659</v>
      </c>
      <c r="AA32" s="247" t="n">
        <v>8960.52</v>
      </c>
      <c r="AB32" s="167" t="n">
        <v>1683.167</v>
      </c>
      <c r="AC32" s="167" t="n">
        <v>11179.46</v>
      </c>
      <c r="AD32" s="167" t="n">
        <v>2115.677</v>
      </c>
      <c r="AE32" s="167" t="n">
        <v>154</v>
      </c>
      <c r="AF32" s="167"/>
      <c r="AG32" s="168"/>
      <c r="AH32" s="169"/>
      <c r="AI32" s="170" t="s">
        <v>104</v>
      </c>
      <c r="AJ32" s="154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</row>
    <row r="33" s="245" customFormat="true" ht="14.25" hidden="false" customHeight="true" outlineLevel="0" collapsed="false">
      <c r="A33" s="239"/>
      <c r="B33" s="239"/>
      <c r="C33" s="172" t="s">
        <v>105</v>
      </c>
      <c r="D33" s="240"/>
      <c r="E33" s="248" t="n">
        <v>171.95</v>
      </c>
      <c r="F33" s="248" t="n">
        <v>33.859</v>
      </c>
      <c r="G33" s="248" t="n">
        <v>70.31</v>
      </c>
      <c r="H33" s="248" t="n">
        <v>11.569</v>
      </c>
      <c r="I33" s="248" t="n">
        <v>2128.08</v>
      </c>
      <c r="J33" s="248" t="n">
        <v>413.677</v>
      </c>
      <c r="K33" s="248" t="n">
        <v>2370.34</v>
      </c>
      <c r="L33" s="248" t="n">
        <v>459.105</v>
      </c>
      <c r="M33" s="248" t="n">
        <v>8011.83</v>
      </c>
      <c r="N33" s="248" t="n">
        <v>1530.54</v>
      </c>
      <c r="O33" s="248" t="n">
        <v>382.17</v>
      </c>
      <c r="P33" s="248" t="n">
        <v>49.737</v>
      </c>
      <c r="Q33" s="248" t="n">
        <v>624.82</v>
      </c>
      <c r="R33" s="248" t="n">
        <v>111.009</v>
      </c>
      <c r="S33" s="248" t="n">
        <v>1267.19</v>
      </c>
      <c r="T33" s="248" t="n">
        <v>209.377</v>
      </c>
      <c r="U33" s="248" t="n">
        <v>456.91</v>
      </c>
      <c r="V33" s="248" t="n">
        <v>68.949</v>
      </c>
      <c r="W33" s="248" t="n">
        <v>1118.46</v>
      </c>
      <c r="X33" s="248" t="n">
        <v>178.014</v>
      </c>
      <c r="Y33" s="248" t="n">
        <v>568.95</v>
      </c>
      <c r="Z33" s="248" t="n">
        <v>105.626</v>
      </c>
      <c r="AA33" s="248" t="n">
        <v>12430.33</v>
      </c>
      <c r="AB33" s="248" t="n">
        <v>2253.252</v>
      </c>
      <c r="AC33" s="248" t="n">
        <v>14800.67</v>
      </c>
      <c r="AD33" s="248" t="n">
        <v>2712.357</v>
      </c>
      <c r="AE33" s="248" t="n">
        <v>236</v>
      </c>
      <c r="AF33" s="248"/>
      <c r="AG33" s="242"/>
      <c r="AH33" s="249"/>
      <c r="AI33" s="174" t="s">
        <v>105</v>
      </c>
      <c r="AJ33" s="243"/>
      <c r="AK33" s="244"/>
      <c r="AL33" s="244"/>
      <c r="AM33" s="244"/>
      <c r="AN33" s="244"/>
      <c r="AO33" s="244"/>
      <c r="AP33" s="244"/>
      <c r="AQ33" s="244"/>
      <c r="AR33" s="244"/>
      <c r="AS33" s="244"/>
      <c r="AT33" s="244"/>
      <c r="AU33" s="244"/>
      <c r="AV33" s="244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4"/>
      <c r="BJ33" s="244"/>
      <c r="BK33" s="244"/>
      <c r="BL33" s="244"/>
      <c r="BM33" s="244"/>
      <c r="BN33" s="244"/>
      <c r="BO33" s="244"/>
      <c r="BP33" s="244"/>
      <c r="BQ33" s="244"/>
      <c r="BR33" s="244"/>
      <c r="BS33" s="244"/>
      <c r="BT33" s="244"/>
      <c r="BU33" s="244"/>
      <c r="BV33" s="244"/>
      <c r="BW33" s="244"/>
      <c r="BX33" s="244"/>
      <c r="BY33" s="244"/>
      <c r="BZ33" s="244"/>
      <c r="CA33" s="244"/>
      <c r="CB33" s="244"/>
      <c r="CC33" s="244"/>
      <c r="CD33" s="244"/>
    </row>
    <row r="34" s="105" customFormat="true" ht="14.25" hidden="false" customHeight="true" outlineLevel="0" collapsed="false">
      <c r="A34" s="146"/>
      <c r="B34" s="146"/>
      <c r="C34" s="166" t="s">
        <v>106</v>
      </c>
      <c r="D34" s="148"/>
      <c r="E34" s="167" t="n">
        <v>104.03</v>
      </c>
      <c r="F34" s="167" t="n">
        <v>20.484</v>
      </c>
      <c r="G34" s="167" t="n">
        <v>20.19</v>
      </c>
      <c r="H34" s="167" t="n">
        <v>2.91</v>
      </c>
      <c r="I34" s="167" t="n">
        <v>350.47</v>
      </c>
      <c r="J34" s="167" t="n">
        <v>42.531</v>
      </c>
      <c r="K34" s="167" t="n">
        <v>474.69</v>
      </c>
      <c r="L34" s="167" t="n">
        <v>65.925</v>
      </c>
      <c r="M34" s="167" t="n">
        <v>3134</v>
      </c>
      <c r="N34" s="167" t="n">
        <v>454.577</v>
      </c>
      <c r="O34" s="167" t="n">
        <v>42.44</v>
      </c>
      <c r="P34" s="167" t="n">
        <v>6.779</v>
      </c>
      <c r="Q34" s="167" t="n">
        <v>249.78</v>
      </c>
      <c r="R34" s="167" t="n">
        <v>36.24</v>
      </c>
      <c r="S34" s="167" t="n">
        <v>1707.53</v>
      </c>
      <c r="T34" s="167" t="n">
        <v>224.924</v>
      </c>
      <c r="U34" s="167" t="n">
        <v>256.23</v>
      </c>
      <c r="V34" s="167" t="n">
        <v>31.847</v>
      </c>
      <c r="W34" s="167" t="n">
        <v>898.52</v>
      </c>
      <c r="X34" s="167" t="n">
        <v>104.668</v>
      </c>
      <c r="Y34" s="246" t="n">
        <v>98.82</v>
      </c>
      <c r="Z34" s="247" t="n">
        <v>12.859</v>
      </c>
      <c r="AA34" s="247" t="n">
        <v>6387.32</v>
      </c>
      <c r="AB34" s="167" t="n">
        <v>871.894</v>
      </c>
      <c r="AC34" s="167" t="n">
        <v>6862.01</v>
      </c>
      <c r="AD34" s="167" t="n">
        <v>937.819</v>
      </c>
      <c r="AE34" s="167" t="n">
        <v>112</v>
      </c>
      <c r="AF34" s="167"/>
      <c r="AG34" s="168"/>
      <c r="AH34" s="169"/>
      <c r="AI34" s="170" t="s">
        <v>106</v>
      </c>
      <c r="AJ34" s="154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</row>
    <row r="35" s="105" customFormat="true" ht="9.6" hidden="false" customHeight="true" outlineLevel="0" collapsed="false">
      <c r="A35" s="146"/>
      <c r="B35" s="146"/>
      <c r="C35" s="166" t="s">
        <v>107</v>
      </c>
      <c r="D35" s="148"/>
      <c r="E35" s="167" t="n">
        <v>652.59</v>
      </c>
      <c r="F35" s="167" t="n">
        <v>169.775</v>
      </c>
      <c r="G35" s="167" t="n">
        <v>103.41</v>
      </c>
      <c r="H35" s="167" t="n">
        <v>17.981</v>
      </c>
      <c r="I35" s="167" t="n">
        <v>1193.54</v>
      </c>
      <c r="J35" s="167" t="n">
        <v>133.533</v>
      </c>
      <c r="K35" s="167" t="n">
        <v>1949.54</v>
      </c>
      <c r="L35" s="167" t="n">
        <v>321.289</v>
      </c>
      <c r="M35" s="167" t="n">
        <v>7511.26</v>
      </c>
      <c r="N35" s="167" t="n">
        <v>1407.347</v>
      </c>
      <c r="O35" s="167" t="n">
        <v>707.19</v>
      </c>
      <c r="P35" s="167" t="n">
        <v>68.616</v>
      </c>
      <c r="Q35" s="167" t="n">
        <v>509</v>
      </c>
      <c r="R35" s="167" t="n">
        <v>89.889</v>
      </c>
      <c r="S35" s="167" t="n">
        <v>2079.52</v>
      </c>
      <c r="T35" s="167" t="n">
        <v>389.324</v>
      </c>
      <c r="U35" s="167" t="n">
        <v>16.93</v>
      </c>
      <c r="V35" s="167" t="n">
        <v>2.916</v>
      </c>
      <c r="W35" s="167" t="n">
        <v>598.21</v>
      </c>
      <c r="X35" s="167" t="n">
        <v>87.528</v>
      </c>
      <c r="Y35" s="246" t="n">
        <v>495.39</v>
      </c>
      <c r="Z35" s="247" t="n">
        <v>93.495</v>
      </c>
      <c r="AA35" s="247" t="n">
        <v>11917.5</v>
      </c>
      <c r="AB35" s="167" t="n">
        <v>2139.115</v>
      </c>
      <c r="AC35" s="167" t="n">
        <v>13867.04</v>
      </c>
      <c r="AD35" s="167" t="n">
        <v>2460.404</v>
      </c>
      <c r="AE35" s="167" t="n">
        <v>250</v>
      </c>
      <c r="AF35" s="167"/>
      <c r="AG35" s="168"/>
      <c r="AH35" s="169"/>
      <c r="AI35" s="170" t="s">
        <v>107</v>
      </c>
      <c r="AJ35" s="154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</row>
    <row r="36" s="105" customFormat="true" ht="9.6" hidden="false" customHeight="true" outlineLevel="0" collapsed="false">
      <c r="A36" s="146"/>
      <c r="B36" s="146"/>
      <c r="C36" s="166" t="s">
        <v>108</v>
      </c>
      <c r="D36" s="148"/>
      <c r="E36" s="167" t="n">
        <v>0.02</v>
      </c>
      <c r="F36" s="167" t="n">
        <v>0.002</v>
      </c>
      <c r="G36" s="167" t="n">
        <v>0.02</v>
      </c>
      <c r="H36" s="167" t="n">
        <v>0.001</v>
      </c>
      <c r="I36" s="167" t="n">
        <v>0</v>
      </c>
      <c r="J36" s="167" t="n">
        <v>0</v>
      </c>
      <c r="K36" s="167" t="n">
        <v>0.04</v>
      </c>
      <c r="L36" s="167" t="n">
        <v>0.003</v>
      </c>
      <c r="M36" s="167" t="n">
        <v>43.85</v>
      </c>
      <c r="N36" s="167" t="n">
        <v>5.302</v>
      </c>
      <c r="O36" s="167" t="n">
        <v>0</v>
      </c>
      <c r="P36" s="167" t="n">
        <v>0</v>
      </c>
      <c r="Q36" s="167" t="n">
        <v>4.97</v>
      </c>
      <c r="R36" s="167" t="n">
        <v>1.151</v>
      </c>
      <c r="S36" s="167" t="n">
        <v>0</v>
      </c>
      <c r="T36" s="167" t="n">
        <v>0</v>
      </c>
      <c r="U36" s="167" t="n">
        <v>0</v>
      </c>
      <c r="V36" s="167" t="n">
        <v>0</v>
      </c>
      <c r="W36" s="167" t="n">
        <v>9.8</v>
      </c>
      <c r="X36" s="167" t="n">
        <v>1.448</v>
      </c>
      <c r="Y36" s="246" t="n">
        <v>1.58</v>
      </c>
      <c r="Z36" s="247" t="n">
        <v>0.148</v>
      </c>
      <c r="AA36" s="247" t="n">
        <v>60.2</v>
      </c>
      <c r="AB36" s="167" t="n">
        <v>8.049</v>
      </c>
      <c r="AC36" s="167" t="n">
        <v>60.24</v>
      </c>
      <c r="AD36" s="167" t="n">
        <v>8.052</v>
      </c>
      <c r="AE36" s="167" t="n">
        <v>1</v>
      </c>
      <c r="AF36" s="167"/>
      <c r="AG36" s="168"/>
      <c r="AH36" s="169"/>
      <c r="AI36" s="170" t="s">
        <v>108</v>
      </c>
      <c r="AJ36" s="154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</row>
    <row r="37" s="105" customFormat="true" ht="9.6" hidden="false" customHeight="true" outlineLevel="0" collapsed="false">
      <c r="A37" s="146"/>
      <c r="B37" s="146"/>
      <c r="C37" s="166" t="s">
        <v>109</v>
      </c>
      <c r="D37" s="148"/>
      <c r="E37" s="167" t="n">
        <v>8.99</v>
      </c>
      <c r="F37" s="167" t="n">
        <v>2.094</v>
      </c>
      <c r="G37" s="167" t="n">
        <v>20.94</v>
      </c>
      <c r="H37" s="167" t="n">
        <v>4.458</v>
      </c>
      <c r="I37" s="167" t="n">
        <v>4.73</v>
      </c>
      <c r="J37" s="167" t="n">
        <v>0.604</v>
      </c>
      <c r="K37" s="167" t="n">
        <v>34.66</v>
      </c>
      <c r="L37" s="167" t="n">
        <v>7.156</v>
      </c>
      <c r="M37" s="167" t="n">
        <v>681.38</v>
      </c>
      <c r="N37" s="167" t="n">
        <v>114.631</v>
      </c>
      <c r="O37" s="167" t="n">
        <v>31.75</v>
      </c>
      <c r="P37" s="167" t="n">
        <v>3.552</v>
      </c>
      <c r="Q37" s="167" t="n">
        <v>18.42</v>
      </c>
      <c r="R37" s="167" t="n">
        <v>3.122</v>
      </c>
      <c r="S37" s="167" t="n">
        <v>0.22</v>
      </c>
      <c r="T37" s="167" t="n">
        <v>0.02</v>
      </c>
      <c r="U37" s="167" t="n">
        <v>0</v>
      </c>
      <c r="V37" s="167" t="n">
        <v>0</v>
      </c>
      <c r="W37" s="167" t="n">
        <v>90.46</v>
      </c>
      <c r="X37" s="167" t="n">
        <v>11.371</v>
      </c>
      <c r="Y37" s="246" t="n">
        <v>9.55</v>
      </c>
      <c r="Z37" s="247" t="n">
        <v>1.351</v>
      </c>
      <c r="AA37" s="247" t="n">
        <v>831.78</v>
      </c>
      <c r="AB37" s="167" t="n">
        <v>134.047</v>
      </c>
      <c r="AC37" s="167" t="n">
        <v>866.44</v>
      </c>
      <c r="AD37" s="167" t="n">
        <v>141.203</v>
      </c>
      <c r="AE37" s="167" t="n">
        <v>17</v>
      </c>
      <c r="AF37" s="167"/>
      <c r="AG37" s="168"/>
      <c r="AH37" s="169"/>
      <c r="AI37" s="170" t="s">
        <v>109</v>
      </c>
      <c r="AJ37" s="154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</row>
    <row r="38" s="105" customFormat="true" ht="9.6" hidden="false" customHeight="true" outlineLevel="0" collapsed="false">
      <c r="A38" s="146"/>
      <c r="B38" s="146"/>
      <c r="C38" s="166" t="s">
        <v>110</v>
      </c>
      <c r="D38" s="148"/>
      <c r="E38" s="167" t="n">
        <v>70.75</v>
      </c>
      <c r="F38" s="167" t="n">
        <v>6.083</v>
      </c>
      <c r="G38" s="167" t="n">
        <v>0.24</v>
      </c>
      <c r="H38" s="167" t="n">
        <v>0.037</v>
      </c>
      <c r="I38" s="167" t="n">
        <v>0</v>
      </c>
      <c r="J38" s="167" t="n">
        <v>0</v>
      </c>
      <c r="K38" s="167" t="n">
        <v>70.99</v>
      </c>
      <c r="L38" s="167" t="n">
        <v>6.12</v>
      </c>
      <c r="M38" s="167" t="n">
        <v>644.59</v>
      </c>
      <c r="N38" s="167" t="n">
        <v>90.685</v>
      </c>
      <c r="O38" s="167" t="n">
        <v>16.63</v>
      </c>
      <c r="P38" s="167" t="n">
        <v>1.669</v>
      </c>
      <c r="Q38" s="167" t="n">
        <v>72.23</v>
      </c>
      <c r="R38" s="167" t="n">
        <v>9.097</v>
      </c>
      <c r="S38" s="167" t="n">
        <v>11.77</v>
      </c>
      <c r="T38" s="167" t="n">
        <v>0.977</v>
      </c>
      <c r="U38" s="167" t="n">
        <v>52.68</v>
      </c>
      <c r="V38" s="167" t="n">
        <v>7.195</v>
      </c>
      <c r="W38" s="167" t="n">
        <v>68.26</v>
      </c>
      <c r="X38" s="167" t="n">
        <v>9.485</v>
      </c>
      <c r="Y38" s="246" t="n">
        <v>30.92</v>
      </c>
      <c r="Z38" s="247" t="n">
        <v>2.757</v>
      </c>
      <c r="AA38" s="247" t="n">
        <v>897.08</v>
      </c>
      <c r="AB38" s="167" t="n">
        <v>121.865</v>
      </c>
      <c r="AC38" s="167" t="n">
        <v>968.07</v>
      </c>
      <c r="AD38" s="167" t="n">
        <v>127.985</v>
      </c>
      <c r="AE38" s="167" t="n">
        <v>22</v>
      </c>
      <c r="AF38" s="167"/>
      <c r="AG38" s="168"/>
      <c r="AH38" s="169"/>
      <c r="AI38" s="170" t="s">
        <v>110</v>
      </c>
      <c r="AJ38" s="154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</row>
    <row r="39" s="105" customFormat="true" ht="9.6" hidden="false" customHeight="true" outlineLevel="0" collapsed="false">
      <c r="A39" s="146"/>
      <c r="B39" s="146"/>
      <c r="C39" s="166" t="s">
        <v>111</v>
      </c>
      <c r="D39" s="148"/>
      <c r="E39" s="167" t="n">
        <v>145.12</v>
      </c>
      <c r="F39" s="167" t="n">
        <v>47.542</v>
      </c>
      <c r="G39" s="167" t="n">
        <v>7.53</v>
      </c>
      <c r="H39" s="167" t="n">
        <v>1.437</v>
      </c>
      <c r="I39" s="167" t="n">
        <v>0</v>
      </c>
      <c r="J39" s="167" t="n">
        <v>0</v>
      </c>
      <c r="K39" s="167" t="n">
        <v>152.65</v>
      </c>
      <c r="L39" s="167" t="n">
        <v>48.979</v>
      </c>
      <c r="M39" s="167" t="n">
        <v>4111.37</v>
      </c>
      <c r="N39" s="167" t="n">
        <v>867.279</v>
      </c>
      <c r="O39" s="167" t="n">
        <v>23.92</v>
      </c>
      <c r="P39" s="167" t="n">
        <v>4.756</v>
      </c>
      <c r="Q39" s="167" t="n">
        <v>88.02</v>
      </c>
      <c r="R39" s="167" t="n">
        <v>16.145</v>
      </c>
      <c r="S39" s="167" t="n">
        <v>1690.35</v>
      </c>
      <c r="T39" s="167" t="n">
        <v>377.807</v>
      </c>
      <c r="U39" s="167" t="n">
        <v>715.43</v>
      </c>
      <c r="V39" s="167" t="n">
        <v>124.75</v>
      </c>
      <c r="W39" s="167" t="n">
        <v>289.7</v>
      </c>
      <c r="X39" s="167" t="n">
        <v>50.978</v>
      </c>
      <c r="Y39" s="246" t="n">
        <v>466.45</v>
      </c>
      <c r="Z39" s="247" t="n">
        <v>72</v>
      </c>
      <c r="AA39" s="247" t="n">
        <v>7385.24</v>
      </c>
      <c r="AB39" s="167" t="n">
        <v>1513.715</v>
      </c>
      <c r="AC39" s="167" t="n">
        <v>7537.89</v>
      </c>
      <c r="AD39" s="167" t="n">
        <v>1562.694</v>
      </c>
      <c r="AE39" s="167" t="n">
        <v>106</v>
      </c>
      <c r="AF39" s="167"/>
      <c r="AG39" s="168"/>
      <c r="AH39" s="169"/>
      <c r="AI39" s="170" t="s">
        <v>111</v>
      </c>
      <c r="AJ39" s="154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</row>
    <row r="40" s="105" customFormat="true" ht="9.6" hidden="false" customHeight="true" outlineLevel="0" collapsed="false">
      <c r="A40" s="146"/>
      <c r="B40" s="146"/>
      <c r="C40" s="166" t="s">
        <v>112</v>
      </c>
      <c r="D40" s="148"/>
      <c r="E40" s="167" t="n">
        <v>105.21</v>
      </c>
      <c r="F40" s="167" t="n">
        <v>21.639</v>
      </c>
      <c r="G40" s="167" t="n">
        <v>36.04</v>
      </c>
      <c r="H40" s="167" t="n">
        <v>6.383</v>
      </c>
      <c r="I40" s="167" t="n">
        <v>0</v>
      </c>
      <c r="J40" s="167" t="n">
        <v>0</v>
      </c>
      <c r="K40" s="167" t="n">
        <v>141.25</v>
      </c>
      <c r="L40" s="167" t="n">
        <v>28.022</v>
      </c>
      <c r="M40" s="167" t="n">
        <v>3858.21</v>
      </c>
      <c r="N40" s="167" t="n">
        <v>726.363</v>
      </c>
      <c r="O40" s="167" t="n">
        <v>67.3</v>
      </c>
      <c r="P40" s="167" t="n">
        <v>8.979</v>
      </c>
      <c r="Q40" s="167" t="n">
        <v>123.63</v>
      </c>
      <c r="R40" s="167" t="n">
        <v>25.542</v>
      </c>
      <c r="S40" s="167" t="n">
        <v>2086.66</v>
      </c>
      <c r="T40" s="167" t="n">
        <v>472.64</v>
      </c>
      <c r="U40" s="167" t="n">
        <v>2676.49</v>
      </c>
      <c r="V40" s="167" t="n">
        <v>293.173</v>
      </c>
      <c r="W40" s="167" t="n">
        <v>3159.43</v>
      </c>
      <c r="X40" s="167" t="n">
        <v>420.822</v>
      </c>
      <c r="Y40" s="246" t="n">
        <v>232.81</v>
      </c>
      <c r="Z40" s="247" t="n">
        <v>45.415</v>
      </c>
      <c r="AA40" s="247" t="n">
        <v>12204.53</v>
      </c>
      <c r="AB40" s="167" t="n">
        <v>1992.934</v>
      </c>
      <c r="AC40" s="167" t="n">
        <v>12345.78</v>
      </c>
      <c r="AD40" s="167" t="n">
        <v>2020.956</v>
      </c>
      <c r="AE40" s="167" t="n">
        <v>155</v>
      </c>
      <c r="AF40" s="167"/>
      <c r="AG40" s="168"/>
      <c r="AH40" s="169"/>
      <c r="AI40" s="170" t="s">
        <v>112</v>
      </c>
      <c r="AJ40" s="154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</row>
    <row r="41" s="105" customFormat="true" ht="9.6" hidden="false" customHeight="true" outlineLevel="0" collapsed="false">
      <c r="A41" s="146"/>
      <c r="B41" s="146"/>
      <c r="C41" s="166" t="s">
        <v>113</v>
      </c>
      <c r="D41" s="148"/>
      <c r="E41" s="167" t="n">
        <v>367.88</v>
      </c>
      <c r="F41" s="167" t="n">
        <v>58.423</v>
      </c>
      <c r="G41" s="167" t="n">
        <v>245.72</v>
      </c>
      <c r="H41" s="167" t="n">
        <v>37.195</v>
      </c>
      <c r="I41" s="167" t="n">
        <v>0</v>
      </c>
      <c r="J41" s="167" t="n">
        <v>0</v>
      </c>
      <c r="K41" s="167" t="n">
        <v>613.6</v>
      </c>
      <c r="L41" s="167" t="n">
        <v>95.618</v>
      </c>
      <c r="M41" s="167" t="n">
        <v>2603.04</v>
      </c>
      <c r="N41" s="167" t="n">
        <v>452.299</v>
      </c>
      <c r="O41" s="167" t="n">
        <v>142.38</v>
      </c>
      <c r="P41" s="167" t="n">
        <v>18.99</v>
      </c>
      <c r="Q41" s="167" t="n">
        <v>216.13</v>
      </c>
      <c r="R41" s="167" t="n">
        <v>40.169</v>
      </c>
      <c r="S41" s="167" t="n">
        <v>873.57</v>
      </c>
      <c r="T41" s="167" t="n">
        <v>156.981</v>
      </c>
      <c r="U41" s="167" t="n">
        <v>312.87</v>
      </c>
      <c r="V41" s="167" t="n">
        <v>35.043</v>
      </c>
      <c r="W41" s="167" t="n">
        <v>388.54</v>
      </c>
      <c r="X41" s="167" t="n">
        <v>59.229</v>
      </c>
      <c r="Y41" s="246" t="n">
        <v>210.56</v>
      </c>
      <c r="Z41" s="247" t="n">
        <v>30.312</v>
      </c>
      <c r="AA41" s="247" t="n">
        <v>4747.09</v>
      </c>
      <c r="AB41" s="167" t="n">
        <v>793.023</v>
      </c>
      <c r="AC41" s="167" t="n">
        <v>5360.69</v>
      </c>
      <c r="AD41" s="167" t="n">
        <v>888.641</v>
      </c>
      <c r="AE41" s="167" t="n">
        <v>76</v>
      </c>
      <c r="AF41" s="167"/>
      <c r="AG41" s="168"/>
      <c r="AH41" s="169"/>
      <c r="AI41" s="170" t="s">
        <v>113</v>
      </c>
      <c r="AJ41" s="154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</row>
    <row r="42" s="245" customFormat="true" ht="14.25" hidden="false" customHeight="true" outlineLevel="0" collapsed="false">
      <c r="A42" s="239"/>
      <c r="B42" s="239"/>
      <c r="C42" s="172" t="s">
        <v>114</v>
      </c>
      <c r="D42" s="240"/>
      <c r="E42" s="248" t="n">
        <v>1454.59</v>
      </c>
      <c r="F42" s="248" t="n">
        <v>326.042</v>
      </c>
      <c r="G42" s="248" t="n">
        <v>434.09</v>
      </c>
      <c r="H42" s="248" t="n">
        <v>70.402</v>
      </c>
      <c r="I42" s="248" t="n">
        <v>1548.74</v>
      </c>
      <c r="J42" s="248" t="n">
        <v>176.668</v>
      </c>
      <c r="K42" s="248" t="n">
        <v>3437.42</v>
      </c>
      <c r="L42" s="248" t="n">
        <v>573.112</v>
      </c>
      <c r="M42" s="248" t="n">
        <v>22587.7</v>
      </c>
      <c r="N42" s="248" t="n">
        <v>4118.483</v>
      </c>
      <c r="O42" s="248" t="n">
        <v>1031.61</v>
      </c>
      <c r="P42" s="248" t="n">
        <v>113.341</v>
      </c>
      <c r="Q42" s="248" t="n">
        <v>1282.18</v>
      </c>
      <c r="R42" s="248" t="n">
        <v>221.355</v>
      </c>
      <c r="S42" s="248" t="n">
        <v>8449.62</v>
      </c>
      <c r="T42" s="248" t="n">
        <v>1622.673</v>
      </c>
      <c r="U42" s="248" t="n">
        <v>4030.63</v>
      </c>
      <c r="V42" s="248" t="n">
        <v>494.924</v>
      </c>
      <c r="W42" s="248" t="n">
        <v>5502.92</v>
      </c>
      <c r="X42" s="248" t="n">
        <v>745.529</v>
      </c>
      <c r="Y42" s="248" t="n">
        <v>1546.08</v>
      </c>
      <c r="Z42" s="248" t="n">
        <v>258.337</v>
      </c>
      <c r="AA42" s="248" t="n">
        <v>44430.74</v>
      </c>
      <c r="AB42" s="248" t="n">
        <v>7574.642</v>
      </c>
      <c r="AC42" s="248" t="n">
        <v>47868.16</v>
      </c>
      <c r="AD42" s="248" t="n">
        <v>8147.754</v>
      </c>
      <c r="AE42" s="248" t="n">
        <v>739</v>
      </c>
      <c r="AF42" s="248" t="n">
        <v>0</v>
      </c>
      <c r="AG42" s="242"/>
      <c r="AH42" s="249"/>
      <c r="AI42" s="174" t="s">
        <v>114</v>
      </c>
      <c r="AJ42" s="243"/>
      <c r="AK42" s="244"/>
      <c r="AL42" s="244"/>
      <c r="AM42" s="244"/>
      <c r="AN42" s="244"/>
      <c r="AO42" s="244"/>
      <c r="AP42" s="244"/>
      <c r="AQ42" s="244"/>
      <c r="AR42" s="244"/>
      <c r="AS42" s="244"/>
      <c r="AT42" s="244"/>
      <c r="AU42" s="244"/>
      <c r="AV42" s="244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4"/>
      <c r="BJ42" s="244"/>
      <c r="BK42" s="244"/>
      <c r="BL42" s="244"/>
      <c r="BM42" s="244"/>
      <c r="BN42" s="244"/>
      <c r="BO42" s="244"/>
      <c r="BP42" s="244"/>
      <c r="BQ42" s="244"/>
      <c r="BR42" s="244"/>
      <c r="BS42" s="244"/>
      <c r="BT42" s="244"/>
      <c r="BU42" s="244"/>
      <c r="BV42" s="244"/>
      <c r="BW42" s="244"/>
      <c r="BX42" s="244"/>
      <c r="BY42" s="244"/>
      <c r="BZ42" s="244"/>
      <c r="CA42" s="244"/>
      <c r="CB42" s="244"/>
      <c r="CC42" s="244"/>
      <c r="CD42" s="244"/>
    </row>
    <row r="43" s="105" customFormat="true" ht="14.25" hidden="false" customHeight="true" outlineLevel="0" collapsed="false">
      <c r="A43" s="146"/>
      <c r="B43" s="146"/>
      <c r="C43" s="166" t="s">
        <v>115</v>
      </c>
      <c r="D43" s="148"/>
      <c r="E43" s="167" t="n">
        <v>1746.35</v>
      </c>
      <c r="F43" s="167" t="n">
        <v>462.913</v>
      </c>
      <c r="G43" s="167" t="n">
        <v>778.68</v>
      </c>
      <c r="H43" s="167" t="n">
        <v>129.085</v>
      </c>
      <c r="I43" s="167" t="n">
        <v>1687.24</v>
      </c>
      <c r="J43" s="167" t="n">
        <v>257.207</v>
      </c>
      <c r="K43" s="167" t="n">
        <v>4212.27</v>
      </c>
      <c r="L43" s="167" t="n">
        <v>849.205</v>
      </c>
      <c r="M43" s="167" t="n">
        <v>15298.07</v>
      </c>
      <c r="N43" s="167" t="n">
        <v>2862.581</v>
      </c>
      <c r="O43" s="167" t="n">
        <v>1769.11</v>
      </c>
      <c r="P43" s="167" t="n">
        <v>303.743</v>
      </c>
      <c r="Q43" s="167" t="n">
        <v>323.28</v>
      </c>
      <c r="R43" s="167" t="n">
        <v>58.924</v>
      </c>
      <c r="S43" s="167" t="n">
        <v>7549.3</v>
      </c>
      <c r="T43" s="167" t="n">
        <v>1744.697</v>
      </c>
      <c r="U43" s="167" t="n">
        <v>676.88</v>
      </c>
      <c r="V43" s="167" t="n">
        <v>112.298</v>
      </c>
      <c r="W43" s="167" t="n">
        <v>939.57</v>
      </c>
      <c r="X43" s="167" t="n">
        <v>131.402</v>
      </c>
      <c r="Y43" s="246" t="n">
        <v>1436.68</v>
      </c>
      <c r="Z43" s="247" t="n">
        <v>240.866</v>
      </c>
      <c r="AA43" s="247" t="n">
        <v>27992.89</v>
      </c>
      <c r="AB43" s="167" t="n">
        <v>5454.511</v>
      </c>
      <c r="AC43" s="167" t="n">
        <v>32205.16</v>
      </c>
      <c r="AD43" s="167" t="n">
        <v>6303.716</v>
      </c>
      <c r="AE43" s="167" t="n">
        <v>492</v>
      </c>
      <c r="AF43" s="167"/>
      <c r="AG43" s="168"/>
      <c r="AH43" s="169"/>
      <c r="AI43" s="170" t="s">
        <v>115</v>
      </c>
      <c r="AJ43" s="154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</row>
    <row r="44" s="245" customFormat="true" ht="14.25" hidden="false" customHeight="true" outlineLevel="0" collapsed="false">
      <c r="A44" s="250"/>
      <c r="B44" s="250"/>
      <c r="C44" s="172" t="s">
        <v>116</v>
      </c>
      <c r="D44" s="240"/>
      <c r="E44" s="248" t="n">
        <v>1746.35</v>
      </c>
      <c r="F44" s="248" t="n">
        <v>462.913</v>
      </c>
      <c r="G44" s="248" t="n">
        <v>778.68</v>
      </c>
      <c r="H44" s="248" t="n">
        <v>129.085</v>
      </c>
      <c r="I44" s="248" t="n">
        <v>1687.24</v>
      </c>
      <c r="J44" s="248" t="n">
        <v>257.207</v>
      </c>
      <c r="K44" s="248" t="n">
        <v>4212.27</v>
      </c>
      <c r="L44" s="248" t="n">
        <v>849.205</v>
      </c>
      <c r="M44" s="248" t="n">
        <v>15298.07</v>
      </c>
      <c r="N44" s="248" t="n">
        <v>2862.581</v>
      </c>
      <c r="O44" s="248" t="n">
        <v>1769.11</v>
      </c>
      <c r="P44" s="248" t="n">
        <v>303.743</v>
      </c>
      <c r="Q44" s="248" t="n">
        <v>323.28</v>
      </c>
      <c r="R44" s="248" t="n">
        <v>58.924</v>
      </c>
      <c r="S44" s="248" t="n">
        <v>7549.3</v>
      </c>
      <c r="T44" s="248" t="n">
        <v>1744.697</v>
      </c>
      <c r="U44" s="248" t="n">
        <v>676.88</v>
      </c>
      <c r="V44" s="248" t="n">
        <v>112.298</v>
      </c>
      <c r="W44" s="248" t="n">
        <v>939.57</v>
      </c>
      <c r="X44" s="248" t="n">
        <v>131.402</v>
      </c>
      <c r="Y44" s="248" t="n">
        <v>1436.68</v>
      </c>
      <c r="Z44" s="248" t="n">
        <v>240.866</v>
      </c>
      <c r="AA44" s="248" t="n">
        <v>27992.89</v>
      </c>
      <c r="AB44" s="248" t="n">
        <v>5454.511</v>
      </c>
      <c r="AC44" s="248" t="n">
        <v>32205.16</v>
      </c>
      <c r="AD44" s="248" t="n">
        <v>6303.716</v>
      </c>
      <c r="AE44" s="248" t="n">
        <v>492</v>
      </c>
      <c r="AF44" s="251"/>
      <c r="AG44" s="242"/>
      <c r="AH44" s="249"/>
      <c r="AI44" s="174" t="s">
        <v>116</v>
      </c>
      <c r="AJ44" s="243"/>
      <c r="AK44" s="244"/>
      <c r="AL44" s="244"/>
      <c r="AM44" s="244"/>
      <c r="AN44" s="244"/>
      <c r="AO44" s="244"/>
      <c r="AP44" s="244"/>
      <c r="AQ44" s="244"/>
      <c r="AR44" s="244"/>
      <c r="AS44" s="244"/>
      <c r="AT44" s="244"/>
      <c r="AU44" s="244"/>
      <c r="AV44" s="244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4"/>
      <c r="BJ44" s="244"/>
      <c r="BK44" s="244"/>
      <c r="BL44" s="244"/>
      <c r="BM44" s="244"/>
      <c r="BN44" s="244"/>
      <c r="BO44" s="244"/>
      <c r="BP44" s="244"/>
      <c r="BQ44" s="244"/>
      <c r="BR44" s="244"/>
      <c r="BS44" s="244"/>
      <c r="BT44" s="244"/>
      <c r="BU44" s="244"/>
      <c r="BV44" s="244"/>
      <c r="BW44" s="244"/>
      <c r="BX44" s="244"/>
      <c r="BY44" s="244"/>
      <c r="BZ44" s="244"/>
      <c r="CA44" s="244"/>
      <c r="CB44" s="244"/>
      <c r="CC44" s="244"/>
      <c r="CD44" s="244"/>
    </row>
    <row r="45" s="109" customFormat="true" ht="3.95" hidden="false" customHeight="true" outlineLevel="0" collapsed="false">
      <c r="A45" s="180"/>
      <c r="B45" s="180"/>
      <c r="C45" s="181"/>
      <c r="D45" s="18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3"/>
      <c r="Z45" s="254"/>
      <c r="AA45" s="254"/>
      <c r="AB45" s="252"/>
      <c r="AC45" s="252"/>
      <c r="AD45" s="252"/>
      <c r="AE45" s="252"/>
      <c r="AF45" s="255"/>
      <c r="AG45" s="256"/>
      <c r="AH45" s="180"/>
      <c r="AI45" s="181"/>
      <c r="AJ45" s="181"/>
    </row>
    <row r="46" s="105" customFormat="true" ht="15.95" hidden="false" customHeight="true" outlineLevel="0" collapsed="false">
      <c r="B46" s="257" t="s">
        <v>142</v>
      </c>
      <c r="D46" s="190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258"/>
      <c r="Z46" s="259"/>
      <c r="AA46" s="259"/>
      <c r="AB46" s="171"/>
      <c r="AC46" s="171"/>
      <c r="AD46" s="171"/>
      <c r="AE46" s="171"/>
      <c r="AF46" s="171"/>
      <c r="AG46" s="109"/>
      <c r="AH46" s="109"/>
      <c r="AI46" s="190"/>
      <c r="AJ46" s="190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</row>
    <row r="47" s="105" customFormat="true" ht="12" hidden="false" customHeight="true" outlineLevel="0" collapsed="false">
      <c r="B47" s="196" t="s">
        <v>119</v>
      </c>
      <c r="D47" s="109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71"/>
      <c r="T47" s="171"/>
      <c r="U47" s="171"/>
      <c r="V47" s="171"/>
      <c r="W47" s="171"/>
      <c r="X47" s="171"/>
      <c r="Y47" s="258"/>
      <c r="Z47" s="259"/>
      <c r="AA47" s="259"/>
      <c r="AB47" s="171"/>
      <c r="AC47" s="171"/>
      <c r="AD47" s="171"/>
      <c r="AE47" s="171"/>
      <c r="AF47" s="171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</row>
    <row r="48" s="217" customFormat="true" ht="12" hidden="false" customHeight="true" outlineLevel="0" collapsed="false">
      <c r="A48" s="99"/>
      <c r="B48" s="99"/>
      <c r="C48" s="99"/>
      <c r="D48" s="99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00"/>
      <c r="AG48" s="103"/>
      <c r="AH48" s="103"/>
      <c r="AI48" s="103"/>
      <c r="AJ48" s="103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0"/>
      <c r="BO48" s="260"/>
    </row>
    <row r="49" s="260" customFormat="true" ht="12" hidden="false" customHeight="true" outlineLevel="0" collapsed="false">
      <c r="A49" s="99"/>
      <c r="B49" s="99"/>
      <c r="C49" s="99"/>
      <c r="D49" s="99"/>
      <c r="E49" s="261"/>
      <c r="F49" s="261"/>
      <c r="G49" s="261"/>
      <c r="H49" s="261"/>
      <c r="I49" s="261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00"/>
      <c r="AG49" s="103"/>
      <c r="AH49" s="103"/>
      <c r="AI49" s="103"/>
      <c r="AJ49" s="103"/>
    </row>
    <row r="50" s="260" customFormat="true" ht="12" hidden="false" customHeight="true" outlineLevel="0" collapsed="false">
      <c r="A50" s="99"/>
      <c r="B50" s="99"/>
      <c r="C50" s="99"/>
      <c r="D50" s="99"/>
      <c r="E50" s="261"/>
      <c r="F50" s="261"/>
      <c r="G50" s="261"/>
      <c r="H50" s="261"/>
      <c r="I50" s="261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00"/>
      <c r="AG50" s="103"/>
      <c r="AH50" s="103"/>
      <c r="AI50" s="103"/>
      <c r="AJ50" s="103"/>
    </row>
    <row r="51" s="260" customFormat="true" ht="12" hidden="false" customHeight="true" outlineLevel="0" collapsed="false">
      <c r="A51" s="99"/>
      <c r="B51" s="99"/>
      <c r="C51" s="99"/>
      <c r="D51" s="99"/>
      <c r="E51" s="261"/>
      <c r="F51" s="261"/>
      <c r="G51" s="261"/>
      <c r="H51" s="261"/>
      <c r="I51" s="261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00"/>
      <c r="AG51" s="103"/>
      <c r="AH51" s="103"/>
      <c r="AI51" s="103"/>
      <c r="AJ51" s="103"/>
    </row>
    <row r="52" s="260" customFormat="true" ht="12" hidden="false" customHeight="true" outlineLevel="0" collapsed="false">
      <c r="A52" s="99"/>
      <c r="B52" s="99"/>
      <c r="C52" s="99"/>
      <c r="D52" s="99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00"/>
      <c r="AG52" s="103"/>
      <c r="AH52" s="103"/>
      <c r="AI52" s="103"/>
      <c r="AJ52" s="103"/>
    </row>
    <row r="53" s="260" customFormat="true" ht="12" hidden="false" customHeight="true" outlineLevel="0" collapsed="false">
      <c r="A53" s="99"/>
      <c r="B53" s="99"/>
      <c r="C53" s="99"/>
      <c r="D53" s="99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00"/>
      <c r="AG53" s="103"/>
      <c r="AH53" s="103"/>
      <c r="AI53" s="103"/>
      <c r="AJ53" s="103"/>
    </row>
    <row r="54" s="260" customFormat="true" ht="12" hidden="false" customHeight="true" outlineLevel="0" collapsed="false">
      <c r="A54" s="99"/>
      <c r="B54" s="99"/>
      <c r="C54" s="99"/>
      <c r="D54" s="99"/>
      <c r="E54" s="261"/>
      <c r="F54" s="261"/>
      <c r="G54" s="261"/>
      <c r="H54" s="261"/>
      <c r="I54" s="261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00"/>
      <c r="AG54" s="103"/>
      <c r="AH54" s="103"/>
      <c r="AI54" s="103"/>
      <c r="AJ54" s="103"/>
    </row>
    <row r="55" s="260" customFormat="true" ht="12" hidden="false" customHeight="true" outlineLevel="0" collapsed="false">
      <c r="A55" s="99"/>
      <c r="B55" s="99"/>
      <c r="C55" s="99"/>
      <c r="D55" s="99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00"/>
      <c r="AG55" s="103"/>
      <c r="AH55" s="103"/>
      <c r="AI55" s="103"/>
      <c r="AJ55" s="103"/>
    </row>
    <row r="56" s="260" customFormat="true" ht="12" hidden="false" customHeight="true" outlineLevel="0" collapsed="false">
      <c r="A56" s="99"/>
      <c r="B56" s="99"/>
      <c r="C56" s="99"/>
      <c r="D56" s="99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00"/>
      <c r="AG56" s="103"/>
      <c r="AH56" s="103"/>
      <c r="AI56" s="103"/>
      <c r="AJ56" s="103"/>
    </row>
    <row r="57" s="260" customFormat="true" ht="12" hidden="false" customHeight="true" outlineLevel="0" collapsed="false">
      <c r="A57" s="99"/>
      <c r="B57" s="99"/>
      <c r="C57" s="99"/>
      <c r="D57" s="99"/>
      <c r="E57" s="262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00"/>
      <c r="AG57" s="103"/>
      <c r="AH57" s="103"/>
      <c r="AI57" s="103"/>
      <c r="AJ57" s="103"/>
    </row>
    <row r="58" s="260" customFormat="true" ht="12" hidden="false" customHeight="true" outlineLevel="0" collapsed="false">
      <c r="A58" s="99"/>
      <c r="B58" s="99"/>
      <c r="C58" s="99"/>
      <c r="D58" s="99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00"/>
      <c r="AG58" s="103"/>
      <c r="AH58" s="103"/>
      <c r="AI58" s="103"/>
      <c r="AJ58" s="103"/>
    </row>
    <row r="59" s="260" customFormat="true" ht="12" hidden="false" customHeight="true" outlineLevel="0" collapsed="false">
      <c r="A59" s="99"/>
      <c r="B59" s="99"/>
      <c r="C59" s="99"/>
      <c r="D59" s="99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00"/>
      <c r="AG59" s="103"/>
      <c r="AH59" s="103"/>
      <c r="AI59" s="103"/>
      <c r="AJ59" s="103"/>
    </row>
    <row r="60" s="260" customFormat="true" ht="12" hidden="false" customHeight="true" outlineLevel="0" collapsed="false">
      <c r="A60" s="99"/>
      <c r="B60" s="99"/>
      <c r="C60" s="99"/>
      <c r="D60" s="99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00"/>
      <c r="AG60" s="103"/>
      <c r="AH60" s="103"/>
      <c r="AI60" s="103"/>
      <c r="AJ60" s="103"/>
    </row>
    <row r="61" s="260" customFormat="true" ht="12" hidden="false" customHeight="true" outlineLevel="0" collapsed="false">
      <c r="A61" s="99"/>
      <c r="B61" s="99"/>
      <c r="C61" s="99"/>
      <c r="D61" s="99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00"/>
      <c r="AG61" s="103"/>
      <c r="AH61" s="103"/>
      <c r="AI61" s="103"/>
      <c r="AJ61" s="103"/>
    </row>
    <row r="62" s="260" customFormat="true" ht="12" hidden="false" customHeight="true" outlineLevel="0" collapsed="false">
      <c r="A62" s="99"/>
      <c r="B62" s="99"/>
      <c r="C62" s="99"/>
      <c r="D62" s="99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00"/>
      <c r="AG62" s="103"/>
      <c r="AH62" s="103"/>
      <c r="AI62" s="103"/>
      <c r="AJ62" s="103"/>
    </row>
    <row r="63" s="260" customFormat="true" ht="12" hidden="false" customHeight="true" outlineLevel="0" collapsed="false">
      <c r="A63" s="99"/>
      <c r="B63" s="99"/>
      <c r="C63" s="99"/>
      <c r="D63" s="99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00"/>
      <c r="AG63" s="103"/>
      <c r="AH63" s="103"/>
      <c r="AI63" s="103"/>
      <c r="AJ63" s="103"/>
    </row>
    <row r="64" s="260" customFormat="true" ht="12" hidden="false" customHeight="true" outlineLevel="0" collapsed="false">
      <c r="A64" s="99"/>
      <c r="B64" s="99"/>
      <c r="C64" s="99"/>
      <c r="D64" s="99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00"/>
      <c r="AG64" s="103"/>
      <c r="AH64" s="103"/>
      <c r="AI64" s="103"/>
      <c r="AJ64" s="103"/>
    </row>
    <row r="65" s="260" customFormat="true" ht="12" hidden="false" customHeight="true" outlineLevel="0" collapsed="false">
      <c r="A65" s="99"/>
      <c r="B65" s="99"/>
      <c r="C65" s="99"/>
      <c r="D65" s="99"/>
      <c r="E65" s="262"/>
      <c r="F65" s="262"/>
      <c r="G65" s="262"/>
      <c r="H65" s="262"/>
      <c r="I65" s="262"/>
      <c r="J65" s="262"/>
      <c r="K65" s="262"/>
      <c r="L65" s="262"/>
      <c r="M65" s="262"/>
      <c r="N65" s="262"/>
      <c r="O65" s="262"/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00"/>
      <c r="AG65" s="103"/>
      <c r="AH65" s="103"/>
      <c r="AI65" s="103"/>
      <c r="AJ65" s="103"/>
    </row>
    <row r="66" s="260" customFormat="true" ht="12" hidden="false" customHeight="true" outlineLevel="0" collapsed="false">
      <c r="A66" s="99"/>
      <c r="B66" s="99"/>
      <c r="C66" s="99"/>
      <c r="D66" s="99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00"/>
      <c r="AG66" s="103"/>
      <c r="AH66" s="103"/>
      <c r="AI66" s="103"/>
      <c r="AJ66" s="103"/>
    </row>
    <row r="67" s="260" customFormat="true" ht="12" hidden="false" customHeight="true" outlineLevel="0" collapsed="false">
      <c r="A67" s="99"/>
      <c r="B67" s="99"/>
      <c r="C67" s="99"/>
      <c r="D67" s="99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00"/>
      <c r="AG67" s="103"/>
      <c r="AH67" s="103"/>
      <c r="AI67" s="103"/>
      <c r="AJ67" s="103"/>
    </row>
    <row r="68" s="260" customFormat="true" ht="12" hidden="false" customHeight="true" outlineLevel="0" collapsed="false">
      <c r="A68" s="99"/>
      <c r="B68" s="99"/>
      <c r="C68" s="99"/>
      <c r="D68" s="99"/>
      <c r="E68" s="261"/>
      <c r="F68" s="261"/>
      <c r="G68" s="261"/>
      <c r="H68" s="261"/>
      <c r="I68" s="261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00"/>
      <c r="AG68" s="103"/>
      <c r="AH68" s="103"/>
      <c r="AI68" s="103"/>
      <c r="AJ68" s="103"/>
    </row>
    <row r="69" s="260" customFormat="true" ht="12" hidden="false" customHeight="true" outlineLevel="0" collapsed="false">
      <c r="A69" s="99"/>
      <c r="B69" s="99"/>
      <c r="C69" s="99"/>
      <c r="D69" s="99"/>
      <c r="E69" s="261"/>
      <c r="F69" s="261"/>
      <c r="G69" s="261"/>
      <c r="H69" s="261"/>
      <c r="I69" s="261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00"/>
      <c r="AG69" s="103"/>
      <c r="AH69" s="103"/>
      <c r="AI69" s="103"/>
      <c r="AJ69" s="103"/>
    </row>
    <row r="70" s="260" customFormat="true" ht="12" hidden="false" customHeight="true" outlineLevel="0" collapsed="false">
      <c r="A70" s="99"/>
      <c r="B70" s="99"/>
      <c r="C70" s="99"/>
      <c r="D70" s="99"/>
      <c r="E70" s="261"/>
      <c r="F70" s="261"/>
      <c r="G70" s="261"/>
      <c r="H70" s="261"/>
      <c r="I70" s="261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00"/>
      <c r="AG70" s="103"/>
      <c r="AH70" s="103"/>
      <c r="AI70" s="103"/>
      <c r="AJ70" s="103"/>
    </row>
    <row r="71" s="260" customFormat="true" ht="12" hidden="false" customHeight="true" outlineLevel="0" collapsed="false">
      <c r="A71" s="99"/>
      <c r="B71" s="99"/>
      <c r="C71" s="99"/>
      <c r="D71" s="99"/>
      <c r="E71" s="261"/>
      <c r="F71" s="261"/>
      <c r="G71" s="261"/>
      <c r="H71" s="261"/>
      <c r="I71" s="261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00"/>
      <c r="AG71" s="103"/>
      <c r="AH71" s="103"/>
      <c r="AI71" s="103"/>
      <c r="AJ71" s="103"/>
    </row>
    <row r="72" s="260" customFormat="true" ht="12" hidden="false" customHeight="true" outlineLevel="0" collapsed="false">
      <c r="A72" s="99"/>
      <c r="B72" s="99"/>
      <c r="C72" s="99"/>
      <c r="D72" s="99"/>
      <c r="E72" s="261"/>
      <c r="F72" s="261"/>
      <c r="G72" s="261"/>
      <c r="H72" s="261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00"/>
      <c r="AG72" s="103"/>
      <c r="AH72" s="103"/>
      <c r="AI72" s="103"/>
      <c r="AJ72" s="103"/>
    </row>
    <row r="73" s="260" customFormat="true" ht="12" hidden="false" customHeight="true" outlineLevel="0" collapsed="false">
      <c r="A73" s="99"/>
      <c r="B73" s="99"/>
      <c r="C73" s="99"/>
      <c r="D73" s="99"/>
      <c r="E73" s="261"/>
      <c r="F73" s="261"/>
      <c r="G73" s="261"/>
      <c r="H73" s="261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00"/>
      <c r="AG73" s="103"/>
      <c r="AH73" s="103"/>
      <c r="AI73" s="103"/>
      <c r="AJ73" s="103"/>
    </row>
    <row r="74" s="260" customFormat="true" ht="12" hidden="false" customHeight="true" outlineLevel="0" collapsed="false">
      <c r="A74" s="99"/>
      <c r="B74" s="99"/>
      <c r="C74" s="99"/>
      <c r="D74" s="99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00"/>
      <c r="AG74" s="103"/>
      <c r="AH74" s="103"/>
      <c r="AI74" s="103"/>
      <c r="AJ74" s="103"/>
    </row>
    <row r="75" s="260" customFormat="true" ht="12" hidden="false" customHeight="true" outlineLevel="0" collapsed="false">
      <c r="A75" s="99"/>
      <c r="B75" s="99"/>
      <c r="C75" s="99"/>
      <c r="D75" s="99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00"/>
      <c r="AG75" s="103"/>
      <c r="AH75" s="103"/>
      <c r="AI75" s="103"/>
      <c r="AJ75" s="103"/>
    </row>
    <row r="76" s="260" customFormat="true" ht="12" hidden="false" customHeight="true" outlineLevel="0" collapsed="false">
      <c r="A76" s="99"/>
      <c r="B76" s="99"/>
      <c r="C76" s="99"/>
      <c r="D76" s="99"/>
      <c r="E76" s="261"/>
      <c r="F76" s="261"/>
      <c r="G76" s="261"/>
      <c r="H76" s="261"/>
      <c r="I76" s="261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00"/>
      <c r="AG76" s="103"/>
      <c r="AH76" s="103"/>
      <c r="AI76" s="103"/>
      <c r="AJ76" s="103"/>
    </row>
    <row r="77" s="260" customFormat="true" ht="12" hidden="false" customHeight="true" outlineLevel="0" collapsed="false">
      <c r="A77" s="99"/>
      <c r="B77" s="99"/>
      <c r="C77" s="99"/>
      <c r="D77" s="99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00"/>
      <c r="AG77" s="103"/>
      <c r="AH77" s="103"/>
      <c r="AI77" s="103"/>
      <c r="AJ77" s="103"/>
    </row>
    <row r="78" s="260" customFormat="true" ht="12" hidden="false" customHeight="true" outlineLevel="0" collapsed="false">
      <c r="A78" s="99"/>
      <c r="B78" s="99"/>
      <c r="C78" s="99"/>
      <c r="D78" s="99"/>
      <c r="E78" s="261"/>
      <c r="F78" s="261"/>
      <c r="G78" s="261"/>
      <c r="H78" s="261"/>
      <c r="I78" s="261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00"/>
      <c r="AG78" s="103"/>
      <c r="AH78" s="103"/>
      <c r="AI78" s="103"/>
      <c r="AJ78" s="103"/>
    </row>
    <row r="79" s="260" customFormat="true" ht="12" hidden="false" customHeight="true" outlineLevel="0" collapsed="false">
      <c r="A79" s="99"/>
      <c r="B79" s="99"/>
      <c r="C79" s="99"/>
      <c r="D79" s="99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00"/>
      <c r="AG79" s="103"/>
      <c r="AH79" s="103"/>
      <c r="AI79" s="103"/>
      <c r="AJ79" s="103"/>
    </row>
    <row r="80" s="260" customFormat="true" ht="12" hidden="false" customHeight="true" outlineLevel="0" collapsed="false">
      <c r="A80" s="99"/>
      <c r="B80" s="99"/>
      <c r="C80" s="99"/>
      <c r="D80" s="99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00"/>
      <c r="AG80" s="103"/>
      <c r="AH80" s="103"/>
      <c r="AI80" s="103"/>
      <c r="AJ80" s="103"/>
    </row>
    <row r="81" s="260" customFormat="true" ht="12" hidden="false" customHeight="true" outlineLevel="0" collapsed="false">
      <c r="A81" s="99"/>
      <c r="B81" s="99"/>
      <c r="C81" s="99"/>
      <c r="D81" s="99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00"/>
      <c r="AG81" s="103"/>
      <c r="AH81" s="103"/>
      <c r="AI81" s="103"/>
      <c r="AJ81" s="103"/>
    </row>
    <row r="82" s="260" customFormat="true" ht="12" hidden="false" customHeight="true" outlineLevel="0" collapsed="false">
      <c r="A82" s="99"/>
      <c r="B82" s="99"/>
      <c r="C82" s="99"/>
      <c r="D82" s="99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00"/>
      <c r="AG82" s="103"/>
      <c r="AH82" s="103"/>
      <c r="AI82" s="103"/>
      <c r="AJ82" s="103"/>
    </row>
    <row r="83" s="260" customFormat="true" ht="12" hidden="false" customHeight="true" outlineLevel="0" collapsed="false">
      <c r="A83" s="99"/>
      <c r="B83" s="99"/>
      <c r="C83" s="99"/>
      <c r="D83" s="99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00"/>
      <c r="AG83" s="103"/>
      <c r="AH83" s="103"/>
      <c r="AI83" s="103"/>
      <c r="AJ83" s="103"/>
    </row>
    <row r="84" s="260" customFormat="true" ht="12" hidden="false" customHeight="true" outlineLevel="0" collapsed="false">
      <c r="A84" s="99"/>
      <c r="B84" s="99"/>
      <c r="C84" s="99"/>
      <c r="D84" s="99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00"/>
      <c r="AG84" s="103"/>
      <c r="AH84" s="103"/>
      <c r="AI84" s="103"/>
      <c r="AJ84" s="103"/>
    </row>
    <row r="85" s="260" customFormat="true" ht="12" hidden="false" customHeight="true" outlineLevel="0" collapsed="false">
      <c r="A85" s="99"/>
      <c r="B85" s="99"/>
      <c r="C85" s="99"/>
      <c r="D85" s="99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00"/>
      <c r="AG85" s="103"/>
      <c r="AH85" s="103"/>
      <c r="AI85" s="103"/>
      <c r="AJ85" s="103"/>
    </row>
    <row r="86" s="260" customFormat="true" ht="12" hidden="false" customHeight="true" outlineLevel="0" collapsed="false">
      <c r="A86" s="99"/>
      <c r="B86" s="99"/>
      <c r="C86" s="99"/>
      <c r="D86" s="99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00"/>
      <c r="AG86" s="103"/>
      <c r="AH86" s="103"/>
      <c r="AI86" s="103"/>
      <c r="AJ86" s="103"/>
    </row>
    <row r="87" s="260" customFormat="true" ht="12" hidden="false" customHeight="true" outlineLevel="0" collapsed="false">
      <c r="A87" s="99"/>
      <c r="B87" s="99"/>
      <c r="C87" s="99"/>
      <c r="D87" s="99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103"/>
      <c r="AG87" s="103"/>
      <c r="AH87" s="103"/>
      <c r="AI87" s="103"/>
      <c r="AJ87" s="103"/>
    </row>
    <row r="88" s="260" customFormat="true" ht="12" hidden="false" customHeight="true" outlineLevel="0" collapsed="false">
      <c r="A88" s="99"/>
      <c r="B88" s="99"/>
      <c r="C88" s="99"/>
      <c r="D88" s="99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103"/>
      <c r="AG88" s="103"/>
      <c r="AH88" s="103"/>
      <c r="AI88" s="103"/>
      <c r="AJ88" s="103"/>
    </row>
    <row r="89" s="260" customFormat="true" ht="12" hidden="false" customHeight="true" outlineLevel="0" collapsed="false">
      <c r="A89" s="99"/>
      <c r="B89" s="99"/>
      <c r="C89" s="99"/>
      <c r="D89" s="99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103"/>
      <c r="AG89" s="103"/>
      <c r="AH89" s="103"/>
      <c r="AI89" s="103"/>
      <c r="AJ89" s="103"/>
    </row>
    <row r="90" s="260" customFormat="true" ht="12" hidden="false" customHeight="true" outlineLevel="0" collapsed="false">
      <c r="A90" s="99"/>
      <c r="B90" s="99"/>
      <c r="C90" s="99"/>
      <c r="D90" s="99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103"/>
      <c r="AG90" s="103"/>
      <c r="AH90" s="103"/>
      <c r="AI90" s="103"/>
      <c r="AJ90" s="103"/>
    </row>
    <row r="91" s="260" customFormat="true" ht="12" hidden="false" customHeight="true" outlineLevel="0" collapsed="false">
      <c r="A91" s="99"/>
      <c r="B91" s="99"/>
      <c r="C91" s="99"/>
      <c r="D91" s="99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103"/>
      <c r="AG91" s="103"/>
      <c r="AH91" s="103"/>
      <c r="AI91" s="103"/>
      <c r="AJ91" s="103"/>
    </row>
    <row r="92" s="260" customFormat="true" ht="12" hidden="false" customHeight="true" outlineLevel="0" collapsed="false">
      <c r="A92" s="99"/>
      <c r="B92" s="99"/>
      <c r="C92" s="99"/>
      <c r="D92" s="99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103"/>
      <c r="AG92" s="103"/>
      <c r="AH92" s="103"/>
      <c r="AI92" s="103"/>
      <c r="AJ92" s="103"/>
    </row>
    <row r="93" s="260" customFormat="true" ht="12" hidden="false" customHeight="true" outlineLevel="0" collapsed="false">
      <c r="A93" s="99"/>
      <c r="B93" s="99"/>
      <c r="C93" s="99"/>
      <c r="D93" s="99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103"/>
      <c r="AG93" s="103"/>
      <c r="AH93" s="103"/>
      <c r="AI93" s="103"/>
      <c r="AJ93" s="103"/>
    </row>
    <row r="94" s="260" customFormat="true" ht="12" hidden="false" customHeight="true" outlineLevel="0" collapsed="false">
      <c r="A94" s="99"/>
      <c r="B94" s="99"/>
      <c r="C94" s="99"/>
      <c r="D94" s="99"/>
      <c r="E94" s="261"/>
      <c r="F94" s="261"/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103"/>
      <c r="AG94" s="103"/>
      <c r="AH94" s="103"/>
      <c r="AI94" s="103"/>
      <c r="AJ94" s="103"/>
    </row>
    <row r="95" s="260" customFormat="true" ht="12" hidden="false" customHeight="true" outlineLevel="0" collapsed="false">
      <c r="A95" s="99"/>
      <c r="B95" s="99"/>
      <c r="C95" s="99"/>
      <c r="D95" s="99"/>
      <c r="E95" s="261"/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103"/>
      <c r="AG95" s="103"/>
      <c r="AH95" s="103"/>
      <c r="AI95" s="103"/>
      <c r="AJ95" s="103"/>
    </row>
    <row r="96" s="260" customFormat="true" ht="12" hidden="false" customHeight="true" outlineLevel="0" collapsed="false">
      <c r="A96" s="99"/>
      <c r="B96" s="99"/>
      <c r="C96" s="99"/>
      <c r="D96" s="99"/>
      <c r="E96" s="261"/>
      <c r="F96" s="261"/>
      <c r="G96" s="261"/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103"/>
      <c r="AG96" s="103"/>
      <c r="AH96" s="103"/>
      <c r="AI96" s="103"/>
      <c r="AJ96" s="103"/>
    </row>
    <row r="97" s="260" customFormat="true" ht="12" hidden="false" customHeight="true" outlineLevel="0" collapsed="false">
      <c r="A97" s="99"/>
      <c r="B97" s="99"/>
      <c r="C97" s="99"/>
      <c r="D97" s="99"/>
      <c r="E97" s="261"/>
      <c r="F97" s="261"/>
      <c r="G97" s="261"/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103"/>
      <c r="AG97" s="103"/>
      <c r="AH97" s="103"/>
      <c r="AI97" s="103"/>
      <c r="AJ97" s="103"/>
    </row>
    <row r="98" s="260" customFormat="true" ht="12" hidden="false" customHeight="true" outlineLevel="0" collapsed="false">
      <c r="A98" s="99"/>
      <c r="B98" s="99"/>
      <c r="C98" s="99"/>
      <c r="D98" s="99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103"/>
      <c r="AG98" s="103"/>
      <c r="AH98" s="103"/>
      <c r="AI98" s="103"/>
      <c r="AJ98" s="103"/>
    </row>
    <row r="99" s="260" customFormat="true" ht="12" hidden="false" customHeight="true" outlineLevel="0" collapsed="false">
      <c r="A99" s="99"/>
      <c r="B99" s="99"/>
      <c r="C99" s="99"/>
      <c r="D99" s="99"/>
      <c r="E99" s="261"/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103"/>
      <c r="AG99" s="103"/>
      <c r="AH99" s="103"/>
      <c r="AI99" s="103"/>
      <c r="AJ99" s="103"/>
    </row>
    <row r="100" s="260" customFormat="true" ht="12" hidden="false" customHeight="true" outlineLevel="0" collapsed="false">
      <c r="A100" s="99"/>
      <c r="B100" s="99"/>
      <c r="C100" s="99"/>
      <c r="D100" s="99"/>
      <c r="E100" s="261"/>
      <c r="F100" s="261"/>
      <c r="G100" s="261"/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103"/>
      <c r="AG100" s="103"/>
      <c r="AH100" s="103"/>
      <c r="AI100" s="103"/>
      <c r="AJ100" s="103"/>
    </row>
    <row r="101" s="260" customFormat="true" ht="12" hidden="false" customHeight="true" outlineLevel="0" collapsed="false">
      <c r="A101" s="99"/>
      <c r="B101" s="99"/>
      <c r="C101" s="99"/>
      <c r="D101" s="99"/>
      <c r="E101" s="261"/>
      <c r="F101" s="261"/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103"/>
      <c r="AG101" s="103"/>
      <c r="AH101" s="103"/>
      <c r="AI101" s="103"/>
      <c r="AJ101" s="103"/>
    </row>
    <row r="102" s="260" customFormat="true" ht="12" hidden="false" customHeight="true" outlineLevel="0" collapsed="false">
      <c r="A102" s="99"/>
      <c r="B102" s="99"/>
      <c r="C102" s="99"/>
      <c r="D102" s="99"/>
      <c r="E102" s="261"/>
      <c r="F102" s="261"/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103"/>
      <c r="AG102" s="103"/>
      <c r="AH102" s="103"/>
      <c r="AI102" s="103"/>
      <c r="AJ102" s="103"/>
    </row>
    <row r="103" s="260" customFormat="true" ht="12" hidden="false" customHeight="true" outlineLevel="0" collapsed="false">
      <c r="A103" s="99"/>
      <c r="B103" s="99"/>
      <c r="C103" s="99"/>
      <c r="D103" s="99"/>
      <c r="E103" s="261"/>
      <c r="F103" s="261"/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103"/>
      <c r="AG103" s="103"/>
      <c r="AH103" s="103"/>
      <c r="AI103" s="103"/>
      <c r="AJ103" s="103"/>
    </row>
    <row r="104" s="260" customFormat="true" ht="12" hidden="false" customHeight="true" outlineLevel="0" collapsed="false">
      <c r="A104" s="99"/>
      <c r="B104" s="99"/>
      <c r="C104" s="99"/>
      <c r="D104" s="99"/>
      <c r="E104" s="261"/>
      <c r="F104" s="261"/>
      <c r="G104" s="261"/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103"/>
      <c r="AG104" s="103"/>
      <c r="AH104" s="103"/>
      <c r="AI104" s="103"/>
      <c r="AJ104" s="103"/>
    </row>
    <row r="105" s="260" customFormat="true" ht="12" hidden="false" customHeight="true" outlineLevel="0" collapsed="false">
      <c r="A105" s="99"/>
      <c r="B105" s="99"/>
      <c r="C105" s="99"/>
      <c r="D105" s="99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103"/>
      <c r="AG105" s="103"/>
      <c r="AH105" s="103"/>
      <c r="AI105" s="103"/>
      <c r="AJ105" s="103"/>
    </row>
    <row r="106" s="260" customFormat="true" ht="12" hidden="false" customHeight="true" outlineLevel="0" collapsed="false">
      <c r="A106" s="99"/>
      <c r="B106" s="99"/>
      <c r="C106" s="99"/>
      <c r="D106" s="99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103"/>
      <c r="AG106" s="103"/>
      <c r="AH106" s="103"/>
      <c r="AI106" s="103"/>
      <c r="AJ106" s="103"/>
    </row>
    <row r="107" s="260" customFormat="true" ht="12" hidden="false" customHeight="true" outlineLevel="0" collapsed="false">
      <c r="A107" s="99"/>
      <c r="B107" s="99"/>
      <c r="C107" s="99"/>
      <c r="D107" s="99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103"/>
      <c r="AG107" s="103"/>
      <c r="AH107" s="103"/>
      <c r="AI107" s="103"/>
      <c r="AJ107" s="103"/>
    </row>
    <row r="108" s="260" customFormat="true" ht="12" hidden="false" customHeight="true" outlineLevel="0" collapsed="false">
      <c r="A108" s="99"/>
      <c r="B108" s="99"/>
      <c r="C108" s="99"/>
      <c r="D108" s="99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103"/>
      <c r="AG108" s="103"/>
      <c r="AH108" s="103"/>
      <c r="AI108" s="103"/>
      <c r="AJ108" s="103"/>
    </row>
    <row r="109" s="260" customFormat="true" ht="12" hidden="false" customHeight="true" outlineLevel="0" collapsed="false">
      <c r="A109" s="99"/>
      <c r="B109" s="99"/>
      <c r="C109" s="99"/>
      <c r="D109" s="99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103"/>
      <c r="AG109" s="103"/>
      <c r="AH109" s="103"/>
      <c r="AI109" s="103"/>
      <c r="AJ109" s="103"/>
    </row>
    <row r="110" s="260" customFormat="true" ht="12" hidden="false" customHeight="true" outlineLevel="0" collapsed="false">
      <c r="A110" s="99"/>
      <c r="B110" s="99"/>
      <c r="C110" s="99"/>
      <c r="D110" s="99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103"/>
      <c r="AG110" s="103"/>
      <c r="AH110" s="103"/>
      <c r="AI110" s="103"/>
      <c r="AJ110" s="103"/>
    </row>
    <row r="111" s="260" customFormat="true" ht="12" hidden="false" customHeight="true" outlineLevel="0" collapsed="false">
      <c r="A111" s="99"/>
      <c r="B111" s="99"/>
      <c r="C111" s="99"/>
      <c r="D111" s="99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103"/>
      <c r="AG111" s="103"/>
      <c r="AH111" s="103"/>
      <c r="AI111" s="103"/>
      <c r="AJ111" s="103"/>
    </row>
    <row r="112" s="260" customFormat="true" ht="12" hidden="false" customHeight="true" outlineLevel="0" collapsed="false">
      <c r="A112" s="99"/>
      <c r="B112" s="99"/>
      <c r="C112" s="99"/>
      <c r="D112" s="99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103"/>
      <c r="AG112" s="103"/>
      <c r="AH112" s="103"/>
      <c r="AI112" s="103"/>
      <c r="AJ112" s="103"/>
    </row>
    <row r="113" s="260" customFormat="true" ht="12" hidden="false" customHeight="true" outlineLevel="0" collapsed="false">
      <c r="A113" s="99"/>
      <c r="B113" s="99"/>
      <c r="C113" s="99"/>
      <c r="D113" s="99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103"/>
      <c r="AG113" s="103"/>
      <c r="AH113" s="103"/>
      <c r="AI113" s="103"/>
      <c r="AJ113" s="103"/>
    </row>
    <row r="114" s="260" customFormat="true" ht="12" hidden="false" customHeight="true" outlineLevel="0" collapsed="false">
      <c r="A114" s="99"/>
      <c r="B114" s="99"/>
      <c r="C114" s="99"/>
      <c r="D114" s="99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103"/>
      <c r="AG114" s="103"/>
      <c r="AH114" s="103"/>
      <c r="AI114" s="103"/>
      <c r="AJ114" s="103"/>
    </row>
    <row r="115" s="260" customFormat="true" ht="12" hidden="false" customHeight="true" outlineLevel="0" collapsed="false">
      <c r="A115" s="99"/>
      <c r="B115" s="99"/>
      <c r="C115" s="99"/>
      <c r="D115" s="99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103"/>
      <c r="AG115" s="103"/>
      <c r="AH115" s="103"/>
      <c r="AI115" s="103"/>
      <c r="AJ115" s="103"/>
    </row>
    <row r="116" s="260" customFormat="true" ht="12" hidden="false" customHeight="true" outlineLevel="0" collapsed="false">
      <c r="A116" s="99"/>
      <c r="B116" s="99"/>
      <c r="C116" s="99"/>
      <c r="D116" s="99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103"/>
      <c r="AG116" s="103"/>
      <c r="AH116" s="103"/>
      <c r="AI116" s="103"/>
      <c r="AJ116" s="103"/>
    </row>
    <row r="117" s="260" customFormat="true" ht="12" hidden="false" customHeight="true" outlineLevel="0" collapsed="false">
      <c r="A117" s="99"/>
      <c r="B117" s="99"/>
      <c r="C117" s="99"/>
      <c r="D117" s="99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103"/>
      <c r="AG117" s="103"/>
      <c r="AH117" s="103"/>
      <c r="AI117" s="103"/>
      <c r="AJ117" s="103"/>
    </row>
    <row r="118" s="260" customFormat="true" ht="12" hidden="false" customHeight="true" outlineLevel="0" collapsed="false">
      <c r="A118" s="99"/>
      <c r="B118" s="99"/>
      <c r="C118" s="99"/>
      <c r="D118" s="99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103"/>
      <c r="AG118" s="103"/>
      <c r="AH118" s="103"/>
      <c r="AI118" s="103"/>
      <c r="AJ118" s="103"/>
    </row>
    <row r="119" s="260" customFormat="true" ht="12" hidden="false" customHeight="true" outlineLevel="0" collapsed="false">
      <c r="A119" s="99"/>
      <c r="B119" s="99"/>
      <c r="C119" s="99"/>
      <c r="D119" s="99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103"/>
      <c r="AG119" s="103"/>
      <c r="AH119" s="103"/>
      <c r="AI119" s="103"/>
      <c r="AJ119" s="103"/>
    </row>
    <row r="120" s="260" customFormat="true" ht="12" hidden="false" customHeight="true" outlineLevel="0" collapsed="false">
      <c r="A120" s="99"/>
      <c r="B120" s="99"/>
      <c r="C120" s="99"/>
      <c r="D120" s="99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103"/>
      <c r="AG120" s="103"/>
      <c r="AH120" s="103"/>
      <c r="AI120" s="103"/>
      <c r="AJ120" s="103"/>
    </row>
    <row r="121" s="260" customFormat="true" ht="12" hidden="false" customHeight="true" outlineLevel="0" collapsed="false">
      <c r="A121" s="99"/>
      <c r="B121" s="99"/>
      <c r="C121" s="99"/>
      <c r="D121" s="99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103"/>
      <c r="AG121" s="103"/>
      <c r="AH121" s="103"/>
      <c r="AI121" s="103"/>
      <c r="AJ121" s="103"/>
    </row>
    <row r="122" s="260" customFormat="true" ht="12" hidden="false" customHeight="true" outlineLevel="0" collapsed="false">
      <c r="A122" s="99"/>
      <c r="B122" s="99"/>
      <c r="C122" s="99"/>
      <c r="D122" s="99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103"/>
      <c r="AG122" s="103"/>
      <c r="AH122" s="103"/>
      <c r="AI122" s="103"/>
      <c r="AJ122" s="103"/>
    </row>
    <row r="123" s="260" customFormat="true" ht="12" hidden="false" customHeight="true" outlineLevel="0" collapsed="false">
      <c r="A123" s="99"/>
      <c r="B123" s="99"/>
      <c r="C123" s="99"/>
      <c r="D123" s="99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103"/>
      <c r="AG123" s="103"/>
      <c r="AH123" s="103"/>
      <c r="AI123" s="103"/>
      <c r="AJ123" s="103"/>
    </row>
    <row r="124" s="260" customFormat="true" ht="12" hidden="false" customHeight="true" outlineLevel="0" collapsed="false">
      <c r="A124" s="99"/>
      <c r="B124" s="99"/>
      <c r="C124" s="99"/>
      <c r="D124" s="99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103"/>
      <c r="AG124" s="103"/>
      <c r="AH124" s="103"/>
      <c r="AI124" s="103"/>
      <c r="AJ124" s="103"/>
    </row>
    <row r="125" s="260" customFormat="true" ht="12" hidden="false" customHeight="true" outlineLevel="0" collapsed="false">
      <c r="A125" s="99"/>
      <c r="B125" s="99"/>
      <c r="C125" s="99"/>
      <c r="D125" s="99"/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103"/>
      <c r="AG125" s="103"/>
      <c r="AH125" s="103"/>
      <c r="AI125" s="103"/>
      <c r="AJ125" s="103"/>
    </row>
    <row r="126" s="260" customFormat="true" ht="12" hidden="false" customHeight="true" outlineLevel="0" collapsed="false">
      <c r="A126" s="99"/>
      <c r="B126" s="99"/>
      <c r="C126" s="99"/>
      <c r="D126" s="99"/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103"/>
      <c r="AG126" s="103"/>
      <c r="AH126" s="103"/>
      <c r="AI126" s="103"/>
      <c r="AJ126" s="103"/>
    </row>
    <row r="127" s="260" customFormat="true" ht="12" hidden="false" customHeight="true" outlineLevel="0" collapsed="false">
      <c r="A127" s="99"/>
      <c r="B127" s="99"/>
      <c r="C127" s="99"/>
      <c r="D127" s="99"/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103"/>
      <c r="AG127" s="103"/>
      <c r="AH127" s="103"/>
      <c r="AI127" s="103"/>
      <c r="AJ127" s="103"/>
    </row>
    <row r="128" s="264" customFormat="true" ht="12" hidden="false" customHeight="true" outlineLevel="0" collapsed="false">
      <c r="A128" s="87"/>
      <c r="B128" s="87"/>
      <c r="C128" s="87"/>
      <c r="D128" s="87"/>
      <c r="E128" s="263"/>
      <c r="F128" s="263"/>
      <c r="G128" s="263"/>
      <c r="H128" s="263"/>
      <c r="I128" s="263"/>
      <c r="J128" s="263"/>
      <c r="K128" s="263"/>
      <c r="L128" s="263"/>
      <c r="M128" s="263"/>
      <c r="N128" s="26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  <c r="Z128" s="263"/>
      <c r="AA128" s="263"/>
      <c r="AB128" s="263"/>
      <c r="AC128" s="263"/>
      <c r="AD128" s="263"/>
      <c r="AE128" s="263"/>
      <c r="AF128" s="88"/>
      <c r="AG128" s="88"/>
      <c r="AH128" s="88"/>
      <c r="AI128" s="88"/>
      <c r="AJ128" s="88"/>
    </row>
    <row r="129" s="264" customFormat="true" ht="12" hidden="false" customHeight="true" outlineLevel="0" collapsed="false">
      <c r="A129" s="87"/>
      <c r="B129" s="87"/>
      <c r="C129" s="87"/>
      <c r="D129" s="87"/>
      <c r="E129" s="263"/>
      <c r="F129" s="263"/>
      <c r="G129" s="263"/>
      <c r="H129" s="263"/>
      <c r="I129" s="263"/>
      <c r="J129" s="263"/>
      <c r="K129" s="263"/>
      <c r="L129" s="263"/>
      <c r="M129" s="263"/>
      <c r="N129" s="26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  <c r="Z129" s="263"/>
      <c r="AA129" s="263"/>
      <c r="AB129" s="263"/>
      <c r="AC129" s="263"/>
      <c r="AD129" s="263"/>
      <c r="AE129" s="263"/>
      <c r="AF129" s="88"/>
      <c r="AG129" s="88"/>
      <c r="AH129" s="88"/>
      <c r="AI129" s="88"/>
      <c r="AJ129" s="88"/>
    </row>
    <row r="130" s="264" customFormat="true" ht="12" hidden="false" customHeight="true" outlineLevel="0" collapsed="false">
      <c r="A130" s="87"/>
      <c r="B130" s="87"/>
      <c r="C130" s="87"/>
      <c r="D130" s="87"/>
      <c r="E130" s="263"/>
      <c r="F130" s="263"/>
      <c r="G130" s="263"/>
      <c r="H130" s="263"/>
      <c r="I130" s="263"/>
      <c r="J130" s="263"/>
      <c r="K130" s="263"/>
      <c r="L130" s="263"/>
      <c r="M130" s="263"/>
      <c r="N130" s="26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  <c r="Z130" s="263"/>
      <c r="AA130" s="263"/>
      <c r="AB130" s="263"/>
      <c r="AC130" s="263"/>
      <c r="AD130" s="263"/>
      <c r="AE130" s="263"/>
      <c r="AF130" s="88"/>
      <c r="AG130" s="88"/>
      <c r="AH130" s="88"/>
      <c r="AI130" s="88"/>
      <c r="AJ130" s="88"/>
    </row>
    <row r="131" s="264" customFormat="true" ht="12" hidden="false" customHeight="true" outlineLevel="0" collapsed="false">
      <c r="A131" s="87"/>
      <c r="B131" s="87"/>
      <c r="C131" s="87"/>
      <c r="D131" s="87"/>
      <c r="E131" s="263"/>
      <c r="F131" s="263"/>
      <c r="G131" s="263"/>
      <c r="H131" s="263"/>
      <c r="I131" s="263"/>
      <c r="J131" s="263"/>
      <c r="K131" s="263"/>
      <c r="L131" s="263"/>
      <c r="M131" s="263"/>
      <c r="N131" s="26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  <c r="Z131" s="263"/>
      <c r="AA131" s="263"/>
      <c r="AB131" s="263"/>
      <c r="AC131" s="263"/>
      <c r="AD131" s="263"/>
      <c r="AE131" s="263"/>
      <c r="AF131" s="88"/>
      <c r="AG131" s="88"/>
      <c r="AH131" s="88"/>
      <c r="AI131" s="88"/>
      <c r="AJ131" s="88"/>
    </row>
    <row r="132" s="264" customFormat="true" ht="12" hidden="false" customHeight="true" outlineLevel="0" collapsed="false">
      <c r="A132" s="87"/>
      <c r="B132" s="87"/>
      <c r="C132" s="87"/>
      <c r="D132" s="87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  <c r="Z132" s="263"/>
      <c r="AA132" s="263"/>
      <c r="AB132" s="263"/>
      <c r="AC132" s="263"/>
      <c r="AD132" s="263"/>
      <c r="AE132" s="263"/>
      <c r="AF132" s="88"/>
      <c r="AG132" s="88"/>
      <c r="AH132" s="88"/>
      <c r="AI132" s="88"/>
      <c r="AJ132" s="88"/>
    </row>
    <row r="133" s="264" customFormat="true" ht="12" hidden="false" customHeight="true" outlineLevel="0" collapsed="false">
      <c r="A133" s="87"/>
      <c r="B133" s="87"/>
      <c r="C133" s="87"/>
      <c r="D133" s="87"/>
      <c r="E133" s="263"/>
      <c r="F133" s="263"/>
      <c r="G133" s="263"/>
      <c r="H133" s="263"/>
      <c r="I133" s="263"/>
      <c r="J133" s="263"/>
      <c r="K133" s="263"/>
      <c r="L133" s="263"/>
      <c r="M133" s="263"/>
      <c r="N133" s="26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  <c r="Z133" s="263"/>
      <c r="AA133" s="263"/>
      <c r="AB133" s="263"/>
      <c r="AC133" s="263"/>
      <c r="AD133" s="263"/>
      <c r="AE133" s="263"/>
      <c r="AF133" s="88"/>
      <c r="AG133" s="88"/>
      <c r="AH133" s="88"/>
      <c r="AI133" s="88"/>
      <c r="AJ133" s="88"/>
    </row>
    <row r="134" s="264" customFormat="true" ht="12" hidden="false" customHeight="true" outlineLevel="0" collapsed="false">
      <c r="A134" s="87"/>
      <c r="B134" s="87"/>
      <c r="C134" s="87"/>
      <c r="D134" s="87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Z134" s="263"/>
      <c r="AA134" s="263"/>
      <c r="AB134" s="263"/>
      <c r="AC134" s="263"/>
      <c r="AD134" s="263"/>
      <c r="AE134" s="263"/>
      <c r="AF134" s="88"/>
      <c r="AG134" s="88"/>
      <c r="AH134" s="88"/>
      <c r="AI134" s="88"/>
      <c r="AJ134" s="88"/>
    </row>
    <row r="135" s="264" customFormat="true" ht="12" hidden="false" customHeight="true" outlineLevel="0" collapsed="false">
      <c r="A135" s="87"/>
      <c r="B135" s="87"/>
      <c r="C135" s="87"/>
      <c r="D135" s="87"/>
      <c r="E135" s="263"/>
      <c r="F135" s="263"/>
      <c r="G135" s="263"/>
      <c r="H135" s="263"/>
      <c r="I135" s="263"/>
      <c r="J135" s="263"/>
      <c r="K135" s="263"/>
      <c r="L135" s="263"/>
      <c r="M135" s="263"/>
      <c r="N135" s="26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  <c r="Z135" s="263"/>
      <c r="AA135" s="263"/>
      <c r="AB135" s="263"/>
      <c r="AC135" s="263"/>
      <c r="AD135" s="263"/>
      <c r="AE135" s="263"/>
      <c r="AF135" s="88"/>
      <c r="AG135" s="88"/>
      <c r="AH135" s="88"/>
      <c r="AI135" s="88"/>
      <c r="AJ135" s="88"/>
    </row>
    <row r="136" s="264" customFormat="true" ht="12" hidden="false" customHeight="true" outlineLevel="0" collapsed="false">
      <c r="A136" s="87"/>
      <c r="B136" s="87"/>
      <c r="C136" s="87"/>
      <c r="D136" s="87"/>
      <c r="E136" s="263"/>
      <c r="F136" s="263"/>
      <c r="G136" s="263"/>
      <c r="H136" s="263"/>
      <c r="I136" s="263"/>
      <c r="J136" s="263"/>
      <c r="K136" s="263"/>
      <c r="L136" s="263"/>
      <c r="M136" s="263"/>
      <c r="N136" s="26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  <c r="Z136" s="263"/>
      <c r="AA136" s="263"/>
      <c r="AB136" s="263"/>
      <c r="AC136" s="263"/>
      <c r="AD136" s="263"/>
      <c r="AE136" s="263"/>
      <c r="AF136" s="88"/>
      <c r="AG136" s="88"/>
      <c r="AH136" s="88"/>
      <c r="AI136" s="88"/>
      <c r="AJ136" s="88"/>
    </row>
    <row r="137" s="264" customFormat="true" ht="12" hidden="false" customHeight="true" outlineLevel="0" collapsed="false">
      <c r="A137" s="87"/>
      <c r="B137" s="87"/>
      <c r="C137" s="87"/>
      <c r="D137" s="87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  <c r="Z137" s="263"/>
      <c r="AA137" s="263"/>
      <c r="AB137" s="263"/>
      <c r="AC137" s="263"/>
      <c r="AD137" s="263"/>
      <c r="AE137" s="263"/>
      <c r="AF137" s="88"/>
      <c r="AG137" s="88"/>
      <c r="AH137" s="88"/>
      <c r="AI137" s="88"/>
      <c r="AJ137" s="88"/>
    </row>
    <row r="138" s="264" customFormat="true" ht="12" hidden="false" customHeight="true" outlineLevel="0" collapsed="false">
      <c r="A138" s="87"/>
      <c r="B138" s="87"/>
      <c r="C138" s="87"/>
      <c r="D138" s="87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  <c r="Z138" s="263"/>
      <c r="AA138" s="263"/>
      <c r="AB138" s="263"/>
      <c r="AC138" s="263"/>
      <c r="AD138" s="263"/>
      <c r="AE138" s="263"/>
      <c r="AF138" s="88"/>
      <c r="AG138" s="88"/>
      <c r="AH138" s="88"/>
      <c r="AI138" s="88"/>
      <c r="AJ138" s="88"/>
    </row>
    <row r="139" s="264" customFormat="true" ht="12" hidden="false" customHeight="true" outlineLevel="0" collapsed="false">
      <c r="A139" s="87"/>
      <c r="B139" s="87"/>
      <c r="C139" s="87"/>
      <c r="D139" s="87"/>
      <c r="E139" s="263"/>
      <c r="F139" s="263"/>
      <c r="G139" s="263"/>
      <c r="H139" s="263"/>
      <c r="I139" s="263"/>
      <c r="J139" s="263"/>
      <c r="K139" s="263"/>
      <c r="L139" s="263"/>
      <c r="M139" s="263"/>
      <c r="N139" s="26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  <c r="Z139" s="263"/>
      <c r="AA139" s="263"/>
      <c r="AB139" s="263"/>
      <c r="AC139" s="263"/>
      <c r="AD139" s="263"/>
      <c r="AE139" s="263"/>
      <c r="AF139" s="88"/>
      <c r="AG139" s="88"/>
      <c r="AH139" s="88"/>
      <c r="AI139" s="88"/>
      <c r="AJ139" s="88"/>
    </row>
    <row r="140" s="264" customFormat="true" ht="12" hidden="false" customHeight="true" outlineLevel="0" collapsed="false">
      <c r="A140" s="87"/>
      <c r="B140" s="87"/>
      <c r="C140" s="87"/>
      <c r="D140" s="87"/>
      <c r="E140" s="263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  <c r="AA140" s="263"/>
      <c r="AB140" s="263"/>
      <c r="AC140" s="263"/>
      <c r="AD140" s="263"/>
      <c r="AE140" s="263"/>
      <c r="AF140" s="88"/>
      <c r="AG140" s="88"/>
      <c r="AH140" s="88"/>
      <c r="AI140" s="88"/>
      <c r="AJ140" s="88"/>
    </row>
    <row r="141" s="264" customFormat="true" ht="12" hidden="false" customHeight="true" outlineLevel="0" collapsed="false">
      <c r="A141" s="87"/>
      <c r="B141" s="87"/>
      <c r="C141" s="87"/>
      <c r="D141" s="87"/>
      <c r="E141" s="263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  <c r="AA141" s="263"/>
      <c r="AB141" s="263"/>
      <c r="AC141" s="263"/>
      <c r="AD141" s="263"/>
      <c r="AE141" s="263"/>
      <c r="AF141" s="88"/>
      <c r="AG141" s="88"/>
      <c r="AH141" s="88"/>
      <c r="AI141" s="88"/>
      <c r="AJ141" s="88"/>
    </row>
    <row r="142" s="264" customFormat="true" ht="12" hidden="false" customHeight="true" outlineLevel="0" collapsed="false">
      <c r="A142" s="87"/>
      <c r="B142" s="87"/>
      <c r="C142" s="87"/>
      <c r="D142" s="87"/>
      <c r="E142" s="263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  <c r="AA142" s="263"/>
      <c r="AB142" s="263"/>
      <c r="AC142" s="263"/>
      <c r="AD142" s="263"/>
      <c r="AE142" s="263"/>
      <c r="AF142" s="88"/>
      <c r="AG142" s="88"/>
      <c r="AH142" s="88"/>
      <c r="AI142" s="88"/>
      <c r="AJ142" s="88"/>
    </row>
    <row r="143" s="264" customFormat="true" ht="12" hidden="false" customHeight="true" outlineLevel="0" collapsed="false">
      <c r="A143" s="87"/>
      <c r="B143" s="87"/>
      <c r="C143" s="87"/>
      <c r="D143" s="87"/>
      <c r="E143" s="263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  <c r="AA143" s="263"/>
      <c r="AB143" s="263"/>
      <c r="AC143" s="263"/>
      <c r="AD143" s="263"/>
      <c r="AE143" s="263"/>
      <c r="AF143" s="88"/>
      <c r="AG143" s="88"/>
      <c r="AH143" s="88"/>
      <c r="AI143" s="88"/>
      <c r="AJ143" s="88"/>
    </row>
    <row r="144" s="264" customFormat="true" ht="12" hidden="false" customHeight="true" outlineLevel="0" collapsed="false">
      <c r="A144" s="87"/>
      <c r="B144" s="87"/>
      <c r="C144" s="87"/>
      <c r="D144" s="87"/>
      <c r="E144" s="263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  <c r="AA144" s="263"/>
      <c r="AB144" s="263"/>
      <c r="AC144" s="263"/>
      <c r="AD144" s="263"/>
      <c r="AE144" s="263"/>
      <c r="AF144" s="88"/>
      <c r="AG144" s="88"/>
      <c r="AH144" s="88"/>
      <c r="AI144" s="88"/>
      <c r="AJ144" s="88"/>
    </row>
    <row r="145" s="264" customFormat="true" ht="12" hidden="false" customHeight="true" outlineLevel="0" collapsed="false">
      <c r="A145" s="87"/>
      <c r="B145" s="87"/>
      <c r="C145" s="87"/>
      <c r="D145" s="87"/>
      <c r="E145" s="263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  <c r="AA145" s="263"/>
      <c r="AB145" s="263"/>
      <c r="AC145" s="263"/>
      <c r="AD145" s="263"/>
      <c r="AE145" s="263"/>
      <c r="AF145" s="88"/>
      <c r="AG145" s="88"/>
      <c r="AH145" s="88"/>
      <c r="AI145" s="88"/>
      <c r="AJ145" s="88"/>
    </row>
    <row r="146" s="264" customFormat="true" ht="12" hidden="false" customHeight="true" outlineLevel="0" collapsed="false">
      <c r="A146" s="87"/>
      <c r="B146" s="87"/>
      <c r="C146" s="87"/>
      <c r="D146" s="87"/>
      <c r="E146" s="263"/>
      <c r="F146" s="263"/>
      <c r="G146" s="263"/>
      <c r="H146" s="263"/>
      <c r="I146" s="263"/>
      <c r="J146" s="263"/>
      <c r="K146" s="263"/>
      <c r="L146" s="263"/>
      <c r="M146" s="263"/>
      <c r="N146" s="26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  <c r="Z146" s="263"/>
      <c r="AA146" s="263"/>
      <c r="AB146" s="263"/>
      <c r="AC146" s="263"/>
      <c r="AD146" s="263"/>
      <c r="AE146" s="263"/>
      <c r="AF146" s="88"/>
      <c r="AG146" s="88"/>
      <c r="AH146" s="88"/>
      <c r="AI146" s="88"/>
      <c r="AJ146" s="88"/>
    </row>
    <row r="147" s="264" customFormat="true" ht="12" hidden="false" customHeight="true" outlineLevel="0" collapsed="false">
      <c r="A147" s="87"/>
      <c r="B147" s="87"/>
      <c r="C147" s="87"/>
      <c r="D147" s="87"/>
      <c r="E147" s="263"/>
      <c r="F147" s="263"/>
      <c r="G147" s="263"/>
      <c r="H147" s="263"/>
      <c r="I147" s="263"/>
      <c r="J147" s="263"/>
      <c r="K147" s="263"/>
      <c r="L147" s="263"/>
      <c r="M147" s="263"/>
      <c r="N147" s="26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  <c r="Z147" s="263"/>
      <c r="AA147" s="263"/>
      <c r="AB147" s="263"/>
      <c r="AC147" s="263"/>
      <c r="AD147" s="263"/>
      <c r="AE147" s="263"/>
      <c r="AF147" s="88"/>
      <c r="AG147" s="88"/>
      <c r="AH147" s="88"/>
      <c r="AI147" s="88"/>
      <c r="AJ147" s="88"/>
    </row>
    <row r="148" s="264" customFormat="true" ht="12" hidden="false" customHeight="true" outlineLevel="0" collapsed="false">
      <c r="A148" s="87"/>
      <c r="B148" s="87"/>
      <c r="C148" s="87"/>
      <c r="D148" s="87"/>
      <c r="E148" s="263"/>
      <c r="F148" s="263"/>
      <c r="G148" s="263"/>
      <c r="H148" s="263"/>
      <c r="I148" s="263"/>
      <c r="J148" s="263"/>
      <c r="K148" s="263"/>
      <c r="L148" s="263"/>
      <c r="M148" s="263"/>
      <c r="N148" s="26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  <c r="Z148" s="263"/>
      <c r="AA148" s="263"/>
      <c r="AB148" s="263"/>
      <c r="AC148" s="263"/>
      <c r="AD148" s="263"/>
      <c r="AE148" s="263"/>
      <c r="AF148" s="88"/>
      <c r="AG148" s="88"/>
      <c r="AH148" s="88"/>
      <c r="AI148" s="88"/>
      <c r="AJ148" s="88"/>
    </row>
    <row r="149" s="264" customFormat="true" ht="12" hidden="false" customHeight="true" outlineLevel="0" collapsed="false">
      <c r="A149" s="87"/>
      <c r="B149" s="87"/>
      <c r="C149" s="87"/>
      <c r="D149" s="87"/>
      <c r="E149" s="263"/>
      <c r="F149" s="263"/>
      <c r="G149" s="263"/>
      <c r="H149" s="263"/>
      <c r="I149" s="263"/>
      <c r="J149" s="263"/>
      <c r="K149" s="263"/>
      <c r="L149" s="263"/>
      <c r="M149" s="263"/>
      <c r="N149" s="26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  <c r="Z149" s="263"/>
      <c r="AA149" s="263"/>
      <c r="AB149" s="263"/>
      <c r="AC149" s="263"/>
      <c r="AD149" s="263"/>
      <c r="AE149" s="263"/>
      <c r="AF149" s="88"/>
      <c r="AG149" s="88"/>
      <c r="AH149" s="88"/>
      <c r="AI149" s="88"/>
      <c r="AJ149" s="88"/>
    </row>
    <row r="150" s="264" customFormat="true" ht="12" hidden="false" customHeight="true" outlineLevel="0" collapsed="false">
      <c r="A150" s="87"/>
      <c r="B150" s="87"/>
      <c r="C150" s="87"/>
      <c r="D150" s="87"/>
      <c r="E150" s="263"/>
      <c r="F150" s="263"/>
      <c r="G150" s="263"/>
      <c r="H150" s="263"/>
      <c r="I150" s="263"/>
      <c r="J150" s="263"/>
      <c r="K150" s="263"/>
      <c r="L150" s="263"/>
      <c r="M150" s="263"/>
      <c r="N150" s="26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  <c r="Z150" s="263"/>
      <c r="AA150" s="263"/>
      <c r="AB150" s="263"/>
      <c r="AC150" s="263"/>
      <c r="AD150" s="263"/>
      <c r="AE150" s="263"/>
      <c r="AF150" s="88"/>
      <c r="AG150" s="88"/>
      <c r="AH150" s="88"/>
      <c r="AI150" s="88"/>
      <c r="AJ150" s="88"/>
    </row>
    <row r="151" s="264" customFormat="true" ht="12" hidden="false" customHeight="true" outlineLevel="0" collapsed="false">
      <c r="A151" s="87"/>
      <c r="B151" s="87"/>
      <c r="C151" s="87"/>
      <c r="D151" s="87"/>
      <c r="E151" s="263"/>
      <c r="F151" s="263"/>
      <c r="G151" s="263"/>
      <c r="H151" s="263"/>
      <c r="I151" s="263"/>
      <c r="J151" s="263"/>
      <c r="K151" s="263"/>
      <c r="L151" s="263"/>
      <c r="M151" s="263"/>
      <c r="N151" s="26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  <c r="Z151" s="263"/>
      <c r="AA151" s="263"/>
      <c r="AB151" s="263"/>
      <c r="AC151" s="263"/>
      <c r="AD151" s="263"/>
      <c r="AE151" s="263"/>
      <c r="AF151" s="88"/>
      <c r="AG151" s="88"/>
      <c r="AH151" s="88"/>
      <c r="AI151" s="88"/>
      <c r="AJ151" s="88"/>
    </row>
    <row r="152" s="264" customFormat="true" ht="12" hidden="false" customHeight="true" outlineLevel="0" collapsed="false">
      <c r="A152" s="87"/>
      <c r="B152" s="87"/>
      <c r="C152" s="87"/>
      <c r="D152" s="87"/>
      <c r="E152" s="263"/>
      <c r="F152" s="263"/>
      <c r="G152" s="263"/>
      <c r="H152" s="263"/>
      <c r="I152" s="263"/>
      <c r="J152" s="263"/>
      <c r="K152" s="263"/>
      <c r="L152" s="263"/>
      <c r="M152" s="263"/>
      <c r="N152" s="26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  <c r="Z152" s="263"/>
      <c r="AA152" s="263"/>
      <c r="AB152" s="263"/>
      <c r="AC152" s="263"/>
      <c r="AD152" s="263"/>
      <c r="AE152" s="263"/>
      <c r="AF152" s="88"/>
      <c r="AG152" s="88"/>
      <c r="AH152" s="88"/>
      <c r="AI152" s="88"/>
      <c r="AJ152" s="88"/>
    </row>
    <row r="153" s="264" customFormat="true" ht="12" hidden="false" customHeight="true" outlineLevel="0" collapsed="false">
      <c r="A153" s="87"/>
      <c r="B153" s="87"/>
      <c r="C153" s="87"/>
      <c r="D153" s="87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  <c r="Z153" s="263"/>
      <c r="AA153" s="263"/>
      <c r="AB153" s="263"/>
      <c r="AC153" s="263"/>
      <c r="AD153" s="263"/>
      <c r="AE153" s="263"/>
      <c r="AF153" s="88"/>
      <c r="AG153" s="88"/>
      <c r="AH153" s="88"/>
      <c r="AI153" s="88"/>
      <c r="AJ153" s="88"/>
    </row>
    <row r="154" s="264" customFormat="true" ht="12" hidden="false" customHeight="true" outlineLevel="0" collapsed="false">
      <c r="A154" s="87"/>
      <c r="B154" s="87"/>
      <c r="C154" s="87"/>
      <c r="D154" s="87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  <c r="Z154" s="263"/>
      <c r="AA154" s="263"/>
      <c r="AB154" s="263"/>
      <c r="AC154" s="263"/>
      <c r="AD154" s="263"/>
      <c r="AE154" s="263"/>
      <c r="AF154" s="88"/>
      <c r="AG154" s="88"/>
      <c r="AH154" s="88"/>
      <c r="AI154" s="88"/>
      <c r="AJ154" s="88"/>
    </row>
    <row r="155" s="264" customFormat="true" ht="12" hidden="false" customHeight="true" outlineLevel="0" collapsed="false">
      <c r="A155" s="87"/>
      <c r="B155" s="87"/>
      <c r="C155" s="87"/>
      <c r="D155" s="87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  <c r="Z155" s="263"/>
      <c r="AA155" s="263"/>
      <c r="AB155" s="263"/>
      <c r="AC155" s="263"/>
      <c r="AD155" s="263"/>
      <c r="AE155" s="263"/>
      <c r="AF155" s="88"/>
      <c r="AG155" s="88"/>
      <c r="AH155" s="88"/>
      <c r="AI155" s="88"/>
      <c r="AJ155" s="88"/>
    </row>
    <row r="156" s="264" customFormat="true" ht="12" hidden="false" customHeight="true" outlineLevel="0" collapsed="false">
      <c r="A156" s="87"/>
      <c r="B156" s="87"/>
      <c r="C156" s="87"/>
      <c r="D156" s="87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  <c r="Z156" s="263"/>
      <c r="AA156" s="263"/>
      <c r="AB156" s="263"/>
      <c r="AC156" s="263"/>
      <c r="AD156" s="263"/>
      <c r="AE156" s="263"/>
      <c r="AF156" s="88"/>
      <c r="AG156" s="88"/>
      <c r="AH156" s="88"/>
      <c r="AI156" s="88"/>
      <c r="AJ156" s="88"/>
    </row>
    <row r="157" s="264" customFormat="true" ht="12" hidden="false" customHeight="true" outlineLevel="0" collapsed="false">
      <c r="A157" s="87"/>
      <c r="B157" s="87"/>
      <c r="C157" s="87"/>
      <c r="D157" s="87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  <c r="Z157" s="263"/>
      <c r="AA157" s="263"/>
      <c r="AB157" s="263"/>
      <c r="AC157" s="263"/>
      <c r="AD157" s="263"/>
      <c r="AE157" s="263"/>
      <c r="AF157" s="88"/>
      <c r="AG157" s="88"/>
      <c r="AH157" s="88"/>
      <c r="AI157" s="88"/>
      <c r="AJ157" s="88"/>
    </row>
    <row r="158" s="264" customFormat="true" ht="12" hidden="false" customHeight="true" outlineLevel="0" collapsed="false">
      <c r="A158" s="87"/>
      <c r="B158" s="87"/>
      <c r="C158" s="87"/>
      <c r="D158" s="87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  <c r="Z158" s="263"/>
      <c r="AA158" s="263"/>
      <c r="AB158" s="263"/>
      <c r="AC158" s="263"/>
      <c r="AD158" s="263"/>
      <c r="AE158" s="263"/>
      <c r="AF158" s="88"/>
      <c r="AG158" s="88"/>
      <c r="AH158" s="88"/>
      <c r="AI158" s="88"/>
      <c r="AJ158" s="88"/>
    </row>
    <row r="159" s="264" customFormat="true" ht="12" hidden="false" customHeight="true" outlineLevel="0" collapsed="false">
      <c r="A159" s="87"/>
      <c r="B159" s="87"/>
      <c r="C159" s="87"/>
      <c r="D159" s="87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  <c r="Z159" s="263"/>
      <c r="AA159" s="263"/>
      <c r="AB159" s="263"/>
      <c r="AC159" s="263"/>
      <c r="AD159" s="263"/>
      <c r="AE159" s="263"/>
      <c r="AF159" s="88"/>
      <c r="AG159" s="88"/>
      <c r="AH159" s="88"/>
      <c r="AI159" s="88"/>
      <c r="AJ159" s="88"/>
    </row>
    <row r="160" s="264" customFormat="true" ht="12" hidden="false" customHeight="true" outlineLevel="0" collapsed="false">
      <c r="A160" s="87"/>
      <c r="B160" s="87"/>
      <c r="C160" s="87"/>
      <c r="D160" s="87"/>
      <c r="E160" s="263"/>
      <c r="F160" s="263"/>
      <c r="G160" s="263"/>
      <c r="H160" s="263"/>
      <c r="I160" s="263"/>
      <c r="J160" s="263"/>
      <c r="K160" s="263"/>
      <c r="L160" s="263"/>
      <c r="M160" s="263"/>
      <c r="N160" s="26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  <c r="Z160" s="263"/>
      <c r="AA160" s="263"/>
      <c r="AB160" s="263"/>
      <c r="AC160" s="263"/>
      <c r="AD160" s="263"/>
      <c r="AE160" s="263"/>
      <c r="AF160" s="88"/>
      <c r="AG160" s="88"/>
      <c r="AH160" s="88"/>
      <c r="AI160" s="88"/>
      <c r="AJ160" s="88"/>
    </row>
    <row r="161" s="264" customFormat="true" ht="12" hidden="false" customHeight="true" outlineLevel="0" collapsed="false">
      <c r="A161" s="87"/>
      <c r="B161" s="87"/>
      <c r="C161" s="87"/>
      <c r="D161" s="87"/>
      <c r="E161" s="263"/>
      <c r="F161" s="263"/>
      <c r="G161" s="263"/>
      <c r="H161" s="263"/>
      <c r="I161" s="263"/>
      <c r="J161" s="263"/>
      <c r="K161" s="263"/>
      <c r="L161" s="263"/>
      <c r="M161" s="263"/>
      <c r="N161" s="26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  <c r="Z161" s="263"/>
      <c r="AA161" s="263"/>
      <c r="AB161" s="263"/>
      <c r="AC161" s="263"/>
      <c r="AD161" s="263"/>
      <c r="AE161" s="263"/>
      <c r="AF161" s="88"/>
      <c r="AG161" s="88"/>
      <c r="AH161" s="88"/>
      <c r="AI161" s="88"/>
      <c r="AJ161" s="88"/>
    </row>
    <row r="162" s="264" customFormat="true" ht="12" hidden="false" customHeight="true" outlineLevel="0" collapsed="false">
      <c r="A162" s="87"/>
      <c r="B162" s="87"/>
      <c r="C162" s="87"/>
      <c r="D162" s="87"/>
      <c r="E162" s="263"/>
      <c r="F162" s="263"/>
      <c r="G162" s="263"/>
      <c r="H162" s="263"/>
      <c r="I162" s="263"/>
      <c r="J162" s="263"/>
      <c r="K162" s="263"/>
      <c r="L162" s="263"/>
      <c r="M162" s="263"/>
      <c r="N162" s="26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  <c r="Z162" s="263"/>
      <c r="AA162" s="263"/>
      <c r="AB162" s="263"/>
      <c r="AC162" s="263"/>
      <c r="AD162" s="263"/>
      <c r="AE162" s="263"/>
      <c r="AF162" s="88"/>
      <c r="AG162" s="88"/>
      <c r="AH162" s="88"/>
      <c r="AI162" s="88"/>
      <c r="AJ162" s="88"/>
    </row>
    <row r="163" s="264" customFormat="true" ht="12" hidden="false" customHeight="true" outlineLevel="0" collapsed="false">
      <c r="A163" s="87"/>
      <c r="B163" s="87"/>
      <c r="C163" s="87"/>
      <c r="D163" s="87"/>
      <c r="E163" s="263"/>
      <c r="F163" s="263"/>
      <c r="G163" s="263"/>
      <c r="H163" s="263"/>
      <c r="I163" s="263"/>
      <c r="J163" s="263"/>
      <c r="K163" s="263"/>
      <c r="L163" s="263"/>
      <c r="M163" s="263"/>
      <c r="N163" s="26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  <c r="Z163" s="263"/>
      <c r="AA163" s="263"/>
      <c r="AB163" s="263"/>
      <c r="AC163" s="263"/>
      <c r="AD163" s="263"/>
      <c r="AE163" s="263"/>
      <c r="AF163" s="88"/>
      <c r="AG163" s="88"/>
      <c r="AH163" s="88"/>
      <c r="AI163" s="88"/>
      <c r="AJ163" s="88"/>
    </row>
    <row r="164" s="264" customFormat="true" ht="12" hidden="false" customHeight="true" outlineLevel="0" collapsed="false">
      <c r="A164" s="87"/>
      <c r="B164" s="87"/>
      <c r="C164" s="87"/>
      <c r="D164" s="87"/>
      <c r="E164" s="263"/>
      <c r="F164" s="263"/>
      <c r="G164" s="263"/>
      <c r="H164" s="263"/>
      <c r="I164" s="263"/>
      <c r="J164" s="263"/>
      <c r="K164" s="263"/>
      <c r="L164" s="263"/>
      <c r="M164" s="263"/>
      <c r="N164" s="26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  <c r="Z164" s="263"/>
      <c r="AA164" s="263"/>
      <c r="AB164" s="263"/>
      <c r="AC164" s="263"/>
      <c r="AD164" s="263"/>
      <c r="AE164" s="263"/>
      <c r="AF164" s="88"/>
      <c r="AG164" s="88"/>
      <c r="AH164" s="88"/>
      <c r="AI164" s="88"/>
      <c r="AJ164" s="88"/>
    </row>
    <row r="165" s="264" customFormat="true" ht="12" hidden="false" customHeight="true" outlineLevel="0" collapsed="false">
      <c r="A165" s="87"/>
      <c r="B165" s="87"/>
      <c r="C165" s="87"/>
      <c r="D165" s="87"/>
      <c r="E165" s="263"/>
      <c r="F165" s="263"/>
      <c r="G165" s="263"/>
      <c r="H165" s="263"/>
      <c r="I165" s="263"/>
      <c r="J165" s="263"/>
      <c r="K165" s="263"/>
      <c r="L165" s="263"/>
      <c r="M165" s="263"/>
      <c r="N165" s="26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  <c r="Z165" s="263"/>
      <c r="AA165" s="263"/>
      <c r="AB165" s="263"/>
      <c r="AC165" s="263"/>
      <c r="AD165" s="263"/>
      <c r="AE165" s="263"/>
      <c r="AF165" s="88"/>
      <c r="AG165" s="88"/>
      <c r="AH165" s="88"/>
      <c r="AI165" s="88"/>
      <c r="AJ165" s="88"/>
    </row>
    <row r="166" s="264" customFormat="true" ht="12" hidden="false" customHeight="true" outlineLevel="0" collapsed="false">
      <c r="A166" s="87"/>
      <c r="B166" s="87"/>
      <c r="C166" s="87"/>
      <c r="D166" s="87"/>
      <c r="E166" s="263"/>
      <c r="F166" s="263"/>
      <c r="G166" s="263"/>
      <c r="H166" s="263"/>
      <c r="I166" s="263"/>
      <c r="J166" s="263"/>
      <c r="K166" s="263"/>
      <c r="L166" s="263"/>
      <c r="M166" s="263"/>
      <c r="N166" s="26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  <c r="Z166" s="263"/>
      <c r="AA166" s="263"/>
      <c r="AB166" s="263"/>
      <c r="AC166" s="263"/>
      <c r="AD166" s="263"/>
      <c r="AE166" s="263"/>
      <c r="AF166" s="88"/>
      <c r="AG166" s="88"/>
      <c r="AH166" s="88"/>
      <c r="AI166" s="88"/>
      <c r="AJ166" s="88"/>
    </row>
    <row r="167" s="264" customFormat="true" ht="12" hidden="false" customHeight="true" outlineLevel="0" collapsed="false">
      <c r="A167" s="87"/>
      <c r="B167" s="87"/>
      <c r="C167" s="87"/>
      <c r="D167" s="87"/>
      <c r="E167" s="263"/>
      <c r="F167" s="263"/>
      <c r="G167" s="263"/>
      <c r="H167" s="263"/>
      <c r="I167" s="263"/>
      <c r="J167" s="263"/>
      <c r="K167" s="263"/>
      <c r="L167" s="263"/>
      <c r="M167" s="263"/>
      <c r="N167" s="26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  <c r="Z167" s="263"/>
      <c r="AA167" s="263"/>
      <c r="AB167" s="263"/>
      <c r="AC167" s="263"/>
      <c r="AD167" s="263"/>
      <c r="AE167" s="263"/>
      <c r="AF167" s="88"/>
      <c r="AG167" s="88"/>
      <c r="AH167" s="88"/>
      <c r="AI167" s="88"/>
      <c r="AJ167" s="88"/>
    </row>
    <row r="168" s="264" customFormat="true" ht="12" hidden="false" customHeight="true" outlineLevel="0" collapsed="false">
      <c r="A168" s="87"/>
      <c r="B168" s="87"/>
      <c r="C168" s="87"/>
      <c r="D168" s="87"/>
      <c r="E168" s="263"/>
      <c r="F168" s="263"/>
      <c r="G168" s="263"/>
      <c r="H168" s="263"/>
      <c r="I168" s="263"/>
      <c r="J168" s="263"/>
      <c r="K168" s="263"/>
      <c r="L168" s="263"/>
      <c r="M168" s="263"/>
      <c r="N168" s="26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  <c r="Z168" s="263"/>
      <c r="AA168" s="263"/>
      <c r="AB168" s="263"/>
      <c r="AC168" s="263"/>
      <c r="AD168" s="263"/>
      <c r="AE168" s="263"/>
      <c r="AF168" s="88"/>
      <c r="AG168" s="88"/>
      <c r="AH168" s="88"/>
      <c r="AI168" s="88"/>
      <c r="AJ168" s="88"/>
    </row>
    <row r="169" s="264" customFormat="true" ht="12" hidden="false" customHeight="true" outlineLevel="0" collapsed="false">
      <c r="A169" s="87"/>
      <c r="B169" s="87"/>
      <c r="C169" s="87"/>
      <c r="D169" s="87"/>
      <c r="E169" s="263"/>
      <c r="F169" s="263"/>
      <c r="G169" s="263"/>
      <c r="H169" s="263"/>
      <c r="I169" s="263"/>
      <c r="J169" s="263"/>
      <c r="K169" s="263"/>
      <c r="L169" s="263"/>
      <c r="M169" s="263"/>
      <c r="N169" s="26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  <c r="Z169" s="263"/>
      <c r="AA169" s="263"/>
      <c r="AB169" s="263"/>
      <c r="AC169" s="263"/>
      <c r="AD169" s="263"/>
      <c r="AE169" s="263"/>
      <c r="AF169" s="88"/>
      <c r="AG169" s="88"/>
      <c r="AH169" s="88"/>
      <c r="AI169" s="88"/>
      <c r="AJ169" s="88"/>
    </row>
    <row r="170" s="264" customFormat="true" ht="12" hidden="false" customHeight="true" outlineLevel="0" collapsed="false">
      <c r="A170" s="87"/>
      <c r="B170" s="87"/>
      <c r="C170" s="87"/>
      <c r="D170" s="87"/>
      <c r="E170" s="263"/>
      <c r="F170" s="263"/>
      <c r="G170" s="263"/>
      <c r="H170" s="263"/>
      <c r="I170" s="263"/>
      <c r="J170" s="263"/>
      <c r="K170" s="263"/>
      <c r="L170" s="263"/>
      <c r="M170" s="263"/>
      <c r="N170" s="26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  <c r="Z170" s="263"/>
      <c r="AA170" s="263"/>
      <c r="AB170" s="263"/>
      <c r="AC170" s="263"/>
      <c r="AD170" s="263"/>
      <c r="AE170" s="263"/>
      <c r="AF170" s="88"/>
      <c r="AG170" s="88"/>
      <c r="AH170" s="88"/>
      <c r="AI170" s="88"/>
      <c r="AJ170" s="88"/>
    </row>
    <row r="171" s="264" customFormat="true" ht="12" hidden="false" customHeight="true" outlineLevel="0" collapsed="false">
      <c r="A171" s="87"/>
      <c r="B171" s="87"/>
      <c r="C171" s="87"/>
      <c r="D171" s="87"/>
      <c r="E171" s="263"/>
      <c r="F171" s="263"/>
      <c r="G171" s="263"/>
      <c r="H171" s="263"/>
      <c r="I171" s="263"/>
      <c r="J171" s="263"/>
      <c r="K171" s="263"/>
      <c r="L171" s="263"/>
      <c r="M171" s="263"/>
      <c r="N171" s="26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  <c r="Z171" s="263"/>
      <c r="AA171" s="263"/>
      <c r="AB171" s="263"/>
      <c r="AC171" s="263"/>
      <c r="AD171" s="263"/>
      <c r="AE171" s="263"/>
      <c r="AF171" s="88"/>
      <c r="AG171" s="88"/>
      <c r="AH171" s="88"/>
      <c r="AI171" s="88"/>
      <c r="AJ171" s="88"/>
    </row>
    <row r="172" s="264" customFormat="true" ht="12" hidden="false" customHeight="true" outlineLevel="0" collapsed="false">
      <c r="A172" s="87"/>
      <c r="B172" s="87"/>
      <c r="C172" s="87"/>
      <c r="D172" s="87"/>
      <c r="E172" s="263"/>
      <c r="F172" s="263"/>
      <c r="G172" s="263"/>
      <c r="H172" s="263"/>
      <c r="I172" s="263"/>
      <c r="J172" s="263"/>
      <c r="K172" s="263"/>
      <c r="L172" s="263"/>
      <c r="M172" s="263"/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63"/>
      <c r="AE172" s="263"/>
      <c r="AF172" s="88"/>
      <c r="AG172" s="88"/>
      <c r="AH172" s="88"/>
      <c r="AI172" s="88"/>
      <c r="AJ172" s="88"/>
    </row>
    <row r="173" s="264" customFormat="true" ht="12" hidden="false" customHeight="true" outlineLevel="0" collapsed="false">
      <c r="A173" s="87"/>
      <c r="B173" s="87"/>
      <c r="C173" s="87"/>
      <c r="D173" s="87"/>
      <c r="E173" s="263"/>
      <c r="F173" s="263"/>
      <c r="G173" s="263"/>
      <c r="H173" s="263"/>
      <c r="I173" s="263"/>
      <c r="J173" s="263"/>
      <c r="K173" s="263"/>
      <c r="L173" s="263"/>
      <c r="M173" s="263"/>
      <c r="N173" s="26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  <c r="Z173" s="263"/>
      <c r="AA173" s="263"/>
      <c r="AB173" s="263"/>
      <c r="AC173" s="263"/>
      <c r="AD173" s="263"/>
      <c r="AE173" s="263"/>
      <c r="AF173" s="88"/>
      <c r="AG173" s="88"/>
      <c r="AH173" s="88"/>
      <c r="AI173" s="88"/>
      <c r="AJ173" s="88"/>
    </row>
    <row r="174" s="264" customFormat="true" ht="12" hidden="false" customHeight="true" outlineLevel="0" collapsed="false">
      <c r="A174" s="87"/>
      <c r="B174" s="87"/>
      <c r="C174" s="87"/>
      <c r="D174" s="87"/>
      <c r="E174" s="263"/>
      <c r="F174" s="263"/>
      <c r="G174" s="263"/>
      <c r="H174" s="263"/>
      <c r="I174" s="263"/>
      <c r="J174" s="263"/>
      <c r="K174" s="263"/>
      <c r="L174" s="263"/>
      <c r="M174" s="263"/>
      <c r="N174" s="26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  <c r="Z174" s="263"/>
      <c r="AA174" s="263"/>
      <c r="AB174" s="263"/>
      <c r="AC174" s="263"/>
      <c r="AD174" s="263"/>
      <c r="AE174" s="263"/>
      <c r="AF174" s="88"/>
      <c r="AG174" s="88"/>
      <c r="AH174" s="88"/>
      <c r="AI174" s="88"/>
      <c r="AJ174" s="88"/>
    </row>
    <row r="175" s="264" customFormat="true" ht="12" hidden="false" customHeight="true" outlineLevel="0" collapsed="false">
      <c r="A175" s="87"/>
      <c r="B175" s="87"/>
      <c r="C175" s="87"/>
      <c r="D175" s="87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63"/>
      <c r="AE175" s="263"/>
      <c r="AF175" s="88"/>
      <c r="AG175" s="88"/>
      <c r="AH175" s="88"/>
      <c r="AI175" s="88"/>
      <c r="AJ175" s="88"/>
    </row>
    <row r="176" s="264" customFormat="true" ht="12" hidden="false" customHeight="true" outlineLevel="0" collapsed="false">
      <c r="A176" s="87"/>
      <c r="B176" s="87"/>
      <c r="C176" s="87"/>
      <c r="D176" s="87"/>
      <c r="E176" s="263"/>
      <c r="F176" s="263"/>
      <c r="G176" s="263"/>
      <c r="H176" s="263"/>
      <c r="I176" s="263"/>
      <c r="J176" s="263"/>
      <c r="K176" s="263"/>
      <c r="L176" s="263"/>
      <c r="M176" s="263"/>
      <c r="N176" s="26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  <c r="Z176" s="263"/>
      <c r="AA176" s="263"/>
      <c r="AB176" s="263"/>
      <c r="AC176" s="263"/>
      <c r="AD176" s="263"/>
      <c r="AE176" s="263"/>
      <c r="AF176" s="88"/>
      <c r="AG176" s="88"/>
      <c r="AH176" s="88"/>
      <c r="AI176" s="88"/>
      <c r="AJ176" s="88"/>
    </row>
    <row r="177" s="264" customFormat="true" ht="12" hidden="false" customHeight="true" outlineLevel="0" collapsed="false">
      <c r="A177" s="87"/>
      <c r="B177" s="87"/>
      <c r="C177" s="87"/>
      <c r="D177" s="87"/>
      <c r="E177" s="263"/>
      <c r="F177" s="263"/>
      <c r="G177" s="263"/>
      <c r="H177" s="263"/>
      <c r="I177" s="263"/>
      <c r="J177" s="263"/>
      <c r="K177" s="263"/>
      <c r="L177" s="263"/>
      <c r="M177" s="263"/>
      <c r="N177" s="26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  <c r="Z177" s="263"/>
      <c r="AA177" s="263"/>
      <c r="AB177" s="263"/>
      <c r="AC177" s="263"/>
      <c r="AD177" s="263"/>
      <c r="AE177" s="263"/>
      <c r="AF177" s="88"/>
      <c r="AG177" s="88"/>
      <c r="AH177" s="88"/>
      <c r="AI177" s="88"/>
      <c r="AJ177" s="88"/>
    </row>
    <row r="178" s="264" customFormat="true" ht="12" hidden="false" customHeight="true" outlineLevel="0" collapsed="false">
      <c r="A178" s="87"/>
      <c r="B178" s="87"/>
      <c r="C178" s="87"/>
      <c r="D178" s="87"/>
      <c r="E178" s="263"/>
      <c r="F178" s="263"/>
      <c r="G178" s="263"/>
      <c r="H178" s="263"/>
      <c r="I178" s="263"/>
      <c r="J178" s="263"/>
      <c r="K178" s="263"/>
      <c r="L178" s="263"/>
      <c r="M178" s="263"/>
      <c r="N178" s="26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  <c r="Z178" s="263"/>
      <c r="AA178" s="263"/>
      <c r="AB178" s="263"/>
      <c r="AC178" s="263"/>
      <c r="AD178" s="263"/>
      <c r="AE178" s="263"/>
      <c r="AF178" s="88"/>
      <c r="AG178" s="88"/>
      <c r="AH178" s="88"/>
      <c r="AI178" s="88"/>
      <c r="AJ178" s="88"/>
    </row>
    <row r="179" s="264" customFormat="true" ht="12" hidden="false" customHeight="true" outlineLevel="0" collapsed="false">
      <c r="A179" s="87"/>
      <c r="B179" s="87"/>
      <c r="C179" s="87"/>
      <c r="D179" s="87"/>
      <c r="E179" s="263"/>
      <c r="F179" s="263"/>
      <c r="G179" s="263"/>
      <c r="H179" s="263"/>
      <c r="I179" s="263"/>
      <c r="J179" s="263"/>
      <c r="K179" s="263"/>
      <c r="L179" s="263"/>
      <c r="M179" s="263"/>
      <c r="N179" s="26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  <c r="Z179" s="263"/>
      <c r="AA179" s="263"/>
      <c r="AB179" s="263"/>
      <c r="AC179" s="263"/>
      <c r="AD179" s="263"/>
      <c r="AE179" s="263"/>
      <c r="AF179" s="88"/>
      <c r="AG179" s="88"/>
      <c r="AH179" s="88"/>
      <c r="AI179" s="88"/>
      <c r="AJ179" s="88"/>
    </row>
    <row r="180" s="264" customFormat="true" ht="12" hidden="false" customHeight="true" outlineLevel="0" collapsed="false">
      <c r="A180" s="87"/>
      <c r="B180" s="87"/>
      <c r="C180" s="87"/>
      <c r="D180" s="87"/>
      <c r="E180" s="263"/>
      <c r="F180" s="263"/>
      <c r="G180" s="263"/>
      <c r="H180" s="263"/>
      <c r="I180" s="263"/>
      <c r="J180" s="263"/>
      <c r="K180" s="263"/>
      <c r="L180" s="263"/>
      <c r="M180" s="263"/>
      <c r="N180" s="26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  <c r="Z180" s="263"/>
      <c r="AA180" s="263"/>
      <c r="AB180" s="263"/>
      <c r="AC180" s="263"/>
      <c r="AD180" s="263"/>
      <c r="AE180" s="263"/>
      <c r="AF180" s="88"/>
      <c r="AG180" s="88"/>
      <c r="AH180" s="88"/>
      <c r="AI180" s="88"/>
      <c r="AJ180" s="88"/>
    </row>
    <row r="181" s="264" customFormat="true" ht="12" hidden="false" customHeight="true" outlineLevel="0" collapsed="false">
      <c r="A181" s="87"/>
      <c r="B181" s="87"/>
      <c r="C181" s="87"/>
      <c r="D181" s="87"/>
      <c r="E181" s="263"/>
      <c r="F181" s="263"/>
      <c r="G181" s="263"/>
      <c r="H181" s="263"/>
      <c r="I181" s="263"/>
      <c r="J181" s="263"/>
      <c r="K181" s="263"/>
      <c r="L181" s="263"/>
      <c r="M181" s="263"/>
      <c r="N181" s="26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  <c r="Z181" s="263"/>
      <c r="AA181" s="263"/>
      <c r="AB181" s="263"/>
      <c r="AC181" s="263"/>
      <c r="AD181" s="263"/>
      <c r="AE181" s="263"/>
      <c r="AF181" s="88"/>
      <c r="AG181" s="88"/>
      <c r="AH181" s="88"/>
      <c r="AI181" s="88"/>
      <c r="AJ181" s="88"/>
    </row>
    <row r="182" s="264" customFormat="true" ht="12" hidden="false" customHeight="true" outlineLevel="0" collapsed="false">
      <c r="A182" s="87"/>
      <c r="B182" s="87"/>
      <c r="C182" s="87"/>
      <c r="D182" s="87"/>
      <c r="E182" s="263"/>
      <c r="F182" s="263"/>
      <c r="G182" s="263"/>
      <c r="H182" s="263"/>
      <c r="I182" s="263"/>
      <c r="J182" s="263"/>
      <c r="K182" s="263"/>
      <c r="L182" s="263"/>
      <c r="M182" s="263"/>
      <c r="N182" s="26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  <c r="Z182" s="263"/>
      <c r="AA182" s="263"/>
      <c r="AB182" s="263"/>
      <c r="AC182" s="263"/>
      <c r="AD182" s="263"/>
      <c r="AE182" s="263"/>
      <c r="AF182" s="88"/>
      <c r="AG182" s="88"/>
      <c r="AH182" s="88"/>
      <c r="AI182" s="88"/>
      <c r="AJ182" s="88"/>
    </row>
    <row r="183" s="264" customFormat="true" ht="12" hidden="false" customHeight="true" outlineLevel="0" collapsed="false">
      <c r="A183" s="87"/>
      <c r="B183" s="87"/>
      <c r="C183" s="87"/>
      <c r="D183" s="87"/>
      <c r="E183" s="263"/>
      <c r="F183" s="263"/>
      <c r="G183" s="263"/>
      <c r="H183" s="263"/>
      <c r="I183" s="263"/>
      <c r="J183" s="263"/>
      <c r="K183" s="263"/>
      <c r="L183" s="263"/>
      <c r="M183" s="263"/>
      <c r="N183" s="26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  <c r="Z183" s="263"/>
      <c r="AA183" s="263"/>
      <c r="AB183" s="263"/>
      <c r="AC183" s="263"/>
      <c r="AD183" s="263"/>
      <c r="AE183" s="263"/>
      <c r="AF183" s="88"/>
      <c r="AG183" s="88"/>
      <c r="AH183" s="88"/>
      <c r="AI183" s="88"/>
      <c r="AJ183" s="88"/>
    </row>
    <row r="184" s="264" customFormat="true" ht="12" hidden="false" customHeight="true" outlineLevel="0" collapsed="false">
      <c r="A184" s="87"/>
      <c r="B184" s="87"/>
      <c r="C184" s="87"/>
      <c r="D184" s="87"/>
      <c r="E184" s="263"/>
      <c r="F184" s="263"/>
      <c r="G184" s="263"/>
      <c r="H184" s="263"/>
      <c r="I184" s="263"/>
      <c r="J184" s="263"/>
      <c r="K184" s="263"/>
      <c r="L184" s="263"/>
      <c r="M184" s="263"/>
      <c r="N184" s="26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  <c r="Z184" s="263"/>
      <c r="AA184" s="263"/>
      <c r="AB184" s="263"/>
      <c r="AC184" s="263"/>
      <c r="AD184" s="263"/>
      <c r="AE184" s="263"/>
      <c r="AF184" s="88"/>
      <c r="AG184" s="88"/>
      <c r="AH184" s="88"/>
      <c r="AI184" s="88"/>
      <c r="AJ184" s="88"/>
    </row>
    <row r="185" s="264" customFormat="true" ht="12" hidden="false" customHeight="true" outlineLevel="0" collapsed="false">
      <c r="A185" s="87"/>
      <c r="B185" s="87"/>
      <c r="C185" s="87"/>
      <c r="D185" s="87"/>
      <c r="E185" s="263"/>
      <c r="F185" s="263"/>
      <c r="G185" s="263"/>
      <c r="H185" s="263"/>
      <c r="I185" s="263"/>
      <c r="J185" s="263"/>
      <c r="K185" s="263"/>
      <c r="L185" s="263"/>
      <c r="M185" s="263"/>
      <c r="N185" s="26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  <c r="Z185" s="263"/>
      <c r="AA185" s="263"/>
      <c r="AB185" s="263"/>
      <c r="AC185" s="263"/>
      <c r="AD185" s="263"/>
      <c r="AE185" s="263"/>
      <c r="AF185" s="88"/>
      <c r="AG185" s="88"/>
      <c r="AH185" s="88"/>
      <c r="AI185" s="88"/>
      <c r="AJ185" s="88"/>
    </row>
    <row r="186" s="264" customFormat="true" ht="12" hidden="false" customHeight="true" outlineLevel="0" collapsed="false">
      <c r="A186" s="87"/>
      <c r="B186" s="87"/>
      <c r="C186" s="87"/>
      <c r="D186" s="87"/>
      <c r="E186" s="263"/>
      <c r="F186" s="263"/>
      <c r="G186" s="263"/>
      <c r="H186" s="263"/>
      <c r="I186" s="263"/>
      <c r="J186" s="263"/>
      <c r="K186" s="263"/>
      <c r="L186" s="263"/>
      <c r="M186" s="263"/>
      <c r="N186" s="26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  <c r="Z186" s="263"/>
      <c r="AA186" s="263"/>
      <c r="AB186" s="263"/>
      <c r="AC186" s="263"/>
      <c r="AD186" s="263"/>
      <c r="AE186" s="263"/>
      <c r="AF186" s="88"/>
      <c r="AG186" s="88"/>
      <c r="AH186" s="88"/>
      <c r="AI186" s="88"/>
      <c r="AJ186" s="88"/>
    </row>
    <row r="187" s="264" customFormat="true" ht="12" hidden="false" customHeight="true" outlineLevel="0" collapsed="false">
      <c r="A187" s="87"/>
      <c r="B187" s="87"/>
      <c r="C187" s="87"/>
      <c r="D187" s="87"/>
      <c r="E187" s="263"/>
      <c r="F187" s="263"/>
      <c r="G187" s="263"/>
      <c r="H187" s="263"/>
      <c r="I187" s="263"/>
      <c r="J187" s="263"/>
      <c r="K187" s="263"/>
      <c r="L187" s="263"/>
      <c r="M187" s="263"/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63"/>
      <c r="AD187" s="263"/>
      <c r="AE187" s="263"/>
      <c r="AF187" s="88"/>
      <c r="AG187" s="88"/>
      <c r="AH187" s="88"/>
      <c r="AI187" s="88"/>
      <c r="AJ187" s="88"/>
    </row>
    <row r="188" s="264" customFormat="true" ht="12" hidden="false" customHeight="true" outlineLevel="0" collapsed="false">
      <c r="A188" s="87"/>
      <c r="B188" s="87"/>
      <c r="C188" s="87"/>
      <c r="D188" s="87"/>
      <c r="E188" s="263"/>
      <c r="F188" s="263"/>
      <c r="G188" s="263"/>
      <c r="H188" s="263"/>
      <c r="I188" s="263"/>
      <c r="J188" s="263"/>
      <c r="K188" s="263"/>
      <c r="L188" s="263"/>
      <c r="M188" s="263"/>
      <c r="N188" s="26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  <c r="Z188" s="263"/>
      <c r="AA188" s="263"/>
      <c r="AB188" s="263"/>
      <c r="AC188" s="263"/>
      <c r="AD188" s="263"/>
      <c r="AE188" s="263"/>
      <c r="AF188" s="88"/>
      <c r="AG188" s="88"/>
      <c r="AH188" s="88"/>
      <c r="AI188" s="88"/>
      <c r="AJ188" s="88"/>
    </row>
    <row r="189" s="264" customFormat="true" ht="12" hidden="false" customHeight="true" outlineLevel="0" collapsed="false">
      <c r="A189" s="87"/>
      <c r="B189" s="87"/>
      <c r="C189" s="87"/>
      <c r="D189" s="87"/>
      <c r="E189" s="263"/>
      <c r="F189" s="263"/>
      <c r="G189" s="263"/>
      <c r="H189" s="263"/>
      <c r="I189" s="263"/>
      <c r="J189" s="263"/>
      <c r="K189" s="263"/>
      <c r="L189" s="263"/>
      <c r="M189" s="263"/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88"/>
      <c r="AG189" s="88"/>
      <c r="AH189" s="88"/>
      <c r="AI189" s="88"/>
      <c r="AJ189" s="88"/>
    </row>
    <row r="190" s="264" customFormat="true" ht="12" hidden="false" customHeight="true" outlineLevel="0" collapsed="false">
      <c r="A190" s="87"/>
      <c r="B190" s="87"/>
      <c r="C190" s="87"/>
      <c r="D190" s="87"/>
      <c r="E190" s="263"/>
      <c r="F190" s="263"/>
      <c r="G190" s="263"/>
      <c r="H190" s="263"/>
      <c r="I190" s="263"/>
      <c r="J190" s="263"/>
      <c r="K190" s="263"/>
      <c r="L190" s="263"/>
      <c r="M190" s="263"/>
      <c r="N190" s="26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  <c r="Z190" s="263"/>
      <c r="AA190" s="263"/>
      <c r="AB190" s="263"/>
      <c r="AC190" s="263"/>
      <c r="AD190" s="263"/>
      <c r="AE190" s="263"/>
      <c r="AF190" s="88"/>
      <c r="AG190" s="88"/>
      <c r="AH190" s="88"/>
      <c r="AI190" s="88"/>
      <c r="AJ190" s="88"/>
    </row>
    <row r="191" s="264" customFormat="true" ht="12" hidden="false" customHeight="true" outlineLevel="0" collapsed="false">
      <c r="A191" s="87"/>
      <c r="B191" s="87"/>
      <c r="C191" s="87"/>
      <c r="D191" s="87"/>
      <c r="E191" s="263"/>
      <c r="F191" s="263"/>
      <c r="G191" s="263"/>
      <c r="H191" s="263"/>
      <c r="I191" s="263"/>
      <c r="J191" s="263"/>
      <c r="K191" s="263"/>
      <c r="L191" s="263"/>
      <c r="M191" s="263"/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88"/>
      <c r="AG191" s="88"/>
      <c r="AH191" s="88"/>
      <c r="AI191" s="88"/>
      <c r="AJ191" s="88"/>
    </row>
    <row r="192" s="264" customFormat="true" ht="12" hidden="false" customHeight="true" outlineLevel="0" collapsed="false">
      <c r="A192" s="87"/>
      <c r="B192" s="87"/>
      <c r="C192" s="87"/>
      <c r="D192" s="87"/>
      <c r="E192" s="263"/>
      <c r="F192" s="263"/>
      <c r="G192" s="263"/>
      <c r="H192" s="263"/>
      <c r="I192" s="263"/>
      <c r="J192" s="263"/>
      <c r="K192" s="263"/>
      <c r="L192" s="263"/>
      <c r="M192" s="263"/>
      <c r="N192" s="26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  <c r="Z192" s="263"/>
      <c r="AA192" s="263"/>
      <c r="AB192" s="263"/>
      <c r="AC192" s="263"/>
      <c r="AD192" s="263"/>
      <c r="AE192" s="263"/>
      <c r="AF192" s="88"/>
      <c r="AG192" s="88"/>
      <c r="AH192" s="88"/>
      <c r="AI192" s="88"/>
      <c r="AJ192" s="88"/>
    </row>
    <row r="193" s="264" customFormat="true" ht="12" hidden="false" customHeight="true" outlineLevel="0" collapsed="false">
      <c r="A193" s="87"/>
      <c r="B193" s="87"/>
      <c r="C193" s="87"/>
      <c r="D193" s="87"/>
      <c r="E193" s="263"/>
      <c r="F193" s="263"/>
      <c r="G193" s="263"/>
      <c r="H193" s="263"/>
      <c r="I193" s="263"/>
      <c r="J193" s="263"/>
      <c r="K193" s="263"/>
      <c r="L193" s="263"/>
      <c r="M193" s="263"/>
      <c r="N193" s="26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  <c r="Z193" s="263"/>
      <c r="AA193" s="263"/>
      <c r="AB193" s="263"/>
      <c r="AC193" s="263"/>
      <c r="AD193" s="263"/>
      <c r="AE193" s="263"/>
      <c r="AF193" s="88"/>
      <c r="AG193" s="88"/>
      <c r="AH193" s="88"/>
      <c r="AI193" s="88"/>
      <c r="AJ193" s="88"/>
    </row>
    <row r="194" s="264" customFormat="true" ht="12" hidden="false" customHeight="true" outlineLevel="0" collapsed="false">
      <c r="A194" s="87"/>
      <c r="B194" s="87"/>
      <c r="C194" s="87"/>
      <c r="D194" s="87"/>
      <c r="E194" s="263"/>
      <c r="F194" s="263"/>
      <c r="G194" s="263"/>
      <c r="H194" s="263"/>
      <c r="I194" s="263"/>
      <c r="J194" s="263"/>
      <c r="K194" s="263"/>
      <c r="L194" s="263"/>
      <c r="M194" s="263"/>
      <c r="N194" s="26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  <c r="Z194" s="263"/>
      <c r="AA194" s="263"/>
      <c r="AB194" s="263"/>
      <c r="AC194" s="263"/>
      <c r="AD194" s="263"/>
      <c r="AE194" s="263"/>
      <c r="AF194" s="87"/>
      <c r="AG194" s="88"/>
      <c r="AH194" s="88"/>
      <c r="AI194" s="88"/>
      <c r="AJ194" s="88"/>
    </row>
    <row r="195" s="264" customFormat="true" ht="12" hidden="false" customHeight="true" outlineLevel="0" collapsed="false">
      <c r="A195" s="87"/>
      <c r="B195" s="87"/>
      <c r="C195" s="87"/>
      <c r="D195" s="87"/>
      <c r="E195" s="263"/>
      <c r="F195" s="263"/>
      <c r="G195" s="263"/>
      <c r="H195" s="263"/>
      <c r="I195" s="263"/>
      <c r="J195" s="263"/>
      <c r="K195" s="263"/>
      <c r="L195" s="263"/>
      <c r="M195" s="263"/>
      <c r="N195" s="26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  <c r="Z195" s="263"/>
      <c r="AA195" s="263"/>
      <c r="AB195" s="263"/>
      <c r="AC195" s="263"/>
      <c r="AD195" s="263"/>
      <c r="AE195" s="263"/>
      <c r="AF195" s="87"/>
      <c r="AG195" s="88"/>
      <c r="AH195" s="88"/>
      <c r="AI195" s="88"/>
      <c r="AJ195" s="88"/>
    </row>
    <row r="196" s="264" customFormat="true" ht="12" hidden="false" customHeight="true" outlineLevel="0" collapsed="false">
      <c r="A196" s="87"/>
      <c r="B196" s="87"/>
      <c r="C196" s="87"/>
      <c r="D196" s="87"/>
      <c r="E196" s="263"/>
      <c r="F196" s="263"/>
      <c r="G196" s="263"/>
      <c r="H196" s="263"/>
      <c r="I196" s="263"/>
      <c r="J196" s="263"/>
      <c r="K196" s="263"/>
      <c r="L196" s="263"/>
      <c r="M196" s="263"/>
      <c r="N196" s="26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  <c r="Z196" s="263"/>
      <c r="AA196" s="263"/>
      <c r="AB196" s="263"/>
      <c r="AC196" s="263"/>
      <c r="AD196" s="263"/>
      <c r="AE196" s="263"/>
      <c r="AF196" s="87"/>
      <c r="AG196" s="88"/>
      <c r="AH196" s="88"/>
      <c r="AI196" s="88"/>
      <c r="AJ196" s="88"/>
    </row>
    <row r="197" s="264" customFormat="true" ht="12" hidden="false" customHeight="true" outlineLevel="0" collapsed="false">
      <c r="A197" s="87"/>
      <c r="B197" s="87"/>
      <c r="C197" s="87"/>
      <c r="D197" s="87"/>
      <c r="E197" s="263"/>
      <c r="F197" s="263"/>
      <c r="G197" s="263"/>
      <c r="H197" s="263"/>
      <c r="I197" s="263"/>
      <c r="J197" s="263"/>
      <c r="K197" s="263"/>
      <c r="L197" s="263"/>
      <c r="M197" s="263"/>
      <c r="N197" s="26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  <c r="Z197" s="263"/>
      <c r="AA197" s="263"/>
      <c r="AB197" s="263"/>
      <c r="AC197" s="263"/>
      <c r="AD197" s="263"/>
      <c r="AE197" s="263"/>
      <c r="AF197" s="87"/>
      <c r="AG197" s="88"/>
      <c r="AH197" s="88"/>
      <c r="AI197" s="88"/>
      <c r="AJ197" s="88"/>
    </row>
    <row r="198" s="264" customFormat="true" ht="12" hidden="false" customHeight="true" outlineLevel="0" collapsed="false">
      <c r="A198" s="87"/>
      <c r="B198" s="87"/>
      <c r="C198" s="87"/>
      <c r="D198" s="87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  <c r="Z198" s="263"/>
      <c r="AA198" s="263"/>
      <c r="AB198" s="263"/>
      <c r="AC198" s="263"/>
      <c r="AD198" s="263"/>
      <c r="AE198" s="263"/>
      <c r="AF198" s="87"/>
      <c r="AG198" s="88"/>
      <c r="AH198" s="88"/>
      <c r="AI198" s="88"/>
      <c r="AJ198" s="88"/>
    </row>
    <row r="199" s="264" customFormat="true" ht="12" hidden="false" customHeight="true" outlineLevel="0" collapsed="false">
      <c r="A199" s="87"/>
      <c r="B199" s="87"/>
      <c r="C199" s="87"/>
      <c r="D199" s="87"/>
      <c r="E199" s="263"/>
      <c r="F199" s="263"/>
      <c r="G199" s="263"/>
      <c r="H199" s="263"/>
      <c r="I199" s="263"/>
      <c r="J199" s="263"/>
      <c r="K199" s="263"/>
      <c r="L199" s="263"/>
      <c r="M199" s="263"/>
      <c r="N199" s="26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  <c r="Z199" s="263"/>
      <c r="AA199" s="263"/>
      <c r="AB199" s="263"/>
      <c r="AC199" s="263"/>
      <c r="AD199" s="263"/>
      <c r="AE199" s="263"/>
      <c r="AF199" s="87"/>
      <c r="AG199" s="88"/>
      <c r="AH199" s="88"/>
      <c r="AI199" s="88"/>
      <c r="AJ199" s="88"/>
    </row>
    <row r="200" s="264" customFormat="true" ht="12" hidden="false" customHeight="true" outlineLevel="0" collapsed="false">
      <c r="A200" s="87"/>
      <c r="B200" s="87"/>
      <c r="C200" s="87"/>
      <c r="D200" s="87"/>
      <c r="E200" s="263"/>
      <c r="F200" s="263"/>
      <c r="G200" s="263"/>
      <c r="H200" s="263"/>
      <c r="I200" s="263"/>
      <c r="J200" s="263"/>
      <c r="K200" s="263"/>
      <c r="L200" s="263"/>
      <c r="M200" s="263"/>
      <c r="N200" s="26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  <c r="Z200" s="263"/>
      <c r="AA200" s="263"/>
      <c r="AB200" s="263"/>
      <c r="AC200" s="263"/>
      <c r="AD200" s="263"/>
      <c r="AE200" s="263"/>
      <c r="AF200" s="87"/>
      <c r="AG200" s="88"/>
      <c r="AH200" s="88"/>
      <c r="AI200" s="88"/>
      <c r="AJ200" s="88"/>
    </row>
    <row r="201" s="264" customFormat="true" ht="12" hidden="false" customHeight="true" outlineLevel="0" collapsed="false">
      <c r="A201" s="87"/>
      <c r="B201" s="87"/>
      <c r="C201" s="87"/>
      <c r="D201" s="87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  <c r="Z201" s="263"/>
      <c r="AA201" s="263"/>
      <c r="AB201" s="263"/>
      <c r="AC201" s="263"/>
      <c r="AD201" s="263"/>
      <c r="AE201" s="263"/>
      <c r="AF201" s="87"/>
      <c r="AG201" s="88"/>
      <c r="AH201" s="88"/>
      <c r="AI201" s="88"/>
      <c r="AJ201" s="88"/>
    </row>
    <row r="202" s="264" customFormat="true" ht="12" hidden="false" customHeight="true" outlineLevel="0" collapsed="false">
      <c r="A202" s="87"/>
      <c r="B202" s="87"/>
      <c r="C202" s="87"/>
      <c r="D202" s="87"/>
      <c r="E202" s="263"/>
      <c r="F202" s="263"/>
      <c r="G202" s="263"/>
      <c r="H202" s="263"/>
      <c r="I202" s="263"/>
      <c r="J202" s="263"/>
      <c r="K202" s="263"/>
      <c r="L202" s="263"/>
      <c r="M202" s="263"/>
      <c r="N202" s="26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  <c r="Z202" s="263"/>
      <c r="AA202" s="263"/>
      <c r="AB202" s="263"/>
      <c r="AC202" s="263"/>
      <c r="AD202" s="263"/>
      <c r="AE202" s="263"/>
      <c r="AF202" s="87"/>
      <c r="AG202" s="88"/>
      <c r="AH202" s="88"/>
      <c r="AI202" s="88"/>
      <c r="AJ202" s="88"/>
    </row>
    <row r="203" s="264" customFormat="true" ht="12" hidden="false" customHeight="true" outlineLevel="0" collapsed="false">
      <c r="A203" s="87"/>
      <c r="B203" s="87"/>
      <c r="C203" s="87"/>
      <c r="D203" s="87"/>
      <c r="E203" s="263"/>
      <c r="F203" s="263"/>
      <c r="G203" s="263"/>
      <c r="H203" s="263"/>
      <c r="I203" s="263"/>
      <c r="J203" s="263"/>
      <c r="K203" s="263"/>
      <c r="L203" s="263"/>
      <c r="M203" s="263"/>
      <c r="N203" s="26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  <c r="Z203" s="263"/>
      <c r="AA203" s="263"/>
      <c r="AB203" s="263"/>
      <c r="AC203" s="263"/>
      <c r="AD203" s="263"/>
      <c r="AE203" s="263"/>
      <c r="AF203" s="87"/>
      <c r="AG203" s="88"/>
      <c r="AH203" s="88"/>
      <c r="AI203" s="88"/>
      <c r="AJ203" s="88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  <c r="BI203" s="205"/>
      <c r="BJ203" s="205"/>
      <c r="BK203" s="205"/>
      <c r="BL203" s="205"/>
      <c r="BM203" s="205"/>
      <c r="BN203" s="205"/>
      <c r="BO203" s="205"/>
    </row>
    <row r="204" s="264" customFormat="true" ht="12" hidden="false" customHeight="true" outlineLevel="0" collapsed="false">
      <c r="A204" s="87"/>
      <c r="B204" s="87"/>
      <c r="C204" s="87"/>
      <c r="D204" s="87"/>
      <c r="E204" s="263"/>
      <c r="F204" s="263"/>
      <c r="G204" s="263"/>
      <c r="H204" s="263"/>
      <c r="I204" s="263"/>
      <c r="J204" s="263"/>
      <c r="K204" s="263"/>
      <c r="L204" s="263"/>
      <c r="M204" s="263"/>
      <c r="N204" s="26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  <c r="Z204" s="263"/>
      <c r="AA204" s="263"/>
      <c r="AB204" s="263"/>
      <c r="AC204" s="263"/>
      <c r="AD204" s="263"/>
      <c r="AE204" s="263"/>
      <c r="AF204" s="87"/>
      <c r="AG204" s="88"/>
      <c r="AH204" s="88"/>
      <c r="AI204" s="88"/>
      <c r="AJ204" s="88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  <c r="BI204" s="205"/>
      <c r="BJ204" s="205"/>
      <c r="BK204" s="205"/>
      <c r="BL204" s="205"/>
      <c r="BM204" s="205"/>
      <c r="BN204" s="205"/>
      <c r="BO204" s="205"/>
    </row>
    <row r="205" s="264" customFormat="true" ht="12" hidden="false" customHeight="true" outlineLevel="0" collapsed="false">
      <c r="A205" s="87"/>
      <c r="B205" s="87"/>
      <c r="C205" s="87"/>
      <c r="D205" s="87"/>
      <c r="E205" s="263"/>
      <c r="F205" s="263"/>
      <c r="G205" s="263"/>
      <c r="H205" s="263"/>
      <c r="I205" s="263"/>
      <c r="J205" s="263"/>
      <c r="K205" s="263"/>
      <c r="L205" s="263"/>
      <c r="M205" s="263"/>
      <c r="N205" s="26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  <c r="Z205" s="263"/>
      <c r="AA205" s="263"/>
      <c r="AB205" s="263"/>
      <c r="AC205" s="263"/>
      <c r="AD205" s="263"/>
      <c r="AE205" s="263"/>
      <c r="AF205" s="87"/>
      <c r="AG205" s="88"/>
      <c r="AH205" s="88"/>
      <c r="AI205" s="88"/>
      <c r="AJ205" s="88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  <c r="BI205" s="205"/>
      <c r="BJ205" s="205"/>
      <c r="BK205" s="205"/>
      <c r="BL205" s="205"/>
      <c r="BM205" s="205"/>
      <c r="BN205" s="205"/>
      <c r="BO205" s="205"/>
    </row>
    <row r="206" s="264" customFormat="true" ht="12" hidden="false" customHeight="true" outlineLevel="0" collapsed="false">
      <c r="A206" s="87"/>
      <c r="B206" s="87"/>
      <c r="C206" s="87"/>
      <c r="D206" s="87"/>
      <c r="E206" s="263"/>
      <c r="F206" s="263"/>
      <c r="G206" s="263"/>
      <c r="H206" s="263"/>
      <c r="I206" s="263"/>
      <c r="J206" s="263"/>
      <c r="K206" s="263"/>
      <c r="L206" s="263"/>
      <c r="M206" s="263"/>
      <c r="N206" s="26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  <c r="Z206" s="263"/>
      <c r="AA206" s="263"/>
      <c r="AB206" s="263"/>
      <c r="AC206" s="263"/>
      <c r="AD206" s="263"/>
      <c r="AE206" s="263"/>
      <c r="AF206" s="87"/>
      <c r="AG206" s="88"/>
      <c r="AH206" s="88"/>
      <c r="AI206" s="88"/>
      <c r="AJ206" s="88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  <c r="BI206" s="205"/>
      <c r="BJ206" s="205"/>
      <c r="BK206" s="205"/>
      <c r="BL206" s="205"/>
      <c r="BM206" s="205"/>
      <c r="BN206" s="205"/>
      <c r="BO206" s="205"/>
    </row>
    <row r="207" customFormat="false" ht="12" hidden="false" customHeight="true" outlineLevel="0" collapsed="false">
      <c r="E207" s="263"/>
      <c r="F207" s="263"/>
      <c r="G207" s="263"/>
      <c r="H207" s="263"/>
      <c r="I207" s="263"/>
      <c r="J207" s="263"/>
      <c r="K207" s="263"/>
      <c r="L207" s="263"/>
      <c r="M207" s="263"/>
      <c r="N207" s="26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  <c r="Z207" s="263"/>
      <c r="AA207" s="263"/>
      <c r="AB207" s="263"/>
      <c r="AC207" s="263"/>
      <c r="AD207" s="263"/>
      <c r="AE207" s="263"/>
    </row>
  </sheetData>
  <mergeCells count="23">
    <mergeCell ref="AC4:A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7:C7"/>
    <mergeCell ref="AH7:AI7"/>
    <mergeCell ref="B8:C8"/>
    <mergeCell ref="AH8:AI8"/>
    <mergeCell ref="B9:C9"/>
    <mergeCell ref="AH9:AI9"/>
    <mergeCell ref="B10:C10"/>
    <mergeCell ref="AH10:AI10"/>
    <mergeCell ref="B11:C11"/>
    <mergeCell ref="AH11:AI11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94140625" defaultRowHeight="12" zeroHeight="false" outlineLevelRow="0" outlineLevelCol="0"/>
  <cols>
    <col collapsed="false" customWidth="true" hidden="false" outlineLevel="0" max="1" min="1" style="265" width="0.28"/>
    <col collapsed="false" customWidth="true" hidden="false" outlineLevel="0" max="2" min="2" style="265" width="1.72"/>
    <col collapsed="false" customWidth="true" hidden="false" outlineLevel="0" max="3" min="3" style="265" width="14.84"/>
    <col collapsed="false" customWidth="true" hidden="false" outlineLevel="0" max="4" min="4" style="265" width="0.28"/>
    <col collapsed="false" customWidth="true" hidden="false" outlineLevel="0" max="5" min="5" style="266" width="5.18"/>
    <col collapsed="false" customWidth="true" hidden="false" outlineLevel="0" max="6" min="6" style="266" width="6.91"/>
    <col collapsed="false" customWidth="true" hidden="false" outlineLevel="0" max="7" min="7" style="266" width="5.04"/>
    <col collapsed="false" customWidth="true" hidden="false" outlineLevel="0" max="8" min="8" style="267" width="5.47"/>
    <col collapsed="false" customWidth="true" hidden="false" outlineLevel="0" max="9" min="9" style="267" width="5.04"/>
    <col collapsed="false" customWidth="true" hidden="false" outlineLevel="0" max="11" min="10" style="266" width="4.17"/>
    <col collapsed="false" customWidth="true" hidden="false" outlineLevel="0" max="12" min="12" style="267" width="4.17"/>
    <col collapsed="false" customWidth="true" hidden="false" outlineLevel="0" max="14" min="13" style="266" width="3.6"/>
    <col collapsed="false" customWidth="true" hidden="false" outlineLevel="0" max="15" min="15" style="266" width="4.17"/>
    <col collapsed="false" customWidth="true" hidden="false" outlineLevel="0" max="17" min="16" style="266" width="5.04"/>
    <col collapsed="false" customWidth="true" hidden="false" outlineLevel="0" max="18" min="18" style="266" width="4.75"/>
    <col collapsed="false" customWidth="true" hidden="false" outlineLevel="0" max="20" min="19" style="266" width="4.17"/>
    <col collapsed="false" customWidth="true" hidden="false" outlineLevel="0" max="24" min="21" style="266" width="3.6"/>
    <col collapsed="false" customWidth="true" hidden="false" outlineLevel="0" max="25" min="25" style="268" width="0.28"/>
    <col collapsed="false" customWidth="true" hidden="false" outlineLevel="0" max="27" min="26" style="269" width="0.28"/>
    <col collapsed="false" customWidth="true" hidden="false" outlineLevel="0" max="28" min="28" style="268" width="0.28"/>
    <col collapsed="false" customWidth="true" hidden="false" outlineLevel="0" max="29" min="29" style="266" width="5.04"/>
    <col collapsed="false" customWidth="true" hidden="false" outlineLevel="0" max="30" min="30" style="266" width="4.46"/>
    <col collapsed="false" customWidth="true" hidden="false" outlineLevel="0" max="32" min="31" style="266" width="3.6"/>
    <col collapsed="false" customWidth="true" hidden="false" outlineLevel="0" max="33" min="33" style="266" width="5.18"/>
    <col collapsed="false" customWidth="true" hidden="false" outlineLevel="0" max="34" min="34" style="266" width="7.05"/>
    <col collapsed="false" customWidth="true" hidden="false" outlineLevel="0" max="35" min="35" style="266" width="6.19"/>
    <col collapsed="false" customWidth="true" hidden="false" outlineLevel="0" max="36" min="36" style="266" width="5.32"/>
    <col collapsed="false" customWidth="true" hidden="false" outlineLevel="0" max="37" min="37" style="270" width="3.6"/>
    <col collapsed="false" customWidth="true" hidden="false" outlineLevel="0" max="38" min="38" style="270" width="5.76"/>
    <col collapsed="false" customWidth="true" hidden="false" outlineLevel="0" max="39" min="39" style="270" width="3.6"/>
    <col collapsed="false" customWidth="true" hidden="false" outlineLevel="0" max="41" min="40" style="266" width="3.6"/>
    <col collapsed="false" customWidth="true" hidden="false" outlineLevel="0" max="42" min="42" style="266" width="5.76"/>
    <col collapsed="false" customWidth="true" hidden="false" outlineLevel="0" max="43" min="43" style="266" width="6.19"/>
    <col collapsed="false" customWidth="true" hidden="false" outlineLevel="0" max="46" min="44" style="266" width="6.05"/>
    <col collapsed="false" customWidth="true" hidden="false" outlineLevel="0" max="47" min="47" style="265" width="0.28"/>
    <col collapsed="false" customWidth="true" hidden="false" outlineLevel="0" max="48" min="48" style="271" width="0.28"/>
    <col collapsed="false" customWidth="true" hidden="false" outlineLevel="0" max="49" min="49" style="271" width="1.72"/>
    <col collapsed="false" customWidth="true" hidden="false" outlineLevel="0" max="50" min="50" style="271" width="14.84"/>
    <col collapsed="false" customWidth="true" hidden="false" outlineLevel="0" max="51" min="51" style="271" width="0.28"/>
    <col collapsed="false" customWidth="false" hidden="false" outlineLevel="0" max="53" min="52" style="272" width="9.94"/>
    <col collapsed="false" customWidth="true" hidden="false" outlineLevel="0" max="54" min="54" style="272" width="7.49"/>
    <col collapsed="false" customWidth="false" hidden="false" outlineLevel="0" max="60" min="55" style="272" width="9.94"/>
    <col collapsed="false" customWidth="true" hidden="false" outlineLevel="0" max="61" min="61" style="272" width="6.48"/>
    <col collapsed="false" customWidth="true" hidden="false" outlineLevel="0" max="62" min="62" style="272" width="10.51"/>
    <col collapsed="false" customWidth="true" hidden="false" outlineLevel="0" max="63" min="63" style="272" width="6.48"/>
    <col collapsed="false" customWidth="true" hidden="false" outlineLevel="0" max="64" min="64" style="272" width="5.47"/>
    <col collapsed="false" customWidth="false" hidden="false" outlineLevel="0" max="141" min="65" style="272" width="9.94"/>
    <col collapsed="false" customWidth="false" hidden="false" outlineLevel="0" max="257" min="142" style="266" width="9.94"/>
  </cols>
  <sheetData>
    <row r="1" s="274" customFormat="true" ht="24" hidden="false" customHeight="true" outlineLevel="0" collapsed="false">
      <c r="A1" s="273"/>
      <c r="B1" s="273"/>
      <c r="D1" s="275"/>
      <c r="H1" s="276"/>
      <c r="I1" s="276"/>
      <c r="L1" s="276"/>
      <c r="Q1" s="277" t="s">
        <v>143</v>
      </c>
      <c r="R1" s="278" t="s">
        <v>144</v>
      </c>
      <c r="Y1" s="279"/>
      <c r="Z1" s="280"/>
      <c r="AA1" s="280"/>
      <c r="AB1" s="279"/>
      <c r="AJ1" s="281"/>
      <c r="AK1" s="282"/>
      <c r="AL1" s="282"/>
      <c r="AM1" s="282"/>
      <c r="AT1" s="281"/>
      <c r="AU1" s="277"/>
      <c r="AV1" s="283"/>
      <c r="AW1" s="283"/>
      <c r="AX1" s="275"/>
      <c r="AY1" s="275"/>
      <c r="AZ1" s="284"/>
      <c r="BA1" s="284"/>
      <c r="BB1" s="284"/>
      <c r="BC1" s="284"/>
      <c r="BD1" s="284"/>
      <c r="BE1" s="284"/>
      <c r="BF1" s="284"/>
      <c r="BG1" s="284"/>
      <c r="BH1" s="284"/>
      <c r="BI1" s="284"/>
      <c r="BJ1" s="284"/>
      <c r="BK1" s="284"/>
      <c r="BL1" s="284"/>
      <c r="BM1" s="284"/>
      <c r="BN1" s="284"/>
      <c r="BO1" s="284"/>
      <c r="BP1" s="284"/>
      <c r="BQ1" s="284"/>
      <c r="BR1" s="284"/>
      <c r="BS1" s="284"/>
      <c r="BT1" s="284"/>
      <c r="BU1" s="284"/>
      <c r="BV1" s="284"/>
      <c r="BW1" s="284"/>
      <c r="BX1" s="284"/>
      <c r="BY1" s="284"/>
      <c r="BZ1" s="284"/>
      <c r="CA1" s="284"/>
      <c r="CB1" s="284"/>
      <c r="CC1" s="284"/>
      <c r="CD1" s="284"/>
      <c r="CE1" s="284"/>
      <c r="CF1" s="284"/>
      <c r="CG1" s="284"/>
      <c r="CH1" s="284"/>
      <c r="CI1" s="284"/>
      <c r="CJ1" s="284"/>
      <c r="CK1" s="284"/>
      <c r="CL1" s="284"/>
      <c r="CM1" s="284"/>
      <c r="CN1" s="284"/>
      <c r="CO1" s="284"/>
      <c r="CP1" s="284"/>
      <c r="CQ1" s="284"/>
      <c r="CR1" s="284"/>
      <c r="CS1" s="284"/>
      <c r="CT1" s="284"/>
      <c r="CU1" s="284"/>
      <c r="CV1" s="284"/>
      <c r="CW1" s="284"/>
      <c r="CX1" s="284"/>
      <c r="CY1" s="284"/>
      <c r="CZ1" s="284"/>
      <c r="DA1" s="284"/>
      <c r="DB1" s="284"/>
      <c r="DC1" s="284"/>
      <c r="DD1" s="284"/>
      <c r="DE1" s="284"/>
      <c r="DF1" s="284"/>
      <c r="DG1" s="284"/>
      <c r="DH1" s="284"/>
      <c r="DI1" s="284"/>
      <c r="DJ1" s="284"/>
      <c r="DK1" s="284"/>
      <c r="DL1" s="284"/>
      <c r="DM1" s="284"/>
      <c r="DN1" s="284"/>
      <c r="DO1" s="284"/>
      <c r="DP1" s="284"/>
      <c r="DQ1" s="284"/>
      <c r="DR1" s="284"/>
      <c r="DS1" s="284"/>
      <c r="DT1" s="284"/>
      <c r="DU1" s="284"/>
      <c r="DV1" s="284"/>
      <c r="DW1" s="284"/>
      <c r="DX1" s="284"/>
      <c r="DY1" s="284"/>
      <c r="DZ1" s="284"/>
      <c r="EA1" s="284"/>
      <c r="EB1" s="284"/>
      <c r="EC1" s="284"/>
      <c r="ED1" s="284"/>
      <c r="EE1" s="284"/>
      <c r="EF1" s="284"/>
      <c r="EG1" s="284"/>
      <c r="EH1" s="284"/>
      <c r="EI1" s="284"/>
      <c r="EJ1" s="284"/>
      <c r="EK1" s="284"/>
    </row>
    <row r="2" s="287" customFormat="true" ht="8.1" hidden="false" customHeight="true" outlineLevel="0" collapsed="false">
      <c r="A2" s="285"/>
      <c r="B2" s="285"/>
      <c r="C2" s="286"/>
      <c r="D2" s="286"/>
      <c r="H2" s="288"/>
      <c r="I2" s="288"/>
      <c r="L2" s="288"/>
      <c r="Y2" s="289"/>
      <c r="Z2" s="290"/>
      <c r="AA2" s="290"/>
      <c r="AB2" s="289"/>
      <c r="AK2" s="291"/>
      <c r="AL2" s="291"/>
      <c r="AM2" s="291"/>
      <c r="AU2" s="292"/>
      <c r="AV2" s="293"/>
      <c r="AW2" s="293"/>
      <c r="AX2" s="286"/>
      <c r="AY2" s="286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</row>
    <row r="3" s="297" customFormat="true" ht="12" hidden="false" customHeight="true" outlineLevel="0" collapsed="false">
      <c r="A3" s="295"/>
      <c r="B3" s="295"/>
      <c r="C3" s="296"/>
      <c r="D3" s="296"/>
      <c r="H3" s="298"/>
      <c r="I3" s="298"/>
      <c r="L3" s="298"/>
      <c r="Y3" s="299"/>
      <c r="Z3" s="300"/>
      <c r="AA3" s="300"/>
      <c r="AB3" s="299"/>
      <c r="AK3" s="301"/>
      <c r="AL3" s="301"/>
      <c r="AM3" s="301"/>
      <c r="AU3" s="295"/>
      <c r="AV3" s="302"/>
      <c r="AW3" s="302"/>
      <c r="AX3" s="303" t="s">
        <v>3</v>
      </c>
      <c r="AY3" s="296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  <c r="BS3" s="304"/>
      <c r="BT3" s="304"/>
      <c r="BU3" s="304"/>
      <c r="BV3" s="304"/>
      <c r="BW3" s="304"/>
      <c r="BX3" s="304"/>
      <c r="BY3" s="304"/>
      <c r="BZ3" s="304"/>
      <c r="CA3" s="304"/>
      <c r="CB3" s="304"/>
      <c r="CC3" s="304"/>
      <c r="CD3" s="304"/>
      <c r="CE3" s="304"/>
      <c r="CF3" s="304"/>
      <c r="CG3" s="304"/>
      <c r="CH3" s="304"/>
      <c r="CI3" s="304"/>
      <c r="CJ3" s="304"/>
      <c r="CK3" s="304"/>
      <c r="CL3" s="304"/>
      <c r="CM3" s="304"/>
      <c r="CN3" s="304"/>
      <c r="CO3" s="304"/>
      <c r="CP3" s="304"/>
      <c r="CQ3" s="304"/>
      <c r="CR3" s="304"/>
      <c r="CS3" s="304"/>
      <c r="CT3" s="304"/>
      <c r="CU3" s="304"/>
      <c r="CV3" s="304"/>
      <c r="CW3" s="304"/>
      <c r="CX3" s="304"/>
      <c r="CY3" s="304"/>
      <c r="CZ3" s="304"/>
      <c r="DA3" s="304"/>
      <c r="DB3" s="304"/>
      <c r="DC3" s="304"/>
      <c r="DD3" s="304"/>
      <c r="DE3" s="304"/>
      <c r="DF3" s="304"/>
      <c r="DG3" s="304"/>
      <c r="DH3" s="304"/>
      <c r="DI3" s="304"/>
      <c r="DJ3" s="304"/>
      <c r="DK3" s="304"/>
      <c r="DL3" s="304"/>
      <c r="DM3" s="304"/>
      <c r="DN3" s="304"/>
      <c r="DO3" s="304"/>
      <c r="DP3" s="304"/>
      <c r="DQ3" s="304"/>
      <c r="DR3" s="304"/>
      <c r="DS3" s="304"/>
      <c r="DT3" s="304"/>
      <c r="DU3" s="304"/>
      <c r="DV3" s="304"/>
      <c r="DW3" s="304"/>
      <c r="DX3" s="304"/>
      <c r="DY3" s="304"/>
      <c r="DZ3" s="304"/>
      <c r="EA3" s="304"/>
      <c r="EB3" s="304"/>
      <c r="EC3" s="304"/>
      <c r="ED3" s="304"/>
      <c r="EE3" s="304"/>
      <c r="EF3" s="304"/>
      <c r="EG3" s="304"/>
      <c r="EH3" s="304"/>
      <c r="EI3" s="304"/>
      <c r="EJ3" s="304"/>
      <c r="EK3" s="304"/>
    </row>
    <row r="4" s="318" customFormat="true" ht="12" hidden="false" customHeight="true" outlineLevel="0" collapsed="false">
      <c r="A4" s="305"/>
      <c r="B4" s="305"/>
      <c r="C4" s="305"/>
      <c r="D4" s="306"/>
      <c r="E4" s="307" t="s">
        <v>145</v>
      </c>
      <c r="F4" s="307"/>
      <c r="G4" s="307"/>
      <c r="H4" s="307"/>
      <c r="I4" s="307"/>
      <c r="J4" s="307" t="s">
        <v>146</v>
      </c>
      <c r="K4" s="307"/>
      <c r="L4" s="307"/>
      <c r="M4" s="307"/>
      <c r="N4" s="307"/>
      <c r="O4" s="308" t="s">
        <v>147</v>
      </c>
      <c r="P4" s="308"/>
      <c r="Q4" s="308"/>
      <c r="R4" s="308"/>
      <c r="S4" s="308"/>
      <c r="T4" s="308"/>
      <c r="U4" s="308"/>
      <c r="V4" s="308"/>
      <c r="W4" s="308"/>
      <c r="X4" s="308"/>
      <c r="Y4" s="309"/>
      <c r="Z4" s="310"/>
      <c r="AA4" s="311"/>
      <c r="AB4" s="312"/>
      <c r="AC4" s="313" t="s">
        <v>148</v>
      </c>
      <c r="AD4" s="313"/>
      <c r="AE4" s="313"/>
      <c r="AF4" s="313"/>
      <c r="AG4" s="307" t="s">
        <v>149</v>
      </c>
      <c r="AH4" s="307"/>
      <c r="AI4" s="307"/>
      <c r="AJ4" s="307"/>
      <c r="AK4" s="313" t="s">
        <v>150</v>
      </c>
      <c r="AL4" s="313"/>
      <c r="AM4" s="313"/>
      <c r="AN4" s="313"/>
      <c r="AO4" s="313"/>
      <c r="AP4" s="308" t="s">
        <v>151</v>
      </c>
      <c r="AQ4" s="308"/>
      <c r="AR4" s="308"/>
      <c r="AS4" s="308"/>
      <c r="AT4" s="308"/>
      <c r="AU4" s="314"/>
      <c r="AV4" s="315"/>
      <c r="AW4" s="305"/>
      <c r="AX4" s="305"/>
      <c r="AY4" s="305"/>
      <c r="AZ4" s="316"/>
      <c r="BA4" s="316"/>
      <c r="BB4" s="316"/>
      <c r="BC4" s="317"/>
      <c r="BD4" s="316"/>
      <c r="BE4" s="316"/>
      <c r="BF4" s="316"/>
      <c r="BG4" s="316"/>
      <c r="BH4" s="317"/>
      <c r="BI4" s="316"/>
      <c r="BJ4" s="317"/>
      <c r="BK4" s="316"/>
      <c r="BL4" s="316"/>
      <c r="BM4" s="317"/>
      <c r="BN4" s="316"/>
      <c r="BO4" s="316"/>
      <c r="BP4" s="316"/>
      <c r="BQ4" s="316"/>
      <c r="BR4" s="317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  <c r="DK4" s="316"/>
      <c r="DL4" s="316"/>
      <c r="DM4" s="316"/>
      <c r="DN4" s="316"/>
      <c r="DO4" s="316"/>
      <c r="DP4" s="316"/>
      <c r="DQ4" s="316"/>
      <c r="DR4" s="316"/>
      <c r="DS4" s="316"/>
      <c r="DT4" s="316"/>
      <c r="DU4" s="316"/>
      <c r="DV4" s="316"/>
      <c r="DW4" s="316"/>
      <c r="DX4" s="316"/>
      <c r="DY4" s="316"/>
      <c r="DZ4" s="316"/>
      <c r="EA4" s="316"/>
      <c r="EB4" s="316"/>
      <c r="EC4" s="316"/>
      <c r="ED4" s="316"/>
      <c r="EE4" s="316"/>
      <c r="EF4" s="316"/>
      <c r="EG4" s="316"/>
      <c r="EH4" s="316"/>
      <c r="EI4" s="316"/>
      <c r="EJ4" s="316"/>
      <c r="EK4" s="316"/>
    </row>
    <row r="5" s="318" customFormat="true" ht="12" hidden="false" customHeight="true" outlineLevel="0" collapsed="false">
      <c r="A5" s="319"/>
      <c r="B5" s="319"/>
      <c r="C5" s="319"/>
      <c r="D5" s="320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21" t="s">
        <v>152</v>
      </c>
      <c r="P5" s="321"/>
      <c r="Q5" s="321"/>
      <c r="R5" s="321"/>
      <c r="S5" s="321"/>
      <c r="T5" s="321" t="s">
        <v>146</v>
      </c>
      <c r="U5" s="321"/>
      <c r="V5" s="321"/>
      <c r="W5" s="321"/>
      <c r="X5" s="321"/>
      <c r="Y5" s="322"/>
      <c r="Z5" s="310"/>
      <c r="AA5" s="311"/>
      <c r="AB5" s="323"/>
      <c r="AC5" s="313"/>
      <c r="AD5" s="313"/>
      <c r="AE5" s="313"/>
      <c r="AF5" s="313"/>
      <c r="AG5" s="307"/>
      <c r="AH5" s="307"/>
      <c r="AI5" s="307"/>
      <c r="AJ5" s="307"/>
      <c r="AK5" s="313"/>
      <c r="AL5" s="313"/>
      <c r="AM5" s="313"/>
      <c r="AN5" s="313"/>
      <c r="AO5" s="313"/>
      <c r="AP5" s="308"/>
      <c r="AQ5" s="308"/>
      <c r="AR5" s="308"/>
      <c r="AS5" s="308"/>
      <c r="AT5" s="308"/>
      <c r="AU5" s="324"/>
      <c r="AV5" s="325"/>
      <c r="AW5" s="319"/>
      <c r="AX5" s="319"/>
      <c r="AY5" s="319"/>
      <c r="AZ5" s="316"/>
      <c r="BA5" s="316"/>
      <c r="BB5" s="316"/>
      <c r="BC5" s="316"/>
      <c r="BD5" s="316"/>
      <c r="BE5" s="316"/>
      <c r="BF5" s="316"/>
      <c r="BG5" s="316"/>
      <c r="BH5" s="316"/>
      <c r="BI5" s="316"/>
      <c r="BJ5" s="316"/>
      <c r="BK5" s="316"/>
      <c r="BL5" s="316"/>
      <c r="BM5" s="316"/>
      <c r="BN5" s="316"/>
      <c r="BO5" s="316"/>
      <c r="BP5" s="316"/>
      <c r="BQ5" s="316"/>
      <c r="BR5" s="316"/>
      <c r="BS5" s="316"/>
      <c r="BT5" s="316"/>
      <c r="BU5" s="316"/>
      <c r="BV5" s="316"/>
      <c r="BW5" s="316"/>
      <c r="BX5" s="316"/>
      <c r="BY5" s="316"/>
      <c r="BZ5" s="316"/>
      <c r="CA5" s="316"/>
      <c r="CB5" s="316"/>
      <c r="CC5" s="316"/>
      <c r="CD5" s="316"/>
      <c r="CE5" s="316"/>
      <c r="CF5" s="316"/>
      <c r="CG5" s="316"/>
      <c r="CH5" s="316"/>
      <c r="CI5" s="316"/>
      <c r="CJ5" s="316"/>
      <c r="CK5" s="316"/>
      <c r="CL5" s="316"/>
      <c r="CM5" s="316"/>
      <c r="CN5" s="316"/>
      <c r="CO5" s="316"/>
      <c r="CP5" s="316"/>
      <c r="CQ5" s="316"/>
      <c r="CR5" s="316"/>
      <c r="CS5" s="316"/>
      <c r="CT5" s="316"/>
      <c r="CU5" s="316"/>
      <c r="CV5" s="316"/>
      <c r="CW5" s="316"/>
      <c r="CX5" s="316"/>
      <c r="CY5" s="316"/>
      <c r="CZ5" s="316"/>
      <c r="DA5" s="316"/>
      <c r="DB5" s="316"/>
      <c r="DC5" s="316"/>
      <c r="DD5" s="316"/>
      <c r="DE5" s="316"/>
      <c r="DF5" s="316"/>
      <c r="DG5" s="316"/>
      <c r="DH5" s="316"/>
      <c r="DI5" s="316"/>
      <c r="DJ5" s="316"/>
      <c r="DK5" s="316"/>
      <c r="DL5" s="316"/>
      <c r="DM5" s="316"/>
      <c r="DN5" s="316"/>
      <c r="DO5" s="316"/>
      <c r="DP5" s="316"/>
      <c r="DQ5" s="316"/>
      <c r="DR5" s="316"/>
      <c r="DS5" s="316"/>
      <c r="DT5" s="316"/>
      <c r="DU5" s="316"/>
      <c r="DV5" s="316"/>
      <c r="DW5" s="316"/>
      <c r="DX5" s="316"/>
      <c r="DY5" s="316"/>
      <c r="DZ5" s="316"/>
      <c r="EA5" s="316"/>
      <c r="EB5" s="316"/>
      <c r="EC5" s="316"/>
      <c r="ED5" s="316"/>
      <c r="EE5" s="316"/>
      <c r="EF5" s="316"/>
      <c r="EG5" s="316"/>
      <c r="EH5" s="316"/>
      <c r="EI5" s="316"/>
      <c r="EJ5" s="316"/>
      <c r="EK5" s="316"/>
    </row>
    <row r="6" s="342" customFormat="true" ht="12" hidden="false" customHeight="true" outlineLevel="0" collapsed="false">
      <c r="A6" s="319"/>
      <c r="B6" s="319"/>
      <c r="C6" s="319"/>
      <c r="D6" s="320"/>
      <c r="E6" s="326" t="s">
        <v>153</v>
      </c>
      <c r="F6" s="327" t="s">
        <v>154</v>
      </c>
      <c r="G6" s="327" t="s">
        <v>155</v>
      </c>
      <c r="H6" s="328" t="s">
        <v>156</v>
      </c>
      <c r="I6" s="328"/>
      <c r="J6" s="329" t="s">
        <v>153</v>
      </c>
      <c r="K6" s="327" t="s">
        <v>154</v>
      </c>
      <c r="L6" s="330" t="s">
        <v>155</v>
      </c>
      <c r="M6" s="321" t="s">
        <v>156</v>
      </c>
      <c r="N6" s="321"/>
      <c r="O6" s="329" t="s">
        <v>153</v>
      </c>
      <c r="P6" s="327" t="s">
        <v>154</v>
      </c>
      <c r="Q6" s="327" t="s">
        <v>157</v>
      </c>
      <c r="R6" s="321" t="s">
        <v>156</v>
      </c>
      <c r="S6" s="321"/>
      <c r="T6" s="329" t="s">
        <v>153</v>
      </c>
      <c r="U6" s="327" t="s">
        <v>154</v>
      </c>
      <c r="V6" s="331" t="s">
        <v>155</v>
      </c>
      <c r="W6" s="321" t="s">
        <v>156</v>
      </c>
      <c r="X6" s="321"/>
      <c r="Y6" s="322"/>
      <c r="Z6" s="310"/>
      <c r="AA6" s="311"/>
      <c r="AB6" s="332"/>
      <c r="AC6" s="333" t="s">
        <v>154</v>
      </c>
      <c r="AD6" s="334" t="s">
        <v>155</v>
      </c>
      <c r="AE6" s="321" t="s">
        <v>156</v>
      </c>
      <c r="AF6" s="321"/>
      <c r="AG6" s="335" t="s">
        <v>158</v>
      </c>
      <c r="AH6" s="336" t="s">
        <v>155</v>
      </c>
      <c r="AI6" s="321" t="s">
        <v>156</v>
      </c>
      <c r="AJ6" s="321"/>
      <c r="AK6" s="337" t="s">
        <v>153</v>
      </c>
      <c r="AL6" s="327" t="s">
        <v>154</v>
      </c>
      <c r="AM6" s="338" t="s">
        <v>155</v>
      </c>
      <c r="AN6" s="321" t="s">
        <v>156</v>
      </c>
      <c r="AO6" s="321"/>
      <c r="AP6" s="335" t="s">
        <v>153</v>
      </c>
      <c r="AQ6" s="327" t="s">
        <v>154</v>
      </c>
      <c r="AR6" s="327" t="s">
        <v>157</v>
      </c>
      <c r="AS6" s="321" t="s">
        <v>156</v>
      </c>
      <c r="AT6" s="321"/>
      <c r="AU6" s="339"/>
      <c r="AV6" s="325"/>
      <c r="AW6" s="319"/>
      <c r="AX6" s="319"/>
      <c r="AY6" s="319"/>
      <c r="AZ6" s="340"/>
      <c r="BA6" s="340"/>
      <c r="BB6" s="341"/>
      <c r="BC6" s="340"/>
      <c r="BD6" s="340"/>
      <c r="BE6" s="340"/>
      <c r="BF6" s="340"/>
      <c r="BG6" s="341"/>
      <c r="BH6" s="340"/>
      <c r="BI6" s="340"/>
      <c r="BJ6" s="340"/>
      <c r="BK6" s="340"/>
      <c r="BL6" s="341"/>
      <c r="BM6" s="340"/>
      <c r="BN6" s="340"/>
      <c r="BO6" s="340"/>
      <c r="BP6" s="340"/>
      <c r="BQ6" s="341"/>
      <c r="BR6" s="340"/>
      <c r="BS6" s="340"/>
      <c r="BT6" s="340"/>
      <c r="BU6" s="340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1"/>
      <c r="CI6" s="341"/>
      <c r="CJ6" s="341"/>
      <c r="CK6" s="341"/>
      <c r="CL6" s="341"/>
      <c r="CM6" s="341"/>
      <c r="CN6" s="341"/>
      <c r="CO6" s="341"/>
      <c r="CP6" s="341"/>
      <c r="CQ6" s="341"/>
      <c r="CR6" s="341"/>
      <c r="CS6" s="341"/>
      <c r="CT6" s="341"/>
      <c r="CU6" s="341"/>
      <c r="CV6" s="341"/>
      <c r="CW6" s="341"/>
      <c r="CX6" s="341"/>
      <c r="CY6" s="341"/>
      <c r="CZ6" s="341"/>
      <c r="DA6" s="341"/>
      <c r="DB6" s="341"/>
      <c r="DC6" s="341"/>
      <c r="DD6" s="341"/>
      <c r="DE6" s="341"/>
      <c r="DF6" s="341"/>
      <c r="DG6" s="341"/>
      <c r="DH6" s="341"/>
      <c r="DI6" s="341"/>
      <c r="DJ6" s="341"/>
      <c r="DK6" s="341"/>
      <c r="DL6" s="341"/>
      <c r="DM6" s="341"/>
      <c r="DN6" s="341"/>
      <c r="DO6" s="341"/>
      <c r="DP6" s="341"/>
      <c r="DQ6" s="341"/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  <c r="ED6" s="341"/>
      <c r="EE6" s="341"/>
      <c r="EF6" s="341"/>
      <c r="EG6" s="341"/>
      <c r="EH6" s="341"/>
      <c r="EI6" s="341"/>
      <c r="EJ6" s="341"/>
      <c r="EK6" s="341"/>
    </row>
    <row r="7" s="342" customFormat="true" ht="12" hidden="false" customHeight="true" outlineLevel="0" collapsed="false">
      <c r="A7" s="343"/>
      <c r="B7" s="343"/>
      <c r="C7" s="343"/>
      <c r="D7" s="344"/>
      <c r="E7" s="326"/>
      <c r="F7" s="345" t="s">
        <v>159</v>
      </c>
      <c r="G7" s="345" t="s">
        <v>160</v>
      </c>
      <c r="H7" s="328" t="s">
        <v>161</v>
      </c>
      <c r="I7" s="328" t="s">
        <v>162</v>
      </c>
      <c r="J7" s="329"/>
      <c r="K7" s="345" t="s">
        <v>159</v>
      </c>
      <c r="L7" s="346" t="s">
        <v>160</v>
      </c>
      <c r="M7" s="321" t="s">
        <v>161</v>
      </c>
      <c r="N7" s="321" t="s">
        <v>162</v>
      </c>
      <c r="O7" s="329"/>
      <c r="P7" s="345" t="s">
        <v>159</v>
      </c>
      <c r="Q7" s="345" t="s">
        <v>160</v>
      </c>
      <c r="R7" s="321" t="s">
        <v>161</v>
      </c>
      <c r="S7" s="321" t="s">
        <v>162</v>
      </c>
      <c r="T7" s="329"/>
      <c r="U7" s="345" t="s">
        <v>159</v>
      </c>
      <c r="V7" s="347" t="s">
        <v>160</v>
      </c>
      <c r="W7" s="321" t="s">
        <v>161</v>
      </c>
      <c r="X7" s="321" t="s">
        <v>162</v>
      </c>
      <c r="Y7" s="348"/>
      <c r="Z7" s="349"/>
      <c r="AA7" s="350"/>
      <c r="AB7" s="351"/>
      <c r="AC7" s="352" t="s">
        <v>159</v>
      </c>
      <c r="AD7" s="353" t="s">
        <v>160</v>
      </c>
      <c r="AE7" s="321" t="s">
        <v>161</v>
      </c>
      <c r="AF7" s="321" t="s">
        <v>162</v>
      </c>
      <c r="AG7" s="335"/>
      <c r="AH7" s="354" t="s">
        <v>160</v>
      </c>
      <c r="AI7" s="321" t="s">
        <v>161</v>
      </c>
      <c r="AJ7" s="321" t="s">
        <v>162</v>
      </c>
      <c r="AK7" s="337"/>
      <c r="AL7" s="345" t="s">
        <v>159</v>
      </c>
      <c r="AM7" s="355" t="s">
        <v>160</v>
      </c>
      <c r="AN7" s="321" t="s">
        <v>161</v>
      </c>
      <c r="AO7" s="321" t="s">
        <v>162</v>
      </c>
      <c r="AP7" s="335"/>
      <c r="AQ7" s="345" t="s">
        <v>159</v>
      </c>
      <c r="AR7" s="345" t="s">
        <v>160</v>
      </c>
      <c r="AS7" s="321" t="s">
        <v>161</v>
      </c>
      <c r="AT7" s="321" t="s">
        <v>162</v>
      </c>
      <c r="AU7" s="356"/>
      <c r="AV7" s="357"/>
      <c r="AW7" s="343"/>
      <c r="AX7" s="343"/>
      <c r="AY7" s="343"/>
      <c r="AZ7" s="340"/>
      <c r="BA7" s="340"/>
      <c r="BB7" s="340"/>
      <c r="BC7" s="341"/>
      <c r="BD7" s="340"/>
      <c r="BE7" s="340"/>
      <c r="BF7" s="340"/>
      <c r="BG7" s="340"/>
      <c r="BH7" s="341"/>
      <c r="BI7" s="340"/>
      <c r="BJ7" s="340"/>
      <c r="BK7" s="340"/>
      <c r="BL7" s="340"/>
      <c r="BM7" s="341"/>
      <c r="BN7" s="340"/>
      <c r="BO7" s="340"/>
      <c r="BP7" s="340"/>
      <c r="BQ7" s="340"/>
      <c r="BR7" s="341"/>
      <c r="BS7" s="340"/>
      <c r="BT7" s="340"/>
      <c r="BU7" s="340"/>
      <c r="BV7" s="340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1"/>
      <c r="CI7" s="341"/>
      <c r="CJ7" s="341"/>
      <c r="CK7" s="341"/>
      <c r="CL7" s="341"/>
      <c r="CM7" s="341"/>
      <c r="CN7" s="341"/>
      <c r="CO7" s="341"/>
      <c r="CP7" s="341"/>
      <c r="CQ7" s="341"/>
      <c r="CR7" s="341"/>
      <c r="CS7" s="341"/>
      <c r="CT7" s="341"/>
      <c r="CU7" s="341"/>
      <c r="CV7" s="341"/>
      <c r="CW7" s="341"/>
      <c r="CX7" s="341"/>
      <c r="CY7" s="341"/>
      <c r="CZ7" s="341"/>
      <c r="DA7" s="341"/>
      <c r="DB7" s="341"/>
      <c r="DC7" s="341"/>
      <c r="DD7" s="341"/>
      <c r="DE7" s="341"/>
      <c r="DF7" s="341"/>
      <c r="DG7" s="341"/>
      <c r="DH7" s="341"/>
      <c r="DI7" s="341"/>
      <c r="DJ7" s="341"/>
      <c r="DK7" s="341"/>
      <c r="DL7" s="341"/>
      <c r="DM7" s="341"/>
      <c r="DN7" s="341"/>
      <c r="DO7" s="341"/>
      <c r="DP7" s="341"/>
      <c r="DQ7" s="341"/>
      <c r="DR7" s="341"/>
      <c r="DS7" s="341"/>
      <c r="DT7" s="341"/>
      <c r="DU7" s="341"/>
      <c r="DV7" s="341"/>
      <c r="DW7" s="341"/>
      <c r="DX7" s="341"/>
      <c r="DY7" s="341"/>
      <c r="DZ7" s="341"/>
      <c r="EA7" s="341"/>
      <c r="EB7" s="341"/>
      <c r="EC7" s="341"/>
      <c r="ED7" s="341"/>
      <c r="EE7" s="341"/>
      <c r="EF7" s="341"/>
      <c r="EG7" s="341"/>
      <c r="EH7" s="341"/>
      <c r="EI7" s="341"/>
      <c r="EJ7" s="341"/>
      <c r="EK7" s="341"/>
    </row>
    <row r="8" s="342" customFormat="true" ht="14.25" hidden="false" customHeight="true" outlineLevel="0" collapsed="false">
      <c r="A8" s="358"/>
      <c r="B8" s="359" t="s">
        <v>163</v>
      </c>
      <c r="C8" s="359"/>
      <c r="D8" s="360"/>
      <c r="E8" s="361" t="n">
        <v>44.78</v>
      </c>
      <c r="F8" s="361" t="n">
        <v>67.74</v>
      </c>
      <c r="G8" s="361" t="n">
        <v>25.47</v>
      </c>
      <c r="H8" s="362" t="n">
        <v>13.11</v>
      </c>
      <c r="I8" s="362" t="n">
        <v>10.93</v>
      </c>
      <c r="J8" s="361" t="n">
        <v>7.08</v>
      </c>
      <c r="K8" s="361" t="n">
        <v>2.06</v>
      </c>
      <c r="L8" s="362" t="n">
        <v>0</v>
      </c>
      <c r="M8" s="361" t="n">
        <v>0</v>
      </c>
      <c r="N8" s="361" t="n">
        <v>0</v>
      </c>
      <c r="O8" s="361" t="n">
        <v>0</v>
      </c>
      <c r="P8" s="361" t="n">
        <v>0</v>
      </c>
      <c r="Q8" s="361" t="n">
        <v>16.1</v>
      </c>
      <c r="R8" s="361" t="n">
        <v>0</v>
      </c>
      <c r="S8" s="361" t="n">
        <v>0</v>
      </c>
      <c r="T8" s="361" t="n">
        <v>0</v>
      </c>
      <c r="U8" s="361" t="n">
        <v>0</v>
      </c>
      <c r="V8" s="361" t="n">
        <v>0</v>
      </c>
      <c r="W8" s="361" t="n">
        <v>0</v>
      </c>
      <c r="X8" s="361" t="n">
        <v>0</v>
      </c>
      <c r="Y8" s="363"/>
      <c r="Z8" s="363"/>
      <c r="AA8" s="363"/>
      <c r="AB8" s="363"/>
      <c r="AC8" s="361" t="n">
        <v>10</v>
      </c>
      <c r="AD8" s="361" t="n">
        <v>1</v>
      </c>
      <c r="AE8" s="361" t="n">
        <v>0</v>
      </c>
      <c r="AF8" s="361" t="n">
        <v>0</v>
      </c>
      <c r="AG8" s="361" t="n">
        <v>42.03</v>
      </c>
      <c r="AH8" s="361" t="n">
        <v>59.33</v>
      </c>
      <c r="AI8" s="361" t="n">
        <v>47.2</v>
      </c>
      <c r="AJ8" s="364" t="n">
        <v>30.8</v>
      </c>
      <c r="AK8" s="361" t="n">
        <v>0</v>
      </c>
      <c r="AL8" s="361" t="n">
        <v>3.59</v>
      </c>
      <c r="AM8" s="361" t="n">
        <v>0</v>
      </c>
      <c r="AN8" s="361" t="n">
        <v>0</v>
      </c>
      <c r="AO8" s="361" t="n">
        <v>0</v>
      </c>
      <c r="AP8" s="364" t="n">
        <v>51.86</v>
      </c>
      <c r="AQ8" s="364" t="n">
        <v>125.42</v>
      </c>
      <c r="AR8" s="364" t="n">
        <v>101.9</v>
      </c>
      <c r="AS8" s="364" t="n">
        <v>60.31</v>
      </c>
      <c r="AT8" s="364" t="n">
        <v>41.73</v>
      </c>
      <c r="AU8" s="365"/>
      <c r="AV8" s="366"/>
      <c r="AW8" s="367" t="s">
        <v>164</v>
      </c>
      <c r="AX8" s="367"/>
      <c r="AY8" s="358"/>
      <c r="AZ8" s="340"/>
      <c r="BA8" s="340"/>
      <c r="BB8" s="340"/>
      <c r="BC8" s="341"/>
      <c r="BD8" s="340"/>
      <c r="BE8" s="340"/>
      <c r="BF8" s="340"/>
      <c r="BG8" s="340"/>
      <c r="BH8" s="341"/>
      <c r="BI8" s="340"/>
      <c r="BJ8" s="340"/>
      <c r="BK8" s="340"/>
      <c r="BL8" s="340"/>
      <c r="BM8" s="341"/>
      <c r="BN8" s="340"/>
      <c r="BO8" s="340"/>
      <c r="BP8" s="340"/>
      <c r="BQ8" s="340"/>
      <c r="BR8" s="341"/>
      <c r="BS8" s="340"/>
      <c r="BT8" s="340"/>
      <c r="BU8" s="340"/>
      <c r="BV8" s="340"/>
      <c r="BW8" s="341"/>
      <c r="BX8" s="341"/>
      <c r="BY8" s="341"/>
      <c r="BZ8" s="341"/>
      <c r="CA8" s="341"/>
      <c r="CB8" s="341"/>
      <c r="CC8" s="341"/>
      <c r="CD8" s="341"/>
      <c r="CE8" s="341"/>
      <c r="CF8" s="341"/>
      <c r="CG8" s="341"/>
      <c r="CH8" s="341"/>
      <c r="CI8" s="341"/>
      <c r="CJ8" s="341"/>
      <c r="CK8" s="341"/>
      <c r="CL8" s="341"/>
      <c r="CM8" s="341"/>
      <c r="CN8" s="341"/>
      <c r="CO8" s="341"/>
      <c r="CP8" s="341"/>
      <c r="CQ8" s="341"/>
      <c r="CR8" s="341"/>
      <c r="CS8" s="341"/>
      <c r="CT8" s="341"/>
      <c r="CU8" s="341"/>
      <c r="CV8" s="341"/>
      <c r="CW8" s="341"/>
      <c r="CX8" s="341"/>
      <c r="CY8" s="341"/>
      <c r="CZ8" s="341"/>
      <c r="DA8" s="341"/>
      <c r="DB8" s="341"/>
      <c r="DC8" s="341"/>
      <c r="DD8" s="341"/>
      <c r="DE8" s="341"/>
      <c r="DF8" s="341"/>
      <c r="DG8" s="341"/>
      <c r="DH8" s="341"/>
      <c r="DI8" s="341"/>
      <c r="DJ8" s="341"/>
      <c r="DK8" s="341"/>
      <c r="DL8" s="341"/>
      <c r="DM8" s="341"/>
      <c r="DN8" s="341"/>
      <c r="DO8" s="341"/>
      <c r="DP8" s="341"/>
      <c r="DQ8" s="341"/>
      <c r="DR8" s="341"/>
      <c r="DS8" s="341"/>
      <c r="DT8" s="341"/>
      <c r="DU8" s="341"/>
      <c r="DV8" s="341"/>
      <c r="DW8" s="341"/>
      <c r="DX8" s="341"/>
      <c r="DY8" s="341"/>
      <c r="DZ8" s="341"/>
      <c r="EA8" s="341"/>
      <c r="EB8" s="341"/>
      <c r="EC8" s="341"/>
      <c r="ED8" s="341"/>
      <c r="EE8" s="341"/>
      <c r="EF8" s="341"/>
      <c r="EG8" s="341"/>
      <c r="EH8" s="341"/>
      <c r="EI8" s="341"/>
      <c r="EJ8" s="341"/>
      <c r="EK8" s="341"/>
    </row>
    <row r="9" s="342" customFormat="true" ht="9.95" hidden="false" customHeight="true" outlineLevel="0" collapsed="false">
      <c r="A9" s="358"/>
      <c r="B9" s="359" t="s">
        <v>165</v>
      </c>
      <c r="C9" s="359"/>
      <c r="D9" s="360"/>
      <c r="E9" s="361" t="n">
        <v>47.06</v>
      </c>
      <c r="F9" s="361" t="n">
        <v>115.97</v>
      </c>
      <c r="G9" s="361" t="n">
        <v>34.82</v>
      </c>
      <c r="H9" s="362" t="n">
        <v>12.71</v>
      </c>
      <c r="I9" s="362" t="n">
        <v>33.46</v>
      </c>
      <c r="J9" s="361" t="n">
        <v>3.47</v>
      </c>
      <c r="K9" s="361" t="n">
        <v>2.01</v>
      </c>
      <c r="L9" s="362" t="n">
        <v>0</v>
      </c>
      <c r="M9" s="361" t="n">
        <v>0</v>
      </c>
      <c r="N9" s="361" t="n">
        <v>0</v>
      </c>
      <c r="O9" s="361" t="n">
        <v>0</v>
      </c>
      <c r="P9" s="361" t="n">
        <v>0</v>
      </c>
      <c r="Q9" s="361" t="n">
        <v>27</v>
      </c>
      <c r="R9" s="361" t="n">
        <v>0</v>
      </c>
      <c r="S9" s="361" t="n">
        <v>0</v>
      </c>
      <c r="T9" s="361" t="n">
        <v>0</v>
      </c>
      <c r="U9" s="361" t="n">
        <v>0</v>
      </c>
      <c r="V9" s="361" t="n">
        <v>0</v>
      </c>
      <c r="W9" s="361" t="n">
        <v>0</v>
      </c>
      <c r="X9" s="361" t="n">
        <v>0</v>
      </c>
      <c r="Y9" s="363"/>
      <c r="Z9" s="363"/>
      <c r="AA9" s="363"/>
      <c r="AB9" s="363"/>
      <c r="AC9" s="361" t="n">
        <v>17</v>
      </c>
      <c r="AD9" s="361" t="n">
        <v>0</v>
      </c>
      <c r="AE9" s="361" t="n">
        <v>0</v>
      </c>
      <c r="AF9" s="361" t="n">
        <v>0</v>
      </c>
      <c r="AG9" s="361" t="n">
        <v>86.9</v>
      </c>
      <c r="AH9" s="361" t="n">
        <v>90.08</v>
      </c>
      <c r="AI9" s="361" t="n">
        <v>36.07</v>
      </c>
      <c r="AJ9" s="364" t="n">
        <v>33.32</v>
      </c>
      <c r="AK9" s="361" t="n">
        <v>0</v>
      </c>
      <c r="AL9" s="361" t="n">
        <v>2.07</v>
      </c>
      <c r="AM9" s="361" t="n">
        <v>0</v>
      </c>
      <c r="AN9" s="361" t="n">
        <v>0</v>
      </c>
      <c r="AO9" s="361" t="n">
        <v>0</v>
      </c>
      <c r="AP9" s="364" t="n">
        <v>50.53</v>
      </c>
      <c r="AQ9" s="364" t="n">
        <v>223.95</v>
      </c>
      <c r="AR9" s="364" t="n">
        <v>151.9</v>
      </c>
      <c r="AS9" s="364" t="n">
        <v>48.78</v>
      </c>
      <c r="AT9" s="364" t="n">
        <v>66.78</v>
      </c>
      <c r="AU9" s="365"/>
      <c r="AV9" s="366"/>
      <c r="AW9" s="367" t="s">
        <v>166</v>
      </c>
      <c r="AX9" s="367"/>
      <c r="AY9" s="358"/>
      <c r="AZ9" s="340"/>
      <c r="BA9" s="340"/>
      <c r="BB9" s="340"/>
      <c r="BC9" s="341"/>
      <c r="BD9" s="340"/>
      <c r="BE9" s="340"/>
      <c r="BF9" s="340"/>
      <c r="BG9" s="340"/>
      <c r="BH9" s="341"/>
      <c r="BI9" s="340"/>
      <c r="BJ9" s="340"/>
      <c r="BK9" s="340"/>
      <c r="BL9" s="340"/>
      <c r="BM9" s="341"/>
      <c r="BN9" s="340"/>
      <c r="BO9" s="340"/>
      <c r="BP9" s="340"/>
      <c r="BQ9" s="340"/>
      <c r="BR9" s="341"/>
      <c r="BS9" s="340"/>
      <c r="BT9" s="340"/>
      <c r="BU9" s="340"/>
      <c r="BV9" s="340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41"/>
    </row>
    <row r="10" s="342" customFormat="true" ht="9.95" hidden="false" customHeight="true" outlineLevel="0" collapsed="false">
      <c r="A10" s="358"/>
      <c r="B10" s="359" t="s">
        <v>167</v>
      </c>
      <c r="C10" s="359"/>
      <c r="D10" s="360"/>
      <c r="E10" s="361" t="n">
        <v>52.94</v>
      </c>
      <c r="F10" s="361" t="n">
        <v>76.05</v>
      </c>
      <c r="G10" s="361" t="n">
        <v>57.25</v>
      </c>
      <c r="H10" s="362" t="n">
        <v>5.92</v>
      </c>
      <c r="I10" s="362" t="n">
        <v>86.39</v>
      </c>
      <c r="J10" s="361" t="n">
        <v>0.26</v>
      </c>
      <c r="K10" s="361" t="n">
        <v>1.97</v>
      </c>
      <c r="L10" s="362" t="n">
        <v>1</v>
      </c>
      <c r="M10" s="361" t="n">
        <v>0</v>
      </c>
      <c r="N10" s="361" t="n">
        <v>0</v>
      </c>
      <c r="O10" s="361" t="n">
        <v>0</v>
      </c>
      <c r="P10" s="361" t="n">
        <v>0</v>
      </c>
      <c r="Q10" s="361" t="n">
        <v>7</v>
      </c>
      <c r="R10" s="361" t="n">
        <v>0</v>
      </c>
      <c r="S10" s="361" t="n">
        <v>0</v>
      </c>
      <c r="T10" s="361" t="n">
        <v>0</v>
      </c>
      <c r="U10" s="361" t="n">
        <v>0</v>
      </c>
      <c r="V10" s="361" t="n">
        <v>0</v>
      </c>
      <c r="W10" s="361" t="n">
        <v>0</v>
      </c>
      <c r="X10" s="361" t="n">
        <v>0</v>
      </c>
      <c r="Y10" s="363"/>
      <c r="Z10" s="363"/>
      <c r="AA10" s="363"/>
      <c r="AB10" s="363"/>
      <c r="AC10" s="361" t="n">
        <v>7.2</v>
      </c>
      <c r="AD10" s="361" t="n">
        <v>6</v>
      </c>
      <c r="AE10" s="361" t="n">
        <v>0</v>
      </c>
      <c r="AF10" s="361" t="n">
        <v>0</v>
      </c>
      <c r="AG10" s="361" t="n">
        <v>44.2</v>
      </c>
      <c r="AH10" s="361" t="n">
        <v>35.44</v>
      </c>
      <c r="AI10" s="361" t="n">
        <v>118.36</v>
      </c>
      <c r="AJ10" s="364" t="n">
        <v>27.57</v>
      </c>
      <c r="AK10" s="361" t="n">
        <v>0</v>
      </c>
      <c r="AL10" s="361" t="n">
        <v>0</v>
      </c>
      <c r="AM10" s="361" t="n">
        <v>0</v>
      </c>
      <c r="AN10" s="361" t="n">
        <v>0</v>
      </c>
      <c r="AO10" s="361" t="n">
        <v>0</v>
      </c>
      <c r="AP10" s="364" t="n">
        <v>53.2</v>
      </c>
      <c r="AQ10" s="364" t="n">
        <v>129.42</v>
      </c>
      <c r="AR10" s="364" t="n">
        <v>106.69</v>
      </c>
      <c r="AS10" s="364" t="n">
        <v>124.28</v>
      </c>
      <c r="AT10" s="364" t="n">
        <v>113.96</v>
      </c>
      <c r="AU10" s="365"/>
      <c r="AV10" s="366"/>
      <c r="AW10" s="367" t="s">
        <v>168</v>
      </c>
      <c r="AX10" s="367"/>
      <c r="AY10" s="358"/>
      <c r="AZ10" s="340"/>
      <c r="BA10" s="340"/>
      <c r="BB10" s="340"/>
      <c r="BC10" s="341"/>
      <c r="BD10" s="340"/>
      <c r="BE10" s="340"/>
      <c r="BF10" s="340"/>
      <c r="BG10" s="340"/>
      <c r="BH10" s="341"/>
      <c r="BI10" s="340"/>
      <c r="BJ10" s="340"/>
      <c r="BK10" s="340"/>
      <c r="BL10" s="340"/>
      <c r="BM10" s="341"/>
      <c r="BN10" s="340"/>
      <c r="BO10" s="340"/>
      <c r="BP10" s="340"/>
      <c r="BQ10" s="340"/>
      <c r="BR10" s="341"/>
      <c r="BS10" s="340"/>
      <c r="BT10" s="340"/>
      <c r="BU10" s="340"/>
      <c r="BV10" s="340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  <c r="DX10" s="341"/>
      <c r="DY10" s="341"/>
      <c r="DZ10" s="341"/>
      <c r="EA10" s="341"/>
      <c r="EB10" s="341"/>
      <c r="EC10" s="341"/>
      <c r="ED10" s="341"/>
      <c r="EE10" s="341"/>
      <c r="EF10" s="341"/>
      <c r="EG10" s="341"/>
      <c r="EH10" s="341"/>
      <c r="EI10" s="341"/>
      <c r="EJ10" s="341"/>
      <c r="EK10" s="341"/>
    </row>
    <row r="11" s="342" customFormat="true" ht="9.95" hidden="false" customHeight="true" outlineLevel="0" collapsed="false">
      <c r="A11" s="358"/>
      <c r="B11" s="147" t="s">
        <v>169</v>
      </c>
      <c r="C11" s="147"/>
      <c r="D11" s="368"/>
      <c r="E11" s="361" t="n">
        <v>50.81</v>
      </c>
      <c r="F11" s="361" t="n">
        <v>75.52</v>
      </c>
      <c r="G11" s="361" t="n">
        <v>47.5</v>
      </c>
      <c r="H11" s="362" t="n">
        <v>9.06</v>
      </c>
      <c r="I11" s="362" t="n">
        <v>57.64</v>
      </c>
      <c r="J11" s="361" t="n">
        <v>0</v>
      </c>
      <c r="K11" s="361" t="n">
        <v>2.5</v>
      </c>
      <c r="L11" s="362" t="n">
        <v>0</v>
      </c>
      <c r="M11" s="361" t="n">
        <v>0</v>
      </c>
      <c r="N11" s="361" t="n">
        <v>0</v>
      </c>
      <c r="O11" s="361" t="n">
        <v>0</v>
      </c>
      <c r="P11" s="361" t="n">
        <v>0</v>
      </c>
      <c r="Q11" s="361" t="n">
        <v>4.93</v>
      </c>
      <c r="R11" s="361" t="n">
        <v>5</v>
      </c>
      <c r="S11" s="361" t="n">
        <v>0</v>
      </c>
      <c r="T11" s="361" t="n">
        <v>0</v>
      </c>
      <c r="U11" s="361" t="n">
        <v>0</v>
      </c>
      <c r="V11" s="361" t="n">
        <v>0</v>
      </c>
      <c r="W11" s="361" t="n">
        <v>0</v>
      </c>
      <c r="X11" s="361" t="n">
        <v>0</v>
      </c>
      <c r="Y11" s="363" t="n">
        <v>0</v>
      </c>
      <c r="Z11" s="363" t="n">
        <v>0</v>
      </c>
      <c r="AA11" s="363" t="n">
        <v>0</v>
      </c>
      <c r="AB11" s="363" t="n">
        <v>0</v>
      </c>
      <c r="AC11" s="361" t="n">
        <v>0</v>
      </c>
      <c r="AD11" s="361" t="n">
        <v>0</v>
      </c>
      <c r="AE11" s="361" t="n">
        <v>0</v>
      </c>
      <c r="AF11" s="361" t="n">
        <v>0</v>
      </c>
      <c r="AG11" s="361" t="n">
        <v>18.7</v>
      </c>
      <c r="AH11" s="361" t="n">
        <v>115.83</v>
      </c>
      <c r="AI11" s="361" t="n">
        <v>45.53</v>
      </c>
      <c r="AJ11" s="364" t="n">
        <v>6</v>
      </c>
      <c r="AK11" s="361" t="n">
        <v>0</v>
      </c>
      <c r="AL11" s="361" t="n">
        <v>0</v>
      </c>
      <c r="AM11" s="361" t="n">
        <v>0</v>
      </c>
      <c r="AN11" s="361" t="n">
        <v>0</v>
      </c>
      <c r="AO11" s="361" t="n">
        <v>0</v>
      </c>
      <c r="AP11" s="364" t="n">
        <v>50.81</v>
      </c>
      <c r="AQ11" s="364" t="n">
        <v>96.72</v>
      </c>
      <c r="AR11" s="364" t="n">
        <v>168.26</v>
      </c>
      <c r="AS11" s="364" t="n">
        <v>59.59</v>
      </c>
      <c r="AT11" s="364" t="n">
        <v>63.64</v>
      </c>
      <c r="AU11" s="365"/>
      <c r="AV11" s="366"/>
      <c r="AW11" s="367" t="s">
        <v>170</v>
      </c>
      <c r="AX11" s="367"/>
      <c r="AY11" s="358"/>
      <c r="AZ11" s="340"/>
      <c r="BA11" s="340"/>
      <c r="BB11" s="340"/>
      <c r="BC11" s="341"/>
      <c r="BD11" s="340"/>
      <c r="BE11" s="340"/>
      <c r="BF11" s="340"/>
      <c r="BG11" s="340"/>
      <c r="BH11" s="341"/>
      <c r="BI11" s="340"/>
      <c r="BJ11" s="340"/>
      <c r="BK11" s="340"/>
      <c r="BL11" s="340"/>
      <c r="BM11" s="341"/>
      <c r="BN11" s="340"/>
      <c r="BO11" s="340"/>
      <c r="BP11" s="340"/>
      <c r="BQ11" s="340"/>
      <c r="BR11" s="341"/>
      <c r="BS11" s="340"/>
      <c r="BT11" s="340"/>
      <c r="BU11" s="340"/>
      <c r="BV11" s="340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  <c r="DX11" s="341"/>
      <c r="DY11" s="341"/>
      <c r="DZ11" s="341"/>
      <c r="EA11" s="341"/>
      <c r="EB11" s="341"/>
      <c r="EC11" s="341"/>
      <c r="ED11" s="341"/>
      <c r="EE11" s="341"/>
      <c r="EF11" s="341"/>
      <c r="EG11" s="341"/>
      <c r="EH11" s="341"/>
      <c r="EI11" s="341"/>
      <c r="EJ11" s="341"/>
      <c r="EK11" s="341"/>
    </row>
    <row r="12" s="365" customFormat="true" ht="9" hidden="false" customHeight="true" outlineLevel="0" collapsed="false">
      <c r="A12" s="369"/>
      <c r="B12" s="147" t="s">
        <v>72</v>
      </c>
      <c r="C12" s="147"/>
      <c r="D12" s="360"/>
      <c r="E12" s="361" t="n">
        <v>39.84</v>
      </c>
      <c r="F12" s="361" t="n">
        <v>90.92</v>
      </c>
      <c r="G12" s="361" t="n">
        <v>94.19</v>
      </c>
      <c r="H12" s="362" t="n">
        <v>28.71</v>
      </c>
      <c r="I12" s="362" t="n">
        <v>122.53</v>
      </c>
      <c r="J12" s="361" t="n">
        <v>0</v>
      </c>
      <c r="K12" s="361" t="n">
        <v>0</v>
      </c>
      <c r="L12" s="362" t="n">
        <v>0</v>
      </c>
      <c r="M12" s="361" t="n">
        <v>0</v>
      </c>
      <c r="N12" s="361" t="n">
        <v>0</v>
      </c>
      <c r="O12" s="361" t="n">
        <v>0</v>
      </c>
      <c r="P12" s="361" t="n">
        <v>0</v>
      </c>
      <c r="Q12" s="361" t="n">
        <v>22.87</v>
      </c>
      <c r="R12" s="361" t="n">
        <v>0</v>
      </c>
      <c r="S12" s="361" t="n">
        <v>0</v>
      </c>
      <c r="T12" s="361" t="n">
        <v>0</v>
      </c>
      <c r="U12" s="361" t="n">
        <v>0</v>
      </c>
      <c r="V12" s="361" t="n">
        <v>0</v>
      </c>
      <c r="W12" s="361" t="n">
        <v>0</v>
      </c>
      <c r="X12" s="361" t="n">
        <v>0</v>
      </c>
      <c r="Y12" s="363" t="n">
        <v>0</v>
      </c>
      <c r="Z12" s="363" t="n">
        <v>0</v>
      </c>
      <c r="AA12" s="363" t="n">
        <v>0</v>
      </c>
      <c r="AB12" s="363" t="n">
        <v>0</v>
      </c>
      <c r="AC12" s="361" t="n">
        <v>2.3</v>
      </c>
      <c r="AD12" s="361" t="n">
        <v>4</v>
      </c>
      <c r="AE12" s="361" t="n">
        <v>0</v>
      </c>
      <c r="AF12" s="361" t="n">
        <v>0</v>
      </c>
      <c r="AG12" s="361" t="n">
        <v>66.98</v>
      </c>
      <c r="AH12" s="361" t="n">
        <v>172.64</v>
      </c>
      <c r="AI12" s="361" t="n">
        <v>85</v>
      </c>
      <c r="AJ12" s="364" t="n">
        <v>3.82</v>
      </c>
      <c r="AK12" s="361" t="n">
        <v>0</v>
      </c>
      <c r="AL12" s="361" t="n">
        <v>0</v>
      </c>
      <c r="AM12" s="361" t="n">
        <v>0</v>
      </c>
      <c r="AN12" s="361" t="n">
        <v>0</v>
      </c>
      <c r="AO12" s="361" t="n">
        <v>0</v>
      </c>
      <c r="AP12" s="364" t="n">
        <v>39.84</v>
      </c>
      <c r="AQ12" s="364" t="n">
        <v>160.2</v>
      </c>
      <c r="AR12" s="364" t="n">
        <v>293.7</v>
      </c>
      <c r="AS12" s="364" t="n">
        <v>113.71</v>
      </c>
      <c r="AT12" s="364" t="n">
        <v>126.35</v>
      </c>
      <c r="AV12" s="366"/>
      <c r="AW12" s="367" t="s">
        <v>73</v>
      </c>
      <c r="AX12" s="367"/>
      <c r="AY12" s="370"/>
    </row>
    <row r="13" s="365" customFormat="true" ht="15" hidden="false" customHeight="true" outlineLevel="0" collapsed="false">
      <c r="A13" s="369"/>
      <c r="B13" s="147" t="s">
        <v>74</v>
      </c>
      <c r="C13" s="147"/>
      <c r="D13" s="360"/>
      <c r="E13" s="361" t="n">
        <v>32.61</v>
      </c>
      <c r="F13" s="361" t="n">
        <v>75.29</v>
      </c>
      <c r="G13" s="361" t="n">
        <v>84.67</v>
      </c>
      <c r="H13" s="362" t="n">
        <v>3.66</v>
      </c>
      <c r="I13" s="362" t="n">
        <v>110</v>
      </c>
      <c r="J13" s="361" t="n">
        <v>0</v>
      </c>
      <c r="K13" s="361" t="n">
        <v>0</v>
      </c>
      <c r="L13" s="362" t="n">
        <v>0</v>
      </c>
      <c r="M13" s="361" t="n">
        <v>0</v>
      </c>
      <c r="N13" s="361" t="n">
        <v>0</v>
      </c>
      <c r="O13" s="361" t="n">
        <v>0</v>
      </c>
      <c r="P13" s="361" t="n">
        <v>0</v>
      </c>
      <c r="Q13" s="361" t="n">
        <v>0</v>
      </c>
      <c r="R13" s="361" t="n">
        <v>0</v>
      </c>
      <c r="S13" s="361" t="n">
        <v>0</v>
      </c>
      <c r="T13" s="361" t="n">
        <v>0</v>
      </c>
      <c r="U13" s="361" t="n">
        <v>0</v>
      </c>
      <c r="V13" s="361" t="n">
        <v>0</v>
      </c>
      <c r="W13" s="361" t="n">
        <v>0</v>
      </c>
      <c r="X13" s="361" t="n">
        <v>0</v>
      </c>
      <c r="Y13" s="363" t="n">
        <v>0</v>
      </c>
      <c r="Z13" s="363" t="n">
        <v>0</v>
      </c>
      <c r="AA13" s="363" t="n">
        <v>0</v>
      </c>
      <c r="AB13" s="363" t="n">
        <v>0</v>
      </c>
      <c r="AC13" s="361" t="n">
        <v>3.45</v>
      </c>
      <c r="AD13" s="361" t="n">
        <v>4</v>
      </c>
      <c r="AE13" s="361" t="n">
        <v>0</v>
      </c>
      <c r="AF13" s="361" t="n">
        <v>0</v>
      </c>
      <c r="AG13" s="361" t="n">
        <v>31.21</v>
      </c>
      <c r="AH13" s="361" t="n">
        <v>87.16</v>
      </c>
      <c r="AI13" s="361" t="n">
        <v>103.77</v>
      </c>
      <c r="AJ13" s="364" t="n">
        <v>7.49</v>
      </c>
      <c r="AK13" s="361" t="n">
        <v>0</v>
      </c>
      <c r="AL13" s="361" t="n">
        <v>0.13</v>
      </c>
      <c r="AM13" s="361" t="n">
        <v>0</v>
      </c>
      <c r="AN13" s="361" t="n">
        <v>0</v>
      </c>
      <c r="AO13" s="361" t="n">
        <v>0</v>
      </c>
      <c r="AP13" s="364" t="n">
        <v>32.61</v>
      </c>
      <c r="AQ13" s="364" t="n">
        <v>110.08</v>
      </c>
      <c r="AR13" s="364" t="n">
        <v>175.83</v>
      </c>
      <c r="AS13" s="364" t="n">
        <v>107.43</v>
      </c>
      <c r="AT13" s="364" t="n">
        <v>117.49</v>
      </c>
      <c r="AV13" s="366"/>
      <c r="AW13" s="367" t="s">
        <v>75</v>
      </c>
      <c r="AX13" s="367"/>
      <c r="AY13" s="370"/>
    </row>
    <row r="14" s="365" customFormat="true" ht="9.95" hidden="false" customHeight="true" outlineLevel="0" collapsed="false">
      <c r="A14" s="369"/>
      <c r="B14" s="147" t="s">
        <v>76</v>
      </c>
      <c r="C14" s="147"/>
      <c r="D14" s="360"/>
      <c r="E14" s="361" t="n">
        <v>32.44</v>
      </c>
      <c r="F14" s="361" t="n">
        <v>39.83</v>
      </c>
      <c r="G14" s="361" t="n">
        <v>54.32</v>
      </c>
      <c r="H14" s="362" t="n">
        <v>20.75</v>
      </c>
      <c r="I14" s="362" t="n">
        <v>50.93</v>
      </c>
      <c r="J14" s="361" t="n">
        <v>0</v>
      </c>
      <c r="K14" s="361" t="n">
        <v>0</v>
      </c>
      <c r="L14" s="362" t="n">
        <v>1.52</v>
      </c>
      <c r="M14" s="361" t="n">
        <v>0</v>
      </c>
      <c r="N14" s="361" t="n">
        <v>0</v>
      </c>
      <c r="O14" s="361" t="n">
        <v>0</v>
      </c>
      <c r="P14" s="361" t="n">
        <v>0</v>
      </c>
      <c r="Q14" s="361" t="n">
        <v>0.47</v>
      </c>
      <c r="R14" s="361" t="n">
        <v>0</v>
      </c>
      <c r="S14" s="361" t="n">
        <v>0</v>
      </c>
      <c r="T14" s="361" t="n">
        <v>0</v>
      </c>
      <c r="U14" s="361" t="n">
        <v>0</v>
      </c>
      <c r="V14" s="361" t="n">
        <v>4.04</v>
      </c>
      <c r="W14" s="361" t="n">
        <v>0</v>
      </c>
      <c r="X14" s="361" t="n">
        <v>0</v>
      </c>
      <c r="Y14" s="363" t="n">
        <v>0</v>
      </c>
      <c r="Z14" s="363" t="n">
        <v>0</v>
      </c>
      <c r="AA14" s="363" t="n">
        <v>0</v>
      </c>
      <c r="AB14" s="363" t="n">
        <v>0</v>
      </c>
      <c r="AC14" s="361" t="n">
        <v>3.22</v>
      </c>
      <c r="AD14" s="361" t="n">
        <v>3</v>
      </c>
      <c r="AE14" s="361" t="n">
        <v>0</v>
      </c>
      <c r="AF14" s="361" t="n">
        <v>0</v>
      </c>
      <c r="AG14" s="361" t="n">
        <v>35.82</v>
      </c>
      <c r="AH14" s="361" t="n">
        <v>49.51</v>
      </c>
      <c r="AI14" s="361" t="n">
        <v>45.29</v>
      </c>
      <c r="AJ14" s="364" t="n">
        <v>24.76</v>
      </c>
      <c r="AK14" s="361" t="n">
        <v>0</v>
      </c>
      <c r="AL14" s="361" t="n">
        <v>0</v>
      </c>
      <c r="AM14" s="361" t="n">
        <v>0</v>
      </c>
      <c r="AN14" s="361" t="n">
        <v>0</v>
      </c>
      <c r="AO14" s="361" t="n">
        <v>0</v>
      </c>
      <c r="AP14" s="364" t="n">
        <v>32.44</v>
      </c>
      <c r="AQ14" s="364" t="n">
        <v>78.87</v>
      </c>
      <c r="AR14" s="364" t="n">
        <v>112.86</v>
      </c>
      <c r="AS14" s="364" t="n">
        <v>66.04</v>
      </c>
      <c r="AT14" s="364" t="n">
        <v>75.69</v>
      </c>
      <c r="AV14" s="366"/>
      <c r="AW14" s="367" t="s">
        <v>77</v>
      </c>
      <c r="AX14" s="367"/>
      <c r="AY14" s="370"/>
    </row>
    <row r="15" s="365" customFormat="true" ht="9.95" hidden="false" customHeight="true" outlineLevel="0" collapsed="false">
      <c r="A15" s="369"/>
      <c r="B15" s="147" t="s">
        <v>78</v>
      </c>
      <c r="C15" s="147"/>
      <c r="D15" s="360"/>
      <c r="E15" s="361" t="n">
        <v>37.72</v>
      </c>
      <c r="F15" s="361" t="n">
        <v>36.38</v>
      </c>
      <c r="G15" s="361" t="n">
        <v>111.02</v>
      </c>
      <c r="H15" s="362" t="n">
        <v>20.66</v>
      </c>
      <c r="I15" s="362" t="n">
        <v>35.2</v>
      </c>
      <c r="J15" s="361" t="n">
        <v>0</v>
      </c>
      <c r="K15" s="361" t="n">
        <v>0</v>
      </c>
      <c r="L15" s="361" t="n">
        <v>0.1</v>
      </c>
      <c r="M15" s="361" t="n">
        <v>0</v>
      </c>
      <c r="N15" s="361" t="n">
        <v>0</v>
      </c>
      <c r="O15" s="361" t="n">
        <v>0</v>
      </c>
      <c r="P15" s="361" t="n">
        <v>0</v>
      </c>
      <c r="Q15" s="361" t="n">
        <v>0</v>
      </c>
      <c r="R15" s="361" t="n">
        <v>0</v>
      </c>
      <c r="S15" s="361" t="n">
        <v>0</v>
      </c>
      <c r="T15" s="361" t="n">
        <v>0</v>
      </c>
      <c r="U15" s="361" t="n">
        <v>0</v>
      </c>
      <c r="V15" s="361" t="n">
        <v>0</v>
      </c>
      <c r="W15" s="361" t="n">
        <v>0</v>
      </c>
      <c r="X15" s="361" t="n">
        <v>0</v>
      </c>
      <c r="Y15" s="363" t="n">
        <v>0</v>
      </c>
      <c r="Z15" s="363" t="n">
        <v>0</v>
      </c>
      <c r="AA15" s="363" t="n">
        <v>0</v>
      </c>
      <c r="AB15" s="363" t="n">
        <v>0</v>
      </c>
      <c r="AC15" s="361" t="n">
        <v>0</v>
      </c>
      <c r="AD15" s="361" t="n">
        <v>3.9</v>
      </c>
      <c r="AE15" s="361" t="n">
        <v>0</v>
      </c>
      <c r="AF15" s="361" t="n">
        <v>0</v>
      </c>
      <c r="AG15" s="361" t="n">
        <v>19.63</v>
      </c>
      <c r="AH15" s="361" t="n">
        <v>81.91</v>
      </c>
      <c r="AI15" s="361" t="n">
        <v>52.43</v>
      </c>
      <c r="AJ15" s="364" t="n">
        <v>28.44</v>
      </c>
      <c r="AK15" s="361" t="n">
        <v>0</v>
      </c>
      <c r="AL15" s="361" t="n">
        <v>0</v>
      </c>
      <c r="AM15" s="361" t="n">
        <v>0</v>
      </c>
      <c r="AN15" s="361" t="n">
        <v>0</v>
      </c>
      <c r="AO15" s="361" t="n">
        <v>0</v>
      </c>
      <c r="AP15" s="364" t="n">
        <v>37.72</v>
      </c>
      <c r="AQ15" s="364" t="n">
        <v>56.01</v>
      </c>
      <c r="AR15" s="364" t="n">
        <v>196.93</v>
      </c>
      <c r="AS15" s="364" t="n">
        <v>73.09</v>
      </c>
      <c r="AT15" s="364" t="n">
        <v>63.64</v>
      </c>
      <c r="AV15" s="366"/>
      <c r="AW15" s="367" t="s">
        <v>79</v>
      </c>
      <c r="AX15" s="367"/>
      <c r="AY15" s="370"/>
    </row>
    <row r="16" s="365" customFormat="true" ht="9.95" hidden="false" customHeight="true" outlineLevel="0" collapsed="false">
      <c r="A16" s="369"/>
      <c r="B16" s="147" t="s">
        <v>80</v>
      </c>
      <c r="C16" s="147"/>
      <c r="D16" s="360"/>
      <c r="E16" s="361" t="n">
        <v>34.42</v>
      </c>
      <c r="F16" s="361" t="n">
        <v>38.3</v>
      </c>
      <c r="G16" s="361" t="n">
        <v>53.51</v>
      </c>
      <c r="H16" s="362" t="n">
        <v>17.5</v>
      </c>
      <c r="I16" s="362" t="n">
        <v>60.46</v>
      </c>
      <c r="J16" s="361" t="n">
        <v>0.45</v>
      </c>
      <c r="K16" s="361" t="n">
        <v>0</v>
      </c>
      <c r="L16" s="361" t="n">
        <v>0</v>
      </c>
      <c r="M16" s="361" t="n">
        <v>0</v>
      </c>
      <c r="N16" s="361" t="n">
        <v>0</v>
      </c>
      <c r="O16" s="361" t="n">
        <v>0</v>
      </c>
      <c r="P16" s="361" t="n">
        <v>0</v>
      </c>
      <c r="Q16" s="361" t="n">
        <v>0</v>
      </c>
      <c r="R16" s="361" t="n">
        <v>0</v>
      </c>
      <c r="S16" s="361" t="n">
        <v>0</v>
      </c>
      <c r="T16" s="361" t="n">
        <v>0</v>
      </c>
      <c r="U16" s="361" t="n">
        <v>0</v>
      </c>
      <c r="V16" s="361" t="n">
        <v>0</v>
      </c>
      <c r="W16" s="361" t="n">
        <v>0</v>
      </c>
      <c r="X16" s="361" t="n">
        <v>0</v>
      </c>
      <c r="Y16" s="363" t="n">
        <v>0</v>
      </c>
      <c r="Z16" s="363" t="n">
        <v>0</v>
      </c>
      <c r="AA16" s="363" t="n">
        <v>0</v>
      </c>
      <c r="AB16" s="363" t="n">
        <v>0</v>
      </c>
      <c r="AC16" s="361" t="n">
        <v>0</v>
      </c>
      <c r="AD16" s="361" t="n">
        <v>4.04</v>
      </c>
      <c r="AE16" s="361" t="n">
        <v>0</v>
      </c>
      <c r="AF16" s="361" t="n">
        <v>0</v>
      </c>
      <c r="AG16" s="361" t="n">
        <v>34.71</v>
      </c>
      <c r="AH16" s="361" t="n">
        <v>33.19</v>
      </c>
      <c r="AI16" s="361" t="n">
        <v>75.89</v>
      </c>
      <c r="AJ16" s="364" t="n">
        <v>10.41</v>
      </c>
      <c r="AK16" s="361" t="n">
        <v>0</v>
      </c>
      <c r="AL16" s="361" t="n">
        <v>0</v>
      </c>
      <c r="AM16" s="361" t="n">
        <v>0</v>
      </c>
      <c r="AN16" s="361" t="n">
        <v>0</v>
      </c>
      <c r="AO16" s="361" t="n">
        <v>0</v>
      </c>
      <c r="AP16" s="364" t="n">
        <v>34.87</v>
      </c>
      <c r="AQ16" s="364" t="n">
        <v>73.01</v>
      </c>
      <c r="AR16" s="364" t="n">
        <v>90.74</v>
      </c>
      <c r="AS16" s="364" t="n">
        <v>93.39</v>
      </c>
      <c r="AT16" s="364" t="n">
        <v>70.87</v>
      </c>
      <c r="AV16" s="366"/>
      <c r="AW16" s="367" t="s">
        <v>81</v>
      </c>
      <c r="AX16" s="367"/>
      <c r="AY16" s="370"/>
    </row>
    <row r="17" s="379" customFormat="true" ht="15" hidden="false" customHeight="true" outlineLevel="0" collapsed="false">
      <c r="A17" s="371"/>
      <c r="B17" s="156" t="s">
        <v>82</v>
      </c>
      <c r="C17" s="156"/>
      <c r="D17" s="372"/>
      <c r="E17" s="373" t="n">
        <v>22.5</v>
      </c>
      <c r="F17" s="373" t="n">
        <v>38.13</v>
      </c>
      <c r="G17" s="373" t="n">
        <v>44.3</v>
      </c>
      <c r="H17" s="373" t="n">
        <v>22.29</v>
      </c>
      <c r="I17" s="373" t="n">
        <v>21.5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0</v>
      </c>
      <c r="Q17" s="373" t="n">
        <v>0</v>
      </c>
      <c r="R17" s="373" t="n">
        <v>0</v>
      </c>
      <c r="S17" s="373" t="n">
        <v>0</v>
      </c>
      <c r="T17" s="373" t="n">
        <v>0</v>
      </c>
      <c r="U17" s="373" t="n">
        <v>0</v>
      </c>
      <c r="V17" s="373" t="n">
        <v>0</v>
      </c>
      <c r="W17" s="373" t="n">
        <v>0</v>
      </c>
      <c r="X17" s="373" t="n">
        <v>0</v>
      </c>
      <c r="Y17" s="373" t="n">
        <v>0</v>
      </c>
      <c r="Z17" s="373" t="n">
        <v>0</v>
      </c>
      <c r="AA17" s="373" t="n">
        <v>0</v>
      </c>
      <c r="AB17" s="373" t="n">
        <v>0</v>
      </c>
      <c r="AC17" s="373" t="n">
        <v>0</v>
      </c>
      <c r="AD17" s="373" t="n">
        <v>16.7</v>
      </c>
      <c r="AE17" s="373" t="n">
        <v>0</v>
      </c>
      <c r="AF17" s="373" t="n">
        <v>0</v>
      </c>
      <c r="AG17" s="373" t="n">
        <v>19.94</v>
      </c>
      <c r="AH17" s="373" t="n">
        <v>39.28</v>
      </c>
      <c r="AI17" s="373" t="n">
        <v>41.5</v>
      </c>
      <c r="AJ17" s="373" t="n">
        <v>39.09</v>
      </c>
      <c r="AK17" s="373" t="n">
        <v>0</v>
      </c>
      <c r="AL17" s="373" t="n">
        <v>0</v>
      </c>
      <c r="AM17" s="373" t="n">
        <v>0</v>
      </c>
      <c r="AN17" s="373" t="n">
        <v>0</v>
      </c>
      <c r="AO17" s="373" t="n">
        <v>0</v>
      </c>
      <c r="AP17" s="373" t="n">
        <v>22.5</v>
      </c>
      <c r="AQ17" s="373" t="n">
        <v>58.07</v>
      </c>
      <c r="AR17" s="373" t="n">
        <v>100.28</v>
      </c>
      <c r="AS17" s="373" t="n">
        <v>63.79</v>
      </c>
      <c r="AT17" s="373" t="n">
        <v>60.59</v>
      </c>
      <c r="AU17" s="374"/>
      <c r="AV17" s="375"/>
      <c r="AW17" s="376" t="s">
        <v>83</v>
      </c>
      <c r="AX17" s="376"/>
      <c r="AY17" s="377"/>
      <c r="AZ17" s="378"/>
      <c r="BA17" s="378"/>
      <c r="BB17" s="378"/>
      <c r="BC17" s="378"/>
      <c r="BD17" s="378"/>
      <c r="BE17" s="378"/>
      <c r="BF17" s="378"/>
      <c r="BG17" s="378"/>
      <c r="BH17" s="378"/>
      <c r="BI17" s="378"/>
      <c r="BJ17" s="378"/>
      <c r="BK17" s="378"/>
      <c r="BL17" s="378"/>
      <c r="BM17" s="378"/>
      <c r="BN17" s="378"/>
      <c r="BO17" s="378"/>
      <c r="BP17" s="378"/>
      <c r="BQ17" s="378"/>
      <c r="BR17" s="378"/>
      <c r="BS17" s="378"/>
      <c r="BT17" s="378"/>
      <c r="BU17" s="378"/>
      <c r="BV17" s="378"/>
      <c r="BW17" s="378"/>
      <c r="BX17" s="378"/>
      <c r="BY17" s="378"/>
      <c r="BZ17" s="378"/>
      <c r="CA17" s="378"/>
      <c r="CB17" s="378"/>
      <c r="CC17" s="378"/>
      <c r="CD17" s="378"/>
      <c r="CE17" s="378"/>
      <c r="CF17" s="378"/>
      <c r="CG17" s="378"/>
      <c r="CH17" s="378"/>
    </row>
    <row r="18" s="365" customFormat="true" ht="9.95" hidden="false" customHeight="true" outlineLevel="0" collapsed="false">
      <c r="A18" s="369"/>
      <c r="B18" s="369"/>
      <c r="C18" s="380" t="s">
        <v>84</v>
      </c>
      <c r="D18" s="360"/>
      <c r="E18" s="381" t="n">
        <v>3.3</v>
      </c>
      <c r="F18" s="381" t="n">
        <v>1.98</v>
      </c>
      <c r="G18" s="381" t="n">
        <v>0</v>
      </c>
      <c r="H18" s="381" t="n">
        <v>0.61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0</v>
      </c>
      <c r="Q18" s="381" t="n">
        <v>0</v>
      </c>
      <c r="R18" s="381" t="n">
        <v>0</v>
      </c>
      <c r="S18" s="381" t="n">
        <v>0</v>
      </c>
      <c r="T18" s="381" t="n">
        <v>0</v>
      </c>
      <c r="U18" s="381" t="n">
        <v>0</v>
      </c>
      <c r="V18" s="381" t="n">
        <v>0</v>
      </c>
      <c r="W18" s="381" t="n">
        <v>0</v>
      </c>
      <c r="X18" s="381" t="n">
        <v>0</v>
      </c>
      <c r="Y18" s="382"/>
      <c r="Z18" s="382"/>
      <c r="AA18" s="382"/>
      <c r="AB18" s="382"/>
      <c r="AC18" s="381" t="n">
        <v>0</v>
      </c>
      <c r="AD18" s="381" t="n">
        <v>0</v>
      </c>
      <c r="AE18" s="381" t="n">
        <v>0</v>
      </c>
      <c r="AF18" s="381" t="n">
        <v>0</v>
      </c>
      <c r="AG18" s="381" t="n">
        <v>0</v>
      </c>
      <c r="AH18" s="381" t="n">
        <v>0.08</v>
      </c>
      <c r="AI18" s="381" t="n">
        <v>0</v>
      </c>
      <c r="AJ18" s="381" t="n">
        <v>0</v>
      </c>
      <c r="AK18" s="381" t="n">
        <v>0</v>
      </c>
      <c r="AL18" s="381" t="n">
        <v>0</v>
      </c>
      <c r="AM18" s="381" t="n">
        <v>0</v>
      </c>
      <c r="AN18" s="381" t="n">
        <v>0</v>
      </c>
      <c r="AO18" s="381" t="n">
        <v>0</v>
      </c>
      <c r="AP18" s="383" t="n">
        <v>3.3</v>
      </c>
      <c r="AQ18" s="383" t="n">
        <v>1.98</v>
      </c>
      <c r="AR18" s="383" t="n">
        <v>0.08</v>
      </c>
      <c r="AS18" s="383" t="n">
        <v>0.61</v>
      </c>
      <c r="AT18" s="381" t="n">
        <v>0</v>
      </c>
      <c r="AU18" s="384"/>
      <c r="AV18" s="385"/>
      <c r="AW18" s="386"/>
      <c r="AX18" s="387" t="s">
        <v>84</v>
      </c>
      <c r="AY18" s="370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  <c r="BJ18" s="388"/>
      <c r="BK18" s="388"/>
      <c r="BL18" s="388"/>
      <c r="BM18" s="388"/>
      <c r="BN18" s="388"/>
      <c r="BO18" s="388"/>
      <c r="BP18" s="388"/>
      <c r="BQ18" s="388"/>
      <c r="BR18" s="388"/>
      <c r="BS18" s="388"/>
      <c r="BT18" s="388"/>
      <c r="BU18" s="388"/>
      <c r="BV18" s="388"/>
      <c r="BW18" s="388"/>
      <c r="BX18" s="388"/>
      <c r="BY18" s="388"/>
      <c r="BZ18" s="388"/>
      <c r="CA18" s="388"/>
      <c r="CB18" s="388"/>
      <c r="CC18" s="388"/>
      <c r="CD18" s="388"/>
      <c r="CE18" s="388"/>
      <c r="CF18" s="388"/>
      <c r="CG18" s="388"/>
      <c r="CH18" s="388"/>
    </row>
    <row r="19" s="398" customFormat="true" ht="9.95" hidden="false" customHeight="true" outlineLevel="0" collapsed="false">
      <c r="A19" s="389"/>
      <c r="B19" s="389"/>
      <c r="C19" s="390" t="s">
        <v>85</v>
      </c>
      <c r="D19" s="368"/>
      <c r="E19" s="391" t="n">
        <v>3.3</v>
      </c>
      <c r="F19" s="391" t="n">
        <v>1.98</v>
      </c>
      <c r="G19" s="391" t="n">
        <v>0</v>
      </c>
      <c r="H19" s="373" t="n">
        <v>0.61</v>
      </c>
      <c r="I19" s="373" t="n">
        <v>0</v>
      </c>
      <c r="J19" s="391" t="n">
        <v>0</v>
      </c>
      <c r="K19" s="391" t="n">
        <v>0</v>
      </c>
      <c r="L19" s="373" t="n">
        <v>0</v>
      </c>
      <c r="M19" s="391" t="n">
        <v>0</v>
      </c>
      <c r="N19" s="391" t="n">
        <v>0</v>
      </c>
      <c r="O19" s="391" t="n">
        <v>0</v>
      </c>
      <c r="P19" s="391" t="n">
        <v>0</v>
      </c>
      <c r="Q19" s="391" t="n">
        <v>0</v>
      </c>
      <c r="R19" s="391" t="n">
        <v>0</v>
      </c>
      <c r="S19" s="391" t="n">
        <v>0</v>
      </c>
      <c r="T19" s="391" t="n">
        <v>0</v>
      </c>
      <c r="U19" s="391" t="n">
        <v>0</v>
      </c>
      <c r="V19" s="391" t="n">
        <v>0</v>
      </c>
      <c r="W19" s="391" t="n">
        <v>0</v>
      </c>
      <c r="X19" s="391" t="n">
        <v>0</v>
      </c>
      <c r="Y19" s="391" t="n">
        <v>0</v>
      </c>
      <c r="Z19" s="391" t="n">
        <v>0</v>
      </c>
      <c r="AA19" s="391" t="n">
        <v>0</v>
      </c>
      <c r="AB19" s="391" t="n">
        <v>0</v>
      </c>
      <c r="AC19" s="391" t="n">
        <v>0</v>
      </c>
      <c r="AD19" s="391" t="n">
        <v>0</v>
      </c>
      <c r="AE19" s="391" t="n">
        <v>0</v>
      </c>
      <c r="AF19" s="391" t="n">
        <v>0</v>
      </c>
      <c r="AG19" s="391" t="n">
        <v>0</v>
      </c>
      <c r="AH19" s="391" t="n">
        <v>0.08</v>
      </c>
      <c r="AI19" s="391" t="n">
        <v>0</v>
      </c>
      <c r="AJ19" s="391" t="n">
        <v>0</v>
      </c>
      <c r="AK19" s="391" t="n">
        <v>0</v>
      </c>
      <c r="AL19" s="391" t="n">
        <v>0</v>
      </c>
      <c r="AM19" s="391" t="n">
        <v>0</v>
      </c>
      <c r="AN19" s="391" t="n">
        <v>0</v>
      </c>
      <c r="AO19" s="391" t="n">
        <v>0</v>
      </c>
      <c r="AP19" s="391" t="n">
        <v>3.3</v>
      </c>
      <c r="AQ19" s="391" t="n">
        <v>1.98</v>
      </c>
      <c r="AR19" s="391" t="n">
        <v>0.08</v>
      </c>
      <c r="AS19" s="391" t="n">
        <v>0.61</v>
      </c>
      <c r="AT19" s="391" t="n">
        <v>0</v>
      </c>
      <c r="AU19" s="392" t="n">
        <v>0</v>
      </c>
      <c r="AV19" s="393" t="n">
        <v>0</v>
      </c>
      <c r="AW19" s="394"/>
      <c r="AX19" s="395" t="s">
        <v>85</v>
      </c>
      <c r="AY19" s="396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K19" s="397"/>
      <c r="BL19" s="397"/>
      <c r="BM19" s="397"/>
      <c r="BN19" s="397"/>
      <c r="BO19" s="397"/>
      <c r="BP19" s="397"/>
      <c r="BQ19" s="397"/>
      <c r="BR19" s="397"/>
      <c r="BS19" s="397"/>
      <c r="BT19" s="397"/>
      <c r="BU19" s="397"/>
      <c r="BV19" s="397"/>
      <c r="BW19" s="397"/>
      <c r="BX19" s="397"/>
      <c r="BY19" s="397"/>
      <c r="BZ19" s="397"/>
      <c r="CA19" s="397"/>
      <c r="CB19" s="397"/>
      <c r="CC19" s="397"/>
      <c r="CD19" s="397"/>
      <c r="CE19" s="397"/>
      <c r="CF19" s="397"/>
      <c r="CG19" s="397"/>
      <c r="CH19" s="397"/>
    </row>
    <row r="20" s="365" customFormat="true" ht="15" hidden="false" customHeight="true" outlineLevel="0" collapsed="false">
      <c r="A20" s="369"/>
      <c r="B20" s="369"/>
      <c r="C20" s="380" t="s">
        <v>86</v>
      </c>
      <c r="D20" s="360"/>
      <c r="E20" s="381" t="n">
        <v>0</v>
      </c>
      <c r="F20" s="381" t="n">
        <v>0</v>
      </c>
      <c r="G20" s="381" t="n">
        <v>0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0</v>
      </c>
      <c r="Q20" s="381" t="n">
        <v>0</v>
      </c>
      <c r="R20" s="381" t="n">
        <v>0</v>
      </c>
      <c r="S20" s="381" t="n">
        <v>0</v>
      </c>
      <c r="T20" s="381" t="n">
        <v>0</v>
      </c>
      <c r="U20" s="381" t="n">
        <v>0</v>
      </c>
      <c r="V20" s="381" t="n">
        <v>0</v>
      </c>
      <c r="W20" s="381" t="n">
        <v>0</v>
      </c>
      <c r="X20" s="381" t="n">
        <v>0</v>
      </c>
      <c r="Y20" s="382"/>
      <c r="Z20" s="382"/>
      <c r="AA20" s="382"/>
      <c r="AB20" s="382"/>
      <c r="AC20" s="381" t="n">
        <v>0</v>
      </c>
      <c r="AD20" s="381" t="n">
        <v>0</v>
      </c>
      <c r="AE20" s="381" t="n">
        <v>0</v>
      </c>
      <c r="AF20" s="381" t="n">
        <v>0</v>
      </c>
      <c r="AG20" s="381" t="n">
        <v>0</v>
      </c>
      <c r="AH20" s="381" t="n">
        <v>0</v>
      </c>
      <c r="AI20" s="381" t="n">
        <v>0</v>
      </c>
      <c r="AJ20" s="381" t="n">
        <v>0</v>
      </c>
      <c r="AK20" s="381" t="n">
        <v>0</v>
      </c>
      <c r="AL20" s="381" t="n">
        <v>0</v>
      </c>
      <c r="AM20" s="381" t="n">
        <v>0</v>
      </c>
      <c r="AN20" s="381" t="n">
        <v>0</v>
      </c>
      <c r="AO20" s="381" t="n">
        <v>0</v>
      </c>
      <c r="AP20" s="383" t="n">
        <v>0</v>
      </c>
      <c r="AQ20" s="383" t="n">
        <v>0</v>
      </c>
      <c r="AR20" s="383" t="n">
        <v>0</v>
      </c>
      <c r="AS20" s="383" t="n">
        <v>0</v>
      </c>
      <c r="AT20" s="381" t="n">
        <v>0</v>
      </c>
      <c r="AU20" s="384"/>
      <c r="AV20" s="385"/>
      <c r="AW20" s="386"/>
      <c r="AX20" s="387" t="s">
        <v>86</v>
      </c>
      <c r="AY20" s="370"/>
      <c r="AZ20" s="388"/>
      <c r="BA20" s="388"/>
      <c r="BB20" s="388"/>
      <c r="BC20" s="388"/>
      <c r="BD20" s="388"/>
      <c r="BE20" s="388"/>
      <c r="BF20" s="388"/>
      <c r="BG20" s="388"/>
      <c r="BH20" s="388"/>
      <c r="BI20" s="388"/>
      <c r="BJ20" s="388"/>
      <c r="BK20" s="388"/>
      <c r="BL20" s="388"/>
      <c r="BM20" s="388"/>
      <c r="BN20" s="388"/>
      <c r="BO20" s="388"/>
      <c r="BP20" s="388"/>
      <c r="BQ20" s="388"/>
      <c r="BR20" s="388"/>
      <c r="BS20" s="388"/>
      <c r="BT20" s="388"/>
      <c r="BU20" s="388"/>
      <c r="BV20" s="388"/>
      <c r="BW20" s="388"/>
      <c r="BX20" s="388"/>
      <c r="BY20" s="388"/>
      <c r="BZ20" s="388"/>
      <c r="CA20" s="388"/>
      <c r="CB20" s="388"/>
      <c r="CC20" s="388"/>
      <c r="CD20" s="388"/>
      <c r="CE20" s="388"/>
      <c r="CF20" s="388"/>
      <c r="CG20" s="388"/>
      <c r="CH20" s="388"/>
    </row>
    <row r="21" s="365" customFormat="true" ht="9.95" hidden="false" customHeight="true" outlineLevel="0" collapsed="false">
      <c r="A21" s="369"/>
      <c r="B21" s="369"/>
      <c r="C21" s="380" t="s">
        <v>87</v>
      </c>
      <c r="D21" s="360"/>
      <c r="E21" s="381" t="n">
        <v>0</v>
      </c>
      <c r="F21" s="381" t="n">
        <v>0</v>
      </c>
      <c r="G21" s="381" t="n">
        <v>0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0</v>
      </c>
      <c r="Q21" s="381" t="n">
        <v>0</v>
      </c>
      <c r="R21" s="381" t="n">
        <v>0</v>
      </c>
      <c r="S21" s="381" t="n">
        <v>0</v>
      </c>
      <c r="T21" s="381" t="n">
        <v>0</v>
      </c>
      <c r="U21" s="381" t="n">
        <v>0</v>
      </c>
      <c r="V21" s="381" t="n">
        <v>0</v>
      </c>
      <c r="W21" s="381" t="n">
        <v>0</v>
      </c>
      <c r="X21" s="381" t="n">
        <v>0</v>
      </c>
      <c r="Y21" s="382"/>
      <c r="Z21" s="382"/>
      <c r="AA21" s="382"/>
      <c r="AB21" s="382"/>
      <c r="AC21" s="381" t="n">
        <v>0</v>
      </c>
      <c r="AD21" s="381" t="n">
        <v>0</v>
      </c>
      <c r="AE21" s="381" t="n">
        <v>0</v>
      </c>
      <c r="AF21" s="381" t="n">
        <v>0</v>
      </c>
      <c r="AG21" s="381" t="n">
        <v>0</v>
      </c>
      <c r="AH21" s="381" t="n">
        <v>0</v>
      </c>
      <c r="AI21" s="381" t="n">
        <v>0</v>
      </c>
      <c r="AJ21" s="381" t="n">
        <v>0</v>
      </c>
      <c r="AK21" s="381" t="n">
        <v>0</v>
      </c>
      <c r="AL21" s="381" t="n">
        <v>0</v>
      </c>
      <c r="AM21" s="381" t="n">
        <v>0</v>
      </c>
      <c r="AN21" s="381" t="n">
        <v>0</v>
      </c>
      <c r="AO21" s="381" t="n">
        <v>0</v>
      </c>
      <c r="AP21" s="383" t="n">
        <v>0</v>
      </c>
      <c r="AQ21" s="383" t="n">
        <v>0</v>
      </c>
      <c r="AR21" s="383" t="n">
        <v>0</v>
      </c>
      <c r="AS21" s="383" t="n">
        <v>0</v>
      </c>
      <c r="AT21" s="381" t="n">
        <v>0</v>
      </c>
      <c r="AU21" s="384"/>
      <c r="AV21" s="385"/>
      <c r="AW21" s="386"/>
      <c r="AX21" s="387" t="s">
        <v>87</v>
      </c>
      <c r="AY21" s="370"/>
      <c r="AZ21" s="388"/>
      <c r="BA21" s="388"/>
      <c r="BB21" s="388"/>
      <c r="BC21" s="388"/>
      <c r="BD21" s="388"/>
      <c r="BE21" s="388"/>
      <c r="BF21" s="388"/>
      <c r="BG21" s="388"/>
      <c r="BH21" s="388"/>
      <c r="BI21" s="388"/>
      <c r="BJ21" s="388"/>
      <c r="BK21" s="388"/>
      <c r="BL21" s="388"/>
      <c r="BM21" s="388"/>
      <c r="BN21" s="388"/>
      <c r="BO21" s="388"/>
      <c r="BP21" s="388"/>
      <c r="BQ21" s="388"/>
      <c r="BR21" s="388"/>
      <c r="BS21" s="388"/>
      <c r="BT21" s="388"/>
      <c r="BU21" s="388"/>
      <c r="BV21" s="388"/>
      <c r="BW21" s="388"/>
      <c r="BX21" s="388"/>
      <c r="BY21" s="388"/>
      <c r="BZ21" s="388"/>
      <c r="CA21" s="388"/>
      <c r="CB21" s="388"/>
      <c r="CC21" s="388"/>
      <c r="CD21" s="388"/>
      <c r="CE21" s="388"/>
      <c r="CF21" s="388"/>
      <c r="CG21" s="388"/>
      <c r="CH21" s="388"/>
    </row>
    <row r="22" s="365" customFormat="true" ht="9.95" hidden="false" customHeight="true" outlineLevel="0" collapsed="false">
      <c r="A22" s="369"/>
      <c r="B22" s="369"/>
      <c r="C22" s="380" t="s">
        <v>88</v>
      </c>
      <c r="D22" s="360"/>
      <c r="E22" s="381" t="n">
        <v>0</v>
      </c>
      <c r="F22" s="381" t="n">
        <v>1.79</v>
      </c>
      <c r="G22" s="381" t="n">
        <v>0.15</v>
      </c>
      <c r="H22" s="399" t="n">
        <v>0</v>
      </c>
      <c r="I22" s="381" t="n">
        <v>0</v>
      </c>
      <c r="J22" s="381" t="n">
        <v>0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0</v>
      </c>
      <c r="Q22" s="381" t="n">
        <v>0</v>
      </c>
      <c r="R22" s="381" t="n">
        <v>0</v>
      </c>
      <c r="S22" s="381" t="n">
        <v>0</v>
      </c>
      <c r="T22" s="381" t="n">
        <v>0</v>
      </c>
      <c r="U22" s="381" t="n">
        <v>0</v>
      </c>
      <c r="V22" s="381" t="n">
        <v>0</v>
      </c>
      <c r="W22" s="381" t="n">
        <v>0</v>
      </c>
      <c r="X22" s="381" t="n">
        <v>0</v>
      </c>
      <c r="Y22" s="382"/>
      <c r="Z22" s="382"/>
      <c r="AA22" s="382"/>
      <c r="AB22" s="382"/>
      <c r="AC22" s="381" t="n">
        <v>0</v>
      </c>
      <c r="AD22" s="381" t="n">
        <v>0</v>
      </c>
      <c r="AE22" s="381" t="n">
        <v>0</v>
      </c>
      <c r="AF22" s="381" t="n">
        <v>0</v>
      </c>
      <c r="AG22" s="381" t="n">
        <v>0.1</v>
      </c>
      <c r="AH22" s="381" t="n">
        <v>4.83</v>
      </c>
      <c r="AI22" s="381" t="n">
        <v>0.12</v>
      </c>
      <c r="AJ22" s="381" t="n">
        <v>0</v>
      </c>
      <c r="AK22" s="381" t="n">
        <v>0</v>
      </c>
      <c r="AL22" s="381" t="n">
        <v>0</v>
      </c>
      <c r="AM22" s="381" t="n">
        <v>0</v>
      </c>
      <c r="AN22" s="381" t="n">
        <v>0</v>
      </c>
      <c r="AO22" s="381" t="n">
        <v>0</v>
      </c>
      <c r="AP22" s="383" t="n">
        <v>0</v>
      </c>
      <c r="AQ22" s="383" t="n">
        <v>1.89</v>
      </c>
      <c r="AR22" s="383" t="n">
        <v>4.98</v>
      </c>
      <c r="AS22" s="383" t="n">
        <v>0.12</v>
      </c>
      <c r="AT22" s="381" t="n">
        <v>0</v>
      </c>
      <c r="AU22" s="384"/>
      <c r="AV22" s="385"/>
      <c r="AW22" s="386"/>
      <c r="AX22" s="387" t="s">
        <v>88</v>
      </c>
      <c r="AY22" s="370"/>
      <c r="AZ22" s="388"/>
      <c r="BA22" s="388"/>
      <c r="BB22" s="388"/>
      <c r="BC22" s="388"/>
      <c r="BD22" s="388"/>
      <c r="BE22" s="388"/>
      <c r="BF22" s="388"/>
      <c r="BG22" s="388"/>
      <c r="BH22" s="388"/>
      <c r="BI22" s="388"/>
      <c r="BJ22" s="388"/>
      <c r="BK22" s="388"/>
      <c r="BL22" s="388"/>
      <c r="BM22" s="388"/>
      <c r="BN22" s="388"/>
      <c r="BO22" s="388"/>
      <c r="BP22" s="388"/>
      <c r="BQ22" s="388"/>
      <c r="BR22" s="388"/>
      <c r="BS22" s="388"/>
      <c r="BT22" s="388"/>
      <c r="BU22" s="388"/>
      <c r="BV22" s="388"/>
      <c r="BW22" s="388"/>
      <c r="BX22" s="388"/>
      <c r="BY22" s="388"/>
      <c r="BZ22" s="388"/>
      <c r="CA22" s="388"/>
      <c r="CB22" s="388"/>
      <c r="CC22" s="388"/>
      <c r="CD22" s="388"/>
      <c r="CE22" s="388"/>
      <c r="CF22" s="388"/>
      <c r="CG22" s="388"/>
      <c r="CH22" s="388"/>
    </row>
    <row r="23" s="365" customFormat="true" ht="9.95" hidden="false" customHeight="true" outlineLevel="0" collapsed="false">
      <c r="A23" s="369"/>
      <c r="B23" s="369"/>
      <c r="C23" s="380" t="s">
        <v>89</v>
      </c>
      <c r="D23" s="360"/>
      <c r="E23" s="381" t="n">
        <v>0</v>
      </c>
      <c r="F23" s="381" t="n">
        <v>0</v>
      </c>
      <c r="G23" s="381" t="n">
        <v>0</v>
      </c>
      <c r="H23" s="381" t="n">
        <v>0</v>
      </c>
      <c r="I23" s="381" t="n">
        <v>0</v>
      </c>
      <c r="J23" s="381" t="n">
        <v>0</v>
      </c>
      <c r="K23" s="381" t="n">
        <v>0</v>
      </c>
      <c r="L23" s="381" t="n">
        <v>0</v>
      </c>
      <c r="M23" s="381" t="n">
        <v>0</v>
      </c>
      <c r="N23" s="381" t="n">
        <v>0</v>
      </c>
      <c r="O23" s="381" t="n">
        <v>0</v>
      </c>
      <c r="P23" s="381" t="n">
        <v>0</v>
      </c>
      <c r="Q23" s="381" t="n">
        <v>0</v>
      </c>
      <c r="R23" s="381" t="n">
        <v>0</v>
      </c>
      <c r="S23" s="381" t="n">
        <v>0</v>
      </c>
      <c r="T23" s="381" t="n">
        <v>0</v>
      </c>
      <c r="U23" s="381" t="n">
        <v>0</v>
      </c>
      <c r="V23" s="381" t="n">
        <v>0</v>
      </c>
      <c r="W23" s="381" t="n">
        <v>0</v>
      </c>
      <c r="X23" s="381" t="n">
        <v>0</v>
      </c>
      <c r="Y23" s="382"/>
      <c r="Z23" s="382"/>
      <c r="AA23" s="382"/>
      <c r="AB23" s="382"/>
      <c r="AC23" s="381" t="n">
        <v>0</v>
      </c>
      <c r="AD23" s="381" t="n">
        <v>0</v>
      </c>
      <c r="AE23" s="381" t="n">
        <v>0</v>
      </c>
      <c r="AF23" s="381" t="n">
        <v>0</v>
      </c>
      <c r="AG23" s="381" t="n">
        <v>0</v>
      </c>
      <c r="AH23" s="381" t="n">
        <v>0</v>
      </c>
      <c r="AI23" s="381" t="n">
        <v>0</v>
      </c>
      <c r="AJ23" s="381" t="n">
        <v>0</v>
      </c>
      <c r="AK23" s="381" t="n">
        <v>0</v>
      </c>
      <c r="AL23" s="381" t="n">
        <v>0</v>
      </c>
      <c r="AM23" s="381" t="n">
        <v>0</v>
      </c>
      <c r="AN23" s="381" t="n">
        <v>0</v>
      </c>
      <c r="AO23" s="381" t="n">
        <v>0</v>
      </c>
      <c r="AP23" s="383" t="n">
        <v>0</v>
      </c>
      <c r="AQ23" s="383" t="n">
        <v>0</v>
      </c>
      <c r="AR23" s="383" t="n">
        <v>0</v>
      </c>
      <c r="AS23" s="383" t="n">
        <v>0</v>
      </c>
      <c r="AT23" s="381" t="n">
        <v>0</v>
      </c>
      <c r="AU23" s="384"/>
      <c r="AV23" s="385"/>
      <c r="AW23" s="386"/>
      <c r="AX23" s="387" t="s">
        <v>89</v>
      </c>
      <c r="AY23" s="370"/>
      <c r="AZ23" s="388"/>
      <c r="BA23" s="388"/>
      <c r="BB23" s="388"/>
      <c r="BC23" s="388"/>
      <c r="BD23" s="388"/>
      <c r="BE23" s="388"/>
      <c r="BF23" s="388"/>
      <c r="BG23" s="388"/>
      <c r="BH23" s="388"/>
      <c r="BI23" s="388"/>
      <c r="BJ23" s="388"/>
      <c r="BK23" s="388"/>
      <c r="BL23" s="388"/>
      <c r="BM23" s="388"/>
      <c r="BN23" s="388"/>
      <c r="BO23" s="388"/>
      <c r="BP23" s="388"/>
      <c r="BQ23" s="388"/>
      <c r="BR23" s="388"/>
      <c r="BS23" s="388"/>
      <c r="BT23" s="388"/>
      <c r="BU23" s="388"/>
      <c r="BV23" s="388"/>
      <c r="BW23" s="388"/>
      <c r="BX23" s="388"/>
      <c r="BY23" s="388"/>
      <c r="BZ23" s="388"/>
      <c r="CA23" s="388"/>
      <c r="CB23" s="388"/>
      <c r="CC23" s="388"/>
      <c r="CD23" s="388"/>
      <c r="CE23" s="388"/>
      <c r="CF23" s="388"/>
      <c r="CG23" s="388"/>
      <c r="CH23" s="388"/>
    </row>
    <row r="24" s="398" customFormat="true" ht="9.95" hidden="false" customHeight="true" outlineLevel="0" collapsed="false">
      <c r="A24" s="389"/>
      <c r="B24" s="389"/>
      <c r="C24" s="390" t="s">
        <v>90</v>
      </c>
      <c r="D24" s="368"/>
      <c r="E24" s="391" t="n">
        <v>0</v>
      </c>
      <c r="F24" s="391" t="n">
        <v>1.79</v>
      </c>
      <c r="G24" s="391" t="n">
        <v>0.15</v>
      </c>
      <c r="H24" s="373" t="n">
        <v>0</v>
      </c>
      <c r="I24" s="373" t="n">
        <v>0</v>
      </c>
      <c r="J24" s="391" t="n">
        <v>0</v>
      </c>
      <c r="K24" s="391" t="n">
        <v>0</v>
      </c>
      <c r="L24" s="373" t="n">
        <v>0</v>
      </c>
      <c r="M24" s="391" t="n">
        <v>0</v>
      </c>
      <c r="N24" s="391" t="n">
        <v>0</v>
      </c>
      <c r="O24" s="391" t="n">
        <v>0</v>
      </c>
      <c r="P24" s="391" t="n">
        <v>0</v>
      </c>
      <c r="Q24" s="391" t="n">
        <v>0</v>
      </c>
      <c r="R24" s="391" t="n">
        <v>0</v>
      </c>
      <c r="S24" s="391" t="n">
        <v>0</v>
      </c>
      <c r="T24" s="391" t="n">
        <v>0</v>
      </c>
      <c r="U24" s="391" t="n">
        <v>0</v>
      </c>
      <c r="V24" s="391" t="n">
        <v>0</v>
      </c>
      <c r="W24" s="391" t="n">
        <v>0</v>
      </c>
      <c r="X24" s="391" t="n">
        <v>0</v>
      </c>
      <c r="Y24" s="391" t="n">
        <v>0</v>
      </c>
      <c r="Z24" s="391" t="n">
        <v>0</v>
      </c>
      <c r="AA24" s="391" t="n">
        <v>0</v>
      </c>
      <c r="AB24" s="391" t="n">
        <v>0</v>
      </c>
      <c r="AC24" s="391" t="n">
        <v>0</v>
      </c>
      <c r="AD24" s="391" t="n">
        <v>0</v>
      </c>
      <c r="AE24" s="391" t="n">
        <v>0</v>
      </c>
      <c r="AF24" s="391" t="n">
        <v>0</v>
      </c>
      <c r="AG24" s="391" t="n">
        <v>0.1</v>
      </c>
      <c r="AH24" s="391" t="n">
        <v>4.83</v>
      </c>
      <c r="AI24" s="391" t="n">
        <v>0.12</v>
      </c>
      <c r="AJ24" s="391" t="n">
        <v>0</v>
      </c>
      <c r="AK24" s="391" t="n">
        <v>0</v>
      </c>
      <c r="AL24" s="391" t="n">
        <v>0</v>
      </c>
      <c r="AM24" s="391" t="n">
        <v>0</v>
      </c>
      <c r="AN24" s="391" t="n">
        <v>0</v>
      </c>
      <c r="AO24" s="391" t="n">
        <v>0</v>
      </c>
      <c r="AP24" s="391" t="n">
        <v>0</v>
      </c>
      <c r="AQ24" s="391" t="n">
        <v>1.89</v>
      </c>
      <c r="AR24" s="391" t="n">
        <v>4.98</v>
      </c>
      <c r="AS24" s="391" t="n">
        <v>0.12</v>
      </c>
      <c r="AT24" s="391" t="n">
        <v>0</v>
      </c>
      <c r="AU24" s="392" t="n">
        <v>0</v>
      </c>
      <c r="AV24" s="393" t="n">
        <v>0</v>
      </c>
      <c r="AW24" s="394"/>
      <c r="AX24" s="395" t="s">
        <v>90</v>
      </c>
      <c r="AY24" s="396"/>
      <c r="AZ24" s="397"/>
      <c r="BA24" s="397"/>
      <c r="BB24" s="397"/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</row>
    <row r="25" s="365" customFormat="true" ht="15" hidden="false" customHeight="true" outlineLevel="0" collapsed="false">
      <c r="A25" s="369"/>
      <c r="B25" s="369"/>
      <c r="C25" s="380" t="s">
        <v>91</v>
      </c>
      <c r="D25" s="360"/>
      <c r="E25" s="381" t="n">
        <v>5.54</v>
      </c>
      <c r="F25" s="381" t="n">
        <v>11.02</v>
      </c>
      <c r="G25" s="381" t="n">
        <v>18.42</v>
      </c>
      <c r="H25" s="381" t="n">
        <v>10.75</v>
      </c>
      <c r="I25" s="381" t="n">
        <v>0</v>
      </c>
      <c r="J25" s="381" t="n">
        <v>0</v>
      </c>
      <c r="K25" s="381" t="n">
        <v>0</v>
      </c>
      <c r="L25" s="381" t="n">
        <v>0</v>
      </c>
      <c r="M25" s="381" t="n">
        <v>0</v>
      </c>
      <c r="N25" s="381" t="n">
        <v>0</v>
      </c>
      <c r="O25" s="381" t="n">
        <v>0</v>
      </c>
      <c r="P25" s="381" t="n">
        <v>0</v>
      </c>
      <c r="Q25" s="381" t="n">
        <v>0</v>
      </c>
      <c r="R25" s="381" t="n">
        <v>0</v>
      </c>
      <c r="S25" s="381" t="n">
        <v>0</v>
      </c>
      <c r="T25" s="381" t="n">
        <v>0</v>
      </c>
      <c r="U25" s="381" t="n">
        <v>0</v>
      </c>
      <c r="V25" s="381" t="n">
        <v>0</v>
      </c>
      <c r="W25" s="381" t="n">
        <v>0</v>
      </c>
      <c r="X25" s="381" t="n">
        <v>0</v>
      </c>
      <c r="Y25" s="382"/>
      <c r="Z25" s="382"/>
      <c r="AA25" s="382"/>
      <c r="AB25" s="382"/>
      <c r="AC25" s="381" t="n">
        <v>0</v>
      </c>
      <c r="AD25" s="381" t="n">
        <v>16.7</v>
      </c>
      <c r="AE25" s="381" t="n">
        <v>0</v>
      </c>
      <c r="AF25" s="381" t="n">
        <v>0</v>
      </c>
      <c r="AG25" s="381" t="n">
        <v>8.94</v>
      </c>
      <c r="AH25" s="381" t="n">
        <v>0</v>
      </c>
      <c r="AI25" s="381" t="n">
        <v>0.85</v>
      </c>
      <c r="AJ25" s="381" t="n">
        <v>0</v>
      </c>
      <c r="AK25" s="381" t="n">
        <v>0</v>
      </c>
      <c r="AL25" s="381" t="n">
        <v>0</v>
      </c>
      <c r="AM25" s="381" t="n">
        <v>0</v>
      </c>
      <c r="AN25" s="381" t="n">
        <v>0</v>
      </c>
      <c r="AO25" s="381" t="n">
        <v>0</v>
      </c>
      <c r="AP25" s="383" t="n">
        <v>5.54</v>
      </c>
      <c r="AQ25" s="383" t="n">
        <v>19.96</v>
      </c>
      <c r="AR25" s="383" t="n">
        <v>35.12</v>
      </c>
      <c r="AS25" s="383" t="n">
        <v>11.6</v>
      </c>
      <c r="AT25" s="381" t="n">
        <v>0</v>
      </c>
      <c r="AU25" s="384"/>
      <c r="AV25" s="385"/>
      <c r="AW25" s="386"/>
      <c r="AX25" s="387" t="s">
        <v>91</v>
      </c>
      <c r="AY25" s="370"/>
      <c r="AZ25" s="388"/>
      <c r="BA25" s="388"/>
      <c r="BB25" s="388"/>
      <c r="BC25" s="388"/>
      <c r="BD25" s="388"/>
      <c r="BE25" s="388"/>
      <c r="BF25" s="388"/>
      <c r="BG25" s="388"/>
      <c r="BH25" s="388"/>
      <c r="BI25" s="388"/>
      <c r="BJ25" s="388"/>
      <c r="BK25" s="388"/>
      <c r="BL25" s="388"/>
      <c r="BM25" s="388"/>
      <c r="BN25" s="388"/>
      <c r="BO25" s="388"/>
      <c r="BP25" s="388"/>
      <c r="BQ25" s="388"/>
      <c r="BR25" s="388"/>
      <c r="BS25" s="388"/>
      <c r="BT25" s="388"/>
      <c r="BU25" s="388"/>
      <c r="BV25" s="388"/>
      <c r="BW25" s="388"/>
      <c r="BX25" s="388"/>
      <c r="BY25" s="388"/>
      <c r="BZ25" s="388"/>
      <c r="CA25" s="388"/>
      <c r="CB25" s="388"/>
      <c r="CC25" s="388"/>
      <c r="CD25" s="388"/>
      <c r="CE25" s="388"/>
      <c r="CF25" s="388"/>
      <c r="CG25" s="388"/>
      <c r="CH25" s="388"/>
    </row>
    <row r="26" s="365" customFormat="true" ht="9.95" hidden="false" customHeight="true" outlineLevel="0" collapsed="false">
      <c r="A26" s="369"/>
      <c r="B26" s="369"/>
      <c r="C26" s="380" t="s">
        <v>92</v>
      </c>
      <c r="D26" s="360"/>
      <c r="E26" s="381" t="n">
        <v>0</v>
      </c>
      <c r="F26" s="381" t="n">
        <v>2.15</v>
      </c>
      <c r="G26" s="381" t="n">
        <v>6.54</v>
      </c>
      <c r="H26" s="381" t="n">
        <v>0</v>
      </c>
      <c r="I26" s="381" t="n">
        <v>0</v>
      </c>
      <c r="J26" s="381" t="n">
        <v>0</v>
      </c>
      <c r="K26" s="381" t="n">
        <v>0</v>
      </c>
      <c r="L26" s="381" t="n">
        <v>0</v>
      </c>
      <c r="M26" s="381" t="n">
        <v>0</v>
      </c>
      <c r="N26" s="381" t="n">
        <v>0</v>
      </c>
      <c r="O26" s="381" t="n">
        <v>0</v>
      </c>
      <c r="P26" s="381" t="n">
        <v>0</v>
      </c>
      <c r="Q26" s="381" t="n">
        <v>0</v>
      </c>
      <c r="R26" s="381" t="n">
        <v>0</v>
      </c>
      <c r="S26" s="381" t="n">
        <v>0</v>
      </c>
      <c r="T26" s="381" t="n">
        <v>0</v>
      </c>
      <c r="U26" s="381" t="n">
        <v>0</v>
      </c>
      <c r="V26" s="381" t="n">
        <v>0</v>
      </c>
      <c r="W26" s="381" t="n">
        <v>0</v>
      </c>
      <c r="X26" s="381" t="n">
        <v>0</v>
      </c>
      <c r="Y26" s="382"/>
      <c r="Z26" s="382"/>
      <c r="AA26" s="382"/>
      <c r="AB26" s="382"/>
      <c r="AC26" s="381" t="n">
        <v>0</v>
      </c>
      <c r="AD26" s="381" t="n">
        <v>0</v>
      </c>
      <c r="AE26" s="381" t="n">
        <v>0</v>
      </c>
      <c r="AF26" s="381" t="n">
        <v>0</v>
      </c>
      <c r="AG26" s="381" t="n">
        <v>0</v>
      </c>
      <c r="AH26" s="381" t="n">
        <v>0</v>
      </c>
      <c r="AI26" s="381" t="n">
        <v>0.97</v>
      </c>
      <c r="AJ26" s="381" t="n">
        <v>0</v>
      </c>
      <c r="AK26" s="381" t="n">
        <v>0</v>
      </c>
      <c r="AL26" s="381" t="n">
        <v>0</v>
      </c>
      <c r="AM26" s="381" t="n">
        <v>0</v>
      </c>
      <c r="AN26" s="381" t="n">
        <v>0</v>
      </c>
      <c r="AO26" s="381" t="n">
        <v>0</v>
      </c>
      <c r="AP26" s="383" t="n">
        <v>0</v>
      </c>
      <c r="AQ26" s="383" t="n">
        <v>2.15</v>
      </c>
      <c r="AR26" s="383" t="n">
        <v>6.54</v>
      </c>
      <c r="AS26" s="383" t="n">
        <v>0.97</v>
      </c>
      <c r="AT26" s="381" t="n">
        <v>0</v>
      </c>
      <c r="AU26" s="384"/>
      <c r="AV26" s="385"/>
      <c r="AW26" s="386"/>
      <c r="AX26" s="387" t="s">
        <v>92</v>
      </c>
      <c r="AY26" s="370"/>
      <c r="AZ26" s="388"/>
      <c r="BA26" s="388"/>
      <c r="BB26" s="388"/>
      <c r="BC26" s="388"/>
      <c r="BD26" s="388"/>
      <c r="BE26" s="388"/>
      <c r="BF26" s="388"/>
      <c r="BG26" s="388"/>
      <c r="BH26" s="388"/>
      <c r="BI26" s="388"/>
      <c r="BJ26" s="388"/>
      <c r="BK26" s="388"/>
      <c r="BL26" s="388"/>
      <c r="BM26" s="388"/>
      <c r="BN26" s="388"/>
      <c r="BO26" s="388"/>
      <c r="BP26" s="388"/>
      <c r="BQ26" s="388"/>
      <c r="BR26" s="388"/>
      <c r="BS26" s="388"/>
      <c r="BT26" s="388"/>
      <c r="BU26" s="388"/>
      <c r="BV26" s="388"/>
      <c r="BW26" s="388"/>
      <c r="BX26" s="388"/>
      <c r="BY26" s="388"/>
      <c r="BZ26" s="388"/>
      <c r="CA26" s="388"/>
      <c r="CB26" s="388"/>
      <c r="CC26" s="388"/>
      <c r="CD26" s="388"/>
      <c r="CE26" s="388"/>
      <c r="CF26" s="388"/>
      <c r="CG26" s="388"/>
      <c r="CH26" s="388"/>
    </row>
    <row r="27" s="398" customFormat="true" ht="9.95" hidden="false" customHeight="true" outlineLevel="0" collapsed="false">
      <c r="A27" s="389"/>
      <c r="B27" s="389"/>
      <c r="C27" s="390" t="s">
        <v>93</v>
      </c>
      <c r="D27" s="368"/>
      <c r="E27" s="391" t="n">
        <v>5.54</v>
      </c>
      <c r="F27" s="391" t="n">
        <v>13.17</v>
      </c>
      <c r="G27" s="391" t="n">
        <v>24.96</v>
      </c>
      <c r="H27" s="373" t="n">
        <v>10.75</v>
      </c>
      <c r="I27" s="373" t="n">
        <v>0</v>
      </c>
      <c r="J27" s="391" t="n">
        <v>0</v>
      </c>
      <c r="K27" s="391" t="n">
        <v>0</v>
      </c>
      <c r="L27" s="373" t="n">
        <v>0</v>
      </c>
      <c r="M27" s="391" t="n">
        <v>0</v>
      </c>
      <c r="N27" s="391" t="n">
        <v>0</v>
      </c>
      <c r="O27" s="391" t="n">
        <v>0</v>
      </c>
      <c r="P27" s="391" t="n">
        <v>0</v>
      </c>
      <c r="Q27" s="391" t="n">
        <v>0</v>
      </c>
      <c r="R27" s="391" t="n">
        <v>0</v>
      </c>
      <c r="S27" s="391" t="n">
        <v>0</v>
      </c>
      <c r="T27" s="391" t="n">
        <v>0</v>
      </c>
      <c r="U27" s="391" t="n">
        <v>0</v>
      </c>
      <c r="V27" s="391" t="n">
        <v>0</v>
      </c>
      <c r="W27" s="391" t="n">
        <v>0</v>
      </c>
      <c r="X27" s="391" t="n">
        <v>0</v>
      </c>
      <c r="Y27" s="391" t="n">
        <v>0</v>
      </c>
      <c r="Z27" s="391" t="n">
        <v>0</v>
      </c>
      <c r="AA27" s="391" t="n">
        <v>0</v>
      </c>
      <c r="AB27" s="391" t="n">
        <v>0</v>
      </c>
      <c r="AC27" s="391" t="n">
        <v>0</v>
      </c>
      <c r="AD27" s="391" t="n">
        <v>16.7</v>
      </c>
      <c r="AE27" s="391" t="n">
        <v>0</v>
      </c>
      <c r="AF27" s="391" t="n">
        <v>0</v>
      </c>
      <c r="AG27" s="391" t="n">
        <v>8.94</v>
      </c>
      <c r="AH27" s="391" t="n">
        <v>0</v>
      </c>
      <c r="AI27" s="391" t="n">
        <v>1.82</v>
      </c>
      <c r="AJ27" s="391" t="n">
        <v>0</v>
      </c>
      <c r="AK27" s="391" t="n">
        <v>0</v>
      </c>
      <c r="AL27" s="391" t="n">
        <v>0</v>
      </c>
      <c r="AM27" s="391" t="n">
        <v>0</v>
      </c>
      <c r="AN27" s="391" t="n">
        <v>0</v>
      </c>
      <c r="AO27" s="391" t="n">
        <v>0</v>
      </c>
      <c r="AP27" s="391" t="n">
        <v>5.54</v>
      </c>
      <c r="AQ27" s="391" t="n">
        <v>22.11</v>
      </c>
      <c r="AR27" s="391" t="n">
        <v>41.66</v>
      </c>
      <c r="AS27" s="391" t="n">
        <v>12.57</v>
      </c>
      <c r="AT27" s="391" t="n">
        <v>0</v>
      </c>
      <c r="AU27" s="392"/>
      <c r="AV27" s="393"/>
      <c r="AW27" s="394"/>
      <c r="AX27" s="395" t="s">
        <v>93</v>
      </c>
      <c r="AY27" s="396"/>
      <c r="AZ27" s="397"/>
      <c r="BA27" s="397"/>
      <c r="BB27" s="397"/>
      <c r="BC27" s="397"/>
      <c r="BD27" s="397"/>
      <c r="BE27" s="397"/>
      <c r="BF27" s="397"/>
      <c r="BG27" s="397"/>
      <c r="BH27" s="397"/>
      <c r="BI27" s="397"/>
      <c r="BJ27" s="397"/>
      <c r="BK27" s="397"/>
      <c r="BL27" s="397"/>
      <c r="BM27" s="397"/>
      <c r="BN27" s="397"/>
      <c r="BO27" s="397"/>
      <c r="BP27" s="397"/>
      <c r="BQ27" s="397"/>
      <c r="BR27" s="397"/>
      <c r="BS27" s="397"/>
      <c r="BT27" s="397"/>
      <c r="BU27" s="397"/>
      <c r="BV27" s="397"/>
      <c r="BW27" s="397"/>
      <c r="BX27" s="397"/>
      <c r="BY27" s="397"/>
      <c r="BZ27" s="397"/>
      <c r="CA27" s="397"/>
      <c r="CB27" s="397"/>
      <c r="CC27" s="397"/>
      <c r="CD27" s="397"/>
      <c r="CE27" s="397"/>
      <c r="CF27" s="397"/>
      <c r="CG27" s="397"/>
      <c r="CH27" s="397"/>
    </row>
    <row r="28" s="365" customFormat="true" ht="15" hidden="false" customHeight="true" outlineLevel="0" collapsed="false">
      <c r="A28" s="369"/>
      <c r="B28" s="369"/>
      <c r="C28" s="380" t="s">
        <v>94</v>
      </c>
      <c r="D28" s="360"/>
      <c r="E28" s="381" t="n">
        <v>0</v>
      </c>
      <c r="F28" s="381" t="n">
        <v>0</v>
      </c>
      <c r="G28" s="381" t="n">
        <v>0</v>
      </c>
      <c r="H28" s="381" t="n">
        <v>0</v>
      </c>
      <c r="I28" s="381" t="n">
        <v>0</v>
      </c>
      <c r="J28" s="381" t="n">
        <v>0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0</v>
      </c>
      <c r="Q28" s="381" t="n">
        <v>0</v>
      </c>
      <c r="R28" s="381" t="n">
        <v>0</v>
      </c>
      <c r="S28" s="381" t="n">
        <v>0</v>
      </c>
      <c r="T28" s="381" t="n">
        <v>0</v>
      </c>
      <c r="U28" s="381" t="n">
        <v>0</v>
      </c>
      <c r="V28" s="381" t="n">
        <v>0</v>
      </c>
      <c r="W28" s="381" t="n">
        <v>0</v>
      </c>
      <c r="X28" s="381" t="n">
        <v>0</v>
      </c>
      <c r="Y28" s="382"/>
      <c r="Z28" s="382"/>
      <c r="AA28" s="382"/>
      <c r="AB28" s="382"/>
      <c r="AC28" s="381" t="n">
        <v>0</v>
      </c>
      <c r="AD28" s="381" t="n">
        <v>0</v>
      </c>
      <c r="AE28" s="381" t="n">
        <v>0</v>
      </c>
      <c r="AF28" s="381" t="n">
        <v>0</v>
      </c>
      <c r="AG28" s="381" t="n">
        <v>0</v>
      </c>
      <c r="AH28" s="381" t="n">
        <v>0</v>
      </c>
      <c r="AI28" s="381" t="n">
        <v>0</v>
      </c>
      <c r="AJ28" s="381" t="n">
        <v>0</v>
      </c>
      <c r="AK28" s="381" t="n">
        <v>0</v>
      </c>
      <c r="AL28" s="381" t="n">
        <v>0</v>
      </c>
      <c r="AM28" s="381" t="n">
        <v>0</v>
      </c>
      <c r="AN28" s="381" t="n">
        <v>0</v>
      </c>
      <c r="AO28" s="381" t="n">
        <v>0</v>
      </c>
      <c r="AP28" s="383" t="n">
        <v>0</v>
      </c>
      <c r="AQ28" s="383" t="n">
        <v>0</v>
      </c>
      <c r="AR28" s="383" t="n">
        <v>0</v>
      </c>
      <c r="AS28" s="383" t="n">
        <v>0</v>
      </c>
      <c r="AT28" s="381" t="n">
        <v>0</v>
      </c>
      <c r="AU28" s="384"/>
      <c r="AV28" s="385"/>
      <c r="AW28" s="386"/>
      <c r="AX28" s="387" t="s">
        <v>94</v>
      </c>
      <c r="AY28" s="370"/>
      <c r="AZ28" s="388"/>
      <c r="BA28" s="388"/>
      <c r="BB28" s="388"/>
      <c r="BC28" s="388"/>
      <c r="BD28" s="388"/>
      <c r="BE28" s="388"/>
      <c r="BF28" s="388"/>
      <c r="BG28" s="388"/>
      <c r="BH28" s="388"/>
      <c r="BI28" s="388"/>
      <c r="BJ28" s="388"/>
      <c r="BK28" s="388"/>
      <c r="BL28" s="388"/>
      <c r="BM28" s="388"/>
      <c r="BN28" s="388"/>
      <c r="BO28" s="388"/>
      <c r="BP28" s="388"/>
      <c r="BQ28" s="388"/>
      <c r="BR28" s="388"/>
      <c r="BS28" s="388"/>
      <c r="BT28" s="388"/>
      <c r="BU28" s="388"/>
      <c r="BV28" s="388"/>
      <c r="BW28" s="388"/>
      <c r="BX28" s="388"/>
      <c r="BY28" s="388"/>
      <c r="BZ28" s="388"/>
      <c r="CA28" s="388"/>
      <c r="CB28" s="388"/>
      <c r="CC28" s="388"/>
      <c r="CD28" s="388"/>
      <c r="CE28" s="388"/>
      <c r="CF28" s="388"/>
      <c r="CG28" s="388"/>
      <c r="CH28" s="388"/>
    </row>
    <row r="29" s="365" customFormat="true" ht="9.95" hidden="false" customHeight="true" outlineLevel="0" collapsed="false">
      <c r="A29" s="369"/>
      <c r="B29" s="369"/>
      <c r="C29" s="380" t="s">
        <v>95</v>
      </c>
      <c r="D29" s="360"/>
      <c r="E29" s="381" t="n">
        <v>1.15</v>
      </c>
      <c r="F29" s="381" t="n">
        <v>3.37</v>
      </c>
      <c r="G29" s="381" t="n">
        <v>0</v>
      </c>
      <c r="H29" s="381" t="n">
        <v>3.64</v>
      </c>
      <c r="I29" s="381" t="n">
        <v>6.07</v>
      </c>
      <c r="J29" s="381" t="n">
        <v>0</v>
      </c>
      <c r="K29" s="381" t="n">
        <v>0</v>
      </c>
      <c r="L29" s="381" t="n">
        <v>0</v>
      </c>
      <c r="M29" s="381" t="n">
        <v>0</v>
      </c>
      <c r="N29" s="381" t="n">
        <v>0</v>
      </c>
      <c r="O29" s="381" t="n">
        <v>0</v>
      </c>
      <c r="P29" s="381" t="n">
        <v>0</v>
      </c>
      <c r="Q29" s="381" t="n">
        <v>0</v>
      </c>
      <c r="R29" s="381" t="n">
        <v>0</v>
      </c>
      <c r="S29" s="381" t="n">
        <v>0</v>
      </c>
      <c r="T29" s="381" t="n">
        <v>0</v>
      </c>
      <c r="U29" s="381" t="n">
        <v>0</v>
      </c>
      <c r="V29" s="381" t="n">
        <v>0</v>
      </c>
      <c r="W29" s="381" t="n">
        <v>0</v>
      </c>
      <c r="X29" s="381" t="n">
        <v>0</v>
      </c>
      <c r="Y29" s="382"/>
      <c r="Z29" s="382"/>
      <c r="AA29" s="382"/>
      <c r="AB29" s="382"/>
      <c r="AC29" s="381" t="n">
        <v>0</v>
      </c>
      <c r="AD29" s="381" t="n">
        <v>0</v>
      </c>
      <c r="AE29" s="381" t="n">
        <v>0</v>
      </c>
      <c r="AF29" s="381" t="n">
        <v>0</v>
      </c>
      <c r="AG29" s="381" t="n">
        <v>0</v>
      </c>
      <c r="AH29" s="381" t="n">
        <v>5.19</v>
      </c>
      <c r="AI29" s="381" t="n">
        <v>0</v>
      </c>
      <c r="AJ29" s="381" t="n">
        <v>0</v>
      </c>
      <c r="AK29" s="381" t="n">
        <v>0</v>
      </c>
      <c r="AL29" s="381" t="n">
        <v>0</v>
      </c>
      <c r="AM29" s="381" t="n">
        <v>0</v>
      </c>
      <c r="AN29" s="381" t="n">
        <v>0</v>
      </c>
      <c r="AO29" s="381" t="n">
        <v>0</v>
      </c>
      <c r="AP29" s="383" t="n">
        <v>1.15</v>
      </c>
      <c r="AQ29" s="383" t="n">
        <v>3.37</v>
      </c>
      <c r="AR29" s="383" t="n">
        <v>5.19</v>
      </c>
      <c r="AS29" s="383" t="n">
        <v>3.64</v>
      </c>
      <c r="AT29" s="381" t="n">
        <v>6.07</v>
      </c>
      <c r="AU29" s="384"/>
      <c r="AV29" s="385"/>
      <c r="AW29" s="386"/>
      <c r="AX29" s="387" t="s">
        <v>95</v>
      </c>
      <c r="AY29" s="370"/>
      <c r="AZ29" s="388"/>
      <c r="BA29" s="388"/>
      <c r="BB29" s="388"/>
      <c r="BC29" s="388"/>
      <c r="BD29" s="388"/>
      <c r="BE29" s="388"/>
      <c r="BF29" s="388"/>
      <c r="BG29" s="388"/>
      <c r="BH29" s="388"/>
      <c r="BI29" s="388"/>
      <c r="BJ29" s="388"/>
      <c r="BK29" s="388"/>
      <c r="BL29" s="388"/>
      <c r="BM29" s="388"/>
      <c r="BN29" s="388"/>
      <c r="BO29" s="388"/>
      <c r="BP29" s="388"/>
      <c r="BQ29" s="388"/>
      <c r="BR29" s="388"/>
      <c r="BS29" s="388"/>
      <c r="BT29" s="388"/>
      <c r="BU29" s="388"/>
      <c r="BV29" s="388"/>
      <c r="BW29" s="388"/>
      <c r="BX29" s="388"/>
      <c r="BY29" s="388"/>
      <c r="BZ29" s="388"/>
      <c r="CA29" s="388"/>
      <c r="CB29" s="388"/>
      <c r="CC29" s="388"/>
      <c r="CD29" s="388"/>
      <c r="CE29" s="388"/>
      <c r="CF29" s="388"/>
      <c r="CG29" s="388"/>
      <c r="CH29" s="388"/>
    </row>
    <row r="30" s="365" customFormat="true" ht="9.95" hidden="false" customHeight="true" outlineLevel="0" collapsed="false">
      <c r="A30" s="369"/>
      <c r="B30" s="369"/>
      <c r="C30" s="380" t="s">
        <v>96</v>
      </c>
      <c r="D30" s="360"/>
      <c r="E30" s="381" t="n">
        <v>0</v>
      </c>
      <c r="F30" s="381" t="n">
        <v>0</v>
      </c>
      <c r="G30" s="381" t="n">
        <v>0</v>
      </c>
      <c r="H30" s="381" t="n">
        <v>0</v>
      </c>
      <c r="I30" s="381" t="n">
        <v>0</v>
      </c>
      <c r="J30" s="381" t="n">
        <v>0</v>
      </c>
      <c r="K30" s="381" t="n">
        <v>0</v>
      </c>
      <c r="L30" s="381" t="n">
        <v>0</v>
      </c>
      <c r="M30" s="381" t="n">
        <v>0</v>
      </c>
      <c r="N30" s="381" t="n">
        <v>0</v>
      </c>
      <c r="O30" s="381" t="n">
        <v>0</v>
      </c>
      <c r="P30" s="381" t="n">
        <v>0</v>
      </c>
      <c r="Q30" s="381" t="n">
        <v>0</v>
      </c>
      <c r="R30" s="381" t="n">
        <v>0</v>
      </c>
      <c r="S30" s="381" t="n">
        <v>0</v>
      </c>
      <c r="T30" s="381" t="n">
        <v>0</v>
      </c>
      <c r="U30" s="381" t="n">
        <v>0</v>
      </c>
      <c r="V30" s="381" t="n">
        <v>0</v>
      </c>
      <c r="W30" s="381" t="n">
        <v>0</v>
      </c>
      <c r="X30" s="381" t="n">
        <v>0</v>
      </c>
      <c r="Y30" s="382"/>
      <c r="Z30" s="382"/>
      <c r="AA30" s="382"/>
      <c r="AB30" s="382"/>
      <c r="AC30" s="381" t="n">
        <v>0</v>
      </c>
      <c r="AD30" s="381" t="n">
        <v>0</v>
      </c>
      <c r="AE30" s="381" t="n">
        <v>0</v>
      </c>
      <c r="AF30" s="381" t="n">
        <v>0</v>
      </c>
      <c r="AG30" s="381" t="n">
        <v>0</v>
      </c>
      <c r="AH30" s="381" t="n">
        <v>0</v>
      </c>
      <c r="AI30" s="381" t="n">
        <v>0</v>
      </c>
      <c r="AJ30" s="381" t="n">
        <v>0</v>
      </c>
      <c r="AK30" s="381" t="n">
        <v>0</v>
      </c>
      <c r="AL30" s="381" t="n">
        <v>0</v>
      </c>
      <c r="AM30" s="381" t="n">
        <v>0</v>
      </c>
      <c r="AN30" s="381" t="n">
        <v>0</v>
      </c>
      <c r="AO30" s="381" t="n">
        <v>0</v>
      </c>
      <c r="AP30" s="383" t="n">
        <v>0</v>
      </c>
      <c r="AQ30" s="383" t="n">
        <v>0</v>
      </c>
      <c r="AR30" s="383" t="n">
        <v>0</v>
      </c>
      <c r="AS30" s="383" t="n">
        <v>0</v>
      </c>
      <c r="AT30" s="381" t="n">
        <v>0</v>
      </c>
      <c r="AU30" s="384"/>
      <c r="AV30" s="385"/>
      <c r="AW30" s="386"/>
      <c r="AX30" s="387" t="s">
        <v>96</v>
      </c>
      <c r="AY30" s="370"/>
      <c r="AZ30" s="388"/>
      <c r="BA30" s="388"/>
      <c r="BB30" s="388"/>
      <c r="BC30" s="388"/>
      <c r="BD30" s="388"/>
      <c r="BE30" s="388"/>
      <c r="BF30" s="388"/>
      <c r="BG30" s="388"/>
      <c r="BH30" s="388"/>
      <c r="BI30" s="388"/>
      <c r="BJ30" s="388"/>
      <c r="BK30" s="388"/>
      <c r="BL30" s="388"/>
      <c r="BM30" s="388"/>
      <c r="BN30" s="388"/>
      <c r="BO30" s="388"/>
      <c r="BP30" s="388"/>
      <c r="BQ30" s="388"/>
      <c r="BR30" s="388"/>
      <c r="BS30" s="388"/>
      <c r="BT30" s="388"/>
      <c r="BU30" s="388"/>
      <c r="BV30" s="388"/>
      <c r="BW30" s="388"/>
      <c r="BX30" s="388"/>
      <c r="BY30" s="388"/>
      <c r="BZ30" s="388"/>
      <c r="CA30" s="388"/>
      <c r="CB30" s="388"/>
      <c r="CC30" s="388"/>
      <c r="CD30" s="388"/>
      <c r="CE30" s="388"/>
      <c r="CF30" s="388"/>
      <c r="CG30" s="388"/>
      <c r="CH30" s="388"/>
    </row>
    <row r="31" s="365" customFormat="true" ht="9.95" hidden="false" customHeight="true" outlineLevel="0" collapsed="false">
      <c r="A31" s="369"/>
      <c r="B31" s="369"/>
      <c r="C31" s="380" t="s">
        <v>97</v>
      </c>
      <c r="D31" s="360"/>
      <c r="E31" s="381" t="n">
        <v>1.99</v>
      </c>
      <c r="F31" s="381" t="n">
        <v>4.55</v>
      </c>
      <c r="G31" s="381" t="n">
        <v>2.94</v>
      </c>
      <c r="H31" s="381" t="n">
        <v>0</v>
      </c>
      <c r="I31" s="381" t="n">
        <v>0.62</v>
      </c>
      <c r="J31" s="381" t="n">
        <v>0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0</v>
      </c>
      <c r="Q31" s="381" t="n">
        <v>0</v>
      </c>
      <c r="R31" s="381" t="n">
        <v>0</v>
      </c>
      <c r="S31" s="381" t="n">
        <v>0</v>
      </c>
      <c r="T31" s="381" t="n">
        <v>0</v>
      </c>
      <c r="U31" s="381" t="n">
        <v>0</v>
      </c>
      <c r="V31" s="381" t="n">
        <v>0</v>
      </c>
      <c r="W31" s="381" t="n">
        <v>0</v>
      </c>
      <c r="X31" s="381" t="n">
        <v>0</v>
      </c>
      <c r="Y31" s="382"/>
      <c r="Z31" s="382"/>
      <c r="AA31" s="382"/>
      <c r="AB31" s="382"/>
      <c r="AC31" s="381" t="n">
        <v>0</v>
      </c>
      <c r="AD31" s="381" t="n">
        <v>0</v>
      </c>
      <c r="AE31" s="381" t="n">
        <v>0</v>
      </c>
      <c r="AF31" s="381" t="n">
        <v>0</v>
      </c>
      <c r="AG31" s="381" t="n">
        <v>0</v>
      </c>
      <c r="AH31" s="381" t="n">
        <v>8.47</v>
      </c>
      <c r="AI31" s="381" t="n">
        <v>0</v>
      </c>
      <c r="AJ31" s="381" t="n">
        <v>0</v>
      </c>
      <c r="AK31" s="381" t="n">
        <v>0</v>
      </c>
      <c r="AL31" s="381" t="n">
        <v>0</v>
      </c>
      <c r="AM31" s="381" t="n">
        <v>0</v>
      </c>
      <c r="AN31" s="381" t="n">
        <v>0</v>
      </c>
      <c r="AO31" s="381" t="n">
        <v>0</v>
      </c>
      <c r="AP31" s="383" t="n">
        <v>1.99</v>
      </c>
      <c r="AQ31" s="383" t="n">
        <v>4.55</v>
      </c>
      <c r="AR31" s="383" t="n">
        <v>11.41</v>
      </c>
      <c r="AS31" s="383" t="n">
        <v>0</v>
      </c>
      <c r="AT31" s="381" t="n">
        <v>0.62</v>
      </c>
      <c r="AU31" s="384"/>
      <c r="AV31" s="385"/>
      <c r="AW31" s="386"/>
      <c r="AX31" s="387" t="s">
        <v>97</v>
      </c>
      <c r="AY31" s="370"/>
      <c r="AZ31" s="388"/>
      <c r="BA31" s="388"/>
      <c r="BB31" s="388"/>
      <c r="BC31" s="388"/>
      <c r="BD31" s="388"/>
      <c r="BE31" s="388"/>
      <c r="BF31" s="388"/>
      <c r="BG31" s="388"/>
      <c r="BH31" s="388"/>
      <c r="BI31" s="388"/>
      <c r="BJ31" s="388"/>
      <c r="BK31" s="388"/>
      <c r="BL31" s="388"/>
      <c r="BM31" s="388"/>
      <c r="BN31" s="388"/>
      <c r="BO31" s="388"/>
      <c r="BP31" s="388"/>
      <c r="BQ31" s="388"/>
      <c r="BR31" s="388"/>
      <c r="BS31" s="388"/>
      <c r="BT31" s="388"/>
      <c r="BU31" s="388"/>
      <c r="BV31" s="388"/>
      <c r="BW31" s="388"/>
      <c r="BX31" s="388"/>
      <c r="BY31" s="388"/>
      <c r="BZ31" s="388"/>
      <c r="CA31" s="388"/>
      <c r="CB31" s="388"/>
      <c r="CC31" s="388"/>
      <c r="CD31" s="388"/>
      <c r="CE31" s="388"/>
      <c r="CF31" s="388"/>
      <c r="CG31" s="388"/>
      <c r="CH31" s="388"/>
    </row>
    <row r="32" s="365" customFormat="true" ht="9.95" hidden="false" customHeight="true" outlineLevel="0" collapsed="false">
      <c r="A32" s="369"/>
      <c r="B32" s="369"/>
      <c r="C32" s="380" t="s">
        <v>98</v>
      </c>
      <c r="D32" s="360"/>
      <c r="E32" s="381" t="n">
        <v>0</v>
      </c>
      <c r="F32" s="381" t="n">
        <v>0</v>
      </c>
      <c r="G32" s="381" t="n">
        <v>0</v>
      </c>
      <c r="H32" s="381" t="n">
        <v>0</v>
      </c>
      <c r="I32" s="381" t="n">
        <v>0</v>
      </c>
      <c r="J32" s="381" t="n">
        <v>0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0</v>
      </c>
      <c r="Q32" s="381" t="n">
        <v>0</v>
      </c>
      <c r="R32" s="381" t="n">
        <v>0</v>
      </c>
      <c r="S32" s="381" t="n">
        <v>0</v>
      </c>
      <c r="T32" s="381" t="n">
        <v>0</v>
      </c>
      <c r="U32" s="381" t="n">
        <v>0</v>
      </c>
      <c r="V32" s="381" t="n">
        <v>0</v>
      </c>
      <c r="W32" s="381" t="n">
        <v>0</v>
      </c>
      <c r="X32" s="381" t="n">
        <v>0</v>
      </c>
      <c r="Y32" s="382"/>
      <c r="Z32" s="382"/>
      <c r="AA32" s="382"/>
      <c r="AB32" s="382"/>
      <c r="AC32" s="381" t="n">
        <v>0</v>
      </c>
      <c r="AD32" s="381" t="n">
        <v>0</v>
      </c>
      <c r="AE32" s="381" t="n">
        <v>0</v>
      </c>
      <c r="AF32" s="381" t="n">
        <v>0</v>
      </c>
      <c r="AG32" s="381" t="n">
        <v>0</v>
      </c>
      <c r="AH32" s="381" t="n">
        <v>0</v>
      </c>
      <c r="AI32" s="381" t="n">
        <v>0</v>
      </c>
      <c r="AJ32" s="381" t="n">
        <v>0</v>
      </c>
      <c r="AK32" s="381" t="n">
        <v>0</v>
      </c>
      <c r="AL32" s="381" t="n">
        <v>0</v>
      </c>
      <c r="AM32" s="381" t="n">
        <v>0</v>
      </c>
      <c r="AN32" s="381" t="n">
        <v>0</v>
      </c>
      <c r="AO32" s="381" t="n">
        <v>0</v>
      </c>
      <c r="AP32" s="383" t="n">
        <v>0</v>
      </c>
      <c r="AQ32" s="383" t="n">
        <v>0</v>
      </c>
      <c r="AR32" s="383" t="n">
        <v>0</v>
      </c>
      <c r="AS32" s="383" t="n">
        <v>0</v>
      </c>
      <c r="AT32" s="381" t="n">
        <v>0</v>
      </c>
      <c r="AU32" s="384"/>
      <c r="AV32" s="385"/>
      <c r="AW32" s="386"/>
      <c r="AX32" s="387" t="s">
        <v>98</v>
      </c>
      <c r="AY32" s="370"/>
      <c r="AZ32" s="388"/>
      <c r="BA32" s="388"/>
      <c r="BB32" s="388"/>
      <c r="BC32" s="388"/>
      <c r="BD32" s="388"/>
      <c r="BE32" s="388"/>
      <c r="BF32" s="388"/>
      <c r="BG32" s="388"/>
      <c r="BH32" s="388"/>
      <c r="BI32" s="388"/>
      <c r="BJ32" s="388"/>
      <c r="BK32" s="388"/>
      <c r="BL32" s="388"/>
      <c r="BM32" s="388"/>
      <c r="BN32" s="388"/>
      <c r="BO32" s="388"/>
      <c r="BP32" s="388"/>
      <c r="BQ32" s="388"/>
      <c r="BR32" s="388"/>
      <c r="BS32" s="388"/>
      <c r="BT32" s="388"/>
      <c r="BU32" s="388"/>
      <c r="BV32" s="388"/>
      <c r="BW32" s="388"/>
      <c r="BX32" s="388"/>
      <c r="BY32" s="388"/>
      <c r="BZ32" s="388"/>
      <c r="CA32" s="388"/>
      <c r="CB32" s="388"/>
      <c r="CC32" s="388"/>
      <c r="CD32" s="388"/>
      <c r="CE32" s="388"/>
      <c r="CF32" s="388"/>
      <c r="CG32" s="388"/>
      <c r="CH32" s="388"/>
    </row>
    <row r="33" s="398" customFormat="true" ht="9.95" hidden="false" customHeight="true" outlineLevel="0" collapsed="false">
      <c r="A33" s="389"/>
      <c r="B33" s="389"/>
      <c r="C33" s="390" t="s">
        <v>99</v>
      </c>
      <c r="D33" s="368"/>
      <c r="E33" s="391" t="n">
        <v>3.14</v>
      </c>
      <c r="F33" s="391" t="n">
        <v>7.92</v>
      </c>
      <c r="G33" s="391" t="n">
        <v>2.94</v>
      </c>
      <c r="H33" s="373" t="n">
        <v>3.64</v>
      </c>
      <c r="I33" s="373" t="n">
        <v>6.69</v>
      </c>
      <c r="J33" s="391" t="n">
        <v>0</v>
      </c>
      <c r="K33" s="391" t="n">
        <v>0</v>
      </c>
      <c r="L33" s="373" t="n">
        <v>0</v>
      </c>
      <c r="M33" s="391" t="n">
        <v>0</v>
      </c>
      <c r="N33" s="391" t="n">
        <v>0</v>
      </c>
      <c r="O33" s="391" t="n">
        <v>0</v>
      </c>
      <c r="P33" s="391" t="n">
        <v>0</v>
      </c>
      <c r="Q33" s="391" t="n">
        <v>0</v>
      </c>
      <c r="R33" s="391" t="n">
        <v>0</v>
      </c>
      <c r="S33" s="391" t="n">
        <v>0</v>
      </c>
      <c r="T33" s="391" t="n">
        <v>0</v>
      </c>
      <c r="U33" s="391" t="n">
        <v>0</v>
      </c>
      <c r="V33" s="391" t="n">
        <v>0</v>
      </c>
      <c r="W33" s="391" t="n">
        <v>0</v>
      </c>
      <c r="X33" s="391" t="n">
        <v>0</v>
      </c>
      <c r="Y33" s="391" t="n">
        <v>0</v>
      </c>
      <c r="Z33" s="391" t="n">
        <v>0</v>
      </c>
      <c r="AA33" s="391" t="n">
        <v>0</v>
      </c>
      <c r="AB33" s="391" t="n">
        <v>0</v>
      </c>
      <c r="AC33" s="391" t="n">
        <v>0</v>
      </c>
      <c r="AD33" s="391" t="n">
        <v>0</v>
      </c>
      <c r="AE33" s="391" t="n">
        <v>0</v>
      </c>
      <c r="AF33" s="391" t="n">
        <v>0</v>
      </c>
      <c r="AG33" s="391" t="n">
        <v>0</v>
      </c>
      <c r="AH33" s="391" t="n">
        <v>13.66</v>
      </c>
      <c r="AI33" s="391" t="n">
        <v>0</v>
      </c>
      <c r="AJ33" s="391" t="n">
        <v>0</v>
      </c>
      <c r="AK33" s="391" t="n">
        <v>0</v>
      </c>
      <c r="AL33" s="391" t="n">
        <v>0</v>
      </c>
      <c r="AM33" s="391" t="n">
        <v>0</v>
      </c>
      <c r="AN33" s="391" t="n">
        <v>0</v>
      </c>
      <c r="AO33" s="391" t="n">
        <v>0</v>
      </c>
      <c r="AP33" s="391" t="n">
        <v>3.14</v>
      </c>
      <c r="AQ33" s="391" t="n">
        <v>7.92</v>
      </c>
      <c r="AR33" s="391" t="n">
        <v>16.6</v>
      </c>
      <c r="AS33" s="391" t="n">
        <v>3.64</v>
      </c>
      <c r="AT33" s="391" t="n">
        <v>6.69</v>
      </c>
      <c r="AU33" s="392"/>
      <c r="AV33" s="393"/>
      <c r="AW33" s="394"/>
      <c r="AX33" s="395" t="s">
        <v>99</v>
      </c>
      <c r="AY33" s="396"/>
      <c r="AZ33" s="397"/>
      <c r="BA33" s="397"/>
      <c r="BB33" s="397"/>
      <c r="BC33" s="397"/>
      <c r="BD33" s="397"/>
      <c r="BE33" s="397"/>
      <c r="BF33" s="397"/>
      <c r="BG33" s="397"/>
      <c r="BH33" s="397"/>
      <c r="BI33" s="397"/>
      <c r="BJ33" s="397"/>
      <c r="BK33" s="397"/>
      <c r="BL33" s="397"/>
      <c r="BM33" s="397"/>
      <c r="BN33" s="397"/>
      <c r="BO33" s="397"/>
      <c r="BP33" s="397"/>
      <c r="BQ33" s="397"/>
      <c r="BR33" s="397"/>
      <c r="BS33" s="397"/>
      <c r="BT33" s="397"/>
      <c r="BU33" s="397"/>
      <c r="BV33" s="397"/>
      <c r="BW33" s="397"/>
      <c r="BX33" s="397"/>
      <c r="BY33" s="397"/>
      <c r="BZ33" s="397"/>
      <c r="CA33" s="397"/>
      <c r="CB33" s="397"/>
      <c r="CC33" s="397"/>
      <c r="CD33" s="397"/>
      <c r="CE33" s="397"/>
      <c r="CF33" s="397"/>
      <c r="CG33" s="397"/>
      <c r="CH33" s="397"/>
    </row>
    <row r="34" s="365" customFormat="true" ht="15" hidden="false" customHeight="true" outlineLevel="0" collapsed="false">
      <c r="A34" s="369"/>
      <c r="B34" s="369"/>
      <c r="C34" s="380" t="s">
        <v>100</v>
      </c>
      <c r="D34" s="360"/>
      <c r="E34" s="381" t="n">
        <v>0</v>
      </c>
      <c r="F34" s="381" t="n">
        <v>0.75</v>
      </c>
      <c r="G34" s="381" t="n">
        <v>0</v>
      </c>
      <c r="H34" s="381" t="n">
        <v>0</v>
      </c>
      <c r="I34" s="381" t="n">
        <v>0</v>
      </c>
      <c r="J34" s="381" t="n">
        <v>0</v>
      </c>
      <c r="K34" s="381" t="n">
        <v>0</v>
      </c>
      <c r="L34" s="381" t="n">
        <v>0</v>
      </c>
      <c r="M34" s="381" t="n">
        <v>0</v>
      </c>
      <c r="N34" s="381" t="n">
        <v>0</v>
      </c>
      <c r="O34" s="381" t="n">
        <v>0</v>
      </c>
      <c r="P34" s="381" t="n">
        <v>0</v>
      </c>
      <c r="Q34" s="381" t="n">
        <v>0</v>
      </c>
      <c r="R34" s="381" t="n">
        <v>0</v>
      </c>
      <c r="S34" s="381" t="n">
        <v>0</v>
      </c>
      <c r="T34" s="381" t="n">
        <v>0</v>
      </c>
      <c r="U34" s="381" t="n">
        <v>0</v>
      </c>
      <c r="V34" s="381" t="n">
        <v>0</v>
      </c>
      <c r="W34" s="381" t="n">
        <v>0</v>
      </c>
      <c r="X34" s="381" t="n">
        <v>0</v>
      </c>
      <c r="Y34" s="382"/>
      <c r="Z34" s="382"/>
      <c r="AA34" s="382"/>
      <c r="AB34" s="382"/>
      <c r="AC34" s="381" t="n">
        <v>0</v>
      </c>
      <c r="AD34" s="381" t="n">
        <v>0</v>
      </c>
      <c r="AE34" s="381" t="n">
        <v>0</v>
      </c>
      <c r="AF34" s="381" t="n">
        <v>0</v>
      </c>
      <c r="AG34" s="381" t="n">
        <v>0</v>
      </c>
      <c r="AH34" s="381" t="n">
        <v>0</v>
      </c>
      <c r="AI34" s="381" t="n">
        <v>12.59</v>
      </c>
      <c r="AJ34" s="381" t="n">
        <v>0</v>
      </c>
      <c r="AK34" s="381" t="n">
        <v>0</v>
      </c>
      <c r="AL34" s="381" t="n">
        <v>0</v>
      </c>
      <c r="AM34" s="381" t="n">
        <v>0</v>
      </c>
      <c r="AN34" s="381" t="n">
        <v>0</v>
      </c>
      <c r="AO34" s="381" t="n">
        <v>0</v>
      </c>
      <c r="AP34" s="383" t="n">
        <v>0</v>
      </c>
      <c r="AQ34" s="383" t="n">
        <v>0.75</v>
      </c>
      <c r="AR34" s="383" t="n">
        <v>0</v>
      </c>
      <c r="AS34" s="383" t="n">
        <v>12.59</v>
      </c>
      <c r="AT34" s="381" t="n">
        <v>0</v>
      </c>
      <c r="AU34" s="384"/>
      <c r="AV34" s="385"/>
      <c r="AW34" s="386"/>
      <c r="AX34" s="387" t="s">
        <v>100</v>
      </c>
      <c r="AY34" s="370"/>
      <c r="AZ34" s="388"/>
      <c r="BA34" s="388"/>
      <c r="BB34" s="388"/>
      <c r="BC34" s="388"/>
      <c r="BD34" s="388"/>
      <c r="BE34" s="388"/>
      <c r="BF34" s="388"/>
      <c r="BG34" s="388"/>
      <c r="BH34" s="388"/>
      <c r="BI34" s="388"/>
      <c r="BJ34" s="388"/>
      <c r="BK34" s="388"/>
      <c r="BL34" s="388"/>
      <c r="BM34" s="388"/>
      <c r="BN34" s="388"/>
      <c r="BO34" s="388"/>
      <c r="BP34" s="388"/>
      <c r="BQ34" s="388"/>
      <c r="BR34" s="388"/>
      <c r="BS34" s="388"/>
      <c r="BT34" s="388"/>
      <c r="BU34" s="388"/>
      <c r="BV34" s="388"/>
      <c r="BW34" s="388"/>
      <c r="BX34" s="388"/>
      <c r="BY34" s="388"/>
      <c r="BZ34" s="388"/>
      <c r="CA34" s="388"/>
      <c r="CB34" s="388"/>
      <c r="CC34" s="388"/>
      <c r="CD34" s="388"/>
      <c r="CE34" s="388"/>
      <c r="CF34" s="388"/>
      <c r="CG34" s="388"/>
      <c r="CH34" s="388"/>
    </row>
    <row r="35" s="365" customFormat="true" ht="9.95" hidden="false" customHeight="true" outlineLevel="0" collapsed="false">
      <c r="A35" s="369"/>
      <c r="B35" s="369"/>
      <c r="C35" s="380" t="s">
        <v>101</v>
      </c>
      <c r="D35" s="360"/>
      <c r="E35" s="381" t="n">
        <v>0</v>
      </c>
      <c r="F35" s="381" t="n">
        <v>0</v>
      </c>
      <c r="G35" s="381" t="n">
        <v>2.59</v>
      </c>
      <c r="H35" s="381" t="n">
        <v>0</v>
      </c>
      <c r="I35" s="381" t="n">
        <v>0</v>
      </c>
      <c r="J35" s="381" t="n">
        <v>0</v>
      </c>
      <c r="K35" s="381" t="n">
        <v>0</v>
      </c>
      <c r="L35" s="381" t="n">
        <v>0</v>
      </c>
      <c r="M35" s="381" t="n">
        <v>0</v>
      </c>
      <c r="N35" s="381" t="n">
        <v>0</v>
      </c>
      <c r="O35" s="381" t="n">
        <v>0</v>
      </c>
      <c r="P35" s="381" t="n">
        <v>0</v>
      </c>
      <c r="Q35" s="381" t="n">
        <v>0</v>
      </c>
      <c r="R35" s="381" t="n">
        <v>0</v>
      </c>
      <c r="S35" s="381" t="n">
        <v>0</v>
      </c>
      <c r="T35" s="381" t="n">
        <v>0</v>
      </c>
      <c r="U35" s="381" t="n">
        <v>0</v>
      </c>
      <c r="V35" s="381" t="n">
        <v>0</v>
      </c>
      <c r="W35" s="381" t="n">
        <v>0</v>
      </c>
      <c r="X35" s="381" t="n">
        <v>0</v>
      </c>
      <c r="Y35" s="382"/>
      <c r="Z35" s="382"/>
      <c r="AA35" s="382"/>
      <c r="AB35" s="382"/>
      <c r="AC35" s="381" t="n">
        <v>0</v>
      </c>
      <c r="AD35" s="381" t="n">
        <v>0</v>
      </c>
      <c r="AE35" s="381" t="n">
        <v>0</v>
      </c>
      <c r="AF35" s="381" t="n">
        <v>0</v>
      </c>
      <c r="AG35" s="381" t="n">
        <v>0</v>
      </c>
      <c r="AH35" s="381" t="n">
        <v>0</v>
      </c>
      <c r="AI35" s="381" t="n">
        <v>2.3</v>
      </c>
      <c r="AJ35" s="381" t="n">
        <v>5.57</v>
      </c>
      <c r="AK35" s="381" t="n">
        <v>0</v>
      </c>
      <c r="AL35" s="381" t="n">
        <v>0</v>
      </c>
      <c r="AM35" s="381" t="n">
        <v>0</v>
      </c>
      <c r="AN35" s="381" t="n">
        <v>0</v>
      </c>
      <c r="AO35" s="381" t="n">
        <v>0</v>
      </c>
      <c r="AP35" s="383" t="n">
        <v>0</v>
      </c>
      <c r="AQ35" s="383" t="n">
        <v>0</v>
      </c>
      <c r="AR35" s="383" t="n">
        <v>2.59</v>
      </c>
      <c r="AS35" s="383" t="n">
        <v>2.3</v>
      </c>
      <c r="AT35" s="381" t="n">
        <v>5.57</v>
      </c>
      <c r="AU35" s="384"/>
      <c r="AV35" s="385"/>
      <c r="AW35" s="386"/>
      <c r="AX35" s="387" t="s">
        <v>101</v>
      </c>
      <c r="AY35" s="370"/>
      <c r="AZ35" s="388"/>
      <c r="BA35" s="388"/>
      <c r="BB35" s="388"/>
      <c r="BC35" s="388"/>
      <c r="BD35" s="388"/>
      <c r="BE35" s="388"/>
      <c r="BF35" s="388"/>
      <c r="BG35" s="388"/>
      <c r="BH35" s="388"/>
      <c r="BI35" s="388"/>
      <c r="BJ35" s="388"/>
      <c r="BK35" s="388"/>
      <c r="BL35" s="388"/>
      <c r="BM35" s="388"/>
      <c r="BN35" s="388"/>
      <c r="BO35" s="388"/>
      <c r="BP35" s="388"/>
      <c r="BQ35" s="388"/>
      <c r="BR35" s="388"/>
      <c r="BS35" s="388"/>
      <c r="BT35" s="388"/>
      <c r="BU35" s="388"/>
      <c r="BV35" s="388"/>
      <c r="BW35" s="388"/>
      <c r="BX35" s="388"/>
      <c r="BY35" s="388"/>
      <c r="BZ35" s="388"/>
      <c r="CA35" s="388"/>
      <c r="CB35" s="388"/>
      <c r="CC35" s="388"/>
      <c r="CD35" s="388"/>
      <c r="CE35" s="388"/>
      <c r="CF35" s="388"/>
      <c r="CG35" s="388"/>
      <c r="CH35" s="388"/>
    </row>
    <row r="36" s="365" customFormat="true" ht="9.95" hidden="false" customHeight="true" outlineLevel="0" collapsed="false">
      <c r="A36" s="369"/>
      <c r="B36" s="369"/>
      <c r="C36" s="380" t="s">
        <v>102</v>
      </c>
      <c r="D36" s="360"/>
      <c r="E36" s="381" t="n">
        <v>0</v>
      </c>
      <c r="F36" s="381" t="n">
        <v>0</v>
      </c>
      <c r="G36" s="381" t="n">
        <v>0</v>
      </c>
      <c r="H36" s="381" t="n">
        <v>0</v>
      </c>
      <c r="I36" s="381" t="n">
        <v>0</v>
      </c>
      <c r="J36" s="381" t="n">
        <v>0</v>
      </c>
      <c r="K36" s="381" t="n">
        <v>0</v>
      </c>
      <c r="L36" s="381" t="n">
        <v>0</v>
      </c>
      <c r="M36" s="381" t="n">
        <v>0</v>
      </c>
      <c r="N36" s="381" t="n">
        <v>0</v>
      </c>
      <c r="O36" s="381" t="n">
        <v>0</v>
      </c>
      <c r="P36" s="381" t="n">
        <v>0</v>
      </c>
      <c r="Q36" s="381" t="n">
        <v>0</v>
      </c>
      <c r="R36" s="381" t="n">
        <v>0</v>
      </c>
      <c r="S36" s="381" t="n">
        <v>0</v>
      </c>
      <c r="T36" s="381" t="n">
        <v>0</v>
      </c>
      <c r="U36" s="381" t="n">
        <v>0</v>
      </c>
      <c r="V36" s="381" t="n">
        <v>0</v>
      </c>
      <c r="W36" s="381" t="n">
        <v>0</v>
      </c>
      <c r="X36" s="381" t="n">
        <v>0</v>
      </c>
      <c r="Y36" s="382"/>
      <c r="Z36" s="382"/>
      <c r="AA36" s="382"/>
      <c r="AB36" s="382"/>
      <c r="AC36" s="381" t="n">
        <v>0</v>
      </c>
      <c r="AD36" s="381" t="n">
        <v>0</v>
      </c>
      <c r="AE36" s="381" t="n">
        <v>0</v>
      </c>
      <c r="AF36" s="381" t="n">
        <v>0</v>
      </c>
      <c r="AG36" s="381" t="n">
        <v>0</v>
      </c>
      <c r="AH36" s="381" t="n">
        <v>0</v>
      </c>
      <c r="AI36" s="381" t="n">
        <v>0</v>
      </c>
      <c r="AJ36" s="381" t="n">
        <v>0</v>
      </c>
      <c r="AK36" s="381" t="n">
        <v>0</v>
      </c>
      <c r="AL36" s="381" t="n">
        <v>0</v>
      </c>
      <c r="AM36" s="381" t="n">
        <v>0</v>
      </c>
      <c r="AN36" s="381" t="n">
        <v>0</v>
      </c>
      <c r="AO36" s="381" t="n">
        <v>0</v>
      </c>
      <c r="AP36" s="383" t="n">
        <v>0</v>
      </c>
      <c r="AQ36" s="383" t="n">
        <v>0</v>
      </c>
      <c r="AR36" s="383" t="n">
        <v>0</v>
      </c>
      <c r="AS36" s="383" t="n">
        <v>0</v>
      </c>
      <c r="AT36" s="381" t="n">
        <v>0</v>
      </c>
      <c r="AU36" s="384"/>
      <c r="AV36" s="385"/>
      <c r="AW36" s="386"/>
      <c r="AX36" s="387" t="s">
        <v>102</v>
      </c>
      <c r="AY36" s="370"/>
      <c r="AZ36" s="388"/>
      <c r="BA36" s="388"/>
      <c r="BB36" s="388"/>
      <c r="BC36" s="388"/>
      <c r="BD36" s="388"/>
      <c r="BE36" s="388"/>
      <c r="BF36" s="388"/>
      <c r="BG36" s="388"/>
      <c r="BH36" s="388"/>
      <c r="BI36" s="388"/>
      <c r="BJ36" s="388"/>
      <c r="BK36" s="388"/>
      <c r="BL36" s="388"/>
      <c r="BM36" s="388"/>
      <c r="BN36" s="388"/>
      <c r="BO36" s="388"/>
      <c r="BP36" s="388"/>
      <c r="BQ36" s="388"/>
      <c r="BR36" s="388"/>
      <c r="BS36" s="388"/>
      <c r="BT36" s="388"/>
      <c r="BU36" s="388"/>
      <c r="BV36" s="388"/>
      <c r="BW36" s="388"/>
      <c r="BX36" s="388"/>
      <c r="BY36" s="388"/>
      <c r="BZ36" s="388"/>
      <c r="CA36" s="388"/>
      <c r="CB36" s="388"/>
      <c r="CC36" s="388"/>
      <c r="CD36" s="388"/>
      <c r="CE36" s="388"/>
      <c r="CF36" s="388"/>
      <c r="CG36" s="388"/>
      <c r="CH36" s="388"/>
    </row>
    <row r="37" s="365" customFormat="true" ht="9.95" hidden="false" customHeight="true" outlineLevel="0" collapsed="false">
      <c r="A37" s="369"/>
      <c r="B37" s="369"/>
      <c r="C37" s="380" t="s">
        <v>103</v>
      </c>
      <c r="D37" s="360"/>
      <c r="E37" s="381" t="n">
        <v>0</v>
      </c>
      <c r="F37" s="381" t="n">
        <v>0</v>
      </c>
      <c r="G37" s="381" t="n">
        <v>0</v>
      </c>
      <c r="H37" s="381" t="n">
        <v>1</v>
      </c>
      <c r="I37" s="381" t="n">
        <v>0</v>
      </c>
      <c r="J37" s="381" t="n">
        <v>0</v>
      </c>
      <c r="K37" s="381" t="n">
        <v>0</v>
      </c>
      <c r="L37" s="381" t="n">
        <v>0</v>
      </c>
      <c r="M37" s="381" t="n">
        <v>0</v>
      </c>
      <c r="N37" s="381" t="n">
        <v>0</v>
      </c>
      <c r="O37" s="381" t="n">
        <v>0</v>
      </c>
      <c r="P37" s="381" t="n">
        <v>0</v>
      </c>
      <c r="Q37" s="381" t="n">
        <v>0</v>
      </c>
      <c r="R37" s="381" t="n">
        <v>0</v>
      </c>
      <c r="S37" s="381" t="n">
        <v>0</v>
      </c>
      <c r="T37" s="381" t="n">
        <v>0</v>
      </c>
      <c r="U37" s="381" t="n">
        <v>0</v>
      </c>
      <c r="V37" s="381" t="n">
        <v>0</v>
      </c>
      <c r="W37" s="381" t="n">
        <v>0</v>
      </c>
      <c r="X37" s="381" t="n">
        <v>0</v>
      </c>
      <c r="Y37" s="382"/>
      <c r="Z37" s="382"/>
      <c r="AA37" s="382"/>
      <c r="AB37" s="382"/>
      <c r="AC37" s="381" t="n">
        <v>0</v>
      </c>
      <c r="AD37" s="381" t="n">
        <v>0</v>
      </c>
      <c r="AE37" s="381" t="n">
        <v>0</v>
      </c>
      <c r="AF37" s="381" t="n">
        <v>0</v>
      </c>
      <c r="AG37" s="381" t="n">
        <v>0</v>
      </c>
      <c r="AH37" s="381" t="n">
        <v>0</v>
      </c>
      <c r="AI37" s="381" t="n">
        <v>0</v>
      </c>
      <c r="AJ37" s="381" t="n">
        <v>0</v>
      </c>
      <c r="AK37" s="381" t="n">
        <v>0</v>
      </c>
      <c r="AL37" s="381" t="n">
        <v>0</v>
      </c>
      <c r="AM37" s="381" t="n">
        <v>0</v>
      </c>
      <c r="AN37" s="381" t="n">
        <v>0</v>
      </c>
      <c r="AO37" s="381" t="n">
        <v>0</v>
      </c>
      <c r="AP37" s="383" t="n">
        <v>0</v>
      </c>
      <c r="AQ37" s="383" t="n">
        <v>0</v>
      </c>
      <c r="AR37" s="383" t="n">
        <v>0</v>
      </c>
      <c r="AS37" s="383" t="n">
        <v>1</v>
      </c>
      <c r="AT37" s="381" t="n">
        <v>0</v>
      </c>
      <c r="AU37" s="384"/>
      <c r="AV37" s="385"/>
      <c r="AW37" s="386"/>
      <c r="AX37" s="387" t="s">
        <v>103</v>
      </c>
      <c r="AY37" s="370"/>
      <c r="AZ37" s="388"/>
      <c r="BA37" s="388"/>
      <c r="BB37" s="388"/>
      <c r="BC37" s="388"/>
      <c r="BD37" s="388"/>
      <c r="BE37" s="388"/>
      <c r="BF37" s="388"/>
      <c r="BG37" s="388"/>
      <c r="BH37" s="388"/>
      <c r="BI37" s="388"/>
      <c r="BJ37" s="388"/>
      <c r="BK37" s="388"/>
      <c r="BL37" s="388"/>
      <c r="BM37" s="388"/>
      <c r="BN37" s="388"/>
      <c r="BO37" s="388"/>
      <c r="BP37" s="388"/>
      <c r="BQ37" s="388"/>
      <c r="BR37" s="388"/>
      <c r="BS37" s="388"/>
      <c r="BT37" s="388"/>
      <c r="BU37" s="388"/>
      <c r="BV37" s="388"/>
      <c r="BW37" s="388"/>
      <c r="BX37" s="388"/>
      <c r="BY37" s="388"/>
      <c r="BZ37" s="388"/>
      <c r="CA37" s="388"/>
      <c r="CB37" s="388"/>
      <c r="CC37" s="388"/>
      <c r="CD37" s="388"/>
      <c r="CE37" s="388"/>
      <c r="CF37" s="388"/>
      <c r="CG37" s="388"/>
      <c r="CH37" s="388"/>
    </row>
    <row r="38" s="365" customFormat="true" ht="9.95" hidden="false" customHeight="true" outlineLevel="0" collapsed="false">
      <c r="A38" s="369"/>
      <c r="B38" s="369"/>
      <c r="C38" s="380" t="s">
        <v>104</v>
      </c>
      <c r="D38" s="360"/>
      <c r="E38" s="381" t="n">
        <v>9.47</v>
      </c>
      <c r="F38" s="381" t="n">
        <v>5.72</v>
      </c>
      <c r="G38" s="381" t="n">
        <v>1.98</v>
      </c>
      <c r="H38" s="399" t="n">
        <v>0</v>
      </c>
      <c r="I38" s="381" t="n">
        <v>0</v>
      </c>
      <c r="J38" s="381" t="n">
        <v>0</v>
      </c>
      <c r="K38" s="381" t="n">
        <v>0</v>
      </c>
      <c r="L38" s="381" t="n">
        <v>0</v>
      </c>
      <c r="M38" s="381" t="n">
        <v>0</v>
      </c>
      <c r="N38" s="381" t="n">
        <v>0</v>
      </c>
      <c r="O38" s="381" t="n">
        <v>0</v>
      </c>
      <c r="P38" s="381" t="n">
        <v>0</v>
      </c>
      <c r="Q38" s="381" t="n">
        <v>0</v>
      </c>
      <c r="R38" s="381" t="n">
        <v>0</v>
      </c>
      <c r="S38" s="381" t="n">
        <v>0</v>
      </c>
      <c r="T38" s="381" t="n">
        <v>0</v>
      </c>
      <c r="U38" s="381" t="n">
        <v>0</v>
      </c>
      <c r="V38" s="381" t="n">
        <v>0</v>
      </c>
      <c r="W38" s="381" t="n">
        <v>0</v>
      </c>
      <c r="X38" s="381" t="n">
        <v>0</v>
      </c>
      <c r="Y38" s="382"/>
      <c r="Z38" s="382"/>
      <c r="AA38" s="382"/>
      <c r="AB38" s="382"/>
      <c r="AC38" s="381" t="n">
        <v>0</v>
      </c>
      <c r="AD38" s="381" t="n">
        <v>0</v>
      </c>
      <c r="AE38" s="381" t="n">
        <v>0</v>
      </c>
      <c r="AF38" s="381" t="n">
        <v>0</v>
      </c>
      <c r="AG38" s="381" t="n">
        <v>0</v>
      </c>
      <c r="AH38" s="381" t="n">
        <v>0</v>
      </c>
      <c r="AI38" s="381" t="n">
        <v>4.9</v>
      </c>
      <c r="AJ38" s="381" t="n">
        <v>14.19</v>
      </c>
      <c r="AK38" s="381" t="n">
        <v>0</v>
      </c>
      <c r="AL38" s="381" t="n">
        <v>0</v>
      </c>
      <c r="AM38" s="381" t="n">
        <v>0</v>
      </c>
      <c r="AN38" s="381" t="n">
        <v>0</v>
      </c>
      <c r="AO38" s="381" t="n">
        <v>0</v>
      </c>
      <c r="AP38" s="383" t="n">
        <v>9.47</v>
      </c>
      <c r="AQ38" s="383" t="n">
        <v>5.72</v>
      </c>
      <c r="AR38" s="383" t="n">
        <v>1.98</v>
      </c>
      <c r="AS38" s="383" t="n">
        <v>4.9</v>
      </c>
      <c r="AT38" s="381" t="n">
        <v>14.19</v>
      </c>
      <c r="AU38" s="384"/>
      <c r="AV38" s="385"/>
      <c r="AW38" s="386"/>
      <c r="AX38" s="387" t="s">
        <v>104</v>
      </c>
      <c r="AY38" s="370"/>
      <c r="AZ38" s="388"/>
      <c r="BA38" s="388"/>
      <c r="BB38" s="388"/>
      <c r="BC38" s="388"/>
      <c r="BD38" s="388"/>
      <c r="BE38" s="388"/>
      <c r="BF38" s="388"/>
      <c r="BG38" s="388"/>
      <c r="BH38" s="388"/>
      <c r="BI38" s="388"/>
      <c r="BJ38" s="388"/>
      <c r="BK38" s="388"/>
      <c r="BL38" s="388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8"/>
      <c r="BY38" s="388"/>
      <c r="BZ38" s="388"/>
      <c r="CA38" s="388"/>
      <c r="CB38" s="388"/>
      <c r="CC38" s="388"/>
      <c r="CD38" s="388"/>
      <c r="CE38" s="388"/>
      <c r="CF38" s="388"/>
      <c r="CG38" s="388"/>
      <c r="CH38" s="388"/>
    </row>
    <row r="39" s="398" customFormat="true" ht="9.95" hidden="false" customHeight="true" outlineLevel="0" collapsed="false">
      <c r="A39" s="389"/>
      <c r="B39" s="389"/>
      <c r="C39" s="390" t="s">
        <v>105</v>
      </c>
      <c r="D39" s="368"/>
      <c r="E39" s="391" t="n">
        <v>9.47</v>
      </c>
      <c r="F39" s="391" t="n">
        <v>6.47</v>
      </c>
      <c r="G39" s="391" t="n">
        <v>4.57</v>
      </c>
      <c r="H39" s="373" t="n">
        <v>1</v>
      </c>
      <c r="I39" s="373" t="n">
        <v>0</v>
      </c>
      <c r="J39" s="391" t="n">
        <v>0</v>
      </c>
      <c r="K39" s="391" t="n">
        <v>0</v>
      </c>
      <c r="L39" s="373" t="n">
        <v>0</v>
      </c>
      <c r="M39" s="391" t="n">
        <v>0</v>
      </c>
      <c r="N39" s="391" t="n">
        <v>0</v>
      </c>
      <c r="O39" s="391" t="n">
        <v>0</v>
      </c>
      <c r="P39" s="391" t="n">
        <v>0</v>
      </c>
      <c r="Q39" s="391" t="n">
        <v>0</v>
      </c>
      <c r="R39" s="391" t="n">
        <v>0</v>
      </c>
      <c r="S39" s="391" t="n">
        <v>0</v>
      </c>
      <c r="T39" s="391" t="n">
        <v>0</v>
      </c>
      <c r="U39" s="391" t="n">
        <v>0</v>
      </c>
      <c r="V39" s="391" t="n">
        <v>0</v>
      </c>
      <c r="W39" s="391" t="n">
        <v>0</v>
      </c>
      <c r="X39" s="391" t="n">
        <v>0</v>
      </c>
      <c r="Y39" s="391" t="n">
        <v>0</v>
      </c>
      <c r="Z39" s="391" t="n">
        <v>0</v>
      </c>
      <c r="AA39" s="391" t="n">
        <v>0</v>
      </c>
      <c r="AB39" s="391" t="n">
        <v>0</v>
      </c>
      <c r="AC39" s="391" t="n">
        <v>0</v>
      </c>
      <c r="AD39" s="391" t="n">
        <v>0</v>
      </c>
      <c r="AE39" s="391" t="n">
        <v>0</v>
      </c>
      <c r="AF39" s="391" t="n">
        <v>0</v>
      </c>
      <c r="AG39" s="391" t="n">
        <v>0</v>
      </c>
      <c r="AH39" s="391" t="n">
        <v>0</v>
      </c>
      <c r="AI39" s="391" t="n">
        <v>19.79</v>
      </c>
      <c r="AJ39" s="391" t="n">
        <v>19.76</v>
      </c>
      <c r="AK39" s="391" t="n">
        <v>0</v>
      </c>
      <c r="AL39" s="391" t="n">
        <v>0</v>
      </c>
      <c r="AM39" s="391" t="n">
        <v>0</v>
      </c>
      <c r="AN39" s="391" t="n">
        <v>0</v>
      </c>
      <c r="AO39" s="391" t="n">
        <v>0</v>
      </c>
      <c r="AP39" s="391" t="n">
        <v>9.47</v>
      </c>
      <c r="AQ39" s="391" t="n">
        <v>6.47</v>
      </c>
      <c r="AR39" s="391" t="n">
        <v>4.57</v>
      </c>
      <c r="AS39" s="391" t="n">
        <v>20.79</v>
      </c>
      <c r="AT39" s="391" t="n">
        <v>19.76</v>
      </c>
      <c r="AU39" s="392"/>
      <c r="AV39" s="393"/>
      <c r="AW39" s="394"/>
      <c r="AX39" s="395" t="s">
        <v>105</v>
      </c>
      <c r="AY39" s="396"/>
      <c r="AZ39" s="397"/>
      <c r="BA39" s="397"/>
      <c r="BB39" s="397"/>
      <c r="BC39" s="397"/>
      <c r="BD39" s="397"/>
      <c r="BE39" s="397"/>
      <c r="BF39" s="397"/>
      <c r="BG39" s="397"/>
      <c r="BH39" s="397"/>
      <c r="BI39" s="397"/>
      <c r="BJ39" s="397"/>
      <c r="BK39" s="397"/>
      <c r="BL39" s="397"/>
      <c r="BM39" s="397"/>
      <c r="BN39" s="397"/>
      <c r="BO39" s="397"/>
      <c r="BP39" s="397"/>
      <c r="BQ39" s="397"/>
      <c r="BR39" s="397"/>
      <c r="BS39" s="397"/>
      <c r="BT39" s="397"/>
      <c r="BU39" s="397"/>
      <c r="BV39" s="397"/>
      <c r="BW39" s="397"/>
      <c r="BX39" s="397"/>
      <c r="BY39" s="397"/>
      <c r="BZ39" s="397"/>
      <c r="CA39" s="397"/>
      <c r="CB39" s="397"/>
      <c r="CC39" s="397"/>
      <c r="CD39" s="397"/>
      <c r="CE39" s="397"/>
      <c r="CF39" s="397"/>
      <c r="CG39" s="397"/>
      <c r="CH39" s="397"/>
    </row>
    <row r="40" s="365" customFormat="true" ht="15" hidden="false" customHeight="true" outlineLevel="0" collapsed="false">
      <c r="A40" s="369"/>
      <c r="B40" s="369"/>
      <c r="C40" s="380" t="s">
        <v>106</v>
      </c>
      <c r="D40" s="360"/>
      <c r="E40" s="381" t="n">
        <v>0.82</v>
      </c>
      <c r="F40" s="381" t="n">
        <v>2.69</v>
      </c>
      <c r="G40" s="381" t="n">
        <v>0.42</v>
      </c>
      <c r="H40" s="381" t="n">
        <v>0</v>
      </c>
      <c r="I40" s="399" t="n">
        <v>4.42</v>
      </c>
      <c r="J40" s="381" t="n">
        <v>0</v>
      </c>
      <c r="K40" s="381" t="n">
        <v>0</v>
      </c>
      <c r="L40" s="381" t="n">
        <v>0</v>
      </c>
      <c r="M40" s="381" t="n">
        <v>0</v>
      </c>
      <c r="N40" s="381" t="n">
        <v>0</v>
      </c>
      <c r="O40" s="381" t="n">
        <v>0</v>
      </c>
      <c r="P40" s="381" t="n">
        <v>0</v>
      </c>
      <c r="Q40" s="381" t="n">
        <v>0</v>
      </c>
      <c r="R40" s="381" t="n">
        <v>0</v>
      </c>
      <c r="S40" s="381" t="n">
        <v>0</v>
      </c>
      <c r="T40" s="381" t="n">
        <v>0</v>
      </c>
      <c r="U40" s="381" t="n">
        <v>0</v>
      </c>
      <c r="V40" s="381" t="n">
        <v>0</v>
      </c>
      <c r="W40" s="381" t="n">
        <v>0</v>
      </c>
      <c r="X40" s="381" t="n">
        <v>0</v>
      </c>
      <c r="Y40" s="382"/>
      <c r="Z40" s="382"/>
      <c r="AA40" s="382"/>
      <c r="AB40" s="382"/>
      <c r="AC40" s="381" t="n">
        <v>0</v>
      </c>
      <c r="AD40" s="381" t="n">
        <v>0</v>
      </c>
      <c r="AE40" s="381" t="n">
        <v>0</v>
      </c>
      <c r="AF40" s="381" t="n">
        <v>0</v>
      </c>
      <c r="AG40" s="381" t="n">
        <v>2.2</v>
      </c>
      <c r="AH40" s="381" t="n">
        <v>0</v>
      </c>
      <c r="AI40" s="381" t="n">
        <v>5.85</v>
      </c>
      <c r="AJ40" s="381" t="n">
        <v>0.83</v>
      </c>
      <c r="AK40" s="381" t="n">
        <v>0</v>
      </c>
      <c r="AL40" s="381" t="n">
        <v>0</v>
      </c>
      <c r="AM40" s="381" t="n">
        <v>0</v>
      </c>
      <c r="AN40" s="381" t="n">
        <v>0</v>
      </c>
      <c r="AO40" s="381" t="n">
        <v>0</v>
      </c>
      <c r="AP40" s="383" t="n">
        <v>0.82</v>
      </c>
      <c r="AQ40" s="383" t="n">
        <v>4.89</v>
      </c>
      <c r="AR40" s="383" t="n">
        <v>0.42</v>
      </c>
      <c r="AS40" s="383" t="n">
        <v>5.85</v>
      </c>
      <c r="AT40" s="381" t="n">
        <v>5.25</v>
      </c>
      <c r="AU40" s="384"/>
      <c r="AV40" s="385"/>
      <c r="AW40" s="386"/>
      <c r="AX40" s="387" t="s">
        <v>106</v>
      </c>
      <c r="AY40" s="370"/>
      <c r="AZ40" s="388"/>
      <c r="BA40" s="388"/>
      <c r="BB40" s="388"/>
      <c r="BC40" s="388"/>
      <c r="BD40" s="388"/>
      <c r="BE40" s="388"/>
      <c r="BF40" s="388"/>
      <c r="BG40" s="388"/>
      <c r="BH40" s="388"/>
      <c r="BI40" s="388"/>
      <c r="BJ40" s="388"/>
      <c r="BK40" s="388"/>
      <c r="BL40" s="388"/>
      <c r="BM40" s="388"/>
      <c r="BN40" s="388"/>
      <c r="BO40" s="388"/>
      <c r="BP40" s="388"/>
      <c r="BQ40" s="388"/>
      <c r="BR40" s="388"/>
      <c r="BS40" s="388"/>
      <c r="BT40" s="388"/>
      <c r="BU40" s="388"/>
      <c r="BV40" s="388"/>
      <c r="BW40" s="388"/>
      <c r="BX40" s="388"/>
      <c r="BY40" s="388"/>
      <c r="BZ40" s="388"/>
      <c r="CA40" s="388"/>
      <c r="CB40" s="388"/>
      <c r="CC40" s="388"/>
      <c r="CD40" s="388"/>
      <c r="CE40" s="388"/>
      <c r="CF40" s="388"/>
      <c r="CG40" s="388"/>
      <c r="CH40" s="388"/>
    </row>
    <row r="41" s="365" customFormat="true" ht="9.95" hidden="false" customHeight="true" outlineLevel="0" collapsed="false">
      <c r="A41" s="369"/>
      <c r="B41" s="369"/>
      <c r="C41" s="380" t="s">
        <v>107</v>
      </c>
      <c r="D41" s="360"/>
      <c r="E41" s="381" t="n">
        <v>0</v>
      </c>
      <c r="F41" s="381" t="n">
        <v>0.82</v>
      </c>
      <c r="G41" s="381" t="n">
        <v>0.64</v>
      </c>
      <c r="H41" s="381" t="n">
        <v>0</v>
      </c>
      <c r="I41" s="399" t="n">
        <v>2.95</v>
      </c>
      <c r="J41" s="381" t="n">
        <v>0</v>
      </c>
      <c r="K41" s="381" t="n">
        <v>0</v>
      </c>
      <c r="L41" s="381" t="n">
        <v>0</v>
      </c>
      <c r="M41" s="381" t="n">
        <v>0</v>
      </c>
      <c r="N41" s="381" t="n">
        <v>0</v>
      </c>
      <c r="O41" s="381" t="n">
        <v>0</v>
      </c>
      <c r="P41" s="381" t="n">
        <v>0</v>
      </c>
      <c r="Q41" s="381" t="n">
        <v>0</v>
      </c>
      <c r="R41" s="381" t="n">
        <v>0</v>
      </c>
      <c r="S41" s="381" t="n">
        <v>0</v>
      </c>
      <c r="T41" s="381" t="n">
        <v>0</v>
      </c>
      <c r="U41" s="381" t="n">
        <v>0</v>
      </c>
      <c r="V41" s="381" t="n">
        <v>0</v>
      </c>
      <c r="W41" s="381" t="n">
        <v>0</v>
      </c>
      <c r="X41" s="381" t="n">
        <v>0</v>
      </c>
      <c r="Y41" s="382"/>
      <c r="Z41" s="382"/>
      <c r="AA41" s="382"/>
      <c r="AB41" s="382"/>
      <c r="AC41" s="381" t="n">
        <v>0</v>
      </c>
      <c r="AD41" s="381" t="n">
        <v>0</v>
      </c>
      <c r="AE41" s="381" t="n">
        <v>0</v>
      </c>
      <c r="AF41" s="381" t="n">
        <v>0</v>
      </c>
      <c r="AG41" s="381" t="n">
        <v>0</v>
      </c>
      <c r="AH41" s="381" t="n">
        <v>0</v>
      </c>
      <c r="AI41" s="381" t="n">
        <v>3.48</v>
      </c>
      <c r="AJ41" s="381" t="n">
        <v>5.9</v>
      </c>
      <c r="AK41" s="381" t="n">
        <v>0</v>
      </c>
      <c r="AL41" s="381" t="n">
        <v>0</v>
      </c>
      <c r="AM41" s="381" t="n">
        <v>0</v>
      </c>
      <c r="AN41" s="381" t="n">
        <v>0</v>
      </c>
      <c r="AO41" s="381" t="n">
        <v>0</v>
      </c>
      <c r="AP41" s="383" t="n">
        <v>0</v>
      </c>
      <c r="AQ41" s="383" t="n">
        <v>0.82</v>
      </c>
      <c r="AR41" s="383" t="n">
        <v>0.64</v>
      </c>
      <c r="AS41" s="383" t="n">
        <v>3.48</v>
      </c>
      <c r="AT41" s="381" t="n">
        <v>8.85</v>
      </c>
      <c r="AU41" s="384"/>
      <c r="AV41" s="385"/>
      <c r="AW41" s="386"/>
      <c r="AX41" s="387" t="s">
        <v>107</v>
      </c>
      <c r="AY41" s="370"/>
      <c r="AZ41" s="388"/>
      <c r="BA41" s="388"/>
      <c r="BB41" s="388"/>
      <c r="BC41" s="388"/>
      <c r="BD41" s="388"/>
      <c r="BE41" s="388"/>
      <c r="BF41" s="388"/>
      <c r="BG41" s="388"/>
      <c r="BH41" s="388"/>
      <c r="BI41" s="388"/>
      <c r="BJ41" s="388"/>
      <c r="BK41" s="388"/>
      <c r="BL41" s="388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8"/>
      <c r="BY41" s="388"/>
      <c r="BZ41" s="388"/>
      <c r="CA41" s="388"/>
      <c r="CB41" s="388"/>
      <c r="CC41" s="388"/>
      <c r="CD41" s="388"/>
      <c r="CE41" s="388"/>
      <c r="CF41" s="388"/>
      <c r="CG41" s="388"/>
      <c r="CH41" s="388"/>
    </row>
    <row r="42" s="365" customFormat="true" ht="9.95" hidden="false" customHeight="true" outlineLevel="0" collapsed="false">
      <c r="A42" s="369"/>
      <c r="B42" s="369"/>
      <c r="C42" s="380" t="s">
        <v>108</v>
      </c>
      <c r="D42" s="360"/>
      <c r="E42" s="381" t="n">
        <v>0</v>
      </c>
      <c r="F42" s="381" t="n">
        <v>0</v>
      </c>
      <c r="G42" s="381" t="n">
        <v>0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0</v>
      </c>
      <c r="N42" s="381" t="n">
        <v>0</v>
      </c>
      <c r="O42" s="381" t="n">
        <v>0</v>
      </c>
      <c r="P42" s="381" t="n">
        <v>0</v>
      </c>
      <c r="Q42" s="381" t="n">
        <v>0</v>
      </c>
      <c r="R42" s="381" t="n">
        <v>0</v>
      </c>
      <c r="S42" s="381" t="n">
        <v>0</v>
      </c>
      <c r="T42" s="381" t="n">
        <v>0</v>
      </c>
      <c r="U42" s="381" t="n">
        <v>0</v>
      </c>
      <c r="V42" s="381" t="n">
        <v>0</v>
      </c>
      <c r="W42" s="381" t="n">
        <v>0</v>
      </c>
      <c r="X42" s="381" t="n">
        <v>0</v>
      </c>
      <c r="Y42" s="382"/>
      <c r="Z42" s="382"/>
      <c r="AA42" s="382"/>
      <c r="AB42" s="382"/>
      <c r="AC42" s="381" t="n">
        <v>0</v>
      </c>
      <c r="AD42" s="381" t="n">
        <v>0</v>
      </c>
      <c r="AE42" s="381" t="n">
        <v>0</v>
      </c>
      <c r="AF42" s="381" t="n">
        <v>0</v>
      </c>
      <c r="AG42" s="381" t="n">
        <v>0</v>
      </c>
      <c r="AH42" s="381" t="n">
        <v>0</v>
      </c>
      <c r="AI42" s="381" t="n">
        <v>0</v>
      </c>
      <c r="AJ42" s="381" t="n">
        <v>0</v>
      </c>
      <c r="AK42" s="381" t="n">
        <v>0</v>
      </c>
      <c r="AL42" s="381" t="n">
        <v>0</v>
      </c>
      <c r="AM42" s="381" t="n">
        <v>0</v>
      </c>
      <c r="AN42" s="381" t="n">
        <v>0</v>
      </c>
      <c r="AO42" s="381" t="n">
        <v>0</v>
      </c>
      <c r="AP42" s="383" t="n">
        <v>0</v>
      </c>
      <c r="AQ42" s="383" t="n">
        <v>0</v>
      </c>
      <c r="AR42" s="383" t="n">
        <v>0</v>
      </c>
      <c r="AS42" s="383" t="n">
        <v>0</v>
      </c>
      <c r="AT42" s="381" t="n">
        <v>0</v>
      </c>
      <c r="AU42" s="384"/>
      <c r="AV42" s="385"/>
      <c r="AW42" s="386"/>
      <c r="AX42" s="387" t="s">
        <v>108</v>
      </c>
      <c r="AY42" s="370"/>
      <c r="AZ42" s="388"/>
      <c r="BA42" s="388"/>
      <c r="BB42" s="388"/>
      <c r="BC42" s="388"/>
      <c r="BD42" s="388"/>
      <c r="BE42" s="388"/>
      <c r="BF42" s="388"/>
      <c r="BG42" s="388"/>
      <c r="BH42" s="388"/>
      <c r="BI42" s="388"/>
      <c r="BJ42" s="388"/>
      <c r="BK42" s="388"/>
      <c r="BL42" s="388"/>
      <c r="BM42" s="388"/>
      <c r="BN42" s="388"/>
      <c r="BO42" s="388"/>
      <c r="BP42" s="388"/>
      <c r="BQ42" s="388"/>
      <c r="BR42" s="388"/>
      <c r="BS42" s="388"/>
      <c r="BT42" s="388"/>
      <c r="BU42" s="388"/>
      <c r="BV42" s="388"/>
      <c r="BW42" s="388"/>
      <c r="BX42" s="388"/>
      <c r="BY42" s="388"/>
      <c r="BZ42" s="388"/>
      <c r="CA42" s="388"/>
      <c r="CB42" s="388"/>
      <c r="CC42" s="388"/>
      <c r="CD42" s="388"/>
      <c r="CE42" s="388"/>
      <c r="CF42" s="388"/>
      <c r="CG42" s="388"/>
      <c r="CH42" s="388"/>
    </row>
    <row r="43" s="365" customFormat="true" ht="9.95" hidden="false" customHeight="true" outlineLevel="0" collapsed="false">
      <c r="A43" s="369"/>
      <c r="B43" s="369"/>
      <c r="C43" s="380" t="s">
        <v>109</v>
      </c>
      <c r="D43" s="360"/>
      <c r="E43" s="381" t="n">
        <v>0</v>
      </c>
      <c r="F43" s="381" t="n">
        <v>0</v>
      </c>
      <c r="G43" s="381" t="n">
        <v>0</v>
      </c>
      <c r="H43" s="381" t="n">
        <v>0</v>
      </c>
      <c r="I43" s="381" t="n">
        <v>2.75</v>
      </c>
      <c r="J43" s="381" t="n">
        <v>0</v>
      </c>
      <c r="K43" s="381" t="n">
        <v>0</v>
      </c>
      <c r="L43" s="381" t="n">
        <v>0</v>
      </c>
      <c r="M43" s="381" t="n">
        <v>0</v>
      </c>
      <c r="N43" s="381" t="n">
        <v>0</v>
      </c>
      <c r="O43" s="381" t="n">
        <v>0</v>
      </c>
      <c r="P43" s="381" t="n">
        <v>0</v>
      </c>
      <c r="Q43" s="381" t="n">
        <v>0</v>
      </c>
      <c r="R43" s="381" t="n">
        <v>0</v>
      </c>
      <c r="S43" s="381" t="n">
        <v>0</v>
      </c>
      <c r="T43" s="381" t="n">
        <v>0</v>
      </c>
      <c r="U43" s="381" t="n">
        <v>0</v>
      </c>
      <c r="V43" s="381" t="n">
        <v>0</v>
      </c>
      <c r="W43" s="381" t="n">
        <v>0</v>
      </c>
      <c r="X43" s="381" t="n">
        <v>0</v>
      </c>
      <c r="Y43" s="382"/>
      <c r="Z43" s="382"/>
      <c r="AA43" s="382"/>
      <c r="AB43" s="382"/>
      <c r="AC43" s="381" t="n">
        <v>0</v>
      </c>
      <c r="AD43" s="381" t="n">
        <v>0</v>
      </c>
      <c r="AE43" s="381" t="n">
        <v>0</v>
      </c>
      <c r="AF43" s="381" t="n">
        <v>0</v>
      </c>
      <c r="AG43" s="381" t="n">
        <v>1.6</v>
      </c>
      <c r="AH43" s="381" t="n">
        <v>0</v>
      </c>
      <c r="AI43" s="381" t="n">
        <v>6.7</v>
      </c>
      <c r="AJ43" s="381" t="n">
        <v>0</v>
      </c>
      <c r="AK43" s="381" t="n">
        <v>0</v>
      </c>
      <c r="AL43" s="381" t="n">
        <v>0</v>
      </c>
      <c r="AM43" s="381" t="n">
        <v>0</v>
      </c>
      <c r="AN43" s="381" t="n">
        <v>0</v>
      </c>
      <c r="AO43" s="381" t="n">
        <v>0</v>
      </c>
      <c r="AP43" s="383" t="n">
        <v>0</v>
      </c>
      <c r="AQ43" s="383" t="n">
        <v>1.6</v>
      </c>
      <c r="AR43" s="383" t="n">
        <v>0</v>
      </c>
      <c r="AS43" s="383" t="n">
        <v>6.7</v>
      </c>
      <c r="AT43" s="381" t="n">
        <v>2.75</v>
      </c>
      <c r="AU43" s="384"/>
      <c r="AV43" s="385"/>
      <c r="AW43" s="386"/>
      <c r="AX43" s="387" t="s">
        <v>109</v>
      </c>
      <c r="AY43" s="370"/>
      <c r="AZ43" s="388"/>
      <c r="BA43" s="388"/>
      <c r="BB43" s="388"/>
      <c r="BC43" s="388"/>
      <c r="BD43" s="388"/>
      <c r="BE43" s="388"/>
      <c r="BF43" s="388"/>
      <c r="BG43" s="388"/>
      <c r="BH43" s="388"/>
      <c r="BI43" s="388"/>
      <c r="BJ43" s="388"/>
      <c r="BK43" s="388"/>
      <c r="BL43" s="388"/>
      <c r="BM43" s="388"/>
      <c r="BN43" s="388"/>
      <c r="BO43" s="388"/>
      <c r="BP43" s="388"/>
      <c r="BQ43" s="388"/>
      <c r="BR43" s="388"/>
      <c r="BS43" s="388"/>
      <c r="BT43" s="388"/>
      <c r="BU43" s="388"/>
      <c r="BV43" s="388"/>
      <c r="BW43" s="388"/>
      <c r="BX43" s="388"/>
      <c r="BY43" s="388"/>
      <c r="BZ43" s="388"/>
      <c r="CA43" s="388"/>
      <c r="CB43" s="388"/>
      <c r="CC43" s="388"/>
      <c r="CD43" s="388"/>
      <c r="CE43" s="388"/>
      <c r="CF43" s="388"/>
      <c r="CG43" s="388"/>
      <c r="CH43" s="388"/>
    </row>
    <row r="44" s="365" customFormat="true" ht="9.95" hidden="false" customHeight="true" outlineLevel="0" collapsed="false">
      <c r="A44" s="369"/>
      <c r="B44" s="369"/>
      <c r="C44" s="380" t="s">
        <v>110</v>
      </c>
      <c r="D44" s="360"/>
      <c r="E44" s="381" t="n">
        <v>0</v>
      </c>
      <c r="F44" s="381" t="n">
        <v>0.25</v>
      </c>
      <c r="G44" s="381" t="n">
        <v>0</v>
      </c>
      <c r="H44" s="381" t="n">
        <v>0</v>
      </c>
      <c r="I44" s="381" t="n">
        <v>0</v>
      </c>
      <c r="J44" s="381" t="n">
        <v>0</v>
      </c>
      <c r="K44" s="381" t="n">
        <v>0</v>
      </c>
      <c r="L44" s="381" t="n">
        <v>0</v>
      </c>
      <c r="M44" s="381" t="n">
        <v>0</v>
      </c>
      <c r="N44" s="381" t="n">
        <v>0</v>
      </c>
      <c r="O44" s="381" t="n">
        <v>0</v>
      </c>
      <c r="P44" s="381" t="n">
        <v>0</v>
      </c>
      <c r="Q44" s="381" t="n">
        <v>0</v>
      </c>
      <c r="R44" s="381" t="n">
        <v>0</v>
      </c>
      <c r="S44" s="381" t="n">
        <v>0</v>
      </c>
      <c r="T44" s="381" t="n">
        <v>0</v>
      </c>
      <c r="U44" s="381" t="n">
        <v>0</v>
      </c>
      <c r="V44" s="381" t="n">
        <v>0</v>
      </c>
      <c r="W44" s="381" t="n">
        <v>0</v>
      </c>
      <c r="X44" s="381" t="n">
        <v>0</v>
      </c>
      <c r="Y44" s="382"/>
      <c r="Z44" s="382"/>
      <c r="AA44" s="382"/>
      <c r="AB44" s="382"/>
      <c r="AC44" s="381" t="n">
        <v>0</v>
      </c>
      <c r="AD44" s="381" t="n">
        <v>0</v>
      </c>
      <c r="AE44" s="381" t="n">
        <v>0</v>
      </c>
      <c r="AF44" s="381" t="n">
        <v>0</v>
      </c>
      <c r="AG44" s="381" t="n">
        <v>5.62</v>
      </c>
      <c r="AH44" s="381" t="n">
        <v>0</v>
      </c>
      <c r="AI44" s="381" t="n">
        <v>0</v>
      </c>
      <c r="AJ44" s="381" t="n">
        <v>0</v>
      </c>
      <c r="AK44" s="381" t="n">
        <v>0</v>
      </c>
      <c r="AL44" s="381" t="n">
        <v>0</v>
      </c>
      <c r="AM44" s="381" t="n">
        <v>0</v>
      </c>
      <c r="AN44" s="381" t="n">
        <v>0</v>
      </c>
      <c r="AO44" s="381" t="n">
        <v>0</v>
      </c>
      <c r="AP44" s="383" t="n">
        <v>0</v>
      </c>
      <c r="AQ44" s="383" t="n">
        <v>5.87</v>
      </c>
      <c r="AR44" s="383" t="n">
        <v>0</v>
      </c>
      <c r="AS44" s="383" t="n">
        <v>0</v>
      </c>
      <c r="AT44" s="381" t="n">
        <v>0</v>
      </c>
      <c r="AU44" s="384"/>
      <c r="AV44" s="385"/>
      <c r="AW44" s="386"/>
      <c r="AX44" s="387" t="s">
        <v>110</v>
      </c>
      <c r="AY44" s="370"/>
      <c r="AZ44" s="388"/>
      <c r="BA44" s="388"/>
      <c r="BB44" s="388"/>
      <c r="BC44" s="388"/>
      <c r="BD44" s="388"/>
      <c r="BE44" s="388"/>
      <c r="BF44" s="388"/>
      <c r="BG44" s="388"/>
      <c r="BH44" s="388"/>
      <c r="BI44" s="388"/>
      <c r="BJ44" s="388"/>
      <c r="BK44" s="388"/>
      <c r="BL44" s="388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8"/>
      <c r="BY44" s="388"/>
      <c r="BZ44" s="388"/>
      <c r="CA44" s="388"/>
      <c r="CB44" s="388"/>
      <c r="CC44" s="388"/>
      <c r="CD44" s="388"/>
      <c r="CE44" s="388"/>
      <c r="CF44" s="388"/>
      <c r="CG44" s="388"/>
      <c r="CH44" s="388"/>
    </row>
    <row r="45" s="365" customFormat="true" ht="9.95" hidden="false" customHeight="true" outlineLevel="0" collapsed="false">
      <c r="A45" s="369"/>
      <c r="B45" s="369"/>
      <c r="C45" s="380" t="s">
        <v>111</v>
      </c>
      <c r="D45" s="360"/>
      <c r="E45" s="381" t="n">
        <v>0</v>
      </c>
      <c r="F45" s="381" t="n">
        <v>0.42</v>
      </c>
      <c r="G45" s="381" t="n">
        <v>0</v>
      </c>
      <c r="H45" s="381" t="n">
        <v>4.5</v>
      </c>
      <c r="I45" s="399" t="n">
        <v>0</v>
      </c>
      <c r="J45" s="381" t="n">
        <v>0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0</v>
      </c>
      <c r="P45" s="381" t="n">
        <v>0</v>
      </c>
      <c r="Q45" s="381" t="n">
        <v>0</v>
      </c>
      <c r="R45" s="381" t="n">
        <v>0</v>
      </c>
      <c r="S45" s="381" t="n">
        <v>0</v>
      </c>
      <c r="T45" s="381" t="n">
        <v>0</v>
      </c>
      <c r="U45" s="381" t="n">
        <v>0</v>
      </c>
      <c r="V45" s="381" t="n">
        <v>0</v>
      </c>
      <c r="W45" s="381" t="n">
        <v>0</v>
      </c>
      <c r="X45" s="381" t="n">
        <v>0</v>
      </c>
      <c r="Y45" s="382"/>
      <c r="Z45" s="382"/>
      <c r="AA45" s="382"/>
      <c r="AB45" s="382"/>
      <c r="AC45" s="381" t="n">
        <v>0</v>
      </c>
      <c r="AD45" s="381" t="n">
        <v>0</v>
      </c>
      <c r="AE45" s="381" t="n">
        <v>0</v>
      </c>
      <c r="AF45" s="381" t="n">
        <v>0</v>
      </c>
      <c r="AG45" s="381" t="n">
        <v>1.48</v>
      </c>
      <c r="AH45" s="381" t="n">
        <v>0</v>
      </c>
      <c r="AI45" s="381" t="n">
        <v>3.54</v>
      </c>
      <c r="AJ45" s="381" t="n">
        <v>0</v>
      </c>
      <c r="AK45" s="381" t="n">
        <v>0</v>
      </c>
      <c r="AL45" s="381" t="n">
        <v>0</v>
      </c>
      <c r="AM45" s="381" t="n">
        <v>0</v>
      </c>
      <c r="AN45" s="381" t="n">
        <v>0</v>
      </c>
      <c r="AO45" s="381" t="n">
        <v>0</v>
      </c>
      <c r="AP45" s="383" t="n">
        <v>0</v>
      </c>
      <c r="AQ45" s="383" t="n">
        <v>1.9</v>
      </c>
      <c r="AR45" s="383" t="n">
        <v>0</v>
      </c>
      <c r="AS45" s="383" t="n">
        <v>8.04</v>
      </c>
      <c r="AT45" s="381" t="n">
        <v>0</v>
      </c>
      <c r="AU45" s="384"/>
      <c r="AV45" s="385"/>
      <c r="AW45" s="386"/>
      <c r="AX45" s="387" t="s">
        <v>111</v>
      </c>
      <c r="AY45" s="370"/>
      <c r="AZ45" s="388"/>
      <c r="BA45" s="388"/>
      <c r="BB45" s="388"/>
      <c r="BC45" s="388"/>
      <c r="BD45" s="388"/>
      <c r="BE45" s="388"/>
      <c r="BF45" s="388"/>
      <c r="BG45" s="388"/>
      <c r="BH45" s="388"/>
      <c r="BI45" s="388"/>
      <c r="BJ45" s="388"/>
      <c r="BK45" s="388"/>
      <c r="BL45" s="388"/>
      <c r="BM45" s="388"/>
      <c r="BN45" s="388"/>
      <c r="BO45" s="388"/>
      <c r="BP45" s="388"/>
      <c r="BQ45" s="388"/>
      <c r="BR45" s="388"/>
      <c r="BS45" s="388"/>
      <c r="BT45" s="388"/>
      <c r="BU45" s="388"/>
      <c r="BV45" s="388"/>
      <c r="BW45" s="388"/>
      <c r="BX45" s="388"/>
      <c r="BY45" s="388"/>
      <c r="BZ45" s="388"/>
      <c r="CA45" s="388"/>
      <c r="CB45" s="388"/>
      <c r="CC45" s="388"/>
      <c r="CD45" s="388"/>
      <c r="CE45" s="388"/>
      <c r="CF45" s="388"/>
      <c r="CG45" s="388"/>
      <c r="CH45" s="388"/>
    </row>
    <row r="46" s="365" customFormat="true" ht="9.95" hidden="false" customHeight="true" outlineLevel="0" collapsed="false">
      <c r="A46" s="369"/>
      <c r="B46" s="369"/>
      <c r="C46" s="380" t="s">
        <v>112</v>
      </c>
      <c r="D46" s="360"/>
      <c r="E46" s="381" t="n">
        <v>0.23</v>
      </c>
      <c r="F46" s="381" t="n">
        <v>0.1</v>
      </c>
      <c r="G46" s="381" t="n">
        <v>0.94</v>
      </c>
      <c r="H46" s="381" t="n">
        <v>0</v>
      </c>
      <c r="I46" s="381" t="n">
        <v>0</v>
      </c>
      <c r="J46" s="381" t="n">
        <v>0</v>
      </c>
      <c r="K46" s="381" t="n">
        <v>0</v>
      </c>
      <c r="L46" s="381" t="n">
        <v>0</v>
      </c>
      <c r="M46" s="381" t="n">
        <v>0</v>
      </c>
      <c r="N46" s="381" t="n">
        <v>0</v>
      </c>
      <c r="O46" s="381" t="n">
        <v>0</v>
      </c>
      <c r="P46" s="381" t="n">
        <v>0</v>
      </c>
      <c r="Q46" s="381" t="n">
        <v>0</v>
      </c>
      <c r="R46" s="381" t="n">
        <v>0</v>
      </c>
      <c r="S46" s="381" t="n">
        <v>0</v>
      </c>
      <c r="T46" s="381" t="n">
        <v>0</v>
      </c>
      <c r="U46" s="381" t="n">
        <v>0</v>
      </c>
      <c r="V46" s="381" t="n">
        <v>0</v>
      </c>
      <c r="W46" s="381" t="n">
        <v>0</v>
      </c>
      <c r="X46" s="381" t="n">
        <v>0</v>
      </c>
      <c r="Y46" s="382"/>
      <c r="Z46" s="382"/>
      <c r="AA46" s="382"/>
      <c r="AB46" s="382"/>
      <c r="AC46" s="381" t="n">
        <v>0</v>
      </c>
      <c r="AD46" s="381" t="n">
        <v>0</v>
      </c>
      <c r="AE46" s="381" t="n">
        <v>0</v>
      </c>
      <c r="AF46" s="381" t="n">
        <v>0</v>
      </c>
      <c r="AG46" s="381" t="n">
        <v>0</v>
      </c>
      <c r="AH46" s="381" t="n">
        <v>0</v>
      </c>
      <c r="AI46" s="381" t="n">
        <v>0</v>
      </c>
      <c r="AJ46" s="381" t="n">
        <v>0</v>
      </c>
      <c r="AK46" s="381" t="n">
        <v>0</v>
      </c>
      <c r="AL46" s="381" t="n">
        <v>0</v>
      </c>
      <c r="AM46" s="381" t="n">
        <v>0</v>
      </c>
      <c r="AN46" s="381" t="n">
        <v>0</v>
      </c>
      <c r="AO46" s="381" t="n">
        <v>0</v>
      </c>
      <c r="AP46" s="383" t="n">
        <v>0.23</v>
      </c>
      <c r="AQ46" s="383" t="n">
        <v>0.1</v>
      </c>
      <c r="AR46" s="383" t="n">
        <v>0.94</v>
      </c>
      <c r="AS46" s="383" t="n">
        <v>0</v>
      </c>
      <c r="AT46" s="381" t="n">
        <v>0</v>
      </c>
      <c r="AU46" s="384"/>
      <c r="AV46" s="385"/>
      <c r="AW46" s="386"/>
      <c r="AX46" s="387" t="s">
        <v>112</v>
      </c>
      <c r="AY46" s="370"/>
      <c r="AZ46" s="388"/>
      <c r="BA46" s="388"/>
      <c r="BB46" s="388"/>
      <c r="BC46" s="388"/>
      <c r="BD46" s="388"/>
      <c r="BE46" s="388"/>
      <c r="BF46" s="388"/>
      <c r="BG46" s="388"/>
      <c r="BH46" s="388"/>
      <c r="BI46" s="388"/>
      <c r="BJ46" s="388"/>
      <c r="BK46" s="388"/>
      <c r="BL46" s="388"/>
      <c r="BM46" s="388"/>
      <c r="BN46" s="388"/>
      <c r="BO46" s="388"/>
      <c r="BP46" s="388"/>
      <c r="BQ46" s="388"/>
      <c r="BR46" s="388"/>
      <c r="BS46" s="388"/>
      <c r="BT46" s="388"/>
      <c r="BU46" s="388"/>
      <c r="BV46" s="388"/>
      <c r="BW46" s="388"/>
      <c r="BX46" s="388"/>
      <c r="BY46" s="388"/>
      <c r="BZ46" s="388"/>
      <c r="CA46" s="388"/>
      <c r="CB46" s="388"/>
      <c r="CC46" s="388"/>
      <c r="CD46" s="388"/>
      <c r="CE46" s="388"/>
      <c r="CF46" s="388"/>
      <c r="CG46" s="388"/>
      <c r="CH46" s="388"/>
    </row>
    <row r="47" s="365" customFormat="true" ht="9.95" hidden="false" customHeight="true" outlineLevel="0" collapsed="false">
      <c r="A47" s="369"/>
      <c r="B47" s="369"/>
      <c r="C47" s="380" t="s">
        <v>113</v>
      </c>
      <c r="D47" s="360"/>
      <c r="E47" s="381" t="n">
        <v>0</v>
      </c>
      <c r="F47" s="381" t="n">
        <v>0.66</v>
      </c>
      <c r="G47" s="381" t="n">
        <v>2.69</v>
      </c>
      <c r="H47" s="399" t="n">
        <v>0.92</v>
      </c>
      <c r="I47" s="381" t="n">
        <v>0</v>
      </c>
      <c r="J47" s="381" t="n">
        <v>0</v>
      </c>
      <c r="K47" s="381" t="n">
        <v>0</v>
      </c>
      <c r="L47" s="381" t="n">
        <v>0</v>
      </c>
      <c r="M47" s="381" t="n">
        <v>0</v>
      </c>
      <c r="N47" s="381" t="n">
        <v>0</v>
      </c>
      <c r="O47" s="381" t="n">
        <v>0</v>
      </c>
      <c r="P47" s="381" t="n">
        <v>0</v>
      </c>
      <c r="Q47" s="381" t="n">
        <v>0</v>
      </c>
      <c r="R47" s="381" t="n">
        <v>0</v>
      </c>
      <c r="S47" s="381" t="n">
        <v>0</v>
      </c>
      <c r="T47" s="381" t="n">
        <v>0</v>
      </c>
      <c r="U47" s="381" t="n">
        <v>0</v>
      </c>
      <c r="V47" s="381" t="n">
        <v>0</v>
      </c>
      <c r="W47" s="381" t="n">
        <v>0</v>
      </c>
      <c r="X47" s="381" t="n">
        <v>0</v>
      </c>
      <c r="Y47" s="382"/>
      <c r="Z47" s="382"/>
      <c r="AA47" s="382"/>
      <c r="AB47" s="382"/>
      <c r="AC47" s="381" t="n">
        <v>0</v>
      </c>
      <c r="AD47" s="381" t="n">
        <v>0</v>
      </c>
      <c r="AE47" s="381" t="n">
        <v>0</v>
      </c>
      <c r="AF47" s="381" t="n">
        <v>0</v>
      </c>
      <c r="AG47" s="381" t="n">
        <v>0</v>
      </c>
      <c r="AH47" s="381" t="n">
        <v>0</v>
      </c>
      <c r="AI47" s="381" t="n">
        <v>0.2</v>
      </c>
      <c r="AJ47" s="381" t="n">
        <v>12.6</v>
      </c>
      <c r="AK47" s="381" t="n">
        <v>0</v>
      </c>
      <c r="AL47" s="381" t="n">
        <v>0</v>
      </c>
      <c r="AM47" s="381" t="n">
        <v>0</v>
      </c>
      <c r="AN47" s="381" t="n">
        <v>0</v>
      </c>
      <c r="AO47" s="381" t="n">
        <v>0</v>
      </c>
      <c r="AP47" s="383" t="n">
        <v>0</v>
      </c>
      <c r="AQ47" s="383" t="n">
        <v>0.66</v>
      </c>
      <c r="AR47" s="383" t="n">
        <v>2.69</v>
      </c>
      <c r="AS47" s="383" t="n">
        <v>1.12</v>
      </c>
      <c r="AT47" s="381" t="n">
        <v>12.6</v>
      </c>
      <c r="AU47" s="384"/>
      <c r="AV47" s="385"/>
      <c r="AW47" s="386"/>
      <c r="AX47" s="387" t="s">
        <v>113</v>
      </c>
      <c r="AY47" s="370"/>
      <c r="AZ47" s="388"/>
      <c r="BA47" s="388"/>
      <c r="BB47" s="388"/>
      <c r="BC47" s="388"/>
      <c r="BD47" s="388"/>
      <c r="BE47" s="388"/>
      <c r="BF47" s="388"/>
      <c r="BG47" s="388"/>
      <c r="BH47" s="388"/>
      <c r="BI47" s="388"/>
      <c r="BJ47" s="388"/>
      <c r="BK47" s="388"/>
      <c r="BL47" s="388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8"/>
      <c r="BY47" s="388"/>
      <c r="BZ47" s="388"/>
      <c r="CA47" s="388"/>
      <c r="CB47" s="388"/>
      <c r="CC47" s="388"/>
      <c r="CD47" s="388"/>
      <c r="CE47" s="388"/>
      <c r="CF47" s="388"/>
      <c r="CG47" s="388"/>
      <c r="CH47" s="388"/>
    </row>
    <row r="48" s="398" customFormat="true" ht="9.95" hidden="false" customHeight="true" outlineLevel="0" collapsed="false">
      <c r="A48" s="389"/>
      <c r="B48" s="389"/>
      <c r="C48" s="390" t="s">
        <v>114</v>
      </c>
      <c r="D48" s="368"/>
      <c r="E48" s="391" t="n">
        <v>1.05</v>
      </c>
      <c r="F48" s="391" t="n">
        <v>4.94</v>
      </c>
      <c r="G48" s="391" t="n">
        <v>4.69</v>
      </c>
      <c r="H48" s="373" t="n">
        <v>5.42</v>
      </c>
      <c r="I48" s="373" t="n">
        <v>10.12</v>
      </c>
      <c r="J48" s="391" t="n">
        <v>0</v>
      </c>
      <c r="K48" s="391" t="n">
        <v>0</v>
      </c>
      <c r="L48" s="373" t="n">
        <v>0</v>
      </c>
      <c r="M48" s="391" t="n">
        <v>0</v>
      </c>
      <c r="N48" s="391" t="n">
        <v>0</v>
      </c>
      <c r="O48" s="391" t="n">
        <v>0</v>
      </c>
      <c r="P48" s="391" t="n">
        <v>0</v>
      </c>
      <c r="Q48" s="391" t="n">
        <v>0</v>
      </c>
      <c r="R48" s="391" t="n">
        <v>0</v>
      </c>
      <c r="S48" s="391" t="n">
        <v>0</v>
      </c>
      <c r="T48" s="391" t="n">
        <v>0</v>
      </c>
      <c r="U48" s="391" t="n">
        <v>0</v>
      </c>
      <c r="V48" s="391" t="n">
        <v>0</v>
      </c>
      <c r="W48" s="391" t="n">
        <v>0</v>
      </c>
      <c r="X48" s="391" t="n">
        <v>0</v>
      </c>
      <c r="Y48" s="391" t="n">
        <v>0</v>
      </c>
      <c r="Z48" s="391" t="n">
        <v>0</v>
      </c>
      <c r="AA48" s="391" t="n">
        <v>0</v>
      </c>
      <c r="AB48" s="391" t="n">
        <v>0</v>
      </c>
      <c r="AC48" s="391" t="n">
        <v>0</v>
      </c>
      <c r="AD48" s="391" t="n">
        <v>0</v>
      </c>
      <c r="AE48" s="391" t="n">
        <v>0</v>
      </c>
      <c r="AF48" s="391" t="n">
        <v>0</v>
      </c>
      <c r="AG48" s="391" t="n">
        <v>10.9</v>
      </c>
      <c r="AH48" s="391" t="n">
        <v>0</v>
      </c>
      <c r="AI48" s="391" t="n">
        <v>19.77</v>
      </c>
      <c r="AJ48" s="391" t="n">
        <v>19.33</v>
      </c>
      <c r="AK48" s="391" t="n">
        <v>0</v>
      </c>
      <c r="AL48" s="391" t="n">
        <v>0</v>
      </c>
      <c r="AM48" s="391" t="n">
        <v>0</v>
      </c>
      <c r="AN48" s="391" t="n">
        <v>0</v>
      </c>
      <c r="AO48" s="391" t="n">
        <v>0</v>
      </c>
      <c r="AP48" s="391" t="n">
        <v>1.05</v>
      </c>
      <c r="AQ48" s="391" t="n">
        <v>15.84</v>
      </c>
      <c r="AR48" s="391" t="n">
        <v>4.69</v>
      </c>
      <c r="AS48" s="391" t="n">
        <v>25.19</v>
      </c>
      <c r="AT48" s="391" t="n">
        <v>29.45</v>
      </c>
      <c r="AU48" s="392"/>
      <c r="AV48" s="393"/>
      <c r="AW48" s="394"/>
      <c r="AX48" s="395" t="s">
        <v>114</v>
      </c>
      <c r="AY48" s="396"/>
      <c r="AZ48" s="397"/>
      <c r="BA48" s="397"/>
      <c r="BB48" s="397"/>
      <c r="BC48" s="397"/>
      <c r="BD48" s="397"/>
      <c r="BE48" s="397"/>
      <c r="BF48" s="397"/>
      <c r="BG48" s="397"/>
      <c r="BH48" s="397"/>
      <c r="BI48" s="397"/>
      <c r="BJ48" s="397"/>
      <c r="BK48" s="397"/>
      <c r="BL48" s="397"/>
      <c r="BM48" s="397"/>
      <c r="BN48" s="397"/>
      <c r="BO48" s="397"/>
      <c r="BP48" s="397"/>
      <c r="BQ48" s="397"/>
      <c r="BR48" s="397"/>
      <c r="BS48" s="397"/>
      <c r="BT48" s="397"/>
      <c r="BU48" s="397"/>
      <c r="BV48" s="397"/>
      <c r="BW48" s="397"/>
      <c r="BX48" s="397"/>
      <c r="BY48" s="397"/>
      <c r="BZ48" s="397"/>
      <c r="CA48" s="397"/>
      <c r="CB48" s="397"/>
      <c r="CC48" s="397"/>
      <c r="CD48" s="397"/>
      <c r="CE48" s="397"/>
      <c r="CF48" s="397"/>
      <c r="CG48" s="397"/>
      <c r="CH48" s="397"/>
    </row>
    <row r="49" s="365" customFormat="true" ht="15" hidden="false" customHeight="true" outlineLevel="0" collapsed="false">
      <c r="A49" s="369"/>
      <c r="B49" s="369"/>
      <c r="C49" s="380" t="s">
        <v>115</v>
      </c>
      <c r="D49" s="360"/>
      <c r="E49" s="381" t="n">
        <v>0</v>
      </c>
      <c r="F49" s="381" t="n">
        <v>1.86</v>
      </c>
      <c r="G49" s="381" t="n">
        <v>6.99</v>
      </c>
      <c r="H49" s="381" t="n">
        <v>0.87</v>
      </c>
      <c r="I49" s="399" t="n">
        <v>4.69</v>
      </c>
      <c r="J49" s="381" t="n">
        <v>0</v>
      </c>
      <c r="K49" s="381" t="n">
        <v>0</v>
      </c>
      <c r="L49" s="381" t="n">
        <v>0</v>
      </c>
      <c r="M49" s="381" t="n">
        <v>0</v>
      </c>
      <c r="N49" s="381" t="n">
        <v>0</v>
      </c>
      <c r="O49" s="381" t="n">
        <v>0</v>
      </c>
      <c r="P49" s="381" t="n">
        <v>0</v>
      </c>
      <c r="Q49" s="381" t="n">
        <v>0</v>
      </c>
      <c r="R49" s="381" t="n">
        <v>0</v>
      </c>
      <c r="S49" s="381" t="n">
        <v>0</v>
      </c>
      <c r="T49" s="381" t="n">
        <v>0</v>
      </c>
      <c r="U49" s="381" t="n">
        <v>0</v>
      </c>
      <c r="V49" s="381" t="n">
        <v>0</v>
      </c>
      <c r="W49" s="381" t="n">
        <v>0</v>
      </c>
      <c r="X49" s="381" t="n">
        <v>0</v>
      </c>
      <c r="Y49" s="382"/>
      <c r="Z49" s="382"/>
      <c r="AA49" s="382"/>
      <c r="AB49" s="382"/>
      <c r="AC49" s="381" t="n">
        <v>0</v>
      </c>
      <c r="AD49" s="381" t="n">
        <v>0</v>
      </c>
      <c r="AE49" s="381" t="n">
        <v>0</v>
      </c>
      <c r="AF49" s="381" t="n">
        <v>0</v>
      </c>
      <c r="AG49" s="381" t="n">
        <v>0</v>
      </c>
      <c r="AH49" s="381" t="n">
        <v>20.71</v>
      </c>
      <c r="AI49" s="381" t="n">
        <v>0</v>
      </c>
      <c r="AJ49" s="381" t="n">
        <v>0</v>
      </c>
      <c r="AK49" s="381" t="n">
        <v>0</v>
      </c>
      <c r="AL49" s="381" t="n">
        <v>0</v>
      </c>
      <c r="AM49" s="381" t="n">
        <v>0</v>
      </c>
      <c r="AN49" s="381" t="n">
        <v>0</v>
      </c>
      <c r="AO49" s="381" t="n">
        <v>0</v>
      </c>
      <c r="AP49" s="383" t="n">
        <v>0</v>
      </c>
      <c r="AQ49" s="383" t="n">
        <v>1.86</v>
      </c>
      <c r="AR49" s="383" t="n">
        <v>27.7</v>
      </c>
      <c r="AS49" s="383" t="n">
        <v>0.87</v>
      </c>
      <c r="AT49" s="381" t="n">
        <v>4.69</v>
      </c>
      <c r="AU49" s="384"/>
      <c r="AV49" s="385"/>
      <c r="AW49" s="386"/>
      <c r="AX49" s="387" t="s">
        <v>115</v>
      </c>
      <c r="AY49" s="370"/>
      <c r="AZ49" s="388"/>
      <c r="BA49" s="388"/>
      <c r="BB49" s="388"/>
      <c r="BC49" s="388"/>
      <c r="BD49" s="388"/>
      <c r="BE49" s="388"/>
      <c r="BF49" s="388"/>
      <c r="BG49" s="388"/>
      <c r="BH49" s="388"/>
      <c r="BI49" s="388"/>
      <c r="BJ49" s="388"/>
      <c r="BK49" s="388"/>
      <c r="BL49" s="388"/>
      <c r="BM49" s="388"/>
      <c r="BN49" s="388"/>
      <c r="BO49" s="388"/>
      <c r="BP49" s="388"/>
      <c r="BQ49" s="388"/>
      <c r="BR49" s="388"/>
      <c r="BS49" s="388"/>
      <c r="BT49" s="388"/>
      <c r="BU49" s="388"/>
      <c r="BV49" s="388"/>
      <c r="BW49" s="388"/>
      <c r="BX49" s="388"/>
      <c r="BY49" s="388"/>
      <c r="BZ49" s="388"/>
      <c r="CA49" s="388"/>
      <c r="CB49" s="388"/>
      <c r="CC49" s="388"/>
      <c r="CD49" s="388"/>
      <c r="CE49" s="388"/>
      <c r="CF49" s="388"/>
      <c r="CG49" s="388"/>
      <c r="CH49" s="388"/>
    </row>
    <row r="50" s="398" customFormat="true" ht="9.95" hidden="false" customHeight="true" outlineLevel="0" collapsed="false">
      <c r="A50" s="396"/>
      <c r="B50" s="396"/>
      <c r="C50" s="390" t="s">
        <v>116</v>
      </c>
      <c r="D50" s="368"/>
      <c r="E50" s="391" t="n">
        <v>0</v>
      </c>
      <c r="F50" s="391" t="n">
        <v>1.86</v>
      </c>
      <c r="G50" s="391" t="n">
        <v>6.99</v>
      </c>
      <c r="H50" s="373" t="n">
        <v>0.87</v>
      </c>
      <c r="I50" s="373" t="n">
        <v>4.69</v>
      </c>
      <c r="J50" s="391" t="n">
        <v>0</v>
      </c>
      <c r="K50" s="391" t="n">
        <v>0</v>
      </c>
      <c r="L50" s="373" t="n">
        <v>0</v>
      </c>
      <c r="M50" s="391" t="n">
        <v>0</v>
      </c>
      <c r="N50" s="391" t="n">
        <v>0</v>
      </c>
      <c r="O50" s="391" t="n">
        <v>0</v>
      </c>
      <c r="P50" s="391" t="n">
        <v>0</v>
      </c>
      <c r="Q50" s="391" t="n">
        <v>0</v>
      </c>
      <c r="R50" s="391" t="n">
        <v>0</v>
      </c>
      <c r="S50" s="391" t="n">
        <v>0</v>
      </c>
      <c r="T50" s="391" t="n">
        <v>0</v>
      </c>
      <c r="U50" s="391" t="n">
        <v>0</v>
      </c>
      <c r="V50" s="391" t="n">
        <v>0</v>
      </c>
      <c r="W50" s="391" t="n">
        <v>0</v>
      </c>
      <c r="X50" s="391" t="n">
        <v>0</v>
      </c>
      <c r="Y50" s="391" t="n">
        <v>0</v>
      </c>
      <c r="Z50" s="391" t="n">
        <v>0</v>
      </c>
      <c r="AA50" s="391" t="n">
        <v>0</v>
      </c>
      <c r="AB50" s="391" t="n">
        <v>0</v>
      </c>
      <c r="AC50" s="391" t="n">
        <v>0</v>
      </c>
      <c r="AD50" s="391" t="n">
        <v>0</v>
      </c>
      <c r="AE50" s="391" t="n">
        <v>0</v>
      </c>
      <c r="AF50" s="391" t="n">
        <v>0</v>
      </c>
      <c r="AG50" s="391" t="n">
        <v>0</v>
      </c>
      <c r="AH50" s="391" t="n">
        <v>20.71</v>
      </c>
      <c r="AI50" s="391" t="n">
        <v>0</v>
      </c>
      <c r="AJ50" s="391" t="n">
        <v>0</v>
      </c>
      <c r="AK50" s="391" t="n">
        <v>0</v>
      </c>
      <c r="AL50" s="391" t="n">
        <v>0</v>
      </c>
      <c r="AM50" s="391" t="n">
        <v>0</v>
      </c>
      <c r="AN50" s="391" t="n">
        <v>0</v>
      </c>
      <c r="AO50" s="391" t="n">
        <v>0</v>
      </c>
      <c r="AP50" s="391" t="n">
        <v>0</v>
      </c>
      <c r="AQ50" s="391" t="n">
        <v>1.86</v>
      </c>
      <c r="AR50" s="391" t="n">
        <v>27.7</v>
      </c>
      <c r="AS50" s="391" t="n">
        <v>0.87</v>
      </c>
      <c r="AT50" s="391" t="n">
        <v>4.69</v>
      </c>
      <c r="AU50" s="392"/>
      <c r="AV50" s="393"/>
      <c r="AW50" s="394"/>
      <c r="AX50" s="395" t="s">
        <v>116</v>
      </c>
      <c r="AY50" s="396"/>
      <c r="AZ50" s="397"/>
      <c r="BA50" s="397"/>
      <c r="BB50" s="397"/>
      <c r="BC50" s="397"/>
      <c r="BD50" s="397"/>
      <c r="BE50" s="397"/>
      <c r="BF50" s="397"/>
      <c r="BG50" s="397"/>
      <c r="BH50" s="397"/>
      <c r="BI50" s="397"/>
      <c r="BJ50" s="397"/>
      <c r="BK50" s="397"/>
      <c r="BL50" s="397"/>
      <c r="BM50" s="397"/>
      <c r="BN50" s="397"/>
      <c r="BO50" s="397"/>
      <c r="BP50" s="397"/>
      <c r="BQ50" s="397"/>
      <c r="BR50" s="397"/>
      <c r="BS50" s="397"/>
      <c r="BT50" s="397"/>
      <c r="BU50" s="397"/>
      <c r="BV50" s="397"/>
      <c r="BW50" s="397"/>
      <c r="BX50" s="397"/>
      <c r="BY50" s="397"/>
      <c r="BZ50" s="397"/>
      <c r="CA50" s="397"/>
      <c r="CB50" s="397"/>
      <c r="CC50" s="397"/>
      <c r="CD50" s="397"/>
      <c r="CE50" s="397"/>
      <c r="CF50" s="397"/>
      <c r="CG50" s="397"/>
      <c r="CH50" s="397"/>
    </row>
    <row r="51" s="388" customFormat="true" ht="3.95" hidden="false" customHeight="true" outlineLevel="0" collapsed="false">
      <c r="A51" s="400"/>
      <c r="B51" s="400"/>
      <c r="C51" s="401"/>
      <c r="D51" s="402"/>
      <c r="E51" s="403"/>
      <c r="F51" s="403"/>
      <c r="G51" s="403"/>
      <c r="H51" s="404"/>
      <c r="I51" s="404"/>
      <c r="J51" s="403"/>
      <c r="K51" s="403"/>
      <c r="L51" s="404"/>
      <c r="M51" s="403"/>
      <c r="N51" s="403"/>
      <c r="O51" s="403"/>
      <c r="P51" s="403"/>
      <c r="Q51" s="403"/>
      <c r="R51" s="405"/>
      <c r="S51" s="405"/>
      <c r="T51" s="403"/>
      <c r="U51" s="403"/>
      <c r="V51" s="403"/>
      <c r="W51" s="403"/>
      <c r="X51" s="403"/>
      <c r="Y51" s="406"/>
      <c r="Z51" s="405"/>
      <c r="AA51" s="405"/>
      <c r="AB51" s="406"/>
      <c r="AC51" s="406"/>
      <c r="AD51" s="407"/>
      <c r="AE51" s="407"/>
      <c r="AF51" s="403"/>
      <c r="AG51" s="403"/>
      <c r="AH51" s="403"/>
      <c r="AI51" s="403"/>
      <c r="AJ51" s="408"/>
      <c r="AK51" s="409"/>
      <c r="AL51" s="410"/>
      <c r="AM51" s="410"/>
      <c r="AU51" s="411"/>
      <c r="AV51" s="412"/>
      <c r="AW51" s="400"/>
      <c r="AX51" s="401"/>
      <c r="AY51" s="400"/>
    </row>
    <row r="52" s="414" customFormat="true" ht="15.95" hidden="false" customHeight="true" outlineLevel="0" collapsed="false">
      <c r="A52" s="365"/>
      <c r="B52" s="413" t="s">
        <v>171</v>
      </c>
      <c r="D52" s="415"/>
      <c r="E52" s="416"/>
      <c r="F52" s="416"/>
      <c r="G52" s="416"/>
      <c r="H52" s="417"/>
      <c r="I52" s="417"/>
      <c r="J52" s="416"/>
      <c r="K52" s="416"/>
      <c r="L52" s="417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8"/>
      <c r="Z52" s="419"/>
      <c r="AA52" s="419"/>
      <c r="AB52" s="418"/>
      <c r="AC52" s="416"/>
      <c r="AD52" s="416"/>
      <c r="AE52" s="416"/>
      <c r="AF52" s="420"/>
      <c r="AG52" s="420"/>
      <c r="AH52" s="420"/>
      <c r="AI52" s="420"/>
      <c r="AJ52" s="420"/>
      <c r="AK52" s="421"/>
      <c r="AL52" s="421"/>
      <c r="AM52" s="421"/>
      <c r="AN52" s="420"/>
      <c r="AO52" s="420"/>
      <c r="AP52" s="420"/>
      <c r="AQ52" s="420"/>
      <c r="AR52" s="422"/>
      <c r="AS52" s="422"/>
      <c r="AT52" s="422"/>
      <c r="AU52" s="423"/>
      <c r="AV52" s="388"/>
      <c r="AW52" s="388"/>
      <c r="AX52" s="415"/>
      <c r="AY52" s="415"/>
    </row>
    <row r="53" s="424" customFormat="true" ht="12" hidden="false" customHeight="true" outlineLevel="0" collapsed="false">
      <c r="A53" s="388"/>
      <c r="B53" s="413" t="s">
        <v>172</v>
      </c>
      <c r="D53" s="415"/>
      <c r="E53" s="425"/>
      <c r="F53" s="425"/>
      <c r="G53" s="425"/>
      <c r="H53" s="426"/>
      <c r="I53" s="426"/>
      <c r="J53" s="425"/>
      <c r="K53" s="427"/>
      <c r="L53" s="428"/>
      <c r="M53" s="427"/>
      <c r="N53" s="427"/>
      <c r="O53" s="427"/>
      <c r="P53" s="425"/>
      <c r="Q53" s="427"/>
      <c r="R53" s="427"/>
      <c r="S53" s="427"/>
      <c r="T53" s="427"/>
      <c r="U53" s="427"/>
      <c r="V53" s="427"/>
      <c r="W53" s="427"/>
      <c r="X53" s="427"/>
      <c r="Y53" s="429"/>
      <c r="Z53" s="430"/>
      <c r="AA53" s="430"/>
      <c r="AB53" s="431"/>
      <c r="AC53" s="425"/>
      <c r="AD53" s="427"/>
      <c r="AE53" s="427"/>
      <c r="AF53" s="427"/>
      <c r="AG53" s="425"/>
      <c r="AH53" s="425"/>
      <c r="AI53" s="425"/>
      <c r="AJ53" s="425"/>
      <c r="AK53" s="432"/>
      <c r="AL53" s="432"/>
      <c r="AM53" s="432"/>
      <c r="AN53" s="427"/>
      <c r="AO53" s="427"/>
      <c r="AP53" s="427"/>
      <c r="AQ53" s="427"/>
      <c r="AR53" s="427"/>
      <c r="AS53" s="427"/>
      <c r="AT53" s="427"/>
      <c r="AU53" s="423"/>
      <c r="AV53" s="388"/>
      <c r="AW53" s="388"/>
      <c r="AX53" s="415"/>
      <c r="AY53" s="415"/>
      <c r="AZ53" s="431"/>
      <c r="BA53" s="431"/>
      <c r="BB53" s="431"/>
      <c r="BC53" s="431"/>
      <c r="BD53" s="431"/>
      <c r="BE53" s="431"/>
      <c r="BF53" s="431"/>
      <c r="BG53" s="431"/>
      <c r="BH53" s="431"/>
      <c r="BI53" s="431"/>
      <c r="BJ53" s="431"/>
      <c r="BK53" s="431"/>
      <c r="BL53" s="431"/>
      <c r="BM53" s="431"/>
      <c r="BN53" s="431"/>
      <c r="BO53" s="431"/>
      <c r="BP53" s="431"/>
      <c r="BQ53" s="431"/>
      <c r="BR53" s="429"/>
      <c r="BS53" s="429"/>
      <c r="BT53" s="429"/>
      <c r="BU53" s="429"/>
      <c r="BV53" s="429"/>
    </row>
    <row r="54" s="424" customFormat="true" ht="12" hidden="false" customHeight="true" outlineLevel="0" collapsed="false">
      <c r="A54" s="388"/>
      <c r="B54" s="413" t="s">
        <v>173</v>
      </c>
      <c r="D54" s="415"/>
      <c r="E54" s="425"/>
      <c r="F54" s="425"/>
      <c r="G54" s="425"/>
      <c r="H54" s="426"/>
      <c r="I54" s="426"/>
      <c r="J54" s="425"/>
      <c r="K54" s="427"/>
      <c r="L54" s="428"/>
      <c r="M54" s="427"/>
      <c r="N54" s="427"/>
      <c r="O54" s="427"/>
      <c r="P54" s="425"/>
      <c r="Q54" s="427"/>
      <c r="R54" s="427"/>
      <c r="S54" s="427"/>
      <c r="T54" s="427"/>
      <c r="U54" s="427"/>
      <c r="V54" s="427"/>
      <c r="W54" s="427"/>
      <c r="X54" s="427"/>
      <c r="Y54" s="429"/>
      <c r="Z54" s="430"/>
      <c r="AA54" s="430"/>
      <c r="AB54" s="431"/>
      <c r="AC54" s="425"/>
      <c r="AD54" s="427"/>
      <c r="AE54" s="427"/>
      <c r="AF54" s="427"/>
      <c r="AG54" s="425"/>
      <c r="AH54" s="425"/>
      <c r="AI54" s="425"/>
      <c r="AJ54" s="425"/>
      <c r="AK54" s="432"/>
      <c r="AL54" s="432"/>
      <c r="AM54" s="432"/>
      <c r="AN54" s="427"/>
      <c r="AO54" s="427"/>
      <c r="AP54" s="427"/>
      <c r="AQ54" s="427"/>
      <c r="AR54" s="427"/>
      <c r="AS54" s="427"/>
      <c r="AT54" s="427"/>
      <c r="AU54" s="423"/>
      <c r="AV54" s="388"/>
      <c r="AW54" s="388"/>
      <c r="AX54" s="415"/>
      <c r="AY54" s="415"/>
      <c r="AZ54" s="431"/>
      <c r="BA54" s="431"/>
      <c r="BB54" s="431"/>
      <c r="BC54" s="431"/>
      <c r="BD54" s="431"/>
      <c r="BE54" s="431"/>
      <c r="BF54" s="431"/>
      <c r="BG54" s="431"/>
      <c r="BH54" s="431"/>
      <c r="BI54" s="431"/>
      <c r="BJ54" s="431"/>
      <c r="BK54" s="431"/>
      <c r="BL54" s="431"/>
      <c r="BM54" s="431"/>
      <c r="BN54" s="431"/>
      <c r="BO54" s="431"/>
      <c r="BP54" s="431"/>
      <c r="BQ54" s="431"/>
      <c r="BR54" s="429"/>
      <c r="BS54" s="429"/>
      <c r="BT54" s="429"/>
      <c r="BU54" s="429"/>
      <c r="BV54" s="429"/>
    </row>
    <row r="55" s="424" customFormat="true" ht="12" hidden="false" customHeight="true" outlineLevel="0" collapsed="false">
      <c r="A55" s="388"/>
      <c r="B55" s="433" t="s">
        <v>174</v>
      </c>
      <c r="D55" s="388"/>
      <c r="E55" s="427"/>
      <c r="F55" s="427"/>
      <c r="G55" s="427"/>
      <c r="H55" s="428"/>
      <c r="I55" s="428"/>
      <c r="J55" s="427"/>
      <c r="K55" s="427"/>
      <c r="L55" s="428"/>
      <c r="M55" s="427"/>
      <c r="N55" s="427"/>
      <c r="O55" s="427"/>
      <c r="P55" s="427"/>
      <c r="Q55" s="427"/>
      <c r="R55" s="427"/>
      <c r="S55" s="427"/>
      <c r="T55" s="427"/>
      <c r="U55" s="427"/>
      <c r="V55" s="427"/>
      <c r="W55" s="427"/>
      <c r="X55" s="427"/>
      <c r="Y55" s="429"/>
      <c r="Z55" s="430"/>
      <c r="AA55" s="430"/>
      <c r="AB55" s="429"/>
      <c r="AC55" s="427"/>
      <c r="AD55" s="427"/>
      <c r="AE55" s="427"/>
      <c r="AF55" s="427"/>
      <c r="AG55" s="427"/>
      <c r="AH55" s="427"/>
      <c r="AI55" s="427"/>
      <c r="AJ55" s="427"/>
      <c r="AK55" s="432"/>
      <c r="AL55" s="432"/>
      <c r="AM55" s="432"/>
      <c r="AN55" s="427"/>
      <c r="AO55" s="427"/>
      <c r="AP55" s="427"/>
      <c r="AQ55" s="427"/>
      <c r="AR55" s="427"/>
      <c r="AS55" s="427"/>
      <c r="AT55" s="427"/>
      <c r="AU55" s="423"/>
      <c r="AV55" s="388"/>
      <c r="AW55" s="388"/>
      <c r="AX55" s="388"/>
      <c r="AY55" s="388"/>
      <c r="AZ55" s="429"/>
      <c r="BA55" s="429"/>
      <c r="BB55" s="429"/>
      <c r="BC55" s="429"/>
      <c r="BD55" s="429"/>
      <c r="BE55" s="429"/>
      <c r="BF55" s="429"/>
      <c r="BG55" s="429"/>
      <c r="BH55" s="429"/>
      <c r="BI55" s="429"/>
      <c r="BJ55" s="429"/>
      <c r="BK55" s="429"/>
      <c r="BL55" s="429"/>
      <c r="BM55" s="429"/>
      <c r="BN55" s="429"/>
      <c r="BO55" s="429"/>
      <c r="BP55" s="429"/>
      <c r="BQ55" s="429"/>
      <c r="BR55" s="429"/>
      <c r="BS55" s="429"/>
      <c r="BT55" s="429"/>
      <c r="BU55" s="429"/>
      <c r="BV55" s="429"/>
    </row>
    <row r="56" s="287" customFormat="true" ht="12" hidden="false" customHeight="true" outlineLevel="0" collapsed="false">
      <c r="A56" s="293"/>
      <c r="B56" s="434" t="s">
        <v>175</v>
      </c>
      <c r="C56" s="196" t="s">
        <v>119</v>
      </c>
      <c r="D56" s="293"/>
      <c r="E56" s="435"/>
      <c r="F56" s="435"/>
      <c r="G56" s="435"/>
      <c r="H56" s="436"/>
      <c r="I56" s="436"/>
      <c r="J56" s="435"/>
      <c r="K56" s="435"/>
      <c r="L56" s="436"/>
      <c r="M56" s="435"/>
      <c r="N56" s="435"/>
      <c r="O56" s="435"/>
      <c r="P56" s="435"/>
      <c r="Q56" s="435"/>
      <c r="R56" s="435"/>
      <c r="S56" s="435"/>
      <c r="T56" s="435"/>
      <c r="U56" s="435"/>
      <c r="V56" s="435"/>
      <c r="W56" s="435"/>
      <c r="X56" s="435"/>
      <c r="Y56" s="437"/>
      <c r="Z56" s="438"/>
      <c r="AA56" s="438"/>
      <c r="AB56" s="437"/>
      <c r="AC56" s="435"/>
      <c r="AD56" s="435"/>
      <c r="AE56" s="435"/>
      <c r="AF56" s="435"/>
      <c r="AG56" s="435"/>
      <c r="AH56" s="435"/>
      <c r="AI56" s="435"/>
      <c r="AJ56" s="435"/>
      <c r="AK56" s="439"/>
      <c r="AL56" s="439"/>
      <c r="AM56" s="439"/>
      <c r="AN56" s="435"/>
      <c r="AO56" s="435"/>
      <c r="AP56" s="435"/>
      <c r="AQ56" s="435"/>
      <c r="AR56" s="435"/>
      <c r="AS56" s="435"/>
      <c r="AT56" s="435"/>
      <c r="AU56" s="440"/>
      <c r="AV56" s="293"/>
      <c r="AW56" s="293"/>
      <c r="AX56" s="293"/>
      <c r="AY56" s="293"/>
      <c r="AZ56" s="441"/>
      <c r="BA56" s="441"/>
      <c r="BB56" s="441"/>
      <c r="BC56" s="441"/>
      <c r="BD56" s="441"/>
      <c r="BE56" s="441"/>
      <c r="BF56" s="441"/>
      <c r="BG56" s="441"/>
      <c r="BH56" s="441"/>
      <c r="BI56" s="441"/>
      <c r="BJ56" s="441"/>
      <c r="BK56" s="441"/>
      <c r="BL56" s="441"/>
      <c r="BM56" s="441"/>
      <c r="BN56" s="441"/>
      <c r="BO56" s="441"/>
      <c r="BP56" s="441"/>
      <c r="BQ56" s="441"/>
      <c r="BR56" s="441"/>
      <c r="BS56" s="441"/>
      <c r="BT56" s="441"/>
      <c r="BU56" s="441"/>
      <c r="BV56" s="441"/>
      <c r="BW56" s="294"/>
      <c r="BX56" s="294"/>
      <c r="BY56" s="294"/>
      <c r="BZ56" s="294"/>
      <c r="CA56" s="294"/>
      <c r="CB56" s="294"/>
      <c r="CC56" s="294"/>
      <c r="CD56" s="294"/>
      <c r="CE56" s="294"/>
      <c r="CF56" s="294"/>
      <c r="CG56" s="294"/>
      <c r="CH56" s="294"/>
      <c r="CI56" s="294"/>
      <c r="CJ56" s="294"/>
      <c r="CK56" s="294"/>
      <c r="CL56" s="294"/>
      <c r="CM56" s="294"/>
      <c r="CN56" s="294"/>
      <c r="CO56" s="294"/>
      <c r="CP56" s="294"/>
      <c r="CQ56" s="294"/>
      <c r="CR56" s="294"/>
      <c r="CS56" s="294"/>
      <c r="CT56" s="294"/>
      <c r="CU56" s="294"/>
      <c r="CV56" s="294"/>
      <c r="CW56" s="294"/>
      <c r="CX56" s="294"/>
      <c r="CY56" s="294"/>
      <c r="CZ56" s="294"/>
      <c r="DA56" s="294"/>
      <c r="DB56" s="294"/>
      <c r="DC56" s="294"/>
      <c r="DD56" s="294"/>
      <c r="DE56" s="294"/>
      <c r="DF56" s="294"/>
      <c r="DG56" s="294"/>
      <c r="DH56" s="294"/>
      <c r="DI56" s="294"/>
      <c r="DJ56" s="294"/>
      <c r="DK56" s="294"/>
      <c r="DL56" s="294"/>
      <c r="DM56" s="294"/>
      <c r="DN56" s="294"/>
      <c r="DO56" s="294"/>
      <c r="DP56" s="294"/>
      <c r="DQ56" s="294"/>
      <c r="DR56" s="294"/>
      <c r="DS56" s="294"/>
      <c r="DT56" s="294"/>
      <c r="DU56" s="294"/>
      <c r="DV56" s="294"/>
      <c r="DW56" s="294"/>
      <c r="DX56" s="294"/>
      <c r="DY56" s="294"/>
      <c r="DZ56" s="294"/>
      <c r="EA56" s="294"/>
      <c r="EB56" s="294"/>
      <c r="EC56" s="294"/>
      <c r="ED56" s="294"/>
      <c r="EE56" s="294"/>
      <c r="EF56" s="294"/>
      <c r="EG56" s="294"/>
      <c r="EH56" s="294"/>
      <c r="EI56" s="294"/>
      <c r="EJ56" s="294"/>
      <c r="EK56" s="294"/>
    </row>
    <row r="57" s="287" customFormat="true" ht="12" hidden="false" customHeight="true" outlineLevel="0" collapsed="false">
      <c r="A57" s="285"/>
      <c r="B57" s="285"/>
      <c r="C57" s="285"/>
      <c r="D57" s="285"/>
      <c r="E57" s="435"/>
      <c r="F57" s="435"/>
      <c r="G57" s="442"/>
      <c r="H57" s="436"/>
      <c r="I57" s="436"/>
      <c r="J57" s="435"/>
      <c r="K57" s="435"/>
      <c r="L57" s="436"/>
      <c r="M57" s="435"/>
      <c r="N57" s="435"/>
      <c r="O57" s="435"/>
      <c r="P57" s="443"/>
      <c r="Q57" s="435"/>
      <c r="R57" s="435"/>
      <c r="S57" s="435"/>
      <c r="T57" s="435"/>
      <c r="U57" s="435"/>
      <c r="V57" s="435"/>
      <c r="W57" s="435"/>
      <c r="X57" s="435"/>
      <c r="Y57" s="437"/>
      <c r="Z57" s="438"/>
      <c r="AA57" s="438"/>
      <c r="AB57" s="437"/>
      <c r="AC57" s="435"/>
      <c r="AD57" s="435"/>
      <c r="AE57" s="435"/>
      <c r="AF57" s="435"/>
      <c r="AG57" s="435"/>
      <c r="AH57" s="435"/>
      <c r="AI57" s="435"/>
      <c r="AJ57" s="435"/>
      <c r="AK57" s="439"/>
      <c r="AL57" s="439"/>
      <c r="AM57" s="439"/>
      <c r="AN57" s="435"/>
      <c r="AO57" s="435"/>
      <c r="AP57" s="435"/>
      <c r="AQ57" s="435"/>
      <c r="AR57" s="435"/>
      <c r="AS57" s="435"/>
      <c r="AT57" s="435"/>
      <c r="AU57" s="440"/>
      <c r="AV57" s="293"/>
      <c r="AW57" s="293"/>
      <c r="AX57" s="293"/>
      <c r="AY57" s="293"/>
      <c r="AZ57" s="441"/>
      <c r="BA57" s="441"/>
      <c r="BB57" s="441"/>
      <c r="BC57" s="441"/>
      <c r="BD57" s="294"/>
      <c r="BE57" s="294"/>
      <c r="BF57" s="294"/>
      <c r="BG57" s="294"/>
      <c r="BH57" s="294"/>
      <c r="BI57" s="294"/>
      <c r="BJ57" s="294"/>
      <c r="BK57" s="294"/>
      <c r="BL57" s="294"/>
      <c r="BM57" s="294"/>
      <c r="BN57" s="444"/>
      <c r="BO57" s="294"/>
      <c r="BP57" s="294"/>
      <c r="BQ57" s="294"/>
      <c r="BR57" s="294"/>
      <c r="BS57" s="294"/>
      <c r="BT57" s="294"/>
      <c r="BU57" s="294"/>
      <c r="BV57" s="294"/>
      <c r="BW57" s="294"/>
      <c r="BX57" s="294"/>
      <c r="BY57" s="294"/>
      <c r="BZ57" s="294"/>
      <c r="CA57" s="294"/>
      <c r="CB57" s="294"/>
      <c r="CC57" s="294"/>
      <c r="CD57" s="294"/>
      <c r="CE57" s="294"/>
      <c r="CF57" s="294"/>
      <c r="CG57" s="294"/>
      <c r="CH57" s="294"/>
      <c r="CI57" s="294"/>
      <c r="CJ57" s="294"/>
      <c r="CK57" s="294"/>
      <c r="CL57" s="294"/>
      <c r="CM57" s="294"/>
      <c r="CN57" s="294"/>
      <c r="CO57" s="294"/>
      <c r="CP57" s="294"/>
      <c r="CQ57" s="294"/>
      <c r="CR57" s="294"/>
      <c r="CS57" s="294"/>
      <c r="CT57" s="294"/>
      <c r="CU57" s="294"/>
      <c r="CV57" s="294"/>
      <c r="CW57" s="294"/>
      <c r="CX57" s="294"/>
      <c r="CY57" s="294"/>
      <c r="CZ57" s="294"/>
      <c r="DA57" s="294"/>
      <c r="DB57" s="294"/>
      <c r="DC57" s="294"/>
      <c r="DD57" s="294"/>
      <c r="DE57" s="294"/>
      <c r="DF57" s="294"/>
      <c r="DG57" s="294"/>
      <c r="DH57" s="294"/>
      <c r="DI57" s="294"/>
      <c r="DJ57" s="294"/>
      <c r="DK57" s="294"/>
      <c r="DL57" s="294"/>
      <c r="DM57" s="294"/>
      <c r="DN57" s="294"/>
      <c r="DO57" s="294"/>
      <c r="DP57" s="294"/>
      <c r="DQ57" s="294"/>
      <c r="DR57" s="294"/>
      <c r="DS57" s="294"/>
      <c r="DT57" s="294"/>
      <c r="DU57" s="294"/>
      <c r="DV57" s="294"/>
      <c r="DW57" s="294"/>
      <c r="DX57" s="294"/>
      <c r="DY57" s="294"/>
      <c r="DZ57" s="294"/>
      <c r="EA57" s="294"/>
      <c r="EB57" s="294"/>
      <c r="EC57" s="294"/>
      <c r="ED57" s="294"/>
      <c r="EE57" s="294"/>
      <c r="EF57" s="294"/>
      <c r="EG57" s="294"/>
      <c r="EH57" s="294"/>
      <c r="EI57" s="294"/>
      <c r="EJ57" s="294"/>
      <c r="EK57" s="294"/>
    </row>
    <row r="58" s="287" customFormat="true" ht="12" hidden="false" customHeight="true" outlineLevel="0" collapsed="false">
      <c r="A58" s="285"/>
      <c r="B58" s="285"/>
      <c r="C58" s="285"/>
      <c r="D58" s="285"/>
      <c r="E58" s="442"/>
      <c r="F58" s="435"/>
      <c r="G58" s="442"/>
      <c r="H58" s="436"/>
      <c r="I58" s="436"/>
      <c r="J58" s="435"/>
      <c r="K58" s="435"/>
      <c r="L58" s="436"/>
      <c r="M58" s="435"/>
      <c r="N58" s="435"/>
      <c r="O58" s="435"/>
      <c r="P58" s="435"/>
      <c r="Q58" s="435"/>
      <c r="R58" s="435"/>
      <c r="S58" s="435"/>
      <c r="T58" s="435"/>
      <c r="U58" s="435"/>
      <c r="V58" s="435"/>
      <c r="W58" s="435"/>
      <c r="X58" s="435"/>
      <c r="Y58" s="437"/>
      <c r="Z58" s="438"/>
      <c r="AA58" s="438"/>
      <c r="AB58" s="437"/>
      <c r="AC58" s="435"/>
      <c r="AD58" s="435"/>
      <c r="AE58" s="435"/>
      <c r="AF58" s="435"/>
      <c r="AG58" s="435"/>
      <c r="AH58" s="435"/>
      <c r="AI58" s="435"/>
      <c r="AJ58" s="435"/>
      <c r="AK58" s="439"/>
      <c r="AL58" s="439"/>
      <c r="AM58" s="439"/>
      <c r="AN58" s="435"/>
      <c r="AO58" s="435"/>
      <c r="AP58" s="435"/>
      <c r="AQ58" s="435"/>
      <c r="AR58" s="435"/>
      <c r="AS58" s="435"/>
      <c r="AT58" s="435"/>
      <c r="AU58" s="440"/>
      <c r="AV58" s="293"/>
      <c r="AW58" s="293"/>
      <c r="AX58" s="293"/>
      <c r="AY58" s="293"/>
      <c r="AZ58" s="441"/>
      <c r="BA58" s="294"/>
      <c r="BB58" s="294"/>
      <c r="BC58" s="294"/>
      <c r="BD58" s="294"/>
      <c r="BE58" s="294"/>
      <c r="BF58" s="294"/>
      <c r="BG58" s="294"/>
      <c r="BH58" s="294"/>
      <c r="BI58" s="294"/>
      <c r="BJ58" s="294"/>
      <c r="BK58" s="294"/>
      <c r="BL58" s="294"/>
      <c r="BM58" s="294"/>
      <c r="BN58" s="294"/>
      <c r="BO58" s="294"/>
      <c r="BP58" s="294"/>
      <c r="BQ58" s="294"/>
      <c r="BR58" s="294"/>
      <c r="BS58" s="294"/>
      <c r="BT58" s="294"/>
      <c r="BU58" s="294"/>
      <c r="BV58" s="294"/>
      <c r="BW58" s="294"/>
      <c r="BX58" s="294"/>
      <c r="BY58" s="294"/>
      <c r="BZ58" s="294"/>
      <c r="CA58" s="294"/>
      <c r="CB58" s="294"/>
      <c r="CC58" s="294"/>
      <c r="CD58" s="294"/>
      <c r="CE58" s="294"/>
      <c r="CF58" s="294"/>
      <c r="CG58" s="294"/>
      <c r="CH58" s="294"/>
      <c r="CI58" s="294"/>
      <c r="CJ58" s="294"/>
      <c r="CK58" s="294"/>
      <c r="CL58" s="294"/>
      <c r="CM58" s="294"/>
      <c r="CN58" s="294"/>
      <c r="CO58" s="294"/>
      <c r="CP58" s="294"/>
      <c r="CQ58" s="294"/>
      <c r="CR58" s="294"/>
      <c r="CS58" s="294"/>
      <c r="CT58" s="294"/>
      <c r="CU58" s="294"/>
      <c r="CV58" s="294"/>
      <c r="CW58" s="294"/>
      <c r="CX58" s="294"/>
      <c r="CY58" s="294"/>
      <c r="CZ58" s="294"/>
      <c r="DA58" s="294"/>
      <c r="DB58" s="294"/>
      <c r="DC58" s="294"/>
      <c r="DD58" s="294"/>
      <c r="DE58" s="294"/>
      <c r="DF58" s="294"/>
      <c r="DG58" s="294"/>
      <c r="DH58" s="294"/>
      <c r="DI58" s="294"/>
      <c r="DJ58" s="294"/>
      <c r="DK58" s="294"/>
      <c r="DL58" s="294"/>
      <c r="DM58" s="294"/>
      <c r="DN58" s="294"/>
      <c r="DO58" s="294"/>
      <c r="DP58" s="294"/>
      <c r="DQ58" s="294"/>
      <c r="DR58" s="294"/>
      <c r="DS58" s="294"/>
      <c r="DT58" s="294"/>
      <c r="DU58" s="294"/>
      <c r="DV58" s="294"/>
      <c r="DW58" s="294"/>
      <c r="DX58" s="294"/>
      <c r="DY58" s="294"/>
      <c r="DZ58" s="294"/>
      <c r="EA58" s="294"/>
      <c r="EB58" s="294"/>
      <c r="EC58" s="294"/>
      <c r="ED58" s="294"/>
      <c r="EE58" s="294"/>
      <c r="EF58" s="294"/>
      <c r="EG58" s="294"/>
      <c r="EH58" s="294"/>
      <c r="EI58" s="294"/>
      <c r="EJ58" s="294"/>
      <c r="EK58" s="294"/>
    </row>
    <row r="59" s="287" customFormat="true" ht="12" hidden="false" customHeight="true" outlineLevel="0" collapsed="false">
      <c r="A59" s="285"/>
      <c r="B59" s="285"/>
      <c r="C59" s="285"/>
      <c r="D59" s="285"/>
      <c r="E59" s="435"/>
      <c r="F59" s="435"/>
      <c r="G59" s="435"/>
      <c r="H59" s="436"/>
      <c r="I59" s="436"/>
      <c r="J59" s="435"/>
      <c r="K59" s="435"/>
      <c r="L59" s="436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7"/>
      <c r="Z59" s="438"/>
      <c r="AA59" s="438"/>
      <c r="AB59" s="437"/>
      <c r="AC59" s="435"/>
      <c r="AD59" s="435"/>
      <c r="AE59" s="435"/>
      <c r="AF59" s="435"/>
      <c r="AG59" s="435"/>
      <c r="AH59" s="435"/>
      <c r="AI59" s="435"/>
      <c r="AJ59" s="435"/>
      <c r="AK59" s="439"/>
      <c r="AL59" s="439"/>
      <c r="AM59" s="439"/>
      <c r="AN59" s="435"/>
      <c r="AO59" s="435"/>
      <c r="AP59" s="435"/>
      <c r="AQ59" s="435"/>
      <c r="AR59" s="435"/>
      <c r="AS59" s="435"/>
      <c r="AT59" s="435"/>
      <c r="AU59" s="440"/>
      <c r="AV59" s="293"/>
      <c r="AW59" s="293"/>
      <c r="AX59" s="293"/>
      <c r="AY59" s="293"/>
      <c r="AZ59" s="294"/>
      <c r="BA59" s="294"/>
      <c r="BB59" s="294"/>
      <c r="BC59" s="294"/>
      <c r="BD59" s="294"/>
      <c r="BE59" s="294"/>
      <c r="BF59" s="294"/>
      <c r="BG59" s="294"/>
      <c r="BH59" s="294"/>
      <c r="BI59" s="294"/>
      <c r="BJ59" s="294"/>
      <c r="BK59" s="294"/>
      <c r="BL59" s="294"/>
      <c r="BM59" s="294"/>
      <c r="BN59" s="294"/>
      <c r="BO59" s="294"/>
      <c r="BP59" s="294"/>
      <c r="BQ59" s="294"/>
      <c r="BR59" s="294"/>
      <c r="BS59" s="294"/>
      <c r="BT59" s="294"/>
      <c r="BU59" s="294"/>
      <c r="BV59" s="294"/>
      <c r="BW59" s="294"/>
      <c r="BX59" s="294"/>
      <c r="BY59" s="294"/>
      <c r="BZ59" s="294"/>
      <c r="CA59" s="294"/>
      <c r="CB59" s="294"/>
      <c r="CC59" s="294"/>
      <c r="CD59" s="294"/>
      <c r="CE59" s="294"/>
      <c r="CF59" s="294"/>
      <c r="CG59" s="294"/>
      <c r="CH59" s="294"/>
      <c r="CI59" s="294"/>
      <c r="CJ59" s="294"/>
      <c r="CK59" s="294"/>
      <c r="CL59" s="294"/>
      <c r="CM59" s="294"/>
      <c r="CN59" s="294"/>
      <c r="CO59" s="294"/>
      <c r="CP59" s="294"/>
      <c r="CQ59" s="294"/>
      <c r="CR59" s="294"/>
      <c r="CS59" s="294"/>
      <c r="CT59" s="294"/>
      <c r="CU59" s="294"/>
      <c r="CV59" s="294"/>
      <c r="CW59" s="294"/>
      <c r="CX59" s="294"/>
      <c r="CY59" s="294"/>
      <c r="CZ59" s="294"/>
      <c r="DA59" s="294"/>
      <c r="DB59" s="294"/>
      <c r="DC59" s="294"/>
      <c r="DD59" s="294"/>
      <c r="DE59" s="294"/>
      <c r="DF59" s="294"/>
      <c r="DG59" s="294"/>
      <c r="DH59" s="294"/>
      <c r="DI59" s="294"/>
      <c r="DJ59" s="294"/>
      <c r="DK59" s="294"/>
      <c r="DL59" s="294"/>
      <c r="DM59" s="294"/>
      <c r="DN59" s="294"/>
      <c r="DO59" s="294"/>
      <c r="DP59" s="294"/>
      <c r="DQ59" s="294"/>
      <c r="DR59" s="294"/>
      <c r="DS59" s="294"/>
      <c r="DT59" s="294"/>
      <c r="DU59" s="294"/>
      <c r="DV59" s="294"/>
      <c r="DW59" s="294"/>
      <c r="DX59" s="294"/>
      <c r="DY59" s="294"/>
      <c r="DZ59" s="294"/>
      <c r="EA59" s="294"/>
      <c r="EB59" s="294"/>
      <c r="EC59" s="294"/>
      <c r="ED59" s="294"/>
      <c r="EE59" s="294"/>
      <c r="EF59" s="294"/>
      <c r="EG59" s="294"/>
      <c r="EH59" s="294"/>
      <c r="EI59" s="294"/>
      <c r="EJ59" s="294"/>
      <c r="EK59" s="294"/>
    </row>
    <row r="60" s="287" customFormat="true" ht="12" hidden="false" customHeight="true" outlineLevel="0" collapsed="false">
      <c r="A60" s="285"/>
      <c r="B60" s="285"/>
      <c r="C60" s="285"/>
      <c r="D60" s="285"/>
      <c r="E60" s="435"/>
      <c r="F60" s="435"/>
      <c r="G60" s="435"/>
      <c r="H60" s="436"/>
      <c r="I60" s="436"/>
      <c r="J60" s="435"/>
      <c r="K60" s="435"/>
      <c r="L60" s="436"/>
      <c r="M60" s="435"/>
      <c r="N60" s="435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7"/>
      <c r="Z60" s="438"/>
      <c r="AA60" s="438"/>
      <c r="AB60" s="437"/>
      <c r="AC60" s="435"/>
      <c r="AD60" s="435"/>
      <c r="AE60" s="435"/>
      <c r="AF60" s="435"/>
      <c r="AG60" s="435"/>
      <c r="AH60" s="435"/>
      <c r="AI60" s="435"/>
      <c r="AJ60" s="435"/>
      <c r="AK60" s="439"/>
      <c r="AL60" s="439"/>
      <c r="AM60" s="439"/>
      <c r="AN60" s="435"/>
      <c r="AO60" s="435"/>
      <c r="AP60" s="435"/>
      <c r="AQ60" s="435"/>
      <c r="AR60" s="435"/>
      <c r="AS60" s="435"/>
      <c r="AT60" s="435"/>
      <c r="AU60" s="440"/>
      <c r="AV60" s="293"/>
      <c r="AW60" s="293"/>
      <c r="AX60" s="293"/>
      <c r="AY60" s="293"/>
      <c r="AZ60" s="294"/>
      <c r="BA60" s="294"/>
      <c r="BB60" s="294"/>
      <c r="BC60" s="294"/>
      <c r="BD60" s="294"/>
      <c r="BE60" s="294"/>
      <c r="BF60" s="294"/>
      <c r="BG60" s="294"/>
      <c r="BH60" s="294"/>
      <c r="BI60" s="294"/>
      <c r="BJ60" s="294"/>
      <c r="BK60" s="294"/>
      <c r="BL60" s="294"/>
      <c r="BM60" s="294"/>
      <c r="BN60" s="294"/>
      <c r="BO60" s="294"/>
      <c r="BP60" s="294"/>
      <c r="BQ60" s="294"/>
      <c r="BR60" s="294"/>
      <c r="BS60" s="294"/>
      <c r="BT60" s="294"/>
      <c r="BU60" s="294"/>
      <c r="BV60" s="294"/>
      <c r="BW60" s="294"/>
      <c r="BX60" s="294"/>
      <c r="BY60" s="294"/>
      <c r="BZ60" s="294"/>
      <c r="CA60" s="294"/>
      <c r="CB60" s="294"/>
      <c r="CC60" s="294"/>
      <c r="CD60" s="294"/>
      <c r="CE60" s="294"/>
      <c r="CF60" s="294"/>
      <c r="CG60" s="294"/>
      <c r="CH60" s="294"/>
      <c r="CI60" s="294"/>
      <c r="CJ60" s="294"/>
      <c r="CK60" s="294"/>
      <c r="CL60" s="294"/>
      <c r="CM60" s="294"/>
      <c r="CN60" s="294"/>
      <c r="CO60" s="294"/>
      <c r="CP60" s="294"/>
      <c r="CQ60" s="294"/>
      <c r="CR60" s="294"/>
      <c r="CS60" s="294"/>
      <c r="CT60" s="294"/>
      <c r="CU60" s="294"/>
      <c r="CV60" s="294"/>
      <c r="CW60" s="294"/>
      <c r="CX60" s="294"/>
      <c r="CY60" s="294"/>
      <c r="CZ60" s="294"/>
      <c r="DA60" s="294"/>
      <c r="DB60" s="294"/>
      <c r="DC60" s="294"/>
      <c r="DD60" s="294"/>
      <c r="DE60" s="294"/>
      <c r="DF60" s="294"/>
      <c r="DG60" s="294"/>
      <c r="DH60" s="294"/>
      <c r="DI60" s="294"/>
      <c r="DJ60" s="294"/>
      <c r="DK60" s="294"/>
      <c r="DL60" s="294"/>
      <c r="DM60" s="294"/>
      <c r="DN60" s="294"/>
      <c r="DO60" s="294"/>
      <c r="DP60" s="294"/>
      <c r="DQ60" s="294"/>
      <c r="DR60" s="294"/>
      <c r="DS60" s="294"/>
      <c r="DT60" s="294"/>
      <c r="DU60" s="294"/>
      <c r="DV60" s="294"/>
      <c r="DW60" s="294"/>
      <c r="DX60" s="294"/>
      <c r="DY60" s="294"/>
      <c r="DZ60" s="294"/>
      <c r="EA60" s="294"/>
      <c r="EB60" s="294"/>
      <c r="EC60" s="294"/>
      <c r="ED60" s="294"/>
      <c r="EE60" s="294"/>
      <c r="EF60" s="294"/>
      <c r="EG60" s="294"/>
      <c r="EH60" s="294"/>
      <c r="EI60" s="294"/>
      <c r="EJ60" s="294"/>
      <c r="EK60" s="294"/>
    </row>
    <row r="61" s="287" customFormat="true" ht="12" hidden="false" customHeight="true" outlineLevel="0" collapsed="false">
      <c r="A61" s="285"/>
      <c r="B61" s="285"/>
      <c r="C61" s="285"/>
      <c r="D61" s="285"/>
      <c r="E61" s="294"/>
      <c r="F61" s="294"/>
      <c r="G61" s="294"/>
      <c r="H61" s="445"/>
      <c r="I61" s="445"/>
      <c r="J61" s="294"/>
      <c r="K61" s="294"/>
      <c r="L61" s="445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  <c r="Y61" s="446"/>
      <c r="Z61" s="290"/>
      <c r="AA61" s="290"/>
      <c r="AB61" s="446"/>
      <c r="AC61" s="294"/>
      <c r="AD61" s="294"/>
      <c r="AE61" s="294"/>
      <c r="AF61" s="294"/>
      <c r="AG61" s="294"/>
      <c r="AH61" s="294"/>
      <c r="AI61" s="294"/>
      <c r="AJ61" s="294"/>
      <c r="AK61" s="291"/>
      <c r="AL61" s="291"/>
      <c r="AM61" s="291"/>
      <c r="AN61" s="294"/>
      <c r="AO61" s="294"/>
      <c r="AP61" s="294"/>
      <c r="AQ61" s="294"/>
      <c r="AR61" s="294"/>
      <c r="AS61" s="294"/>
      <c r="AT61" s="294"/>
      <c r="AU61" s="440"/>
      <c r="AV61" s="293"/>
      <c r="AW61" s="293"/>
      <c r="AX61" s="293"/>
      <c r="AY61" s="293"/>
      <c r="AZ61" s="294"/>
      <c r="BA61" s="294"/>
      <c r="BB61" s="294"/>
      <c r="BC61" s="294"/>
      <c r="BD61" s="294"/>
      <c r="BE61" s="294"/>
      <c r="BF61" s="294"/>
      <c r="BG61" s="294"/>
      <c r="BH61" s="294"/>
      <c r="BI61" s="294"/>
      <c r="BJ61" s="294"/>
      <c r="BK61" s="294"/>
      <c r="BL61" s="294"/>
      <c r="BM61" s="294"/>
      <c r="BN61" s="294"/>
      <c r="BO61" s="294"/>
      <c r="BP61" s="294"/>
      <c r="BQ61" s="294"/>
      <c r="BR61" s="294"/>
      <c r="BS61" s="294"/>
      <c r="BT61" s="294"/>
      <c r="BU61" s="294"/>
      <c r="BV61" s="294"/>
      <c r="BW61" s="294"/>
      <c r="BX61" s="294"/>
      <c r="BY61" s="294"/>
      <c r="BZ61" s="294"/>
      <c r="CA61" s="294"/>
      <c r="CB61" s="294"/>
      <c r="CC61" s="294"/>
      <c r="CD61" s="294"/>
      <c r="CE61" s="294"/>
      <c r="CF61" s="294"/>
      <c r="CG61" s="294"/>
      <c r="CH61" s="294"/>
      <c r="CI61" s="294"/>
      <c r="CJ61" s="294"/>
      <c r="CK61" s="294"/>
      <c r="CL61" s="294"/>
      <c r="CM61" s="294"/>
      <c r="CN61" s="294"/>
      <c r="CO61" s="294"/>
      <c r="CP61" s="294"/>
      <c r="CQ61" s="294"/>
      <c r="CR61" s="294"/>
      <c r="CS61" s="294"/>
      <c r="CT61" s="294"/>
      <c r="CU61" s="294"/>
      <c r="CV61" s="294"/>
      <c r="CW61" s="294"/>
      <c r="CX61" s="294"/>
      <c r="CY61" s="294"/>
      <c r="CZ61" s="294"/>
      <c r="DA61" s="294"/>
      <c r="DB61" s="294"/>
      <c r="DC61" s="294"/>
      <c r="DD61" s="294"/>
      <c r="DE61" s="294"/>
      <c r="DF61" s="294"/>
      <c r="DG61" s="294"/>
      <c r="DH61" s="294"/>
      <c r="DI61" s="294"/>
      <c r="DJ61" s="294"/>
      <c r="DK61" s="294"/>
      <c r="DL61" s="294"/>
      <c r="DM61" s="294"/>
      <c r="DN61" s="294"/>
      <c r="DO61" s="294"/>
      <c r="DP61" s="294"/>
      <c r="DQ61" s="294"/>
      <c r="DR61" s="294"/>
      <c r="DS61" s="294"/>
      <c r="DT61" s="294"/>
      <c r="DU61" s="294"/>
      <c r="DV61" s="294"/>
      <c r="DW61" s="294"/>
      <c r="DX61" s="294"/>
      <c r="DY61" s="294"/>
      <c r="DZ61" s="294"/>
      <c r="EA61" s="294"/>
      <c r="EB61" s="294"/>
      <c r="EC61" s="294"/>
      <c r="ED61" s="294"/>
      <c r="EE61" s="294"/>
      <c r="EF61" s="294"/>
      <c r="EG61" s="294"/>
      <c r="EH61" s="294"/>
      <c r="EI61" s="294"/>
      <c r="EJ61" s="294"/>
      <c r="EK61" s="294"/>
    </row>
    <row r="62" s="287" customFormat="true" ht="12" hidden="false" customHeight="true" outlineLevel="0" collapsed="false">
      <c r="A62" s="285"/>
      <c r="B62" s="285"/>
      <c r="C62" s="285"/>
      <c r="D62" s="285"/>
      <c r="E62" s="294"/>
      <c r="F62" s="294"/>
      <c r="G62" s="294"/>
      <c r="H62" s="445"/>
      <c r="I62" s="445"/>
      <c r="J62" s="294"/>
      <c r="K62" s="294"/>
      <c r="L62" s="445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  <c r="Y62" s="446"/>
      <c r="Z62" s="290"/>
      <c r="AA62" s="290"/>
      <c r="AB62" s="446"/>
      <c r="AC62" s="294"/>
      <c r="AD62" s="294"/>
      <c r="AE62" s="294"/>
      <c r="AF62" s="294"/>
      <c r="AG62" s="294"/>
      <c r="AH62" s="294"/>
      <c r="AI62" s="294"/>
      <c r="AJ62" s="294"/>
      <c r="AK62" s="291"/>
      <c r="AL62" s="291"/>
      <c r="AM62" s="291"/>
      <c r="AN62" s="294"/>
      <c r="AO62" s="294"/>
      <c r="AP62" s="294"/>
      <c r="AQ62" s="294"/>
      <c r="AR62" s="294"/>
      <c r="AS62" s="294"/>
      <c r="AT62" s="294"/>
      <c r="AU62" s="440"/>
      <c r="AV62" s="293"/>
      <c r="AW62" s="293"/>
      <c r="AX62" s="293"/>
      <c r="AY62" s="293"/>
      <c r="AZ62" s="294"/>
      <c r="BA62" s="294"/>
      <c r="BB62" s="294"/>
      <c r="BC62" s="294"/>
      <c r="BD62" s="294"/>
      <c r="BE62" s="294"/>
      <c r="BF62" s="294"/>
      <c r="BG62" s="294"/>
      <c r="BH62" s="294"/>
      <c r="BI62" s="294"/>
      <c r="BJ62" s="294"/>
      <c r="BK62" s="294"/>
      <c r="BL62" s="294"/>
      <c r="BM62" s="294"/>
      <c r="BN62" s="294"/>
      <c r="BO62" s="294"/>
      <c r="BP62" s="294"/>
      <c r="BQ62" s="294"/>
      <c r="BR62" s="294"/>
      <c r="BS62" s="294"/>
      <c r="BT62" s="294"/>
      <c r="BU62" s="294"/>
      <c r="BV62" s="294"/>
      <c r="BW62" s="294"/>
      <c r="BX62" s="294"/>
      <c r="BY62" s="294"/>
      <c r="BZ62" s="294"/>
      <c r="CA62" s="294"/>
      <c r="CB62" s="294"/>
      <c r="CC62" s="294"/>
      <c r="CD62" s="294"/>
      <c r="CE62" s="294"/>
      <c r="CF62" s="294"/>
      <c r="CG62" s="294"/>
      <c r="CH62" s="294"/>
      <c r="CI62" s="294"/>
      <c r="CJ62" s="294"/>
      <c r="CK62" s="294"/>
      <c r="CL62" s="294"/>
      <c r="CM62" s="294"/>
      <c r="CN62" s="294"/>
      <c r="CO62" s="294"/>
      <c r="CP62" s="294"/>
      <c r="CQ62" s="294"/>
      <c r="CR62" s="294"/>
      <c r="CS62" s="294"/>
      <c r="CT62" s="294"/>
      <c r="CU62" s="294"/>
      <c r="CV62" s="294"/>
      <c r="CW62" s="294"/>
      <c r="CX62" s="294"/>
      <c r="CY62" s="294"/>
      <c r="CZ62" s="294"/>
      <c r="DA62" s="294"/>
      <c r="DB62" s="294"/>
      <c r="DC62" s="294"/>
      <c r="DD62" s="294"/>
      <c r="DE62" s="294"/>
      <c r="DF62" s="294"/>
      <c r="DG62" s="294"/>
      <c r="DH62" s="294"/>
      <c r="DI62" s="294"/>
      <c r="DJ62" s="294"/>
      <c r="DK62" s="294"/>
      <c r="DL62" s="294"/>
      <c r="DM62" s="294"/>
      <c r="DN62" s="294"/>
      <c r="DO62" s="294"/>
      <c r="DP62" s="294"/>
      <c r="DQ62" s="294"/>
      <c r="DR62" s="294"/>
      <c r="DS62" s="294"/>
      <c r="DT62" s="294"/>
      <c r="DU62" s="294"/>
      <c r="DV62" s="294"/>
      <c r="DW62" s="294"/>
      <c r="DX62" s="294"/>
      <c r="DY62" s="294"/>
      <c r="DZ62" s="294"/>
      <c r="EA62" s="294"/>
      <c r="EB62" s="294"/>
      <c r="EC62" s="294"/>
      <c r="ED62" s="294"/>
      <c r="EE62" s="294"/>
      <c r="EF62" s="294"/>
      <c r="EG62" s="294"/>
      <c r="EH62" s="294"/>
      <c r="EI62" s="294"/>
      <c r="EJ62" s="294"/>
      <c r="EK62" s="294"/>
    </row>
    <row r="63" s="287" customFormat="true" ht="12" hidden="false" customHeight="true" outlineLevel="0" collapsed="false">
      <c r="A63" s="285"/>
      <c r="B63" s="285"/>
      <c r="C63" s="285"/>
      <c r="D63" s="285"/>
      <c r="H63" s="288"/>
      <c r="I63" s="288"/>
      <c r="L63" s="288"/>
      <c r="Y63" s="289"/>
      <c r="Z63" s="290"/>
      <c r="AA63" s="290"/>
      <c r="AB63" s="289"/>
      <c r="AK63" s="291"/>
      <c r="AL63" s="291"/>
      <c r="AM63" s="291"/>
      <c r="AQ63" s="447"/>
      <c r="AU63" s="440"/>
      <c r="AV63" s="293"/>
      <c r="AW63" s="293"/>
      <c r="AX63" s="293"/>
      <c r="AY63" s="293"/>
      <c r="AZ63" s="294"/>
      <c r="BA63" s="294"/>
      <c r="BB63" s="294"/>
      <c r="BC63" s="294"/>
      <c r="BD63" s="294"/>
      <c r="BE63" s="294"/>
      <c r="BF63" s="294"/>
      <c r="BG63" s="294"/>
      <c r="BH63" s="294"/>
      <c r="BI63" s="294"/>
      <c r="BJ63" s="294"/>
      <c r="BK63" s="294"/>
      <c r="BL63" s="294"/>
      <c r="BM63" s="294"/>
      <c r="BN63" s="294"/>
      <c r="BO63" s="294"/>
      <c r="BP63" s="294"/>
      <c r="BQ63" s="294"/>
      <c r="BR63" s="294"/>
      <c r="BS63" s="294"/>
      <c r="BT63" s="294"/>
      <c r="BU63" s="294"/>
      <c r="BV63" s="294"/>
      <c r="BW63" s="294"/>
      <c r="BX63" s="294"/>
      <c r="BY63" s="294"/>
      <c r="BZ63" s="294"/>
      <c r="CA63" s="294"/>
      <c r="CB63" s="294"/>
      <c r="CC63" s="294"/>
      <c r="CD63" s="294"/>
      <c r="CE63" s="294"/>
      <c r="CF63" s="294"/>
      <c r="CG63" s="294"/>
      <c r="CH63" s="294"/>
      <c r="CI63" s="294"/>
      <c r="CJ63" s="294"/>
      <c r="CK63" s="294"/>
      <c r="CL63" s="294"/>
      <c r="CM63" s="294"/>
      <c r="CN63" s="294"/>
      <c r="CO63" s="294"/>
      <c r="CP63" s="294"/>
      <c r="CQ63" s="294"/>
      <c r="CR63" s="294"/>
      <c r="CS63" s="294"/>
      <c r="CT63" s="294"/>
      <c r="CU63" s="294"/>
      <c r="CV63" s="294"/>
      <c r="CW63" s="294"/>
      <c r="CX63" s="294"/>
      <c r="CY63" s="294"/>
      <c r="CZ63" s="294"/>
      <c r="DA63" s="294"/>
      <c r="DB63" s="294"/>
      <c r="DC63" s="294"/>
      <c r="DD63" s="294"/>
      <c r="DE63" s="294"/>
      <c r="DF63" s="294"/>
      <c r="DG63" s="294"/>
      <c r="DH63" s="294"/>
      <c r="DI63" s="294"/>
      <c r="DJ63" s="294"/>
      <c r="DK63" s="294"/>
      <c r="DL63" s="294"/>
      <c r="DM63" s="294"/>
      <c r="DN63" s="294"/>
      <c r="DO63" s="294"/>
      <c r="DP63" s="294"/>
      <c r="DQ63" s="294"/>
      <c r="DR63" s="294"/>
      <c r="DS63" s="294"/>
      <c r="DT63" s="294"/>
      <c r="DU63" s="294"/>
      <c r="DV63" s="294"/>
      <c r="DW63" s="294"/>
      <c r="DX63" s="294"/>
      <c r="DY63" s="294"/>
      <c r="DZ63" s="294"/>
      <c r="EA63" s="294"/>
      <c r="EB63" s="294"/>
      <c r="EC63" s="294"/>
      <c r="ED63" s="294"/>
      <c r="EE63" s="294"/>
      <c r="EF63" s="294"/>
      <c r="EG63" s="294"/>
      <c r="EH63" s="294"/>
      <c r="EI63" s="294"/>
      <c r="EJ63" s="294"/>
      <c r="EK63" s="294"/>
    </row>
    <row r="64" s="287" customFormat="true" ht="12" hidden="false" customHeight="true" outlineLevel="0" collapsed="false">
      <c r="A64" s="285"/>
      <c r="B64" s="285"/>
      <c r="C64" s="285"/>
      <c r="D64" s="285"/>
      <c r="H64" s="288"/>
      <c r="I64" s="288"/>
      <c r="L64" s="288"/>
      <c r="Y64" s="289"/>
      <c r="Z64" s="290"/>
      <c r="AA64" s="290"/>
      <c r="AB64" s="289"/>
      <c r="AK64" s="291"/>
      <c r="AL64" s="291"/>
      <c r="AM64" s="291"/>
      <c r="AU64" s="440"/>
      <c r="AV64" s="293"/>
      <c r="AW64" s="293"/>
      <c r="AX64" s="293"/>
      <c r="AY64" s="293"/>
      <c r="AZ64" s="294"/>
      <c r="BA64" s="294"/>
      <c r="BB64" s="294"/>
      <c r="BC64" s="294"/>
      <c r="BD64" s="294"/>
      <c r="BE64" s="294"/>
      <c r="BF64" s="294"/>
      <c r="BG64" s="294"/>
      <c r="BH64" s="294"/>
      <c r="BI64" s="294"/>
      <c r="BJ64" s="294"/>
      <c r="BK64" s="294"/>
      <c r="BL64" s="294"/>
      <c r="BM64" s="294"/>
      <c r="BN64" s="294"/>
      <c r="BO64" s="294"/>
      <c r="BP64" s="294"/>
      <c r="BQ64" s="294"/>
      <c r="BR64" s="294"/>
      <c r="BS64" s="294"/>
      <c r="BT64" s="294"/>
      <c r="BU64" s="294"/>
      <c r="BV64" s="294"/>
      <c r="BW64" s="294"/>
      <c r="BX64" s="294"/>
      <c r="BY64" s="294"/>
      <c r="BZ64" s="294"/>
      <c r="CA64" s="294"/>
      <c r="CB64" s="294"/>
      <c r="CC64" s="294"/>
      <c r="CD64" s="294"/>
      <c r="CE64" s="294"/>
      <c r="CF64" s="294"/>
      <c r="CG64" s="294"/>
      <c r="CH64" s="294"/>
      <c r="CI64" s="294"/>
      <c r="CJ64" s="294"/>
      <c r="CK64" s="294"/>
      <c r="CL64" s="294"/>
      <c r="CM64" s="294"/>
      <c r="CN64" s="294"/>
      <c r="CO64" s="294"/>
      <c r="CP64" s="294"/>
      <c r="CQ64" s="294"/>
      <c r="CR64" s="294"/>
      <c r="CS64" s="294"/>
      <c r="CT64" s="294"/>
      <c r="CU64" s="294"/>
      <c r="CV64" s="294"/>
      <c r="CW64" s="294"/>
      <c r="CX64" s="294"/>
      <c r="CY64" s="294"/>
      <c r="CZ64" s="294"/>
      <c r="DA64" s="294"/>
      <c r="DB64" s="294"/>
      <c r="DC64" s="294"/>
      <c r="DD64" s="294"/>
      <c r="DE64" s="294"/>
      <c r="DF64" s="294"/>
      <c r="DG64" s="294"/>
      <c r="DH64" s="294"/>
      <c r="DI64" s="294"/>
      <c r="DJ64" s="294"/>
      <c r="DK64" s="294"/>
      <c r="DL64" s="294"/>
      <c r="DM64" s="294"/>
      <c r="DN64" s="294"/>
      <c r="DO64" s="294"/>
      <c r="DP64" s="294"/>
      <c r="DQ64" s="294"/>
      <c r="DR64" s="294"/>
      <c r="DS64" s="294"/>
      <c r="DT64" s="294"/>
      <c r="DU64" s="294"/>
      <c r="DV64" s="294"/>
      <c r="DW64" s="294"/>
      <c r="DX64" s="294"/>
      <c r="DY64" s="294"/>
      <c r="DZ64" s="294"/>
      <c r="EA64" s="294"/>
      <c r="EB64" s="294"/>
      <c r="EC64" s="294"/>
      <c r="ED64" s="294"/>
      <c r="EE64" s="294"/>
      <c r="EF64" s="294"/>
      <c r="EG64" s="294"/>
      <c r="EH64" s="294"/>
      <c r="EI64" s="294"/>
      <c r="EJ64" s="294"/>
      <c r="EK64" s="294"/>
    </row>
    <row r="65" s="287" customFormat="true" ht="12" hidden="false" customHeight="true" outlineLevel="0" collapsed="false">
      <c r="A65" s="285"/>
      <c r="B65" s="285"/>
      <c r="C65" s="285"/>
      <c r="D65" s="285"/>
      <c r="H65" s="288"/>
      <c r="I65" s="288"/>
      <c r="L65" s="288"/>
      <c r="Y65" s="289"/>
      <c r="Z65" s="290"/>
      <c r="AA65" s="290"/>
      <c r="AB65" s="289"/>
      <c r="AK65" s="291"/>
      <c r="AL65" s="291"/>
      <c r="AM65" s="291"/>
      <c r="AU65" s="440"/>
      <c r="AV65" s="293"/>
      <c r="AW65" s="293"/>
      <c r="AX65" s="293"/>
      <c r="AY65" s="293"/>
      <c r="AZ65" s="294"/>
      <c r="BA65" s="294"/>
      <c r="BB65" s="294"/>
      <c r="BC65" s="294"/>
      <c r="BD65" s="294"/>
      <c r="BE65" s="294"/>
      <c r="BF65" s="294"/>
      <c r="BG65" s="294"/>
      <c r="BH65" s="294"/>
      <c r="BI65" s="294"/>
      <c r="BJ65" s="294"/>
      <c r="BK65" s="294"/>
      <c r="BL65" s="294"/>
      <c r="BM65" s="294"/>
      <c r="BN65" s="294"/>
      <c r="BO65" s="294"/>
      <c r="BP65" s="294"/>
      <c r="BQ65" s="294"/>
      <c r="BR65" s="294"/>
      <c r="BS65" s="294"/>
      <c r="BT65" s="294"/>
      <c r="BU65" s="294"/>
      <c r="BV65" s="294"/>
      <c r="BW65" s="294"/>
      <c r="BX65" s="294"/>
      <c r="BY65" s="294"/>
      <c r="BZ65" s="294"/>
      <c r="CA65" s="294"/>
      <c r="CB65" s="294"/>
      <c r="CC65" s="294"/>
      <c r="CD65" s="294"/>
      <c r="CE65" s="294"/>
      <c r="CF65" s="294"/>
      <c r="CG65" s="294"/>
      <c r="CH65" s="294"/>
      <c r="CI65" s="294"/>
      <c r="CJ65" s="294"/>
      <c r="CK65" s="294"/>
      <c r="CL65" s="294"/>
      <c r="CM65" s="294"/>
      <c r="CN65" s="294"/>
      <c r="CO65" s="294"/>
      <c r="CP65" s="294"/>
      <c r="CQ65" s="294"/>
      <c r="CR65" s="294"/>
      <c r="CS65" s="294"/>
      <c r="CT65" s="294"/>
      <c r="CU65" s="294"/>
      <c r="CV65" s="294"/>
      <c r="CW65" s="294"/>
      <c r="CX65" s="294"/>
      <c r="CY65" s="294"/>
      <c r="CZ65" s="294"/>
      <c r="DA65" s="294"/>
      <c r="DB65" s="294"/>
      <c r="DC65" s="294"/>
      <c r="DD65" s="294"/>
      <c r="DE65" s="294"/>
      <c r="DF65" s="294"/>
      <c r="DG65" s="294"/>
      <c r="DH65" s="294"/>
      <c r="DI65" s="294"/>
      <c r="DJ65" s="294"/>
      <c r="DK65" s="294"/>
      <c r="DL65" s="294"/>
      <c r="DM65" s="294"/>
      <c r="DN65" s="294"/>
      <c r="DO65" s="294"/>
      <c r="DP65" s="294"/>
      <c r="DQ65" s="294"/>
      <c r="DR65" s="294"/>
      <c r="DS65" s="294"/>
      <c r="DT65" s="294"/>
      <c r="DU65" s="294"/>
      <c r="DV65" s="294"/>
      <c r="DW65" s="294"/>
      <c r="DX65" s="294"/>
      <c r="DY65" s="294"/>
      <c r="DZ65" s="294"/>
      <c r="EA65" s="294"/>
      <c r="EB65" s="294"/>
      <c r="EC65" s="294"/>
      <c r="ED65" s="294"/>
      <c r="EE65" s="294"/>
      <c r="EF65" s="294"/>
      <c r="EG65" s="294"/>
      <c r="EH65" s="294"/>
      <c r="EI65" s="294"/>
      <c r="EJ65" s="294"/>
      <c r="EK65" s="294"/>
    </row>
    <row r="66" s="287" customFormat="true" ht="12" hidden="false" customHeight="true" outlineLevel="0" collapsed="false">
      <c r="A66" s="285"/>
      <c r="B66" s="285"/>
      <c r="C66" s="285"/>
      <c r="D66" s="285"/>
      <c r="H66" s="288"/>
      <c r="I66" s="288"/>
      <c r="L66" s="288"/>
      <c r="Y66" s="289"/>
      <c r="Z66" s="290"/>
      <c r="AA66" s="290"/>
      <c r="AB66" s="289"/>
      <c r="AK66" s="291"/>
      <c r="AL66" s="291"/>
      <c r="AM66" s="291"/>
      <c r="AU66" s="440"/>
      <c r="AV66" s="293"/>
      <c r="AW66" s="293"/>
      <c r="AX66" s="293"/>
      <c r="AY66" s="293"/>
      <c r="AZ66" s="294"/>
      <c r="BA66" s="294"/>
      <c r="BB66" s="294"/>
      <c r="BC66" s="294"/>
      <c r="BD66" s="294"/>
      <c r="BE66" s="294"/>
      <c r="BF66" s="294"/>
      <c r="BG66" s="294"/>
      <c r="BH66" s="294"/>
      <c r="BI66" s="294"/>
      <c r="BJ66" s="294"/>
      <c r="BK66" s="294"/>
      <c r="BL66" s="294"/>
      <c r="BM66" s="294"/>
      <c r="BN66" s="294"/>
      <c r="BO66" s="294"/>
      <c r="BP66" s="294"/>
      <c r="BQ66" s="294"/>
      <c r="BR66" s="294"/>
      <c r="BS66" s="294"/>
      <c r="BT66" s="294"/>
      <c r="BU66" s="294"/>
      <c r="BV66" s="294"/>
      <c r="BW66" s="294"/>
      <c r="BX66" s="294"/>
      <c r="BY66" s="294"/>
      <c r="BZ66" s="294"/>
      <c r="CA66" s="294"/>
      <c r="CB66" s="294"/>
      <c r="CC66" s="294"/>
      <c r="CD66" s="294"/>
      <c r="CE66" s="294"/>
      <c r="CF66" s="294"/>
      <c r="CG66" s="294"/>
      <c r="CH66" s="294"/>
      <c r="CI66" s="294"/>
      <c r="CJ66" s="294"/>
      <c r="CK66" s="294"/>
      <c r="CL66" s="294"/>
      <c r="CM66" s="294"/>
      <c r="CN66" s="294"/>
      <c r="CO66" s="294"/>
      <c r="CP66" s="294"/>
      <c r="CQ66" s="294"/>
      <c r="CR66" s="294"/>
      <c r="CS66" s="294"/>
      <c r="CT66" s="294"/>
      <c r="CU66" s="294"/>
      <c r="CV66" s="294"/>
      <c r="CW66" s="294"/>
      <c r="CX66" s="294"/>
      <c r="CY66" s="294"/>
      <c r="CZ66" s="294"/>
      <c r="DA66" s="294"/>
      <c r="DB66" s="294"/>
      <c r="DC66" s="294"/>
      <c r="DD66" s="294"/>
      <c r="DE66" s="294"/>
      <c r="DF66" s="294"/>
      <c r="DG66" s="294"/>
      <c r="DH66" s="294"/>
      <c r="DI66" s="294"/>
      <c r="DJ66" s="294"/>
      <c r="DK66" s="294"/>
      <c r="DL66" s="294"/>
      <c r="DM66" s="294"/>
      <c r="DN66" s="294"/>
      <c r="DO66" s="294"/>
      <c r="DP66" s="294"/>
      <c r="DQ66" s="294"/>
      <c r="DR66" s="294"/>
      <c r="DS66" s="294"/>
      <c r="DT66" s="294"/>
      <c r="DU66" s="294"/>
      <c r="DV66" s="294"/>
      <c r="DW66" s="294"/>
      <c r="DX66" s="294"/>
      <c r="DY66" s="294"/>
      <c r="DZ66" s="294"/>
      <c r="EA66" s="294"/>
      <c r="EB66" s="294"/>
      <c r="EC66" s="294"/>
      <c r="ED66" s="294"/>
      <c r="EE66" s="294"/>
      <c r="EF66" s="294"/>
      <c r="EG66" s="294"/>
      <c r="EH66" s="294"/>
      <c r="EI66" s="294"/>
      <c r="EJ66" s="294"/>
      <c r="EK66" s="294"/>
    </row>
    <row r="67" s="287" customFormat="true" ht="12" hidden="false" customHeight="true" outlineLevel="0" collapsed="false">
      <c r="A67" s="285"/>
      <c r="B67" s="285"/>
      <c r="C67" s="285"/>
      <c r="D67" s="285"/>
      <c r="H67" s="288"/>
      <c r="I67" s="288"/>
      <c r="L67" s="288"/>
      <c r="Y67" s="289"/>
      <c r="Z67" s="290"/>
      <c r="AA67" s="290"/>
      <c r="AB67" s="289"/>
      <c r="AK67" s="291"/>
      <c r="AL67" s="291"/>
      <c r="AM67" s="291"/>
      <c r="AU67" s="440"/>
      <c r="AV67" s="293"/>
      <c r="AW67" s="293"/>
      <c r="AX67" s="293"/>
      <c r="AY67" s="293"/>
      <c r="AZ67" s="294"/>
      <c r="BA67" s="294"/>
      <c r="BB67" s="294"/>
      <c r="BC67" s="294"/>
      <c r="BD67" s="294"/>
      <c r="BE67" s="294"/>
      <c r="BF67" s="294"/>
      <c r="BG67" s="294"/>
      <c r="BH67" s="294"/>
      <c r="BI67" s="294"/>
      <c r="BJ67" s="294"/>
      <c r="BK67" s="294"/>
      <c r="BL67" s="294"/>
      <c r="BM67" s="294"/>
      <c r="BN67" s="294"/>
      <c r="BO67" s="294"/>
      <c r="BP67" s="294"/>
      <c r="BQ67" s="294"/>
      <c r="BR67" s="294"/>
      <c r="BS67" s="294"/>
      <c r="BT67" s="294"/>
      <c r="BU67" s="294"/>
      <c r="BV67" s="294"/>
      <c r="BW67" s="294"/>
      <c r="BX67" s="294"/>
      <c r="BY67" s="294"/>
      <c r="BZ67" s="294"/>
      <c r="CA67" s="294"/>
      <c r="CB67" s="294"/>
      <c r="CC67" s="294"/>
      <c r="CD67" s="294"/>
      <c r="CE67" s="294"/>
      <c r="CF67" s="294"/>
      <c r="CG67" s="294"/>
      <c r="CH67" s="294"/>
      <c r="CI67" s="294"/>
      <c r="CJ67" s="294"/>
      <c r="CK67" s="294"/>
      <c r="CL67" s="294"/>
      <c r="CM67" s="294"/>
      <c r="CN67" s="294"/>
      <c r="CO67" s="294"/>
      <c r="CP67" s="294"/>
      <c r="CQ67" s="294"/>
      <c r="CR67" s="294"/>
      <c r="CS67" s="294"/>
      <c r="CT67" s="294"/>
      <c r="CU67" s="294"/>
      <c r="CV67" s="294"/>
      <c r="CW67" s="294"/>
      <c r="CX67" s="294"/>
      <c r="CY67" s="294"/>
      <c r="CZ67" s="294"/>
      <c r="DA67" s="294"/>
      <c r="DB67" s="294"/>
      <c r="DC67" s="294"/>
      <c r="DD67" s="294"/>
      <c r="DE67" s="294"/>
      <c r="DF67" s="294"/>
      <c r="DG67" s="294"/>
      <c r="DH67" s="294"/>
      <c r="DI67" s="294"/>
      <c r="DJ67" s="294"/>
      <c r="DK67" s="294"/>
      <c r="DL67" s="294"/>
      <c r="DM67" s="294"/>
      <c r="DN67" s="294"/>
      <c r="DO67" s="294"/>
      <c r="DP67" s="294"/>
      <c r="DQ67" s="294"/>
      <c r="DR67" s="294"/>
      <c r="DS67" s="294"/>
      <c r="DT67" s="294"/>
      <c r="DU67" s="294"/>
      <c r="DV67" s="294"/>
      <c r="DW67" s="294"/>
      <c r="DX67" s="294"/>
      <c r="DY67" s="294"/>
      <c r="DZ67" s="294"/>
      <c r="EA67" s="294"/>
      <c r="EB67" s="294"/>
      <c r="EC67" s="294"/>
      <c r="ED67" s="294"/>
      <c r="EE67" s="294"/>
      <c r="EF67" s="294"/>
      <c r="EG67" s="294"/>
      <c r="EH67" s="294"/>
      <c r="EI67" s="294"/>
      <c r="EJ67" s="294"/>
      <c r="EK67" s="294"/>
    </row>
    <row r="68" s="287" customFormat="true" ht="12" hidden="false" customHeight="true" outlineLevel="0" collapsed="false">
      <c r="A68" s="285"/>
      <c r="B68" s="285"/>
      <c r="C68" s="285"/>
      <c r="D68" s="285"/>
      <c r="H68" s="288"/>
      <c r="I68" s="288"/>
      <c r="L68" s="288"/>
      <c r="Y68" s="289"/>
      <c r="Z68" s="290"/>
      <c r="AA68" s="290"/>
      <c r="AB68" s="289"/>
      <c r="AK68" s="291"/>
      <c r="AL68" s="291"/>
      <c r="AM68" s="291"/>
      <c r="AU68" s="440"/>
      <c r="AV68" s="293"/>
      <c r="AW68" s="293"/>
      <c r="AX68" s="293"/>
      <c r="AY68" s="293"/>
      <c r="AZ68" s="294"/>
      <c r="BA68" s="294"/>
      <c r="BB68" s="294"/>
      <c r="BC68" s="294"/>
      <c r="BD68" s="294"/>
      <c r="BE68" s="294"/>
      <c r="BF68" s="294"/>
      <c r="BG68" s="294"/>
      <c r="BH68" s="294"/>
      <c r="BI68" s="294"/>
      <c r="BJ68" s="294"/>
      <c r="BK68" s="294"/>
      <c r="BL68" s="294"/>
      <c r="BM68" s="294"/>
      <c r="BN68" s="294"/>
      <c r="BO68" s="294"/>
      <c r="BP68" s="294"/>
      <c r="BQ68" s="294"/>
      <c r="BR68" s="294"/>
      <c r="BS68" s="294"/>
      <c r="BT68" s="294"/>
      <c r="BU68" s="294"/>
      <c r="BV68" s="294"/>
      <c r="BW68" s="294"/>
      <c r="BX68" s="294"/>
      <c r="BY68" s="294"/>
      <c r="BZ68" s="294"/>
      <c r="CA68" s="294"/>
      <c r="CB68" s="294"/>
      <c r="CC68" s="294"/>
      <c r="CD68" s="294"/>
      <c r="CE68" s="294"/>
      <c r="CF68" s="294"/>
      <c r="CG68" s="294"/>
      <c r="CH68" s="294"/>
      <c r="CI68" s="294"/>
      <c r="CJ68" s="294"/>
      <c r="CK68" s="294"/>
      <c r="CL68" s="294"/>
      <c r="CM68" s="294"/>
      <c r="CN68" s="294"/>
      <c r="CO68" s="294"/>
      <c r="CP68" s="294"/>
      <c r="CQ68" s="294"/>
      <c r="CR68" s="294"/>
      <c r="CS68" s="294"/>
      <c r="CT68" s="294"/>
      <c r="CU68" s="294"/>
      <c r="CV68" s="294"/>
      <c r="CW68" s="294"/>
      <c r="CX68" s="294"/>
      <c r="CY68" s="294"/>
      <c r="CZ68" s="294"/>
      <c r="DA68" s="294"/>
      <c r="DB68" s="294"/>
      <c r="DC68" s="294"/>
      <c r="DD68" s="294"/>
      <c r="DE68" s="294"/>
      <c r="DF68" s="294"/>
      <c r="DG68" s="294"/>
      <c r="DH68" s="294"/>
      <c r="DI68" s="294"/>
      <c r="DJ68" s="294"/>
      <c r="DK68" s="294"/>
      <c r="DL68" s="294"/>
      <c r="DM68" s="294"/>
      <c r="DN68" s="294"/>
      <c r="DO68" s="294"/>
      <c r="DP68" s="294"/>
      <c r="DQ68" s="294"/>
      <c r="DR68" s="294"/>
      <c r="DS68" s="294"/>
      <c r="DT68" s="294"/>
      <c r="DU68" s="294"/>
      <c r="DV68" s="294"/>
      <c r="DW68" s="294"/>
      <c r="DX68" s="294"/>
      <c r="DY68" s="294"/>
      <c r="DZ68" s="294"/>
      <c r="EA68" s="294"/>
      <c r="EB68" s="294"/>
      <c r="EC68" s="294"/>
      <c r="ED68" s="294"/>
      <c r="EE68" s="294"/>
      <c r="EF68" s="294"/>
      <c r="EG68" s="294"/>
      <c r="EH68" s="294"/>
      <c r="EI68" s="294"/>
      <c r="EJ68" s="294"/>
      <c r="EK68" s="294"/>
    </row>
    <row r="69" s="287" customFormat="true" ht="12" hidden="false" customHeight="true" outlineLevel="0" collapsed="false">
      <c r="A69" s="285"/>
      <c r="B69" s="285"/>
      <c r="C69" s="285"/>
      <c r="D69" s="285"/>
      <c r="H69" s="288"/>
      <c r="I69" s="288"/>
      <c r="L69" s="288"/>
      <c r="Y69" s="289"/>
      <c r="Z69" s="290"/>
      <c r="AA69" s="290"/>
      <c r="AB69" s="289"/>
      <c r="AK69" s="291"/>
      <c r="AL69" s="291"/>
      <c r="AM69" s="291"/>
      <c r="AU69" s="440"/>
      <c r="AV69" s="293"/>
      <c r="AW69" s="293"/>
      <c r="AX69" s="293"/>
      <c r="AY69" s="293"/>
      <c r="AZ69" s="294"/>
      <c r="BA69" s="294"/>
      <c r="BB69" s="294"/>
      <c r="BC69" s="294"/>
      <c r="BD69" s="294"/>
      <c r="BE69" s="294"/>
      <c r="BF69" s="294"/>
      <c r="BG69" s="294"/>
      <c r="BH69" s="294"/>
      <c r="BI69" s="294"/>
      <c r="BJ69" s="294"/>
      <c r="BK69" s="294"/>
      <c r="BL69" s="294"/>
      <c r="BM69" s="294"/>
      <c r="BN69" s="294"/>
      <c r="BO69" s="294"/>
      <c r="BP69" s="294"/>
      <c r="BQ69" s="294"/>
      <c r="BR69" s="294"/>
      <c r="BS69" s="294"/>
      <c r="BT69" s="294"/>
      <c r="BU69" s="294"/>
      <c r="BV69" s="294"/>
      <c r="BW69" s="294"/>
      <c r="BX69" s="294"/>
      <c r="BY69" s="294"/>
      <c r="BZ69" s="294"/>
      <c r="CA69" s="294"/>
      <c r="CB69" s="294"/>
      <c r="CC69" s="294"/>
      <c r="CD69" s="294"/>
      <c r="CE69" s="294"/>
      <c r="CF69" s="294"/>
      <c r="CG69" s="294"/>
      <c r="CH69" s="294"/>
      <c r="CI69" s="294"/>
      <c r="CJ69" s="294"/>
      <c r="CK69" s="294"/>
      <c r="CL69" s="294"/>
      <c r="CM69" s="294"/>
      <c r="CN69" s="294"/>
      <c r="CO69" s="294"/>
      <c r="CP69" s="294"/>
      <c r="CQ69" s="294"/>
      <c r="CR69" s="294"/>
      <c r="CS69" s="294"/>
      <c r="CT69" s="294"/>
      <c r="CU69" s="294"/>
      <c r="CV69" s="294"/>
      <c r="CW69" s="294"/>
      <c r="CX69" s="294"/>
      <c r="CY69" s="294"/>
      <c r="CZ69" s="294"/>
      <c r="DA69" s="294"/>
      <c r="DB69" s="294"/>
      <c r="DC69" s="294"/>
      <c r="DD69" s="294"/>
      <c r="DE69" s="294"/>
      <c r="DF69" s="294"/>
      <c r="DG69" s="294"/>
      <c r="DH69" s="294"/>
      <c r="DI69" s="294"/>
      <c r="DJ69" s="294"/>
      <c r="DK69" s="294"/>
      <c r="DL69" s="294"/>
      <c r="DM69" s="294"/>
      <c r="DN69" s="294"/>
      <c r="DO69" s="294"/>
      <c r="DP69" s="294"/>
      <c r="DQ69" s="294"/>
      <c r="DR69" s="294"/>
      <c r="DS69" s="294"/>
      <c r="DT69" s="294"/>
      <c r="DU69" s="294"/>
      <c r="DV69" s="294"/>
      <c r="DW69" s="294"/>
      <c r="DX69" s="294"/>
      <c r="DY69" s="294"/>
      <c r="DZ69" s="294"/>
      <c r="EA69" s="294"/>
      <c r="EB69" s="294"/>
      <c r="EC69" s="294"/>
      <c r="ED69" s="294"/>
      <c r="EE69" s="294"/>
      <c r="EF69" s="294"/>
      <c r="EG69" s="294"/>
      <c r="EH69" s="294"/>
      <c r="EI69" s="294"/>
      <c r="EJ69" s="294"/>
      <c r="EK69" s="294"/>
    </row>
    <row r="70" s="287" customFormat="true" ht="12" hidden="false" customHeight="true" outlineLevel="0" collapsed="false">
      <c r="A70" s="285"/>
      <c r="B70" s="285"/>
      <c r="C70" s="285"/>
      <c r="D70" s="285"/>
      <c r="H70" s="288"/>
      <c r="I70" s="288"/>
      <c r="L70" s="288"/>
      <c r="Y70" s="289"/>
      <c r="Z70" s="290"/>
      <c r="AA70" s="290"/>
      <c r="AB70" s="289"/>
      <c r="AK70" s="291"/>
      <c r="AL70" s="291"/>
      <c r="AM70" s="291"/>
      <c r="AU70" s="440"/>
      <c r="AV70" s="293"/>
      <c r="AW70" s="293"/>
      <c r="AX70" s="293"/>
      <c r="AY70" s="293"/>
      <c r="AZ70" s="294"/>
      <c r="BA70" s="294"/>
      <c r="BB70" s="294"/>
      <c r="BC70" s="294"/>
      <c r="BD70" s="294"/>
      <c r="BE70" s="294"/>
      <c r="BF70" s="294"/>
      <c r="BG70" s="294"/>
      <c r="BH70" s="294"/>
      <c r="BI70" s="294"/>
      <c r="BJ70" s="294"/>
      <c r="BK70" s="294"/>
      <c r="BL70" s="294"/>
      <c r="BM70" s="294"/>
      <c r="BN70" s="294"/>
      <c r="BO70" s="294"/>
      <c r="BP70" s="294"/>
      <c r="BQ70" s="294"/>
      <c r="BR70" s="294"/>
      <c r="BS70" s="294"/>
      <c r="BT70" s="294"/>
      <c r="BU70" s="294"/>
      <c r="BV70" s="294"/>
      <c r="BW70" s="294"/>
      <c r="BX70" s="294"/>
      <c r="BY70" s="294"/>
      <c r="BZ70" s="294"/>
      <c r="CA70" s="294"/>
      <c r="CB70" s="294"/>
      <c r="CC70" s="294"/>
      <c r="CD70" s="294"/>
      <c r="CE70" s="294"/>
      <c r="CF70" s="294"/>
      <c r="CG70" s="294"/>
      <c r="CH70" s="294"/>
      <c r="CI70" s="294"/>
      <c r="CJ70" s="294"/>
      <c r="CK70" s="294"/>
      <c r="CL70" s="294"/>
      <c r="CM70" s="294"/>
      <c r="CN70" s="294"/>
      <c r="CO70" s="294"/>
      <c r="CP70" s="294"/>
      <c r="CQ70" s="294"/>
      <c r="CR70" s="294"/>
      <c r="CS70" s="294"/>
      <c r="CT70" s="294"/>
      <c r="CU70" s="294"/>
      <c r="CV70" s="294"/>
      <c r="CW70" s="294"/>
      <c r="CX70" s="294"/>
      <c r="CY70" s="294"/>
      <c r="CZ70" s="294"/>
      <c r="DA70" s="294"/>
      <c r="DB70" s="294"/>
      <c r="DC70" s="294"/>
      <c r="DD70" s="294"/>
      <c r="DE70" s="294"/>
      <c r="DF70" s="294"/>
      <c r="DG70" s="294"/>
      <c r="DH70" s="294"/>
      <c r="DI70" s="294"/>
      <c r="DJ70" s="294"/>
      <c r="DK70" s="294"/>
      <c r="DL70" s="294"/>
      <c r="DM70" s="294"/>
      <c r="DN70" s="294"/>
      <c r="DO70" s="294"/>
      <c r="DP70" s="294"/>
      <c r="DQ70" s="294"/>
      <c r="DR70" s="294"/>
      <c r="DS70" s="294"/>
      <c r="DT70" s="294"/>
      <c r="DU70" s="294"/>
      <c r="DV70" s="294"/>
      <c r="DW70" s="294"/>
      <c r="DX70" s="294"/>
      <c r="DY70" s="294"/>
      <c r="DZ70" s="294"/>
      <c r="EA70" s="294"/>
      <c r="EB70" s="294"/>
      <c r="EC70" s="294"/>
      <c r="ED70" s="294"/>
      <c r="EE70" s="294"/>
      <c r="EF70" s="294"/>
      <c r="EG70" s="294"/>
      <c r="EH70" s="294"/>
      <c r="EI70" s="294"/>
      <c r="EJ70" s="294"/>
      <c r="EK70" s="294"/>
    </row>
    <row r="71" s="287" customFormat="true" ht="12" hidden="false" customHeight="true" outlineLevel="0" collapsed="false">
      <c r="A71" s="285"/>
      <c r="B71" s="285"/>
      <c r="C71" s="285"/>
      <c r="D71" s="285"/>
      <c r="H71" s="288"/>
      <c r="I71" s="288"/>
      <c r="L71" s="288"/>
      <c r="Y71" s="289"/>
      <c r="Z71" s="290"/>
      <c r="AA71" s="290"/>
      <c r="AB71" s="289"/>
      <c r="AK71" s="291"/>
      <c r="AL71" s="291"/>
      <c r="AM71" s="291"/>
      <c r="AU71" s="440"/>
      <c r="AV71" s="293"/>
      <c r="AW71" s="293"/>
      <c r="AX71" s="293"/>
      <c r="AY71" s="293"/>
      <c r="AZ71" s="294"/>
      <c r="BA71" s="294"/>
      <c r="BB71" s="294"/>
      <c r="BC71" s="294"/>
      <c r="BD71" s="294"/>
      <c r="BE71" s="294"/>
      <c r="BF71" s="294"/>
      <c r="BG71" s="294"/>
      <c r="BH71" s="294"/>
      <c r="BI71" s="294"/>
      <c r="BJ71" s="294"/>
      <c r="BK71" s="294"/>
      <c r="BL71" s="294"/>
      <c r="BM71" s="294"/>
      <c r="BN71" s="294"/>
      <c r="BO71" s="294"/>
      <c r="BP71" s="294"/>
      <c r="BQ71" s="294"/>
      <c r="BR71" s="294"/>
      <c r="BS71" s="294"/>
      <c r="BT71" s="294"/>
      <c r="BU71" s="294"/>
      <c r="BV71" s="294"/>
      <c r="BW71" s="294"/>
      <c r="BX71" s="294"/>
      <c r="BY71" s="294"/>
      <c r="BZ71" s="294"/>
      <c r="CA71" s="294"/>
      <c r="CB71" s="294"/>
      <c r="CC71" s="294"/>
      <c r="CD71" s="294"/>
      <c r="CE71" s="294"/>
      <c r="CF71" s="294"/>
      <c r="CG71" s="294"/>
      <c r="CH71" s="294"/>
      <c r="CI71" s="294"/>
      <c r="CJ71" s="294"/>
      <c r="CK71" s="294"/>
      <c r="CL71" s="294"/>
      <c r="CM71" s="294"/>
      <c r="CN71" s="294"/>
      <c r="CO71" s="294"/>
      <c r="CP71" s="294"/>
      <c r="CQ71" s="294"/>
      <c r="CR71" s="294"/>
      <c r="CS71" s="294"/>
      <c r="CT71" s="294"/>
      <c r="CU71" s="294"/>
      <c r="CV71" s="294"/>
      <c r="CW71" s="294"/>
      <c r="CX71" s="294"/>
      <c r="CY71" s="294"/>
      <c r="CZ71" s="294"/>
      <c r="DA71" s="294"/>
      <c r="DB71" s="294"/>
      <c r="DC71" s="294"/>
      <c r="DD71" s="294"/>
      <c r="DE71" s="294"/>
      <c r="DF71" s="294"/>
      <c r="DG71" s="294"/>
      <c r="DH71" s="294"/>
      <c r="DI71" s="294"/>
      <c r="DJ71" s="294"/>
      <c r="DK71" s="294"/>
      <c r="DL71" s="294"/>
      <c r="DM71" s="294"/>
      <c r="DN71" s="294"/>
      <c r="DO71" s="294"/>
      <c r="DP71" s="294"/>
      <c r="DQ71" s="294"/>
      <c r="DR71" s="294"/>
      <c r="DS71" s="294"/>
      <c r="DT71" s="294"/>
      <c r="DU71" s="294"/>
      <c r="DV71" s="294"/>
      <c r="DW71" s="294"/>
      <c r="DX71" s="294"/>
      <c r="DY71" s="294"/>
      <c r="DZ71" s="294"/>
      <c r="EA71" s="294"/>
      <c r="EB71" s="294"/>
      <c r="EC71" s="294"/>
      <c r="ED71" s="294"/>
      <c r="EE71" s="294"/>
      <c r="EF71" s="294"/>
      <c r="EG71" s="294"/>
      <c r="EH71" s="294"/>
      <c r="EI71" s="294"/>
      <c r="EJ71" s="294"/>
      <c r="EK71" s="294"/>
    </row>
    <row r="72" s="287" customFormat="true" ht="12" hidden="false" customHeight="true" outlineLevel="0" collapsed="false">
      <c r="A72" s="285"/>
      <c r="B72" s="285"/>
      <c r="C72" s="285"/>
      <c r="D72" s="285"/>
      <c r="H72" s="288"/>
      <c r="I72" s="288"/>
      <c r="L72" s="288"/>
      <c r="Y72" s="289"/>
      <c r="Z72" s="290"/>
      <c r="AA72" s="290"/>
      <c r="AB72" s="289"/>
      <c r="AK72" s="291"/>
      <c r="AL72" s="291"/>
      <c r="AM72" s="291"/>
      <c r="AU72" s="440"/>
      <c r="AV72" s="293"/>
      <c r="AW72" s="293"/>
      <c r="AX72" s="293"/>
      <c r="AY72" s="293"/>
      <c r="AZ72" s="294"/>
      <c r="BA72" s="294"/>
      <c r="BB72" s="294"/>
      <c r="BC72" s="294"/>
      <c r="BD72" s="294"/>
      <c r="BE72" s="294"/>
      <c r="BF72" s="294"/>
      <c r="BG72" s="294"/>
      <c r="BH72" s="294"/>
      <c r="BI72" s="294"/>
      <c r="BJ72" s="294"/>
      <c r="BK72" s="294"/>
      <c r="BL72" s="294"/>
      <c r="BM72" s="294"/>
      <c r="BN72" s="294"/>
      <c r="BO72" s="294"/>
      <c r="BP72" s="294"/>
      <c r="BQ72" s="294"/>
      <c r="BR72" s="294"/>
      <c r="BS72" s="294"/>
      <c r="BT72" s="294"/>
      <c r="BU72" s="294"/>
      <c r="BV72" s="294"/>
      <c r="BW72" s="294"/>
      <c r="BX72" s="294"/>
      <c r="BY72" s="294"/>
      <c r="BZ72" s="294"/>
      <c r="CA72" s="294"/>
      <c r="CB72" s="294"/>
      <c r="CC72" s="294"/>
      <c r="CD72" s="294"/>
      <c r="CE72" s="294"/>
      <c r="CF72" s="294"/>
      <c r="CG72" s="294"/>
      <c r="CH72" s="294"/>
      <c r="CI72" s="294"/>
      <c r="CJ72" s="294"/>
      <c r="CK72" s="294"/>
      <c r="CL72" s="294"/>
      <c r="CM72" s="294"/>
      <c r="CN72" s="294"/>
      <c r="CO72" s="294"/>
      <c r="CP72" s="294"/>
      <c r="CQ72" s="294"/>
      <c r="CR72" s="294"/>
      <c r="CS72" s="294"/>
      <c r="CT72" s="294"/>
      <c r="CU72" s="294"/>
      <c r="CV72" s="294"/>
      <c r="CW72" s="294"/>
      <c r="CX72" s="294"/>
      <c r="CY72" s="294"/>
      <c r="CZ72" s="294"/>
      <c r="DA72" s="294"/>
      <c r="DB72" s="294"/>
      <c r="DC72" s="294"/>
      <c r="DD72" s="294"/>
      <c r="DE72" s="294"/>
      <c r="DF72" s="294"/>
      <c r="DG72" s="294"/>
      <c r="DH72" s="294"/>
      <c r="DI72" s="294"/>
      <c r="DJ72" s="294"/>
      <c r="DK72" s="294"/>
      <c r="DL72" s="294"/>
      <c r="DM72" s="294"/>
      <c r="DN72" s="294"/>
      <c r="DO72" s="294"/>
      <c r="DP72" s="294"/>
      <c r="DQ72" s="294"/>
      <c r="DR72" s="294"/>
      <c r="DS72" s="294"/>
      <c r="DT72" s="294"/>
      <c r="DU72" s="294"/>
      <c r="DV72" s="294"/>
      <c r="DW72" s="294"/>
      <c r="DX72" s="294"/>
      <c r="DY72" s="294"/>
      <c r="DZ72" s="294"/>
      <c r="EA72" s="294"/>
      <c r="EB72" s="294"/>
      <c r="EC72" s="294"/>
      <c r="ED72" s="294"/>
      <c r="EE72" s="294"/>
      <c r="EF72" s="294"/>
      <c r="EG72" s="294"/>
      <c r="EH72" s="294"/>
      <c r="EI72" s="294"/>
      <c r="EJ72" s="294"/>
      <c r="EK72" s="294"/>
    </row>
    <row r="73" s="287" customFormat="true" ht="12" hidden="false" customHeight="true" outlineLevel="0" collapsed="false">
      <c r="A73" s="285"/>
      <c r="B73" s="285"/>
      <c r="C73" s="285"/>
      <c r="D73" s="285"/>
      <c r="H73" s="288"/>
      <c r="I73" s="288"/>
      <c r="L73" s="288"/>
      <c r="Y73" s="289"/>
      <c r="Z73" s="290"/>
      <c r="AA73" s="290"/>
      <c r="AB73" s="289"/>
      <c r="AK73" s="291"/>
      <c r="AL73" s="291"/>
      <c r="AM73" s="291"/>
      <c r="AU73" s="440"/>
      <c r="AV73" s="293"/>
      <c r="AW73" s="293"/>
      <c r="AX73" s="293"/>
      <c r="AY73" s="293"/>
      <c r="AZ73" s="294"/>
      <c r="BA73" s="294"/>
      <c r="BB73" s="294"/>
      <c r="BC73" s="294"/>
      <c r="BD73" s="294"/>
      <c r="BE73" s="294"/>
      <c r="BF73" s="294"/>
      <c r="BG73" s="294"/>
      <c r="BH73" s="294"/>
      <c r="BI73" s="294"/>
      <c r="BJ73" s="294"/>
      <c r="BK73" s="294"/>
      <c r="BL73" s="294"/>
      <c r="BM73" s="294"/>
      <c r="BN73" s="294"/>
      <c r="BO73" s="294"/>
      <c r="BP73" s="294"/>
      <c r="BQ73" s="294"/>
      <c r="BR73" s="294"/>
      <c r="BS73" s="294"/>
      <c r="BT73" s="294"/>
      <c r="BU73" s="294"/>
      <c r="BV73" s="294"/>
      <c r="BW73" s="294"/>
      <c r="BX73" s="294"/>
      <c r="BY73" s="294"/>
      <c r="BZ73" s="294"/>
      <c r="CA73" s="294"/>
      <c r="CB73" s="294"/>
      <c r="CC73" s="294"/>
      <c r="CD73" s="294"/>
      <c r="CE73" s="294"/>
      <c r="CF73" s="294"/>
      <c r="CG73" s="294"/>
      <c r="CH73" s="294"/>
      <c r="CI73" s="294"/>
      <c r="CJ73" s="294"/>
      <c r="CK73" s="294"/>
      <c r="CL73" s="294"/>
      <c r="CM73" s="294"/>
      <c r="CN73" s="294"/>
      <c r="CO73" s="294"/>
      <c r="CP73" s="294"/>
      <c r="CQ73" s="294"/>
      <c r="CR73" s="294"/>
      <c r="CS73" s="294"/>
      <c r="CT73" s="294"/>
      <c r="CU73" s="294"/>
      <c r="CV73" s="294"/>
      <c r="CW73" s="294"/>
      <c r="CX73" s="294"/>
      <c r="CY73" s="294"/>
      <c r="CZ73" s="294"/>
      <c r="DA73" s="294"/>
      <c r="DB73" s="294"/>
      <c r="DC73" s="294"/>
      <c r="DD73" s="294"/>
      <c r="DE73" s="294"/>
      <c r="DF73" s="294"/>
      <c r="DG73" s="294"/>
      <c r="DH73" s="294"/>
      <c r="DI73" s="294"/>
      <c r="DJ73" s="294"/>
      <c r="DK73" s="294"/>
      <c r="DL73" s="294"/>
      <c r="DM73" s="294"/>
      <c r="DN73" s="294"/>
      <c r="DO73" s="294"/>
      <c r="DP73" s="294"/>
      <c r="DQ73" s="294"/>
      <c r="DR73" s="294"/>
      <c r="DS73" s="294"/>
      <c r="DT73" s="294"/>
      <c r="DU73" s="294"/>
      <c r="DV73" s="294"/>
      <c r="DW73" s="294"/>
      <c r="DX73" s="294"/>
      <c r="DY73" s="294"/>
      <c r="DZ73" s="294"/>
      <c r="EA73" s="294"/>
      <c r="EB73" s="294"/>
      <c r="EC73" s="294"/>
      <c r="ED73" s="294"/>
      <c r="EE73" s="294"/>
      <c r="EF73" s="294"/>
      <c r="EG73" s="294"/>
      <c r="EH73" s="294"/>
      <c r="EI73" s="294"/>
      <c r="EJ73" s="294"/>
      <c r="EK73" s="294"/>
    </row>
    <row r="74" s="287" customFormat="true" ht="12" hidden="false" customHeight="true" outlineLevel="0" collapsed="false">
      <c r="A74" s="285"/>
      <c r="B74" s="285"/>
      <c r="C74" s="285"/>
      <c r="D74" s="285"/>
      <c r="H74" s="288"/>
      <c r="I74" s="288"/>
      <c r="L74" s="288"/>
      <c r="Y74" s="289"/>
      <c r="Z74" s="290"/>
      <c r="AA74" s="290"/>
      <c r="AB74" s="289"/>
      <c r="AK74" s="291"/>
      <c r="AL74" s="291"/>
      <c r="AM74" s="291"/>
      <c r="AU74" s="440"/>
      <c r="AV74" s="293"/>
      <c r="AW74" s="293"/>
      <c r="AX74" s="293"/>
      <c r="AY74" s="293"/>
      <c r="AZ74" s="294"/>
      <c r="BA74" s="294"/>
      <c r="BB74" s="294"/>
      <c r="BC74" s="294"/>
      <c r="BD74" s="294"/>
      <c r="BE74" s="294"/>
      <c r="BF74" s="294"/>
      <c r="BG74" s="294"/>
      <c r="BH74" s="294"/>
      <c r="BI74" s="294"/>
      <c r="BJ74" s="294"/>
      <c r="BK74" s="294"/>
      <c r="BL74" s="294"/>
      <c r="BM74" s="294"/>
      <c r="BN74" s="294"/>
      <c r="BO74" s="294"/>
      <c r="BP74" s="294"/>
      <c r="BQ74" s="294"/>
      <c r="BR74" s="294"/>
      <c r="BS74" s="294"/>
      <c r="BT74" s="294"/>
      <c r="BU74" s="294"/>
      <c r="BV74" s="294"/>
      <c r="BW74" s="294"/>
      <c r="BX74" s="294"/>
      <c r="BY74" s="294"/>
      <c r="BZ74" s="294"/>
      <c r="CA74" s="294"/>
      <c r="CB74" s="294"/>
      <c r="CC74" s="294"/>
      <c r="CD74" s="294"/>
      <c r="CE74" s="294"/>
      <c r="CF74" s="294"/>
      <c r="CG74" s="294"/>
      <c r="CH74" s="294"/>
      <c r="CI74" s="294"/>
      <c r="CJ74" s="294"/>
      <c r="CK74" s="294"/>
      <c r="CL74" s="294"/>
      <c r="CM74" s="294"/>
      <c r="CN74" s="294"/>
      <c r="CO74" s="294"/>
      <c r="CP74" s="294"/>
      <c r="CQ74" s="294"/>
      <c r="CR74" s="294"/>
      <c r="CS74" s="294"/>
      <c r="CT74" s="294"/>
      <c r="CU74" s="294"/>
      <c r="CV74" s="294"/>
      <c r="CW74" s="294"/>
      <c r="CX74" s="294"/>
      <c r="CY74" s="294"/>
      <c r="CZ74" s="294"/>
      <c r="DA74" s="294"/>
      <c r="DB74" s="294"/>
      <c r="DC74" s="294"/>
      <c r="DD74" s="294"/>
      <c r="DE74" s="294"/>
      <c r="DF74" s="294"/>
      <c r="DG74" s="294"/>
      <c r="DH74" s="294"/>
      <c r="DI74" s="294"/>
      <c r="DJ74" s="294"/>
      <c r="DK74" s="294"/>
      <c r="DL74" s="294"/>
      <c r="DM74" s="294"/>
      <c r="DN74" s="294"/>
      <c r="DO74" s="294"/>
      <c r="DP74" s="294"/>
      <c r="DQ74" s="294"/>
      <c r="DR74" s="294"/>
      <c r="DS74" s="294"/>
      <c r="DT74" s="294"/>
      <c r="DU74" s="294"/>
      <c r="DV74" s="294"/>
      <c r="DW74" s="294"/>
      <c r="DX74" s="294"/>
      <c r="DY74" s="294"/>
      <c r="DZ74" s="294"/>
      <c r="EA74" s="294"/>
      <c r="EB74" s="294"/>
      <c r="EC74" s="294"/>
      <c r="ED74" s="294"/>
      <c r="EE74" s="294"/>
      <c r="EF74" s="294"/>
      <c r="EG74" s="294"/>
      <c r="EH74" s="294"/>
      <c r="EI74" s="294"/>
      <c r="EJ74" s="294"/>
      <c r="EK74" s="294"/>
    </row>
    <row r="75" s="287" customFormat="true" ht="12" hidden="false" customHeight="true" outlineLevel="0" collapsed="false">
      <c r="A75" s="285"/>
      <c r="B75" s="285"/>
      <c r="C75" s="285"/>
      <c r="D75" s="285"/>
      <c r="H75" s="288"/>
      <c r="I75" s="288"/>
      <c r="L75" s="288"/>
      <c r="Y75" s="289"/>
      <c r="Z75" s="290"/>
      <c r="AA75" s="290"/>
      <c r="AB75" s="289"/>
      <c r="AK75" s="291"/>
      <c r="AL75" s="291"/>
      <c r="AM75" s="291"/>
      <c r="AU75" s="440"/>
      <c r="AV75" s="293"/>
      <c r="AW75" s="293"/>
      <c r="AX75" s="293"/>
      <c r="AY75" s="293"/>
      <c r="AZ75" s="294"/>
      <c r="BA75" s="294"/>
      <c r="BB75" s="294"/>
      <c r="BC75" s="294"/>
      <c r="BD75" s="294"/>
      <c r="BE75" s="294"/>
      <c r="BF75" s="294"/>
      <c r="BG75" s="294"/>
      <c r="BH75" s="294"/>
      <c r="BI75" s="294"/>
      <c r="BJ75" s="294"/>
      <c r="BK75" s="294"/>
      <c r="BL75" s="294"/>
      <c r="BM75" s="294"/>
      <c r="BN75" s="294"/>
      <c r="BO75" s="294"/>
      <c r="BP75" s="294"/>
      <c r="BQ75" s="294"/>
      <c r="BR75" s="294"/>
      <c r="BS75" s="294"/>
      <c r="BT75" s="294"/>
      <c r="BU75" s="294"/>
      <c r="BV75" s="294"/>
      <c r="BW75" s="294"/>
      <c r="BX75" s="294"/>
      <c r="BY75" s="294"/>
      <c r="BZ75" s="294"/>
      <c r="CA75" s="294"/>
      <c r="CB75" s="294"/>
      <c r="CC75" s="294"/>
      <c r="CD75" s="294"/>
      <c r="CE75" s="294"/>
      <c r="CF75" s="294"/>
      <c r="CG75" s="294"/>
      <c r="CH75" s="294"/>
      <c r="CI75" s="294"/>
      <c r="CJ75" s="294"/>
      <c r="CK75" s="294"/>
      <c r="CL75" s="294"/>
      <c r="CM75" s="294"/>
      <c r="CN75" s="294"/>
      <c r="CO75" s="294"/>
      <c r="CP75" s="294"/>
      <c r="CQ75" s="294"/>
      <c r="CR75" s="294"/>
      <c r="CS75" s="294"/>
      <c r="CT75" s="294"/>
      <c r="CU75" s="294"/>
      <c r="CV75" s="294"/>
      <c r="CW75" s="294"/>
      <c r="CX75" s="294"/>
      <c r="CY75" s="294"/>
      <c r="CZ75" s="294"/>
      <c r="DA75" s="294"/>
      <c r="DB75" s="294"/>
      <c r="DC75" s="294"/>
      <c r="DD75" s="294"/>
      <c r="DE75" s="294"/>
      <c r="DF75" s="294"/>
      <c r="DG75" s="294"/>
      <c r="DH75" s="294"/>
      <c r="DI75" s="294"/>
      <c r="DJ75" s="294"/>
      <c r="DK75" s="294"/>
      <c r="DL75" s="294"/>
      <c r="DM75" s="294"/>
      <c r="DN75" s="294"/>
      <c r="DO75" s="294"/>
      <c r="DP75" s="294"/>
      <c r="DQ75" s="294"/>
      <c r="DR75" s="294"/>
      <c r="DS75" s="294"/>
      <c r="DT75" s="294"/>
      <c r="DU75" s="294"/>
      <c r="DV75" s="294"/>
      <c r="DW75" s="294"/>
      <c r="DX75" s="294"/>
      <c r="DY75" s="294"/>
      <c r="DZ75" s="294"/>
      <c r="EA75" s="294"/>
      <c r="EB75" s="294"/>
      <c r="EC75" s="294"/>
      <c r="ED75" s="294"/>
      <c r="EE75" s="294"/>
      <c r="EF75" s="294"/>
      <c r="EG75" s="294"/>
      <c r="EH75" s="294"/>
      <c r="EI75" s="294"/>
      <c r="EJ75" s="294"/>
      <c r="EK75" s="294"/>
    </row>
    <row r="76" s="287" customFormat="true" ht="12" hidden="false" customHeight="true" outlineLevel="0" collapsed="false">
      <c r="A76" s="285"/>
      <c r="B76" s="285"/>
      <c r="C76" s="285"/>
      <c r="D76" s="285"/>
      <c r="H76" s="288"/>
      <c r="I76" s="288"/>
      <c r="L76" s="288"/>
      <c r="Y76" s="289"/>
      <c r="Z76" s="290"/>
      <c r="AA76" s="290"/>
      <c r="AB76" s="289"/>
      <c r="AK76" s="291"/>
      <c r="AL76" s="291"/>
      <c r="AM76" s="291"/>
      <c r="AU76" s="440"/>
      <c r="AV76" s="293"/>
      <c r="AW76" s="293"/>
      <c r="AX76" s="293"/>
      <c r="AY76" s="293"/>
      <c r="AZ76" s="294"/>
      <c r="BA76" s="294"/>
      <c r="BB76" s="294"/>
      <c r="BC76" s="294"/>
      <c r="BD76" s="294"/>
      <c r="BE76" s="294"/>
      <c r="BF76" s="294"/>
      <c r="BG76" s="294"/>
      <c r="BH76" s="294"/>
      <c r="BI76" s="294"/>
      <c r="BJ76" s="294"/>
      <c r="BK76" s="294"/>
      <c r="BL76" s="294"/>
      <c r="BM76" s="294"/>
      <c r="BN76" s="294"/>
      <c r="BO76" s="294"/>
      <c r="BP76" s="294"/>
      <c r="BQ76" s="294"/>
      <c r="BR76" s="294"/>
      <c r="BS76" s="294"/>
      <c r="BT76" s="294"/>
      <c r="BU76" s="294"/>
      <c r="BV76" s="294"/>
      <c r="BW76" s="294"/>
      <c r="BX76" s="294"/>
      <c r="BY76" s="294"/>
      <c r="BZ76" s="294"/>
      <c r="CA76" s="294"/>
      <c r="CB76" s="294"/>
      <c r="CC76" s="294"/>
      <c r="CD76" s="294"/>
      <c r="CE76" s="294"/>
      <c r="CF76" s="294"/>
      <c r="CG76" s="294"/>
      <c r="CH76" s="294"/>
      <c r="CI76" s="294"/>
      <c r="CJ76" s="294"/>
      <c r="CK76" s="294"/>
      <c r="CL76" s="294"/>
      <c r="CM76" s="294"/>
      <c r="CN76" s="294"/>
      <c r="CO76" s="294"/>
      <c r="CP76" s="294"/>
      <c r="CQ76" s="294"/>
      <c r="CR76" s="294"/>
      <c r="CS76" s="294"/>
      <c r="CT76" s="294"/>
      <c r="CU76" s="294"/>
      <c r="CV76" s="294"/>
      <c r="CW76" s="294"/>
      <c r="CX76" s="294"/>
      <c r="CY76" s="294"/>
      <c r="CZ76" s="294"/>
      <c r="DA76" s="294"/>
      <c r="DB76" s="294"/>
      <c r="DC76" s="294"/>
      <c r="DD76" s="294"/>
      <c r="DE76" s="294"/>
      <c r="DF76" s="294"/>
      <c r="DG76" s="294"/>
      <c r="DH76" s="294"/>
      <c r="DI76" s="294"/>
      <c r="DJ76" s="294"/>
      <c r="DK76" s="294"/>
      <c r="DL76" s="294"/>
      <c r="DM76" s="294"/>
      <c r="DN76" s="294"/>
      <c r="DO76" s="294"/>
      <c r="DP76" s="294"/>
      <c r="DQ76" s="294"/>
      <c r="DR76" s="294"/>
      <c r="DS76" s="294"/>
      <c r="DT76" s="294"/>
      <c r="DU76" s="294"/>
      <c r="DV76" s="294"/>
      <c r="DW76" s="294"/>
      <c r="DX76" s="294"/>
      <c r="DY76" s="294"/>
      <c r="DZ76" s="294"/>
      <c r="EA76" s="294"/>
      <c r="EB76" s="294"/>
      <c r="EC76" s="294"/>
      <c r="ED76" s="294"/>
      <c r="EE76" s="294"/>
      <c r="EF76" s="294"/>
      <c r="EG76" s="294"/>
      <c r="EH76" s="294"/>
      <c r="EI76" s="294"/>
      <c r="EJ76" s="294"/>
      <c r="EK76" s="294"/>
    </row>
    <row r="77" s="287" customFormat="true" ht="12" hidden="false" customHeight="true" outlineLevel="0" collapsed="false">
      <c r="A77" s="285"/>
      <c r="B77" s="285"/>
      <c r="C77" s="285"/>
      <c r="D77" s="285"/>
      <c r="H77" s="288"/>
      <c r="I77" s="288"/>
      <c r="L77" s="288"/>
      <c r="Y77" s="289"/>
      <c r="Z77" s="290"/>
      <c r="AA77" s="290"/>
      <c r="AB77" s="289"/>
      <c r="AK77" s="291"/>
      <c r="AL77" s="291"/>
      <c r="AM77" s="291"/>
      <c r="AU77" s="440"/>
      <c r="AV77" s="293"/>
      <c r="AW77" s="293"/>
      <c r="AX77" s="293"/>
      <c r="AY77" s="293"/>
      <c r="AZ77" s="294"/>
      <c r="BA77" s="294"/>
      <c r="BB77" s="294"/>
      <c r="BC77" s="294"/>
      <c r="BD77" s="294"/>
      <c r="BE77" s="294"/>
      <c r="BF77" s="294"/>
      <c r="BG77" s="294"/>
      <c r="BH77" s="294"/>
      <c r="BI77" s="294"/>
      <c r="BJ77" s="294"/>
      <c r="BK77" s="294"/>
      <c r="BL77" s="294"/>
      <c r="BM77" s="294"/>
      <c r="BN77" s="294"/>
      <c r="BO77" s="294"/>
      <c r="BP77" s="294"/>
      <c r="BQ77" s="294"/>
      <c r="BR77" s="294"/>
      <c r="BS77" s="294"/>
      <c r="BT77" s="294"/>
      <c r="BU77" s="294"/>
      <c r="BV77" s="294"/>
      <c r="BW77" s="294"/>
      <c r="BX77" s="294"/>
      <c r="BY77" s="294"/>
      <c r="BZ77" s="294"/>
      <c r="CA77" s="294"/>
      <c r="CB77" s="294"/>
      <c r="CC77" s="294"/>
      <c r="CD77" s="294"/>
      <c r="CE77" s="294"/>
      <c r="CF77" s="294"/>
      <c r="CG77" s="294"/>
      <c r="CH77" s="294"/>
      <c r="CI77" s="294"/>
      <c r="CJ77" s="294"/>
      <c r="CK77" s="294"/>
      <c r="CL77" s="294"/>
      <c r="CM77" s="294"/>
      <c r="CN77" s="294"/>
      <c r="CO77" s="294"/>
      <c r="CP77" s="294"/>
      <c r="CQ77" s="294"/>
      <c r="CR77" s="294"/>
      <c r="CS77" s="294"/>
      <c r="CT77" s="294"/>
      <c r="CU77" s="294"/>
      <c r="CV77" s="294"/>
      <c r="CW77" s="294"/>
      <c r="CX77" s="294"/>
      <c r="CY77" s="294"/>
      <c r="CZ77" s="294"/>
      <c r="DA77" s="294"/>
      <c r="DB77" s="294"/>
      <c r="DC77" s="294"/>
      <c r="DD77" s="294"/>
      <c r="DE77" s="294"/>
      <c r="DF77" s="294"/>
      <c r="DG77" s="294"/>
      <c r="DH77" s="294"/>
      <c r="DI77" s="294"/>
      <c r="DJ77" s="294"/>
      <c r="DK77" s="294"/>
      <c r="DL77" s="294"/>
      <c r="DM77" s="294"/>
      <c r="DN77" s="294"/>
      <c r="DO77" s="294"/>
      <c r="DP77" s="294"/>
      <c r="DQ77" s="294"/>
      <c r="DR77" s="294"/>
      <c r="DS77" s="294"/>
      <c r="DT77" s="294"/>
      <c r="DU77" s="294"/>
      <c r="DV77" s="294"/>
      <c r="DW77" s="294"/>
      <c r="DX77" s="294"/>
      <c r="DY77" s="294"/>
      <c r="DZ77" s="294"/>
      <c r="EA77" s="294"/>
      <c r="EB77" s="294"/>
      <c r="EC77" s="294"/>
      <c r="ED77" s="294"/>
      <c r="EE77" s="294"/>
      <c r="EF77" s="294"/>
      <c r="EG77" s="294"/>
      <c r="EH77" s="294"/>
      <c r="EI77" s="294"/>
      <c r="EJ77" s="294"/>
      <c r="EK77" s="294"/>
    </row>
    <row r="78" s="287" customFormat="true" ht="12" hidden="false" customHeight="true" outlineLevel="0" collapsed="false">
      <c r="A78" s="285"/>
      <c r="B78" s="285"/>
      <c r="C78" s="285"/>
      <c r="D78" s="285"/>
      <c r="H78" s="288"/>
      <c r="I78" s="288"/>
      <c r="L78" s="288"/>
      <c r="Y78" s="289"/>
      <c r="Z78" s="290"/>
      <c r="AA78" s="290"/>
      <c r="AB78" s="289"/>
      <c r="AK78" s="291"/>
      <c r="AL78" s="291"/>
      <c r="AM78" s="291"/>
      <c r="AU78" s="440"/>
      <c r="AV78" s="293"/>
      <c r="AW78" s="293"/>
      <c r="AX78" s="293"/>
      <c r="AY78" s="293"/>
      <c r="AZ78" s="294"/>
      <c r="BA78" s="294"/>
      <c r="BB78" s="294"/>
      <c r="BC78" s="294"/>
      <c r="BD78" s="294"/>
      <c r="BE78" s="294"/>
      <c r="BF78" s="294"/>
      <c r="BG78" s="294"/>
      <c r="BH78" s="294"/>
      <c r="BI78" s="294"/>
      <c r="BJ78" s="294"/>
      <c r="BK78" s="294"/>
      <c r="BL78" s="294"/>
      <c r="BM78" s="294"/>
      <c r="BN78" s="294"/>
      <c r="BO78" s="294"/>
      <c r="BP78" s="294"/>
      <c r="BQ78" s="294"/>
      <c r="BR78" s="294"/>
      <c r="BS78" s="294"/>
      <c r="BT78" s="294"/>
      <c r="BU78" s="294"/>
      <c r="BV78" s="294"/>
      <c r="BW78" s="294"/>
      <c r="BX78" s="294"/>
      <c r="BY78" s="294"/>
      <c r="BZ78" s="294"/>
      <c r="CA78" s="294"/>
      <c r="CB78" s="294"/>
      <c r="CC78" s="294"/>
      <c r="CD78" s="294"/>
      <c r="CE78" s="294"/>
      <c r="CF78" s="294"/>
      <c r="CG78" s="294"/>
      <c r="CH78" s="294"/>
      <c r="CI78" s="294"/>
      <c r="CJ78" s="294"/>
      <c r="CK78" s="294"/>
      <c r="CL78" s="294"/>
      <c r="CM78" s="294"/>
      <c r="CN78" s="294"/>
      <c r="CO78" s="294"/>
      <c r="CP78" s="294"/>
      <c r="CQ78" s="294"/>
      <c r="CR78" s="294"/>
      <c r="CS78" s="294"/>
      <c r="CT78" s="294"/>
      <c r="CU78" s="294"/>
      <c r="CV78" s="294"/>
      <c r="CW78" s="294"/>
      <c r="CX78" s="294"/>
      <c r="CY78" s="294"/>
      <c r="CZ78" s="294"/>
      <c r="DA78" s="294"/>
      <c r="DB78" s="294"/>
      <c r="DC78" s="294"/>
      <c r="DD78" s="294"/>
      <c r="DE78" s="294"/>
      <c r="DF78" s="294"/>
      <c r="DG78" s="294"/>
      <c r="DH78" s="294"/>
      <c r="DI78" s="294"/>
      <c r="DJ78" s="294"/>
      <c r="DK78" s="294"/>
      <c r="DL78" s="294"/>
      <c r="DM78" s="294"/>
      <c r="DN78" s="294"/>
      <c r="DO78" s="294"/>
      <c r="DP78" s="294"/>
      <c r="DQ78" s="294"/>
      <c r="DR78" s="294"/>
      <c r="DS78" s="294"/>
      <c r="DT78" s="294"/>
      <c r="DU78" s="294"/>
      <c r="DV78" s="294"/>
      <c r="DW78" s="294"/>
      <c r="DX78" s="294"/>
      <c r="DY78" s="294"/>
      <c r="DZ78" s="294"/>
      <c r="EA78" s="294"/>
      <c r="EB78" s="294"/>
      <c r="EC78" s="294"/>
      <c r="ED78" s="294"/>
      <c r="EE78" s="294"/>
      <c r="EF78" s="294"/>
      <c r="EG78" s="294"/>
      <c r="EH78" s="294"/>
      <c r="EI78" s="294"/>
      <c r="EJ78" s="294"/>
      <c r="EK78" s="294"/>
    </row>
    <row r="79" s="287" customFormat="true" ht="12" hidden="false" customHeight="true" outlineLevel="0" collapsed="false">
      <c r="A79" s="285"/>
      <c r="B79" s="285"/>
      <c r="C79" s="285"/>
      <c r="D79" s="285"/>
      <c r="H79" s="288"/>
      <c r="I79" s="288"/>
      <c r="L79" s="288"/>
      <c r="Y79" s="289"/>
      <c r="Z79" s="290"/>
      <c r="AA79" s="290"/>
      <c r="AB79" s="289"/>
      <c r="AK79" s="291"/>
      <c r="AL79" s="291"/>
      <c r="AM79" s="291"/>
      <c r="AU79" s="440"/>
      <c r="AV79" s="293"/>
      <c r="AW79" s="293"/>
      <c r="AX79" s="293"/>
      <c r="AY79" s="293"/>
      <c r="AZ79" s="294"/>
      <c r="BA79" s="294"/>
      <c r="BB79" s="294"/>
      <c r="BC79" s="294"/>
      <c r="BD79" s="294"/>
      <c r="BE79" s="294"/>
      <c r="BF79" s="294"/>
      <c r="BG79" s="294"/>
      <c r="BH79" s="294"/>
      <c r="BI79" s="294"/>
      <c r="BJ79" s="294"/>
      <c r="BK79" s="294"/>
      <c r="BL79" s="294"/>
      <c r="BM79" s="294"/>
      <c r="BN79" s="294"/>
      <c r="BO79" s="294"/>
      <c r="BP79" s="294"/>
      <c r="BQ79" s="294"/>
      <c r="BR79" s="294"/>
      <c r="BS79" s="294"/>
      <c r="BT79" s="294"/>
      <c r="BU79" s="294"/>
      <c r="BV79" s="294"/>
      <c r="BW79" s="294"/>
      <c r="BX79" s="294"/>
      <c r="BY79" s="294"/>
      <c r="BZ79" s="294"/>
      <c r="CA79" s="294"/>
      <c r="CB79" s="294"/>
      <c r="CC79" s="294"/>
      <c r="CD79" s="294"/>
      <c r="CE79" s="294"/>
      <c r="CF79" s="294"/>
      <c r="CG79" s="294"/>
      <c r="CH79" s="294"/>
      <c r="CI79" s="294"/>
      <c r="CJ79" s="294"/>
      <c r="CK79" s="294"/>
      <c r="CL79" s="294"/>
      <c r="CM79" s="294"/>
      <c r="CN79" s="294"/>
      <c r="CO79" s="294"/>
      <c r="CP79" s="294"/>
      <c r="CQ79" s="294"/>
      <c r="CR79" s="294"/>
      <c r="CS79" s="294"/>
      <c r="CT79" s="294"/>
      <c r="CU79" s="294"/>
      <c r="CV79" s="294"/>
      <c r="CW79" s="294"/>
      <c r="CX79" s="294"/>
      <c r="CY79" s="294"/>
      <c r="CZ79" s="294"/>
      <c r="DA79" s="294"/>
      <c r="DB79" s="294"/>
      <c r="DC79" s="294"/>
      <c r="DD79" s="294"/>
      <c r="DE79" s="294"/>
      <c r="DF79" s="294"/>
      <c r="DG79" s="294"/>
      <c r="DH79" s="294"/>
      <c r="DI79" s="294"/>
      <c r="DJ79" s="294"/>
      <c r="DK79" s="294"/>
      <c r="DL79" s="294"/>
      <c r="DM79" s="294"/>
      <c r="DN79" s="294"/>
      <c r="DO79" s="294"/>
      <c r="DP79" s="294"/>
      <c r="DQ79" s="294"/>
      <c r="DR79" s="294"/>
      <c r="DS79" s="294"/>
      <c r="DT79" s="294"/>
      <c r="DU79" s="294"/>
      <c r="DV79" s="294"/>
      <c r="DW79" s="294"/>
      <c r="DX79" s="294"/>
      <c r="DY79" s="294"/>
      <c r="DZ79" s="294"/>
      <c r="EA79" s="294"/>
      <c r="EB79" s="294"/>
      <c r="EC79" s="294"/>
      <c r="ED79" s="294"/>
      <c r="EE79" s="294"/>
      <c r="EF79" s="294"/>
      <c r="EG79" s="294"/>
      <c r="EH79" s="294"/>
      <c r="EI79" s="294"/>
      <c r="EJ79" s="294"/>
      <c r="EK79" s="294"/>
    </row>
    <row r="80" s="287" customFormat="true" ht="12" hidden="false" customHeight="true" outlineLevel="0" collapsed="false">
      <c r="A80" s="285"/>
      <c r="B80" s="285"/>
      <c r="C80" s="285"/>
      <c r="D80" s="285"/>
      <c r="H80" s="288"/>
      <c r="I80" s="288"/>
      <c r="L80" s="288"/>
      <c r="Y80" s="289"/>
      <c r="Z80" s="290"/>
      <c r="AA80" s="290"/>
      <c r="AB80" s="289"/>
      <c r="AK80" s="291"/>
      <c r="AL80" s="291"/>
      <c r="AM80" s="291"/>
      <c r="AU80" s="440"/>
      <c r="AV80" s="293"/>
      <c r="AW80" s="293"/>
      <c r="AX80" s="293"/>
      <c r="AY80" s="293"/>
      <c r="AZ80" s="294"/>
      <c r="BA80" s="294"/>
      <c r="BB80" s="294"/>
      <c r="BC80" s="294"/>
      <c r="BD80" s="294"/>
      <c r="BE80" s="294"/>
      <c r="BF80" s="294"/>
      <c r="BG80" s="294"/>
      <c r="BH80" s="294"/>
      <c r="BI80" s="294"/>
      <c r="BJ80" s="294"/>
      <c r="BK80" s="294"/>
      <c r="BL80" s="294"/>
      <c r="BM80" s="294"/>
      <c r="BN80" s="294"/>
      <c r="BO80" s="294"/>
      <c r="BP80" s="294"/>
      <c r="BQ80" s="294"/>
      <c r="BR80" s="294"/>
      <c r="BS80" s="294"/>
      <c r="BT80" s="294"/>
      <c r="BU80" s="294"/>
      <c r="BV80" s="294"/>
      <c r="BW80" s="294"/>
      <c r="BX80" s="294"/>
      <c r="BY80" s="294"/>
      <c r="BZ80" s="294"/>
      <c r="CA80" s="294"/>
      <c r="CB80" s="294"/>
      <c r="CC80" s="294"/>
      <c r="CD80" s="294"/>
      <c r="CE80" s="294"/>
      <c r="CF80" s="294"/>
      <c r="CG80" s="294"/>
      <c r="CH80" s="294"/>
      <c r="CI80" s="294"/>
      <c r="CJ80" s="294"/>
      <c r="CK80" s="294"/>
      <c r="CL80" s="294"/>
      <c r="CM80" s="294"/>
      <c r="CN80" s="294"/>
      <c r="CO80" s="294"/>
      <c r="CP80" s="294"/>
      <c r="CQ80" s="294"/>
      <c r="CR80" s="294"/>
      <c r="CS80" s="294"/>
      <c r="CT80" s="294"/>
      <c r="CU80" s="294"/>
      <c r="CV80" s="294"/>
      <c r="CW80" s="294"/>
      <c r="CX80" s="294"/>
      <c r="CY80" s="294"/>
      <c r="CZ80" s="294"/>
      <c r="DA80" s="294"/>
      <c r="DB80" s="294"/>
      <c r="DC80" s="294"/>
      <c r="DD80" s="294"/>
      <c r="DE80" s="294"/>
      <c r="DF80" s="294"/>
      <c r="DG80" s="294"/>
      <c r="DH80" s="294"/>
      <c r="DI80" s="294"/>
      <c r="DJ80" s="294"/>
      <c r="DK80" s="294"/>
      <c r="DL80" s="294"/>
      <c r="DM80" s="294"/>
      <c r="DN80" s="294"/>
      <c r="DO80" s="294"/>
      <c r="DP80" s="294"/>
      <c r="DQ80" s="294"/>
      <c r="DR80" s="294"/>
      <c r="DS80" s="294"/>
      <c r="DT80" s="294"/>
      <c r="DU80" s="294"/>
      <c r="DV80" s="294"/>
      <c r="DW80" s="294"/>
      <c r="DX80" s="294"/>
      <c r="DY80" s="294"/>
      <c r="DZ80" s="294"/>
      <c r="EA80" s="294"/>
      <c r="EB80" s="294"/>
      <c r="EC80" s="294"/>
      <c r="ED80" s="294"/>
      <c r="EE80" s="294"/>
      <c r="EF80" s="294"/>
      <c r="EG80" s="294"/>
      <c r="EH80" s="294"/>
      <c r="EI80" s="294"/>
      <c r="EJ80" s="294"/>
      <c r="EK80" s="294"/>
    </row>
    <row r="81" s="287" customFormat="true" ht="12" hidden="false" customHeight="true" outlineLevel="0" collapsed="false">
      <c r="A81" s="285"/>
      <c r="B81" s="285"/>
      <c r="C81" s="285"/>
      <c r="D81" s="285"/>
      <c r="H81" s="288"/>
      <c r="I81" s="288"/>
      <c r="L81" s="288"/>
      <c r="Y81" s="289"/>
      <c r="Z81" s="290"/>
      <c r="AA81" s="290"/>
      <c r="AB81" s="289"/>
      <c r="AK81" s="291"/>
      <c r="AL81" s="291"/>
      <c r="AM81" s="291"/>
      <c r="AU81" s="440"/>
      <c r="AV81" s="293"/>
      <c r="AW81" s="293"/>
      <c r="AX81" s="293"/>
      <c r="AY81" s="293"/>
      <c r="AZ81" s="294"/>
      <c r="BA81" s="294"/>
      <c r="BB81" s="294"/>
      <c r="BC81" s="294"/>
      <c r="BD81" s="294"/>
      <c r="BE81" s="294"/>
      <c r="BF81" s="294"/>
      <c r="BG81" s="294"/>
      <c r="BH81" s="294"/>
      <c r="BI81" s="294"/>
      <c r="BJ81" s="294"/>
      <c r="BK81" s="294"/>
      <c r="BL81" s="294"/>
      <c r="BM81" s="294"/>
      <c r="BN81" s="294"/>
      <c r="BO81" s="294"/>
      <c r="BP81" s="294"/>
      <c r="BQ81" s="294"/>
      <c r="BR81" s="294"/>
      <c r="BS81" s="294"/>
      <c r="BT81" s="294"/>
      <c r="BU81" s="294"/>
      <c r="BV81" s="294"/>
      <c r="BW81" s="294"/>
      <c r="BX81" s="294"/>
      <c r="BY81" s="294"/>
      <c r="BZ81" s="294"/>
      <c r="CA81" s="294"/>
      <c r="CB81" s="294"/>
      <c r="CC81" s="294"/>
      <c r="CD81" s="294"/>
      <c r="CE81" s="294"/>
      <c r="CF81" s="294"/>
      <c r="CG81" s="294"/>
      <c r="CH81" s="294"/>
      <c r="CI81" s="294"/>
      <c r="CJ81" s="294"/>
      <c r="CK81" s="294"/>
      <c r="CL81" s="294"/>
      <c r="CM81" s="294"/>
      <c r="CN81" s="294"/>
      <c r="CO81" s="294"/>
      <c r="CP81" s="294"/>
      <c r="CQ81" s="294"/>
      <c r="CR81" s="294"/>
      <c r="CS81" s="294"/>
      <c r="CT81" s="294"/>
      <c r="CU81" s="294"/>
      <c r="CV81" s="294"/>
      <c r="CW81" s="294"/>
      <c r="CX81" s="294"/>
      <c r="CY81" s="294"/>
      <c r="CZ81" s="294"/>
      <c r="DA81" s="294"/>
      <c r="DB81" s="294"/>
      <c r="DC81" s="294"/>
      <c r="DD81" s="294"/>
      <c r="DE81" s="294"/>
      <c r="DF81" s="294"/>
      <c r="DG81" s="294"/>
      <c r="DH81" s="294"/>
      <c r="DI81" s="294"/>
      <c r="DJ81" s="294"/>
      <c r="DK81" s="294"/>
      <c r="DL81" s="294"/>
      <c r="DM81" s="294"/>
      <c r="DN81" s="294"/>
      <c r="DO81" s="294"/>
      <c r="DP81" s="294"/>
      <c r="DQ81" s="294"/>
      <c r="DR81" s="294"/>
      <c r="DS81" s="294"/>
      <c r="DT81" s="294"/>
      <c r="DU81" s="294"/>
      <c r="DV81" s="294"/>
      <c r="DW81" s="294"/>
      <c r="DX81" s="294"/>
      <c r="DY81" s="294"/>
      <c r="DZ81" s="294"/>
      <c r="EA81" s="294"/>
      <c r="EB81" s="294"/>
      <c r="EC81" s="294"/>
      <c r="ED81" s="294"/>
      <c r="EE81" s="294"/>
      <c r="EF81" s="294"/>
      <c r="EG81" s="294"/>
      <c r="EH81" s="294"/>
      <c r="EI81" s="294"/>
      <c r="EJ81" s="294"/>
      <c r="EK81" s="294"/>
    </row>
    <row r="82" s="287" customFormat="true" ht="12" hidden="false" customHeight="true" outlineLevel="0" collapsed="false">
      <c r="A82" s="285"/>
      <c r="B82" s="285"/>
      <c r="C82" s="285"/>
      <c r="D82" s="285"/>
      <c r="H82" s="288"/>
      <c r="I82" s="288"/>
      <c r="L82" s="288"/>
      <c r="Y82" s="289"/>
      <c r="Z82" s="290"/>
      <c r="AA82" s="290"/>
      <c r="AB82" s="289"/>
      <c r="AK82" s="291"/>
      <c r="AL82" s="291"/>
      <c r="AM82" s="291"/>
      <c r="AU82" s="440"/>
      <c r="AV82" s="293"/>
      <c r="AW82" s="293"/>
      <c r="AX82" s="293"/>
      <c r="AY82" s="293"/>
      <c r="AZ82" s="294"/>
      <c r="BA82" s="294"/>
      <c r="BB82" s="294"/>
      <c r="BC82" s="294"/>
      <c r="BD82" s="294"/>
      <c r="BE82" s="294"/>
      <c r="BF82" s="294"/>
      <c r="BG82" s="294"/>
      <c r="BH82" s="294"/>
      <c r="BI82" s="294"/>
      <c r="BJ82" s="294"/>
      <c r="BK82" s="294"/>
      <c r="BL82" s="294"/>
      <c r="BM82" s="294"/>
      <c r="BN82" s="294"/>
      <c r="BO82" s="294"/>
      <c r="BP82" s="294"/>
      <c r="BQ82" s="294"/>
      <c r="BR82" s="294"/>
      <c r="BS82" s="294"/>
      <c r="BT82" s="294"/>
      <c r="BU82" s="294"/>
      <c r="BV82" s="294"/>
      <c r="BW82" s="294"/>
      <c r="BX82" s="294"/>
      <c r="BY82" s="294"/>
      <c r="BZ82" s="294"/>
      <c r="CA82" s="294"/>
      <c r="CB82" s="294"/>
      <c r="CC82" s="294"/>
      <c r="CD82" s="294"/>
      <c r="CE82" s="294"/>
      <c r="CF82" s="294"/>
      <c r="CG82" s="294"/>
      <c r="CH82" s="294"/>
      <c r="CI82" s="294"/>
      <c r="CJ82" s="294"/>
      <c r="CK82" s="294"/>
      <c r="CL82" s="294"/>
      <c r="CM82" s="294"/>
      <c r="CN82" s="294"/>
      <c r="CO82" s="294"/>
      <c r="CP82" s="294"/>
      <c r="CQ82" s="294"/>
      <c r="CR82" s="294"/>
      <c r="CS82" s="294"/>
      <c r="CT82" s="294"/>
      <c r="CU82" s="294"/>
      <c r="CV82" s="294"/>
      <c r="CW82" s="294"/>
      <c r="CX82" s="294"/>
      <c r="CY82" s="294"/>
      <c r="CZ82" s="294"/>
      <c r="DA82" s="294"/>
      <c r="DB82" s="294"/>
      <c r="DC82" s="294"/>
      <c r="DD82" s="294"/>
      <c r="DE82" s="294"/>
      <c r="DF82" s="294"/>
      <c r="DG82" s="294"/>
      <c r="DH82" s="294"/>
      <c r="DI82" s="294"/>
      <c r="DJ82" s="294"/>
      <c r="DK82" s="294"/>
      <c r="DL82" s="294"/>
      <c r="DM82" s="294"/>
      <c r="DN82" s="294"/>
      <c r="DO82" s="294"/>
      <c r="DP82" s="294"/>
      <c r="DQ82" s="294"/>
      <c r="DR82" s="294"/>
      <c r="DS82" s="294"/>
      <c r="DT82" s="294"/>
      <c r="DU82" s="294"/>
      <c r="DV82" s="294"/>
      <c r="DW82" s="294"/>
      <c r="DX82" s="294"/>
      <c r="DY82" s="294"/>
      <c r="DZ82" s="294"/>
      <c r="EA82" s="294"/>
      <c r="EB82" s="294"/>
      <c r="EC82" s="294"/>
      <c r="ED82" s="294"/>
      <c r="EE82" s="294"/>
      <c r="EF82" s="294"/>
      <c r="EG82" s="294"/>
      <c r="EH82" s="294"/>
      <c r="EI82" s="294"/>
      <c r="EJ82" s="294"/>
      <c r="EK82" s="294"/>
    </row>
    <row r="83" s="287" customFormat="true" ht="12" hidden="false" customHeight="true" outlineLevel="0" collapsed="false">
      <c r="A83" s="285"/>
      <c r="B83" s="285"/>
      <c r="C83" s="285"/>
      <c r="D83" s="285"/>
      <c r="H83" s="288"/>
      <c r="I83" s="288"/>
      <c r="L83" s="288"/>
      <c r="Y83" s="289"/>
      <c r="Z83" s="290"/>
      <c r="AA83" s="290"/>
      <c r="AB83" s="289"/>
      <c r="AK83" s="291"/>
      <c r="AL83" s="291"/>
      <c r="AM83" s="291"/>
      <c r="AU83" s="440"/>
      <c r="AV83" s="293"/>
      <c r="AW83" s="293"/>
      <c r="AX83" s="293"/>
      <c r="AY83" s="293"/>
      <c r="AZ83" s="294"/>
      <c r="BA83" s="294"/>
      <c r="BB83" s="294"/>
      <c r="BC83" s="294"/>
      <c r="BD83" s="294"/>
      <c r="BE83" s="294"/>
      <c r="BF83" s="294"/>
      <c r="BG83" s="294"/>
      <c r="BH83" s="294"/>
      <c r="BI83" s="294"/>
      <c r="BJ83" s="294"/>
      <c r="BK83" s="294"/>
      <c r="BL83" s="294"/>
      <c r="BM83" s="294"/>
      <c r="BN83" s="294"/>
      <c r="BO83" s="294"/>
      <c r="BP83" s="294"/>
      <c r="BQ83" s="294"/>
      <c r="BR83" s="294"/>
      <c r="BS83" s="294"/>
      <c r="BT83" s="294"/>
      <c r="BU83" s="294"/>
      <c r="BV83" s="294"/>
      <c r="BW83" s="294"/>
      <c r="BX83" s="294"/>
      <c r="BY83" s="294"/>
      <c r="BZ83" s="294"/>
      <c r="CA83" s="294"/>
      <c r="CB83" s="294"/>
      <c r="CC83" s="294"/>
      <c r="CD83" s="294"/>
      <c r="CE83" s="294"/>
      <c r="CF83" s="294"/>
      <c r="CG83" s="294"/>
      <c r="CH83" s="294"/>
      <c r="CI83" s="294"/>
      <c r="CJ83" s="294"/>
      <c r="CK83" s="294"/>
      <c r="CL83" s="294"/>
      <c r="CM83" s="294"/>
      <c r="CN83" s="294"/>
      <c r="CO83" s="294"/>
      <c r="CP83" s="294"/>
      <c r="CQ83" s="294"/>
      <c r="CR83" s="294"/>
      <c r="CS83" s="294"/>
      <c r="CT83" s="294"/>
      <c r="CU83" s="294"/>
      <c r="CV83" s="294"/>
      <c r="CW83" s="294"/>
      <c r="CX83" s="294"/>
      <c r="CY83" s="294"/>
      <c r="CZ83" s="294"/>
      <c r="DA83" s="294"/>
      <c r="DB83" s="294"/>
      <c r="DC83" s="294"/>
      <c r="DD83" s="294"/>
      <c r="DE83" s="294"/>
      <c r="DF83" s="294"/>
      <c r="DG83" s="294"/>
      <c r="DH83" s="294"/>
      <c r="DI83" s="294"/>
      <c r="DJ83" s="294"/>
      <c r="DK83" s="294"/>
      <c r="DL83" s="294"/>
      <c r="DM83" s="294"/>
      <c r="DN83" s="294"/>
      <c r="DO83" s="294"/>
      <c r="DP83" s="294"/>
      <c r="DQ83" s="294"/>
      <c r="DR83" s="294"/>
      <c r="DS83" s="294"/>
      <c r="DT83" s="294"/>
      <c r="DU83" s="294"/>
      <c r="DV83" s="294"/>
      <c r="DW83" s="294"/>
      <c r="DX83" s="294"/>
      <c r="DY83" s="294"/>
      <c r="DZ83" s="294"/>
      <c r="EA83" s="294"/>
      <c r="EB83" s="294"/>
      <c r="EC83" s="294"/>
      <c r="ED83" s="294"/>
      <c r="EE83" s="294"/>
      <c r="EF83" s="294"/>
      <c r="EG83" s="294"/>
      <c r="EH83" s="294"/>
      <c r="EI83" s="294"/>
      <c r="EJ83" s="294"/>
      <c r="EK83" s="294"/>
    </row>
    <row r="84" s="287" customFormat="true" ht="12" hidden="false" customHeight="true" outlineLevel="0" collapsed="false">
      <c r="A84" s="285"/>
      <c r="B84" s="285"/>
      <c r="C84" s="285"/>
      <c r="D84" s="285"/>
      <c r="H84" s="288"/>
      <c r="I84" s="288"/>
      <c r="L84" s="288"/>
      <c r="Y84" s="289"/>
      <c r="Z84" s="290"/>
      <c r="AA84" s="290"/>
      <c r="AB84" s="289"/>
      <c r="AK84" s="291"/>
      <c r="AL84" s="291"/>
      <c r="AM84" s="291"/>
      <c r="AU84" s="440"/>
      <c r="AV84" s="293"/>
      <c r="AW84" s="293"/>
      <c r="AX84" s="293"/>
      <c r="AY84" s="293"/>
      <c r="AZ84" s="294"/>
      <c r="BA84" s="294"/>
      <c r="BB84" s="294"/>
      <c r="BC84" s="294"/>
      <c r="BD84" s="294"/>
      <c r="BE84" s="294"/>
      <c r="BF84" s="294"/>
      <c r="BG84" s="294"/>
      <c r="BH84" s="294"/>
      <c r="BI84" s="294"/>
      <c r="BJ84" s="294"/>
      <c r="BK84" s="294"/>
      <c r="BL84" s="294"/>
      <c r="BM84" s="294"/>
      <c r="BN84" s="294"/>
      <c r="BO84" s="294"/>
      <c r="BP84" s="294"/>
      <c r="BQ84" s="294"/>
      <c r="BR84" s="294"/>
      <c r="BS84" s="294"/>
      <c r="BT84" s="294"/>
      <c r="BU84" s="294"/>
      <c r="BV84" s="294"/>
      <c r="BW84" s="294"/>
      <c r="BX84" s="294"/>
      <c r="BY84" s="294"/>
      <c r="BZ84" s="294"/>
      <c r="CA84" s="294"/>
      <c r="CB84" s="294"/>
      <c r="CC84" s="294"/>
      <c r="CD84" s="294"/>
      <c r="CE84" s="294"/>
      <c r="CF84" s="294"/>
      <c r="CG84" s="294"/>
      <c r="CH84" s="294"/>
      <c r="CI84" s="294"/>
      <c r="CJ84" s="294"/>
      <c r="CK84" s="294"/>
      <c r="CL84" s="294"/>
      <c r="CM84" s="294"/>
      <c r="CN84" s="294"/>
      <c r="CO84" s="294"/>
      <c r="CP84" s="294"/>
      <c r="CQ84" s="294"/>
      <c r="CR84" s="294"/>
      <c r="CS84" s="294"/>
      <c r="CT84" s="294"/>
      <c r="CU84" s="294"/>
      <c r="CV84" s="294"/>
      <c r="CW84" s="294"/>
      <c r="CX84" s="294"/>
      <c r="CY84" s="294"/>
      <c r="CZ84" s="294"/>
      <c r="DA84" s="294"/>
      <c r="DB84" s="294"/>
      <c r="DC84" s="294"/>
      <c r="DD84" s="294"/>
      <c r="DE84" s="294"/>
      <c r="DF84" s="294"/>
      <c r="DG84" s="294"/>
      <c r="DH84" s="294"/>
      <c r="DI84" s="294"/>
      <c r="DJ84" s="294"/>
      <c r="DK84" s="294"/>
      <c r="DL84" s="294"/>
      <c r="DM84" s="294"/>
      <c r="DN84" s="294"/>
      <c r="DO84" s="294"/>
      <c r="DP84" s="294"/>
      <c r="DQ84" s="294"/>
      <c r="DR84" s="294"/>
      <c r="DS84" s="294"/>
      <c r="DT84" s="294"/>
      <c r="DU84" s="294"/>
      <c r="DV84" s="294"/>
      <c r="DW84" s="294"/>
      <c r="DX84" s="294"/>
      <c r="DY84" s="294"/>
      <c r="DZ84" s="294"/>
      <c r="EA84" s="294"/>
      <c r="EB84" s="294"/>
      <c r="EC84" s="294"/>
      <c r="ED84" s="294"/>
      <c r="EE84" s="294"/>
      <c r="EF84" s="294"/>
      <c r="EG84" s="294"/>
      <c r="EH84" s="294"/>
      <c r="EI84" s="294"/>
      <c r="EJ84" s="294"/>
      <c r="EK84" s="294"/>
    </row>
    <row r="85" s="287" customFormat="true" ht="12" hidden="false" customHeight="true" outlineLevel="0" collapsed="false">
      <c r="A85" s="285"/>
      <c r="B85" s="285"/>
      <c r="C85" s="285"/>
      <c r="D85" s="285"/>
      <c r="H85" s="288"/>
      <c r="I85" s="288"/>
      <c r="L85" s="288"/>
      <c r="Y85" s="289"/>
      <c r="Z85" s="290"/>
      <c r="AA85" s="290"/>
      <c r="AB85" s="289"/>
      <c r="AK85" s="291"/>
      <c r="AL85" s="291"/>
      <c r="AM85" s="291"/>
      <c r="AU85" s="440"/>
      <c r="AV85" s="293"/>
      <c r="AW85" s="293"/>
      <c r="AX85" s="293"/>
      <c r="AY85" s="293"/>
      <c r="AZ85" s="294"/>
      <c r="BA85" s="294"/>
      <c r="BB85" s="294"/>
      <c r="BC85" s="294"/>
      <c r="BD85" s="294"/>
      <c r="BE85" s="294"/>
      <c r="BF85" s="294"/>
      <c r="BG85" s="294"/>
      <c r="BH85" s="294"/>
      <c r="BI85" s="294"/>
      <c r="BJ85" s="294"/>
      <c r="BK85" s="294"/>
      <c r="BL85" s="294"/>
      <c r="BM85" s="294"/>
      <c r="BN85" s="294"/>
      <c r="BO85" s="294"/>
      <c r="BP85" s="294"/>
      <c r="BQ85" s="294"/>
      <c r="BR85" s="294"/>
      <c r="BS85" s="294"/>
      <c r="BT85" s="294"/>
      <c r="BU85" s="294"/>
      <c r="BV85" s="294"/>
      <c r="BW85" s="294"/>
      <c r="BX85" s="294"/>
      <c r="BY85" s="294"/>
      <c r="BZ85" s="294"/>
      <c r="CA85" s="294"/>
      <c r="CB85" s="294"/>
      <c r="CC85" s="294"/>
      <c r="CD85" s="294"/>
      <c r="CE85" s="294"/>
      <c r="CF85" s="294"/>
      <c r="CG85" s="294"/>
      <c r="CH85" s="294"/>
      <c r="CI85" s="294"/>
      <c r="CJ85" s="294"/>
      <c r="CK85" s="294"/>
      <c r="CL85" s="294"/>
      <c r="CM85" s="294"/>
      <c r="CN85" s="294"/>
      <c r="CO85" s="294"/>
      <c r="CP85" s="294"/>
      <c r="CQ85" s="294"/>
      <c r="CR85" s="294"/>
      <c r="CS85" s="294"/>
      <c r="CT85" s="294"/>
      <c r="CU85" s="294"/>
      <c r="CV85" s="294"/>
      <c r="CW85" s="294"/>
      <c r="CX85" s="294"/>
      <c r="CY85" s="294"/>
      <c r="CZ85" s="294"/>
      <c r="DA85" s="294"/>
      <c r="DB85" s="294"/>
      <c r="DC85" s="294"/>
      <c r="DD85" s="294"/>
      <c r="DE85" s="294"/>
      <c r="DF85" s="294"/>
      <c r="DG85" s="294"/>
      <c r="DH85" s="294"/>
      <c r="DI85" s="294"/>
      <c r="DJ85" s="294"/>
      <c r="DK85" s="294"/>
      <c r="DL85" s="294"/>
      <c r="DM85" s="294"/>
      <c r="DN85" s="294"/>
      <c r="DO85" s="294"/>
      <c r="DP85" s="294"/>
      <c r="DQ85" s="294"/>
      <c r="DR85" s="294"/>
      <c r="DS85" s="294"/>
      <c r="DT85" s="294"/>
      <c r="DU85" s="294"/>
      <c r="DV85" s="294"/>
      <c r="DW85" s="294"/>
      <c r="DX85" s="294"/>
      <c r="DY85" s="294"/>
      <c r="DZ85" s="294"/>
      <c r="EA85" s="294"/>
      <c r="EB85" s="294"/>
      <c r="EC85" s="294"/>
      <c r="ED85" s="294"/>
      <c r="EE85" s="294"/>
      <c r="EF85" s="294"/>
      <c r="EG85" s="294"/>
      <c r="EH85" s="294"/>
      <c r="EI85" s="294"/>
      <c r="EJ85" s="294"/>
      <c r="EK85" s="294"/>
    </row>
    <row r="86" s="287" customFormat="true" ht="12" hidden="false" customHeight="true" outlineLevel="0" collapsed="false">
      <c r="A86" s="285"/>
      <c r="B86" s="285"/>
      <c r="C86" s="285"/>
      <c r="D86" s="285"/>
      <c r="H86" s="288"/>
      <c r="I86" s="288"/>
      <c r="L86" s="288"/>
      <c r="Y86" s="289"/>
      <c r="Z86" s="290"/>
      <c r="AA86" s="290"/>
      <c r="AB86" s="289"/>
      <c r="AK86" s="291"/>
      <c r="AL86" s="291"/>
      <c r="AM86" s="291"/>
      <c r="AU86" s="440"/>
      <c r="AV86" s="293"/>
      <c r="AW86" s="293"/>
      <c r="AX86" s="293"/>
      <c r="AY86" s="293"/>
      <c r="AZ86" s="294"/>
      <c r="BA86" s="294"/>
      <c r="BB86" s="294"/>
      <c r="BC86" s="294"/>
      <c r="BD86" s="294"/>
      <c r="BE86" s="294"/>
      <c r="BF86" s="294"/>
      <c r="BG86" s="294"/>
      <c r="BH86" s="294"/>
      <c r="BI86" s="294"/>
      <c r="BJ86" s="294"/>
      <c r="BK86" s="294"/>
      <c r="BL86" s="294"/>
      <c r="BM86" s="294"/>
      <c r="BN86" s="294"/>
      <c r="BO86" s="294"/>
      <c r="BP86" s="294"/>
      <c r="BQ86" s="294"/>
      <c r="BR86" s="294"/>
      <c r="BS86" s="294"/>
      <c r="BT86" s="294"/>
      <c r="BU86" s="294"/>
      <c r="BV86" s="294"/>
      <c r="BW86" s="294"/>
      <c r="BX86" s="294"/>
      <c r="BY86" s="294"/>
      <c r="BZ86" s="294"/>
      <c r="CA86" s="294"/>
      <c r="CB86" s="294"/>
      <c r="CC86" s="294"/>
      <c r="CD86" s="294"/>
      <c r="CE86" s="294"/>
      <c r="CF86" s="294"/>
      <c r="CG86" s="294"/>
      <c r="CH86" s="294"/>
      <c r="CI86" s="294"/>
      <c r="CJ86" s="294"/>
      <c r="CK86" s="294"/>
      <c r="CL86" s="294"/>
      <c r="CM86" s="294"/>
      <c r="CN86" s="294"/>
      <c r="CO86" s="294"/>
      <c r="CP86" s="294"/>
      <c r="CQ86" s="294"/>
      <c r="CR86" s="294"/>
      <c r="CS86" s="294"/>
      <c r="CT86" s="294"/>
      <c r="CU86" s="294"/>
      <c r="CV86" s="294"/>
      <c r="CW86" s="294"/>
      <c r="CX86" s="294"/>
      <c r="CY86" s="294"/>
      <c r="CZ86" s="294"/>
      <c r="DA86" s="294"/>
      <c r="DB86" s="294"/>
      <c r="DC86" s="294"/>
      <c r="DD86" s="294"/>
      <c r="DE86" s="294"/>
      <c r="DF86" s="294"/>
      <c r="DG86" s="294"/>
      <c r="DH86" s="294"/>
      <c r="DI86" s="294"/>
      <c r="DJ86" s="294"/>
      <c r="DK86" s="294"/>
      <c r="DL86" s="294"/>
      <c r="DM86" s="294"/>
      <c r="DN86" s="294"/>
      <c r="DO86" s="294"/>
      <c r="DP86" s="294"/>
      <c r="DQ86" s="294"/>
      <c r="DR86" s="294"/>
      <c r="DS86" s="294"/>
      <c r="DT86" s="294"/>
      <c r="DU86" s="294"/>
      <c r="DV86" s="294"/>
      <c r="DW86" s="294"/>
      <c r="DX86" s="294"/>
      <c r="DY86" s="294"/>
      <c r="DZ86" s="294"/>
      <c r="EA86" s="294"/>
      <c r="EB86" s="294"/>
      <c r="EC86" s="294"/>
      <c r="ED86" s="294"/>
      <c r="EE86" s="294"/>
      <c r="EF86" s="294"/>
      <c r="EG86" s="294"/>
      <c r="EH86" s="294"/>
      <c r="EI86" s="294"/>
      <c r="EJ86" s="294"/>
      <c r="EK86" s="294"/>
    </row>
    <row r="87" s="287" customFormat="true" ht="12" hidden="false" customHeight="true" outlineLevel="0" collapsed="false">
      <c r="A87" s="285"/>
      <c r="B87" s="285"/>
      <c r="C87" s="285"/>
      <c r="D87" s="285"/>
      <c r="H87" s="288"/>
      <c r="I87" s="288"/>
      <c r="L87" s="288"/>
      <c r="Y87" s="289"/>
      <c r="Z87" s="290"/>
      <c r="AA87" s="290"/>
      <c r="AB87" s="289"/>
      <c r="AK87" s="291"/>
      <c r="AL87" s="291"/>
      <c r="AM87" s="291"/>
      <c r="AU87" s="440"/>
      <c r="AV87" s="293"/>
      <c r="AW87" s="293"/>
      <c r="AX87" s="293"/>
      <c r="AY87" s="293"/>
      <c r="AZ87" s="294"/>
      <c r="BA87" s="294"/>
      <c r="BB87" s="294"/>
      <c r="BC87" s="294"/>
      <c r="BD87" s="294"/>
      <c r="BE87" s="294"/>
      <c r="BF87" s="294"/>
      <c r="BG87" s="294"/>
      <c r="BH87" s="294"/>
      <c r="BI87" s="294"/>
      <c r="BJ87" s="294"/>
      <c r="BK87" s="294"/>
      <c r="BL87" s="294"/>
      <c r="BM87" s="294"/>
      <c r="BN87" s="294"/>
      <c r="BO87" s="294"/>
      <c r="BP87" s="294"/>
      <c r="BQ87" s="294"/>
      <c r="BR87" s="294"/>
      <c r="BS87" s="294"/>
      <c r="BT87" s="294"/>
      <c r="BU87" s="294"/>
      <c r="BV87" s="294"/>
      <c r="BW87" s="294"/>
      <c r="BX87" s="294"/>
      <c r="BY87" s="294"/>
      <c r="BZ87" s="294"/>
      <c r="CA87" s="294"/>
      <c r="CB87" s="294"/>
      <c r="CC87" s="294"/>
      <c r="CD87" s="294"/>
      <c r="CE87" s="294"/>
      <c r="CF87" s="294"/>
      <c r="CG87" s="294"/>
      <c r="CH87" s="294"/>
      <c r="CI87" s="294"/>
      <c r="CJ87" s="294"/>
      <c r="CK87" s="294"/>
      <c r="CL87" s="294"/>
      <c r="CM87" s="294"/>
      <c r="CN87" s="294"/>
      <c r="CO87" s="294"/>
      <c r="CP87" s="294"/>
      <c r="CQ87" s="294"/>
      <c r="CR87" s="294"/>
      <c r="CS87" s="294"/>
      <c r="CT87" s="294"/>
      <c r="CU87" s="294"/>
      <c r="CV87" s="294"/>
      <c r="CW87" s="294"/>
      <c r="CX87" s="294"/>
      <c r="CY87" s="294"/>
      <c r="CZ87" s="294"/>
      <c r="DA87" s="294"/>
      <c r="DB87" s="294"/>
      <c r="DC87" s="294"/>
      <c r="DD87" s="294"/>
      <c r="DE87" s="294"/>
      <c r="DF87" s="294"/>
      <c r="DG87" s="294"/>
      <c r="DH87" s="294"/>
      <c r="DI87" s="294"/>
      <c r="DJ87" s="294"/>
      <c r="DK87" s="294"/>
      <c r="DL87" s="294"/>
      <c r="DM87" s="294"/>
      <c r="DN87" s="294"/>
      <c r="DO87" s="294"/>
      <c r="DP87" s="294"/>
      <c r="DQ87" s="294"/>
      <c r="DR87" s="294"/>
      <c r="DS87" s="294"/>
      <c r="DT87" s="294"/>
      <c r="DU87" s="294"/>
      <c r="DV87" s="294"/>
      <c r="DW87" s="294"/>
      <c r="DX87" s="294"/>
      <c r="DY87" s="294"/>
      <c r="DZ87" s="294"/>
      <c r="EA87" s="294"/>
      <c r="EB87" s="294"/>
      <c r="EC87" s="294"/>
      <c r="ED87" s="294"/>
      <c r="EE87" s="294"/>
      <c r="EF87" s="294"/>
      <c r="EG87" s="294"/>
      <c r="EH87" s="294"/>
      <c r="EI87" s="294"/>
      <c r="EJ87" s="294"/>
      <c r="EK87" s="294"/>
    </row>
    <row r="88" s="287" customFormat="true" ht="12" hidden="false" customHeight="true" outlineLevel="0" collapsed="false">
      <c r="A88" s="285"/>
      <c r="B88" s="285"/>
      <c r="C88" s="285"/>
      <c r="D88" s="285"/>
      <c r="H88" s="288"/>
      <c r="I88" s="288"/>
      <c r="L88" s="288"/>
      <c r="Y88" s="289"/>
      <c r="Z88" s="290"/>
      <c r="AA88" s="290"/>
      <c r="AB88" s="289"/>
      <c r="AK88" s="291"/>
      <c r="AL88" s="291"/>
      <c r="AM88" s="291"/>
      <c r="AU88" s="440"/>
      <c r="AV88" s="293"/>
      <c r="AW88" s="293"/>
      <c r="AX88" s="293"/>
      <c r="AY88" s="293"/>
      <c r="AZ88" s="294"/>
      <c r="BA88" s="294"/>
      <c r="BB88" s="294"/>
      <c r="BC88" s="294"/>
      <c r="BD88" s="294"/>
      <c r="BE88" s="294"/>
      <c r="BF88" s="294"/>
      <c r="BG88" s="294"/>
      <c r="BH88" s="294"/>
      <c r="BI88" s="294"/>
      <c r="BJ88" s="294"/>
      <c r="BK88" s="294"/>
      <c r="BL88" s="294"/>
      <c r="BM88" s="294"/>
      <c r="BN88" s="294"/>
      <c r="BO88" s="294"/>
      <c r="BP88" s="294"/>
      <c r="BQ88" s="294"/>
      <c r="BR88" s="294"/>
      <c r="BS88" s="294"/>
      <c r="BT88" s="294"/>
      <c r="BU88" s="294"/>
      <c r="BV88" s="294"/>
      <c r="BW88" s="294"/>
      <c r="BX88" s="294"/>
      <c r="BY88" s="294"/>
      <c r="BZ88" s="294"/>
      <c r="CA88" s="294"/>
      <c r="CB88" s="294"/>
      <c r="CC88" s="294"/>
      <c r="CD88" s="294"/>
      <c r="CE88" s="294"/>
      <c r="CF88" s="294"/>
      <c r="CG88" s="294"/>
      <c r="CH88" s="294"/>
      <c r="CI88" s="294"/>
      <c r="CJ88" s="294"/>
      <c r="CK88" s="294"/>
      <c r="CL88" s="294"/>
      <c r="CM88" s="294"/>
      <c r="CN88" s="294"/>
      <c r="CO88" s="294"/>
      <c r="CP88" s="294"/>
      <c r="CQ88" s="294"/>
      <c r="CR88" s="294"/>
      <c r="CS88" s="294"/>
      <c r="CT88" s="294"/>
      <c r="CU88" s="294"/>
      <c r="CV88" s="294"/>
      <c r="CW88" s="294"/>
      <c r="CX88" s="294"/>
      <c r="CY88" s="294"/>
      <c r="CZ88" s="294"/>
      <c r="DA88" s="294"/>
      <c r="DB88" s="294"/>
      <c r="DC88" s="294"/>
      <c r="DD88" s="294"/>
      <c r="DE88" s="294"/>
      <c r="DF88" s="294"/>
      <c r="DG88" s="294"/>
      <c r="DH88" s="294"/>
      <c r="DI88" s="294"/>
      <c r="DJ88" s="294"/>
      <c r="DK88" s="294"/>
      <c r="DL88" s="294"/>
      <c r="DM88" s="294"/>
      <c r="DN88" s="294"/>
      <c r="DO88" s="294"/>
      <c r="DP88" s="294"/>
      <c r="DQ88" s="294"/>
      <c r="DR88" s="294"/>
      <c r="DS88" s="294"/>
      <c r="DT88" s="294"/>
      <c r="DU88" s="294"/>
      <c r="DV88" s="294"/>
      <c r="DW88" s="294"/>
      <c r="DX88" s="294"/>
      <c r="DY88" s="294"/>
      <c r="DZ88" s="294"/>
      <c r="EA88" s="294"/>
      <c r="EB88" s="294"/>
      <c r="EC88" s="294"/>
      <c r="ED88" s="294"/>
      <c r="EE88" s="294"/>
      <c r="EF88" s="294"/>
      <c r="EG88" s="294"/>
      <c r="EH88" s="294"/>
      <c r="EI88" s="294"/>
      <c r="EJ88" s="294"/>
      <c r="EK88" s="294"/>
    </row>
    <row r="89" s="287" customFormat="true" ht="12" hidden="false" customHeight="true" outlineLevel="0" collapsed="false">
      <c r="A89" s="285"/>
      <c r="B89" s="285"/>
      <c r="C89" s="285"/>
      <c r="D89" s="285"/>
      <c r="H89" s="288"/>
      <c r="I89" s="288"/>
      <c r="L89" s="288"/>
      <c r="Y89" s="289"/>
      <c r="Z89" s="290"/>
      <c r="AA89" s="290"/>
      <c r="AB89" s="289"/>
      <c r="AK89" s="291"/>
      <c r="AL89" s="291"/>
      <c r="AM89" s="291"/>
      <c r="AU89" s="440"/>
      <c r="AV89" s="293"/>
      <c r="AW89" s="293"/>
      <c r="AX89" s="293"/>
      <c r="AY89" s="293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294"/>
      <c r="CS89" s="294"/>
      <c r="CT89" s="294"/>
      <c r="CU89" s="294"/>
      <c r="CV89" s="294"/>
      <c r="CW89" s="294"/>
      <c r="CX89" s="294"/>
      <c r="CY89" s="294"/>
      <c r="CZ89" s="294"/>
      <c r="DA89" s="294"/>
      <c r="DB89" s="294"/>
      <c r="DC89" s="294"/>
      <c r="DD89" s="294"/>
      <c r="DE89" s="294"/>
      <c r="DF89" s="294"/>
      <c r="DG89" s="294"/>
      <c r="DH89" s="294"/>
      <c r="DI89" s="294"/>
      <c r="DJ89" s="294"/>
      <c r="DK89" s="294"/>
      <c r="DL89" s="294"/>
      <c r="DM89" s="294"/>
      <c r="DN89" s="294"/>
      <c r="DO89" s="294"/>
      <c r="DP89" s="294"/>
      <c r="DQ89" s="294"/>
      <c r="DR89" s="294"/>
      <c r="DS89" s="294"/>
      <c r="DT89" s="294"/>
      <c r="DU89" s="294"/>
      <c r="DV89" s="294"/>
      <c r="DW89" s="294"/>
      <c r="DX89" s="294"/>
      <c r="DY89" s="294"/>
      <c r="DZ89" s="294"/>
      <c r="EA89" s="294"/>
      <c r="EB89" s="294"/>
      <c r="EC89" s="294"/>
      <c r="ED89" s="294"/>
      <c r="EE89" s="294"/>
      <c r="EF89" s="294"/>
      <c r="EG89" s="294"/>
      <c r="EH89" s="294"/>
      <c r="EI89" s="294"/>
      <c r="EJ89" s="294"/>
      <c r="EK89" s="294"/>
    </row>
    <row r="90" s="287" customFormat="true" ht="12" hidden="false" customHeight="true" outlineLevel="0" collapsed="false">
      <c r="A90" s="285"/>
      <c r="B90" s="285"/>
      <c r="C90" s="285"/>
      <c r="D90" s="285"/>
      <c r="H90" s="288"/>
      <c r="I90" s="288"/>
      <c r="L90" s="288"/>
      <c r="Y90" s="289"/>
      <c r="Z90" s="290"/>
      <c r="AA90" s="290"/>
      <c r="AB90" s="289"/>
      <c r="AK90" s="291"/>
      <c r="AL90" s="291"/>
      <c r="AM90" s="291"/>
      <c r="AU90" s="440"/>
      <c r="AV90" s="293"/>
      <c r="AW90" s="293"/>
      <c r="AX90" s="293"/>
      <c r="AY90" s="293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294"/>
      <c r="CS90" s="294"/>
      <c r="CT90" s="294"/>
      <c r="CU90" s="294"/>
      <c r="CV90" s="294"/>
      <c r="CW90" s="294"/>
      <c r="CX90" s="294"/>
      <c r="CY90" s="294"/>
      <c r="CZ90" s="294"/>
      <c r="DA90" s="294"/>
      <c r="DB90" s="294"/>
      <c r="DC90" s="294"/>
      <c r="DD90" s="294"/>
      <c r="DE90" s="294"/>
      <c r="DF90" s="294"/>
      <c r="DG90" s="294"/>
      <c r="DH90" s="294"/>
      <c r="DI90" s="294"/>
      <c r="DJ90" s="294"/>
      <c r="DK90" s="294"/>
      <c r="DL90" s="294"/>
      <c r="DM90" s="294"/>
      <c r="DN90" s="294"/>
      <c r="DO90" s="294"/>
      <c r="DP90" s="294"/>
      <c r="DQ90" s="294"/>
      <c r="DR90" s="294"/>
      <c r="DS90" s="294"/>
      <c r="DT90" s="294"/>
      <c r="DU90" s="294"/>
      <c r="DV90" s="294"/>
      <c r="DW90" s="294"/>
      <c r="DX90" s="294"/>
      <c r="DY90" s="294"/>
      <c r="DZ90" s="294"/>
      <c r="EA90" s="294"/>
      <c r="EB90" s="294"/>
      <c r="EC90" s="294"/>
      <c r="ED90" s="294"/>
      <c r="EE90" s="294"/>
      <c r="EF90" s="294"/>
      <c r="EG90" s="294"/>
      <c r="EH90" s="294"/>
      <c r="EI90" s="294"/>
      <c r="EJ90" s="294"/>
      <c r="EK90" s="294"/>
    </row>
    <row r="91" s="287" customFormat="true" ht="12" hidden="false" customHeight="true" outlineLevel="0" collapsed="false">
      <c r="A91" s="285"/>
      <c r="B91" s="285"/>
      <c r="C91" s="285"/>
      <c r="D91" s="285"/>
      <c r="H91" s="288"/>
      <c r="I91" s="288"/>
      <c r="L91" s="288"/>
      <c r="Y91" s="289"/>
      <c r="Z91" s="290"/>
      <c r="AA91" s="290"/>
      <c r="AB91" s="289"/>
      <c r="AK91" s="291"/>
      <c r="AL91" s="291"/>
      <c r="AM91" s="291"/>
      <c r="AU91" s="440"/>
      <c r="AV91" s="293"/>
      <c r="AW91" s="293"/>
      <c r="AX91" s="293"/>
      <c r="AY91" s="293"/>
      <c r="AZ91" s="294"/>
      <c r="BA91" s="294"/>
      <c r="BB91" s="294"/>
      <c r="BC91" s="294"/>
      <c r="BD91" s="294"/>
      <c r="BE91" s="294"/>
      <c r="BF91" s="294"/>
      <c r="BG91" s="294"/>
      <c r="BH91" s="294"/>
      <c r="BI91" s="294"/>
      <c r="BJ91" s="294"/>
      <c r="BK91" s="294"/>
      <c r="BL91" s="294"/>
      <c r="BM91" s="294"/>
      <c r="BN91" s="294"/>
      <c r="BO91" s="294"/>
      <c r="BP91" s="294"/>
      <c r="BQ91" s="294"/>
      <c r="BR91" s="294"/>
      <c r="BS91" s="294"/>
      <c r="BT91" s="294"/>
      <c r="BU91" s="294"/>
      <c r="BV91" s="294"/>
      <c r="BW91" s="294"/>
      <c r="BX91" s="294"/>
      <c r="BY91" s="294"/>
      <c r="BZ91" s="294"/>
      <c r="CA91" s="294"/>
      <c r="CB91" s="294"/>
      <c r="CC91" s="294"/>
      <c r="CD91" s="294"/>
      <c r="CE91" s="294"/>
      <c r="CF91" s="294"/>
      <c r="CG91" s="294"/>
      <c r="CH91" s="294"/>
      <c r="CI91" s="294"/>
      <c r="CJ91" s="294"/>
      <c r="CK91" s="294"/>
      <c r="CL91" s="294"/>
      <c r="CM91" s="294"/>
      <c r="CN91" s="294"/>
      <c r="CO91" s="294"/>
      <c r="CP91" s="294"/>
      <c r="CQ91" s="294"/>
      <c r="CR91" s="294"/>
      <c r="CS91" s="294"/>
      <c r="CT91" s="294"/>
      <c r="CU91" s="294"/>
      <c r="CV91" s="294"/>
      <c r="CW91" s="294"/>
      <c r="CX91" s="294"/>
      <c r="CY91" s="294"/>
      <c r="CZ91" s="294"/>
      <c r="DA91" s="294"/>
      <c r="DB91" s="294"/>
      <c r="DC91" s="294"/>
      <c r="DD91" s="294"/>
      <c r="DE91" s="294"/>
      <c r="DF91" s="294"/>
      <c r="DG91" s="294"/>
      <c r="DH91" s="294"/>
      <c r="DI91" s="294"/>
      <c r="DJ91" s="294"/>
      <c r="DK91" s="294"/>
      <c r="DL91" s="294"/>
      <c r="DM91" s="294"/>
      <c r="DN91" s="294"/>
      <c r="DO91" s="294"/>
      <c r="DP91" s="294"/>
      <c r="DQ91" s="294"/>
      <c r="DR91" s="294"/>
      <c r="DS91" s="294"/>
      <c r="DT91" s="294"/>
      <c r="DU91" s="294"/>
      <c r="DV91" s="294"/>
      <c r="DW91" s="294"/>
      <c r="DX91" s="294"/>
      <c r="DY91" s="294"/>
      <c r="DZ91" s="294"/>
      <c r="EA91" s="294"/>
      <c r="EB91" s="294"/>
      <c r="EC91" s="294"/>
      <c r="ED91" s="294"/>
      <c r="EE91" s="294"/>
      <c r="EF91" s="294"/>
      <c r="EG91" s="294"/>
      <c r="EH91" s="294"/>
      <c r="EI91" s="294"/>
      <c r="EJ91" s="294"/>
      <c r="EK91" s="294"/>
    </row>
    <row r="92" s="287" customFormat="true" ht="12" hidden="false" customHeight="true" outlineLevel="0" collapsed="false">
      <c r="A92" s="285"/>
      <c r="B92" s="285"/>
      <c r="C92" s="285"/>
      <c r="D92" s="285"/>
      <c r="H92" s="288"/>
      <c r="I92" s="288"/>
      <c r="L92" s="288"/>
      <c r="Y92" s="289"/>
      <c r="Z92" s="290"/>
      <c r="AA92" s="290"/>
      <c r="AB92" s="289"/>
      <c r="AK92" s="291"/>
      <c r="AL92" s="291"/>
      <c r="AM92" s="291"/>
      <c r="AU92" s="440"/>
      <c r="AV92" s="293"/>
      <c r="AW92" s="293"/>
      <c r="AX92" s="293"/>
      <c r="AY92" s="293"/>
      <c r="AZ92" s="294"/>
      <c r="BA92" s="294"/>
      <c r="BB92" s="294"/>
      <c r="BC92" s="294"/>
      <c r="BD92" s="294"/>
      <c r="BE92" s="294"/>
      <c r="BF92" s="294"/>
      <c r="BG92" s="294"/>
      <c r="BH92" s="294"/>
      <c r="BI92" s="294"/>
      <c r="BJ92" s="294"/>
      <c r="BK92" s="294"/>
      <c r="BL92" s="294"/>
      <c r="BM92" s="294"/>
      <c r="BN92" s="294"/>
      <c r="BO92" s="294"/>
      <c r="BP92" s="294"/>
      <c r="BQ92" s="294"/>
      <c r="BR92" s="294"/>
      <c r="BS92" s="294"/>
      <c r="BT92" s="294"/>
      <c r="BU92" s="294"/>
      <c r="BV92" s="294"/>
      <c r="BW92" s="294"/>
      <c r="BX92" s="294"/>
      <c r="BY92" s="294"/>
      <c r="BZ92" s="294"/>
      <c r="CA92" s="294"/>
      <c r="CB92" s="294"/>
      <c r="CC92" s="294"/>
      <c r="CD92" s="294"/>
      <c r="CE92" s="294"/>
      <c r="CF92" s="294"/>
      <c r="CG92" s="294"/>
      <c r="CH92" s="294"/>
      <c r="CI92" s="294"/>
      <c r="CJ92" s="294"/>
      <c r="CK92" s="294"/>
      <c r="CL92" s="294"/>
      <c r="CM92" s="294"/>
      <c r="CN92" s="294"/>
      <c r="CO92" s="294"/>
      <c r="CP92" s="294"/>
      <c r="CQ92" s="294"/>
      <c r="CR92" s="294"/>
      <c r="CS92" s="294"/>
      <c r="CT92" s="294"/>
      <c r="CU92" s="294"/>
      <c r="CV92" s="294"/>
      <c r="CW92" s="294"/>
      <c r="CX92" s="294"/>
      <c r="CY92" s="294"/>
      <c r="CZ92" s="294"/>
      <c r="DA92" s="294"/>
      <c r="DB92" s="294"/>
      <c r="DC92" s="294"/>
      <c r="DD92" s="294"/>
      <c r="DE92" s="294"/>
      <c r="DF92" s="294"/>
      <c r="DG92" s="294"/>
      <c r="DH92" s="294"/>
      <c r="DI92" s="294"/>
      <c r="DJ92" s="294"/>
      <c r="DK92" s="294"/>
      <c r="DL92" s="294"/>
      <c r="DM92" s="294"/>
      <c r="DN92" s="294"/>
      <c r="DO92" s="294"/>
      <c r="DP92" s="294"/>
      <c r="DQ92" s="294"/>
      <c r="DR92" s="294"/>
      <c r="DS92" s="294"/>
      <c r="DT92" s="294"/>
      <c r="DU92" s="294"/>
      <c r="DV92" s="294"/>
      <c r="DW92" s="294"/>
      <c r="DX92" s="294"/>
      <c r="DY92" s="294"/>
      <c r="DZ92" s="294"/>
      <c r="EA92" s="294"/>
      <c r="EB92" s="294"/>
      <c r="EC92" s="294"/>
      <c r="ED92" s="294"/>
      <c r="EE92" s="294"/>
      <c r="EF92" s="294"/>
      <c r="EG92" s="294"/>
      <c r="EH92" s="294"/>
      <c r="EI92" s="294"/>
      <c r="EJ92" s="294"/>
      <c r="EK92" s="294"/>
    </row>
    <row r="93" s="287" customFormat="true" ht="12" hidden="false" customHeight="true" outlineLevel="0" collapsed="false">
      <c r="A93" s="285"/>
      <c r="B93" s="285"/>
      <c r="C93" s="285"/>
      <c r="D93" s="285"/>
      <c r="H93" s="288"/>
      <c r="I93" s="288"/>
      <c r="L93" s="288"/>
      <c r="Y93" s="289"/>
      <c r="Z93" s="290"/>
      <c r="AA93" s="290"/>
      <c r="AB93" s="289"/>
      <c r="AK93" s="291"/>
      <c r="AL93" s="291"/>
      <c r="AM93" s="291"/>
      <c r="AU93" s="440"/>
      <c r="AV93" s="293"/>
      <c r="AW93" s="293"/>
      <c r="AX93" s="293"/>
      <c r="AY93" s="293"/>
      <c r="AZ93" s="294"/>
      <c r="BA93" s="294"/>
      <c r="BB93" s="294"/>
      <c r="BC93" s="294"/>
      <c r="BD93" s="294"/>
      <c r="BE93" s="294"/>
      <c r="BF93" s="294"/>
      <c r="BG93" s="294"/>
      <c r="BH93" s="294"/>
      <c r="BI93" s="294"/>
      <c r="BJ93" s="294"/>
      <c r="BK93" s="294"/>
      <c r="BL93" s="294"/>
      <c r="BM93" s="294"/>
      <c r="BN93" s="294"/>
      <c r="BO93" s="294"/>
      <c r="BP93" s="294"/>
      <c r="BQ93" s="294"/>
      <c r="BR93" s="294"/>
      <c r="BS93" s="294"/>
      <c r="BT93" s="294"/>
      <c r="BU93" s="294"/>
      <c r="BV93" s="294"/>
      <c r="BW93" s="294"/>
      <c r="BX93" s="294"/>
      <c r="BY93" s="294"/>
      <c r="BZ93" s="294"/>
      <c r="CA93" s="294"/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/>
      <c r="CN93" s="294"/>
      <c r="CO93" s="294"/>
      <c r="CP93" s="294"/>
      <c r="CQ93" s="294"/>
      <c r="CR93" s="294"/>
      <c r="CS93" s="294"/>
      <c r="CT93" s="294"/>
      <c r="CU93" s="294"/>
      <c r="CV93" s="294"/>
      <c r="CW93" s="294"/>
      <c r="CX93" s="294"/>
      <c r="CY93" s="294"/>
      <c r="CZ93" s="294"/>
      <c r="DA93" s="294"/>
      <c r="DB93" s="294"/>
      <c r="DC93" s="294"/>
      <c r="DD93" s="294"/>
      <c r="DE93" s="294"/>
      <c r="DF93" s="294"/>
      <c r="DG93" s="294"/>
      <c r="DH93" s="294"/>
      <c r="DI93" s="294"/>
      <c r="DJ93" s="294"/>
      <c r="DK93" s="294"/>
      <c r="DL93" s="294"/>
      <c r="DM93" s="294"/>
      <c r="DN93" s="294"/>
      <c r="DO93" s="294"/>
      <c r="DP93" s="294"/>
      <c r="DQ93" s="294"/>
      <c r="DR93" s="294"/>
      <c r="DS93" s="294"/>
      <c r="DT93" s="294"/>
      <c r="DU93" s="294"/>
      <c r="DV93" s="294"/>
      <c r="DW93" s="294"/>
      <c r="DX93" s="294"/>
      <c r="DY93" s="294"/>
      <c r="DZ93" s="294"/>
      <c r="EA93" s="294"/>
      <c r="EB93" s="294"/>
      <c r="EC93" s="294"/>
      <c r="ED93" s="294"/>
      <c r="EE93" s="294"/>
      <c r="EF93" s="294"/>
      <c r="EG93" s="294"/>
      <c r="EH93" s="294"/>
      <c r="EI93" s="294"/>
      <c r="EJ93" s="294"/>
      <c r="EK93" s="294"/>
    </row>
    <row r="94" s="287" customFormat="true" ht="12" hidden="false" customHeight="true" outlineLevel="0" collapsed="false">
      <c r="A94" s="285"/>
      <c r="B94" s="285"/>
      <c r="C94" s="285"/>
      <c r="D94" s="285"/>
      <c r="H94" s="288"/>
      <c r="I94" s="288"/>
      <c r="L94" s="288"/>
      <c r="Y94" s="289"/>
      <c r="Z94" s="290"/>
      <c r="AA94" s="290"/>
      <c r="AB94" s="289"/>
      <c r="AK94" s="291"/>
      <c r="AL94" s="291"/>
      <c r="AM94" s="291"/>
      <c r="AU94" s="440"/>
      <c r="AV94" s="293"/>
      <c r="AW94" s="293"/>
      <c r="AX94" s="293"/>
      <c r="AY94" s="293"/>
      <c r="AZ94" s="294"/>
      <c r="BA94" s="294"/>
      <c r="BB94" s="294"/>
      <c r="BC94" s="294"/>
      <c r="BD94" s="294"/>
      <c r="BE94" s="294"/>
      <c r="BF94" s="294"/>
      <c r="BG94" s="294"/>
      <c r="BH94" s="294"/>
      <c r="BI94" s="294"/>
      <c r="BJ94" s="294"/>
      <c r="BK94" s="294"/>
      <c r="BL94" s="294"/>
      <c r="BM94" s="294"/>
      <c r="BN94" s="294"/>
      <c r="BO94" s="294"/>
      <c r="BP94" s="294"/>
      <c r="BQ94" s="294"/>
      <c r="BR94" s="294"/>
      <c r="BS94" s="294"/>
      <c r="BT94" s="294"/>
      <c r="BU94" s="294"/>
      <c r="BV94" s="294"/>
      <c r="BW94" s="294"/>
      <c r="BX94" s="294"/>
      <c r="BY94" s="294"/>
      <c r="BZ94" s="294"/>
      <c r="CA94" s="294"/>
      <c r="CB94" s="294"/>
      <c r="CC94" s="294"/>
      <c r="CD94" s="294"/>
      <c r="CE94" s="294"/>
      <c r="CF94" s="294"/>
      <c r="CG94" s="294"/>
      <c r="CH94" s="294"/>
      <c r="CI94" s="294"/>
      <c r="CJ94" s="294"/>
      <c r="CK94" s="294"/>
      <c r="CL94" s="294"/>
      <c r="CM94" s="294"/>
      <c r="CN94" s="294"/>
      <c r="CO94" s="294"/>
      <c r="CP94" s="294"/>
      <c r="CQ94" s="294"/>
      <c r="CR94" s="294"/>
      <c r="CS94" s="294"/>
      <c r="CT94" s="294"/>
      <c r="CU94" s="294"/>
      <c r="CV94" s="294"/>
      <c r="CW94" s="294"/>
      <c r="CX94" s="294"/>
      <c r="CY94" s="294"/>
      <c r="CZ94" s="294"/>
      <c r="DA94" s="294"/>
      <c r="DB94" s="294"/>
      <c r="DC94" s="294"/>
      <c r="DD94" s="294"/>
      <c r="DE94" s="294"/>
      <c r="DF94" s="294"/>
      <c r="DG94" s="294"/>
      <c r="DH94" s="294"/>
      <c r="DI94" s="294"/>
      <c r="DJ94" s="294"/>
      <c r="DK94" s="294"/>
      <c r="DL94" s="294"/>
      <c r="DM94" s="294"/>
      <c r="DN94" s="294"/>
      <c r="DO94" s="294"/>
      <c r="DP94" s="294"/>
      <c r="DQ94" s="294"/>
      <c r="DR94" s="294"/>
      <c r="DS94" s="294"/>
      <c r="DT94" s="294"/>
      <c r="DU94" s="294"/>
      <c r="DV94" s="294"/>
      <c r="DW94" s="294"/>
      <c r="DX94" s="294"/>
      <c r="DY94" s="294"/>
      <c r="DZ94" s="294"/>
      <c r="EA94" s="294"/>
      <c r="EB94" s="294"/>
      <c r="EC94" s="294"/>
      <c r="ED94" s="294"/>
      <c r="EE94" s="294"/>
      <c r="EF94" s="294"/>
      <c r="EG94" s="294"/>
      <c r="EH94" s="294"/>
      <c r="EI94" s="294"/>
      <c r="EJ94" s="294"/>
      <c r="EK94" s="294"/>
    </row>
    <row r="95" s="287" customFormat="true" ht="12" hidden="false" customHeight="true" outlineLevel="0" collapsed="false">
      <c r="A95" s="285"/>
      <c r="B95" s="285"/>
      <c r="C95" s="285"/>
      <c r="D95" s="285"/>
      <c r="H95" s="288"/>
      <c r="I95" s="288"/>
      <c r="L95" s="288"/>
      <c r="Y95" s="289"/>
      <c r="Z95" s="290"/>
      <c r="AA95" s="290"/>
      <c r="AB95" s="289"/>
      <c r="AK95" s="291"/>
      <c r="AL95" s="291"/>
      <c r="AM95" s="291"/>
      <c r="AU95" s="293"/>
      <c r="AV95" s="293"/>
      <c r="AW95" s="293"/>
      <c r="AX95" s="293"/>
      <c r="AY95" s="293"/>
      <c r="AZ95" s="294"/>
      <c r="BA95" s="294"/>
      <c r="BB95" s="294"/>
      <c r="BC95" s="294"/>
      <c r="BD95" s="294"/>
      <c r="BE95" s="294"/>
      <c r="BF95" s="294"/>
      <c r="BG95" s="294"/>
      <c r="BH95" s="294"/>
      <c r="BI95" s="294"/>
      <c r="BJ95" s="294"/>
      <c r="BK95" s="294"/>
      <c r="BL95" s="294"/>
      <c r="BM95" s="294"/>
      <c r="BN95" s="294"/>
      <c r="BO95" s="294"/>
      <c r="BP95" s="294"/>
      <c r="BQ95" s="294"/>
      <c r="BR95" s="294"/>
      <c r="BS95" s="294"/>
      <c r="BT95" s="294"/>
      <c r="BU95" s="294"/>
      <c r="BV95" s="294"/>
      <c r="BW95" s="294"/>
      <c r="BX95" s="294"/>
      <c r="BY95" s="294"/>
      <c r="BZ95" s="294"/>
      <c r="CA95" s="294"/>
      <c r="CB95" s="294"/>
      <c r="CC95" s="294"/>
      <c r="CD95" s="294"/>
      <c r="CE95" s="294"/>
      <c r="CF95" s="294"/>
      <c r="CG95" s="294"/>
      <c r="CH95" s="294"/>
      <c r="CI95" s="294"/>
      <c r="CJ95" s="294"/>
      <c r="CK95" s="294"/>
      <c r="CL95" s="294"/>
      <c r="CM95" s="294"/>
      <c r="CN95" s="294"/>
      <c r="CO95" s="294"/>
      <c r="CP95" s="294"/>
      <c r="CQ95" s="294"/>
      <c r="CR95" s="294"/>
      <c r="CS95" s="294"/>
      <c r="CT95" s="294"/>
      <c r="CU95" s="294"/>
      <c r="CV95" s="294"/>
      <c r="CW95" s="294"/>
      <c r="CX95" s="294"/>
      <c r="CY95" s="294"/>
      <c r="CZ95" s="294"/>
      <c r="DA95" s="294"/>
      <c r="DB95" s="294"/>
      <c r="DC95" s="294"/>
      <c r="DD95" s="294"/>
      <c r="DE95" s="294"/>
      <c r="DF95" s="294"/>
      <c r="DG95" s="294"/>
      <c r="DH95" s="294"/>
      <c r="DI95" s="294"/>
      <c r="DJ95" s="294"/>
      <c r="DK95" s="294"/>
      <c r="DL95" s="294"/>
      <c r="DM95" s="294"/>
      <c r="DN95" s="294"/>
      <c r="DO95" s="294"/>
      <c r="DP95" s="294"/>
      <c r="DQ95" s="294"/>
      <c r="DR95" s="294"/>
      <c r="DS95" s="294"/>
      <c r="DT95" s="294"/>
      <c r="DU95" s="294"/>
      <c r="DV95" s="294"/>
      <c r="DW95" s="294"/>
      <c r="DX95" s="294"/>
      <c r="DY95" s="294"/>
      <c r="DZ95" s="294"/>
      <c r="EA95" s="294"/>
      <c r="EB95" s="294"/>
      <c r="EC95" s="294"/>
      <c r="ED95" s="294"/>
      <c r="EE95" s="294"/>
      <c r="EF95" s="294"/>
      <c r="EG95" s="294"/>
      <c r="EH95" s="294"/>
      <c r="EI95" s="294"/>
      <c r="EJ95" s="294"/>
      <c r="EK95" s="294"/>
    </row>
    <row r="96" s="287" customFormat="true" ht="12" hidden="false" customHeight="true" outlineLevel="0" collapsed="false">
      <c r="A96" s="285"/>
      <c r="B96" s="285"/>
      <c r="C96" s="285"/>
      <c r="D96" s="285"/>
      <c r="H96" s="288"/>
      <c r="I96" s="288"/>
      <c r="L96" s="288"/>
      <c r="Y96" s="289"/>
      <c r="Z96" s="290"/>
      <c r="AA96" s="290"/>
      <c r="AB96" s="289"/>
      <c r="AK96" s="291"/>
      <c r="AL96" s="291"/>
      <c r="AM96" s="291"/>
      <c r="AU96" s="293"/>
      <c r="AV96" s="293"/>
      <c r="AW96" s="293"/>
      <c r="AX96" s="293"/>
      <c r="AY96" s="293"/>
      <c r="AZ96" s="294"/>
      <c r="BA96" s="294"/>
      <c r="BB96" s="294"/>
      <c r="BC96" s="294"/>
      <c r="BD96" s="294"/>
      <c r="BE96" s="294"/>
      <c r="BF96" s="294"/>
      <c r="BG96" s="294"/>
      <c r="BH96" s="294"/>
      <c r="BI96" s="294"/>
      <c r="BJ96" s="294"/>
      <c r="BK96" s="294"/>
      <c r="BL96" s="294"/>
      <c r="BM96" s="294"/>
      <c r="BN96" s="294"/>
      <c r="BO96" s="294"/>
      <c r="BP96" s="294"/>
      <c r="BQ96" s="294"/>
      <c r="BR96" s="294"/>
      <c r="BS96" s="294"/>
      <c r="BT96" s="294"/>
      <c r="BU96" s="294"/>
      <c r="BV96" s="294"/>
      <c r="BW96" s="294"/>
      <c r="BX96" s="294"/>
      <c r="BY96" s="294"/>
      <c r="BZ96" s="294"/>
      <c r="CA96" s="294"/>
      <c r="CB96" s="294"/>
      <c r="CC96" s="294"/>
      <c r="CD96" s="294"/>
      <c r="CE96" s="294"/>
      <c r="CF96" s="294"/>
      <c r="CG96" s="294"/>
      <c r="CH96" s="294"/>
      <c r="CI96" s="294"/>
      <c r="CJ96" s="294"/>
      <c r="CK96" s="294"/>
      <c r="CL96" s="294"/>
      <c r="CM96" s="294"/>
      <c r="CN96" s="294"/>
      <c r="CO96" s="294"/>
      <c r="CP96" s="294"/>
      <c r="CQ96" s="294"/>
      <c r="CR96" s="294"/>
      <c r="CS96" s="294"/>
      <c r="CT96" s="294"/>
      <c r="CU96" s="294"/>
      <c r="CV96" s="294"/>
      <c r="CW96" s="294"/>
      <c r="CX96" s="294"/>
      <c r="CY96" s="294"/>
      <c r="CZ96" s="294"/>
      <c r="DA96" s="294"/>
      <c r="DB96" s="294"/>
      <c r="DC96" s="294"/>
      <c r="DD96" s="294"/>
      <c r="DE96" s="294"/>
      <c r="DF96" s="294"/>
      <c r="DG96" s="294"/>
      <c r="DH96" s="294"/>
      <c r="DI96" s="294"/>
      <c r="DJ96" s="294"/>
      <c r="DK96" s="294"/>
      <c r="DL96" s="294"/>
      <c r="DM96" s="294"/>
      <c r="DN96" s="294"/>
      <c r="DO96" s="294"/>
      <c r="DP96" s="294"/>
      <c r="DQ96" s="294"/>
      <c r="DR96" s="294"/>
      <c r="DS96" s="294"/>
      <c r="DT96" s="294"/>
      <c r="DU96" s="294"/>
      <c r="DV96" s="294"/>
      <c r="DW96" s="294"/>
      <c r="DX96" s="294"/>
      <c r="DY96" s="294"/>
      <c r="DZ96" s="294"/>
      <c r="EA96" s="294"/>
      <c r="EB96" s="294"/>
      <c r="EC96" s="294"/>
      <c r="ED96" s="294"/>
      <c r="EE96" s="294"/>
      <c r="EF96" s="294"/>
      <c r="EG96" s="294"/>
      <c r="EH96" s="294"/>
      <c r="EI96" s="294"/>
      <c r="EJ96" s="294"/>
      <c r="EK96" s="294"/>
    </row>
    <row r="97" s="287" customFormat="true" ht="12" hidden="false" customHeight="true" outlineLevel="0" collapsed="false">
      <c r="A97" s="285"/>
      <c r="B97" s="285"/>
      <c r="C97" s="285"/>
      <c r="D97" s="285"/>
      <c r="H97" s="288"/>
      <c r="I97" s="288"/>
      <c r="L97" s="288"/>
      <c r="Y97" s="289"/>
      <c r="Z97" s="290"/>
      <c r="AA97" s="290"/>
      <c r="AB97" s="289"/>
      <c r="AK97" s="291"/>
      <c r="AL97" s="291"/>
      <c r="AM97" s="291"/>
      <c r="AU97" s="293"/>
      <c r="AV97" s="293"/>
      <c r="AW97" s="293"/>
      <c r="AX97" s="293"/>
      <c r="AY97" s="293"/>
      <c r="AZ97" s="294"/>
      <c r="BA97" s="294"/>
      <c r="BB97" s="294"/>
      <c r="BC97" s="294"/>
      <c r="BD97" s="294"/>
      <c r="BE97" s="294"/>
      <c r="BF97" s="294"/>
      <c r="BG97" s="294"/>
      <c r="BH97" s="294"/>
      <c r="BI97" s="294"/>
      <c r="BJ97" s="294"/>
      <c r="BK97" s="294"/>
      <c r="BL97" s="294"/>
      <c r="BM97" s="294"/>
      <c r="BN97" s="294"/>
      <c r="BO97" s="294"/>
      <c r="BP97" s="294"/>
      <c r="BQ97" s="294"/>
      <c r="BR97" s="294"/>
      <c r="BS97" s="294"/>
      <c r="BT97" s="294"/>
      <c r="BU97" s="294"/>
      <c r="BV97" s="294"/>
      <c r="BW97" s="294"/>
      <c r="BX97" s="294"/>
      <c r="BY97" s="294"/>
      <c r="BZ97" s="294"/>
      <c r="CA97" s="294"/>
      <c r="CB97" s="294"/>
      <c r="CC97" s="294"/>
      <c r="CD97" s="294"/>
      <c r="CE97" s="294"/>
      <c r="CF97" s="294"/>
      <c r="CG97" s="294"/>
      <c r="CH97" s="294"/>
      <c r="CI97" s="294"/>
      <c r="CJ97" s="294"/>
      <c r="CK97" s="294"/>
      <c r="CL97" s="294"/>
      <c r="CM97" s="294"/>
      <c r="CN97" s="294"/>
      <c r="CO97" s="294"/>
      <c r="CP97" s="294"/>
      <c r="CQ97" s="294"/>
      <c r="CR97" s="294"/>
      <c r="CS97" s="294"/>
      <c r="CT97" s="294"/>
      <c r="CU97" s="294"/>
      <c r="CV97" s="294"/>
      <c r="CW97" s="294"/>
      <c r="CX97" s="294"/>
      <c r="CY97" s="294"/>
      <c r="CZ97" s="294"/>
      <c r="DA97" s="294"/>
      <c r="DB97" s="294"/>
      <c r="DC97" s="294"/>
      <c r="DD97" s="294"/>
      <c r="DE97" s="294"/>
      <c r="DF97" s="294"/>
      <c r="DG97" s="294"/>
      <c r="DH97" s="294"/>
      <c r="DI97" s="294"/>
      <c r="DJ97" s="294"/>
      <c r="DK97" s="294"/>
      <c r="DL97" s="294"/>
      <c r="DM97" s="294"/>
      <c r="DN97" s="294"/>
      <c r="DO97" s="294"/>
      <c r="DP97" s="294"/>
      <c r="DQ97" s="294"/>
      <c r="DR97" s="294"/>
      <c r="DS97" s="294"/>
      <c r="DT97" s="294"/>
      <c r="DU97" s="294"/>
      <c r="DV97" s="294"/>
      <c r="DW97" s="294"/>
      <c r="DX97" s="294"/>
      <c r="DY97" s="294"/>
      <c r="DZ97" s="294"/>
      <c r="EA97" s="294"/>
      <c r="EB97" s="294"/>
      <c r="EC97" s="294"/>
      <c r="ED97" s="294"/>
      <c r="EE97" s="294"/>
      <c r="EF97" s="294"/>
      <c r="EG97" s="294"/>
      <c r="EH97" s="294"/>
      <c r="EI97" s="294"/>
      <c r="EJ97" s="294"/>
      <c r="EK97" s="294"/>
    </row>
    <row r="98" s="287" customFormat="true" ht="12" hidden="false" customHeight="true" outlineLevel="0" collapsed="false">
      <c r="A98" s="285"/>
      <c r="B98" s="285"/>
      <c r="C98" s="285"/>
      <c r="D98" s="285"/>
      <c r="H98" s="288"/>
      <c r="I98" s="288"/>
      <c r="L98" s="288"/>
      <c r="Y98" s="289"/>
      <c r="Z98" s="290"/>
      <c r="AA98" s="290"/>
      <c r="AB98" s="289"/>
      <c r="AK98" s="291"/>
      <c r="AL98" s="291"/>
      <c r="AM98" s="291"/>
      <c r="AU98" s="293"/>
      <c r="AV98" s="293"/>
      <c r="AW98" s="293"/>
      <c r="AX98" s="293"/>
      <c r="AY98" s="293"/>
      <c r="AZ98" s="294"/>
      <c r="BA98" s="294"/>
      <c r="BB98" s="294"/>
      <c r="BC98" s="294"/>
      <c r="BD98" s="294"/>
      <c r="BE98" s="294"/>
      <c r="BF98" s="294"/>
      <c r="BG98" s="294"/>
      <c r="BH98" s="294"/>
      <c r="BI98" s="294"/>
      <c r="BJ98" s="294"/>
      <c r="BK98" s="294"/>
      <c r="BL98" s="294"/>
      <c r="BM98" s="294"/>
      <c r="BN98" s="294"/>
      <c r="BO98" s="294"/>
      <c r="BP98" s="294"/>
      <c r="BQ98" s="294"/>
      <c r="BR98" s="294"/>
      <c r="BS98" s="294"/>
      <c r="BT98" s="294"/>
      <c r="BU98" s="294"/>
      <c r="BV98" s="294"/>
      <c r="BW98" s="294"/>
      <c r="BX98" s="294"/>
      <c r="BY98" s="294"/>
      <c r="BZ98" s="294"/>
      <c r="CA98" s="294"/>
      <c r="CB98" s="294"/>
      <c r="CC98" s="294"/>
      <c r="CD98" s="294"/>
      <c r="CE98" s="294"/>
      <c r="CF98" s="294"/>
      <c r="CG98" s="294"/>
      <c r="CH98" s="294"/>
      <c r="CI98" s="294"/>
      <c r="CJ98" s="294"/>
      <c r="CK98" s="294"/>
      <c r="CL98" s="294"/>
      <c r="CM98" s="294"/>
      <c r="CN98" s="294"/>
      <c r="CO98" s="294"/>
      <c r="CP98" s="294"/>
      <c r="CQ98" s="294"/>
      <c r="CR98" s="294"/>
      <c r="CS98" s="294"/>
      <c r="CT98" s="294"/>
      <c r="CU98" s="294"/>
      <c r="CV98" s="294"/>
      <c r="CW98" s="294"/>
      <c r="CX98" s="294"/>
      <c r="CY98" s="294"/>
      <c r="CZ98" s="294"/>
      <c r="DA98" s="294"/>
      <c r="DB98" s="294"/>
      <c r="DC98" s="294"/>
      <c r="DD98" s="294"/>
      <c r="DE98" s="294"/>
      <c r="DF98" s="294"/>
      <c r="DG98" s="294"/>
      <c r="DH98" s="294"/>
      <c r="DI98" s="294"/>
      <c r="DJ98" s="294"/>
      <c r="DK98" s="294"/>
      <c r="DL98" s="294"/>
      <c r="DM98" s="294"/>
      <c r="DN98" s="294"/>
      <c r="DO98" s="294"/>
      <c r="DP98" s="294"/>
      <c r="DQ98" s="294"/>
      <c r="DR98" s="294"/>
      <c r="DS98" s="294"/>
      <c r="DT98" s="294"/>
      <c r="DU98" s="294"/>
      <c r="DV98" s="294"/>
      <c r="DW98" s="294"/>
      <c r="DX98" s="294"/>
      <c r="DY98" s="294"/>
      <c r="DZ98" s="294"/>
      <c r="EA98" s="294"/>
      <c r="EB98" s="294"/>
      <c r="EC98" s="294"/>
      <c r="ED98" s="294"/>
      <c r="EE98" s="294"/>
      <c r="EF98" s="294"/>
      <c r="EG98" s="294"/>
      <c r="EH98" s="294"/>
      <c r="EI98" s="294"/>
      <c r="EJ98" s="294"/>
      <c r="EK98" s="294"/>
    </row>
    <row r="99" s="287" customFormat="true" ht="12" hidden="false" customHeight="true" outlineLevel="0" collapsed="false">
      <c r="A99" s="285"/>
      <c r="B99" s="285"/>
      <c r="C99" s="285"/>
      <c r="D99" s="285"/>
      <c r="H99" s="288"/>
      <c r="I99" s="288"/>
      <c r="L99" s="288"/>
      <c r="Y99" s="289"/>
      <c r="Z99" s="290"/>
      <c r="AA99" s="290"/>
      <c r="AB99" s="289"/>
      <c r="AK99" s="291"/>
      <c r="AL99" s="291"/>
      <c r="AM99" s="291"/>
      <c r="AU99" s="293"/>
      <c r="AV99" s="293"/>
      <c r="AW99" s="293"/>
      <c r="AX99" s="293"/>
      <c r="AY99" s="293"/>
      <c r="AZ99" s="294"/>
      <c r="BA99" s="294"/>
      <c r="BB99" s="294"/>
      <c r="BC99" s="294"/>
      <c r="BD99" s="294"/>
      <c r="BE99" s="294"/>
      <c r="BF99" s="294"/>
      <c r="BG99" s="294"/>
      <c r="BH99" s="294"/>
      <c r="BI99" s="294"/>
      <c r="BJ99" s="294"/>
      <c r="BK99" s="294"/>
      <c r="BL99" s="294"/>
      <c r="BM99" s="294"/>
      <c r="BN99" s="294"/>
      <c r="BO99" s="294"/>
      <c r="BP99" s="294"/>
      <c r="BQ99" s="294"/>
      <c r="BR99" s="294"/>
      <c r="BS99" s="294"/>
      <c r="BT99" s="294"/>
      <c r="BU99" s="294"/>
      <c r="BV99" s="294"/>
      <c r="BW99" s="294"/>
      <c r="BX99" s="294"/>
      <c r="BY99" s="294"/>
      <c r="BZ99" s="294"/>
      <c r="CA99" s="294"/>
      <c r="CB99" s="294"/>
      <c r="CC99" s="294"/>
      <c r="CD99" s="294"/>
      <c r="CE99" s="294"/>
      <c r="CF99" s="294"/>
      <c r="CG99" s="294"/>
      <c r="CH99" s="294"/>
      <c r="CI99" s="294"/>
      <c r="CJ99" s="294"/>
      <c r="CK99" s="294"/>
      <c r="CL99" s="294"/>
      <c r="CM99" s="294"/>
      <c r="CN99" s="294"/>
      <c r="CO99" s="294"/>
      <c r="CP99" s="294"/>
      <c r="CQ99" s="294"/>
      <c r="CR99" s="294"/>
      <c r="CS99" s="294"/>
      <c r="CT99" s="294"/>
      <c r="CU99" s="294"/>
      <c r="CV99" s="294"/>
      <c r="CW99" s="294"/>
      <c r="CX99" s="294"/>
      <c r="CY99" s="294"/>
      <c r="CZ99" s="294"/>
      <c r="DA99" s="294"/>
      <c r="DB99" s="294"/>
      <c r="DC99" s="294"/>
      <c r="DD99" s="294"/>
      <c r="DE99" s="294"/>
      <c r="DF99" s="294"/>
      <c r="DG99" s="294"/>
      <c r="DH99" s="294"/>
      <c r="DI99" s="294"/>
      <c r="DJ99" s="294"/>
      <c r="DK99" s="294"/>
      <c r="DL99" s="294"/>
      <c r="DM99" s="294"/>
      <c r="DN99" s="294"/>
      <c r="DO99" s="294"/>
      <c r="DP99" s="294"/>
      <c r="DQ99" s="294"/>
      <c r="DR99" s="294"/>
      <c r="DS99" s="294"/>
      <c r="DT99" s="294"/>
      <c r="DU99" s="294"/>
      <c r="DV99" s="294"/>
      <c r="DW99" s="294"/>
      <c r="DX99" s="294"/>
      <c r="DY99" s="294"/>
      <c r="DZ99" s="294"/>
      <c r="EA99" s="294"/>
      <c r="EB99" s="294"/>
      <c r="EC99" s="294"/>
      <c r="ED99" s="294"/>
      <c r="EE99" s="294"/>
      <c r="EF99" s="294"/>
      <c r="EG99" s="294"/>
      <c r="EH99" s="294"/>
      <c r="EI99" s="294"/>
      <c r="EJ99" s="294"/>
      <c r="EK99" s="294"/>
    </row>
    <row r="100" s="287" customFormat="true" ht="12" hidden="false" customHeight="true" outlineLevel="0" collapsed="false">
      <c r="A100" s="285"/>
      <c r="B100" s="285"/>
      <c r="C100" s="285"/>
      <c r="D100" s="285"/>
      <c r="H100" s="288"/>
      <c r="I100" s="288"/>
      <c r="L100" s="288"/>
      <c r="Y100" s="289"/>
      <c r="Z100" s="290"/>
      <c r="AA100" s="290"/>
      <c r="AB100" s="289"/>
      <c r="AK100" s="291"/>
      <c r="AL100" s="291"/>
      <c r="AM100" s="291"/>
      <c r="AU100" s="293"/>
      <c r="AV100" s="293"/>
      <c r="AW100" s="293"/>
      <c r="AX100" s="293"/>
      <c r="AY100" s="293"/>
      <c r="AZ100" s="294"/>
      <c r="BA100" s="294"/>
      <c r="BB100" s="294"/>
      <c r="BC100" s="294"/>
      <c r="BD100" s="294"/>
      <c r="BE100" s="294"/>
      <c r="BF100" s="294"/>
      <c r="BG100" s="294"/>
      <c r="BH100" s="294"/>
      <c r="BI100" s="294"/>
      <c r="BJ100" s="294"/>
      <c r="BK100" s="294"/>
      <c r="BL100" s="294"/>
      <c r="BM100" s="294"/>
      <c r="BN100" s="294"/>
      <c r="BO100" s="294"/>
      <c r="BP100" s="294"/>
      <c r="BQ100" s="294"/>
      <c r="BR100" s="294"/>
      <c r="BS100" s="294"/>
      <c r="BT100" s="294"/>
      <c r="BU100" s="294"/>
      <c r="BV100" s="294"/>
      <c r="BW100" s="294"/>
      <c r="BX100" s="294"/>
      <c r="BY100" s="294"/>
      <c r="BZ100" s="294"/>
      <c r="CA100" s="294"/>
      <c r="CB100" s="294"/>
      <c r="CC100" s="294"/>
      <c r="CD100" s="294"/>
      <c r="CE100" s="294"/>
      <c r="CF100" s="294"/>
      <c r="CG100" s="294"/>
      <c r="CH100" s="294"/>
      <c r="CI100" s="294"/>
      <c r="CJ100" s="294"/>
      <c r="CK100" s="294"/>
      <c r="CL100" s="294"/>
      <c r="CM100" s="294"/>
      <c r="CN100" s="294"/>
      <c r="CO100" s="294"/>
      <c r="CP100" s="294"/>
      <c r="CQ100" s="294"/>
      <c r="CR100" s="294"/>
      <c r="CS100" s="294"/>
      <c r="CT100" s="294"/>
      <c r="CU100" s="294"/>
      <c r="CV100" s="294"/>
      <c r="CW100" s="294"/>
      <c r="CX100" s="294"/>
      <c r="CY100" s="294"/>
      <c r="CZ100" s="294"/>
      <c r="DA100" s="294"/>
      <c r="DB100" s="294"/>
      <c r="DC100" s="294"/>
      <c r="DD100" s="294"/>
      <c r="DE100" s="294"/>
      <c r="DF100" s="294"/>
      <c r="DG100" s="294"/>
      <c r="DH100" s="294"/>
      <c r="DI100" s="294"/>
      <c r="DJ100" s="294"/>
      <c r="DK100" s="294"/>
      <c r="DL100" s="294"/>
      <c r="DM100" s="294"/>
      <c r="DN100" s="294"/>
      <c r="DO100" s="294"/>
      <c r="DP100" s="294"/>
      <c r="DQ100" s="294"/>
      <c r="DR100" s="294"/>
      <c r="DS100" s="294"/>
      <c r="DT100" s="294"/>
      <c r="DU100" s="294"/>
      <c r="DV100" s="294"/>
      <c r="DW100" s="294"/>
      <c r="DX100" s="294"/>
      <c r="DY100" s="294"/>
      <c r="DZ100" s="294"/>
      <c r="EA100" s="294"/>
      <c r="EB100" s="294"/>
      <c r="EC100" s="294"/>
      <c r="ED100" s="294"/>
      <c r="EE100" s="294"/>
      <c r="EF100" s="294"/>
      <c r="EG100" s="294"/>
      <c r="EH100" s="294"/>
      <c r="EI100" s="294"/>
      <c r="EJ100" s="294"/>
      <c r="EK100" s="294"/>
    </row>
    <row r="101" s="287" customFormat="true" ht="12" hidden="false" customHeight="true" outlineLevel="0" collapsed="false">
      <c r="A101" s="285"/>
      <c r="B101" s="285"/>
      <c r="C101" s="285"/>
      <c r="D101" s="285"/>
      <c r="H101" s="288"/>
      <c r="I101" s="288"/>
      <c r="L101" s="288"/>
      <c r="Y101" s="289"/>
      <c r="Z101" s="290"/>
      <c r="AA101" s="290"/>
      <c r="AB101" s="289"/>
      <c r="AK101" s="291"/>
      <c r="AL101" s="291"/>
      <c r="AM101" s="291"/>
      <c r="AU101" s="293"/>
      <c r="AV101" s="293"/>
      <c r="AW101" s="293"/>
      <c r="AX101" s="293"/>
      <c r="AY101" s="293"/>
      <c r="AZ101" s="294"/>
      <c r="BA101" s="294"/>
      <c r="BB101" s="294"/>
      <c r="BC101" s="294"/>
      <c r="BD101" s="294"/>
      <c r="BE101" s="294"/>
      <c r="BF101" s="294"/>
      <c r="BG101" s="294"/>
      <c r="BH101" s="294"/>
      <c r="BI101" s="294"/>
      <c r="BJ101" s="294"/>
      <c r="BK101" s="294"/>
      <c r="BL101" s="294"/>
      <c r="BM101" s="294"/>
      <c r="BN101" s="294"/>
      <c r="BO101" s="294"/>
      <c r="BP101" s="294"/>
      <c r="BQ101" s="294"/>
      <c r="BR101" s="294"/>
      <c r="BS101" s="294"/>
      <c r="BT101" s="294"/>
      <c r="BU101" s="294"/>
      <c r="BV101" s="294"/>
      <c r="BW101" s="294"/>
      <c r="BX101" s="294"/>
      <c r="BY101" s="294"/>
      <c r="BZ101" s="294"/>
      <c r="CA101" s="294"/>
      <c r="CB101" s="294"/>
      <c r="CC101" s="294"/>
      <c r="CD101" s="294"/>
      <c r="CE101" s="294"/>
      <c r="CF101" s="294"/>
      <c r="CG101" s="294"/>
      <c r="CH101" s="294"/>
      <c r="CI101" s="294"/>
      <c r="CJ101" s="294"/>
      <c r="CK101" s="294"/>
      <c r="CL101" s="294"/>
      <c r="CM101" s="294"/>
      <c r="CN101" s="294"/>
      <c r="CO101" s="294"/>
      <c r="CP101" s="294"/>
      <c r="CQ101" s="294"/>
      <c r="CR101" s="294"/>
      <c r="CS101" s="294"/>
      <c r="CT101" s="294"/>
      <c r="CU101" s="294"/>
      <c r="CV101" s="294"/>
      <c r="CW101" s="294"/>
      <c r="CX101" s="294"/>
      <c r="CY101" s="294"/>
      <c r="CZ101" s="294"/>
      <c r="DA101" s="294"/>
      <c r="DB101" s="294"/>
      <c r="DC101" s="294"/>
      <c r="DD101" s="294"/>
      <c r="DE101" s="294"/>
      <c r="DF101" s="294"/>
      <c r="DG101" s="294"/>
      <c r="DH101" s="294"/>
      <c r="DI101" s="294"/>
      <c r="DJ101" s="294"/>
      <c r="DK101" s="294"/>
      <c r="DL101" s="294"/>
      <c r="DM101" s="294"/>
      <c r="DN101" s="294"/>
      <c r="DO101" s="294"/>
      <c r="DP101" s="294"/>
      <c r="DQ101" s="294"/>
      <c r="DR101" s="294"/>
      <c r="DS101" s="294"/>
      <c r="DT101" s="294"/>
      <c r="DU101" s="294"/>
      <c r="DV101" s="294"/>
      <c r="DW101" s="294"/>
      <c r="DX101" s="294"/>
      <c r="DY101" s="294"/>
      <c r="DZ101" s="294"/>
      <c r="EA101" s="294"/>
      <c r="EB101" s="294"/>
      <c r="EC101" s="294"/>
      <c r="ED101" s="294"/>
      <c r="EE101" s="294"/>
      <c r="EF101" s="294"/>
      <c r="EG101" s="294"/>
      <c r="EH101" s="294"/>
      <c r="EI101" s="294"/>
      <c r="EJ101" s="294"/>
      <c r="EK101" s="294"/>
    </row>
    <row r="102" s="287" customFormat="true" ht="12" hidden="false" customHeight="true" outlineLevel="0" collapsed="false">
      <c r="A102" s="285"/>
      <c r="B102" s="285"/>
      <c r="C102" s="285"/>
      <c r="D102" s="285"/>
      <c r="H102" s="288"/>
      <c r="I102" s="288"/>
      <c r="L102" s="288"/>
      <c r="Y102" s="289"/>
      <c r="Z102" s="290"/>
      <c r="AA102" s="290"/>
      <c r="AB102" s="289"/>
      <c r="AK102" s="291"/>
      <c r="AL102" s="291"/>
      <c r="AM102" s="291"/>
      <c r="AU102" s="293"/>
      <c r="AV102" s="293"/>
      <c r="AW102" s="293"/>
      <c r="AX102" s="293"/>
      <c r="AY102" s="293"/>
      <c r="AZ102" s="294"/>
      <c r="BA102" s="294"/>
      <c r="BB102" s="294"/>
      <c r="BC102" s="294"/>
      <c r="BD102" s="294"/>
      <c r="BE102" s="294"/>
      <c r="BF102" s="294"/>
      <c r="BG102" s="294"/>
      <c r="BH102" s="294"/>
      <c r="BI102" s="294"/>
      <c r="BJ102" s="294"/>
      <c r="BK102" s="294"/>
      <c r="BL102" s="294"/>
      <c r="BM102" s="294"/>
      <c r="BN102" s="294"/>
      <c r="BO102" s="294"/>
      <c r="BP102" s="294"/>
      <c r="BQ102" s="294"/>
      <c r="BR102" s="294"/>
      <c r="BS102" s="294"/>
      <c r="BT102" s="294"/>
      <c r="BU102" s="294"/>
      <c r="BV102" s="294"/>
      <c r="BW102" s="294"/>
      <c r="BX102" s="294"/>
      <c r="BY102" s="294"/>
      <c r="BZ102" s="294"/>
      <c r="CA102" s="294"/>
      <c r="CB102" s="294"/>
      <c r="CC102" s="294"/>
      <c r="CD102" s="294"/>
      <c r="CE102" s="294"/>
      <c r="CF102" s="294"/>
      <c r="CG102" s="294"/>
      <c r="CH102" s="294"/>
      <c r="CI102" s="294"/>
      <c r="CJ102" s="294"/>
      <c r="CK102" s="294"/>
      <c r="CL102" s="294"/>
      <c r="CM102" s="294"/>
      <c r="CN102" s="294"/>
      <c r="CO102" s="294"/>
      <c r="CP102" s="294"/>
      <c r="CQ102" s="294"/>
      <c r="CR102" s="294"/>
      <c r="CS102" s="294"/>
      <c r="CT102" s="294"/>
      <c r="CU102" s="294"/>
      <c r="CV102" s="294"/>
      <c r="CW102" s="294"/>
      <c r="CX102" s="294"/>
      <c r="CY102" s="294"/>
      <c r="CZ102" s="294"/>
      <c r="DA102" s="294"/>
      <c r="DB102" s="294"/>
      <c r="DC102" s="294"/>
      <c r="DD102" s="294"/>
      <c r="DE102" s="294"/>
      <c r="DF102" s="294"/>
      <c r="DG102" s="294"/>
      <c r="DH102" s="294"/>
      <c r="DI102" s="294"/>
      <c r="DJ102" s="294"/>
      <c r="DK102" s="294"/>
      <c r="DL102" s="294"/>
      <c r="DM102" s="294"/>
      <c r="DN102" s="294"/>
      <c r="DO102" s="294"/>
      <c r="DP102" s="294"/>
      <c r="DQ102" s="294"/>
      <c r="DR102" s="294"/>
      <c r="DS102" s="294"/>
      <c r="DT102" s="294"/>
      <c r="DU102" s="294"/>
      <c r="DV102" s="294"/>
      <c r="DW102" s="294"/>
      <c r="DX102" s="294"/>
      <c r="DY102" s="294"/>
      <c r="DZ102" s="294"/>
      <c r="EA102" s="294"/>
      <c r="EB102" s="294"/>
      <c r="EC102" s="294"/>
      <c r="ED102" s="294"/>
      <c r="EE102" s="294"/>
      <c r="EF102" s="294"/>
      <c r="EG102" s="294"/>
      <c r="EH102" s="294"/>
      <c r="EI102" s="294"/>
      <c r="EJ102" s="294"/>
      <c r="EK102" s="294"/>
    </row>
    <row r="103" s="287" customFormat="true" ht="12" hidden="false" customHeight="true" outlineLevel="0" collapsed="false">
      <c r="A103" s="285"/>
      <c r="B103" s="285"/>
      <c r="C103" s="285"/>
      <c r="D103" s="285"/>
      <c r="H103" s="288"/>
      <c r="I103" s="288"/>
      <c r="L103" s="288"/>
      <c r="Y103" s="289"/>
      <c r="Z103" s="290"/>
      <c r="AA103" s="290"/>
      <c r="AB103" s="289"/>
      <c r="AK103" s="291"/>
      <c r="AL103" s="291"/>
      <c r="AM103" s="291"/>
      <c r="AU103" s="293"/>
      <c r="AV103" s="293"/>
      <c r="AW103" s="293"/>
      <c r="AX103" s="293"/>
      <c r="AY103" s="293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  <c r="BO103" s="294"/>
      <c r="BP103" s="294"/>
      <c r="BQ103" s="294"/>
      <c r="BR103" s="294"/>
      <c r="BS103" s="294"/>
      <c r="BT103" s="294"/>
      <c r="BU103" s="294"/>
      <c r="BV103" s="294"/>
      <c r="BW103" s="294"/>
      <c r="BX103" s="294"/>
      <c r="BY103" s="294"/>
      <c r="BZ103" s="294"/>
      <c r="CA103" s="294"/>
      <c r="CB103" s="294"/>
      <c r="CC103" s="294"/>
      <c r="CD103" s="294"/>
      <c r="CE103" s="294"/>
      <c r="CF103" s="294"/>
      <c r="CG103" s="294"/>
      <c r="CH103" s="294"/>
      <c r="CI103" s="294"/>
      <c r="CJ103" s="294"/>
      <c r="CK103" s="294"/>
      <c r="CL103" s="294"/>
      <c r="CM103" s="294"/>
      <c r="CN103" s="294"/>
      <c r="CO103" s="294"/>
      <c r="CP103" s="294"/>
      <c r="CQ103" s="294"/>
      <c r="CR103" s="294"/>
      <c r="CS103" s="294"/>
      <c r="CT103" s="294"/>
      <c r="CU103" s="294"/>
      <c r="CV103" s="294"/>
      <c r="CW103" s="294"/>
      <c r="CX103" s="294"/>
      <c r="CY103" s="294"/>
      <c r="CZ103" s="294"/>
      <c r="DA103" s="294"/>
      <c r="DB103" s="294"/>
      <c r="DC103" s="294"/>
      <c r="DD103" s="294"/>
      <c r="DE103" s="294"/>
      <c r="DF103" s="294"/>
      <c r="DG103" s="294"/>
      <c r="DH103" s="294"/>
      <c r="DI103" s="294"/>
      <c r="DJ103" s="294"/>
      <c r="DK103" s="294"/>
      <c r="DL103" s="294"/>
      <c r="DM103" s="294"/>
      <c r="DN103" s="294"/>
      <c r="DO103" s="294"/>
      <c r="DP103" s="294"/>
      <c r="DQ103" s="294"/>
      <c r="DR103" s="294"/>
      <c r="DS103" s="294"/>
      <c r="DT103" s="294"/>
      <c r="DU103" s="294"/>
      <c r="DV103" s="294"/>
      <c r="DW103" s="294"/>
      <c r="DX103" s="294"/>
      <c r="DY103" s="294"/>
      <c r="DZ103" s="294"/>
      <c r="EA103" s="294"/>
      <c r="EB103" s="294"/>
      <c r="EC103" s="294"/>
      <c r="ED103" s="294"/>
      <c r="EE103" s="294"/>
      <c r="EF103" s="294"/>
      <c r="EG103" s="294"/>
      <c r="EH103" s="294"/>
      <c r="EI103" s="294"/>
      <c r="EJ103" s="294"/>
      <c r="EK103" s="294"/>
    </row>
    <row r="104" s="287" customFormat="true" ht="12" hidden="false" customHeight="true" outlineLevel="0" collapsed="false">
      <c r="A104" s="285"/>
      <c r="B104" s="285"/>
      <c r="C104" s="285"/>
      <c r="D104" s="285"/>
      <c r="H104" s="288"/>
      <c r="I104" s="288"/>
      <c r="L104" s="288"/>
      <c r="Y104" s="289"/>
      <c r="Z104" s="290"/>
      <c r="AA104" s="290"/>
      <c r="AB104" s="289"/>
      <c r="AK104" s="291"/>
      <c r="AL104" s="291"/>
      <c r="AM104" s="291"/>
      <c r="AU104" s="293"/>
      <c r="AV104" s="293"/>
      <c r="AW104" s="293"/>
      <c r="AX104" s="293"/>
      <c r="AY104" s="293"/>
      <c r="AZ104" s="294"/>
      <c r="BA104" s="294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  <c r="BO104" s="294"/>
      <c r="BP104" s="294"/>
      <c r="BQ104" s="294"/>
      <c r="BR104" s="294"/>
      <c r="BS104" s="294"/>
      <c r="BT104" s="294"/>
      <c r="BU104" s="294"/>
      <c r="BV104" s="294"/>
      <c r="BW104" s="294"/>
      <c r="BX104" s="294"/>
      <c r="BY104" s="294"/>
      <c r="BZ104" s="294"/>
      <c r="CA104" s="294"/>
      <c r="CB104" s="294"/>
      <c r="CC104" s="294"/>
      <c r="CD104" s="294"/>
      <c r="CE104" s="294"/>
      <c r="CF104" s="294"/>
      <c r="CG104" s="294"/>
      <c r="CH104" s="294"/>
      <c r="CI104" s="294"/>
      <c r="CJ104" s="294"/>
      <c r="CK104" s="294"/>
      <c r="CL104" s="294"/>
      <c r="CM104" s="294"/>
      <c r="CN104" s="294"/>
      <c r="CO104" s="294"/>
      <c r="CP104" s="294"/>
      <c r="CQ104" s="294"/>
      <c r="CR104" s="294"/>
      <c r="CS104" s="294"/>
      <c r="CT104" s="294"/>
      <c r="CU104" s="294"/>
      <c r="CV104" s="294"/>
      <c r="CW104" s="294"/>
      <c r="CX104" s="294"/>
      <c r="CY104" s="294"/>
      <c r="CZ104" s="294"/>
      <c r="DA104" s="294"/>
      <c r="DB104" s="294"/>
      <c r="DC104" s="294"/>
      <c r="DD104" s="294"/>
      <c r="DE104" s="294"/>
      <c r="DF104" s="294"/>
      <c r="DG104" s="294"/>
      <c r="DH104" s="294"/>
      <c r="DI104" s="294"/>
      <c r="DJ104" s="294"/>
      <c r="DK104" s="294"/>
      <c r="DL104" s="294"/>
      <c r="DM104" s="294"/>
      <c r="DN104" s="294"/>
      <c r="DO104" s="294"/>
      <c r="DP104" s="294"/>
      <c r="DQ104" s="294"/>
      <c r="DR104" s="294"/>
      <c r="DS104" s="294"/>
      <c r="DT104" s="294"/>
      <c r="DU104" s="294"/>
      <c r="DV104" s="294"/>
      <c r="DW104" s="294"/>
      <c r="DX104" s="294"/>
      <c r="DY104" s="294"/>
      <c r="DZ104" s="294"/>
      <c r="EA104" s="294"/>
      <c r="EB104" s="294"/>
      <c r="EC104" s="294"/>
      <c r="ED104" s="294"/>
      <c r="EE104" s="294"/>
      <c r="EF104" s="294"/>
      <c r="EG104" s="294"/>
      <c r="EH104" s="294"/>
      <c r="EI104" s="294"/>
      <c r="EJ104" s="294"/>
      <c r="EK104" s="294"/>
    </row>
    <row r="105" s="287" customFormat="true" ht="12" hidden="false" customHeight="true" outlineLevel="0" collapsed="false">
      <c r="A105" s="285"/>
      <c r="B105" s="285"/>
      <c r="C105" s="285"/>
      <c r="D105" s="285"/>
      <c r="H105" s="288"/>
      <c r="I105" s="288"/>
      <c r="L105" s="288"/>
      <c r="Y105" s="289"/>
      <c r="Z105" s="290"/>
      <c r="AA105" s="290"/>
      <c r="AB105" s="289"/>
      <c r="AK105" s="291"/>
      <c r="AL105" s="291"/>
      <c r="AM105" s="291"/>
      <c r="AU105" s="293"/>
      <c r="AV105" s="293"/>
      <c r="AW105" s="293"/>
      <c r="AX105" s="293"/>
      <c r="AY105" s="293"/>
      <c r="AZ105" s="294"/>
      <c r="BA105" s="294"/>
      <c r="BB105" s="294"/>
      <c r="BC105" s="294"/>
      <c r="BD105" s="294"/>
      <c r="BE105" s="294"/>
      <c r="BF105" s="294"/>
      <c r="BG105" s="294"/>
      <c r="BH105" s="294"/>
      <c r="BI105" s="294"/>
      <c r="BJ105" s="294"/>
      <c r="BK105" s="294"/>
      <c r="BL105" s="294"/>
      <c r="BM105" s="294"/>
      <c r="BN105" s="294"/>
      <c r="BO105" s="294"/>
      <c r="BP105" s="294"/>
      <c r="BQ105" s="294"/>
      <c r="BR105" s="294"/>
      <c r="BS105" s="294"/>
      <c r="BT105" s="294"/>
      <c r="BU105" s="294"/>
      <c r="BV105" s="294"/>
      <c r="BW105" s="294"/>
      <c r="BX105" s="294"/>
      <c r="BY105" s="294"/>
      <c r="BZ105" s="294"/>
      <c r="CA105" s="294"/>
      <c r="CB105" s="294"/>
      <c r="CC105" s="294"/>
      <c r="CD105" s="294"/>
      <c r="CE105" s="294"/>
      <c r="CF105" s="294"/>
      <c r="CG105" s="294"/>
      <c r="CH105" s="294"/>
      <c r="CI105" s="294"/>
      <c r="CJ105" s="294"/>
      <c r="CK105" s="294"/>
      <c r="CL105" s="294"/>
      <c r="CM105" s="294"/>
      <c r="CN105" s="294"/>
      <c r="CO105" s="294"/>
      <c r="CP105" s="294"/>
      <c r="CQ105" s="294"/>
      <c r="CR105" s="294"/>
      <c r="CS105" s="294"/>
      <c r="CT105" s="294"/>
      <c r="CU105" s="294"/>
      <c r="CV105" s="294"/>
      <c r="CW105" s="294"/>
      <c r="CX105" s="294"/>
      <c r="CY105" s="294"/>
      <c r="CZ105" s="294"/>
      <c r="DA105" s="294"/>
      <c r="DB105" s="294"/>
      <c r="DC105" s="294"/>
      <c r="DD105" s="294"/>
      <c r="DE105" s="294"/>
      <c r="DF105" s="294"/>
      <c r="DG105" s="294"/>
      <c r="DH105" s="294"/>
      <c r="DI105" s="294"/>
      <c r="DJ105" s="294"/>
      <c r="DK105" s="294"/>
      <c r="DL105" s="294"/>
      <c r="DM105" s="294"/>
      <c r="DN105" s="294"/>
      <c r="DO105" s="294"/>
      <c r="DP105" s="294"/>
      <c r="DQ105" s="294"/>
      <c r="DR105" s="294"/>
      <c r="DS105" s="294"/>
      <c r="DT105" s="294"/>
      <c r="DU105" s="294"/>
      <c r="DV105" s="294"/>
      <c r="DW105" s="294"/>
      <c r="DX105" s="294"/>
      <c r="DY105" s="294"/>
      <c r="DZ105" s="294"/>
      <c r="EA105" s="294"/>
      <c r="EB105" s="294"/>
      <c r="EC105" s="294"/>
      <c r="ED105" s="294"/>
      <c r="EE105" s="294"/>
      <c r="EF105" s="294"/>
      <c r="EG105" s="294"/>
      <c r="EH105" s="294"/>
      <c r="EI105" s="294"/>
      <c r="EJ105" s="294"/>
      <c r="EK105" s="294"/>
    </row>
    <row r="106" s="287" customFormat="true" ht="12" hidden="false" customHeight="true" outlineLevel="0" collapsed="false">
      <c r="A106" s="285"/>
      <c r="B106" s="285"/>
      <c r="C106" s="285"/>
      <c r="D106" s="285"/>
      <c r="H106" s="288"/>
      <c r="I106" s="288"/>
      <c r="L106" s="288"/>
      <c r="Y106" s="289"/>
      <c r="Z106" s="290"/>
      <c r="AA106" s="290"/>
      <c r="AB106" s="289"/>
      <c r="AK106" s="291"/>
      <c r="AL106" s="291"/>
      <c r="AM106" s="291"/>
      <c r="AU106" s="293"/>
      <c r="AV106" s="293"/>
      <c r="AW106" s="293"/>
      <c r="AX106" s="293"/>
      <c r="AY106" s="293"/>
      <c r="AZ106" s="294"/>
      <c r="BA106" s="294"/>
      <c r="BB106" s="294"/>
      <c r="BC106" s="294"/>
      <c r="BD106" s="294"/>
      <c r="BE106" s="294"/>
      <c r="BF106" s="294"/>
      <c r="BG106" s="294"/>
      <c r="BH106" s="294"/>
      <c r="BI106" s="294"/>
      <c r="BJ106" s="294"/>
      <c r="BK106" s="294"/>
      <c r="BL106" s="294"/>
      <c r="BM106" s="294"/>
      <c r="BN106" s="294"/>
      <c r="BO106" s="294"/>
      <c r="BP106" s="294"/>
      <c r="BQ106" s="294"/>
      <c r="BR106" s="294"/>
      <c r="BS106" s="294"/>
      <c r="BT106" s="294"/>
      <c r="BU106" s="294"/>
      <c r="BV106" s="294"/>
      <c r="BW106" s="294"/>
      <c r="BX106" s="294"/>
      <c r="BY106" s="294"/>
      <c r="BZ106" s="294"/>
      <c r="CA106" s="294"/>
      <c r="CB106" s="294"/>
      <c r="CC106" s="294"/>
      <c r="CD106" s="294"/>
      <c r="CE106" s="294"/>
      <c r="CF106" s="294"/>
      <c r="CG106" s="294"/>
      <c r="CH106" s="294"/>
      <c r="CI106" s="294"/>
      <c r="CJ106" s="294"/>
      <c r="CK106" s="294"/>
      <c r="CL106" s="294"/>
      <c r="CM106" s="294"/>
      <c r="CN106" s="294"/>
      <c r="CO106" s="294"/>
      <c r="CP106" s="294"/>
      <c r="CQ106" s="294"/>
      <c r="CR106" s="294"/>
      <c r="CS106" s="294"/>
      <c r="CT106" s="294"/>
      <c r="CU106" s="294"/>
      <c r="CV106" s="294"/>
      <c r="CW106" s="294"/>
      <c r="CX106" s="294"/>
      <c r="CY106" s="294"/>
      <c r="CZ106" s="294"/>
      <c r="DA106" s="294"/>
      <c r="DB106" s="294"/>
      <c r="DC106" s="294"/>
      <c r="DD106" s="294"/>
      <c r="DE106" s="294"/>
      <c r="DF106" s="294"/>
      <c r="DG106" s="294"/>
      <c r="DH106" s="294"/>
      <c r="DI106" s="294"/>
      <c r="DJ106" s="294"/>
      <c r="DK106" s="294"/>
      <c r="DL106" s="294"/>
      <c r="DM106" s="294"/>
      <c r="DN106" s="294"/>
      <c r="DO106" s="294"/>
      <c r="DP106" s="294"/>
      <c r="DQ106" s="294"/>
      <c r="DR106" s="294"/>
      <c r="DS106" s="294"/>
      <c r="DT106" s="294"/>
      <c r="DU106" s="294"/>
      <c r="DV106" s="294"/>
      <c r="DW106" s="294"/>
      <c r="DX106" s="294"/>
      <c r="DY106" s="294"/>
      <c r="DZ106" s="294"/>
      <c r="EA106" s="294"/>
      <c r="EB106" s="294"/>
      <c r="EC106" s="294"/>
      <c r="ED106" s="294"/>
      <c r="EE106" s="294"/>
      <c r="EF106" s="294"/>
      <c r="EG106" s="294"/>
      <c r="EH106" s="294"/>
      <c r="EI106" s="294"/>
      <c r="EJ106" s="294"/>
      <c r="EK106" s="294"/>
    </row>
    <row r="107" s="287" customFormat="true" ht="12" hidden="false" customHeight="true" outlineLevel="0" collapsed="false">
      <c r="A107" s="285"/>
      <c r="B107" s="285"/>
      <c r="C107" s="285"/>
      <c r="D107" s="285"/>
      <c r="H107" s="288"/>
      <c r="I107" s="288"/>
      <c r="L107" s="288"/>
      <c r="Y107" s="289"/>
      <c r="Z107" s="290"/>
      <c r="AA107" s="290"/>
      <c r="AB107" s="289"/>
      <c r="AK107" s="291"/>
      <c r="AL107" s="291"/>
      <c r="AM107" s="291"/>
      <c r="AU107" s="293"/>
      <c r="AV107" s="293"/>
      <c r="AW107" s="293"/>
      <c r="AX107" s="293"/>
      <c r="AY107" s="293"/>
      <c r="AZ107" s="294"/>
      <c r="BA107" s="294"/>
      <c r="BB107" s="294"/>
      <c r="BC107" s="294"/>
      <c r="BD107" s="294"/>
      <c r="BE107" s="294"/>
      <c r="BF107" s="294"/>
      <c r="BG107" s="294"/>
      <c r="BH107" s="294"/>
      <c r="BI107" s="294"/>
      <c r="BJ107" s="294"/>
      <c r="BK107" s="294"/>
      <c r="BL107" s="294"/>
      <c r="BM107" s="294"/>
      <c r="BN107" s="294"/>
      <c r="BO107" s="294"/>
      <c r="BP107" s="294"/>
      <c r="BQ107" s="294"/>
      <c r="BR107" s="294"/>
      <c r="BS107" s="294"/>
      <c r="BT107" s="294"/>
      <c r="BU107" s="294"/>
      <c r="BV107" s="294"/>
      <c r="BW107" s="294"/>
      <c r="BX107" s="294"/>
      <c r="BY107" s="294"/>
      <c r="BZ107" s="294"/>
      <c r="CA107" s="294"/>
      <c r="CB107" s="294"/>
      <c r="CC107" s="294"/>
      <c r="CD107" s="294"/>
      <c r="CE107" s="294"/>
      <c r="CF107" s="294"/>
      <c r="CG107" s="294"/>
      <c r="CH107" s="294"/>
      <c r="CI107" s="294"/>
      <c r="CJ107" s="294"/>
      <c r="CK107" s="294"/>
      <c r="CL107" s="294"/>
      <c r="CM107" s="294"/>
      <c r="CN107" s="294"/>
      <c r="CO107" s="294"/>
      <c r="CP107" s="294"/>
      <c r="CQ107" s="294"/>
      <c r="CR107" s="294"/>
      <c r="CS107" s="294"/>
      <c r="CT107" s="294"/>
      <c r="CU107" s="294"/>
      <c r="CV107" s="294"/>
      <c r="CW107" s="294"/>
      <c r="CX107" s="294"/>
      <c r="CY107" s="294"/>
      <c r="CZ107" s="294"/>
      <c r="DA107" s="294"/>
      <c r="DB107" s="294"/>
      <c r="DC107" s="294"/>
      <c r="DD107" s="294"/>
      <c r="DE107" s="294"/>
      <c r="DF107" s="294"/>
      <c r="DG107" s="294"/>
      <c r="DH107" s="294"/>
      <c r="DI107" s="294"/>
      <c r="DJ107" s="294"/>
      <c r="DK107" s="294"/>
      <c r="DL107" s="294"/>
      <c r="DM107" s="294"/>
      <c r="DN107" s="294"/>
      <c r="DO107" s="294"/>
      <c r="DP107" s="294"/>
      <c r="DQ107" s="294"/>
      <c r="DR107" s="294"/>
      <c r="DS107" s="294"/>
      <c r="DT107" s="294"/>
      <c r="DU107" s="294"/>
      <c r="DV107" s="294"/>
      <c r="DW107" s="294"/>
      <c r="DX107" s="294"/>
      <c r="DY107" s="294"/>
      <c r="DZ107" s="294"/>
      <c r="EA107" s="294"/>
      <c r="EB107" s="294"/>
      <c r="EC107" s="294"/>
      <c r="ED107" s="294"/>
      <c r="EE107" s="294"/>
      <c r="EF107" s="294"/>
      <c r="EG107" s="294"/>
      <c r="EH107" s="294"/>
      <c r="EI107" s="294"/>
      <c r="EJ107" s="294"/>
      <c r="EK107" s="294"/>
    </row>
    <row r="108" s="287" customFormat="true" ht="12" hidden="false" customHeight="true" outlineLevel="0" collapsed="false">
      <c r="A108" s="285"/>
      <c r="B108" s="285"/>
      <c r="C108" s="285"/>
      <c r="D108" s="285"/>
      <c r="H108" s="288"/>
      <c r="I108" s="288"/>
      <c r="L108" s="288"/>
      <c r="Y108" s="289"/>
      <c r="Z108" s="290"/>
      <c r="AA108" s="290"/>
      <c r="AB108" s="289"/>
      <c r="AK108" s="291"/>
      <c r="AL108" s="291"/>
      <c r="AM108" s="291"/>
      <c r="AU108" s="293"/>
      <c r="AV108" s="293"/>
      <c r="AW108" s="293"/>
      <c r="AX108" s="293"/>
      <c r="AY108" s="293"/>
      <c r="AZ108" s="294"/>
      <c r="BA108" s="294"/>
      <c r="BB108" s="294"/>
      <c r="BC108" s="294"/>
      <c r="BD108" s="294"/>
      <c r="BE108" s="294"/>
      <c r="BF108" s="294"/>
      <c r="BG108" s="294"/>
      <c r="BH108" s="294"/>
      <c r="BI108" s="294"/>
      <c r="BJ108" s="294"/>
      <c r="BK108" s="294"/>
      <c r="BL108" s="294"/>
      <c r="BM108" s="294"/>
      <c r="BN108" s="294"/>
      <c r="BO108" s="294"/>
      <c r="BP108" s="294"/>
      <c r="BQ108" s="294"/>
      <c r="BR108" s="294"/>
      <c r="BS108" s="294"/>
      <c r="BT108" s="294"/>
      <c r="BU108" s="294"/>
      <c r="BV108" s="294"/>
      <c r="BW108" s="294"/>
      <c r="BX108" s="294"/>
      <c r="BY108" s="294"/>
      <c r="BZ108" s="294"/>
      <c r="CA108" s="294"/>
      <c r="CB108" s="294"/>
      <c r="CC108" s="294"/>
      <c r="CD108" s="294"/>
      <c r="CE108" s="294"/>
      <c r="CF108" s="294"/>
      <c r="CG108" s="294"/>
      <c r="CH108" s="294"/>
      <c r="CI108" s="294"/>
      <c r="CJ108" s="294"/>
      <c r="CK108" s="294"/>
      <c r="CL108" s="294"/>
      <c r="CM108" s="294"/>
      <c r="CN108" s="294"/>
      <c r="CO108" s="294"/>
      <c r="CP108" s="294"/>
      <c r="CQ108" s="294"/>
      <c r="CR108" s="294"/>
      <c r="CS108" s="294"/>
      <c r="CT108" s="294"/>
      <c r="CU108" s="294"/>
      <c r="CV108" s="294"/>
      <c r="CW108" s="294"/>
      <c r="CX108" s="294"/>
      <c r="CY108" s="294"/>
      <c r="CZ108" s="294"/>
      <c r="DA108" s="294"/>
      <c r="DB108" s="294"/>
      <c r="DC108" s="294"/>
      <c r="DD108" s="294"/>
      <c r="DE108" s="294"/>
      <c r="DF108" s="294"/>
      <c r="DG108" s="294"/>
      <c r="DH108" s="294"/>
      <c r="DI108" s="294"/>
      <c r="DJ108" s="294"/>
      <c r="DK108" s="294"/>
      <c r="DL108" s="294"/>
      <c r="DM108" s="294"/>
      <c r="DN108" s="294"/>
      <c r="DO108" s="294"/>
      <c r="DP108" s="294"/>
      <c r="DQ108" s="294"/>
      <c r="DR108" s="294"/>
      <c r="DS108" s="294"/>
      <c r="DT108" s="294"/>
      <c r="DU108" s="294"/>
      <c r="DV108" s="294"/>
      <c r="DW108" s="294"/>
      <c r="DX108" s="294"/>
      <c r="DY108" s="294"/>
      <c r="DZ108" s="294"/>
      <c r="EA108" s="294"/>
      <c r="EB108" s="294"/>
      <c r="EC108" s="294"/>
      <c r="ED108" s="294"/>
      <c r="EE108" s="294"/>
      <c r="EF108" s="294"/>
      <c r="EG108" s="294"/>
      <c r="EH108" s="294"/>
      <c r="EI108" s="294"/>
      <c r="EJ108" s="294"/>
      <c r="EK108" s="294"/>
    </row>
    <row r="109" s="287" customFormat="true" ht="12" hidden="false" customHeight="true" outlineLevel="0" collapsed="false">
      <c r="A109" s="285"/>
      <c r="B109" s="285"/>
      <c r="C109" s="285"/>
      <c r="D109" s="285"/>
      <c r="H109" s="288"/>
      <c r="I109" s="288"/>
      <c r="L109" s="288"/>
      <c r="Y109" s="289"/>
      <c r="Z109" s="290"/>
      <c r="AA109" s="290"/>
      <c r="AB109" s="289"/>
      <c r="AK109" s="291"/>
      <c r="AL109" s="291"/>
      <c r="AM109" s="291"/>
      <c r="AU109" s="293"/>
      <c r="AV109" s="293"/>
      <c r="AW109" s="293"/>
      <c r="AX109" s="293"/>
      <c r="AY109" s="293"/>
      <c r="AZ109" s="294"/>
      <c r="BA109" s="294"/>
      <c r="BB109" s="294"/>
      <c r="BC109" s="294"/>
      <c r="BD109" s="294"/>
      <c r="BE109" s="294"/>
      <c r="BF109" s="294"/>
      <c r="BG109" s="294"/>
      <c r="BH109" s="294"/>
      <c r="BI109" s="294"/>
      <c r="BJ109" s="294"/>
      <c r="BK109" s="294"/>
      <c r="BL109" s="294"/>
      <c r="BM109" s="294"/>
      <c r="BN109" s="294"/>
      <c r="BO109" s="294"/>
      <c r="BP109" s="294"/>
      <c r="BQ109" s="294"/>
      <c r="BR109" s="294"/>
      <c r="BS109" s="294"/>
      <c r="BT109" s="294"/>
      <c r="BU109" s="294"/>
      <c r="BV109" s="294"/>
      <c r="BW109" s="294"/>
      <c r="BX109" s="294"/>
      <c r="BY109" s="294"/>
      <c r="BZ109" s="294"/>
      <c r="CA109" s="294"/>
      <c r="CB109" s="294"/>
      <c r="CC109" s="294"/>
      <c r="CD109" s="294"/>
      <c r="CE109" s="294"/>
      <c r="CF109" s="294"/>
      <c r="CG109" s="294"/>
      <c r="CH109" s="294"/>
      <c r="CI109" s="294"/>
      <c r="CJ109" s="294"/>
      <c r="CK109" s="294"/>
      <c r="CL109" s="294"/>
      <c r="CM109" s="294"/>
      <c r="CN109" s="294"/>
      <c r="CO109" s="294"/>
      <c r="CP109" s="294"/>
      <c r="CQ109" s="294"/>
      <c r="CR109" s="294"/>
      <c r="CS109" s="294"/>
      <c r="CT109" s="294"/>
      <c r="CU109" s="294"/>
      <c r="CV109" s="294"/>
      <c r="CW109" s="294"/>
      <c r="CX109" s="294"/>
      <c r="CY109" s="294"/>
      <c r="CZ109" s="294"/>
      <c r="DA109" s="294"/>
      <c r="DB109" s="294"/>
      <c r="DC109" s="294"/>
      <c r="DD109" s="294"/>
      <c r="DE109" s="294"/>
      <c r="DF109" s="294"/>
      <c r="DG109" s="294"/>
      <c r="DH109" s="294"/>
      <c r="DI109" s="294"/>
      <c r="DJ109" s="294"/>
      <c r="DK109" s="294"/>
      <c r="DL109" s="294"/>
      <c r="DM109" s="294"/>
      <c r="DN109" s="294"/>
      <c r="DO109" s="294"/>
      <c r="DP109" s="294"/>
      <c r="DQ109" s="294"/>
      <c r="DR109" s="294"/>
      <c r="DS109" s="294"/>
      <c r="DT109" s="294"/>
      <c r="DU109" s="294"/>
      <c r="DV109" s="294"/>
      <c r="DW109" s="294"/>
      <c r="DX109" s="294"/>
      <c r="DY109" s="294"/>
      <c r="DZ109" s="294"/>
      <c r="EA109" s="294"/>
      <c r="EB109" s="294"/>
      <c r="EC109" s="294"/>
      <c r="ED109" s="294"/>
      <c r="EE109" s="294"/>
      <c r="EF109" s="294"/>
      <c r="EG109" s="294"/>
      <c r="EH109" s="294"/>
      <c r="EI109" s="294"/>
      <c r="EJ109" s="294"/>
      <c r="EK109" s="294"/>
    </row>
    <row r="110" s="287" customFormat="true" ht="12" hidden="false" customHeight="true" outlineLevel="0" collapsed="false">
      <c r="A110" s="285"/>
      <c r="B110" s="285"/>
      <c r="C110" s="285"/>
      <c r="D110" s="285"/>
      <c r="H110" s="288"/>
      <c r="I110" s="288"/>
      <c r="L110" s="288"/>
      <c r="Y110" s="289"/>
      <c r="Z110" s="290"/>
      <c r="AA110" s="290"/>
      <c r="AB110" s="289"/>
      <c r="AK110" s="291"/>
      <c r="AL110" s="291"/>
      <c r="AM110" s="291"/>
      <c r="AU110" s="293"/>
      <c r="AV110" s="293"/>
      <c r="AW110" s="293"/>
      <c r="AX110" s="293"/>
      <c r="AY110" s="293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</row>
    <row r="111" s="287" customFormat="true" ht="12" hidden="false" customHeight="true" outlineLevel="0" collapsed="false">
      <c r="A111" s="285"/>
      <c r="B111" s="285"/>
      <c r="C111" s="285"/>
      <c r="D111" s="285"/>
      <c r="H111" s="288"/>
      <c r="I111" s="288"/>
      <c r="L111" s="288"/>
      <c r="Y111" s="289"/>
      <c r="Z111" s="290"/>
      <c r="AA111" s="290"/>
      <c r="AB111" s="289"/>
      <c r="AK111" s="291"/>
      <c r="AL111" s="291"/>
      <c r="AM111" s="291"/>
      <c r="AU111" s="293"/>
      <c r="AV111" s="293"/>
      <c r="AW111" s="293"/>
      <c r="AX111" s="293"/>
      <c r="AY111" s="293"/>
      <c r="AZ111" s="294"/>
      <c r="BA111" s="294"/>
      <c r="BB111" s="294"/>
      <c r="BC111" s="294"/>
      <c r="BD111" s="294"/>
      <c r="BE111" s="294"/>
      <c r="BF111" s="294"/>
      <c r="BG111" s="294"/>
      <c r="BH111" s="294"/>
      <c r="BI111" s="294"/>
      <c r="BJ111" s="294"/>
      <c r="BK111" s="294"/>
      <c r="BL111" s="294"/>
      <c r="BM111" s="294"/>
      <c r="BN111" s="294"/>
      <c r="BO111" s="294"/>
      <c r="BP111" s="294"/>
      <c r="BQ111" s="294"/>
      <c r="BR111" s="294"/>
      <c r="BS111" s="294"/>
      <c r="BT111" s="294"/>
      <c r="BU111" s="294"/>
      <c r="BV111" s="294"/>
      <c r="BW111" s="294"/>
      <c r="BX111" s="294"/>
      <c r="BY111" s="294"/>
      <c r="BZ111" s="294"/>
      <c r="CA111" s="294"/>
      <c r="CB111" s="294"/>
      <c r="CC111" s="294"/>
      <c r="CD111" s="294"/>
      <c r="CE111" s="294"/>
      <c r="CF111" s="294"/>
      <c r="CG111" s="294"/>
      <c r="CH111" s="294"/>
      <c r="CI111" s="294"/>
      <c r="CJ111" s="294"/>
      <c r="CK111" s="294"/>
      <c r="CL111" s="294"/>
      <c r="CM111" s="294"/>
      <c r="CN111" s="294"/>
      <c r="CO111" s="294"/>
      <c r="CP111" s="294"/>
      <c r="CQ111" s="294"/>
      <c r="CR111" s="294"/>
      <c r="CS111" s="294"/>
      <c r="CT111" s="294"/>
      <c r="CU111" s="294"/>
      <c r="CV111" s="294"/>
      <c r="CW111" s="294"/>
      <c r="CX111" s="294"/>
      <c r="CY111" s="294"/>
      <c r="CZ111" s="294"/>
      <c r="DA111" s="294"/>
      <c r="DB111" s="294"/>
      <c r="DC111" s="294"/>
      <c r="DD111" s="294"/>
      <c r="DE111" s="294"/>
      <c r="DF111" s="294"/>
      <c r="DG111" s="294"/>
      <c r="DH111" s="294"/>
      <c r="DI111" s="294"/>
      <c r="DJ111" s="294"/>
      <c r="DK111" s="294"/>
      <c r="DL111" s="294"/>
      <c r="DM111" s="294"/>
      <c r="DN111" s="294"/>
      <c r="DO111" s="294"/>
      <c r="DP111" s="294"/>
      <c r="DQ111" s="294"/>
      <c r="DR111" s="294"/>
      <c r="DS111" s="294"/>
      <c r="DT111" s="294"/>
      <c r="DU111" s="294"/>
      <c r="DV111" s="294"/>
      <c r="DW111" s="294"/>
      <c r="DX111" s="294"/>
      <c r="DY111" s="294"/>
      <c r="DZ111" s="294"/>
      <c r="EA111" s="294"/>
      <c r="EB111" s="294"/>
      <c r="EC111" s="294"/>
      <c r="ED111" s="294"/>
      <c r="EE111" s="294"/>
      <c r="EF111" s="294"/>
      <c r="EG111" s="294"/>
      <c r="EH111" s="294"/>
      <c r="EI111" s="294"/>
      <c r="EJ111" s="294"/>
      <c r="EK111" s="294"/>
    </row>
    <row r="112" s="287" customFormat="true" ht="12" hidden="false" customHeight="true" outlineLevel="0" collapsed="false">
      <c r="A112" s="285"/>
      <c r="B112" s="285"/>
      <c r="C112" s="285"/>
      <c r="D112" s="285"/>
      <c r="H112" s="288"/>
      <c r="I112" s="288"/>
      <c r="L112" s="288"/>
      <c r="Y112" s="289"/>
      <c r="Z112" s="290"/>
      <c r="AA112" s="290"/>
      <c r="AB112" s="289"/>
      <c r="AK112" s="291"/>
      <c r="AL112" s="291"/>
      <c r="AM112" s="291"/>
      <c r="AU112" s="293"/>
      <c r="AV112" s="293"/>
      <c r="AW112" s="293"/>
      <c r="AX112" s="293"/>
      <c r="AY112" s="293"/>
      <c r="AZ112" s="294"/>
      <c r="BA112" s="294"/>
      <c r="BB112" s="294"/>
      <c r="BC112" s="294"/>
      <c r="BD112" s="294"/>
      <c r="BE112" s="294"/>
      <c r="BF112" s="294"/>
      <c r="BG112" s="294"/>
      <c r="BH112" s="294"/>
      <c r="BI112" s="294"/>
      <c r="BJ112" s="294"/>
      <c r="BK112" s="294"/>
      <c r="BL112" s="294"/>
      <c r="BM112" s="294"/>
      <c r="BN112" s="294"/>
      <c r="BO112" s="294"/>
      <c r="BP112" s="294"/>
      <c r="BQ112" s="294"/>
      <c r="BR112" s="294"/>
      <c r="BS112" s="294"/>
      <c r="BT112" s="294"/>
      <c r="BU112" s="294"/>
      <c r="BV112" s="294"/>
      <c r="BW112" s="294"/>
      <c r="BX112" s="294"/>
      <c r="BY112" s="294"/>
      <c r="BZ112" s="294"/>
      <c r="CA112" s="294"/>
      <c r="CB112" s="294"/>
      <c r="CC112" s="294"/>
      <c r="CD112" s="294"/>
      <c r="CE112" s="294"/>
      <c r="CF112" s="294"/>
      <c r="CG112" s="294"/>
      <c r="CH112" s="294"/>
      <c r="CI112" s="294"/>
      <c r="CJ112" s="294"/>
      <c r="CK112" s="294"/>
      <c r="CL112" s="294"/>
      <c r="CM112" s="294"/>
      <c r="CN112" s="294"/>
      <c r="CO112" s="294"/>
      <c r="CP112" s="294"/>
      <c r="CQ112" s="294"/>
      <c r="CR112" s="294"/>
      <c r="CS112" s="294"/>
      <c r="CT112" s="294"/>
      <c r="CU112" s="294"/>
      <c r="CV112" s="294"/>
      <c r="CW112" s="294"/>
      <c r="CX112" s="294"/>
      <c r="CY112" s="294"/>
      <c r="CZ112" s="294"/>
      <c r="DA112" s="294"/>
      <c r="DB112" s="294"/>
      <c r="DC112" s="294"/>
      <c r="DD112" s="294"/>
      <c r="DE112" s="294"/>
      <c r="DF112" s="294"/>
      <c r="DG112" s="294"/>
      <c r="DH112" s="294"/>
      <c r="DI112" s="294"/>
      <c r="DJ112" s="294"/>
      <c r="DK112" s="294"/>
      <c r="DL112" s="294"/>
      <c r="DM112" s="294"/>
      <c r="DN112" s="294"/>
      <c r="DO112" s="294"/>
      <c r="DP112" s="294"/>
      <c r="DQ112" s="294"/>
      <c r="DR112" s="294"/>
      <c r="DS112" s="294"/>
      <c r="DT112" s="294"/>
      <c r="DU112" s="294"/>
      <c r="DV112" s="294"/>
      <c r="DW112" s="294"/>
      <c r="DX112" s="294"/>
      <c r="DY112" s="294"/>
      <c r="DZ112" s="294"/>
      <c r="EA112" s="294"/>
      <c r="EB112" s="294"/>
      <c r="EC112" s="294"/>
      <c r="ED112" s="294"/>
      <c r="EE112" s="294"/>
      <c r="EF112" s="294"/>
      <c r="EG112" s="294"/>
      <c r="EH112" s="294"/>
      <c r="EI112" s="294"/>
      <c r="EJ112" s="294"/>
      <c r="EK112" s="294"/>
    </row>
    <row r="113" s="287" customFormat="true" ht="12" hidden="false" customHeight="true" outlineLevel="0" collapsed="false">
      <c r="A113" s="285"/>
      <c r="B113" s="285"/>
      <c r="C113" s="285"/>
      <c r="D113" s="285"/>
      <c r="H113" s="288"/>
      <c r="I113" s="288"/>
      <c r="L113" s="288"/>
      <c r="Y113" s="289"/>
      <c r="Z113" s="290"/>
      <c r="AA113" s="290"/>
      <c r="AB113" s="289"/>
      <c r="AK113" s="291"/>
      <c r="AL113" s="291"/>
      <c r="AM113" s="291"/>
      <c r="AU113" s="293"/>
      <c r="AV113" s="293"/>
      <c r="AW113" s="293"/>
      <c r="AX113" s="293"/>
      <c r="AY113" s="293"/>
      <c r="AZ113" s="294"/>
      <c r="BA113" s="294"/>
      <c r="BB113" s="294"/>
      <c r="BC113" s="294"/>
      <c r="BD113" s="294"/>
      <c r="BE113" s="294"/>
      <c r="BF113" s="294"/>
      <c r="BG113" s="294"/>
      <c r="BH113" s="294"/>
      <c r="BI113" s="294"/>
      <c r="BJ113" s="294"/>
      <c r="BK113" s="294"/>
      <c r="BL113" s="294"/>
      <c r="BM113" s="294"/>
      <c r="BN113" s="294"/>
      <c r="BO113" s="294"/>
      <c r="BP113" s="294"/>
      <c r="BQ113" s="294"/>
      <c r="BR113" s="294"/>
      <c r="BS113" s="294"/>
      <c r="BT113" s="294"/>
      <c r="BU113" s="294"/>
      <c r="BV113" s="294"/>
      <c r="BW113" s="294"/>
      <c r="BX113" s="294"/>
      <c r="BY113" s="294"/>
      <c r="BZ113" s="294"/>
      <c r="CA113" s="294"/>
      <c r="CB113" s="294"/>
      <c r="CC113" s="294"/>
      <c r="CD113" s="294"/>
      <c r="CE113" s="294"/>
      <c r="CF113" s="294"/>
      <c r="CG113" s="294"/>
      <c r="CH113" s="294"/>
      <c r="CI113" s="294"/>
      <c r="CJ113" s="294"/>
      <c r="CK113" s="294"/>
      <c r="CL113" s="294"/>
      <c r="CM113" s="294"/>
      <c r="CN113" s="294"/>
      <c r="CO113" s="294"/>
      <c r="CP113" s="294"/>
      <c r="CQ113" s="294"/>
      <c r="CR113" s="294"/>
      <c r="CS113" s="294"/>
      <c r="CT113" s="294"/>
      <c r="CU113" s="294"/>
      <c r="CV113" s="294"/>
      <c r="CW113" s="294"/>
      <c r="CX113" s="294"/>
      <c r="CY113" s="294"/>
      <c r="CZ113" s="294"/>
      <c r="DA113" s="294"/>
      <c r="DB113" s="294"/>
      <c r="DC113" s="294"/>
      <c r="DD113" s="294"/>
      <c r="DE113" s="294"/>
      <c r="DF113" s="294"/>
      <c r="DG113" s="294"/>
      <c r="DH113" s="294"/>
      <c r="DI113" s="294"/>
      <c r="DJ113" s="294"/>
      <c r="DK113" s="294"/>
      <c r="DL113" s="294"/>
      <c r="DM113" s="294"/>
      <c r="DN113" s="294"/>
      <c r="DO113" s="294"/>
      <c r="DP113" s="294"/>
      <c r="DQ113" s="294"/>
      <c r="DR113" s="294"/>
      <c r="DS113" s="294"/>
      <c r="DT113" s="294"/>
      <c r="DU113" s="294"/>
      <c r="DV113" s="294"/>
      <c r="DW113" s="294"/>
      <c r="DX113" s="294"/>
      <c r="DY113" s="294"/>
      <c r="DZ113" s="294"/>
      <c r="EA113" s="294"/>
      <c r="EB113" s="294"/>
      <c r="EC113" s="294"/>
      <c r="ED113" s="294"/>
      <c r="EE113" s="294"/>
      <c r="EF113" s="294"/>
      <c r="EG113" s="294"/>
      <c r="EH113" s="294"/>
      <c r="EI113" s="294"/>
      <c r="EJ113" s="294"/>
      <c r="EK113" s="294"/>
    </row>
    <row r="114" s="287" customFormat="true" ht="12" hidden="false" customHeight="true" outlineLevel="0" collapsed="false">
      <c r="A114" s="285"/>
      <c r="B114" s="285"/>
      <c r="C114" s="285"/>
      <c r="D114" s="285"/>
      <c r="H114" s="288"/>
      <c r="I114" s="288"/>
      <c r="L114" s="288"/>
      <c r="Y114" s="289"/>
      <c r="Z114" s="290"/>
      <c r="AA114" s="290"/>
      <c r="AB114" s="289"/>
      <c r="AK114" s="291"/>
      <c r="AL114" s="291"/>
      <c r="AM114" s="291"/>
      <c r="AU114" s="293"/>
      <c r="AV114" s="293"/>
      <c r="AW114" s="293"/>
      <c r="AX114" s="293"/>
      <c r="AY114" s="293"/>
      <c r="AZ114" s="294"/>
      <c r="BA114" s="294"/>
      <c r="BB114" s="294"/>
      <c r="BC114" s="294"/>
      <c r="BD114" s="294"/>
      <c r="BE114" s="294"/>
      <c r="BF114" s="294"/>
      <c r="BG114" s="294"/>
      <c r="BH114" s="294"/>
      <c r="BI114" s="294"/>
      <c r="BJ114" s="294"/>
      <c r="BK114" s="294"/>
      <c r="BL114" s="294"/>
      <c r="BM114" s="294"/>
      <c r="BN114" s="294"/>
      <c r="BO114" s="294"/>
      <c r="BP114" s="294"/>
      <c r="BQ114" s="294"/>
      <c r="BR114" s="294"/>
      <c r="BS114" s="294"/>
      <c r="BT114" s="294"/>
      <c r="BU114" s="294"/>
      <c r="BV114" s="294"/>
      <c r="BW114" s="294"/>
      <c r="BX114" s="294"/>
      <c r="BY114" s="294"/>
      <c r="BZ114" s="294"/>
      <c r="CA114" s="294"/>
      <c r="CB114" s="294"/>
      <c r="CC114" s="294"/>
      <c r="CD114" s="294"/>
      <c r="CE114" s="294"/>
      <c r="CF114" s="294"/>
      <c r="CG114" s="294"/>
      <c r="CH114" s="294"/>
      <c r="CI114" s="294"/>
      <c r="CJ114" s="294"/>
      <c r="CK114" s="294"/>
      <c r="CL114" s="294"/>
      <c r="CM114" s="294"/>
      <c r="CN114" s="294"/>
      <c r="CO114" s="294"/>
      <c r="CP114" s="294"/>
      <c r="CQ114" s="294"/>
      <c r="CR114" s="294"/>
      <c r="CS114" s="294"/>
      <c r="CT114" s="294"/>
      <c r="CU114" s="294"/>
      <c r="CV114" s="294"/>
      <c r="CW114" s="294"/>
      <c r="CX114" s="294"/>
      <c r="CY114" s="294"/>
      <c r="CZ114" s="294"/>
      <c r="DA114" s="294"/>
      <c r="DB114" s="294"/>
      <c r="DC114" s="294"/>
      <c r="DD114" s="294"/>
      <c r="DE114" s="294"/>
      <c r="DF114" s="294"/>
      <c r="DG114" s="294"/>
      <c r="DH114" s="294"/>
      <c r="DI114" s="294"/>
      <c r="DJ114" s="294"/>
      <c r="DK114" s="294"/>
      <c r="DL114" s="294"/>
      <c r="DM114" s="294"/>
      <c r="DN114" s="294"/>
      <c r="DO114" s="294"/>
      <c r="DP114" s="294"/>
      <c r="DQ114" s="294"/>
      <c r="DR114" s="294"/>
      <c r="DS114" s="294"/>
      <c r="DT114" s="294"/>
      <c r="DU114" s="294"/>
      <c r="DV114" s="294"/>
      <c r="DW114" s="294"/>
      <c r="DX114" s="294"/>
      <c r="DY114" s="294"/>
      <c r="DZ114" s="294"/>
      <c r="EA114" s="294"/>
      <c r="EB114" s="294"/>
      <c r="EC114" s="294"/>
      <c r="ED114" s="294"/>
      <c r="EE114" s="294"/>
      <c r="EF114" s="294"/>
      <c r="EG114" s="294"/>
      <c r="EH114" s="294"/>
      <c r="EI114" s="294"/>
      <c r="EJ114" s="294"/>
      <c r="EK114" s="294"/>
    </row>
    <row r="115" s="287" customFormat="true" ht="12" hidden="false" customHeight="true" outlineLevel="0" collapsed="false">
      <c r="A115" s="285"/>
      <c r="B115" s="285"/>
      <c r="C115" s="285"/>
      <c r="D115" s="285"/>
      <c r="H115" s="288"/>
      <c r="I115" s="288"/>
      <c r="L115" s="288"/>
      <c r="Y115" s="289"/>
      <c r="Z115" s="290"/>
      <c r="AA115" s="290"/>
      <c r="AB115" s="289"/>
      <c r="AK115" s="291"/>
      <c r="AL115" s="291"/>
      <c r="AM115" s="291"/>
      <c r="AU115" s="293"/>
      <c r="AV115" s="293"/>
      <c r="AW115" s="293"/>
      <c r="AX115" s="293"/>
      <c r="AY115" s="293"/>
      <c r="AZ115" s="294"/>
      <c r="BA115" s="294"/>
      <c r="BB115" s="294"/>
      <c r="BC115" s="294"/>
      <c r="BD115" s="294"/>
      <c r="BE115" s="294"/>
      <c r="BF115" s="294"/>
      <c r="BG115" s="294"/>
      <c r="BH115" s="294"/>
      <c r="BI115" s="294"/>
      <c r="BJ115" s="294"/>
      <c r="BK115" s="294"/>
      <c r="BL115" s="294"/>
      <c r="BM115" s="294"/>
      <c r="BN115" s="294"/>
      <c r="BO115" s="294"/>
      <c r="BP115" s="294"/>
      <c r="BQ115" s="294"/>
      <c r="BR115" s="294"/>
      <c r="BS115" s="294"/>
      <c r="BT115" s="294"/>
      <c r="BU115" s="294"/>
      <c r="BV115" s="294"/>
      <c r="BW115" s="294"/>
      <c r="BX115" s="294"/>
      <c r="BY115" s="294"/>
      <c r="BZ115" s="294"/>
      <c r="CA115" s="294"/>
      <c r="CB115" s="294"/>
      <c r="CC115" s="294"/>
      <c r="CD115" s="294"/>
      <c r="CE115" s="294"/>
      <c r="CF115" s="294"/>
      <c r="CG115" s="294"/>
      <c r="CH115" s="294"/>
      <c r="CI115" s="294"/>
      <c r="CJ115" s="294"/>
      <c r="CK115" s="294"/>
      <c r="CL115" s="294"/>
      <c r="CM115" s="294"/>
      <c r="CN115" s="294"/>
      <c r="CO115" s="294"/>
      <c r="CP115" s="294"/>
      <c r="CQ115" s="294"/>
      <c r="CR115" s="294"/>
      <c r="CS115" s="294"/>
      <c r="CT115" s="294"/>
      <c r="CU115" s="294"/>
      <c r="CV115" s="294"/>
      <c r="CW115" s="294"/>
      <c r="CX115" s="294"/>
      <c r="CY115" s="294"/>
      <c r="CZ115" s="294"/>
      <c r="DA115" s="294"/>
      <c r="DB115" s="294"/>
      <c r="DC115" s="294"/>
      <c r="DD115" s="294"/>
      <c r="DE115" s="294"/>
      <c r="DF115" s="294"/>
      <c r="DG115" s="294"/>
      <c r="DH115" s="294"/>
      <c r="DI115" s="294"/>
      <c r="DJ115" s="294"/>
      <c r="DK115" s="294"/>
      <c r="DL115" s="294"/>
      <c r="DM115" s="294"/>
      <c r="DN115" s="294"/>
      <c r="DO115" s="294"/>
      <c r="DP115" s="294"/>
      <c r="DQ115" s="294"/>
      <c r="DR115" s="294"/>
      <c r="DS115" s="294"/>
      <c r="DT115" s="294"/>
      <c r="DU115" s="294"/>
      <c r="DV115" s="294"/>
      <c r="DW115" s="294"/>
      <c r="DX115" s="294"/>
      <c r="DY115" s="294"/>
      <c r="DZ115" s="294"/>
      <c r="EA115" s="294"/>
      <c r="EB115" s="294"/>
      <c r="EC115" s="294"/>
      <c r="ED115" s="294"/>
      <c r="EE115" s="294"/>
      <c r="EF115" s="294"/>
      <c r="EG115" s="294"/>
      <c r="EH115" s="294"/>
      <c r="EI115" s="294"/>
      <c r="EJ115" s="294"/>
      <c r="EK115" s="294"/>
    </row>
    <row r="116" s="287" customFormat="true" ht="12" hidden="false" customHeight="true" outlineLevel="0" collapsed="false">
      <c r="A116" s="285"/>
      <c r="B116" s="285"/>
      <c r="C116" s="285"/>
      <c r="D116" s="285"/>
      <c r="H116" s="288"/>
      <c r="I116" s="288"/>
      <c r="L116" s="288"/>
      <c r="Y116" s="289"/>
      <c r="Z116" s="290"/>
      <c r="AA116" s="290"/>
      <c r="AB116" s="289"/>
      <c r="AK116" s="291"/>
      <c r="AL116" s="291"/>
      <c r="AM116" s="291"/>
      <c r="AU116" s="293"/>
      <c r="AV116" s="293"/>
      <c r="AW116" s="293"/>
      <c r="AX116" s="293"/>
      <c r="AY116" s="293"/>
      <c r="AZ116" s="294"/>
      <c r="BA116" s="294"/>
      <c r="BB116" s="294"/>
      <c r="BC116" s="294"/>
      <c r="BD116" s="294"/>
      <c r="BE116" s="294"/>
      <c r="BF116" s="294"/>
      <c r="BG116" s="294"/>
      <c r="BH116" s="294"/>
      <c r="BI116" s="294"/>
      <c r="BJ116" s="294"/>
      <c r="BK116" s="294"/>
      <c r="BL116" s="294"/>
      <c r="BM116" s="294"/>
      <c r="BN116" s="294"/>
      <c r="BO116" s="294"/>
      <c r="BP116" s="294"/>
      <c r="BQ116" s="294"/>
      <c r="BR116" s="294"/>
      <c r="BS116" s="294"/>
      <c r="BT116" s="294"/>
      <c r="BU116" s="294"/>
      <c r="BV116" s="294"/>
      <c r="BW116" s="294"/>
      <c r="BX116" s="294"/>
      <c r="BY116" s="294"/>
      <c r="BZ116" s="294"/>
      <c r="CA116" s="294"/>
      <c r="CB116" s="294"/>
      <c r="CC116" s="294"/>
      <c r="CD116" s="294"/>
      <c r="CE116" s="294"/>
      <c r="CF116" s="294"/>
      <c r="CG116" s="294"/>
      <c r="CH116" s="294"/>
      <c r="CI116" s="294"/>
      <c r="CJ116" s="294"/>
      <c r="CK116" s="294"/>
      <c r="CL116" s="294"/>
      <c r="CM116" s="294"/>
      <c r="CN116" s="294"/>
      <c r="CO116" s="294"/>
      <c r="CP116" s="294"/>
      <c r="CQ116" s="294"/>
      <c r="CR116" s="294"/>
      <c r="CS116" s="294"/>
      <c r="CT116" s="294"/>
      <c r="CU116" s="294"/>
      <c r="CV116" s="294"/>
      <c r="CW116" s="294"/>
      <c r="CX116" s="294"/>
      <c r="CY116" s="294"/>
      <c r="CZ116" s="294"/>
      <c r="DA116" s="294"/>
      <c r="DB116" s="294"/>
      <c r="DC116" s="294"/>
      <c r="DD116" s="294"/>
      <c r="DE116" s="294"/>
      <c r="DF116" s="294"/>
      <c r="DG116" s="294"/>
      <c r="DH116" s="294"/>
      <c r="DI116" s="294"/>
      <c r="DJ116" s="294"/>
      <c r="DK116" s="294"/>
      <c r="DL116" s="294"/>
      <c r="DM116" s="294"/>
      <c r="DN116" s="294"/>
      <c r="DO116" s="294"/>
      <c r="DP116" s="294"/>
      <c r="DQ116" s="294"/>
      <c r="DR116" s="294"/>
      <c r="DS116" s="294"/>
      <c r="DT116" s="294"/>
      <c r="DU116" s="294"/>
      <c r="DV116" s="294"/>
      <c r="DW116" s="294"/>
      <c r="DX116" s="294"/>
      <c r="DY116" s="294"/>
      <c r="DZ116" s="294"/>
      <c r="EA116" s="294"/>
      <c r="EB116" s="294"/>
      <c r="EC116" s="294"/>
      <c r="ED116" s="294"/>
      <c r="EE116" s="294"/>
      <c r="EF116" s="294"/>
      <c r="EG116" s="294"/>
      <c r="EH116" s="294"/>
      <c r="EI116" s="294"/>
      <c r="EJ116" s="294"/>
      <c r="EK116" s="294"/>
    </row>
    <row r="117" s="287" customFormat="true" ht="12" hidden="false" customHeight="true" outlineLevel="0" collapsed="false">
      <c r="A117" s="285"/>
      <c r="B117" s="285"/>
      <c r="C117" s="285"/>
      <c r="D117" s="285"/>
      <c r="H117" s="288"/>
      <c r="I117" s="288"/>
      <c r="L117" s="288"/>
      <c r="Y117" s="289"/>
      <c r="Z117" s="290"/>
      <c r="AA117" s="290"/>
      <c r="AB117" s="289"/>
      <c r="AK117" s="291"/>
      <c r="AL117" s="291"/>
      <c r="AM117" s="291"/>
      <c r="AU117" s="293"/>
      <c r="AV117" s="293"/>
      <c r="AW117" s="293"/>
      <c r="AX117" s="293"/>
      <c r="AY117" s="293"/>
      <c r="AZ117" s="294"/>
      <c r="BA117" s="294"/>
      <c r="BB117" s="294"/>
      <c r="BC117" s="294"/>
      <c r="BD117" s="294"/>
      <c r="BE117" s="294"/>
      <c r="BF117" s="294"/>
      <c r="BG117" s="294"/>
      <c r="BH117" s="294"/>
      <c r="BI117" s="294"/>
      <c r="BJ117" s="294"/>
      <c r="BK117" s="294"/>
      <c r="BL117" s="294"/>
      <c r="BM117" s="294"/>
      <c r="BN117" s="294"/>
      <c r="BO117" s="294"/>
      <c r="BP117" s="294"/>
      <c r="BQ117" s="294"/>
      <c r="BR117" s="294"/>
      <c r="BS117" s="294"/>
      <c r="BT117" s="294"/>
      <c r="BU117" s="294"/>
      <c r="BV117" s="294"/>
      <c r="BW117" s="294"/>
      <c r="BX117" s="294"/>
      <c r="BY117" s="294"/>
      <c r="BZ117" s="294"/>
      <c r="CA117" s="294"/>
      <c r="CB117" s="294"/>
      <c r="CC117" s="294"/>
      <c r="CD117" s="294"/>
      <c r="CE117" s="294"/>
      <c r="CF117" s="294"/>
      <c r="CG117" s="294"/>
      <c r="CH117" s="294"/>
      <c r="CI117" s="294"/>
      <c r="CJ117" s="294"/>
      <c r="CK117" s="294"/>
      <c r="CL117" s="294"/>
      <c r="CM117" s="294"/>
      <c r="CN117" s="294"/>
      <c r="CO117" s="294"/>
      <c r="CP117" s="294"/>
      <c r="CQ117" s="294"/>
      <c r="CR117" s="294"/>
      <c r="CS117" s="294"/>
      <c r="CT117" s="294"/>
      <c r="CU117" s="294"/>
      <c r="CV117" s="294"/>
      <c r="CW117" s="294"/>
      <c r="CX117" s="294"/>
      <c r="CY117" s="294"/>
      <c r="CZ117" s="294"/>
      <c r="DA117" s="294"/>
      <c r="DB117" s="294"/>
      <c r="DC117" s="294"/>
      <c r="DD117" s="294"/>
      <c r="DE117" s="294"/>
      <c r="DF117" s="294"/>
      <c r="DG117" s="294"/>
      <c r="DH117" s="294"/>
      <c r="DI117" s="294"/>
      <c r="DJ117" s="294"/>
      <c r="DK117" s="294"/>
      <c r="DL117" s="294"/>
      <c r="DM117" s="294"/>
      <c r="DN117" s="294"/>
      <c r="DO117" s="294"/>
      <c r="DP117" s="294"/>
      <c r="DQ117" s="294"/>
      <c r="DR117" s="294"/>
      <c r="DS117" s="294"/>
      <c r="DT117" s="294"/>
      <c r="DU117" s="294"/>
      <c r="DV117" s="294"/>
      <c r="DW117" s="294"/>
      <c r="DX117" s="294"/>
      <c r="DY117" s="294"/>
      <c r="DZ117" s="294"/>
      <c r="EA117" s="294"/>
      <c r="EB117" s="294"/>
      <c r="EC117" s="294"/>
      <c r="ED117" s="294"/>
      <c r="EE117" s="294"/>
      <c r="EF117" s="294"/>
      <c r="EG117" s="294"/>
      <c r="EH117" s="294"/>
      <c r="EI117" s="294"/>
      <c r="EJ117" s="294"/>
      <c r="EK117" s="294"/>
    </row>
    <row r="118" s="287" customFormat="true" ht="12" hidden="false" customHeight="true" outlineLevel="0" collapsed="false">
      <c r="A118" s="285"/>
      <c r="B118" s="285"/>
      <c r="C118" s="285"/>
      <c r="D118" s="285"/>
      <c r="H118" s="288"/>
      <c r="I118" s="288"/>
      <c r="L118" s="288"/>
      <c r="Y118" s="289"/>
      <c r="Z118" s="290"/>
      <c r="AA118" s="290"/>
      <c r="AB118" s="289"/>
      <c r="AK118" s="291"/>
      <c r="AL118" s="291"/>
      <c r="AM118" s="291"/>
      <c r="AU118" s="293"/>
      <c r="AV118" s="293"/>
      <c r="AW118" s="293"/>
      <c r="AX118" s="293"/>
      <c r="AY118" s="293"/>
      <c r="AZ118" s="294"/>
      <c r="BA118" s="294"/>
      <c r="BB118" s="294"/>
      <c r="BC118" s="294"/>
      <c r="BD118" s="294"/>
      <c r="BE118" s="294"/>
      <c r="BF118" s="294"/>
      <c r="BG118" s="294"/>
      <c r="BH118" s="294"/>
      <c r="BI118" s="294"/>
      <c r="BJ118" s="294"/>
      <c r="BK118" s="294"/>
      <c r="BL118" s="294"/>
      <c r="BM118" s="294"/>
      <c r="BN118" s="294"/>
      <c r="BO118" s="294"/>
      <c r="BP118" s="294"/>
      <c r="BQ118" s="294"/>
      <c r="BR118" s="294"/>
      <c r="BS118" s="294"/>
      <c r="BT118" s="294"/>
      <c r="BU118" s="294"/>
      <c r="BV118" s="294"/>
      <c r="BW118" s="294"/>
      <c r="BX118" s="294"/>
      <c r="BY118" s="294"/>
      <c r="BZ118" s="294"/>
      <c r="CA118" s="294"/>
      <c r="CB118" s="294"/>
      <c r="CC118" s="294"/>
      <c r="CD118" s="294"/>
      <c r="CE118" s="294"/>
      <c r="CF118" s="294"/>
      <c r="CG118" s="294"/>
      <c r="CH118" s="294"/>
      <c r="CI118" s="294"/>
      <c r="CJ118" s="294"/>
      <c r="CK118" s="294"/>
      <c r="CL118" s="294"/>
      <c r="CM118" s="294"/>
      <c r="CN118" s="294"/>
      <c r="CO118" s="294"/>
      <c r="CP118" s="294"/>
      <c r="CQ118" s="294"/>
      <c r="CR118" s="294"/>
      <c r="CS118" s="294"/>
      <c r="CT118" s="294"/>
      <c r="CU118" s="294"/>
      <c r="CV118" s="294"/>
      <c r="CW118" s="294"/>
      <c r="CX118" s="294"/>
      <c r="CY118" s="294"/>
      <c r="CZ118" s="294"/>
      <c r="DA118" s="294"/>
      <c r="DB118" s="294"/>
      <c r="DC118" s="294"/>
      <c r="DD118" s="294"/>
      <c r="DE118" s="294"/>
      <c r="DF118" s="294"/>
      <c r="DG118" s="294"/>
      <c r="DH118" s="294"/>
      <c r="DI118" s="294"/>
      <c r="DJ118" s="294"/>
      <c r="DK118" s="294"/>
      <c r="DL118" s="294"/>
      <c r="DM118" s="294"/>
      <c r="DN118" s="294"/>
      <c r="DO118" s="294"/>
      <c r="DP118" s="294"/>
      <c r="DQ118" s="294"/>
      <c r="DR118" s="294"/>
      <c r="DS118" s="294"/>
      <c r="DT118" s="294"/>
      <c r="DU118" s="294"/>
      <c r="DV118" s="294"/>
      <c r="DW118" s="294"/>
      <c r="DX118" s="294"/>
      <c r="DY118" s="294"/>
      <c r="DZ118" s="294"/>
      <c r="EA118" s="294"/>
      <c r="EB118" s="294"/>
      <c r="EC118" s="294"/>
      <c r="ED118" s="294"/>
      <c r="EE118" s="294"/>
      <c r="EF118" s="294"/>
      <c r="EG118" s="294"/>
      <c r="EH118" s="294"/>
      <c r="EI118" s="294"/>
      <c r="EJ118" s="294"/>
      <c r="EK118" s="294"/>
    </row>
    <row r="119" s="287" customFormat="true" ht="12" hidden="false" customHeight="true" outlineLevel="0" collapsed="false">
      <c r="A119" s="285"/>
      <c r="B119" s="285"/>
      <c r="C119" s="285"/>
      <c r="D119" s="285"/>
      <c r="H119" s="288"/>
      <c r="I119" s="288"/>
      <c r="L119" s="288"/>
      <c r="Y119" s="289"/>
      <c r="Z119" s="290"/>
      <c r="AA119" s="290"/>
      <c r="AB119" s="289"/>
      <c r="AK119" s="291"/>
      <c r="AL119" s="291"/>
      <c r="AM119" s="291"/>
      <c r="AU119" s="293"/>
      <c r="AV119" s="293"/>
      <c r="AW119" s="293"/>
      <c r="AX119" s="293"/>
      <c r="AY119" s="293"/>
      <c r="AZ119" s="294"/>
      <c r="BA119" s="294"/>
      <c r="BB119" s="294"/>
      <c r="BC119" s="294"/>
      <c r="BD119" s="294"/>
      <c r="BE119" s="294"/>
      <c r="BF119" s="294"/>
      <c r="BG119" s="294"/>
      <c r="BH119" s="294"/>
      <c r="BI119" s="294"/>
      <c r="BJ119" s="294"/>
      <c r="BK119" s="294"/>
      <c r="BL119" s="294"/>
      <c r="BM119" s="294"/>
      <c r="BN119" s="294"/>
      <c r="BO119" s="294"/>
      <c r="BP119" s="294"/>
      <c r="BQ119" s="294"/>
      <c r="BR119" s="294"/>
      <c r="BS119" s="294"/>
      <c r="BT119" s="294"/>
      <c r="BU119" s="294"/>
      <c r="BV119" s="294"/>
      <c r="BW119" s="294"/>
      <c r="BX119" s="294"/>
      <c r="BY119" s="294"/>
      <c r="BZ119" s="294"/>
      <c r="CA119" s="294"/>
      <c r="CB119" s="294"/>
      <c r="CC119" s="294"/>
      <c r="CD119" s="294"/>
      <c r="CE119" s="294"/>
      <c r="CF119" s="294"/>
      <c r="CG119" s="294"/>
      <c r="CH119" s="294"/>
      <c r="CI119" s="294"/>
      <c r="CJ119" s="294"/>
      <c r="CK119" s="294"/>
      <c r="CL119" s="294"/>
      <c r="CM119" s="294"/>
      <c r="CN119" s="294"/>
      <c r="CO119" s="294"/>
      <c r="CP119" s="294"/>
      <c r="CQ119" s="294"/>
      <c r="CR119" s="294"/>
      <c r="CS119" s="294"/>
      <c r="CT119" s="294"/>
      <c r="CU119" s="294"/>
      <c r="CV119" s="294"/>
      <c r="CW119" s="294"/>
      <c r="CX119" s="294"/>
      <c r="CY119" s="294"/>
      <c r="CZ119" s="294"/>
      <c r="DA119" s="294"/>
      <c r="DB119" s="294"/>
      <c r="DC119" s="294"/>
      <c r="DD119" s="294"/>
      <c r="DE119" s="294"/>
      <c r="DF119" s="294"/>
      <c r="DG119" s="294"/>
      <c r="DH119" s="294"/>
      <c r="DI119" s="294"/>
      <c r="DJ119" s="294"/>
      <c r="DK119" s="294"/>
      <c r="DL119" s="294"/>
      <c r="DM119" s="294"/>
      <c r="DN119" s="294"/>
      <c r="DO119" s="294"/>
      <c r="DP119" s="294"/>
      <c r="DQ119" s="294"/>
      <c r="DR119" s="294"/>
      <c r="DS119" s="294"/>
      <c r="DT119" s="294"/>
      <c r="DU119" s="294"/>
      <c r="DV119" s="294"/>
      <c r="DW119" s="294"/>
      <c r="DX119" s="294"/>
      <c r="DY119" s="294"/>
      <c r="DZ119" s="294"/>
      <c r="EA119" s="294"/>
      <c r="EB119" s="294"/>
      <c r="EC119" s="294"/>
      <c r="ED119" s="294"/>
      <c r="EE119" s="294"/>
      <c r="EF119" s="294"/>
      <c r="EG119" s="294"/>
      <c r="EH119" s="294"/>
      <c r="EI119" s="294"/>
      <c r="EJ119" s="294"/>
      <c r="EK119" s="294"/>
    </row>
    <row r="120" s="287" customFormat="true" ht="12" hidden="false" customHeight="true" outlineLevel="0" collapsed="false">
      <c r="A120" s="285"/>
      <c r="B120" s="285"/>
      <c r="C120" s="285"/>
      <c r="D120" s="285"/>
      <c r="H120" s="288"/>
      <c r="I120" s="288"/>
      <c r="L120" s="288"/>
      <c r="Y120" s="289"/>
      <c r="Z120" s="290"/>
      <c r="AA120" s="290"/>
      <c r="AB120" s="289"/>
      <c r="AK120" s="291"/>
      <c r="AL120" s="291"/>
      <c r="AM120" s="291"/>
      <c r="AU120" s="293"/>
      <c r="AV120" s="293"/>
      <c r="AW120" s="293"/>
      <c r="AX120" s="293"/>
      <c r="AY120" s="293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</row>
    <row r="121" s="287" customFormat="true" ht="12" hidden="false" customHeight="true" outlineLevel="0" collapsed="false">
      <c r="A121" s="285"/>
      <c r="B121" s="285"/>
      <c r="C121" s="285"/>
      <c r="D121" s="285"/>
      <c r="H121" s="288"/>
      <c r="I121" s="288"/>
      <c r="L121" s="288"/>
      <c r="Y121" s="289"/>
      <c r="Z121" s="290"/>
      <c r="AA121" s="290"/>
      <c r="AB121" s="289"/>
      <c r="AK121" s="291"/>
      <c r="AL121" s="291"/>
      <c r="AM121" s="291"/>
      <c r="AU121" s="293"/>
      <c r="AV121" s="293"/>
      <c r="AW121" s="293"/>
      <c r="AX121" s="293"/>
      <c r="AY121" s="293"/>
      <c r="AZ121" s="294"/>
      <c r="BA121" s="294"/>
      <c r="BB121" s="294"/>
      <c r="BC121" s="294"/>
      <c r="BD121" s="294"/>
      <c r="BE121" s="294"/>
      <c r="BF121" s="294"/>
      <c r="BG121" s="294"/>
      <c r="BH121" s="294"/>
      <c r="BI121" s="294"/>
      <c r="BJ121" s="294"/>
      <c r="BK121" s="294"/>
      <c r="BL121" s="294"/>
      <c r="BM121" s="294"/>
      <c r="BN121" s="294"/>
      <c r="BO121" s="294"/>
      <c r="BP121" s="294"/>
      <c r="BQ121" s="294"/>
      <c r="BR121" s="294"/>
      <c r="BS121" s="294"/>
      <c r="BT121" s="294"/>
      <c r="BU121" s="294"/>
      <c r="BV121" s="294"/>
      <c r="BW121" s="294"/>
      <c r="BX121" s="294"/>
      <c r="BY121" s="294"/>
      <c r="BZ121" s="294"/>
      <c r="CA121" s="294"/>
      <c r="CB121" s="294"/>
      <c r="CC121" s="294"/>
      <c r="CD121" s="294"/>
      <c r="CE121" s="294"/>
      <c r="CF121" s="294"/>
      <c r="CG121" s="294"/>
      <c r="CH121" s="294"/>
      <c r="CI121" s="294"/>
      <c r="CJ121" s="294"/>
      <c r="CK121" s="294"/>
      <c r="CL121" s="294"/>
      <c r="CM121" s="294"/>
      <c r="CN121" s="294"/>
      <c r="CO121" s="294"/>
      <c r="CP121" s="294"/>
      <c r="CQ121" s="294"/>
      <c r="CR121" s="294"/>
      <c r="CS121" s="294"/>
      <c r="CT121" s="294"/>
      <c r="CU121" s="294"/>
      <c r="CV121" s="294"/>
      <c r="CW121" s="294"/>
      <c r="CX121" s="294"/>
      <c r="CY121" s="294"/>
      <c r="CZ121" s="294"/>
      <c r="DA121" s="294"/>
      <c r="DB121" s="294"/>
      <c r="DC121" s="294"/>
      <c r="DD121" s="294"/>
      <c r="DE121" s="294"/>
      <c r="DF121" s="294"/>
      <c r="DG121" s="294"/>
      <c r="DH121" s="294"/>
      <c r="DI121" s="294"/>
      <c r="DJ121" s="294"/>
      <c r="DK121" s="294"/>
      <c r="DL121" s="294"/>
      <c r="DM121" s="294"/>
      <c r="DN121" s="294"/>
      <c r="DO121" s="294"/>
      <c r="DP121" s="294"/>
      <c r="DQ121" s="294"/>
      <c r="DR121" s="294"/>
      <c r="DS121" s="294"/>
      <c r="DT121" s="294"/>
      <c r="DU121" s="294"/>
      <c r="DV121" s="294"/>
      <c r="DW121" s="294"/>
      <c r="DX121" s="294"/>
      <c r="DY121" s="294"/>
      <c r="DZ121" s="294"/>
      <c r="EA121" s="294"/>
      <c r="EB121" s="294"/>
      <c r="EC121" s="294"/>
      <c r="ED121" s="294"/>
      <c r="EE121" s="294"/>
      <c r="EF121" s="294"/>
      <c r="EG121" s="294"/>
      <c r="EH121" s="294"/>
      <c r="EI121" s="294"/>
      <c r="EJ121" s="294"/>
      <c r="EK121" s="294"/>
    </row>
    <row r="122" s="287" customFormat="true" ht="12" hidden="false" customHeight="true" outlineLevel="0" collapsed="false">
      <c r="A122" s="285"/>
      <c r="B122" s="285"/>
      <c r="C122" s="285"/>
      <c r="D122" s="285"/>
      <c r="H122" s="288"/>
      <c r="I122" s="288"/>
      <c r="L122" s="288"/>
      <c r="Y122" s="289"/>
      <c r="Z122" s="290"/>
      <c r="AA122" s="290"/>
      <c r="AB122" s="289"/>
      <c r="AK122" s="291"/>
      <c r="AL122" s="291"/>
      <c r="AM122" s="291"/>
      <c r="AU122" s="293"/>
      <c r="AV122" s="293"/>
      <c r="AW122" s="293"/>
      <c r="AX122" s="293"/>
      <c r="AY122" s="293"/>
      <c r="AZ122" s="294"/>
      <c r="BA122" s="294"/>
      <c r="BB122" s="294"/>
      <c r="BC122" s="294"/>
      <c r="BD122" s="294"/>
      <c r="BE122" s="294"/>
      <c r="BF122" s="294"/>
      <c r="BG122" s="294"/>
      <c r="BH122" s="294"/>
      <c r="BI122" s="294"/>
      <c r="BJ122" s="294"/>
      <c r="BK122" s="294"/>
      <c r="BL122" s="294"/>
      <c r="BM122" s="294"/>
      <c r="BN122" s="294"/>
      <c r="BO122" s="294"/>
      <c r="BP122" s="294"/>
      <c r="BQ122" s="294"/>
      <c r="BR122" s="294"/>
      <c r="BS122" s="294"/>
      <c r="BT122" s="294"/>
      <c r="BU122" s="294"/>
      <c r="BV122" s="294"/>
      <c r="BW122" s="294"/>
      <c r="BX122" s="294"/>
      <c r="BY122" s="294"/>
      <c r="BZ122" s="294"/>
      <c r="CA122" s="294"/>
      <c r="CB122" s="294"/>
      <c r="CC122" s="294"/>
      <c r="CD122" s="294"/>
      <c r="CE122" s="294"/>
      <c r="CF122" s="294"/>
      <c r="CG122" s="294"/>
      <c r="CH122" s="294"/>
      <c r="CI122" s="294"/>
      <c r="CJ122" s="294"/>
      <c r="CK122" s="294"/>
      <c r="CL122" s="294"/>
      <c r="CM122" s="294"/>
      <c r="CN122" s="294"/>
      <c r="CO122" s="294"/>
      <c r="CP122" s="294"/>
      <c r="CQ122" s="294"/>
      <c r="CR122" s="294"/>
      <c r="CS122" s="294"/>
      <c r="CT122" s="294"/>
      <c r="CU122" s="294"/>
      <c r="CV122" s="294"/>
      <c r="CW122" s="294"/>
      <c r="CX122" s="294"/>
      <c r="CY122" s="294"/>
      <c r="CZ122" s="294"/>
      <c r="DA122" s="294"/>
      <c r="DB122" s="294"/>
      <c r="DC122" s="294"/>
      <c r="DD122" s="294"/>
      <c r="DE122" s="294"/>
      <c r="DF122" s="294"/>
      <c r="DG122" s="294"/>
      <c r="DH122" s="294"/>
      <c r="DI122" s="294"/>
      <c r="DJ122" s="294"/>
      <c r="DK122" s="294"/>
      <c r="DL122" s="294"/>
      <c r="DM122" s="294"/>
      <c r="DN122" s="294"/>
      <c r="DO122" s="294"/>
      <c r="DP122" s="294"/>
      <c r="DQ122" s="294"/>
      <c r="DR122" s="294"/>
      <c r="DS122" s="294"/>
      <c r="DT122" s="294"/>
      <c r="DU122" s="294"/>
      <c r="DV122" s="294"/>
      <c r="DW122" s="294"/>
      <c r="DX122" s="294"/>
      <c r="DY122" s="294"/>
      <c r="DZ122" s="294"/>
      <c r="EA122" s="294"/>
      <c r="EB122" s="294"/>
      <c r="EC122" s="294"/>
      <c r="ED122" s="294"/>
      <c r="EE122" s="294"/>
      <c r="EF122" s="294"/>
      <c r="EG122" s="294"/>
      <c r="EH122" s="294"/>
      <c r="EI122" s="294"/>
      <c r="EJ122" s="294"/>
      <c r="EK122" s="294"/>
    </row>
    <row r="123" s="287" customFormat="true" ht="12" hidden="false" customHeight="true" outlineLevel="0" collapsed="false">
      <c r="A123" s="285"/>
      <c r="B123" s="285"/>
      <c r="C123" s="285"/>
      <c r="D123" s="285"/>
      <c r="H123" s="288"/>
      <c r="I123" s="288"/>
      <c r="L123" s="288"/>
      <c r="Y123" s="289"/>
      <c r="Z123" s="290"/>
      <c r="AA123" s="290"/>
      <c r="AB123" s="289"/>
      <c r="AK123" s="291"/>
      <c r="AL123" s="291"/>
      <c r="AM123" s="291"/>
      <c r="AU123" s="293"/>
      <c r="AV123" s="293"/>
      <c r="AW123" s="293"/>
      <c r="AX123" s="293"/>
      <c r="AY123" s="293"/>
      <c r="AZ123" s="294"/>
      <c r="BA123" s="294"/>
      <c r="BB123" s="294"/>
      <c r="BC123" s="294"/>
      <c r="BD123" s="294"/>
      <c r="BE123" s="294"/>
      <c r="BF123" s="294"/>
      <c r="BG123" s="294"/>
      <c r="BH123" s="294"/>
      <c r="BI123" s="294"/>
      <c r="BJ123" s="294"/>
      <c r="BK123" s="294"/>
      <c r="BL123" s="294"/>
      <c r="BM123" s="294"/>
      <c r="BN123" s="294"/>
      <c r="BO123" s="294"/>
      <c r="BP123" s="294"/>
      <c r="BQ123" s="294"/>
      <c r="BR123" s="294"/>
      <c r="BS123" s="294"/>
      <c r="BT123" s="294"/>
      <c r="BU123" s="294"/>
      <c r="BV123" s="294"/>
      <c r="BW123" s="294"/>
      <c r="BX123" s="294"/>
      <c r="BY123" s="294"/>
      <c r="BZ123" s="294"/>
      <c r="CA123" s="294"/>
      <c r="CB123" s="294"/>
      <c r="CC123" s="294"/>
      <c r="CD123" s="294"/>
      <c r="CE123" s="294"/>
      <c r="CF123" s="294"/>
      <c r="CG123" s="294"/>
      <c r="CH123" s="294"/>
      <c r="CI123" s="294"/>
      <c r="CJ123" s="294"/>
      <c r="CK123" s="294"/>
      <c r="CL123" s="294"/>
      <c r="CM123" s="294"/>
      <c r="CN123" s="294"/>
      <c r="CO123" s="294"/>
      <c r="CP123" s="294"/>
      <c r="CQ123" s="294"/>
      <c r="CR123" s="294"/>
      <c r="CS123" s="294"/>
      <c r="CT123" s="294"/>
      <c r="CU123" s="294"/>
      <c r="CV123" s="294"/>
      <c r="CW123" s="294"/>
      <c r="CX123" s="294"/>
      <c r="CY123" s="294"/>
      <c r="CZ123" s="294"/>
      <c r="DA123" s="294"/>
      <c r="DB123" s="294"/>
      <c r="DC123" s="294"/>
      <c r="DD123" s="294"/>
      <c r="DE123" s="294"/>
      <c r="DF123" s="294"/>
      <c r="DG123" s="294"/>
      <c r="DH123" s="294"/>
      <c r="DI123" s="294"/>
      <c r="DJ123" s="294"/>
      <c r="DK123" s="294"/>
      <c r="DL123" s="294"/>
      <c r="DM123" s="294"/>
      <c r="DN123" s="294"/>
      <c r="DO123" s="294"/>
      <c r="DP123" s="294"/>
      <c r="DQ123" s="294"/>
      <c r="DR123" s="294"/>
      <c r="DS123" s="294"/>
      <c r="DT123" s="294"/>
      <c r="DU123" s="294"/>
      <c r="DV123" s="294"/>
      <c r="DW123" s="294"/>
      <c r="DX123" s="294"/>
      <c r="DY123" s="294"/>
      <c r="DZ123" s="294"/>
      <c r="EA123" s="294"/>
      <c r="EB123" s="294"/>
      <c r="EC123" s="294"/>
      <c r="ED123" s="294"/>
      <c r="EE123" s="294"/>
      <c r="EF123" s="294"/>
      <c r="EG123" s="294"/>
      <c r="EH123" s="294"/>
      <c r="EI123" s="294"/>
      <c r="EJ123" s="294"/>
      <c r="EK123" s="294"/>
    </row>
    <row r="124" s="287" customFormat="true" ht="12" hidden="false" customHeight="true" outlineLevel="0" collapsed="false">
      <c r="A124" s="285"/>
      <c r="B124" s="285"/>
      <c r="C124" s="285"/>
      <c r="D124" s="285"/>
      <c r="H124" s="288"/>
      <c r="I124" s="288"/>
      <c r="L124" s="288"/>
      <c r="Y124" s="289"/>
      <c r="Z124" s="290"/>
      <c r="AA124" s="290"/>
      <c r="AB124" s="289"/>
      <c r="AK124" s="291"/>
      <c r="AL124" s="291"/>
      <c r="AM124" s="291"/>
      <c r="AU124" s="293"/>
      <c r="AV124" s="293"/>
      <c r="AW124" s="293"/>
      <c r="AX124" s="293"/>
      <c r="AY124" s="293"/>
      <c r="AZ124" s="294"/>
      <c r="BA124" s="294"/>
      <c r="BB124" s="294"/>
      <c r="BC124" s="294"/>
      <c r="BD124" s="294"/>
      <c r="BE124" s="294"/>
      <c r="BF124" s="294"/>
      <c r="BG124" s="294"/>
      <c r="BH124" s="294"/>
      <c r="BI124" s="294"/>
      <c r="BJ124" s="294"/>
      <c r="BK124" s="294"/>
      <c r="BL124" s="294"/>
      <c r="BM124" s="294"/>
      <c r="BN124" s="294"/>
      <c r="BO124" s="294"/>
      <c r="BP124" s="294"/>
      <c r="BQ124" s="294"/>
      <c r="BR124" s="294"/>
      <c r="BS124" s="294"/>
      <c r="BT124" s="294"/>
      <c r="BU124" s="294"/>
      <c r="BV124" s="294"/>
      <c r="BW124" s="294"/>
      <c r="BX124" s="294"/>
      <c r="BY124" s="294"/>
      <c r="BZ124" s="294"/>
      <c r="CA124" s="294"/>
      <c r="CB124" s="294"/>
      <c r="CC124" s="294"/>
      <c r="CD124" s="294"/>
      <c r="CE124" s="294"/>
      <c r="CF124" s="294"/>
      <c r="CG124" s="294"/>
      <c r="CH124" s="294"/>
      <c r="CI124" s="294"/>
      <c r="CJ124" s="294"/>
      <c r="CK124" s="294"/>
      <c r="CL124" s="294"/>
      <c r="CM124" s="294"/>
      <c r="CN124" s="294"/>
      <c r="CO124" s="294"/>
      <c r="CP124" s="294"/>
      <c r="CQ124" s="294"/>
      <c r="CR124" s="294"/>
      <c r="CS124" s="294"/>
      <c r="CT124" s="294"/>
      <c r="CU124" s="294"/>
      <c r="CV124" s="294"/>
      <c r="CW124" s="294"/>
      <c r="CX124" s="294"/>
      <c r="CY124" s="294"/>
      <c r="CZ124" s="294"/>
      <c r="DA124" s="294"/>
      <c r="DB124" s="294"/>
      <c r="DC124" s="294"/>
      <c r="DD124" s="294"/>
      <c r="DE124" s="294"/>
      <c r="DF124" s="294"/>
      <c r="DG124" s="294"/>
      <c r="DH124" s="294"/>
      <c r="DI124" s="294"/>
      <c r="DJ124" s="294"/>
      <c r="DK124" s="294"/>
      <c r="DL124" s="294"/>
      <c r="DM124" s="294"/>
      <c r="DN124" s="294"/>
      <c r="DO124" s="294"/>
      <c r="DP124" s="294"/>
      <c r="DQ124" s="294"/>
      <c r="DR124" s="294"/>
      <c r="DS124" s="294"/>
      <c r="DT124" s="294"/>
      <c r="DU124" s="294"/>
      <c r="DV124" s="294"/>
      <c r="DW124" s="294"/>
      <c r="DX124" s="294"/>
      <c r="DY124" s="294"/>
      <c r="DZ124" s="294"/>
      <c r="EA124" s="294"/>
      <c r="EB124" s="294"/>
      <c r="EC124" s="294"/>
      <c r="ED124" s="294"/>
      <c r="EE124" s="294"/>
      <c r="EF124" s="294"/>
      <c r="EG124" s="294"/>
      <c r="EH124" s="294"/>
      <c r="EI124" s="294"/>
      <c r="EJ124" s="294"/>
      <c r="EK124" s="294"/>
    </row>
    <row r="125" s="287" customFormat="true" ht="12" hidden="false" customHeight="true" outlineLevel="0" collapsed="false">
      <c r="A125" s="285"/>
      <c r="B125" s="285"/>
      <c r="C125" s="285"/>
      <c r="D125" s="285"/>
      <c r="H125" s="288"/>
      <c r="I125" s="288"/>
      <c r="L125" s="288"/>
      <c r="Y125" s="289"/>
      <c r="Z125" s="290"/>
      <c r="AA125" s="290"/>
      <c r="AB125" s="289"/>
      <c r="AK125" s="291"/>
      <c r="AL125" s="291"/>
      <c r="AM125" s="291"/>
      <c r="AU125" s="293"/>
      <c r="AV125" s="293"/>
      <c r="AW125" s="293"/>
      <c r="AX125" s="293"/>
      <c r="AY125" s="293"/>
      <c r="AZ125" s="294"/>
      <c r="BA125" s="294"/>
      <c r="BB125" s="294"/>
      <c r="BC125" s="294"/>
      <c r="BD125" s="294"/>
      <c r="BE125" s="294"/>
      <c r="BF125" s="294"/>
      <c r="BG125" s="294"/>
      <c r="BH125" s="294"/>
      <c r="BI125" s="294"/>
      <c r="BJ125" s="294"/>
      <c r="BK125" s="294"/>
      <c r="BL125" s="294"/>
      <c r="BM125" s="294"/>
      <c r="BN125" s="294"/>
      <c r="BO125" s="294"/>
      <c r="BP125" s="294"/>
      <c r="BQ125" s="294"/>
      <c r="BR125" s="294"/>
      <c r="BS125" s="294"/>
      <c r="BT125" s="294"/>
      <c r="BU125" s="294"/>
      <c r="BV125" s="294"/>
      <c r="BW125" s="294"/>
      <c r="BX125" s="294"/>
      <c r="BY125" s="294"/>
      <c r="BZ125" s="294"/>
      <c r="CA125" s="294"/>
      <c r="CB125" s="294"/>
      <c r="CC125" s="294"/>
      <c r="CD125" s="294"/>
      <c r="CE125" s="294"/>
      <c r="CF125" s="294"/>
      <c r="CG125" s="294"/>
      <c r="CH125" s="294"/>
      <c r="CI125" s="294"/>
      <c r="CJ125" s="294"/>
      <c r="CK125" s="294"/>
      <c r="CL125" s="294"/>
      <c r="CM125" s="294"/>
      <c r="CN125" s="294"/>
      <c r="CO125" s="294"/>
      <c r="CP125" s="294"/>
      <c r="CQ125" s="294"/>
      <c r="CR125" s="294"/>
      <c r="CS125" s="294"/>
      <c r="CT125" s="294"/>
      <c r="CU125" s="294"/>
      <c r="CV125" s="294"/>
      <c r="CW125" s="294"/>
      <c r="CX125" s="294"/>
      <c r="CY125" s="294"/>
      <c r="CZ125" s="294"/>
      <c r="DA125" s="294"/>
      <c r="DB125" s="294"/>
      <c r="DC125" s="294"/>
      <c r="DD125" s="294"/>
      <c r="DE125" s="294"/>
      <c r="DF125" s="294"/>
      <c r="DG125" s="294"/>
      <c r="DH125" s="294"/>
      <c r="DI125" s="294"/>
      <c r="DJ125" s="294"/>
      <c r="DK125" s="294"/>
      <c r="DL125" s="294"/>
      <c r="DM125" s="294"/>
      <c r="DN125" s="294"/>
      <c r="DO125" s="294"/>
      <c r="DP125" s="294"/>
      <c r="DQ125" s="294"/>
      <c r="DR125" s="294"/>
      <c r="DS125" s="294"/>
      <c r="DT125" s="294"/>
      <c r="DU125" s="294"/>
      <c r="DV125" s="294"/>
      <c r="DW125" s="294"/>
      <c r="DX125" s="294"/>
      <c r="DY125" s="294"/>
      <c r="DZ125" s="294"/>
      <c r="EA125" s="294"/>
      <c r="EB125" s="294"/>
      <c r="EC125" s="294"/>
      <c r="ED125" s="294"/>
      <c r="EE125" s="294"/>
      <c r="EF125" s="294"/>
      <c r="EG125" s="294"/>
      <c r="EH125" s="294"/>
      <c r="EI125" s="294"/>
      <c r="EJ125" s="294"/>
      <c r="EK125" s="294"/>
    </row>
    <row r="126" s="287" customFormat="true" ht="12" hidden="false" customHeight="true" outlineLevel="0" collapsed="false">
      <c r="A126" s="285"/>
      <c r="B126" s="285"/>
      <c r="C126" s="285"/>
      <c r="D126" s="285"/>
      <c r="H126" s="288"/>
      <c r="I126" s="288"/>
      <c r="L126" s="288"/>
      <c r="Y126" s="289"/>
      <c r="Z126" s="290"/>
      <c r="AA126" s="290"/>
      <c r="AB126" s="289"/>
      <c r="AK126" s="291"/>
      <c r="AL126" s="291"/>
      <c r="AM126" s="291"/>
      <c r="AU126" s="293"/>
      <c r="AV126" s="293"/>
      <c r="AW126" s="293"/>
      <c r="AX126" s="293"/>
      <c r="AY126" s="293"/>
      <c r="AZ126" s="294"/>
      <c r="BA126" s="294"/>
      <c r="BB126" s="294"/>
      <c r="BC126" s="294"/>
      <c r="BD126" s="294"/>
      <c r="BE126" s="294"/>
      <c r="BF126" s="294"/>
      <c r="BG126" s="294"/>
      <c r="BH126" s="294"/>
      <c r="BI126" s="294"/>
      <c r="BJ126" s="294"/>
      <c r="BK126" s="294"/>
      <c r="BL126" s="294"/>
      <c r="BM126" s="294"/>
      <c r="BN126" s="294"/>
      <c r="BO126" s="294"/>
      <c r="BP126" s="294"/>
      <c r="BQ126" s="294"/>
      <c r="BR126" s="294"/>
      <c r="BS126" s="294"/>
      <c r="BT126" s="294"/>
      <c r="BU126" s="294"/>
      <c r="BV126" s="294"/>
      <c r="BW126" s="294"/>
      <c r="BX126" s="294"/>
      <c r="BY126" s="294"/>
      <c r="BZ126" s="294"/>
      <c r="CA126" s="294"/>
      <c r="CB126" s="294"/>
      <c r="CC126" s="294"/>
      <c r="CD126" s="294"/>
      <c r="CE126" s="294"/>
      <c r="CF126" s="294"/>
      <c r="CG126" s="294"/>
      <c r="CH126" s="294"/>
      <c r="CI126" s="294"/>
      <c r="CJ126" s="294"/>
      <c r="CK126" s="294"/>
      <c r="CL126" s="294"/>
      <c r="CM126" s="294"/>
      <c r="CN126" s="294"/>
      <c r="CO126" s="294"/>
      <c r="CP126" s="294"/>
      <c r="CQ126" s="294"/>
      <c r="CR126" s="294"/>
      <c r="CS126" s="294"/>
      <c r="CT126" s="294"/>
      <c r="CU126" s="294"/>
      <c r="CV126" s="294"/>
      <c r="CW126" s="294"/>
      <c r="CX126" s="294"/>
      <c r="CY126" s="294"/>
      <c r="CZ126" s="294"/>
      <c r="DA126" s="294"/>
      <c r="DB126" s="294"/>
      <c r="DC126" s="294"/>
      <c r="DD126" s="294"/>
      <c r="DE126" s="294"/>
      <c r="DF126" s="294"/>
      <c r="DG126" s="294"/>
      <c r="DH126" s="294"/>
      <c r="DI126" s="294"/>
      <c r="DJ126" s="294"/>
      <c r="DK126" s="294"/>
      <c r="DL126" s="294"/>
      <c r="DM126" s="294"/>
      <c r="DN126" s="294"/>
      <c r="DO126" s="294"/>
      <c r="DP126" s="294"/>
      <c r="DQ126" s="294"/>
      <c r="DR126" s="294"/>
      <c r="DS126" s="294"/>
      <c r="DT126" s="294"/>
      <c r="DU126" s="294"/>
      <c r="DV126" s="294"/>
      <c r="DW126" s="294"/>
      <c r="DX126" s="294"/>
      <c r="DY126" s="294"/>
      <c r="DZ126" s="294"/>
      <c r="EA126" s="294"/>
      <c r="EB126" s="294"/>
      <c r="EC126" s="294"/>
      <c r="ED126" s="294"/>
      <c r="EE126" s="294"/>
      <c r="EF126" s="294"/>
      <c r="EG126" s="294"/>
      <c r="EH126" s="294"/>
      <c r="EI126" s="294"/>
      <c r="EJ126" s="294"/>
      <c r="EK126" s="294"/>
    </row>
    <row r="127" s="287" customFormat="true" ht="12" hidden="false" customHeight="true" outlineLevel="0" collapsed="false">
      <c r="A127" s="285"/>
      <c r="B127" s="285"/>
      <c r="C127" s="285"/>
      <c r="D127" s="285"/>
      <c r="H127" s="288"/>
      <c r="I127" s="288"/>
      <c r="L127" s="288"/>
      <c r="Y127" s="289"/>
      <c r="Z127" s="290"/>
      <c r="AA127" s="290"/>
      <c r="AB127" s="289"/>
      <c r="AK127" s="291"/>
      <c r="AL127" s="291"/>
      <c r="AM127" s="291"/>
      <c r="AU127" s="293"/>
      <c r="AV127" s="293"/>
      <c r="AW127" s="293"/>
      <c r="AX127" s="293"/>
      <c r="AY127" s="293"/>
      <c r="AZ127" s="294"/>
      <c r="BA127" s="294"/>
      <c r="BB127" s="294"/>
      <c r="BC127" s="294"/>
      <c r="BD127" s="294"/>
      <c r="BE127" s="294"/>
      <c r="BF127" s="294"/>
      <c r="BG127" s="294"/>
      <c r="BH127" s="294"/>
      <c r="BI127" s="294"/>
      <c r="BJ127" s="294"/>
      <c r="BK127" s="294"/>
      <c r="BL127" s="294"/>
      <c r="BM127" s="294"/>
      <c r="BN127" s="294"/>
      <c r="BO127" s="294"/>
      <c r="BP127" s="294"/>
      <c r="BQ127" s="294"/>
      <c r="BR127" s="294"/>
      <c r="BS127" s="294"/>
      <c r="BT127" s="294"/>
      <c r="BU127" s="294"/>
      <c r="BV127" s="294"/>
      <c r="BW127" s="294"/>
      <c r="BX127" s="294"/>
      <c r="BY127" s="294"/>
      <c r="BZ127" s="294"/>
      <c r="CA127" s="294"/>
      <c r="CB127" s="294"/>
      <c r="CC127" s="294"/>
      <c r="CD127" s="294"/>
      <c r="CE127" s="294"/>
      <c r="CF127" s="294"/>
      <c r="CG127" s="294"/>
      <c r="CH127" s="294"/>
      <c r="CI127" s="294"/>
      <c r="CJ127" s="294"/>
      <c r="CK127" s="294"/>
      <c r="CL127" s="294"/>
      <c r="CM127" s="294"/>
      <c r="CN127" s="294"/>
      <c r="CO127" s="294"/>
      <c r="CP127" s="294"/>
      <c r="CQ127" s="294"/>
      <c r="CR127" s="294"/>
      <c r="CS127" s="294"/>
      <c r="CT127" s="294"/>
      <c r="CU127" s="294"/>
      <c r="CV127" s="294"/>
      <c r="CW127" s="294"/>
      <c r="CX127" s="294"/>
      <c r="CY127" s="294"/>
      <c r="CZ127" s="294"/>
      <c r="DA127" s="294"/>
      <c r="DB127" s="294"/>
      <c r="DC127" s="294"/>
      <c r="DD127" s="294"/>
      <c r="DE127" s="294"/>
      <c r="DF127" s="294"/>
      <c r="DG127" s="294"/>
      <c r="DH127" s="294"/>
      <c r="DI127" s="294"/>
      <c r="DJ127" s="294"/>
      <c r="DK127" s="294"/>
      <c r="DL127" s="294"/>
      <c r="DM127" s="294"/>
      <c r="DN127" s="294"/>
      <c r="DO127" s="294"/>
      <c r="DP127" s="294"/>
      <c r="DQ127" s="294"/>
      <c r="DR127" s="294"/>
      <c r="DS127" s="294"/>
      <c r="DT127" s="294"/>
      <c r="DU127" s="294"/>
      <c r="DV127" s="294"/>
      <c r="DW127" s="294"/>
      <c r="DX127" s="294"/>
      <c r="DY127" s="294"/>
      <c r="DZ127" s="294"/>
      <c r="EA127" s="294"/>
      <c r="EB127" s="294"/>
      <c r="EC127" s="294"/>
      <c r="ED127" s="294"/>
      <c r="EE127" s="294"/>
      <c r="EF127" s="294"/>
      <c r="EG127" s="294"/>
      <c r="EH127" s="294"/>
      <c r="EI127" s="294"/>
      <c r="EJ127" s="294"/>
      <c r="EK127" s="294"/>
    </row>
    <row r="128" s="287" customFormat="true" ht="12" hidden="false" customHeight="true" outlineLevel="0" collapsed="false">
      <c r="A128" s="285"/>
      <c r="B128" s="285"/>
      <c r="C128" s="285"/>
      <c r="D128" s="285"/>
      <c r="H128" s="288"/>
      <c r="I128" s="288"/>
      <c r="L128" s="288"/>
      <c r="Y128" s="289"/>
      <c r="Z128" s="290"/>
      <c r="AA128" s="290"/>
      <c r="AB128" s="289"/>
      <c r="AK128" s="291"/>
      <c r="AL128" s="291"/>
      <c r="AM128" s="291"/>
      <c r="AU128" s="293"/>
      <c r="AV128" s="293"/>
      <c r="AW128" s="293"/>
      <c r="AX128" s="293"/>
      <c r="AY128" s="293"/>
      <c r="AZ128" s="294"/>
      <c r="BA128" s="294"/>
      <c r="BB128" s="294"/>
      <c r="BC128" s="294"/>
      <c r="BD128" s="294"/>
      <c r="BE128" s="294"/>
      <c r="BF128" s="294"/>
      <c r="BG128" s="294"/>
      <c r="BH128" s="294"/>
      <c r="BI128" s="294"/>
      <c r="BJ128" s="294"/>
      <c r="BK128" s="294"/>
      <c r="BL128" s="294"/>
      <c r="BM128" s="294"/>
      <c r="BN128" s="294"/>
      <c r="BO128" s="294"/>
      <c r="BP128" s="294"/>
      <c r="BQ128" s="294"/>
      <c r="BR128" s="294"/>
      <c r="BS128" s="294"/>
      <c r="BT128" s="294"/>
      <c r="BU128" s="294"/>
      <c r="BV128" s="294"/>
      <c r="BW128" s="294"/>
      <c r="BX128" s="294"/>
      <c r="BY128" s="294"/>
      <c r="BZ128" s="294"/>
      <c r="CA128" s="294"/>
      <c r="CB128" s="294"/>
      <c r="CC128" s="294"/>
      <c r="CD128" s="294"/>
      <c r="CE128" s="294"/>
      <c r="CF128" s="294"/>
      <c r="CG128" s="294"/>
      <c r="CH128" s="294"/>
      <c r="CI128" s="294"/>
      <c r="CJ128" s="294"/>
      <c r="CK128" s="294"/>
      <c r="CL128" s="294"/>
      <c r="CM128" s="294"/>
      <c r="CN128" s="294"/>
      <c r="CO128" s="294"/>
      <c r="CP128" s="294"/>
      <c r="CQ128" s="294"/>
      <c r="CR128" s="294"/>
      <c r="CS128" s="294"/>
      <c r="CT128" s="294"/>
      <c r="CU128" s="294"/>
      <c r="CV128" s="294"/>
      <c r="CW128" s="294"/>
      <c r="CX128" s="294"/>
      <c r="CY128" s="294"/>
      <c r="CZ128" s="294"/>
      <c r="DA128" s="294"/>
      <c r="DB128" s="294"/>
      <c r="DC128" s="294"/>
      <c r="DD128" s="294"/>
      <c r="DE128" s="294"/>
      <c r="DF128" s="294"/>
      <c r="DG128" s="294"/>
      <c r="DH128" s="294"/>
      <c r="DI128" s="294"/>
      <c r="DJ128" s="294"/>
      <c r="DK128" s="294"/>
      <c r="DL128" s="294"/>
      <c r="DM128" s="294"/>
      <c r="DN128" s="294"/>
      <c r="DO128" s="294"/>
      <c r="DP128" s="294"/>
      <c r="DQ128" s="294"/>
      <c r="DR128" s="294"/>
      <c r="DS128" s="294"/>
      <c r="DT128" s="294"/>
      <c r="DU128" s="294"/>
      <c r="DV128" s="294"/>
      <c r="DW128" s="294"/>
      <c r="DX128" s="294"/>
      <c r="DY128" s="294"/>
      <c r="DZ128" s="294"/>
      <c r="EA128" s="294"/>
      <c r="EB128" s="294"/>
      <c r="EC128" s="294"/>
      <c r="ED128" s="294"/>
      <c r="EE128" s="294"/>
      <c r="EF128" s="294"/>
      <c r="EG128" s="294"/>
      <c r="EH128" s="294"/>
      <c r="EI128" s="294"/>
      <c r="EJ128" s="294"/>
      <c r="EK128" s="294"/>
    </row>
    <row r="129" s="287" customFormat="true" ht="12" hidden="false" customHeight="true" outlineLevel="0" collapsed="false">
      <c r="A129" s="285"/>
      <c r="B129" s="285"/>
      <c r="C129" s="285"/>
      <c r="D129" s="285"/>
      <c r="H129" s="288"/>
      <c r="I129" s="288"/>
      <c r="L129" s="288"/>
      <c r="Y129" s="289"/>
      <c r="Z129" s="290"/>
      <c r="AA129" s="290"/>
      <c r="AB129" s="289"/>
      <c r="AK129" s="291"/>
      <c r="AL129" s="291"/>
      <c r="AM129" s="291"/>
      <c r="AU129" s="293"/>
      <c r="AV129" s="293"/>
      <c r="AW129" s="293"/>
      <c r="AX129" s="293"/>
      <c r="AY129" s="293"/>
      <c r="AZ129" s="294"/>
      <c r="BA129" s="294"/>
      <c r="BB129" s="294"/>
      <c r="BC129" s="294"/>
      <c r="BD129" s="294"/>
      <c r="BE129" s="294"/>
      <c r="BF129" s="294"/>
      <c r="BG129" s="294"/>
      <c r="BH129" s="294"/>
      <c r="BI129" s="294"/>
      <c r="BJ129" s="294"/>
      <c r="BK129" s="294"/>
      <c r="BL129" s="294"/>
      <c r="BM129" s="294"/>
      <c r="BN129" s="294"/>
      <c r="BO129" s="294"/>
      <c r="BP129" s="294"/>
      <c r="BQ129" s="294"/>
      <c r="BR129" s="294"/>
      <c r="BS129" s="294"/>
      <c r="BT129" s="294"/>
      <c r="BU129" s="294"/>
      <c r="BV129" s="294"/>
      <c r="BW129" s="294"/>
      <c r="BX129" s="294"/>
      <c r="BY129" s="294"/>
      <c r="BZ129" s="294"/>
      <c r="CA129" s="294"/>
      <c r="CB129" s="294"/>
      <c r="CC129" s="294"/>
      <c r="CD129" s="294"/>
      <c r="CE129" s="294"/>
      <c r="CF129" s="294"/>
      <c r="CG129" s="294"/>
      <c r="CH129" s="294"/>
      <c r="CI129" s="294"/>
      <c r="CJ129" s="294"/>
      <c r="CK129" s="294"/>
      <c r="CL129" s="294"/>
      <c r="CM129" s="294"/>
      <c r="CN129" s="294"/>
      <c r="CO129" s="294"/>
      <c r="CP129" s="294"/>
      <c r="CQ129" s="294"/>
      <c r="CR129" s="294"/>
      <c r="CS129" s="294"/>
      <c r="CT129" s="294"/>
      <c r="CU129" s="294"/>
      <c r="CV129" s="294"/>
      <c r="CW129" s="294"/>
      <c r="CX129" s="294"/>
      <c r="CY129" s="294"/>
      <c r="CZ129" s="294"/>
      <c r="DA129" s="294"/>
      <c r="DB129" s="294"/>
      <c r="DC129" s="294"/>
      <c r="DD129" s="294"/>
      <c r="DE129" s="294"/>
      <c r="DF129" s="294"/>
      <c r="DG129" s="294"/>
      <c r="DH129" s="294"/>
      <c r="DI129" s="294"/>
      <c r="DJ129" s="294"/>
      <c r="DK129" s="294"/>
      <c r="DL129" s="294"/>
      <c r="DM129" s="294"/>
      <c r="DN129" s="294"/>
      <c r="DO129" s="294"/>
      <c r="DP129" s="294"/>
      <c r="DQ129" s="294"/>
      <c r="DR129" s="294"/>
      <c r="DS129" s="294"/>
      <c r="DT129" s="294"/>
      <c r="DU129" s="294"/>
      <c r="DV129" s="294"/>
      <c r="DW129" s="294"/>
      <c r="DX129" s="294"/>
      <c r="DY129" s="294"/>
      <c r="DZ129" s="294"/>
      <c r="EA129" s="294"/>
      <c r="EB129" s="294"/>
      <c r="EC129" s="294"/>
      <c r="ED129" s="294"/>
      <c r="EE129" s="294"/>
      <c r="EF129" s="294"/>
      <c r="EG129" s="294"/>
      <c r="EH129" s="294"/>
      <c r="EI129" s="294"/>
      <c r="EJ129" s="294"/>
      <c r="EK129" s="294"/>
    </row>
    <row r="130" s="287" customFormat="true" ht="12" hidden="false" customHeight="true" outlineLevel="0" collapsed="false">
      <c r="A130" s="285"/>
      <c r="B130" s="285"/>
      <c r="C130" s="285"/>
      <c r="D130" s="285"/>
      <c r="H130" s="288"/>
      <c r="I130" s="288"/>
      <c r="L130" s="288"/>
      <c r="Y130" s="289"/>
      <c r="Z130" s="290"/>
      <c r="AA130" s="290"/>
      <c r="AB130" s="289"/>
      <c r="AK130" s="291"/>
      <c r="AL130" s="291"/>
      <c r="AM130" s="291"/>
      <c r="AU130" s="293"/>
      <c r="AV130" s="293"/>
      <c r="AW130" s="293"/>
      <c r="AX130" s="293"/>
      <c r="AY130" s="293"/>
      <c r="AZ130" s="294"/>
      <c r="BA130" s="294"/>
      <c r="BB130" s="294"/>
      <c r="BC130" s="294"/>
      <c r="BD130" s="294"/>
      <c r="BE130" s="294"/>
      <c r="BF130" s="294"/>
      <c r="BG130" s="294"/>
      <c r="BH130" s="294"/>
      <c r="BI130" s="294"/>
      <c r="BJ130" s="294"/>
      <c r="BK130" s="294"/>
      <c r="BL130" s="294"/>
      <c r="BM130" s="294"/>
      <c r="BN130" s="294"/>
      <c r="BO130" s="294"/>
      <c r="BP130" s="294"/>
      <c r="BQ130" s="294"/>
      <c r="BR130" s="294"/>
      <c r="BS130" s="294"/>
      <c r="BT130" s="294"/>
      <c r="BU130" s="294"/>
      <c r="BV130" s="294"/>
      <c r="BW130" s="294"/>
      <c r="BX130" s="294"/>
      <c r="BY130" s="294"/>
      <c r="BZ130" s="294"/>
      <c r="CA130" s="294"/>
      <c r="CB130" s="294"/>
      <c r="CC130" s="294"/>
      <c r="CD130" s="294"/>
      <c r="CE130" s="294"/>
      <c r="CF130" s="294"/>
      <c r="CG130" s="294"/>
      <c r="CH130" s="294"/>
      <c r="CI130" s="294"/>
      <c r="CJ130" s="294"/>
      <c r="CK130" s="294"/>
      <c r="CL130" s="294"/>
      <c r="CM130" s="294"/>
      <c r="CN130" s="294"/>
      <c r="CO130" s="294"/>
      <c r="CP130" s="294"/>
      <c r="CQ130" s="294"/>
      <c r="CR130" s="294"/>
      <c r="CS130" s="294"/>
      <c r="CT130" s="294"/>
      <c r="CU130" s="294"/>
      <c r="CV130" s="294"/>
      <c r="CW130" s="294"/>
      <c r="CX130" s="294"/>
      <c r="CY130" s="294"/>
      <c r="CZ130" s="294"/>
      <c r="DA130" s="294"/>
      <c r="DB130" s="294"/>
      <c r="DC130" s="294"/>
      <c r="DD130" s="294"/>
      <c r="DE130" s="294"/>
      <c r="DF130" s="294"/>
      <c r="DG130" s="294"/>
      <c r="DH130" s="294"/>
      <c r="DI130" s="294"/>
      <c r="DJ130" s="294"/>
      <c r="DK130" s="294"/>
      <c r="DL130" s="294"/>
      <c r="DM130" s="294"/>
      <c r="DN130" s="294"/>
      <c r="DO130" s="294"/>
      <c r="DP130" s="294"/>
      <c r="DQ130" s="294"/>
      <c r="DR130" s="294"/>
      <c r="DS130" s="294"/>
      <c r="DT130" s="294"/>
      <c r="DU130" s="294"/>
      <c r="DV130" s="294"/>
      <c r="DW130" s="294"/>
      <c r="DX130" s="294"/>
      <c r="DY130" s="294"/>
      <c r="DZ130" s="294"/>
      <c r="EA130" s="294"/>
      <c r="EB130" s="294"/>
      <c r="EC130" s="294"/>
      <c r="ED130" s="294"/>
      <c r="EE130" s="294"/>
      <c r="EF130" s="294"/>
      <c r="EG130" s="294"/>
      <c r="EH130" s="294"/>
      <c r="EI130" s="294"/>
      <c r="EJ130" s="294"/>
      <c r="EK130" s="294"/>
    </row>
    <row r="131" s="287" customFormat="true" ht="12" hidden="false" customHeight="true" outlineLevel="0" collapsed="false">
      <c r="A131" s="285"/>
      <c r="B131" s="285"/>
      <c r="C131" s="285"/>
      <c r="D131" s="285"/>
      <c r="H131" s="288"/>
      <c r="I131" s="288"/>
      <c r="L131" s="288"/>
      <c r="Y131" s="289"/>
      <c r="Z131" s="290"/>
      <c r="AA131" s="290"/>
      <c r="AB131" s="289"/>
      <c r="AK131" s="291"/>
      <c r="AL131" s="291"/>
      <c r="AM131" s="291"/>
      <c r="AU131" s="293"/>
      <c r="AV131" s="293"/>
      <c r="AW131" s="293"/>
      <c r="AX131" s="293"/>
      <c r="AY131" s="293"/>
      <c r="AZ131" s="294"/>
      <c r="BA131" s="294"/>
      <c r="BB131" s="294"/>
      <c r="BC131" s="294"/>
      <c r="BD131" s="294"/>
      <c r="BE131" s="294"/>
      <c r="BF131" s="294"/>
      <c r="BG131" s="294"/>
      <c r="BH131" s="294"/>
      <c r="BI131" s="294"/>
      <c r="BJ131" s="294"/>
      <c r="BK131" s="294"/>
      <c r="BL131" s="294"/>
      <c r="BM131" s="294"/>
      <c r="BN131" s="294"/>
      <c r="BO131" s="294"/>
      <c r="BP131" s="294"/>
      <c r="BQ131" s="294"/>
      <c r="BR131" s="294"/>
      <c r="BS131" s="294"/>
      <c r="BT131" s="294"/>
      <c r="BU131" s="294"/>
      <c r="BV131" s="294"/>
      <c r="BW131" s="294"/>
      <c r="BX131" s="294"/>
      <c r="BY131" s="294"/>
      <c r="BZ131" s="294"/>
      <c r="CA131" s="294"/>
      <c r="CB131" s="294"/>
      <c r="CC131" s="294"/>
      <c r="CD131" s="294"/>
      <c r="CE131" s="294"/>
      <c r="CF131" s="294"/>
      <c r="CG131" s="294"/>
      <c r="CH131" s="294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294"/>
      <c r="CS131" s="294"/>
      <c r="CT131" s="294"/>
      <c r="CU131" s="294"/>
      <c r="CV131" s="294"/>
      <c r="CW131" s="294"/>
      <c r="CX131" s="294"/>
      <c r="CY131" s="294"/>
      <c r="CZ131" s="294"/>
      <c r="DA131" s="294"/>
      <c r="DB131" s="294"/>
      <c r="DC131" s="294"/>
      <c r="DD131" s="294"/>
      <c r="DE131" s="294"/>
      <c r="DF131" s="294"/>
      <c r="DG131" s="294"/>
      <c r="DH131" s="294"/>
      <c r="DI131" s="294"/>
      <c r="DJ131" s="294"/>
      <c r="DK131" s="294"/>
      <c r="DL131" s="294"/>
      <c r="DM131" s="294"/>
      <c r="DN131" s="294"/>
      <c r="DO131" s="294"/>
      <c r="DP131" s="294"/>
      <c r="DQ131" s="294"/>
      <c r="DR131" s="294"/>
      <c r="DS131" s="294"/>
      <c r="DT131" s="294"/>
      <c r="DU131" s="294"/>
      <c r="DV131" s="294"/>
      <c r="DW131" s="294"/>
      <c r="DX131" s="294"/>
      <c r="DY131" s="294"/>
      <c r="DZ131" s="294"/>
      <c r="EA131" s="294"/>
      <c r="EB131" s="294"/>
      <c r="EC131" s="294"/>
      <c r="ED131" s="294"/>
      <c r="EE131" s="294"/>
      <c r="EF131" s="294"/>
      <c r="EG131" s="294"/>
      <c r="EH131" s="294"/>
      <c r="EI131" s="294"/>
      <c r="EJ131" s="294"/>
      <c r="EK131" s="294"/>
    </row>
    <row r="132" s="287" customFormat="true" ht="12" hidden="false" customHeight="true" outlineLevel="0" collapsed="false">
      <c r="A132" s="285"/>
      <c r="B132" s="285"/>
      <c r="C132" s="285"/>
      <c r="D132" s="285"/>
      <c r="H132" s="288"/>
      <c r="I132" s="288"/>
      <c r="L132" s="288"/>
      <c r="Y132" s="289"/>
      <c r="Z132" s="290"/>
      <c r="AA132" s="290"/>
      <c r="AB132" s="289"/>
      <c r="AK132" s="291"/>
      <c r="AL132" s="291"/>
      <c r="AM132" s="291"/>
      <c r="AU132" s="293"/>
      <c r="AV132" s="293"/>
      <c r="AW132" s="293"/>
      <c r="AX132" s="293"/>
      <c r="AY132" s="293"/>
      <c r="AZ132" s="294"/>
      <c r="BA132" s="294"/>
      <c r="BB132" s="294"/>
      <c r="BC132" s="294"/>
      <c r="BD132" s="294"/>
      <c r="BE132" s="294"/>
      <c r="BF132" s="294"/>
      <c r="BG132" s="294"/>
      <c r="BH132" s="294"/>
      <c r="BI132" s="294"/>
      <c r="BJ132" s="294"/>
      <c r="BK132" s="294"/>
      <c r="BL132" s="294"/>
      <c r="BM132" s="294"/>
      <c r="BN132" s="294"/>
      <c r="BO132" s="294"/>
      <c r="BP132" s="294"/>
      <c r="BQ132" s="294"/>
      <c r="BR132" s="294"/>
      <c r="BS132" s="294"/>
      <c r="BT132" s="294"/>
      <c r="BU132" s="294"/>
      <c r="BV132" s="294"/>
      <c r="BW132" s="294"/>
      <c r="BX132" s="294"/>
      <c r="BY132" s="294"/>
      <c r="BZ132" s="294"/>
      <c r="CA132" s="294"/>
      <c r="CB132" s="294"/>
      <c r="CC132" s="294"/>
      <c r="CD132" s="294"/>
      <c r="CE132" s="294"/>
      <c r="CF132" s="294"/>
      <c r="CG132" s="294"/>
      <c r="CH132" s="294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294"/>
      <c r="CS132" s="294"/>
      <c r="CT132" s="294"/>
      <c r="CU132" s="294"/>
      <c r="CV132" s="294"/>
      <c r="CW132" s="294"/>
      <c r="CX132" s="294"/>
      <c r="CY132" s="294"/>
      <c r="CZ132" s="294"/>
      <c r="DA132" s="294"/>
      <c r="DB132" s="294"/>
      <c r="DC132" s="294"/>
      <c r="DD132" s="294"/>
      <c r="DE132" s="294"/>
      <c r="DF132" s="294"/>
      <c r="DG132" s="294"/>
      <c r="DH132" s="294"/>
      <c r="DI132" s="294"/>
      <c r="DJ132" s="294"/>
      <c r="DK132" s="294"/>
      <c r="DL132" s="294"/>
      <c r="DM132" s="294"/>
      <c r="DN132" s="294"/>
      <c r="DO132" s="294"/>
      <c r="DP132" s="294"/>
      <c r="DQ132" s="294"/>
      <c r="DR132" s="294"/>
      <c r="DS132" s="294"/>
      <c r="DT132" s="294"/>
      <c r="DU132" s="294"/>
      <c r="DV132" s="294"/>
      <c r="DW132" s="294"/>
      <c r="DX132" s="294"/>
      <c r="DY132" s="294"/>
      <c r="DZ132" s="294"/>
      <c r="EA132" s="294"/>
      <c r="EB132" s="294"/>
      <c r="EC132" s="294"/>
      <c r="ED132" s="294"/>
      <c r="EE132" s="294"/>
      <c r="EF132" s="294"/>
      <c r="EG132" s="294"/>
      <c r="EH132" s="294"/>
      <c r="EI132" s="294"/>
      <c r="EJ132" s="294"/>
      <c r="EK132" s="294"/>
    </row>
    <row r="133" customFormat="false" ht="12" hidden="false" customHeight="true" outlineLevel="0" collapsed="false">
      <c r="AU133" s="271"/>
    </row>
    <row r="134" customFormat="false" ht="12" hidden="false" customHeight="true" outlineLevel="0" collapsed="false">
      <c r="AU134" s="271"/>
    </row>
    <row r="135" customFormat="false" ht="12" hidden="false" customHeight="true" outlineLevel="0" collapsed="false">
      <c r="AU135" s="271"/>
    </row>
    <row r="136" customFormat="false" ht="12" hidden="false" customHeight="true" outlineLevel="0" collapsed="false">
      <c r="AU136" s="271"/>
    </row>
    <row r="137" customFormat="false" ht="12" hidden="false" customHeight="true" outlineLevel="0" collapsed="false">
      <c r="AU137" s="271"/>
    </row>
    <row r="138" customFormat="false" ht="12" hidden="false" customHeight="true" outlineLevel="0" collapsed="false">
      <c r="AU138" s="271"/>
    </row>
    <row r="139" customFormat="false" ht="12" hidden="false" customHeight="true" outlineLevel="0" collapsed="false">
      <c r="AU139" s="271"/>
    </row>
    <row r="140" customFormat="false" ht="12" hidden="false" customHeight="true" outlineLevel="0" collapsed="false">
      <c r="AU140" s="271"/>
    </row>
    <row r="141" customFormat="false" ht="12" hidden="false" customHeight="true" outlineLevel="0" collapsed="false">
      <c r="AU141" s="271"/>
    </row>
    <row r="142" customFormat="false" ht="12" hidden="false" customHeight="true" outlineLevel="0" collapsed="false">
      <c r="AU142" s="271"/>
    </row>
    <row r="143" customFormat="false" ht="12" hidden="false" customHeight="true" outlineLevel="0" collapsed="false">
      <c r="AU143" s="271"/>
    </row>
    <row r="144" customFormat="false" ht="12" hidden="false" customHeight="true" outlineLevel="0" collapsed="false">
      <c r="AU144" s="271"/>
    </row>
    <row r="145" customFormat="false" ht="12" hidden="false" customHeight="true" outlineLevel="0" collapsed="false">
      <c r="AU145" s="271"/>
    </row>
    <row r="146" customFormat="false" ht="12" hidden="false" customHeight="true" outlineLevel="0" collapsed="false">
      <c r="AU146" s="271"/>
    </row>
    <row r="147" customFormat="false" ht="12" hidden="false" customHeight="true" outlineLevel="0" collapsed="false">
      <c r="AU147" s="271"/>
    </row>
    <row r="148" customFormat="false" ht="12" hidden="false" customHeight="true" outlineLevel="0" collapsed="false">
      <c r="AU148" s="271"/>
    </row>
    <row r="149" customFormat="false" ht="12" hidden="false" customHeight="true" outlineLevel="0" collapsed="false">
      <c r="AU149" s="271"/>
    </row>
    <row r="150" customFormat="false" ht="12" hidden="false" customHeight="true" outlineLevel="0" collapsed="false">
      <c r="AU150" s="271"/>
    </row>
    <row r="151" customFormat="false" ht="12" hidden="false" customHeight="true" outlineLevel="0" collapsed="false">
      <c r="AU151" s="271"/>
    </row>
    <row r="152" customFormat="false" ht="12" hidden="false" customHeight="true" outlineLevel="0" collapsed="false">
      <c r="AU152" s="271"/>
    </row>
    <row r="153" customFormat="false" ht="12" hidden="false" customHeight="true" outlineLevel="0" collapsed="false">
      <c r="AU153" s="271"/>
    </row>
    <row r="154" customFormat="false" ht="12" hidden="false" customHeight="true" outlineLevel="0" collapsed="false">
      <c r="AU154" s="271"/>
    </row>
    <row r="155" customFormat="false" ht="12" hidden="false" customHeight="true" outlineLevel="0" collapsed="false">
      <c r="AU155" s="271"/>
    </row>
    <row r="156" customFormat="false" ht="12" hidden="false" customHeight="true" outlineLevel="0" collapsed="false">
      <c r="AU156" s="271"/>
    </row>
    <row r="157" customFormat="false" ht="12" hidden="false" customHeight="true" outlineLevel="0" collapsed="false">
      <c r="AU157" s="271"/>
    </row>
    <row r="158" customFormat="false" ht="12" hidden="false" customHeight="true" outlineLevel="0" collapsed="false">
      <c r="AU158" s="271"/>
    </row>
    <row r="159" customFormat="false" ht="12" hidden="false" customHeight="true" outlineLevel="0" collapsed="false">
      <c r="AU159" s="271"/>
    </row>
    <row r="160" customFormat="false" ht="12" hidden="false" customHeight="true" outlineLevel="0" collapsed="false">
      <c r="AU160" s="271"/>
    </row>
    <row r="161" customFormat="false" ht="12" hidden="false" customHeight="true" outlineLevel="0" collapsed="false">
      <c r="AU161" s="271"/>
    </row>
    <row r="162" customFormat="false" ht="12" hidden="false" customHeight="true" outlineLevel="0" collapsed="false">
      <c r="AU162" s="271"/>
    </row>
    <row r="163" customFormat="false" ht="12" hidden="false" customHeight="true" outlineLevel="0" collapsed="false">
      <c r="AU163" s="271"/>
    </row>
    <row r="164" customFormat="false" ht="12" hidden="false" customHeight="true" outlineLevel="0" collapsed="false">
      <c r="AU164" s="271"/>
    </row>
    <row r="165" customFormat="false" ht="12" hidden="false" customHeight="true" outlineLevel="0" collapsed="false">
      <c r="AU165" s="271"/>
    </row>
    <row r="166" customFormat="false" ht="12" hidden="false" customHeight="true" outlineLevel="0" collapsed="false">
      <c r="AU166" s="271"/>
    </row>
    <row r="167" customFormat="false" ht="12" hidden="false" customHeight="true" outlineLevel="0" collapsed="false">
      <c r="AU167" s="271"/>
    </row>
    <row r="168" customFormat="false" ht="12" hidden="false" customHeight="true" outlineLevel="0" collapsed="false">
      <c r="AU168" s="271"/>
    </row>
    <row r="169" customFormat="false" ht="12" hidden="false" customHeight="true" outlineLevel="0" collapsed="false">
      <c r="AU169" s="271"/>
    </row>
    <row r="170" customFormat="false" ht="12" hidden="false" customHeight="true" outlineLevel="0" collapsed="false">
      <c r="AU170" s="271"/>
    </row>
    <row r="171" customFormat="false" ht="12" hidden="false" customHeight="true" outlineLevel="0" collapsed="false">
      <c r="AU171" s="271"/>
    </row>
    <row r="172" customFormat="false" ht="12" hidden="false" customHeight="true" outlineLevel="0" collapsed="false">
      <c r="AU172" s="271"/>
    </row>
    <row r="173" customFormat="false" ht="12" hidden="false" customHeight="true" outlineLevel="0" collapsed="false">
      <c r="AU173" s="271"/>
    </row>
    <row r="174" customFormat="false" ht="12" hidden="false" customHeight="true" outlineLevel="0" collapsed="false">
      <c r="AU174" s="271"/>
    </row>
    <row r="175" customFormat="false" ht="12" hidden="false" customHeight="true" outlineLevel="0" collapsed="false">
      <c r="AU175" s="271"/>
    </row>
    <row r="176" customFormat="false" ht="12" hidden="false" customHeight="true" outlineLevel="0" collapsed="false">
      <c r="AU176" s="271"/>
    </row>
    <row r="177" customFormat="false" ht="12" hidden="false" customHeight="true" outlineLevel="0" collapsed="false">
      <c r="AU177" s="271"/>
    </row>
    <row r="178" customFormat="false" ht="12" hidden="false" customHeight="true" outlineLevel="0" collapsed="false">
      <c r="AU178" s="271"/>
    </row>
    <row r="179" customFormat="false" ht="12" hidden="false" customHeight="true" outlineLevel="0" collapsed="false">
      <c r="AU179" s="271"/>
    </row>
    <row r="180" customFormat="false" ht="12" hidden="false" customHeight="true" outlineLevel="0" collapsed="false">
      <c r="AU180" s="271"/>
    </row>
    <row r="181" customFormat="false" ht="12" hidden="false" customHeight="true" outlineLevel="0" collapsed="false">
      <c r="AU181" s="271"/>
    </row>
    <row r="182" customFormat="false" ht="12" hidden="false" customHeight="true" outlineLevel="0" collapsed="false">
      <c r="AU182" s="271"/>
    </row>
    <row r="183" customFormat="false" ht="12" hidden="false" customHeight="true" outlineLevel="0" collapsed="false">
      <c r="AU183" s="271"/>
    </row>
    <row r="184" customFormat="false" ht="12" hidden="false" customHeight="true" outlineLevel="0" collapsed="false">
      <c r="AU184" s="271"/>
    </row>
    <row r="185" customFormat="false" ht="12" hidden="false" customHeight="true" outlineLevel="0" collapsed="false">
      <c r="AU185" s="271"/>
    </row>
    <row r="186" customFormat="false" ht="12" hidden="false" customHeight="true" outlineLevel="0" collapsed="false">
      <c r="AU186" s="271"/>
    </row>
    <row r="187" customFormat="false" ht="12" hidden="false" customHeight="true" outlineLevel="0" collapsed="false">
      <c r="AU187" s="271"/>
    </row>
    <row r="188" customFormat="false" ht="12" hidden="false" customHeight="true" outlineLevel="0" collapsed="false">
      <c r="AU188" s="271"/>
    </row>
    <row r="189" customFormat="false" ht="12" hidden="false" customHeight="true" outlineLevel="0" collapsed="false">
      <c r="AU189" s="271"/>
    </row>
    <row r="190" customFormat="false" ht="12" hidden="false" customHeight="true" outlineLevel="0" collapsed="false">
      <c r="AU190" s="271"/>
    </row>
    <row r="191" customFormat="false" ht="12" hidden="false" customHeight="true" outlineLevel="0" collapsed="false">
      <c r="AU191" s="271"/>
    </row>
    <row r="192" customFormat="false" ht="12" hidden="false" customHeight="true" outlineLevel="0" collapsed="false">
      <c r="AU192" s="271"/>
    </row>
    <row r="193" customFormat="false" ht="12" hidden="false" customHeight="true" outlineLevel="0" collapsed="false">
      <c r="AU193" s="271"/>
    </row>
    <row r="194" customFormat="false" ht="12" hidden="false" customHeight="true" outlineLevel="0" collapsed="false">
      <c r="AU194" s="271"/>
    </row>
    <row r="195" customFormat="false" ht="12" hidden="false" customHeight="true" outlineLevel="0" collapsed="false">
      <c r="AU195" s="271"/>
    </row>
    <row r="196" customFormat="false" ht="12" hidden="false" customHeight="true" outlineLevel="0" collapsed="false">
      <c r="AU196" s="271"/>
    </row>
    <row r="197" customFormat="false" ht="12" hidden="false" customHeight="true" outlineLevel="0" collapsed="false">
      <c r="AU197" s="271"/>
    </row>
    <row r="198" customFormat="false" ht="12" hidden="false" customHeight="true" outlineLevel="0" collapsed="false">
      <c r="AU198" s="271"/>
    </row>
    <row r="199" customFormat="false" ht="12" hidden="false" customHeight="true" outlineLevel="0" collapsed="false">
      <c r="AU199" s="271"/>
    </row>
    <row r="200" customFormat="false" ht="12" hidden="false" customHeight="true" outlineLevel="0" collapsed="false">
      <c r="AU200" s="271"/>
    </row>
    <row r="201" customFormat="false" ht="12" hidden="false" customHeight="true" outlineLevel="0" collapsed="false">
      <c r="AU201" s="271"/>
    </row>
  </sheetData>
  <mergeCells count="44">
    <mergeCell ref="E4:I5"/>
    <mergeCell ref="J4:N5"/>
    <mergeCell ref="O4:X4"/>
    <mergeCell ref="AC4:AF5"/>
    <mergeCell ref="AG4:AJ5"/>
    <mergeCell ref="AK4:AO5"/>
    <mergeCell ref="AP4:AT5"/>
    <mergeCell ref="O5:S5"/>
    <mergeCell ref="T5:X5"/>
    <mergeCell ref="E6:E7"/>
    <mergeCell ref="H6:I6"/>
    <mergeCell ref="J6:J7"/>
    <mergeCell ref="M6:N6"/>
    <mergeCell ref="O6:O7"/>
    <mergeCell ref="R6:S6"/>
    <mergeCell ref="T6:T7"/>
    <mergeCell ref="W6:X6"/>
    <mergeCell ref="AE6:AF6"/>
    <mergeCell ref="AG6:AG7"/>
    <mergeCell ref="AI6:AJ6"/>
    <mergeCell ref="AK6:AK7"/>
    <mergeCell ref="AN6:AO6"/>
    <mergeCell ref="AP6:AP7"/>
    <mergeCell ref="AS6:AT6"/>
    <mergeCell ref="B8:C8"/>
    <mergeCell ref="AW8:AX8"/>
    <mergeCell ref="B9:C9"/>
    <mergeCell ref="AW9:AX9"/>
    <mergeCell ref="B10:C10"/>
    <mergeCell ref="AW10:AX10"/>
    <mergeCell ref="B11:C11"/>
    <mergeCell ref="AW11:AX11"/>
    <mergeCell ref="B12:C12"/>
    <mergeCell ref="AW12:AX12"/>
    <mergeCell ref="B13:C13"/>
    <mergeCell ref="AW13:AX13"/>
    <mergeCell ref="B14:C14"/>
    <mergeCell ref="AW14:AX14"/>
    <mergeCell ref="B15:C15"/>
    <mergeCell ref="AW15:AX15"/>
    <mergeCell ref="B16:C16"/>
    <mergeCell ref="AW16:AX16"/>
    <mergeCell ref="B17:C17"/>
    <mergeCell ref="AW17:A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6.28125" defaultRowHeight="12" zeroHeight="false" outlineLevelRow="0" outlineLevelCol="0"/>
  <cols>
    <col collapsed="false" customWidth="true" hidden="false" outlineLevel="0" max="1" min="1" style="448" width="0.28"/>
    <col collapsed="false" customWidth="true" hidden="false" outlineLevel="0" max="2" min="2" style="448" width="2.73"/>
    <col collapsed="false" customWidth="true" hidden="false" outlineLevel="0" max="3" min="3" style="448" width="14.4"/>
    <col collapsed="false" customWidth="true" hidden="false" outlineLevel="0" max="4" min="4" style="448" width="0.28"/>
    <col collapsed="false" customWidth="true" hidden="false" outlineLevel="0" max="11" min="5" style="449" width="11.81"/>
    <col collapsed="false" customWidth="true" hidden="false" outlineLevel="0" max="15" min="12" style="449" width="0.28"/>
    <col collapsed="false" customWidth="true" hidden="false" outlineLevel="0" max="17" min="16" style="449" width="10.51"/>
    <col collapsed="false" customWidth="true" hidden="false" outlineLevel="0" max="19" min="18" style="449" width="10.23"/>
    <col collapsed="false" customWidth="true" hidden="false" outlineLevel="0" max="21" min="20" style="449" width="10.51"/>
    <col collapsed="false" customWidth="true" hidden="false" outlineLevel="0" max="22" min="22" style="449" width="9.94"/>
    <col collapsed="false" customWidth="true" hidden="false" outlineLevel="0" max="23" min="23" style="449" width="9.79"/>
    <col collapsed="false" customWidth="true" hidden="false" outlineLevel="0" max="24" min="24" style="449" width="0.28"/>
    <col collapsed="false" customWidth="true" hidden="false" outlineLevel="0" max="25" min="25" style="450" width="0.28"/>
    <col collapsed="false" customWidth="true" hidden="false" outlineLevel="0" max="26" min="26" style="450" width="2.73"/>
    <col collapsed="false" customWidth="true" hidden="false" outlineLevel="0" max="27" min="27" style="450" width="14.84"/>
    <col collapsed="false" customWidth="true" hidden="false" outlineLevel="0" max="28" min="28" style="450" width="1"/>
    <col collapsed="false" customWidth="false" hidden="false" outlineLevel="0" max="257" min="29" style="449" width="16.28"/>
  </cols>
  <sheetData>
    <row r="1" s="452" customFormat="true" ht="24" hidden="false" customHeight="true" outlineLevel="0" collapsed="false">
      <c r="A1" s="451"/>
      <c r="B1" s="451"/>
      <c r="D1" s="453"/>
      <c r="G1" s="454" t="s">
        <v>176</v>
      </c>
      <c r="H1" s="455" t="s">
        <v>177</v>
      </c>
      <c r="U1" s="456"/>
      <c r="W1" s="456"/>
      <c r="X1" s="457"/>
      <c r="Y1" s="458"/>
      <c r="Z1" s="458"/>
      <c r="AA1" s="453"/>
      <c r="AB1" s="453"/>
    </row>
    <row r="2" s="461" customFormat="true" ht="8.1" hidden="false" customHeight="true" outlineLevel="0" collapsed="false">
      <c r="A2" s="459"/>
      <c r="B2" s="459"/>
      <c r="C2" s="460"/>
      <c r="D2" s="460"/>
      <c r="U2" s="462"/>
      <c r="W2" s="462"/>
      <c r="X2" s="463"/>
      <c r="Y2" s="464"/>
      <c r="Z2" s="464"/>
      <c r="AA2" s="460"/>
      <c r="AB2" s="460"/>
    </row>
    <row r="3" s="461" customFormat="true" ht="12" hidden="false" customHeight="true" outlineLevel="0" collapsed="false">
      <c r="A3" s="459"/>
      <c r="B3" s="459"/>
      <c r="C3" s="460"/>
      <c r="D3" s="460"/>
      <c r="Y3" s="464"/>
      <c r="Z3" s="464"/>
      <c r="AA3" s="465" t="s">
        <v>3</v>
      </c>
      <c r="AB3" s="460"/>
    </row>
    <row r="4" s="472" customFormat="true" ht="12" hidden="false" customHeight="true" outlineLevel="0" collapsed="false">
      <c r="A4" s="466"/>
      <c r="B4" s="466"/>
      <c r="C4" s="466"/>
      <c r="D4" s="467"/>
      <c r="E4" s="468" t="s">
        <v>178</v>
      </c>
      <c r="F4" s="468"/>
      <c r="G4" s="469" t="s">
        <v>179</v>
      </c>
      <c r="H4" s="469" t="s">
        <v>179</v>
      </c>
      <c r="I4" s="469" t="s">
        <v>179</v>
      </c>
      <c r="J4" s="469"/>
      <c r="K4" s="469" t="s">
        <v>179</v>
      </c>
      <c r="L4" s="470"/>
      <c r="M4" s="471"/>
      <c r="O4" s="473"/>
      <c r="P4" s="474" t="s">
        <v>179</v>
      </c>
      <c r="Q4" s="469" t="s">
        <v>179</v>
      </c>
      <c r="R4" s="469" t="s">
        <v>179</v>
      </c>
      <c r="S4" s="469"/>
      <c r="T4" s="468" t="s">
        <v>180</v>
      </c>
      <c r="U4" s="468"/>
      <c r="V4" s="475" t="s">
        <v>181</v>
      </c>
      <c r="W4" s="475"/>
      <c r="X4" s="473"/>
      <c r="Y4" s="476"/>
      <c r="Z4" s="466"/>
      <c r="AA4" s="466"/>
      <c r="AB4" s="466"/>
    </row>
    <row r="5" s="472" customFormat="true" ht="12" hidden="false" customHeight="true" outlineLevel="0" collapsed="false">
      <c r="A5" s="477"/>
      <c r="B5" s="477"/>
      <c r="C5" s="477"/>
      <c r="D5" s="478"/>
      <c r="E5" s="468"/>
      <c r="F5" s="468"/>
      <c r="G5" s="479" t="s">
        <v>182</v>
      </c>
      <c r="H5" s="479" t="s">
        <v>183</v>
      </c>
      <c r="I5" s="479" t="s">
        <v>184</v>
      </c>
      <c r="J5" s="479" t="s">
        <v>185</v>
      </c>
      <c r="K5" s="479" t="s">
        <v>186</v>
      </c>
      <c r="L5" s="480"/>
      <c r="M5" s="481"/>
      <c r="N5" s="482"/>
      <c r="O5" s="483"/>
      <c r="P5" s="484" t="s">
        <v>187</v>
      </c>
      <c r="Q5" s="479" t="s">
        <v>188</v>
      </c>
      <c r="R5" s="479" t="s">
        <v>189</v>
      </c>
      <c r="S5" s="479" t="s">
        <v>190</v>
      </c>
      <c r="T5" s="468"/>
      <c r="U5" s="468"/>
      <c r="V5" s="475"/>
      <c r="W5" s="475"/>
      <c r="X5" s="485"/>
      <c r="Y5" s="486"/>
      <c r="Z5" s="477"/>
      <c r="AA5" s="477"/>
      <c r="AB5" s="477"/>
    </row>
    <row r="6" s="472" customFormat="true" ht="12" hidden="false" customHeight="true" outlineLevel="0" collapsed="false">
      <c r="A6" s="487"/>
      <c r="B6" s="487"/>
      <c r="C6" s="487"/>
      <c r="D6" s="488"/>
      <c r="E6" s="489" t="s">
        <v>191</v>
      </c>
      <c r="F6" s="489" t="s">
        <v>192</v>
      </c>
      <c r="G6" s="490" t="s">
        <v>179</v>
      </c>
      <c r="H6" s="490" t="s">
        <v>179</v>
      </c>
      <c r="I6" s="490" t="s">
        <v>179</v>
      </c>
      <c r="J6" s="490"/>
      <c r="K6" s="490" t="s">
        <v>179</v>
      </c>
      <c r="L6" s="491"/>
      <c r="M6" s="471"/>
      <c r="O6" s="492"/>
      <c r="P6" s="493" t="s">
        <v>179</v>
      </c>
      <c r="Q6" s="490" t="s">
        <v>179</v>
      </c>
      <c r="R6" s="490" t="s">
        <v>179</v>
      </c>
      <c r="S6" s="490"/>
      <c r="T6" s="494" t="s">
        <v>191</v>
      </c>
      <c r="U6" s="489" t="s">
        <v>192</v>
      </c>
      <c r="V6" s="494" t="s">
        <v>191</v>
      </c>
      <c r="W6" s="489" t="s">
        <v>192</v>
      </c>
      <c r="X6" s="492"/>
      <c r="Y6" s="495"/>
      <c r="Z6" s="496"/>
      <c r="AA6" s="496"/>
      <c r="AB6" s="496"/>
    </row>
    <row r="7" s="472" customFormat="true" ht="13.5" hidden="false" customHeight="true" outlineLevel="0" collapsed="false">
      <c r="A7" s="477"/>
      <c r="B7" s="147" t="s">
        <v>163</v>
      </c>
      <c r="C7" s="147"/>
      <c r="D7" s="497"/>
      <c r="E7" s="498" t="n">
        <v>57959.07</v>
      </c>
      <c r="F7" s="498" t="n">
        <v>71263.41</v>
      </c>
      <c r="G7" s="498" t="n">
        <v>22768.65</v>
      </c>
      <c r="H7" s="498" t="n">
        <v>32387.18</v>
      </c>
      <c r="I7" s="498" t="n">
        <v>173.26</v>
      </c>
      <c r="J7" s="499" t="n">
        <v>11.8</v>
      </c>
      <c r="K7" s="499" t="n">
        <v>43.95</v>
      </c>
      <c r="L7" s="498"/>
      <c r="M7" s="498"/>
      <c r="N7" s="498"/>
      <c r="O7" s="498"/>
      <c r="P7" s="499" t="n">
        <v>20.25</v>
      </c>
      <c r="Q7" s="499" t="n">
        <v>196.43</v>
      </c>
      <c r="R7" s="499" t="n">
        <v>14.15</v>
      </c>
      <c r="S7" s="499" t="n">
        <v>17.74</v>
      </c>
      <c r="T7" s="499" t="n">
        <v>1591.56</v>
      </c>
      <c r="U7" s="499" t="n">
        <v>14895.9</v>
      </c>
      <c r="V7" s="499" t="n">
        <v>734.1</v>
      </c>
      <c r="W7" s="499" t="n">
        <v>734.1</v>
      </c>
      <c r="X7" s="500"/>
      <c r="Y7" s="501"/>
      <c r="Z7" s="153" t="s">
        <v>164</v>
      </c>
      <c r="AA7" s="153"/>
      <c r="AB7" s="502"/>
    </row>
    <row r="8" s="472" customFormat="true" ht="9.95" hidden="false" customHeight="true" outlineLevel="0" collapsed="false">
      <c r="A8" s="477"/>
      <c r="B8" s="147" t="s">
        <v>165</v>
      </c>
      <c r="C8" s="147"/>
      <c r="D8" s="497"/>
      <c r="E8" s="498" t="n">
        <v>57957.22</v>
      </c>
      <c r="F8" s="498" t="n">
        <v>71261.56</v>
      </c>
      <c r="G8" s="498" t="n">
        <v>22767.68</v>
      </c>
      <c r="H8" s="498" t="n">
        <v>32386.3</v>
      </c>
      <c r="I8" s="498" t="n">
        <v>173.26</v>
      </c>
      <c r="J8" s="499" t="n">
        <v>11.8</v>
      </c>
      <c r="K8" s="499" t="n">
        <v>43.95</v>
      </c>
      <c r="L8" s="498"/>
      <c r="M8" s="498"/>
      <c r="N8" s="498"/>
      <c r="O8" s="498"/>
      <c r="P8" s="499" t="n">
        <v>20.25</v>
      </c>
      <c r="Q8" s="499" t="n">
        <v>196.43</v>
      </c>
      <c r="R8" s="499" t="n">
        <v>14.15</v>
      </c>
      <c r="S8" s="499" t="n">
        <v>17.74</v>
      </c>
      <c r="T8" s="499" t="n">
        <v>1591.56</v>
      </c>
      <c r="U8" s="499" t="n">
        <v>14895.9</v>
      </c>
      <c r="V8" s="499" t="n">
        <v>734.1</v>
      </c>
      <c r="W8" s="499" t="n">
        <v>734.1</v>
      </c>
      <c r="X8" s="500"/>
      <c r="Y8" s="501"/>
      <c r="Z8" s="153" t="s">
        <v>166</v>
      </c>
      <c r="AA8" s="153"/>
      <c r="AB8" s="502"/>
    </row>
    <row r="9" s="472" customFormat="true" ht="9.95" hidden="false" customHeight="true" outlineLevel="0" collapsed="false">
      <c r="A9" s="477"/>
      <c r="B9" s="147" t="s">
        <v>167</v>
      </c>
      <c r="C9" s="147"/>
      <c r="D9" s="497"/>
      <c r="E9" s="498" t="n">
        <v>58715.1441</v>
      </c>
      <c r="F9" s="498" t="n">
        <v>72064.49</v>
      </c>
      <c r="G9" s="498" t="n">
        <v>23281.1</v>
      </c>
      <c r="H9" s="498" t="n">
        <v>32644.35</v>
      </c>
      <c r="I9" s="498" t="n">
        <v>173.26</v>
      </c>
      <c r="J9" s="499" t="n">
        <v>11.8</v>
      </c>
      <c r="K9" s="499" t="n">
        <v>43.95</v>
      </c>
      <c r="L9" s="498"/>
      <c r="M9" s="498"/>
      <c r="N9" s="498"/>
      <c r="O9" s="498"/>
      <c r="P9" s="499" t="n">
        <v>20.8</v>
      </c>
      <c r="Q9" s="499" t="n">
        <v>196.43</v>
      </c>
      <c r="R9" s="499" t="n">
        <v>14.15</v>
      </c>
      <c r="S9" s="499" t="n">
        <v>17.74</v>
      </c>
      <c r="T9" s="499" t="n">
        <v>1591.5441</v>
      </c>
      <c r="U9" s="499" t="n">
        <v>14927.51</v>
      </c>
      <c r="V9" s="499" t="n">
        <v>720.02</v>
      </c>
      <c r="W9" s="499" t="n">
        <v>733.4</v>
      </c>
      <c r="X9" s="500"/>
      <c r="Y9" s="501"/>
      <c r="Z9" s="153" t="s">
        <v>168</v>
      </c>
      <c r="AA9" s="153"/>
      <c r="AB9" s="502"/>
    </row>
    <row r="10" s="472" customFormat="true" ht="9.95" hidden="false" customHeight="true" outlineLevel="0" collapsed="false">
      <c r="A10" s="477"/>
      <c r="B10" s="147" t="s">
        <v>169</v>
      </c>
      <c r="C10" s="147"/>
      <c r="D10" s="497"/>
      <c r="E10" s="498" t="n">
        <v>59507.38</v>
      </c>
      <c r="F10" s="498" t="n">
        <v>72856.59</v>
      </c>
      <c r="G10" s="498" t="n">
        <v>23893.97</v>
      </c>
      <c r="H10" s="498" t="n">
        <v>32822.95</v>
      </c>
      <c r="I10" s="498" t="n">
        <v>175.02</v>
      </c>
      <c r="J10" s="499" t="n">
        <v>11.8</v>
      </c>
      <c r="K10" s="499" t="n">
        <v>43.95</v>
      </c>
      <c r="L10" s="498" t="n">
        <v>0</v>
      </c>
      <c r="M10" s="498" t="n">
        <v>0</v>
      </c>
      <c r="N10" s="498" t="n">
        <v>0</v>
      </c>
      <c r="O10" s="498" t="n">
        <v>0</v>
      </c>
      <c r="P10" s="499" t="n">
        <v>20.8</v>
      </c>
      <c r="Q10" s="499" t="n">
        <v>196.17</v>
      </c>
      <c r="R10" s="499" t="n">
        <v>14.15</v>
      </c>
      <c r="S10" s="499" t="n">
        <v>17.74</v>
      </c>
      <c r="T10" s="499" t="n">
        <v>1590.8741</v>
      </c>
      <c r="U10" s="499" t="n">
        <v>14926.7</v>
      </c>
      <c r="V10" s="499" t="n">
        <v>719.96</v>
      </c>
      <c r="W10" s="499" t="n">
        <v>733.34</v>
      </c>
      <c r="X10" s="500"/>
      <c r="Y10" s="501"/>
      <c r="Z10" s="153" t="s">
        <v>170</v>
      </c>
      <c r="AA10" s="153"/>
      <c r="AB10" s="502"/>
    </row>
    <row r="11" s="505" customFormat="true" ht="10.5" hidden="false" customHeight="true" outlineLevel="0" collapsed="false">
      <c r="A11" s="503"/>
      <c r="B11" s="147" t="s">
        <v>72</v>
      </c>
      <c r="C11" s="147"/>
      <c r="D11" s="497"/>
      <c r="E11" s="498" t="n">
        <v>60139.7941</v>
      </c>
      <c r="F11" s="498" t="n">
        <v>73601.78</v>
      </c>
      <c r="G11" s="498" t="n">
        <v>24291.27</v>
      </c>
      <c r="H11" s="498" t="n">
        <v>33057.45</v>
      </c>
      <c r="I11" s="498" t="n">
        <v>175.67</v>
      </c>
      <c r="J11" s="499" t="n">
        <v>11.78</v>
      </c>
      <c r="K11" s="499" t="n">
        <v>43.95</v>
      </c>
      <c r="L11" s="498" t="n">
        <v>0</v>
      </c>
      <c r="M11" s="498" t="n">
        <v>0</v>
      </c>
      <c r="N11" s="498" t="n">
        <v>0</v>
      </c>
      <c r="O11" s="498" t="n">
        <v>0</v>
      </c>
      <c r="P11" s="499" t="n">
        <v>20.8</v>
      </c>
      <c r="Q11" s="499" t="n">
        <v>196.3</v>
      </c>
      <c r="R11" s="499" t="n">
        <v>14.15</v>
      </c>
      <c r="S11" s="499" t="n">
        <v>17.74</v>
      </c>
      <c r="T11" s="499" t="n">
        <v>1590.8741</v>
      </c>
      <c r="U11" s="499" t="n">
        <v>15039.48</v>
      </c>
      <c r="V11" s="499" t="n">
        <v>719.81</v>
      </c>
      <c r="W11" s="499" t="n">
        <v>733.19</v>
      </c>
      <c r="X11" s="500"/>
      <c r="Y11" s="501"/>
      <c r="Z11" s="153" t="s">
        <v>73</v>
      </c>
      <c r="AA11" s="153"/>
      <c r="AB11" s="504"/>
    </row>
    <row r="12" s="505" customFormat="true" ht="15" hidden="false" customHeight="true" outlineLevel="0" collapsed="false">
      <c r="A12" s="503"/>
      <c r="B12" s="147" t="s">
        <v>74</v>
      </c>
      <c r="C12" s="147"/>
      <c r="D12" s="497"/>
      <c r="E12" s="498" t="n">
        <v>60322.73</v>
      </c>
      <c r="F12" s="498" t="n">
        <v>73784.72</v>
      </c>
      <c r="G12" s="498" t="n">
        <v>24347.22</v>
      </c>
      <c r="H12" s="498" t="n">
        <v>33182.24</v>
      </c>
      <c r="I12" s="498" t="n">
        <v>175.87</v>
      </c>
      <c r="J12" s="499" t="n">
        <v>11.78</v>
      </c>
      <c r="K12" s="499" t="n">
        <v>43.95</v>
      </c>
      <c r="L12" s="498"/>
      <c r="M12" s="498"/>
      <c r="N12" s="498"/>
      <c r="O12" s="498"/>
      <c r="P12" s="499" t="n">
        <v>20.8</v>
      </c>
      <c r="Q12" s="499" t="n">
        <v>196.3</v>
      </c>
      <c r="R12" s="499" t="n">
        <v>14.15</v>
      </c>
      <c r="S12" s="499" t="n">
        <v>17.74</v>
      </c>
      <c r="T12" s="499" t="n">
        <v>1590.87</v>
      </c>
      <c r="U12" s="499" t="n">
        <v>15039.48</v>
      </c>
      <c r="V12" s="499" t="n">
        <v>719.81</v>
      </c>
      <c r="W12" s="499" t="n">
        <v>733.19</v>
      </c>
      <c r="X12" s="500"/>
      <c r="Y12" s="501"/>
      <c r="Z12" s="153" t="s">
        <v>75</v>
      </c>
      <c r="AA12" s="153"/>
      <c r="AB12" s="504"/>
    </row>
    <row r="13" s="505" customFormat="true" ht="9.95" hidden="false" customHeight="true" outlineLevel="0" collapsed="false">
      <c r="A13" s="503"/>
      <c r="B13" s="147" t="s">
        <v>76</v>
      </c>
      <c r="C13" s="147"/>
      <c r="D13" s="497"/>
      <c r="E13" s="498" t="n">
        <v>60993.37</v>
      </c>
      <c r="F13" s="498" t="n">
        <v>74455.86</v>
      </c>
      <c r="G13" s="498" t="n">
        <v>24669.76</v>
      </c>
      <c r="H13" s="498" t="n">
        <v>33527.1</v>
      </c>
      <c r="I13" s="498" t="n">
        <v>177.23</v>
      </c>
      <c r="J13" s="499" t="n">
        <v>11.78</v>
      </c>
      <c r="K13" s="499" t="n">
        <v>43.95</v>
      </c>
      <c r="L13" s="498"/>
      <c r="M13" s="498"/>
      <c r="N13" s="498"/>
      <c r="O13" s="498"/>
      <c r="P13" s="499" t="n">
        <v>20.8</v>
      </c>
      <c r="Q13" s="499" t="n">
        <v>196.3</v>
      </c>
      <c r="R13" s="499" t="n">
        <v>14.15</v>
      </c>
      <c r="S13" s="499" t="n">
        <v>17.74</v>
      </c>
      <c r="T13" s="499" t="n">
        <v>1594.75</v>
      </c>
      <c r="U13" s="499" t="n">
        <v>15043.86</v>
      </c>
      <c r="V13" s="499" t="n">
        <v>719.81</v>
      </c>
      <c r="W13" s="499" t="n">
        <v>733.19</v>
      </c>
      <c r="X13" s="500"/>
      <c r="Y13" s="501"/>
      <c r="Z13" s="153" t="s">
        <v>77</v>
      </c>
      <c r="AA13" s="153"/>
      <c r="AB13" s="504"/>
    </row>
    <row r="14" s="505" customFormat="true" ht="9.95" hidden="false" customHeight="true" outlineLevel="0" collapsed="false">
      <c r="A14" s="503"/>
      <c r="B14" s="147" t="s">
        <v>78</v>
      </c>
      <c r="C14" s="147"/>
      <c r="D14" s="497"/>
      <c r="E14" s="498" t="n">
        <v>61133.8641</v>
      </c>
      <c r="F14" s="498" t="n">
        <v>74596.35</v>
      </c>
      <c r="G14" s="498" t="n">
        <v>24686.75</v>
      </c>
      <c r="H14" s="498" t="n">
        <v>33532.25</v>
      </c>
      <c r="I14" s="498" t="n">
        <v>177.23</v>
      </c>
      <c r="J14" s="499" t="n">
        <v>11.78</v>
      </c>
      <c r="K14" s="499" t="n">
        <v>43.95</v>
      </c>
      <c r="L14" s="498"/>
      <c r="M14" s="498"/>
      <c r="N14" s="498"/>
      <c r="O14" s="498"/>
      <c r="P14" s="499" t="n">
        <v>20.8</v>
      </c>
      <c r="Q14" s="499" t="n">
        <v>196.3</v>
      </c>
      <c r="R14" s="499" t="n">
        <v>14.15</v>
      </c>
      <c r="S14" s="499" t="n">
        <v>17.74</v>
      </c>
      <c r="T14" s="499" t="n">
        <v>1713.1041</v>
      </c>
      <c r="U14" s="499" t="n">
        <v>15162.21</v>
      </c>
      <c r="V14" s="499" t="n">
        <v>719.81</v>
      </c>
      <c r="W14" s="499" t="n">
        <v>733.19</v>
      </c>
      <c r="X14" s="500"/>
      <c r="Y14" s="501"/>
      <c r="Z14" s="153" t="s">
        <v>79</v>
      </c>
      <c r="AA14" s="153"/>
      <c r="AB14" s="504"/>
    </row>
    <row r="15" s="505" customFormat="true" ht="9.95" hidden="false" customHeight="true" outlineLevel="0" collapsed="false">
      <c r="A15" s="503"/>
      <c r="B15" s="147" t="s">
        <v>80</v>
      </c>
      <c r="C15" s="147"/>
      <c r="D15" s="497"/>
      <c r="E15" s="498" t="n">
        <v>61667.43</v>
      </c>
      <c r="F15" s="498" t="n">
        <v>75044.17</v>
      </c>
      <c r="G15" s="498" t="n">
        <v>25028.35</v>
      </c>
      <c r="H15" s="498" t="n">
        <v>33638.54</v>
      </c>
      <c r="I15" s="498" t="n">
        <v>177.23</v>
      </c>
      <c r="J15" s="499" t="n">
        <v>11.78</v>
      </c>
      <c r="K15" s="499" t="n">
        <v>43.95</v>
      </c>
      <c r="L15" s="498"/>
      <c r="M15" s="498"/>
      <c r="N15" s="498"/>
      <c r="O15" s="498"/>
      <c r="P15" s="499" t="n">
        <v>20.8</v>
      </c>
      <c r="Q15" s="499" t="n">
        <v>196.3</v>
      </c>
      <c r="R15" s="499" t="n">
        <v>14.15</v>
      </c>
      <c r="S15" s="499" t="n">
        <v>17.74</v>
      </c>
      <c r="T15" s="499" t="n">
        <v>1798.78</v>
      </c>
      <c r="U15" s="499" t="n">
        <v>15162.14</v>
      </c>
      <c r="V15" s="499" t="n">
        <v>719.81</v>
      </c>
      <c r="W15" s="499" t="n">
        <v>733.19</v>
      </c>
      <c r="X15" s="500"/>
      <c r="Y15" s="501"/>
      <c r="Z15" s="153" t="s">
        <v>81</v>
      </c>
      <c r="AA15" s="153"/>
      <c r="AB15" s="504"/>
    </row>
    <row r="16" s="514" customFormat="true" ht="15" hidden="false" customHeight="true" outlineLevel="0" collapsed="false">
      <c r="A16" s="506"/>
      <c r="B16" s="156" t="s">
        <v>82</v>
      </c>
      <c r="C16" s="156"/>
      <c r="D16" s="507"/>
      <c r="E16" s="508" t="n">
        <v>61937.13</v>
      </c>
      <c r="F16" s="508" t="n">
        <v>75324.72</v>
      </c>
      <c r="G16" s="508" t="n">
        <v>25215.33</v>
      </c>
      <c r="H16" s="508" t="n">
        <v>33721.39</v>
      </c>
      <c r="I16" s="508" t="n">
        <v>177.3</v>
      </c>
      <c r="J16" s="509" t="n">
        <v>11.78</v>
      </c>
      <c r="K16" s="509" t="n">
        <v>43.95</v>
      </c>
      <c r="L16" s="509"/>
      <c r="M16" s="509"/>
      <c r="N16" s="509"/>
      <c r="O16" s="509"/>
      <c r="P16" s="509" t="n">
        <v>20.8</v>
      </c>
      <c r="Q16" s="509" t="n">
        <v>196.3</v>
      </c>
      <c r="R16" s="509" t="n">
        <v>14.15</v>
      </c>
      <c r="S16" s="509" t="n">
        <v>17.74</v>
      </c>
      <c r="T16" s="509" t="n">
        <v>1798.78</v>
      </c>
      <c r="U16" s="509" t="n">
        <v>15172.99</v>
      </c>
      <c r="V16" s="509" t="n">
        <v>719.61</v>
      </c>
      <c r="W16" s="509" t="n">
        <v>732.99</v>
      </c>
      <c r="X16" s="510"/>
      <c r="Y16" s="511"/>
      <c r="Z16" s="512" t="s">
        <v>193</v>
      </c>
      <c r="AA16" s="512"/>
      <c r="AB16" s="513"/>
    </row>
    <row r="17" s="505" customFormat="true" ht="15" hidden="false" customHeight="true" outlineLevel="0" collapsed="false">
      <c r="A17" s="503"/>
      <c r="B17" s="503"/>
      <c r="C17" s="515" t="s">
        <v>84</v>
      </c>
      <c r="D17" s="497"/>
      <c r="E17" s="516" t="n">
        <v>7325.69</v>
      </c>
      <c r="F17" s="498" t="n">
        <v>9086.88</v>
      </c>
      <c r="G17" s="517" t="n">
        <v>1979.73</v>
      </c>
      <c r="H17" s="518" t="n">
        <v>4665.8</v>
      </c>
      <c r="I17" s="517" t="n">
        <v>4.57</v>
      </c>
      <c r="J17" s="519" t="s">
        <v>15</v>
      </c>
      <c r="K17" s="517" t="n">
        <v>20.79</v>
      </c>
      <c r="L17" s="498"/>
      <c r="M17" s="498"/>
      <c r="N17" s="498"/>
      <c r="O17" s="498"/>
      <c r="P17" s="519" t="s">
        <v>15</v>
      </c>
      <c r="Q17" s="519" t="s">
        <v>15</v>
      </c>
      <c r="R17" s="519" t="s">
        <v>15</v>
      </c>
      <c r="S17" s="519" t="s">
        <v>15</v>
      </c>
      <c r="T17" s="518" t="n">
        <v>417.55</v>
      </c>
      <c r="U17" s="518" t="n">
        <v>2178.74</v>
      </c>
      <c r="V17" s="518" t="n">
        <v>237.25</v>
      </c>
      <c r="W17" s="518" t="n">
        <v>237.25</v>
      </c>
      <c r="X17" s="500"/>
      <c r="Y17" s="520"/>
      <c r="Z17" s="521"/>
      <c r="AA17" s="522" t="s">
        <v>84</v>
      </c>
      <c r="AB17" s="504"/>
    </row>
    <row r="18" s="505" customFormat="true" ht="9.95" hidden="false" customHeight="true" outlineLevel="0" collapsed="false">
      <c r="A18" s="503"/>
      <c r="B18" s="503"/>
      <c r="C18" s="523" t="s">
        <v>85</v>
      </c>
      <c r="D18" s="497"/>
      <c r="E18" s="508" t="n">
        <v>7325.69</v>
      </c>
      <c r="F18" s="508" t="n">
        <v>9086.88</v>
      </c>
      <c r="G18" s="508" t="n">
        <v>1979.73</v>
      </c>
      <c r="H18" s="508" t="n">
        <v>4665.8</v>
      </c>
      <c r="I18" s="508" t="n">
        <v>4.57</v>
      </c>
      <c r="J18" s="524" t="n">
        <v>0</v>
      </c>
      <c r="K18" s="508" t="n">
        <v>20.79</v>
      </c>
      <c r="L18" s="508"/>
      <c r="M18" s="508"/>
      <c r="N18" s="508"/>
      <c r="O18" s="508"/>
      <c r="P18" s="524" t="n">
        <v>0</v>
      </c>
      <c r="Q18" s="524" t="n">
        <v>0</v>
      </c>
      <c r="R18" s="524" t="n">
        <v>0</v>
      </c>
      <c r="S18" s="524" t="n">
        <v>0</v>
      </c>
      <c r="T18" s="508" t="n">
        <v>417.55</v>
      </c>
      <c r="U18" s="508" t="n">
        <v>2178.74</v>
      </c>
      <c r="V18" s="508" t="n">
        <v>237.25</v>
      </c>
      <c r="W18" s="508" t="n">
        <v>237.25</v>
      </c>
      <c r="X18" s="500"/>
      <c r="Y18" s="520"/>
      <c r="Z18" s="521"/>
      <c r="AA18" s="525" t="s">
        <v>85</v>
      </c>
      <c r="AB18" s="504"/>
    </row>
    <row r="19" s="505" customFormat="true" ht="15" hidden="false" customHeight="true" outlineLevel="0" collapsed="false">
      <c r="A19" s="503"/>
      <c r="B19" s="503"/>
      <c r="C19" s="515" t="s">
        <v>86</v>
      </c>
      <c r="D19" s="497"/>
      <c r="E19" s="526" t="n">
        <v>53.48</v>
      </c>
      <c r="F19" s="526" t="n">
        <v>58.1</v>
      </c>
      <c r="G19" s="527" t="s">
        <v>15</v>
      </c>
      <c r="H19" s="526" t="n">
        <v>44.62</v>
      </c>
      <c r="I19" s="527" t="s">
        <v>15</v>
      </c>
      <c r="J19" s="527" t="s">
        <v>15</v>
      </c>
      <c r="K19" s="526" t="n">
        <v>0.06</v>
      </c>
      <c r="L19" s="498"/>
      <c r="M19" s="498"/>
      <c r="N19" s="498"/>
      <c r="O19" s="498"/>
      <c r="P19" s="519" t="s">
        <v>15</v>
      </c>
      <c r="Q19" s="519" t="s">
        <v>15</v>
      </c>
      <c r="R19" s="519" t="s">
        <v>15</v>
      </c>
      <c r="S19" s="519" t="s">
        <v>15</v>
      </c>
      <c r="T19" s="519" t="s">
        <v>15</v>
      </c>
      <c r="U19" s="518" t="n">
        <v>4.62</v>
      </c>
      <c r="V19" s="518" t="n">
        <v>8.8</v>
      </c>
      <c r="W19" s="518" t="n">
        <v>8.8</v>
      </c>
      <c r="X19" s="500"/>
      <c r="Y19" s="520"/>
      <c r="Z19" s="521"/>
      <c r="AA19" s="522" t="s">
        <v>86</v>
      </c>
      <c r="AB19" s="504"/>
    </row>
    <row r="20" s="505" customFormat="true" ht="9.95" hidden="false" customHeight="true" outlineLevel="0" collapsed="false">
      <c r="A20" s="503"/>
      <c r="B20" s="503"/>
      <c r="C20" s="515" t="s">
        <v>87</v>
      </c>
      <c r="D20" s="497"/>
      <c r="E20" s="516" t="n">
        <v>4.08</v>
      </c>
      <c r="F20" s="498" t="n">
        <v>4.08</v>
      </c>
      <c r="G20" s="519" t="s">
        <v>15</v>
      </c>
      <c r="H20" s="519" t="s">
        <v>15</v>
      </c>
      <c r="I20" s="519" t="s">
        <v>15</v>
      </c>
      <c r="J20" s="519" t="s">
        <v>15</v>
      </c>
      <c r="K20" s="519" t="s">
        <v>15</v>
      </c>
      <c r="L20" s="498"/>
      <c r="M20" s="498"/>
      <c r="N20" s="498"/>
      <c r="O20" s="498"/>
      <c r="P20" s="519" t="s">
        <v>15</v>
      </c>
      <c r="Q20" s="519" t="s">
        <v>15</v>
      </c>
      <c r="R20" s="519" t="s">
        <v>15</v>
      </c>
      <c r="S20" s="519" t="s">
        <v>15</v>
      </c>
      <c r="T20" s="519" t="s">
        <v>15</v>
      </c>
      <c r="U20" s="519" t="s">
        <v>15</v>
      </c>
      <c r="V20" s="518" t="n">
        <v>4.08</v>
      </c>
      <c r="W20" s="518" t="n">
        <v>4.08</v>
      </c>
      <c r="X20" s="500"/>
      <c r="Y20" s="520"/>
      <c r="Z20" s="521"/>
      <c r="AA20" s="522" t="s">
        <v>87</v>
      </c>
      <c r="AB20" s="504"/>
    </row>
    <row r="21" s="505" customFormat="true" ht="9.95" hidden="false" customHeight="true" outlineLevel="0" collapsed="false">
      <c r="A21" s="503"/>
      <c r="B21" s="503"/>
      <c r="C21" s="515" t="s">
        <v>88</v>
      </c>
      <c r="D21" s="497"/>
      <c r="E21" s="516" t="n">
        <v>1079.08</v>
      </c>
      <c r="F21" s="498" t="n">
        <v>1331.26</v>
      </c>
      <c r="G21" s="519" t="s">
        <v>15</v>
      </c>
      <c r="H21" s="518" t="n">
        <v>1038.78</v>
      </c>
      <c r="I21" s="519" t="s">
        <v>15</v>
      </c>
      <c r="J21" s="519" t="s">
        <v>15</v>
      </c>
      <c r="K21" s="519" t="s">
        <v>15</v>
      </c>
      <c r="L21" s="498"/>
      <c r="M21" s="498"/>
      <c r="N21" s="498"/>
      <c r="O21" s="498"/>
      <c r="P21" s="517" t="n">
        <v>0.55</v>
      </c>
      <c r="Q21" s="519" t="s">
        <v>15</v>
      </c>
      <c r="R21" s="519" t="s">
        <v>15</v>
      </c>
      <c r="S21" s="519" t="s">
        <v>15</v>
      </c>
      <c r="T21" s="518" t="n">
        <v>11.73</v>
      </c>
      <c r="U21" s="518" t="n">
        <v>263.91</v>
      </c>
      <c r="V21" s="518" t="n">
        <v>28.02</v>
      </c>
      <c r="W21" s="518" t="n">
        <v>28.02</v>
      </c>
      <c r="X21" s="500"/>
      <c r="Y21" s="520"/>
      <c r="Z21" s="521"/>
      <c r="AA21" s="522" t="s">
        <v>88</v>
      </c>
      <c r="AB21" s="504"/>
    </row>
    <row r="22" s="505" customFormat="true" ht="9.95" hidden="false" customHeight="true" outlineLevel="0" collapsed="false">
      <c r="A22" s="503"/>
      <c r="B22" s="503"/>
      <c r="C22" s="515" t="s">
        <v>89</v>
      </c>
      <c r="D22" s="497"/>
      <c r="E22" s="516" t="n">
        <v>722.95</v>
      </c>
      <c r="F22" s="498" t="n">
        <v>768.55</v>
      </c>
      <c r="G22" s="519" t="s">
        <v>15</v>
      </c>
      <c r="H22" s="517" t="n">
        <v>542.44</v>
      </c>
      <c r="I22" s="519" t="s">
        <v>15</v>
      </c>
      <c r="J22" s="518" t="n">
        <v>6.07</v>
      </c>
      <c r="K22" s="519" t="s">
        <v>15</v>
      </c>
      <c r="L22" s="498"/>
      <c r="M22" s="498"/>
      <c r="N22" s="498"/>
      <c r="O22" s="498"/>
      <c r="P22" s="519" t="s">
        <v>15</v>
      </c>
      <c r="Q22" s="519" t="s">
        <v>15</v>
      </c>
      <c r="R22" s="519" t="s">
        <v>15</v>
      </c>
      <c r="S22" s="519" t="s">
        <v>15</v>
      </c>
      <c r="T22" s="517" t="n">
        <v>158.53</v>
      </c>
      <c r="U22" s="517" t="n">
        <v>204.13</v>
      </c>
      <c r="V22" s="518" t="n">
        <v>15.91</v>
      </c>
      <c r="W22" s="518" t="n">
        <v>15.91</v>
      </c>
      <c r="X22" s="500"/>
      <c r="Y22" s="520"/>
      <c r="Z22" s="521"/>
      <c r="AA22" s="522" t="s">
        <v>89</v>
      </c>
      <c r="AB22" s="504"/>
    </row>
    <row r="23" s="514" customFormat="true" ht="9.95" hidden="false" customHeight="true" outlineLevel="0" collapsed="false">
      <c r="A23" s="506"/>
      <c r="B23" s="506"/>
      <c r="C23" s="390" t="s">
        <v>90</v>
      </c>
      <c r="D23" s="507"/>
      <c r="E23" s="508" t="n">
        <v>1859.59</v>
      </c>
      <c r="F23" s="508" t="n">
        <v>2161.99</v>
      </c>
      <c r="G23" s="524" t="n">
        <v>0</v>
      </c>
      <c r="H23" s="508" t="n">
        <v>1625.84</v>
      </c>
      <c r="I23" s="508" t="n">
        <v>0</v>
      </c>
      <c r="J23" s="508" t="n">
        <v>6.07</v>
      </c>
      <c r="K23" s="508" t="n">
        <v>0.06</v>
      </c>
      <c r="L23" s="508"/>
      <c r="M23" s="508"/>
      <c r="N23" s="508"/>
      <c r="O23" s="508"/>
      <c r="P23" s="508" t="n">
        <v>0.55</v>
      </c>
      <c r="Q23" s="524" t="n">
        <v>0</v>
      </c>
      <c r="R23" s="524" t="n">
        <v>0</v>
      </c>
      <c r="S23" s="524" t="n">
        <v>0</v>
      </c>
      <c r="T23" s="508" t="n">
        <v>170.26</v>
      </c>
      <c r="U23" s="508" t="n">
        <v>472.66</v>
      </c>
      <c r="V23" s="508" t="n">
        <v>56.81</v>
      </c>
      <c r="W23" s="508" t="n">
        <v>56.81</v>
      </c>
      <c r="X23" s="510"/>
      <c r="Y23" s="511"/>
      <c r="Z23" s="528"/>
      <c r="AA23" s="525" t="s">
        <v>90</v>
      </c>
      <c r="AB23" s="513"/>
    </row>
    <row r="24" s="505" customFormat="true" ht="15" hidden="false" customHeight="true" outlineLevel="0" collapsed="false">
      <c r="A24" s="503"/>
      <c r="B24" s="503"/>
      <c r="C24" s="380" t="s">
        <v>91</v>
      </c>
      <c r="D24" s="497"/>
      <c r="E24" s="516" t="n">
        <v>13332.39</v>
      </c>
      <c r="F24" s="498" t="n">
        <v>15420.26</v>
      </c>
      <c r="G24" s="517" t="n">
        <v>3211.5</v>
      </c>
      <c r="H24" s="518" t="n">
        <v>9571.78</v>
      </c>
      <c r="I24" s="517" t="n">
        <v>133.25</v>
      </c>
      <c r="J24" s="519" t="s">
        <v>15</v>
      </c>
      <c r="K24" s="517" t="n">
        <v>23.1</v>
      </c>
      <c r="L24" s="498"/>
      <c r="M24" s="498"/>
      <c r="N24" s="498"/>
      <c r="O24" s="498"/>
      <c r="P24" s="519" t="s">
        <v>15</v>
      </c>
      <c r="Q24" s="519" t="s">
        <v>15</v>
      </c>
      <c r="R24" s="519" t="s">
        <v>15</v>
      </c>
      <c r="S24" s="519" t="s">
        <v>15</v>
      </c>
      <c r="T24" s="517" t="n">
        <v>319.17</v>
      </c>
      <c r="U24" s="518" t="n">
        <v>2407.04</v>
      </c>
      <c r="V24" s="518" t="n">
        <v>73.59</v>
      </c>
      <c r="W24" s="529" t="n">
        <v>73.59</v>
      </c>
      <c r="X24" s="500"/>
      <c r="Y24" s="520"/>
      <c r="Z24" s="521"/>
      <c r="AA24" s="522" t="s">
        <v>91</v>
      </c>
      <c r="AB24" s="504"/>
    </row>
    <row r="25" s="505" customFormat="true" ht="9.95" hidden="false" customHeight="true" outlineLevel="0" collapsed="false">
      <c r="A25" s="503"/>
      <c r="B25" s="503"/>
      <c r="C25" s="380" t="s">
        <v>92</v>
      </c>
      <c r="D25" s="497"/>
      <c r="E25" s="516" t="n">
        <v>2781.56</v>
      </c>
      <c r="F25" s="498" t="n">
        <v>3215.9</v>
      </c>
      <c r="G25" s="518" t="n">
        <v>123.48</v>
      </c>
      <c r="H25" s="518" t="n">
        <v>2642.09</v>
      </c>
      <c r="I25" s="519" t="s">
        <v>15</v>
      </c>
      <c r="J25" s="519" t="s">
        <v>15</v>
      </c>
      <c r="K25" s="519" t="s">
        <v>15</v>
      </c>
      <c r="L25" s="498"/>
      <c r="M25" s="498"/>
      <c r="N25" s="498"/>
      <c r="O25" s="498"/>
      <c r="P25" s="519" t="s">
        <v>15</v>
      </c>
      <c r="Q25" s="519" t="s">
        <v>15</v>
      </c>
      <c r="R25" s="519" t="s">
        <v>15</v>
      </c>
      <c r="S25" s="519" t="s">
        <v>15</v>
      </c>
      <c r="T25" s="519" t="s">
        <v>15</v>
      </c>
      <c r="U25" s="518" t="n">
        <v>434.34</v>
      </c>
      <c r="V25" s="518" t="n">
        <v>15.99</v>
      </c>
      <c r="W25" s="529" t="n">
        <v>15.99</v>
      </c>
      <c r="X25" s="500"/>
      <c r="Y25" s="520"/>
      <c r="Z25" s="521"/>
      <c r="AA25" s="522" t="s">
        <v>92</v>
      </c>
      <c r="AB25" s="504"/>
    </row>
    <row r="26" s="514" customFormat="true" ht="9.95" hidden="false" customHeight="true" outlineLevel="0" collapsed="false">
      <c r="A26" s="506"/>
      <c r="B26" s="506"/>
      <c r="C26" s="390" t="s">
        <v>93</v>
      </c>
      <c r="D26" s="507"/>
      <c r="E26" s="508" t="n">
        <v>16113.95</v>
      </c>
      <c r="F26" s="508" t="n">
        <v>18636.16</v>
      </c>
      <c r="G26" s="508" t="n">
        <v>3334.98</v>
      </c>
      <c r="H26" s="508" t="n">
        <v>12213.87</v>
      </c>
      <c r="I26" s="508" t="n">
        <v>133.25</v>
      </c>
      <c r="J26" s="524" t="n">
        <v>0</v>
      </c>
      <c r="K26" s="508" t="n">
        <v>23.1</v>
      </c>
      <c r="L26" s="508"/>
      <c r="M26" s="508"/>
      <c r="N26" s="508"/>
      <c r="O26" s="508"/>
      <c r="P26" s="524" t="n">
        <v>0</v>
      </c>
      <c r="Q26" s="524" t="n">
        <v>0</v>
      </c>
      <c r="R26" s="524" t="n">
        <v>0</v>
      </c>
      <c r="S26" s="524" t="n">
        <v>0</v>
      </c>
      <c r="T26" s="508" t="n">
        <v>319.17</v>
      </c>
      <c r="U26" s="508" t="n">
        <v>2841.38</v>
      </c>
      <c r="V26" s="508" t="n">
        <v>89.58</v>
      </c>
      <c r="W26" s="508" t="n">
        <v>89.58</v>
      </c>
      <c r="X26" s="510"/>
      <c r="Y26" s="511"/>
      <c r="Z26" s="528"/>
      <c r="AA26" s="525" t="s">
        <v>93</v>
      </c>
      <c r="AB26" s="513"/>
    </row>
    <row r="27" s="505" customFormat="true" ht="15" hidden="false" customHeight="true" outlineLevel="0" collapsed="false">
      <c r="A27" s="503"/>
      <c r="B27" s="503"/>
      <c r="C27" s="515" t="s">
        <v>94</v>
      </c>
      <c r="D27" s="497"/>
      <c r="E27" s="516" t="n">
        <v>218.12</v>
      </c>
      <c r="F27" s="498" t="n">
        <v>259.65</v>
      </c>
      <c r="G27" s="519" t="s">
        <v>15</v>
      </c>
      <c r="H27" s="518" t="n">
        <v>165.97</v>
      </c>
      <c r="I27" s="519" t="s">
        <v>15</v>
      </c>
      <c r="J27" s="518" t="n">
        <v>1.21</v>
      </c>
      <c r="K27" s="519" t="s">
        <v>15</v>
      </c>
      <c r="L27" s="498"/>
      <c r="M27" s="498"/>
      <c r="N27" s="498"/>
      <c r="O27" s="498"/>
      <c r="P27" s="519" t="s">
        <v>15</v>
      </c>
      <c r="Q27" s="519" t="s">
        <v>15</v>
      </c>
      <c r="R27" s="519" t="s">
        <v>15</v>
      </c>
      <c r="S27" s="518" t="n">
        <v>17.74</v>
      </c>
      <c r="T27" s="519" t="s">
        <v>15</v>
      </c>
      <c r="U27" s="518" t="n">
        <v>41.53</v>
      </c>
      <c r="V27" s="518" t="n">
        <v>33.2</v>
      </c>
      <c r="W27" s="529" t="n">
        <v>33.2</v>
      </c>
      <c r="X27" s="500"/>
      <c r="Y27" s="520"/>
      <c r="Z27" s="521"/>
      <c r="AA27" s="522" t="s">
        <v>94</v>
      </c>
      <c r="AB27" s="504"/>
    </row>
    <row r="28" s="505" customFormat="true" ht="9.95" hidden="false" customHeight="true" outlineLevel="0" collapsed="false">
      <c r="A28" s="503"/>
      <c r="B28" s="503"/>
      <c r="C28" s="515" t="s">
        <v>95</v>
      </c>
      <c r="D28" s="497"/>
      <c r="E28" s="516" t="n">
        <v>6176.64</v>
      </c>
      <c r="F28" s="498" t="n">
        <v>7606.61</v>
      </c>
      <c r="G28" s="517" t="n">
        <v>4010.85</v>
      </c>
      <c r="H28" s="518" t="n">
        <v>1918.36</v>
      </c>
      <c r="I28" s="517" t="n">
        <v>2.25</v>
      </c>
      <c r="J28" s="519" t="s">
        <v>15</v>
      </c>
      <c r="K28" s="519" t="s">
        <v>15</v>
      </c>
      <c r="L28" s="498"/>
      <c r="M28" s="498"/>
      <c r="N28" s="498"/>
      <c r="O28" s="498"/>
      <c r="P28" s="519" t="s">
        <v>15</v>
      </c>
      <c r="Q28" s="519" t="s">
        <v>15</v>
      </c>
      <c r="R28" s="519" t="s">
        <v>15</v>
      </c>
      <c r="S28" s="519" t="s">
        <v>15</v>
      </c>
      <c r="T28" s="517" t="n">
        <v>217.11</v>
      </c>
      <c r="U28" s="518" t="n">
        <v>1647.08</v>
      </c>
      <c r="V28" s="518" t="n">
        <v>28.07</v>
      </c>
      <c r="W28" s="529" t="n">
        <v>28.07</v>
      </c>
      <c r="X28" s="500"/>
      <c r="Y28" s="520"/>
      <c r="Z28" s="521"/>
      <c r="AA28" s="522" t="s">
        <v>95</v>
      </c>
      <c r="AB28" s="504"/>
    </row>
    <row r="29" s="505" customFormat="true" ht="9.95" hidden="false" customHeight="true" outlineLevel="0" collapsed="false">
      <c r="A29" s="503"/>
      <c r="B29" s="503"/>
      <c r="C29" s="515" t="s">
        <v>96</v>
      </c>
      <c r="D29" s="497"/>
      <c r="E29" s="516" t="n">
        <v>485.61</v>
      </c>
      <c r="F29" s="498" t="n">
        <v>654.38</v>
      </c>
      <c r="G29" s="519" t="s">
        <v>15</v>
      </c>
      <c r="H29" s="518" t="n">
        <v>436.41</v>
      </c>
      <c r="I29" s="519" t="s">
        <v>15</v>
      </c>
      <c r="J29" s="519" t="s">
        <v>15</v>
      </c>
      <c r="K29" s="519" t="s">
        <v>15</v>
      </c>
      <c r="L29" s="498"/>
      <c r="M29" s="498"/>
      <c r="N29" s="498"/>
      <c r="O29" s="498"/>
      <c r="P29" s="519" t="s">
        <v>15</v>
      </c>
      <c r="Q29" s="519" t="s">
        <v>15</v>
      </c>
      <c r="R29" s="519" t="s">
        <v>15</v>
      </c>
      <c r="S29" s="519" t="s">
        <v>15</v>
      </c>
      <c r="T29" s="518" t="n">
        <v>47.91</v>
      </c>
      <c r="U29" s="518" t="n">
        <v>216.68</v>
      </c>
      <c r="V29" s="518" t="n">
        <v>1.29</v>
      </c>
      <c r="W29" s="529" t="n">
        <v>1.29</v>
      </c>
      <c r="X29" s="500"/>
      <c r="Y29" s="520"/>
      <c r="Z29" s="521"/>
      <c r="AA29" s="522" t="s">
        <v>96</v>
      </c>
      <c r="AB29" s="504"/>
    </row>
    <row r="30" s="505" customFormat="true" ht="9.95" hidden="false" customHeight="true" outlineLevel="0" collapsed="false">
      <c r="A30" s="503"/>
      <c r="B30" s="503"/>
      <c r="C30" s="515" t="s">
        <v>97</v>
      </c>
      <c r="D30" s="497"/>
      <c r="E30" s="516" t="n">
        <v>2033.31</v>
      </c>
      <c r="F30" s="498" t="n">
        <v>3397.32</v>
      </c>
      <c r="G30" s="518" t="n">
        <v>290.01</v>
      </c>
      <c r="H30" s="518" t="n">
        <v>1669.25</v>
      </c>
      <c r="I30" s="519" t="s">
        <v>15</v>
      </c>
      <c r="J30" s="519" t="s">
        <v>15</v>
      </c>
      <c r="K30" s="519" t="s">
        <v>15</v>
      </c>
      <c r="L30" s="498"/>
      <c r="M30" s="498"/>
      <c r="N30" s="498"/>
      <c r="O30" s="498"/>
      <c r="P30" s="519" t="s">
        <v>15</v>
      </c>
      <c r="Q30" s="519" t="s">
        <v>15</v>
      </c>
      <c r="R30" s="519" t="s">
        <v>15</v>
      </c>
      <c r="S30" s="519" t="s">
        <v>15</v>
      </c>
      <c r="T30" s="518" t="n">
        <v>66.47</v>
      </c>
      <c r="U30" s="518" t="n">
        <v>1430.48</v>
      </c>
      <c r="V30" s="518" t="n">
        <v>7.58</v>
      </c>
      <c r="W30" s="529" t="n">
        <v>7.58</v>
      </c>
      <c r="X30" s="500"/>
      <c r="Y30" s="520"/>
      <c r="Z30" s="521"/>
      <c r="AA30" s="522" t="s">
        <v>97</v>
      </c>
      <c r="AB30" s="504"/>
    </row>
    <row r="31" s="505" customFormat="true" ht="9.95" hidden="false" customHeight="true" outlineLevel="0" collapsed="false">
      <c r="A31" s="503"/>
      <c r="B31" s="503"/>
      <c r="C31" s="515" t="s">
        <v>98</v>
      </c>
      <c r="D31" s="497"/>
      <c r="E31" s="516" t="n">
        <v>913.32</v>
      </c>
      <c r="F31" s="498" t="n">
        <v>958.2</v>
      </c>
      <c r="G31" s="519" t="s">
        <v>15</v>
      </c>
      <c r="H31" s="518" t="n">
        <v>841.74</v>
      </c>
      <c r="I31" s="519" t="s">
        <v>15</v>
      </c>
      <c r="J31" s="519" t="s">
        <v>15</v>
      </c>
      <c r="K31" s="519" t="s">
        <v>15</v>
      </c>
      <c r="L31" s="498"/>
      <c r="M31" s="498"/>
      <c r="N31" s="498"/>
      <c r="O31" s="498"/>
      <c r="P31" s="519" t="s">
        <v>15</v>
      </c>
      <c r="Q31" s="519" t="s">
        <v>15</v>
      </c>
      <c r="R31" s="519" t="s">
        <v>15</v>
      </c>
      <c r="S31" s="519" t="s">
        <v>15</v>
      </c>
      <c r="T31" s="518" t="n">
        <v>60.37</v>
      </c>
      <c r="U31" s="518" t="n">
        <v>105.25</v>
      </c>
      <c r="V31" s="518" t="n">
        <v>11.21</v>
      </c>
      <c r="W31" s="529" t="n">
        <v>11.21</v>
      </c>
      <c r="X31" s="500"/>
      <c r="Y31" s="520"/>
      <c r="Z31" s="521"/>
      <c r="AA31" s="522" t="s">
        <v>98</v>
      </c>
      <c r="AB31" s="504"/>
    </row>
    <row r="32" s="514" customFormat="true" ht="9.95" hidden="false" customHeight="true" outlineLevel="0" collapsed="false">
      <c r="A32" s="506"/>
      <c r="B32" s="506"/>
      <c r="C32" s="530" t="s">
        <v>99</v>
      </c>
      <c r="D32" s="507"/>
      <c r="E32" s="508" t="n">
        <v>9827</v>
      </c>
      <c r="F32" s="508" t="n">
        <v>12876.16</v>
      </c>
      <c r="G32" s="508" t="n">
        <v>4300.86</v>
      </c>
      <c r="H32" s="508" t="n">
        <v>5031.73</v>
      </c>
      <c r="I32" s="508" t="n">
        <v>2.25</v>
      </c>
      <c r="J32" s="508" t="n">
        <v>1.21</v>
      </c>
      <c r="K32" s="524" t="n">
        <v>0</v>
      </c>
      <c r="L32" s="508"/>
      <c r="M32" s="508"/>
      <c r="N32" s="508"/>
      <c r="O32" s="508"/>
      <c r="P32" s="524" t="n">
        <v>0</v>
      </c>
      <c r="Q32" s="524" t="n">
        <v>0</v>
      </c>
      <c r="R32" s="524" t="n">
        <v>0</v>
      </c>
      <c r="S32" s="508" t="n">
        <v>17.74</v>
      </c>
      <c r="T32" s="508" t="n">
        <v>391.86</v>
      </c>
      <c r="U32" s="508" t="n">
        <v>3441.02</v>
      </c>
      <c r="V32" s="508" t="n">
        <v>81.35</v>
      </c>
      <c r="W32" s="508" t="n">
        <v>81.35</v>
      </c>
      <c r="X32" s="510"/>
      <c r="Y32" s="511"/>
      <c r="Z32" s="528"/>
      <c r="AA32" s="525" t="s">
        <v>99</v>
      </c>
      <c r="AB32" s="513"/>
    </row>
    <row r="33" s="505" customFormat="true" ht="15" hidden="false" customHeight="true" outlineLevel="0" collapsed="false">
      <c r="A33" s="503"/>
      <c r="B33" s="503"/>
      <c r="C33" s="515" t="s">
        <v>100</v>
      </c>
      <c r="D33" s="497"/>
      <c r="E33" s="516" t="n">
        <v>356.63</v>
      </c>
      <c r="F33" s="498" t="n">
        <v>356.63</v>
      </c>
      <c r="G33" s="519" t="s">
        <v>15</v>
      </c>
      <c r="H33" s="518" t="n">
        <v>353.6</v>
      </c>
      <c r="I33" s="519" t="s">
        <v>15</v>
      </c>
      <c r="J33" s="518" t="n">
        <v>3.03</v>
      </c>
      <c r="K33" s="519" t="s">
        <v>15</v>
      </c>
      <c r="L33" s="498"/>
      <c r="M33" s="498"/>
      <c r="N33" s="498"/>
      <c r="O33" s="498"/>
      <c r="P33" s="519" t="s">
        <v>15</v>
      </c>
      <c r="Q33" s="519" t="s">
        <v>15</v>
      </c>
      <c r="R33" s="519" t="s">
        <v>15</v>
      </c>
      <c r="S33" s="519" t="s">
        <v>15</v>
      </c>
      <c r="T33" s="519" t="s">
        <v>15</v>
      </c>
      <c r="U33" s="519" t="s">
        <v>15</v>
      </c>
      <c r="V33" s="519" t="s">
        <v>15</v>
      </c>
      <c r="W33" s="519" t="s">
        <v>15</v>
      </c>
      <c r="X33" s="500"/>
      <c r="Y33" s="520"/>
      <c r="Z33" s="521"/>
      <c r="AA33" s="522" t="s">
        <v>100</v>
      </c>
      <c r="AB33" s="504"/>
    </row>
    <row r="34" s="505" customFormat="true" ht="9.95" hidden="false" customHeight="true" outlineLevel="0" collapsed="false">
      <c r="A34" s="503"/>
      <c r="B34" s="503"/>
      <c r="C34" s="515" t="s">
        <v>101</v>
      </c>
      <c r="D34" s="497"/>
      <c r="E34" s="516" t="n">
        <v>646.56</v>
      </c>
      <c r="F34" s="498" t="n">
        <v>1202.23</v>
      </c>
      <c r="G34" s="519" t="s">
        <v>15</v>
      </c>
      <c r="H34" s="518" t="n">
        <v>529.65</v>
      </c>
      <c r="I34" s="519" t="s">
        <v>15</v>
      </c>
      <c r="J34" s="519" t="s">
        <v>15</v>
      </c>
      <c r="K34" s="519" t="s">
        <v>15</v>
      </c>
      <c r="L34" s="498"/>
      <c r="M34" s="498"/>
      <c r="N34" s="498"/>
      <c r="O34" s="498"/>
      <c r="P34" s="519" t="s">
        <v>15</v>
      </c>
      <c r="Q34" s="519" t="s">
        <v>15</v>
      </c>
      <c r="R34" s="519" t="s">
        <v>15</v>
      </c>
      <c r="S34" s="519" t="s">
        <v>15</v>
      </c>
      <c r="T34" s="519" t="s">
        <v>15</v>
      </c>
      <c r="U34" s="518" t="n">
        <v>555.67</v>
      </c>
      <c r="V34" s="518" t="n">
        <v>116.91</v>
      </c>
      <c r="W34" s="529" t="n">
        <v>116.91</v>
      </c>
      <c r="X34" s="500"/>
      <c r="Y34" s="520"/>
      <c r="Z34" s="521"/>
      <c r="AA34" s="522" t="s">
        <v>101</v>
      </c>
      <c r="AB34" s="504"/>
    </row>
    <row r="35" s="505" customFormat="true" ht="9.95" hidden="false" customHeight="true" outlineLevel="0" collapsed="false">
      <c r="A35" s="503"/>
      <c r="B35" s="503"/>
      <c r="C35" s="515" t="s">
        <v>102</v>
      </c>
      <c r="D35" s="497"/>
      <c r="E35" s="531" t="s">
        <v>15</v>
      </c>
      <c r="F35" s="532" t="s">
        <v>15</v>
      </c>
      <c r="G35" s="519" t="s">
        <v>15</v>
      </c>
      <c r="H35" s="519" t="s">
        <v>15</v>
      </c>
      <c r="I35" s="519" t="s">
        <v>15</v>
      </c>
      <c r="J35" s="519" t="s">
        <v>15</v>
      </c>
      <c r="K35" s="519" t="s">
        <v>15</v>
      </c>
      <c r="L35" s="498"/>
      <c r="M35" s="498"/>
      <c r="N35" s="498"/>
      <c r="O35" s="498"/>
      <c r="P35" s="519" t="s">
        <v>15</v>
      </c>
      <c r="Q35" s="519" t="s">
        <v>15</v>
      </c>
      <c r="R35" s="519" t="s">
        <v>15</v>
      </c>
      <c r="S35" s="519" t="s">
        <v>15</v>
      </c>
      <c r="T35" s="519" t="s">
        <v>15</v>
      </c>
      <c r="U35" s="519" t="s">
        <v>15</v>
      </c>
      <c r="V35" s="519" t="s">
        <v>15</v>
      </c>
      <c r="W35" s="519" t="s">
        <v>15</v>
      </c>
      <c r="X35" s="500"/>
      <c r="Y35" s="520"/>
      <c r="Z35" s="521"/>
      <c r="AA35" s="522" t="s">
        <v>102</v>
      </c>
      <c r="AB35" s="504"/>
    </row>
    <row r="36" s="505" customFormat="true" ht="9.95" hidden="false" customHeight="true" outlineLevel="0" collapsed="false">
      <c r="A36" s="503"/>
      <c r="B36" s="503"/>
      <c r="C36" s="515" t="s">
        <v>103</v>
      </c>
      <c r="D36" s="497"/>
      <c r="E36" s="516" t="n">
        <v>38.28</v>
      </c>
      <c r="F36" s="498" t="n">
        <v>38.28</v>
      </c>
      <c r="G36" s="519" t="s">
        <v>15</v>
      </c>
      <c r="H36" s="519" t="s">
        <v>15</v>
      </c>
      <c r="I36" s="519" t="s">
        <v>15</v>
      </c>
      <c r="J36" s="519" t="s">
        <v>15</v>
      </c>
      <c r="K36" s="519" t="s">
        <v>15</v>
      </c>
      <c r="L36" s="498"/>
      <c r="M36" s="498"/>
      <c r="N36" s="498"/>
      <c r="O36" s="498"/>
      <c r="P36" s="519" t="s">
        <v>15</v>
      </c>
      <c r="Q36" s="519" t="s">
        <v>15</v>
      </c>
      <c r="R36" s="519" t="s">
        <v>15</v>
      </c>
      <c r="S36" s="519" t="s">
        <v>15</v>
      </c>
      <c r="T36" s="519" t="s">
        <v>15</v>
      </c>
      <c r="U36" s="519" t="s">
        <v>15</v>
      </c>
      <c r="V36" s="518" t="n">
        <v>38.28</v>
      </c>
      <c r="W36" s="529" t="n">
        <v>38.28</v>
      </c>
      <c r="X36" s="500"/>
      <c r="Y36" s="520"/>
      <c r="Z36" s="521"/>
      <c r="AA36" s="522" t="s">
        <v>103</v>
      </c>
      <c r="AB36" s="504"/>
    </row>
    <row r="37" s="505" customFormat="true" ht="9.95" hidden="false" customHeight="true" outlineLevel="0" collapsed="false">
      <c r="A37" s="503"/>
      <c r="B37" s="503"/>
      <c r="C37" s="515" t="s">
        <v>104</v>
      </c>
      <c r="D37" s="497"/>
      <c r="E37" s="516" t="n">
        <v>2454.61</v>
      </c>
      <c r="F37" s="498" t="n">
        <v>3231.58</v>
      </c>
      <c r="G37" s="518" t="n">
        <v>1630.57</v>
      </c>
      <c r="H37" s="518" t="n">
        <v>808.2</v>
      </c>
      <c r="I37" s="518" t="n">
        <v>1.69</v>
      </c>
      <c r="J37" s="519" t="s">
        <v>15</v>
      </c>
      <c r="K37" s="519" t="s">
        <v>15</v>
      </c>
      <c r="L37" s="498"/>
      <c r="M37" s="498"/>
      <c r="N37" s="498"/>
      <c r="O37" s="498"/>
      <c r="P37" s="519" t="s">
        <v>15</v>
      </c>
      <c r="Q37" s="519" t="s">
        <v>15</v>
      </c>
      <c r="R37" s="518" t="n">
        <v>14.15</v>
      </c>
      <c r="S37" s="519" t="s">
        <v>15</v>
      </c>
      <c r="T37" s="519" t="s">
        <v>15</v>
      </c>
      <c r="U37" s="518" t="n">
        <v>776.97</v>
      </c>
      <c r="V37" s="519" t="s">
        <v>15</v>
      </c>
      <c r="W37" s="519" t="s">
        <v>15</v>
      </c>
      <c r="X37" s="500"/>
      <c r="Y37" s="520"/>
      <c r="Z37" s="521"/>
      <c r="AA37" s="522" t="s">
        <v>104</v>
      </c>
      <c r="AB37" s="504"/>
    </row>
    <row r="38" s="514" customFormat="true" ht="9.95" hidden="false" customHeight="true" outlineLevel="0" collapsed="false">
      <c r="A38" s="506"/>
      <c r="B38" s="506"/>
      <c r="C38" s="523" t="s">
        <v>105</v>
      </c>
      <c r="D38" s="507"/>
      <c r="E38" s="508" t="n">
        <v>3496.08</v>
      </c>
      <c r="F38" s="508" t="n">
        <v>4828.72</v>
      </c>
      <c r="G38" s="508" t="n">
        <v>1630.57</v>
      </c>
      <c r="H38" s="508" t="n">
        <v>1691.45</v>
      </c>
      <c r="I38" s="508" t="n">
        <v>1.69</v>
      </c>
      <c r="J38" s="508" t="n">
        <v>3.03</v>
      </c>
      <c r="K38" s="524" t="n">
        <v>0</v>
      </c>
      <c r="L38" s="508"/>
      <c r="M38" s="508"/>
      <c r="N38" s="508"/>
      <c r="O38" s="508"/>
      <c r="P38" s="524" t="n">
        <v>0</v>
      </c>
      <c r="Q38" s="524" t="n">
        <v>0</v>
      </c>
      <c r="R38" s="508" t="n">
        <v>14.15</v>
      </c>
      <c r="S38" s="524" t="n">
        <v>0</v>
      </c>
      <c r="T38" s="524" t="n">
        <v>0</v>
      </c>
      <c r="U38" s="508" t="n">
        <v>1332.64</v>
      </c>
      <c r="V38" s="508" t="n">
        <v>155.19</v>
      </c>
      <c r="W38" s="508" t="n">
        <v>155.19</v>
      </c>
      <c r="X38" s="510"/>
      <c r="Y38" s="511"/>
      <c r="Z38" s="528"/>
      <c r="AA38" s="525" t="s">
        <v>105</v>
      </c>
      <c r="AB38" s="513"/>
    </row>
    <row r="39" s="505" customFormat="true" ht="15" hidden="false" customHeight="true" outlineLevel="0" collapsed="false">
      <c r="A39" s="503"/>
      <c r="B39" s="503"/>
      <c r="C39" s="515" t="s">
        <v>106</v>
      </c>
      <c r="D39" s="497"/>
      <c r="E39" s="516" t="n">
        <v>2035.64</v>
      </c>
      <c r="F39" s="498" t="n">
        <v>2737.58</v>
      </c>
      <c r="G39" s="517" t="n">
        <v>958.02</v>
      </c>
      <c r="H39" s="518" t="n">
        <v>891.13</v>
      </c>
      <c r="I39" s="517" t="n">
        <v>2.14</v>
      </c>
      <c r="J39" s="519" t="s">
        <v>15</v>
      </c>
      <c r="K39" s="519" t="s">
        <v>15</v>
      </c>
      <c r="L39" s="498"/>
      <c r="M39" s="498"/>
      <c r="N39" s="498"/>
      <c r="O39" s="498"/>
      <c r="P39" s="519" t="s">
        <v>15</v>
      </c>
      <c r="Q39" s="519" t="s">
        <v>15</v>
      </c>
      <c r="R39" s="519" t="s">
        <v>15</v>
      </c>
      <c r="S39" s="519" t="s">
        <v>15</v>
      </c>
      <c r="T39" s="518" t="n">
        <v>178.75</v>
      </c>
      <c r="U39" s="518" t="n">
        <v>867.31</v>
      </c>
      <c r="V39" s="518" t="n">
        <v>5.6</v>
      </c>
      <c r="W39" s="529" t="n">
        <v>18.98</v>
      </c>
      <c r="X39" s="500"/>
      <c r="Y39" s="520"/>
      <c r="Z39" s="521"/>
      <c r="AA39" s="522" t="s">
        <v>106</v>
      </c>
      <c r="AB39" s="504"/>
    </row>
    <row r="40" s="505" customFormat="true" ht="9.95" hidden="false" customHeight="true" outlineLevel="0" collapsed="false">
      <c r="A40" s="503"/>
      <c r="B40" s="503"/>
      <c r="C40" s="515" t="s">
        <v>107</v>
      </c>
      <c r="D40" s="497"/>
      <c r="E40" s="516" t="n">
        <v>4477.71</v>
      </c>
      <c r="F40" s="498" t="n">
        <v>6029.41</v>
      </c>
      <c r="G40" s="518" t="n">
        <v>1713.09</v>
      </c>
      <c r="H40" s="518" t="n">
        <v>2601.64</v>
      </c>
      <c r="I40" s="518" t="n">
        <v>8.55</v>
      </c>
      <c r="J40" s="519" t="s">
        <v>15</v>
      </c>
      <c r="K40" s="519" t="s">
        <v>15</v>
      </c>
      <c r="L40" s="498"/>
      <c r="M40" s="498"/>
      <c r="N40" s="498"/>
      <c r="O40" s="498"/>
      <c r="P40" s="519" t="s">
        <v>15</v>
      </c>
      <c r="Q40" s="519" t="s">
        <v>15</v>
      </c>
      <c r="R40" s="519" t="s">
        <v>15</v>
      </c>
      <c r="S40" s="519" t="s">
        <v>15</v>
      </c>
      <c r="T40" s="518" t="n">
        <v>115.7</v>
      </c>
      <c r="U40" s="518" t="n">
        <v>1667.4</v>
      </c>
      <c r="V40" s="518" t="n">
        <v>38.73</v>
      </c>
      <c r="W40" s="529" t="n">
        <v>38.73</v>
      </c>
      <c r="X40" s="500"/>
      <c r="Y40" s="520"/>
      <c r="Z40" s="521"/>
      <c r="AA40" s="522" t="s">
        <v>107</v>
      </c>
      <c r="AB40" s="504"/>
    </row>
    <row r="41" s="505" customFormat="true" ht="9.95" hidden="false" customHeight="true" outlineLevel="0" collapsed="false">
      <c r="A41" s="503"/>
      <c r="B41" s="503"/>
      <c r="C41" s="515" t="s">
        <v>108</v>
      </c>
      <c r="D41" s="497"/>
      <c r="E41" s="516" t="n">
        <v>20.13</v>
      </c>
      <c r="F41" s="498" t="n">
        <v>35.36</v>
      </c>
      <c r="G41" s="519" t="s">
        <v>15</v>
      </c>
      <c r="H41" s="518" t="n">
        <v>15.23</v>
      </c>
      <c r="I41" s="519" t="s">
        <v>15</v>
      </c>
      <c r="J41" s="519" t="s">
        <v>15</v>
      </c>
      <c r="K41" s="519" t="s">
        <v>15</v>
      </c>
      <c r="L41" s="498"/>
      <c r="M41" s="498"/>
      <c r="N41" s="498"/>
      <c r="O41" s="498"/>
      <c r="P41" s="519" t="s">
        <v>15</v>
      </c>
      <c r="Q41" s="519" t="s">
        <v>15</v>
      </c>
      <c r="R41" s="519" t="s">
        <v>15</v>
      </c>
      <c r="S41" s="519" t="s">
        <v>15</v>
      </c>
      <c r="T41" s="519" t="s">
        <v>15</v>
      </c>
      <c r="U41" s="517" t="n">
        <v>15.23</v>
      </c>
      <c r="V41" s="517" t="n">
        <v>4.9</v>
      </c>
      <c r="W41" s="518" t="n">
        <v>4.9</v>
      </c>
      <c r="X41" s="500"/>
      <c r="Y41" s="520"/>
      <c r="Z41" s="521"/>
      <c r="AA41" s="522" t="s">
        <v>108</v>
      </c>
      <c r="AB41" s="504"/>
    </row>
    <row r="42" s="505" customFormat="true" ht="9.95" hidden="false" customHeight="true" outlineLevel="0" collapsed="false">
      <c r="A42" s="503"/>
      <c r="B42" s="503"/>
      <c r="C42" s="515" t="s">
        <v>109</v>
      </c>
      <c r="D42" s="497"/>
      <c r="E42" s="516" t="n">
        <v>511.38</v>
      </c>
      <c r="F42" s="498" t="n">
        <v>700.12</v>
      </c>
      <c r="G42" s="519" t="s">
        <v>15</v>
      </c>
      <c r="H42" s="518" t="n">
        <v>492.23</v>
      </c>
      <c r="I42" s="519" t="s">
        <v>15</v>
      </c>
      <c r="J42" s="519" t="s">
        <v>15</v>
      </c>
      <c r="K42" s="519" t="s">
        <v>15</v>
      </c>
      <c r="L42" s="498"/>
      <c r="M42" s="498"/>
      <c r="N42" s="498"/>
      <c r="O42" s="498"/>
      <c r="P42" s="519" t="s">
        <v>15</v>
      </c>
      <c r="Q42" s="519" t="s">
        <v>15</v>
      </c>
      <c r="R42" s="519" t="s">
        <v>15</v>
      </c>
      <c r="S42" s="519" t="s">
        <v>15</v>
      </c>
      <c r="T42" s="517" t="n">
        <v>18.7</v>
      </c>
      <c r="U42" s="518" t="n">
        <v>207.44</v>
      </c>
      <c r="V42" s="518" t="n">
        <v>0.45</v>
      </c>
      <c r="W42" s="529" t="n">
        <v>0.45</v>
      </c>
      <c r="X42" s="500"/>
      <c r="Y42" s="520"/>
      <c r="Z42" s="521"/>
      <c r="AA42" s="522" t="s">
        <v>109</v>
      </c>
      <c r="AB42" s="504"/>
    </row>
    <row r="43" s="505" customFormat="true" ht="9.95" hidden="false" customHeight="true" outlineLevel="0" collapsed="false">
      <c r="A43" s="503"/>
      <c r="B43" s="503"/>
      <c r="C43" s="515" t="s">
        <v>110</v>
      </c>
      <c r="D43" s="497"/>
      <c r="E43" s="516" t="n">
        <v>690.6</v>
      </c>
      <c r="F43" s="498" t="n">
        <v>832.02</v>
      </c>
      <c r="G43" s="518" t="n">
        <v>202.36</v>
      </c>
      <c r="H43" s="518" t="n">
        <v>407.09</v>
      </c>
      <c r="I43" s="519" t="s">
        <v>15</v>
      </c>
      <c r="J43" s="519" t="s">
        <v>15</v>
      </c>
      <c r="K43" s="519" t="s">
        <v>15</v>
      </c>
      <c r="L43" s="498"/>
      <c r="M43" s="498"/>
      <c r="N43" s="498"/>
      <c r="O43" s="498"/>
      <c r="P43" s="518" t="n">
        <v>20.25</v>
      </c>
      <c r="Q43" s="519" t="s">
        <v>15</v>
      </c>
      <c r="R43" s="519" t="s">
        <v>15</v>
      </c>
      <c r="S43" s="519" t="s">
        <v>15</v>
      </c>
      <c r="T43" s="518" t="n">
        <v>60.9</v>
      </c>
      <c r="U43" s="518" t="n">
        <v>202.32</v>
      </c>
      <c r="V43" s="519" t="s">
        <v>15</v>
      </c>
      <c r="W43" s="519" t="s">
        <v>15</v>
      </c>
      <c r="X43" s="500"/>
      <c r="Y43" s="520"/>
      <c r="Z43" s="521"/>
      <c r="AA43" s="522" t="s">
        <v>110</v>
      </c>
      <c r="AB43" s="504"/>
    </row>
    <row r="44" s="505" customFormat="true" ht="9.95" hidden="false" customHeight="true" outlineLevel="0" collapsed="false">
      <c r="A44" s="503"/>
      <c r="B44" s="503"/>
      <c r="C44" s="515" t="s">
        <v>111</v>
      </c>
      <c r="D44" s="497"/>
      <c r="E44" s="516" t="n">
        <v>3903.34</v>
      </c>
      <c r="F44" s="498" t="n">
        <v>4174.75</v>
      </c>
      <c r="G44" s="518" t="n">
        <v>3094.32</v>
      </c>
      <c r="H44" s="518" t="n">
        <v>741.96</v>
      </c>
      <c r="I44" s="518" t="n">
        <v>2.4</v>
      </c>
      <c r="J44" s="519" t="s">
        <v>15</v>
      </c>
      <c r="K44" s="519" t="s">
        <v>15</v>
      </c>
      <c r="L44" s="498"/>
      <c r="M44" s="498"/>
      <c r="N44" s="498"/>
      <c r="O44" s="498"/>
      <c r="P44" s="519" t="s">
        <v>15</v>
      </c>
      <c r="Q44" s="518" t="n">
        <v>61.78</v>
      </c>
      <c r="R44" s="519" t="s">
        <v>15</v>
      </c>
      <c r="S44" s="519" t="s">
        <v>15</v>
      </c>
      <c r="T44" s="519" t="s">
        <v>15</v>
      </c>
      <c r="U44" s="518" t="n">
        <v>271.41</v>
      </c>
      <c r="V44" s="518" t="n">
        <v>2.88</v>
      </c>
      <c r="W44" s="529" t="n">
        <v>2.88</v>
      </c>
      <c r="X44" s="500"/>
      <c r="Y44" s="520"/>
      <c r="Z44" s="521"/>
      <c r="AA44" s="522" t="s">
        <v>111</v>
      </c>
      <c r="AB44" s="504"/>
    </row>
    <row r="45" s="505" customFormat="true" ht="9.95" hidden="false" customHeight="true" outlineLevel="0" collapsed="false">
      <c r="A45" s="503"/>
      <c r="B45" s="503"/>
      <c r="C45" s="515" t="s">
        <v>112</v>
      </c>
      <c r="D45" s="497"/>
      <c r="E45" s="516" t="n">
        <v>4178.53</v>
      </c>
      <c r="F45" s="498" t="n">
        <v>4498.39</v>
      </c>
      <c r="G45" s="518" t="n">
        <v>3345.92</v>
      </c>
      <c r="H45" s="518" t="n">
        <v>609.66</v>
      </c>
      <c r="I45" s="518" t="n">
        <v>2.52</v>
      </c>
      <c r="J45" s="519" t="s">
        <v>15</v>
      </c>
      <c r="K45" s="519" t="s">
        <v>15</v>
      </c>
      <c r="L45" s="498"/>
      <c r="M45" s="498"/>
      <c r="N45" s="498"/>
      <c r="O45" s="498"/>
      <c r="P45" s="519" t="s">
        <v>15</v>
      </c>
      <c r="Q45" s="518" t="n">
        <v>129.01</v>
      </c>
      <c r="R45" s="519" t="s">
        <v>15</v>
      </c>
      <c r="S45" s="519" t="s">
        <v>15</v>
      </c>
      <c r="T45" s="518" t="n">
        <v>64.66</v>
      </c>
      <c r="U45" s="518" t="n">
        <v>384.52</v>
      </c>
      <c r="V45" s="518" t="n">
        <v>26.76</v>
      </c>
      <c r="W45" s="529" t="n">
        <v>26.76</v>
      </c>
      <c r="X45" s="500"/>
      <c r="Y45" s="520"/>
      <c r="Z45" s="521"/>
      <c r="AA45" s="522" t="s">
        <v>112</v>
      </c>
      <c r="AB45" s="504"/>
    </row>
    <row r="46" s="505" customFormat="true" ht="9.95" hidden="false" customHeight="true" outlineLevel="0" collapsed="false">
      <c r="A46" s="503"/>
      <c r="B46" s="503"/>
      <c r="C46" s="515" t="s">
        <v>113</v>
      </c>
      <c r="D46" s="497"/>
      <c r="E46" s="516" t="n">
        <v>1319.13</v>
      </c>
      <c r="F46" s="498" t="n">
        <v>1567.35</v>
      </c>
      <c r="G46" s="518" t="n">
        <v>740.73</v>
      </c>
      <c r="H46" s="518" t="n">
        <v>518.96</v>
      </c>
      <c r="I46" s="518" t="n">
        <v>18.97</v>
      </c>
      <c r="J46" s="519" t="s">
        <v>15</v>
      </c>
      <c r="K46" s="519" t="s">
        <v>15</v>
      </c>
      <c r="L46" s="498"/>
      <c r="M46" s="498"/>
      <c r="N46" s="498"/>
      <c r="O46" s="498"/>
      <c r="P46" s="519" t="s">
        <v>15</v>
      </c>
      <c r="Q46" s="519" t="s">
        <v>15</v>
      </c>
      <c r="R46" s="519" t="s">
        <v>15</v>
      </c>
      <c r="S46" s="519" t="s">
        <v>15</v>
      </c>
      <c r="T46" s="518" t="n">
        <v>38.16</v>
      </c>
      <c r="U46" s="518" t="n">
        <v>286.38</v>
      </c>
      <c r="V46" s="518" t="n">
        <v>2.31</v>
      </c>
      <c r="W46" s="529" t="n">
        <v>2.31</v>
      </c>
      <c r="X46" s="500"/>
      <c r="Y46" s="520"/>
      <c r="Z46" s="521"/>
      <c r="AA46" s="522" t="s">
        <v>113</v>
      </c>
      <c r="AB46" s="504"/>
    </row>
    <row r="47" s="514" customFormat="true" ht="9.95" hidden="false" customHeight="true" outlineLevel="0" collapsed="false">
      <c r="A47" s="506"/>
      <c r="B47" s="506"/>
      <c r="C47" s="523" t="s">
        <v>114</v>
      </c>
      <c r="D47" s="507"/>
      <c r="E47" s="508" t="n">
        <v>17136.46</v>
      </c>
      <c r="F47" s="508" t="n">
        <v>20574.98</v>
      </c>
      <c r="G47" s="508" t="n">
        <v>10054.44</v>
      </c>
      <c r="H47" s="508" t="n">
        <v>6277.9</v>
      </c>
      <c r="I47" s="508" t="n">
        <v>34.58</v>
      </c>
      <c r="J47" s="524" t="n">
        <v>0</v>
      </c>
      <c r="K47" s="524" t="n">
        <v>0</v>
      </c>
      <c r="L47" s="508"/>
      <c r="M47" s="508"/>
      <c r="N47" s="508"/>
      <c r="O47" s="508"/>
      <c r="P47" s="508" t="n">
        <v>20.25</v>
      </c>
      <c r="Q47" s="508" t="n">
        <v>190.79</v>
      </c>
      <c r="R47" s="524" t="n">
        <v>0</v>
      </c>
      <c r="S47" s="524" t="n">
        <v>0</v>
      </c>
      <c r="T47" s="508" t="n">
        <v>476.87</v>
      </c>
      <c r="U47" s="508" t="n">
        <v>3902.01</v>
      </c>
      <c r="V47" s="508" t="n">
        <v>81.63</v>
      </c>
      <c r="W47" s="508" t="n">
        <v>95.01</v>
      </c>
      <c r="X47" s="510"/>
      <c r="Y47" s="511"/>
      <c r="Z47" s="528"/>
      <c r="AA47" s="525" t="s">
        <v>114</v>
      </c>
      <c r="AB47" s="513"/>
    </row>
    <row r="48" s="505" customFormat="true" ht="15" hidden="false" customHeight="true" outlineLevel="0" collapsed="false">
      <c r="A48" s="503"/>
      <c r="B48" s="503"/>
      <c r="C48" s="515" t="s">
        <v>115</v>
      </c>
      <c r="D48" s="497"/>
      <c r="E48" s="516" t="n">
        <v>6178.36</v>
      </c>
      <c r="F48" s="498" t="n">
        <v>7159.83</v>
      </c>
      <c r="G48" s="518" t="n">
        <v>3914.75</v>
      </c>
      <c r="H48" s="518" t="n">
        <v>2214.8</v>
      </c>
      <c r="I48" s="517" t="n">
        <v>0.96</v>
      </c>
      <c r="J48" s="517" t="n">
        <v>1.47</v>
      </c>
      <c r="K48" s="519" t="s">
        <v>15</v>
      </c>
      <c r="L48" s="498"/>
      <c r="M48" s="498"/>
      <c r="N48" s="498"/>
      <c r="O48" s="498"/>
      <c r="P48" s="519" t="s">
        <v>15</v>
      </c>
      <c r="Q48" s="517" t="n">
        <v>5.51</v>
      </c>
      <c r="R48" s="519" t="s">
        <v>15</v>
      </c>
      <c r="S48" s="519" t="s">
        <v>15</v>
      </c>
      <c r="T48" s="517" t="n">
        <v>23.07</v>
      </c>
      <c r="U48" s="518" t="n">
        <v>1004.54</v>
      </c>
      <c r="V48" s="518" t="n">
        <v>17.8</v>
      </c>
      <c r="W48" s="529" t="n">
        <v>17.8</v>
      </c>
      <c r="X48" s="500"/>
      <c r="Y48" s="520"/>
      <c r="Z48" s="521"/>
      <c r="AA48" s="522" t="s">
        <v>115</v>
      </c>
      <c r="AB48" s="504"/>
    </row>
    <row r="49" s="514" customFormat="true" ht="9.95" hidden="false" customHeight="true" outlineLevel="0" collapsed="false">
      <c r="A49" s="533"/>
      <c r="B49" s="533"/>
      <c r="C49" s="523" t="s">
        <v>116</v>
      </c>
      <c r="D49" s="507"/>
      <c r="E49" s="508" t="n">
        <v>6178.36</v>
      </c>
      <c r="F49" s="508" t="n">
        <v>7159.83</v>
      </c>
      <c r="G49" s="508" t="n">
        <v>3914.75</v>
      </c>
      <c r="H49" s="508" t="n">
        <v>2214.8</v>
      </c>
      <c r="I49" s="508" t="n">
        <v>0.96</v>
      </c>
      <c r="J49" s="508" t="n">
        <v>1.47</v>
      </c>
      <c r="K49" s="524" t="n">
        <v>0</v>
      </c>
      <c r="L49" s="508"/>
      <c r="M49" s="508"/>
      <c r="N49" s="508"/>
      <c r="O49" s="508"/>
      <c r="P49" s="524" t="n">
        <v>0</v>
      </c>
      <c r="Q49" s="508" t="n">
        <v>5.51</v>
      </c>
      <c r="R49" s="524" t="n">
        <v>0</v>
      </c>
      <c r="S49" s="524" t="n">
        <v>0</v>
      </c>
      <c r="T49" s="508" t="n">
        <v>23.07</v>
      </c>
      <c r="U49" s="508" t="n">
        <v>1004.54</v>
      </c>
      <c r="V49" s="508" t="n">
        <v>17.8</v>
      </c>
      <c r="W49" s="508" t="n">
        <v>17.8</v>
      </c>
      <c r="X49" s="510"/>
      <c r="Y49" s="511"/>
      <c r="Z49" s="528"/>
      <c r="AA49" s="525" t="s">
        <v>116</v>
      </c>
      <c r="AB49" s="513"/>
    </row>
    <row r="50" s="505" customFormat="true" ht="3.95" hidden="false" customHeight="true" outlineLevel="0" collapsed="false">
      <c r="A50" s="534"/>
      <c r="B50" s="534"/>
      <c r="C50" s="535"/>
      <c r="D50" s="536"/>
      <c r="E50" s="537"/>
      <c r="F50" s="537"/>
      <c r="G50" s="537"/>
      <c r="H50" s="537"/>
      <c r="I50" s="537"/>
      <c r="J50" s="537"/>
      <c r="K50" s="537"/>
      <c r="L50" s="538"/>
      <c r="M50" s="539"/>
      <c r="N50" s="539"/>
      <c r="O50" s="538"/>
      <c r="P50" s="537"/>
      <c r="Q50" s="537"/>
      <c r="R50" s="537"/>
      <c r="S50" s="537"/>
      <c r="T50" s="537"/>
      <c r="U50" s="537"/>
      <c r="V50" s="537"/>
      <c r="W50" s="537"/>
      <c r="X50" s="537"/>
      <c r="Y50" s="540"/>
      <c r="Z50" s="541"/>
      <c r="AA50" s="542"/>
      <c r="AB50" s="535"/>
    </row>
    <row r="51" s="505" customFormat="true" ht="15.95" hidden="false" customHeight="true" outlineLevel="0" collapsed="false">
      <c r="A51" s="459"/>
      <c r="B51" s="543" t="s">
        <v>171</v>
      </c>
      <c r="D51" s="543"/>
      <c r="E51" s="544"/>
      <c r="F51" s="544"/>
      <c r="G51" s="544"/>
      <c r="H51" s="544"/>
      <c r="I51" s="544"/>
      <c r="J51" s="544"/>
      <c r="K51" s="544"/>
      <c r="L51" s="545"/>
      <c r="M51" s="539"/>
      <c r="N51" s="539"/>
      <c r="O51" s="545"/>
      <c r="P51" s="544"/>
      <c r="Q51" s="544"/>
      <c r="R51" s="544"/>
      <c r="S51" s="544"/>
      <c r="T51" s="544"/>
      <c r="U51" s="544"/>
      <c r="V51" s="544"/>
      <c r="W51" s="544"/>
      <c r="X51" s="500"/>
      <c r="Y51" s="546"/>
      <c r="Z51" s="546"/>
      <c r="AA51" s="547"/>
      <c r="AB51" s="543"/>
    </row>
    <row r="52" s="461" customFormat="true" ht="12" hidden="false" customHeight="true" outlineLevel="0" collapsed="false">
      <c r="A52" s="459"/>
      <c r="B52" s="548" t="s">
        <v>194</v>
      </c>
      <c r="D52" s="464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464"/>
      <c r="Z52" s="464"/>
      <c r="AA52" s="464"/>
      <c r="AB52" s="464"/>
    </row>
    <row r="53" s="461" customFormat="true" ht="12" hidden="false" customHeight="true" outlineLevel="0" collapsed="false">
      <c r="A53" s="459"/>
      <c r="B53" s="196" t="s">
        <v>119</v>
      </c>
      <c r="C53" s="459"/>
      <c r="D53" s="45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464"/>
      <c r="Z53" s="464"/>
      <c r="AA53" s="464"/>
      <c r="AB53" s="464"/>
    </row>
    <row r="54" s="461" customFormat="true" ht="12" hidden="false" customHeight="true" outlineLevel="0" collapsed="false">
      <c r="A54" s="459"/>
      <c r="B54" s="459"/>
      <c r="C54" s="459"/>
      <c r="D54" s="45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464"/>
      <c r="Z54" s="464"/>
      <c r="AA54" s="464"/>
      <c r="AB54" s="464"/>
    </row>
    <row r="55" s="461" customFormat="true" ht="12" hidden="false" customHeight="true" outlineLevel="0" collapsed="false">
      <c r="A55" s="459"/>
      <c r="B55" s="459"/>
      <c r="C55" s="459"/>
      <c r="D55" s="45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464"/>
      <c r="Z55" s="464"/>
      <c r="AA55" s="464"/>
      <c r="AB55" s="464"/>
    </row>
    <row r="56" s="461" customFormat="true" ht="12" hidden="false" customHeight="true" outlineLevel="0" collapsed="false">
      <c r="A56" s="459"/>
      <c r="B56" s="459"/>
      <c r="C56" s="459"/>
      <c r="D56" s="45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464"/>
      <c r="Z56" s="464"/>
      <c r="AA56" s="464"/>
      <c r="AB56" s="464"/>
    </row>
    <row r="57" s="461" customFormat="true" ht="12" hidden="false" customHeight="true" outlineLevel="0" collapsed="false">
      <c r="A57" s="459"/>
      <c r="B57" s="459"/>
      <c r="C57" s="459"/>
      <c r="D57" s="45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464"/>
      <c r="Z57" s="464"/>
      <c r="AA57" s="464"/>
      <c r="AB57" s="464"/>
    </row>
    <row r="58" s="461" customFormat="true" ht="12" hidden="false" customHeight="true" outlineLevel="0" collapsed="false">
      <c r="A58" s="459"/>
      <c r="B58" s="459"/>
      <c r="C58" s="459"/>
      <c r="D58" s="459"/>
      <c r="Y58" s="464"/>
      <c r="Z58" s="464"/>
      <c r="AA58" s="464"/>
      <c r="AB58" s="464"/>
    </row>
    <row r="59" s="461" customFormat="true" ht="12" hidden="false" customHeight="true" outlineLevel="0" collapsed="false">
      <c r="A59" s="459"/>
      <c r="B59" s="459"/>
      <c r="C59" s="459"/>
      <c r="D59" s="459"/>
      <c r="Y59" s="464"/>
      <c r="Z59" s="464"/>
      <c r="AA59" s="464"/>
      <c r="AB59" s="464"/>
    </row>
    <row r="60" s="461" customFormat="true" ht="12" hidden="false" customHeight="true" outlineLevel="0" collapsed="false">
      <c r="A60" s="459"/>
      <c r="B60" s="459"/>
      <c r="C60" s="459"/>
      <c r="D60" s="459"/>
      <c r="E60" s="549"/>
      <c r="Y60" s="464"/>
      <c r="Z60" s="464"/>
      <c r="AA60" s="464"/>
      <c r="AB60" s="464"/>
    </row>
    <row r="61" s="461" customFormat="true" ht="12" hidden="false" customHeight="true" outlineLevel="0" collapsed="false">
      <c r="A61" s="459"/>
      <c r="B61" s="459"/>
      <c r="C61" s="459"/>
      <c r="D61" s="459"/>
      <c r="Y61" s="464"/>
      <c r="Z61" s="464"/>
      <c r="AA61" s="464"/>
      <c r="AB61" s="464"/>
    </row>
    <row r="62" s="461" customFormat="true" ht="12" hidden="false" customHeight="true" outlineLevel="0" collapsed="false">
      <c r="A62" s="459"/>
      <c r="B62" s="459"/>
      <c r="C62" s="459"/>
      <c r="D62" s="459"/>
      <c r="Y62" s="464"/>
      <c r="Z62" s="464"/>
      <c r="AA62" s="464"/>
      <c r="AB62" s="464"/>
    </row>
    <row r="63" s="461" customFormat="true" ht="12" hidden="false" customHeight="true" outlineLevel="0" collapsed="false">
      <c r="A63" s="459"/>
      <c r="B63" s="459"/>
      <c r="C63" s="459"/>
      <c r="D63" s="459"/>
      <c r="Y63" s="464"/>
      <c r="Z63" s="464"/>
      <c r="AA63" s="464"/>
      <c r="AB63" s="464"/>
    </row>
    <row r="64" s="461" customFormat="true" ht="12" hidden="false" customHeight="true" outlineLevel="0" collapsed="false">
      <c r="A64" s="459"/>
      <c r="B64" s="459"/>
      <c r="C64" s="459"/>
      <c r="D64" s="459"/>
      <c r="Y64" s="464"/>
      <c r="Z64" s="464"/>
      <c r="AA64" s="464"/>
      <c r="AB64" s="464"/>
    </row>
    <row r="65" s="461" customFormat="true" ht="12" hidden="false" customHeight="true" outlineLevel="0" collapsed="false">
      <c r="A65" s="459"/>
      <c r="B65" s="459"/>
      <c r="C65" s="459"/>
      <c r="D65" s="459"/>
      <c r="Y65" s="464"/>
      <c r="Z65" s="464"/>
      <c r="AA65" s="464"/>
      <c r="AB65" s="464"/>
    </row>
    <row r="66" s="461" customFormat="true" ht="12" hidden="false" customHeight="true" outlineLevel="0" collapsed="false">
      <c r="A66" s="459"/>
      <c r="B66" s="459"/>
      <c r="C66" s="459"/>
      <c r="D66" s="459"/>
      <c r="Y66" s="464"/>
      <c r="Z66" s="464"/>
      <c r="AA66" s="464"/>
      <c r="AB66" s="464"/>
    </row>
    <row r="67" s="461" customFormat="true" ht="12" hidden="false" customHeight="true" outlineLevel="0" collapsed="false">
      <c r="A67" s="459"/>
      <c r="B67" s="459"/>
      <c r="C67" s="459"/>
      <c r="D67" s="459"/>
      <c r="Y67" s="464"/>
      <c r="Z67" s="464"/>
      <c r="AA67" s="464"/>
      <c r="AB67" s="464"/>
    </row>
    <row r="68" s="461" customFormat="true" ht="12" hidden="false" customHeight="true" outlineLevel="0" collapsed="false">
      <c r="A68" s="459"/>
      <c r="B68" s="459"/>
      <c r="C68" s="459"/>
      <c r="D68" s="459"/>
      <c r="Y68" s="464"/>
      <c r="Z68" s="464"/>
      <c r="AA68" s="464"/>
      <c r="AB68" s="464"/>
    </row>
    <row r="69" s="461" customFormat="true" ht="12" hidden="false" customHeight="true" outlineLevel="0" collapsed="false">
      <c r="A69" s="459"/>
      <c r="B69" s="459"/>
      <c r="C69" s="459"/>
      <c r="D69" s="459"/>
      <c r="Y69" s="464"/>
      <c r="Z69" s="464"/>
      <c r="AA69" s="464"/>
      <c r="AB69" s="464"/>
    </row>
    <row r="70" s="461" customFormat="true" ht="12" hidden="false" customHeight="true" outlineLevel="0" collapsed="false">
      <c r="A70" s="459"/>
      <c r="B70" s="459"/>
      <c r="C70" s="459"/>
      <c r="D70" s="459"/>
      <c r="Y70" s="464"/>
      <c r="Z70" s="464"/>
      <c r="AA70" s="464"/>
      <c r="AB70" s="464"/>
    </row>
    <row r="71" s="461" customFormat="true" ht="12" hidden="false" customHeight="true" outlineLevel="0" collapsed="false">
      <c r="A71" s="459"/>
      <c r="B71" s="459"/>
      <c r="C71" s="459"/>
      <c r="D71" s="459"/>
      <c r="Y71" s="464"/>
      <c r="Z71" s="464"/>
      <c r="AA71" s="464"/>
      <c r="AB71" s="464"/>
    </row>
    <row r="72" s="461" customFormat="true" ht="12" hidden="false" customHeight="true" outlineLevel="0" collapsed="false">
      <c r="A72" s="459"/>
      <c r="B72" s="459"/>
      <c r="C72" s="459"/>
      <c r="D72" s="459"/>
      <c r="Y72" s="464"/>
      <c r="Z72" s="464"/>
      <c r="AA72" s="464"/>
      <c r="AB72" s="464"/>
    </row>
    <row r="73" s="461" customFormat="true" ht="12" hidden="false" customHeight="true" outlineLevel="0" collapsed="false">
      <c r="A73" s="459"/>
      <c r="B73" s="459"/>
      <c r="C73" s="459"/>
      <c r="D73" s="459"/>
      <c r="Y73" s="464"/>
      <c r="Z73" s="464"/>
      <c r="AA73" s="464"/>
      <c r="AB73" s="464"/>
    </row>
    <row r="74" s="461" customFormat="true" ht="12" hidden="false" customHeight="true" outlineLevel="0" collapsed="false">
      <c r="A74" s="459"/>
      <c r="B74" s="459"/>
      <c r="C74" s="459"/>
      <c r="D74" s="459"/>
      <c r="Y74" s="464"/>
      <c r="Z74" s="464"/>
      <c r="AA74" s="464"/>
      <c r="AB74" s="464"/>
    </row>
    <row r="75" s="461" customFormat="true" ht="12" hidden="false" customHeight="true" outlineLevel="0" collapsed="false">
      <c r="A75" s="459"/>
      <c r="B75" s="459"/>
      <c r="C75" s="459"/>
      <c r="D75" s="459"/>
      <c r="Y75" s="464"/>
      <c r="Z75" s="464"/>
      <c r="AA75" s="464"/>
      <c r="AB75" s="464"/>
    </row>
    <row r="76" s="461" customFormat="true" ht="12" hidden="false" customHeight="true" outlineLevel="0" collapsed="false">
      <c r="A76" s="459"/>
      <c r="B76" s="459"/>
      <c r="C76" s="459"/>
      <c r="D76" s="459"/>
      <c r="Y76" s="464"/>
      <c r="Z76" s="464"/>
      <c r="AA76" s="464"/>
      <c r="AB76" s="464"/>
    </row>
    <row r="77" s="461" customFormat="true" ht="12" hidden="false" customHeight="true" outlineLevel="0" collapsed="false">
      <c r="A77" s="459"/>
      <c r="B77" s="459"/>
      <c r="C77" s="459"/>
      <c r="D77" s="459"/>
      <c r="Y77" s="464"/>
      <c r="Z77" s="464"/>
      <c r="AA77" s="464"/>
      <c r="AB77" s="464"/>
    </row>
    <row r="78" s="461" customFormat="true" ht="12" hidden="false" customHeight="true" outlineLevel="0" collapsed="false">
      <c r="A78" s="459"/>
      <c r="B78" s="459"/>
      <c r="C78" s="459"/>
      <c r="D78" s="459"/>
      <c r="Y78" s="464"/>
      <c r="Z78" s="464"/>
      <c r="AA78" s="464"/>
      <c r="AB78" s="464"/>
    </row>
    <row r="79" s="461" customFormat="true" ht="12" hidden="false" customHeight="true" outlineLevel="0" collapsed="false">
      <c r="A79" s="459"/>
      <c r="B79" s="459"/>
      <c r="C79" s="459"/>
      <c r="D79" s="459"/>
      <c r="Y79" s="464"/>
      <c r="Z79" s="464"/>
      <c r="AA79" s="464"/>
      <c r="AB79" s="464"/>
    </row>
    <row r="80" s="461" customFormat="true" ht="12" hidden="false" customHeight="true" outlineLevel="0" collapsed="false">
      <c r="A80" s="459"/>
      <c r="B80" s="459"/>
      <c r="C80" s="459"/>
      <c r="D80" s="459"/>
      <c r="Y80" s="464"/>
      <c r="Z80" s="464"/>
      <c r="AA80" s="464"/>
      <c r="AB80" s="464"/>
    </row>
    <row r="81" s="461" customFormat="true" ht="12" hidden="false" customHeight="true" outlineLevel="0" collapsed="false">
      <c r="A81" s="459"/>
      <c r="B81" s="459"/>
      <c r="C81" s="459"/>
      <c r="D81" s="459"/>
      <c r="Y81" s="464"/>
      <c r="Z81" s="464"/>
      <c r="AA81" s="464"/>
      <c r="AB81" s="464"/>
    </row>
    <row r="82" s="461" customFormat="true" ht="12" hidden="false" customHeight="true" outlineLevel="0" collapsed="false">
      <c r="A82" s="459"/>
      <c r="B82" s="459"/>
      <c r="C82" s="459"/>
      <c r="D82" s="459"/>
      <c r="Y82" s="464"/>
      <c r="Z82" s="464"/>
      <c r="AA82" s="464"/>
      <c r="AB82" s="464"/>
    </row>
    <row r="83" s="461" customFormat="true" ht="12" hidden="false" customHeight="true" outlineLevel="0" collapsed="false">
      <c r="A83" s="459"/>
      <c r="B83" s="459"/>
      <c r="C83" s="459"/>
      <c r="D83" s="459"/>
      <c r="Y83" s="464"/>
      <c r="Z83" s="464"/>
      <c r="AA83" s="464"/>
      <c r="AB83" s="464"/>
    </row>
    <row r="84" s="461" customFormat="true" ht="12" hidden="false" customHeight="true" outlineLevel="0" collapsed="false">
      <c r="A84" s="459"/>
      <c r="B84" s="459"/>
      <c r="C84" s="459"/>
      <c r="D84" s="459"/>
      <c r="Y84" s="464"/>
      <c r="Z84" s="464"/>
      <c r="AA84" s="464"/>
      <c r="AB84" s="464"/>
    </row>
    <row r="85" s="461" customFormat="true" ht="12" hidden="false" customHeight="true" outlineLevel="0" collapsed="false">
      <c r="A85" s="459"/>
      <c r="B85" s="459"/>
      <c r="C85" s="459"/>
      <c r="D85" s="459"/>
      <c r="Y85" s="464"/>
      <c r="Z85" s="464"/>
      <c r="AA85" s="464"/>
      <c r="AB85" s="464"/>
    </row>
    <row r="86" s="461" customFormat="true" ht="12" hidden="false" customHeight="true" outlineLevel="0" collapsed="false">
      <c r="A86" s="459"/>
      <c r="B86" s="459"/>
      <c r="C86" s="459"/>
      <c r="D86" s="459"/>
      <c r="Y86" s="464"/>
      <c r="Z86" s="464"/>
      <c r="AA86" s="464"/>
      <c r="AB86" s="464"/>
    </row>
    <row r="87" s="461" customFormat="true" ht="12" hidden="false" customHeight="true" outlineLevel="0" collapsed="false">
      <c r="A87" s="459"/>
      <c r="B87" s="459"/>
      <c r="C87" s="459"/>
      <c r="D87" s="459"/>
      <c r="Y87" s="464"/>
      <c r="Z87" s="464"/>
      <c r="AA87" s="464"/>
      <c r="AB87" s="464"/>
    </row>
    <row r="88" s="461" customFormat="true" ht="12" hidden="false" customHeight="true" outlineLevel="0" collapsed="false">
      <c r="A88" s="459"/>
      <c r="B88" s="459"/>
      <c r="C88" s="459"/>
      <c r="D88" s="459"/>
      <c r="Y88" s="464"/>
      <c r="Z88" s="464"/>
      <c r="AA88" s="464"/>
      <c r="AB88" s="464"/>
    </row>
    <row r="89" s="461" customFormat="true" ht="12" hidden="false" customHeight="true" outlineLevel="0" collapsed="false">
      <c r="A89" s="459"/>
      <c r="B89" s="459"/>
      <c r="C89" s="459"/>
      <c r="D89" s="459"/>
      <c r="Y89" s="464"/>
      <c r="Z89" s="464"/>
      <c r="AA89" s="464"/>
      <c r="AB89" s="464"/>
    </row>
    <row r="90" s="461" customFormat="true" ht="12" hidden="false" customHeight="true" outlineLevel="0" collapsed="false">
      <c r="A90" s="459"/>
      <c r="B90" s="459"/>
      <c r="C90" s="459"/>
      <c r="D90" s="459"/>
      <c r="Y90" s="464"/>
      <c r="Z90" s="464"/>
      <c r="AA90" s="464"/>
      <c r="AB90" s="464"/>
    </row>
    <row r="91" s="461" customFormat="true" ht="12" hidden="false" customHeight="true" outlineLevel="0" collapsed="false">
      <c r="A91" s="459"/>
      <c r="B91" s="459"/>
      <c r="C91" s="459"/>
      <c r="D91" s="459"/>
      <c r="Y91" s="464"/>
      <c r="Z91" s="464"/>
      <c r="AA91" s="464"/>
      <c r="AB91" s="464"/>
    </row>
    <row r="92" s="461" customFormat="true" ht="12" hidden="false" customHeight="true" outlineLevel="0" collapsed="false">
      <c r="A92" s="459"/>
      <c r="B92" s="459"/>
      <c r="C92" s="459"/>
      <c r="D92" s="459"/>
      <c r="Y92" s="464"/>
      <c r="Z92" s="464"/>
      <c r="AA92" s="464"/>
      <c r="AB92" s="464"/>
    </row>
    <row r="93" s="461" customFormat="true" ht="12" hidden="false" customHeight="true" outlineLevel="0" collapsed="false">
      <c r="A93" s="459"/>
      <c r="B93" s="459"/>
      <c r="C93" s="459"/>
      <c r="D93" s="459"/>
      <c r="Y93" s="464"/>
      <c r="Z93" s="464"/>
      <c r="AA93" s="464"/>
      <c r="AB93" s="464"/>
    </row>
    <row r="94" s="461" customFormat="true" ht="12" hidden="false" customHeight="true" outlineLevel="0" collapsed="false">
      <c r="A94" s="459"/>
      <c r="B94" s="459"/>
      <c r="C94" s="459"/>
      <c r="D94" s="459"/>
      <c r="Y94" s="464"/>
      <c r="Z94" s="464"/>
      <c r="AA94" s="464"/>
      <c r="AB94" s="464"/>
    </row>
    <row r="95" s="461" customFormat="true" ht="12" hidden="false" customHeight="true" outlineLevel="0" collapsed="false">
      <c r="A95" s="459"/>
      <c r="B95" s="459"/>
      <c r="C95" s="459"/>
      <c r="D95" s="459"/>
      <c r="Y95" s="464"/>
      <c r="Z95" s="464"/>
      <c r="AA95" s="464"/>
      <c r="AB95" s="464"/>
    </row>
    <row r="96" s="461" customFormat="true" ht="12" hidden="false" customHeight="true" outlineLevel="0" collapsed="false">
      <c r="A96" s="459"/>
      <c r="B96" s="459"/>
      <c r="C96" s="459"/>
      <c r="D96" s="459"/>
      <c r="Y96" s="464"/>
      <c r="Z96" s="464"/>
      <c r="AA96" s="464"/>
      <c r="AB96" s="464"/>
    </row>
    <row r="97" s="461" customFormat="true" ht="12" hidden="false" customHeight="true" outlineLevel="0" collapsed="false">
      <c r="A97" s="459"/>
      <c r="B97" s="459"/>
      <c r="C97" s="459"/>
      <c r="D97" s="459"/>
      <c r="Y97" s="464"/>
      <c r="Z97" s="464"/>
      <c r="AA97" s="464"/>
      <c r="AB97" s="464"/>
    </row>
    <row r="98" s="461" customFormat="true" ht="12" hidden="false" customHeight="true" outlineLevel="0" collapsed="false">
      <c r="A98" s="459"/>
      <c r="B98" s="459"/>
      <c r="C98" s="459"/>
      <c r="D98" s="459"/>
      <c r="Y98" s="464"/>
      <c r="Z98" s="464"/>
      <c r="AA98" s="464"/>
      <c r="AB98" s="464"/>
    </row>
    <row r="99" s="461" customFormat="true" ht="12" hidden="false" customHeight="true" outlineLevel="0" collapsed="false">
      <c r="A99" s="459"/>
      <c r="B99" s="459"/>
      <c r="C99" s="459"/>
      <c r="D99" s="459"/>
      <c r="Y99" s="464"/>
      <c r="Z99" s="464"/>
      <c r="AA99" s="464"/>
      <c r="AB99" s="464"/>
    </row>
    <row r="100" s="461" customFormat="true" ht="12" hidden="false" customHeight="true" outlineLevel="0" collapsed="false">
      <c r="A100" s="459"/>
      <c r="B100" s="459"/>
      <c r="C100" s="459"/>
      <c r="D100" s="459"/>
      <c r="Y100" s="464"/>
      <c r="Z100" s="464"/>
      <c r="AA100" s="464"/>
      <c r="AB100" s="464"/>
    </row>
    <row r="101" s="461" customFormat="true" ht="12" hidden="false" customHeight="true" outlineLevel="0" collapsed="false">
      <c r="A101" s="459"/>
      <c r="B101" s="459"/>
      <c r="C101" s="459"/>
      <c r="D101" s="459"/>
      <c r="Y101" s="464"/>
      <c r="Z101" s="464"/>
      <c r="AA101" s="464"/>
      <c r="AB101" s="464"/>
    </row>
    <row r="102" s="461" customFormat="true" ht="12" hidden="false" customHeight="true" outlineLevel="0" collapsed="false">
      <c r="A102" s="459"/>
      <c r="B102" s="459"/>
      <c r="C102" s="459"/>
      <c r="D102" s="459"/>
      <c r="Y102" s="464"/>
      <c r="Z102" s="464"/>
      <c r="AA102" s="464"/>
      <c r="AB102" s="464"/>
    </row>
    <row r="103" s="461" customFormat="true" ht="12" hidden="false" customHeight="true" outlineLevel="0" collapsed="false">
      <c r="A103" s="459"/>
      <c r="B103" s="459"/>
      <c r="C103" s="459"/>
      <c r="D103" s="459"/>
      <c r="Y103" s="464"/>
      <c r="Z103" s="464"/>
      <c r="AA103" s="464"/>
      <c r="AB103" s="464"/>
    </row>
    <row r="104" s="461" customFormat="true" ht="12" hidden="false" customHeight="true" outlineLevel="0" collapsed="false">
      <c r="A104" s="459"/>
      <c r="B104" s="459"/>
      <c r="C104" s="459"/>
      <c r="D104" s="459"/>
      <c r="Y104" s="464"/>
      <c r="Z104" s="464"/>
      <c r="AA104" s="464"/>
      <c r="AB104" s="464"/>
    </row>
    <row r="105" s="461" customFormat="true" ht="12" hidden="false" customHeight="true" outlineLevel="0" collapsed="false">
      <c r="A105" s="459"/>
      <c r="B105" s="459"/>
      <c r="C105" s="459"/>
      <c r="D105" s="459"/>
      <c r="Y105" s="464"/>
      <c r="Z105" s="464"/>
      <c r="AA105" s="464"/>
      <c r="AB105" s="464"/>
    </row>
    <row r="106" s="461" customFormat="true" ht="12" hidden="false" customHeight="true" outlineLevel="0" collapsed="false">
      <c r="A106" s="459"/>
      <c r="B106" s="459"/>
      <c r="C106" s="459"/>
      <c r="D106" s="459"/>
      <c r="Y106" s="464"/>
      <c r="Z106" s="464"/>
      <c r="AA106" s="464"/>
      <c r="AB106" s="464"/>
    </row>
    <row r="107" s="461" customFormat="true" ht="12" hidden="false" customHeight="true" outlineLevel="0" collapsed="false">
      <c r="A107" s="459"/>
      <c r="B107" s="459"/>
      <c r="C107" s="459"/>
      <c r="D107" s="459"/>
      <c r="Y107" s="464"/>
      <c r="Z107" s="464"/>
      <c r="AA107" s="464"/>
      <c r="AB107" s="464"/>
    </row>
    <row r="108" s="461" customFormat="true" ht="12" hidden="false" customHeight="true" outlineLevel="0" collapsed="false">
      <c r="A108" s="459"/>
      <c r="B108" s="459"/>
      <c r="C108" s="459"/>
      <c r="D108" s="459"/>
      <c r="Y108" s="464"/>
      <c r="Z108" s="464"/>
      <c r="AA108" s="464"/>
      <c r="AB108" s="464"/>
    </row>
    <row r="109" s="461" customFormat="true" ht="12" hidden="false" customHeight="true" outlineLevel="0" collapsed="false">
      <c r="A109" s="459"/>
      <c r="B109" s="459"/>
      <c r="C109" s="459"/>
      <c r="D109" s="459"/>
      <c r="Y109" s="464"/>
      <c r="Z109" s="464"/>
      <c r="AA109" s="464"/>
      <c r="AB109" s="464"/>
    </row>
    <row r="110" s="461" customFormat="true" ht="12" hidden="false" customHeight="true" outlineLevel="0" collapsed="false">
      <c r="A110" s="459"/>
      <c r="B110" s="459"/>
      <c r="C110" s="459"/>
      <c r="D110" s="459"/>
      <c r="Y110" s="464"/>
      <c r="Z110" s="464"/>
      <c r="AA110" s="464"/>
      <c r="AB110" s="464"/>
    </row>
    <row r="111" s="461" customFormat="true" ht="12" hidden="false" customHeight="true" outlineLevel="0" collapsed="false">
      <c r="A111" s="459"/>
      <c r="B111" s="459"/>
      <c r="C111" s="459"/>
      <c r="D111" s="459"/>
      <c r="Y111" s="464"/>
      <c r="Z111" s="464"/>
      <c r="AA111" s="464"/>
      <c r="AB111" s="464"/>
    </row>
    <row r="112" s="461" customFormat="true" ht="12" hidden="false" customHeight="true" outlineLevel="0" collapsed="false">
      <c r="A112" s="459"/>
      <c r="B112" s="459"/>
      <c r="C112" s="459"/>
      <c r="D112" s="459"/>
      <c r="Y112" s="464"/>
      <c r="Z112" s="464"/>
      <c r="AA112" s="464"/>
      <c r="AB112" s="464"/>
    </row>
    <row r="113" s="461" customFormat="true" ht="12" hidden="false" customHeight="true" outlineLevel="0" collapsed="false">
      <c r="A113" s="459"/>
      <c r="B113" s="459"/>
      <c r="C113" s="459"/>
      <c r="D113" s="459"/>
      <c r="Y113" s="464"/>
      <c r="Z113" s="464"/>
      <c r="AA113" s="464"/>
      <c r="AB113" s="464"/>
    </row>
    <row r="114" s="461" customFormat="true" ht="12" hidden="false" customHeight="true" outlineLevel="0" collapsed="false">
      <c r="A114" s="459"/>
      <c r="B114" s="459"/>
      <c r="C114" s="459"/>
      <c r="D114" s="459"/>
      <c r="Y114" s="464"/>
      <c r="Z114" s="464"/>
      <c r="AA114" s="464"/>
      <c r="AB114" s="464"/>
    </row>
    <row r="115" s="461" customFormat="true" ht="12" hidden="false" customHeight="true" outlineLevel="0" collapsed="false">
      <c r="A115" s="459"/>
      <c r="B115" s="459"/>
      <c r="C115" s="459"/>
      <c r="D115" s="459"/>
      <c r="Y115" s="464"/>
      <c r="Z115" s="464"/>
      <c r="AA115" s="464"/>
      <c r="AB115" s="464"/>
    </row>
    <row r="116" s="461" customFormat="true" ht="12" hidden="false" customHeight="true" outlineLevel="0" collapsed="false">
      <c r="A116" s="459"/>
      <c r="B116" s="459"/>
      <c r="C116" s="459"/>
      <c r="D116" s="459"/>
      <c r="Y116" s="464"/>
      <c r="Z116" s="464"/>
      <c r="AA116" s="464"/>
      <c r="AB116" s="464"/>
    </row>
    <row r="117" s="461" customFormat="true" ht="12" hidden="false" customHeight="true" outlineLevel="0" collapsed="false">
      <c r="A117" s="459"/>
      <c r="B117" s="459"/>
      <c r="C117" s="459"/>
      <c r="D117" s="459"/>
      <c r="Y117" s="464"/>
      <c r="Z117" s="464"/>
      <c r="AA117" s="464"/>
      <c r="AB117" s="464"/>
    </row>
    <row r="118" s="461" customFormat="true" ht="12" hidden="false" customHeight="true" outlineLevel="0" collapsed="false">
      <c r="A118" s="459"/>
      <c r="B118" s="459"/>
      <c r="C118" s="459"/>
      <c r="D118" s="459"/>
      <c r="Y118" s="464"/>
      <c r="Z118" s="464"/>
      <c r="AA118" s="464"/>
      <c r="AB118" s="464"/>
    </row>
    <row r="119" s="461" customFormat="true" ht="12" hidden="false" customHeight="true" outlineLevel="0" collapsed="false">
      <c r="A119" s="459"/>
      <c r="B119" s="459"/>
      <c r="C119" s="459"/>
      <c r="D119" s="459"/>
      <c r="Y119" s="464"/>
      <c r="Z119" s="464"/>
      <c r="AA119" s="464"/>
      <c r="AB119" s="464"/>
    </row>
    <row r="120" s="461" customFormat="true" ht="12" hidden="false" customHeight="true" outlineLevel="0" collapsed="false">
      <c r="A120" s="459"/>
      <c r="B120" s="459"/>
      <c r="C120" s="459"/>
      <c r="D120" s="459"/>
      <c r="Y120" s="464"/>
      <c r="Z120" s="464"/>
      <c r="AA120" s="464"/>
      <c r="AB120" s="464"/>
    </row>
    <row r="121" s="461" customFormat="true" ht="12" hidden="false" customHeight="true" outlineLevel="0" collapsed="false">
      <c r="A121" s="459"/>
      <c r="B121" s="459"/>
      <c r="C121" s="459"/>
      <c r="D121" s="459"/>
      <c r="Y121" s="464"/>
      <c r="Z121" s="464"/>
      <c r="AA121" s="464"/>
      <c r="AB121" s="464"/>
    </row>
    <row r="122" s="461" customFormat="true" ht="12" hidden="false" customHeight="true" outlineLevel="0" collapsed="false">
      <c r="A122" s="459"/>
      <c r="B122" s="459"/>
      <c r="C122" s="459"/>
      <c r="D122" s="459"/>
      <c r="Y122" s="464"/>
      <c r="Z122" s="464"/>
      <c r="AA122" s="464"/>
      <c r="AB122" s="464"/>
    </row>
    <row r="123" s="461" customFormat="true" ht="12" hidden="false" customHeight="true" outlineLevel="0" collapsed="false">
      <c r="A123" s="459"/>
      <c r="B123" s="459"/>
      <c r="C123" s="459"/>
      <c r="D123" s="459"/>
      <c r="Y123" s="464"/>
      <c r="Z123" s="464"/>
      <c r="AA123" s="464"/>
      <c r="AB123" s="464"/>
    </row>
    <row r="124" s="461" customFormat="true" ht="12" hidden="false" customHeight="true" outlineLevel="0" collapsed="false">
      <c r="A124" s="459"/>
      <c r="B124" s="459"/>
      <c r="C124" s="459"/>
      <c r="D124" s="459"/>
      <c r="Y124" s="464"/>
      <c r="Z124" s="464"/>
      <c r="AA124" s="464"/>
      <c r="AB124" s="464"/>
    </row>
    <row r="125" s="461" customFormat="true" ht="12" hidden="false" customHeight="true" outlineLevel="0" collapsed="false">
      <c r="A125" s="459"/>
      <c r="B125" s="459"/>
      <c r="C125" s="459"/>
      <c r="D125" s="459"/>
      <c r="Y125" s="464"/>
      <c r="Z125" s="464"/>
      <c r="AA125" s="464"/>
      <c r="AB125" s="464"/>
    </row>
    <row r="126" s="461" customFormat="true" ht="12" hidden="false" customHeight="true" outlineLevel="0" collapsed="false">
      <c r="A126" s="459"/>
      <c r="B126" s="459"/>
      <c r="C126" s="459"/>
      <c r="D126" s="459"/>
      <c r="Y126" s="464"/>
      <c r="Z126" s="464"/>
      <c r="AA126" s="464"/>
      <c r="AB126" s="464"/>
    </row>
    <row r="127" s="461" customFormat="true" ht="12" hidden="false" customHeight="true" outlineLevel="0" collapsed="false">
      <c r="A127" s="459"/>
      <c r="B127" s="459"/>
      <c r="C127" s="459"/>
      <c r="D127" s="459"/>
      <c r="Y127" s="464"/>
      <c r="Z127" s="464"/>
      <c r="AA127" s="464"/>
      <c r="AB127" s="464"/>
    </row>
    <row r="128" s="461" customFormat="true" ht="12" hidden="false" customHeight="true" outlineLevel="0" collapsed="false">
      <c r="A128" s="459"/>
      <c r="B128" s="459"/>
      <c r="C128" s="459"/>
      <c r="D128" s="459"/>
      <c r="Y128" s="464"/>
      <c r="Z128" s="464"/>
      <c r="AA128" s="464"/>
      <c r="AB128" s="464"/>
    </row>
    <row r="129" s="461" customFormat="true" ht="12" hidden="false" customHeight="true" outlineLevel="0" collapsed="false">
      <c r="A129" s="459"/>
      <c r="B129" s="459"/>
      <c r="C129" s="459"/>
      <c r="D129" s="459"/>
      <c r="Y129" s="464"/>
      <c r="Z129" s="464"/>
      <c r="AA129" s="464"/>
      <c r="AB129" s="464"/>
    </row>
    <row r="130" s="461" customFormat="true" ht="12" hidden="false" customHeight="true" outlineLevel="0" collapsed="false">
      <c r="A130" s="459"/>
      <c r="B130" s="459"/>
      <c r="C130" s="459"/>
      <c r="D130" s="459"/>
      <c r="Y130" s="464"/>
      <c r="Z130" s="464"/>
      <c r="AA130" s="464"/>
      <c r="AB130" s="464"/>
    </row>
    <row r="131" s="461" customFormat="true" ht="12" hidden="false" customHeight="true" outlineLevel="0" collapsed="false">
      <c r="A131" s="459"/>
      <c r="B131" s="459"/>
      <c r="C131" s="459"/>
      <c r="D131" s="459"/>
      <c r="Y131" s="464"/>
      <c r="Z131" s="464"/>
      <c r="AA131" s="464"/>
      <c r="AB131" s="464"/>
    </row>
    <row r="132" s="461" customFormat="true" ht="12" hidden="false" customHeight="true" outlineLevel="0" collapsed="false">
      <c r="A132" s="459"/>
      <c r="B132" s="459"/>
      <c r="C132" s="459"/>
      <c r="D132" s="459"/>
      <c r="Y132" s="464"/>
      <c r="Z132" s="464"/>
      <c r="AA132" s="464"/>
      <c r="AB132" s="464"/>
    </row>
  </sheetData>
  <mergeCells count="23">
    <mergeCell ref="E4:F5"/>
    <mergeCell ref="T4:U5"/>
    <mergeCell ref="V4:W5"/>
    <mergeCell ref="B7:C7"/>
    <mergeCell ref="Z7:AA7"/>
    <mergeCell ref="B8:C8"/>
    <mergeCell ref="Z8:AA8"/>
    <mergeCell ref="B9:C9"/>
    <mergeCell ref="Z9:AA9"/>
    <mergeCell ref="B10:C10"/>
    <mergeCell ref="Z10:AA10"/>
    <mergeCell ref="B11:C11"/>
    <mergeCell ref="Z11:AA11"/>
    <mergeCell ref="B12:C12"/>
    <mergeCell ref="Z12:AA12"/>
    <mergeCell ref="B13:C13"/>
    <mergeCell ref="Z13:AA13"/>
    <mergeCell ref="B14:C14"/>
    <mergeCell ref="Z14:AA14"/>
    <mergeCell ref="B15:C15"/>
    <mergeCell ref="Z15:AA15"/>
    <mergeCell ref="B16:C16"/>
    <mergeCell ref="Z16:A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50" zoomScalePageLayoutView="115" workbookViewId="0">
      <selection pane="topLeft" activeCell="B2" activeCellId="0" sqref="B2"/>
    </sheetView>
  </sheetViews>
  <sheetFormatPr defaultColWidth="16.28125" defaultRowHeight="12" zeroHeight="false" outlineLevelRow="0" outlineLevelCol="0"/>
  <cols>
    <col collapsed="false" customWidth="true" hidden="false" outlineLevel="0" max="1" min="1" style="550" width="0.28"/>
    <col collapsed="false" customWidth="true" hidden="false" outlineLevel="0" max="2" min="2" style="551" width="11.81"/>
    <col collapsed="false" customWidth="true" hidden="false" outlineLevel="0" max="3" min="3" style="550" width="0.28"/>
    <col collapsed="false" customWidth="true" hidden="false" outlineLevel="0" max="20" min="4" style="551" width="5.32"/>
    <col collapsed="false" customWidth="true" hidden="false" outlineLevel="0" max="21" min="21" style="551" width="0.28"/>
    <col collapsed="false" customWidth="true" hidden="false" outlineLevel="0" max="25" min="22" style="551" width="9.21"/>
    <col collapsed="false" customWidth="true" hidden="false" outlineLevel="0" max="26" min="26" style="551" width="9.36"/>
    <col collapsed="false" customWidth="true" hidden="false" outlineLevel="0" max="27" min="27" style="551" width="5.9"/>
    <col collapsed="false" customWidth="true" hidden="false" outlineLevel="0" max="39" min="28" style="551" width="12.39"/>
    <col collapsed="false" customWidth="false" hidden="false" outlineLevel="0" max="257" min="40" style="551" width="16.28"/>
  </cols>
  <sheetData>
    <row r="1" s="553" customFormat="true" ht="24" hidden="false" customHeight="true" outlineLevel="0" collapsed="false">
      <c r="A1" s="552"/>
      <c r="C1" s="552"/>
      <c r="G1" s="554" t="s">
        <v>195</v>
      </c>
      <c r="H1" s="555" t="s">
        <v>196</v>
      </c>
    </row>
    <row r="2" s="558" customFormat="true" ht="8.1" hidden="false" customHeight="true" outlineLevel="0" collapsed="false">
      <c r="A2" s="556"/>
      <c r="B2" s="557"/>
      <c r="C2" s="556"/>
    </row>
    <row r="3" s="560" customFormat="true" ht="12" hidden="false" customHeight="true" outlineLevel="0" collapsed="false">
      <c r="A3" s="559"/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559"/>
      <c r="N3" s="559"/>
      <c r="O3" s="559"/>
      <c r="P3" s="559"/>
      <c r="Q3" s="559"/>
      <c r="R3" s="559"/>
      <c r="S3" s="559"/>
      <c r="T3" s="559"/>
      <c r="U3" s="559"/>
    </row>
    <row r="4" s="560" customFormat="true" ht="12" hidden="false" customHeight="true" outlineLevel="0" collapsed="false">
      <c r="A4" s="561"/>
      <c r="B4" s="561"/>
      <c r="C4" s="562"/>
      <c r="D4" s="561"/>
      <c r="E4" s="563" t="s">
        <v>197</v>
      </c>
      <c r="F4" s="563"/>
      <c r="G4" s="563"/>
      <c r="H4" s="563"/>
      <c r="I4" s="563"/>
      <c r="J4" s="563"/>
      <c r="K4" s="563"/>
      <c r="L4" s="563"/>
      <c r="M4" s="563"/>
      <c r="N4" s="563"/>
      <c r="O4" s="563"/>
      <c r="P4" s="563" t="s">
        <v>198</v>
      </c>
      <c r="Q4" s="563"/>
      <c r="R4" s="563"/>
      <c r="S4" s="563"/>
      <c r="T4" s="563"/>
      <c r="U4" s="564"/>
    </row>
    <row r="5" s="560" customFormat="true" ht="12" hidden="false" customHeight="true" outlineLevel="0" collapsed="false">
      <c r="A5" s="565"/>
      <c r="B5" s="565" t="s">
        <v>199</v>
      </c>
      <c r="C5" s="566"/>
      <c r="D5" s="565" t="s">
        <v>200</v>
      </c>
      <c r="E5" s="567" t="s">
        <v>201</v>
      </c>
      <c r="F5" s="567"/>
      <c r="G5" s="567"/>
      <c r="H5" s="567"/>
      <c r="I5" s="567"/>
      <c r="J5" s="567"/>
      <c r="K5" s="567"/>
      <c r="L5" s="567" t="s">
        <v>202</v>
      </c>
      <c r="M5" s="567"/>
      <c r="N5" s="567"/>
      <c r="O5" s="567"/>
      <c r="P5" s="568" t="s">
        <v>203</v>
      </c>
      <c r="Q5" s="568" t="s">
        <v>204</v>
      </c>
      <c r="R5" s="569"/>
      <c r="S5" s="570" t="s">
        <v>205</v>
      </c>
      <c r="T5" s="571" t="s">
        <v>206</v>
      </c>
      <c r="U5" s="561"/>
      <c r="AC5" s="572"/>
    </row>
    <row r="6" s="560" customFormat="true" ht="12" hidden="false" customHeight="true" outlineLevel="0" collapsed="false">
      <c r="A6" s="561"/>
      <c r="B6" s="561"/>
      <c r="C6" s="573"/>
      <c r="D6" s="574" t="s">
        <v>207</v>
      </c>
      <c r="E6" s="575" t="s">
        <v>200</v>
      </c>
      <c r="F6" s="576" t="s">
        <v>208</v>
      </c>
      <c r="G6" s="577" t="s">
        <v>200</v>
      </c>
      <c r="H6" s="577" t="s">
        <v>200</v>
      </c>
      <c r="I6" s="570" t="s">
        <v>209</v>
      </c>
      <c r="J6" s="578" t="s">
        <v>210</v>
      </c>
      <c r="K6" s="577"/>
      <c r="L6" s="579"/>
      <c r="M6" s="579"/>
      <c r="N6" s="579"/>
      <c r="O6" s="580"/>
      <c r="P6" s="568"/>
      <c r="Q6" s="568"/>
      <c r="R6" s="581" t="s">
        <v>211</v>
      </c>
      <c r="S6" s="570"/>
      <c r="T6" s="571"/>
      <c r="U6" s="561"/>
      <c r="AC6" s="572"/>
    </row>
    <row r="7" s="560" customFormat="true" ht="12" hidden="false" customHeight="true" outlineLevel="0" collapsed="false">
      <c r="A7" s="565"/>
      <c r="B7" s="565" t="s">
        <v>199</v>
      </c>
      <c r="C7" s="566"/>
      <c r="D7" s="565" t="s">
        <v>200</v>
      </c>
      <c r="E7" s="582" t="s">
        <v>212</v>
      </c>
      <c r="F7" s="576"/>
      <c r="G7" s="581" t="s">
        <v>213</v>
      </c>
      <c r="H7" s="581" t="s">
        <v>214</v>
      </c>
      <c r="I7" s="570" t="s">
        <v>200</v>
      </c>
      <c r="J7" s="583" t="s">
        <v>215</v>
      </c>
      <c r="K7" s="584" t="s">
        <v>216</v>
      </c>
      <c r="L7" s="582" t="s">
        <v>212</v>
      </c>
      <c r="M7" s="581" t="s">
        <v>217</v>
      </c>
      <c r="N7" s="581" t="s">
        <v>218</v>
      </c>
      <c r="O7" s="584" t="s">
        <v>216</v>
      </c>
      <c r="P7" s="568"/>
      <c r="Q7" s="568"/>
      <c r="R7" s="581" t="s">
        <v>219</v>
      </c>
      <c r="S7" s="570"/>
      <c r="T7" s="571"/>
      <c r="U7" s="585"/>
      <c r="AC7" s="572"/>
    </row>
    <row r="8" s="560" customFormat="true" ht="12" hidden="false" customHeight="true" outlineLevel="0" collapsed="false">
      <c r="A8" s="586"/>
      <c r="B8" s="586" t="s">
        <v>199</v>
      </c>
      <c r="C8" s="587"/>
      <c r="D8" s="586"/>
      <c r="E8" s="588"/>
      <c r="F8" s="576"/>
      <c r="G8" s="589"/>
      <c r="H8" s="589"/>
      <c r="I8" s="570"/>
      <c r="J8" s="590" t="s">
        <v>220</v>
      </c>
      <c r="K8" s="589"/>
      <c r="L8" s="591"/>
      <c r="M8" s="591"/>
      <c r="N8" s="591"/>
      <c r="O8" s="591"/>
      <c r="P8" s="568"/>
      <c r="Q8" s="568"/>
      <c r="R8" s="592"/>
      <c r="S8" s="570"/>
      <c r="T8" s="571"/>
      <c r="U8" s="593"/>
      <c r="AC8" s="572"/>
    </row>
    <row r="9" s="599" customFormat="true" ht="19.5" hidden="false" customHeight="true" outlineLevel="0" collapsed="false">
      <c r="A9" s="594"/>
      <c r="B9" s="595" t="s">
        <v>221</v>
      </c>
      <c r="C9" s="596"/>
      <c r="D9" s="597" t="n">
        <v>43</v>
      </c>
      <c r="E9" s="597" t="n">
        <v>37</v>
      </c>
      <c r="F9" s="597" t="n">
        <v>11</v>
      </c>
      <c r="G9" s="597" t="n">
        <v>18</v>
      </c>
      <c r="H9" s="597" t="n">
        <v>8</v>
      </c>
      <c r="I9" s="597" t="n">
        <v>0</v>
      </c>
      <c r="J9" s="597" t="n">
        <v>0</v>
      </c>
      <c r="K9" s="597" t="n">
        <v>0</v>
      </c>
      <c r="L9" s="597" t="n">
        <v>6</v>
      </c>
      <c r="M9" s="597" t="n">
        <v>1</v>
      </c>
      <c r="N9" s="597" t="n">
        <v>0</v>
      </c>
      <c r="O9" s="597" t="n">
        <v>5</v>
      </c>
      <c r="P9" s="597" t="n">
        <v>31</v>
      </c>
      <c r="Q9" s="597" t="n">
        <v>0</v>
      </c>
      <c r="R9" s="597" t="n">
        <v>12</v>
      </c>
      <c r="S9" s="598" t="s">
        <v>15</v>
      </c>
      <c r="T9" s="598" t="s">
        <v>15</v>
      </c>
      <c r="U9" s="597"/>
    </row>
    <row r="10" s="599" customFormat="true" ht="12" hidden="false" customHeight="true" outlineLevel="0" collapsed="false">
      <c r="A10" s="594"/>
      <c r="B10" s="595" t="s">
        <v>222</v>
      </c>
      <c r="C10" s="596"/>
      <c r="D10" s="597" t="n">
        <v>38</v>
      </c>
      <c r="E10" s="597" t="n">
        <v>33</v>
      </c>
      <c r="F10" s="597" t="n">
        <v>8</v>
      </c>
      <c r="G10" s="597" t="n">
        <v>17</v>
      </c>
      <c r="H10" s="597" t="n">
        <v>8</v>
      </c>
      <c r="I10" s="597" t="n">
        <v>0</v>
      </c>
      <c r="J10" s="597" t="n">
        <v>0</v>
      </c>
      <c r="K10" s="597" t="n">
        <v>0</v>
      </c>
      <c r="L10" s="597" t="n">
        <v>5</v>
      </c>
      <c r="M10" s="597" t="n">
        <v>1</v>
      </c>
      <c r="N10" s="597" t="n">
        <v>0</v>
      </c>
      <c r="O10" s="597" t="n">
        <v>4</v>
      </c>
      <c r="P10" s="597" t="n">
        <v>27</v>
      </c>
      <c r="Q10" s="597" t="n">
        <v>0</v>
      </c>
      <c r="R10" s="597" t="n">
        <v>11</v>
      </c>
      <c r="S10" s="598" t="s">
        <v>15</v>
      </c>
      <c r="T10" s="598" t="s">
        <v>15</v>
      </c>
      <c r="U10" s="597"/>
      <c r="AC10" s="600"/>
    </row>
    <row r="11" s="599" customFormat="true" ht="12" hidden="false" customHeight="true" outlineLevel="0" collapsed="false">
      <c r="A11" s="594"/>
      <c r="B11" s="595" t="s">
        <v>223</v>
      </c>
      <c r="C11" s="596"/>
      <c r="D11" s="597" t="n">
        <v>44</v>
      </c>
      <c r="E11" s="597" t="n">
        <v>38</v>
      </c>
      <c r="F11" s="597" t="n">
        <v>8</v>
      </c>
      <c r="G11" s="597" t="n">
        <v>20</v>
      </c>
      <c r="H11" s="597" t="n">
        <v>8</v>
      </c>
      <c r="I11" s="597" t="n">
        <v>0</v>
      </c>
      <c r="J11" s="597" t="n">
        <v>2</v>
      </c>
      <c r="K11" s="597" t="n">
        <v>0</v>
      </c>
      <c r="L11" s="597" t="n">
        <v>6</v>
      </c>
      <c r="M11" s="597" t="s">
        <v>224</v>
      </c>
      <c r="N11" s="597" t="s">
        <v>224</v>
      </c>
      <c r="O11" s="597" t="s">
        <v>224</v>
      </c>
      <c r="P11" s="597" t="n">
        <v>33</v>
      </c>
      <c r="Q11" s="597" t="n">
        <v>0</v>
      </c>
      <c r="R11" s="597" t="n">
        <v>11</v>
      </c>
      <c r="S11" s="598" t="s">
        <v>225</v>
      </c>
      <c r="T11" s="598" t="s">
        <v>225</v>
      </c>
      <c r="U11" s="597"/>
      <c r="AC11" s="600"/>
    </row>
    <row r="12" s="599" customFormat="true" ht="12" hidden="false" customHeight="true" outlineLevel="0" collapsed="false">
      <c r="A12" s="594"/>
      <c r="B12" s="595" t="s">
        <v>226</v>
      </c>
      <c r="C12" s="596"/>
      <c r="D12" s="597" t="n">
        <v>40</v>
      </c>
      <c r="E12" s="597" t="n">
        <v>32</v>
      </c>
      <c r="F12" s="597" t="n">
        <v>8</v>
      </c>
      <c r="G12" s="597" t="n">
        <v>14</v>
      </c>
      <c r="H12" s="597" t="n">
        <v>9</v>
      </c>
      <c r="I12" s="597" t="n">
        <v>0</v>
      </c>
      <c r="J12" s="597" t="n">
        <v>1</v>
      </c>
      <c r="K12" s="597" t="n">
        <v>0</v>
      </c>
      <c r="L12" s="597" t="n">
        <v>8</v>
      </c>
      <c r="M12" s="597" t="s">
        <v>224</v>
      </c>
      <c r="N12" s="597" t="s">
        <v>224</v>
      </c>
      <c r="O12" s="597" t="s">
        <v>224</v>
      </c>
      <c r="P12" s="597" t="n">
        <v>26</v>
      </c>
      <c r="Q12" s="598" t="s">
        <v>225</v>
      </c>
      <c r="R12" s="597" t="n">
        <v>14</v>
      </c>
      <c r="S12" s="598" t="s">
        <v>225</v>
      </c>
      <c r="T12" s="598" t="s">
        <v>225</v>
      </c>
      <c r="U12" s="597"/>
      <c r="AC12" s="600"/>
    </row>
    <row r="13" s="605" customFormat="true" ht="17.1" hidden="false" customHeight="true" outlineLevel="0" collapsed="false">
      <c r="A13" s="601"/>
      <c r="B13" s="602" t="s">
        <v>21</v>
      </c>
      <c r="C13" s="603"/>
      <c r="D13" s="604" t="n">
        <v>44</v>
      </c>
      <c r="E13" s="604" t="n">
        <v>30</v>
      </c>
      <c r="F13" s="604" t="n">
        <v>5</v>
      </c>
      <c r="G13" s="604" t="n">
        <v>16</v>
      </c>
      <c r="H13" s="604" t="n">
        <v>9</v>
      </c>
      <c r="I13" s="604" t="n">
        <v>0</v>
      </c>
      <c r="J13" s="604" t="n">
        <v>0</v>
      </c>
      <c r="K13" s="604" t="n">
        <v>0</v>
      </c>
      <c r="L13" s="604" t="n">
        <v>14</v>
      </c>
      <c r="M13" s="597" t="s">
        <v>224</v>
      </c>
      <c r="N13" s="597" t="s">
        <v>224</v>
      </c>
      <c r="O13" s="597" t="s">
        <v>224</v>
      </c>
      <c r="P13" s="604" t="n">
        <v>27</v>
      </c>
      <c r="Q13" s="598" t="s">
        <v>225</v>
      </c>
      <c r="R13" s="604" t="n">
        <v>17</v>
      </c>
      <c r="S13" s="598" t="s">
        <v>225</v>
      </c>
      <c r="T13" s="598" t="s">
        <v>225</v>
      </c>
      <c r="U13" s="604"/>
      <c r="AC13" s="606"/>
    </row>
    <row r="14" s="599" customFormat="true" ht="3.95" hidden="false" customHeight="true" outlineLevel="0" collapsed="false">
      <c r="A14" s="607"/>
      <c r="B14" s="607"/>
      <c r="C14" s="608"/>
      <c r="D14" s="609"/>
      <c r="E14" s="609"/>
      <c r="F14" s="609"/>
      <c r="G14" s="609"/>
      <c r="H14" s="609"/>
      <c r="I14" s="609"/>
      <c r="J14" s="609"/>
      <c r="K14" s="609"/>
      <c r="L14" s="609"/>
      <c r="M14" s="609"/>
      <c r="N14" s="609"/>
      <c r="O14" s="609"/>
      <c r="P14" s="609"/>
      <c r="Q14" s="609"/>
      <c r="R14" s="609"/>
      <c r="S14" s="609"/>
      <c r="T14" s="609"/>
      <c r="U14" s="609"/>
      <c r="AC14" s="600"/>
    </row>
    <row r="15" s="599" customFormat="true" ht="15.95" hidden="false" customHeight="true" outlineLevel="0" collapsed="false">
      <c r="A15" s="610"/>
      <c r="B15" s="611" t="s">
        <v>227</v>
      </c>
      <c r="C15" s="610"/>
      <c r="D15" s="610"/>
      <c r="E15" s="610"/>
      <c r="F15" s="610"/>
      <c r="G15" s="610"/>
      <c r="H15" s="610"/>
      <c r="I15" s="610"/>
      <c r="J15" s="610"/>
      <c r="K15" s="610"/>
      <c r="L15" s="610"/>
      <c r="M15" s="610"/>
      <c r="N15" s="610"/>
      <c r="O15" s="610"/>
      <c r="Z15" s="600"/>
    </row>
    <row r="16" s="558" customFormat="true" ht="12" hidden="false" customHeight="true" outlineLevel="0" collapsed="false">
      <c r="A16" s="599"/>
      <c r="B16" s="196" t="s">
        <v>119</v>
      </c>
      <c r="C16" s="599"/>
    </row>
    <row r="17" s="558" customFormat="true" ht="12" hidden="false" customHeight="true" outlineLevel="0" collapsed="false">
      <c r="A17" s="599"/>
      <c r="B17" s="612"/>
      <c r="C17" s="613"/>
      <c r="D17" s="614"/>
      <c r="E17" s="614"/>
      <c r="F17" s="614"/>
      <c r="G17" s="614"/>
      <c r="H17" s="614"/>
      <c r="I17" s="610"/>
      <c r="J17" s="610"/>
      <c r="K17" s="610"/>
      <c r="L17" s="610"/>
      <c r="M17" s="610"/>
    </row>
    <row r="18" s="558" customFormat="true" ht="12" hidden="false" customHeight="true" outlineLevel="0" collapsed="false">
      <c r="A18" s="599"/>
      <c r="C18" s="599"/>
      <c r="F18" s="612"/>
      <c r="G18" s="612"/>
      <c r="H18" s="612"/>
      <c r="I18" s="612"/>
      <c r="J18" s="612"/>
      <c r="K18" s="612"/>
    </row>
    <row r="19" s="558" customFormat="true" ht="12" hidden="false" customHeight="true" outlineLevel="0" collapsed="false">
      <c r="A19" s="599"/>
      <c r="C19" s="599"/>
    </row>
    <row r="20" s="558" customFormat="true" ht="12" hidden="false" customHeight="true" outlineLevel="0" collapsed="false">
      <c r="A20" s="599"/>
      <c r="C20" s="599"/>
    </row>
    <row r="21" s="558" customFormat="true" ht="12" hidden="false" customHeight="true" outlineLevel="0" collapsed="false">
      <c r="A21" s="599"/>
      <c r="C21" s="599"/>
    </row>
    <row r="22" s="558" customFormat="true" ht="12" hidden="false" customHeight="true" outlineLevel="0" collapsed="false">
      <c r="A22" s="599"/>
      <c r="C22" s="599"/>
    </row>
    <row r="23" s="558" customFormat="true" ht="12" hidden="false" customHeight="true" outlineLevel="0" collapsed="false">
      <c r="A23" s="599"/>
      <c r="C23" s="599"/>
    </row>
    <row r="24" s="558" customFormat="true" ht="12" hidden="false" customHeight="true" outlineLevel="0" collapsed="false">
      <c r="A24" s="599"/>
      <c r="C24" s="599"/>
    </row>
    <row r="25" s="558" customFormat="true" ht="12" hidden="false" customHeight="true" outlineLevel="0" collapsed="false">
      <c r="A25" s="599"/>
      <c r="C25" s="599"/>
    </row>
    <row r="26" s="558" customFormat="true" ht="12" hidden="false" customHeight="true" outlineLevel="0" collapsed="false">
      <c r="A26" s="599"/>
      <c r="C26" s="599"/>
    </row>
    <row r="27" s="558" customFormat="true" ht="12" hidden="false" customHeight="true" outlineLevel="0" collapsed="false">
      <c r="A27" s="599"/>
      <c r="C27" s="599"/>
    </row>
    <row r="28" s="558" customFormat="true" ht="12" hidden="false" customHeight="true" outlineLevel="0" collapsed="false">
      <c r="A28" s="599"/>
      <c r="C28" s="599"/>
    </row>
    <row r="29" s="558" customFormat="true" ht="12" hidden="false" customHeight="true" outlineLevel="0" collapsed="false">
      <c r="A29" s="599"/>
      <c r="C29" s="599"/>
    </row>
    <row r="30" s="558" customFormat="true" ht="12" hidden="false" customHeight="true" outlineLevel="0" collapsed="false">
      <c r="A30" s="599"/>
      <c r="C30" s="599"/>
    </row>
    <row r="31" s="558" customFormat="true" ht="12" hidden="false" customHeight="true" outlineLevel="0" collapsed="false">
      <c r="A31" s="599"/>
      <c r="C31" s="599"/>
    </row>
    <row r="32" s="558" customFormat="true" ht="12" hidden="false" customHeight="true" outlineLevel="0" collapsed="false">
      <c r="A32" s="599"/>
      <c r="C32" s="599"/>
    </row>
    <row r="33" s="558" customFormat="true" ht="12" hidden="false" customHeight="true" outlineLevel="0" collapsed="false">
      <c r="A33" s="599"/>
      <c r="C33" s="599"/>
    </row>
    <row r="34" s="558" customFormat="true" ht="12" hidden="false" customHeight="true" outlineLevel="0" collapsed="false">
      <c r="A34" s="599"/>
      <c r="C34" s="599"/>
    </row>
    <row r="35" s="558" customFormat="true" ht="12" hidden="false" customHeight="true" outlineLevel="0" collapsed="false">
      <c r="A35" s="599"/>
      <c r="C35" s="599"/>
    </row>
    <row r="36" s="558" customFormat="true" ht="12" hidden="false" customHeight="true" outlineLevel="0" collapsed="false">
      <c r="A36" s="599"/>
      <c r="C36" s="599"/>
    </row>
    <row r="37" s="558" customFormat="true" ht="12" hidden="false" customHeight="true" outlineLevel="0" collapsed="false">
      <c r="A37" s="599"/>
      <c r="C37" s="599"/>
    </row>
    <row r="38" s="558" customFormat="true" ht="12" hidden="false" customHeight="true" outlineLevel="0" collapsed="false">
      <c r="A38" s="599"/>
      <c r="C38" s="599"/>
    </row>
    <row r="39" s="558" customFormat="true" ht="12" hidden="false" customHeight="true" outlineLevel="0" collapsed="false">
      <c r="A39" s="599"/>
      <c r="C39" s="599"/>
    </row>
    <row r="40" s="558" customFormat="true" ht="12" hidden="false" customHeight="true" outlineLevel="0" collapsed="false">
      <c r="A40" s="599"/>
      <c r="C40" s="599"/>
    </row>
    <row r="41" s="558" customFormat="true" ht="12" hidden="false" customHeight="true" outlineLevel="0" collapsed="false">
      <c r="A41" s="599"/>
      <c r="C41" s="599"/>
    </row>
    <row r="42" s="558" customFormat="true" ht="12" hidden="false" customHeight="true" outlineLevel="0" collapsed="false">
      <c r="A42" s="599"/>
      <c r="C42" s="599"/>
    </row>
    <row r="43" s="558" customFormat="true" ht="12" hidden="false" customHeight="true" outlineLevel="0" collapsed="false">
      <c r="A43" s="599"/>
      <c r="C43" s="599"/>
    </row>
    <row r="44" s="558" customFormat="true" ht="12" hidden="false" customHeight="true" outlineLevel="0" collapsed="false">
      <c r="A44" s="599"/>
      <c r="C44" s="599"/>
    </row>
    <row r="45" s="558" customFormat="true" ht="12" hidden="false" customHeight="true" outlineLevel="0" collapsed="false">
      <c r="A45" s="599"/>
      <c r="C45" s="599"/>
    </row>
    <row r="46" s="558" customFormat="true" ht="12" hidden="false" customHeight="true" outlineLevel="0" collapsed="false">
      <c r="A46" s="599"/>
      <c r="C46" s="599"/>
    </row>
    <row r="47" s="558" customFormat="true" ht="12" hidden="false" customHeight="true" outlineLevel="0" collapsed="false">
      <c r="A47" s="599"/>
      <c r="C47" s="599"/>
    </row>
    <row r="48" s="558" customFormat="true" ht="12" hidden="false" customHeight="true" outlineLevel="0" collapsed="false">
      <c r="A48" s="599"/>
      <c r="C48" s="599"/>
    </row>
    <row r="49" s="558" customFormat="true" ht="12" hidden="false" customHeight="true" outlineLevel="0" collapsed="false">
      <c r="A49" s="599"/>
      <c r="C49" s="599"/>
    </row>
    <row r="50" s="558" customFormat="true" ht="12" hidden="false" customHeight="true" outlineLevel="0" collapsed="false">
      <c r="A50" s="599"/>
      <c r="C50" s="599"/>
    </row>
  </sheetData>
  <mergeCells count="10">
    <mergeCell ref="E4:O4"/>
    <mergeCell ref="P4:T4"/>
    <mergeCell ref="E5:K5"/>
    <mergeCell ref="L5:O5"/>
    <mergeCell ref="P5:P8"/>
    <mergeCell ref="Q5:Q8"/>
    <mergeCell ref="S5:S8"/>
    <mergeCell ref="T5:T8"/>
    <mergeCell ref="F6:F8"/>
    <mergeCell ref="I6:I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3" activeCellId="0" sqref="C3"/>
    </sheetView>
  </sheetViews>
  <sheetFormatPr defaultColWidth="16.28125" defaultRowHeight="12" zeroHeight="false" outlineLevelRow="0" outlineLevelCol="0"/>
  <cols>
    <col collapsed="false" customWidth="true" hidden="false" outlineLevel="0" max="1" min="1" style="615" width="0.42"/>
    <col collapsed="false" customWidth="true" hidden="false" outlineLevel="0" max="2" min="2" style="615" width="3.02"/>
    <col collapsed="false" customWidth="true" hidden="false" outlineLevel="0" max="3" min="3" style="615" width="16.85"/>
    <col collapsed="false" customWidth="true" hidden="false" outlineLevel="0" max="4" min="4" style="615" width="0.42"/>
    <col collapsed="false" customWidth="true" hidden="false" outlineLevel="0" max="14" min="5" style="615" width="8.21"/>
    <col collapsed="false" customWidth="true" hidden="false" outlineLevel="0" max="15" min="15" style="615" width="0.71"/>
    <col collapsed="false" customWidth="true" hidden="false" outlineLevel="0" max="23" min="16" style="615" width="9.94"/>
    <col collapsed="false" customWidth="true" hidden="false" outlineLevel="0" max="43" min="24" style="615" width="12.1"/>
    <col collapsed="false" customWidth="true" hidden="false" outlineLevel="0" max="48" min="44" style="615" width="13.4"/>
    <col collapsed="false" customWidth="false" hidden="false" outlineLevel="0" max="257" min="49" style="615" width="16.28"/>
  </cols>
  <sheetData>
    <row r="1" s="618" customFormat="true" ht="24" hidden="false" customHeight="true" outlineLevel="0" collapsed="false">
      <c r="A1" s="616"/>
      <c r="B1" s="616"/>
      <c r="C1" s="617"/>
      <c r="D1" s="616"/>
      <c r="F1" s="619" t="s">
        <v>228</v>
      </c>
      <c r="G1" s="620" t="s">
        <v>229</v>
      </c>
      <c r="V1" s="621"/>
      <c r="W1" s="622"/>
    </row>
    <row r="2" s="618" customFormat="true" ht="8.1" hidden="false" customHeight="true" outlineLevel="0" collapsed="false">
      <c r="A2" s="616"/>
      <c r="B2" s="616"/>
      <c r="C2" s="616"/>
      <c r="D2" s="616"/>
      <c r="V2" s="621"/>
      <c r="W2" s="622"/>
    </row>
    <row r="3" s="625" customFormat="true" ht="12" hidden="false" customHeight="true" outlineLevel="0" collapsed="false">
      <c r="A3" s="623"/>
      <c r="B3" s="623"/>
      <c r="C3" s="623"/>
      <c r="D3" s="623"/>
      <c r="E3" s="623"/>
      <c r="F3" s="623"/>
      <c r="G3" s="624" t="s">
        <v>230</v>
      </c>
      <c r="H3" s="624" t="s">
        <v>230</v>
      </c>
      <c r="I3" s="624" t="s">
        <v>230</v>
      </c>
      <c r="J3" s="623"/>
      <c r="K3" s="623"/>
      <c r="L3" s="623"/>
      <c r="M3" s="623"/>
      <c r="N3" s="623"/>
      <c r="O3" s="623"/>
      <c r="W3" s="626"/>
    </row>
    <row r="4" s="637" customFormat="true" ht="12" hidden="false" customHeight="true" outlineLevel="0" collapsed="false">
      <c r="A4" s="627"/>
      <c r="B4" s="627"/>
      <c r="C4" s="627"/>
      <c r="D4" s="628"/>
      <c r="E4" s="629"/>
      <c r="F4" s="630"/>
      <c r="G4" s="631"/>
      <c r="H4" s="632"/>
      <c r="I4" s="632"/>
      <c r="J4" s="632"/>
      <c r="K4" s="632"/>
      <c r="L4" s="633"/>
      <c r="M4" s="634"/>
      <c r="N4" s="635" t="s">
        <v>231</v>
      </c>
      <c r="O4" s="636"/>
    </row>
    <row r="5" s="637" customFormat="true" ht="12" hidden="false" customHeight="true" outlineLevel="0" collapsed="false">
      <c r="A5" s="638"/>
      <c r="B5" s="638"/>
      <c r="C5" s="638"/>
      <c r="D5" s="639"/>
      <c r="E5" s="640" t="s">
        <v>232</v>
      </c>
      <c r="F5" s="641" t="s">
        <v>233</v>
      </c>
      <c r="G5" s="642" t="s">
        <v>234</v>
      </c>
      <c r="H5" s="641" t="s">
        <v>235</v>
      </c>
      <c r="I5" s="641" t="s">
        <v>236</v>
      </c>
      <c r="J5" s="641" t="s">
        <v>237</v>
      </c>
      <c r="K5" s="641" t="s">
        <v>238</v>
      </c>
      <c r="L5" s="643" t="s">
        <v>239</v>
      </c>
      <c r="M5" s="641" t="s">
        <v>240</v>
      </c>
      <c r="N5" s="635"/>
      <c r="O5" s="644"/>
    </row>
    <row r="6" s="637" customFormat="true" ht="12" hidden="false" customHeight="true" outlineLevel="0" collapsed="false">
      <c r="A6" s="645"/>
      <c r="B6" s="645"/>
      <c r="C6" s="645"/>
      <c r="D6" s="646"/>
      <c r="E6" s="647"/>
      <c r="F6" s="648"/>
      <c r="G6" s="649"/>
      <c r="H6" s="650"/>
      <c r="I6" s="650"/>
      <c r="J6" s="650"/>
      <c r="K6" s="650"/>
      <c r="L6" s="651"/>
      <c r="M6" s="648"/>
      <c r="N6" s="635"/>
      <c r="O6" s="652"/>
    </row>
    <row r="7" s="637" customFormat="true" ht="15.95" hidden="false" customHeight="true" outlineLevel="0" collapsed="false">
      <c r="A7" s="653"/>
      <c r="B7" s="653"/>
      <c r="C7" s="653"/>
      <c r="D7" s="644"/>
      <c r="E7" s="654" t="s">
        <v>241</v>
      </c>
      <c r="F7" s="655"/>
      <c r="G7" s="656" t="s">
        <v>241</v>
      </c>
      <c r="H7" s="656" t="s">
        <v>241</v>
      </c>
      <c r="I7" s="656" t="s">
        <v>241</v>
      </c>
      <c r="J7" s="656" t="s">
        <v>241</v>
      </c>
      <c r="K7" s="656" t="s">
        <v>241</v>
      </c>
      <c r="L7" s="656" t="s">
        <v>241</v>
      </c>
      <c r="M7" s="656" t="s">
        <v>241</v>
      </c>
      <c r="N7" s="656" t="s">
        <v>241</v>
      </c>
      <c r="O7" s="656"/>
    </row>
    <row r="8" s="662" customFormat="true" ht="12" hidden="false" customHeight="true" outlineLevel="0" collapsed="false">
      <c r="A8" s="657"/>
      <c r="B8" s="147" t="s">
        <v>74</v>
      </c>
      <c r="C8" s="147"/>
      <c r="D8" s="658"/>
      <c r="E8" s="659" t="n">
        <v>56.4</v>
      </c>
      <c r="F8" s="660" t="s">
        <v>15</v>
      </c>
      <c r="G8" s="659" t="n">
        <v>44.4</v>
      </c>
      <c r="H8" s="659" t="n">
        <v>0.2</v>
      </c>
      <c r="I8" s="659" t="n">
        <v>0.2</v>
      </c>
      <c r="J8" s="659" t="n">
        <v>9.2</v>
      </c>
      <c r="K8" s="661" t="s">
        <v>15</v>
      </c>
      <c r="L8" s="659" t="n">
        <v>10.3</v>
      </c>
      <c r="M8" s="659" t="n">
        <v>1.1</v>
      </c>
      <c r="N8" s="659" t="n">
        <v>0.5</v>
      </c>
      <c r="O8" s="659"/>
    </row>
    <row r="9" s="662" customFormat="true" ht="12" hidden="false" customHeight="true" outlineLevel="0" collapsed="false">
      <c r="A9" s="657"/>
      <c r="B9" s="147" t="s">
        <v>76</v>
      </c>
      <c r="C9" s="147"/>
      <c r="D9" s="658"/>
      <c r="E9" s="659" t="n">
        <v>51.5</v>
      </c>
      <c r="F9" s="660" t="s">
        <v>15</v>
      </c>
      <c r="G9" s="659" t="n">
        <v>25</v>
      </c>
      <c r="H9" s="659" t="n">
        <v>0.2</v>
      </c>
      <c r="I9" s="659" t="n">
        <v>0.4</v>
      </c>
      <c r="J9" s="659" t="n">
        <v>6</v>
      </c>
      <c r="K9" s="661" t="s">
        <v>15</v>
      </c>
      <c r="L9" s="659" t="n">
        <v>15.9</v>
      </c>
      <c r="M9" s="659" t="n">
        <v>0.8</v>
      </c>
      <c r="N9" s="659" t="n">
        <v>1.1</v>
      </c>
      <c r="O9" s="659"/>
    </row>
    <row r="10" s="662" customFormat="true" ht="12" hidden="false" customHeight="true" outlineLevel="0" collapsed="false">
      <c r="A10" s="657"/>
      <c r="B10" s="147" t="s">
        <v>78</v>
      </c>
      <c r="C10" s="147"/>
      <c r="D10" s="658"/>
      <c r="E10" s="659" t="n">
        <v>65.6</v>
      </c>
      <c r="F10" s="660" t="s">
        <v>15</v>
      </c>
      <c r="G10" s="659" t="n">
        <v>19.5</v>
      </c>
      <c r="H10" s="659" t="n">
        <v>0.2</v>
      </c>
      <c r="I10" s="659" t="n">
        <v>0.4</v>
      </c>
      <c r="J10" s="659" t="n">
        <v>6.2</v>
      </c>
      <c r="K10" s="661" t="s">
        <v>15</v>
      </c>
      <c r="L10" s="659" t="n">
        <v>7.8</v>
      </c>
      <c r="M10" s="659" t="n">
        <v>0.6</v>
      </c>
      <c r="N10" s="659" t="n">
        <v>1.3</v>
      </c>
      <c r="O10" s="659"/>
    </row>
    <row r="11" s="662" customFormat="true" ht="12" hidden="false" customHeight="true" outlineLevel="0" collapsed="false">
      <c r="A11" s="657"/>
      <c r="B11" s="147" t="s">
        <v>80</v>
      </c>
      <c r="C11" s="147"/>
      <c r="D11" s="658"/>
      <c r="E11" s="659" t="n">
        <v>45.3</v>
      </c>
      <c r="F11" s="660" t="n">
        <v>0</v>
      </c>
      <c r="G11" s="659" t="n">
        <v>19.4</v>
      </c>
      <c r="H11" s="659" t="n">
        <v>0</v>
      </c>
      <c r="I11" s="659" t="n">
        <v>0</v>
      </c>
      <c r="J11" s="659" t="n">
        <v>6</v>
      </c>
      <c r="K11" s="659" t="n">
        <v>0</v>
      </c>
      <c r="L11" s="659" t="n">
        <v>7.1</v>
      </c>
      <c r="M11" s="659" t="n">
        <v>0.3</v>
      </c>
      <c r="N11" s="659" t="n">
        <v>0.6</v>
      </c>
      <c r="O11" s="659"/>
    </row>
    <row r="12" s="667" customFormat="true" ht="15.95" hidden="false" customHeight="true" outlineLevel="0" collapsed="false">
      <c r="A12" s="663"/>
      <c r="B12" s="156" t="s">
        <v>82</v>
      </c>
      <c r="C12" s="156"/>
      <c r="D12" s="664"/>
      <c r="E12" s="665" t="n">
        <v>42.5</v>
      </c>
      <c r="F12" s="666" t="n">
        <v>0</v>
      </c>
      <c r="G12" s="665" t="n">
        <v>15.4</v>
      </c>
      <c r="H12" s="666" t="n">
        <v>0.1</v>
      </c>
      <c r="I12" s="666" t="n">
        <v>0</v>
      </c>
      <c r="J12" s="666" t="n">
        <v>6</v>
      </c>
      <c r="K12" s="666" t="n">
        <v>0.1</v>
      </c>
      <c r="L12" s="665" t="n">
        <v>1.1</v>
      </c>
      <c r="M12" s="665" t="n">
        <v>0.2</v>
      </c>
      <c r="N12" s="665" t="n">
        <v>0.8</v>
      </c>
      <c r="O12" s="665"/>
    </row>
    <row r="13" s="662" customFormat="true" ht="15.95" hidden="false" customHeight="true" outlineLevel="0" collapsed="false">
      <c r="A13" s="668"/>
      <c r="B13" s="668"/>
      <c r="C13" s="669" t="s">
        <v>85</v>
      </c>
      <c r="D13" s="670"/>
      <c r="E13" s="659" t="s">
        <v>141</v>
      </c>
      <c r="F13" s="661" t="s">
        <v>15</v>
      </c>
      <c r="G13" s="661" t="s">
        <v>15</v>
      </c>
      <c r="H13" s="661" t="s">
        <v>15</v>
      </c>
      <c r="I13" s="661" t="s">
        <v>15</v>
      </c>
      <c r="J13" s="661" t="s">
        <v>15</v>
      </c>
      <c r="K13" s="661" t="s">
        <v>15</v>
      </c>
      <c r="L13" s="661" t="s">
        <v>15</v>
      </c>
      <c r="M13" s="661" t="s">
        <v>15</v>
      </c>
      <c r="N13" s="661" t="s">
        <v>15</v>
      </c>
      <c r="O13" s="659"/>
    </row>
    <row r="14" s="662" customFormat="true" ht="13.5" hidden="false" customHeight="true" outlineLevel="0" collapsed="false">
      <c r="A14" s="668"/>
      <c r="B14" s="668"/>
      <c r="C14" s="669" t="s">
        <v>90</v>
      </c>
      <c r="D14" s="670"/>
      <c r="E14" s="671" t="n">
        <v>1.3</v>
      </c>
      <c r="F14" s="661" t="s">
        <v>15</v>
      </c>
      <c r="G14" s="659" t="n">
        <v>2.4</v>
      </c>
      <c r="H14" s="661" t="s">
        <v>15</v>
      </c>
      <c r="I14" s="661" t="s">
        <v>15</v>
      </c>
      <c r="J14" s="659" t="n">
        <v>6</v>
      </c>
      <c r="K14" s="661" t="s">
        <v>15</v>
      </c>
      <c r="L14" s="661" t="s">
        <v>15</v>
      </c>
      <c r="M14" s="661" t="s">
        <v>15</v>
      </c>
      <c r="N14" s="659" t="n">
        <v>0.1</v>
      </c>
      <c r="O14" s="659"/>
    </row>
    <row r="15" s="662" customFormat="true" ht="12" hidden="false" customHeight="true" outlineLevel="0" collapsed="false">
      <c r="A15" s="668"/>
      <c r="B15" s="668"/>
      <c r="C15" s="669" t="s">
        <v>93</v>
      </c>
      <c r="D15" s="670"/>
      <c r="E15" s="659" t="s">
        <v>141</v>
      </c>
      <c r="F15" s="661" t="s">
        <v>15</v>
      </c>
      <c r="G15" s="661" t="s">
        <v>15</v>
      </c>
      <c r="H15" s="661" t="s">
        <v>15</v>
      </c>
      <c r="I15" s="661" t="s">
        <v>15</v>
      </c>
      <c r="J15" s="661" t="s">
        <v>15</v>
      </c>
      <c r="K15" s="661" t="s">
        <v>15</v>
      </c>
      <c r="L15" s="661" t="s">
        <v>15</v>
      </c>
      <c r="M15" s="661" t="s">
        <v>15</v>
      </c>
      <c r="N15" s="659" t="n">
        <v>0.5</v>
      </c>
      <c r="O15" s="659"/>
    </row>
    <row r="16" s="662" customFormat="true" ht="12" hidden="false" customHeight="true" outlineLevel="0" collapsed="false">
      <c r="A16" s="668"/>
      <c r="B16" s="668"/>
      <c r="C16" s="669" t="s">
        <v>99</v>
      </c>
      <c r="D16" s="670"/>
      <c r="E16" s="659" t="s">
        <v>141</v>
      </c>
      <c r="F16" s="661" t="s">
        <v>15</v>
      </c>
      <c r="G16" s="661" t="s">
        <v>15</v>
      </c>
      <c r="H16" s="661" t="s">
        <v>15</v>
      </c>
      <c r="I16" s="661" t="s">
        <v>15</v>
      </c>
      <c r="J16" s="661" t="s">
        <v>15</v>
      </c>
      <c r="K16" s="661" t="s">
        <v>15</v>
      </c>
      <c r="L16" s="661" t="s">
        <v>15</v>
      </c>
      <c r="M16" s="661" t="s">
        <v>15</v>
      </c>
      <c r="N16" s="661" t="s">
        <v>15</v>
      </c>
      <c r="O16" s="659"/>
    </row>
    <row r="17" s="662" customFormat="true" ht="12" hidden="false" customHeight="true" outlineLevel="0" collapsed="false">
      <c r="A17" s="668"/>
      <c r="B17" s="668"/>
      <c r="C17" s="669" t="s">
        <v>105</v>
      </c>
      <c r="D17" s="670"/>
      <c r="E17" s="659" t="n">
        <v>5.1</v>
      </c>
      <c r="F17" s="661" t="s">
        <v>15</v>
      </c>
      <c r="G17" s="661" t="s">
        <v>15</v>
      </c>
      <c r="H17" s="661" t="s">
        <v>15</v>
      </c>
      <c r="I17" s="661" t="s">
        <v>15</v>
      </c>
      <c r="J17" s="661" t="s">
        <v>15</v>
      </c>
      <c r="K17" s="661" t="s">
        <v>15</v>
      </c>
      <c r="L17" s="661" t="s">
        <v>15</v>
      </c>
      <c r="M17" s="661" t="s">
        <v>15</v>
      </c>
      <c r="N17" s="661" t="s">
        <v>15</v>
      </c>
      <c r="O17" s="659"/>
    </row>
    <row r="18" s="662" customFormat="true" ht="12" hidden="false" customHeight="true" outlineLevel="0" collapsed="false">
      <c r="A18" s="668"/>
      <c r="B18" s="668"/>
      <c r="C18" s="669" t="s">
        <v>114</v>
      </c>
      <c r="D18" s="670"/>
      <c r="E18" s="659" t="n">
        <v>5.1</v>
      </c>
      <c r="F18" s="661" t="s">
        <v>15</v>
      </c>
      <c r="G18" s="661" t="s">
        <v>15</v>
      </c>
      <c r="H18" s="659" t="n">
        <v>0.1</v>
      </c>
      <c r="I18" s="661" t="s">
        <v>15</v>
      </c>
      <c r="J18" s="661" t="s">
        <v>15</v>
      </c>
      <c r="K18" s="661" t="s">
        <v>15</v>
      </c>
      <c r="L18" s="659" t="n">
        <v>1</v>
      </c>
      <c r="M18" s="659" t="n">
        <v>0.2</v>
      </c>
      <c r="N18" s="659" t="n">
        <v>0.2</v>
      </c>
      <c r="O18" s="659"/>
    </row>
    <row r="19" s="662" customFormat="true" ht="12" hidden="false" customHeight="true" outlineLevel="0" collapsed="false">
      <c r="A19" s="668"/>
      <c r="B19" s="668"/>
      <c r="C19" s="669" t="s">
        <v>116</v>
      </c>
      <c r="D19" s="670"/>
      <c r="E19" s="659" t="n">
        <v>31</v>
      </c>
      <c r="F19" s="661" t="s">
        <v>15</v>
      </c>
      <c r="G19" s="659" t="n">
        <v>13</v>
      </c>
      <c r="H19" s="661" t="s">
        <v>15</v>
      </c>
      <c r="I19" s="661" t="s">
        <v>15</v>
      </c>
      <c r="J19" s="661" t="s">
        <v>15</v>
      </c>
      <c r="K19" s="659" t="n">
        <v>0.1</v>
      </c>
      <c r="L19" s="659" t="n">
        <v>0.1</v>
      </c>
      <c r="M19" s="661" t="s">
        <v>15</v>
      </c>
      <c r="N19" s="661" t="s">
        <v>15</v>
      </c>
      <c r="O19" s="659"/>
    </row>
    <row r="20" s="662" customFormat="true" ht="3.95" hidden="false" customHeight="true" outlineLevel="0" collapsed="false">
      <c r="A20" s="672"/>
      <c r="B20" s="672"/>
      <c r="C20" s="672"/>
      <c r="D20" s="673"/>
      <c r="E20" s="674"/>
      <c r="F20" s="675"/>
      <c r="G20" s="676"/>
      <c r="H20" s="675"/>
      <c r="I20" s="675"/>
      <c r="J20" s="675"/>
      <c r="K20" s="675"/>
      <c r="L20" s="675"/>
      <c r="M20" s="675"/>
      <c r="N20" s="675"/>
      <c r="O20" s="675"/>
    </row>
    <row r="21" s="637" customFormat="true" ht="15.95" hidden="false" customHeight="true" outlineLevel="0" collapsed="false"/>
    <row r="22" s="637" customFormat="true" ht="12" hidden="false" customHeight="true" outlineLevel="0" collapsed="false">
      <c r="A22" s="677"/>
      <c r="B22" s="677"/>
      <c r="C22" s="677"/>
      <c r="D22" s="678"/>
      <c r="E22" s="634"/>
      <c r="F22" s="634"/>
      <c r="G22" s="679" t="s">
        <v>242</v>
      </c>
      <c r="H22" s="680"/>
      <c r="I22" s="681" t="s">
        <v>243</v>
      </c>
      <c r="J22" s="681"/>
      <c r="K22" s="682" t="s">
        <v>244</v>
      </c>
      <c r="L22" s="682"/>
      <c r="M22" s="682"/>
      <c r="N22" s="682"/>
      <c r="O22" s="682"/>
    </row>
    <row r="23" s="637" customFormat="true" ht="12" hidden="false" customHeight="true" outlineLevel="0" collapsed="false">
      <c r="A23" s="638"/>
      <c r="B23" s="638"/>
      <c r="C23" s="638"/>
      <c r="D23" s="639"/>
      <c r="E23" s="641" t="s">
        <v>245</v>
      </c>
      <c r="F23" s="641" t="s">
        <v>246</v>
      </c>
      <c r="G23" s="679"/>
      <c r="H23" s="643" t="s">
        <v>247</v>
      </c>
      <c r="I23" s="683" t="s">
        <v>248</v>
      </c>
      <c r="J23" s="684" t="s">
        <v>249</v>
      </c>
      <c r="K23" s="685" t="s">
        <v>57</v>
      </c>
      <c r="L23" s="685" t="s">
        <v>250</v>
      </c>
      <c r="M23" s="685" t="s">
        <v>251</v>
      </c>
      <c r="N23" s="686" t="s">
        <v>216</v>
      </c>
      <c r="O23" s="687"/>
    </row>
    <row r="24" s="637" customFormat="true" ht="12" hidden="false" customHeight="true" outlineLevel="0" collapsed="false">
      <c r="A24" s="645"/>
      <c r="B24" s="645"/>
      <c r="C24" s="645"/>
      <c r="D24" s="646"/>
      <c r="E24" s="650"/>
      <c r="F24" s="650"/>
      <c r="G24" s="679"/>
      <c r="H24" s="688"/>
      <c r="I24" s="683"/>
      <c r="J24" s="689" t="s">
        <v>243</v>
      </c>
      <c r="K24" s="685"/>
      <c r="L24" s="685"/>
      <c r="M24" s="685"/>
      <c r="N24" s="686"/>
      <c r="O24" s="687"/>
    </row>
    <row r="25" s="637" customFormat="true" ht="15.95" hidden="false" customHeight="true" outlineLevel="0" collapsed="false">
      <c r="A25" s="653"/>
      <c r="B25" s="653"/>
      <c r="C25" s="653"/>
      <c r="D25" s="644"/>
      <c r="E25" s="656" t="s">
        <v>241</v>
      </c>
      <c r="F25" s="656" t="s">
        <v>241</v>
      </c>
      <c r="G25" s="656" t="s">
        <v>241</v>
      </c>
      <c r="H25" s="656" t="s">
        <v>241</v>
      </c>
      <c r="I25" s="656" t="s">
        <v>241</v>
      </c>
      <c r="J25" s="656" t="s">
        <v>241</v>
      </c>
      <c r="K25" s="690" t="s">
        <v>252</v>
      </c>
      <c r="L25" s="690" t="s">
        <v>252</v>
      </c>
      <c r="M25" s="690" t="s">
        <v>252</v>
      </c>
      <c r="N25" s="690" t="s">
        <v>252</v>
      </c>
      <c r="O25" s="655"/>
    </row>
    <row r="26" s="637" customFormat="true" ht="12" hidden="false" customHeight="true" outlineLevel="0" collapsed="false">
      <c r="A26" s="657"/>
      <c r="B26" s="669" t="s">
        <v>253</v>
      </c>
      <c r="C26" s="669"/>
      <c r="D26" s="658"/>
      <c r="E26" s="659" t="n">
        <v>0.2</v>
      </c>
      <c r="F26" s="659" t="n">
        <v>6.6</v>
      </c>
      <c r="G26" s="661" t="s">
        <v>15</v>
      </c>
      <c r="H26" s="691" t="n">
        <v>39.6</v>
      </c>
      <c r="I26" s="692" t="n">
        <v>466.7</v>
      </c>
      <c r="J26" s="692" t="n">
        <v>8</v>
      </c>
      <c r="K26" s="692" t="n">
        <v>17.9</v>
      </c>
      <c r="L26" s="692" t="n">
        <v>13.5</v>
      </c>
      <c r="M26" s="692" t="n">
        <v>2.6</v>
      </c>
      <c r="N26" s="692" t="n">
        <v>1.8</v>
      </c>
      <c r="O26" s="693"/>
    </row>
    <row r="27" s="637" customFormat="true" ht="12" hidden="false" customHeight="true" outlineLevel="0" collapsed="false">
      <c r="A27" s="657"/>
      <c r="B27" s="669" t="s">
        <v>254</v>
      </c>
      <c r="C27" s="669"/>
      <c r="D27" s="658"/>
      <c r="E27" s="661" t="s">
        <v>15</v>
      </c>
      <c r="F27" s="659" t="n">
        <v>6</v>
      </c>
      <c r="G27" s="661" t="s">
        <v>15</v>
      </c>
      <c r="H27" s="691" t="n">
        <v>55.5</v>
      </c>
      <c r="I27" s="692" t="n">
        <v>617.3</v>
      </c>
      <c r="J27" s="692" t="n">
        <v>7.1</v>
      </c>
      <c r="K27" s="692" t="n">
        <v>23.5</v>
      </c>
      <c r="L27" s="692" t="n">
        <v>19.1</v>
      </c>
      <c r="M27" s="692" t="n">
        <v>2.6</v>
      </c>
      <c r="N27" s="692" t="n">
        <v>1.8</v>
      </c>
      <c r="O27" s="693"/>
    </row>
    <row r="28" s="637" customFormat="true" ht="12" hidden="false" customHeight="true" outlineLevel="0" collapsed="false">
      <c r="A28" s="657"/>
      <c r="B28" s="669" t="s">
        <v>255</v>
      </c>
      <c r="C28" s="669"/>
      <c r="D28" s="658"/>
      <c r="E28" s="661" t="s">
        <v>15</v>
      </c>
      <c r="F28" s="659" t="n">
        <v>6.1</v>
      </c>
      <c r="G28" s="661" t="s">
        <v>15</v>
      </c>
      <c r="H28" s="691" t="n">
        <v>27</v>
      </c>
      <c r="I28" s="692" t="n">
        <v>709.4</v>
      </c>
      <c r="J28" s="692" t="n">
        <v>9</v>
      </c>
      <c r="K28" s="692" t="n">
        <v>28.5</v>
      </c>
      <c r="L28" s="692" t="n">
        <v>22.1</v>
      </c>
      <c r="M28" s="692" t="n">
        <v>3.6</v>
      </c>
      <c r="N28" s="692" t="n">
        <v>2.8</v>
      </c>
      <c r="O28" s="693"/>
    </row>
    <row r="29" s="637" customFormat="true" ht="12" hidden="false" customHeight="true" outlineLevel="0" collapsed="false">
      <c r="A29" s="657"/>
      <c r="B29" s="694" t="s">
        <v>256</v>
      </c>
      <c r="C29" s="694"/>
      <c r="D29" s="658"/>
      <c r="E29" s="659" t="n">
        <v>0</v>
      </c>
      <c r="F29" s="659" t="n">
        <v>6.1</v>
      </c>
      <c r="G29" s="659" t="n">
        <v>0</v>
      </c>
      <c r="H29" s="691" t="n">
        <v>29</v>
      </c>
      <c r="I29" s="692" t="n">
        <v>591.7</v>
      </c>
      <c r="J29" s="692" t="n">
        <v>7</v>
      </c>
      <c r="K29" s="692" t="n">
        <v>31.5</v>
      </c>
      <c r="L29" s="692" t="n">
        <v>25.1</v>
      </c>
      <c r="M29" s="692" t="n">
        <v>3.6</v>
      </c>
      <c r="N29" s="692" t="n">
        <v>2.8</v>
      </c>
      <c r="O29" s="693"/>
    </row>
    <row r="30" s="697" customFormat="true" ht="15.95" hidden="false" customHeight="true" outlineLevel="0" collapsed="false">
      <c r="A30" s="663"/>
      <c r="B30" s="695" t="s">
        <v>193</v>
      </c>
      <c r="C30" s="695"/>
      <c r="D30" s="664"/>
      <c r="E30" s="666" t="n">
        <v>0</v>
      </c>
      <c r="F30" s="665" t="n">
        <v>6</v>
      </c>
      <c r="G30" s="666" t="n">
        <v>0</v>
      </c>
      <c r="H30" s="665" t="n">
        <v>31.4</v>
      </c>
      <c r="I30" s="665" t="n">
        <v>568.8</v>
      </c>
      <c r="J30" s="665" t="n">
        <v>4.7</v>
      </c>
      <c r="K30" s="665" t="n">
        <v>31.7</v>
      </c>
      <c r="L30" s="665" t="n">
        <v>25.3</v>
      </c>
      <c r="M30" s="665" t="n">
        <v>3.6</v>
      </c>
      <c r="N30" s="665" t="n">
        <v>2.8</v>
      </c>
      <c r="O30" s="696"/>
    </row>
    <row r="31" s="637" customFormat="true" ht="15.95" hidden="false" customHeight="true" outlineLevel="0" collapsed="false">
      <c r="A31" s="668"/>
      <c r="B31" s="668"/>
      <c r="C31" s="669" t="s">
        <v>85</v>
      </c>
      <c r="D31" s="670"/>
      <c r="E31" s="661" t="s">
        <v>15</v>
      </c>
      <c r="F31" s="661" t="s">
        <v>15</v>
      </c>
      <c r="G31" s="661" t="s">
        <v>15</v>
      </c>
      <c r="H31" s="661" t="s">
        <v>15</v>
      </c>
      <c r="I31" s="659" t="n">
        <v>4.4</v>
      </c>
      <c r="J31" s="661" t="s">
        <v>15</v>
      </c>
      <c r="K31" s="659" t="n">
        <v>3</v>
      </c>
      <c r="L31" s="659" t="n">
        <v>2</v>
      </c>
      <c r="M31" s="659" t="n">
        <v>1</v>
      </c>
      <c r="N31" s="661" t="s">
        <v>15</v>
      </c>
      <c r="O31" s="698"/>
    </row>
    <row r="32" s="637" customFormat="true" ht="14.25" hidden="false" customHeight="true" outlineLevel="0" collapsed="false">
      <c r="A32" s="668"/>
      <c r="B32" s="668"/>
      <c r="C32" s="669" t="s">
        <v>90</v>
      </c>
      <c r="D32" s="670"/>
      <c r="E32" s="661" t="s">
        <v>15</v>
      </c>
      <c r="F32" s="661" t="s">
        <v>15</v>
      </c>
      <c r="G32" s="661" t="s">
        <v>15</v>
      </c>
      <c r="H32" s="661" t="s">
        <v>15</v>
      </c>
      <c r="I32" s="659" t="n">
        <v>0.3</v>
      </c>
      <c r="J32" s="659" t="n">
        <v>0.1</v>
      </c>
      <c r="K32" s="659" t="n">
        <v>2.4</v>
      </c>
      <c r="L32" s="659" t="n">
        <v>2.1</v>
      </c>
      <c r="M32" s="661" t="s">
        <v>15</v>
      </c>
      <c r="N32" s="659" t="n">
        <v>0.3</v>
      </c>
      <c r="O32" s="698"/>
    </row>
    <row r="33" s="637" customFormat="true" ht="12" hidden="false" customHeight="true" outlineLevel="0" collapsed="false">
      <c r="A33" s="668"/>
      <c r="B33" s="668"/>
      <c r="C33" s="669" t="s">
        <v>93</v>
      </c>
      <c r="D33" s="670"/>
      <c r="E33" s="661" t="s">
        <v>15</v>
      </c>
      <c r="F33" s="661" t="s">
        <v>15</v>
      </c>
      <c r="G33" s="661" t="s">
        <v>15</v>
      </c>
      <c r="H33" s="661" t="s">
        <v>15</v>
      </c>
      <c r="I33" s="659" t="n">
        <v>11</v>
      </c>
      <c r="J33" s="659" t="n">
        <v>0.5</v>
      </c>
      <c r="K33" s="659" t="n">
        <v>8.2</v>
      </c>
      <c r="L33" s="659" t="n">
        <v>5.2</v>
      </c>
      <c r="M33" s="659" t="n">
        <v>1</v>
      </c>
      <c r="N33" s="659" t="n">
        <v>2</v>
      </c>
      <c r="O33" s="698"/>
    </row>
    <row r="34" s="637" customFormat="true" ht="12" hidden="false" customHeight="true" outlineLevel="0" collapsed="false">
      <c r="A34" s="668"/>
      <c r="B34" s="668"/>
      <c r="C34" s="669" t="s">
        <v>99</v>
      </c>
      <c r="D34" s="670"/>
      <c r="E34" s="661" t="s">
        <v>15</v>
      </c>
      <c r="F34" s="661" t="s">
        <v>15</v>
      </c>
      <c r="G34" s="661" t="s">
        <v>15</v>
      </c>
      <c r="H34" s="659" t="n">
        <v>31.4</v>
      </c>
      <c r="I34" s="659" t="n">
        <v>6</v>
      </c>
      <c r="J34" s="659" t="n">
        <v>0.1</v>
      </c>
      <c r="K34" s="659" t="n">
        <v>12.1</v>
      </c>
      <c r="L34" s="659" t="n">
        <v>11</v>
      </c>
      <c r="M34" s="659" t="n">
        <v>0.6</v>
      </c>
      <c r="N34" s="659" t="n">
        <v>0.5</v>
      </c>
      <c r="O34" s="698"/>
    </row>
    <row r="35" s="637" customFormat="true" ht="12" hidden="false" customHeight="true" outlineLevel="0" collapsed="false">
      <c r="A35" s="668"/>
      <c r="B35" s="668"/>
      <c r="C35" s="669" t="s">
        <v>105</v>
      </c>
      <c r="D35" s="670"/>
      <c r="E35" s="661" t="s">
        <v>15</v>
      </c>
      <c r="F35" s="661" t="s">
        <v>15</v>
      </c>
      <c r="G35" s="661" t="s">
        <v>15</v>
      </c>
      <c r="H35" s="661" t="s">
        <v>15</v>
      </c>
      <c r="I35" s="659" t="n">
        <v>2.6</v>
      </c>
      <c r="J35" s="661" t="s">
        <v>15</v>
      </c>
      <c r="K35" s="659" t="n">
        <v>3</v>
      </c>
      <c r="L35" s="659" t="n">
        <v>3</v>
      </c>
      <c r="M35" s="661" t="s">
        <v>15</v>
      </c>
      <c r="N35" s="661" t="s">
        <v>15</v>
      </c>
      <c r="O35" s="698"/>
    </row>
    <row r="36" s="637" customFormat="true" ht="12" hidden="false" customHeight="true" outlineLevel="0" collapsed="false">
      <c r="A36" s="668"/>
      <c r="B36" s="668"/>
      <c r="C36" s="669" t="s">
        <v>114</v>
      </c>
      <c r="D36" s="670"/>
      <c r="E36" s="661" t="s">
        <v>15</v>
      </c>
      <c r="F36" s="661" t="s">
        <v>15</v>
      </c>
      <c r="G36" s="661" t="s">
        <v>15</v>
      </c>
      <c r="H36" s="661" t="s">
        <v>15</v>
      </c>
      <c r="I36" s="659" t="n">
        <v>508.7</v>
      </c>
      <c r="J36" s="661" t="s">
        <v>15</v>
      </c>
      <c r="K36" s="661" t="s">
        <v>15</v>
      </c>
      <c r="L36" s="661" t="s">
        <v>15</v>
      </c>
      <c r="M36" s="661" t="s">
        <v>15</v>
      </c>
      <c r="N36" s="661" t="s">
        <v>15</v>
      </c>
      <c r="O36" s="698"/>
    </row>
    <row r="37" s="637" customFormat="true" ht="12" hidden="false" customHeight="true" outlineLevel="0" collapsed="false">
      <c r="A37" s="668"/>
      <c r="B37" s="668"/>
      <c r="C37" s="669" t="s">
        <v>116</v>
      </c>
      <c r="D37" s="670"/>
      <c r="E37" s="661" t="s">
        <v>15</v>
      </c>
      <c r="F37" s="659" t="n">
        <v>6</v>
      </c>
      <c r="G37" s="661" t="s">
        <v>15</v>
      </c>
      <c r="H37" s="661" t="s">
        <v>15</v>
      </c>
      <c r="I37" s="659" t="n">
        <v>35.8</v>
      </c>
      <c r="J37" s="659" t="n">
        <v>4</v>
      </c>
      <c r="K37" s="659" t="n">
        <v>3</v>
      </c>
      <c r="L37" s="659" t="n">
        <v>2</v>
      </c>
      <c r="M37" s="659" t="n">
        <v>1</v>
      </c>
      <c r="N37" s="661" t="s">
        <v>15</v>
      </c>
      <c r="O37" s="698"/>
    </row>
    <row r="38" s="637" customFormat="true" ht="3.95" hidden="false" customHeight="true" outlineLevel="0" collapsed="false">
      <c r="A38" s="672"/>
      <c r="B38" s="672"/>
      <c r="C38" s="672"/>
      <c r="D38" s="673"/>
      <c r="E38" s="675"/>
      <c r="F38" s="675"/>
      <c r="G38" s="675"/>
      <c r="H38" s="675"/>
      <c r="I38" s="699"/>
      <c r="J38" s="699"/>
      <c r="K38" s="700"/>
      <c r="L38" s="701"/>
      <c r="M38" s="701"/>
      <c r="N38" s="701"/>
      <c r="O38" s="701"/>
    </row>
    <row r="39" s="637" customFormat="true" ht="15.95" hidden="false" customHeight="true" outlineLevel="0" collapsed="false">
      <c r="B39" s="611" t="s">
        <v>227</v>
      </c>
    </row>
    <row r="40" s="637" customFormat="true" ht="12" hidden="false" customHeight="true" outlineLevel="0" collapsed="false">
      <c r="B40" s="196" t="s">
        <v>119</v>
      </c>
    </row>
    <row r="41" s="637" customFormat="true" ht="12" hidden="false" customHeight="true" outlineLevel="0" collapsed="false"/>
    <row r="42" s="637" customFormat="true" ht="12" hidden="false" customHeight="true" outlineLevel="0" collapsed="false"/>
    <row r="43" s="637" customFormat="true" ht="12" hidden="false" customHeight="true" outlineLevel="0" collapsed="false"/>
    <row r="44" s="637" customFormat="true" ht="12" hidden="false" customHeight="true" outlineLevel="0" collapsed="false"/>
    <row r="45" s="637" customFormat="true" ht="12" hidden="false" customHeight="true" outlineLevel="0" collapsed="false"/>
    <row r="46" s="637" customFormat="true" ht="12" hidden="false" customHeight="true" outlineLevel="0" collapsed="false"/>
    <row r="47" s="637" customFormat="true" ht="12" hidden="false" customHeight="true" outlineLevel="0" collapsed="false"/>
    <row r="48" s="637" customFormat="true" ht="12" hidden="false" customHeight="true" outlineLevel="0" collapsed="false"/>
    <row r="49" s="637" customFormat="true" ht="12" hidden="false" customHeight="true" outlineLevel="0" collapsed="false"/>
    <row r="50" s="637" customFormat="true" ht="12" hidden="false" customHeight="true" outlineLevel="0" collapsed="false"/>
    <row r="51" s="637" customFormat="true" ht="12" hidden="false" customHeight="true" outlineLevel="0" collapsed="false"/>
    <row r="52" s="637" customFormat="true" ht="12" hidden="false" customHeight="true" outlineLevel="0" collapsed="false"/>
    <row r="53" s="637" customFormat="true" ht="12" hidden="false" customHeight="true" outlineLevel="0" collapsed="false"/>
    <row r="54" s="637" customFormat="true" ht="12" hidden="false" customHeight="true" outlineLevel="0" collapsed="false"/>
    <row r="55" s="637" customFormat="true" ht="12" hidden="false" customHeight="true" outlineLevel="0" collapsed="false"/>
    <row r="56" s="637" customFormat="true" ht="12" hidden="false" customHeight="true" outlineLevel="0" collapsed="false"/>
    <row r="57" s="637" customFormat="true" ht="12" hidden="false" customHeight="true" outlineLevel="0" collapsed="false"/>
    <row r="58" s="637" customFormat="true" ht="12" hidden="false" customHeight="true" outlineLevel="0" collapsed="false"/>
    <row r="59" s="637" customFormat="true" ht="12" hidden="false" customHeight="true" outlineLevel="0" collapsed="false"/>
    <row r="60" s="637" customFormat="true" ht="12" hidden="false" customHeight="true" outlineLevel="0" collapsed="false"/>
    <row r="61" s="637" customFormat="true" ht="12" hidden="false" customHeight="true" outlineLevel="0" collapsed="false"/>
    <row r="62" s="637" customFormat="true" ht="12" hidden="false" customHeight="true" outlineLevel="0" collapsed="false"/>
    <row r="63" s="637" customFormat="true" ht="12" hidden="false" customHeight="true" outlineLevel="0" collapsed="false"/>
    <row r="64" s="637" customFormat="true" ht="12" hidden="false" customHeight="true" outlineLevel="0" collapsed="false"/>
    <row r="65" s="637" customFormat="true" ht="12" hidden="false" customHeight="true" outlineLevel="0" collapsed="false"/>
    <row r="66" s="637" customFormat="true" ht="12" hidden="false" customHeight="true" outlineLevel="0" collapsed="false"/>
    <row r="67" s="637" customFormat="true" ht="12" hidden="false" customHeight="true" outlineLevel="0" collapsed="false"/>
    <row r="68" s="637" customFormat="true" ht="12" hidden="false" customHeight="true" outlineLevel="0" collapsed="false"/>
    <row r="69" s="637" customFormat="true" ht="12" hidden="false" customHeight="true" outlineLevel="0" collapsed="false"/>
    <row r="70" s="637" customFormat="true" ht="12" hidden="false" customHeight="true" outlineLevel="0" collapsed="false"/>
    <row r="71" s="637" customFormat="true" ht="12" hidden="false" customHeight="true" outlineLevel="0" collapsed="false"/>
    <row r="72" s="637" customFormat="true" ht="12" hidden="false" customHeight="true" outlineLevel="0" collapsed="false"/>
    <row r="73" s="637" customFormat="true" ht="12" hidden="false" customHeight="true" outlineLevel="0" collapsed="false"/>
    <row r="74" s="637" customFormat="true" ht="12" hidden="false" customHeight="true" outlineLevel="0" collapsed="false"/>
    <row r="75" s="637" customFormat="true" ht="12" hidden="false" customHeight="true" outlineLevel="0" collapsed="false"/>
    <row r="76" s="637" customFormat="true" ht="12" hidden="false" customHeight="true" outlineLevel="0" collapsed="false"/>
    <row r="77" s="637" customFormat="true" ht="12" hidden="false" customHeight="true" outlineLevel="0" collapsed="false"/>
    <row r="78" s="637" customFormat="true" ht="12" hidden="false" customHeight="true" outlineLevel="0" collapsed="false"/>
    <row r="79" s="637" customFormat="true" ht="12" hidden="false" customHeight="true" outlineLevel="0" collapsed="false"/>
    <row r="80" s="637" customFormat="true" ht="12" hidden="false" customHeight="true" outlineLevel="0" collapsed="false"/>
    <row r="81" s="637" customFormat="true" ht="12" hidden="false" customHeight="true" outlineLevel="0" collapsed="false"/>
    <row r="82" s="637" customFormat="true" ht="12" hidden="false" customHeight="true" outlineLevel="0" collapsed="false"/>
    <row r="83" s="637" customFormat="true" ht="12" hidden="false" customHeight="true" outlineLevel="0" collapsed="false"/>
    <row r="84" s="637" customFormat="true" ht="12" hidden="false" customHeight="true" outlineLevel="0" collapsed="false"/>
    <row r="85" s="637" customFormat="true" ht="12" hidden="false" customHeight="true" outlineLevel="0" collapsed="false"/>
    <row r="86" s="637" customFormat="true" ht="12" hidden="false" customHeight="true" outlineLevel="0" collapsed="false"/>
    <row r="87" s="637" customFormat="true" ht="12" hidden="false" customHeight="true" outlineLevel="0" collapsed="false"/>
    <row r="88" s="637" customFormat="true" ht="12" hidden="false" customHeight="true" outlineLevel="0" collapsed="false"/>
    <row r="89" s="637" customFormat="true" ht="12" hidden="false" customHeight="true" outlineLevel="0" collapsed="false"/>
    <row r="90" s="637" customFormat="true" ht="12" hidden="false" customHeight="true" outlineLevel="0" collapsed="false"/>
    <row r="91" s="637" customFormat="true" ht="12" hidden="false" customHeight="true" outlineLevel="0" collapsed="false"/>
    <row r="92" s="637" customFormat="true" ht="12" hidden="false" customHeight="true" outlineLevel="0" collapsed="false"/>
    <row r="93" s="637" customFormat="true" ht="12" hidden="false" customHeight="true" outlineLevel="0" collapsed="false"/>
    <row r="94" s="637" customFormat="true" ht="12" hidden="false" customHeight="true" outlineLevel="0" collapsed="false"/>
    <row r="95" s="637" customFormat="true" ht="12" hidden="false" customHeight="true" outlineLevel="0" collapsed="false"/>
    <row r="96" s="637" customFormat="true" ht="12" hidden="false" customHeight="true" outlineLevel="0" collapsed="false"/>
    <row r="97" s="637" customFormat="true" ht="12" hidden="false" customHeight="true" outlineLevel="0" collapsed="false"/>
    <row r="98" s="637" customFormat="true" ht="12" hidden="false" customHeight="true" outlineLevel="0" collapsed="false"/>
    <row r="99" s="637" customFormat="true" ht="12" hidden="false" customHeight="true" outlineLevel="0" collapsed="false"/>
    <row r="100" s="637" customFormat="true" ht="12" hidden="false" customHeight="true" outlineLevel="0" collapsed="false"/>
    <row r="101" s="637" customFormat="true" ht="12" hidden="false" customHeight="true" outlineLevel="0" collapsed="false"/>
    <row r="102" s="637" customFormat="true" ht="12" hidden="false" customHeight="true" outlineLevel="0" collapsed="false"/>
  </sheetData>
  <mergeCells count="20">
    <mergeCell ref="N4:N6"/>
    <mergeCell ref="B8:C8"/>
    <mergeCell ref="B9:C9"/>
    <mergeCell ref="B10:C10"/>
    <mergeCell ref="B11:C11"/>
    <mergeCell ref="B12:C12"/>
    <mergeCell ref="G22:G24"/>
    <mergeCell ref="I22:J22"/>
    <mergeCell ref="K22:O22"/>
    <mergeCell ref="I23:I24"/>
    <mergeCell ref="K23:K24"/>
    <mergeCell ref="L23:L24"/>
    <mergeCell ref="M23:M24"/>
    <mergeCell ref="N23:N24"/>
    <mergeCell ref="O23:O24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／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30" zoomScalePageLayoutView="115" workbookViewId="0">
      <selection pane="topLeft" activeCell="B39" activeCellId="0" sqref="B39"/>
    </sheetView>
  </sheetViews>
  <sheetFormatPr defaultColWidth="16.28125" defaultRowHeight="12" zeroHeight="false" outlineLevelRow="0" outlineLevelCol="0"/>
  <cols>
    <col collapsed="false" customWidth="true" hidden="false" outlineLevel="0" max="1" min="1" style="702" width="3.02"/>
    <col collapsed="false" customWidth="true" hidden="false" outlineLevel="0" max="2" min="2" style="702" width="12.39"/>
    <col collapsed="false" customWidth="true" hidden="false" outlineLevel="0" max="3" min="3" style="702" width="0.42"/>
    <col collapsed="false" customWidth="true" hidden="false" outlineLevel="0" max="12" min="4" style="702" width="9.79"/>
    <col collapsed="false" customWidth="true" hidden="false" outlineLevel="0" max="13" min="13" style="703" width="0.42"/>
    <col collapsed="false" customWidth="true" hidden="false" outlineLevel="0" max="18" min="14" style="702" width="13.4"/>
    <col collapsed="false" customWidth="false" hidden="false" outlineLevel="0" max="257" min="19" style="702" width="16.28"/>
  </cols>
  <sheetData>
    <row r="1" s="704" customFormat="true" ht="24" hidden="false" customHeight="true" outlineLevel="0" collapsed="false">
      <c r="D1" s="705"/>
      <c r="E1" s="706" t="s">
        <v>257</v>
      </c>
      <c r="H1" s="707"/>
      <c r="I1" s="708"/>
      <c r="J1" s="708"/>
      <c r="K1" s="709"/>
      <c r="L1" s="708"/>
      <c r="M1" s="710"/>
    </row>
    <row r="2" s="704" customFormat="true" ht="8.1" hidden="false" customHeight="true" outlineLevel="0" collapsed="false">
      <c r="A2" s="711"/>
      <c r="B2" s="711"/>
      <c r="C2" s="711"/>
      <c r="D2" s="708"/>
      <c r="E2" s="708"/>
      <c r="F2" s="708"/>
      <c r="G2" s="708"/>
      <c r="H2" s="707"/>
      <c r="I2" s="708"/>
      <c r="J2" s="708"/>
      <c r="K2" s="709"/>
      <c r="L2" s="708"/>
      <c r="M2" s="710"/>
    </row>
    <row r="3" s="704" customFormat="true" ht="12" hidden="false" customHeight="true" outlineLevel="0" collapsed="false">
      <c r="A3" s="712" t="s">
        <v>258</v>
      </c>
      <c r="B3" s="711"/>
      <c r="C3" s="711"/>
      <c r="D3" s="708"/>
      <c r="E3" s="708"/>
      <c r="F3" s="708"/>
      <c r="G3" s="708"/>
      <c r="H3" s="707"/>
      <c r="I3" s="708"/>
      <c r="J3" s="708"/>
      <c r="K3" s="709"/>
      <c r="L3" s="708"/>
      <c r="M3" s="710"/>
    </row>
    <row r="4" s="718" customFormat="true" ht="15.95" hidden="false" customHeight="true" outlineLevel="0" collapsed="false">
      <c r="A4" s="713" t="s">
        <v>259</v>
      </c>
      <c r="B4" s="714"/>
      <c r="C4" s="715"/>
      <c r="D4" s="716"/>
      <c r="E4" s="716"/>
      <c r="F4" s="716"/>
      <c r="G4" s="716"/>
      <c r="H4" s="716"/>
      <c r="I4" s="716"/>
      <c r="J4" s="717"/>
      <c r="K4" s="716"/>
      <c r="L4" s="716"/>
      <c r="M4" s="716"/>
    </row>
    <row r="5" s="724" customFormat="true" ht="36" hidden="false" customHeight="true" outlineLevel="0" collapsed="false">
      <c r="A5" s="719"/>
      <c r="B5" s="719"/>
      <c r="C5" s="720"/>
      <c r="D5" s="721" t="s">
        <v>125</v>
      </c>
      <c r="E5" s="722" t="s">
        <v>260</v>
      </c>
      <c r="F5" s="722" t="s">
        <v>261</v>
      </c>
      <c r="G5" s="722" t="s">
        <v>262</v>
      </c>
      <c r="H5" s="722" t="s">
        <v>263</v>
      </c>
      <c r="I5" s="722" t="s">
        <v>264</v>
      </c>
      <c r="J5" s="722" t="s">
        <v>265</v>
      </c>
      <c r="K5" s="722" t="s">
        <v>266</v>
      </c>
      <c r="L5" s="722" t="s">
        <v>267</v>
      </c>
      <c r="M5" s="723"/>
    </row>
    <row r="6" s="730" customFormat="true" ht="16.5" hidden="false" customHeight="true" outlineLevel="0" collapsed="false">
      <c r="A6" s="725" t="s">
        <v>222</v>
      </c>
      <c r="B6" s="725"/>
      <c r="C6" s="726"/>
      <c r="D6" s="727" t="n">
        <v>17</v>
      </c>
      <c r="E6" s="727" t="n">
        <v>2</v>
      </c>
      <c r="F6" s="728" t="n">
        <v>0</v>
      </c>
      <c r="G6" s="728" t="n">
        <v>0</v>
      </c>
      <c r="H6" s="727" t="n">
        <v>2</v>
      </c>
      <c r="I6" s="727" t="n">
        <v>1</v>
      </c>
      <c r="J6" s="727" t="n">
        <v>2</v>
      </c>
      <c r="K6" s="727" t="n">
        <v>3</v>
      </c>
      <c r="L6" s="727" t="n">
        <v>7</v>
      </c>
      <c r="M6" s="727"/>
      <c r="N6" s="729"/>
      <c r="O6" s="729"/>
    </row>
    <row r="7" s="730" customFormat="true" ht="12" hidden="false" customHeight="true" outlineLevel="0" collapsed="false">
      <c r="A7" s="725" t="s">
        <v>223</v>
      </c>
      <c r="B7" s="725"/>
      <c r="C7" s="726"/>
      <c r="D7" s="727" t="n">
        <v>17</v>
      </c>
      <c r="E7" s="727" t="n">
        <v>2</v>
      </c>
      <c r="F7" s="728" t="n">
        <v>0</v>
      </c>
      <c r="G7" s="728" t="n">
        <v>0</v>
      </c>
      <c r="H7" s="727" t="n">
        <v>2</v>
      </c>
      <c r="I7" s="727" t="n">
        <v>1</v>
      </c>
      <c r="J7" s="727" t="n">
        <v>2</v>
      </c>
      <c r="K7" s="727" t="n">
        <v>3</v>
      </c>
      <c r="L7" s="727" t="n">
        <v>7</v>
      </c>
      <c r="M7" s="727"/>
      <c r="N7" s="729"/>
      <c r="O7" s="729"/>
    </row>
    <row r="8" s="730" customFormat="true" ht="12" hidden="false" customHeight="true" outlineLevel="0" collapsed="false">
      <c r="A8" s="725" t="s">
        <v>226</v>
      </c>
      <c r="B8" s="725"/>
      <c r="C8" s="726"/>
      <c r="D8" s="730" t="n">
        <v>16</v>
      </c>
      <c r="E8" s="730" t="n">
        <v>1</v>
      </c>
      <c r="F8" s="728" t="n">
        <v>0</v>
      </c>
      <c r="G8" s="728" t="n">
        <v>0</v>
      </c>
      <c r="H8" s="730" t="n">
        <v>2</v>
      </c>
      <c r="I8" s="730" t="n">
        <v>1</v>
      </c>
      <c r="J8" s="730" t="n">
        <v>2</v>
      </c>
      <c r="K8" s="730" t="n">
        <v>3</v>
      </c>
      <c r="L8" s="730" t="n">
        <v>7</v>
      </c>
      <c r="M8" s="727"/>
      <c r="N8" s="729"/>
      <c r="O8" s="729"/>
    </row>
    <row r="9" s="730" customFormat="true" ht="12" hidden="false" customHeight="true" outlineLevel="0" collapsed="false">
      <c r="A9" s="725" t="s">
        <v>268</v>
      </c>
      <c r="B9" s="725"/>
      <c r="C9" s="726"/>
      <c r="D9" s="730" t="n">
        <v>14</v>
      </c>
      <c r="E9" s="730" t="n">
        <v>1</v>
      </c>
      <c r="F9" s="728" t="n">
        <v>0</v>
      </c>
      <c r="G9" s="728" t="n">
        <v>0</v>
      </c>
      <c r="H9" s="730" t="n">
        <v>2</v>
      </c>
      <c r="I9" s="730" t="n">
        <v>1</v>
      </c>
      <c r="J9" s="730" t="n">
        <v>2</v>
      </c>
      <c r="K9" s="730" t="n">
        <v>2</v>
      </c>
      <c r="L9" s="730" t="n">
        <v>6</v>
      </c>
      <c r="M9" s="727"/>
      <c r="N9" s="729"/>
      <c r="O9" s="729"/>
    </row>
    <row r="10" s="735" customFormat="true" ht="15.95" hidden="false" customHeight="true" outlineLevel="0" collapsed="false">
      <c r="A10" s="731" t="s">
        <v>22</v>
      </c>
      <c r="B10" s="731"/>
      <c r="C10" s="732"/>
      <c r="D10" s="727" t="n">
        <v>12</v>
      </c>
      <c r="E10" s="727" t="n">
        <v>1</v>
      </c>
      <c r="F10" s="728" t="n">
        <v>0</v>
      </c>
      <c r="G10" s="728" t="n">
        <v>0</v>
      </c>
      <c r="H10" s="727" t="n">
        <v>1</v>
      </c>
      <c r="I10" s="730" t="n">
        <v>1</v>
      </c>
      <c r="J10" s="727" t="n">
        <v>1</v>
      </c>
      <c r="K10" s="727" t="n">
        <v>3</v>
      </c>
      <c r="L10" s="727" t="n">
        <v>6</v>
      </c>
      <c r="M10" s="733"/>
      <c r="N10" s="734"/>
      <c r="O10" s="734"/>
    </row>
    <row r="11" s="730" customFormat="true" ht="3.95" hidden="false" customHeight="true" outlineLevel="0" collapsed="false">
      <c r="A11" s="736"/>
      <c r="B11" s="736"/>
      <c r="C11" s="737"/>
      <c r="D11" s="738"/>
      <c r="E11" s="738"/>
      <c r="F11" s="738"/>
      <c r="G11" s="738"/>
      <c r="H11" s="738"/>
      <c r="I11" s="739"/>
      <c r="J11" s="738"/>
      <c r="K11" s="738"/>
      <c r="L11" s="738"/>
      <c r="M11" s="738"/>
    </row>
    <row r="12" s="730" customFormat="true" ht="12" hidden="false" customHeight="true" outlineLevel="0" collapsed="false">
      <c r="A12" s="740"/>
      <c r="B12" s="740"/>
      <c r="C12" s="740"/>
      <c r="D12" s="741"/>
      <c r="E12" s="741"/>
      <c r="F12" s="741"/>
      <c r="G12" s="741"/>
      <c r="H12" s="741"/>
      <c r="I12" s="741"/>
      <c r="J12" s="741"/>
      <c r="K12" s="741"/>
      <c r="L12" s="741"/>
      <c r="M12" s="742"/>
    </row>
    <row r="13" s="718" customFormat="true" ht="15.95" hidden="false" customHeight="true" outlineLevel="0" collapsed="false">
      <c r="A13" s="743" t="s">
        <v>269</v>
      </c>
      <c r="C13" s="744"/>
      <c r="D13" s="745"/>
      <c r="E13" s="745"/>
      <c r="F13" s="745"/>
      <c r="G13" s="745"/>
      <c r="H13" s="745"/>
      <c r="I13" s="745"/>
      <c r="J13" s="745"/>
      <c r="K13" s="745"/>
      <c r="L13" s="745"/>
      <c r="M13" s="745"/>
    </row>
    <row r="14" s="724" customFormat="true" ht="36" hidden="false" customHeight="true" outlineLevel="0" collapsed="false">
      <c r="A14" s="719"/>
      <c r="B14" s="719"/>
      <c r="C14" s="720"/>
      <c r="D14" s="721" t="s">
        <v>125</v>
      </c>
      <c r="E14" s="722" t="s">
        <v>260</v>
      </c>
      <c r="F14" s="722" t="s">
        <v>261</v>
      </c>
      <c r="G14" s="722" t="s">
        <v>262</v>
      </c>
      <c r="H14" s="722" t="s">
        <v>263</v>
      </c>
      <c r="I14" s="722" t="s">
        <v>264</v>
      </c>
      <c r="J14" s="722" t="s">
        <v>265</v>
      </c>
      <c r="K14" s="722" t="s">
        <v>266</v>
      </c>
      <c r="L14" s="722" t="s">
        <v>267</v>
      </c>
      <c r="M14" s="723"/>
    </row>
    <row r="15" s="730" customFormat="true" ht="15.75" hidden="false" customHeight="true" outlineLevel="0" collapsed="false">
      <c r="A15" s="725" t="s">
        <v>222</v>
      </c>
      <c r="B15" s="725"/>
      <c r="C15" s="726"/>
      <c r="D15" s="746" t="n">
        <v>101</v>
      </c>
      <c r="E15" s="746" t="n">
        <v>29</v>
      </c>
      <c r="F15" s="746" t="n">
        <v>28</v>
      </c>
      <c r="G15" s="746" t="n">
        <v>24</v>
      </c>
      <c r="H15" s="746" t="n">
        <v>9</v>
      </c>
      <c r="I15" s="746" t="n">
        <v>4</v>
      </c>
      <c r="J15" s="747" t="s">
        <v>15</v>
      </c>
      <c r="K15" s="746" t="n">
        <v>5</v>
      </c>
      <c r="L15" s="746" t="n">
        <v>2</v>
      </c>
      <c r="M15" s="727"/>
      <c r="N15" s="729"/>
      <c r="O15" s="729"/>
      <c r="P15" s="729"/>
      <c r="Q15" s="729"/>
      <c r="R15" s="729"/>
      <c r="S15" s="729"/>
      <c r="T15" s="729"/>
      <c r="U15" s="729"/>
      <c r="V15" s="729"/>
      <c r="W15" s="729"/>
      <c r="X15" s="729"/>
      <c r="Y15" s="729"/>
      <c r="Z15" s="729"/>
      <c r="AA15" s="729"/>
      <c r="AB15" s="729"/>
      <c r="AC15" s="729"/>
      <c r="AD15" s="729"/>
      <c r="AE15" s="729"/>
      <c r="AF15" s="729"/>
      <c r="AG15" s="729"/>
      <c r="AH15" s="729"/>
      <c r="AI15" s="729"/>
      <c r="AJ15" s="729"/>
      <c r="AK15" s="729"/>
      <c r="AL15" s="729"/>
    </row>
    <row r="16" s="730" customFormat="true" ht="12" hidden="false" customHeight="true" outlineLevel="0" collapsed="false">
      <c r="A16" s="725" t="s">
        <v>223</v>
      </c>
      <c r="B16" s="725"/>
      <c r="C16" s="726"/>
      <c r="D16" s="746" t="n">
        <v>102</v>
      </c>
      <c r="E16" s="746" t="n">
        <v>29</v>
      </c>
      <c r="F16" s="746" t="n">
        <v>28</v>
      </c>
      <c r="G16" s="746" t="n">
        <v>25</v>
      </c>
      <c r="H16" s="746" t="n">
        <v>9</v>
      </c>
      <c r="I16" s="746" t="n">
        <v>4</v>
      </c>
      <c r="J16" s="747" t="s">
        <v>15</v>
      </c>
      <c r="K16" s="746" t="n">
        <v>5</v>
      </c>
      <c r="L16" s="746" t="n">
        <v>2</v>
      </c>
      <c r="M16" s="727"/>
      <c r="N16" s="729"/>
      <c r="O16" s="729"/>
      <c r="P16" s="729"/>
      <c r="Q16" s="729"/>
      <c r="R16" s="729"/>
      <c r="S16" s="729"/>
      <c r="T16" s="729"/>
      <c r="U16" s="729"/>
      <c r="V16" s="729"/>
      <c r="W16" s="729"/>
      <c r="X16" s="729"/>
      <c r="Y16" s="729"/>
      <c r="Z16" s="729"/>
      <c r="AA16" s="729"/>
      <c r="AB16" s="729"/>
      <c r="AC16" s="729"/>
      <c r="AD16" s="729"/>
      <c r="AE16" s="729"/>
      <c r="AF16" s="729"/>
      <c r="AG16" s="729"/>
      <c r="AH16" s="729"/>
      <c r="AI16" s="729"/>
      <c r="AJ16" s="729"/>
      <c r="AK16" s="729"/>
      <c r="AL16" s="729"/>
    </row>
    <row r="17" s="730" customFormat="true" ht="12" hidden="false" customHeight="true" outlineLevel="0" collapsed="false">
      <c r="A17" s="725" t="s">
        <v>226</v>
      </c>
      <c r="B17" s="725"/>
      <c r="C17" s="726"/>
      <c r="D17" s="746" t="n">
        <v>102</v>
      </c>
      <c r="E17" s="746" t="n">
        <v>29</v>
      </c>
      <c r="F17" s="746" t="n">
        <v>28</v>
      </c>
      <c r="G17" s="746" t="n">
        <v>25</v>
      </c>
      <c r="H17" s="746" t="n">
        <v>9</v>
      </c>
      <c r="I17" s="746" t="n">
        <v>4</v>
      </c>
      <c r="J17" s="746" t="n">
        <v>0</v>
      </c>
      <c r="K17" s="746" t="n">
        <v>5</v>
      </c>
      <c r="L17" s="746" t="n">
        <v>2</v>
      </c>
      <c r="M17" s="727"/>
      <c r="N17" s="729"/>
      <c r="O17" s="729"/>
      <c r="P17" s="729"/>
      <c r="Q17" s="729"/>
      <c r="R17" s="729"/>
      <c r="S17" s="729"/>
      <c r="T17" s="729"/>
      <c r="U17" s="729"/>
      <c r="V17" s="729"/>
      <c r="W17" s="729"/>
      <c r="X17" s="729"/>
      <c r="Y17" s="729"/>
      <c r="Z17" s="729"/>
      <c r="AA17" s="729"/>
      <c r="AB17" s="729"/>
      <c r="AC17" s="729"/>
      <c r="AD17" s="729"/>
      <c r="AE17" s="729"/>
      <c r="AF17" s="729"/>
      <c r="AG17" s="729"/>
      <c r="AH17" s="729"/>
      <c r="AI17" s="729"/>
      <c r="AJ17" s="729"/>
      <c r="AK17" s="729"/>
      <c r="AL17" s="729"/>
    </row>
    <row r="18" s="730" customFormat="true" ht="12" hidden="false" customHeight="true" outlineLevel="0" collapsed="false">
      <c r="A18" s="725" t="s">
        <v>268</v>
      </c>
      <c r="B18" s="725"/>
      <c r="C18" s="726"/>
      <c r="D18" s="746" t="n">
        <v>102</v>
      </c>
      <c r="E18" s="746" t="n">
        <v>29</v>
      </c>
      <c r="F18" s="746" t="n">
        <v>28</v>
      </c>
      <c r="G18" s="746" t="n">
        <v>25</v>
      </c>
      <c r="H18" s="746" t="n">
        <v>9</v>
      </c>
      <c r="I18" s="746" t="n">
        <v>4</v>
      </c>
      <c r="J18" s="746" t="n">
        <v>0</v>
      </c>
      <c r="K18" s="746" t="n">
        <v>5</v>
      </c>
      <c r="L18" s="746" t="n">
        <v>2</v>
      </c>
      <c r="M18" s="727"/>
      <c r="N18" s="729"/>
      <c r="O18" s="729"/>
      <c r="P18" s="729"/>
      <c r="Q18" s="729"/>
      <c r="R18" s="729"/>
      <c r="S18" s="729"/>
      <c r="T18" s="729"/>
      <c r="U18" s="729"/>
      <c r="V18" s="729"/>
      <c r="W18" s="729"/>
      <c r="X18" s="729"/>
      <c r="Y18" s="729"/>
      <c r="Z18" s="729"/>
      <c r="AA18" s="729"/>
      <c r="AB18" s="729"/>
      <c r="AC18" s="729"/>
      <c r="AD18" s="729"/>
      <c r="AE18" s="729"/>
      <c r="AF18" s="729"/>
      <c r="AG18" s="729"/>
      <c r="AH18" s="729"/>
      <c r="AI18" s="729"/>
      <c r="AJ18" s="729"/>
      <c r="AK18" s="729"/>
      <c r="AL18" s="729"/>
    </row>
    <row r="19" s="735" customFormat="true" ht="15.95" hidden="false" customHeight="true" outlineLevel="0" collapsed="false">
      <c r="A19" s="731" t="s">
        <v>22</v>
      </c>
      <c r="B19" s="731"/>
      <c r="C19" s="732"/>
      <c r="D19" s="746" t="n">
        <f aca="false">SUM(D20:D37)</f>
        <v>102</v>
      </c>
      <c r="E19" s="746" t="n">
        <f aca="false">SUM(E20:E37)</f>
        <v>32</v>
      </c>
      <c r="F19" s="746" t="n">
        <f aca="false">SUM(F20:F37)</f>
        <v>27</v>
      </c>
      <c r="G19" s="746" t="n">
        <f aca="false">SUM(G20:G37)</f>
        <v>24</v>
      </c>
      <c r="H19" s="746" t="n">
        <f aca="false">SUM(H20:H37)</f>
        <v>8</v>
      </c>
      <c r="I19" s="746" t="n">
        <f aca="false">SUM(I20:I37)</f>
        <v>4</v>
      </c>
      <c r="J19" s="746" t="n">
        <f aca="false">SUM(J20:J37)</f>
        <v>0</v>
      </c>
      <c r="K19" s="746" t="n">
        <f aca="false">SUM(K20:K37)</f>
        <v>5</v>
      </c>
      <c r="L19" s="746" t="n">
        <f aca="false">SUM(L20:L37)</f>
        <v>2</v>
      </c>
      <c r="M19" s="733"/>
      <c r="N19" s="734"/>
      <c r="O19" s="734"/>
    </row>
    <row r="20" s="730" customFormat="true" ht="15.95" hidden="false" customHeight="true" outlineLevel="0" collapsed="false">
      <c r="A20" s="748"/>
      <c r="B20" s="725" t="s">
        <v>84</v>
      </c>
      <c r="C20" s="726"/>
      <c r="D20" s="746" t="n">
        <f aca="false">SUM(E20:L20)</f>
        <v>26</v>
      </c>
      <c r="E20" s="746" t="n">
        <v>8</v>
      </c>
      <c r="F20" s="746" t="n">
        <v>9</v>
      </c>
      <c r="G20" s="746" t="n">
        <v>5</v>
      </c>
      <c r="H20" s="746" t="n">
        <v>2</v>
      </c>
      <c r="I20" s="746" t="n">
        <v>1</v>
      </c>
      <c r="J20" s="746" t="n">
        <v>0</v>
      </c>
      <c r="K20" s="746" t="n">
        <v>1</v>
      </c>
      <c r="L20" s="746" t="n">
        <v>0</v>
      </c>
      <c r="M20" s="727"/>
      <c r="N20" s="729"/>
      <c r="O20" s="729"/>
      <c r="P20" s="729"/>
      <c r="Q20" s="729"/>
      <c r="R20" s="729"/>
      <c r="S20" s="729"/>
      <c r="T20" s="729"/>
      <c r="U20" s="729"/>
      <c r="V20" s="729"/>
      <c r="W20" s="729"/>
      <c r="X20" s="729"/>
      <c r="Y20" s="729"/>
      <c r="Z20" s="729"/>
      <c r="AA20" s="729"/>
      <c r="AB20" s="729"/>
      <c r="AC20" s="729"/>
      <c r="AD20" s="729"/>
      <c r="AE20" s="729"/>
      <c r="AF20" s="729"/>
      <c r="AG20" s="729"/>
      <c r="AH20" s="729"/>
      <c r="AI20" s="729"/>
      <c r="AJ20" s="729"/>
      <c r="AK20" s="729"/>
      <c r="AL20" s="729"/>
    </row>
    <row r="21" s="730" customFormat="true" ht="12" hidden="false" customHeight="true" outlineLevel="0" collapsed="false">
      <c r="A21" s="748"/>
      <c r="B21" s="725" t="s">
        <v>100</v>
      </c>
      <c r="C21" s="726"/>
      <c r="D21" s="746" t="n">
        <v>0</v>
      </c>
      <c r="E21" s="746" t="n">
        <v>0</v>
      </c>
      <c r="F21" s="746" t="n">
        <v>0</v>
      </c>
      <c r="G21" s="746" t="n">
        <v>0</v>
      </c>
      <c r="H21" s="746" t="n">
        <v>0</v>
      </c>
      <c r="I21" s="746" t="n">
        <v>0</v>
      </c>
      <c r="J21" s="746" t="n">
        <v>0</v>
      </c>
      <c r="K21" s="746" t="n">
        <v>0</v>
      </c>
      <c r="L21" s="746" t="n">
        <v>0</v>
      </c>
      <c r="M21" s="727"/>
      <c r="N21" s="729"/>
      <c r="O21" s="729"/>
      <c r="P21" s="729"/>
      <c r="Q21" s="729"/>
      <c r="R21" s="729"/>
      <c r="S21" s="729"/>
      <c r="T21" s="729"/>
      <c r="U21" s="729"/>
      <c r="V21" s="729"/>
      <c r="W21" s="729"/>
      <c r="X21" s="729"/>
      <c r="Y21" s="729"/>
      <c r="Z21" s="729"/>
      <c r="AA21" s="729"/>
      <c r="AB21" s="729"/>
      <c r="AC21" s="729"/>
      <c r="AD21" s="729"/>
      <c r="AE21" s="729"/>
      <c r="AF21" s="729"/>
      <c r="AG21" s="729"/>
      <c r="AH21" s="729"/>
      <c r="AI21" s="729"/>
      <c r="AJ21" s="729"/>
      <c r="AK21" s="729"/>
      <c r="AL21" s="729"/>
    </row>
    <row r="22" s="730" customFormat="true" ht="12" hidden="false" customHeight="true" outlineLevel="0" collapsed="false">
      <c r="A22" s="748"/>
      <c r="B22" s="725" t="s">
        <v>106</v>
      </c>
      <c r="C22" s="726"/>
      <c r="D22" s="746" t="n">
        <f aca="false">SUM(E22:L22)</f>
        <v>5</v>
      </c>
      <c r="E22" s="746" t="n">
        <v>2</v>
      </c>
      <c r="F22" s="746" t="n">
        <v>2</v>
      </c>
      <c r="G22" s="746" t="n">
        <v>1</v>
      </c>
      <c r="H22" s="746" t="n">
        <v>0</v>
      </c>
      <c r="I22" s="746" t="n">
        <v>0</v>
      </c>
      <c r="J22" s="746" t="n">
        <v>0</v>
      </c>
      <c r="K22" s="746" t="n">
        <v>0</v>
      </c>
      <c r="L22" s="746" t="n">
        <v>0</v>
      </c>
      <c r="M22" s="727"/>
      <c r="N22" s="729"/>
      <c r="O22" s="729"/>
      <c r="P22" s="729"/>
      <c r="Q22" s="729"/>
      <c r="R22" s="729"/>
      <c r="S22" s="729"/>
      <c r="T22" s="729"/>
      <c r="U22" s="729"/>
      <c r="V22" s="729"/>
      <c r="W22" s="729"/>
      <c r="X22" s="729"/>
      <c r="Y22" s="729"/>
      <c r="Z22" s="729"/>
      <c r="AA22" s="729"/>
      <c r="AB22" s="729"/>
      <c r="AC22" s="729"/>
      <c r="AD22" s="729"/>
      <c r="AE22" s="729"/>
      <c r="AF22" s="729"/>
      <c r="AG22" s="729"/>
      <c r="AH22" s="729"/>
      <c r="AI22" s="729"/>
      <c r="AJ22" s="729"/>
      <c r="AK22" s="729"/>
      <c r="AL22" s="729"/>
    </row>
    <row r="23" s="730" customFormat="true" ht="12" hidden="false" customHeight="true" outlineLevel="0" collapsed="false">
      <c r="A23" s="748"/>
      <c r="B23" s="725" t="s">
        <v>94</v>
      </c>
      <c r="C23" s="726"/>
      <c r="D23" s="746" t="n">
        <v>0</v>
      </c>
      <c r="E23" s="746" t="n">
        <v>0</v>
      </c>
      <c r="F23" s="746" t="n">
        <v>0</v>
      </c>
      <c r="G23" s="746" t="n">
        <v>0</v>
      </c>
      <c r="H23" s="746" t="n">
        <v>0</v>
      </c>
      <c r="I23" s="746" t="n">
        <v>0</v>
      </c>
      <c r="J23" s="746" t="n">
        <v>0</v>
      </c>
      <c r="K23" s="746" t="n">
        <v>0</v>
      </c>
      <c r="L23" s="746" t="n">
        <v>0</v>
      </c>
      <c r="M23" s="727"/>
      <c r="N23" s="729"/>
      <c r="O23" s="729"/>
      <c r="P23" s="729"/>
      <c r="Q23" s="729"/>
      <c r="R23" s="729"/>
      <c r="S23" s="729"/>
      <c r="T23" s="729"/>
      <c r="U23" s="729"/>
      <c r="V23" s="729"/>
      <c r="W23" s="729"/>
      <c r="X23" s="729"/>
      <c r="Y23" s="729"/>
      <c r="Z23" s="729"/>
      <c r="AA23" s="729"/>
      <c r="AB23" s="729"/>
      <c r="AC23" s="729"/>
      <c r="AD23" s="729"/>
      <c r="AE23" s="729"/>
      <c r="AF23" s="729"/>
      <c r="AG23" s="729"/>
      <c r="AH23" s="729"/>
      <c r="AI23" s="729"/>
      <c r="AJ23" s="729"/>
      <c r="AK23" s="729"/>
      <c r="AL23" s="729"/>
    </row>
    <row r="24" s="730" customFormat="true" ht="12" hidden="false" customHeight="true" outlineLevel="0" collapsed="false">
      <c r="A24" s="748"/>
      <c r="B24" s="725" t="s">
        <v>86</v>
      </c>
      <c r="C24" s="726"/>
      <c r="D24" s="746" t="n">
        <v>0</v>
      </c>
      <c r="E24" s="746" t="n">
        <v>0</v>
      </c>
      <c r="F24" s="746" t="n">
        <v>0</v>
      </c>
      <c r="G24" s="746" t="n">
        <v>0</v>
      </c>
      <c r="H24" s="746" t="n">
        <v>0</v>
      </c>
      <c r="I24" s="746" t="n">
        <v>0</v>
      </c>
      <c r="J24" s="746" t="n">
        <v>0</v>
      </c>
      <c r="K24" s="746" t="n">
        <v>0</v>
      </c>
      <c r="L24" s="746" t="n">
        <v>0</v>
      </c>
      <c r="M24" s="727"/>
      <c r="N24" s="729"/>
      <c r="O24" s="729"/>
      <c r="P24" s="729"/>
      <c r="Q24" s="729"/>
      <c r="R24" s="729"/>
      <c r="S24" s="729"/>
      <c r="T24" s="729"/>
      <c r="U24" s="729"/>
      <c r="V24" s="729"/>
      <c r="W24" s="729"/>
      <c r="X24" s="729"/>
      <c r="Y24" s="729"/>
      <c r="Z24" s="729"/>
      <c r="AA24" s="729"/>
      <c r="AB24" s="729"/>
      <c r="AC24" s="729"/>
      <c r="AD24" s="729"/>
      <c r="AE24" s="729"/>
      <c r="AF24" s="729"/>
      <c r="AG24" s="729"/>
      <c r="AH24" s="729"/>
      <c r="AI24" s="729"/>
      <c r="AJ24" s="729"/>
      <c r="AK24" s="729"/>
      <c r="AL24" s="729"/>
    </row>
    <row r="25" s="730" customFormat="true" ht="12" hidden="false" customHeight="true" outlineLevel="0" collapsed="false">
      <c r="A25" s="748"/>
      <c r="B25" s="725" t="s">
        <v>87</v>
      </c>
      <c r="C25" s="726"/>
      <c r="D25" s="746" t="n">
        <v>0</v>
      </c>
      <c r="E25" s="746" t="n">
        <v>0</v>
      </c>
      <c r="F25" s="746" t="n">
        <v>0</v>
      </c>
      <c r="G25" s="746" t="n">
        <v>0</v>
      </c>
      <c r="H25" s="746" t="n">
        <v>0</v>
      </c>
      <c r="I25" s="746" t="n">
        <v>0</v>
      </c>
      <c r="J25" s="746" t="n">
        <v>0</v>
      </c>
      <c r="K25" s="746" t="n">
        <v>0</v>
      </c>
      <c r="L25" s="746" t="n">
        <v>0</v>
      </c>
      <c r="M25" s="727"/>
      <c r="N25" s="729"/>
      <c r="O25" s="729"/>
      <c r="P25" s="729"/>
      <c r="Q25" s="729"/>
      <c r="R25" s="729"/>
      <c r="S25" s="729"/>
      <c r="T25" s="729"/>
      <c r="U25" s="729"/>
      <c r="V25" s="729"/>
      <c r="W25" s="729"/>
      <c r="X25" s="729"/>
      <c r="Y25" s="729"/>
      <c r="Z25" s="729"/>
      <c r="AA25" s="729"/>
      <c r="AB25" s="729"/>
      <c r="AC25" s="729"/>
      <c r="AD25" s="729"/>
      <c r="AE25" s="729"/>
      <c r="AF25" s="729"/>
      <c r="AG25" s="729"/>
      <c r="AH25" s="729"/>
      <c r="AI25" s="729"/>
      <c r="AJ25" s="729"/>
      <c r="AK25" s="729"/>
      <c r="AL25" s="729"/>
    </row>
    <row r="26" s="730" customFormat="true" ht="12" hidden="false" customHeight="true" outlineLevel="0" collapsed="false">
      <c r="A26" s="748"/>
      <c r="B26" s="725" t="s">
        <v>88</v>
      </c>
      <c r="C26" s="726"/>
      <c r="D26" s="746" t="n">
        <f aca="false">SUM(E26:L26)</f>
        <v>4</v>
      </c>
      <c r="E26" s="747" t="s">
        <v>225</v>
      </c>
      <c r="F26" s="746" t="n">
        <v>1</v>
      </c>
      <c r="G26" s="746" t="n">
        <v>1</v>
      </c>
      <c r="H26" s="746" t="n">
        <v>0</v>
      </c>
      <c r="I26" s="746" t="n">
        <v>1</v>
      </c>
      <c r="J26" s="746" t="n">
        <v>0</v>
      </c>
      <c r="K26" s="746" t="n">
        <v>1</v>
      </c>
      <c r="L26" s="746" t="n">
        <v>0</v>
      </c>
      <c r="M26" s="727"/>
      <c r="N26" s="729"/>
      <c r="O26" s="729"/>
      <c r="P26" s="729"/>
      <c r="Q26" s="729"/>
      <c r="R26" s="729"/>
      <c r="S26" s="729"/>
      <c r="T26" s="729"/>
      <c r="U26" s="729"/>
      <c r="V26" s="729"/>
      <c r="W26" s="729"/>
      <c r="X26" s="729"/>
      <c r="Y26" s="729"/>
      <c r="Z26" s="729"/>
      <c r="AA26" s="729"/>
      <c r="AB26" s="729"/>
      <c r="AC26" s="729"/>
      <c r="AD26" s="729"/>
      <c r="AE26" s="729"/>
      <c r="AF26" s="729"/>
      <c r="AG26" s="729"/>
      <c r="AH26" s="729"/>
      <c r="AI26" s="729"/>
      <c r="AJ26" s="729"/>
      <c r="AK26" s="729"/>
      <c r="AL26" s="729"/>
    </row>
    <row r="27" s="730" customFormat="true" ht="12" hidden="false" customHeight="true" outlineLevel="0" collapsed="false">
      <c r="A27" s="748"/>
      <c r="B27" s="725" t="s">
        <v>91</v>
      </c>
      <c r="C27" s="726"/>
      <c r="D27" s="746" t="n">
        <f aca="false">SUM(E27:L27)</f>
        <v>15</v>
      </c>
      <c r="E27" s="746" t="n">
        <v>2</v>
      </c>
      <c r="F27" s="746" t="n">
        <v>4</v>
      </c>
      <c r="G27" s="746" t="n">
        <v>5</v>
      </c>
      <c r="H27" s="746" t="n">
        <v>2</v>
      </c>
      <c r="I27" s="746" t="n">
        <v>1</v>
      </c>
      <c r="J27" s="746" t="n">
        <v>0</v>
      </c>
      <c r="K27" s="746" t="n">
        <v>1</v>
      </c>
      <c r="L27" s="746" t="n">
        <v>0</v>
      </c>
      <c r="M27" s="727"/>
      <c r="N27" s="729"/>
      <c r="O27" s="729"/>
      <c r="P27" s="729"/>
      <c r="Q27" s="729"/>
      <c r="R27" s="729"/>
      <c r="S27" s="729"/>
      <c r="T27" s="729"/>
      <c r="U27" s="729"/>
      <c r="V27" s="729"/>
      <c r="W27" s="729"/>
      <c r="X27" s="729"/>
      <c r="Y27" s="729"/>
      <c r="Z27" s="729"/>
      <c r="AA27" s="729"/>
      <c r="AB27" s="729"/>
      <c r="AC27" s="729"/>
      <c r="AD27" s="729"/>
      <c r="AE27" s="729"/>
      <c r="AF27" s="729"/>
      <c r="AG27" s="729"/>
      <c r="AH27" s="729"/>
      <c r="AI27" s="729"/>
      <c r="AJ27" s="729"/>
      <c r="AK27" s="729"/>
      <c r="AL27" s="729"/>
    </row>
    <row r="28" s="730" customFormat="true" ht="12" hidden="false" customHeight="true" outlineLevel="0" collapsed="false">
      <c r="A28" s="748"/>
      <c r="B28" s="725" t="s">
        <v>89</v>
      </c>
      <c r="C28" s="726"/>
      <c r="D28" s="746" t="n">
        <f aca="false">SUM(E28:L28)</f>
        <v>2</v>
      </c>
      <c r="E28" s="747" t="s">
        <v>225</v>
      </c>
      <c r="F28" s="746" t="n">
        <v>1</v>
      </c>
      <c r="G28" s="746" t="n">
        <v>1</v>
      </c>
      <c r="H28" s="746" t="n">
        <v>0</v>
      </c>
      <c r="I28" s="746" t="n">
        <v>0</v>
      </c>
      <c r="J28" s="746" t="n">
        <v>0</v>
      </c>
      <c r="K28" s="746" t="n">
        <v>0</v>
      </c>
      <c r="L28" s="746" t="n">
        <v>0</v>
      </c>
      <c r="M28" s="727"/>
      <c r="N28" s="729"/>
      <c r="O28" s="729"/>
      <c r="P28" s="729"/>
      <c r="Q28" s="729"/>
      <c r="R28" s="729"/>
      <c r="S28" s="729"/>
      <c r="T28" s="729"/>
      <c r="U28" s="729"/>
      <c r="V28" s="729"/>
      <c r="W28" s="729"/>
      <c r="X28" s="729"/>
      <c r="Y28" s="729"/>
      <c r="Z28" s="729"/>
      <c r="AA28" s="729"/>
      <c r="AB28" s="729"/>
      <c r="AC28" s="729"/>
      <c r="AD28" s="729"/>
      <c r="AE28" s="729"/>
      <c r="AF28" s="729"/>
      <c r="AG28" s="729"/>
      <c r="AH28" s="729"/>
      <c r="AI28" s="729"/>
      <c r="AJ28" s="729"/>
      <c r="AK28" s="729"/>
      <c r="AL28" s="729"/>
    </row>
    <row r="29" s="730" customFormat="true" ht="12" hidden="false" customHeight="true" outlineLevel="0" collapsed="false">
      <c r="A29" s="748"/>
      <c r="B29" s="725" t="s">
        <v>92</v>
      </c>
      <c r="C29" s="726"/>
      <c r="D29" s="746" t="n">
        <f aca="false">SUM(E29:L29)</f>
        <v>6</v>
      </c>
      <c r="E29" s="746" t="n">
        <v>2</v>
      </c>
      <c r="F29" s="746" t="n">
        <v>1</v>
      </c>
      <c r="G29" s="746" t="n">
        <v>2</v>
      </c>
      <c r="H29" s="746" t="n">
        <v>1</v>
      </c>
      <c r="I29" s="746" t="n">
        <v>0</v>
      </c>
      <c r="J29" s="746" t="n">
        <v>0</v>
      </c>
      <c r="K29" s="746" t="n">
        <v>0</v>
      </c>
      <c r="L29" s="746" t="n">
        <v>0</v>
      </c>
      <c r="M29" s="727"/>
      <c r="N29" s="729"/>
      <c r="O29" s="729"/>
      <c r="P29" s="729"/>
      <c r="Q29" s="729"/>
      <c r="R29" s="729"/>
      <c r="S29" s="729"/>
      <c r="T29" s="729"/>
      <c r="U29" s="729"/>
      <c r="V29" s="729"/>
      <c r="W29" s="729"/>
      <c r="X29" s="729"/>
      <c r="Y29" s="729"/>
      <c r="Z29" s="729"/>
      <c r="AA29" s="729"/>
      <c r="AB29" s="729"/>
      <c r="AC29" s="729"/>
      <c r="AD29" s="729"/>
      <c r="AE29" s="729"/>
      <c r="AF29" s="729"/>
      <c r="AG29" s="729"/>
      <c r="AH29" s="729"/>
      <c r="AI29" s="729"/>
      <c r="AJ29" s="729"/>
      <c r="AK29" s="729"/>
      <c r="AL29" s="729"/>
    </row>
    <row r="30" s="730" customFormat="true" ht="12" hidden="false" customHeight="true" outlineLevel="0" collapsed="false">
      <c r="A30" s="748"/>
      <c r="B30" s="725" t="s">
        <v>115</v>
      </c>
      <c r="C30" s="726"/>
      <c r="D30" s="746" t="n">
        <f aca="false">SUM(E30:L30)</f>
        <v>5</v>
      </c>
      <c r="E30" s="746" t="n">
        <v>2</v>
      </c>
      <c r="F30" s="746" t="n">
        <v>3</v>
      </c>
      <c r="G30" s="746" t="n">
        <v>0</v>
      </c>
      <c r="H30" s="746" t="n">
        <v>0</v>
      </c>
      <c r="I30" s="746" t="n">
        <v>0</v>
      </c>
      <c r="J30" s="746" t="n">
        <v>0</v>
      </c>
      <c r="K30" s="746" t="n">
        <v>0</v>
      </c>
      <c r="L30" s="746" t="n">
        <v>0</v>
      </c>
      <c r="M30" s="727"/>
      <c r="N30" s="729"/>
      <c r="O30" s="729"/>
      <c r="P30" s="729"/>
      <c r="Q30" s="729"/>
      <c r="R30" s="729"/>
      <c r="S30" s="729"/>
      <c r="T30" s="729"/>
      <c r="U30" s="729"/>
      <c r="V30" s="729"/>
      <c r="W30" s="729"/>
      <c r="X30" s="729"/>
      <c r="Y30" s="729"/>
      <c r="Z30" s="729"/>
      <c r="AA30" s="729"/>
      <c r="AB30" s="729"/>
      <c r="AC30" s="729"/>
      <c r="AD30" s="729"/>
      <c r="AE30" s="729"/>
      <c r="AF30" s="729"/>
      <c r="AG30" s="729"/>
      <c r="AH30" s="729"/>
      <c r="AI30" s="729"/>
      <c r="AJ30" s="729"/>
      <c r="AK30" s="729"/>
      <c r="AL30" s="729"/>
    </row>
    <row r="31" s="730" customFormat="true" ht="12" hidden="false" customHeight="true" outlineLevel="0" collapsed="false">
      <c r="A31" s="748"/>
      <c r="B31" s="725" t="s">
        <v>95</v>
      </c>
      <c r="C31" s="726"/>
      <c r="D31" s="746" t="n">
        <f aca="false">SUM(E31:L31)</f>
        <v>3</v>
      </c>
      <c r="E31" s="747" t="s">
        <v>225</v>
      </c>
      <c r="F31" s="746" t="n">
        <v>2</v>
      </c>
      <c r="G31" s="746" t="n">
        <v>0</v>
      </c>
      <c r="H31" s="746" t="n">
        <v>0</v>
      </c>
      <c r="I31" s="746" t="n">
        <v>0</v>
      </c>
      <c r="J31" s="746" t="n">
        <v>0</v>
      </c>
      <c r="K31" s="746" t="n">
        <v>0</v>
      </c>
      <c r="L31" s="746" t="n">
        <v>1</v>
      </c>
      <c r="M31" s="727"/>
      <c r="N31" s="729"/>
      <c r="O31" s="729"/>
      <c r="P31" s="729"/>
      <c r="Q31" s="729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729"/>
      <c r="AC31" s="729"/>
      <c r="AD31" s="729"/>
      <c r="AE31" s="729"/>
      <c r="AF31" s="729"/>
      <c r="AG31" s="729"/>
      <c r="AH31" s="729"/>
      <c r="AI31" s="729"/>
      <c r="AJ31" s="729"/>
      <c r="AK31" s="729"/>
      <c r="AL31" s="729"/>
    </row>
    <row r="32" s="730" customFormat="true" ht="12" hidden="false" customHeight="true" outlineLevel="0" collapsed="false">
      <c r="A32" s="748"/>
      <c r="B32" s="725" t="s">
        <v>107</v>
      </c>
      <c r="C32" s="726"/>
      <c r="D32" s="746" t="n">
        <f aca="false">SUM(E32:L32)</f>
        <v>2</v>
      </c>
      <c r="E32" s="746" t="n">
        <v>1</v>
      </c>
      <c r="F32" s="746" t="n">
        <v>0</v>
      </c>
      <c r="G32" s="746" t="n">
        <v>1</v>
      </c>
      <c r="H32" s="746" t="n">
        <v>0</v>
      </c>
      <c r="I32" s="746" t="n">
        <f aca="false">SUM(J32:Q32)</f>
        <v>0</v>
      </c>
      <c r="J32" s="746" t="n">
        <v>0</v>
      </c>
      <c r="K32" s="746" t="n">
        <v>0</v>
      </c>
      <c r="L32" s="746" t="n">
        <v>0</v>
      </c>
      <c r="M32" s="727"/>
      <c r="N32" s="729"/>
      <c r="O32" s="729"/>
      <c r="P32" s="729"/>
      <c r="Q32" s="729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29"/>
      <c r="AC32" s="729"/>
      <c r="AD32" s="729"/>
      <c r="AE32" s="729"/>
      <c r="AF32" s="729"/>
      <c r="AG32" s="729"/>
      <c r="AH32" s="729"/>
      <c r="AI32" s="729"/>
      <c r="AJ32" s="729"/>
      <c r="AK32" s="729"/>
      <c r="AL32" s="729"/>
    </row>
    <row r="33" s="730" customFormat="true" ht="12" hidden="false" customHeight="true" outlineLevel="0" collapsed="false">
      <c r="A33" s="748"/>
      <c r="B33" s="725" t="s">
        <v>270</v>
      </c>
      <c r="C33" s="726"/>
      <c r="D33" s="746" t="n">
        <f aca="false">SUM(E33:L33)</f>
        <v>8</v>
      </c>
      <c r="E33" s="746" t="n">
        <v>1</v>
      </c>
      <c r="F33" s="746" t="n">
        <v>1</v>
      </c>
      <c r="G33" s="746" t="n">
        <v>2</v>
      </c>
      <c r="H33" s="746" t="n">
        <v>2</v>
      </c>
      <c r="I33" s="746" t="n">
        <v>1</v>
      </c>
      <c r="J33" s="746" t="n">
        <v>0</v>
      </c>
      <c r="K33" s="746" t="n">
        <v>0</v>
      </c>
      <c r="L33" s="746" t="n">
        <v>1</v>
      </c>
      <c r="M33" s="727"/>
      <c r="N33" s="729"/>
      <c r="O33" s="729"/>
      <c r="P33" s="729"/>
      <c r="Q33" s="729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29"/>
      <c r="AC33" s="729"/>
      <c r="AD33" s="729"/>
      <c r="AE33" s="729"/>
      <c r="AF33" s="729"/>
      <c r="AG33" s="729"/>
      <c r="AH33" s="729"/>
      <c r="AI33" s="729"/>
      <c r="AJ33" s="729"/>
      <c r="AK33" s="729"/>
      <c r="AL33" s="729"/>
    </row>
    <row r="34" s="730" customFormat="true" ht="12" hidden="false" customHeight="true" outlineLevel="0" collapsed="false">
      <c r="A34" s="748"/>
      <c r="B34" s="725" t="s">
        <v>271</v>
      </c>
      <c r="C34" s="726"/>
      <c r="D34" s="746" t="n">
        <f aca="false">SUM(E34:L34)</f>
        <v>3</v>
      </c>
      <c r="E34" s="746" t="n">
        <v>1</v>
      </c>
      <c r="F34" s="746" t="n">
        <v>0</v>
      </c>
      <c r="G34" s="746" t="n">
        <v>0</v>
      </c>
      <c r="H34" s="746" t="n">
        <v>0</v>
      </c>
      <c r="I34" s="746" t="n">
        <v>0</v>
      </c>
      <c r="J34" s="746" t="n">
        <v>0</v>
      </c>
      <c r="K34" s="746" t="n">
        <v>2</v>
      </c>
      <c r="L34" s="746" t="n">
        <v>0</v>
      </c>
      <c r="M34" s="727"/>
      <c r="N34" s="729"/>
      <c r="O34" s="729"/>
      <c r="P34" s="729"/>
      <c r="Q34" s="729"/>
      <c r="R34" s="729"/>
      <c r="S34" s="729"/>
      <c r="T34" s="729"/>
      <c r="U34" s="729"/>
      <c r="V34" s="729"/>
      <c r="W34" s="729"/>
      <c r="X34" s="729"/>
      <c r="Y34" s="729"/>
      <c r="Z34" s="729"/>
      <c r="AA34" s="729"/>
      <c r="AB34" s="729"/>
      <c r="AC34" s="729"/>
      <c r="AD34" s="729"/>
      <c r="AE34" s="729"/>
      <c r="AF34" s="729"/>
      <c r="AG34" s="729"/>
      <c r="AH34" s="729"/>
      <c r="AI34" s="729"/>
      <c r="AJ34" s="729"/>
      <c r="AK34" s="729"/>
      <c r="AL34" s="729"/>
    </row>
    <row r="35" s="730" customFormat="true" ht="12" hidden="false" customHeight="true" outlineLevel="0" collapsed="false">
      <c r="A35" s="748"/>
      <c r="B35" s="725" t="s">
        <v>272</v>
      </c>
      <c r="C35" s="726"/>
      <c r="D35" s="746" t="n">
        <f aca="false">SUM(E35:L35)</f>
        <v>2</v>
      </c>
      <c r="E35" s="746" t="n">
        <v>1</v>
      </c>
      <c r="F35" s="746" t="n">
        <v>1</v>
      </c>
      <c r="G35" s="746" t="n">
        <v>0</v>
      </c>
      <c r="H35" s="746" t="n">
        <v>0</v>
      </c>
      <c r="I35" s="746" t="n">
        <v>0</v>
      </c>
      <c r="J35" s="746" t="n">
        <v>0</v>
      </c>
      <c r="K35" s="746" t="n">
        <f aca="false">SUM(L35:S35)</f>
        <v>0</v>
      </c>
      <c r="L35" s="746" t="n">
        <v>0</v>
      </c>
      <c r="M35" s="727"/>
      <c r="N35" s="729"/>
      <c r="O35" s="729"/>
      <c r="P35" s="729"/>
      <c r="Q35" s="729"/>
      <c r="R35" s="729"/>
      <c r="S35" s="729"/>
      <c r="T35" s="729"/>
      <c r="U35" s="729"/>
      <c r="V35" s="729"/>
      <c r="W35" s="729"/>
      <c r="X35" s="729"/>
      <c r="Y35" s="729"/>
      <c r="Z35" s="729"/>
      <c r="AA35" s="729"/>
      <c r="AB35" s="729"/>
      <c r="AC35" s="729"/>
      <c r="AD35" s="729"/>
      <c r="AE35" s="729"/>
      <c r="AF35" s="729"/>
      <c r="AG35" s="729"/>
      <c r="AH35" s="729"/>
      <c r="AI35" s="729"/>
      <c r="AJ35" s="729"/>
      <c r="AK35" s="729"/>
      <c r="AL35" s="729"/>
    </row>
    <row r="36" s="730" customFormat="true" ht="12" hidden="false" customHeight="true" outlineLevel="0" collapsed="false">
      <c r="A36" s="748"/>
      <c r="B36" s="725" t="s">
        <v>273</v>
      </c>
      <c r="C36" s="726"/>
      <c r="D36" s="746" t="n">
        <f aca="false">SUM(E36:L36)</f>
        <v>1</v>
      </c>
      <c r="E36" s="747" t="s">
        <v>225</v>
      </c>
      <c r="F36" s="746" t="n">
        <v>1</v>
      </c>
      <c r="G36" s="746" t="n">
        <v>0</v>
      </c>
      <c r="H36" s="746" t="n">
        <v>0</v>
      </c>
      <c r="I36" s="746" t="n">
        <v>0</v>
      </c>
      <c r="J36" s="746" t="n">
        <v>0</v>
      </c>
      <c r="K36" s="746" t="n">
        <f aca="false">SUM(L36:S36)</f>
        <v>0</v>
      </c>
      <c r="L36" s="746" t="n">
        <v>0</v>
      </c>
      <c r="M36" s="727"/>
      <c r="N36" s="729"/>
      <c r="O36" s="729"/>
      <c r="P36" s="729"/>
      <c r="Q36" s="729"/>
      <c r="R36" s="729"/>
      <c r="S36" s="729"/>
      <c r="T36" s="729"/>
      <c r="U36" s="729"/>
      <c r="V36" s="729"/>
      <c r="W36" s="729"/>
      <c r="X36" s="729"/>
      <c r="Y36" s="729"/>
      <c r="Z36" s="729"/>
      <c r="AA36" s="729"/>
      <c r="AB36" s="729"/>
      <c r="AC36" s="729"/>
      <c r="AD36" s="729"/>
      <c r="AE36" s="729"/>
      <c r="AF36" s="729"/>
      <c r="AG36" s="729"/>
      <c r="AH36" s="729"/>
      <c r="AI36" s="729"/>
      <c r="AJ36" s="729"/>
      <c r="AK36" s="729"/>
      <c r="AL36" s="729"/>
    </row>
    <row r="37" s="730" customFormat="true" ht="12" hidden="false" customHeight="true" outlineLevel="0" collapsed="false">
      <c r="A37" s="748"/>
      <c r="B37" s="725" t="s">
        <v>274</v>
      </c>
      <c r="C37" s="726"/>
      <c r="D37" s="746" t="n">
        <f aca="false">SUM(E37:L37)</f>
        <v>20</v>
      </c>
      <c r="E37" s="746" t="n">
        <v>12</v>
      </c>
      <c r="F37" s="746" t="n">
        <v>1</v>
      </c>
      <c r="G37" s="746" t="n">
        <v>6</v>
      </c>
      <c r="H37" s="746" t="n">
        <v>1</v>
      </c>
      <c r="I37" s="746" t="n">
        <v>0</v>
      </c>
      <c r="J37" s="746" t="n">
        <v>0</v>
      </c>
      <c r="K37" s="746" t="n">
        <f aca="false">SUM(L37:S37)</f>
        <v>0</v>
      </c>
      <c r="L37" s="746" t="n">
        <v>0</v>
      </c>
      <c r="M37" s="727"/>
      <c r="N37" s="729"/>
      <c r="O37" s="729"/>
      <c r="P37" s="729"/>
      <c r="Q37" s="729"/>
      <c r="R37" s="729"/>
      <c r="S37" s="729"/>
      <c r="T37" s="729"/>
      <c r="U37" s="729"/>
      <c r="V37" s="729"/>
      <c r="W37" s="729"/>
      <c r="X37" s="729"/>
      <c r="Y37" s="729"/>
      <c r="Z37" s="729"/>
      <c r="AA37" s="729"/>
      <c r="AB37" s="729"/>
      <c r="AC37" s="729"/>
      <c r="AD37" s="729"/>
      <c r="AE37" s="729"/>
      <c r="AF37" s="729"/>
      <c r="AG37" s="729"/>
      <c r="AH37" s="729"/>
      <c r="AI37" s="729"/>
      <c r="AJ37" s="729"/>
      <c r="AK37" s="729"/>
      <c r="AL37" s="729"/>
    </row>
    <row r="38" s="730" customFormat="true" ht="3.95" hidden="false" customHeight="true" outlineLevel="0" collapsed="false">
      <c r="A38" s="736"/>
      <c r="B38" s="736"/>
      <c r="C38" s="737"/>
      <c r="D38" s="738"/>
      <c r="E38" s="738"/>
      <c r="F38" s="738"/>
      <c r="G38" s="738"/>
      <c r="H38" s="738"/>
      <c r="I38" s="739"/>
      <c r="J38" s="738"/>
      <c r="K38" s="738"/>
      <c r="L38" s="738"/>
      <c r="M38" s="738"/>
      <c r="N38" s="729"/>
      <c r="O38" s="729"/>
      <c r="P38" s="729"/>
      <c r="Q38" s="729"/>
      <c r="R38" s="729"/>
      <c r="S38" s="729"/>
      <c r="T38" s="729"/>
      <c r="U38" s="729"/>
      <c r="V38" s="729"/>
      <c r="W38" s="729"/>
      <c r="X38" s="729"/>
      <c r="Y38" s="729"/>
      <c r="Z38" s="729"/>
      <c r="AA38" s="729"/>
      <c r="AB38" s="729"/>
      <c r="AC38" s="729"/>
      <c r="AD38" s="729"/>
      <c r="AE38" s="729"/>
      <c r="AF38" s="729"/>
      <c r="AG38" s="729"/>
      <c r="AH38" s="729"/>
      <c r="AI38" s="729"/>
      <c r="AJ38" s="729"/>
      <c r="AK38" s="729"/>
      <c r="AL38" s="729"/>
    </row>
    <row r="39" s="730" customFormat="true" ht="15.95" hidden="false" customHeight="true" outlineLevel="0" collapsed="false">
      <c r="A39" s="729"/>
      <c r="B39" s="729"/>
      <c r="C39" s="729"/>
      <c r="D39" s="729"/>
      <c r="E39" s="729"/>
      <c r="F39" s="729"/>
      <c r="G39" s="729"/>
      <c r="H39" s="729"/>
      <c r="I39" s="729"/>
      <c r="J39" s="729"/>
      <c r="K39" s="729"/>
      <c r="L39" s="729"/>
      <c r="M39" s="729"/>
      <c r="N39" s="729"/>
      <c r="O39" s="729"/>
      <c r="P39" s="729"/>
      <c r="Q39" s="729"/>
      <c r="R39" s="729"/>
      <c r="S39" s="729"/>
      <c r="T39" s="729"/>
      <c r="U39" s="729"/>
      <c r="V39" s="729"/>
      <c r="W39" s="729"/>
      <c r="X39" s="729"/>
      <c r="Y39" s="729"/>
      <c r="Z39" s="729"/>
      <c r="AA39" s="729"/>
      <c r="AB39" s="729"/>
      <c r="AC39" s="729"/>
      <c r="AD39" s="729"/>
      <c r="AE39" s="729"/>
      <c r="AF39" s="729"/>
      <c r="AG39" s="729"/>
      <c r="AH39" s="729"/>
      <c r="AI39" s="729"/>
      <c r="AJ39" s="729"/>
      <c r="AK39" s="729"/>
      <c r="AL39" s="729"/>
    </row>
    <row r="40" s="730" customFormat="true" ht="12" hidden="false" customHeight="true" outlineLevel="0" collapsed="false">
      <c r="A40" s="749" t="s">
        <v>275</v>
      </c>
      <c r="B40" s="729"/>
      <c r="C40" s="729"/>
      <c r="D40" s="729"/>
      <c r="E40" s="729"/>
      <c r="F40" s="729"/>
      <c r="G40" s="729"/>
      <c r="H40" s="729"/>
      <c r="I40" s="729"/>
      <c r="J40" s="729"/>
      <c r="K40" s="729"/>
      <c r="L40" s="729"/>
      <c r="M40" s="729"/>
      <c r="N40" s="729"/>
      <c r="O40" s="729"/>
      <c r="P40" s="729"/>
      <c r="Q40" s="729"/>
      <c r="R40" s="729"/>
      <c r="S40" s="729"/>
      <c r="T40" s="729"/>
      <c r="U40" s="729"/>
      <c r="V40" s="729"/>
      <c r="W40" s="729"/>
      <c r="X40" s="729"/>
      <c r="Y40" s="729"/>
      <c r="Z40" s="729"/>
      <c r="AA40" s="729"/>
      <c r="AB40" s="729"/>
      <c r="AC40" s="729"/>
      <c r="AD40" s="729"/>
      <c r="AE40" s="729"/>
      <c r="AF40" s="729"/>
      <c r="AG40" s="729"/>
      <c r="AH40" s="729"/>
      <c r="AI40" s="729"/>
      <c r="AJ40" s="729"/>
      <c r="AK40" s="729"/>
      <c r="AL40" s="729"/>
    </row>
    <row r="41" s="730" customFormat="true" ht="12" hidden="false" customHeight="true" outlineLevel="0" collapsed="false">
      <c r="A41" s="729"/>
      <c r="B41" s="729"/>
      <c r="C41" s="729"/>
      <c r="D41" s="729"/>
      <c r="E41" s="729"/>
      <c r="F41" s="729"/>
      <c r="G41" s="729"/>
      <c r="H41" s="729"/>
      <c r="I41" s="729"/>
      <c r="J41" s="729"/>
      <c r="K41" s="729"/>
      <c r="L41" s="729"/>
      <c r="M41" s="729"/>
      <c r="N41" s="729"/>
      <c r="O41" s="729"/>
      <c r="P41" s="729"/>
      <c r="Q41" s="729"/>
      <c r="R41" s="729"/>
      <c r="S41" s="729"/>
      <c r="T41" s="729"/>
      <c r="U41" s="729"/>
      <c r="V41" s="729"/>
      <c r="W41" s="729"/>
      <c r="X41" s="729"/>
      <c r="Y41" s="729"/>
      <c r="Z41" s="729"/>
      <c r="AA41" s="729"/>
      <c r="AB41" s="729"/>
      <c r="AC41" s="729"/>
      <c r="AD41" s="729"/>
      <c r="AE41" s="729"/>
      <c r="AF41" s="729"/>
      <c r="AG41" s="729"/>
      <c r="AH41" s="729"/>
      <c r="AI41" s="729"/>
      <c r="AJ41" s="729"/>
      <c r="AK41" s="729"/>
      <c r="AL41" s="729"/>
    </row>
    <row r="42" s="730" customFormat="true" ht="12" hidden="false" customHeight="true" outlineLevel="0" collapsed="false">
      <c r="A42" s="729"/>
      <c r="B42" s="729"/>
      <c r="C42" s="729"/>
      <c r="D42" s="729"/>
      <c r="E42" s="729"/>
      <c r="F42" s="729"/>
      <c r="G42" s="729"/>
      <c r="H42" s="729"/>
      <c r="I42" s="729"/>
      <c r="J42" s="729"/>
      <c r="K42" s="729"/>
      <c r="L42" s="729"/>
      <c r="M42" s="729"/>
      <c r="N42" s="729"/>
      <c r="O42" s="729"/>
      <c r="P42" s="729"/>
      <c r="Q42" s="729"/>
      <c r="R42" s="729"/>
      <c r="S42" s="729"/>
      <c r="T42" s="729"/>
      <c r="U42" s="729"/>
      <c r="V42" s="729"/>
      <c r="W42" s="729"/>
      <c r="X42" s="729"/>
      <c r="Y42" s="729"/>
      <c r="Z42" s="729"/>
      <c r="AA42" s="729"/>
      <c r="AB42" s="729"/>
      <c r="AC42" s="729"/>
      <c r="AD42" s="729"/>
      <c r="AE42" s="729"/>
      <c r="AF42" s="729"/>
      <c r="AG42" s="729"/>
      <c r="AH42" s="729"/>
      <c r="AI42" s="729"/>
      <c r="AJ42" s="729"/>
      <c r="AK42" s="729"/>
      <c r="AL42" s="729"/>
    </row>
    <row r="43" s="730" customFormat="true" ht="12" hidden="false" customHeight="true" outlineLevel="0" collapsed="false">
      <c r="A43" s="729"/>
      <c r="B43" s="729"/>
      <c r="C43" s="729"/>
      <c r="D43" s="729"/>
      <c r="E43" s="729"/>
      <c r="F43" s="729"/>
      <c r="G43" s="729"/>
      <c r="H43" s="729"/>
      <c r="I43" s="729"/>
      <c r="J43" s="729"/>
      <c r="K43" s="729"/>
      <c r="L43" s="729"/>
      <c r="M43" s="729"/>
      <c r="N43" s="729"/>
      <c r="O43" s="729"/>
      <c r="P43" s="729"/>
      <c r="Q43" s="729"/>
      <c r="R43" s="729"/>
      <c r="S43" s="729"/>
      <c r="T43" s="729"/>
      <c r="U43" s="729"/>
      <c r="V43" s="729"/>
      <c r="W43" s="729"/>
      <c r="X43" s="729"/>
      <c r="Y43" s="729"/>
      <c r="Z43" s="729"/>
      <c r="AA43" s="729"/>
      <c r="AB43" s="729"/>
      <c r="AC43" s="729"/>
      <c r="AD43" s="729"/>
      <c r="AE43" s="729"/>
      <c r="AF43" s="729"/>
      <c r="AG43" s="729"/>
      <c r="AH43" s="729"/>
      <c r="AI43" s="729"/>
      <c r="AJ43" s="729"/>
      <c r="AK43" s="729"/>
      <c r="AL43" s="729"/>
    </row>
    <row r="44" s="730" customFormat="true" ht="12" hidden="false" customHeight="true" outlineLevel="0" collapsed="false">
      <c r="A44" s="729"/>
      <c r="B44" s="729"/>
      <c r="C44" s="729"/>
      <c r="D44" s="729"/>
      <c r="E44" s="729"/>
      <c r="F44" s="729"/>
      <c r="G44" s="729"/>
      <c r="H44" s="729"/>
      <c r="I44" s="729"/>
      <c r="J44" s="729"/>
      <c r="K44" s="729"/>
      <c r="L44" s="729"/>
      <c r="M44" s="729"/>
      <c r="N44" s="729"/>
      <c r="O44" s="729"/>
      <c r="P44" s="729"/>
      <c r="Q44" s="729"/>
      <c r="R44" s="729"/>
      <c r="S44" s="729"/>
      <c r="T44" s="729"/>
      <c r="U44" s="729"/>
      <c r="V44" s="729"/>
      <c r="W44" s="729"/>
      <c r="X44" s="729"/>
      <c r="Y44" s="729"/>
      <c r="Z44" s="729"/>
      <c r="AA44" s="729"/>
      <c r="AB44" s="729"/>
      <c r="AC44" s="729"/>
      <c r="AD44" s="729"/>
      <c r="AE44" s="729"/>
      <c r="AF44" s="729"/>
      <c r="AG44" s="729"/>
      <c r="AH44" s="729"/>
      <c r="AI44" s="729"/>
      <c r="AJ44" s="729"/>
      <c r="AK44" s="729"/>
      <c r="AL44" s="729"/>
    </row>
    <row r="45" s="730" customFormat="true" ht="12" hidden="false" customHeight="true" outlineLevel="0" collapsed="false">
      <c r="A45" s="729"/>
      <c r="B45" s="729"/>
      <c r="C45" s="729"/>
      <c r="D45" s="729"/>
      <c r="E45" s="729"/>
      <c r="F45" s="729"/>
      <c r="G45" s="729"/>
      <c r="H45" s="729"/>
      <c r="I45" s="729"/>
      <c r="J45" s="729"/>
      <c r="K45" s="729"/>
      <c r="L45" s="729"/>
      <c r="M45" s="729"/>
      <c r="N45" s="729"/>
      <c r="O45" s="729"/>
      <c r="P45" s="729"/>
      <c r="Q45" s="729"/>
      <c r="R45" s="729"/>
      <c r="S45" s="729"/>
      <c r="T45" s="729"/>
      <c r="U45" s="729"/>
      <c r="V45" s="729"/>
      <c r="W45" s="729"/>
      <c r="X45" s="729"/>
      <c r="Y45" s="729"/>
      <c r="Z45" s="729"/>
      <c r="AA45" s="729"/>
      <c r="AB45" s="729"/>
      <c r="AC45" s="729"/>
      <c r="AD45" s="729"/>
      <c r="AE45" s="729"/>
      <c r="AF45" s="729"/>
      <c r="AG45" s="729"/>
      <c r="AH45" s="729"/>
      <c r="AI45" s="729"/>
      <c r="AJ45" s="729"/>
      <c r="AK45" s="729"/>
      <c r="AL45" s="729"/>
    </row>
    <row r="46" s="730" customFormat="true" ht="12" hidden="false" customHeight="true" outlineLevel="0" collapsed="false">
      <c r="A46" s="729"/>
      <c r="B46" s="729"/>
      <c r="C46" s="729"/>
      <c r="D46" s="729"/>
      <c r="E46" s="729"/>
      <c r="F46" s="729"/>
      <c r="G46" s="729"/>
      <c r="H46" s="729"/>
      <c r="I46" s="729"/>
      <c r="J46" s="729"/>
      <c r="K46" s="729"/>
      <c r="L46" s="729"/>
      <c r="M46" s="729"/>
      <c r="N46" s="729"/>
      <c r="O46" s="729"/>
      <c r="P46" s="729"/>
      <c r="Q46" s="729"/>
      <c r="R46" s="729"/>
      <c r="S46" s="729"/>
      <c r="T46" s="729"/>
      <c r="U46" s="729"/>
      <c r="V46" s="729"/>
      <c r="W46" s="729"/>
      <c r="X46" s="729"/>
      <c r="Y46" s="729"/>
      <c r="Z46" s="729"/>
      <c r="AA46" s="729"/>
      <c r="AB46" s="729"/>
      <c r="AC46" s="729"/>
      <c r="AD46" s="729"/>
      <c r="AE46" s="729"/>
      <c r="AF46" s="729"/>
      <c r="AG46" s="729"/>
      <c r="AH46" s="729"/>
      <c r="AI46" s="729"/>
      <c r="AJ46" s="729"/>
      <c r="AK46" s="729"/>
      <c r="AL46" s="729"/>
    </row>
    <row r="47" s="730" customFormat="true" ht="12" hidden="false" customHeight="true" outlineLevel="0" collapsed="false">
      <c r="A47" s="729"/>
      <c r="B47" s="729"/>
      <c r="C47" s="729"/>
      <c r="D47" s="729"/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  <c r="T47" s="729"/>
      <c r="U47" s="729"/>
      <c r="V47" s="729"/>
      <c r="W47" s="729"/>
      <c r="X47" s="729"/>
      <c r="Y47" s="729"/>
      <c r="Z47" s="729"/>
      <c r="AA47" s="729"/>
      <c r="AB47" s="729"/>
      <c r="AC47" s="729"/>
      <c r="AD47" s="729"/>
      <c r="AE47" s="729"/>
      <c r="AF47" s="729"/>
      <c r="AG47" s="729"/>
      <c r="AH47" s="729"/>
      <c r="AI47" s="729"/>
      <c r="AJ47" s="729"/>
      <c r="AK47" s="729"/>
      <c r="AL47" s="729"/>
    </row>
    <row r="48" s="730" customFormat="true" ht="12" hidden="false" customHeight="true" outlineLevel="0" collapsed="false">
      <c r="A48" s="729"/>
      <c r="B48" s="729"/>
      <c r="C48" s="729"/>
      <c r="D48" s="729"/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29"/>
      <c r="X48" s="729"/>
      <c r="Y48" s="729"/>
      <c r="Z48" s="729"/>
      <c r="AA48" s="729"/>
      <c r="AB48" s="729"/>
      <c r="AC48" s="729"/>
      <c r="AD48" s="729"/>
      <c r="AE48" s="729"/>
      <c r="AF48" s="729"/>
      <c r="AG48" s="729"/>
      <c r="AH48" s="729"/>
      <c r="AI48" s="729"/>
      <c r="AJ48" s="729"/>
      <c r="AK48" s="729"/>
      <c r="AL48" s="729"/>
    </row>
    <row r="49" s="730" customFormat="true" ht="12" hidden="false" customHeight="true" outlineLevel="0" collapsed="false">
      <c r="A49" s="729"/>
      <c r="B49" s="729"/>
      <c r="C49" s="729"/>
      <c r="D49" s="729"/>
      <c r="E49" s="729"/>
      <c r="F49" s="729"/>
      <c r="G49" s="729"/>
      <c r="H49" s="729"/>
      <c r="I49" s="729"/>
      <c r="J49" s="729"/>
      <c r="K49" s="729"/>
      <c r="L49" s="729"/>
      <c r="M49" s="729"/>
      <c r="N49" s="729"/>
      <c r="O49" s="729"/>
      <c r="P49" s="729"/>
      <c r="Q49" s="729"/>
      <c r="R49" s="729"/>
      <c r="S49" s="729"/>
      <c r="T49" s="729"/>
      <c r="U49" s="729"/>
      <c r="V49" s="729"/>
      <c r="W49" s="729"/>
      <c r="X49" s="729"/>
      <c r="Y49" s="729"/>
      <c r="Z49" s="729"/>
      <c r="AA49" s="729"/>
      <c r="AB49" s="729"/>
      <c r="AC49" s="729"/>
      <c r="AD49" s="729"/>
      <c r="AE49" s="729"/>
      <c r="AF49" s="729"/>
      <c r="AG49" s="729"/>
      <c r="AH49" s="729"/>
      <c r="AI49" s="729"/>
      <c r="AJ49" s="729"/>
      <c r="AK49" s="729"/>
      <c r="AL49" s="729"/>
    </row>
    <row r="50" s="730" customFormat="true" ht="12" hidden="false" customHeight="true" outlineLevel="0" collapsed="false">
      <c r="A50" s="729"/>
      <c r="B50" s="729"/>
      <c r="C50" s="729"/>
      <c r="D50" s="729"/>
      <c r="E50" s="729"/>
      <c r="F50" s="729"/>
      <c r="G50" s="729"/>
      <c r="H50" s="729"/>
      <c r="I50" s="729"/>
      <c r="J50" s="729"/>
      <c r="K50" s="729"/>
      <c r="L50" s="729"/>
      <c r="M50" s="729"/>
      <c r="N50" s="729"/>
      <c r="O50" s="729"/>
      <c r="P50" s="729"/>
      <c r="Q50" s="729"/>
      <c r="R50" s="729"/>
      <c r="S50" s="729"/>
      <c r="T50" s="729"/>
      <c r="U50" s="729"/>
      <c r="V50" s="729"/>
      <c r="W50" s="729"/>
      <c r="X50" s="729"/>
      <c r="Y50" s="729"/>
      <c r="Z50" s="729"/>
      <c r="AA50" s="729"/>
      <c r="AB50" s="729"/>
      <c r="AC50" s="729"/>
      <c r="AD50" s="729"/>
      <c r="AE50" s="729"/>
      <c r="AF50" s="729"/>
      <c r="AG50" s="729"/>
      <c r="AH50" s="729"/>
      <c r="AI50" s="729"/>
      <c r="AJ50" s="729"/>
      <c r="AK50" s="729"/>
      <c r="AL50" s="729"/>
    </row>
    <row r="51" s="730" customFormat="true" ht="12" hidden="false" customHeight="true" outlineLevel="0" collapsed="false">
      <c r="A51" s="729"/>
      <c r="B51" s="729"/>
      <c r="C51" s="729"/>
      <c r="D51" s="729"/>
      <c r="E51" s="729"/>
      <c r="F51" s="729"/>
      <c r="G51" s="729"/>
      <c r="H51" s="729"/>
      <c r="I51" s="729"/>
      <c r="J51" s="729"/>
      <c r="K51" s="729"/>
      <c r="L51" s="729"/>
      <c r="M51" s="729"/>
      <c r="N51" s="729"/>
      <c r="O51" s="729"/>
      <c r="P51" s="729"/>
      <c r="Q51" s="729"/>
      <c r="R51" s="729"/>
      <c r="S51" s="729"/>
      <c r="T51" s="729"/>
      <c r="U51" s="729"/>
      <c r="V51" s="729"/>
      <c r="W51" s="729"/>
      <c r="X51" s="729"/>
      <c r="Y51" s="729"/>
      <c r="Z51" s="729"/>
      <c r="AA51" s="729"/>
      <c r="AB51" s="729"/>
      <c r="AC51" s="729"/>
      <c r="AD51" s="729"/>
      <c r="AE51" s="729"/>
      <c r="AF51" s="729"/>
      <c r="AG51" s="729"/>
      <c r="AH51" s="729"/>
      <c r="AI51" s="729"/>
      <c r="AJ51" s="729"/>
      <c r="AK51" s="729"/>
      <c r="AL51" s="729"/>
    </row>
    <row r="52" s="730" customFormat="true" ht="12" hidden="false" customHeight="true" outlineLevel="0" collapsed="false">
      <c r="A52" s="729"/>
      <c r="B52" s="729"/>
      <c r="C52" s="729"/>
      <c r="D52" s="729"/>
      <c r="E52" s="729"/>
      <c r="F52" s="729"/>
      <c r="G52" s="729"/>
      <c r="H52" s="729"/>
      <c r="I52" s="729"/>
      <c r="J52" s="729"/>
      <c r="K52" s="729"/>
      <c r="L52" s="729"/>
      <c r="M52" s="729"/>
      <c r="N52" s="729"/>
      <c r="O52" s="729"/>
      <c r="P52" s="729"/>
      <c r="Q52" s="729"/>
      <c r="R52" s="729"/>
      <c r="S52" s="729"/>
      <c r="T52" s="729"/>
      <c r="U52" s="729"/>
      <c r="V52" s="729"/>
      <c r="W52" s="729"/>
      <c r="X52" s="729"/>
      <c r="Y52" s="729"/>
      <c r="Z52" s="729"/>
      <c r="AA52" s="729"/>
      <c r="AB52" s="729"/>
      <c r="AC52" s="729"/>
      <c r="AD52" s="729"/>
      <c r="AE52" s="729"/>
      <c r="AF52" s="729"/>
      <c r="AG52" s="729"/>
      <c r="AH52" s="729"/>
      <c r="AI52" s="729"/>
      <c r="AJ52" s="729"/>
      <c r="AK52" s="729"/>
      <c r="AL52" s="729"/>
    </row>
    <row r="53" s="730" customFormat="true" ht="12" hidden="false" customHeight="true" outlineLevel="0" collapsed="false">
      <c r="A53" s="729"/>
      <c r="B53" s="729"/>
      <c r="C53" s="729"/>
      <c r="D53" s="729"/>
      <c r="E53" s="729"/>
      <c r="F53" s="729"/>
      <c r="G53" s="729"/>
      <c r="H53" s="729"/>
      <c r="I53" s="729"/>
      <c r="J53" s="729"/>
      <c r="K53" s="729"/>
      <c r="L53" s="729"/>
      <c r="M53" s="729"/>
      <c r="N53" s="729"/>
      <c r="O53" s="729"/>
      <c r="P53" s="729"/>
      <c r="Q53" s="729"/>
      <c r="R53" s="729"/>
      <c r="S53" s="729"/>
      <c r="T53" s="729"/>
      <c r="U53" s="729"/>
      <c r="V53" s="729"/>
      <c r="W53" s="729"/>
      <c r="X53" s="729"/>
      <c r="Y53" s="729"/>
      <c r="Z53" s="729"/>
      <c r="AA53" s="729"/>
      <c r="AB53" s="729"/>
      <c r="AC53" s="729"/>
      <c r="AD53" s="729"/>
      <c r="AE53" s="729"/>
      <c r="AF53" s="729"/>
      <c r="AG53" s="729"/>
      <c r="AH53" s="729"/>
      <c r="AI53" s="729"/>
      <c r="AJ53" s="729"/>
      <c r="AK53" s="729"/>
      <c r="AL53" s="729"/>
    </row>
    <row r="54" s="730" customFormat="true" ht="12" hidden="false" customHeight="true" outlineLevel="0" collapsed="false">
      <c r="A54" s="729"/>
      <c r="B54" s="729"/>
      <c r="C54" s="729"/>
      <c r="D54" s="729"/>
      <c r="E54" s="729"/>
      <c r="F54" s="729"/>
      <c r="G54" s="729"/>
      <c r="H54" s="729"/>
      <c r="I54" s="729"/>
      <c r="J54" s="729"/>
      <c r="K54" s="729"/>
      <c r="L54" s="729"/>
      <c r="M54" s="729"/>
      <c r="N54" s="729"/>
      <c r="O54" s="729"/>
      <c r="P54" s="729"/>
      <c r="Q54" s="729"/>
      <c r="R54" s="729"/>
      <c r="S54" s="729"/>
      <c r="T54" s="729"/>
      <c r="U54" s="729"/>
      <c r="V54" s="729"/>
      <c r="W54" s="729"/>
      <c r="X54" s="729"/>
      <c r="Y54" s="729"/>
      <c r="Z54" s="729"/>
      <c r="AA54" s="729"/>
      <c r="AB54" s="729"/>
      <c r="AC54" s="729"/>
      <c r="AD54" s="729"/>
      <c r="AE54" s="729"/>
      <c r="AF54" s="729"/>
      <c r="AG54" s="729"/>
      <c r="AH54" s="729"/>
      <c r="AI54" s="729"/>
      <c r="AJ54" s="729"/>
      <c r="AK54" s="729"/>
      <c r="AL54" s="729"/>
    </row>
    <row r="55" s="730" customFormat="true" ht="12" hidden="false" customHeight="true" outlineLevel="0" collapsed="false">
      <c r="A55" s="729"/>
      <c r="B55" s="729"/>
      <c r="C55" s="729"/>
      <c r="D55" s="729"/>
      <c r="E55" s="729"/>
      <c r="F55" s="729"/>
      <c r="G55" s="729"/>
      <c r="H55" s="729"/>
      <c r="I55" s="729"/>
      <c r="J55" s="729"/>
      <c r="K55" s="729"/>
      <c r="L55" s="729"/>
      <c r="M55" s="729"/>
      <c r="N55" s="729"/>
      <c r="O55" s="729"/>
      <c r="P55" s="729"/>
      <c r="Q55" s="729"/>
      <c r="R55" s="729"/>
      <c r="S55" s="729"/>
      <c r="T55" s="729"/>
      <c r="U55" s="729"/>
      <c r="V55" s="729"/>
      <c r="W55" s="729"/>
      <c r="X55" s="729"/>
      <c r="Y55" s="729"/>
      <c r="Z55" s="729"/>
      <c r="AA55" s="729"/>
      <c r="AB55" s="729"/>
      <c r="AC55" s="729"/>
      <c r="AD55" s="729"/>
      <c r="AE55" s="729"/>
      <c r="AF55" s="729"/>
      <c r="AG55" s="729"/>
      <c r="AH55" s="729"/>
      <c r="AI55" s="729"/>
      <c r="AJ55" s="729"/>
      <c r="AK55" s="729"/>
      <c r="AL55" s="729"/>
    </row>
    <row r="56" s="730" customFormat="true" ht="12" hidden="false" customHeight="true" outlineLevel="0" collapsed="false">
      <c r="A56" s="729"/>
      <c r="B56" s="729"/>
      <c r="C56" s="729"/>
      <c r="D56" s="729"/>
      <c r="E56" s="729"/>
      <c r="F56" s="729"/>
      <c r="G56" s="729"/>
      <c r="H56" s="729"/>
      <c r="I56" s="729"/>
      <c r="J56" s="729"/>
      <c r="K56" s="729"/>
      <c r="L56" s="729"/>
      <c r="M56" s="729"/>
      <c r="N56" s="729"/>
      <c r="O56" s="729"/>
      <c r="P56" s="729"/>
      <c r="Q56" s="729"/>
      <c r="R56" s="729"/>
      <c r="S56" s="729"/>
      <c r="T56" s="729"/>
      <c r="U56" s="729"/>
      <c r="V56" s="729"/>
      <c r="W56" s="729"/>
      <c r="X56" s="729"/>
      <c r="Y56" s="729"/>
      <c r="Z56" s="729"/>
      <c r="AA56" s="729"/>
      <c r="AB56" s="729"/>
      <c r="AC56" s="729"/>
      <c r="AD56" s="729"/>
      <c r="AE56" s="729"/>
      <c r="AF56" s="729"/>
      <c r="AG56" s="729"/>
      <c r="AH56" s="729"/>
      <c r="AI56" s="729"/>
      <c r="AJ56" s="729"/>
      <c r="AK56" s="729"/>
      <c r="AL56" s="729"/>
    </row>
    <row r="57" s="730" customFormat="true" ht="12" hidden="false" customHeight="true" outlineLevel="0" collapsed="false">
      <c r="A57" s="729"/>
      <c r="B57" s="729"/>
      <c r="C57" s="729"/>
      <c r="D57" s="729"/>
      <c r="E57" s="729"/>
      <c r="F57" s="729"/>
      <c r="G57" s="729"/>
      <c r="H57" s="729"/>
      <c r="I57" s="729"/>
      <c r="J57" s="729"/>
      <c r="K57" s="729"/>
      <c r="L57" s="729"/>
      <c r="M57" s="729"/>
      <c r="N57" s="729"/>
      <c r="O57" s="729"/>
      <c r="P57" s="729"/>
      <c r="Q57" s="729"/>
      <c r="R57" s="729"/>
      <c r="S57" s="729"/>
      <c r="T57" s="729"/>
      <c r="U57" s="729"/>
      <c r="V57" s="729"/>
      <c r="W57" s="729"/>
      <c r="X57" s="729"/>
      <c r="Y57" s="729"/>
      <c r="Z57" s="729"/>
      <c r="AA57" s="729"/>
      <c r="AB57" s="729"/>
      <c r="AC57" s="729"/>
      <c r="AD57" s="729"/>
      <c r="AE57" s="729"/>
      <c r="AF57" s="729"/>
      <c r="AG57" s="729"/>
      <c r="AH57" s="729"/>
      <c r="AI57" s="729"/>
      <c r="AJ57" s="729"/>
      <c r="AK57" s="729"/>
      <c r="AL57" s="729"/>
    </row>
    <row r="58" s="730" customFormat="true" ht="12" hidden="false" customHeight="true" outlineLevel="0" collapsed="false">
      <c r="A58" s="729"/>
      <c r="B58" s="729"/>
      <c r="C58" s="729"/>
      <c r="D58" s="729"/>
      <c r="E58" s="729"/>
      <c r="F58" s="729"/>
      <c r="G58" s="729"/>
      <c r="H58" s="729"/>
      <c r="I58" s="729"/>
      <c r="J58" s="729"/>
      <c r="K58" s="729"/>
      <c r="L58" s="729"/>
      <c r="M58" s="729"/>
      <c r="N58" s="729"/>
      <c r="O58" s="729"/>
      <c r="P58" s="729"/>
      <c r="Q58" s="729"/>
      <c r="R58" s="729"/>
      <c r="S58" s="729"/>
      <c r="T58" s="729"/>
      <c r="U58" s="729"/>
      <c r="V58" s="729"/>
      <c r="W58" s="729"/>
      <c r="X58" s="729"/>
      <c r="Y58" s="729"/>
      <c r="Z58" s="729"/>
      <c r="AA58" s="729"/>
      <c r="AB58" s="729"/>
      <c r="AC58" s="729"/>
      <c r="AD58" s="729"/>
      <c r="AE58" s="729"/>
      <c r="AF58" s="729"/>
      <c r="AG58" s="729"/>
      <c r="AH58" s="729"/>
      <c r="AI58" s="729"/>
      <c r="AJ58" s="729"/>
      <c r="AK58" s="729"/>
      <c r="AL58" s="729"/>
    </row>
    <row r="59" s="730" customFormat="true" ht="12" hidden="false" customHeight="true" outlineLevel="0" collapsed="false">
      <c r="A59" s="729"/>
      <c r="B59" s="729"/>
      <c r="C59" s="729"/>
      <c r="D59" s="729"/>
      <c r="E59" s="729"/>
      <c r="F59" s="729"/>
      <c r="G59" s="729"/>
      <c r="H59" s="729"/>
      <c r="I59" s="729"/>
      <c r="J59" s="729"/>
      <c r="K59" s="729"/>
      <c r="L59" s="729"/>
      <c r="M59" s="729"/>
      <c r="N59" s="729"/>
      <c r="O59" s="729"/>
      <c r="P59" s="729"/>
      <c r="Q59" s="729"/>
      <c r="R59" s="729"/>
      <c r="S59" s="729"/>
      <c r="T59" s="729"/>
      <c r="U59" s="729"/>
      <c r="V59" s="729"/>
      <c r="W59" s="729"/>
      <c r="X59" s="729"/>
      <c r="Y59" s="729"/>
      <c r="Z59" s="729"/>
      <c r="AA59" s="729"/>
      <c r="AB59" s="729"/>
      <c r="AC59" s="729"/>
      <c r="AD59" s="729"/>
      <c r="AE59" s="729"/>
      <c r="AF59" s="729"/>
      <c r="AG59" s="729"/>
      <c r="AH59" s="729"/>
      <c r="AI59" s="729"/>
      <c r="AJ59" s="729"/>
      <c r="AK59" s="729"/>
      <c r="AL59" s="729"/>
    </row>
    <row r="60" s="730" customFormat="true" ht="12" hidden="false" customHeight="true" outlineLevel="0" collapsed="false">
      <c r="A60" s="729"/>
      <c r="B60" s="729"/>
      <c r="C60" s="729"/>
      <c r="D60" s="729"/>
      <c r="E60" s="729"/>
      <c r="F60" s="729"/>
      <c r="G60" s="729"/>
      <c r="H60" s="729"/>
      <c r="I60" s="729"/>
      <c r="J60" s="729"/>
      <c r="K60" s="729"/>
      <c r="L60" s="729"/>
      <c r="M60" s="729"/>
      <c r="N60" s="729"/>
      <c r="O60" s="729"/>
      <c r="P60" s="729"/>
      <c r="Q60" s="729"/>
      <c r="R60" s="729"/>
      <c r="S60" s="729"/>
      <c r="T60" s="729"/>
      <c r="U60" s="729"/>
      <c r="V60" s="729"/>
      <c r="W60" s="729"/>
      <c r="X60" s="729"/>
      <c r="Y60" s="729"/>
      <c r="Z60" s="729"/>
      <c r="AA60" s="729"/>
      <c r="AB60" s="729"/>
      <c r="AC60" s="729"/>
      <c r="AD60" s="729"/>
      <c r="AE60" s="729"/>
      <c r="AF60" s="729"/>
      <c r="AG60" s="729"/>
      <c r="AH60" s="729"/>
      <c r="AI60" s="729"/>
      <c r="AJ60" s="729"/>
      <c r="AK60" s="729"/>
      <c r="AL60" s="729"/>
    </row>
    <row r="61" s="730" customFormat="true" ht="12" hidden="false" customHeight="true" outlineLevel="0" collapsed="false">
      <c r="A61" s="729"/>
      <c r="B61" s="729"/>
      <c r="C61" s="729"/>
      <c r="D61" s="729"/>
      <c r="E61" s="729"/>
      <c r="F61" s="729"/>
      <c r="G61" s="729"/>
      <c r="H61" s="729"/>
      <c r="I61" s="729"/>
      <c r="J61" s="729"/>
      <c r="K61" s="729"/>
      <c r="L61" s="729"/>
      <c r="M61" s="729"/>
      <c r="N61" s="729"/>
      <c r="O61" s="729"/>
      <c r="P61" s="729"/>
      <c r="Q61" s="729"/>
      <c r="R61" s="729"/>
      <c r="S61" s="729"/>
      <c r="T61" s="729"/>
      <c r="U61" s="729"/>
      <c r="V61" s="729"/>
      <c r="W61" s="729"/>
      <c r="X61" s="729"/>
      <c r="Y61" s="729"/>
      <c r="Z61" s="729"/>
      <c r="AA61" s="729"/>
      <c r="AB61" s="729"/>
      <c r="AC61" s="729"/>
      <c r="AD61" s="729"/>
      <c r="AE61" s="729"/>
      <c r="AF61" s="729"/>
      <c r="AG61" s="729"/>
      <c r="AH61" s="729"/>
      <c r="AI61" s="729"/>
      <c r="AJ61" s="729"/>
      <c r="AK61" s="729"/>
      <c r="AL61" s="729"/>
    </row>
    <row r="62" s="730" customFormat="true" ht="12" hidden="false" customHeight="true" outlineLevel="0" collapsed="false">
      <c r="A62" s="729"/>
      <c r="B62" s="729"/>
      <c r="C62" s="729"/>
      <c r="D62" s="729"/>
      <c r="E62" s="729"/>
      <c r="F62" s="729"/>
      <c r="G62" s="729"/>
      <c r="H62" s="729"/>
      <c r="I62" s="729"/>
      <c r="J62" s="729"/>
      <c r="K62" s="729"/>
      <c r="L62" s="729"/>
      <c r="M62" s="729"/>
      <c r="N62" s="729"/>
      <c r="O62" s="729"/>
      <c r="P62" s="729"/>
      <c r="Q62" s="729"/>
      <c r="R62" s="729"/>
      <c r="S62" s="729"/>
      <c r="T62" s="729"/>
      <c r="U62" s="729"/>
      <c r="V62" s="729"/>
      <c r="W62" s="729"/>
      <c r="X62" s="729"/>
      <c r="Y62" s="729"/>
      <c r="Z62" s="729"/>
      <c r="AA62" s="729"/>
      <c r="AB62" s="729"/>
      <c r="AC62" s="729"/>
      <c r="AD62" s="729"/>
      <c r="AE62" s="729"/>
      <c r="AF62" s="729"/>
      <c r="AG62" s="729"/>
      <c r="AH62" s="729"/>
      <c r="AI62" s="729"/>
      <c r="AJ62" s="729"/>
      <c r="AK62" s="729"/>
      <c r="AL62" s="729"/>
    </row>
    <row r="63" s="730" customFormat="true" ht="12" hidden="false" customHeight="true" outlineLevel="0" collapsed="false">
      <c r="A63" s="729"/>
      <c r="B63" s="729"/>
      <c r="C63" s="729"/>
      <c r="D63" s="729"/>
      <c r="E63" s="729"/>
      <c r="F63" s="729"/>
      <c r="G63" s="729"/>
      <c r="H63" s="729"/>
      <c r="I63" s="729"/>
      <c r="J63" s="729"/>
      <c r="K63" s="729"/>
      <c r="L63" s="729"/>
      <c r="M63" s="729"/>
      <c r="N63" s="729"/>
      <c r="O63" s="729"/>
      <c r="P63" s="729"/>
      <c r="Q63" s="729"/>
      <c r="R63" s="729"/>
      <c r="S63" s="729"/>
      <c r="T63" s="729"/>
      <c r="U63" s="729"/>
      <c r="V63" s="729"/>
      <c r="W63" s="729"/>
      <c r="X63" s="729"/>
      <c r="Y63" s="729"/>
      <c r="Z63" s="729"/>
      <c r="AA63" s="729"/>
      <c r="AB63" s="729"/>
      <c r="AC63" s="729"/>
      <c r="AD63" s="729"/>
      <c r="AE63" s="729"/>
      <c r="AF63" s="729"/>
      <c r="AG63" s="729"/>
      <c r="AH63" s="729"/>
      <c r="AI63" s="729"/>
      <c r="AJ63" s="729"/>
      <c r="AK63" s="729"/>
      <c r="AL63" s="729"/>
    </row>
    <row r="64" s="730" customFormat="true" ht="12" hidden="false" customHeight="true" outlineLevel="0" collapsed="false">
      <c r="A64" s="729"/>
      <c r="B64" s="729"/>
      <c r="C64" s="729"/>
      <c r="D64" s="729"/>
      <c r="E64" s="729"/>
      <c r="F64" s="729"/>
      <c r="G64" s="729"/>
      <c r="H64" s="729"/>
      <c r="I64" s="729"/>
      <c r="J64" s="729"/>
      <c r="K64" s="729"/>
      <c r="L64" s="729"/>
      <c r="M64" s="729"/>
      <c r="N64" s="729"/>
      <c r="O64" s="729"/>
      <c r="P64" s="729"/>
      <c r="Q64" s="729"/>
      <c r="R64" s="729"/>
      <c r="S64" s="729"/>
      <c r="T64" s="729"/>
      <c r="U64" s="729"/>
      <c r="V64" s="729"/>
      <c r="W64" s="729"/>
      <c r="X64" s="729"/>
      <c r="Y64" s="729"/>
      <c r="Z64" s="729"/>
      <c r="AA64" s="729"/>
      <c r="AB64" s="729"/>
      <c r="AC64" s="729"/>
      <c r="AD64" s="729"/>
      <c r="AE64" s="729"/>
      <c r="AF64" s="729"/>
      <c r="AG64" s="729"/>
      <c r="AH64" s="729"/>
      <c r="AI64" s="729"/>
      <c r="AJ64" s="729"/>
      <c r="AK64" s="729"/>
      <c r="AL64" s="729"/>
    </row>
    <row r="65" s="730" customFormat="true" ht="12" hidden="false" customHeight="true" outlineLevel="0" collapsed="false">
      <c r="A65" s="729"/>
      <c r="B65" s="729"/>
      <c r="C65" s="729"/>
      <c r="D65" s="729"/>
      <c r="E65" s="729"/>
      <c r="F65" s="729"/>
      <c r="G65" s="729"/>
      <c r="H65" s="729"/>
      <c r="I65" s="729"/>
      <c r="J65" s="729"/>
      <c r="K65" s="729"/>
      <c r="L65" s="729"/>
      <c r="M65" s="729"/>
      <c r="N65" s="729"/>
      <c r="O65" s="729"/>
      <c r="P65" s="729"/>
      <c r="Q65" s="729"/>
      <c r="R65" s="729"/>
      <c r="S65" s="729"/>
      <c r="T65" s="729"/>
      <c r="U65" s="729"/>
      <c r="V65" s="729"/>
      <c r="W65" s="729"/>
      <c r="X65" s="729"/>
      <c r="Y65" s="729"/>
      <c r="Z65" s="729"/>
      <c r="AA65" s="729"/>
      <c r="AB65" s="729"/>
      <c r="AC65" s="729"/>
      <c r="AD65" s="729"/>
      <c r="AE65" s="729"/>
      <c r="AF65" s="729"/>
      <c r="AG65" s="729"/>
      <c r="AH65" s="729"/>
      <c r="AI65" s="729"/>
      <c r="AJ65" s="729"/>
      <c r="AK65" s="729"/>
      <c r="AL65" s="729"/>
    </row>
    <row r="66" s="730" customFormat="true" ht="12" hidden="false" customHeight="true" outlineLevel="0" collapsed="false">
      <c r="A66" s="729"/>
      <c r="B66" s="729"/>
      <c r="C66" s="729"/>
      <c r="D66" s="729"/>
      <c r="E66" s="729"/>
      <c r="F66" s="729"/>
      <c r="G66" s="729"/>
      <c r="H66" s="729"/>
      <c r="I66" s="729"/>
      <c r="J66" s="729"/>
      <c r="K66" s="729"/>
      <c r="L66" s="729"/>
      <c r="M66" s="729"/>
      <c r="N66" s="729"/>
      <c r="O66" s="729"/>
      <c r="P66" s="729"/>
      <c r="Q66" s="729"/>
      <c r="R66" s="729"/>
      <c r="S66" s="729"/>
      <c r="T66" s="729"/>
      <c r="U66" s="729"/>
      <c r="V66" s="729"/>
      <c r="W66" s="729"/>
      <c r="X66" s="729"/>
      <c r="Y66" s="729"/>
      <c r="Z66" s="729"/>
      <c r="AA66" s="729"/>
      <c r="AB66" s="729"/>
      <c r="AC66" s="729"/>
      <c r="AD66" s="729"/>
      <c r="AE66" s="729"/>
      <c r="AF66" s="729"/>
      <c r="AG66" s="729"/>
      <c r="AH66" s="729"/>
      <c r="AI66" s="729"/>
      <c r="AJ66" s="729"/>
      <c r="AK66" s="729"/>
      <c r="AL66" s="729"/>
    </row>
    <row r="67" s="730" customFormat="true" ht="12" hidden="false" customHeight="true" outlineLevel="0" collapsed="false">
      <c r="A67" s="729"/>
      <c r="B67" s="729"/>
      <c r="C67" s="729"/>
      <c r="D67" s="729"/>
      <c r="E67" s="729"/>
      <c r="F67" s="729"/>
      <c r="G67" s="729"/>
      <c r="H67" s="729"/>
      <c r="I67" s="729"/>
      <c r="J67" s="729"/>
      <c r="K67" s="729"/>
      <c r="L67" s="729"/>
      <c r="M67" s="729"/>
      <c r="N67" s="729"/>
      <c r="O67" s="729"/>
      <c r="P67" s="729"/>
      <c r="Q67" s="729"/>
      <c r="R67" s="729"/>
      <c r="S67" s="729"/>
      <c r="T67" s="729"/>
      <c r="U67" s="729"/>
      <c r="V67" s="729"/>
      <c r="W67" s="729"/>
      <c r="X67" s="729"/>
      <c r="Y67" s="729"/>
      <c r="Z67" s="729"/>
      <c r="AA67" s="729"/>
      <c r="AB67" s="729"/>
      <c r="AC67" s="729"/>
      <c r="AD67" s="729"/>
      <c r="AE67" s="729"/>
      <c r="AF67" s="729"/>
      <c r="AG67" s="729"/>
      <c r="AH67" s="729"/>
      <c r="AI67" s="729"/>
      <c r="AJ67" s="729"/>
      <c r="AK67" s="729"/>
      <c r="AL67" s="729"/>
    </row>
    <row r="68" s="730" customFormat="true" ht="12" hidden="false" customHeight="true" outlineLevel="0" collapsed="false">
      <c r="A68" s="729"/>
      <c r="B68" s="729"/>
      <c r="C68" s="729"/>
      <c r="D68" s="729"/>
      <c r="E68" s="729"/>
      <c r="F68" s="729"/>
      <c r="G68" s="729"/>
      <c r="H68" s="729"/>
      <c r="I68" s="729"/>
      <c r="J68" s="729"/>
      <c r="K68" s="729"/>
      <c r="L68" s="729"/>
      <c r="M68" s="729"/>
      <c r="N68" s="729"/>
      <c r="O68" s="729"/>
      <c r="P68" s="729"/>
      <c r="Q68" s="729"/>
      <c r="R68" s="729"/>
      <c r="S68" s="729"/>
      <c r="T68" s="729"/>
      <c r="U68" s="729"/>
      <c r="V68" s="729"/>
      <c r="W68" s="729"/>
      <c r="X68" s="729"/>
      <c r="Y68" s="729"/>
      <c r="Z68" s="729"/>
      <c r="AA68" s="729"/>
      <c r="AB68" s="729"/>
      <c r="AC68" s="729"/>
      <c r="AD68" s="729"/>
      <c r="AE68" s="729"/>
      <c r="AF68" s="729"/>
      <c r="AG68" s="729"/>
      <c r="AH68" s="729"/>
      <c r="AI68" s="729"/>
      <c r="AJ68" s="729"/>
      <c r="AK68" s="729"/>
      <c r="AL68" s="729"/>
    </row>
    <row r="69" s="730" customFormat="true" ht="12" hidden="false" customHeight="true" outlineLevel="0" collapsed="false">
      <c r="A69" s="729"/>
      <c r="B69" s="729"/>
      <c r="C69" s="729"/>
      <c r="D69" s="729"/>
      <c r="E69" s="729"/>
      <c r="F69" s="729"/>
      <c r="G69" s="729"/>
      <c r="H69" s="729"/>
      <c r="I69" s="729"/>
      <c r="J69" s="729"/>
      <c r="K69" s="729"/>
      <c r="L69" s="729"/>
      <c r="M69" s="729"/>
      <c r="N69" s="729"/>
      <c r="O69" s="729"/>
      <c r="P69" s="729"/>
      <c r="Q69" s="729"/>
      <c r="R69" s="729"/>
      <c r="S69" s="729"/>
      <c r="T69" s="729"/>
      <c r="U69" s="729"/>
      <c r="V69" s="729"/>
      <c r="W69" s="729"/>
      <c r="X69" s="729"/>
      <c r="Y69" s="729"/>
      <c r="Z69" s="729"/>
      <c r="AA69" s="729"/>
      <c r="AB69" s="729"/>
      <c r="AC69" s="729"/>
      <c r="AD69" s="729"/>
      <c r="AE69" s="729"/>
      <c r="AF69" s="729"/>
      <c r="AG69" s="729"/>
      <c r="AH69" s="729"/>
      <c r="AI69" s="729"/>
      <c r="AJ69" s="729"/>
      <c r="AK69" s="729"/>
      <c r="AL69" s="729"/>
    </row>
    <row r="70" s="730" customFormat="true" ht="12" hidden="false" customHeight="true" outlineLevel="0" collapsed="false">
      <c r="A70" s="729"/>
      <c r="B70" s="729"/>
      <c r="C70" s="729"/>
      <c r="D70" s="729"/>
      <c r="E70" s="729"/>
      <c r="F70" s="729"/>
      <c r="G70" s="729"/>
      <c r="H70" s="729"/>
      <c r="I70" s="729"/>
      <c r="J70" s="729"/>
      <c r="K70" s="729"/>
      <c r="L70" s="729"/>
      <c r="M70" s="729"/>
      <c r="N70" s="729"/>
      <c r="O70" s="729"/>
      <c r="P70" s="729"/>
      <c r="Q70" s="729"/>
      <c r="R70" s="729"/>
      <c r="S70" s="729"/>
      <c r="T70" s="729"/>
      <c r="U70" s="729"/>
      <c r="V70" s="729"/>
      <c r="W70" s="729"/>
      <c r="X70" s="729"/>
      <c r="Y70" s="729"/>
      <c r="Z70" s="729"/>
      <c r="AA70" s="729"/>
      <c r="AB70" s="729"/>
      <c r="AC70" s="729"/>
      <c r="AD70" s="729"/>
      <c r="AE70" s="729"/>
      <c r="AF70" s="729"/>
      <c r="AG70" s="729"/>
      <c r="AH70" s="729"/>
      <c r="AI70" s="729"/>
      <c r="AJ70" s="729"/>
      <c r="AK70" s="729"/>
      <c r="AL70" s="729"/>
    </row>
    <row r="71" s="730" customFormat="true" ht="12" hidden="false" customHeight="true" outlineLevel="0" collapsed="false">
      <c r="A71" s="729"/>
      <c r="B71" s="729"/>
      <c r="C71" s="729"/>
      <c r="D71" s="729"/>
      <c r="E71" s="729"/>
      <c r="F71" s="729"/>
      <c r="G71" s="729"/>
      <c r="H71" s="729"/>
      <c r="I71" s="729"/>
      <c r="J71" s="729"/>
      <c r="K71" s="729"/>
      <c r="L71" s="729"/>
      <c r="M71" s="729"/>
      <c r="N71" s="729"/>
      <c r="O71" s="729"/>
      <c r="P71" s="729"/>
      <c r="Q71" s="729"/>
      <c r="R71" s="729"/>
      <c r="S71" s="729"/>
      <c r="T71" s="729"/>
      <c r="U71" s="729"/>
      <c r="V71" s="729"/>
      <c r="W71" s="729"/>
      <c r="X71" s="729"/>
      <c r="Y71" s="729"/>
      <c r="Z71" s="729"/>
      <c r="AA71" s="729"/>
      <c r="AB71" s="729"/>
      <c r="AC71" s="729"/>
      <c r="AD71" s="729"/>
      <c r="AE71" s="729"/>
      <c r="AF71" s="729"/>
      <c r="AG71" s="729"/>
      <c r="AH71" s="729"/>
      <c r="AI71" s="729"/>
      <c r="AJ71" s="729"/>
      <c r="AK71" s="729"/>
      <c r="AL71" s="729"/>
    </row>
    <row r="72" s="730" customFormat="true" ht="12" hidden="false" customHeight="true" outlineLevel="0" collapsed="false">
      <c r="A72" s="729"/>
      <c r="B72" s="729"/>
      <c r="C72" s="729"/>
      <c r="D72" s="729"/>
      <c r="E72" s="729"/>
      <c r="F72" s="729"/>
      <c r="G72" s="729"/>
      <c r="H72" s="729"/>
      <c r="I72" s="729"/>
      <c r="J72" s="729"/>
      <c r="K72" s="729"/>
      <c r="L72" s="729"/>
      <c r="M72" s="729"/>
      <c r="N72" s="729"/>
      <c r="O72" s="729"/>
      <c r="P72" s="729"/>
      <c r="Q72" s="729"/>
      <c r="R72" s="729"/>
      <c r="S72" s="729"/>
      <c r="T72" s="729"/>
      <c r="U72" s="729"/>
      <c r="V72" s="729"/>
      <c r="W72" s="729"/>
      <c r="X72" s="729"/>
      <c r="Y72" s="729"/>
      <c r="Z72" s="729"/>
      <c r="AA72" s="729"/>
      <c r="AB72" s="729"/>
      <c r="AC72" s="729"/>
      <c r="AD72" s="729"/>
      <c r="AE72" s="729"/>
      <c r="AF72" s="729"/>
      <c r="AG72" s="729"/>
      <c r="AH72" s="729"/>
      <c r="AI72" s="729"/>
      <c r="AJ72" s="729"/>
      <c r="AK72" s="729"/>
      <c r="AL72" s="729"/>
    </row>
    <row r="73" s="730" customFormat="true" ht="12" hidden="false" customHeight="true" outlineLevel="0" collapsed="false">
      <c r="A73" s="729"/>
      <c r="B73" s="729"/>
      <c r="C73" s="729"/>
      <c r="D73" s="729"/>
      <c r="E73" s="729"/>
      <c r="F73" s="729"/>
      <c r="G73" s="729"/>
      <c r="H73" s="729"/>
      <c r="I73" s="729"/>
      <c r="J73" s="729"/>
      <c r="K73" s="729"/>
      <c r="L73" s="729"/>
      <c r="M73" s="729"/>
      <c r="N73" s="729"/>
      <c r="O73" s="729"/>
      <c r="P73" s="729"/>
      <c r="Q73" s="729"/>
      <c r="R73" s="729"/>
      <c r="S73" s="729"/>
      <c r="T73" s="729"/>
      <c r="U73" s="729"/>
      <c r="V73" s="729"/>
      <c r="W73" s="729"/>
      <c r="X73" s="729"/>
      <c r="Y73" s="729"/>
      <c r="Z73" s="729"/>
      <c r="AA73" s="729"/>
      <c r="AB73" s="729"/>
      <c r="AC73" s="729"/>
      <c r="AD73" s="729"/>
      <c r="AE73" s="729"/>
      <c r="AF73" s="729"/>
      <c r="AG73" s="729"/>
      <c r="AH73" s="729"/>
      <c r="AI73" s="729"/>
      <c r="AJ73" s="729"/>
      <c r="AK73" s="729"/>
      <c r="AL73" s="729"/>
    </row>
    <row r="74" s="730" customFormat="true" ht="12" hidden="false" customHeight="true" outlineLevel="0" collapsed="false">
      <c r="A74" s="729"/>
      <c r="B74" s="729"/>
      <c r="C74" s="729"/>
      <c r="D74" s="729"/>
      <c r="E74" s="729"/>
      <c r="F74" s="729"/>
      <c r="G74" s="729"/>
      <c r="H74" s="729"/>
      <c r="I74" s="729"/>
      <c r="J74" s="729"/>
      <c r="K74" s="729"/>
      <c r="L74" s="729"/>
      <c r="M74" s="729"/>
      <c r="N74" s="729"/>
      <c r="O74" s="729"/>
      <c r="P74" s="729"/>
      <c r="Q74" s="729"/>
      <c r="R74" s="729"/>
      <c r="S74" s="729"/>
      <c r="T74" s="729"/>
      <c r="U74" s="729"/>
      <c r="V74" s="729"/>
      <c r="W74" s="729"/>
      <c r="X74" s="729"/>
      <c r="Y74" s="729"/>
      <c r="Z74" s="729"/>
      <c r="AA74" s="729"/>
      <c r="AB74" s="729"/>
      <c r="AC74" s="729"/>
      <c r="AD74" s="729"/>
      <c r="AE74" s="729"/>
      <c r="AF74" s="729"/>
      <c r="AG74" s="729"/>
      <c r="AH74" s="729"/>
      <c r="AI74" s="729"/>
      <c r="AJ74" s="729"/>
      <c r="AK74" s="729"/>
      <c r="AL74" s="729"/>
    </row>
    <row r="75" s="730" customFormat="true" ht="12" hidden="false" customHeight="true" outlineLevel="0" collapsed="false">
      <c r="A75" s="729"/>
      <c r="B75" s="729"/>
      <c r="C75" s="729"/>
      <c r="D75" s="729"/>
      <c r="E75" s="729"/>
      <c r="F75" s="729"/>
      <c r="G75" s="729"/>
      <c r="H75" s="729"/>
      <c r="I75" s="729"/>
      <c r="J75" s="729"/>
      <c r="K75" s="729"/>
      <c r="L75" s="729"/>
      <c r="M75" s="729"/>
      <c r="N75" s="729"/>
      <c r="O75" s="729"/>
      <c r="P75" s="729"/>
      <c r="Q75" s="729"/>
      <c r="R75" s="729"/>
      <c r="S75" s="729"/>
      <c r="T75" s="729"/>
      <c r="U75" s="729"/>
      <c r="V75" s="729"/>
      <c r="W75" s="729"/>
      <c r="X75" s="729"/>
      <c r="Y75" s="729"/>
      <c r="Z75" s="729"/>
      <c r="AA75" s="729"/>
      <c r="AB75" s="729"/>
      <c r="AC75" s="729"/>
      <c r="AD75" s="729"/>
      <c r="AE75" s="729"/>
      <c r="AF75" s="729"/>
      <c r="AG75" s="729"/>
      <c r="AH75" s="729"/>
      <c r="AI75" s="729"/>
      <c r="AJ75" s="729"/>
      <c r="AK75" s="729"/>
      <c r="AL75" s="729"/>
    </row>
    <row r="76" s="730" customFormat="true" ht="12" hidden="false" customHeight="true" outlineLevel="0" collapsed="false">
      <c r="A76" s="729"/>
      <c r="B76" s="729"/>
      <c r="C76" s="729"/>
      <c r="D76" s="729"/>
      <c r="E76" s="729"/>
      <c r="F76" s="729"/>
      <c r="G76" s="729"/>
      <c r="H76" s="729"/>
      <c r="I76" s="729"/>
      <c r="J76" s="729"/>
      <c r="K76" s="729"/>
      <c r="L76" s="729"/>
      <c r="M76" s="729"/>
      <c r="N76" s="729"/>
      <c r="O76" s="729"/>
      <c r="P76" s="729"/>
      <c r="Q76" s="729"/>
      <c r="R76" s="729"/>
      <c r="S76" s="729"/>
      <c r="T76" s="729"/>
      <c r="U76" s="729"/>
      <c r="V76" s="729"/>
      <c r="W76" s="729"/>
      <c r="X76" s="729"/>
      <c r="Y76" s="729"/>
      <c r="Z76" s="729"/>
      <c r="AA76" s="729"/>
      <c r="AB76" s="729"/>
      <c r="AC76" s="729"/>
      <c r="AD76" s="729"/>
      <c r="AE76" s="729"/>
      <c r="AF76" s="729"/>
      <c r="AG76" s="729"/>
      <c r="AH76" s="729"/>
      <c r="AI76" s="729"/>
      <c r="AJ76" s="729"/>
      <c r="AK76" s="729"/>
      <c r="AL76" s="729"/>
    </row>
    <row r="77" s="730" customFormat="true" ht="12" hidden="false" customHeight="true" outlineLevel="0" collapsed="false">
      <c r="A77" s="729"/>
      <c r="B77" s="729"/>
      <c r="C77" s="729"/>
      <c r="D77" s="729"/>
      <c r="E77" s="729"/>
      <c r="F77" s="729"/>
      <c r="G77" s="729"/>
      <c r="H77" s="729"/>
      <c r="I77" s="729"/>
      <c r="J77" s="729"/>
      <c r="K77" s="729"/>
      <c r="L77" s="729"/>
      <c r="M77" s="729"/>
      <c r="N77" s="729"/>
      <c r="O77" s="729"/>
      <c r="P77" s="729"/>
      <c r="Q77" s="729"/>
      <c r="R77" s="729"/>
      <c r="S77" s="729"/>
      <c r="T77" s="729"/>
      <c r="U77" s="729"/>
      <c r="V77" s="729"/>
      <c r="W77" s="729"/>
      <c r="X77" s="729"/>
      <c r="Y77" s="729"/>
      <c r="Z77" s="729"/>
      <c r="AA77" s="729"/>
      <c r="AB77" s="729"/>
      <c r="AC77" s="729"/>
      <c r="AD77" s="729"/>
      <c r="AE77" s="729"/>
      <c r="AF77" s="729"/>
      <c r="AG77" s="729"/>
      <c r="AH77" s="729"/>
      <c r="AI77" s="729"/>
      <c r="AJ77" s="729"/>
      <c r="AK77" s="729"/>
      <c r="AL77" s="729"/>
    </row>
    <row r="78" customFormat="false" ht="12" hidden="false" customHeight="true" outlineLevel="0" collapsed="false">
      <c r="A78" s="703"/>
      <c r="B78" s="703"/>
      <c r="C78" s="703"/>
      <c r="D78" s="703"/>
      <c r="E78" s="703"/>
      <c r="F78" s="703"/>
      <c r="G78" s="703"/>
      <c r="H78" s="703"/>
      <c r="I78" s="703"/>
      <c r="J78" s="703"/>
      <c r="K78" s="703"/>
      <c r="L78" s="703"/>
      <c r="N78" s="703"/>
      <c r="O78" s="703"/>
      <c r="P78" s="703"/>
      <c r="Q78" s="703"/>
      <c r="R78" s="703"/>
      <c r="S78" s="703"/>
      <c r="T78" s="703"/>
      <c r="U78" s="703"/>
      <c r="V78" s="703"/>
      <c r="W78" s="703"/>
      <c r="X78" s="703"/>
      <c r="Y78" s="703"/>
      <c r="Z78" s="703"/>
      <c r="AA78" s="703"/>
      <c r="AB78" s="703"/>
      <c r="AC78" s="703"/>
      <c r="AD78" s="703"/>
      <c r="AE78" s="703"/>
      <c r="AF78" s="703"/>
      <c r="AG78" s="703"/>
      <c r="AH78" s="703"/>
      <c r="AI78" s="703"/>
      <c r="AJ78" s="703"/>
      <c r="AK78" s="703"/>
      <c r="AL78" s="703"/>
    </row>
    <row r="79" customFormat="false" ht="12" hidden="false" customHeight="true" outlineLevel="0" collapsed="false">
      <c r="A79" s="703"/>
      <c r="B79" s="703"/>
      <c r="C79" s="703"/>
      <c r="D79" s="703"/>
      <c r="E79" s="703"/>
      <c r="F79" s="703"/>
      <c r="G79" s="703"/>
      <c r="H79" s="703"/>
      <c r="I79" s="703"/>
      <c r="J79" s="703"/>
      <c r="K79" s="703"/>
      <c r="L79" s="703"/>
      <c r="N79" s="703"/>
      <c r="O79" s="703"/>
      <c r="P79" s="703"/>
      <c r="Q79" s="703"/>
      <c r="R79" s="703"/>
      <c r="S79" s="703"/>
      <c r="T79" s="703"/>
      <c r="U79" s="703"/>
      <c r="V79" s="703"/>
      <c r="W79" s="703"/>
      <c r="X79" s="703"/>
      <c r="Y79" s="703"/>
      <c r="Z79" s="703"/>
      <c r="AA79" s="703"/>
      <c r="AB79" s="703"/>
      <c r="AC79" s="703"/>
      <c r="AD79" s="703"/>
      <c r="AE79" s="703"/>
      <c r="AF79" s="703"/>
      <c r="AG79" s="703"/>
      <c r="AH79" s="703"/>
      <c r="AI79" s="703"/>
      <c r="AJ79" s="703"/>
      <c r="AK79" s="703"/>
      <c r="AL79" s="703"/>
    </row>
    <row r="80" customFormat="false" ht="12" hidden="false" customHeight="true" outlineLevel="0" collapsed="false">
      <c r="A80" s="703"/>
      <c r="B80" s="703"/>
      <c r="C80" s="703"/>
      <c r="D80" s="703"/>
      <c r="E80" s="703"/>
      <c r="F80" s="703"/>
      <c r="G80" s="703"/>
      <c r="H80" s="703"/>
      <c r="I80" s="703"/>
      <c r="J80" s="703"/>
      <c r="K80" s="703"/>
      <c r="L80" s="703"/>
      <c r="N80" s="703"/>
      <c r="O80" s="703"/>
      <c r="P80" s="703"/>
      <c r="Q80" s="703"/>
      <c r="R80" s="703"/>
      <c r="S80" s="703"/>
      <c r="T80" s="703"/>
      <c r="U80" s="703"/>
      <c r="V80" s="703"/>
      <c r="W80" s="703"/>
      <c r="X80" s="703"/>
      <c r="Y80" s="703"/>
      <c r="Z80" s="703"/>
      <c r="AA80" s="703"/>
      <c r="AB80" s="703"/>
      <c r="AC80" s="703"/>
      <c r="AD80" s="703"/>
      <c r="AE80" s="703"/>
      <c r="AF80" s="703"/>
      <c r="AG80" s="703"/>
      <c r="AH80" s="703"/>
      <c r="AI80" s="703"/>
      <c r="AJ80" s="703"/>
      <c r="AK80" s="703"/>
      <c r="AL80" s="703"/>
    </row>
    <row r="81" customFormat="false" ht="12" hidden="false" customHeight="true" outlineLevel="0" collapsed="false">
      <c r="A81" s="703"/>
      <c r="B81" s="703"/>
      <c r="C81" s="703"/>
      <c r="D81" s="703"/>
      <c r="E81" s="703"/>
      <c r="F81" s="703"/>
      <c r="G81" s="703"/>
      <c r="H81" s="703"/>
      <c r="I81" s="703"/>
      <c r="J81" s="703"/>
      <c r="K81" s="703"/>
      <c r="L81" s="703"/>
      <c r="N81" s="703"/>
      <c r="O81" s="703"/>
      <c r="P81" s="703"/>
      <c r="Q81" s="703"/>
      <c r="R81" s="703"/>
      <c r="S81" s="703"/>
      <c r="T81" s="703"/>
      <c r="U81" s="703"/>
      <c r="V81" s="703"/>
      <c r="W81" s="703"/>
      <c r="X81" s="703"/>
      <c r="Y81" s="703"/>
      <c r="Z81" s="703"/>
      <c r="AA81" s="703"/>
      <c r="AB81" s="703"/>
      <c r="AC81" s="703"/>
      <c r="AD81" s="703"/>
      <c r="AE81" s="703"/>
      <c r="AF81" s="703"/>
      <c r="AG81" s="703"/>
      <c r="AH81" s="703"/>
      <c r="AI81" s="703"/>
      <c r="AJ81" s="703"/>
      <c r="AK81" s="703"/>
      <c r="AL81" s="703"/>
    </row>
    <row r="82" customFormat="false" ht="12" hidden="false" customHeight="true" outlineLevel="0" collapsed="false">
      <c r="A82" s="703"/>
      <c r="B82" s="703"/>
      <c r="C82" s="703"/>
      <c r="D82" s="703"/>
      <c r="E82" s="703"/>
      <c r="F82" s="703"/>
      <c r="G82" s="703"/>
      <c r="H82" s="703"/>
      <c r="I82" s="703"/>
      <c r="J82" s="703"/>
      <c r="K82" s="703"/>
      <c r="L82" s="703"/>
      <c r="N82" s="703"/>
      <c r="O82" s="703"/>
      <c r="P82" s="703"/>
      <c r="Q82" s="703"/>
      <c r="R82" s="703"/>
      <c r="S82" s="703"/>
      <c r="T82" s="703"/>
      <c r="U82" s="703"/>
      <c r="V82" s="703"/>
      <c r="W82" s="703"/>
      <c r="X82" s="703"/>
      <c r="Y82" s="703"/>
      <c r="Z82" s="703"/>
      <c r="AA82" s="703"/>
      <c r="AB82" s="703"/>
      <c r="AC82" s="703"/>
      <c r="AD82" s="703"/>
      <c r="AE82" s="703"/>
      <c r="AF82" s="703"/>
      <c r="AG82" s="703"/>
      <c r="AH82" s="703"/>
      <c r="AI82" s="703"/>
      <c r="AJ82" s="703"/>
      <c r="AK82" s="703"/>
      <c r="AL82" s="703"/>
    </row>
    <row r="83" customFormat="false" ht="12" hidden="false" customHeight="true" outlineLevel="0" collapsed="false">
      <c r="A83" s="703"/>
      <c r="B83" s="703"/>
      <c r="C83" s="703"/>
      <c r="D83" s="703"/>
      <c r="E83" s="703"/>
      <c r="F83" s="703"/>
      <c r="G83" s="703"/>
      <c r="H83" s="703"/>
      <c r="I83" s="703"/>
      <c r="J83" s="703"/>
      <c r="K83" s="703"/>
      <c r="L83" s="703"/>
      <c r="N83" s="703"/>
      <c r="O83" s="703"/>
      <c r="P83" s="703"/>
      <c r="Q83" s="703"/>
      <c r="R83" s="703"/>
      <c r="S83" s="703"/>
      <c r="T83" s="703"/>
      <c r="U83" s="703"/>
      <c r="V83" s="703"/>
      <c r="W83" s="703"/>
      <c r="X83" s="703"/>
      <c r="Y83" s="703"/>
      <c r="Z83" s="703"/>
      <c r="AA83" s="703"/>
      <c r="AB83" s="703"/>
      <c r="AC83" s="703"/>
      <c r="AD83" s="703"/>
      <c r="AE83" s="703"/>
      <c r="AF83" s="703"/>
      <c r="AG83" s="703"/>
      <c r="AH83" s="703"/>
      <c r="AI83" s="703"/>
      <c r="AJ83" s="703"/>
      <c r="AK83" s="703"/>
      <c r="AL83" s="703"/>
    </row>
    <row r="84" customFormat="false" ht="12" hidden="false" customHeight="true" outlineLevel="0" collapsed="false">
      <c r="A84" s="703"/>
      <c r="B84" s="703"/>
      <c r="C84" s="703"/>
      <c r="D84" s="703"/>
      <c r="E84" s="703"/>
      <c r="F84" s="703"/>
      <c r="G84" s="703"/>
      <c r="H84" s="703"/>
      <c r="I84" s="703"/>
      <c r="J84" s="703"/>
      <c r="K84" s="703"/>
      <c r="L84" s="703"/>
      <c r="N84" s="703"/>
      <c r="O84" s="703"/>
      <c r="P84" s="703"/>
      <c r="Q84" s="703"/>
      <c r="R84" s="703"/>
      <c r="S84" s="703"/>
      <c r="T84" s="703"/>
      <c r="U84" s="703"/>
      <c r="V84" s="703"/>
      <c r="W84" s="703"/>
      <c r="X84" s="703"/>
      <c r="Y84" s="703"/>
      <c r="Z84" s="703"/>
      <c r="AA84" s="703"/>
      <c r="AB84" s="703"/>
      <c r="AC84" s="703"/>
      <c r="AD84" s="703"/>
      <c r="AE84" s="703"/>
      <c r="AF84" s="703"/>
      <c r="AG84" s="703"/>
      <c r="AH84" s="703"/>
      <c r="AI84" s="703"/>
      <c r="AJ84" s="703"/>
      <c r="AK84" s="703"/>
      <c r="AL84" s="703"/>
    </row>
    <row r="85" customFormat="false" ht="12" hidden="false" customHeight="true" outlineLevel="0" collapsed="false">
      <c r="A85" s="703"/>
      <c r="B85" s="703"/>
      <c r="C85" s="703"/>
      <c r="D85" s="703"/>
      <c r="E85" s="703"/>
      <c r="F85" s="703"/>
      <c r="G85" s="703"/>
      <c r="H85" s="703"/>
      <c r="I85" s="703"/>
      <c r="J85" s="703"/>
      <c r="K85" s="703"/>
      <c r="L85" s="703"/>
      <c r="N85" s="703"/>
      <c r="O85" s="703"/>
      <c r="P85" s="703"/>
      <c r="Q85" s="703"/>
      <c r="R85" s="703"/>
      <c r="S85" s="703"/>
      <c r="T85" s="703"/>
      <c r="U85" s="703"/>
      <c r="V85" s="703"/>
      <c r="W85" s="703"/>
      <c r="X85" s="703"/>
      <c r="Y85" s="703"/>
      <c r="Z85" s="703"/>
      <c r="AA85" s="703"/>
      <c r="AB85" s="703"/>
      <c r="AC85" s="703"/>
      <c r="AD85" s="703"/>
      <c r="AE85" s="703"/>
      <c r="AF85" s="703"/>
      <c r="AG85" s="703"/>
      <c r="AH85" s="703"/>
      <c r="AI85" s="703"/>
      <c r="AJ85" s="703"/>
      <c r="AK85" s="703"/>
      <c r="AL85" s="703"/>
    </row>
    <row r="86" customFormat="false" ht="12" hidden="false" customHeight="true" outlineLevel="0" collapsed="false">
      <c r="A86" s="703"/>
      <c r="B86" s="703"/>
      <c r="C86" s="703"/>
      <c r="D86" s="703"/>
      <c r="E86" s="703"/>
      <c r="F86" s="703"/>
      <c r="G86" s="703"/>
      <c r="H86" s="703"/>
      <c r="I86" s="703"/>
      <c r="J86" s="703"/>
      <c r="K86" s="703"/>
      <c r="L86" s="703"/>
      <c r="N86" s="703"/>
      <c r="O86" s="703"/>
      <c r="P86" s="703"/>
      <c r="Q86" s="703"/>
      <c r="R86" s="703"/>
      <c r="S86" s="703"/>
      <c r="T86" s="703"/>
      <c r="U86" s="703"/>
      <c r="V86" s="703"/>
      <c r="W86" s="703"/>
      <c r="X86" s="703"/>
      <c r="Y86" s="703"/>
      <c r="Z86" s="703"/>
      <c r="AA86" s="703"/>
      <c r="AB86" s="703"/>
      <c r="AC86" s="703"/>
      <c r="AD86" s="703"/>
      <c r="AE86" s="703"/>
      <c r="AF86" s="703"/>
      <c r="AG86" s="703"/>
      <c r="AH86" s="703"/>
      <c r="AI86" s="703"/>
      <c r="AJ86" s="703"/>
      <c r="AK86" s="703"/>
      <c r="AL86" s="703"/>
    </row>
    <row r="87" customFormat="false" ht="12" hidden="false" customHeight="true" outlineLevel="0" collapsed="false">
      <c r="A87" s="703"/>
      <c r="B87" s="703"/>
      <c r="C87" s="703"/>
      <c r="D87" s="703"/>
      <c r="E87" s="703"/>
      <c r="F87" s="703"/>
      <c r="G87" s="703"/>
      <c r="H87" s="703"/>
      <c r="I87" s="703"/>
      <c r="J87" s="703"/>
      <c r="K87" s="703"/>
      <c r="L87" s="703"/>
      <c r="N87" s="703"/>
      <c r="O87" s="703"/>
      <c r="P87" s="703"/>
      <c r="Q87" s="703"/>
      <c r="R87" s="703"/>
      <c r="S87" s="703"/>
      <c r="T87" s="703"/>
      <c r="U87" s="703"/>
      <c r="V87" s="703"/>
      <c r="W87" s="703"/>
      <c r="X87" s="703"/>
      <c r="Y87" s="703"/>
      <c r="Z87" s="703"/>
      <c r="AA87" s="703"/>
      <c r="AB87" s="703"/>
      <c r="AC87" s="703"/>
      <c r="AD87" s="703"/>
      <c r="AE87" s="703"/>
      <c r="AF87" s="703"/>
      <c r="AG87" s="703"/>
      <c r="AH87" s="703"/>
      <c r="AI87" s="703"/>
      <c r="AJ87" s="703"/>
      <c r="AK87" s="703"/>
      <c r="AL87" s="703"/>
    </row>
    <row r="88" customFormat="false" ht="12" hidden="false" customHeight="true" outlineLevel="0" collapsed="false">
      <c r="A88" s="703"/>
      <c r="B88" s="703"/>
      <c r="C88" s="703"/>
      <c r="D88" s="703"/>
      <c r="E88" s="703"/>
      <c r="F88" s="703"/>
      <c r="G88" s="703"/>
      <c r="H88" s="703"/>
      <c r="I88" s="703"/>
      <c r="J88" s="703"/>
      <c r="K88" s="703"/>
      <c r="L88" s="703"/>
      <c r="N88" s="703"/>
      <c r="O88" s="703"/>
      <c r="P88" s="703"/>
      <c r="Q88" s="703"/>
      <c r="R88" s="703"/>
      <c r="S88" s="703"/>
      <c r="T88" s="703"/>
      <c r="U88" s="703"/>
      <c r="V88" s="703"/>
      <c r="W88" s="703"/>
      <c r="X88" s="703"/>
      <c r="Y88" s="703"/>
      <c r="Z88" s="703"/>
      <c r="AA88" s="703"/>
      <c r="AB88" s="703"/>
      <c r="AC88" s="703"/>
      <c r="AD88" s="703"/>
      <c r="AE88" s="703"/>
      <c r="AF88" s="703"/>
      <c r="AG88" s="703"/>
      <c r="AH88" s="703"/>
      <c r="AI88" s="703"/>
      <c r="AJ88" s="703"/>
      <c r="AK88" s="703"/>
      <c r="AL88" s="703"/>
    </row>
    <row r="89" customFormat="false" ht="12" hidden="false" customHeight="true" outlineLevel="0" collapsed="false">
      <c r="A89" s="703"/>
      <c r="B89" s="703"/>
      <c r="C89" s="703"/>
      <c r="D89" s="703"/>
      <c r="E89" s="703"/>
      <c r="F89" s="703"/>
      <c r="G89" s="703"/>
      <c r="H89" s="703"/>
      <c r="I89" s="703"/>
      <c r="J89" s="703"/>
      <c r="K89" s="703"/>
      <c r="L89" s="703"/>
      <c r="N89" s="703"/>
      <c r="O89" s="703"/>
      <c r="P89" s="703"/>
      <c r="Q89" s="703"/>
      <c r="R89" s="703"/>
      <c r="S89" s="703"/>
      <c r="T89" s="703"/>
      <c r="U89" s="703"/>
      <c r="V89" s="703"/>
      <c r="W89" s="703"/>
      <c r="X89" s="703"/>
      <c r="Y89" s="703"/>
      <c r="Z89" s="703"/>
      <c r="AA89" s="703"/>
      <c r="AB89" s="703"/>
      <c r="AC89" s="703"/>
      <c r="AD89" s="703"/>
      <c r="AE89" s="703"/>
      <c r="AF89" s="703"/>
      <c r="AG89" s="703"/>
      <c r="AH89" s="703"/>
      <c r="AI89" s="703"/>
      <c r="AJ89" s="703"/>
      <c r="AK89" s="703"/>
      <c r="AL89" s="703"/>
    </row>
    <row r="90" customFormat="false" ht="12" hidden="false" customHeight="true" outlineLevel="0" collapsed="false">
      <c r="A90" s="703"/>
      <c r="B90" s="703"/>
      <c r="C90" s="703"/>
      <c r="D90" s="703"/>
      <c r="E90" s="703"/>
      <c r="F90" s="703"/>
      <c r="G90" s="703"/>
      <c r="H90" s="703"/>
      <c r="I90" s="703"/>
      <c r="J90" s="703"/>
      <c r="K90" s="703"/>
      <c r="L90" s="703"/>
      <c r="N90" s="703"/>
      <c r="O90" s="703"/>
      <c r="P90" s="703"/>
      <c r="Q90" s="703"/>
      <c r="R90" s="703"/>
      <c r="S90" s="703"/>
      <c r="T90" s="703"/>
      <c r="U90" s="703"/>
      <c r="V90" s="703"/>
      <c r="W90" s="703"/>
      <c r="X90" s="703"/>
      <c r="Y90" s="703"/>
      <c r="Z90" s="703"/>
      <c r="AA90" s="703"/>
      <c r="AB90" s="703"/>
      <c r="AC90" s="703"/>
      <c r="AD90" s="703"/>
      <c r="AE90" s="703"/>
      <c r="AF90" s="703"/>
      <c r="AG90" s="703"/>
      <c r="AH90" s="703"/>
      <c r="AI90" s="703"/>
      <c r="AJ90" s="703"/>
      <c r="AK90" s="703"/>
      <c r="AL90" s="703"/>
    </row>
    <row r="91" customFormat="false" ht="12" hidden="false" customHeight="true" outlineLevel="0" collapsed="false">
      <c r="A91" s="703"/>
      <c r="B91" s="703"/>
      <c r="C91" s="703"/>
      <c r="D91" s="703"/>
      <c r="E91" s="703"/>
      <c r="F91" s="703"/>
      <c r="G91" s="703"/>
      <c r="H91" s="703"/>
      <c r="I91" s="703"/>
      <c r="J91" s="703"/>
      <c r="K91" s="703"/>
      <c r="L91" s="703"/>
      <c r="N91" s="703"/>
      <c r="O91" s="703"/>
      <c r="P91" s="703"/>
      <c r="Q91" s="703"/>
      <c r="R91" s="703"/>
      <c r="S91" s="703"/>
      <c r="T91" s="703"/>
      <c r="U91" s="703"/>
      <c r="V91" s="703"/>
      <c r="W91" s="703"/>
      <c r="X91" s="703"/>
      <c r="Y91" s="703"/>
      <c r="Z91" s="703"/>
      <c r="AA91" s="703"/>
      <c r="AB91" s="703"/>
      <c r="AC91" s="703"/>
      <c r="AD91" s="703"/>
      <c r="AE91" s="703"/>
      <c r="AF91" s="703"/>
      <c r="AG91" s="703"/>
      <c r="AH91" s="703"/>
      <c r="AI91" s="703"/>
      <c r="AJ91" s="703"/>
      <c r="AK91" s="703"/>
      <c r="AL91" s="703"/>
    </row>
    <row r="92" customFormat="false" ht="12" hidden="false" customHeight="true" outlineLevel="0" collapsed="false">
      <c r="A92" s="703"/>
      <c r="B92" s="703"/>
      <c r="C92" s="703"/>
      <c r="D92" s="703"/>
      <c r="E92" s="703"/>
      <c r="F92" s="703"/>
      <c r="G92" s="703"/>
      <c r="H92" s="703"/>
      <c r="I92" s="703"/>
      <c r="J92" s="703"/>
      <c r="K92" s="703"/>
      <c r="L92" s="703"/>
      <c r="N92" s="703"/>
      <c r="O92" s="703"/>
      <c r="P92" s="703"/>
      <c r="Q92" s="703"/>
      <c r="R92" s="703"/>
      <c r="S92" s="703"/>
      <c r="T92" s="703"/>
      <c r="U92" s="703"/>
      <c r="V92" s="703"/>
      <c r="W92" s="703"/>
      <c r="X92" s="703"/>
      <c r="Y92" s="703"/>
      <c r="Z92" s="703"/>
      <c r="AA92" s="703"/>
      <c r="AB92" s="703"/>
      <c r="AC92" s="703"/>
      <c r="AD92" s="703"/>
      <c r="AE92" s="703"/>
      <c r="AF92" s="703"/>
      <c r="AG92" s="703"/>
      <c r="AH92" s="703"/>
      <c r="AI92" s="703"/>
      <c r="AJ92" s="703"/>
      <c r="AK92" s="703"/>
      <c r="AL92" s="703"/>
    </row>
    <row r="93" customFormat="false" ht="12" hidden="false" customHeight="true" outlineLevel="0" collapsed="false">
      <c r="A93" s="703"/>
      <c r="B93" s="703"/>
      <c r="C93" s="703"/>
      <c r="D93" s="703"/>
      <c r="E93" s="703"/>
      <c r="F93" s="703"/>
      <c r="G93" s="703"/>
      <c r="H93" s="703"/>
      <c r="I93" s="703"/>
      <c r="J93" s="703"/>
      <c r="K93" s="703"/>
      <c r="L93" s="703"/>
      <c r="N93" s="703"/>
      <c r="O93" s="703"/>
      <c r="P93" s="703"/>
      <c r="Q93" s="703"/>
      <c r="R93" s="703"/>
      <c r="S93" s="703"/>
      <c r="T93" s="703"/>
      <c r="U93" s="703"/>
      <c r="V93" s="703"/>
      <c r="W93" s="703"/>
      <c r="X93" s="703"/>
      <c r="Y93" s="703"/>
      <c r="Z93" s="703"/>
      <c r="AA93" s="703"/>
      <c r="AB93" s="703"/>
      <c r="AC93" s="703"/>
      <c r="AD93" s="703"/>
      <c r="AE93" s="703"/>
      <c r="AF93" s="703"/>
      <c r="AG93" s="703"/>
      <c r="AH93" s="703"/>
      <c r="AI93" s="703"/>
      <c r="AJ93" s="703"/>
      <c r="AK93" s="703"/>
      <c r="AL93" s="703"/>
    </row>
    <row r="94" customFormat="false" ht="12" hidden="false" customHeight="true" outlineLevel="0" collapsed="false">
      <c r="A94" s="703"/>
      <c r="B94" s="703"/>
      <c r="C94" s="703"/>
      <c r="D94" s="703"/>
      <c r="E94" s="703"/>
      <c r="F94" s="703"/>
      <c r="G94" s="703"/>
      <c r="H94" s="703"/>
      <c r="I94" s="703"/>
      <c r="J94" s="703"/>
      <c r="K94" s="703"/>
      <c r="L94" s="703"/>
      <c r="N94" s="703"/>
      <c r="O94" s="703"/>
      <c r="P94" s="703"/>
      <c r="Q94" s="703"/>
      <c r="R94" s="703"/>
      <c r="S94" s="703"/>
      <c r="T94" s="703"/>
      <c r="U94" s="703"/>
      <c r="V94" s="703"/>
      <c r="W94" s="703"/>
      <c r="X94" s="703"/>
      <c r="Y94" s="703"/>
      <c r="Z94" s="703"/>
      <c r="AA94" s="703"/>
      <c r="AB94" s="703"/>
      <c r="AC94" s="703"/>
      <c r="AD94" s="703"/>
      <c r="AE94" s="703"/>
      <c r="AF94" s="703"/>
      <c r="AG94" s="703"/>
      <c r="AH94" s="703"/>
      <c r="AI94" s="703"/>
      <c r="AJ94" s="703"/>
      <c r="AK94" s="703"/>
      <c r="AL94" s="703"/>
    </row>
    <row r="95" customFormat="false" ht="12" hidden="false" customHeight="true" outlineLevel="0" collapsed="false">
      <c r="A95" s="703"/>
      <c r="B95" s="703"/>
      <c r="C95" s="703"/>
      <c r="D95" s="703"/>
      <c r="E95" s="703"/>
      <c r="F95" s="703"/>
      <c r="G95" s="703"/>
      <c r="H95" s="703"/>
      <c r="I95" s="703"/>
      <c r="J95" s="703"/>
      <c r="K95" s="703"/>
      <c r="L95" s="703"/>
      <c r="N95" s="703"/>
      <c r="O95" s="703"/>
      <c r="P95" s="703"/>
      <c r="Q95" s="703"/>
      <c r="R95" s="703"/>
      <c r="S95" s="703"/>
      <c r="T95" s="703"/>
      <c r="U95" s="703"/>
      <c r="V95" s="703"/>
      <c r="W95" s="703"/>
      <c r="X95" s="703"/>
      <c r="Y95" s="703"/>
      <c r="Z95" s="703"/>
      <c r="AA95" s="703"/>
      <c r="AB95" s="703"/>
      <c r="AC95" s="703"/>
      <c r="AD95" s="703"/>
      <c r="AE95" s="703"/>
      <c r="AF95" s="703"/>
      <c r="AG95" s="703"/>
      <c r="AH95" s="703"/>
      <c r="AI95" s="703"/>
      <c r="AJ95" s="703"/>
      <c r="AK95" s="703"/>
      <c r="AL95" s="703"/>
    </row>
    <row r="96" customFormat="false" ht="12" hidden="false" customHeight="true" outlineLevel="0" collapsed="false">
      <c r="A96" s="703"/>
      <c r="B96" s="703"/>
      <c r="C96" s="703"/>
      <c r="D96" s="703"/>
      <c r="E96" s="703"/>
      <c r="F96" s="703"/>
      <c r="G96" s="703"/>
      <c r="H96" s="703"/>
      <c r="I96" s="703"/>
      <c r="J96" s="703"/>
      <c r="K96" s="703"/>
      <c r="L96" s="703"/>
      <c r="N96" s="703"/>
      <c r="O96" s="703"/>
      <c r="P96" s="703"/>
      <c r="Q96" s="703"/>
      <c r="R96" s="703"/>
      <c r="S96" s="703"/>
      <c r="T96" s="703"/>
      <c r="U96" s="703"/>
      <c r="V96" s="703"/>
      <c r="W96" s="703"/>
      <c r="X96" s="703"/>
      <c r="Y96" s="703"/>
      <c r="Z96" s="703"/>
      <c r="AA96" s="703"/>
      <c r="AB96" s="703"/>
      <c r="AC96" s="703"/>
      <c r="AD96" s="703"/>
      <c r="AE96" s="703"/>
      <c r="AF96" s="703"/>
      <c r="AG96" s="703"/>
      <c r="AH96" s="703"/>
      <c r="AI96" s="703"/>
      <c r="AJ96" s="703"/>
      <c r="AK96" s="703"/>
      <c r="AL96" s="703"/>
    </row>
    <row r="97" customFormat="false" ht="12" hidden="false" customHeight="true" outlineLevel="0" collapsed="false">
      <c r="A97" s="703"/>
      <c r="B97" s="703"/>
      <c r="C97" s="703"/>
      <c r="D97" s="703"/>
      <c r="E97" s="703"/>
      <c r="F97" s="703"/>
      <c r="G97" s="703"/>
      <c r="H97" s="703"/>
      <c r="I97" s="703"/>
      <c r="J97" s="703"/>
      <c r="K97" s="703"/>
      <c r="L97" s="703"/>
      <c r="N97" s="703"/>
      <c r="O97" s="703"/>
      <c r="P97" s="703"/>
      <c r="Q97" s="703"/>
      <c r="R97" s="703"/>
      <c r="S97" s="703"/>
      <c r="T97" s="703"/>
      <c r="U97" s="703"/>
      <c r="V97" s="703"/>
      <c r="W97" s="703"/>
      <c r="X97" s="703"/>
      <c r="Y97" s="703"/>
      <c r="Z97" s="703"/>
      <c r="AA97" s="703"/>
      <c r="AB97" s="703"/>
      <c r="AC97" s="703"/>
      <c r="AD97" s="703"/>
      <c r="AE97" s="703"/>
      <c r="AF97" s="703"/>
      <c r="AG97" s="703"/>
      <c r="AH97" s="703"/>
      <c r="AI97" s="703"/>
      <c r="AJ97" s="703"/>
      <c r="AK97" s="703"/>
      <c r="AL97" s="703"/>
    </row>
    <row r="98" customFormat="false" ht="12" hidden="false" customHeight="true" outlineLevel="0" collapsed="false">
      <c r="A98" s="703"/>
      <c r="B98" s="703"/>
      <c r="C98" s="703"/>
      <c r="D98" s="703"/>
      <c r="E98" s="703"/>
      <c r="F98" s="703"/>
      <c r="G98" s="703"/>
      <c r="H98" s="703"/>
      <c r="I98" s="703"/>
      <c r="J98" s="703"/>
      <c r="K98" s="703"/>
      <c r="L98" s="703"/>
      <c r="N98" s="703"/>
      <c r="O98" s="703"/>
      <c r="P98" s="703"/>
      <c r="Q98" s="703"/>
      <c r="R98" s="703"/>
      <c r="S98" s="703"/>
      <c r="T98" s="703"/>
      <c r="U98" s="703"/>
      <c r="V98" s="703"/>
      <c r="W98" s="703"/>
      <c r="X98" s="703"/>
      <c r="Y98" s="703"/>
      <c r="Z98" s="703"/>
      <c r="AA98" s="703"/>
      <c r="AB98" s="703"/>
      <c r="AC98" s="703"/>
      <c r="AD98" s="703"/>
      <c r="AE98" s="703"/>
      <c r="AF98" s="703"/>
      <c r="AG98" s="703"/>
      <c r="AH98" s="703"/>
      <c r="AI98" s="703"/>
      <c r="AJ98" s="703"/>
      <c r="AK98" s="703"/>
      <c r="AL98" s="703"/>
    </row>
    <row r="99" customFormat="false" ht="12" hidden="false" customHeight="true" outlineLevel="0" collapsed="false">
      <c r="A99" s="703"/>
      <c r="B99" s="703"/>
      <c r="C99" s="703"/>
      <c r="D99" s="703"/>
      <c r="E99" s="703"/>
      <c r="F99" s="703"/>
      <c r="G99" s="703"/>
      <c r="H99" s="703"/>
      <c r="I99" s="703"/>
      <c r="J99" s="703"/>
      <c r="K99" s="703"/>
      <c r="L99" s="703"/>
      <c r="N99" s="703"/>
      <c r="O99" s="703"/>
      <c r="P99" s="703"/>
      <c r="Q99" s="703"/>
      <c r="R99" s="703"/>
      <c r="S99" s="703"/>
      <c r="T99" s="703"/>
      <c r="U99" s="703"/>
      <c r="V99" s="703"/>
      <c r="W99" s="703"/>
      <c r="X99" s="703"/>
      <c r="Y99" s="703"/>
      <c r="Z99" s="703"/>
      <c r="AA99" s="703"/>
      <c r="AB99" s="703"/>
      <c r="AC99" s="703"/>
      <c r="AD99" s="703"/>
      <c r="AE99" s="703"/>
      <c r="AF99" s="703"/>
      <c r="AG99" s="703"/>
      <c r="AH99" s="703"/>
      <c r="AI99" s="703"/>
      <c r="AJ99" s="703"/>
      <c r="AK99" s="703"/>
      <c r="AL99" s="703"/>
    </row>
    <row r="100" customFormat="false" ht="12" hidden="false" customHeight="true" outlineLevel="0" collapsed="false">
      <c r="A100" s="703"/>
      <c r="B100" s="703"/>
      <c r="C100" s="703"/>
      <c r="D100" s="703"/>
      <c r="E100" s="703"/>
      <c r="F100" s="703"/>
      <c r="G100" s="703"/>
      <c r="H100" s="703"/>
      <c r="I100" s="703"/>
      <c r="J100" s="703"/>
      <c r="K100" s="703"/>
      <c r="L100" s="703"/>
      <c r="N100" s="703"/>
      <c r="O100" s="703"/>
      <c r="P100" s="703"/>
      <c r="Q100" s="703"/>
      <c r="R100" s="703"/>
      <c r="S100" s="703"/>
      <c r="T100" s="703"/>
      <c r="U100" s="703"/>
      <c r="V100" s="703"/>
      <c r="W100" s="703"/>
      <c r="X100" s="703"/>
      <c r="Y100" s="703"/>
      <c r="Z100" s="703"/>
      <c r="AA100" s="703"/>
      <c r="AB100" s="703"/>
      <c r="AC100" s="703"/>
      <c r="AD100" s="703"/>
      <c r="AE100" s="703"/>
      <c r="AF100" s="703"/>
      <c r="AG100" s="703"/>
      <c r="AH100" s="703"/>
      <c r="AI100" s="703"/>
      <c r="AJ100" s="703"/>
      <c r="AK100" s="703"/>
      <c r="AL100" s="703"/>
    </row>
    <row r="101" customFormat="false" ht="12" hidden="false" customHeight="true" outlineLevel="0" collapsed="false">
      <c r="A101" s="703"/>
      <c r="B101" s="703"/>
      <c r="C101" s="703"/>
      <c r="D101" s="703"/>
      <c r="E101" s="703"/>
      <c r="F101" s="703"/>
      <c r="G101" s="703"/>
      <c r="H101" s="703"/>
      <c r="I101" s="703"/>
      <c r="J101" s="703"/>
      <c r="K101" s="703"/>
      <c r="L101" s="703"/>
      <c r="N101" s="703"/>
      <c r="O101" s="703"/>
      <c r="P101" s="703"/>
      <c r="Q101" s="703"/>
      <c r="R101" s="703"/>
      <c r="S101" s="703"/>
      <c r="T101" s="703"/>
      <c r="U101" s="703"/>
      <c r="V101" s="703"/>
      <c r="W101" s="703"/>
      <c r="X101" s="703"/>
      <c r="Y101" s="703"/>
      <c r="Z101" s="703"/>
      <c r="AA101" s="703"/>
      <c r="AB101" s="703"/>
      <c r="AC101" s="703"/>
      <c r="AD101" s="703"/>
      <c r="AE101" s="703"/>
      <c r="AF101" s="703"/>
      <c r="AG101" s="703"/>
      <c r="AH101" s="703"/>
      <c r="AI101" s="703"/>
      <c r="AJ101" s="703"/>
      <c r="AK101" s="703"/>
      <c r="AL101" s="703"/>
    </row>
    <row r="102" customFormat="false" ht="12" hidden="false" customHeight="true" outlineLevel="0" collapsed="false">
      <c r="A102" s="703"/>
      <c r="B102" s="703"/>
      <c r="C102" s="703"/>
      <c r="D102" s="703"/>
      <c r="E102" s="703"/>
      <c r="F102" s="703"/>
      <c r="G102" s="703"/>
      <c r="H102" s="703"/>
      <c r="I102" s="703"/>
      <c r="J102" s="703"/>
      <c r="K102" s="703"/>
      <c r="L102" s="703"/>
      <c r="N102" s="703"/>
      <c r="O102" s="703"/>
      <c r="P102" s="703"/>
      <c r="Q102" s="703"/>
      <c r="R102" s="703"/>
      <c r="S102" s="703"/>
      <c r="T102" s="703"/>
      <c r="U102" s="703"/>
      <c r="V102" s="703"/>
      <c r="W102" s="703"/>
      <c r="X102" s="703"/>
      <c r="Y102" s="703"/>
      <c r="Z102" s="703"/>
      <c r="AA102" s="703"/>
      <c r="AB102" s="703"/>
      <c r="AC102" s="703"/>
      <c r="AD102" s="703"/>
      <c r="AE102" s="703"/>
      <c r="AF102" s="703"/>
      <c r="AG102" s="703"/>
      <c r="AH102" s="703"/>
      <c r="AI102" s="703"/>
      <c r="AJ102" s="703"/>
      <c r="AK102" s="703"/>
      <c r="AL102" s="703"/>
    </row>
    <row r="103" customFormat="false" ht="12" hidden="false" customHeight="true" outlineLevel="0" collapsed="false">
      <c r="A103" s="703"/>
      <c r="B103" s="703"/>
      <c r="C103" s="703"/>
      <c r="D103" s="703"/>
      <c r="E103" s="703"/>
      <c r="F103" s="703"/>
      <c r="G103" s="703"/>
      <c r="H103" s="703"/>
      <c r="I103" s="703"/>
      <c r="J103" s="703"/>
      <c r="K103" s="703"/>
      <c r="L103" s="703"/>
      <c r="N103" s="703"/>
      <c r="O103" s="703"/>
      <c r="P103" s="703"/>
      <c r="Q103" s="703"/>
      <c r="R103" s="703"/>
      <c r="S103" s="703"/>
      <c r="T103" s="703"/>
      <c r="U103" s="703"/>
      <c r="V103" s="703"/>
      <c r="W103" s="703"/>
      <c r="X103" s="703"/>
      <c r="Y103" s="703"/>
      <c r="Z103" s="703"/>
      <c r="AA103" s="703"/>
      <c r="AB103" s="703"/>
      <c r="AC103" s="703"/>
      <c r="AD103" s="703"/>
      <c r="AE103" s="703"/>
      <c r="AF103" s="703"/>
      <c r="AG103" s="703"/>
      <c r="AH103" s="703"/>
      <c r="AI103" s="703"/>
      <c r="AJ103" s="703"/>
      <c r="AK103" s="703"/>
      <c r="AL103" s="703"/>
    </row>
    <row r="104" customFormat="false" ht="12" hidden="false" customHeight="true" outlineLevel="0" collapsed="false">
      <c r="A104" s="703"/>
      <c r="B104" s="703"/>
      <c r="C104" s="703"/>
      <c r="D104" s="703"/>
      <c r="E104" s="703"/>
      <c r="F104" s="703"/>
      <c r="G104" s="703"/>
      <c r="H104" s="703"/>
      <c r="I104" s="703"/>
      <c r="J104" s="703"/>
      <c r="K104" s="703"/>
      <c r="L104" s="703"/>
      <c r="N104" s="703"/>
      <c r="O104" s="703"/>
      <c r="P104" s="703"/>
      <c r="Q104" s="703"/>
      <c r="R104" s="703"/>
      <c r="S104" s="703"/>
      <c r="T104" s="703"/>
      <c r="U104" s="703"/>
      <c r="V104" s="703"/>
      <c r="W104" s="703"/>
      <c r="X104" s="703"/>
      <c r="Y104" s="703"/>
      <c r="Z104" s="703"/>
      <c r="AA104" s="703"/>
      <c r="AB104" s="703"/>
      <c r="AC104" s="703"/>
      <c r="AD104" s="703"/>
      <c r="AE104" s="703"/>
      <c r="AF104" s="703"/>
      <c r="AG104" s="703"/>
      <c r="AH104" s="703"/>
      <c r="AI104" s="703"/>
      <c r="AJ104" s="703"/>
      <c r="AK104" s="703"/>
      <c r="AL104" s="703"/>
    </row>
    <row r="105" customFormat="false" ht="12" hidden="false" customHeight="true" outlineLevel="0" collapsed="false">
      <c r="A105" s="703"/>
      <c r="B105" s="703"/>
      <c r="C105" s="703"/>
      <c r="D105" s="703"/>
      <c r="E105" s="703"/>
      <c r="F105" s="703"/>
      <c r="G105" s="703"/>
      <c r="H105" s="703"/>
      <c r="I105" s="703"/>
      <c r="J105" s="703"/>
      <c r="K105" s="703"/>
      <c r="L105" s="703"/>
      <c r="N105" s="703"/>
      <c r="O105" s="703"/>
      <c r="P105" s="703"/>
      <c r="Q105" s="703"/>
      <c r="R105" s="703"/>
      <c r="S105" s="703"/>
      <c r="T105" s="703"/>
      <c r="U105" s="703"/>
      <c r="V105" s="703"/>
      <c r="W105" s="703"/>
      <c r="X105" s="703"/>
      <c r="Y105" s="703"/>
      <c r="Z105" s="703"/>
      <c r="AA105" s="703"/>
      <c r="AB105" s="703"/>
      <c r="AC105" s="703"/>
      <c r="AD105" s="703"/>
      <c r="AE105" s="703"/>
      <c r="AF105" s="703"/>
      <c r="AG105" s="703"/>
      <c r="AH105" s="703"/>
      <c r="AI105" s="703"/>
      <c r="AJ105" s="703"/>
      <c r="AK105" s="703"/>
      <c r="AL105" s="703"/>
    </row>
    <row r="106" customFormat="false" ht="12" hidden="false" customHeight="true" outlineLevel="0" collapsed="false">
      <c r="A106" s="703"/>
      <c r="B106" s="703"/>
      <c r="C106" s="703"/>
      <c r="D106" s="703"/>
      <c r="E106" s="703"/>
      <c r="F106" s="703"/>
      <c r="G106" s="703"/>
      <c r="H106" s="703"/>
      <c r="I106" s="703"/>
      <c r="J106" s="703"/>
      <c r="K106" s="703"/>
      <c r="L106" s="703"/>
      <c r="N106" s="703"/>
      <c r="O106" s="703"/>
      <c r="P106" s="703"/>
      <c r="Q106" s="703"/>
      <c r="R106" s="703"/>
      <c r="S106" s="703"/>
      <c r="T106" s="703"/>
      <c r="U106" s="703"/>
      <c r="V106" s="703"/>
      <c r="W106" s="703"/>
      <c r="X106" s="703"/>
      <c r="Y106" s="703"/>
      <c r="Z106" s="703"/>
      <c r="AA106" s="703"/>
      <c r="AB106" s="703"/>
      <c r="AC106" s="703"/>
      <c r="AD106" s="703"/>
      <c r="AE106" s="703"/>
      <c r="AF106" s="703"/>
      <c r="AG106" s="703"/>
      <c r="AH106" s="703"/>
      <c r="AI106" s="703"/>
      <c r="AJ106" s="703"/>
      <c r="AK106" s="703"/>
      <c r="AL106" s="703"/>
    </row>
    <row r="107" customFormat="false" ht="12" hidden="false" customHeight="true" outlineLevel="0" collapsed="false">
      <c r="A107" s="703"/>
      <c r="B107" s="703"/>
      <c r="C107" s="703"/>
      <c r="D107" s="703"/>
      <c r="E107" s="703"/>
      <c r="F107" s="703"/>
      <c r="G107" s="703"/>
      <c r="H107" s="703"/>
      <c r="I107" s="703"/>
      <c r="J107" s="703"/>
      <c r="K107" s="703"/>
      <c r="L107" s="703"/>
      <c r="N107" s="703"/>
      <c r="O107" s="703"/>
      <c r="P107" s="703"/>
      <c r="Q107" s="703"/>
      <c r="R107" s="703"/>
      <c r="S107" s="703"/>
      <c r="T107" s="703"/>
      <c r="U107" s="703"/>
      <c r="V107" s="703"/>
      <c r="W107" s="703"/>
      <c r="X107" s="703"/>
      <c r="Y107" s="703"/>
      <c r="Z107" s="703"/>
      <c r="AA107" s="703"/>
      <c r="AB107" s="703"/>
      <c r="AC107" s="703"/>
      <c r="AD107" s="703"/>
      <c r="AE107" s="703"/>
      <c r="AF107" s="703"/>
      <c r="AG107" s="703"/>
      <c r="AH107" s="703"/>
      <c r="AI107" s="703"/>
      <c r="AJ107" s="703"/>
      <c r="AK107" s="703"/>
      <c r="AL107" s="703"/>
    </row>
    <row r="108" customFormat="false" ht="12" hidden="false" customHeight="true" outlineLevel="0" collapsed="false">
      <c r="A108" s="703"/>
      <c r="B108" s="703"/>
      <c r="C108" s="703"/>
      <c r="D108" s="703"/>
      <c r="E108" s="703"/>
      <c r="F108" s="703"/>
      <c r="G108" s="703"/>
      <c r="H108" s="703"/>
      <c r="I108" s="703"/>
      <c r="J108" s="703"/>
      <c r="K108" s="703"/>
      <c r="L108" s="703"/>
      <c r="N108" s="703"/>
      <c r="O108" s="703"/>
      <c r="P108" s="703"/>
      <c r="Q108" s="703"/>
      <c r="R108" s="703"/>
      <c r="S108" s="703"/>
      <c r="T108" s="703"/>
      <c r="U108" s="703"/>
      <c r="V108" s="703"/>
      <c r="W108" s="703"/>
      <c r="X108" s="703"/>
      <c r="Y108" s="703"/>
      <c r="Z108" s="703"/>
      <c r="AA108" s="703"/>
      <c r="AB108" s="703"/>
      <c r="AC108" s="703"/>
      <c r="AD108" s="703"/>
      <c r="AE108" s="703"/>
      <c r="AF108" s="703"/>
      <c r="AG108" s="703"/>
      <c r="AH108" s="703"/>
      <c r="AI108" s="703"/>
      <c r="AJ108" s="703"/>
      <c r="AK108" s="703"/>
      <c r="AL108" s="703"/>
    </row>
    <row r="109" customFormat="false" ht="12" hidden="false" customHeight="true" outlineLevel="0" collapsed="false">
      <c r="A109" s="703"/>
      <c r="B109" s="703"/>
      <c r="C109" s="703"/>
      <c r="D109" s="703"/>
      <c r="E109" s="703"/>
      <c r="F109" s="703"/>
      <c r="G109" s="703"/>
      <c r="H109" s="703"/>
      <c r="I109" s="703"/>
      <c r="J109" s="703"/>
      <c r="K109" s="703"/>
      <c r="L109" s="703"/>
      <c r="N109" s="703"/>
      <c r="O109" s="703"/>
      <c r="P109" s="703"/>
      <c r="Q109" s="703"/>
      <c r="R109" s="703"/>
      <c r="S109" s="703"/>
      <c r="T109" s="703"/>
      <c r="U109" s="703"/>
      <c r="V109" s="703"/>
      <c r="W109" s="703"/>
      <c r="X109" s="703"/>
      <c r="Y109" s="703"/>
      <c r="Z109" s="703"/>
      <c r="AA109" s="703"/>
      <c r="AB109" s="703"/>
      <c r="AC109" s="703"/>
      <c r="AD109" s="703"/>
      <c r="AE109" s="703"/>
      <c r="AF109" s="703"/>
      <c r="AG109" s="703"/>
      <c r="AH109" s="703"/>
      <c r="AI109" s="703"/>
      <c r="AJ109" s="703"/>
      <c r="AK109" s="703"/>
      <c r="AL109" s="703"/>
    </row>
    <row r="110" customFormat="false" ht="12" hidden="false" customHeight="true" outlineLevel="0" collapsed="false">
      <c r="A110" s="703"/>
      <c r="B110" s="703"/>
      <c r="C110" s="703"/>
      <c r="D110" s="703"/>
      <c r="E110" s="703"/>
      <c r="F110" s="703"/>
      <c r="G110" s="703"/>
      <c r="H110" s="703"/>
      <c r="I110" s="703"/>
      <c r="J110" s="703"/>
      <c r="K110" s="703"/>
      <c r="L110" s="703"/>
      <c r="N110" s="703"/>
      <c r="O110" s="703"/>
      <c r="P110" s="703"/>
      <c r="Q110" s="703"/>
      <c r="R110" s="703"/>
      <c r="S110" s="703"/>
      <c r="T110" s="703"/>
      <c r="U110" s="703"/>
      <c r="V110" s="703"/>
      <c r="W110" s="703"/>
      <c r="X110" s="703"/>
      <c r="Y110" s="703"/>
      <c r="Z110" s="703"/>
      <c r="AA110" s="703"/>
      <c r="AB110" s="703"/>
      <c r="AC110" s="703"/>
      <c r="AD110" s="703"/>
      <c r="AE110" s="703"/>
      <c r="AF110" s="703"/>
      <c r="AG110" s="703"/>
      <c r="AH110" s="703"/>
      <c r="AI110" s="703"/>
      <c r="AJ110" s="703"/>
      <c r="AK110" s="703"/>
      <c r="AL110" s="703"/>
    </row>
    <row r="111" customFormat="false" ht="12" hidden="false" customHeight="true" outlineLevel="0" collapsed="false">
      <c r="A111" s="703"/>
      <c r="B111" s="703"/>
      <c r="C111" s="703"/>
      <c r="D111" s="703"/>
      <c r="E111" s="703"/>
      <c r="F111" s="703"/>
      <c r="G111" s="703"/>
      <c r="H111" s="703"/>
      <c r="I111" s="703"/>
      <c r="J111" s="703"/>
      <c r="K111" s="703"/>
      <c r="L111" s="703"/>
      <c r="N111" s="703"/>
      <c r="O111" s="703"/>
      <c r="P111" s="703"/>
      <c r="Q111" s="703"/>
      <c r="R111" s="703"/>
      <c r="S111" s="703"/>
      <c r="T111" s="703"/>
      <c r="U111" s="703"/>
      <c r="V111" s="703"/>
      <c r="W111" s="703"/>
      <c r="X111" s="703"/>
      <c r="Y111" s="703"/>
      <c r="Z111" s="703"/>
      <c r="AA111" s="703"/>
      <c r="AB111" s="703"/>
      <c r="AC111" s="703"/>
      <c r="AD111" s="703"/>
      <c r="AE111" s="703"/>
      <c r="AF111" s="703"/>
      <c r="AG111" s="703"/>
      <c r="AH111" s="703"/>
      <c r="AI111" s="703"/>
      <c r="AJ111" s="703"/>
      <c r="AK111" s="703"/>
      <c r="AL111" s="703"/>
    </row>
    <row r="112" customFormat="false" ht="12" hidden="false" customHeight="true" outlineLevel="0" collapsed="false">
      <c r="A112" s="703"/>
      <c r="B112" s="703"/>
      <c r="C112" s="703"/>
      <c r="D112" s="703"/>
      <c r="E112" s="703"/>
      <c r="F112" s="703"/>
      <c r="G112" s="703"/>
      <c r="H112" s="703"/>
      <c r="I112" s="703"/>
      <c r="J112" s="703"/>
      <c r="K112" s="703"/>
      <c r="L112" s="703"/>
      <c r="N112" s="703"/>
      <c r="O112" s="703"/>
      <c r="P112" s="703"/>
      <c r="Q112" s="703"/>
      <c r="R112" s="703"/>
      <c r="S112" s="703"/>
      <c r="T112" s="703"/>
      <c r="U112" s="703"/>
      <c r="V112" s="703"/>
      <c r="W112" s="703"/>
      <c r="X112" s="703"/>
      <c r="Y112" s="703"/>
      <c r="Z112" s="703"/>
      <c r="AA112" s="703"/>
      <c r="AB112" s="703"/>
      <c r="AC112" s="703"/>
      <c r="AD112" s="703"/>
      <c r="AE112" s="703"/>
      <c r="AF112" s="703"/>
      <c r="AG112" s="703"/>
      <c r="AH112" s="703"/>
      <c r="AI112" s="703"/>
      <c r="AJ112" s="703"/>
      <c r="AK112" s="703"/>
      <c r="AL112" s="703"/>
    </row>
    <row r="113" customFormat="false" ht="12" hidden="false" customHeight="true" outlineLevel="0" collapsed="false">
      <c r="A113" s="703"/>
      <c r="B113" s="703"/>
      <c r="C113" s="703"/>
      <c r="D113" s="703"/>
      <c r="E113" s="703"/>
      <c r="F113" s="703"/>
      <c r="G113" s="703"/>
      <c r="H113" s="703"/>
      <c r="I113" s="703"/>
      <c r="J113" s="703"/>
      <c r="K113" s="703"/>
      <c r="L113" s="703"/>
      <c r="N113" s="703"/>
      <c r="O113" s="703"/>
      <c r="P113" s="703"/>
      <c r="Q113" s="703"/>
      <c r="R113" s="703"/>
      <c r="S113" s="703"/>
      <c r="T113" s="703"/>
      <c r="U113" s="703"/>
      <c r="V113" s="703"/>
      <c r="W113" s="703"/>
      <c r="X113" s="703"/>
      <c r="Y113" s="703"/>
      <c r="Z113" s="703"/>
      <c r="AA113" s="703"/>
      <c r="AB113" s="703"/>
      <c r="AC113" s="703"/>
      <c r="AD113" s="703"/>
      <c r="AE113" s="703"/>
      <c r="AF113" s="703"/>
      <c r="AG113" s="703"/>
      <c r="AH113" s="703"/>
      <c r="AI113" s="703"/>
      <c r="AJ113" s="703"/>
      <c r="AK113" s="703"/>
      <c r="AL113" s="703"/>
    </row>
    <row r="114" customFormat="false" ht="12" hidden="false" customHeight="true" outlineLevel="0" collapsed="false">
      <c r="A114" s="703"/>
      <c r="B114" s="703"/>
      <c r="C114" s="703"/>
      <c r="D114" s="703"/>
      <c r="E114" s="703"/>
      <c r="F114" s="703"/>
      <c r="G114" s="703"/>
      <c r="H114" s="703"/>
      <c r="I114" s="703"/>
      <c r="J114" s="703"/>
      <c r="K114" s="703"/>
      <c r="L114" s="703"/>
      <c r="N114" s="703"/>
      <c r="O114" s="703"/>
      <c r="P114" s="703"/>
      <c r="Q114" s="703"/>
      <c r="R114" s="703"/>
      <c r="S114" s="703"/>
      <c r="T114" s="703"/>
      <c r="U114" s="703"/>
      <c r="V114" s="703"/>
      <c r="W114" s="703"/>
      <c r="X114" s="703"/>
      <c r="Y114" s="703"/>
      <c r="Z114" s="703"/>
      <c r="AA114" s="703"/>
      <c r="AB114" s="703"/>
      <c r="AC114" s="703"/>
      <c r="AD114" s="703"/>
      <c r="AE114" s="703"/>
      <c r="AF114" s="703"/>
      <c r="AG114" s="703"/>
      <c r="AH114" s="703"/>
      <c r="AI114" s="703"/>
      <c r="AJ114" s="703"/>
      <c r="AK114" s="703"/>
      <c r="AL114" s="703"/>
    </row>
    <row r="115" customFormat="false" ht="12" hidden="false" customHeight="true" outlineLevel="0" collapsed="false">
      <c r="A115" s="703"/>
      <c r="B115" s="703"/>
      <c r="C115" s="703"/>
      <c r="D115" s="703"/>
      <c r="E115" s="703"/>
      <c r="F115" s="703"/>
      <c r="G115" s="703"/>
      <c r="H115" s="703"/>
      <c r="I115" s="703"/>
      <c r="J115" s="703"/>
      <c r="K115" s="703"/>
      <c r="L115" s="703"/>
      <c r="N115" s="703"/>
      <c r="O115" s="703"/>
      <c r="P115" s="703"/>
      <c r="Q115" s="703"/>
      <c r="R115" s="703"/>
      <c r="S115" s="703"/>
      <c r="T115" s="703"/>
      <c r="U115" s="703"/>
      <c r="V115" s="703"/>
      <c r="W115" s="703"/>
      <c r="X115" s="703"/>
      <c r="Y115" s="703"/>
      <c r="Z115" s="703"/>
      <c r="AA115" s="703"/>
      <c r="AB115" s="703"/>
      <c r="AC115" s="703"/>
      <c r="AD115" s="703"/>
      <c r="AE115" s="703"/>
      <c r="AF115" s="703"/>
      <c r="AG115" s="703"/>
      <c r="AH115" s="703"/>
      <c r="AI115" s="703"/>
      <c r="AJ115" s="703"/>
      <c r="AK115" s="703"/>
      <c r="AL115" s="703"/>
    </row>
    <row r="116" customFormat="false" ht="12" hidden="false" customHeight="true" outlineLevel="0" collapsed="false">
      <c r="A116" s="703"/>
      <c r="B116" s="703"/>
      <c r="C116" s="703"/>
      <c r="D116" s="703"/>
      <c r="E116" s="703"/>
      <c r="F116" s="703"/>
      <c r="G116" s="703"/>
      <c r="H116" s="703"/>
      <c r="I116" s="703"/>
      <c r="J116" s="703"/>
      <c r="K116" s="703"/>
      <c r="L116" s="703"/>
      <c r="N116" s="703"/>
      <c r="O116" s="703"/>
      <c r="P116" s="703"/>
      <c r="Q116" s="703"/>
      <c r="R116" s="703"/>
      <c r="S116" s="703"/>
      <c r="T116" s="703"/>
      <c r="U116" s="703"/>
      <c r="V116" s="703"/>
      <c r="W116" s="703"/>
      <c r="X116" s="703"/>
      <c r="Y116" s="703"/>
      <c r="Z116" s="703"/>
      <c r="AA116" s="703"/>
      <c r="AB116" s="703"/>
      <c r="AC116" s="703"/>
      <c r="AD116" s="703"/>
      <c r="AE116" s="703"/>
      <c r="AF116" s="703"/>
      <c r="AG116" s="703"/>
      <c r="AH116" s="703"/>
      <c r="AI116" s="703"/>
      <c r="AJ116" s="703"/>
      <c r="AK116" s="703"/>
      <c r="AL116" s="703"/>
    </row>
    <row r="117" customFormat="false" ht="12" hidden="false" customHeight="true" outlineLevel="0" collapsed="false">
      <c r="A117" s="703"/>
      <c r="B117" s="703"/>
      <c r="C117" s="703"/>
      <c r="D117" s="703"/>
      <c r="E117" s="703"/>
      <c r="F117" s="703"/>
      <c r="G117" s="703"/>
      <c r="H117" s="703"/>
      <c r="I117" s="703"/>
      <c r="J117" s="703"/>
      <c r="K117" s="703"/>
      <c r="L117" s="703"/>
      <c r="N117" s="703"/>
      <c r="O117" s="703"/>
      <c r="P117" s="703"/>
      <c r="Q117" s="703"/>
      <c r="R117" s="703"/>
      <c r="S117" s="703"/>
      <c r="T117" s="703"/>
      <c r="U117" s="703"/>
      <c r="V117" s="703"/>
      <c r="W117" s="703"/>
      <c r="X117" s="703"/>
      <c r="Y117" s="703"/>
      <c r="Z117" s="703"/>
      <c r="AA117" s="703"/>
      <c r="AB117" s="703"/>
      <c r="AC117" s="703"/>
      <c r="AD117" s="703"/>
      <c r="AE117" s="703"/>
      <c r="AF117" s="703"/>
      <c r="AG117" s="703"/>
      <c r="AH117" s="703"/>
      <c r="AI117" s="703"/>
      <c r="AJ117" s="703"/>
      <c r="AK117" s="703"/>
      <c r="AL117" s="703"/>
    </row>
    <row r="118" customFormat="false" ht="12" hidden="false" customHeight="true" outlineLevel="0" collapsed="false">
      <c r="A118" s="703"/>
      <c r="B118" s="703"/>
      <c r="C118" s="703"/>
      <c r="D118" s="703"/>
      <c r="E118" s="703"/>
      <c r="F118" s="703"/>
      <c r="G118" s="703"/>
      <c r="H118" s="703"/>
      <c r="I118" s="703"/>
      <c r="J118" s="703"/>
      <c r="K118" s="703"/>
      <c r="L118" s="703"/>
      <c r="N118" s="703"/>
      <c r="O118" s="703"/>
      <c r="P118" s="703"/>
      <c r="Q118" s="703"/>
      <c r="R118" s="703"/>
      <c r="S118" s="703"/>
      <c r="T118" s="703"/>
      <c r="U118" s="703"/>
      <c r="V118" s="703"/>
      <c r="W118" s="703"/>
      <c r="X118" s="703"/>
      <c r="Y118" s="703"/>
      <c r="Z118" s="703"/>
      <c r="AA118" s="703"/>
      <c r="AB118" s="703"/>
      <c r="AC118" s="703"/>
      <c r="AD118" s="703"/>
      <c r="AE118" s="703"/>
      <c r="AF118" s="703"/>
      <c r="AG118" s="703"/>
      <c r="AH118" s="703"/>
      <c r="AI118" s="703"/>
      <c r="AJ118" s="703"/>
      <c r="AK118" s="703"/>
      <c r="AL118" s="703"/>
    </row>
    <row r="119" customFormat="false" ht="12" hidden="false" customHeight="true" outlineLevel="0" collapsed="false">
      <c r="A119" s="703"/>
      <c r="B119" s="703"/>
      <c r="C119" s="703"/>
      <c r="D119" s="703"/>
      <c r="E119" s="703"/>
      <c r="F119" s="703"/>
      <c r="G119" s="703"/>
      <c r="H119" s="703"/>
      <c r="I119" s="703"/>
      <c r="J119" s="703"/>
      <c r="K119" s="703"/>
      <c r="L119" s="703"/>
      <c r="N119" s="703"/>
      <c r="O119" s="703"/>
      <c r="P119" s="703"/>
      <c r="Q119" s="703"/>
      <c r="R119" s="703"/>
      <c r="S119" s="703"/>
      <c r="T119" s="703"/>
      <c r="U119" s="703"/>
      <c r="V119" s="703"/>
      <c r="W119" s="703"/>
      <c r="X119" s="703"/>
      <c r="Y119" s="703"/>
      <c r="Z119" s="703"/>
      <c r="AA119" s="703"/>
      <c r="AB119" s="703"/>
      <c r="AC119" s="703"/>
      <c r="AD119" s="703"/>
      <c r="AE119" s="703"/>
      <c r="AF119" s="703"/>
      <c r="AG119" s="703"/>
      <c r="AH119" s="703"/>
      <c r="AI119" s="703"/>
      <c r="AJ119" s="703"/>
      <c r="AK119" s="703"/>
      <c r="AL119" s="703"/>
    </row>
    <row r="120" customFormat="false" ht="12" hidden="false" customHeight="true" outlineLevel="0" collapsed="false">
      <c r="A120" s="703"/>
      <c r="B120" s="703"/>
      <c r="C120" s="703"/>
      <c r="D120" s="703"/>
      <c r="E120" s="703"/>
      <c r="F120" s="703"/>
      <c r="G120" s="703"/>
      <c r="H120" s="703"/>
      <c r="I120" s="703"/>
      <c r="J120" s="703"/>
      <c r="K120" s="703"/>
      <c r="L120" s="703"/>
      <c r="N120" s="703"/>
      <c r="O120" s="703"/>
      <c r="P120" s="703"/>
      <c r="Q120" s="703"/>
      <c r="R120" s="703"/>
      <c r="S120" s="703"/>
      <c r="T120" s="703"/>
      <c r="U120" s="703"/>
      <c r="V120" s="703"/>
      <c r="W120" s="703"/>
      <c r="X120" s="703"/>
      <c r="Y120" s="703"/>
      <c r="Z120" s="703"/>
      <c r="AA120" s="703"/>
      <c r="AB120" s="703"/>
      <c r="AC120" s="703"/>
      <c r="AD120" s="703"/>
      <c r="AE120" s="703"/>
      <c r="AF120" s="703"/>
      <c r="AG120" s="703"/>
      <c r="AH120" s="703"/>
      <c r="AI120" s="703"/>
      <c r="AJ120" s="703"/>
      <c r="AK120" s="703"/>
      <c r="AL120" s="703"/>
    </row>
    <row r="121" customFormat="false" ht="12" hidden="false" customHeight="true" outlineLevel="0" collapsed="false">
      <c r="A121" s="703"/>
      <c r="B121" s="703"/>
      <c r="C121" s="703"/>
      <c r="D121" s="703"/>
      <c r="E121" s="703"/>
      <c r="F121" s="703"/>
      <c r="G121" s="703"/>
      <c r="H121" s="703"/>
      <c r="I121" s="703"/>
      <c r="J121" s="703"/>
      <c r="K121" s="703"/>
      <c r="L121" s="703"/>
      <c r="N121" s="703"/>
      <c r="O121" s="703"/>
      <c r="P121" s="703"/>
      <c r="Q121" s="703"/>
      <c r="R121" s="703"/>
      <c r="S121" s="703"/>
      <c r="T121" s="703"/>
      <c r="U121" s="703"/>
      <c r="V121" s="703"/>
      <c r="W121" s="703"/>
      <c r="X121" s="703"/>
      <c r="Y121" s="703"/>
      <c r="Z121" s="703"/>
      <c r="AA121" s="703"/>
      <c r="AB121" s="703"/>
      <c r="AC121" s="703"/>
      <c r="AD121" s="703"/>
      <c r="AE121" s="703"/>
      <c r="AF121" s="703"/>
      <c r="AG121" s="703"/>
      <c r="AH121" s="703"/>
      <c r="AI121" s="703"/>
      <c r="AJ121" s="703"/>
      <c r="AK121" s="703"/>
      <c r="AL121" s="703"/>
    </row>
    <row r="122" customFormat="false" ht="12" hidden="false" customHeight="true" outlineLevel="0" collapsed="false">
      <c r="A122" s="703"/>
      <c r="B122" s="703"/>
      <c r="C122" s="703"/>
      <c r="D122" s="703"/>
      <c r="E122" s="703"/>
      <c r="F122" s="703"/>
      <c r="G122" s="703"/>
      <c r="H122" s="703"/>
      <c r="I122" s="703"/>
      <c r="J122" s="703"/>
      <c r="K122" s="703"/>
      <c r="L122" s="703"/>
      <c r="N122" s="703"/>
      <c r="O122" s="703"/>
      <c r="P122" s="703"/>
      <c r="Q122" s="703"/>
      <c r="R122" s="703"/>
      <c r="S122" s="703"/>
      <c r="T122" s="703"/>
      <c r="U122" s="703"/>
      <c r="V122" s="703"/>
      <c r="W122" s="703"/>
      <c r="X122" s="703"/>
      <c r="Y122" s="703"/>
      <c r="Z122" s="703"/>
      <c r="AA122" s="703"/>
      <c r="AB122" s="703"/>
      <c r="AC122" s="703"/>
      <c r="AD122" s="703"/>
      <c r="AE122" s="703"/>
      <c r="AF122" s="703"/>
      <c r="AG122" s="703"/>
      <c r="AH122" s="703"/>
      <c r="AI122" s="703"/>
      <c r="AJ122" s="703"/>
      <c r="AK122" s="703"/>
      <c r="AL122" s="703"/>
    </row>
    <row r="123" customFormat="false" ht="12" hidden="false" customHeight="true" outlineLevel="0" collapsed="false">
      <c r="A123" s="703"/>
      <c r="B123" s="703"/>
      <c r="C123" s="703"/>
      <c r="D123" s="703"/>
      <c r="E123" s="703"/>
      <c r="F123" s="703"/>
      <c r="G123" s="703"/>
      <c r="H123" s="703"/>
      <c r="I123" s="703"/>
      <c r="J123" s="703"/>
      <c r="K123" s="703"/>
      <c r="L123" s="703"/>
      <c r="N123" s="703"/>
      <c r="O123" s="703"/>
      <c r="P123" s="703"/>
      <c r="Q123" s="703"/>
      <c r="R123" s="703"/>
      <c r="S123" s="703"/>
      <c r="T123" s="703"/>
      <c r="U123" s="703"/>
      <c r="V123" s="703"/>
      <c r="W123" s="703"/>
      <c r="X123" s="703"/>
      <c r="Y123" s="703"/>
      <c r="Z123" s="703"/>
      <c r="AA123" s="703"/>
      <c r="AB123" s="703"/>
      <c r="AC123" s="703"/>
      <c r="AD123" s="703"/>
      <c r="AE123" s="703"/>
      <c r="AF123" s="703"/>
      <c r="AG123" s="703"/>
      <c r="AH123" s="703"/>
      <c r="AI123" s="703"/>
      <c r="AJ123" s="703"/>
      <c r="AK123" s="703"/>
      <c r="AL123" s="703"/>
    </row>
    <row r="124" customFormat="false" ht="12" hidden="false" customHeight="true" outlineLevel="0" collapsed="false">
      <c r="A124" s="703"/>
      <c r="B124" s="703"/>
      <c r="C124" s="703"/>
      <c r="D124" s="703"/>
      <c r="E124" s="703"/>
      <c r="F124" s="703"/>
      <c r="G124" s="703"/>
      <c r="H124" s="703"/>
      <c r="I124" s="703"/>
      <c r="J124" s="703"/>
      <c r="K124" s="703"/>
      <c r="L124" s="703"/>
      <c r="N124" s="703"/>
      <c r="O124" s="703"/>
      <c r="P124" s="703"/>
      <c r="Q124" s="703"/>
      <c r="R124" s="703"/>
      <c r="S124" s="703"/>
      <c r="T124" s="703"/>
      <c r="U124" s="703"/>
      <c r="V124" s="703"/>
      <c r="W124" s="703"/>
      <c r="X124" s="703"/>
      <c r="Y124" s="703"/>
      <c r="Z124" s="703"/>
      <c r="AA124" s="703"/>
      <c r="AB124" s="703"/>
      <c r="AC124" s="703"/>
      <c r="AD124" s="703"/>
      <c r="AE124" s="703"/>
      <c r="AF124" s="703"/>
      <c r="AG124" s="703"/>
      <c r="AH124" s="703"/>
      <c r="AI124" s="703"/>
      <c r="AJ124" s="703"/>
      <c r="AK124" s="703"/>
      <c r="AL124" s="703"/>
    </row>
    <row r="125" customFormat="false" ht="12" hidden="false" customHeight="true" outlineLevel="0" collapsed="false">
      <c r="A125" s="703"/>
      <c r="B125" s="703"/>
      <c r="C125" s="703"/>
      <c r="D125" s="703"/>
      <c r="E125" s="703"/>
      <c r="F125" s="703"/>
      <c r="G125" s="703"/>
      <c r="H125" s="703"/>
      <c r="I125" s="703"/>
      <c r="J125" s="703"/>
      <c r="K125" s="703"/>
      <c r="L125" s="703"/>
      <c r="N125" s="703"/>
      <c r="O125" s="703"/>
      <c r="P125" s="703"/>
      <c r="Q125" s="703"/>
      <c r="R125" s="703"/>
      <c r="S125" s="703"/>
      <c r="T125" s="703"/>
      <c r="U125" s="703"/>
      <c r="V125" s="703"/>
      <c r="W125" s="703"/>
      <c r="X125" s="703"/>
      <c r="Y125" s="703"/>
      <c r="Z125" s="703"/>
      <c r="AA125" s="703"/>
      <c r="AB125" s="703"/>
      <c r="AC125" s="703"/>
      <c r="AD125" s="703"/>
      <c r="AE125" s="703"/>
      <c r="AF125" s="703"/>
      <c r="AG125" s="703"/>
      <c r="AH125" s="703"/>
      <c r="AI125" s="703"/>
      <c r="AJ125" s="703"/>
      <c r="AK125" s="703"/>
      <c r="AL125" s="703"/>
    </row>
    <row r="126" customFormat="false" ht="12" hidden="false" customHeight="true" outlineLevel="0" collapsed="false">
      <c r="A126" s="703"/>
      <c r="B126" s="703"/>
      <c r="C126" s="703"/>
      <c r="D126" s="703"/>
      <c r="E126" s="703"/>
      <c r="F126" s="703"/>
      <c r="G126" s="703"/>
      <c r="H126" s="703"/>
      <c r="I126" s="703"/>
      <c r="J126" s="703"/>
      <c r="K126" s="703"/>
      <c r="L126" s="703"/>
      <c r="N126" s="703"/>
      <c r="O126" s="703"/>
      <c r="P126" s="703"/>
      <c r="Q126" s="703"/>
      <c r="R126" s="703"/>
      <c r="S126" s="703"/>
      <c r="T126" s="703"/>
      <c r="U126" s="703"/>
      <c r="V126" s="703"/>
      <c r="W126" s="703"/>
      <c r="X126" s="703"/>
      <c r="Y126" s="703"/>
      <c r="Z126" s="703"/>
      <c r="AA126" s="703"/>
      <c r="AB126" s="703"/>
      <c r="AC126" s="703"/>
      <c r="AD126" s="703"/>
      <c r="AE126" s="703"/>
      <c r="AF126" s="703"/>
      <c r="AG126" s="703"/>
      <c r="AH126" s="703"/>
      <c r="AI126" s="703"/>
      <c r="AJ126" s="703"/>
      <c r="AK126" s="703"/>
      <c r="AL126" s="703"/>
    </row>
    <row r="127" customFormat="false" ht="12" hidden="false" customHeight="true" outlineLevel="0" collapsed="false">
      <c r="A127" s="703"/>
      <c r="B127" s="703"/>
      <c r="C127" s="703"/>
      <c r="D127" s="703"/>
      <c r="E127" s="703"/>
      <c r="F127" s="703"/>
      <c r="G127" s="703"/>
      <c r="H127" s="703"/>
      <c r="I127" s="703"/>
      <c r="J127" s="703"/>
      <c r="K127" s="703"/>
      <c r="L127" s="703"/>
      <c r="N127" s="703"/>
      <c r="O127" s="703"/>
      <c r="P127" s="703"/>
      <c r="Q127" s="703"/>
      <c r="R127" s="703"/>
      <c r="S127" s="703"/>
      <c r="T127" s="703"/>
      <c r="U127" s="703"/>
      <c r="V127" s="703"/>
      <c r="W127" s="703"/>
      <c r="X127" s="703"/>
      <c r="Y127" s="703"/>
      <c r="Z127" s="703"/>
      <c r="AA127" s="703"/>
      <c r="AB127" s="703"/>
      <c r="AC127" s="703"/>
      <c r="AD127" s="703"/>
      <c r="AE127" s="703"/>
      <c r="AF127" s="703"/>
      <c r="AG127" s="703"/>
      <c r="AH127" s="703"/>
      <c r="AI127" s="703"/>
      <c r="AJ127" s="703"/>
      <c r="AK127" s="703"/>
      <c r="AL127" s="703"/>
    </row>
    <row r="128" customFormat="false" ht="12" hidden="false" customHeight="true" outlineLevel="0" collapsed="false">
      <c r="A128" s="703"/>
      <c r="B128" s="703"/>
      <c r="C128" s="703"/>
      <c r="D128" s="703"/>
      <c r="E128" s="703"/>
      <c r="F128" s="703"/>
      <c r="G128" s="703"/>
      <c r="H128" s="703"/>
      <c r="I128" s="703"/>
      <c r="J128" s="703"/>
      <c r="K128" s="703"/>
      <c r="L128" s="703"/>
      <c r="N128" s="703"/>
      <c r="O128" s="703"/>
      <c r="P128" s="703"/>
      <c r="Q128" s="703"/>
      <c r="R128" s="703"/>
      <c r="S128" s="703"/>
      <c r="T128" s="703"/>
      <c r="U128" s="703"/>
      <c r="V128" s="703"/>
      <c r="W128" s="703"/>
      <c r="X128" s="703"/>
      <c r="Y128" s="703"/>
      <c r="Z128" s="703"/>
      <c r="AA128" s="703"/>
      <c r="AB128" s="703"/>
      <c r="AC128" s="703"/>
      <c r="AD128" s="703"/>
      <c r="AE128" s="703"/>
      <c r="AF128" s="703"/>
      <c r="AG128" s="703"/>
      <c r="AH128" s="703"/>
      <c r="AI128" s="703"/>
      <c r="AJ128" s="703"/>
      <c r="AK128" s="703"/>
      <c r="AL128" s="703"/>
    </row>
    <row r="129" customFormat="false" ht="12" hidden="false" customHeight="true" outlineLevel="0" collapsed="false">
      <c r="A129" s="703"/>
      <c r="B129" s="703"/>
      <c r="C129" s="703"/>
      <c r="D129" s="703"/>
      <c r="E129" s="703"/>
      <c r="F129" s="703"/>
      <c r="G129" s="703"/>
      <c r="H129" s="703"/>
      <c r="I129" s="703"/>
      <c r="J129" s="703"/>
      <c r="K129" s="703"/>
      <c r="L129" s="703"/>
      <c r="N129" s="703"/>
      <c r="O129" s="703"/>
      <c r="P129" s="703"/>
      <c r="Q129" s="703"/>
      <c r="R129" s="703"/>
      <c r="S129" s="703"/>
      <c r="T129" s="703"/>
      <c r="U129" s="703"/>
      <c r="V129" s="703"/>
      <c r="W129" s="703"/>
      <c r="X129" s="703"/>
      <c r="Y129" s="703"/>
      <c r="Z129" s="703"/>
      <c r="AA129" s="703"/>
      <c r="AB129" s="703"/>
      <c r="AC129" s="703"/>
      <c r="AD129" s="703"/>
      <c r="AE129" s="703"/>
      <c r="AF129" s="703"/>
      <c r="AG129" s="703"/>
      <c r="AH129" s="703"/>
      <c r="AI129" s="703"/>
      <c r="AJ129" s="703"/>
      <c r="AK129" s="703"/>
      <c r="AL129" s="703"/>
    </row>
    <row r="130" customFormat="false" ht="12" hidden="false" customHeight="true" outlineLevel="0" collapsed="false">
      <c r="A130" s="703"/>
      <c r="B130" s="703"/>
      <c r="C130" s="703"/>
      <c r="D130" s="703"/>
      <c r="E130" s="703"/>
      <c r="F130" s="703"/>
      <c r="G130" s="703"/>
      <c r="H130" s="703"/>
      <c r="I130" s="703"/>
      <c r="J130" s="703"/>
      <c r="K130" s="703"/>
      <c r="L130" s="703"/>
      <c r="N130" s="703"/>
      <c r="O130" s="703"/>
      <c r="P130" s="703"/>
      <c r="Q130" s="703"/>
      <c r="R130" s="703"/>
      <c r="S130" s="703"/>
      <c r="T130" s="703"/>
      <c r="U130" s="703"/>
      <c r="V130" s="703"/>
      <c r="W130" s="703"/>
      <c r="X130" s="703"/>
      <c r="Y130" s="703"/>
      <c r="Z130" s="703"/>
      <c r="AA130" s="703"/>
      <c r="AB130" s="703"/>
      <c r="AC130" s="703"/>
      <c r="AD130" s="703"/>
      <c r="AE130" s="703"/>
      <c r="AF130" s="703"/>
      <c r="AG130" s="703"/>
      <c r="AH130" s="703"/>
      <c r="AI130" s="703"/>
      <c r="AJ130" s="703"/>
      <c r="AK130" s="703"/>
      <c r="AL130" s="703"/>
    </row>
    <row r="131" customFormat="false" ht="12" hidden="false" customHeight="true" outlineLevel="0" collapsed="false">
      <c r="A131" s="703"/>
      <c r="B131" s="703"/>
      <c r="C131" s="703"/>
      <c r="D131" s="703"/>
      <c r="E131" s="703"/>
      <c r="F131" s="703"/>
      <c r="G131" s="703"/>
      <c r="H131" s="703"/>
      <c r="I131" s="703"/>
      <c r="J131" s="703"/>
      <c r="K131" s="703"/>
      <c r="L131" s="703"/>
      <c r="N131" s="703"/>
      <c r="O131" s="703"/>
      <c r="P131" s="703"/>
      <c r="Q131" s="703"/>
      <c r="R131" s="703"/>
      <c r="S131" s="703"/>
      <c r="T131" s="703"/>
      <c r="U131" s="703"/>
      <c r="V131" s="703"/>
      <c r="W131" s="703"/>
      <c r="X131" s="703"/>
      <c r="Y131" s="703"/>
      <c r="Z131" s="703"/>
      <c r="AA131" s="703"/>
      <c r="AB131" s="703"/>
      <c r="AC131" s="703"/>
      <c r="AD131" s="703"/>
      <c r="AE131" s="703"/>
      <c r="AF131" s="703"/>
      <c r="AG131" s="703"/>
      <c r="AH131" s="703"/>
      <c r="AI131" s="703"/>
      <c r="AJ131" s="703"/>
      <c r="AK131" s="703"/>
      <c r="AL131" s="703"/>
    </row>
    <row r="132" customFormat="false" ht="12" hidden="false" customHeight="true" outlineLevel="0" collapsed="false">
      <c r="A132" s="703"/>
      <c r="B132" s="703"/>
      <c r="C132" s="703"/>
      <c r="D132" s="703"/>
      <c r="E132" s="703"/>
      <c r="F132" s="703"/>
      <c r="G132" s="703"/>
      <c r="H132" s="703"/>
      <c r="I132" s="703"/>
      <c r="J132" s="703"/>
      <c r="K132" s="703"/>
      <c r="L132" s="703"/>
      <c r="N132" s="703"/>
      <c r="O132" s="703"/>
      <c r="P132" s="703"/>
      <c r="Q132" s="703"/>
      <c r="R132" s="703"/>
      <c r="S132" s="703"/>
      <c r="T132" s="703"/>
      <c r="U132" s="703"/>
      <c r="V132" s="703"/>
      <c r="W132" s="703"/>
      <c r="X132" s="703"/>
      <c r="Y132" s="703"/>
      <c r="Z132" s="703"/>
      <c r="AA132" s="703"/>
      <c r="AB132" s="703"/>
      <c r="AC132" s="703"/>
      <c r="AD132" s="703"/>
      <c r="AE132" s="703"/>
      <c r="AF132" s="703"/>
      <c r="AG132" s="703"/>
      <c r="AH132" s="703"/>
      <c r="AI132" s="703"/>
      <c r="AJ132" s="703"/>
      <c r="AK132" s="703"/>
      <c r="AL132" s="703"/>
    </row>
    <row r="133" customFormat="false" ht="12" hidden="false" customHeight="true" outlineLevel="0" collapsed="false">
      <c r="A133" s="703"/>
      <c r="B133" s="703"/>
      <c r="C133" s="703"/>
      <c r="D133" s="703"/>
      <c r="E133" s="703"/>
      <c r="F133" s="703"/>
      <c r="G133" s="703"/>
      <c r="H133" s="703"/>
      <c r="I133" s="703"/>
      <c r="J133" s="703"/>
      <c r="K133" s="703"/>
      <c r="L133" s="703"/>
      <c r="N133" s="703"/>
      <c r="O133" s="703"/>
      <c r="P133" s="703"/>
      <c r="Q133" s="703"/>
      <c r="R133" s="703"/>
      <c r="S133" s="703"/>
      <c r="T133" s="703"/>
      <c r="U133" s="703"/>
      <c r="V133" s="703"/>
      <c r="W133" s="703"/>
      <c r="X133" s="703"/>
      <c r="Y133" s="703"/>
      <c r="Z133" s="703"/>
      <c r="AA133" s="703"/>
      <c r="AB133" s="703"/>
      <c r="AC133" s="703"/>
      <c r="AD133" s="703"/>
      <c r="AE133" s="703"/>
      <c r="AF133" s="703"/>
      <c r="AG133" s="703"/>
      <c r="AH133" s="703"/>
      <c r="AI133" s="703"/>
      <c r="AJ133" s="703"/>
      <c r="AK133" s="703"/>
      <c r="AL133" s="703"/>
    </row>
    <row r="134" customFormat="false" ht="12" hidden="false" customHeight="true" outlineLevel="0" collapsed="false">
      <c r="A134" s="703"/>
      <c r="B134" s="703"/>
      <c r="C134" s="703"/>
      <c r="D134" s="703"/>
      <c r="E134" s="703"/>
      <c r="F134" s="703"/>
      <c r="G134" s="703"/>
      <c r="H134" s="703"/>
      <c r="I134" s="703"/>
      <c r="J134" s="703"/>
      <c r="K134" s="703"/>
      <c r="L134" s="703"/>
      <c r="N134" s="703"/>
      <c r="O134" s="703"/>
      <c r="P134" s="703"/>
      <c r="Q134" s="703"/>
      <c r="R134" s="703"/>
      <c r="S134" s="703"/>
      <c r="T134" s="703"/>
      <c r="U134" s="703"/>
      <c r="V134" s="703"/>
      <c r="W134" s="703"/>
      <c r="X134" s="703"/>
      <c r="Y134" s="703"/>
      <c r="Z134" s="703"/>
      <c r="AA134" s="703"/>
      <c r="AB134" s="703"/>
      <c r="AC134" s="703"/>
      <c r="AD134" s="703"/>
      <c r="AE134" s="703"/>
      <c r="AF134" s="703"/>
      <c r="AG134" s="703"/>
      <c r="AH134" s="703"/>
      <c r="AI134" s="703"/>
      <c r="AJ134" s="703"/>
      <c r="AK134" s="703"/>
      <c r="AL134" s="703"/>
    </row>
    <row r="135" customFormat="false" ht="12" hidden="false" customHeight="true" outlineLevel="0" collapsed="false">
      <c r="A135" s="703"/>
      <c r="B135" s="703"/>
      <c r="C135" s="703"/>
      <c r="D135" s="703"/>
      <c r="E135" s="703"/>
      <c r="F135" s="703"/>
      <c r="G135" s="703"/>
      <c r="H135" s="703"/>
      <c r="I135" s="703"/>
      <c r="J135" s="703"/>
      <c r="K135" s="703"/>
      <c r="L135" s="703"/>
      <c r="N135" s="703"/>
      <c r="O135" s="703"/>
      <c r="P135" s="703"/>
      <c r="Q135" s="703"/>
      <c r="R135" s="703"/>
      <c r="S135" s="703"/>
      <c r="T135" s="703"/>
      <c r="U135" s="703"/>
      <c r="V135" s="703"/>
      <c r="W135" s="703"/>
      <c r="X135" s="703"/>
      <c r="Y135" s="703"/>
      <c r="Z135" s="703"/>
      <c r="AA135" s="703"/>
      <c r="AB135" s="703"/>
      <c r="AC135" s="703"/>
      <c r="AD135" s="703"/>
      <c r="AE135" s="703"/>
      <c r="AF135" s="703"/>
      <c r="AG135" s="703"/>
      <c r="AH135" s="703"/>
      <c r="AI135" s="703"/>
      <c r="AJ135" s="703"/>
      <c r="AK135" s="703"/>
      <c r="AL135" s="703"/>
    </row>
    <row r="136" customFormat="false" ht="12" hidden="false" customHeight="true" outlineLevel="0" collapsed="false">
      <c r="A136" s="703"/>
      <c r="B136" s="703"/>
      <c r="C136" s="703"/>
      <c r="D136" s="703"/>
      <c r="E136" s="703"/>
      <c r="F136" s="703"/>
      <c r="G136" s="703"/>
      <c r="H136" s="703"/>
      <c r="I136" s="703"/>
      <c r="J136" s="703"/>
      <c r="K136" s="703"/>
      <c r="L136" s="703"/>
      <c r="N136" s="703"/>
      <c r="O136" s="703"/>
      <c r="P136" s="703"/>
      <c r="Q136" s="703"/>
      <c r="R136" s="703"/>
      <c r="S136" s="703"/>
      <c r="T136" s="703"/>
      <c r="U136" s="703"/>
      <c r="V136" s="703"/>
      <c r="W136" s="703"/>
      <c r="X136" s="703"/>
      <c r="Y136" s="703"/>
      <c r="Z136" s="703"/>
      <c r="AA136" s="703"/>
      <c r="AB136" s="703"/>
      <c r="AC136" s="703"/>
      <c r="AD136" s="703"/>
      <c r="AE136" s="703"/>
      <c r="AF136" s="703"/>
      <c r="AG136" s="703"/>
      <c r="AH136" s="703"/>
      <c r="AI136" s="703"/>
      <c r="AJ136" s="703"/>
      <c r="AK136" s="703"/>
      <c r="AL136" s="703"/>
    </row>
    <row r="137" customFormat="false" ht="12" hidden="false" customHeight="true" outlineLevel="0" collapsed="false">
      <c r="A137" s="703"/>
      <c r="B137" s="703"/>
      <c r="C137" s="703"/>
      <c r="D137" s="703"/>
      <c r="E137" s="703"/>
      <c r="F137" s="703"/>
      <c r="G137" s="703"/>
      <c r="H137" s="703"/>
      <c r="I137" s="703"/>
      <c r="J137" s="703"/>
      <c r="K137" s="703"/>
      <c r="L137" s="703"/>
      <c r="N137" s="703"/>
      <c r="O137" s="703"/>
      <c r="P137" s="703"/>
      <c r="Q137" s="703"/>
      <c r="R137" s="703"/>
      <c r="S137" s="703"/>
      <c r="T137" s="703"/>
      <c r="U137" s="703"/>
      <c r="V137" s="703"/>
      <c r="W137" s="703"/>
      <c r="X137" s="703"/>
      <c r="Y137" s="703"/>
      <c r="Z137" s="703"/>
      <c r="AA137" s="703"/>
      <c r="AB137" s="703"/>
      <c r="AC137" s="703"/>
      <c r="AD137" s="703"/>
      <c r="AE137" s="703"/>
      <c r="AF137" s="703"/>
      <c r="AG137" s="703"/>
      <c r="AH137" s="703"/>
      <c r="AI137" s="703"/>
      <c r="AJ137" s="703"/>
      <c r="AK137" s="703"/>
      <c r="AL137" s="703"/>
    </row>
    <row r="138" customFormat="false" ht="12" hidden="false" customHeight="true" outlineLevel="0" collapsed="false">
      <c r="A138" s="703"/>
      <c r="B138" s="703"/>
      <c r="C138" s="703"/>
      <c r="D138" s="703"/>
      <c r="E138" s="703"/>
      <c r="F138" s="703"/>
      <c r="G138" s="703"/>
      <c r="H138" s="703"/>
      <c r="I138" s="703"/>
      <c r="J138" s="703"/>
      <c r="K138" s="703"/>
      <c r="L138" s="703"/>
      <c r="N138" s="703"/>
      <c r="O138" s="703"/>
      <c r="P138" s="703"/>
      <c r="Q138" s="703"/>
      <c r="R138" s="703"/>
      <c r="S138" s="703"/>
      <c r="T138" s="703"/>
      <c r="U138" s="703"/>
      <c r="V138" s="703"/>
      <c r="W138" s="703"/>
      <c r="X138" s="703"/>
      <c r="Y138" s="703"/>
      <c r="Z138" s="703"/>
      <c r="AA138" s="703"/>
      <c r="AB138" s="703"/>
      <c r="AC138" s="703"/>
      <c r="AD138" s="703"/>
      <c r="AE138" s="703"/>
      <c r="AF138" s="703"/>
      <c r="AG138" s="703"/>
      <c r="AH138" s="703"/>
      <c r="AI138" s="703"/>
      <c r="AJ138" s="703"/>
      <c r="AK138" s="703"/>
      <c r="AL138" s="703"/>
    </row>
    <row r="139" customFormat="false" ht="12" hidden="false" customHeight="true" outlineLevel="0" collapsed="false">
      <c r="A139" s="703"/>
      <c r="B139" s="703"/>
      <c r="C139" s="703"/>
      <c r="D139" s="703"/>
      <c r="E139" s="703"/>
      <c r="F139" s="703"/>
      <c r="G139" s="703"/>
      <c r="H139" s="703"/>
      <c r="I139" s="703"/>
      <c r="J139" s="703"/>
      <c r="K139" s="703"/>
      <c r="L139" s="703"/>
      <c r="N139" s="703"/>
      <c r="O139" s="703"/>
      <c r="P139" s="703"/>
      <c r="Q139" s="703"/>
      <c r="R139" s="703"/>
      <c r="S139" s="703"/>
      <c r="T139" s="703"/>
      <c r="U139" s="703"/>
      <c r="V139" s="703"/>
      <c r="W139" s="703"/>
      <c r="X139" s="703"/>
      <c r="Y139" s="703"/>
      <c r="Z139" s="703"/>
      <c r="AA139" s="703"/>
      <c r="AB139" s="703"/>
      <c r="AC139" s="703"/>
      <c r="AD139" s="703"/>
      <c r="AE139" s="703"/>
      <c r="AF139" s="703"/>
      <c r="AG139" s="703"/>
      <c r="AH139" s="703"/>
      <c r="AI139" s="703"/>
      <c r="AJ139" s="703"/>
      <c r="AK139" s="703"/>
      <c r="AL139" s="703"/>
    </row>
    <row r="140" customFormat="false" ht="12" hidden="false" customHeight="true" outlineLevel="0" collapsed="false">
      <c r="A140" s="703"/>
      <c r="B140" s="703"/>
      <c r="C140" s="703"/>
      <c r="D140" s="703"/>
      <c r="E140" s="703"/>
      <c r="F140" s="703"/>
      <c r="G140" s="703"/>
      <c r="H140" s="703"/>
      <c r="I140" s="703"/>
      <c r="J140" s="703"/>
      <c r="K140" s="703"/>
      <c r="L140" s="703"/>
      <c r="N140" s="703"/>
      <c r="O140" s="703"/>
      <c r="P140" s="703"/>
      <c r="Q140" s="703"/>
      <c r="R140" s="703"/>
      <c r="S140" s="703"/>
      <c r="T140" s="703"/>
      <c r="U140" s="703"/>
      <c r="V140" s="703"/>
      <c r="W140" s="703"/>
      <c r="X140" s="703"/>
      <c r="Y140" s="703"/>
      <c r="Z140" s="703"/>
      <c r="AA140" s="703"/>
      <c r="AB140" s="703"/>
      <c r="AC140" s="703"/>
      <c r="AD140" s="703"/>
      <c r="AE140" s="703"/>
      <c r="AF140" s="703"/>
      <c r="AG140" s="703"/>
      <c r="AH140" s="703"/>
      <c r="AI140" s="703"/>
      <c r="AJ140" s="703"/>
      <c r="AK140" s="703"/>
      <c r="AL140" s="703"/>
    </row>
    <row r="141" customFormat="false" ht="12" hidden="false" customHeight="true" outlineLevel="0" collapsed="false">
      <c r="A141" s="703"/>
      <c r="B141" s="703"/>
      <c r="C141" s="703"/>
      <c r="D141" s="703"/>
      <c r="E141" s="703"/>
      <c r="F141" s="703"/>
      <c r="G141" s="703"/>
      <c r="H141" s="703"/>
      <c r="I141" s="703"/>
      <c r="J141" s="703"/>
      <c r="K141" s="703"/>
      <c r="L141" s="703"/>
      <c r="N141" s="703"/>
      <c r="O141" s="703"/>
      <c r="P141" s="703"/>
      <c r="Q141" s="703"/>
      <c r="R141" s="703"/>
      <c r="S141" s="703"/>
      <c r="T141" s="703"/>
      <c r="U141" s="703"/>
      <c r="V141" s="703"/>
      <c r="W141" s="703"/>
      <c r="X141" s="703"/>
      <c r="Y141" s="703"/>
      <c r="Z141" s="703"/>
      <c r="AA141" s="703"/>
      <c r="AB141" s="703"/>
      <c r="AC141" s="703"/>
      <c r="AD141" s="703"/>
      <c r="AE141" s="703"/>
      <c r="AF141" s="703"/>
      <c r="AG141" s="703"/>
      <c r="AH141" s="703"/>
      <c r="AI141" s="703"/>
      <c r="AJ141" s="703"/>
      <c r="AK141" s="703"/>
      <c r="AL141" s="703"/>
    </row>
    <row r="142" customFormat="false" ht="12" hidden="false" customHeight="true" outlineLevel="0" collapsed="false">
      <c r="A142" s="703"/>
      <c r="B142" s="703"/>
      <c r="C142" s="703"/>
      <c r="D142" s="703"/>
      <c r="E142" s="703"/>
      <c r="F142" s="703"/>
      <c r="G142" s="703"/>
      <c r="H142" s="703"/>
      <c r="I142" s="703"/>
      <c r="J142" s="703"/>
      <c r="K142" s="703"/>
      <c r="L142" s="703"/>
      <c r="N142" s="703"/>
      <c r="O142" s="703"/>
      <c r="P142" s="703"/>
      <c r="Q142" s="703"/>
      <c r="R142" s="703"/>
      <c r="S142" s="703"/>
      <c r="T142" s="703"/>
      <c r="U142" s="703"/>
      <c r="V142" s="703"/>
      <c r="W142" s="703"/>
      <c r="X142" s="703"/>
      <c r="Y142" s="703"/>
      <c r="Z142" s="703"/>
      <c r="AA142" s="703"/>
      <c r="AB142" s="703"/>
      <c r="AC142" s="703"/>
      <c r="AD142" s="703"/>
      <c r="AE142" s="703"/>
      <c r="AF142" s="703"/>
      <c r="AG142" s="703"/>
      <c r="AH142" s="703"/>
      <c r="AI142" s="703"/>
      <c r="AJ142" s="703"/>
      <c r="AK142" s="703"/>
      <c r="AL142" s="703"/>
    </row>
    <row r="143" customFormat="false" ht="12" hidden="false" customHeight="true" outlineLevel="0" collapsed="false">
      <c r="A143" s="703"/>
      <c r="B143" s="703"/>
      <c r="C143" s="703"/>
      <c r="D143" s="703"/>
      <c r="E143" s="703"/>
      <c r="F143" s="703"/>
      <c r="G143" s="703"/>
      <c r="H143" s="703"/>
      <c r="I143" s="703"/>
      <c r="J143" s="703"/>
      <c r="K143" s="703"/>
      <c r="L143" s="703"/>
      <c r="N143" s="703"/>
      <c r="O143" s="703"/>
      <c r="P143" s="703"/>
      <c r="Q143" s="703"/>
      <c r="R143" s="703"/>
      <c r="S143" s="703"/>
      <c r="T143" s="703"/>
      <c r="U143" s="703"/>
      <c r="V143" s="703"/>
      <c r="W143" s="703"/>
      <c r="X143" s="703"/>
      <c r="Y143" s="703"/>
      <c r="Z143" s="703"/>
      <c r="AA143" s="703"/>
      <c r="AB143" s="703"/>
      <c r="AC143" s="703"/>
      <c r="AD143" s="703"/>
      <c r="AE143" s="703"/>
      <c r="AF143" s="703"/>
      <c r="AG143" s="703"/>
      <c r="AH143" s="703"/>
      <c r="AI143" s="703"/>
      <c r="AJ143" s="703"/>
      <c r="AK143" s="703"/>
      <c r="AL143" s="703"/>
    </row>
    <row r="144" customFormat="false" ht="12" hidden="false" customHeight="true" outlineLevel="0" collapsed="false">
      <c r="A144" s="703"/>
      <c r="B144" s="703"/>
      <c r="C144" s="703"/>
      <c r="D144" s="703"/>
      <c r="E144" s="703"/>
      <c r="F144" s="703"/>
      <c r="G144" s="703"/>
      <c r="H144" s="703"/>
      <c r="I144" s="703"/>
      <c r="J144" s="703"/>
      <c r="K144" s="703"/>
      <c r="L144" s="703"/>
      <c r="N144" s="703"/>
      <c r="O144" s="703"/>
      <c r="P144" s="703"/>
      <c r="Q144" s="703"/>
      <c r="R144" s="703"/>
      <c r="S144" s="703"/>
      <c r="T144" s="703"/>
      <c r="U144" s="703"/>
      <c r="V144" s="703"/>
      <c r="W144" s="703"/>
      <c r="X144" s="703"/>
      <c r="Y144" s="703"/>
      <c r="Z144" s="703"/>
      <c r="AA144" s="703"/>
      <c r="AB144" s="703"/>
      <c r="AC144" s="703"/>
      <c r="AD144" s="703"/>
      <c r="AE144" s="703"/>
      <c r="AF144" s="703"/>
      <c r="AG144" s="703"/>
      <c r="AH144" s="703"/>
      <c r="AI144" s="703"/>
      <c r="AJ144" s="703"/>
      <c r="AK144" s="703"/>
      <c r="AL144" s="703"/>
    </row>
    <row r="145" customFormat="false" ht="12" hidden="false" customHeight="true" outlineLevel="0" collapsed="false">
      <c r="A145" s="703"/>
      <c r="B145" s="703"/>
      <c r="C145" s="703"/>
      <c r="D145" s="703"/>
      <c r="E145" s="703"/>
      <c r="F145" s="703"/>
      <c r="G145" s="703"/>
      <c r="H145" s="703"/>
      <c r="I145" s="703"/>
      <c r="J145" s="703"/>
      <c r="K145" s="703"/>
      <c r="L145" s="703"/>
      <c r="N145" s="703"/>
      <c r="O145" s="703"/>
      <c r="P145" s="703"/>
      <c r="Q145" s="703"/>
      <c r="R145" s="703"/>
      <c r="S145" s="703"/>
      <c r="T145" s="703"/>
      <c r="U145" s="703"/>
      <c r="V145" s="703"/>
      <c r="W145" s="703"/>
      <c r="X145" s="703"/>
      <c r="Y145" s="703"/>
      <c r="Z145" s="703"/>
      <c r="AA145" s="703"/>
      <c r="AB145" s="703"/>
      <c r="AC145" s="703"/>
      <c r="AD145" s="703"/>
      <c r="AE145" s="703"/>
      <c r="AF145" s="703"/>
      <c r="AG145" s="703"/>
      <c r="AH145" s="703"/>
      <c r="AI145" s="703"/>
      <c r="AJ145" s="703"/>
      <c r="AK145" s="703"/>
      <c r="AL145" s="703"/>
    </row>
    <row r="146" customFormat="false" ht="12" hidden="false" customHeight="true" outlineLevel="0" collapsed="false">
      <c r="A146" s="703"/>
      <c r="B146" s="703"/>
      <c r="C146" s="703"/>
      <c r="D146" s="703"/>
      <c r="E146" s="703"/>
      <c r="F146" s="703"/>
      <c r="G146" s="703"/>
      <c r="H146" s="703"/>
      <c r="I146" s="703"/>
      <c r="J146" s="703"/>
      <c r="K146" s="703"/>
      <c r="L146" s="703"/>
      <c r="N146" s="703"/>
      <c r="O146" s="703"/>
      <c r="P146" s="703"/>
      <c r="Q146" s="703"/>
      <c r="R146" s="703"/>
      <c r="S146" s="703"/>
      <c r="T146" s="703"/>
      <c r="U146" s="703"/>
      <c r="V146" s="703"/>
      <c r="W146" s="703"/>
      <c r="X146" s="703"/>
      <c r="Y146" s="703"/>
      <c r="Z146" s="703"/>
      <c r="AA146" s="703"/>
      <c r="AB146" s="703"/>
      <c r="AC146" s="703"/>
      <c r="AD146" s="703"/>
      <c r="AE146" s="703"/>
      <c r="AF146" s="703"/>
      <c r="AG146" s="703"/>
      <c r="AH146" s="703"/>
      <c r="AI146" s="703"/>
      <c r="AJ146" s="703"/>
      <c r="AK146" s="703"/>
      <c r="AL146" s="703"/>
    </row>
    <row r="147" customFormat="false" ht="12" hidden="false" customHeight="true" outlineLevel="0" collapsed="false">
      <c r="A147" s="703"/>
      <c r="B147" s="703"/>
      <c r="C147" s="703"/>
      <c r="D147" s="703"/>
      <c r="E147" s="703"/>
      <c r="F147" s="703"/>
      <c r="G147" s="703"/>
      <c r="H147" s="703"/>
      <c r="I147" s="703"/>
      <c r="J147" s="703"/>
      <c r="K147" s="703"/>
      <c r="L147" s="703"/>
      <c r="N147" s="703"/>
      <c r="O147" s="703"/>
      <c r="P147" s="703"/>
      <c r="Q147" s="703"/>
      <c r="R147" s="703"/>
      <c r="S147" s="703"/>
      <c r="T147" s="703"/>
      <c r="U147" s="703"/>
      <c r="V147" s="703"/>
      <c r="W147" s="703"/>
      <c r="X147" s="703"/>
      <c r="Y147" s="703"/>
      <c r="Z147" s="703"/>
      <c r="AA147" s="703"/>
      <c r="AB147" s="703"/>
      <c r="AC147" s="703"/>
      <c r="AD147" s="703"/>
      <c r="AE147" s="703"/>
      <c r="AF147" s="703"/>
      <c r="AG147" s="703"/>
      <c r="AH147" s="703"/>
      <c r="AI147" s="703"/>
      <c r="AJ147" s="703"/>
      <c r="AK147" s="703"/>
      <c r="AL147" s="703"/>
    </row>
    <row r="148" customFormat="false" ht="12" hidden="false" customHeight="true" outlineLevel="0" collapsed="false">
      <c r="A148" s="703"/>
      <c r="B148" s="703"/>
      <c r="C148" s="703"/>
      <c r="D148" s="703"/>
      <c r="E148" s="703"/>
      <c r="F148" s="703"/>
      <c r="G148" s="703"/>
      <c r="H148" s="703"/>
      <c r="I148" s="703"/>
      <c r="J148" s="703"/>
      <c r="K148" s="703"/>
      <c r="L148" s="703"/>
      <c r="N148" s="703"/>
      <c r="O148" s="703"/>
      <c r="P148" s="703"/>
      <c r="Q148" s="703"/>
      <c r="R148" s="703"/>
      <c r="S148" s="703"/>
      <c r="T148" s="703"/>
      <c r="U148" s="703"/>
      <c r="V148" s="703"/>
      <c r="W148" s="703"/>
      <c r="X148" s="703"/>
      <c r="Y148" s="703"/>
      <c r="Z148" s="703"/>
      <c r="AA148" s="703"/>
      <c r="AB148" s="703"/>
      <c r="AC148" s="703"/>
      <c r="AD148" s="703"/>
      <c r="AE148" s="703"/>
      <c r="AF148" s="703"/>
      <c r="AG148" s="703"/>
      <c r="AH148" s="703"/>
      <c r="AI148" s="703"/>
      <c r="AJ148" s="703"/>
      <c r="AK148" s="703"/>
      <c r="AL148" s="703"/>
    </row>
    <row r="149" customFormat="false" ht="12" hidden="false" customHeight="true" outlineLevel="0" collapsed="false">
      <c r="A149" s="703"/>
      <c r="B149" s="703"/>
      <c r="C149" s="703"/>
      <c r="D149" s="703"/>
      <c r="E149" s="703"/>
      <c r="F149" s="703"/>
      <c r="G149" s="703"/>
      <c r="H149" s="703"/>
      <c r="I149" s="703"/>
      <c r="J149" s="703"/>
      <c r="K149" s="703"/>
      <c r="L149" s="703"/>
      <c r="N149" s="703"/>
      <c r="O149" s="703"/>
      <c r="P149" s="703"/>
      <c r="Q149" s="703"/>
      <c r="R149" s="703"/>
      <c r="S149" s="703"/>
      <c r="T149" s="703"/>
      <c r="U149" s="703"/>
      <c r="V149" s="703"/>
      <c r="W149" s="703"/>
      <c r="X149" s="703"/>
      <c r="Y149" s="703"/>
      <c r="Z149" s="703"/>
      <c r="AA149" s="703"/>
      <c r="AB149" s="703"/>
      <c r="AC149" s="703"/>
      <c r="AD149" s="703"/>
      <c r="AE149" s="703"/>
      <c r="AF149" s="703"/>
      <c r="AG149" s="703"/>
      <c r="AH149" s="703"/>
      <c r="AI149" s="703"/>
      <c r="AJ149" s="703"/>
      <c r="AK149" s="703"/>
      <c r="AL149" s="703"/>
    </row>
    <row r="150" customFormat="false" ht="12" hidden="false" customHeight="true" outlineLevel="0" collapsed="false">
      <c r="A150" s="703"/>
      <c r="B150" s="703"/>
      <c r="C150" s="703"/>
      <c r="D150" s="703"/>
      <c r="E150" s="703"/>
      <c r="F150" s="703"/>
      <c r="G150" s="703"/>
      <c r="H150" s="703"/>
      <c r="I150" s="703"/>
      <c r="J150" s="703"/>
      <c r="K150" s="703"/>
      <c r="L150" s="703"/>
      <c r="N150" s="703"/>
      <c r="O150" s="703"/>
      <c r="P150" s="703"/>
      <c r="Q150" s="703"/>
      <c r="R150" s="703"/>
      <c r="S150" s="703"/>
      <c r="T150" s="703"/>
      <c r="U150" s="703"/>
      <c r="V150" s="703"/>
      <c r="W150" s="703"/>
      <c r="X150" s="703"/>
      <c r="Y150" s="703"/>
      <c r="Z150" s="703"/>
      <c r="AA150" s="703"/>
      <c r="AB150" s="703"/>
      <c r="AC150" s="703"/>
      <c r="AD150" s="703"/>
      <c r="AE150" s="703"/>
      <c r="AF150" s="703"/>
      <c r="AG150" s="703"/>
      <c r="AH150" s="703"/>
      <c r="AI150" s="703"/>
      <c r="AJ150" s="703"/>
      <c r="AK150" s="703"/>
      <c r="AL150" s="703"/>
    </row>
    <row r="151" customFormat="false" ht="12" hidden="false" customHeight="true" outlineLevel="0" collapsed="false">
      <c r="A151" s="703"/>
      <c r="B151" s="703"/>
      <c r="C151" s="703"/>
      <c r="D151" s="703"/>
      <c r="E151" s="703"/>
      <c r="F151" s="703"/>
      <c r="G151" s="703"/>
      <c r="H151" s="703"/>
      <c r="I151" s="703"/>
      <c r="J151" s="703"/>
      <c r="K151" s="703"/>
      <c r="L151" s="703"/>
      <c r="N151" s="703"/>
      <c r="O151" s="703"/>
      <c r="P151" s="703"/>
      <c r="Q151" s="703"/>
      <c r="R151" s="703"/>
      <c r="S151" s="703"/>
      <c r="T151" s="703"/>
      <c r="U151" s="703"/>
      <c r="V151" s="703"/>
      <c r="W151" s="703"/>
      <c r="X151" s="703"/>
      <c r="Y151" s="703"/>
      <c r="Z151" s="703"/>
      <c r="AA151" s="703"/>
      <c r="AB151" s="703"/>
      <c r="AC151" s="703"/>
      <c r="AD151" s="703"/>
      <c r="AE151" s="703"/>
      <c r="AF151" s="703"/>
      <c r="AG151" s="703"/>
      <c r="AH151" s="703"/>
      <c r="AI151" s="703"/>
      <c r="AJ151" s="703"/>
      <c r="AK151" s="703"/>
      <c r="AL151" s="703"/>
    </row>
    <row r="152" customFormat="false" ht="12" hidden="false" customHeight="true" outlineLevel="0" collapsed="false">
      <c r="A152" s="703"/>
      <c r="B152" s="703"/>
      <c r="C152" s="703"/>
      <c r="D152" s="703"/>
      <c r="E152" s="703"/>
      <c r="F152" s="703"/>
      <c r="G152" s="703"/>
      <c r="H152" s="703"/>
      <c r="I152" s="703"/>
      <c r="J152" s="703"/>
      <c r="K152" s="703"/>
      <c r="L152" s="703"/>
      <c r="N152" s="703"/>
      <c r="O152" s="703"/>
      <c r="P152" s="703"/>
      <c r="Q152" s="703"/>
      <c r="R152" s="703"/>
      <c r="S152" s="703"/>
      <c r="T152" s="703"/>
      <c r="U152" s="703"/>
      <c r="V152" s="703"/>
      <c r="W152" s="703"/>
      <c r="X152" s="703"/>
      <c r="Y152" s="703"/>
      <c r="Z152" s="703"/>
      <c r="AA152" s="703"/>
      <c r="AB152" s="703"/>
      <c r="AC152" s="703"/>
      <c r="AD152" s="703"/>
      <c r="AE152" s="703"/>
      <c r="AF152" s="703"/>
      <c r="AG152" s="703"/>
      <c r="AH152" s="703"/>
      <c r="AI152" s="703"/>
      <c r="AJ152" s="703"/>
      <c r="AK152" s="703"/>
      <c r="AL152" s="703"/>
    </row>
    <row r="153" customFormat="false" ht="12" hidden="false" customHeight="true" outlineLevel="0" collapsed="false">
      <c r="A153" s="703"/>
      <c r="B153" s="703"/>
      <c r="C153" s="703"/>
      <c r="D153" s="703"/>
      <c r="E153" s="703"/>
      <c r="F153" s="703"/>
      <c r="G153" s="703"/>
      <c r="H153" s="703"/>
      <c r="I153" s="703"/>
      <c r="J153" s="703"/>
      <c r="K153" s="703"/>
      <c r="L153" s="703"/>
      <c r="N153" s="703"/>
      <c r="O153" s="703"/>
      <c r="P153" s="703"/>
      <c r="Q153" s="703"/>
      <c r="R153" s="703"/>
      <c r="S153" s="703"/>
      <c r="T153" s="703"/>
      <c r="U153" s="703"/>
      <c r="V153" s="703"/>
      <c r="W153" s="703"/>
      <c r="X153" s="703"/>
      <c r="Y153" s="703"/>
      <c r="Z153" s="703"/>
      <c r="AA153" s="703"/>
      <c r="AB153" s="703"/>
      <c r="AC153" s="703"/>
      <c r="AD153" s="703"/>
      <c r="AE153" s="703"/>
      <c r="AF153" s="703"/>
      <c r="AG153" s="703"/>
      <c r="AH153" s="703"/>
      <c r="AI153" s="703"/>
      <c r="AJ153" s="703"/>
      <c r="AK153" s="703"/>
      <c r="AL153" s="703"/>
    </row>
    <row r="154" customFormat="false" ht="12" hidden="false" customHeight="true" outlineLevel="0" collapsed="false">
      <c r="A154" s="703"/>
      <c r="B154" s="703"/>
      <c r="C154" s="703"/>
      <c r="D154" s="703"/>
      <c r="E154" s="703"/>
      <c r="F154" s="703"/>
      <c r="G154" s="703"/>
      <c r="H154" s="703"/>
      <c r="I154" s="703"/>
      <c r="J154" s="703"/>
      <c r="K154" s="703"/>
      <c r="L154" s="703"/>
      <c r="N154" s="703"/>
      <c r="O154" s="703"/>
      <c r="P154" s="703"/>
      <c r="Q154" s="703"/>
      <c r="R154" s="703"/>
      <c r="S154" s="703"/>
      <c r="T154" s="703"/>
      <c r="U154" s="703"/>
      <c r="V154" s="703"/>
      <c r="W154" s="703"/>
      <c r="X154" s="703"/>
      <c r="Y154" s="703"/>
      <c r="Z154" s="703"/>
      <c r="AA154" s="703"/>
      <c r="AB154" s="703"/>
      <c r="AC154" s="703"/>
      <c r="AD154" s="703"/>
      <c r="AE154" s="703"/>
      <c r="AF154" s="703"/>
      <c r="AG154" s="703"/>
      <c r="AH154" s="703"/>
      <c r="AI154" s="703"/>
      <c r="AJ154" s="703"/>
      <c r="AK154" s="703"/>
      <c r="AL154" s="703"/>
    </row>
    <row r="155" customFormat="false" ht="12" hidden="false" customHeight="true" outlineLevel="0" collapsed="false">
      <c r="A155" s="703"/>
      <c r="B155" s="703"/>
      <c r="C155" s="703"/>
      <c r="D155" s="703"/>
      <c r="E155" s="703"/>
      <c r="F155" s="703"/>
      <c r="G155" s="703"/>
      <c r="H155" s="703"/>
      <c r="I155" s="703"/>
      <c r="J155" s="703"/>
      <c r="K155" s="703"/>
      <c r="L155" s="703"/>
      <c r="N155" s="703"/>
      <c r="O155" s="703"/>
      <c r="P155" s="703"/>
      <c r="Q155" s="703"/>
      <c r="R155" s="703"/>
      <c r="S155" s="703"/>
      <c r="T155" s="703"/>
      <c r="U155" s="703"/>
      <c r="V155" s="703"/>
      <c r="W155" s="703"/>
      <c r="X155" s="703"/>
      <c r="Y155" s="703"/>
      <c r="Z155" s="703"/>
      <c r="AA155" s="703"/>
      <c r="AB155" s="703"/>
      <c r="AC155" s="703"/>
      <c r="AD155" s="703"/>
      <c r="AE155" s="703"/>
      <c r="AF155" s="703"/>
      <c r="AG155" s="703"/>
      <c r="AH155" s="703"/>
      <c r="AI155" s="703"/>
      <c r="AJ155" s="703"/>
      <c r="AK155" s="703"/>
      <c r="AL155" s="703"/>
    </row>
    <row r="156" customFormat="false" ht="12" hidden="false" customHeight="true" outlineLevel="0" collapsed="false">
      <c r="A156" s="703"/>
      <c r="B156" s="703"/>
      <c r="C156" s="703"/>
      <c r="D156" s="703"/>
      <c r="E156" s="703"/>
      <c r="F156" s="703"/>
      <c r="G156" s="703"/>
      <c r="H156" s="703"/>
      <c r="I156" s="703"/>
      <c r="J156" s="703"/>
      <c r="K156" s="703"/>
      <c r="L156" s="703"/>
      <c r="N156" s="703"/>
      <c r="O156" s="703"/>
      <c r="P156" s="703"/>
      <c r="Q156" s="703"/>
      <c r="R156" s="703"/>
      <c r="S156" s="703"/>
      <c r="T156" s="703"/>
      <c r="U156" s="703"/>
      <c r="V156" s="703"/>
      <c r="W156" s="703"/>
      <c r="X156" s="703"/>
      <c r="Y156" s="703"/>
      <c r="Z156" s="703"/>
      <c r="AA156" s="703"/>
      <c r="AB156" s="703"/>
      <c r="AC156" s="703"/>
      <c r="AD156" s="703"/>
      <c r="AE156" s="703"/>
      <c r="AF156" s="703"/>
      <c r="AG156" s="703"/>
      <c r="AH156" s="703"/>
      <c r="AI156" s="703"/>
      <c r="AJ156" s="703"/>
      <c r="AK156" s="703"/>
      <c r="AL156" s="703"/>
    </row>
    <row r="157" customFormat="false" ht="12" hidden="false" customHeight="true" outlineLevel="0" collapsed="false">
      <c r="A157" s="703"/>
      <c r="B157" s="703"/>
      <c r="C157" s="703"/>
      <c r="D157" s="703"/>
      <c r="E157" s="703"/>
      <c r="F157" s="703"/>
      <c r="G157" s="703"/>
      <c r="H157" s="703"/>
      <c r="I157" s="703"/>
      <c r="J157" s="703"/>
      <c r="K157" s="703"/>
      <c r="L157" s="703"/>
      <c r="N157" s="703"/>
      <c r="O157" s="703"/>
      <c r="P157" s="703"/>
      <c r="Q157" s="703"/>
      <c r="R157" s="703"/>
      <c r="S157" s="703"/>
      <c r="T157" s="703"/>
      <c r="U157" s="703"/>
      <c r="V157" s="703"/>
      <c r="W157" s="703"/>
      <c r="X157" s="703"/>
      <c r="Y157" s="703"/>
      <c r="Z157" s="703"/>
      <c r="AA157" s="703"/>
      <c r="AB157" s="703"/>
      <c r="AC157" s="703"/>
      <c r="AD157" s="703"/>
      <c r="AE157" s="703"/>
      <c r="AF157" s="703"/>
      <c r="AG157" s="703"/>
      <c r="AH157" s="703"/>
      <c r="AI157" s="703"/>
      <c r="AJ157" s="703"/>
      <c r="AK157" s="703"/>
      <c r="AL157" s="703"/>
    </row>
    <row r="158" customFormat="false" ht="12" hidden="false" customHeight="true" outlineLevel="0" collapsed="false">
      <c r="A158" s="703"/>
      <c r="B158" s="703"/>
      <c r="C158" s="703"/>
      <c r="D158" s="703"/>
      <c r="E158" s="703"/>
      <c r="F158" s="703"/>
      <c r="G158" s="703"/>
      <c r="H158" s="703"/>
      <c r="I158" s="703"/>
      <c r="J158" s="703"/>
      <c r="K158" s="703"/>
      <c r="L158" s="703"/>
      <c r="N158" s="703"/>
      <c r="O158" s="703"/>
      <c r="P158" s="703"/>
      <c r="Q158" s="703"/>
      <c r="R158" s="703"/>
      <c r="S158" s="703"/>
      <c r="T158" s="703"/>
      <c r="U158" s="703"/>
      <c r="V158" s="703"/>
      <c r="W158" s="703"/>
      <c r="X158" s="703"/>
      <c r="Y158" s="703"/>
      <c r="Z158" s="703"/>
      <c r="AA158" s="703"/>
      <c r="AB158" s="703"/>
      <c r="AC158" s="703"/>
      <c r="AD158" s="703"/>
      <c r="AE158" s="703"/>
      <c r="AF158" s="703"/>
      <c r="AG158" s="703"/>
      <c r="AH158" s="703"/>
      <c r="AI158" s="703"/>
      <c r="AJ158" s="703"/>
      <c r="AK158" s="703"/>
      <c r="AL158" s="703"/>
    </row>
    <row r="159" customFormat="false" ht="12" hidden="false" customHeight="true" outlineLevel="0" collapsed="false">
      <c r="A159" s="703"/>
      <c r="B159" s="703"/>
      <c r="C159" s="703"/>
      <c r="D159" s="703"/>
      <c r="E159" s="703"/>
      <c r="F159" s="703"/>
      <c r="G159" s="703"/>
      <c r="H159" s="703"/>
      <c r="I159" s="703"/>
      <c r="J159" s="703"/>
      <c r="K159" s="703"/>
      <c r="L159" s="703"/>
      <c r="N159" s="703"/>
      <c r="O159" s="703"/>
      <c r="P159" s="703"/>
      <c r="Q159" s="703"/>
      <c r="R159" s="703"/>
      <c r="S159" s="703"/>
      <c r="T159" s="703"/>
      <c r="U159" s="703"/>
      <c r="V159" s="703"/>
      <c r="W159" s="703"/>
      <c r="X159" s="703"/>
      <c r="Y159" s="703"/>
      <c r="Z159" s="703"/>
      <c r="AA159" s="703"/>
      <c r="AB159" s="703"/>
      <c r="AC159" s="703"/>
      <c r="AD159" s="703"/>
      <c r="AE159" s="703"/>
      <c r="AF159" s="703"/>
      <c r="AG159" s="703"/>
      <c r="AH159" s="703"/>
      <c r="AI159" s="703"/>
      <c r="AJ159" s="703"/>
      <c r="AK159" s="703"/>
      <c r="AL159" s="703"/>
    </row>
    <row r="160" customFormat="false" ht="12" hidden="false" customHeight="true" outlineLevel="0" collapsed="false">
      <c r="A160" s="703"/>
      <c r="B160" s="703"/>
      <c r="C160" s="703"/>
      <c r="D160" s="703"/>
      <c r="E160" s="703"/>
      <c r="F160" s="703"/>
      <c r="G160" s="703"/>
      <c r="H160" s="703"/>
      <c r="I160" s="703"/>
      <c r="J160" s="703"/>
      <c r="K160" s="703"/>
      <c r="L160" s="703"/>
      <c r="N160" s="703"/>
      <c r="O160" s="703"/>
      <c r="P160" s="703"/>
      <c r="Q160" s="703"/>
      <c r="R160" s="703"/>
      <c r="S160" s="703"/>
      <c r="T160" s="703"/>
      <c r="U160" s="703"/>
      <c r="V160" s="703"/>
      <c r="W160" s="703"/>
      <c r="X160" s="703"/>
      <c r="Y160" s="703"/>
      <c r="Z160" s="703"/>
      <c r="AA160" s="703"/>
      <c r="AB160" s="703"/>
      <c r="AC160" s="703"/>
      <c r="AD160" s="703"/>
      <c r="AE160" s="703"/>
      <c r="AF160" s="703"/>
      <c r="AG160" s="703"/>
      <c r="AH160" s="703"/>
      <c r="AI160" s="703"/>
      <c r="AJ160" s="703"/>
      <c r="AK160" s="703"/>
      <c r="AL160" s="703"/>
    </row>
    <row r="161" customFormat="false" ht="12" hidden="false" customHeight="true" outlineLevel="0" collapsed="false">
      <c r="A161" s="703"/>
      <c r="B161" s="703"/>
      <c r="C161" s="703"/>
      <c r="D161" s="703"/>
      <c r="E161" s="703"/>
      <c r="F161" s="703"/>
      <c r="G161" s="703"/>
      <c r="H161" s="703"/>
      <c r="I161" s="703"/>
      <c r="J161" s="703"/>
      <c r="K161" s="703"/>
      <c r="L161" s="703"/>
      <c r="N161" s="703"/>
      <c r="O161" s="703"/>
      <c r="P161" s="703"/>
      <c r="Q161" s="703"/>
      <c r="R161" s="703"/>
      <c r="S161" s="703"/>
      <c r="T161" s="703"/>
      <c r="U161" s="703"/>
      <c r="V161" s="703"/>
      <c r="W161" s="703"/>
      <c r="X161" s="703"/>
      <c r="Y161" s="703"/>
      <c r="Z161" s="703"/>
      <c r="AA161" s="703"/>
      <c r="AB161" s="703"/>
      <c r="AC161" s="703"/>
      <c r="AD161" s="703"/>
      <c r="AE161" s="703"/>
      <c r="AF161" s="703"/>
      <c r="AG161" s="703"/>
      <c r="AH161" s="703"/>
      <c r="AI161" s="703"/>
      <c r="AJ161" s="703"/>
      <c r="AK161" s="703"/>
      <c r="AL161" s="703"/>
    </row>
    <row r="162" customFormat="false" ht="12" hidden="false" customHeight="true" outlineLevel="0" collapsed="false">
      <c r="A162" s="703"/>
      <c r="B162" s="703"/>
      <c r="C162" s="703"/>
      <c r="D162" s="703"/>
      <c r="E162" s="703"/>
      <c r="F162" s="703"/>
      <c r="G162" s="703"/>
      <c r="H162" s="703"/>
      <c r="I162" s="703"/>
      <c r="J162" s="703"/>
      <c r="K162" s="703"/>
      <c r="L162" s="703"/>
      <c r="N162" s="703"/>
      <c r="O162" s="703"/>
      <c r="P162" s="703"/>
      <c r="Q162" s="703"/>
      <c r="R162" s="703"/>
      <c r="S162" s="703"/>
      <c r="T162" s="703"/>
      <c r="U162" s="703"/>
      <c r="V162" s="703"/>
      <c r="W162" s="703"/>
      <c r="X162" s="703"/>
      <c r="Y162" s="703"/>
      <c r="Z162" s="703"/>
      <c r="AA162" s="703"/>
      <c r="AB162" s="703"/>
      <c r="AC162" s="703"/>
      <c r="AD162" s="703"/>
      <c r="AE162" s="703"/>
      <c r="AF162" s="703"/>
      <c r="AG162" s="703"/>
      <c r="AH162" s="703"/>
      <c r="AI162" s="703"/>
      <c r="AJ162" s="703"/>
      <c r="AK162" s="703"/>
      <c r="AL162" s="703"/>
    </row>
    <row r="163" customFormat="false" ht="12" hidden="false" customHeight="true" outlineLevel="0" collapsed="false">
      <c r="A163" s="703"/>
      <c r="B163" s="703"/>
      <c r="C163" s="703"/>
      <c r="D163" s="703"/>
      <c r="E163" s="703"/>
      <c r="F163" s="703"/>
      <c r="G163" s="703"/>
      <c r="H163" s="703"/>
      <c r="I163" s="703"/>
      <c r="J163" s="703"/>
      <c r="K163" s="703"/>
      <c r="L163" s="703"/>
      <c r="N163" s="703"/>
      <c r="O163" s="703"/>
      <c r="P163" s="703"/>
      <c r="Q163" s="703"/>
      <c r="R163" s="703"/>
      <c r="S163" s="703"/>
      <c r="T163" s="703"/>
      <c r="U163" s="703"/>
      <c r="V163" s="703"/>
      <c r="W163" s="703"/>
      <c r="X163" s="703"/>
      <c r="Y163" s="703"/>
      <c r="Z163" s="703"/>
      <c r="AA163" s="703"/>
      <c r="AB163" s="703"/>
      <c r="AC163" s="703"/>
      <c r="AD163" s="703"/>
      <c r="AE163" s="703"/>
      <c r="AF163" s="703"/>
      <c r="AG163" s="703"/>
      <c r="AH163" s="703"/>
      <c r="AI163" s="703"/>
      <c r="AJ163" s="703"/>
      <c r="AK163" s="703"/>
      <c r="AL163" s="703"/>
    </row>
    <row r="164" customFormat="false" ht="12" hidden="false" customHeight="true" outlineLevel="0" collapsed="false">
      <c r="A164" s="703"/>
      <c r="B164" s="703"/>
      <c r="C164" s="703"/>
      <c r="D164" s="703"/>
      <c r="E164" s="703"/>
      <c r="F164" s="703"/>
      <c r="G164" s="703"/>
      <c r="H164" s="703"/>
      <c r="I164" s="703"/>
      <c r="J164" s="703"/>
      <c r="K164" s="703"/>
      <c r="L164" s="703"/>
      <c r="N164" s="703"/>
      <c r="O164" s="703"/>
      <c r="P164" s="703"/>
      <c r="Q164" s="703"/>
      <c r="R164" s="703"/>
      <c r="S164" s="703"/>
      <c r="T164" s="703"/>
      <c r="U164" s="703"/>
      <c r="V164" s="703"/>
      <c r="W164" s="703"/>
      <c r="X164" s="703"/>
      <c r="Y164" s="703"/>
      <c r="Z164" s="703"/>
      <c r="AA164" s="703"/>
      <c r="AB164" s="703"/>
      <c r="AC164" s="703"/>
      <c r="AD164" s="703"/>
      <c r="AE164" s="703"/>
      <c r="AF164" s="703"/>
      <c r="AG164" s="703"/>
      <c r="AH164" s="703"/>
      <c r="AI164" s="703"/>
      <c r="AJ164" s="703"/>
      <c r="AK164" s="703"/>
      <c r="AL164" s="703"/>
    </row>
    <row r="165" customFormat="false" ht="12" hidden="false" customHeight="true" outlineLevel="0" collapsed="false">
      <c r="A165" s="703"/>
      <c r="B165" s="703"/>
      <c r="C165" s="703"/>
      <c r="D165" s="703"/>
      <c r="E165" s="703"/>
      <c r="F165" s="703"/>
      <c r="G165" s="703"/>
      <c r="H165" s="703"/>
      <c r="I165" s="703"/>
      <c r="J165" s="703"/>
      <c r="K165" s="703"/>
      <c r="L165" s="703"/>
      <c r="N165" s="703"/>
      <c r="O165" s="703"/>
      <c r="P165" s="703"/>
      <c r="Q165" s="703"/>
      <c r="R165" s="703"/>
      <c r="S165" s="703"/>
      <c r="T165" s="703"/>
      <c r="U165" s="703"/>
      <c r="V165" s="703"/>
      <c r="W165" s="703"/>
      <c r="X165" s="703"/>
      <c r="Y165" s="703"/>
      <c r="Z165" s="703"/>
      <c r="AA165" s="703"/>
      <c r="AB165" s="703"/>
      <c r="AC165" s="703"/>
      <c r="AD165" s="703"/>
      <c r="AE165" s="703"/>
      <c r="AF165" s="703"/>
      <c r="AG165" s="703"/>
      <c r="AH165" s="703"/>
      <c r="AI165" s="703"/>
      <c r="AJ165" s="703"/>
      <c r="AK165" s="703"/>
      <c r="AL165" s="703"/>
    </row>
    <row r="166" customFormat="false" ht="12" hidden="false" customHeight="true" outlineLevel="0" collapsed="false">
      <c r="A166" s="703"/>
      <c r="B166" s="703"/>
      <c r="C166" s="703"/>
      <c r="D166" s="703"/>
      <c r="E166" s="703"/>
      <c r="F166" s="703"/>
      <c r="G166" s="703"/>
      <c r="H166" s="703"/>
      <c r="I166" s="703"/>
      <c r="J166" s="703"/>
      <c r="K166" s="703"/>
      <c r="L166" s="703"/>
      <c r="N166" s="703"/>
      <c r="O166" s="703"/>
      <c r="P166" s="703"/>
      <c r="Q166" s="703"/>
      <c r="R166" s="703"/>
      <c r="S166" s="703"/>
      <c r="T166" s="703"/>
      <c r="U166" s="703"/>
      <c r="V166" s="703"/>
      <c r="W166" s="703"/>
      <c r="X166" s="703"/>
      <c r="Y166" s="703"/>
      <c r="Z166" s="703"/>
      <c r="AA166" s="703"/>
      <c r="AB166" s="703"/>
      <c r="AC166" s="703"/>
      <c r="AD166" s="703"/>
      <c r="AE166" s="703"/>
      <c r="AF166" s="703"/>
      <c r="AG166" s="703"/>
      <c r="AH166" s="703"/>
      <c r="AI166" s="703"/>
      <c r="AJ166" s="703"/>
      <c r="AK166" s="703"/>
      <c r="AL166" s="703"/>
    </row>
  </sheetData>
  <mergeCells count="10">
    <mergeCell ref="A6:B6"/>
    <mergeCell ref="A7:B7"/>
    <mergeCell ref="A8:B8"/>
    <mergeCell ref="A9:B9"/>
    <mergeCell ref="A10:B10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22:33Z</dcterms:created>
  <dc:creator>情報統計課</dc:creator>
  <dc:description/>
  <dc:language>en-US</dc:language>
  <cp:lastModifiedBy>滋賀県</cp:lastModifiedBy>
  <cp:lastPrinted>2008-01-25T04:52:20Z</cp:lastPrinted>
  <dcterms:modified xsi:type="dcterms:W3CDTF">2008-03-17T01:47:32Z</dcterms:modified>
  <cp:revision>0</cp:revision>
  <dc:subject/>
  <dc:title/>
</cp:coreProperties>
</file>