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60" sheetId="1" state="visible" r:id="rId2"/>
    <sheet name="261" sheetId="2" state="visible" r:id="rId3"/>
    <sheet name="262" sheetId="3" state="visible" r:id="rId4"/>
    <sheet name="263" sheetId="4" state="visible" r:id="rId5"/>
    <sheet name="264" sheetId="5" state="visible" r:id="rId6"/>
    <sheet name="265" sheetId="6" state="visible" r:id="rId7"/>
    <sheet name="266" sheetId="7" state="visible" r:id="rId8"/>
    <sheet name="267-268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261'!$B$1:$U$17</definedName>
    <definedName function="false" hidden="false" localSheetId="7" name="_xlnm.Print_Area" vbProcedure="false">'267-268'!$A$1:$Q$45</definedName>
    <definedName function="false" hidden="false" name="BASE" vbProcedure="false">'[2]243'!$B$5:$B$57</definedName>
    <definedName function="false" hidden="false" name="Excel_BuiltIn_Print_Area" vbProcedure="false">[7]総計!$A$1:$H$68</definedName>
    <definedName function="false" hidden="false" name="_Fill" vbProcedure="false">'[2]243'!$B$4:$H$4</definedName>
    <definedName function="false" hidden="false" name="_Key1" vbProcedure="false">'[1]261'!$BC$195:$BC$264</definedName>
    <definedName function="false" hidden="false" name="_Key2" vbProcedure="false">'[1]261'!$BE$195:$BE$264</definedName>
    <definedName function="false" hidden="false" name="_Order1" vbProcedure="false">1</definedName>
    <definedName function="false" hidden="false" name="_Order2" vbProcedure="false">255</definedName>
    <definedName function="false" hidden="false" name="_Sort" vbProcedure="false">'[1]261'!$BA$194:$BT$264</definedName>
    <definedName function="false" hidden="false" name="Ⅰ期" vbProcedure="false">[5]4半原指数!$C$4:$V$50</definedName>
    <definedName function="false" hidden="false" name="ふぇ" vbProcedure="false">'[4]138'!$B$6:$R$6</definedName>
    <definedName function="false" hidden="false" name="ｓｓｓ" vbProcedure="false">'[6]179'!$H$4:$H$21</definedName>
    <definedName function="false" hidden="false" localSheetId="0" name="BASE" vbProcedure="false">'[3]249'!$B$5:$B$57</definedName>
    <definedName function="false" hidden="false" localSheetId="0" name="_Fill" vbProcedure="false">'[3]249'!$B$4:$H$4</definedName>
    <definedName function="false" hidden="false" localSheetId="1" name="BASE" vbProcedure="false">'[3]249'!$B$5:$B$57</definedName>
    <definedName function="false" hidden="false" localSheetId="1" name="_Fill" vbProcedure="false">'[3]249'!$B$4:$H$4</definedName>
    <definedName function="false" hidden="false" localSheetId="2" name="_Key1" vbProcedure="false">#REF!</definedName>
    <definedName function="false" hidden="false" localSheetId="2" name="_Key2" vbProcedure="false">#REF!</definedName>
    <definedName function="false" hidden="false" localSheetId="2" name="_Sort" vbProcedure="false">#REF!</definedName>
    <definedName function="false" hidden="false" localSheetId="3" name="BASE" vbProcedure="false">'[3]249'!$B$5:$B$57</definedName>
    <definedName function="false" hidden="false" localSheetId="3" name="_Fill" vbProcedure="false">'[3]249'!$B$4:$H$4</definedName>
    <definedName function="false" hidden="false" localSheetId="4" name="BASE" vbProcedure="false">'[3]249'!$B$5:$B$57</definedName>
    <definedName function="false" hidden="false" localSheetId="4" name="_Fill" vbProcedure="false">'[3]249'!$B$4:$H$4</definedName>
    <definedName function="false" hidden="false" localSheetId="4" name="ｓｓｓ" vbProcedure="false">'[8]179'!$H$4:$H$21</definedName>
    <definedName function="false" hidden="false" localSheetId="7" name="BASE" vbProcedure="false">'[9]243'!$B$5:$B$57</definedName>
    <definedName function="false" hidden="false" localSheetId="7" name="_Fill" vbProcedure="false">'[9]243'!$B$4:$H$4</definedName>
    <definedName function="false" hidden="false" localSheetId="7" name="_Key1" vbProcedure="false">'[13]261'!$BC$195:$BC$264</definedName>
    <definedName function="false" hidden="false" localSheetId="7" name="_Key2" vbProcedure="false">'[13]261'!$BE$195:$BE$264</definedName>
    <definedName function="false" hidden="false" localSheetId="7" name="_Regression_Int" vbProcedure="false">1</definedName>
    <definedName function="false" hidden="false" localSheetId="7" name="_Sort" vbProcedure="false">'[13]261'!$BA$194:$BT$264</definedName>
    <definedName function="false" hidden="false" localSheetId="7" name="Ⅰ期" vbProcedure="false">[11]4半原指数!$C$4:$V$50</definedName>
    <definedName function="false" hidden="false" localSheetId="7" name="ふぇ" vbProcedure="false">'[10]138'!$B$6:$R$6</definedName>
    <definedName function="false" hidden="false" localSheetId="7" name="ｓｓｓ" vbProcedure="false">'[12]179'!$H$4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273">
  <si>
    <t xml:space="preserve"> ２６０．</t>
  </si>
  <si>
    <r>
      <rPr>
        <sz val="16"/>
        <rFont val="Noto Sans"/>
        <family val="2"/>
      </rPr>
      <t xml:space="preserve">公　害　苦　情　件　数　</t>
    </r>
    <r>
      <rPr>
        <sz val="12"/>
        <rFont val="Noto Sans"/>
        <family val="2"/>
      </rPr>
      <t xml:space="preserve">－　市　町　</t>
    </r>
  </si>
  <si>
    <t xml:space="preserve">苦　　情</t>
  </si>
  <si>
    <t xml:space="preserve">新規直接</t>
  </si>
  <si>
    <t xml:space="preserve">　　典　　　型　　　７　　　公　　　害</t>
  </si>
  <si>
    <t xml:space="preserve">典型７公害</t>
  </si>
  <si>
    <t xml:space="preserve">処理件数</t>
  </si>
  <si>
    <t xml:space="preserve">受理件数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t xml:space="preserve">小計</t>
  </si>
  <si>
    <t xml:space="preserve">以外の苦情</t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5</t>
    </r>
    <r>
      <rPr>
        <sz val="7.5"/>
        <rFont val="Noto Sans"/>
        <family val="2"/>
      </rPr>
      <t xml:space="preserve">年度　</t>
    </r>
    <r>
      <rPr>
        <sz val="7.5"/>
        <rFont val="ＤＦ平成ゴシック体W5"/>
        <family val="0"/>
        <charset val="128"/>
      </rPr>
      <t xml:space="preserve">F.Y.2003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6</t>
    </r>
    <r>
      <rPr>
        <sz val="7.5"/>
        <rFont val="Noto Sans"/>
        <family val="2"/>
      </rPr>
      <t xml:space="preserve">年度　</t>
    </r>
    <r>
      <rPr>
        <sz val="7.5"/>
        <rFont val="ＤＦ平成ゴシック体W5"/>
        <family val="0"/>
        <charset val="128"/>
      </rPr>
      <t xml:space="preserve">F.Y.2004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7</t>
    </r>
    <r>
      <rPr>
        <sz val="7.5"/>
        <rFont val="Noto Sans"/>
        <family val="2"/>
      </rPr>
      <t xml:space="preserve">年度　</t>
    </r>
    <r>
      <rPr>
        <sz val="7.5"/>
        <rFont val="ＤＦ平成ゴシック体W5"/>
        <family val="0"/>
        <charset val="128"/>
      </rPr>
      <t xml:space="preserve">F.Y.2005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8</t>
    </r>
    <r>
      <rPr>
        <sz val="7.5"/>
        <rFont val="Noto Sans"/>
        <family val="2"/>
      </rPr>
      <t xml:space="preserve">年度　</t>
    </r>
    <r>
      <rPr>
        <sz val="7.5"/>
        <rFont val="ＤＦ平成ゴシック体W5"/>
        <family val="0"/>
        <charset val="128"/>
      </rPr>
      <t xml:space="preserve">F.Y.2006</t>
    </r>
  </si>
  <si>
    <r>
      <rPr>
        <b val="true"/>
        <sz val="7"/>
        <rFont val="Noto Sans"/>
        <family val="2"/>
      </rPr>
      <t xml:space="preserve">平成</t>
    </r>
    <r>
      <rPr>
        <b val="true"/>
        <sz val="7"/>
        <rFont val="HGSｺﾞｼｯｸE"/>
        <family val="3"/>
        <charset val="128"/>
      </rPr>
      <t xml:space="preserve">19</t>
    </r>
    <r>
      <rPr>
        <b val="true"/>
        <sz val="7"/>
        <rFont val="Noto Sans"/>
        <family val="2"/>
      </rPr>
      <t xml:space="preserve">年度　</t>
    </r>
    <r>
      <rPr>
        <b val="true"/>
        <sz val="7"/>
        <rFont val="HGSｺﾞｼｯｸE"/>
        <family val="3"/>
        <charset val="128"/>
      </rPr>
      <t xml:space="preserve">F.Y.2007</t>
    </r>
  </si>
  <si>
    <t xml:space="preserve">市計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町計</t>
  </si>
  <si>
    <t xml:space="preserve">安土町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県受理分</t>
  </si>
  <si>
    <t xml:space="preserve">　資料　琵琶湖再生課「公害苦情件数等調査」</t>
  </si>
  <si>
    <t xml:space="preserve"> ２６１．</t>
  </si>
  <si>
    <t xml:space="preserve">大気関係環境状況</t>
  </si>
  <si>
    <t xml:space="preserve">二酸化硫黄</t>
  </si>
  <si>
    <t xml:space="preserve">浮遊粒子状</t>
  </si>
  <si>
    <t xml:space="preserve">二酸化窒素</t>
  </si>
  <si>
    <t xml:space="preserve">測　　定　　局</t>
  </si>
  <si>
    <r>
      <rPr>
        <sz val="7.5"/>
        <rFont val="ＤＦ平成ゴシック体W5"/>
        <family val="0"/>
        <charset val="128"/>
      </rPr>
      <t xml:space="preserve">ppm(</t>
    </r>
    <r>
      <rPr>
        <sz val="7.5"/>
        <rFont val="Noto Sans"/>
        <family val="2"/>
      </rPr>
      <t xml:space="preserve">日平均値の２％除外値）</t>
    </r>
  </si>
  <si>
    <r>
      <rPr>
        <sz val="7.5"/>
        <rFont val="Noto Sans"/>
        <family val="2"/>
      </rPr>
      <t xml:space="preserve">物質　</t>
    </r>
    <r>
      <rPr>
        <sz val="7.5"/>
        <rFont val="ＤＦ平成ゴシック体W5"/>
        <family val="0"/>
        <charset val="128"/>
      </rPr>
      <t xml:space="preserve">mg/</t>
    </r>
    <r>
      <rPr>
        <sz val="7.5"/>
        <rFont val="Noto Sans"/>
        <family val="2"/>
      </rPr>
      <t xml:space="preserve">㎥</t>
    </r>
    <r>
      <rPr>
        <sz val="7.5"/>
        <rFont val="ＤＦ平成ゴシック体W5"/>
        <family val="0"/>
        <charset val="128"/>
      </rPr>
      <t xml:space="preserve">(</t>
    </r>
    <r>
      <rPr>
        <sz val="7.5"/>
        <rFont val="Noto Sans"/>
        <family val="2"/>
      </rPr>
      <t xml:space="preserve">日平均値の２％除外値）</t>
    </r>
  </si>
  <si>
    <r>
      <rPr>
        <sz val="7.5"/>
        <rFont val="ＤＦ平成ゴシック体W5"/>
        <family val="0"/>
        <charset val="128"/>
      </rPr>
      <t xml:space="preserve">ppm</t>
    </r>
    <r>
      <rPr>
        <sz val="7.5"/>
        <rFont val="Noto Sans"/>
        <family val="2"/>
      </rPr>
      <t xml:space="preserve">（日平均値の年間</t>
    </r>
    <r>
      <rPr>
        <sz val="7.5"/>
        <rFont val="ＤＦ平成ゴシック体W5"/>
        <family val="0"/>
        <charset val="128"/>
      </rPr>
      <t xml:space="preserve">98%</t>
    </r>
    <r>
      <rPr>
        <sz val="7.5"/>
        <rFont val="Noto Sans"/>
        <family val="2"/>
      </rPr>
      <t xml:space="preserve">値）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5</t>
    </r>
    <r>
      <rPr>
        <sz val="7.5"/>
        <rFont val="Noto Sans"/>
        <family val="2"/>
      </rPr>
      <t xml:space="preserve">年度
</t>
    </r>
    <r>
      <rPr>
        <sz val="7.5"/>
        <rFont val="ＤＦ平成ゴシック体W5"/>
        <family val="0"/>
        <charset val="128"/>
      </rPr>
      <t xml:space="preserve">F.Y.2003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6</t>
    </r>
    <r>
      <rPr>
        <sz val="7.5"/>
        <rFont val="Noto Sans"/>
        <family val="2"/>
      </rPr>
      <t xml:space="preserve">年度
</t>
    </r>
    <r>
      <rPr>
        <sz val="7.5"/>
        <rFont val="ＤＦ平成ゴシック体W5"/>
        <family val="0"/>
        <charset val="128"/>
      </rPr>
      <t xml:space="preserve">F.Y.2004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7</t>
    </r>
    <r>
      <rPr>
        <sz val="7.5"/>
        <rFont val="Noto Sans"/>
        <family val="2"/>
      </rPr>
      <t xml:space="preserve">年度
</t>
    </r>
    <r>
      <rPr>
        <sz val="7.5"/>
        <rFont val="ＤＦ平成ゴシック体W5"/>
        <family val="0"/>
        <charset val="128"/>
      </rPr>
      <t xml:space="preserve">F.Y.2005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8</t>
    </r>
    <r>
      <rPr>
        <sz val="7.5"/>
        <rFont val="Noto Sans"/>
        <family val="2"/>
      </rPr>
      <t xml:space="preserve">年度
</t>
    </r>
    <r>
      <rPr>
        <sz val="7.5"/>
        <rFont val="ＤＦ平成ゴシック体W5"/>
        <family val="0"/>
        <charset val="128"/>
      </rPr>
      <t xml:space="preserve">F.Y.2006</t>
    </r>
  </si>
  <si>
    <r>
      <rPr>
        <b val="true"/>
        <sz val="7"/>
        <rFont val="Noto Sans"/>
        <family val="2"/>
      </rPr>
      <t xml:space="preserve">平成</t>
    </r>
    <r>
      <rPr>
        <b val="true"/>
        <sz val="7"/>
        <rFont val="HGSｺﾞｼｯｸE"/>
        <family val="3"/>
        <charset val="128"/>
      </rPr>
      <t xml:space="preserve">19</t>
    </r>
    <r>
      <rPr>
        <b val="true"/>
        <sz val="7"/>
        <rFont val="Noto Sans"/>
        <family val="2"/>
      </rPr>
      <t xml:space="preserve">年度
</t>
    </r>
    <r>
      <rPr>
        <b val="true"/>
        <sz val="7"/>
        <rFont val="HGSｺﾞｼｯｸE"/>
        <family val="3"/>
        <charset val="128"/>
      </rPr>
      <t xml:space="preserve">F.Y.2007</t>
    </r>
  </si>
  <si>
    <t xml:space="preserve">東近江</t>
  </si>
  <si>
    <t xml:space="preserve">長浜※</t>
  </si>
  <si>
    <t xml:space="preserve">草津</t>
  </si>
  <si>
    <t xml:space="preserve">守山</t>
  </si>
  <si>
    <t xml:space="preserve">近江八幡</t>
  </si>
  <si>
    <t xml:space="preserve">彦根</t>
  </si>
  <si>
    <t xml:space="preserve">自排草津</t>
  </si>
  <si>
    <t xml:space="preserve">自排水口</t>
  </si>
  <si>
    <t xml:space="preserve">･･･</t>
  </si>
  <si>
    <r>
      <rPr>
        <sz val="7.5"/>
        <rFont val="Noto Sans"/>
        <family val="2"/>
      </rPr>
      <t xml:space="preserve">注．※平成</t>
    </r>
    <r>
      <rPr>
        <sz val="7.5"/>
        <rFont val="ＤＦ平成ゴシック体W5"/>
        <family val="0"/>
        <charset val="128"/>
      </rPr>
      <t xml:space="preserve">15</t>
    </r>
    <r>
      <rPr>
        <sz val="7.5"/>
        <rFont val="Noto Sans"/>
        <family val="2"/>
      </rPr>
      <t xml:space="preserve">年度</t>
    </r>
    <r>
      <rPr>
        <sz val="7.5"/>
        <rFont val="ＤＦ平成ゴシック体W5"/>
        <family val="0"/>
        <charset val="128"/>
      </rPr>
      <t xml:space="preserve">,</t>
    </r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6</t>
    </r>
    <r>
      <rPr>
        <sz val="7.5"/>
        <rFont val="Noto Sans"/>
        <family val="2"/>
      </rPr>
      <t xml:space="preserve">年度は旧長浜局の測定結果です。</t>
    </r>
  </si>
  <si>
    <t xml:space="preserve">資料：琵琶湖再生課「大気環境調査」　　</t>
  </si>
  <si>
    <t xml:space="preserve">２６２．</t>
  </si>
  <si>
    <t xml:space="preserve">環境基準点における琵琶湖・瀬田川の水質</t>
  </si>
  <si>
    <r>
      <rPr>
        <sz val="8"/>
        <rFont val="Noto Sans"/>
        <family val="2"/>
      </rPr>
      <t xml:space="preserve"> 平成</t>
    </r>
    <r>
      <rPr>
        <sz val="8"/>
        <rFont val="ＤＦ平成ゴシック体W5"/>
        <family val="0"/>
        <charset val="128"/>
      </rPr>
      <t xml:space="preserve">19</t>
    </r>
    <r>
      <rPr>
        <sz val="8"/>
        <rFont val="Noto Sans"/>
        <family val="2"/>
      </rPr>
      <t xml:space="preserve">年度（</t>
    </r>
    <r>
      <rPr>
        <sz val="8"/>
        <rFont val="ＤＦ平成ゴシック体W5"/>
        <family val="0"/>
        <charset val="128"/>
      </rPr>
      <t xml:space="preserve">2007</t>
    </r>
    <r>
      <rPr>
        <sz val="8"/>
        <rFont val="Noto Sans"/>
        <family val="2"/>
      </rPr>
      <t xml:space="preserve">年度）</t>
    </r>
  </si>
  <si>
    <t xml:space="preserve">琵琶湖</t>
  </si>
  <si>
    <t xml:space="preserve">瀬田川</t>
  </si>
  <si>
    <t xml:space="preserve">長浜沖</t>
  </si>
  <si>
    <t xml:space="preserve">今津沖</t>
  </si>
  <si>
    <t xml:space="preserve">北小松沖</t>
  </si>
  <si>
    <t xml:space="preserve">愛知川沖</t>
  </si>
  <si>
    <t xml:space="preserve">堅田沖中央</t>
  </si>
  <si>
    <t xml:space="preserve">新杉江港沖</t>
  </si>
  <si>
    <t xml:space="preserve">唐崎沖中央</t>
  </si>
  <si>
    <t xml:space="preserve">浜大津沖</t>
  </si>
  <si>
    <t xml:space="preserve">唐橋流心</t>
  </si>
  <si>
    <t xml:space="preserve">【生活環境項目】</t>
  </si>
  <si>
    <t xml:space="preserve">ｐＨ</t>
  </si>
  <si>
    <t xml:space="preserve">平均</t>
  </si>
  <si>
    <t xml:space="preserve">水素イオン濃度</t>
  </si>
  <si>
    <t xml:space="preserve">最低</t>
  </si>
  <si>
    <t xml:space="preserve">最高</t>
  </si>
  <si>
    <r>
      <rPr>
        <sz val="8"/>
        <rFont val="Noto Sans"/>
        <family val="2"/>
      </rPr>
      <t xml:space="preserve">ＤＯ</t>
    </r>
    <r>
      <rPr>
        <sz val="8"/>
        <rFont val="ＤＦ平成ゴシック体W5"/>
        <family val="0"/>
        <charset val="128"/>
      </rPr>
      <t xml:space="preserve">(mg</t>
    </r>
    <r>
      <rPr>
        <sz val="8"/>
        <rFont val="Noto Sans"/>
        <family val="2"/>
      </rPr>
      <t xml:space="preserve">／Ｌ</t>
    </r>
    <r>
      <rPr>
        <sz val="8"/>
        <rFont val="ＤＦ平成ゴシック体W5"/>
        <family val="0"/>
        <charset val="128"/>
      </rPr>
      <t xml:space="preserve">)</t>
    </r>
  </si>
  <si>
    <t xml:space="preserve">溶存酸素</t>
  </si>
  <si>
    <r>
      <rPr>
        <sz val="8"/>
        <rFont val="Noto Sans"/>
        <family val="2"/>
      </rPr>
      <t xml:space="preserve">ＢＯＤ</t>
    </r>
    <r>
      <rPr>
        <sz val="8"/>
        <rFont val="ＤＦ平成ゴシック体W5"/>
        <family val="0"/>
        <charset val="128"/>
      </rPr>
      <t xml:space="preserve">(mg</t>
    </r>
    <r>
      <rPr>
        <sz val="8"/>
        <rFont val="Noto Sans"/>
        <family val="2"/>
      </rPr>
      <t xml:space="preserve">／Ｌ</t>
    </r>
    <r>
      <rPr>
        <sz val="8"/>
        <rFont val="ＤＦ平成ゴシック体W5"/>
        <family val="0"/>
        <charset val="128"/>
      </rPr>
      <t xml:space="preserve">)</t>
    </r>
  </si>
  <si>
    <t xml:space="preserve">&lt;0.5</t>
  </si>
  <si>
    <t xml:space="preserve">生物化学的</t>
  </si>
  <si>
    <t xml:space="preserve">酸素要求量</t>
  </si>
  <si>
    <r>
      <rPr>
        <sz val="8"/>
        <rFont val="Noto Sans"/>
        <family val="2"/>
      </rPr>
      <t xml:space="preserve">ＣＯＤ</t>
    </r>
    <r>
      <rPr>
        <sz val="8"/>
        <rFont val="ＤＦ平成ゴシック体W5"/>
        <family val="0"/>
        <charset val="128"/>
      </rPr>
      <t xml:space="preserve">(mg</t>
    </r>
    <r>
      <rPr>
        <sz val="8"/>
        <rFont val="Noto Sans"/>
        <family val="2"/>
      </rPr>
      <t xml:space="preserve">／Ｌ</t>
    </r>
    <r>
      <rPr>
        <sz val="8"/>
        <rFont val="ＤＦ平成ゴシック体W5"/>
        <family val="0"/>
        <charset val="128"/>
      </rPr>
      <t xml:space="preserve">)</t>
    </r>
  </si>
  <si>
    <t xml:space="preserve">化学的</t>
  </si>
  <si>
    <r>
      <rPr>
        <sz val="8"/>
        <rFont val="Noto Sans"/>
        <family val="2"/>
      </rPr>
      <t xml:space="preserve">ＳＳ</t>
    </r>
    <r>
      <rPr>
        <sz val="8"/>
        <rFont val="ＤＦ平成ゴシック体W5"/>
        <family val="0"/>
        <charset val="128"/>
      </rPr>
      <t xml:space="preserve">(mg</t>
    </r>
    <r>
      <rPr>
        <sz val="8"/>
        <rFont val="Noto Sans"/>
        <family val="2"/>
      </rPr>
      <t xml:space="preserve">／Ｌ</t>
    </r>
    <r>
      <rPr>
        <sz val="8"/>
        <rFont val="ＤＦ平成ゴシック体W5"/>
        <family val="0"/>
        <charset val="128"/>
      </rPr>
      <t xml:space="preserve">)</t>
    </r>
  </si>
  <si>
    <t xml:space="preserve">浮遊物質量</t>
  </si>
  <si>
    <t xml:space="preserve">&lt;1</t>
  </si>
  <si>
    <t xml:space="preserve">大腸菌群数</t>
  </si>
  <si>
    <t xml:space="preserve">ＭＰＮ</t>
  </si>
  <si>
    <t xml:space="preserve">&lt;2</t>
  </si>
  <si>
    <r>
      <rPr>
        <sz val="8"/>
        <rFont val="Noto Sans"/>
        <family val="2"/>
      </rPr>
      <t xml:space="preserve">    ／</t>
    </r>
    <r>
      <rPr>
        <sz val="8"/>
        <rFont val="ＤＦ平成ゴシック体W5"/>
        <family val="0"/>
        <charset val="128"/>
      </rPr>
      <t xml:space="preserve">100mL</t>
    </r>
  </si>
  <si>
    <t xml:space="preserve">【健康項目】</t>
  </si>
  <si>
    <t xml:space="preserve">カドミウム</t>
  </si>
  <si>
    <t xml:space="preserve">不検出</t>
  </si>
  <si>
    <t xml:space="preserve">全シアン</t>
  </si>
  <si>
    <t xml:space="preserve">鉛</t>
  </si>
  <si>
    <t xml:space="preserve">六価クロム</t>
  </si>
  <si>
    <t xml:space="preserve">ひ素</t>
  </si>
  <si>
    <t xml:space="preserve">総水銀</t>
  </si>
  <si>
    <t xml:space="preserve">ＰＣＢ</t>
  </si>
  <si>
    <t xml:space="preserve">トリクロロエチレン</t>
  </si>
  <si>
    <t xml:space="preserve">テトラクロロエチレン</t>
  </si>
  <si>
    <t xml:space="preserve">四塩化炭素</t>
  </si>
  <si>
    <t xml:space="preserve">ジクロロメタン</t>
  </si>
  <si>
    <r>
      <rPr>
        <sz val="8"/>
        <rFont val="ＤＦ平成ゴシック体W5"/>
        <family val="0"/>
        <charset val="128"/>
      </rPr>
      <t xml:space="preserve">1,2-</t>
    </r>
    <r>
      <rPr>
        <sz val="8"/>
        <rFont val="Noto Sans"/>
        <family val="2"/>
      </rPr>
      <t xml:space="preserve">ジクロロエタン</t>
    </r>
  </si>
  <si>
    <r>
      <rPr>
        <sz val="8"/>
        <rFont val="ＤＦ平成ゴシック体W5"/>
        <family val="0"/>
        <charset val="128"/>
      </rPr>
      <t xml:space="preserve">1,1,1-</t>
    </r>
    <r>
      <rPr>
        <sz val="8"/>
        <rFont val="Noto Sans"/>
        <family val="2"/>
      </rPr>
      <t xml:space="preserve">トリクロロエタン</t>
    </r>
  </si>
  <si>
    <r>
      <rPr>
        <sz val="8"/>
        <rFont val="ＤＦ平成ゴシック体W5"/>
        <family val="0"/>
        <charset val="128"/>
      </rPr>
      <t xml:space="preserve">1,1,2-</t>
    </r>
    <r>
      <rPr>
        <sz val="8"/>
        <rFont val="Noto Sans"/>
        <family val="2"/>
      </rPr>
      <t xml:space="preserve">トリクロロエタン</t>
    </r>
  </si>
  <si>
    <r>
      <rPr>
        <sz val="8"/>
        <rFont val="ＤＦ平成ゴシック体W5"/>
        <family val="0"/>
        <charset val="128"/>
      </rPr>
      <t xml:space="preserve">1,1-</t>
    </r>
    <r>
      <rPr>
        <sz val="8"/>
        <rFont val="Noto Sans"/>
        <family val="2"/>
      </rPr>
      <t xml:space="preserve">ジクロロエチレン</t>
    </r>
  </si>
  <si>
    <r>
      <rPr>
        <sz val="8"/>
        <rFont val="Noto Sans"/>
        <family val="2"/>
      </rPr>
      <t xml:space="preserve">ｼｽ</t>
    </r>
    <r>
      <rPr>
        <sz val="8"/>
        <rFont val="ＤＦ平成ゴシック体W5"/>
        <family val="0"/>
        <charset val="128"/>
      </rPr>
      <t xml:space="preserve">-1,2-</t>
    </r>
    <r>
      <rPr>
        <sz val="8"/>
        <rFont val="Noto Sans"/>
        <family val="2"/>
      </rPr>
      <t xml:space="preserve">ジクロロエチレン</t>
    </r>
  </si>
  <si>
    <r>
      <rPr>
        <sz val="8"/>
        <rFont val="ＤＦ平成ゴシック体W5"/>
        <family val="0"/>
        <charset val="128"/>
      </rPr>
      <t xml:space="preserve">1,3-</t>
    </r>
    <r>
      <rPr>
        <sz val="8"/>
        <rFont val="Noto Sans"/>
        <family val="2"/>
      </rPr>
      <t xml:space="preserve">ジクロロプロペン</t>
    </r>
  </si>
  <si>
    <t xml:space="preserve">チウラム＊</t>
  </si>
  <si>
    <t xml:space="preserve">シマジン（ＣＡＴ）＊</t>
  </si>
  <si>
    <t xml:space="preserve">チオベンカルブ＊</t>
  </si>
  <si>
    <t xml:space="preserve">ベンゼン</t>
  </si>
  <si>
    <t xml:space="preserve">セレン</t>
  </si>
  <si>
    <t xml:space="preserve">ほう素</t>
  </si>
  <si>
    <r>
      <rPr>
        <sz val="8"/>
        <rFont val="Noto Sans"/>
        <family val="2"/>
      </rPr>
      <t xml:space="preserve">ふっ素</t>
    </r>
    <r>
      <rPr>
        <sz val="8"/>
        <rFont val="ＤＦ平成ゴシック体W5"/>
        <family val="0"/>
        <charset val="128"/>
      </rPr>
      <t xml:space="preserve">(mg</t>
    </r>
    <r>
      <rPr>
        <sz val="8"/>
        <rFont val="Noto Sans"/>
        <family val="2"/>
      </rPr>
      <t xml:space="preserve">／Ｌ</t>
    </r>
    <r>
      <rPr>
        <sz val="8"/>
        <rFont val="ＤＦ平成ゴシック体W5"/>
        <family val="0"/>
        <charset val="128"/>
      </rPr>
      <t xml:space="preserve">)</t>
    </r>
  </si>
  <si>
    <t xml:space="preserve">硝酸性窒素および</t>
  </si>
  <si>
    <t xml:space="preserve">&lt;0.01</t>
  </si>
  <si>
    <r>
      <rPr>
        <sz val="8"/>
        <rFont val="Noto Sans"/>
        <family val="2"/>
      </rPr>
      <t xml:space="preserve">亜硝酸性窒素</t>
    </r>
    <r>
      <rPr>
        <sz val="8"/>
        <rFont val="ＤＦ平成ゴシック体W5"/>
        <family val="0"/>
        <charset val="128"/>
      </rPr>
      <t xml:space="preserve">(mg/</t>
    </r>
    <r>
      <rPr>
        <sz val="8"/>
        <rFont val="Noto Sans"/>
        <family val="2"/>
      </rPr>
      <t xml:space="preserve">Ｌ</t>
    </r>
    <r>
      <rPr>
        <sz val="8"/>
        <rFont val="ＤＦ平成ゴシック体W5"/>
        <family val="0"/>
        <charset val="128"/>
      </rPr>
      <t xml:space="preserve">)</t>
    </r>
  </si>
  <si>
    <r>
      <rPr>
        <sz val="8"/>
        <rFont val="Noto Sans"/>
        <family val="2"/>
      </rPr>
      <t xml:space="preserve">　注　１．生活環境項目および硝酸性窒素および亜硝酸性窒素は月１回、全シアン、農薬類＊は年</t>
    </r>
    <r>
      <rPr>
        <sz val="8"/>
        <rFont val="ＤＦ平成ゴシック体W5"/>
        <family val="0"/>
        <charset val="128"/>
      </rPr>
      <t xml:space="preserve">3</t>
    </r>
    <r>
      <rPr>
        <sz val="8"/>
        <rFont val="Noto Sans"/>
        <family val="2"/>
      </rPr>
      <t xml:space="preserve">回、ＰＣＢは年</t>
    </r>
    <r>
      <rPr>
        <sz val="8"/>
        <rFont val="ＤＦ平成ゴシック体W5"/>
        <family val="0"/>
        <charset val="128"/>
      </rPr>
      <t xml:space="preserve">1</t>
    </r>
    <r>
      <rPr>
        <sz val="8"/>
        <rFont val="Noto Sans"/>
        <family val="2"/>
      </rPr>
      <t xml:space="preserve">回、</t>
    </r>
  </si>
  <si>
    <t xml:space="preserve">　　    その他の項目は年４回の測定。</t>
  </si>
  <si>
    <t xml:space="preserve">　　　２．検出下限を超えたふっ素、硝酸性窒素および亜硝酸性窒素も、全ての測定において環境基準値以下でした。</t>
  </si>
  <si>
    <t xml:space="preserve">　　　３．＜：記載された数値未満。測定結果が、滋賀県公共用水域水質測定計画で定められた数値 （良かった）ことを示します。</t>
  </si>
  <si>
    <t xml:space="preserve">　資料　琵琶湖環境科学研究センター</t>
  </si>
  <si>
    <t xml:space="preserve">     </t>
  </si>
  <si>
    <t xml:space="preserve">　２６３．</t>
  </si>
  <si>
    <t xml:space="preserve">年次別琵琶湖・瀬田川水質の主要項目の平均値</t>
  </si>
  <si>
    <t xml:space="preserve">透明度</t>
  </si>
  <si>
    <r>
      <rPr>
        <sz val="8"/>
        <rFont val="ＤＦ平成ゴシック体W5"/>
        <family val="0"/>
        <charset val="128"/>
      </rPr>
      <t xml:space="preserve">pH</t>
    </r>
    <r>
      <rPr>
        <sz val="8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ＤＦ平成ゴシック体W5"/>
        <family val="0"/>
        <charset val="128"/>
      </rPr>
      <t xml:space="preserve">(</t>
    </r>
    <r>
      <rPr>
        <sz val="8"/>
        <rFont val="Noto Sans"/>
        <family val="2"/>
      </rPr>
      <t xml:space="preserve">水素ｲｵﾝ　濃度</t>
    </r>
    <r>
      <rPr>
        <sz val="8"/>
        <rFont val="ＤＦ平成ゴシック体W5"/>
        <family val="0"/>
        <charset val="128"/>
      </rPr>
      <t xml:space="preserve">)</t>
    </r>
  </si>
  <si>
    <r>
      <rPr>
        <sz val="8"/>
        <rFont val="Noto Sans"/>
        <family val="2"/>
      </rPr>
      <t xml:space="preserve">ＢＯＤ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ＤＦ平成ゴシック体W5"/>
        <family val="0"/>
        <charset val="128"/>
      </rPr>
      <t xml:space="preserve">(</t>
    </r>
    <r>
      <rPr>
        <sz val="8"/>
        <rFont val="Noto Sans"/>
        <family val="2"/>
      </rPr>
      <t xml:space="preserve">生物化学的酸素要求量）</t>
    </r>
  </si>
  <si>
    <r>
      <rPr>
        <sz val="8"/>
        <rFont val="Noto Sans"/>
        <family val="2"/>
      </rPr>
      <t xml:space="preserve">ＣＯＤ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7"/>
        <rFont val="ＤＦ平成ゴシック体W5"/>
        <family val="0"/>
        <charset val="128"/>
      </rPr>
      <t xml:space="preserve">(</t>
    </r>
    <r>
      <rPr>
        <sz val="7"/>
        <rFont val="Noto Sans"/>
        <family val="2"/>
      </rPr>
      <t xml:space="preserve">化学的酸素要求量）　</t>
    </r>
    <r>
      <rPr>
        <sz val="8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ＤＦ平成ゴシック体W5"/>
        <family val="0"/>
        <charset val="128"/>
      </rPr>
      <t xml:space="preserve">JIS</t>
    </r>
    <r>
      <rPr>
        <sz val="8"/>
        <rFont val="Noto Sans"/>
        <family val="2"/>
      </rPr>
      <t xml:space="preserve">法</t>
    </r>
  </si>
  <si>
    <r>
      <rPr>
        <sz val="8"/>
        <rFont val="Noto Sans"/>
        <family val="2"/>
      </rPr>
      <t xml:space="preserve">ＮＨ</t>
    </r>
    <r>
      <rPr>
        <vertAlign val="subscript"/>
        <sz val="8"/>
        <rFont val="ＤＦ平成ゴシック体W5"/>
        <family val="0"/>
        <charset val="128"/>
      </rPr>
      <t xml:space="preserve">4</t>
    </r>
    <r>
      <rPr>
        <vertAlign val="superscript"/>
        <sz val="8"/>
        <rFont val="ＤＦ平成ゴシック体W5"/>
        <family val="0"/>
        <charset val="128"/>
      </rPr>
      <t xml:space="preserve">+</t>
    </r>
    <r>
      <rPr>
        <sz val="8"/>
        <rFont val="Noto Sans"/>
        <family val="2"/>
      </rPr>
      <t xml:space="preserve">－Ｎ　　　　　　　　　　　　　　　　　　　　　　　　　　　　　　　　　　　　　　　　　　　　　　　　　　　　　　　　　　　　　　　　　　　　　　　　　　　ｱﾝﾓﾆｳﾑ態　　　　　　　　　　　　　　　　　　　　　　　　　　　　　　　　　　　　　　　　　　　　　　　　　　　　　　　　　　　　　　　　　　　　　　　　　　　　　窒　　素</t>
    </r>
  </si>
  <si>
    <r>
      <rPr>
        <sz val="8"/>
        <rFont val="ＤＦ平成ゴシック体W5"/>
        <family val="0"/>
        <charset val="128"/>
      </rPr>
      <t xml:space="preserve">DO</t>
    </r>
    <r>
      <rPr>
        <sz val="8"/>
        <rFont val="Noto Sans"/>
        <family val="2"/>
      </rPr>
      <t xml:space="preserve">飽和率</t>
    </r>
  </si>
  <si>
    <t xml:space="preserve">ＳＳ</t>
  </si>
  <si>
    <r>
      <rPr>
        <sz val="8"/>
        <rFont val="Noto Sans"/>
        <family val="2"/>
      </rPr>
      <t xml:space="preserve">Ｃｌ</t>
    </r>
    <r>
      <rPr>
        <vertAlign val="superscript"/>
        <sz val="8"/>
        <rFont val="ＤＦ平成ゴシック体W5"/>
        <family val="0"/>
        <charset val="128"/>
      </rPr>
      <t xml:space="preserve">-</t>
    </r>
  </si>
  <si>
    <r>
      <rPr>
        <sz val="8"/>
        <rFont val="ＤＦ平成ゴシック体W5"/>
        <family val="0"/>
        <charset val="128"/>
      </rPr>
      <t xml:space="preserve">(</t>
    </r>
    <r>
      <rPr>
        <sz val="8"/>
        <rFont val="Noto Sans"/>
        <family val="2"/>
      </rPr>
      <t xml:space="preserve">溶存酸素</t>
    </r>
    <r>
      <rPr>
        <sz val="8"/>
        <rFont val="ＤＦ平成ゴシック体W5"/>
        <family val="0"/>
        <charset val="128"/>
      </rPr>
      <t xml:space="preserve">)</t>
    </r>
  </si>
  <si>
    <r>
      <rPr>
        <sz val="7.5"/>
        <rFont val="ＤＦ平成ゴシック体W5"/>
        <family val="0"/>
        <charset val="128"/>
      </rPr>
      <t xml:space="preserve">(</t>
    </r>
    <r>
      <rPr>
        <sz val="7.5"/>
        <rFont val="Noto Sans"/>
        <family val="2"/>
      </rPr>
      <t xml:space="preserve">浮遊物質量</t>
    </r>
    <r>
      <rPr>
        <sz val="7.5"/>
        <rFont val="ＤＦ平成ゴシック体W5"/>
        <family val="0"/>
        <charset val="128"/>
      </rPr>
      <t xml:space="preserve">)</t>
    </r>
  </si>
  <si>
    <t xml:space="preserve">塩素イオン</t>
  </si>
  <si>
    <t xml:space="preserve">ｍ</t>
  </si>
  <si>
    <t xml:space="preserve">％</t>
  </si>
  <si>
    <t xml:space="preserve">mg/L</t>
  </si>
  <si>
    <t xml:space="preserve">MPN/100mL</t>
  </si>
  <si>
    <t xml:space="preserve">【北湖】</t>
  </si>
  <si>
    <r>
      <rPr>
        <sz val="8"/>
        <rFont val="Noto Sans"/>
        <family val="2"/>
      </rPr>
      <t xml:space="preserve">平成８年度　</t>
    </r>
    <r>
      <rPr>
        <sz val="8"/>
        <rFont val="ＤＦ平成ゴシック体W5"/>
        <family val="0"/>
        <charset val="128"/>
      </rPr>
      <t xml:space="preserve">F.Y.1996</t>
    </r>
  </si>
  <si>
    <r>
      <rPr>
        <sz val="8"/>
        <rFont val="ＤＦ平成ゴシック体W5"/>
        <family val="0"/>
        <charset val="128"/>
      </rPr>
      <t xml:space="preserve">1.7×10</t>
    </r>
    <r>
      <rPr>
        <vertAlign val="superscript"/>
        <sz val="8"/>
        <rFont val="Noto Sans"/>
        <family val="2"/>
      </rPr>
      <t xml:space="preserve">２</t>
    </r>
  </si>
  <si>
    <r>
      <rPr>
        <sz val="8"/>
        <rFont val="Noto Sans"/>
        <family val="2"/>
      </rPr>
      <t xml:space="preserve">平成９年度　</t>
    </r>
    <r>
      <rPr>
        <sz val="8"/>
        <rFont val="ＤＦ平成ゴシック体W5"/>
        <family val="0"/>
        <charset val="128"/>
      </rPr>
      <t xml:space="preserve">F.Y.1997</t>
    </r>
  </si>
  <si>
    <r>
      <rPr>
        <sz val="8"/>
        <rFont val="ＤＦ平成ゴシック体W5"/>
        <family val="0"/>
        <charset val="128"/>
      </rPr>
      <t xml:space="preserve">3.1×10</t>
    </r>
    <r>
      <rPr>
        <vertAlign val="superscript"/>
        <sz val="8"/>
        <rFont val="Noto Sans"/>
        <family val="2"/>
      </rPr>
      <t xml:space="preserve">２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0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F.Y.1998</t>
    </r>
  </si>
  <si>
    <r>
      <rPr>
        <sz val="8"/>
        <rFont val="ＤＦ平成ゴシック体W5"/>
        <family val="0"/>
        <charset val="128"/>
      </rPr>
      <t xml:space="preserve">1.4×10</t>
    </r>
    <r>
      <rPr>
        <vertAlign val="superscript"/>
        <sz val="8"/>
        <rFont val="Noto Sans"/>
        <family val="2"/>
      </rPr>
      <t xml:space="preserve">３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1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F.Y.1999</t>
    </r>
  </si>
  <si>
    <r>
      <rPr>
        <sz val="8"/>
        <rFont val="ＤＦ平成ゴシック体W5"/>
        <family val="0"/>
        <charset val="128"/>
      </rPr>
      <t xml:space="preserve">1.3×10</t>
    </r>
    <r>
      <rPr>
        <vertAlign val="superscript"/>
        <sz val="8"/>
        <rFont val="Noto Sans"/>
        <family val="2"/>
      </rPr>
      <t xml:space="preserve">３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2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F.Y.2000</t>
    </r>
  </si>
  <si>
    <r>
      <rPr>
        <sz val="8"/>
        <rFont val="ＤＦ平成ゴシック体W5"/>
        <family val="0"/>
        <charset val="128"/>
      </rPr>
      <t xml:space="preserve"> 6.5×10</t>
    </r>
    <r>
      <rPr>
        <vertAlign val="superscript"/>
        <sz val="8"/>
        <rFont val="Noto Sans"/>
        <family val="2"/>
      </rPr>
      <t xml:space="preserve">２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3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F.Y.2001</t>
    </r>
  </si>
  <si>
    <r>
      <rPr>
        <sz val="8"/>
        <rFont val="ＤＦ平成ゴシック体W5"/>
        <family val="0"/>
        <charset val="128"/>
      </rPr>
      <t xml:space="preserve"> 1.2×10</t>
    </r>
    <r>
      <rPr>
        <vertAlign val="superscript"/>
        <sz val="8"/>
        <rFont val="Noto Sans"/>
        <family val="2"/>
      </rPr>
      <t xml:space="preserve">３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4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F.Y.2002</t>
    </r>
  </si>
  <si>
    <r>
      <rPr>
        <sz val="8"/>
        <rFont val="ＤＦ平成ゴシック体W5"/>
        <family val="0"/>
        <charset val="128"/>
      </rPr>
      <t xml:space="preserve">9.2×10</t>
    </r>
    <r>
      <rPr>
        <vertAlign val="superscript"/>
        <sz val="8"/>
        <rFont val="Noto Sans"/>
        <family val="2"/>
      </rPr>
      <t xml:space="preserve">２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5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F.Y.2003</t>
    </r>
  </si>
  <si>
    <r>
      <rPr>
        <sz val="8"/>
        <rFont val="ＤＦ平成ゴシック体W5"/>
        <family val="0"/>
        <charset val="128"/>
      </rPr>
      <t xml:space="preserve">5.2×10</t>
    </r>
    <r>
      <rPr>
        <vertAlign val="superscript"/>
        <sz val="8"/>
        <rFont val="Noto Sans"/>
        <family val="2"/>
      </rPr>
      <t xml:space="preserve">２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F.Y.2004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7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F.Y.2005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8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F.Y.2006</t>
    </r>
  </si>
  <si>
    <t xml:space="preserve">&lt;1.0</t>
  </si>
  <si>
    <r>
      <rPr>
        <sz val="8"/>
        <rFont val="ＤＦ平成ゴシック体W5"/>
        <family val="0"/>
        <charset val="128"/>
      </rPr>
      <t xml:space="preserve">9.6×10</t>
    </r>
    <r>
      <rPr>
        <b val="true"/>
        <vertAlign val="superscript"/>
        <sz val="8"/>
        <rFont val="Noto Sans"/>
        <family val="2"/>
      </rPr>
      <t xml:space="preserve">２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9</t>
    </r>
    <r>
      <rPr>
        <b val="true"/>
        <sz val="7.5"/>
        <rFont val="Noto Sans"/>
        <family val="2"/>
      </rPr>
      <t xml:space="preserve">年度　</t>
    </r>
    <r>
      <rPr>
        <b val="true"/>
        <sz val="7.5"/>
        <rFont val="HGSｺﾞｼｯｸE"/>
        <family val="3"/>
        <charset val="128"/>
      </rPr>
      <t xml:space="preserve">F.Y.2007</t>
    </r>
  </si>
  <si>
    <r>
      <rPr>
        <b val="true"/>
        <sz val="8"/>
        <rFont val="HGSｺﾞｼｯｸE"/>
        <family val="3"/>
        <charset val="128"/>
      </rPr>
      <t xml:space="preserve">6.5×10</t>
    </r>
    <r>
      <rPr>
        <b val="true"/>
        <vertAlign val="superscript"/>
        <sz val="8"/>
        <rFont val="Noto Sans"/>
        <family val="2"/>
      </rPr>
      <t xml:space="preserve">２</t>
    </r>
  </si>
  <si>
    <t xml:space="preserve">【南湖】</t>
  </si>
  <si>
    <r>
      <rPr>
        <sz val="8"/>
        <rFont val="ＤＦ平成ゴシック体W5"/>
        <family val="0"/>
        <charset val="128"/>
      </rPr>
      <t xml:space="preserve">7.1×10</t>
    </r>
    <r>
      <rPr>
        <vertAlign val="superscript"/>
        <sz val="8"/>
        <rFont val="Noto Sans"/>
        <family val="2"/>
      </rPr>
      <t xml:space="preserve">２</t>
    </r>
  </si>
  <si>
    <r>
      <rPr>
        <sz val="8"/>
        <rFont val="ＤＦ平成ゴシック体W5"/>
        <family val="0"/>
        <charset val="128"/>
      </rPr>
      <t xml:space="preserve">1.2×10</t>
    </r>
    <r>
      <rPr>
        <vertAlign val="superscript"/>
        <sz val="8"/>
        <rFont val="Noto Sans"/>
        <family val="2"/>
      </rPr>
      <t xml:space="preserve">３</t>
    </r>
  </si>
  <si>
    <r>
      <rPr>
        <sz val="8"/>
        <rFont val="ＤＦ平成ゴシック体W5"/>
        <family val="0"/>
        <charset val="128"/>
      </rPr>
      <t xml:space="preserve">1.6×10</t>
    </r>
    <r>
      <rPr>
        <vertAlign val="superscript"/>
        <sz val="8"/>
        <rFont val="Noto Sans"/>
        <family val="2"/>
      </rPr>
      <t xml:space="preserve">３</t>
    </r>
  </si>
  <si>
    <r>
      <rPr>
        <sz val="8"/>
        <rFont val="ＤＦ平成ゴシック体W5"/>
        <family val="0"/>
        <charset val="128"/>
      </rPr>
      <t xml:space="preserve"> 2.4×10</t>
    </r>
    <r>
      <rPr>
        <vertAlign val="superscript"/>
        <sz val="8"/>
        <rFont val="Noto Sans"/>
        <family val="2"/>
      </rPr>
      <t xml:space="preserve">３</t>
    </r>
  </si>
  <si>
    <r>
      <rPr>
        <sz val="8"/>
        <rFont val="ＤＦ平成ゴシック体W5"/>
        <family val="0"/>
        <charset val="128"/>
      </rPr>
      <t xml:space="preserve"> 1.7×10</t>
    </r>
    <r>
      <rPr>
        <vertAlign val="superscript"/>
        <sz val="8"/>
        <rFont val="Noto Sans"/>
        <family val="2"/>
      </rPr>
      <t xml:space="preserve">３</t>
    </r>
  </si>
  <si>
    <r>
      <rPr>
        <sz val="8"/>
        <rFont val="ＤＦ平成ゴシック体W5"/>
        <family val="0"/>
        <charset val="128"/>
      </rPr>
      <t xml:space="preserve">1.5×10</t>
    </r>
    <r>
      <rPr>
        <vertAlign val="superscript"/>
        <sz val="8"/>
        <rFont val="Noto Sans"/>
        <family val="2"/>
      </rPr>
      <t xml:space="preserve">３</t>
    </r>
  </si>
  <si>
    <r>
      <rPr>
        <sz val="8"/>
        <rFont val="ＤＦ平成ゴシック体W5"/>
        <family val="0"/>
        <charset val="128"/>
      </rPr>
      <t xml:space="preserve">2.0×10</t>
    </r>
    <r>
      <rPr>
        <vertAlign val="superscript"/>
        <sz val="8"/>
        <rFont val="Noto Sans"/>
        <family val="2"/>
      </rPr>
      <t xml:space="preserve">３</t>
    </r>
  </si>
  <si>
    <r>
      <rPr>
        <b val="true"/>
        <sz val="8"/>
        <rFont val="HGSｺﾞｼｯｸE"/>
        <family val="3"/>
        <charset val="128"/>
      </rPr>
      <t xml:space="preserve">1.6×10</t>
    </r>
    <r>
      <rPr>
        <b val="true"/>
        <vertAlign val="superscript"/>
        <sz val="8"/>
        <rFont val="Noto Sans"/>
        <family val="2"/>
      </rPr>
      <t xml:space="preserve">３</t>
    </r>
  </si>
  <si>
    <t xml:space="preserve">【瀬田川】</t>
  </si>
  <si>
    <r>
      <rPr>
        <sz val="8"/>
        <rFont val="ＤＦ平成ゴシック体W5"/>
        <family val="0"/>
        <charset val="128"/>
      </rPr>
      <t xml:space="preserve">3.0×10</t>
    </r>
    <r>
      <rPr>
        <vertAlign val="superscript"/>
        <sz val="8"/>
        <rFont val="Noto Sans"/>
        <family val="2"/>
      </rPr>
      <t xml:space="preserve">３</t>
    </r>
  </si>
  <si>
    <r>
      <rPr>
        <sz val="8"/>
        <rFont val="ＤＦ平成ゴシック体W5"/>
        <family val="0"/>
        <charset val="128"/>
      </rPr>
      <t xml:space="preserve"> 1.1×10</t>
    </r>
    <r>
      <rPr>
        <vertAlign val="superscript"/>
        <sz val="8"/>
        <rFont val="Noto Sans"/>
        <family val="2"/>
      </rPr>
      <t xml:space="preserve">３</t>
    </r>
  </si>
  <si>
    <r>
      <rPr>
        <sz val="8"/>
        <rFont val="ＤＦ平成ゴシック体W5"/>
        <family val="0"/>
        <charset val="128"/>
      </rPr>
      <t xml:space="preserve"> 1.4×10</t>
    </r>
    <r>
      <rPr>
        <vertAlign val="superscript"/>
        <sz val="8"/>
        <rFont val="Noto Sans"/>
        <family val="2"/>
      </rPr>
      <t xml:space="preserve">３</t>
    </r>
  </si>
  <si>
    <r>
      <rPr>
        <sz val="8"/>
        <rFont val="ＤＦ平成ゴシック体W5"/>
        <family val="0"/>
        <charset val="128"/>
      </rPr>
      <t xml:space="preserve"> 2.6×10</t>
    </r>
    <r>
      <rPr>
        <vertAlign val="superscript"/>
        <sz val="8"/>
        <rFont val="Noto Sans"/>
        <family val="2"/>
      </rPr>
      <t xml:space="preserve">３</t>
    </r>
  </si>
  <si>
    <r>
      <rPr>
        <sz val="8"/>
        <rFont val="ＤＦ平成ゴシック体W5"/>
        <family val="0"/>
        <charset val="128"/>
      </rPr>
      <t xml:space="preserve"> 1.6×10</t>
    </r>
    <r>
      <rPr>
        <vertAlign val="superscript"/>
        <sz val="8"/>
        <rFont val="Noto Sans"/>
        <family val="2"/>
      </rPr>
      <t xml:space="preserve">３</t>
    </r>
  </si>
  <si>
    <r>
      <rPr>
        <sz val="8"/>
        <rFont val="ＤＦ平成ゴシック体W5"/>
        <family val="0"/>
        <charset val="128"/>
      </rPr>
      <t xml:space="preserve"> 5.0×10</t>
    </r>
    <r>
      <rPr>
        <vertAlign val="superscript"/>
        <sz val="8"/>
        <rFont val="Noto Sans"/>
        <family val="2"/>
      </rPr>
      <t xml:space="preserve">３</t>
    </r>
  </si>
  <si>
    <r>
      <rPr>
        <sz val="8"/>
        <rFont val="ＤＦ平成ゴシック体W5"/>
        <family val="0"/>
        <charset val="128"/>
      </rPr>
      <t xml:space="preserve">1.7×10</t>
    </r>
    <r>
      <rPr>
        <vertAlign val="superscript"/>
        <sz val="8"/>
        <rFont val="Noto Sans"/>
        <family val="2"/>
      </rPr>
      <t xml:space="preserve">３</t>
    </r>
  </si>
  <si>
    <r>
      <rPr>
        <b val="true"/>
        <sz val="8"/>
        <rFont val="HGSｺﾞｼｯｸE"/>
        <family val="3"/>
        <charset val="128"/>
      </rPr>
      <t xml:space="preserve">2.4×10</t>
    </r>
    <r>
      <rPr>
        <b val="true"/>
        <vertAlign val="superscript"/>
        <sz val="8"/>
        <rFont val="Noto Sans"/>
        <family val="2"/>
      </rPr>
      <t xml:space="preserve">３</t>
    </r>
  </si>
  <si>
    <t xml:space="preserve">　注．　＜：記載された数値未満。測定結果が、滋賀県公共用水域水質測定計画で定められた数値 （報告下限値）より低かった</t>
  </si>
  <si>
    <t xml:space="preserve">      （良かった）ことを示します。</t>
  </si>
  <si>
    <t xml:space="preserve">　２６４．</t>
  </si>
  <si>
    <t xml:space="preserve">年次別琵琶湖・瀬田川水質の富栄養化項目の平均値</t>
  </si>
  <si>
    <r>
      <rPr>
        <sz val="8"/>
        <rFont val="ＤＦ平成ゴシック体W5"/>
        <family val="0"/>
        <charset val="128"/>
      </rPr>
      <t xml:space="preserve">NO2</t>
    </r>
    <r>
      <rPr>
        <vertAlign val="superscript"/>
        <sz val="8"/>
        <rFont val="ＤＦ平成ゴシック体W5"/>
        <family val="0"/>
        <charset val="128"/>
      </rPr>
      <t xml:space="preserve">-</t>
    </r>
    <r>
      <rPr>
        <sz val="8"/>
        <rFont val="ＤＦ平成ゴシック体W5"/>
        <family val="0"/>
        <charset val="128"/>
      </rPr>
      <t xml:space="preserve">-N</t>
    </r>
    <r>
      <rPr>
        <sz val="8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亜硝酸態窒素</t>
    </r>
  </si>
  <si>
    <r>
      <rPr>
        <sz val="8"/>
        <rFont val="ＤＦ平成ゴシック体W5"/>
        <family val="0"/>
        <charset val="128"/>
      </rPr>
      <t xml:space="preserve">NO3</t>
    </r>
    <r>
      <rPr>
        <vertAlign val="superscript"/>
        <sz val="8"/>
        <rFont val="ＤＦ平成ゴシック体W5"/>
        <family val="0"/>
        <charset val="128"/>
      </rPr>
      <t xml:space="preserve">-</t>
    </r>
    <r>
      <rPr>
        <sz val="8"/>
        <rFont val="ＤＦ平成ゴシック体W5"/>
        <family val="0"/>
        <charset val="128"/>
      </rPr>
      <t xml:space="preserve">-N</t>
    </r>
    <r>
      <rPr>
        <sz val="8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硝酸態窒素</t>
    </r>
  </si>
  <si>
    <r>
      <rPr>
        <sz val="8"/>
        <rFont val="ＤＦ平成ゴシック体W5"/>
        <family val="0"/>
        <charset val="128"/>
      </rPr>
      <t xml:space="preserve">T-N</t>
    </r>
    <r>
      <rPr>
        <sz val="8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ＤＦ平成ゴシック体W5"/>
        <family val="0"/>
        <charset val="128"/>
      </rPr>
      <t xml:space="preserve">(</t>
    </r>
    <r>
      <rPr>
        <sz val="8"/>
        <rFont val="Noto Sans"/>
        <family val="2"/>
      </rPr>
      <t xml:space="preserve">全窒素</t>
    </r>
    <r>
      <rPr>
        <sz val="8"/>
        <rFont val="ＤＦ平成ゴシック体W5"/>
        <family val="0"/>
        <charset val="128"/>
      </rPr>
      <t xml:space="preserve">)</t>
    </r>
  </si>
  <si>
    <r>
      <rPr>
        <sz val="8"/>
        <rFont val="ＤＦ平成ゴシック体W5"/>
        <family val="0"/>
        <charset val="128"/>
      </rPr>
      <t xml:space="preserve">PO4</t>
    </r>
    <r>
      <rPr>
        <vertAlign val="superscript"/>
        <sz val="8"/>
        <rFont val="ＤＦ平成ゴシック体W5"/>
        <family val="0"/>
        <charset val="128"/>
      </rPr>
      <t xml:space="preserve">3-</t>
    </r>
    <r>
      <rPr>
        <vertAlign val="superscript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ＤＦ平成ゴシック体W5"/>
        <family val="0"/>
        <charset val="128"/>
      </rPr>
      <t xml:space="preserve">(</t>
    </r>
    <r>
      <rPr>
        <sz val="8"/>
        <rFont val="Noto Sans"/>
        <family val="2"/>
      </rPr>
      <t xml:space="preserve">リン酸　　　　　　　　　　　　　　　　　　　　　　　　　　　　　　　　　　　　　　　　　　　　　　　　　　　　　　　　　　　　　　　　　　　　　　　　　　　　イオン</t>
    </r>
    <r>
      <rPr>
        <sz val="8"/>
        <rFont val="ＤＦ平成ゴシック体W5"/>
        <family val="0"/>
        <charset val="128"/>
      </rPr>
      <t xml:space="preserve">)</t>
    </r>
  </si>
  <si>
    <r>
      <rPr>
        <sz val="8"/>
        <rFont val="ＤＦ平成ゴシック体W5"/>
        <family val="0"/>
        <charset val="128"/>
      </rPr>
      <t xml:space="preserve">T-P</t>
    </r>
    <r>
      <rPr>
        <sz val="8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ＤＦ平成ゴシック体W5"/>
        <family val="0"/>
        <charset val="128"/>
      </rPr>
      <t xml:space="preserve">(</t>
    </r>
    <r>
      <rPr>
        <sz val="8"/>
        <rFont val="Noto Sans"/>
        <family val="2"/>
      </rPr>
      <t xml:space="preserve">全リン</t>
    </r>
    <r>
      <rPr>
        <sz val="8"/>
        <rFont val="ＤＦ平成ゴシック体W5"/>
        <family val="0"/>
        <charset val="128"/>
      </rPr>
      <t xml:space="preserve">)</t>
    </r>
  </si>
  <si>
    <r>
      <rPr>
        <sz val="8"/>
        <rFont val="Noto Sans"/>
        <family val="2"/>
      </rPr>
      <t xml:space="preserve">クロロフィル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ＤＦ平成ゴシック体W5"/>
        <family val="0"/>
        <charset val="128"/>
      </rPr>
      <t xml:space="preserve">-a</t>
    </r>
  </si>
  <si>
    <t xml:space="preserve">有機態窒素</t>
  </si>
  <si>
    <t xml:space="preserve">μg/L</t>
  </si>
  <si>
    <t xml:space="preserve">&lt;0.003</t>
  </si>
  <si>
    <t xml:space="preserve">　注　＜：記載された数値未満。測定結果が、滋賀県公共用水域水質測定計画で定められた数値 （良かった）ことを示します。</t>
  </si>
  <si>
    <t xml:space="preserve">２６５．産業廃棄物の業種別総排出量</t>
  </si>
  <si>
    <r>
      <rPr>
        <sz val="8"/>
        <rFont val="Noto Sans"/>
        <family val="2"/>
      </rPr>
      <t xml:space="preserve">単位：千</t>
    </r>
    <r>
      <rPr>
        <sz val="8"/>
        <rFont val="ＤＦ平成ゴシック体W5"/>
        <family val="0"/>
        <charset val="128"/>
      </rPr>
      <t xml:space="preserve">t</t>
    </r>
  </si>
  <si>
    <t xml:space="preserve">総排出量（年）</t>
  </si>
  <si>
    <t xml:space="preserve">製造業</t>
  </si>
  <si>
    <t xml:space="preserve">建設業</t>
  </si>
  <si>
    <t xml:space="preserve">鉱業</t>
  </si>
  <si>
    <t xml:space="preserve">水道業</t>
  </si>
  <si>
    <t xml:space="preserve">農業</t>
  </si>
  <si>
    <t xml:space="preserve">その他</t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8</t>
    </r>
    <r>
      <rPr>
        <b val="true"/>
        <sz val="7.5"/>
        <rFont val="Noto Sans"/>
        <family val="2"/>
      </rPr>
      <t xml:space="preserve">年度　</t>
    </r>
    <r>
      <rPr>
        <b val="true"/>
        <sz val="7.5"/>
        <rFont val="HGSｺﾞｼｯｸE"/>
        <family val="3"/>
        <charset val="128"/>
      </rPr>
      <t xml:space="preserve">F.Y.2006</t>
    </r>
  </si>
  <si>
    <t xml:space="preserve">　資料　循環社会推進課</t>
  </si>
  <si>
    <t xml:space="preserve">２６６．産業廃棄物の種類別の総排出量</t>
  </si>
  <si>
    <r>
      <rPr>
        <sz val="8"/>
        <rFont val="Noto Sans"/>
        <family val="2"/>
      </rPr>
      <t xml:space="preserve">単位：千</t>
    </r>
    <r>
      <rPr>
        <sz val="8"/>
        <rFont val="ＤＨＰ平成ゴシックW5"/>
        <family val="0"/>
        <charset val="128"/>
      </rPr>
      <t xml:space="preserve">t</t>
    </r>
  </si>
  <si>
    <t xml:space="preserve">総排出量
（年）</t>
  </si>
  <si>
    <t xml:space="preserve">燃え殻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類</t>
  </si>
  <si>
    <t xml:space="preserve">紙くず</t>
  </si>
  <si>
    <t xml:space="preserve">木くず</t>
  </si>
  <si>
    <t xml:space="preserve">繊維くず</t>
  </si>
  <si>
    <t xml:space="preserve">動植物
性残さ</t>
  </si>
  <si>
    <t xml:space="preserve">ゴムくず</t>
  </si>
  <si>
    <t xml:space="preserve">金属くず</t>
  </si>
  <si>
    <t xml:space="preserve">ガラス陶
磁器くず</t>
  </si>
  <si>
    <t xml:space="preserve">鉱さい</t>
  </si>
  <si>
    <t xml:space="preserve">がれき類</t>
  </si>
  <si>
    <t xml:space="preserve">ばいじん</t>
  </si>
  <si>
    <t xml:space="preserve">家畜ふん尿</t>
  </si>
  <si>
    <t xml:space="preserve">家畜の死体</t>
  </si>
  <si>
    <t xml:space="preserve">その他の産業廃棄物</t>
  </si>
  <si>
    <t xml:space="preserve">  注．小数点第一位を四捨五入しているため、総排出量と合わない場合があります。</t>
  </si>
  <si>
    <r>
      <rPr>
        <sz val="16"/>
        <rFont val="Noto Sans"/>
        <family val="2"/>
      </rPr>
      <t xml:space="preserve">２６７．し尿処理</t>
    </r>
    <r>
      <rPr>
        <sz val="12"/>
        <rFont val="Noto Sans"/>
        <family val="2"/>
      </rPr>
      <t xml:space="preserve">－市町</t>
    </r>
  </si>
  <si>
    <r>
      <rPr>
        <sz val="16"/>
        <rFont val="Noto Sans"/>
        <family val="2"/>
      </rPr>
      <t xml:space="preserve">２６８．ゴミ処理</t>
    </r>
    <r>
      <rPr>
        <sz val="12"/>
        <rFont val="Noto Sans"/>
        <family val="2"/>
      </rPr>
      <t xml:space="preserve">－市町</t>
    </r>
  </si>
  <si>
    <t xml:space="preserve">処理人口　　　　　　　　　　　　　　　　　　　　　　　　　　　　　　　　　　　　　　　　　　　　　　　　　　　　　　　　　　　　　　　　　　　　　　　　　　（人）</t>
  </si>
  <si>
    <t xml:space="preserve">年間総収集量　　　　　　　　　　　　　　　　　　　　　　　　　　　　　　　　　　　　　　　　　　　　　　　　　　　　　　　　　　　　　　　　　　　　　　　　（㌔㍑）</t>
  </si>
  <si>
    <t xml:space="preserve">衛生処理量　　　　　　　　　　　　　　　　　　　　　　　　　　　　　　　　　　　　　　　　　　　　　　　　　　　　　　　　　　　　　　　　　　　　　　　　　　　　（㌔㍑）</t>
  </si>
  <si>
    <t xml:space="preserve">処理人口　　　　　　　　　　　　　　　　　　　　　　　　　　　　　　　　　　　　　　　　　　　　　　　　　　　　　　　　　　　　　　　　　　　　　　　　　　　　　　　　　　　　　（人）</t>
  </si>
  <si>
    <t xml:space="preserve">年間総収集量　　　　　　　　　　　　　　　　　　　　　　　　　　　　　　　　　　　　　　　　　　　　　　　　　　　　　　　　　　　　　　　　　　　　　　　　　　　（ｔ）</t>
  </si>
  <si>
    <t xml:space="preserve">衛生処理量　　　　　　　　　　　　　　　　　　　　　　　　　　　　　　　　　　　　　　　　　　　　　　　　　　　　　　　　　　　　　　　　　　　　　　　　　　　　（ｔ）</t>
  </si>
  <si>
    <t xml:space="preserve">…</t>
  </si>
  <si>
    <t xml:space="preserve">　</t>
  </si>
  <si>
    <r>
      <rPr>
        <sz val="8"/>
        <rFont val="Noto Sans"/>
        <family val="2"/>
      </rPr>
      <t xml:space="preserve">　注　１．処理人口は各年３月</t>
    </r>
    <r>
      <rPr>
        <sz val="8"/>
        <rFont val="ＤＦ平成ゴシック体W5"/>
        <family val="0"/>
        <charset val="128"/>
      </rPr>
      <t xml:space="preserve">31</t>
    </r>
    <r>
      <rPr>
        <sz val="8"/>
        <rFont val="Noto Sans"/>
        <family val="2"/>
      </rPr>
      <t xml:space="preserve">日現在。</t>
    </r>
  </si>
  <si>
    <t xml:space="preserve">　　　２．衛生処理とは、ここでは「下水道マンホール投入」および</t>
  </si>
  <si>
    <t xml:space="preserve">　　　２．衛生処理とは、ここでは「焼却処理」および「埋立処理」</t>
  </si>
  <si>
    <t xml:space="preserve">　　　　「処理施設処理」による処理をさします。｢海洋投棄」等は</t>
  </si>
  <si>
    <t xml:space="preserve">　　　　による処理をさします。</t>
  </si>
  <si>
    <t xml:space="preserve">　　　　含みません。</t>
  </si>
  <si>
    <r>
      <rPr>
        <sz val="8"/>
        <rFont val="Noto Sans"/>
        <family val="2"/>
      </rPr>
      <t xml:space="preserve">　　　３．衛生処理量は平成</t>
    </r>
    <r>
      <rPr>
        <sz val="8"/>
        <rFont val="ＤＦ平成ゴシック体W5"/>
        <family val="0"/>
        <charset val="128"/>
      </rPr>
      <t xml:space="preserve">15</t>
    </r>
    <r>
      <rPr>
        <sz val="8"/>
        <rFont val="Noto Sans"/>
        <family val="2"/>
      </rPr>
      <t xml:space="preserve">年度より三年に一度の調査となって</t>
    </r>
  </si>
  <si>
    <t xml:space="preserve">　　　　います。</t>
  </si>
  <si>
    <t xml:space="preserve">　資料　自治振興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#,##0_);\(#,##0\)"/>
    <numFmt numFmtId="167" formatCode="[$-409]#,##0_);[RED]\(#,##0\)"/>
    <numFmt numFmtId="168" formatCode="_ * #,##0_ ;_ * \-#,##0_ ;_ * \-_ ;_ @_ "/>
    <numFmt numFmtId="169" formatCode="#,##0.000;[RED]\-#,##0.000"/>
    <numFmt numFmtId="170" formatCode="General"/>
    <numFmt numFmtId="171" formatCode="0.0"/>
    <numFmt numFmtId="172" formatCode="0"/>
    <numFmt numFmtId="173" formatCode="0.00"/>
    <numFmt numFmtId="174" formatCode="[$-409]#,##0.00_);[RED]\(#,##0.00\)"/>
    <numFmt numFmtId="175" formatCode="0.000"/>
    <numFmt numFmtId="176" formatCode="0.000_ "/>
    <numFmt numFmtId="177" formatCode="#,##0;\△#,##0"/>
  </numFmts>
  <fonts count="3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MS UI Gothic"/>
      <family val="3"/>
      <charset val="128"/>
    </font>
    <font>
      <sz val="14"/>
      <name val="Terminal"/>
      <family val="0"/>
      <charset val="128"/>
    </font>
    <font>
      <sz val="11"/>
      <name val="明朝"/>
      <family val="1"/>
      <charset val="128"/>
    </font>
    <font>
      <sz val="8"/>
      <name val="ＤＦ平成ゴシック体W5"/>
      <family val="0"/>
      <charset val="128"/>
    </font>
    <font>
      <sz val="16"/>
      <name val="ＤＦ平成ゴシック体W5"/>
      <family val="0"/>
      <charset val="128"/>
    </font>
    <font>
      <sz val="16"/>
      <name val="Noto Sans"/>
      <family val="2"/>
    </font>
    <font>
      <sz val="12"/>
      <name val="Noto Sans"/>
      <family val="2"/>
    </font>
    <font>
      <sz val="7.5"/>
      <name val="ＤＦ平成ゴシック体W5"/>
      <family val="0"/>
      <charset val="128"/>
    </font>
    <font>
      <sz val="7.5"/>
      <name val="Noto Sans"/>
      <family val="2"/>
    </font>
    <font>
      <sz val="7"/>
      <name val="Noto Sans"/>
      <family val="2"/>
    </font>
    <font>
      <b val="true"/>
      <sz val="7.5"/>
      <name val="HGSｺﾞｼｯｸE"/>
      <family val="3"/>
      <charset val="128"/>
    </font>
    <font>
      <b val="true"/>
      <sz val="7"/>
      <name val="Noto Sans"/>
      <family val="2"/>
    </font>
    <font>
      <b val="true"/>
      <sz val="7"/>
      <name val="HGSｺﾞｼｯｸE"/>
      <family val="3"/>
      <charset val="128"/>
    </font>
    <font>
      <b val="true"/>
      <sz val="7.5"/>
      <name val="Noto Sans"/>
      <family val="2"/>
    </font>
    <font>
      <sz val="7"/>
      <name val="ＤＦ平成ゴシック体W5"/>
      <family val="0"/>
      <charset val="128"/>
    </font>
    <font>
      <sz val="8"/>
      <name val="Noto Sans"/>
      <family val="2"/>
    </font>
    <font>
      <b val="true"/>
      <sz val="8"/>
      <name val="HGSｺﾞｼｯｸE"/>
      <family val="3"/>
      <charset val="128"/>
    </font>
    <font>
      <b val="true"/>
      <sz val="8"/>
      <name val="Noto Sans"/>
      <family val="2"/>
    </font>
    <font>
      <sz val="7.5"/>
      <name val="HGSｺﾞｼｯｸE"/>
      <family val="3"/>
      <charset val="128"/>
    </font>
    <font>
      <sz val="8"/>
      <name val="ＤＦ平成ゴシック体W3"/>
      <family val="3"/>
      <charset val="128"/>
    </font>
    <font>
      <sz val="8"/>
      <color rgb="FFFF0000"/>
      <name val="ＤＦ平成ゴシック体W5"/>
      <family val="0"/>
      <charset val="128"/>
    </font>
    <font>
      <vertAlign val="subscript"/>
      <sz val="8"/>
      <name val="ＤＦ平成ゴシック体W5"/>
      <family val="0"/>
      <charset val="128"/>
    </font>
    <font>
      <vertAlign val="superscript"/>
      <sz val="8"/>
      <name val="ＤＦ平成ゴシック体W5"/>
      <family val="0"/>
      <charset val="128"/>
    </font>
    <font>
      <sz val="10"/>
      <name val="ＤＦ平成ゴシック体W5"/>
      <family val="0"/>
      <charset val="128"/>
    </font>
    <font>
      <sz val="9"/>
      <name val="Noto Sans"/>
      <family val="2"/>
    </font>
    <font>
      <vertAlign val="superscript"/>
      <sz val="8"/>
      <name val="Noto Sans"/>
      <family val="2"/>
    </font>
    <font>
      <b val="true"/>
      <vertAlign val="superscript"/>
      <sz val="8"/>
      <name val="Noto Sans"/>
      <family val="2"/>
    </font>
    <font>
      <sz val="9"/>
      <name val="ＤＦ平成ゴシック体W5"/>
      <family val="0"/>
      <charset val="128"/>
    </font>
    <font>
      <b val="true"/>
      <sz val="8"/>
      <name val="ＤＦ平成ゴシック体W5"/>
      <family val="0"/>
      <charset val="128"/>
    </font>
    <font>
      <sz val="7.5"/>
      <color rgb="FFFF0000"/>
      <name val="ＤＦ平成ゴシック体W5"/>
      <family val="0"/>
      <charset val="128"/>
    </font>
    <font>
      <sz val="8"/>
      <name val="ＤＨＰ平成ゴシックW5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B2DFDF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9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2" borderId="0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2" borderId="11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2" borderId="0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2" borderId="0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2" borderId="11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2" borderId="11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7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2" borderId="8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4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1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3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2" borderId="0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2" borderId="17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2" borderId="11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0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1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2" borderId="15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2" borderId="11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3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5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1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0" fillId="2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2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7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8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7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19-265_266" xfId="24"/>
    <cellStyle name="標準_208" xfId="25"/>
    <cellStyle name="標準_244_257" xfId="26"/>
    <cellStyle name="標準_251-A－１" xfId="27"/>
    <cellStyle name="標準_253" xfId="28"/>
    <cellStyle name="標準_256" xfId="29"/>
    <cellStyle name="標準_257" xfId="30"/>
    <cellStyle name="標準_258" xfId="31"/>
    <cellStyle name="標準_259" xfId="32"/>
    <cellStyle name="標準_259_1" xfId="33"/>
    <cellStyle name="標準_261" xfId="34"/>
    <cellStyle name="標準_262" xfId="35"/>
    <cellStyle name="標準_266" xfId="36"/>
    <cellStyle name="標準_267_263" xfId="37"/>
    <cellStyle name="標準_Sheet1 (2)_260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4697047/23925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Book250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&#20844;&#20849;&#26045;&#35373;262,263.xls?file=1033011757730/000053323533303733000000475730310000000099F7E5F4D0ED634FC60100000001/&#32113;&#35336;&#26360;&#36039;&#26009;%5C&#24193;&#20869;&#65298;%5CWINDOWS%5C&#65411;&#65438;&#65405;&#65400;&#65412;&#65391;&#65420;&#65439;%5CMy%20Documents%5C&#37489;&#24037;&#26989;%5C&#24180;&#22577;%5C&#24180;&#22577;%5C&#2225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&#20844;&#20849;&#26045;&#35373;262,263.xls?file=1033011757730/000053323533303733000000475730310000000099F7E5F4D0ED634FC60100000001/&#32113;&#35336;&#26360;&#36039;&#26009;%5C&#24193;&#20869;&#65298;%5CWINDOWS%5C&#65411;&#65438;&#65405;&#65400;&#65412;&#65391;&#65420;&#65439;%5C11412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&#20844;&#20849;&#26045;&#35373;262,263.xls?file=1033011757730/000053323533303733000000475730310000000099F7E5F4D0ED634FC60100000001/&#32113;&#35336;&#26360;1999%5C201-260%5CWINNT%5CProfiles%5Cpref2502%5C&#65411;&#65438;&#65405;&#65400;&#65412;&#65391;&#65420;&#65439;%5C&#32113;&#35336;&#26360;%5C15118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4697047/WINDOWS/Temporary%20Internet%20Files/Content.IE5/MTR2XMKZ/ca990009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4697047/2552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4697047/&#32113;&#35336;&#26360;&#36039;&#26009;/&#24193;&#20869;&#65298;/WINDOWS/&#65411;&#65438;&#65405;&#65400;&#65412;&#65391;&#65420;&#65439;/My%20Documents/&#37489;&#24037;&#26989;/&#24180;&#22577;/&#24180;&#22577;/&#2225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4697047/&#32113;&#35336;&#26360;&#36039;&#26009;/&#24193;&#20869;&#65298;/WINDOWS/&#65411;&#65438;&#65405;&#65400;&#65412;&#65391;&#65420;&#65439;/11412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4697047/WINNT/Profiles/pref2502/&#65411;&#65438;&#65405;&#65400;&#65412;&#65391;&#65420;&#65439;/&#32113;&#35336;&#26360;/15118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Book239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9&#22238;&#31572;/&#30476;&#27231;&#38306;/DE51200&#29749;&#29750;&#28246;&#29872;&#22659;&#31185;&#23398;&#30740;&#31350;&#12475;&#12531;&#12479;&#12540;/&#32113;&#35336;&#26360;1999/201-260/WINNT/Profiles/pref2502/&#65411;&#65438;&#65405;&#65400;&#65412;&#65391;&#65420;&#65439;/&#32113;&#35336;&#26360;/15118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&#20844;&#20849;&#26045;&#35373;262,263.xls?file=1033011757730/000053323533303733000000475730310000000099F7E5F4D0ED634FC60100000001/2392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49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.7"/>
    <col collapsed="false" customWidth="true" hidden="false" outlineLevel="0" max="3" min="3" style="1" width="15.71"/>
    <col collapsed="false" customWidth="true" hidden="false" outlineLevel="0" max="4" min="4" style="1" width="0.28"/>
    <col collapsed="false" customWidth="true" hidden="false" outlineLevel="0" max="15" min="5" style="1" width="7.28"/>
    <col collapsed="false" customWidth="true" hidden="false" outlineLevel="0" max="16" min="16" style="2" width="0.28"/>
    <col collapsed="false" customWidth="false" hidden="false" outlineLevel="0" max="257" min="17" style="1" width="10.42"/>
  </cols>
  <sheetData>
    <row r="1" s="3" customFormat="true" ht="24" hidden="false" customHeight="true" outlineLevel="0" collapsed="false">
      <c r="F1" s="4" t="s">
        <v>0</v>
      </c>
      <c r="G1" s="5" t="s">
        <v>1</v>
      </c>
      <c r="P1" s="6"/>
    </row>
    <row r="2" customFormat="false" ht="8.1" hidden="false" customHeight="true" outlineLevel="0" collapsed="false">
      <c r="E2" s="7"/>
      <c r="F2" s="8"/>
      <c r="G2" s="8"/>
      <c r="H2" s="8"/>
      <c r="I2" s="8"/>
      <c r="J2" s="8"/>
      <c r="K2" s="8"/>
      <c r="L2" s="8"/>
      <c r="M2" s="8"/>
      <c r="O2" s="7"/>
      <c r="P2" s="9"/>
    </row>
    <row r="3" s="13" customFormat="true" ht="12" hidden="false" customHeight="true" outlineLevel="0" collapsed="false">
      <c r="A3" s="10"/>
      <c r="B3" s="10"/>
      <c r="C3" s="10"/>
      <c r="D3" s="10"/>
      <c r="E3" s="11"/>
      <c r="F3" s="11"/>
      <c r="G3" s="12"/>
      <c r="H3" s="11"/>
      <c r="I3" s="11"/>
      <c r="J3" s="11"/>
      <c r="K3" s="11"/>
      <c r="L3" s="11"/>
      <c r="M3" s="11"/>
      <c r="N3" s="11"/>
      <c r="O3" s="11"/>
      <c r="P3" s="11"/>
    </row>
    <row r="4" s="13" customFormat="true" ht="18" hidden="false" customHeight="true" outlineLevel="0" collapsed="false">
      <c r="A4" s="14"/>
      <c r="B4" s="14"/>
      <c r="C4" s="14"/>
      <c r="D4" s="15"/>
      <c r="E4" s="16" t="s">
        <v>2</v>
      </c>
      <c r="F4" s="17" t="s">
        <v>3</v>
      </c>
      <c r="G4" s="18" t="s">
        <v>4</v>
      </c>
      <c r="H4" s="18"/>
      <c r="I4" s="18"/>
      <c r="J4" s="18"/>
      <c r="K4" s="18"/>
      <c r="L4" s="18"/>
      <c r="M4" s="18"/>
      <c r="N4" s="18"/>
      <c r="O4" s="19" t="s">
        <v>5</v>
      </c>
      <c r="P4" s="16"/>
    </row>
    <row r="5" s="26" customFormat="true" ht="18" hidden="false" customHeight="true" outlineLevel="0" collapsed="false">
      <c r="A5" s="20"/>
      <c r="B5" s="20"/>
      <c r="C5" s="20"/>
      <c r="D5" s="21"/>
      <c r="E5" s="22" t="s">
        <v>6</v>
      </c>
      <c r="F5" s="23" t="s">
        <v>7</v>
      </c>
      <c r="G5" s="24" t="s">
        <v>8</v>
      </c>
      <c r="H5" s="24" t="s">
        <v>9</v>
      </c>
      <c r="I5" s="24" t="s">
        <v>10</v>
      </c>
      <c r="J5" s="24" t="s">
        <v>11</v>
      </c>
      <c r="K5" s="24" t="s">
        <v>12</v>
      </c>
      <c r="L5" s="24" t="s">
        <v>13</v>
      </c>
      <c r="M5" s="24" t="s">
        <v>14</v>
      </c>
      <c r="N5" s="24" t="s">
        <v>15</v>
      </c>
      <c r="O5" s="25" t="s">
        <v>16</v>
      </c>
      <c r="P5" s="22"/>
    </row>
    <row r="6" s="13" customFormat="true" ht="15.75" hidden="false" customHeight="true" outlineLevel="0" collapsed="false">
      <c r="A6" s="27"/>
      <c r="B6" s="28" t="s">
        <v>17</v>
      </c>
      <c r="C6" s="28"/>
      <c r="D6" s="29"/>
      <c r="E6" s="30" t="n">
        <v>1344</v>
      </c>
      <c r="F6" s="30" t="n">
        <v>1361</v>
      </c>
      <c r="G6" s="30" t="n">
        <v>296</v>
      </c>
      <c r="H6" s="30" t="n">
        <v>294</v>
      </c>
      <c r="I6" s="30" t="n">
        <v>5</v>
      </c>
      <c r="J6" s="30" t="n">
        <v>104</v>
      </c>
      <c r="K6" s="30" t="n">
        <v>10</v>
      </c>
      <c r="L6" s="31" t="n">
        <v>0</v>
      </c>
      <c r="M6" s="30" t="n">
        <v>126</v>
      </c>
      <c r="N6" s="30" t="n">
        <v>835</v>
      </c>
      <c r="O6" s="30" t="n">
        <v>526</v>
      </c>
      <c r="P6" s="32"/>
    </row>
    <row r="7" s="13" customFormat="true" ht="10.5" hidden="false" customHeight="true" outlineLevel="0" collapsed="false">
      <c r="A7" s="27"/>
      <c r="B7" s="33" t="s">
        <v>18</v>
      </c>
      <c r="C7" s="33"/>
      <c r="D7" s="29"/>
      <c r="E7" s="30" t="n">
        <v>1096</v>
      </c>
      <c r="F7" s="30" t="n">
        <v>1110</v>
      </c>
      <c r="G7" s="30" t="n">
        <v>251</v>
      </c>
      <c r="H7" s="30" t="n">
        <v>250</v>
      </c>
      <c r="I7" s="30" t="n">
        <v>3</v>
      </c>
      <c r="J7" s="30" t="n">
        <v>101</v>
      </c>
      <c r="K7" s="30" t="n">
        <v>13</v>
      </c>
      <c r="L7" s="31" t="n">
        <v>0</v>
      </c>
      <c r="M7" s="30" t="n">
        <v>133</v>
      </c>
      <c r="N7" s="30" t="n">
        <v>751</v>
      </c>
      <c r="O7" s="30" t="n">
        <v>359</v>
      </c>
      <c r="P7" s="32"/>
    </row>
    <row r="8" s="13" customFormat="true" ht="10.5" hidden="false" customHeight="true" outlineLevel="0" collapsed="false">
      <c r="A8" s="27"/>
      <c r="B8" s="33" t="s">
        <v>19</v>
      </c>
      <c r="C8" s="33"/>
      <c r="D8" s="29"/>
      <c r="E8" s="30" t="n">
        <v>1059</v>
      </c>
      <c r="F8" s="30" t="n">
        <v>1063</v>
      </c>
      <c r="G8" s="30" t="n">
        <v>226</v>
      </c>
      <c r="H8" s="30" t="n">
        <v>282</v>
      </c>
      <c r="I8" s="31" t="n">
        <v>4</v>
      </c>
      <c r="J8" s="30" t="n">
        <v>93</v>
      </c>
      <c r="K8" s="30" t="n">
        <v>12</v>
      </c>
      <c r="L8" s="31" t="n">
        <v>0</v>
      </c>
      <c r="M8" s="30" t="n">
        <v>113</v>
      </c>
      <c r="N8" s="30" t="n">
        <v>730</v>
      </c>
      <c r="O8" s="30" t="n">
        <v>333</v>
      </c>
      <c r="P8" s="32"/>
    </row>
    <row r="9" s="13" customFormat="true" ht="10.5" hidden="false" customHeight="true" outlineLevel="0" collapsed="false">
      <c r="A9" s="27"/>
      <c r="B9" s="33" t="s">
        <v>20</v>
      </c>
      <c r="C9" s="33"/>
      <c r="D9" s="29"/>
      <c r="E9" s="30" t="n">
        <v>1478</v>
      </c>
      <c r="F9" s="30" t="n">
        <v>1490</v>
      </c>
      <c r="G9" s="30" t="n">
        <v>332</v>
      </c>
      <c r="H9" s="30" t="n">
        <v>428</v>
      </c>
      <c r="I9" s="31" t="n">
        <v>5</v>
      </c>
      <c r="J9" s="30" t="n">
        <v>138</v>
      </c>
      <c r="K9" s="30" t="n">
        <v>15</v>
      </c>
      <c r="L9" s="31" t="n">
        <v>0</v>
      </c>
      <c r="M9" s="30" t="n">
        <v>138</v>
      </c>
      <c r="N9" s="30" t="n">
        <v>1056</v>
      </c>
      <c r="O9" s="30" t="n">
        <v>434</v>
      </c>
      <c r="P9" s="32"/>
    </row>
    <row r="10" s="39" customFormat="true" ht="17.1" hidden="false" customHeight="true" outlineLevel="0" collapsed="false">
      <c r="A10" s="34"/>
      <c r="B10" s="35" t="s">
        <v>21</v>
      </c>
      <c r="C10" s="35"/>
      <c r="D10" s="36"/>
      <c r="E10" s="37" t="n">
        <v>1210</v>
      </c>
      <c r="F10" s="37" t="n">
        <v>1210</v>
      </c>
      <c r="G10" s="37" t="n">
        <v>266</v>
      </c>
      <c r="H10" s="37" t="n">
        <v>376</v>
      </c>
      <c r="I10" s="37" t="n">
        <v>7</v>
      </c>
      <c r="J10" s="37" t="n">
        <v>98</v>
      </c>
      <c r="K10" s="37" t="n">
        <v>19</v>
      </c>
      <c r="L10" s="37" t="n">
        <v>0</v>
      </c>
      <c r="M10" s="37" t="n">
        <v>118</v>
      </c>
      <c r="N10" s="37" t="n">
        <v>884</v>
      </c>
      <c r="O10" s="37" t="n">
        <v>326</v>
      </c>
      <c r="P10" s="38"/>
    </row>
    <row r="11" s="39" customFormat="true" ht="17.1" hidden="false" customHeight="true" outlineLevel="0" collapsed="false">
      <c r="A11" s="40"/>
      <c r="B11" s="41" t="s">
        <v>22</v>
      </c>
      <c r="C11" s="41"/>
      <c r="D11" s="42"/>
      <c r="E11" s="37" t="n">
        <v>955</v>
      </c>
      <c r="F11" s="37" t="n">
        <v>955</v>
      </c>
      <c r="G11" s="37" t="n">
        <v>231</v>
      </c>
      <c r="H11" s="37" t="n">
        <v>286</v>
      </c>
      <c r="I11" s="37" t="n">
        <v>1</v>
      </c>
      <c r="J11" s="37" t="n">
        <v>88</v>
      </c>
      <c r="K11" s="37" t="n">
        <v>18</v>
      </c>
      <c r="L11" s="37" t="n">
        <v>0</v>
      </c>
      <c r="M11" s="37" t="n">
        <v>102</v>
      </c>
      <c r="N11" s="37" t="n">
        <v>726</v>
      </c>
      <c r="O11" s="37" t="n">
        <v>229</v>
      </c>
      <c r="P11" s="38"/>
    </row>
    <row r="12" s="13" customFormat="true" ht="11.1" hidden="false" customHeight="true" outlineLevel="0" collapsed="false">
      <c r="A12" s="43"/>
      <c r="B12" s="43"/>
      <c r="C12" s="44" t="s">
        <v>23</v>
      </c>
      <c r="D12" s="45"/>
      <c r="E12" s="46" t="n">
        <v>232</v>
      </c>
      <c r="F12" s="46" t="n">
        <v>232</v>
      </c>
      <c r="G12" s="46" t="n">
        <v>12</v>
      </c>
      <c r="H12" s="46" t="n">
        <v>62</v>
      </c>
      <c r="I12" s="31" t="n">
        <v>1</v>
      </c>
      <c r="J12" s="46" t="n">
        <v>27</v>
      </c>
      <c r="K12" s="46" t="n">
        <v>3</v>
      </c>
      <c r="L12" s="31" t="n">
        <v>0</v>
      </c>
      <c r="M12" s="46" t="n">
        <v>15</v>
      </c>
      <c r="N12" s="30" t="n">
        <v>120</v>
      </c>
      <c r="O12" s="30" t="n">
        <v>112</v>
      </c>
      <c r="P12" s="47"/>
    </row>
    <row r="13" s="13" customFormat="true" ht="11.1" hidden="false" customHeight="true" outlineLevel="0" collapsed="false">
      <c r="A13" s="43"/>
      <c r="B13" s="43"/>
      <c r="C13" s="44" t="s">
        <v>24</v>
      </c>
      <c r="D13" s="45"/>
      <c r="E13" s="46" t="n">
        <v>49</v>
      </c>
      <c r="F13" s="46" t="n">
        <v>51</v>
      </c>
      <c r="G13" s="46" t="n">
        <v>17</v>
      </c>
      <c r="H13" s="46" t="n">
        <v>6</v>
      </c>
      <c r="I13" s="31" t="n">
        <v>0</v>
      </c>
      <c r="J13" s="46" t="n">
        <v>5</v>
      </c>
      <c r="K13" s="31" t="n">
        <v>1</v>
      </c>
      <c r="L13" s="31" t="n">
        <v>0</v>
      </c>
      <c r="M13" s="46" t="n">
        <v>7</v>
      </c>
      <c r="N13" s="30" t="n">
        <v>36</v>
      </c>
      <c r="O13" s="30" t="n">
        <v>15</v>
      </c>
      <c r="P13" s="47"/>
    </row>
    <row r="14" s="13" customFormat="true" ht="11.1" hidden="false" customHeight="true" outlineLevel="0" collapsed="false">
      <c r="A14" s="43"/>
      <c r="B14" s="43"/>
      <c r="C14" s="44" t="s">
        <v>25</v>
      </c>
      <c r="D14" s="45"/>
      <c r="E14" s="46" t="n">
        <v>83</v>
      </c>
      <c r="F14" s="46" t="n">
        <v>83</v>
      </c>
      <c r="G14" s="46" t="n">
        <v>38</v>
      </c>
      <c r="H14" s="46" t="n">
        <v>20</v>
      </c>
      <c r="I14" s="31" t="n">
        <v>0</v>
      </c>
      <c r="J14" s="46" t="n">
        <v>2</v>
      </c>
      <c r="K14" s="31" t="n">
        <v>0</v>
      </c>
      <c r="L14" s="31" t="n">
        <v>0</v>
      </c>
      <c r="M14" s="46" t="n">
        <v>4</v>
      </c>
      <c r="N14" s="30" t="n">
        <v>64</v>
      </c>
      <c r="O14" s="30" t="n">
        <v>19</v>
      </c>
      <c r="P14" s="48"/>
    </row>
    <row r="15" s="13" customFormat="true" ht="11.1" hidden="false" customHeight="true" outlineLevel="0" collapsed="false">
      <c r="A15" s="43"/>
      <c r="B15" s="43"/>
      <c r="C15" s="44" t="s">
        <v>26</v>
      </c>
      <c r="D15" s="45"/>
      <c r="E15" s="46" t="n">
        <v>56</v>
      </c>
      <c r="F15" s="46" t="n">
        <v>56</v>
      </c>
      <c r="G15" s="49" t="n">
        <v>12</v>
      </c>
      <c r="H15" s="46" t="n">
        <v>10</v>
      </c>
      <c r="I15" s="31" t="n">
        <v>0</v>
      </c>
      <c r="J15" s="31" t="n">
        <v>3</v>
      </c>
      <c r="K15" s="31" t="n">
        <v>3</v>
      </c>
      <c r="L15" s="31" t="n">
        <v>0</v>
      </c>
      <c r="M15" s="46" t="n">
        <v>11</v>
      </c>
      <c r="N15" s="30" t="n">
        <v>39</v>
      </c>
      <c r="O15" s="30" t="n">
        <v>17</v>
      </c>
      <c r="P15" s="47"/>
    </row>
    <row r="16" s="13" customFormat="true" ht="11.1" hidden="false" customHeight="true" outlineLevel="0" collapsed="false">
      <c r="A16" s="43"/>
      <c r="B16" s="43"/>
      <c r="C16" s="44" t="s">
        <v>27</v>
      </c>
      <c r="D16" s="45"/>
      <c r="E16" s="46" t="n">
        <v>129</v>
      </c>
      <c r="F16" s="46" t="n">
        <v>129</v>
      </c>
      <c r="G16" s="46" t="n">
        <v>24</v>
      </c>
      <c r="H16" s="46" t="n">
        <v>65</v>
      </c>
      <c r="I16" s="31" t="n">
        <v>0</v>
      </c>
      <c r="J16" s="46" t="n">
        <v>18</v>
      </c>
      <c r="K16" s="46" t="n">
        <v>6</v>
      </c>
      <c r="L16" s="31" t="n">
        <v>0</v>
      </c>
      <c r="M16" s="46" t="n">
        <v>15</v>
      </c>
      <c r="N16" s="30" t="n">
        <v>128</v>
      </c>
      <c r="O16" s="30" t="n">
        <v>1</v>
      </c>
      <c r="P16" s="47"/>
    </row>
    <row r="17" s="13" customFormat="true" ht="11.1" hidden="false" customHeight="true" outlineLevel="0" collapsed="false">
      <c r="A17" s="43"/>
      <c r="B17" s="43"/>
      <c r="C17" s="44" t="s">
        <v>28</v>
      </c>
      <c r="D17" s="45"/>
      <c r="E17" s="46" t="n">
        <v>61</v>
      </c>
      <c r="F17" s="46" t="n">
        <v>61</v>
      </c>
      <c r="G17" s="46" t="n">
        <v>14</v>
      </c>
      <c r="H17" s="46" t="n">
        <v>28</v>
      </c>
      <c r="I17" s="31" t="n">
        <v>0</v>
      </c>
      <c r="J17" s="46" t="n">
        <v>6</v>
      </c>
      <c r="K17" s="31" t="n">
        <v>2</v>
      </c>
      <c r="L17" s="31" t="n">
        <v>0</v>
      </c>
      <c r="M17" s="46" t="n">
        <v>7</v>
      </c>
      <c r="N17" s="30" t="n">
        <v>57</v>
      </c>
      <c r="O17" s="30" t="n">
        <v>4</v>
      </c>
      <c r="P17" s="47"/>
    </row>
    <row r="18" s="13" customFormat="true" ht="11.1" hidden="false" customHeight="true" outlineLevel="0" collapsed="false">
      <c r="A18" s="43"/>
      <c r="B18" s="43"/>
      <c r="C18" s="44" t="s">
        <v>29</v>
      </c>
      <c r="D18" s="45"/>
      <c r="E18" s="46" t="n">
        <v>134</v>
      </c>
      <c r="F18" s="46" t="n">
        <v>134</v>
      </c>
      <c r="G18" s="31" t="n">
        <v>49</v>
      </c>
      <c r="H18" s="31" t="n">
        <v>53</v>
      </c>
      <c r="I18" s="31" t="n">
        <v>0</v>
      </c>
      <c r="J18" s="31" t="n">
        <v>11</v>
      </c>
      <c r="K18" s="31" t="n">
        <v>1</v>
      </c>
      <c r="L18" s="31" t="n">
        <v>0</v>
      </c>
      <c r="M18" s="31" t="n">
        <v>15</v>
      </c>
      <c r="N18" s="31" t="n">
        <v>129</v>
      </c>
      <c r="O18" s="30" t="n">
        <v>5</v>
      </c>
      <c r="P18" s="47"/>
    </row>
    <row r="19" s="13" customFormat="true" ht="11.1" hidden="false" customHeight="true" outlineLevel="0" collapsed="false">
      <c r="A19" s="43"/>
      <c r="B19" s="43"/>
      <c r="C19" s="44" t="s">
        <v>30</v>
      </c>
      <c r="D19" s="45"/>
      <c r="E19" s="46" t="n">
        <v>96</v>
      </c>
      <c r="F19" s="46" t="n">
        <v>96</v>
      </c>
      <c r="G19" s="31" t="n">
        <v>32</v>
      </c>
      <c r="H19" s="31" t="n">
        <v>9</v>
      </c>
      <c r="I19" s="31" t="n">
        <v>0</v>
      </c>
      <c r="J19" s="31" t="n">
        <v>5</v>
      </c>
      <c r="K19" s="31" t="n">
        <v>0</v>
      </c>
      <c r="L19" s="31" t="n">
        <v>0</v>
      </c>
      <c r="M19" s="31" t="n">
        <v>16</v>
      </c>
      <c r="N19" s="31" t="n">
        <v>62</v>
      </c>
      <c r="O19" s="30" t="n">
        <v>34</v>
      </c>
      <c r="P19" s="47"/>
    </row>
    <row r="20" s="13" customFormat="true" ht="11.1" hidden="false" customHeight="true" outlineLevel="0" collapsed="false">
      <c r="A20" s="43"/>
      <c r="B20" s="43"/>
      <c r="C20" s="44" t="s">
        <v>31</v>
      </c>
      <c r="D20" s="45"/>
      <c r="E20" s="46" t="n">
        <v>73</v>
      </c>
      <c r="F20" s="46" t="n">
        <v>71</v>
      </c>
      <c r="G20" s="31" t="n">
        <v>26</v>
      </c>
      <c r="H20" s="31" t="n">
        <v>15</v>
      </c>
      <c r="I20" s="31" t="n">
        <v>0</v>
      </c>
      <c r="J20" s="31" t="n">
        <v>7</v>
      </c>
      <c r="K20" s="31" t="n">
        <v>2</v>
      </c>
      <c r="L20" s="31" t="n">
        <v>0</v>
      </c>
      <c r="M20" s="31" t="n">
        <v>5</v>
      </c>
      <c r="N20" s="31" t="n">
        <v>55</v>
      </c>
      <c r="O20" s="30" t="n">
        <v>16</v>
      </c>
      <c r="P20" s="47"/>
    </row>
    <row r="21" s="13" customFormat="true" ht="11.1" hidden="false" customHeight="true" outlineLevel="0" collapsed="false">
      <c r="A21" s="43"/>
      <c r="B21" s="43"/>
      <c r="C21" s="44" t="s">
        <v>32</v>
      </c>
      <c r="D21" s="45"/>
      <c r="E21" s="46" t="n">
        <v>23</v>
      </c>
      <c r="F21" s="46" t="n">
        <v>23</v>
      </c>
      <c r="G21" s="31" t="n">
        <v>4</v>
      </c>
      <c r="H21" s="31" t="n">
        <v>11</v>
      </c>
      <c r="I21" s="31" t="n">
        <v>0</v>
      </c>
      <c r="J21" s="31" t="n">
        <v>2</v>
      </c>
      <c r="K21" s="31" t="n">
        <v>0</v>
      </c>
      <c r="L21" s="31" t="n">
        <v>0</v>
      </c>
      <c r="M21" s="31" t="n">
        <v>1</v>
      </c>
      <c r="N21" s="31" t="n">
        <v>18</v>
      </c>
      <c r="O21" s="30" t="n">
        <v>5</v>
      </c>
      <c r="P21" s="47"/>
    </row>
    <row r="22" s="13" customFormat="true" ht="11.1" hidden="false" customHeight="true" outlineLevel="0" collapsed="false">
      <c r="A22" s="43"/>
      <c r="B22" s="43"/>
      <c r="C22" s="44" t="s">
        <v>33</v>
      </c>
      <c r="D22" s="45"/>
      <c r="E22" s="46" t="n">
        <v>0</v>
      </c>
      <c r="F22" s="46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0" t="n">
        <v>0</v>
      </c>
      <c r="P22" s="47"/>
    </row>
    <row r="23" s="13" customFormat="true" ht="11.1" hidden="false" customHeight="true" outlineLevel="0" collapsed="false">
      <c r="A23" s="43"/>
      <c r="B23" s="43"/>
      <c r="C23" s="44" t="s">
        <v>34</v>
      </c>
      <c r="D23" s="45"/>
      <c r="E23" s="46" t="n">
        <v>19</v>
      </c>
      <c r="F23" s="46" t="n">
        <v>19</v>
      </c>
      <c r="G23" s="31" t="n">
        <v>3</v>
      </c>
      <c r="H23" s="31" t="n">
        <v>7</v>
      </c>
      <c r="I23" s="31" t="n">
        <v>0</v>
      </c>
      <c r="J23" s="31" t="n">
        <v>2</v>
      </c>
      <c r="K23" s="31" t="n">
        <v>0</v>
      </c>
      <c r="L23" s="31" t="n">
        <v>0</v>
      </c>
      <c r="M23" s="31" t="n">
        <v>6</v>
      </c>
      <c r="N23" s="31" t="n">
        <v>18</v>
      </c>
      <c r="O23" s="30" t="n">
        <v>1</v>
      </c>
      <c r="P23" s="47"/>
    </row>
    <row r="24" s="13" customFormat="true" ht="11.1" hidden="false" customHeight="true" outlineLevel="0" collapsed="false">
      <c r="A24" s="43"/>
      <c r="B24" s="43"/>
      <c r="C24" s="44" t="s">
        <v>35</v>
      </c>
      <c r="D24" s="45"/>
      <c r="E24" s="46" t="n">
        <v>0</v>
      </c>
      <c r="F24" s="46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0" t="n">
        <v>0</v>
      </c>
      <c r="P24" s="47"/>
    </row>
    <row r="25" s="39" customFormat="true" ht="17.1" hidden="false" customHeight="true" outlineLevel="0" collapsed="false">
      <c r="A25" s="40"/>
      <c r="B25" s="41" t="s">
        <v>36</v>
      </c>
      <c r="C25" s="41"/>
      <c r="D25" s="42"/>
      <c r="E25" s="50" t="n">
        <v>54</v>
      </c>
      <c r="F25" s="50" t="n">
        <v>53</v>
      </c>
      <c r="G25" s="50" t="n">
        <v>0</v>
      </c>
      <c r="H25" s="50" t="n">
        <v>10</v>
      </c>
      <c r="I25" s="50" t="n">
        <v>1</v>
      </c>
      <c r="J25" s="50" t="n">
        <v>2</v>
      </c>
      <c r="K25" s="50" t="n">
        <v>1</v>
      </c>
      <c r="L25" s="50" t="n">
        <v>0</v>
      </c>
      <c r="M25" s="50" t="n">
        <v>3</v>
      </c>
      <c r="N25" s="50" t="n">
        <v>17</v>
      </c>
      <c r="O25" s="50" t="n">
        <v>36</v>
      </c>
      <c r="P25" s="38"/>
    </row>
    <row r="26" s="13" customFormat="true" ht="11.1" hidden="false" customHeight="true" outlineLevel="0" collapsed="false">
      <c r="A26" s="43"/>
      <c r="B26" s="43"/>
      <c r="C26" s="44" t="s">
        <v>37</v>
      </c>
      <c r="D26" s="45"/>
      <c r="E26" s="31" t="n">
        <v>18</v>
      </c>
      <c r="F26" s="46" t="n">
        <v>17</v>
      </c>
      <c r="G26" s="31" t="n">
        <v>0</v>
      </c>
      <c r="H26" s="31" t="n">
        <v>2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1</v>
      </c>
      <c r="N26" s="30" t="n">
        <v>3</v>
      </c>
      <c r="O26" s="31" t="n">
        <v>14</v>
      </c>
      <c r="P26" s="47"/>
    </row>
    <row r="27" s="13" customFormat="true" ht="11.1" hidden="false" customHeight="true" outlineLevel="0" collapsed="false">
      <c r="A27" s="43"/>
      <c r="B27" s="43"/>
      <c r="C27" s="44" t="s">
        <v>38</v>
      </c>
      <c r="D27" s="45"/>
      <c r="E27" s="31" t="n">
        <v>7</v>
      </c>
      <c r="F27" s="46" t="n">
        <v>7</v>
      </c>
      <c r="G27" s="31" t="n">
        <v>0</v>
      </c>
      <c r="H27" s="31" t="n">
        <v>2</v>
      </c>
      <c r="I27" s="31" t="n">
        <v>0</v>
      </c>
      <c r="J27" s="31" t="n">
        <v>1</v>
      </c>
      <c r="K27" s="31" t="n">
        <v>1</v>
      </c>
      <c r="L27" s="31" t="n">
        <v>0</v>
      </c>
      <c r="M27" s="49" t="n">
        <v>0</v>
      </c>
      <c r="N27" s="30" t="n">
        <v>4</v>
      </c>
      <c r="O27" s="30" t="n">
        <v>3</v>
      </c>
      <c r="P27" s="47"/>
    </row>
    <row r="28" s="13" customFormat="true" ht="11.1" hidden="false" customHeight="true" outlineLevel="0" collapsed="false">
      <c r="A28" s="43"/>
      <c r="B28" s="43"/>
      <c r="C28" s="44" t="s">
        <v>39</v>
      </c>
      <c r="D28" s="45"/>
      <c r="E28" s="31" t="n">
        <v>3</v>
      </c>
      <c r="F28" s="46" t="n">
        <v>3</v>
      </c>
      <c r="G28" s="31" t="n">
        <v>0</v>
      </c>
      <c r="H28" s="31" t="n">
        <v>2</v>
      </c>
      <c r="I28" s="31" t="n">
        <v>0</v>
      </c>
      <c r="J28" s="31" t="n">
        <v>1</v>
      </c>
      <c r="K28" s="31" t="n">
        <v>0</v>
      </c>
      <c r="L28" s="31" t="n">
        <v>0</v>
      </c>
      <c r="M28" s="31" t="n">
        <v>0</v>
      </c>
      <c r="N28" s="30" t="n">
        <v>3</v>
      </c>
      <c r="O28" s="31" t="n">
        <v>0</v>
      </c>
      <c r="P28" s="47"/>
    </row>
    <row r="29" s="13" customFormat="true" ht="11.1" hidden="false" customHeight="true" outlineLevel="0" collapsed="false">
      <c r="A29" s="43"/>
      <c r="B29" s="43"/>
      <c r="C29" s="44" t="s">
        <v>40</v>
      </c>
      <c r="D29" s="45"/>
      <c r="E29" s="31" t="n">
        <v>0</v>
      </c>
      <c r="F29" s="46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0" t="n">
        <v>0</v>
      </c>
      <c r="O29" s="31" t="n">
        <v>0</v>
      </c>
      <c r="P29" s="48"/>
    </row>
    <row r="30" s="13" customFormat="true" ht="11.1" hidden="false" customHeight="true" outlineLevel="0" collapsed="false">
      <c r="A30" s="43"/>
      <c r="B30" s="43"/>
      <c r="C30" s="44" t="s">
        <v>41</v>
      </c>
      <c r="D30" s="45"/>
      <c r="E30" s="31" t="n">
        <v>0</v>
      </c>
      <c r="F30" s="46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0" t="n">
        <v>0</v>
      </c>
      <c r="O30" s="31" t="n">
        <v>0</v>
      </c>
      <c r="P30" s="48"/>
    </row>
    <row r="31" s="13" customFormat="true" ht="11.1" hidden="false" customHeight="true" outlineLevel="0" collapsed="false">
      <c r="A31" s="43"/>
      <c r="B31" s="43"/>
      <c r="C31" s="44" t="s">
        <v>42</v>
      </c>
      <c r="D31" s="45"/>
      <c r="E31" s="31" t="n">
        <v>0</v>
      </c>
      <c r="F31" s="46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0" t="n">
        <v>0</v>
      </c>
      <c r="O31" s="31" t="n">
        <v>0</v>
      </c>
      <c r="P31" s="48"/>
    </row>
    <row r="32" s="13" customFormat="true" ht="11.1" hidden="false" customHeight="true" outlineLevel="0" collapsed="false">
      <c r="A32" s="43"/>
      <c r="B32" s="43"/>
      <c r="C32" s="44" t="s">
        <v>43</v>
      </c>
      <c r="D32" s="45"/>
      <c r="E32" s="31" t="n">
        <v>4</v>
      </c>
      <c r="F32" s="46" t="n">
        <v>4</v>
      </c>
      <c r="G32" s="31" t="n">
        <v>0</v>
      </c>
      <c r="H32" s="31" t="n">
        <v>2</v>
      </c>
      <c r="I32" s="31" t="n">
        <v>1</v>
      </c>
      <c r="J32" s="31" t="n">
        <v>0</v>
      </c>
      <c r="K32" s="31" t="n">
        <v>0</v>
      </c>
      <c r="L32" s="31" t="n">
        <v>0</v>
      </c>
      <c r="M32" s="31" t="n">
        <v>0</v>
      </c>
      <c r="N32" s="30" t="n">
        <v>3</v>
      </c>
      <c r="O32" s="31" t="n">
        <v>1</v>
      </c>
      <c r="P32" s="48"/>
    </row>
    <row r="33" s="13" customFormat="true" ht="11.1" hidden="false" customHeight="true" outlineLevel="0" collapsed="false">
      <c r="A33" s="43"/>
      <c r="B33" s="43"/>
      <c r="C33" s="44" t="s">
        <v>44</v>
      </c>
      <c r="D33" s="45"/>
      <c r="E33" s="31" t="n">
        <v>3</v>
      </c>
      <c r="F33" s="46" t="n">
        <v>3</v>
      </c>
      <c r="G33" s="31" t="n">
        <v>0</v>
      </c>
      <c r="H33" s="31" t="n">
        <v>2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1</v>
      </c>
      <c r="N33" s="30" t="n">
        <v>3</v>
      </c>
      <c r="O33" s="31" t="n">
        <v>0</v>
      </c>
      <c r="P33" s="48"/>
    </row>
    <row r="34" s="13" customFormat="true" ht="11.1" hidden="false" customHeight="true" outlineLevel="0" collapsed="false">
      <c r="A34" s="43"/>
      <c r="B34" s="43"/>
      <c r="C34" s="44" t="s">
        <v>45</v>
      </c>
      <c r="D34" s="45"/>
      <c r="E34" s="31" t="n">
        <v>0</v>
      </c>
      <c r="F34" s="46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0" t="n">
        <v>0</v>
      </c>
      <c r="O34" s="31" t="n">
        <v>0</v>
      </c>
      <c r="P34" s="48"/>
    </row>
    <row r="35" s="13" customFormat="true" ht="11.1" hidden="false" customHeight="true" outlineLevel="0" collapsed="false">
      <c r="A35" s="43"/>
      <c r="B35" s="43"/>
      <c r="C35" s="44" t="s">
        <v>46</v>
      </c>
      <c r="D35" s="45"/>
      <c r="E35" s="31" t="n">
        <v>0</v>
      </c>
      <c r="F35" s="46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0" t="n">
        <v>0</v>
      </c>
      <c r="O35" s="31" t="n">
        <v>0</v>
      </c>
      <c r="P35" s="48"/>
    </row>
    <row r="36" s="13" customFormat="true" ht="11.1" hidden="false" customHeight="true" outlineLevel="0" collapsed="false">
      <c r="A36" s="43"/>
      <c r="B36" s="43"/>
      <c r="C36" s="44" t="s">
        <v>47</v>
      </c>
      <c r="D36" s="45"/>
      <c r="E36" s="31" t="n">
        <v>0</v>
      </c>
      <c r="F36" s="46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0" t="n">
        <v>0</v>
      </c>
      <c r="O36" s="31" t="n">
        <v>0</v>
      </c>
      <c r="P36" s="48"/>
    </row>
    <row r="37" s="13" customFormat="true" ht="11.1" hidden="false" customHeight="true" outlineLevel="0" collapsed="false">
      <c r="A37" s="43"/>
      <c r="B37" s="43"/>
      <c r="C37" s="44" t="s">
        <v>48</v>
      </c>
      <c r="D37" s="45"/>
      <c r="E37" s="31" t="n">
        <v>0</v>
      </c>
      <c r="F37" s="46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0" t="n">
        <v>0</v>
      </c>
      <c r="O37" s="31" t="n">
        <v>0</v>
      </c>
      <c r="P37" s="48"/>
    </row>
    <row r="38" s="13" customFormat="true" ht="11.1" hidden="false" customHeight="true" outlineLevel="0" collapsed="false">
      <c r="A38" s="43"/>
      <c r="B38" s="43"/>
      <c r="C38" s="44" t="s">
        <v>49</v>
      </c>
      <c r="D38" s="45"/>
      <c r="E38" s="31" t="n">
        <v>19</v>
      </c>
      <c r="F38" s="46" t="n">
        <v>19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1</v>
      </c>
      <c r="N38" s="30" t="n">
        <v>1</v>
      </c>
      <c r="O38" s="31" t="n">
        <v>18</v>
      </c>
      <c r="P38" s="48"/>
    </row>
    <row r="39" s="39" customFormat="true" ht="17.1" hidden="false" customHeight="true" outlineLevel="0" collapsed="false">
      <c r="A39" s="51"/>
      <c r="B39" s="41" t="s">
        <v>50</v>
      </c>
      <c r="C39" s="41"/>
      <c r="D39" s="52"/>
      <c r="E39" s="50" t="n">
        <v>201</v>
      </c>
      <c r="F39" s="50" t="n">
        <v>202</v>
      </c>
      <c r="G39" s="50" t="n">
        <v>35</v>
      </c>
      <c r="H39" s="50" t="n">
        <v>80</v>
      </c>
      <c r="I39" s="53" t="n">
        <v>5</v>
      </c>
      <c r="J39" s="50" t="n">
        <v>8</v>
      </c>
      <c r="K39" s="53" t="n">
        <v>0</v>
      </c>
      <c r="L39" s="53" t="n">
        <v>0</v>
      </c>
      <c r="M39" s="50" t="n">
        <v>13</v>
      </c>
      <c r="N39" s="37" t="n">
        <v>141</v>
      </c>
      <c r="O39" s="37" t="n">
        <v>61</v>
      </c>
      <c r="P39" s="38"/>
    </row>
    <row r="40" s="13" customFormat="true" ht="3.95" hidden="false" customHeight="true" outlineLevel="0" collapsed="false">
      <c r="A40" s="54"/>
      <c r="B40" s="54"/>
      <c r="C40" s="54"/>
      <c r="D40" s="55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7"/>
    </row>
    <row r="41" s="13" customFormat="true" ht="15.95" hidden="false" customHeight="true" outlineLevel="0" collapsed="false">
      <c r="A41" s="58"/>
      <c r="B41" s="59" t="s">
        <v>51</v>
      </c>
      <c r="C41" s="58"/>
      <c r="D41" s="58"/>
      <c r="E41" s="60"/>
      <c r="I41" s="58"/>
      <c r="J41" s="58"/>
      <c r="P41" s="11"/>
    </row>
    <row r="42" s="61" customFormat="true" ht="12" hidden="false" customHeight="true" outlineLevel="0" collapsed="false">
      <c r="E42" s="62"/>
      <c r="P42" s="63"/>
    </row>
    <row r="43" s="61" customFormat="true" ht="12" hidden="false" customHeight="true" outlineLevel="0" collapsed="false">
      <c r="P43" s="63"/>
    </row>
    <row r="44" s="61" customFormat="true" ht="12" hidden="false" customHeight="true" outlineLevel="0" collapsed="false">
      <c r="P44" s="63"/>
    </row>
    <row r="45" s="61" customFormat="true" ht="12" hidden="false" customHeight="true" outlineLevel="0" collapsed="false">
      <c r="P45" s="63"/>
    </row>
    <row r="46" s="61" customFormat="true" ht="12" hidden="false" customHeight="true" outlineLevel="0" collapsed="false">
      <c r="P46" s="63"/>
    </row>
    <row r="47" s="61" customFormat="true" ht="12" hidden="false" customHeight="true" outlineLevel="0" collapsed="false">
      <c r="P47" s="63"/>
    </row>
    <row r="48" s="61" customFormat="true" ht="12" hidden="false" customHeight="true" outlineLevel="0" collapsed="false">
      <c r="P48" s="63"/>
    </row>
    <row r="49" s="61" customFormat="true" ht="12" hidden="false" customHeight="true" outlineLevel="0" collapsed="false">
      <c r="P49" s="63"/>
    </row>
    <row r="50" s="61" customFormat="true" ht="12" hidden="false" customHeight="true" outlineLevel="0" collapsed="false">
      <c r="P50" s="63"/>
    </row>
    <row r="51" s="61" customFormat="true" ht="12" hidden="false" customHeight="true" outlineLevel="0" collapsed="false">
      <c r="P51" s="63"/>
    </row>
    <row r="52" s="61" customFormat="true" ht="12" hidden="false" customHeight="true" outlineLevel="0" collapsed="false">
      <c r="P52" s="63"/>
    </row>
  </sheetData>
  <mergeCells count="9">
    <mergeCell ref="G4:N4"/>
    <mergeCell ref="B6:C6"/>
    <mergeCell ref="B7:C7"/>
    <mergeCell ref="B8:C8"/>
    <mergeCell ref="B9:C9"/>
    <mergeCell ref="B10:C10"/>
    <mergeCell ref="B11:C11"/>
    <mergeCell ref="B25:C25"/>
    <mergeCell ref="B39:C39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8" zoomScalePageLayoutView="100" workbookViewId="0">
      <selection pane="topLeft" activeCell="E19" activeCellId="0" sqref="E19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.7"/>
    <col collapsed="false" customWidth="true" hidden="false" outlineLevel="0" max="3" min="3" style="1" width="15.71"/>
    <col collapsed="false" customWidth="true" hidden="false" outlineLevel="0" max="5" min="4" style="1" width="9.28"/>
    <col collapsed="false" customWidth="true" hidden="false" outlineLevel="0" max="6" min="6" style="1" width="8.56"/>
    <col collapsed="false" customWidth="true" hidden="false" outlineLevel="0" max="7" min="7" style="1" width="9.42"/>
    <col collapsed="false" customWidth="true" hidden="false" outlineLevel="0" max="8" min="8" style="1" width="9.7"/>
    <col collapsed="false" customWidth="true" hidden="false" outlineLevel="0" max="9" min="9" style="1" width="9.85"/>
    <col collapsed="false" customWidth="true" hidden="false" outlineLevel="0" max="10" min="10" style="1" width="10.28"/>
    <col collapsed="false" customWidth="true" hidden="false" outlineLevel="0" max="11" min="11" style="1" width="9.85"/>
    <col collapsed="false" customWidth="true" hidden="false" outlineLevel="0" max="12" min="12" style="1" width="9.28"/>
    <col collapsed="false" customWidth="true" hidden="false" outlineLevel="0" max="14" min="13" style="1" width="9.99"/>
    <col collapsed="false" customWidth="true" hidden="false" outlineLevel="0" max="15" min="15" style="2" width="9.99"/>
    <col collapsed="false" customWidth="true" hidden="false" outlineLevel="0" max="16" min="16" style="1" width="9.99"/>
    <col collapsed="false" customWidth="false" hidden="false" outlineLevel="0" max="18" min="17" style="1" width="10.42"/>
    <col collapsed="false" customWidth="true" hidden="false" outlineLevel="0" max="19" min="19" style="1" width="0.7"/>
    <col collapsed="false" customWidth="true" hidden="false" outlineLevel="0" max="20" min="20" style="1" width="0.99"/>
    <col collapsed="false" customWidth="true" hidden="false" outlineLevel="0" max="21" min="21" style="1" width="17.42"/>
    <col collapsed="false" customWidth="false" hidden="false" outlineLevel="0" max="257" min="22" style="1" width="10.42"/>
  </cols>
  <sheetData>
    <row r="1" s="3" customFormat="true" ht="24" hidden="false" customHeight="true" outlineLevel="0" collapsed="false">
      <c r="E1" s="4" t="s">
        <v>52</v>
      </c>
      <c r="G1" s="64" t="s">
        <v>53</v>
      </c>
      <c r="H1" s="64"/>
      <c r="I1" s="64"/>
      <c r="J1" s="64"/>
      <c r="K1" s="64"/>
      <c r="L1" s="64"/>
      <c r="M1" s="64"/>
      <c r="N1" s="64"/>
      <c r="O1" s="64"/>
    </row>
    <row r="2" customFormat="false" ht="8.1" hidden="false" customHeight="true" outlineLevel="0" collapsed="false">
      <c r="D2" s="7"/>
      <c r="E2" s="8"/>
      <c r="F2" s="8"/>
      <c r="G2" s="8"/>
      <c r="H2" s="8"/>
      <c r="I2" s="8"/>
      <c r="J2" s="8"/>
      <c r="K2" s="8"/>
      <c r="L2" s="8"/>
      <c r="N2" s="7"/>
      <c r="O2" s="9"/>
    </row>
    <row r="3" s="13" customFormat="true" ht="12" hidden="false" customHeight="true" outlineLevel="0" collapsed="false">
      <c r="A3" s="10"/>
      <c r="B3" s="10"/>
      <c r="C3" s="10"/>
      <c r="D3" s="11"/>
      <c r="E3" s="11"/>
      <c r="F3" s="12"/>
      <c r="G3" s="11"/>
      <c r="H3" s="11"/>
      <c r="I3" s="11"/>
      <c r="J3" s="11"/>
      <c r="K3" s="11"/>
      <c r="L3" s="11"/>
      <c r="M3" s="11"/>
      <c r="N3" s="11"/>
      <c r="O3" s="11"/>
    </row>
    <row r="4" s="13" customFormat="true" ht="18" hidden="false" customHeight="true" outlineLevel="0" collapsed="false">
      <c r="A4" s="14"/>
      <c r="B4" s="14"/>
      <c r="C4" s="15"/>
      <c r="D4" s="65" t="s">
        <v>54</v>
      </c>
      <c r="E4" s="65"/>
      <c r="F4" s="65"/>
      <c r="G4" s="65"/>
      <c r="H4" s="65"/>
      <c r="I4" s="65" t="s">
        <v>55</v>
      </c>
      <c r="J4" s="65"/>
      <c r="K4" s="65"/>
      <c r="L4" s="65"/>
      <c r="M4" s="65"/>
      <c r="N4" s="65" t="s">
        <v>56</v>
      </c>
      <c r="O4" s="65"/>
      <c r="P4" s="65"/>
      <c r="Q4" s="65"/>
      <c r="R4" s="65"/>
      <c r="S4" s="14"/>
      <c r="T4" s="14"/>
      <c r="U4" s="14"/>
    </row>
    <row r="5" s="26" customFormat="true" ht="18" hidden="false" customHeight="true" outlineLevel="0" collapsed="false">
      <c r="A5" s="66"/>
      <c r="B5" s="66"/>
      <c r="C5" s="67" t="s">
        <v>57</v>
      </c>
      <c r="D5" s="68" t="s">
        <v>58</v>
      </c>
      <c r="E5" s="68"/>
      <c r="F5" s="68"/>
      <c r="G5" s="68"/>
      <c r="H5" s="68"/>
      <c r="I5" s="69" t="s">
        <v>59</v>
      </c>
      <c r="J5" s="69"/>
      <c r="K5" s="69"/>
      <c r="L5" s="69"/>
      <c r="M5" s="69"/>
      <c r="N5" s="68" t="s">
        <v>60</v>
      </c>
      <c r="O5" s="68"/>
      <c r="P5" s="68"/>
      <c r="Q5" s="68"/>
      <c r="R5" s="68"/>
      <c r="S5" s="66"/>
      <c r="T5" s="66"/>
      <c r="U5" s="66"/>
    </row>
    <row r="6" s="26" customFormat="true" ht="24" hidden="false" customHeight="true" outlineLevel="0" collapsed="false">
      <c r="A6" s="66"/>
      <c r="B6" s="66"/>
      <c r="C6" s="21"/>
      <c r="D6" s="70" t="s">
        <v>61</v>
      </c>
      <c r="E6" s="70" t="s">
        <v>62</v>
      </c>
      <c r="F6" s="70" t="s">
        <v>63</v>
      </c>
      <c r="G6" s="70" t="s">
        <v>64</v>
      </c>
      <c r="H6" s="71" t="s">
        <v>65</v>
      </c>
      <c r="I6" s="70" t="str">
        <f aca="false">D6</f>
        <v>平成15年度
F.Y.2003</v>
      </c>
      <c r="J6" s="70" t="str">
        <f aca="false">E6</f>
        <v>平成16年度
F.Y.2004</v>
      </c>
      <c r="K6" s="70" t="str">
        <f aca="false">F6</f>
        <v>平成17年度
F.Y.2005</v>
      </c>
      <c r="L6" s="70" t="str">
        <f aca="false">G6</f>
        <v>平成18年度
F.Y.2006</v>
      </c>
      <c r="M6" s="71" t="str">
        <f aca="false">H6</f>
        <v>平成19年度
F.Y.2007</v>
      </c>
      <c r="N6" s="70" t="str">
        <f aca="false">I6</f>
        <v>平成15年度
F.Y.2003</v>
      </c>
      <c r="O6" s="70" t="str">
        <f aca="false">J6</f>
        <v>平成16年度
F.Y.2004</v>
      </c>
      <c r="P6" s="70" t="str">
        <f aca="false">K6</f>
        <v>平成17年度
F.Y.2005</v>
      </c>
      <c r="Q6" s="70" t="str">
        <f aca="false">L6</f>
        <v>平成18年度
F.Y.2006</v>
      </c>
      <c r="R6" s="71" t="str">
        <f aca="false">M6</f>
        <v>平成19年度
F.Y.2007</v>
      </c>
      <c r="S6" s="72"/>
      <c r="T6" s="66"/>
      <c r="U6" s="20"/>
    </row>
    <row r="7" customFormat="false" ht="15.75" hidden="false" customHeight="true" outlineLevel="0" collapsed="false">
      <c r="A7" s="73"/>
      <c r="B7" s="74"/>
      <c r="C7" s="75" t="s">
        <v>66</v>
      </c>
      <c r="D7" s="76" t="n">
        <v>0.008</v>
      </c>
      <c r="E7" s="76" t="n">
        <v>0.009</v>
      </c>
      <c r="F7" s="76" t="n">
        <v>0.008</v>
      </c>
      <c r="G7" s="76" t="n">
        <v>0.007</v>
      </c>
      <c r="H7" s="77" t="n">
        <v>0.006</v>
      </c>
      <c r="I7" s="76" t="n">
        <v>0.049</v>
      </c>
      <c r="J7" s="76" t="n">
        <v>0.053</v>
      </c>
      <c r="K7" s="78" t="n">
        <v>0.066</v>
      </c>
      <c r="L7" s="76" t="n">
        <v>0.064</v>
      </c>
      <c r="M7" s="77" t="n">
        <v>0.069</v>
      </c>
      <c r="N7" s="76" t="n">
        <v>0.033</v>
      </c>
      <c r="O7" s="76" t="n">
        <v>0.033</v>
      </c>
      <c r="P7" s="79" t="n">
        <v>0.033</v>
      </c>
      <c r="Q7" s="79" t="n">
        <v>0.03</v>
      </c>
      <c r="R7" s="80" t="n">
        <v>0.027</v>
      </c>
      <c r="S7" s="81"/>
      <c r="T7" s="74"/>
      <c r="U7" s="82" t="s">
        <v>66</v>
      </c>
    </row>
    <row r="8" customFormat="false" ht="13.5" hidden="false" customHeight="true" outlineLevel="0" collapsed="false">
      <c r="A8" s="73"/>
      <c r="B8" s="83"/>
      <c r="C8" s="84" t="s">
        <v>67</v>
      </c>
      <c r="D8" s="76" t="n">
        <v>0.011</v>
      </c>
      <c r="E8" s="76" t="n">
        <v>0.008</v>
      </c>
      <c r="F8" s="76" t="n">
        <v>0.007</v>
      </c>
      <c r="G8" s="76" t="n">
        <v>0.006</v>
      </c>
      <c r="H8" s="77" t="n">
        <v>0.007</v>
      </c>
      <c r="I8" s="76" t="n">
        <v>0.045</v>
      </c>
      <c r="J8" s="76" t="n">
        <v>0.048</v>
      </c>
      <c r="K8" s="78" t="n">
        <v>0.035</v>
      </c>
      <c r="L8" s="76" t="n">
        <v>0.053</v>
      </c>
      <c r="M8" s="77" t="n">
        <v>0.056</v>
      </c>
      <c r="N8" s="76" t="n">
        <v>0.032</v>
      </c>
      <c r="O8" s="76" t="n">
        <v>0.032</v>
      </c>
      <c r="P8" s="79" t="n">
        <v>0.035</v>
      </c>
      <c r="Q8" s="79" t="n">
        <v>0.027</v>
      </c>
      <c r="R8" s="80" t="n">
        <v>0.028</v>
      </c>
      <c r="S8" s="85"/>
      <c r="T8" s="83"/>
      <c r="U8" s="86" t="str">
        <f aca="false">C8</f>
        <v>長浜※</v>
      </c>
    </row>
    <row r="9" customFormat="false" ht="13.5" hidden="false" customHeight="true" outlineLevel="0" collapsed="false">
      <c r="A9" s="73"/>
      <c r="B9" s="83"/>
      <c r="C9" s="84" t="s">
        <v>68</v>
      </c>
      <c r="D9" s="76" t="n">
        <v>0.008</v>
      </c>
      <c r="E9" s="76" t="n">
        <v>0.008</v>
      </c>
      <c r="F9" s="76" t="n">
        <v>0.007</v>
      </c>
      <c r="G9" s="76" t="n">
        <v>0.007</v>
      </c>
      <c r="H9" s="87" t="n">
        <v>0.006</v>
      </c>
      <c r="I9" s="76" t="n">
        <v>0.053</v>
      </c>
      <c r="J9" s="76" t="n">
        <v>0.066</v>
      </c>
      <c r="K9" s="78" t="n">
        <v>0.082</v>
      </c>
      <c r="L9" s="76" t="n">
        <v>0.067</v>
      </c>
      <c r="M9" s="77" t="n">
        <v>0.07</v>
      </c>
      <c r="N9" s="76" t="n">
        <v>0.036</v>
      </c>
      <c r="O9" s="76" t="n">
        <v>0.035</v>
      </c>
      <c r="P9" s="79" t="n">
        <v>0.035</v>
      </c>
      <c r="Q9" s="79" t="n">
        <v>0.033</v>
      </c>
      <c r="R9" s="80" t="n">
        <v>0.034</v>
      </c>
      <c r="S9" s="85"/>
      <c r="T9" s="83"/>
      <c r="U9" s="88" t="s">
        <v>68</v>
      </c>
    </row>
    <row r="10" customFormat="false" ht="13.5" hidden="false" customHeight="true" outlineLevel="0" collapsed="false">
      <c r="A10" s="73"/>
      <c r="B10" s="83"/>
      <c r="C10" s="84" t="s">
        <v>69</v>
      </c>
      <c r="D10" s="76" t="n">
        <v>0.008</v>
      </c>
      <c r="E10" s="76" t="n">
        <v>0.007</v>
      </c>
      <c r="F10" s="76" t="n">
        <v>0.007</v>
      </c>
      <c r="G10" s="76" t="n">
        <v>0.008</v>
      </c>
      <c r="H10" s="87" t="n">
        <v>0.006</v>
      </c>
      <c r="I10" s="76" t="n">
        <v>0.061</v>
      </c>
      <c r="J10" s="76" t="n">
        <v>0.058</v>
      </c>
      <c r="K10" s="78" t="n">
        <v>0.064</v>
      </c>
      <c r="L10" s="76" t="n">
        <v>0.074</v>
      </c>
      <c r="M10" s="77" t="n">
        <v>0.066</v>
      </c>
      <c r="N10" s="76" t="n">
        <v>0.035</v>
      </c>
      <c r="O10" s="76" t="n">
        <v>0.033</v>
      </c>
      <c r="P10" s="79" t="n">
        <v>0.033</v>
      </c>
      <c r="Q10" s="79" t="n">
        <v>0.031</v>
      </c>
      <c r="R10" s="80" t="n">
        <v>0.033</v>
      </c>
      <c r="S10" s="85"/>
      <c r="T10" s="83"/>
      <c r="U10" s="88" t="s">
        <v>69</v>
      </c>
    </row>
    <row r="11" customFormat="false" ht="13.5" hidden="false" customHeight="true" outlineLevel="0" collapsed="false">
      <c r="A11" s="73"/>
      <c r="B11" s="83"/>
      <c r="C11" s="84" t="s">
        <v>70</v>
      </c>
      <c r="D11" s="76" t="n">
        <v>0.008</v>
      </c>
      <c r="E11" s="76" t="n">
        <v>0.007</v>
      </c>
      <c r="F11" s="76" t="n">
        <v>0.007</v>
      </c>
      <c r="G11" s="76" t="n">
        <v>0.007</v>
      </c>
      <c r="H11" s="77" t="n">
        <v>0.006</v>
      </c>
      <c r="I11" s="76" t="n">
        <v>0.052</v>
      </c>
      <c r="J11" s="76" t="n">
        <v>0.057</v>
      </c>
      <c r="K11" s="76" t="n">
        <v>0.076</v>
      </c>
      <c r="L11" s="76" t="n">
        <v>0.065</v>
      </c>
      <c r="M11" s="77" t="n">
        <v>0.064</v>
      </c>
      <c r="N11" s="76" t="n">
        <v>0.031</v>
      </c>
      <c r="O11" s="76" t="n">
        <v>0.03</v>
      </c>
      <c r="P11" s="79" t="n">
        <v>0.031</v>
      </c>
      <c r="Q11" s="79" t="n">
        <v>0.027</v>
      </c>
      <c r="R11" s="80" t="n">
        <v>0.028</v>
      </c>
      <c r="S11" s="85"/>
      <c r="T11" s="83"/>
      <c r="U11" s="88" t="s">
        <v>70</v>
      </c>
    </row>
    <row r="12" customFormat="false" ht="13.5" hidden="false" customHeight="true" outlineLevel="0" collapsed="false">
      <c r="A12" s="89"/>
      <c r="B12" s="88"/>
      <c r="C12" s="84" t="s">
        <v>71</v>
      </c>
      <c r="D12" s="76" t="n">
        <v>0.008</v>
      </c>
      <c r="E12" s="76" t="n">
        <v>0.008</v>
      </c>
      <c r="F12" s="76" t="n">
        <v>0.007</v>
      </c>
      <c r="G12" s="76" t="n">
        <v>0.007</v>
      </c>
      <c r="H12" s="77" t="n">
        <v>0.006</v>
      </c>
      <c r="I12" s="76" t="n">
        <v>0.05</v>
      </c>
      <c r="J12" s="76" t="n">
        <v>0.049</v>
      </c>
      <c r="K12" s="76" t="n">
        <v>0.056</v>
      </c>
      <c r="L12" s="76" t="n">
        <v>0.06</v>
      </c>
      <c r="M12" s="77" t="n">
        <v>0.06</v>
      </c>
      <c r="N12" s="76" t="n">
        <v>0.041</v>
      </c>
      <c r="O12" s="76" t="n">
        <v>0.04</v>
      </c>
      <c r="P12" s="79" t="n">
        <v>0.042</v>
      </c>
      <c r="Q12" s="79" t="n">
        <v>0.037</v>
      </c>
      <c r="R12" s="80" t="n">
        <v>0.036</v>
      </c>
      <c r="S12" s="90"/>
      <c r="T12" s="88"/>
      <c r="U12" s="88" t="s">
        <v>71</v>
      </c>
    </row>
    <row r="13" customFormat="false" ht="13.5" hidden="false" customHeight="true" outlineLevel="0" collapsed="false">
      <c r="A13" s="89"/>
      <c r="B13" s="89"/>
      <c r="C13" s="91" t="s">
        <v>72</v>
      </c>
      <c r="D13" s="92" t="n">
        <v>0.01</v>
      </c>
      <c r="E13" s="92" t="n">
        <v>0.009</v>
      </c>
      <c r="F13" s="92" t="n">
        <v>0.009</v>
      </c>
      <c r="G13" s="92" t="n">
        <v>0.008</v>
      </c>
      <c r="H13" s="87" t="n">
        <v>0.007</v>
      </c>
      <c r="I13" s="92" t="n">
        <v>0.069</v>
      </c>
      <c r="J13" s="92" t="n">
        <v>0.066</v>
      </c>
      <c r="K13" s="78" t="n">
        <v>0.068</v>
      </c>
      <c r="L13" s="92" t="n">
        <v>0.074</v>
      </c>
      <c r="M13" s="77" t="n">
        <v>0.071</v>
      </c>
      <c r="N13" s="76" t="n">
        <v>0.056</v>
      </c>
      <c r="O13" s="92" t="n">
        <v>0.056</v>
      </c>
      <c r="P13" s="79" t="n">
        <v>0.055</v>
      </c>
      <c r="Q13" s="79" t="n">
        <v>0.052</v>
      </c>
      <c r="R13" s="80" t="n">
        <v>0.049</v>
      </c>
      <c r="S13" s="90"/>
      <c r="T13" s="89"/>
      <c r="U13" s="93" t="s">
        <v>72</v>
      </c>
    </row>
    <row r="14" customFormat="false" ht="13.5" hidden="false" customHeight="true" outlineLevel="0" collapsed="false">
      <c r="A14" s="89"/>
      <c r="B14" s="89"/>
      <c r="C14" s="91" t="s">
        <v>73</v>
      </c>
      <c r="D14" s="94" t="s">
        <v>74</v>
      </c>
      <c r="E14" s="94" t="s">
        <v>74</v>
      </c>
      <c r="F14" s="94" t="s">
        <v>74</v>
      </c>
      <c r="G14" s="94" t="s">
        <v>74</v>
      </c>
      <c r="H14" s="95" t="s">
        <v>74</v>
      </c>
      <c r="I14" s="94" t="s">
        <v>74</v>
      </c>
      <c r="J14" s="94" t="s">
        <v>74</v>
      </c>
      <c r="K14" s="94" t="s">
        <v>74</v>
      </c>
      <c r="L14" s="94" t="s">
        <v>74</v>
      </c>
      <c r="M14" s="95" t="s">
        <v>74</v>
      </c>
      <c r="N14" s="76" t="n">
        <v>0.046</v>
      </c>
      <c r="O14" s="92" t="n">
        <v>0.049</v>
      </c>
      <c r="P14" s="79" t="n">
        <v>0.047</v>
      </c>
      <c r="Q14" s="79" t="n">
        <v>0.047</v>
      </c>
      <c r="R14" s="80" t="n">
        <v>0.045</v>
      </c>
      <c r="S14" s="90"/>
      <c r="T14" s="89"/>
      <c r="U14" s="93" t="s">
        <v>73</v>
      </c>
    </row>
    <row r="15" s="13" customFormat="true" ht="3.95" hidden="false" customHeight="true" outlineLevel="0" collapsed="false">
      <c r="A15" s="54"/>
      <c r="B15" s="54"/>
      <c r="C15" s="55"/>
      <c r="D15" s="57"/>
      <c r="E15" s="57"/>
      <c r="F15" s="57"/>
      <c r="G15" s="57"/>
      <c r="H15" s="57"/>
      <c r="I15" s="57"/>
      <c r="J15" s="57"/>
      <c r="K15" s="57"/>
      <c r="L15" s="57"/>
      <c r="M15" s="96"/>
      <c r="N15" s="57"/>
      <c r="O15" s="57"/>
      <c r="P15" s="57"/>
      <c r="Q15" s="57"/>
      <c r="R15" s="57"/>
      <c r="S15" s="97"/>
      <c r="T15" s="54"/>
      <c r="U15" s="54"/>
    </row>
    <row r="16" s="13" customFormat="true" ht="15.95" hidden="false" customHeight="true" outlineLevel="0" collapsed="false">
      <c r="A16" s="58"/>
      <c r="B16" s="98" t="s">
        <v>75</v>
      </c>
      <c r="C16" s="58"/>
      <c r="D16" s="60"/>
      <c r="H16" s="58"/>
      <c r="I16" s="58"/>
      <c r="O16" s="11"/>
    </row>
    <row r="17" s="61" customFormat="true" ht="12" hidden="false" customHeight="true" outlineLevel="0" collapsed="false">
      <c r="B17" s="59" t="s">
        <v>76</v>
      </c>
      <c r="D17" s="62"/>
      <c r="O17" s="63"/>
    </row>
    <row r="18" s="61" customFormat="true" ht="12" hidden="false" customHeight="true" outlineLevel="0" collapsed="false">
      <c r="O18" s="63"/>
    </row>
    <row r="19" s="61" customFormat="true" ht="12" hidden="false" customHeight="true" outlineLevel="0" collapsed="false">
      <c r="O19" s="63"/>
    </row>
    <row r="20" s="61" customFormat="true" ht="12" hidden="false" customHeight="true" outlineLevel="0" collapsed="false">
      <c r="O20" s="63"/>
    </row>
    <row r="21" s="61" customFormat="true" ht="12" hidden="false" customHeight="true" outlineLevel="0" collapsed="false">
      <c r="O21" s="63"/>
    </row>
    <row r="22" s="61" customFormat="true" ht="12" hidden="false" customHeight="true" outlineLevel="0" collapsed="false">
      <c r="O22" s="63"/>
    </row>
    <row r="23" s="61" customFormat="true" ht="12" hidden="false" customHeight="true" outlineLevel="0" collapsed="false">
      <c r="O23" s="63"/>
    </row>
    <row r="24" s="61" customFormat="true" ht="12" hidden="false" customHeight="true" outlineLevel="0" collapsed="false">
      <c r="O24" s="63"/>
    </row>
    <row r="25" s="61" customFormat="true" ht="12" hidden="false" customHeight="true" outlineLevel="0" collapsed="false">
      <c r="O25" s="63"/>
    </row>
    <row r="26" s="61" customFormat="true" ht="12" hidden="false" customHeight="true" outlineLevel="0" collapsed="false">
      <c r="O26" s="63"/>
    </row>
    <row r="27" s="61" customFormat="true" ht="12" hidden="false" customHeight="true" outlineLevel="0" collapsed="false">
      <c r="O27" s="63"/>
    </row>
  </sheetData>
  <mergeCells count="7">
    <mergeCell ref="G1:O1"/>
    <mergeCell ref="D4:H4"/>
    <mergeCell ref="I4:M4"/>
    <mergeCell ref="N4:R4"/>
    <mergeCell ref="D5:H5"/>
    <mergeCell ref="I5:M5"/>
    <mergeCell ref="N5:R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28125" defaultRowHeight="12" zeroHeight="false" outlineLevelRow="0" outlineLevelCol="0"/>
  <cols>
    <col collapsed="false" customWidth="true" hidden="false" outlineLevel="0" max="1" min="1" style="99" width="0.42"/>
    <col collapsed="false" customWidth="true" hidden="false" outlineLevel="0" max="2" min="2" style="99" width="2.99"/>
    <col collapsed="false" customWidth="true" hidden="false" outlineLevel="0" max="3" min="3" style="99" width="9.85"/>
    <col collapsed="false" customWidth="true" hidden="false" outlineLevel="0" max="5" min="4" style="99" width="7.56"/>
    <col collapsed="false" customWidth="true" hidden="false" outlineLevel="0" max="6" min="6" style="99" width="0.42"/>
    <col collapsed="false" customWidth="true" hidden="false" outlineLevel="0" max="15" min="7" style="99" width="7.85"/>
    <col collapsed="false" customWidth="true" hidden="false" outlineLevel="0" max="16" min="16" style="99" width="0.42"/>
    <col collapsed="false" customWidth="false" hidden="false" outlineLevel="0" max="257" min="17" style="99" width="10.28"/>
  </cols>
  <sheetData>
    <row r="1" s="100" customFormat="true" ht="24" hidden="false" customHeight="true" outlineLevel="0" collapsed="false">
      <c r="F1" s="101" t="s">
        <v>77</v>
      </c>
      <c r="G1" s="102" t="s">
        <v>78</v>
      </c>
    </row>
    <row r="2" s="103" customFormat="true" ht="8.1" hidden="false" customHeight="true" outlineLevel="0" collapsed="false">
      <c r="C2" s="104"/>
      <c r="D2" s="104"/>
    </row>
    <row r="3" s="103" customFormat="true" ht="12" hidden="false" customHeight="true" outlineLevel="0" collapsed="false">
      <c r="A3" s="105"/>
      <c r="B3" s="106" t="s">
        <v>79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s="113" customFormat="true" ht="18" hidden="false" customHeight="true" outlineLevel="0" collapsed="false">
      <c r="A4" s="107"/>
      <c r="B4" s="107"/>
      <c r="C4" s="107"/>
      <c r="D4" s="108"/>
      <c r="E4" s="107"/>
      <c r="F4" s="109"/>
      <c r="G4" s="110" t="s">
        <v>80</v>
      </c>
      <c r="H4" s="110"/>
      <c r="I4" s="110"/>
      <c r="J4" s="110"/>
      <c r="K4" s="110"/>
      <c r="L4" s="110"/>
      <c r="M4" s="110"/>
      <c r="N4" s="110"/>
      <c r="O4" s="111" t="s">
        <v>81</v>
      </c>
      <c r="P4" s="112"/>
    </row>
    <row r="5" s="119" customFormat="true" ht="18" hidden="false" customHeight="true" outlineLevel="0" collapsed="false">
      <c r="A5" s="114"/>
      <c r="B5" s="114"/>
      <c r="C5" s="114"/>
      <c r="D5" s="114"/>
      <c r="E5" s="114"/>
      <c r="F5" s="115"/>
      <c r="G5" s="116" t="s">
        <v>82</v>
      </c>
      <c r="H5" s="116" t="s">
        <v>83</v>
      </c>
      <c r="I5" s="116" t="s">
        <v>84</v>
      </c>
      <c r="J5" s="116" t="s">
        <v>85</v>
      </c>
      <c r="K5" s="117" t="s">
        <v>86</v>
      </c>
      <c r="L5" s="117" t="s">
        <v>87</v>
      </c>
      <c r="M5" s="116" t="s">
        <v>88</v>
      </c>
      <c r="N5" s="116" t="s">
        <v>89</v>
      </c>
      <c r="O5" s="118" t="s">
        <v>90</v>
      </c>
      <c r="P5" s="114"/>
    </row>
    <row r="6" s="119" customFormat="true" ht="14.25" hidden="false" customHeight="true" outlineLevel="0" collapsed="false">
      <c r="A6" s="120"/>
      <c r="B6" s="121" t="s">
        <v>91</v>
      </c>
      <c r="C6" s="120"/>
      <c r="D6" s="120"/>
      <c r="E6" s="120"/>
      <c r="F6" s="122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</row>
    <row r="7" s="103" customFormat="true" ht="13.5" hidden="false" customHeight="true" outlineLevel="0" collapsed="false">
      <c r="A7" s="124"/>
      <c r="B7" s="124"/>
      <c r="C7" s="125" t="s">
        <v>92</v>
      </c>
      <c r="D7" s="124"/>
      <c r="E7" s="126" t="s">
        <v>93</v>
      </c>
      <c r="F7" s="127"/>
      <c r="G7" s="128" t="n">
        <v>8.1</v>
      </c>
      <c r="H7" s="128" t="n">
        <v>8.1</v>
      </c>
      <c r="I7" s="128" t="n">
        <v>8</v>
      </c>
      <c r="J7" s="128" t="n">
        <v>8.1</v>
      </c>
      <c r="K7" s="128" t="n">
        <v>8.3</v>
      </c>
      <c r="L7" s="128" t="n">
        <v>8.6</v>
      </c>
      <c r="M7" s="128" t="n">
        <v>8.3</v>
      </c>
      <c r="N7" s="128" t="n">
        <v>8.2</v>
      </c>
      <c r="O7" s="128" t="n">
        <v>8</v>
      </c>
    </row>
    <row r="8" s="103" customFormat="true" ht="11.1" hidden="false" customHeight="true" outlineLevel="0" collapsed="false">
      <c r="A8" s="124"/>
      <c r="B8" s="124"/>
      <c r="C8" s="125" t="s">
        <v>94</v>
      </c>
      <c r="D8" s="124"/>
      <c r="E8" s="126" t="s">
        <v>95</v>
      </c>
      <c r="F8" s="129"/>
      <c r="G8" s="128" t="n">
        <v>7.5</v>
      </c>
      <c r="H8" s="128" t="n">
        <v>7.5</v>
      </c>
      <c r="I8" s="128" t="n">
        <v>7.4</v>
      </c>
      <c r="J8" s="128" t="n">
        <v>7.5</v>
      </c>
      <c r="K8" s="128" t="n">
        <v>7.8</v>
      </c>
      <c r="L8" s="128" t="n">
        <v>7.7</v>
      </c>
      <c r="M8" s="128" t="n">
        <v>7.6</v>
      </c>
      <c r="N8" s="128" t="n">
        <v>7.7</v>
      </c>
      <c r="O8" s="128" t="n">
        <v>7.6</v>
      </c>
    </row>
    <row r="9" s="103" customFormat="true" ht="11.1" hidden="false" customHeight="true" outlineLevel="0" collapsed="false">
      <c r="A9" s="124"/>
      <c r="B9" s="124"/>
      <c r="C9" s="124"/>
      <c r="D9" s="124"/>
      <c r="E9" s="126" t="s">
        <v>96</v>
      </c>
      <c r="F9" s="130"/>
      <c r="G9" s="128" t="n">
        <v>8.9</v>
      </c>
      <c r="H9" s="128" t="n">
        <v>8.8</v>
      </c>
      <c r="I9" s="128" t="n">
        <v>8.8</v>
      </c>
      <c r="J9" s="128" t="n">
        <v>8.8</v>
      </c>
      <c r="K9" s="128" t="n">
        <v>9.2</v>
      </c>
      <c r="L9" s="128" t="n">
        <v>9.8</v>
      </c>
      <c r="M9" s="128" t="n">
        <v>9.2</v>
      </c>
      <c r="N9" s="128" t="n">
        <v>9</v>
      </c>
      <c r="O9" s="128" t="n">
        <v>8.6</v>
      </c>
    </row>
    <row r="10" s="103" customFormat="true" ht="14.65" hidden="false" customHeight="true" outlineLevel="0" collapsed="false">
      <c r="A10" s="124"/>
      <c r="B10" s="124"/>
      <c r="C10" s="125" t="s">
        <v>97</v>
      </c>
      <c r="D10" s="124"/>
      <c r="E10" s="126" t="s">
        <v>93</v>
      </c>
      <c r="F10" s="127"/>
      <c r="G10" s="128" t="n">
        <v>10.6</v>
      </c>
      <c r="H10" s="128" t="n">
        <v>10.1</v>
      </c>
      <c r="I10" s="128" t="n">
        <v>10.2</v>
      </c>
      <c r="J10" s="128" t="n">
        <v>10.4</v>
      </c>
      <c r="K10" s="128" t="n">
        <v>10.5</v>
      </c>
      <c r="L10" s="128" t="n">
        <v>11.1</v>
      </c>
      <c r="M10" s="128" t="n">
        <v>10.7</v>
      </c>
      <c r="N10" s="128" t="n">
        <v>10.6</v>
      </c>
      <c r="O10" s="128" t="n">
        <v>10.2</v>
      </c>
    </row>
    <row r="11" s="103" customFormat="true" ht="11.1" hidden="false" customHeight="true" outlineLevel="0" collapsed="false">
      <c r="A11" s="124"/>
      <c r="B11" s="124"/>
      <c r="C11" s="125" t="s">
        <v>98</v>
      </c>
      <c r="D11" s="124"/>
      <c r="E11" s="126" t="s">
        <v>95</v>
      </c>
      <c r="F11" s="129"/>
      <c r="G11" s="128" t="n">
        <v>7.7</v>
      </c>
      <c r="H11" s="128" t="n">
        <v>8.2</v>
      </c>
      <c r="I11" s="128" t="n">
        <v>8</v>
      </c>
      <c r="J11" s="128" t="n">
        <v>8.2</v>
      </c>
      <c r="K11" s="128" t="n">
        <v>7.7</v>
      </c>
      <c r="L11" s="128" t="n">
        <v>7.2</v>
      </c>
      <c r="M11" s="128" t="n">
        <v>8.2</v>
      </c>
      <c r="N11" s="128" t="n">
        <v>7.9</v>
      </c>
      <c r="O11" s="128" t="n">
        <v>6.6</v>
      </c>
    </row>
    <row r="12" s="103" customFormat="true" ht="11.1" hidden="false" customHeight="true" outlineLevel="0" collapsed="false">
      <c r="A12" s="124"/>
      <c r="B12" s="124"/>
      <c r="C12" s="124"/>
      <c r="D12" s="124"/>
      <c r="E12" s="126" t="s">
        <v>96</v>
      </c>
      <c r="F12" s="130"/>
      <c r="G12" s="128" t="n">
        <v>13.4</v>
      </c>
      <c r="H12" s="128" t="n">
        <v>12.2</v>
      </c>
      <c r="I12" s="128" t="n">
        <v>12.8</v>
      </c>
      <c r="J12" s="128" t="n">
        <v>12.9</v>
      </c>
      <c r="K12" s="128" t="n">
        <v>13.3</v>
      </c>
      <c r="L12" s="128" t="n">
        <v>16.6</v>
      </c>
      <c r="M12" s="128" t="n">
        <v>14.1</v>
      </c>
      <c r="N12" s="128" t="n">
        <v>14.2</v>
      </c>
      <c r="O12" s="128" t="n">
        <v>14</v>
      </c>
    </row>
    <row r="13" s="103" customFormat="true" ht="14.65" hidden="false" customHeight="true" outlineLevel="0" collapsed="false">
      <c r="A13" s="124"/>
      <c r="B13" s="124"/>
      <c r="C13" s="125" t="s">
        <v>99</v>
      </c>
      <c r="D13" s="124"/>
      <c r="E13" s="126" t="s">
        <v>93</v>
      </c>
      <c r="F13" s="127"/>
      <c r="G13" s="131" t="s">
        <v>100</v>
      </c>
      <c r="H13" s="131" t="s">
        <v>100</v>
      </c>
      <c r="I13" s="131" t="s">
        <v>100</v>
      </c>
      <c r="J13" s="131" t="s">
        <v>100</v>
      </c>
      <c r="K13" s="128" t="n">
        <v>0.8</v>
      </c>
      <c r="L13" s="128" t="n">
        <v>1.7</v>
      </c>
      <c r="M13" s="128" t="n">
        <v>0.7</v>
      </c>
      <c r="N13" s="128" t="n">
        <v>0.8</v>
      </c>
      <c r="O13" s="128" t="n">
        <v>0.9</v>
      </c>
      <c r="Q13" s="132"/>
    </row>
    <row r="14" s="103" customFormat="true" ht="11.1" hidden="false" customHeight="true" outlineLevel="0" collapsed="false">
      <c r="A14" s="124"/>
      <c r="B14" s="124"/>
      <c r="C14" s="125" t="s">
        <v>101</v>
      </c>
      <c r="D14" s="124"/>
      <c r="E14" s="126" t="s">
        <v>95</v>
      </c>
      <c r="F14" s="129"/>
      <c r="G14" s="131" t="s">
        <v>100</v>
      </c>
      <c r="H14" s="131" t="s">
        <v>100</v>
      </c>
      <c r="I14" s="131" t="s">
        <v>100</v>
      </c>
      <c r="J14" s="131" t="s">
        <v>100</v>
      </c>
      <c r="K14" s="131" t="s">
        <v>100</v>
      </c>
      <c r="L14" s="131" t="n">
        <v>0.9</v>
      </c>
      <c r="M14" s="131" t="s">
        <v>100</v>
      </c>
      <c r="N14" s="131" t="s">
        <v>100</v>
      </c>
      <c r="O14" s="131" t="s">
        <v>100</v>
      </c>
    </row>
    <row r="15" s="103" customFormat="true" ht="11.1" hidden="false" customHeight="true" outlineLevel="0" collapsed="false">
      <c r="A15" s="124"/>
      <c r="B15" s="124"/>
      <c r="C15" s="125" t="s">
        <v>102</v>
      </c>
      <c r="D15" s="124"/>
      <c r="E15" s="126" t="s">
        <v>96</v>
      </c>
      <c r="F15" s="130"/>
      <c r="G15" s="128" t="n">
        <v>0.7</v>
      </c>
      <c r="H15" s="131" t="s">
        <v>100</v>
      </c>
      <c r="I15" s="128" t="n">
        <v>0.6</v>
      </c>
      <c r="J15" s="128" t="n">
        <v>0.7</v>
      </c>
      <c r="K15" s="128" t="n">
        <v>1.4</v>
      </c>
      <c r="L15" s="128" t="n">
        <v>3.8</v>
      </c>
      <c r="M15" s="128" t="n">
        <v>1.3</v>
      </c>
      <c r="N15" s="128" t="n">
        <v>1.4</v>
      </c>
      <c r="O15" s="128" t="n">
        <v>1.5</v>
      </c>
    </row>
    <row r="16" s="103" customFormat="true" ht="14.65" hidden="false" customHeight="true" outlineLevel="0" collapsed="false">
      <c r="A16" s="124"/>
      <c r="B16" s="124"/>
      <c r="C16" s="125" t="s">
        <v>103</v>
      </c>
      <c r="D16" s="124"/>
      <c r="E16" s="126" t="s">
        <v>93</v>
      </c>
      <c r="F16" s="127"/>
      <c r="G16" s="128" t="n">
        <v>2.7</v>
      </c>
      <c r="H16" s="128" t="n">
        <v>2.6</v>
      </c>
      <c r="I16" s="128" t="n">
        <v>2.6</v>
      </c>
      <c r="J16" s="128" t="n">
        <v>2.6</v>
      </c>
      <c r="K16" s="128" t="n">
        <v>2.9</v>
      </c>
      <c r="L16" s="128" t="n">
        <v>4.2</v>
      </c>
      <c r="M16" s="128" t="n">
        <v>3.2</v>
      </c>
      <c r="N16" s="128" t="n">
        <v>3.3</v>
      </c>
      <c r="O16" s="128" t="n">
        <v>3.3</v>
      </c>
    </row>
    <row r="17" s="103" customFormat="true" ht="11.1" hidden="false" customHeight="true" outlineLevel="0" collapsed="false">
      <c r="A17" s="124"/>
      <c r="B17" s="124"/>
      <c r="C17" s="125" t="s">
        <v>104</v>
      </c>
      <c r="D17" s="124"/>
      <c r="E17" s="126" t="s">
        <v>95</v>
      </c>
      <c r="F17" s="129"/>
      <c r="G17" s="128" t="n">
        <v>1.8</v>
      </c>
      <c r="H17" s="128" t="n">
        <v>1.8</v>
      </c>
      <c r="I17" s="128" t="n">
        <v>2.2</v>
      </c>
      <c r="J17" s="128" t="n">
        <v>2.2</v>
      </c>
      <c r="K17" s="128" t="n">
        <v>2.4</v>
      </c>
      <c r="L17" s="128" t="n">
        <v>3.2</v>
      </c>
      <c r="M17" s="128" t="n">
        <v>2.7</v>
      </c>
      <c r="N17" s="128" t="n">
        <v>3</v>
      </c>
      <c r="O17" s="128" t="n">
        <v>3</v>
      </c>
    </row>
    <row r="18" s="103" customFormat="true" ht="11.1" hidden="false" customHeight="true" outlineLevel="0" collapsed="false">
      <c r="A18" s="124"/>
      <c r="B18" s="124"/>
      <c r="C18" s="125" t="s">
        <v>102</v>
      </c>
      <c r="D18" s="124"/>
      <c r="E18" s="126" t="s">
        <v>96</v>
      </c>
      <c r="F18" s="130"/>
      <c r="G18" s="128" t="n">
        <v>3.4</v>
      </c>
      <c r="H18" s="128" t="n">
        <v>3</v>
      </c>
      <c r="I18" s="128" t="n">
        <v>3.2</v>
      </c>
      <c r="J18" s="128" t="n">
        <v>3.2</v>
      </c>
      <c r="K18" s="128" t="n">
        <v>3.5</v>
      </c>
      <c r="L18" s="128" t="n">
        <v>6.5</v>
      </c>
      <c r="M18" s="128" t="n">
        <v>3.6</v>
      </c>
      <c r="N18" s="128" t="n">
        <v>3.8</v>
      </c>
      <c r="O18" s="128" t="n">
        <v>3.7</v>
      </c>
    </row>
    <row r="19" s="103" customFormat="true" ht="14.65" hidden="false" customHeight="true" outlineLevel="0" collapsed="false">
      <c r="A19" s="124"/>
      <c r="B19" s="124"/>
      <c r="C19" s="125" t="s">
        <v>105</v>
      </c>
      <c r="D19" s="124"/>
      <c r="E19" s="126" t="s">
        <v>93</v>
      </c>
      <c r="F19" s="127"/>
      <c r="G19" s="133" t="n">
        <v>1</v>
      </c>
      <c r="H19" s="133" t="n">
        <v>1</v>
      </c>
      <c r="I19" s="133" t="n">
        <v>1</v>
      </c>
      <c r="J19" s="133" t="n">
        <v>1</v>
      </c>
      <c r="K19" s="133" t="n">
        <v>1</v>
      </c>
      <c r="L19" s="133" t="n">
        <v>6</v>
      </c>
      <c r="M19" s="133" t="n">
        <v>5</v>
      </c>
      <c r="N19" s="133" t="n">
        <v>2</v>
      </c>
      <c r="O19" s="133" t="n">
        <v>2</v>
      </c>
    </row>
    <row r="20" s="103" customFormat="true" ht="11.1" hidden="false" customHeight="true" outlineLevel="0" collapsed="false">
      <c r="A20" s="124"/>
      <c r="B20" s="124"/>
      <c r="C20" s="125" t="s">
        <v>106</v>
      </c>
      <c r="D20" s="124"/>
      <c r="E20" s="126" t="s">
        <v>95</v>
      </c>
      <c r="F20" s="129"/>
      <c r="G20" s="133" t="s">
        <v>107</v>
      </c>
      <c r="H20" s="133" t="s">
        <v>107</v>
      </c>
      <c r="I20" s="133" t="s">
        <v>107</v>
      </c>
      <c r="J20" s="133" t="s">
        <v>107</v>
      </c>
      <c r="K20" s="133" t="s">
        <v>107</v>
      </c>
      <c r="L20" s="133" t="s">
        <v>107</v>
      </c>
      <c r="M20" s="133" t="n">
        <v>1</v>
      </c>
      <c r="N20" s="133" t="s">
        <v>107</v>
      </c>
      <c r="O20" s="133" t="s">
        <v>107</v>
      </c>
    </row>
    <row r="21" s="103" customFormat="true" ht="11.1" hidden="false" customHeight="true" outlineLevel="0" collapsed="false">
      <c r="A21" s="124"/>
      <c r="B21" s="124"/>
      <c r="C21" s="124"/>
      <c r="D21" s="124"/>
      <c r="E21" s="126" t="s">
        <v>96</v>
      </c>
      <c r="F21" s="130"/>
      <c r="G21" s="133" t="n">
        <v>2</v>
      </c>
      <c r="H21" s="133" t="n">
        <v>1</v>
      </c>
      <c r="I21" s="133" t="n">
        <v>2</v>
      </c>
      <c r="J21" s="133" t="n">
        <v>1</v>
      </c>
      <c r="K21" s="133" t="n">
        <v>2</v>
      </c>
      <c r="L21" s="133" t="n">
        <v>18</v>
      </c>
      <c r="M21" s="133" t="n">
        <v>21</v>
      </c>
      <c r="N21" s="133" t="n">
        <v>4</v>
      </c>
      <c r="O21" s="133" t="n">
        <v>5</v>
      </c>
    </row>
    <row r="22" s="103" customFormat="true" ht="14.65" hidden="false" customHeight="true" outlineLevel="0" collapsed="false">
      <c r="A22" s="124"/>
      <c r="B22" s="124"/>
      <c r="C22" s="125" t="s">
        <v>108</v>
      </c>
      <c r="D22" s="124"/>
      <c r="E22" s="126" t="s">
        <v>93</v>
      </c>
      <c r="F22" s="127"/>
      <c r="G22" s="134" t="n">
        <v>520</v>
      </c>
      <c r="H22" s="134" t="n">
        <v>650</v>
      </c>
      <c r="I22" s="134" t="n">
        <v>660</v>
      </c>
      <c r="J22" s="134" t="n">
        <v>670</v>
      </c>
      <c r="K22" s="134" t="n">
        <v>850</v>
      </c>
      <c r="L22" s="134" t="n">
        <v>1400</v>
      </c>
      <c r="M22" s="134" t="n">
        <v>2500</v>
      </c>
      <c r="N22" s="134" t="n">
        <v>1400</v>
      </c>
      <c r="O22" s="134" t="n">
        <v>2500</v>
      </c>
    </row>
    <row r="23" s="103" customFormat="true" ht="11.1" hidden="false" customHeight="true" outlineLevel="0" collapsed="false">
      <c r="A23" s="124"/>
      <c r="B23" s="124"/>
      <c r="C23" s="125" t="s">
        <v>109</v>
      </c>
      <c r="D23" s="124"/>
      <c r="E23" s="126" t="s">
        <v>95</v>
      </c>
      <c r="F23" s="129"/>
      <c r="G23" s="134" t="n">
        <v>2</v>
      </c>
      <c r="H23" s="134" t="n">
        <v>2</v>
      </c>
      <c r="I23" s="134" t="n">
        <v>2</v>
      </c>
      <c r="J23" s="134" t="s">
        <v>110</v>
      </c>
      <c r="K23" s="134" t="n">
        <v>2</v>
      </c>
      <c r="L23" s="134" t="n">
        <v>22</v>
      </c>
      <c r="M23" s="134" t="n">
        <v>7</v>
      </c>
      <c r="N23" s="134" t="n">
        <v>5</v>
      </c>
      <c r="O23" s="134" t="n">
        <v>170</v>
      </c>
    </row>
    <row r="24" s="103" customFormat="true" ht="11.1" hidden="false" customHeight="true" outlineLevel="0" collapsed="false">
      <c r="A24" s="124"/>
      <c r="B24" s="124"/>
      <c r="C24" s="125" t="s">
        <v>111</v>
      </c>
      <c r="D24" s="124"/>
      <c r="E24" s="126" t="s">
        <v>96</v>
      </c>
      <c r="F24" s="130"/>
      <c r="G24" s="134" t="n">
        <v>1700</v>
      </c>
      <c r="H24" s="134" t="n">
        <v>3300</v>
      </c>
      <c r="I24" s="134" t="n">
        <v>2400</v>
      </c>
      <c r="J24" s="134" t="n">
        <v>3300</v>
      </c>
      <c r="K24" s="134" t="n">
        <v>4900</v>
      </c>
      <c r="L24" s="134" t="n">
        <v>7000</v>
      </c>
      <c r="M24" s="134" t="n">
        <v>13000</v>
      </c>
      <c r="N24" s="134" t="n">
        <v>4900</v>
      </c>
      <c r="O24" s="134" t="n">
        <v>13000</v>
      </c>
    </row>
    <row r="25" s="103" customFormat="true" ht="14.65" hidden="false" customHeight="true" outlineLevel="0" collapsed="false">
      <c r="A25" s="124"/>
      <c r="B25" s="125" t="s">
        <v>112</v>
      </c>
      <c r="C25" s="124"/>
      <c r="D25" s="124"/>
      <c r="E25" s="126"/>
      <c r="F25" s="130"/>
      <c r="G25" s="135"/>
      <c r="H25" s="135"/>
      <c r="I25" s="135"/>
      <c r="J25" s="135"/>
      <c r="K25" s="135"/>
      <c r="L25" s="135"/>
      <c r="M25" s="135"/>
      <c r="N25" s="135"/>
      <c r="O25" s="135"/>
    </row>
    <row r="26" s="103" customFormat="true" ht="13.5" hidden="false" customHeight="true" outlineLevel="0" collapsed="false">
      <c r="A26" s="124"/>
      <c r="B26" s="124"/>
      <c r="C26" s="125" t="s">
        <v>113</v>
      </c>
      <c r="D26" s="124"/>
      <c r="E26" s="124"/>
      <c r="F26" s="129"/>
      <c r="G26" s="136" t="s">
        <v>114</v>
      </c>
      <c r="H26" s="136" t="s">
        <v>114</v>
      </c>
      <c r="I26" s="136" t="s">
        <v>114</v>
      </c>
      <c r="J26" s="136" t="s">
        <v>114</v>
      </c>
      <c r="K26" s="136" t="s">
        <v>114</v>
      </c>
      <c r="L26" s="136" t="s">
        <v>114</v>
      </c>
      <c r="M26" s="136" t="s">
        <v>114</v>
      </c>
      <c r="N26" s="136" t="s">
        <v>114</v>
      </c>
      <c r="O26" s="136" t="s">
        <v>114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</row>
    <row r="27" s="103" customFormat="true" ht="13.5" hidden="false" customHeight="true" outlineLevel="0" collapsed="false">
      <c r="A27" s="124"/>
      <c r="B27" s="124"/>
      <c r="C27" s="125" t="s">
        <v>115</v>
      </c>
      <c r="D27" s="124"/>
      <c r="E27" s="124"/>
      <c r="F27" s="129"/>
      <c r="G27" s="136" t="s">
        <v>114</v>
      </c>
      <c r="H27" s="136" t="s">
        <v>114</v>
      </c>
      <c r="I27" s="136" t="s">
        <v>114</v>
      </c>
      <c r="J27" s="136" t="s">
        <v>114</v>
      </c>
      <c r="K27" s="136" t="s">
        <v>114</v>
      </c>
      <c r="L27" s="136" t="s">
        <v>114</v>
      </c>
      <c r="M27" s="136" t="s">
        <v>114</v>
      </c>
      <c r="N27" s="136" t="s">
        <v>114</v>
      </c>
      <c r="O27" s="136" t="s">
        <v>114</v>
      </c>
    </row>
    <row r="28" s="103" customFormat="true" ht="13.5" hidden="false" customHeight="true" outlineLevel="0" collapsed="false">
      <c r="A28" s="124"/>
      <c r="B28" s="124"/>
      <c r="C28" s="125" t="s">
        <v>116</v>
      </c>
      <c r="D28" s="124"/>
      <c r="E28" s="124"/>
      <c r="F28" s="129"/>
      <c r="G28" s="136" t="s">
        <v>114</v>
      </c>
      <c r="H28" s="136" t="s">
        <v>114</v>
      </c>
      <c r="I28" s="136" t="s">
        <v>114</v>
      </c>
      <c r="J28" s="136" t="s">
        <v>114</v>
      </c>
      <c r="K28" s="136" t="s">
        <v>114</v>
      </c>
      <c r="L28" s="136" t="s">
        <v>114</v>
      </c>
      <c r="M28" s="136" t="s">
        <v>114</v>
      </c>
      <c r="N28" s="136" t="s">
        <v>114</v>
      </c>
      <c r="O28" s="136" t="s">
        <v>114</v>
      </c>
      <c r="Q28" s="137"/>
      <c r="R28" s="138"/>
      <c r="S28" s="138"/>
    </row>
    <row r="29" s="103" customFormat="true" ht="13.5" hidden="false" customHeight="true" outlineLevel="0" collapsed="false">
      <c r="A29" s="124"/>
      <c r="B29" s="124"/>
      <c r="C29" s="125" t="s">
        <v>117</v>
      </c>
      <c r="D29" s="124"/>
      <c r="E29" s="124"/>
      <c r="F29" s="129"/>
      <c r="G29" s="136" t="s">
        <v>114</v>
      </c>
      <c r="H29" s="136" t="s">
        <v>114</v>
      </c>
      <c r="I29" s="136" t="s">
        <v>114</v>
      </c>
      <c r="J29" s="136" t="s">
        <v>114</v>
      </c>
      <c r="K29" s="136" t="s">
        <v>114</v>
      </c>
      <c r="L29" s="136" t="s">
        <v>114</v>
      </c>
      <c r="M29" s="136" t="s">
        <v>114</v>
      </c>
      <c r="N29" s="136" t="s">
        <v>114</v>
      </c>
      <c r="O29" s="136" t="s">
        <v>114</v>
      </c>
      <c r="P29" s="139"/>
    </row>
    <row r="30" s="103" customFormat="true" ht="13.5" hidden="false" customHeight="true" outlineLevel="0" collapsed="false">
      <c r="A30" s="124"/>
      <c r="B30" s="124"/>
      <c r="C30" s="125" t="s">
        <v>118</v>
      </c>
      <c r="D30" s="124"/>
      <c r="E30" s="124"/>
      <c r="F30" s="129"/>
      <c r="G30" s="136" t="s">
        <v>114</v>
      </c>
      <c r="H30" s="136" t="s">
        <v>114</v>
      </c>
      <c r="I30" s="136" t="s">
        <v>114</v>
      </c>
      <c r="J30" s="136" t="s">
        <v>114</v>
      </c>
      <c r="K30" s="136" t="s">
        <v>114</v>
      </c>
      <c r="L30" s="136" t="s">
        <v>114</v>
      </c>
      <c r="M30" s="136" t="s">
        <v>114</v>
      </c>
      <c r="N30" s="136" t="s">
        <v>114</v>
      </c>
      <c r="O30" s="136" t="s">
        <v>114</v>
      </c>
    </row>
    <row r="31" s="103" customFormat="true" ht="13.5" hidden="false" customHeight="true" outlineLevel="0" collapsed="false">
      <c r="A31" s="124"/>
      <c r="B31" s="124"/>
      <c r="C31" s="125" t="s">
        <v>119</v>
      </c>
      <c r="D31" s="124"/>
      <c r="E31" s="140"/>
      <c r="F31" s="141"/>
      <c r="G31" s="136" t="s">
        <v>114</v>
      </c>
      <c r="H31" s="136" t="s">
        <v>114</v>
      </c>
      <c r="I31" s="136" t="s">
        <v>114</v>
      </c>
      <c r="J31" s="136" t="s">
        <v>114</v>
      </c>
      <c r="K31" s="136" t="s">
        <v>114</v>
      </c>
      <c r="L31" s="136" t="s">
        <v>114</v>
      </c>
      <c r="M31" s="136" t="s">
        <v>114</v>
      </c>
      <c r="N31" s="136" t="s">
        <v>114</v>
      </c>
      <c r="O31" s="136" t="s">
        <v>114</v>
      </c>
    </row>
    <row r="32" s="103" customFormat="true" ht="13.5" hidden="false" customHeight="true" outlineLevel="0" collapsed="false">
      <c r="A32" s="124"/>
      <c r="B32" s="124"/>
      <c r="C32" s="125" t="s">
        <v>120</v>
      </c>
      <c r="D32" s="124"/>
      <c r="E32" s="124"/>
      <c r="F32" s="129"/>
      <c r="G32" s="136" t="s">
        <v>114</v>
      </c>
      <c r="H32" s="136" t="s">
        <v>114</v>
      </c>
      <c r="I32" s="136" t="s">
        <v>114</v>
      </c>
      <c r="J32" s="136" t="s">
        <v>114</v>
      </c>
      <c r="K32" s="136" t="s">
        <v>114</v>
      </c>
      <c r="L32" s="136" t="s">
        <v>114</v>
      </c>
      <c r="M32" s="136" t="s">
        <v>114</v>
      </c>
      <c r="N32" s="136" t="s">
        <v>114</v>
      </c>
      <c r="O32" s="136" t="s">
        <v>114</v>
      </c>
    </row>
    <row r="33" s="103" customFormat="true" ht="13.5" hidden="false" customHeight="true" outlineLevel="0" collapsed="false">
      <c r="A33" s="124"/>
      <c r="B33" s="124"/>
      <c r="C33" s="125" t="s">
        <v>121</v>
      </c>
      <c r="D33" s="124"/>
      <c r="E33" s="124"/>
      <c r="F33" s="129"/>
      <c r="G33" s="136" t="s">
        <v>114</v>
      </c>
      <c r="H33" s="136" t="s">
        <v>114</v>
      </c>
      <c r="I33" s="136" t="s">
        <v>114</v>
      </c>
      <c r="J33" s="136" t="s">
        <v>114</v>
      </c>
      <c r="K33" s="136" t="s">
        <v>114</v>
      </c>
      <c r="L33" s="136" t="s">
        <v>114</v>
      </c>
      <c r="M33" s="136" t="s">
        <v>114</v>
      </c>
      <c r="N33" s="136" t="s">
        <v>114</v>
      </c>
      <c r="O33" s="136" t="s">
        <v>114</v>
      </c>
    </row>
    <row r="34" s="103" customFormat="true" ht="13.5" hidden="false" customHeight="true" outlineLevel="0" collapsed="false">
      <c r="A34" s="124"/>
      <c r="B34" s="124"/>
      <c r="C34" s="125" t="s">
        <v>122</v>
      </c>
      <c r="D34" s="124"/>
      <c r="E34" s="124"/>
      <c r="F34" s="129"/>
      <c r="G34" s="136" t="s">
        <v>114</v>
      </c>
      <c r="H34" s="136" t="s">
        <v>114</v>
      </c>
      <c r="I34" s="136" t="s">
        <v>114</v>
      </c>
      <c r="J34" s="136" t="s">
        <v>114</v>
      </c>
      <c r="K34" s="136" t="s">
        <v>114</v>
      </c>
      <c r="L34" s="136" t="s">
        <v>114</v>
      </c>
      <c r="M34" s="136" t="s">
        <v>114</v>
      </c>
      <c r="N34" s="136" t="s">
        <v>114</v>
      </c>
      <c r="O34" s="136" t="s">
        <v>114</v>
      </c>
    </row>
    <row r="35" s="103" customFormat="true" ht="13.5" hidden="false" customHeight="true" outlineLevel="0" collapsed="false">
      <c r="A35" s="124"/>
      <c r="B35" s="124"/>
      <c r="C35" s="125" t="s">
        <v>123</v>
      </c>
      <c r="D35" s="124"/>
      <c r="E35" s="124"/>
      <c r="F35" s="129"/>
      <c r="G35" s="136" t="s">
        <v>114</v>
      </c>
      <c r="H35" s="136" t="s">
        <v>114</v>
      </c>
      <c r="I35" s="136" t="s">
        <v>114</v>
      </c>
      <c r="J35" s="136" t="s">
        <v>114</v>
      </c>
      <c r="K35" s="136" t="s">
        <v>114</v>
      </c>
      <c r="L35" s="136" t="s">
        <v>114</v>
      </c>
      <c r="M35" s="136" t="s">
        <v>114</v>
      </c>
      <c r="N35" s="136" t="s">
        <v>114</v>
      </c>
      <c r="O35" s="136" t="s">
        <v>114</v>
      </c>
    </row>
    <row r="36" s="103" customFormat="true" ht="13.5" hidden="false" customHeight="true" outlineLevel="0" collapsed="false">
      <c r="A36" s="124"/>
      <c r="B36" s="124"/>
      <c r="C36" s="125" t="s">
        <v>124</v>
      </c>
      <c r="D36" s="124"/>
      <c r="E36" s="124"/>
      <c r="F36" s="129"/>
      <c r="G36" s="136" t="s">
        <v>114</v>
      </c>
      <c r="H36" s="136" t="s">
        <v>114</v>
      </c>
      <c r="I36" s="136" t="s">
        <v>114</v>
      </c>
      <c r="J36" s="136" t="s">
        <v>114</v>
      </c>
      <c r="K36" s="136" t="s">
        <v>114</v>
      </c>
      <c r="L36" s="136" t="s">
        <v>114</v>
      </c>
      <c r="M36" s="136" t="s">
        <v>114</v>
      </c>
      <c r="N36" s="136" t="s">
        <v>114</v>
      </c>
      <c r="O36" s="136" t="s">
        <v>114</v>
      </c>
      <c r="P36" s="139"/>
    </row>
    <row r="37" s="103" customFormat="true" ht="13.5" hidden="false" customHeight="true" outlineLevel="0" collapsed="false">
      <c r="A37" s="124"/>
      <c r="B37" s="124"/>
      <c r="C37" s="124" t="s">
        <v>125</v>
      </c>
      <c r="D37" s="124"/>
      <c r="E37" s="124"/>
      <c r="F37" s="129"/>
      <c r="G37" s="136" t="s">
        <v>114</v>
      </c>
      <c r="H37" s="136" t="s">
        <v>114</v>
      </c>
      <c r="I37" s="136" t="s">
        <v>114</v>
      </c>
      <c r="J37" s="136" t="s">
        <v>114</v>
      </c>
      <c r="K37" s="136" t="s">
        <v>114</v>
      </c>
      <c r="L37" s="136" t="s">
        <v>114</v>
      </c>
      <c r="M37" s="136" t="s">
        <v>114</v>
      </c>
      <c r="N37" s="136" t="s">
        <v>114</v>
      </c>
      <c r="O37" s="136" t="s">
        <v>114</v>
      </c>
    </row>
    <row r="38" s="103" customFormat="true" ht="13.5" hidden="false" customHeight="true" outlineLevel="0" collapsed="false">
      <c r="A38" s="124"/>
      <c r="B38" s="124"/>
      <c r="C38" s="124" t="s">
        <v>126</v>
      </c>
      <c r="D38" s="124"/>
      <c r="E38" s="124"/>
      <c r="F38" s="129"/>
      <c r="G38" s="136" t="s">
        <v>114</v>
      </c>
      <c r="H38" s="136" t="s">
        <v>114</v>
      </c>
      <c r="I38" s="136" t="s">
        <v>114</v>
      </c>
      <c r="J38" s="136" t="s">
        <v>114</v>
      </c>
      <c r="K38" s="136" t="s">
        <v>114</v>
      </c>
      <c r="L38" s="136" t="s">
        <v>114</v>
      </c>
      <c r="M38" s="136" t="s">
        <v>114</v>
      </c>
      <c r="N38" s="136" t="s">
        <v>114</v>
      </c>
      <c r="O38" s="136" t="s">
        <v>114</v>
      </c>
    </row>
    <row r="39" s="103" customFormat="true" ht="13.5" hidden="false" customHeight="true" outlineLevel="0" collapsed="false">
      <c r="A39" s="124"/>
      <c r="B39" s="124"/>
      <c r="C39" s="124" t="s">
        <v>127</v>
      </c>
      <c r="D39" s="124"/>
      <c r="E39" s="124"/>
      <c r="F39" s="129"/>
      <c r="G39" s="136" t="s">
        <v>114</v>
      </c>
      <c r="H39" s="136" t="s">
        <v>114</v>
      </c>
      <c r="I39" s="136" t="s">
        <v>114</v>
      </c>
      <c r="J39" s="136" t="s">
        <v>114</v>
      </c>
      <c r="K39" s="136" t="s">
        <v>114</v>
      </c>
      <c r="L39" s="136" t="s">
        <v>114</v>
      </c>
      <c r="M39" s="136" t="s">
        <v>114</v>
      </c>
      <c r="N39" s="136" t="s">
        <v>114</v>
      </c>
      <c r="O39" s="136" t="s">
        <v>114</v>
      </c>
    </row>
    <row r="40" s="103" customFormat="true" ht="13.5" hidden="false" customHeight="true" outlineLevel="0" collapsed="false">
      <c r="A40" s="124"/>
      <c r="B40" s="124"/>
      <c r="C40" s="124" t="s">
        <v>128</v>
      </c>
      <c r="D40" s="124"/>
      <c r="E40" s="124"/>
      <c r="F40" s="129"/>
      <c r="G40" s="136" t="s">
        <v>114</v>
      </c>
      <c r="H40" s="136" t="s">
        <v>114</v>
      </c>
      <c r="I40" s="136" t="s">
        <v>114</v>
      </c>
      <c r="J40" s="136" t="s">
        <v>114</v>
      </c>
      <c r="K40" s="136" t="s">
        <v>114</v>
      </c>
      <c r="L40" s="136" t="s">
        <v>114</v>
      </c>
      <c r="M40" s="136" t="s">
        <v>114</v>
      </c>
      <c r="N40" s="136" t="s">
        <v>114</v>
      </c>
      <c r="O40" s="136" t="s">
        <v>114</v>
      </c>
    </row>
    <row r="41" s="103" customFormat="true" ht="13.5" hidden="false" customHeight="true" outlineLevel="0" collapsed="false">
      <c r="A41" s="124"/>
      <c r="B41" s="124"/>
      <c r="C41" s="125" t="s">
        <v>129</v>
      </c>
      <c r="D41" s="124"/>
      <c r="E41" s="124"/>
      <c r="F41" s="129"/>
      <c r="G41" s="136" t="s">
        <v>114</v>
      </c>
      <c r="H41" s="136" t="s">
        <v>114</v>
      </c>
      <c r="I41" s="136" t="s">
        <v>114</v>
      </c>
      <c r="J41" s="136" t="s">
        <v>114</v>
      </c>
      <c r="K41" s="136" t="s">
        <v>114</v>
      </c>
      <c r="L41" s="136" t="s">
        <v>114</v>
      </c>
      <c r="M41" s="136" t="s">
        <v>114</v>
      </c>
      <c r="N41" s="136" t="s">
        <v>114</v>
      </c>
      <c r="O41" s="136" t="s">
        <v>114</v>
      </c>
      <c r="P41" s="139"/>
    </row>
    <row r="42" s="103" customFormat="true" ht="13.5" hidden="false" customHeight="true" outlineLevel="0" collapsed="false">
      <c r="A42" s="124"/>
      <c r="B42" s="124"/>
      <c r="C42" s="124" t="s">
        <v>130</v>
      </c>
      <c r="D42" s="124"/>
      <c r="E42" s="124"/>
      <c r="F42" s="129"/>
      <c r="G42" s="136" t="s">
        <v>114</v>
      </c>
      <c r="H42" s="136" t="s">
        <v>114</v>
      </c>
      <c r="I42" s="136" t="s">
        <v>114</v>
      </c>
      <c r="J42" s="136" t="s">
        <v>114</v>
      </c>
      <c r="K42" s="136" t="s">
        <v>114</v>
      </c>
      <c r="L42" s="136" t="s">
        <v>114</v>
      </c>
      <c r="M42" s="136" t="s">
        <v>114</v>
      </c>
      <c r="N42" s="136" t="s">
        <v>114</v>
      </c>
      <c r="O42" s="136" t="s">
        <v>114</v>
      </c>
    </row>
    <row r="43" s="103" customFormat="true" ht="13.5" hidden="false" customHeight="true" outlineLevel="0" collapsed="false">
      <c r="A43" s="124"/>
      <c r="B43" s="124"/>
      <c r="C43" s="125" t="s">
        <v>131</v>
      </c>
      <c r="D43" s="124"/>
      <c r="E43" s="140"/>
      <c r="F43" s="141"/>
      <c r="G43" s="136" t="s">
        <v>114</v>
      </c>
      <c r="H43" s="136" t="s">
        <v>114</v>
      </c>
      <c r="I43" s="136" t="s">
        <v>114</v>
      </c>
      <c r="J43" s="136" t="s">
        <v>114</v>
      </c>
      <c r="K43" s="136" t="s">
        <v>114</v>
      </c>
      <c r="L43" s="136" t="s">
        <v>114</v>
      </c>
      <c r="M43" s="136" t="s">
        <v>114</v>
      </c>
      <c r="N43" s="136" t="s">
        <v>114</v>
      </c>
      <c r="O43" s="136" t="s">
        <v>114</v>
      </c>
    </row>
    <row r="44" s="103" customFormat="true" ht="13.5" hidden="false" customHeight="true" outlineLevel="0" collapsed="false">
      <c r="A44" s="124"/>
      <c r="B44" s="124"/>
      <c r="C44" s="125" t="s">
        <v>132</v>
      </c>
      <c r="D44" s="124"/>
      <c r="E44" s="124"/>
      <c r="F44" s="129"/>
      <c r="G44" s="136" t="s">
        <v>114</v>
      </c>
      <c r="H44" s="136" t="s">
        <v>114</v>
      </c>
      <c r="I44" s="136" t="s">
        <v>114</v>
      </c>
      <c r="J44" s="136" t="s">
        <v>114</v>
      </c>
      <c r="K44" s="136" t="s">
        <v>114</v>
      </c>
      <c r="L44" s="136" t="s">
        <v>114</v>
      </c>
      <c r="M44" s="136" t="s">
        <v>114</v>
      </c>
      <c r="N44" s="136" t="s">
        <v>114</v>
      </c>
      <c r="O44" s="136" t="s">
        <v>114</v>
      </c>
    </row>
    <row r="45" s="103" customFormat="true" ht="13.5" hidden="false" customHeight="true" outlineLevel="0" collapsed="false">
      <c r="A45" s="124"/>
      <c r="B45" s="124"/>
      <c r="C45" s="125" t="s">
        <v>133</v>
      </c>
      <c r="D45" s="124"/>
      <c r="E45" s="124"/>
      <c r="F45" s="129"/>
      <c r="G45" s="136" t="s">
        <v>114</v>
      </c>
      <c r="H45" s="136" t="s">
        <v>114</v>
      </c>
      <c r="I45" s="136" t="s">
        <v>114</v>
      </c>
      <c r="J45" s="136" t="s">
        <v>114</v>
      </c>
      <c r="K45" s="136" t="s">
        <v>114</v>
      </c>
      <c r="L45" s="136" t="s">
        <v>114</v>
      </c>
      <c r="M45" s="136" t="s">
        <v>114</v>
      </c>
      <c r="N45" s="136" t="s">
        <v>114</v>
      </c>
      <c r="O45" s="136" t="s">
        <v>114</v>
      </c>
    </row>
    <row r="46" s="103" customFormat="true" ht="13.5" hidden="false" customHeight="true" outlineLevel="0" collapsed="false">
      <c r="A46" s="124"/>
      <c r="B46" s="124"/>
      <c r="C46" s="125" t="s">
        <v>134</v>
      </c>
      <c r="D46" s="124"/>
      <c r="E46" s="124"/>
      <c r="F46" s="129"/>
      <c r="G46" s="136" t="s">
        <v>114</v>
      </c>
      <c r="H46" s="136" t="s">
        <v>114</v>
      </c>
      <c r="I46" s="136" t="s">
        <v>114</v>
      </c>
      <c r="J46" s="136" t="s">
        <v>114</v>
      </c>
      <c r="K46" s="136" t="s">
        <v>114</v>
      </c>
      <c r="L46" s="136" t="s">
        <v>114</v>
      </c>
      <c r="M46" s="136" t="s">
        <v>114</v>
      </c>
      <c r="N46" s="136" t="s">
        <v>114</v>
      </c>
      <c r="O46" s="136" t="s">
        <v>114</v>
      </c>
    </row>
    <row r="47" s="103" customFormat="true" ht="13.5" hidden="false" customHeight="true" outlineLevel="0" collapsed="false">
      <c r="A47" s="124"/>
      <c r="B47" s="124"/>
      <c r="C47" s="125" t="s">
        <v>135</v>
      </c>
      <c r="D47" s="124"/>
      <c r="E47" s="124"/>
      <c r="F47" s="129"/>
      <c r="G47" s="136" t="s">
        <v>114</v>
      </c>
      <c r="H47" s="136" t="s">
        <v>114</v>
      </c>
      <c r="I47" s="136" t="s">
        <v>114</v>
      </c>
      <c r="J47" s="136" t="s">
        <v>114</v>
      </c>
      <c r="K47" s="136" t="s">
        <v>114</v>
      </c>
      <c r="L47" s="136" t="s">
        <v>114</v>
      </c>
      <c r="M47" s="136" t="s">
        <v>114</v>
      </c>
      <c r="N47" s="136" t="s">
        <v>114</v>
      </c>
      <c r="O47" s="136" t="s">
        <v>114</v>
      </c>
    </row>
    <row r="48" s="103" customFormat="true" ht="13.5" hidden="false" customHeight="true" outlineLevel="0" collapsed="false">
      <c r="A48" s="124"/>
      <c r="B48" s="124"/>
      <c r="C48" s="125" t="s">
        <v>136</v>
      </c>
      <c r="D48" s="124"/>
      <c r="E48" s="124"/>
      <c r="F48" s="129"/>
      <c r="G48" s="136" t="s">
        <v>114</v>
      </c>
      <c r="H48" s="136" t="s">
        <v>114</v>
      </c>
      <c r="I48" s="136" t="s">
        <v>114</v>
      </c>
      <c r="J48" s="136" t="s">
        <v>114</v>
      </c>
      <c r="K48" s="136" t="s">
        <v>114</v>
      </c>
      <c r="L48" s="136" t="s">
        <v>114</v>
      </c>
      <c r="M48" s="136" t="s">
        <v>114</v>
      </c>
      <c r="N48" s="136" t="s">
        <v>114</v>
      </c>
      <c r="O48" s="136" t="s">
        <v>114</v>
      </c>
      <c r="P48" s="139"/>
    </row>
    <row r="49" s="103" customFormat="true" ht="13.5" hidden="false" customHeight="true" outlineLevel="0" collapsed="false">
      <c r="A49" s="124"/>
      <c r="B49" s="124"/>
      <c r="C49" s="125" t="s">
        <v>137</v>
      </c>
      <c r="D49" s="124"/>
      <c r="E49" s="126" t="s">
        <v>95</v>
      </c>
      <c r="F49" s="129"/>
      <c r="G49" s="142" t="n">
        <v>0.09</v>
      </c>
      <c r="H49" s="142" t="n">
        <v>0.09</v>
      </c>
      <c r="I49" s="142" t="n">
        <v>0.1</v>
      </c>
      <c r="J49" s="142" t="n">
        <v>0.09</v>
      </c>
      <c r="K49" s="142" t="n">
        <v>0.09</v>
      </c>
      <c r="L49" s="142" t="n">
        <v>0.1</v>
      </c>
      <c r="M49" s="142" t="n">
        <v>0.1</v>
      </c>
      <c r="N49" s="142" t="n">
        <v>0.1</v>
      </c>
      <c r="O49" s="142" t="n">
        <v>0.1</v>
      </c>
    </row>
    <row r="50" s="103" customFormat="true" ht="11.1" hidden="false" customHeight="true" outlineLevel="0" collapsed="false">
      <c r="A50" s="124"/>
      <c r="B50" s="124"/>
      <c r="C50" s="124"/>
      <c r="D50" s="124"/>
      <c r="E50" s="126" t="s">
        <v>96</v>
      </c>
      <c r="F50" s="130"/>
      <c r="G50" s="142" t="n">
        <v>0.1</v>
      </c>
      <c r="H50" s="142" t="n">
        <v>0.1</v>
      </c>
      <c r="I50" s="142" t="n">
        <v>0.1</v>
      </c>
      <c r="J50" s="142" t="n">
        <v>0.1</v>
      </c>
      <c r="K50" s="142" t="n">
        <v>0.1</v>
      </c>
      <c r="L50" s="142" t="n">
        <v>0.14</v>
      </c>
      <c r="M50" s="142" t="n">
        <v>0.11</v>
      </c>
      <c r="N50" s="142" t="n">
        <v>0.1</v>
      </c>
      <c r="O50" s="142" t="n">
        <v>0.11</v>
      </c>
    </row>
    <row r="51" s="103" customFormat="true" ht="14.65" hidden="false" customHeight="true" outlineLevel="0" collapsed="false">
      <c r="A51" s="124"/>
      <c r="B51" s="124"/>
      <c r="C51" s="125" t="s">
        <v>138</v>
      </c>
      <c r="D51" s="124"/>
      <c r="E51" s="126" t="s">
        <v>95</v>
      </c>
      <c r="F51" s="129"/>
      <c r="G51" s="143" t="s">
        <v>139</v>
      </c>
      <c r="H51" s="143" t="s">
        <v>139</v>
      </c>
      <c r="I51" s="143" t="s">
        <v>139</v>
      </c>
      <c r="J51" s="143" t="s">
        <v>139</v>
      </c>
      <c r="K51" s="143" t="s">
        <v>139</v>
      </c>
      <c r="L51" s="143" t="s">
        <v>139</v>
      </c>
      <c r="M51" s="143" t="n">
        <v>0.01</v>
      </c>
      <c r="N51" s="143" t="s">
        <v>139</v>
      </c>
      <c r="O51" s="143" t="n">
        <v>0.1</v>
      </c>
    </row>
    <row r="52" s="103" customFormat="true" ht="11.1" hidden="false" customHeight="true" outlineLevel="0" collapsed="false">
      <c r="A52" s="124"/>
      <c r="B52" s="124"/>
      <c r="C52" s="144" t="s">
        <v>140</v>
      </c>
      <c r="D52" s="124"/>
      <c r="E52" s="126" t="s">
        <v>96</v>
      </c>
      <c r="F52" s="130"/>
      <c r="G52" s="142" t="n">
        <v>0.2</v>
      </c>
      <c r="H52" s="142" t="n">
        <v>0.21</v>
      </c>
      <c r="I52" s="142" t="n">
        <v>0.2</v>
      </c>
      <c r="J52" s="142" t="n">
        <v>0.19</v>
      </c>
      <c r="K52" s="142" t="n">
        <v>0.18</v>
      </c>
      <c r="L52" s="142" t="n">
        <v>0.54</v>
      </c>
      <c r="M52" s="142" t="n">
        <v>0.17</v>
      </c>
      <c r="N52" s="142" t="n">
        <v>0.22</v>
      </c>
      <c r="O52" s="142" t="n">
        <v>0.41</v>
      </c>
    </row>
    <row r="53" s="103" customFormat="true" ht="3.95" hidden="false" customHeight="true" outlineLevel="0" collapsed="false">
      <c r="A53" s="145"/>
      <c r="B53" s="145"/>
      <c r="C53" s="146"/>
      <c r="D53" s="145"/>
      <c r="E53" s="147"/>
      <c r="F53" s="148"/>
      <c r="G53" s="149"/>
      <c r="H53" s="149"/>
      <c r="I53" s="149"/>
      <c r="J53" s="149"/>
      <c r="K53" s="149"/>
      <c r="L53" s="149"/>
      <c r="M53" s="149"/>
      <c r="N53" s="149"/>
      <c r="O53" s="149"/>
      <c r="P53" s="150"/>
    </row>
    <row r="54" s="103" customFormat="true" ht="15.95" hidden="false" customHeight="true" outlineLevel="0" collapsed="false">
      <c r="B54" s="151" t="s">
        <v>141</v>
      </c>
    </row>
    <row r="55" s="103" customFormat="true" ht="12" hidden="false" customHeight="true" outlineLevel="0" collapsed="false">
      <c r="B55" s="151" t="s">
        <v>142</v>
      </c>
    </row>
    <row r="56" s="103" customFormat="true" ht="12" hidden="false" customHeight="true" outlineLevel="0" collapsed="false">
      <c r="B56" s="151" t="s">
        <v>143</v>
      </c>
    </row>
    <row r="57" s="103" customFormat="true" ht="12" hidden="false" customHeight="true" outlineLevel="0" collapsed="false">
      <c r="B57" s="151" t="s">
        <v>144</v>
      </c>
    </row>
    <row r="58" s="103" customFormat="true" ht="12" hidden="false" customHeight="true" outlineLevel="0" collapsed="false">
      <c r="B58" s="151" t="s">
        <v>145</v>
      </c>
    </row>
    <row r="59" s="103" customFormat="true" ht="12" hidden="false" customHeight="true" outlineLevel="0" collapsed="false">
      <c r="B59" s="152"/>
    </row>
    <row r="60" s="103" customFormat="true" ht="12" hidden="false" customHeight="true" outlineLevel="0" collapsed="false">
      <c r="B60" s="153" t="s">
        <v>146</v>
      </c>
    </row>
    <row r="61" s="103" customFormat="true" ht="12" hidden="false" customHeight="true" outlineLevel="0" collapsed="false"/>
    <row r="62" s="103" customFormat="true" ht="12" hidden="false" customHeight="true" outlineLevel="0" collapsed="false"/>
    <row r="63" s="103" customFormat="true" ht="12" hidden="false" customHeight="true" outlineLevel="0" collapsed="false"/>
    <row r="64" s="103" customFormat="true" ht="12" hidden="false" customHeight="true" outlineLevel="0" collapsed="false"/>
    <row r="65" s="103" customFormat="true" ht="12" hidden="false" customHeight="true" outlineLevel="0" collapsed="false"/>
    <row r="66" s="103" customFormat="true" ht="12" hidden="false" customHeight="true" outlineLevel="0" collapsed="false"/>
    <row r="67" s="103" customFormat="true" ht="12" hidden="false" customHeight="true" outlineLevel="0" collapsed="false"/>
    <row r="68" s="103" customFormat="true" ht="12" hidden="false" customHeight="true" outlineLevel="0" collapsed="false"/>
    <row r="69" s="103" customFormat="true" ht="12" hidden="false" customHeight="true" outlineLevel="0" collapsed="false"/>
    <row r="70" s="103" customFormat="true" ht="12" hidden="false" customHeight="true" outlineLevel="0" collapsed="false"/>
    <row r="71" s="103" customFormat="true" ht="12" hidden="false" customHeight="true" outlineLevel="0" collapsed="false"/>
    <row r="72" s="103" customFormat="true" ht="12" hidden="false" customHeight="true" outlineLevel="0" collapsed="false"/>
    <row r="73" s="103" customFormat="true" ht="12" hidden="false" customHeight="true" outlineLevel="0" collapsed="false"/>
    <row r="74" s="103" customFormat="true" ht="12" hidden="false" customHeight="true" outlineLevel="0" collapsed="false"/>
    <row r="75" s="103" customFormat="true" ht="12" hidden="false" customHeight="true" outlineLevel="0" collapsed="false"/>
    <row r="76" s="103" customFormat="true" ht="12" hidden="false" customHeight="true" outlineLevel="0" collapsed="false"/>
    <row r="77" s="103" customFormat="true" ht="12" hidden="false" customHeight="true" outlineLevel="0" collapsed="false"/>
    <row r="78" s="103" customFormat="true" ht="12" hidden="false" customHeight="true" outlineLevel="0" collapsed="false"/>
    <row r="79" s="103" customFormat="true" ht="12" hidden="false" customHeight="true" outlineLevel="0" collapsed="false"/>
    <row r="80" s="103" customFormat="true" ht="12" hidden="false" customHeight="true" outlineLevel="0" collapsed="false"/>
    <row r="81" s="103" customFormat="true" ht="12" hidden="false" customHeight="true" outlineLevel="0" collapsed="false"/>
    <row r="82" s="103" customFormat="true" ht="12" hidden="false" customHeight="true" outlineLevel="0" collapsed="false"/>
    <row r="83" s="103" customFormat="true" ht="12" hidden="false" customHeight="true" outlineLevel="0" collapsed="false"/>
    <row r="84" s="103" customFormat="true" ht="12" hidden="false" customHeight="true" outlineLevel="0" collapsed="false"/>
    <row r="85" s="103" customFormat="true" ht="12" hidden="false" customHeight="true" outlineLevel="0" collapsed="false"/>
    <row r="86" s="103" customFormat="true" ht="12" hidden="false" customHeight="true" outlineLevel="0" collapsed="false"/>
    <row r="87" s="103" customFormat="true" ht="12" hidden="false" customHeight="true" outlineLevel="0" collapsed="false"/>
    <row r="88" s="103" customFormat="true" ht="12" hidden="false" customHeight="true" outlineLevel="0" collapsed="false"/>
    <row r="89" s="103" customFormat="true" ht="12" hidden="false" customHeight="true" outlineLevel="0" collapsed="false"/>
    <row r="90" s="103" customFormat="true" ht="12" hidden="false" customHeight="true" outlineLevel="0" collapsed="false"/>
    <row r="91" s="103" customFormat="true" ht="12" hidden="false" customHeight="true" outlineLevel="0" collapsed="false"/>
    <row r="92" s="103" customFormat="true" ht="12" hidden="false" customHeight="true" outlineLevel="0" collapsed="false"/>
    <row r="93" s="103" customFormat="true" ht="12" hidden="false" customHeight="true" outlineLevel="0" collapsed="false"/>
    <row r="94" s="103" customFormat="true" ht="12" hidden="false" customHeight="true" outlineLevel="0" collapsed="false"/>
    <row r="95" s="103" customFormat="true" ht="12" hidden="false" customHeight="true" outlineLevel="0" collapsed="false"/>
    <row r="96" s="103" customFormat="true" ht="12" hidden="false" customHeight="true" outlineLevel="0" collapsed="false"/>
    <row r="97" s="103" customFormat="true" ht="12" hidden="false" customHeight="true" outlineLevel="0" collapsed="false"/>
    <row r="98" s="103" customFormat="true" ht="12" hidden="false" customHeight="true" outlineLevel="0" collapsed="false"/>
    <row r="99" s="103" customFormat="true" ht="12" hidden="false" customHeight="true" outlineLevel="0" collapsed="false"/>
    <row r="100" s="103" customFormat="true" ht="12" hidden="false" customHeight="true" outlineLevel="0" collapsed="false"/>
  </sheetData>
  <mergeCells count="1">
    <mergeCell ref="G4:N4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640625" defaultRowHeight="12" zeroHeight="false" outlineLevelRow="0" outlineLevelCol="0"/>
  <cols>
    <col collapsed="false" customWidth="true" hidden="false" outlineLevel="0" max="1" min="1" style="154" width="0.28"/>
    <col collapsed="false" customWidth="true" hidden="false" outlineLevel="0" max="2" min="2" style="155" width="18.7"/>
    <col collapsed="false" customWidth="true" hidden="false" outlineLevel="0" max="3" min="3" style="155" width="0.28"/>
    <col collapsed="false" customWidth="true" hidden="false" outlineLevel="0" max="12" min="4" style="155" width="8.99"/>
    <col collapsed="false" customWidth="true" hidden="false" outlineLevel="0" max="13" min="13" style="156" width="0.28"/>
    <col collapsed="false" customWidth="false" hidden="false" outlineLevel="0" max="257" min="14" style="155" width="10.56"/>
  </cols>
  <sheetData>
    <row r="1" s="158" customFormat="true" ht="24" hidden="false" customHeight="true" outlineLevel="0" collapsed="false">
      <c r="A1" s="157"/>
      <c r="C1" s="159"/>
      <c r="D1" s="160" t="s">
        <v>147</v>
      </c>
      <c r="E1" s="161" t="s">
        <v>148</v>
      </c>
      <c r="H1" s="162"/>
      <c r="L1" s="160"/>
      <c r="M1" s="163"/>
    </row>
    <row r="2" s="166" customFormat="true" ht="8.1" hidden="false" customHeight="true" outlineLevel="0" collapsed="false">
      <c r="A2" s="164"/>
      <c r="B2" s="165"/>
      <c r="C2" s="165"/>
      <c r="G2" s="167"/>
      <c r="H2" s="168"/>
      <c r="L2" s="169"/>
      <c r="M2" s="170"/>
    </row>
    <row r="3" s="166" customFormat="true" ht="12" hidden="false" customHeight="true" outlineLevel="0" collapsed="false">
      <c r="A3" s="171"/>
      <c r="B3" s="172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1"/>
    </row>
    <row r="4" s="166" customFormat="true" ht="12" hidden="false" customHeight="true" outlineLevel="0" collapsed="false">
      <c r="A4" s="174"/>
      <c r="B4" s="175"/>
      <c r="C4" s="176"/>
      <c r="D4" s="177" t="s">
        <v>149</v>
      </c>
      <c r="E4" s="178" t="s">
        <v>150</v>
      </c>
      <c r="F4" s="179"/>
      <c r="G4" s="180" t="s">
        <v>151</v>
      </c>
      <c r="H4" s="180" t="s">
        <v>152</v>
      </c>
      <c r="I4" s="181"/>
      <c r="J4" s="182" t="s">
        <v>108</v>
      </c>
      <c r="K4" s="183" t="s">
        <v>153</v>
      </c>
      <c r="L4" s="184"/>
      <c r="M4" s="83"/>
    </row>
    <row r="5" s="166" customFormat="true" ht="12" hidden="false" customHeight="true" outlineLevel="0" collapsed="false">
      <c r="A5" s="185"/>
      <c r="B5" s="186"/>
      <c r="C5" s="187"/>
      <c r="D5" s="177"/>
      <c r="E5" s="178"/>
      <c r="F5" s="179" t="s">
        <v>154</v>
      </c>
      <c r="G5" s="180"/>
      <c r="H5" s="180"/>
      <c r="I5" s="188" t="s">
        <v>155</v>
      </c>
      <c r="J5" s="182"/>
      <c r="K5" s="183"/>
      <c r="L5" s="189" t="s">
        <v>156</v>
      </c>
      <c r="M5" s="185"/>
    </row>
    <row r="6" s="166" customFormat="true" ht="12" hidden="false" customHeight="true" outlineLevel="0" collapsed="false">
      <c r="A6" s="185"/>
      <c r="B6" s="186"/>
      <c r="C6" s="187"/>
      <c r="D6" s="177"/>
      <c r="E6" s="178"/>
      <c r="F6" s="190" t="s">
        <v>157</v>
      </c>
      <c r="G6" s="180"/>
      <c r="H6" s="180"/>
      <c r="I6" s="191" t="s">
        <v>158</v>
      </c>
      <c r="J6" s="182"/>
      <c r="K6" s="183"/>
      <c r="L6" s="192" t="s">
        <v>159</v>
      </c>
      <c r="M6" s="185"/>
    </row>
    <row r="7" s="166" customFormat="true" ht="12" hidden="false" customHeight="true" outlineLevel="0" collapsed="false">
      <c r="A7" s="185"/>
      <c r="B7" s="186"/>
      <c r="C7" s="187"/>
      <c r="D7" s="177"/>
      <c r="E7" s="178"/>
      <c r="F7" s="179"/>
      <c r="G7" s="180"/>
      <c r="H7" s="180"/>
      <c r="I7" s="193"/>
      <c r="J7" s="182"/>
      <c r="K7" s="183"/>
      <c r="L7" s="192"/>
      <c r="M7" s="185"/>
    </row>
    <row r="8" s="200" customFormat="true" ht="12" hidden="false" customHeight="true" outlineLevel="0" collapsed="false">
      <c r="A8" s="194"/>
      <c r="B8" s="194"/>
      <c r="C8" s="195"/>
      <c r="D8" s="196" t="s">
        <v>160</v>
      </c>
      <c r="E8" s="178"/>
      <c r="F8" s="197" t="s">
        <v>161</v>
      </c>
      <c r="G8" s="198" t="s">
        <v>162</v>
      </c>
      <c r="H8" s="198" t="s">
        <v>162</v>
      </c>
      <c r="I8" s="199" t="s">
        <v>162</v>
      </c>
      <c r="J8" s="199" t="s">
        <v>163</v>
      </c>
      <c r="K8" s="199" t="s">
        <v>162</v>
      </c>
      <c r="L8" s="199" t="s">
        <v>162</v>
      </c>
      <c r="M8" s="194"/>
    </row>
    <row r="9" s="207" customFormat="true" ht="31.5" hidden="false" customHeight="true" outlineLevel="0" collapsed="false">
      <c r="A9" s="201"/>
      <c r="B9" s="202" t="s">
        <v>164</v>
      </c>
      <c r="C9" s="203"/>
      <c r="D9" s="204"/>
      <c r="E9" s="204"/>
      <c r="F9" s="205"/>
      <c r="G9" s="204"/>
      <c r="H9" s="204"/>
      <c r="I9" s="204"/>
      <c r="J9" s="204"/>
      <c r="K9" s="204"/>
      <c r="L9" s="204"/>
      <c r="M9" s="206"/>
    </row>
    <row r="10" s="166" customFormat="true" ht="19.5" hidden="false" customHeight="true" outlineLevel="0" collapsed="false">
      <c r="A10" s="185"/>
      <c r="B10" s="208" t="s">
        <v>165</v>
      </c>
      <c r="C10" s="209"/>
      <c r="D10" s="210" t="n">
        <v>5.7</v>
      </c>
      <c r="E10" s="210" t="n">
        <v>8.1</v>
      </c>
      <c r="F10" s="211" t="n">
        <v>103</v>
      </c>
      <c r="G10" s="210" t="n">
        <v>0.6</v>
      </c>
      <c r="H10" s="210" t="n">
        <v>2.5</v>
      </c>
      <c r="I10" s="210" t="n">
        <v>1.2</v>
      </c>
      <c r="J10" s="212" t="s">
        <v>166</v>
      </c>
      <c r="K10" s="213" t="n">
        <v>0.01</v>
      </c>
      <c r="L10" s="210" t="n">
        <v>10</v>
      </c>
      <c r="M10" s="214"/>
    </row>
    <row r="11" s="166" customFormat="true" ht="13.5" hidden="false" customHeight="true" outlineLevel="0" collapsed="false">
      <c r="A11" s="185"/>
      <c r="B11" s="208" t="s">
        <v>167</v>
      </c>
      <c r="C11" s="209"/>
      <c r="D11" s="210" t="n">
        <v>5.4</v>
      </c>
      <c r="E11" s="210" t="n">
        <v>8.1</v>
      </c>
      <c r="F11" s="211" t="n">
        <v>105</v>
      </c>
      <c r="G11" s="210" t="n">
        <v>0.6</v>
      </c>
      <c r="H11" s="210" t="n">
        <v>2.5</v>
      </c>
      <c r="I11" s="210" t="n">
        <v>1.2</v>
      </c>
      <c r="J11" s="212" t="s">
        <v>168</v>
      </c>
      <c r="K11" s="213" t="n">
        <v>0.01</v>
      </c>
      <c r="L11" s="210" t="n">
        <v>9.8</v>
      </c>
      <c r="M11" s="214"/>
    </row>
    <row r="12" s="166" customFormat="true" ht="13.5" hidden="false" customHeight="true" outlineLevel="0" collapsed="false">
      <c r="A12" s="185"/>
      <c r="B12" s="208" t="s">
        <v>169</v>
      </c>
      <c r="C12" s="209"/>
      <c r="D12" s="210" t="n">
        <v>5</v>
      </c>
      <c r="E12" s="210" t="n">
        <v>8.1</v>
      </c>
      <c r="F12" s="211" t="n">
        <v>104</v>
      </c>
      <c r="G12" s="210" t="n">
        <v>0.6</v>
      </c>
      <c r="H12" s="210" t="n">
        <v>2.7</v>
      </c>
      <c r="I12" s="210" t="n">
        <v>1.4</v>
      </c>
      <c r="J12" s="212" t="s">
        <v>170</v>
      </c>
      <c r="K12" s="213" t="n">
        <v>0.01</v>
      </c>
      <c r="L12" s="210" t="n">
        <v>9.6</v>
      </c>
      <c r="M12" s="214"/>
    </row>
    <row r="13" s="166" customFormat="true" ht="13.5" hidden="false" customHeight="true" outlineLevel="0" collapsed="false">
      <c r="A13" s="185"/>
      <c r="B13" s="208" t="s">
        <v>171</v>
      </c>
      <c r="C13" s="209"/>
      <c r="D13" s="210" t="n">
        <v>5.7</v>
      </c>
      <c r="E13" s="210" t="n">
        <v>8.1</v>
      </c>
      <c r="F13" s="211" t="n">
        <v>103</v>
      </c>
      <c r="G13" s="210" t="n">
        <v>0.6</v>
      </c>
      <c r="H13" s="210" t="n">
        <v>2.6</v>
      </c>
      <c r="I13" s="210" t="n">
        <v>1.3</v>
      </c>
      <c r="J13" s="212" t="s">
        <v>172</v>
      </c>
      <c r="K13" s="213" t="n">
        <v>0.01</v>
      </c>
      <c r="L13" s="210" t="n">
        <v>9.6</v>
      </c>
      <c r="M13" s="214"/>
    </row>
    <row r="14" s="166" customFormat="true" ht="13.5" hidden="false" customHeight="true" outlineLevel="0" collapsed="false">
      <c r="A14" s="185"/>
      <c r="B14" s="208" t="s">
        <v>173</v>
      </c>
      <c r="C14" s="209"/>
      <c r="D14" s="210" t="n">
        <v>5.1</v>
      </c>
      <c r="E14" s="210" t="n">
        <v>8.1</v>
      </c>
      <c r="F14" s="211" t="n">
        <v>105</v>
      </c>
      <c r="G14" s="210" t="n">
        <v>0.5</v>
      </c>
      <c r="H14" s="210" t="n">
        <v>2.7</v>
      </c>
      <c r="I14" s="210" t="n">
        <v>1.4</v>
      </c>
      <c r="J14" s="212" t="s">
        <v>174</v>
      </c>
      <c r="K14" s="213" t="s">
        <v>139</v>
      </c>
      <c r="L14" s="210" t="n">
        <v>10.1</v>
      </c>
      <c r="M14" s="214"/>
    </row>
    <row r="15" s="166" customFormat="true" ht="13.5" hidden="false" customHeight="true" outlineLevel="0" collapsed="false">
      <c r="A15" s="185"/>
      <c r="B15" s="208" t="s">
        <v>175</v>
      </c>
      <c r="C15" s="209"/>
      <c r="D15" s="210" t="n">
        <v>5.2</v>
      </c>
      <c r="E15" s="210" t="n">
        <v>8.1</v>
      </c>
      <c r="F15" s="211" t="n">
        <v>103</v>
      </c>
      <c r="G15" s="210" t="n">
        <v>0.6</v>
      </c>
      <c r="H15" s="210" t="n">
        <v>2.7</v>
      </c>
      <c r="I15" s="215" t="n">
        <v>1.1</v>
      </c>
      <c r="J15" s="216" t="s">
        <v>176</v>
      </c>
      <c r="K15" s="213" t="n">
        <v>0.01</v>
      </c>
      <c r="L15" s="210" t="n">
        <v>10.1</v>
      </c>
      <c r="M15" s="214"/>
    </row>
    <row r="16" s="166" customFormat="true" ht="13.5" hidden="false" customHeight="true" outlineLevel="0" collapsed="false">
      <c r="A16" s="185"/>
      <c r="B16" s="208" t="s">
        <v>177</v>
      </c>
      <c r="C16" s="209"/>
      <c r="D16" s="210" t="n">
        <v>5.8</v>
      </c>
      <c r="E16" s="210" t="n">
        <v>8</v>
      </c>
      <c r="F16" s="211" t="n">
        <v>102</v>
      </c>
      <c r="G16" s="210" t="n">
        <v>0.6</v>
      </c>
      <c r="H16" s="210" t="n">
        <v>2.7</v>
      </c>
      <c r="I16" s="215" t="n">
        <v>1</v>
      </c>
      <c r="J16" s="212" t="s">
        <v>178</v>
      </c>
      <c r="K16" s="213" t="s">
        <v>139</v>
      </c>
      <c r="L16" s="210" t="n">
        <v>10.3</v>
      </c>
      <c r="M16" s="214"/>
    </row>
    <row r="17" s="166" customFormat="true" ht="13.5" hidden="false" customHeight="true" outlineLevel="0" collapsed="false">
      <c r="A17" s="185"/>
      <c r="B17" s="208" t="s">
        <v>179</v>
      </c>
      <c r="C17" s="209"/>
      <c r="D17" s="210" t="n">
        <v>5.5</v>
      </c>
      <c r="E17" s="210" t="n">
        <v>7.9</v>
      </c>
      <c r="F17" s="211" t="n">
        <v>104</v>
      </c>
      <c r="G17" s="210" t="n">
        <v>0.6</v>
      </c>
      <c r="H17" s="210" t="n">
        <v>2.6</v>
      </c>
      <c r="I17" s="215" t="n">
        <v>1.2</v>
      </c>
      <c r="J17" s="212" t="s">
        <v>180</v>
      </c>
      <c r="K17" s="213" t="n">
        <v>0.01</v>
      </c>
      <c r="L17" s="210" t="n">
        <v>10.1</v>
      </c>
      <c r="M17" s="214"/>
    </row>
    <row r="18" s="166" customFormat="true" ht="13.5" hidden="false" customHeight="true" outlineLevel="0" collapsed="false">
      <c r="A18" s="185"/>
      <c r="B18" s="208" t="s">
        <v>181</v>
      </c>
      <c r="C18" s="209"/>
      <c r="D18" s="210" t="n">
        <v>5.4</v>
      </c>
      <c r="E18" s="210" t="n">
        <v>7.9</v>
      </c>
      <c r="F18" s="211" t="n">
        <v>102</v>
      </c>
      <c r="G18" s="210" t="n">
        <v>0.5</v>
      </c>
      <c r="H18" s="210" t="n">
        <v>2.6</v>
      </c>
      <c r="I18" s="215" t="n">
        <v>1.1</v>
      </c>
      <c r="J18" s="212" t="s">
        <v>170</v>
      </c>
      <c r="K18" s="213" t="s">
        <v>139</v>
      </c>
      <c r="L18" s="210" t="n">
        <v>10.2</v>
      </c>
      <c r="M18" s="214"/>
    </row>
    <row r="19" s="166" customFormat="true" ht="13.5" hidden="false" customHeight="true" outlineLevel="0" collapsed="false">
      <c r="A19" s="185"/>
      <c r="B19" s="208" t="s">
        <v>182</v>
      </c>
      <c r="C19" s="209"/>
      <c r="D19" s="210" t="n">
        <v>5.9</v>
      </c>
      <c r="E19" s="210" t="n">
        <v>8.1</v>
      </c>
      <c r="F19" s="211" t="n">
        <v>102</v>
      </c>
      <c r="G19" s="210" t="n">
        <v>0.6</v>
      </c>
      <c r="H19" s="210" t="n">
        <v>2.7</v>
      </c>
      <c r="I19" s="215" t="n">
        <v>1.1</v>
      </c>
      <c r="J19" s="212" t="s">
        <v>170</v>
      </c>
      <c r="K19" s="213" t="s">
        <v>139</v>
      </c>
      <c r="L19" s="210" t="n">
        <v>10.3</v>
      </c>
      <c r="M19" s="214"/>
    </row>
    <row r="20" s="166" customFormat="true" ht="13.5" hidden="false" customHeight="true" outlineLevel="0" collapsed="false">
      <c r="A20" s="185"/>
      <c r="B20" s="208" t="s">
        <v>183</v>
      </c>
      <c r="C20" s="209"/>
      <c r="D20" s="210" t="n">
        <v>6.5</v>
      </c>
      <c r="E20" s="210" t="n">
        <v>8</v>
      </c>
      <c r="F20" s="211" t="n">
        <v>105</v>
      </c>
      <c r="G20" s="215" t="s">
        <v>100</v>
      </c>
      <c r="H20" s="210" t="n">
        <v>2.5</v>
      </c>
      <c r="I20" s="215" t="s">
        <v>184</v>
      </c>
      <c r="J20" s="212" t="s">
        <v>185</v>
      </c>
      <c r="K20" s="213" t="n">
        <v>0.01</v>
      </c>
      <c r="L20" s="210" t="n">
        <v>10.3</v>
      </c>
      <c r="M20" s="214"/>
    </row>
    <row r="21" s="219" customFormat="true" ht="20.1" hidden="false" customHeight="true" outlineLevel="0" collapsed="false">
      <c r="A21" s="217"/>
      <c r="B21" s="218" t="s">
        <v>186</v>
      </c>
      <c r="C21" s="209"/>
      <c r="D21" s="219" t="n">
        <v>6.6</v>
      </c>
      <c r="E21" s="220" t="n">
        <v>8</v>
      </c>
      <c r="F21" s="219" t="n">
        <v>102</v>
      </c>
      <c r="G21" s="221" t="s">
        <v>100</v>
      </c>
      <c r="H21" s="219" t="n">
        <v>2.7</v>
      </c>
      <c r="I21" s="221" t="s">
        <v>184</v>
      </c>
      <c r="J21" s="221" t="s">
        <v>187</v>
      </c>
      <c r="K21" s="219" t="n">
        <v>0.01</v>
      </c>
      <c r="L21" s="219" t="n">
        <v>10.3</v>
      </c>
      <c r="M21" s="222"/>
    </row>
    <row r="22" s="207" customFormat="true" ht="27" hidden="false" customHeight="true" outlineLevel="0" collapsed="false">
      <c r="A22" s="223"/>
      <c r="B22" s="224" t="s">
        <v>188</v>
      </c>
      <c r="C22" s="225"/>
      <c r="D22" s="226"/>
      <c r="E22" s="226"/>
      <c r="F22" s="227"/>
      <c r="G22" s="226"/>
      <c r="H22" s="226"/>
      <c r="I22" s="226"/>
      <c r="J22" s="228"/>
      <c r="K22" s="229"/>
      <c r="L22" s="226"/>
      <c r="M22" s="230"/>
    </row>
    <row r="23" s="166" customFormat="true" ht="19.5" hidden="false" customHeight="true" outlineLevel="0" collapsed="false">
      <c r="A23" s="185"/>
      <c r="B23" s="208" t="s">
        <v>165</v>
      </c>
      <c r="C23" s="209"/>
      <c r="D23" s="210" t="n">
        <v>2</v>
      </c>
      <c r="E23" s="210" t="n">
        <v>8.1</v>
      </c>
      <c r="F23" s="211" t="n">
        <v>103</v>
      </c>
      <c r="G23" s="210" t="n">
        <v>1</v>
      </c>
      <c r="H23" s="210" t="n">
        <v>3</v>
      </c>
      <c r="I23" s="210" t="n">
        <v>5.9</v>
      </c>
      <c r="J23" s="212" t="s">
        <v>189</v>
      </c>
      <c r="K23" s="231" t="n">
        <v>0.02</v>
      </c>
      <c r="L23" s="210" t="n">
        <v>10.8</v>
      </c>
      <c r="M23" s="214"/>
    </row>
    <row r="24" s="166" customFormat="true" ht="13.5" hidden="false" customHeight="true" outlineLevel="0" collapsed="false">
      <c r="A24" s="185"/>
      <c r="B24" s="208" t="s">
        <v>167</v>
      </c>
      <c r="C24" s="209"/>
      <c r="D24" s="210" t="n">
        <v>1.8</v>
      </c>
      <c r="E24" s="210" t="n">
        <v>8</v>
      </c>
      <c r="F24" s="211" t="n">
        <v>103</v>
      </c>
      <c r="G24" s="210" t="n">
        <v>1</v>
      </c>
      <c r="H24" s="210" t="n">
        <v>3</v>
      </c>
      <c r="I24" s="210" t="n">
        <v>6</v>
      </c>
      <c r="J24" s="212" t="s">
        <v>172</v>
      </c>
      <c r="K24" s="231" t="n">
        <v>0.02</v>
      </c>
      <c r="L24" s="210" t="n">
        <v>10.6</v>
      </c>
      <c r="M24" s="214"/>
    </row>
    <row r="25" s="166" customFormat="true" ht="13.5" hidden="false" customHeight="true" outlineLevel="0" collapsed="false">
      <c r="A25" s="185"/>
      <c r="B25" s="208" t="s">
        <v>169</v>
      </c>
      <c r="C25" s="209"/>
      <c r="D25" s="210" t="n">
        <v>1.9</v>
      </c>
      <c r="E25" s="210" t="n">
        <v>8</v>
      </c>
      <c r="F25" s="211" t="n">
        <v>103</v>
      </c>
      <c r="G25" s="210" t="n">
        <v>1</v>
      </c>
      <c r="H25" s="210" t="n">
        <v>3.2</v>
      </c>
      <c r="I25" s="210" t="n">
        <v>5.6</v>
      </c>
      <c r="J25" s="212" t="s">
        <v>190</v>
      </c>
      <c r="K25" s="231" t="n">
        <v>0.02</v>
      </c>
      <c r="L25" s="210" t="n">
        <v>10.3</v>
      </c>
      <c r="M25" s="214"/>
    </row>
    <row r="26" s="166" customFormat="true" ht="13.5" hidden="false" customHeight="true" outlineLevel="0" collapsed="false">
      <c r="A26" s="185"/>
      <c r="B26" s="208" t="s">
        <v>171</v>
      </c>
      <c r="C26" s="209"/>
      <c r="D26" s="210" t="n">
        <v>2</v>
      </c>
      <c r="E26" s="210" t="n">
        <v>8.1</v>
      </c>
      <c r="F26" s="211" t="n">
        <v>104</v>
      </c>
      <c r="G26" s="210" t="n">
        <v>1.2</v>
      </c>
      <c r="H26" s="210" t="n">
        <v>3.2</v>
      </c>
      <c r="I26" s="210" t="n">
        <v>5.6</v>
      </c>
      <c r="J26" s="212" t="s">
        <v>191</v>
      </c>
      <c r="K26" s="231" t="n">
        <v>0.02</v>
      </c>
      <c r="L26" s="210" t="n">
        <v>10.6</v>
      </c>
      <c r="M26" s="214"/>
    </row>
    <row r="27" s="166" customFormat="true" ht="13.5" hidden="false" customHeight="true" outlineLevel="0" collapsed="false">
      <c r="A27" s="185"/>
      <c r="B27" s="208" t="s">
        <v>173</v>
      </c>
      <c r="C27" s="209"/>
      <c r="D27" s="210" t="n">
        <v>2</v>
      </c>
      <c r="E27" s="210" t="n">
        <v>8.1</v>
      </c>
      <c r="F27" s="211" t="n">
        <v>105</v>
      </c>
      <c r="G27" s="210" t="n">
        <v>1</v>
      </c>
      <c r="H27" s="210" t="n">
        <v>3.1</v>
      </c>
      <c r="I27" s="210" t="n">
        <v>6.2</v>
      </c>
      <c r="J27" s="212" t="s">
        <v>192</v>
      </c>
      <c r="K27" s="231" t="n">
        <v>0.02</v>
      </c>
      <c r="L27" s="210" t="n">
        <v>11</v>
      </c>
      <c r="M27" s="214"/>
    </row>
    <row r="28" s="166" customFormat="true" ht="13.5" hidden="false" customHeight="true" outlineLevel="0" collapsed="false">
      <c r="A28" s="185"/>
      <c r="B28" s="208" t="s">
        <v>175</v>
      </c>
      <c r="C28" s="209"/>
      <c r="D28" s="210" t="n">
        <v>2</v>
      </c>
      <c r="E28" s="210" t="n">
        <v>8</v>
      </c>
      <c r="F28" s="211" t="n">
        <v>103</v>
      </c>
      <c r="G28" s="210" t="n">
        <v>1</v>
      </c>
      <c r="H28" s="210" t="n">
        <v>3.2</v>
      </c>
      <c r="I28" s="210" t="n">
        <v>5.1</v>
      </c>
      <c r="J28" s="212" t="s">
        <v>193</v>
      </c>
      <c r="K28" s="231" t="n">
        <v>0.01</v>
      </c>
      <c r="L28" s="210" t="n">
        <v>11</v>
      </c>
      <c r="M28" s="214"/>
    </row>
    <row r="29" s="166" customFormat="true" ht="13.5" hidden="false" customHeight="true" outlineLevel="0" collapsed="false">
      <c r="A29" s="185"/>
      <c r="B29" s="208" t="s">
        <v>177</v>
      </c>
      <c r="C29" s="209"/>
      <c r="D29" s="210" t="n">
        <v>2.1</v>
      </c>
      <c r="E29" s="210" t="n">
        <v>8</v>
      </c>
      <c r="F29" s="211" t="n">
        <v>104</v>
      </c>
      <c r="G29" s="210" t="n">
        <v>1.1</v>
      </c>
      <c r="H29" s="210" t="n">
        <v>3.3</v>
      </c>
      <c r="I29" s="210" t="n">
        <v>4.8</v>
      </c>
      <c r="J29" s="212" t="s">
        <v>191</v>
      </c>
      <c r="K29" s="231" t="n">
        <v>0.01</v>
      </c>
      <c r="L29" s="210" t="n">
        <v>11.7</v>
      </c>
      <c r="M29" s="214"/>
    </row>
    <row r="30" s="166" customFormat="true" ht="13.5" hidden="false" customHeight="true" outlineLevel="0" collapsed="false">
      <c r="A30" s="185"/>
      <c r="B30" s="208" t="s">
        <v>179</v>
      </c>
      <c r="C30" s="209"/>
      <c r="D30" s="210" t="n">
        <v>2.4</v>
      </c>
      <c r="E30" s="210" t="n">
        <v>8.1</v>
      </c>
      <c r="F30" s="211" t="n">
        <v>106</v>
      </c>
      <c r="G30" s="210" t="n">
        <v>1</v>
      </c>
      <c r="H30" s="210" t="n">
        <v>3.1</v>
      </c>
      <c r="I30" s="210" t="n">
        <v>3.7</v>
      </c>
      <c r="J30" s="212" t="s">
        <v>190</v>
      </c>
      <c r="K30" s="231" t="n">
        <v>0.01</v>
      </c>
      <c r="L30" s="210" t="n">
        <v>10.9</v>
      </c>
      <c r="M30" s="214"/>
    </row>
    <row r="31" s="166" customFormat="true" ht="13.5" hidden="false" customHeight="true" outlineLevel="0" collapsed="false">
      <c r="A31" s="185"/>
      <c r="B31" s="208" t="s">
        <v>181</v>
      </c>
      <c r="C31" s="209"/>
      <c r="D31" s="210" t="n">
        <v>2.5</v>
      </c>
      <c r="E31" s="210" t="n">
        <v>8</v>
      </c>
      <c r="F31" s="211" t="n">
        <v>104</v>
      </c>
      <c r="G31" s="210" t="n">
        <v>0.9</v>
      </c>
      <c r="H31" s="210" t="n">
        <v>3.1</v>
      </c>
      <c r="I31" s="210" t="n">
        <v>3.4</v>
      </c>
      <c r="J31" s="212" t="s">
        <v>194</v>
      </c>
      <c r="K31" s="231" t="n">
        <v>0.01</v>
      </c>
      <c r="L31" s="210" t="n">
        <v>10.8</v>
      </c>
      <c r="M31" s="214"/>
    </row>
    <row r="32" s="166" customFormat="true" ht="13.5" hidden="false" customHeight="true" outlineLevel="0" collapsed="false">
      <c r="A32" s="185"/>
      <c r="B32" s="208" t="s">
        <v>182</v>
      </c>
      <c r="C32" s="209"/>
      <c r="D32" s="210" t="n">
        <v>2.4</v>
      </c>
      <c r="E32" s="210" t="n">
        <v>8.2</v>
      </c>
      <c r="F32" s="211" t="n">
        <v>104</v>
      </c>
      <c r="G32" s="210" t="n">
        <v>0.9</v>
      </c>
      <c r="H32" s="210" t="n">
        <v>3.2</v>
      </c>
      <c r="I32" s="210" t="n">
        <v>3.4</v>
      </c>
      <c r="J32" s="212" t="s">
        <v>195</v>
      </c>
      <c r="K32" s="231" t="n">
        <v>0.01</v>
      </c>
      <c r="L32" s="210" t="n">
        <v>11.6</v>
      </c>
      <c r="M32" s="214"/>
    </row>
    <row r="33" s="166" customFormat="true" ht="13.5" hidden="false" customHeight="true" outlineLevel="0" collapsed="false">
      <c r="A33" s="185"/>
      <c r="B33" s="208" t="s">
        <v>183</v>
      </c>
      <c r="C33" s="209"/>
      <c r="D33" s="210" t="n">
        <v>2.5</v>
      </c>
      <c r="E33" s="210" t="n">
        <v>8.1</v>
      </c>
      <c r="F33" s="211" t="n">
        <v>107</v>
      </c>
      <c r="G33" s="210" t="n">
        <v>1</v>
      </c>
      <c r="H33" s="210" t="n">
        <v>3.1</v>
      </c>
      <c r="I33" s="210" t="n">
        <v>3.2</v>
      </c>
      <c r="J33" s="212" t="s">
        <v>191</v>
      </c>
      <c r="K33" s="231" t="n">
        <v>0.01</v>
      </c>
      <c r="L33" s="210" t="n">
        <v>11.3</v>
      </c>
      <c r="M33" s="214"/>
    </row>
    <row r="34" s="219" customFormat="true" ht="20.1" hidden="false" customHeight="true" outlineLevel="0" collapsed="false">
      <c r="A34" s="217"/>
      <c r="B34" s="218" t="s">
        <v>186</v>
      </c>
      <c r="C34" s="232"/>
      <c r="D34" s="220" t="n">
        <v>2.6</v>
      </c>
      <c r="E34" s="220" t="n">
        <v>8.3</v>
      </c>
      <c r="F34" s="233" t="n">
        <v>106</v>
      </c>
      <c r="G34" s="220" t="n">
        <v>1.1</v>
      </c>
      <c r="H34" s="220" t="n">
        <v>3.3</v>
      </c>
      <c r="I34" s="220" t="n">
        <v>2.8</v>
      </c>
      <c r="J34" s="221" t="s">
        <v>196</v>
      </c>
      <c r="K34" s="234" t="n">
        <v>0.01</v>
      </c>
      <c r="L34" s="220" t="n">
        <v>11.7</v>
      </c>
      <c r="M34" s="222"/>
    </row>
    <row r="35" s="207" customFormat="true" ht="27.75" hidden="false" customHeight="true" outlineLevel="0" collapsed="false">
      <c r="A35" s="223"/>
      <c r="B35" s="224" t="s">
        <v>197</v>
      </c>
      <c r="C35" s="225"/>
      <c r="D35" s="226"/>
      <c r="E35" s="226"/>
      <c r="F35" s="227"/>
      <c r="G35" s="226"/>
      <c r="H35" s="226"/>
      <c r="I35" s="226"/>
      <c r="J35" s="228"/>
      <c r="K35" s="229"/>
      <c r="L35" s="226"/>
      <c r="M35" s="230"/>
    </row>
    <row r="36" s="166" customFormat="true" ht="19.5" hidden="false" customHeight="true" outlineLevel="0" collapsed="false">
      <c r="A36" s="185"/>
      <c r="B36" s="208" t="s">
        <v>165</v>
      </c>
      <c r="C36" s="209"/>
      <c r="D36" s="210" t="n">
        <v>2.8</v>
      </c>
      <c r="E36" s="210" t="n">
        <v>8</v>
      </c>
      <c r="F36" s="211" t="n">
        <v>107</v>
      </c>
      <c r="G36" s="210" t="n">
        <v>1.3</v>
      </c>
      <c r="H36" s="210" t="n">
        <v>3</v>
      </c>
      <c r="I36" s="210" t="n">
        <v>3.6</v>
      </c>
      <c r="J36" s="212" t="s">
        <v>191</v>
      </c>
      <c r="K36" s="231" t="n">
        <v>0.04</v>
      </c>
      <c r="L36" s="210" t="n">
        <v>12.5</v>
      </c>
      <c r="M36" s="214"/>
    </row>
    <row r="37" s="166" customFormat="true" ht="13.5" hidden="false" customHeight="true" outlineLevel="0" collapsed="false">
      <c r="A37" s="185"/>
      <c r="B37" s="208" t="s">
        <v>167</v>
      </c>
      <c r="C37" s="209"/>
      <c r="D37" s="210" t="n">
        <v>2.3</v>
      </c>
      <c r="E37" s="210" t="n">
        <v>7.9</v>
      </c>
      <c r="F37" s="211" t="n">
        <v>104</v>
      </c>
      <c r="G37" s="210" t="n">
        <v>1.2</v>
      </c>
      <c r="H37" s="210" t="n">
        <v>3.2</v>
      </c>
      <c r="I37" s="210" t="n">
        <v>4.4</v>
      </c>
      <c r="J37" s="212" t="s">
        <v>198</v>
      </c>
      <c r="K37" s="231" t="n">
        <v>0.04</v>
      </c>
      <c r="L37" s="210" t="n">
        <v>12.6</v>
      </c>
      <c r="M37" s="214"/>
    </row>
    <row r="38" s="166" customFormat="true" ht="13.5" hidden="false" customHeight="true" outlineLevel="0" collapsed="false">
      <c r="A38" s="185"/>
      <c r="B38" s="208" t="s">
        <v>169</v>
      </c>
      <c r="C38" s="209"/>
      <c r="D38" s="210" t="n">
        <v>2.3</v>
      </c>
      <c r="E38" s="210" t="n">
        <v>7.6</v>
      </c>
      <c r="F38" s="211" t="n">
        <v>98</v>
      </c>
      <c r="G38" s="210" t="n">
        <v>1.1</v>
      </c>
      <c r="H38" s="210" t="n">
        <v>3.2</v>
      </c>
      <c r="I38" s="210" t="n">
        <v>5</v>
      </c>
      <c r="J38" s="212" t="s">
        <v>195</v>
      </c>
      <c r="K38" s="231" t="n">
        <v>0.04</v>
      </c>
      <c r="L38" s="210" t="n">
        <v>11.6</v>
      </c>
      <c r="M38" s="214"/>
    </row>
    <row r="39" s="166" customFormat="true" ht="13.5" hidden="false" customHeight="true" outlineLevel="0" collapsed="false">
      <c r="A39" s="185"/>
      <c r="B39" s="208" t="s">
        <v>171</v>
      </c>
      <c r="C39" s="209"/>
      <c r="D39" s="210" t="n">
        <v>2.4</v>
      </c>
      <c r="E39" s="210" t="n">
        <v>7.8</v>
      </c>
      <c r="F39" s="211" t="n">
        <v>97</v>
      </c>
      <c r="G39" s="210" t="n">
        <v>1.1</v>
      </c>
      <c r="H39" s="210" t="n">
        <v>3.2</v>
      </c>
      <c r="I39" s="210" t="n">
        <v>3.9</v>
      </c>
      <c r="J39" s="212" t="s">
        <v>172</v>
      </c>
      <c r="K39" s="231" t="n">
        <v>0.03</v>
      </c>
      <c r="L39" s="210" t="n">
        <v>11.9</v>
      </c>
      <c r="M39" s="214"/>
    </row>
    <row r="40" s="166" customFormat="true" ht="13.5" hidden="false" customHeight="true" outlineLevel="0" collapsed="false">
      <c r="A40" s="185"/>
      <c r="B40" s="208" t="s">
        <v>173</v>
      </c>
      <c r="C40" s="209"/>
      <c r="D40" s="210" t="n">
        <v>2.4</v>
      </c>
      <c r="E40" s="210" t="n">
        <v>7.7</v>
      </c>
      <c r="F40" s="211" t="n">
        <v>96</v>
      </c>
      <c r="G40" s="210" t="n">
        <v>0.9</v>
      </c>
      <c r="H40" s="210" t="n">
        <v>3.1</v>
      </c>
      <c r="I40" s="210" t="n">
        <v>3.5</v>
      </c>
      <c r="J40" s="212" t="s">
        <v>199</v>
      </c>
      <c r="K40" s="231" t="n">
        <v>0.03</v>
      </c>
      <c r="L40" s="210" t="n">
        <v>12.5</v>
      </c>
      <c r="M40" s="214"/>
    </row>
    <row r="41" s="166" customFormat="true" ht="13.5" hidden="false" customHeight="true" outlineLevel="0" collapsed="false">
      <c r="A41" s="185"/>
      <c r="B41" s="208" t="s">
        <v>175</v>
      </c>
      <c r="C41" s="209"/>
      <c r="D41" s="210" t="n">
        <v>2</v>
      </c>
      <c r="E41" s="210" t="n">
        <v>7.8</v>
      </c>
      <c r="F41" s="211" t="n">
        <v>99</v>
      </c>
      <c r="G41" s="210" t="n">
        <v>0.9</v>
      </c>
      <c r="H41" s="210" t="n">
        <v>3.1</v>
      </c>
      <c r="I41" s="210" t="n">
        <v>4.6</v>
      </c>
      <c r="J41" s="212" t="s">
        <v>200</v>
      </c>
      <c r="K41" s="231" t="n">
        <v>0.03</v>
      </c>
      <c r="L41" s="210" t="n">
        <v>12.4</v>
      </c>
      <c r="M41" s="214"/>
    </row>
    <row r="42" s="166" customFormat="true" ht="13.5" hidden="false" customHeight="true" outlineLevel="0" collapsed="false">
      <c r="A42" s="185"/>
      <c r="B42" s="208" t="s">
        <v>177</v>
      </c>
      <c r="C42" s="209"/>
      <c r="D42" s="210" t="n">
        <v>2.2</v>
      </c>
      <c r="E42" s="210" t="n">
        <v>7.8</v>
      </c>
      <c r="F42" s="211" t="n">
        <v>98</v>
      </c>
      <c r="G42" s="210" t="n">
        <v>1</v>
      </c>
      <c r="H42" s="210" t="n">
        <v>3.4</v>
      </c>
      <c r="I42" s="210" t="n">
        <v>3.4</v>
      </c>
      <c r="J42" s="212" t="s">
        <v>201</v>
      </c>
      <c r="K42" s="231" t="n">
        <v>0.03</v>
      </c>
      <c r="L42" s="210" t="n">
        <v>14.1</v>
      </c>
      <c r="M42" s="214"/>
    </row>
    <row r="43" s="166" customFormat="true" ht="13.5" hidden="false" customHeight="true" outlineLevel="0" collapsed="false">
      <c r="A43" s="185"/>
      <c r="B43" s="208" t="s">
        <v>179</v>
      </c>
      <c r="C43" s="209"/>
      <c r="D43" s="210" t="n">
        <v>2.1</v>
      </c>
      <c r="E43" s="210" t="n">
        <v>8</v>
      </c>
      <c r="F43" s="211" t="n">
        <v>104</v>
      </c>
      <c r="G43" s="210" t="n">
        <v>1</v>
      </c>
      <c r="H43" s="210" t="n">
        <v>3</v>
      </c>
      <c r="I43" s="210" t="n">
        <v>3.5</v>
      </c>
      <c r="J43" s="212" t="s">
        <v>202</v>
      </c>
      <c r="K43" s="231" t="n">
        <v>0.02</v>
      </c>
      <c r="L43" s="210" t="n">
        <v>12.5</v>
      </c>
      <c r="M43" s="214"/>
    </row>
    <row r="44" s="166" customFormat="true" ht="13.5" hidden="false" customHeight="true" outlineLevel="0" collapsed="false">
      <c r="A44" s="185"/>
      <c r="B44" s="208" t="s">
        <v>181</v>
      </c>
      <c r="C44" s="209"/>
      <c r="D44" s="210" t="n">
        <v>3</v>
      </c>
      <c r="E44" s="210" t="n">
        <v>8</v>
      </c>
      <c r="F44" s="211" t="n">
        <v>100</v>
      </c>
      <c r="G44" s="210" t="n">
        <v>1</v>
      </c>
      <c r="H44" s="210" t="n">
        <v>3</v>
      </c>
      <c r="I44" s="210" t="n">
        <v>3</v>
      </c>
      <c r="J44" s="212" t="s">
        <v>203</v>
      </c>
      <c r="K44" s="231" t="n">
        <v>0.02</v>
      </c>
      <c r="L44" s="210" t="n">
        <v>12.1</v>
      </c>
      <c r="M44" s="214"/>
    </row>
    <row r="45" s="166" customFormat="true" ht="13.5" hidden="false" customHeight="true" outlineLevel="0" collapsed="false">
      <c r="A45" s="185"/>
      <c r="B45" s="208" t="s">
        <v>182</v>
      </c>
      <c r="C45" s="209"/>
      <c r="D45" s="210" t="n">
        <v>2.5</v>
      </c>
      <c r="E45" s="210" t="n">
        <v>7.9</v>
      </c>
      <c r="F45" s="211" t="n">
        <v>99</v>
      </c>
      <c r="G45" s="210" t="n">
        <v>1</v>
      </c>
      <c r="H45" s="210" t="n">
        <v>3.4</v>
      </c>
      <c r="I45" s="210" t="n">
        <v>3.5</v>
      </c>
      <c r="J45" s="212" t="s">
        <v>176</v>
      </c>
      <c r="K45" s="231" t="n">
        <v>0.01</v>
      </c>
      <c r="L45" s="210" t="n">
        <v>13.4</v>
      </c>
      <c r="M45" s="214"/>
    </row>
    <row r="46" s="166" customFormat="true" ht="13.5" hidden="false" customHeight="true" outlineLevel="0" collapsed="false">
      <c r="A46" s="185"/>
      <c r="B46" s="208" t="s">
        <v>183</v>
      </c>
      <c r="C46" s="209"/>
      <c r="D46" s="210" t="n">
        <v>2.2</v>
      </c>
      <c r="E46" s="210" t="n">
        <v>7.9</v>
      </c>
      <c r="F46" s="211" t="n">
        <v>102</v>
      </c>
      <c r="G46" s="210" t="n">
        <v>1.1</v>
      </c>
      <c r="H46" s="210" t="n">
        <v>3.1</v>
      </c>
      <c r="I46" s="210" t="n">
        <v>3.5</v>
      </c>
      <c r="J46" s="212" t="s">
        <v>204</v>
      </c>
      <c r="K46" s="231" t="n">
        <v>0.03</v>
      </c>
      <c r="L46" s="210" t="n">
        <v>13.4</v>
      </c>
      <c r="M46" s="214"/>
    </row>
    <row r="47" s="219" customFormat="true" ht="20.1" hidden="false" customHeight="true" outlineLevel="0" collapsed="false">
      <c r="A47" s="217"/>
      <c r="B47" s="218" t="s">
        <v>186</v>
      </c>
      <c r="C47" s="232"/>
      <c r="D47" s="220" t="n">
        <v>3.2</v>
      </c>
      <c r="E47" s="220" t="n">
        <v>8</v>
      </c>
      <c r="F47" s="233" t="n">
        <v>104</v>
      </c>
      <c r="G47" s="220" t="n">
        <v>0.9</v>
      </c>
      <c r="H47" s="220" t="n">
        <v>3.3</v>
      </c>
      <c r="I47" s="220" t="n">
        <v>2.3</v>
      </c>
      <c r="J47" s="221" t="s">
        <v>205</v>
      </c>
      <c r="K47" s="234" t="n">
        <v>0.03</v>
      </c>
      <c r="L47" s="220" t="n">
        <v>13.8</v>
      </c>
      <c r="M47" s="222"/>
    </row>
    <row r="48" s="166" customFormat="true" ht="3.95" hidden="false" customHeight="true" outlineLevel="0" collapsed="false">
      <c r="A48" s="235"/>
      <c r="B48" s="236"/>
      <c r="C48" s="237"/>
      <c r="D48" s="238"/>
      <c r="E48" s="238"/>
      <c r="F48" s="238"/>
      <c r="G48" s="238"/>
      <c r="H48" s="238"/>
      <c r="I48" s="238"/>
      <c r="J48" s="239"/>
      <c r="K48" s="240"/>
      <c r="L48" s="238"/>
      <c r="M48" s="241"/>
    </row>
    <row r="49" s="166" customFormat="true" ht="15" hidden="false" customHeight="true" outlineLevel="0" collapsed="false">
      <c r="A49" s="164"/>
      <c r="B49" s="242" t="s">
        <v>206</v>
      </c>
      <c r="C49" s="242"/>
      <c r="D49" s="242"/>
      <c r="E49" s="242"/>
      <c r="F49" s="242"/>
      <c r="G49" s="242"/>
      <c r="H49" s="242"/>
      <c r="I49" s="242"/>
      <c r="J49" s="242"/>
      <c r="K49" s="242"/>
      <c r="L49" s="242"/>
      <c r="M49" s="170"/>
    </row>
    <row r="50" s="166" customFormat="true" ht="15" hidden="false" customHeight="true" outlineLevel="0" collapsed="false">
      <c r="A50" s="164"/>
      <c r="B50" s="243" t="s">
        <v>207</v>
      </c>
      <c r="C50" s="169"/>
      <c r="K50" s="244"/>
      <c r="M50" s="170"/>
    </row>
    <row r="51" s="166" customFormat="true" ht="14.25" hidden="false" customHeight="true" outlineLevel="0" collapsed="false">
      <c r="A51" s="164"/>
      <c r="B51" s="245" t="s">
        <v>145</v>
      </c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70"/>
    </row>
    <row r="52" s="166" customFormat="true" ht="12" hidden="false" customHeight="true" outlineLevel="0" collapsed="false">
      <c r="A52" s="164"/>
      <c r="B52" s="164"/>
      <c r="D52" s="169"/>
      <c r="E52" s="169"/>
      <c r="F52" s="169"/>
      <c r="G52" s="169"/>
      <c r="H52" s="169"/>
      <c r="I52" s="169"/>
      <c r="J52" s="169"/>
      <c r="K52" s="169"/>
      <c r="L52" s="169"/>
      <c r="M52" s="170"/>
    </row>
    <row r="53" s="166" customFormat="true" ht="12" hidden="false" customHeight="true" outlineLevel="0" collapsed="false">
      <c r="A53" s="164"/>
      <c r="D53" s="169"/>
      <c r="E53" s="169"/>
      <c r="F53" s="169"/>
      <c r="G53" s="169"/>
      <c r="H53" s="169"/>
      <c r="I53" s="169"/>
      <c r="J53" s="169"/>
      <c r="K53" s="169"/>
      <c r="L53" s="169"/>
      <c r="M53" s="170"/>
    </row>
    <row r="54" s="166" customFormat="true" ht="12" hidden="false" customHeight="true" outlineLevel="0" collapsed="false">
      <c r="A54" s="164"/>
      <c r="D54" s="169"/>
      <c r="E54" s="169"/>
      <c r="F54" s="169"/>
      <c r="G54" s="169"/>
      <c r="H54" s="169"/>
      <c r="I54" s="169"/>
      <c r="J54" s="169"/>
      <c r="K54" s="169"/>
      <c r="L54" s="169"/>
      <c r="M54" s="170"/>
    </row>
    <row r="55" s="166" customFormat="true" ht="12" hidden="false" customHeight="true" outlineLevel="0" collapsed="false">
      <c r="A55" s="164"/>
      <c r="D55" s="169"/>
      <c r="E55" s="169"/>
      <c r="F55" s="169"/>
      <c r="G55" s="169"/>
      <c r="H55" s="169"/>
      <c r="I55" s="169"/>
      <c r="J55" s="169"/>
      <c r="K55" s="169"/>
      <c r="L55" s="169"/>
      <c r="M55" s="170"/>
    </row>
    <row r="56" s="166" customFormat="true" ht="12" hidden="false" customHeight="true" outlineLevel="0" collapsed="false">
      <c r="A56" s="164"/>
      <c r="D56" s="169"/>
      <c r="E56" s="169"/>
      <c r="F56" s="169"/>
      <c r="G56" s="169"/>
      <c r="H56" s="169"/>
      <c r="I56" s="169"/>
      <c r="J56" s="169"/>
      <c r="K56" s="169"/>
      <c r="L56" s="169"/>
      <c r="M56" s="170"/>
    </row>
    <row r="57" s="166" customFormat="true" ht="12" hidden="false" customHeight="true" outlineLevel="0" collapsed="false">
      <c r="A57" s="164"/>
      <c r="D57" s="169"/>
      <c r="E57" s="169"/>
      <c r="F57" s="169"/>
      <c r="G57" s="169"/>
      <c r="H57" s="169"/>
      <c r="I57" s="169"/>
      <c r="J57" s="169"/>
      <c r="K57" s="169"/>
      <c r="L57" s="169"/>
      <c r="M57" s="170"/>
    </row>
    <row r="58" s="166" customFormat="true" ht="12" hidden="false" customHeight="true" outlineLevel="0" collapsed="false">
      <c r="A58" s="164"/>
      <c r="D58" s="169"/>
      <c r="E58" s="169"/>
      <c r="F58" s="169"/>
      <c r="G58" s="169"/>
      <c r="H58" s="169"/>
      <c r="I58" s="169"/>
      <c r="J58" s="169"/>
      <c r="K58" s="169"/>
      <c r="L58" s="169"/>
      <c r="M58" s="170"/>
    </row>
    <row r="59" s="166" customFormat="true" ht="12" hidden="false" customHeight="true" outlineLevel="0" collapsed="false">
      <c r="A59" s="164"/>
      <c r="D59" s="169"/>
      <c r="E59" s="169"/>
      <c r="F59" s="169"/>
      <c r="G59" s="169"/>
      <c r="H59" s="169"/>
      <c r="I59" s="169"/>
      <c r="J59" s="169"/>
      <c r="K59" s="169"/>
      <c r="L59" s="169"/>
      <c r="M59" s="170"/>
    </row>
    <row r="60" s="166" customFormat="true" ht="12" hidden="false" customHeight="true" outlineLevel="0" collapsed="false">
      <c r="A60" s="164"/>
      <c r="D60" s="169"/>
      <c r="E60" s="169"/>
      <c r="F60" s="169"/>
      <c r="G60" s="169"/>
      <c r="H60" s="169"/>
      <c r="I60" s="169"/>
      <c r="J60" s="169"/>
      <c r="K60" s="169"/>
      <c r="L60" s="169"/>
      <c r="M60" s="170"/>
    </row>
    <row r="61" s="166" customFormat="true" ht="12" hidden="false" customHeight="true" outlineLevel="0" collapsed="false">
      <c r="A61" s="164"/>
      <c r="D61" s="169"/>
      <c r="E61" s="169"/>
      <c r="F61" s="169"/>
      <c r="G61" s="169"/>
      <c r="H61" s="169"/>
      <c r="I61" s="169"/>
      <c r="J61" s="169"/>
      <c r="K61" s="169"/>
      <c r="L61" s="169"/>
      <c r="M61" s="170"/>
    </row>
    <row r="62" s="166" customFormat="true" ht="12" hidden="false" customHeight="true" outlineLevel="0" collapsed="false">
      <c r="A62" s="164"/>
      <c r="D62" s="169"/>
      <c r="E62" s="169"/>
      <c r="F62" s="169"/>
      <c r="G62" s="169"/>
      <c r="H62" s="169"/>
      <c r="I62" s="169"/>
      <c r="J62" s="169"/>
      <c r="K62" s="169"/>
      <c r="L62" s="169"/>
      <c r="M62" s="170"/>
    </row>
    <row r="63" s="166" customFormat="true" ht="12" hidden="false" customHeight="true" outlineLevel="0" collapsed="false">
      <c r="A63" s="164"/>
      <c r="K63" s="244"/>
      <c r="M63" s="170"/>
    </row>
    <row r="64" s="166" customFormat="true" ht="12" hidden="false" customHeight="true" outlineLevel="0" collapsed="false">
      <c r="A64" s="164"/>
      <c r="M64" s="170"/>
    </row>
    <row r="65" s="166" customFormat="true" ht="12" hidden="false" customHeight="true" outlineLevel="0" collapsed="false">
      <c r="A65" s="164"/>
      <c r="M65" s="170"/>
    </row>
    <row r="66" s="166" customFormat="true" ht="12" hidden="false" customHeight="true" outlineLevel="0" collapsed="false">
      <c r="A66" s="164"/>
      <c r="M66" s="170"/>
    </row>
    <row r="67" s="166" customFormat="true" ht="12" hidden="false" customHeight="true" outlineLevel="0" collapsed="false">
      <c r="A67" s="164"/>
      <c r="M67" s="170"/>
    </row>
    <row r="68" s="166" customFormat="true" ht="12" hidden="false" customHeight="true" outlineLevel="0" collapsed="false">
      <c r="A68" s="164"/>
      <c r="M68" s="170"/>
    </row>
    <row r="69" s="166" customFormat="true" ht="12" hidden="false" customHeight="true" outlineLevel="0" collapsed="false">
      <c r="A69" s="164"/>
      <c r="M69" s="170"/>
    </row>
    <row r="70" s="166" customFormat="true" ht="12" hidden="false" customHeight="true" outlineLevel="0" collapsed="false">
      <c r="A70" s="164"/>
      <c r="M70" s="170"/>
    </row>
    <row r="71" s="166" customFormat="true" ht="12" hidden="false" customHeight="true" outlineLevel="0" collapsed="false">
      <c r="A71" s="164"/>
      <c r="M71" s="170"/>
    </row>
    <row r="72" s="166" customFormat="true" ht="12" hidden="false" customHeight="true" outlineLevel="0" collapsed="false">
      <c r="A72" s="164"/>
      <c r="M72" s="170"/>
    </row>
    <row r="73" s="166" customFormat="true" ht="12" hidden="false" customHeight="true" outlineLevel="0" collapsed="false">
      <c r="A73" s="164"/>
      <c r="M73" s="170"/>
    </row>
    <row r="74" s="166" customFormat="true" ht="12" hidden="false" customHeight="true" outlineLevel="0" collapsed="false">
      <c r="A74" s="164"/>
      <c r="M74" s="170"/>
    </row>
    <row r="75" s="166" customFormat="true" ht="12" hidden="false" customHeight="true" outlineLevel="0" collapsed="false">
      <c r="A75" s="164"/>
      <c r="M75" s="170"/>
    </row>
    <row r="76" s="166" customFormat="true" ht="12" hidden="false" customHeight="true" outlineLevel="0" collapsed="false">
      <c r="A76" s="164"/>
      <c r="M76" s="170"/>
    </row>
    <row r="77" s="166" customFormat="true" ht="12" hidden="false" customHeight="true" outlineLevel="0" collapsed="false">
      <c r="A77" s="164"/>
      <c r="M77" s="170"/>
    </row>
    <row r="78" s="166" customFormat="true" ht="12" hidden="false" customHeight="true" outlineLevel="0" collapsed="false">
      <c r="A78" s="164"/>
      <c r="M78" s="170"/>
    </row>
    <row r="79" s="166" customFormat="true" ht="12" hidden="false" customHeight="true" outlineLevel="0" collapsed="false">
      <c r="A79" s="164"/>
      <c r="M79" s="170"/>
    </row>
    <row r="80" s="166" customFormat="true" ht="12" hidden="false" customHeight="true" outlineLevel="0" collapsed="false">
      <c r="A80" s="164"/>
      <c r="M80" s="170"/>
    </row>
    <row r="81" s="166" customFormat="true" ht="12" hidden="false" customHeight="true" outlineLevel="0" collapsed="false">
      <c r="A81" s="164"/>
      <c r="M81" s="170"/>
    </row>
    <row r="82" s="166" customFormat="true" ht="12" hidden="false" customHeight="true" outlineLevel="0" collapsed="false">
      <c r="A82" s="164"/>
      <c r="M82" s="170"/>
    </row>
    <row r="83" s="166" customFormat="true" ht="12" hidden="false" customHeight="true" outlineLevel="0" collapsed="false">
      <c r="A83" s="164"/>
      <c r="M83" s="170"/>
    </row>
    <row r="84" s="166" customFormat="true" ht="12" hidden="false" customHeight="true" outlineLevel="0" collapsed="false">
      <c r="A84" s="164"/>
      <c r="M84" s="170"/>
    </row>
    <row r="85" s="166" customFormat="true" ht="12" hidden="false" customHeight="true" outlineLevel="0" collapsed="false">
      <c r="A85" s="164"/>
      <c r="M85" s="170"/>
    </row>
    <row r="86" s="166" customFormat="true" ht="12" hidden="false" customHeight="true" outlineLevel="0" collapsed="false">
      <c r="A86" s="164"/>
      <c r="M86" s="170"/>
    </row>
    <row r="87" s="166" customFormat="true" ht="12" hidden="false" customHeight="true" outlineLevel="0" collapsed="false">
      <c r="A87" s="164"/>
      <c r="M87" s="170"/>
    </row>
    <row r="88" s="166" customFormat="true" ht="12" hidden="false" customHeight="true" outlineLevel="0" collapsed="false">
      <c r="A88" s="164"/>
      <c r="M88" s="170"/>
    </row>
    <row r="89" s="166" customFormat="true" ht="12" hidden="false" customHeight="true" outlineLevel="0" collapsed="false">
      <c r="A89" s="164"/>
      <c r="M89" s="170"/>
    </row>
    <row r="90" s="166" customFormat="true" ht="12" hidden="false" customHeight="true" outlineLevel="0" collapsed="false">
      <c r="A90" s="164"/>
      <c r="M90" s="170"/>
    </row>
    <row r="91" s="166" customFormat="true" ht="12" hidden="false" customHeight="true" outlineLevel="0" collapsed="false">
      <c r="A91" s="164"/>
      <c r="M91" s="170"/>
    </row>
    <row r="92" s="166" customFormat="true" ht="12" hidden="false" customHeight="true" outlineLevel="0" collapsed="false">
      <c r="A92" s="164"/>
      <c r="M92" s="170"/>
    </row>
    <row r="93" s="166" customFormat="true" ht="12" hidden="false" customHeight="true" outlineLevel="0" collapsed="false">
      <c r="A93" s="164"/>
      <c r="M93" s="170"/>
    </row>
    <row r="94" s="166" customFormat="true" ht="12" hidden="false" customHeight="true" outlineLevel="0" collapsed="false">
      <c r="A94" s="164"/>
      <c r="M94" s="170"/>
    </row>
    <row r="95" s="166" customFormat="true" ht="12" hidden="false" customHeight="true" outlineLevel="0" collapsed="false">
      <c r="A95" s="164"/>
      <c r="M95" s="170"/>
    </row>
    <row r="96" s="166" customFormat="true" ht="12" hidden="false" customHeight="true" outlineLevel="0" collapsed="false">
      <c r="A96" s="164"/>
      <c r="M96" s="170"/>
    </row>
    <row r="97" s="166" customFormat="true" ht="12" hidden="false" customHeight="true" outlineLevel="0" collapsed="false">
      <c r="A97" s="164"/>
      <c r="M97" s="170"/>
    </row>
    <row r="98" s="166" customFormat="true" ht="12" hidden="false" customHeight="true" outlineLevel="0" collapsed="false">
      <c r="A98" s="164"/>
      <c r="M98" s="170"/>
    </row>
    <row r="99" s="166" customFormat="true" ht="12" hidden="false" customHeight="true" outlineLevel="0" collapsed="false">
      <c r="A99" s="164"/>
      <c r="M99" s="170"/>
    </row>
    <row r="100" s="166" customFormat="true" ht="12" hidden="false" customHeight="true" outlineLevel="0" collapsed="false">
      <c r="A100" s="164"/>
      <c r="M100" s="170"/>
    </row>
    <row r="101" s="166" customFormat="true" ht="12" hidden="false" customHeight="true" outlineLevel="0" collapsed="false">
      <c r="A101" s="164"/>
      <c r="M101" s="170"/>
    </row>
    <row r="102" s="166" customFormat="true" ht="12" hidden="false" customHeight="true" outlineLevel="0" collapsed="false">
      <c r="A102" s="164"/>
      <c r="M102" s="170"/>
    </row>
    <row r="103" s="166" customFormat="true" ht="12" hidden="false" customHeight="true" outlineLevel="0" collapsed="false">
      <c r="A103" s="164"/>
      <c r="M103" s="170"/>
    </row>
    <row r="104" s="166" customFormat="true" ht="12" hidden="false" customHeight="true" outlineLevel="0" collapsed="false">
      <c r="A104" s="164"/>
      <c r="M104" s="170"/>
    </row>
    <row r="105" s="166" customFormat="true" ht="12" hidden="false" customHeight="true" outlineLevel="0" collapsed="false">
      <c r="A105" s="164"/>
      <c r="M105" s="170"/>
    </row>
    <row r="106" s="166" customFormat="true" ht="12" hidden="false" customHeight="true" outlineLevel="0" collapsed="false">
      <c r="A106" s="164"/>
      <c r="M106" s="170"/>
    </row>
    <row r="107" s="166" customFormat="true" ht="12" hidden="false" customHeight="true" outlineLevel="0" collapsed="false">
      <c r="A107" s="164"/>
      <c r="M107" s="170"/>
    </row>
    <row r="108" s="166" customFormat="true" ht="12" hidden="false" customHeight="true" outlineLevel="0" collapsed="false">
      <c r="A108" s="164"/>
      <c r="M108" s="170"/>
    </row>
    <row r="109" s="166" customFormat="true" ht="12" hidden="false" customHeight="true" outlineLevel="0" collapsed="false">
      <c r="A109" s="164"/>
      <c r="M109" s="170"/>
    </row>
    <row r="110" s="166" customFormat="true" ht="12" hidden="false" customHeight="true" outlineLevel="0" collapsed="false">
      <c r="A110" s="164"/>
      <c r="M110" s="170"/>
    </row>
    <row r="111" s="166" customFormat="true" ht="12" hidden="false" customHeight="true" outlineLevel="0" collapsed="false">
      <c r="A111" s="164"/>
      <c r="M111" s="170"/>
    </row>
    <row r="112" s="166" customFormat="true" ht="12" hidden="false" customHeight="true" outlineLevel="0" collapsed="false">
      <c r="A112" s="164"/>
      <c r="M112" s="170"/>
    </row>
    <row r="113" s="166" customFormat="true" ht="12" hidden="false" customHeight="true" outlineLevel="0" collapsed="false">
      <c r="A113" s="164"/>
      <c r="M113" s="170"/>
    </row>
    <row r="114" s="166" customFormat="true" ht="12" hidden="false" customHeight="true" outlineLevel="0" collapsed="false">
      <c r="A114" s="164"/>
      <c r="M114" s="170"/>
    </row>
    <row r="115" s="166" customFormat="true" ht="12" hidden="false" customHeight="true" outlineLevel="0" collapsed="false">
      <c r="A115" s="164"/>
      <c r="M115" s="170"/>
    </row>
    <row r="116" s="166" customFormat="true" ht="12" hidden="false" customHeight="true" outlineLevel="0" collapsed="false">
      <c r="A116" s="164"/>
      <c r="M116" s="170"/>
    </row>
    <row r="117" s="166" customFormat="true" ht="12" hidden="false" customHeight="true" outlineLevel="0" collapsed="false">
      <c r="A117" s="164"/>
      <c r="M117" s="170"/>
    </row>
    <row r="118" s="166" customFormat="true" ht="12" hidden="false" customHeight="true" outlineLevel="0" collapsed="false">
      <c r="A118" s="164"/>
      <c r="M118" s="170"/>
    </row>
    <row r="119" s="166" customFormat="true" ht="12" hidden="false" customHeight="true" outlineLevel="0" collapsed="false">
      <c r="A119" s="164"/>
      <c r="M119" s="170"/>
    </row>
    <row r="120" s="166" customFormat="true" ht="12" hidden="false" customHeight="true" outlineLevel="0" collapsed="false">
      <c r="A120" s="164"/>
      <c r="M120" s="170"/>
    </row>
    <row r="121" s="166" customFormat="true" ht="12" hidden="false" customHeight="true" outlineLevel="0" collapsed="false">
      <c r="A121" s="164"/>
      <c r="M121" s="170"/>
    </row>
    <row r="122" s="166" customFormat="true" ht="12" hidden="false" customHeight="true" outlineLevel="0" collapsed="false">
      <c r="A122" s="164"/>
      <c r="M122" s="170"/>
    </row>
    <row r="123" s="166" customFormat="true" ht="12" hidden="false" customHeight="true" outlineLevel="0" collapsed="false">
      <c r="A123" s="164"/>
      <c r="M123" s="170"/>
    </row>
    <row r="124" s="166" customFormat="true" ht="12" hidden="false" customHeight="true" outlineLevel="0" collapsed="false">
      <c r="A124" s="164"/>
      <c r="M124" s="170"/>
    </row>
    <row r="125" s="166" customFormat="true" ht="12" hidden="false" customHeight="true" outlineLevel="0" collapsed="false">
      <c r="A125" s="164"/>
      <c r="M125" s="170"/>
    </row>
    <row r="126" s="166" customFormat="true" ht="12" hidden="false" customHeight="true" outlineLevel="0" collapsed="false">
      <c r="A126" s="164"/>
      <c r="M126" s="170"/>
    </row>
    <row r="127" s="166" customFormat="true" ht="12" hidden="false" customHeight="true" outlineLevel="0" collapsed="false">
      <c r="A127" s="164"/>
      <c r="M127" s="170"/>
    </row>
    <row r="128" s="166" customFormat="true" ht="12" hidden="false" customHeight="true" outlineLevel="0" collapsed="false">
      <c r="A128" s="164"/>
      <c r="M128" s="170"/>
    </row>
    <row r="129" s="166" customFormat="true" ht="12" hidden="false" customHeight="true" outlineLevel="0" collapsed="false">
      <c r="A129" s="164"/>
      <c r="M129" s="170"/>
    </row>
    <row r="130" s="166" customFormat="true" ht="12" hidden="false" customHeight="true" outlineLevel="0" collapsed="false">
      <c r="A130" s="164"/>
      <c r="M130" s="170"/>
    </row>
    <row r="131" s="166" customFormat="true" ht="12" hidden="false" customHeight="true" outlineLevel="0" collapsed="false">
      <c r="A131" s="164"/>
      <c r="M131" s="170"/>
    </row>
    <row r="132" s="166" customFormat="true" ht="12" hidden="false" customHeight="true" outlineLevel="0" collapsed="false">
      <c r="A132" s="164"/>
      <c r="M132" s="170"/>
    </row>
    <row r="133" s="166" customFormat="true" ht="12" hidden="false" customHeight="true" outlineLevel="0" collapsed="false">
      <c r="A133" s="164"/>
      <c r="M133" s="170"/>
    </row>
    <row r="134" s="166" customFormat="true" ht="12" hidden="false" customHeight="true" outlineLevel="0" collapsed="false">
      <c r="A134" s="164"/>
      <c r="M134" s="170"/>
    </row>
  </sheetData>
  <mergeCells count="7">
    <mergeCell ref="D4:D7"/>
    <mergeCell ref="E4:E8"/>
    <mergeCell ref="G4:G7"/>
    <mergeCell ref="H4:H7"/>
    <mergeCell ref="J4:J7"/>
    <mergeCell ref="K4:K7"/>
    <mergeCell ref="B49:L49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70703125" defaultRowHeight="12" zeroHeight="false" outlineLevelRow="0" outlineLevelCol="0"/>
  <cols>
    <col collapsed="false" customWidth="true" hidden="false" outlineLevel="0" max="1" min="1" style="154" width="0.28"/>
    <col collapsed="false" customWidth="true" hidden="false" outlineLevel="0" max="2" min="2" style="154" width="20.28"/>
    <col collapsed="false" customWidth="true" hidden="false" outlineLevel="0" max="3" min="3" style="155" width="0.28"/>
    <col collapsed="false" customWidth="true" hidden="false" outlineLevel="0" max="10" min="4" style="246" width="10.56"/>
    <col collapsed="false" customWidth="true" hidden="false" outlineLevel="0" max="11" min="11" style="246" width="0.28"/>
    <col collapsed="false" customWidth="false" hidden="false" outlineLevel="0" max="257" min="12" style="246" width="10.71"/>
  </cols>
  <sheetData>
    <row r="1" s="158" customFormat="true" ht="24" hidden="false" customHeight="true" outlineLevel="0" collapsed="false">
      <c r="A1" s="157"/>
      <c r="B1" s="157"/>
      <c r="C1" s="160" t="s">
        <v>208</v>
      </c>
      <c r="D1" s="161" t="s">
        <v>209</v>
      </c>
      <c r="H1" s="162"/>
      <c r="K1" s="160"/>
      <c r="L1" s="163"/>
    </row>
    <row r="2" s="247" customFormat="true" ht="8.1" hidden="false" customHeight="true" outlineLevel="0" collapsed="false">
      <c r="A2" s="164"/>
      <c r="B2" s="164"/>
      <c r="C2" s="165"/>
      <c r="J2" s="169"/>
    </row>
    <row r="3" s="247" customFormat="true" ht="12" hidden="false" customHeight="true" outlineLevel="0" collapsed="false">
      <c r="A3" s="171"/>
      <c r="B3" s="248"/>
      <c r="C3" s="173"/>
      <c r="D3" s="249"/>
      <c r="E3" s="249"/>
      <c r="F3" s="249"/>
      <c r="G3" s="249"/>
      <c r="H3" s="249"/>
      <c r="I3" s="249"/>
      <c r="J3" s="249"/>
      <c r="K3" s="249"/>
    </row>
    <row r="4" s="247" customFormat="true" ht="12" hidden="false" customHeight="true" outlineLevel="0" collapsed="false">
      <c r="A4" s="185"/>
      <c r="B4" s="185"/>
      <c r="C4" s="187"/>
      <c r="D4" s="250" t="s">
        <v>210</v>
      </c>
      <c r="E4" s="251" t="s">
        <v>211</v>
      </c>
      <c r="F4" s="250"/>
      <c r="G4" s="251" t="s">
        <v>212</v>
      </c>
      <c r="H4" s="251" t="s">
        <v>213</v>
      </c>
      <c r="I4" s="251" t="s">
        <v>214</v>
      </c>
      <c r="J4" s="252" t="s">
        <v>215</v>
      </c>
      <c r="K4" s="253"/>
    </row>
    <row r="5" s="247" customFormat="true" ht="12" hidden="false" customHeight="true" outlineLevel="0" collapsed="false">
      <c r="A5" s="185"/>
      <c r="B5" s="185"/>
      <c r="C5" s="187"/>
      <c r="D5" s="250"/>
      <c r="E5" s="250"/>
      <c r="F5" s="254" t="s">
        <v>216</v>
      </c>
      <c r="G5" s="251"/>
      <c r="H5" s="251"/>
      <c r="I5" s="251"/>
      <c r="J5" s="252"/>
      <c r="K5" s="253"/>
    </row>
    <row r="6" s="247" customFormat="true" ht="12" hidden="false" customHeight="true" outlineLevel="0" collapsed="false">
      <c r="A6" s="185"/>
      <c r="B6" s="185"/>
      <c r="C6" s="187"/>
      <c r="D6" s="250"/>
      <c r="E6" s="250"/>
      <c r="F6" s="255"/>
      <c r="G6" s="251"/>
      <c r="H6" s="251"/>
      <c r="I6" s="251"/>
      <c r="J6" s="252"/>
      <c r="K6" s="253"/>
    </row>
    <row r="7" s="260" customFormat="true" ht="12" hidden="false" customHeight="true" outlineLevel="0" collapsed="false">
      <c r="A7" s="194"/>
      <c r="B7" s="194"/>
      <c r="C7" s="195"/>
      <c r="D7" s="256" t="s">
        <v>162</v>
      </c>
      <c r="E7" s="257" t="s">
        <v>162</v>
      </c>
      <c r="F7" s="257" t="s">
        <v>162</v>
      </c>
      <c r="G7" s="257" t="s">
        <v>162</v>
      </c>
      <c r="H7" s="257" t="s">
        <v>162</v>
      </c>
      <c r="I7" s="257" t="s">
        <v>162</v>
      </c>
      <c r="J7" s="258" t="s">
        <v>217</v>
      </c>
      <c r="K7" s="259"/>
    </row>
    <row r="8" s="266" customFormat="true" ht="36" hidden="false" customHeight="true" outlineLevel="0" collapsed="false">
      <c r="A8" s="261"/>
      <c r="B8" s="262" t="s">
        <v>164</v>
      </c>
      <c r="C8" s="263"/>
      <c r="D8" s="264"/>
      <c r="E8" s="265"/>
      <c r="F8" s="265"/>
      <c r="G8" s="265"/>
      <c r="H8" s="264"/>
      <c r="I8" s="264"/>
      <c r="J8" s="264"/>
    </row>
    <row r="9" s="247" customFormat="true" ht="19.5" hidden="false" customHeight="true" outlineLevel="0" collapsed="false">
      <c r="A9" s="185"/>
      <c r="B9" s="208" t="s">
        <v>165</v>
      </c>
      <c r="C9" s="209"/>
      <c r="D9" s="267" t="n">
        <v>0.004</v>
      </c>
      <c r="E9" s="268" t="n">
        <v>0.15</v>
      </c>
      <c r="F9" s="268" t="n">
        <v>0.18</v>
      </c>
      <c r="G9" s="268" t="n">
        <v>0.34</v>
      </c>
      <c r="H9" s="269" t="s">
        <v>218</v>
      </c>
      <c r="I9" s="270" t="n">
        <v>0.007</v>
      </c>
      <c r="J9" s="271" t="n">
        <v>3.8</v>
      </c>
    </row>
    <row r="10" s="247" customFormat="true" ht="13.5" hidden="false" customHeight="true" outlineLevel="0" collapsed="false">
      <c r="A10" s="185"/>
      <c r="B10" s="208" t="s">
        <v>167</v>
      </c>
      <c r="C10" s="209"/>
      <c r="D10" s="267" t="n">
        <v>0.004</v>
      </c>
      <c r="E10" s="268" t="n">
        <v>0.14</v>
      </c>
      <c r="F10" s="268" t="n">
        <v>0.18</v>
      </c>
      <c r="G10" s="268" t="n">
        <v>0.33</v>
      </c>
      <c r="H10" s="269" t="s">
        <v>218</v>
      </c>
      <c r="I10" s="270" t="n">
        <v>0.008</v>
      </c>
      <c r="J10" s="271" t="n">
        <v>4</v>
      </c>
    </row>
    <row r="11" s="247" customFormat="true" ht="13.5" hidden="false" customHeight="true" outlineLevel="0" collapsed="false">
      <c r="A11" s="185"/>
      <c r="B11" s="208" t="s">
        <v>169</v>
      </c>
      <c r="C11" s="209"/>
      <c r="D11" s="267" t="n">
        <v>0.003</v>
      </c>
      <c r="E11" s="268" t="n">
        <v>0.13</v>
      </c>
      <c r="F11" s="268" t="n">
        <v>0.19</v>
      </c>
      <c r="G11" s="268" t="n">
        <v>0.33</v>
      </c>
      <c r="H11" s="269" t="s">
        <v>218</v>
      </c>
      <c r="I11" s="270" t="n">
        <v>0.009</v>
      </c>
      <c r="J11" s="271" t="n">
        <v>4.3</v>
      </c>
    </row>
    <row r="12" s="247" customFormat="true" ht="13.5" hidden="false" customHeight="true" outlineLevel="0" collapsed="false">
      <c r="A12" s="185"/>
      <c r="B12" s="208" t="s">
        <v>171</v>
      </c>
      <c r="C12" s="209"/>
      <c r="D12" s="267" t="n">
        <v>0.005</v>
      </c>
      <c r="E12" s="268" t="n">
        <v>0.14</v>
      </c>
      <c r="F12" s="268" t="n">
        <v>0.18</v>
      </c>
      <c r="G12" s="268" t="n">
        <v>0.33</v>
      </c>
      <c r="H12" s="269" t="s">
        <v>218</v>
      </c>
      <c r="I12" s="270" t="n">
        <v>0.008</v>
      </c>
      <c r="J12" s="271" t="n">
        <v>4.4</v>
      </c>
    </row>
    <row r="13" s="247" customFormat="true" ht="13.5" hidden="false" customHeight="true" outlineLevel="0" collapsed="false">
      <c r="A13" s="185"/>
      <c r="B13" s="208" t="s">
        <v>173</v>
      </c>
      <c r="C13" s="209"/>
      <c r="D13" s="267" t="n">
        <v>0.003</v>
      </c>
      <c r="E13" s="268" t="n">
        <v>0.11</v>
      </c>
      <c r="F13" s="268" t="n">
        <v>0.18</v>
      </c>
      <c r="G13" s="268" t="n">
        <v>0.3</v>
      </c>
      <c r="H13" s="269" t="s">
        <v>218</v>
      </c>
      <c r="I13" s="270" t="n">
        <v>0.008</v>
      </c>
      <c r="J13" s="271" t="n">
        <v>3.1</v>
      </c>
    </row>
    <row r="14" s="247" customFormat="true" ht="13.5" hidden="false" customHeight="true" outlineLevel="0" collapsed="false">
      <c r="A14" s="185"/>
      <c r="B14" s="208" t="s">
        <v>175</v>
      </c>
      <c r="C14" s="209"/>
      <c r="D14" s="267" t="n">
        <v>0.002</v>
      </c>
      <c r="E14" s="268" t="n">
        <v>0.1</v>
      </c>
      <c r="F14" s="268" t="n">
        <v>0.16</v>
      </c>
      <c r="G14" s="268" t="n">
        <v>0.27</v>
      </c>
      <c r="H14" s="269" t="n">
        <v>0.003</v>
      </c>
      <c r="I14" s="270" t="n">
        <v>0.009</v>
      </c>
      <c r="J14" s="271" t="n">
        <v>3.7</v>
      </c>
    </row>
    <row r="15" s="247" customFormat="true" ht="13.5" hidden="false" customHeight="true" outlineLevel="0" collapsed="false">
      <c r="A15" s="185"/>
      <c r="B15" s="208" t="s">
        <v>177</v>
      </c>
      <c r="C15" s="209"/>
      <c r="D15" s="267" t="n">
        <v>0.002</v>
      </c>
      <c r="E15" s="268" t="n">
        <v>0.1</v>
      </c>
      <c r="F15" s="268" t="n">
        <v>0.15</v>
      </c>
      <c r="G15" s="268" t="n">
        <v>0.25</v>
      </c>
      <c r="H15" s="267" t="n">
        <v>0.003</v>
      </c>
      <c r="I15" s="270" t="n">
        <v>0.008</v>
      </c>
      <c r="J15" s="271" t="n">
        <v>3.3</v>
      </c>
    </row>
    <row r="16" s="247" customFormat="true" ht="13.5" hidden="false" customHeight="true" outlineLevel="0" collapsed="false">
      <c r="A16" s="185"/>
      <c r="B16" s="208" t="s">
        <v>179</v>
      </c>
      <c r="C16" s="209"/>
      <c r="D16" s="267" t="n">
        <v>0.003</v>
      </c>
      <c r="E16" s="268" t="n">
        <v>0.15</v>
      </c>
      <c r="F16" s="268" t="n">
        <v>0.16</v>
      </c>
      <c r="G16" s="268" t="n">
        <v>0.32</v>
      </c>
      <c r="H16" s="267" t="n">
        <v>0.003</v>
      </c>
      <c r="I16" s="270" t="n">
        <v>0.009</v>
      </c>
      <c r="J16" s="271" t="n">
        <v>3</v>
      </c>
    </row>
    <row r="17" s="247" customFormat="true" ht="13.5" hidden="false" customHeight="true" outlineLevel="0" collapsed="false">
      <c r="A17" s="185"/>
      <c r="B17" s="208" t="s">
        <v>181</v>
      </c>
      <c r="C17" s="209"/>
      <c r="D17" s="267" t="n">
        <v>0.002</v>
      </c>
      <c r="E17" s="268" t="n">
        <v>0.13</v>
      </c>
      <c r="F17" s="268" t="n">
        <v>0.16</v>
      </c>
      <c r="G17" s="268" t="n">
        <v>0.29</v>
      </c>
      <c r="H17" s="267" t="n">
        <v>0.003</v>
      </c>
      <c r="I17" s="270" t="n">
        <v>0.008</v>
      </c>
      <c r="J17" s="271" t="n">
        <v>3.3</v>
      </c>
    </row>
    <row r="18" s="247" customFormat="true" ht="13.5" hidden="false" customHeight="true" outlineLevel="0" collapsed="false">
      <c r="A18" s="185"/>
      <c r="B18" s="208" t="s">
        <v>182</v>
      </c>
      <c r="C18" s="209"/>
      <c r="D18" s="267" t="n">
        <v>0.002</v>
      </c>
      <c r="E18" s="268" t="n">
        <v>0.13</v>
      </c>
      <c r="F18" s="268" t="n">
        <v>0.16</v>
      </c>
      <c r="G18" s="268" t="n">
        <v>0.29</v>
      </c>
      <c r="H18" s="267" t="n">
        <v>0.004</v>
      </c>
      <c r="I18" s="270" t="n">
        <v>0.008</v>
      </c>
      <c r="J18" s="271" t="n">
        <v>4.5</v>
      </c>
    </row>
    <row r="19" s="247" customFormat="true" ht="13.5" hidden="false" customHeight="true" outlineLevel="0" collapsed="false">
      <c r="A19" s="185"/>
      <c r="B19" s="208" t="s">
        <v>183</v>
      </c>
      <c r="C19" s="209"/>
      <c r="D19" s="267" t="n">
        <v>0.002</v>
      </c>
      <c r="E19" s="268" t="n">
        <v>0.12</v>
      </c>
      <c r="F19" s="268" t="n">
        <v>0.15</v>
      </c>
      <c r="G19" s="268" t="n">
        <v>0.27</v>
      </c>
      <c r="H19" s="267" t="n">
        <v>0.003</v>
      </c>
      <c r="I19" s="270" t="n">
        <v>0.007</v>
      </c>
      <c r="J19" s="271" t="n">
        <v>2.5</v>
      </c>
    </row>
    <row r="20" s="276" customFormat="true" ht="20.1" hidden="false" customHeight="true" outlineLevel="0" collapsed="false">
      <c r="A20" s="217"/>
      <c r="B20" s="218" t="s">
        <v>186</v>
      </c>
      <c r="C20" s="232"/>
      <c r="D20" s="272" t="n">
        <v>0.002</v>
      </c>
      <c r="E20" s="273" t="n">
        <v>0.1</v>
      </c>
      <c r="F20" s="273" t="n">
        <v>0.15</v>
      </c>
      <c r="G20" s="273" t="n">
        <v>0.26</v>
      </c>
      <c r="H20" s="272" t="n">
        <v>0.003</v>
      </c>
      <c r="I20" s="274" t="n">
        <v>0.007</v>
      </c>
      <c r="J20" s="275" t="n">
        <v>3</v>
      </c>
    </row>
    <row r="21" s="266" customFormat="true" ht="36" hidden="false" customHeight="true" outlineLevel="0" collapsed="false">
      <c r="A21" s="277"/>
      <c r="B21" s="278" t="s">
        <v>188</v>
      </c>
      <c r="C21" s="279"/>
      <c r="D21" s="280"/>
      <c r="E21" s="281"/>
      <c r="F21" s="281"/>
      <c r="G21" s="281"/>
      <c r="H21" s="280"/>
      <c r="I21" s="282"/>
      <c r="J21" s="283"/>
    </row>
    <row r="22" s="247" customFormat="true" ht="19.5" hidden="false" customHeight="true" outlineLevel="0" collapsed="false">
      <c r="A22" s="185"/>
      <c r="B22" s="208" t="s">
        <v>165</v>
      </c>
      <c r="C22" s="209"/>
      <c r="D22" s="267" t="n">
        <v>0.004</v>
      </c>
      <c r="E22" s="268" t="n">
        <v>0.16</v>
      </c>
      <c r="F22" s="268" t="n">
        <v>0.25</v>
      </c>
      <c r="G22" s="268" t="n">
        <v>0.42</v>
      </c>
      <c r="H22" s="267" t="n">
        <v>0.003</v>
      </c>
      <c r="I22" s="270" t="n">
        <v>0.018</v>
      </c>
      <c r="J22" s="271" t="n">
        <v>7.9</v>
      </c>
    </row>
    <row r="23" s="247" customFormat="true" ht="13.5" hidden="false" customHeight="true" outlineLevel="0" collapsed="false">
      <c r="A23" s="185"/>
      <c r="B23" s="208" t="s">
        <v>167</v>
      </c>
      <c r="C23" s="209"/>
      <c r="D23" s="267" t="n">
        <v>0.004</v>
      </c>
      <c r="E23" s="268" t="n">
        <v>0.17</v>
      </c>
      <c r="F23" s="268" t="n">
        <v>0.23</v>
      </c>
      <c r="G23" s="268" t="n">
        <v>0.42</v>
      </c>
      <c r="H23" s="267" t="n">
        <v>0.004</v>
      </c>
      <c r="I23" s="270" t="n">
        <v>0.019</v>
      </c>
      <c r="J23" s="271" t="n">
        <v>7</v>
      </c>
    </row>
    <row r="24" s="247" customFormat="true" ht="13.5" hidden="false" customHeight="true" outlineLevel="0" collapsed="false">
      <c r="A24" s="185"/>
      <c r="B24" s="208" t="s">
        <v>169</v>
      </c>
      <c r="C24" s="209"/>
      <c r="D24" s="267" t="n">
        <v>0.004</v>
      </c>
      <c r="E24" s="268" t="n">
        <v>0.15</v>
      </c>
      <c r="F24" s="268" t="n">
        <v>0.24</v>
      </c>
      <c r="G24" s="268" t="n">
        <v>0.4</v>
      </c>
      <c r="H24" s="267" t="n">
        <v>0.004</v>
      </c>
      <c r="I24" s="270" t="n">
        <v>0.018</v>
      </c>
      <c r="J24" s="271" t="n">
        <v>7.2</v>
      </c>
    </row>
    <row r="25" s="247" customFormat="true" ht="13.5" hidden="false" customHeight="true" outlineLevel="0" collapsed="false">
      <c r="A25" s="185"/>
      <c r="B25" s="208" t="s">
        <v>171</v>
      </c>
      <c r="C25" s="209"/>
      <c r="D25" s="267" t="n">
        <v>0.004</v>
      </c>
      <c r="E25" s="268" t="n">
        <v>0.13</v>
      </c>
      <c r="F25" s="268" t="n">
        <v>0.24</v>
      </c>
      <c r="G25" s="268" t="n">
        <v>0.39</v>
      </c>
      <c r="H25" s="267" t="n">
        <v>0.004</v>
      </c>
      <c r="I25" s="270" t="n">
        <v>0.018</v>
      </c>
      <c r="J25" s="271" t="n">
        <v>8.2</v>
      </c>
    </row>
    <row r="26" s="247" customFormat="true" ht="13.5" hidden="false" customHeight="true" outlineLevel="0" collapsed="false">
      <c r="A26" s="185"/>
      <c r="B26" s="208" t="s">
        <v>173</v>
      </c>
      <c r="C26" s="209"/>
      <c r="D26" s="267" t="n">
        <v>0.003</v>
      </c>
      <c r="E26" s="268" t="n">
        <v>0.14</v>
      </c>
      <c r="F26" s="268" t="n">
        <v>0.24</v>
      </c>
      <c r="G26" s="268" t="n">
        <v>0.4</v>
      </c>
      <c r="H26" s="267" t="n">
        <v>0.006</v>
      </c>
      <c r="I26" s="270" t="n">
        <v>0.019</v>
      </c>
      <c r="J26" s="271" t="n">
        <v>5.6</v>
      </c>
    </row>
    <row r="27" s="247" customFormat="true" ht="13.5" hidden="false" customHeight="true" outlineLevel="0" collapsed="false">
      <c r="A27" s="185"/>
      <c r="B27" s="208" t="s">
        <v>175</v>
      </c>
      <c r="C27" s="209"/>
      <c r="D27" s="267" t="n">
        <v>0.003</v>
      </c>
      <c r="E27" s="268" t="n">
        <v>0.11</v>
      </c>
      <c r="F27" s="268" t="n">
        <v>0.2</v>
      </c>
      <c r="G27" s="268" t="n">
        <v>0.32</v>
      </c>
      <c r="H27" s="267" t="n">
        <v>0.006</v>
      </c>
      <c r="I27" s="270" t="n">
        <v>0.019</v>
      </c>
      <c r="J27" s="271" t="n">
        <v>6</v>
      </c>
    </row>
    <row r="28" s="247" customFormat="true" ht="13.5" hidden="false" customHeight="true" outlineLevel="0" collapsed="false">
      <c r="A28" s="185"/>
      <c r="B28" s="208" t="s">
        <v>177</v>
      </c>
      <c r="C28" s="209"/>
      <c r="D28" s="267" t="n">
        <v>0.003</v>
      </c>
      <c r="E28" s="268" t="n">
        <v>0.12</v>
      </c>
      <c r="F28" s="268" t="n">
        <v>0.2</v>
      </c>
      <c r="G28" s="268" t="n">
        <v>0.34</v>
      </c>
      <c r="H28" s="267" t="n">
        <v>0.007</v>
      </c>
      <c r="I28" s="270" t="n">
        <v>0.018</v>
      </c>
      <c r="J28" s="271" t="n">
        <v>6.7</v>
      </c>
    </row>
    <row r="29" s="247" customFormat="true" ht="13.5" hidden="false" customHeight="true" outlineLevel="0" collapsed="false">
      <c r="A29" s="185"/>
      <c r="B29" s="208" t="s">
        <v>179</v>
      </c>
      <c r="C29" s="209"/>
      <c r="D29" s="267" t="n">
        <v>0.003</v>
      </c>
      <c r="E29" s="268" t="n">
        <v>0.15</v>
      </c>
      <c r="F29" s="268" t="n">
        <v>0.2</v>
      </c>
      <c r="G29" s="268" t="n">
        <v>0.36</v>
      </c>
      <c r="H29" s="267" t="n">
        <v>0.005</v>
      </c>
      <c r="I29" s="270" t="n">
        <v>0.016</v>
      </c>
      <c r="J29" s="271" t="n">
        <v>5.8</v>
      </c>
    </row>
    <row r="30" s="247" customFormat="true" ht="13.5" hidden="false" customHeight="true" outlineLevel="0" collapsed="false">
      <c r="A30" s="185"/>
      <c r="B30" s="208" t="s">
        <v>181</v>
      </c>
      <c r="C30" s="209"/>
      <c r="D30" s="267" t="n">
        <v>0.002</v>
      </c>
      <c r="E30" s="268" t="n">
        <v>0.13</v>
      </c>
      <c r="F30" s="268" t="n">
        <v>0.2</v>
      </c>
      <c r="G30" s="268" t="n">
        <v>0.33</v>
      </c>
      <c r="H30" s="267" t="n">
        <v>0.007</v>
      </c>
      <c r="I30" s="270" t="n">
        <v>0.016</v>
      </c>
      <c r="J30" s="271" t="n">
        <v>5</v>
      </c>
    </row>
    <row r="31" s="247" customFormat="true" ht="13.5" hidden="false" customHeight="true" outlineLevel="0" collapsed="false">
      <c r="A31" s="185"/>
      <c r="B31" s="208" t="s">
        <v>182</v>
      </c>
      <c r="C31" s="209"/>
      <c r="D31" s="267" t="n">
        <v>0.002</v>
      </c>
      <c r="E31" s="268" t="n">
        <v>0.11</v>
      </c>
      <c r="F31" s="268" t="n">
        <v>0.2</v>
      </c>
      <c r="G31" s="268" t="n">
        <v>0.32</v>
      </c>
      <c r="H31" s="267" t="n">
        <v>0.009</v>
      </c>
      <c r="I31" s="270" t="n">
        <v>0.017</v>
      </c>
      <c r="J31" s="271" t="n">
        <v>5.8</v>
      </c>
    </row>
    <row r="32" s="247" customFormat="true" ht="13.5" hidden="false" customHeight="true" outlineLevel="0" collapsed="false">
      <c r="A32" s="185"/>
      <c r="B32" s="208" t="s">
        <v>183</v>
      </c>
      <c r="C32" s="209"/>
      <c r="D32" s="267" t="n">
        <v>0.003</v>
      </c>
      <c r="E32" s="268" t="n">
        <v>0.11</v>
      </c>
      <c r="F32" s="268" t="n">
        <v>0.19</v>
      </c>
      <c r="G32" s="268" t="n">
        <v>0.31</v>
      </c>
      <c r="H32" s="267" t="n">
        <v>0.007</v>
      </c>
      <c r="I32" s="270" t="n">
        <v>0.015</v>
      </c>
      <c r="J32" s="271" t="n">
        <v>4.7</v>
      </c>
    </row>
    <row r="33" s="276" customFormat="true" ht="20.1" hidden="false" customHeight="true" outlineLevel="0" collapsed="false">
      <c r="A33" s="217"/>
      <c r="B33" s="218" t="s">
        <v>186</v>
      </c>
      <c r="C33" s="232"/>
      <c r="D33" s="272" t="n">
        <v>0.002</v>
      </c>
      <c r="E33" s="273" t="n">
        <v>0.08</v>
      </c>
      <c r="F33" s="273" t="n">
        <v>0.21</v>
      </c>
      <c r="G33" s="273" t="n">
        <v>0.29</v>
      </c>
      <c r="H33" s="272" t="n">
        <v>0.005</v>
      </c>
      <c r="I33" s="274" t="n">
        <v>0.016</v>
      </c>
      <c r="J33" s="275" t="n">
        <v>5.5</v>
      </c>
    </row>
    <row r="34" s="266" customFormat="true" ht="36" hidden="false" customHeight="true" outlineLevel="0" collapsed="false">
      <c r="A34" s="278"/>
      <c r="B34" s="278" t="s">
        <v>197</v>
      </c>
      <c r="C34" s="279"/>
      <c r="D34" s="280"/>
      <c r="E34" s="281"/>
      <c r="F34" s="281"/>
      <c r="G34" s="281"/>
      <c r="H34" s="280"/>
      <c r="I34" s="282"/>
      <c r="J34" s="283"/>
    </row>
    <row r="35" s="247" customFormat="true" ht="19.5" hidden="false" customHeight="true" outlineLevel="0" collapsed="false">
      <c r="A35" s="185"/>
      <c r="B35" s="208" t="s">
        <v>165</v>
      </c>
      <c r="C35" s="209"/>
      <c r="D35" s="270" t="n">
        <v>0.021</v>
      </c>
      <c r="E35" s="268" t="n">
        <v>0.28</v>
      </c>
      <c r="F35" s="268" t="n">
        <v>0.24</v>
      </c>
      <c r="G35" s="268" t="n">
        <v>0.58</v>
      </c>
      <c r="H35" s="267" t="n">
        <v>0.007</v>
      </c>
      <c r="I35" s="270" t="n">
        <v>0.018</v>
      </c>
      <c r="J35" s="271" t="n">
        <v>9.4</v>
      </c>
    </row>
    <row r="36" s="247" customFormat="true" ht="13.5" hidden="false" customHeight="true" outlineLevel="0" collapsed="false">
      <c r="A36" s="185"/>
      <c r="B36" s="208" t="s">
        <v>167</v>
      </c>
      <c r="C36" s="209"/>
      <c r="D36" s="267" t="n">
        <v>0.009</v>
      </c>
      <c r="E36" s="268" t="n">
        <v>0.24</v>
      </c>
      <c r="F36" s="268" t="n">
        <v>0.24</v>
      </c>
      <c r="G36" s="268" t="n">
        <v>0.53</v>
      </c>
      <c r="H36" s="267" t="n">
        <v>0.012</v>
      </c>
      <c r="I36" s="270" t="n">
        <v>0.021</v>
      </c>
      <c r="J36" s="271" t="n">
        <v>6.2</v>
      </c>
    </row>
    <row r="37" s="247" customFormat="true" ht="13.5" hidden="false" customHeight="true" outlineLevel="0" collapsed="false">
      <c r="A37" s="185"/>
      <c r="B37" s="208" t="s">
        <v>169</v>
      </c>
      <c r="C37" s="209"/>
      <c r="D37" s="267" t="n">
        <v>0.008</v>
      </c>
      <c r="E37" s="268" t="n">
        <v>0.24</v>
      </c>
      <c r="F37" s="268" t="n">
        <v>0.29</v>
      </c>
      <c r="G37" s="268" t="n">
        <v>0.57</v>
      </c>
      <c r="H37" s="267" t="n">
        <v>0.006</v>
      </c>
      <c r="I37" s="270" t="n">
        <v>0.02</v>
      </c>
      <c r="J37" s="271" t="n">
        <v>7.1</v>
      </c>
    </row>
    <row r="38" s="247" customFormat="true" ht="13.5" hidden="false" customHeight="true" outlineLevel="0" collapsed="false">
      <c r="A38" s="185"/>
      <c r="B38" s="208" t="s">
        <v>171</v>
      </c>
      <c r="C38" s="209"/>
      <c r="D38" s="267" t="n">
        <v>0.006</v>
      </c>
      <c r="E38" s="268" t="n">
        <v>0.24</v>
      </c>
      <c r="F38" s="268" t="n">
        <v>0.26</v>
      </c>
      <c r="G38" s="268" t="n">
        <v>0.54</v>
      </c>
      <c r="H38" s="267" t="n">
        <v>0.004</v>
      </c>
      <c r="I38" s="270" t="n">
        <v>0.019</v>
      </c>
      <c r="J38" s="271" t="n">
        <v>8.6</v>
      </c>
    </row>
    <row r="39" s="247" customFormat="true" ht="13.5" hidden="false" customHeight="true" outlineLevel="0" collapsed="false">
      <c r="A39" s="185"/>
      <c r="B39" s="208" t="s">
        <v>173</v>
      </c>
      <c r="C39" s="209"/>
      <c r="D39" s="267" t="n">
        <v>0.009</v>
      </c>
      <c r="E39" s="268" t="n">
        <v>0.28</v>
      </c>
      <c r="F39" s="268" t="n">
        <v>0.25</v>
      </c>
      <c r="G39" s="268" t="n">
        <v>0.57</v>
      </c>
      <c r="H39" s="267" t="n">
        <v>0.008</v>
      </c>
      <c r="I39" s="270" t="n">
        <v>0.019</v>
      </c>
      <c r="J39" s="271" t="n">
        <v>4.5</v>
      </c>
    </row>
    <row r="40" s="247" customFormat="true" ht="13.5" hidden="false" customHeight="true" outlineLevel="0" collapsed="false">
      <c r="A40" s="185"/>
      <c r="B40" s="208" t="s">
        <v>175</v>
      </c>
      <c r="C40" s="209"/>
      <c r="D40" s="267" t="n">
        <v>0.005</v>
      </c>
      <c r="E40" s="268" t="n">
        <v>0.21</v>
      </c>
      <c r="F40" s="268" t="n">
        <v>0.26</v>
      </c>
      <c r="G40" s="268" t="n">
        <v>0.51</v>
      </c>
      <c r="H40" s="267" t="n">
        <v>0.009</v>
      </c>
      <c r="I40" s="270" t="n">
        <v>0.02</v>
      </c>
      <c r="J40" s="271" t="n">
        <v>5.9</v>
      </c>
    </row>
    <row r="41" s="247" customFormat="true" ht="13.5" hidden="false" customHeight="true" outlineLevel="0" collapsed="false">
      <c r="A41" s="185"/>
      <c r="B41" s="208" t="s">
        <v>177</v>
      </c>
      <c r="C41" s="209"/>
      <c r="D41" s="267" t="n">
        <v>0.015</v>
      </c>
      <c r="E41" s="268" t="n">
        <v>0.29</v>
      </c>
      <c r="F41" s="268" t="n">
        <v>0.22</v>
      </c>
      <c r="G41" s="268" t="n">
        <v>0.55</v>
      </c>
      <c r="H41" s="267" t="n">
        <v>0.014</v>
      </c>
      <c r="I41" s="270" t="n">
        <v>0.02</v>
      </c>
      <c r="J41" s="271" t="n">
        <v>5.3</v>
      </c>
    </row>
    <row r="42" s="247" customFormat="true" ht="13.5" hidden="false" customHeight="true" outlineLevel="0" collapsed="false">
      <c r="A42" s="185"/>
      <c r="B42" s="208" t="s">
        <v>179</v>
      </c>
      <c r="C42" s="209"/>
      <c r="D42" s="267" t="n">
        <v>0.008</v>
      </c>
      <c r="E42" s="268" t="n">
        <v>0.26</v>
      </c>
      <c r="F42" s="268" t="n">
        <v>0.32</v>
      </c>
      <c r="G42" s="268" t="n">
        <v>0.62</v>
      </c>
      <c r="H42" s="267" t="n">
        <v>0.007</v>
      </c>
      <c r="I42" s="270" t="n">
        <v>0.018</v>
      </c>
      <c r="J42" s="271" t="n">
        <v>5.1</v>
      </c>
    </row>
    <row r="43" s="247" customFormat="true" ht="13.5" hidden="false" customHeight="true" outlineLevel="0" collapsed="false">
      <c r="A43" s="185"/>
      <c r="B43" s="208" t="s">
        <v>181</v>
      </c>
      <c r="C43" s="209"/>
      <c r="D43" s="267" t="n">
        <v>0.017</v>
      </c>
      <c r="E43" s="268" t="n">
        <v>0.21</v>
      </c>
      <c r="F43" s="268" t="n">
        <v>0.3</v>
      </c>
      <c r="G43" s="268" t="n">
        <v>0.55</v>
      </c>
      <c r="H43" s="267" t="n">
        <v>0.008</v>
      </c>
      <c r="I43" s="270" t="n">
        <v>0.018</v>
      </c>
      <c r="J43" s="271" t="n">
        <v>3.8</v>
      </c>
    </row>
    <row r="44" s="247" customFormat="true" ht="13.5" hidden="false" customHeight="true" outlineLevel="0" collapsed="false">
      <c r="A44" s="185"/>
      <c r="B44" s="208" t="s">
        <v>182</v>
      </c>
      <c r="C44" s="209"/>
      <c r="D44" s="267" t="n">
        <v>0.006</v>
      </c>
      <c r="E44" s="268" t="n">
        <v>0.24</v>
      </c>
      <c r="F44" s="268" t="n">
        <v>0.3</v>
      </c>
      <c r="G44" s="268" t="n">
        <v>0.55</v>
      </c>
      <c r="H44" s="267" t="n">
        <v>0.008</v>
      </c>
      <c r="I44" s="270" t="n">
        <v>0.019</v>
      </c>
      <c r="J44" s="271" t="n">
        <v>6</v>
      </c>
    </row>
    <row r="45" s="247" customFormat="true" ht="13.5" hidden="false" customHeight="true" outlineLevel="0" collapsed="false">
      <c r="A45" s="185"/>
      <c r="B45" s="208" t="s">
        <v>183</v>
      </c>
      <c r="C45" s="209"/>
      <c r="D45" s="267" t="n">
        <v>0.014</v>
      </c>
      <c r="E45" s="268" t="n">
        <v>0.24</v>
      </c>
      <c r="F45" s="268" t="n">
        <v>0.3</v>
      </c>
      <c r="G45" s="268" t="n">
        <v>0.59</v>
      </c>
      <c r="H45" s="267" t="n">
        <v>0.013</v>
      </c>
      <c r="I45" s="270" t="n">
        <v>0.02</v>
      </c>
      <c r="J45" s="271" t="n">
        <v>4.6</v>
      </c>
    </row>
    <row r="46" s="276" customFormat="true" ht="20.1" hidden="false" customHeight="true" outlineLevel="0" collapsed="false">
      <c r="A46" s="217"/>
      <c r="B46" s="218" t="s">
        <v>186</v>
      </c>
      <c r="C46" s="232"/>
      <c r="D46" s="272" t="n">
        <v>0.014</v>
      </c>
      <c r="E46" s="273" t="n">
        <v>0.22</v>
      </c>
      <c r="F46" s="273" t="n">
        <v>0.24</v>
      </c>
      <c r="G46" s="273" t="n">
        <v>0.51</v>
      </c>
      <c r="H46" s="284" t="n">
        <v>0.01</v>
      </c>
      <c r="I46" s="274" t="n">
        <v>0.018</v>
      </c>
      <c r="J46" s="275" t="n">
        <v>3.9</v>
      </c>
    </row>
    <row r="47" s="247" customFormat="true" ht="3.95" hidden="false" customHeight="true" outlineLevel="0" collapsed="false">
      <c r="A47" s="235"/>
      <c r="B47" s="235"/>
      <c r="C47" s="237"/>
      <c r="D47" s="285"/>
      <c r="E47" s="285"/>
      <c r="F47" s="285"/>
      <c r="G47" s="285"/>
      <c r="H47" s="285"/>
      <c r="I47" s="285"/>
      <c r="J47" s="285"/>
      <c r="K47" s="285"/>
    </row>
    <row r="48" s="247" customFormat="true" ht="15.95" hidden="false" customHeight="true" outlineLevel="0" collapsed="false">
      <c r="A48" s="164"/>
      <c r="B48" s="243" t="s">
        <v>219</v>
      </c>
      <c r="C48" s="169"/>
    </row>
    <row r="49" s="247" customFormat="true" ht="12" hidden="false" customHeight="true" outlineLevel="0" collapsed="false">
      <c r="A49" s="164"/>
      <c r="B49" s="245" t="s">
        <v>145</v>
      </c>
      <c r="C49" s="169"/>
    </row>
    <row r="50" s="247" customFormat="true" ht="12" hidden="false" customHeight="true" outlineLevel="0" collapsed="false">
      <c r="A50" s="164"/>
      <c r="B50" s="164"/>
      <c r="C50" s="166"/>
    </row>
    <row r="51" s="247" customFormat="true" ht="12" hidden="false" customHeight="true" outlineLevel="0" collapsed="false">
      <c r="A51" s="164"/>
      <c r="B51" s="164"/>
      <c r="C51" s="166"/>
    </row>
    <row r="52" s="247" customFormat="true" ht="12" hidden="false" customHeight="true" outlineLevel="0" collapsed="false">
      <c r="A52" s="164"/>
      <c r="B52" s="164"/>
      <c r="C52" s="166"/>
    </row>
    <row r="53" s="247" customFormat="true" ht="12" hidden="false" customHeight="true" outlineLevel="0" collapsed="false">
      <c r="A53" s="164"/>
      <c r="B53" s="164"/>
      <c r="C53" s="166"/>
    </row>
    <row r="54" s="247" customFormat="true" ht="12" hidden="false" customHeight="true" outlineLevel="0" collapsed="false">
      <c r="A54" s="164"/>
      <c r="B54" s="164"/>
      <c r="C54" s="166"/>
    </row>
    <row r="55" s="247" customFormat="true" ht="12" hidden="false" customHeight="true" outlineLevel="0" collapsed="false">
      <c r="A55" s="164"/>
      <c r="B55" s="164"/>
      <c r="C55" s="166"/>
    </row>
    <row r="56" s="247" customFormat="true" ht="12" hidden="false" customHeight="true" outlineLevel="0" collapsed="false">
      <c r="A56" s="164"/>
      <c r="B56" s="164"/>
      <c r="C56" s="166"/>
    </row>
    <row r="57" s="247" customFormat="true" ht="12" hidden="false" customHeight="true" outlineLevel="0" collapsed="false">
      <c r="A57" s="164"/>
      <c r="B57" s="164"/>
      <c r="C57" s="166"/>
    </row>
    <row r="58" s="247" customFormat="true" ht="12" hidden="false" customHeight="true" outlineLevel="0" collapsed="false">
      <c r="A58" s="164"/>
      <c r="B58" s="164"/>
      <c r="C58" s="166"/>
    </row>
    <row r="59" s="247" customFormat="true" ht="12" hidden="false" customHeight="true" outlineLevel="0" collapsed="false">
      <c r="A59" s="164"/>
      <c r="B59" s="164"/>
      <c r="C59" s="166"/>
    </row>
    <row r="60" s="247" customFormat="true" ht="12" hidden="false" customHeight="true" outlineLevel="0" collapsed="false">
      <c r="A60" s="164"/>
      <c r="B60" s="164"/>
      <c r="C60" s="166"/>
    </row>
    <row r="61" s="247" customFormat="true" ht="12" hidden="false" customHeight="true" outlineLevel="0" collapsed="false">
      <c r="A61" s="164"/>
      <c r="B61" s="164"/>
      <c r="C61" s="166"/>
    </row>
    <row r="62" s="247" customFormat="true" ht="12" hidden="false" customHeight="true" outlineLevel="0" collapsed="false">
      <c r="A62" s="164"/>
      <c r="B62" s="164"/>
      <c r="C62" s="166"/>
    </row>
    <row r="63" s="247" customFormat="true" ht="12" hidden="false" customHeight="true" outlineLevel="0" collapsed="false">
      <c r="A63" s="164"/>
      <c r="B63" s="164"/>
      <c r="C63" s="166"/>
    </row>
    <row r="64" s="247" customFormat="true" ht="12" hidden="false" customHeight="true" outlineLevel="0" collapsed="false">
      <c r="A64" s="164"/>
      <c r="B64" s="164"/>
      <c r="C64" s="166"/>
    </row>
    <row r="65" s="247" customFormat="true" ht="12" hidden="false" customHeight="true" outlineLevel="0" collapsed="false">
      <c r="A65" s="164"/>
      <c r="B65" s="164"/>
      <c r="C65" s="166"/>
    </row>
    <row r="66" s="247" customFormat="true" ht="12" hidden="false" customHeight="true" outlineLevel="0" collapsed="false">
      <c r="A66" s="164"/>
      <c r="B66" s="164"/>
      <c r="C66" s="166"/>
    </row>
    <row r="67" s="247" customFormat="true" ht="12" hidden="false" customHeight="true" outlineLevel="0" collapsed="false">
      <c r="A67" s="164"/>
      <c r="B67" s="164"/>
      <c r="C67" s="166"/>
    </row>
    <row r="68" s="247" customFormat="true" ht="12" hidden="false" customHeight="true" outlineLevel="0" collapsed="false">
      <c r="A68" s="164"/>
      <c r="B68" s="164"/>
      <c r="C68" s="166"/>
    </row>
    <row r="69" s="247" customFormat="true" ht="12" hidden="false" customHeight="true" outlineLevel="0" collapsed="false">
      <c r="A69" s="164"/>
      <c r="B69" s="164"/>
      <c r="C69" s="166"/>
    </row>
    <row r="70" s="247" customFormat="true" ht="12" hidden="false" customHeight="true" outlineLevel="0" collapsed="false">
      <c r="A70" s="164"/>
      <c r="B70" s="164"/>
      <c r="C70" s="166"/>
    </row>
    <row r="71" s="247" customFormat="true" ht="12" hidden="false" customHeight="true" outlineLevel="0" collapsed="false">
      <c r="A71" s="164"/>
      <c r="B71" s="164"/>
      <c r="C71" s="166"/>
    </row>
    <row r="72" s="247" customFormat="true" ht="12" hidden="false" customHeight="true" outlineLevel="0" collapsed="false">
      <c r="A72" s="164"/>
      <c r="B72" s="164"/>
      <c r="C72" s="166"/>
    </row>
    <row r="73" s="247" customFormat="true" ht="12" hidden="false" customHeight="true" outlineLevel="0" collapsed="false">
      <c r="A73" s="164"/>
      <c r="B73" s="164"/>
      <c r="C73" s="166"/>
    </row>
    <row r="74" s="247" customFormat="true" ht="12" hidden="false" customHeight="true" outlineLevel="0" collapsed="false">
      <c r="A74" s="164"/>
      <c r="B74" s="164"/>
      <c r="C74" s="166"/>
    </row>
    <row r="75" s="247" customFormat="true" ht="12" hidden="false" customHeight="true" outlineLevel="0" collapsed="false">
      <c r="A75" s="164"/>
      <c r="B75" s="164"/>
      <c r="C75" s="166"/>
    </row>
    <row r="76" s="247" customFormat="true" ht="12" hidden="false" customHeight="true" outlineLevel="0" collapsed="false">
      <c r="A76" s="164"/>
      <c r="B76" s="164"/>
      <c r="C76" s="166"/>
    </row>
    <row r="77" s="247" customFormat="true" ht="12" hidden="false" customHeight="true" outlineLevel="0" collapsed="false">
      <c r="A77" s="164"/>
      <c r="B77" s="164"/>
      <c r="C77" s="166"/>
    </row>
    <row r="78" s="247" customFormat="true" ht="12" hidden="false" customHeight="true" outlineLevel="0" collapsed="false">
      <c r="A78" s="164"/>
      <c r="B78" s="164"/>
      <c r="C78" s="166"/>
    </row>
    <row r="79" s="247" customFormat="true" ht="12" hidden="false" customHeight="true" outlineLevel="0" collapsed="false">
      <c r="A79" s="164"/>
      <c r="B79" s="164"/>
      <c r="C79" s="166"/>
    </row>
    <row r="80" s="247" customFormat="true" ht="12" hidden="false" customHeight="true" outlineLevel="0" collapsed="false">
      <c r="A80" s="164"/>
      <c r="B80" s="164"/>
      <c r="C80" s="166"/>
    </row>
    <row r="81" s="247" customFormat="true" ht="12" hidden="false" customHeight="true" outlineLevel="0" collapsed="false">
      <c r="A81" s="164"/>
      <c r="B81" s="164"/>
      <c r="C81" s="166"/>
    </row>
    <row r="82" s="247" customFormat="true" ht="12" hidden="false" customHeight="true" outlineLevel="0" collapsed="false">
      <c r="A82" s="164"/>
      <c r="B82" s="164"/>
      <c r="C82" s="166"/>
    </row>
    <row r="83" s="247" customFormat="true" ht="12" hidden="false" customHeight="true" outlineLevel="0" collapsed="false">
      <c r="A83" s="164"/>
      <c r="B83" s="164"/>
      <c r="C83" s="166"/>
    </row>
    <row r="84" s="247" customFormat="true" ht="12" hidden="false" customHeight="true" outlineLevel="0" collapsed="false">
      <c r="A84" s="164"/>
      <c r="B84" s="164"/>
      <c r="C84" s="166"/>
    </row>
    <row r="85" s="247" customFormat="true" ht="12" hidden="false" customHeight="true" outlineLevel="0" collapsed="false">
      <c r="A85" s="164"/>
      <c r="B85" s="164"/>
      <c r="C85" s="166"/>
    </row>
    <row r="86" s="247" customFormat="true" ht="12" hidden="false" customHeight="true" outlineLevel="0" collapsed="false">
      <c r="A86" s="164"/>
      <c r="B86" s="164"/>
      <c r="C86" s="166"/>
    </row>
    <row r="87" s="247" customFormat="true" ht="12" hidden="false" customHeight="true" outlineLevel="0" collapsed="false">
      <c r="A87" s="164"/>
      <c r="B87" s="164"/>
      <c r="C87" s="166"/>
    </row>
    <row r="88" s="247" customFormat="true" ht="12" hidden="false" customHeight="true" outlineLevel="0" collapsed="false">
      <c r="A88" s="164"/>
      <c r="B88" s="164"/>
      <c r="C88" s="166"/>
    </row>
    <row r="89" s="247" customFormat="true" ht="12" hidden="false" customHeight="true" outlineLevel="0" collapsed="false">
      <c r="A89" s="164"/>
      <c r="B89" s="164"/>
      <c r="C89" s="166"/>
    </row>
    <row r="90" s="247" customFormat="true" ht="12" hidden="false" customHeight="true" outlineLevel="0" collapsed="false">
      <c r="A90" s="164"/>
      <c r="B90" s="164"/>
      <c r="C90" s="166"/>
    </row>
    <row r="91" s="247" customFormat="true" ht="12" hidden="false" customHeight="true" outlineLevel="0" collapsed="false">
      <c r="A91" s="164"/>
      <c r="B91" s="164"/>
      <c r="C91" s="166"/>
    </row>
    <row r="92" s="247" customFormat="true" ht="12" hidden="false" customHeight="true" outlineLevel="0" collapsed="false">
      <c r="A92" s="164"/>
      <c r="B92" s="164"/>
      <c r="C92" s="166"/>
    </row>
    <row r="93" s="247" customFormat="true" ht="12" hidden="false" customHeight="true" outlineLevel="0" collapsed="false">
      <c r="A93" s="164"/>
      <c r="B93" s="164"/>
      <c r="C93" s="166"/>
    </row>
    <row r="94" s="247" customFormat="true" ht="12" hidden="false" customHeight="true" outlineLevel="0" collapsed="false">
      <c r="A94" s="164"/>
      <c r="B94" s="164"/>
      <c r="C94" s="166"/>
    </row>
    <row r="95" s="247" customFormat="true" ht="12" hidden="false" customHeight="true" outlineLevel="0" collapsed="false">
      <c r="A95" s="164"/>
      <c r="B95" s="164"/>
      <c r="C95" s="166"/>
    </row>
    <row r="96" s="247" customFormat="true" ht="12" hidden="false" customHeight="true" outlineLevel="0" collapsed="false">
      <c r="A96" s="164"/>
      <c r="B96" s="164"/>
      <c r="C96" s="166"/>
    </row>
    <row r="97" s="247" customFormat="true" ht="12" hidden="false" customHeight="true" outlineLevel="0" collapsed="false">
      <c r="A97" s="164"/>
      <c r="B97" s="164"/>
      <c r="C97" s="166"/>
    </row>
    <row r="98" s="247" customFormat="true" ht="12" hidden="false" customHeight="true" outlineLevel="0" collapsed="false">
      <c r="A98" s="164"/>
      <c r="B98" s="164"/>
      <c r="C98" s="166"/>
    </row>
    <row r="99" s="247" customFormat="true" ht="12" hidden="false" customHeight="true" outlineLevel="0" collapsed="false">
      <c r="A99" s="164"/>
      <c r="B99" s="164"/>
      <c r="C99" s="166"/>
    </row>
    <row r="100" s="247" customFormat="true" ht="12" hidden="false" customHeight="true" outlineLevel="0" collapsed="false">
      <c r="A100" s="164"/>
      <c r="B100" s="164"/>
      <c r="C100" s="166"/>
    </row>
    <row r="101" s="247" customFormat="true" ht="12" hidden="false" customHeight="true" outlineLevel="0" collapsed="false">
      <c r="A101" s="164"/>
      <c r="B101" s="164"/>
      <c r="C101" s="166"/>
    </row>
    <row r="102" s="247" customFormat="true" ht="12" hidden="false" customHeight="true" outlineLevel="0" collapsed="false">
      <c r="A102" s="164"/>
      <c r="B102" s="164"/>
      <c r="C102" s="166"/>
    </row>
    <row r="103" s="247" customFormat="true" ht="12" hidden="false" customHeight="true" outlineLevel="0" collapsed="false">
      <c r="A103" s="164"/>
      <c r="B103" s="164"/>
      <c r="C103" s="166"/>
    </row>
  </sheetData>
  <mergeCells count="6">
    <mergeCell ref="D4:D6"/>
    <mergeCell ref="E4:E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286" width="9.13"/>
    <col collapsed="false" customWidth="true" hidden="false" outlineLevel="0" max="2" min="2" style="286" width="10.42"/>
    <col collapsed="false" customWidth="true" hidden="false" outlineLevel="0" max="3" min="3" style="286" width="11.7"/>
    <col collapsed="false" customWidth="false" hidden="false" outlineLevel="0" max="257" min="4" style="286" width="9.13"/>
  </cols>
  <sheetData>
    <row r="1" customFormat="false" ht="19.5" hidden="false" customHeight="false" outlineLevel="0" collapsed="false">
      <c r="A1" s="287"/>
      <c r="B1" s="288" t="s">
        <v>220</v>
      </c>
      <c r="C1" s="288"/>
      <c r="D1" s="288"/>
      <c r="E1" s="287"/>
      <c r="F1" s="289"/>
      <c r="G1" s="289"/>
      <c r="H1" s="288"/>
      <c r="I1" s="288"/>
    </row>
    <row r="2" customFormat="false" ht="12" hidden="false" customHeight="false" outlineLevel="0" collapsed="false">
      <c r="A2" s="290"/>
      <c r="B2" s="291"/>
      <c r="C2" s="292"/>
      <c r="D2" s="292"/>
      <c r="E2" s="290"/>
      <c r="F2" s="293"/>
      <c r="G2" s="293"/>
      <c r="H2" s="292"/>
      <c r="I2" s="292"/>
    </row>
    <row r="3" customFormat="false" ht="12" hidden="false" customHeight="false" outlineLevel="0" collapsed="false">
      <c r="A3" s="290"/>
      <c r="B3" s="294"/>
      <c r="C3" s="292"/>
      <c r="D3" s="292"/>
      <c r="E3" s="294"/>
      <c r="F3" s="293"/>
      <c r="G3" s="293"/>
      <c r="H3" s="292"/>
      <c r="I3" s="295" t="s">
        <v>221</v>
      </c>
    </row>
    <row r="4" customFormat="false" ht="21.75" hidden="false" customHeight="true" outlineLevel="0" collapsed="false">
      <c r="A4" s="296"/>
      <c r="B4" s="297"/>
      <c r="C4" s="298" t="s">
        <v>222</v>
      </c>
      <c r="D4" s="299" t="s">
        <v>223</v>
      </c>
      <c r="E4" s="300" t="s">
        <v>224</v>
      </c>
      <c r="F4" s="299" t="s">
        <v>225</v>
      </c>
      <c r="G4" s="299" t="s">
        <v>226</v>
      </c>
      <c r="H4" s="301" t="s">
        <v>227</v>
      </c>
      <c r="I4" s="302" t="s">
        <v>228</v>
      </c>
    </row>
    <row r="5" customFormat="false" ht="12" hidden="false" customHeight="false" outlineLevel="0" collapsed="false">
      <c r="A5" s="303" t="s">
        <v>181</v>
      </c>
      <c r="B5" s="303"/>
      <c r="C5" s="304" t="n">
        <v>4006</v>
      </c>
      <c r="D5" s="304" t="n">
        <v>1223</v>
      </c>
      <c r="E5" s="304" t="n">
        <v>1212</v>
      </c>
      <c r="F5" s="304" t="n">
        <v>320</v>
      </c>
      <c r="G5" s="304" t="n">
        <v>870</v>
      </c>
      <c r="H5" s="305" t="n">
        <v>318</v>
      </c>
      <c r="I5" s="306" t="n">
        <v>63</v>
      </c>
      <c r="J5" s="307"/>
    </row>
    <row r="6" customFormat="false" ht="12" hidden="false" customHeight="false" outlineLevel="0" collapsed="false">
      <c r="A6" s="303" t="s">
        <v>182</v>
      </c>
      <c r="B6" s="303"/>
      <c r="C6" s="304" t="n">
        <v>3980</v>
      </c>
      <c r="D6" s="304" t="n">
        <v>1173</v>
      </c>
      <c r="E6" s="304" t="n">
        <v>1154</v>
      </c>
      <c r="F6" s="304" t="n">
        <v>318</v>
      </c>
      <c r="G6" s="304" t="n">
        <v>932</v>
      </c>
      <c r="H6" s="305" t="n">
        <v>310</v>
      </c>
      <c r="I6" s="306" t="n">
        <v>93</v>
      </c>
    </row>
    <row r="7" customFormat="false" ht="12" hidden="false" customHeight="true" outlineLevel="0" collapsed="false">
      <c r="A7" s="308" t="s">
        <v>229</v>
      </c>
      <c r="B7" s="308"/>
      <c r="C7" s="309" t="n">
        <v>4038</v>
      </c>
      <c r="D7" s="309" t="n">
        <v>1159</v>
      </c>
      <c r="E7" s="309" t="n">
        <v>1123</v>
      </c>
      <c r="F7" s="309" t="n">
        <v>360</v>
      </c>
      <c r="G7" s="309" t="n">
        <v>954</v>
      </c>
      <c r="H7" s="310" t="n">
        <v>301</v>
      </c>
      <c r="I7" s="311" t="n">
        <v>141</v>
      </c>
    </row>
    <row r="8" customFormat="false" ht="3" hidden="false" customHeight="true" outlineLevel="0" collapsed="false">
      <c r="A8" s="312"/>
      <c r="B8" s="313"/>
      <c r="C8" s="314"/>
      <c r="D8" s="314"/>
      <c r="E8" s="314"/>
      <c r="F8" s="314"/>
      <c r="G8" s="314"/>
      <c r="H8" s="314"/>
      <c r="I8" s="314"/>
    </row>
    <row r="9" customFormat="false" ht="12" hidden="false" customHeight="false" outlineLevel="0" collapsed="false">
      <c r="A9" s="315" t="s">
        <v>230</v>
      </c>
      <c r="B9" s="290"/>
      <c r="C9" s="292"/>
      <c r="D9" s="292"/>
      <c r="E9" s="316"/>
      <c r="F9" s="317"/>
      <c r="G9" s="318"/>
      <c r="H9" s="317"/>
      <c r="I9" s="319"/>
    </row>
  </sheetData>
  <mergeCells count="3">
    <mergeCell ref="A5:B5"/>
    <mergeCell ref="A6:B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286" width="9.13"/>
  </cols>
  <sheetData>
    <row r="1" customFormat="false" ht="19.5" hidden="false" customHeight="false" outlineLevel="0" collapsed="false">
      <c r="A1" s="287"/>
      <c r="B1" s="288" t="s">
        <v>231</v>
      </c>
      <c r="C1" s="288"/>
      <c r="D1" s="288"/>
      <c r="E1" s="287"/>
      <c r="F1" s="289"/>
      <c r="G1" s="289"/>
      <c r="H1" s="288"/>
      <c r="I1" s="288"/>
    </row>
    <row r="2" customFormat="false" ht="12" hidden="false" customHeight="false" outlineLevel="0" collapsed="false">
      <c r="A2" s="290"/>
      <c r="B2" s="291"/>
      <c r="C2" s="292"/>
      <c r="D2" s="292"/>
      <c r="E2" s="290"/>
      <c r="F2" s="293"/>
      <c r="G2" s="293"/>
      <c r="H2" s="292"/>
      <c r="I2" s="292"/>
    </row>
    <row r="3" customFormat="false" ht="12" hidden="false" customHeight="false" outlineLevel="0" collapsed="false">
      <c r="A3" s="290"/>
      <c r="B3" s="294"/>
      <c r="C3" s="292"/>
      <c r="D3" s="292"/>
      <c r="E3" s="294"/>
      <c r="F3" s="293"/>
      <c r="G3" s="293"/>
      <c r="H3" s="292"/>
      <c r="I3" s="292"/>
      <c r="J3" s="315" t="s">
        <v>232</v>
      </c>
    </row>
    <row r="4" customFormat="false" ht="21" hidden="false" customHeight="false" outlineLevel="0" collapsed="false">
      <c r="A4" s="296"/>
      <c r="B4" s="297"/>
      <c r="C4" s="298" t="s">
        <v>233</v>
      </c>
      <c r="D4" s="299" t="s">
        <v>234</v>
      </c>
      <c r="E4" s="300" t="s">
        <v>235</v>
      </c>
      <c r="F4" s="299" t="s">
        <v>236</v>
      </c>
      <c r="G4" s="299" t="s">
        <v>237</v>
      </c>
      <c r="H4" s="301" t="s">
        <v>238</v>
      </c>
      <c r="I4" s="320" t="s">
        <v>239</v>
      </c>
      <c r="J4" s="321" t="s">
        <v>240</v>
      </c>
    </row>
    <row r="5" customFormat="false" ht="12" hidden="false" customHeight="false" outlineLevel="0" collapsed="false">
      <c r="A5" s="303" t="s">
        <v>181</v>
      </c>
      <c r="B5" s="303"/>
      <c r="C5" s="304" t="n">
        <v>4006</v>
      </c>
      <c r="D5" s="304" t="n">
        <v>4</v>
      </c>
      <c r="E5" s="304" t="n">
        <v>2064</v>
      </c>
      <c r="F5" s="304" t="n">
        <v>61</v>
      </c>
      <c r="G5" s="304" t="n">
        <v>31</v>
      </c>
      <c r="H5" s="305" t="n">
        <v>50</v>
      </c>
      <c r="I5" s="306" t="n">
        <v>152</v>
      </c>
      <c r="J5" s="306" t="n">
        <v>8</v>
      </c>
    </row>
    <row r="6" customFormat="false" ht="12" hidden="false" customHeight="false" outlineLevel="0" collapsed="false">
      <c r="A6" s="303" t="s">
        <v>182</v>
      </c>
      <c r="B6" s="303"/>
      <c r="C6" s="304" t="n">
        <f aca="false">SUM(D6:J6,C12:J12,C18:F18)</f>
        <v>3980</v>
      </c>
      <c r="D6" s="304" t="n">
        <v>3</v>
      </c>
      <c r="E6" s="304" t="n">
        <v>2090</v>
      </c>
      <c r="F6" s="304" t="n">
        <v>64</v>
      </c>
      <c r="G6" s="304" t="n">
        <v>31</v>
      </c>
      <c r="H6" s="305" t="n">
        <v>74</v>
      </c>
      <c r="I6" s="306" t="n">
        <v>138</v>
      </c>
      <c r="J6" s="306" t="n">
        <v>8</v>
      </c>
    </row>
    <row r="7" customFormat="false" ht="12" hidden="false" customHeight="true" outlineLevel="0" collapsed="false">
      <c r="A7" s="308" t="s">
        <v>229</v>
      </c>
      <c r="B7" s="308"/>
      <c r="C7" s="309" t="n">
        <v>4038</v>
      </c>
      <c r="D7" s="309" t="n">
        <v>5</v>
      </c>
      <c r="E7" s="309" t="n">
        <v>2160</v>
      </c>
      <c r="F7" s="309" t="n">
        <v>62</v>
      </c>
      <c r="G7" s="309" t="n">
        <v>28</v>
      </c>
      <c r="H7" s="310" t="n">
        <v>82</v>
      </c>
      <c r="I7" s="311" t="n">
        <v>129</v>
      </c>
      <c r="J7" s="311" t="n">
        <v>8</v>
      </c>
    </row>
    <row r="8" customFormat="false" ht="3" hidden="false" customHeight="true" outlineLevel="0" collapsed="false">
      <c r="A8" s="312"/>
      <c r="B8" s="313"/>
      <c r="C8" s="314"/>
      <c r="D8" s="314"/>
      <c r="E8" s="314"/>
      <c r="F8" s="314"/>
      <c r="G8" s="314"/>
      <c r="H8" s="314"/>
      <c r="I8" s="314"/>
      <c r="J8" s="314"/>
    </row>
    <row r="10" customFormat="false" ht="27" hidden="false" customHeight="true" outlineLevel="0" collapsed="false">
      <c r="A10" s="296"/>
      <c r="B10" s="297"/>
      <c r="C10" s="298" t="s">
        <v>241</v>
      </c>
      <c r="D10" s="299" t="s">
        <v>242</v>
      </c>
      <c r="E10" s="300" t="s">
        <v>243</v>
      </c>
      <c r="F10" s="299" t="s">
        <v>244</v>
      </c>
      <c r="G10" s="299" t="s">
        <v>245</v>
      </c>
      <c r="H10" s="320" t="s">
        <v>246</v>
      </c>
      <c r="I10" s="320" t="s">
        <v>247</v>
      </c>
      <c r="J10" s="321" t="s">
        <v>248</v>
      </c>
    </row>
    <row r="11" customFormat="false" ht="12" hidden="false" customHeight="false" outlineLevel="0" collapsed="false">
      <c r="A11" s="303" t="s">
        <v>181</v>
      </c>
      <c r="B11" s="303"/>
      <c r="C11" s="304" t="n">
        <v>109</v>
      </c>
      <c r="D11" s="304" t="n">
        <v>0</v>
      </c>
      <c r="E11" s="304" t="n">
        <v>13</v>
      </c>
      <c r="F11" s="304" t="n">
        <v>0</v>
      </c>
      <c r="G11" s="304" t="n">
        <v>44</v>
      </c>
      <c r="H11" s="305" t="n">
        <v>97</v>
      </c>
      <c r="I11" s="306" t="n">
        <v>56</v>
      </c>
      <c r="J11" s="306" t="n">
        <v>972</v>
      </c>
    </row>
    <row r="12" customFormat="false" ht="12" hidden="false" customHeight="false" outlineLevel="0" collapsed="false">
      <c r="A12" s="303" t="s">
        <v>182</v>
      </c>
      <c r="B12" s="303"/>
      <c r="C12" s="304" t="n">
        <v>79</v>
      </c>
      <c r="D12" s="304" t="n">
        <v>1</v>
      </c>
      <c r="E12" s="304" t="n">
        <v>15</v>
      </c>
      <c r="F12" s="304" t="n">
        <v>0</v>
      </c>
      <c r="G12" s="304" t="n">
        <v>70</v>
      </c>
      <c r="H12" s="305" t="n">
        <v>78</v>
      </c>
      <c r="I12" s="306" t="n">
        <v>44</v>
      </c>
      <c r="J12" s="306" t="n">
        <v>912</v>
      </c>
    </row>
    <row r="13" customFormat="false" ht="12" hidden="false" customHeight="true" outlineLevel="0" collapsed="false">
      <c r="A13" s="308" t="s">
        <v>229</v>
      </c>
      <c r="B13" s="308"/>
      <c r="C13" s="309" t="n">
        <v>99</v>
      </c>
      <c r="D13" s="309" t="n">
        <v>1</v>
      </c>
      <c r="E13" s="309" t="n">
        <v>13</v>
      </c>
      <c r="F13" s="309" t="n">
        <v>0</v>
      </c>
      <c r="G13" s="309" t="n">
        <v>66</v>
      </c>
      <c r="H13" s="310" t="n">
        <v>83</v>
      </c>
      <c r="I13" s="311" t="n">
        <v>70</v>
      </c>
      <c r="J13" s="311" t="n">
        <v>903</v>
      </c>
    </row>
    <row r="14" customFormat="false" ht="3.75" hidden="false" customHeight="true" outlineLevel="0" collapsed="false">
      <c r="A14" s="312"/>
      <c r="B14" s="313"/>
      <c r="C14" s="314"/>
      <c r="D14" s="314"/>
      <c r="E14" s="314"/>
      <c r="F14" s="314"/>
      <c r="G14" s="314"/>
      <c r="H14" s="314"/>
      <c r="I14" s="314"/>
      <c r="J14" s="314"/>
    </row>
    <row r="16" customFormat="false" ht="31.5" hidden="false" customHeight="false" outlineLevel="0" collapsed="false">
      <c r="A16" s="296"/>
      <c r="B16" s="297"/>
      <c r="C16" s="298" t="s">
        <v>249</v>
      </c>
      <c r="D16" s="299" t="s">
        <v>250</v>
      </c>
      <c r="E16" s="300" t="s">
        <v>251</v>
      </c>
      <c r="F16" s="300" t="s">
        <v>252</v>
      </c>
    </row>
    <row r="17" customFormat="false" ht="12" hidden="false" customHeight="false" outlineLevel="0" collapsed="false">
      <c r="A17" s="303" t="s">
        <v>181</v>
      </c>
      <c r="B17" s="303"/>
      <c r="C17" s="304" t="n">
        <v>1</v>
      </c>
      <c r="D17" s="304" t="n">
        <v>317</v>
      </c>
      <c r="E17" s="304" t="n">
        <v>0</v>
      </c>
      <c r="F17" s="304" t="n">
        <v>28</v>
      </c>
    </row>
    <row r="18" customFormat="false" ht="12" hidden="false" customHeight="false" outlineLevel="0" collapsed="false">
      <c r="A18" s="303" t="s">
        <v>182</v>
      </c>
      <c r="B18" s="303"/>
      <c r="C18" s="304" t="n">
        <v>1</v>
      </c>
      <c r="D18" s="304" t="n">
        <v>310</v>
      </c>
      <c r="E18" s="304" t="n">
        <v>0</v>
      </c>
      <c r="F18" s="304" t="n">
        <v>62</v>
      </c>
    </row>
    <row r="19" customFormat="false" ht="12" hidden="false" customHeight="true" outlineLevel="0" collapsed="false">
      <c r="A19" s="308" t="s">
        <v>229</v>
      </c>
      <c r="B19" s="308"/>
      <c r="C19" s="304" t="n">
        <v>1</v>
      </c>
      <c r="D19" s="304" t="n">
        <v>301</v>
      </c>
      <c r="E19" s="304" t="n">
        <v>0</v>
      </c>
      <c r="F19" s="304" t="n">
        <v>30</v>
      </c>
    </row>
    <row r="20" customFormat="false" ht="4.5" hidden="false" customHeight="true" outlineLevel="0" collapsed="false">
      <c r="A20" s="312"/>
      <c r="B20" s="313"/>
      <c r="C20" s="314"/>
      <c r="D20" s="314"/>
      <c r="E20" s="314"/>
      <c r="F20" s="314"/>
    </row>
    <row r="21" customFormat="false" ht="12" hidden="false" customHeight="false" outlineLevel="0" collapsed="false">
      <c r="A21" s="315" t="s">
        <v>253</v>
      </c>
    </row>
    <row r="22" customFormat="false" ht="12" hidden="false" customHeight="false" outlineLevel="0" collapsed="false">
      <c r="A22" s="315" t="s">
        <v>230</v>
      </c>
    </row>
  </sheetData>
  <mergeCells count="9">
    <mergeCell ref="A5:B5"/>
    <mergeCell ref="A6:B6"/>
    <mergeCell ref="A7:B7"/>
    <mergeCell ref="A11:B11"/>
    <mergeCell ref="A12:B12"/>
    <mergeCell ref="A13:B13"/>
    <mergeCell ref="A17:B17"/>
    <mergeCell ref="A18:B18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0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50" zoomScalePageLayoutView="100" workbookViewId="0">
      <selection pane="topLeft" activeCell="N10" activeCellId="0" sqref="N10"/>
    </sheetView>
  </sheetViews>
  <sheetFormatPr defaultColWidth="16.70703125" defaultRowHeight="12" zeroHeight="false" outlineLevelRow="0" outlineLevelCol="0"/>
  <cols>
    <col collapsed="false" customWidth="true" hidden="false" outlineLevel="0" max="1" min="1" style="322" width="0.28"/>
    <col collapsed="false" customWidth="true" hidden="false" outlineLevel="0" max="2" min="2" style="322" width="2.7"/>
    <col collapsed="false" customWidth="true" hidden="false" outlineLevel="0" max="3" min="3" style="322" width="13.71"/>
    <col collapsed="false" customWidth="true" hidden="false" outlineLevel="0" max="4" min="4" style="322" width="0.28"/>
    <col collapsed="false" customWidth="true" hidden="false" outlineLevel="0" max="5" min="5" style="322" width="10.71"/>
    <col collapsed="false" customWidth="true" hidden="false" outlineLevel="0" max="6" min="6" style="322" width="11.28"/>
    <col collapsed="false" customWidth="true" hidden="false" outlineLevel="0" max="7" min="7" style="322" width="10.71"/>
    <col collapsed="false" customWidth="true" hidden="false" outlineLevel="0" max="8" min="8" style="323" width="0.28"/>
    <col collapsed="false" customWidth="true" hidden="false" outlineLevel="0" max="9" min="9" style="322" width="1.28"/>
    <col collapsed="false" customWidth="true" hidden="false" outlineLevel="0" max="10" min="10" style="322" width="0.28"/>
    <col collapsed="false" customWidth="true" hidden="false" outlineLevel="0" max="11" min="11" style="322" width="2.7"/>
    <col collapsed="false" customWidth="true" hidden="false" outlineLevel="0" max="12" min="12" style="322" width="13.71"/>
    <col collapsed="false" customWidth="true" hidden="false" outlineLevel="0" max="13" min="13" style="322" width="0.28"/>
    <col collapsed="false" customWidth="true" hidden="false" outlineLevel="0" max="14" min="14" style="324" width="10.71"/>
    <col collapsed="false" customWidth="true" hidden="false" outlineLevel="0" max="15" min="15" style="324" width="11.14"/>
    <col collapsed="false" customWidth="true" hidden="false" outlineLevel="0" max="16" min="16" style="324" width="10.13"/>
    <col collapsed="false" customWidth="true" hidden="false" outlineLevel="0" max="17" min="17" style="325" width="0.28"/>
    <col collapsed="false" customWidth="true" hidden="false" outlineLevel="0" max="18" min="18" style="326" width="14.42"/>
    <col collapsed="false" customWidth="false" hidden="false" outlineLevel="0" max="19" min="19" style="326" width="16.7"/>
    <col collapsed="false" customWidth="true" hidden="false" outlineLevel="0" max="20" min="20" style="322" width="14.42"/>
    <col collapsed="false" customWidth="false" hidden="false" outlineLevel="0" max="22" min="21" style="322" width="16.7"/>
    <col collapsed="false" customWidth="true" hidden="false" outlineLevel="0" max="23" min="23" style="322" width="14.42"/>
    <col collapsed="false" customWidth="true" hidden="false" outlineLevel="0" max="24" min="24" style="322" width="18.99"/>
    <col collapsed="false" customWidth="true" hidden="false" outlineLevel="0" max="25" min="25" style="322" width="14.42"/>
    <col collapsed="false" customWidth="true" hidden="false" outlineLevel="0" max="26" min="26" style="322" width="18.99"/>
    <col collapsed="false" customWidth="true" hidden="false" outlineLevel="0" max="27" min="27" style="322" width="14.42"/>
    <col collapsed="false" customWidth="true" hidden="false" outlineLevel="0" max="28" min="28" style="322" width="18.99"/>
    <col collapsed="false" customWidth="true" hidden="false" outlineLevel="0" max="29" min="29" style="322" width="14.42"/>
    <col collapsed="false" customWidth="true" hidden="false" outlineLevel="0" max="30" min="30" style="322" width="18.99"/>
    <col collapsed="false" customWidth="true" hidden="false" outlineLevel="0" max="31" min="31" style="322" width="14.42"/>
    <col collapsed="false" customWidth="true" hidden="false" outlineLevel="0" max="32" min="32" style="322" width="21.28"/>
    <col collapsed="false" customWidth="false" hidden="false" outlineLevel="0" max="33" min="33" style="322" width="16.7"/>
    <col collapsed="false" customWidth="true" hidden="false" outlineLevel="0" max="34" min="34" style="322" width="21.28"/>
    <col collapsed="false" customWidth="false" hidden="false" outlineLevel="0" max="35" min="35" style="322" width="16.7"/>
    <col collapsed="false" customWidth="true" hidden="false" outlineLevel="0" max="36" min="36" style="322" width="21.28"/>
    <col collapsed="false" customWidth="false" hidden="false" outlineLevel="0" max="37" min="37" style="322" width="16.7"/>
    <col collapsed="false" customWidth="true" hidden="false" outlineLevel="0" max="38" min="38" style="322" width="21.28"/>
    <col collapsed="false" customWidth="false" hidden="false" outlineLevel="0" max="39" min="39" style="322" width="16.7"/>
    <col collapsed="false" customWidth="true" hidden="false" outlineLevel="0" max="40" min="40" style="322" width="14.42"/>
    <col collapsed="false" customWidth="true" hidden="false" outlineLevel="0" max="41" min="41" style="322" width="23.56"/>
    <col collapsed="false" customWidth="false" hidden="false" outlineLevel="0" max="42" min="42" style="322" width="16.7"/>
    <col collapsed="false" customWidth="true" hidden="false" outlineLevel="0" max="43" min="43" style="322" width="23.56"/>
    <col collapsed="false" customWidth="false" hidden="false" outlineLevel="0" max="45" min="44" style="322" width="16.7"/>
    <col collapsed="false" customWidth="true" hidden="false" outlineLevel="0" max="46" min="46" style="322" width="23.56"/>
    <col collapsed="false" customWidth="false" hidden="false" outlineLevel="0" max="257" min="47" style="322" width="16.7"/>
  </cols>
  <sheetData>
    <row r="1" s="327" customFormat="true" ht="24" hidden="false" customHeight="true" outlineLevel="0" collapsed="false">
      <c r="E1" s="328" t="s">
        <v>254</v>
      </c>
      <c r="F1" s="328"/>
      <c r="G1" s="329"/>
      <c r="H1" s="330"/>
      <c r="N1" s="331" t="s">
        <v>255</v>
      </c>
      <c r="O1" s="331"/>
      <c r="P1" s="329"/>
      <c r="Q1" s="330"/>
      <c r="R1" s="332"/>
      <c r="S1" s="332"/>
    </row>
    <row r="2" s="333" customFormat="true" ht="8.1" hidden="false" customHeight="true" outlineLevel="0" collapsed="false">
      <c r="E2" s="334"/>
      <c r="F2" s="334"/>
      <c r="G2" s="335"/>
      <c r="H2" s="336"/>
      <c r="N2" s="337"/>
      <c r="O2" s="337"/>
      <c r="P2" s="335"/>
      <c r="Q2" s="336"/>
      <c r="R2" s="332"/>
      <c r="S2" s="332"/>
    </row>
    <row r="3" s="340" customFormat="true" ht="12" hidden="false" customHeight="true" outlineLevel="0" collapsed="false">
      <c r="A3" s="338"/>
      <c r="B3" s="338"/>
      <c r="C3" s="338"/>
      <c r="D3" s="338"/>
      <c r="E3" s="339"/>
      <c r="F3" s="338"/>
      <c r="G3" s="338"/>
      <c r="H3" s="338"/>
      <c r="J3" s="338"/>
      <c r="K3" s="338"/>
      <c r="L3" s="338"/>
      <c r="M3" s="338"/>
      <c r="N3" s="341"/>
      <c r="O3" s="341"/>
      <c r="P3" s="341"/>
      <c r="Q3" s="341"/>
      <c r="R3" s="332"/>
      <c r="S3" s="332"/>
    </row>
    <row r="4" s="350" customFormat="true" ht="36" hidden="false" customHeight="true" outlineLevel="0" collapsed="false">
      <c r="A4" s="342"/>
      <c r="B4" s="342"/>
      <c r="C4" s="342"/>
      <c r="D4" s="343"/>
      <c r="E4" s="344" t="s">
        <v>256</v>
      </c>
      <c r="F4" s="345" t="s">
        <v>257</v>
      </c>
      <c r="G4" s="345" t="s">
        <v>258</v>
      </c>
      <c r="H4" s="344"/>
      <c r="I4" s="346"/>
      <c r="J4" s="347"/>
      <c r="K4" s="347"/>
      <c r="L4" s="347"/>
      <c r="M4" s="348"/>
      <c r="N4" s="345" t="s">
        <v>259</v>
      </c>
      <c r="O4" s="345" t="s">
        <v>260</v>
      </c>
      <c r="P4" s="345" t="s">
        <v>261</v>
      </c>
      <c r="Q4" s="349"/>
      <c r="R4" s="332"/>
      <c r="S4" s="332"/>
    </row>
    <row r="5" s="333" customFormat="true" ht="12" hidden="false" customHeight="true" outlineLevel="0" collapsed="false">
      <c r="A5" s="88"/>
      <c r="B5" s="33" t="s">
        <v>17</v>
      </c>
      <c r="C5" s="33"/>
      <c r="D5" s="351"/>
      <c r="E5" s="352" t="n">
        <v>208687</v>
      </c>
      <c r="F5" s="352" t="n">
        <v>188175</v>
      </c>
      <c r="G5" s="352" t="s">
        <v>262</v>
      </c>
      <c r="H5" s="352"/>
      <c r="J5" s="88"/>
      <c r="K5" s="33" t="s">
        <v>17</v>
      </c>
      <c r="L5" s="33"/>
      <c r="M5" s="351"/>
      <c r="N5" s="352" t="n">
        <v>1380405</v>
      </c>
      <c r="O5" s="352" t="n">
        <v>477869</v>
      </c>
      <c r="P5" s="352" t="s">
        <v>262</v>
      </c>
      <c r="Q5" s="352"/>
      <c r="R5" s="332"/>
      <c r="S5" s="332"/>
    </row>
    <row r="6" s="333" customFormat="true" ht="12" hidden="false" customHeight="true" outlineLevel="0" collapsed="false">
      <c r="A6" s="88"/>
      <c r="B6" s="33" t="s">
        <v>18</v>
      </c>
      <c r="C6" s="33"/>
      <c r="D6" s="351"/>
      <c r="E6" s="352" t="n">
        <v>173992</v>
      </c>
      <c r="F6" s="352" t="n">
        <v>166702</v>
      </c>
      <c r="G6" s="352" t="s">
        <v>262</v>
      </c>
      <c r="H6" s="352"/>
      <c r="J6" s="88"/>
      <c r="K6" s="33" t="s">
        <v>18</v>
      </c>
      <c r="L6" s="33"/>
      <c r="M6" s="351"/>
      <c r="N6" s="352" t="n">
        <v>1392361</v>
      </c>
      <c r="O6" s="352" t="n">
        <v>464987</v>
      </c>
      <c r="P6" s="352" t="s">
        <v>262</v>
      </c>
      <c r="Q6" s="352"/>
      <c r="R6" s="332"/>
      <c r="S6" s="332"/>
    </row>
    <row r="7" s="333" customFormat="true" ht="12" hidden="false" customHeight="true" outlineLevel="0" collapsed="false">
      <c r="A7" s="88"/>
      <c r="B7" s="33" t="s">
        <v>19</v>
      </c>
      <c r="C7" s="33"/>
      <c r="D7" s="351"/>
      <c r="E7" s="352" t="n">
        <v>158592</v>
      </c>
      <c r="F7" s="352" t="n">
        <v>147438</v>
      </c>
      <c r="G7" s="352" t="n">
        <v>145122</v>
      </c>
      <c r="H7" s="352"/>
      <c r="J7" s="88"/>
      <c r="K7" s="33" t="s">
        <v>19</v>
      </c>
      <c r="L7" s="33"/>
      <c r="M7" s="351"/>
      <c r="N7" s="352" t="n">
        <v>1395540</v>
      </c>
      <c r="O7" s="352" t="n">
        <v>448188</v>
      </c>
      <c r="P7" s="352" t="n">
        <v>381692</v>
      </c>
      <c r="Q7" s="352"/>
      <c r="R7" s="332"/>
      <c r="S7" s="332"/>
    </row>
    <row r="8" s="333" customFormat="true" ht="12" hidden="false" customHeight="true" outlineLevel="0" collapsed="false">
      <c r="A8" s="88"/>
      <c r="B8" s="33" t="s">
        <v>20</v>
      </c>
      <c r="C8" s="33"/>
      <c r="D8" s="351"/>
      <c r="E8" s="352" t="n">
        <v>140093</v>
      </c>
      <c r="F8" s="352" t="n">
        <v>134073</v>
      </c>
      <c r="G8" s="352" t="s">
        <v>262</v>
      </c>
      <c r="H8" s="352"/>
      <c r="J8" s="88"/>
      <c r="K8" s="33" t="s">
        <v>20</v>
      </c>
      <c r="L8" s="33"/>
      <c r="M8" s="351"/>
      <c r="N8" s="352" t="n">
        <v>1401899</v>
      </c>
      <c r="O8" s="352" t="n">
        <v>469310</v>
      </c>
      <c r="P8" s="352" t="s">
        <v>262</v>
      </c>
      <c r="Q8" s="352"/>
      <c r="R8" s="332"/>
      <c r="S8" s="332"/>
    </row>
    <row r="9" s="361" customFormat="true" ht="20.1" hidden="false" customHeight="true" outlineLevel="0" collapsed="false">
      <c r="A9" s="353"/>
      <c r="B9" s="354" t="s">
        <v>186</v>
      </c>
      <c r="C9" s="354"/>
      <c r="D9" s="355"/>
      <c r="E9" s="356" t="n">
        <v>123517</v>
      </c>
      <c r="F9" s="356" t="n">
        <v>117334</v>
      </c>
      <c r="G9" s="357" t="s">
        <v>262</v>
      </c>
      <c r="H9" s="356"/>
      <c r="I9" s="358"/>
      <c r="J9" s="353"/>
      <c r="K9" s="354" t="s">
        <v>186</v>
      </c>
      <c r="L9" s="354"/>
      <c r="M9" s="355"/>
      <c r="N9" s="356" t="n">
        <v>1409011</v>
      </c>
      <c r="O9" s="356" t="n">
        <v>458807</v>
      </c>
      <c r="P9" s="357" t="s">
        <v>262</v>
      </c>
      <c r="Q9" s="356"/>
      <c r="R9" s="359"/>
      <c r="S9" s="359"/>
      <c r="T9" s="358"/>
      <c r="U9" s="358"/>
      <c r="V9" s="360"/>
      <c r="W9" s="358"/>
      <c r="X9" s="358"/>
      <c r="Y9" s="358"/>
      <c r="Z9" s="358"/>
      <c r="AA9" s="358"/>
      <c r="AB9" s="358"/>
      <c r="AC9" s="358"/>
      <c r="AD9" s="358"/>
      <c r="AE9" s="358"/>
      <c r="AF9" s="358"/>
      <c r="AG9" s="358"/>
      <c r="AH9" s="358"/>
      <c r="AI9" s="358"/>
      <c r="AJ9" s="358"/>
      <c r="AK9" s="358"/>
      <c r="AL9" s="358"/>
      <c r="AM9" s="360"/>
      <c r="AN9" s="358"/>
      <c r="AO9" s="358"/>
      <c r="AP9" s="358"/>
      <c r="AQ9" s="358"/>
      <c r="AR9" s="358"/>
      <c r="AS9" s="358"/>
      <c r="AT9" s="358"/>
    </row>
    <row r="10" s="361" customFormat="true" ht="20.1" hidden="false" customHeight="true" outlineLevel="0" collapsed="false">
      <c r="A10" s="40"/>
      <c r="B10" s="41" t="s">
        <v>22</v>
      </c>
      <c r="C10" s="41"/>
      <c r="D10" s="42"/>
      <c r="E10" s="356" t="n">
        <v>101235</v>
      </c>
      <c r="F10" s="356" t="n">
        <v>101116</v>
      </c>
      <c r="G10" s="357" t="s">
        <v>262</v>
      </c>
      <c r="H10" s="356"/>
      <c r="I10" s="358"/>
      <c r="J10" s="40"/>
      <c r="K10" s="41" t="s">
        <v>22</v>
      </c>
      <c r="L10" s="41"/>
      <c r="M10" s="42"/>
      <c r="N10" s="356" t="n">
        <v>1273104</v>
      </c>
      <c r="O10" s="356" t="n">
        <v>425053</v>
      </c>
      <c r="P10" s="357" t="s">
        <v>262</v>
      </c>
      <c r="Q10" s="356" t="n">
        <v>0</v>
      </c>
      <c r="R10" s="359"/>
      <c r="S10" s="359"/>
      <c r="T10" s="358"/>
      <c r="U10" s="358"/>
      <c r="V10" s="360"/>
      <c r="W10" s="358"/>
      <c r="X10" s="358"/>
      <c r="Y10" s="358"/>
      <c r="Z10" s="358"/>
      <c r="AA10" s="358"/>
      <c r="AB10" s="358"/>
      <c r="AC10" s="358"/>
      <c r="AD10" s="358"/>
      <c r="AE10" s="358"/>
      <c r="AF10" s="358"/>
      <c r="AG10" s="358"/>
      <c r="AH10" s="358"/>
      <c r="AI10" s="358"/>
      <c r="AJ10" s="358"/>
      <c r="AK10" s="358"/>
      <c r="AL10" s="358"/>
      <c r="AM10" s="360"/>
      <c r="AN10" s="358"/>
      <c r="AO10" s="358"/>
      <c r="AP10" s="358"/>
      <c r="AQ10" s="358"/>
      <c r="AR10" s="358"/>
      <c r="AS10" s="358"/>
      <c r="AT10" s="358"/>
    </row>
    <row r="11" s="333" customFormat="true" ht="12" hidden="false" customHeight="true" outlineLevel="0" collapsed="false">
      <c r="A11" s="89"/>
      <c r="B11" s="43"/>
      <c r="C11" s="362" t="s">
        <v>23</v>
      </c>
      <c r="D11" s="91"/>
      <c r="E11" s="363" t="n">
        <v>7706</v>
      </c>
      <c r="F11" s="363" t="n">
        <v>9975</v>
      </c>
      <c r="G11" s="352" t="s">
        <v>262</v>
      </c>
      <c r="H11" s="363"/>
      <c r="I11" s="364"/>
      <c r="J11" s="89"/>
      <c r="K11" s="43"/>
      <c r="L11" s="44" t="s">
        <v>23</v>
      </c>
      <c r="M11" s="91"/>
      <c r="N11" s="363" t="n">
        <v>332427</v>
      </c>
      <c r="O11" s="363" t="n">
        <v>114332</v>
      </c>
      <c r="P11" s="352" t="s">
        <v>262</v>
      </c>
      <c r="Q11" s="363"/>
      <c r="R11" s="332"/>
      <c r="S11" s="332"/>
      <c r="T11" s="364"/>
      <c r="U11" s="364"/>
      <c r="V11" s="365"/>
      <c r="W11" s="364"/>
      <c r="X11" s="364"/>
      <c r="Y11" s="364"/>
      <c r="Z11" s="364"/>
      <c r="AA11" s="364"/>
      <c r="AB11" s="364"/>
      <c r="AC11" s="364"/>
      <c r="AD11" s="364"/>
      <c r="AE11" s="364"/>
      <c r="AF11" s="364"/>
      <c r="AG11" s="364"/>
      <c r="AH11" s="364"/>
      <c r="AI11" s="364"/>
      <c r="AJ11" s="364"/>
      <c r="AK11" s="364"/>
      <c r="AL11" s="364"/>
      <c r="AM11" s="365"/>
      <c r="AN11" s="364"/>
      <c r="AO11" s="364"/>
      <c r="AP11" s="364"/>
      <c r="AQ11" s="364"/>
      <c r="AR11" s="364"/>
      <c r="AS11" s="364"/>
      <c r="AT11" s="364"/>
    </row>
    <row r="12" s="333" customFormat="true" ht="12" hidden="false" customHeight="true" outlineLevel="0" collapsed="false">
      <c r="A12" s="89"/>
      <c r="B12" s="43"/>
      <c r="C12" s="362" t="s">
        <v>24</v>
      </c>
      <c r="D12" s="91"/>
      <c r="E12" s="363" t="n">
        <v>17353</v>
      </c>
      <c r="F12" s="363" t="n">
        <v>13868</v>
      </c>
      <c r="G12" s="352" t="s">
        <v>262</v>
      </c>
      <c r="H12" s="363"/>
      <c r="I12" s="364"/>
      <c r="J12" s="89"/>
      <c r="K12" s="43"/>
      <c r="L12" s="44" t="s">
        <v>24</v>
      </c>
      <c r="M12" s="91"/>
      <c r="N12" s="363" t="n">
        <v>111297</v>
      </c>
      <c r="O12" s="363" t="n">
        <v>41324</v>
      </c>
      <c r="P12" s="352" t="s">
        <v>262</v>
      </c>
      <c r="Q12" s="363"/>
      <c r="R12" s="332"/>
      <c r="S12" s="332"/>
      <c r="T12" s="364"/>
      <c r="U12" s="364"/>
      <c r="V12" s="365"/>
      <c r="W12" s="364"/>
      <c r="X12" s="364"/>
      <c r="Y12" s="364"/>
      <c r="Z12" s="364"/>
      <c r="AA12" s="364"/>
      <c r="AB12" s="364"/>
      <c r="AC12" s="364"/>
      <c r="AD12" s="364"/>
      <c r="AE12" s="364"/>
      <c r="AF12" s="364"/>
      <c r="AG12" s="364"/>
      <c r="AH12" s="364"/>
      <c r="AI12" s="364"/>
      <c r="AJ12" s="364"/>
      <c r="AK12" s="364"/>
      <c r="AL12" s="364"/>
      <c r="AM12" s="365"/>
      <c r="AN12" s="364"/>
      <c r="AO12" s="364"/>
      <c r="AP12" s="364"/>
      <c r="AQ12" s="364"/>
      <c r="AR12" s="364"/>
      <c r="AS12" s="364"/>
      <c r="AT12" s="364"/>
    </row>
    <row r="13" s="333" customFormat="true" ht="12" hidden="false" customHeight="true" outlineLevel="0" collapsed="false">
      <c r="A13" s="89"/>
      <c r="B13" s="43"/>
      <c r="C13" s="362" t="s">
        <v>25</v>
      </c>
      <c r="D13" s="91"/>
      <c r="E13" s="363" t="n">
        <v>1115</v>
      </c>
      <c r="F13" s="363" t="n">
        <v>6033</v>
      </c>
      <c r="G13" s="352" t="s">
        <v>262</v>
      </c>
      <c r="H13" s="363"/>
      <c r="I13" s="364"/>
      <c r="J13" s="89"/>
      <c r="K13" s="43"/>
      <c r="L13" s="44" t="s">
        <v>25</v>
      </c>
      <c r="M13" s="91"/>
      <c r="N13" s="363" t="n">
        <v>85025</v>
      </c>
      <c r="O13" s="363" t="n">
        <v>29334</v>
      </c>
      <c r="P13" s="352" t="s">
        <v>262</v>
      </c>
      <c r="Q13" s="363"/>
      <c r="R13" s="332"/>
      <c r="S13" s="332"/>
      <c r="T13" s="364"/>
      <c r="U13" s="364"/>
      <c r="V13" s="365"/>
      <c r="W13" s="364"/>
      <c r="X13" s="364"/>
      <c r="Y13" s="364"/>
      <c r="Z13" s="364"/>
      <c r="AA13" s="364"/>
      <c r="AB13" s="364"/>
      <c r="AC13" s="364"/>
      <c r="AD13" s="364"/>
      <c r="AE13" s="364"/>
      <c r="AF13" s="364"/>
      <c r="AG13" s="364"/>
      <c r="AH13" s="364"/>
      <c r="AI13" s="364"/>
      <c r="AJ13" s="364"/>
      <c r="AK13" s="364"/>
      <c r="AL13" s="364"/>
      <c r="AM13" s="365"/>
      <c r="AN13" s="364"/>
      <c r="AO13" s="364"/>
      <c r="AP13" s="364"/>
      <c r="AQ13" s="364"/>
      <c r="AR13" s="364"/>
      <c r="AS13" s="364"/>
      <c r="AT13" s="364"/>
    </row>
    <row r="14" s="333" customFormat="true" ht="12" hidden="false" customHeight="true" outlineLevel="0" collapsed="false">
      <c r="A14" s="89"/>
      <c r="B14" s="43"/>
      <c r="C14" s="362" t="s">
        <v>26</v>
      </c>
      <c r="D14" s="91"/>
      <c r="E14" s="363" t="n">
        <v>11622</v>
      </c>
      <c r="F14" s="363" t="n">
        <v>12628</v>
      </c>
      <c r="G14" s="352" t="s">
        <v>262</v>
      </c>
      <c r="H14" s="363"/>
      <c r="I14" s="364"/>
      <c r="J14" s="89"/>
      <c r="K14" s="43"/>
      <c r="L14" s="44" t="s">
        <v>26</v>
      </c>
      <c r="M14" s="91"/>
      <c r="N14" s="363" t="n">
        <v>69394</v>
      </c>
      <c r="O14" s="363" t="n">
        <v>26185</v>
      </c>
      <c r="P14" s="352" t="s">
        <v>262</v>
      </c>
      <c r="Q14" s="363"/>
      <c r="R14" s="332"/>
      <c r="S14" s="332"/>
      <c r="T14" s="364"/>
      <c r="U14" s="364"/>
      <c r="V14" s="365"/>
      <c r="W14" s="364"/>
      <c r="X14" s="364"/>
      <c r="Y14" s="364"/>
      <c r="Z14" s="364"/>
      <c r="AA14" s="364"/>
      <c r="AB14" s="364"/>
      <c r="AC14" s="364"/>
      <c r="AD14" s="364"/>
      <c r="AE14" s="364"/>
      <c r="AF14" s="364"/>
      <c r="AG14" s="364"/>
      <c r="AH14" s="364"/>
      <c r="AI14" s="364"/>
      <c r="AJ14" s="364"/>
      <c r="AK14" s="364"/>
      <c r="AL14" s="364"/>
      <c r="AM14" s="365"/>
      <c r="AN14" s="364"/>
      <c r="AO14" s="364"/>
      <c r="AP14" s="364"/>
      <c r="AQ14" s="364"/>
      <c r="AR14" s="364"/>
      <c r="AS14" s="364"/>
      <c r="AT14" s="364"/>
    </row>
    <row r="15" s="333" customFormat="true" ht="12" hidden="false" customHeight="true" outlineLevel="0" collapsed="false">
      <c r="A15" s="89"/>
      <c r="B15" s="43"/>
      <c r="C15" s="362" t="s">
        <v>27</v>
      </c>
      <c r="D15" s="91"/>
      <c r="E15" s="363" t="n">
        <v>3104</v>
      </c>
      <c r="F15" s="363" t="n">
        <v>5314</v>
      </c>
      <c r="G15" s="352" t="s">
        <v>262</v>
      </c>
      <c r="H15" s="363"/>
      <c r="I15" s="364"/>
      <c r="J15" s="89"/>
      <c r="K15" s="43"/>
      <c r="L15" s="44" t="s">
        <v>27</v>
      </c>
      <c r="M15" s="91"/>
      <c r="N15" s="363" t="n">
        <v>117869</v>
      </c>
      <c r="O15" s="363" t="n">
        <v>39674</v>
      </c>
      <c r="P15" s="352" t="s">
        <v>262</v>
      </c>
      <c r="Q15" s="363"/>
      <c r="R15" s="332"/>
      <c r="S15" s="332"/>
      <c r="T15" s="364"/>
      <c r="U15" s="364"/>
      <c r="V15" s="365"/>
      <c r="W15" s="364"/>
      <c r="X15" s="364"/>
      <c r="Y15" s="364"/>
      <c r="Z15" s="364"/>
      <c r="AA15" s="364"/>
      <c r="AB15" s="364"/>
      <c r="AC15" s="364"/>
      <c r="AD15" s="364"/>
      <c r="AE15" s="364"/>
      <c r="AF15" s="364"/>
      <c r="AG15" s="364"/>
      <c r="AH15" s="364"/>
      <c r="AI15" s="364"/>
      <c r="AJ15" s="364"/>
      <c r="AK15" s="364"/>
      <c r="AL15" s="364"/>
      <c r="AM15" s="365"/>
      <c r="AN15" s="364"/>
      <c r="AO15" s="364"/>
      <c r="AP15" s="364"/>
      <c r="AQ15" s="364"/>
      <c r="AR15" s="364"/>
      <c r="AS15" s="364"/>
      <c r="AT15" s="364"/>
    </row>
    <row r="16" s="333" customFormat="true" ht="15.95" hidden="false" customHeight="true" outlineLevel="0" collapsed="false">
      <c r="A16" s="89"/>
      <c r="B16" s="43"/>
      <c r="C16" s="362" t="s">
        <v>28</v>
      </c>
      <c r="D16" s="91"/>
      <c r="E16" s="363" t="n">
        <v>2445</v>
      </c>
      <c r="F16" s="363" t="n">
        <v>2356</v>
      </c>
      <c r="G16" s="352" t="s">
        <v>262</v>
      </c>
      <c r="H16" s="363"/>
      <c r="I16" s="364"/>
      <c r="J16" s="89"/>
      <c r="K16" s="43"/>
      <c r="L16" s="44" t="s">
        <v>28</v>
      </c>
      <c r="M16" s="91"/>
      <c r="N16" s="363" t="n">
        <v>75317</v>
      </c>
      <c r="O16" s="363" t="n">
        <v>26683</v>
      </c>
      <c r="P16" s="352" t="s">
        <v>262</v>
      </c>
      <c r="Q16" s="363"/>
      <c r="R16" s="332"/>
      <c r="S16" s="332"/>
      <c r="T16" s="364"/>
      <c r="U16" s="364"/>
      <c r="V16" s="365"/>
      <c r="W16" s="364"/>
      <c r="X16" s="364"/>
      <c r="Y16" s="364"/>
      <c r="Z16" s="364"/>
      <c r="AA16" s="364"/>
      <c r="AB16" s="364"/>
      <c r="AC16" s="364"/>
      <c r="AD16" s="364"/>
      <c r="AE16" s="364"/>
      <c r="AF16" s="364"/>
      <c r="AG16" s="364"/>
      <c r="AH16" s="364"/>
      <c r="AI16" s="364"/>
      <c r="AJ16" s="364"/>
      <c r="AK16" s="364"/>
      <c r="AL16" s="364"/>
      <c r="AM16" s="365"/>
      <c r="AN16" s="364"/>
      <c r="AO16" s="364"/>
      <c r="AP16" s="364"/>
      <c r="AQ16" s="364"/>
      <c r="AR16" s="364"/>
      <c r="AS16" s="364"/>
      <c r="AT16" s="364"/>
    </row>
    <row r="17" s="333" customFormat="true" ht="12" hidden="false" customHeight="true" outlineLevel="0" collapsed="false">
      <c r="A17" s="89"/>
      <c r="B17" s="43"/>
      <c r="C17" s="362" t="s">
        <v>29</v>
      </c>
      <c r="D17" s="91"/>
      <c r="E17" s="363" t="n">
        <v>2184</v>
      </c>
      <c r="F17" s="363" t="n">
        <v>1869</v>
      </c>
      <c r="G17" s="352" t="s">
        <v>262</v>
      </c>
      <c r="H17" s="363"/>
      <c r="I17" s="364"/>
      <c r="J17" s="89"/>
      <c r="K17" s="43"/>
      <c r="L17" s="44" t="s">
        <v>29</v>
      </c>
      <c r="M17" s="91"/>
      <c r="N17" s="366" t="n">
        <v>63912</v>
      </c>
      <c r="O17" s="366" t="n">
        <v>21603</v>
      </c>
      <c r="P17" s="352" t="s">
        <v>262</v>
      </c>
      <c r="Q17" s="366"/>
      <c r="R17" s="332"/>
      <c r="S17" s="332"/>
      <c r="T17" s="364"/>
      <c r="U17" s="364"/>
      <c r="V17" s="365"/>
      <c r="W17" s="364"/>
      <c r="X17" s="364"/>
      <c r="Y17" s="364"/>
      <c r="Z17" s="364"/>
      <c r="AA17" s="364"/>
      <c r="AB17" s="364"/>
      <c r="AC17" s="364"/>
      <c r="AD17" s="364"/>
      <c r="AE17" s="364"/>
      <c r="AF17" s="364"/>
      <c r="AG17" s="364"/>
      <c r="AH17" s="364"/>
      <c r="AI17" s="364"/>
      <c r="AJ17" s="364"/>
      <c r="AK17" s="364"/>
      <c r="AL17" s="364"/>
      <c r="AM17" s="365"/>
      <c r="AN17" s="364"/>
      <c r="AO17" s="364"/>
      <c r="AP17" s="364"/>
      <c r="AQ17" s="364"/>
      <c r="AR17" s="364"/>
      <c r="AS17" s="364"/>
      <c r="AT17" s="364"/>
    </row>
    <row r="18" s="333" customFormat="true" ht="12" hidden="false" customHeight="true" outlineLevel="0" collapsed="false">
      <c r="A18" s="89"/>
      <c r="B18" s="43"/>
      <c r="C18" s="362" t="s">
        <v>30</v>
      </c>
      <c r="D18" s="91"/>
      <c r="E18" s="363" t="n">
        <v>19028</v>
      </c>
      <c r="F18" s="363" t="n">
        <v>15226</v>
      </c>
      <c r="G18" s="352" t="s">
        <v>262</v>
      </c>
      <c r="H18" s="363"/>
      <c r="I18" s="364"/>
      <c r="J18" s="89"/>
      <c r="K18" s="43"/>
      <c r="L18" s="44" t="s">
        <v>30</v>
      </c>
      <c r="M18" s="91"/>
      <c r="N18" s="366" t="n">
        <v>95682</v>
      </c>
      <c r="O18" s="366" t="n">
        <v>30745</v>
      </c>
      <c r="P18" s="352" t="s">
        <v>262</v>
      </c>
      <c r="Q18" s="366"/>
      <c r="R18" s="332"/>
      <c r="S18" s="332"/>
      <c r="T18" s="364"/>
      <c r="U18" s="364"/>
      <c r="V18" s="365"/>
      <c r="W18" s="364"/>
      <c r="X18" s="364"/>
      <c r="Y18" s="364"/>
      <c r="Z18" s="364"/>
      <c r="AA18" s="364"/>
      <c r="AB18" s="364"/>
      <c r="AC18" s="364"/>
      <c r="AD18" s="364"/>
      <c r="AE18" s="364"/>
      <c r="AF18" s="364"/>
      <c r="AG18" s="364"/>
      <c r="AH18" s="364"/>
      <c r="AI18" s="364"/>
      <c r="AJ18" s="364"/>
      <c r="AK18" s="364"/>
      <c r="AL18" s="364"/>
      <c r="AM18" s="365"/>
      <c r="AN18" s="364"/>
      <c r="AO18" s="364"/>
      <c r="AP18" s="364"/>
      <c r="AQ18" s="364"/>
      <c r="AR18" s="364"/>
      <c r="AS18" s="364"/>
      <c r="AT18" s="364"/>
    </row>
    <row r="19" s="333" customFormat="true" ht="12" hidden="false" customHeight="true" outlineLevel="0" collapsed="false">
      <c r="A19" s="89"/>
      <c r="B19" s="43"/>
      <c r="C19" s="362" t="s">
        <v>31</v>
      </c>
      <c r="D19" s="91"/>
      <c r="E19" s="363" t="n">
        <v>1233</v>
      </c>
      <c r="F19" s="363" t="n">
        <v>1890</v>
      </c>
      <c r="G19" s="352" t="s">
        <v>262</v>
      </c>
      <c r="H19" s="363"/>
      <c r="I19" s="364"/>
      <c r="J19" s="89"/>
      <c r="K19" s="43"/>
      <c r="L19" s="44" t="s">
        <v>31</v>
      </c>
      <c r="M19" s="91"/>
      <c r="N19" s="366" t="n">
        <v>50169</v>
      </c>
      <c r="O19" s="366" t="n">
        <v>13588</v>
      </c>
      <c r="P19" s="352" t="s">
        <v>262</v>
      </c>
      <c r="Q19" s="366"/>
      <c r="R19" s="332"/>
      <c r="S19" s="332"/>
      <c r="T19" s="364"/>
      <c r="U19" s="364"/>
      <c r="V19" s="365"/>
      <c r="W19" s="364"/>
      <c r="X19" s="364"/>
      <c r="Y19" s="364"/>
      <c r="Z19" s="364"/>
      <c r="AA19" s="364"/>
      <c r="AB19" s="364"/>
      <c r="AC19" s="364"/>
      <c r="AD19" s="364"/>
      <c r="AE19" s="364"/>
      <c r="AF19" s="364"/>
      <c r="AG19" s="364"/>
      <c r="AH19" s="364"/>
      <c r="AI19" s="364"/>
      <c r="AJ19" s="364"/>
      <c r="AK19" s="364"/>
      <c r="AL19" s="364"/>
      <c r="AM19" s="365"/>
      <c r="AN19" s="364"/>
      <c r="AO19" s="364"/>
      <c r="AP19" s="364"/>
      <c r="AQ19" s="364"/>
      <c r="AR19" s="364"/>
      <c r="AS19" s="364"/>
      <c r="AT19" s="364"/>
    </row>
    <row r="20" s="333" customFormat="true" ht="12" hidden="false" customHeight="true" outlineLevel="0" collapsed="false">
      <c r="A20" s="89"/>
      <c r="B20" s="43"/>
      <c r="C20" s="362" t="s">
        <v>32</v>
      </c>
      <c r="D20" s="91"/>
      <c r="E20" s="363" t="n">
        <v>2512</v>
      </c>
      <c r="F20" s="363" t="n">
        <v>3855</v>
      </c>
      <c r="G20" s="352" t="s">
        <v>262</v>
      </c>
      <c r="H20" s="363"/>
      <c r="I20" s="364"/>
      <c r="J20" s="89"/>
      <c r="K20" s="43"/>
      <c r="L20" s="44" t="s">
        <v>32</v>
      </c>
      <c r="M20" s="91"/>
      <c r="N20" s="366" t="n">
        <v>56264</v>
      </c>
      <c r="O20" s="366" t="n">
        <v>17249</v>
      </c>
      <c r="P20" s="352" t="s">
        <v>262</v>
      </c>
      <c r="Q20" s="366"/>
      <c r="R20" s="332"/>
      <c r="S20" s="332"/>
      <c r="T20" s="364"/>
      <c r="U20" s="364"/>
      <c r="V20" s="365"/>
      <c r="W20" s="364"/>
      <c r="X20" s="364"/>
      <c r="Y20" s="364"/>
      <c r="Z20" s="364"/>
      <c r="AA20" s="364"/>
      <c r="AB20" s="364"/>
      <c r="AC20" s="364"/>
      <c r="AD20" s="364"/>
      <c r="AE20" s="364"/>
      <c r="AF20" s="364"/>
      <c r="AG20" s="364"/>
      <c r="AH20" s="364"/>
      <c r="AI20" s="364"/>
      <c r="AJ20" s="364"/>
      <c r="AK20" s="364"/>
      <c r="AL20" s="364"/>
      <c r="AM20" s="365"/>
      <c r="AN20" s="364"/>
      <c r="AO20" s="364"/>
      <c r="AP20" s="364"/>
      <c r="AQ20" s="364"/>
      <c r="AR20" s="364"/>
      <c r="AS20" s="364"/>
      <c r="AT20" s="364"/>
    </row>
    <row r="21" s="333" customFormat="true" ht="15.95" hidden="false" customHeight="true" outlineLevel="0" collapsed="false">
      <c r="A21" s="89"/>
      <c r="B21" s="43"/>
      <c r="C21" s="362" t="s">
        <v>33</v>
      </c>
      <c r="D21" s="91"/>
      <c r="E21" s="363" t="n">
        <v>7581</v>
      </c>
      <c r="F21" s="363" t="n">
        <v>7527</v>
      </c>
      <c r="G21" s="352" t="s">
        <v>262</v>
      </c>
      <c r="H21" s="363"/>
      <c r="I21" s="364"/>
      <c r="J21" s="89"/>
      <c r="K21" s="43"/>
      <c r="L21" s="44" t="s">
        <v>33</v>
      </c>
      <c r="M21" s="91"/>
      <c r="N21" s="366" t="n">
        <v>54859</v>
      </c>
      <c r="O21" s="366" t="n">
        <v>20967</v>
      </c>
      <c r="P21" s="352" t="s">
        <v>262</v>
      </c>
      <c r="Q21" s="366"/>
      <c r="R21" s="332"/>
      <c r="S21" s="332"/>
      <c r="T21" s="364"/>
      <c r="U21" s="364"/>
      <c r="V21" s="365"/>
      <c r="W21" s="364"/>
      <c r="X21" s="364"/>
      <c r="Y21" s="364"/>
      <c r="Z21" s="364"/>
      <c r="AA21" s="364"/>
      <c r="AB21" s="364"/>
      <c r="AC21" s="364"/>
      <c r="AD21" s="364"/>
      <c r="AE21" s="364"/>
      <c r="AF21" s="364"/>
      <c r="AG21" s="364"/>
      <c r="AH21" s="364"/>
      <c r="AI21" s="364"/>
      <c r="AJ21" s="364"/>
      <c r="AK21" s="364"/>
      <c r="AL21" s="364"/>
      <c r="AM21" s="365"/>
      <c r="AN21" s="364"/>
      <c r="AO21" s="364"/>
      <c r="AP21" s="364"/>
      <c r="AQ21" s="364"/>
      <c r="AR21" s="364"/>
      <c r="AS21" s="364"/>
      <c r="AT21" s="364"/>
    </row>
    <row r="22" s="333" customFormat="true" ht="12" hidden="false" customHeight="true" outlineLevel="0" collapsed="false">
      <c r="A22" s="89"/>
      <c r="B22" s="43"/>
      <c r="C22" s="362" t="s">
        <v>34</v>
      </c>
      <c r="D22" s="91"/>
      <c r="E22" s="363" t="n">
        <v>19880</v>
      </c>
      <c r="F22" s="363" t="n">
        <v>15538</v>
      </c>
      <c r="G22" s="352" t="s">
        <v>262</v>
      </c>
      <c r="H22" s="363"/>
      <c r="I22" s="364"/>
      <c r="J22" s="89"/>
      <c r="K22" s="43"/>
      <c r="L22" s="44" t="s">
        <v>34</v>
      </c>
      <c r="M22" s="91"/>
      <c r="N22" s="366" t="n">
        <v>118904</v>
      </c>
      <c r="O22" s="366" t="n">
        <v>31842</v>
      </c>
      <c r="P22" s="352" t="s">
        <v>262</v>
      </c>
      <c r="Q22" s="366"/>
      <c r="R22" s="332"/>
      <c r="S22" s="332"/>
      <c r="T22" s="364"/>
      <c r="U22" s="364"/>
      <c r="V22" s="365"/>
      <c r="W22" s="364"/>
      <c r="X22" s="364"/>
      <c r="Y22" s="364"/>
      <c r="Z22" s="364"/>
      <c r="AA22" s="364"/>
      <c r="AB22" s="364"/>
      <c r="AC22" s="364"/>
      <c r="AD22" s="364"/>
      <c r="AE22" s="364"/>
      <c r="AF22" s="364"/>
      <c r="AG22" s="364"/>
      <c r="AH22" s="364"/>
      <c r="AI22" s="364"/>
      <c r="AJ22" s="364"/>
      <c r="AK22" s="364"/>
      <c r="AL22" s="364"/>
      <c r="AM22" s="365"/>
      <c r="AN22" s="364"/>
      <c r="AO22" s="364"/>
      <c r="AP22" s="364"/>
      <c r="AQ22" s="364"/>
      <c r="AR22" s="364"/>
      <c r="AS22" s="364"/>
      <c r="AT22" s="364"/>
    </row>
    <row r="23" s="333" customFormat="true" ht="12" hidden="false" customHeight="true" outlineLevel="0" collapsed="false">
      <c r="A23" s="89"/>
      <c r="B23" s="43"/>
      <c r="C23" s="362" t="s">
        <v>35</v>
      </c>
      <c r="D23" s="91"/>
      <c r="E23" s="363" t="n">
        <v>5472</v>
      </c>
      <c r="F23" s="363" t="n">
        <v>5037</v>
      </c>
      <c r="G23" s="352" t="s">
        <v>262</v>
      </c>
      <c r="H23" s="363"/>
      <c r="I23" s="364"/>
      <c r="J23" s="89"/>
      <c r="K23" s="43"/>
      <c r="L23" s="44" t="s">
        <v>35</v>
      </c>
      <c r="M23" s="91"/>
      <c r="N23" s="366" t="n">
        <v>41985</v>
      </c>
      <c r="O23" s="366" t="n">
        <v>11527</v>
      </c>
      <c r="P23" s="352" t="s">
        <v>262</v>
      </c>
      <c r="Q23" s="366"/>
      <c r="R23" s="332"/>
      <c r="S23" s="332"/>
      <c r="T23" s="364"/>
      <c r="U23" s="364"/>
      <c r="V23" s="365"/>
      <c r="W23" s="364"/>
      <c r="X23" s="364"/>
      <c r="Y23" s="364"/>
      <c r="Z23" s="364"/>
      <c r="AA23" s="364"/>
      <c r="AB23" s="364"/>
      <c r="AC23" s="364"/>
      <c r="AD23" s="364"/>
      <c r="AE23" s="364"/>
      <c r="AF23" s="364"/>
      <c r="AG23" s="364"/>
      <c r="AH23" s="364"/>
      <c r="AI23" s="364"/>
      <c r="AJ23" s="364"/>
      <c r="AK23" s="364"/>
      <c r="AL23" s="364"/>
      <c r="AM23" s="365"/>
      <c r="AN23" s="364"/>
      <c r="AO23" s="364"/>
      <c r="AP23" s="364"/>
      <c r="AQ23" s="364"/>
      <c r="AR23" s="364"/>
      <c r="AS23" s="364"/>
      <c r="AT23" s="364"/>
    </row>
    <row r="24" s="361" customFormat="true" ht="20.1" hidden="false" customHeight="true" outlineLevel="0" collapsed="false">
      <c r="A24" s="40"/>
      <c r="B24" s="41" t="s">
        <v>36</v>
      </c>
      <c r="C24" s="41"/>
      <c r="D24" s="42"/>
      <c r="E24" s="356" t="n">
        <v>22282</v>
      </c>
      <c r="F24" s="356" t="n">
        <v>16218</v>
      </c>
      <c r="G24" s="357" t="s">
        <v>262</v>
      </c>
      <c r="H24" s="356"/>
      <c r="I24" s="358"/>
      <c r="J24" s="40"/>
      <c r="K24" s="41" t="s">
        <v>36</v>
      </c>
      <c r="L24" s="41"/>
      <c r="M24" s="42"/>
      <c r="N24" s="356" t="n">
        <v>135907</v>
      </c>
      <c r="O24" s="356" t="n">
        <v>33754</v>
      </c>
      <c r="P24" s="357" t="s">
        <v>262</v>
      </c>
      <c r="Q24" s="356"/>
      <c r="R24" s="359"/>
      <c r="S24" s="359"/>
      <c r="T24" s="358"/>
      <c r="U24" s="358"/>
      <c r="V24" s="360"/>
      <c r="W24" s="358"/>
      <c r="X24" s="358"/>
      <c r="Y24" s="358"/>
      <c r="Z24" s="358"/>
      <c r="AA24" s="358"/>
      <c r="AB24" s="358"/>
      <c r="AC24" s="358"/>
      <c r="AD24" s="358"/>
      <c r="AE24" s="358"/>
      <c r="AF24" s="358"/>
      <c r="AG24" s="358"/>
      <c r="AH24" s="358"/>
      <c r="AI24" s="358"/>
      <c r="AJ24" s="358"/>
      <c r="AK24" s="358"/>
      <c r="AL24" s="358"/>
      <c r="AM24" s="360"/>
      <c r="AN24" s="358"/>
      <c r="AO24" s="358"/>
      <c r="AP24" s="358"/>
      <c r="AQ24" s="358"/>
      <c r="AR24" s="358"/>
      <c r="AS24" s="358"/>
      <c r="AT24" s="358"/>
    </row>
    <row r="25" s="333" customFormat="true" ht="20.1" hidden="false" customHeight="true" outlineLevel="0" collapsed="false">
      <c r="A25" s="89"/>
      <c r="B25" s="43"/>
      <c r="C25" s="362" t="s">
        <v>37</v>
      </c>
      <c r="D25" s="91"/>
      <c r="E25" s="363" t="n">
        <v>880</v>
      </c>
      <c r="F25" s="363" t="n">
        <v>896</v>
      </c>
      <c r="G25" s="352" t="s">
        <v>262</v>
      </c>
      <c r="H25" s="363"/>
      <c r="I25" s="364"/>
      <c r="J25" s="89"/>
      <c r="K25" s="43"/>
      <c r="L25" s="362" t="s">
        <v>37</v>
      </c>
      <c r="M25" s="91"/>
      <c r="N25" s="366" t="n">
        <v>12556</v>
      </c>
      <c r="O25" s="366" t="n">
        <v>2562</v>
      </c>
      <c r="P25" s="352" t="s">
        <v>262</v>
      </c>
      <c r="Q25" s="366"/>
      <c r="R25" s="332"/>
      <c r="S25" s="332"/>
      <c r="T25" s="364"/>
      <c r="U25" s="364"/>
      <c r="V25" s="365"/>
      <c r="W25" s="364"/>
      <c r="X25" s="364"/>
      <c r="Y25" s="364"/>
      <c r="Z25" s="364"/>
      <c r="AA25" s="364"/>
      <c r="AB25" s="364"/>
      <c r="AC25" s="364"/>
      <c r="AD25" s="364"/>
      <c r="AE25" s="364"/>
      <c r="AF25" s="364"/>
      <c r="AG25" s="364"/>
      <c r="AH25" s="364"/>
      <c r="AI25" s="364"/>
      <c r="AJ25" s="364"/>
      <c r="AK25" s="364"/>
      <c r="AL25" s="364"/>
      <c r="AM25" s="365"/>
      <c r="AN25" s="364"/>
      <c r="AO25" s="364"/>
      <c r="AP25" s="364"/>
      <c r="AQ25" s="364"/>
      <c r="AR25" s="364"/>
      <c r="AS25" s="364"/>
      <c r="AT25" s="364"/>
    </row>
    <row r="26" s="333" customFormat="true" ht="12" hidden="false" customHeight="true" outlineLevel="0" collapsed="false">
      <c r="A26" s="89"/>
      <c r="B26" s="43"/>
      <c r="C26" s="362" t="s">
        <v>38</v>
      </c>
      <c r="D26" s="91"/>
      <c r="E26" s="363" t="n">
        <v>5969</v>
      </c>
      <c r="F26" s="363" t="n">
        <v>4373</v>
      </c>
      <c r="G26" s="352" t="s">
        <v>262</v>
      </c>
      <c r="H26" s="363"/>
      <c r="I26" s="364"/>
      <c r="J26" s="89"/>
      <c r="K26" s="43"/>
      <c r="L26" s="362" t="s">
        <v>38</v>
      </c>
      <c r="M26" s="91"/>
      <c r="N26" s="366" t="n">
        <v>23237</v>
      </c>
      <c r="O26" s="366" t="n">
        <v>5593</v>
      </c>
      <c r="P26" s="352" t="s">
        <v>262</v>
      </c>
      <c r="Q26" s="366"/>
      <c r="R26" s="332"/>
      <c r="S26" s="332"/>
      <c r="T26" s="364"/>
      <c r="U26" s="364"/>
      <c r="V26" s="365"/>
      <c r="W26" s="364"/>
      <c r="X26" s="364"/>
      <c r="Y26" s="364"/>
      <c r="Z26" s="364"/>
      <c r="AA26" s="364"/>
      <c r="AB26" s="364"/>
      <c r="AC26" s="364"/>
      <c r="AD26" s="364"/>
      <c r="AE26" s="364"/>
      <c r="AF26" s="364"/>
      <c r="AG26" s="364"/>
      <c r="AH26" s="364"/>
      <c r="AI26" s="364"/>
      <c r="AJ26" s="364"/>
      <c r="AK26" s="364"/>
      <c r="AL26" s="364"/>
      <c r="AM26" s="365"/>
      <c r="AN26" s="364"/>
      <c r="AO26" s="364"/>
      <c r="AP26" s="364"/>
      <c r="AQ26" s="364"/>
      <c r="AR26" s="364"/>
      <c r="AS26" s="364"/>
      <c r="AT26" s="364"/>
    </row>
    <row r="27" s="333" customFormat="true" ht="12" hidden="false" customHeight="true" outlineLevel="0" collapsed="false">
      <c r="A27" s="89"/>
      <c r="B27" s="43"/>
      <c r="C27" s="362" t="s">
        <v>39</v>
      </c>
      <c r="D27" s="91"/>
      <c r="E27" s="363" t="n">
        <v>1245</v>
      </c>
      <c r="F27" s="363" t="n">
        <v>1402</v>
      </c>
      <c r="G27" s="352" t="s">
        <v>262</v>
      </c>
      <c r="H27" s="363"/>
      <c r="I27" s="364"/>
      <c r="J27" s="89"/>
      <c r="K27" s="43"/>
      <c r="L27" s="362" t="s">
        <v>39</v>
      </c>
      <c r="M27" s="91"/>
      <c r="N27" s="366" t="n">
        <v>13613</v>
      </c>
      <c r="O27" s="366" t="n">
        <v>3212</v>
      </c>
      <c r="P27" s="352" t="s">
        <v>262</v>
      </c>
      <c r="Q27" s="366"/>
      <c r="R27" s="332"/>
      <c r="S27" s="332"/>
      <c r="T27" s="364"/>
      <c r="U27" s="364"/>
      <c r="V27" s="365"/>
      <c r="W27" s="364"/>
      <c r="X27" s="364"/>
      <c r="Y27" s="364"/>
      <c r="Z27" s="364"/>
      <c r="AA27" s="364"/>
      <c r="AB27" s="364"/>
      <c r="AC27" s="364"/>
      <c r="AD27" s="364"/>
      <c r="AE27" s="364"/>
      <c r="AF27" s="364"/>
      <c r="AG27" s="364"/>
      <c r="AH27" s="364"/>
      <c r="AI27" s="364"/>
      <c r="AJ27" s="364"/>
      <c r="AK27" s="364"/>
      <c r="AL27" s="364"/>
      <c r="AM27" s="365"/>
      <c r="AN27" s="364"/>
      <c r="AO27" s="364"/>
      <c r="AP27" s="364"/>
      <c r="AQ27" s="364"/>
      <c r="AR27" s="364"/>
      <c r="AS27" s="364"/>
      <c r="AT27" s="364"/>
    </row>
    <row r="28" s="333" customFormat="true" ht="12" hidden="false" customHeight="true" outlineLevel="0" collapsed="false">
      <c r="A28" s="89"/>
      <c r="B28" s="43"/>
      <c r="C28" s="362" t="s">
        <v>40</v>
      </c>
      <c r="D28" s="91"/>
      <c r="E28" s="363" t="n">
        <v>2623</v>
      </c>
      <c r="F28" s="363" t="n">
        <v>1906</v>
      </c>
      <c r="G28" s="352" t="s">
        <v>262</v>
      </c>
      <c r="H28" s="363"/>
      <c r="I28" s="364"/>
      <c r="J28" s="89"/>
      <c r="K28" s="43"/>
      <c r="L28" s="362" t="s">
        <v>40</v>
      </c>
      <c r="M28" s="91"/>
      <c r="N28" s="366" t="n">
        <v>20370</v>
      </c>
      <c r="O28" s="366" t="n">
        <v>4729</v>
      </c>
      <c r="P28" s="352" t="s">
        <v>262</v>
      </c>
      <c r="Q28" s="366"/>
      <c r="R28" s="332"/>
      <c r="S28" s="332"/>
      <c r="T28" s="364"/>
      <c r="U28" s="364"/>
      <c r="V28" s="365"/>
      <c r="W28" s="364"/>
      <c r="X28" s="364"/>
      <c r="Y28" s="364"/>
      <c r="Z28" s="364"/>
      <c r="AA28" s="364"/>
      <c r="AB28" s="364"/>
      <c r="AC28" s="364"/>
      <c r="AD28" s="364"/>
      <c r="AE28" s="364"/>
      <c r="AF28" s="364"/>
      <c r="AG28" s="364"/>
      <c r="AH28" s="364"/>
      <c r="AI28" s="364"/>
      <c r="AJ28" s="364"/>
      <c r="AK28" s="364"/>
      <c r="AL28" s="364"/>
      <c r="AM28" s="365"/>
      <c r="AN28" s="364"/>
      <c r="AO28" s="364"/>
      <c r="AP28" s="364"/>
      <c r="AQ28" s="364"/>
      <c r="AR28" s="364"/>
      <c r="AS28" s="364"/>
      <c r="AT28" s="364"/>
    </row>
    <row r="29" s="333" customFormat="true" ht="12" hidden="false" customHeight="true" outlineLevel="0" collapsed="false">
      <c r="A29" s="89"/>
      <c r="B29" s="43"/>
      <c r="C29" s="362" t="s">
        <v>41</v>
      </c>
      <c r="D29" s="91"/>
      <c r="E29" s="363" t="n">
        <v>1427</v>
      </c>
      <c r="F29" s="363" t="n">
        <v>617</v>
      </c>
      <c r="G29" s="352" t="s">
        <v>262</v>
      </c>
      <c r="H29" s="363"/>
      <c r="I29" s="364"/>
      <c r="J29" s="89"/>
      <c r="K29" s="43"/>
      <c r="L29" s="362" t="s">
        <v>41</v>
      </c>
      <c r="M29" s="91"/>
      <c r="N29" s="366" t="n">
        <v>7361</v>
      </c>
      <c r="O29" s="366" t="n">
        <v>1766</v>
      </c>
      <c r="P29" s="352" t="s">
        <v>262</v>
      </c>
      <c r="Q29" s="366"/>
      <c r="R29" s="332"/>
      <c r="S29" s="332"/>
      <c r="T29" s="364"/>
      <c r="U29" s="364"/>
      <c r="V29" s="365"/>
      <c r="W29" s="364"/>
      <c r="X29" s="364"/>
      <c r="Y29" s="364"/>
      <c r="Z29" s="364"/>
      <c r="AA29" s="364"/>
      <c r="AB29" s="364"/>
      <c r="AC29" s="364"/>
      <c r="AD29" s="364"/>
      <c r="AE29" s="364"/>
      <c r="AF29" s="364"/>
      <c r="AG29" s="364"/>
      <c r="AH29" s="364"/>
      <c r="AI29" s="364"/>
      <c r="AJ29" s="364"/>
      <c r="AK29" s="364"/>
      <c r="AL29" s="364"/>
      <c r="AM29" s="365"/>
      <c r="AN29" s="364"/>
      <c r="AO29" s="364"/>
      <c r="AP29" s="364"/>
      <c r="AQ29" s="364"/>
      <c r="AR29" s="364"/>
      <c r="AS29" s="364"/>
      <c r="AT29" s="364"/>
    </row>
    <row r="30" s="333" customFormat="true" ht="15.95" hidden="false" customHeight="true" outlineLevel="0" collapsed="false">
      <c r="A30" s="89"/>
      <c r="B30" s="43"/>
      <c r="C30" s="362" t="s">
        <v>42</v>
      </c>
      <c r="D30" s="91"/>
      <c r="E30" s="363" t="n">
        <v>2490</v>
      </c>
      <c r="F30" s="363" t="n">
        <v>1610</v>
      </c>
      <c r="G30" s="352" t="s">
        <v>262</v>
      </c>
      <c r="H30" s="363"/>
      <c r="I30" s="364"/>
      <c r="J30" s="89"/>
      <c r="K30" s="43"/>
      <c r="L30" s="362" t="s">
        <v>42</v>
      </c>
      <c r="M30" s="91"/>
      <c r="N30" s="366" t="n">
        <v>7954</v>
      </c>
      <c r="O30" s="366" t="n">
        <v>2346</v>
      </c>
      <c r="P30" s="352" t="s">
        <v>262</v>
      </c>
      <c r="Q30" s="366"/>
      <c r="R30" s="332"/>
      <c r="S30" s="332"/>
      <c r="T30" s="364"/>
      <c r="U30" s="364"/>
      <c r="V30" s="365"/>
      <c r="W30" s="364"/>
      <c r="X30" s="364"/>
      <c r="Y30" s="364"/>
      <c r="Z30" s="364"/>
      <c r="AA30" s="364"/>
      <c r="AB30" s="364"/>
      <c r="AC30" s="364"/>
      <c r="AD30" s="364"/>
      <c r="AE30" s="364"/>
      <c r="AF30" s="364"/>
      <c r="AG30" s="364"/>
      <c r="AH30" s="364"/>
      <c r="AI30" s="364"/>
      <c r="AJ30" s="364"/>
      <c r="AK30" s="364"/>
      <c r="AL30" s="364"/>
      <c r="AM30" s="365"/>
      <c r="AN30" s="364"/>
      <c r="AO30" s="364"/>
      <c r="AP30" s="364"/>
      <c r="AQ30" s="364"/>
      <c r="AR30" s="364"/>
      <c r="AS30" s="364"/>
      <c r="AT30" s="364"/>
    </row>
    <row r="31" s="333" customFormat="true" ht="12" hidden="false" customHeight="true" outlineLevel="0" collapsed="false">
      <c r="A31" s="89"/>
      <c r="B31" s="43"/>
      <c r="C31" s="362" t="s">
        <v>43</v>
      </c>
      <c r="D31" s="91"/>
      <c r="E31" s="363" t="n">
        <v>1792</v>
      </c>
      <c r="F31" s="363" t="n">
        <v>1358</v>
      </c>
      <c r="G31" s="352" t="s">
        <v>262</v>
      </c>
      <c r="H31" s="363"/>
      <c r="I31" s="364"/>
      <c r="J31" s="89"/>
      <c r="K31" s="43"/>
      <c r="L31" s="362" t="s">
        <v>43</v>
      </c>
      <c r="M31" s="91"/>
      <c r="N31" s="366" t="n">
        <v>8245</v>
      </c>
      <c r="O31" s="366" t="n">
        <v>1480</v>
      </c>
      <c r="P31" s="352" t="s">
        <v>262</v>
      </c>
      <c r="Q31" s="366"/>
      <c r="R31" s="332"/>
      <c r="S31" s="332"/>
      <c r="T31" s="364"/>
      <c r="U31" s="364"/>
      <c r="V31" s="365"/>
      <c r="W31" s="364"/>
      <c r="X31" s="364"/>
      <c r="Y31" s="364"/>
      <c r="Z31" s="364"/>
      <c r="AA31" s="364"/>
      <c r="AB31" s="364"/>
      <c r="AC31" s="364"/>
      <c r="AD31" s="364"/>
      <c r="AE31" s="364"/>
      <c r="AF31" s="364"/>
      <c r="AG31" s="364"/>
      <c r="AH31" s="364"/>
      <c r="AI31" s="364"/>
      <c r="AJ31" s="364"/>
      <c r="AK31" s="364"/>
      <c r="AL31" s="364"/>
      <c r="AM31" s="365"/>
      <c r="AN31" s="364"/>
      <c r="AO31" s="364"/>
      <c r="AP31" s="364"/>
      <c r="AQ31" s="364"/>
      <c r="AR31" s="364"/>
      <c r="AS31" s="364"/>
      <c r="AT31" s="364"/>
    </row>
    <row r="32" s="333" customFormat="true" ht="12" hidden="false" customHeight="true" outlineLevel="0" collapsed="false">
      <c r="A32" s="89"/>
      <c r="B32" s="43"/>
      <c r="C32" s="362" t="s">
        <v>44</v>
      </c>
      <c r="D32" s="91"/>
      <c r="E32" s="363" t="n">
        <v>1454</v>
      </c>
      <c r="F32" s="363" t="n">
        <v>467</v>
      </c>
      <c r="G32" s="352" t="s">
        <v>262</v>
      </c>
      <c r="H32" s="363"/>
      <c r="I32" s="364"/>
      <c r="J32" s="89"/>
      <c r="K32" s="43"/>
      <c r="L32" s="362" t="s">
        <v>44</v>
      </c>
      <c r="M32" s="91"/>
      <c r="N32" s="366" t="n">
        <v>5824</v>
      </c>
      <c r="O32" s="366" t="n">
        <v>2013</v>
      </c>
      <c r="P32" s="352" t="s">
        <v>262</v>
      </c>
      <c r="Q32" s="366"/>
      <c r="R32" s="332"/>
      <c r="S32" s="332"/>
      <c r="T32" s="364"/>
      <c r="U32" s="364"/>
      <c r="V32" s="365"/>
      <c r="W32" s="364"/>
      <c r="X32" s="364"/>
      <c r="Y32" s="364"/>
      <c r="Z32" s="364"/>
      <c r="AA32" s="364"/>
      <c r="AB32" s="364"/>
      <c r="AC32" s="364"/>
      <c r="AD32" s="364"/>
      <c r="AE32" s="364"/>
      <c r="AF32" s="364"/>
      <c r="AG32" s="364"/>
      <c r="AH32" s="364"/>
      <c r="AI32" s="364"/>
      <c r="AJ32" s="364"/>
      <c r="AK32" s="364"/>
      <c r="AL32" s="364"/>
      <c r="AM32" s="365"/>
      <c r="AN32" s="364"/>
      <c r="AO32" s="364"/>
      <c r="AP32" s="364"/>
      <c r="AQ32" s="364"/>
      <c r="AR32" s="364"/>
      <c r="AS32" s="364"/>
      <c r="AT32" s="364"/>
    </row>
    <row r="33" s="333" customFormat="true" ht="12" hidden="false" customHeight="true" outlineLevel="0" collapsed="false">
      <c r="A33" s="89"/>
      <c r="B33" s="43"/>
      <c r="C33" s="362" t="s">
        <v>45</v>
      </c>
      <c r="D33" s="91"/>
      <c r="E33" s="363" t="n">
        <v>158</v>
      </c>
      <c r="F33" s="363" t="n">
        <v>230</v>
      </c>
      <c r="G33" s="352" t="s">
        <v>262</v>
      </c>
      <c r="H33" s="363"/>
      <c r="I33" s="364"/>
      <c r="J33" s="89"/>
      <c r="K33" s="43"/>
      <c r="L33" s="362" t="s">
        <v>45</v>
      </c>
      <c r="M33" s="91"/>
      <c r="N33" s="366" t="n">
        <v>9248</v>
      </c>
      <c r="O33" s="366" t="n">
        <v>2646</v>
      </c>
      <c r="P33" s="352" t="s">
        <v>262</v>
      </c>
      <c r="Q33" s="366"/>
      <c r="R33" s="332"/>
      <c r="S33" s="332"/>
      <c r="T33" s="364"/>
      <c r="U33" s="364"/>
      <c r="V33" s="365"/>
      <c r="W33" s="364"/>
      <c r="X33" s="364"/>
      <c r="Y33" s="364"/>
      <c r="Z33" s="364"/>
      <c r="AA33" s="364"/>
      <c r="AB33" s="364"/>
      <c r="AC33" s="364"/>
      <c r="AD33" s="364"/>
      <c r="AE33" s="364"/>
      <c r="AF33" s="364"/>
      <c r="AG33" s="364"/>
      <c r="AH33" s="364"/>
      <c r="AI33" s="364"/>
      <c r="AJ33" s="364"/>
      <c r="AK33" s="364"/>
      <c r="AL33" s="364"/>
      <c r="AM33" s="365"/>
      <c r="AN33" s="364"/>
      <c r="AO33" s="364"/>
      <c r="AP33" s="364"/>
      <c r="AQ33" s="364"/>
      <c r="AR33" s="364"/>
      <c r="AS33" s="364"/>
      <c r="AT33" s="364"/>
    </row>
    <row r="34" s="333" customFormat="true" ht="12" hidden="false" customHeight="true" outlineLevel="0" collapsed="false">
      <c r="A34" s="89"/>
      <c r="B34" s="43"/>
      <c r="C34" s="362" t="s">
        <v>46</v>
      </c>
      <c r="D34" s="91"/>
      <c r="E34" s="363" t="n">
        <v>1174</v>
      </c>
      <c r="F34" s="363" t="n">
        <v>1089</v>
      </c>
      <c r="G34" s="352" t="s">
        <v>262</v>
      </c>
      <c r="H34" s="363"/>
      <c r="I34" s="364"/>
      <c r="J34" s="89"/>
      <c r="K34" s="43"/>
      <c r="L34" s="362" t="s">
        <v>46</v>
      </c>
      <c r="M34" s="91"/>
      <c r="N34" s="366" t="n">
        <v>10329</v>
      </c>
      <c r="O34" s="366" t="n">
        <v>2920</v>
      </c>
      <c r="P34" s="352" t="s">
        <v>262</v>
      </c>
      <c r="Q34" s="366"/>
      <c r="R34" s="332"/>
      <c r="S34" s="332"/>
      <c r="T34" s="364"/>
      <c r="U34" s="364"/>
      <c r="V34" s="365"/>
      <c r="W34" s="364"/>
      <c r="X34" s="364"/>
      <c r="Y34" s="364"/>
      <c r="Z34" s="364"/>
      <c r="AA34" s="364"/>
      <c r="AB34" s="364"/>
      <c r="AC34" s="364"/>
      <c r="AD34" s="364"/>
      <c r="AE34" s="364"/>
      <c r="AF34" s="364"/>
      <c r="AG34" s="364"/>
      <c r="AH34" s="364"/>
      <c r="AI34" s="364"/>
      <c r="AJ34" s="364"/>
      <c r="AK34" s="364"/>
      <c r="AL34" s="364"/>
      <c r="AM34" s="365"/>
      <c r="AN34" s="364"/>
      <c r="AO34" s="364"/>
      <c r="AP34" s="364"/>
      <c r="AQ34" s="364"/>
      <c r="AR34" s="364"/>
      <c r="AS34" s="364"/>
      <c r="AT34" s="364"/>
    </row>
    <row r="35" s="333" customFormat="true" ht="15.95" hidden="false" customHeight="true" outlineLevel="0" collapsed="false">
      <c r="A35" s="89"/>
      <c r="B35" s="43"/>
      <c r="C35" s="362" t="s">
        <v>47</v>
      </c>
      <c r="D35" s="91"/>
      <c r="E35" s="363" t="n">
        <v>2889</v>
      </c>
      <c r="F35" s="363" t="n">
        <v>1808</v>
      </c>
      <c r="G35" s="352" t="s">
        <v>262</v>
      </c>
      <c r="H35" s="363"/>
      <c r="I35" s="364"/>
      <c r="J35" s="89"/>
      <c r="K35" s="43"/>
      <c r="L35" s="362" t="s">
        <v>47</v>
      </c>
      <c r="M35" s="91"/>
      <c r="N35" s="366" t="n">
        <v>8547</v>
      </c>
      <c r="O35" s="366" t="n">
        <v>2225</v>
      </c>
      <c r="P35" s="352" t="s">
        <v>262</v>
      </c>
      <c r="Q35" s="366"/>
      <c r="R35" s="332"/>
      <c r="S35" s="332"/>
      <c r="T35" s="364"/>
      <c r="U35" s="364"/>
      <c r="V35" s="365"/>
      <c r="W35" s="364"/>
      <c r="X35" s="364"/>
      <c r="Y35" s="364"/>
      <c r="Z35" s="364"/>
      <c r="AA35" s="364"/>
      <c r="AB35" s="364"/>
      <c r="AC35" s="364"/>
      <c r="AD35" s="364"/>
      <c r="AE35" s="364"/>
      <c r="AF35" s="364"/>
      <c r="AG35" s="364"/>
      <c r="AH35" s="364"/>
      <c r="AI35" s="364"/>
      <c r="AJ35" s="364"/>
      <c r="AK35" s="364"/>
      <c r="AL35" s="364"/>
      <c r="AM35" s="365"/>
      <c r="AN35" s="364"/>
      <c r="AO35" s="364"/>
      <c r="AP35" s="364"/>
      <c r="AQ35" s="364"/>
      <c r="AR35" s="364"/>
      <c r="AS35" s="364"/>
      <c r="AT35" s="364"/>
    </row>
    <row r="36" s="333" customFormat="true" ht="12" hidden="false" customHeight="true" outlineLevel="0" collapsed="false">
      <c r="A36" s="89"/>
      <c r="B36" s="43"/>
      <c r="C36" s="362" t="s">
        <v>48</v>
      </c>
      <c r="D36" s="91"/>
      <c r="E36" s="363" t="n">
        <v>6</v>
      </c>
      <c r="F36" s="363" t="n">
        <v>228</v>
      </c>
      <c r="G36" s="352" t="s">
        <v>262</v>
      </c>
      <c r="H36" s="363"/>
      <c r="I36" s="364"/>
      <c r="J36" s="89"/>
      <c r="K36" s="43"/>
      <c r="L36" s="362" t="s">
        <v>48</v>
      </c>
      <c r="M36" s="91"/>
      <c r="N36" s="366" t="n">
        <v>3900</v>
      </c>
      <c r="O36" s="366" t="n">
        <v>1118</v>
      </c>
      <c r="P36" s="352" t="s">
        <v>262</v>
      </c>
      <c r="Q36" s="366"/>
      <c r="R36" s="332"/>
      <c r="S36" s="332"/>
      <c r="T36" s="364"/>
      <c r="U36" s="364"/>
      <c r="V36" s="365"/>
      <c r="W36" s="364"/>
      <c r="X36" s="364"/>
      <c r="Y36" s="364"/>
      <c r="Z36" s="364"/>
      <c r="AA36" s="364"/>
      <c r="AB36" s="364"/>
      <c r="AC36" s="364"/>
      <c r="AD36" s="364"/>
      <c r="AE36" s="364"/>
      <c r="AF36" s="364"/>
      <c r="AG36" s="364"/>
      <c r="AH36" s="364"/>
      <c r="AI36" s="364"/>
      <c r="AJ36" s="364"/>
      <c r="AK36" s="364"/>
      <c r="AL36" s="364"/>
      <c r="AM36" s="365"/>
      <c r="AN36" s="364"/>
      <c r="AO36" s="364"/>
      <c r="AP36" s="364"/>
      <c r="AQ36" s="364"/>
      <c r="AR36" s="364"/>
      <c r="AS36" s="364"/>
      <c r="AT36" s="364"/>
    </row>
    <row r="37" s="333" customFormat="true" ht="12" hidden="false" customHeight="true" outlineLevel="0" collapsed="false">
      <c r="A37" s="89"/>
      <c r="B37" s="43"/>
      <c r="C37" s="362" t="s">
        <v>49</v>
      </c>
      <c r="D37" s="91"/>
      <c r="E37" s="363" t="n">
        <v>175</v>
      </c>
      <c r="F37" s="363" t="n">
        <v>234</v>
      </c>
      <c r="G37" s="352" t="s">
        <v>262</v>
      </c>
      <c r="H37" s="363"/>
      <c r="I37" s="364"/>
      <c r="J37" s="89"/>
      <c r="K37" s="43"/>
      <c r="L37" s="362" t="s">
        <v>49</v>
      </c>
      <c r="M37" s="91"/>
      <c r="N37" s="366" t="n">
        <v>4723</v>
      </c>
      <c r="O37" s="366" t="n">
        <v>1144</v>
      </c>
      <c r="P37" s="352" t="s">
        <v>262</v>
      </c>
      <c r="Q37" s="366"/>
      <c r="R37" s="332"/>
      <c r="S37" s="332"/>
      <c r="T37" s="364"/>
      <c r="U37" s="364"/>
      <c r="V37" s="365"/>
      <c r="W37" s="364"/>
      <c r="X37" s="364"/>
      <c r="Y37" s="364"/>
      <c r="Z37" s="364"/>
      <c r="AA37" s="364"/>
      <c r="AB37" s="364"/>
      <c r="AC37" s="364"/>
      <c r="AD37" s="364"/>
      <c r="AE37" s="364"/>
      <c r="AF37" s="364"/>
      <c r="AG37" s="364"/>
      <c r="AH37" s="364"/>
      <c r="AI37" s="364"/>
      <c r="AJ37" s="364"/>
      <c r="AK37" s="364"/>
      <c r="AL37" s="364"/>
      <c r="AM37" s="365"/>
      <c r="AN37" s="364"/>
      <c r="AO37" s="364"/>
      <c r="AP37" s="364"/>
      <c r="AQ37" s="364"/>
      <c r="AR37" s="364"/>
      <c r="AS37" s="364"/>
      <c r="AT37" s="364"/>
    </row>
    <row r="38" s="333" customFormat="true" ht="3.95" hidden="false" customHeight="true" outlineLevel="0" collapsed="false">
      <c r="A38" s="367"/>
      <c r="B38" s="367"/>
      <c r="C38" s="367"/>
      <c r="D38" s="368"/>
      <c r="E38" s="369"/>
      <c r="F38" s="369"/>
      <c r="G38" s="369"/>
      <c r="H38" s="369"/>
      <c r="I38" s="364"/>
      <c r="J38" s="367"/>
      <c r="K38" s="367"/>
      <c r="L38" s="367"/>
      <c r="M38" s="368"/>
      <c r="N38" s="370"/>
      <c r="O38" s="370"/>
      <c r="P38" s="371" t="s">
        <v>263</v>
      </c>
      <c r="Q38" s="371"/>
      <c r="R38" s="332"/>
      <c r="S38" s="332"/>
      <c r="T38" s="364"/>
      <c r="U38" s="364"/>
      <c r="V38" s="365"/>
      <c r="W38" s="364"/>
      <c r="X38" s="364"/>
      <c r="Y38" s="364"/>
      <c r="Z38" s="364"/>
      <c r="AA38" s="364"/>
      <c r="AB38" s="364"/>
      <c r="AC38" s="364"/>
      <c r="AD38" s="364"/>
      <c r="AE38" s="364"/>
      <c r="AF38" s="364"/>
      <c r="AG38" s="364"/>
      <c r="AH38" s="364"/>
      <c r="AI38" s="364"/>
      <c r="AJ38" s="364"/>
      <c r="AK38" s="364"/>
      <c r="AL38" s="364"/>
      <c r="AM38" s="365"/>
      <c r="AN38" s="364"/>
      <c r="AO38" s="364"/>
      <c r="AP38" s="364"/>
      <c r="AQ38" s="364"/>
      <c r="AR38" s="364"/>
      <c r="AS38" s="364"/>
      <c r="AT38" s="364"/>
    </row>
    <row r="39" s="333" customFormat="true" ht="15.95" hidden="false" customHeight="true" outlineLevel="0" collapsed="false">
      <c r="A39" s="372"/>
      <c r="B39" s="373" t="s">
        <v>264</v>
      </c>
      <c r="C39" s="372"/>
      <c r="D39" s="372"/>
      <c r="H39" s="374"/>
      <c r="J39" s="372"/>
      <c r="K39" s="373" t="s">
        <v>264</v>
      </c>
      <c r="L39" s="372"/>
      <c r="M39" s="372"/>
      <c r="N39" s="375"/>
      <c r="O39" s="375"/>
      <c r="P39" s="376"/>
      <c r="Q39" s="376"/>
      <c r="R39" s="332"/>
      <c r="S39" s="332"/>
      <c r="AH39" s="365"/>
      <c r="AI39" s="364"/>
      <c r="AK39" s="364"/>
      <c r="AN39" s="364"/>
      <c r="AP39" s="364"/>
    </row>
    <row r="40" s="333" customFormat="true" ht="12" hidden="false" customHeight="true" outlineLevel="0" collapsed="false">
      <c r="B40" s="377" t="s">
        <v>265</v>
      </c>
      <c r="H40" s="374"/>
      <c r="K40" s="377" t="s">
        <v>266</v>
      </c>
      <c r="O40" s="378"/>
      <c r="P40" s="378"/>
      <c r="Q40" s="375"/>
      <c r="R40" s="332"/>
      <c r="S40" s="332"/>
      <c r="AH40" s="365"/>
      <c r="AI40" s="364"/>
      <c r="AK40" s="364"/>
      <c r="AN40" s="364"/>
      <c r="AP40" s="364"/>
    </row>
    <row r="41" s="333" customFormat="true" ht="12" hidden="false" customHeight="true" outlineLevel="0" collapsed="false">
      <c r="A41" s="379"/>
      <c r="B41" s="377" t="s">
        <v>267</v>
      </c>
      <c r="C41" s="379"/>
      <c r="D41" s="379"/>
      <c r="H41" s="374"/>
      <c r="J41" s="379"/>
      <c r="K41" s="377" t="s">
        <v>268</v>
      </c>
      <c r="L41" s="379"/>
      <c r="M41" s="379"/>
      <c r="O41" s="378"/>
      <c r="P41" s="378"/>
      <c r="Q41" s="375"/>
      <c r="R41" s="332"/>
      <c r="S41" s="332"/>
      <c r="AH41" s="365"/>
      <c r="AI41" s="364"/>
      <c r="AK41" s="364"/>
      <c r="AN41" s="364"/>
      <c r="AP41" s="364"/>
    </row>
    <row r="42" s="333" customFormat="true" ht="12" hidden="false" customHeight="true" outlineLevel="0" collapsed="false">
      <c r="A42" s="379"/>
      <c r="B42" s="377" t="s">
        <v>269</v>
      </c>
      <c r="C42" s="379"/>
      <c r="D42" s="379"/>
      <c r="H42" s="374"/>
      <c r="J42" s="379"/>
      <c r="K42" s="377" t="s">
        <v>270</v>
      </c>
      <c r="L42" s="379"/>
      <c r="M42" s="379"/>
      <c r="O42" s="378"/>
      <c r="P42" s="378"/>
      <c r="Q42" s="375"/>
      <c r="R42" s="332"/>
      <c r="S42" s="332"/>
      <c r="AH42" s="365"/>
      <c r="AI42" s="364"/>
      <c r="AK42" s="364"/>
      <c r="AN42" s="364"/>
      <c r="AP42" s="364"/>
    </row>
    <row r="43" s="340" customFormat="true" ht="12" hidden="false" customHeight="true" outlineLevel="0" collapsed="false">
      <c r="B43" s="377" t="s">
        <v>270</v>
      </c>
      <c r="H43" s="338"/>
      <c r="K43" s="377" t="s">
        <v>271</v>
      </c>
      <c r="O43" s="380"/>
      <c r="P43" s="380"/>
      <c r="Q43" s="381"/>
      <c r="R43" s="332"/>
      <c r="S43" s="332"/>
      <c r="AH43" s="382"/>
      <c r="AI43" s="383"/>
      <c r="AK43" s="383"/>
      <c r="AN43" s="383"/>
      <c r="AP43" s="383"/>
    </row>
    <row r="44" s="384" customFormat="true" ht="12" hidden="false" customHeight="true" outlineLevel="0" collapsed="false">
      <c r="B44" s="377" t="s">
        <v>271</v>
      </c>
      <c r="H44" s="385"/>
      <c r="K44" s="386" t="s">
        <v>272</v>
      </c>
      <c r="N44" s="378"/>
      <c r="O44" s="378"/>
      <c r="P44" s="378"/>
      <c r="Q44" s="375"/>
      <c r="R44" s="332"/>
      <c r="S44" s="332"/>
      <c r="AH44" s="387"/>
      <c r="AI44" s="388"/>
      <c r="AK44" s="388"/>
      <c r="AN44" s="388"/>
      <c r="AP44" s="388"/>
    </row>
    <row r="45" s="384" customFormat="true" ht="12" hidden="false" customHeight="true" outlineLevel="0" collapsed="false">
      <c r="B45" s="386" t="s">
        <v>272</v>
      </c>
      <c r="H45" s="385"/>
      <c r="K45" s="365"/>
      <c r="N45" s="378"/>
      <c r="O45" s="378"/>
      <c r="P45" s="378"/>
      <c r="Q45" s="375"/>
      <c r="R45" s="332"/>
      <c r="S45" s="332"/>
    </row>
    <row r="46" s="333" customFormat="true" ht="12" hidden="false" customHeight="true" outlineLevel="0" collapsed="false">
      <c r="A46" s="365"/>
      <c r="B46" s="365"/>
      <c r="C46" s="365"/>
      <c r="D46" s="365"/>
      <c r="E46" s="364"/>
      <c r="F46" s="364"/>
      <c r="G46" s="364"/>
      <c r="H46" s="364"/>
      <c r="I46" s="364"/>
      <c r="J46" s="364"/>
      <c r="K46" s="364"/>
      <c r="L46" s="364"/>
      <c r="M46" s="364"/>
      <c r="N46" s="364"/>
      <c r="O46" s="364"/>
      <c r="P46" s="389"/>
      <c r="Q46" s="366"/>
      <c r="R46" s="332"/>
      <c r="S46" s="332"/>
      <c r="V46" s="365"/>
      <c r="AM46" s="365"/>
    </row>
    <row r="47" s="333" customFormat="true" ht="12" hidden="false" customHeight="true" outlineLevel="0" collapsed="false">
      <c r="A47" s="365"/>
      <c r="B47" s="365"/>
      <c r="C47" s="365"/>
      <c r="D47" s="365"/>
      <c r="E47" s="364"/>
      <c r="F47" s="364"/>
      <c r="G47" s="364"/>
      <c r="H47" s="363"/>
      <c r="I47" s="364"/>
      <c r="J47" s="365"/>
      <c r="K47" s="365"/>
      <c r="L47" s="365"/>
      <c r="M47" s="365"/>
      <c r="N47" s="389"/>
      <c r="O47" s="389"/>
      <c r="P47" s="389"/>
      <c r="Q47" s="366"/>
      <c r="R47" s="332"/>
      <c r="S47" s="332"/>
      <c r="V47" s="365"/>
      <c r="AM47" s="365"/>
    </row>
    <row r="48" s="333" customFormat="true" ht="12" hidden="false" customHeight="true" outlineLevel="0" collapsed="false">
      <c r="A48" s="365"/>
      <c r="B48" s="365"/>
      <c r="C48" s="365"/>
      <c r="D48" s="365"/>
      <c r="E48" s="364"/>
      <c r="F48" s="364"/>
      <c r="G48" s="364"/>
      <c r="H48" s="363"/>
      <c r="I48" s="364"/>
      <c r="J48" s="365"/>
      <c r="K48" s="365"/>
      <c r="L48" s="365"/>
      <c r="M48" s="365"/>
      <c r="N48" s="389"/>
      <c r="O48" s="389"/>
      <c r="P48" s="389"/>
      <c r="Q48" s="366"/>
      <c r="R48" s="332"/>
      <c r="S48" s="332"/>
      <c r="V48" s="365"/>
      <c r="AM48" s="365"/>
    </row>
    <row r="49" s="333" customFormat="true" ht="12" hidden="false" customHeight="true" outlineLevel="0" collapsed="false">
      <c r="A49" s="365"/>
      <c r="B49" s="365"/>
      <c r="C49" s="365"/>
      <c r="D49" s="365"/>
      <c r="E49" s="364"/>
      <c r="F49" s="364"/>
      <c r="G49" s="364"/>
      <c r="H49" s="363"/>
      <c r="I49" s="364"/>
      <c r="J49" s="365"/>
      <c r="K49" s="365"/>
      <c r="L49" s="365"/>
      <c r="M49" s="365"/>
      <c r="N49" s="389"/>
      <c r="O49" s="389"/>
      <c r="P49" s="389"/>
      <c r="Q49" s="366"/>
      <c r="R49" s="332"/>
      <c r="S49" s="332"/>
      <c r="V49" s="365"/>
      <c r="AM49" s="365"/>
    </row>
    <row r="50" s="333" customFormat="true" ht="12" hidden="false" customHeight="true" outlineLevel="0" collapsed="false">
      <c r="A50" s="365"/>
      <c r="B50" s="365"/>
      <c r="C50" s="365"/>
      <c r="D50" s="365"/>
      <c r="E50" s="364"/>
      <c r="F50" s="364"/>
      <c r="G50" s="364"/>
      <c r="H50" s="363"/>
      <c r="I50" s="364"/>
      <c r="J50" s="365"/>
      <c r="K50" s="365"/>
      <c r="L50" s="365"/>
      <c r="M50" s="365"/>
      <c r="N50" s="389"/>
      <c r="O50" s="389"/>
      <c r="P50" s="389"/>
      <c r="Q50" s="366"/>
      <c r="R50" s="332"/>
      <c r="S50" s="332"/>
      <c r="V50" s="365"/>
      <c r="AM50" s="365"/>
    </row>
    <row r="51" s="333" customFormat="true" ht="12" hidden="false" customHeight="true" outlineLevel="0" collapsed="false">
      <c r="A51" s="365"/>
      <c r="B51" s="365"/>
      <c r="C51" s="365"/>
      <c r="D51" s="365"/>
      <c r="E51" s="364"/>
      <c r="F51" s="364"/>
      <c r="G51" s="364"/>
      <c r="H51" s="363"/>
      <c r="I51" s="364"/>
      <c r="J51" s="365"/>
      <c r="K51" s="365"/>
      <c r="L51" s="365"/>
      <c r="M51" s="365"/>
      <c r="N51" s="389"/>
      <c r="O51" s="389"/>
      <c r="P51" s="389"/>
      <c r="Q51" s="366"/>
      <c r="R51" s="332"/>
      <c r="S51" s="332"/>
      <c r="V51" s="365"/>
      <c r="AM51" s="365"/>
    </row>
    <row r="52" s="333" customFormat="true" ht="12" hidden="false" customHeight="true" outlineLevel="0" collapsed="false">
      <c r="A52" s="365"/>
      <c r="B52" s="365"/>
      <c r="C52" s="365"/>
      <c r="D52" s="365"/>
      <c r="E52" s="364"/>
      <c r="F52" s="364"/>
      <c r="G52" s="364"/>
      <c r="H52" s="363"/>
      <c r="I52" s="364"/>
      <c r="J52" s="365"/>
      <c r="K52" s="365"/>
      <c r="L52" s="365"/>
      <c r="M52" s="365"/>
      <c r="N52" s="389"/>
      <c r="O52" s="389"/>
      <c r="P52" s="389"/>
      <c r="Q52" s="366"/>
      <c r="R52" s="332"/>
      <c r="S52" s="332"/>
      <c r="V52" s="365"/>
      <c r="AM52" s="365"/>
    </row>
    <row r="53" s="333" customFormat="true" ht="12" hidden="false" customHeight="true" outlineLevel="0" collapsed="false">
      <c r="A53" s="365"/>
      <c r="B53" s="365"/>
      <c r="C53" s="365"/>
      <c r="D53" s="365"/>
      <c r="E53" s="364"/>
      <c r="F53" s="364"/>
      <c r="G53" s="364"/>
      <c r="H53" s="363"/>
      <c r="I53" s="364"/>
      <c r="J53" s="365"/>
      <c r="K53" s="365"/>
      <c r="L53" s="365"/>
      <c r="M53" s="365"/>
      <c r="N53" s="389"/>
      <c r="O53" s="389"/>
      <c r="P53" s="389"/>
      <c r="Q53" s="366"/>
      <c r="R53" s="332"/>
      <c r="S53" s="332"/>
      <c r="V53" s="365"/>
      <c r="AM53" s="365"/>
    </row>
    <row r="54" s="333" customFormat="true" ht="12" hidden="false" customHeight="true" outlineLevel="0" collapsed="false">
      <c r="A54" s="365"/>
      <c r="B54" s="365"/>
      <c r="C54" s="365"/>
      <c r="D54" s="365"/>
      <c r="E54" s="364"/>
      <c r="F54" s="364"/>
      <c r="G54" s="364"/>
      <c r="H54" s="363"/>
      <c r="I54" s="364"/>
      <c r="J54" s="365"/>
      <c r="K54" s="365"/>
      <c r="L54" s="365"/>
      <c r="M54" s="365"/>
      <c r="N54" s="389"/>
      <c r="O54" s="389"/>
      <c r="P54" s="389"/>
      <c r="Q54" s="366"/>
      <c r="R54" s="332"/>
      <c r="S54" s="332"/>
      <c r="V54" s="365"/>
      <c r="AM54" s="365"/>
    </row>
    <row r="55" s="333" customFormat="true" ht="12" hidden="false" customHeight="true" outlineLevel="0" collapsed="false">
      <c r="A55" s="365"/>
      <c r="B55" s="365"/>
      <c r="C55" s="365"/>
      <c r="D55" s="365"/>
      <c r="E55" s="364"/>
      <c r="F55" s="364"/>
      <c r="G55" s="364"/>
      <c r="H55" s="363"/>
      <c r="I55" s="364"/>
      <c r="J55" s="365"/>
      <c r="K55" s="365"/>
      <c r="L55" s="365"/>
      <c r="M55" s="365"/>
      <c r="N55" s="389"/>
      <c r="O55" s="389"/>
      <c r="P55" s="389"/>
      <c r="Q55" s="366"/>
      <c r="R55" s="332"/>
      <c r="S55" s="332"/>
      <c r="V55" s="365"/>
      <c r="AM55" s="365"/>
    </row>
    <row r="56" s="333" customFormat="true" ht="12" hidden="false" customHeight="true" outlineLevel="0" collapsed="false">
      <c r="A56" s="365"/>
      <c r="B56" s="365"/>
      <c r="C56" s="365"/>
      <c r="D56" s="365"/>
      <c r="E56" s="364"/>
      <c r="F56" s="364"/>
      <c r="G56" s="364"/>
      <c r="H56" s="363"/>
      <c r="I56" s="364"/>
      <c r="J56" s="365"/>
      <c r="K56" s="365"/>
      <c r="L56" s="365"/>
      <c r="M56" s="365"/>
      <c r="N56" s="389"/>
      <c r="O56" s="389"/>
      <c r="P56" s="389"/>
      <c r="Q56" s="366"/>
      <c r="R56" s="332"/>
      <c r="S56" s="332"/>
      <c r="V56" s="365"/>
      <c r="AM56" s="365"/>
    </row>
    <row r="57" s="333" customFormat="true" ht="12" hidden="false" customHeight="true" outlineLevel="0" collapsed="false">
      <c r="A57" s="365"/>
      <c r="B57" s="365"/>
      <c r="C57" s="365"/>
      <c r="D57" s="365"/>
      <c r="E57" s="364"/>
      <c r="F57" s="364"/>
      <c r="G57" s="364"/>
      <c r="H57" s="363"/>
      <c r="I57" s="364"/>
      <c r="J57" s="365"/>
      <c r="K57" s="365"/>
      <c r="L57" s="365"/>
      <c r="M57" s="365"/>
      <c r="N57" s="389"/>
      <c r="O57" s="389"/>
      <c r="P57" s="389"/>
      <c r="Q57" s="366"/>
      <c r="R57" s="332"/>
      <c r="S57" s="332"/>
      <c r="V57" s="365"/>
      <c r="AM57" s="365"/>
    </row>
    <row r="58" s="333" customFormat="true" ht="12" hidden="false" customHeight="true" outlineLevel="0" collapsed="false">
      <c r="A58" s="365"/>
      <c r="B58" s="365"/>
      <c r="C58" s="365"/>
      <c r="D58" s="365"/>
      <c r="E58" s="364"/>
      <c r="F58" s="364"/>
      <c r="G58" s="364"/>
      <c r="H58" s="363"/>
      <c r="I58" s="364"/>
      <c r="J58" s="365"/>
      <c r="K58" s="365"/>
      <c r="L58" s="365"/>
      <c r="M58" s="365"/>
      <c r="N58" s="389"/>
      <c r="O58" s="389"/>
      <c r="P58" s="389"/>
      <c r="Q58" s="366"/>
      <c r="R58" s="332"/>
      <c r="S58" s="332"/>
      <c r="V58" s="365"/>
      <c r="AM58" s="365"/>
    </row>
    <row r="59" s="333" customFormat="true" ht="12" hidden="false" customHeight="true" outlineLevel="0" collapsed="false">
      <c r="A59" s="365"/>
      <c r="B59" s="365"/>
      <c r="C59" s="365"/>
      <c r="D59" s="365"/>
      <c r="E59" s="364"/>
      <c r="F59" s="364"/>
      <c r="G59" s="364"/>
      <c r="H59" s="363"/>
      <c r="I59" s="364"/>
      <c r="J59" s="365"/>
      <c r="K59" s="365"/>
      <c r="L59" s="365"/>
      <c r="M59" s="365"/>
      <c r="N59" s="389"/>
      <c r="O59" s="389"/>
      <c r="P59" s="389"/>
      <c r="Q59" s="366"/>
      <c r="R59" s="332"/>
      <c r="S59" s="332"/>
      <c r="V59" s="365"/>
      <c r="AM59" s="365"/>
    </row>
    <row r="60" s="333" customFormat="true" ht="12" hidden="false" customHeight="true" outlineLevel="0" collapsed="false">
      <c r="A60" s="365"/>
      <c r="B60" s="365"/>
      <c r="C60" s="365"/>
      <c r="D60" s="365"/>
      <c r="E60" s="364"/>
      <c r="F60" s="364"/>
      <c r="G60" s="364"/>
      <c r="H60" s="363"/>
      <c r="I60" s="364"/>
      <c r="J60" s="365"/>
      <c r="K60" s="365"/>
      <c r="L60" s="365"/>
      <c r="M60" s="365"/>
      <c r="N60" s="389"/>
      <c r="O60" s="389"/>
      <c r="P60" s="389"/>
      <c r="Q60" s="366"/>
      <c r="R60" s="332"/>
      <c r="S60" s="332"/>
      <c r="V60" s="365"/>
      <c r="AM60" s="365"/>
    </row>
    <row r="61" s="333" customFormat="true" ht="12" hidden="false" customHeight="true" outlineLevel="0" collapsed="false">
      <c r="A61" s="365"/>
      <c r="B61" s="365"/>
      <c r="C61" s="365"/>
      <c r="D61" s="365"/>
      <c r="E61" s="364"/>
      <c r="F61" s="364"/>
      <c r="G61" s="364"/>
      <c r="H61" s="363"/>
      <c r="I61" s="364"/>
      <c r="J61" s="365"/>
      <c r="K61" s="365"/>
      <c r="L61" s="365"/>
      <c r="M61" s="365"/>
      <c r="N61" s="389"/>
      <c r="O61" s="389"/>
      <c r="P61" s="389"/>
      <c r="Q61" s="366"/>
      <c r="R61" s="332"/>
      <c r="S61" s="332"/>
      <c r="V61" s="365"/>
      <c r="AM61" s="365"/>
    </row>
    <row r="62" s="333" customFormat="true" ht="12" hidden="false" customHeight="true" outlineLevel="0" collapsed="false">
      <c r="A62" s="365"/>
      <c r="B62" s="365"/>
      <c r="C62" s="365"/>
      <c r="D62" s="365"/>
      <c r="E62" s="364"/>
      <c r="F62" s="364"/>
      <c r="G62" s="364"/>
      <c r="H62" s="363"/>
      <c r="I62" s="364"/>
      <c r="J62" s="365"/>
      <c r="K62" s="365"/>
      <c r="L62" s="365"/>
      <c r="M62" s="365"/>
      <c r="N62" s="389"/>
      <c r="O62" s="389"/>
      <c r="P62" s="389"/>
      <c r="Q62" s="366"/>
      <c r="R62" s="332"/>
      <c r="S62" s="332"/>
      <c r="V62" s="365"/>
      <c r="AM62" s="365"/>
    </row>
    <row r="63" s="333" customFormat="true" ht="12" hidden="false" customHeight="true" outlineLevel="0" collapsed="false">
      <c r="A63" s="365"/>
      <c r="B63" s="365"/>
      <c r="C63" s="365"/>
      <c r="D63" s="365"/>
      <c r="E63" s="364"/>
      <c r="F63" s="364"/>
      <c r="G63" s="364"/>
      <c r="H63" s="363"/>
      <c r="I63" s="364"/>
      <c r="J63" s="365"/>
      <c r="K63" s="365"/>
      <c r="L63" s="365"/>
      <c r="M63" s="365"/>
      <c r="N63" s="389"/>
      <c r="O63" s="389"/>
      <c r="P63" s="389"/>
      <c r="Q63" s="366"/>
      <c r="R63" s="332"/>
      <c r="S63" s="332"/>
      <c r="V63" s="365"/>
      <c r="AM63" s="365"/>
    </row>
    <row r="64" s="333" customFormat="true" ht="12" hidden="false" customHeight="true" outlineLevel="0" collapsed="false">
      <c r="A64" s="365"/>
      <c r="B64" s="365"/>
      <c r="C64" s="365"/>
      <c r="D64" s="365"/>
      <c r="E64" s="364"/>
      <c r="F64" s="364"/>
      <c r="G64" s="364"/>
      <c r="H64" s="363"/>
      <c r="I64" s="364"/>
      <c r="J64" s="365"/>
      <c r="K64" s="365"/>
      <c r="L64" s="365"/>
      <c r="M64" s="365"/>
      <c r="N64" s="389"/>
      <c r="O64" s="389"/>
      <c r="P64" s="389"/>
      <c r="Q64" s="366"/>
      <c r="R64" s="332"/>
      <c r="S64" s="332"/>
      <c r="V64" s="365"/>
      <c r="AM64" s="365"/>
    </row>
    <row r="65" s="333" customFormat="true" ht="12" hidden="false" customHeight="true" outlineLevel="0" collapsed="false">
      <c r="A65" s="365"/>
      <c r="B65" s="365"/>
      <c r="C65" s="365"/>
      <c r="D65" s="365"/>
      <c r="E65" s="364"/>
      <c r="F65" s="364"/>
      <c r="G65" s="364"/>
      <c r="H65" s="363"/>
      <c r="I65" s="364"/>
      <c r="J65" s="365"/>
      <c r="K65" s="365"/>
      <c r="L65" s="365"/>
      <c r="M65" s="365"/>
      <c r="N65" s="389"/>
      <c r="O65" s="389"/>
      <c r="P65" s="389"/>
      <c r="Q65" s="366"/>
      <c r="R65" s="332"/>
      <c r="S65" s="332"/>
      <c r="V65" s="365"/>
      <c r="AM65" s="365"/>
    </row>
    <row r="66" s="333" customFormat="true" ht="12" hidden="false" customHeight="true" outlineLevel="0" collapsed="false">
      <c r="A66" s="365"/>
      <c r="B66" s="365"/>
      <c r="C66" s="365"/>
      <c r="D66" s="365"/>
      <c r="E66" s="364"/>
      <c r="F66" s="364"/>
      <c r="G66" s="364"/>
      <c r="H66" s="363"/>
      <c r="I66" s="364"/>
      <c r="J66" s="365"/>
      <c r="K66" s="365"/>
      <c r="L66" s="365"/>
      <c r="M66" s="365"/>
      <c r="N66" s="389"/>
      <c r="O66" s="389"/>
      <c r="P66" s="389"/>
      <c r="Q66" s="366"/>
      <c r="R66" s="332"/>
      <c r="S66" s="332"/>
      <c r="V66" s="365"/>
      <c r="AM66" s="365"/>
    </row>
    <row r="67" s="333" customFormat="true" ht="12" hidden="false" customHeight="true" outlineLevel="0" collapsed="false">
      <c r="A67" s="365"/>
      <c r="B67" s="365"/>
      <c r="C67" s="365"/>
      <c r="D67" s="365"/>
      <c r="E67" s="364"/>
      <c r="F67" s="364"/>
      <c r="G67" s="364"/>
      <c r="H67" s="363"/>
      <c r="I67" s="364"/>
      <c r="J67" s="365"/>
      <c r="K67" s="365"/>
      <c r="L67" s="365"/>
      <c r="M67" s="365"/>
      <c r="N67" s="389"/>
      <c r="O67" s="389"/>
      <c r="P67" s="389"/>
      <c r="Q67" s="366"/>
      <c r="R67" s="332"/>
      <c r="S67" s="332"/>
      <c r="V67" s="365"/>
      <c r="AM67" s="365"/>
    </row>
    <row r="68" s="333" customFormat="true" ht="12" hidden="false" customHeight="true" outlineLevel="0" collapsed="false">
      <c r="A68" s="365"/>
      <c r="B68" s="365"/>
      <c r="C68" s="365"/>
      <c r="D68" s="365"/>
      <c r="E68" s="364"/>
      <c r="F68" s="364"/>
      <c r="G68" s="364"/>
      <c r="H68" s="363"/>
      <c r="I68" s="364"/>
      <c r="J68" s="365"/>
      <c r="K68" s="365"/>
      <c r="L68" s="365"/>
      <c r="M68" s="365"/>
      <c r="N68" s="389"/>
      <c r="O68" s="389"/>
      <c r="P68" s="389"/>
      <c r="Q68" s="366"/>
      <c r="R68" s="332"/>
      <c r="S68" s="332"/>
      <c r="V68" s="365"/>
      <c r="AM68" s="365"/>
    </row>
    <row r="69" s="333" customFormat="true" ht="12" hidden="false" customHeight="true" outlineLevel="0" collapsed="false">
      <c r="A69" s="365"/>
      <c r="B69" s="365"/>
      <c r="C69" s="365"/>
      <c r="D69" s="365"/>
      <c r="E69" s="364"/>
      <c r="F69" s="364"/>
      <c r="G69" s="364"/>
      <c r="H69" s="363"/>
      <c r="I69" s="364"/>
      <c r="J69" s="365"/>
      <c r="K69" s="365"/>
      <c r="L69" s="365"/>
      <c r="M69" s="365"/>
      <c r="N69" s="389"/>
      <c r="O69" s="389"/>
      <c r="P69" s="389"/>
      <c r="Q69" s="366"/>
      <c r="R69" s="332"/>
      <c r="S69" s="332"/>
      <c r="V69" s="365"/>
      <c r="AM69" s="365"/>
    </row>
    <row r="70" s="333" customFormat="true" ht="12" hidden="false" customHeight="true" outlineLevel="0" collapsed="false">
      <c r="A70" s="365"/>
      <c r="B70" s="365"/>
      <c r="C70" s="365"/>
      <c r="D70" s="365"/>
      <c r="E70" s="364"/>
      <c r="F70" s="364"/>
      <c r="G70" s="364"/>
      <c r="H70" s="363"/>
      <c r="I70" s="364"/>
      <c r="J70" s="365"/>
      <c r="K70" s="365"/>
      <c r="L70" s="365"/>
      <c r="M70" s="365"/>
      <c r="N70" s="389"/>
      <c r="O70" s="389"/>
      <c r="P70" s="389"/>
      <c r="Q70" s="366"/>
      <c r="R70" s="332"/>
      <c r="S70" s="332"/>
      <c r="V70" s="365"/>
      <c r="AM70" s="365"/>
    </row>
    <row r="71" s="333" customFormat="true" ht="12" hidden="false" customHeight="true" outlineLevel="0" collapsed="false">
      <c r="A71" s="365"/>
      <c r="B71" s="365"/>
      <c r="C71" s="365"/>
      <c r="D71" s="365"/>
      <c r="E71" s="364"/>
      <c r="F71" s="364"/>
      <c r="G71" s="364"/>
      <c r="H71" s="363"/>
      <c r="I71" s="364"/>
      <c r="J71" s="365"/>
      <c r="K71" s="365"/>
      <c r="L71" s="365"/>
      <c r="M71" s="365"/>
      <c r="N71" s="389"/>
      <c r="O71" s="389"/>
      <c r="P71" s="389"/>
      <c r="Q71" s="366"/>
      <c r="R71" s="332"/>
      <c r="S71" s="332"/>
      <c r="V71" s="365"/>
      <c r="AM71" s="365"/>
    </row>
    <row r="72" s="333" customFormat="true" ht="12" hidden="false" customHeight="true" outlineLevel="0" collapsed="false">
      <c r="A72" s="365"/>
      <c r="B72" s="365"/>
      <c r="C72" s="365"/>
      <c r="D72" s="365"/>
      <c r="E72" s="364"/>
      <c r="F72" s="364"/>
      <c r="G72" s="364"/>
      <c r="H72" s="363"/>
      <c r="I72" s="364"/>
      <c r="J72" s="365"/>
      <c r="K72" s="365"/>
      <c r="L72" s="365"/>
      <c r="M72" s="365"/>
      <c r="N72" s="389"/>
      <c r="O72" s="389"/>
      <c r="P72" s="389"/>
      <c r="Q72" s="366"/>
      <c r="R72" s="332"/>
      <c r="S72" s="332"/>
      <c r="V72" s="365"/>
      <c r="AM72" s="365"/>
    </row>
    <row r="73" s="333" customFormat="true" ht="12" hidden="false" customHeight="true" outlineLevel="0" collapsed="false">
      <c r="A73" s="365"/>
      <c r="B73" s="365"/>
      <c r="C73" s="365"/>
      <c r="D73" s="365"/>
      <c r="E73" s="364"/>
      <c r="F73" s="364"/>
      <c r="G73" s="364"/>
      <c r="H73" s="363"/>
      <c r="I73" s="364"/>
      <c r="J73" s="365"/>
      <c r="K73" s="365"/>
      <c r="L73" s="365"/>
      <c r="M73" s="365"/>
      <c r="N73" s="389"/>
      <c r="O73" s="389"/>
      <c r="P73" s="389"/>
      <c r="Q73" s="366"/>
      <c r="R73" s="332"/>
      <c r="S73" s="332"/>
      <c r="V73" s="365"/>
      <c r="AM73" s="365"/>
    </row>
    <row r="74" s="333" customFormat="true" ht="12" hidden="false" customHeight="true" outlineLevel="0" collapsed="false">
      <c r="A74" s="365"/>
      <c r="B74" s="365"/>
      <c r="C74" s="365"/>
      <c r="D74" s="365"/>
      <c r="E74" s="364"/>
      <c r="F74" s="364"/>
      <c r="G74" s="364"/>
      <c r="H74" s="363"/>
      <c r="I74" s="364"/>
      <c r="J74" s="365"/>
      <c r="K74" s="365"/>
      <c r="L74" s="365"/>
      <c r="M74" s="365"/>
      <c r="N74" s="389"/>
      <c r="O74" s="389"/>
      <c r="P74" s="389"/>
      <c r="Q74" s="366"/>
      <c r="R74" s="332"/>
      <c r="S74" s="332"/>
      <c r="V74" s="365"/>
      <c r="AM74" s="365"/>
    </row>
    <row r="75" s="333" customFormat="true" ht="12" hidden="false" customHeight="true" outlineLevel="0" collapsed="false">
      <c r="A75" s="365"/>
      <c r="B75" s="365"/>
      <c r="C75" s="365"/>
      <c r="D75" s="365"/>
      <c r="E75" s="364"/>
      <c r="F75" s="364"/>
      <c r="G75" s="364"/>
      <c r="H75" s="363"/>
      <c r="I75" s="364"/>
      <c r="J75" s="365"/>
      <c r="K75" s="365"/>
      <c r="L75" s="365"/>
      <c r="M75" s="365"/>
      <c r="N75" s="389"/>
      <c r="O75" s="389"/>
      <c r="P75" s="389"/>
      <c r="Q75" s="366"/>
      <c r="R75" s="332"/>
      <c r="S75" s="332"/>
      <c r="V75" s="365"/>
      <c r="AM75" s="365"/>
    </row>
    <row r="76" s="333" customFormat="true" ht="12" hidden="false" customHeight="true" outlineLevel="0" collapsed="false">
      <c r="A76" s="365"/>
      <c r="B76" s="365"/>
      <c r="C76" s="365"/>
      <c r="D76" s="365"/>
      <c r="E76" s="364"/>
      <c r="F76" s="364"/>
      <c r="G76" s="364"/>
      <c r="H76" s="363"/>
      <c r="I76" s="364"/>
      <c r="J76" s="365"/>
      <c r="K76" s="390"/>
      <c r="L76" s="365"/>
      <c r="M76" s="365"/>
      <c r="N76" s="389"/>
      <c r="O76" s="389"/>
      <c r="P76" s="389"/>
      <c r="Q76" s="366"/>
      <c r="R76" s="332"/>
      <c r="S76" s="332"/>
      <c r="V76" s="365"/>
      <c r="AM76" s="365"/>
    </row>
    <row r="77" customFormat="false" ht="12" hidden="false" customHeight="true" outlineLevel="0" collapsed="false">
      <c r="A77" s="390"/>
      <c r="B77" s="390"/>
      <c r="C77" s="390"/>
      <c r="D77" s="390"/>
      <c r="E77" s="391"/>
      <c r="F77" s="391"/>
      <c r="G77" s="391"/>
      <c r="H77" s="392"/>
      <c r="I77" s="391"/>
      <c r="J77" s="390"/>
      <c r="K77" s="390"/>
      <c r="L77" s="390"/>
      <c r="M77" s="390"/>
      <c r="N77" s="393"/>
      <c r="O77" s="393"/>
      <c r="P77" s="393"/>
      <c r="Q77" s="394"/>
      <c r="V77" s="390"/>
      <c r="AM77" s="390"/>
    </row>
    <row r="78" customFormat="false" ht="12" hidden="false" customHeight="true" outlineLevel="0" collapsed="false">
      <c r="A78" s="390"/>
      <c r="B78" s="390"/>
      <c r="C78" s="390"/>
      <c r="D78" s="390"/>
      <c r="E78" s="391"/>
      <c r="F78" s="391"/>
      <c r="G78" s="391"/>
      <c r="H78" s="392"/>
      <c r="I78" s="391"/>
      <c r="J78" s="390"/>
      <c r="K78" s="390"/>
      <c r="L78" s="390"/>
      <c r="M78" s="390"/>
      <c r="N78" s="393"/>
      <c r="O78" s="393"/>
      <c r="P78" s="393"/>
      <c r="Q78" s="394"/>
      <c r="V78" s="390"/>
      <c r="AM78" s="390"/>
    </row>
    <row r="79" customFormat="false" ht="12" hidden="false" customHeight="true" outlineLevel="0" collapsed="false">
      <c r="A79" s="390"/>
      <c r="B79" s="390"/>
      <c r="C79" s="390"/>
      <c r="D79" s="390"/>
      <c r="E79" s="391"/>
      <c r="F79" s="391"/>
      <c r="G79" s="391"/>
      <c r="H79" s="392"/>
      <c r="I79" s="391"/>
      <c r="J79" s="390"/>
      <c r="K79" s="390"/>
      <c r="L79" s="390"/>
      <c r="M79" s="390"/>
      <c r="N79" s="393"/>
      <c r="O79" s="393"/>
      <c r="P79" s="393"/>
      <c r="Q79" s="394"/>
      <c r="V79" s="390"/>
      <c r="AM79" s="390"/>
    </row>
    <row r="80" customFormat="false" ht="12" hidden="false" customHeight="true" outlineLevel="0" collapsed="false">
      <c r="A80" s="390"/>
      <c r="B80" s="390"/>
      <c r="C80" s="390"/>
      <c r="D80" s="390"/>
      <c r="E80" s="391"/>
      <c r="F80" s="391"/>
      <c r="G80" s="391"/>
      <c r="H80" s="392"/>
      <c r="I80" s="391"/>
      <c r="J80" s="390"/>
      <c r="K80" s="390"/>
      <c r="L80" s="390"/>
      <c r="M80" s="390"/>
      <c r="N80" s="393"/>
      <c r="O80" s="393"/>
      <c r="P80" s="393"/>
      <c r="Q80" s="394"/>
      <c r="V80" s="390"/>
      <c r="AM80" s="390"/>
    </row>
    <row r="81" customFormat="false" ht="12" hidden="false" customHeight="true" outlineLevel="0" collapsed="false">
      <c r="A81" s="390"/>
      <c r="B81" s="390"/>
      <c r="C81" s="390"/>
      <c r="D81" s="390"/>
      <c r="E81" s="391"/>
      <c r="F81" s="391"/>
      <c r="G81" s="391"/>
      <c r="H81" s="392"/>
      <c r="I81" s="391"/>
      <c r="J81" s="390"/>
      <c r="K81" s="390"/>
      <c r="L81" s="390"/>
      <c r="M81" s="390"/>
      <c r="N81" s="393"/>
      <c r="O81" s="393"/>
      <c r="P81" s="393"/>
      <c r="Q81" s="394"/>
      <c r="V81" s="390"/>
      <c r="AM81" s="390"/>
    </row>
    <row r="82" customFormat="false" ht="12" hidden="false" customHeight="true" outlineLevel="0" collapsed="false">
      <c r="A82" s="390"/>
      <c r="B82" s="390"/>
      <c r="C82" s="390"/>
      <c r="D82" s="390"/>
      <c r="E82" s="391"/>
      <c r="F82" s="391"/>
      <c r="G82" s="391"/>
      <c r="H82" s="392"/>
      <c r="I82" s="391"/>
      <c r="J82" s="390"/>
      <c r="K82" s="390"/>
      <c r="L82" s="390"/>
      <c r="M82" s="390"/>
      <c r="N82" s="393"/>
      <c r="O82" s="393"/>
      <c r="P82" s="393"/>
      <c r="Q82" s="394"/>
      <c r="V82" s="390"/>
      <c r="AM82" s="390"/>
    </row>
    <row r="83" customFormat="false" ht="12" hidden="false" customHeight="true" outlineLevel="0" collapsed="false">
      <c r="A83" s="390"/>
      <c r="B83" s="390"/>
      <c r="C83" s="390"/>
      <c r="D83" s="390"/>
      <c r="E83" s="391"/>
      <c r="F83" s="391"/>
      <c r="G83" s="391"/>
      <c r="H83" s="392"/>
      <c r="I83" s="391"/>
      <c r="J83" s="390"/>
      <c r="K83" s="390"/>
      <c r="L83" s="390"/>
      <c r="M83" s="390"/>
      <c r="N83" s="393"/>
      <c r="O83" s="393"/>
      <c r="P83" s="393"/>
      <c r="Q83" s="394"/>
      <c r="V83" s="390"/>
      <c r="AM83" s="390"/>
    </row>
    <row r="84" customFormat="false" ht="12" hidden="false" customHeight="true" outlineLevel="0" collapsed="false">
      <c r="A84" s="390"/>
      <c r="B84" s="390"/>
      <c r="C84" s="390"/>
      <c r="D84" s="390"/>
      <c r="E84" s="391"/>
      <c r="F84" s="391"/>
      <c r="G84" s="391"/>
      <c r="H84" s="392"/>
      <c r="I84" s="391"/>
      <c r="J84" s="390"/>
      <c r="K84" s="390"/>
      <c r="L84" s="390"/>
      <c r="M84" s="390"/>
      <c r="N84" s="393"/>
      <c r="O84" s="393"/>
      <c r="P84" s="393"/>
      <c r="Q84" s="394"/>
      <c r="V84" s="390"/>
      <c r="AM84" s="390"/>
    </row>
    <row r="85" customFormat="false" ht="12" hidden="false" customHeight="true" outlineLevel="0" collapsed="false">
      <c r="A85" s="390"/>
      <c r="B85" s="390"/>
      <c r="C85" s="390"/>
      <c r="D85" s="390"/>
      <c r="E85" s="391"/>
      <c r="F85" s="391"/>
      <c r="G85" s="391"/>
      <c r="H85" s="392"/>
      <c r="I85" s="391"/>
      <c r="J85" s="390"/>
      <c r="K85" s="390"/>
      <c r="L85" s="390"/>
      <c r="M85" s="390"/>
      <c r="N85" s="393"/>
      <c r="O85" s="393"/>
      <c r="P85" s="393"/>
      <c r="Q85" s="394"/>
      <c r="V85" s="390"/>
      <c r="AM85" s="390"/>
    </row>
    <row r="86" customFormat="false" ht="12" hidden="false" customHeight="true" outlineLevel="0" collapsed="false">
      <c r="A86" s="390"/>
      <c r="B86" s="390"/>
      <c r="C86" s="390"/>
      <c r="D86" s="390"/>
      <c r="E86" s="391"/>
      <c r="F86" s="391"/>
      <c r="G86" s="391"/>
      <c r="H86" s="392"/>
      <c r="I86" s="391"/>
      <c r="J86" s="390"/>
      <c r="K86" s="390"/>
      <c r="L86" s="390"/>
      <c r="M86" s="390"/>
      <c r="N86" s="393"/>
      <c r="O86" s="393"/>
      <c r="P86" s="393"/>
      <c r="Q86" s="394"/>
      <c r="V86" s="390"/>
      <c r="AM86" s="390"/>
    </row>
    <row r="87" customFormat="false" ht="12" hidden="false" customHeight="true" outlineLevel="0" collapsed="false">
      <c r="A87" s="390"/>
      <c r="B87" s="390"/>
      <c r="C87" s="390"/>
      <c r="D87" s="390"/>
      <c r="E87" s="391"/>
      <c r="F87" s="391"/>
      <c r="G87" s="391"/>
      <c r="H87" s="392"/>
      <c r="I87" s="391"/>
      <c r="J87" s="390"/>
      <c r="K87" s="390"/>
      <c r="L87" s="390"/>
      <c r="M87" s="390"/>
      <c r="N87" s="393"/>
      <c r="O87" s="393"/>
      <c r="P87" s="393"/>
      <c r="Q87" s="394"/>
      <c r="V87" s="390"/>
      <c r="AM87" s="390"/>
    </row>
    <row r="88" customFormat="false" ht="12" hidden="false" customHeight="true" outlineLevel="0" collapsed="false">
      <c r="A88" s="390"/>
      <c r="B88" s="390"/>
      <c r="C88" s="390"/>
      <c r="D88" s="390"/>
      <c r="E88" s="391"/>
      <c r="F88" s="391"/>
      <c r="G88" s="391"/>
      <c r="H88" s="392"/>
      <c r="I88" s="391"/>
      <c r="J88" s="390"/>
      <c r="K88" s="390"/>
      <c r="L88" s="390"/>
      <c r="M88" s="390"/>
      <c r="N88" s="393"/>
      <c r="O88" s="393"/>
      <c r="P88" s="393"/>
      <c r="Q88" s="394"/>
      <c r="V88" s="390"/>
      <c r="AM88" s="390"/>
    </row>
    <row r="89" customFormat="false" ht="12" hidden="false" customHeight="true" outlineLevel="0" collapsed="false">
      <c r="A89" s="390"/>
      <c r="B89" s="390"/>
      <c r="C89" s="390"/>
      <c r="D89" s="390"/>
      <c r="E89" s="391"/>
      <c r="F89" s="391"/>
      <c r="G89" s="391"/>
      <c r="H89" s="392"/>
      <c r="I89" s="391"/>
      <c r="J89" s="390"/>
      <c r="K89" s="390"/>
      <c r="L89" s="390"/>
      <c r="M89" s="390"/>
      <c r="N89" s="393"/>
      <c r="O89" s="393"/>
      <c r="P89" s="393"/>
      <c r="Q89" s="394"/>
      <c r="V89" s="390"/>
      <c r="AM89" s="390"/>
    </row>
    <row r="90" customFormat="false" ht="12" hidden="false" customHeight="true" outlineLevel="0" collapsed="false">
      <c r="A90" s="390"/>
      <c r="B90" s="390"/>
      <c r="C90" s="390"/>
      <c r="D90" s="390"/>
      <c r="E90" s="391"/>
      <c r="F90" s="391"/>
      <c r="G90" s="391"/>
      <c r="H90" s="392"/>
      <c r="I90" s="391"/>
      <c r="J90" s="390"/>
      <c r="K90" s="390"/>
      <c r="L90" s="390"/>
      <c r="M90" s="390"/>
      <c r="N90" s="393"/>
      <c r="O90" s="393"/>
      <c r="P90" s="393"/>
      <c r="Q90" s="394"/>
      <c r="V90" s="390"/>
      <c r="AM90" s="390"/>
    </row>
    <row r="91" customFormat="false" ht="12" hidden="false" customHeight="true" outlineLevel="0" collapsed="false">
      <c r="A91" s="390"/>
      <c r="B91" s="390"/>
      <c r="C91" s="390"/>
      <c r="D91" s="390"/>
      <c r="E91" s="391"/>
      <c r="F91" s="391"/>
      <c r="G91" s="391"/>
      <c r="H91" s="392"/>
      <c r="I91" s="391"/>
      <c r="J91" s="390"/>
      <c r="K91" s="390"/>
      <c r="L91" s="390"/>
      <c r="M91" s="390"/>
      <c r="N91" s="393"/>
      <c r="O91" s="393"/>
      <c r="P91" s="393"/>
      <c r="Q91" s="394"/>
      <c r="V91" s="390"/>
      <c r="AM91" s="390"/>
    </row>
    <row r="92" customFormat="false" ht="12" hidden="false" customHeight="true" outlineLevel="0" collapsed="false">
      <c r="A92" s="390"/>
      <c r="B92" s="390"/>
      <c r="C92" s="390"/>
      <c r="D92" s="390"/>
      <c r="E92" s="391"/>
      <c r="F92" s="391"/>
      <c r="G92" s="391"/>
      <c r="H92" s="392"/>
      <c r="I92" s="391"/>
      <c r="J92" s="390"/>
      <c r="K92" s="390"/>
      <c r="L92" s="390"/>
      <c r="M92" s="390"/>
      <c r="N92" s="393"/>
      <c r="O92" s="393"/>
      <c r="P92" s="393"/>
      <c r="Q92" s="394"/>
      <c r="V92" s="390"/>
      <c r="AM92" s="390"/>
    </row>
    <row r="93" customFormat="false" ht="12" hidden="false" customHeight="true" outlineLevel="0" collapsed="false">
      <c r="A93" s="390"/>
      <c r="B93" s="390"/>
      <c r="C93" s="390"/>
      <c r="D93" s="390"/>
      <c r="E93" s="391"/>
      <c r="F93" s="391"/>
      <c r="G93" s="391"/>
      <c r="H93" s="392"/>
      <c r="I93" s="391"/>
      <c r="J93" s="390"/>
      <c r="K93" s="390"/>
      <c r="L93" s="390"/>
      <c r="M93" s="390"/>
      <c r="N93" s="393"/>
      <c r="O93" s="393"/>
      <c r="P93" s="393"/>
      <c r="Q93" s="394"/>
      <c r="V93" s="390"/>
      <c r="AM93" s="390"/>
    </row>
    <row r="94" customFormat="false" ht="12" hidden="false" customHeight="true" outlineLevel="0" collapsed="false">
      <c r="A94" s="390"/>
      <c r="B94" s="390"/>
      <c r="C94" s="390"/>
      <c r="D94" s="390"/>
      <c r="E94" s="391"/>
      <c r="F94" s="391"/>
      <c r="G94" s="391"/>
      <c r="H94" s="392"/>
      <c r="I94" s="391"/>
      <c r="J94" s="390"/>
      <c r="K94" s="390"/>
      <c r="L94" s="390"/>
      <c r="M94" s="390"/>
      <c r="N94" s="393"/>
      <c r="O94" s="393"/>
      <c r="P94" s="393"/>
      <c r="Q94" s="394"/>
      <c r="V94" s="390"/>
      <c r="AM94" s="390"/>
    </row>
    <row r="95" customFormat="false" ht="12" hidden="false" customHeight="true" outlineLevel="0" collapsed="false">
      <c r="A95" s="390"/>
      <c r="B95" s="390"/>
      <c r="C95" s="390"/>
      <c r="D95" s="390"/>
      <c r="E95" s="391"/>
      <c r="F95" s="391"/>
      <c r="G95" s="391"/>
      <c r="H95" s="392"/>
      <c r="I95" s="391"/>
      <c r="J95" s="390"/>
      <c r="K95" s="390"/>
      <c r="L95" s="390"/>
      <c r="M95" s="390"/>
      <c r="N95" s="393"/>
      <c r="O95" s="393"/>
      <c r="P95" s="393"/>
      <c r="Q95" s="394"/>
      <c r="V95" s="390"/>
      <c r="AM95" s="390"/>
    </row>
    <row r="96" customFormat="false" ht="12" hidden="false" customHeight="true" outlineLevel="0" collapsed="false">
      <c r="A96" s="390"/>
      <c r="B96" s="390"/>
      <c r="C96" s="390"/>
      <c r="D96" s="390"/>
      <c r="E96" s="391"/>
      <c r="F96" s="391"/>
      <c r="G96" s="391"/>
      <c r="H96" s="392"/>
      <c r="I96" s="391"/>
      <c r="J96" s="390"/>
      <c r="K96" s="390"/>
      <c r="L96" s="390"/>
      <c r="M96" s="390"/>
      <c r="N96" s="393"/>
      <c r="O96" s="393"/>
      <c r="P96" s="393"/>
      <c r="Q96" s="394"/>
      <c r="V96" s="390"/>
      <c r="AM96" s="390"/>
    </row>
    <row r="97" customFormat="false" ht="12" hidden="false" customHeight="true" outlineLevel="0" collapsed="false">
      <c r="A97" s="390"/>
      <c r="B97" s="390"/>
      <c r="C97" s="390"/>
      <c r="D97" s="390"/>
      <c r="E97" s="391"/>
      <c r="F97" s="391"/>
      <c r="G97" s="391"/>
      <c r="H97" s="392"/>
      <c r="I97" s="391"/>
      <c r="J97" s="390"/>
      <c r="K97" s="390"/>
      <c r="L97" s="390"/>
      <c r="M97" s="390"/>
      <c r="N97" s="393"/>
      <c r="O97" s="393"/>
      <c r="P97" s="393"/>
      <c r="Q97" s="394"/>
      <c r="V97" s="390"/>
      <c r="AM97" s="390"/>
    </row>
    <row r="98" customFormat="false" ht="12" hidden="false" customHeight="true" outlineLevel="0" collapsed="false">
      <c r="A98" s="390"/>
      <c r="B98" s="390"/>
      <c r="C98" s="390"/>
      <c r="D98" s="390"/>
      <c r="E98" s="391"/>
      <c r="F98" s="391"/>
      <c r="G98" s="391"/>
      <c r="H98" s="392"/>
      <c r="I98" s="391"/>
      <c r="J98" s="390"/>
      <c r="L98" s="390"/>
      <c r="M98" s="390"/>
      <c r="N98" s="393"/>
      <c r="O98" s="393"/>
      <c r="P98" s="393"/>
      <c r="Q98" s="394"/>
      <c r="V98" s="390"/>
      <c r="AM98" s="390"/>
    </row>
    <row r="99" customFormat="false" ht="12" hidden="false" customHeight="true" outlineLevel="0" collapsed="false">
      <c r="AH99" s="390"/>
      <c r="AI99" s="391"/>
      <c r="AK99" s="391"/>
      <c r="AN99" s="391"/>
      <c r="AP99" s="391"/>
    </row>
    <row r="100" customFormat="false" ht="12" hidden="false" customHeight="true" outlineLevel="0" collapsed="false">
      <c r="AH100" s="390"/>
      <c r="AI100" s="391"/>
      <c r="AK100" s="391"/>
      <c r="AN100" s="391"/>
      <c r="AP100" s="391"/>
    </row>
    <row r="101" customFormat="false" ht="12" hidden="false" customHeight="true" outlineLevel="0" collapsed="false">
      <c r="AH101" s="390"/>
      <c r="AI101" s="391"/>
      <c r="AK101" s="391"/>
      <c r="AN101" s="391"/>
      <c r="AP101" s="391"/>
    </row>
    <row r="102" customFormat="false" ht="12" hidden="false" customHeight="true" outlineLevel="0" collapsed="false">
      <c r="AH102" s="390"/>
      <c r="AI102" s="391"/>
      <c r="AK102" s="391"/>
      <c r="AN102" s="391"/>
      <c r="AP102" s="391"/>
    </row>
    <row r="103" customFormat="false" ht="12" hidden="false" customHeight="true" outlineLevel="0" collapsed="false">
      <c r="AH103" s="390"/>
      <c r="AI103" s="391"/>
      <c r="AK103" s="391"/>
      <c r="AN103" s="391"/>
      <c r="AP103" s="391"/>
    </row>
    <row r="104" customFormat="false" ht="12" hidden="false" customHeight="true" outlineLevel="0" collapsed="false">
      <c r="AH104" s="390"/>
      <c r="AI104" s="391"/>
      <c r="AK104" s="391"/>
      <c r="AN104" s="391"/>
      <c r="AP104" s="391"/>
    </row>
    <row r="105" customFormat="false" ht="12" hidden="false" customHeight="true" outlineLevel="0" collapsed="false">
      <c r="AH105" s="390"/>
      <c r="AI105" s="391"/>
      <c r="AK105" s="391"/>
      <c r="AN105" s="391"/>
      <c r="AP105" s="391"/>
    </row>
    <row r="106" customFormat="false" ht="12" hidden="false" customHeight="true" outlineLevel="0" collapsed="false">
      <c r="AH106" s="390"/>
      <c r="AI106" s="391"/>
      <c r="AK106" s="391"/>
      <c r="AN106" s="391"/>
      <c r="AP106" s="391"/>
    </row>
    <row r="107" customFormat="false" ht="12" hidden="false" customHeight="true" outlineLevel="0" collapsed="false">
      <c r="AH107" s="390"/>
      <c r="AI107" s="391"/>
      <c r="AK107" s="391"/>
      <c r="AN107" s="391"/>
      <c r="AP107" s="391"/>
    </row>
    <row r="108" customFormat="false" ht="12" hidden="false" customHeight="true" outlineLevel="0" collapsed="false">
      <c r="AH108" s="390"/>
      <c r="AI108" s="391"/>
      <c r="AK108" s="391"/>
      <c r="AN108" s="391"/>
      <c r="AP108" s="391"/>
    </row>
    <row r="109" customFormat="false" ht="12" hidden="false" customHeight="true" outlineLevel="0" collapsed="false">
      <c r="AH109" s="390"/>
      <c r="AI109" s="391"/>
      <c r="AK109" s="391"/>
      <c r="AN109" s="391"/>
      <c r="AP109" s="391"/>
    </row>
    <row r="110" customFormat="false" ht="12" hidden="false" customHeight="true" outlineLevel="0" collapsed="false">
      <c r="AH110" s="390"/>
      <c r="AI110" s="391"/>
      <c r="AK110" s="391"/>
      <c r="AN110" s="391"/>
      <c r="AP110" s="391"/>
    </row>
    <row r="111" customFormat="false" ht="12" hidden="false" customHeight="true" outlineLevel="0" collapsed="false">
      <c r="AH111" s="390"/>
      <c r="AI111" s="391"/>
      <c r="AK111" s="391"/>
      <c r="AN111" s="391"/>
      <c r="AP111" s="391"/>
    </row>
    <row r="112" customFormat="false" ht="12" hidden="false" customHeight="true" outlineLevel="0" collapsed="false">
      <c r="AH112" s="390"/>
      <c r="AI112" s="391"/>
      <c r="AK112" s="391"/>
      <c r="AN112" s="391"/>
      <c r="AP112" s="391"/>
    </row>
    <row r="113" customFormat="false" ht="12" hidden="false" customHeight="true" outlineLevel="0" collapsed="false">
      <c r="AH113" s="390"/>
      <c r="AI113" s="391"/>
      <c r="AK113" s="391"/>
      <c r="AN113" s="391"/>
      <c r="AP113" s="391"/>
    </row>
    <row r="114" customFormat="false" ht="12" hidden="false" customHeight="true" outlineLevel="0" collapsed="false">
      <c r="AH114" s="390"/>
      <c r="AI114" s="391"/>
      <c r="AK114" s="391"/>
      <c r="AN114" s="391"/>
      <c r="AP114" s="391"/>
    </row>
    <row r="115" customFormat="false" ht="12" hidden="false" customHeight="true" outlineLevel="0" collapsed="false">
      <c r="AH115" s="390"/>
      <c r="AI115" s="391"/>
      <c r="AK115" s="391"/>
      <c r="AN115" s="391"/>
      <c r="AP115" s="391"/>
    </row>
    <row r="116" customFormat="false" ht="12" hidden="false" customHeight="true" outlineLevel="0" collapsed="false">
      <c r="AH116" s="390"/>
      <c r="AI116" s="391"/>
      <c r="AK116" s="391"/>
      <c r="AN116" s="391"/>
      <c r="AP116" s="391"/>
    </row>
    <row r="117" customFormat="false" ht="12" hidden="false" customHeight="true" outlineLevel="0" collapsed="false">
      <c r="AH117" s="390"/>
      <c r="AI117" s="391"/>
      <c r="AK117" s="391"/>
      <c r="AN117" s="391"/>
      <c r="AP117" s="391"/>
    </row>
    <row r="118" customFormat="false" ht="12" hidden="false" customHeight="true" outlineLevel="0" collapsed="false">
      <c r="AH118" s="390"/>
      <c r="AI118" s="391"/>
      <c r="AK118" s="391"/>
      <c r="AN118" s="391"/>
      <c r="AP118" s="391"/>
    </row>
    <row r="119" customFormat="false" ht="12" hidden="false" customHeight="true" outlineLevel="0" collapsed="false">
      <c r="AH119" s="390"/>
      <c r="AI119" s="391"/>
      <c r="AK119" s="391"/>
      <c r="AN119" s="391"/>
      <c r="AP119" s="391"/>
    </row>
    <row r="120" customFormat="false" ht="12" hidden="false" customHeight="true" outlineLevel="0" collapsed="false">
      <c r="AH120" s="390"/>
      <c r="AI120" s="391"/>
      <c r="AK120" s="391"/>
      <c r="AN120" s="391"/>
      <c r="AP120" s="391"/>
    </row>
    <row r="121" customFormat="false" ht="12" hidden="false" customHeight="true" outlineLevel="0" collapsed="false">
      <c r="AH121" s="390"/>
      <c r="AI121" s="391"/>
      <c r="AK121" s="391"/>
      <c r="AN121" s="391"/>
      <c r="AP121" s="391"/>
    </row>
    <row r="122" customFormat="false" ht="12" hidden="false" customHeight="true" outlineLevel="0" collapsed="false">
      <c r="AH122" s="390"/>
      <c r="AI122" s="391"/>
      <c r="AK122" s="391"/>
      <c r="AN122" s="391"/>
      <c r="AP122" s="391"/>
    </row>
    <row r="123" customFormat="false" ht="12" hidden="false" customHeight="true" outlineLevel="0" collapsed="false">
      <c r="AH123" s="390"/>
      <c r="AI123" s="391"/>
      <c r="AK123" s="391"/>
      <c r="AN123" s="391"/>
      <c r="AP123" s="391"/>
    </row>
    <row r="124" customFormat="false" ht="12" hidden="false" customHeight="true" outlineLevel="0" collapsed="false">
      <c r="AH124" s="390"/>
      <c r="AI124" s="391"/>
      <c r="AK124" s="391"/>
      <c r="AN124" s="391"/>
      <c r="AP124" s="391"/>
    </row>
    <row r="125" customFormat="false" ht="12" hidden="false" customHeight="true" outlineLevel="0" collapsed="false">
      <c r="AH125" s="390"/>
      <c r="AI125" s="391"/>
      <c r="AK125" s="391"/>
      <c r="AN125" s="391"/>
      <c r="AP125" s="391"/>
    </row>
    <row r="126" customFormat="false" ht="12" hidden="false" customHeight="true" outlineLevel="0" collapsed="false">
      <c r="AH126" s="390"/>
      <c r="AI126" s="391"/>
      <c r="AK126" s="391"/>
      <c r="AN126" s="391"/>
      <c r="AP126" s="391"/>
    </row>
    <row r="127" customFormat="false" ht="12" hidden="false" customHeight="true" outlineLevel="0" collapsed="false">
      <c r="AH127" s="390"/>
      <c r="AI127" s="391"/>
      <c r="AK127" s="391"/>
      <c r="AN127" s="391"/>
      <c r="AP127" s="391"/>
    </row>
    <row r="128" customFormat="false" ht="12" hidden="false" customHeight="true" outlineLevel="0" collapsed="false">
      <c r="AH128" s="390"/>
      <c r="AI128" s="391"/>
      <c r="AK128" s="391"/>
      <c r="AN128" s="391"/>
      <c r="AP128" s="391"/>
    </row>
    <row r="129" customFormat="false" ht="12" hidden="false" customHeight="true" outlineLevel="0" collapsed="false">
      <c r="AH129" s="390"/>
      <c r="AI129" s="391"/>
      <c r="AK129" s="391"/>
      <c r="AN129" s="391"/>
      <c r="AP129" s="391"/>
    </row>
    <row r="130" customFormat="false" ht="12" hidden="false" customHeight="true" outlineLevel="0" collapsed="false">
      <c r="AH130" s="390"/>
      <c r="AI130" s="391"/>
      <c r="AK130" s="391"/>
      <c r="AN130" s="391"/>
      <c r="AP130" s="391"/>
    </row>
    <row r="131" customFormat="false" ht="12" hidden="false" customHeight="true" outlineLevel="0" collapsed="false">
      <c r="AH131" s="390"/>
      <c r="AI131" s="391"/>
      <c r="AK131" s="391"/>
      <c r="AN131" s="391"/>
      <c r="AP131" s="391"/>
    </row>
    <row r="132" customFormat="false" ht="12" hidden="false" customHeight="true" outlineLevel="0" collapsed="false">
      <c r="AH132" s="390"/>
      <c r="AI132" s="391"/>
      <c r="AK132" s="391"/>
      <c r="AN132" s="391"/>
      <c r="AP132" s="391"/>
    </row>
    <row r="133" customFormat="false" ht="12" hidden="false" customHeight="true" outlineLevel="0" collapsed="false">
      <c r="AH133" s="390"/>
      <c r="AI133" s="391"/>
      <c r="AK133" s="391"/>
      <c r="AN133" s="391"/>
      <c r="AP133" s="391"/>
    </row>
    <row r="134" customFormat="false" ht="12" hidden="false" customHeight="true" outlineLevel="0" collapsed="false">
      <c r="AH134" s="390"/>
      <c r="AI134" s="391"/>
      <c r="AK134" s="391"/>
      <c r="AN134" s="391"/>
      <c r="AP134" s="391"/>
    </row>
    <row r="135" customFormat="false" ht="12" hidden="false" customHeight="true" outlineLevel="0" collapsed="false">
      <c r="AH135" s="390"/>
      <c r="AI135" s="391"/>
      <c r="AK135" s="391"/>
      <c r="AN135" s="391"/>
      <c r="AP135" s="391"/>
    </row>
    <row r="136" customFormat="false" ht="12" hidden="false" customHeight="true" outlineLevel="0" collapsed="false">
      <c r="AH136" s="390"/>
      <c r="AI136" s="391"/>
      <c r="AK136" s="391"/>
      <c r="AN136" s="391"/>
      <c r="AP136" s="391"/>
    </row>
    <row r="137" customFormat="false" ht="12" hidden="false" customHeight="true" outlineLevel="0" collapsed="false">
      <c r="AH137" s="390"/>
      <c r="AI137" s="391"/>
      <c r="AK137" s="391"/>
      <c r="AN137" s="391"/>
      <c r="AP137" s="391"/>
    </row>
    <row r="138" customFormat="false" ht="12" hidden="false" customHeight="true" outlineLevel="0" collapsed="false">
      <c r="AH138" s="390"/>
      <c r="AI138" s="391"/>
      <c r="AK138" s="391"/>
      <c r="AN138" s="391"/>
      <c r="AP138" s="391"/>
    </row>
    <row r="139" customFormat="false" ht="12" hidden="false" customHeight="true" outlineLevel="0" collapsed="false">
      <c r="AH139" s="390"/>
      <c r="AI139" s="391"/>
      <c r="AK139" s="391"/>
      <c r="AN139" s="391"/>
      <c r="AP139" s="391"/>
    </row>
    <row r="140" customFormat="false" ht="12" hidden="false" customHeight="true" outlineLevel="0" collapsed="false">
      <c r="AH140" s="390"/>
      <c r="AI140" s="391"/>
      <c r="AK140" s="391"/>
      <c r="AN140" s="391"/>
      <c r="AP140" s="391"/>
    </row>
    <row r="141" customFormat="false" ht="12" hidden="false" customHeight="true" outlineLevel="0" collapsed="false">
      <c r="AH141" s="390"/>
      <c r="AI141" s="391"/>
      <c r="AK141" s="391"/>
      <c r="AN141" s="391"/>
      <c r="AP141" s="391"/>
    </row>
    <row r="142" customFormat="false" ht="12" hidden="false" customHeight="true" outlineLevel="0" collapsed="false">
      <c r="AH142" s="390"/>
      <c r="AI142" s="391"/>
      <c r="AK142" s="391"/>
      <c r="AN142" s="391"/>
      <c r="AP142" s="391"/>
    </row>
    <row r="143" customFormat="false" ht="12" hidden="false" customHeight="true" outlineLevel="0" collapsed="false">
      <c r="AH143" s="390"/>
      <c r="AI143" s="391"/>
      <c r="AK143" s="391"/>
      <c r="AN143" s="391"/>
      <c r="AP143" s="391"/>
    </row>
    <row r="144" customFormat="false" ht="12" hidden="false" customHeight="true" outlineLevel="0" collapsed="false">
      <c r="AH144" s="390"/>
      <c r="AI144" s="391"/>
      <c r="AK144" s="391"/>
      <c r="AN144" s="391"/>
      <c r="AP144" s="391"/>
    </row>
    <row r="145" customFormat="false" ht="12" hidden="false" customHeight="true" outlineLevel="0" collapsed="false">
      <c r="AH145" s="390"/>
      <c r="AI145" s="391"/>
      <c r="AK145" s="391"/>
      <c r="AN145" s="391"/>
      <c r="AP145" s="391"/>
    </row>
    <row r="146" customFormat="false" ht="12" hidden="false" customHeight="true" outlineLevel="0" collapsed="false">
      <c r="AH146" s="390"/>
      <c r="AI146" s="391"/>
      <c r="AK146" s="391"/>
      <c r="AN146" s="391"/>
      <c r="AP146" s="391"/>
    </row>
    <row r="147" customFormat="false" ht="12" hidden="false" customHeight="true" outlineLevel="0" collapsed="false">
      <c r="AH147" s="390"/>
      <c r="AI147" s="391"/>
      <c r="AK147" s="391"/>
      <c r="AN147" s="391"/>
      <c r="AP147" s="391"/>
    </row>
    <row r="148" customFormat="false" ht="12" hidden="false" customHeight="true" outlineLevel="0" collapsed="false">
      <c r="AH148" s="390"/>
      <c r="AI148" s="391"/>
      <c r="AK148" s="391"/>
      <c r="AN148" s="391"/>
      <c r="AP148" s="391"/>
    </row>
    <row r="149" customFormat="false" ht="12" hidden="false" customHeight="true" outlineLevel="0" collapsed="false">
      <c r="AH149" s="390"/>
      <c r="AI149" s="391"/>
      <c r="AK149" s="391"/>
      <c r="AN149" s="391"/>
      <c r="AP149" s="391"/>
    </row>
    <row r="150" customFormat="false" ht="12" hidden="false" customHeight="true" outlineLevel="0" collapsed="false">
      <c r="AH150" s="390"/>
      <c r="AI150" s="391"/>
      <c r="AK150" s="391"/>
      <c r="AN150" s="391"/>
      <c r="AP150" s="391"/>
    </row>
    <row r="151" customFormat="false" ht="12" hidden="false" customHeight="true" outlineLevel="0" collapsed="false">
      <c r="AH151" s="390"/>
      <c r="AI151" s="391"/>
      <c r="AK151" s="391"/>
      <c r="AN151" s="391"/>
      <c r="AP151" s="391"/>
    </row>
    <row r="152" customFormat="false" ht="12" hidden="false" customHeight="true" outlineLevel="0" collapsed="false">
      <c r="AH152" s="390"/>
      <c r="AI152" s="391"/>
      <c r="AK152" s="391"/>
      <c r="AN152" s="391"/>
      <c r="AP152" s="391"/>
    </row>
    <row r="153" customFormat="false" ht="12" hidden="false" customHeight="true" outlineLevel="0" collapsed="false">
      <c r="AH153" s="390"/>
      <c r="AI153" s="391"/>
      <c r="AK153" s="391"/>
      <c r="AN153" s="391"/>
      <c r="AP153" s="391"/>
    </row>
    <row r="154" customFormat="false" ht="12" hidden="false" customHeight="true" outlineLevel="0" collapsed="false">
      <c r="AH154" s="390"/>
      <c r="AI154" s="391"/>
      <c r="AK154" s="391"/>
      <c r="AN154" s="391"/>
      <c r="AP154" s="391"/>
    </row>
    <row r="155" customFormat="false" ht="12" hidden="false" customHeight="true" outlineLevel="0" collapsed="false">
      <c r="AH155" s="390"/>
      <c r="AI155" s="391"/>
      <c r="AK155" s="391"/>
      <c r="AN155" s="391"/>
      <c r="AP155" s="391"/>
    </row>
    <row r="156" customFormat="false" ht="12" hidden="false" customHeight="true" outlineLevel="0" collapsed="false">
      <c r="AH156" s="390"/>
      <c r="AI156" s="391"/>
      <c r="AK156" s="391"/>
      <c r="AN156" s="391"/>
      <c r="AP156" s="391"/>
    </row>
    <row r="157" customFormat="false" ht="12" hidden="false" customHeight="true" outlineLevel="0" collapsed="false">
      <c r="AH157" s="390"/>
      <c r="AI157" s="391"/>
      <c r="AK157" s="391"/>
      <c r="AN157" s="391"/>
      <c r="AP157" s="391"/>
    </row>
    <row r="158" customFormat="false" ht="12" hidden="false" customHeight="true" outlineLevel="0" collapsed="false">
      <c r="AH158" s="390"/>
      <c r="AI158" s="391"/>
      <c r="AK158" s="391"/>
      <c r="AN158" s="391"/>
      <c r="AP158" s="391"/>
    </row>
    <row r="159" customFormat="false" ht="12" hidden="false" customHeight="true" outlineLevel="0" collapsed="false">
      <c r="AH159" s="390"/>
      <c r="AI159" s="391"/>
      <c r="AK159" s="391"/>
      <c r="AN159" s="391"/>
      <c r="AP159" s="391"/>
    </row>
    <row r="160" customFormat="false" ht="12" hidden="false" customHeight="true" outlineLevel="0" collapsed="false">
      <c r="AH160" s="390"/>
      <c r="AI160" s="391"/>
      <c r="AK160" s="391"/>
      <c r="AN160" s="391"/>
      <c r="AP160" s="391"/>
    </row>
    <row r="161" customFormat="false" ht="12" hidden="false" customHeight="true" outlineLevel="0" collapsed="false">
      <c r="AH161" s="390"/>
      <c r="AI161" s="391"/>
      <c r="AK161" s="391"/>
      <c r="AN161" s="391"/>
      <c r="AP161" s="391"/>
    </row>
    <row r="162" customFormat="false" ht="12" hidden="false" customHeight="true" outlineLevel="0" collapsed="false">
      <c r="AH162" s="390"/>
      <c r="AI162" s="391"/>
      <c r="AK162" s="391"/>
      <c r="AN162" s="391"/>
      <c r="AP162" s="391"/>
    </row>
    <row r="163" customFormat="false" ht="12" hidden="false" customHeight="true" outlineLevel="0" collapsed="false">
      <c r="AH163" s="390"/>
      <c r="AI163" s="391"/>
      <c r="AK163" s="391"/>
      <c r="AN163" s="391"/>
      <c r="AP163" s="391"/>
    </row>
    <row r="164" customFormat="false" ht="12" hidden="false" customHeight="true" outlineLevel="0" collapsed="false">
      <c r="AH164" s="390"/>
      <c r="AI164" s="391"/>
      <c r="AK164" s="391"/>
      <c r="AN164" s="391"/>
      <c r="AP164" s="391"/>
    </row>
    <row r="165" customFormat="false" ht="12" hidden="false" customHeight="true" outlineLevel="0" collapsed="false">
      <c r="AH165" s="390"/>
      <c r="AI165" s="391"/>
      <c r="AK165" s="391"/>
      <c r="AN165" s="391"/>
      <c r="AP165" s="391"/>
    </row>
    <row r="166" customFormat="false" ht="12" hidden="false" customHeight="true" outlineLevel="0" collapsed="false">
      <c r="AH166" s="390"/>
      <c r="AI166" s="391"/>
      <c r="AK166" s="391"/>
      <c r="AN166" s="391"/>
      <c r="AP166" s="391"/>
    </row>
    <row r="167" customFormat="false" ht="12" hidden="false" customHeight="true" outlineLevel="0" collapsed="false">
      <c r="AH167" s="390"/>
      <c r="AI167" s="391"/>
      <c r="AK167" s="391"/>
      <c r="AN167" s="391"/>
      <c r="AP167" s="391"/>
    </row>
    <row r="168" customFormat="false" ht="12" hidden="false" customHeight="true" outlineLevel="0" collapsed="false">
      <c r="AH168" s="390"/>
      <c r="AI168" s="391"/>
      <c r="AK168" s="391"/>
      <c r="AN168" s="391"/>
      <c r="AP168" s="391"/>
    </row>
    <row r="169" customFormat="false" ht="12" hidden="false" customHeight="true" outlineLevel="0" collapsed="false">
      <c r="AH169" s="390"/>
      <c r="AI169" s="391"/>
      <c r="AK169" s="391"/>
      <c r="AN169" s="391"/>
      <c r="AP169" s="391"/>
    </row>
    <row r="170" customFormat="false" ht="12" hidden="false" customHeight="true" outlineLevel="0" collapsed="false">
      <c r="AH170" s="390"/>
      <c r="AI170" s="391"/>
      <c r="AK170" s="391"/>
      <c r="AN170" s="391"/>
      <c r="AP170" s="391"/>
    </row>
    <row r="171" customFormat="false" ht="12" hidden="false" customHeight="true" outlineLevel="0" collapsed="false">
      <c r="AH171" s="390"/>
      <c r="AI171" s="391"/>
      <c r="AK171" s="391"/>
      <c r="AN171" s="391"/>
      <c r="AP171" s="391"/>
    </row>
    <row r="172" customFormat="false" ht="12" hidden="false" customHeight="true" outlineLevel="0" collapsed="false">
      <c r="AH172" s="390"/>
      <c r="AI172" s="391"/>
      <c r="AK172" s="391"/>
      <c r="AN172" s="391"/>
      <c r="AP172" s="391"/>
    </row>
    <row r="173" customFormat="false" ht="12" hidden="false" customHeight="true" outlineLevel="0" collapsed="false">
      <c r="AH173" s="390"/>
      <c r="AI173" s="391"/>
      <c r="AK173" s="391"/>
      <c r="AN173" s="391"/>
      <c r="AP173" s="391"/>
    </row>
    <row r="174" customFormat="false" ht="12" hidden="false" customHeight="true" outlineLevel="0" collapsed="false">
      <c r="AH174" s="390"/>
      <c r="AI174" s="391"/>
      <c r="AK174" s="391"/>
      <c r="AN174" s="391"/>
      <c r="AP174" s="391"/>
    </row>
    <row r="175" customFormat="false" ht="12" hidden="false" customHeight="true" outlineLevel="0" collapsed="false">
      <c r="AH175" s="390"/>
      <c r="AI175" s="391"/>
      <c r="AK175" s="391"/>
      <c r="AN175" s="391"/>
      <c r="AP175" s="391"/>
    </row>
    <row r="176" customFormat="false" ht="12" hidden="false" customHeight="true" outlineLevel="0" collapsed="false">
      <c r="AH176" s="390"/>
      <c r="AI176" s="391"/>
      <c r="AK176" s="391"/>
      <c r="AN176" s="391"/>
      <c r="AP176" s="391"/>
    </row>
    <row r="177" customFormat="false" ht="12" hidden="false" customHeight="true" outlineLevel="0" collapsed="false">
      <c r="AH177" s="390"/>
      <c r="AI177" s="391"/>
      <c r="AK177" s="391"/>
      <c r="AN177" s="391"/>
      <c r="AP177" s="391"/>
    </row>
    <row r="178" customFormat="false" ht="12" hidden="false" customHeight="true" outlineLevel="0" collapsed="false">
      <c r="AH178" s="390"/>
      <c r="AI178" s="391"/>
      <c r="AK178" s="391"/>
      <c r="AN178" s="391"/>
      <c r="AP178" s="391"/>
    </row>
    <row r="179" customFormat="false" ht="12" hidden="false" customHeight="true" outlineLevel="0" collapsed="false">
      <c r="AH179" s="390"/>
      <c r="AI179" s="391"/>
      <c r="AK179" s="391"/>
      <c r="AN179" s="391"/>
      <c r="AP179" s="391"/>
    </row>
    <row r="180" customFormat="false" ht="12" hidden="false" customHeight="true" outlineLevel="0" collapsed="false">
      <c r="AH180" s="390"/>
      <c r="AI180" s="391"/>
      <c r="AK180" s="391"/>
      <c r="AN180" s="391"/>
      <c r="AP180" s="391"/>
    </row>
    <row r="181" customFormat="false" ht="12" hidden="false" customHeight="true" outlineLevel="0" collapsed="false">
      <c r="AH181" s="390"/>
      <c r="AI181" s="391"/>
      <c r="AK181" s="391"/>
      <c r="AN181" s="391"/>
      <c r="AP181" s="391"/>
    </row>
    <row r="182" customFormat="false" ht="12" hidden="false" customHeight="true" outlineLevel="0" collapsed="false">
      <c r="AH182" s="390"/>
      <c r="AI182" s="391"/>
      <c r="AK182" s="391"/>
      <c r="AN182" s="391"/>
      <c r="AP182" s="391"/>
    </row>
    <row r="183" customFormat="false" ht="12" hidden="false" customHeight="true" outlineLevel="0" collapsed="false">
      <c r="AH183" s="390"/>
      <c r="AI183" s="391"/>
      <c r="AK183" s="391"/>
      <c r="AN183" s="391"/>
      <c r="AP183" s="391"/>
    </row>
    <row r="184" customFormat="false" ht="12" hidden="false" customHeight="true" outlineLevel="0" collapsed="false">
      <c r="AH184" s="390"/>
      <c r="AI184" s="391"/>
      <c r="AK184" s="391"/>
      <c r="AN184" s="391"/>
      <c r="AP184" s="391"/>
    </row>
    <row r="185" customFormat="false" ht="12" hidden="false" customHeight="true" outlineLevel="0" collapsed="false">
      <c r="AH185" s="390"/>
      <c r="AI185" s="391"/>
      <c r="AK185" s="391"/>
      <c r="AN185" s="391"/>
      <c r="AP185" s="391"/>
    </row>
    <row r="186" customFormat="false" ht="12" hidden="false" customHeight="true" outlineLevel="0" collapsed="false">
      <c r="AH186" s="390"/>
      <c r="AI186" s="391"/>
      <c r="AK186" s="391"/>
      <c r="AN186" s="391"/>
      <c r="AP186" s="391"/>
    </row>
    <row r="187" customFormat="false" ht="12" hidden="false" customHeight="true" outlineLevel="0" collapsed="false">
      <c r="AH187" s="390"/>
      <c r="AI187" s="391"/>
      <c r="AK187" s="391"/>
      <c r="AN187" s="391"/>
      <c r="AP187" s="391"/>
    </row>
    <row r="188" customFormat="false" ht="12" hidden="false" customHeight="true" outlineLevel="0" collapsed="false">
      <c r="AH188" s="390"/>
      <c r="AI188" s="391"/>
      <c r="AK188" s="391"/>
      <c r="AN188" s="391"/>
      <c r="AP188" s="391"/>
    </row>
    <row r="189" customFormat="false" ht="12" hidden="false" customHeight="true" outlineLevel="0" collapsed="false">
      <c r="AH189" s="390"/>
      <c r="AI189" s="391"/>
      <c r="AK189" s="391"/>
      <c r="AN189" s="391"/>
      <c r="AP189" s="391"/>
    </row>
    <row r="190" customFormat="false" ht="12" hidden="false" customHeight="true" outlineLevel="0" collapsed="false">
      <c r="AH190" s="390"/>
      <c r="AI190" s="391"/>
      <c r="AK190" s="391"/>
      <c r="AN190" s="391"/>
      <c r="AP190" s="391"/>
    </row>
    <row r="191" customFormat="false" ht="12" hidden="false" customHeight="true" outlineLevel="0" collapsed="false">
      <c r="AH191" s="390"/>
      <c r="AI191" s="391"/>
      <c r="AK191" s="391"/>
      <c r="AN191" s="391"/>
      <c r="AP191" s="391"/>
    </row>
    <row r="192" customFormat="false" ht="12" hidden="false" customHeight="true" outlineLevel="0" collapsed="false">
      <c r="AH192" s="390"/>
      <c r="AI192" s="391"/>
      <c r="AK192" s="391"/>
      <c r="AN192" s="391"/>
      <c r="AP192" s="391"/>
    </row>
    <row r="193" customFormat="false" ht="12" hidden="false" customHeight="true" outlineLevel="0" collapsed="false">
      <c r="AH193" s="390"/>
      <c r="AI193" s="391"/>
      <c r="AK193" s="391"/>
      <c r="AN193" s="391"/>
      <c r="AP193" s="391"/>
    </row>
    <row r="194" customFormat="false" ht="12" hidden="false" customHeight="true" outlineLevel="0" collapsed="false">
      <c r="AH194" s="390"/>
      <c r="AI194" s="391"/>
      <c r="AK194" s="391"/>
      <c r="AN194" s="391"/>
      <c r="AP194" s="391"/>
    </row>
    <row r="195" customFormat="false" ht="12" hidden="false" customHeight="true" outlineLevel="0" collapsed="false">
      <c r="AH195" s="390"/>
      <c r="AI195" s="391"/>
      <c r="AK195" s="391"/>
      <c r="AN195" s="391"/>
      <c r="AP195" s="391"/>
    </row>
    <row r="196" customFormat="false" ht="12" hidden="false" customHeight="true" outlineLevel="0" collapsed="false">
      <c r="AH196" s="390"/>
      <c r="AI196" s="391"/>
      <c r="AK196" s="391"/>
      <c r="AN196" s="391"/>
      <c r="AP196" s="391"/>
    </row>
    <row r="197" customFormat="false" ht="12" hidden="false" customHeight="true" outlineLevel="0" collapsed="false">
      <c r="AH197" s="390"/>
      <c r="AI197" s="391"/>
      <c r="AK197" s="391"/>
      <c r="AN197" s="391"/>
      <c r="AP197" s="391"/>
    </row>
    <row r="198" customFormat="false" ht="12" hidden="false" customHeight="true" outlineLevel="0" collapsed="false">
      <c r="AH198" s="390"/>
      <c r="AI198" s="391"/>
      <c r="AK198" s="391"/>
      <c r="AN198" s="391"/>
      <c r="AP198" s="391"/>
    </row>
    <row r="199" customFormat="false" ht="12" hidden="false" customHeight="true" outlineLevel="0" collapsed="false">
      <c r="AH199" s="390"/>
      <c r="AI199" s="391"/>
      <c r="AK199" s="391"/>
      <c r="AN199" s="391"/>
      <c r="AP199" s="391"/>
    </row>
    <row r="200" customFormat="false" ht="12" hidden="false" customHeight="true" outlineLevel="0" collapsed="false">
      <c r="AH200" s="390"/>
      <c r="AI200" s="391"/>
      <c r="AK200" s="391"/>
      <c r="AN200" s="391"/>
      <c r="AP200" s="391"/>
    </row>
    <row r="201" customFormat="false" ht="12" hidden="false" customHeight="true" outlineLevel="0" collapsed="false">
      <c r="AH201" s="390"/>
      <c r="AI201" s="391"/>
      <c r="AK201" s="391"/>
      <c r="AN201" s="391"/>
      <c r="AP201" s="391"/>
    </row>
    <row r="202" customFormat="false" ht="12" hidden="false" customHeight="true" outlineLevel="0" collapsed="false">
      <c r="AH202" s="390"/>
      <c r="AI202" s="391"/>
      <c r="AK202" s="391"/>
      <c r="AN202" s="391"/>
      <c r="AP202" s="391"/>
    </row>
    <row r="203" customFormat="false" ht="12" hidden="false" customHeight="true" outlineLevel="0" collapsed="false">
      <c r="AH203" s="390"/>
      <c r="AI203" s="391"/>
      <c r="AK203" s="391"/>
      <c r="AN203" s="391"/>
      <c r="AP203" s="391"/>
    </row>
    <row r="204" customFormat="false" ht="12" hidden="false" customHeight="true" outlineLevel="0" collapsed="false">
      <c r="AH204" s="390"/>
      <c r="AI204" s="391"/>
      <c r="AK204" s="391"/>
      <c r="AN204" s="391"/>
      <c r="AP204" s="391"/>
    </row>
    <row r="205" customFormat="false" ht="12" hidden="false" customHeight="true" outlineLevel="0" collapsed="false">
      <c r="AH205" s="390"/>
      <c r="AI205" s="391"/>
      <c r="AK205" s="391"/>
      <c r="AN205" s="391"/>
      <c r="AP205" s="391"/>
    </row>
    <row r="206" customFormat="false" ht="12" hidden="false" customHeight="true" outlineLevel="0" collapsed="false">
      <c r="AH206" s="390"/>
      <c r="AI206" s="391"/>
      <c r="AK206" s="391"/>
      <c r="AN206" s="391"/>
      <c r="AP206" s="391"/>
    </row>
    <row r="207" customFormat="false" ht="12" hidden="false" customHeight="true" outlineLevel="0" collapsed="false">
      <c r="AH207" s="390"/>
      <c r="AI207" s="391"/>
      <c r="AK207" s="391"/>
      <c r="AN207" s="391"/>
      <c r="AP207" s="391"/>
    </row>
    <row r="208" customFormat="false" ht="12" hidden="false" customHeight="true" outlineLevel="0" collapsed="false">
      <c r="AH208" s="390"/>
      <c r="AI208" s="391"/>
      <c r="AK208" s="391"/>
      <c r="AN208" s="391"/>
      <c r="AP208" s="391"/>
    </row>
    <row r="209" customFormat="false" ht="12" hidden="false" customHeight="true" outlineLevel="0" collapsed="false">
      <c r="AH209" s="390"/>
      <c r="AI209" s="391"/>
      <c r="AK209" s="391"/>
      <c r="AN209" s="391"/>
      <c r="AP209" s="391"/>
    </row>
    <row r="210" customFormat="false" ht="12" hidden="false" customHeight="true" outlineLevel="0" collapsed="false">
      <c r="AH210" s="390"/>
      <c r="AI210" s="391"/>
      <c r="AK210" s="391"/>
      <c r="AN210" s="391"/>
      <c r="AP210" s="391"/>
    </row>
    <row r="211" customFormat="false" ht="12" hidden="false" customHeight="true" outlineLevel="0" collapsed="false">
      <c r="AH211" s="390"/>
      <c r="AI211" s="391"/>
      <c r="AK211" s="391"/>
      <c r="AN211" s="391"/>
      <c r="AP211" s="391"/>
    </row>
    <row r="212" customFormat="false" ht="12" hidden="false" customHeight="true" outlineLevel="0" collapsed="false">
      <c r="AH212" s="390"/>
      <c r="AI212" s="391"/>
      <c r="AK212" s="391"/>
      <c r="AN212" s="391"/>
      <c r="AP212" s="391"/>
    </row>
    <row r="213" customFormat="false" ht="12" hidden="false" customHeight="true" outlineLevel="0" collapsed="false">
      <c r="AH213" s="390"/>
      <c r="AI213" s="391"/>
      <c r="AK213" s="391"/>
      <c r="AN213" s="391"/>
      <c r="AP213" s="391"/>
    </row>
    <row r="214" customFormat="false" ht="12" hidden="false" customHeight="true" outlineLevel="0" collapsed="false">
      <c r="AH214" s="390"/>
      <c r="AI214" s="391"/>
      <c r="AK214" s="391"/>
      <c r="AN214" s="391"/>
      <c r="AP214" s="391"/>
    </row>
    <row r="215" customFormat="false" ht="12" hidden="false" customHeight="true" outlineLevel="0" collapsed="false">
      <c r="AH215" s="390"/>
      <c r="AI215" s="391"/>
      <c r="AK215" s="391"/>
      <c r="AN215" s="391"/>
      <c r="AP215" s="391"/>
    </row>
    <row r="216" customFormat="false" ht="12" hidden="false" customHeight="true" outlineLevel="0" collapsed="false">
      <c r="AH216" s="390"/>
      <c r="AI216" s="391"/>
      <c r="AK216" s="391"/>
      <c r="AN216" s="391"/>
      <c r="AP216" s="391"/>
    </row>
    <row r="217" customFormat="false" ht="12" hidden="false" customHeight="true" outlineLevel="0" collapsed="false">
      <c r="AH217" s="390"/>
      <c r="AI217" s="391"/>
      <c r="AK217" s="391"/>
      <c r="AN217" s="391"/>
      <c r="AP217" s="391"/>
    </row>
    <row r="218" customFormat="false" ht="12" hidden="false" customHeight="true" outlineLevel="0" collapsed="false">
      <c r="AH218" s="390"/>
      <c r="AI218" s="391"/>
      <c r="AK218" s="391"/>
      <c r="AN218" s="391"/>
      <c r="AP218" s="391"/>
    </row>
    <row r="219" customFormat="false" ht="12" hidden="false" customHeight="true" outlineLevel="0" collapsed="false">
      <c r="AH219" s="390"/>
      <c r="AI219" s="391"/>
      <c r="AK219" s="391"/>
      <c r="AN219" s="391"/>
      <c r="AP219" s="391"/>
    </row>
    <row r="220" customFormat="false" ht="12" hidden="false" customHeight="true" outlineLevel="0" collapsed="false">
      <c r="AH220" s="390"/>
      <c r="AI220" s="391"/>
      <c r="AK220" s="391"/>
      <c r="AN220" s="391"/>
      <c r="AP220" s="391"/>
    </row>
    <row r="221" customFormat="false" ht="12" hidden="false" customHeight="true" outlineLevel="0" collapsed="false">
      <c r="AH221" s="390"/>
      <c r="AI221" s="391"/>
      <c r="AK221" s="391"/>
      <c r="AN221" s="391"/>
      <c r="AP221" s="391"/>
    </row>
    <row r="222" customFormat="false" ht="12" hidden="false" customHeight="true" outlineLevel="0" collapsed="false">
      <c r="AH222" s="390"/>
      <c r="AI222" s="391"/>
      <c r="AK222" s="391"/>
      <c r="AN222" s="391"/>
      <c r="AP222" s="391"/>
    </row>
    <row r="223" customFormat="false" ht="12" hidden="false" customHeight="true" outlineLevel="0" collapsed="false">
      <c r="AH223" s="390"/>
      <c r="AI223" s="391"/>
      <c r="AK223" s="391"/>
      <c r="AN223" s="391"/>
      <c r="AP223" s="391"/>
    </row>
    <row r="224" customFormat="false" ht="12" hidden="false" customHeight="true" outlineLevel="0" collapsed="false">
      <c r="AH224" s="390"/>
      <c r="AI224" s="391"/>
      <c r="AK224" s="391"/>
      <c r="AN224" s="391"/>
      <c r="AP224" s="391"/>
    </row>
    <row r="225" customFormat="false" ht="12" hidden="false" customHeight="true" outlineLevel="0" collapsed="false">
      <c r="AH225" s="390"/>
      <c r="AI225" s="391"/>
      <c r="AK225" s="391"/>
      <c r="AN225" s="391"/>
      <c r="AP225" s="391"/>
    </row>
    <row r="226" customFormat="false" ht="12" hidden="false" customHeight="true" outlineLevel="0" collapsed="false">
      <c r="AH226" s="390"/>
      <c r="AI226" s="391"/>
      <c r="AK226" s="391"/>
      <c r="AN226" s="391"/>
      <c r="AP226" s="391"/>
    </row>
    <row r="227" customFormat="false" ht="12" hidden="false" customHeight="true" outlineLevel="0" collapsed="false">
      <c r="AH227" s="390"/>
      <c r="AI227" s="391"/>
      <c r="AK227" s="391"/>
      <c r="AN227" s="391"/>
      <c r="AP227" s="391"/>
    </row>
    <row r="228" customFormat="false" ht="12" hidden="false" customHeight="true" outlineLevel="0" collapsed="false">
      <c r="AH228" s="390"/>
      <c r="AI228" s="391"/>
      <c r="AK228" s="391"/>
      <c r="AN228" s="391"/>
      <c r="AP228" s="391"/>
    </row>
    <row r="229" customFormat="false" ht="12" hidden="false" customHeight="true" outlineLevel="0" collapsed="false">
      <c r="AH229" s="390"/>
      <c r="AI229" s="391"/>
      <c r="AK229" s="391"/>
      <c r="AN229" s="391"/>
      <c r="AP229" s="391"/>
    </row>
    <row r="230" customFormat="false" ht="12" hidden="false" customHeight="true" outlineLevel="0" collapsed="false">
      <c r="AH230" s="390"/>
      <c r="AI230" s="391"/>
      <c r="AK230" s="391"/>
      <c r="AN230" s="391"/>
      <c r="AP230" s="391"/>
    </row>
    <row r="231" customFormat="false" ht="12" hidden="false" customHeight="true" outlineLevel="0" collapsed="false">
      <c r="AH231" s="390"/>
      <c r="AI231" s="391"/>
      <c r="AK231" s="391"/>
      <c r="AN231" s="391"/>
      <c r="AP231" s="391"/>
    </row>
    <row r="232" customFormat="false" ht="12" hidden="false" customHeight="true" outlineLevel="0" collapsed="false">
      <c r="AH232" s="390"/>
      <c r="AI232" s="391"/>
      <c r="AK232" s="391"/>
      <c r="AN232" s="391"/>
      <c r="AP232" s="391"/>
    </row>
    <row r="233" customFormat="false" ht="12" hidden="false" customHeight="true" outlineLevel="0" collapsed="false">
      <c r="AH233" s="390"/>
      <c r="AI233" s="391"/>
      <c r="AK233" s="391"/>
      <c r="AN233" s="391"/>
      <c r="AP233" s="391"/>
    </row>
    <row r="234" customFormat="false" ht="12" hidden="false" customHeight="true" outlineLevel="0" collapsed="false">
      <c r="AH234" s="390"/>
      <c r="AI234" s="391"/>
      <c r="AK234" s="391"/>
      <c r="AN234" s="391"/>
      <c r="AP234" s="391"/>
    </row>
    <row r="235" customFormat="false" ht="12" hidden="false" customHeight="true" outlineLevel="0" collapsed="false">
      <c r="AH235" s="390"/>
      <c r="AI235" s="391"/>
      <c r="AK235" s="391"/>
      <c r="AN235" s="391"/>
      <c r="AP235" s="391"/>
    </row>
    <row r="236" customFormat="false" ht="12" hidden="false" customHeight="true" outlineLevel="0" collapsed="false">
      <c r="AH236" s="390"/>
      <c r="AI236" s="391"/>
      <c r="AK236" s="391"/>
      <c r="AN236" s="391"/>
      <c r="AP236" s="391"/>
    </row>
    <row r="237" customFormat="false" ht="12" hidden="false" customHeight="true" outlineLevel="0" collapsed="false">
      <c r="AH237" s="390"/>
      <c r="AI237" s="391"/>
      <c r="AK237" s="391"/>
      <c r="AN237" s="391"/>
      <c r="AP237" s="391"/>
    </row>
    <row r="238" customFormat="false" ht="12" hidden="false" customHeight="true" outlineLevel="0" collapsed="false">
      <c r="AH238" s="390"/>
      <c r="AI238" s="391"/>
      <c r="AK238" s="391"/>
      <c r="AN238" s="391"/>
      <c r="AP238" s="391"/>
    </row>
    <row r="239" customFormat="false" ht="12" hidden="false" customHeight="true" outlineLevel="0" collapsed="false">
      <c r="AH239" s="390"/>
      <c r="AI239" s="391"/>
      <c r="AK239" s="391"/>
      <c r="AN239" s="391"/>
      <c r="AP239" s="391"/>
    </row>
    <row r="240" customFormat="false" ht="12" hidden="false" customHeight="true" outlineLevel="0" collapsed="false">
      <c r="AH240" s="390"/>
      <c r="AI240" s="391"/>
      <c r="AK240" s="391"/>
      <c r="AN240" s="391"/>
      <c r="AP240" s="391"/>
    </row>
    <row r="241" customFormat="false" ht="12" hidden="false" customHeight="true" outlineLevel="0" collapsed="false">
      <c r="AH241" s="390"/>
      <c r="AI241" s="391"/>
      <c r="AK241" s="391"/>
      <c r="AN241" s="391"/>
      <c r="AP241" s="391"/>
    </row>
    <row r="242" customFormat="false" ht="12" hidden="false" customHeight="true" outlineLevel="0" collapsed="false">
      <c r="AH242" s="390"/>
      <c r="AI242" s="391"/>
      <c r="AK242" s="391"/>
      <c r="AN242" s="391"/>
      <c r="AP242" s="391"/>
    </row>
    <row r="243" customFormat="false" ht="12" hidden="false" customHeight="true" outlineLevel="0" collapsed="false">
      <c r="AH243" s="390"/>
      <c r="AI243" s="391"/>
      <c r="AK243" s="391"/>
      <c r="AN243" s="391"/>
      <c r="AP243" s="391"/>
    </row>
    <row r="244" customFormat="false" ht="12" hidden="false" customHeight="true" outlineLevel="0" collapsed="false">
      <c r="AH244" s="390"/>
      <c r="AI244" s="391"/>
      <c r="AK244" s="391"/>
      <c r="AN244" s="391"/>
      <c r="AP244" s="391"/>
    </row>
    <row r="245" customFormat="false" ht="12" hidden="false" customHeight="true" outlineLevel="0" collapsed="false">
      <c r="AH245" s="390"/>
      <c r="AI245" s="391"/>
      <c r="AK245" s="391"/>
      <c r="AN245" s="391"/>
      <c r="AP245" s="391"/>
    </row>
    <row r="246" customFormat="false" ht="12" hidden="false" customHeight="true" outlineLevel="0" collapsed="false">
      <c r="AH246" s="390"/>
      <c r="AI246" s="391"/>
      <c r="AK246" s="391"/>
      <c r="AN246" s="391"/>
      <c r="AP246" s="391"/>
    </row>
    <row r="247" customFormat="false" ht="12" hidden="false" customHeight="true" outlineLevel="0" collapsed="false">
      <c r="AH247" s="390"/>
      <c r="AI247" s="391"/>
      <c r="AK247" s="391"/>
      <c r="AN247" s="391"/>
      <c r="AP247" s="391"/>
    </row>
    <row r="248" customFormat="false" ht="12" hidden="false" customHeight="true" outlineLevel="0" collapsed="false">
      <c r="AH248" s="390"/>
      <c r="AI248" s="391"/>
      <c r="AK248" s="391"/>
      <c r="AN248" s="391"/>
      <c r="AP248" s="391"/>
    </row>
    <row r="249" customFormat="false" ht="12" hidden="false" customHeight="true" outlineLevel="0" collapsed="false">
      <c r="AH249" s="390"/>
      <c r="AI249" s="391"/>
      <c r="AK249" s="391"/>
      <c r="AN249" s="391"/>
      <c r="AP249" s="391"/>
    </row>
    <row r="250" customFormat="false" ht="12" hidden="false" customHeight="true" outlineLevel="0" collapsed="false">
      <c r="AH250" s="390"/>
      <c r="AI250" s="391"/>
      <c r="AK250" s="391"/>
      <c r="AN250" s="391"/>
      <c r="AP250" s="391"/>
    </row>
    <row r="251" customFormat="false" ht="12" hidden="false" customHeight="true" outlineLevel="0" collapsed="false">
      <c r="AH251" s="390"/>
      <c r="AI251" s="391"/>
      <c r="AK251" s="391"/>
      <c r="AN251" s="391"/>
      <c r="AP251" s="391"/>
    </row>
    <row r="252" customFormat="false" ht="12" hidden="false" customHeight="true" outlineLevel="0" collapsed="false">
      <c r="AH252" s="390"/>
      <c r="AI252" s="391"/>
      <c r="AK252" s="391"/>
      <c r="AN252" s="391"/>
      <c r="AP252" s="391"/>
    </row>
    <row r="253" customFormat="false" ht="12" hidden="false" customHeight="true" outlineLevel="0" collapsed="false">
      <c r="AH253" s="390"/>
      <c r="AI253" s="391"/>
      <c r="AK253" s="391"/>
      <c r="AN253" s="391"/>
      <c r="AP253" s="391"/>
    </row>
    <row r="254" customFormat="false" ht="12" hidden="false" customHeight="true" outlineLevel="0" collapsed="false">
      <c r="AH254" s="390"/>
      <c r="AI254" s="391"/>
      <c r="AK254" s="391"/>
      <c r="AN254" s="391"/>
      <c r="AP254" s="391"/>
    </row>
    <row r="255" customFormat="false" ht="12" hidden="false" customHeight="true" outlineLevel="0" collapsed="false">
      <c r="AH255" s="390"/>
      <c r="AI255" s="391"/>
      <c r="AK255" s="391"/>
      <c r="AN255" s="391"/>
      <c r="AP255" s="391"/>
    </row>
    <row r="256" customFormat="false" ht="12" hidden="false" customHeight="true" outlineLevel="0" collapsed="false">
      <c r="AH256" s="390"/>
      <c r="AI256" s="391"/>
      <c r="AK256" s="391"/>
      <c r="AN256" s="391"/>
      <c r="AP256" s="391"/>
    </row>
    <row r="257" customFormat="false" ht="12" hidden="false" customHeight="true" outlineLevel="0" collapsed="false">
      <c r="AH257" s="390"/>
      <c r="AI257" s="391"/>
      <c r="AK257" s="391"/>
      <c r="AN257" s="391"/>
      <c r="AP257" s="391"/>
    </row>
    <row r="258" customFormat="false" ht="12" hidden="false" customHeight="true" outlineLevel="0" collapsed="false">
      <c r="AH258" s="390"/>
      <c r="AI258" s="391"/>
      <c r="AK258" s="391"/>
      <c r="AN258" s="391"/>
      <c r="AP258" s="391"/>
    </row>
    <row r="259" customFormat="false" ht="12" hidden="false" customHeight="true" outlineLevel="0" collapsed="false">
      <c r="AH259" s="390"/>
      <c r="AI259" s="391"/>
      <c r="AK259" s="391"/>
      <c r="AN259" s="391"/>
      <c r="AP259" s="391"/>
    </row>
    <row r="260" customFormat="false" ht="12" hidden="false" customHeight="true" outlineLevel="0" collapsed="false">
      <c r="AH260" s="390"/>
      <c r="AI260" s="391"/>
      <c r="AK260" s="391"/>
      <c r="AN260" s="391"/>
      <c r="AP260" s="391"/>
    </row>
    <row r="261" customFormat="false" ht="12" hidden="false" customHeight="true" outlineLevel="0" collapsed="false">
      <c r="AH261" s="390"/>
      <c r="AI261" s="391"/>
      <c r="AK261" s="391"/>
      <c r="AN261" s="391"/>
      <c r="AP261" s="391"/>
    </row>
    <row r="262" customFormat="false" ht="12" hidden="false" customHeight="true" outlineLevel="0" collapsed="false">
      <c r="AH262" s="390"/>
      <c r="AI262" s="391"/>
      <c r="AK262" s="391"/>
      <c r="AN262" s="391"/>
      <c r="AP262" s="391"/>
    </row>
    <row r="263" customFormat="false" ht="12" hidden="false" customHeight="true" outlineLevel="0" collapsed="false">
      <c r="AH263" s="390"/>
      <c r="AI263" s="391"/>
      <c r="AK263" s="391"/>
      <c r="AN263" s="391"/>
      <c r="AP263" s="391"/>
    </row>
    <row r="264" customFormat="false" ht="12" hidden="false" customHeight="true" outlineLevel="0" collapsed="false">
      <c r="AH264" s="390"/>
      <c r="AI264" s="391"/>
      <c r="AK264" s="391"/>
      <c r="AN264" s="391"/>
      <c r="AP264" s="391"/>
    </row>
    <row r="265" customFormat="false" ht="12" hidden="false" customHeight="true" outlineLevel="0" collapsed="false">
      <c r="AH265" s="390"/>
      <c r="AI265" s="391"/>
      <c r="AK265" s="391"/>
      <c r="AN265" s="391"/>
      <c r="AP265" s="391"/>
    </row>
    <row r="266" customFormat="false" ht="12" hidden="false" customHeight="true" outlineLevel="0" collapsed="false">
      <c r="AH266" s="390"/>
      <c r="AI266" s="391"/>
      <c r="AK266" s="391"/>
      <c r="AN266" s="391"/>
      <c r="AP266" s="391"/>
    </row>
    <row r="267" customFormat="false" ht="12" hidden="false" customHeight="true" outlineLevel="0" collapsed="false">
      <c r="AH267" s="390"/>
      <c r="AI267" s="391"/>
      <c r="AK267" s="391"/>
      <c r="AN267" s="391"/>
      <c r="AP267" s="391"/>
    </row>
    <row r="268" customFormat="false" ht="12" hidden="false" customHeight="true" outlineLevel="0" collapsed="false">
      <c r="AH268" s="390"/>
      <c r="AI268" s="391"/>
      <c r="AK268" s="391"/>
      <c r="AN268" s="391"/>
      <c r="AP268" s="391"/>
    </row>
    <row r="269" customFormat="false" ht="12" hidden="false" customHeight="true" outlineLevel="0" collapsed="false">
      <c r="AH269" s="390"/>
      <c r="AI269" s="391"/>
      <c r="AK269" s="391"/>
      <c r="AN269" s="391"/>
      <c r="AP269" s="391"/>
    </row>
    <row r="270" customFormat="false" ht="12" hidden="false" customHeight="true" outlineLevel="0" collapsed="false">
      <c r="AH270" s="390"/>
      <c r="AI270" s="391"/>
      <c r="AK270" s="391"/>
      <c r="AN270" s="391"/>
      <c r="AP270" s="391"/>
    </row>
    <row r="271" customFormat="false" ht="12" hidden="false" customHeight="true" outlineLevel="0" collapsed="false">
      <c r="AH271" s="390"/>
      <c r="AI271" s="391"/>
      <c r="AK271" s="391"/>
      <c r="AN271" s="391"/>
      <c r="AP271" s="391"/>
    </row>
    <row r="272" customFormat="false" ht="12" hidden="false" customHeight="true" outlineLevel="0" collapsed="false">
      <c r="AH272" s="390"/>
      <c r="AI272" s="391"/>
      <c r="AK272" s="391"/>
      <c r="AN272" s="391"/>
      <c r="AP272" s="391"/>
    </row>
    <row r="273" customFormat="false" ht="12" hidden="false" customHeight="true" outlineLevel="0" collapsed="false">
      <c r="AH273" s="390"/>
      <c r="AI273" s="391"/>
      <c r="AK273" s="391"/>
      <c r="AN273" s="391"/>
      <c r="AP273" s="391"/>
    </row>
    <row r="274" customFormat="false" ht="12" hidden="false" customHeight="true" outlineLevel="0" collapsed="false">
      <c r="AH274" s="390"/>
      <c r="AI274" s="391"/>
      <c r="AK274" s="391"/>
      <c r="AN274" s="391"/>
      <c r="AP274" s="391"/>
    </row>
    <row r="275" customFormat="false" ht="12" hidden="false" customHeight="true" outlineLevel="0" collapsed="false">
      <c r="AH275" s="390"/>
      <c r="AI275" s="391"/>
      <c r="AK275" s="391"/>
      <c r="AN275" s="391"/>
      <c r="AP275" s="391"/>
    </row>
    <row r="276" customFormat="false" ht="12" hidden="false" customHeight="true" outlineLevel="0" collapsed="false">
      <c r="AH276" s="390"/>
      <c r="AI276" s="391"/>
      <c r="AK276" s="391"/>
      <c r="AN276" s="391"/>
      <c r="AP276" s="391"/>
    </row>
    <row r="277" customFormat="false" ht="12" hidden="false" customHeight="true" outlineLevel="0" collapsed="false">
      <c r="AH277" s="390"/>
      <c r="AI277" s="391"/>
      <c r="AK277" s="391"/>
      <c r="AN277" s="391"/>
      <c r="AP277" s="391"/>
    </row>
    <row r="278" customFormat="false" ht="12" hidden="false" customHeight="true" outlineLevel="0" collapsed="false">
      <c r="AH278" s="390"/>
      <c r="AI278" s="391"/>
      <c r="AK278" s="391"/>
      <c r="AN278" s="391"/>
      <c r="AP278" s="391"/>
    </row>
    <row r="279" customFormat="false" ht="12" hidden="false" customHeight="true" outlineLevel="0" collapsed="false">
      <c r="AH279" s="390"/>
      <c r="AI279" s="391"/>
      <c r="AK279" s="391"/>
      <c r="AN279" s="391"/>
      <c r="AP279" s="391"/>
    </row>
    <row r="280" customFormat="false" ht="12" hidden="false" customHeight="true" outlineLevel="0" collapsed="false">
      <c r="AH280" s="390"/>
      <c r="AI280" s="391"/>
      <c r="AK280" s="391"/>
      <c r="AN280" s="391"/>
      <c r="AP280" s="391"/>
    </row>
    <row r="281" customFormat="false" ht="12" hidden="false" customHeight="true" outlineLevel="0" collapsed="false">
      <c r="AH281" s="390"/>
      <c r="AI281" s="391"/>
      <c r="AK281" s="391"/>
      <c r="AN281" s="391"/>
      <c r="AP281" s="391"/>
    </row>
    <row r="282" customFormat="false" ht="12" hidden="false" customHeight="true" outlineLevel="0" collapsed="false">
      <c r="AH282" s="390"/>
      <c r="AI282" s="391"/>
      <c r="AK282" s="391"/>
      <c r="AN282" s="391"/>
      <c r="AP282" s="391"/>
    </row>
    <row r="283" customFormat="false" ht="12" hidden="false" customHeight="true" outlineLevel="0" collapsed="false">
      <c r="AH283" s="390"/>
      <c r="AI283" s="391"/>
      <c r="AK283" s="391"/>
      <c r="AN283" s="391"/>
      <c r="AP283" s="391"/>
    </row>
    <row r="284" customFormat="false" ht="12" hidden="false" customHeight="true" outlineLevel="0" collapsed="false">
      <c r="AH284" s="390"/>
      <c r="AI284" s="391"/>
      <c r="AK284" s="391"/>
      <c r="AN284" s="391"/>
      <c r="AP284" s="391"/>
    </row>
    <row r="285" customFormat="false" ht="12" hidden="false" customHeight="true" outlineLevel="0" collapsed="false">
      <c r="AH285" s="390"/>
      <c r="AI285" s="391"/>
      <c r="AK285" s="391"/>
      <c r="AN285" s="391"/>
      <c r="AP285" s="391"/>
    </row>
    <row r="286" customFormat="false" ht="12" hidden="false" customHeight="true" outlineLevel="0" collapsed="false">
      <c r="AH286" s="390"/>
      <c r="AI286" s="391"/>
      <c r="AK286" s="391"/>
      <c r="AN286" s="391"/>
      <c r="AP286" s="391"/>
    </row>
    <row r="287" customFormat="false" ht="12" hidden="false" customHeight="true" outlineLevel="0" collapsed="false">
      <c r="AH287" s="390"/>
      <c r="AI287" s="391"/>
      <c r="AK287" s="391"/>
      <c r="AN287" s="391"/>
      <c r="AP287" s="391"/>
    </row>
    <row r="288" customFormat="false" ht="12" hidden="false" customHeight="true" outlineLevel="0" collapsed="false">
      <c r="AH288" s="390"/>
      <c r="AI288" s="391"/>
      <c r="AK288" s="391"/>
      <c r="AN288" s="391"/>
      <c r="AP288" s="391"/>
    </row>
    <row r="289" customFormat="false" ht="12" hidden="false" customHeight="true" outlineLevel="0" collapsed="false">
      <c r="AH289" s="390"/>
      <c r="AI289" s="391"/>
      <c r="AK289" s="391"/>
      <c r="AN289" s="391"/>
      <c r="AP289" s="391"/>
    </row>
    <row r="290" customFormat="false" ht="12" hidden="false" customHeight="true" outlineLevel="0" collapsed="false">
      <c r="AH290" s="390"/>
      <c r="AI290" s="391"/>
      <c r="AK290" s="391"/>
      <c r="AN290" s="391"/>
      <c r="AP290" s="391"/>
    </row>
    <row r="291" customFormat="false" ht="12" hidden="false" customHeight="true" outlineLevel="0" collapsed="false">
      <c r="AH291" s="390"/>
      <c r="AI291" s="391"/>
      <c r="AK291" s="391"/>
      <c r="AN291" s="391"/>
      <c r="AP291" s="391"/>
    </row>
    <row r="292" customFormat="false" ht="12" hidden="false" customHeight="true" outlineLevel="0" collapsed="false">
      <c r="AH292" s="390"/>
      <c r="AI292" s="391"/>
      <c r="AK292" s="391"/>
      <c r="AN292" s="391"/>
      <c r="AP292" s="391"/>
    </row>
    <row r="293" customFormat="false" ht="12" hidden="false" customHeight="true" outlineLevel="0" collapsed="false">
      <c r="AH293" s="390"/>
      <c r="AI293" s="391"/>
      <c r="AK293" s="391"/>
      <c r="AN293" s="391"/>
      <c r="AP293" s="391"/>
    </row>
    <row r="294" customFormat="false" ht="12" hidden="false" customHeight="true" outlineLevel="0" collapsed="false">
      <c r="AH294" s="390"/>
      <c r="AI294" s="391"/>
      <c r="AK294" s="391"/>
      <c r="AN294" s="391"/>
      <c r="AP294" s="391"/>
    </row>
    <row r="295" customFormat="false" ht="12" hidden="false" customHeight="true" outlineLevel="0" collapsed="false">
      <c r="AH295" s="390"/>
      <c r="AI295" s="391"/>
      <c r="AK295" s="391"/>
      <c r="AN295" s="391"/>
      <c r="AP295" s="391"/>
    </row>
    <row r="296" customFormat="false" ht="12" hidden="false" customHeight="true" outlineLevel="0" collapsed="false">
      <c r="AH296" s="390"/>
      <c r="AI296" s="391"/>
      <c r="AK296" s="391"/>
      <c r="AN296" s="391"/>
      <c r="AP296" s="391"/>
    </row>
    <row r="297" customFormat="false" ht="12" hidden="false" customHeight="true" outlineLevel="0" collapsed="false">
      <c r="AH297" s="390"/>
      <c r="AI297" s="391"/>
      <c r="AK297" s="391"/>
      <c r="AN297" s="391"/>
      <c r="AP297" s="391"/>
    </row>
    <row r="298" customFormat="false" ht="12" hidden="false" customHeight="true" outlineLevel="0" collapsed="false">
      <c r="AH298" s="390"/>
      <c r="AI298" s="391"/>
      <c r="AK298" s="391"/>
      <c r="AN298" s="391"/>
      <c r="AP298" s="391"/>
    </row>
    <row r="299" customFormat="false" ht="12" hidden="false" customHeight="true" outlineLevel="0" collapsed="false">
      <c r="AH299" s="390"/>
      <c r="AI299" s="391"/>
      <c r="AK299" s="391"/>
      <c r="AN299" s="391"/>
      <c r="AP299" s="391"/>
    </row>
    <row r="300" customFormat="false" ht="12" hidden="false" customHeight="true" outlineLevel="0" collapsed="false">
      <c r="AH300" s="390"/>
      <c r="AI300" s="391"/>
      <c r="AK300" s="391"/>
      <c r="AN300" s="391"/>
      <c r="AP300" s="391"/>
    </row>
    <row r="301" customFormat="false" ht="12" hidden="false" customHeight="true" outlineLevel="0" collapsed="false">
      <c r="AH301" s="390"/>
      <c r="AI301" s="391"/>
      <c r="AK301" s="391"/>
      <c r="AN301" s="391"/>
      <c r="AP301" s="391"/>
    </row>
    <row r="302" customFormat="false" ht="12" hidden="false" customHeight="true" outlineLevel="0" collapsed="false">
      <c r="AH302" s="390"/>
      <c r="AI302" s="391"/>
      <c r="AK302" s="391"/>
      <c r="AN302" s="391"/>
      <c r="AP302" s="391"/>
    </row>
    <row r="303" customFormat="false" ht="12" hidden="false" customHeight="true" outlineLevel="0" collapsed="false">
      <c r="AH303" s="390"/>
      <c r="AI303" s="391"/>
      <c r="AK303" s="391"/>
      <c r="AN303" s="391"/>
      <c r="AP303" s="391"/>
    </row>
  </sheetData>
  <mergeCells count="16">
    <mergeCell ref="E1:F1"/>
    <mergeCell ref="N1:O1"/>
    <mergeCell ref="B5:C5"/>
    <mergeCell ref="K5:L5"/>
    <mergeCell ref="B6:C6"/>
    <mergeCell ref="K6:L6"/>
    <mergeCell ref="B7:C7"/>
    <mergeCell ref="K7:L7"/>
    <mergeCell ref="B8:C8"/>
    <mergeCell ref="K8:L8"/>
    <mergeCell ref="B9:C9"/>
    <mergeCell ref="K9:L9"/>
    <mergeCell ref="B10:C10"/>
    <mergeCell ref="K10:L10"/>
    <mergeCell ref="B24:C24"/>
    <mergeCell ref="K24:L24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23:52:43Z</dcterms:created>
  <dc:creator>PREF2502</dc:creator>
  <dc:description/>
  <dc:language>en-US</dc:language>
  <cp:lastModifiedBy>滋賀県</cp:lastModifiedBy>
  <cp:lastPrinted>2008-12-18T06:54:04Z</cp:lastPrinted>
  <dcterms:modified xsi:type="dcterms:W3CDTF">2009-03-27T08:21:31Z</dcterms:modified>
  <cp:revision>0</cp:revision>
  <dc:subject/>
  <dc:title/>
</cp:coreProperties>
</file>