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54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-160" sheetId="6" state="visible" r:id="rId7"/>
    <sheet name="161" sheetId="7" state="visible" r:id="rId8"/>
    <sheet name="162" sheetId="8" state="visible" r:id="rId9"/>
    <sheet name="163-164" sheetId="9" state="visible" r:id="rId10"/>
    <sheet name="165" sheetId="10" state="visible" r:id="rId11"/>
    <sheet name="16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154'!$A$1:$M$26</definedName>
    <definedName function="false" hidden="false" localSheetId="1" name="_xlnm.Print_Area" vbProcedure="false">'155'!$A$1:$K$34</definedName>
    <definedName function="false" hidden="false" localSheetId="2" name="_xlnm.Print_Area" vbProcedure="false">'156'!$A$1:$Q$36</definedName>
    <definedName function="false" hidden="false" localSheetId="3" name="_xlnm.Print_Area" vbProcedure="false">'157'!$A$1:$V$20</definedName>
    <definedName function="false" hidden="false" localSheetId="4" name="_xlnm.Print_Area" vbProcedure="false">'158'!$A$1:$J$20</definedName>
    <definedName function="false" hidden="false" localSheetId="6" name="_xlnm.Print_Area" vbProcedure="false">'161'!$A$1:$P$35</definedName>
    <definedName function="false" hidden="false" localSheetId="7" name="_xlnm.Print_Area" vbProcedure="false">'162'!$A$1:$H$68</definedName>
    <definedName function="false" hidden="false" localSheetId="8" name="_xlnm.Print_Area" vbProcedure="false">'163-164'!$A$1:$O$49</definedName>
    <definedName function="false" hidden="false" localSheetId="9" name="_xlnm.Print_Area" vbProcedure="false">'165'!$A$1:$H$68</definedName>
    <definedName function="false" hidden="false" localSheetId="10" name="_xlnm.Print_Area" vbProcedure="false">'166'!$A$1:$O$40</definedName>
    <definedName function="false" hidden="false" name="Excel_BuiltIn_Print_Area" vbProcedure="false">[5]総計!$A$1:$H$68</definedName>
    <definedName function="false" hidden="false" name="_Fill" vbProcedure="false">'[1]138'!$B$6:$R$6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4]4半原指数!$C$4:$V$50</definedName>
    <definedName function="false" hidden="false" name="ふぇ" vbProcedure="false">'[1]138'!$B$6:$R$6</definedName>
    <definedName function="false" hidden="false" localSheetId="0" name="_Fill" vbProcedure="false">'[3]160'!$A$6:$A$17</definedName>
    <definedName function="false" hidden="false" localSheetId="0" name="_Regression_Int" vbProcedure="false">1</definedName>
    <definedName function="false" hidden="false" localSheetId="1" name="_Fill" vbProcedure="false">'[3]160'!$A$6:$A$17</definedName>
    <definedName function="false" hidden="false" localSheetId="1" name="_Regression_Int" vbProcedure="false">1</definedName>
    <definedName function="false" hidden="false" localSheetId="2" name="_Fill" vbProcedure="false">'[3]160'!$A$6:$A$17</definedName>
    <definedName function="false" hidden="false" localSheetId="2" name="_Regression_Int" vbProcedure="false">1</definedName>
    <definedName function="false" hidden="false" localSheetId="3" name="_Fill" vbProcedure="false">'[3]160'!$A$6:$A$17</definedName>
    <definedName function="false" hidden="false" localSheetId="3" name="_Regression_Int" vbProcedure="false">1</definedName>
    <definedName function="false" hidden="false" localSheetId="4" name="_Fill" vbProcedure="false">'[3]160'!$A$6:$A$17</definedName>
    <definedName function="false" hidden="false" localSheetId="4" name="_Regression_Int" vbProcedure="false">1</definedName>
    <definedName function="false" hidden="false" localSheetId="5" name="_Fill" vbProcedure="false">'[3]160'!$A$6:$A$17</definedName>
    <definedName function="false" hidden="false" localSheetId="6" name="_Fill" vbProcedure="false">'[3]160'!$A$6:$A$17</definedName>
    <definedName function="false" hidden="false" localSheetId="6" name="_Regression_Int" vbProcedure="false">1</definedName>
    <definedName function="false" hidden="false" localSheetId="7" name="Excel_BuiltIn_Print_Area" vbProcedure="false">[8]総計!$A$1:$H$68</definedName>
    <definedName function="false" hidden="false" localSheetId="7" name="_Fill" vbProcedure="false">'[9]160'!$A$6:$A$17</definedName>
    <definedName function="false" hidden="false" localSheetId="7" name="Ⅰ期" vbProcedure="false">[7]4半原指数!$C$4:$V$50</definedName>
    <definedName function="false" hidden="false" localSheetId="7" name="ふぇ" vbProcedure="false">'[6]138'!$B$6:$R$6</definedName>
    <definedName function="false" hidden="false" localSheetId="8" name="_Fill" vbProcedure="false">'[11]160'!$A$6:$A$17</definedName>
    <definedName function="false" hidden="false" localSheetId="8" name="Ⅰ期" vbProcedure="false">[12]4半原指数!$C$4:$V$50</definedName>
    <definedName function="false" hidden="false" localSheetId="8" name="ふぇ" vbProcedure="false">'[10]138'!$B$6:$R$6</definedName>
    <definedName function="false" hidden="false" localSheetId="9" name="Excel_BuiltIn_Print_Area" vbProcedure="false">[15]総計!$A$1:$H$68</definedName>
    <definedName function="false" hidden="false" localSheetId="9" name="_Fill" vbProcedure="false">'[13]138'!$B$6:$R$6</definedName>
    <definedName function="false" hidden="false" localSheetId="9" name="Ⅰ期" vbProcedure="false">[14]4半原指数!$C$4:$V$50</definedName>
    <definedName function="false" hidden="false" localSheetId="9" name="ふぇ" vbProcedure="false">'[13]138'!$B$6:$R$6</definedName>
    <definedName function="false" hidden="false" localSheetId="10" name="_Fill" vbProcedure="false">'[6]138'!$B$6:$R$6</definedName>
    <definedName function="false" hidden="false" localSheetId="10" name="Ⅰ期" vbProcedure="false">[7]4半原指数!$C$4:$V$50</definedName>
    <definedName function="false" hidden="false" localSheetId="10" name="ふぇ" vbProcedure="false">'[6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0">
  <si>
    <t xml:space="preserve"> </t>
  </si>
  <si>
    <t xml:space="preserve"> １５４．</t>
  </si>
  <si>
    <t xml:space="preserve">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2007</t>
    </r>
  </si>
  <si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(2007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(2008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r>
      <rPr>
        <sz val="7"/>
        <rFont val="Noto Sans"/>
        <family val="2"/>
      </rPr>
      <t xml:space="preserve">　　　２．求職申込書における「性別」欄の記載が平成</t>
    </r>
    <r>
      <rPr>
        <sz val="7"/>
        <rFont val="ＤＦ平成ゴシック体W5"/>
        <family val="0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ＤＦ平成ゴシック体W5"/>
        <family val="0"/>
        <charset val="128"/>
      </rPr>
      <t xml:space="preserve">11</t>
    </r>
    <r>
      <rPr>
        <sz val="7"/>
        <rFont val="Noto Sans"/>
        <family val="2"/>
      </rPr>
      <t xml:space="preserve">月から任意となったことに伴い、男女別の合計は全体の値と必ずしも一致しません。</t>
    </r>
  </si>
  <si>
    <t xml:space="preserve">　資料　滋賀労働局職業安定部</t>
  </si>
  <si>
    <t xml:space="preserve">１５５．</t>
  </si>
  <si>
    <t xml:space="preserve">一　般　求　職　状　況 </t>
  </si>
  <si>
    <t xml:space="preserve">全　　　　　　　　　　　　　　　　　　　　　数</t>
  </si>
  <si>
    <t xml:space="preserve">月間有効求職者数</t>
  </si>
  <si>
    <t xml:space="preserve">計</t>
  </si>
  <si>
    <t xml:space="preserve">【公共職業安定所別】</t>
  </si>
  <si>
    <t xml:space="preserve"> 大         津 </t>
  </si>
  <si>
    <t xml:space="preserve"> 長         浜</t>
  </si>
  <si>
    <t xml:space="preserve"> 彦         根 </t>
  </si>
  <si>
    <t xml:space="preserve"> 東  近  江</t>
  </si>
  <si>
    <t xml:space="preserve"> 甲         賀 </t>
  </si>
  <si>
    <t xml:space="preserve"> 草         津 </t>
  </si>
  <si>
    <t xml:space="preserve">１５６．</t>
  </si>
  <si>
    <t xml:space="preserve">産業、規模、月別一般新規求人状況　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7</t>
    </r>
  </si>
  <si>
    <t xml:space="preserve">【産業別】</t>
  </si>
  <si>
    <t xml:space="preserve">農・林・漁業</t>
  </si>
  <si>
    <t xml:space="preserve">鉱業</t>
  </si>
  <si>
    <t xml:space="preserve">建設業</t>
  </si>
  <si>
    <t xml:space="preserve">製造業</t>
  </si>
  <si>
    <t xml:space="preserve">電気・ガス・
熱供給・水道業　</t>
  </si>
  <si>
    <t xml:space="preserve">情報通信業</t>
  </si>
  <si>
    <t xml:space="preserve">運輸業</t>
  </si>
  <si>
    <t xml:space="preserve">卸売・小売業</t>
  </si>
  <si>
    <t xml:space="preserve">金融・保険業　</t>
  </si>
  <si>
    <t xml:space="preserve">不動産業　</t>
  </si>
  <si>
    <t xml:space="preserve">飲食店，宿泊業</t>
  </si>
  <si>
    <t xml:space="preserve">医療，福祉</t>
  </si>
  <si>
    <t xml:space="preserve">教育，学習支援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4"/>
        <rFont val="Noto Sans"/>
        <family val="2"/>
      </rPr>
      <t xml:space="preserve">（他に分類されないもの）</t>
    </r>
  </si>
  <si>
    <t xml:space="preserve">公務・その他</t>
  </si>
  <si>
    <t xml:space="preserve">【規模別】</t>
  </si>
  <si>
    <r>
      <rPr>
        <sz val="8"/>
        <rFont val="ＤＦ平成ゴシック体W5"/>
        <family val="0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ＤＦ平成ゴシック体W5"/>
        <family val="0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ＤＦ平成ゴシック体W5"/>
        <family val="0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ＤＦ平成ゴシック体W5"/>
        <family val="0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　．パートを除きます。</t>
  </si>
  <si>
    <t xml:space="preserve">１５７．</t>
  </si>
  <si>
    <t xml:space="preserve">産 業 別 一 般 求 人 状 況　</t>
  </si>
  <si>
    <t xml:space="preserve">合  計</t>
  </si>
  <si>
    <t xml:space="preserve">農，林
漁　業</t>
  </si>
  <si>
    <t xml:space="preserve">鉱  業</t>
  </si>
  <si>
    <t xml:space="preserve">電気・ガス・
熱供給・
水道業</t>
  </si>
  <si>
    <t xml:space="preserve">情報
通信業</t>
  </si>
  <si>
    <t xml:space="preserve">卸売・
小売業</t>
  </si>
  <si>
    <t xml:space="preserve">金融・
保険業</t>
  </si>
  <si>
    <t xml:space="preserve">不動
産業</t>
  </si>
  <si>
    <t xml:space="preserve">飲食店，
宿泊業</t>
  </si>
  <si>
    <t xml:space="preserve">医療，
福祉</t>
  </si>
  <si>
    <t xml:space="preserve">教育，
学習支援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4"/>
        <rFont val="Noto Sans"/>
        <family val="2"/>
      </rPr>
      <t xml:space="preserve">（他に分類されないもの）</t>
    </r>
  </si>
  <si>
    <t xml:space="preserve">公務・
その他</t>
  </si>
  <si>
    <t xml:space="preserve">大津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　　　２．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月改正の「日本標準産業分類」に基づく区分により表章したもの。</t>
    </r>
  </si>
  <si>
    <t xml:space="preserve">１５８．</t>
  </si>
  <si>
    <t xml:space="preserve">日雇労働 求職、就労状況　</t>
  </si>
  <si>
    <t xml:space="preserve">求　　　　　職</t>
  </si>
  <si>
    <t xml:space="preserve">不就労　　　　　　　　　　　　　　　　　　　　　　　　　　　　　　　　　　　　　　　　　　　　　　　　　　　　　　　　　　　　　　　　　　　　　　　　　　延　数</t>
  </si>
  <si>
    <t xml:space="preserve">新規求職</t>
  </si>
  <si>
    <t xml:space="preserve">月平均　　　　　求職者数</t>
  </si>
  <si>
    <t xml:space="preserve">申込件数</t>
  </si>
  <si>
    <t xml:space="preserve">１５９．</t>
  </si>
  <si>
    <t xml:space="preserve">中学校卒業者の職業紹介状況 </t>
  </si>
  <si>
    <t xml:space="preserve">求職申込件数</t>
  </si>
  <si>
    <t xml:space="preserve">就職件数</t>
  </si>
  <si>
    <t xml:space="preserve">求人数</t>
  </si>
  <si>
    <t xml:space="preserve">県内への就職</t>
  </si>
  <si>
    <t xml:space="preserve">１６０．</t>
  </si>
  <si>
    <t xml:space="preserve">高等学校卒業者の職業紹介状況 </t>
  </si>
  <si>
    <t xml:space="preserve">１６１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月間有効求職</t>
  </si>
  <si>
    <t xml:space="preserve">紹　　介</t>
  </si>
  <si>
    <t xml:space="preserve">就　　職</t>
  </si>
  <si>
    <t xml:space="preserve">月間有効</t>
  </si>
  <si>
    <t xml:space="preserve">就　職</t>
  </si>
  <si>
    <t xml:space="preserve">求　職</t>
  </si>
  <si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４月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8</t>
    </r>
    <r>
      <rPr>
        <sz val="8"/>
        <rFont val="Noto Sans"/>
        <family val="2"/>
      </rPr>
      <t xml:space="preserve">年）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各欄の（　）内は</t>
    </r>
    <r>
      <rPr>
        <sz val="8"/>
        <rFont val="ＤＦ平成ゴシック体W5"/>
        <family val="0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２．</t>
  </si>
  <si>
    <t xml:space="preserve">公 共 職 業 訓 練 修 了 状 況</t>
  </si>
  <si>
    <t xml:space="preserve"> 各年度末現在</t>
  </si>
  <si>
    <t xml:space="preserve">単位：人</t>
  </si>
  <si>
    <t xml:space="preserve">訓練校数</t>
  </si>
  <si>
    <t xml:space="preserve">訓練修了者数</t>
  </si>
  <si>
    <t xml:space="preserve">県　　　　　　　立</t>
  </si>
  <si>
    <t xml:space="preserve">機　構　立</t>
  </si>
  <si>
    <t xml:space="preserve">県立</t>
  </si>
  <si>
    <t xml:space="preserve">機構立</t>
  </si>
  <si>
    <t xml:space="preserve">自動車整備科</t>
  </si>
  <si>
    <t xml:space="preserve">電気機器科</t>
  </si>
  <si>
    <t xml:space="preserve">服飾科</t>
  </si>
  <si>
    <t xml:space="preserve">塗装科</t>
  </si>
  <si>
    <t xml:space="preserve">機械加工科</t>
  </si>
  <si>
    <t xml:space="preserve">溶接科</t>
  </si>
  <si>
    <t xml:space="preserve">金属成形科</t>
  </si>
  <si>
    <t xml:space="preserve">電気工事科</t>
  </si>
  <si>
    <t xml:space="preserve">木造建築科</t>
  </si>
  <si>
    <t xml:space="preserve">メカトロニ　クス科</t>
  </si>
  <si>
    <t xml:space="preserve">コンピュータ制御科</t>
  </si>
  <si>
    <t xml:space="preserve">生産技術科</t>
  </si>
  <si>
    <t xml:space="preserve">電子技術科</t>
  </si>
  <si>
    <t xml:space="preserve">情報技術科</t>
  </si>
  <si>
    <t xml:space="preserve">住居環境科</t>
  </si>
  <si>
    <t xml:space="preserve">-</t>
  </si>
  <si>
    <t xml:space="preserve">　注　１．長期間の訓練課程（旧養成訓練）にかかる修了者数です。</t>
  </si>
  <si>
    <r>
      <rPr>
        <sz val="8"/>
        <rFont val="Noto Sans"/>
        <family val="2"/>
      </rPr>
      <t xml:space="preserve">　　　２．機構立のうち、「情報技術科」は「情報処理科」を転換し、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（</t>
    </r>
    <r>
      <rPr>
        <sz val="8"/>
        <rFont val="ＤＦ平成ゴシック体W5"/>
        <family val="0"/>
        <charset val="128"/>
      </rPr>
      <t xml:space="preserve">1999</t>
    </r>
    <r>
      <rPr>
        <sz val="8"/>
        <rFont val="Noto Sans"/>
        <family val="2"/>
      </rPr>
      <t xml:space="preserve">年度）から開始されました。</t>
    </r>
  </si>
  <si>
    <t xml:space="preserve">　資料　労政能力開発課「滋賀の職業能力開発」</t>
  </si>
  <si>
    <t xml:space="preserve">１６３．</t>
  </si>
  <si>
    <r>
      <rPr>
        <sz val="16"/>
        <rFont val="Noto Sans"/>
        <family val="2"/>
      </rPr>
      <t xml:space="preserve">産業別常用雇用指数</t>
    </r>
    <r>
      <rPr>
        <sz val="10"/>
        <rFont val="Noto Sans"/>
        <family val="2"/>
      </rPr>
      <t xml:space="preserve">（事業所規模</t>
    </r>
    <r>
      <rPr>
        <sz val="10"/>
        <rFont val="ＤＦ平成ゴシック体W5"/>
        <family val="0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ＤＦ平成ゴシック体W5"/>
        <family val="0"/>
        <charset val="128"/>
      </rPr>
      <t xml:space="preserve">100</t>
    </r>
  </si>
  <si>
    <t xml:space="preserve">調査</t>
  </si>
  <si>
    <t xml:space="preserve">電気･ガス</t>
  </si>
  <si>
    <t xml:space="preserve">金融・保険業</t>
  </si>
  <si>
    <t xml:space="preserve">飲食店、宿泊業　</t>
  </si>
  <si>
    <t xml:space="preserve">医療、福祉</t>
  </si>
  <si>
    <t xml:space="preserve">教育、学習支援業</t>
  </si>
  <si>
    <r>
      <rPr>
        <sz val="6"/>
        <rFont val="Noto Sans"/>
        <family val="2"/>
      </rPr>
      <t xml:space="preserve">サービス業</t>
    </r>
    <r>
      <rPr>
        <sz val="6"/>
        <rFont val="ＤＦ平成ゴシック体W5"/>
        <family val="0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0"/>
        <charset val="128"/>
      </rPr>
      <t xml:space="preserve">)</t>
    </r>
  </si>
  <si>
    <t xml:space="preserve">産業</t>
  </si>
  <si>
    <t xml:space="preserve">・熱供給</t>
  </si>
  <si>
    <t xml:space="preserve">・水道業</t>
  </si>
  <si>
    <r>
      <rPr>
        <sz val="6"/>
        <rFont val="Noto Sans"/>
        <family val="2"/>
      </rPr>
      <t xml:space="preserve">平成</t>
    </r>
    <r>
      <rPr>
        <sz val="6"/>
        <rFont val="ＤＦ平成ゴシック体W5"/>
        <family val="0"/>
        <charset val="128"/>
      </rPr>
      <t xml:space="preserve">17</t>
    </r>
    <r>
      <rPr>
        <sz val="6"/>
        <rFont val="Noto Sans"/>
        <family val="2"/>
      </rPr>
      <t xml:space="preserve">年平均 </t>
    </r>
    <r>
      <rPr>
        <sz val="6"/>
        <rFont val="ＤＦ平成ゴシック体W5"/>
        <family val="0"/>
        <charset val="128"/>
      </rPr>
      <t xml:space="preserve">Av.2005</t>
    </r>
  </si>
  <si>
    <r>
      <rPr>
        <sz val="6"/>
        <rFont val="Noto Sans"/>
        <family val="2"/>
      </rPr>
      <t xml:space="preserve">平成</t>
    </r>
    <r>
      <rPr>
        <sz val="6"/>
        <rFont val="ＤＦ平成ゴシック体W5"/>
        <family val="0"/>
        <charset val="128"/>
      </rPr>
      <t xml:space="preserve">18</t>
    </r>
    <r>
      <rPr>
        <sz val="6"/>
        <rFont val="Noto Sans"/>
        <family val="2"/>
      </rPr>
      <t xml:space="preserve">年平均 </t>
    </r>
    <r>
      <rPr>
        <sz val="6"/>
        <rFont val="ＤＦ平成ゴシック体W5"/>
        <family val="0"/>
        <charset val="128"/>
      </rPr>
      <t xml:space="preserve">Av.2006</t>
    </r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HGSｺﾞｼｯｸE"/>
        <family val="3"/>
        <charset val="128"/>
      </rPr>
      <t xml:space="preserve">19</t>
    </r>
    <r>
      <rPr>
        <b val="true"/>
        <sz val="6"/>
        <rFont val="Noto Sans"/>
        <family val="2"/>
      </rPr>
      <t xml:space="preserve">年平均 </t>
    </r>
    <r>
      <rPr>
        <b val="true"/>
        <sz val="6"/>
        <rFont val="HGSｺﾞｼｯｸE"/>
        <family val="3"/>
        <charset val="128"/>
      </rPr>
      <t xml:space="preserve">Av.2007</t>
    </r>
  </si>
  <si>
    <t xml:space="preserve">X</t>
  </si>
  <si>
    <t xml:space="preserve">　資料　統計課「毎月勤労統計調査結果報告書」</t>
  </si>
  <si>
    <t xml:space="preserve">１６４．</t>
  </si>
  <si>
    <r>
      <rPr>
        <sz val="16"/>
        <rFont val="Noto Sans"/>
        <family val="2"/>
      </rPr>
      <t xml:space="preserve">産業別常用労働者名目賃金指数</t>
    </r>
    <r>
      <rPr>
        <sz val="10"/>
        <rFont val="Noto Sans"/>
        <family val="2"/>
      </rPr>
      <t xml:space="preserve">（事業所規模</t>
    </r>
    <r>
      <rPr>
        <sz val="10"/>
        <rFont val="ＤＦ平成ゴシック体W5"/>
        <family val="0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きまって支給する給与）</t>
  </si>
  <si>
    <t xml:space="preserve">　　　１６５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単位：円</t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情 報 通 信 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 別 に                                                                                                                                        支払われた
給　　与</t>
  </si>
  <si>
    <t xml:space="preserve">運   輸   業</t>
  </si>
  <si>
    <t xml:space="preserve">不動産業</t>
  </si>
  <si>
    <t xml:space="preserve">飲食店、宿泊業</t>
  </si>
  <si>
    <t xml:space="preserve">x</t>
  </si>
  <si>
    <t xml:space="preserve">　注　調査産業計の中には、調査事業所数が僅少のため公表できない産業（鉱業）を含みます。</t>
  </si>
  <si>
    <r>
      <rPr>
        <sz val="8"/>
        <rFont val="Noto Sans"/>
        <family val="2"/>
      </rPr>
      <t xml:space="preserve">　　　「Ｘ」は、統計法第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条により秘匿としたものです。</t>
    </r>
  </si>
  <si>
    <t xml:space="preserve">１６６．</t>
  </si>
  <si>
    <r>
      <rPr>
        <sz val="16"/>
        <rFont val="Noto Sans"/>
        <family val="2"/>
      </rPr>
      <t xml:space="preserve">適用法規別組合数および組合員数</t>
    </r>
    <r>
      <rPr>
        <sz val="12"/>
        <rFont val="Noto Sans"/>
        <family val="2"/>
      </rPr>
      <t xml:space="preserve">－市町</t>
    </r>
  </si>
  <si>
    <t xml:space="preserve">組合数　　数</t>
  </si>
  <si>
    <r>
      <rPr>
        <sz val="8"/>
        <rFont val="Noto Sans"/>
        <family val="2"/>
      </rPr>
      <t xml:space="preserve"> 各年６月</t>
    </r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組合員数　人数</t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7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 　資料　労政能力開発課「労働組合基礎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_);[RED]\(#,##0\)"/>
    <numFmt numFmtId="167" formatCode="#,##0_);\(#,##0\)"/>
    <numFmt numFmtId="168" formatCode="#,##0;\-#,##0;\-"/>
    <numFmt numFmtId="169" formatCode="\(#,##0\);[RED]&quot;\-&quot;#,##0"/>
    <numFmt numFmtId="170" formatCode="0.0"/>
    <numFmt numFmtId="171" formatCode="_ * #,##0.0_ ;_ * \-#,##0.0_ ;_ * \-_ ;_ @_ "/>
    <numFmt numFmtId="172" formatCode="_ * #,##0;* \-#,##0;_ * \-_ ;_ @_ "/>
    <numFmt numFmtId="173" formatCode="_ * #,##0;* \-#,##0;_ * \0_ ;_ @_ "/>
    <numFmt numFmtId="174" formatCode="#,##0"/>
    <numFmt numFmtId="175" formatCode="_ * #,##0_ ;_ * \-#,##0_ ;_ * \-_ ;_ @_ 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6"/>
      <name val="ＤＦ平成ゴシック体W3"/>
      <family val="3"/>
      <charset val="128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HGSｺﾞｼｯｸE"/>
      <family val="3"/>
      <charset val="128"/>
    </font>
    <font>
      <sz val="7"/>
      <name val="Noto Sans"/>
      <family val="2"/>
    </font>
    <font>
      <sz val="7"/>
      <name val="ＤＦ平成ゴシック体W5"/>
      <family val="0"/>
      <charset val="128"/>
    </font>
    <font>
      <sz val="7"/>
      <name val="ＤＦ平成ゴシック体W3"/>
      <family val="3"/>
      <charset val="128"/>
    </font>
    <font>
      <sz val="7.5"/>
      <name val="ＤＦ平成ゴシック体W5"/>
      <family val="0"/>
      <charset val="128"/>
    </font>
    <font>
      <b val="true"/>
      <sz val="8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7.5"/>
      <name val="Noto Sans"/>
      <family val="2"/>
    </font>
    <font>
      <sz val="8"/>
      <name val="HGSｺﾞｼｯｸE"/>
      <family val="3"/>
      <charset val="128"/>
    </font>
    <font>
      <sz val="10"/>
      <name val="Noto Sans"/>
      <family val="2"/>
    </font>
    <font>
      <sz val="10"/>
      <name val="ＤＦ平成ゴシック体W5"/>
      <family val="0"/>
      <charset val="128"/>
    </font>
    <font>
      <sz val="6"/>
      <name val="ＤＦ平成ゴシック体W5"/>
      <family val="0"/>
      <charset val="128"/>
    </font>
    <font>
      <b val="true"/>
      <sz val="6"/>
      <name val="Noto Sans"/>
      <family val="2"/>
    </font>
    <font>
      <b val="true"/>
      <sz val="6"/>
      <name val="HGSｺﾞｼｯｸE"/>
      <family val="3"/>
      <charset val="128"/>
    </font>
    <font>
      <sz val="12"/>
      <name val="Noto Sans"/>
      <family val="2"/>
    </font>
    <font>
      <sz val="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12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2" borderId="13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2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8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2" borderId="8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11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9_1" xfId="20"/>
    <cellStyle name="標準_169_171" xfId="21"/>
    <cellStyle name="標準_169_172" xfId="22"/>
    <cellStyle name="標準_170_170" xfId="23"/>
    <cellStyle name="標準_171_1" xfId="24"/>
    <cellStyle name="標準_172" xfId="25"/>
    <cellStyle name="標準_172_1" xfId="26"/>
    <cellStyle name="標準_173" xfId="27"/>
    <cellStyle name="標準_174" xfId="28"/>
    <cellStyle name="標準_175" xfId="29"/>
    <cellStyle name="標準_175_1" xfId="30"/>
    <cellStyle name="標準_176" xfId="31"/>
    <cellStyle name="標準_177_1" xfId="32"/>
    <cellStyle name="標準_177_174" xfId="33"/>
    <cellStyle name="標準_178" xfId="34"/>
    <cellStyle name="標準_178-179" xfId="35"/>
    <cellStyle name="標準_179" xfId="36"/>
    <cellStyle name="標準_180" xfId="37"/>
    <cellStyle name="標準_180_177" xfId="38"/>
    <cellStyle name="標準_181" xfId="39"/>
    <cellStyle name="標準_187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9760</xdr:colOff>
      <xdr:row>1</xdr:row>
      <xdr:rowOff>95040</xdr:rowOff>
    </xdr:from>
    <xdr:to>
      <xdr:col>11</xdr:col>
      <xdr:colOff>540000</xdr:colOff>
      <xdr:row>2</xdr:row>
      <xdr:rowOff>123840</xdr:rowOff>
    </xdr:to>
    <xdr:sp>
      <xdr:nvSpPr>
        <xdr:cNvPr id="0" name="AutoShape 1"/>
        <xdr:cNvSpPr/>
      </xdr:nvSpPr>
      <xdr:spPr>
        <a:xfrm>
          <a:off x="5904720" y="399960"/>
          <a:ext cx="30240" cy="200160"/>
        </a:xfrm>
        <a:custGeom>
          <a:avLst/>
          <a:gdLst>
            <a:gd name="textAreaLeft" fmla="*/ 19440 w 30240"/>
            <a:gd name="textAreaRight" fmla="*/ 30240 w 3024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1</xdr:row>
      <xdr:rowOff>114480</xdr:rowOff>
    </xdr:from>
    <xdr:to>
      <xdr:col>11</xdr:col>
      <xdr:colOff>360000</xdr:colOff>
      <xdr:row>2</xdr:row>
      <xdr:rowOff>76320</xdr:rowOff>
    </xdr:to>
    <xdr:sp>
      <xdr:nvSpPr>
        <xdr:cNvPr id="1" name="Text 2"/>
        <xdr:cNvSpPr/>
      </xdr:nvSpPr>
      <xdr:spPr>
        <a:xfrm>
          <a:off x="5535000" y="419400"/>
          <a:ext cx="219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ＤＦ平成ゴシック体W5"/>
            </a:rPr>
            <a:t>単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3614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WINDOWS%5CTemporary%20Internet%20Files%5CContent.IE5%5CMTR2XMKZ%5Cca990009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%5C&#37489;&#24037;&#26989;%5C&#24180;&#22577;%5C&#24180;&#22577;%5C&#222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7" activeCellId="0" sqref="B27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99"/>
    <col collapsed="false" customWidth="true" hidden="false" outlineLevel="0" max="3" min="3" style="2" width="5.12"/>
    <col collapsed="false" customWidth="true" hidden="false" outlineLevel="0" max="4" min="4" style="3" width="0.36"/>
    <col collapsed="false" customWidth="true" hidden="false" outlineLevel="0" max="12" min="5" style="1" width="8.49"/>
    <col collapsed="false" customWidth="true" hidden="false" outlineLevel="0" max="13" min="13" style="4" width="0.36"/>
    <col collapsed="false" customWidth="false" hidden="false" outlineLevel="0" max="257" min="14" style="1" width="9.87"/>
  </cols>
  <sheetData>
    <row r="1" s="10" customFormat="true" ht="24" hidden="false" customHeight="true" outlineLevel="0" collapsed="false">
      <c r="A1" s="5"/>
      <c r="B1" s="5"/>
      <c r="C1" s="6" t="s">
        <v>0</v>
      </c>
      <c r="D1" s="7"/>
      <c r="E1" s="5"/>
      <c r="F1" s="8" t="s">
        <v>1</v>
      </c>
      <c r="G1" s="9" t="s">
        <v>2</v>
      </c>
      <c r="I1" s="9"/>
      <c r="J1" s="9"/>
      <c r="K1" s="9"/>
      <c r="L1" s="5"/>
      <c r="M1" s="11"/>
      <c r="N1" s="5"/>
    </row>
    <row r="2" customFormat="false" ht="8.1" hidden="false" customHeight="true" outlineLevel="0" collapsed="false">
      <c r="A2" s="12"/>
      <c r="B2" s="12"/>
      <c r="C2" s="13"/>
      <c r="D2" s="14"/>
      <c r="E2" s="12"/>
      <c r="F2" s="12"/>
      <c r="G2" s="15"/>
      <c r="H2" s="16"/>
      <c r="I2" s="16"/>
      <c r="J2" s="16"/>
      <c r="K2" s="16"/>
      <c r="L2" s="12"/>
      <c r="M2" s="17"/>
      <c r="N2" s="12"/>
    </row>
    <row r="3" customFormat="false" ht="12" hidden="false" customHeight="true" outlineLevel="0" collapsed="false">
      <c r="A3" s="12"/>
      <c r="B3" s="12"/>
      <c r="C3" s="13"/>
      <c r="D3" s="14"/>
      <c r="E3" s="12"/>
      <c r="F3" s="12"/>
      <c r="G3" s="12"/>
      <c r="H3" s="12"/>
      <c r="I3" s="12"/>
      <c r="J3" s="12"/>
      <c r="K3" s="12"/>
      <c r="L3" s="12"/>
      <c r="M3" s="18"/>
      <c r="N3" s="12"/>
    </row>
    <row r="4" customFormat="false" ht="18" hidden="false" customHeight="true" outlineLevel="0" collapsed="false">
      <c r="A4" s="19"/>
      <c r="B4" s="19"/>
      <c r="C4" s="20"/>
      <c r="D4" s="21"/>
      <c r="E4" s="22" t="s">
        <v>3</v>
      </c>
      <c r="F4" s="22"/>
      <c r="G4" s="22"/>
      <c r="H4" s="23" t="s">
        <v>4</v>
      </c>
      <c r="I4" s="23"/>
      <c r="J4" s="23"/>
      <c r="K4" s="23" t="s">
        <v>5</v>
      </c>
      <c r="L4" s="24" t="s">
        <v>6</v>
      </c>
      <c r="M4" s="24"/>
      <c r="N4" s="12"/>
    </row>
    <row r="5" customFormat="false" ht="18" hidden="false" customHeight="true" outlineLevel="0" collapsed="false">
      <c r="A5" s="25"/>
      <c r="B5" s="25"/>
      <c r="C5" s="26"/>
      <c r="D5" s="27"/>
      <c r="E5" s="28" t="s">
        <v>7</v>
      </c>
      <c r="F5" s="29" t="s">
        <v>8</v>
      </c>
      <c r="G5" s="29" t="s">
        <v>9</v>
      </c>
      <c r="H5" s="29" t="s">
        <v>7</v>
      </c>
      <c r="I5" s="29" t="s">
        <v>8</v>
      </c>
      <c r="J5" s="29" t="s">
        <v>9</v>
      </c>
      <c r="K5" s="30" t="s">
        <v>7</v>
      </c>
      <c r="L5" s="30" t="s">
        <v>7</v>
      </c>
      <c r="M5" s="31"/>
      <c r="N5" s="12"/>
      <c r="O5" s="0"/>
      <c r="P5" s="0"/>
      <c r="Q5" s="0"/>
      <c r="R5" s="0"/>
      <c r="S5" s="0"/>
      <c r="T5" s="0"/>
    </row>
    <row r="6" customFormat="false" ht="12" hidden="false" customHeight="true" outlineLevel="0" collapsed="false">
      <c r="A6" s="32"/>
      <c r="B6" s="33" t="s">
        <v>10</v>
      </c>
      <c r="C6" s="33"/>
      <c r="D6" s="34"/>
      <c r="E6" s="35" t="n">
        <v>58960</v>
      </c>
      <c r="F6" s="35" t="n">
        <v>35634</v>
      </c>
      <c r="G6" s="35" t="n">
        <v>23326</v>
      </c>
      <c r="H6" s="35" t="n">
        <v>16033</v>
      </c>
      <c r="I6" s="35" t="n">
        <v>10276</v>
      </c>
      <c r="J6" s="35" t="n">
        <v>5757</v>
      </c>
      <c r="K6" s="35" t="n">
        <v>61456</v>
      </c>
      <c r="L6" s="35" t="n">
        <v>14934</v>
      </c>
      <c r="M6" s="35"/>
      <c r="N6" s="12"/>
      <c r="O6" s="0"/>
      <c r="P6" s="0"/>
      <c r="Q6" s="0"/>
      <c r="R6" s="0"/>
      <c r="S6" s="0"/>
      <c r="T6" s="0"/>
    </row>
    <row r="7" customFormat="false" ht="12" hidden="false" customHeight="true" outlineLevel="0" collapsed="false">
      <c r="A7" s="32"/>
      <c r="B7" s="36" t="s">
        <v>11</v>
      </c>
      <c r="C7" s="36"/>
      <c r="D7" s="34"/>
      <c r="E7" s="35" t="n">
        <v>52669</v>
      </c>
      <c r="F7" s="35" t="n">
        <v>31844</v>
      </c>
      <c r="G7" s="35" t="n">
        <v>20736</v>
      </c>
      <c r="H7" s="35" t="n">
        <v>16247</v>
      </c>
      <c r="I7" s="35" t="n">
        <v>10307</v>
      </c>
      <c r="J7" s="35" t="n">
        <v>5922</v>
      </c>
      <c r="K7" s="35" t="n">
        <v>73297</v>
      </c>
      <c r="L7" s="35" t="n">
        <v>15185</v>
      </c>
      <c r="M7" s="35"/>
      <c r="N7" s="12"/>
      <c r="O7" s="0"/>
      <c r="P7" s="0"/>
      <c r="Q7" s="0"/>
      <c r="R7" s="0"/>
      <c r="S7" s="0"/>
      <c r="T7" s="0"/>
    </row>
    <row r="8" customFormat="false" ht="12" hidden="false" customHeight="true" outlineLevel="0" collapsed="false">
      <c r="A8" s="32"/>
      <c r="B8" s="36" t="s">
        <v>12</v>
      </c>
      <c r="C8" s="36"/>
      <c r="D8" s="34"/>
      <c r="E8" s="35" t="n">
        <v>51228</v>
      </c>
      <c r="F8" s="35" t="n">
        <v>29958</v>
      </c>
      <c r="G8" s="35" t="n">
        <v>21004</v>
      </c>
      <c r="H8" s="35" t="n">
        <v>16413</v>
      </c>
      <c r="I8" s="35" t="n">
        <v>10089</v>
      </c>
      <c r="J8" s="35" t="n">
        <v>6270</v>
      </c>
      <c r="K8" s="35" t="n">
        <v>78546</v>
      </c>
      <c r="L8" s="35" t="n">
        <v>15221</v>
      </c>
      <c r="M8" s="35"/>
      <c r="N8" s="12"/>
      <c r="O8" s="0"/>
      <c r="P8" s="0"/>
      <c r="Q8" s="0"/>
      <c r="R8" s="0"/>
      <c r="S8" s="0"/>
      <c r="T8" s="0"/>
    </row>
    <row r="9" customFormat="false" ht="12" hidden="false" customHeight="true" outlineLevel="0" collapsed="false">
      <c r="A9" s="32"/>
      <c r="B9" s="36" t="s">
        <v>13</v>
      </c>
      <c r="C9" s="36"/>
      <c r="D9" s="34"/>
      <c r="E9" s="35" t="n">
        <v>47673</v>
      </c>
      <c r="F9" s="35" t="n">
        <v>27343</v>
      </c>
      <c r="G9" s="35" t="n">
        <v>20156</v>
      </c>
      <c r="H9" s="35" t="n">
        <v>16212</v>
      </c>
      <c r="I9" s="35" t="n">
        <v>9782</v>
      </c>
      <c r="J9" s="35" t="n">
        <v>6382</v>
      </c>
      <c r="K9" s="35" t="n">
        <v>83704</v>
      </c>
      <c r="L9" s="35" t="n">
        <v>15322</v>
      </c>
      <c r="M9" s="35"/>
      <c r="N9" s="12"/>
      <c r="O9" s="0"/>
      <c r="P9" s="0"/>
      <c r="Q9" s="0"/>
      <c r="R9" s="0"/>
      <c r="S9" s="0"/>
      <c r="T9" s="0"/>
    </row>
    <row r="10" s="42" customFormat="true" ht="17.1" hidden="false" customHeight="true" outlineLevel="0" collapsed="false">
      <c r="A10" s="37"/>
      <c r="B10" s="38" t="s">
        <v>14</v>
      </c>
      <c r="C10" s="38"/>
      <c r="D10" s="39"/>
      <c r="E10" s="40" t="n">
        <v>47513</v>
      </c>
      <c r="F10" s="40" t="n">
        <v>27220</v>
      </c>
      <c r="G10" s="40" t="n">
        <v>20080</v>
      </c>
      <c r="H10" s="40" t="n">
        <v>15508</v>
      </c>
      <c r="I10" s="40" t="n">
        <v>9434</v>
      </c>
      <c r="J10" s="40" t="n">
        <v>6027</v>
      </c>
      <c r="K10" s="40" t="n">
        <v>81786</v>
      </c>
      <c r="L10" s="40" t="n">
        <v>14663</v>
      </c>
      <c r="M10" s="41"/>
      <c r="O10" s="0"/>
      <c r="P10" s="0"/>
      <c r="Q10" s="0"/>
      <c r="R10" s="0"/>
      <c r="S10" s="0"/>
      <c r="T10" s="0"/>
      <c r="U10" s="1"/>
    </row>
    <row r="11" customFormat="false" ht="17.1" hidden="false" customHeight="true" outlineLevel="0" collapsed="false">
      <c r="A11" s="43"/>
      <c r="B11" s="43" t="s">
        <v>15</v>
      </c>
      <c r="C11" s="44" t="s">
        <v>16</v>
      </c>
      <c r="D11" s="45"/>
      <c r="E11" s="46" t="n">
        <v>5010</v>
      </c>
      <c r="F11" s="46" t="n">
        <v>2821</v>
      </c>
      <c r="G11" s="46" t="n">
        <v>2170</v>
      </c>
      <c r="H11" s="46" t="n">
        <v>1475</v>
      </c>
      <c r="I11" s="46" t="n">
        <v>872</v>
      </c>
      <c r="J11" s="46" t="n">
        <v>600</v>
      </c>
      <c r="K11" s="46" t="n">
        <v>7000</v>
      </c>
      <c r="L11" s="46" t="n">
        <v>1367</v>
      </c>
      <c r="M11" s="47"/>
      <c r="N11" s="12"/>
      <c r="O11" s="0"/>
      <c r="P11" s="0"/>
      <c r="Q11" s="0"/>
      <c r="R11" s="0"/>
      <c r="S11" s="0"/>
      <c r="T11" s="0"/>
    </row>
    <row r="12" customFormat="false" ht="12" hidden="false" customHeight="true" outlineLevel="0" collapsed="false">
      <c r="A12" s="48"/>
      <c r="B12" s="48"/>
      <c r="C12" s="44" t="s">
        <v>17</v>
      </c>
      <c r="D12" s="45"/>
      <c r="E12" s="46" t="n">
        <v>4209</v>
      </c>
      <c r="F12" s="46" t="n">
        <v>2446</v>
      </c>
      <c r="G12" s="46" t="n">
        <v>1745</v>
      </c>
      <c r="H12" s="46" t="n">
        <v>1327</v>
      </c>
      <c r="I12" s="46" t="n">
        <v>815</v>
      </c>
      <c r="J12" s="46" t="n">
        <v>511</v>
      </c>
      <c r="K12" s="46" t="n">
        <v>6316</v>
      </c>
      <c r="L12" s="46" t="n">
        <v>1217</v>
      </c>
      <c r="M12" s="47"/>
      <c r="N12" s="12"/>
      <c r="O12" s="0"/>
      <c r="P12" s="0"/>
      <c r="Q12" s="0"/>
      <c r="R12" s="0"/>
      <c r="S12" s="0"/>
      <c r="T12" s="0"/>
    </row>
    <row r="13" customFormat="false" ht="12" hidden="false" customHeight="true" outlineLevel="0" collapsed="false">
      <c r="A13" s="48"/>
      <c r="B13" s="48"/>
      <c r="C13" s="44" t="s">
        <v>18</v>
      </c>
      <c r="D13" s="45"/>
      <c r="E13" s="46" t="n">
        <v>3780</v>
      </c>
      <c r="F13" s="46" t="n">
        <v>2217</v>
      </c>
      <c r="G13" s="46" t="n">
        <v>1545</v>
      </c>
      <c r="H13" s="46" t="n">
        <v>1364</v>
      </c>
      <c r="I13" s="46" t="n">
        <v>857</v>
      </c>
      <c r="J13" s="46" t="n">
        <v>505</v>
      </c>
      <c r="K13" s="46" t="n">
        <v>6668</v>
      </c>
      <c r="L13" s="46" t="n">
        <v>1295</v>
      </c>
      <c r="M13" s="47"/>
      <c r="N13" s="12"/>
      <c r="O13" s="0"/>
      <c r="P13" s="0"/>
      <c r="Q13" s="0"/>
      <c r="R13" s="0"/>
      <c r="S13" s="0"/>
      <c r="T13" s="0"/>
    </row>
    <row r="14" customFormat="false" ht="12" hidden="false" customHeight="true" outlineLevel="0" collapsed="false">
      <c r="A14" s="48"/>
      <c r="B14" s="48"/>
      <c r="C14" s="44" t="s">
        <v>19</v>
      </c>
      <c r="D14" s="45"/>
      <c r="E14" s="46" t="n">
        <v>3999</v>
      </c>
      <c r="F14" s="46" t="n">
        <v>2412</v>
      </c>
      <c r="G14" s="46" t="n">
        <v>1562</v>
      </c>
      <c r="H14" s="46" t="n">
        <v>1259</v>
      </c>
      <c r="I14" s="46" t="n">
        <v>790</v>
      </c>
      <c r="J14" s="46" t="n">
        <v>464</v>
      </c>
      <c r="K14" s="46" t="n">
        <v>7334</v>
      </c>
      <c r="L14" s="46" t="n">
        <v>1217</v>
      </c>
      <c r="M14" s="47"/>
      <c r="N14" s="12"/>
      <c r="O14" s="0"/>
      <c r="P14" s="0"/>
      <c r="Q14" s="0"/>
      <c r="R14" s="0"/>
      <c r="S14" s="0"/>
      <c r="T14" s="0"/>
    </row>
    <row r="15" customFormat="false" ht="12" hidden="false" customHeight="true" outlineLevel="0" collapsed="false">
      <c r="A15" s="48"/>
      <c r="B15" s="48"/>
      <c r="C15" s="44" t="s">
        <v>20</v>
      </c>
      <c r="D15" s="45"/>
      <c r="E15" s="46" t="n">
        <v>3745</v>
      </c>
      <c r="F15" s="46" t="n">
        <v>2175</v>
      </c>
      <c r="G15" s="46" t="n">
        <v>1558</v>
      </c>
      <c r="H15" s="46" t="n">
        <v>1215</v>
      </c>
      <c r="I15" s="46" t="n">
        <v>793</v>
      </c>
      <c r="J15" s="46" t="n">
        <v>419</v>
      </c>
      <c r="K15" s="46" t="n">
        <v>6572</v>
      </c>
      <c r="L15" s="46" t="n">
        <v>1153</v>
      </c>
      <c r="M15" s="47"/>
      <c r="N15" s="12"/>
      <c r="O15" s="0"/>
      <c r="P15" s="0"/>
      <c r="Q15" s="0"/>
      <c r="R15" s="0"/>
      <c r="S15" s="0"/>
      <c r="T15" s="0"/>
    </row>
    <row r="16" customFormat="false" ht="12" hidden="false" customHeight="true" outlineLevel="0" collapsed="false">
      <c r="A16" s="48"/>
      <c r="B16" s="48"/>
      <c r="C16" s="44" t="s">
        <v>21</v>
      </c>
      <c r="D16" s="45"/>
      <c r="E16" s="46" t="n">
        <v>3735</v>
      </c>
      <c r="F16" s="46" t="n">
        <v>2121</v>
      </c>
      <c r="G16" s="46" t="n">
        <v>1599</v>
      </c>
      <c r="H16" s="46" t="n">
        <v>1360</v>
      </c>
      <c r="I16" s="46" t="n">
        <v>823</v>
      </c>
      <c r="J16" s="46" t="n">
        <v>535</v>
      </c>
      <c r="K16" s="46" t="n">
        <v>6735</v>
      </c>
      <c r="L16" s="46" t="n">
        <v>1254</v>
      </c>
      <c r="M16" s="47"/>
      <c r="N16" s="12"/>
      <c r="O16" s="0"/>
      <c r="P16" s="0"/>
      <c r="Q16" s="0"/>
      <c r="R16" s="0"/>
      <c r="S16" s="0"/>
      <c r="T16" s="0"/>
    </row>
    <row r="17" customFormat="false" ht="17.1" hidden="false" customHeight="true" outlineLevel="0" collapsed="false">
      <c r="A17" s="48"/>
      <c r="B17" s="48"/>
      <c r="C17" s="49" t="s">
        <v>22</v>
      </c>
      <c r="D17" s="45"/>
      <c r="E17" s="46" t="n">
        <v>4178</v>
      </c>
      <c r="F17" s="46" t="n">
        <v>2388</v>
      </c>
      <c r="G17" s="46" t="n">
        <v>1764</v>
      </c>
      <c r="H17" s="46" t="n">
        <v>1440</v>
      </c>
      <c r="I17" s="46" t="n">
        <v>933</v>
      </c>
      <c r="J17" s="46" t="n">
        <v>500</v>
      </c>
      <c r="K17" s="46" t="n">
        <v>7426</v>
      </c>
      <c r="L17" s="46" t="n">
        <v>1369</v>
      </c>
      <c r="M17" s="47"/>
      <c r="N17" s="12"/>
      <c r="O17" s="0"/>
      <c r="P17" s="0"/>
      <c r="Q17" s="0"/>
      <c r="R17" s="0"/>
      <c r="S17" s="0"/>
      <c r="T17" s="0"/>
    </row>
    <row r="18" customFormat="false" ht="12" hidden="false" customHeight="true" outlineLevel="0" collapsed="false">
      <c r="A18" s="48"/>
      <c r="B18" s="48"/>
      <c r="C18" s="49" t="s">
        <v>23</v>
      </c>
      <c r="D18" s="45"/>
      <c r="E18" s="46" t="n">
        <v>3229</v>
      </c>
      <c r="F18" s="46" t="n">
        <v>1918</v>
      </c>
      <c r="G18" s="46" t="n">
        <v>1296</v>
      </c>
      <c r="H18" s="46" t="n">
        <v>1216</v>
      </c>
      <c r="I18" s="46" t="n">
        <v>741</v>
      </c>
      <c r="J18" s="46" t="n">
        <v>470</v>
      </c>
      <c r="K18" s="46" t="n">
        <v>6753</v>
      </c>
      <c r="L18" s="46" t="n">
        <v>1157</v>
      </c>
      <c r="M18" s="47"/>
      <c r="N18" s="12"/>
      <c r="O18" s="0"/>
      <c r="P18" s="0"/>
      <c r="Q18" s="0"/>
      <c r="R18" s="0"/>
      <c r="S18" s="0"/>
      <c r="T18" s="0"/>
    </row>
    <row r="19" customFormat="false" ht="12" hidden="false" customHeight="true" outlineLevel="0" collapsed="false">
      <c r="A19" s="48"/>
      <c r="B19" s="48"/>
      <c r="C19" s="49" t="s">
        <v>24</v>
      </c>
      <c r="D19" s="45"/>
      <c r="E19" s="46" t="n">
        <v>2704</v>
      </c>
      <c r="F19" s="46" t="n">
        <v>1532</v>
      </c>
      <c r="G19" s="46" t="n">
        <v>1163</v>
      </c>
      <c r="H19" s="46" t="n">
        <v>974</v>
      </c>
      <c r="I19" s="46" t="n">
        <v>595</v>
      </c>
      <c r="J19" s="46" t="n">
        <v>376</v>
      </c>
      <c r="K19" s="46" t="n">
        <v>6323</v>
      </c>
      <c r="L19" s="46" t="n">
        <v>920</v>
      </c>
      <c r="M19" s="47"/>
      <c r="N19" s="12"/>
      <c r="O19" s="0"/>
      <c r="P19" s="0"/>
      <c r="Q19" s="0"/>
      <c r="R19" s="0"/>
      <c r="S19" s="0"/>
      <c r="T19" s="0"/>
    </row>
    <row r="20" customFormat="false" ht="12" hidden="false" customHeight="true" outlineLevel="0" collapsed="false">
      <c r="A20" s="43"/>
      <c r="B20" s="43" t="s">
        <v>25</v>
      </c>
      <c r="C20" s="44" t="s">
        <v>26</v>
      </c>
      <c r="D20" s="45"/>
      <c r="E20" s="46" t="n">
        <v>4314</v>
      </c>
      <c r="F20" s="46" t="n">
        <v>2425</v>
      </c>
      <c r="G20" s="46" t="n">
        <v>1872</v>
      </c>
      <c r="H20" s="46" t="n">
        <v>944</v>
      </c>
      <c r="I20" s="46" t="n">
        <v>581</v>
      </c>
      <c r="J20" s="46" t="n">
        <v>357</v>
      </c>
      <c r="K20" s="46" t="n">
        <v>8257</v>
      </c>
      <c r="L20" s="46" t="n">
        <v>922</v>
      </c>
      <c r="M20" s="47"/>
      <c r="N20" s="12"/>
      <c r="O20" s="0"/>
      <c r="P20" s="0"/>
      <c r="Q20" s="0"/>
      <c r="R20" s="0"/>
      <c r="S20" s="0"/>
      <c r="T20" s="0"/>
    </row>
    <row r="21" customFormat="false" ht="12" hidden="false" customHeight="true" outlineLevel="0" collapsed="false">
      <c r="A21" s="50"/>
      <c r="B21" s="50"/>
      <c r="C21" s="44" t="s">
        <v>27</v>
      </c>
      <c r="D21" s="45"/>
      <c r="E21" s="46" t="n">
        <v>4261</v>
      </c>
      <c r="F21" s="46" t="n">
        <v>2318</v>
      </c>
      <c r="G21" s="46" t="n">
        <v>1924</v>
      </c>
      <c r="H21" s="46" t="n">
        <v>1306</v>
      </c>
      <c r="I21" s="46" t="n">
        <v>771</v>
      </c>
      <c r="J21" s="46" t="n">
        <v>531</v>
      </c>
      <c r="K21" s="46" t="n">
        <v>6758</v>
      </c>
      <c r="L21" s="46" t="n">
        <v>1231</v>
      </c>
      <c r="M21" s="47"/>
      <c r="N21" s="12"/>
      <c r="O21" s="0"/>
      <c r="P21" s="0"/>
      <c r="Q21" s="0"/>
      <c r="R21" s="0"/>
      <c r="S21" s="0"/>
      <c r="T21" s="0"/>
    </row>
    <row r="22" customFormat="false" ht="12" hidden="false" customHeight="true" outlineLevel="0" collapsed="false">
      <c r="A22" s="48"/>
      <c r="B22" s="48"/>
      <c r="C22" s="44" t="s">
        <v>28</v>
      </c>
      <c r="D22" s="45"/>
      <c r="E22" s="46" t="n">
        <v>4349</v>
      </c>
      <c r="F22" s="47" t="n">
        <v>2447</v>
      </c>
      <c r="G22" s="47" t="n">
        <v>1882</v>
      </c>
      <c r="H22" s="46" t="n">
        <v>1628</v>
      </c>
      <c r="I22" s="18" t="n">
        <v>863</v>
      </c>
      <c r="J22" s="47" t="n">
        <v>759</v>
      </c>
      <c r="K22" s="46" t="n">
        <v>5644</v>
      </c>
      <c r="L22" s="47" t="n">
        <v>1561</v>
      </c>
      <c r="M22" s="47"/>
      <c r="N22" s="12"/>
      <c r="O22" s="0"/>
      <c r="P22" s="0"/>
      <c r="Q22" s="0"/>
      <c r="R22" s="0"/>
      <c r="S22" s="0"/>
      <c r="T22" s="0"/>
    </row>
    <row r="23" customFormat="false" ht="3.95" hidden="false" customHeight="true" outlineLevel="0" collapsed="false">
      <c r="A23" s="25"/>
      <c r="B23" s="25"/>
      <c r="C23" s="26"/>
      <c r="D23" s="27"/>
      <c r="E23" s="51"/>
      <c r="F23" s="51" t="s">
        <v>0</v>
      </c>
      <c r="G23" s="51"/>
      <c r="H23" s="51"/>
      <c r="I23" s="51"/>
      <c r="J23" s="51"/>
      <c r="K23" s="51"/>
      <c r="L23" s="51"/>
      <c r="M23" s="51"/>
      <c r="N23" s="12"/>
      <c r="O23" s="0"/>
      <c r="P23" s="0"/>
      <c r="Q23" s="0"/>
      <c r="R23" s="0"/>
      <c r="S23" s="0"/>
      <c r="T23" s="0"/>
    </row>
    <row r="24" customFormat="false" ht="15.95" hidden="false" customHeight="true" outlineLevel="0" collapsed="false">
      <c r="A24" s="12"/>
      <c r="B24" s="52" t="s">
        <v>29</v>
      </c>
      <c r="C24" s="13"/>
      <c r="D24" s="14"/>
      <c r="E24" s="12"/>
      <c r="F24" s="12"/>
      <c r="G24" s="12"/>
      <c r="H24" s="12"/>
      <c r="I24" s="12"/>
      <c r="J24" s="12"/>
      <c r="K24" s="12"/>
      <c r="L24" s="12"/>
      <c r="M24" s="18"/>
      <c r="N24" s="12"/>
    </row>
    <row r="25" s="56" customFormat="true" ht="12" hidden="false" customHeight="true" outlineLevel="0" collapsed="false">
      <c r="A25" s="52"/>
      <c r="B25" s="52" t="s">
        <v>30</v>
      </c>
      <c r="C25" s="53"/>
      <c r="D25" s="54"/>
      <c r="E25" s="52"/>
      <c r="F25" s="52"/>
      <c r="G25" s="52"/>
      <c r="H25" s="52"/>
      <c r="I25" s="52"/>
      <c r="J25" s="52"/>
      <c r="K25" s="52"/>
      <c r="L25" s="52"/>
      <c r="M25" s="55"/>
      <c r="N25" s="52"/>
    </row>
    <row r="26" customFormat="false" ht="12" hidden="false" customHeight="true" outlineLevel="0" collapsed="false">
      <c r="A26" s="12"/>
      <c r="B26" s="57" t="s">
        <v>31</v>
      </c>
      <c r="C26" s="13"/>
      <c r="D26" s="14"/>
      <c r="E26" s="12"/>
      <c r="F26" s="12"/>
      <c r="G26" s="12"/>
      <c r="H26" s="12"/>
      <c r="I26" s="12"/>
      <c r="J26" s="12"/>
      <c r="K26" s="12"/>
      <c r="L26" s="12"/>
      <c r="M26" s="18"/>
      <c r="N26" s="12"/>
    </row>
    <row r="27" customFormat="false" ht="12" hidden="false" customHeight="true" outlineLevel="0" collapsed="false">
      <c r="A27" s="12"/>
      <c r="C27" s="13"/>
      <c r="D27" s="14"/>
      <c r="E27" s="12"/>
      <c r="F27" s="12"/>
      <c r="G27" s="12"/>
      <c r="H27" s="12"/>
      <c r="I27" s="12"/>
      <c r="J27" s="12"/>
      <c r="K27" s="12"/>
      <c r="L27" s="12"/>
      <c r="M27" s="18"/>
      <c r="N27" s="12"/>
    </row>
    <row r="28" customFormat="false" ht="12" hidden="false" customHeight="true" outlineLevel="0" collapsed="false">
      <c r="A28" s="12"/>
      <c r="B28" s="12"/>
      <c r="C28" s="13"/>
      <c r="D28" s="14"/>
      <c r="E28" s="12"/>
      <c r="F28" s="12"/>
      <c r="G28" s="12"/>
      <c r="H28" s="12"/>
      <c r="I28" s="12"/>
      <c r="J28" s="12"/>
      <c r="K28" s="12"/>
      <c r="L28" s="12"/>
      <c r="M28" s="18"/>
      <c r="N28" s="12"/>
    </row>
    <row r="29" customFormat="false" ht="12" hidden="false" customHeight="true" outlineLevel="0" collapsed="false">
      <c r="A29" s="12"/>
      <c r="B29" s="12"/>
      <c r="C29" s="13"/>
      <c r="D29" s="14"/>
      <c r="E29" s="12"/>
      <c r="F29" s="12"/>
      <c r="G29" s="12"/>
      <c r="H29" s="12"/>
      <c r="I29" s="12"/>
      <c r="J29" s="12"/>
      <c r="K29" s="12"/>
      <c r="L29" s="12"/>
      <c r="M29" s="18"/>
      <c r="N29" s="12"/>
    </row>
    <row r="30" customFormat="false" ht="12" hidden="false" customHeight="true" outlineLevel="0" collapsed="false">
      <c r="A30" s="12"/>
      <c r="B30" s="12"/>
      <c r="C30" s="13"/>
      <c r="D30" s="14"/>
      <c r="E30" s="12"/>
      <c r="F30" s="12"/>
      <c r="G30" s="12"/>
      <c r="H30" s="12"/>
      <c r="I30" s="12"/>
      <c r="J30" s="12"/>
      <c r="K30" s="12"/>
      <c r="L30" s="12"/>
      <c r="M30" s="18"/>
      <c r="N30" s="12"/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0138888888889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3" zoomScalePageLayoutView="100" workbookViewId="0">
      <selection pane="topLeft" activeCell="A2" activeCellId="0" sqref="A2"/>
    </sheetView>
  </sheetViews>
  <sheetFormatPr defaultColWidth="12.9921875" defaultRowHeight="12" zeroHeight="false" outlineLevelRow="0" outlineLevelCol="0"/>
  <cols>
    <col collapsed="false" customWidth="true" hidden="false" outlineLevel="0" max="1" min="1" style="461" width="6.87"/>
    <col collapsed="false" customWidth="true" hidden="false" outlineLevel="0" max="2" min="2" style="461" width="5.49"/>
    <col collapsed="false" customWidth="true" hidden="false" outlineLevel="0" max="3" min="3" style="461" width="5.62"/>
    <col collapsed="false" customWidth="true" hidden="false" outlineLevel="0" max="5" min="4" style="461" width="5.75"/>
    <col collapsed="false" customWidth="true" hidden="false" outlineLevel="0" max="6" min="6" style="461" width="5.62"/>
    <col collapsed="false" customWidth="true" hidden="false" outlineLevel="0" max="7" min="7" style="461" width="5.75"/>
    <col collapsed="false" customWidth="true" hidden="false" outlineLevel="0" max="8" min="8" style="461" width="5.87"/>
    <col collapsed="false" customWidth="true" hidden="false" outlineLevel="0" max="9" min="9" style="461" width="5.62"/>
    <col collapsed="false" customWidth="true" hidden="false" outlineLevel="0" max="11" min="10" style="461" width="5.75"/>
    <col collapsed="false" customWidth="true" hidden="false" outlineLevel="0" max="12" min="12" style="461" width="5.49"/>
    <col collapsed="false" customWidth="true" hidden="false" outlineLevel="0" max="14" min="13" style="461" width="5.75"/>
    <col collapsed="false" customWidth="true" hidden="false" outlineLevel="0" max="15" min="15" style="461" width="5.62"/>
    <col collapsed="false" customWidth="true" hidden="false" outlineLevel="0" max="16" min="16" style="461" width="5.49"/>
    <col collapsed="false" customWidth="false" hidden="false" outlineLevel="0" max="257" min="17" style="461" width="12.99"/>
  </cols>
  <sheetData>
    <row r="1" s="463" customFormat="true" ht="24" hidden="false" customHeight="true" outlineLevel="0" collapsed="false">
      <c r="A1" s="463" t="s">
        <v>177</v>
      </c>
    </row>
    <row r="2" customFormat="false" ht="15" hidden="false" customHeight="true" outlineLevel="0" collapsed="false">
      <c r="B2" s="464"/>
      <c r="C2" s="465"/>
      <c r="D2" s="465"/>
      <c r="E2" s="466" t="s">
        <v>178</v>
      </c>
      <c r="F2" s="466"/>
      <c r="G2" s="466"/>
      <c r="H2" s="466"/>
      <c r="I2" s="466"/>
      <c r="J2" s="466"/>
      <c r="P2" s="467" t="s">
        <v>179</v>
      </c>
    </row>
    <row r="3" s="468" customFormat="true" ht="3" hidden="false" customHeight="true" outlineLevel="0" collapsed="false"/>
    <row r="4" s="468" customFormat="true" ht="12" hidden="false" customHeight="true" outlineLevel="0" collapsed="false">
      <c r="A4" s="469"/>
      <c r="B4" s="470" t="s">
        <v>180</v>
      </c>
      <c r="C4" s="470"/>
      <c r="D4" s="470"/>
      <c r="E4" s="471" t="s">
        <v>181</v>
      </c>
      <c r="F4" s="471"/>
      <c r="G4" s="471"/>
      <c r="H4" s="471" t="s">
        <v>182</v>
      </c>
      <c r="I4" s="471"/>
      <c r="J4" s="471"/>
      <c r="K4" s="472" t="s">
        <v>183</v>
      </c>
      <c r="L4" s="472"/>
      <c r="M4" s="472"/>
      <c r="N4" s="470" t="s">
        <v>184</v>
      </c>
      <c r="O4" s="470"/>
      <c r="P4" s="470"/>
    </row>
    <row r="5" s="468" customFormat="true" ht="36" hidden="false" customHeight="true" outlineLevel="0" collapsed="false">
      <c r="A5" s="473"/>
      <c r="B5" s="474" t="s">
        <v>185</v>
      </c>
      <c r="C5" s="475" t="s">
        <v>186</v>
      </c>
      <c r="D5" s="475" t="s">
        <v>187</v>
      </c>
      <c r="E5" s="475" t="s">
        <v>185</v>
      </c>
      <c r="F5" s="475" t="s">
        <v>186</v>
      </c>
      <c r="G5" s="476" t="s">
        <v>187</v>
      </c>
      <c r="H5" s="474" t="s">
        <v>185</v>
      </c>
      <c r="I5" s="475" t="s">
        <v>186</v>
      </c>
      <c r="J5" s="476" t="s">
        <v>187</v>
      </c>
      <c r="K5" s="474" t="s">
        <v>185</v>
      </c>
      <c r="L5" s="475" t="s">
        <v>186</v>
      </c>
      <c r="M5" s="475" t="s">
        <v>187</v>
      </c>
      <c r="N5" s="475" t="s">
        <v>185</v>
      </c>
      <c r="O5" s="475" t="s">
        <v>186</v>
      </c>
      <c r="P5" s="475" t="s">
        <v>187</v>
      </c>
    </row>
    <row r="6" s="480" customFormat="true" ht="24.95" hidden="false" customHeight="true" outlineLevel="0" collapsed="false">
      <c r="A6" s="477" t="s">
        <v>171</v>
      </c>
      <c r="B6" s="478" t="n">
        <v>374808</v>
      </c>
      <c r="C6" s="478" t="n">
        <v>300567</v>
      </c>
      <c r="D6" s="478" t="n">
        <v>74241</v>
      </c>
      <c r="E6" s="478" t="n">
        <v>495904</v>
      </c>
      <c r="F6" s="478" t="n">
        <v>390640</v>
      </c>
      <c r="G6" s="478" t="n">
        <v>105264</v>
      </c>
      <c r="H6" s="478" t="n">
        <v>429626</v>
      </c>
      <c r="I6" s="478" t="n">
        <v>336962</v>
      </c>
      <c r="J6" s="478" t="n">
        <v>92664</v>
      </c>
      <c r="K6" s="478" t="n">
        <v>612260</v>
      </c>
      <c r="L6" s="478" t="n">
        <v>445097</v>
      </c>
      <c r="M6" s="479" t="n">
        <v>167163</v>
      </c>
      <c r="N6" s="478" t="n">
        <v>554435</v>
      </c>
      <c r="O6" s="478" t="n">
        <v>418385</v>
      </c>
      <c r="P6" s="478" t="n">
        <v>136050</v>
      </c>
    </row>
    <row r="7" customFormat="false" ht="17.1" hidden="false" customHeight="true" outlineLevel="0" collapsed="false">
      <c r="A7" s="454" t="s">
        <v>26</v>
      </c>
      <c r="B7" s="481" t="n">
        <v>300573</v>
      </c>
      <c r="C7" s="481" t="n">
        <v>295289</v>
      </c>
      <c r="D7" s="481" t="n">
        <v>5284</v>
      </c>
      <c r="E7" s="481" t="n">
        <v>391141</v>
      </c>
      <c r="F7" s="481" t="n">
        <v>387098</v>
      </c>
      <c r="G7" s="482" t="n">
        <v>4043</v>
      </c>
      <c r="H7" s="481" t="n">
        <v>333080</v>
      </c>
      <c r="I7" s="481" t="n">
        <v>331023</v>
      </c>
      <c r="J7" s="481" t="n">
        <v>2057</v>
      </c>
      <c r="K7" s="481" t="n">
        <v>430700</v>
      </c>
      <c r="L7" s="481" t="n">
        <v>430700</v>
      </c>
      <c r="M7" s="483" t="n">
        <v>0</v>
      </c>
      <c r="N7" s="481" t="n">
        <v>410469</v>
      </c>
      <c r="O7" s="481" t="n">
        <v>407555</v>
      </c>
      <c r="P7" s="481" t="n">
        <v>2914</v>
      </c>
    </row>
    <row r="8" customFormat="false" ht="12" hidden="false" customHeight="true" outlineLevel="0" collapsed="false">
      <c r="A8" s="454" t="s">
        <v>27</v>
      </c>
      <c r="B8" s="481" t="n">
        <v>300323</v>
      </c>
      <c r="C8" s="481" t="n">
        <v>299812</v>
      </c>
      <c r="D8" s="481" t="n">
        <v>511</v>
      </c>
      <c r="E8" s="481" t="n">
        <v>397832</v>
      </c>
      <c r="F8" s="481" t="n">
        <v>395316</v>
      </c>
      <c r="G8" s="482" t="n">
        <v>2516</v>
      </c>
      <c r="H8" s="481" t="n">
        <v>339185</v>
      </c>
      <c r="I8" s="481" t="n">
        <v>338281</v>
      </c>
      <c r="J8" s="481" t="n">
        <v>904</v>
      </c>
      <c r="K8" s="481" t="n">
        <v>440596</v>
      </c>
      <c r="L8" s="481" t="n">
        <v>440596</v>
      </c>
      <c r="M8" s="483" t="n">
        <v>0</v>
      </c>
      <c r="N8" s="481" t="n">
        <v>393323</v>
      </c>
      <c r="O8" s="481" t="n">
        <v>393071</v>
      </c>
      <c r="P8" s="481" t="n">
        <v>252</v>
      </c>
    </row>
    <row r="9" customFormat="false" ht="12" hidden="false" customHeight="true" outlineLevel="0" collapsed="false">
      <c r="A9" s="454" t="s">
        <v>28</v>
      </c>
      <c r="B9" s="481" t="n">
        <v>314302</v>
      </c>
      <c r="C9" s="481" t="n">
        <v>301363</v>
      </c>
      <c r="D9" s="481" t="n">
        <v>12939</v>
      </c>
      <c r="E9" s="481" t="n">
        <v>605425</v>
      </c>
      <c r="F9" s="481" t="n">
        <v>378464</v>
      </c>
      <c r="G9" s="482" t="n">
        <v>226961</v>
      </c>
      <c r="H9" s="481" t="n">
        <v>347552</v>
      </c>
      <c r="I9" s="481" t="n">
        <v>337300</v>
      </c>
      <c r="J9" s="481" t="n">
        <v>10252</v>
      </c>
      <c r="K9" s="481" t="n">
        <v>520110</v>
      </c>
      <c r="L9" s="481" t="n">
        <v>438904</v>
      </c>
      <c r="M9" s="483" t="n">
        <v>81206</v>
      </c>
      <c r="N9" s="481" t="n">
        <v>412514</v>
      </c>
      <c r="O9" s="481" t="n">
        <v>412514</v>
      </c>
      <c r="P9" s="483" t="n">
        <v>0</v>
      </c>
    </row>
    <row r="10" customFormat="false" ht="12" hidden="false" customHeight="true" outlineLevel="0" collapsed="false">
      <c r="A10" s="454" t="s">
        <v>16</v>
      </c>
      <c r="B10" s="481" t="n">
        <v>315138</v>
      </c>
      <c r="C10" s="481" t="n">
        <v>303913</v>
      </c>
      <c r="D10" s="481" t="n">
        <v>11225</v>
      </c>
      <c r="E10" s="481" t="n">
        <v>388333</v>
      </c>
      <c r="F10" s="481" t="n">
        <v>384193</v>
      </c>
      <c r="G10" s="482" t="n">
        <v>4140</v>
      </c>
      <c r="H10" s="481" t="n">
        <v>358365</v>
      </c>
      <c r="I10" s="481" t="n">
        <v>338894</v>
      </c>
      <c r="J10" s="481" t="n">
        <v>19471</v>
      </c>
      <c r="K10" s="481" t="n">
        <v>475697</v>
      </c>
      <c r="L10" s="481" t="n">
        <v>466800</v>
      </c>
      <c r="M10" s="483" t="n">
        <v>8897</v>
      </c>
      <c r="N10" s="481" t="n">
        <v>404344</v>
      </c>
      <c r="O10" s="481" t="n">
        <v>404344</v>
      </c>
      <c r="P10" s="483" t="n">
        <v>0</v>
      </c>
    </row>
    <row r="11" customFormat="false" ht="12" hidden="false" customHeight="true" outlineLevel="0" collapsed="false">
      <c r="A11" s="454" t="s">
        <v>17</v>
      </c>
      <c r="B11" s="481" t="n">
        <v>299423</v>
      </c>
      <c r="C11" s="481" t="n">
        <v>296833</v>
      </c>
      <c r="D11" s="481" t="n">
        <v>2590</v>
      </c>
      <c r="E11" s="481" t="n">
        <v>403815</v>
      </c>
      <c r="F11" s="481" t="n">
        <v>385215</v>
      </c>
      <c r="G11" s="482" t="n">
        <v>18600</v>
      </c>
      <c r="H11" s="481" t="n">
        <v>332239</v>
      </c>
      <c r="I11" s="481" t="n">
        <v>330837</v>
      </c>
      <c r="J11" s="481" t="n">
        <v>1402</v>
      </c>
      <c r="K11" s="481" t="n">
        <v>441096</v>
      </c>
      <c r="L11" s="481" t="n">
        <v>441096</v>
      </c>
      <c r="M11" s="483" t="n">
        <v>0</v>
      </c>
      <c r="N11" s="481" t="n">
        <v>405381</v>
      </c>
      <c r="O11" s="481" t="n">
        <v>402920</v>
      </c>
      <c r="P11" s="483" t="n">
        <v>2461</v>
      </c>
    </row>
    <row r="12" customFormat="false" ht="12" hidden="false" customHeight="true" outlineLevel="0" collapsed="false">
      <c r="A12" s="454" t="s">
        <v>18</v>
      </c>
      <c r="B12" s="481" t="n">
        <v>550660</v>
      </c>
      <c r="C12" s="481" t="n">
        <v>303574</v>
      </c>
      <c r="D12" s="481" t="n">
        <v>247086</v>
      </c>
      <c r="E12" s="481" t="n">
        <v>826726</v>
      </c>
      <c r="F12" s="481" t="n">
        <v>383199</v>
      </c>
      <c r="G12" s="482" t="n">
        <v>443527</v>
      </c>
      <c r="H12" s="481" t="n">
        <v>624967</v>
      </c>
      <c r="I12" s="481" t="n">
        <v>340897</v>
      </c>
      <c r="J12" s="481" t="n">
        <v>284070</v>
      </c>
      <c r="K12" s="481" t="n">
        <v>1330667</v>
      </c>
      <c r="L12" s="481" t="n">
        <v>449692</v>
      </c>
      <c r="M12" s="483" t="n">
        <v>880975</v>
      </c>
      <c r="N12" s="481" t="n">
        <v>1091065</v>
      </c>
      <c r="O12" s="481" t="n">
        <v>405983</v>
      </c>
      <c r="P12" s="483" t="n">
        <v>685082</v>
      </c>
    </row>
    <row r="13" customFormat="false" ht="17.1" hidden="false" customHeight="true" outlineLevel="0" collapsed="false">
      <c r="A13" s="454" t="s">
        <v>19</v>
      </c>
      <c r="B13" s="481" t="n">
        <v>448670</v>
      </c>
      <c r="C13" s="481" t="n">
        <v>300620</v>
      </c>
      <c r="D13" s="481" t="n">
        <v>148050</v>
      </c>
      <c r="E13" s="481" t="n">
        <v>386614</v>
      </c>
      <c r="F13" s="481" t="n">
        <v>384189</v>
      </c>
      <c r="G13" s="482" t="n">
        <v>2425</v>
      </c>
      <c r="H13" s="481" t="n">
        <v>573253</v>
      </c>
      <c r="I13" s="481" t="n">
        <v>338579</v>
      </c>
      <c r="J13" s="481" t="n">
        <v>234674</v>
      </c>
      <c r="K13" s="484" t="n">
        <v>445832</v>
      </c>
      <c r="L13" s="481" t="n">
        <v>445832</v>
      </c>
      <c r="M13" s="483" t="n">
        <v>0</v>
      </c>
      <c r="N13" s="484" t="n">
        <v>454693</v>
      </c>
      <c r="O13" s="481" t="n">
        <v>406297</v>
      </c>
      <c r="P13" s="483" t="n">
        <v>48396</v>
      </c>
    </row>
    <row r="14" customFormat="false" ht="12" hidden="false" customHeight="true" outlineLevel="0" collapsed="false">
      <c r="A14" s="454" t="s">
        <v>20</v>
      </c>
      <c r="B14" s="481" t="n">
        <v>307914</v>
      </c>
      <c r="C14" s="481" t="n">
        <v>301047</v>
      </c>
      <c r="D14" s="481" t="n">
        <v>6867</v>
      </c>
      <c r="E14" s="481" t="n">
        <v>447523</v>
      </c>
      <c r="F14" s="481" t="n">
        <v>390797</v>
      </c>
      <c r="G14" s="482" t="n">
        <v>56726</v>
      </c>
      <c r="H14" s="481" t="n">
        <v>339178</v>
      </c>
      <c r="I14" s="481" t="n">
        <v>336633</v>
      </c>
      <c r="J14" s="481" t="n">
        <v>2545</v>
      </c>
      <c r="K14" s="481" t="n">
        <v>445724</v>
      </c>
      <c r="L14" s="481" t="n">
        <v>445724</v>
      </c>
      <c r="M14" s="483" t="n">
        <v>0</v>
      </c>
      <c r="N14" s="481" t="n">
        <v>410342</v>
      </c>
      <c r="O14" s="481" t="n">
        <v>410091</v>
      </c>
      <c r="P14" s="483" t="n">
        <v>251</v>
      </c>
    </row>
    <row r="15" customFormat="false" ht="12" hidden="false" customHeight="true" outlineLevel="0" collapsed="false">
      <c r="A15" s="454" t="s">
        <v>21</v>
      </c>
      <c r="B15" s="481" t="n">
        <v>301986</v>
      </c>
      <c r="C15" s="481" t="n">
        <v>298785</v>
      </c>
      <c r="D15" s="481" t="n">
        <v>3201</v>
      </c>
      <c r="E15" s="481" t="n">
        <v>427686</v>
      </c>
      <c r="F15" s="481" t="n">
        <v>423282</v>
      </c>
      <c r="G15" s="482" t="n">
        <v>4404</v>
      </c>
      <c r="H15" s="481" t="n">
        <v>340573</v>
      </c>
      <c r="I15" s="481" t="n">
        <v>336329</v>
      </c>
      <c r="J15" s="481" t="n">
        <v>4244</v>
      </c>
      <c r="K15" s="481" t="n">
        <v>441604</v>
      </c>
      <c r="L15" s="481" t="n">
        <v>441604</v>
      </c>
      <c r="M15" s="483" t="n">
        <v>0</v>
      </c>
      <c r="N15" s="481" t="n">
        <v>452951</v>
      </c>
      <c r="O15" s="481" t="n">
        <v>452951</v>
      </c>
      <c r="P15" s="483" t="n">
        <v>0</v>
      </c>
    </row>
    <row r="16" customFormat="false" ht="12" hidden="false" customHeight="true" outlineLevel="0" collapsed="false">
      <c r="A16" s="485" t="s">
        <v>22</v>
      </c>
      <c r="B16" s="481" t="n">
        <v>301632</v>
      </c>
      <c r="C16" s="481" t="n">
        <v>301226</v>
      </c>
      <c r="D16" s="481" t="n">
        <v>406</v>
      </c>
      <c r="E16" s="481" t="n">
        <v>391366</v>
      </c>
      <c r="F16" s="481" t="n">
        <v>389857</v>
      </c>
      <c r="G16" s="482" t="n">
        <v>1509</v>
      </c>
      <c r="H16" s="481" t="n">
        <v>338457</v>
      </c>
      <c r="I16" s="481" t="n">
        <v>338239</v>
      </c>
      <c r="J16" s="481" t="n">
        <v>218</v>
      </c>
      <c r="K16" s="481" t="n">
        <v>473142</v>
      </c>
      <c r="L16" s="481" t="n">
        <v>464900</v>
      </c>
      <c r="M16" s="486" t="n">
        <v>8242</v>
      </c>
      <c r="N16" s="481" t="n">
        <v>447353</v>
      </c>
      <c r="O16" s="481" t="n">
        <v>447353</v>
      </c>
      <c r="P16" s="483" t="n">
        <v>0</v>
      </c>
    </row>
    <row r="17" customFormat="false" ht="12" hidden="false" customHeight="true" outlineLevel="0" collapsed="false">
      <c r="A17" s="485" t="s">
        <v>23</v>
      </c>
      <c r="B17" s="481" t="n">
        <v>323139</v>
      </c>
      <c r="C17" s="481" t="n">
        <v>301931</v>
      </c>
      <c r="D17" s="481" t="n">
        <v>21208</v>
      </c>
      <c r="E17" s="481" t="n">
        <v>516764</v>
      </c>
      <c r="F17" s="481" t="n">
        <v>388939</v>
      </c>
      <c r="G17" s="482" t="n">
        <v>127825</v>
      </c>
      <c r="H17" s="481" t="n">
        <v>349606</v>
      </c>
      <c r="I17" s="481" t="n">
        <v>337375</v>
      </c>
      <c r="J17" s="481" t="n">
        <v>12231</v>
      </c>
      <c r="K17" s="481" t="n">
        <v>429553</v>
      </c>
      <c r="L17" s="481" t="n">
        <v>429553</v>
      </c>
      <c r="M17" s="483" t="n">
        <v>0</v>
      </c>
      <c r="N17" s="481" t="n">
        <v>444510</v>
      </c>
      <c r="O17" s="481" t="n">
        <v>444510</v>
      </c>
      <c r="P17" s="483" t="n">
        <v>0</v>
      </c>
    </row>
    <row r="18" customFormat="false" ht="12" hidden="false" customHeight="true" outlineLevel="0" collapsed="false">
      <c r="A18" s="485" t="s">
        <v>24</v>
      </c>
      <c r="B18" s="481" t="n">
        <v>725795</v>
      </c>
      <c r="C18" s="481" t="n">
        <v>302309</v>
      </c>
      <c r="D18" s="481" t="n">
        <v>423486</v>
      </c>
      <c r="E18" s="481" t="n">
        <v>760581</v>
      </c>
      <c r="F18" s="481" t="n">
        <v>395943</v>
      </c>
      <c r="G18" s="482" t="n">
        <v>364638</v>
      </c>
      <c r="H18" s="481" t="n">
        <v>871687</v>
      </c>
      <c r="I18" s="481" t="n">
        <v>339059</v>
      </c>
      <c r="J18" s="481" t="n">
        <v>532628</v>
      </c>
      <c r="K18" s="481" t="n">
        <v>1492034</v>
      </c>
      <c r="L18" s="481" t="n">
        <v>446427</v>
      </c>
      <c r="M18" s="483" t="n">
        <v>1045607</v>
      </c>
      <c r="N18" s="481" t="n">
        <v>1283005</v>
      </c>
      <c r="O18" s="481" t="n">
        <v>448712</v>
      </c>
      <c r="P18" s="481" t="n">
        <v>834293</v>
      </c>
    </row>
    <row r="19" customFormat="false" ht="3.95" hidden="false" customHeight="true" outlineLevel="0" collapsed="false">
      <c r="A19" s="487"/>
      <c r="B19" s="488"/>
      <c r="C19" s="488"/>
      <c r="D19" s="488"/>
      <c r="E19" s="489"/>
      <c r="F19" s="489"/>
      <c r="G19" s="489"/>
      <c r="H19" s="489"/>
      <c r="I19" s="489"/>
      <c r="J19" s="489"/>
      <c r="K19" s="490"/>
      <c r="L19" s="490"/>
      <c r="M19" s="490"/>
      <c r="N19" s="490"/>
      <c r="O19" s="490"/>
      <c r="P19" s="490"/>
    </row>
    <row r="20" s="468" customFormat="true" ht="15" hidden="false" customHeight="true" outlineLevel="0" collapsed="false"/>
    <row r="21" s="468" customFormat="true" ht="12" hidden="false" customHeight="true" outlineLevel="0" collapsed="false">
      <c r="A21" s="469"/>
      <c r="B21" s="471" t="s">
        <v>188</v>
      </c>
      <c r="C21" s="471"/>
      <c r="D21" s="471"/>
      <c r="E21" s="470" t="s">
        <v>59</v>
      </c>
      <c r="F21" s="470"/>
      <c r="G21" s="470"/>
      <c r="H21" s="470" t="s">
        <v>161</v>
      </c>
      <c r="I21" s="470"/>
      <c r="J21" s="470"/>
      <c r="K21" s="470" t="s">
        <v>189</v>
      </c>
      <c r="L21" s="470"/>
      <c r="M21" s="470"/>
      <c r="N21" s="470" t="s">
        <v>190</v>
      </c>
      <c r="O21" s="470"/>
      <c r="P21" s="470"/>
    </row>
    <row r="22" s="468" customFormat="true" ht="36" hidden="false" customHeight="true" outlineLevel="0" collapsed="false">
      <c r="A22" s="473"/>
      <c r="B22" s="475" t="s">
        <v>185</v>
      </c>
      <c r="C22" s="475" t="s">
        <v>186</v>
      </c>
      <c r="D22" s="476" t="s">
        <v>187</v>
      </c>
      <c r="E22" s="474" t="s">
        <v>185</v>
      </c>
      <c r="F22" s="475" t="s">
        <v>186</v>
      </c>
      <c r="G22" s="475" t="s">
        <v>187</v>
      </c>
      <c r="H22" s="475" t="s">
        <v>185</v>
      </c>
      <c r="I22" s="475" t="s">
        <v>186</v>
      </c>
      <c r="J22" s="475" t="s">
        <v>187</v>
      </c>
      <c r="K22" s="475" t="s">
        <v>185</v>
      </c>
      <c r="L22" s="475" t="s">
        <v>186</v>
      </c>
      <c r="M22" s="475" t="s">
        <v>187</v>
      </c>
      <c r="N22" s="474" t="s">
        <v>185</v>
      </c>
      <c r="O22" s="475" t="s">
        <v>186</v>
      </c>
      <c r="P22" s="475" t="s">
        <v>187</v>
      </c>
    </row>
    <row r="23" s="480" customFormat="true" ht="24.95" hidden="false" customHeight="true" outlineLevel="0" collapsed="false">
      <c r="A23" s="477" t="str">
        <f aca="false">A6</f>
        <v>平成19年平均 Av.2007</v>
      </c>
      <c r="B23" s="478" t="n">
        <v>289793</v>
      </c>
      <c r="C23" s="478" t="n">
        <v>256526</v>
      </c>
      <c r="D23" s="478" t="n">
        <v>33267</v>
      </c>
      <c r="E23" s="478" t="n">
        <v>226067</v>
      </c>
      <c r="F23" s="478" t="n">
        <v>193854</v>
      </c>
      <c r="G23" s="478" t="n">
        <v>32213</v>
      </c>
      <c r="H23" s="478" t="n">
        <v>522395</v>
      </c>
      <c r="I23" s="478" t="n">
        <v>400615</v>
      </c>
      <c r="J23" s="478" t="n">
        <v>121780</v>
      </c>
      <c r="K23" s="478" t="n">
        <v>395207</v>
      </c>
      <c r="L23" s="478" t="n">
        <v>328841</v>
      </c>
      <c r="M23" s="478" t="n">
        <v>66366</v>
      </c>
      <c r="N23" s="478" t="n">
        <v>157457</v>
      </c>
      <c r="O23" s="478" t="n">
        <v>141201</v>
      </c>
      <c r="P23" s="478" t="n">
        <v>16256</v>
      </c>
    </row>
    <row r="24" customFormat="false" ht="17.1" hidden="false" customHeight="true" outlineLevel="0" collapsed="false">
      <c r="A24" s="454" t="s">
        <v>26</v>
      </c>
      <c r="B24" s="481" t="n">
        <v>280460</v>
      </c>
      <c r="C24" s="481" t="n">
        <v>254486</v>
      </c>
      <c r="D24" s="483" t="n">
        <v>25974</v>
      </c>
      <c r="E24" s="481" t="n">
        <v>188732</v>
      </c>
      <c r="F24" s="481" t="n">
        <v>188450</v>
      </c>
      <c r="G24" s="482" t="n">
        <v>282</v>
      </c>
      <c r="H24" s="481" t="n">
        <v>390329</v>
      </c>
      <c r="I24" s="481" t="n">
        <v>390329</v>
      </c>
      <c r="J24" s="483" t="n">
        <v>0</v>
      </c>
      <c r="K24" s="481" t="n">
        <v>308022</v>
      </c>
      <c r="L24" s="481" t="n">
        <v>298788</v>
      </c>
      <c r="M24" s="483" t="n">
        <v>9234</v>
      </c>
      <c r="N24" s="481" t="n">
        <v>182883</v>
      </c>
      <c r="O24" s="481" t="n">
        <v>140204</v>
      </c>
      <c r="P24" s="483" t="n">
        <v>42679</v>
      </c>
    </row>
    <row r="25" customFormat="false" ht="12" hidden="false" customHeight="true" outlineLevel="0" collapsed="false">
      <c r="A25" s="454" t="s">
        <v>27</v>
      </c>
      <c r="B25" s="481" t="n">
        <v>264898</v>
      </c>
      <c r="C25" s="481" t="n">
        <v>264898</v>
      </c>
      <c r="D25" s="483" t="n">
        <v>0</v>
      </c>
      <c r="E25" s="481" t="n">
        <v>186564</v>
      </c>
      <c r="F25" s="481" t="n">
        <v>186550</v>
      </c>
      <c r="G25" s="482" t="n">
        <v>14</v>
      </c>
      <c r="H25" s="481" t="n">
        <v>393537</v>
      </c>
      <c r="I25" s="481" t="n">
        <v>393537</v>
      </c>
      <c r="J25" s="483" t="n">
        <v>0</v>
      </c>
      <c r="K25" s="481" t="n">
        <v>315638</v>
      </c>
      <c r="L25" s="481" t="n">
        <v>315638</v>
      </c>
      <c r="M25" s="483" t="n">
        <v>0</v>
      </c>
      <c r="N25" s="481" t="n">
        <v>138249</v>
      </c>
      <c r="O25" s="481" t="n">
        <v>137714</v>
      </c>
      <c r="P25" s="483" t="n">
        <v>535</v>
      </c>
    </row>
    <row r="26" customFormat="false" ht="12" hidden="false" customHeight="true" outlineLevel="0" collapsed="false">
      <c r="A26" s="454" t="s">
        <v>28</v>
      </c>
      <c r="B26" s="481" t="n">
        <v>277455</v>
      </c>
      <c r="C26" s="481" t="n">
        <v>265753</v>
      </c>
      <c r="D26" s="483" t="n">
        <v>11702</v>
      </c>
      <c r="E26" s="481" t="n">
        <v>185839</v>
      </c>
      <c r="F26" s="481" t="n">
        <v>185005</v>
      </c>
      <c r="G26" s="482" t="n">
        <v>834</v>
      </c>
      <c r="H26" s="481" t="n">
        <v>404660</v>
      </c>
      <c r="I26" s="481" t="n">
        <v>404660</v>
      </c>
      <c r="J26" s="483" t="n">
        <v>0</v>
      </c>
      <c r="K26" s="481" t="n">
        <v>324019</v>
      </c>
      <c r="L26" s="481" t="n">
        <v>320803</v>
      </c>
      <c r="M26" s="483" t="n">
        <v>3216</v>
      </c>
      <c r="N26" s="481" t="n">
        <v>158964</v>
      </c>
      <c r="O26" s="481" t="n">
        <v>141678</v>
      </c>
      <c r="P26" s="483" t="n">
        <v>17286</v>
      </c>
    </row>
    <row r="27" customFormat="false" ht="12" hidden="false" customHeight="true" outlineLevel="0" collapsed="false">
      <c r="A27" s="454" t="s">
        <v>16</v>
      </c>
      <c r="B27" s="481" t="n">
        <v>293805</v>
      </c>
      <c r="C27" s="481" t="n">
        <v>264460</v>
      </c>
      <c r="D27" s="483" t="n">
        <v>29345</v>
      </c>
      <c r="E27" s="481" t="n">
        <v>195235</v>
      </c>
      <c r="F27" s="481" t="n">
        <v>195206</v>
      </c>
      <c r="G27" s="482" t="n">
        <v>29</v>
      </c>
      <c r="H27" s="481" t="n">
        <v>394581</v>
      </c>
      <c r="I27" s="481" t="n">
        <v>394581</v>
      </c>
      <c r="J27" s="483" t="n">
        <v>0</v>
      </c>
      <c r="K27" s="481" t="n">
        <v>322427</v>
      </c>
      <c r="L27" s="481" t="n">
        <v>322427</v>
      </c>
      <c r="M27" s="483" t="n">
        <v>0</v>
      </c>
      <c r="N27" s="481" t="n">
        <v>127615</v>
      </c>
      <c r="O27" s="481" t="n">
        <v>127539</v>
      </c>
      <c r="P27" s="483" t="n">
        <v>76</v>
      </c>
    </row>
    <row r="28" customFormat="false" ht="12" hidden="false" customHeight="true" outlineLevel="0" collapsed="false">
      <c r="A28" s="454" t="s">
        <v>17</v>
      </c>
      <c r="B28" s="481" t="n">
        <v>252134</v>
      </c>
      <c r="C28" s="481" t="n">
        <v>251842</v>
      </c>
      <c r="D28" s="483" t="n">
        <v>292</v>
      </c>
      <c r="E28" s="481" t="n">
        <v>198526</v>
      </c>
      <c r="F28" s="481" t="n">
        <v>198151</v>
      </c>
      <c r="G28" s="482" t="n">
        <v>375</v>
      </c>
      <c r="H28" s="481" t="n">
        <v>407229</v>
      </c>
      <c r="I28" s="481" t="n">
        <v>407229</v>
      </c>
      <c r="J28" s="483" t="n">
        <v>0</v>
      </c>
      <c r="K28" s="481" t="n">
        <v>335014</v>
      </c>
      <c r="L28" s="481" t="n">
        <v>333559</v>
      </c>
      <c r="M28" s="483" t="n">
        <v>1455</v>
      </c>
      <c r="N28" s="481" t="n">
        <v>143777</v>
      </c>
      <c r="O28" s="481" t="n">
        <v>143395</v>
      </c>
      <c r="P28" s="483" t="n">
        <v>382</v>
      </c>
    </row>
    <row r="29" customFormat="false" ht="12" hidden="false" customHeight="true" outlineLevel="0" collapsed="false">
      <c r="A29" s="454" t="s">
        <v>18</v>
      </c>
      <c r="B29" s="481" t="n">
        <v>346735</v>
      </c>
      <c r="C29" s="481" t="n">
        <v>266303</v>
      </c>
      <c r="D29" s="483" t="n">
        <v>80432</v>
      </c>
      <c r="E29" s="481" t="n">
        <v>231276</v>
      </c>
      <c r="F29" s="481" t="n">
        <v>196257</v>
      </c>
      <c r="G29" s="482" t="n">
        <v>35019</v>
      </c>
      <c r="H29" s="481" t="n">
        <v>1086713</v>
      </c>
      <c r="I29" s="481" t="n">
        <v>403214</v>
      </c>
      <c r="J29" s="483" t="n">
        <v>683499</v>
      </c>
      <c r="K29" s="481" t="n">
        <v>482100</v>
      </c>
      <c r="L29" s="481" t="n">
        <v>327688</v>
      </c>
      <c r="M29" s="483" t="n">
        <v>154412</v>
      </c>
      <c r="N29" s="481" t="n">
        <v>169276</v>
      </c>
      <c r="O29" s="481" t="n">
        <v>142841</v>
      </c>
      <c r="P29" s="483" t="n">
        <v>26435</v>
      </c>
    </row>
    <row r="30" customFormat="false" ht="17.1" hidden="false" customHeight="true" outlineLevel="0" collapsed="false">
      <c r="A30" s="454" t="s">
        <v>19</v>
      </c>
      <c r="B30" s="481" t="n">
        <v>280408</v>
      </c>
      <c r="C30" s="481" t="n">
        <v>251540</v>
      </c>
      <c r="D30" s="483" t="n">
        <v>28868</v>
      </c>
      <c r="E30" s="481" t="n">
        <v>314906</v>
      </c>
      <c r="F30" s="481" t="n">
        <v>192758</v>
      </c>
      <c r="G30" s="482" t="n">
        <v>122148</v>
      </c>
      <c r="H30" s="481" t="n">
        <v>431552</v>
      </c>
      <c r="I30" s="481" t="n">
        <v>392892</v>
      </c>
      <c r="J30" s="483" t="n">
        <v>38660</v>
      </c>
      <c r="K30" s="482" t="n">
        <v>535466</v>
      </c>
      <c r="L30" s="481" t="n">
        <v>325850</v>
      </c>
      <c r="M30" s="483" t="n">
        <v>209616</v>
      </c>
      <c r="N30" s="484" t="n">
        <v>208168</v>
      </c>
      <c r="O30" s="481" t="n">
        <v>145257</v>
      </c>
      <c r="P30" s="483" t="n">
        <v>62911</v>
      </c>
    </row>
    <row r="31" customFormat="false" ht="12" hidden="false" customHeight="true" outlineLevel="0" collapsed="false">
      <c r="A31" s="454" t="s">
        <v>20</v>
      </c>
      <c r="B31" s="481" t="n">
        <v>263670</v>
      </c>
      <c r="C31" s="481" t="n">
        <v>252587</v>
      </c>
      <c r="D31" s="483" t="n">
        <v>11083</v>
      </c>
      <c r="E31" s="481" t="n">
        <v>218956</v>
      </c>
      <c r="F31" s="481" t="n">
        <v>200115</v>
      </c>
      <c r="G31" s="482" t="n">
        <v>18841</v>
      </c>
      <c r="H31" s="481" t="n">
        <v>399664</v>
      </c>
      <c r="I31" s="481" t="n">
        <v>399664</v>
      </c>
      <c r="J31" s="483" t="n">
        <v>0</v>
      </c>
      <c r="K31" s="481" t="n">
        <v>344584</v>
      </c>
      <c r="L31" s="481" t="n">
        <v>344584</v>
      </c>
      <c r="M31" s="483" t="n">
        <v>0</v>
      </c>
      <c r="N31" s="481" t="n">
        <v>148086</v>
      </c>
      <c r="O31" s="481" t="n">
        <v>148068</v>
      </c>
      <c r="P31" s="483" t="n">
        <v>18</v>
      </c>
    </row>
    <row r="32" customFormat="false" ht="12" hidden="false" customHeight="true" outlineLevel="0" collapsed="false">
      <c r="A32" s="454" t="s">
        <v>21</v>
      </c>
      <c r="B32" s="481" t="n">
        <v>248524</v>
      </c>
      <c r="C32" s="481" t="n">
        <v>238645</v>
      </c>
      <c r="D32" s="483" t="n">
        <v>9879</v>
      </c>
      <c r="E32" s="481" t="n">
        <v>196332</v>
      </c>
      <c r="F32" s="481" t="n">
        <v>196287</v>
      </c>
      <c r="G32" s="482" t="n">
        <v>45</v>
      </c>
      <c r="H32" s="481" t="n">
        <v>410025</v>
      </c>
      <c r="I32" s="481" t="n">
        <v>410025</v>
      </c>
      <c r="J32" s="483" t="n">
        <v>0</v>
      </c>
      <c r="K32" s="481" t="n">
        <v>342155</v>
      </c>
      <c r="L32" s="481" t="n">
        <v>337817</v>
      </c>
      <c r="M32" s="483" t="n">
        <v>4338</v>
      </c>
      <c r="N32" s="481" t="n">
        <v>149003</v>
      </c>
      <c r="O32" s="481" t="n">
        <v>148948</v>
      </c>
      <c r="P32" s="483" t="n">
        <v>55</v>
      </c>
    </row>
    <row r="33" customFormat="false" ht="12" hidden="false" customHeight="true" outlineLevel="0" collapsed="false">
      <c r="A33" s="485" t="s">
        <v>22</v>
      </c>
      <c r="B33" s="481" t="n">
        <v>250975</v>
      </c>
      <c r="C33" s="481" t="n">
        <v>250975</v>
      </c>
      <c r="D33" s="483" t="n">
        <v>0</v>
      </c>
      <c r="E33" s="481" t="n">
        <v>196125</v>
      </c>
      <c r="F33" s="481" t="n">
        <v>196106</v>
      </c>
      <c r="G33" s="482" t="n">
        <v>19</v>
      </c>
      <c r="H33" s="481" t="n">
        <v>400059</v>
      </c>
      <c r="I33" s="481" t="n">
        <v>400059</v>
      </c>
      <c r="J33" s="483" t="n">
        <v>0</v>
      </c>
      <c r="K33" s="481" t="n">
        <v>341206</v>
      </c>
      <c r="L33" s="481" t="n">
        <v>331910</v>
      </c>
      <c r="M33" s="483" t="n">
        <v>9296</v>
      </c>
      <c r="N33" s="481" t="n">
        <v>126057</v>
      </c>
      <c r="O33" s="481" t="n">
        <v>125955</v>
      </c>
      <c r="P33" s="486" t="n">
        <v>102</v>
      </c>
    </row>
    <row r="34" customFormat="false" ht="12" hidden="false" customHeight="true" outlineLevel="0" collapsed="false">
      <c r="A34" s="485" t="s">
        <v>23</v>
      </c>
      <c r="B34" s="481" t="n">
        <v>258667</v>
      </c>
      <c r="C34" s="481" t="n">
        <v>258667</v>
      </c>
      <c r="D34" s="483" t="n">
        <v>0</v>
      </c>
      <c r="E34" s="481" t="n">
        <v>202714</v>
      </c>
      <c r="F34" s="481" t="n">
        <v>195789</v>
      </c>
      <c r="G34" s="482" t="n">
        <v>6925</v>
      </c>
      <c r="H34" s="481" t="n">
        <v>544360</v>
      </c>
      <c r="I34" s="481" t="n">
        <v>411283</v>
      </c>
      <c r="J34" s="481" t="n">
        <v>133077</v>
      </c>
      <c r="K34" s="481" t="n">
        <v>348948</v>
      </c>
      <c r="L34" s="481" t="n">
        <v>348948</v>
      </c>
      <c r="M34" s="483" t="n">
        <v>0</v>
      </c>
      <c r="N34" s="481" t="n">
        <v>147488</v>
      </c>
      <c r="O34" s="481" t="n">
        <v>145771</v>
      </c>
      <c r="P34" s="483" t="n">
        <v>1717</v>
      </c>
    </row>
    <row r="35" customFormat="false" ht="12" hidden="false" customHeight="true" outlineLevel="0" collapsed="false">
      <c r="A35" s="485" t="s">
        <v>24</v>
      </c>
      <c r="B35" s="481" t="n">
        <v>453510</v>
      </c>
      <c r="C35" s="481" t="n">
        <v>258777</v>
      </c>
      <c r="D35" s="483" t="n">
        <v>194733</v>
      </c>
      <c r="E35" s="481" t="n">
        <v>394265</v>
      </c>
      <c r="F35" s="481" t="n">
        <v>195050</v>
      </c>
      <c r="G35" s="482" t="n">
        <v>199215</v>
      </c>
      <c r="H35" s="481" t="n">
        <v>1005368</v>
      </c>
      <c r="I35" s="481" t="n">
        <v>400205</v>
      </c>
      <c r="J35" s="481" t="n">
        <v>605163</v>
      </c>
      <c r="K35" s="481" t="n">
        <v>733558</v>
      </c>
      <c r="L35" s="481" t="n">
        <v>337428</v>
      </c>
      <c r="M35" s="481" t="n">
        <v>396130</v>
      </c>
      <c r="N35" s="481" t="n">
        <v>189861</v>
      </c>
      <c r="O35" s="481" t="n">
        <v>146724</v>
      </c>
      <c r="P35" s="483" t="n">
        <v>43137</v>
      </c>
    </row>
    <row r="36" customFormat="false" ht="3.95" hidden="false" customHeight="true" outlineLevel="0" collapsed="false">
      <c r="A36" s="491"/>
      <c r="B36" s="490"/>
      <c r="C36" s="490"/>
      <c r="D36" s="490"/>
      <c r="E36" s="489"/>
      <c r="F36" s="489"/>
      <c r="G36" s="489"/>
      <c r="H36" s="490"/>
      <c r="I36" s="490"/>
      <c r="J36" s="490"/>
      <c r="K36" s="490"/>
      <c r="L36" s="490"/>
      <c r="M36" s="490"/>
      <c r="N36" s="489"/>
      <c r="O36" s="489"/>
      <c r="P36" s="489"/>
    </row>
    <row r="37" s="468" customFormat="true" ht="15" hidden="false" customHeight="true" outlineLevel="0" collapsed="false"/>
    <row r="38" s="468" customFormat="true" ht="12" hidden="false" customHeight="true" outlineLevel="0" collapsed="false">
      <c r="A38" s="469"/>
      <c r="B38" s="471" t="s">
        <v>163</v>
      </c>
      <c r="C38" s="471"/>
      <c r="D38" s="471"/>
      <c r="E38" s="471" t="s">
        <v>164</v>
      </c>
      <c r="F38" s="471"/>
      <c r="G38" s="471"/>
      <c r="H38" s="471" t="s">
        <v>65</v>
      </c>
      <c r="I38" s="471"/>
      <c r="J38" s="471"/>
      <c r="K38" s="492" t="s">
        <v>165</v>
      </c>
      <c r="L38" s="492"/>
      <c r="M38" s="492"/>
    </row>
    <row r="39" s="468" customFormat="true" ht="36" hidden="false" customHeight="true" outlineLevel="0" collapsed="false">
      <c r="A39" s="473"/>
      <c r="B39" s="475" t="s">
        <v>185</v>
      </c>
      <c r="C39" s="475" t="s">
        <v>186</v>
      </c>
      <c r="D39" s="476" t="s">
        <v>187</v>
      </c>
      <c r="E39" s="474" t="s">
        <v>185</v>
      </c>
      <c r="F39" s="475" t="s">
        <v>186</v>
      </c>
      <c r="G39" s="475" t="s">
        <v>187</v>
      </c>
      <c r="H39" s="475" t="s">
        <v>185</v>
      </c>
      <c r="I39" s="475" t="s">
        <v>186</v>
      </c>
      <c r="J39" s="475" t="s">
        <v>187</v>
      </c>
      <c r="K39" s="475" t="s">
        <v>185</v>
      </c>
      <c r="L39" s="475" t="s">
        <v>186</v>
      </c>
      <c r="M39" s="475" t="s">
        <v>187</v>
      </c>
    </row>
    <row r="40" s="480" customFormat="true" ht="24.95" hidden="false" customHeight="true" outlineLevel="0" collapsed="false">
      <c r="A40" s="477" t="str">
        <f aca="false">A23</f>
        <v>平成19年平均 Av.2007</v>
      </c>
      <c r="B40" s="478" t="n">
        <v>306787</v>
      </c>
      <c r="C40" s="478" t="n">
        <v>257493</v>
      </c>
      <c r="D40" s="478" t="n">
        <v>49294</v>
      </c>
      <c r="E40" s="478" t="n">
        <v>436868</v>
      </c>
      <c r="F40" s="478" t="n">
        <v>349003</v>
      </c>
      <c r="G40" s="478" t="n">
        <v>87865</v>
      </c>
      <c r="H40" s="478" t="n">
        <v>371981</v>
      </c>
      <c r="I40" s="478" t="n">
        <v>274931</v>
      </c>
      <c r="J40" s="478" t="n">
        <v>97050</v>
      </c>
      <c r="K40" s="478" t="n">
        <v>334350</v>
      </c>
      <c r="L40" s="478" t="n">
        <v>274054</v>
      </c>
      <c r="M40" s="478" t="n">
        <v>60296</v>
      </c>
      <c r="N40" s="493"/>
      <c r="O40" s="493"/>
      <c r="P40" s="493"/>
    </row>
    <row r="41" customFormat="false" ht="17.1" hidden="false" customHeight="true" outlineLevel="0" collapsed="false">
      <c r="A41" s="454" t="s">
        <v>26</v>
      </c>
      <c r="B41" s="481" t="n">
        <v>263582</v>
      </c>
      <c r="C41" s="481" t="n">
        <v>259263</v>
      </c>
      <c r="D41" s="481" t="n">
        <v>4319</v>
      </c>
      <c r="E41" s="481" t="n">
        <v>336212</v>
      </c>
      <c r="F41" s="481" t="n">
        <v>336210</v>
      </c>
      <c r="G41" s="486" t="n">
        <v>2</v>
      </c>
      <c r="H41" s="481" t="n">
        <v>300634</v>
      </c>
      <c r="I41" s="481" t="n">
        <v>300634</v>
      </c>
      <c r="J41" s="486" t="n">
        <v>0</v>
      </c>
      <c r="K41" s="481" t="n">
        <v>272081</v>
      </c>
      <c r="L41" s="481" t="n">
        <v>261856</v>
      </c>
      <c r="M41" s="481" t="n">
        <v>10225</v>
      </c>
    </row>
    <row r="42" customFormat="false" ht="12" hidden="false" customHeight="true" outlineLevel="0" collapsed="false">
      <c r="A42" s="454" t="s">
        <v>27</v>
      </c>
      <c r="B42" s="481" t="n">
        <v>257844</v>
      </c>
      <c r="C42" s="481" t="n">
        <v>257672</v>
      </c>
      <c r="D42" s="481" t="n">
        <v>172</v>
      </c>
      <c r="E42" s="481" t="n">
        <v>350127</v>
      </c>
      <c r="F42" s="481" t="n">
        <v>350127</v>
      </c>
      <c r="G42" s="486" t="n">
        <v>0</v>
      </c>
      <c r="H42" s="481" t="n">
        <v>267079</v>
      </c>
      <c r="I42" s="481" t="n">
        <v>267079</v>
      </c>
      <c r="J42" s="486" t="n">
        <v>0</v>
      </c>
      <c r="K42" s="481" t="n">
        <v>268595</v>
      </c>
      <c r="L42" s="481" t="n">
        <v>268538</v>
      </c>
      <c r="M42" s="481" t="n">
        <v>57</v>
      </c>
    </row>
    <row r="43" customFormat="false" ht="12" hidden="false" customHeight="true" outlineLevel="0" collapsed="false">
      <c r="A43" s="454" t="s">
        <v>28</v>
      </c>
      <c r="B43" s="481" t="n">
        <v>251464</v>
      </c>
      <c r="C43" s="481" t="n">
        <v>251108</v>
      </c>
      <c r="D43" s="481" t="n">
        <v>356</v>
      </c>
      <c r="E43" s="481" t="n">
        <v>373146</v>
      </c>
      <c r="F43" s="481" t="n">
        <v>367918</v>
      </c>
      <c r="G43" s="486" t="n">
        <v>5228</v>
      </c>
      <c r="H43" s="481" t="n">
        <v>303822</v>
      </c>
      <c r="I43" s="481" t="n">
        <v>276023</v>
      </c>
      <c r="J43" s="481" t="n">
        <v>27799</v>
      </c>
      <c r="K43" s="481" t="n">
        <v>294717</v>
      </c>
      <c r="L43" s="481" t="n">
        <v>281007</v>
      </c>
      <c r="M43" s="481" t="n">
        <v>13710</v>
      </c>
    </row>
    <row r="44" customFormat="false" ht="12" hidden="false" customHeight="true" outlineLevel="0" collapsed="false">
      <c r="A44" s="454" t="s">
        <v>16</v>
      </c>
      <c r="B44" s="481" t="n">
        <v>267058</v>
      </c>
      <c r="C44" s="481" t="n">
        <v>266799</v>
      </c>
      <c r="D44" s="481" t="n">
        <v>259</v>
      </c>
      <c r="E44" s="481" t="n">
        <v>367999</v>
      </c>
      <c r="F44" s="481" t="n">
        <v>366635</v>
      </c>
      <c r="G44" s="486" t="n">
        <v>1364</v>
      </c>
      <c r="H44" s="481" t="n">
        <v>254090</v>
      </c>
      <c r="I44" s="481" t="n">
        <v>254090</v>
      </c>
      <c r="J44" s="486" t="n">
        <v>0</v>
      </c>
      <c r="K44" s="481" t="n">
        <v>284097</v>
      </c>
      <c r="L44" s="481" t="n">
        <v>282591</v>
      </c>
      <c r="M44" s="481" t="n">
        <v>1506</v>
      </c>
    </row>
    <row r="45" customFormat="false" ht="12" hidden="false" customHeight="true" outlineLevel="0" collapsed="false">
      <c r="A45" s="454" t="s">
        <v>17</v>
      </c>
      <c r="B45" s="481" t="n">
        <v>253757</v>
      </c>
      <c r="C45" s="481" t="n">
        <v>253672</v>
      </c>
      <c r="D45" s="481" t="n">
        <v>85</v>
      </c>
      <c r="E45" s="481" t="n">
        <v>345164</v>
      </c>
      <c r="F45" s="481" t="n">
        <v>345164</v>
      </c>
      <c r="G45" s="486" t="n">
        <v>0</v>
      </c>
      <c r="H45" s="481" t="n">
        <v>258760</v>
      </c>
      <c r="I45" s="481" t="n">
        <v>254997</v>
      </c>
      <c r="J45" s="481" t="n">
        <v>3763</v>
      </c>
      <c r="K45" s="481" t="n">
        <v>289394</v>
      </c>
      <c r="L45" s="481" t="n">
        <v>273956</v>
      </c>
      <c r="M45" s="481" t="n">
        <v>15438</v>
      </c>
    </row>
    <row r="46" customFormat="false" ht="12" hidden="false" customHeight="true" outlineLevel="0" collapsed="false">
      <c r="A46" s="454" t="s">
        <v>18</v>
      </c>
      <c r="B46" s="481" t="n">
        <v>461867</v>
      </c>
      <c r="C46" s="481" t="n">
        <v>258295</v>
      </c>
      <c r="D46" s="481" t="n">
        <v>203572</v>
      </c>
      <c r="E46" s="481" t="n">
        <v>764726</v>
      </c>
      <c r="F46" s="481" t="n">
        <v>351422</v>
      </c>
      <c r="G46" s="486" t="n">
        <v>413304</v>
      </c>
      <c r="H46" s="481" t="n">
        <v>492225</v>
      </c>
      <c r="I46" s="481" t="n">
        <v>271481</v>
      </c>
      <c r="J46" s="481" t="n">
        <v>220744</v>
      </c>
      <c r="K46" s="481" t="n">
        <v>475820</v>
      </c>
      <c r="L46" s="481" t="n">
        <v>277686</v>
      </c>
      <c r="M46" s="481" t="n">
        <v>198134</v>
      </c>
    </row>
    <row r="47" customFormat="false" ht="17.1" hidden="false" customHeight="true" outlineLevel="0" collapsed="false">
      <c r="A47" s="454" t="s">
        <v>19</v>
      </c>
      <c r="B47" s="481" t="n">
        <v>319987</v>
      </c>
      <c r="C47" s="481" t="n">
        <v>255711</v>
      </c>
      <c r="D47" s="481" t="n">
        <v>64276</v>
      </c>
      <c r="E47" s="481" t="n">
        <v>340540</v>
      </c>
      <c r="F47" s="481" t="n">
        <v>340540</v>
      </c>
      <c r="G47" s="486" t="n">
        <v>0</v>
      </c>
      <c r="H47" s="481" t="s">
        <v>191</v>
      </c>
      <c r="I47" s="481" t="s">
        <v>191</v>
      </c>
      <c r="J47" s="481" t="s">
        <v>191</v>
      </c>
      <c r="K47" s="484" t="n">
        <v>372191</v>
      </c>
      <c r="L47" s="481" t="n">
        <v>272912</v>
      </c>
      <c r="M47" s="481" t="n">
        <v>99279</v>
      </c>
    </row>
    <row r="48" customFormat="false" ht="12" hidden="false" customHeight="true" outlineLevel="0" collapsed="false">
      <c r="A48" s="454" t="s">
        <v>20</v>
      </c>
      <c r="B48" s="481" t="n">
        <v>257910</v>
      </c>
      <c r="C48" s="481" t="n">
        <v>257834</v>
      </c>
      <c r="D48" s="481" t="n">
        <v>76</v>
      </c>
      <c r="E48" s="481" t="n">
        <v>342900</v>
      </c>
      <c r="F48" s="481" t="n">
        <v>342900</v>
      </c>
      <c r="G48" s="486" t="n">
        <v>0</v>
      </c>
      <c r="H48" s="481" t="s">
        <v>191</v>
      </c>
      <c r="I48" s="481" t="s">
        <v>191</v>
      </c>
      <c r="J48" s="481" t="s">
        <v>191</v>
      </c>
      <c r="K48" s="481" t="n">
        <v>292732</v>
      </c>
      <c r="L48" s="481" t="n">
        <v>272708</v>
      </c>
      <c r="M48" s="481" t="n">
        <v>20024</v>
      </c>
    </row>
    <row r="49" customFormat="false" ht="12" hidden="false" customHeight="true" outlineLevel="0" collapsed="false">
      <c r="A49" s="454" t="s">
        <v>21</v>
      </c>
      <c r="B49" s="481" t="n">
        <v>258872</v>
      </c>
      <c r="C49" s="481" t="n">
        <v>258787</v>
      </c>
      <c r="D49" s="481" t="n">
        <v>85</v>
      </c>
      <c r="E49" s="481" t="n">
        <v>338321</v>
      </c>
      <c r="F49" s="481" t="n">
        <v>338321</v>
      </c>
      <c r="G49" s="486" t="n">
        <v>0</v>
      </c>
      <c r="H49" s="481" t="n">
        <v>226710</v>
      </c>
      <c r="I49" s="481" t="n">
        <v>226710</v>
      </c>
      <c r="J49" s="486" t="n">
        <v>0</v>
      </c>
      <c r="K49" s="481" t="n">
        <v>280863</v>
      </c>
      <c r="L49" s="481" t="n">
        <v>274914</v>
      </c>
      <c r="M49" s="481" t="n">
        <v>5949</v>
      </c>
    </row>
    <row r="50" customFormat="false" ht="12" hidden="false" customHeight="true" outlineLevel="0" collapsed="false">
      <c r="A50" s="485" t="s">
        <v>22</v>
      </c>
      <c r="B50" s="481" t="n">
        <v>259483</v>
      </c>
      <c r="C50" s="481" t="n">
        <v>258335</v>
      </c>
      <c r="D50" s="481" t="n">
        <v>1148</v>
      </c>
      <c r="E50" s="481" t="n">
        <v>361906</v>
      </c>
      <c r="F50" s="481" t="n">
        <v>360714</v>
      </c>
      <c r="G50" s="486" t="n">
        <v>1192</v>
      </c>
      <c r="H50" s="481" t="n">
        <v>268706</v>
      </c>
      <c r="I50" s="481" t="n">
        <v>268706</v>
      </c>
      <c r="J50" s="486" t="n">
        <v>0</v>
      </c>
      <c r="K50" s="481" t="n">
        <v>271351</v>
      </c>
      <c r="L50" s="481" t="n">
        <v>271199</v>
      </c>
      <c r="M50" s="482" t="n">
        <v>152</v>
      </c>
    </row>
    <row r="51" customFormat="false" ht="12" hidden="false" customHeight="true" outlineLevel="0" collapsed="false">
      <c r="A51" s="485" t="s">
        <v>23</v>
      </c>
      <c r="B51" s="481" t="n">
        <v>259251</v>
      </c>
      <c r="C51" s="481" t="n">
        <v>256776</v>
      </c>
      <c r="D51" s="481" t="n">
        <v>2475</v>
      </c>
      <c r="E51" s="481" t="n">
        <v>345882</v>
      </c>
      <c r="F51" s="481" t="n">
        <v>345614</v>
      </c>
      <c r="G51" s="486" t="n">
        <v>268</v>
      </c>
      <c r="H51" s="481" t="n">
        <v>662332</v>
      </c>
      <c r="I51" s="481" t="n">
        <v>297146</v>
      </c>
      <c r="J51" s="481" t="n">
        <v>365186</v>
      </c>
      <c r="K51" s="481" t="n">
        <v>293575</v>
      </c>
      <c r="L51" s="481" t="n">
        <v>275569</v>
      </c>
      <c r="M51" s="481" t="n">
        <v>18006</v>
      </c>
    </row>
    <row r="52" customFormat="false" ht="12" hidden="false" customHeight="true" outlineLevel="0" collapsed="false">
      <c r="A52" s="485" t="s">
        <v>24</v>
      </c>
      <c r="B52" s="481" t="n">
        <v>562413</v>
      </c>
      <c r="C52" s="481" t="n">
        <v>255707</v>
      </c>
      <c r="D52" s="481" t="n">
        <v>306706</v>
      </c>
      <c r="E52" s="481" t="n">
        <v>964476</v>
      </c>
      <c r="F52" s="481" t="n">
        <v>344853</v>
      </c>
      <c r="G52" s="486" t="n">
        <v>619623</v>
      </c>
      <c r="H52" s="481" t="n">
        <v>429770</v>
      </c>
      <c r="I52" s="481" t="n">
        <v>290736</v>
      </c>
      <c r="J52" s="481" t="n">
        <v>139034</v>
      </c>
      <c r="K52" s="481" t="n">
        <v>620244</v>
      </c>
      <c r="L52" s="481" t="n">
        <v>275649</v>
      </c>
      <c r="M52" s="481" t="n">
        <v>344595</v>
      </c>
    </row>
    <row r="53" customFormat="false" ht="3.95" hidden="false" customHeight="true" outlineLevel="0" collapsed="false">
      <c r="A53" s="487"/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</row>
    <row r="54" customFormat="false" ht="13.5" hidden="false" customHeight="true" outlineLevel="0" collapsed="false">
      <c r="A54" s="494" t="s">
        <v>192</v>
      </c>
    </row>
    <row r="55" customFormat="false" ht="11.25" hidden="false" customHeight="true" outlineLevel="0" collapsed="false">
      <c r="A55" s="494" t="s">
        <v>193</v>
      </c>
    </row>
    <row r="56" customFormat="false" ht="12" hidden="false" customHeight="true" outlineLevel="0" collapsed="false">
      <c r="A56" s="461" t="s">
        <v>173</v>
      </c>
    </row>
  </sheetData>
  <mergeCells count="15">
    <mergeCell ref="E2:J2"/>
    <mergeCell ref="B4:D4"/>
    <mergeCell ref="E4:G4"/>
    <mergeCell ref="H4:J4"/>
    <mergeCell ref="K4:M4"/>
    <mergeCell ref="N4:P4"/>
    <mergeCell ref="B21:D21"/>
    <mergeCell ref="E21:G21"/>
    <mergeCell ref="H21:J21"/>
    <mergeCell ref="K21:M21"/>
    <mergeCell ref="N21:P21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3671875" defaultRowHeight="12" zeroHeight="false" outlineLevelRow="0" outlineLevelCol="0"/>
  <cols>
    <col collapsed="false" customWidth="true" hidden="false" outlineLevel="0" max="1" min="1" style="495" width="0.36"/>
    <col collapsed="false" customWidth="true" hidden="false" outlineLevel="0" max="2" min="2" style="495" width="2.62"/>
    <col collapsed="false" customWidth="true" hidden="false" outlineLevel="0" max="3" min="3" style="495" width="10.74"/>
    <col collapsed="false" customWidth="true" hidden="false" outlineLevel="0" max="4" min="4" style="495" width="0.36"/>
    <col collapsed="false" customWidth="true" hidden="false" outlineLevel="0" max="14" min="5" style="495" width="7.62"/>
    <col collapsed="false" customWidth="true" hidden="false" outlineLevel="0" max="15" min="15" style="495" width="0.36"/>
    <col collapsed="false" customWidth="false" hidden="false" outlineLevel="0" max="257" min="16" style="495" width="14.37"/>
  </cols>
  <sheetData>
    <row r="1" s="391" customFormat="true" ht="24" hidden="false" customHeight="true" outlineLevel="0" collapsed="false">
      <c r="A1" s="496"/>
      <c r="B1" s="496"/>
      <c r="D1" s="496"/>
      <c r="F1" s="497" t="s">
        <v>194</v>
      </c>
      <c r="G1" s="498" t="s">
        <v>195</v>
      </c>
      <c r="M1" s="496"/>
      <c r="P1" s="499"/>
      <c r="Q1" s="499"/>
      <c r="R1" s="499"/>
    </row>
    <row r="2" s="94" customFormat="true" ht="13.5" hidden="false" customHeight="true" outlineLevel="0" collapsed="false">
      <c r="A2" s="500"/>
      <c r="B2" s="500"/>
      <c r="C2" s="500"/>
      <c r="D2" s="500"/>
      <c r="M2" s="501" t="s">
        <v>196</v>
      </c>
      <c r="P2" s="502"/>
      <c r="Q2" s="502"/>
      <c r="R2" s="502"/>
    </row>
    <row r="3" s="94" customFormat="true" ht="12" hidden="false" customHeight="true" outlineLevel="0" collapsed="false">
      <c r="B3" s="503" t="s">
        <v>197</v>
      </c>
      <c r="M3" s="504" t="s">
        <v>198</v>
      </c>
      <c r="P3" s="502"/>
      <c r="Q3" s="502"/>
      <c r="R3" s="502"/>
    </row>
    <row r="4" s="510" customFormat="true" ht="18" hidden="false" customHeight="true" outlineLevel="0" collapsed="false">
      <c r="A4" s="505"/>
      <c r="B4" s="505"/>
      <c r="C4" s="505"/>
      <c r="D4" s="506"/>
      <c r="E4" s="507" t="s">
        <v>199</v>
      </c>
      <c r="F4" s="507"/>
      <c r="G4" s="507" t="s">
        <v>200</v>
      </c>
      <c r="H4" s="507"/>
      <c r="I4" s="507" t="s">
        <v>201</v>
      </c>
      <c r="J4" s="507"/>
      <c r="K4" s="507" t="s">
        <v>202</v>
      </c>
      <c r="L4" s="507"/>
      <c r="M4" s="508" t="s">
        <v>203</v>
      </c>
      <c r="N4" s="508"/>
      <c r="O4" s="509"/>
    </row>
    <row r="5" s="510" customFormat="true" ht="18" hidden="false" customHeight="true" outlineLevel="0" collapsed="false">
      <c r="A5" s="511"/>
      <c r="B5" s="511"/>
      <c r="C5" s="511"/>
      <c r="D5" s="512"/>
      <c r="E5" s="513" t="s">
        <v>204</v>
      </c>
      <c r="F5" s="513" t="s">
        <v>205</v>
      </c>
      <c r="G5" s="513" t="s">
        <v>204</v>
      </c>
      <c r="H5" s="513" t="s">
        <v>205</v>
      </c>
      <c r="I5" s="513" t="s">
        <v>204</v>
      </c>
      <c r="J5" s="513" t="s">
        <v>205</v>
      </c>
      <c r="K5" s="513" t="s">
        <v>204</v>
      </c>
      <c r="L5" s="513" t="s">
        <v>205</v>
      </c>
      <c r="M5" s="513" t="s">
        <v>204</v>
      </c>
      <c r="N5" s="514" t="s">
        <v>205</v>
      </c>
      <c r="O5" s="515"/>
    </row>
    <row r="6" s="94" customFormat="true" ht="14.25" hidden="false" customHeight="true" outlineLevel="0" collapsed="false">
      <c r="A6" s="516"/>
      <c r="B6" s="517" t="s">
        <v>206</v>
      </c>
      <c r="C6" s="517"/>
      <c r="D6" s="518"/>
      <c r="E6" s="519" t="n">
        <v>633</v>
      </c>
      <c r="F6" s="519" t="n">
        <v>81352</v>
      </c>
      <c r="G6" s="519" t="n">
        <v>15</v>
      </c>
      <c r="H6" s="519" t="n">
        <v>2680</v>
      </c>
      <c r="I6" s="519" t="n">
        <v>9</v>
      </c>
      <c r="J6" s="519" t="n">
        <v>884</v>
      </c>
      <c r="K6" s="519" t="n">
        <v>26</v>
      </c>
      <c r="L6" s="519" t="n">
        <v>1608</v>
      </c>
      <c r="M6" s="519" t="n">
        <v>96</v>
      </c>
      <c r="N6" s="519" t="n">
        <v>19735</v>
      </c>
    </row>
    <row r="7" s="94" customFormat="true" ht="11.25" hidden="false" customHeight="true" outlineLevel="0" collapsed="false">
      <c r="A7" s="516"/>
      <c r="B7" s="517" t="s">
        <v>207</v>
      </c>
      <c r="C7" s="517"/>
      <c r="D7" s="518"/>
      <c r="E7" s="519" t="n">
        <v>618</v>
      </c>
      <c r="F7" s="519" t="n">
        <v>78445</v>
      </c>
      <c r="G7" s="519" t="n">
        <v>15</v>
      </c>
      <c r="H7" s="519" t="n">
        <v>2696</v>
      </c>
      <c r="I7" s="519" t="n">
        <v>10</v>
      </c>
      <c r="J7" s="519" t="n">
        <v>1187</v>
      </c>
      <c r="K7" s="519" t="n">
        <v>26</v>
      </c>
      <c r="L7" s="519" t="n">
        <v>1361</v>
      </c>
      <c r="M7" s="519" t="n">
        <v>94</v>
      </c>
      <c r="N7" s="519" t="n">
        <v>19056</v>
      </c>
    </row>
    <row r="8" s="94" customFormat="true" ht="11.25" hidden="false" customHeight="true" outlineLevel="0" collapsed="false">
      <c r="A8" s="516"/>
      <c r="B8" s="517" t="s">
        <v>208</v>
      </c>
      <c r="C8" s="517"/>
      <c r="D8" s="518"/>
      <c r="E8" s="519" t="n">
        <v>604</v>
      </c>
      <c r="F8" s="519" t="n">
        <v>76647</v>
      </c>
      <c r="G8" s="519" t="n">
        <v>15</v>
      </c>
      <c r="H8" s="519" t="n">
        <v>2745</v>
      </c>
      <c r="I8" s="519" t="n">
        <v>10</v>
      </c>
      <c r="J8" s="519" t="n">
        <v>1147</v>
      </c>
      <c r="K8" s="519" t="n">
        <v>26</v>
      </c>
      <c r="L8" s="519" t="n">
        <v>1323</v>
      </c>
      <c r="M8" s="519" t="n">
        <v>79</v>
      </c>
      <c r="N8" s="519" t="n">
        <v>18205</v>
      </c>
    </row>
    <row r="9" s="94" customFormat="true" ht="11.25" hidden="false" customHeight="true" outlineLevel="0" collapsed="false">
      <c r="A9" s="516"/>
      <c r="B9" s="517" t="s">
        <v>209</v>
      </c>
      <c r="C9" s="517"/>
      <c r="D9" s="518"/>
      <c r="E9" s="519" t="n">
        <v>596</v>
      </c>
      <c r="F9" s="519" t="n">
        <v>77936</v>
      </c>
      <c r="G9" s="519" t="n">
        <v>15</v>
      </c>
      <c r="H9" s="519" t="n">
        <v>2652</v>
      </c>
      <c r="I9" s="519" t="n">
        <v>10</v>
      </c>
      <c r="J9" s="519" t="n">
        <v>1117</v>
      </c>
      <c r="K9" s="519" t="n">
        <v>26</v>
      </c>
      <c r="L9" s="519" t="n">
        <v>1274</v>
      </c>
      <c r="M9" s="519" t="n">
        <v>71</v>
      </c>
      <c r="N9" s="519" t="n">
        <v>17197</v>
      </c>
    </row>
    <row r="10" s="96" customFormat="true" ht="17.1" hidden="false" customHeight="true" outlineLevel="0" collapsed="false">
      <c r="A10" s="520"/>
      <c r="B10" s="521" t="s">
        <v>210</v>
      </c>
      <c r="C10" s="521"/>
      <c r="D10" s="522"/>
      <c r="E10" s="523" t="n">
        <v>590</v>
      </c>
      <c r="F10" s="523" t="n">
        <v>78375</v>
      </c>
      <c r="G10" s="523" t="n">
        <v>15</v>
      </c>
      <c r="H10" s="523" t="n">
        <v>2591</v>
      </c>
      <c r="I10" s="523" t="n">
        <v>10</v>
      </c>
      <c r="J10" s="523" t="n">
        <v>1077</v>
      </c>
      <c r="K10" s="523" t="n">
        <v>23</v>
      </c>
      <c r="L10" s="523" t="n">
        <v>1217</v>
      </c>
      <c r="M10" s="523" t="n">
        <v>73</v>
      </c>
      <c r="N10" s="523" t="n">
        <v>16613</v>
      </c>
    </row>
    <row r="11" s="96" customFormat="true" ht="17.1" hidden="false" customHeight="true" outlineLevel="0" collapsed="false">
      <c r="A11" s="520"/>
      <c r="B11" s="524" t="s">
        <v>211</v>
      </c>
      <c r="C11" s="524"/>
      <c r="D11" s="525"/>
      <c r="E11" s="523" t="n">
        <v>536</v>
      </c>
      <c r="F11" s="523" t="n">
        <v>68944</v>
      </c>
      <c r="G11" s="523" t="n">
        <v>15</v>
      </c>
      <c r="H11" s="523" t="n">
        <v>2591</v>
      </c>
      <c r="I11" s="523" t="n">
        <v>10</v>
      </c>
      <c r="J11" s="523" t="n">
        <v>1077</v>
      </c>
      <c r="K11" s="523" t="n">
        <v>23</v>
      </c>
      <c r="L11" s="523" t="n">
        <v>1217</v>
      </c>
      <c r="M11" s="523" t="n">
        <v>63</v>
      </c>
      <c r="N11" s="523" t="n">
        <v>15768</v>
      </c>
    </row>
    <row r="12" s="94" customFormat="true" ht="17.1" hidden="false" customHeight="true" outlineLevel="0" collapsed="false">
      <c r="A12" s="516"/>
      <c r="B12" s="516"/>
      <c r="C12" s="517" t="s">
        <v>212</v>
      </c>
      <c r="D12" s="518"/>
      <c r="E12" s="519" t="n">
        <v>136</v>
      </c>
      <c r="F12" s="519" t="n">
        <v>21139</v>
      </c>
      <c r="G12" s="519" t="n">
        <v>4</v>
      </c>
      <c r="H12" s="519" t="n">
        <v>531</v>
      </c>
      <c r="I12" s="519" t="n">
        <v>3</v>
      </c>
      <c r="J12" s="519" t="n">
        <v>553</v>
      </c>
      <c r="K12" s="519" t="n">
        <v>11</v>
      </c>
      <c r="L12" s="519" t="n">
        <v>785</v>
      </c>
      <c r="M12" s="519" t="n">
        <v>17</v>
      </c>
      <c r="N12" s="519" t="n">
        <v>4551</v>
      </c>
      <c r="O12" s="526"/>
      <c r="P12" s="526"/>
    </row>
    <row r="13" s="94" customFormat="true" ht="11.25" hidden="false" customHeight="true" outlineLevel="0" collapsed="false">
      <c r="A13" s="516"/>
      <c r="B13" s="516"/>
      <c r="C13" s="517" t="s">
        <v>213</v>
      </c>
      <c r="D13" s="518"/>
      <c r="E13" s="519" t="n">
        <v>51</v>
      </c>
      <c r="F13" s="519" t="n">
        <v>5902</v>
      </c>
      <c r="G13" s="519" t="n">
        <v>3</v>
      </c>
      <c r="H13" s="519" t="n">
        <v>799</v>
      </c>
      <c r="I13" s="519" t="n">
        <v>1</v>
      </c>
      <c r="J13" s="519" t="n">
        <v>28</v>
      </c>
      <c r="K13" s="519" t="n">
        <v>2</v>
      </c>
      <c r="L13" s="519" t="n">
        <v>58</v>
      </c>
      <c r="M13" s="519" t="n">
        <v>5</v>
      </c>
      <c r="N13" s="519" t="n">
        <v>1801</v>
      </c>
    </row>
    <row r="14" s="94" customFormat="true" ht="11.25" hidden="false" customHeight="true" outlineLevel="0" collapsed="false">
      <c r="A14" s="516"/>
      <c r="B14" s="516"/>
      <c r="C14" s="517" t="s">
        <v>214</v>
      </c>
      <c r="D14" s="518"/>
      <c r="E14" s="519" t="n">
        <v>36</v>
      </c>
      <c r="F14" s="519" t="n">
        <v>2951</v>
      </c>
      <c r="G14" s="519" t="n">
        <v>2</v>
      </c>
      <c r="H14" s="519" t="n">
        <v>149</v>
      </c>
      <c r="I14" s="519" t="n">
        <v>1</v>
      </c>
      <c r="J14" s="519" t="n">
        <v>20</v>
      </c>
      <c r="K14" s="519" t="n">
        <v>1</v>
      </c>
      <c r="L14" s="519" t="n">
        <v>35</v>
      </c>
      <c r="M14" s="519" t="n">
        <v>6</v>
      </c>
      <c r="N14" s="519" t="n">
        <v>1335</v>
      </c>
    </row>
    <row r="15" s="94" customFormat="true" ht="11.25" hidden="false" customHeight="true" outlineLevel="0" collapsed="false">
      <c r="A15" s="516"/>
      <c r="B15" s="516"/>
      <c r="C15" s="517" t="s">
        <v>215</v>
      </c>
      <c r="D15" s="518"/>
      <c r="E15" s="519" t="n">
        <v>23</v>
      </c>
      <c r="F15" s="519" t="n">
        <v>1784</v>
      </c>
      <c r="G15" s="519" t="n">
        <v>1</v>
      </c>
      <c r="H15" s="519" t="n">
        <v>250</v>
      </c>
      <c r="I15" s="519" t="n">
        <v>3</v>
      </c>
      <c r="J15" s="519" t="n">
        <v>425</v>
      </c>
      <c r="K15" s="519" t="n">
        <v>1</v>
      </c>
      <c r="L15" s="519" t="n">
        <v>44</v>
      </c>
      <c r="M15" s="519" t="n">
        <v>1</v>
      </c>
      <c r="N15" s="519" t="n">
        <v>363</v>
      </c>
    </row>
    <row r="16" s="94" customFormat="true" ht="11.25" hidden="false" customHeight="true" outlineLevel="0" collapsed="false">
      <c r="A16" s="516"/>
      <c r="B16" s="516"/>
      <c r="C16" s="517" t="s">
        <v>216</v>
      </c>
      <c r="D16" s="518"/>
      <c r="E16" s="519" t="n">
        <v>50</v>
      </c>
      <c r="F16" s="519" t="n">
        <v>9257</v>
      </c>
      <c r="G16" s="519" t="n">
        <v>2</v>
      </c>
      <c r="H16" s="519" t="n">
        <v>554</v>
      </c>
      <c r="I16" s="519" t="n">
        <v>1</v>
      </c>
      <c r="J16" s="519" t="n">
        <v>27</v>
      </c>
      <c r="K16" s="519" t="n">
        <v>3</v>
      </c>
      <c r="L16" s="519" t="n">
        <v>73</v>
      </c>
      <c r="M16" s="519" t="n">
        <v>5</v>
      </c>
      <c r="N16" s="519" t="n">
        <v>783</v>
      </c>
      <c r="O16" s="526"/>
      <c r="P16" s="526"/>
    </row>
    <row r="17" s="94" customFormat="true" ht="16.5" hidden="false" customHeight="true" outlineLevel="0" collapsed="false">
      <c r="A17" s="516"/>
      <c r="B17" s="516"/>
      <c r="C17" s="517" t="s">
        <v>217</v>
      </c>
      <c r="D17" s="518"/>
      <c r="E17" s="519" t="n">
        <v>25</v>
      </c>
      <c r="F17" s="519" t="n">
        <v>2430</v>
      </c>
      <c r="G17" s="519" t="n">
        <v>0</v>
      </c>
      <c r="H17" s="519" t="n">
        <v>0</v>
      </c>
      <c r="I17" s="519" t="n">
        <v>1</v>
      </c>
      <c r="J17" s="519" t="n">
        <v>24</v>
      </c>
      <c r="K17" s="519" t="n">
        <v>1</v>
      </c>
      <c r="L17" s="519" t="n">
        <v>24</v>
      </c>
      <c r="M17" s="519" t="n">
        <v>4</v>
      </c>
      <c r="N17" s="519" t="n">
        <v>1092</v>
      </c>
      <c r="O17" s="526"/>
      <c r="P17" s="526"/>
    </row>
    <row r="18" s="94" customFormat="true" ht="11.25" hidden="false" customHeight="true" outlineLevel="0" collapsed="false">
      <c r="A18" s="516"/>
      <c r="B18" s="516"/>
      <c r="C18" s="517" t="s">
        <v>218</v>
      </c>
      <c r="D18" s="518"/>
      <c r="E18" s="519" t="n">
        <v>41</v>
      </c>
      <c r="F18" s="519" t="n">
        <v>6150</v>
      </c>
      <c r="G18" s="519" t="n">
        <v>0</v>
      </c>
      <c r="H18" s="519" t="n">
        <v>0</v>
      </c>
      <c r="I18" s="519" t="n">
        <v>0</v>
      </c>
      <c r="J18" s="519" t="n">
        <v>0</v>
      </c>
      <c r="K18" s="519" t="n">
        <v>0</v>
      </c>
      <c r="L18" s="519" t="n">
        <v>0</v>
      </c>
      <c r="M18" s="519" t="n">
        <v>3</v>
      </c>
      <c r="N18" s="519" t="n">
        <v>615</v>
      </c>
    </row>
    <row r="19" s="94" customFormat="true" ht="11.25" hidden="false" customHeight="true" outlineLevel="0" collapsed="false">
      <c r="A19" s="516"/>
      <c r="B19" s="516"/>
      <c r="C19" s="517" t="s">
        <v>219</v>
      </c>
      <c r="D19" s="518"/>
      <c r="E19" s="519" t="n">
        <v>35</v>
      </c>
      <c r="F19" s="519" t="n">
        <v>3223</v>
      </c>
      <c r="G19" s="519" t="n">
        <v>1</v>
      </c>
      <c r="H19" s="519" t="n">
        <v>72</v>
      </c>
      <c r="I19" s="519" t="n">
        <v>0</v>
      </c>
      <c r="J19" s="519" t="n">
        <v>0</v>
      </c>
      <c r="K19" s="519" t="n">
        <v>2</v>
      </c>
      <c r="L19" s="519" t="n">
        <v>109</v>
      </c>
      <c r="M19" s="519" t="n">
        <v>7</v>
      </c>
      <c r="N19" s="519" t="n">
        <v>1757</v>
      </c>
    </row>
    <row r="20" s="94" customFormat="true" ht="11.25" hidden="false" customHeight="true" outlineLevel="0" collapsed="false">
      <c r="A20" s="516"/>
      <c r="B20" s="516"/>
      <c r="C20" s="517" t="s">
        <v>220</v>
      </c>
      <c r="D20" s="518"/>
      <c r="E20" s="519" t="n">
        <v>21</v>
      </c>
      <c r="F20" s="519" t="n">
        <v>2846</v>
      </c>
      <c r="G20" s="519" t="n">
        <v>0</v>
      </c>
      <c r="H20" s="519" t="n">
        <v>0</v>
      </c>
      <c r="I20" s="519" t="n">
        <v>0</v>
      </c>
      <c r="J20" s="519" t="n">
        <v>0</v>
      </c>
      <c r="K20" s="519" t="n">
        <v>0</v>
      </c>
      <c r="L20" s="519" t="n">
        <v>0</v>
      </c>
      <c r="M20" s="519" t="n">
        <v>1</v>
      </c>
      <c r="N20" s="519" t="n">
        <v>310</v>
      </c>
    </row>
    <row r="21" s="94" customFormat="true" ht="11.25" hidden="false" customHeight="true" outlineLevel="0" collapsed="false">
      <c r="A21" s="516"/>
      <c r="B21" s="516"/>
      <c r="C21" s="517" t="s">
        <v>221</v>
      </c>
      <c r="D21" s="518"/>
      <c r="E21" s="519" t="n">
        <v>43</v>
      </c>
      <c r="F21" s="519" t="n">
        <v>3782</v>
      </c>
      <c r="G21" s="519" t="n">
        <v>0</v>
      </c>
      <c r="H21" s="519" t="n">
        <v>0</v>
      </c>
      <c r="I21" s="519" t="n">
        <v>0</v>
      </c>
      <c r="J21" s="519" t="n">
        <v>0</v>
      </c>
      <c r="K21" s="519" t="n">
        <v>0</v>
      </c>
      <c r="L21" s="519" t="n">
        <v>0</v>
      </c>
      <c r="M21" s="519" t="n">
        <v>1</v>
      </c>
      <c r="N21" s="519" t="n">
        <v>326</v>
      </c>
    </row>
    <row r="22" s="94" customFormat="true" ht="16.5" hidden="false" customHeight="true" outlineLevel="0" collapsed="false">
      <c r="A22" s="516"/>
      <c r="B22" s="516"/>
      <c r="C22" s="517" t="s">
        <v>222</v>
      </c>
      <c r="D22" s="518"/>
      <c r="E22" s="519" t="n">
        <v>15</v>
      </c>
      <c r="F22" s="519" t="n">
        <v>681</v>
      </c>
      <c r="G22" s="519" t="n">
        <v>1</v>
      </c>
      <c r="H22" s="519" t="n">
        <v>103</v>
      </c>
      <c r="I22" s="519" t="n">
        <v>0</v>
      </c>
      <c r="J22" s="519" t="n">
        <v>0</v>
      </c>
      <c r="K22" s="519" t="n">
        <v>1</v>
      </c>
      <c r="L22" s="519" t="n">
        <v>17</v>
      </c>
      <c r="M22" s="519" t="n">
        <v>6</v>
      </c>
      <c r="N22" s="519" t="n">
        <v>502</v>
      </c>
    </row>
    <row r="23" s="94" customFormat="true" ht="11.25" hidden="false" customHeight="true" outlineLevel="0" collapsed="false">
      <c r="A23" s="516"/>
      <c r="B23" s="516"/>
      <c r="C23" s="517" t="s">
        <v>223</v>
      </c>
      <c r="D23" s="518"/>
      <c r="E23" s="519" t="n">
        <v>40</v>
      </c>
      <c r="F23" s="519" t="n">
        <v>7432</v>
      </c>
      <c r="G23" s="519" t="n">
        <v>1</v>
      </c>
      <c r="H23" s="519" t="n">
        <v>133</v>
      </c>
      <c r="I23" s="519" t="n">
        <v>0</v>
      </c>
      <c r="J23" s="519" t="n">
        <v>0</v>
      </c>
      <c r="K23" s="519" t="n">
        <v>1</v>
      </c>
      <c r="L23" s="519" t="n">
        <v>72</v>
      </c>
      <c r="M23" s="519" t="n">
        <v>6</v>
      </c>
      <c r="N23" s="519" t="n">
        <v>2012</v>
      </c>
    </row>
    <row r="24" s="94" customFormat="true" ht="11.25" hidden="false" customHeight="true" outlineLevel="0" collapsed="false">
      <c r="A24" s="516"/>
      <c r="B24" s="516"/>
      <c r="C24" s="517" t="s">
        <v>224</v>
      </c>
      <c r="D24" s="518"/>
      <c r="E24" s="519" t="n">
        <v>20</v>
      </c>
      <c r="F24" s="519" t="n">
        <v>1367</v>
      </c>
      <c r="G24" s="519" t="n">
        <v>0</v>
      </c>
      <c r="H24" s="519" t="n">
        <v>0</v>
      </c>
      <c r="I24" s="519" t="n">
        <v>0</v>
      </c>
      <c r="J24" s="519" t="n">
        <v>0</v>
      </c>
      <c r="K24" s="519" t="n">
        <v>0</v>
      </c>
      <c r="L24" s="519" t="n">
        <v>0</v>
      </c>
      <c r="M24" s="519" t="n">
        <v>1</v>
      </c>
      <c r="N24" s="519" t="n">
        <v>321</v>
      </c>
    </row>
    <row r="25" s="528" customFormat="true" ht="17.1" hidden="false" customHeight="true" outlineLevel="0" collapsed="false">
      <c r="A25" s="527"/>
      <c r="B25" s="524" t="s">
        <v>225</v>
      </c>
      <c r="C25" s="524"/>
      <c r="D25" s="525"/>
      <c r="E25" s="523" t="n">
        <v>54</v>
      </c>
      <c r="F25" s="523" t="n">
        <v>9431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10</v>
      </c>
      <c r="N25" s="523" t="n">
        <v>845</v>
      </c>
    </row>
    <row r="26" s="94" customFormat="true" ht="16.5" hidden="false" customHeight="true" outlineLevel="0" collapsed="false">
      <c r="A26" s="516"/>
      <c r="B26" s="516"/>
      <c r="C26" s="517" t="s">
        <v>226</v>
      </c>
      <c r="D26" s="518"/>
      <c r="E26" s="519" t="n">
        <v>3</v>
      </c>
      <c r="F26" s="519" t="n">
        <v>15</v>
      </c>
      <c r="G26" s="519" t="n">
        <v>0</v>
      </c>
      <c r="H26" s="519" t="n">
        <v>0</v>
      </c>
      <c r="I26" s="519" t="n">
        <v>0</v>
      </c>
      <c r="J26" s="519" t="n">
        <v>0</v>
      </c>
      <c r="K26" s="519" t="n">
        <v>0</v>
      </c>
      <c r="L26" s="519" t="n">
        <v>0</v>
      </c>
      <c r="M26" s="519" t="n">
        <v>1</v>
      </c>
      <c r="N26" s="519" t="n">
        <v>95</v>
      </c>
    </row>
    <row r="27" s="94" customFormat="true" ht="11.25" hidden="false" customHeight="true" outlineLevel="0" collapsed="false">
      <c r="A27" s="516"/>
      <c r="B27" s="516"/>
      <c r="C27" s="517" t="s">
        <v>227</v>
      </c>
      <c r="D27" s="518"/>
      <c r="E27" s="519" t="n">
        <v>11</v>
      </c>
      <c r="F27" s="519" t="n">
        <v>1305</v>
      </c>
      <c r="G27" s="519" t="s">
        <v>152</v>
      </c>
      <c r="H27" s="519" t="n">
        <v>0</v>
      </c>
      <c r="I27" s="519" t="n">
        <v>0</v>
      </c>
      <c r="J27" s="519" t="n">
        <v>0</v>
      </c>
      <c r="K27" s="519" t="n">
        <v>0</v>
      </c>
      <c r="L27" s="519" t="n">
        <v>0</v>
      </c>
      <c r="M27" s="519" t="n">
        <v>1</v>
      </c>
      <c r="N27" s="519" t="n">
        <v>173</v>
      </c>
    </row>
    <row r="28" s="94" customFormat="true" ht="11.25" hidden="false" customHeight="true" outlineLevel="0" collapsed="false">
      <c r="A28" s="516"/>
      <c r="B28" s="516"/>
      <c r="C28" s="517" t="s">
        <v>228</v>
      </c>
      <c r="D28" s="518"/>
      <c r="E28" s="519" t="n">
        <v>5</v>
      </c>
      <c r="F28" s="519" t="n">
        <v>4306</v>
      </c>
      <c r="G28" s="519" t="n">
        <v>0</v>
      </c>
      <c r="H28" s="519" t="n">
        <v>0</v>
      </c>
      <c r="I28" s="519" t="n">
        <v>0</v>
      </c>
      <c r="J28" s="519" t="n">
        <v>0</v>
      </c>
      <c r="K28" s="519" t="n">
        <v>0</v>
      </c>
      <c r="L28" s="519" t="n">
        <v>0</v>
      </c>
      <c r="M28" s="519" t="n">
        <v>1</v>
      </c>
      <c r="N28" s="519" t="n">
        <v>102</v>
      </c>
    </row>
    <row r="29" s="94" customFormat="true" ht="11.25" hidden="false" customHeight="true" outlineLevel="0" collapsed="false">
      <c r="A29" s="516"/>
      <c r="B29" s="516"/>
      <c r="C29" s="517" t="s">
        <v>229</v>
      </c>
      <c r="D29" s="518"/>
      <c r="E29" s="519" t="n">
        <v>12</v>
      </c>
      <c r="F29" s="519" t="n">
        <v>751</v>
      </c>
      <c r="G29" s="519" t="n">
        <v>0</v>
      </c>
      <c r="H29" s="519" t="n">
        <v>0</v>
      </c>
      <c r="I29" s="519" t="n">
        <v>0</v>
      </c>
      <c r="J29" s="519" t="n">
        <v>0</v>
      </c>
      <c r="K29" s="519" t="n">
        <v>0</v>
      </c>
      <c r="L29" s="519" t="n">
        <v>0</v>
      </c>
      <c r="M29" s="519" t="n">
        <v>1</v>
      </c>
      <c r="N29" s="519" t="n">
        <v>112</v>
      </c>
    </row>
    <row r="30" s="94" customFormat="true" ht="11.25" hidden="false" customHeight="true" outlineLevel="0" collapsed="false">
      <c r="A30" s="516"/>
      <c r="B30" s="516"/>
      <c r="C30" s="517" t="s">
        <v>230</v>
      </c>
      <c r="D30" s="518"/>
      <c r="E30" s="519" t="n">
        <v>2</v>
      </c>
      <c r="F30" s="519" t="n">
        <v>87</v>
      </c>
      <c r="G30" s="519" t="n">
        <v>0</v>
      </c>
      <c r="H30" s="519" t="n">
        <v>0</v>
      </c>
      <c r="I30" s="519" t="n">
        <v>0</v>
      </c>
      <c r="J30" s="519" t="n">
        <v>0</v>
      </c>
      <c r="K30" s="519" t="n">
        <v>0</v>
      </c>
      <c r="L30" s="519" t="n">
        <v>0</v>
      </c>
      <c r="M30" s="519" t="n">
        <v>1</v>
      </c>
      <c r="N30" s="519" t="n">
        <v>29</v>
      </c>
    </row>
    <row r="31" s="94" customFormat="true" ht="18.75" hidden="false" customHeight="true" outlineLevel="0" collapsed="false">
      <c r="A31" s="516"/>
      <c r="B31" s="516"/>
      <c r="C31" s="517" t="s">
        <v>231</v>
      </c>
      <c r="D31" s="518"/>
      <c r="E31" s="519" t="n">
        <v>5</v>
      </c>
      <c r="F31" s="519" t="n">
        <v>634</v>
      </c>
      <c r="G31" s="519" t="n">
        <v>0</v>
      </c>
      <c r="H31" s="519" t="n">
        <v>0</v>
      </c>
      <c r="I31" s="519" t="n">
        <v>0</v>
      </c>
      <c r="J31" s="519" t="n">
        <v>0</v>
      </c>
      <c r="K31" s="519" t="n">
        <v>0</v>
      </c>
      <c r="L31" s="519" t="n">
        <v>0</v>
      </c>
      <c r="M31" s="519" t="n">
        <v>1</v>
      </c>
      <c r="N31" s="519" t="n">
        <v>71</v>
      </c>
    </row>
    <row r="32" s="94" customFormat="true" ht="12" hidden="false" customHeight="true" outlineLevel="0" collapsed="false">
      <c r="A32" s="516"/>
      <c r="B32" s="516"/>
      <c r="C32" s="517" t="s">
        <v>232</v>
      </c>
      <c r="D32" s="518"/>
      <c r="E32" s="519" t="n">
        <v>5</v>
      </c>
      <c r="F32" s="519" t="n">
        <v>568</v>
      </c>
      <c r="G32" s="519" t="n">
        <v>0</v>
      </c>
      <c r="H32" s="519" t="n">
        <v>0</v>
      </c>
      <c r="I32" s="519" t="n">
        <v>0</v>
      </c>
      <c r="J32" s="519" t="n">
        <v>0</v>
      </c>
      <c r="K32" s="519" t="n">
        <v>0</v>
      </c>
      <c r="L32" s="519" t="n">
        <v>0</v>
      </c>
      <c r="M32" s="519" t="n">
        <v>2</v>
      </c>
      <c r="N32" s="519" t="n">
        <v>82</v>
      </c>
    </row>
    <row r="33" s="94" customFormat="true" ht="11.25" hidden="false" customHeight="true" outlineLevel="0" collapsed="false">
      <c r="A33" s="516"/>
      <c r="B33" s="516"/>
      <c r="C33" s="517" t="s">
        <v>233</v>
      </c>
      <c r="D33" s="518"/>
      <c r="E33" s="519" t="n">
        <v>3</v>
      </c>
      <c r="F33" s="519" t="n">
        <v>238</v>
      </c>
      <c r="G33" s="519" t="n">
        <v>0</v>
      </c>
      <c r="H33" s="519" t="n">
        <v>0</v>
      </c>
      <c r="I33" s="519" t="n">
        <v>0</v>
      </c>
      <c r="J33" s="519" t="n">
        <v>0</v>
      </c>
      <c r="K33" s="519" t="n">
        <v>0</v>
      </c>
      <c r="L33" s="519" t="n">
        <v>0</v>
      </c>
      <c r="M33" s="519" t="n">
        <v>0</v>
      </c>
      <c r="N33" s="519" t="n">
        <v>0</v>
      </c>
    </row>
    <row r="34" s="94" customFormat="true" ht="11.25" hidden="false" customHeight="true" outlineLevel="0" collapsed="false">
      <c r="A34" s="516"/>
      <c r="B34" s="516"/>
      <c r="C34" s="517" t="s">
        <v>234</v>
      </c>
      <c r="D34" s="518"/>
      <c r="E34" s="519" t="n">
        <v>3</v>
      </c>
      <c r="F34" s="519" t="n">
        <v>118</v>
      </c>
      <c r="G34" s="519" t="n">
        <v>0</v>
      </c>
      <c r="H34" s="519" t="n">
        <v>0</v>
      </c>
      <c r="I34" s="519" t="n">
        <v>0</v>
      </c>
      <c r="J34" s="519" t="n">
        <v>0</v>
      </c>
      <c r="K34" s="519" t="n">
        <v>0</v>
      </c>
      <c r="L34" s="519" t="n">
        <v>0</v>
      </c>
      <c r="M34" s="519" t="n">
        <v>0</v>
      </c>
      <c r="N34" s="519" t="n">
        <v>0</v>
      </c>
    </row>
    <row r="35" s="94" customFormat="true" ht="11.25" hidden="false" customHeight="true" outlineLevel="0" collapsed="false">
      <c r="A35" s="516"/>
      <c r="B35" s="516"/>
      <c r="C35" s="517" t="s">
        <v>235</v>
      </c>
      <c r="D35" s="518"/>
      <c r="E35" s="519" t="n">
        <v>2</v>
      </c>
      <c r="F35" s="519" t="n">
        <v>1111</v>
      </c>
      <c r="G35" s="519" t="n">
        <v>0</v>
      </c>
      <c r="H35" s="519" t="n">
        <v>0</v>
      </c>
      <c r="I35" s="519" t="n">
        <v>0</v>
      </c>
      <c r="J35" s="519" t="n">
        <v>0</v>
      </c>
      <c r="K35" s="519" t="n">
        <v>0</v>
      </c>
      <c r="L35" s="519" t="n">
        <v>0</v>
      </c>
      <c r="M35" s="519" t="n">
        <v>1</v>
      </c>
      <c r="N35" s="519" t="n">
        <v>84</v>
      </c>
    </row>
    <row r="36" s="94" customFormat="true" ht="16.5" hidden="false" customHeight="true" outlineLevel="0" collapsed="false">
      <c r="A36" s="516"/>
      <c r="B36" s="516"/>
      <c r="C36" s="517" t="s">
        <v>236</v>
      </c>
      <c r="D36" s="518"/>
      <c r="E36" s="519" t="n">
        <v>2</v>
      </c>
      <c r="F36" s="519" t="n">
        <v>188</v>
      </c>
      <c r="G36" s="519" t="n">
        <v>0</v>
      </c>
      <c r="H36" s="519" t="n">
        <v>0</v>
      </c>
      <c r="I36" s="519" t="n">
        <v>0</v>
      </c>
      <c r="J36" s="519" t="n">
        <v>0</v>
      </c>
      <c r="K36" s="519" t="n">
        <v>0</v>
      </c>
      <c r="L36" s="519" t="n">
        <v>0</v>
      </c>
      <c r="M36" s="519" t="n">
        <v>1</v>
      </c>
      <c r="N36" s="519" t="n">
        <v>97</v>
      </c>
    </row>
    <row r="37" s="94" customFormat="true" ht="11.25" hidden="false" customHeight="true" outlineLevel="0" collapsed="false">
      <c r="A37" s="516"/>
      <c r="B37" s="516"/>
      <c r="C37" s="517" t="s">
        <v>237</v>
      </c>
      <c r="D37" s="518"/>
      <c r="E37" s="519" t="n">
        <v>0</v>
      </c>
      <c r="F37" s="519" t="n">
        <v>0</v>
      </c>
      <c r="G37" s="519" t="n">
        <v>0</v>
      </c>
      <c r="H37" s="519" t="n">
        <v>0</v>
      </c>
      <c r="I37" s="519" t="n">
        <v>0</v>
      </c>
      <c r="J37" s="519" t="n">
        <v>0</v>
      </c>
      <c r="K37" s="519" t="n">
        <v>0</v>
      </c>
      <c r="L37" s="519" t="n">
        <v>0</v>
      </c>
      <c r="M37" s="519" t="n">
        <v>0</v>
      </c>
      <c r="N37" s="519" t="n">
        <v>0</v>
      </c>
    </row>
    <row r="38" s="94" customFormat="true" ht="11.25" hidden="false" customHeight="true" outlineLevel="0" collapsed="false">
      <c r="A38" s="516"/>
      <c r="B38" s="516"/>
      <c r="C38" s="517" t="s">
        <v>238</v>
      </c>
      <c r="D38" s="518"/>
      <c r="E38" s="519" t="n">
        <v>1</v>
      </c>
      <c r="F38" s="519" t="n">
        <v>110</v>
      </c>
      <c r="G38" s="519" t="n">
        <v>0</v>
      </c>
      <c r="H38" s="519" t="n">
        <v>0</v>
      </c>
      <c r="I38" s="519" t="n">
        <v>0</v>
      </c>
      <c r="J38" s="519" t="n">
        <v>0</v>
      </c>
      <c r="K38" s="519" t="n">
        <v>0</v>
      </c>
      <c r="L38" s="519" t="n">
        <v>0</v>
      </c>
      <c r="M38" s="519" t="n">
        <v>0</v>
      </c>
      <c r="N38" s="519" t="n">
        <v>0</v>
      </c>
    </row>
    <row r="39" s="94" customFormat="true" ht="3.95" hidden="false" customHeight="true" outlineLevel="0" collapsed="false">
      <c r="A39" s="529"/>
      <c r="B39" s="529"/>
      <c r="C39" s="529"/>
      <c r="D39" s="530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</row>
    <row r="40" s="94" customFormat="true" ht="15.95" hidden="false" customHeight="true" outlineLevel="0" collapsed="false">
      <c r="B40" s="503" t="s">
        <v>239</v>
      </c>
    </row>
    <row r="41" s="94" customFormat="true" ht="12" hidden="false" customHeight="true" outlineLevel="0" collapsed="false"/>
    <row r="42" s="94" customFormat="true" ht="12" hidden="false" customHeight="true" outlineLevel="0" collapsed="false"/>
    <row r="43" s="94" customFormat="true" ht="12" hidden="false" customHeight="true" outlineLevel="0" collapsed="false"/>
    <row r="44" s="94" customFormat="true" ht="12" hidden="false" customHeight="true" outlineLevel="0" collapsed="false"/>
    <row r="45" s="94" customFormat="true" ht="12" hidden="false" customHeight="true" outlineLevel="0" collapsed="false"/>
    <row r="46" s="94" customFormat="true" ht="12" hidden="false" customHeight="true" outlineLevel="0" collapsed="false"/>
    <row r="47" s="94" customFormat="true" ht="12" hidden="false" customHeight="true" outlineLevel="0" collapsed="false"/>
    <row r="48" s="94" customFormat="true" ht="12" hidden="false" customHeight="true" outlineLevel="0" collapsed="false"/>
    <row r="49" s="94" customFormat="true" ht="12" hidden="false" customHeight="true" outlineLevel="0" collapsed="false"/>
    <row r="50" s="94" customFormat="true" ht="12" hidden="false" customHeight="true" outlineLevel="0" collapsed="false"/>
    <row r="51" s="94" customFormat="true" ht="12" hidden="false" customHeight="true" outlineLevel="0" collapsed="false"/>
    <row r="52" s="94" customFormat="true" ht="12" hidden="false" customHeight="true" outlineLevel="0" collapsed="false"/>
    <row r="53" s="94" customFormat="true" ht="12" hidden="false" customHeight="true" outlineLevel="0" collapsed="false"/>
    <row r="54" s="94" customFormat="true" ht="12" hidden="false" customHeight="true" outlineLevel="0" collapsed="false"/>
    <row r="55" s="94" customFormat="true" ht="12" hidden="false" customHeight="true" outlineLevel="0" collapsed="false"/>
    <row r="56" s="94" customFormat="true" ht="12" hidden="false" customHeight="true" outlineLevel="0" collapsed="false"/>
    <row r="57" s="94" customFormat="true" ht="12" hidden="false" customHeight="true" outlineLevel="0" collapsed="false"/>
    <row r="58" s="94" customFormat="true" ht="12" hidden="false" customHeight="true" outlineLevel="0" collapsed="false"/>
    <row r="59" s="94" customFormat="true" ht="12" hidden="false" customHeight="true" outlineLevel="0" collapsed="false"/>
    <row r="60" s="94" customFormat="true" ht="12" hidden="false" customHeight="true" outlineLevel="0" collapsed="false"/>
    <row r="61" s="94" customFormat="true" ht="12" hidden="false" customHeight="true" outlineLevel="0" collapsed="false"/>
    <row r="62" s="94" customFormat="true" ht="12" hidden="false" customHeight="true" outlineLevel="0" collapsed="false"/>
    <row r="63" s="94" customFormat="true" ht="12" hidden="false" customHeight="true" outlineLevel="0" collapsed="false"/>
    <row r="64" s="94" customFormat="true" ht="12" hidden="false" customHeight="true" outlineLevel="0" collapsed="false"/>
    <row r="65" s="94" customFormat="true" ht="12" hidden="false" customHeight="true" outlineLevel="0" collapsed="false"/>
    <row r="66" s="94" customFormat="true" ht="12" hidden="false" customHeight="true" outlineLevel="0" collapsed="false"/>
    <row r="67" s="94" customFormat="true" ht="12" hidden="false" customHeight="true" outlineLevel="0" collapsed="false"/>
    <row r="68" s="94" customFormat="true" ht="12" hidden="false" customHeight="true" outlineLevel="0" collapsed="false"/>
    <row r="69" s="94" customFormat="true" ht="12" hidden="false" customHeight="true" outlineLevel="0" collapsed="false"/>
    <row r="70" s="94" customFormat="true" ht="12" hidden="false" customHeight="true" outlineLevel="0" collapsed="false"/>
    <row r="71" s="94" customFormat="true" ht="12" hidden="false" customHeight="true" outlineLevel="0" collapsed="false"/>
    <row r="72" s="94" customFormat="true" ht="12" hidden="false" customHeight="true" outlineLevel="0" collapsed="false"/>
    <row r="73" s="94" customFormat="true" ht="12" hidden="false" customHeight="true" outlineLevel="0" collapsed="false"/>
    <row r="74" s="94" customFormat="true" ht="12" hidden="false" customHeight="true" outlineLevel="0" collapsed="false"/>
    <row r="75" s="94" customFormat="true" ht="12" hidden="false" customHeight="true" outlineLevel="0" collapsed="false"/>
    <row r="76" s="94" customFormat="true" ht="12" hidden="false" customHeight="true" outlineLevel="0" collapsed="false"/>
    <row r="77" s="94" customFormat="true" ht="12" hidden="false" customHeight="true" outlineLevel="0" collapsed="false"/>
    <row r="78" s="94" customFormat="true" ht="12" hidden="false" customHeight="true" outlineLevel="0" collapsed="false"/>
    <row r="79" s="94" customFormat="true" ht="12" hidden="false" customHeight="true" outlineLevel="0" collapsed="false"/>
    <row r="80" s="94" customFormat="true" ht="12" hidden="false" customHeight="true" outlineLevel="0" collapsed="false"/>
    <row r="81" s="94" customFormat="true" ht="12" hidden="false" customHeight="true" outlineLevel="0" collapsed="false"/>
    <row r="82" s="94" customFormat="true" ht="12" hidden="false" customHeight="true" outlineLevel="0" collapsed="false"/>
    <row r="83" s="94" customFormat="true" ht="12" hidden="false" customHeight="true" outlineLevel="0" collapsed="false"/>
    <row r="84" s="94" customFormat="true" ht="12" hidden="false" customHeight="true" outlineLevel="0" collapsed="false"/>
    <row r="85" s="94" customFormat="true" ht="12" hidden="false" customHeight="true" outlineLevel="0" collapsed="false"/>
    <row r="86" s="94" customFormat="true" ht="12" hidden="false" customHeight="true" outlineLevel="0" collapsed="false"/>
  </sheetData>
  <mergeCells count="12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23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2" width="5.99"/>
    <col collapsed="false" customWidth="true" hidden="false" outlineLevel="0" max="4" min="4" style="3" width="0.36"/>
    <col collapsed="false" customWidth="true" hidden="false" outlineLevel="0" max="8" min="5" style="58" width="12.62"/>
    <col collapsed="false" customWidth="true" hidden="false" outlineLevel="0" max="10" min="9" style="58" width="12.36"/>
    <col collapsed="false" customWidth="true" hidden="false" outlineLevel="0" max="11" min="11" style="59" width="0.36"/>
    <col collapsed="false" customWidth="false" hidden="false" outlineLevel="0" max="24" min="12" style="60" width="23.62"/>
    <col collapsed="false" customWidth="false" hidden="false" outlineLevel="0" max="257" min="25" style="58" width="23.62"/>
  </cols>
  <sheetData>
    <row r="1" s="61" customFormat="true" ht="24" hidden="false" customHeight="true" outlineLevel="0" collapsed="false">
      <c r="A1" s="5"/>
      <c r="B1" s="5"/>
      <c r="C1" s="6"/>
      <c r="D1" s="7"/>
      <c r="F1" s="62" t="s">
        <v>32</v>
      </c>
      <c r="G1" s="9" t="s">
        <v>33</v>
      </c>
      <c r="H1" s="9"/>
      <c r="I1" s="9"/>
      <c r="J1" s="63"/>
      <c r="K1" s="64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s="70" customFormat="true" ht="8.1" hidden="false" customHeight="true" outlineLevel="0" collapsed="false">
      <c r="A2" s="12"/>
      <c r="B2" s="12"/>
      <c r="C2" s="13"/>
      <c r="D2" s="14"/>
      <c r="E2" s="66"/>
      <c r="F2" s="16"/>
      <c r="G2" s="16"/>
      <c r="H2" s="16"/>
      <c r="I2" s="16"/>
      <c r="J2" s="67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75" customFormat="true" ht="12" hidden="false" customHeight="true" outlineLevel="0" collapsed="false">
      <c r="A3" s="71"/>
      <c r="B3" s="71"/>
      <c r="C3" s="72"/>
      <c r="D3" s="73"/>
      <c r="E3" s="74"/>
      <c r="F3" s="74"/>
      <c r="G3" s="74"/>
      <c r="H3" s="74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75" customFormat="true" ht="12" hidden="false" customHeight="true" outlineLevel="0" collapsed="false">
      <c r="A4" s="77"/>
      <c r="B4" s="77"/>
      <c r="C4" s="78"/>
      <c r="D4" s="79"/>
      <c r="E4" s="80" t="s">
        <v>34</v>
      </c>
      <c r="F4" s="80"/>
      <c r="G4" s="80"/>
      <c r="H4" s="80"/>
      <c r="I4" s="80"/>
      <c r="J4" s="80"/>
      <c r="K4" s="81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75" customFormat="true" ht="12" hidden="false" customHeight="true" outlineLevel="0" collapsed="false">
      <c r="A5" s="82"/>
      <c r="B5" s="82"/>
      <c r="C5" s="83"/>
      <c r="D5" s="84"/>
      <c r="E5" s="85" t="s">
        <v>3</v>
      </c>
      <c r="F5" s="85"/>
      <c r="G5" s="85"/>
      <c r="H5" s="86" t="s">
        <v>35</v>
      </c>
      <c r="I5" s="86"/>
      <c r="J5" s="86"/>
      <c r="K5" s="87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s="75" customFormat="true" ht="12" hidden="false" customHeight="true" outlineLevel="0" collapsed="false">
      <c r="A6" s="88"/>
      <c r="B6" s="88"/>
      <c r="C6" s="89"/>
      <c r="D6" s="90"/>
      <c r="E6" s="85" t="s">
        <v>36</v>
      </c>
      <c r="F6" s="91" t="s">
        <v>8</v>
      </c>
      <c r="G6" s="91" t="s">
        <v>9</v>
      </c>
      <c r="H6" s="91" t="s">
        <v>36</v>
      </c>
      <c r="I6" s="91" t="s">
        <v>8</v>
      </c>
      <c r="J6" s="92" t="s">
        <v>9</v>
      </c>
      <c r="K6" s="87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s="70" customFormat="true" ht="12" hidden="false" customHeight="true" outlineLevel="0" collapsed="false">
      <c r="A7" s="32"/>
      <c r="B7" s="36" t="s">
        <v>10</v>
      </c>
      <c r="C7" s="36"/>
      <c r="D7" s="34"/>
      <c r="E7" s="93" t="n">
        <v>58960</v>
      </c>
      <c r="F7" s="94" t="n">
        <v>35634</v>
      </c>
      <c r="G7" s="94" t="n">
        <v>23326</v>
      </c>
      <c r="H7" s="93" t="n">
        <v>241222</v>
      </c>
      <c r="I7" s="94" t="n">
        <v>149387</v>
      </c>
      <c r="J7" s="94" t="n">
        <v>91835</v>
      </c>
      <c r="K7" s="94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s="70" customFormat="true" ht="12" hidden="false" customHeight="true" outlineLevel="0" collapsed="false">
      <c r="A8" s="32"/>
      <c r="B8" s="36" t="s">
        <v>11</v>
      </c>
      <c r="C8" s="36"/>
      <c r="D8" s="34"/>
      <c r="E8" s="93" t="n">
        <v>52669</v>
      </c>
      <c r="F8" s="94" t="n">
        <v>31844</v>
      </c>
      <c r="G8" s="94" t="n">
        <v>20736</v>
      </c>
      <c r="H8" s="93" t="n">
        <v>212229</v>
      </c>
      <c r="I8" s="94" t="n">
        <v>130104</v>
      </c>
      <c r="J8" s="94" t="n">
        <v>81954</v>
      </c>
      <c r="K8" s="94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s="70" customFormat="true" ht="12" hidden="false" customHeight="true" outlineLevel="0" collapsed="false">
      <c r="A9" s="32"/>
      <c r="B9" s="36" t="s">
        <v>12</v>
      </c>
      <c r="C9" s="36"/>
      <c r="D9" s="34"/>
      <c r="E9" s="93" t="n">
        <v>51228</v>
      </c>
      <c r="F9" s="94" t="n">
        <v>29958</v>
      </c>
      <c r="G9" s="94" t="n">
        <v>21004</v>
      </c>
      <c r="H9" s="93" t="n">
        <v>203821</v>
      </c>
      <c r="I9" s="94" t="n">
        <v>120577</v>
      </c>
      <c r="J9" s="94" t="n">
        <v>82418</v>
      </c>
      <c r="K9" s="94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s="70" customFormat="true" ht="12" hidden="false" customHeight="true" outlineLevel="0" collapsed="false">
      <c r="A10" s="32"/>
      <c r="B10" s="36" t="s">
        <v>13</v>
      </c>
      <c r="C10" s="36"/>
      <c r="D10" s="34"/>
      <c r="E10" s="93" t="n">
        <v>47673</v>
      </c>
      <c r="F10" s="94" t="n">
        <v>27343</v>
      </c>
      <c r="G10" s="94" t="n">
        <v>20156</v>
      </c>
      <c r="H10" s="93" t="n">
        <v>185611</v>
      </c>
      <c r="I10" s="94" t="n">
        <v>107318</v>
      </c>
      <c r="J10" s="94" t="n">
        <v>77737</v>
      </c>
      <c r="K10" s="94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s="98" customFormat="true" ht="17.1" hidden="false" customHeight="true" outlineLevel="0" collapsed="false">
      <c r="A11" s="37"/>
      <c r="B11" s="38" t="s">
        <v>14</v>
      </c>
      <c r="C11" s="38"/>
      <c r="D11" s="39"/>
      <c r="E11" s="95" t="n">
        <v>47513</v>
      </c>
      <c r="F11" s="95" t="n">
        <v>27220</v>
      </c>
      <c r="G11" s="95" t="n">
        <v>20080</v>
      </c>
      <c r="H11" s="95" t="n">
        <v>185888</v>
      </c>
      <c r="I11" s="95" t="n">
        <v>107400</v>
      </c>
      <c r="J11" s="95" t="n">
        <v>77842</v>
      </c>
      <c r="K11" s="96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70" customFormat="true" ht="17.1" hidden="false" customHeight="true" outlineLevel="0" collapsed="false">
      <c r="A12" s="43"/>
      <c r="B12" s="43" t="s">
        <v>15</v>
      </c>
      <c r="C12" s="44" t="s">
        <v>16</v>
      </c>
      <c r="D12" s="45"/>
      <c r="E12" s="99" t="n">
        <v>5010</v>
      </c>
      <c r="F12" s="99" t="n">
        <v>2821</v>
      </c>
      <c r="G12" s="99" t="n">
        <v>2170</v>
      </c>
      <c r="H12" s="99" t="n">
        <v>16642</v>
      </c>
      <c r="I12" s="99" t="n">
        <v>9542</v>
      </c>
      <c r="J12" s="99" t="n">
        <v>7046</v>
      </c>
      <c r="K12" s="93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s="70" customFormat="true" ht="12" hidden="false" customHeight="true" outlineLevel="0" collapsed="false">
      <c r="A13" s="48"/>
      <c r="B13" s="48"/>
      <c r="C13" s="44" t="s">
        <v>17</v>
      </c>
      <c r="D13" s="45"/>
      <c r="E13" s="99" t="n">
        <v>4209</v>
      </c>
      <c r="F13" s="99" t="n">
        <v>2446</v>
      </c>
      <c r="G13" s="99" t="n">
        <v>1745</v>
      </c>
      <c r="H13" s="99" t="n">
        <v>16285</v>
      </c>
      <c r="I13" s="99" t="n">
        <v>9436</v>
      </c>
      <c r="J13" s="99" t="n">
        <v>6791</v>
      </c>
      <c r="K13" s="93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s="70" customFormat="true" ht="12" hidden="false" customHeight="true" outlineLevel="0" collapsed="false">
      <c r="A14" s="48"/>
      <c r="B14" s="48"/>
      <c r="C14" s="44" t="s">
        <v>18</v>
      </c>
      <c r="D14" s="45"/>
      <c r="E14" s="99" t="n">
        <v>3780</v>
      </c>
      <c r="F14" s="99" t="n">
        <v>2217</v>
      </c>
      <c r="G14" s="99" t="n">
        <v>1545</v>
      </c>
      <c r="H14" s="99" t="n">
        <v>15912</v>
      </c>
      <c r="I14" s="99" t="n">
        <v>9287</v>
      </c>
      <c r="J14" s="99" t="n">
        <v>6571</v>
      </c>
      <c r="K14" s="93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s="70" customFormat="true" ht="12" hidden="false" customHeight="true" outlineLevel="0" collapsed="false">
      <c r="A15" s="48"/>
      <c r="B15" s="48"/>
      <c r="C15" s="44" t="s">
        <v>19</v>
      </c>
      <c r="D15" s="45"/>
      <c r="E15" s="99" t="n">
        <v>3999</v>
      </c>
      <c r="F15" s="99" t="n">
        <v>2412</v>
      </c>
      <c r="G15" s="99" t="n">
        <v>1562</v>
      </c>
      <c r="H15" s="99" t="n">
        <v>15991</v>
      </c>
      <c r="I15" s="99" t="n">
        <v>9409</v>
      </c>
      <c r="J15" s="99" t="n">
        <v>6517</v>
      </c>
      <c r="K15" s="93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s="70" customFormat="true" ht="12" hidden="false" customHeight="true" outlineLevel="0" collapsed="false">
      <c r="A16" s="48"/>
      <c r="B16" s="48"/>
      <c r="C16" s="44" t="s">
        <v>20</v>
      </c>
      <c r="D16" s="45"/>
      <c r="E16" s="99" t="n">
        <v>3745</v>
      </c>
      <c r="F16" s="99" t="n">
        <v>2175</v>
      </c>
      <c r="G16" s="99" t="n">
        <v>1558</v>
      </c>
      <c r="H16" s="99" t="n">
        <v>15858</v>
      </c>
      <c r="I16" s="99" t="n">
        <v>9292</v>
      </c>
      <c r="J16" s="99" t="n">
        <v>6511</v>
      </c>
      <c r="K16" s="93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s="70" customFormat="true" ht="12" hidden="false" customHeight="true" outlineLevel="0" collapsed="false">
      <c r="A17" s="48"/>
      <c r="B17" s="48"/>
      <c r="C17" s="44" t="s">
        <v>21</v>
      </c>
      <c r="D17" s="45"/>
      <c r="E17" s="99" t="n">
        <v>3735</v>
      </c>
      <c r="F17" s="99" t="n">
        <v>2121</v>
      </c>
      <c r="G17" s="99" t="n">
        <v>1599</v>
      </c>
      <c r="H17" s="99" t="n">
        <v>15598</v>
      </c>
      <c r="I17" s="99" t="n">
        <v>9042</v>
      </c>
      <c r="J17" s="99" t="n">
        <v>6505</v>
      </c>
      <c r="K17" s="93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s="70" customFormat="true" ht="17.1" hidden="false" customHeight="true" outlineLevel="0" collapsed="false">
      <c r="A18" s="48"/>
      <c r="B18" s="48"/>
      <c r="C18" s="49" t="s">
        <v>22</v>
      </c>
      <c r="D18" s="45"/>
      <c r="E18" s="99" t="n">
        <v>4178</v>
      </c>
      <c r="F18" s="99" t="n">
        <v>2388</v>
      </c>
      <c r="G18" s="99" t="n">
        <v>1764</v>
      </c>
      <c r="H18" s="99" t="n">
        <v>15787</v>
      </c>
      <c r="I18" s="99" t="n">
        <v>9075</v>
      </c>
      <c r="J18" s="99" t="n">
        <v>6657</v>
      </c>
      <c r="K18" s="93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s="70" customFormat="true" ht="12" hidden="false" customHeight="true" outlineLevel="0" collapsed="false">
      <c r="A19" s="48"/>
      <c r="B19" s="48"/>
      <c r="C19" s="49" t="s">
        <v>23</v>
      </c>
      <c r="D19" s="45"/>
      <c r="E19" s="99" t="n">
        <v>3229</v>
      </c>
      <c r="F19" s="99" t="n">
        <v>1918</v>
      </c>
      <c r="G19" s="99" t="n">
        <v>1296</v>
      </c>
      <c r="H19" s="99" t="n">
        <v>14771</v>
      </c>
      <c r="I19" s="99" t="n">
        <v>8537</v>
      </c>
      <c r="J19" s="99" t="n">
        <v>6180</v>
      </c>
      <c r="K19" s="93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s="70" customFormat="true" ht="12" hidden="false" customHeight="true" outlineLevel="0" collapsed="false">
      <c r="A20" s="48"/>
      <c r="B20" s="48"/>
      <c r="C20" s="49" t="s">
        <v>24</v>
      </c>
      <c r="D20" s="45"/>
      <c r="E20" s="99" t="n">
        <v>2704</v>
      </c>
      <c r="F20" s="99" t="n">
        <v>1532</v>
      </c>
      <c r="G20" s="99" t="n">
        <v>1163</v>
      </c>
      <c r="H20" s="99" t="n">
        <v>13604</v>
      </c>
      <c r="I20" s="99" t="n">
        <v>7893</v>
      </c>
      <c r="J20" s="99" t="n">
        <v>5664</v>
      </c>
      <c r="K20" s="93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s="70" customFormat="true" ht="12" hidden="false" customHeight="true" outlineLevel="0" collapsed="false">
      <c r="A21" s="43"/>
      <c r="B21" s="43" t="s">
        <v>25</v>
      </c>
      <c r="C21" s="44" t="s">
        <v>26</v>
      </c>
      <c r="D21" s="45"/>
      <c r="E21" s="99" t="n">
        <v>4314</v>
      </c>
      <c r="F21" s="99" t="n">
        <v>2425</v>
      </c>
      <c r="G21" s="99" t="n">
        <v>1872</v>
      </c>
      <c r="H21" s="99" t="n">
        <v>14212</v>
      </c>
      <c r="I21" s="99" t="n">
        <v>8204</v>
      </c>
      <c r="J21" s="99" t="n">
        <v>5963</v>
      </c>
      <c r="K21" s="93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s="70" customFormat="true" ht="12" hidden="false" customHeight="true" outlineLevel="0" collapsed="false">
      <c r="A22" s="50"/>
      <c r="B22" s="50"/>
      <c r="C22" s="44" t="s">
        <v>27</v>
      </c>
      <c r="D22" s="45"/>
      <c r="E22" s="99" t="n">
        <v>4261</v>
      </c>
      <c r="F22" s="99" t="n">
        <v>2318</v>
      </c>
      <c r="G22" s="99" t="n">
        <v>1924</v>
      </c>
      <c r="H22" s="99" t="n">
        <v>15194</v>
      </c>
      <c r="I22" s="99" t="n">
        <v>8615</v>
      </c>
      <c r="J22" s="99" t="n">
        <v>6529</v>
      </c>
      <c r="K22" s="93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s="70" customFormat="true" ht="12" hidden="false" customHeight="true" outlineLevel="0" collapsed="false">
      <c r="A23" s="48"/>
      <c r="B23" s="48"/>
      <c r="C23" s="44" t="s">
        <v>28</v>
      </c>
      <c r="D23" s="45"/>
      <c r="E23" s="99" t="n">
        <v>4349</v>
      </c>
      <c r="F23" s="99" t="n">
        <v>2447</v>
      </c>
      <c r="G23" s="99" t="n">
        <v>1882</v>
      </c>
      <c r="H23" s="99" t="n">
        <v>16034</v>
      </c>
      <c r="I23" s="99" t="n">
        <v>9068</v>
      </c>
      <c r="J23" s="99" t="n">
        <v>6908</v>
      </c>
      <c r="K23" s="93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s="109" customFormat="true" ht="17.1" hidden="false" customHeight="true" outlineLevel="0" collapsed="false">
      <c r="A24" s="100"/>
      <c r="B24" s="101" t="s">
        <v>37</v>
      </c>
      <c r="C24" s="102"/>
      <c r="D24" s="103"/>
      <c r="E24" s="104"/>
      <c r="F24" s="105"/>
      <c r="G24" s="105"/>
      <c r="H24" s="106"/>
      <c r="I24" s="105"/>
      <c r="J24" s="106"/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s="70" customFormat="true" ht="15" hidden="false" customHeight="true" outlineLevel="0" collapsed="false">
      <c r="A25" s="48"/>
      <c r="B25" s="110" t="s">
        <v>38</v>
      </c>
      <c r="C25" s="110"/>
      <c r="D25" s="45"/>
      <c r="E25" s="99" t="n">
        <v>11823</v>
      </c>
      <c r="F25" s="99" t="n">
        <v>6769</v>
      </c>
      <c r="G25" s="99" t="n">
        <v>5027</v>
      </c>
      <c r="H25" s="99" t="n">
        <v>50298</v>
      </c>
      <c r="I25" s="99" t="n">
        <v>29081</v>
      </c>
      <c r="J25" s="99" t="n">
        <v>21125</v>
      </c>
      <c r="K25" s="111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s="70" customFormat="true" ht="12" hidden="false" customHeight="true" outlineLevel="0" collapsed="false">
      <c r="A26" s="48"/>
      <c r="B26" s="110" t="s">
        <v>39</v>
      </c>
      <c r="C26" s="110"/>
      <c r="D26" s="45"/>
      <c r="E26" s="99" t="n">
        <v>4749</v>
      </c>
      <c r="F26" s="99" t="n">
        <v>2739</v>
      </c>
      <c r="G26" s="99" t="n">
        <v>1972</v>
      </c>
      <c r="H26" s="99" t="n">
        <v>17347</v>
      </c>
      <c r="I26" s="99" t="n">
        <v>9979</v>
      </c>
      <c r="J26" s="99" t="n">
        <v>7268</v>
      </c>
      <c r="K26" s="93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s="70" customFormat="true" ht="12" hidden="false" customHeight="true" outlineLevel="0" collapsed="false">
      <c r="A27" s="48"/>
      <c r="B27" s="110" t="s">
        <v>40</v>
      </c>
      <c r="C27" s="110"/>
      <c r="D27" s="45"/>
      <c r="E27" s="99" t="n">
        <v>6315</v>
      </c>
      <c r="F27" s="99" t="n">
        <v>3708</v>
      </c>
      <c r="G27" s="99" t="n">
        <v>2591</v>
      </c>
      <c r="H27" s="99" t="n">
        <v>22239</v>
      </c>
      <c r="I27" s="99" t="n">
        <v>13137</v>
      </c>
      <c r="J27" s="99" t="n">
        <v>9047</v>
      </c>
      <c r="K27" s="93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s="70" customFormat="true" ht="12" hidden="false" customHeight="true" outlineLevel="0" collapsed="false">
      <c r="A28" s="48"/>
      <c r="B28" s="110" t="s">
        <v>41</v>
      </c>
      <c r="C28" s="110"/>
      <c r="D28" s="45"/>
      <c r="E28" s="99" t="n">
        <v>8001</v>
      </c>
      <c r="F28" s="99" t="n">
        <v>4645</v>
      </c>
      <c r="G28" s="99" t="n">
        <v>3310</v>
      </c>
      <c r="H28" s="99" t="n">
        <v>31363</v>
      </c>
      <c r="I28" s="99" t="n">
        <v>18610</v>
      </c>
      <c r="J28" s="99" t="n">
        <v>12617</v>
      </c>
      <c r="K28" s="93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s="70" customFormat="true" ht="12" hidden="false" customHeight="true" outlineLevel="0" collapsed="false">
      <c r="A29" s="48"/>
      <c r="B29" s="110" t="s">
        <v>42</v>
      </c>
      <c r="C29" s="110"/>
      <c r="D29" s="45"/>
      <c r="E29" s="99" t="n">
        <v>4842</v>
      </c>
      <c r="F29" s="99" t="n">
        <v>2892</v>
      </c>
      <c r="G29" s="99" t="n">
        <v>1913</v>
      </c>
      <c r="H29" s="99" t="n">
        <v>19471</v>
      </c>
      <c r="I29" s="99" t="n">
        <v>11755</v>
      </c>
      <c r="J29" s="99" t="n">
        <v>7591</v>
      </c>
      <c r="K29" s="93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s="70" customFormat="true" ht="12" hidden="false" customHeight="true" outlineLevel="0" collapsed="false">
      <c r="A30" s="48"/>
      <c r="B30" s="110" t="s">
        <v>43</v>
      </c>
      <c r="C30" s="110"/>
      <c r="D30" s="45"/>
      <c r="E30" s="99" t="n">
        <v>11783</v>
      </c>
      <c r="F30" s="99" t="n">
        <v>6467</v>
      </c>
      <c r="G30" s="99" t="n">
        <v>5267</v>
      </c>
      <c r="H30" s="99" t="n">
        <v>45170</v>
      </c>
      <c r="I30" s="99" t="n">
        <v>24838</v>
      </c>
      <c r="J30" s="99" t="n">
        <v>20194</v>
      </c>
      <c r="K30" s="93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s="70" customFormat="true" ht="3.95" hidden="false" customHeight="true" outlineLevel="0" collapsed="false">
      <c r="A31" s="25"/>
      <c r="B31" s="25"/>
      <c r="C31" s="26"/>
      <c r="D31" s="27"/>
      <c r="E31" s="112"/>
      <c r="F31" s="112"/>
      <c r="G31" s="112"/>
      <c r="H31" s="112"/>
      <c r="I31" s="112"/>
      <c r="J31" s="112"/>
      <c r="K31" s="113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s="114" customFormat="true" ht="15.95" hidden="false" customHeight="true" outlineLevel="0" collapsed="false">
      <c r="A32" s="52"/>
      <c r="B32" s="52" t="s">
        <v>29</v>
      </c>
      <c r="C32" s="53"/>
      <c r="D32" s="54"/>
      <c r="K32" s="115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</row>
    <row r="33" s="56" customFormat="true" ht="12" hidden="false" customHeight="true" outlineLevel="0" collapsed="false">
      <c r="A33" s="52"/>
      <c r="B33" s="52" t="s">
        <v>30</v>
      </c>
      <c r="C33" s="53"/>
      <c r="D33" s="54"/>
      <c r="E33" s="52"/>
      <c r="F33" s="52"/>
      <c r="G33" s="52"/>
      <c r="H33" s="52"/>
      <c r="I33" s="52"/>
      <c r="J33" s="52"/>
      <c r="K33" s="52"/>
      <c r="L33" s="52"/>
      <c r="M33" s="55"/>
      <c r="N33" s="52"/>
    </row>
    <row r="34" s="70" customFormat="true" ht="12" hidden="false" customHeight="true" outlineLevel="0" collapsed="false">
      <c r="A34" s="12"/>
      <c r="B34" s="57" t="s">
        <v>31</v>
      </c>
      <c r="C34" s="13"/>
      <c r="D34" s="14"/>
      <c r="K34" s="117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s="70" customFormat="true" ht="12" hidden="false" customHeight="true" outlineLevel="0" collapsed="false">
      <c r="A35" s="12"/>
      <c r="B35" s="12"/>
      <c r="C35" s="13"/>
      <c r="D35" s="14"/>
      <c r="K35" s="117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s="70" customFormat="true" ht="12" hidden="false" customHeight="true" outlineLevel="0" collapsed="false">
      <c r="A36" s="12"/>
      <c r="B36" s="12"/>
      <c r="C36" s="13"/>
      <c r="D36" s="14"/>
      <c r="K36" s="117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</sheetData>
  <mergeCells count="14">
    <mergeCell ref="E4:J4"/>
    <mergeCell ref="E5:G5"/>
    <mergeCell ref="H5:J5"/>
    <mergeCell ref="B7:C7"/>
    <mergeCell ref="B8:C8"/>
    <mergeCell ref="B9:C9"/>
    <mergeCell ref="B10:C10"/>
    <mergeCell ref="B11:C11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6" activeCellId="0" sqref="C26"/>
    </sheetView>
  </sheetViews>
  <sheetFormatPr defaultColWidth="9.8671875" defaultRowHeight="12" zeroHeight="false" outlineLevelRow="0" outlineLevelCol="0"/>
  <cols>
    <col collapsed="false" customWidth="true" hidden="false" outlineLevel="0" max="1" min="1" style="118" width="0.36"/>
    <col collapsed="false" customWidth="true" hidden="false" outlineLevel="0" max="2" min="2" style="118" width="2.62"/>
    <col collapsed="false" customWidth="true" hidden="false" outlineLevel="0" max="3" min="3" style="119" width="16.62"/>
    <col collapsed="false" customWidth="true" hidden="false" outlineLevel="0" max="4" min="4" style="120" width="0.62"/>
    <col collapsed="false" customWidth="true" hidden="false" outlineLevel="0" max="17" min="5" style="121" width="5.49"/>
    <col collapsed="false" customWidth="true" hidden="true" outlineLevel="0" max="18" min="18" style="122" width="0.12"/>
    <col collapsed="false" customWidth="false" hidden="false" outlineLevel="0" max="257" min="19" style="123" width="9.87"/>
  </cols>
  <sheetData>
    <row r="1" s="129" customFormat="true" ht="24" hidden="false" customHeight="true" outlineLevel="0" collapsed="false">
      <c r="A1" s="124"/>
      <c r="B1" s="124"/>
      <c r="C1" s="125"/>
      <c r="D1" s="126"/>
      <c r="E1" s="62" t="s">
        <v>44</v>
      </c>
      <c r="F1" s="9" t="s">
        <v>45</v>
      </c>
      <c r="G1" s="9"/>
      <c r="H1" s="9"/>
      <c r="I1" s="9"/>
      <c r="J1" s="9"/>
      <c r="K1" s="9"/>
      <c r="L1" s="9"/>
      <c r="M1" s="9"/>
      <c r="N1" s="9"/>
      <c r="O1" s="127"/>
      <c r="P1" s="127"/>
      <c r="Q1" s="62"/>
      <c r="R1" s="128"/>
    </row>
    <row r="2" s="135" customFormat="true" ht="8.1" hidden="false" customHeight="true" outlineLevel="0" collapsed="false">
      <c r="A2" s="130"/>
      <c r="B2" s="130"/>
      <c r="C2" s="131"/>
      <c r="D2" s="132"/>
      <c r="E2" s="133"/>
      <c r="F2" s="16"/>
      <c r="G2" s="16"/>
      <c r="H2" s="16"/>
      <c r="I2" s="16"/>
      <c r="J2" s="16"/>
      <c r="K2" s="16"/>
      <c r="L2" s="16"/>
      <c r="M2" s="16"/>
      <c r="N2" s="16"/>
      <c r="O2" s="133"/>
      <c r="P2" s="133"/>
      <c r="Q2" s="66"/>
      <c r="R2" s="134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38" customFormat="true" ht="12" hidden="false" customHeight="true" outlineLevel="0" collapsed="false">
      <c r="A3" s="137"/>
      <c r="B3" s="137"/>
      <c r="D3" s="139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1"/>
      <c r="T3" s="139"/>
      <c r="U3" s="139"/>
      <c r="V3" s="142"/>
      <c r="W3" s="142"/>
      <c r="X3" s="142"/>
      <c r="Y3" s="142"/>
      <c r="Z3" s="142"/>
      <c r="AA3" s="142"/>
      <c r="AB3" s="142"/>
      <c r="AC3" s="142"/>
    </row>
    <row r="4" s="138" customFormat="true" ht="36" hidden="false" customHeight="true" outlineLevel="0" collapsed="false">
      <c r="A4" s="143"/>
      <c r="B4" s="143"/>
      <c r="C4" s="144"/>
      <c r="D4" s="145"/>
      <c r="E4" s="146" t="s">
        <v>36</v>
      </c>
      <c r="F4" s="146" t="s">
        <v>16</v>
      </c>
      <c r="G4" s="146" t="s">
        <v>17</v>
      </c>
      <c r="H4" s="146" t="s">
        <v>18</v>
      </c>
      <c r="I4" s="146" t="s">
        <v>19</v>
      </c>
      <c r="J4" s="146" t="s">
        <v>20</v>
      </c>
      <c r="K4" s="146" t="s">
        <v>21</v>
      </c>
      <c r="L4" s="147" t="s">
        <v>22</v>
      </c>
      <c r="M4" s="147" t="s">
        <v>23</v>
      </c>
      <c r="N4" s="147" t="s">
        <v>24</v>
      </c>
      <c r="O4" s="146" t="s">
        <v>26</v>
      </c>
      <c r="P4" s="146" t="s">
        <v>27</v>
      </c>
      <c r="Q4" s="148" t="s">
        <v>28</v>
      </c>
      <c r="R4" s="149"/>
      <c r="T4" s="139"/>
      <c r="U4" s="139"/>
      <c r="V4" s="150"/>
      <c r="W4" s="151"/>
      <c r="X4" s="151"/>
      <c r="Y4" s="151"/>
      <c r="Z4" s="151"/>
      <c r="AA4" s="151"/>
      <c r="AB4" s="151"/>
      <c r="AC4" s="151"/>
    </row>
    <row r="5" s="135" customFormat="true" ht="13.5" hidden="false" customHeight="true" outlineLevel="0" collapsed="false">
      <c r="A5" s="32"/>
      <c r="B5" s="33" t="s">
        <v>46</v>
      </c>
      <c r="C5" s="33"/>
      <c r="D5" s="34"/>
      <c r="E5" s="152" t="n">
        <v>61456</v>
      </c>
      <c r="F5" s="152" t="n">
        <v>4318</v>
      </c>
      <c r="G5" s="152" t="n">
        <v>3952</v>
      </c>
      <c r="H5" s="152" t="n">
        <v>4127</v>
      </c>
      <c r="I5" s="152" t="n">
        <v>4335</v>
      </c>
      <c r="J5" s="152" t="n">
        <v>4324</v>
      </c>
      <c r="K5" s="152" t="n">
        <v>5691</v>
      </c>
      <c r="L5" s="152" t="n">
        <v>5302</v>
      </c>
      <c r="M5" s="152" t="n">
        <v>5451</v>
      </c>
      <c r="N5" s="152" t="n">
        <v>4553</v>
      </c>
      <c r="O5" s="152" t="n">
        <v>6797</v>
      </c>
      <c r="P5" s="152" t="n">
        <v>6574</v>
      </c>
      <c r="Q5" s="152" t="n">
        <v>6032</v>
      </c>
      <c r="R5" s="152"/>
      <c r="T5" s="151"/>
      <c r="U5" s="151"/>
      <c r="V5" s="153"/>
      <c r="W5" s="153"/>
      <c r="X5" s="153"/>
      <c r="Y5" s="153"/>
      <c r="Z5" s="153"/>
      <c r="AA5" s="153"/>
      <c r="AB5" s="153"/>
      <c r="AC5" s="153"/>
    </row>
    <row r="6" s="135" customFormat="true" ht="13.5" hidden="false" customHeight="true" outlineLevel="0" collapsed="false">
      <c r="A6" s="32"/>
      <c r="B6" s="36" t="s">
        <v>47</v>
      </c>
      <c r="C6" s="36"/>
      <c r="D6" s="34"/>
      <c r="E6" s="152" t="n">
        <v>73297</v>
      </c>
      <c r="F6" s="152" t="n">
        <v>6054</v>
      </c>
      <c r="G6" s="152" t="n">
        <v>5393</v>
      </c>
      <c r="H6" s="152" t="n">
        <v>6171</v>
      </c>
      <c r="I6" s="152" t="n">
        <v>5579</v>
      </c>
      <c r="J6" s="152" t="n">
        <v>6403</v>
      </c>
      <c r="K6" s="152" t="n">
        <v>6341</v>
      </c>
      <c r="L6" s="152" t="n">
        <v>6312</v>
      </c>
      <c r="M6" s="152" t="n">
        <v>6601</v>
      </c>
      <c r="N6" s="152" t="n">
        <v>4766</v>
      </c>
      <c r="O6" s="152" t="n">
        <v>5970</v>
      </c>
      <c r="P6" s="152" t="n">
        <v>7154</v>
      </c>
      <c r="Q6" s="152" t="n">
        <v>6553</v>
      </c>
      <c r="R6" s="152"/>
      <c r="T6" s="154"/>
      <c r="U6" s="151"/>
      <c r="V6" s="153"/>
      <c r="W6" s="153"/>
      <c r="X6" s="153"/>
      <c r="Y6" s="153"/>
      <c r="Z6" s="153"/>
      <c r="AA6" s="153"/>
      <c r="AB6" s="153"/>
      <c r="AC6" s="153"/>
    </row>
    <row r="7" s="135" customFormat="true" ht="13.5" hidden="false" customHeight="true" outlineLevel="0" collapsed="false">
      <c r="A7" s="32"/>
      <c r="B7" s="36" t="s">
        <v>48</v>
      </c>
      <c r="C7" s="36"/>
      <c r="D7" s="34"/>
      <c r="E7" s="152" t="n">
        <v>78546</v>
      </c>
      <c r="F7" s="152" t="n">
        <v>5619</v>
      </c>
      <c r="G7" s="152" t="n">
        <v>5764</v>
      </c>
      <c r="H7" s="152" t="n">
        <v>5900</v>
      </c>
      <c r="I7" s="152" t="n">
        <v>6331</v>
      </c>
      <c r="J7" s="152" t="n">
        <v>5971</v>
      </c>
      <c r="K7" s="152" t="n">
        <v>6707</v>
      </c>
      <c r="L7" s="152" t="n">
        <v>6845</v>
      </c>
      <c r="M7" s="152" t="n">
        <v>6393</v>
      </c>
      <c r="N7" s="152" t="n">
        <v>5577</v>
      </c>
      <c r="O7" s="152" t="n">
        <v>7660</v>
      </c>
      <c r="P7" s="152" t="n">
        <v>8431</v>
      </c>
      <c r="Q7" s="152" t="n">
        <v>7348</v>
      </c>
      <c r="R7" s="152"/>
      <c r="T7" s="154"/>
      <c r="U7" s="151"/>
      <c r="V7" s="153"/>
      <c r="W7" s="153"/>
      <c r="X7" s="153"/>
      <c r="Y7" s="153"/>
      <c r="Z7" s="153"/>
      <c r="AA7" s="153"/>
      <c r="AB7" s="153"/>
      <c r="AC7" s="153"/>
    </row>
    <row r="8" s="135" customFormat="true" ht="13.5" hidden="false" customHeight="true" outlineLevel="0" collapsed="false">
      <c r="A8" s="32"/>
      <c r="B8" s="36" t="s">
        <v>49</v>
      </c>
      <c r="C8" s="36"/>
      <c r="D8" s="34"/>
      <c r="E8" s="152" t="n">
        <v>83704</v>
      </c>
      <c r="F8" s="152" t="n">
        <v>6174</v>
      </c>
      <c r="G8" s="152" t="n">
        <v>6806</v>
      </c>
      <c r="H8" s="152" t="n">
        <v>6367</v>
      </c>
      <c r="I8" s="152" t="n">
        <v>7236</v>
      </c>
      <c r="J8" s="152" t="n">
        <v>7193</v>
      </c>
      <c r="K8" s="152" t="n">
        <v>7158</v>
      </c>
      <c r="L8" s="152" t="n">
        <v>7435</v>
      </c>
      <c r="M8" s="152" t="n">
        <v>6814</v>
      </c>
      <c r="N8" s="152" t="n">
        <v>5476</v>
      </c>
      <c r="O8" s="152" t="n">
        <v>8509</v>
      </c>
      <c r="P8" s="152" t="n">
        <v>7981</v>
      </c>
      <c r="Q8" s="152" t="n">
        <v>6555</v>
      </c>
      <c r="R8" s="152"/>
      <c r="T8" s="154"/>
      <c r="U8" s="151"/>
      <c r="V8" s="153"/>
      <c r="W8" s="153"/>
      <c r="X8" s="153"/>
      <c r="Y8" s="153"/>
      <c r="Z8" s="153"/>
      <c r="AA8" s="153"/>
      <c r="AB8" s="153"/>
      <c r="AC8" s="153"/>
    </row>
    <row r="9" s="157" customFormat="true" ht="17.1" hidden="false" customHeight="true" outlineLevel="0" collapsed="false">
      <c r="A9" s="37"/>
      <c r="B9" s="38" t="s">
        <v>50</v>
      </c>
      <c r="C9" s="38"/>
      <c r="D9" s="39"/>
      <c r="E9" s="155" t="n">
        <v>81786</v>
      </c>
      <c r="F9" s="155" t="n">
        <v>7000</v>
      </c>
      <c r="G9" s="155" t="n">
        <v>6316</v>
      </c>
      <c r="H9" s="155" t="n">
        <v>6668</v>
      </c>
      <c r="I9" s="155" t="n">
        <v>7334</v>
      </c>
      <c r="J9" s="155" t="n">
        <v>6572</v>
      </c>
      <c r="K9" s="155" t="n">
        <v>6735</v>
      </c>
      <c r="L9" s="155" t="n">
        <v>7426</v>
      </c>
      <c r="M9" s="155" t="n">
        <v>6753</v>
      </c>
      <c r="N9" s="155" t="n">
        <v>6323</v>
      </c>
      <c r="O9" s="155" t="n">
        <v>8257</v>
      </c>
      <c r="P9" s="155" t="n">
        <v>6758</v>
      </c>
      <c r="Q9" s="155" t="n">
        <v>5644</v>
      </c>
      <c r="R9" s="156"/>
      <c r="T9" s="154"/>
      <c r="U9" s="151"/>
      <c r="V9" s="153"/>
      <c r="W9" s="153"/>
      <c r="X9" s="153"/>
      <c r="Y9" s="153"/>
      <c r="Z9" s="153"/>
      <c r="AA9" s="153"/>
      <c r="AB9" s="153"/>
      <c r="AC9" s="153"/>
    </row>
    <row r="10" s="162" customFormat="true" ht="16.5" hidden="false" customHeight="true" outlineLevel="0" collapsed="false">
      <c r="A10" s="158"/>
      <c r="B10" s="159" t="s">
        <v>51</v>
      </c>
      <c r="C10" s="159"/>
      <c r="D10" s="160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T10" s="154"/>
      <c r="U10" s="151"/>
      <c r="V10" s="153"/>
      <c r="W10" s="153"/>
      <c r="X10" s="153"/>
      <c r="Y10" s="153"/>
      <c r="Z10" s="153"/>
      <c r="AA10" s="153"/>
      <c r="AB10" s="153"/>
      <c r="AC10" s="153"/>
    </row>
    <row r="11" s="135" customFormat="true" ht="13.5" hidden="false" customHeight="true" outlineLevel="0" collapsed="false">
      <c r="A11" s="163"/>
      <c r="B11" s="163"/>
      <c r="C11" s="164" t="s">
        <v>52</v>
      </c>
      <c r="D11" s="165"/>
      <c r="E11" s="134" t="n">
        <v>93</v>
      </c>
      <c r="F11" s="134" t="n">
        <v>10</v>
      </c>
      <c r="G11" s="134" t="n">
        <v>9</v>
      </c>
      <c r="H11" s="134" t="n">
        <v>6</v>
      </c>
      <c r="I11" s="134" t="n">
        <v>6</v>
      </c>
      <c r="J11" s="134" t="n">
        <v>14</v>
      </c>
      <c r="K11" s="134" t="n">
        <v>7</v>
      </c>
      <c r="L11" s="134" t="n">
        <v>9</v>
      </c>
      <c r="M11" s="134" t="n">
        <v>3</v>
      </c>
      <c r="N11" s="134" t="n">
        <v>4</v>
      </c>
      <c r="O11" s="134" t="n">
        <v>14</v>
      </c>
      <c r="P11" s="134" t="n">
        <v>4</v>
      </c>
      <c r="Q11" s="134" t="n">
        <v>7</v>
      </c>
      <c r="R11" s="134"/>
      <c r="T11" s="154"/>
      <c r="U11" s="151"/>
      <c r="V11" s="153"/>
      <c r="W11" s="153"/>
      <c r="X11" s="153"/>
      <c r="Y11" s="153"/>
      <c r="Z11" s="153"/>
      <c r="AA11" s="153"/>
      <c r="AB11" s="153"/>
      <c r="AC11" s="153"/>
    </row>
    <row r="12" s="135" customFormat="true" ht="13.5" hidden="false" customHeight="true" outlineLevel="0" collapsed="false">
      <c r="A12" s="163"/>
      <c r="B12" s="163"/>
      <c r="C12" s="164" t="s">
        <v>53</v>
      </c>
      <c r="D12" s="165"/>
      <c r="E12" s="134" t="n">
        <v>32</v>
      </c>
      <c r="F12" s="134" t="n">
        <v>3</v>
      </c>
      <c r="G12" s="134" t="n">
        <v>1</v>
      </c>
      <c r="H12" s="134" t="n">
        <v>3</v>
      </c>
      <c r="I12" s="134" t="n">
        <v>3</v>
      </c>
      <c r="J12" s="134" t="n">
        <v>3</v>
      </c>
      <c r="K12" s="134" t="n">
        <v>4</v>
      </c>
      <c r="L12" s="134" t="n">
        <v>1</v>
      </c>
      <c r="M12" s="134" t="n">
        <v>2</v>
      </c>
      <c r="N12" s="134" t="n">
        <v>6</v>
      </c>
      <c r="O12" s="134" t="n">
        <v>0</v>
      </c>
      <c r="P12" s="134" t="n">
        <v>0</v>
      </c>
      <c r="Q12" s="134" t="n">
        <v>6</v>
      </c>
      <c r="R12" s="134"/>
      <c r="T12" s="154"/>
      <c r="U12" s="151"/>
      <c r="V12" s="153"/>
      <c r="W12" s="153"/>
      <c r="X12" s="153"/>
      <c r="Y12" s="153"/>
      <c r="Z12" s="153"/>
      <c r="AA12" s="153"/>
      <c r="AB12" s="153"/>
      <c r="AC12" s="153"/>
    </row>
    <row r="13" s="135" customFormat="true" ht="13.5" hidden="false" customHeight="true" outlineLevel="0" collapsed="false">
      <c r="A13" s="163"/>
      <c r="B13" s="163"/>
      <c r="C13" s="164" t="s">
        <v>54</v>
      </c>
      <c r="D13" s="165"/>
      <c r="E13" s="134" t="n">
        <v>5433</v>
      </c>
      <c r="F13" s="134" t="n">
        <v>513</v>
      </c>
      <c r="G13" s="134" t="n">
        <v>480</v>
      </c>
      <c r="H13" s="134" t="n">
        <v>367</v>
      </c>
      <c r="I13" s="134" t="n">
        <v>514</v>
      </c>
      <c r="J13" s="134" t="n">
        <v>468</v>
      </c>
      <c r="K13" s="134" t="n">
        <v>424</v>
      </c>
      <c r="L13" s="134" t="n">
        <v>531</v>
      </c>
      <c r="M13" s="134" t="n">
        <v>428</v>
      </c>
      <c r="N13" s="134" t="n">
        <v>361</v>
      </c>
      <c r="O13" s="134" t="n">
        <v>481</v>
      </c>
      <c r="P13" s="134" t="n">
        <v>475</v>
      </c>
      <c r="Q13" s="134" t="n">
        <v>391</v>
      </c>
      <c r="R13" s="134"/>
      <c r="T13" s="154"/>
      <c r="U13" s="151"/>
      <c r="V13" s="153"/>
      <c r="W13" s="153"/>
      <c r="X13" s="153"/>
      <c r="Y13" s="153"/>
      <c r="Z13" s="153"/>
      <c r="AA13" s="153"/>
      <c r="AB13" s="153"/>
      <c r="AC13" s="153"/>
    </row>
    <row r="14" s="135" customFormat="true" ht="13.5" hidden="false" customHeight="true" outlineLevel="0" collapsed="false">
      <c r="A14" s="163"/>
      <c r="B14" s="163"/>
      <c r="C14" s="164" t="s">
        <v>55</v>
      </c>
      <c r="D14" s="165"/>
      <c r="E14" s="134" t="n">
        <v>25179</v>
      </c>
      <c r="F14" s="134" t="n">
        <v>2434</v>
      </c>
      <c r="G14" s="134" t="n">
        <v>2196</v>
      </c>
      <c r="H14" s="134" t="n">
        <v>2135</v>
      </c>
      <c r="I14" s="134" t="n">
        <v>2404</v>
      </c>
      <c r="J14" s="134" t="n">
        <v>2115</v>
      </c>
      <c r="K14" s="134" t="n">
        <v>1784</v>
      </c>
      <c r="L14" s="134" t="n">
        <v>2530</v>
      </c>
      <c r="M14" s="134" t="n">
        <v>2293</v>
      </c>
      <c r="N14" s="134" t="n">
        <v>1565</v>
      </c>
      <c r="O14" s="134" t="n">
        <v>2479</v>
      </c>
      <c r="P14" s="134" t="n">
        <v>1769</v>
      </c>
      <c r="Q14" s="134" t="n">
        <v>1475</v>
      </c>
      <c r="R14" s="134"/>
      <c r="T14" s="154"/>
      <c r="U14" s="151"/>
      <c r="V14" s="153"/>
      <c r="W14" s="153"/>
      <c r="X14" s="153"/>
      <c r="Y14" s="153"/>
      <c r="Z14" s="153"/>
      <c r="AA14" s="153"/>
      <c r="AB14" s="153"/>
      <c r="AC14" s="153"/>
    </row>
    <row r="15" s="135" customFormat="true" ht="24" hidden="false" customHeight="true" outlineLevel="0" collapsed="false">
      <c r="A15" s="163"/>
      <c r="B15" s="163"/>
      <c r="C15" s="166" t="s">
        <v>56</v>
      </c>
      <c r="D15" s="165"/>
      <c r="E15" s="134" t="n">
        <v>38</v>
      </c>
      <c r="F15" s="134" t="n">
        <v>3</v>
      </c>
      <c r="G15" s="134" t="n">
        <v>2</v>
      </c>
      <c r="H15" s="134" t="n">
        <v>1</v>
      </c>
      <c r="I15" s="134" t="n">
        <v>3</v>
      </c>
      <c r="J15" s="134" t="n">
        <v>4</v>
      </c>
      <c r="K15" s="134" t="n">
        <v>5</v>
      </c>
      <c r="L15" s="134" t="n">
        <v>3</v>
      </c>
      <c r="M15" s="134" t="n">
        <v>4</v>
      </c>
      <c r="N15" s="134" t="n">
        <v>1</v>
      </c>
      <c r="O15" s="134" t="n">
        <v>6</v>
      </c>
      <c r="P15" s="134" t="n">
        <v>4</v>
      </c>
      <c r="Q15" s="134" t="n">
        <v>2</v>
      </c>
      <c r="R15" s="134"/>
      <c r="T15" s="151"/>
      <c r="U15" s="151"/>
      <c r="V15" s="153"/>
      <c r="W15" s="153"/>
      <c r="X15" s="153"/>
      <c r="Y15" s="153"/>
      <c r="Z15" s="153"/>
      <c r="AA15" s="153"/>
      <c r="AB15" s="153"/>
      <c r="AC15" s="153"/>
    </row>
    <row r="16" s="135" customFormat="true" ht="13.5" hidden="false" customHeight="true" outlineLevel="0" collapsed="false">
      <c r="A16" s="163"/>
      <c r="B16" s="163"/>
      <c r="C16" s="164" t="s">
        <v>57</v>
      </c>
      <c r="D16" s="165"/>
      <c r="E16" s="134" t="n">
        <v>1176</v>
      </c>
      <c r="F16" s="134" t="n">
        <v>82</v>
      </c>
      <c r="G16" s="134" t="n">
        <v>119</v>
      </c>
      <c r="H16" s="134" t="n">
        <v>113</v>
      </c>
      <c r="I16" s="134" t="n">
        <v>104</v>
      </c>
      <c r="J16" s="134" t="n">
        <v>105</v>
      </c>
      <c r="K16" s="134" t="n">
        <v>121</v>
      </c>
      <c r="L16" s="134" t="n">
        <v>89</v>
      </c>
      <c r="M16" s="134" t="n">
        <v>117</v>
      </c>
      <c r="N16" s="134" t="n">
        <v>84</v>
      </c>
      <c r="O16" s="134" t="n">
        <v>113</v>
      </c>
      <c r="P16" s="134" t="n">
        <v>70</v>
      </c>
      <c r="Q16" s="134" t="n">
        <v>59</v>
      </c>
      <c r="R16" s="134"/>
      <c r="T16" s="151"/>
      <c r="U16" s="151"/>
      <c r="V16" s="153"/>
      <c r="W16" s="153"/>
      <c r="X16" s="153"/>
      <c r="Y16" s="153"/>
      <c r="Z16" s="153"/>
      <c r="AA16" s="153"/>
      <c r="AB16" s="153"/>
      <c r="AC16" s="153"/>
    </row>
    <row r="17" s="135" customFormat="true" ht="13.5" hidden="false" customHeight="true" outlineLevel="0" collapsed="false">
      <c r="A17" s="163"/>
      <c r="B17" s="163"/>
      <c r="C17" s="164" t="s">
        <v>58</v>
      </c>
      <c r="D17" s="165"/>
      <c r="E17" s="134" t="n">
        <v>5680</v>
      </c>
      <c r="F17" s="134" t="n">
        <v>544</v>
      </c>
      <c r="G17" s="134" t="n">
        <v>368</v>
      </c>
      <c r="H17" s="134" t="n">
        <v>489</v>
      </c>
      <c r="I17" s="134" t="n">
        <v>407</v>
      </c>
      <c r="J17" s="134" t="n">
        <v>491</v>
      </c>
      <c r="K17" s="134" t="n">
        <v>528</v>
      </c>
      <c r="L17" s="134" t="n">
        <v>461</v>
      </c>
      <c r="M17" s="134" t="n">
        <v>481</v>
      </c>
      <c r="N17" s="134" t="n">
        <v>518</v>
      </c>
      <c r="O17" s="134" t="n">
        <v>477</v>
      </c>
      <c r="P17" s="134" t="n">
        <v>506</v>
      </c>
      <c r="Q17" s="134" t="n">
        <v>410</v>
      </c>
      <c r="R17" s="134"/>
      <c r="T17" s="154"/>
      <c r="U17" s="151"/>
      <c r="V17" s="153"/>
      <c r="W17" s="153"/>
      <c r="X17" s="153"/>
      <c r="Y17" s="153"/>
      <c r="Z17" s="153"/>
      <c r="AA17" s="153"/>
      <c r="AB17" s="153"/>
      <c r="AC17" s="153"/>
    </row>
    <row r="18" s="135" customFormat="true" ht="13.5" hidden="false" customHeight="true" outlineLevel="0" collapsed="false">
      <c r="A18" s="163"/>
      <c r="B18" s="163"/>
      <c r="C18" s="164" t="s">
        <v>59</v>
      </c>
      <c r="D18" s="165"/>
      <c r="E18" s="134" t="n">
        <v>4849</v>
      </c>
      <c r="F18" s="134" t="n">
        <v>396</v>
      </c>
      <c r="G18" s="134" t="n">
        <v>401</v>
      </c>
      <c r="H18" s="134" t="n">
        <v>430</v>
      </c>
      <c r="I18" s="134" t="n">
        <v>393</v>
      </c>
      <c r="J18" s="134" t="n">
        <v>449</v>
      </c>
      <c r="K18" s="134" t="n">
        <v>468</v>
      </c>
      <c r="L18" s="134" t="n">
        <v>330</v>
      </c>
      <c r="M18" s="134" t="n">
        <v>434</v>
      </c>
      <c r="N18" s="134" t="n">
        <v>371</v>
      </c>
      <c r="O18" s="134" t="n">
        <v>378</v>
      </c>
      <c r="P18" s="134" t="n">
        <v>423</v>
      </c>
      <c r="Q18" s="134" t="n">
        <v>376</v>
      </c>
      <c r="R18" s="134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</row>
    <row r="19" s="135" customFormat="true" ht="13.5" hidden="false" customHeight="true" outlineLevel="0" collapsed="false">
      <c r="A19" s="167"/>
      <c r="B19" s="167"/>
      <c r="C19" s="164" t="s">
        <v>60</v>
      </c>
      <c r="D19" s="165"/>
      <c r="E19" s="134" t="n">
        <v>661</v>
      </c>
      <c r="F19" s="134" t="n">
        <v>51</v>
      </c>
      <c r="G19" s="134" t="n">
        <v>50</v>
      </c>
      <c r="H19" s="134" t="n">
        <v>51</v>
      </c>
      <c r="I19" s="134" t="n">
        <v>66</v>
      </c>
      <c r="J19" s="134" t="n">
        <v>94</v>
      </c>
      <c r="K19" s="134" t="n">
        <v>29</v>
      </c>
      <c r="L19" s="134" t="n">
        <v>65</v>
      </c>
      <c r="M19" s="134" t="n">
        <v>58</v>
      </c>
      <c r="N19" s="134" t="n">
        <v>48</v>
      </c>
      <c r="O19" s="134" t="n">
        <v>53</v>
      </c>
      <c r="P19" s="134" t="n">
        <v>49</v>
      </c>
      <c r="Q19" s="134" t="n">
        <v>47</v>
      </c>
      <c r="R19" s="134"/>
    </row>
    <row r="20" s="135" customFormat="true" ht="13.5" hidden="false" customHeight="true" outlineLevel="0" collapsed="false">
      <c r="A20" s="167"/>
      <c r="B20" s="167"/>
      <c r="C20" s="164" t="s">
        <v>61</v>
      </c>
      <c r="D20" s="165"/>
      <c r="E20" s="134" t="n">
        <v>746</v>
      </c>
      <c r="F20" s="134" t="n">
        <v>81</v>
      </c>
      <c r="G20" s="134" t="n">
        <v>48</v>
      </c>
      <c r="H20" s="134" t="n">
        <v>65</v>
      </c>
      <c r="I20" s="134" t="n">
        <v>46</v>
      </c>
      <c r="J20" s="134" t="n">
        <v>61</v>
      </c>
      <c r="K20" s="134" t="n">
        <v>83</v>
      </c>
      <c r="L20" s="134" t="n">
        <v>85</v>
      </c>
      <c r="M20" s="134" t="n">
        <v>42</v>
      </c>
      <c r="N20" s="134" t="n">
        <v>52</v>
      </c>
      <c r="O20" s="134" t="n">
        <v>96</v>
      </c>
      <c r="P20" s="134" t="n">
        <v>50</v>
      </c>
      <c r="Q20" s="134" t="n">
        <v>37</v>
      </c>
      <c r="R20" s="134"/>
    </row>
    <row r="21" s="135" customFormat="true" ht="13.5" hidden="false" customHeight="true" outlineLevel="0" collapsed="false">
      <c r="A21" s="168"/>
      <c r="B21" s="168"/>
      <c r="C21" s="164" t="s">
        <v>62</v>
      </c>
      <c r="D21" s="165"/>
      <c r="E21" s="134" t="n">
        <v>2431</v>
      </c>
      <c r="F21" s="134" t="n">
        <v>273</v>
      </c>
      <c r="G21" s="134" t="n">
        <v>165</v>
      </c>
      <c r="H21" s="134" t="n">
        <v>127</v>
      </c>
      <c r="I21" s="134" t="n">
        <v>191</v>
      </c>
      <c r="J21" s="134" t="n">
        <v>213</v>
      </c>
      <c r="K21" s="134" t="n">
        <v>276</v>
      </c>
      <c r="L21" s="134" t="n">
        <v>131</v>
      </c>
      <c r="M21" s="134" t="n">
        <v>126</v>
      </c>
      <c r="N21" s="134" t="n">
        <v>305</v>
      </c>
      <c r="O21" s="134" t="n">
        <v>162</v>
      </c>
      <c r="P21" s="134" t="n">
        <v>186</v>
      </c>
      <c r="Q21" s="134" t="n">
        <v>276</v>
      </c>
      <c r="R21" s="134"/>
    </row>
    <row r="22" s="135" customFormat="true" ht="13.5" hidden="false" customHeight="true" outlineLevel="0" collapsed="false">
      <c r="A22" s="168"/>
      <c r="B22" s="168"/>
      <c r="C22" s="164" t="s">
        <v>63</v>
      </c>
      <c r="D22" s="165"/>
      <c r="E22" s="134" t="n">
        <v>6999</v>
      </c>
      <c r="F22" s="134" t="n">
        <v>457</v>
      </c>
      <c r="G22" s="134" t="n">
        <v>495</v>
      </c>
      <c r="H22" s="134" t="n">
        <v>474</v>
      </c>
      <c r="I22" s="134" t="n">
        <v>698</v>
      </c>
      <c r="J22" s="134" t="n">
        <v>449</v>
      </c>
      <c r="K22" s="134" t="n">
        <v>563</v>
      </c>
      <c r="L22" s="134" t="n">
        <v>687</v>
      </c>
      <c r="M22" s="134" t="n">
        <v>490</v>
      </c>
      <c r="N22" s="134" t="n">
        <v>733</v>
      </c>
      <c r="O22" s="134" t="n">
        <v>822</v>
      </c>
      <c r="P22" s="134" t="n">
        <v>576</v>
      </c>
      <c r="Q22" s="134" t="n">
        <v>555</v>
      </c>
      <c r="R22" s="134"/>
    </row>
    <row r="23" s="135" customFormat="true" ht="13.5" hidden="false" customHeight="true" outlineLevel="0" collapsed="false">
      <c r="A23" s="168"/>
      <c r="B23" s="168"/>
      <c r="C23" s="164" t="s">
        <v>64</v>
      </c>
      <c r="D23" s="165"/>
      <c r="E23" s="134" t="n">
        <v>311</v>
      </c>
      <c r="F23" s="134" t="n">
        <v>19</v>
      </c>
      <c r="G23" s="134" t="n">
        <v>20</v>
      </c>
      <c r="H23" s="134" t="n">
        <v>26</v>
      </c>
      <c r="I23" s="134" t="n">
        <v>29</v>
      </c>
      <c r="J23" s="134" t="n">
        <v>25</v>
      </c>
      <c r="K23" s="134" t="n">
        <v>30</v>
      </c>
      <c r="L23" s="134" t="n">
        <v>12</v>
      </c>
      <c r="M23" s="134" t="n">
        <v>20</v>
      </c>
      <c r="N23" s="134" t="n">
        <v>16</v>
      </c>
      <c r="O23" s="134" t="n">
        <v>36</v>
      </c>
      <c r="P23" s="134" t="n">
        <v>43</v>
      </c>
      <c r="Q23" s="134" t="n">
        <v>35</v>
      </c>
      <c r="R23" s="134"/>
    </row>
    <row r="24" s="135" customFormat="true" ht="13.5" hidden="false" customHeight="true" outlineLevel="0" collapsed="false">
      <c r="A24" s="163"/>
      <c r="B24" s="163"/>
      <c r="C24" s="164" t="s">
        <v>65</v>
      </c>
      <c r="D24" s="165"/>
      <c r="E24" s="134" t="n">
        <v>267</v>
      </c>
      <c r="F24" s="134" t="n">
        <v>41</v>
      </c>
      <c r="G24" s="134" t="n">
        <v>17</v>
      </c>
      <c r="H24" s="134" t="n">
        <v>44</v>
      </c>
      <c r="I24" s="134" t="n">
        <v>35</v>
      </c>
      <c r="J24" s="134" t="n">
        <v>16</v>
      </c>
      <c r="K24" s="134" t="n">
        <v>13</v>
      </c>
      <c r="L24" s="134" t="n">
        <v>18</v>
      </c>
      <c r="M24" s="134" t="n">
        <v>13</v>
      </c>
      <c r="N24" s="134" t="n">
        <v>10</v>
      </c>
      <c r="O24" s="134" t="n">
        <v>22</v>
      </c>
      <c r="P24" s="134" t="n">
        <v>14</v>
      </c>
      <c r="Q24" s="134" t="n">
        <v>24</v>
      </c>
      <c r="R24" s="134"/>
    </row>
    <row r="25" s="135" customFormat="true" ht="13.5" hidden="false" customHeight="true" outlineLevel="0" collapsed="false">
      <c r="A25" s="163"/>
      <c r="B25" s="163"/>
      <c r="C25" s="169" t="s">
        <v>66</v>
      </c>
      <c r="D25" s="165"/>
      <c r="E25" s="134" t="n">
        <v>23899</v>
      </c>
      <c r="F25" s="134" t="n">
        <v>1896</v>
      </c>
      <c r="G25" s="134" t="n">
        <v>1767</v>
      </c>
      <c r="H25" s="134" t="n">
        <v>2139</v>
      </c>
      <c r="I25" s="134" t="n">
        <v>2300</v>
      </c>
      <c r="J25" s="134" t="n">
        <v>1901</v>
      </c>
      <c r="K25" s="134" t="n">
        <v>2201</v>
      </c>
      <c r="L25" s="134" t="n">
        <v>2300</v>
      </c>
      <c r="M25" s="134" t="n">
        <v>2009</v>
      </c>
      <c r="N25" s="134" t="n">
        <v>1914</v>
      </c>
      <c r="O25" s="134" t="n">
        <v>2310</v>
      </c>
      <c r="P25" s="134" t="n">
        <v>1590</v>
      </c>
      <c r="Q25" s="134" t="n">
        <v>1572</v>
      </c>
      <c r="R25" s="134"/>
    </row>
    <row r="26" s="135" customFormat="true" ht="13.5" hidden="false" customHeight="true" outlineLevel="0" collapsed="false">
      <c r="A26" s="163"/>
      <c r="B26" s="163"/>
      <c r="C26" s="164" t="s">
        <v>67</v>
      </c>
      <c r="D26" s="165"/>
      <c r="E26" s="134" t="n">
        <v>3992</v>
      </c>
      <c r="F26" s="134" t="n">
        <v>197</v>
      </c>
      <c r="G26" s="134" t="n">
        <v>178</v>
      </c>
      <c r="H26" s="134" t="n">
        <v>198</v>
      </c>
      <c r="I26" s="134" t="n">
        <v>135</v>
      </c>
      <c r="J26" s="134" t="n">
        <v>164</v>
      </c>
      <c r="K26" s="134" t="n">
        <v>199</v>
      </c>
      <c r="L26" s="134" t="n">
        <v>174</v>
      </c>
      <c r="M26" s="134" t="n">
        <v>233</v>
      </c>
      <c r="N26" s="134" t="n">
        <v>335</v>
      </c>
      <c r="O26" s="134" t="n">
        <v>808</v>
      </c>
      <c r="P26" s="134" t="n">
        <v>999</v>
      </c>
      <c r="Q26" s="134" t="n">
        <v>372</v>
      </c>
      <c r="R26" s="134"/>
    </row>
    <row r="27" s="162" customFormat="true" ht="16.5" hidden="false" customHeight="true" outlineLevel="0" collapsed="false">
      <c r="A27" s="170"/>
      <c r="B27" s="171" t="s">
        <v>68</v>
      </c>
      <c r="C27" s="171"/>
      <c r="D27" s="172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35" customFormat="true" ht="13.5" hidden="false" customHeight="true" outlineLevel="0" collapsed="false">
      <c r="A28" s="168"/>
      <c r="B28" s="168"/>
      <c r="C28" s="173" t="s">
        <v>69</v>
      </c>
      <c r="D28" s="165"/>
      <c r="E28" s="134" t="n">
        <v>39533</v>
      </c>
      <c r="F28" s="134" t="n">
        <v>3628</v>
      </c>
      <c r="G28" s="134" t="n">
        <v>3217</v>
      </c>
      <c r="H28" s="134" t="n">
        <v>3209</v>
      </c>
      <c r="I28" s="134" t="n">
        <v>3407</v>
      </c>
      <c r="J28" s="134" t="n">
        <v>3340</v>
      </c>
      <c r="K28" s="134" t="n">
        <v>3411</v>
      </c>
      <c r="L28" s="134" t="n">
        <v>3581</v>
      </c>
      <c r="M28" s="134" t="n">
        <v>3396</v>
      </c>
      <c r="N28" s="134" t="n">
        <v>2862</v>
      </c>
      <c r="O28" s="134" t="n">
        <v>3712</v>
      </c>
      <c r="P28" s="134" t="n">
        <v>3051</v>
      </c>
      <c r="Q28" s="134" t="n">
        <v>2719</v>
      </c>
      <c r="R28" s="134"/>
    </row>
    <row r="29" s="135" customFormat="true" ht="13.5" hidden="false" customHeight="true" outlineLevel="0" collapsed="false">
      <c r="A29" s="168"/>
      <c r="B29" s="168"/>
      <c r="C29" s="173" t="s">
        <v>70</v>
      </c>
      <c r="D29" s="165"/>
      <c r="E29" s="134" t="n">
        <v>22782</v>
      </c>
      <c r="F29" s="134" t="n">
        <v>1934</v>
      </c>
      <c r="G29" s="134" t="n">
        <v>1749</v>
      </c>
      <c r="H29" s="134" t="n">
        <v>1793</v>
      </c>
      <c r="I29" s="134" t="n">
        <v>2253</v>
      </c>
      <c r="J29" s="134" t="n">
        <v>1871</v>
      </c>
      <c r="K29" s="134" t="n">
        <v>1823</v>
      </c>
      <c r="L29" s="134" t="n">
        <v>2147</v>
      </c>
      <c r="M29" s="134" t="n">
        <v>1857</v>
      </c>
      <c r="N29" s="134" t="n">
        <v>1889</v>
      </c>
      <c r="O29" s="134" t="n">
        <v>2235</v>
      </c>
      <c r="P29" s="134" t="n">
        <v>1772</v>
      </c>
      <c r="Q29" s="134" t="n">
        <v>1459</v>
      </c>
      <c r="R29" s="134"/>
    </row>
    <row r="30" s="135" customFormat="true" ht="13.5" hidden="false" customHeight="true" outlineLevel="0" collapsed="false">
      <c r="A30" s="168"/>
      <c r="B30" s="168"/>
      <c r="C30" s="173" t="s">
        <v>71</v>
      </c>
      <c r="D30" s="165"/>
      <c r="E30" s="134" t="n">
        <v>14827</v>
      </c>
      <c r="F30" s="135" t="n">
        <v>1208</v>
      </c>
      <c r="G30" s="135" t="n">
        <v>1149</v>
      </c>
      <c r="H30" s="135" t="n">
        <v>1148</v>
      </c>
      <c r="I30" s="135" t="n">
        <v>1469</v>
      </c>
      <c r="J30" s="135" t="n">
        <v>1174</v>
      </c>
      <c r="K30" s="135" t="n">
        <v>1124</v>
      </c>
      <c r="L30" s="135" t="n">
        <v>1224</v>
      </c>
      <c r="M30" s="135" t="n">
        <v>1218</v>
      </c>
      <c r="N30" s="135" t="n">
        <v>1107</v>
      </c>
      <c r="O30" s="135" t="n">
        <v>1619</v>
      </c>
      <c r="P30" s="135" t="n">
        <v>1280</v>
      </c>
      <c r="Q30" s="135" t="n">
        <v>1107</v>
      </c>
      <c r="R30" s="134"/>
    </row>
    <row r="31" s="135" customFormat="true" ht="13.5" hidden="false" customHeight="true" outlineLevel="0" collapsed="false">
      <c r="A31" s="168"/>
      <c r="B31" s="168"/>
      <c r="C31" s="173" t="s">
        <v>72</v>
      </c>
      <c r="D31" s="165"/>
      <c r="E31" s="134" t="n">
        <v>2295</v>
      </c>
      <c r="F31" s="134" t="n">
        <v>171</v>
      </c>
      <c r="G31" s="134" t="n">
        <v>136</v>
      </c>
      <c r="H31" s="134" t="n">
        <v>122</v>
      </c>
      <c r="I31" s="134" t="n">
        <v>127</v>
      </c>
      <c r="J31" s="134" t="n">
        <v>92</v>
      </c>
      <c r="K31" s="134" t="n">
        <v>259</v>
      </c>
      <c r="L31" s="134" t="n">
        <v>115</v>
      </c>
      <c r="M31" s="134" t="n">
        <v>145</v>
      </c>
      <c r="N31" s="134" t="n">
        <v>124</v>
      </c>
      <c r="O31" s="134" t="n">
        <v>431</v>
      </c>
      <c r="P31" s="134" t="n">
        <v>467</v>
      </c>
      <c r="Q31" s="134" t="n">
        <v>106</v>
      </c>
      <c r="R31" s="134"/>
    </row>
    <row r="32" s="135" customFormat="true" ht="13.5" hidden="false" customHeight="true" outlineLevel="0" collapsed="false">
      <c r="A32" s="168"/>
      <c r="B32" s="168"/>
      <c r="C32" s="173" t="s">
        <v>73</v>
      </c>
      <c r="D32" s="165"/>
      <c r="E32" s="134" t="n">
        <v>2349</v>
      </c>
      <c r="F32" s="134" t="n">
        <v>59</v>
      </c>
      <c r="G32" s="134" t="n">
        <v>65</v>
      </c>
      <c r="H32" s="134" t="n">
        <v>396</v>
      </c>
      <c r="I32" s="134" t="n">
        <v>78</v>
      </c>
      <c r="J32" s="134" t="n">
        <v>95</v>
      </c>
      <c r="K32" s="134" t="n">
        <v>118</v>
      </c>
      <c r="L32" s="134" t="n">
        <v>359</v>
      </c>
      <c r="M32" s="134" t="n">
        <v>137</v>
      </c>
      <c r="N32" s="134" t="n">
        <v>341</v>
      </c>
      <c r="O32" s="134" t="n">
        <v>260</v>
      </c>
      <c r="P32" s="134" t="n">
        <v>188</v>
      </c>
      <c r="Q32" s="134" t="n">
        <v>253</v>
      </c>
      <c r="R32" s="134"/>
    </row>
    <row r="33" s="135" customFormat="true" ht="3.95" hidden="false" customHeight="true" outlineLevel="0" collapsed="false">
      <c r="A33" s="174"/>
      <c r="B33" s="174"/>
      <c r="C33" s="175"/>
      <c r="D33" s="176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35" customFormat="true" ht="16.5" hidden="false" customHeight="true" outlineLevel="0" collapsed="false">
      <c r="A34" s="70"/>
      <c r="B34" s="178" t="s">
        <v>74</v>
      </c>
      <c r="C34" s="179"/>
      <c r="D34" s="180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81"/>
    </row>
    <row r="35" s="135" customFormat="true" ht="12" hidden="false" customHeight="true" outlineLevel="0" collapsed="false">
      <c r="A35" s="70"/>
      <c r="B35" s="70"/>
      <c r="C35" s="179"/>
      <c r="D35" s="180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81"/>
    </row>
    <row r="36" s="135" customFormat="true" ht="12" hidden="false" customHeight="true" outlineLevel="0" collapsed="false">
      <c r="A36" s="130"/>
      <c r="B36" s="182" t="s">
        <v>31</v>
      </c>
      <c r="C36" s="138"/>
      <c r="D36" s="136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81"/>
    </row>
    <row r="37" customFormat="false" ht="12" hidden="false" customHeight="true" outlineLevel="0" collapsed="false"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</sheetData>
  <mergeCells count="7">
    <mergeCell ref="B5:C5"/>
    <mergeCell ref="B6:C6"/>
    <mergeCell ref="B7:C7"/>
    <mergeCell ref="B8:C8"/>
    <mergeCell ref="B9:C9"/>
    <mergeCell ref="B10:C10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3" activeCellId="0" sqref="C3"/>
    </sheetView>
  </sheetViews>
  <sheetFormatPr defaultColWidth="12.12109375" defaultRowHeight="12" zeroHeight="false" outlineLevelRow="0" outlineLevelCol="0"/>
  <cols>
    <col collapsed="false" customWidth="true" hidden="false" outlineLevel="0" max="1" min="1" style="183" width="0.36"/>
    <col collapsed="false" customWidth="true" hidden="false" outlineLevel="0" max="2" min="2" style="184" width="2.62"/>
    <col collapsed="false" customWidth="true" hidden="false" outlineLevel="0" max="3" min="3" style="185" width="15.37"/>
    <col collapsed="false" customWidth="true" hidden="false" outlineLevel="0" max="4" min="4" style="186" width="0.36"/>
    <col collapsed="false" customWidth="true" hidden="false" outlineLevel="0" max="21" min="5" style="187" width="6.62"/>
    <col collapsed="false" customWidth="true" hidden="false" outlineLevel="0" max="22" min="22" style="188" width="0.36"/>
    <col collapsed="false" customWidth="false" hidden="false" outlineLevel="0" max="23" min="23" style="189" width="12.12"/>
    <col collapsed="false" customWidth="false" hidden="false" outlineLevel="0" max="257" min="24" style="190" width="12.12"/>
  </cols>
  <sheetData>
    <row r="1" s="202" customFormat="true" ht="24" hidden="false" customHeight="true" outlineLevel="0" collapsed="false">
      <c r="A1" s="191"/>
      <c r="B1" s="192"/>
      <c r="C1" s="193"/>
      <c r="D1" s="194"/>
      <c r="E1" s="195"/>
      <c r="F1" s="196" t="s">
        <v>75</v>
      </c>
      <c r="G1" s="197" t="s">
        <v>76</v>
      </c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  <c r="T1" s="199"/>
      <c r="U1" s="195"/>
      <c r="V1" s="200"/>
      <c r="W1" s="201"/>
    </row>
    <row r="2" s="212" customFormat="true" ht="8.1" hidden="false" customHeight="true" outlineLevel="0" collapsed="false">
      <c r="A2" s="203"/>
      <c r="B2" s="204"/>
      <c r="C2" s="205"/>
      <c r="D2" s="206"/>
      <c r="E2" s="207"/>
      <c r="F2" s="207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9"/>
      <c r="T2" s="209"/>
      <c r="U2" s="207"/>
      <c r="V2" s="210"/>
      <c r="W2" s="211"/>
    </row>
    <row r="3" s="212" customFormat="true" ht="12" hidden="false" customHeight="true" outlineLevel="0" collapsed="false">
      <c r="A3" s="203"/>
      <c r="B3" s="204"/>
      <c r="C3" s="205"/>
      <c r="D3" s="206"/>
      <c r="E3" s="209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10"/>
      <c r="W3" s="211"/>
    </row>
    <row r="4" s="212" customFormat="true" ht="36" hidden="false" customHeight="true" outlineLevel="0" collapsed="false">
      <c r="A4" s="213"/>
      <c r="B4" s="213"/>
      <c r="C4" s="214"/>
      <c r="D4" s="215"/>
      <c r="E4" s="216" t="s">
        <v>77</v>
      </c>
      <c r="F4" s="217" t="s">
        <v>78</v>
      </c>
      <c r="G4" s="217" t="s">
        <v>79</v>
      </c>
      <c r="H4" s="217" t="s">
        <v>54</v>
      </c>
      <c r="I4" s="217" t="s">
        <v>55</v>
      </c>
      <c r="J4" s="218" t="s">
        <v>80</v>
      </c>
      <c r="K4" s="217" t="s">
        <v>81</v>
      </c>
      <c r="L4" s="217" t="s">
        <v>58</v>
      </c>
      <c r="M4" s="217" t="s">
        <v>82</v>
      </c>
      <c r="N4" s="217" t="s">
        <v>83</v>
      </c>
      <c r="O4" s="217" t="s">
        <v>84</v>
      </c>
      <c r="P4" s="217" t="s">
        <v>85</v>
      </c>
      <c r="Q4" s="217" t="s">
        <v>86</v>
      </c>
      <c r="R4" s="219" t="s">
        <v>87</v>
      </c>
      <c r="S4" s="220" t="s">
        <v>88</v>
      </c>
      <c r="T4" s="220" t="s">
        <v>89</v>
      </c>
      <c r="U4" s="217" t="s">
        <v>90</v>
      </c>
      <c r="V4" s="221"/>
      <c r="W4" s="211"/>
    </row>
    <row r="5" s="224" customFormat="true" ht="13.5" hidden="false" customHeight="true" outlineLevel="0" collapsed="false">
      <c r="A5" s="32"/>
      <c r="B5" s="33" t="s">
        <v>46</v>
      </c>
      <c r="C5" s="33"/>
      <c r="D5" s="34"/>
      <c r="E5" s="222" t="n">
        <v>61456</v>
      </c>
      <c r="F5" s="222" t="n">
        <v>121</v>
      </c>
      <c r="G5" s="222" t="n">
        <v>42</v>
      </c>
      <c r="H5" s="222" t="n">
        <v>5460</v>
      </c>
      <c r="I5" s="222" t="n">
        <v>23016</v>
      </c>
      <c r="J5" s="222" t="n">
        <v>98</v>
      </c>
      <c r="K5" s="222" t="n">
        <v>809</v>
      </c>
      <c r="L5" s="222" t="n">
        <v>3924</v>
      </c>
      <c r="M5" s="222" t="n">
        <v>3787</v>
      </c>
      <c r="N5" s="222" t="n">
        <v>867</v>
      </c>
      <c r="O5" s="222" t="n">
        <v>690</v>
      </c>
      <c r="P5" s="222" t="n">
        <v>1539</v>
      </c>
      <c r="Q5" s="222" t="n">
        <v>5100</v>
      </c>
      <c r="R5" s="222" t="n">
        <v>328</v>
      </c>
      <c r="S5" s="222" t="n">
        <v>291</v>
      </c>
      <c r="T5" s="222" t="n">
        <v>12498</v>
      </c>
      <c r="U5" s="222" t="n">
        <v>2886</v>
      </c>
      <c r="V5" s="222"/>
      <c r="W5" s="223"/>
    </row>
    <row r="6" s="224" customFormat="true" ht="13.5" hidden="false" customHeight="true" outlineLevel="0" collapsed="false">
      <c r="A6" s="32"/>
      <c r="B6" s="36" t="s">
        <v>47</v>
      </c>
      <c r="C6" s="36"/>
      <c r="D6" s="34"/>
      <c r="E6" s="222" t="n">
        <v>73297</v>
      </c>
      <c r="F6" s="222" t="n">
        <v>107</v>
      </c>
      <c r="G6" s="222" t="n">
        <v>51</v>
      </c>
      <c r="H6" s="222" t="n">
        <v>5564</v>
      </c>
      <c r="I6" s="222" t="n">
        <v>29432</v>
      </c>
      <c r="J6" s="222" t="n">
        <v>51</v>
      </c>
      <c r="K6" s="222" t="n">
        <v>1471</v>
      </c>
      <c r="L6" s="222" t="n">
        <v>4951</v>
      </c>
      <c r="M6" s="222" t="n">
        <v>4663</v>
      </c>
      <c r="N6" s="222" t="n">
        <v>815</v>
      </c>
      <c r="O6" s="222" t="n">
        <v>815</v>
      </c>
      <c r="P6" s="222" t="n">
        <v>1421</v>
      </c>
      <c r="Q6" s="222" t="n">
        <v>5020</v>
      </c>
      <c r="R6" s="222" t="n">
        <v>267</v>
      </c>
      <c r="S6" s="222" t="n">
        <v>273</v>
      </c>
      <c r="T6" s="222" t="n">
        <v>14664</v>
      </c>
      <c r="U6" s="222" t="n">
        <v>3732</v>
      </c>
      <c r="V6" s="222"/>
      <c r="W6" s="223"/>
    </row>
    <row r="7" s="224" customFormat="true" ht="13.5" hidden="false" customHeight="true" outlineLevel="0" collapsed="false">
      <c r="A7" s="32"/>
      <c r="B7" s="36" t="s">
        <v>48</v>
      </c>
      <c r="C7" s="36"/>
      <c r="D7" s="34"/>
      <c r="E7" s="222" t="n">
        <v>78546</v>
      </c>
      <c r="F7" s="222" t="n">
        <v>70</v>
      </c>
      <c r="G7" s="222" t="n">
        <v>45</v>
      </c>
      <c r="H7" s="222" t="n">
        <v>6948</v>
      </c>
      <c r="I7" s="222" t="n">
        <v>28746</v>
      </c>
      <c r="J7" s="222" t="n">
        <v>29</v>
      </c>
      <c r="K7" s="222" t="n">
        <v>1691</v>
      </c>
      <c r="L7" s="222" t="n">
        <v>5521</v>
      </c>
      <c r="M7" s="222" t="n">
        <v>5361</v>
      </c>
      <c r="N7" s="222" t="n">
        <v>766</v>
      </c>
      <c r="O7" s="222" t="n">
        <v>741</v>
      </c>
      <c r="P7" s="222" t="n">
        <v>1968</v>
      </c>
      <c r="Q7" s="222" t="n">
        <v>5716</v>
      </c>
      <c r="R7" s="222" t="n">
        <v>330</v>
      </c>
      <c r="S7" s="222" t="n">
        <v>206</v>
      </c>
      <c r="T7" s="222" t="n">
        <v>16772</v>
      </c>
      <c r="U7" s="222" t="n">
        <v>3636</v>
      </c>
      <c r="V7" s="222"/>
      <c r="W7" s="223"/>
    </row>
    <row r="8" s="224" customFormat="true" ht="13.5" hidden="false" customHeight="true" outlineLevel="0" collapsed="false">
      <c r="A8" s="32"/>
      <c r="B8" s="36" t="s">
        <v>49</v>
      </c>
      <c r="C8" s="36"/>
      <c r="D8" s="34"/>
      <c r="E8" s="222" t="n">
        <v>83704</v>
      </c>
      <c r="F8" s="222" t="n">
        <v>120</v>
      </c>
      <c r="G8" s="222" t="n">
        <v>48</v>
      </c>
      <c r="H8" s="222" t="n">
        <v>6437</v>
      </c>
      <c r="I8" s="222" t="n">
        <v>28560</v>
      </c>
      <c r="J8" s="222" t="n">
        <v>42</v>
      </c>
      <c r="K8" s="222" t="n">
        <v>1432</v>
      </c>
      <c r="L8" s="222" t="n">
        <v>5791</v>
      </c>
      <c r="M8" s="222" t="n">
        <v>5538</v>
      </c>
      <c r="N8" s="222" t="n">
        <v>873</v>
      </c>
      <c r="O8" s="222" t="n">
        <v>759</v>
      </c>
      <c r="P8" s="222" t="n">
        <v>2263</v>
      </c>
      <c r="Q8" s="222" t="n">
        <v>6690</v>
      </c>
      <c r="R8" s="222" t="n">
        <v>334</v>
      </c>
      <c r="S8" s="222" t="n">
        <v>250</v>
      </c>
      <c r="T8" s="222" t="n">
        <v>20601</v>
      </c>
      <c r="U8" s="222" t="n">
        <v>3966</v>
      </c>
      <c r="V8" s="222"/>
      <c r="W8" s="223"/>
    </row>
    <row r="9" s="228" customFormat="true" ht="17.1" hidden="false" customHeight="true" outlineLevel="0" collapsed="false">
      <c r="A9" s="37"/>
      <c r="B9" s="38" t="s">
        <v>50</v>
      </c>
      <c r="C9" s="38"/>
      <c r="D9" s="39"/>
      <c r="E9" s="225" t="n">
        <v>81786</v>
      </c>
      <c r="F9" s="225" t="n">
        <v>93</v>
      </c>
      <c r="G9" s="225" t="n">
        <v>32</v>
      </c>
      <c r="H9" s="225" t="n">
        <v>5433</v>
      </c>
      <c r="I9" s="225" t="n">
        <v>25179</v>
      </c>
      <c r="J9" s="225" t="n">
        <v>38</v>
      </c>
      <c r="K9" s="225" t="n">
        <v>1176</v>
      </c>
      <c r="L9" s="225" t="n">
        <v>5680</v>
      </c>
      <c r="M9" s="225" t="n">
        <v>4849</v>
      </c>
      <c r="N9" s="225" t="n">
        <v>661</v>
      </c>
      <c r="O9" s="225" t="n">
        <v>746</v>
      </c>
      <c r="P9" s="225" t="n">
        <v>2431</v>
      </c>
      <c r="Q9" s="225" t="n">
        <v>6999</v>
      </c>
      <c r="R9" s="225" t="n">
        <v>311</v>
      </c>
      <c r="S9" s="225" t="n">
        <v>267</v>
      </c>
      <c r="T9" s="225" t="n">
        <v>23899</v>
      </c>
      <c r="U9" s="225" t="n">
        <v>3992</v>
      </c>
      <c r="V9" s="226"/>
      <c r="W9" s="227"/>
    </row>
    <row r="10" s="231" customFormat="true" ht="16.5" hidden="false" customHeight="true" outlineLevel="0" collapsed="false">
      <c r="A10" s="158"/>
      <c r="B10" s="159" t="s">
        <v>37</v>
      </c>
      <c r="C10" s="159"/>
      <c r="D10" s="160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30"/>
    </row>
    <row r="11" s="224" customFormat="true" ht="13.5" hidden="false" customHeight="true" outlineLevel="0" collapsed="false">
      <c r="A11" s="232"/>
      <c r="B11" s="232"/>
      <c r="C11" s="36" t="s">
        <v>91</v>
      </c>
      <c r="D11" s="233"/>
      <c r="E11" s="210" t="n">
        <v>13299</v>
      </c>
      <c r="F11" s="210" t="n">
        <v>32</v>
      </c>
      <c r="G11" s="210" t="n">
        <v>14</v>
      </c>
      <c r="H11" s="210" t="n">
        <v>1567</v>
      </c>
      <c r="I11" s="210" t="n">
        <v>1582</v>
      </c>
      <c r="J11" s="210" t="n">
        <v>15</v>
      </c>
      <c r="K11" s="210" t="n">
        <v>360</v>
      </c>
      <c r="L11" s="210" t="n">
        <v>507</v>
      </c>
      <c r="M11" s="210" t="n">
        <v>1342</v>
      </c>
      <c r="N11" s="210" t="n">
        <v>312</v>
      </c>
      <c r="O11" s="210" t="n">
        <v>342</v>
      </c>
      <c r="P11" s="210" t="n">
        <v>779</v>
      </c>
      <c r="Q11" s="210" t="n">
        <v>1978</v>
      </c>
      <c r="R11" s="210" t="n">
        <v>130</v>
      </c>
      <c r="S11" s="210" t="n">
        <v>63</v>
      </c>
      <c r="T11" s="210" t="n">
        <v>3777</v>
      </c>
      <c r="U11" s="210" t="n">
        <v>499</v>
      </c>
      <c r="V11" s="210"/>
      <c r="W11" s="223"/>
    </row>
    <row r="12" s="224" customFormat="true" ht="13.5" hidden="false" customHeight="true" outlineLevel="0" collapsed="false">
      <c r="A12" s="232"/>
      <c r="B12" s="232"/>
      <c r="C12" s="36" t="s">
        <v>92</v>
      </c>
      <c r="D12" s="233"/>
      <c r="E12" s="210" t="n">
        <v>10071</v>
      </c>
      <c r="F12" s="210" t="n">
        <v>12</v>
      </c>
      <c r="G12" s="210" t="n">
        <v>12</v>
      </c>
      <c r="H12" s="210" t="n">
        <v>404</v>
      </c>
      <c r="I12" s="210" t="n">
        <v>4820</v>
      </c>
      <c r="J12" s="210" t="n">
        <v>2</v>
      </c>
      <c r="K12" s="210" t="n">
        <v>26</v>
      </c>
      <c r="L12" s="210" t="n">
        <v>831</v>
      </c>
      <c r="M12" s="210" t="n">
        <v>460</v>
      </c>
      <c r="N12" s="210" t="n">
        <v>59</v>
      </c>
      <c r="O12" s="210" t="n">
        <v>26</v>
      </c>
      <c r="P12" s="210" t="n">
        <v>361</v>
      </c>
      <c r="Q12" s="210" t="n">
        <v>673</v>
      </c>
      <c r="R12" s="210" t="n">
        <v>17</v>
      </c>
      <c r="S12" s="210" t="n">
        <v>27</v>
      </c>
      <c r="T12" s="210" t="n">
        <v>1995</v>
      </c>
      <c r="U12" s="210" t="n">
        <v>346</v>
      </c>
      <c r="V12" s="210"/>
      <c r="W12" s="223"/>
    </row>
    <row r="13" s="224" customFormat="true" ht="13.5" hidden="false" customHeight="true" outlineLevel="0" collapsed="false">
      <c r="A13" s="232"/>
      <c r="B13" s="232"/>
      <c r="C13" s="36" t="s">
        <v>93</v>
      </c>
      <c r="D13" s="233"/>
      <c r="E13" s="210" t="n">
        <v>9760</v>
      </c>
      <c r="F13" s="210" t="n">
        <v>9</v>
      </c>
      <c r="G13" s="210" t="n">
        <v>2</v>
      </c>
      <c r="H13" s="210" t="n">
        <v>587</v>
      </c>
      <c r="I13" s="210" t="n">
        <v>2993</v>
      </c>
      <c r="J13" s="210" t="n">
        <v>6</v>
      </c>
      <c r="K13" s="210" t="n">
        <v>227</v>
      </c>
      <c r="L13" s="210" t="n">
        <v>786</v>
      </c>
      <c r="M13" s="210" t="n">
        <v>867</v>
      </c>
      <c r="N13" s="210" t="n">
        <v>80</v>
      </c>
      <c r="O13" s="210" t="n">
        <v>62</v>
      </c>
      <c r="P13" s="210" t="n">
        <v>328</v>
      </c>
      <c r="Q13" s="210" t="n">
        <v>970</v>
      </c>
      <c r="R13" s="210" t="n">
        <v>49</v>
      </c>
      <c r="S13" s="210" t="n">
        <v>30</v>
      </c>
      <c r="T13" s="210" t="n">
        <v>2061</v>
      </c>
      <c r="U13" s="210" t="n">
        <v>703</v>
      </c>
      <c r="V13" s="210"/>
      <c r="W13" s="223"/>
    </row>
    <row r="14" s="224" customFormat="true" ht="13.5" hidden="false" customHeight="true" outlineLevel="0" collapsed="false">
      <c r="A14" s="232"/>
      <c r="B14" s="232"/>
      <c r="C14" s="36" t="s">
        <v>94</v>
      </c>
      <c r="D14" s="233"/>
      <c r="E14" s="210" t="n">
        <v>13628</v>
      </c>
      <c r="F14" s="210" t="n">
        <v>13</v>
      </c>
      <c r="G14" s="210" t="n">
        <v>0</v>
      </c>
      <c r="H14" s="210" t="n">
        <v>1260</v>
      </c>
      <c r="I14" s="210" t="n">
        <v>5466</v>
      </c>
      <c r="J14" s="210" t="n">
        <v>0</v>
      </c>
      <c r="K14" s="210" t="n">
        <v>43</v>
      </c>
      <c r="L14" s="210" t="n">
        <v>1009</v>
      </c>
      <c r="M14" s="210" t="n">
        <v>633</v>
      </c>
      <c r="N14" s="210" t="n">
        <v>60</v>
      </c>
      <c r="O14" s="210" t="n">
        <v>30</v>
      </c>
      <c r="P14" s="210" t="n">
        <v>290</v>
      </c>
      <c r="Q14" s="210" t="n">
        <v>1202</v>
      </c>
      <c r="R14" s="210" t="n">
        <v>28</v>
      </c>
      <c r="S14" s="210" t="n">
        <v>54</v>
      </c>
      <c r="T14" s="210" t="n">
        <v>2897</v>
      </c>
      <c r="U14" s="210" t="n">
        <v>643</v>
      </c>
      <c r="V14" s="210"/>
      <c r="W14" s="223"/>
    </row>
    <row r="15" s="224" customFormat="true" ht="13.5" hidden="false" customHeight="true" outlineLevel="0" collapsed="false">
      <c r="A15" s="232"/>
      <c r="B15" s="232"/>
      <c r="C15" s="36" t="s">
        <v>95</v>
      </c>
      <c r="D15" s="233"/>
      <c r="E15" s="210" t="n">
        <v>9464</v>
      </c>
      <c r="F15" s="210" t="n">
        <v>18</v>
      </c>
      <c r="G15" s="210" t="n">
        <v>4</v>
      </c>
      <c r="H15" s="210" t="n">
        <v>430</v>
      </c>
      <c r="I15" s="210" t="n">
        <v>4767</v>
      </c>
      <c r="J15" s="210" t="n">
        <v>15</v>
      </c>
      <c r="K15" s="210" t="n">
        <v>6</v>
      </c>
      <c r="L15" s="210" t="n">
        <v>1029</v>
      </c>
      <c r="M15" s="210" t="n">
        <v>355</v>
      </c>
      <c r="N15" s="210" t="n">
        <v>58</v>
      </c>
      <c r="O15" s="210" t="n">
        <v>16</v>
      </c>
      <c r="P15" s="210" t="n">
        <v>81</v>
      </c>
      <c r="Q15" s="210" t="n">
        <v>641</v>
      </c>
      <c r="R15" s="210" t="n">
        <v>20</v>
      </c>
      <c r="S15" s="210" t="n">
        <v>2</v>
      </c>
      <c r="T15" s="210" t="n">
        <v>1433</v>
      </c>
      <c r="U15" s="210" t="n">
        <v>589</v>
      </c>
      <c r="V15" s="210"/>
      <c r="W15" s="223"/>
    </row>
    <row r="16" s="224" customFormat="true" ht="13.5" hidden="false" customHeight="true" outlineLevel="0" collapsed="false">
      <c r="A16" s="232"/>
      <c r="B16" s="232"/>
      <c r="C16" s="36" t="s">
        <v>96</v>
      </c>
      <c r="D16" s="233"/>
      <c r="E16" s="210" t="n">
        <v>25564</v>
      </c>
      <c r="F16" s="210" t="n">
        <v>9</v>
      </c>
      <c r="G16" s="210" t="n">
        <v>0</v>
      </c>
      <c r="H16" s="210" t="n">
        <v>1185</v>
      </c>
      <c r="I16" s="210" t="n">
        <v>5551</v>
      </c>
      <c r="J16" s="210" t="n">
        <v>0</v>
      </c>
      <c r="K16" s="210" t="n">
        <v>514</v>
      </c>
      <c r="L16" s="210" t="n">
        <v>1518</v>
      </c>
      <c r="M16" s="210" t="n">
        <v>1192</v>
      </c>
      <c r="N16" s="210" t="n">
        <v>92</v>
      </c>
      <c r="O16" s="210" t="n">
        <v>270</v>
      </c>
      <c r="P16" s="210" t="n">
        <v>592</v>
      </c>
      <c r="Q16" s="210" t="n">
        <v>1535</v>
      </c>
      <c r="R16" s="210" t="n">
        <v>67</v>
      </c>
      <c r="S16" s="210" t="n">
        <v>91</v>
      </c>
      <c r="T16" s="210" t="n">
        <v>11736</v>
      </c>
      <c r="U16" s="210" t="n">
        <v>1212</v>
      </c>
      <c r="V16" s="210"/>
      <c r="W16" s="223"/>
    </row>
    <row r="17" s="212" customFormat="true" ht="3.95" hidden="false" customHeight="true" outlineLevel="0" collapsed="false">
      <c r="A17" s="234"/>
      <c r="B17" s="234"/>
      <c r="C17" s="235"/>
      <c r="D17" s="236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11"/>
    </row>
    <row r="18" s="212" customFormat="true" ht="16.5" hidden="false" customHeight="true" outlineLevel="0" collapsed="false">
      <c r="A18" s="238"/>
      <c r="B18" s="178" t="s">
        <v>29</v>
      </c>
      <c r="C18" s="239"/>
      <c r="D18" s="240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41"/>
      <c r="W18" s="211"/>
    </row>
    <row r="19" s="135" customFormat="true" ht="12" hidden="false" customHeight="true" outlineLevel="0" collapsed="false">
      <c r="A19" s="70"/>
      <c r="B19" s="178" t="s">
        <v>97</v>
      </c>
      <c r="C19" s="179"/>
      <c r="D19" s="180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81"/>
    </row>
    <row r="20" s="212" customFormat="true" ht="12" hidden="false" customHeight="true" outlineLevel="0" collapsed="false">
      <c r="A20" s="203"/>
      <c r="B20" s="242" t="s">
        <v>31</v>
      </c>
      <c r="C20" s="205"/>
      <c r="D20" s="206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41"/>
      <c r="W20" s="211"/>
    </row>
    <row r="21" s="212" customFormat="true" ht="12" hidden="false" customHeight="true" outlineLevel="0" collapsed="false">
      <c r="A21" s="203"/>
      <c r="B21" s="204"/>
      <c r="C21" s="205"/>
      <c r="D21" s="206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41"/>
      <c r="W21" s="211"/>
    </row>
    <row r="22" customFormat="false" ht="12" hidden="false" customHeight="true" outlineLevel="0" collapsed="false"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</row>
  </sheetData>
  <mergeCells count="6"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12.12109375" defaultRowHeight="12" zeroHeight="false" outlineLevelRow="0" outlineLevelCol="0"/>
  <cols>
    <col collapsed="false" customWidth="true" hidden="false" outlineLevel="0" max="1" min="1" style="243" width="0.36"/>
    <col collapsed="false" customWidth="true" hidden="false" outlineLevel="0" max="2" min="2" style="243" width="2.62"/>
    <col collapsed="false" customWidth="true" hidden="false" outlineLevel="0" max="3" min="3" style="244" width="15.37"/>
    <col collapsed="false" customWidth="true" hidden="false" outlineLevel="0" max="4" min="4" style="245" width="0.36"/>
    <col collapsed="false" customWidth="true" hidden="false" outlineLevel="0" max="10" min="5" style="244" width="10.12"/>
    <col collapsed="false" customWidth="false" hidden="false" outlineLevel="0" max="257" min="11" style="244" width="12.12"/>
  </cols>
  <sheetData>
    <row r="1" s="250" customFormat="true" ht="24" hidden="false" customHeight="true" outlineLevel="0" collapsed="false">
      <c r="A1" s="246"/>
      <c r="B1" s="246"/>
      <c r="C1" s="246"/>
      <c r="D1" s="247"/>
      <c r="E1" s="248" t="s">
        <v>98</v>
      </c>
      <c r="F1" s="249" t="s">
        <v>99</v>
      </c>
      <c r="H1" s="249"/>
      <c r="I1" s="249"/>
      <c r="J1" s="249"/>
    </row>
    <row r="2" s="256" customFormat="true" ht="7.5" hidden="false" customHeight="true" outlineLevel="0" collapsed="false">
      <c r="A2" s="251"/>
      <c r="B2" s="251"/>
      <c r="C2" s="251"/>
      <c r="D2" s="252"/>
      <c r="E2" s="251"/>
      <c r="F2" s="253"/>
      <c r="G2" s="254"/>
      <c r="H2" s="254"/>
      <c r="I2" s="254"/>
      <c r="J2" s="255"/>
    </row>
    <row r="3" s="258" customFormat="true" ht="12" hidden="false" customHeight="true" outlineLevel="0" collapsed="false">
      <c r="A3" s="257"/>
      <c r="B3" s="257"/>
      <c r="D3" s="259"/>
    </row>
    <row r="4" s="258" customFormat="true" ht="12" hidden="false" customHeight="true" outlineLevel="0" collapsed="false">
      <c r="A4" s="260"/>
      <c r="B4" s="260"/>
      <c r="C4" s="261"/>
      <c r="D4" s="261"/>
      <c r="E4" s="262" t="s">
        <v>100</v>
      </c>
      <c r="F4" s="262"/>
      <c r="G4" s="262"/>
      <c r="H4" s="262"/>
      <c r="I4" s="263"/>
      <c r="J4" s="264" t="s">
        <v>101</v>
      </c>
    </row>
    <row r="5" s="258" customFormat="true" ht="12" hidden="false" customHeight="true" outlineLevel="0" collapsed="false">
      <c r="A5" s="265"/>
      <c r="B5" s="265"/>
      <c r="C5" s="266"/>
      <c r="D5" s="267"/>
      <c r="E5" s="268" t="s">
        <v>102</v>
      </c>
      <c r="F5" s="269" t="s">
        <v>35</v>
      </c>
      <c r="G5" s="269"/>
      <c r="H5" s="269"/>
      <c r="I5" s="270" t="s">
        <v>103</v>
      </c>
      <c r="J5" s="264"/>
    </row>
    <row r="6" s="258" customFormat="true" ht="12" hidden="false" customHeight="true" outlineLevel="0" collapsed="false">
      <c r="A6" s="271"/>
      <c r="B6" s="271"/>
      <c r="C6" s="272"/>
      <c r="D6" s="273"/>
      <c r="E6" s="274" t="s">
        <v>104</v>
      </c>
      <c r="F6" s="269" t="s">
        <v>36</v>
      </c>
      <c r="G6" s="275" t="s">
        <v>8</v>
      </c>
      <c r="H6" s="275" t="s">
        <v>9</v>
      </c>
      <c r="I6" s="270"/>
      <c r="J6" s="264"/>
    </row>
    <row r="7" s="256" customFormat="true" ht="13.5" hidden="false" customHeight="true" outlineLevel="0" collapsed="false">
      <c r="A7" s="276"/>
      <c r="B7" s="33" t="s">
        <v>46</v>
      </c>
      <c r="C7" s="33"/>
      <c r="D7" s="233"/>
      <c r="E7" s="152" t="n">
        <v>265</v>
      </c>
      <c r="F7" s="152" t="n">
        <v>5487</v>
      </c>
      <c r="G7" s="152" t="n">
        <v>5028</v>
      </c>
      <c r="H7" s="152" t="n">
        <v>459</v>
      </c>
      <c r="I7" s="238" t="n">
        <v>457</v>
      </c>
      <c r="J7" s="152" t="n">
        <v>34510</v>
      </c>
    </row>
    <row r="8" s="256" customFormat="true" ht="9.95" hidden="false" customHeight="true" outlineLevel="0" collapsed="false">
      <c r="A8" s="276"/>
      <c r="B8" s="36" t="s">
        <v>47</v>
      </c>
      <c r="C8" s="36"/>
      <c r="D8" s="233"/>
      <c r="E8" s="152" t="n">
        <v>264</v>
      </c>
      <c r="F8" s="152" t="n">
        <v>5630</v>
      </c>
      <c r="G8" s="152" t="n">
        <v>5260</v>
      </c>
      <c r="H8" s="152" t="n">
        <v>370</v>
      </c>
      <c r="I8" s="238" t="n">
        <v>469</v>
      </c>
      <c r="J8" s="152" t="n">
        <v>38212</v>
      </c>
    </row>
    <row r="9" s="256" customFormat="true" ht="9.95" hidden="false" customHeight="true" outlineLevel="0" collapsed="false">
      <c r="A9" s="276"/>
      <c r="B9" s="36" t="s">
        <v>48</v>
      </c>
      <c r="C9" s="36"/>
      <c r="D9" s="233"/>
      <c r="E9" s="152" t="n">
        <v>276</v>
      </c>
      <c r="F9" s="152" t="n">
        <v>5076</v>
      </c>
      <c r="G9" s="152" t="n">
        <v>4722</v>
      </c>
      <c r="H9" s="152" t="n">
        <v>354</v>
      </c>
      <c r="I9" s="238" t="n">
        <v>423</v>
      </c>
      <c r="J9" s="152" t="n">
        <v>36917</v>
      </c>
    </row>
    <row r="10" s="256" customFormat="true" ht="9.95" hidden="false" customHeight="true" outlineLevel="0" collapsed="false">
      <c r="A10" s="276"/>
      <c r="B10" s="36" t="s">
        <v>49</v>
      </c>
      <c r="C10" s="36"/>
      <c r="D10" s="233"/>
      <c r="E10" s="152" t="n">
        <v>268</v>
      </c>
      <c r="F10" s="152" t="n">
        <v>5307</v>
      </c>
      <c r="G10" s="152" t="n">
        <v>4956</v>
      </c>
      <c r="H10" s="152" t="n">
        <v>351</v>
      </c>
      <c r="I10" s="238" t="n">
        <v>442</v>
      </c>
      <c r="J10" s="152" t="n">
        <v>39694</v>
      </c>
    </row>
    <row r="11" s="280" customFormat="true" ht="18.95" hidden="false" customHeight="true" outlineLevel="0" collapsed="false">
      <c r="A11" s="277"/>
      <c r="B11" s="38" t="s">
        <v>50</v>
      </c>
      <c r="C11" s="38"/>
      <c r="D11" s="278"/>
      <c r="E11" s="279" t="n">
        <v>341</v>
      </c>
      <c r="F11" s="279" t="n">
        <v>5642</v>
      </c>
      <c r="G11" s="279" t="n">
        <v>5299</v>
      </c>
      <c r="H11" s="279" t="n">
        <v>343</v>
      </c>
      <c r="I11" s="279" t="n">
        <v>470</v>
      </c>
      <c r="J11" s="279" t="n">
        <v>42685</v>
      </c>
    </row>
    <row r="12" s="282" customFormat="true" ht="18.95" hidden="false" customHeight="true" outlineLevel="0" collapsed="false">
      <c r="A12" s="158"/>
      <c r="B12" s="159" t="s">
        <v>37</v>
      </c>
      <c r="C12" s="159"/>
      <c r="D12" s="160"/>
      <c r="E12" s="281"/>
      <c r="F12" s="281"/>
      <c r="G12" s="281"/>
      <c r="H12" s="281"/>
      <c r="I12" s="281"/>
      <c r="J12" s="281"/>
    </row>
    <row r="13" s="256" customFormat="true" ht="18.95" hidden="false" customHeight="true" outlineLevel="0" collapsed="false">
      <c r="A13" s="232"/>
      <c r="B13" s="232"/>
      <c r="C13" s="36" t="s">
        <v>91</v>
      </c>
      <c r="D13" s="233"/>
      <c r="E13" s="283" t="n">
        <v>77</v>
      </c>
      <c r="F13" s="283" t="n">
        <v>1573</v>
      </c>
      <c r="G13" s="283" t="n">
        <v>1359</v>
      </c>
      <c r="H13" s="283" t="n">
        <v>214</v>
      </c>
      <c r="I13" s="283" t="n">
        <v>131</v>
      </c>
      <c r="J13" s="283" t="n">
        <v>14469</v>
      </c>
    </row>
    <row r="14" s="256" customFormat="true" ht="9.95" hidden="false" customHeight="true" outlineLevel="0" collapsed="false">
      <c r="A14" s="232"/>
      <c r="B14" s="232"/>
      <c r="C14" s="36" t="s">
        <v>92</v>
      </c>
      <c r="D14" s="233"/>
      <c r="E14" s="283" t="n">
        <v>7</v>
      </c>
      <c r="F14" s="283" t="n">
        <v>20</v>
      </c>
      <c r="G14" s="283" t="n">
        <v>18</v>
      </c>
      <c r="H14" s="283" t="n">
        <v>2</v>
      </c>
      <c r="I14" s="283" t="n">
        <v>2</v>
      </c>
      <c r="J14" s="283" t="n">
        <v>44</v>
      </c>
    </row>
    <row r="15" s="256" customFormat="true" ht="9.95" hidden="false" customHeight="true" outlineLevel="0" collapsed="false">
      <c r="A15" s="232"/>
      <c r="B15" s="232"/>
      <c r="C15" s="36" t="s">
        <v>93</v>
      </c>
      <c r="D15" s="233"/>
      <c r="E15" s="283" t="n">
        <v>68</v>
      </c>
      <c r="F15" s="283" t="n">
        <v>655</v>
      </c>
      <c r="G15" s="283" t="n">
        <v>646</v>
      </c>
      <c r="H15" s="283" t="n">
        <v>9</v>
      </c>
      <c r="I15" s="283" t="n">
        <v>55</v>
      </c>
      <c r="J15" s="283" t="n">
        <v>3811</v>
      </c>
    </row>
    <row r="16" s="256" customFormat="true" ht="9.95" hidden="false" customHeight="true" outlineLevel="0" collapsed="false">
      <c r="A16" s="232"/>
      <c r="B16" s="232"/>
      <c r="C16" s="36" t="s">
        <v>94</v>
      </c>
      <c r="D16" s="233"/>
      <c r="E16" s="283" t="n">
        <v>78</v>
      </c>
      <c r="F16" s="283" t="n">
        <v>846</v>
      </c>
      <c r="G16" s="283" t="n">
        <v>813</v>
      </c>
      <c r="H16" s="283" t="n">
        <v>33</v>
      </c>
      <c r="I16" s="283" t="n">
        <v>70</v>
      </c>
      <c r="J16" s="283" t="n">
        <v>5127</v>
      </c>
    </row>
    <row r="17" s="256" customFormat="true" ht="9.95" hidden="false" customHeight="true" outlineLevel="0" collapsed="false">
      <c r="A17" s="232"/>
      <c r="B17" s="232"/>
      <c r="C17" s="36" t="s">
        <v>95</v>
      </c>
      <c r="D17" s="233"/>
      <c r="E17" s="283" t="n">
        <v>83</v>
      </c>
      <c r="F17" s="283" t="n">
        <v>628</v>
      </c>
      <c r="G17" s="283" t="n">
        <v>575</v>
      </c>
      <c r="H17" s="283" t="n">
        <v>53</v>
      </c>
      <c r="I17" s="283" t="n">
        <v>52</v>
      </c>
      <c r="J17" s="283" t="n">
        <v>2507</v>
      </c>
    </row>
    <row r="18" s="256" customFormat="true" ht="9.95" hidden="false" customHeight="true" outlineLevel="0" collapsed="false">
      <c r="A18" s="232"/>
      <c r="B18" s="232"/>
      <c r="C18" s="36" t="s">
        <v>96</v>
      </c>
      <c r="D18" s="233"/>
      <c r="E18" s="283" t="n">
        <v>28</v>
      </c>
      <c r="F18" s="283" t="n">
        <v>1920</v>
      </c>
      <c r="G18" s="283" t="n">
        <v>1888</v>
      </c>
      <c r="H18" s="283" t="n">
        <v>32</v>
      </c>
      <c r="I18" s="283" t="n">
        <v>160</v>
      </c>
      <c r="J18" s="283" t="n">
        <v>16727</v>
      </c>
    </row>
    <row r="19" s="256" customFormat="true" ht="3.95" hidden="false" customHeight="true" outlineLevel="0" collapsed="false">
      <c r="A19" s="284"/>
      <c r="B19" s="284"/>
      <c r="C19" s="284"/>
      <c r="D19" s="285"/>
      <c r="E19" s="286"/>
      <c r="F19" s="286"/>
      <c r="G19" s="286"/>
      <c r="H19" s="286"/>
      <c r="I19" s="286"/>
      <c r="J19" s="286"/>
    </row>
    <row r="20" s="256" customFormat="true" ht="15.75" hidden="false" customHeight="true" outlineLevel="0" collapsed="false">
      <c r="A20" s="287"/>
      <c r="B20" s="288" t="s">
        <v>31</v>
      </c>
      <c r="C20" s="287"/>
      <c r="D20" s="289"/>
    </row>
    <row r="21" s="256" customFormat="true" ht="12" hidden="false" customHeight="true" outlineLevel="0" collapsed="false">
      <c r="A21" s="287"/>
      <c r="B21" s="287"/>
      <c r="C21" s="287"/>
      <c r="D21" s="289"/>
    </row>
    <row r="22" s="256" customFormat="true" ht="12" hidden="false" customHeight="true" outlineLevel="0" collapsed="false">
      <c r="A22" s="287"/>
      <c r="B22" s="287"/>
      <c r="C22" s="287"/>
      <c r="D22" s="289"/>
    </row>
    <row r="23" s="256" customFormat="true" ht="12" hidden="false" customHeight="true" outlineLevel="0" collapsed="false">
      <c r="A23" s="287"/>
      <c r="B23" s="287"/>
      <c r="C23" s="287"/>
      <c r="D23" s="289"/>
    </row>
    <row r="24" customFormat="false" ht="12" hidden="false" customHeight="true" outlineLevel="0" collapsed="false">
      <c r="A24" s="290"/>
      <c r="B24" s="290"/>
      <c r="C24" s="290"/>
      <c r="D24" s="291"/>
    </row>
    <row r="25" customFormat="false" ht="12" hidden="false" customHeight="true" outlineLevel="0" collapsed="false">
      <c r="A25" s="290"/>
      <c r="B25" s="290"/>
      <c r="C25" s="290"/>
      <c r="D25" s="291"/>
    </row>
    <row r="26" customFormat="false" ht="12" hidden="false" customHeight="true" outlineLevel="0" collapsed="false">
      <c r="A26" s="290"/>
      <c r="B26" s="290"/>
      <c r="C26" s="290"/>
      <c r="D26" s="291"/>
    </row>
    <row r="27" customFormat="false" ht="12" hidden="false" customHeight="true" outlineLevel="0" collapsed="false">
      <c r="A27" s="290"/>
      <c r="B27" s="290"/>
      <c r="C27" s="290"/>
      <c r="D27" s="291"/>
    </row>
    <row r="28" customFormat="false" ht="12" hidden="false" customHeight="true" outlineLevel="0" collapsed="false">
      <c r="A28" s="290"/>
      <c r="B28" s="290"/>
      <c r="C28" s="290"/>
      <c r="D28" s="291"/>
    </row>
    <row r="29" customFormat="false" ht="12" hidden="false" customHeight="true" outlineLevel="0" collapsed="false">
      <c r="A29" s="290"/>
      <c r="B29" s="290"/>
      <c r="C29" s="290"/>
      <c r="D29" s="291"/>
    </row>
    <row r="30" customFormat="false" ht="12" hidden="false" customHeight="true" outlineLevel="0" collapsed="false">
      <c r="A30" s="290"/>
      <c r="B30" s="290"/>
      <c r="C30" s="290"/>
      <c r="D30" s="291"/>
    </row>
    <row r="31" customFormat="false" ht="12" hidden="false" customHeight="true" outlineLevel="0" collapsed="false">
      <c r="A31" s="290"/>
      <c r="B31" s="290"/>
      <c r="C31" s="290"/>
      <c r="D31" s="291"/>
    </row>
    <row r="32" customFormat="false" ht="12" hidden="false" customHeight="true" outlineLevel="0" collapsed="false">
      <c r="A32" s="290"/>
      <c r="B32" s="290"/>
      <c r="C32" s="290"/>
      <c r="D32" s="291"/>
    </row>
    <row r="33" customFormat="false" ht="12" hidden="false" customHeight="true" outlineLevel="0" collapsed="false">
      <c r="A33" s="290"/>
      <c r="B33" s="290"/>
      <c r="C33" s="290"/>
      <c r="D33" s="291"/>
    </row>
    <row r="34" customFormat="false" ht="12" hidden="false" customHeight="true" outlineLevel="0" collapsed="false">
      <c r="A34" s="290"/>
      <c r="B34" s="290"/>
      <c r="C34" s="290"/>
      <c r="D34" s="291"/>
    </row>
    <row r="35" customFormat="false" ht="12" hidden="false" customHeight="true" outlineLevel="0" collapsed="false">
      <c r="A35" s="290"/>
      <c r="B35" s="290"/>
      <c r="C35" s="290"/>
      <c r="D35" s="291"/>
    </row>
    <row r="36" customFormat="false" ht="12" hidden="false" customHeight="true" outlineLevel="0" collapsed="false">
      <c r="A36" s="290"/>
      <c r="B36" s="290"/>
      <c r="C36" s="290"/>
      <c r="D36" s="291"/>
    </row>
    <row r="37" customFormat="false" ht="12" hidden="false" customHeight="true" outlineLevel="0" collapsed="false">
      <c r="A37" s="290"/>
      <c r="B37" s="290"/>
      <c r="C37" s="290"/>
      <c r="D37" s="291"/>
    </row>
    <row r="38" customFormat="false" ht="12" hidden="false" customHeight="true" outlineLevel="0" collapsed="false">
      <c r="A38" s="290"/>
      <c r="B38" s="290"/>
      <c r="C38" s="290"/>
      <c r="D38" s="291"/>
    </row>
    <row r="39" customFormat="false" ht="12" hidden="false" customHeight="true" outlineLevel="0" collapsed="false">
      <c r="A39" s="290"/>
      <c r="B39" s="290"/>
      <c r="C39" s="290"/>
      <c r="D39" s="291"/>
    </row>
    <row r="40" customFormat="false" ht="12" hidden="false" customHeight="true" outlineLevel="0" collapsed="false">
      <c r="A40" s="290"/>
      <c r="B40" s="290"/>
      <c r="C40" s="290"/>
      <c r="D40" s="291"/>
    </row>
    <row r="41" customFormat="false" ht="12" hidden="false" customHeight="true" outlineLevel="0" collapsed="false">
      <c r="A41" s="290"/>
      <c r="B41" s="290"/>
      <c r="C41" s="290"/>
      <c r="D41" s="291"/>
    </row>
    <row r="42" customFormat="false" ht="12" hidden="false" customHeight="true" outlineLevel="0" collapsed="false">
      <c r="A42" s="290"/>
      <c r="B42" s="290"/>
      <c r="C42" s="290"/>
      <c r="D42" s="291"/>
    </row>
    <row r="43" customFormat="false" ht="12" hidden="false" customHeight="true" outlineLevel="0" collapsed="false">
      <c r="A43" s="290"/>
      <c r="B43" s="290"/>
      <c r="C43" s="290"/>
      <c r="D43" s="291"/>
    </row>
    <row r="44" customFormat="false" ht="12" hidden="false" customHeight="true" outlineLevel="0" collapsed="false">
      <c r="A44" s="290"/>
      <c r="B44" s="290"/>
      <c r="C44" s="290"/>
      <c r="D44" s="291"/>
    </row>
    <row r="45" customFormat="false" ht="12" hidden="false" customHeight="true" outlineLevel="0" collapsed="false">
      <c r="A45" s="290"/>
      <c r="B45" s="290"/>
      <c r="C45" s="290"/>
      <c r="D45" s="291"/>
    </row>
    <row r="46" customFormat="false" ht="12" hidden="false" customHeight="true" outlineLevel="0" collapsed="false">
      <c r="A46" s="290"/>
      <c r="B46" s="290"/>
      <c r="C46" s="290"/>
      <c r="D46" s="291"/>
    </row>
    <row r="47" customFormat="false" ht="12" hidden="false" customHeight="true" outlineLevel="0" collapsed="false">
      <c r="A47" s="290"/>
      <c r="B47" s="290"/>
      <c r="C47" s="290"/>
      <c r="D47" s="291"/>
    </row>
    <row r="48" customFormat="false" ht="12" hidden="false" customHeight="true" outlineLevel="0" collapsed="false">
      <c r="A48" s="290"/>
      <c r="B48" s="290"/>
      <c r="C48" s="290"/>
      <c r="D48" s="291"/>
    </row>
    <row r="49" customFormat="false" ht="12" hidden="false" customHeight="true" outlineLevel="0" collapsed="false">
      <c r="A49" s="290"/>
      <c r="B49" s="290"/>
      <c r="C49" s="290"/>
      <c r="D49" s="291"/>
    </row>
    <row r="50" customFormat="false" ht="12" hidden="false" customHeight="true" outlineLevel="0" collapsed="false">
      <c r="A50" s="290"/>
      <c r="B50" s="290"/>
      <c r="C50" s="290"/>
      <c r="D50" s="291"/>
    </row>
    <row r="51" customFormat="false" ht="12" hidden="false" customHeight="true" outlineLevel="0" collapsed="false">
      <c r="A51" s="290"/>
      <c r="B51" s="290"/>
      <c r="C51" s="290"/>
      <c r="D51" s="291"/>
    </row>
    <row r="52" customFormat="false" ht="12" hidden="false" customHeight="true" outlineLevel="0" collapsed="false">
      <c r="A52" s="290"/>
      <c r="B52" s="290"/>
      <c r="C52" s="290"/>
      <c r="D52" s="291"/>
    </row>
    <row r="53" customFormat="false" ht="12" hidden="false" customHeight="true" outlineLevel="0" collapsed="false">
      <c r="A53" s="290"/>
      <c r="B53" s="290"/>
      <c r="C53" s="290"/>
      <c r="D53" s="291"/>
    </row>
    <row r="54" customFormat="false" ht="12" hidden="false" customHeight="true" outlineLevel="0" collapsed="false">
      <c r="A54" s="290"/>
      <c r="B54" s="290"/>
      <c r="C54" s="290"/>
      <c r="D54" s="291"/>
    </row>
    <row r="55" customFormat="false" ht="12" hidden="false" customHeight="true" outlineLevel="0" collapsed="false">
      <c r="A55" s="290"/>
      <c r="B55" s="290"/>
      <c r="C55" s="290"/>
      <c r="D55" s="291"/>
    </row>
    <row r="56" customFormat="false" ht="12" hidden="false" customHeight="true" outlineLevel="0" collapsed="false">
      <c r="A56" s="290"/>
      <c r="B56" s="290"/>
      <c r="C56" s="290"/>
      <c r="D56" s="291"/>
    </row>
    <row r="57" customFormat="false" ht="12" hidden="false" customHeight="true" outlineLevel="0" collapsed="false">
      <c r="A57" s="290"/>
      <c r="B57" s="290"/>
      <c r="C57" s="290"/>
      <c r="D57" s="291"/>
    </row>
    <row r="58" customFormat="false" ht="12" hidden="false" customHeight="true" outlineLevel="0" collapsed="false">
      <c r="A58" s="290"/>
      <c r="B58" s="290"/>
      <c r="C58" s="290"/>
      <c r="D58" s="291"/>
    </row>
    <row r="59" customFormat="false" ht="12" hidden="false" customHeight="true" outlineLevel="0" collapsed="false">
      <c r="A59" s="290"/>
      <c r="B59" s="290"/>
      <c r="C59" s="290"/>
      <c r="D59" s="291"/>
    </row>
    <row r="60" customFormat="false" ht="12" hidden="false" customHeight="true" outlineLevel="0" collapsed="false">
      <c r="A60" s="290"/>
      <c r="B60" s="290"/>
      <c r="C60" s="290"/>
      <c r="D60" s="291"/>
    </row>
    <row r="61" customFormat="false" ht="12" hidden="false" customHeight="true" outlineLevel="0" collapsed="false">
      <c r="A61" s="290"/>
      <c r="B61" s="290"/>
      <c r="C61" s="290"/>
      <c r="D61" s="291"/>
    </row>
    <row r="62" customFormat="false" ht="12" hidden="false" customHeight="true" outlineLevel="0" collapsed="false">
      <c r="A62" s="290"/>
      <c r="B62" s="290"/>
      <c r="C62" s="290"/>
      <c r="D62" s="291"/>
    </row>
    <row r="63" customFormat="false" ht="12" hidden="false" customHeight="true" outlineLevel="0" collapsed="false">
      <c r="A63" s="290"/>
      <c r="B63" s="290"/>
      <c r="C63" s="290"/>
      <c r="D63" s="291"/>
    </row>
    <row r="64" customFormat="false" ht="12" hidden="false" customHeight="true" outlineLevel="0" collapsed="false">
      <c r="A64" s="290"/>
      <c r="B64" s="290"/>
      <c r="C64" s="290"/>
      <c r="D64" s="291"/>
    </row>
    <row r="65" customFormat="false" ht="12" hidden="false" customHeight="true" outlineLevel="0" collapsed="false">
      <c r="A65" s="290"/>
      <c r="B65" s="290"/>
      <c r="C65" s="290"/>
      <c r="D65" s="291"/>
    </row>
    <row r="66" customFormat="false" ht="12" hidden="false" customHeight="true" outlineLevel="0" collapsed="false">
      <c r="A66" s="290"/>
      <c r="B66" s="290"/>
      <c r="C66" s="290"/>
      <c r="D66" s="291"/>
    </row>
    <row r="67" customFormat="false" ht="12" hidden="false" customHeight="true" outlineLevel="0" collapsed="false">
      <c r="A67" s="290"/>
      <c r="B67" s="290"/>
      <c r="C67" s="290"/>
      <c r="D67" s="291"/>
    </row>
    <row r="68" customFormat="false" ht="12" hidden="false" customHeight="true" outlineLevel="0" collapsed="false">
      <c r="A68" s="290"/>
      <c r="B68" s="290"/>
      <c r="C68" s="290"/>
      <c r="D68" s="291"/>
    </row>
    <row r="69" customFormat="false" ht="12" hidden="false" customHeight="true" outlineLevel="0" collapsed="false">
      <c r="A69" s="290"/>
      <c r="B69" s="290"/>
      <c r="C69" s="290"/>
      <c r="D69" s="291"/>
    </row>
    <row r="70" customFormat="false" ht="12" hidden="false" customHeight="true" outlineLevel="0" collapsed="false">
      <c r="A70" s="290"/>
      <c r="B70" s="290"/>
      <c r="C70" s="290"/>
      <c r="D70" s="291"/>
    </row>
    <row r="71" customFormat="false" ht="12" hidden="false" customHeight="true" outlineLevel="0" collapsed="false">
      <c r="A71" s="290"/>
      <c r="B71" s="290"/>
      <c r="C71" s="290"/>
      <c r="D71" s="291"/>
    </row>
    <row r="72" customFormat="false" ht="12" hidden="false" customHeight="true" outlineLevel="0" collapsed="false">
      <c r="A72" s="290"/>
      <c r="B72" s="290"/>
      <c r="C72" s="290"/>
      <c r="D72" s="291"/>
    </row>
    <row r="73" customFormat="false" ht="12" hidden="false" customHeight="true" outlineLevel="0" collapsed="false">
      <c r="A73" s="290"/>
      <c r="B73" s="290"/>
      <c r="C73" s="290"/>
      <c r="D73" s="291"/>
    </row>
    <row r="74" customFormat="false" ht="12" hidden="false" customHeight="true" outlineLevel="0" collapsed="false">
      <c r="A74" s="290"/>
      <c r="B74" s="290"/>
      <c r="C74" s="290"/>
      <c r="D74" s="291"/>
    </row>
    <row r="75" customFormat="false" ht="12" hidden="false" customHeight="true" outlineLevel="0" collapsed="false">
      <c r="A75" s="290"/>
      <c r="B75" s="290"/>
      <c r="C75" s="290"/>
      <c r="D75" s="291"/>
    </row>
    <row r="76" customFormat="false" ht="12" hidden="false" customHeight="true" outlineLevel="0" collapsed="false">
      <c r="A76" s="290"/>
      <c r="B76" s="290"/>
      <c r="C76" s="290"/>
      <c r="D76" s="291"/>
    </row>
    <row r="77" customFormat="false" ht="12" hidden="false" customHeight="true" outlineLevel="0" collapsed="false">
      <c r="A77" s="290"/>
      <c r="B77" s="290"/>
      <c r="C77" s="290"/>
      <c r="D77" s="291"/>
    </row>
    <row r="78" customFormat="false" ht="12" hidden="false" customHeight="true" outlineLevel="0" collapsed="false">
      <c r="A78" s="290"/>
      <c r="B78" s="290"/>
      <c r="C78" s="290"/>
      <c r="D78" s="291"/>
    </row>
    <row r="79" customFormat="false" ht="12" hidden="false" customHeight="true" outlineLevel="0" collapsed="false">
      <c r="A79" s="290"/>
      <c r="B79" s="290"/>
      <c r="C79" s="290"/>
      <c r="D79" s="291"/>
    </row>
    <row r="80" customFormat="false" ht="12" hidden="false" customHeight="true" outlineLevel="0" collapsed="false">
      <c r="A80" s="290"/>
      <c r="B80" s="290"/>
      <c r="C80" s="290"/>
      <c r="D80" s="291"/>
    </row>
    <row r="81" customFormat="false" ht="12" hidden="false" customHeight="true" outlineLevel="0" collapsed="false">
      <c r="A81" s="290"/>
      <c r="B81" s="290"/>
      <c r="C81" s="290"/>
      <c r="D81" s="291"/>
    </row>
    <row r="82" customFormat="false" ht="12" hidden="false" customHeight="true" outlineLevel="0" collapsed="false">
      <c r="A82" s="290"/>
      <c r="B82" s="290"/>
      <c r="C82" s="290"/>
      <c r="D82" s="291"/>
    </row>
    <row r="83" customFormat="false" ht="12" hidden="false" customHeight="true" outlineLevel="0" collapsed="false">
      <c r="A83" s="290"/>
      <c r="B83" s="290"/>
      <c r="C83" s="290"/>
      <c r="D83" s="291"/>
    </row>
    <row r="84" customFormat="false" ht="12" hidden="false" customHeight="true" outlineLevel="0" collapsed="false">
      <c r="A84" s="290"/>
      <c r="B84" s="290"/>
      <c r="C84" s="290"/>
      <c r="D84" s="291"/>
    </row>
    <row r="85" customFormat="false" ht="12" hidden="false" customHeight="true" outlineLevel="0" collapsed="false">
      <c r="A85" s="290"/>
      <c r="B85" s="290"/>
      <c r="C85" s="290"/>
      <c r="D85" s="291"/>
    </row>
    <row r="86" customFormat="false" ht="12" hidden="false" customHeight="true" outlineLevel="0" collapsed="false">
      <c r="A86" s="290"/>
      <c r="B86" s="290"/>
      <c r="C86" s="290"/>
      <c r="D86" s="291"/>
    </row>
    <row r="87" customFormat="false" ht="12" hidden="false" customHeight="true" outlineLevel="0" collapsed="false">
      <c r="A87" s="290"/>
      <c r="B87" s="290"/>
      <c r="C87" s="290"/>
      <c r="D87" s="291"/>
    </row>
    <row r="88" customFormat="false" ht="12" hidden="false" customHeight="true" outlineLevel="0" collapsed="false">
      <c r="A88" s="290"/>
      <c r="B88" s="290"/>
      <c r="C88" s="290"/>
      <c r="D88" s="291"/>
    </row>
    <row r="89" customFormat="false" ht="12" hidden="false" customHeight="true" outlineLevel="0" collapsed="false">
      <c r="A89" s="290"/>
      <c r="B89" s="290"/>
      <c r="C89" s="290"/>
      <c r="D89" s="291"/>
    </row>
    <row r="90" customFormat="false" ht="12" hidden="false" customHeight="true" outlineLevel="0" collapsed="false">
      <c r="A90" s="290"/>
      <c r="B90" s="290"/>
      <c r="C90" s="290"/>
      <c r="D90" s="291"/>
    </row>
    <row r="91" customFormat="false" ht="12" hidden="false" customHeight="true" outlineLevel="0" collapsed="false">
      <c r="A91" s="290"/>
      <c r="B91" s="290"/>
      <c r="C91" s="290"/>
      <c r="D91" s="291"/>
    </row>
    <row r="92" customFormat="false" ht="12" hidden="false" customHeight="true" outlineLevel="0" collapsed="false">
      <c r="A92" s="290"/>
      <c r="B92" s="290"/>
      <c r="C92" s="290"/>
      <c r="D92" s="291"/>
    </row>
    <row r="93" customFormat="false" ht="12" hidden="false" customHeight="true" outlineLevel="0" collapsed="false">
      <c r="A93" s="290"/>
      <c r="B93" s="290"/>
      <c r="C93" s="290"/>
      <c r="D93" s="291"/>
    </row>
    <row r="94" customFormat="false" ht="12" hidden="false" customHeight="true" outlineLevel="0" collapsed="false">
      <c r="A94" s="290"/>
      <c r="B94" s="290"/>
      <c r="C94" s="290"/>
      <c r="D94" s="291"/>
    </row>
    <row r="95" customFormat="false" ht="12" hidden="false" customHeight="true" outlineLevel="0" collapsed="false">
      <c r="A95" s="290"/>
      <c r="B95" s="290"/>
      <c r="C95" s="290"/>
      <c r="D95" s="291"/>
    </row>
    <row r="96" customFormat="false" ht="12" hidden="false" customHeight="true" outlineLevel="0" collapsed="false">
      <c r="A96" s="290"/>
      <c r="B96" s="290"/>
      <c r="C96" s="290"/>
      <c r="D96" s="291"/>
    </row>
    <row r="97" customFormat="false" ht="12" hidden="false" customHeight="true" outlineLevel="0" collapsed="false">
      <c r="A97" s="290"/>
      <c r="B97" s="290"/>
      <c r="C97" s="290"/>
      <c r="D97" s="291"/>
    </row>
    <row r="98" customFormat="false" ht="12" hidden="false" customHeight="true" outlineLevel="0" collapsed="false">
      <c r="A98" s="290"/>
      <c r="B98" s="290"/>
      <c r="C98" s="290"/>
      <c r="D98" s="291"/>
    </row>
    <row r="99" customFormat="false" ht="12" hidden="false" customHeight="true" outlineLevel="0" collapsed="false">
      <c r="A99" s="290"/>
      <c r="B99" s="290"/>
      <c r="C99" s="290"/>
      <c r="D99" s="291"/>
    </row>
    <row r="100" customFormat="false" ht="12" hidden="false" customHeight="true" outlineLevel="0" collapsed="false">
      <c r="A100" s="290"/>
      <c r="B100" s="290"/>
      <c r="C100" s="290"/>
      <c r="D100" s="291"/>
    </row>
    <row r="101" customFormat="false" ht="12" hidden="false" customHeight="true" outlineLevel="0" collapsed="false">
      <c r="A101" s="290"/>
      <c r="B101" s="290"/>
      <c r="C101" s="290"/>
      <c r="D101" s="291"/>
    </row>
    <row r="102" customFormat="false" ht="12" hidden="false" customHeight="true" outlineLevel="0" collapsed="false">
      <c r="A102" s="290"/>
      <c r="B102" s="290"/>
      <c r="C102" s="290"/>
      <c r="D102" s="291"/>
    </row>
    <row r="103" customFormat="false" ht="12" hidden="false" customHeight="true" outlineLevel="0" collapsed="false">
      <c r="A103" s="290"/>
      <c r="B103" s="290"/>
      <c r="C103" s="290"/>
      <c r="D103" s="291"/>
    </row>
    <row r="104" customFormat="false" ht="12" hidden="false" customHeight="true" outlineLevel="0" collapsed="false">
      <c r="A104" s="290"/>
      <c r="B104" s="290"/>
      <c r="C104" s="290"/>
      <c r="D104" s="291"/>
    </row>
    <row r="105" customFormat="false" ht="12" hidden="false" customHeight="true" outlineLevel="0" collapsed="false">
      <c r="A105" s="290"/>
      <c r="B105" s="290"/>
      <c r="C105" s="290"/>
      <c r="D105" s="291"/>
    </row>
    <row r="106" customFormat="false" ht="12" hidden="false" customHeight="true" outlineLevel="0" collapsed="false">
      <c r="A106" s="290"/>
      <c r="B106" s="290"/>
      <c r="C106" s="290"/>
      <c r="D106" s="291"/>
    </row>
    <row r="107" customFormat="false" ht="12" hidden="false" customHeight="true" outlineLevel="0" collapsed="false">
      <c r="A107" s="290"/>
      <c r="B107" s="290"/>
      <c r="C107" s="290"/>
      <c r="D107" s="291"/>
    </row>
    <row r="108" customFormat="false" ht="12" hidden="false" customHeight="true" outlineLevel="0" collapsed="false">
      <c r="A108" s="290"/>
      <c r="B108" s="290"/>
      <c r="C108" s="290"/>
      <c r="D108" s="291"/>
    </row>
    <row r="109" customFormat="false" ht="12" hidden="false" customHeight="true" outlineLevel="0" collapsed="false">
      <c r="A109" s="290"/>
      <c r="B109" s="290"/>
      <c r="C109" s="290"/>
      <c r="D109" s="291"/>
    </row>
    <row r="110" customFormat="false" ht="12" hidden="false" customHeight="true" outlineLevel="0" collapsed="false">
      <c r="A110" s="290"/>
      <c r="B110" s="290"/>
      <c r="C110" s="290"/>
      <c r="D110" s="291"/>
    </row>
    <row r="111" customFormat="false" ht="12" hidden="false" customHeight="true" outlineLevel="0" collapsed="false">
      <c r="A111" s="290"/>
      <c r="B111" s="290"/>
      <c r="C111" s="290"/>
      <c r="D111" s="291"/>
    </row>
    <row r="112" customFormat="false" ht="12" hidden="false" customHeight="true" outlineLevel="0" collapsed="false">
      <c r="A112" s="290"/>
      <c r="B112" s="290"/>
      <c r="C112" s="290"/>
      <c r="D112" s="291"/>
    </row>
    <row r="113" customFormat="false" ht="12" hidden="false" customHeight="true" outlineLevel="0" collapsed="false">
      <c r="A113" s="290"/>
      <c r="B113" s="290"/>
      <c r="C113" s="290"/>
      <c r="D113" s="291"/>
    </row>
    <row r="114" customFormat="false" ht="12" hidden="false" customHeight="true" outlineLevel="0" collapsed="false">
      <c r="A114" s="290"/>
      <c r="B114" s="290"/>
      <c r="C114" s="290"/>
      <c r="D114" s="291"/>
    </row>
    <row r="115" customFormat="false" ht="12" hidden="false" customHeight="true" outlineLevel="0" collapsed="false">
      <c r="A115" s="290"/>
      <c r="B115" s="290"/>
      <c r="C115" s="290"/>
      <c r="D115" s="291"/>
    </row>
    <row r="116" customFormat="false" ht="12" hidden="false" customHeight="true" outlineLevel="0" collapsed="false">
      <c r="A116" s="290"/>
      <c r="B116" s="290"/>
      <c r="C116" s="290"/>
      <c r="D116" s="291"/>
    </row>
    <row r="117" customFormat="false" ht="12" hidden="false" customHeight="true" outlineLevel="0" collapsed="false">
      <c r="A117" s="290"/>
      <c r="B117" s="290"/>
      <c r="C117" s="290"/>
      <c r="D117" s="291"/>
    </row>
    <row r="118" customFormat="false" ht="12" hidden="false" customHeight="true" outlineLevel="0" collapsed="false">
      <c r="A118" s="290"/>
      <c r="B118" s="290"/>
      <c r="C118" s="290"/>
      <c r="D118" s="291"/>
    </row>
    <row r="119" customFormat="false" ht="12" hidden="false" customHeight="true" outlineLevel="0" collapsed="false">
      <c r="A119" s="290"/>
      <c r="B119" s="290"/>
      <c r="C119" s="290"/>
      <c r="D119" s="291"/>
    </row>
    <row r="120" customFormat="false" ht="12" hidden="false" customHeight="true" outlineLevel="0" collapsed="false">
      <c r="A120" s="290"/>
      <c r="B120" s="290"/>
      <c r="C120" s="290"/>
      <c r="D120" s="291"/>
    </row>
    <row r="121" customFormat="false" ht="12" hidden="false" customHeight="true" outlineLevel="0" collapsed="false">
      <c r="A121" s="290"/>
      <c r="B121" s="290"/>
      <c r="C121" s="290"/>
      <c r="D121" s="291"/>
    </row>
    <row r="122" customFormat="false" ht="12" hidden="false" customHeight="true" outlineLevel="0" collapsed="false">
      <c r="A122" s="290"/>
      <c r="B122" s="290"/>
      <c r="C122" s="290"/>
      <c r="D122" s="291"/>
    </row>
    <row r="123" customFormat="false" ht="12" hidden="false" customHeight="true" outlineLevel="0" collapsed="false">
      <c r="A123" s="290"/>
      <c r="B123" s="290"/>
      <c r="C123" s="290"/>
      <c r="D123" s="291"/>
    </row>
    <row r="124" customFormat="false" ht="12" hidden="false" customHeight="true" outlineLevel="0" collapsed="false">
      <c r="A124" s="290"/>
      <c r="B124" s="290"/>
      <c r="C124" s="290"/>
      <c r="D124" s="291"/>
    </row>
    <row r="125" customFormat="false" ht="12" hidden="false" customHeight="true" outlineLevel="0" collapsed="false">
      <c r="A125" s="290"/>
      <c r="B125" s="290"/>
      <c r="C125" s="290"/>
      <c r="D125" s="291"/>
    </row>
    <row r="126" customFormat="false" ht="12" hidden="false" customHeight="true" outlineLevel="0" collapsed="false">
      <c r="A126" s="290"/>
      <c r="B126" s="290"/>
      <c r="C126" s="290"/>
      <c r="D126" s="291"/>
    </row>
    <row r="127" customFormat="false" ht="12" hidden="false" customHeight="true" outlineLevel="0" collapsed="false">
      <c r="A127" s="290"/>
      <c r="B127" s="290"/>
      <c r="C127" s="290"/>
      <c r="D127" s="291"/>
    </row>
    <row r="128" customFormat="false" ht="12" hidden="false" customHeight="true" outlineLevel="0" collapsed="false">
      <c r="A128" s="290"/>
      <c r="B128" s="290"/>
      <c r="C128" s="290"/>
      <c r="D128" s="291"/>
    </row>
  </sheetData>
  <mergeCells count="10">
    <mergeCell ref="E4:H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6805555555556" bottom="0.7875" header="0.309722222222222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2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2" width="0.36"/>
    <col collapsed="false" customWidth="true" hidden="false" outlineLevel="0" max="2" min="2" style="292" width="2.62"/>
    <col collapsed="false" customWidth="true" hidden="false" outlineLevel="0" max="3" min="3" style="292" width="12.99"/>
    <col collapsed="false" customWidth="true" hidden="false" outlineLevel="0" max="4" min="4" style="293" width="0.36"/>
    <col collapsed="false" customWidth="true" hidden="false" outlineLevel="0" max="5" min="5" style="292" width="5.25"/>
    <col collapsed="false" customWidth="true" hidden="false" outlineLevel="0" max="6" min="6" style="292" width="6.74"/>
    <col collapsed="false" customWidth="true" hidden="false" outlineLevel="0" max="15" min="7" style="292" width="5.25"/>
    <col collapsed="false" customWidth="true" hidden="false" outlineLevel="0" max="16" min="16" style="294" width="5.25"/>
    <col collapsed="false" customWidth="true" hidden="false" outlineLevel="0" max="17" min="17" style="294" width="0.36"/>
    <col collapsed="false" customWidth="false" hidden="false" outlineLevel="0" max="257" min="18" style="292" width="8.99"/>
  </cols>
  <sheetData>
    <row r="1" s="246" customFormat="true" ht="24" hidden="false" customHeight="true" outlineLevel="0" collapsed="false">
      <c r="D1" s="247"/>
      <c r="E1" s="295" t="s">
        <v>105</v>
      </c>
      <c r="F1" s="249" t="s">
        <v>106</v>
      </c>
      <c r="I1" s="249"/>
      <c r="J1" s="249"/>
      <c r="K1" s="249"/>
      <c r="L1" s="249"/>
      <c r="M1" s="249"/>
      <c r="N1" s="249"/>
      <c r="O1" s="249"/>
      <c r="P1" s="294"/>
      <c r="Q1" s="294"/>
    </row>
    <row r="2" s="251" customFormat="true" ht="8.1" hidden="false" customHeight="true" outlineLevel="0" collapsed="false">
      <c r="D2" s="252"/>
      <c r="F2" s="255"/>
      <c r="G2" s="254"/>
      <c r="H2" s="254"/>
      <c r="I2" s="254"/>
      <c r="J2" s="254"/>
      <c r="K2" s="254"/>
      <c r="L2" s="254"/>
      <c r="M2" s="254"/>
      <c r="N2" s="254"/>
      <c r="O2" s="254"/>
      <c r="P2" s="294"/>
      <c r="Q2" s="294"/>
    </row>
    <row r="3" s="296" customFormat="true" ht="12" hidden="false" customHeight="true" outlineLevel="0" collapsed="false">
      <c r="D3" s="297"/>
      <c r="P3" s="294"/>
      <c r="Q3" s="294"/>
    </row>
    <row r="4" s="296" customFormat="true" ht="12" hidden="false" customHeight="true" outlineLevel="0" collapsed="false">
      <c r="A4" s="298"/>
      <c r="B4" s="298"/>
      <c r="C4" s="298"/>
      <c r="D4" s="298"/>
      <c r="E4" s="299" t="s">
        <v>107</v>
      </c>
      <c r="F4" s="299"/>
      <c r="G4" s="299"/>
      <c r="H4" s="300" t="s">
        <v>108</v>
      </c>
      <c r="I4" s="300"/>
      <c r="J4" s="300"/>
      <c r="K4" s="301"/>
      <c r="L4" s="302"/>
      <c r="M4" s="303"/>
      <c r="N4" s="304" t="s">
        <v>109</v>
      </c>
      <c r="O4" s="300" t="s">
        <v>6</v>
      </c>
      <c r="P4" s="294"/>
      <c r="Q4" s="294"/>
    </row>
    <row r="5" s="297" customFormat="true" ht="12" hidden="false" customHeight="true" outlineLevel="0" collapsed="false">
      <c r="A5" s="305"/>
      <c r="B5" s="305"/>
      <c r="C5" s="305"/>
      <c r="D5" s="305"/>
      <c r="E5" s="299"/>
      <c r="F5" s="299"/>
      <c r="G5" s="299"/>
      <c r="H5" s="300"/>
      <c r="I5" s="300"/>
      <c r="J5" s="300"/>
      <c r="K5" s="306" t="s">
        <v>110</v>
      </c>
      <c r="L5" s="306"/>
      <c r="M5" s="306"/>
      <c r="N5" s="304"/>
      <c r="O5" s="300"/>
      <c r="P5" s="294"/>
      <c r="Q5" s="294"/>
    </row>
    <row r="6" s="296" customFormat="true" ht="12" hidden="false" customHeight="true" outlineLevel="0" collapsed="false">
      <c r="A6" s="307"/>
      <c r="B6" s="307"/>
      <c r="C6" s="307"/>
      <c r="D6" s="308"/>
      <c r="E6" s="309" t="s">
        <v>36</v>
      </c>
      <c r="F6" s="310" t="s">
        <v>8</v>
      </c>
      <c r="G6" s="310" t="s">
        <v>9</v>
      </c>
      <c r="H6" s="310" t="s">
        <v>36</v>
      </c>
      <c r="I6" s="310" t="s">
        <v>8</v>
      </c>
      <c r="J6" s="310" t="s">
        <v>9</v>
      </c>
      <c r="K6" s="309" t="s">
        <v>36</v>
      </c>
      <c r="L6" s="310" t="s">
        <v>8</v>
      </c>
      <c r="M6" s="309" t="s">
        <v>9</v>
      </c>
      <c r="N6" s="304"/>
      <c r="O6" s="300"/>
      <c r="P6" s="294"/>
      <c r="Q6" s="294"/>
    </row>
    <row r="7" s="251" customFormat="true" ht="9.95" hidden="false" customHeight="true" outlineLevel="0" collapsed="false">
      <c r="A7" s="32"/>
      <c r="B7" s="36"/>
      <c r="C7" s="36"/>
      <c r="D7" s="34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294"/>
      <c r="Q7" s="294"/>
    </row>
    <row r="8" s="251" customFormat="true" ht="9.95" hidden="false" customHeight="true" outlineLevel="0" collapsed="false">
      <c r="A8" s="32"/>
      <c r="B8" s="36" t="s">
        <v>46</v>
      </c>
      <c r="C8" s="36"/>
      <c r="D8" s="34"/>
      <c r="E8" s="152" t="n">
        <v>18</v>
      </c>
      <c r="F8" s="152" t="n">
        <v>10</v>
      </c>
      <c r="G8" s="152" t="n">
        <v>8</v>
      </c>
      <c r="H8" s="152" t="n">
        <v>16</v>
      </c>
      <c r="I8" s="152" t="n">
        <v>10</v>
      </c>
      <c r="J8" s="152" t="n">
        <v>6</v>
      </c>
      <c r="K8" s="152" t="n">
        <v>16</v>
      </c>
      <c r="L8" s="152" t="n">
        <v>10</v>
      </c>
      <c r="M8" s="152" t="n">
        <v>6</v>
      </c>
      <c r="N8" s="152" t="n">
        <v>21</v>
      </c>
      <c r="O8" s="152" t="n">
        <v>14</v>
      </c>
      <c r="P8" s="294"/>
      <c r="Q8" s="294"/>
    </row>
    <row r="9" s="251" customFormat="true" ht="9.95" hidden="false" customHeight="true" outlineLevel="0" collapsed="false">
      <c r="A9" s="32"/>
      <c r="B9" s="36" t="s">
        <v>47</v>
      </c>
      <c r="C9" s="36"/>
      <c r="D9" s="34"/>
      <c r="E9" s="152" t="n">
        <v>40</v>
      </c>
      <c r="F9" s="152" t="n">
        <v>22</v>
      </c>
      <c r="G9" s="152" t="n">
        <v>18</v>
      </c>
      <c r="H9" s="152" t="n">
        <v>31</v>
      </c>
      <c r="I9" s="152" t="n">
        <v>18</v>
      </c>
      <c r="J9" s="152" t="n">
        <v>13</v>
      </c>
      <c r="K9" s="152" t="n">
        <v>30</v>
      </c>
      <c r="L9" s="152" t="n">
        <v>18</v>
      </c>
      <c r="M9" s="152" t="n">
        <v>12</v>
      </c>
      <c r="N9" s="152" t="n">
        <v>37</v>
      </c>
      <c r="O9" s="152" t="n">
        <v>28</v>
      </c>
      <c r="P9" s="294"/>
      <c r="Q9" s="294"/>
    </row>
    <row r="10" s="251" customFormat="true" ht="9.95" hidden="false" customHeight="true" outlineLevel="0" collapsed="false">
      <c r="A10" s="32"/>
      <c r="B10" s="36" t="s">
        <v>48</v>
      </c>
      <c r="C10" s="36"/>
      <c r="D10" s="34"/>
      <c r="E10" s="152" t="n">
        <v>31</v>
      </c>
      <c r="F10" s="152" t="n">
        <v>15</v>
      </c>
      <c r="G10" s="152" t="n">
        <v>16</v>
      </c>
      <c r="H10" s="152" t="n">
        <v>29</v>
      </c>
      <c r="I10" s="152" t="n">
        <v>15</v>
      </c>
      <c r="J10" s="152" t="n">
        <v>14</v>
      </c>
      <c r="K10" s="152" t="n">
        <v>26</v>
      </c>
      <c r="L10" s="152" t="n">
        <v>13</v>
      </c>
      <c r="M10" s="152" t="n">
        <v>13</v>
      </c>
      <c r="N10" s="152" t="n">
        <v>34</v>
      </c>
      <c r="O10" s="152" t="n">
        <v>26</v>
      </c>
      <c r="P10" s="294"/>
      <c r="Q10" s="294"/>
    </row>
    <row r="11" s="251" customFormat="true" ht="9.95" hidden="false" customHeight="true" outlineLevel="0" collapsed="false">
      <c r="A11" s="32"/>
      <c r="B11" s="36" t="s">
        <v>49</v>
      </c>
      <c r="C11" s="36"/>
      <c r="D11" s="34"/>
      <c r="E11" s="152" t="n">
        <v>28</v>
      </c>
      <c r="F11" s="152" t="n">
        <v>13</v>
      </c>
      <c r="G11" s="152" t="n">
        <v>15</v>
      </c>
      <c r="H11" s="152" t="n">
        <v>23</v>
      </c>
      <c r="I11" s="152" t="n">
        <v>13</v>
      </c>
      <c r="J11" s="152" t="n">
        <v>10</v>
      </c>
      <c r="K11" s="152" t="n">
        <v>22</v>
      </c>
      <c r="L11" s="152" t="n">
        <v>12</v>
      </c>
      <c r="M11" s="152" t="n">
        <v>10</v>
      </c>
      <c r="N11" s="152" t="n">
        <v>32</v>
      </c>
      <c r="O11" s="152" t="n">
        <v>17</v>
      </c>
      <c r="P11" s="294"/>
      <c r="Q11" s="294"/>
    </row>
    <row r="12" s="313" customFormat="true" ht="17.1" hidden="false" customHeight="true" outlineLevel="0" collapsed="false">
      <c r="A12" s="37"/>
      <c r="B12" s="38" t="s">
        <v>50</v>
      </c>
      <c r="C12" s="38"/>
      <c r="D12" s="39"/>
      <c r="E12" s="311" t="n">
        <v>32</v>
      </c>
      <c r="F12" s="311" t="n">
        <v>13</v>
      </c>
      <c r="G12" s="311" t="n">
        <v>19</v>
      </c>
      <c r="H12" s="311" t="n">
        <v>30</v>
      </c>
      <c r="I12" s="311" t="n">
        <v>12</v>
      </c>
      <c r="J12" s="311" t="n">
        <v>18</v>
      </c>
      <c r="K12" s="311" t="n">
        <v>30</v>
      </c>
      <c r="L12" s="311" t="n">
        <v>12</v>
      </c>
      <c r="M12" s="311" t="n">
        <v>18</v>
      </c>
      <c r="N12" s="311" t="n">
        <v>39</v>
      </c>
      <c r="O12" s="312" t="n">
        <v>30</v>
      </c>
      <c r="P12" s="294"/>
      <c r="Q12" s="294"/>
    </row>
    <row r="13" s="313" customFormat="true" ht="17.1" hidden="false" customHeight="true" outlineLevel="0" collapsed="false">
      <c r="A13" s="37"/>
      <c r="B13" s="38" t="s">
        <v>37</v>
      </c>
      <c r="C13" s="38"/>
      <c r="D13" s="278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5"/>
      <c r="P13" s="294"/>
      <c r="Q13" s="294"/>
    </row>
    <row r="14" s="251" customFormat="true" ht="17.1" hidden="false" customHeight="true" outlineLevel="0" collapsed="false">
      <c r="A14" s="232"/>
      <c r="B14" s="232"/>
      <c r="C14" s="36" t="s">
        <v>91</v>
      </c>
      <c r="D14" s="233"/>
      <c r="E14" s="316" t="n">
        <v>8</v>
      </c>
      <c r="F14" s="316" t="n">
        <v>7</v>
      </c>
      <c r="G14" s="316" t="n">
        <v>1</v>
      </c>
      <c r="H14" s="316" t="n">
        <v>8</v>
      </c>
      <c r="I14" s="316" t="n">
        <v>7</v>
      </c>
      <c r="J14" s="316" t="n">
        <v>1</v>
      </c>
      <c r="K14" s="316" t="n">
        <v>8</v>
      </c>
      <c r="L14" s="316" t="n">
        <v>7</v>
      </c>
      <c r="M14" s="316" t="n">
        <v>1</v>
      </c>
      <c r="N14" s="316" t="n">
        <v>9</v>
      </c>
      <c r="O14" s="317" t="n">
        <v>8</v>
      </c>
      <c r="P14" s="294"/>
      <c r="Q14" s="294"/>
    </row>
    <row r="15" s="251" customFormat="true" ht="12" hidden="false" customHeight="true" outlineLevel="0" collapsed="false">
      <c r="A15" s="232"/>
      <c r="B15" s="232"/>
      <c r="C15" s="36" t="s">
        <v>92</v>
      </c>
      <c r="D15" s="233"/>
      <c r="E15" s="316" t="n">
        <v>4</v>
      </c>
      <c r="F15" s="316" t="n">
        <v>1</v>
      </c>
      <c r="G15" s="316" t="n">
        <v>3</v>
      </c>
      <c r="H15" s="316" t="n">
        <v>4</v>
      </c>
      <c r="I15" s="316" t="n">
        <v>1</v>
      </c>
      <c r="J15" s="316" t="n">
        <v>3</v>
      </c>
      <c r="K15" s="316" t="n">
        <v>4</v>
      </c>
      <c r="L15" s="316" t="n">
        <v>1</v>
      </c>
      <c r="M15" s="316" t="n">
        <v>3</v>
      </c>
      <c r="N15" s="316" t="n">
        <v>5</v>
      </c>
      <c r="O15" s="317" t="n">
        <v>4</v>
      </c>
      <c r="P15" s="294"/>
      <c r="Q15" s="294"/>
    </row>
    <row r="16" s="251" customFormat="true" ht="12" hidden="false" customHeight="true" outlineLevel="0" collapsed="false">
      <c r="A16" s="232"/>
      <c r="B16" s="232"/>
      <c r="C16" s="36" t="s">
        <v>93</v>
      </c>
      <c r="D16" s="233"/>
      <c r="E16" s="316" t="n">
        <v>11</v>
      </c>
      <c r="F16" s="316" t="n">
        <v>1</v>
      </c>
      <c r="G16" s="316" t="n">
        <v>10</v>
      </c>
      <c r="H16" s="316" t="n">
        <v>10</v>
      </c>
      <c r="I16" s="316" t="n">
        <v>0</v>
      </c>
      <c r="J16" s="316" t="n">
        <v>10</v>
      </c>
      <c r="K16" s="316" t="n">
        <v>10</v>
      </c>
      <c r="L16" s="316" t="n">
        <v>0</v>
      </c>
      <c r="M16" s="316" t="n">
        <v>10</v>
      </c>
      <c r="N16" s="316" t="n">
        <v>11</v>
      </c>
      <c r="O16" s="317" t="n">
        <v>10</v>
      </c>
      <c r="P16" s="294"/>
      <c r="Q16" s="294"/>
    </row>
    <row r="17" s="251" customFormat="true" ht="12" hidden="false" customHeight="true" outlineLevel="0" collapsed="false">
      <c r="A17" s="232"/>
      <c r="B17" s="232"/>
      <c r="C17" s="36" t="s">
        <v>94</v>
      </c>
      <c r="D17" s="233"/>
      <c r="E17" s="316" t="n">
        <v>5</v>
      </c>
      <c r="F17" s="316" t="n">
        <v>2</v>
      </c>
      <c r="G17" s="316" t="n">
        <v>3</v>
      </c>
      <c r="H17" s="316" t="n">
        <v>4</v>
      </c>
      <c r="I17" s="316" t="n">
        <v>2</v>
      </c>
      <c r="J17" s="316" t="n">
        <v>2</v>
      </c>
      <c r="K17" s="316" t="n">
        <v>4</v>
      </c>
      <c r="L17" s="316" t="n">
        <v>2</v>
      </c>
      <c r="M17" s="316" t="n">
        <v>2</v>
      </c>
      <c r="N17" s="316" t="n">
        <v>7</v>
      </c>
      <c r="O17" s="317" t="n">
        <v>4</v>
      </c>
      <c r="P17" s="294"/>
      <c r="Q17" s="294"/>
    </row>
    <row r="18" s="251" customFormat="true" ht="12" hidden="false" customHeight="true" outlineLevel="0" collapsed="false">
      <c r="A18" s="232"/>
      <c r="B18" s="232"/>
      <c r="C18" s="36" t="s">
        <v>95</v>
      </c>
      <c r="D18" s="233"/>
      <c r="E18" s="316" t="n">
        <v>1</v>
      </c>
      <c r="F18" s="316" t="n">
        <v>1</v>
      </c>
      <c r="G18" s="316" t="n">
        <v>0</v>
      </c>
      <c r="H18" s="316" t="n">
        <v>1</v>
      </c>
      <c r="I18" s="316" t="n">
        <v>1</v>
      </c>
      <c r="J18" s="316" t="n">
        <v>0</v>
      </c>
      <c r="K18" s="316" t="n">
        <v>1</v>
      </c>
      <c r="L18" s="316" t="n">
        <v>1</v>
      </c>
      <c r="M18" s="316" t="n">
        <v>0</v>
      </c>
      <c r="N18" s="316" t="n">
        <v>4</v>
      </c>
      <c r="O18" s="317" t="n">
        <v>1</v>
      </c>
      <c r="P18" s="294"/>
      <c r="Q18" s="294"/>
    </row>
    <row r="19" s="251" customFormat="true" ht="12" hidden="false" customHeight="true" outlineLevel="0" collapsed="false">
      <c r="A19" s="232"/>
      <c r="B19" s="232"/>
      <c r="C19" s="36" t="s">
        <v>96</v>
      </c>
      <c r="D19" s="233"/>
      <c r="E19" s="316" t="n">
        <v>3</v>
      </c>
      <c r="F19" s="316" t="n">
        <v>1</v>
      </c>
      <c r="G19" s="316" t="n">
        <v>2</v>
      </c>
      <c r="H19" s="316" t="n">
        <v>3</v>
      </c>
      <c r="I19" s="316" t="n">
        <v>1</v>
      </c>
      <c r="J19" s="318" t="n">
        <v>2</v>
      </c>
      <c r="K19" s="316" t="n">
        <v>3</v>
      </c>
      <c r="L19" s="316" t="n">
        <v>1</v>
      </c>
      <c r="M19" s="318" t="n">
        <v>2</v>
      </c>
      <c r="N19" s="316" t="n">
        <v>3</v>
      </c>
      <c r="O19" s="317" t="n">
        <v>3</v>
      </c>
      <c r="P19" s="294"/>
      <c r="Q19" s="294"/>
    </row>
    <row r="20" s="251" customFormat="true" ht="3.95" hidden="false" customHeight="true" outlineLevel="0" collapsed="false">
      <c r="A20" s="319"/>
      <c r="B20" s="319"/>
      <c r="C20" s="319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294"/>
      <c r="Q20" s="294"/>
    </row>
    <row r="21" s="251" customFormat="true" ht="4.5" hidden="false" customHeight="true" outlineLevel="0" collapsed="false">
      <c r="D21" s="252"/>
      <c r="P21" s="294"/>
      <c r="Q21" s="294"/>
    </row>
    <row r="22" s="322" customFormat="true" ht="12" hidden="false" customHeight="true" outlineLevel="0" collapsed="false">
      <c r="B22" s="323" t="s">
        <v>31</v>
      </c>
      <c r="D22" s="324"/>
      <c r="P22" s="294"/>
      <c r="Q22" s="294"/>
    </row>
    <row r="23" s="246" customFormat="true" ht="24" hidden="false" customHeight="true" outlineLevel="0" collapsed="false">
      <c r="D23" s="247"/>
      <c r="E23" s="295" t="s">
        <v>111</v>
      </c>
      <c r="F23" s="249" t="s">
        <v>112</v>
      </c>
      <c r="I23" s="249"/>
      <c r="J23" s="249"/>
      <c r="K23" s="249"/>
      <c r="L23" s="249"/>
      <c r="M23" s="249"/>
      <c r="N23" s="249"/>
      <c r="O23" s="249"/>
      <c r="P23" s="294"/>
      <c r="Q23" s="294"/>
    </row>
    <row r="24" s="251" customFormat="true" ht="8.1" hidden="false" customHeight="true" outlineLevel="0" collapsed="false">
      <c r="D24" s="252"/>
      <c r="F24" s="255"/>
      <c r="G24" s="254"/>
      <c r="H24" s="254"/>
      <c r="I24" s="254"/>
      <c r="J24" s="254"/>
      <c r="K24" s="254"/>
      <c r="L24" s="254"/>
      <c r="M24" s="254"/>
      <c r="N24" s="254"/>
      <c r="O24" s="254"/>
      <c r="P24" s="294"/>
      <c r="Q24" s="294"/>
    </row>
    <row r="25" s="296" customFormat="true" ht="12" hidden="false" customHeight="true" outlineLevel="0" collapsed="false">
      <c r="D25" s="297"/>
      <c r="P25" s="294"/>
      <c r="Q25" s="294"/>
    </row>
    <row r="26" s="296" customFormat="true" ht="12" hidden="false" customHeight="true" outlineLevel="0" collapsed="false">
      <c r="A26" s="298"/>
      <c r="B26" s="298"/>
      <c r="C26" s="298"/>
      <c r="D26" s="298"/>
      <c r="E26" s="299" t="s">
        <v>107</v>
      </c>
      <c r="F26" s="299"/>
      <c r="G26" s="299"/>
      <c r="H26" s="300" t="s">
        <v>108</v>
      </c>
      <c r="I26" s="300"/>
      <c r="J26" s="300"/>
      <c r="K26" s="301"/>
      <c r="L26" s="302"/>
      <c r="M26" s="303"/>
      <c r="N26" s="304" t="s">
        <v>109</v>
      </c>
      <c r="O26" s="300" t="s">
        <v>6</v>
      </c>
      <c r="P26" s="294"/>
      <c r="Q26" s="294"/>
    </row>
    <row r="27" s="297" customFormat="true" ht="12" hidden="false" customHeight="true" outlineLevel="0" collapsed="false">
      <c r="A27" s="305"/>
      <c r="B27" s="305"/>
      <c r="C27" s="305"/>
      <c r="D27" s="305"/>
      <c r="E27" s="299"/>
      <c r="F27" s="299"/>
      <c r="G27" s="299"/>
      <c r="H27" s="300"/>
      <c r="I27" s="300"/>
      <c r="J27" s="300"/>
      <c r="K27" s="306" t="s">
        <v>110</v>
      </c>
      <c r="L27" s="306"/>
      <c r="M27" s="306"/>
      <c r="N27" s="304"/>
      <c r="O27" s="300"/>
      <c r="P27" s="294"/>
      <c r="Q27" s="294"/>
    </row>
    <row r="28" s="296" customFormat="true" ht="12" hidden="false" customHeight="true" outlineLevel="0" collapsed="false">
      <c r="A28" s="307"/>
      <c r="B28" s="307"/>
      <c r="C28" s="307"/>
      <c r="D28" s="308"/>
      <c r="E28" s="309" t="s">
        <v>36</v>
      </c>
      <c r="F28" s="310" t="s">
        <v>8</v>
      </c>
      <c r="G28" s="310" t="s">
        <v>9</v>
      </c>
      <c r="H28" s="310" t="s">
        <v>36</v>
      </c>
      <c r="I28" s="310" t="s">
        <v>8</v>
      </c>
      <c r="J28" s="310" t="s">
        <v>9</v>
      </c>
      <c r="K28" s="309" t="s">
        <v>36</v>
      </c>
      <c r="L28" s="310" t="s">
        <v>8</v>
      </c>
      <c r="M28" s="309" t="s">
        <v>9</v>
      </c>
      <c r="N28" s="304"/>
      <c r="O28" s="300"/>
      <c r="P28" s="294"/>
      <c r="Q28" s="294"/>
    </row>
    <row r="29" s="251" customFormat="true" ht="12.75" hidden="false" customHeight="true" outlineLevel="0" collapsed="false">
      <c r="A29" s="32"/>
      <c r="B29" s="36" t="s">
        <v>46</v>
      </c>
      <c r="C29" s="36"/>
      <c r="D29" s="34"/>
      <c r="E29" s="152" t="n">
        <v>2014</v>
      </c>
      <c r="F29" s="152" t="n">
        <v>1119</v>
      </c>
      <c r="G29" s="152" t="n">
        <v>895</v>
      </c>
      <c r="H29" s="152" t="n">
        <v>1878</v>
      </c>
      <c r="I29" s="152" t="n">
        <v>1064</v>
      </c>
      <c r="J29" s="152" t="n">
        <v>814</v>
      </c>
      <c r="K29" s="152" t="n">
        <v>1446</v>
      </c>
      <c r="L29" s="152" t="n">
        <v>828</v>
      </c>
      <c r="M29" s="152" t="n">
        <v>618</v>
      </c>
      <c r="N29" s="152" t="n">
        <v>1986</v>
      </c>
      <c r="O29" s="152" t="n">
        <v>1338</v>
      </c>
      <c r="P29" s="294"/>
      <c r="Q29" s="294"/>
    </row>
    <row r="30" s="251" customFormat="true" ht="9.95" hidden="false" customHeight="true" outlineLevel="0" collapsed="false">
      <c r="A30" s="32"/>
      <c r="B30" s="36" t="s">
        <v>47</v>
      </c>
      <c r="C30" s="36"/>
      <c r="D30" s="34"/>
      <c r="E30" s="152" t="n">
        <v>2113</v>
      </c>
      <c r="F30" s="152" t="n">
        <v>1174</v>
      </c>
      <c r="G30" s="152" t="n">
        <v>939</v>
      </c>
      <c r="H30" s="152" t="n">
        <v>2053</v>
      </c>
      <c r="I30" s="152" t="n">
        <v>1149</v>
      </c>
      <c r="J30" s="152" t="n">
        <v>904</v>
      </c>
      <c r="K30" s="152" t="n">
        <v>1664</v>
      </c>
      <c r="L30" s="152" t="n">
        <v>931</v>
      </c>
      <c r="M30" s="152" t="n">
        <v>733</v>
      </c>
      <c r="N30" s="152" t="n">
        <v>2473</v>
      </c>
      <c r="O30" s="152" t="n">
        <v>1666</v>
      </c>
      <c r="P30" s="294"/>
      <c r="Q30" s="294"/>
    </row>
    <row r="31" s="251" customFormat="true" ht="9.95" hidden="false" customHeight="true" outlineLevel="0" collapsed="false">
      <c r="A31" s="32"/>
      <c r="B31" s="36" t="s">
        <v>48</v>
      </c>
      <c r="C31" s="36"/>
      <c r="D31" s="34"/>
      <c r="E31" s="152" t="n">
        <v>2107</v>
      </c>
      <c r="F31" s="152" t="n">
        <v>1217</v>
      </c>
      <c r="G31" s="152" t="n">
        <v>890</v>
      </c>
      <c r="H31" s="152" t="n">
        <v>2054</v>
      </c>
      <c r="I31" s="152" t="n">
        <v>1200</v>
      </c>
      <c r="J31" s="152" t="n">
        <v>854</v>
      </c>
      <c r="K31" s="152" t="n">
        <v>1692</v>
      </c>
      <c r="L31" s="152" t="n">
        <v>959</v>
      </c>
      <c r="M31" s="152" t="n">
        <v>733</v>
      </c>
      <c r="N31" s="152" t="n">
        <v>2859</v>
      </c>
      <c r="O31" s="152" t="n">
        <v>1561</v>
      </c>
      <c r="P31" s="294"/>
      <c r="Q31" s="294"/>
    </row>
    <row r="32" s="251" customFormat="true" ht="9.95" hidden="false" customHeight="true" outlineLevel="0" collapsed="false">
      <c r="A32" s="32"/>
      <c r="B32" s="36" t="s">
        <v>49</v>
      </c>
      <c r="C32" s="36"/>
      <c r="D32" s="34"/>
      <c r="E32" s="152" t="n">
        <v>2212</v>
      </c>
      <c r="F32" s="152" t="n">
        <v>1243</v>
      </c>
      <c r="G32" s="152" t="n">
        <v>969</v>
      </c>
      <c r="H32" s="152" t="n">
        <v>2153</v>
      </c>
      <c r="I32" s="152" t="n">
        <v>1213</v>
      </c>
      <c r="J32" s="152" t="n">
        <v>940</v>
      </c>
      <c r="K32" s="152" t="n">
        <v>1800</v>
      </c>
      <c r="L32" s="152" t="n">
        <v>1021</v>
      </c>
      <c r="M32" s="152" t="n">
        <v>779</v>
      </c>
      <c r="N32" s="152" t="n">
        <v>3733</v>
      </c>
      <c r="O32" s="152" t="n">
        <v>1732</v>
      </c>
      <c r="P32" s="294"/>
      <c r="Q32" s="294"/>
    </row>
    <row r="33" s="313" customFormat="true" ht="17.1" hidden="false" customHeight="true" outlineLevel="0" collapsed="false">
      <c r="A33" s="37"/>
      <c r="B33" s="38" t="s">
        <v>50</v>
      </c>
      <c r="C33" s="38"/>
      <c r="D33" s="39"/>
      <c r="E33" s="311" t="n">
        <v>2173</v>
      </c>
      <c r="F33" s="311" t="n">
        <v>1233</v>
      </c>
      <c r="G33" s="311" t="n">
        <v>940</v>
      </c>
      <c r="H33" s="311" t="n">
        <v>2146</v>
      </c>
      <c r="I33" s="311" t="n">
        <v>1223</v>
      </c>
      <c r="J33" s="311" t="n">
        <v>923</v>
      </c>
      <c r="K33" s="311" t="n">
        <v>1808</v>
      </c>
      <c r="L33" s="311" t="n">
        <v>1040</v>
      </c>
      <c r="M33" s="311" t="n">
        <v>768</v>
      </c>
      <c r="N33" s="311" t="n">
        <v>3931</v>
      </c>
      <c r="O33" s="312" t="n">
        <v>1743</v>
      </c>
      <c r="P33" s="294"/>
      <c r="Q33" s="294"/>
    </row>
    <row r="34" s="313" customFormat="true" ht="17.1" hidden="false" customHeight="true" outlineLevel="0" collapsed="false">
      <c r="A34" s="37"/>
      <c r="B34" s="38" t="s">
        <v>37</v>
      </c>
      <c r="C34" s="38"/>
      <c r="D34" s="278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5"/>
      <c r="P34" s="294"/>
      <c r="Q34" s="294"/>
    </row>
    <row r="35" s="251" customFormat="true" ht="17.1" hidden="false" customHeight="true" outlineLevel="0" collapsed="false">
      <c r="A35" s="232"/>
      <c r="B35" s="232"/>
      <c r="C35" s="36" t="s">
        <v>91</v>
      </c>
      <c r="D35" s="233"/>
      <c r="E35" s="325" t="n">
        <v>519</v>
      </c>
      <c r="F35" s="325" t="n">
        <v>313</v>
      </c>
      <c r="G35" s="325" t="n">
        <v>206</v>
      </c>
      <c r="H35" s="325" t="n">
        <v>511</v>
      </c>
      <c r="I35" s="325" t="n">
        <v>311</v>
      </c>
      <c r="J35" s="325" t="n">
        <v>200</v>
      </c>
      <c r="K35" s="325" t="n">
        <v>412</v>
      </c>
      <c r="L35" s="325" t="n">
        <v>264</v>
      </c>
      <c r="M35" s="325" t="n">
        <v>148</v>
      </c>
      <c r="N35" s="325" t="n">
        <v>544</v>
      </c>
      <c r="O35" s="326" t="n">
        <v>294</v>
      </c>
      <c r="P35" s="294"/>
      <c r="Q35" s="294"/>
    </row>
    <row r="36" s="251" customFormat="true" ht="9.95" hidden="false" customHeight="true" outlineLevel="0" collapsed="false">
      <c r="A36" s="232"/>
      <c r="B36" s="232"/>
      <c r="C36" s="36" t="s">
        <v>92</v>
      </c>
      <c r="D36" s="233"/>
      <c r="E36" s="325" t="n">
        <v>261</v>
      </c>
      <c r="F36" s="325" t="n">
        <v>150</v>
      </c>
      <c r="G36" s="325" t="n">
        <v>111</v>
      </c>
      <c r="H36" s="325" t="n">
        <v>257</v>
      </c>
      <c r="I36" s="325" t="n">
        <v>149</v>
      </c>
      <c r="J36" s="325" t="n">
        <v>108</v>
      </c>
      <c r="K36" s="325" t="n">
        <v>243</v>
      </c>
      <c r="L36" s="325" t="n">
        <v>143</v>
      </c>
      <c r="M36" s="325" t="n">
        <v>100</v>
      </c>
      <c r="N36" s="325" t="n">
        <v>434</v>
      </c>
      <c r="O36" s="326" t="n">
        <v>184</v>
      </c>
      <c r="P36" s="294"/>
      <c r="Q36" s="294"/>
    </row>
    <row r="37" s="251" customFormat="true" ht="9.95" hidden="false" customHeight="true" outlineLevel="0" collapsed="false">
      <c r="A37" s="232"/>
      <c r="B37" s="232"/>
      <c r="C37" s="36" t="s">
        <v>93</v>
      </c>
      <c r="D37" s="233"/>
      <c r="E37" s="325" t="n">
        <v>399</v>
      </c>
      <c r="F37" s="325" t="n">
        <v>247</v>
      </c>
      <c r="G37" s="325" t="n">
        <v>152</v>
      </c>
      <c r="H37" s="325" t="n">
        <v>391</v>
      </c>
      <c r="I37" s="325" t="n">
        <v>244</v>
      </c>
      <c r="J37" s="325" t="n">
        <v>147</v>
      </c>
      <c r="K37" s="325" t="n">
        <v>331</v>
      </c>
      <c r="L37" s="325" t="n">
        <v>207</v>
      </c>
      <c r="M37" s="325" t="n">
        <v>124</v>
      </c>
      <c r="N37" s="325" t="n">
        <v>574</v>
      </c>
      <c r="O37" s="326" t="n">
        <v>249</v>
      </c>
      <c r="P37" s="294"/>
      <c r="Q37" s="294"/>
    </row>
    <row r="38" s="251" customFormat="true" ht="9.95" hidden="false" customHeight="true" outlineLevel="0" collapsed="false">
      <c r="A38" s="232"/>
      <c r="B38" s="232"/>
      <c r="C38" s="36" t="s">
        <v>94</v>
      </c>
      <c r="D38" s="233"/>
      <c r="E38" s="325" t="n">
        <v>386</v>
      </c>
      <c r="F38" s="325" t="n">
        <v>218</v>
      </c>
      <c r="G38" s="325" t="n">
        <v>168</v>
      </c>
      <c r="H38" s="325" t="n">
        <v>386</v>
      </c>
      <c r="I38" s="325" t="n">
        <v>218</v>
      </c>
      <c r="J38" s="325" t="n">
        <v>168</v>
      </c>
      <c r="K38" s="325" t="n">
        <v>307</v>
      </c>
      <c r="L38" s="325" t="n">
        <v>166</v>
      </c>
      <c r="M38" s="325" t="n">
        <v>141</v>
      </c>
      <c r="N38" s="325" t="n">
        <v>889</v>
      </c>
      <c r="O38" s="326" t="n">
        <v>379</v>
      </c>
      <c r="P38" s="294"/>
      <c r="Q38" s="294"/>
    </row>
    <row r="39" s="251" customFormat="true" ht="9.95" hidden="false" customHeight="true" outlineLevel="0" collapsed="false">
      <c r="A39" s="232"/>
      <c r="B39" s="232"/>
      <c r="C39" s="36" t="s">
        <v>95</v>
      </c>
      <c r="D39" s="233"/>
      <c r="E39" s="325" t="n">
        <v>212</v>
      </c>
      <c r="F39" s="325" t="n">
        <v>130</v>
      </c>
      <c r="G39" s="325" t="n">
        <v>82</v>
      </c>
      <c r="H39" s="325" t="n">
        <v>212</v>
      </c>
      <c r="I39" s="325" t="n">
        <v>130</v>
      </c>
      <c r="J39" s="325" t="n">
        <v>82</v>
      </c>
      <c r="K39" s="325" t="n">
        <v>202</v>
      </c>
      <c r="L39" s="325" t="n">
        <v>123</v>
      </c>
      <c r="M39" s="325" t="n">
        <v>79</v>
      </c>
      <c r="N39" s="325" t="n">
        <v>802</v>
      </c>
      <c r="O39" s="326" t="n">
        <v>289</v>
      </c>
      <c r="P39" s="294"/>
      <c r="Q39" s="294"/>
    </row>
    <row r="40" s="251" customFormat="true" ht="9.95" hidden="false" customHeight="true" outlineLevel="0" collapsed="false">
      <c r="A40" s="232"/>
      <c r="B40" s="232"/>
      <c r="C40" s="36" t="s">
        <v>96</v>
      </c>
      <c r="D40" s="233"/>
      <c r="E40" s="325" t="n">
        <v>396</v>
      </c>
      <c r="F40" s="325" t="n">
        <v>175</v>
      </c>
      <c r="G40" s="325" t="n">
        <v>221</v>
      </c>
      <c r="H40" s="325" t="n">
        <v>389</v>
      </c>
      <c r="I40" s="325" t="n">
        <v>171</v>
      </c>
      <c r="J40" s="152" t="n">
        <v>218</v>
      </c>
      <c r="K40" s="325" t="n">
        <v>313</v>
      </c>
      <c r="L40" s="325" t="n">
        <v>137</v>
      </c>
      <c r="M40" s="325" t="n">
        <v>176</v>
      </c>
      <c r="N40" s="325" t="n">
        <v>688</v>
      </c>
      <c r="O40" s="326" t="n">
        <v>348</v>
      </c>
      <c r="P40" s="294"/>
      <c r="Q40" s="294"/>
    </row>
    <row r="41" s="251" customFormat="true" ht="3.95" hidden="false" customHeight="true" outlineLevel="0" collapsed="false">
      <c r="A41" s="319"/>
      <c r="B41" s="319"/>
      <c r="C41" s="319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294"/>
      <c r="Q41" s="294"/>
    </row>
    <row r="42" s="251" customFormat="true" ht="3.75" hidden="false" customHeight="true" outlineLevel="0" collapsed="false">
      <c r="D42" s="252"/>
      <c r="P42" s="294"/>
      <c r="Q42" s="294"/>
    </row>
    <row r="43" s="251" customFormat="true" ht="12" hidden="false" customHeight="true" outlineLevel="0" collapsed="false">
      <c r="B43" s="323" t="s">
        <v>31</v>
      </c>
      <c r="D43" s="252"/>
      <c r="P43" s="294"/>
      <c r="Q43" s="294"/>
    </row>
    <row r="44" s="322" customFormat="true" ht="12" hidden="false" customHeight="true" outlineLevel="0" collapsed="false">
      <c r="D44" s="324"/>
      <c r="P44" s="294"/>
      <c r="Q44" s="294"/>
    </row>
    <row r="45" s="322" customFormat="true" ht="12" hidden="false" customHeight="true" outlineLevel="0" collapsed="false">
      <c r="D45" s="324"/>
      <c r="P45" s="294"/>
      <c r="Q45" s="294"/>
    </row>
    <row r="46" s="322" customFormat="true" ht="12" hidden="false" customHeight="true" outlineLevel="0" collapsed="false">
      <c r="D46" s="324"/>
      <c r="P46" s="294"/>
      <c r="Q46" s="294"/>
    </row>
    <row r="47" s="322" customFormat="true" ht="12" hidden="false" customHeight="true" outlineLevel="0" collapsed="false">
      <c r="D47" s="324"/>
      <c r="P47" s="294"/>
      <c r="Q47" s="294"/>
    </row>
    <row r="48" s="322" customFormat="true" ht="12" hidden="false" customHeight="true" outlineLevel="0" collapsed="false">
      <c r="D48" s="324"/>
      <c r="P48" s="294"/>
      <c r="Q48" s="294"/>
    </row>
  </sheetData>
  <mergeCells count="23"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B13:C13"/>
    <mergeCell ref="E26:G27"/>
    <mergeCell ref="H26:J27"/>
    <mergeCell ref="N26:N28"/>
    <mergeCell ref="O26:O28"/>
    <mergeCell ref="K27:M27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12.12109375" defaultRowHeight="12" zeroHeight="false" outlineLevelRow="0" outlineLevelCol="0"/>
  <cols>
    <col collapsed="false" customWidth="true" hidden="false" outlineLevel="0" max="1" min="1" style="327" width="0.36"/>
    <col collapsed="false" customWidth="true" hidden="false" outlineLevel="0" max="2" min="2" style="327" width="2.62"/>
    <col collapsed="false" customWidth="true" hidden="false" outlineLevel="0" max="3" min="3" style="327" width="13.25"/>
    <col collapsed="false" customWidth="true" hidden="false" outlineLevel="0" max="4" min="4" style="328" width="0.36"/>
    <col collapsed="false" customWidth="true" hidden="false" outlineLevel="0" max="6" min="5" style="327" width="6.74"/>
    <col collapsed="false" customWidth="true" hidden="false" outlineLevel="0" max="7" min="7" style="328" width="6.74"/>
    <col collapsed="false" customWidth="true" hidden="false" outlineLevel="0" max="15" min="8" style="327" width="6.74"/>
    <col collapsed="false" customWidth="true" hidden="false" outlineLevel="0" max="16" min="16" style="329" width="0.36"/>
    <col collapsed="false" customWidth="false" hidden="false" outlineLevel="0" max="257" min="17" style="327" width="12.12"/>
  </cols>
  <sheetData>
    <row r="1" s="330" customFormat="true" ht="24" hidden="false" customHeight="true" outlineLevel="0" collapsed="false">
      <c r="D1" s="331"/>
      <c r="F1" s="295" t="s">
        <v>113</v>
      </c>
      <c r="G1" s="249" t="s">
        <v>114</v>
      </c>
      <c r="H1" s="332"/>
      <c r="I1" s="332"/>
      <c r="J1" s="332"/>
      <c r="K1" s="332"/>
      <c r="L1" s="332"/>
      <c r="M1" s="332"/>
      <c r="O1" s="333"/>
      <c r="P1" s="334"/>
    </row>
    <row r="2" s="335" customFormat="true" ht="8.1" hidden="false" customHeight="true" outlineLevel="0" collapsed="false">
      <c r="D2" s="336"/>
      <c r="F2" s="337"/>
      <c r="G2" s="338"/>
      <c r="H2" s="338"/>
      <c r="I2" s="338"/>
      <c r="J2" s="338"/>
      <c r="K2" s="338"/>
      <c r="L2" s="338"/>
      <c r="M2" s="338"/>
      <c r="O2" s="337"/>
      <c r="P2" s="339"/>
    </row>
    <row r="3" s="335" customFormat="true" ht="12" hidden="false" customHeight="true" outlineLevel="0" collapsed="false">
      <c r="D3" s="336"/>
      <c r="G3" s="336"/>
      <c r="P3" s="340"/>
    </row>
    <row r="4" s="335" customFormat="true" ht="12" hidden="false" customHeight="true" outlineLevel="0" collapsed="false">
      <c r="A4" s="341"/>
      <c r="B4" s="341"/>
      <c r="C4" s="341"/>
      <c r="D4" s="342"/>
      <c r="E4" s="343" t="s">
        <v>115</v>
      </c>
      <c r="F4" s="343"/>
      <c r="G4" s="343"/>
      <c r="H4" s="343"/>
      <c r="I4" s="343"/>
      <c r="J4" s="343"/>
      <c r="K4" s="343"/>
      <c r="L4" s="343"/>
      <c r="M4" s="344" t="s">
        <v>116</v>
      </c>
      <c r="N4" s="344"/>
      <c r="O4" s="344"/>
      <c r="P4" s="345"/>
    </row>
    <row r="5" s="335" customFormat="true" ht="12" hidden="false" customHeight="true" outlineLevel="0" collapsed="false">
      <c r="A5" s="346"/>
      <c r="B5" s="346"/>
      <c r="C5" s="346"/>
      <c r="D5" s="347"/>
      <c r="E5" s="348" t="s">
        <v>102</v>
      </c>
      <c r="F5" s="348"/>
      <c r="G5" s="349" t="s">
        <v>117</v>
      </c>
      <c r="H5" s="349"/>
      <c r="I5" s="349" t="s">
        <v>118</v>
      </c>
      <c r="J5" s="349"/>
      <c r="K5" s="349" t="s">
        <v>119</v>
      </c>
      <c r="L5" s="349"/>
      <c r="M5" s="350" t="s">
        <v>102</v>
      </c>
      <c r="N5" s="351" t="s">
        <v>120</v>
      </c>
      <c r="O5" s="352" t="s">
        <v>121</v>
      </c>
      <c r="P5" s="353"/>
    </row>
    <row r="6" s="335" customFormat="true" ht="12" hidden="false" customHeight="true" outlineLevel="0" collapsed="false">
      <c r="A6" s="354"/>
      <c r="B6" s="354"/>
      <c r="C6" s="354"/>
      <c r="D6" s="355"/>
      <c r="E6" s="348"/>
      <c r="F6" s="348"/>
      <c r="G6" s="349"/>
      <c r="H6" s="349"/>
      <c r="I6" s="349"/>
      <c r="J6" s="349"/>
      <c r="K6" s="349"/>
      <c r="L6" s="349"/>
      <c r="M6" s="350"/>
      <c r="N6" s="356" t="s">
        <v>122</v>
      </c>
      <c r="O6" s="352"/>
      <c r="P6" s="353"/>
    </row>
    <row r="7" s="335" customFormat="true" ht="12" hidden="false" customHeight="true" outlineLevel="0" collapsed="false">
      <c r="A7" s="357"/>
      <c r="B7" s="358" t="s">
        <v>46</v>
      </c>
      <c r="C7" s="358"/>
      <c r="D7" s="359"/>
      <c r="E7" s="94" t="n">
        <v>17838</v>
      </c>
      <c r="F7" s="360" t="n">
        <v>9257</v>
      </c>
      <c r="G7" s="94" t="n">
        <v>92250</v>
      </c>
      <c r="H7" s="360" t="n">
        <v>50135</v>
      </c>
      <c r="I7" s="94" t="n">
        <v>21181</v>
      </c>
      <c r="J7" s="360" t="n">
        <v>8322</v>
      </c>
      <c r="K7" s="94" t="n">
        <v>3836</v>
      </c>
      <c r="L7" s="360" t="n">
        <v>1564</v>
      </c>
      <c r="M7" s="94" t="n">
        <v>6745</v>
      </c>
      <c r="N7" s="94" t="n">
        <v>55464</v>
      </c>
      <c r="O7" s="94" t="n">
        <v>993</v>
      </c>
      <c r="P7" s="94"/>
    </row>
    <row r="8" s="335" customFormat="true" ht="12" hidden="false" customHeight="true" outlineLevel="0" collapsed="false">
      <c r="A8" s="357"/>
      <c r="B8" s="358" t="s">
        <v>47</v>
      </c>
      <c r="C8" s="358"/>
      <c r="D8" s="359"/>
      <c r="E8" s="94" t="n">
        <v>15185</v>
      </c>
      <c r="F8" s="360" t="n">
        <v>7987</v>
      </c>
      <c r="G8" s="94" t="n">
        <v>75748</v>
      </c>
      <c r="H8" s="360" t="n">
        <v>41812</v>
      </c>
      <c r="I8" s="94" t="n">
        <v>18921</v>
      </c>
      <c r="J8" s="360" t="n">
        <v>8130</v>
      </c>
      <c r="K8" s="94" t="n">
        <v>4073</v>
      </c>
      <c r="L8" s="360" t="n">
        <v>1833</v>
      </c>
      <c r="M8" s="94" t="n">
        <v>6200</v>
      </c>
      <c r="N8" s="94" t="n">
        <v>43913</v>
      </c>
      <c r="O8" s="94" t="n">
        <v>1033</v>
      </c>
      <c r="P8" s="94"/>
    </row>
    <row r="9" s="335" customFormat="true" ht="12" hidden="false" customHeight="true" outlineLevel="0" collapsed="false">
      <c r="A9" s="357"/>
      <c r="B9" s="358" t="s">
        <v>48</v>
      </c>
      <c r="C9" s="358"/>
      <c r="D9" s="359"/>
      <c r="E9" s="94" t="n">
        <v>14093</v>
      </c>
      <c r="F9" s="360" t="n">
        <v>7500</v>
      </c>
      <c r="G9" s="94" t="n">
        <v>67570</v>
      </c>
      <c r="H9" s="360" t="n">
        <v>38114</v>
      </c>
      <c r="I9" s="94" t="n">
        <v>17629</v>
      </c>
      <c r="J9" s="360" t="n">
        <v>7672</v>
      </c>
      <c r="K9" s="94" t="n">
        <v>3888</v>
      </c>
      <c r="L9" s="360" t="n">
        <v>1749</v>
      </c>
      <c r="M9" s="94" t="n">
        <v>5803</v>
      </c>
      <c r="N9" s="94" t="n">
        <v>38047</v>
      </c>
      <c r="O9" s="94" t="n">
        <v>1102</v>
      </c>
      <c r="P9" s="94"/>
    </row>
    <row r="10" s="335" customFormat="true" ht="12" hidden="false" customHeight="true" outlineLevel="0" collapsed="false">
      <c r="A10" s="357"/>
      <c r="B10" s="358" t="s">
        <v>49</v>
      </c>
      <c r="C10" s="358"/>
      <c r="D10" s="359"/>
      <c r="E10" s="94" t="n">
        <v>12942</v>
      </c>
      <c r="F10" s="360" t="n">
        <v>6951</v>
      </c>
      <c r="G10" s="94" t="n">
        <v>59482</v>
      </c>
      <c r="H10" s="360" t="n">
        <v>34009</v>
      </c>
      <c r="I10" s="94" t="n">
        <v>15947</v>
      </c>
      <c r="J10" s="360" t="n">
        <v>7086</v>
      </c>
      <c r="K10" s="94" t="n">
        <v>3838</v>
      </c>
      <c r="L10" s="360" t="n">
        <v>1748</v>
      </c>
      <c r="M10" s="94" t="n">
        <v>5305</v>
      </c>
      <c r="N10" s="94" t="n">
        <v>32822</v>
      </c>
      <c r="O10" s="94" t="n">
        <v>1178</v>
      </c>
      <c r="P10" s="94"/>
    </row>
    <row r="11" s="367" customFormat="true" ht="17.1" hidden="false" customHeight="true" outlineLevel="0" collapsed="false">
      <c r="A11" s="361"/>
      <c r="B11" s="362" t="s">
        <v>50</v>
      </c>
      <c r="C11" s="362"/>
      <c r="D11" s="39"/>
      <c r="E11" s="363" t="n">
        <v>13007</v>
      </c>
      <c r="F11" s="364" t="n">
        <v>7032</v>
      </c>
      <c r="G11" s="365" t="n">
        <v>58843</v>
      </c>
      <c r="H11" s="364" t="n">
        <v>33803</v>
      </c>
      <c r="I11" s="365" t="n">
        <v>17203</v>
      </c>
      <c r="J11" s="364" t="n">
        <v>7933</v>
      </c>
      <c r="K11" s="365" t="n">
        <v>3667</v>
      </c>
      <c r="L11" s="364" t="n">
        <v>1709</v>
      </c>
      <c r="M11" s="365" t="n">
        <v>5111</v>
      </c>
      <c r="N11" s="365" t="n">
        <v>31517</v>
      </c>
      <c r="O11" s="365" t="n">
        <v>1070</v>
      </c>
      <c r="P11" s="366"/>
    </row>
    <row r="12" s="335" customFormat="true" ht="17.1" hidden="false" customHeight="true" outlineLevel="0" collapsed="false">
      <c r="A12" s="368"/>
      <c r="B12" s="368"/>
      <c r="C12" s="369" t="s">
        <v>123</v>
      </c>
      <c r="D12" s="370"/>
      <c r="E12" s="371" t="n">
        <v>1570</v>
      </c>
      <c r="F12" s="360" t="n">
        <v>935</v>
      </c>
      <c r="G12" s="372" t="n">
        <v>5317</v>
      </c>
      <c r="H12" s="360" t="n">
        <v>3085</v>
      </c>
      <c r="I12" s="372" t="n">
        <v>1406</v>
      </c>
      <c r="J12" s="360" t="n">
        <v>667</v>
      </c>
      <c r="K12" s="372" t="n">
        <v>340</v>
      </c>
      <c r="L12" s="360" t="n">
        <v>157</v>
      </c>
      <c r="M12" s="372" t="n">
        <v>798</v>
      </c>
      <c r="N12" s="372" t="n">
        <v>2744</v>
      </c>
      <c r="O12" s="372" t="n">
        <v>90</v>
      </c>
      <c r="P12" s="339"/>
    </row>
    <row r="13" s="335" customFormat="true" ht="12" hidden="false" customHeight="true" outlineLevel="0" collapsed="false">
      <c r="A13" s="368"/>
      <c r="B13" s="368"/>
      <c r="C13" s="373" t="s">
        <v>17</v>
      </c>
      <c r="D13" s="370"/>
      <c r="E13" s="371" t="n">
        <v>1106</v>
      </c>
      <c r="F13" s="360" t="n">
        <v>624</v>
      </c>
      <c r="G13" s="372" t="n">
        <v>5183</v>
      </c>
      <c r="H13" s="360" t="n">
        <v>3039</v>
      </c>
      <c r="I13" s="372" t="n">
        <v>1373</v>
      </c>
      <c r="J13" s="360" t="n">
        <v>655</v>
      </c>
      <c r="K13" s="372" t="n">
        <v>310</v>
      </c>
      <c r="L13" s="360" t="n">
        <v>141</v>
      </c>
      <c r="M13" s="372" t="n">
        <v>481</v>
      </c>
      <c r="N13" s="372" t="n">
        <v>2816</v>
      </c>
      <c r="O13" s="372" t="n">
        <v>99</v>
      </c>
      <c r="P13" s="339"/>
    </row>
    <row r="14" s="335" customFormat="true" ht="12" hidden="false" customHeight="true" outlineLevel="0" collapsed="false">
      <c r="A14" s="368"/>
      <c r="B14" s="368"/>
      <c r="C14" s="373" t="s">
        <v>18</v>
      </c>
      <c r="D14" s="370"/>
      <c r="E14" s="371" t="n">
        <v>1021</v>
      </c>
      <c r="F14" s="360" t="n">
        <v>543</v>
      </c>
      <c r="G14" s="372" t="n">
        <v>5069</v>
      </c>
      <c r="H14" s="360" t="n">
        <v>2985</v>
      </c>
      <c r="I14" s="372" t="n">
        <v>1479</v>
      </c>
      <c r="J14" s="360" t="n">
        <v>744</v>
      </c>
      <c r="K14" s="372" t="n">
        <v>315</v>
      </c>
      <c r="L14" s="360" t="n">
        <v>158</v>
      </c>
      <c r="M14" s="372" t="n">
        <v>384</v>
      </c>
      <c r="N14" s="372" t="n">
        <v>2807</v>
      </c>
      <c r="O14" s="372" t="n">
        <v>104</v>
      </c>
      <c r="P14" s="339"/>
    </row>
    <row r="15" s="335" customFormat="true" ht="12" hidden="false" customHeight="true" outlineLevel="0" collapsed="false">
      <c r="A15" s="368"/>
      <c r="B15" s="368"/>
      <c r="C15" s="373" t="s">
        <v>19</v>
      </c>
      <c r="D15" s="370"/>
      <c r="E15" s="371" t="n">
        <v>1075</v>
      </c>
      <c r="F15" s="360" t="n">
        <v>570</v>
      </c>
      <c r="G15" s="372" t="n">
        <v>5093</v>
      </c>
      <c r="H15" s="360" t="n">
        <v>2984</v>
      </c>
      <c r="I15" s="372" t="n">
        <v>1365</v>
      </c>
      <c r="J15" s="360" t="n">
        <v>648</v>
      </c>
      <c r="K15" s="372" t="n">
        <v>301</v>
      </c>
      <c r="L15" s="360" t="n">
        <v>150</v>
      </c>
      <c r="M15" s="372" t="n">
        <v>464</v>
      </c>
      <c r="N15" s="372" t="n">
        <v>2849</v>
      </c>
      <c r="O15" s="372" t="n">
        <v>92</v>
      </c>
      <c r="P15" s="339"/>
    </row>
    <row r="16" s="335" customFormat="true" ht="12" hidden="false" customHeight="true" outlineLevel="0" collapsed="false">
      <c r="A16" s="368"/>
      <c r="B16" s="368"/>
      <c r="C16" s="373" t="s">
        <v>20</v>
      </c>
      <c r="D16" s="370"/>
      <c r="E16" s="371" t="n">
        <v>958</v>
      </c>
      <c r="F16" s="360" t="n">
        <v>477</v>
      </c>
      <c r="G16" s="372" t="n">
        <v>5017</v>
      </c>
      <c r="H16" s="360" t="n">
        <v>2865</v>
      </c>
      <c r="I16" s="372" t="n">
        <v>1305</v>
      </c>
      <c r="J16" s="360" t="n">
        <v>537</v>
      </c>
      <c r="K16" s="372" t="n">
        <v>279</v>
      </c>
      <c r="L16" s="360" t="n">
        <v>121</v>
      </c>
      <c r="M16" s="372" t="n">
        <v>392</v>
      </c>
      <c r="N16" s="372" t="n">
        <v>2854</v>
      </c>
      <c r="O16" s="372" t="n">
        <v>97</v>
      </c>
      <c r="P16" s="339"/>
    </row>
    <row r="17" s="335" customFormat="true" ht="12" hidden="false" customHeight="true" outlineLevel="0" collapsed="false">
      <c r="A17" s="368"/>
      <c r="B17" s="368"/>
      <c r="C17" s="373" t="s">
        <v>21</v>
      </c>
      <c r="D17" s="370"/>
      <c r="E17" s="371" t="n">
        <v>1004</v>
      </c>
      <c r="F17" s="360" t="n">
        <v>510</v>
      </c>
      <c r="G17" s="372" t="n">
        <v>4912</v>
      </c>
      <c r="H17" s="360" t="n">
        <v>2771</v>
      </c>
      <c r="I17" s="372" t="n">
        <v>1379</v>
      </c>
      <c r="J17" s="360" t="n">
        <v>617</v>
      </c>
      <c r="K17" s="372" t="n">
        <v>302</v>
      </c>
      <c r="L17" s="360" t="n">
        <v>128</v>
      </c>
      <c r="M17" s="372" t="n">
        <v>385</v>
      </c>
      <c r="N17" s="372" t="n">
        <v>2736</v>
      </c>
      <c r="O17" s="372" t="n">
        <v>105</v>
      </c>
      <c r="P17" s="339"/>
    </row>
    <row r="18" s="335" customFormat="true" ht="17.1" hidden="false" customHeight="true" outlineLevel="0" collapsed="false">
      <c r="A18" s="368"/>
      <c r="B18" s="368"/>
      <c r="C18" s="369" t="s">
        <v>22</v>
      </c>
      <c r="D18" s="370"/>
      <c r="E18" s="371" t="n">
        <v>1153</v>
      </c>
      <c r="F18" s="360" t="n">
        <v>643</v>
      </c>
      <c r="G18" s="372" t="n">
        <v>4976</v>
      </c>
      <c r="H18" s="360" t="n">
        <v>2820</v>
      </c>
      <c r="I18" s="372" t="n">
        <v>1573</v>
      </c>
      <c r="J18" s="360" t="n">
        <v>699</v>
      </c>
      <c r="K18" s="372" t="n">
        <v>331</v>
      </c>
      <c r="L18" s="360" t="n">
        <v>161</v>
      </c>
      <c r="M18" s="372" t="n">
        <v>504</v>
      </c>
      <c r="N18" s="372" t="n">
        <v>2703</v>
      </c>
      <c r="O18" s="372" t="n">
        <v>91</v>
      </c>
      <c r="P18" s="339"/>
    </row>
    <row r="19" s="335" customFormat="true" ht="12" hidden="false" customHeight="true" outlineLevel="0" collapsed="false">
      <c r="A19" s="368"/>
      <c r="B19" s="368"/>
      <c r="C19" s="369" t="s">
        <v>23</v>
      </c>
      <c r="D19" s="370"/>
      <c r="E19" s="371" t="n">
        <v>836</v>
      </c>
      <c r="F19" s="360" t="n">
        <v>431</v>
      </c>
      <c r="G19" s="372" t="n">
        <v>4624</v>
      </c>
      <c r="H19" s="360" t="n">
        <v>2643</v>
      </c>
      <c r="I19" s="372" t="n">
        <v>1210</v>
      </c>
      <c r="J19" s="360" t="n">
        <v>540</v>
      </c>
      <c r="K19" s="372" t="n">
        <v>281</v>
      </c>
      <c r="L19" s="360" t="n">
        <v>132</v>
      </c>
      <c r="M19" s="372" t="n">
        <v>333</v>
      </c>
      <c r="N19" s="372" t="n">
        <v>2527</v>
      </c>
      <c r="O19" s="372" t="n">
        <v>79</v>
      </c>
      <c r="P19" s="339"/>
    </row>
    <row r="20" s="335" customFormat="true" ht="12" hidden="false" customHeight="true" outlineLevel="0" collapsed="false">
      <c r="A20" s="368"/>
      <c r="B20" s="368"/>
      <c r="C20" s="369" t="s">
        <v>24</v>
      </c>
      <c r="D20" s="370"/>
      <c r="E20" s="371" t="n">
        <v>762</v>
      </c>
      <c r="F20" s="360" t="n">
        <v>413</v>
      </c>
      <c r="G20" s="372" t="n">
        <v>4353</v>
      </c>
      <c r="H20" s="360" t="n">
        <v>2500</v>
      </c>
      <c r="I20" s="372" t="n">
        <v>1014</v>
      </c>
      <c r="J20" s="360" t="n">
        <v>418</v>
      </c>
      <c r="K20" s="372" t="n">
        <v>238</v>
      </c>
      <c r="L20" s="360" t="n">
        <v>88</v>
      </c>
      <c r="M20" s="372" t="n">
        <v>283</v>
      </c>
      <c r="N20" s="372" t="n">
        <v>2409</v>
      </c>
      <c r="O20" s="372" t="n">
        <v>65</v>
      </c>
      <c r="P20" s="339"/>
    </row>
    <row r="21" s="335" customFormat="true" ht="12" hidden="false" customHeight="true" outlineLevel="0" collapsed="false">
      <c r="A21" s="368"/>
      <c r="B21" s="368"/>
      <c r="C21" s="369" t="s">
        <v>124</v>
      </c>
      <c r="D21" s="370"/>
      <c r="E21" s="371" t="n">
        <v>1134</v>
      </c>
      <c r="F21" s="360" t="n">
        <v>606</v>
      </c>
      <c r="G21" s="372" t="n">
        <v>4526</v>
      </c>
      <c r="H21" s="360" t="n">
        <v>2591</v>
      </c>
      <c r="I21" s="372" t="n">
        <v>1371</v>
      </c>
      <c r="J21" s="360" t="n">
        <v>608</v>
      </c>
      <c r="K21" s="372" t="n">
        <v>243</v>
      </c>
      <c r="L21" s="360" t="n">
        <v>109</v>
      </c>
      <c r="M21" s="372" t="n">
        <v>390</v>
      </c>
      <c r="N21" s="372" t="n">
        <v>2444</v>
      </c>
      <c r="O21" s="372" t="n">
        <v>67</v>
      </c>
      <c r="P21" s="339"/>
    </row>
    <row r="22" s="335" customFormat="true" ht="12" hidden="false" customHeight="true" outlineLevel="0" collapsed="false">
      <c r="A22" s="368"/>
      <c r="B22" s="368"/>
      <c r="C22" s="373" t="s">
        <v>27</v>
      </c>
      <c r="D22" s="370"/>
      <c r="E22" s="371" t="n">
        <v>1172</v>
      </c>
      <c r="F22" s="360" t="n">
        <v>617</v>
      </c>
      <c r="G22" s="372" t="n">
        <v>4755</v>
      </c>
      <c r="H22" s="360" t="n">
        <v>2701</v>
      </c>
      <c r="I22" s="372" t="n">
        <v>1802</v>
      </c>
      <c r="J22" s="360" t="n">
        <v>884</v>
      </c>
      <c r="K22" s="372" t="n">
        <v>277</v>
      </c>
      <c r="L22" s="360" t="n">
        <v>142</v>
      </c>
      <c r="M22" s="372" t="n">
        <v>336</v>
      </c>
      <c r="N22" s="372" t="n">
        <v>2317</v>
      </c>
      <c r="O22" s="372" t="n">
        <v>74</v>
      </c>
      <c r="P22" s="339"/>
    </row>
    <row r="23" s="335" customFormat="true" ht="12" hidden="false" customHeight="true" outlineLevel="0" collapsed="false">
      <c r="A23" s="368"/>
      <c r="B23" s="368"/>
      <c r="C23" s="373" t="s">
        <v>28</v>
      </c>
      <c r="D23" s="370"/>
      <c r="E23" s="371" t="n">
        <v>1216</v>
      </c>
      <c r="F23" s="360" t="n">
        <v>663</v>
      </c>
      <c r="G23" s="372" t="n">
        <v>5018</v>
      </c>
      <c r="H23" s="360" t="n">
        <v>2819</v>
      </c>
      <c r="I23" s="372" t="n">
        <v>1926</v>
      </c>
      <c r="J23" s="360" t="n">
        <v>916</v>
      </c>
      <c r="K23" s="372" t="n">
        <v>450</v>
      </c>
      <c r="L23" s="360" t="n">
        <v>222</v>
      </c>
      <c r="M23" s="372" t="n">
        <v>361</v>
      </c>
      <c r="N23" s="372" t="n">
        <v>2311</v>
      </c>
      <c r="O23" s="372" t="n">
        <v>107</v>
      </c>
      <c r="P23" s="339"/>
    </row>
    <row r="24" s="367" customFormat="true" ht="17.1" hidden="false" customHeight="true" outlineLevel="0" collapsed="false">
      <c r="A24" s="37"/>
      <c r="B24" s="159" t="s">
        <v>37</v>
      </c>
      <c r="C24" s="159"/>
      <c r="D24" s="278"/>
      <c r="E24" s="374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6"/>
    </row>
    <row r="25" s="335" customFormat="true" ht="17.1" hidden="false" customHeight="true" outlineLevel="0" collapsed="false">
      <c r="A25" s="377"/>
      <c r="B25" s="377"/>
      <c r="C25" s="378" t="s">
        <v>91</v>
      </c>
      <c r="D25" s="379"/>
      <c r="E25" s="371" t="n">
        <v>3529</v>
      </c>
      <c r="F25" s="360" t="n">
        <v>1967</v>
      </c>
      <c r="G25" s="372" t="n">
        <v>16747</v>
      </c>
      <c r="H25" s="360" t="n">
        <v>9673</v>
      </c>
      <c r="I25" s="372" t="n">
        <v>5385</v>
      </c>
      <c r="J25" s="360" t="n">
        <v>2616</v>
      </c>
      <c r="K25" s="372" t="n">
        <v>1071</v>
      </c>
      <c r="L25" s="360" t="n">
        <v>534</v>
      </c>
      <c r="M25" s="371" t="n">
        <v>1263</v>
      </c>
      <c r="N25" s="372" t="n">
        <v>8970</v>
      </c>
      <c r="O25" s="372" t="n">
        <v>317</v>
      </c>
      <c r="P25" s="339"/>
    </row>
    <row r="26" s="335" customFormat="true" ht="12" hidden="false" customHeight="true" outlineLevel="0" collapsed="false">
      <c r="A26" s="377"/>
      <c r="B26" s="377"/>
      <c r="C26" s="378" t="s">
        <v>92</v>
      </c>
      <c r="D26" s="379"/>
      <c r="E26" s="371" t="n">
        <v>1281</v>
      </c>
      <c r="F26" s="360" t="n">
        <v>659</v>
      </c>
      <c r="G26" s="372" t="n">
        <v>5508</v>
      </c>
      <c r="H26" s="360" t="n">
        <v>3188</v>
      </c>
      <c r="I26" s="372" t="n">
        <v>1560</v>
      </c>
      <c r="J26" s="360" t="n">
        <v>658</v>
      </c>
      <c r="K26" s="372" t="n">
        <v>419</v>
      </c>
      <c r="L26" s="360" t="n">
        <v>179</v>
      </c>
      <c r="M26" s="371" t="n">
        <v>460</v>
      </c>
      <c r="N26" s="372" t="n">
        <v>2906</v>
      </c>
      <c r="O26" s="372" t="n">
        <v>116</v>
      </c>
      <c r="P26" s="339"/>
    </row>
    <row r="27" s="335" customFormat="true" ht="12" hidden="false" customHeight="true" outlineLevel="0" collapsed="false">
      <c r="A27" s="377"/>
      <c r="B27" s="377"/>
      <c r="C27" s="378" t="s">
        <v>93</v>
      </c>
      <c r="D27" s="379"/>
      <c r="E27" s="371" t="n">
        <v>1720</v>
      </c>
      <c r="F27" s="360" t="n">
        <v>914</v>
      </c>
      <c r="G27" s="372" t="n">
        <v>6958</v>
      </c>
      <c r="H27" s="360" t="n">
        <v>3854</v>
      </c>
      <c r="I27" s="372" t="n">
        <v>2377</v>
      </c>
      <c r="J27" s="360" t="n">
        <v>1136</v>
      </c>
      <c r="K27" s="372" t="n">
        <v>522</v>
      </c>
      <c r="L27" s="360" t="n">
        <v>244</v>
      </c>
      <c r="M27" s="371" t="n">
        <v>611</v>
      </c>
      <c r="N27" s="372" t="n">
        <v>3395</v>
      </c>
      <c r="O27" s="372" t="n">
        <v>153</v>
      </c>
      <c r="P27" s="339"/>
    </row>
    <row r="28" s="335" customFormat="true" ht="12" hidden="false" customHeight="true" outlineLevel="0" collapsed="false">
      <c r="A28" s="377"/>
      <c r="B28" s="377"/>
      <c r="C28" s="378" t="s">
        <v>94</v>
      </c>
      <c r="D28" s="379"/>
      <c r="E28" s="371" t="n">
        <v>2314</v>
      </c>
      <c r="F28" s="360" t="n">
        <v>1285</v>
      </c>
      <c r="G28" s="372" t="n">
        <v>10544</v>
      </c>
      <c r="H28" s="360" t="n">
        <v>6158</v>
      </c>
      <c r="I28" s="372" t="n">
        <v>2498</v>
      </c>
      <c r="J28" s="360" t="n">
        <v>1204</v>
      </c>
      <c r="K28" s="372" t="n">
        <v>587</v>
      </c>
      <c r="L28" s="360" t="n">
        <v>255</v>
      </c>
      <c r="M28" s="371" t="n">
        <v>989</v>
      </c>
      <c r="N28" s="372" t="n">
        <v>5762</v>
      </c>
      <c r="O28" s="372" t="n">
        <v>181</v>
      </c>
      <c r="P28" s="339"/>
    </row>
    <row r="29" s="335" customFormat="true" ht="12" hidden="false" customHeight="true" outlineLevel="0" collapsed="false">
      <c r="A29" s="377"/>
      <c r="B29" s="377"/>
      <c r="C29" s="378" t="s">
        <v>95</v>
      </c>
      <c r="D29" s="379"/>
      <c r="E29" s="371" t="n">
        <v>1276</v>
      </c>
      <c r="F29" s="360" t="n">
        <v>671</v>
      </c>
      <c r="G29" s="372" t="n">
        <v>6353</v>
      </c>
      <c r="H29" s="360" t="n">
        <v>3585</v>
      </c>
      <c r="I29" s="372" t="n">
        <v>1749</v>
      </c>
      <c r="J29" s="360" t="n">
        <v>770</v>
      </c>
      <c r="K29" s="372" t="n">
        <v>383</v>
      </c>
      <c r="L29" s="360" t="n">
        <v>175</v>
      </c>
      <c r="M29" s="371" t="n">
        <v>494</v>
      </c>
      <c r="N29" s="372" t="n">
        <v>3317</v>
      </c>
      <c r="O29" s="372" t="n">
        <v>101</v>
      </c>
      <c r="P29" s="339"/>
    </row>
    <row r="30" s="335" customFormat="true" ht="12" hidden="false" customHeight="true" outlineLevel="0" collapsed="false">
      <c r="A30" s="377"/>
      <c r="B30" s="377"/>
      <c r="C30" s="378" t="s">
        <v>96</v>
      </c>
      <c r="D30" s="379"/>
      <c r="E30" s="371" t="n">
        <v>2887</v>
      </c>
      <c r="F30" s="360" t="n">
        <v>1536</v>
      </c>
      <c r="G30" s="372" t="n">
        <v>12733</v>
      </c>
      <c r="H30" s="360" t="n">
        <v>7345</v>
      </c>
      <c r="I30" s="372" t="n">
        <v>3634</v>
      </c>
      <c r="J30" s="360" t="n">
        <v>1549</v>
      </c>
      <c r="K30" s="372" t="n">
        <v>685</v>
      </c>
      <c r="L30" s="360" t="n">
        <v>322</v>
      </c>
      <c r="M30" s="371" t="n">
        <v>1294</v>
      </c>
      <c r="N30" s="372" t="n">
        <v>7167</v>
      </c>
      <c r="O30" s="372" t="n">
        <v>202</v>
      </c>
      <c r="P30" s="339"/>
    </row>
    <row r="31" s="335" customFormat="true" ht="3.95" hidden="false" customHeight="true" outlineLevel="0" collapsed="false">
      <c r="A31" s="354"/>
      <c r="B31" s="354"/>
      <c r="C31" s="354"/>
      <c r="D31" s="355"/>
      <c r="E31" s="380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2"/>
    </row>
    <row r="32" s="335" customFormat="true" ht="15.95" hidden="false" customHeight="true" outlineLevel="0" collapsed="false">
      <c r="B32" s="383" t="s">
        <v>29</v>
      </c>
      <c r="D32" s="336"/>
      <c r="E32" s="384"/>
      <c r="G32" s="336"/>
      <c r="P32" s="340"/>
    </row>
    <row r="33" s="335" customFormat="true" ht="12" hidden="false" customHeight="true" outlineLevel="0" collapsed="false">
      <c r="B33" s="383" t="s">
        <v>125</v>
      </c>
      <c r="D33" s="336"/>
      <c r="E33" s="384"/>
      <c r="G33" s="336"/>
      <c r="P33" s="340"/>
    </row>
    <row r="34" s="335" customFormat="true" ht="12" hidden="false" customHeight="true" outlineLevel="0" collapsed="false">
      <c r="B34" s="383" t="s">
        <v>126</v>
      </c>
      <c r="D34" s="336"/>
      <c r="E34" s="384"/>
      <c r="G34" s="336"/>
      <c r="P34" s="340"/>
    </row>
    <row r="35" s="335" customFormat="true" ht="12" hidden="false" customHeight="true" outlineLevel="0" collapsed="false">
      <c r="B35" s="383" t="s">
        <v>31</v>
      </c>
      <c r="D35" s="336"/>
      <c r="E35" s="384"/>
      <c r="G35" s="336"/>
      <c r="P35" s="340"/>
    </row>
    <row r="36" s="335" customFormat="true" ht="12" hidden="false" customHeight="true" outlineLevel="0" collapsed="false">
      <c r="D36" s="336"/>
      <c r="E36" s="384"/>
      <c r="G36" s="336"/>
      <c r="P36" s="340"/>
    </row>
    <row r="37" s="335" customFormat="true" ht="12" hidden="false" customHeight="true" outlineLevel="0" collapsed="false">
      <c r="D37" s="336"/>
      <c r="E37" s="384"/>
      <c r="G37" s="336"/>
      <c r="P37" s="340"/>
    </row>
    <row r="38" s="335" customFormat="true" ht="12" hidden="false" customHeight="true" outlineLevel="0" collapsed="false">
      <c r="D38" s="336"/>
      <c r="G38" s="336"/>
      <c r="P38" s="340"/>
    </row>
    <row r="39" s="335" customFormat="true" ht="12" hidden="false" customHeight="true" outlineLevel="0" collapsed="false">
      <c r="D39" s="336"/>
      <c r="G39" s="336"/>
      <c r="P39" s="340"/>
    </row>
    <row r="40" s="335" customFormat="true" ht="12" hidden="false" customHeight="true" outlineLevel="0" collapsed="false">
      <c r="D40" s="336"/>
      <c r="G40" s="336"/>
      <c r="P40" s="340"/>
    </row>
    <row r="41" s="335" customFormat="true" ht="12" hidden="false" customHeight="true" outlineLevel="0" collapsed="false">
      <c r="D41" s="336"/>
      <c r="G41" s="336"/>
      <c r="P41" s="340"/>
    </row>
    <row r="42" s="335" customFormat="true" ht="12" hidden="false" customHeight="true" outlineLevel="0" collapsed="false">
      <c r="D42" s="336"/>
      <c r="G42" s="336"/>
      <c r="P42" s="340"/>
    </row>
    <row r="43" s="335" customFormat="true" ht="12" hidden="false" customHeight="true" outlineLevel="0" collapsed="false">
      <c r="D43" s="336"/>
      <c r="G43" s="336"/>
      <c r="P43" s="340"/>
    </row>
    <row r="44" s="335" customFormat="true" ht="12" hidden="false" customHeight="true" outlineLevel="0" collapsed="false">
      <c r="D44" s="336"/>
      <c r="G44" s="336"/>
      <c r="P44" s="340"/>
    </row>
    <row r="45" s="335" customFormat="true" ht="12" hidden="false" customHeight="true" outlineLevel="0" collapsed="false">
      <c r="D45" s="336"/>
      <c r="G45" s="336"/>
      <c r="P45" s="340"/>
    </row>
    <row r="46" s="335" customFormat="true" ht="12" hidden="false" customHeight="true" outlineLevel="0" collapsed="false">
      <c r="D46" s="336"/>
      <c r="G46" s="336"/>
      <c r="P46" s="340"/>
    </row>
    <row r="47" s="335" customFormat="true" ht="12" hidden="false" customHeight="true" outlineLevel="0" collapsed="false">
      <c r="D47" s="336"/>
      <c r="G47" s="336"/>
      <c r="P47" s="340"/>
    </row>
    <row r="48" s="335" customFormat="true" ht="12" hidden="false" customHeight="true" outlineLevel="0" collapsed="false">
      <c r="D48" s="336"/>
      <c r="G48" s="336"/>
      <c r="P48" s="340"/>
    </row>
    <row r="49" s="335" customFormat="true" ht="12" hidden="false" customHeight="true" outlineLevel="0" collapsed="false">
      <c r="D49" s="336"/>
      <c r="G49" s="336"/>
      <c r="P49" s="340"/>
    </row>
    <row r="50" s="335" customFormat="true" ht="12" hidden="false" customHeight="true" outlineLevel="0" collapsed="false">
      <c r="D50" s="336"/>
      <c r="G50" s="336"/>
      <c r="P50" s="340"/>
    </row>
    <row r="51" s="335" customFormat="true" ht="12" hidden="false" customHeight="true" outlineLevel="0" collapsed="false">
      <c r="D51" s="336"/>
      <c r="G51" s="336"/>
      <c r="P51" s="340"/>
    </row>
    <row r="52" s="335" customFormat="true" ht="12" hidden="false" customHeight="true" outlineLevel="0" collapsed="false">
      <c r="D52" s="336"/>
      <c r="G52" s="336"/>
      <c r="P52" s="340"/>
    </row>
    <row r="53" s="335" customFormat="true" ht="12" hidden="false" customHeight="true" outlineLevel="0" collapsed="false">
      <c r="D53" s="336"/>
      <c r="G53" s="336"/>
      <c r="P53" s="340"/>
    </row>
    <row r="54" s="335" customFormat="true" ht="12" hidden="false" customHeight="true" outlineLevel="0" collapsed="false">
      <c r="D54" s="336"/>
      <c r="G54" s="336"/>
      <c r="P54" s="340"/>
    </row>
    <row r="55" s="335" customFormat="true" ht="12" hidden="false" customHeight="true" outlineLevel="0" collapsed="false">
      <c r="D55" s="336"/>
      <c r="G55" s="336"/>
      <c r="P55" s="340"/>
    </row>
    <row r="56" s="335" customFormat="true" ht="12" hidden="false" customHeight="true" outlineLevel="0" collapsed="false">
      <c r="D56" s="336"/>
      <c r="G56" s="336"/>
      <c r="P56" s="340"/>
    </row>
    <row r="57" s="335" customFormat="true" ht="12" hidden="false" customHeight="true" outlineLevel="0" collapsed="false">
      <c r="D57" s="336"/>
      <c r="G57" s="336"/>
      <c r="P57" s="340"/>
    </row>
    <row r="58" s="335" customFormat="true" ht="12" hidden="false" customHeight="true" outlineLevel="0" collapsed="false">
      <c r="D58" s="336"/>
      <c r="G58" s="336"/>
      <c r="P58" s="340"/>
    </row>
    <row r="59" s="335" customFormat="true" ht="12" hidden="false" customHeight="true" outlineLevel="0" collapsed="false">
      <c r="D59" s="336"/>
      <c r="G59" s="336"/>
      <c r="P59" s="340"/>
    </row>
    <row r="60" s="335" customFormat="true" ht="12" hidden="false" customHeight="true" outlineLevel="0" collapsed="false">
      <c r="D60" s="336"/>
      <c r="G60" s="336"/>
      <c r="P60" s="340"/>
    </row>
    <row r="61" s="335" customFormat="true" ht="12" hidden="false" customHeight="true" outlineLevel="0" collapsed="false">
      <c r="D61" s="336"/>
      <c r="G61" s="336"/>
      <c r="P61" s="340"/>
    </row>
    <row r="62" s="335" customFormat="true" ht="12" hidden="false" customHeight="true" outlineLevel="0" collapsed="false">
      <c r="D62" s="336"/>
      <c r="G62" s="336"/>
      <c r="P62" s="340"/>
    </row>
    <row r="63" s="335" customFormat="true" ht="12" hidden="false" customHeight="true" outlineLevel="0" collapsed="false">
      <c r="D63" s="336"/>
      <c r="G63" s="336"/>
      <c r="P63" s="340"/>
    </row>
    <row r="64" s="335" customFormat="true" ht="12" hidden="false" customHeight="true" outlineLevel="0" collapsed="false">
      <c r="D64" s="336"/>
      <c r="G64" s="336"/>
      <c r="P64" s="340"/>
    </row>
    <row r="65" s="335" customFormat="true" ht="12" hidden="false" customHeight="true" outlineLevel="0" collapsed="false">
      <c r="D65" s="336"/>
      <c r="G65" s="336"/>
      <c r="P65" s="340"/>
    </row>
    <row r="66" s="335" customFormat="true" ht="12" hidden="false" customHeight="true" outlineLevel="0" collapsed="false">
      <c r="D66" s="336"/>
      <c r="G66" s="336"/>
      <c r="P66" s="340"/>
    </row>
    <row r="67" s="335" customFormat="true" ht="12" hidden="false" customHeight="true" outlineLevel="0" collapsed="false">
      <c r="D67" s="336"/>
      <c r="G67" s="336"/>
      <c r="P67" s="340"/>
    </row>
    <row r="68" s="335" customFormat="true" ht="12" hidden="false" customHeight="true" outlineLevel="0" collapsed="false">
      <c r="D68" s="336"/>
      <c r="G68" s="336"/>
      <c r="P68" s="340"/>
    </row>
    <row r="69" s="335" customFormat="true" ht="12" hidden="false" customHeight="true" outlineLevel="0" collapsed="false">
      <c r="D69" s="336"/>
      <c r="G69" s="336"/>
      <c r="P69" s="340"/>
    </row>
    <row r="70" s="335" customFormat="true" ht="12" hidden="false" customHeight="true" outlineLevel="0" collapsed="false">
      <c r="D70" s="336"/>
      <c r="G70" s="336"/>
      <c r="P70" s="340"/>
    </row>
    <row r="71" s="335" customFormat="true" ht="12" hidden="false" customHeight="true" outlineLevel="0" collapsed="false">
      <c r="D71" s="336"/>
      <c r="G71" s="336"/>
      <c r="P71" s="340"/>
    </row>
    <row r="72" s="335" customFormat="true" ht="12" hidden="false" customHeight="true" outlineLevel="0" collapsed="false">
      <c r="D72" s="336"/>
      <c r="G72" s="336"/>
      <c r="P72" s="340"/>
    </row>
    <row r="73" s="335" customFormat="true" ht="12" hidden="false" customHeight="true" outlineLevel="0" collapsed="false">
      <c r="D73" s="336"/>
      <c r="G73" s="336"/>
      <c r="P73" s="340"/>
    </row>
    <row r="74" s="335" customFormat="true" ht="12" hidden="false" customHeight="true" outlineLevel="0" collapsed="false">
      <c r="D74" s="336"/>
      <c r="G74" s="336"/>
      <c r="P74" s="340"/>
    </row>
    <row r="75" s="335" customFormat="true" ht="12" hidden="false" customHeight="true" outlineLevel="0" collapsed="false">
      <c r="D75" s="336"/>
      <c r="G75" s="336"/>
      <c r="P75" s="340"/>
    </row>
    <row r="76" s="335" customFormat="true" ht="12" hidden="false" customHeight="true" outlineLevel="0" collapsed="false">
      <c r="D76" s="336"/>
      <c r="G76" s="336"/>
      <c r="P76" s="340"/>
    </row>
    <row r="77" s="335" customFormat="true" ht="12" hidden="false" customHeight="true" outlineLevel="0" collapsed="false">
      <c r="D77" s="336"/>
      <c r="G77" s="336"/>
      <c r="P77" s="340"/>
    </row>
    <row r="78" s="335" customFormat="true" ht="12" hidden="false" customHeight="true" outlineLevel="0" collapsed="false">
      <c r="D78" s="336"/>
      <c r="G78" s="336"/>
      <c r="P78" s="340"/>
    </row>
    <row r="79" s="335" customFormat="true" ht="12" hidden="false" customHeight="true" outlineLevel="0" collapsed="false">
      <c r="D79" s="336"/>
      <c r="G79" s="336"/>
      <c r="P79" s="340"/>
    </row>
    <row r="80" s="335" customFormat="true" ht="12" hidden="false" customHeight="true" outlineLevel="0" collapsed="false">
      <c r="D80" s="336"/>
      <c r="G80" s="336"/>
      <c r="P80" s="340"/>
    </row>
    <row r="81" s="335" customFormat="true" ht="12" hidden="false" customHeight="true" outlineLevel="0" collapsed="false">
      <c r="D81" s="336"/>
      <c r="G81" s="336"/>
      <c r="P81" s="340"/>
    </row>
    <row r="82" s="335" customFormat="true" ht="12" hidden="false" customHeight="true" outlineLevel="0" collapsed="false">
      <c r="D82" s="336"/>
      <c r="G82" s="336"/>
      <c r="P82" s="340"/>
    </row>
    <row r="83" s="335" customFormat="true" ht="12" hidden="false" customHeight="true" outlineLevel="0" collapsed="false">
      <c r="D83" s="336"/>
      <c r="G83" s="336"/>
      <c r="P83" s="340"/>
    </row>
    <row r="84" s="335" customFormat="true" ht="12" hidden="false" customHeight="true" outlineLevel="0" collapsed="false">
      <c r="D84" s="336"/>
      <c r="G84" s="336"/>
      <c r="P84" s="340"/>
    </row>
    <row r="85" s="335" customFormat="true" ht="12" hidden="false" customHeight="true" outlineLevel="0" collapsed="false">
      <c r="D85" s="336"/>
      <c r="G85" s="336"/>
      <c r="P85" s="340"/>
    </row>
    <row r="86" s="335" customFormat="true" ht="12" hidden="false" customHeight="true" outlineLevel="0" collapsed="false">
      <c r="D86" s="336"/>
      <c r="G86" s="336"/>
      <c r="P86" s="340"/>
    </row>
    <row r="87" s="335" customFormat="true" ht="12" hidden="false" customHeight="true" outlineLevel="0" collapsed="false">
      <c r="D87" s="336"/>
      <c r="G87" s="336"/>
      <c r="P87" s="340"/>
    </row>
    <row r="88" s="335" customFormat="true" ht="12" hidden="false" customHeight="true" outlineLevel="0" collapsed="false">
      <c r="D88" s="336"/>
      <c r="G88" s="336"/>
      <c r="P88" s="340"/>
    </row>
    <row r="89" s="335" customFormat="true" ht="12" hidden="false" customHeight="true" outlineLevel="0" collapsed="false">
      <c r="D89" s="336"/>
      <c r="G89" s="336"/>
      <c r="P89" s="340"/>
    </row>
    <row r="90" s="335" customFormat="true" ht="12" hidden="false" customHeight="true" outlineLevel="0" collapsed="false">
      <c r="D90" s="336"/>
      <c r="G90" s="336"/>
      <c r="P90" s="340"/>
    </row>
    <row r="91" s="335" customFormat="true" ht="12" hidden="false" customHeight="true" outlineLevel="0" collapsed="false">
      <c r="D91" s="336"/>
      <c r="G91" s="336"/>
      <c r="P91" s="340"/>
    </row>
  </sheetData>
  <mergeCells count="15">
    <mergeCell ref="E4:L4"/>
    <mergeCell ref="M4:O4"/>
    <mergeCell ref="E5:F6"/>
    <mergeCell ref="G5:H6"/>
    <mergeCell ref="I5:J6"/>
    <mergeCell ref="K5:L6"/>
    <mergeCell ref="M5:M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5.62"/>
    <col collapsed="false" customWidth="true" hidden="false" outlineLevel="0" max="20" min="2" style="385" width="4.36"/>
    <col collapsed="false" customWidth="true" hidden="false" outlineLevel="0" max="21" min="21" style="385" width="0.36"/>
    <col collapsed="false" customWidth="false" hidden="false" outlineLevel="0" max="257" min="22" style="385" width="8.99"/>
  </cols>
  <sheetData>
    <row r="1" s="387" customFormat="true" ht="24" hidden="false" customHeight="true" outlineLevel="0" collapsed="false">
      <c r="A1" s="386"/>
      <c r="E1" s="388" t="s">
        <v>127</v>
      </c>
      <c r="F1" s="389" t="s">
        <v>128</v>
      </c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1"/>
      <c r="R1" s="391"/>
    </row>
    <row r="2" s="393" customFormat="true" ht="8.1" hidden="false" customHeight="true" outlineLevel="0" collapsed="false">
      <c r="A2" s="392"/>
      <c r="B2" s="392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94"/>
      <c r="R2" s="94"/>
    </row>
    <row r="3" s="393" customFormat="true" ht="12" hidden="false" customHeight="true" outlineLevel="0" collapsed="false">
      <c r="A3" s="395" t="s">
        <v>129</v>
      </c>
      <c r="T3" s="396" t="s">
        <v>130</v>
      </c>
    </row>
    <row r="4" s="402" customFormat="true" ht="12" hidden="false" customHeight="true" outlineLevel="0" collapsed="false">
      <c r="A4" s="397"/>
      <c r="B4" s="398" t="s">
        <v>131</v>
      </c>
      <c r="C4" s="399" t="s">
        <v>132</v>
      </c>
      <c r="D4" s="399"/>
      <c r="E4" s="399"/>
      <c r="F4" s="400" t="s">
        <v>133</v>
      </c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1" t="s">
        <v>134</v>
      </c>
      <c r="R4" s="401"/>
      <c r="S4" s="401"/>
      <c r="T4" s="401"/>
      <c r="U4" s="401"/>
    </row>
    <row r="5" s="393" customFormat="true" ht="60" hidden="false" customHeight="true" outlineLevel="0" collapsed="false">
      <c r="A5" s="403"/>
      <c r="B5" s="398"/>
      <c r="C5" s="404" t="s">
        <v>36</v>
      </c>
      <c r="D5" s="405" t="s">
        <v>135</v>
      </c>
      <c r="E5" s="405" t="s">
        <v>136</v>
      </c>
      <c r="F5" s="406" t="s">
        <v>137</v>
      </c>
      <c r="G5" s="405" t="s">
        <v>138</v>
      </c>
      <c r="H5" s="405" t="s">
        <v>139</v>
      </c>
      <c r="I5" s="405" t="s">
        <v>140</v>
      </c>
      <c r="J5" s="405" t="s">
        <v>141</v>
      </c>
      <c r="K5" s="405" t="s">
        <v>142</v>
      </c>
      <c r="L5" s="405" t="s">
        <v>143</v>
      </c>
      <c r="M5" s="405" t="s">
        <v>144</v>
      </c>
      <c r="N5" s="405" t="s">
        <v>145</v>
      </c>
      <c r="O5" s="405" t="s">
        <v>146</v>
      </c>
      <c r="P5" s="405" t="s">
        <v>147</v>
      </c>
      <c r="Q5" s="405" t="s">
        <v>148</v>
      </c>
      <c r="R5" s="405" t="s">
        <v>149</v>
      </c>
      <c r="S5" s="405" t="s">
        <v>150</v>
      </c>
      <c r="T5" s="407" t="s">
        <v>151</v>
      </c>
      <c r="U5" s="407"/>
    </row>
    <row r="6" s="393" customFormat="true" ht="15.75" hidden="false" customHeight="true" outlineLevel="0" collapsed="false">
      <c r="A6" s="408" t="s">
        <v>46</v>
      </c>
      <c r="B6" s="409" t="n">
        <v>3</v>
      </c>
      <c r="C6" s="410" t="n">
        <v>183</v>
      </c>
      <c r="D6" s="409" t="n">
        <v>87</v>
      </c>
      <c r="E6" s="409" t="n">
        <v>96</v>
      </c>
      <c r="F6" s="409" t="n">
        <v>16</v>
      </c>
      <c r="G6" s="409" t="n">
        <v>12</v>
      </c>
      <c r="H6" s="409" t="n">
        <v>9</v>
      </c>
      <c r="I6" s="409" t="n">
        <v>9</v>
      </c>
      <c r="J6" s="409" t="n">
        <v>18</v>
      </c>
      <c r="K6" s="409" t="n">
        <v>8</v>
      </c>
      <c r="L6" s="411" t="s">
        <v>152</v>
      </c>
      <c r="M6" s="411" t="s">
        <v>152</v>
      </c>
      <c r="N6" s="409" t="n">
        <v>8</v>
      </c>
      <c r="O6" s="411" t="n">
        <v>7</v>
      </c>
      <c r="P6" s="411" t="s">
        <v>152</v>
      </c>
      <c r="Q6" s="409" t="n">
        <v>22</v>
      </c>
      <c r="R6" s="409" t="n">
        <v>22</v>
      </c>
      <c r="S6" s="409" t="n">
        <v>23</v>
      </c>
      <c r="T6" s="409" t="n">
        <v>29</v>
      </c>
      <c r="U6" s="412"/>
    </row>
    <row r="7" s="393" customFormat="true" ht="12" hidden="false" customHeight="true" outlineLevel="0" collapsed="false">
      <c r="A7" s="408" t="s">
        <v>47</v>
      </c>
      <c r="B7" s="409" t="n">
        <v>3</v>
      </c>
      <c r="C7" s="410" t="n">
        <v>172</v>
      </c>
      <c r="D7" s="409" t="n">
        <v>79</v>
      </c>
      <c r="E7" s="409" t="n">
        <v>93</v>
      </c>
      <c r="F7" s="409" t="n">
        <v>18</v>
      </c>
      <c r="G7" s="409" t="n">
        <v>12</v>
      </c>
      <c r="H7" s="409" t="n">
        <v>5</v>
      </c>
      <c r="I7" s="409" t="n">
        <v>5</v>
      </c>
      <c r="J7" s="409" t="n">
        <v>21</v>
      </c>
      <c r="K7" s="409" t="n">
        <v>12</v>
      </c>
      <c r="L7" s="411" t="s">
        <v>152</v>
      </c>
      <c r="M7" s="411" t="s">
        <v>152</v>
      </c>
      <c r="N7" s="409" t="n">
        <v>5</v>
      </c>
      <c r="O7" s="409" t="n">
        <v>1</v>
      </c>
      <c r="P7" s="411" t="s">
        <v>152</v>
      </c>
      <c r="Q7" s="409" t="n">
        <v>24</v>
      </c>
      <c r="R7" s="409" t="n">
        <v>24</v>
      </c>
      <c r="S7" s="409" t="n">
        <v>22</v>
      </c>
      <c r="T7" s="409" t="n">
        <v>23</v>
      </c>
      <c r="U7" s="409"/>
    </row>
    <row r="8" s="393" customFormat="true" ht="12" hidden="false" customHeight="true" outlineLevel="0" collapsed="false">
      <c r="A8" s="408" t="s">
        <v>48</v>
      </c>
      <c r="B8" s="409" t="n">
        <v>3</v>
      </c>
      <c r="C8" s="410" t="n">
        <v>103</v>
      </c>
      <c r="D8" s="409" t="n">
        <v>29</v>
      </c>
      <c r="E8" s="409" t="n">
        <v>74</v>
      </c>
      <c r="F8" s="409" t="n">
        <v>18</v>
      </c>
      <c r="G8" s="411" t="s">
        <v>152</v>
      </c>
      <c r="H8" s="411" t="s">
        <v>152</v>
      </c>
      <c r="I8" s="411" t="s">
        <v>152</v>
      </c>
      <c r="J8" s="411" t="s">
        <v>152</v>
      </c>
      <c r="K8" s="411" t="s">
        <v>152</v>
      </c>
      <c r="L8" s="411" t="s">
        <v>152</v>
      </c>
      <c r="M8" s="411" t="s">
        <v>152</v>
      </c>
      <c r="N8" s="411" t="s">
        <v>152</v>
      </c>
      <c r="O8" s="409" t="n">
        <v>3</v>
      </c>
      <c r="P8" s="411" t="n">
        <v>8</v>
      </c>
      <c r="Q8" s="409" t="n">
        <v>23</v>
      </c>
      <c r="R8" s="409" t="n">
        <v>18</v>
      </c>
      <c r="S8" s="409" t="n">
        <v>17</v>
      </c>
      <c r="T8" s="409" t="n">
        <v>16</v>
      </c>
      <c r="U8" s="409"/>
    </row>
    <row r="9" s="393" customFormat="true" ht="12" hidden="false" customHeight="true" outlineLevel="0" collapsed="false">
      <c r="A9" s="408" t="s">
        <v>49</v>
      </c>
      <c r="B9" s="409" t="n">
        <v>3</v>
      </c>
      <c r="C9" s="410" t="n">
        <v>116</v>
      </c>
      <c r="D9" s="409" t="n">
        <v>30</v>
      </c>
      <c r="E9" s="409" t="n">
        <v>86</v>
      </c>
      <c r="F9" s="409" t="n">
        <v>17</v>
      </c>
      <c r="G9" s="411" t="s">
        <v>152</v>
      </c>
      <c r="H9" s="411" t="s">
        <v>152</v>
      </c>
      <c r="I9" s="411" t="s">
        <v>152</v>
      </c>
      <c r="J9" s="411" t="s">
        <v>152</v>
      </c>
      <c r="K9" s="411" t="s">
        <v>152</v>
      </c>
      <c r="L9" s="411" t="s">
        <v>152</v>
      </c>
      <c r="M9" s="411" t="s">
        <v>152</v>
      </c>
      <c r="N9" s="411" t="s">
        <v>152</v>
      </c>
      <c r="O9" s="409" t="n">
        <v>3</v>
      </c>
      <c r="P9" s="411" t="n">
        <v>10</v>
      </c>
      <c r="Q9" s="409" t="n">
        <v>19</v>
      </c>
      <c r="R9" s="409" t="n">
        <v>19</v>
      </c>
      <c r="S9" s="409" t="n">
        <v>23</v>
      </c>
      <c r="T9" s="409" t="n">
        <v>25</v>
      </c>
      <c r="U9" s="409"/>
    </row>
    <row r="10" s="416" customFormat="true" ht="17.1" hidden="false" customHeight="true" outlineLevel="0" collapsed="false">
      <c r="A10" s="413" t="s">
        <v>50</v>
      </c>
      <c r="B10" s="414" t="n">
        <v>3</v>
      </c>
      <c r="C10" s="414" t="n">
        <v>106</v>
      </c>
      <c r="D10" s="414" t="n">
        <v>22</v>
      </c>
      <c r="E10" s="414" t="n">
        <v>84</v>
      </c>
      <c r="F10" s="414" t="n">
        <v>16</v>
      </c>
      <c r="G10" s="411" t="s">
        <v>152</v>
      </c>
      <c r="H10" s="411" t="s">
        <v>152</v>
      </c>
      <c r="I10" s="411" t="s">
        <v>152</v>
      </c>
      <c r="J10" s="411" t="s">
        <v>152</v>
      </c>
      <c r="K10" s="411" t="s">
        <v>152</v>
      </c>
      <c r="L10" s="411" t="s">
        <v>152</v>
      </c>
      <c r="M10" s="411" t="s">
        <v>152</v>
      </c>
      <c r="N10" s="411" t="s">
        <v>152</v>
      </c>
      <c r="O10" s="414" t="n">
        <v>3</v>
      </c>
      <c r="P10" s="414" t="n">
        <v>3</v>
      </c>
      <c r="Q10" s="414" t="n">
        <v>22</v>
      </c>
      <c r="R10" s="414" t="n">
        <v>19</v>
      </c>
      <c r="S10" s="414" t="n">
        <v>21</v>
      </c>
      <c r="T10" s="414" t="n">
        <v>22</v>
      </c>
      <c r="U10" s="415"/>
    </row>
    <row r="11" s="393" customFormat="true" ht="3.95" hidden="false" customHeight="true" outlineLevel="0" collapsed="false">
      <c r="A11" s="403"/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</row>
    <row r="12" s="393" customFormat="true" ht="15.95" hidden="false" customHeight="true" outlineLevel="0" collapsed="false">
      <c r="A12" s="395" t="s">
        <v>153</v>
      </c>
    </row>
    <row r="13" s="393" customFormat="true" ht="12" hidden="false" customHeight="true" outlineLevel="0" collapsed="false">
      <c r="A13" s="395" t="s">
        <v>154</v>
      </c>
    </row>
    <row r="14" s="393" customFormat="true" ht="12" hidden="false" customHeight="true" outlineLevel="0" collapsed="false">
      <c r="A14" s="395" t="s">
        <v>155</v>
      </c>
    </row>
    <row r="15" s="393" customFormat="true" ht="12" hidden="false" customHeight="true" outlineLevel="0" collapsed="false"/>
    <row r="16" s="393" customFormat="true" ht="12" hidden="false" customHeight="true" outlineLevel="0" collapsed="false"/>
    <row r="17" s="393" customFormat="true" ht="12" hidden="false" customHeight="true" outlineLevel="0" collapsed="false"/>
    <row r="18" s="393" customFormat="true" ht="12" hidden="false" customHeight="true" outlineLevel="0" collapsed="false"/>
    <row r="19" s="393" customFormat="true" ht="12" hidden="false" customHeight="true" outlineLevel="0" collapsed="false"/>
    <row r="20" s="393" customFormat="true" ht="12" hidden="false" customHeight="true" outlineLevel="0" collapsed="false"/>
    <row r="21" s="393" customFormat="true" ht="12" hidden="false" customHeight="true" outlineLevel="0" collapsed="false"/>
    <row r="22" s="393" customFormat="true" ht="12" hidden="false" customHeight="true" outlineLevel="0" collapsed="false"/>
    <row r="23" s="393" customFormat="true" ht="12" hidden="false" customHeight="true" outlineLevel="0" collapsed="false"/>
    <row r="24" s="393" customFormat="true" ht="12" hidden="false" customHeight="true" outlineLevel="0" collapsed="false"/>
    <row r="25" s="393" customFormat="true" ht="12" hidden="false" customHeight="true" outlineLevel="0" collapsed="false"/>
    <row r="26" s="393" customFormat="true" ht="12" hidden="false" customHeight="true" outlineLevel="0" collapsed="false"/>
    <row r="27" s="393" customFormat="true" ht="12" hidden="false" customHeight="true" outlineLevel="0" collapsed="false"/>
    <row r="28" s="393" customFormat="true" ht="12" hidden="false" customHeight="true" outlineLevel="0" collapsed="false"/>
    <row r="29" s="393" customFormat="true" ht="12" hidden="false" customHeight="true" outlineLevel="0" collapsed="false"/>
    <row r="30" s="393" customFormat="true" ht="12" hidden="false" customHeight="true" outlineLevel="0" collapsed="false"/>
    <row r="31" s="393" customFormat="true" ht="12" hidden="false" customHeight="true" outlineLevel="0" collapsed="false"/>
    <row r="32" s="393" customFormat="true" ht="12" hidden="false" customHeight="true" outlineLevel="0" collapsed="false"/>
    <row r="33" s="393" customFormat="true" ht="12" hidden="false" customHeight="true" outlineLevel="0" collapsed="false"/>
    <row r="34" s="393" customFormat="true" ht="12" hidden="false" customHeight="true" outlineLevel="0" collapsed="false"/>
    <row r="35" s="393" customFormat="true" ht="12" hidden="false" customHeight="true" outlineLevel="0" collapsed="false"/>
    <row r="36" s="393" customFormat="true" ht="12" hidden="false" customHeight="true" outlineLevel="0" collapsed="false"/>
    <row r="37" s="393" customFormat="true" ht="12" hidden="false" customHeight="true" outlineLevel="0" collapsed="false"/>
    <row r="38" s="393" customFormat="true" ht="12" hidden="false" customHeight="true" outlineLevel="0" collapsed="false"/>
    <row r="39" s="393" customFormat="true" ht="12" hidden="false" customHeight="true" outlineLevel="0" collapsed="false"/>
    <row r="40" s="393" customFormat="true" ht="12" hidden="false" customHeight="true" outlineLevel="0" collapsed="false"/>
    <row r="41" s="393" customFormat="true" ht="12" hidden="false" customHeight="true" outlineLevel="0" collapsed="false"/>
    <row r="42" s="393" customFormat="true" ht="12" hidden="false" customHeight="true" outlineLevel="0" collapsed="false"/>
    <row r="43" s="393" customFormat="true" ht="12" hidden="false" customHeight="true" outlineLevel="0" collapsed="false"/>
    <row r="44" s="393" customFormat="true" ht="12" hidden="false" customHeight="true" outlineLevel="0" collapsed="false"/>
    <row r="45" s="393" customFormat="true" ht="12" hidden="false" customHeight="true" outlineLevel="0" collapsed="false"/>
    <row r="46" s="393" customFormat="true" ht="12" hidden="false" customHeight="true" outlineLevel="0" collapsed="false"/>
    <row r="47" s="393" customFormat="true" ht="12" hidden="false" customHeight="true" outlineLevel="0" collapsed="false"/>
    <row r="48" s="393" customFormat="true" ht="12" hidden="false" customHeight="true" outlineLevel="0" collapsed="false"/>
    <row r="49" s="393" customFormat="true" ht="12" hidden="false" customHeight="true" outlineLevel="0" collapsed="false"/>
    <row r="50" s="393" customFormat="true" ht="12" hidden="false" customHeight="true" outlineLevel="0" collapsed="false"/>
  </sheetData>
  <mergeCells count="4">
    <mergeCell ref="B4:B5"/>
    <mergeCell ref="C4:E4"/>
    <mergeCell ref="F4:P4"/>
    <mergeCell ref="Q4:U4"/>
  </mergeCells>
  <printOptions headings="false" gridLines="false" gridLinesSet="true" horizontalCentered="false" verticalCentered="false"/>
  <pageMargins left="0.590277777777778" right="0.270138888888889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22" colorId="64" zoomScale="133" zoomScaleNormal="133" zoomScalePageLayoutView="100" workbookViewId="0">
      <selection pane="topLeft" activeCell="H52" activeCellId="0" sqref="H52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11.87"/>
    <col collapsed="false" customWidth="true" hidden="false" outlineLevel="0" max="2" min="2" style="419" width="5.75"/>
    <col collapsed="false" customWidth="true" hidden="false" outlineLevel="0" max="4" min="3" style="419" width="5.87"/>
    <col collapsed="false" customWidth="true" hidden="false" outlineLevel="0" max="5" min="5" style="419" width="5.62"/>
    <col collapsed="false" customWidth="true" hidden="false" outlineLevel="0" max="6" min="6" style="419" width="5.99"/>
    <col collapsed="false" customWidth="true" hidden="false" outlineLevel="0" max="7" min="7" style="419" width="6.25"/>
    <col collapsed="false" customWidth="true" hidden="false" outlineLevel="0" max="8" min="8" style="419" width="5.99"/>
    <col collapsed="false" customWidth="true" hidden="false" outlineLevel="0" max="9" min="9" style="419" width="5.87"/>
    <col collapsed="false" customWidth="true" hidden="false" outlineLevel="0" max="10" min="10" style="419" width="6.37"/>
    <col collapsed="false" customWidth="true" hidden="false" outlineLevel="0" max="12" min="11" style="419" width="5.87"/>
    <col collapsed="false" customWidth="true" hidden="false" outlineLevel="0" max="13" min="13" style="419" width="6.25"/>
    <col collapsed="false" customWidth="true" hidden="false" outlineLevel="0" max="14" min="14" style="419" width="6.12"/>
    <col collapsed="false" customWidth="true" hidden="false" outlineLevel="0" max="15" min="15" style="419" width="0.36"/>
    <col collapsed="false" customWidth="false" hidden="false" outlineLevel="0" max="257" min="16" style="419" width="8.99"/>
  </cols>
  <sheetData>
    <row r="1" s="421" customFormat="true" ht="24" hidden="false" customHeight="true" outlineLevel="0" collapsed="false">
      <c r="A1" s="420"/>
      <c r="C1" s="422" t="s">
        <v>156</v>
      </c>
      <c r="D1" s="423" t="s">
        <v>157</v>
      </c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8.1" hidden="false" customHeight="true" outlineLevel="0" collapsed="false">
      <c r="A2" s="424"/>
      <c r="B2" s="425"/>
      <c r="C2" s="426"/>
      <c r="D2" s="426"/>
      <c r="E2" s="426"/>
      <c r="F2" s="426"/>
      <c r="G2" s="427"/>
      <c r="H2" s="427"/>
      <c r="I2" s="427"/>
      <c r="J2" s="427"/>
      <c r="K2" s="427"/>
      <c r="L2" s="428"/>
      <c r="M2" s="428"/>
      <c r="N2" s="428"/>
      <c r="O2" s="428"/>
    </row>
    <row r="3" s="431" customFormat="true" ht="12" hidden="false" customHeight="true" outlineLevel="0" collapsed="false">
      <c r="A3" s="429" t="s">
        <v>158</v>
      </c>
      <c r="B3" s="429"/>
      <c r="C3" s="429"/>
      <c r="D3" s="429"/>
      <c r="E3" s="429"/>
      <c r="F3" s="429"/>
      <c r="G3" s="430"/>
      <c r="H3" s="430"/>
      <c r="I3" s="430"/>
      <c r="J3" s="430"/>
      <c r="K3" s="430"/>
      <c r="L3" s="429"/>
      <c r="M3" s="429"/>
      <c r="O3" s="429"/>
    </row>
    <row r="4" s="431" customFormat="true" ht="12.75" hidden="false" customHeight="true" outlineLevel="0" collapsed="false">
      <c r="A4" s="432"/>
      <c r="B4" s="433" t="s">
        <v>159</v>
      </c>
      <c r="C4" s="434"/>
      <c r="D4" s="434"/>
      <c r="E4" s="435" t="s">
        <v>160</v>
      </c>
      <c r="F4" s="436" t="s">
        <v>57</v>
      </c>
      <c r="G4" s="436" t="s">
        <v>58</v>
      </c>
      <c r="H4" s="436" t="s">
        <v>59</v>
      </c>
      <c r="I4" s="436" t="s">
        <v>161</v>
      </c>
      <c r="J4" s="436" t="s">
        <v>162</v>
      </c>
      <c r="K4" s="436" t="s">
        <v>163</v>
      </c>
      <c r="L4" s="436" t="s">
        <v>164</v>
      </c>
      <c r="M4" s="437" t="s">
        <v>65</v>
      </c>
      <c r="N4" s="438" t="s">
        <v>165</v>
      </c>
      <c r="O4" s="439"/>
    </row>
    <row r="5" s="431" customFormat="true" ht="12.75" hidden="false" customHeight="true" outlineLevel="0" collapsed="false">
      <c r="A5" s="440"/>
      <c r="B5" s="441" t="s">
        <v>166</v>
      </c>
      <c r="C5" s="441" t="s">
        <v>54</v>
      </c>
      <c r="D5" s="441" t="s">
        <v>55</v>
      </c>
      <c r="E5" s="442" t="s">
        <v>167</v>
      </c>
      <c r="F5" s="436"/>
      <c r="G5" s="436"/>
      <c r="H5" s="436"/>
      <c r="I5" s="436"/>
      <c r="J5" s="436"/>
      <c r="K5" s="436"/>
      <c r="L5" s="436"/>
      <c r="M5" s="437"/>
      <c r="N5" s="438"/>
      <c r="O5" s="443"/>
    </row>
    <row r="6" s="431" customFormat="true" ht="12.75" hidden="false" customHeight="true" outlineLevel="0" collapsed="false">
      <c r="A6" s="444"/>
      <c r="B6" s="445" t="s">
        <v>36</v>
      </c>
      <c r="C6" s="446"/>
      <c r="D6" s="446"/>
      <c r="E6" s="447" t="s">
        <v>168</v>
      </c>
      <c r="F6" s="436"/>
      <c r="G6" s="436"/>
      <c r="H6" s="436"/>
      <c r="I6" s="436"/>
      <c r="J6" s="436"/>
      <c r="K6" s="436"/>
      <c r="L6" s="436"/>
      <c r="M6" s="437"/>
      <c r="N6" s="438"/>
      <c r="O6" s="448"/>
    </row>
    <row r="7" s="418" customFormat="true" ht="13.5" hidden="false" customHeight="true" outlineLevel="0" collapsed="false">
      <c r="A7" s="449" t="s">
        <v>169</v>
      </c>
      <c r="B7" s="450" t="n">
        <v>100</v>
      </c>
      <c r="C7" s="450" t="n">
        <v>100</v>
      </c>
      <c r="D7" s="450" t="n">
        <v>100</v>
      </c>
      <c r="E7" s="450" t="n">
        <v>100</v>
      </c>
      <c r="F7" s="450" t="n">
        <v>100</v>
      </c>
      <c r="G7" s="450" t="n">
        <v>100</v>
      </c>
      <c r="H7" s="450" t="n">
        <v>100</v>
      </c>
      <c r="I7" s="450" t="n">
        <v>100</v>
      </c>
      <c r="J7" s="450" t="n">
        <v>100</v>
      </c>
      <c r="K7" s="450" t="n">
        <v>100</v>
      </c>
      <c r="L7" s="450" t="n">
        <v>100</v>
      </c>
      <c r="M7" s="450" t="n">
        <v>100</v>
      </c>
      <c r="N7" s="450" t="n">
        <v>100</v>
      </c>
      <c r="O7" s="450"/>
      <c r="Q7" s="450"/>
      <c r="R7" s="450"/>
      <c r="S7" s="450"/>
      <c r="T7" s="450"/>
      <c r="U7" s="450"/>
      <c r="V7" s="450"/>
      <c r="W7" s="450"/>
      <c r="X7" s="450"/>
      <c r="Y7" s="450"/>
    </row>
    <row r="8" s="418" customFormat="true" ht="13.5" hidden="false" customHeight="true" outlineLevel="0" collapsed="false">
      <c r="A8" s="449" t="s">
        <v>170</v>
      </c>
      <c r="B8" s="450" t="n">
        <v>101.1</v>
      </c>
      <c r="C8" s="450" t="n">
        <v>100.2</v>
      </c>
      <c r="D8" s="450" t="n">
        <v>102.3</v>
      </c>
      <c r="E8" s="450" t="n">
        <v>97.6</v>
      </c>
      <c r="F8" s="450" t="n">
        <v>105.4</v>
      </c>
      <c r="G8" s="450" t="n">
        <v>99.6</v>
      </c>
      <c r="H8" s="450" t="n">
        <v>96.7</v>
      </c>
      <c r="I8" s="450" t="n">
        <v>98.6</v>
      </c>
      <c r="J8" s="450" t="n">
        <v>103.9</v>
      </c>
      <c r="K8" s="450" t="n">
        <v>100.8</v>
      </c>
      <c r="L8" s="450" t="n">
        <v>100.2</v>
      </c>
      <c r="M8" s="450" t="n">
        <v>100.7</v>
      </c>
      <c r="N8" s="450" t="n">
        <v>101.9</v>
      </c>
      <c r="O8" s="450"/>
      <c r="Q8" s="450"/>
      <c r="R8" s="450"/>
      <c r="S8" s="450"/>
      <c r="T8" s="450"/>
      <c r="U8" s="450"/>
      <c r="V8" s="450"/>
      <c r="W8" s="450"/>
      <c r="X8" s="450"/>
      <c r="Y8" s="450"/>
    </row>
    <row r="9" s="453" customFormat="true" ht="18.75" hidden="false" customHeight="true" outlineLevel="0" collapsed="false">
      <c r="A9" s="451" t="s">
        <v>171</v>
      </c>
      <c r="B9" s="452" t="n">
        <v>103.5</v>
      </c>
      <c r="C9" s="452" t="n">
        <v>103.5</v>
      </c>
      <c r="D9" s="452" t="n">
        <v>105.5</v>
      </c>
      <c r="E9" s="452" t="n">
        <v>94.2</v>
      </c>
      <c r="F9" s="452" t="n">
        <v>136.7</v>
      </c>
      <c r="G9" s="452" t="n">
        <v>101.9</v>
      </c>
      <c r="H9" s="452" t="n">
        <v>98.9</v>
      </c>
      <c r="I9" s="452" t="n">
        <v>132.9</v>
      </c>
      <c r="J9" s="452" t="n">
        <v>93.5</v>
      </c>
      <c r="K9" s="452" t="n">
        <v>102.1</v>
      </c>
      <c r="L9" s="452" t="n">
        <v>101.9</v>
      </c>
      <c r="M9" s="452" t="n">
        <v>99.9</v>
      </c>
      <c r="N9" s="452" t="n">
        <v>100.4</v>
      </c>
      <c r="O9" s="452" t="n">
        <v>100.4</v>
      </c>
      <c r="P9" s="452"/>
      <c r="Q9" s="452"/>
      <c r="R9" s="452"/>
      <c r="S9" s="452"/>
      <c r="T9" s="452"/>
      <c r="U9" s="452"/>
      <c r="V9" s="452"/>
    </row>
    <row r="10" customFormat="false" ht="18.75" hidden="false" customHeight="true" outlineLevel="0" collapsed="false">
      <c r="A10" s="454" t="s">
        <v>26</v>
      </c>
      <c r="B10" s="450" t="n">
        <v>101.6</v>
      </c>
      <c r="C10" s="450" t="n">
        <v>99.1</v>
      </c>
      <c r="D10" s="450" t="n">
        <v>103.3</v>
      </c>
      <c r="E10" s="450" t="n">
        <v>96.7</v>
      </c>
      <c r="F10" s="455" t="n">
        <v>142.6</v>
      </c>
      <c r="G10" s="455" t="n">
        <v>98.7</v>
      </c>
      <c r="H10" s="455" t="n">
        <v>96.3</v>
      </c>
      <c r="I10" s="455" t="n">
        <v>134.5</v>
      </c>
      <c r="J10" s="455" t="n">
        <v>94</v>
      </c>
      <c r="K10" s="455" t="n">
        <v>100.1</v>
      </c>
      <c r="L10" s="455" t="n">
        <v>101.3</v>
      </c>
      <c r="M10" s="455" t="n">
        <v>85</v>
      </c>
      <c r="N10" s="455" t="n">
        <v>100.3</v>
      </c>
      <c r="O10" s="450" t="n">
        <v>100.3</v>
      </c>
      <c r="Q10" s="450"/>
      <c r="R10" s="450"/>
      <c r="S10" s="450"/>
      <c r="T10" s="450"/>
      <c r="U10" s="450"/>
      <c r="V10" s="450"/>
      <c r="W10" s="450"/>
      <c r="X10" s="450"/>
      <c r="Y10" s="450"/>
    </row>
    <row r="11" customFormat="false" ht="13.5" hidden="false" customHeight="true" outlineLevel="0" collapsed="false">
      <c r="A11" s="456" t="s">
        <v>27</v>
      </c>
      <c r="B11" s="450" t="n">
        <v>101.8</v>
      </c>
      <c r="C11" s="450" t="n">
        <v>99.8</v>
      </c>
      <c r="D11" s="450" t="n">
        <v>103.2</v>
      </c>
      <c r="E11" s="450" t="n">
        <v>96.4</v>
      </c>
      <c r="F11" s="455" t="n">
        <v>143</v>
      </c>
      <c r="G11" s="455" t="n">
        <v>98.3</v>
      </c>
      <c r="H11" s="455" t="n">
        <v>98.3</v>
      </c>
      <c r="I11" s="455" t="n">
        <v>133.3</v>
      </c>
      <c r="J11" s="455" t="n">
        <v>93.2</v>
      </c>
      <c r="K11" s="455" t="n">
        <v>100</v>
      </c>
      <c r="L11" s="455" t="n">
        <v>101.3</v>
      </c>
      <c r="M11" s="455" t="n">
        <v>91.3</v>
      </c>
      <c r="N11" s="455" t="n">
        <v>100.3</v>
      </c>
      <c r="O11" s="450" t="n">
        <v>100.3</v>
      </c>
      <c r="Q11" s="450"/>
      <c r="R11" s="450"/>
      <c r="S11" s="450"/>
      <c r="T11" s="450"/>
      <c r="U11" s="450"/>
      <c r="V11" s="450"/>
      <c r="W11" s="450"/>
      <c r="X11" s="450"/>
      <c r="Y11" s="450"/>
    </row>
    <row r="12" customFormat="false" ht="13.5" hidden="false" customHeight="true" outlineLevel="0" collapsed="false">
      <c r="A12" s="456" t="s">
        <v>28</v>
      </c>
      <c r="B12" s="450" t="n">
        <v>101.1</v>
      </c>
      <c r="C12" s="450" t="n">
        <v>100.5</v>
      </c>
      <c r="D12" s="450" t="n">
        <v>103.7</v>
      </c>
      <c r="E12" s="450" t="n">
        <v>96.4</v>
      </c>
      <c r="F12" s="455" t="n">
        <v>140</v>
      </c>
      <c r="G12" s="455" t="n">
        <v>99.5</v>
      </c>
      <c r="H12" s="455" t="n">
        <v>96.7</v>
      </c>
      <c r="I12" s="455" t="n">
        <v>132.1</v>
      </c>
      <c r="J12" s="455" t="n">
        <v>92.3</v>
      </c>
      <c r="K12" s="455" t="n">
        <v>99.4</v>
      </c>
      <c r="L12" s="455" t="n">
        <v>91</v>
      </c>
      <c r="M12" s="455" t="n">
        <v>94.5</v>
      </c>
      <c r="N12" s="455" t="n">
        <v>100.3</v>
      </c>
      <c r="O12" s="450" t="n">
        <v>100.3</v>
      </c>
      <c r="Q12" s="450"/>
      <c r="R12" s="450"/>
      <c r="S12" s="450"/>
      <c r="T12" s="450"/>
      <c r="U12" s="450"/>
      <c r="V12" s="450"/>
      <c r="W12" s="450"/>
      <c r="X12" s="450"/>
      <c r="Y12" s="450"/>
    </row>
    <row r="13" customFormat="false" ht="13.5" hidden="false" customHeight="true" outlineLevel="0" collapsed="false">
      <c r="A13" s="456" t="s">
        <v>16</v>
      </c>
      <c r="B13" s="450" t="n">
        <v>104.4</v>
      </c>
      <c r="C13" s="450" t="n">
        <v>103.4</v>
      </c>
      <c r="D13" s="450" t="n">
        <v>106.8</v>
      </c>
      <c r="E13" s="450" t="n">
        <v>92.2</v>
      </c>
      <c r="F13" s="455" t="n">
        <v>143.5</v>
      </c>
      <c r="G13" s="455" t="n">
        <v>100.5</v>
      </c>
      <c r="H13" s="455" t="n">
        <v>100</v>
      </c>
      <c r="I13" s="455" t="n">
        <v>137</v>
      </c>
      <c r="J13" s="455" t="n">
        <v>93.9</v>
      </c>
      <c r="K13" s="455" t="n">
        <v>102.7</v>
      </c>
      <c r="L13" s="455" t="n">
        <v>101.3</v>
      </c>
      <c r="M13" s="455" t="n">
        <v>95</v>
      </c>
      <c r="N13" s="455" t="n">
        <v>102.3</v>
      </c>
      <c r="O13" s="450" t="n">
        <v>102.3</v>
      </c>
      <c r="Q13" s="450"/>
      <c r="R13" s="450"/>
      <c r="S13" s="450"/>
      <c r="T13" s="450"/>
      <c r="U13" s="450"/>
      <c r="V13" s="450"/>
      <c r="W13" s="450"/>
      <c r="X13" s="450"/>
      <c r="Y13" s="450"/>
    </row>
    <row r="14" customFormat="false" ht="13.5" hidden="false" customHeight="true" outlineLevel="0" collapsed="false">
      <c r="A14" s="456" t="s">
        <v>17</v>
      </c>
      <c r="B14" s="450" t="n">
        <v>104.3</v>
      </c>
      <c r="C14" s="450" t="n">
        <v>103.1</v>
      </c>
      <c r="D14" s="450" t="n">
        <v>106.3</v>
      </c>
      <c r="E14" s="450" t="n">
        <v>92.2</v>
      </c>
      <c r="F14" s="455" t="n">
        <v>144</v>
      </c>
      <c r="G14" s="455" t="n">
        <v>101.8</v>
      </c>
      <c r="H14" s="455" t="n">
        <v>99.9</v>
      </c>
      <c r="I14" s="455" t="n">
        <v>135.6</v>
      </c>
      <c r="J14" s="455" t="n">
        <v>93.6</v>
      </c>
      <c r="K14" s="455" t="n">
        <v>103.5</v>
      </c>
      <c r="L14" s="455" t="n">
        <v>102.2</v>
      </c>
      <c r="M14" s="455" t="n">
        <v>95.6</v>
      </c>
      <c r="N14" s="455" t="n">
        <v>100.9</v>
      </c>
      <c r="O14" s="450" t="n">
        <v>100.9</v>
      </c>
      <c r="Q14" s="450"/>
      <c r="R14" s="450"/>
      <c r="S14" s="450"/>
      <c r="T14" s="450"/>
      <c r="U14" s="450"/>
      <c r="V14" s="450"/>
      <c r="W14" s="450"/>
      <c r="X14" s="450"/>
      <c r="Y14" s="450"/>
    </row>
    <row r="15" customFormat="false" ht="13.5" hidden="false" customHeight="true" outlineLevel="0" collapsed="false">
      <c r="A15" s="456" t="s">
        <v>18</v>
      </c>
      <c r="B15" s="450" t="n">
        <v>105.1</v>
      </c>
      <c r="C15" s="450" t="n">
        <v>102.8</v>
      </c>
      <c r="D15" s="450" t="n">
        <v>106.7</v>
      </c>
      <c r="E15" s="450" t="n">
        <v>92.2</v>
      </c>
      <c r="F15" s="455" t="n">
        <v>143.8</v>
      </c>
      <c r="G15" s="455" t="n">
        <v>102</v>
      </c>
      <c r="H15" s="455" t="n">
        <v>100.4</v>
      </c>
      <c r="I15" s="455" t="n">
        <v>134.5</v>
      </c>
      <c r="J15" s="455" t="n">
        <v>93.6</v>
      </c>
      <c r="K15" s="455" t="n">
        <v>103.2</v>
      </c>
      <c r="L15" s="455" t="n">
        <v>102.5</v>
      </c>
      <c r="M15" s="455" t="n">
        <v>128.3</v>
      </c>
      <c r="N15" s="455" t="n">
        <v>101.7</v>
      </c>
      <c r="O15" s="450" t="n">
        <v>101.7</v>
      </c>
      <c r="Q15" s="450"/>
      <c r="R15" s="450"/>
      <c r="S15" s="450"/>
      <c r="T15" s="450"/>
      <c r="U15" s="450"/>
      <c r="V15" s="450"/>
      <c r="W15" s="450"/>
      <c r="X15" s="450"/>
      <c r="Y15" s="450"/>
    </row>
    <row r="16" customFormat="false" ht="18.75" hidden="false" customHeight="true" outlineLevel="0" collapsed="false">
      <c r="A16" s="456" t="s">
        <v>19</v>
      </c>
      <c r="B16" s="450" t="n">
        <v>103.4</v>
      </c>
      <c r="C16" s="450" t="n">
        <v>103.9</v>
      </c>
      <c r="D16" s="450" t="n">
        <v>106.7</v>
      </c>
      <c r="E16" s="450" t="n">
        <v>93.7</v>
      </c>
      <c r="F16" s="455" t="n">
        <v>143</v>
      </c>
      <c r="G16" s="455" t="n">
        <v>102.8</v>
      </c>
      <c r="H16" s="455" t="n">
        <v>99.3</v>
      </c>
      <c r="I16" s="455" t="n">
        <v>132.2</v>
      </c>
      <c r="J16" s="455" t="n">
        <v>94.8</v>
      </c>
      <c r="K16" s="455" t="n">
        <v>102</v>
      </c>
      <c r="L16" s="455" t="n">
        <v>103.5</v>
      </c>
      <c r="M16" s="455" t="s">
        <v>172</v>
      </c>
      <c r="N16" s="455" t="n">
        <v>101.2</v>
      </c>
      <c r="O16" s="450" t="n">
        <v>101.2</v>
      </c>
      <c r="Q16" s="450"/>
      <c r="R16" s="450"/>
      <c r="S16" s="450"/>
      <c r="T16" s="450"/>
      <c r="U16" s="450"/>
      <c r="V16" s="450"/>
      <c r="W16" s="450"/>
      <c r="X16" s="450"/>
      <c r="Y16" s="450"/>
    </row>
    <row r="17" customFormat="false" ht="13.5" hidden="false" customHeight="true" outlineLevel="0" collapsed="false">
      <c r="A17" s="456" t="s">
        <v>20</v>
      </c>
      <c r="B17" s="450" t="n">
        <v>103.4</v>
      </c>
      <c r="C17" s="450" t="n">
        <v>105.3</v>
      </c>
      <c r="D17" s="450" t="n">
        <v>106.6</v>
      </c>
      <c r="E17" s="450" t="n">
        <v>94</v>
      </c>
      <c r="F17" s="455" t="n">
        <v>141.1</v>
      </c>
      <c r="G17" s="455" t="n">
        <v>101.9</v>
      </c>
      <c r="H17" s="455" t="n">
        <v>99.2</v>
      </c>
      <c r="I17" s="455" t="n">
        <v>130.5</v>
      </c>
      <c r="J17" s="455" t="n">
        <v>95.9</v>
      </c>
      <c r="K17" s="455" t="n">
        <v>102.3</v>
      </c>
      <c r="L17" s="455" t="n">
        <v>103.8</v>
      </c>
      <c r="M17" s="455" t="s">
        <v>172</v>
      </c>
      <c r="N17" s="455" t="n">
        <v>101.1</v>
      </c>
      <c r="O17" s="450" t="n">
        <v>101.1</v>
      </c>
      <c r="Q17" s="450"/>
      <c r="R17" s="450"/>
      <c r="S17" s="450"/>
      <c r="T17" s="450"/>
      <c r="U17" s="450"/>
      <c r="V17" s="450"/>
      <c r="W17" s="450"/>
      <c r="X17" s="450"/>
      <c r="Y17" s="450"/>
    </row>
    <row r="18" customFormat="false" ht="13.5" hidden="false" customHeight="true" outlineLevel="0" collapsed="false">
      <c r="A18" s="456" t="s">
        <v>21</v>
      </c>
      <c r="B18" s="450" t="n">
        <v>104.1</v>
      </c>
      <c r="C18" s="450" t="n">
        <v>105.6</v>
      </c>
      <c r="D18" s="450" t="n">
        <v>105.7</v>
      </c>
      <c r="E18" s="450" t="n">
        <v>94</v>
      </c>
      <c r="F18" s="455" t="n">
        <v>109.6</v>
      </c>
      <c r="G18" s="455" t="n">
        <v>102.4</v>
      </c>
      <c r="H18" s="455" t="n">
        <v>98.8</v>
      </c>
      <c r="I18" s="455" t="n">
        <v>130.4</v>
      </c>
      <c r="J18" s="455" t="n">
        <v>93.7</v>
      </c>
      <c r="K18" s="455" t="n">
        <v>102.3</v>
      </c>
      <c r="L18" s="455" t="n">
        <v>103.9</v>
      </c>
      <c r="M18" s="455" t="n">
        <v>129.4</v>
      </c>
      <c r="N18" s="455" t="n">
        <v>100.3</v>
      </c>
      <c r="O18" s="450" t="n">
        <v>100.3</v>
      </c>
      <c r="Q18" s="450"/>
      <c r="R18" s="450"/>
      <c r="S18" s="450"/>
      <c r="T18" s="450"/>
      <c r="U18" s="450"/>
      <c r="V18" s="450"/>
      <c r="W18" s="450"/>
      <c r="X18" s="450"/>
      <c r="Y18" s="450"/>
    </row>
    <row r="19" customFormat="false" ht="13.5" hidden="false" customHeight="true" outlineLevel="0" collapsed="false">
      <c r="A19" s="457" t="s">
        <v>22</v>
      </c>
      <c r="B19" s="450" t="n">
        <v>104.1</v>
      </c>
      <c r="C19" s="450" t="n">
        <v>106.1</v>
      </c>
      <c r="D19" s="450" t="n">
        <v>105.5</v>
      </c>
      <c r="E19" s="450" t="n">
        <v>94.3</v>
      </c>
      <c r="F19" s="455" t="n">
        <v>109.6</v>
      </c>
      <c r="G19" s="455" t="n">
        <v>103.2</v>
      </c>
      <c r="H19" s="455" t="n">
        <v>99.2</v>
      </c>
      <c r="I19" s="455" t="n">
        <v>131.8</v>
      </c>
      <c r="J19" s="455" t="n">
        <v>92.1</v>
      </c>
      <c r="K19" s="455" t="n">
        <v>102.6</v>
      </c>
      <c r="L19" s="455" t="n">
        <v>104.1</v>
      </c>
      <c r="M19" s="455" t="n">
        <v>133.7</v>
      </c>
      <c r="N19" s="455" t="n">
        <v>99.2</v>
      </c>
      <c r="O19" s="450" t="n">
        <v>99.2</v>
      </c>
      <c r="Q19" s="450"/>
      <c r="R19" s="450"/>
      <c r="S19" s="450"/>
      <c r="T19" s="450"/>
      <c r="U19" s="450"/>
      <c r="V19" s="450"/>
      <c r="W19" s="450"/>
      <c r="X19" s="450"/>
      <c r="Y19" s="450"/>
    </row>
    <row r="20" customFormat="false" ht="13.5" hidden="false" customHeight="true" outlineLevel="0" collapsed="false">
      <c r="A20" s="457" t="s">
        <v>23</v>
      </c>
      <c r="B20" s="450" t="n">
        <v>104.8</v>
      </c>
      <c r="C20" s="450" t="n">
        <v>106.1</v>
      </c>
      <c r="D20" s="450" t="n">
        <v>105.9</v>
      </c>
      <c r="E20" s="450" t="n">
        <v>94.3</v>
      </c>
      <c r="F20" s="455" t="n">
        <v>140.5</v>
      </c>
      <c r="G20" s="455" t="n">
        <v>105.1</v>
      </c>
      <c r="H20" s="455" t="n">
        <v>99.6</v>
      </c>
      <c r="I20" s="455" t="n">
        <v>132</v>
      </c>
      <c r="J20" s="455" t="n">
        <v>93.2</v>
      </c>
      <c r="K20" s="455" t="n">
        <v>103.1</v>
      </c>
      <c r="L20" s="455" t="n">
        <v>104</v>
      </c>
      <c r="M20" s="455" t="n">
        <v>133.7</v>
      </c>
      <c r="N20" s="455" t="n">
        <v>98.8</v>
      </c>
      <c r="O20" s="450" t="n">
        <v>98.8</v>
      </c>
      <c r="Q20" s="450"/>
      <c r="R20" s="450"/>
      <c r="S20" s="450"/>
      <c r="T20" s="450"/>
      <c r="U20" s="450"/>
      <c r="V20" s="450"/>
      <c r="W20" s="450"/>
      <c r="X20" s="450"/>
      <c r="Y20" s="450"/>
    </row>
    <row r="21" customFormat="false" ht="13.5" hidden="false" customHeight="true" outlineLevel="0" collapsed="false">
      <c r="A21" s="457" t="s">
        <v>24</v>
      </c>
      <c r="B21" s="450" t="n">
        <v>104.4</v>
      </c>
      <c r="C21" s="450" t="n">
        <v>106</v>
      </c>
      <c r="D21" s="450" t="n">
        <v>105.2</v>
      </c>
      <c r="E21" s="450" t="n">
        <v>94.2</v>
      </c>
      <c r="F21" s="455" t="n">
        <v>139.9</v>
      </c>
      <c r="G21" s="455" t="n">
        <v>106</v>
      </c>
      <c r="H21" s="455" t="n">
        <v>99.1</v>
      </c>
      <c r="I21" s="455" t="n">
        <v>130.3</v>
      </c>
      <c r="J21" s="455" t="n">
        <v>91.4</v>
      </c>
      <c r="K21" s="455" t="n">
        <v>104.2</v>
      </c>
      <c r="L21" s="455" t="n">
        <v>103.5</v>
      </c>
      <c r="M21" s="455" t="n">
        <v>133.7</v>
      </c>
      <c r="N21" s="455" t="n">
        <v>98.7</v>
      </c>
      <c r="O21" s="450" t="n">
        <v>98.7</v>
      </c>
      <c r="Q21" s="450"/>
      <c r="R21" s="450"/>
      <c r="S21" s="450"/>
      <c r="T21" s="450"/>
      <c r="U21" s="450"/>
      <c r="V21" s="450"/>
      <c r="W21" s="450"/>
      <c r="X21" s="450"/>
      <c r="Y21" s="450"/>
    </row>
    <row r="22" customFormat="false" ht="3.95" hidden="false" customHeight="true" outlineLevel="0" collapsed="false">
      <c r="A22" s="458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</row>
    <row r="23" s="431" customFormat="true" ht="5.25" hidden="false" customHeight="true" outlineLevel="0" collapsed="false">
      <c r="A23" s="460"/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</row>
    <row r="24" customFormat="false" ht="12" hidden="false" customHeight="true" outlineLevel="0" collapsed="false">
      <c r="A24" s="461" t="s">
        <v>173</v>
      </c>
    </row>
    <row r="25" customFormat="false" ht="17.25" hidden="false" customHeight="true" outlineLevel="0" collapsed="false">
      <c r="A25" s="419"/>
    </row>
    <row r="26" s="421" customFormat="true" ht="24" hidden="false" customHeight="true" outlineLevel="0" collapsed="false">
      <c r="A26" s="420"/>
      <c r="B26" s="422" t="s">
        <v>174</v>
      </c>
      <c r="C26" s="423" t="s">
        <v>175</v>
      </c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</row>
    <row r="27" customFormat="false" ht="9.75" hidden="false" customHeight="true" outlineLevel="0" collapsed="false">
      <c r="A27" s="424"/>
      <c r="B27" s="462" t="s">
        <v>176</v>
      </c>
      <c r="C27" s="462"/>
      <c r="D27" s="462"/>
      <c r="E27" s="462"/>
      <c r="F27" s="462"/>
      <c r="G27" s="462"/>
      <c r="H27" s="462"/>
      <c r="I27" s="462"/>
      <c r="J27" s="462"/>
      <c r="K27" s="462"/>
      <c r="L27" s="428"/>
      <c r="M27" s="428"/>
      <c r="N27" s="428"/>
      <c r="O27" s="428"/>
    </row>
    <row r="28" s="431" customFormat="true" ht="12" hidden="false" customHeight="true" outlineLevel="0" collapsed="false">
      <c r="A28" s="429" t="s">
        <v>158</v>
      </c>
      <c r="B28" s="429"/>
      <c r="C28" s="429"/>
      <c r="D28" s="429"/>
      <c r="E28" s="429"/>
      <c r="F28" s="429"/>
      <c r="G28" s="430"/>
      <c r="H28" s="430"/>
      <c r="I28" s="430"/>
      <c r="J28" s="430"/>
      <c r="K28" s="430"/>
      <c r="L28" s="429"/>
      <c r="M28" s="429"/>
      <c r="O28" s="429"/>
    </row>
    <row r="29" s="431" customFormat="true" ht="12.75" hidden="false" customHeight="true" outlineLevel="0" collapsed="false">
      <c r="A29" s="432"/>
      <c r="B29" s="433" t="s">
        <v>159</v>
      </c>
      <c r="C29" s="435"/>
      <c r="D29" s="435"/>
      <c r="E29" s="435" t="s">
        <v>160</v>
      </c>
      <c r="F29" s="436" t="s">
        <v>57</v>
      </c>
      <c r="G29" s="436" t="s">
        <v>58</v>
      </c>
      <c r="H29" s="436" t="s">
        <v>59</v>
      </c>
      <c r="I29" s="436" t="s">
        <v>161</v>
      </c>
      <c r="J29" s="436" t="s">
        <v>162</v>
      </c>
      <c r="K29" s="436" t="s">
        <v>163</v>
      </c>
      <c r="L29" s="436" t="s">
        <v>164</v>
      </c>
      <c r="M29" s="437" t="s">
        <v>65</v>
      </c>
      <c r="N29" s="438" t="s">
        <v>165</v>
      </c>
      <c r="O29" s="439"/>
    </row>
    <row r="30" s="431" customFormat="true" ht="12.75" hidden="false" customHeight="true" outlineLevel="0" collapsed="false">
      <c r="A30" s="440"/>
      <c r="B30" s="441" t="s">
        <v>166</v>
      </c>
      <c r="C30" s="441" t="s">
        <v>54</v>
      </c>
      <c r="D30" s="441" t="s">
        <v>55</v>
      </c>
      <c r="E30" s="442" t="s">
        <v>167</v>
      </c>
      <c r="F30" s="436"/>
      <c r="G30" s="436"/>
      <c r="H30" s="436"/>
      <c r="I30" s="436"/>
      <c r="J30" s="436"/>
      <c r="K30" s="436"/>
      <c r="L30" s="436"/>
      <c r="M30" s="437"/>
      <c r="N30" s="438"/>
      <c r="O30" s="443"/>
    </row>
    <row r="31" s="431" customFormat="true" ht="12.75" hidden="false" customHeight="true" outlineLevel="0" collapsed="false">
      <c r="A31" s="444"/>
      <c r="B31" s="445" t="s">
        <v>36</v>
      </c>
      <c r="C31" s="447"/>
      <c r="D31" s="447"/>
      <c r="E31" s="447" t="s">
        <v>168</v>
      </c>
      <c r="F31" s="436"/>
      <c r="G31" s="436"/>
      <c r="H31" s="436"/>
      <c r="I31" s="436"/>
      <c r="J31" s="436"/>
      <c r="K31" s="436"/>
      <c r="L31" s="436"/>
      <c r="M31" s="437"/>
      <c r="N31" s="438"/>
      <c r="O31" s="448"/>
    </row>
    <row r="32" s="418" customFormat="true" ht="13.5" hidden="false" customHeight="true" outlineLevel="0" collapsed="false">
      <c r="A32" s="449" t="s">
        <v>169</v>
      </c>
      <c r="B32" s="450" t="n">
        <v>100</v>
      </c>
      <c r="C32" s="450" t="n">
        <v>100</v>
      </c>
      <c r="D32" s="450" t="n">
        <v>100</v>
      </c>
      <c r="E32" s="450" t="n">
        <v>100</v>
      </c>
      <c r="F32" s="455" t="n">
        <v>100</v>
      </c>
      <c r="G32" s="455" t="n">
        <v>100</v>
      </c>
      <c r="H32" s="455" t="n">
        <v>100</v>
      </c>
      <c r="I32" s="455" t="n">
        <v>100</v>
      </c>
      <c r="J32" s="455" t="n">
        <v>100</v>
      </c>
      <c r="K32" s="455" t="n">
        <v>100</v>
      </c>
      <c r="L32" s="455" t="n">
        <v>100</v>
      </c>
      <c r="M32" s="455" t="n">
        <v>100</v>
      </c>
      <c r="N32" s="455" t="n">
        <v>100</v>
      </c>
      <c r="O32" s="450"/>
    </row>
    <row r="33" s="418" customFormat="true" ht="13.5" hidden="false" customHeight="true" outlineLevel="0" collapsed="false">
      <c r="A33" s="449" t="s">
        <v>170</v>
      </c>
      <c r="B33" s="450" t="n">
        <v>100.7</v>
      </c>
      <c r="C33" s="450" t="n">
        <v>99.8</v>
      </c>
      <c r="D33" s="450" t="n">
        <v>100.7</v>
      </c>
      <c r="E33" s="450" t="n">
        <v>103.8</v>
      </c>
      <c r="F33" s="455" t="n">
        <v>102.2</v>
      </c>
      <c r="G33" s="455" t="n">
        <v>100.8</v>
      </c>
      <c r="H33" s="455" t="n">
        <v>99.1</v>
      </c>
      <c r="I33" s="455" t="n">
        <v>103.3</v>
      </c>
      <c r="J33" s="455" t="n">
        <v>98.5</v>
      </c>
      <c r="K33" s="455" t="n">
        <v>101.4</v>
      </c>
      <c r="L33" s="455" t="n">
        <v>101.6</v>
      </c>
      <c r="M33" s="455" t="n">
        <v>99.3</v>
      </c>
      <c r="N33" s="455" t="n">
        <v>99.1</v>
      </c>
      <c r="O33" s="450"/>
    </row>
    <row r="34" s="453" customFormat="true" ht="18.75" hidden="false" customHeight="true" outlineLevel="0" collapsed="false">
      <c r="A34" s="451" t="s">
        <v>171</v>
      </c>
      <c r="B34" s="452" t="n">
        <v>102.3</v>
      </c>
      <c r="C34" s="452" t="n">
        <v>106</v>
      </c>
      <c r="D34" s="452" t="n">
        <v>101.1</v>
      </c>
      <c r="E34" s="452" t="n">
        <v>107.4</v>
      </c>
      <c r="F34" s="452" t="n">
        <v>102.3</v>
      </c>
      <c r="G34" s="452" t="n">
        <v>102.1</v>
      </c>
      <c r="H34" s="452" t="n">
        <v>105.4</v>
      </c>
      <c r="I34" s="452" t="n">
        <v>109</v>
      </c>
      <c r="J34" s="452" t="n">
        <v>110.4</v>
      </c>
      <c r="K34" s="452" t="n">
        <v>104.3</v>
      </c>
      <c r="L34" s="452" t="n">
        <v>101.4</v>
      </c>
      <c r="M34" s="452" t="n">
        <v>98.8</v>
      </c>
      <c r="N34" s="452" t="n">
        <v>101.1</v>
      </c>
      <c r="O34" s="452" t="n">
        <v>101.1</v>
      </c>
    </row>
    <row r="35" customFormat="false" ht="18.75" hidden="false" customHeight="true" outlineLevel="0" collapsed="false">
      <c r="A35" s="454" t="s">
        <v>26</v>
      </c>
      <c r="B35" s="450" t="n">
        <v>100.5</v>
      </c>
      <c r="C35" s="450" t="n">
        <v>105</v>
      </c>
      <c r="D35" s="450" t="n">
        <v>99.3</v>
      </c>
      <c r="E35" s="450" t="n">
        <v>103.9</v>
      </c>
      <c r="F35" s="455" t="n">
        <v>99.3</v>
      </c>
      <c r="G35" s="455" t="n">
        <v>101.2</v>
      </c>
      <c r="H35" s="455" t="n">
        <v>102.5</v>
      </c>
      <c r="I35" s="455" t="n">
        <v>106.2</v>
      </c>
      <c r="J35" s="455" t="n">
        <v>109.7</v>
      </c>
      <c r="K35" s="455" t="n">
        <v>105</v>
      </c>
      <c r="L35" s="455" t="n">
        <v>97.6</v>
      </c>
      <c r="M35" s="455" t="n">
        <v>105.6</v>
      </c>
      <c r="N35" s="455" t="n">
        <v>96.6</v>
      </c>
      <c r="O35" s="450" t="n">
        <v>96.6</v>
      </c>
    </row>
    <row r="36" customFormat="false" ht="13.5" hidden="false" customHeight="true" outlineLevel="0" collapsed="false">
      <c r="A36" s="456" t="s">
        <v>27</v>
      </c>
      <c r="B36" s="450" t="n">
        <v>102.1</v>
      </c>
      <c r="C36" s="450" t="n">
        <v>107.3</v>
      </c>
      <c r="D36" s="450" t="n">
        <v>101.5</v>
      </c>
      <c r="E36" s="450" t="n">
        <v>106.3</v>
      </c>
      <c r="F36" s="455" t="n">
        <v>95.8</v>
      </c>
      <c r="G36" s="455" t="n">
        <v>105.4</v>
      </c>
      <c r="H36" s="455" t="n">
        <v>101.4</v>
      </c>
      <c r="I36" s="455" t="n">
        <v>107.1</v>
      </c>
      <c r="J36" s="455" t="n">
        <v>107.7</v>
      </c>
      <c r="K36" s="455" t="n">
        <v>104.3</v>
      </c>
      <c r="L36" s="455" t="n">
        <v>101.6</v>
      </c>
      <c r="M36" s="455" t="n">
        <v>93.8</v>
      </c>
      <c r="N36" s="455" t="n">
        <v>99</v>
      </c>
      <c r="O36" s="450" t="n">
        <v>99</v>
      </c>
    </row>
    <row r="37" customFormat="false" ht="13.5" hidden="false" customHeight="true" outlineLevel="0" collapsed="false">
      <c r="A37" s="456" t="s">
        <v>28</v>
      </c>
      <c r="B37" s="450" t="n">
        <v>102.6</v>
      </c>
      <c r="C37" s="450" t="n">
        <v>102.7</v>
      </c>
      <c r="D37" s="450" t="n">
        <v>101.2</v>
      </c>
      <c r="E37" s="450" t="n">
        <v>105.9</v>
      </c>
      <c r="F37" s="455" t="n">
        <v>100.5</v>
      </c>
      <c r="G37" s="455" t="n">
        <v>105.7</v>
      </c>
      <c r="H37" s="455" t="n">
        <v>100.6</v>
      </c>
      <c r="I37" s="455" t="n">
        <v>110.1</v>
      </c>
      <c r="J37" s="455" t="n">
        <v>110.8</v>
      </c>
      <c r="K37" s="455" t="n">
        <v>101.7</v>
      </c>
      <c r="L37" s="455" t="n">
        <v>106.8</v>
      </c>
      <c r="M37" s="455" t="n">
        <v>97</v>
      </c>
      <c r="N37" s="455" t="n">
        <v>103.6</v>
      </c>
      <c r="O37" s="450" t="n">
        <v>103.6</v>
      </c>
    </row>
    <row r="38" customFormat="false" ht="13.5" hidden="false" customHeight="true" outlineLevel="0" collapsed="false">
      <c r="A38" s="456" t="s">
        <v>16</v>
      </c>
      <c r="B38" s="450" t="n">
        <v>103.5</v>
      </c>
      <c r="C38" s="450" t="n">
        <v>104.2</v>
      </c>
      <c r="D38" s="450" t="n">
        <v>101.7</v>
      </c>
      <c r="E38" s="450" t="n">
        <v>112.6</v>
      </c>
      <c r="F38" s="455" t="n">
        <v>98.5</v>
      </c>
      <c r="G38" s="455" t="n">
        <v>105.2</v>
      </c>
      <c r="H38" s="455" t="n">
        <v>106.1</v>
      </c>
      <c r="I38" s="455" t="n">
        <v>107.4</v>
      </c>
      <c r="J38" s="455" t="n">
        <v>99.7</v>
      </c>
      <c r="K38" s="455" t="n">
        <v>108</v>
      </c>
      <c r="L38" s="455" t="n">
        <v>106.4</v>
      </c>
      <c r="M38" s="455" t="n">
        <v>89.2</v>
      </c>
      <c r="N38" s="455" t="n">
        <v>104.2</v>
      </c>
      <c r="O38" s="450" t="n">
        <v>104.2</v>
      </c>
    </row>
    <row r="39" customFormat="false" ht="13.5" hidden="false" customHeight="true" outlineLevel="0" collapsed="false">
      <c r="A39" s="456" t="s">
        <v>17</v>
      </c>
      <c r="B39" s="450" t="n">
        <v>101.1</v>
      </c>
      <c r="C39" s="450" t="n">
        <v>104.5</v>
      </c>
      <c r="D39" s="450" t="n">
        <v>99.2</v>
      </c>
      <c r="E39" s="450" t="n">
        <v>106.4</v>
      </c>
      <c r="F39" s="455" t="n">
        <v>98.2</v>
      </c>
      <c r="G39" s="455" t="n">
        <v>100.2</v>
      </c>
      <c r="H39" s="455" t="n">
        <v>107.7</v>
      </c>
      <c r="I39" s="455" t="n">
        <v>110.8</v>
      </c>
      <c r="J39" s="455" t="n">
        <v>112.1</v>
      </c>
      <c r="K39" s="455" t="n">
        <v>102.7</v>
      </c>
      <c r="L39" s="455" t="n">
        <v>100.2</v>
      </c>
      <c r="M39" s="455" t="n">
        <v>89.6</v>
      </c>
      <c r="N39" s="455" t="n">
        <v>101</v>
      </c>
      <c r="O39" s="450" t="n">
        <v>101</v>
      </c>
    </row>
    <row r="40" customFormat="false" ht="13.5" hidden="false" customHeight="true" outlineLevel="0" collapsed="false">
      <c r="A40" s="456" t="s">
        <v>18</v>
      </c>
      <c r="B40" s="450" t="n">
        <v>103.4</v>
      </c>
      <c r="C40" s="450" t="n">
        <v>104</v>
      </c>
      <c r="D40" s="450" t="n">
        <v>102.3</v>
      </c>
      <c r="E40" s="450" t="n">
        <v>108.5</v>
      </c>
      <c r="F40" s="455" t="n">
        <v>98.9</v>
      </c>
      <c r="G40" s="455" t="n">
        <v>105.9</v>
      </c>
      <c r="H40" s="455" t="n">
        <v>106.7</v>
      </c>
      <c r="I40" s="455" t="n">
        <v>109.7</v>
      </c>
      <c r="J40" s="455" t="n">
        <v>111.7</v>
      </c>
      <c r="K40" s="455" t="n">
        <v>104.6</v>
      </c>
      <c r="L40" s="455" t="n">
        <v>102</v>
      </c>
      <c r="M40" s="455" t="n">
        <v>95.4</v>
      </c>
      <c r="N40" s="455" t="n">
        <v>102.4</v>
      </c>
      <c r="O40" s="450" t="n">
        <v>102.4</v>
      </c>
    </row>
    <row r="41" customFormat="false" ht="18.75" hidden="false" customHeight="true" outlineLevel="0" collapsed="false">
      <c r="A41" s="456" t="s">
        <v>19</v>
      </c>
      <c r="B41" s="450" t="n">
        <v>102.3</v>
      </c>
      <c r="C41" s="450" t="n">
        <v>104.2</v>
      </c>
      <c r="D41" s="450" t="n">
        <v>101.6</v>
      </c>
      <c r="E41" s="450" t="n">
        <v>107.6</v>
      </c>
      <c r="F41" s="455" t="n">
        <v>99</v>
      </c>
      <c r="G41" s="455" t="n">
        <v>100</v>
      </c>
      <c r="H41" s="455" t="n">
        <v>104.8</v>
      </c>
      <c r="I41" s="455" t="n">
        <v>106.9</v>
      </c>
      <c r="J41" s="455" t="n">
        <v>113.6</v>
      </c>
      <c r="K41" s="455" t="n">
        <v>103.5</v>
      </c>
      <c r="L41" s="455" t="n">
        <v>98.9</v>
      </c>
      <c r="M41" s="455" t="s">
        <v>172</v>
      </c>
      <c r="N41" s="455" t="n">
        <v>100.6</v>
      </c>
      <c r="O41" s="450" t="n">
        <v>100.6</v>
      </c>
    </row>
    <row r="42" customFormat="false" ht="13.5" hidden="false" customHeight="true" outlineLevel="0" collapsed="false">
      <c r="A42" s="456" t="s">
        <v>20</v>
      </c>
      <c r="B42" s="450" t="n">
        <v>102.5</v>
      </c>
      <c r="C42" s="450" t="n">
        <v>106</v>
      </c>
      <c r="D42" s="450" t="n">
        <v>101</v>
      </c>
      <c r="E42" s="450" t="n">
        <v>107.6</v>
      </c>
      <c r="F42" s="455" t="n">
        <v>99.9</v>
      </c>
      <c r="G42" s="455" t="n">
        <v>100.5</v>
      </c>
      <c r="H42" s="455" t="n">
        <v>108.8</v>
      </c>
      <c r="I42" s="455" t="n">
        <v>108.8</v>
      </c>
      <c r="J42" s="455" t="n">
        <v>115.8</v>
      </c>
      <c r="K42" s="455" t="n">
        <v>104.4</v>
      </c>
      <c r="L42" s="455" t="n">
        <v>99.5</v>
      </c>
      <c r="M42" s="455" t="s">
        <v>172</v>
      </c>
      <c r="N42" s="455" t="n">
        <v>100.6</v>
      </c>
      <c r="O42" s="450" t="n">
        <v>100.6</v>
      </c>
    </row>
    <row r="43" customFormat="false" ht="13.5" hidden="false" customHeight="true" outlineLevel="0" collapsed="false">
      <c r="A43" s="456" t="s">
        <v>21</v>
      </c>
      <c r="B43" s="450" t="n">
        <v>101.7</v>
      </c>
      <c r="C43" s="450" t="n">
        <v>114.9</v>
      </c>
      <c r="D43" s="450" t="n">
        <v>100.9</v>
      </c>
      <c r="E43" s="450" t="n">
        <v>106.6</v>
      </c>
      <c r="F43" s="455" t="n">
        <v>110.4</v>
      </c>
      <c r="G43" s="455" t="n">
        <v>94.9</v>
      </c>
      <c r="H43" s="455" t="n">
        <v>106.7</v>
      </c>
      <c r="I43" s="455" t="n">
        <v>111.6</v>
      </c>
      <c r="J43" s="455" t="n">
        <v>116.5</v>
      </c>
      <c r="K43" s="455" t="n">
        <v>104.8</v>
      </c>
      <c r="L43" s="455" t="n">
        <v>98.2</v>
      </c>
      <c r="M43" s="455" t="n">
        <v>79.6</v>
      </c>
      <c r="N43" s="455" t="n">
        <v>101.4</v>
      </c>
      <c r="O43" s="450" t="n">
        <v>101.4</v>
      </c>
    </row>
    <row r="44" customFormat="false" ht="13.5" hidden="false" customHeight="true" outlineLevel="0" collapsed="false">
      <c r="A44" s="457" t="s">
        <v>22</v>
      </c>
      <c r="B44" s="450" t="n">
        <v>102.6</v>
      </c>
      <c r="C44" s="450" t="n">
        <v>105.8</v>
      </c>
      <c r="D44" s="450" t="n">
        <v>101.5</v>
      </c>
      <c r="E44" s="450" t="n">
        <v>112.2</v>
      </c>
      <c r="F44" s="455" t="n">
        <v>109</v>
      </c>
      <c r="G44" s="455" t="n">
        <v>99.8</v>
      </c>
      <c r="H44" s="455" t="n">
        <v>106.6</v>
      </c>
      <c r="I44" s="455" t="n">
        <v>108.9</v>
      </c>
      <c r="J44" s="455" t="n">
        <v>98.5</v>
      </c>
      <c r="K44" s="455" t="n">
        <v>104.6</v>
      </c>
      <c r="L44" s="455" t="n">
        <v>104.7</v>
      </c>
      <c r="M44" s="455" t="n">
        <v>94.4</v>
      </c>
      <c r="N44" s="455" t="n">
        <v>100</v>
      </c>
      <c r="O44" s="450" t="n">
        <v>100</v>
      </c>
    </row>
    <row r="45" customFormat="false" ht="13.5" hidden="false" customHeight="true" outlineLevel="0" collapsed="false">
      <c r="A45" s="457" t="s">
        <v>23</v>
      </c>
      <c r="B45" s="450" t="n">
        <v>102.8</v>
      </c>
      <c r="C45" s="450" t="n">
        <v>105.5</v>
      </c>
      <c r="D45" s="450" t="n">
        <v>101.2</v>
      </c>
      <c r="E45" s="450" t="n">
        <v>103.6</v>
      </c>
      <c r="F45" s="455" t="n">
        <v>108.3</v>
      </c>
      <c r="G45" s="455" t="n">
        <v>102.9</v>
      </c>
      <c r="H45" s="455" t="n">
        <v>106.4</v>
      </c>
      <c r="I45" s="455" t="n">
        <v>111.9</v>
      </c>
      <c r="J45" s="455" t="n">
        <v>114</v>
      </c>
      <c r="K45" s="455" t="n">
        <v>104</v>
      </c>
      <c r="L45" s="455" t="n">
        <v>100.3</v>
      </c>
      <c r="M45" s="455" t="n">
        <v>104.4</v>
      </c>
      <c r="N45" s="455" t="n">
        <v>101.6</v>
      </c>
      <c r="O45" s="450" t="n">
        <v>101.6</v>
      </c>
    </row>
    <row r="46" customFormat="false" ht="13.5" hidden="false" customHeight="true" outlineLevel="0" collapsed="false">
      <c r="A46" s="457" t="s">
        <v>24</v>
      </c>
      <c r="B46" s="450" t="n">
        <v>102.9</v>
      </c>
      <c r="C46" s="450" t="n">
        <v>107.4</v>
      </c>
      <c r="D46" s="450" t="n">
        <v>101.7</v>
      </c>
      <c r="E46" s="450" t="n">
        <v>107.7</v>
      </c>
      <c r="F46" s="455" t="n">
        <v>109.4</v>
      </c>
      <c r="G46" s="455" t="n">
        <v>102.9</v>
      </c>
      <c r="H46" s="455" t="n">
        <v>106</v>
      </c>
      <c r="I46" s="455" t="n">
        <v>108.9</v>
      </c>
      <c r="J46" s="455" t="n">
        <v>114.7</v>
      </c>
      <c r="K46" s="455" t="n">
        <v>103.5</v>
      </c>
      <c r="L46" s="455" t="n">
        <v>100.1</v>
      </c>
      <c r="M46" s="455" t="n">
        <v>102.1</v>
      </c>
      <c r="N46" s="455" t="n">
        <v>101.7</v>
      </c>
      <c r="O46" s="450" t="n">
        <v>101.7</v>
      </c>
    </row>
    <row r="47" customFormat="false" ht="3.95" hidden="false" customHeight="true" outlineLevel="0" collapsed="false">
      <c r="A47" s="458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</row>
    <row r="48" customFormat="false" ht="3" hidden="false" customHeight="true" outlineLevel="0" collapsed="false">
      <c r="A48" s="460"/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</row>
    <row r="49" customFormat="false" ht="12" hidden="false" customHeight="true" outlineLevel="0" collapsed="false">
      <c r="A49" s="461" t="s">
        <v>173</v>
      </c>
    </row>
  </sheetData>
  <mergeCells count="21"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3:N23"/>
    <mergeCell ref="B27:K27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48:N4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/>
  <dc:description/>
  <dc:language>en-US</dc:language>
  <cp:lastModifiedBy>滋賀県</cp:lastModifiedBy>
  <cp:lastPrinted>2009-03-24T23:46:18Z</cp:lastPrinted>
  <dcterms:modified xsi:type="dcterms:W3CDTF">2009-03-27T06:55:18Z</dcterms:modified>
  <cp:revision>0</cp:revision>
  <dc:subject/>
  <dc:title/>
</cp:coreProperties>
</file>