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37" sheetId="1" state="visible" r:id="rId2"/>
    <sheet name="038" sheetId="2" state="visible" r:id="rId3"/>
    <sheet name="039" sheetId="3" state="visible" r:id="rId4"/>
    <sheet name="040" sheetId="4" state="visible" r:id="rId5"/>
    <sheet name="041" sheetId="5" state="visible" r:id="rId6"/>
    <sheet name="042" sheetId="6" state="visible" r:id="rId7"/>
    <sheet name="042-2" sheetId="7" state="visible" r:id="rId8"/>
    <sheet name="043" sheetId="8" state="visible" r:id="rId9"/>
    <sheet name="044" sheetId="9" state="visible" r:id="rId10"/>
    <sheet name="045" sheetId="10" state="visible" r:id="rId11"/>
    <sheet name="046" sheetId="11" state="visible" r:id="rId12"/>
    <sheet name="047" sheetId="12" state="visible" r:id="rId13"/>
    <sheet name="048" sheetId="13" state="visible" r:id="rId14"/>
    <sheet name="049" sheetId="14" state="visible" r:id="rId15"/>
    <sheet name="050" sheetId="15" state="visible" r:id="rId16"/>
    <sheet name="051" sheetId="16" state="visible" r:id="rId17"/>
    <sheet name="052" sheetId="17" state="visible" r:id="rId18"/>
    <sheet name="05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037'!$A$1:$S$54</definedName>
    <definedName function="false" hidden="false" localSheetId="3" name="_xlnm.Print_Area" vbProcedure="false">'040'!$A$1:$P$51</definedName>
    <definedName function="false" hidden="false" localSheetId="4" name="_xlnm.Print_Area" vbProcedure="false">'041'!$A$1:$AG$20</definedName>
    <definedName function="false" hidden="false" localSheetId="5" name="_xlnm.Print_Area" vbProcedure="false">'042'!$A$1:$Y$46</definedName>
    <definedName function="false" hidden="false" localSheetId="6" name="_xlnm.Print_Area" vbProcedure="false">'042-2'!$A$1:$AA$54</definedName>
    <definedName function="false" hidden="false" localSheetId="7" name="_xlnm.Print_Area" vbProcedure="false">'043'!$A$1:$K$30</definedName>
    <definedName function="false" hidden="false" localSheetId="8" name="_xlnm.Print_Area" vbProcedure="false">'044'!$A$1:$N$36</definedName>
    <definedName function="false" hidden="false" localSheetId="8" name="_xlnm.Print_Titles" vbProcedure="false">'044'!$B:$B</definedName>
    <definedName function="false" hidden="false" localSheetId="12" name="_xlnm.Print_Area" vbProcedure="false">'048'!$A$1:$P$16</definedName>
    <definedName function="false" hidden="false" localSheetId="13" name="_xlnm.Print_Area" vbProcedure="false">'049'!$B$1:$BW$50</definedName>
    <definedName function="false" hidden="false" localSheetId="14" name="_xlnm.Print_Area" vbProcedure="false">'050'!$A$1:$X$20</definedName>
    <definedName function="false" hidden="false" localSheetId="15" name="_xlnm.Print_Area" vbProcedure="false">'051'!$A$1:$AF$16</definedName>
    <definedName function="false" hidden="false" localSheetId="16" name="_xlnm.Print_Area" vbProcedure="false">'052'!$A$1:$BC$33</definedName>
    <definedName function="false" hidden="false" localSheetId="17" name="_xlnm.Print_Area" vbProcedure="false">'053'!$A$1:$N$48</definedName>
    <definedName function="false" hidden="false" name="BASE" vbProcedure="false">'[10]243'!$B$5:$B$57</definedName>
    <definedName function="false" hidden="false" name="Excel_BuiltIn_Print_Area" vbProcedure="false">[13]総計!$A$1:$H$68</definedName>
    <definedName function="false" hidden="false" name="_Fill" vbProcedure="false">'[1]'!$B$1:$Z$1</definedName>
    <definedName function="false" hidden="false" name="_Key1" vbProcedure="false">'[9]261'!$BC$195:$BC$264</definedName>
    <definedName function="false" hidden="false" name="_Key2" vbProcedure="false">'[9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9]261'!$BA$194:$BT$264</definedName>
    <definedName function="false" hidden="false" name="Ⅰ期" vbProcedure="false">[11]4半原指数!$C$4:$V$50</definedName>
    <definedName function="false" hidden="false" name="ふぇ" vbProcedure="false">'[8]138'!$B$6:$R$6</definedName>
    <definedName function="false" hidden="false" name="ｓｓｓ" vbProcedure="false">'[12]179'!$H$4:$H$21</definedName>
    <definedName function="false" hidden="false" localSheetId="4" name="_Fill" vbProcedure="false">'[2]'!$B$1:$Z$1</definedName>
    <definedName function="false" hidden="false" localSheetId="5" name="_Fill" vbProcedure="false">'[3]'!$B$1:$Z$1</definedName>
    <definedName function="false" hidden="false" localSheetId="6" name="_Fill" vbProcedure="false">'[4]'!$B$1:$Z$1</definedName>
    <definedName function="false" hidden="false" localSheetId="7" name="_Fill" vbProcedure="false">'[3]'!$B$1:$Z$1</definedName>
    <definedName function="false" hidden="false" localSheetId="8" name="_Fill" vbProcedure="false">'[5]'!$B$1:$Z$1</definedName>
    <definedName function="false" hidden="false" localSheetId="9" name="_Fill" vbProcedure="false">'[6]'!$B$1:$Z$1</definedName>
    <definedName function="false" hidden="false" localSheetId="9" name="_Regression_Int" vbProcedure="false">1</definedName>
    <definedName function="false" hidden="false" localSheetId="10" name="_Fill" vbProcedure="false">'[7]'!$B$1:$Z$1</definedName>
    <definedName function="false" hidden="false" localSheetId="11" name="_Fill" vbProcedure="false">'[14]'!$B$1:$Z$1</definedName>
    <definedName function="false" hidden="false" localSheetId="12" name="Print_Area_MI" vbProcedure="false">'048'!$C$1:$O$13</definedName>
    <definedName function="false" hidden="false" localSheetId="12" name="_Fill" vbProcedure="false">'[5]'!$B$1:$Z$1</definedName>
    <definedName function="false" hidden="false" localSheetId="12" name="_Regression_Int" vbProcedure="false">1</definedName>
    <definedName function="false" hidden="false" localSheetId="13" name="_Fill" vbProcedure="false">'[15]'!$B$1:$Z$1</definedName>
    <definedName function="false" hidden="false" localSheetId="14" name="_Fill" vbProcedure="false">'[16]'!$B$1:$Z$1</definedName>
    <definedName function="false" hidden="false" localSheetId="15" name="_Fill" vbProcedure="false">'[17]'!$B$1:$Z$1</definedName>
    <definedName function="false" hidden="false" localSheetId="16" name="_Fill" vbProcedure="false">'[17]'!$B$1:$Z$1</definedName>
    <definedName function="false" hidden="false" localSheetId="17" name="_Fill" vbProcedure="false">'[18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571">
  <si>
    <t xml:space="preserve">３７．</t>
  </si>
  <si>
    <r>
      <rPr>
        <sz val="16"/>
        <rFont val="Noto Sans"/>
        <family val="2"/>
      </rPr>
      <t xml:space="preserve">農　　家　　数　　</t>
    </r>
    <r>
      <rPr>
        <sz val="12"/>
        <rFont val="Noto Sans"/>
        <family val="2"/>
      </rPr>
      <t xml:space="preserve">－　　市　　町　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）２月１日現在</t>
    </r>
  </si>
  <si>
    <t xml:space="preserve">単位：戸</t>
  </si>
  <si>
    <t xml:space="preserve">総農　　家数</t>
  </si>
  <si>
    <t xml:space="preserve">販　　　売　　　農　　　家</t>
  </si>
  <si>
    <t xml:space="preserve">販売　　農家</t>
  </si>
  <si>
    <t xml:space="preserve">自給的  農  家</t>
  </si>
  <si>
    <t xml:space="preserve">主 副 業 別</t>
  </si>
  <si>
    <t xml:space="preserve">専業・兼業別</t>
  </si>
  <si>
    <t xml:space="preserve">主業　　農家</t>
  </si>
  <si>
    <t xml:space="preserve">準主業
農  家</t>
  </si>
  <si>
    <t xml:space="preserve">副業的
農　家</t>
  </si>
  <si>
    <t xml:space="preserve">専業　　農家</t>
  </si>
  <si>
    <t xml:space="preserve">兼業　　農家</t>
  </si>
  <si>
    <t xml:space="preserve">第１種　　兼　業　農　家</t>
  </si>
  <si>
    <t xml:space="preserve">第２種　　兼　業　　農　家</t>
  </si>
  <si>
    <t xml:space="preserve">世帯主農業主</t>
  </si>
  <si>
    <t xml:space="preserve">世帯主兼業主</t>
  </si>
  <si>
    <t xml:space="preserve">恒常的勤　務</t>
  </si>
  <si>
    <t xml:space="preserve">日雇・　　臨時雇、出稼ぎ</t>
  </si>
  <si>
    <t xml:space="preserve">自営　　兼業</t>
  </si>
  <si>
    <t xml:space="preserve">県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注１．「主業農家」は、農家所得の</t>
    </r>
    <r>
      <rPr>
        <sz val="8"/>
        <rFont val="ＤＦ平成ゴシック体W5"/>
        <family val="0"/>
        <charset val="128"/>
      </rPr>
      <t xml:space="preserve">50%</t>
    </r>
    <r>
      <rPr>
        <sz val="8"/>
        <rFont val="Noto Sans"/>
        <family val="2"/>
      </rPr>
      <t xml:space="preserve">以上が農業所得で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自営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る農家です。</t>
    </r>
  </si>
  <si>
    <r>
      <rPr>
        <sz val="8"/>
        <rFont val="Noto Sans"/>
        <family val="2"/>
      </rPr>
      <t xml:space="preserve">  ２．「準主業農家」は、農家所得の</t>
    </r>
    <r>
      <rPr>
        <sz val="8"/>
        <rFont val="ＤＦ平成ゴシック体W5"/>
        <family val="0"/>
        <charset val="128"/>
      </rPr>
      <t xml:space="preserve">50%</t>
    </r>
    <r>
      <rPr>
        <sz val="8"/>
        <rFont val="Noto Sans"/>
        <family val="2"/>
      </rPr>
      <t xml:space="preserve">未満が農業所得で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る農家です。</t>
    </r>
  </si>
  <si>
    <r>
      <rPr>
        <sz val="8"/>
        <rFont val="Noto Sans"/>
        <family val="2"/>
      </rPr>
      <t xml:space="preserve">  ３．「副業的農家」は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自営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ない農家です。</t>
    </r>
  </si>
  <si>
    <r>
      <rPr>
        <sz val="8"/>
        <rFont val="Noto Sans"/>
        <family val="2"/>
      </rPr>
      <t xml:space="preserve">　資料　農林水産省「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農林業センサス」（５年ごとの調査）</t>
    </r>
  </si>
  <si>
    <t xml:space="preserve">３８．経営耕地面積規模別農家数（販売農家）－市町</t>
  </si>
  <si>
    <t xml:space="preserve">計</t>
  </si>
  <si>
    <r>
      <rPr>
        <sz val="8"/>
        <rFont val="ＤＦ平成ゴシック体W5"/>
        <family val="0"/>
        <charset val="128"/>
      </rPr>
      <t xml:space="preserve">0.3ha</t>
    </r>
    <r>
      <rPr>
        <sz val="8"/>
        <rFont val="Noto Sans"/>
        <family val="2"/>
      </rPr>
      <t xml:space="preserve">未満 </t>
    </r>
  </si>
  <si>
    <r>
      <rPr>
        <sz val="8"/>
        <rFont val="ＤＦ平成ゴシック体W5"/>
        <family val="0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0.5ha</t>
    </r>
  </si>
  <si>
    <r>
      <rPr>
        <sz val="8"/>
        <rFont val="ＤＦ平成ゴシック体W5"/>
        <family val="0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.0ha</t>
    </r>
  </si>
  <si>
    <r>
      <rPr>
        <sz val="8"/>
        <rFont val="ＤＦ平成ゴシック体W5"/>
        <family val="0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.5ha</t>
    </r>
  </si>
  <si>
    <r>
      <rPr>
        <sz val="8"/>
        <rFont val="ＤＦ平成ゴシック体W5"/>
        <family val="0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.0ha</t>
    </r>
  </si>
  <si>
    <r>
      <rPr>
        <sz val="8"/>
        <rFont val="ＤＦ平成ゴシック体W5"/>
        <family val="0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.0ha</t>
    </r>
  </si>
  <si>
    <r>
      <rPr>
        <sz val="8"/>
        <rFont val="ＤＦ平成ゴシック体W5"/>
        <family val="0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.0ha</t>
    </r>
  </si>
  <si>
    <r>
      <rPr>
        <sz val="8"/>
        <rFont val="ＤＦ平成ゴシック体W5"/>
        <family val="0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0.0ha</t>
    </r>
  </si>
  <si>
    <r>
      <rPr>
        <sz val="7"/>
        <rFont val="ＤＦ平成ゴシック体W5"/>
        <family val="0"/>
        <charset val="128"/>
      </rPr>
      <t xml:space="preserve">1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20.0ha</t>
    </r>
  </si>
  <si>
    <r>
      <rPr>
        <sz val="7"/>
        <rFont val="ＤＦ平成ゴシック体W5"/>
        <family val="0"/>
        <charset val="128"/>
      </rPr>
      <t xml:space="preserve">2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30.0ha</t>
    </r>
  </si>
  <si>
    <r>
      <rPr>
        <sz val="7"/>
        <rFont val="ＤＦ平成ゴシック体W5"/>
        <family val="0"/>
        <charset val="128"/>
      </rPr>
      <t xml:space="preserve">3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50.0ha</t>
    </r>
  </si>
  <si>
    <r>
      <rPr>
        <sz val="7"/>
        <rFont val="ＤＦ平成ゴシック体W5"/>
        <family val="0"/>
        <charset val="128"/>
      </rPr>
      <t xml:space="preserve">50.0ha</t>
    </r>
    <r>
      <rPr>
        <sz val="7"/>
        <rFont val="Noto Sans"/>
        <family val="2"/>
      </rPr>
      <t xml:space="preserve">以上</t>
    </r>
  </si>
  <si>
    <t xml:space="preserve">-</t>
  </si>
  <si>
    <r>
      <rPr>
        <sz val="8"/>
        <rFont val="Noto Sans"/>
        <family val="2"/>
      </rPr>
      <t xml:space="preserve">　注　　販売農家とは、経営耕地面積が</t>
    </r>
    <r>
      <rPr>
        <sz val="8"/>
        <rFont val="ＤＦ平成ゴシック体W5"/>
        <family val="0"/>
        <charset val="128"/>
      </rPr>
      <t xml:space="preserve">30ha</t>
    </r>
    <r>
      <rPr>
        <sz val="8"/>
        <rFont val="Noto Sans"/>
        <family val="2"/>
      </rPr>
      <t xml:space="preserve">以上又は調査期日前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おける農作物販売金額が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万円以上の農家を指します。</t>
    </r>
  </si>
  <si>
    <t xml:space="preserve">３９．</t>
  </si>
  <si>
    <t xml:space="preserve">耕地種類別経営耕地面積</t>
  </si>
  <si>
    <t xml:space="preserve">（販売農家）　－市町</t>
  </si>
  <si>
    <r>
      <rPr>
        <sz val="8"/>
        <rFont val="Noto Sans"/>
        <family val="2"/>
      </rPr>
      <t xml:space="preserve">経営耕地　　　　　　　　　　　　総面積　　　　　　　　　　　　　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田</t>
  </si>
  <si>
    <t xml:space="preserve">畑   （   樹   園   地   を   除   く   ）</t>
  </si>
  <si>
    <t xml:space="preserve">樹　　　　　　　　　　園　　　　　　　　　　地</t>
  </si>
  <si>
    <t xml:space="preserve">田のある
農家数</t>
  </si>
  <si>
    <r>
      <rPr>
        <sz val="8"/>
        <rFont val="Noto Sans"/>
        <family val="2"/>
      </rPr>
      <t xml:space="preserve">面積計　　　　　　　　　　　　　　　　　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稲　を　作　っ　た　田</t>
  </si>
  <si>
    <t xml:space="preserve">稲以外の作物
だけを作った田</t>
  </si>
  <si>
    <t xml:space="preserve">何も作らな
かった田</t>
  </si>
  <si>
    <t xml:space="preserve">畑のある
農家数</t>
  </si>
  <si>
    <r>
      <rPr>
        <sz val="8"/>
        <rFont val="Noto Sans"/>
        <family val="2"/>
      </rPr>
      <t xml:space="preserve">面積計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普　　通　　畑</t>
  </si>
  <si>
    <t xml:space="preserve"> 牧 草 専 用 地</t>
  </si>
  <si>
    <t xml:space="preserve"> 何も作らなかった畑</t>
  </si>
  <si>
    <t xml:space="preserve">農家数</t>
  </si>
  <si>
    <r>
      <rPr>
        <sz val="8"/>
        <rFont val="Noto Sans"/>
        <family val="2"/>
      </rPr>
      <t xml:space="preserve">面  積　　　　　　　　　　　　　　　　　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二毛作をした田</t>
  </si>
  <si>
    <t xml:space="preserve">飼料用作物だ
 けを作った畑</t>
  </si>
  <si>
    <t xml:space="preserve">樹園地のある
農家数</t>
  </si>
  <si>
    <r>
      <rPr>
        <sz val="8"/>
        <rFont val="Noto Sans"/>
        <family val="2"/>
      </rPr>
      <t xml:space="preserve">面積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Noto Sans"/>
        <family val="2"/>
      </rPr>
      <t xml:space="preserve">面   積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注１．　経営耕地＝所有耕地（自作地）ー貸付耕地ー耕作放棄地＋借入耕地</t>
  </si>
  <si>
    <t xml:space="preserve">  ２．　面積については端数処理のため、市町の合算値と県計が合わない場合があります。</t>
  </si>
  <si>
    <t xml:space="preserve">４０．</t>
  </si>
  <si>
    <r>
      <rPr>
        <sz val="16"/>
        <rFont val="Noto Sans"/>
        <family val="2"/>
      </rPr>
      <t xml:space="preserve">保有山林面積規模別経営体数（林業経営体）</t>
    </r>
    <r>
      <rPr>
        <sz val="12"/>
        <rFont val="Noto Sans"/>
        <family val="2"/>
      </rPr>
      <t xml:space="preserve">－市町</t>
    </r>
  </si>
  <si>
    <t xml:space="preserve">保有山林
な　　し</t>
  </si>
  <si>
    <r>
      <rPr>
        <sz val="8"/>
        <rFont val="Noto Sans"/>
        <family val="2"/>
      </rPr>
      <t xml:space="preserve">３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３～５</t>
    </r>
    <r>
      <rPr>
        <sz val="8"/>
        <rFont val="ＤＦ平成ゴシック体W5"/>
        <family val="0"/>
        <charset val="128"/>
      </rPr>
      <t xml:space="preserve">ha</t>
    </r>
  </si>
  <si>
    <r>
      <rPr>
        <sz val="8"/>
        <rFont val="Noto Sans"/>
        <family val="2"/>
      </rPr>
      <t xml:space="preserve">５～</t>
    </r>
    <r>
      <rPr>
        <sz val="8"/>
        <rFont val="ＤＦ平成ゴシック体W5"/>
        <family val="0"/>
        <charset val="128"/>
      </rPr>
      <t xml:space="preserve">10ha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0ha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0ha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0ha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00ha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00ha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,000ha</t>
    </r>
  </si>
  <si>
    <r>
      <rPr>
        <sz val="8"/>
        <rFont val="ＤＦ平成ゴシック体W5"/>
        <family val="0"/>
        <charset val="128"/>
      </rPr>
      <t xml:space="preserve">1,000ha</t>
    </r>
    <r>
      <rPr>
        <sz val="8"/>
        <rFont val="Noto Sans"/>
        <family val="2"/>
      </rPr>
      <t xml:space="preserve">以上</t>
    </r>
  </si>
  <si>
    <t xml:space="preserve">X</t>
  </si>
  <si>
    <t xml:space="preserve">　注１．　林業経営体とは、次のいずれかの事業を行うものです。</t>
  </si>
  <si>
    <r>
      <rPr>
        <sz val="8"/>
        <rFont val="Noto Sans"/>
        <family val="2"/>
      </rPr>
      <t xml:space="preserve">　　　１）林業生産を行う場合、保有山林面積が</t>
    </r>
    <r>
      <rPr>
        <sz val="8"/>
        <rFont val="ＤＦ平成ゴシック体W5"/>
        <family val="0"/>
        <charset val="128"/>
      </rPr>
      <t xml:space="preserve">3ha</t>
    </r>
    <r>
      <rPr>
        <sz val="8"/>
        <rFont val="Noto Sans"/>
        <family val="2"/>
      </rPr>
      <t xml:space="preserve">以上で育林もしくは伐採を行ったもの。</t>
    </r>
  </si>
  <si>
    <t xml:space="preserve">　　　２）委託を受けて素材生産を行うもの。または、立木を購入して素材生産を行うもの。</t>
  </si>
  <si>
    <r>
      <rPr>
        <sz val="8"/>
        <rFont val="Noto Sans"/>
        <family val="2"/>
      </rPr>
      <t xml:space="preserve">　　２</t>
    </r>
    <r>
      <rPr>
        <sz val="8"/>
        <rFont val="ＤＦ平成ゴシック体W5"/>
        <family val="0"/>
        <charset val="128"/>
      </rPr>
      <t xml:space="preserve">.</t>
    </r>
    <r>
      <rPr>
        <sz val="8"/>
        <rFont val="Noto Sans"/>
        <family val="2"/>
      </rPr>
      <t xml:space="preserve">　市町ごとの経営体数が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経営体以下しかない場合は、被調査客体の秘密の保護の観点から、「</t>
    </r>
    <r>
      <rPr>
        <sz val="8"/>
        <rFont val="ＤＦ平成ゴシック体W5"/>
        <family val="0"/>
        <charset val="128"/>
      </rPr>
      <t xml:space="preserve">X</t>
    </r>
    <r>
      <rPr>
        <sz val="8"/>
        <rFont val="Noto Sans"/>
        <family val="2"/>
      </rPr>
      <t xml:space="preserve">」としています。</t>
    </r>
  </si>
  <si>
    <t xml:space="preserve">４１．</t>
  </si>
  <si>
    <r>
      <rPr>
        <sz val="16"/>
        <rFont val="Noto Sans"/>
        <family val="2"/>
      </rPr>
      <t xml:space="preserve">農 業 産 出 額 お よ び 生 産 農 業 所 得 </t>
    </r>
    <r>
      <rPr>
        <sz val="12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単位：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億円</t>
    </r>
  </si>
  <si>
    <t xml:space="preserve">農　　　　　業　　　　　産　　　　　　出　　　　　　額</t>
  </si>
  <si>
    <r>
      <rPr>
        <sz val="8"/>
        <rFont val="Noto Sans"/>
        <family val="2"/>
      </rPr>
      <t xml:space="preserve">参考（</t>
    </r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円）</t>
    </r>
  </si>
  <si>
    <t xml:space="preserve">耕　　　　　　　　　　　　　　　　　　　種</t>
  </si>
  <si>
    <t xml:space="preserve">生産農業</t>
  </si>
  <si>
    <t xml:space="preserve">農家１戸</t>
  </si>
  <si>
    <r>
      <rPr>
        <sz val="8"/>
        <rFont val="Noto Sans"/>
        <family val="2"/>
      </rPr>
      <t xml:space="preserve">耕地</t>
    </r>
    <r>
      <rPr>
        <sz val="8"/>
        <rFont val="ＤＦ平成ゴシック体W5"/>
        <family val="0"/>
        <charset val="128"/>
      </rPr>
      <t xml:space="preserve">10a</t>
    </r>
  </si>
  <si>
    <t xml:space="preserve">雑　穀</t>
  </si>
  <si>
    <t xml:space="preserve">工　芸　　農作物</t>
  </si>
  <si>
    <t xml:space="preserve">種苗・</t>
  </si>
  <si>
    <t xml:space="preserve">加  工</t>
  </si>
  <si>
    <t xml:space="preserve">当たり</t>
  </si>
  <si>
    <t xml:space="preserve">小　計</t>
  </si>
  <si>
    <t xml:space="preserve">米</t>
  </si>
  <si>
    <t xml:space="preserve">麦　類</t>
  </si>
  <si>
    <t xml:space="preserve">・</t>
  </si>
  <si>
    <t xml:space="preserve">いも類</t>
  </si>
  <si>
    <t xml:space="preserve">野　菜</t>
  </si>
  <si>
    <t xml:space="preserve">果　実</t>
  </si>
  <si>
    <t xml:space="preserve">花　き</t>
  </si>
  <si>
    <t xml:space="preserve">苗木類</t>
  </si>
  <si>
    <t xml:space="preserve">畜  産</t>
  </si>
  <si>
    <t xml:space="preserve">肉用牛</t>
  </si>
  <si>
    <t xml:space="preserve">乳用牛</t>
  </si>
  <si>
    <t xml:space="preserve">豚</t>
  </si>
  <si>
    <t xml:space="preserve">鶏</t>
  </si>
  <si>
    <t xml:space="preserve">農産物</t>
  </si>
  <si>
    <t xml:space="preserve">所   得</t>
  </si>
  <si>
    <t xml:space="preserve">生　産</t>
  </si>
  <si>
    <t xml:space="preserve">豆　類</t>
  </si>
  <si>
    <t xml:space="preserve">･その他</t>
  </si>
  <si>
    <t xml:space="preserve">農業所得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0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1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2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3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4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5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6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7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6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8</t>
    </r>
    <r>
      <rPr>
        <sz val="8"/>
        <color rgb="FF0000FF"/>
        <rFont val="Noto Sans"/>
        <family val="2"/>
      </rPr>
      <t xml:space="preserve">年 </t>
    </r>
    <r>
      <rPr>
        <sz val="8"/>
        <color rgb="FF0000FF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7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HGSｺﾞｼｯｸE"/>
        <family val="3"/>
        <charset val="128"/>
      </rPr>
      <t xml:space="preserve">19</t>
    </r>
    <r>
      <rPr>
        <b val="true"/>
        <sz val="7.5"/>
        <color rgb="FF0000FF"/>
        <rFont val="Noto Sans"/>
        <family val="2"/>
      </rPr>
      <t xml:space="preserve">年 </t>
    </r>
    <r>
      <rPr>
        <b val="true"/>
        <sz val="7.5"/>
        <color rgb="FF0000FF"/>
        <rFont val="HGSｺﾞｼｯｸE"/>
        <family val="3"/>
        <charset val="128"/>
      </rPr>
      <t xml:space="preserve">2007</t>
    </r>
  </si>
  <si>
    <t xml:space="preserve">　注　「生産農業所得統計」結果によります。</t>
  </si>
  <si>
    <t xml:space="preserve">  資料  近畿農政局滋賀農政事務所</t>
  </si>
  <si>
    <t xml:space="preserve">４２．</t>
  </si>
  <si>
    <t xml:space="preserve">作　付 （ 栽  培 ） 面　積　</t>
  </si>
  <si>
    <r>
      <rPr>
        <sz val="16"/>
        <rFont val="Noto Sans"/>
        <family val="2"/>
      </rPr>
      <t xml:space="preserve">お　よ　び　収　穫　量　</t>
    </r>
    <r>
      <rPr>
        <sz val="12"/>
        <rFont val="Noto Sans"/>
        <family val="2"/>
      </rPr>
      <t xml:space="preserve">－　市　町　</t>
    </r>
  </si>
  <si>
    <t xml:space="preserve"> 稲</t>
  </si>
  <si>
    <t xml:space="preserve"> 麦類</t>
  </si>
  <si>
    <t xml:space="preserve"> 豆類</t>
  </si>
  <si>
    <t xml:space="preserve">水        稲</t>
  </si>
  <si>
    <t xml:space="preserve"> ４　　麦　　計</t>
  </si>
  <si>
    <t xml:space="preserve">小      麦</t>
  </si>
  <si>
    <t xml:space="preserve">六 条 大 麦</t>
  </si>
  <si>
    <t xml:space="preserve">二 条 大 麦</t>
  </si>
  <si>
    <t xml:space="preserve">裸      麦</t>
  </si>
  <si>
    <t xml:space="preserve">大      豆</t>
  </si>
  <si>
    <t xml:space="preserve">作付面積</t>
  </si>
  <si>
    <r>
      <rPr>
        <sz val="8"/>
        <rFont val="ＤＦ平成ゴシック体W5"/>
        <family val="0"/>
        <charset val="128"/>
      </rPr>
      <t xml:space="preserve">10a</t>
    </r>
    <r>
      <rPr>
        <sz val="8"/>
        <rFont val="Noto Sans"/>
        <family val="2"/>
      </rPr>
      <t xml:space="preserve">当たり　　収量</t>
    </r>
    <r>
      <rPr>
        <sz val="8"/>
        <rFont val="ＤＦ平成ゴシック体W5"/>
        <family val="0"/>
        <charset val="128"/>
      </rPr>
      <t xml:space="preserve">(kg)</t>
    </r>
  </si>
  <si>
    <t xml:space="preserve">収 穫 量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0</t>
    </r>
    <r>
      <rPr>
        <sz val="8"/>
        <color rgb="FF0000FF"/>
        <rFont val="Noto Sans"/>
        <family val="2"/>
      </rPr>
      <t xml:space="preserve">年　</t>
    </r>
    <r>
      <rPr>
        <sz val="8"/>
        <color rgb="FF0000FF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  <r>
      <rPr>
        <sz val="8"/>
        <rFont val="Noto Sans"/>
        <family val="2"/>
      </rPr>
      <t xml:space="preserve">　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1</t>
    </r>
    <r>
      <rPr>
        <sz val="8"/>
        <color rgb="FF0000FF"/>
        <rFont val="Noto Sans"/>
        <family val="2"/>
      </rPr>
      <t xml:space="preserve">年　</t>
    </r>
    <r>
      <rPr>
        <sz val="8"/>
        <color rgb="FF0000FF"/>
        <rFont val="ＤＦ平成ゴシック体W5"/>
        <family val="0"/>
        <charset val="128"/>
      </rPr>
      <t xml:space="preserve">1999</t>
    </r>
    <r>
      <rPr>
        <sz val="8"/>
        <color rgb="FF0000FF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  <r>
      <rPr>
        <sz val="8"/>
        <rFont val="Noto Sans"/>
        <family val="2"/>
      </rPr>
      <t xml:space="preserve">　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2</t>
    </r>
    <r>
      <rPr>
        <sz val="8"/>
        <color rgb="FF0000FF"/>
        <rFont val="Noto Sans"/>
        <family val="2"/>
      </rPr>
      <t xml:space="preserve">年　</t>
    </r>
    <r>
      <rPr>
        <sz val="8"/>
        <color rgb="FF0000FF"/>
        <rFont val="ＤＦ平成ゴシック体W5"/>
        <family val="0"/>
        <charset val="128"/>
      </rPr>
      <t xml:space="preserve">2000</t>
    </r>
    <r>
      <rPr>
        <sz val="8"/>
        <color rgb="FF0000FF"/>
        <rFont val="Noto Sans"/>
        <family val="2"/>
      </rPr>
      <t xml:space="preserve">　</t>
    </r>
  </si>
  <si>
    <t xml:space="preserve">東近江市</t>
  </si>
  <si>
    <t xml:space="preserve">米原市</t>
  </si>
  <si>
    <t xml:space="preserve">愛荘町</t>
  </si>
  <si>
    <t xml:space="preserve">　注　「作物統計調査」、「野菜調査」結果によります。</t>
  </si>
  <si>
    <r>
      <rPr>
        <sz val="8"/>
        <rFont val="Noto Sans"/>
        <family val="2"/>
      </rPr>
      <t xml:space="preserve">　　　</t>
    </r>
    <r>
      <rPr>
        <strike val="true"/>
        <sz val="8"/>
        <color rgb="FFFF0000"/>
        <rFont val="Noto Sans"/>
        <family val="2"/>
      </rPr>
      <t xml:space="preserve">なす、キャベツ、ねぎ、はくさい、だいこん、にんじんの市町村別作付面積及び収穫量については、品目欄の（　）の季節区分</t>
    </r>
  </si>
  <si>
    <t xml:space="preserve">　野菜については、市町別の取りまとめがなくなりました（指定産地の指定野菜を除く）。</t>
  </si>
  <si>
    <t xml:space="preserve">　資料　近畿農政局滋賀農政事務所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４２．</t>
    </r>
  </si>
  <si>
    <t xml:space="preserve">作　付　（栽　培）</t>
  </si>
  <si>
    <t xml:space="preserve">面　積　お　よ　び　収　穫　量</t>
  </si>
  <si>
    <t xml:space="preserve"> いも類、豆類</t>
  </si>
  <si>
    <t xml:space="preserve"> 飼料作物</t>
  </si>
  <si>
    <t xml:space="preserve"> 野菜</t>
  </si>
  <si>
    <t xml:space="preserve">か ん し ょ</t>
  </si>
  <si>
    <t xml:space="preserve">小　　　豆</t>
  </si>
  <si>
    <t xml:space="preserve">牧　　　草</t>
  </si>
  <si>
    <t xml:space="preserve">青刈とうもろこし</t>
  </si>
  <si>
    <t xml:space="preserve">ソ ル ゴ ー</t>
  </si>
  <si>
    <t xml:space="preserve">きゅうり</t>
  </si>
  <si>
    <t xml:space="preserve">なす</t>
  </si>
  <si>
    <t xml:space="preserve">トマト</t>
  </si>
  <si>
    <t xml:space="preserve">キャベツ</t>
  </si>
  <si>
    <t xml:space="preserve">ほうれんそう</t>
  </si>
  <si>
    <t xml:space="preserve">収穫量</t>
  </si>
  <si>
    <t xml:space="preserve">…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PｺﾞｼｯｸE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HGPｺﾞｼｯｸE"/>
        <family val="3"/>
        <charset val="128"/>
      </rPr>
      <t xml:space="preserve">2007</t>
    </r>
  </si>
  <si>
    <r>
      <rPr>
        <sz val="8"/>
        <rFont val="Noto Sans"/>
        <family val="2"/>
      </rPr>
      <t xml:space="preserve">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ねぎ</t>
  </si>
  <si>
    <t xml:space="preserve">はくさい</t>
  </si>
  <si>
    <t xml:space="preserve">だいこん</t>
  </si>
  <si>
    <t xml:space="preserve">たまねぎ</t>
  </si>
  <si>
    <t xml:space="preserve">にんじん</t>
  </si>
  <si>
    <t xml:space="preserve">すいか</t>
  </si>
  <si>
    <t xml:space="preserve">ピ ー マ ン</t>
  </si>
  <si>
    <t xml:space="preserve">い  ち  ご</t>
  </si>
  <si>
    <t xml:space="preserve">メ  ロ  ン</t>
  </si>
  <si>
    <t xml:space="preserve">さといも</t>
  </si>
  <si>
    <t xml:space="preserve">レ  タ  ス</t>
  </si>
  <si>
    <t xml:space="preserve">ばれいしょ</t>
  </si>
  <si>
    <t xml:space="preserve">かぶ</t>
  </si>
  <si>
    <t xml:space="preserve">かぼちゃ</t>
  </si>
  <si>
    <t xml:space="preserve">さやえんどう</t>
  </si>
  <si>
    <t xml:space="preserve">さやいんげん</t>
  </si>
  <si>
    <t xml:space="preserve">未成熟とうもろこし</t>
  </si>
  <si>
    <t xml:space="preserve">ご  ぼ  う</t>
  </si>
  <si>
    <t xml:space="preserve">カリフラワー</t>
  </si>
  <si>
    <t xml:space="preserve">ブロッコリー</t>
  </si>
  <si>
    <t xml:space="preserve"> 果物</t>
  </si>
  <si>
    <r>
      <rPr>
        <sz val="8"/>
        <rFont val="Noto Sans"/>
        <family val="2"/>
      </rPr>
      <t xml:space="preserve">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果物</t>
    </r>
  </si>
  <si>
    <t xml:space="preserve">ぶ  ど  う</t>
  </si>
  <si>
    <t xml:space="preserve">日 本 な し</t>
  </si>
  <si>
    <t xml:space="preserve">う      め</t>
  </si>
  <si>
    <t xml:space="preserve">も      も</t>
  </si>
  <si>
    <t xml:space="preserve">か      き</t>
  </si>
  <si>
    <t xml:space="preserve">く      り</t>
  </si>
  <si>
    <t xml:space="preserve">結果樹面積</t>
  </si>
  <si>
    <r>
      <rPr>
        <sz val="8"/>
        <rFont val="Noto Sans"/>
        <family val="2"/>
      </rPr>
      <t xml:space="preserve">　注．原数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　資料　近畿農政局滋賀農政事務所　「作物統計調査」、「野菜調査」、「果樹調査」</t>
  </si>
  <si>
    <t xml:space="preserve">４３．</t>
  </si>
  <si>
    <t xml:space="preserve">青 果 物 品 目 別 出 荷 量</t>
  </si>
  <si>
    <t xml:space="preserve">単位：ｔ</t>
  </si>
  <si>
    <t xml:space="preserve">ト マ ト</t>
  </si>
  <si>
    <t xml:space="preserve">な　　す</t>
  </si>
  <si>
    <r>
      <rPr>
        <sz val="8"/>
        <rFont val="ＤＦ平成ゴシック体W5"/>
        <family val="0"/>
        <charset val="128"/>
      </rPr>
      <t xml:space="preserve"> 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す い か</t>
  </si>
  <si>
    <t xml:space="preserve">ほうれん草</t>
  </si>
  <si>
    <t xml:space="preserve">日本なし</t>
  </si>
  <si>
    <t xml:space="preserve">か　　き</t>
  </si>
  <si>
    <t xml:space="preserve">も　　も</t>
  </si>
  <si>
    <t xml:space="preserve">ぶ ど う</t>
  </si>
  <si>
    <t xml:space="preserve">　注　「野菜調査」、「果樹調査」結果によります。</t>
  </si>
  <si>
    <t xml:space="preserve">４４．</t>
  </si>
  <si>
    <t xml:space="preserve">花き作付（収穫）面積および出荷量</t>
  </si>
  <si>
    <t xml:space="preserve">【作付（収穫）面積および出荷量】</t>
  </si>
  <si>
    <t xml:space="preserve">切　　　　　り　　　　　花　　　　　類</t>
  </si>
  <si>
    <t xml:space="preserve">きく</t>
  </si>
  <si>
    <t xml:space="preserve">カーネーション</t>
  </si>
  <si>
    <t xml:space="preserve">ばら</t>
  </si>
  <si>
    <t xml:space="preserve">洋らん類</t>
  </si>
  <si>
    <t xml:space="preserve">出荷量</t>
  </si>
  <si>
    <t xml:space="preserve">（ つ づ き ）切 り 花 類</t>
  </si>
  <si>
    <t xml:space="preserve">球根類計</t>
  </si>
  <si>
    <t xml:space="preserve">鉢もの類</t>
  </si>
  <si>
    <t xml:space="preserve">球根切り花</t>
  </si>
  <si>
    <t xml:space="preserve">ストレリチア</t>
  </si>
  <si>
    <t xml:space="preserve">切り枝</t>
  </si>
  <si>
    <t xml:space="preserve">収穫面積</t>
  </si>
  <si>
    <t xml:space="preserve">（ つ づ き ）鉢 も の 類 </t>
  </si>
  <si>
    <t xml:space="preserve">花壇用苗もの類</t>
  </si>
  <si>
    <t xml:space="preserve">シクラメン</t>
  </si>
  <si>
    <t xml:space="preserve">プリムラ類</t>
  </si>
  <si>
    <t xml:space="preserve">観葉植物</t>
  </si>
  <si>
    <t xml:space="preserve">　注　１．「花き調査」結果によります。</t>
  </si>
  <si>
    <t xml:space="preserve">　　　２．切り花、鉢ものは代表品目のみ掲載しているため、各品目を集計した数値と各計とは一致しません。</t>
  </si>
  <si>
    <t xml:space="preserve">　　　３．１７年および１８年産調査は主産県調査につき、滋賀県は調査該当はありません。</t>
  </si>
  <si>
    <t xml:space="preserve">４５．</t>
  </si>
  <si>
    <t xml:space="preserve">生乳の生産・処理量および飲用牛乳の生産・移出入量</t>
  </si>
  <si>
    <t xml:space="preserve">生乳生産量</t>
  </si>
  <si>
    <t xml:space="preserve">生乳移出量</t>
  </si>
  <si>
    <t xml:space="preserve">生乳移入量</t>
  </si>
  <si>
    <t xml:space="preserve">生乳処理量</t>
  </si>
  <si>
    <t xml:space="preserve">飲用牛乳等</t>
  </si>
  <si>
    <t xml:space="preserve">乳飲料</t>
  </si>
  <si>
    <t xml:space="preserve">牛乳等</t>
  </si>
  <si>
    <t xml:space="preserve">乳製品</t>
  </si>
  <si>
    <t xml:space="preserve">生 産 量</t>
  </si>
  <si>
    <t xml:space="preserve">移出量</t>
  </si>
  <si>
    <t xml:space="preserve">移入量</t>
  </si>
  <si>
    <t xml:space="preserve">生産量</t>
  </si>
  <si>
    <t xml:space="preserve">（ｔ）</t>
  </si>
  <si>
    <t xml:space="preserve">向け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kL</t>
    </r>
    <r>
      <rPr>
        <sz val="8"/>
        <rFont val="Noto Sans"/>
        <family val="2"/>
      </rPr>
      <t xml:space="preserve">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「牛乳乳製品統計調査」結果によります。</t>
  </si>
  <si>
    <t xml:space="preserve">４６．</t>
  </si>
  <si>
    <t xml:space="preserve">畜 種 別 家 畜 飼 育 状 況</t>
  </si>
  <si>
    <t xml:space="preserve"> 各年２月１日現在</t>
  </si>
  <si>
    <t xml:space="preserve">乳  用  牛</t>
  </si>
  <si>
    <t xml:space="preserve">肉  用  牛</t>
  </si>
  <si>
    <t xml:space="preserve">採  卵  鶏</t>
  </si>
  <si>
    <t xml:space="preserve">肉  用  鶏</t>
  </si>
  <si>
    <t xml:space="preserve"> 肉 向 乳 用 牛</t>
  </si>
  <si>
    <t xml:space="preserve">戸 数</t>
  </si>
  <si>
    <t xml:space="preserve">頭 数</t>
  </si>
  <si>
    <t xml:space="preserve">羽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8</t>
    </r>
  </si>
  <si>
    <r>
      <rPr>
        <sz val="8"/>
        <rFont val="Noto Sans"/>
        <family val="2"/>
      </rPr>
      <t xml:space="preserve">  注  １．鶏については、</t>
    </r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羽未満の農家の戸数、羽数は含みません。</t>
    </r>
  </si>
  <si>
    <t xml:space="preserve">  　  ２．肉向乳用牛については、哺育牛（６か月未満）を含みません。</t>
  </si>
  <si>
    <r>
      <rPr>
        <sz val="8"/>
        <rFont val="Noto Sans"/>
        <family val="2"/>
      </rPr>
      <t xml:space="preserve">  　  ３．豚には哺乳豚</t>
    </r>
    <r>
      <rPr>
        <sz val="8"/>
        <rFont val="ＤＦ平成ゴシック体W5"/>
        <family val="0"/>
        <charset val="128"/>
      </rPr>
      <t xml:space="preserve">(40</t>
    </r>
    <r>
      <rPr>
        <sz val="8"/>
        <rFont val="Noto Sans"/>
        <family val="2"/>
      </rPr>
      <t xml:space="preserve">日未満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は含みません。</t>
    </r>
  </si>
  <si>
    <t xml:space="preserve">　資料　畜産課「家畜飼養状況調査および畜産経営調査」</t>
  </si>
  <si>
    <t xml:space="preserve">４７．</t>
  </si>
  <si>
    <t xml:space="preserve">と 畜 場、 畜 種 別 と 畜 検 査 頭 数</t>
  </si>
  <si>
    <t xml:space="preserve">牛</t>
  </si>
  <si>
    <t xml:space="preserve">と　　く</t>
  </si>
  <si>
    <t xml:space="preserve">馬</t>
  </si>
  <si>
    <t xml:space="preserve">め　ん　羊</t>
  </si>
  <si>
    <t xml:space="preserve">山　　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 </t>
    </r>
    <r>
      <rPr>
        <b val="true"/>
        <sz val="7.5"/>
        <rFont val="HGSｺﾞｼｯｸE"/>
        <family val="3"/>
        <charset val="128"/>
      </rPr>
      <t xml:space="preserve">F.Y.2007</t>
    </r>
  </si>
  <si>
    <t xml:space="preserve">  滋賀食肉センター</t>
  </si>
  <si>
    <t xml:space="preserve">注．　「とく」とは、生後１年未満の牛のことを言います。</t>
  </si>
  <si>
    <t xml:space="preserve">　資料　生活衛生課「滋賀県食肉衛生検査所概要」</t>
  </si>
  <si>
    <t xml:space="preserve">４８．</t>
  </si>
  <si>
    <r>
      <rPr>
        <sz val="16"/>
        <rFont val="Noto Sans"/>
        <family val="2"/>
      </rPr>
      <t xml:space="preserve">荒　茶　生　産　量　</t>
    </r>
    <r>
      <rPr>
        <sz val="12"/>
        <rFont val="Noto Sans"/>
        <family val="2"/>
      </rPr>
      <t xml:space="preserve"> </t>
    </r>
  </si>
  <si>
    <t xml:space="preserve">摘　採</t>
  </si>
  <si>
    <t xml:space="preserve">生　葉</t>
  </si>
  <si>
    <t xml:space="preserve">荒　茶</t>
  </si>
  <si>
    <t xml:space="preserve">茶　　期　　別</t>
  </si>
  <si>
    <t xml:space="preserve">茶　　　　　種　　　　　別</t>
  </si>
  <si>
    <t xml:space="preserve">面  積</t>
  </si>
  <si>
    <t xml:space="preserve">１ 番 茶</t>
  </si>
  <si>
    <t xml:space="preserve">２ 番 茶</t>
  </si>
  <si>
    <t xml:space="preserve">冬 春 秋</t>
  </si>
  <si>
    <t xml:space="preserve">玉    露</t>
  </si>
  <si>
    <t xml:space="preserve">かぶせ茶</t>
  </si>
  <si>
    <t xml:space="preserve">て ん 茶</t>
  </si>
  <si>
    <t xml:space="preserve">普    通</t>
  </si>
  <si>
    <t xml:space="preserve">番    茶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せ ん 茶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　注　１．「茶調査」結果によります。</t>
  </si>
  <si>
    <t xml:space="preserve">　　　２．「番茶」には、玉緑茶、その他を含みます。</t>
  </si>
  <si>
    <t xml:space="preserve"> ４９．</t>
  </si>
  <si>
    <r>
      <rPr>
        <sz val="16"/>
        <rFont val="Noto Sans"/>
        <family val="2"/>
      </rPr>
      <t xml:space="preserve">農　地　移　動　潰　廃　統　制　実　績　</t>
    </r>
    <r>
      <rPr>
        <sz val="16"/>
        <rFont val="ＤＦ平成ゴシック体W5"/>
        <family val="0"/>
        <charset val="128"/>
      </rPr>
      <t xml:space="preserve">-  </t>
    </r>
    <r>
      <rPr>
        <sz val="16"/>
        <rFont val="Noto Sans"/>
        <family val="2"/>
      </rPr>
      <t xml:space="preserve">市  町  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（つづき）４９</t>
    </r>
    <r>
      <rPr>
        <sz val="16"/>
        <rFont val="Noto Sans"/>
        <family val="2"/>
      </rPr>
      <t xml:space="preserve">．</t>
    </r>
  </si>
  <si>
    <t xml:space="preserve">単位：面積　ｈａ</t>
  </si>
  <si>
    <t xml:space="preserve">農　　地　　法　　第　　３　　条　　の　　農　　地　　移　　動</t>
  </si>
  <si>
    <t xml:space="preserve">農</t>
  </si>
  <si>
    <t xml:space="preserve">地　　転　　用　　の　　許　　可　　・　　届　　出　　、　　許　　可　　・　　届　　出　　以　　外</t>
  </si>
  <si>
    <r>
      <rPr>
        <sz val="8"/>
        <rFont val="Noto Sans"/>
        <family val="2"/>
      </rPr>
      <t xml:space="preserve">農地法第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条･第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条の用途別許可面積および届出面積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知事許可､大臣許可､届出の合計</t>
    </r>
    <r>
      <rPr>
        <sz val="8"/>
        <rFont val="ＤＦ平成ゴシック体W5"/>
        <family val="0"/>
        <charset val="128"/>
      </rPr>
      <t xml:space="preserve">)</t>
    </r>
  </si>
  <si>
    <t xml:space="preserve">農 地 法 第 ４ 条 ・ 第 ５ 条 許 可 届 出 以 外 の 用 途 別 農 地 転 用 面 積</t>
  </si>
  <si>
    <t xml:space="preserve">所　　有　　権　　移　　転</t>
  </si>
  <si>
    <t xml:space="preserve">使用貸借による                                                                                                                                                 権利の設定・移転</t>
  </si>
  <si>
    <t xml:space="preserve">農地法第４</t>
  </si>
  <si>
    <t xml:space="preserve">条・第５条の許可（知事許可＋大臣許可）</t>
  </si>
  <si>
    <t xml:space="preserve">農地法第４条</t>
  </si>
  <si>
    <t xml:space="preserve">農地法第４条・</t>
  </si>
  <si>
    <t xml:space="preserve">公    園　　　　　　　　　　　　　　　　　　　　　　　　　　　　　　　　　　　　　　　　　　　　　　　　　　　　　　　　　　　　　　　　　　　　　　　　　　　運 動 場　　　　　　　　　　　　　　　　　　　　　　　　　　　　　　　　　　　　　　　　　　　　　　　　　　　　　　　　　　　　　　　　　　　　　　　　　　　　　等 用 地</t>
  </si>
  <si>
    <t xml:space="preserve">鉄    道　　　　　　　　　　　　　　　　　　　　　　　　　　　　　　　　　　　　　　　　　　　　　　　　　　　　　　　　　　　　　　　　　　　　道    路　　　　　　　　　　　　　　　　　　　　　　　　　　　　　　　　　　　　　　　　　　　　　　　　　　　　　　　　　　　　　　　　　　　　　　　　　　水路敷等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建物施設　　　　　　　　　　　　　　　　　　　　　　　　　　　　　　　　　　　　　　　　　　　　　　　　　　　　　　　　　　　　　　　　　　　　　　　　　　　　　　　用    地</t>
  </si>
  <si>
    <t xml:space="preserve">植    林</t>
  </si>
  <si>
    <t xml:space="preserve">合    計</t>
  </si>
  <si>
    <t xml:space="preserve">自　　　作　　　地</t>
  </si>
  <si>
    <t xml:space="preserve">小　作　地</t>
  </si>
  <si>
    <t xml:space="preserve">賃借権の設定</t>
  </si>
  <si>
    <t xml:space="preserve">賃借権の移転</t>
  </si>
  <si>
    <t xml:space="preserve">件　　数</t>
  </si>
  <si>
    <t xml:space="preserve">面　　　　積</t>
  </si>
  <si>
    <t xml:space="preserve">許可のうち</t>
  </si>
  <si>
    <t xml:space="preserve">・第５条の届出</t>
  </si>
  <si>
    <t xml:space="preserve">第５条許可届出</t>
  </si>
  <si>
    <t xml:space="preserve">農地転用面積の合計</t>
  </si>
  <si>
    <t xml:space="preserve">住 　宅</t>
  </si>
  <si>
    <t xml:space="preserve">鉱 工 業</t>
  </si>
  <si>
    <t xml:space="preserve">学　  校</t>
  </si>
  <si>
    <t xml:space="preserve">そ の 他</t>
  </si>
  <si>
    <t xml:space="preserve">有    償</t>
  </si>
  <si>
    <t xml:space="preserve">無    償</t>
  </si>
  <si>
    <t xml:space="preserve">第４条</t>
  </si>
  <si>
    <t xml:space="preserve">第５条</t>
  </si>
  <si>
    <t xml:space="preserve">大臣許可</t>
  </si>
  <si>
    <t xml:space="preserve">件　数</t>
  </si>
  <si>
    <t xml:space="preserve">面　　積</t>
  </si>
  <si>
    <t xml:space="preserve">以 外 の 転 用</t>
  </si>
  <si>
    <t xml:space="preserve">用 　地</t>
  </si>
  <si>
    <t xml:space="preserve">用  　地</t>
  </si>
  <si>
    <t xml:space="preserve">用　  地</t>
  </si>
  <si>
    <t xml:space="preserve">不    明</t>
  </si>
  <si>
    <t xml:space="preserve">件  数</t>
  </si>
  <si>
    <t xml:space="preserve">畑</t>
  </si>
  <si>
    <t xml:space="preserve">面　積</t>
  </si>
  <si>
    <t xml:space="preserve">合　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HGSｺﾞｼｯｸE"/>
        <family val="3"/>
        <charset val="128"/>
      </rPr>
      <t xml:space="preserve">2007</t>
    </r>
  </si>
  <si>
    <t xml:space="preserve">市計</t>
  </si>
  <si>
    <t xml:space="preserve">町計</t>
  </si>
  <si>
    <t xml:space="preserve">　</t>
  </si>
  <si>
    <r>
      <rPr>
        <sz val="8"/>
        <rFont val="Noto Sans"/>
        <family val="2"/>
      </rPr>
      <t xml:space="preserve">　注１．土地管理情報収集分析調査［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１月１日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］によります。</t>
    </r>
  </si>
  <si>
    <t xml:space="preserve">　  ２．合計値については、四捨五入しているため合わない場合があります。</t>
  </si>
  <si>
    <t xml:space="preserve">  資料　農政課</t>
  </si>
  <si>
    <t xml:space="preserve">５０．</t>
  </si>
  <si>
    <t xml:space="preserve">農　　　　　　業　　　　　　経　　　　　　営</t>
  </si>
  <si>
    <t xml:space="preserve">経営耕地</t>
  </si>
  <si>
    <t xml:space="preserve">農　　　　　　　　　　　　業</t>
  </si>
  <si>
    <t xml:space="preserve">農　　　　　　　　　　　外</t>
  </si>
  <si>
    <t xml:space="preserve">年 金　等</t>
  </si>
  <si>
    <t xml:space="preserve">総　所　得</t>
  </si>
  <si>
    <t xml:space="preserve">租税公課諸負担</t>
  </si>
  <si>
    <t xml:space="preserve">可処分所得</t>
  </si>
  <si>
    <t xml:space="preserve">家　計　費</t>
  </si>
  <si>
    <t xml:space="preserve">農家経済余剰</t>
  </si>
  <si>
    <t xml:space="preserve">農業粗収益 </t>
  </si>
  <si>
    <t xml:space="preserve">農業経営費 </t>
  </si>
  <si>
    <t xml:space="preserve">農外所得</t>
  </si>
  <si>
    <t xml:space="preserve">農外収入</t>
  </si>
  <si>
    <t xml:space="preserve">農外支出 </t>
  </si>
  <si>
    <t xml:space="preserve">の 収 入</t>
  </si>
  <si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農業以外）</t>
    </r>
  </si>
  <si>
    <t xml:space="preserve">･･･</t>
  </si>
  <si>
    <t xml:space="preserve">△67</t>
  </si>
  <si>
    <r>
      <rPr>
        <sz val="8"/>
        <rFont val="Noto Sans"/>
        <family val="2"/>
      </rPr>
      <t xml:space="preserve">　注　１．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までは「農業経営動向統計」結果により、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「農業経営統計調査　経営形態別経営統計（個別経営）」結果によります。</t>
    </r>
  </si>
  <si>
    <t xml:space="preserve">　　　２．販売農家１戸あたり。</t>
  </si>
  <si>
    <r>
      <rPr>
        <sz val="8"/>
        <rFont val="Noto Sans"/>
        <family val="2"/>
      </rPr>
      <t xml:space="preserve">　　　３．※１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業粗収益に農業共済金、農業経営補助金等が</t>
    </r>
    <r>
      <rPr>
        <sz val="8"/>
        <rFont val="ＤＦ平成ゴシック体W5"/>
        <family val="0"/>
        <charset val="128"/>
      </rPr>
      <t xml:space="preserve">,</t>
    </r>
    <r>
      <rPr>
        <sz val="8"/>
        <rFont val="Noto Sans"/>
        <family val="2"/>
      </rPr>
      <t xml:space="preserve">農業経営費には共済掛金が含まれます。</t>
    </r>
  </si>
  <si>
    <r>
      <rPr>
        <sz val="8"/>
        <rFont val="Noto Sans"/>
        <family val="2"/>
      </rPr>
      <t xml:space="preserve">　　　４．※２　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までは農家世帯全体での把握ですが、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販売農家の世帯員のうち、農業経営主とその配偶者及び、年間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当該農家の農業に従事する世帯員の経営収支です。</t>
    </r>
  </si>
  <si>
    <r>
      <rPr>
        <sz val="8"/>
        <rFont val="Noto Sans"/>
        <family val="2"/>
      </rPr>
      <t xml:space="preserve">　　　５．※３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業共済金、農業経営補助金等は含まれません。</t>
    </r>
  </si>
  <si>
    <r>
      <rPr>
        <sz val="8"/>
        <rFont val="Noto Sans"/>
        <family val="2"/>
      </rPr>
      <t xml:space="preserve">　　　６．※４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家の経営収支把握範囲が変更（※２）されたため、「農家総所得」から「総所得」に変更になりました。</t>
    </r>
  </si>
  <si>
    <t xml:space="preserve">　　　７．統計表中の「･･･」は調査を欠くものです。</t>
  </si>
  <si>
    <t xml:space="preserve">５１．</t>
  </si>
  <si>
    <t xml:space="preserve">   農　　林　　水　　産　　金　　融　　機　　関　　主　　要　　勘　　定</t>
  </si>
  <si>
    <r>
      <rPr>
        <sz val="8"/>
        <rFont val="Noto Sans"/>
        <family val="2"/>
      </rPr>
      <t xml:space="preserve"> 信用農業協同組合連合会　各年度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農業協同組合　各事業年度末</t>
  </si>
  <si>
    <t xml:space="preserve">単位：百万円</t>
  </si>
  <si>
    <t xml:space="preserve">信　用　農　業　協　同　組　合　連　合　会　</t>
  </si>
  <si>
    <t xml:space="preserve">農　　　業　　　協　　　同　　　組　　　合　　　（　総　　合　　農　　協　）</t>
  </si>
  <si>
    <t xml:space="preserve">連</t>
  </si>
  <si>
    <t xml:space="preserve">資　　　　　　　　　　　　　産</t>
  </si>
  <si>
    <t xml:space="preserve">負　債　・　資　本</t>
  </si>
  <si>
    <t xml:space="preserve">組合数</t>
  </si>
  <si>
    <t xml:space="preserve">合</t>
  </si>
  <si>
    <t xml:space="preserve">預　　け　　金</t>
  </si>
  <si>
    <t xml:space="preserve">有価証券</t>
  </si>
  <si>
    <t xml:space="preserve">払 込 済                                                                                                                                              出 資 金</t>
  </si>
  <si>
    <t xml:space="preserve">払 込 済                                                                                                                                                出 資 金</t>
  </si>
  <si>
    <t xml:space="preserve">会</t>
  </si>
  <si>
    <t xml:space="preserve">現    金</t>
  </si>
  <si>
    <t xml:space="preserve">系統機関</t>
  </si>
  <si>
    <t xml:space="preserve">お よ び</t>
  </si>
  <si>
    <t xml:space="preserve">貸 出 金</t>
  </si>
  <si>
    <t xml:space="preserve">貯　　金</t>
  </si>
  <si>
    <t xml:space="preserve">借 入 金</t>
  </si>
  <si>
    <t xml:space="preserve">固定資産</t>
  </si>
  <si>
    <t xml:space="preserve">数</t>
  </si>
  <si>
    <t xml:space="preserve">預 け 金</t>
  </si>
  <si>
    <t xml:space="preserve">金銭信託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5</t>
    </r>
    <r>
      <rPr>
        <sz val="8"/>
        <color rgb="FF0000FF"/>
        <rFont val="Noto Sans"/>
        <family val="2"/>
      </rPr>
      <t xml:space="preserve">年度　</t>
    </r>
    <r>
      <rPr>
        <sz val="8"/>
        <color rgb="FF0000FF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6</t>
    </r>
    <r>
      <rPr>
        <sz val="8"/>
        <color rgb="FF0000FF"/>
        <rFont val="Noto Sans"/>
        <family val="2"/>
      </rPr>
      <t xml:space="preserve">年度　</t>
    </r>
    <r>
      <rPr>
        <sz val="8"/>
        <color rgb="FF0000FF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7</t>
    </r>
    <r>
      <rPr>
        <sz val="8"/>
        <color rgb="FF0000FF"/>
        <rFont val="Noto Sans"/>
        <family val="2"/>
      </rPr>
      <t xml:space="preserve">年度　</t>
    </r>
    <r>
      <rPr>
        <sz val="8"/>
        <color rgb="FF0000FF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6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ＤＦ平成ゴシック体W5"/>
        <family val="0"/>
        <charset val="128"/>
      </rPr>
      <t xml:space="preserve">18</t>
    </r>
    <r>
      <rPr>
        <sz val="8"/>
        <color rgb="FF0000FF"/>
        <rFont val="Noto Sans"/>
        <family val="2"/>
      </rPr>
      <t xml:space="preserve">年度　</t>
    </r>
    <r>
      <rPr>
        <sz val="8"/>
        <color rgb="FF0000FF"/>
        <rFont val="ＤＦ平成ゴシック体W5"/>
        <family val="0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r>
      <rPr>
        <b val="true"/>
        <sz val="7.5"/>
        <color rgb="FF0000FF"/>
        <rFont val="Noto Sans"/>
        <family val="2"/>
      </rPr>
      <t xml:space="preserve">平成</t>
    </r>
    <r>
      <rPr>
        <b val="true"/>
        <sz val="7.5"/>
        <color rgb="FF0000FF"/>
        <rFont val="HGSｺﾞｼｯｸE"/>
        <family val="3"/>
        <charset val="128"/>
      </rPr>
      <t xml:space="preserve">19</t>
    </r>
    <r>
      <rPr>
        <b val="true"/>
        <sz val="7.5"/>
        <color rgb="FF0000FF"/>
        <rFont val="Noto Sans"/>
        <family val="2"/>
      </rPr>
      <t xml:space="preserve">年度　</t>
    </r>
    <r>
      <rPr>
        <b val="true"/>
        <sz val="7.5"/>
        <color rgb="FF0000FF"/>
        <rFont val="HGSｺﾞｼｯｸE"/>
        <family val="3"/>
        <charset val="128"/>
      </rPr>
      <t xml:space="preserve">F.Y.2007</t>
    </r>
  </si>
  <si>
    <t xml:space="preserve">　注　「農協業務報告書」によります。</t>
  </si>
  <si>
    <t xml:space="preserve">　資料　農政課</t>
  </si>
  <si>
    <t xml:space="preserve">５２．</t>
  </si>
  <si>
    <t xml:space="preserve">農　  　　業  　　　協　　　　同　　　　組　　　　合　　　　数</t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組</t>
  </si>
  <si>
    <t xml:space="preserve">別　　掲</t>
  </si>
  <si>
    <t xml:space="preserve">信用</t>
  </si>
  <si>
    <t xml:space="preserve">経済</t>
  </si>
  <si>
    <t xml:space="preserve">販売</t>
  </si>
  <si>
    <t xml:space="preserve">購買</t>
  </si>
  <si>
    <t xml:space="preserve">厚生</t>
  </si>
  <si>
    <t xml:space="preserve">指導</t>
  </si>
  <si>
    <t xml:space="preserve">畜産</t>
  </si>
  <si>
    <t xml:space="preserve">酪農</t>
  </si>
  <si>
    <t xml:space="preserve">養鶏</t>
  </si>
  <si>
    <t xml:space="preserve">養蚕</t>
  </si>
  <si>
    <t xml:space="preserve">園芸特産</t>
  </si>
  <si>
    <t xml:space="preserve">農村工芸</t>
  </si>
  <si>
    <t xml:space="preserve">開拓</t>
  </si>
  <si>
    <t xml:space="preserve">運輸</t>
  </si>
  <si>
    <t xml:space="preserve">共済</t>
  </si>
  <si>
    <t xml:space="preserve">農事放送</t>
  </si>
  <si>
    <t xml:space="preserve">その他</t>
  </si>
  <si>
    <t xml:space="preserve">出</t>
  </si>
  <si>
    <t xml:space="preserve">総</t>
  </si>
  <si>
    <t xml:space="preserve">信用事業を行な　　　わない一般農協</t>
  </si>
  <si>
    <t xml:space="preserve">養</t>
  </si>
  <si>
    <t xml:space="preserve">畜</t>
  </si>
  <si>
    <t xml:space="preserve">酪</t>
  </si>
  <si>
    <t xml:space="preserve">園</t>
  </si>
  <si>
    <t xml:space="preserve">開</t>
  </si>
  <si>
    <t xml:space="preserve">そ</t>
  </si>
  <si>
    <t xml:space="preserve">非</t>
  </si>
  <si>
    <t xml:space="preserve">一</t>
  </si>
  <si>
    <t xml:space="preserve">資</t>
  </si>
  <si>
    <t xml:space="preserve">芸</t>
  </si>
  <si>
    <t xml:space="preserve">村</t>
  </si>
  <si>
    <t xml:space="preserve">事</t>
  </si>
  <si>
    <t xml:space="preserve">の</t>
  </si>
  <si>
    <t xml:space="preserve">特</t>
  </si>
  <si>
    <t xml:space="preserve">工</t>
  </si>
  <si>
    <t xml:space="preserve">放</t>
  </si>
  <si>
    <t xml:space="preserve">協</t>
  </si>
  <si>
    <t xml:space="preserve">蚕</t>
  </si>
  <si>
    <t xml:space="preserve">産</t>
  </si>
  <si>
    <t xml:space="preserve">拓</t>
  </si>
  <si>
    <t xml:space="preserve">送</t>
  </si>
  <si>
    <t xml:space="preserve">他</t>
  </si>
  <si>
    <t xml:space="preserve">般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8</t>
    </r>
  </si>
  <si>
    <t xml:space="preserve">　資料　農林水産省経営局「農業協同組合等現在数統計」</t>
  </si>
  <si>
    <t xml:space="preserve">５３．農業用機械を利用した経営体数と利用台数－市町</t>
  </si>
  <si>
    <t xml:space="preserve">乗用型トラクター</t>
  </si>
  <si>
    <t xml:space="preserve">動力防除機</t>
  </si>
  <si>
    <t xml:space="preserve">乗用型スピード                                                                                                                                          スプレイヤー</t>
  </si>
  <si>
    <t xml:space="preserve">動力田植機</t>
  </si>
  <si>
    <t xml:space="preserve">コンバイン</t>
  </si>
  <si>
    <t xml:space="preserve">経営体数</t>
  </si>
  <si>
    <t xml:space="preserve">台数　　　　（台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\ ###,###,###,##0;\-###,###,###,##0"/>
    <numFmt numFmtId="169" formatCode="\\#,##0;[RED]&quot;\-&quot;#,##0"/>
    <numFmt numFmtId="170" formatCode="#,##0"/>
    <numFmt numFmtId="171" formatCode="#,##0.000;\-#,##0.000"/>
    <numFmt numFmtId="172" formatCode="#,##0;\-#,##0;\－"/>
    <numFmt numFmtId="173" formatCode="#,##0.0;\-#,##0.0;\－"/>
    <numFmt numFmtId="174" formatCode="#,##0.00;\-#,##0.00;\－"/>
    <numFmt numFmtId="175" formatCode="_ * #,##0_ ;_ * \-#,##0_ ;_ * \-_ ;_ @_ "/>
    <numFmt numFmtId="176" formatCode="#,##0.0;\-#,##0.0;\-"/>
    <numFmt numFmtId="177" formatCode="#,##0.0;[RED]\-#,##0.0"/>
    <numFmt numFmtId="178" formatCode="General"/>
    <numFmt numFmtId="179" formatCode="[$-409]@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ＤＦ平成ゴシック体W5"/>
      <family val="0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7"/>
      <name val="ＤＦ平成ゴシック体W5"/>
      <family val="0"/>
      <charset val="128"/>
    </font>
    <font>
      <sz val="7"/>
      <name val="Noto Sans"/>
      <family val="2"/>
    </font>
    <font>
      <sz val="14"/>
      <name val="ＤＦ平成ゴシック体W5"/>
      <family val="0"/>
      <charset val="128"/>
    </font>
    <font>
      <sz val="7.5"/>
      <name val="Noto Sans"/>
      <family val="2"/>
    </font>
    <font>
      <sz val="11"/>
      <name val="DejaVu Sans"/>
      <family val="2"/>
    </font>
    <font>
      <sz val="13"/>
      <name val="DejaVu Sans"/>
      <family val="2"/>
    </font>
    <font>
      <sz val="13"/>
      <name val="ＤＦ平成ゴシック体W3"/>
      <family val="3"/>
      <charset val="128"/>
    </font>
    <font>
      <sz val="9"/>
      <name val="DejaVu Sans"/>
      <family val="2"/>
    </font>
    <font>
      <b val="true"/>
      <sz val="8"/>
      <name val="HGSｺﾞｼｯｸE"/>
      <family val="3"/>
      <charset val="128"/>
    </font>
    <font>
      <sz val="8"/>
      <color rgb="FF0000FF"/>
      <name val="Noto Sans"/>
      <family val="2"/>
    </font>
    <font>
      <sz val="8"/>
      <color rgb="FF0000FF"/>
      <name val="ＤＦ平成ゴシック体W5"/>
      <family val="0"/>
      <charset val="128"/>
    </font>
    <font>
      <b val="true"/>
      <sz val="7.5"/>
      <name val="Noto Sans"/>
      <family val="2"/>
    </font>
    <font>
      <b val="true"/>
      <sz val="7.5"/>
      <color rgb="FF0000FF"/>
      <name val="Noto Sans"/>
      <family val="2"/>
    </font>
    <font>
      <b val="true"/>
      <sz val="7.5"/>
      <color rgb="FF0000FF"/>
      <name val="HGSｺﾞｼｯｸE"/>
      <family val="3"/>
      <charset val="128"/>
    </font>
    <font>
      <sz val="8"/>
      <name val="ＤＦ平成ゴシック体W3"/>
      <family val="3"/>
      <charset val="128"/>
    </font>
    <font>
      <strike val="true"/>
      <sz val="8"/>
      <color rgb="FFFF0000"/>
      <name val="Noto Sans"/>
      <family val="2"/>
    </font>
    <font>
      <sz val="8"/>
      <name val="DejaVu Sans"/>
      <family val="2"/>
    </font>
    <font>
      <sz val="14"/>
      <name val="Noto Sans"/>
      <family val="2"/>
    </font>
    <font>
      <b val="true"/>
      <sz val="8"/>
      <name val="ＤＦ平成ゴシック体W5"/>
      <family val="0"/>
      <charset val="128"/>
    </font>
    <font>
      <b val="true"/>
      <sz val="8"/>
      <name val="HGPｺﾞｼｯｸE"/>
      <family val="3"/>
      <charset val="128"/>
    </font>
    <font>
      <sz val="10"/>
      <name val="ＤＦ平成ゴシック体W5"/>
      <family val="0"/>
      <charset val="128"/>
    </font>
    <font>
      <sz val="9"/>
      <name val="ＤＦ平成ゴシック体W5"/>
      <family val="0"/>
      <charset val="128"/>
    </font>
    <font>
      <sz val="9"/>
      <name val="Noto Sans"/>
      <family val="2"/>
    </font>
    <font>
      <sz val="7.5"/>
      <name val="HGSｺﾞｼｯｸE"/>
      <family val="3"/>
      <charset val="128"/>
    </font>
    <font>
      <u val="single"/>
      <sz val="8"/>
      <name val="ＤＦ平成ゴシック体W5"/>
      <family val="0"/>
      <charset val="128"/>
    </font>
    <font>
      <sz val="8"/>
      <color rgb="FFFF0000"/>
      <name val="ＤＦ平成ゴシック体W5"/>
      <family val="0"/>
      <charset val="128"/>
    </font>
    <font>
      <sz val="8"/>
      <name val="ＭＳ 明朝"/>
      <family val="1"/>
      <charset val="128"/>
    </font>
    <font>
      <sz val="8"/>
      <name val="HGSｺﾞｼｯｸE"/>
      <family val="3"/>
      <charset val="128"/>
    </font>
    <font>
      <b val="true"/>
      <sz val="8"/>
      <color rgb="FF0000FF"/>
      <name val="ＤＦ平成ゴシック体W5"/>
      <family val="0"/>
      <charset val="128"/>
    </font>
    <font>
      <sz val="7.5"/>
      <name val="ＤＦ平成ゴシック体W5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8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7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2" borderId="1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36" xfId="24"/>
    <cellStyle name="標準_042" xfId="25"/>
    <cellStyle name="標準_043" xfId="26"/>
    <cellStyle name="標準_044_1" xfId="27"/>
    <cellStyle name="標準_047_1" xfId="28"/>
    <cellStyle name="標準_048_1" xfId="29"/>
    <cellStyle name="標準_053" xfId="30"/>
    <cellStyle name="標準_088" xfId="31"/>
    <cellStyle name="標準_50" xfId="32"/>
    <cellStyle name="標準_50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800</xdr:colOff>
      <xdr:row>0</xdr:row>
      <xdr:rowOff>38160</xdr:rowOff>
    </xdr:from>
    <xdr:to>
      <xdr:col>37</xdr:col>
      <xdr:colOff>852840</xdr:colOff>
      <xdr:row>2</xdr:row>
      <xdr:rowOff>123840</xdr:rowOff>
    </xdr:to>
    <xdr:sp>
      <xdr:nvSpPr>
        <xdr:cNvPr id="0" name="Text 1"/>
        <xdr:cNvSpPr/>
      </xdr:nvSpPr>
      <xdr:spPr>
        <a:xfrm>
          <a:off x="14884200" y="38160"/>
          <a:ext cx="4741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９．耕地種類別経営耕地面積</a:t>
          </a:r>
          <a:r>
            <a:rPr b="0" lang="en-US" sz="1300" spc="-1" strike="noStrike">
              <a:latin typeface="ＤＦ平成ゴシック体W3"/>
            </a:rPr>
            <a:t>(</a:t>
          </a:r>
          <a:r>
            <a:rPr b="0" lang="zh-CN" sz="1300" spc="-1" strike="noStrike">
              <a:latin typeface="ＤＦ平成ゴシック体W3"/>
            </a:rPr>
            <a:t>販売農家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ＤＦ平成ゴシック体W3"/>
            </a:rPr>
            <a:t>－市町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8880</xdr:colOff>
      <xdr:row>0</xdr:row>
      <xdr:rowOff>181080</xdr:rowOff>
    </xdr:from>
    <xdr:to>
      <xdr:col>22</xdr:col>
      <xdr:colOff>390600</xdr:colOff>
      <xdr:row>2</xdr:row>
      <xdr:rowOff>98640</xdr:rowOff>
    </xdr:to>
    <xdr:grpSp>
      <xdr:nvGrpSpPr>
        <xdr:cNvPr id="1" name="Group 1"/>
        <xdr:cNvGrpSpPr/>
      </xdr:nvGrpSpPr>
      <xdr:grpSpPr>
        <a:xfrm>
          <a:off x="10961640" y="181080"/>
          <a:ext cx="1556280" cy="325080"/>
          <a:chOff x="10961640" y="181080"/>
          <a:chExt cx="1556280" cy="325080"/>
        </a:xfrm>
      </xdr:grpSpPr>
      <xdr:sp>
        <xdr:nvSpPr>
          <xdr:cNvPr id="2" name="テキスト 5"/>
          <xdr:cNvSpPr/>
        </xdr:nvSpPr>
        <xdr:spPr>
          <a:xfrm>
            <a:off x="10961640" y="257400"/>
            <a:ext cx="6552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1628720" y="181080"/>
            <a:ext cx="8892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収穫量　  </a:t>
            </a:r>
            <a:r>
              <a:rPr b="0" lang="en-US" sz="800" spc="-1" strike="noStrike">
                <a:latin typeface="ＤＦ平成ゴシック体W3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1760</xdr:colOff>
      <xdr:row>0</xdr:row>
      <xdr:rowOff>142920</xdr:rowOff>
    </xdr:from>
    <xdr:to>
      <xdr:col>26</xdr:col>
      <xdr:colOff>350640</xdr:colOff>
      <xdr:row>3</xdr:row>
      <xdr:rowOff>13680</xdr:rowOff>
    </xdr:to>
    <xdr:grpSp>
      <xdr:nvGrpSpPr>
        <xdr:cNvPr id="4" name="Group 1"/>
        <xdr:cNvGrpSpPr/>
      </xdr:nvGrpSpPr>
      <xdr:grpSpPr>
        <a:xfrm>
          <a:off x="11334600" y="142920"/>
          <a:ext cx="2065320" cy="583200"/>
          <a:chOff x="11334600" y="142920"/>
          <a:chExt cx="2065320" cy="583200"/>
        </a:xfrm>
      </xdr:grpSpPr>
      <xdr:sp>
        <xdr:nvSpPr>
          <xdr:cNvPr id="5" name="テキスト 5"/>
          <xdr:cNvSpPr/>
        </xdr:nvSpPr>
        <xdr:spPr>
          <a:xfrm>
            <a:off x="11334600" y="288720"/>
            <a:ext cx="6037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5"/>
          <xdr:cNvSpPr/>
        </xdr:nvSpPr>
        <xdr:spPr>
          <a:xfrm>
            <a:off x="11943720" y="142920"/>
            <a:ext cx="145620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面積・結果樹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収穫量　ｔ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</xdr:row>
      <xdr:rowOff>19080</xdr:rowOff>
    </xdr:from>
    <xdr:to>
      <xdr:col>14</xdr:col>
      <xdr:colOff>147240</xdr:colOff>
      <xdr:row>3</xdr:row>
      <xdr:rowOff>51480</xdr:rowOff>
    </xdr:to>
    <xdr:grpSp>
      <xdr:nvGrpSpPr>
        <xdr:cNvPr id="7" name="Group 1"/>
        <xdr:cNvGrpSpPr/>
      </xdr:nvGrpSpPr>
      <xdr:grpSpPr>
        <a:xfrm>
          <a:off x="5074200" y="324000"/>
          <a:ext cx="2196360" cy="439920"/>
          <a:chOff x="5074200" y="324000"/>
          <a:chExt cx="2196360" cy="439920"/>
        </a:xfrm>
      </xdr:grpSpPr>
      <xdr:sp>
        <xdr:nvSpPr>
          <xdr:cNvPr id="8" name="テキスト 5"/>
          <xdr:cNvSpPr/>
        </xdr:nvSpPr>
        <xdr:spPr>
          <a:xfrm>
            <a:off x="5074200" y="426960"/>
            <a:ext cx="63648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5722200" y="324000"/>
            <a:ext cx="154836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（栽培）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出荷量　</a:t>
            </a:r>
            <a:r>
              <a:rPr b="0" lang="en-US" sz="800" spc="-1" strike="noStrike">
                <a:latin typeface="ＤＦ平成ゴシック体W3"/>
              </a:rPr>
              <a:t>1,000</a:t>
            </a:r>
            <a:r>
              <a:rPr b="0" lang="zh-CN" sz="800" spc="-1" strike="noStrike">
                <a:latin typeface="ＤＦ平成ゴシック体W3"/>
              </a:rPr>
              <a:t>本（鉢・球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960</xdr:colOff>
      <xdr:row>0</xdr:row>
      <xdr:rowOff>190440</xdr:rowOff>
    </xdr:from>
    <xdr:to>
      <xdr:col>22</xdr:col>
      <xdr:colOff>969120</xdr:colOff>
      <xdr:row>3</xdr:row>
      <xdr:rowOff>80280</xdr:rowOff>
    </xdr:to>
    <xdr:grpSp>
      <xdr:nvGrpSpPr>
        <xdr:cNvPr id="10" name="Group 1"/>
        <xdr:cNvGrpSpPr/>
      </xdr:nvGrpSpPr>
      <xdr:grpSpPr>
        <a:xfrm>
          <a:off x="12403800" y="190440"/>
          <a:ext cx="1911600" cy="450000"/>
          <a:chOff x="12403800" y="190440"/>
          <a:chExt cx="1911600" cy="450000"/>
        </a:xfrm>
      </xdr:grpSpPr>
      <xdr:sp>
        <xdr:nvSpPr>
          <xdr:cNvPr id="11" name="テキスト 5"/>
          <xdr:cNvSpPr/>
        </xdr:nvSpPr>
        <xdr:spPr>
          <a:xfrm>
            <a:off x="12403800" y="294480"/>
            <a:ext cx="6609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13076640" y="190440"/>
            <a:ext cx="123876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面積　ａ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面積以外　</a:t>
            </a:r>
            <a:r>
              <a:rPr b="0" lang="en-US" sz="800" spc="-1" strike="noStrike">
                <a:latin typeface="ＤＦ平成ゴシック体W3"/>
              </a:rPr>
              <a:t>1,000</a:t>
            </a:r>
            <a:r>
              <a:rPr b="0" lang="zh-CN" sz="800" spc="-1" strike="noStrike">
                <a:latin typeface="ＤＦ平成ゴシック体W3"/>
              </a:rPr>
              <a:t>円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1080</xdr:colOff>
      <xdr:row>6</xdr:row>
      <xdr:rowOff>0</xdr:rowOff>
    </xdr:from>
    <xdr:to>
      <xdr:col>4</xdr:col>
      <xdr:colOff>365760</xdr:colOff>
      <xdr:row>6</xdr:row>
      <xdr:rowOff>142920</xdr:rowOff>
    </xdr:to>
    <xdr:sp>
      <xdr:nvSpPr>
        <xdr:cNvPr id="13" name="Rectangle 4"/>
        <xdr:cNvSpPr/>
      </xdr:nvSpPr>
      <xdr:spPr>
        <a:xfrm>
          <a:off x="1988640" y="116964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6</xdr:row>
      <xdr:rowOff>0</xdr:rowOff>
    </xdr:from>
    <xdr:to>
      <xdr:col>7</xdr:col>
      <xdr:colOff>396360</xdr:colOff>
      <xdr:row>6</xdr:row>
      <xdr:rowOff>142920</xdr:rowOff>
    </xdr:to>
    <xdr:sp>
      <xdr:nvSpPr>
        <xdr:cNvPr id="14" name="Rectangle 5"/>
        <xdr:cNvSpPr/>
      </xdr:nvSpPr>
      <xdr:spPr>
        <a:xfrm>
          <a:off x="4638600" y="116964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1000</xdr:colOff>
      <xdr:row>4</xdr:row>
      <xdr:rowOff>75960</xdr:rowOff>
    </xdr:from>
    <xdr:to>
      <xdr:col>14</xdr:col>
      <xdr:colOff>996480</xdr:colOff>
      <xdr:row>4</xdr:row>
      <xdr:rowOff>208800</xdr:rowOff>
    </xdr:to>
    <xdr:sp>
      <xdr:nvSpPr>
        <xdr:cNvPr id="15" name="Rectangle 6"/>
        <xdr:cNvSpPr/>
      </xdr:nvSpPr>
      <xdr:spPr>
        <a:xfrm>
          <a:off x="7925760" y="864720"/>
          <a:ext cx="285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720</xdr:colOff>
      <xdr:row>4</xdr:row>
      <xdr:rowOff>75960</xdr:rowOff>
    </xdr:from>
    <xdr:to>
      <xdr:col>16</xdr:col>
      <xdr:colOff>1080</xdr:colOff>
      <xdr:row>4</xdr:row>
      <xdr:rowOff>209880</xdr:rowOff>
    </xdr:to>
    <xdr:sp>
      <xdr:nvSpPr>
        <xdr:cNvPr id="16" name="Rectangle 7"/>
        <xdr:cNvSpPr/>
      </xdr:nvSpPr>
      <xdr:spPr>
        <a:xfrm>
          <a:off x="8951040" y="864720"/>
          <a:ext cx="295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720</xdr:colOff>
      <xdr:row>6</xdr:row>
      <xdr:rowOff>0</xdr:rowOff>
    </xdr:from>
    <xdr:to>
      <xdr:col>5</xdr:col>
      <xdr:colOff>417600</xdr:colOff>
      <xdr:row>6</xdr:row>
      <xdr:rowOff>142920</xdr:rowOff>
    </xdr:to>
    <xdr:sp>
      <xdr:nvSpPr>
        <xdr:cNvPr id="17" name="Rectangle 8"/>
        <xdr:cNvSpPr/>
      </xdr:nvSpPr>
      <xdr:spPr>
        <a:xfrm>
          <a:off x="2933280" y="116964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6</xdr:row>
      <xdr:rowOff>0</xdr:rowOff>
    </xdr:from>
    <xdr:to>
      <xdr:col>6</xdr:col>
      <xdr:colOff>407520</xdr:colOff>
      <xdr:row>6</xdr:row>
      <xdr:rowOff>142920</xdr:rowOff>
    </xdr:to>
    <xdr:sp>
      <xdr:nvSpPr>
        <xdr:cNvPr id="18" name="Rectangle 9"/>
        <xdr:cNvSpPr/>
      </xdr:nvSpPr>
      <xdr:spPr>
        <a:xfrm>
          <a:off x="3796200" y="116964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6</xdr:row>
      <xdr:rowOff>9720</xdr:rowOff>
    </xdr:from>
    <xdr:to>
      <xdr:col>8</xdr:col>
      <xdr:colOff>375840</xdr:colOff>
      <xdr:row>6</xdr:row>
      <xdr:rowOff>133560</xdr:rowOff>
    </xdr:to>
    <xdr:sp>
      <xdr:nvSpPr>
        <xdr:cNvPr id="19" name="Rectangle 10"/>
        <xdr:cNvSpPr/>
      </xdr:nvSpPr>
      <xdr:spPr>
        <a:xfrm>
          <a:off x="5460480" y="1179360"/>
          <a:ext cx="30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6</xdr:row>
      <xdr:rowOff>9720</xdr:rowOff>
    </xdr:from>
    <xdr:to>
      <xdr:col>9</xdr:col>
      <xdr:colOff>427320</xdr:colOff>
      <xdr:row>6</xdr:row>
      <xdr:rowOff>142920</xdr:rowOff>
    </xdr:to>
    <xdr:sp>
      <xdr:nvSpPr>
        <xdr:cNvPr id="20" name="Rectangle 11"/>
        <xdr:cNvSpPr/>
      </xdr:nvSpPr>
      <xdr:spPr>
        <a:xfrm>
          <a:off x="6364440" y="1179360"/>
          <a:ext cx="325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2040</xdr:colOff>
      <xdr:row>6</xdr:row>
      <xdr:rowOff>9720</xdr:rowOff>
    </xdr:from>
    <xdr:to>
      <xdr:col>14</xdr:col>
      <xdr:colOff>407520</xdr:colOff>
      <xdr:row>6</xdr:row>
      <xdr:rowOff>133560</xdr:rowOff>
    </xdr:to>
    <xdr:sp>
      <xdr:nvSpPr>
        <xdr:cNvPr id="21" name="Rectangle 12"/>
        <xdr:cNvSpPr/>
      </xdr:nvSpPr>
      <xdr:spPr>
        <a:xfrm>
          <a:off x="7336800" y="1179360"/>
          <a:ext cx="285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2040</xdr:colOff>
      <xdr:row>6</xdr:row>
      <xdr:rowOff>9720</xdr:rowOff>
    </xdr:from>
    <xdr:to>
      <xdr:col>15</xdr:col>
      <xdr:colOff>386640</xdr:colOff>
      <xdr:row>6</xdr:row>
      <xdr:rowOff>142920</xdr:rowOff>
    </xdr:to>
    <xdr:sp>
      <xdr:nvSpPr>
        <xdr:cNvPr id="22" name="Rectangle 13"/>
        <xdr:cNvSpPr/>
      </xdr:nvSpPr>
      <xdr:spPr>
        <a:xfrm>
          <a:off x="8352360" y="117936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960</xdr:colOff>
      <xdr:row>6</xdr:row>
      <xdr:rowOff>0</xdr:rowOff>
    </xdr:from>
    <xdr:to>
      <xdr:col>16</xdr:col>
      <xdr:colOff>407520</xdr:colOff>
      <xdr:row>6</xdr:row>
      <xdr:rowOff>133560</xdr:rowOff>
    </xdr:to>
    <xdr:sp>
      <xdr:nvSpPr>
        <xdr:cNvPr id="23" name="Rectangle 14"/>
        <xdr:cNvSpPr/>
      </xdr:nvSpPr>
      <xdr:spPr>
        <a:xfrm>
          <a:off x="9357480" y="1169640"/>
          <a:ext cx="295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760</xdr:colOff>
      <xdr:row>6</xdr:row>
      <xdr:rowOff>9720</xdr:rowOff>
    </xdr:from>
    <xdr:to>
      <xdr:col>17</xdr:col>
      <xdr:colOff>396360</xdr:colOff>
      <xdr:row>6</xdr:row>
      <xdr:rowOff>142920</xdr:rowOff>
    </xdr:to>
    <xdr:sp>
      <xdr:nvSpPr>
        <xdr:cNvPr id="24" name="Rectangle 15"/>
        <xdr:cNvSpPr/>
      </xdr:nvSpPr>
      <xdr:spPr>
        <a:xfrm>
          <a:off x="10392840" y="117936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inouem/&#12487;&#12473;&#12463;&#12488;&#12483;&#12503;/&#28363;&#36032;&#30476;&#12408;&#12398;&#24773;&#22577;&#25552;&#20379;&#65288;&#65304;&#26376;&#26411;&#12414;&#12391;&#65289;/05106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65313;&#65337;&#65313;/&#22238;&#31572;&#12501;&#12449;&#12452;&#12523;/&#24193;&#22806;/&#28363;&#36032;&#32113;&#35336;&#24773;&#22577;&#20107;&#21209;&#25152;/0510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09&#36786;&#25919;&#20107;&#21209;&#25152;/&#65313;&#65337;&#65313;/&#22238;&#31572;&#12501;&#12449;&#12452;&#12523;/&#24193;&#22806;/&#28363;&#36032;&#32113;&#35336;&#24773;&#22577;&#20107;&#21209;&#25152;/05106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30044;&#29987;&#35506;/05106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05106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051,053,054.xls?file=1031791954501/000053323339313237000000475730310000000099F7F4F2E2E7282F280100000001/06107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09&#36786;&#25919;&#20107;&#21209;&#25152;/&#28363;&#36032;&#30476;&#32113;&#35336;&#26360;/06107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data/statistical-book/2003/05/06107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0510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65313;&#65337;&#65313;/&#22238;&#31572;&#12501;&#12449;&#12452;&#12523;/&#24193;&#22806;/&#28363;&#36032;&#32113;&#35336;&#24773;&#22577;&#20107;&#21209;&#25152;/05106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09&#36786;&#25919;&#20107;&#21209;&#25152;/Documents%20and%20Settings/inouem/&#12487;&#12473;&#12463;&#12488;&#12483;&#12503;/&#28363;&#36032;&#30476;&#12408;&#12398;&#24773;&#22577;&#25552;&#20379;&#65288;&#65304;&#26376;&#26411;&#12414;&#12391;&#65289;/051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6" min="4" style="2" width="6.28"/>
    <col collapsed="false" customWidth="true" hidden="false" outlineLevel="0" max="8" min="7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3" min="12" style="2" width="5.99"/>
    <col collapsed="false" customWidth="true" hidden="false" outlineLevel="0" max="14" min="14" style="2" width="6.28"/>
    <col collapsed="false" customWidth="true" hidden="false" outlineLevel="0" max="15" min="15" style="2" width="5.99"/>
    <col collapsed="false" customWidth="true" hidden="false" outlineLevel="0" max="16" min="16" style="2" width="6.28"/>
    <col collapsed="false" customWidth="true" hidden="false" outlineLevel="0" max="18" min="17" style="2" width="5.99"/>
    <col collapsed="false" customWidth="true" hidden="false" outlineLevel="0" max="19" min="19" style="3" width="0.28"/>
    <col collapsed="false" customWidth="false" hidden="false" outlineLevel="0" max="257" min="20" style="2" width="9.13"/>
  </cols>
  <sheetData>
    <row r="1" s="5" customFormat="true" ht="24" hidden="false" customHeight="true" outlineLevel="0" collapsed="false">
      <c r="A1" s="4"/>
      <c r="B1" s="4"/>
      <c r="C1" s="4"/>
      <c r="G1" s="6" t="s">
        <v>0</v>
      </c>
      <c r="H1" s="7" t="s">
        <v>1</v>
      </c>
      <c r="K1" s="8"/>
      <c r="N1" s="9"/>
      <c r="S1" s="10"/>
      <c r="T1" s="11"/>
    </row>
    <row r="2" s="13" customFormat="true" ht="3.75" hidden="false" customHeight="true" outlineLevel="0" collapsed="false">
      <c r="A2" s="12"/>
      <c r="B2" s="12"/>
      <c r="C2" s="12"/>
      <c r="K2" s="14"/>
      <c r="N2" s="15"/>
      <c r="S2" s="16"/>
    </row>
    <row r="3" s="19" customFormat="true" ht="12" hidden="false" customHeight="true" outlineLevel="0" collapsed="false">
      <c r="A3" s="17"/>
      <c r="B3" s="18" t="s">
        <v>2</v>
      </c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R3" s="20" t="s">
        <v>3</v>
      </c>
      <c r="S3" s="21"/>
    </row>
    <row r="4" s="29" customFormat="true" ht="12" hidden="false" customHeight="true" outlineLevel="0" collapsed="false">
      <c r="A4" s="22"/>
      <c r="B4" s="22"/>
      <c r="C4" s="23"/>
      <c r="D4" s="24" t="s">
        <v>4</v>
      </c>
      <c r="E4" s="25"/>
      <c r="F4" s="26"/>
      <c r="G4" s="27" t="s">
        <v>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</row>
    <row r="5" s="36" customFormat="true" ht="12" hidden="false" customHeight="true" outlineLevel="0" collapsed="false">
      <c r="A5" s="30"/>
      <c r="B5" s="30"/>
      <c r="C5" s="31"/>
      <c r="D5" s="24"/>
      <c r="E5" s="32" t="s">
        <v>6</v>
      </c>
      <c r="F5" s="33" t="s">
        <v>7</v>
      </c>
      <c r="G5" s="34" t="s">
        <v>8</v>
      </c>
      <c r="H5" s="34"/>
      <c r="I5" s="34"/>
      <c r="J5" s="34" t="s">
        <v>9</v>
      </c>
      <c r="K5" s="34"/>
      <c r="L5" s="34"/>
      <c r="M5" s="34"/>
      <c r="N5" s="34"/>
      <c r="O5" s="34"/>
      <c r="P5" s="34"/>
      <c r="Q5" s="34"/>
      <c r="R5" s="34"/>
      <c r="S5" s="35"/>
    </row>
    <row r="6" s="36" customFormat="true" ht="12" hidden="false" customHeight="true" outlineLevel="0" collapsed="false">
      <c r="A6" s="30"/>
      <c r="B6" s="30"/>
      <c r="C6" s="31"/>
      <c r="D6" s="24"/>
      <c r="E6" s="32"/>
      <c r="F6" s="33"/>
      <c r="G6" s="37" t="s">
        <v>10</v>
      </c>
      <c r="H6" s="32" t="s">
        <v>11</v>
      </c>
      <c r="I6" s="38" t="s">
        <v>12</v>
      </c>
      <c r="J6" s="39" t="s">
        <v>13</v>
      </c>
      <c r="K6" s="40" t="s">
        <v>14</v>
      </c>
      <c r="L6" s="41"/>
      <c r="M6" s="42"/>
      <c r="N6" s="42"/>
      <c r="O6" s="42"/>
      <c r="P6" s="42"/>
      <c r="Q6" s="42"/>
      <c r="R6" s="42"/>
      <c r="S6" s="43"/>
    </row>
    <row r="7" s="36" customFormat="true" ht="12" hidden="false" customHeight="true" outlineLevel="0" collapsed="false">
      <c r="A7" s="30"/>
      <c r="B7" s="30"/>
      <c r="C7" s="31"/>
      <c r="D7" s="24"/>
      <c r="E7" s="32"/>
      <c r="F7" s="33"/>
      <c r="G7" s="37"/>
      <c r="H7" s="32"/>
      <c r="I7" s="38"/>
      <c r="J7" s="39"/>
      <c r="K7" s="40"/>
      <c r="L7" s="40" t="s">
        <v>15</v>
      </c>
      <c r="M7" s="44"/>
      <c r="N7" s="40" t="s">
        <v>16</v>
      </c>
      <c r="O7" s="44"/>
      <c r="P7" s="44"/>
      <c r="Q7" s="44"/>
      <c r="R7" s="44"/>
      <c r="S7" s="45"/>
    </row>
    <row r="8" s="36" customFormat="true" ht="12" hidden="false" customHeight="true" outlineLevel="0" collapsed="false">
      <c r="A8" s="30"/>
      <c r="B8" s="30"/>
      <c r="C8" s="31"/>
      <c r="D8" s="24"/>
      <c r="E8" s="32"/>
      <c r="F8" s="33"/>
      <c r="G8" s="37"/>
      <c r="H8" s="32"/>
      <c r="I8" s="38"/>
      <c r="J8" s="39"/>
      <c r="K8" s="40"/>
      <c r="L8" s="40"/>
      <c r="M8" s="40" t="s">
        <v>17</v>
      </c>
      <c r="N8" s="40"/>
      <c r="O8" s="32" t="s">
        <v>17</v>
      </c>
      <c r="P8" s="40" t="s">
        <v>18</v>
      </c>
      <c r="Q8" s="40"/>
      <c r="R8" s="40"/>
      <c r="S8" s="46"/>
    </row>
    <row r="9" s="36" customFormat="true" ht="24" hidden="false" customHeight="true" outlineLevel="0" collapsed="false">
      <c r="A9" s="47"/>
      <c r="B9" s="47"/>
      <c r="C9" s="48"/>
      <c r="D9" s="24"/>
      <c r="E9" s="32"/>
      <c r="F9" s="33"/>
      <c r="G9" s="37"/>
      <c r="H9" s="32"/>
      <c r="I9" s="38"/>
      <c r="J9" s="39"/>
      <c r="K9" s="40"/>
      <c r="L9" s="40"/>
      <c r="M9" s="40"/>
      <c r="N9" s="40"/>
      <c r="O9" s="32"/>
      <c r="P9" s="49" t="s">
        <v>19</v>
      </c>
      <c r="Q9" s="50" t="s">
        <v>20</v>
      </c>
      <c r="R9" s="51" t="s">
        <v>21</v>
      </c>
      <c r="S9" s="43"/>
    </row>
    <row r="10" s="58" customFormat="true" ht="18.75" hidden="false" customHeight="true" outlineLevel="0" collapsed="false">
      <c r="A10" s="52"/>
      <c r="B10" s="53" t="s">
        <v>22</v>
      </c>
      <c r="C10" s="54"/>
      <c r="D10" s="55" t="n">
        <v>43363</v>
      </c>
      <c r="E10" s="55" t="n">
        <v>31543</v>
      </c>
      <c r="F10" s="55" t="n">
        <v>11820</v>
      </c>
      <c r="G10" s="55" t="n">
        <v>1837</v>
      </c>
      <c r="H10" s="55" t="n">
        <v>7234</v>
      </c>
      <c r="I10" s="55" t="n">
        <v>22472</v>
      </c>
      <c r="J10" s="55" t="n">
        <v>3279</v>
      </c>
      <c r="K10" s="55" t="n">
        <v>28264</v>
      </c>
      <c r="L10" s="55" t="n">
        <v>1490</v>
      </c>
      <c r="M10" s="55" t="n">
        <v>1131</v>
      </c>
      <c r="N10" s="55" t="n">
        <v>26774</v>
      </c>
      <c r="O10" s="55" t="n">
        <v>4432</v>
      </c>
      <c r="P10" s="55" t="n">
        <v>12754</v>
      </c>
      <c r="Q10" s="55" t="n">
        <v>1209</v>
      </c>
      <c r="R10" s="55" t="n">
        <v>1856</v>
      </c>
      <c r="S10" s="56"/>
      <c r="T10" s="57"/>
      <c r="U10" s="57"/>
    </row>
    <row r="11" customFormat="false" ht="15.75" hidden="false" customHeight="true" outlineLevel="0" collapsed="false">
      <c r="A11" s="59"/>
      <c r="B11" s="60" t="s">
        <v>23</v>
      </c>
      <c r="C11" s="61"/>
      <c r="D11" s="62" t="n">
        <v>2982</v>
      </c>
      <c r="E11" s="62" t="n">
        <v>1704</v>
      </c>
      <c r="F11" s="62" t="n">
        <v>1278</v>
      </c>
      <c r="G11" s="62" t="n">
        <v>55</v>
      </c>
      <c r="H11" s="62" t="n">
        <v>443</v>
      </c>
      <c r="I11" s="62" t="n">
        <v>1206</v>
      </c>
      <c r="J11" s="62" t="n">
        <v>194</v>
      </c>
      <c r="K11" s="62" t="n">
        <v>1510</v>
      </c>
      <c r="L11" s="62" t="n">
        <v>19</v>
      </c>
      <c r="M11" s="62" t="n">
        <v>11</v>
      </c>
      <c r="N11" s="62" t="n">
        <v>1491</v>
      </c>
      <c r="O11" s="62" t="n">
        <v>312</v>
      </c>
      <c r="P11" s="62" t="n">
        <v>571</v>
      </c>
      <c r="Q11" s="62" t="n">
        <v>50</v>
      </c>
      <c r="R11" s="62" t="n">
        <v>97</v>
      </c>
      <c r="S11" s="63"/>
      <c r="T11" s="63"/>
      <c r="U11" s="63"/>
    </row>
    <row r="12" customFormat="false" ht="14.25" hidden="false" customHeight="true" outlineLevel="0" collapsed="false">
      <c r="A12" s="59"/>
      <c r="B12" s="60" t="s">
        <v>24</v>
      </c>
      <c r="C12" s="61"/>
      <c r="D12" s="62" t="n">
        <v>2399</v>
      </c>
      <c r="E12" s="62" t="n">
        <v>1534</v>
      </c>
      <c r="F12" s="62" t="n">
        <v>865</v>
      </c>
      <c r="G12" s="62" t="n">
        <v>100</v>
      </c>
      <c r="H12" s="62" t="n">
        <v>300</v>
      </c>
      <c r="I12" s="62" t="n">
        <v>1134</v>
      </c>
      <c r="J12" s="62" t="n">
        <v>225</v>
      </c>
      <c r="K12" s="62" t="n">
        <v>1309</v>
      </c>
      <c r="L12" s="62" t="n">
        <v>69</v>
      </c>
      <c r="M12" s="62" t="n">
        <v>55</v>
      </c>
      <c r="N12" s="62" t="n">
        <v>1240</v>
      </c>
      <c r="O12" s="62" t="n">
        <v>184</v>
      </c>
      <c r="P12" s="62" t="n">
        <v>549</v>
      </c>
      <c r="Q12" s="62" t="n">
        <v>62</v>
      </c>
      <c r="R12" s="62" t="n">
        <v>65</v>
      </c>
      <c r="S12" s="63"/>
      <c r="T12" s="63"/>
      <c r="U12" s="63"/>
    </row>
    <row r="13" customFormat="false" ht="14.25" hidden="false" customHeight="true" outlineLevel="0" collapsed="false">
      <c r="A13" s="59"/>
      <c r="B13" s="60" t="s">
        <v>25</v>
      </c>
      <c r="C13" s="61"/>
      <c r="D13" s="62" t="n">
        <v>1392</v>
      </c>
      <c r="E13" s="62" t="n">
        <v>942</v>
      </c>
      <c r="F13" s="62" t="n">
        <v>450</v>
      </c>
      <c r="G13" s="62" t="n">
        <v>36</v>
      </c>
      <c r="H13" s="62" t="n">
        <v>184</v>
      </c>
      <c r="I13" s="62" t="n">
        <v>722</v>
      </c>
      <c r="J13" s="62" t="n">
        <v>87</v>
      </c>
      <c r="K13" s="62" t="n">
        <v>855</v>
      </c>
      <c r="L13" s="62" t="n">
        <v>44</v>
      </c>
      <c r="M13" s="62" t="n">
        <v>27</v>
      </c>
      <c r="N13" s="62" t="n">
        <v>811</v>
      </c>
      <c r="O13" s="62" t="n">
        <v>113</v>
      </c>
      <c r="P13" s="62" t="n">
        <v>469</v>
      </c>
      <c r="Q13" s="62" t="n">
        <v>34</v>
      </c>
      <c r="R13" s="62" t="n">
        <v>37</v>
      </c>
      <c r="S13" s="63"/>
      <c r="T13" s="63"/>
      <c r="U13" s="63"/>
    </row>
    <row r="14" customFormat="false" ht="14.25" hidden="false" customHeight="true" outlineLevel="0" collapsed="false">
      <c r="A14" s="59"/>
      <c r="B14" s="60" t="s">
        <v>26</v>
      </c>
      <c r="C14" s="61"/>
      <c r="D14" s="62" t="n">
        <v>2131</v>
      </c>
      <c r="E14" s="62" t="n">
        <v>1806</v>
      </c>
      <c r="F14" s="62" t="n">
        <v>325</v>
      </c>
      <c r="G14" s="62" t="n">
        <v>100</v>
      </c>
      <c r="H14" s="62" t="n">
        <v>522</v>
      </c>
      <c r="I14" s="62" t="n">
        <v>1184</v>
      </c>
      <c r="J14" s="62" t="n">
        <v>163</v>
      </c>
      <c r="K14" s="62" t="n">
        <v>1643</v>
      </c>
      <c r="L14" s="62" t="n">
        <v>62</v>
      </c>
      <c r="M14" s="62" t="n">
        <v>43</v>
      </c>
      <c r="N14" s="62" t="n">
        <v>1581</v>
      </c>
      <c r="O14" s="62" t="n">
        <v>212</v>
      </c>
      <c r="P14" s="62" t="n">
        <v>780</v>
      </c>
      <c r="Q14" s="62" t="n">
        <v>82</v>
      </c>
      <c r="R14" s="62" t="n">
        <v>128</v>
      </c>
      <c r="S14" s="63"/>
      <c r="T14" s="63"/>
      <c r="U14" s="63"/>
    </row>
    <row r="15" customFormat="false" ht="14.25" hidden="false" customHeight="true" outlineLevel="0" collapsed="false">
      <c r="A15" s="59"/>
      <c r="B15" s="60" t="s">
        <v>27</v>
      </c>
      <c r="C15" s="61"/>
      <c r="D15" s="62" t="n">
        <v>1535</v>
      </c>
      <c r="E15" s="62" t="n">
        <v>1359</v>
      </c>
      <c r="F15" s="62" t="n">
        <v>176</v>
      </c>
      <c r="G15" s="62" t="n">
        <v>92</v>
      </c>
      <c r="H15" s="62" t="n">
        <v>468</v>
      </c>
      <c r="I15" s="62" t="n">
        <v>799</v>
      </c>
      <c r="J15" s="62" t="n">
        <v>121</v>
      </c>
      <c r="K15" s="62" t="n">
        <v>1238</v>
      </c>
      <c r="L15" s="62" t="n">
        <v>63</v>
      </c>
      <c r="M15" s="62" t="n">
        <v>54</v>
      </c>
      <c r="N15" s="62" t="n">
        <v>1175</v>
      </c>
      <c r="O15" s="62" t="n">
        <v>229</v>
      </c>
      <c r="P15" s="62" t="n">
        <v>532</v>
      </c>
      <c r="Q15" s="62" t="n">
        <v>42</v>
      </c>
      <c r="R15" s="62" t="n">
        <v>91</v>
      </c>
      <c r="S15" s="63"/>
      <c r="T15" s="63"/>
      <c r="U15" s="63"/>
    </row>
    <row r="16" customFormat="false" ht="21" hidden="false" customHeight="true" outlineLevel="0" collapsed="false">
      <c r="A16" s="59"/>
      <c r="B16" s="60" t="s">
        <v>28</v>
      </c>
      <c r="C16" s="61"/>
      <c r="D16" s="62" t="n">
        <v>1826</v>
      </c>
      <c r="E16" s="62" t="n">
        <v>1246</v>
      </c>
      <c r="F16" s="62" t="n">
        <v>580</v>
      </c>
      <c r="G16" s="62" t="n">
        <v>102</v>
      </c>
      <c r="H16" s="62" t="n">
        <v>299</v>
      </c>
      <c r="I16" s="62" t="n">
        <v>845</v>
      </c>
      <c r="J16" s="62" t="n">
        <v>125</v>
      </c>
      <c r="K16" s="62" t="n">
        <v>1121</v>
      </c>
      <c r="L16" s="62" t="n">
        <v>61</v>
      </c>
      <c r="M16" s="62" t="n">
        <v>55</v>
      </c>
      <c r="N16" s="62" t="n">
        <v>1060</v>
      </c>
      <c r="O16" s="62" t="n">
        <v>161</v>
      </c>
      <c r="P16" s="62" t="n">
        <v>429</v>
      </c>
      <c r="Q16" s="62" t="n">
        <v>24</v>
      </c>
      <c r="R16" s="62" t="n">
        <v>81</v>
      </c>
      <c r="S16" s="63"/>
      <c r="T16" s="63"/>
      <c r="U16" s="63"/>
    </row>
    <row r="17" customFormat="false" ht="14.25" hidden="false" customHeight="true" outlineLevel="0" collapsed="false">
      <c r="A17" s="59"/>
      <c r="B17" s="60" t="s">
        <v>29</v>
      </c>
      <c r="C17" s="61"/>
      <c r="D17" s="62" t="n">
        <v>2044</v>
      </c>
      <c r="E17" s="62" t="n">
        <v>1490</v>
      </c>
      <c r="F17" s="62" t="n">
        <v>554</v>
      </c>
      <c r="G17" s="62" t="n">
        <v>87</v>
      </c>
      <c r="H17" s="62" t="n">
        <v>418</v>
      </c>
      <c r="I17" s="62" t="n">
        <v>985</v>
      </c>
      <c r="J17" s="62" t="n">
        <v>144</v>
      </c>
      <c r="K17" s="62" t="n">
        <v>1346</v>
      </c>
      <c r="L17" s="62" t="n">
        <v>55</v>
      </c>
      <c r="M17" s="62" t="n">
        <v>43</v>
      </c>
      <c r="N17" s="62" t="n">
        <v>1291</v>
      </c>
      <c r="O17" s="62" t="n">
        <v>231</v>
      </c>
      <c r="P17" s="62" t="n">
        <v>498</v>
      </c>
      <c r="Q17" s="62" t="n">
        <v>48</v>
      </c>
      <c r="R17" s="62" t="n">
        <v>98</v>
      </c>
      <c r="S17" s="63"/>
      <c r="T17" s="63"/>
      <c r="U17" s="63"/>
    </row>
    <row r="18" customFormat="false" ht="14.25" hidden="false" customHeight="true" outlineLevel="0" collapsed="false">
      <c r="A18" s="59"/>
      <c r="B18" s="60" t="s">
        <v>30</v>
      </c>
      <c r="C18" s="61"/>
      <c r="D18" s="62" t="n">
        <v>1260</v>
      </c>
      <c r="E18" s="62" t="n">
        <v>829</v>
      </c>
      <c r="F18" s="62" t="n">
        <v>431</v>
      </c>
      <c r="G18" s="62" t="n">
        <v>47</v>
      </c>
      <c r="H18" s="62" t="n">
        <v>180</v>
      </c>
      <c r="I18" s="62" t="n">
        <v>602</v>
      </c>
      <c r="J18" s="62" t="n">
        <v>96</v>
      </c>
      <c r="K18" s="62" t="n">
        <v>733</v>
      </c>
      <c r="L18" s="62" t="n">
        <v>34</v>
      </c>
      <c r="M18" s="62" t="n">
        <v>21</v>
      </c>
      <c r="N18" s="62" t="n">
        <v>699</v>
      </c>
      <c r="O18" s="62" t="n">
        <v>128</v>
      </c>
      <c r="P18" s="62" t="n">
        <v>280</v>
      </c>
      <c r="Q18" s="62" t="n">
        <v>36</v>
      </c>
      <c r="R18" s="62" t="n">
        <v>23</v>
      </c>
      <c r="S18" s="63"/>
      <c r="T18" s="63"/>
      <c r="U18" s="63"/>
    </row>
    <row r="19" customFormat="false" ht="14.25" hidden="false" customHeight="true" outlineLevel="0" collapsed="false">
      <c r="A19" s="59"/>
      <c r="B19" s="60" t="s">
        <v>31</v>
      </c>
      <c r="C19" s="61"/>
      <c r="D19" s="62" t="n">
        <v>4119</v>
      </c>
      <c r="E19" s="62" t="n">
        <v>3002</v>
      </c>
      <c r="F19" s="62" t="n">
        <v>1117</v>
      </c>
      <c r="G19" s="62" t="n">
        <v>164</v>
      </c>
      <c r="H19" s="62" t="n">
        <v>506</v>
      </c>
      <c r="I19" s="62" t="n">
        <v>2332</v>
      </c>
      <c r="J19" s="62" t="n">
        <v>309</v>
      </c>
      <c r="K19" s="62" t="n">
        <v>2693</v>
      </c>
      <c r="L19" s="62" t="n">
        <v>127</v>
      </c>
      <c r="M19" s="62" t="n">
        <v>110</v>
      </c>
      <c r="N19" s="62" t="n">
        <v>2566</v>
      </c>
      <c r="O19" s="62" t="n">
        <v>509</v>
      </c>
      <c r="P19" s="62" t="n">
        <v>1168</v>
      </c>
      <c r="Q19" s="62" t="n">
        <v>118</v>
      </c>
      <c r="R19" s="62" t="n">
        <v>173</v>
      </c>
      <c r="S19" s="63"/>
      <c r="T19" s="63"/>
      <c r="U19" s="63"/>
    </row>
    <row r="20" customFormat="false" ht="14.25" hidden="false" customHeight="true" outlineLevel="0" collapsed="false">
      <c r="A20" s="59"/>
      <c r="B20" s="60" t="s">
        <v>32</v>
      </c>
      <c r="C20" s="61"/>
      <c r="D20" s="62" t="n">
        <v>1698</v>
      </c>
      <c r="E20" s="62" t="n">
        <v>1382</v>
      </c>
      <c r="F20" s="62" t="n">
        <v>316</v>
      </c>
      <c r="G20" s="62" t="n">
        <v>61</v>
      </c>
      <c r="H20" s="62" t="n">
        <v>346</v>
      </c>
      <c r="I20" s="62" t="n">
        <v>975</v>
      </c>
      <c r="J20" s="62" t="n">
        <v>118</v>
      </c>
      <c r="K20" s="62" t="n">
        <v>1264</v>
      </c>
      <c r="L20" s="62" t="n">
        <v>52</v>
      </c>
      <c r="M20" s="62" t="n">
        <v>45</v>
      </c>
      <c r="N20" s="62" t="n">
        <v>1212</v>
      </c>
      <c r="O20" s="62" t="n">
        <v>232</v>
      </c>
      <c r="P20" s="62" t="n">
        <v>507</v>
      </c>
      <c r="Q20" s="62" t="n">
        <v>60</v>
      </c>
      <c r="R20" s="62" t="n">
        <v>63</v>
      </c>
      <c r="S20" s="63"/>
      <c r="T20" s="63"/>
      <c r="U20" s="63"/>
    </row>
    <row r="21" customFormat="false" ht="21.75" hidden="false" customHeight="true" outlineLevel="0" collapsed="false">
      <c r="A21" s="59"/>
      <c r="B21" s="60" t="s">
        <v>33</v>
      </c>
      <c r="C21" s="61"/>
      <c r="D21" s="62" t="n">
        <v>727</v>
      </c>
      <c r="E21" s="62" t="n">
        <v>490</v>
      </c>
      <c r="F21" s="62" t="n">
        <v>237</v>
      </c>
      <c r="G21" s="62" t="n">
        <v>14</v>
      </c>
      <c r="H21" s="62" t="n">
        <v>70</v>
      </c>
      <c r="I21" s="62" t="n">
        <v>406</v>
      </c>
      <c r="J21" s="62" t="n">
        <v>43</v>
      </c>
      <c r="K21" s="62" t="n">
        <v>447</v>
      </c>
      <c r="L21" s="62" t="n">
        <v>7</v>
      </c>
      <c r="M21" s="62" t="n">
        <v>7</v>
      </c>
      <c r="N21" s="62" t="n">
        <v>440</v>
      </c>
      <c r="O21" s="62" t="n">
        <v>70</v>
      </c>
      <c r="P21" s="62" t="n">
        <v>187</v>
      </c>
      <c r="Q21" s="62" t="n">
        <v>20</v>
      </c>
      <c r="R21" s="62" t="n">
        <v>31</v>
      </c>
      <c r="S21" s="63"/>
      <c r="T21" s="63"/>
      <c r="U21" s="63"/>
    </row>
    <row r="22" customFormat="false" ht="14.25" hidden="false" customHeight="true" outlineLevel="0" collapsed="false">
      <c r="A22" s="59"/>
      <c r="B22" s="60" t="s">
        <v>34</v>
      </c>
      <c r="C22" s="61"/>
      <c r="D22" s="62" t="n">
        <v>3322</v>
      </c>
      <c r="E22" s="62" t="n">
        <v>2483</v>
      </c>
      <c r="F22" s="62" t="n">
        <v>839</v>
      </c>
      <c r="G22" s="62" t="n">
        <v>193</v>
      </c>
      <c r="H22" s="62" t="n">
        <v>548</v>
      </c>
      <c r="I22" s="62" t="n">
        <v>1742</v>
      </c>
      <c r="J22" s="62" t="n">
        <v>273</v>
      </c>
      <c r="K22" s="62" t="n">
        <v>2210</v>
      </c>
      <c r="L22" s="62" t="n">
        <v>200</v>
      </c>
      <c r="M22" s="62" t="n">
        <v>155</v>
      </c>
      <c r="N22" s="62" t="n">
        <v>2010</v>
      </c>
      <c r="O22" s="62" t="n">
        <v>348</v>
      </c>
      <c r="P22" s="62" t="n">
        <v>985</v>
      </c>
      <c r="Q22" s="62" t="n">
        <v>116</v>
      </c>
      <c r="R22" s="62" t="n">
        <v>243</v>
      </c>
      <c r="S22" s="63"/>
      <c r="T22" s="63"/>
      <c r="U22" s="63"/>
    </row>
    <row r="23" customFormat="false" ht="24" hidden="false" customHeight="true" outlineLevel="0" collapsed="false">
      <c r="A23" s="59"/>
      <c r="B23" s="60" t="s">
        <v>35</v>
      </c>
      <c r="C23" s="61"/>
      <c r="D23" s="62" t="n">
        <v>795</v>
      </c>
      <c r="E23" s="62" t="n">
        <v>511</v>
      </c>
      <c r="F23" s="62" t="n">
        <v>284</v>
      </c>
      <c r="G23" s="62" t="n">
        <v>10</v>
      </c>
      <c r="H23" s="62" t="n">
        <v>104</v>
      </c>
      <c r="I23" s="62" t="n">
        <v>397</v>
      </c>
      <c r="J23" s="62" t="n">
        <v>41</v>
      </c>
      <c r="K23" s="62" t="n">
        <v>470</v>
      </c>
      <c r="L23" s="62" t="n">
        <v>2</v>
      </c>
      <c r="M23" s="62" t="n">
        <v>2</v>
      </c>
      <c r="N23" s="62" t="n">
        <v>468</v>
      </c>
      <c r="O23" s="62" t="n">
        <v>65</v>
      </c>
      <c r="P23" s="62" t="n">
        <v>190</v>
      </c>
      <c r="Q23" s="62" t="n">
        <v>31</v>
      </c>
      <c r="R23" s="62" t="n">
        <v>51</v>
      </c>
      <c r="S23" s="63"/>
      <c r="T23" s="63"/>
      <c r="U23" s="63"/>
    </row>
    <row r="24" customFormat="false" ht="14.25" hidden="false" customHeight="true" outlineLevel="0" collapsed="false">
      <c r="A24" s="59"/>
      <c r="B24" s="60" t="s">
        <v>36</v>
      </c>
      <c r="C24" s="61"/>
      <c r="D24" s="62" t="n">
        <v>570</v>
      </c>
      <c r="E24" s="62" t="n">
        <v>502</v>
      </c>
      <c r="F24" s="62" t="n">
        <v>68</v>
      </c>
      <c r="G24" s="62" t="n">
        <v>78</v>
      </c>
      <c r="H24" s="62" t="n">
        <v>121</v>
      </c>
      <c r="I24" s="62" t="n">
        <v>303</v>
      </c>
      <c r="J24" s="62" t="n">
        <v>85</v>
      </c>
      <c r="K24" s="62" t="n">
        <v>417</v>
      </c>
      <c r="L24" s="62" t="n">
        <v>39</v>
      </c>
      <c r="M24" s="62" t="n">
        <v>38</v>
      </c>
      <c r="N24" s="62" t="n">
        <v>378</v>
      </c>
      <c r="O24" s="62" t="n">
        <v>72</v>
      </c>
      <c r="P24" s="62" t="n">
        <v>207</v>
      </c>
      <c r="Q24" s="62" t="n">
        <v>12</v>
      </c>
      <c r="R24" s="62" t="n">
        <v>14</v>
      </c>
      <c r="S24" s="63"/>
      <c r="T24" s="63"/>
      <c r="U24" s="63"/>
    </row>
    <row r="25" customFormat="false" ht="14.25" hidden="false" customHeight="true" outlineLevel="0" collapsed="false">
      <c r="A25" s="59"/>
      <c r="B25" s="60" t="s">
        <v>37</v>
      </c>
      <c r="C25" s="61"/>
      <c r="D25" s="62" t="n">
        <v>756</v>
      </c>
      <c r="E25" s="62" t="n">
        <v>676</v>
      </c>
      <c r="F25" s="62" t="n">
        <v>80</v>
      </c>
      <c r="G25" s="62" t="n">
        <v>19</v>
      </c>
      <c r="H25" s="62" t="n">
        <v>145</v>
      </c>
      <c r="I25" s="62" t="n">
        <v>512</v>
      </c>
      <c r="J25" s="62" t="n">
        <v>43</v>
      </c>
      <c r="K25" s="62" t="n">
        <v>633</v>
      </c>
      <c r="L25" s="62" t="n">
        <v>19</v>
      </c>
      <c r="M25" s="62" t="n">
        <v>12</v>
      </c>
      <c r="N25" s="62" t="n">
        <v>614</v>
      </c>
      <c r="O25" s="62" t="n">
        <v>80</v>
      </c>
      <c r="P25" s="62" t="n">
        <v>269</v>
      </c>
      <c r="Q25" s="62" t="n">
        <v>25</v>
      </c>
      <c r="R25" s="62" t="n">
        <v>64</v>
      </c>
      <c r="S25" s="63"/>
      <c r="T25" s="63"/>
      <c r="U25" s="63"/>
    </row>
    <row r="26" customFormat="false" ht="14.25" hidden="false" customHeight="true" outlineLevel="0" collapsed="false">
      <c r="A26" s="59"/>
      <c r="B26" s="60" t="s">
        <v>38</v>
      </c>
      <c r="C26" s="61"/>
      <c r="D26" s="62" t="n">
        <v>1511</v>
      </c>
      <c r="E26" s="62" t="n">
        <v>1295</v>
      </c>
      <c r="F26" s="62" t="n">
        <v>216</v>
      </c>
      <c r="G26" s="62" t="n">
        <v>52</v>
      </c>
      <c r="H26" s="62" t="n">
        <v>291</v>
      </c>
      <c r="I26" s="62" t="n">
        <v>952</v>
      </c>
      <c r="J26" s="62" t="n">
        <v>141</v>
      </c>
      <c r="K26" s="62" t="n">
        <v>1154</v>
      </c>
      <c r="L26" s="62" t="n">
        <v>36</v>
      </c>
      <c r="M26" s="62" t="n">
        <v>26</v>
      </c>
      <c r="N26" s="62" t="n">
        <v>1118</v>
      </c>
      <c r="O26" s="62" t="n">
        <v>171</v>
      </c>
      <c r="P26" s="62" t="n">
        <v>604</v>
      </c>
      <c r="Q26" s="62" t="n">
        <v>79</v>
      </c>
      <c r="R26" s="62" t="n">
        <v>37</v>
      </c>
      <c r="S26" s="63"/>
      <c r="T26" s="63"/>
      <c r="U26" s="63"/>
    </row>
    <row r="27" customFormat="false" ht="14.25" hidden="false" customHeight="true" outlineLevel="0" collapsed="false">
      <c r="A27" s="59"/>
      <c r="B27" s="60" t="s">
        <v>39</v>
      </c>
      <c r="C27" s="61"/>
      <c r="D27" s="62" t="n">
        <v>860</v>
      </c>
      <c r="E27" s="62" t="n">
        <v>796</v>
      </c>
      <c r="F27" s="62" t="n">
        <v>64</v>
      </c>
      <c r="G27" s="62" t="n">
        <v>59</v>
      </c>
      <c r="H27" s="62" t="n">
        <v>283</v>
      </c>
      <c r="I27" s="62" t="n">
        <v>454</v>
      </c>
      <c r="J27" s="62" t="n">
        <v>38</v>
      </c>
      <c r="K27" s="62" t="n">
        <v>758</v>
      </c>
      <c r="L27" s="62" t="n">
        <v>65</v>
      </c>
      <c r="M27" s="62" t="n">
        <v>42</v>
      </c>
      <c r="N27" s="62" t="n">
        <v>693</v>
      </c>
      <c r="O27" s="62" t="n">
        <v>106</v>
      </c>
      <c r="P27" s="62" t="n">
        <v>360</v>
      </c>
      <c r="Q27" s="62" t="n">
        <v>23</v>
      </c>
      <c r="R27" s="62" t="n">
        <v>42</v>
      </c>
      <c r="S27" s="63"/>
      <c r="T27" s="63"/>
      <c r="U27" s="63"/>
    </row>
    <row r="28" customFormat="false" ht="19.5" hidden="false" customHeight="true" outlineLevel="0" collapsed="false">
      <c r="A28" s="59"/>
      <c r="B28" s="60" t="s">
        <v>40</v>
      </c>
      <c r="C28" s="61"/>
      <c r="D28" s="62" t="n">
        <v>595</v>
      </c>
      <c r="E28" s="62" t="n">
        <v>447</v>
      </c>
      <c r="F28" s="62" t="n">
        <v>148</v>
      </c>
      <c r="G28" s="62" t="n">
        <v>27</v>
      </c>
      <c r="H28" s="62" t="n">
        <v>115</v>
      </c>
      <c r="I28" s="62" t="n">
        <v>305</v>
      </c>
      <c r="J28" s="62" t="n">
        <v>33</v>
      </c>
      <c r="K28" s="62" t="n">
        <v>414</v>
      </c>
      <c r="L28" s="62" t="n">
        <v>36</v>
      </c>
      <c r="M28" s="62" t="n">
        <v>27</v>
      </c>
      <c r="N28" s="62" t="n">
        <v>378</v>
      </c>
      <c r="O28" s="62" t="n">
        <v>59</v>
      </c>
      <c r="P28" s="62" t="n">
        <v>190</v>
      </c>
      <c r="Q28" s="62" t="n">
        <v>20</v>
      </c>
      <c r="R28" s="62" t="n">
        <v>39</v>
      </c>
      <c r="S28" s="63"/>
      <c r="T28" s="63"/>
      <c r="U28" s="63"/>
    </row>
    <row r="29" customFormat="false" ht="14.25" hidden="false" customHeight="true" outlineLevel="0" collapsed="false">
      <c r="A29" s="59"/>
      <c r="B29" s="60" t="s">
        <v>41</v>
      </c>
      <c r="C29" s="61"/>
      <c r="D29" s="62" t="n">
        <v>369</v>
      </c>
      <c r="E29" s="62" t="n">
        <v>303</v>
      </c>
      <c r="F29" s="62" t="n">
        <v>66</v>
      </c>
      <c r="G29" s="62" t="n">
        <v>16</v>
      </c>
      <c r="H29" s="62" t="n">
        <v>64</v>
      </c>
      <c r="I29" s="62" t="n">
        <v>223</v>
      </c>
      <c r="J29" s="62" t="n">
        <v>30</v>
      </c>
      <c r="K29" s="62" t="n">
        <v>273</v>
      </c>
      <c r="L29" s="62" t="n">
        <v>13</v>
      </c>
      <c r="M29" s="62" t="n">
        <v>9</v>
      </c>
      <c r="N29" s="62" t="n">
        <v>260</v>
      </c>
      <c r="O29" s="62" t="n">
        <v>31</v>
      </c>
      <c r="P29" s="62" t="n">
        <v>126</v>
      </c>
      <c r="Q29" s="62" t="n">
        <v>14</v>
      </c>
      <c r="R29" s="62" t="n">
        <v>31</v>
      </c>
      <c r="S29" s="63"/>
      <c r="T29" s="63"/>
      <c r="U29" s="63"/>
    </row>
    <row r="30" customFormat="false" ht="14.25" hidden="false" customHeight="true" outlineLevel="0" collapsed="false">
      <c r="A30" s="59"/>
      <c r="B30" s="60" t="s">
        <v>42</v>
      </c>
      <c r="C30" s="61"/>
      <c r="D30" s="62" t="n">
        <v>932</v>
      </c>
      <c r="E30" s="62" t="n">
        <v>814</v>
      </c>
      <c r="F30" s="62" t="n">
        <v>118</v>
      </c>
      <c r="G30" s="62" t="n">
        <v>98</v>
      </c>
      <c r="H30" s="62" t="n">
        <v>178</v>
      </c>
      <c r="I30" s="62" t="n">
        <v>538</v>
      </c>
      <c r="J30" s="62" t="n">
        <v>91</v>
      </c>
      <c r="K30" s="62" t="n">
        <v>723</v>
      </c>
      <c r="L30" s="62" t="n">
        <v>88</v>
      </c>
      <c r="M30" s="62" t="n">
        <v>63</v>
      </c>
      <c r="N30" s="62" t="n">
        <v>635</v>
      </c>
      <c r="O30" s="62" t="n">
        <v>84</v>
      </c>
      <c r="P30" s="62" t="n">
        <v>377</v>
      </c>
      <c r="Q30" s="62" t="n">
        <v>18</v>
      </c>
      <c r="R30" s="62" t="n">
        <v>31</v>
      </c>
      <c r="S30" s="63"/>
      <c r="T30" s="63"/>
      <c r="U30" s="63"/>
    </row>
    <row r="31" customFormat="false" ht="14.25" hidden="false" customHeight="true" outlineLevel="0" collapsed="false">
      <c r="A31" s="59"/>
      <c r="B31" s="60" t="s">
        <v>43</v>
      </c>
      <c r="C31" s="61"/>
      <c r="D31" s="62" t="n">
        <v>643</v>
      </c>
      <c r="E31" s="62" t="n">
        <v>546</v>
      </c>
      <c r="F31" s="62" t="n">
        <v>97</v>
      </c>
      <c r="G31" s="62" t="n">
        <v>63</v>
      </c>
      <c r="H31" s="62" t="n">
        <v>146</v>
      </c>
      <c r="I31" s="62" t="n">
        <v>337</v>
      </c>
      <c r="J31" s="62" t="n">
        <v>55</v>
      </c>
      <c r="K31" s="62" t="n">
        <v>491</v>
      </c>
      <c r="L31" s="62" t="n">
        <v>65</v>
      </c>
      <c r="M31" s="62" t="n">
        <v>49</v>
      </c>
      <c r="N31" s="62" t="n">
        <v>426</v>
      </c>
      <c r="O31" s="62" t="n">
        <v>103</v>
      </c>
      <c r="P31" s="62" t="n">
        <v>195</v>
      </c>
      <c r="Q31" s="62" t="n">
        <v>19</v>
      </c>
      <c r="R31" s="62" t="n">
        <v>23</v>
      </c>
      <c r="S31" s="63"/>
      <c r="T31" s="63"/>
      <c r="U31" s="63"/>
    </row>
    <row r="32" customFormat="false" ht="14.25" hidden="false" customHeight="true" outlineLevel="0" collapsed="false">
      <c r="A32" s="59"/>
      <c r="B32" s="60" t="s">
        <v>44</v>
      </c>
      <c r="C32" s="61"/>
      <c r="D32" s="62" t="n">
        <v>877</v>
      </c>
      <c r="E32" s="62" t="n">
        <v>762</v>
      </c>
      <c r="F32" s="62" t="n">
        <v>115</v>
      </c>
      <c r="G32" s="62" t="n">
        <v>23</v>
      </c>
      <c r="H32" s="62" t="n">
        <v>233</v>
      </c>
      <c r="I32" s="62" t="n">
        <v>506</v>
      </c>
      <c r="J32" s="62" t="n">
        <v>61</v>
      </c>
      <c r="K32" s="62" t="n">
        <v>701</v>
      </c>
      <c r="L32" s="62" t="n">
        <v>16</v>
      </c>
      <c r="M32" s="62" t="n">
        <v>12</v>
      </c>
      <c r="N32" s="62" t="n">
        <v>685</v>
      </c>
      <c r="O32" s="62" t="n">
        <v>83</v>
      </c>
      <c r="P32" s="62" t="n">
        <v>304</v>
      </c>
      <c r="Q32" s="62" t="n">
        <v>37</v>
      </c>
      <c r="R32" s="62" t="n">
        <v>73</v>
      </c>
      <c r="S32" s="63"/>
      <c r="T32" s="63"/>
      <c r="U32" s="63"/>
    </row>
    <row r="33" customFormat="false" ht="21" hidden="false" customHeight="true" outlineLevel="0" collapsed="false">
      <c r="A33" s="59"/>
      <c r="B33" s="60" t="s">
        <v>45</v>
      </c>
      <c r="C33" s="61"/>
      <c r="D33" s="62" t="n">
        <v>794</v>
      </c>
      <c r="E33" s="62" t="n">
        <v>600</v>
      </c>
      <c r="F33" s="62" t="n">
        <v>194</v>
      </c>
      <c r="G33" s="62" t="n">
        <v>21</v>
      </c>
      <c r="H33" s="62" t="n">
        <v>109</v>
      </c>
      <c r="I33" s="62" t="n">
        <v>470</v>
      </c>
      <c r="J33" s="62" t="n">
        <v>46</v>
      </c>
      <c r="K33" s="62" t="n">
        <v>554</v>
      </c>
      <c r="L33" s="62" t="n">
        <v>16</v>
      </c>
      <c r="M33" s="62" t="n">
        <v>11</v>
      </c>
      <c r="N33" s="62" t="n">
        <v>538</v>
      </c>
      <c r="O33" s="62" t="n">
        <v>75</v>
      </c>
      <c r="P33" s="62" t="n">
        <v>285</v>
      </c>
      <c r="Q33" s="62" t="n">
        <v>23</v>
      </c>
      <c r="R33" s="62" t="n">
        <v>42</v>
      </c>
      <c r="S33" s="63"/>
      <c r="T33" s="63"/>
      <c r="U33" s="63"/>
    </row>
    <row r="34" customFormat="false" ht="14.25" hidden="false" customHeight="true" outlineLevel="0" collapsed="false">
      <c r="A34" s="59"/>
      <c r="B34" s="60" t="s">
        <v>46</v>
      </c>
      <c r="C34" s="61"/>
      <c r="D34" s="62" t="n">
        <v>362</v>
      </c>
      <c r="E34" s="62" t="n">
        <v>287</v>
      </c>
      <c r="F34" s="62" t="n">
        <v>75</v>
      </c>
      <c r="G34" s="62" t="n">
        <v>16</v>
      </c>
      <c r="H34" s="62" t="n">
        <v>43</v>
      </c>
      <c r="I34" s="62" t="n">
        <v>228</v>
      </c>
      <c r="J34" s="62" t="n">
        <v>36</v>
      </c>
      <c r="K34" s="62" t="n">
        <v>251</v>
      </c>
      <c r="L34" s="62" t="n">
        <v>13</v>
      </c>
      <c r="M34" s="62" t="n">
        <v>7</v>
      </c>
      <c r="N34" s="62" t="n">
        <v>238</v>
      </c>
      <c r="O34" s="62" t="n">
        <v>21</v>
      </c>
      <c r="P34" s="62" t="n">
        <v>121</v>
      </c>
      <c r="Q34" s="62" t="n">
        <v>10</v>
      </c>
      <c r="R34" s="62" t="n">
        <v>32</v>
      </c>
      <c r="S34" s="63"/>
      <c r="T34" s="63"/>
      <c r="U34" s="63"/>
    </row>
    <row r="35" customFormat="false" ht="14.25" hidden="false" customHeight="true" outlineLevel="0" collapsed="false">
      <c r="A35" s="59"/>
      <c r="B35" s="60" t="s">
        <v>47</v>
      </c>
      <c r="C35" s="61"/>
      <c r="D35" s="62" t="n">
        <v>385</v>
      </c>
      <c r="E35" s="62" t="n">
        <v>273</v>
      </c>
      <c r="F35" s="62" t="n">
        <v>112</v>
      </c>
      <c r="G35" s="62" t="n">
        <v>21</v>
      </c>
      <c r="H35" s="62" t="n">
        <v>59</v>
      </c>
      <c r="I35" s="62" t="n">
        <v>193</v>
      </c>
      <c r="J35" s="62" t="n">
        <v>34</v>
      </c>
      <c r="K35" s="62" t="n">
        <v>239</v>
      </c>
      <c r="L35" s="62" t="n">
        <v>22</v>
      </c>
      <c r="M35" s="62" t="n">
        <v>14</v>
      </c>
      <c r="N35" s="62" t="n">
        <v>217</v>
      </c>
      <c r="O35" s="62" t="n">
        <v>22</v>
      </c>
      <c r="P35" s="62" t="n">
        <v>102</v>
      </c>
      <c r="Q35" s="62" t="n">
        <v>13</v>
      </c>
      <c r="R35" s="62" t="n">
        <v>17</v>
      </c>
      <c r="S35" s="63"/>
      <c r="T35" s="63"/>
      <c r="U35" s="63"/>
    </row>
    <row r="36" customFormat="false" ht="14.25" hidden="false" customHeight="true" outlineLevel="0" collapsed="false">
      <c r="A36" s="59"/>
      <c r="B36" s="60" t="s">
        <v>48</v>
      </c>
      <c r="C36" s="61"/>
      <c r="D36" s="62" t="n">
        <v>563</v>
      </c>
      <c r="E36" s="62" t="n">
        <v>448</v>
      </c>
      <c r="F36" s="62" t="n">
        <v>115</v>
      </c>
      <c r="G36" s="62" t="n">
        <v>22</v>
      </c>
      <c r="H36" s="62" t="n">
        <v>95</v>
      </c>
      <c r="I36" s="62" t="n">
        <v>331</v>
      </c>
      <c r="J36" s="62" t="n">
        <v>54</v>
      </c>
      <c r="K36" s="62" t="n">
        <v>394</v>
      </c>
      <c r="L36" s="62" t="n">
        <v>19</v>
      </c>
      <c r="M36" s="62" t="n">
        <v>15</v>
      </c>
      <c r="N36" s="62" t="n">
        <v>375</v>
      </c>
      <c r="O36" s="62" t="n">
        <v>51</v>
      </c>
      <c r="P36" s="62" t="n">
        <v>194</v>
      </c>
      <c r="Q36" s="62" t="n">
        <v>18</v>
      </c>
      <c r="R36" s="62" t="n">
        <v>16</v>
      </c>
      <c r="S36" s="63"/>
      <c r="T36" s="63"/>
      <c r="U36" s="63"/>
    </row>
    <row r="37" customFormat="false" ht="14.25" hidden="false" customHeight="true" outlineLevel="0" collapsed="false">
      <c r="A37" s="59"/>
      <c r="B37" s="60" t="s">
        <v>49</v>
      </c>
      <c r="C37" s="61"/>
      <c r="D37" s="62" t="n">
        <v>595</v>
      </c>
      <c r="E37" s="62" t="n">
        <v>398</v>
      </c>
      <c r="F37" s="62" t="n">
        <v>197</v>
      </c>
      <c r="G37" s="62" t="n">
        <v>10</v>
      </c>
      <c r="H37" s="62" t="n">
        <v>101</v>
      </c>
      <c r="I37" s="62" t="n">
        <v>287</v>
      </c>
      <c r="J37" s="62" t="n">
        <v>39</v>
      </c>
      <c r="K37" s="62" t="n">
        <v>359</v>
      </c>
      <c r="L37" s="62" t="n">
        <v>12</v>
      </c>
      <c r="M37" s="62" t="n">
        <v>11</v>
      </c>
      <c r="N37" s="62" t="n">
        <v>347</v>
      </c>
      <c r="O37" s="62" t="n">
        <v>71</v>
      </c>
      <c r="P37" s="62" t="n">
        <v>180</v>
      </c>
      <c r="Q37" s="62" t="n">
        <v>13</v>
      </c>
      <c r="R37" s="62" t="n">
        <v>10</v>
      </c>
      <c r="S37" s="63"/>
      <c r="T37" s="63"/>
      <c r="U37" s="63"/>
    </row>
    <row r="38" customFormat="false" ht="19.5" hidden="false" customHeight="true" outlineLevel="0" collapsed="false">
      <c r="A38" s="59"/>
      <c r="B38" s="60" t="s">
        <v>50</v>
      </c>
      <c r="C38" s="61"/>
      <c r="D38" s="62" t="n">
        <v>1082</v>
      </c>
      <c r="E38" s="62" t="n">
        <v>650</v>
      </c>
      <c r="F38" s="62" t="n">
        <v>432</v>
      </c>
      <c r="G38" s="62" t="n">
        <v>26</v>
      </c>
      <c r="H38" s="62" t="n">
        <v>123</v>
      </c>
      <c r="I38" s="62" t="n">
        <v>501</v>
      </c>
      <c r="J38" s="62" t="n">
        <v>86</v>
      </c>
      <c r="K38" s="62" t="n">
        <v>564</v>
      </c>
      <c r="L38" s="62" t="n">
        <v>20</v>
      </c>
      <c r="M38" s="62" t="n">
        <v>11</v>
      </c>
      <c r="N38" s="62" t="n">
        <v>544</v>
      </c>
      <c r="O38" s="62" t="n">
        <v>96</v>
      </c>
      <c r="P38" s="62" t="n">
        <v>276</v>
      </c>
      <c r="Q38" s="62" t="n">
        <v>18</v>
      </c>
      <c r="R38" s="62" t="n">
        <v>27</v>
      </c>
      <c r="S38" s="63"/>
      <c r="T38" s="63"/>
      <c r="U38" s="63"/>
    </row>
    <row r="39" customFormat="false" ht="14.25" hidden="false" customHeight="true" outlineLevel="0" collapsed="false">
      <c r="A39" s="59"/>
      <c r="B39" s="60" t="s">
        <v>51</v>
      </c>
      <c r="C39" s="61"/>
      <c r="D39" s="62" t="n">
        <v>571</v>
      </c>
      <c r="E39" s="62" t="n">
        <v>302</v>
      </c>
      <c r="F39" s="62" t="n">
        <v>269</v>
      </c>
      <c r="G39" s="62" t="n">
        <v>6</v>
      </c>
      <c r="H39" s="62" t="n">
        <v>37</v>
      </c>
      <c r="I39" s="62" t="n">
        <v>259</v>
      </c>
      <c r="J39" s="62" t="n">
        <v>51</v>
      </c>
      <c r="K39" s="62" t="n">
        <v>251</v>
      </c>
      <c r="L39" s="62" t="n">
        <v>2</v>
      </c>
      <c r="M39" s="62" t="n">
        <v>2</v>
      </c>
      <c r="N39" s="62" t="n">
        <v>249</v>
      </c>
      <c r="O39" s="62" t="n">
        <v>71</v>
      </c>
      <c r="P39" s="62" t="n">
        <v>78</v>
      </c>
      <c r="Q39" s="62" t="n">
        <v>12</v>
      </c>
      <c r="R39" s="62" t="n">
        <v>18</v>
      </c>
      <c r="S39" s="63"/>
      <c r="T39" s="63"/>
      <c r="U39" s="63"/>
    </row>
    <row r="40" customFormat="false" ht="14.25" hidden="false" customHeight="true" outlineLevel="0" collapsed="false">
      <c r="A40" s="59"/>
      <c r="B40" s="60" t="s">
        <v>52</v>
      </c>
      <c r="C40" s="61"/>
      <c r="D40" s="62" t="n">
        <v>725</v>
      </c>
      <c r="E40" s="62" t="n">
        <v>417</v>
      </c>
      <c r="F40" s="62" t="n">
        <v>308</v>
      </c>
      <c r="G40" s="62" t="n">
        <v>24</v>
      </c>
      <c r="H40" s="62" t="n">
        <v>76</v>
      </c>
      <c r="I40" s="62" t="n">
        <v>317</v>
      </c>
      <c r="J40" s="62" t="n">
        <v>65</v>
      </c>
      <c r="K40" s="62" t="n">
        <v>352</v>
      </c>
      <c r="L40" s="62" t="n">
        <v>21</v>
      </c>
      <c r="M40" s="62" t="n">
        <v>14</v>
      </c>
      <c r="N40" s="62" t="n">
        <v>331</v>
      </c>
      <c r="O40" s="62" t="n">
        <v>45</v>
      </c>
      <c r="P40" s="62" t="n">
        <v>154</v>
      </c>
      <c r="Q40" s="62" t="n">
        <v>13</v>
      </c>
      <c r="R40" s="62" t="n">
        <v>11</v>
      </c>
      <c r="S40" s="63"/>
      <c r="T40" s="63"/>
      <c r="U40" s="63"/>
    </row>
    <row r="41" customFormat="false" ht="14.25" hidden="false" customHeight="true" outlineLevel="0" collapsed="false">
      <c r="A41" s="59"/>
      <c r="B41" s="60" t="s">
        <v>53</v>
      </c>
      <c r="C41" s="61"/>
      <c r="D41" s="62" t="n">
        <v>559</v>
      </c>
      <c r="E41" s="62" t="n">
        <v>303</v>
      </c>
      <c r="F41" s="62" t="n">
        <v>256</v>
      </c>
      <c r="G41" s="62" t="n">
        <v>14</v>
      </c>
      <c r="H41" s="62" t="n">
        <v>50</v>
      </c>
      <c r="I41" s="62" t="n">
        <v>239</v>
      </c>
      <c r="J41" s="62" t="n">
        <v>34</v>
      </c>
      <c r="K41" s="62" t="n">
        <v>269</v>
      </c>
      <c r="L41" s="62" t="n">
        <v>12</v>
      </c>
      <c r="M41" s="62" t="n">
        <v>10</v>
      </c>
      <c r="N41" s="62" t="n">
        <v>257</v>
      </c>
      <c r="O41" s="62" t="n">
        <v>62</v>
      </c>
      <c r="P41" s="62" t="n">
        <v>117</v>
      </c>
      <c r="Q41" s="62" t="n">
        <v>5</v>
      </c>
      <c r="R41" s="62" t="n">
        <v>18</v>
      </c>
      <c r="S41" s="63"/>
      <c r="T41" s="63"/>
      <c r="U41" s="63"/>
    </row>
    <row r="42" customFormat="false" ht="14.25" hidden="false" customHeight="true" outlineLevel="0" collapsed="false">
      <c r="A42" s="59"/>
      <c r="B42" s="60" t="s">
        <v>54</v>
      </c>
      <c r="C42" s="61"/>
      <c r="D42" s="62" t="n">
        <v>853</v>
      </c>
      <c r="E42" s="62" t="n">
        <v>596</v>
      </c>
      <c r="F42" s="62" t="n">
        <v>257</v>
      </c>
      <c r="G42" s="62" t="n">
        <v>37</v>
      </c>
      <c r="H42" s="62" t="n">
        <v>120</v>
      </c>
      <c r="I42" s="62" t="n">
        <v>439</v>
      </c>
      <c r="J42" s="62" t="n">
        <v>59</v>
      </c>
      <c r="K42" s="62" t="n">
        <v>537</v>
      </c>
      <c r="L42" s="62" t="n">
        <v>31</v>
      </c>
      <c r="M42" s="62" t="n">
        <v>26</v>
      </c>
      <c r="N42" s="62" t="n">
        <v>506</v>
      </c>
      <c r="O42" s="62" t="n">
        <v>78</v>
      </c>
      <c r="P42" s="62" t="n">
        <v>282</v>
      </c>
      <c r="Q42" s="62" t="n">
        <v>23</v>
      </c>
      <c r="R42" s="62" t="n">
        <v>26</v>
      </c>
      <c r="S42" s="63"/>
      <c r="T42" s="63"/>
      <c r="U42" s="63"/>
    </row>
    <row r="43" customFormat="false" ht="21" hidden="false" customHeight="true" outlineLevel="0" collapsed="false">
      <c r="A43" s="59"/>
      <c r="B43" s="60" t="s">
        <v>55</v>
      </c>
      <c r="C43" s="61"/>
      <c r="D43" s="62" t="n">
        <v>269</v>
      </c>
      <c r="E43" s="62" t="n">
        <v>168</v>
      </c>
      <c r="F43" s="62" t="n">
        <v>101</v>
      </c>
      <c r="G43" s="62" t="n">
        <v>13</v>
      </c>
      <c r="H43" s="62" t="n">
        <v>59</v>
      </c>
      <c r="I43" s="62" t="n">
        <v>96</v>
      </c>
      <c r="J43" s="62" t="n">
        <v>19</v>
      </c>
      <c r="K43" s="62" t="n">
        <v>149</v>
      </c>
      <c r="L43" s="62" t="n">
        <v>7</v>
      </c>
      <c r="M43" s="62" t="n">
        <v>7</v>
      </c>
      <c r="N43" s="62" t="n">
        <v>142</v>
      </c>
      <c r="O43" s="62" t="n">
        <v>19</v>
      </c>
      <c r="P43" s="62" t="n">
        <v>83</v>
      </c>
      <c r="Q43" s="62" t="n">
        <v>5</v>
      </c>
      <c r="R43" s="62" t="n">
        <v>14</v>
      </c>
      <c r="S43" s="63"/>
      <c r="T43" s="63"/>
      <c r="U43" s="63"/>
    </row>
    <row r="44" customFormat="false" ht="14.25" hidden="false" customHeight="true" outlineLevel="0" collapsed="false">
      <c r="A44" s="59"/>
      <c r="B44" s="60" t="s">
        <v>56</v>
      </c>
      <c r="C44" s="61"/>
      <c r="D44" s="62" t="n">
        <v>549</v>
      </c>
      <c r="E44" s="62" t="n">
        <v>405</v>
      </c>
      <c r="F44" s="62" t="n">
        <v>144</v>
      </c>
      <c r="G44" s="62" t="n">
        <v>34</v>
      </c>
      <c r="H44" s="62" t="n">
        <v>105</v>
      </c>
      <c r="I44" s="62" t="n">
        <v>266</v>
      </c>
      <c r="J44" s="62" t="n">
        <v>35</v>
      </c>
      <c r="K44" s="62" t="n">
        <v>370</v>
      </c>
      <c r="L44" s="62" t="n">
        <v>29</v>
      </c>
      <c r="M44" s="62" t="n">
        <v>25</v>
      </c>
      <c r="N44" s="62" t="n">
        <v>341</v>
      </c>
      <c r="O44" s="62" t="n">
        <v>39</v>
      </c>
      <c r="P44" s="62" t="n">
        <v>209</v>
      </c>
      <c r="Q44" s="62" t="n">
        <v>20</v>
      </c>
      <c r="R44" s="62" t="n">
        <v>8</v>
      </c>
      <c r="S44" s="63"/>
      <c r="T44" s="63"/>
      <c r="U44" s="63"/>
    </row>
    <row r="45" customFormat="false" ht="14.25" hidden="false" customHeight="true" outlineLevel="0" collapsed="false">
      <c r="A45" s="59"/>
      <c r="B45" s="60" t="s">
        <v>57</v>
      </c>
      <c r="C45" s="61"/>
      <c r="D45" s="62" t="n">
        <v>577</v>
      </c>
      <c r="E45" s="62" t="n">
        <v>401</v>
      </c>
      <c r="F45" s="62" t="n">
        <v>176</v>
      </c>
      <c r="G45" s="62" t="n">
        <v>37</v>
      </c>
      <c r="H45" s="62" t="n">
        <v>75</v>
      </c>
      <c r="I45" s="62" t="n">
        <v>289</v>
      </c>
      <c r="J45" s="62" t="n">
        <v>42</v>
      </c>
      <c r="K45" s="62" t="n">
        <v>359</v>
      </c>
      <c r="L45" s="62" t="n">
        <v>44</v>
      </c>
      <c r="M45" s="62" t="n">
        <v>28</v>
      </c>
      <c r="N45" s="62" t="n">
        <v>315</v>
      </c>
      <c r="O45" s="62" t="n">
        <v>21</v>
      </c>
      <c r="P45" s="62" t="n">
        <v>231</v>
      </c>
      <c r="Q45" s="62" t="n">
        <v>8</v>
      </c>
      <c r="R45" s="62" t="n">
        <v>18</v>
      </c>
      <c r="S45" s="63"/>
      <c r="T45" s="63"/>
      <c r="U45" s="63"/>
    </row>
    <row r="46" customFormat="false" ht="14.25" hidden="false" customHeight="true" outlineLevel="0" collapsed="false">
      <c r="A46" s="59"/>
      <c r="B46" s="60" t="s">
        <v>58</v>
      </c>
      <c r="C46" s="61"/>
      <c r="D46" s="62" t="n">
        <v>595</v>
      </c>
      <c r="E46" s="62" t="n">
        <v>447</v>
      </c>
      <c r="F46" s="62" t="n">
        <v>148</v>
      </c>
      <c r="G46" s="62" t="n">
        <v>30</v>
      </c>
      <c r="H46" s="62" t="n">
        <v>67</v>
      </c>
      <c r="I46" s="62" t="n">
        <v>350</v>
      </c>
      <c r="J46" s="62" t="n">
        <v>45</v>
      </c>
      <c r="K46" s="62" t="n">
        <v>402</v>
      </c>
      <c r="L46" s="62" t="n">
        <v>32</v>
      </c>
      <c r="M46" s="62" t="n">
        <v>17</v>
      </c>
      <c r="N46" s="62" t="n">
        <v>370</v>
      </c>
      <c r="O46" s="62" t="n">
        <v>34</v>
      </c>
      <c r="P46" s="62" t="n">
        <v>236</v>
      </c>
      <c r="Q46" s="62" t="n">
        <v>23</v>
      </c>
      <c r="R46" s="62" t="n">
        <v>27</v>
      </c>
      <c r="S46" s="63"/>
      <c r="T46" s="63"/>
      <c r="U46" s="63"/>
    </row>
    <row r="47" customFormat="false" ht="14.25" hidden="false" customHeight="true" outlineLevel="0" collapsed="false">
      <c r="A47" s="59"/>
      <c r="B47" s="60" t="s">
        <v>59</v>
      </c>
      <c r="C47" s="61"/>
      <c r="D47" s="62" t="n">
        <v>513</v>
      </c>
      <c r="E47" s="62" t="n">
        <v>255</v>
      </c>
      <c r="F47" s="62" t="n">
        <v>258</v>
      </c>
      <c r="G47" s="62" t="n">
        <v>13</v>
      </c>
      <c r="H47" s="62" t="n">
        <v>36</v>
      </c>
      <c r="I47" s="62" t="n">
        <v>206</v>
      </c>
      <c r="J47" s="62" t="n">
        <v>37</v>
      </c>
      <c r="K47" s="62" t="n">
        <v>218</v>
      </c>
      <c r="L47" s="62" t="n">
        <v>12</v>
      </c>
      <c r="M47" s="62" t="n">
        <v>8</v>
      </c>
      <c r="N47" s="62" t="n">
        <v>206</v>
      </c>
      <c r="O47" s="62" t="n">
        <v>39</v>
      </c>
      <c r="P47" s="62" t="n">
        <v>105</v>
      </c>
      <c r="Q47" s="62" t="n">
        <v>6</v>
      </c>
      <c r="R47" s="62" t="n">
        <v>9</v>
      </c>
      <c r="S47" s="63"/>
      <c r="T47" s="63"/>
      <c r="U47" s="63"/>
    </row>
    <row r="48" customFormat="false" ht="18" hidden="false" customHeight="true" outlineLevel="0" collapsed="false">
      <c r="A48" s="59"/>
      <c r="B48" s="60" t="s">
        <v>60</v>
      </c>
      <c r="C48" s="61"/>
      <c r="D48" s="62" t="n">
        <v>479</v>
      </c>
      <c r="E48" s="62" t="n">
        <v>287</v>
      </c>
      <c r="F48" s="62" t="n">
        <v>192</v>
      </c>
      <c r="G48" s="62" t="n">
        <v>8</v>
      </c>
      <c r="H48" s="62" t="n">
        <v>51</v>
      </c>
      <c r="I48" s="62" t="n">
        <v>228</v>
      </c>
      <c r="J48" s="62" t="n">
        <v>54</v>
      </c>
      <c r="K48" s="62" t="n">
        <v>233</v>
      </c>
      <c r="L48" s="62" t="n">
        <v>13</v>
      </c>
      <c r="M48" s="62" t="n">
        <v>10</v>
      </c>
      <c r="N48" s="62" t="n">
        <v>220</v>
      </c>
      <c r="O48" s="62" t="n">
        <v>55</v>
      </c>
      <c r="P48" s="62" t="n">
        <v>113</v>
      </c>
      <c r="Q48" s="62" t="n">
        <v>7</v>
      </c>
      <c r="R48" s="62" t="n">
        <v>8</v>
      </c>
      <c r="S48" s="63"/>
      <c r="T48" s="63"/>
      <c r="U48" s="63"/>
    </row>
    <row r="49" customFormat="false" ht="14.25" hidden="false" customHeight="true" outlineLevel="0" collapsed="false">
      <c r="A49" s="59"/>
      <c r="B49" s="60" t="s">
        <v>61</v>
      </c>
      <c r="C49" s="61"/>
      <c r="D49" s="62" t="n">
        <v>549</v>
      </c>
      <c r="E49" s="62" t="n">
        <v>387</v>
      </c>
      <c r="F49" s="62" t="n">
        <v>162</v>
      </c>
      <c r="G49" s="62" t="n">
        <v>9</v>
      </c>
      <c r="H49" s="62" t="n">
        <v>64</v>
      </c>
      <c r="I49" s="62" t="n">
        <v>314</v>
      </c>
      <c r="J49" s="62" t="n">
        <v>27</v>
      </c>
      <c r="K49" s="62" t="n">
        <v>360</v>
      </c>
      <c r="L49" s="62" t="n">
        <v>13</v>
      </c>
      <c r="M49" s="62" t="n">
        <v>9</v>
      </c>
      <c r="N49" s="62" t="n">
        <v>347</v>
      </c>
      <c r="O49" s="62" t="n">
        <v>50</v>
      </c>
      <c r="P49" s="62" t="n">
        <v>211</v>
      </c>
      <c r="Q49" s="62" t="n">
        <v>22</v>
      </c>
      <c r="R49" s="62" t="n">
        <v>20</v>
      </c>
      <c r="S49" s="63"/>
      <c r="T49" s="63"/>
      <c r="U49" s="63"/>
    </row>
    <row r="50" customFormat="false" ht="3.95" hidden="false" customHeight="true" outlineLevel="0" collapsed="false">
      <c r="A50" s="64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7"/>
    </row>
    <row r="51" customFormat="false" ht="15.95" hidden="false" customHeight="true" outlineLevel="0" collapsed="false">
      <c r="B51" s="68" t="s">
        <v>62</v>
      </c>
    </row>
    <row r="52" customFormat="false" ht="12" hidden="false" customHeight="true" outlineLevel="0" collapsed="false">
      <c r="B52" s="68" t="s">
        <v>63</v>
      </c>
    </row>
    <row r="53" customFormat="false" ht="12" hidden="false" customHeight="true" outlineLevel="0" collapsed="false">
      <c r="B53" s="68" t="s">
        <v>64</v>
      </c>
    </row>
    <row r="54" customFormat="false" ht="12" hidden="false" customHeight="true" outlineLevel="0" collapsed="false">
      <c r="B54" s="68" t="s">
        <v>65</v>
      </c>
    </row>
  </sheetData>
  <mergeCells count="16">
    <mergeCell ref="D4:D9"/>
    <mergeCell ref="G4:R4"/>
    <mergeCell ref="E5:E9"/>
    <mergeCell ref="F5:F9"/>
    <mergeCell ref="G5:I5"/>
    <mergeCell ref="J5:R5"/>
    <mergeCell ref="G6:G9"/>
    <mergeCell ref="H6:H9"/>
    <mergeCell ref="I6:I9"/>
    <mergeCell ref="J6:J9"/>
    <mergeCell ref="K6:K9"/>
    <mergeCell ref="L7:L9"/>
    <mergeCell ref="N7:N9"/>
    <mergeCell ref="M8:M9"/>
    <mergeCell ref="O8:O9"/>
    <mergeCell ref="P8:R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6.8515625" defaultRowHeight="12" zeroHeight="false" outlineLevelRow="0" outlineLevelCol="0"/>
  <cols>
    <col collapsed="false" customWidth="true" hidden="false" outlineLevel="0" max="1" min="1" style="368" width="0.28"/>
    <col collapsed="false" customWidth="true" hidden="false" outlineLevel="0" max="2" min="2" style="368" width="13.71"/>
    <col collapsed="false" customWidth="true" hidden="false" outlineLevel="0" max="3" min="3" style="368" width="0.28"/>
    <col collapsed="false" customWidth="true" hidden="false" outlineLevel="0" max="13" min="4" style="368" width="8.28"/>
    <col collapsed="false" customWidth="true" hidden="false" outlineLevel="0" max="14" min="14" style="368" width="0.28"/>
    <col collapsed="false" customWidth="false" hidden="false" outlineLevel="0" max="257" min="15" style="368" width="16.85"/>
  </cols>
  <sheetData>
    <row r="1" s="236" customFormat="true" ht="24" hidden="false" customHeight="true" outlineLevel="0" collapsed="false">
      <c r="C1" s="237" t="s">
        <v>299</v>
      </c>
      <c r="D1" s="238" t="s">
        <v>300</v>
      </c>
      <c r="G1" s="237"/>
      <c r="AM1" s="369"/>
    </row>
    <row r="2" s="242" customFormat="true" ht="8.1" hidden="false" customHeight="true" outlineLevel="0" collapsed="false">
      <c r="G2" s="210"/>
      <c r="I2" s="243"/>
      <c r="J2" s="243"/>
      <c r="AM2" s="370"/>
    </row>
    <row r="3" s="372" customFormat="true" ht="12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</row>
    <row r="4" s="372" customFormat="true" ht="12" hidden="false" customHeight="true" outlineLevel="0" collapsed="false">
      <c r="A4" s="373"/>
      <c r="B4" s="373"/>
      <c r="C4" s="373"/>
      <c r="D4" s="374" t="s">
        <v>301</v>
      </c>
      <c r="E4" s="374" t="s">
        <v>302</v>
      </c>
      <c r="F4" s="374" t="s">
        <v>303</v>
      </c>
      <c r="G4" s="375" t="s">
        <v>304</v>
      </c>
      <c r="H4" s="376"/>
      <c r="I4" s="376"/>
      <c r="J4" s="374" t="s">
        <v>305</v>
      </c>
      <c r="K4" s="374" t="s">
        <v>305</v>
      </c>
      <c r="L4" s="374" t="s">
        <v>305</v>
      </c>
      <c r="M4" s="377" t="s">
        <v>306</v>
      </c>
      <c r="N4" s="378"/>
    </row>
    <row r="5" customFormat="false" ht="12" hidden="false" customHeight="true" outlineLevel="0" collapsed="false">
      <c r="A5" s="379"/>
      <c r="B5" s="379"/>
      <c r="C5" s="379"/>
      <c r="D5" s="374"/>
      <c r="E5" s="374"/>
      <c r="F5" s="374"/>
      <c r="G5" s="375"/>
      <c r="H5" s="380" t="s">
        <v>307</v>
      </c>
      <c r="I5" s="380" t="s">
        <v>308</v>
      </c>
      <c r="J5" s="381" t="s">
        <v>309</v>
      </c>
      <c r="K5" s="381" t="s">
        <v>310</v>
      </c>
      <c r="L5" s="381" t="s">
        <v>311</v>
      </c>
      <c r="M5" s="380" t="s">
        <v>312</v>
      </c>
      <c r="N5" s="382"/>
    </row>
    <row r="6" customFormat="false" ht="12" hidden="false" customHeight="true" outlineLevel="0" collapsed="false">
      <c r="A6" s="383"/>
      <c r="B6" s="383"/>
      <c r="C6" s="383"/>
      <c r="D6" s="384" t="s">
        <v>313</v>
      </c>
      <c r="E6" s="384" t="s">
        <v>313</v>
      </c>
      <c r="F6" s="385" t="s">
        <v>313</v>
      </c>
      <c r="G6" s="385" t="s">
        <v>313</v>
      </c>
      <c r="H6" s="384" t="s">
        <v>314</v>
      </c>
      <c r="I6" s="384" t="s">
        <v>314</v>
      </c>
      <c r="J6" s="384" t="s">
        <v>315</v>
      </c>
      <c r="K6" s="384" t="s">
        <v>315</v>
      </c>
      <c r="L6" s="384" t="s">
        <v>315</v>
      </c>
      <c r="M6" s="384" t="s">
        <v>315</v>
      </c>
      <c r="N6" s="386"/>
    </row>
    <row r="7" customFormat="false" ht="14.25" hidden="false" customHeight="true" outlineLevel="0" collapsed="false">
      <c r="A7" s="387"/>
      <c r="B7" s="209" t="s">
        <v>170</v>
      </c>
      <c r="C7" s="209"/>
      <c r="D7" s="388" t="n">
        <v>31220</v>
      </c>
      <c r="E7" s="389" t="n">
        <v>31230</v>
      </c>
      <c r="F7" s="389" t="n">
        <v>23740</v>
      </c>
      <c r="G7" s="389" t="n">
        <v>23730</v>
      </c>
      <c r="H7" s="389" t="n">
        <v>23219</v>
      </c>
      <c r="I7" s="389" t="n">
        <v>488</v>
      </c>
      <c r="J7" s="389" t="n">
        <v>24613</v>
      </c>
      <c r="K7" s="389" t="n">
        <v>6703</v>
      </c>
      <c r="L7" s="389" t="n">
        <v>14853</v>
      </c>
      <c r="M7" s="389" t="n">
        <v>598</v>
      </c>
      <c r="N7" s="389"/>
    </row>
    <row r="8" customFormat="false" ht="12.75" hidden="false" customHeight="true" outlineLevel="0" collapsed="false">
      <c r="A8" s="387"/>
      <c r="B8" s="209" t="s">
        <v>172</v>
      </c>
      <c r="C8" s="209"/>
      <c r="D8" s="390" t="n">
        <v>30041</v>
      </c>
      <c r="E8" s="368" t="n">
        <v>30904</v>
      </c>
      <c r="F8" s="368" t="n">
        <v>27461</v>
      </c>
      <c r="G8" s="368" t="n">
        <v>26598</v>
      </c>
      <c r="H8" s="368" t="n">
        <v>25863</v>
      </c>
      <c r="I8" s="368" t="n">
        <v>720</v>
      </c>
      <c r="J8" s="368" t="n">
        <v>27151</v>
      </c>
      <c r="K8" s="368" t="n">
        <v>7434</v>
      </c>
      <c r="L8" s="368" t="n">
        <v>12305</v>
      </c>
      <c r="M8" s="368" t="n">
        <v>552</v>
      </c>
      <c r="N8" s="389"/>
    </row>
    <row r="9" customFormat="false" ht="12.75" hidden="false" customHeight="true" outlineLevel="0" collapsed="false">
      <c r="A9" s="387"/>
      <c r="B9" s="209" t="s">
        <v>174</v>
      </c>
      <c r="C9" s="209"/>
      <c r="D9" s="390" t="n">
        <v>29166</v>
      </c>
      <c r="E9" s="368" t="n">
        <v>26890</v>
      </c>
      <c r="F9" s="368" t="n">
        <v>23940</v>
      </c>
      <c r="G9" s="368" t="n">
        <v>26216</v>
      </c>
      <c r="H9" s="368" t="n">
        <v>25042</v>
      </c>
      <c r="I9" s="368" t="n">
        <v>1148</v>
      </c>
      <c r="J9" s="368" t="n">
        <v>25801</v>
      </c>
      <c r="K9" s="368" t="n">
        <v>6501</v>
      </c>
      <c r="L9" s="368" t="n">
        <v>12459</v>
      </c>
      <c r="M9" s="368" t="n">
        <v>488</v>
      </c>
      <c r="N9" s="389"/>
    </row>
    <row r="10" customFormat="false" ht="12.75" hidden="false" customHeight="true" outlineLevel="0" collapsed="false">
      <c r="A10" s="387"/>
      <c r="B10" s="209" t="s">
        <v>176</v>
      </c>
      <c r="C10" s="209"/>
      <c r="D10" s="390" t="n">
        <v>28046</v>
      </c>
      <c r="E10" s="368" t="n">
        <v>25395</v>
      </c>
      <c r="F10" s="368" t="n">
        <v>19470</v>
      </c>
      <c r="G10" s="368" t="n">
        <v>22121</v>
      </c>
      <c r="H10" s="368" t="n">
        <v>21203</v>
      </c>
      <c r="I10" s="368" t="n">
        <v>886</v>
      </c>
      <c r="J10" s="368" t="n">
        <v>21413</v>
      </c>
      <c r="K10" s="368" t="n">
        <v>4889</v>
      </c>
      <c r="L10" s="368" t="n">
        <v>13139</v>
      </c>
      <c r="M10" s="368" t="n">
        <v>347</v>
      </c>
      <c r="N10" s="389"/>
    </row>
    <row r="11" s="394" customFormat="true" ht="18.95" hidden="false" customHeight="true" outlineLevel="0" collapsed="false">
      <c r="A11" s="391"/>
      <c r="B11" s="281" t="s">
        <v>178</v>
      </c>
      <c r="C11" s="281"/>
      <c r="D11" s="392" t="n">
        <v>27066</v>
      </c>
      <c r="E11" s="393" t="n">
        <v>15487</v>
      </c>
      <c r="F11" s="393" t="n">
        <v>9993</v>
      </c>
      <c r="G11" s="393" t="n">
        <v>21572</v>
      </c>
      <c r="H11" s="393" t="n">
        <v>20758</v>
      </c>
      <c r="I11" s="393" t="n">
        <v>710</v>
      </c>
      <c r="J11" s="393" t="n">
        <v>19832</v>
      </c>
      <c r="K11" s="393" t="n">
        <v>3491</v>
      </c>
      <c r="L11" s="393" t="n">
        <v>15994</v>
      </c>
      <c r="M11" s="393" t="n">
        <v>869</v>
      </c>
      <c r="N11" s="393"/>
    </row>
    <row r="12" customFormat="false" ht="18.95" hidden="false" customHeight="true" outlineLevel="0" collapsed="false">
      <c r="A12" s="395"/>
      <c r="B12" s="396" t="s">
        <v>316</v>
      </c>
      <c r="C12" s="395"/>
      <c r="D12" s="388" t="n">
        <v>2321</v>
      </c>
      <c r="E12" s="389" t="n">
        <v>1442</v>
      </c>
      <c r="F12" s="389" t="n">
        <v>776</v>
      </c>
      <c r="G12" s="389" t="n">
        <v>1655</v>
      </c>
      <c r="H12" s="389" t="n">
        <v>1590</v>
      </c>
      <c r="I12" s="389" t="n">
        <v>57</v>
      </c>
      <c r="J12" s="389" t="n">
        <v>1485</v>
      </c>
      <c r="K12" s="389" t="n">
        <v>326</v>
      </c>
      <c r="L12" s="389" t="n">
        <v>1443</v>
      </c>
      <c r="M12" s="389" t="n">
        <v>83</v>
      </c>
      <c r="N12" s="389"/>
    </row>
    <row r="13" customFormat="false" ht="12.75" hidden="false" customHeight="true" outlineLevel="0" collapsed="false">
      <c r="A13" s="395"/>
      <c r="B13" s="396" t="s">
        <v>317</v>
      </c>
      <c r="C13" s="395"/>
      <c r="D13" s="388" t="n">
        <v>2111</v>
      </c>
      <c r="E13" s="389" t="n">
        <v>1188</v>
      </c>
      <c r="F13" s="389" t="n">
        <v>710</v>
      </c>
      <c r="G13" s="389" t="n">
        <v>1633</v>
      </c>
      <c r="H13" s="389" t="n">
        <v>1561</v>
      </c>
      <c r="I13" s="389" t="n">
        <v>63</v>
      </c>
      <c r="J13" s="389" t="n">
        <v>1489</v>
      </c>
      <c r="K13" s="389" t="n">
        <v>319</v>
      </c>
      <c r="L13" s="389" t="n">
        <v>1339</v>
      </c>
      <c r="M13" s="389" t="n">
        <v>77</v>
      </c>
      <c r="N13" s="389"/>
    </row>
    <row r="14" customFormat="false" ht="12.75" hidden="false" customHeight="true" outlineLevel="0" collapsed="false">
      <c r="A14" s="395"/>
      <c r="B14" s="396" t="s">
        <v>318</v>
      </c>
      <c r="C14" s="395"/>
      <c r="D14" s="388" t="n">
        <v>2409</v>
      </c>
      <c r="E14" s="389" t="n">
        <v>1483</v>
      </c>
      <c r="F14" s="389" t="n">
        <v>777</v>
      </c>
      <c r="G14" s="389" t="n">
        <v>1703</v>
      </c>
      <c r="H14" s="389" t="n">
        <v>1627</v>
      </c>
      <c r="I14" s="389" t="n">
        <v>67</v>
      </c>
      <c r="J14" s="389" t="n">
        <v>1556</v>
      </c>
      <c r="K14" s="389" t="n">
        <v>344</v>
      </c>
      <c r="L14" s="389" t="n">
        <v>1667</v>
      </c>
      <c r="M14" s="389" t="n">
        <v>87</v>
      </c>
      <c r="N14" s="389"/>
    </row>
    <row r="15" customFormat="false" ht="12.75" hidden="false" customHeight="true" outlineLevel="0" collapsed="false">
      <c r="A15" s="395"/>
      <c r="B15" s="396" t="s">
        <v>319</v>
      </c>
      <c r="C15" s="395"/>
      <c r="D15" s="388" t="n">
        <v>2389</v>
      </c>
      <c r="E15" s="389" t="n">
        <v>1487</v>
      </c>
      <c r="F15" s="389" t="n">
        <v>778</v>
      </c>
      <c r="G15" s="389" t="n">
        <v>1680</v>
      </c>
      <c r="H15" s="389" t="n">
        <v>1619</v>
      </c>
      <c r="I15" s="389" t="n">
        <v>52</v>
      </c>
      <c r="J15" s="389" t="n">
        <v>1569</v>
      </c>
      <c r="K15" s="389" t="n">
        <v>327</v>
      </c>
      <c r="L15" s="389" t="n">
        <v>1272</v>
      </c>
      <c r="M15" s="389" t="n">
        <v>86</v>
      </c>
      <c r="N15" s="389"/>
    </row>
    <row r="16" customFormat="false" ht="12.75" hidden="false" customHeight="true" outlineLevel="0" collapsed="false">
      <c r="A16" s="395"/>
      <c r="B16" s="396" t="s">
        <v>320</v>
      </c>
      <c r="C16" s="395"/>
      <c r="D16" s="388" t="n">
        <v>2434</v>
      </c>
      <c r="E16" s="389" t="n">
        <v>1390</v>
      </c>
      <c r="F16" s="389" t="n">
        <v>899</v>
      </c>
      <c r="G16" s="389" t="n">
        <v>1943</v>
      </c>
      <c r="H16" s="389" t="n">
        <v>1868</v>
      </c>
      <c r="I16" s="389" t="n">
        <v>67</v>
      </c>
      <c r="J16" s="389" t="n">
        <v>1791</v>
      </c>
      <c r="K16" s="389" t="n">
        <v>349</v>
      </c>
      <c r="L16" s="389" t="n">
        <v>1366</v>
      </c>
      <c r="M16" s="389" t="n">
        <v>92</v>
      </c>
      <c r="N16" s="389"/>
    </row>
    <row r="17" customFormat="false" ht="12.75" hidden="false" customHeight="true" outlineLevel="0" collapsed="false">
      <c r="A17" s="395"/>
      <c r="B17" s="396" t="s">
        <v>321</v>
      </c>
      <c r="C17" s="395"/>
      <c r="D17" s="388" t="n">
        <v>2245</v>
      </c>
      <c r="E17" s="389" t="n">
        <v>1237</v>
      </c>
      <c r="F17" s="389" t="n">
        <v>971</v>
      </c>
      <c r="G17" s="389" t="n">
        <v>1979</v>
      </c>
      <c r="H17" s="389" t="n">
        <v>1912</v>
      </c>
      <c r="I17" s="389" t="n">
        <v>58</v>
      </c>
      <c r="J17" s="389" t="n">
        <v>1826</v>
      </c>
      <c r="K17" s="389" t="n">
        <v>342</v>
      </c>
      <c r="L17" s="389" t="n">
        <v>1299</v>
      </c>
      <c r="M17" s="389" t="n">
        <v>77</v>
      </c>
      <c r="N17" s="389"/>
    </row>
    <row r="18" customFormat="false" ht="18.95" hidden="false" customHeight="true" outlineLevel="0" collapsed="false">
      <c r="A18" s="395"/>
      <c r="B18" s="396" t="s">
        <v>322</v>
      </c>
      <c r="C18" s="395"/>
      <c r="D18" s="388" t="n">
        <v>2316</v>
      </c>
      <c r="E18" s="389" t="n">
        <v>1354</v>
      </c>
      <c r="F18" s="389" t="n">
        <v>847</v>
      </c>
      <c r="G18" s="389" t="n">
        <v>1809</v>
      </c>
      <c r="H18" s="389" t="n">
        <v>1736</v>
      </c>
      <c r="I18" s="389" t="n">
        <v>64</v>
      </c>
      <c r="J18" s="389" t="n">
        <v>1652</v>
      </c>
      <c r="K18" s="389" t="n">
        <v>250</v>
      </c>
      <c r="L18" s="389" t="n">
        <v>1358</v>
      </c>
      <c r="M18" s="389" t="n">
        <v>71</v>
      </c>
      <c r="N18" s="389"/>
    </row>
    <row r="19" customFormat="false" ht="12.75" hidden="false" customHeight="true" outlineLevel="0" collapsed="false">
      <c r="A19" s="395"/>
      <c r="B19" s="396" t="s">
        <v>323</v>
      </c>
      <c r="C19" s="395"/>
      <c r="D19" s="388" t="n">
        <v>2325</v>
      </c>
      <c r="E19" s="389" t="n">
        <v>1410</v>
      </c>
      <c r="F19" s="389" t="n">
        <v>770</v>
      </c>
      <c r="G19" s="389" t="n">
        <v>1685</v>
      </c>
      <c r="H19" s="389" t="n">
        <v>1618</v>
      </c>
      <c r="I19" s="389" t="n">
        <v>58</v>
      </c>
      <c r="J19" s="389" t="n">
        <v>1556</v>
      </c>
      <c r="K19" s="389" t="n">
        <v>253</v>
      </c>
      <c r="L19" s="389" t="n">
        <v>1380</v>
      </c>
      <c r="M19" s="389" t="n">
        <v>71</v>
      </c>
      <c r="N19" s="389"/>
    </row>
    <row r="20" customFormat="false" ht="12.75" hidden="false" customHeight="true" outlineLevel="0" collapsed="false">
      <c r="A20" s="395"/>
      <c r="B20" s="396" t="s">
        <v>324</v>
      </c>
      <c r="C20" s="395"/>
      <c r="D20" s="388" t="n">
        <v>2139</v>
      </c>
      <c r="E20" s="389" t="n">
        <v>1082</v>
      </c>
      <c r="F20" s="389" t="n">
        <v>978</v>
      </c>
      <c r="G20" s="389" t="n">
        <v>2035</v>
      </c>
      <c r="H20" s="389" t="n">
        <v>1971</v>
      </c>
      <c r="I20" s="389" t="n">
        <v>56</v>
      </c>
      <c r="J20" s="389" t="n">
        <v>1841</v>
      </c>
      <c r="K20" s="389" t="n">
        <v>251</v>
      </c>
      <c r="L20" s="389" t="n">
        <v>1371</v>
      </c>
      <c r="M20" s="389" t="n">
        <v>63</v>
      </c>
      <c r="N20" s="389"/>
    </row>
    <row r="21" customFormat="false" ht="12.75" hidden="false" customHeight="true" outlineLevel="0" collapsed="false">
      <c r="A21" s="395"/>
      <c r="B21" s="395" t="s">
        <v>325</v>
      </c>
      <c r="C21" s="395"/>
      <c r="D21" s="388" t="n">
        <v>2099</v>
      </c>
      <c r="E21" s="389" t="n">
        <v>1040</v>
      </c>
      <c r="F21" s="389" t="n">
        <v>947</v>
      </c>
      <c r="G21" s="389" t="n">
        <v>2006</v>
      </c>
      <c r="H21" s="389" t="n">
        <v>1941</v>
      </c>
      <c r="I21" s="389" t="n">
        <v>56</v>
      </c>
      <c r="J21" s="389" t="n">
        <v>1832</v>
      </c>
      <c r="K21" s="389" t="n">
        <v>254</v>
      </c>
      <c r="L21" s="389" t="n">
        <v>1251</v>
      </c>
      <c r="M21" s="389" t="n">
        <v>59</v>
      </c>
      <c r="N21" s="389"/>
    </row>
    <row r="22" customFormat="false" ht="12.75" hidden="false" customHeight="true" outlineLevel="0" collapsed="false">
      <c r="A22" s="395"/>
      <c r="B22" s="395" t="s">
        <v>326</v>
      </c>
      <c r="C22" s="395"/>
      <c r="D22" s="388" t="n">
        <v>2084</v>
      </c>
      <c r="E22" s="389" t="n">
        <v>1080</v>
      </c>
      <c r="F22" s="389" t="n">
        <v>809</v>
      </c>
      <c r="G22" s="389" t="n">
        <v>1813</v>
      </c>
      <c r="H22" s="389" t="n">
        <v>1750</v>
      </c>
      <c r="I22" s="389" t="n">
        <v>54</v>
      </c>
      <c r="J22" s="389" t="n">
        <v>1715</v>
      </c>
      <c r="K22" s="389" t="n">
        <v>241</v>
      </c>
      <c r="L22" s="389" t="n">
        <v>1135</v>
      </c>
      <c r="M22" s="389" t="n">
        <v>55</v>
      </c>
      <c r="N22" s="389"/>
    </row>
    <row r="23" customFormat="false" ht="12.75" hidden="false" customHeight="true" outlineLevel="0" collapsed="false">
      <c r="A23" s="395"/>
      <c r="B23" s="395" t="s">
        <v>327</v>
      </c>
      <c r="C23" s="395"/>
      <c r="D23" s="388" t="n">
        <v>2194</v>
      </c>
      <c r="E23" s="389" t="n">
        <v>1294</v>
      </c>
      <c r="F23" s="389" t="n">
        <v>731</v>
      </c>
      <c r="G23" s="389" t="n">
        <v>1631</v>
      </c>
      <c r="H23" s="389" t="n">
        <v>1565</v>
      </c>
      <c r="I23" s="389" t="n">
        <v>58</v>
      </c>
      <c r="J23" s="389" t="n">
        <v>1520</v>
      </c>
      <c r="K23" s="389" t="n">
        <v>235</v>
      </c>
      <c r="L23" s="389" t="n">
        <v>1113</v>
      </c>
      <c r="M23" s="389" t="n">
        <v>48</v>
      </c>
      <c r="N23" s="389"/>
    </row>
    <row r="24" customFormat="false" ht="3.95" hidden="false" customHeight="true" outlineLevel="0" collapsed="false">
      <c r="A24" s="383"/>
      <c r="B24" s="383"/>
      <c r="C24" s="383"/>
      <c r="D24" s="397"/>
      <c r="E24" s="398"/>
      <c r="F24" s="398"/>
      <c r="G24" s="398"/>
      <c r="H24" s="398"/>
      <c r="I24" s="398"/>
      <c r="J24" s="398"/>
      <c r="K24" s="398"/>
      <c r="L24" s="398"/>
      <c r="M24" s="398"/>
      <c r="N24" s="398"/>
    </row>
    <row r="25" customFormat="false" ht="15.95" hidden="false" customHeight="true" outlineLevel="0" collapsed="false">
      <c r="B25" s="399" t="s">
        <v>328</v>
      </c>
    </row>
    <row r="26" customFormat="false" ht="12" hidden="false" customHeight="true" outlineLevel="0" collapsed="false">
      <c r="B26" s="399" t="s">
        <v>210</v>
      </c>
    </row>
  </sheetData>
  <mergeCells count="9">
    <mergeCell ref="D4:D5"/>
    <mergeCell ref="E4:E5"/>
    <mergeCell ref="F4:F5"/>
    <mergeCell ref="G4:G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400" width="0.28"/>
    <col collapsed="false" customWidth="true" hidden="false" outlineLevel="0" max="2" min="2" style="400" width="12.71"/>
    <col collapsed="false" customWidth="true" hidden="false" outlineLevel="0" max="3" min="3" style="400" width="0.28"/>
    <col collapsed="false" customWidth="true" hidden="false" outlineLevel="0" max="4" min="4" style="400" width="5.99"/>
    <col collapsed="false" customWidth="true" hidden="false" outlineLevel="0" max="5" min="5" style="400" width="8.42"/>
    <col collapsed="false" customWidth="true" hidden="false" outlineLevel="0" max="6" min="6" style="400" width="5.99"/>
    <col collapsed="false" customWidth="true" hidden="false" outlineLevel="0" max="7" min="7" style="400" width="8.42"/>
    <col collapsed="false" customWidth="true" hidden="false" outlineLevel="0" max="8" min="8" style="400" width="5.99"/>
    <col collapsed="false" customWidth="true" hidden="false" outlineLevel="0" max="9" min="9" style="400" width="8.42"/>
    <col collapsed="false" customWidth="true" hidden="false" outlineLevel="0" max="10" min="10" style="400" width="5.99"/>
    <col collapsed="false" customWidth="true" hidden="false" outlineLevel="0" max="11" min="11" style="400" width="8.42"/>
    <col collapsed="false" customWidth="true" hidden="false" outlineLevel="0" max="12" min="12" style="400" width="5.99"/>
    <col collapsed="false" customWidth="true" hidden="false" outlineLevel="0" max="13" min="13" style="400" width="8.42"/>
    <col collapsed="false" customWidth="true" hidden="false" outlineLevel="0" max="14" min="14" style="400" width="5.99"/>
    <col collapsed="false" customWidth="true" hidden="false" outlineLevel="0" max="15" min="15" style="400" width="8.42"/>
    <col collapsed="false" customWidth="true" hidden="false" outlineLevel="0" max="16" min="16" style="400" width="0.28"/>
    <col collapsed="false" customWidth="true" hidden="false" outlineLevel="0" max="17" min="17" style="400" width="10.71"/>
    <col collapsed="false" customWidth="false" hidden="false" outlineLevel="0" max="257" min="18" style="400" width="9.13"/>
  </cols>
  <sheetData>
    <row r="1" s="401" customFormat="true" ht="24" hidden="false" customHeight="true" outlineLevel="0" collapsed="false">
      <c r="C1" s="402"/>
      <c r="F1" s="403" t="s">
        <v>329</v>
      </c>
      <c r="G1" s="404" t="s">
        <v>330</v>
      </c>
    </row>
    <row r="2" s="405" customFormat="true" ht="8.1" hidden="false" customHeight="true" outlineLevel="0" collapsed="false">
      <c r="C2" s="406"/>
      <c r="F2" s="407"/>
      <c r="I2" s="408"/>
      <c r="J2" s="408"/>
    </row>
    <row r="3" s="409" customFormat="true" ht="12" hidden="false" customHeight="true" outlineLevel="0" collapsed="false">
      <c r="B3" s="410" t="s">
        <v>331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1"/>
      <c r="Q3" s="411"/>
      <c r="R3" s="411"/>
    </row>
    <row r="4" s="405" customFormat="true" ht="12" hidden="false" customHeight="true" outlineLevel="0" collapsed="false">
      <c r="A4" s="412"/>
      <c r="B4" s="412"/>
      <c r="C4" s="412"/>
      <c r="D4" s="413" t="s">
        <v>332</v>
      </c>
      <c r="E4" s="413"/>
      <c r="F4" s="414" t="s">
        <v>333</v>
      </c>
      <c r="G4" s="414"/>
      <c r="H4" s="415"/>
      <c r="I4" s="415"/>
      <c r="J4" s="413" t="s">
        <v>152</v>
      </c>
      <c r="K4" s="413"/>
      <c r="L4" s="413" t="s">
        <v>334</v>
      </c>
      <c r="M4" s="413"/>
      <c r="N4" s="414" t="s">
        <v>335</v>
      </c>
      <c r="O4" s="414"/>
      <c r="P4" s="416"/>
      <c r="Q4" s="408"/>
      <c r="R4" s="408"/>
    </row>
    <row r="5" s="405" customFormat="true" ht="12" hidden="false" customHeight="true" outlineLevel="0" collapsed="false">
      <c r="A5" s="417"/>
      <c r="B5" s="417"/>
      <c r="C5" s="417"/>
      <c r="D5" s="413"/>
      <c r="E5" s="413"/>
      <c r="F5" s="414"/>
      <c r="G5" s="414"/>
      <c r="H5" s="418" t="s">
        <v>336</v>
      </c>
      <c r="I5" s="418"/>
      <c r="J5" s="413"/>
      <c r="K5" s="413"/>
      <c r="L5" s="413"/>
      <c r="M5" s="413"/>
      <c r="N5" s="414"/>
      <c r="O5" s="414"/>
      <c r="P5" s="419"/>
      <c r="Q5" s="420"/>
      <c r="R5" s="408"/>
    </row>
    <row r="6" s="405" customFormat="true" ht="12.75" hidden="false" customHeight="true" outlineLevel="0" collapsed="false">
      <c r="A6" s="415"/>
      <c r="B6" s="415"/>
      <c r="C6" s="415"/>
      <c r="D6" s="418" t="s">
        <v>337</v>
      </c>
      <c r="E6" s="418" t="s">
        <v>338</v>
      </c>
      <c r="F6" s="418" t="s">
        <v>337</v>
      </c>
      <c r="G6" s="418" t="s">
        <v>338</v>
      </c>
      <c r="H6" s="418" t="s">
        <v>337</v>
      </c>
      <c r="I6" s="418" t="s">
        <v>338</v>
      </c>
      <c r="J6" s="418" t="s">
        <v>337</v>
      </c>
      <c r="K6" s="418" t="s">
        <v>338</v>
      </c>
      <c r="L6" s="418" t="s">
        <v>337</v>
      </c>
      <c r="M6" s="418" t="s">
        <v>339</v>
      </c>
      <c r="N6" s="418" t="s">
        <v>337</v>
      </c>
      <c r="O6" s="418" t="s">
        <v>339</v>
      </c>
      <c r="P6" s="421"/>
      <c r="Q6" s="422"/>
      <c r="R6" s="408"/>
    </row>
    <row r="7" s="405" customFormat="true" ht="13.5" hidden="false" customHeight="true" outlineLevel="0" collapsed="false">
      <c r="A7" s="423"/>
      <c r="B7" s="424" t="s">
        <v>172</v>
      </c>
      <c r="C7" s="425"/>
      <c r="D7" s="63" t="n">
        <v>119</v>
      </c>
      <c r="E7" s="63" t="n">
        <v>5474</v>
      </c>
      <c r="F7" s="63" t="n">
        <v>127</v>
      </c>
      <c r="G7" s="63" t="n">
        <v>16398</v>
      </c>
      <c r="H7" s="63" t="n">
        <v>33</v>
      </c>
      <c r="I7" s="63" t="n">
        <v>2185</v>
      </c>
      <c r="J7" s="63" t="n">
        <v>24</v>
      </c>
      <c r="K7" s="63" t="n">
        <v>10793</v>
      </c>
      <c r="L7" s="63" t="n">
        <v>53</v>
      </c>
      <c r="M7" s="63" t="n">
        <v>729451</v>
      </c>
      <c r="N7" s="63" t="n">
        <v>20</v>
      </c>
      <c r="O7" s="63" t="n">
        <v>246440</v>
      </c>
      <c r="P7" s="426"/>
      <c r="Q7" s="426"/>
      <c r="R7" s="408"/>
    </row>
    <row r="8" s="405" customFormat="true" ht="13.5" hidden="false" customHeight="true" outlineLevel="0" collapsed="false">
      <c r="A8" s="423"/>
      <c r="B8" s="424" t="s">
        <v>174</v>
      </c>
      <c r="C8" s="425"/>
      <c r="D8" s="63" t="n">
        <v>112</v>
      </c>
      <c r="E8" s="63" t="n">
        <v>5444</v>
      </c>
      <c r="F8" s="63" t="n">
        <v>127</v>
      </c>
      <c r="G8" s="63" t="n">
        <v>16617</v>
      </c>
      <c r="H8" s="63" t="n">
        <v>32</v>
      </c>
      <c r="I8" s="63" t="n">
        <v>2036</v>
      </c>
      <c r="J8" s="63" t="n">
        <v>23</v>
      </c>
      <c r="K8" s="63" t="n">
        <v>9733</v>
      </c>
      <c r="L8" s="63" t="n">
        <v>54</v>
      </c>
      <c r="M8" s="63" t="n">
        <v>740829</v>
      </c>
      <c r="N8" s="63" t="n">
        <v>16</v>
      </c>
      <c r="O8" s="63" t="n">
        <v>189606</v>
      </c>
      <c r="P8" s="426"/>
      <c r="Q8" s="426"/>
      <c r="R8" s="408"/>
    </row>
    <row r="9" s="405" customFormat="true" ht="13.5" hidden="false" customHeight="true" outlineLevel="0" collapsed="false">
      <c r="A9" s="423"/>
      <c r="B9" s="424" t="s">
        <v>176</v>
      </c>
      <c r="C9" s="425"/>
      <c r="D9" s="63" t="n">
        <v>102</v>
      </c>
      <c r="E9" s="63" t="n">
        <v>4929</v>
      </c>
      <c r="F9" s="63" t="n">
        <v>122</v>
      </c>
      <c r="G9" s="63" t="n">
        <v>17483</v>
      </c>
      <c r="H9" s="63" t="n">
        <v>25</v>
      </c>
      <c r="I9" s="63" t="n">
        <v>2005</v>
      </c>
      <c r="J9" s="63" t="n">
        <v>22</v>
      </c>
      <c r="K9" s="63" t="n">
        <v>10590</v>
      </c>
      <c r="L9" s="63" t="n">
        <v>53</v>
      </c>
      <c r="M9" s="63" t="n">
        <v>696217</v>
      </c>
      <c r="N9" s="63" t="n">
        <v>14</v>
      </c>
      <c r="O9" s="63" t="n">
        <v>229913</v>
      </c>
      <c r="P9" s="426"/>
      <c r="Q9" s="426"/>
      <c r="R9" s="408"/>
    </row>
    <row r="10" s="405" customFormat="true" ht="13.5" hidden="false" customHeight="true" outlineLevel="0" collapsed="false">
      <c r="A10" s="423"/>
      <c r="B10" s="424" t="s">
        <v>340</v>
      </c>
      <c r="C10" s="425"/>
      <c r="D10" s="63" t="n">
        <v>100</v>
      </c>
      <c r="E10" s="63" t="n">
        <v>5000</v>
      </c>
      <c r="F10" s="63" t="n">
        <v>120</v>
      </c>
      <c r="G10" s="63" t="n">
        <v>17855</v>
      </c>
      <c r="H10" s="63" t="n">
        <v>23</v>
      </c>
      <c r="I10" s="63" t="n">
        <v>1896</v>
      </c>
      <c r="J10" s="63" t="n">
        <v>17</v>
      </c>
      <c r="K10" s="63" t="n">
        <v>9884</v>
      </c>
      <c r="L10" s="63" t="n">
        <v>54</v>
      </c>
      <c r="M10" s="63" t="n">
        <v>693127</v>
      </c>
      <c r="N10" s="63" t="n">
        <v>16</v>
      </c>
      <c r="O10" s="63" t="n">
        <v>235234</v>
      </c>
      <c r="P10" s="426"/>
      <c r="Q10" s="426"/>
      <c r="R10" s="408"/>
    </row>
    <row r="11" s="430" customFormat="true" ht="18.95" hidden="false" customHeight="true" outlineLevel="0" collapsed="false">
      <c r="A11" s="427"/>
      <c r="B11" s="428" t="s">
        <v>341</v>
      </c>
      <c r="C11" s="429"/>
      <c r="D11" s="356" t="n">
        <v>94</v>
      </c>
      <c r="E11" s="356" t="n">
        <v>4658</v>
      </c>
      <c r="F11" s="356" t="n">
        <v>121</v>
      </c>
      <c r="G11" s="356" t="n">
        <v>18053</v>
      </c>
      <c r="H11" s="356" t="n">
        <v>21</v>
      </c>
      <c r="I11" s="356" t="n">
        <v>1957</v>
      </c>
      <c r="J11" s="356" t="n">
        <v>16</v>
      </c>
      <c r="K11" s="356" t="n">
        <v>9740</v>
      </c>
      <c r="L11" s="356" t="n">
        <v>51</v>
      </c>
      <c r="M11" s="356" t="n">
        <v>631123</v>
      </c>
      <c r="N11" s="356" t="n">
        <v>16</v>
      </c>
      <c r="O11" s="356" t="n">
        <v>184918</v>
      </c>
    </row>
    <row r="12" s="405" customFormat="true" ht="3.95" hidden="false" customHeight="true" outlineLevel="0" collapsed="false">
      <c r="A12" s="431"/>
      <c r="B12" s="431"/>
      <c r="C12" s="432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4"/>
      <c r="Q12" s="408"/>
      <c r="R12" s="408"/>
    </row>
    <row r="13" s="405" customFormat="true" ht="16.5" hidden="false" customHeight="true" outlineLevel="0" collapsed="false">
      <c r="B13" s="435" t="s">
        <v>342</v>
      </c>
    </row>
    <row r="14" s="405" customFormat="true" ht="12.75" hidden="false" customHeight="true" outlineLevel="0" collapsed="false">
      <c r="B14" s="436" t="s">
        <v>343</v>
      </c>
      <c r="C14" s="406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</row>
    <row r="15" s="405" customFormat="true" ht="12.75" hidden="false" customHeight="true" outlineLevel="0" collapsed="false">
      <c r="B15" s="436" t="s">
        <v>344</v>
      </c>
      <c r="C15" s="406"/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</row>
    <row r="16" s="405" customFormat="true" ht="12.75" hidden="false" customHeight="true" outlineLevel="0" collapsed="false">
      <c r="B16" s="436" t="s">
        <v>345</v>
      </c>
      <c r="C16" s="406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</row>
    <row r="17" s="405" customFormat="true" ht="12" hidden="false" customHeight="true" outlineLevel="0" collapsed="false"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</row>
    <row r="18" s="405" customFormat="true" ht="12" hidden="false" customHeight="true" outlineLevel="0" collapsed="false">
      <c r="B18" s="406"/>
      <c r="C18" s="406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</row>
    <row r="19" s="405" customFormat="true" ht="12" hidden="false" customHeight="true" outlineLevel="0" collapsed="false">
      <c r="B19" s="406"/>
      <c r="C19" s="406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</row>
    <row r="20" s="405" customFormat="true" ht="12" hidden="false" customHeight="true" outlineLevel="0" collapsed="false"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</row>
    <row r="21" s="405" customFormat="true" ht="12" hidden="false" customHeight="tru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</row>
    <row r="22" s="405" customFormat="true" ht="12" hidden="false" customHeight="true" outlineLevel="0" collapsed="false"/>
    <row r="23" s="405" customFormat="true" ht="12" hidden="false" customHeight="true" outlineLevel="0" collapsed="false">
      <c r="B23" s="406"/>
      <c r="C23" s="406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</row>
    <row r="24" s="405" customFormat="true" ht="12" hidden="false" customHeight="true" outlineLevel="0" collapsed="false"/>
    <row r="25" s="405" customFormat="true" ht="12" hidden="false" customHeight="true" outlineLevel="0" collapsed="false">
      <c r="B25" s="406"/>
      <c r="C25" s="406"/>
      <c r="D25" s="437"/>
      <c r="E25" s="437"/>
      <c r="F25" s="406"/>
      <c r="G25" s="406"/>
      <c r="H25" s="406"/>
      <c r="I25" s="406"/>
      <c r="J25" s="406"/>
      <c r="K25" s="406"/>
      <c r="L25" s="437"/>
      <c r="M25" s="437"/>
      <c r="N25" s="406"/>
      <c r="O25" s="406"/>
      <c r="P25" s="406"/>
      <c r="Q25" s="406"/>
    </row>
    <row r="26" s="405" customFormat="true" ht="12" hidden="false" customHeight="true" outlineLevel="0" collapsed="false"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37"/>
      <c r="M26" s="437"/>
      <c r="N26" s="406"/>
      <c r="O26" s="406"/>
      <c r="P26" s="406"/>
      <c r="Q26" s="406"/>
    </row>
    <row r="27" s="405" customFormat="true" ht="12" hidden="false" customHeight="true" outlineLevel="0" collapsed="false">
      <c r="B27" s="406"/>
      <c r="C27" s="406"/>
      <c r="D27" s="437"/>
      <c r="E27" s="437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</row>
    <row r="28" s="405" customFormat="true" ht="12" hidden="false" customHeight="true" outlineLevel="0" collapsed="false"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37"/>
      <c r="M28" s="437"/>
      <c r="N28" s="406"/>
      <c r="O28" s="406"/>
      <c r="P28" s="406"/>
      <c r="Q28" s="406"/>
    </row>
    <row r="29" s="405" customFormat="true" ht="12" hidden="false" customHeight="true" outlineLevel="0" collapsed="false"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</row>
    <row r="30" s="405" customFormat="true" ht="12" hidden="false" customHeight="true" outlineLevel="0" collapsed="false">
      <c r="B30" s="406"/>
      <c r="C30" s="406"/>
      <c r="D30" s="406"/>
      <c r="E30" s="406"/>
      <c r="F30" s="437"/>
      <c r="G30" s="437"/>
      <c r="H30" s="406"/>
      <c r="I30" s="406"/>
      <c r="J30" s="406"/>
      <c r="K30" s="406"/>
      <c r="L30" s="406"/>
      <c r="M30" s="406"/>
      <c r="N30" s="406"/>
      <c r="O30" s="406"/>
      <c r="P30" s="406"/>
      <c r="Q30" s="406"/>
    </row>
    <row r="31" s="405" customFormat="true" ht="12" hidden="false" customHeight="true" outlineLevel="0" collapsed="false">
      <c r="B31" s="406"/>
      <c r="C31" s="406"/>
      <c r="D31" s="437"/>
      <c r="E31" s="437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</row>
    <row r="32" s="405" customFormat="true" ht="12" hidden="false" customHeight="true" outlineLevel="0" collapsed="false">
      <c r="B32" s="406"/>
      <c r="C32" s="406"/>
      <c r="D32" s="437"/>
      <c r="E32" s="437"/>
      <c r="F32" s="437"/>
      <c r="G32" s="437"/>
      <c r="H32" s="437"/>
      <c r="I32" s="437"/>
      <c r="J32" s="406"/>
      <c r="K32" s="406"/>
      <c r="L32" s="437"/>
      <c r="M32" s="437"/>
      <c r="N32" s="406"/>
      <c r="O32" s="406"/>
      <c r="P32" s="406"/>
      <c r="Q32" s="406"/>
    </row>
    <row r="33" s="405" customFormat="true" ht="12" hidden="false" customHeight="true" outlineLevel="0" collapsed="false">
      <c r="B33" s="406"/>
      <c r="C33" s="406"/>
      <c r="D33" s="437"/>
      <c r="E33" s="437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</row>
    <row r="34" s="405" customFormat="true" ht="12" hidden="false" customHeight="true" outlineLevel="0" collapsed="false">
      <c r="B34" s="406"/>
      <c r="C34" s="406"/>
      <c r="D34" s="437"/>
      <c r="E34" s="437"/>
      <c r="F34" s="437"/>
      <c r="G34" s="437"/>
      <c r="H34" s="437"/>
      <c r="I34" s="437"/>
      <c r="J34" s="406"/>
      <c r="K34" s="406"/>
      <c r="L34" s="437"/>
      <c r="M34" s="437"/>
      <c r="N34" s="406"/>
      <c r="O34" s="406"/>
      <c r="P34" s="406"/>
      <c r="Q34" s="406"/>
    </row>
    <row r="35" s="405" customFormat="true" ht="12" hidden="false" customHeight="true" outlineLevel="0" collapsed="false">
      <c r="B35" s="406"/>
      <c r="C35" s="406"/>
      <c r="D35" s="437"/>
      <c r="E35" s="437"/>
      <c r="F35" s="437"/>
      <c r="G35" s="437"/>
      <c r="H35" s="437"/>
      <c r="I35" s="437"/>
      <c r="J35" s="406"/>
      <c r="K35" s="406"/>
      <c r="L35" s="437"/>
      <c r="M35" s="437"/>
      <c r="N35" s="406"/>
      <c r="O35" s="406"/>
      <c r="P35" s="406"/>
      <c r="Q35" s="406"/>
    </row>
    <row r="36" s="405" customFormat="true" ht="12" hidden="false" customHeight="true" outlineLevel="0" collapsed="false">
      <c r="B36" s="406"/>
      <c r="C36" s="406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06"/>
      <c r="O36" s="406"/>
      <c r="P36" s="406"/>
      <c r="Q36" s="406"/>
    </row>
    <row r="37" s="405" customFormat="true" ht="12" hidden="false" customHeight="true" outlineLevel="0" collapsed="false">
      <c r="B37" s="406"/>
      <c r="C37" s="406"/>
      <c r="D37" s="406"/>
      <c r="E37" s="406"/>
      <c r="F37" s="437"/>
      <c r="G37" s="437"/>
      <c r="H37" s="406"/>
      <c r="I37" s="406"/>
      <c r="J37" s="406"/>
      <c r="K37" s="406"/>
      <c r="L37" s="437"/>
      <c r="M37" s="437"/>
      <c r="N37" s="406"/>
      <c r="O37" s="406"/>
      <c r="P37" s="406"/>
      <c r="Q37" s="406"/>
    </row>
    <row r="38" s="405" customFormat="true" ht="12" hidden="false" customHeight="true" outlineLevel="0" collapsed="false">
      <c r="B38" s="406"/>
      <c r="C38" s="406"/>
      <c r="D38" s="437"/>
      <c r="E38" s="437"/>
      <c r="F38" s="437"/>
      <c r="G38" s="437"/>
      <c r="H38" s="437"/>
      <c r="I38" s="437"/>
      <c r="J38" s="437"/>
      <c r="K38" s="437"/>
      <c r="L38" s="406"/>
      <c r="M38" s="406"/>
      <c r="N38" s="437"/>
      <c r="O38" s="437"/>
      <c r="P38" s="406"/>
      <c r="Q38" s="406"/>
    </row>
    <row r="39" s="405" customFormat="true" ht="12" hidden="false" customHeight="true" outlineLevel="0" collapsed="false">
      <c r="B39" s="406"/>
      <c r="C39" s="406"/>
      <c r="D39" s="437"/>
      <c r="E39" s="437"/>
      <c r="F39" s="437"/>
      <c r="G39" s="437"/>
      <c r="H39" s="437"/>
      <c r="I39" s="437"/>
      <c r="J39" s="406"/>
      <c r="K39" s="406"/>
      <c r="L39" s="437"/>
      <c r="M39" s="437"/>
      <c r="N39" s="437"/>
      <c r="O39" s="437"/>
      <c r="P39" s="406"/>
      <c r="Q39" s="406"/>
    </row>
    <row r="40" s="405" customFormat="true" ht="12" hidden="false" customHeight="true" outlineLevel="0" collapsed="false">
      <c r="B40" s="406"/>
      <c r="C40" s="406"/>
      <c r="D40" s="437"/>
      <c r="E40" s="437"/>
      <c r="F40" s="437"/>
      <c r="G40" s="437"/>
      <c r="H40" s="406"/>
      <c r="I40" s="406"/>
      <c r="J40" s="406"/>
      <c r="K40" s="406"/>
      <c r="L40" s="406"/>
      <c r="M40" s="406"/>
      <c r="N40" s="406"/>
      <c r="O40" s="406"/>
      <c r="P40" s="406"/>
      <c r="Q40" s="406"/>
    </row>
    <row r="41" s="405" customFormat="true" ht="12" hidden="false" customHeight="true" outlineLevel="0" collapsed="false">
      <c r="B41" s="406"/>
      <c r="C41" s="406"/>
      <c r="D41" s="437"/>
      <c r="E41" s="437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</row>
    <row r="42" s="405" customFormat="true" ht="12" hidden="false" customHeight="true" outlineLevel="0" collapsed="false">
      <c r="B42" s="406"/>
      <c r="C42" s="406"/>
      <c r="D42" s="406"/>
      <c r="E42" s="406"/>
      <c r="F42" s="437"/>
      <c r="G42" s="437"/>
      <c r="H42" s="437"/>
      <c r="I42" s="437"/>
      <c r="J42" s="406"/>
      <c r="K42" s="406"/>
      <c r="L42" s="406"/>
      <c r="M42" s="406"/>
      <c r="N42" s="406"/>
      <c r="O42" s="406"/>
      <c r="P42" s="406"/>
      <c r="Q42" s="406"/>
    </row>
    <row r="43" s="405" customFormat="true" ht="12" hidden="false" customHeight="true" outlineLevel="0" collapsed="false">
      <c r="B43" s="406"/>
      <c r="C43" s="406"/>
      <c r="D43" s="437"/>
      <c r="E43" s="437"/>
      <c r="F43" s="437"/>
      <c r="G43" s="437"/>
      <c r="H43" s="437"/>
      <c r="I43" s="437"/>
      <c r="J43" s="406"/>
      <c r="K43" s="406"/>
      <c r="L43" s="406"/>
      <c r="M43" s="406"/>
      <c r="N43" s="406"/>
      <c r="O43" s="406"/>
      <c r="P43" s="406"/>
      <c r="Q43" s="406"/>
    </row>
    <row r="44" s="405" customFormat="true" ht="12" hidden="false" customHeight="true" outlineLevel="0" collapsed="false">
      <c r="B44" s="406"/>
      <c r="C44" s="406"/>
      <c r="D44" s="437"/>
      <c r="E44" s="437"/>
      <c r="F44" s="437"/>
      <c r="G44" s="437"/>
      <c r="H44" s="437"/>
      <c r="I44" s="437"/>
      <c r="J44" s="406"/>
      <c r="K44" s="406"/>
      <c r="L44" s="406"/>
      <c r="M44" s="406"/>
      <c r="N44" s="406"/>
      <c r="O44" s="406"/>
      <c r="P44" s="406"/>
      <c r="Q44" s="406"/>
    </row>
    <row r="45" s="405" customFormat="true" ht="12" hidden="false" customHeight="true" outlineLevel="0" collapsed="false">
      <c r="B45" s="406"/>
      <c r="C45" s="406"/>
      <c r="D45" s="437"/>
      <c r="E45" s="437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s="405" customFormat="true" ht="12" hidden="false" customHeight="true" outlineLevel="0" collapsed="false">
      <c r="B46" s="406"/>
      <c r="C46" s="406"/>
      <c r="D46" s="437"/>
      <c r="E46" s="437"/>
      <c r="F46" s="437"/>
      <c r="G46" s="437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s="405" customFormat="true" ht="12" hidden="false" customHeight="true" outlineLevel="0" collapsed="false">
      <c r="B47" s="406"/>
      <c r="C47" s="406"/>
      <c r="D47" s="406"/>
      <c r="E47" s="406"/>
      <c r="F47" s="437"/>
      <c r="G47" s="437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s="405" customFormat="true" ht="12" hidden="false" customHeight="true" outlineLevel="0" collapsed="false">
      <c r="B48" s="406"/>
      <c r="C48" s="406"/>
      <c r="D48" s="406"/>
      <c r="E48" s="406"/>
      <c r="F48" s="437"/>
      <c r="G48" s="437"/>
      <c r="H48" s="406"/>
      <c r="I48" s="406"/>
      <c r="J48" s="406"/>
      <c r="K48" s="406"/>
      <c r="L48" s="437"/>
      <c r="M48" s="437"/>
      <c r="N48" s="406"/>
      <c r="O48" s="406"/>
      <c r="P48" s="406"/>
      <c r="Q48" s="406"/>
    </row>
    <row r="49" s="405" customFormat="true" ht="12" hidden="false" customHeight="true" outlineLevel="0" collapsed="false">
      <c r="B49" s="406"/>
      <c r="C49" s="406"/>
      <c r="D49" s="437"/>
      <c r="E49" s="437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</row>
    <row r="50" s="405" customFormat="true" ht="12" hidden="false" customHeight="true" outlineLevel="0" collapsed="false"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37"/>
      <c r="M50" s="437"/>
      <c r="N50" s="406"/>
      <c r="O50" s="406"/>
      <c r="P50" s="406"/>
      <c r="Q50" s="406"/>
    </row>
    <row r="51" customFormat="false" ht="12" hidden="false" customHeight="true" outlineLevel="0" collapsed="false">
      <c r="B51" s="438"/>
      <c r="C51" s="438"/>
      <c r="D51" s="439"/>
      <c r="E51" s="439"/>
      <c r="F51" s="439"/>
      <c r="G51" s="439"/>
      <c r="H51" s="439"/>
      <c r="I51" s="439"/>
      <c r="J51" s="438"/>
      <c r="K51" s="438"/>
      <c r="L51" s="438"/>
      <c r="M51" s="438"/>
      <c r="N51" s="438"/>
      <c r="O51" s="438"/>
      <c r="P51" s="438"/>
      <c r="Q51" s="438"/>
    </row>
    <row r="52" customFormat="false" ht="12" hidden="false" customHeight="true" outlineLevel="0" collapsed="false">
      <c r="B52" s="438"/>
      <c r="C52" s="438"/>
      <c r="D52" s="438"/>
      <c r="E52" s="438"/>
      <c r="F52" s="439"/>
      <c r="G52" s="439"/>
      <c r="H52" s="438"/>
      <c r="I52" s="438"/>
      <c r="J52" s="438"/>
      <c r="K52" s="438"/>
      <c r="L52" s="438"/>
      <c r="M52" s="438"/>
      <c r="N52" s="438"/>
      <c r="O52" s="438"/>
      <c r="P52" s="438"/>
      <c r="Q52" s="438"/>
    </row>
    <row r="53" customFormat="false" ht="12" hidden="false" customHeight="true" outlineLevel="0" collapsed="false">
      <c r="B53" s="438"/>
      <c r="C53" s="438"/>
      <c r="D53" s="438"/>
      <c r="E53" s="438"/>
      <c r="F53" s="438"/>
      <c r="G53" s="438"/>
      <c r="H53" s="438"/>
      <c r="I53" s="438"/>
      <c r="J53" s="439"/>
      <c r="K53" s="439"/>
      <c r="L53" s="438"/>
      <c r="M53" s="438"/>
      <c r="N53" s="438"/>
      <c r="O53" s="438"/>
      <c r="P53" s="438"/>
      <c r="Q53" s="438"/>
    </row>
    <row r="54" customFormat="false" ht="12" hidden="false" customHeight="true" outlineLevel="0" collapsed="false">
      <c r="B54" s="438"/>
      <c r="C54" s="438"/>
      <c r="D54" s="438"/>
      <c r="E54" s="438"/>
      <c r="F54" s="439"/>
      <c r="G54" s="439"/>
      <c r="H54" s="438"/>
      <c r="I54" s="438"/>
      <c r="J54" s="438"/>
      <c r="K54" s="438"/>
      <c r="L54" s="438"/>
      <c r="M54" s="438"/>
      <c r="N54" s="438"/>
      <c r="O54" s="438"/>
      <c r="P54" s="438"/>
      <c r="Q54" s="438"/>
    </row>
    <row r="55" customFormat="false" ht="12" hidden="false" customHeight="true" outlineLevel="0" collapsed="false"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</row>
    <row r="56" customFormat="false" ht="12" hidden="false" customHeight="true" outlineLevel="0" collapsed="false"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</row>
    <row r="57" customFormat="false" ht="12" hidden="false" customHeight="true" outlineLevel="0" collapsed="false"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9"/>
      <c r="M57" s="439"/>
      <c r="N57" s="438"/>
      <c r="O57" s="438"/>
      <c r="P57" s="438"/>
      <c r="Q57" s="438"/>
    </row>
    <row r="58" customFormat="false" ht="12" hidden="false" customHeight="true" outlineLevel="0" collapsed="false"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</row>
    <row r="59" customFormat="false" ht="12" hidden="false" customHeight="true" outlineLevel="0" collapsed="false"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9"/>
      <c r="M59" s="439"/>
      <c r="N59" s="438"/>
      <c r="O59" s="438"/>
      <c r="P59" s="438"/>
      <c r="Q59" s="438"/>
    </row>
    <row r="60" customFormat="false" ht="12" hidden="false" customHeight="true" outlineLevel="0" collapsed="false"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</row>
    <row r="61" customFormat="false" ht="12" hidden="false" customHeight="true" outlineLevel="0" collapsed="false">
      <c r="B61" s="438"/>
      <c r="C61" s="438"/>
      <c r="D61" s="438"/>
      <c r="E61" s="438"/>
      <c r="F61" s="439"/>
      <c r="G61" s="439"/>
      <c r="H61" s="439"/>
      <c r="I61" s="439"/>
      <c r="J61" s="438"/>
      <c r="K61" s="438"/>
      <c r="L61" s="438"/>
      <c r="M61" s="438"/>
      <c r="N61" s="438"/>
      <c r="O61" s="438"/>
      <c r="P61" s="438"/>
      <c r="Q61" s="438"/>
    </row>
    <row r="62" customFormat="false" ht="12" hidden="false" customHeight="true" outlineLevel="0" collapsed="false"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</row>
    <row r="63" customFormat="false" ht="12" hidden="false" customHeight="true" outlineLevel="0" collapsed="false">
      <c r="B63" s="438"/>
      <c r="C63" s="438"/>
      <c r="D63" s="439"/>
      <c r="E63" s="439"/>
      <c r="F63" s="439"/>
      <c r="G63" s="439"/>
      <c r="H63" s="439"/>
      <c r="I63" s="439"/>
      <c r="J63" s="438"/>
      <c r="K63" s="438"/>
      <c r="L63" s="438"/>
      <c r="M63" s="438"/>
      <c r="N63" s="438"/>
      <c r="O63" s="438"/>
      <c r="P63" s="438"/>
      <c r="Q63" s="438"/>
    </row>
    <row r="64" customFormat="false" ht="12" hidden="false" customHeight="true" outlineLevel="0" collapsed="false">
      <c r="B64" s="438"/>
      <c r="C64" s="438"/>
      <c r="D64" s="438"/>
      <c r="E64" s="438"/>
      <c r="F64" s="439"/>
      <c r="G64" s="439"/>
      <c r="H64" s="438"/>
      <c r="I64" s="438"/>
      <c r="J64" s="438"/>
      <c r="K64" s="438"/>
      <c r="L64" s="438"/>
      <c r="M64" s="438"/>
      <c r="N64" s="438"/>
      <c r="O64" s="438"/>
      <c r="P64" s="438"/>
      <c r="Q64" s="438"/>
    </row>
  </sheetData>
  <mergeCells count="6">
    <mergeCell ref="D4:E5"/>
    <mergeCell ref="F4:G5"/>
    <mergeCell ref="J4:K5"/>
    <mergeCell ref="L4:M5"/>
    <mergeCell ref="N4:O5"/>
    <mergeCell ref="H5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0.28"/>
    <col collapsed="false" customWidth="true" hidden="false" outlineLevel="0" max="2" min="2" style="63" width="20.7"/>
    <col collapsed="false" customWidth="true" hidden="false" outlineLevel="0" max="3" min="3" style="63" width="0.28"/>
    <col collapsed="false" customWidth="true" hidden="false" outlineLevel="0" max="9" min="4" style="62" width="12.71"/>
    <col collapsed="false" customWidth="true" hidden="false" outlineLevel="0" max="10" min="10" style="63" width="0.28"/>
    <col collapsed="false" customWidth="false" hidden="false" outlineLevel="0" max="257" min="11" style="63" width="9.13"/>
  </cols>
  <sheetData>
    <row r="1" s="440" customFormat="true" ht="24" hidden="false" customHeight="true" outlineLevel="0" collapsed="false">
      <c r="C1" s="441" t="s">
        <v>346</v>
      </c>
      <c r="D1" s="442" t="s">
        <v>347</v>
      </c>
      <c r="E1" s="441"/>
      <c r="F1" s="441"/>
      <c r="G1" s="441"/>
      <c r="H1" s="441"/>
      <c r="I1" s="441"/>
    </row>
    <row r="2" customFormat="false" ht="8.1" hidden="false" customHeight="true" outlineLevel="0" collapsed="false">
      <c r="C2" s="62"/>
      <c r="D2" s="63"/>
    </row>
    <row r="3" s="443" customFormat="true" ht="12" hidden="false" customHeight="true" outlineLevel="0" collapsed="false">
      <c r="B3" s="444"/>
      <c r="C3" s="444"/>
      <c r="D3" s="445"/>
      <c r="E3" s="445"/>
      <c r="F3" s="445"/>
      <c r="G3" s="445"/>
      <c r="H3" s="445"/>
      <c r="I3" s="445"/>
    </row>
    <row r="4" s="448" customFormat="true" ht="36" hidden="false" customHeight="true" outlineLevel="0" collapsed="false">
      <c r="A4" s="446"/>
      <c r="B4" s="446"/>
      <c r="C4" s="446"/>
      <c r="D4" s="447" t="s">
        <v>348</v>
      </c>
      <c r="E4" s="447" t="s">
        <v>349</v>
      </c>
      <c r="F4" s="447" t="s">
        <v>350</v>
      </c>
      <c r="G4" s="447" t="s">
        <v>152</v>
      </c>
      <c r="H4" s="447" t="s">
        <v>351</v>
      </c>
      <c r="I4" s="447" t="s">
        <v>352</v>
      </c>
      <c r="J4" s="446"/>
    </row>
    <row r="5" customFormat="false" ht="16.5" hidden="false" customHeight="true" outlineLevel="0" collapsed="false">
      <c r="A5" s="217"/>
      <c r="B5" s="338" t="s">
        <v>353</v>
      </c>
      <c r="C5" s="215"/>
      <c r="D5" s="62" t="n">
        <v>8776</v>
      </c>
      <c r="E5" s="62" t="n">
        <v>1</v>
      </c>
      <c r="F5" s="62" t="n">
        <v>5</v>
      </c>
      <c r="G5" s="62" t="s">
        <v>80</v>
      </c>
      <c r="H5" s="62" t="s">
        <v>80</v>
      </c>
      <c r="I5" s="62" t="s">
        <v>80</v>
      </c>
      <c r="J5" s="62"/>
    </row>
    <row r="6" customFormat="false" ht="13.5" hidden="false" customHeight="true" outlineLevel="0" collapsed="false">
      <c r="A6" s="217"/>
      <c r="B6" s="338" t="s">
        <v>354</v>
      </c>
      <c r="C6" s="215"/>
      <c r="D6" s="62" t="n">
        <v>8689</v>
      </c>
      <c r="E6" s="62" t="n">
        <v>2</v>
      </c>
      <c r="F6" s="62" t="n">
        <v>3</v>
      </c>
      <c r="G6" s="62" t="s">
        <v>80</v>
      </c>
      <c r="H6" s="62" t="s">
        <v>80</v>
      </c>
      <c r="I6" s="62" t="s">
        <v>80</v>
      </c>
      <c r="J6" s="62"/>
    </row>
    <row r="7" customFormat="false" ht="13.5" hidden="false" customHeight="true" outlineLevel="0" collapsed="false">
      <c r="A7" s="217"/>
      <c r="B7" s="338" t="s">
        <v>355</v>
      </c>
      <c r="C7" s="215"/>
      <c r="D7" s="62" t="n">
        <v>9270</v>
      </c>
      <c r="E7" s="62" t="n">
        <v>3</v>
      </c>
      <c r="F7" s="62" t="n">
        <v>2</v>
      </c>
      <c r="G7" s="62" t="n">
        <v>4</v>
      </c>
      <c r="H7" s="62" t="s">
        <v>80</v>
      </c>
      <c r="I7" s="62" t="s">
        <v>80</v>
      </c>
      <c r="J7" s="62"/>
    </row>
    <row r="8" customFormat="false" ht="13.5" hidden="false" customHeight="true" outlineLevel="0" collapsed="false">
      <c r="A8" s="217"/>
      <c r="B8" s="338" t="s">
        <v>356</v>
      </c>
      <c r="C8" s="215"/>
      <c r="D8" s="62" t="n">
        <v>8803</v>
      </c>
      <c r="E8" s="62" t="n">
        <v>1</v>
      </c>
      <c r="F8" s="62" t="n">
        <v>1</v>
      </c>
      <c r="G8" s="62" t="n">
        <v>110</v>
      </c>
      <c r="H8" s="62" t="s">
        <v>80</v>
      </c>
      <c r="I8" s="62" t="n">
        <v>1</v>
      </c>
      <c r="J8" s="62"/>
    </row>
    <row r="9" s="356" customFormat="true" ht="18.95" hidden="false" customHeight="true" outlineLevel="0" collapsed="false">
      <c r="A9" s="229"/>
      <c r="B9" s="341" t="s">
        <v>357</v>
      </c>
      <c r="C9" s="229"/>
      <c r="D9" s="449" t="n">
        <v>8321</v>
      </c>
      <c r="E9" s="230" t="s">
        <v>80</v>
      </c>
      <c r="F9" s="230" t="s">
        <v>80</v>
      </c>
      <c r="G9" s="230" t="n">
        <v>8426</v>
      </c>
      <c r="H9" s="230" t="s">
        <v>80</v>
      </c>
      <c r="I9" s="230" t="s">
        <v>80</v>
      </c>
      <c r="J9" s="230"/>
    </row>
    <row r="10" customFormat="false" ht="12.75" hidden="false" customHeight="true" outlineLevel="0" collapsed="false">
      <c r="A10" s="450"/>
      <c r="B10" s="451" t="s">
        <v>358</v>
      </c>
      <c r="C10" s="450"/>
      <c r="D10" s="452" t="n">
        <v>8321</v>
      </c>
      <c r="E10" s="453" t="s">
        <v>80</v>
      </c>
      <c r="F10" s="454" t="s">
        <v>80</v>
      </c>
      <c r="G10" s="455" t="n">
        <v>8426</v>
      </c>
      <c r="H10" s="455" t="s">
        <v>80</v>
      </c>
      <c r="I10" s="455" t="s">
        <v>80</v>
      </c>
      <c r="J10" s="455"/>
    </row>
    <row r="11" customFormat="false" ht="15.75" hidden="false" customHeight="true" outlineLevel="0" collapsed="false">
      <c r="B11" s="456" t="s">
        <v>359</v>
      </c>
    </row>
    <row r="12" customFormat="false" ht="12" hidden="false" customHeight="true" outlineLevel="0" collapsed="false">
      <c r="B12" s="456" t="s">
        <v>360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2.28125" defaultRowHeight="12" zeroHeight="false" outlineLevelRow="0" outlineLevelCol="0"/>
  <cols>
    <col collapsed="false" customWidth="true" hidden="false" outlineLevel="0" max="1" min="1" style="457" width="0.28"/>
    <col collapsed="false" customWidth="true" hidden="false" outlineLevel="0" max="2" min="2" style="277" width="2.7"/>
    <col collapsed="false" customWidth="true" hidden="false" outlineLevel="0" max="3" min="3" style="277" width="10.71"/>
    <col collapsed="false" customWidth="true" hidden="false" outlineLevel="0" max="4" min="4" style="277" width="0.28"/>
    <col collapsed="false" customWidth="true" hidden="false" outlineLevel="0" max="15" min="5" style="457" width="7.56"/>
    <col collapsed="false" customWidth="true" hidden="false" outlineLevel="0" max="16" min="16" style="458" width="0.28"/>
    <col collapsed="false" customWidth="false" hidden="false" outlineLevel="0" max="257" min="17" style="457" width="12.28"/>
  </cols>
  <sheetData>
    <row r="1" s="236" customFormat="true" ht="24" hidden="false" customHeight="true" outlineLevel="0" collapsed="false">
      <c r="F1" s="237" t="s">
        <v>361</v>
      </c>
      <c r="G1" s="238" t="s">
        <v>362</v>
      </c>
      <c r="J1" s="237"/>
      <c r="P1" s="240"/>
    </row>
    <row r="2" s="242" customFormat="true" ht="8.1" hidden="false" customHeight="true" outlineLevel="0" collapsed="false">
      <c r="H2" s="243"/>
      <c r="I2" s="243"/>
      <c r="J2" s="210"/>
      <c r="P2" s="243"/>
    </row>
    <row r="3" s="459" customFormat="true" ht="12" hidden="false" customHeight="true" outlineLevel="0" collapsed="false">
      <c r="B3" s="460"/>
      <c r="C3" s="460"/>
      <c r="D3" s="460"/>
      <c r="H3" s="461"/>
      <c r="I3" s="461"/>
      <c r="P3" s="461"/>
    </row>
    <row r="4" s="459" customFormat="true" ht="12" hidden="false" customHeight="true" outlineLevel="0" collapsed="false">
      <c r="A4" s="462"/>
      <c r="B4" s="463"/>
      <c r="C4" s="463"/>
      <c r="D4" s="463"/>
      <c r="E4" s="464"/>
      <c r="F4" s="465"/>
      <c r="G4" s="466"/>
      <c r="H4" s="467"/>
      <c r="I4" s="467"/>
      <c r="J4" s="467"/>
      <c r="K4" s="467"/>
      <c r="L4" s="467"/>
      <c r="M4" s="467"/>
      <c r="N4" s="467"/>
      <c r="O4" s="467"/>
      <c r="P4" s="467"/>
    </row>
    <row r="5" s="459" customFormat="true" ht="12" hidden="false" customHeight="true" outlineLevel="0" collapsed="false">
      <c r="A5" s="468"/>
      <c r="B5" s="468"/>
      <c r="C5" s="468"/>
      <c r="D5" s="469"/>
      <c r="E5" s="470" t="s">
        <v>363</v>
      </c>
      <c r="F5" s="471" t="s">
        <v>364</v>
      </c>
      <c r="G5" s="472" t="s">
        <v>365</v>
      </c>
      <c r="H5" s="473" t="s">
        <v>366</v>
      </c>
      <c r="I5" s="473"/>
      <c r="J5" s="473"/>
      <c r="K5" s="474" t="s">
        <v>367</v>
      </c>
      <c r="L5" s="474"/>
      <c r="M5" s="474"/>
      <c r="N5" s="474"/>
      <c r="O5" s="474"/>
      <c r="P5" s="475"/>
    </row>
    <row r="6" customFormat="false" ht="12" hidden="false" customHeight="true" outlineLevel="0" collapsed="false">
      <c r="A6" s="476"/>
      <c r="B6" s="476"/>
      <c r="C6" s="476"/>
      <c r="D6" s="477"/>
      <c r="E6" s="478" t="s">
        <v>368</v>
      </c>
      <c r="F6" s="471" t="s">
        <v>227</v>
      </c>
      <c r="G6" s="472" t="s">
        <v>312</v>
      </c>
      <c r="H6" s="479" t="s">
        <v>369</v>
      </c>
      <c r="I6" s="479" t="s">
        <v>370</v>
      </c>
      <c r="J6" s="478" t="s">
        <v>371</v>
      </c>
      <c r="K6" s="479" t="s">
        <v>372</v>
      </c>
      <c r="L6" s="479" t="s">
        <v>373</v>
      </c>
      <c r="M6" s="479" t="s">
        <v>374</v>
      </c>
      <c r="N6" s="478" t="s">
        <v>375</v>
      </c>
      <c r="O6" s="480" t="s">
        <v>376</v>
      </c>
      <c r="P6" s="481"/>
    </row>
    <row r="7" customFormat="false" ht="12" hidden="false" customHeight="true" outlineLevel="0" collapsed="false">
      <c r="A7" s="299"/>
      <c r="B7" s="299"/>
      <c r="C7" s="299"/>
      <c r="D7" s="300"/>
      <c r="E7" s="482" t="s">
        <v>377</v>
      </c>
      <c r="F7" s="482" t="s">
        <v>313</v>
      </c>
      <c r="G7" s="482" t="s">
        <v>313</v>
      </c>
      <c r="H7" s="479"/>
      <c r="I7" s="479"/>
      <c r="J7" s="482" t="s">
        <v>376</v>
      </c>
      <c r="K7" s="479"/>
      <c r="L7" s="479"/>
      <c r="M7" s="479"/>
      <c r="N7" s="482" t="s">
        <v>378</v>
      </c>
      <c r="O7" s="480"/>
      <c r="P7" s="483"/>
    </row>
    <row r="8" customFormat="false" ht="14.25" hidden="false" customHeight="true" outlineLevel="0" collapsed="false">
      <c r="A8" s="484"/>
      <c r="B8" s="267" t="s">
        <v>379</v>
      </c>
      <c r="C8" s="267"/>
      <c r="D8" s="274"/>
      <c r="E8" s="485" t="n">
        <v>501</v>
      </c>
      <c r="F8" s="485" t="n">
        <v>3900</v>
      </c>
      <c r="G8" s="486" t="n">
        <v>836</v>
      </c>
      <c r="H8" s="486" t="n">
        <v>456</v>
      </c>
      <c r="I8" s="486" t="n">
        <v>317</v>
      </c>
      <c r="J8" s="485" t="n">
        <v>63</v>
      </c>
      <c r="K8" s="486" t="n">
        <v>0</v>
      </c>
      <c r="L8" s="486" t="n">
        <v>35</v>
      </c>
      <c r="M8" s="486" t="n">
        <v>8</v>
      </c>
      <c r="N8" s="485" t="n">
        <v>677</v>
      </c>
      <c r="O8" s="486" t="n">
        <v>116</v>
      </c>
      <c r="P8" s="487"/>
    </row>
    <row r="9" customFormat="false" ht="10.5" hidden="false" customHeight="true" outlineLevel="0" collapsed="false">
      <c r="A9" s="484"/>
      <c r="B9" s="267" t="s">
        <v>380</v>
      </c>
      <c r="C9" s="267"/>
      <c r="D9" s="274"/>
      <c r="E9" s="485" t="n">
        <v>487</v>
      </c>
      <c r="F9" s="485" t="n">
        <v>4240</v>
      </c>
      <c r="G9" s="486" t="n">
        <v>878</v>
      </c>
      <c r="H9" s="486" t="n">
        <v>433</v>
      </c>
      <c r="I9" s="486" t="n">
        <v>339</v>
      </c>
      <c r="J9" s="485" t="n">
        <v>106</v>
      </c>
      <c r="K9" s="486" t="n">
        <v>0</v>
      </c>
      <c r="L9" s="486" t="n">
        <v>37</v>
      </c>
      <c r="M9" s="486" t="n">
        <v>8</v>
      </c>
      <c r="N9" s="485" t="n">
        <v>666</v>
      </c>
      <c r="O9" s="486" t="n">
        <v>166</v>
      </c>
      <c r="P9" s="487"/>
    </row>
    <row r="10" customFormat="false" ht="10.5" hidden="false" customHeight="true" outlineLevel="0" collapsed="false">
      <c r="A10" s="484"/>
      <c r="B10" s="267" t="s">
        <v>381</v>
      </c>
      <c r="C10" s="267"/>
      <c r="D10" s="274"/>
      <c r="E10" s="485" t="n">
        <v>476</v>
      </c>
      <c r="F10" s="485" t="n">
        <v>4160</v>
      </c>
      <c r="G10" s="486" t="n">
        <v>856</v>
      </c>
      <c r="H10" s="486" t="n">
        <v>422</v>
      </c>
      <c r="I10" s="486" t="n">
        <v>331</v>
      </c>
      <c r="J10" s="485" t="n">
        <v>103</v>
      </c>
      <c r="K10" s="486" t="n">
        <v>0</v>
      </c>
      <c r="L10" s="486" t="n">
        <v>39</v>
      </c>
      <c r="M10" s="486" t="n">
        <v>8</v>
      </c>
      <c r="N10" s="485" t="n">
        <v>643</v>
      </c>
      <c r="O10" s="486" t="n">
        <v>166</v>
      </c>
      <c r="P10" s="487"/>
    </row>
    <row r="11" customFormat="false" ht="10.5" hidden="false" customHeight="true" outlineLevel="0" collapsed="false">
      <c r="A11" s="484"/>
      <c r="B11" s="267" t="s">
        <v>382</v>
      </c>
      <c r="C11" s="267"/>
      <c r="D11" s="274"/>
      <c r="E11" s="485" t="n">
        <v>457</v>
      </c>
      <c r="F11" s="485" t="n">
        <v>3570</v>
      </c>
      <c r="G11" s="486" t="n">
        <v>763</v>
      </c>
      <c r="H11" s="486" t="n">
        <v>365</v>
      </c>
      <c r="I11" s="486" t="n">
        <v>287</v>
      </c>
      <c r="J11" s="485" t="n">
        <v>111</v>
      </c>
      <c r="K11" s="486" t="n">
        <v>0</v>
      </c>
      <c r="L11" s="486" t="n">
        <v>36</v>
      </c>
      <c r="M11" s="486" t="n">
        <v>7</v>
      </c>
      <c r="N11" s="485" t="n">
        <v>559</v>
      </c>
      <c r="O11" s="486" t="n">
        <v>160</v>
      </c>
      <c r="P11" s="487"/>
    </row>
    <row r="12" s="493" customFormat="true" ht="16.5" hidden="false" customHeight="true" outlineLevel="0" collapsed="false">
      <c r="A12" s="488"/>
      <c r="B12" s="489" t="s">
        <v>383</v>
      </c>
      <c r="C12" s="489"/>
      <c r="D12" s="490"/>
      <c r="E12" s="491" t="n">
        <v>448</v>
      </c>
      <c r="F12" s="491" t="n">
        <v>4030</v>
      </c>
      <c r="G12" s="491" t="n">
        <v>878</v>
      </c>
      <c r="H12" s="491" t="n">
        <v>387</v>
      </c>
      <c r="I12" s="491" t="n">
        <v>301</v>
      </c>
      <c r="J12" s="491" t="n">
        <v>190</v>
      </c>
      <c r="K12" s="491" t="n">
        <v>0</v>
      </c>
      <c r="L12" s="491" t="n">
        <v>39</v>
      </c>
      <c r="M12" s="491" t="n">
        <v>7</v>
      </c>
      <c r="N12" s="491" t="n">
        <v>594</v>
      </c>
      <c r="O12" s="491" t="n">
        <v>237</v>
      </c>
      <c r="P12" s="492"/>
    </row>
    <row r="13" customFormat="false" ht="3.95" hidden="false" customHeight="true" outlineLevel="0" collapsed="false">
      <c r="A13" s="494"/>
      <c r="B13" s="299"/>
      <c r="C13" s="299"/>
      <c r="D13" s="300"/>
      <c r="E13" s="495"/>
      <c r="F13" s="495"/>
      <c r="G13" s="495"/>
      <c r="H13" s="495"/>
      <c r="I13" s="495"/>
      <c r="J13" s="495" t="s">
        <v>80</v>
      </c>
      <c r="K13" s="495"/>
      <c r="L13" s="495"/>
      <c r="M13" s="495"/>
      <c r="N13" s="495"/>
      <c r="O13" s="495"/>
      <c r="P13" s="495"/>
    </row>
    <row r="14" customFormat="false" ht="15.95" hidden="false" customHeight="true" outlineLevel="0" collapsed="false">
      <c r="B14" s="307" t="s">
        <v>384</v>
      </c>
    </row>
    <row r="15" customFormat="false" ht="12" hidden="false" customHeight="true" outlineLevel="0" collapsed="false">
      <c r="B15" s="307" t="s">
        <v>385</v>
      </c>
    </row>
    <row r="16" customFormat="false" ht="12" hidden="false" customHeight="true" outlineLevel="0" collapsed="false">
      <c r="B16" s="307" t="s">
        <v>210</v>
      </c>
    </row>
  </sheetData>
  <mergeCells count="13">
    <mergeCell ref="H5:J5"/>
    <mergeCell ref="K5:O5"/>
    <mergeCell ref="H6:H7"/>
    <mergeCell ref="I6:I7"/>
    <mergeCell ref="K6:K7"/>
    <mergeCell ref="L6:L7"/>
    <mergeCell ref="M6:M7"/>
    <mergeCell ref="O6:O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496" width="0.28"/>
    <col collapsed="false" customWidth="true" hidden="false" outlineLevel="0" max="2" min="2" style="496" width="1.71"/>
    <col collapsed="false" customWidth="true" hidden="false" outlineLevel="0" max="3" min="3" style="496" width="12.71"/>
    <col collapsed="false" customWidth="true" hidden="false" outlineLevel="0" max="4" min="4" style="496" width="0.28"/>
    <col collapsed="false" customWidth="true" hidden="false" outlineLevel="0" max="6" min="5" style="497" width="6.28"/>
    <col collapsed="false" customWidth="true" hidden="false" outlineLevel="0" max="7" min="7" style="497" width="5.85"/>
    <col collapsed="false" customWidth="true" hidden="false" outlineLevel="0" max="8" min="8" style="497" width="6.28"/>
    <col collapsed="false" customWidth="true" hidden="false" outlineLevel="0" max="9" min="9" style="497" width="5.7"/>
    <col collapsed="false" customWidth="true" hidden="false" outlineLevel="0" max="12" min="10" style="497" width="6.28"/>
    <col collapsed="false" customWidth="true" hidden="false" outlineLevel="0" max="14" min="13" style="497" width="5.7"/>
    <col collapsed="false" customWidth="true" hidden="false" outlineLevel="0" max="16" min="15" style="497" width="6.13"/>
    <col collapsed="false" customWidth="true" hidden="false" outlineLevel="0" max="17" min="17" style="497" width="0.28"/>
    <col collapsed="false" customWidth="true" hidden="false" outlineLevel="0" max="18" min="18" style="497" width="5.7"/>
    <col collapsed="false" customWidth="true" hidden="false" outlineLevel="0" max="19" min="19" style="497" width="6.13"/>
    <col collapsed="false" customWidth="true" hidden="false" outlineLevel="0" max="20" min="20" style="497" width="0.28"/>
    <col collapsed="false" customWidth="true" hidden="false" outlineLevel="0" max="22" min="21" style="496" width="0.28"/>
    <col collapsed="false" customWidth="true" hidden="false" outlineLevel="0" max="23" min="23" style="497" width="0.28"/>
    <col collapsed="false" customWidth="true" hidden="false" outlineLevel="0" max="24" min="24" style="497" width="6.13"/>
    <col collapsed="false" customWidth="true" hidden="false" outlineLevel="0" max="27" min="25" style="498" width="6.13"/>
    <col collapsed="false" customWidth="true" hidden="false" outlineLevel="0" max="29" min="28" style="498" width="5.56"/>
    <col collapsed="false" customWidth="true" hidden="false" outlineLevel="0" max="37" min="30" style="498" width="6.13"/>
    <col collapsed="false" customWidth="true" hidden="false" outlineLevel="0" max="38" min="38" style="498" width="0.28"/>
    <col collapsed="false" customWidth="true" hidden="false" outlineLevel="0" max="39" min="39" style="497" width="0.28"/>
    <col collapsed="false" customWidth="true" hidden="false" outlineLevel="0" max="40" min="40" style="496" width="1.71"/>
    <col collapsed="false" customWidth="true" hidden="false" outlineLevel="0" max="41" min="41" style="496" width="12.71"/>
    <col collapsed="false" customWidth="true" hidden="false" outlineLevel="0" max="45" min="42" style="497" width="0.28"/>
    <col collapsed="false" customWidth="true" hidden="false" outlineLevel="0" max="46" min="46" style="496" width="1.71"/>
    <col collapsed="false" customWidth="true" hidden="false" outlineLevel="0" max="47" min="47" style="496" width="12.71"/>
    <col collapsed="false" customWidth="true" hidden="false" outlineLevel="0" max="48" min="48" style="497" width="0.28"/>
    <col collapsed="false" customWidth="true" hidden="false" outlineLevel="0" max="56" min="49" style="498" width="9.42"/>
    <col collapsed="false" customWidth="true" hidden="false" outlineLevel="0" max="57" min="57" style="498" width="9.28"/>
    <col collapsed="false" customWidth="true" hidden="false" outlineLevel="0" max="58" min="58" style="498" width="0.28"/>
    <col collapsed="false" customWidth="true" hidden="false" outlineLevel="0" max="60" min="59" style="497" width="0.28"/>
    <col collapsed="false" customWidth="true" hidden="false" outlineLevel="0" max="61" min="61" style="498" width="0.28"/>
    <col collapsed="false" customWidth="true" hidden="false" outlineLevel="0" max="70" min="62" style="498" width="9.42"/>
    <col collapsed="false" customWidth="true" hidden="false" outlineLevel="0" max="71" min="71" style="498" width="0.28"/>
    <col collapsed="false" customWidth="true" hidden="false" outlineLevel="0" max="72" min="72" style="497" width="0.28"/>
    <col collapsed="false" customWidth="true" hidden="false" outlineLevel="0" max="73" min="73" style="496" width="1.71"/>
    <col collapsed="false" customWidth="true" hidden="false" outlineLevel="0" max="74" min="74" style="496" width="12.71"/>
    <col collapsed="false" customWidth="true" hidden="false" outlineLevel="0" max="75" min="75" style="497" width="0.28"/>
    <col collapsed="false" customWidth="false" hidden="false" outlineLevel="0" max="257" min="76" style="497" width="9.13"/>
  </cols>
  <sheetData>
    <row r="1" s="500" customFormat="true" ht="24" hidden="false" customHeight="true" outlineLevel="0" collapsed="false">
      <c r="A1" s="499"/>
      <c r="B1" s="499"/>
      <c r="C1" s="499"/>
      <c r="D1" s="499"/>
      <c r="L1" s="501" t="s">
        <v>386</v>
      </c>
      <c r="M1" s="502" t="s">
        <v>387</v>
      </c>
      <c r="U1" s="499"/>
      <c r="V1" s="499"/>
      <c r="Y1" s="501"/>
      <c r="Z1" s="501"/>
      <c r="AA1" s="501"/>
      <c r="AB1" s="501"/>
      <c r="AC1" s="501"/>
      <c r="AD1" s="501"/>
      <c r="AE1" s="501"/>
      <c r="AF1" s="501"/>
      <c r="AH1" s="501"/>
      <c r="AI1" s="501"/>
      <c r="AJ1" s="501"/>
      <c r="AK1" s="501"/>
      <c r="AL1" s="501"/>
      <c r="AN1" s="499"/>
      <c r="AO1" s="499"/>
      <c r="AT1" s="499"/>
      <c r="AU1" s="499"/>
      <c r="AX1" s="503"/>
      <c r="AY1" s="501"/>
      <c r="BB1" s="501" t="s">
        <v>388</v>
      </c>
      <c r="BC1" s="502" t="s">
        <v>387</v>
      </c>
      <c r="BD1" s="501"/>
      <c r="BE1" s="501"/>
      <c r="BF1" s="501"/>
      <c r="BI1" s="501"/>
      <c r="BJ1" s="501"/>
      <c r="BK1" s="501"/>
      <c r="BL1" s="501"/>
      <c r="BM1" s="501"/>
      <c r="BN1" s="501"/>
      <c r="BO1" s="501"/>
      <c r="BP1" s="501"/>
      <c r="BQ1" s="501"/>
      <c r="BR1" s="501"/>
      <c r="BS1" s="501"/>
      <c r="BU1" s="499"/>
      <c r="BV1" s="499"/>
    </row>
    <row r="2" customFormat="false" ht="8.1" hidden="false" customHeight="true" outlineLevel="0" collapsed="false">
      <c r="F2" s="504"/>
      <c r="AG2" s="497"/>
      <c r="AW2" s="497"/>
      <c r="AX2" s="504"/>
    </row>
    <row r="3" s="511" customFormat="true" ht="12" hidden="false" customHeight="true" outlineLevel="0" collapsed="false">
      <c r="A3" s="496"/>
      <c r="B3" s="505"/>
      <c r="C3" s="505"/>
      <c r="D3" s="505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7"/>
      <c r="S3" s="507"/>
      <c r="T3" s="507"/>
      <c r="U3" s="508"/>
      <c r="V3" s="508"/>
      <c r="W3" s="506"/>
      <c r="X3" s="506"/>
      <c r="Y3" s="506"/>
      <c r="Z3" s="506"/>
      <c r="AA3" s="509"/>
      <c r="AB3" s="509"/>
      <c r="AC3" s="509"/>
      <c r="AD3" s="509"/>
      <c r="AE3" s="509"/>
      <c r="AF3" s="509"/>
      <c r="AG3" s="506"/>
      <c r="AH3" s="509"/>
      <c r="AI3" s="509"/>
      <c r="AJ3" s="509"/>
      <c r="AK3" s="509"/>
      <c r="AL3" s="509"/>
      <c r="AM3" s="506"/>
      <c r="AN3" s="505"/>
      <c r="AO3" s="510" t="s">
        <v>389</v>
      </c>
      <c r="AP3" s="506"/>
      <c r="AS3" s="506"/>
      <c r="AT3" s="505"/>
      <c r="AU3" s="505"/>
      <c r="AV3" s="506"/>
      <c r="AW3" s="509"/>
      <c r="AX3" s="509"/>
      <c r="AY3" s="509"/>
      <c r="AZ3" s="509"/>
      <c r="BA3" s="509"/>
      <c r="BB3" s="509"/>
      <c r="BC3" s="509"/>
      <c r="BD3" s="509"/>
      <c r="BE3" s="509"/>
      <c r="BF3" s="509"/>
      <c r="BI3" s="509"/>
      <c r="BJ3" s="509"/>
      <c r="BK3" s="509"/>
      <c r="BL3" s="509"/>
      <c r="BM3" s="509"/>
      <c r="BN3" s="509"/>
      <c r="BO3" s="509"/>
      <c r="BP3" s="509"/>
      <c r="BQ3" s="509"/>
      <c r="BR3" s="509"/>
      <c r="BS3" s="509"/>
      <c r="BT3" s="506"/>
      <c r="BU3" s="505"/>
      <c r="BV3" s="510" t="s">
        <v>389</v>
      </c>
      <c r="BW3" s="506"/>
    </row>
    <row r="4" s="511" customFormat="true" ht="12" hidden="false" customHeight="true" outlineLevel="0" collapsed="false">
      <c r="A4" s="512"/>
      <c r="B4" s="513"/>
      <c r="C4" s="513"/>
      <c r="D4" s="513"/>
      <c r="E4" s="514" t="s">
        <v>390</v>
      </c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5"/>
      <c r="R4" s="516"/>
      <c r="S4" s="517" t="s">
        <v>391</v>
      </c>
      <c r="T4" s="518"/>
      <c r="U4" s="508"/>
      <c r="V4" s="508"/>
      <c r="W4" s="518"/>
      <c r="X4" s="517" t="s">
        <v>392</v>
      </c>
      <c r="Y4" s="518"/>
      <c r="Z4" s="518"/>
      <c r="AA4" s="518"/>
      <c r="AB4" s="518"/>
      <c r="AC4" s="518"/>
      <c r="AD4" s="519"/>
      <c r="AE4" s="518"/>
      <c r="AF4" s="518"/>
      <c r="AG4" s="518"/>
      <c r="AH4" s="518"/>
      <c r="AI4" s="518"/>
      <c r="AJ4" s="518"/>
      <c r="AK4" s="518"/>
      <c r="AL4" s="520"/>
      <c r="AM4" s="521"/>
      <c r="AN4" s="513"/>
      <c r="AO4" s="513"/>
      <c r="AP4" s="521"/>
      <c r="AS4" s="521"/>
      <c r="AT4" s="513"/>
      <c r="AU4" s="513"/>
      <c r="AV4" s="522"/>
      <c r="AW4" s="523" t="s">
        <v>393</v>
      </c>
      <c r="AX4" s="523"/>
      <c r="AY4" s="523"/>
      <c r="AZ4" s="523"/>
      <c r="BA4" s="523"/>
      <c r="BB4" s="523"/>
      <c r="BC4" s="523"/>
      <c r="BD4" s="523"/>
      <c r="BE4" s="523"/>
      <c r="BF4" s="523"/>
      <c r="BI4" s="518"/>
      <c r="BJ4" s="524" t="s">
        <v>394</v>
      </c>
      <c r="BK4" s="524"/>
      <c r="BL4" s="524"/>
      <c r="BM4" s="524"/>
      <c r="BN4" s="524"/>
      <c r="BO4" s="524"/>
      <c r="BP4" s="524"/>
      <c r="BQ4" s="524"/>
      <c r="BR4" s="524"/>
      <c r="BS4" s="524"/>
      <c r="BT4" s="521"/>
      <c r="BU4" s="513"/>
      <c r="BV4" s="513"/>
      <c r="BW4" s="521"/>
    </row>
    <row r="5" s="511" customFormat="true" ht="12" hidden="false" customHeight="true" outlineLevel="0" collapsed="false">
      <c r="A5" s="525"/>
      <c r="B5" s="513"/>
      <c r="C5" s="513"/>
      <c r="D5" s="513"/>
      <c r="E5" s="514" t="s">
        <v>395</v>
      </c>
      <c r="F5" s="514"/>
      <c r="G5" s="514"/>
      <c r="H5" s="514"/>
      <c r="I5" s="514"/>
      <c r="J5" s="514"/>
      <c r="K5" s="526"/>
      <c r="L5" s="521"/>
      <c r="M5" s="526"/>
      <c r="N5" s="521"/>
      <c r="O5" s="527" t="s">
        <v>396</v>
      </c>
      <c r="P5" s="527"/>
      <c r="Q5" s="528"/>
      <c r="R5" s="529"/>
      <c r="S5" s="530" t="s">
        <v>397</v>
      </c>
      <c r="T5" s="518"/>
      <c r="U5" s="508"/>
      <c r="V5" s="508"/>
      <c r="W5" s="518"/>
      <c r="X5" s="531" t="s">
        <v>398</v>
      </c>
      <c r="Y5" s="518"/>
      <c r="Z5" s="518"/>
      <c r="AA5" s="518"/>
      <c r="AB5" s="518"/>
      <c r="AC5" s="518"/>
      <c r="AD5" s="532" t="s">
        <v>399</v>
      </c>
      <c r="AE5" s="532"/>
      <c r="AF5" s="532"/>
      <c r="AG5" s="532" t="s">
        <v>400</v>
      </c>
      <c r="AH5" s="532"/>
      <c r="AI5" s="533"/>
      <c r="AJ5" s="534"/>
      <c r="AK5" s="534"/>
      <c r="AL5" s="535"/>
      <c r="AM5" s="521"/>
      <c r="AN5" s="513"/>
      <c r="AO5" s="513"/>
      <c r="AP5" s="521"/>
      <c r="AS5" s="521"/>
      <c r="AT5" s="513"/>
      <c r="AU5" s="513"/>
      <c r="AV5" s="536"/>
      <c r="AW5" s="521"/>
      <c r="AX5" s="526"/>
      <c r="AY5" s="526"/>
      <c r="AZ5" s="537" t="s">
        <v>401</v>
      </c>
      <c r="BA5" s="537" t="s">
        <v>402</v>
      </c>
      <c r="BB5" s="537" t="s">
        <v>403</v>
      </c>
      <c r="BC5" s="538" t="s">
        <v>404</v>
      </c>
      <c r="BD5" s="533"/>
      <c r="BE5" s="539" t="s">
        <v>405</v>
      </c>
      <c r="BF5" s="535"/>
      <c r="BI5" s="534"/>
      <c r="BJ5" s="521"/>
      <c r="BK5" s="526"/>
      <c r="BL5" s="526"/>
      <c r="BM5" s="537" t="s">
        <v>401</v>
      </c>
      <c r="BN5" s="537" t="s">
        <v>402</v>
      </c>
      <c r="BO5" s="537" t="s">
        <v>403</v>
      </c>
      <c r="BP5" s="538" t="s">
        <v>404</v>
      </c>
      <c r="BQ5" s="533"/>
      <c r="BR5" s="539" t="s">
        <v>405</v>
      </c>
      <c r="BS5" s="540"/>
      <c r="BT5" s="521"/>
      <c r="BU5" s="513"/>
      <c r="BV5" s="513"/>
      <c r="BW5" s="521"/>
    </row>
    <row r="6" s="511" customFormat="true" ht="12" hidden="false" customHeight="true" outlineLevel="0" collapsed="false">
      <c r="A6" s="525"/>
      <c r="B6" s="513"/>
      <c r="C6" s="513"/>
      <c r="D6" s="513"/>
      <c r="E6" s="514" t="s">
        <v>406</v>
      </c>
      <c r="F6" s="514"/>
      <c r="G6" s="514"/>
      <c r="H6" s="514"/>
      <c r="I6" s="538" t="s">
        <v>407</v>
      </c>
      <c r="J6" s="538"/>
      <c r="K6" s="532" t="s">
        <v>408</v>
      </c>
      <c r="L6" s="532"/>
      <c r="M6" s="532" t="s">
        <v>409</v>
      </c>
      <c r="N6" s="532"/>
      <c r="O6" s="527"/>
      <c r="P6" s="527"/>
      <c r="Q6" s="541"/>
      <c r="R6" s="523" t="s">
        <v>410</v>
      </c>
      <c r="S6" s="523"/>
      <c r="T6" s="523"/>
      <c r="U6" s="508"/>
      <c r="V6" s="508"/>
      <c r="W6" s="542"/>
      <c r="X6" s="543" t="s">
        <v>411</v>
      </c>
      <c r="Y6" s="543"/>
      <c r="Z6" s="543"/>
      <c r="AA6" s="543"/>
      <c r="AB6" s="532" t="s">
        <v>412</v>
      </c>
      <c r="AC6" s="532"/>
      <c r="AD6" s="514" t="s">
        <v>413</v>
      </c>
      <c r="AE6" s="514"/>
      <c r="AF6" s="514"/>
      <c r="AG6" s="532" t="s">
        <v>414</v>
      </c>
      <c r="AH6" s="532"/>
      <c r="AI6" s="532" t="s">
        <v>415</v>
      </c>
      <c r="AJ6" s="532"/>
      <c r="AK6" s="532"/>
      <c r="AL6" s="536"/>
      <c r="AM6" s="521"/>
      <c r="AN6" s="513"/>
      <c r="AO6" s="513"/>
      <c r="AP6" s="521"/>
      <c r="AS6" s="521"/>
      <c r="AT6" s="513"/>
      <c r="AU6" s="513"/>
      <c r="AV6" s="536"/>
      <c r="AW6" s="544" t="s">
        <v>416</v>
      </c>
      <c r="AX6" s="532" t="s">
        <v>417</v>
      </c>
      <c r="AY6" s="532" t="s">
        <v>418</v>
      </c>
      <c r="AZ6" s="537"/>
      <c r="BA6" s="537"/>
      <c r="BB6" s="537"/>
      <c r="BC6" s="538"/>
      <c r="BD6" s="532" t="s">
        <v>419</v>
      </c>
      <c r="BE6" s="539"/>
      <c r="BF6" s="545"/>
      <c r="BI6" s="544"/>
      <c r="BJ6" s="544" t="s">
        <v>416</v>
      </c>
      <c r="BK6" s="532" t="s">
        <v>417</v>
      </c>
      <c r="BL6" s="532" t="s">
        <v>418</v>
      </c>
      <c r="BM6" s="537"/>
      <c r="BN6" s="537"/>
      <c r="BO6" s="537"/>
      <c r="BP6" s="538"/>
      <c r="BQ6" s="532" t="s">
        <v>419</v>
      </c>
      <c r="BR6" s="539"/>
      <c r="BS6" s="536"/>
      <c r="BT6" s="521"/>
      <c r="BU6" s="513"/>
      <c r="BV6" s="513"/>
      <c r="BW6" s="521"/>
    </row>
    <row r="7" s="511" customFormat="true" ht="12" hidden="false" customHeight="true" outlineLevel="0" collapsed="false">
      <c r="A7" s="546"/>
      <c r="B7" s="547"/>
      <c r="C7" s="547"/>
      <c r="D7" s="547"/>
      <c r="E7" s="514" t="s">
        <v>420</v>
      </c>
      <c r="F7" s="514"/>
      <c r="G7" s="514" t="s">
        <v>421</v>
      </c>
      <c r="H7" s="514"/>
      <c r="I7" s="538"/>
      <c r="J7" s="538"/>
      <c r="K7" s="548"/>
      <c r="L7" s="517"/>
      <c r="M7" s="548"/>
      <c r="N7" s="517"/>
      <c r="O7" s="527"/>
      <c r="P7" s="527"/>
      <c r="Q7" s="549"/>
      <c r="R7" s="550" t="s">
        <v>422</v>
      </c>
      <c r="S7" s="539" t="s">
        <v>423</v>
      </c>
      <c r="T7" s="551"/>
      <c r="U7" s="508"/>
      <c r="V7" s="508"/>
      <c r="W7" s="518"/>
      <c r="X7" s="552" t="s">
        <v>422</v>
      </c>
      <c r="Y7" s="552"/>
      <c r="Z7" s="514" t="s">
        <v>423</v>
      </c>
      <c r="AA7" s="514"/>
      <c r="AB7" s="514" t="s">
        <v>424</v>
      </c>
      <c r="AC7" s="514"/>
      <c r="AD7" s="538" t="s">
        <v>425</v>
      </c>
      <c r="AE7" s="514" t="s">
        <v>426</v>
      </c>
      <c r="AF7" s="514"/>
      <c r="AG7" s="514" t="s">
        <v>427</v>
      </c>
      <c r="AH7" s="514"/>
      <c r="AI7" s="553"/>
      <c r="AJ7" s="530"/>
      <c r="AK7" s="530"/>
      <c r="AL7" s="554"/>
      <c r="AM7" s="521"/>
      <c r="AN7" s="547"/>
      <c r="AO7" s="547"/>
      <c r="AP7" s="521"/>
      <c r="AS7" s="521"/>
      <c r="AT7" s="547"/>
      <c r="AU7" s="547"/>
      <c r="AV7" s="536"/>
      <c r="AW7" s="544" t="s">
        <v>428</v>
      </c>
      <c r="AX7" s="532" t="s">
        <v>429</v>
      </c>
      <c r="AY7" s="532" t="s">
        <v>430</v>
      </c>
      <c r="AZ7" s="537"/>
      <c r="BA7" s="537"/>
      <c r="BB7" s="537"/>
      <c r="BC7" s="538"/>
      <c r="BD7" s="532" t="s">
        <v>431</v>
      </c>
      <c r="BE7" s="539"/>
      <c r="BF7" s="545"/>
      <c r="BI7" s="544"/>
      <c r="BJ7" s="544" t="s">
        <v>428</v>
      </c>
      <c r="BK7" s="532" t="s">
        <v>429</v>
      </c>
      <c r="BL7" s="532" t="s">
        <v>430</v>
      </c>
      <c r="BM7" s="537"/>
      <c r="BN7" s="537"/>
      <c r="BO7" s="537"/>
      <c r="BP7" s="538"/>
      <c r="BQ7" s="532" t="s">
        <v>431</v>
      </c>
      <c r="BR7" s="539"/>
      <c r="BS7" s="535"/>
      <c r="BT7" s="521"/>
      <c r="BU7" s="547"/>
      <c r="BV7" s="547"/>
      <c r="BW7" s="521"/>
    </row>
    <row r="8" s="559" customFormat="true" ht="12" hidden="false" customHeight="true" outlineLevel="0" collapsed="false">
      <c r="A8" s="555"/>
      <c r="B8" s="555"/>
      <c r="C8" s="555"/>
      <c r="D8" s="555"/>
      <c r="E8" s="514" t="s">
        <v>432</v>
      </c>
      <c r="F8" s="514" t="s">
        <v>368</v>
      </c>
      <c r="G8" s="514" t="s">
        <v>432</v>
      </c>
      <c r="H8" s="514" t="s">
        <v>368</v>
      </c>
      <c r="I8" s="514" t="s">
        <v>432</v>
      </c>
      <c r="J8" s="514" t="s">
        <v>368</v>
      </c>
      <c r="K8" s="514" t="s">
        <v>432</v>
      </c>
      <c r="L8" s="514" t="s">
        <v>368</v>
      </c>
      <c r="M8" s="514" t="s">
        <v>432</v>
      </c>
      <c r="N8" s="514" t="s">
        <v>368</v>
      </c>
      <c r="O8" s="514" t="s">
        <v>432</v>
      </c>
      <c r="P8" s="514" t="s">
        <v>368</v>
      </c>
      <c r="Q8" s="556"/>
      <c r="R8" s="550"/>
      <c r="S8" s="539"/>
      <c r="T8" s="557"/>
      <c r="U8" s="508"/>
      <c r="V8" s="508"/>
      <c r="W8" s="518"/>
      <c r="X8" s="552" t="s">
        <v>86</v>
      </c>
      <c r="Y8" s="514" t="s">
        <v>433</v>
      </c>
      <c r="Z8" s="514" t="s">
        <v>86</v>
      </c>
      <c r="AA8" s="514" t="s">
        <v>433</v>
      </c>
      <c r="AB8" s="514" t="s">
        <v>425</v>
      </c>
      <c r="AC8" s="514" t="s">
        <v>434</v>
      </c>
      <c r="AD8" s="538"/>
      <c r="AE8" s="514" t="s">
        <v>86</v>
      </c>
      <c r="AF8" s="514" t="s">
        <v>433</v>
      </c>
      <c r="AG8" s="514" t="s">
        <v>86</v>
      </c>
      <c r="AH8" s="514" t="s">
        <v>433</v>
      </c>
      <c r="AI8" s="514" t="s">
        <v>86</v>
      </c>
      <c r="AJ8" s="514" t="s">
        <v>433</v>
      </c>
      <c r="AK8" s="514" t="s">
        <v>435</v>
      </c>
      <c r="AL8" s="558"/>
      <c r="AM8" s="518"/>
      <c r="AN8" s="555"/>
      <c r="AO8" s="555"/>
      <c r="AP8" s="518"/>
      <c r="AS8" s="518"/>
      <c r="AT8" s="555"/>
      <c r="AU8" s="555"/>
      <c r="AV8" s="558"/>
      <c r="AW8" s="518"/>
      <c r="AX8" s="514"/>
      <c r="AY8" s="514"/>
      <c r="AZ8" s="537"/>
      <c r="BA8" s="537"/>
      <c r="BB8" s="537"/>
      <c r="BC8" s="538"/>
      <c r="BD8" s="514"/>
      <c r="BE8" s="539"/>
      <c r="BF8" s="558"/>
      <c r="BG8" s="511"/>
      <c r="BH8" s="511"/>
      <c r="BI8" s="518"/>
      <c r="BJ8" s="518"/>
      <c r="BK8" s="514"/>
      <c r="BL8" s="514"/>
      <c r="BM8" s="537"/>
      <c r="BN8" s="537"/>
      <c r="BO8" s="537"/>
      <c r="BP8" s="538"/>
      <c r="BQ8" s="514"/>
      <c r="BR8" s="539"/>
      <c r="BS8" s="558"/>
      <c r="BT8" s="518"/>
      <c r="BU8" s="555"/>
      <c r="BV8" s="555"/>
      <c r="BW8" s="518"/>
    </row>
    <row r="9" s="559" customFormat="true" ht="13.5" hidden="false" customHeight="true" outlineLevel="0" collapsed="false">
      <c r="A9" s="546"/>
      <c r="B9" s="209" t="s">
        <v>160</v>
      </c>
      <c r="C9" s="209"/>
      <c r="D9" s="546"/>
      <c r="E9" s="560" t="n">
        <v>1013</v>
      </c>
      <c r="F9" s="561" t="n">
        <v>146.8</v>
      </c>
      <c r="G9" s="497" t="n">
        <v>206</v>
      </c>
      <c r="H9" s="561" t="n">
        <v>40</v>
      </c>
      <c r="I9" s="497" t="n">
        <v>29</v>
      </c>
      <c r="J9" s="561" t="n">
        <v>3.5</v>
      </c>
      <c r="K9" s="497" t="n">
        <v>139</v>
      </c>
      <c r="L9" s="561" t="n">
        <v>39.8</v>
      </c>
      <c r="M9" s="497" t="n">
        <v>10</v>
      </c>
      <c r="N9" s="562" t="n">
        <v>7.2</v>
      </c>
      <c r="O9" s="497" t="n">
        <v>259</v>
      </c>
      <c r="P9" s="561" t="n">
        <v>262</v>
      </c>
      <c r="Q9" s="497"/>
      <c r="R9" s="497" t="n">
        <v>741</v>
      </c>
      <c r="S9" s="497" t="n">
        <v>1130</v>
      </c>
      <c r="T9" s="497"/>
      <c r="U9" s="496"/>
      <c r="V9" s="496"/>
      <c r="W9" s="497"/>
      <c r="X9" s="561" t="n">
        <v>37.3</v>
      </c>
      <c r="Y9" s="561" t="n">
        <v>13.2</v>
      </c>
      <c r="Z9" s="561" t="n">
        <v>90.1</v>
      </c>
      <c r="AA9" s="561" t="n">
        <v>17.1</v>
      </c>
      <c r="AB9" s="498" t="n">
        <v>7</v>
      </c>
      <c r="AC9" s="563" t="n">
        <v>9.4</v>
      </c>
      <c r="AD9" s="497" t="n">
        <v>1399</v>
      </c>
      <c r="AE9" s="561" t="n">
        <v>85.9</v>
      </c>
      <c r="AF9" s="561" t="n">
        <v>10.7</v>
      </c>
      <c r="AG9" s="561" t="n">
        <v>70.6</v>
      </c>
      <c r="AH9" s="561" t="n">
        <v>11.6</v>
      </c>
      <c r="AI9" s="561" t="n">
        <v>283.9</v>
      </c>
      <c r="AJ9" s="561" t="n">
        <v>52.6</v>
      </c>
      <c r="AK9" s="561" t="n">
        <v>336.5</v>
      </c>
      <c r="AL9" s="497"/>
      <c r="AM9" s="564"/>
      <c r="AN9" s="565" t="s">
        <v>160</v>
      </c>
      <c r="AO9" s="565"/>
      <c r="AP9" s="544"/>
      <c r="AS9" s="544"/>
      <c r="AT9" s="565" t="s">
        <v>160</v>
      </c>
      <c r="AU9" s="565"/>
      <c r="AV9" s="545"/>
      <c r="AW9" s="561" t="n">
        <v>84.5</v>
      </c>
      <c r="AX9" s="561" t="n">
        <v>55</v>
      </c>
      <c r="AY9" s="561" t="n">
        <v>6.4</v>
      </c>
      <c r="AZ9" s="561" t="n">
        <v>2.8</v>
      </c>
      <c r="BA9" s="561" t="n">
        <v>2.7</v>
      </c>
      <c r="BB9" s="561" t="n">
        <v>78.8</v>
      </c>
      <c r="BC9" s="561" t="n">
        <v>22.8</v>
      </c>
      <c r="BD9" s="561" t="n">
        <v>1.5</v>
      </c>
      <c r="BE9" s="561" t="n">
        <v>254.4</v>
      </c>
      <c r="BF9" s="561"/>
      <c r="BG9" s="561"/>
      <c r="BH9" s="561"/>
      <c r="BI9" s="561"/>
      <c r="BJ9" s="561" t="n">
        <v>1.3</v>
      </c>
      <c r="BK9" s="563" t="n">
        <v>0.3</v>
      </c>
      <c r="BL9" s="561" t="n">
        <v>1.1</v>
      </c>
      <c r="BM9" s="561" t="n">
        <v>2.8</v>
      </c>
      <c r="BN9" s="561" t="n">
        <v>51.8</v>
      </c>
      <c r="BO9" s="561" t="n">
        <v>19.6</v>
      </c>
      <c r="BP9" s="561" t="n">
        <v>2.7</v>
      </c>
      <c r="BQ9" s="561" t="n">
        <v>2.7</v>
      </c>
      <c r="BR9" s="561" t="n">
        <v>82.2</v>
      </c>
      <c r="BS9" s="497"/>
      <c r="BT9" s="564"/>
      <c r="BU9" s="565" t="s">
        <v>160</v>
      </c>
      <c r="BV9" s="565"/>
      <c r="BW9" s="544"/>
    </row>
    <row r="10" s="559" customFormat="true" ht="12" hidden="false" customHeight="true" outlineLevel="0" collapsed="false">
      <c r="A10" s="546"/>
      <c r="B10" s="209" t="s">
        <v>162</v>
      </c>
      <c r="C10" s="209"/>
      <c r="D10" s="546"/>
      <c r="E10" s="560" t="n">
        <v>1037</v>
      </c>
      <c r="F10" s="561" t="n">
        <v>142.2</v>
      </c>
      <c r="G10" s="497" t="n">
        <v>206</v>
      </c>
      <c r="H10" s="561" t="n">
        <v>30</v>
      </c>
      <c r="I10" s="497" t="n">
        <v>6</v>
      </c>
      <c r="J10" s="561" t="n">
        <v>1.1</v>
      </c>
      <c r="K10" s="497" t="n">
        <v>164</v>
      </c>
      <c r="L10" s="561" t="n">
        <v>42.6</v>
      </c>
      <c r="M10" s="497" t="n">
        <v>6</v>
      </c>
      <c r="N10" s="562" t="n">
        <v>1</v>
      </c>
      <c r="O10" s="497" t="n">
        <v>219</v>
      </c>
      <c r="P10" s="561" t="n">
        <v>203.1</v>
      </c>
      <c r="Q10" s="497"/>
      <c r="R10" s="497" t="n">
        <v>589</v>
      </c>
      <c r="S10" s="497" t="n">
        <v>1062</v>
      </c>
      <c r="T10" s="497"/>
      <c r="U10" s="496"/>
      <c r="V10" s="496"/>
      <c r="W10" s="497"/>
      <c r="X10" s="561" t="n">
        <v>27.2</v>
      </c>
      <c r="Y10" s="561" t="n">
        <v>8.9</v>
      </c>
      <c r="Z10" s="561" t="n">
        <v>72.9</v>
      </c>
      <c r="AA10" s="561" t="n">
        <v>14.2</v>
      </c>
      <c r="AB10" s="498" t="n">
        <v>4</v>
      </c>
      <c r="AC10" s="563" t="n">
        <v>6.9</v>
      </c>
      <c r="AD10" s="497" t="n">
        <v>1301</v>
      </c>
      <c r="AE10" s="561" t="n">
        <v>90.3</v>
      </c>
      <c r="AF10" s="561" t="n">
        <v>11.9</v>
      </c>
      <c r="AG10" s="561" t="n">
        <v>122.6</v>
      </c>
      <c r="AH10" s="561" t="n">
        <v>13.4</v>
      </c>
      <c r="AI10" s="561" t="n">
        <v>312.8</v>
      </c>
      <c r="AJ10" s="561" t="n">
        <v>48.9</v>
      </c>
      <c r="AK10" s="561" t="n">
        <v>361.7</v>
      </c>
      <c r="AL10" s="497"/>
      <c r="AM10" s="564"/>
      <c r="AN10" s="565" t="s">
        <v>162</v>
      </c>
      <c r="AO10" s="565"/>
      <c r="AP10" s="544"/>
      <c r="AS10" s="544"/>
      <c r="AT10" s="565" t="s">
        <v>162</v>
      </c>
      <c r="AU10" s="565"/>
      <c r="AV10" s="545"/>
      <c r="AW10" s="561" t="n">
        <v>78.8</v>
      </c>
      <c r="AX10" s="561" t="n">
        <v>17.5</v>
      </c>
      <c r="AY10" s="563" t="s">
        <v>80</v>
      </c>
      <c r="AZ10" s="561" t="n">
        <v>3.5</v>
      </c>
      <c r="BA10" s="561" t="n">
        <v>0.8</v>
      </c>
      <c r="BB10" s="561" t="n">
        <v>102.6</v>
      </c>
      <c r="BC10" s="561" t="n">
        <v>13.6</v>
      </c>
      <c r="BD10" s="561" t="n">
        <v>8.9</v>
      </c>
      <c r="BE10" s="561" t="n">
        <v>225.3</v>
      </c>
      <c r="BF10" s="561"/>
      <c r="BG10" s="561"/>
      <c r="BH10" s="561"/>
      <c r="BI10" s="561"/>
      <c r="BJ10" s="561" t="n">
        <v>42.4</v>
      </c>
      <c r="BK10" s="563" t="n">
        <v>0.4</v>
      </c>
      <c r="BL10" s="561" t="n">
        <v>0.4</v>
      </c>
      <c r="BM10" s="561" t="n">
        <v>1.3</v>
      </c>
      <c r="BN10" s="561" t="n">
        <v>63.1</v>
      </c>
      <c r="BO10" s="561" t="n">
        <v>18.3</v>
      </c>
      <c r="BP10" s="561" t="n">
        <v>3.3</v>
      </c>
      <c r="BQ10" s="561" t="n">
        <v>7.6</v>
      </c>
      <c r="BR10" s="561" t="n">
        <v>136.3</v>
      </c>
      <c r="BS10" s="497"/>
      <c r="BT10" s="564"/>
      <c r="BU10" s="565" t="s">
        <v>162</v>
      </c>
      <c r="BV10" s="565"/>
      <c r="BW10" s="544"/>
    </row>
    <row r="11" s="559" customFormat="true" ht="12" hidden="false" customHeight="true" outlineLevel="0" collapsed="false">
      <c r="A11" s="546"/>
      <c r="B11" s="209" t="s">
        <v>164</v>
      </c>
      <c r="C11" s="209"/>
      <c r="D11" s="546"/>
      <c r="E11" s="560" t="n">
        <v>974</v>
      </c>
      <c r="F11" s="561" t="n">
        <v>141.2</v>
      </c>
      <c r="G11" s="497" t="n">
        <v>215</v>
      </c>
      <c r="H11" s="561" t="n">
        <v>36.1</v>
      </c>
      <c r="I11" s="497" t="n">
        <v>34</v>
      </c>
      <c r="J11" s="561" t="n">
        <v>5</v>
      </c>
      <c r="K11" s="497" t="n">
        <v>119</v>
      </c>
      <c r="L11" s="561" t="n">
        <v>37.9</v>
      </c>
      <c r="M11" s="497" t="n">
        <v>5</v>
      </c>
      <c r="N11" s="562" t="n">
        <v>2.2</v>
      </c>
      <c r="O11" s="497" t="n">
        <v>206</v>
      </c>
      <c r="P11" s="561" t="n">
        <v>220.5</v>
      </c>
      <c r="Q11" s="497" t="n">
        <v>0</v>
      </c>
      <c r="R11" s="497" t="n">
        <v>569</v>
      </c>
      <c r="S11" s="497" t="n">
        <v>989</v>
      </c>
      <c r="T11" s="497" t="n">
        <v>0</v>
      </c>
      <c r="U11" s="496" t="n">
        <v>0</v>
      </c>
      <c r="V11" s="496" t="n">
        <v>0</v>
      </c>
      <c r="W11" s="497" t="n">
        <v>0</v>
      </c>
      <c r="X11" s="561" t="n">
        <v>25.4</v>
      </c>
      <c r="Y11" s="561" t="n">
        <v>8.6</v>
      </c>
      <c r="Z11" s="561" t="n">
        <v>54.9</v>
      </c>
      <c r="AA11" s="561" t="n">
        <v>12.5</v>
      </c>
      <c r="AB11" s="498" t="n">
        <v>3</v>
      </c>
      <c r="AC11" s="563" t="s">
        <v>80</v>
      </c>
      <c r="AD11" s="497" t="n">
        <v>1261</v>
      </c>
      <c r="AE11" s="561" t="n">
        <v>83.9</v>
      </c>
      <c r="AF11" s="561" t="n">
        <v>13.5</v>
      </c>
      <c r="AG11" s="561" t="n">
        <v>77.3</v>
      </c>
      <c r="AH11" s="561" t="n">
        <v>15.8</v>
      </c>
      <c r="AI11" s="561" t="n">
        <v>241.3</v>
      </c>
      <c r="AJ11" s="561" t="n">
        <v>50.4</v>
      </c>
      <c r="AK11" s="561" t="n">
        <v>291.7</v>
      </c>
      <c r="AL11" s="497"/>
      <c r="AM11" s="564"/>
      <c r="AN11" s="565" t="s">
        <v>164</v>
      </c>
      <c r="AO11" s="565"/>
      <c r="AP11" s="544"/>
      <c r="AS11" s="544"/>
      <c r="AT11" s="565" t="s">
        <v>164</v>
      </c>
      <c r="AU11" s="565"/>
      <c r="AV11" s="545"/>
      <c r="AW11" s="561" t="n">
        <v>78</v>
      </c>
      <c r="AX11" s="561" t="n">
        <v>5.8</v>
      </c>
      <c r="AY11" s="561" t="n">
        <v>0.1</v>
      </c>
      <c r="AZ11" s="561" t="n">
        <v>1.3</v>
      </c>
      <c r="BA11" s="561" t="n">
        <v>0.6</v>
      </c>
      <c r="BB11" s="561" t="n">
        <v>96.2</v>
      </c>
      <c r="BC11" s="561" t="n">
        <v>9.7</v>
      </c>
      <c r="BD11" s="561" t="n">
        <v>6.5</v>
      </c>
      <c r="BE11" s="561" t="n">
        <v>198.7</v>
      </c>
      <c r="BF11" s="561" t="n">
        <v>1.1</v>
      </c>
      <c r="BG11" s="561" t="n">
        <v>0</v>
      </c>
      <c r="BH11" s="561" t="n">
        <v>0.2</v>
      </c>
      <c r="BI11" s="561" t="n">
        <v>2.6</v>
      </c>
      <c r="BJ11" s="561" t="n">
        <v>2.3</v>
      </c>
      <c r="BK11" s="563" t="s">
        <v>80</v>
      </c>
      <c r="BL11" s="561" t="n">
        <v>2.9</v>
      </c>
      <c r="BM11" s="561" t="n">
        <v>2.6</v>
      </c>
      <c r="BN11" s="561" t="n">
        <v>62.2</v>
      </c>
      <c r="BO11" s="561" t="n">
        <v>16</v>
      </c>
      <c r="BP11" s="561" t="n">
        <v>1.7</v>
      </c>
      <c r="BQ11" s="561" t="n">
        <v>5.3</v>
      </c>
      <c r="BR11" s="561" t="n">
        <v>93</v>
      </c>
      <c r="BS11" s="497"/>
      <c r="BT11" s="564"/>
      <c r="BU11" s="565" t="s">
        <v>164</v>
      </c>
      <c r="BV11" s="565"/>
      <c r="BW11" s="544"/>
    </row>
    <row r="12" s="497" customFormat="true" ht="12.75" hidden="false" customHeight="true" outlineLevel="0" collapsed="false">
      <c r="A12" s="566"/>
      <c r="B12" s="565" t="s">
        <v>166</v>
      </c>
      <c r="C12" s="565"/>
      <c r="D12" s="567"/>
      <c r="E12" s="560" t="n">
        <v>952</v>
      </c>
      <c r="F12" s="561" t="n">
        <v>143.8</v>
      </c>
      <c r="G12" s="497" t="n">
        <v>177</v>
      </c>
      <c r="H12" s="561" t="n">
        <v>41.9</v>
      </c>
      <c r="I12" s="498" t="n">
        <v>1</v>
      </c>
      <c r="J12" s="568" t="s">
        <v>80</v>
      </c>
      <c r="K12" s="497" t="n">
        <v>94</v>
      </c>
      <c r="L12" s="561" t="n">
        <v>26.7</v>
      </c>
      <c r="M12" s="497" t="n">
        <v>8</v>
      </c>
      <c r="N12" s="562" t="n">
        <v>2.4</v>
      </c>
      <c r="O12" s="497" t="n">
        <v>208</v>
      </c>
      <c r="P12" s="561" t="n">
        <v>204.1</v>
      </c>
      <c r="Q12" s="497" t="n">
        <v>0</v>
      </c>
      <c r="R12" s="497" t="n">
        <v>492</v>
      </c>
      <c r="S12" s="497" t="n">
        <v>905</v>
      </c>
      <c r="U12" s="496"/>
      <c r="V12" s="496"/>
      <c r="X12" s="561" t="n">
        <v>23.5</v>
      </c>
      <c r="Y12" s="561" t="n">
        <v>8.1</v>
      </c>
      <c r="Z12" s="561" t="n">
        <v>75.3</v>
      </c>
      <c r="AA12" s="561" t="n">
        <v>11.7</v>
      </c>
      <c r="AB12" s="498" t="n">
        <v>3</v>
      </c>
      <c r="AC12" s="563" t="n">
        <v>21.2</v>
      </c>
      <c r="AD12" s="497" t="n">
        <v>1200</v>
      </c>
      <c r="AE12" s="561" t="n">
        <v>74.6</v>
      </c>
      <c r="AF12" s="561" t="n">
        <v>11.1</v>
      </c>
      <c r="AG12" s="561" t="n">
        <v>94.3</v>
      </c>
      <c r="AH12" s="561" t="n">
        <v>16</v>
      </c>
      <c r="AI12" s="561" t="n">
        <v>267.6</v>
      </c>
      <c r="AJ12" s="561" t="n">
        <v>46.9</v>
      </c>
      <c r="AK12" s="561" t="n">
        <v>314.5</v>
      </c>
      <c r="AM12" s="564"/>
      <c r="AN12" s="565" t="s">
        <v>166</v>
      </c>
      <c r="AO12" s="565"/>
      <c r="AP12" s="567"/>
      <c r="AQ12" s="569"/>
      <c r="AR12" s="569"/>
      <c r="AS12" s="570"/>
      <c r="AT12" s="565" t="s">
        <v>166</v>
      </c>
      <c r="AU12" s="565"/>
      <c r="AV12" s="571"/>
      <c r="AW12" s="561" t="n">
        <v>69.3</v>
      </c>
      <c r="AX12" s="561" t="n">
        <v>15.2</v>
      </c>
      <c r="AY12" s="561" t="n">
        <v>11.7</v>
      </c>
      <c r="AZ12" s="561" t="n">
        <v>1.6</v>
      </c>
      <c r="BA12" s="561" t="n">
        <v>2.7</v>
      </c>
      <c r="BB12" s="561" t="n">
        <v>95.9</v>
      </c>
      <c r="BC12" s="561" t="n">
        <v>5.9</v>
      </c>
      <c r="BD12" s="561" t="n">
        <v>1.8</v>
      </c>
      <c r="BE12" s="561" t="n">
        <v>204.2</v>
      </c>
      <c r="BF12" s="561"/>
      <c r="BG12" s="561"/>
      <c r="BH12" s="561"/>
      <c r="BI12" s="561"/>
      <c r="BJ12" s="561" t="n">
        <v>2.4</v>
      </c>
      <c r="BK12" s="563" t="n">
        <v>0.2</v>
      </c>
      <c r="BL12" s="561" t="n">
        <v>3.5</v>
      </c>
      <c r="BM12" s="561" t="n">
        <v>1.4</v>
      </c>
      <c r="BN12" s="561" t="n">
        <v>73</v>
      </c>
      <c r="BO12" s="561" t="n">
        <v>5</v>
      </c>
      <c r="BP12" s="561" t="n">
        <v>19.9</v>
      </c>
      <c r="BQ12" s="561" t="n">
        <v>4.9</v>
      </c>
      <c r="BR12" s="561" t="n">
        <v>110.3</v>
      </c>
      <c r="BT12" s="564"/>
      <c r="BU12" s="565" t="s">
        <v>166</v>
      </c>
      <c r="BV12" s="565"/>
      <c r="BW12" s="570"/>
    </row>
    <row r="13" s="497" customFormat="true" ht="12" hidden="false" customHeight="true" outlineLevel="0" collapsed="false">
      <c r="A13" s="566"/>
      <c r="B13" s="565" t="s">
        <v>168</v>
      </c>
      <c r="C13" s="565"/>
      <c r="D13" s="567"/>
      <c r="E13" s="560" t="n">
        <v>877</v>
      </c>
      <c r="F13" s="561" t="n">
        <v>126.6</v>
      </c>
      <c r="G13" s="497" t="n">
        <v>245</v>
      </c>
      <c r="H13" s="561" t="n">
        <v>41.7</v>
      </c>
      <c r="I13" s="572" t="s">
        <v>80</v>
      </c>
      <c r="J13" s="568" t="s">
        <v>80</v>
      </c>
      <c r="K13" s="498" t="n">
        <v>88</v>
      </c>
      <c r="L13" s="563" t="n">
        <v>26.2</v>
      </c>
      <c r="M13" s="498" t="s">
        <v>80</v>
      </c>
      <c r="N13" s="573" t="s">
        <v>80</v>
      </c>
      <c r="O13" s="497" t="n">
        <v>112</v>
      </c>
      <c r="P13" s="561" t="n">
        <v>98.1</v>
      </c>
      <c r="Q13" s="497" t="n">
        <v>0</v>
      </c>
      <c r="R13" s="497" t="n">
        <v>417</v>
      </c>
      <c r="S13" s="497" t="n">
        <v>882</v>
      </c>
      <c r="U13" s="496"/>
      <c r="V13" s="496"/>
      <c r="X13" s="561" t="n">
        <v>20</v>
      </c>
      <c r="Y13" s="561" t="n">
        <v>6</v>
      </c>
      <c r="Z13" s="561" t="n">
        <v>56.6</v>
      </c>
      <c r="AA13" s="561" t="n">
        <v>14</v>
      </c>
      <c r="AB13" s="498" t="n">
        <v>1</v>
      </c>
      <c r="AC13" s="563" t="s">
        <v>80</v>
      </c>
      <c r="AD13" s="497" t="n">
        <v>1042</v>
      </c>
      <c r="AE13" s="561" t="n">
        <v>64.3</v>
      </c>
      <c r="AF13" s="561" t="n">
        <v>11.1</v>
      </c>
      <c r="AG13" s="561" t="n">
        <v>73.8</v>
      </c>
      <c r="AH13" s="561" t="n">
        <v>13.9</v>
      </c>
      <c r="AI13" s="561" t="n">
        <v>214.7</v>
      </c>
      <c r="AJ13" s="561" t="n">
        <v>45</v>
      </c>
      <c r="AK13" s="561" t="n">
        <v>259.7</v>
      </c>
      <c r="AM13" s="564"/>
      <c r="AN13" s="565" t="s">
        <v>168</v>
      </c>
      <c r="AO13" s="565"/>
      <c r="AP13" s="567"/>
      <c r="AQ13" s="569"/>
      <c r="AR13" s="569"/>
      <c r="AS13" s="570"/>
      <c r="AT13" s="565" t="s">
        <v>168</v>
      </c>
      <c r="AU13" s="565"/>
      <c r="AV13" s="571"/>
      <c r="AW13" s="561" t="n">
        <v>61.1</v>
      </c>
      <c r="AX13" s="561" t="n">
        <v>8.5</v>
      </c>
      <c r="AY13" s="563" t="s">
        <v>80</v>
      </c>
      <c r="AZ13" s="561" t="n">
        <v>1.1</v>
      </c>
      <c r="BA13" s="561" t="n">
        <v>0.4</v>
      </c>
      <c r="BB13" s="561" t="n">
        <v>86.2</v>
      </c>
      <c r="BC13" s="561" t="n">
        <v>10.2</v>
      </c>
      <c r="BD13" s="561" t="n">
        <v>4.5</v>
      </c>
      <c r="BE13" s="561" t="n">
        <v>172</v>
      </c>
      <c r="BF13" s="561"/>
      <c r="BG13" s="561"/>
      <c r="BH13" s="561"/>
      <c r="BI13" s="561"/>
      <c r="BJ13" s="561" t="n">
        <v>5.3</v>
      </c>
      <c r="BK13" s="563" t="s">
        <v>80</v>
      </c>
      <c r="BL13" s="561" t="n">
        <v>1.2</v>
      </c>
      <c r="BM13" s="561" t="n">
        <v>2.4</v>
      </c>
      <c r="BN13" s="561" t="n">
        <v>59.3</v>
      </c>
      <c r="BO13" s="561" t="n">
        <v>7.5</v>
      </c>
      <c r="BP13" s="561" t="n">
        <v>1.8</v>
      </c>
      <c r="BQ13" s="561" t="n">
        <v>10.2</v>
      </c>
      <c r="BR13" s="561" t="n">
        <v>87.7</v>
      </c>
      <c r="BT13" s="564"/>
      <c r="BU13" s="565" t="s">
        <v>168</v>
      </c>
      <c r="BV13" s="565"/>
      <c r="BW13" s="570"/>
    </row>
    <row r="14" s="497" customFormat="true" ht="17.25" hidden="false" customHeight="true" outlineLevel="0" collapsed="false">
      <c r="A14" s="566"/>
      <c r="B14" s="565" t="s">
        <v>170</v>
      </c>
      <c r="C14" s="565"/>
      <c r="D14" s="567"/>
      <c r="E14" s="560" t="n">
        <v>871</v>
      </c>
      <c r="F14" s="561" t="n">
        <v>128.16</v>
      </c>
      <c r="G14" s="497" t="n">
        <v>197</v>
      </c>
      <c r="H14" s="561" t="n">
        <v>40.71</v>
      </c>
      <c r="I14" s="498" t="n">
        <v>2</v>
      </c>
      <c r="J14" s="563" t="n">
        <v>0.06</v>
      </c>
      <c r="K14" s="497" t="n">
        <v>68</v>
      </c>
      <c r="L14" s="561" t="n">
        <v>22.56</v>
      </c>
      <c r="M14" s="498" t="s">
        <v>80</v>
      </c>
      <c r="N14" s="573" t="s">
        <v>80</v>
      </c>
      <c r="O14" s="497" t="n">
        <v>131</v>
      </c>
      <c r="P14" s="561" t="n">
        <v>123.83</v>
      </c>
      <c r="Q14" s="497" t="n">
        <v>0</v>
      </c>
      <c r="R14" s="497" t="n">
        <v>408</v>
      </c>
      <c r="S14" s="497" t="n">
        <v>828</v>
      </c>
      <c r="U14" s="496"/>
      <c r="V14" s="496"/>
      <c r="X14" s="561" t="n">
        <v>21.2</v>
      </c>
      <c r="Y14" s="561" t="n">
        <v>5.4</v>
      </c>
      <c r="Z14" s="561" t="n">
        <v>60.8</v>
      </c>
      <c r="AA14" s="561" t="n">
        <v>13.4</v>
      </c>
      <c r="AB14" s="498" t="s">
        <v>80</v>
      </c>
      <c r="AC14" s="563" t="s">
        <v>80</v>
      </c>
      <c r="AD14" s="497" t="n">
        <v>1049</v>
      </c>
      <c r="AE14" s="561" t="n">
        <v>60</v>
      </c>
      <c r="AF14" s="561" t="n">
        <v>10.03</v>
      </c>
      <c r="AG14" s="561" t="n">
        <v>64.8</v>
      </c>
      <c r="AH14" s="561" t="n">
        <v>9.2</v>
      </c>
      <c r="AI14" s="561" t="n">
        <v>206.7</v>
      </c>
      <c r="AJ14" s="561" t="n">
        <v>38</v>
      </c>
      <c r="AK14" s="561" t="n">
        <v>244.7</v>
      </c>
      <c r="AM14" s="564"/>
      <c r="AN14" s="565" t="s">
        <v>170</v>
      </c>
      <c r="AO14" s="565"/>
      <c r="AP14" s="567"/>
      <c r="AQ14" s="569"/>
      <c r="AR14" s="569"/>
      <c r="AS14" s="570"/>
      <c r="AT14" s="565" t="s">
        <v>170</v>
      </c>
      <c r="AU14" s="565"/>
      <c r="AV14" s="571"/>
      <c r="AW14" s="561" t="n">
        <v>61.8</v>
      </c>
      <c r="AX14" s="561" t="n">
        <v>10.7</v>
      </c>
      <c r="AY14" s="563" t="n">
        <v>1.6</v>
      </c>
      <c r="AZ14" s="561" t="n">
        <v>2</v>
      </c>
      <c r="BA14" s="561" t="n">
        <v>0.6</v>
      </c>
      <c r="BB14" s="561" t="n">
        <v>81.1</v>
      </c>
      <c r="BC14" s="561" t="n">
        <v>7.5</v>
      </c>
      <c r="BD14" s="561" t="n">
        <v>5.5</v>
      </c>
      <c r="BE14" s="561" t="n">
        <v>170.7</v>
      </c>
      <c r="BF14" s="561"/>
      <c r="BG14" s="561"/>
      <c r="BH14" s="561"/>
      <c r="BI14" s="561"/>
      <c r="BJ14" s="561" t="n">
        <v>0.8</v>
      </c>
      <c r="BK14" s="563" t="s">
        <v>80</v>
      </c>
      <c r="BL14" s="561" t="n">
        <v>5.4</v>
      </c>
      <c r="BM14" s="561" t="n">
        <v>5.8</v>
      </c>
      <c r="BN14" s="561" t="n">
        <v>44.3</v>
      </c>
      <c r="BO14" s="561" t="n">
        <v>11</v>
      </c>
      <c r="BP14" s="561" t="n">
        <v>0.9</v>
      </c>
      <c r="BQ14" s="561" t="n">
        <v>5.6</v>
      </c>
      <c r="BR14" s="561" t="n">
        <v>74</v>
      </c>
      <c r="BT14" s="564"/>
      <c r="BU14" s="565" t="s">
        <v>170</v>
      </c>
      <c r="BV14" s="565"/>
      <c r="BW14" s="570"/>
    </row>
    <row r="15" s="497" customFormat="true" ht="12" hidden="false" customHeight="true" outlineLevel="0" collapsed="false">
      <c r="A15" s="566"/>
      <c r="B15" s="565" t="s">
        <v>172</v>
      </c>
      <c r="C15" s="565"/>
      <c r="D15" s="567"/>
      <c r="E15" s="560" t="n">
        <v>987</v>
      </c>
      <c r="F15" s="561" t="n">
        <v>151</v>
      </c>
      <c r="G15" s="497" t="n">
        <v>201</v>
      </c>
      <c r="H15" s="561" t="n">
        <v>47</v>
      </c>
      <c r="I15" s="498" t="n">
        <v>14</v>
      </c>
      <c r="J15" s="563" t="n">
        <v>3</v>
      </c>
      <c r="K15" s="497" t="n">
        <v>124</v>
      </c>
      <c r="L15" s="561" t="n">
        <v>27.5</v>
      </c>
      <c r="M15" s="498" t="s">
        <v>80</v>
      </c>
      <c r="N15" s="573" t="s">
        <v>80</v>
      </c>
      <c r="O15" s="497" t="n">
        <v>123</v>
      </c>
      <c r="P15" s="561" t="n">
        <v>89.1</v>
      </c>
      <c r="Q15" s="497" t="n">
        <v>0</v>
      </c>
      <c r="R15" s="497" t="n">
        <v>389</v>
      </c>
      <c r="S15" s="497" t="n">
        <v>865</v>
      </c>
      <c r="U15" s="496"/>
      <c r="V15" s="496"/>
      <c r="X15" s="561" t="n">
        <v>18.6</v>
      </c>
      <c r="Y15" s="561" t="n">
        <v>4.9</v>
      </c>
      <c r="Z15" s="561" t="n">
        <v>60.1</v>
      </c>
      <c r="AA15" s="561" t="n">
        <v>9</v>
      </c>
      <c r="AB15" s="498" t="s">
        <v>80</v>
      </c>
      <c r="AC15" s="563" t="s">
        <v>80</v>
      </c>
      <c r="AD15" s="497" t="n">
        <v>1079</v>
      </c>
      <c r="AE15" s="561" t="n">
        <v>72.8</v>
      </c>
      <c r="AF15" s="561" t="n">
        <v>8</v>
      </c>
      <c r="AG15" s="561" t="n">
        <v>48.9</v>
      </c>
      <c r="AH15" s="561" t="n">
        <v>5.7</v>
      </c>
      <c r="AI15" s="561" t="n">
        <v>200.6</v>
      </c>
      <c r="AJ15" s="561" t="n">
        <v>28.1</v>
      </c>
      <c r="AK15" s="561" t="n">
        <v>228.4</v>
      </c>
      <c r="AM15" s="564"/>
      <c r="AN15" s="565" t="s">
        <v>172</v>
      </c>
      <c r="AO15" s="565"/>
      <c r="AP15" s="567"/>
      <c r="AQ15" s="569"/>
      <c r="AR15" s="569"/>
      <c r="AS15" s="570"/>
      <c r="AT15" s="565" t="s">
        <v>172</v>
      </c>
      <c r="AU15" s="565"/>
      <c r="AV15" s="571"/>
      <c r="AW15" s="561" t="n">
        <v>59</v>
      </c>
      <c r="AX15" s="561" t="n">
        <v>9.3</v>
      </c>
      <c r="AY15" s="563" t="n">
        <v>2.2</v>
      </c>
      <c r="AZ15" s="561" t="n">
        <v>0.8</v>
      </c>
      <c r="BA15" s="561" t="n">
        <v>1</v>
      </c>
      <c r="BB15" s="561" t="n">
        <v>86</v>
      </c>
      <c r="BC15" s="561" t="n">
        <v>4.8</v>
      </c>
      <c r="BD15" s="561" t="n">
        <v>10.4</v>
      </c>
      <c r="BE15" s="561" t="n">
        <v>173.8</v>
      </c>
      <c r="BF15" s="561"/>
      <c r="BG15" s="561"/>
      <c r="BH15" s="561"/>
      <c r="BI15" s="561"/>
      <c r="BJ15" s="561" t="n">
        <v>1</v>
      </c>
      <c r="BK15" s="563" t="s">
        <v>80</v>
      </c>
      <c r="BL15" s="561" t="n">
        <v>3.4</v>
      </c>
      <c r="BM15" s="561" t="n">
        <v>2.9</v>
      </c>
      <c r="BN15" s="561" t="n">
        <v>34.2</v>
      </c>
      <c r="BO15" s="561" t="n">
        <v>4.7</v>
      </c>
      <c r="BP15" s="561" t="n">
        <v>1.3</v>
      </c>
      <c r="BQ15" s="561" t="n">
        <v>7.1</v>
      </c>
      <c r="BR15" s="561" t="n">
        <v>55.2</v>
      </c>
      <c r="BT15" s="564"/>
      <c r="BU15" s="565" t="s">
        <v>172</v>
      </c>
      <c r="BV15" s="565"/>
      <c r="BW15" s="570"/>
    </row>
    <row r="16" s="497" customFormat="true" ht="12" hidden="false" customHeight="true" outlineLevel="0" collapsed="false">
      <c r="A16" s="566"/>
      <c r="B16" s="565" t="s">
        <v>174</v>
      </c>
      <c r="C16" s="565"/>
      <c r="D16" s="567"/>
      <c r="E16" s="560" t="n">
        <v>819</v>
      </c>
      <c r="F16" s="561" t="n">
        <v>121.7</v>
      </c>
      <c r="G16" s="497" t="n">
        <v>167</v>
      </c>
      <c r="H16" s="561" t="n">
        <v>32.5</v>
      </c>
      <c r="I16" s="498" t="n">
        <v>8</v>
      </c>
      <c r="J16" s="563" t="n">
        <v>3.9</v>
      </c>
      <c r="K16" s="497" t="n">
        <v>98</v>
      </c>
      <c r="L16" s="561" t="n">
        <v>32.3</v>
      </c>
      <c r="M16" s="497" t="n">
        <v>1</v>
      </c>
      <c r="N16" s="561" t="n">
        <v>0.2</v>
      </c>
      <c r="O16" s="561" t="n">
        <v>136</v>
      </c>
      <c r="P16" s="561" t="n">
        <v>55.1</v>
      </c>
      <c r="R16" s="497" t="n">
        <v>370</v>
      </c>
      <c r="S16" s="497" t="n">
        <v>735</v>
      </c>
      <c r="U16" s="496"/>
      <c r="V16" s="496"/>
      <c r="X16" s="561" t="n">
        <v>19.3</v>
      </c>
      <c r="Y16" s="561" t="n">
        <v>5.1</v>
      </c>
      <c r="Z16" s="561" t="n">
        <v>46.7</v>
      </c>
      <c r="AA16" s="561" t="n">
        <v>8.1</v>
      </c>
      <c r="AB16" s="498" t="s">
        <v>80</v>
      </c>
      <c r="AC16" s="563" t="s">
        <v>80</v>
      </c>
      <c r="AD16" s="497" t="n">
        <v>1257</v>
      </c>
      <c r="AE16" s="561" t="n">
        <v>88.2</v>
      </c>
      <c r="AF16" s="561" t="n">
        <v>9.4</v>
      </c>
      <c r="AG16" s="561" t="n">
        <v>25.4</v>
      </c>
      <c r="AH16" s="561" t="n">
        <v>5.6</v>
      </c>
      <c r="AI16" s="561" t="n">
        <v>179.5</v>
      </c>
      <c r="AJ16" s="561" t="n">
        <v>28.2</v>
      </c>
      <c r="AK16" s="561" t="n">
        <v>207.8</v>
      </c>
      <c r="AM16" s="564"/>
      <c r="AN16" s="565" t="s">
        <v>174</v>
      </c>
      <c r="AO16" s="565"/>
      <c r="AP16" s="567"/>
      <c r="AQ16" s="569"/>
      <c r="AR16" s="569"/>
      <c r="AS16" s="570"/>
      <c r="AT16" s="565" t="s">
        <v>174</v>
      </c>
      <c r="AU16" s="565"/>
      <c r="AV16" s="571"/>
      <c r="AW16" s="561" t="n">
        <v>71</v>
      </c>
      <c r="AX16" s="561" t="n">
        <v>6</v>
      </c>
      <c r="AY16" s="561" t="n">
        <v>0.1</v>
      </c>
      <c r="AZ16" s="561" t="n">
        <v>1.5</v>
      </c>
      <c r="BA16" s="561" t="n">
        <v>0.1</v>
      </c>
      <c r="BB16" s="561" t="n">
        <v>77.9</v>
      </c>
      <c r="BC16" s="561" t="n">
        <v>7.2</v>
      </c>
      <c r="BD16" s="561" t="n">
        <v>12.9</v>
      </c>
      <c r="BE16" s="561" t="n">
        <v>176.7</v>
      </c>
      <c r="BF16" s="561"/>
      <c r="BG16" s="561"/>
      <c r="BH16" s="561"/>
      <c r="BI16" s="561"/>
      <c r="BJ16" s="561" t="n">
        <v>1.1</v>
      </c>
      <c r="BK16" s="563" t="s">
        <v>80</v>
      </c>
      <c r="BL16" s="561" t="n">
        <v>1.6</v>
      </c>
      <c r="BM16" s="561" t="n">
        <v>1.5</v>
      </c>
      <c r="BN16" s="561" t="n">
        <v>17.2</v>
      </c>
      <c r="BO16" s="561" t="n">
        <v>2.4</v>
      </c>
      <c r="BP16" s="561" t="n">
        <v>2.1</v>
      </c>
      <c r="BQ16" s="561" t="n">
        <v>5.1</v>
      </c>
      <c r="BR16" s="561" t="n">
        <v>31</v>
      </c>
      <c r="BT16" s="564"/>
      <c r="BU16" s="565" t="s">
        <v>174</v>
      </c>
      <c r="BV16" s="565"/>
      <c r="BW16" s="570"/>
    </row>
    <row r="17" s="497" customFormat="true" ht="12" hidden="false" customHeight="true" outlineLevel="0" collapsed="false">
      <c r="A17" s="566"/>
      <c r="B17" s="565" t="s">
        <v>176</v>
      </c>
      <c r="C17" s="565"/>
      <c r="D17" s="567"/>
      <c r="E17" s="560" t="n">
        <v>729</v>
      </c>
      <c r="F17" s="561" t="n">
        <v>118.2</v>
      </c>
      <c r="G17" s="497" t="n">
        <v>138</v>
      </c>
      <c r="H17" s="561" t="n">
        <v>27.1</v>
      </c>
      <c r="I17" s="498" t="n">
        <v>34</v>
      </c>
      <c r="J17" s="563" t="n">
        <v>4</v>
      </c>
      <c r="K17" s="497" t="n">
        <v>110</v>
      </c>
      <c r="L17" s="561" t="n">
        <v>35.7</v>
      </c>
      <c r="M17" s="561" t="n">
        <v>0</v>
      </c>
      <c r="N17" s="561" t="n">
        <v>0</v>
      </c>
      <c r="O17" s="561" t="n">
        <v>75</v>
      </c>
      <c r="P17" s="561" t="n">
        <v>74</v>
      </c>
      <c r="R17" s="497" t="n">
        <v>341</v>
      </c>
      <c r="S17" s="497" t="n">
        <v>796</v>
      </c>
      <c r="U17" s="496"/>
      <c r="V17" s="496"/>
      <c r="X17" s="561" t="n">
        <v>14.6</v>
      </c>
      <c r="Y17" s="561" t="n">
        <v>4.3</v>
      </c>
      <c r="Z17" s="561" t="n">
        <v>70.9</v>
      </c>
      <c r="AA17" s="561" t="n">
        <v>12.1</v>
      </c>
      <c r="AB17" s="498" t="n">
        <v>2</v>
      </c>
      <c r="AC17" s="563" t="n">
        <v>19.3</v>
      </c>
      <c r="AD17" s="497" t="n">
        <v>1269</v>
      </c>
      <c r="AE17" s="561" t="n">
        <v>92.9</v>
      </c>
      <c r="AF17" s="561" t="n">
        <v>13.3</v>
      </c>
      <c r="AG17" s="561" t="n">
        <v>23.3</v>
      </c>
      <c r="AH17" s="561" t="n">
        <v>4.6</v>
      </c>
      <c r="AI17" s="561" t="n">
        <v>201.8</v>
      </c>
      <c r="AJ17" s="561" t="n">
        <v>34.1</v>
      </c>
      <c r="AK17" s="561" t="n">
        <v>235.8</v>
      </c>
      <c r="AM17" s="564"/>
      <c r="AN17" s="565" t="s">
        <v>176</v>
      </c>
      <c r="AO17" s="565"/>
      <c r="AP17" s="567"/>
      <c r="AQ17" s="569"/>
      <c r="AR17" s="569"/>
      <c r="AS17" s="570"/>
      <c r="AT17" s="565" t="s">
        <v>176</v>
      </c>
      <c r="AU17" s="565"/>
      <c r="AV17" s="571"/>
      <c r="AW17" s="561" t="n">
        <v>82.4</v>
      </c>
      <c r="AX17" s="561" t="n">
        <v>6.81</v>
      </c>
      <c r="AY17" s="561" t="n">
        <v>0.29</v>
      </c>
      <c r="AZ17" s="561" t="n">
        <v>0.18</v>
      </c>
      <c r="BA17" s="561" t="n">
        <v>0.26</v>
      </c>
      <c r="BB17" s="561" t="n">
        <v>91.89</v>
      </c>
      <c r="BC17" s="561" t="n">
        <v>3.88</v>
      </c>
      <c r="BD17" s="561" t="n">
        <v>22.1</v>
      </c>
      <c r="BE17" s="561" t="n">
        <v>207.9</v>
      </c>
      <c r="BF17" s="561"/>
      <c r="BG17" s="561"/>
      <c r="BH17" s="561"/>
      <c r="BI17" s="561"/>
      <c r="BJ17" s="561" t="n">
        <v>0.92</v>
      </c>
      <c r="BK17" s="561" t="n">
        <v>0.38</v>
      </c>
      <c r="BL17" s="561" t="n">
        <v>0.06</v>
      </c>
      <c r="BM17" s="561" t="n">
        <v>0.58</v>
      </c>
      <c r="BN17" s="561" t="n">
        <v>16.78</v>
      </c>
      <c r="BO17" s="561" t="n">
        <v>2.21</v>
      </c>
      <c r="BP17" s="561" t="n">
        <v>5.51</v>
      </c>
      <c r="BQ17" s="561" t="n">
        <v>1.51</v>
      </c>
      <c r="BR17" s="561" t="n">
        <v>27.93</v>
      </c>
      <c r="BT17" s="564"/>
      <c r="BU17" s="565" t="s">
        <v>176</v>
      </c>
      <c r="BV17" s="565"/>
      <c r="BW17" s="570"/>
    </row>
    <row r="18" s="579" customFormat="true" ht="15.95" hidden="false" customHeight="true" outlineLevel="0" collapsed="false">
      <c r="A18" s="574"/>
      <c r="B18" s="575" t="s">
        <v>178</v>
      </c>
      <c r="C18" s="575"/>
      <c r="D18" s="576"/>
      <c r="E18" s="577" t="n">
        <v>778</v>
      </c>
      <c r="F18" s="578" t="n">
        <v>111.6495</v>
      </c>
      <c r="G18" s="579" t="n">
        <v>161</v>
      </c>
      <c r="H18" s="578" t="n">
        <v>28.8453</v>
      </c>
      <c r="I18" s="579" t="n">
        <v>1</v>
      </c>
      <c r="J18" s="578" t="n">
        <v>0.2858</v>
      </c>
      <c r="K18" s="579" t="n">
        <v>113</v>
      </c>
      <c r="L18" s="578" t="n">
        <v>28.833</v>
      </c>
      <c r="M18" s="580" t="n">
        <v>0</v>
      </c>
      <c r="N18" s="580" t="n">
        <v>0</v>
      </c>
      <c r="O18" s="579" t="n">
        <v>137</v>
      </c>
      <c r="P18" s="578" t="n">
        <v>67.434</v>
      </c>
      <c r="R18" s="579" t="n">
        <v>353</v>
      </c>
      <c r="S18" s="579" t="n">
        <v>798</v>
      </c>
      <c r="X18" s="578" t="n">
        <v>15.3938</v>
      </c>
      <c r="Y18" s="578" t="n">
        <v>16.393</v>
      </c>
      <c r="Z18" s="578" t="n">
        <v>73.2999</v>
      </c>
      <c r="AA18" s="578" t="n">
        <v>16.5024</v>
      </c>
      <c r="AB18" s="581" t="n">
        <v>5</v>
      </c>
      <c r="AC18" s="578" t="n">
        <v>22.9932</v>
      </c>
      <c r="AD18" s="579" t="n">
        <v>1442</v>
      </c>
      <c r="AE18" s="578" t="n">
        <v>94.9926</v>
      </c>
      <c r="AF18" s="578" t="n">
        <v>13.8336</v>
      </c>
      <c r="AG18" s="578" t="n">
        <v>41.1518</v>
      </c>
      <c r="AH18" s="578" t="n">
        <v>3.4245</v>
      </c>
      <c r="AI18" s="578" t="n">
        <v>224.8381</v>
      </c>
      <c r="AJ18" s="578" t="n">
        <v>50.1535</v>
      </c>
      <c r="AK18" s="578" t="n">
        <v>274.9916</v>
      </c>
      <c r="AM18" s="582"/>
      <c r="AN18" s="583" t="s">
        <v>436</v>
      </c>
      <c r="AO18" s="583"/>
      <c r="AP18" s="576"/>
      <c r="AQ18" s="584"/>
      <c r="AR18" s="584"/>
      <c r="AS18" s="585"/>
      <c r="AT18" s="583" t="s">
        <v>436</v>
      </c>
      <c r="AU18" s="583"/>
      <c r="AV18" s="586"/>
      <c r="AW18" s="587" t="n">
        <v>84.8147</v>
      </c>
      <c r="AX18" s="587" t="n">
        <v>17.08</v>
      </c>
      <c r="AY18" s="587" t="n">
        <v>0</v>
      </c>
      <c r="AZ18" s="587" t="n">
        <v>0.0891</v>
      </c>
      <c r="BA18" s="587" t="n">
        <v>0.1016</v>
      </c>
      <c r="BB18" s="587" t="n">
        <v>109.2466</v>
      </c>
      <c r="BC18" s="587" t="n">
        <v>4.3532</v>
      </c>
      <c r="BD18" s="587" t="n">
        <v>14.7301</v>
      </c>
      <c r="BE18" s="587" t="n">
        <v>230.4153</v>
      </c>
      <c r="BF18" s="578"/>
      <c r="BG18" s="578"/>
      <c r="BH18" s="578"/>
      <c r="BI18" s="578"/>
      <c r="BJ18" s="587" t="n">
        <v>1.7927</v>
      </c>
      <c r="BK18" s="587" t="n">
        <v>0</v>
      </c>
      <c r="BL18" s="587" t="n">
        <v>0.034</v>
      </c>
      <c r="BM18" s="587" t="n">
        <v>1.3931</v>
      </c>
      <c r="BN18" s="587" t="n">
        <v>11.142</v>
      </c>
      <c r="BO18" s="587" t="n">
        <v>23.0758</v>
      </c>
      <c r="BP18" s="587" t="n">
        <v>2.4621</v>
      </c>
      <c r="BQ18" s="587" t="n">
        <v>4.6766</v>
      </c>
      <c r="BR18" s="587" t="n">
        <v>44.5763</v>
      </c>
      <c r="BT18" s="582"/>
      <c r="BU18" s="583" t="s">
        <v>436</v>
      </c>
      <c r="BV18" s="583"/>
      <c r="BW18" s="585"/>
    </row>
    <row r="19" s="579" customFormat="true" ht="15.95" hidden="false" customHeight="true" outlineLevel="0" collapsed="false">
      <c r="A19" s="574"/>
      <c r="B19" s="583" t="s">
        <v>437</v>
      </c>
      <c r="C19" s="583"/>
      <c r="D19" s="588"/>
      <c r="E19" s="581" t="n">
        <v>653</v>
      </c>
      <c r="F19" s="589" t="n">
        <v>91.9279</v>
      </c>
      <c r="G19" s="581" t="n">
        <v>143</v>
      </c>
      <c r="H19" s="589" t="n">
        <v>23.3998</v>
      </c>
      <c r="I19" s="581" t="n">
        <v>1</v>
      </c>
      <c r="J19" s="589" t="n">
        <v>0.2858</v>
      </c>
      <c r="K19" s="581" t="n">
        <v>48</v>
      </c>
      <c r="L19" s="589" t="n">
        <v>11.4129</v>
      </c>
      <c r="M19" s="590" t="n">
        <v>0</v>
      </c>
      <c r="N19" s="590" t="n">
        <v>0</v>
      </c>
      <c r="O19" s="581" t="n">
        <v>114</v>
      </c>
      <c r="P19" s="589" t="n">
        <v>47.0013</v>
      </c>
      <c r="Q19" s="581"/>
      <c r="R19" s="581" t="n">
        <v>273</v>
      </c>
      <c r="S19" s="581" t="n">
        <v>643</v>
      </c>
      <c r="T19" s="581"/>
      <c r="U19" s="581"/>
      <c r="V19" s="581"/>
      <c r="W19" s="581"/>
      <c r="X19" s="589" t="n">
        <v>11.0431</v>
      </c>
      <c r="Y19" s="589" t="n">
        <v>11.948</v>
      </c>
      <c r="Z19" s="589" t="n">
        <v>52.3526</v>
      </c>
      <c r="AA19" s="589" t="n">
        <v>14.3174</v>
      </c>
      <c r="AB19" s="581" t="n">
        <v>5</v>
      </c>
      <c r="AC19" s="589" t="n">
        <v>22.9932</v>
      </c>
      <c r="AD19" s="581" t="n">
        <v>1344</v>
      </c>
      <c r="AE19" s="589" t="n">
        <v>91.866</v>
      </c>
      <c r="AF19" s="589" t="n">
        <v>12.6413</v>
      </c>
      <c r="AG19" s="589" t="n">
        <v>35.0424</v>
      </c>
      <c r="AH19" s="589" t="n">
        <v>2.5811</v>
      </c>
      <c r="AI19" s="589" t="n">
        <v>190.3041</v>
      </c>
      <c r="AJ19" s="589" t="n">
        <v>41.4878</v>
      </c>
      <c r="AK19" s="589" t="n">
        <v>231.7919</v>
      </c>
      <c r="AM19" s="582"/>
      <c r="AN19" s="583" t="s">
        <v>437</v>
      </c>
      <c r="AO19" s="583"/>
      <c r="AP19" s="591"/>
      <c r="AQ19" s="592"/>
      <c r="AR19" s="592"/>
      <c r="AS19" s="585"/>
      <c r="AT19" s="583" t="s">
        <v>437</v>
      </c>
      <c r="AU19" s="583"/>
      <c r="AV19" s="588"/>
      <c r="AW19" s="593" t="n">
        <v>76.3321</v>
      </c>
      <c r="AX19" s="593" t="n">
        <v>7.6652</v>
      </c>
      <c r="AY19" s="593" t="n">
        <v>0</v>
      </c>
      <c r="AZ19" s="593" t="n">
        <v>0.0891</v>
      </c>
      <c r="BA19" s="593" t="n">
        <v>0.1016</v>
      </c>
      <c r="BB19" s="593" t="n">
        <v>93.89</v>
      </c>
      <c r="BC19" s="593" t="n">
        <v>3.1601</v>
      </c>
      <c r="BD19" s="593" t="n">
        <v>12.9303</v>
      </c>
      <c r="BE19" s="593" t="n">
        <v>194.1684</v>
      </c>
      <c r="BF19" s="589" t="n">
        <v>0</v>
      </c>
      <c r="BG19" s="589" t="n">
        <v>0</v>
      </c>
      <c r="BH19" s="589" t="n">
        <v>0</v>
      </c>
      <c r="BI19" s="589" t="n">
        <v>0</v>
      </c>
      <c r="BJ19" s="593" t="n">
        <v>1.7656</v>
      </c>
      <c r="BK19" s="593" t="n">
        <v>0</v>
      </c>
      <c r="BL19" s="593" t="n">
        <v>0.034</v>
      </c>
      <c r="BM19" s="593" t="n">
        <v>1.3931</v>
      </c>
      <c r="BN19" s="593" t="n">
        <v>7.9527</v>
      </c>
      <c r="BO19" s="593" t="n">
        <v>22.8761</v>
      </c>
      <c r="BP19" s="593" t="n">
        <v>2.1389</v>
      </c>
      <c r="BQ19" s="593" t="n">
        <v>1.4631</v>
      </c>
      <c r="BR19" s="593" t="n">
        <v>37.6235</v>
      </c>
      <c r="BT19" s="582"/>
      <c r="BU19" s="583" t="s">
        <v>437</v>
      </c>
      <c r="BV19" s="583"/>
      <c r="BW19" s="585"/>
    </row>
    <row r="20" s="497" customFormat="true" ht="12" hidden="false" customHeight="true" outlineLevel="0" collapsed="false">
      <c r="A20" s="566"/>
      <c r="B20" s="594"/>
      <c r="C20" s="595" t="s">
        <v>23</v>
      </c>
      <c r="D20" s="596"/>
      <c r="E20" s="572" t="n">
        <v>58</v>
      </c>
      <c r="F20" s="597" t="n">
        <v>6.5832</v>
      </c>
      <c r="G20" s="572" t="n">
        <v>5</v>
      </c>
      <c r="H20" s="597" t="n">
        <v>0.6312</v>
      </c>
      <c r="I20" s="572" t="s">
        <v>80</v>
      </c>
      <c r="J20" s="597" t="s">
        <v>80</v>
      </c>
      <c r="K20" s="572" t="n">
        <v>1</v>
      </c>
      <c r="L20" s="597" t="n">
        <v>0.2402</v>
      </c>
      <c r="M20" s="572" t="s">
        <v>80</v>
      </c>
      <c r="N20" s="598" t="s">
        <v>80</v>
      </c>
      <c r="O20" s="572" t="n">
        <v>4</v>
      </c>
      <c r="P20" s="597" t="n">
        <v>1.7697</v>
      </c>
      <c r="Q20" s="599"/>
      <c r="R20" s="572" t="n">
        <v>14</v>
      </c>
      <c r="S20" s="572" t="n">
        <v>27</v>
      </c>
      <c r="T20" s="572"/>
      <c r="U20" s="496"/>
      <c r="V20" s="496"/>
      <c r="W20" s="498"/>
      <c r="X20" s="597" t="n">
        <v>0.9254</v>
      </c>
      <c r="Y20" s="597" t="n">
        <v>0.105</v>
      </c>
      <c r="Z20" s="597" t="n">
        <v>1.1826</v>
      </c>
      <c r="AA20" s="597" t="n">
        <v>0.7546</v>
      </c>
      <c r="AB20" s="572" t="s">
        <v>80</v>
      </c>
      <c r="AC20" s="597" t="s">
        <v>80</v>
      </c>
      <c r="AD20" s="572" t="n">
        <v>375</v>
      </c>
      <c r="AE20" s="597" t="n">
        <v>26.254</v>
      </c>
      <c r="AF20" s="597" t="n">
        <v>4.4068</v>
      </c>
      <c r="AG20" s="597" t="n">
        <v>8.1932</v>
      </c>
      <c r="AH20" s="597" t="n">
        <v>0.5776</v>
      </c>
      <c r="AI20" s="597" t="n">
        <v>36.5552</v>
      </c>
      <c r="AJ20" s="597" t="n">
        <v>5.844</v>
      </c>
      <c r="AK20" s="597" t="n">
        <v>42.3992</v>
      </c>
      <c r="AL20" s="498"/>
      <c r="AM20" s="564"/>
      <c r="AN20" s="594"/>
      <c r="AO20" s="595" t="s">
        <v>23</v>
      </c>
      <c r="AP20" s="594"/>
      <c r="AQ20" s="600"/>
      <c r="AR20" s="600"/>
      <c r="AS20" s="570"/>
      <c r="AT20" s="594"/>
      <c r="AU20" s="595" t="s">
        <v>23</v>
      </c>
      <c r="AV20" s="596"/>
      <c r="AW20" s="601" t="n">
        <v>10.415</v>
      </c>
      <c r="AX20" s="601" t="n">
        <v>0.0188</v>
      </c>
      <c r="AY20" s="602" t="n">
        <v>0</v>
      </c>
      <c r="AZ20" s="601" t="n">
        <v>0</v>
      </c>
      <c r="BA20" s="601" t="n">
        <v>0.0335</v>
      </c>
      <c r="BB20" s="601" t="n">
        <v>22.4932</v>
      </c>
      <c r="BC20" s="601" t="n">
        <v>0</v>
      </c>
      <c r="BD20" s="601" t="n">
        <v>0.6679</v>
      </c>
      <c r="BE20" s="601" t="n">
        <v>33.6284</v>
      </c>
      <c r="BF20" s="563"/>
      <c r="BG20" s="561"/>
      <c r="BH20" s="561"/>
      <c r="BI20" s="563"/>
      <c r="BJ20" s="602" t="n">
        <v>1.5811</v>
      </c>
      <c r="BK20" s="602" t="n">
        <v>0</v>
      </c>
      <c r="BL20" s="602" t="n">
        <v>0</v>
      </c>
      <c r="BM20" s="602" t="n">
        <v>0.0679</v>
      </c>
      <c r="BN20" s="601" t="n">
        <v>0.8105</v>
      </c>
      <c r="BO20" s="601" t="n">
        <v>3.5587</v>
      </c>
      <c r="BP20" s="602" t="n">
        <v>1.5894</v>
      </c>
      <c r="BQ20" s="602" t="n">
        <v>1.1632</v>
      </c>
      <c r="BR20" s="601" t="n">
        <v>8.7708</v>
      </c>
      <c r="BS20" s="498"/>
      <c r="BT20" s="564"/>
      <c r="BU20" s="594"/>
      <c r="BV20" s="595" t="s">
        <v>23</v>
      </c>
      <c r="BW20" s="570"/>
    </row>
    <row r="21" s="497" customFormat="true" ht="12" hidden="false" customHeight="true" outlineLevel="0" collapsed="false">
      <c r="A21" s="566"/>
      <c r="B21" s="594"/>
      <c r="C21" s="595" t="s">
        <v>24</v>
      </c>
      <c r="D21" s="596"/>
      <c r="E21" s="572" t="n">
        <v>31</v>
      </c>
      <c r="F21" s="597" t="n">
        <v>2.9374</v>
      </c>
      <c r="G21" s="572" t="n">
        <v>4</v>
      </c>
      <c r="H21" s="597" t="n">
        <v>0.3953</v>
      </c>
      <c r="I21" s="572" t="s">
        <v>80</v>
      </c>
      <c r="J21" s="597" t="s">
        <v>80</v>
      </c>
      <c r="K21" s="572" t="n">
        <v>2</v>
      </c>
      <c r="L21" s="597" t="n">
        <v>0.2754</v>
      </c>
      <c r="M21" s="572" t="s">
        <v>80</v>
      </c>
      <c r="N21" s="598" t="s">
        <v>80</v>
      </c>
      <c r="O21" s="572" t="n">
        <v>1</v>
      </c>
      <c r="P21" s="597" t="n">
        <v>0.1159</v>
      </c>
      <c r="Q21" s="599"/>
      <c r="R21" s="572" t="n">
        <v>27</v>
      </c>
      <c r="S21" s="572" t="n">
        <v>44</v>
      </c>
      <c r="T21" s="572"/>
      <c r="U21" s="496"/>
      <c r="V21" s="496"/>
      <c r="W21" s="498"/>
      <c r="X21" s="597" t="n">
        <v>1.0268</v>
      </c>
      <c r="Y21" s="597" t="n">
        <v>0.245</v>
      </c>
      <c r="Z21" s="597" t="n">
        <v>1.5102</v>
      </c>
      <c r="AA21" s="597" t="n">
        <v>0.4696</v>
      </c>
      <c r="AB21" s="572" t="s">
        <v>80</v>
      </c>
      <c r="AC21" s="597" t="s">
        <v>80</v>
      </c>
      <c r="AD21" s="572" t="n">
        <v>208</v>
      </c>
      <c r="AE21" s="597" t="n">
        <v>15.0435</v>
      </c>
      <c r="AF21" s="597" t="n">
        <v>1.7916</v>
      </c>
      <c r="AG21" s="597" t="n">
        <v>1.1025</v>
      </c>
      <c r="AH21" s="597" t="n">
        <v>0.1057</v>
      </c>
      <c r="AI21" s="597" t="n">
        <v>18.683</v>
      </c>
      <c r="AJ21" s="597" t="n">
        <v>2.6119</v>
      </c>
      <c r="AK21" s="597" t="n">
        <v>21.2949</v>
      </c>
      <c r="AL21" s="498"/>
      <c r="AM21" s="564"/>
      <c r="AN21" s="594"/>
      <c r="AO21" s="595" t="s">
        <v>24</v>
      </c>
      <c r="AP21" s="594"/>
      <c r="AQ21" s="600"/>
      <c r="AR21" s="600"/>
      <c r="AS21" s="570"/>
      <c r="AT21" s="594"/>
      <c r="AU21" s="595" t="s">
        <v>24</v>
      </c>
      <c r="AV21" s="596"/>
      <c r="AW21" s="601" t="n">
        <v>9.4229</v>
      </c>
      <c r="AX21" s="601" t="n">
        <v>0.42</v>
      </c>
      <c r="AY21" s="602" t="n">
        <v>0</v>
      </c>
      <c r="AZ21" s="601" t="n">
        <v>0.0738</v>
      </c>
      <c r="BA21" s="601" t="n">
        <v>0.0009</v>
      </c>
      <c r="BB21" s="601" t="n">
        <v>10.1625</v>
      </c>
      <c r="BC21" s="601" t="n">
        <v>0</v>
      </c>
      <c r="BD21" s="601" t="n">
        <v>0.0066</v>
      </c>
      <c r="BE21" s="601" t="n">
        <v>20.0867</v>
      </c>
      <c r="BF21" s="563"/>
      <c r="BG21" s="561"/>
      <c r="BH21" s="561"/>
      <c r="BI21" s="563"/>
      <c r="BJ21" s="602" t="n">
        <v>0.0391</v>
      </c>
      <c r="BK21" s="602" t="n">
        <v>0</v>
      </c>
      <c r="BL21" s="602" t="n">
        <v>0</v>
      </c>
      <c r="BM21" s="602" t="n">
        <v>0.4506</v>
      </c>
      <c r="BN21" s="601" t="n">
        <v>0.6423</v>
      </c>
      <c r="BO21" s="601" t="n">
        <v>0.0261</v>
      </c>
      <c r="BP21" s="602" t="n">
        <v>0</v>
      </c>
      <c r="BQ21" s="602" t="n">
        <v>0.0501</v>
      </c>
      <c r="BR21" s="601" t="n">
        <v>1.2082</v>
      </c>
      <c r="BS21" s="498"/>
      <c r="BT21" s="564"/>
      <c r="BU21" s="594"/>
      <c r="BV21" s="595" t="s">
        <v>24</v>
      </c>
      <c r="BW21" s="570"/>
    </row>
    <row r="22" s="497" customFormat="true" ht="12" hidden="false" customHeight="true" outlineLevel="0" collapsed="false">
      <c r="A22" s="566"/>
      <c r="B22" s="594"/>
      <c r="C22" s="595" t="s">
        <v>25</v>
      </c>
      <c r="D22" s="596"/>
      <c r="E22" s="572" t="n">
        <v>67</v>
      </c>
      <c r="F22" s="597" t="n">
        <v>11.287</v>
      </c>
      <c r="G22" s="572" t="n">
        <v>11</v>
      </c>
      <c r="H22" s="597" t="n">
        <v>1.9163</v>
      </c>
      <c r="I22" s="572" t="s">
        <v>80</v>
      </c>
      <c r="J22" s="597" t="s">
        <v>80</v>
      </c>
      <c r="K22" s="572" t="n">
        <v>10</v>
      </c>
      <c r="L22" s="597" t="n">
        <v>2.3799</v>
      </c>
      <c r="M22" s="572" t="s">
        <v>80</v>
      </c>
      <c r="N22" s="598" t="s">
        <v>80</v>
      </c>
      <c r="O22" s="572" t="n">
        <v>6</v>
      </c>
      <c r="P22" s="597" t="n">
        <v>3.0355</v>
      </c>
      <c r="Q22" s="599"/>
      <c r="R22" s="572" t="n">
        <v>30</v>
      </c>
      <c r="S22" s="572" t="n">
        <v>70</v>
      </c>
      <c r="T22" s="572"/>
      <c r="U22" s="496"/>
      <c r="V22" s="496"/>
      <c r="W22" s="498"/>
      <c r="X22" s="597" t="n">
        <v>0.8012</v>
      </c>
      <c r="Y22" s="597" t="n">
        <v>0.7589</v>
      </c>
      <c r="Z22" s="597" t="n">
        <v>4.2429</v>
      </c>
      <c r="AA22" s="597" t="n">
        <v>1.4745</v>
      </c>
      <c r="AB22" s="572" t="s">
        <v>80</v>
      </c>
      <c r="AC22" s="597" t="s">
        <v>80</v>
      </c>
      <c r="AD22" s="572" t="n">
        <v>109</v>
      </c>
      <c r="AE22" s="597" t="n">
        <v>8.7024</v>
      </c>
      <c r="AF22" s="597" t="n">
        <v>0.4638</v>
      </c>
      <c r="AG22" s="597" t="n">
        <v>0.1912</v>
      </c>
      <c r="AH22" s="597" t="n">
        <v>0.0579</v>
      </c>
      <c r="AI22" s="597" t="n">
        <v>13.9377</v>
      </c>
      <c r="AJ22" s="597" t="n">
        <v>2.7551</v>
      </c>
      <c r="AK22" s="597" t="n">
        <v>16.6928</v>
      </c>
      <c r="AL22" s="498"/>
      <c r="AM22" s="564"/>
      <c r="AN22" s="594"/>
      <c r="AO22" s="595" t="s">
        <v>25</v>
      </c>
      <c r="AP22" s="594"/>
      <c r="AQ22" s="600"/>
      <c r="AR22" s="600"/>
      <c r="AS22" s="570"/>
      <c r="AT22" s="594"/>
      <c r="AU22" s="595" t="s">
        <v>25</v>
      </c>
      <c r="AV22" s="596"/>
      <c r="AW22" s="601" t="n">
        <v>8.7293</v>
      </c>
      <c r="AX22" s="601" t="n">
        <v>0.2348</v>
      </c>
      <c r="AY22" s="602" t="n">
        <v>0</v>
      </c>
      <c r="AZ22" s="601" t="n">
        <v>0</v>
      </c>
      <c r="BA22" s="601" t="n">
        <v>0</v>
      </c>
      <c r="BB22" s="601" t="n">
        <v>6.5598</v>
      </c>
      <c r="BC22" s="601" t="n">
        <v>0.5211</v>
      </c>
      <c r="BD22" s="601" t="n">
        <v>0.3987</v>
      </c>
      <c r="BE22" s="601" t="n">
        <v>16.4437</v>
      </c>
      <c r="BF22" s="563"/>
      <c r="BG22" s="561"/>
      <c r="BH22" s="561"/>
      <c r="BI22" s="563"/>
      <c r="BJ22" s="602" t="n">
        <v>0</v>
      </c>
      <c r="BK22" s="602" t="n">
        <v>0</v>
      </c>
      <c r="BL22" s="602" t="n">
        <v>0</v>
      </c>
      <c r="BM22" s="602" t="n">
        <v>0</v>
      </c>
      <c r="BN22" s="601" t="n">
        <v>0.169</v>
      </c>
      <c r="BO22" s="601" t="n">
        <v>0.071</v>
      </c>
      <c r="BP22" s="602" t="n">
        <v>0</v>
      </c>
      <c r="BQ22" s="602" t="n">
        <v>0.0091</v>
      </c>
      <c r="BR22" s="601" t="n">
        <v>0.2491</v>
      </c>
      <c r="BS22" s="498"/>
      <c r="BT22" s="564"/>
      <c r="BU22" s="594"/>
      <c r="BV22" s="595" t="s">
        <v>25</v>
      </c>
      <c r="BW22" s="570"/>
    </row>
    <row r="23" s="497" customFormat="true" ht="12" hidden="false" customHeight="true" outlineLevel="0" collapsed="false">
      <c r="A23" s="566"/>
      <c r="B23" s="594"/>
      <c r="C23" s="595" t="s">
        <v>26</v>
      </c>
      <c r="D23" s="596"/>
      <c r="E23" s="572" t="n">
        <v>39</v>
      </c>
      <c r="F23" s="597" t="n">
        <v>9.1354</v>
      </c>
      <c r="G23" s="572" t="n">
        <v>1</v>
      </c>
      <c r="H23" s="597" t="n">
        <v>0.008</v>
      </c>
      <c r="I23" s="572" t="s">
        <v>80</v>
      </c>
      <c r="J23" s="597" t="s">
        <v>80</v>
      </c>
      <c r="K23" s="572" t="n">
        <v>5</v>
      </c>
      <c r="L23" s="563" t="n">
        <v>1.7981</v>
      </c>
      <c r="M23" s="572" t="s">
        <v>80</v>
      </c>
      <c r="N23" s="598" t="s">
        <v>80</v>
      </c>
      <c r="O23" s="572" t="n">
        <v>6</v>
      </c>
      <c r="P23" s="597" t="n">
        <v>7.5961</v>
      </c>
      <c r="Q23" s="599"/>
      <c r="R23" s="572" t="n">
        <v>23</v>
      </c>
      <c r="S23" s="572" t="n">
        <v>48</v>
      </c>
      <c r="T23" s="572"/>
      <c r="U23" s="496"/>
      <c r="V23" s="496"/>
      <c r="W23" s="498"/>
      <c r="X23" s="597" t="n">
        <v>0.6279</v>
      </c>
      <c r="Y23" s="597" t="n">
        <v>0.6807</v>
      </c>
      <c r="Z23" s="597" t="n">
        <v>3.8298</v>
      </c>
      <c r="AA23" s="597" t="n">
        <v>0.2874</v>
      </c>
      <c r="AB23" s="572" t="s">
        <v>80</v>
      </c>
      <c r="AC23" s="597" t="s">
        <v>80</v>
      </c>
      <c r="AD23" s="572" t="n">
        <v>60</v>
      </c>
      <c r="AE23" s="597" t="n">
        <v>3.0359</v>
      </c>
      <c r="AF23" s="597" t="n">
        <v>0.3109</v>
      </c>
      <c r="AG23" s="597" t="s">
        <v>80</v>
      </c>
      <c r="AH23" s="597" t="s">
        <v>80</v>
      </c>
      <c r="AI23" s="597" t="n">
        <v>7.4936</v>
      </c>
      <c r="AJ23" s="597" t="n">
        <v>1.279</v>
      </c>
      <c r="AK23" s="597" t="n">
        <v>8.7726</v>
      </c>
      <c r="AL23" s="498"/>
      <c r="AM23" s="564"/>
      <c r="AN23" s="594"/>
      <c r="AO23" s="595" t="s">
        <v>26</v>
      </c>
      <c r="AP23" s="594"/>
      <c r="AQ23" s="600"/>
      <c r="AR23" s="600"/>
      <c r="AS23" s="570"/>
      <c r="AT23" s="594"/>
      <c r="AU23" s="595" t="s">
        <v>26</v>
      </c>
      <c r="AV23" s="596"/>
      <c r="AW23" s="601" t="n">
        <v>2.4002</v>
      </c>
      <c r="AX23" s="601" t="n">
        <v>1.3024</v>
      </c>
      <c r="AY23" s="602" t="n">
        <v>0</v>
      </c>
      <c r="AZ23" s="601" t="n">
        <v>0.0141</v>
      </c>
      <c r="BA23" s="601" t="n">
        <v>0</v>
      </c>
      <c r="BB23" s="601" t="n">
        <v>4.7654</v>
      </c>
      <c r="BC23" s="601" t="n">
        <v>0</v>
      </c>
      <c r="BD23" s="601" t="n">
        <v>0.2905</v>
      </c>
      <c r="BE23" s="601" t="n">
        <v>8.7726</v>
      </c>
      <c r="BF23" s="563"/>
      <c r="BG23" s="561"/>
      <c r="BH23" s="561"/>
      <c r="BI23" s="563"/>
      <c r="BJ23" s="602" t="n">
        <v>0</v>
      </c>
      <c r="BK23" s="602" t="n">
        <v>0</v>
      </c>
      <c r="BL23" s="602" t="n">
        <v>0</v>
      </c>
      <c r="BM23" s="602" t="n">
        <v>0</v>
      </c>
      <c r="BN23" s="601" t="n">
        <v>0</v>
      </c>
      <c r="BO23" s="601" t="n">
        <v>0</v>
      </c>
      <c r="BP23" s="602" t="n">
        <v>0</v>
      </c>
      <c r="BQ23" s="602" t="n">
        <v>0</v>
      </c>
      <c r="BR23" s="601" t="n">
        <v>0</v>
      </c>
      <c r="BS23" s="498"/>
      <c r="BT23" s="564"/>
      <c r="BU23" s="594"/>
      <c r="BV23" s="595" t="s">
        <v>26</v>
      </c>
      <c r="BW23" s="570"/>
    </row>
    <row r="24" s="497" customFormat="true" ht="12" hidden="false" customHeight="true" outlineLevel="0" collapsed="false">
      <c r="A24" s="566"/>
      <c r="B24" s="594"/>
      <c r="C24" s="595" t="s">
        <v>28</v>
      </c>
      <c r="D24" s="596"/>
      <c r="E24" s="572" t="n">
        <v>48</v>
      </c>
      <c r="F24" s="597" t="n">
        <v>6.9538</v>
      </c>
      <c r="G24" s="572" t="n">
        <v>6</v>
      </c>
      <c r="H24" s="597" t="n">
        <v>0.6788</v>
      </c>
      <c r="I24" s="572" t="s">
        <v>80</v>
      </c>
      <c r="J24" s="597" t="s">
        <v>80</v>
      </c>
      <c r="K24" s="572" t="n">
        <v>6</v>
      </c>
      <c r="L24" s="597" t="n">
        <v>1.0608</v>
      </c>
      <c r="M24" s="572" t="s">
        <v>80</v>
      </c>
      <c r="N24" s="598" t="s">
        <v>80</v>
      </c>
      <c r="O24" s="572" t="s">
        <v>80</v>
      </c>
      <c r="P24" s="597" t="s">
        <v>80</v>
      </c>
      <c r="Q24" s="599"/>
      <c r="R24" s="572" t="n">
        <v>36</v>
      </c>
      <c r="S24" s="572" t="n">
        <v>74</v>
      </c>
      <c r="T24" s="572"/>
      <c r="U24" s="496"/>
      <c r="V24" s="496"/>
      <c r="W24" s="498"/>
      <c r="X24" s="597" t="n">
        <v>1.5545</v>
      </c>
      <c r="Y24" s="597" t="n">
        <v>0.2908</v>
      </c>
      <c r="Z24" s="597" t="n">
        <v>21.336</v>
      </c>
      <c r="AA24" s="597" t="n">
        <v>5.3912</v>
      </c>
      <c r="AB24" s="572" t="n">
        <v>3</v>
      </c>
      <c r="AC24" s="597" t="n">
        <v>17.2095</v>
      </c>
      <c r="AD24" s="572" t="n">
        <v>96</v>
      </c>
      <c r="AE24" s="597" t="n">
        <v>7.7842</v>
      </c>
      <c r="AF24" s="597" t="n">
        <v>1.1116</v>
      </c>
      <c r="AG24" s="597" t="n">
        <v>1.7081</v>
      </c>
      <c r="AH24" s="597" t="n">
        <v>0.344</v>
      </c>
      <c r="AI24" s="597" t="n">
        <v>32.3828</v>
      </c>
      <c r="AJ24" s="597" t="n">
        <v>7.1376</v>
      </c>
      <c r="AK24" s="597" t="n">
        <v>39.5204</v>
      </c>
      <c r="AL24" s="498"/>
      <c r="AM24" s="564"/>
      <c r="AN24" s="594"/>
      <c r="AO24" s="595" t="s">
        <v>28</v>
      </c>
      <c r="AP24" s="594"/>
      <c r="AQ24" s="600"/>
      <c r="AR24" s="600"/>
      <c r="AS24" s="570"/>
      <c r="AT24" s="594"/>
      <c r="AU24" s="595" t="s">
        <v>28</v>
      </c>
      <c r="AV24" s="596"/>
      <c r="AW24" s="601" t="n">
        <v>13.8389</v>
      </c>
      <c r="AX24" s="601" t="n">
        <v>0</v>
      </c>
      <c r="AY24" s="602" t="n">
        <v>0</v>
      </c>
      <c r="AZ24" s="601" t="n">
        <v>0</v>
      </c>
      <c r="BA24" s="601" t="n">
        <v>0.0052</v>
      </c>
      <c r="BB24" s="601" t="n">
        <v>23.2345</v>
      </c>
      <c r="BC24" s="601" t="n">
        <v>0.3897</v>
      </c>
      <c r="BD24" s="601" t="n">
        <v>0</v>
      </c>
      <c r="BE24" s="601" t="n">
        <v>37.4683</v>
      </c>
      <c r="BF24" s="563"/>
      <c r="BG24" s="561"/>
      <c r="BH24" s="561"/>
      <c r="BI24" s="563"/>
      <c r="BJ24" s="602" t="n">
        <v>0</v>
      </c>
      <c r="BK24" s="602" t="n">
        <v>0</v>
      </c>
      <c r="BL24" s="602" t="n">
        <v>0</v>
      </c>
      <c r="BM24" s="602" t="n">
        <v>0.1174</v>
      </c>
      <c r="BN24" s="601" t="n">
        <v>1.8273</v>
      </c>
      <c r="BO24" s="601" t="n">
        <v>0.1074</v>
      </c>
      <c r="BP24" s="602" t="n">
        <v>0</v>
      </c>
      <c r="BQ24" s="602" t="n">
        <v>0</v>
      </c>
      <c r="BR24" s="601" t="n">
        <v>2.0521</v>
      </c>
      <c r="BS24" s="498"/>
      <c r="BT24" s="564"/>
      <c r="BU24" s="594"/>
      <c r="BV24" s="595" t="s">
        <v>28</v>
      </c>
      <c r="BW24" s="570"/>
    </row>
    <row r="25" s="497" customFormat="true" ht="12" hidden="false" customHeight="true" outlineLevel="0" collapsed="false">
      <c r="A25" s="566"/>
      <c r="B25" s="594"/>
      <c r="C25" s="595" t="s">
        <v>29</v>
      </c>
      <c r="D25" s="596"/>
      <c r="E25" s="572" t="n">
        <v>44</v>
      </c>
      <c r="F25" s="597" t="n">
        <v>5.6351</v>
      </c>
      <c r="G25" s="572" t="n">
        <v>4</v>
      </c>
      <c r="H25" s="597" t="n">
        <v>0.4345</v>
      </c>
      <c r="I25" s="572" t="s">
        <v>80</v>
      </c>
      <c r="J25" s="597" t="s">
        <v>80</v>
      </c>
      <c r="K25" s="572" t="n">
        <v>2</v>
      </c>
      <c r="L25" s="597" t="n">
        <v>0.2525</v>
      </c>
      <c r="M25" s="572" t="s">
        <v>80</v>
      </c>
      <c r="N25" s="598" t="s">
        <v>80</v>
      </c>
      <c r="O25" s="572" t="n">
        <v>2</v>
      </c>
      <c r="P25" s="597" t="n">
        <v>0.5117</v>
      </c>
      <c r="Q25" s="599"/>
      <c r="R25" s="572" t="n">
        <v>11</v>
      </c>
      <c r="S25" s="572" t="n">
        <v>36</v>
      </c>
      <c r="T25" s="572"/>
      <c r="U25" s="496"/>
      <c r="V25" s="496"/>
      <c r="W25" s="498"/>
      <c r="X25" s="597" t="n">
        <v>1.1131</v>
      </c>
      <c r="Y25" s="597" t="n">
        <v>5.0285</v>
      </c>
      <c r="Z25" s="597" t="n">
        <v>1.1088</v>
      </c>
      <c r="AA25" s="597" t="n">
        <v>1.2071</v>
      </c>
      <c r="AB25" s="572" t="n">
        <v>2</v>
      </c>
      <c r="AC25" s="597" t="n">
        <v>5.7837</v>
      </c>
      <c r="AD25" s="572" t="n">
        <v>107</v>
      </c>
      <c r="AE25" s="597" t="n">
        <v>12.357</v>
      </c>
      <c r="AF25" s="597" t="n">
        <v>0.9159</v>
      </c>
      <c r="AG25" s="597" t="n">
        <v>1.3484</v>
      </c>
      <c r="AH25" s="597" t="n">
        <v>0.0675</v>
      </c>
      <c r="AI25" s="597" t="n">
        <v>15.9273</v>
      </c>
      <c r="AJ25" s="597" t="n">
        <v>7.219</v>
      </c>
      <c r="AK25" s="597" t="n">
        <v>23.1463</v>
      </c>
      <c r="AL25" s="498"/>
      <c r="AM25" s="564"/>
      <c r="AN25" s="594"/>
      <c r="AO25" s="595" t="s">
        <v>29</v>
      </c>
      <c r="AP25" s="594"/>
      <c r="AQ25" s="600"/>
      <c r="AR25" s="600"/>
      <c r="AS25" s="570"/>
      <c r="AT25" s="594"/>
      <c r="AU25" s="595" t="s">
        <v>29</v>
      </c>
      <c r="AV25" s="596"/>
      <c r="AW25" s="601" t="n">
        <v>8.4456</v>
      </c>
      <c r="AX25" s="601" t="n">
        <v>4.539</v>
      </c>
      <c r="AY25" s="602" t="n">
        <v>0</v>
      </c>
      <c r="AZ25" s="601" t="n">
        <v>0.0012</v>
      </c>
      <c r="BA25" s="601" t="n">
        <v>0.062</v>
      </c>
      <c r="BB25" s="601" t="n">
        <v>4.3372</v>
      </c>
      <c r="BC25" s="601" t="n">
        <v>0</v>
      </c>
      <c r="BD25" s="601" t="n">
        <v>4.3454</v>
      </c>
      <c r="BE25" s="601" t="n">
        <v>21.7304</v>
      </c>
      <c r="BF25" s="563"/>
      <c r="BG25" s="561"/>
      <c r="BH25" s="561"/>
      <c r="BI25" s="563"/>
      <c r="BJ25" s="602" t="n">
        <v>0</v>
      </c>
      <c r="BK25" s="602" t="n">
        <v>0</v>
      </c>
      <c r="BL25" s="602" t="n">
        <v>0</v>
      </c>
      <c r="BM25" s="602" t="n">
        <v>0.6582</v>
      </c>
      <c r="BN25" s="601" t="n">
        <v>0.6617</v>
      </c>
      <c r="BO25" s="601" t="n">
        <v>0.0811</v>
      </c>
      <c r="BP25" s="602" t="n">
        <v>0</v>
      </c>
      <c r="BQ25" s="602" t="n">
        <v>0.0149</v>
      </c>
      <c r="BR25" s="601" t="n">
        <v>1.4159</v>
      </c>
      <c r="BS25" s="498"/>
      <c r="BT25" s="564"/>
      <c r="BU25" s="594"/>
      <c r="BV25" s="595" t="s">
        <v>29</v>
      </c>
      <c r="BW25" s="570"/>
    </row>
    <row r="26" s="497" customFormat="true" ht="12" hidden="false" customHeight="true" outlineLevel="0" collapsed="false">
      <c r="A26" s="566"/>
      <c r="B26" s="594"/>
      <c r="C26" s="595" t="s">
        <v>30</v>
      </c>
      <c r="D26" s="596"/>
      <c r="E26" s="572" t="n">
        <v>29</v>
      </c>
      <c r="F26" s="597" t="n">
        <v>3.2462</v>
      </c>
      <c r="G26" s="572" t="n">
        <v>10</v>
      </c>
      <c r="H26" s="597" t="n">
        <v>1.787</v>
      </c>
      <c r="I26" s="572" t="s">
        <v>80</v>
      </c>
      <c r="J26" s="597" t="s">
        <v>80</v>
      </c>
      <c r="K26" s="572" t="n">
        <v>3</v>
      </c>
      <c r="L26" s="597" t="n">
        <v>0.8917</v>
      </c>
      <c r="M26" s="572" t="s">
        <v>80</v>
      </c>
      <c r="N26" s="598" t="s">
        <v>80</v>
      </c>
      <c r="O26" s="572" t="n">
        <v>4</v>
      </c>
      <c r="P26" s="597" t="n">
        <v>0.8904</v>
      </c>
      <c r="R26" s="572" t="n">
        <v>7</v>
      </c>
      <c r="S26" s="572" t="n">
        <v>9</v>
      </c>
      <c r="T26" s="572"/>
      <c r="U26" s="496"/>
      <c r="V26" s="496"/>
      <c r="W26" s="498"/>
      <c r="X26" s="597" t="n">
        <v>0.1713</v>
      </c>
      <c r="Y26" s="597" t="n">
        <v>0.028</v>
      </c>
      <c r="Z26" s="597" t="n">
        <v>0.7289</v>
      </c>
      <c r="AA26" s="597" t="s">
        <v>80</v>
      </c>
      <c r="AB26" s="572" t="s">
        <v>80</v>
      </c>
      <c r="AC26" s="597" t="s">
        <v>80</v>
      </c>
      <c r="AD26" s="572" t="n">
        <v>72</v>
      </c>
      <c r="AE26" s="597" t="n">
        <v>3.8791</v>
      </c>
      <c r="AF26" s="597" t="n">
        <v>0.4426</v>
      </c>
      <c r="AG26" s="597" t="n">
        <v>0.6922</v>
      </c>
      <c r="AH26" s="597" t="s">
        <v>80</v>
      </c>
      <c r="AI26" s="597" t="n">
        <v>5.4715</v>
      </c>
      <c r="AJ26" s="597" t="n">
        <v>0.4706</v>
      </c>
      <c r="AK26" s="597" t="n">
        <v>5.9421</v>
      </c>
      <c r="AL26" s="498"/>
      <c r="AM26" s="564"/>
      <c r="AN26" s="594"/>
      <c r="AO26" s="595" t="s">
        <v>30</v>
      </c>
      <c r="AP26" s="594"/>
      <c r="AQ26" s="600"/>
      <c r="AR26" s="600"/>
      <c r="AS26" s="570"/>
      <c r="AT26" s="594"/>
      <c r="AU26" s="595" t="s">
        <v>30</v>
      </c>
      <c r="AV26" s="596"/>
      <c r="AW26" s="601" t="n">
        <v>3.4429</v>
      </c>
      <c r="AX26" s="601" t="n">
        <v>0</v>
      </c>
      <c r="AY26" s="602" t="n">
        <v>0</v>
      </c>
      <c r="AZ26" s="601" t="n">
        <v>0</v>
      </c>
      <c r="BA26" s="601" t="n">
        <v>0</v>
      </c>
      <c r="BB26" s="601" t="n">
        <v>1.7826</v>
      </c>
      <c r="BC26" s="601" t="n">
        <v>0</v>
      </c>
      <c r="BD26" s="601" t="n">
        <v>0.0244</v>
      </c>
      <c r="BE26" s="601" t="n">
        <v>5.2499</v>
      </c>
      <c r="BF26" s="563"/>
      <c r="BG26" s="561"/>
      <c r="BH26" s="561"/>
      <c r="BI26" s="563"/>
      <c r="BJ26" s="602" t="n">
        <v>0</v>
      </c>
      <c r="BK26" s="602" t="n">
        <v>0</v>
      </c>
      <c r="BL26" s="602" t="n">
        <v>0</v>
      </c>
      <c r="BM26" s="602" t="n">
        <v>0</v>
      </c>
      <c r="BN26" s="601" t="n">
        <v>0.5905</v>
      </c>
      <c r="BO26" s="601" t="n">
        <v>0</v>
      </c>
      <c r="BP26" s="602" t="n">
        <v>0</v>
      </c>
      <c r="BQ26" s="602" t="n">
        <v>0.1017</v>
      </c>
      <c r="BR26" s="601" t="n">
        <v>0.6922</v>
      </c>
      <c r="BS26" s="498"/>
      <c r="BT26" s="564"/>
      <c r="BU26" s="594"/>
      <c r="BV26" s="595" t="s">
        <v>30</v>
      </c>
      <c r="BW26" s="570"/>
    </row>
    <row r="27" s="497" customFormat="true" ht="12" hidden="false" customHeight="true" outlineLevel="0" collapsed="false">
      <c r="A27" s="566"/>
      <c r="B27" s="594"/>
      <c r="C27" s="595" t="s">
        <v>31</v>
      </c>
      <c r="D27" s="596"/>
      <c r="E27" s="572" t="n">
        <v>47</v>
      </c>
      <c r="F27" s="597" t="n">
        <v>5.9322</v>
      </c>
      <c r="G27" s="572" t="n">
        <v>1</v>
      </c>
      <c r="H27" s="597" t="n">
        <v>0.5643</v>
      </c>
      <c r="I27" s="572" t="s">
        <v>80</v>
      </c>
      <c r="J27" s="597" t="s">
        <v>80</v>
      </c>
      <c r="K27" s="572" t="s">
        <v>80</v>
      </c>
      <c r="L27" s="597" t="s">
        <v>80</v>
      </c>
      <c r="M27" s="572" t="s">
        <v>80</v>
      </c>
      <c r="N27" s="598" t="s">
        <v>80</v>
      </c>
      <c r="O27" s="572" t="n">
        <v>4</v>
      </c>
      <c r="P27" s="597" t="n">
        <v>3.6487</v>
      </c>
      <c r="R27" s="572" t="n">
        <v>20</v>
      </c>
      <c r="S27" s="572" t="n">
        <v>43</v>
      </c>
      <c r="T27" s="572"/>
      <c r="U27" s="496"/>
      <c r="V27" s="496"/>
      <c r="W27" s="498"/>
      <c r="X27" s="597" t="n">
        <v>1.9422</v>
      </c>
      <c r="Y27" s="597" t="n">
        <v>0.0507</v>
      </c>
      <c r="Z27" s="597" t="n">
        <v>1.4801</v>
      </c>
      <c r="AA27" s="597" t="n">
        <v>0.6002</v>
      </c>
      <c r="AB27" s="572" t="s">
        <v>80</v>
      </c>
      <c r="AC27" s="597" t="s">
        <v>80</v>
      </c>
      <c r="AD27" s="572" t="n">
        <v>64</v>
      </c>
      <c r="AE27" s="597" t="n">
        <v>3.9348</v>
      </c>
      <c r="AF27" s="597" t="n">
        <v>0.9689</v>
      </c>
      <c r="AG27" s="597" t="n">
        <v>3.6385</v>
      </c>
      <c r="AH27" s="597" t="n">
        <v>0.3809</v>
      </c>
      <c r="AI27" s="597" t="n">
        <v>10.9956</v>
      </c>
      <c r="AJ27" s="597" t="n">
        <v>2.0007</v>
      </c>
      <c r="AK27" s="597" t="n">
        <v>12.9963</v>
      </c>
      <c r="AL27" s="498"/>
      <c r="AM27" s="564"/>
      <c r="AN27" s="594"/>
      <c r="AO27" s="595" t="s">
        <v>31</v>
      </c>
      <c r="AP27" s="594"/>
      <c r="AQ27" s="600"/>
      <c r="AR27" s="600"/>
      <c r="AS27" s="570"/>
      <c r="AT27" s="594"/>
      <c r="AU27" s="595" t="s">
        <v>31</v>
      </c>
      <c r="AV27" s="596"/>
      <c r="AW27" s="601" t="n">
        <v>2.6006</v>
      </c>
      <c r="AX27" s="601" t="n">
        <v>0</v>
      </c>
      <c r="AY27" s="602" t="n">
        <v>0</v>
      </c>
      <c r="AZ27" s="601" t="n">
        <v>0</v>
      </c>
      <c r="BA27" s="601" t="n">
        <v>0</v>
      </c>
      <c r="BB27" s="601" t="n">
        <v>4.8845</v>
      </c>
      <c r="BC27" s="601" t="n">
        <v>1.4208</v>
      </c>
      <c r="BD27" s="601" t="n">
        <v>0.071</v>
      </c>
      <c r="BE27" s="601" t="n">
        <v>8.9769</v>
      </c>
      <c r="BF27" s="563"/>
      <c r="BG27" s="561"/>
      <c r="BH27" s="561"/>
      <c r="BI27" s="563"/>
      <c r="BJ27" s="602" t="n">
        <v>0</v>
      </c>
      <c r="BK27" s="602" t="n">
        <v>0</v>
      </c>
      <c r="BL27" s="602" t="n">
        <v>0</v>
      </c>
      <c r="BM27" s="602" t="n">
        <v>0</v>
      </c>
      <c r="BN27" s="601" t="n">
        <v>0.7015</v>
      </c>
      <c r="BO27" s="601" t="n">
        <v>3.296</v>
      </c>
      <c r="BP27" s="602" t="n">
        <v>0</v>
      </c>
      <c r="BQ27" s="602" t="n">
        <v>0.0219</v>
      </c>
      <c r="BR27" s="601" t="n">
        <v>4.0194</v>
      </c>
      <c r="BS27" s="498"/>
      <c r="BT27" s="564"/>
      <c r="BU27" s="594"/>
      <c r="BV27" s="595" t="s">
        <v>31</v>
      </c>
      <c r="BW27" s="570"/>
    </row>
    <row r="28" s="497" customFormat="true" ht="12" hidden="false" customHeight="true" outlineLevel="0" collapsed="false">
      <c r="A28" s="566"/>
      <c r="B28" s="594"/>
      <c r="C28" s="595" t="s">
        <v>32</v>
      </c>
      <c r="D28" s="596"/>
      <c r="E28" s="572" t="n">
        <v>27</v>
      </c>
      <c r="F28" s="597" t="n">
        <v>5.6305</v>
      </c>
      <c r="G28" s="572" t="n">
        <v>12</v>
      </c>
      <c r="H28" s="597" t="n">
        <v>1.8017</v>
      </c>
      <c r="I28" s="572" t="s">
        <v>80</v>
      </c>
      <c r="J28" s="597" t="s">
        <v>80</v>
      </c>
      <c r="K28" s="572" t="s">
        <v>80</v>
      </c>
      <c r="L28" s="597" t="s">
        <v>80</v>
      </c>
      <c r="M28" s="572" t="s">
        <v>80</v>
      </c>
      <c r="N28" s="598" t="s">
        <v>80</v>
      </c>
      <c r="O28" s="572" t="n">
        <v>1</v>
      </c>
      <c r="P28" s="597" t="n">
        <v>0.2256</v>
      </c>
      <c r="R28" s="572" t="n">
        <v>6</v>
      </c>
      <c r="S28" s="572" t="n">
        <v>18</v>
      </c>
      <c r="T28" s="572"/>
      <c r="U28" s="496"/>
      <c r="V28" s="496"/>
      <c r="W28" s="498"/>
      <c r="X28" s="597" t="n">
        <v>0.1647</v>
      </c>
      <c r="Y28" s="597" t="n">
        <v>0.0881</v>
      </c>
      <c r="Z28" s="597" t="n">
        <v>0.6028</v>
      </c>
      <c r="AA28" s="597" t="n">
        <v>0.1681</v>
      </c>
      <c r="AB28" s="572" t="s">
        <v>80</v>
      </c>
      <c r="AC28" s="597" t="s">
        <v>80</v>
      </c>
      <c r="AD28" s="572" t="n">
        <v>46</v>
      </c>
      <c r="AE28" s="597" t="n">
        <v>2.4631</v>
      </c>
      <c r="AF28" s="597" t="n">
        <v>0.5964</v>
      </c>
      <c r="AG28" s="597" t="n">
        <v>0.068</v>
      </c>
      <c r="AH28" s="597" t="n">
        <v>0.011</v>
      </c>
      <c r="AI28" s="597" t="n">
        <v>3.2986</v>
      </c>
      <c r="AJ28" s="597" t="n">
        <v>0.8636</v>
      </c>
      <c r="AK28" s="597" t="n">
        <v>4.1622</v>
      </c>
      <c r="AL28" s="498"/>
      <c r="AM28" s="564"/>
      <c r="AN28" s="594"/>
      <c r="AO28" s="595" t="s">
        <v>32</v>
      </c>
      <c r="AP28" s="594"/>
      <c r="AQ28" s="600"/>
      <c r="AR28" s="600"/>
      <c r="AS28" s="570"/>
      <c r="AT28" s="594"/>
      <c r="AU28" s="595" t="s">
        <v>32</v>
      </c>
      <c r="AV28" s="596"/>
      <c r="AW28" s="601" t="n">
        <v>2.8189</v>
      </c>
      <c r="AX28" s="601" t="n">
        <v>0</v>
      </c>
      <c r="AY28" s="602" t="n">
        <v>0</v>
      </c>
      <c r="AZ28" s="601" t="n">
        <v>0</v>
      </c>
      <c r="BA28" s="601" t="n">
        <v>0</v>
      </c>
      <c r="BB28" s="601" t="n">
        <v>0.9732</v>
      </c>
      <c r="BC28" s="601" t="n">
        <v>0</v>
      </c>
      <c r="BD28" s="601" t="n">
        <v>0.2911</v>
      </c>
      <c r="BE28" s="601" t="n">
        <v>4.0832</v>
      </c>
      <c r="BF28" s="563"/>
      <c r="BG28" s="561"/>
      <c r="BH28" s="561"/>
      <c r="BI28" s="563"/>
      <c r="BJ28" s="602" t="n">
        <v>0</v>
      </c>
      <c r="BK28" s="602" t="n">
        <v>0</v>
      </c>
      <c r="BL28" s="602" t="n">
        <v>0.034</v>
      </c>
      <c r="BM28" s="602" t="n">
        <v>0</v>
      </c>
      <c r="BN28" s="601" t="n">
        <v>0.0075</v>
      </c>
      <c r="BO28" s="601" t="n">
        <v>0.0375</v>
      </c>
      <c r="BP28" s="602" t="n">
        <v>0</v>
      </c>
      <c r="BQ28" s="602" t="n">
        <v>0</v>
      </c>
      <c r="BR28" s="601" t="n">
        <v>0.079</v>
      </c>
      <c r="BS28" s="498"/>
      <c r="BT28" s="564"/>
      <c r="BU28" s="594"/>
      <c r="BV28" s="595" t="s">
        <v>32</v>
      </c>
      <c r="BW28" s="570"/>
    </row>
    <row r="29" s="497" customFormat="true" ht="12" hidden="false" customHeight="true" outlineLevel="0" collapsed="false">
      <c r="A29" s="566"/>
      <c r="B29" s="594"/>
      <c r="C29" s="595" t="s">
        <v>33</v>
      </c>
      <c r="D29" s="596"/>
      <c r="E29" s="572" t="n">
        <v>8</v>
      </c>
      <c r="F29" s="597" t="n">
        <v>0.5495</v>
      </c>
      <c r="G29" s="572" t="s">
        <v>80</v>
      </c>
      <c r="H29" s="597" t="s">
        <v>80</v>
      </c>
      <c r="I29" s="572" t="n">
        <v>1</v>
      </c>
      <c r="J29" s="597" t="n">
        <v>0.2858</v>
      </c>
      <c r="K29" s="572" t="n">
        <v>2</v>
      </c>
      <c r="L29" s="597" t="n">
        <v>0.2463</v>
      </c>
      <c r="M29" s="572" t="s">
        <v>80</v>
      </c>
      <c r="N29" s="598" t="s">
        <v>80</v>
      </c>
      <c r="O29" s="572" t="s">
        <v>80</v>
      </c>
      <c r="P29" s="597" t="s">
        <v>80</v>
      </c>
      <c r="Q29" s="572" t="s">
        <v>80</v>
      </c>
      <c r="R29" s="572" t="n">
        <v>7</v>
      </c>
      <c r="S29" s="572" t="n">
        <v>5</v>
      </c>
      <c r="T29" s="572"/>
      <c r="U29" s="496"/>
      <c r="V29" s="496"/>
      <c r="W29" s="498"/>
      <c r="X29" s="597" t="n">
        <v>0.3101</v>
      </c>
      <c r="Y29" s="597" t="n">
        <v>3.0284</v>
      </c>
      <c r="Z29" s="597" t="n">
        <v>0.4456</v>
      </c>
      <c r="AA29" s="597" t="n">
        <v>0.0251</v>
      </c>
      <c r="AB29" s="572" t="s">
        <v>80</v>
      </c>
      <c r="AC29" s="597" t="s">
        <v>80</v>
      </c>
      <c r="AD29" s="572" t="n">
        <v>34</v>
      </c>
      <c r="AE29" s="597" t="n">
        <v>2.3198</v>
      </c>
      <c r="AF29" s="597" t="n">
        <v>0.1231</v>
      </c>
      <c r="AG29" s="597" t="n">
        <v>1.038</v>
      </c>
      <c r="AH29" s="597" t="n">
        <v>0.0093</v>
      </c>
      <c r="AI29" s="597" t="n">
        <v>4.1135</v>
      </c>
      <c r="AJ29" s="597" t="n">
        <v>3.1859</v>
      </c>
      <c r="AK29" s="597" t="n">
        <v>7.2994</v>
      </c>
      <c r="AL29" s="498"/>
      <c r="AM29" s="564"/>
      <c r="AN29" s="594"/>
      <c r="AO29" s="595" t="s">
        <v>33</v>
      </c>
      <c r="AP29" s="594"/>
      <c r="AQ29" s="600"/>
      <c r="AR29" s="600"/>
      <c r="AS29" s="570"/>
      <c r="AT29" s="594"/>
      <c r="AU29" s="595" t="s">
        <v>33</v>
      </c>
      <c r="AV29" s="596"/>
      <c r="AW29" s="601" t="n">
        <v>1.4244</v>
      </c>
      <c r="AX29" s="601" t="n">
        <v>0.1471</v>
      </c>
      <c r="AY29" s="602" t="n">
        <v>0</v>
      </c>
      <c r="AZ29" s="601" t="n">
        <v>0</v>
      </c>
      <c r="BA29" s="601" t="n">
        <v>0</v>
      </c>
      <c r="BB29" s="601" t="n">
        <v>1.6598</v>
      </c>
      <c r="BC29" s="601" t="n">
        <v>0</v>
      </c>
      <c r="BD29" s="601" t="n">
        <v>3.0208</v>
      </c>
      <c r="BE29" s="601" t="n">
        <v>6.2521</v>
      </c>
      <c r="BF29" s="563"/>
      <c r="BG29" s="561"/>
      <c r="BH29" s="561"/>
      <c r="BI29" s="563"/>
      <c r="BJ29" s="602" t="n">
        <v>0</v>
      </c>
      <c r="BK29" s="602" t="n">
        <v>0</v>
      </c>
      <c r="BL29" s="602" t="n">
        <v>0</v>
      </c>
      <c r="BM29" s="602" t="n">
        <v>0</v>
      </c>
      <c r="BN29" s="601" t="n">
        <v>1.0473</v>
      </c>
      <c r="BO29" s="601" t="n">
        <v>0</v>
      </c>
      <c r="BP29" s="602" t="n">
        <v>0</v>
      </c>
      <c r="BQ29" s="602" t="n">
        <v>0</v>
      </c>
      <c r="BR29" s="601" t="n">
        <v>1.0473</v>
      </c>
      <c r="BS29" s="498"/>
      <c r="BT29" s="564"/>
      <c r="BU29" s="594"/>
      <c r="BV29" s="595" t="s">
        <v>33</v>
      </c>
      <c r="BW29" s="570"/>
    </row>
    <row r="30" s="497" customFormat="true" ht="12" hidden="false" customHeight="true" outlineLevel="0" collapsed="false">
      <c r="A30" s="566"/>
      <c r="B30" s="594"/>
      <c r="C30" s="595" t="s">
        <v>34</v>
      </c>
      <c r="D30" s="596"/>
      <c r="E30" s="572" t="n">
        <v>52</v>
      </c>
      <c r="F30" s="597" t="n">
        <v>9.5497</v>
      </c>
      <c r="G30" s="572" t="n">
        <v>25</v>
      </c>
      <c r="H30" s="597" t="n">
        <v>6.266</v>
      </c>
      <c r="I30" s="572" t="s">
        <v>80</v>
      </c>
      <c r="J30" s="597" t="s">
        <v>80</v>
      </c>
      <c r="K30" s="572" t="n">
        <v>2</v>
      </c>
      <c r="L30" s="597" t="n">
        <v>1.2288</v>
      </c>
      <c r="M30" s="572" t="s">
        <v>80</v>
      </c>
      <c r="N30" s="598" t="s">
        <v>80</v>
      </c>
      <c r="O30" s="572" t="n">
        <v>17</v>
      </c>
      <c r="P30" s="597" t="n">
        <v>12.1634</v>
      </c>
      <c r="R30" s="572" t="n">
        <v>26</v>
      </c>
      <c r="S30" s="572" t="n">
        <v>67</v>
      </c>
      <c r="T30" s="572"/>
      <c r="U30" s="496"/>
      <c r="V30" s="496"/>
      <c r="W30" s="498"/>
      <c r="X30" s="597" t="n">
        <v>0.7346</v>
      </c>
      <c r="Y30" s="597" t="n">
        <v>0.8548</v>
      </c>
      <c r="Z30" s="597" t="n">
        <v>3.7679</v>
      </c>
      <c r="AA30" s="597" t="n">
        <v>0.4847</v>
      </c>
      <c r="AB30" s="572" t="s">
        <v>80</v>
      </c>
      <c r="AC30" s="597" t="s">
        <v>80</v>
      </c>
      <c r="AD30" s="572" t="s">
        <v>80</v>
      </c>
      <c r="AE30" s="597" t="s">
        <v>80</v>
      </c>
      <c r="AF30" s="597" t="s">
        <v>80</v>
      </c>
      <c r="AG30" s="597" t="n">
        <v>2.6534</v>
      </c>
      <c r="AH30" s="597" t="n">
        <v>0.5581</v>
      </c>
      <c r="AI30" s="597" t="n">
        <v>7.1559</v>
      </c>
      <c r="AJ30" s="597" t="n">
        <v>1.8976</v>
      </c>
      <c r="AK30" s="597" t="n">
        <v>9.0535</v>
      </c>
      <c r="AL30" s="498"/>
      <c r="AM30" s="564"/>
      <c r="AN30" s="594"/>
      <c r="AO30" s="595" t="s">
        <v>34</v>
      </c>
      <c r="AP30" s="594"/>
      <c r="AQ30" s="600"/>
      <c r="AR30" s="600"/>
      <c r="AS30" s="570"/>
      <c r="AT30" s="594"/>
      <c r="AU30" s="595" t="s">
        <v>34</v>
      </c>
      <c r="AV30" s="596"/>
      <c r="AW30" s="601" t="n">
        <v>2.9645</v>
      </c>
      <c r="AX30" s="601" t="n">
        <v>0.9052</v>
      </c>
      <c r="AY30" s="602" t="n">
        <v>0</v>
      </c>
      <c r="AZ30" s="601" t="n">
        <v>0</v>
      </c>
      <c r="BA30" s="601" t="n">
        <v>0</v>
      </c>
      <c r="BB30" s="601" t="n">
        <v>1.4146</v>
      </c>
      <c r="BC30" s="601" t="n">
        <v>0.3381</v>
      </c>
      <c r="BD30" s="601" t="n">
        <v>0.2196</v>
      </c>
      <c r="BE30" s="601" t="n">
        <v>5.842</v>
      </c>
      <c r="BF30" s="563"/>
      <c r="BG30" s="561"/>
      <c r="BH30" s="561"/>
      <c r="BI30" s="563"/>
      <c r="BJ30" s="602" t="n">
        <v>0.1454</v>
      </c>
      <c r="BK30" s="602" t="n">
        <v>0</v>
      </c>
      <c r="BL30" s="602" t="n">
        <v>0</v>
      </c>
      <c r="BM30" s="602" t="n">
        <v>0.099</v>
      </c>
      <c r="BN30" s="601" t="n">
        <v>0.5323</v>
      </c>
      <c r="BO30" s="601" t="n">
        <v>1.8307</v>
      </c>
      <c r="BP30" s="602" t="n">
        <v>0.5495</v>
      </c>
      <c r="BQ30" s="602" t="n">
        <v>0.0546</v>
      </c>
      <c r="BR30" s="601" t="n">
        <v>3.2115</v>
      </c>
      <c r="BS30" s="498"/>
      <c r="BT30" s="564"/>
      <c r="BU30" s="594"/>
      <c r="BV30" s="595" t="s">
        <v>34</v>
      </c>
      <c r="BW30" s="570"/>
    </row>
    <row r="31" s="497" customFormat="true" ht="12" hidden="false" customHeight="true" outlineLevel="0" collapsed="false">
      <c r="A31" s="566"/>
      <c r="B31" s="594"/>
      <c r="C31" s="595" t="s">
        <v>204</v>
      </c>
      <c r="D31" s="596"/>
      <c r="E31" s="572" t="n">
        <v>158</v>
      </c>
      <c r="F31" s="597" t="n">
        <v>18.1905</v>
      </c>
      <c r="G31" s="572" t="n">
        <v>57</v>
      </c>
      <c r="H31" s="597" t="n">
        <v>7.2472</v>
      </c>
      <c r="I31" s="572" t="s">
        <v>80</v>
      </c>
      <c r="J31" s="597" t="s">
        <v>80</v>
      </c>
      <c r="K31" s="572" t="n">
        <v>15</v>
      </c>
      <c r="L31" s="597" t="n">
        <v>3.0392</v>
      </c>
      <c r="M31" s="572" t="s">
        <v>80</v>
      </c>
      <c r="N31" s="598" t="s">
        <v>80</v>
      </c>
      <c r="O31" s="572" t="n">
        <v>68</v>
      </c>
      <c r="P31" s="597" t="n">
        <v>15.8311</v>
      </c>
      <c r="R31" s="572" t="n">
        <v>46</v>
      </c>
      <c r="S31" s="572" t="n">
        <v>143</v>
      </c>
      <c r="T31" s="572"/>
      <c r="U31" s="496"/>
      <c r="V31" s="496"/>
      <c r="W31" s="498"/>
      <c r="X31" s="597" t="n">
        <v>1.1616</v>
      </c>
      <c r="Y31" s="597" t="n">
        <v>0.5587</v>
      </c>
      <c r="Z31" s="597" t="n">
        <v>9.1225</v>
      </c>
      <c r="AA31" s="597" t="n">
        <v>2.1787</v>
      </c>
      <c r="AB31" s="572" t="s">
        <v>80</v>
      </c>
      <c r="AC31" s="597" t="s">
        <v>80</v>
      </c>
      <c r="AD31" s="572" t="n">
        <v>157</v>
      </c>
      <c r="AE31" s="597" t="n">
        <v>5.3637</v>
      </c>
      <c r="AF31" s="597" t="n">
        <v>1.2593</v>
      </c>
      <c r="AG31" s="597" t="s">
        <v>80</v>
      </c>
      <c r="AH31" s="597" t="s">
        <v>80</v>
      </c>
      <c r="AI31" s="597" t="n">
        <v>15.6478</v>
      </c>
      <c r="AJ31" s="597" t="n">
        <v>3.9967</v>
      </c>
      <c r="AK31" s="597" t="n">
        <v>19.6445</v>
      </c>
      <c r="AL31" s="498"/>
      <c r="AM31" s="564"/>
      <c r="AN31" s="594"/>
      <c r="AO31" s="595" t="s">
        <v>204</v>
      </c>
      <c r="AP31" s="594"/>
      <c r="AQ31" s="600"/>
      <c r="AR31" s="600"/>
      <c r="AS31" s="570"/>
      <c r="AT31" s="594"/>
      <c r="AU31" s="595" t="s">
        <v>204</v>
      </c>
      <c r="AV31" s="596"/>
      <c r="AW31" s="601" t="n">
        <v>8.3626</v>
      </c>
      <c r="AX31" s="601" t="n">
        <v>0</v>
      </c>
      <c r="AY31" s="602" t="n">
        <v>0</v>
      </c>
      <c r="AZ31" s="601" t="n">
        <v>0</v>
      </c>
      <c r="BA31" s="601" t="n">
        <v>0</v>
      </c>
      <c r="BB31" s="601" t="n">
        <v>10.5178</v>
      </c>
      <c r="BC31" s="601" t="n">
        <v>0.068</v>
      </c>
      <c r="BD31" s="601" t="n">
        <v>0.6961</v>
      </c>
      <c r="BE31" s="601" t="n">
        <v>19.6445</v>
      </c>
      <c r="BF31" s="563"/>
      <c r="BG31" s="561"/>
      <c r="BH31" s="561"/>
      <c r="BI31" s="563"/>
      <c r="BJ31" s="602" t="n">
        <v>0</v>
      </c>
      <c r="BK31" s="602" t="n">
        <v>0</v>
      </c>
      <c r="BL31" s="602" t="n">
        <v>0</v>
      </c>
      <c r="BM31" s="602" t="n">
        <v>0</v>
      </c>
      <c r="BN31" s="601" t="n">
        <v>0</v>
      </c>
      <c r="BO31" s="601" t="n">
        <v>0</v>
      </c>
      <c r="BP31" s="602" t="n">
        <v>0</v>
      </c>
      <c r="BQ31" s="602" t="n">
        <v>0</v>
      </c>
      <c r="BR31" s="601" t="n">
        <v>0</v>
      </c>
      <c r="BS31" s="498"/>
      <c r="BT31" s="564"/>
      <c r="BU31" s="594"/>
      <c r="BV31" s="595" t="s">
        <v>204</v>
      </c>
      <c r="BW31" s="570"/>
    </row>
    <row r="32" s="497" customFormat="true" ht="12" hidden="false" customHeight="true" outlineLevel="0" collapsed="false">
      <c r="A32" s="566"/>
      <c r="B32" s="594"/>
      <c r="C32" s="595" t="s">
        <v>205</v>
      </c>
      <c r="D32" s="596"/>
      <c r="E32" s="572" t="n">
        <v>45</v>
      </c>
      <c r="F32" s="597" t="n">
        <v>6.2974</v>
      </c>
      <c r="G32" s="572" t="n">
        <v>7</v>
      </c>
      <c r="H32" s="597" t="n">
        <v>1.6695</v>
      </c>
      <c r="I32" s="572" t="s">
        <v>80</v>
      </c>
      <c r="J32" s="597" t="s">
        <v>80</v>
      </c>
      <c r="K32" s="572" t="s">
        <v>80</v>
      </c>
      <c r="L32" s="597" t="s">
        <v>80</v>
      </c>
      <c r="M32" s="572" t="s">
        <v>80</v>
      </c>
      <c r="N32" s="598" t="s">
        <v>80</v>
      </c>
      <c r="O32" s="572" t="n">
        <v>1</v>
      </c>
      <c r="P32" s="597" t="n">
        <v>1.2132</v>
      </c>
      <c r="R32" s="572" t="n">
        <v>20</v>
      </c>
      <c r="S32" s="572" t="n">
        <v>59</v>
      </c>
      <c r="T32" s="572"/>
      <c r="U32" s="496"/>
      <c r="V32" s="496"/>
      <c r="W32" s="498"/>
      <c r="X32" s="597" t="n">
        <v>0.5097</v>
      </c>
      <c r="Y32" s="597" t="n">
        <v>0.2304</v>
      </c>
      <c r="Z32" s="597" t="n">
        <v>2.9945</v>
      </c>
      <c r="AA32" s="597" t="n">
        <v>1.2762</v>
      </c>
      <c r="AB32" s="572" t="s">
        <v>80</v>
      </c>
      <c r="AC32" s="597" t="s">
        <v>80</v>
      </c>
      <c r="AD32" s="572" t="n">
        <v>16</v>
      </c>
      <c r="AE32" s="597" t="n">
        <v>0.7285</v>
      </c>
      <c r="AF32" s="597" t="n">
        <v>0.2504</v>
      </c>
      <c r="AG32" s="597" t="n">
        <v>14.4089</v>
      </c>
      <c r="AH32" s="597" t="n">
        <v>0.4691</v>
      </c>
      <c r="AI32" s="597" t="n">
        <v>18.6416</v>
      </c>
      <c r="AJ32" s="597" t="n">
        <v>2.2261</v>
      </c>
      <c r="AK32" s="597" t="n">
        <v>20.8677</v>
      </c>
      <c r="AL32" s="498"/>
      <c r="AM32" s="564"/>
      <c r="AN32" s="594"/>
      <c r="AO32" s="595" t="s">
        <v>205</v>
      </c>
      <c r="AP32" s="594"/>
      <c r="AQ32" s="600"/>
      <c r="AR32" s="600"/>
      <c r="AS32" s="570"/>
      <c r="AT32" s="594"/>
      <c r="AU32" s="595" t="s">
        <v>205</v>
      </c>
      <c r="AV32" s="596"/>
      <c r="AW32" s="601" t="n">
        <v>1.4663</v>
      </c>
      <c r="AX32" s="601" t="n">
        <v>0.0979</v>
      </c>
      <c r="AY32" s="602" t="n">
        <v>0</v>
      </c>
      <c r="AZ32" s="601" t="n">
        <v>0</v>
      </c>
      <c r="BA32" s="601" t="n">
        <v>0</v>
      </c>
      <c r="BB32" s="601" t="n">
        <v>1.1049</v>
      </c>
      <c r="BC32" s="601" t="n">
        <v>0.4224</v>
      </c>
      <c r="BD32" s="601" t="n">
        <v>2.8982</v>
      </c>
      <c r="BE32" s="601" t="n">
        <v>5.9897</v>
      </c>
      <c r="BF32" s="563"/>
      <c r="BG32" s="561"/>
      <c r="BH32" s="561"/>
      <c r="BI32" s="563"/>
      <c r="BJ32" s="602" t="n">
        <v>0</v>
      </c>
      <c r="BK32" s="602" t="n">
        <v>0</v>
      </c>
      <c r="BL32" s="602" t="n">
        <v>0</v>
      </c>
      <c r="BM32" s="602" t="n">
        <v>0</v>
      </c>
      <c r="BN32" s="601" t="n">
        <v>0.9628</v>
      </c>
      <c r="BO32" s="601" t="n">
        <v>13.8676</v>
      </c>
      <c r="BP32" s="602" t="n">
        <v>0</v>
      </c>
      <c r="BQ32" s="602" t="n">
        <v>0.0476</v>
      </c>
      <c r="BR32" s="601" t="n">
        <v>14.878</v>
      </c>
      <c r="BS32" s="498"/>
      <c r="BT32" s="564"/>
      <c r="BU32" s="594"/>
      <c r="BV32" s="595" t="s">
        <v>205</v>
      </c>
      <c r="BW32" s="570"/>
    </row>
    <row r="33" s="579" customFormat="true" ht="15.95" hidden="false" customHeight="true" outlineLevel="0" collapsed="false">
      <c r="A33" s="574"/>
      <c r="B33" s="603" t="s">
        <v>438</v>
      </c>
      <c r="C33" s="603"/>
      <c r="D33" s="588"/>
      <c r="E33" s="604" t="n">
        <v>125</v>
      </c>
      <c r="F33" s="605" t="n">
        <v>19.7216</v>
      </c>
      <c r="G33" s="604" t="n">
        <v>18</v>
      </c>
      <c r="H33" s="605" t="n">
        <v>5.4455</v>
      </c>
      <c r="I33" s="606" t="n">
        <v>0</v>
      </c>
      <c r="J33" s="606" t="n">
        <v>0</v>
      </c>
      <c r="K33" s="604" t="n">
        <v>65</v>
      </c>
      <c r="L33" s="605" t="n">
        <v>17.4201</v>
      </c>
      <c r="M33" s="606" t="n">
        <v>0</v>
      </c>
      <c r="N33" s="606" t="n">
        <v>0</v>
      </c>
      <c r="O33" s="604" t="n">
        <v>23</v>
      </c>
      <c r="P33" s="605" t="n">
        <v>20.4327</v>
      </c>
      <c r="R33" s="604" t="n">
        <v>80</v>
      </c>
      <c r="S33" s="604" t="n">
        <v>155</v>
      </c>
      <c r="T33" s="604"/>
      <c r="U33" s="607"/>
      <c r="V33" s="607"/>
      <c r="W33" s="608"/>
      <c r="X33" s="605" t="n">
        <v>4.3507</v>
      </c>
      <c r="Y33" s="605" t="n">
        <v>4.445</v>
      </c>
      <c r="Z33" s="605" t="n">
        <v>20.9473</v>
      </c>
      <c r="AA33" s="605" t="n">
        <v>2.185</v>
      </c>
      <c r="AB33" s="609" t="n">
        <v>0</v>
      </c>
      <c r="AC33" s="609" t="n">
        <v>0</v>
      </c>
      <c r="AD33" s="604" t="n">
        <v>98</v>
      </c>
      <c r="AE33" s="605" t="n">
        <v>3.1266</v>
      </c>
      <c r="AF33" s="605" t="n">
        <v>1.1923</v>
      </c>
      <c r="AG33" s="605" t="n">
        <v>6.1094</v>
      </c>
      <c r="AH33" s="605" t="n">
        <v>0.8434</v>
      </c>
      <c r="AI33" s="605" t="n">
        <v>34.534</v>
      </c>
      <c r="AJ33" s="605" t="n">
        <v>8.6657</v>
      </c>
      <c r="AK33" s="605" t="n">
        <v>43.1997</v>
      </c>
      <c r="AL33" s="608"/>
      <c r="AM33" s="582"/>
      <c r="AN33" s="603" t="s">
        <v>438</v>
      </c>
      <c r="AO33" s="603"/>
      <c r="AP33" s="591"/>
      <c r="AQ33" s="592"/>
      <c r="AR33" s="592"/>
      <c r="AS33" s="585"/>
      <c r="AT33" s="603" t="s">
        <v>438</v>
      </c>
      <c r="AU33" s="603"/>
      <c r="AV33" s="588"/>
      <c r="AW33" s="609" t="n">
        <v>8.4826</v>
      </c>
      <c r="AX33" s="609" t="n">
        <v>9.4148</v>
      </c>
      <c r="AY33" s="609" t="n">
        <v>0</v>
      </c>
      <c r="AZ33" s="609" t="n">
        <v>0</v>
      </c>
      <c r="BA33" s="609" t="n">
        <v>0</v>
      </c>
      <c r="BB33" s="609" t="n">
        <v>15.3566</v>
      </c>
      <c r="BC33" s="609" t="n">
        <v>1.1931</v>
      </c>
      <c r="BD33" s="609" t="n">
        <v>1.7998</v>
      </c>
      <c r="BE33" s="609" t="n">
        <v>36.2469</v>
      </c>
      <c r="BF33" s="610"/>
      <c r="BG33" s="578"/>
      <c r="BH33" s="578"/>
      <c r="BI33" s="610"/>
      <c r="BJ33" s="609" t="n">
        <v>0.0271</v>
      </c>
      <c r="BK33" s="609" t="n">
        <v>0</v>
      </c>
      <c r="BL33" s="609" t="n">
        <v>0</v>
      </c>
      <c r="BM33" s="609" t="n">
        <v>0</v>
      </c>
      <c r="BN33" s="609" t="n">
        <v>3.1893</v>
      </c>
      <c r="BO33" s="609" t="n">
        <v>0.1997</v>
      </c>
      <c r="BP33" s="609" t="n">
        <v>0.3232</v>
      </c>
      <c r="BQ33" s="609" t="n">
        <v>3.2135</v>
      </c>
      <c r="BR33" s="609" t="n">
        <v>6.9528</v>
      </c>
      <c r="BS33" s="608"/>
      <c r="BT33" s="582"/>
      <c r="BU33" s="603" t="s">
        <v>438</v>
      </c>
      <c r="BV33" s="603"/>
      <c r="BW33" s="585"/>
    </row>
    <row r="34" s="497" customFormat="true" ht="12" hidden="false" customHeight="true" outlineLevel="0" collapsed="false">
      <c r="A34" s="566"/>
      <c r="B34" s="594"/>
      <c r="C34" s="595" t="s">
        <v>36</v>
      </c>
      <c r="D34" s="596"/>
      <c r="E34" s="572" t="n">
        <v>10</v>
      </c>
      <c r="F34" s="597" t="n">
        <v>1.5684</v>
      </c>
      <c r="G34" s="572" t="n">
        <v>2</v>
      </c>
      <c r="H34" s="597" t="n">
        <v>0.4489</v>
      </c>
      <c r="I34" s="572" t="s">
        <v>80</v>
      </c>
      <c r="J34" s="597" t="s">
        <v>80</v>
      </c>
      <c r="K34" s="572" t="n">
        <v>10</v>
      </c>
      <c r="L34" s="597" t="n">
        <v>3.9041</v>
      </c>
      <c r="M34" s="572" t="s">
        <v>80</v>
      </c>
      <c r="N34" s="598" t="s">
        <v>80</v>
      </c>
      <c r="O34" s="572" t="n">
        <v>5</v>
      </c>
      <c r="P34" s="597" t="n">
        <v>5.5203</v>
      </c>
      <c r="R34" s="572" t="n">
        <v>2</v>
      </c>
      <c r="S34" s="572" t="n">
        <v>4</v>
      </c>
      <c r="T34" s="572"/>
      <c r="U34" s="496"/>
      <c r="V34" s="496"/>
      <c r="W34" s="498"/>
      <c r="X34" s="597" t="n">
        <v>0.11</v>
      </c>
      <c r="Y34" s="597" t="n">
        <v>0.0195</v>
      </c>
      <c r="Z34" s="597" t="n">
        <v>0.1195</v>
      </c>
      <c r="AA34" s="597" t="n">
        <v>0.0148</v>
      </c>
      <c r="AB34" s="572" t="s">
        <v>80</v>
      </c>
      <c r="AC34" s="597" t="s">
        <v>80</v>
      </c>
      <c r="AD34" s="572" t="n">
        <v>21</v>
      </c>
      <c r="AE34" s="597" t="n">
        <v>0.4833</v>
      </c>
      <c r="AF34" s="597" t="n">
        <v>0.2035</v>
      </c>
      <c r="AG34" s="597" t="n">
        <v>0.0816</v>
      </c>
      <c r="AH34" s="597" t="n">
        <v>0.0021</v>
      </c>
      <c r="AI34" s="597" t="n">
        <v>0.7944</v>
      </c>
      <c r="AJ34" s="597" t="n">
        <v>0.2399</v>
      </c>
      <c r="AK34" s="597" t="n">
        <v>1.0343</v>
      </c>
      <c r="AL34" s="498"/>
      <c r="AM34" s="564"/>
      <c r="AN34" s="594"/>
      <c r="AO34" s="595" t="s">
        <v>36</v>
      </c>
      <c r="AP34" s="594"/>
      <c r="AQ34" s="600"/>
      <c r="AR34" s="600"/>
      <c r="AS34" s="570"/>
      <c r="AT34" s="594"/>
      <c r="AU34" s="595" t="s">
        <v>36</v>
      </c>
      <c r="AV34" s="596"/>
      <c r="AW34" s="601" t="n">
        <v>0.7063</v>
      </c>
      <c r="AX34" s="601" t="n">
        <v>0</v>
      </c>
      <c r="AY34" s="602" t="n">
        <v>0</v>
      </c>
      <c r="AZ34" s="601" t="n">
        <v>0</v>
      </c>
      <c r="BA34" s="601" t="n">
        <v>0</v>
      </c>
      <c r="BB34" s="601" t="n">
        <v>0.2443</v>
      </c>
      <c r="BC34" s="601" t="n">
        <v>0</v>
      </c>
      <c r="BD34" s="601" t="n">
        <v>0</v>
      </c>
      <c r="BE34" s="601" t="n">
        <v>0.9506</v>
      </c>
      <c r="BF34" s="563"/>
      <c r="BG34" s="561"/>
      <c r="BH34" s="561"/>
      <c r="BI34" s="563"/>
      <c r="BJ34" s="602" t="n">
        <v>0</v>
      </c>
      <c r="BK34" s="602" t="n">
        <v>0</v>
      </c>
      <c r="BL34" s="602" t="n">
        <v>0</v>
      </c>
      <c r="BM34" s="602" t="n">
        <v>0</v>
      </c>
      <c r="BN34" s="601" t="n">
        <v>0</v>
      </c>
      <c r="BO34" s="601" t="n">
        <v>0.07</v>
      </c>
      <c r="BP34" s="602" t="n">
        <v>0</v>
      </c>
      <c r="BQ34" s="602" t="n">
        <v>0.0137</v>
      </c>
      <c r="BR34" s="601" t="n">
        <v>0.0837</v>
      </c>
      <c r="BS34" s="498"/>
      <c r="BT34" s="564"/>
      <c r="BU34" s="594"/>
      <c r="BV34" s="595" t="s">
        <v>36</v>
      </c>
      <c r="BW34" s="570"/>
    </row>
    <row r="35" s="497" customFormat="true" ht="12" hidden="false" customHeight="true" outlineLevel="0" collapsed="false">
      <c r="A35" s="566"/>
      <c r="B35" s="594"/>
      <c r="C35" s="595" t="s">
        <v>38</v>
      </c>
      <c r="D35" s="596"/>
      <c r="E35" s="572" t="n">
        <v>22</v>
      </c>
      <c r="F35" s="597" t="n">
        <v>2.7024</v>
      </c>
      <c r="G35" s="572" t="n">
        <v>5</v>
      </c>
      <c r="H35" s="597" t="n">
        <v>2.6526</v>
      </c>
      <c r="I35" s="572" t="s">
        <v>80</v>
      </c>
      <c r="J35" s="597" t="s">
        <v>80</v>
      </c>
      <c r="K35" s="572" t="s">
        <v>80</v>
      </c>
      <c r="L35" s="597" t="s">
        <v>80</v>
      </c>
      <c r="M35" s="572" t="s">
        <v>80</v>
      </c>
      <c r="N35" s="598" t="s">
        <v>80</v>
      </c>
      <c r="O35" s="572" t="n">
        <v>2</v>
      </c>
      <c r="P35" s="597" t="n">
        <v>0.6799</v>
      </c>
      <c r="R35" s="572" t="n">
        <v>8</v>
      </c>
      <c r="S35" s="572" t="n">
        <v>18</v>
      </c>
      <c r="T35" s="572"/>
      <c r="U35" s="496"/>
      <c r="V35" s="496"/>
      <c r="W35" s="498"/>
      <c r="X35" s="597" t="n">
        <v>1.0598</v>
      </c>
      <c r="Y35" s="597" t="n">
        <v>3.5556</v>
      </c>
      <c r="Z35" s="597" t="n">
        <v>0.9112</v>
      </c>
      <c r="AA35" s="597" t="n">
        <v>0.6388</v>
      </c>
      <c r="AB35" s="572" t="s">
        <v>80</v>
      </c>
      <c r="AC35" s="597" t="s">
        <v>80</v>
      </c>
      <c r="AD35" s="572" t="n">
        <v>61</v>
      </c>
      <c r="AE35" s="597" t="n">
        <v>2.0577</v>
      </c>
      <c r="AF35" s="597" t="n">
        <v>0.8929</v>
      </c>
      <c r="AG35" s="597" t="n">
        <v>3.0073</v>
      </c>
      <c r="AH35" s="597" t="n">
        <v>0.2835</v>
      </c>
      <c r="AI35" s="597" t="n">
        <v>7.036</v>
      </c>
      <c r="AJ35" s="597" t="n">
        <v>5.3708</v>
      </c>
      <c r="AK35" s="597" t="n">
        <v>12.4068</v>
      </c>
      <c r="AL35" s="498"/>
      <c r="AM35" s="564"/>
      <c r="AN35" s="594"/>
      <c r="AO35" s="595" t="s">
        <v>38</v>
      </c>
      <c r="AP35" s="594"/>
      <c r="AQ35" s="600"/>
      <c r="AR35" s="600"/>
      <c r="AS35" s="570"/>
      <c r="AT35" s="594"/>
      <c r="AU35" s="595" t="s">
        <v>38</v>
      </c>
      <c r="AV35" s="596"/>
      <c r="AW35" s="601" t="n">
        <v>1.4902</v>
      </c>
      <c r="AX35" s="601" t="n">
        <v>0</v>
      </c>
      <c r="AY35" s="602" t="n">
        <v>0</v>
      </c>
      <c r="AZ35" s="601" t="n">
        <v>0</v>
      </c>
      <c r="BA35" s="601" t="n">
        <v>0</v>
      </c>
      <c r="BB35" s="601" t="n">
        <v>6.6679</v>
      </c>
      <c r="BC35" s="601" t="n">
        <v>0.8936</v>
      </c>
      <c r="BD35" s="601" t="n">
        <v>0.0643</v>
      </c>
      <c r="BE35" s="601" t="n">
        <v>9.116</v>
      </c>
      <c r="BF35" s="563"/>
      <c r="BG35" s="561"/>
      <c r="BH35" s="561"/>
      <c r="BI35" s="563"/>
      <c r="BJ35" s="602" t="n">
        <v>0</v>
      </c>
      <c r="BK35" s="602" t="n">
        <v>0</v>
      </c>
      <c r="BL35" s="602" t="n">
        <v>0</v>
      </c>
      <c r="BM35" s="602" t="n">
        <v>0</v>
      </c>
      <c r="BN35" s="601" t="n">
        <v>0.9209</v>
      </c>
      <c r="BO35" s="601" t="n">
        <v>0.0137</v>
      </c>
      <c r="BP35" s="602" t="n">
        <v>0</v>
      </c>
      <c r="BQ35" s="602" t="n">
        <v>2.3562</v>
      </c>
      <c r="BR35" s="601" t="n">
        <v>3.2908</v>
      </c>
      <c r="BS35" s="498"/>
      <c r="BT35" s="564"/>
      <c r="BU35" s="594"/>
      <c r="BV35" s="595" t="s">
        <v>38</v>
      </c>
      <c r="BW35" s="570"/>
    </row>
    <row r="36" s="497" customFormat="true" ht="12" hidden="false" customHeight="true" outlineLevel="0" collapsed="false">
      <c r="A36" s="566"/>
      <c r="B36" s="594"/>
      <c r="C36" s="595" t="s">
        <v>39</v>
      </c>
      <c r="D36" s="596"/>
      <c r="E36" s="572" t="n">
        <v>24</v>
      </c>
      <c r="F36" s="597" t="n">
        <v>4.1766</v>
      </c>
      <c r="G36" s="572" t="n">
        <v>1</v>
      </c>
      <c r="H36" s="597" t="n">
        <v>0.0309</v>
      </c>
      <c r="I36" s="572" t="s">
        <v>80</v>
      </c>
      <c r="J36" s="597" t="s">
        <v>80</v>
      </c>
      <c r="K36" s="572" t="n">
        <v>47</v>
      </c>
      <c r="L36" s="597" t="n">
        <v>10.8137</v>
      </c>
      <c r="M36" s="572" t="s">
        <v>80</v>
      </c>
      <c r="N36" s="598" t="s">
        <v>80</v>
      </c>
      <c r="O36" s="572" t="n">
        <v>6</v>
      </c>
      <c r="P36" s="597" t="n">
        <v>4.3835</v>
      </c>
      <c r="R36" s="572" t="n">
        <v>5</v>
      </c>
      <c r="S36" s="572" t="n">
        <v>23</v>
      </c>
      <c r="T36" s="572"/>
      <c r="U36" s="496"/>
      <c r="V36" s="496"/>
      <c r="W36" s="498"/>
      <c r="X36" s="597" t="n">
        <v>0.3258</v>
      </c>
      <c r="Y36" s="597" t="n">
        <v>0.0353</v>
      </c>
      <c r="Z36" s="597" t="n">
        <v>9.5249</v>
      </c>
      <c r="AA36" s="597" t="n">
        <v>0.4888</v>
      </c>
      <c r="AB36" s="572" t="s">
        <v>80</v>
      </c>
      <c r="AC36" s="597" t="s">
        <v>80</v>
      </c>
      <c r="AD36" s="572" t="n">
        <v>1</v>
      </c>
      <c r="AE36" s="597" t="n">
        <v>0.105</v>
      </c>
      <c r="AF36" s="597" t="s">
        <v>80</v>
      </c>
      <c r="AG36" s="597" t="n">
        <v>0.0191</v>
      </c>
      <c r="AH36" s="597" t="n">
        <v>0.0209</v>
      </c>
      <c r="AI36" s="597" t="n">
        <v>9.9748</v>
      </c>
      <c r="AJ36" s="597" t="n">
        <v>0.545</v>
      </c>
      <c r="AK36" s="597" t="n">
        <v>10.5198</v>
      </c>
      <c r="AL36" s="498"/>
      <c r="AM36" s="564"/>
      <c r="AN36" s="594"/>
      <c r="AO36" s="595" t="s">
        <v>39</v>
      </c>
      <c r="AP36" s="594"/>
      <c r="AQ36" s="600"/>
      <c r="AR36" s="600"/>
      <c r="AS36" s="570"/>
      <c r="AT36" s="594"/>
      <c r="AU36" s="595" t="s">
        <v>39</v>
      </c>
      <c r="AV36" s="596"/>
      <c r="AW36" s="601" t="n">
        <v>0.2831</v>
      </c>
      <c r="AX36" s="601" t="n">
        <v>8.1712</v>
      </c>
      <c r="AY36" s="602" t="n">
        <v>0</v>
      </c>
      <c r="AZ36" s="601" t="n">
        <v>0</v>
      </c>
      <c r="BA36" s="601" t="n">
        <v>0</v>
      </c>
      <c r="BB36" s="601" t="n">
        <v>1.9955</v>
      </c>
      <c r="BC36" s="601" t="n">
        <v>0</v>
      </c>
      <c r="BD36" s="601" t="n">
        <v>0.03</v>
      </c>
      <c r="BE36" s="601" t="n">
        <v>10.4798</v>
      </c>
      <c r="BF36" s="563"/>
      <c r="BG36" s="561"/>
      <c r="BH36" s="561"/>
      <c r="BI36" s="563"/>
      <c r="BJ36" s="602" t="n">
        <v>0</v>
      </c>
      <c r="BK36" s="602" t="n">
        <v>0</v>
      </c>
      <c r="BL36" s="602" t="n">
        <v>0</v>
      </c>
      <c r="BM36" s="602" t="n">
        <v>0</v>
      </c>
      <c r="BN36" s="601" t="s">
        <v>80</v>
      </c>
      <c r="BO36" s="601" t="n">
        <v>0.0285</v>
      </c>
      <c r="BP36" s="602" t="n">
        <v>0</v>
      </c>
      <c r="BQ36" s="602" t="n">
        <v>0.0115</v>
      </c>
      <c r="BR36" s="601" t="n">
        <v>0.04</v>
      </c>
      <c r="BS36" s="498"/>
      <c r="BT36" s="564"/>
      <c r="BU36" s="594"/>
      <c r="BV36" s="595" t="s">
        <v>39</v>
      </c>
      <c r="BW36" s="570"/>
    </row>
    <row r="37" s="497" customFormat="true" ht="12" hidden="false" customHeight="true" outlineLevel="0" collapsed="false">
      <c r="A37" s="566"/>
      <c r="B37" s="594"/>
      <c r="C37" s="595" t="s">
        <v>206</v>
      </c>
      <c r="D37" s="596"/>
      <c r="E37" s="572" t="n">
        <v>25</v>
      </c>
      <c r="F37" s="597" t="n">
        <v>4.1235</v>
      </c>
      <c r="G37" s="572" t="n">
        <v>2</v>
      </c>
      <c r="H37" s="597" t="n">
        <v>0.1214</v>
      </c>
      <c r="I37" s="572" t="s">
        <v>80</v>
      </c>
      <c r="J37" s="597" t="s">
        <v>80</v>
      </c>
      <c r="K37" s="572" t="s">
        <v>80</v>
      </c>
      <c r="L37" s="597" t="s">
        <v>80</v>
      </c>
      <c r="M37" s="572" t="s">
        <v>80</v>
      </c>
      <c r="N37" s="598" t="s">
        <v>80</v>
      </c>
      <c r="O37" s="572" t="n">
        <v>1</v>
      </c>
      <c r="P37" s="597" t="n">
        <v>0.7371</v>
      </c>
      <c r="R37" s="572" t="n">
        <v>18</v>
      </c>
      <c r="S37" s="572" t="n">
        <v>32</v>
      </c>
      <c r="T37" s="572"/>
      <c r="U37" s="496"/>
      <c r="V37" s="496"/>
      <c r="W37" s="498"/>
      <c r="X37" s="597" t="n">
        <v>1.5231</v>
      </c>
      <c r="Y37" s="597" t="s">
        <v>80</v>
      </c>
      <c r="Z37" s="597" t="n">
        <v>4.9028</v>
      </c>
      <c r="AA37" s="597" t="n">
        <v>0.3344</v>
      </c>
      <c r="AB37" s="572" t="s">
        <v>80</v>
      </c>
      <c r="AC37" s="597" t="s">
        <v>80</v>
      </c>
      <c r="AD37" s="572" t="s">
        <v>80</v>
      </c>
      <c r="AE37" s="597" t="s">
        <v>80</v>
      </c>
      <c r="AF37" s="597" t="s">
        <v>80</v>
      </c>
      <c r="AG37" s="597" t="n">
        <v>0.5004</v>
      </c>
      <c r="AH37" s="597" t="n">
        <v>0.0314</v>
      </c>
      <c r="AI37" s="597" t="n">
        <v>6.9263</v>
      </c>
      <c r="AJ37" s="597" t="n">
        <v>0.3658</v>
      </c>
      <c r="AK37" s="597" t="n">
        <v>7.2921</v>
      </c>
      <c r="AL37" s="498"/>
      <c r="AM37" s="564"/>
      <c r="AN37" s="594"/>
      <c r="AO37" s="595" t="s">
        <v>206</v>
      </c>
      <c r="AP37" s="594"/>
      <c r="AQ37" s="600"/>
      <c r="AR37" s="600"/>
      <c r="AS37" s="570"/>
      <c r="AT37" s="594"/>
      <c r="AU37" s="595" t="s">
        <v>206</v>
      </c>
      <c r="AV37" s="596"/>
      <c r="AW37" s="601" t="n">
        <v>3.7047</v>
      </c>
      <c r="AX37" s="601" t="n">
        <v>0</v>
      </c>
      <c r="AY37" s="602" t="n">
        <v>0</v>
      </c>
      <c r="AZ37" s="601" t="n">
        <v>0</v>
      </c>
      <c r="BA37" s="601" t="n">
        <v>0</v>
      </c>
      <c r="BB37" s="601" t="n">
        <v>2.2364</v>
      </c>
      <c r="BC37" s="601" t="n">
        <v>0</v>
      </c>
      <c r="BD37" s="601" t="n">
        <v>0.8192</v>
      </c>
      <c r="BE37" s="601" t="n">
        <v>6.7603</v>
      </c>
      <c r="BF37" s="563"/>
      <c r="BG37" s="561"/>
      <c r="BH37" s="561"/>
      <c r="BI37" s="563"/>
      <c r="BJ37" s="602" t="n">
        <v>0</v>
      </c>
      <c r="BK37" s="602" t="n">
        <v>0</v>
      </c>
      <c r="BL37" s="602" t="n">
        <v>0</v>
      </c>
      <c r="BM37" s="602" t="n">
        <v>0</v>
      </c>
      <c r="BN37" s="601" t="n">
        <v>0.5168</v>
      </c>
      <c r="BO37" s="601" t="n">
        <v>0.015</v>
      </c>
      <c r="BP37" s="602" t="n">
        <v>0</v>
      </c>
      <c r="BQ37" s="602" t="n">
        <v>0</v>
      </c>
      <c r="BR37" s="601" t="n">
        <v>0.5318</v>
      </c>
      <c r="BS37" s="498"/>
      <c r="BT37" s="564"/>
      <c r="BU37" s="594"/>
      <c r="BV37" s="595" t="s">
        <v>206</v>
      </c>
      <c r="BW37" s="570"/>
    </row>
    <row r="38" s="497" customFormat="true" ht="12" hidden="false" customHeight="true" outlineLevel="0" collapsed="false">
      <c r="A38" s="566"/>
      <c r="B38" s="594"/>
      <c r="C38" s="595" t="s">
        <v>47</v>
      </c>
      <c r="D38" s="596"/>
      <c r="E38" s="572" t="n">
        <v>5</v>
      </c>
      <c r="F38" s="597" t="n">
        <v>0.8469</v>
      </c>
      <c r="G38" s="572" t="n">
        <v>1</v>
      </c>
      <c r="H38" s="597" t="n">
        <v>0.5088</v>
      </c>
      <c r="I38" s="572" t="s">
        <v>80</v>
      </c>
      <c r="J38" s="597" t="s">
        <v>80</v>
      </c>
      <c r="K38" s="572" t="s">
        <v>80</v>
      </c>
      <c r="L38" s="597" t="s">
        <v>80</v>
      </c>
      <c r="M38" s="572" t="s">
        <v>80</v>
      </c>
      <c r="N38" s="598" t="s">
        <v>80</v>
      </c>
      <c r="O38" s="572" t="n">
        <v>1</v>
      </c>
      <c r="P38" s="597" t="n">
        <v>0.1331</v>
      </c>
      <c r="Q38" s="572" t="s">
        <v>80</v>
      </c>
      <c r="R38" s="572" t="n">
        <v>2</v>
      </c>
      <c r="S38" s="572" t="n">
        <v>12</v>
      </c>
      <c r="T38" s="572"/>
      <c r="U38" s="496"/>
      <c r="V38" s="496"/>
      <c r="W38" s="498"/>
      <c r="X38" s="597" t="n">
        <v>0.0495</v>
      </c>
      <c r="Y38" s="597" t="n">
        <v>0.0145</v>
      </c>
      <c r="Z38" s="597" t="n">
        <v>1.5069</v>
      </c>
      <c r="AA38" s="597" t="s">
        <v>80</v>
      </c>
      <c r="AB38" s="572" t="s">
        <v>80</v>
      </c>
      <c r="AC38" s="597" t="s">
        <v>80</v>
      </c>
      <c r="AD38" s="572" t="s">
        <v>80</v>
      </c>
      <c r="AE38" s="597" t="s">
        <v>80</v>
      </c>
      <c r="AF38" s="597" t="s">
        <v>80</v>
      </c>
      <c r="AG38" s="597" t="n">
        <v>0.0378</v>
      </c>
      <c r="AH38" s="597" t="s">
        <v>80</v>
      </c>
      <c r="AI38" s="597" t="n">
        <v>1.5942</v>
      </c>
      <c r="AJ38" s="597" t="n">
        <v>0.0145</v>
      </c>
      <c r="AK38" s="597" t="n">
        <v>1.6087</v>
      </c>
      <c r="AL38" s="498" t="n">
        <v>0.2</v>
      </c>
      <c r="AM38" s="564"/>
      <c r="AN38" s="594"/>
      <c r="AO38" s="595" t="s">
        <v>47</v>
      </c>
      <c r="AP38" s="594"/>
      <c r="AQ38" s="600"/>
      <c r="AR38" s="600"/>
      <c r="AS38" s="570"/>
      <c r="AT38" s="594"/>
      <c r="AU38" s="595" t="s">
        <v>47</v>
      </c>
      <c r="AV38" s="596"/>
      <c r="AW38" s="601" t="n">
        <v>0.5513</v>
      </c>
      <c r="AX38" s="601" t="n">
        <v>0</v>
      </c>
      <c r="AY38" s="602" t="n">
        <v>0</v>
      </c>
      <c r="AZ38" s="601" t="n">
        <v>0</v>
      </c>
      <c r="BA38" s="601" t="n">
        <v>0</v>
      </c>
      <c r="BB38" s="601" t="n">
        <v>0.9613</v>
      </c>
      <c r="BC38" s="601" t="n">
        <v>0</v>
      </c>
      <c r="BD38" s="601" t="n">
        <v>0.0583</v>
      </c>
      <c r="BE38" s="601" t="n">
        <v>1.5709</v>
      </c>
      <c r="BF38" s="563"/>
      <c r="BG38" s="561"/>
      <c r="BH38" s="561"/>
      <c r="BI38" s="563"/>
      <c r="BJ38" s="602" t="n">
        <v>0</v>
      </c>
      <c r="BK38" s="602" t="n">
        <v>0</v>
      </c>
      <c r="BL38" s="602" t="n">
        <v>0</v>
      </c>
      <c r="BM38" s="602" t="n">
        <v>0</v>
      </c>
      <c r="BN38" s="601" t="n">
        <v>0.0378</v>
      </c>
      <c r="BO38" s="601" t="n">
        <v>0</v>
      </c>
      <c r="BP38" s="602" t="n">
        <v>0</v>
      </c>
      <c r="BQ38" s="602" t="n">
        <v>0</v>
      </c>
      <c r="BR38" s="601" t="n">
        <v>0.0378</v>
      </c>
      <c r="BS38" s="498"/>
      <c r="BT38" s="564"/>
      <c r="BU38" s="594"/>
      <c r="BV38" s="595" t="s">
        <v>47</v>
      </c>
      <c r="BW38" s="570"/>
    </row>
    <row r="39" s="497" customFormat="true" ht="12" hidden="false" customHeight="true" outlineLevel="0" collapsed="false">
      <c r="A39" s="566"/>
      <c r="B39" s="594"/>
      <c r="C39" s="595" t="s">
        <v>48</v>
      </c>
      <c r="D39" s="596"/>
      <c r="E39" s="572" t="n">
        <v>6</v>
      </c>
      <c r="F39" s="597" t="n">
        <v>1.271</v>
      </c>
      <c r="G39" s="572" t="n">
        <v>3</v>
      </c>
      <c r="H39" s="597" t="n">
        <v>1.069</v>
      </c>
      <c r="I39" s="572" t="s">
        <v>80</v>
      </c>
      <c r="J39" s="597" t="s">
        <v>80</v>
      </c>
      <c r="K39" s="572" t="n">
        <v>5</v>
      </c>
      <c r="L39" s="597" t="n">
        <v>2.3963</v>
      </c>
      <c r="M39" s="572" t="s">
        <v>80</v>
      </c>
      <c r="N39" s="598" t="s">
        <v>80</v>
      </c>
      <c r="O39" s="572" t="s">
        <v>80</v>
      </c>
      <c r="P39" s="597" t="s">
        <v>80</v>
      </c>
      <c r="R39" s="572" t="n">
        <v>9</v>
      </c>
      <c r="S39" s="572" t="n">
        <v>9</v>
      </c>
      <c r="T39" s="572"/>
      <c r="U39" s="496"/>
      <c r="V39" s="496"/>
      <c r="W39" s="498"/>
      <c r="X39" s="597" t="n">
        <v>0.5165</v>
      </c>
      <c r="Y39" s="597" t="n">
        <v>0.0511</v>
      </c>
      <c r="Z39" s="597" t="n">
        <v>1.6887</v>
      </c>
      <c r="AA39" s="597" t="n">
        <v>0.0506</v>
      </c>
      <c r="AB39" s="572" t="s">
        <v>80</v>
      </c>
      <c r="AC39" s="597" t="s">
        <v>80</v>
      </c>
      <c r="AD39" s="572" t="s">
        <v>80</v>
      </c>
      <c r="AE39" s="597" t="s">
        <v>80</v>
      </c>
      <c r="AF39" s="597" t="s">
        <v>80</v>
      </c>
      <c r="AG39" s="597" t="s">
        <v>80</v>
      </c>
      <c r="AH39" s="597" t="s">
        <v>80</v>
      </c>
      <c r="AI39" s="597" t="n">
        <v>2.2052</v>
      </c>
      <c r="AJ39" s="597" t="n">
        <v>0.1017</v>
      </c>
      <c r="AK39" s="597" t="n">
        <v>2.3069</v>
      </c>
      <c r="AL39" s="498"/>
      <c r="AM39" s="564"/>
      <c r="AN39" s="594"/>
      <c r="AO39" s="595" t="s">
        <v>48</v>
      </c>
      <c r="AP39" s="594"/>
      <c r="AQ39" s="600"/>
      <c r="AR39" s="600"/>
      <c r="AS39" s="570"/>
      <c r="AT39" s="594"/>
      <c r="AU39" s="595" t="s">
        <v>48</v>
      </c>
      <c r="AV39" s="596"/>
      <c r="AW39" s="601" t="n">
        <v>0.2648</v>
      </c>
      <c r="AX39" s="601" t="n">
        <v>1.126</v>
      </c>
      <c r="AY39" s="602" t="n">
        <v>0</v>
      </c>
      <c r="AZ39" s="601" t="n">
        <v>0</v>
      </c>
      <c r="BA39" s="601" t="n">
        <v>0</v>
      </c>
      <c r="BB39" s="601" t="n">
        <v>0.8061</v>
      </c>
      <c r="BC39" s="601" t="n">
        <v>0</v>
      </c>
      <c r="BD39" s="601" t="n">
        <v>0.11</v>
      </c>
      <c r="BE39" s="601" t="n">
        <v>2.3069</v>
      </c>
      <c r="BF39" s="563"/>
      <c r="BG39" s="561"/>
      <c r="BH39" s="561"/>
      <c r="BI39" s="563"/>
      <c r="BJ39" s="602" t="n">
        <v>0</v>
      </c>
      <c r="BK39" s="602" t="n">
        <v>0</v>
      </c>
      <c r="BL39" s="602" t="n">
        <v>0</v>
      </c>
      <c r="BM39" s="602" t="n">
        <v>0</v>
      </c>
      <c r="BN39" s="601" t="n">
        <v>0</v>
      </c>
      <c r="BO39" s="601" t="n">
        <v>0</v>
      </c>
      <c r="BP39" s="602" t="n">
        <v>0</v>
      </c>
      <c r="BQ39" s="602" t="n">
        <v>0</v>
      </c>
      <c r="BR39" s="601" t="n">
        <v>0</v>
      </c>
      <c r="BS39" s="498"/>
      <c r="BT39" s="564"/>
      <c r="BU39" s="594"/>
      <c r="BV39" s="595" t="s">
        <v>48</v>
      </c>
      <c r="BW39" s="570"/>
    </row>
    <row r="40" s="497" customFormat="true" ht="12" hidden="false" customHeight="true" outlineLevel="0" collapsed="false">
      <c r="A40" s="566"/>
      <c r="B40" s="594"/>
      <c r="C40" s="595" t="s">
        <v>49</v>
      </c>
      <c r="D40" s="596"/>
      <c r="E40" s="572" t="n">
        <v>4</v>
      </c>
      <c r="F40" s="597" t="n">
        <v>1.6859</v>
      </c>
      <c r="G40" s="572" t="s">
        <v>80</v>
      </c>
      <c r="H40" s="597" t="s">
        <v>80</v>
      </c>
      <c r="I40" s="572" t="s">
        <v>80</v>
      </c>
      <c r="J40" s="597" t="s">
        <v>80</v>
      </c>
      <c r="K40" s="572" t="s">
        <v>80</v>
      </c>
      <c r="L40" s="597" t="s">
        <v>80</v>
      </c>
      <c r="M40" s="572" t="s">
        <v>80</v>
      </c>
      <c r="N40" s="598" t="s">
        <v>80</v>
      </c>
      <c r="O40" s="572" t="s">
        <v>80</v>
      </c>
      <c r="P40" s="597" t="s">
        <v>80</v>
      </c>
      <c r="R40" s="572" t="n">
        <v>4</v>
      </c>
      <c r="S40" s="572" t="n">
        <v>3</v>
      </c>
      <c r="T40" s="572"/>
      <c r="U40" s="496"/>
      <c r="V40" s="496"/>
      <c r="W40" s="498"/>
      <c r="X40" s="597" t="n">
        <v>0.1437</v>
      </c>
      <c r="Y40" s="597" t="n">
        <v>0.0039</v>
      </c>
      <c r="Z40" s="597" t="n">
        <v>0.1558</v>
      </c>
      <c r="AA40" s="597" t="s">
        <v>80</v>
      </c>
      <c r="AB40" s="572" t="s">
        <v>80</v>
      </c>
      <c r="AC40" s="597" t="s">
        <v>80</v>
      </c>
      <c r="AD40" s="572" t="n">
        <v>1</v>
      </c>
      <c r="AE40" s="597" t="n">
        <v>0.0186</v>
      </c>
      <c r="AF40" s="597" t="s">
        <v>80</v>
      </c>
      <c r="AG40" s="597" t="n">
        <v>0.0138</v>
      </c>
      <c r="AH40" s="597" t="n">
        <v>0.0672</v>
      </c>
      <c r="AI40" s="597" t="n">
        <v>0.3319</v>
      </c>
      <c r="AJ40" s="597" t="n">
        <v>0.0711</v>
      </c>
      <c r="AK40" s="597" t="n">
        <v>0.403</v>
      </c>
      <c r="AL40" s="498"/>
      <c r="AM40" s="564"/>
      <c r="AN40" s="594"/>
      <c r="AO40" s="595" t="s">
        <v>49</v>
      </c>
      <c r="AP40" s="594"/>
      <c r="AQ40" s="600"/>
      <c r="AR40" s="600"/>
      <c r="AS40" s="570"/>
      <c r="AT40" s="594"/>
      <c r="AU40" s="595" t="s">
        <v>49</v>
      </c>
      <c r="AV40" s="596"/>
      <c r="AW40" s="601" t="n">
        <v>0.1365</v>
      </c>
      <c r="AX40" s="601" t="n">
        <v>0.1176</v>
      </c>
      <c r="AY40" s="602" t="n">
        <v>0</v>
      </c>
      <c r="AZ40" s="601" t="n">
        <v>0</v>
      </c>
      <c r="BA40" s="601" t="n">
        <v>0</v>
      </c>
      <c r="BB40" s="601" t="n">
        <v>0.0315</v>
      </c>
      <c r="BC40" s="601" t="n">
        <v>0</v>
      </c>
      <c r="BD40" s="601" t="n">
        <v>0.0364</v>
      </c>
      <c r="BE40" s="601" t="n">
        <v>0.322</v>
      </c>
      <c r="BF40" s="563"/>
      <c r="BG40" s="561"/>
      <c r="BH40" s="561"/>
      <c r="BI40" s="563"/>
      <c r="BJ40" s="602" t="n">
        <v>0.0083</v>
      </c>
      <c r="BK40" s="602" t="n">
        <v>0</v>
      </c>
      <c r="BL40" s="602" t="n">
        <v>0</v>
      </c>
      <c r="BM40" s="602" t="n">
        <v>0</v>
      </c>
      <c r="BN40" s="601" t="n">
        <v>0.0169</v>
      </c>
      <c r="BO40" s="601" t="n">
        <v>0.018</v>
      </c>
      <c r="BP40" s="602" t="n">
        <v>0</v>
      </c>
      <c r="BQ40" s="602" t="n">
        <v>0.0378</v>
      </c>
      <c r="BR40" s="601" t="n">
        <v>0.081</v>
      </c>
      <c r="BS40" s="498"/>
      <c r="BT40" s="564"/>
      <c r="BU40" s="594"/>
      <c r="BV40" s="595" t="s">
        <v>49</v>
      </c>
      <c r="BW40" s="570"/>
    </row>
    <row r="41" s="497" customFormat="true" ht="12" hidden="false" customHeight="true" outlineLevel="0" collapsed="false">
      <c r="A41" s="566"/>
      <c r="B41" s="594"/>
      <c r="C41" s="595" t="s">
        <v>55</v>
      </c>
      <c r="D41" s="596"/>
      <c r="E41" s="572" t="n">
        <v>8</v>
      </c>
      <c r="F41" s="597" t="n">
        <v>1.4412</v>
      </c>
      <c r="G41" s="572" t="s">
        <v>80</v>
      </c>
      <c r="H41" s="597" t="s">
        <v>80</v>
      </c>
      <c r="I41" s="572" t="s">
        <v>80</v>
      </c>
      <c r="J41" s="597" t="s">
        <v>80</v>
      </c>
      <c r="K41" s="572" t="n">
        <v>2</v>
      </c>
      <c r="L41" s="597" t="n">
        <v>0.1475</v>
      </c>
      <c r="M41" s="572" t="s">
        <v>80</v>
      </c>
      <c r="N41" s="598" t="s">
        <v>80</v>
      </c>
      <c r="O41" s="572" t="n">
        <v>3</v>
      </c>
      <c r="P41" s="597" t="n">
        <v>3.6776</v>
      </c>
      <c r="R41" s="572" t="n">
        <v>2</v>
      </c>
      <c r="S41" s="572" t="n">
        <v>1</v>
      </c>
      <c r="T41" s="572"/>
      <c r="U41" s="496"/>
      <c r="V41" s="496"/>
      <c r="W41" s="498"/>
      <c r="X41" s="597" t="n">
        <v>0.0475</v>
      </c>
      <c r="Y41" s="597" t="n">
        <v>0.0074</v>
      </c>
      <c r="Z41" s="597" t="s">
        <v>80</v>
      </c>
      <c r="AA41" s="597" t="n">
        <v>0.0422</v>
      </c>
      <c r="AB41" s="572" t="s">
        <v>80</v>
      </c>
      <c r="AC41" s="597" t="s">
        <v>80</v>
      </c>
      <c r="AD41" s="572" t="n">
        <v>14</v>
      </c>
      <c r="AE41" s="597" t="n">
        <v>0.462</v>
      </c>
      <c r="AF41" s="597" t="n">
        <v>0.0959</v>
      </c>
      <c r="AG41" s="597" t="n">
        <v>0.2498</v>
      </c>
      <c r="AH41" s="597" t="n">
        <v>0.0216</v>
      </c>
      <c r="AI41" s="597" t="n">
        <v>0.7593</v>
      </c>
      <c r="AJ41" s="597" t="n">
        <v>0.1671</v>
      </c>
      <c r="AK41" s="597" t="n">
        <v>0.9264</v>
      </c>
      <c r="AL41" s="498"/>
      <c r="AM41" s="564"/>
      <c r="AN41" s="594"/>
      <c r="AO41" s="595" t="s">
        <v>55</v>
      </c>
      <c r="AP41" s="594"/>
      <c r="AQ41" s="600"/>
      <c r="AR41" s="600"/>
      <c r="AS41" s="570"/>
      <c r="AT41" s="594"/>
      <c r="AU41" s="595" t="s">
        <v>55</v>
      </c>
      <c r="AV41" s="596"/>
      <c r="AW41" s="601" t="n">
        <v>0.2073</v>
      </c>
      <c r="AX41" s="601" t="n">
        <v>0</v>
      </c>
      <c r="AY41" s="602" t="n">
        <v>0</v>
      </c>
      <c r="AZ41" s="601" t="n">
        <v>0</v>
      </c>
      <c r="BA41" s="601" t="n">
        <v>0</v>
      </c>
      <c r="BB41" s="601" t="n">
        <v>0.0856</v>
      </c>
      <c r="BC41" s="601" t="n">
        <v>0</v>
      </c>
      <c r="BD41" s="601" t="n">
        <v>0.3621</v>
      </c>
      <c r="BE41" s="601" t="n">
        <v>0.655</v>
      </c>
      <c r="BF41" s="563"/>
      <c r="BG41" s="561"/>
      <c r="BH41" s="561"/>
      <c r="BI41" s="563"/>
      <c r="BJ41" s="602" t="n">
        <v>0</v>
      </c>
      <c r="BK41" s="602" t="n">
        <v>0</v>
      </c>
      <c r="BL41" s="602" t="n">
        <v>0</v>
      </c>
      <c r="BM41" s="602" t="n">
        <v>0</v>
      </c>
      <c r="BN41" s="601" t="n">
        <v>0.2634</v>
      </c>
      <c r="BO41" s="601" t="n">
        <v>0.008</v>
      </c>
      <c r="BP41" s="602" t="n">
        <v>0</v>
      </c>
      <c r="BQ41" s="602" t="n">
        <v>0</v>
      </c>
      <c r="BR41" s="601" t="n">
        <v>0.2714</v>
      </c>
      <c r="BS41" s="498"/>
      <c r="BT41" s="564"/>
      <c r="BU41" s="594"/>
      <c r="BV41" s="595" t="s">
        <v>55</v>
      </c>
      <c r="BW41" s="570"/>
    </row>
    <row r="42" s="497" customFormat="true" ht="12" hidden="false" customHeight="true" outlineLevel="0" collapsed="false">
      <c r="A42" s="566"/>
      <c r="B42" s="594"/>
      <c r="C42" s="595" t="s">
        <v>56</v>
      </c>
      <c r="D42" s="596"/>
      <c r="E42" s="572" t="n">
        <v>5</v>
      </c>
      <c r="F42" s="597" t="n">
        <v>0.3172</v>
      </c>
      <c r="G42" s="572" t="n">
        <v>2</v>
      </c>
      <c r="H42" s="597" t="n">
        <v>0.5407</v>
      </c>
      <c r="I42" s="572" t="s">
        <v>80</v>
      </c>
      <c r="J42" s="597" t="s">
        <v>80</v>
      </c>
      <c r="K42" s="572" t="s">
        <v>80</v>
      </c>
      <c r="L42" s="572" t="s">
        <v>80</v>
      </c>
      <c r="M42" s="572" t="s">
        <v>80</v>
      </c>
      <c r="N42" s="598" t="s">
        <v>80</v>
      </c>
      <c r="O42" s="572" t="n">
        <v>2</v>
      </c>
      <c r="P42" s="597" t="n">
        <v>3.3682</v>
      </c>
      <c r="R42" s="572" t="n">
        <v>14</v>
      </c>
      <c r="S42" s="572" t="n">
        <v>24</v>
      </c>
      <c r="T42" s="572"/>
      <c r="U42" s="496"/>
      <c r="V42" s="496"/>
      <c r="W42" s="498"/>
      <c r="X42" s="597" t="n">
        <v>0.0887</v>
      </c>
      <c r="Y42" s="597" t="n">
        <v>0.4916</v>
      </c>
      <c r="Z42" s="597" t="n">
        <v>0.3558</v>
      </c>
      <c r="AA42" s="597" t="n">
        <v>0.3699</v>
      </c>
      <c r="AB42" s="572" t="s">
        <v>80</v>
      </c>
      <c r="AC42" s="597" t="s">
        <v>80</v>
      </c>
      <c r="AD42" s="572" t="s">
        <v>80</v>
      </c>
      <c r="AE42" s="597" t="s">
        <v>80</v>
      </c>
      <c r="AF42" s="597" t="s">
        <v>80</v>
      </c>
      <c r="AG42" s="597" t="s">
        <v>80</v>
      </c>
      <c r="AH42" s="597" t="s">
        <v>80</v>
      </c>
      <c r="AI42" s="597" t="n">
        <v>0.4445</v>
      </c>
      <c r="AJ42" s="597" t="n">
        <v>0.8615</v>
      </c>
      <c r="AK42" s="597" t="n">
        <v>1.306</v>
      </c>
      <c r="AL42" s="498"/>
      <c r="AM42" s="564"/>
      <c r="AN42" s="594"/>
      <c r="AO42" s="595" t="s">
        <v>56</v>
      </c>
      <c r="AP42" s="594"/>
      <c r="AQ42" s="600"/>
      <c r="AR42" s="600"/>
      <c r="AS42" s="570"/>
      <c r="AT42" s="594"/>
      <c r="AU42" s="595" t="s">
        <v>56</v>
      </c>
      <c r="AV42" s="596"/>
      <c r="AW42" s="601" t="n">
        <v>0.3515</v>
      </c>
      <c r="AX42" s="601" t="n">
        <v>0</v>
      </c>
      <c r="AY42" s="602" t="n">
        <v>0</v>
      </c>
      <c r="AZ42" s="601" t="n">
        <v>0</v>
      </c>
      <c r="BA42" s="601" t="n">
        <v>0</v>
      </c>
      <c r="BB42" s="601" t="n">
        <v>0.8608</v>
      </c>
      <c r="BC42" s="601" t="n">
        <v>0.0854</v>
      </c>
      <c r="BD42" s="601" t="n">
        <v>0.0083</v>
      </c>
      <c r="BE42" s="601" t="n">
        <v>1.306</v>
      </c>
      <c r="BF42" s="563"/>
      <c r="BG42" s="561"/>
      <c r="BH42" s="561"/>
      <c r="BI42" s="563"/>
      <c r="BJ42" s="602" t="n">
        <v>0</v>
      </c>
      <c r="BK42" s="602" t="n">
        <v>0</v>
      </c>
      <c r="BL42" s="602" t="n">
        <v>0</v>
      </c>
      <c r="BM42" s="602" t="n">
        <v>0</v>
      </c>
      <c r="BN42" s="601" t="n">
        <v>0</v>
      </c>
      <c r="BO42" s="601" t="n">
        <v>0</v>
      </c>
      <c r="BP42" s="602" t="n">
        <v>0</v>
      </c>
      <c r="BQ42" s="602" t="n">
        <v>0</v>
      </c>
      <c r="BR42" s="601" t="n">
        <v>0</v>
      </c>
      <c r="BS42" s="498"/>
      <c r="BT42" s="564"/>
      <c r="BU42" s="594"/>
      <c r="BV42" s="595" t="s">
        <v>56</v>
      </c>
      <c r="BW42" s="570"/>
    </row>
    <row r="43" s="497" customFormat="true" ht="12" hidden="false" customHeight="true" outlineLevel="0" collapsed="false">
      <c r="A43" s="566"/>
      <c r="B43" s="594"/>
      <c r="C43" s="595" t="s">
        <v>58</v>
      </c>
      <c r="D43" s="596"/>
      <c r="E43" s="572" t="n">
        <v>1</v>
      </c>
      <c r="F43" s="597" t="n">
        <v>0.2864</v>
      </c>
      <c r="G43" s="572" t="s">
        <v>80</v>
      </c>
      <c r="H43" s="597" t="s">
        <v>80</v>
      </c>
      <c r="I43" s="572" t="s">
        <v>80</v>
      </c>
      <c r="J43" s="597" t="s">
        <v>80</v>
      </c>
      <c r="K43" s="572" t="n">
        <v>1</v>
      </c>
      <c r="L43" s="597" t="n">
        <v>0.1585</v>
      </c>
      <c r="M43" s="572" t="s">
        <v>80</v>
      </c>
      <c r="N43" s="598" t="s">
        <v>80</v>
      </c>
      <c r="O43" s="572" t="n">
        <v>3</v>
      </c>
      <c r="P43" s="597" t="n">
        <v>1.933</v>
      </c>
      <c r="R43" s="572" t="n">
        <v>5</v>
      </c>
      <c r="S43" s="572" t="n">
        <v>9</v>
      </c>
      <c r="T43" s="572"/>
      <c r="U43" s="496"/>
      <c r="V43" s="496"/>
      <c r="W43" s="498"/>
      <c r="X43" s="597" t="n">
        <v>0.1371</v>
      </c>
      <c r="Y43" s="597" t="n">
        <v>0.0419</v>
      </c>
      <c r="Z43" s="597" t="n">
        <v>0.9982</v>
      </c>
      <c r="AA43" s="597" t="n">
        <v>0.0685</v>
      </c>
      <c r="AB43" s="572" t="s">
        <v>80</v>
      </c>
      <c r="AC43" s="597" t="s">
        <v>80</v>
      </c>
      <c r="AD43" s="572" t="s">
        <v>80</v>
      </c>
      <c r="AE43" s="597" t="s">
        <v>80</v>
      </c>
      <c r="AF43" s="597" t="s">
        <v>80</v>
      </c>
      <c r="AG43" s="597" t="s">
        <v>80</v>
      </c>
      <c r="AH43" s="597" t="s">
        <v>80</v>
      </c>
      <c r="AI43" s="597" t="n">
        <v>1.1353</v>
      </c>
      <c r="AJ43" s="597" t="n">
        <v>0.1104</v>
      </c>
      <c r="AK43" s="597" t="n">
        <v>1.2457</v>
      </c>
      <c r="AL43" s="498"/>
      <c r="AM43" s="564"/>
      <c r="AN43" s="594"/>
      <c r="AO43" s="595" t="s">
        <v>58</v>
      </c>
      <c r="AP43" s="594"/>
      <c r="AQ43" s="600"/>
      <c r="AR43" s="600"/>
      <c r="AS43" s="570"/>
      <c r="AT43" s="594"/>
      <c r="AU43" s="595" t="s">
        <v>58</v>
      </c>
      <c r="AV43" s="596"/>
      <c r="AW43" s="601" t="n">
        <v>0.2285</v>
      </c>
      <c r="AX43" s="601" t="n">
        <v>0</v>
      </c>
      <c r="AY43" s="602" t="n">
        <v>0</v>
      </c>
      <c r="AZ43" s="601" t="n">
        <v>0</v>
      </c>
      <c r="BA43" s="601" t="n">
        <v>0</v>
      </c>
      <c r="BB43" s="601" t="n">
        <v>1.0172</v>
      </c>
      <c r="BC43" s="601" t="n">
        <v>0</v>
      </c>
      <c r="BD43" s="601" t="n">
        <v>0</v>
      </c>
      <c r="BE43" s="601" t="n">
        <v>1.2457</v>
      </c>
      <c r="BF43" s="563"/>
      <c r="BG43" s="561"/>
      <c r="BH43" s="561"/>
      <c r="BI43" s="563"/>
      <c r="BJ43" s="602" t="n">
        <v>0</v>
      </c>
      <c r="BK43" s="602" t="n">
        <v>0</v>
      </c>
      <c r="BL43" s="602" t="n">
        <v>0</v>
      </c>
      <c r="BM43" s="602" t="n">
        <v>0</v>
      </c>
      <c r="BN43" s="601" t="n">
        <v>0</v>
      </c>
      <c r="BO43" s="601" t="n">
        <v>0</v>
      </c>
      <c r="BP43" s="602" t="n">
        <v>0</v>
      </c>
      <c r="BQ43" s="602" t="n">
        <v>0</v>
      </c>
      <c r="BR43" s="601" t="n">
        <v>0</v>
      </c>
      <c r="BS43" s="498"/>
      <c r="BT43" s="564"/>
      <c r="BU43" s="594"/>
      <c r="BV43" s="595" t="s">
        <v>58</v>
      </c>
      <c r="BW43" s="570"/>
    </row>
    <row r="44" s="497" customFormat="true" ht="12" hidden="false" customHeight="true" outlineLevel="0" collapsed="false">
      <c r="A44" s="566"/>
      <c r="B44" s="594"/>
      <c r="C44" s="595" t="s">
        <v>59</v>
      </c>
      <c r="D44" s="596"/>
      <c r="E44" s="572" t="n">
        <v>7</v>
      </c>
      <c r="F44" s="597" t="n">
        <v>0.7484</v>
      </c>
      <c r="G44" s="572" t="n">
        <v>2</v>
      </c>
      <c r="H44" s="597" t="n">
        <v>0.0732</v>
      </c>
      <c r="I44" s="572" t="s">
        <v>80</v>
      </c>
      <c r="J44" s="597" t="s">
        <v>80</v>
      </c>
      <c r="K44" s="572" t="s">
        <v>80</v>
      </c>
      <c r="L44" s="597" t="s">
        <v>80</v>
      </c>
      <c r="M44" s="572" t="s">
        <v>80</v>
      </c>
      <c r="N44" s="598" t="s">
        <v>80</v>
      </c>
      <c r="O44" s="572" t="s">
        <v>80</v>
      </c>
      <c r="P44" s="597" t="s">
        <v>80</v>
      </c>
      <c r="R44" s="572" t="n">
        <v>7</v>
      </c>
      <c r="S44" s="572" t="n">
        <v>13</v>
      </c>
      <c r="T44" s="572"/>
      <c r="U44" s="496"/>
      <c r="V44" s="496"/>
      <c r="W44" s="498"/>
      <c r="X44" s="597" t="n">
        <v>0.186</v>
      </c>
      <c r="Y44" s="597" t="n">
        <v>0.1895</v>
      </c>
      <c r="Z44" s="597" t="n">
        <v>0.4542</v>
      </c>
      <c r="AA44" s="597" t="n">
        <v>0.1741</v>
      </c>
      <c r="AB44" s="572" t="s">
        <v>80</v>
      </c>
      <c r="AC44" s="597" t="s">
        <v>80</v>
      </c>
      <c r="AD44" s="572" t="s">
        <v>80</v>
      </c>
      <c r="AE44" s="597" t="s">
        <v>80</v>
      </c>
      <c r="AF44" s="597" t="s">
        <v>80</v>
      </c>
      <c r="AG44" s="597" t="n">
        <v>0.0505</v>
      </c>
      <c r="AH44" s="597" t="n">
        <v>0.1317</v>
      </c>
      <c r="AI44" s="597" t="n">
        <v>0.6907</v>
      </c>
      <c r="AJ44" s="597" t="n">
        <v>0.4953</v>
      </c>
      <c r="AK44" s="597" t="n">
        <v>1.186</v>
      </c>
      <c r="AL44" s="498"/>
      <c r="AM44" s="564"/>
      <c r="AN44" s="594"/>
      <c r="AO44" s="595" t="s">
        <v>59</v>
      </c>
      <c r="AP44" s="594"/>
      <c r="AQ44" s="600"/>
      <c r="AR44" s="600"/>
      <c r="AS44" s="570"/>
      <c r="AT44" s="594"/>
      <c r="AU44" s="595" t="s">
        <v>59</v>
      </c>
      <c r="AV44" s="596"/>
      <c r="AW44" s="601" t="n">
        <v>0.3941</v>
      </c>
      <c r="AX44" s="601" t="n">
        <v>0</v>
      </c>
      <c r="AY44" s="602" t="n">
        <v>0</v>
      </c>
      <c r="AZ44" s="601" t="n">
        <v>0</v>
      </c>
      <c r="BA44" s="601" t="n">
        <v>0</v>
      </c>
      <c r="BB44" s="601" t="n">
        <v>0.3227</v>
      </c>
      <c r="BC44" s="601" t="n">
        <v>0.1437</v>
      </c>
      <c r="BD44" s="601" t="n">
        <v>0.1433</v>
      </c>
      <c r="BE44" s="601" t="n">
        <v>1.0038</v>
      </c>
      <c r="BF44" s="563"/>
      <c r="BG44" s="561"/>
      <c r="BH44" s="561"/>
      <c r="BI44" s="563"/>
      <c r="BJ44" s="602" t="n">
        <v>0</v>
      </c>
      <c r="BK44" s="602" t="n">
        <v>0</v>
      </c>
      <c r="BL44" s="602" t="n">
        <v>0</v>
      </c>
      <c r="BM44" s="602" t="n">
        <v>0</v>
      </c>
      <c r="BN44" s="601" t="n">
        <v>0.043</v>
      </c>
      <c r="BO44" s="601" t="n">
        <v>0.0024</v>
      </c>
      <c r="BP44" s="602" t="n">
        <v>0</v>
      </c>
      <c r="BQ44" s="602" t="n">
        <v>0.1368</v>
      </c>
      <c r="BR44" s="601" t="n">
        <v>0.1822</v>
      </c>
      <c r="BS44" s="498"/>
      <c r="BT44" s="564"/>
      <c r="BU44" s="594"/>
      <c r="BV44" s="595" t="s">
        <v>59</v>
      </c>
      <c r="BW44" s="570"/>
    </row>
    <row r="45" s="497" customFormat="true" ht="12" hidden="false" customHeight="true" outlineLevel="0" collapsed="false">
      <c r="A45" s="566"/>
      <c r="B45" s="594"/>
      <c r="C45" s="595" t="s">
        <v>60</v>
      </c>
      <c r="D45" s="596"/>
      <c r="E45" s="572" t="n">
        <v>6</v>
      </c>
      <c r="F45" s="597" t="n">
        <v>0.5248</v>
      </c>
      <c r="G45" s="572" t="s">
        <v>80</v>
      </c>
      <c r="H45" s="597" t="s">
        <v>80</v>
      </c>
      <c r="I45" s="572" t="s">
        <v>80</v>
      </c>
      <c r="J45" s="597" t="s">
        <v>80</v>
      </c>
      <c r="K45" s="572" t="s">
        <v>80</v>
      </c>
      <c r="L45" s="597" t="s">
        <v>80</v>
      </c>
      <c r="M45" s="572" t="s">
        <v>80</v>
      </c>
      <c r="N45" s="598" t="s">
        <v>80</v>
      </c>
      <c r="O45" s="572" t="s">
        <v>80</v>
      </c>
      <c r="P45" s="597" t="s">
        <v>80</v>
      </c>
      <c r="R45" s="572" t="s">
        <v>80</v>
      </c>
      <c r="S45" s="572" t="n">
        <v>3</v>
      </c>
      <c r="T45" s="572"/>
      <c r="U45" s="496"/>
      <c r="V45" s="496"/>
      <c r="W45" s="498"/>
      <c r="X45" s="597" t="s">
        <v>80</v>
      </c>
      <c r="Y45" s="597" t="s">
        <v>80</v>
      </c>
      <c r="Z45" s="597" t="n">
        <v>0.165</v>
      </c>
      <c r="AA45" s="597" t="n">
        <v>0.0029</v>
      </c>
      <c r="AB45" s="572" t="s">
        <v>80</v>
      </c>
      <c r="AC45" s="597" t="s">
        <v>80</v>
      </c>
      <c r="AD45" s="572" t="s">
        <v>80</v>
      </c>
      <c r="AE45" s="597" t="s">
        <v>80</v>
      </c>
      <c r="AF45" s="597" t="s">
        <v>80</v>
      </c>
      <c r="AG45" s="597" t="n">
        <v>1.095</v>
      </c>
      <c r="AH45" s="597" t="n">
        <v>0.1184</v>
      </c>
      <c r="AI45" s="597" t="n">
        <v>1.26</v>
      </c>
      <c r="AJ45" s="597" t="n">
        <v>0.1213</v>
      </c>
      <c r="AK45" s="597" t="n">
        <v>1.3813</v>
      </c>
      <c r="AL45" s="498"/>
      <c r="AM45" s="564"/>
      <c r="AN45" s="594"/>
      <c r="AO45" s="595" t="s">
        <v>60</v>
      </c>
      <c r="AP45" s="594"/>
      <c r="AQ45" s="600"/>
      <c r="AR45" s="600"/>
      <c r="AS45" s="570"/>
      <c r="AT45" s="594"/>
      <c r="AU45" s="595" t="s">
        <v>60</v>
      </c>
      <c r="AV45" s="596"/>
      <c r="AW45" s="601" t="n">
        <v>0</v>
      </c>
      <c r="AX45" s="601" t="n">
        <v>0</v>
      </c>
      <c r="AY45" s="602" t="n">
        <v>0</v>
      </c>
      <c r="AZ45" s="601" t="n">
        <v>0</v>
      </c>
      <c r="BA45" s="601" t="n">
        <v>0</v>
      </c>
      <c r="BB45" s="601" t="n">
        <v>0</v>
      </c>
      <c r="BC45" s="601" t="n">
        <v>0</v>
      </c>
      <c r="BD45" s="601" t="n">
        <v>0.1679</v>
      </c>
      <c r="BE45" s="601" t="n">
        <v>0.1679</v>
      </c>
      <c r="BF45" s="563"/>
      <c r="BG45" s="561"/>
      <c r="BH45" s="561"/>
      <c r="BI45" s="563"/>
      <c r="BJ45" s="602" t="n">
        <v>0</v>
      </c>
      <c r="BK45" s="602" t="n">
        <v>0</v>
      </c>
      <c r="BL45" s="602" t="n">
        <v>0</v>
      </c>
      <c r="BM45" s="602" t="n">
        <v>0</v>
      </c>
      <c r="BN45" s="601" t="n">
        <v>1.0839</v>
      </c>
      <c r="BO45" s="601" t="n">
        <v>0.0195</v>
      </c>
      <c r="BP45" s="602" t="n">
        <v>0.11</v>
      </c>
      <c r="BQ45" s="602" t="n">
        <v>0</v>
      </c>
      <c r="BR45" s="601" t="n">
        <v>1.2134</v>
      </c>
      <c r="BS45" s="498"/>
      <c r="BT45" s="564"/>
      <c r="BU45" s="594"/>
      <c r="BV45" s="595" t="s">
        <v>60</v>
      </c>
      <c r="BW45" s="570"/>
    </row>
    <row r="46" s="497" customFormat="true" ht="12" hidden="false" customHeight="true" outlineLevel="0" collapsed="false">
      <c r="A46" s="566"/>
      <c r="B46" s="594"/>
      <c r="C46" s="595" t="s">
        <v>61</v>
      </c>
      <c r="D46" s="596"/>
      <c r="E46" s="572" t="n">
        <v>2</v>
      </c>
      <c r="F46" s="597" t="n">
        <v>0.0289</v>
      </c>
      <c r="G46" s="572" t="s">
        <v>80</v>
      </c>
      <c r="H46" s="597" t="s">
        <v>80</v>
      </c>
      <c r="I46" s="572" t="s">
        <v>80</v>
      </c>
      <c r="J46" s="597" t="s">
        <v>80</v>
      </c>
      <c r="K46" s="572" t="s">
        <v>80</v>
      </c>
      <c r="L46" s="597" t="s">
        <v>80</v>
      </c>
      <c r="M46" s="572" t="s">
        <v>80</v>
      </c>
      <c r="N46" s="598" t="s">
        <v>80</v>
      </c>
      <c r="O46" s="572" t="s">
        <v>80</v>
      </c>
      <c r="P46" s="597" t="s">
        <v>80</v>
      </c>
      <c r="R46" s="572" t="n">
        <v>4</v>
      </c>
      <c r="S46" s="572" t="n">
        <v>4</v>
      </c>
      <c r="T46" s="572"/>
      <c r="U46" s="496"/>
      <c r="V46" s="496"/>
      <c r="W46" s="498"/>
      <c r="X46" s="597" t="n">
        <v>0.163</v>
      </c>
      <c r="Y46" s="597" t="n">
        <v>0.0347</v>
      </c>
      <c r="Z46" s="597" t="n">
        <v>0.1643</v>
      </c>
      <c r="AA46" s="597" t="s">
        <v>80</v>
      </c>
      <c r="AB46" s="572" t="s">
        <v>80</v>
      </c>
      <c r="AC46" s="597" t="s">
        <v>80</v>
      </c>
      <c r="AD46" s="572" t="s">
        <v>80</v>
      </c>
      <c r="AE46" s="597" t="s">
        <v>80</v>
      </c>
      <c r="AF46" s="597" t="s">
        <v>80</v>
      </c>
      <c r="AG46" s="597" t="n">
        <v>1.0541</v>
      </c>
      <c r="AH46" s="597" t="n">
        <v>0.1666</v>
      </c>
      <c r="AI46" s="597" t="n">
        <v>1.3814</v>
      </c>
      <c r="AJ46" s="597" t="n">
        <v>0.2013</v>
      </c>
      <c r="AK46" s="597" t="n">
        <v>1.5827</v>
      </c>
      <c r="AL46" s="498"/>
      <c r="AM46" s="564"/>
      <c r="AN46" s="594"/>
      <c r="AO46" s="595" t="s">
        <v>61</v>
      </c>
      <c r="AP46" s="594"/>
      <c r="AQ46" s="600"/>
      <c r="AR46" s="600"/>
      <c r="AS46" s="570"/>
      <c r="AT46" s="594"/>
      <c r="AU46" s="595" t="s">
        <v>61</v>
      </c>
      <c r="AV46" s="596"/>
      <c r="AW46" s="601" t="n">
        <v>0.1643</v>
      </c>
      <c r="AX46" s="601" t="n">
        <v>0</v>
      </c>
      <c r="AY46" s="602" t="n">
        <v>0</v>
      </c>
      <c r="AZ46" s="601" t="n">
        <v>0</v>
      </c>
      <c r="BA46" s="601" t="n">
        <v>0</v>
      </c>
      <c r="BB46" s="601" t="n">
        <v>0.1273</v>
      </c>
      <c r="BC46" s="601" t="n">
        <v>0.0704</v>
      </c>
      <c r="BD46" s="601" t="n">
        <v>0</v>
      </c>
      <c r="BE46" s="601" t="n">
        <v>0.362</v>
      </c>
      <c r="BF46" s="563"/>
      <c r="BG46" s="561"/>
      <c r="BH46" s="561"/>
      <c r="BI46" s="563"/>
      <c r="BJ46" s="602" t="n">
        <v>0.0188</v>
      </c>
      <c r="BK46" s="602" t="n">
        <v>0</v>
      </c>
      <c r="BL46" s="602" t="n">
        <v>0</v>
      </c>
      <c r="BM46" s="602" t="n">
        <v>0</v>
      </c>
      <c r="BN46" s="601" t="n">
        <v>0.3066</v>
      </c>
      <c r="BO46" s="601" t="n">
        <v>0.0246</v>
      </c>
      <c r="BP46" s="602" t="n">
        <v>0.2132</v>
      </c>
      <c r="BQ46" s="602" t="n">
        <v>0.6575</v>
      </c>
      <c r="BR46" s="601" t="n">
        <v>1.2207</v>
      </c>
      <c r="BS46" s="498"/>
      <c r="BT46" s="564"/>
      <c r="BU46" s="594"/>
      <c r="BV46" s="595" t="s">
        <v>61</v>
      </c>
      <c r="BW46" s="570"/>
    </row>
    <row r="47" s="497" customFormat="true" ht="3.95" hidden="false" customHeight="true" outlineLevel="0" collapsed="false">
      <c r="A47" s="611"/>
      <c r="B47" s="612"/>
      <c r="C47" s="612"/>
      <c r="D47" s="613"/>
      <c r="E47" s="614"/>
      <c r="F47" s="614"/>
      <c r="G47" s="614"/>
      <c r="H47" s="614"/>
      <c r="I47" s="614"/>
      <c r="J47" s="614"/>
      <c r="K47" s="614"/>
      <c r="L47" s="614"/>
      <c r="M47" s="614"/>
      <c r="N47" s="614"/>
      <c r="O47" s="614"/>
      <c r="P47" s="614"/>
      <c r="Q47" s="615"/>
      <c r="R47" s="614"/>
      <c r="S47" s="614"/>
      <c r="T47" s="614"/>
      <c r="U47" s="496"/>
      <c r="V47" s="496"/>
      <c r="W47" s="614"/>
      <c r="X47" s="614"/>
      <c r="Y47" s="614"/>
      <c r="Z47" s="614"/>
      <c r="AA47" s="614"/>
      <c r="AB47" s="614"/>
      <c r="AC47" s="614"/>
      <c r="AD47" s="614"/>
      <c r="AE47" s="614"/>
      <c r="AF47" s="614"/>
      <c r="AG47" s="614"/>
      <c r="AH47" s="614"/>
      <c r="AI47" s="614"/>
      <c r="AJ47" s="614"/>
      <c r="AK47" s="614"/>
      <c r="AL47" s="614"/>
      <c r="AM47" s="616" t="s">
        <v>439</v>
      </c>
      <c r="AN47" s="612"/>
      <c r="AO47" s="612"/>
      <c r="AP47" s="617"/>
      <c r="AQ47" s="504"/>
      <c r="AR47" s="504"/>
      <c r="AS47" s="618" t="s">
        <v>439</v>
      </c>
      <c r="AT47" s="612"/>
      <c r="AU47" s="612"/>
      <c r="AV47" s="619"/>
      <c r="AW47" s="614"/>
      <c r="AX47" s="614"/>
      <c r="AY47" s="614"/>
      <c r="AZ47" s="614"/>
      <c r="BA47" s="614"/>
      <c r="BB47" s="614"/>
      <c r="BC47" s="614"/>
      <c r="BD47" s="614"/>
      <c r="BE47" s="614"/>
      <c r="BF47" s="614"/>
      <c r="BI47" s="614"/>
      <c r="BJ47" s="614"/>
      <c r="BK47" s="614"/>
      <c r="BL47" s="614"/>
      <c r="BM47" s="614"/>
      <c r="BN47" s="614"/>
      <c r="BO47" s="614"/>
      <c r="BP47" s="614"/>
      <c r="BQ47" s="614"/>
      <c r="BR47" s="614"/>
      <c r="BS47" s="614"/>
      <c r="BT47" s="616" t="s">
        <v>439</v>
      </c>
      <c r="BU47" s="612"/>
      <c r="BV47" s="612"/>
      <c r="BW47" s="618" t="s">
        <v>439</v>
      </c>
    </row>
    <row r="48" s="497" customFormat="true" ht="15.95" hidden="false" customHeight="true" outlineLevel="0" collapsed="false">
      <c r="A48" s="496"/>
      <c r="B48" s="620" t="s">
        <v>440</v>
      </c>
      <c r="D48" s="496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R48" s="498"/>
      <c r="S48" s="498"/>
      <c r="T48" s="498"/>
      <c r="U48" s="496"/>
      <c r="V48" s="496"/>
      <c r="W48" s="498"/>
      <c r="X48" s="498"/>
      <c r="Y48" s="498"/>
      <c r="Z48" s="498"/>
      <c r="AA48" s="498"/>
      <c r="AB48" s="498"/>
      <c r="AC48" s="498"/>
      <c r="AD48" s="498"/>
      <c r="AE48" s="498"/>
      <c r="AF48" s="498"/>
      <c r="AG48" s="498"/>
      <c r="AH48" s="498"/>
      <c r="AI48" s="498"/>
      <c r="AJ48" s="498"/>
      <c r="AK48" s="498"/>
      <c r="AL48" s="498"/>
      <c r="AT48" s="620" t="s">
        <v>440</v>
      </c>
      <c r="AW48" s="498"/>
      <c r="AX48" s="498"/>
      <c r="AY48" s="498"/>
      <c r="AZ48" s="498"/>
      <c r="BA48" s="498"/>
      <c r="BB48" s="498"/>
      <c r="BC48" s="498"/>
      <c r="BD48" s="498"/>
      <c r="BE48" s="498"/>
      <c r="BF48" s="498"/>
      <c r="BI48" s="498"/>
      <c r="BJ48" s="498"/>
      <c r="BK48" s="498"/>
      <c r="BL48" s="498"/>
      <c r="BM48" s="498"/>
      <c r="BN48" s="498"/>
      <c r="BO48" s="498"/>
      <c r="BP48" s="498"/>
      <c r="BQ48" s="498"/>
      <c r="BR48" s="498"/>
      <c r="BS48" s="498"/>
    </row>
    <row r="49" s="497" customFormat="true" ht="15.95" hidden="false" customHeight="true" outlineLevel="0" collapsed="false">
      <c r="A49" s="496"/>
      <c r="B49" s="620" t="s">
        <v>441</v>
      </c>
      <c r="D49" s="496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R49" s="498"/>
      <c r="S49" s="498"/>
      <c r="T49" s="498"/>
      <c r="U49" s="496"/>
      <c r="V49" s="496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T49" s="620" t="s">
        <v>441</v>
      </c>
      <c r="AW49" s="498"/>
      <c r="AX49" s="498"/>
      <c r="AY49" s="498"/>
      <c r="AZ49" s="498"/>
      <c r="BA49" s="498"/>
      <c r="BB49" s="498"/>
      <c r="BC49" s="498"/>
      <c r="BD49" s="498"/>
      <c r="BE49" s="498"/>
      <c r="BF49" s="498"/>
      <c r="BI49" s="498"/>
      <c r="BJ49" s="498"/>
      <c r="BK49" s="498"/>
      <c r="BL49" s="498"/>
      <c r="BM49" s="498"/>
      <c r="BN49" s="498"/>
      <c r="BO49" s="498"/>
      <c r="BP49" s="498"/>
      <c r="BQ49" s="498"/>
      <c r="BR49" s="498"/>
      <c r="BS49" s="498"/>
    </row>
    <row r="50" s="497" customFormat="true" ht="12" hidden="false" customHeight="true" outlineLevel="0" collapsed="false">
      <c r="A50" s="496"/>
      <c r="B50" s="620" t="s">
        <v>442</v>
      </c>
      <c r="C50" s="504"/>
      <c r="D50" s="496"/>
      <c r="U50" s="496"/>
      <c r="V50" s="496"/>
      <c r="Y50" s="498"/>
      <c r="Z50" s="498"/>
      <c r="AA50" s="498"/>
      <c r="AB50" s="498"/>
      <c r="AC50" s="498"/>
      <c r="AD50" s="498"/>
      <c r="AE50" s="498"/>
      <c r="AF50" s="498"/>
      <c r="AG50" s="498"/>
      <c r="AH50" s="498"/>
      <c r="AI50" s="498"/>
      <c r="AJ50" s="498"/>
      <c r="AK50" s="498"/>
      <c r="AL50" s="498"/>
      <c r="AN50" s="504"/>
      <c r="AO50" s="504"/>
      <c r="AT50" s="620" t="s">
        <v>442</v>
      </c>
      <c r="AU50" s="504"/>
      <c r="AW50" s="498"/>
      <c r="AX50" s="498"/>
      <c r="AY50" s="498"/>
      <c r="AZ50" s="498"/>
      <c r="BA50" s="498"/>
      <c r="BB50" s="498"/>
      <c r="BC50" s="498"/>
      <c r="BD50" s="498"/>
      <c r="BE50" s="498"/>
      <c r="BF50" s="498"/>
      <c r="BI50" s="498"/>
      <c r="BJ50" s="498"/>
      <c r="BK50" s="498"/>
      <c r="BL50" s="498"/>
      <c r="BM50" s="498"/>
      <c r="BN50" s="498"/>
      <c r="BO50" s="498"/>
      <c r="BP50" s="498"/>
      <c r="BQ50" s="498"/>
      <c r="BR50" s="498"/>
      <c r="BS50" s="498"/>
      <c r="BU50" s="504"/>
      <c r="BV50" s="504"/>
    </row>
    <row r="51" customFormat="false" ht="12" hidden="false" customHeight="true" outlineLevel="0" collapsed="false">
      <c r="B51" s="497"/>
      <c r="C51" s="497"/>
      <c r="AN51" s="497"/>
      <c r="AO51" s="497"/>
      <c r="AT51" s="497"/>
      <c r="AU51" s="497"/>
      <c r="BU51" s="497"/>
      <c r="BV51" s="497"/>
    </row>
    <row r="57" customFormat="false" ht="12" hidden="false" customHeight="true" outlineLevel="0" collapsed="false"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  <c r="AL57" s="497"/>
      <c r="AW57" s="497"/>
      <c r="AX57" s="497"/>
      <c r="AY57" s="497"/>
      <c r="AZ57" s="497"/>
      <c r="BA57" s="497"/>
      <c r="BB57" s="497"/>
      <c r="BC57" s="497"/>
      <c r="BD57" s="497"/>
      <c r="BE57" s="497"/>
      <c r="BF57" s="497"/>
      <c r="BI57" s="497"/>
      <c r="BJ57" s="497"/>
      <c r="BK57" s="497"/>
      <c r="BL57" s="497"/>
      <c r="BM57" s="497"/>
      <c r="BN57" s="497"/>
      <c r="BO57" s="497"/>
      <c r="BP57" s="497"/>
      <c r="BQ57" s="497"/>
      <c r="BR57" s="497"/>
      <c r="BS57" s="497"/>
    </row>
    <row r="58" customFormat="false" ht="12" hidden="false" customHeight="true" outlineLevel="0" collapsed="false"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497"/>
      <c r="AW58" s="497"/>
      <c r="AX58" s="497"/>
      <c r="AY58" s="497"/>
      <c r="AZ58" s="497"/>
      <c r="BA58" s="497"/>
      <c r="BB58" s="497"/>
      <c r="BC58" s="497"/>
      <c r="BD58" s="497"/>
      <c r="BE58" s="497"/>
      <c r="BF58" s="497"/>
      <c r="BI58" s="497"/>
      <c r="BJ58" s="497"/>
      <c r="BK58" s="497"/>
      <c r="BL58" s="497"/>
      <c r="BM58" s="497"/>
      <c r="BN58" s="497"/>
      <c r="BO58" s="497"/>
      <c r="BP58" s="497"/>
      <c r="BQ58" s="497"/>
      <c r="BR58" s="497"/>
      <c r="BS58" s="497"/>
    </row>
    <row r="59" customFormat="false" ht="12" hidden="false" customHeight="true" outlineLevel="0" collapsed="false"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  <c r="AL59" s="497"/>
      <c r="AW59" s="497"/>
      <c r="AX59" s="497"/>
      <c r="AY59" s="497"/>
      <c r="AZ59" s="497"/>
      <c r="BA59" s="497"/>
      <c r="BB59" s="497"/>
      <c r="BC59" s="497"/>
      <c r="BD59" s="497"/>
      <c r="BE59" s="497"/>
      <c r="BF59" s="497"/>
      <c r="BI59" s="497"/>
      <c r="BJ59" s="497"/>
      <c r="BK59" s="497"/>
      <c r="BL59" s="497"/>
      <c r="BM59" s="497"/>
      <c r="BN59" s="497"/>
      <c r="BO59" s="497"/>
      <c r="BP59" s="497"/>
      <c r="BQ59" s="497"/>
      <c r="BR59" s="497"/>
      <c r="BS59" s="497"/>
    </row>
    <row r="60" customFormat="false" ht="12" hidden="false" customHeight="true" outlineLevel="0" collapsed="false"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  <c r="AL60" s="497"/>
      <c r="AW60" s="497"/>
      <c r="AX60" s="497"/>
      <c r="AY60" s="497"/>
      <c r="AZ60" s="497"/>
      <c r="BA60" s="497"/>
      <c r="BB60" s="497"/>
      <c r="BC60" s="497"/>
      <c r="BD60" s="497"/>
      <c r="BE60" s="497"/>
      <c r="BF60" s="497"/>
      <c r="BI60" s="497"/>
      <c r="BJ60" s="497"/>
      <c r="BK60" s="497"/>
      <c r="BL60" s="497"/>
      <c r="BM60" s="497"/>
      <c r="BN60" s="497"/>
      <c r="BO60" s="497"/>
      <c r="BP60" s="497"/>
      <c r="BQ60" s="497"/>
      <c r="BR60" s="497"/>
      <c r="BS60" s="497"/>
    </row>
    <row r="62" customFormat="false" ht="12" hidden="false" customHeight="true" outlineLevel="0" collapsed="false"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497"/>
      <c r="AW62" s="497"/>
      <c r="AX62" s="497"/>
      <c r="AY62" s="497"/>
      <c r="AZ62" s="497"/>
      <c r="BA62" s="497"/>
      <c r="BB62" s="497"/>
      <c r="BC62" s="497"/>
      <c r="BD62" s="497"/>
      <c r="BE62" s="497"/>
      <c r="BF62" s="497"/>
      <c r="BI62" s="497"/>
      <c r="BJ62" s="497"/>
      <c r="BK62" s="497"/>
      <c r="BL62" s="497"/>
      <c r="BM62" s="497"/>
      <c r="BN62" s="497"/>
      <c r="BO62" s="497"/>
      <c r="BP62" s="497"/>
      <c r="BQ62" s="497"/>
      <c r="BR62" s="497"/>
      <c r="BS62" s="497"/>
    </row>
    <row r="63" customFormat="false" ht="12" hidden="false" customHeight="true" outlineLevel="0" collapsed="false">
      <c r="Y63" s="497"/>
      <c r="Z63" s="497"/>
      <c r="AA63" s="497"/>
      <c r="AB63" s="497"/>
      <c r="AC63" s="497"/>
      <c r="AD63" s="497"/>
      <c r="AE63" s="497"/>
      <c r="AF63" s="497"/>
      <c r="AG63" s="497"/>
      <c r="AH63" s="497"/>
      <c r="AI63" s="497"/>
      <c r="AJ63" s="497"/>
      <c r="AK63" s="497"/>
      <c r="AL63" s="497"/>
      <c r="AW63" s="497"/>
      <c r="AX63" s="497"/>
      <c r="AY63" s="497"/>
      <c r="AZ63" s="497"/>
      <c r="BA63" s="497"/>
      <c r="BB63" s="497"/>
      <c r="BC63" s="497"/>
      <c r="BD63" s="497"/>
      <c r="BE63" s="497"/>
      <c r="BF63" s="497"/>
      <c r="BI63" s="497"/>
      <c r="BJ63" s="497"/>
      <c r="BK63" s="497"/>
      <c r="BL63" s="497"/>
      <c r="BM63" s="497"/>
      <c r="BN63" s="497"/>
      <c r="BO63" s="497"/>
      <c r="BP63" s="497"/>
      <c r="BQ63" s="497"/>
      <c r="BR63" s="497"/>
      <c r="BS63" s="497"/>
    </row>
    <row r="64" customFormat="false" ht="12" hidden="false" customHeight="true" outlineLevel="0" collapsed="false">
      <c r="Y64" s="497"/>
      <c r="Z64" s="497"/>
      <c r="AA64" s="497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  <c r="AL64" s="497"/>
      <c r="AW64" s="497"/>
      <c r="AX64" s="497"/>
      <c r="AY64" s="497"/>
      <c r="AZ64" s="497"/>
      <c r="BA64" s="497"/>
      <c r="BB64" s="497"/>
      <c r="BC64" s="497"/>
      <c r="BD64" s="497"/>
      <c r="BE64" s="497"/>
      <c r="BF64" s="497"/>
      <c r="BI64" s="497"/>
      <c r="BJ64" s="497"/>
      <c r="BK64" s="497"/>
      <c r="BL64" s="497"/>
      <c r="BM64" s="497"/>
      <c r="BN64" s="497"/>
      <c r="BO64" s="497"/>
      <c r="BP64" s="497"/>
      <c r="BQ64" s="497"/>
      <c r="BR64" s="497"/>
      <c r="BS64" s="497"/>
    </row>
    <row r="65" customFormat="false" ht="12" hidden="false" customHeight="true" outlineLevel="0" collapsed="false"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  <c r="AL65" s="497"/>
      <c r="AW65" s="497"/>
      <c r="AX65" s="497"/>
      <c r="AY65" s="497"/>
      <c r="AZ65" s="497"/>
      <c r="BA65" s="497"/>
      <c r="BB65" s="497"/>
      <c r="BC65" s="497"/>
      <c r="BD65" s="497"/>
      <c r="BE65" s="497"/>
      <c r="BF65" s="497"/>
      <c r="BI65" s="497"/>
      <c r="BJ65" s="497"/>
      <c r="BK65" s="497"/>
      <c r="BL65" s="497"/>
      <c r="BM65" s="497"/>
      <c r="BN65" s="497"/>
      <c r="BO65" s="497"/>
      <c r="BP65" s="497"/>
      <c r="BQ65" s="497"/>
      <c r="BR65" s="497"/>
      <c r="BS65" s="497"/>
    </row>
  </sheetData>
  <mergeCells count="85">
    <mergeCell ref="E4:P4"/>
    <mergeCell ref="AW4:BF4"/>
    <mergeCell ref="BJ4:BS4"/>
    <mergeCell ref="E5:J5"/>
    <mergeCell ref="O5:P7"/>
    <mergeCell ref="AD5:AF5"/>
    <mergeCell ref="AG5:AH5"/>
    <mergeCell ref="AZ5:AZ8"/>
    <mergeCell ref="BA5:BA8"/>
    <mergeCell ref="BB5:BB8"/>
    <mergeCell ref="BC5:BC8"/>
    <mergeCell ref="BE5:BE8"/>
    <mergeCell ref="BM5:BM8"/>
    <mergeCell ref="BN5:BN8"/>
    <mergeCell ref="BO5:BO8"/>
    <mergeCell ref="BP5:BP8"/>
    <mergeCell ref="BR5:BR8"/>
    <mergeCell ref="E6:H6"/>
    <mergeCell ref="I6:J7"/>
    <mergeCell ref="K6:L6"/>
    <mergeCell ref="M6:N6"/>
    <mergeCell ref="R6:T6"/>
    <mergeCell ref="X6:AA6"/>
    <mergeCell ref="AB6:AC6"/>
    <mergeCell ref="AD6:AF6"/>
    <mergeCell ref="AG6:AH6"/>
    <mergeCell ref="AI6:AK6"/>
    <mergeCell ref="E7:F7"/>
    <mergeCell ref="G7:H7"/>
    <mergeCell ref="R7:R8"/>
    <mergeCell ref="S7:S8"/>
    <mergeCell ref="X7:Y7"/>
    <mergeCell ref="Z7:AA7"/>
    <mergeCell ref="AB7:AC7"/>
    <mergeCell ref="AD7:AD8"/>
    <mergeCell ref="AE7:AF7"/>
    <mergeCell ref="AG7:AH7"/>
    <mergeCell ref="B9:C9"/>
    <mergeCell ref="AN9:AO9"/>
    <mergeCell ref="AT9:AU9"/>
    <mergeCell ref="BU9:BV9"/>
    <mergeCell ref="B10:C10"/>
    <mergeCell ref="AN10:AO10"/>
    <mergeCell ref="AT10:AU10"/>
    <mergeCell ref="BU10:BV10"/>
    <mergeCell ref="B11:C11"/>
    <mergeCell ref="AN11:AO11"/>
    <mergeCell ref="AT11:AU11"/>
    <mergeCell ref="BU11:BV11"/>
    <mergeCell ref="B12:C12"/>
    <mergeCell ref="AN12:AO12"/>
    <mergeCell ref="AT12:AU12"/>
    <mergeCell ref="BU12:BV12"/>
    <mergeCell ref="B13:C13"/>
    <mergeCell ref="AN13:AO13"/>
    <mergeCell ref="AT13:AU13"/>
    <mergeCell ref="BU13:BV13"/>
    <mergeCell ref="B14:C14"/>
    <mergeCell ref="AN14:AO14"/>
    <mergeCell ref="AT14:AU14"/>
    <mergeCell ref="BU14:BV14"/>
    <mergeCell ref="B15:C15"/>
    <mergeCell ref="AN15:AO15"/>
    <mergeCell ref="AT15:AU15"/>
    <mergeCell ref="BU15:BV15"/>
    <mergeCell ref="B16:C16"/>
    <mergeCell ref="AN16:AO16"/>
    <mergeCell ref="AT16:AU16"/>
    <mergeCell ref="BU16:BV16"/>
    <mergeCell ref="B17:C17"/>
    <mergeCell ref="AN17:AO17"/>
    <mergeCell ref="AT17:AU17"/>
    <mergeCell ref="BU17:BV17"/>
    <mergeCell ref="B18:C18"/>
    <mergeCell ref="AN18:AO18"/>
    <mergeCell ref="AT18:AU18"/>
    <mergeCell ref="BU18:BV18"/>
    <mergeCell ref="B19:C19"/>
    <mergeCell ref="AN19:AO19"/>
    <mergeCell ref="AT19:AU19"/>
    <mergeCell ref="BU19:BV19"/>
    <mergeCell ref="B33:C33"/>
    <mergeCell ref="AN33:AO33"/>
    <mergeCell ref="AT33:AU33"/>
    <mergeCell ref="BU33:BV3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4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0.28"/>
    <col collapsed="false" customWidth="true" hidden="false" outlineLevel="0" max="2" min="2" style="177" width="13.85"/>
    <col collapsed="false" customWidth="true" hidden="false" outlineLevel="0" max="3" min="3" style="177" width="0.28"/>
    <col collapsed="false" customWidth="true" hidden="false" outlineLevel="0" max="10" min="4" style="177" width="12.28"/>
    <col collapsed="false" customWidth="true" hidden="false" outlineLevel="0" max="11" min="11" style="177" width="0.28"/>
    <col collapsed="false" customWidth="true" hidden="false" outlineLevel="0" max="13" min="12" style="71" width="0.28"/>
    <col collapsed="false" customWidth="true" hidden="false" outlineLevel="0" max="14" min="14" style="183" width="0.28"/>
    <col collapsed="false" customWidth="true" hidden="false" outlineLevel="0" max="20" min="15" style="177" width="14.27"/>
    <col collapsed="false" customWidth="true" hidden="false" outlineLevel="0" max="21" min="21" style="13" width="0.28"/>
    <col collapsed="false" customWidth="true" hidden="false" outlineLevel="0" max="22" min="22" style="177" width="0.28"/>
    <col collapsed="false" customWidth="true" hidden="false" outlineLevel="0" max="23" min="23" style="177" width="13.85"/>
    <col collapsed="false" customWidth="true" hidden="false" outlineLevel="0" max="24" min="24" style="177" width="0.28"/>
    <col collapsed="false" customWidth="false" hidden="false" outlineLevel="0" max="257" min="25" style="177" width="9.13"/>
  </cols>
  <sheetData>
    <row r="1" s="178" customFormat="true" ht="24" hidden="false" customHeight="true" outlineLevel="0" collapsed="false">
      <c r="D1" s="369"/>
      <c r="E1" s="369"/>
      <c r="G1" s="237" t="s">
        <v>443</v>
      </c>
      <c r="H1" s="179" t="s">
        <v>444</v>
      </c>
      <c r="I1" s="369"/>
      <c r="L1" s="100"/>
      <c r="M1" s="100"/>
      <c r="N1" s="621"/>
      <c r="O1" s="369"/>
      <c r="Q1" s="369"/>
      <c r="U1" s="5"/>
    </row>
    <row r="2" customFormat="false" ht="8.1" hidden="false" customHeight="true" outlineLevel="0" collapsed="false"/>
    <row r="4" s="189" customFormat="true" ht="18" hidden="false" customHeight="true" outlineLevel="0" collapsed="false">
      <c r="A4" s="81"/>
      <c r="B4" s="81"/>
      <c r="C4" s="81"/>
      <c r="D4" s="622" t="s">
        <v>445</v>
      </c>
      <c r="E4" s="112"/>
      <c r="F4" s="113" t="s">
        <v>446</v>
      </c>
      <c r="G4" s="112"/>
      <c r="H4" s="623"/>
      <c r="I4" s="113" t="s">
        <v>447</v>
      </c>
      <c r="J4" s="112"/>
      <c r="K4" s="104"/>
      <c r="L4" s="21"/>
      <c r="M4" s="21"/>
      <c r="N4" s="361"/>
      <c r="O4" s="624" t="s">
        <v>448</v>
      </c>
      <c r="P4" s="317" t="s">
        <v>449</v>
      </c>
      <c r="Q4" s="622" t="s">
        <v>450</v>
      </c>
      <c r="R4" s="317" t="s">
        <v>451</v>
      </c>
      <c r="S4" s="317" t="s">
        <v>452</v>
      </c>
      <c r="T4" s="103" t="s">
        <v>453</v>
      </c>
      <c r="U4" s="81"/>
      <c r="V4" s="187"/>
      <c r="W4" s="81"/>
    </row>
    <row r="5" s="189" customFormat="true" ht="18" hidden="false" customHeight="true" outlineLevel="0" collapsed="false">
      <c r="A5" s="84"/>
      <c r="B5" s="84"/>
      <c r="C5" s="84"/>
      <c r="D5" s="625" t="s">
        <v>426</v>
      </c>
      <c r="E5" s="191" t="s">
        <v>159</v>
      </c>
      <c r="F5" s="191" t="s">
        <v>454</v>
      </c>
      <c r="G5" s="191" t="s">
        <v>455</v>
      </c>
      <c r="H5" s="191" t="s">
        <v>456</v>
      </c>
      <c r="I5" s="319" t="s">
        <v>457</v>
      </c>
      <c r="J5" s="319" t="s">
        <v>458</v>
      </c>
      <c r="K5" s="128"/>
      <c r="L5" s="211"/>
      <c r="M5" s="211"/>
      <c r="N5" s="194"/>
      <c r="O5" s="626" t="s">
        <v>459</v>
      </c>
      <c r="P5" s="317"/>
      <c r="Q5" s="627" t="s">
        <v>460</v>
      </c>
      <c r="R5" s="317"/>
      <c r="S5" s="317"/>
      <c r="T5" s="103"/>
      <c r="U5" s="84"/>
      <c r="V5" s="628"/>
      <c r="W5" s="84"/>
    </row>
    <row r="6" customFormat="false" ht="12" hidden="false" customHeight="true" outlineLevel="0" collapsed="false">
      <c r="A6" s="629"/>
      <c r="B6" s="295" t="s">
        <v>379</v>
      </c>
      <c r="C6" s="630"/>
      <c r="D6" s="631" t="n">
        <v>124</v>
      </c>
      <c r="E6" s="631" t="n">
        <v>249</v>
      </c>
      <c r="F6" s="631" t="n">
        <v>1713</v>
      </c>
      <c r="G6" s="631" t="n">
        <v>1464</v>
      </c>
      <c r="H6" s="631" t="n">
        <v>6964</v>
      </c>
      <c r="I6" s="631" t="n">
        <v>7124</v>
      </c>
      <c r="J6" s="631" t="n">
        <v>160</v>
      </c>
      <c r="K6" s="632"/>
      <c r="L6" s="632"/>
      <c r="M6" s="632"/>
      <c r="N6" s="632"/>
      <c r="O6" s="631" t="n">
        <v>2604</v>
      </c>
      <c r="P6" s="631" t="n">
        <v>9817</v>
      </c>
      <c r="Q6" s="631" t="n">
        <v>1856</v>
      </c>
      <c r="R6" s="631" t="n">
        <v>7961</v>
      </c>
      <c r="S6" s="631" t="n">
        <v>6721</v>
      </c>
      <c r="T6" s="631" t="n">
        <v>1240</v>
      </c>
      <c r="U6" s="14"/>
      <c r="V6" s="633"/>
      <c r="W6" s="634" t="str">
        <f aca="false">B6</f>
        <v>平成15年　2003</v>
      </c>
    </row>
    <row r="7" customFormat="false" ht="12" hidden="false" customHeight="true" outlineLevel="0" collapsed="false">
      <c r="A7" s="629"/>
      <c r="B7" s="295" t="s">
        <v>380</v>
      </c>
      <c r="C7" s="630"/>
      <c r="D7" s="631" t="n">
        <v>121</v>
      </c>
      <c r="E7" s="631" t="n">
        <v>216</v>
      </c>
      <c r="F7" s="631" t="n">
        <v>1611</v>
      </c>
      <c r="G7" s="631" t="n">
        <v>1395</v>
      </c>
      <c r="H7" s="631" t="n">
        <v>2195</v>
      </c>
      <c r="I7" s="631" t="n">
        <v>2196</v>
      </c>
      <c r="J7" s="631" t="n">
        <v>1</v>
      </c>
      <c r="K7" s="632"/>
      <c r="L7" s="632"/>
      <c r="M7" s="632"/>
      <c r="N7" s="632"/>
      <c r="O7" s="631" t="n">
        <v>2435</v>
      </c>
      <c r="P7" s="631" t="n">
        <v>4846</v>
      </c>
      <c r="Q7" s="631" t="n">
        <v>562</v>
      </c>
      <c r="R7" s="631" t="n">
        <v>4284</v>
      </c>
      <c r="S7" s="635" t="s">
        <v>461</v>
      </c>
      <c r="T7" s="635" t="s">
        <v>461</v>
      </c>
      <c r="U7" s="14"/>
      <c r="V7" s="633"/>
      <c r="W7" s="634" t="str">
        <f aca="false">B7</f>
        <v>平成16年　2004</v>
      </c>
    </row>
    <row r="8" customFormat="false" ht="12" hidden="false" customHeight="true" outlineLevel="0" collapsed="false">
      <c r="A8" s="629"/>
      <c r="B8" s="295" t="s">
        <v>381</v>
      </c>
      <c r="C8" s="630"/>
      <c r="D8" s="631" t="n">
        <v>124</v>
      </c>
      <c r="E8" s="631" t="n">
        <v>194</v>
      </c>
      <c r="F8" s="631" t="n">
        <v>1634</v>
      </c>
      <c r="G8" s="631" t="n">
        <v>1440</v>
      </c>
      <c r="H8" s="631" t="n">
        <v>2186</v>
      </c>
      <c r="I8" s="631" t="n">
        <v>2194</v>
      </c>
      <c r="J8" s="631" t="n">
        <v>8</v>
      </c>
      <c r="K8" s="632"/>
      <c r="L8" s="632"/>
      <c r="M8" s="632"/>
      <c r="N8" s="632"/>
      <c r="O8" s="631" t="n">
        <v>3254</v>
      </c>
      <c r="P8" s="631" t="n">
        <v>5634</v>
      </c>
      <c r="Q8" s="631" t="n">
        <v>599</v>
      </c>
      <c r="R8" s="631" t="n">
        <v>5035</v>
      </c>
      <c r="S8" s="635" t="s">
        <v>461</v>
      </c>
      <c r="T8" s="635" t="s">
        <v>461</v>
      </c>
      <c r="U8" s="14"/>
      <c r="V8" s="633"/>
      <c r="W8" s="634" t="str">
        <f aca="false">B8</f>
        <v>平成17年　2005</v>
      </c>
    </row>
    <row r="9" customFormat="false" ht="12" hidden="false" customHeight="true" outlineLevel="0" collapsed="false">
      <c r="A9" s="629"/>
      <c r="B9" s="295" t="s">
        <v>382</v>
      </c>
      <c r="C9" s="630"/>
      <c r="D9" s="631" t="n">
        <v>127</v>
      </c>
      <c r="E9" s="631" t="n">
        <v>153</v>
      </c>
      <c r="F9" s="631" t="n">
        <v>1644</v>
      </c>
      <c r="G9" s="631" t="n">
        <v>1491</v>
      </c>
      <c r="H9" s="631" t="n">
        <v>1646</v>
      </c>
      <c r="I9" s="631" t="n">
        <v>1807</v>
      </c>
      <c r="J9" s="631" t="n">
        <v>161</v>
      </c>
      <c r="K9" s="632"/>
      <c r="L9" s="632"/>
      <c r="M9" s="632"/>
      <c r="N9" s="632"/>
      <c r="O9" s="631" t="n">
        <v>2184</v>
      </c>
      <c r="P9" s="631" t="n">
        <v>3983</v>
      </c>
      <c r="Q9" s="631" t="n">
        <v>580</v>
      </c>
      <c r="R9" s="631" t="n">
        <v>3403</v>
      </c>
      <c r="S9" s="635" t="s">
        <v>461</v>
      </c>
      <c r="T9" s="635" t="s">
        <v>461</v>
      </c>
      <c r="U9" s="14"/>
      <c r="V9" s="633"/>
      <c r="W9" s="634" t="str">
        <f aca="false">B9</f>
        <v>平成18年　2006</v>
      </c>
    </row>
    <row r="10" s="645" customFormat="true" ht="18" hidden="false" customHeight="true" outlineLevel="0" collapsed="false">
      <c r="A10" s="636"/>
      <c r="B10" s="637" t="s">
        <v>383</v>
      </c>
      <c r="C10" s="638"/>
      <c r="D10" s="639" t="n">
        <v>127</v>
      </c>
      <c r="E10" s="640" t="s">
        <v>462</v>
      </c>
      <c r="F10" s="639" t="n">
        <v>1419</v>
      </c>
      <c r="G10" s="639" t="n">
        <v>1486</v>
      </c>
      <c r="H10" s="639" t="n">
        <v>1809</v>
      </c>
      <c r="I10" s="639" t="n">
        <v>1954</v>
      </c>
      <c r="J10" s="639" t="n">
        <v>145</v>
      </c>
      <c r="K10" s="639"/>
      <c r="L10" s="639"/>
      <c r="M10" s="639"/>
      <c r="N10" s="639"/>
      <c r="O10" s="639" t="n">
        <v>1907</v>
      </c>
      <c r="P10" s="639" t="n">
        <v>3649</v>
      </c>
      <c r="Q10" s="639" t="n">
        <v>608</v>
      </c>
      <c r="R10" s="639" t="n">
        <v>3041</v>
      </c>
      <c r="S10" s="641" t="s">
        <v>461</v>
      </c>
      <c r="T10" s="641" t="s">
        <v>461</v>
      </c>
      <c r="U10" s="642"/>
      <c r="V10" s="643"/>
      <c r="W10" s="644" t="str">
        <f aca="false">B10</f>
        <v>平成19年　2007</v>
      </c>
    </row>
    <row r="11" customFormat="false" ht="3.95" hidden="false" customHeight="true" outlineLevel="0" collapsed="false">
      <c r="A11" s="207"/>
      <c r="B11" s="207"/>
      <c r="C11" s="646"/>
      <c r="D11" s="647"/>
      <c r="E11" s="647"/>
      <c r="F11" s="647"/>
      <c r="G11" s="647"/>
      <c r="H11" s="647"/>
      <c r="I11" s="647"/>
      <c r="J11" s="647"/>
      <c r="K11" s="647"/>
      <c r="N11" s="647"/>
      <c r="O11" s="647"/>
      <c r="P11" s="647"/>
      <c r="Q11" s="647"/>
      <c r="R11" s="647"/>
      <c r="S11" s="647"/>
      <c r="T11" s="647"/>
      <c r="U11" s="648"/>
      <c r="V11" s="649"/>
      <c r="W11" s="207"/>
    </row>
    <row r="12" customFormat="false" ht="15.95" hidden="false" customHeight="true" outlineLevel="0" collapsed="false">
      <c r="B12" s="184" t="s">
        <v>463</v>
      </c>
    </row>
    <row r="13" customFormat="false" ht="12" hidden="false" customHeight="true" outlineLevel="0" collapsed="false">
      <c r="B13" s="184" t="s">
        <v>464</v>
      </c>
    </row>
    <row r="14" customFormat="false" ht="12" hidden="false" customHeight="true" outlineLevel="0" collapsed="false">
      <c r="B14" s="184" t="s">
        <v>465</v>
      </c>
    </row>
    <row r="15" customFormat="false" ht="12" hidden="false" customHeight="true" outlineLevel="0" collapsed="false">
      <c r="B15" s="184" t="s">
        <v>466</v>
      </c>
    </row>
    <row r="16" customFormat="false" ht="12" hidden="false" customHeight="true" outlineLevel="0" collapsed="false">
      <c r="B16" s="184" t="s">
        <v>467</v>
      </c>
    </row>
    <row r="17" customFormat="false" ht="12" hidden="false" customHeight="true" outlineLevel="0" collapsed="false">
      <c r="B17" s="184" t="s">
        <v>468</v>
      </c>
    </row>
    <row r="18" customFormat="false" ht="12" hidden="false" customHeight="true" outlineLevel="0" collapsed="false">
      <c r="B18" s="184" t="s">
        <v>469</v>
      </c>
    </row>
    <row r="20" customFormat="false" ht="12" hidden="false" customHeight="true" outlineLevel="0" collapsed="false">
      <c r="B20" s="184" t="s">
        <v>210</v>
      </c>
      <c r="P20" s="650"/>
    </row>
  </sheetData>
  <mergeCells count="4">
    <mergeCell ref="P4:P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0.28"/>
    <col collapsed="false" customWidth="true" hidden="false" outlineLevel="0" max="2" min="2" style="185" width="16.7"/>
    <col collapsed="false" customWidth="true" hidden="false" outlineLevel="0" max="3" min="3" style="185" width="0.28"/>
    <col collapsed="false" customWidth="true" hidden="false" outlineLevel="0" max="4" min="4" style="185" width="3.71"/>
    <col collapsed="false" customWidth="true" hidden="false" outlineLevel="0" max="13" min="5" style="185" width="8.71"/>
    <col collapsed="false" customWidth="true" hidden="false" outlineLevel="0" max="14" min="14" style="185" width="0.28"/>
    <col collapsed="false" customWidth="true" hidden="false" outlineLevel="0" max="16" min="15" style="651" width="0.28"/>
    <col collapsed="false" customWidth="true" hidden="false" outlineLevel="0" max="17" min="17" style="652" width="0.28"/>
    <col collapsed="false" customWidth="true" hidden="false" outlineLevel="0" max="18" min="18" style="185" width="3.71"/>
    <col collapsed="false" customWidth="true" hidden="false" outlineLevel="0" max="19" min="19" style="185" width="7.56"/>
    <col collapsed="false" customWidth="true" hidden="false" outlineLevel="0" max="21" min="20" style="185" width="8.13"/>
    <col collapsed="false" customWidth="true" hidden="false" outlineLevel="0" max="22" min="22" style="185" width="7.56"/>
    <col collapsed="false" customWidth="true" hidden="false" outlineLevel="0" max="24" min="23" style="185" width="8.42"/>
    <col collapsed="false" customWidth="true" hidden="false" outlineLevel="0" max="25" min="25" style="185" width="7.56"/>
    <col collapsed="false" customWidth="true" hidden="false" outlineLevel="0" max="26" min="26" style="185" width="9.42"/>
    <col collapsed="false" customWidth="true" hidden="false" outlineLevel="0" max="28" min="27" style="185" width="7.7"/>
    <col collapsed="false" customWidth="true" hidden="false" outlineLevel="0" max="29" min="29" style="653" width="0.28"/>
    <col collapsed="false" customWidth="true" hidden="false" outlineLevel="0" max="30" min="30" style="185" width="0.28"/>
    <col collapsed="false" customWidth="true" hidden="false" outlineLevel="0" max="31" min="31" style="185" width="16.7"/>
    <col collapsed="false" customWidth="true" hidden="false" outlineLevel="0" max="32" min="32" style="185" width="0.28"/>
    <col collapsed="false" customWidth="true" hidden="false" outlineLevel="0" max="57" min="33" style="185" width="11.56"/>
    <col collapsed="false" customWidth="false" hidden="false" outlineLevel="0" max="257" min="58" style="185" width="9.13"/>
  </cols>
  <sheetData>
    <row r="1" s="654" customFormat="true" ht="24" hidden="false" customHeight="true" outlineLevel="0" collapsed="false">
      <c r="F1" s="655" t="s">
        <v>470</v>
      </c>
      <c r="G1" s="656" t="s">
        <v>471</v>
      </c>
      <c r="O1" s="657"/>
      <c r="P1" s="657"/>
      <c r="Q1" s="658"/>
      <c r="Z1" s="655"/>
      <c r="AB1" s="655"/>
      <c r="AC1" s="659"/>
    </row>
    <row r="2" customFormat="false" ht="8.1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R2" s="652"/>
      <c r="S2" s="652"/>
      <c r="T2" s="652"/>
      <c r="U2" s="652"/>
      <c r="V2" s="652"/>
      <c r="W2" s="652"/>
      <c r="X2" s="652"/>
      <c r="Y2" s="652"/>
      <c r="Z2" s="652"/>
      <c r="AA2" s="652"/>
      <c r="AB2" s="652"/>
      <c r="AC2" s="660"/>
      <c r="AD2" s="652"/>
      <c r="AE2" s="652"/>
      <c r="AF2" s="652"/>
    </row>
    <row r="3" s="660" customFormat="true" ht="12" hidden="false" customHeight="true" outlineLevel="0" collapsed="false">
      <c r="B3" s="661" t="s">
        <v>472</v>
      </c>
    </row>
    <row r="4" s="660" customFormat="true" ht="12" hidden="false" customHeight="true" outlineLevel="0" collapsed="false">
      <c r="B4" s="661" t="s">
        <v>473</v>
      </c>
      <c r="AE4" s="662" t="s">
        <v>474</v>
      </c>
      <c r="AF4" s="662"/>
    </row>
    <row r="5" s="653" customFormat="true" ht="12" hidden="false" customHeight="true" outlineLevel="0" collapsed="false">
      <c r="A5" s="663"/>
      <c r="B5" s="663"/>
      <c r="C5" s="663"/>
      <c r="D5" s="664" t="s">
        <v>475</v>
      </c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5"/>
      <c r="P5" s="660"/>
      <c r="Q5" s="666"/>
      <c r="R5" s="667" t="s">
        <v>476</v>
      </c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8"/>
      <c r="AD5" s="669"/>
      <c r="AE5" s="663"/>
      <c r="AF5" s="670"/>
    </row>
    <row r="6" s="653" customFormat="true" ht="12" hidden="false" customHeight="true" outlineLevel="0" collapsed="false">
      <c r="A6" s="671"/>
      <c r="B6" s="671"/>
      <c r="C6" s="671"/>
      <c r="D6" s="672" t="s">
        <v>477</v>
      </c>
      <c r="E6" s="673" t="s">
        <v>478</v>
      </c>
      <c r="F6" s="673"/>
      <c r="G6" s="673"/>
      <c r="H6" s="673"/>
      <c r="I6" s="673"/>
      <c r="J6" s="673"/>
      <c r="K6" s="673" t="s">
        <v>479</v>
      </c>
      <c r="L6" s="673"/>
      <c r="M6" s="673"/>
      <c r="N6" s="673"/>
      <c r="O6" s="665"/>
      <c r="P6" s="660"/>
      <c r="Q6" s="674"/>
      <c r="R6" s="675" t="s">
        <v>480</v>
      </c>
      <c r="S6" s="673" t="s">
        <v>478</v>
      </c>
      <c r="T6" s="673"/>
      <c r="U6" s="673"/>
      <c r="V6" s="673"/>
      <c r="W6" s="673"/>
      <c r="X6" s="673"/>
      <c r="Y6" s="673"/>
      <c r="Z6" s="673" t="s">
        <v>479</v>
      </c>
      <c r="AA6" s="673"/>
      <c r="AB6" s="673"/>
      <c r="AC6" s="676"/>
      <c r="AD6" s="677"/>
      <c r="AE6" s="671"/>
      <c r="AF6" s="671"/>
    </row>
    <row r="7" s="653" customFormat="true" ht="12" hidden="false" customHeight="true" outlineLevel="0" collapsed="false">
      <c r="A7" s="671"/>
      <c r="B7" s="671"/>
      <c r="C7" s="671"/>
      <c r="D7" s="678" t="s">
        <v>481</v>
      </c>
      <c r="E7" s="679"/>
      <c r="F7" s="673" t="s">
        <v>482</v>
      </c>
      <c r="G7" s="673"/>
      <c r="H7" s="673"/>
      <c r="I7" s="680" t="s">
        <v>483</v>
      </c>
      <c r="J7" s="681"/>
      <c r="K7" s="681"/>
      <c r="L7" s="681"/>
      <c r="M7" s="682" t="s">
        <v>484</v>
      </c>
      <c r="N7" s="683"/>
      <c r="O7" s="684"/>
      <c r="P7" s="685"/>
      <c r="Q7" s="674"/>
      <c r="R7" s="675"/>
      <c r="S7" s="679"/>
      <c r="T7" s="673" t="s">
        <v>482</v>
      </c>
      <c r="U7" s="673"/>
      <c r="V7" s="673"/>
      <c r="W7" s="680" t="s">
        <v>483</v>
      </c>
      <c r="X7" s="681"/>
      <c r="Y7" s="681"/>
      <c r="Z7" s="681"/>
      <c r="AA7" s="681"/>
      <c r="AB7" s="682" t="s">
        <v>485</v>
      </c>
      <c r="AC7" s="670"/>
      <c r="AD7" s="677"/>
      <c r="AE7" s="671"/>
      <c r="AF7" s="671"/>
    </row>
    <row r="8" s="653" customFormat="true" ht="12" hidden="false" customHeight="true" outlineLevel="0" collapsed="false">
      <c r="A8" s="671"/>
      <c r="B8" s="671"/>
      <c r="C8" s="671"/>
      <c r="D8" s="678" t="s">
        <v>486</v>
      </c>
      <c r="E8" s="686" t="s">
        <v>487</v>
      </c>
      <c r="F8" s="687" t="s">
        <v>67</v>
      </c>
      <c r="G8" s="688" t="s">
        <v>488</v>
      </c>
      <c r="H8" s="688" t="s">
        <v>419</v>
      </c>
      <c r="I8" s="686" t="s">
        <v>489</v>
      </c>
      <c r="J8" s="688" t="s">
        <v>490</v>
      </c>
      <c r="K8" s="688" t="s">
        <v>491</v>
      </c>
      <c r="L8" s="688" t="s">
        <v>492</v>
      </c>
      <c r="M8" s="682"/>
      <c r="N8" s="683"/>
      <c r="O8" s="684"/>
      <c r="P8" s="685"/>
      <c r="Q8" s="674"/>
      <c r="R8" s="675"/>
      <c r="S8" s="686" t="s">
        <v>487</v>
      </c>
      <c r="T8" s="687" t="s">
        <v>67</v>
      </c>
      <c r="U8" s="688" t="s">
        <v>488</v>
      </c>
      <c r="V8" s="688" t="s">
        <v>419</v>
      </c>
      <c r="W8" s="686" t="s">
        <v>489</v>
      </c>
      <c r="X8" s="688" t="s">
        <v>490</v>
      </c>
      <c r="Y8" s="688" t="s">
        <v>493</v>
      </c>
      <c r="Z8" s="688" t="s">
        <v>491</v>
      </c>
      <c r="AA8" s="688" t="s">
        <v>492</v>
      </c>
      <c r="AB8" s="682"/>
      <c r="AC8" s="670"/>
      <c r="AD8" s="677"/>
      <c r="AE8" s="671"/>
      <c r="AF8" s="671"/>
    </row>
    <row r="9" s="653" customFormat="true" ht="12" hidden="false" customHeight="true" outlineLevel="0" collapsed="false">
      <c r="A9" s="689"/>
      <c r="B9" s="689"/>
      <c r="C9" s="689"/>
      <c r="D9" s="690" t="s">
        <v>494</v>
      </c>
      <c r="E9" s="691"/>
      <c r="F9" s="687"/>
      <c r="G9" s="673" t="s">
        <v>495</v>
      </c>
      <c r="H9" s="673" t="s">
        <v>495</v>
      </c>
      <c r="I9" s="692" t="s">
        <v>496</v>
      </c>
      <c r="J9" s="691"/>
      <c r="K9" s="691"/>
      <c r="L9" s="691"/>
      <c r="M9" s="682"/>
      <c r="N9" s="683"/>
      <c r="O9" s="684"/>
      <c r="P9" s="685"/>
      <c r="Q9" s="674"/>
      <c r="R9" s="675"/>
      <c r="S9" s="691"/>
      <c r="T9" s="687"/>
      <c r="U9" s="673" t="s">
        <v>495</v>
      </c>
      <c r="V9" s="673" t="s">
        <v>495</v>
      </c>
      <c r="W9" s="692" t="s">
        <v>496</v>
      </c>
      <c r="X9" s="691"/>
      <c r="Y9" s="691"/>
      <c r="Z9" s="691"/>
      <c r="AA9" s="691"/>
      <c r="AB9" s="682"/>
      <c r="AC9" s="689"/>
      <c r="AD9" s="691"/>
      <c r="AE9" s="689"/>
      <c r="AF9" s="670"/>
    </row>
    <row r="10" customFormat="false" ht="11.25" hidden="false" customHeight="true" outlineLevel="0" collapsed="false">
      <c r="A10" s="693"/>
      <c r="B10" s="694" t="s">
        <v>497</v>
      </c>
      <c r="C10" s="693"/>
      <c r="D10" s="695" t="n">
        <v>1</v>
      </c>
      <c r="E10" s="696" t="n">
        <v>1098</v>
      </c>
      <c r="F10" s="696" t="n">
        <v>553924</v>
      </c>
      <c r="G10" s="696" t="n">
        <v>545861</v>
      </c>
      <c r="H10" s="696" t="n">
        <v>8063</v>
      </c>
      <c r="I10" s="696" t="n">
        <v>235439</v>
      </c>
      <c r="J10" s="696" t="n">
        <v>66215</v>
      </c>
      <c r="K10" s="696" t="n">
        <v>825951</v>
      </c>
      <c r="L10" s="697" t="n">
        <v>5652</v>
      </c>
      <c r="M10" s="696" t="n">
        <v>14144</v>
      </c>
      <c r="N10" s="698"/>
      <c r="O10" s="699"/>
      <c r="P10" s="699"/>
      <c r="Q10" s="698"/>
      <c r="R10" s="696" t="n">
        <v>16</v>
      </c>
      <c r="S10" s="696" t="n">
        <v>4772</v>
      </c>
      <c r="T10" s="696" t="n">
        <v>821794</v>
      </c>
      <c r="U10" s="696" t="n">
        <v>807773</v>
      </c>
      <c r="V10" s="696" t="n">
        <v>14021</v>
      </c>
      <c r="W10" s="696" t="n">
        <v>151255</v>
      </c>
      <c r="X10" s="696" t="n">
        <v>284935</v>
      </c>
      <c r="Y10" s="696" t="n">
        <v>43377</v>
      </c>
      <c r="Z10" s="696" t="n">
        <v>1215204</v>
      </c>
      <c r="AA10" s="696" t="n">
        <v>3226</v>
      </c>
      <c r="AB10" s="696" t="n">
        <v>22388</v>
      </c>
      <c r="AC10" s="700"/>
      <c r="AD10" s="701"/>
      <c r="AE10" s="702" t="s">
        <v>498</v>
      </c>
      <c r="AF10" s="702"/>
    </row>
    <row r="11" s="707" customFormat="true" ht="12" hidden="false" customHeight="true" outlineLevel="0" collapsed="false">
      <c r="A11" s="703"/>
      <c r="B11" s="694" t="s">
        <v>499</v>
      </c>
      <c r="C11" s="704"/>
      <c r="D11" s="695" t="n">
        <v>1</v>
      </c>
      <c r="E11" s="696" t="n">
        <v>2859</v>
      </c>
      <c r="F11" s="696" t="n">
        <v>557876</v>
      </c>
      <c r="G11" s="696" t="n">
        <v>527861</v>
      </c>
      <c r="H11" s="696" t="n">
        <v>30015</v>
      </c>
      <c r="I11" s="696" t="n">
        <v>247025</v>
      </c>
      <c r="J11" s="696" t="n">
        <v>67209</v>
      </c>
      <c r="K11" s="696" t="n">
        <v>823887</v>
      </c>
      <c r="L11" s="697" t="n">
        <v>5652</v>
      </c>
      <c r="M11" s="696" t="n">
        <v>14144</v>
      </c>
      <c r="N11" s="698"/>
      <c r="O11" s="699"/>
      <c r="P11" s="699"/>
      <c r="Q11" s="698"/>
      <c r="R11" s="696" t="n">
        <v>16</v>
      </c>
      <c r="S11" s="696" t="n">
        <v>5223</v>
      </c>
      <c r="T11" s="696" t="n">
        <v>813227</v>
      </c>
      <c r="U11" s="696" t="n">
        <v>807761</v>
      </c>
      <c r="V11" s="696" t="n">
        <v>5466</v>
      </c>
      <c r="W11" s="696" t="n">
        <v>170531</v>
      </c>
      <c r="X11" s="696" t="n">
        <v>272700</v>
      </c>
      <c r="Y11" s="696" t="n">
        <v>42327</v>
      </c>
      <c r="Z11" s="696" t="n">
        <v>1216083</v>
      </c>
      <c r="AA11" s="696" t="n">
        <v>2521</v>
      </c>
      <c r="AB11" s="696" t="n">
        <v>22353</v>
      </c>
      <c r="AC11" s="705"/>
      <c r="AD11" s="706"/>
      <c r="AE11" s="702" t="s">
        <v>500</v>
      </c>
      <c r="AF11" s="702"/>
    </row>
    <row r="12" s="707" customFormat="true" ht="12" hidden="false" customHeight="true" outlineLevel="0" collapsed="false">
      <c r="A12" s="703"/>
      <c r="B12" s="694" t="s">
        <v>501</v>
      </c>
      <c r="C12" s="704"/>
      <c r="D12" s="695" t="n">
        <v>1</v>
      </c>
      <c r="E12" s="696" t="n">
        <v>1624</v>
      </c>
      <c r="F12" s="696" t="n">
        <v>542208</v>
      </c>
      <c r="G12" s="696" t="n">
        <v>482284</v>
      </c>
      <c r="H12" s="696" t="n">
        <v>59924</v>
      </c>
      <c r="I12" s="696" t="n">
        <v>286039</v>
      </c>
      <c r="J12" s="696" t="n">
        <v>83233</v>
      </c>
      <c r="K12" s="696" t="n">
        <v>812657</v>
      </c>
      <c r="L12" s="697" t="n">
        <v>5652</v>
      </c>
      <c r="M12" s="696" t="n">
        <v>14144</v>
      </c>
      <c r="N12" s="698"/>
      <c r="O12" s="699"/>
      <c r="P12" s="699"/>
      <c r="Q12" s="698"/>
      <c r="R12" s="696" t="n">
        <v>16</v>
      </c>
      <c r="S12" s="696" t="n">
        <v>5149</v>
      </c>
      <c r="T12" s="696" t="n">
        <v>806661</v>
      </c>
      <c r="U12" s="696" t="n">
        <v>800518</v>
      </c>
      <c r="V12" s="696" t="n">
        <v>6143</v>
      </c>
      <c r="W12" s="696" t="n">
        <v>185001</v>
      </c>
      <c r="X12" s="696" t="n">
        <v>262069</v>
      </c>
      <c r="Y12" s="696" t="n">
        <v>41128</v>
      </c>
      <c r="Z12" s="696" t="n">
        <v>1219442</v>
      </c>
      <c r="AA12" s="696" t="n">
        <v>2954</v>
      </c>
      <c r="AB12" s="696" t="n">
        <v>22322</v>
      </c>
      <c r="AC12" s="705"/>
      <c r="AD12" s="706"/>
      <c r="AE12" s="702" t="s">
        <v>502</v>
      </c>
      <c r="AF12" s="702"/>
    </row>
    <row r="13" s="707" customFormat="true" ht="12" hidden="false" customHeight="true" outlineLevel="0" collapsed="false">
      <c r="A13" s="703"/>
      <c r="B13" s="694" t="s">
        <v>503</v>
      </c>
      <c r="C13" s="704"/>
      <c r="D13" s="695" t="n">
        <v>1</v>
      </c>
      <c r="E13" s="696" t="n">
        <v>1818</v>
      </c>
      <c r="F13" s="696" t="n">
        <v>492180</v>
      </c>
      <c r="G13" s="696" t="n">
        <v>442159</v>
      </c>
      <c r="H13" s="696" t="n">
        <v>50020</v>
      </c>
      <c r="I13" s="696" t="n">
        <v>304606</v>
      </c>
      <c r="J13" s="696" t="n">
        <v>104068</v>
      </c>
      <c r="K13" s="696" t="n">
        <v>827210</v>
      </c>
      <c r="L13" s="697" t="n">
        <v>5652</v>
      </c>
      <c r="M13" s="696" t="n">
        <v>14144</v>
      </c>
      <c r="N13" s="698"/>
      <c r="O13" s="699"/>
      <c r="P13" s="699"/>
      <c r="Q13" s="698"/>
      <c r="R13" s="696" t="n">
        <v>16</v>
      </c>
      <c r="S13" s="696" t="n">
        <v>5269</v>
      </c>
      <c r="T13" s="696" t="n">
        <v>818197</v>
      </c>
      <c r="U13" s="696" t="n">
        <v>815561</v>
      </c>
      <c r="V13" s="696" t="n">
        <v>2636</v>
      </c>
      <c r="W13" s="696" t="n">
        <v>169137</v>
      </c>
      <c r="X13" s="696" t="n">
        <v>280097</v>
      </c>
      <c r="Y13" s="696" t="n">
        <v>39582</v>
      </c>
      <c r="Z13" s="696" t="n">
        <v>1230012</v>
      </c>
      <c r="AA13" s="696" t="n">
        <v>1705</v>
      </c>
      <c r="AB13" s="696" t="n">
        <v>22376</v>
      </c>
      <c r="AC13" s="705"/>
      <c r="AD13" s="706"/>
      <c r="AE13" s="702" t="s">
        <v>504</v>
      </c>
      <c r="AF13" s="702"/>
    </row>
    <row r="14" customFormat="false" ht="15" hidden="false" customHeight="true" outlineLevel="0" collapsed="false">
      <c r="A14" s="708"/>
      <c r="B14" s="709" t="s">
        <v>505</v>
      </c>
      <c r="C14" s="708"/>
      <c r="D14" s="710" t="n">
        <v>1</v>
      </c>
      <c r="E14" s="711" t="n">
        <v>1627</v>
      </c>
      <c r="F14" s="711" t="n">
        <v>573437</v>
      </c>
      <c r="G14" s="711" t="n">
        <v>519332</v>
      </c>
      <c r="H14" s="711" t="n">
        <v>54104</v>
      </c>
      <c r="I14" s="711" t="n">
        <v>269087</v>
      </c>
      <c r="J14" s="711" t="n">
        <v>102006</v>
      </c>
      <c r="K14" s="711" t="n">
        <v>869743</v>
      </c>
      <c r="L14" s="711" t="n">
        <v>5652</v>
      </c>
      <c r="M14" s="711" t="n">
        <v>14144</v>
      </c>
      <c r="N14" s="711"/>
      <c r="O14" s="712"/>
      <c r="P14" s="712"/>
      <c r="Q14" s="711"/>
      <c r="R14" s="711" t="n">
        <v>16</v>
      </c>
      <c r="S14" s="711" t="n">
        <v>5063</v>
      </c>
      <c r="T14" s="711" t="n">
        <v>865882</v>
      </c>
      <c r="U14" s="711" t="n">
        <v>859595</v>
      </c>
      <c r="V14" s="711" t="n">
        <v>6287</v>
      </c>
      <c r="W14" s="711" t="n">
        <v>155900</v>
      </c>
      <c r="X14" s="711" t="n">
        <v>287058</v>
      </c>
      <c r="Y14" s="711" t="n">
        <v>38948</v>
      </c>
      <c r="Z14" s="711" t="n">
        <v>1271787</v>
      </c>
      <c r="AA14" s="711" t="n">
        <v>1341</v>
      </c>
      <c r="AB14" s="711" t="n">
        <v>22333</v>
      </c>
      <c r="AC14" s="713"/>
      <c r="AD14" s="714"/>
      <c r="AE14" s="715" t="s">
        <v>506</v>
      </c>
      <c r="AF14" s="716"/>
    </row>
    <row r="15" customFormat="false" ht="15.95" hidden="false" customHeight="true" outlineLevel="0" collapsed="false">
      <c r="B15" s="717" t="s">
        <v>507</v>
      </c>
    </row>
    <row r="16" customFormat="false" ht="12" hidden="false" customHeight="true" outlineLevel="0" collapsed="false">
      <c r="B16" s="717" t="s">
        <v>508</v>
      </c>
      <c r="F16" s="696"/>
      <c r="G16" s="696"/>
      <c r="H16" s="696"/>
      <c r="I16" s="696"/>
      <c r="J16" s="696"/>
      <c r="K16" s="696"/>
      <c r="M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</row>
    <row r="17" customFormat="false" ht="12" hidden="false" customHeight="true" outlineLevel="0" collapsed="false">
      <c r="F17" s="696"/>
      <c r="G17" s="696"/>
      <c r="H17" s="696"/>
      <c r="I17" s="696"/>
      <c r="J17" s="696"/>
      <c r="K17" s="696"/>
      <c r="M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</row>
    <row r="18" customFormat="false" ht="12" hidden="false" customHeight="true" outlineLevel="0" collapsed="false">
      <c r="F18" s="696"/>
      <c r="G18" s="696"/>
      <c r="H18" s="696"/>
      <c r="I18" s="696"/>
      <c r="J18" s="696"/>
      <c r="K18" s="696"/>
      <c r="M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</row>
    <row r="19" customFormat="false" ht="12" hidden="false" customHeight="true" outlineLevel="0" collapsed="false">
      <c r="F19" s="696"/>
      <c r="G19" s="696"/>
      <c r="H19" s="696"/>
      <c r="I19" s="696"/>
      <c r="J19" s="696"/>
      <c r="K19" s="696"/>
      <c r="M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</row>
  </sheetData>
  <mergeCells count="15">
    <mergeCell ref="D5:N5"/>
    <mergeCell ref="R5:AB5"/>
    <mergeCell ref="E6:J6"/>
    <mergeCell ref="K6:N6"/>
    <mergeCell ref="Q6:Q9"/>
    <mergeCell ref="R6:R9"/>
    <mergeCell ref="S6:Y6"/>
    <mergeCell ref="Z6:AB6"/>
    <mergeCell ref="F7:H7"/>
    <mergeCell ref="M7:M9"/>
    <mergeCell ref="N7:N9"/>
    <mergeCell ref="T7:V7"/>
    <mergeCell ref="AB7:AB9"/>
    <mergeCell ref="F8:F9"/>
    <mergeCell ref="T8:T9"/>
  </mergeCells>
  <printOptions headings="false" gridLines="false" gridLinesSet="true" horizontalCentered="false" verticalCentered="false"/>
  <pageMargins left="0.196527777777778" right="0.157638888888889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D17" activeCellId="0" sqref="A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0.28"/>
    <col collapsed="false" customWidth="true" hidden="false" outlineLevel="0" max="2" min="2" style="185" width="12.28"/>
    <col collapsed="false" customWidth="true" hidden="false" outlineLevel="0" max="3" min="3" style="185" width="0.28"/>
    <col collapsed="false" customWidth="true" hidden="false" outlineLevel="0" max="25" min="4" style="185" width="3.85"/>
    <col collapsed="false" customWidth="true" hidden="false" outlineLevel="0" max="26" min="26" style="185" width="0.28"/>
    <col collapsed="false" customWidth="true" hidden="false" outlineLevel="0" max="28" min="27" style="651" width="0.28"/>
    <col collapsed="false" customWidth="true" hidden="false" outlineLevel="0" max="29" min="29" style="185" width="0.28"/>
    <col collapsed="false" customWidth="true" hidden="false" outlineLevel="0" max="51" min="30" style="185" width="3.85"/>
    <col collapsed="false" customWidth="true" hidden="false" outlineLevel="0" max="53" min="52" style="185" width="0.28"/>
    <col collapsed="false" customWidth="true" hidden="false" outlineLevel="0" max="54" min="54" style="185" width="12.28"/>
    <col collapsed="false" customWidth="true" hidden="false" outlineLevel="0" max="55" min="55" style="185" width="0.28"/>
    <col collapsed="false" customWidth="true" hidden="false" outlineLevel="0" max="58" min="56" style="185" width="4.71"/>
    <col collapsed="false" customWidth="true" hidden="false" outlineLevel="0" max="77" min="59" style="185" width="4.42"/>
    <col collapsed="false" customWidth="false" hidden="false" outlineLevel="0" max="257" min="78" style="185" width="9.13"/>
  </cols>
  <sheetData>
    <row r="1" s="654" customFormat="true" ht="24" hidden="false" customHeight="true" outlineLevel="0" collapsed="false">
      <c r="K1" s="655" t="s">
        <v>509</v>
      </c>
      <c r="L1" s="656" t="s">
        <v>510</v>
      </c>
      <c r="AA1" s="657"/>
      <c r="AB1" s="657"/>
    </row>
    <row r="2" customFormat="false" ht="8.1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52"/>
      <c r="Z2" s="652"/>
      <c r="AC2" s="652"/>
      <c r="AD2" s="652"/>
      <c r="AE2" s="652"/>
      <c r="AF2" s="652"/>
      <c r="AG2" s="652"/>
      <c r="AH2" s="652"/>
      <c r="AI2" s="652"/>
      <c r="AJ2" s="652"/>
      <c r="AK2" s="652"/>
      <c r="AL2" s="652"/>
      <c r="AM2" s="652"/>
      <c r="AN2" s="652"/>
      <c r="AO2" s="652"/>
      <c r="AP2" s="652"/>
      <c r="AQ2" s="652"/>
      <c r="AR2" s="652"/>
      <c r="AS2" s="652"/>
      <c r="AT2" s="652"/>
      <c r="AU2" s="652"/>
      <c r="AV2" s="652"/>
      <c r="AW2" s="652"/>
      <c r="AX2" s="652"/>
      <c r="AY2" s="652"/>
      <c r="AZ2" s="652"/>
      <c r="BA2" s="652"/>
      <c r="BB2" s="652"/>
      <c r="BC2" s="652"/>
    </row>
    <row r="3" customFormat="false" ht="12" hidden="false" customHeight="true" outlineLevel="0" collapsed="false">
      <c r="A3" s="652"/>
      <c r="B3" s="718" t="s">
        <v>511</v>
      </c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652"/>
      <c r="Q3" s="652"/>
      <c r="R3" s="652"/>
      <c r="S3" s="652"/>
      <c r="T3" s="652"/>
      <c r="U3" s="652"/>
      <c r="V3" s="652"/>
      <c r="W3" s="652"/>
      <c r="X3" s="652"/>
      <c r="Y3" s="652"/>
      <c r="Z3" s="652"/>
      <c r="AC3" s="652"/>
      <c r="AD3" s="652"/>
      <c r="AE3" s="652"/>
      <c r="AF3" s="652"/>
      <c r="AG3" s="652"/>
      <c r="AH3" s="652"/>
      <c r="AI3" s="652"/>
      <c r="AJ3" s="652"/>
      <c r="AK3" s="652"/>
      <c r="AL3" s="652"/>
      <c r="AM3" s="652"/>
      <c r="AN3" s="652"/>
      <c r="AO3" s="652"/>
      <c r="AP3" s="652"/>
      <c r="AQ3" s="652"/>
      <c r="AR3" s="652"/>
      <c r="AS3" s="652"/>
      <c r="AT3" s="652"/>
      <c r="AU3" s="652"/>
      <c r="AV3" s="652"/>
      <c r="AW3" s="652"/>
      <c r="AX3" s="652"/>
      <c r="AY3" s="652"/>
      <c r="AZ3" s="652"/>
      <c r="BA3" s="652"/>
      <c r="BB3" s="154"/>
      <c r="BC3" s="652"/>
    </row>
    <row r="4" s="653" customFormat="true" ht="12" hidden="false" customHeight="true" outlineLevel="0" collapsed="false">
      <c r="A4" s="663"/>
      <c r="B4" s="663"/>
      <c r="C4" s="719"/>
      <c r="D4" s="663"/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0"/>
      <c r="AB4" s="660"/>
      <c r="AC4" s="666"/>
      <c r="AD4" s="666"/>
      <c r="AE4" s="666"/>
      <c r="AF4" s="720"/>
      <c r="AG4" s="666"/>
      <c r="AH4" s="666"/>
      <c r="AI4" s="666"/>
      <c r="AJ4" s="666"/>
      <c r="AK4" s="666"/>
      <c r="AL4" s="666"/>
      <c r="AM4" s="666"/>
      <c r="AN4" s="666"/>
      <c r="AO4" s="666"/>
      <c r="AP4" s="666"/>
      <c r="AQ4" s="666"/>
      <c r="AR4" s="666"/>
      <c r="AS4" s="666"/>
      <c r="AT4" s="666"/>
      <c r="AU4" s="666"/>
      <c r="AV4" s="666"/>
      <c r="AW4" s="666"/>
      <c r="AX4" s="666"/>
      <c r="AY4" s="666"/>
      <c r="AZ4" s="721"/>
      <c r="BA4" s="669"/>
      <c r="BB4" s="663"/>
      <c r="BC4" s="663"/>
      <c r="BD4" s="660"/>
    </row>
    <row r="5" s="653" customFormat="true" ht="12" hidden="false" customHeight="true" outlineLevel="0" collapsed="false">
      <c r="A5" s="670"/>
      <c r="B5" s="670"/>
      <c r="C5" s="722"/>
      <c r="D5" s="723" t="s">
        <v>512</v>
      </c>
      <c r="E5" s="681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5"/>
      <c r="Q5" s="681"/>
      <c r="R5" s="724"/>
      <c r="S5" s="724"/>
      <c r="T5" s="724"/>
      <c r="U5" s="724"/>
      <c r="V5" s="724"/>
      <c r="W5" s="724"/>
      <c r="X5" s="724"/>
      <c r="Y5" s="724"/>
      <c r="Z5" s="724"/>
      <c r="AA5" s="660"/>
      <c r="AB5" s="660"/>
      <c r="AC5" s="724"/>
      <c r="AD5" s="724"/>
      <c r="AE5" s="725"/>
      <c r="AF5" s="688" t="s">
        <v>477</v>
      </c>
      <c r="AG5" s="687" t="s">
        <v>513</v>
      </c>
      <c r="AH5" s="687"/>
      <c r="AI5" s="726" t="s">
        <v>514</v>
      </c>
      <c r="AJ5" s="726" t="s">
        <v>515</v>
      </c>
      <c r="AK5" s="726" t="s">
        <v>516</v>
      </c>
      <c r="AL5" s="726" t="s">
        <v>517</v>
      </c>
      <c r="AM5" s="726" t="s">
        <v>518</v>
      </c>
      <c r="AN5" s="726" t="s">
        <v>519</v>
      </c>
      <c r="AO5" s="726" t="s">
        <v>520</v>
      </c>
      <c r="AP5" s="726" t="s">
        <v>521</v>
      </c>
      <c r="AQ5" s="726" t="s">
        <v>522</v>
      </c>
      <c r="AR5" s="726" t="s">
        <v>523</v>
      </c>
      <c r="AS5" s="726" t="s">
        <v>524</v>
      </c>
      <c r="AT5" s="726" t="s">
        <v>525</v>
      </c>
      <c r="AU5" s="726" t="s">
        <v>526</v>
      </c>
      <c r="AV5" s="726" t="s">
        <v>527</v>
      </c>
      <c r="AW5" s="726" t="s">
        <v>528</v>
      </c>
      <c r="AX5" s="726" t="s">
        <v>529</v>
      </c>
      <c r="AY5" s="727" t="s">
        <v>530</v>
      </c>
      <c r="AZ5" s="670"/>
      <c r="BA5" s="677"/>
      <c r="BB5" s="670"/>
      <c r="BC5" s="670"/>
      <c r="BD5" s="660"/>
    </row>
    <row r="6" customFormat="false" ht="12" hidden="false" customHeight="true" outlineLevel="0" collapsed="false">
      <c r="A6" s="728"/>
      <c r="B6" s="728"/>
      <c r="C6" s="729"/>
      <c r="D6" s="730" t="s">
        <v>439</v>
      </c>
      <c r="E6" s="731" t="s">
        <v>531</v>
      </c>
      <c r="F6" s="731" t="s">
        <v>532</v>
      </c>
      <c r="G6" s="726" t="s">
        <v>533</v>
      </c>
      <c r="H6" s="731" t="s">
        <v>534</v>
      </c>
      <c r="I6" s="731" t="s">
        <v>535</v>
      </c>
      <c r="J6" s="731" t="s">
        <v>536</v>
      </c>
      <c r="K6" s="731" t="s">
        <v>534</v>
      </c>
      <c r="L6" s="731" t="s">
        <v>537</v>
      </c>
      <c r="M6" s="731" t="s">
        <v>391</v>
      </c>
      <c r="N6" s="731" t="s">
        <v>538</v>
      </c>
      <c r="O6" s="731" t="s">
        <v>391</v>
      </c>
      <c r="P6" s="731" t="s">
        <v>539</v>
      </c>
      <c r="Q6" s="731" t="s">
        <v>540</v>
      </c>
      <c r="R6" s="731" t="s">
        <v>541</v>
      </c>
      <c r="S6" s="731" t="s">
        <v>534</v>
      </c>
      <c r="T6" s="731" t="s">
        <v>535</v>
      </c>
      <c r="U6" s="731" t="s">
        <v>536</v>
      </c>
      <c r="V6" s="731" t="s">
        <v>534</v>
      </c>
      <c r="W6" s="731" t="s">
        <v>537</v>
      </c>
      <c r="X6" s="731" t="s">
        <v>391</v>
      </c>
      <c r="Y6" s="731" t="s">
        <v>538</v>
      </c>
      <c r="Z6" s="732"/>
      <c r="AC6" s="730"/>
      <c r="AD6" s="730" t="s">
        <v>391</v>
      </c>
      <c r="AE6" s="731" t="s">
        <v>539</v>
      </c>
      <c r="AF6" s="731" t="s">
        <v>439</v>
      </c>
      <c r="AG6" s="687"/>
      <c r="AH6" s="687"/>
      <c r="AI6" s="726"/>
      <c r="AJ6" s="726"/>
      <c r="AK6" s="726"/>
      <c r="AL6" s="726"/>
      <c r="AM6" s="726"/>
      <c r="AN6" s="726"/>
      <c r="AO6" s="726"/>
      <c r="AP6" s="726"/>
      <c r="AQ6" s="726"/>
      <c r="AR6" s="726"/>
      <c r="AS6" s="726"/>
      <c r="AT6" s="726"/>
      <c r="AU6" s="726"/>
      <c r="AV6" s="726"/>
      <c r="AW6" s="726"/>
      <c r="AX6" s="726"/>
      <c r="AY6" s="727"/>
      <c r="AZ6" s="728"/>
      <c r="BA6" s="733"/>
      <c r="BB6" s="728"/>
      <c r="BC6" s="728"/>
      <c r="BD6" s="652"/>
    </row>
    <row r="7" customFormat="false" ht="12" hidden="false" customHeight="true" outlineLevel="0" collapsed="false">
      <c r="A7" s="728"/>
      <c r="B7" s="728"/>
      <c r="C7" s="729"/>
      <c r="D7" s="730"/>
      <c r="E7" s="731" t="s">
        <v>542</v>
      </c>
      <c r="F7" s="731" t="s">
        <v>439</v>
      </c>
      <c r="G7" s="726"/>
      <c r="H7" s="731" t="s">
        <v>439</v>
      </c>
      <c r="I7" s="731" t="s">
        <v>439</v>
      </c>
      <c r="J7" s="731" t="s">
        <v>439</v>
      </c>
      <c r="K7" s="731" t="s">
        <v>439</v>
      </c>
      <c r="L7" s="731" t="s">
        <v>439</v>
      </c>
      <c r="M7" s="731" t="s">
        <v>439</v>
      </c>
      <c r="N7" s="731" t="s">
        <v>439</v>
      </c>
      <c r="O7" s="731" t="s">
        <v>439</v>
      </c>
      <c r="P7" s="731" t="s">
        <v>439</v>
      </c>
      <c r="Q7" s="731" t="s">
        <v>531</v>
      </c>
      <c r="R7" s="731" t="s">
        <v>439</v>
      </c>
      <c r="S7" s="731" t="s">
        <v>439</v>
      </c>
      <c r="T7" s="731" t="s">
        <v>439</v>
      </c>
      <c r="U7" s="731" t="s">
        <v>439</v>
      </c>
      <c r="V7" s="731" t="s">
        <v>439</v>
      </c>
      <c r="W7" s="731" t="s">
        <v>439</v>
      </c>
      <c r="X7" s="731" t="s">
        <v>439</v>
      </c>
      <c r="Y7" s="731" t="s">
        <v>439</v>
      </c>
      <c r="Z7" s="734"/>
      <c r="AC7" s="730"/>
      <c r="AD7" s="730" t="s">
        <v>439</v>
      </c>
      <c r="AE7" s="731" t="s">
        <v>439</v>
      </c>
      <c r="AF7" s="731" t="s">
        <v>481</v>
      </c>
      <c r="AG7" s="701"/>
      <c r="AH7" s="701"/>
      <c r="AI7" s="726"/>
      <c r="AJ7" s="726"/>
      <c r="AK7" s="726"/>
      <c r="AL7" s="726"/>
      <c r="AM7" s="726"/>
      <c r="AN7" s="726"/>
      <c r="AO7" s="726"/>
      <c r="AP7" s="726"/>
      <c r="AQ7" s="726"/>
      <c r="AR7" s="726"/>
      <c r="AS7" s="726"/>
      <c r="AT7" s="726"/>
      <c r="AU7" s="726"/>
      <c r="AV7" s="726"/>
      <c r="AW7" s="726"/>
      <c r="AX7" s="726"/>
      <c r="AY7" s="727"/>
      <c r="AZ7" s="728"/>
      <c r="BA7" s="733"/>
      <c r="BB7" s="728"/>
      <c r="BC7" s="728"/>
      <c r="BD7" s="652"/>
    </row>
    <row r="8" customFormat="false" ht="12" hidden="false" customHeight="true" outlineLevel="0" collapsed="false">
      <c r="A8" s="728"/>
      <c r="B8" s="728"/>
      <c r="C8" s="729"/>
      <c r="D8" s="730" t="s">
        <v>481</v>
      </c>
      <c r="E8" s="731" t="s">
        <v>512</v>
      </c>
      <c r="F8" s="731" t="s">
        <v>481</v>
      </c>
      <c r="G8" s="726"/>
      <c r="H8" s="731" t="s">
        <v>439</v>
      </c>
      <c r="I8" s="731" t="s">
        <v>439</v>
      </c>
      <c r="J8" s="731" t="s">
        <v>439</v>
      </c>
      <c r="K8" s="731" t="s">
        <v>439</v>
      </c>
      <c r="L8" s="731" t="s">
        <v>543</v>
      </c>
      <c r="M8" s="731" t="s">
        <v>544</v>
      </c>
      <c r="N8" s="731" t="s">
        <v>439</v>
      </c>
      <c r="O8" s="731" t="s">
        <v>545</v>
      </c>
      <c r="P8" s="731" t="s">
        <v>439</v>
      </c>
      <c r="Q8" s="731" t="s">
        <v>542</v>
      </c>
      <c r="R8" s="731" t="s">
        <v>439</v>
      </c>
      <c r="S8" s="731" t="s">
        <v>439</v>
      </c>
      <c r="T8" s="731" t="s">
        <v>439</v>
      </c>
      <c r="U8" s="731" t="s">
        <v>439</v>
      </c>
      <c r="V8" s="731" t="s">
        <v>439</v>
      </c>
      <c r="W8" s="731" t="s">
        <v>543</v>
      </c>
      <c r="X8" s="731" t="s">
        <v>544</v>
      </c>
      <c r="Y8" s="731" t="s">
        <v>439</v>
      </c>
      <c r="Z8" s="734"/>
      <c r="AC8" s="730"/>
      <c r="AD8" s="730" t="s">
        <v>545</v>
      </c>
      <c r="AE8" s="731" t="s">
        <v>439</v>
      </c>
      <c r="AF8" s="731" t="s">
        <v>439</v>
      </c>
      <c r="AG8" s="731" t="s">
        <v>531</v>
      </c>
      <c r="AH8" s="731" t="s">
        <v>540</v>
      </c>
      <c r="AI8" s="726"/>
      <c r="AJ8" s="726"/>
      <c r="AK8" s="726"/>
      <c r="AL8" s="726"/>
      <c r="AM8" s="726"/>
      <c r="AN8" s="726"/>
      <c r="AO8" s="726"/>
      <c r="AP8" s="726"/>
      <c r="AQ8" s="726"/>
      <c r="AR8" s="726"/>
      <c r="AS8" s="726"/>
      <c r="AT8" s="726"/>
      <c r="AU8" s="726"/>
      <c r="AV8" s="726"/>
      <c r="AW8" s="726"/>
      <c r="AX8" s="726"/>
      <c r="AY8" s="727"/>
      <c r="AZ8" s="728"/>
      <c r="BA8" s="733"/>
      <c r="BB8" s="728"/>
      <c r="BC8" s="728"/>
      <c r="BD8" s="652"/>
    </row>
    <row r="9" customFormat="false" ht="12" hidden="false" customHeight="true" outlineLevel="0" collapsed="false">
      <c r="A9" s="728"/>
      <c r="B9" s="728"/>
      <c r="C9" s="729"/>
      <c r="D9" s="730" t="s">
        <v>439</v>
      </c>
      <c r="E9" s="731" t="s">
        <v>481</v>
      </c>
      <c r="F9" s="731" t="s">
        <v>439</v>
      </c>
      <c r="G9" s="726"/>
      <c r="H9" s="731" t="s">
        <v>439</v>
      </c>
      <c r="I9" s="731" t="s">
        <v>439</v>
      </c>
      <c r="J9" s="731" t="s">
        <v>439</v>
      </c>
      <c r="K9" s="731" t="s">
        <v>439</v>
      </c>
      <c r="L9" s="701"/>
      <c r="M9" s="731" t="s">
        <v>439</v>
      </c>
      <c r="N9" s="731" t="s">
        <v>439</v>
      </c>
      <c r="O9" s="731" t="s">
        <v>439</v>
      </c>
      <c r="P9" s="731" t="s">
        <v>546</v>
      </c>
      <c r="Q9" s="731" t="s">
        <v>512</v>
      </c>
      <c r="R9" s="731" t="s">
        <v>439</v>
      </c>
      <c r="S9" s="731" t="s">
        <v>439</v>
      </c>
      <c r="T9" s="731" t="s">
        <v>439</v>
      </c>
      <c r="U9" s="731" t="s">
        <v>439</v>
      </c>
      <c r="V9" s="731" t="s">
        <v>439</v>
      </c>
      <c r="W9" s="701"/>
      <c r="X9" s="731" t="s">
        <v>439</v>
      </c>
      <c r="Y9" s="731" t="s">
        <v>439</v>
      </c>
      <c r="Z9" s="734"/>
      <c r="AC9" s="730"/>
      <c r="AD9" s="730" t="s">
        <v>439</v>
      </c>
      <c r="AE9" s="731" t="s">
        <v>546</v>
      </c>
      <c r="AF9" s="731" t="s">
        <v>486</v>
      </c>
      <c r="AG9" s="731" t="s">
        <v>439</v>
      </c>
      <c r="AH9" s="731" t="s">
        <v>439</v>
      </c>
      <c r="AI9" s="726"/>
      <c r="AJ9" s="726"/>
      <c r="AK9" s="726"/>
      <c r="AL9" s="726"/>
      <c r="AM9" s="726"/>
      <c r="AN9" s="726"/>
      <c r="AO9" s="726"/>
      <c r="AP9" s="726"/>
      <c r="AQ9" s="726"/>
      <c r="AR9" s="726"/>
      <c r="AS9" s="726"/>
      <c r="AT9" s="726"/>
      <c r="AU9" s="726"/>
      <c r="AV9" s="726"/>
      <c r="AW9" s="726"/>
      <c r="AX9" s="726"/>
      <c r="AY9" s="727"/>
      <c r="AZ9" s="728"/>
      <c r="BA9" s="733"/>
      <c r="BB9" s="728"/>
      <c r="BC9" s="728"/>
      <c r="BD9" s="652"/>
    </row>
    <row r="10" customFormat="false" ht="12" hidden="false" customHeight="true" outlineLevel="0" collapsed="false">
      <c r="A10" s="728"/>
      <c r="B10" s="728"/>
      <c r="C10" s="729"/>
      <c r="D10" s="730" t="s">
        <v>439</v>
      </c>
      <c r="E10" s="701"/>
      <c r="F10" s="731" t="s">
        <v>391</v>
      </c>
      <c r="G10" s="726"/>
      <c r="H10" s="731" t="s">
        <v>439</v>
      </c>
      <c r="I10" s="731" t="s">
        <v>439</v>
      </c>
      <c r="J10" s="731" t="s">
        <v>439</v>
      </c>
      <c r="K10" s="731" t="s">
        <v>439</v>
      </c>
      <c r="L10" s="731" t="s">
        <v>547</v>
      </c>
      <c r="M10" s="731" t="s">
        <v>548</v>
      </c>
      <c r="N10" s="731" t="s">
        <v>439</v>
      </c>
      <c r="O10" s="731" t="s">
        <v>549</v>
      </c>
      <c r="P10" s="731" t="s">
        <v>439</v>
      </c>
      <c r="Q10" s="731" t="s">
        <v>481</v>
      </c>
      <c r="R10" s="731" t="s">
        <v>439</v>
      </c>
      <c r="S10" s="731" t="s">
        <v>439</v>
      </c>
      <c r="T10" s="731" t="s">
        <v>439</v>
      </c>
      <c r="U10" s="731" t="s">
        <v>439</v>
      </c>
      <c r="V10" s="731" t="s">
        <v>439</v>
      </c>
      <c r="W10" s="731" t="s">
        <v>547</v>
      </c>
      <c r="X10" s="731" t="s">
        <v>548</v>
      </c>
      <c r="Y10" s="731" t="s">
        <v>439</v>
      </c>
      <c r="Z10" s="734"/>
      <c r="AC10" s="730"/>
      <c r="AD10" s="730" t="s">
        <v>549</v>
      </c>
      <c r="AE10" s="731" t="s">
        <v>439</v>
      </c>
      <c r="AF10" s="731" t="s">
        <v>439</v>
      </c>
      <c r="AG10" s="731" t="s">
        <v>439</v>
      </c>
      <c r="AH10" s="731" t="s">
        <v>531</v>
      </c>
      <c r="AI10" s="726"/>
      <c r="AJ10" s="726"/>
      <c r="AK10" s="726"/>
      <c r="AL10" s="726"/>
      <c r="AM10" s="726"/>
      <c r="AN10" s="726"/>
      <c r="AO10" s="726"/>
      <c r="AP10" s="726"/>
      <c r="AQ10" s="726"/>
      <c r="AR10" s="726"/>
      <c r="AS10" s="726"/>
      <c r="AT10" s="726"/>
      <c r="AU10" s="726"/>
      <c r="AV10" s="726"/>
      <c r="AW10" s="726"/>
      <c r="AX10" s="726"/>
      <c r="AY10" s="727"/>
      <c r="AZ10" s="728"/>
      <c r="BA10" s="733"/>
      <c r="BB10" s="728"/>
      <c r="BC10" s="728"/>
      <c r="BD10" s="652"/>
    </row>
    <row r="11" customFormat="false" ht="12" hidden="false" customHeight="true" outlineLevel="0" collapsed="false">
      <c r="A11" s="728"/>
      <c r="B11" s="728"/>
      <c r="C11" s="729"/>
      <c r="D11" s="730" t="s">
        <v>67</v>
      </c>
      <c r="E11" s="731" t="s">
        <v>67</v>
      </c>
      <c r="F11" s="731" t="s">
        <v>439</v>
      </c>
      <c r="G11" s="726"/>
      <c r="H11" s="731" t="s">
        <v>439</v>
      </c>
      <c r="I11" s="731" t="s">
        <v>439</v>
      </c>
      <c r="J11" s="731" t="s">
        <v>439</v>
      </c>
      <c r="K11" s="731" t="s">
        <v>439</v>
      </c>
      <c r="L11" s="731" t="s">
        <v>439</v>
      </c>
      <c r="M11" s="731" t="s">
        <v>439</v>
      </c>
      <c r="N11" s="731" t="s">
        <v>439</v>
      </c>
      <c r="O11" s="731" t="s">
        <v>439</v>
      </c>
      <c r="P11" s="731" t="s">
        <v>439</v>
      </c>
      <c r="Q11" s="731" t="s">
        <v>67</v>
      </c>
      <c r="R11" s="731" t="s">
        <v>439</v>
      </c>
      <c r="S11" s="731" t="s">
        <v>439</v>
      </c>
      <c r="T11" s="731" t="s">
        <v>439</v>
      </c>
      <c r="U11" s="731" t="s">
        <v>439</v>
      </c>
      <c r="V11" s="731" t="s">
        <v>439</v>
      </c>
      <c r="W11" s="731" t="s">
        <v>439</v>
      </c>
      <c r="X11" s="731" t="s">
        <v>439</v>
      </c>
      <c r="Y11" s="731" t="s">
        <v>439</v>
      </c>
      <c r="Z11" s="734"/>
      <c r="AC11" s="730"/>
      <c r="AD11" s="730" t="s">
        <v>439</v>
      </c>
      <c r="AE11" s="731" t="s">
        <v>439</v>
      </c>
      <c r="AF11" s="731" t="s">
        <v>67</v>
      </c>
      <c r="AG11" s="731" t="s">
        <v>439</v>
      </c>
      <c r="AH11" s="731" t="s">
        <v>439</v>
      </c>
      <c r="AI11" s="726"/>
      <c r="AJ11" s="726"/>
      <c r="AK11" s="726"/>
      <c r="AL11" s="726"/>
      <c r="AM11" s="726"/>
      <c r="AN11" s="726"/>
      <c r="AO11" s="726"/>
      <c r="AP11" s="726"/>
      <c r="AQ11" s="726"/>
      <c r="AR11" s="726"/>
      <c r="AS11" s="726"/>
      <c r="AT11" s="726"/>
      <c r="AU11" s="726"/>
      <c r="AV11" s="726"/>
      <c r="AW11" s="726"/>
      <c r="AX11" s="726"/>
      <c r="AY11" s="727"/>
      <c r="AZ11" s="728"/>
      <c r="BA11" s="733"/>
      <c r="BB11" s="728"/>
      <c r="BC11" s="728"/>
      <c r="BD11" s="652"/>
    </row>
    <row r="12" customFormat="false" ht="12" hidden="false" customHeight="true" outlineLevel="0" collapsed="false">
      <c r="A12" s="708"/>
      <c r="B12" s="708"/>
      <c r="C12" s="735"/>
      <c r="D12" s="736"/>
      <c r="E12" s="736"/>
      <c r="F12" s="737" t="s">
        <v>550</v>
      </c>
      <c r="G12" s="726"/>
      <c r="H12" s="737" t="s">
        <v>551</v>
      </c>
      <c r="I12" s="737" t="s">
        <v>552</v>
      </c>
      <c r="J12" s="737" t="s">
        <v>391</v>
      </c>
      <c r="K12" s="737" t="s">
        <v>153</v>
      </c>
      <c r="L12" s="737" t="s">
        <v>552</v>
      </c>
      <c r="M12" s="737" t="s">
        <v>543</v>
      </c>
      <c r="N12" s="737" t="s">
        <v>553</v>
      </c>
      <c r="O12" s="737" t="s">
        <v>554</v>
      </c>
      <c r="P12" s="737" t="s">
        <v>555</v>
      </c>
      <c r="Q12" s="736"/>
      <c r="R12" s="737" t="s">
        <v>556</v>
      </c>
      <c r="S12" s="737" t="s">
        <v>551</v>
      </c>
      <c r="T12" s="737" t="s">
        <v>552</v>
      </c>
      <c r="U12" s="737" t="s">
        <v>391</v>
      </c>
      <c r="V12" s="737" t="s">
        <v>153</v>
      </c>
      <c r="W12" s="737" t="s">
        <v>552</v>
      </c>
      <c r="X12" s="737" t="s">
        <v>543</v>
      </c>
      <c r="Y12" s="737" t="s">
        <v>553</v>
      </c>
      <c r="Z12" s="738"/>
      <c r="AC12" s="739"/>
      <c r="AD12" s="740" t="s">
        <v>554</v>
      </c>
      <c r="AE12" s="737" t="s">
        <v>555</v>
      </c>
      <c r="AF12" s="736"/>
      <c r="AG12" s="737" t="s">
        <v>542</v>
      </c>
      <c r="AH12" s="737" t="s">
        <v>542</v>
      </c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6"/>
      <c r="AX12" s="726"/>
      <c r="AY12" s="727"/>
      <c r="AZ12" s="708"/>
      <c r="BA12" s="741"/>
      <c r="BB12" s="708"/>
      <c r="BC12" s="708"/>
      <c r="BD12" s="652"/>
    </row>
    <row r="13" customFormat="false" ht="14.25" hidden="false" customHeight="true" outlineLevel="0" collapsed="false">
      <c r="A13" s="742"/>
      <c r="B13" s="743" t="s">
        <v>557</v>
      </c>
      <c r="C13" s="744"/>
      <c r="D13" s="745" t="n">
        <v>56</v>
      </c>
      <c r="E13" s="745" t="n">
        <v>29</v>
      </c>
      <c r="F13" s="745" t="n">
        <v>16</v>
      </c>
      <c r="G13" s="745" t="n">
        <v>3</v>
      </c>
      <c r="H13" s="745" t="s">
        <v>80</v>
      </c>
      <c r="I13" s="745" t="n">
        <v>1</v>
      </c>
      <c r="J13" s="745" t="n">
        <v>2</v>
      </c>
      <c r="K13" s="745" t="n">
        <v>4</v>
      </c>
      <c r="L13" s="745" t="n">
        <v>2</v>
      </c>
      <c r="M13" s="745" t="n">
        <v>1</v>
      </c>
      <c r="N13" s="745" t="s">
        <v>80</v>
      </c>
      <c r="O13" s="745" t="s">
        <v>80</v>
      </c>
      <c r="P13" s="745" t="s">
        <v>80</v>
      </c>
      <c r="Q13" s="745" t="n">
        <v>27</v>
      </c>
      <c r="R13" s="745" t="n">
        <v>16</v>
      </c>
      <c r="S13" s="745" t="n">
        <v>1</v>
      </c>
      <c r="T13" s="745" t="n">
        <v>1</v>
      </c>
      <c r="U13" s="745" t="s">
        <v>80</v>
      </c>
      <c r="V13" s="745" t="s">
        <v>80</v>
      </c>
      <c r="W13" s="745" t="s">
        <v>80</v>
      </c>
      <c r="X13" s="745" t="s">
        <v>80</v>
      </c>
      <c r="Y13" s="745" t="s">
        <v>80</v>
      </c>
      <c r="Z13" s="745"/>
      <c r="AA13" s="746"/>
      <c r="AB13" s="746"/>
      <c r="AC13" s="745"/>
      <c r="AD13" s="745" t="n">
        <v>9</v>
      </c>
      <c r="AE13" s="745" t="s">
        <v>80</v>
      </c>
      <c r="AF13" s="745" t="n">
        <v>4</v>
      </c>
      <c r="AG13" s="745" t="n">
        <v>3</v>
      </c>
      <c r="AH13" s="745" t="n">
        <v>1</v>
      </c>
      <c r="AI13" s="745" t="n">
        <v>1</v>
      </c>
      <c r="AJ13" s="745" t="s">
        <v>80</v>
      </c>
      <c r="AK13" s="745" t="s">
        <v>80</v>
      </c>
      <c r="AL13" s="745" t="s">
        <v>80</v>
      </c>
      <c r="AM13" s="745" t="n">
        <v>1</v>
      </c>
      <c r="AN13" s="745" t="s">
        <v>80</v>
      </c>
      <c r="AO13" s="745" t="n">
        <v>1</v>
      </c>
      <c r="AP13" s="745" t="s">
        <v>80</v>
      </c>
      <c r="AQ13" s="745" t="s">
        <v>80</v>
      </c>
      <c r="AR13" s="745" t="s">
        <v>80</v>
      </c>
      <c r="AS13" s="745" t="s">
        <v>80</v>
      </c>
      <c r="AT13" s="745" t="s">
        <v>80</v>
      </c>
      <c r="AU13" s="745" t="s">
        <v>80</v>
      </c>
      <c r="AV13" s="745" t="s">
        <v>80</v>
      </c>
      <c r="AW13" s="745" t="s">
        <v>80</v>
      </c>
      <c r="AX13" s="745" t="n">
        <v>1</v>
      </c>
      <c r="AY13" s="745" t="s">
        <v>80</v>
      </c>
      <c r="AZ13" s="747"/>
      <c r="BA13" s="748"/>
      <c r="BB13" s="743" t="s">
        <v>557</v>
      </c>
      <c r="BC13" s="742"/>
      <c r="BD13" s="652"/>
    </row>
    <row r="14" s="753" customFormat="true" ht="12" hidden="false" customHeight="true" outlineLevel="0" collapsed="false">
      <c r="A14" s="749"/>
      <c r="B14" s="743" t="s">
        <v>558</v>
      </c>
      <c r="C14" s="750"/>
      <c r="D14" s="745" t="n">
        <v>48</v>
      </c>
      <c r="E14" s="745" t="n">
        <v>26</v>
      </c>
      <c r="F14" s="745" t="n">
        <v>16</v>
      </c>
      <c r="G14" s="745" t="n">
        <v>1</v>
      </c>
      <c r="H14" s="745" t="s">
        <v>80</v>
      </c>
      <c r="I14" s="745" t="n">
        <v>1</v>
      </c>
      <c r="J14" s="745" t="n">
        <v>2</v>
      </c>
      <c r="K14" s="745" t="n">
        <v>4</v>
      </c>
      <c r="L14" s="745" t="n">
        <v>1</v>
      </c>
      <c r="M14" s="745" t="n">
        <v>1</v>
      </c>
      <c r="N14" s="745" t="s">
        <v>80</v>
      </c>
      <c r="O14" s="745" t="s">
        <v>80</v>
      </c>
      <c r="P14" s="745" t="s">
        <v>80</v>
      </c>
      <c r="Q14" s="745" t="n">
        <v>22</v>
      </c>
      <c r="R14" s="745" t="n">
        <v>12</v>
      </c>
      <c r="S14" s="745" t="n">
        <v>1</v>
      </c>
      <c r="T14" s="745" t="n">
        <v>1</v>
      </c>
      <c r="U14" s="745" t="s">
        <v>80</v>
      </c>
      <c r="V14" s="745" t="s">
        <v>80</v>
      </c>
      <c r="W14" s="745" t="s">
        <v>80</v>
      </c>
      <c r="X14" s="745" t="s">
        <v>80</v>
      </c>
      <c r="Y14" s="745" t="s">
        <v>80</v>
      </c>
      <c r="Z14" s="745"/>
      <c r="AA14" s="746"/>
      <c r="AB14" s="746"/>
      <c r="AC14" s="745"/>
      <c r="AD14" s="745" t="n">
        <v>8</v>
      </c>
      <c r="AE14" s="745" t="s">
        <v>80</v>
      </c>
      <c r="AF14" s="745" t="n">
        <v>4</v>
      </c>
      <c r="AG14" s="745" t="n">
        <v>3</v>
      </c>
      <c r="AH14" s="745" t="n">
        <v>1</v>
      </c>
      <c r="AI14" s="745" t="n">
        <v>1</v>
      </c>
      <c r="AJ14" s="745" t="s">
        <v>80</v>
      </c>
      <c r="AK14" s="745" t="s">
        <v>80</v>
      </c>
      <c r="AL14" s="745" t="s">
        <v>80</v>
      </c>
      <c r="AM14" s="745" t="n">
        <v>1</v>
      </c>
      <c r="AN14" s="745" t="s">
        <v>80</v>
      </c>
      <c r="AO14" s="745" t="n">
        <v>1</v>
      </c>
      <c r="AP14" s="745" t="s">
        <v>80</v>
      </c>
      <c r="AQ14" s="745" t="s">
        <v>80</v>
      </c>
      <c r="AR14" s="745" t="s">
        <v>80</v>
      </c>
      <c r="AS14" s="745" t="s">
        <v>80</v>
      </c>
      <c r="AT14" s="745" t="s">
        <v>80</v>
      </c>
      <c r="AU14" s="745" t="s">
        <v>80</v>
      </c>
      <c r="AV14" s="745" t="s">
        <v>80</v>
      </c>
      <c r="AW14" s="745" t="s">
        <v>80</v>
      </c>
      <c r="AX14" s="745" t="n">
        <v>1</v>
      </c>
      <c r="AY14" s="745" t="s">
        <v>80</v>
      </c>
      <c r="AZ14" s="751"/>
      <c r="BA14" s="752"/>
      <c r="BB14" s="743" t="s">
        <v>558</v>
      </c>
      <c r="BC14" s="749"/>
    </row>
    <row r="15" s="753" customFormat="true" ht="12" hidden="false" customHeight="true" outlineLevel="0" collapsed="false">
      <c r="A15" s="749"/>
      <c r="B15" s="743" t="s">
        <v>559</v>
      </c>
      <c r="C15" s="750"/>
      <c r="D15" s="745" t="n">
        <v>47</v>
      </c>
      <c r="E15" s="745" t="n">
        <v>26</v>
      </c>
      <c r="F15" s="745" t="n">
        <v>16</v>
      </c>
      <c r="G15" s="745" t="n">
        <v>1</v>
      </c>
      <c r="H15" s="745" t="s">
        <v>80</v>
      </c>
      <c r="I15" s="745" t="n">
        <v>1</v>
      </c>
      <c r="J15" s="745" t="n">
        <v>2</v>
      </c>
      <c r="K15" s="745" t="n">
        <v>4</v>
      </c>
      <c r="L15" s="745" t="n">
        <v>1</v>
      </c>
      <c r="M15" s="745" t="n">
        <v>1</v>
      </c>
      <c r="N15" s="745" t="s">
        <v>80</v>
      </c>
      <c r="O15" s="745" t="s">
        <v>80</v>
      </c>
      <c r="P15" s="745" t="s">
        <v>80</v>
      </c>
      <c r="Q15" s="745" t="n">
        <v>21</v>
      </c>
      <c r="R15" s="745" t="n">
        <v>12</v>
      </c>
      <c r="S15" s="745" t="n">
        <v>1</v>
      </c>
      <c r="T15" s="745" t="n">
        <v>1</v>
      </c>
      <c r="U15" s="745" t="s">
        <v>80</v>
      </c>
      <c r="V15" s="745" t="s">
        <v>80</v>
      </c>
      <c r="W15" s="745" t="s">
        <v>80</v>
      </c>
      <c r="X15" s="745" t="s">
        <v>80</v>
      </c>
      <c r="Y15" s="745" t="s">
        <v>80</v>
      </c>
      <c r="Z15" s="745"/>
      <c r="AA15" s="746"/>
      <c r="AB15" s="746"/>
      <c r="AC15" s="745"/>
      <c r="AD15" s="745" t="n">
        <v>7</v>
      </c>
      <c r="AE15" s="745" t="s">
        <v>80</v>
      </c>
      <c r="AF15" s="745" t="n">
        <v>4</v>
      </c>
      <c r="AG15" s="745" t="n">
        <v>3</v>
      </c>
      <c r="AH15" s="745" t="n">
        <v>1</v>
      </c>
      <c r="AI15" s="745" t="n">
        <v>1</v>
      </c>
      <c r="AJ15" s="745" t="s">
        <v>80</v>
      </c>
      <c r="AK15" s="745" t="s">
        <v>80</v>
      </c>
      <c r="AL15" s="745" t="s">
        <v>80</v>
      </c>
      <c r="AM15" s="745" t="n">
        <v>1</v>
      </c>
      <c r="AN15" s="745" t="s">
        <v>80</v>
      </c>
      <c r="AO15" s="745" t="n">
        <v>1</v>
      </c>
      <c r="AP15" s="745" t="s">
        <v>80</v>
      </c>
      <c r="AQ15" s="745" t="s">
        <v>80</v>
      </c>
      <c r="AR15" s="745" t="s">
        <v>80</v>
      </c>
      <c r="AS15" s="745" t="s">
        <v>80</v>
      </c>
      <c r="AT15" s="745" t="s">
        <v>80</v>
      </c>
      <c r="AU15" s="745" t="s">
        <v>80</v>
      </c>
      <c r="AV15" s="745" t="s">
        <v>80</v>
      </c>
      <c r="AW15" s="745" t="s">
        <v>80</v>
      </c>
      <c r="AX15" s="745" t="n">
        <v>1</v>
      </c>
      <c r="AY15" s="745" t="s">
        <v>80</v>
      </c>
      <c r="AZ15" s="751"/>
      <c r="BA15" s="752"/>
      <c r="BB15" s="743" t="s">
        <v>559</v>
      </c>
      <c r="BC15" s="749"/>
    </row>
    <row r="16" s="753" customFormat="true" ht="12" hidden="false" customHeight="true" outlineLevel="0" collapsed="false">
      <c r="A16" s="749"/>
      <c r="B16" s="743" t="s">
        <v>560</v>
      </c>
      <c r="C16" s="750"/>
      <c r="D16" s="745" t="n">
        <v>46</v>
      </c>
      <c r="E16" s="745" t="n">
        <v>26</v>
      </c>
      <c r="F16" s="745" t="n">
        <v>16</v>
      </c>
      <c r="G16" s="745" t="n">
        <v>1</v>
      </c>
      <c r="H16" s="745" t="s">
        <v>80</v>
      </c>
      <c r="I16" s="745" t="n">
        <v>1</v>
      </c>
      <c r="J16" s="745" t="n">
        <v>2</v>
      </c>
      <c r="K16" s="745" t="n">
        <v>4</v>
      </c>
      <c r="L16" s="745" t="n">
        <v>1</v>
      </c>
      <c r="M16" s="745" t="n">
        <v>1</v>
      </c>
      <c r="N16" s="745" t="s">
        <v>80</v>
      </c>
      <c r="O16" s="745" t="s">
        <v>80</v>
      </c>
      <c r="P16" s="745" t="s">
        <v>80</v>
      </c>
      <c r="Q16" s="745" t="n">
        <v>20</v>
      </c>
      <c r="R16" s="745" t="n">
        <v>11</v>
      </c>
      <c r="S16" s="745" t="n">
        <v>1</v>
      </c>
      <c r="T16" s="745" t="n">
        <v>1</v>
      </c>
      <c r="U16" s="745" t="s">
        <v>80</v>
      </c>
      <c r="V16" s="745" t="s">
        <v>80</v>
      </c>
      <c r="W16" s="745" t="s">
        <v>80</v>
      </c>
      <c r="X16" s="745" t="s">
        <v>80</v>
      </c>
      <c r="Y16" s="745" t="s">
        <v>80</v>
      </c>
      <c r="Z16" s="745"/>
      <c r="AA16" s="746"/>
      <c r="AB16" s="746"/>
      <c r="AC16" s="745"/>
      <c r="AD16" s="745" t="n">
        <v>7</v>
      </c>
      <c r="AE16" s="745" t="s">
        <v>80</v>
      </c>
      <c r="AF16" s="745" t="n">
        <v>4</v>
      </c>
      <c r="AG16" s="745" t="n">
        <v>3</v>
      </c>
      <c r="AH16" s="745" t="n">
        <v>1</v>
      </c>
      <c r="AI16" s="745" t="n">
        <v>1</v>
      </c>
      <c r="AJ16" s="745" t="s">
        <v>80</v>
      </c>
      <c r="AK16" s="745" t="s">
        <v>80</v>
      </c>
      <c r="AL16" s="745" t="s">
        <v>80</v>
      </c>
      <c r="AM16" s="745" t="n">
        <v>1</v>
      </c>
      <c r="AN16" s="745" t="s">
        <v>80</v>
      </c>
      <c r="AO16" s="745" t="n">
        <v>1</v>
      </c>
      <c r="AP16" s="745" t="s">
        <v>80</v>
      </c>
      <c r="AQ16" s="745" t="s">
        <v>80</v>
      </c>
      <c r="AR16" s="745" t="s">
        <v>80</v>
      </c>
      <c r="AS16" s="745" t="s">
        <v>80</v>
      </c>
      <c r="AT16" s="745" t="s">
        <v>80</v>
      </c>
      <c r="AU16" s="745" t="s">
        <v>80</v>
      </c>
      <c r="AV16" s="745" t="s">
        <v>80</v>
      </c>
      <c r="AW16" s="745" t="s">
        <v>80</v>
      </c>
      <c r="AX16" s="745" t="n">
        <v>1</v>
      </c>
      <c r="AY16" s="745" t="s">
        <v>80</v>
      </c>
      <c r="AZ16" s="751"/>
      <c r="BA16" s="752"/>
      <c r="BB16" s="743" t="s">
        <v>560</v>
      </c>
      <c r="BC16" s="749"/>
    </row>
    <row r="17" s="652" customFormat="true" ht="14.25" hidden="false" customHeight="true" outlineLevel="0" collapsed="false">
      <c r="A17" s="742"/>
      <c r="B17" s="754" t="s">
        <v>561</v>
      </c>
      <c r="C17" s="744"/>
      <c r="D17" s="755" t="n">
        <v>46</v>
      </c>
      <c r="E17" s="755" t="n">
        <v>26</v>
      </c>
      <c r="F17" s="755" t="n">
        <v>16</v>
      </c>
      <c r="G17" s="755" t="n">
        <v>1</v>
      </c>
      <c r="H17" s="756" t="s">
        <v>80</v>
      </c>
      <c r="I17" s="755" t="n">
        <v>1</v>
      </c>
      <c r="J17" s="755" t="n">
        <v>2</v>
      </c>
      <c r="K17" s="755" t="n">
        <v>4</v>
      </c>
      <c r="L17" s="755" t="n">
        <v>1</v>
      </c>
      <c r="M17" s="756" t="n">
        <v>1</v>
      </c>
      <c r="N17" s="756" t="s">
        <v>80</v>
      </c>
      <c r="O17" s="756" t="s">
        <v>80</v>
      </c>
      <c r="P17" s="756" t="s">
        <v>80</v>
      </c>
      <c r="Q17" s="755" t="n">
        <v>20</v>
      </c>
      <c r="R17" s="755" t="n">
        <v>11</v>
      </c>
      <c r="S17" s="755" t="n">
        <v>1</v>
      </c>
      <c r="T17" s="755" t="n">
        <v>1</v>
      </c>
      <c r="U17" s="756" t="s">
        <v>80</v>
      </c>
      <c r="V17" s="756" t="s">
        <v>80</v>
      </c>
      <c r="W17" s="756" t="s">
        <v>80</v>
      </c>
      <c r="X17" s="756" t="s">
        <v>80</v>
      </c>
      <c r="Y17" s="756" t="s">
        <v>80</v>
      </c>
      <c r="Z17" s="756"/>
      <c r="AA17" s="757"/>
      <c r="AB17" s="757"/>
      <c r="AC17" s="755"/>
      <c r="AD17" s="755" t="n">
        <v>7</v>
      </c>
      <c r="AE17" s="756" t="s">
        <v>80</v>
      </c>
      <c r="AF17" s="755" t="n">
        <v>3</v>
      </c>
      <c r="AG17" s="755" t="n">
        <v>3</v>
      </c>
      <c r="AH17" s="756" t="s">
        <v>80</v>
      </c>
      <c r="AI17" s="755" t="n">
        <v>1</v>
      </c>
      <c r="AJ17" s="756" t="s">
        <v>80</v>
      </c>
      <c r="AK17" s="756" t="s">
        <v>80</v>
      </c>
      <c r="AL17" s="756" t="s">
        <v>80</v>
      </c>
      <c r="AM17" s="756" t="n">
        <v>1</v>
      </c>
      <c r="AN17" s="756" t="s">
        <v>80</v>
      </c>
      <c r="AO17" s="756" t="n">
        <v>1</v>
      </c>
      <c r="AP17" s="756" t="s">
        <v>80</v>
      </c>
      <c r="AQ17" s="756" t="s">
        <v>80</v>
      </c>
      <c r="AR17" s="756" t="s">
        <v>80</v>
      </c>
      <c r="AS17" s="756" t="s">
        <v>80</v>
      </c>
      <c r="AT17" s="756" t="s">
        <v>80</v>
      </c>
      <c r="AU17" s="756" t="s">
        <v>80</v>
      </c>
      <c r="AV17" s="756" t="s">
        <v>80</v>
      </c>
      <c r="AW17" s="756" t="s">
        <v>80</v>
      </c>
      <c r="AX17" s="756" t="s">
        <v>80</v>
      </c>
      <c r="AY17" s="756" t="s">
        <v>80</v>
      </c>
      <c r="AZ17" s="758"/>
      <c r="BA17" s="759"/>
      <c r="BB17" s="754" t="s">
        <v>561</v>
      </c>
      <c r="BC17" s="742"/>
    </row>
    <row r="18" customFormat="false" ht="3.75" hidden="false" customHeight="true" outlineLevel="0" collapsed="false">
      <c r="A18" s="760"/>
      <c r="B18" s="761"/>
      <c r="C18" s="762"/>
      <c r="D18" s="763"/>
      <c r="E18" s="763"/>
      <c r="F18" s="763"/>
      <c r="G18" s="763"/>
      <c r="H18" s="764"/>
      <c r="I18" s="763"/>
      <c r="J18" s="763"/>
      <c r="K18" s="763"/>
      <c r="L18" s="763"/>
      <c r="M18" s="764"/>
      <c r="N18" s="764"/>
      <c r="O18" s="764"/>
      <c r="P18" s="764"/>
      <c r="Q18" s="763"/>
      <c r="R18" s="763"/>
      <c r="S18" s="763"/>
      <c r="T18" s="763"/>
      <c r="U18" s="764"/>
      <c r="V18" s="764"/>
      <c r="W18" s="764"/>
      <c r="X18" s="764"/>
      <c r="Y18" s="764"/>
      <c r="Z18" s="764"/>
      <c r="AA18" s="757"/>
      <c r="AB18" s="757"/>
      <c r="AC18" s="763"/>
      <c r="AD18" s="763"/>
      <c r="AE18" s="764"/>
      <c r="AF18" s="763"/>
      <c r="AG18" s="763"/>
      <c r="AH18" s="764"/>
      <c r="AI18" s="763"/>
      <c r="AJ18" s="764"/>
      <c r="AK18" s="764"/>
      <c r="AL18" s="764"/>
      <c r="AM18" s="764"/>
      <c r="AN18" s="764"/>
      <c r="AO18" s="764"/>
      <c r="AP18" s="764"/>
      <c r="AQ18" s="764"/>
      <c r="AR18" s="764"/>
      <c r="AS18" s="764"/>
      <c r="AT18" s="764"/>
      <c r="AU18" s="764"/>
      <c r="AV18" s="764"/>
      <c r="AW18" s="764"/>
      <c r="AX18" s="764"/>
      <c r="AY18" s="764"/>
      <c r="AZ18" s="765"/>
      <c r="BA18" s="766"/>
      <c r="BB18" s="761"/>
      <c r="BC18" s="760"/>
      <c r="BD18" s="652"/>
    </row>
    <row r="19" customFormat="false" ht="15.95" hidden="false" customHeight="true" outlineLevel="0" collapsed="false">
      <c r="B19" s="717" t="s">
        <v>562</v>
      </c>
    </row>
  </sheetData>
  <mergeCells count="19">
    <mergeCell ref="AG5:AH6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Y5:AY12"/>
    <mergeCell ref="G6:G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0.28"/>
    <col collapsed="false" customWidth="true" hidden="false" outlineLevel="0" max="2" min="2" style="245" width="10.71"/>
    <col collapsed="false" customWidth="true" hidden="false" outlineLevel="0" max="3" min="3" style="245" width="0.28"/>
    <col collapsed="false" customWidth="true" hidden="false" outlineLevel="0" max="13" min="4" style="245" width="8.71"/>
    <col collapsed="false" customWidth="true" hidden="false" outlineLevel="0" max="14" min="14" style="16" width="0.28"/>
    <col collapsed="false" customWidth="true" hidden="false" outlineLevel="0" max="15" min="15" style="245" width="8.71"/>
    <col collapsed="false" customWidth="false" hidden="false" outlineLevel="0" max="257" min="16" style="245" width="9.13"/>
  </cols>
  <sheetData>
    <row r="1" s="241" customFormat="true" ht="24" hidden="false" customHeight="true" outlineLevel="0" collapsed="false">
      <c r="B1" s="767" t="s">
        <v>563</v>
      </c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10"/>
    </row>
    <row r="2" customFormat="false" ht="8.1" hidden="false" customHeight="true" outlineLevel="0" collapsed="false">
      <c r="M2" s="153"/>
    </row>
    <row r="3" s="19" customFormat="true" ht="12" hidden="false" customHeight="true" outlineLevel="0" collapsed="false">
      <c r="A3" s="21"/>
      <c r="B3" s="18" t="s">
        <v>2</v>
      </c>
      <c r="C3" s="21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</row>
    <row r="4" s="19" customFormat="true" ht="11.25" hidden="false" customHeight="true" outlineLevel="0" collapsed="false">
      <c r="A4" s="81"/>
      <c r="B4" s="81"/>
      <c r="C4" s="81"/>
      <c r="D4" s="102" t="s">
        <v>564</v>
      </c>
      <c r="E4" s="102"/>
      <c r="F4" s="102" t="s">
        <v>565</v>
      </c>
      <c r="G4" s="102"/>
      <c r="H4" s="102" t="s">
        <v>566</v>
      </c>
      <c r="I4" s="102"/>
      <c r="J4" s="768" t="s">
        <v>567</v>
      </c>
      <c r="K4" s="768"/>
      <c r="L4" s="769" t="s">
        <v>568</v>
      </c>
      <c r="M4" s="769"/>
      <c r="N4" s="81"/>
    </row>
    <row r="5" customFormat="false" ht="11.25" hidden="false" customHeight="true" outlineLevel="0" collapsed="false">
      <c r="A5" s="770"/>
      <c r="B5" s="770"/>
      <c r="C5" s="770"/>
      <c r="D5" s="102"/>
      <c r="E5" s="102"/>
      <c r="F5" s="102"/>
      <c r="G5" s="102"/>
      <c r="H5" s="102"/>
      <c r="I5" s="102"/>
      <c r="J5" s="768"/>
      <c r="K5" s="768"/>
      <c r="L5" s="769"/>
      <c r="M5" s="769"/>
      <c r="N5" s="330"/>
    </row>
    <row r="6" s="774" customFormat="true" ht="24" hidden="false" customHeight="true" outlineLevel="0" collapsed="false">
      <c r="A6" s="771"/>
      <c r="B6" s="771"/>
      <c r="C6" s="772"/>
      <c r="D6" s="134" t="s">
        <v>569</v>
      </c>
      <c r="E6" s="773" t="s">
        <v>570</v>
      </c>
      <c r="F6" s="134" t="s">
        <v>569</v>
      </c>
      <c r="G6" s="773" t="s">
        <v>570</v>
      </c>
      <c r="H6" s="134" t="s">
        <v>569</v>
      </c>
      <c r="I6" s="773" t="s">
        <v>570</v>
      </c>
      <c r="J6" s="134" t="s">
        <v>569</v>
      </c>
      <c r="K6" s="773" t="s">
        <v>570</v>
      </c>
      <c r="L6" s="134" t="s">
        <v>569</v>
      </c>
      <c r="M6" s="773" t="s">
        <v>570</v>
      </c>
      <c r="N6" s="330"/>
    </row>
    <row r="7" s="777" customFormat="true" ht="18.75" hidden="false" customHeight="true" outlineLevel="0" collapsed="false">
      <c r="A7" s="229"/>
      <c r="B7" s="775" t="s">
        <v>22</v>
      </c>
      <c r="C7" s="776"/>
      <c r="D7" s="356" t="n">
        <v>29822</v>
      </c>
      <c r="E7" s="356" t="n">
        <v>34181</v>
      </c>
      <c r="F7" s="356" t="n">
        <v>21316</v>
      </c>
      <c r="G7" s="356" t="n">
        <v>24093</v>
      </c>
      <c r="H7" s="356" t="n">
        <v>170</v>
      </c>
      <c r="I7" s="356" t="n">
        <v>183</v>
      </c>
      <c r="J7" s="356" t="n">
        <v>28173</v>
      </c>
      <c r="K7" s="356" t="n">
        <v>28778</v>
      </c>
      <c r="L7" s="356" t="n">
        <v>28129</v>
      </c>
      <c r="M7" s="356" t="n">
        <v>29392</v>
      </c>
      <c r="N7" s="356"/>
    </row>
    <row r="8" customFormat="false" ht="18" hidden="false" customHeight="true" outlineLevel="0" collapsed="false">
      <c r="A8" s="295"/>
      <c r="B8" s="295" t="s">
        <v>23</v>
      </c>
      <c r="C8" s="296"/>
      <c r="D8" s="62" t="n">
        <v>1592</v>
      </c>
      <c r="E8" s="62" t="n">
        <v>1677</v>
      </c>
      <c r="F8" s="62" t="n">
        <v>911</v>
      </c>
      <c r="G8" s="62" t="n">
        <v>949</v>
      </c>
      <c r="H8" s="62" t="n">
        <v>3</v>
      </c>
      <c r="I8" s="62" t="n">
        <v>3</v>
      </c>
      <c r="J8" s="62" t="n">
        <v>1558</v>
      </c>
      <c r="K8" s="62" t="n">
        <v>1581</v>
      </c>
      <c r="L8" s="62" t="n">
        <v>1580</v>
      </c>
      <c r="M8" s="62" t="n">
        <v>1605</v>
      </c>
      <c r="N8" s="63"/>
    </row>
    <row r="9" customFormat="false" ht="15" hidden="false" customHeight="true" outlineLevel="0" collapsed="false">
      <c r="A9" s="295"/>
      <c r="B9" s="295" t="s">
        <v>24</v>
      </c>
      <c r="C9" s="296"/>
      <c r="D9" s="62" t="n">
        <v>1446</v>
      </c>
      <c r="E9" s="62" t="n">
        <v>1685</v>
      </c>
      <c r="F9" s="62" t="n">
        <v>967</v>
      </c>
      <c r="G9" s="62" t="n">
        <v>1121</v>
      </c>
      <c r="H9" s="62" t="n">
        <v>14</v>
      </c>
      <c r="I9" s="62" t="n">
        <v>16</v>
      </c>
      <c r="J9" s="62" t="n">
        <v>1372</v>
      </c>
      <c r="K9" s="62" t="n">
        <v>1399</v>
      </c>
      <c r="L9" s="62" t="n">
        <v>1435</v>
      </c>
      <c r="M9" s="62" t="n">
        <v>1509</v>
      </c>
      <c r="N9" s="63"/>
    </row>
    <row r="10" customFormat="false" ht="15" hidden="false" customHeight="true" outlineLevel="0" collapsed="false">
      <c r="A10" s="295"/>
      <c r="B10" s="295" t="s">
        <v>25</v>
      </c>
      <c r="C10" s="296"/>
      <c r="D10" s="62" t="n">
        <v>886</v>
      </c>
      <c r="E10" s="62" t="n">
        <v>1036</v>
      </c>
      <c r="F10" s="62" t="n">
        <v>648</v>
      </c>
      <c r="G10" s="62" t="n">
        <v>718</v>
      </c>
      <c r="H10" s="62" t="n">
        <v>1</v>
      </c>
      <c r="I10" s="62" t="n">
        <v>1</v>
      </c>
      <c r="J10" s="62" t="n">
        <v>869</v>
      </c>
      <c r="K10" s="62" t="n">
        <v>880</v>
      </c>
      <c r="L10" s="62" t="n">
        <v>881</v>
      </c>
      <c r="M10" s="62" t="n">
        <v>912</v>
      </c>
      <c r="N10" s="63"/>
    </row>
    <row r="11" customFormat="false" ht="15" hidden="false" customHeight="true" outlineLevel="0" collapsed="false">
      <c r="A11" s="295"/>
      <c r="B11" s="295" t="s">
        <v>26</v>
      </c>
      <c r="C11" s="296"/>
      <c r="D11" s="62" t="n">
        <v>1797</v>
      </c>
      <c r="E11" s="62" t="n">
        <v>2227</v>
      </c>
      <c r="F11" s="62" t="n">
        <v>1157</v>
      </c>
      <c r="G11" s="62" t="n">
        <v>1313</v>
      </c>
      <c r="H11" s="62" t="n">
        <v>16</v>
      </c>
      <c r="I11" s="62" t="n">
        <v>17</v>
      </c>
      <c r="J11" s="62" t="n">
        <v>1693</v>
      </c>
      <c r="K11" s="62" t="n">
        <v>1736</v>
      </c>
      <c r="L11" s="62" t="n">
        <v>1674</v>
      </c>
      <c r="M11" s="62" t="n">
        <v>1761</v>
      </c>
      <c r="N11" s="63"/>
    </row>
    <row r="12" customFormat="false" ht="15" hidden="false" customHeight="true" outlineLevel="0" collapsed="false">
      <c r="A12" s="295"/>
      <c r="B12" s="295" t="s">
        <v>27</v>
      </c>
      <c r="C12" s="296"/>
      <c r="D12" s="62" t="n">
        <v>1346</v>
      </c>
      <c r="E12" s="62" t="n">
        <v>1576</v>
      </c>
      <c r="F12" s="62" t="n">
        <v>1140</v>
      </c>
      <c r="G12" s="62" t="n">
        <v>1268</v>
      </c>
      <c r="H12" s="62" t="n">
        <v>5</v>
      </c>
      <c r="I12" s="62" t="n">
        <v>5</v>
      </c>
      <c r="J12" s="62" t="n">
        <v>1275</v>
      </c>
      <c r="K12" s="62" t="n">
        <v>1300</v>
      </c>
      <c r="L12" s="62" t="n">
        <v>1281</v>
      </c>
      <c r="M12" s="62" t="n">
        <v>1337</v>
      </c>
      <c r="N12" s="63"/>
    </row>
    <row r="13" customFormat="false" ht="18.75" hidden="false" customHeight="true" outlineLevel="0" collapsed="false">
      <c r="A13" s="295"/>
      <c r="B13" s="295" t="s">
        <v>28</v>
      </c>
      <c r="C13" s="296"/>
      <c r="D13" s="62" t="n">
        <v>1142</v>
      </c>
      <c r="E13" s="62" t="n">
        <v>1269</v>
      </c>
      <c r="F13" s="62" t="n">
        <v>884</v>
      </c>
      <c r="G13" s="62" t="n">
        <v>926</v>
      </c>
      <c r="H13" s="62" t="n">
        <v>4</v>
      </c>
      <c r="I13" s="62" t="n">
        <v>4</v>
      </c>
      <c r="J13" s="62" t="n">
        <v>1052</v>
      </c>
      <c r="K13" s="62" t="n">
        <v>1077</v>
      </c>
      <c r="L13" s="62" t="n">
        <v>1003</v>
      </c>
      <c r="M13" s="62" t="n">
        <v>1040</v>
      </c>
      <c r="N13" s="63"/>
    </row>
    <row r="14" customFormat="false" ht="15" hidden="false" customHeight="true" outlineLevel="0" collapsed="false">
      <c r="A14" s="295"/>
      <c r="B14" s="295" t="s">
        <v>29</v>
      </c>
      <c r="C14" s="296"/>
      <c r="D14" s="62" t="n">
        <v>1402</v>
      </c>
      <c r="E14" s="62" t="n">
        <v>1526</v>
      </c>
      <c r="F14" s="62" t="n">
        <v>776</v>
      </c>
      <c r="G14" s="62" t="n">
        <v>859</v>
      </c>
      <c r="H14" s="62" t="n">
        <v>8</v>
      </c>
      <c r="I14" s="62" t="n">
        <v>8</v>
      </c>
      <c r="J14" s="62" t="n">
        <v>1268</v>
      </c>
      <c r="K14" s="62" t="n">
        <v>1275</v>
      </c>
      <c r="L14" s="62" t="n">
        <v>1119</v>
      </c>
      <c r="M14" s="62" t="n">
        <v>1167</v>
      </c>
      <c r="N14" s="63"/>
    </row>
    <row r="15" customFormat="false" ht="15" hidden="false" customHeight="true" outlineLevel="0" collapsed="false">
      <c r="A15" s="295"/>
      <c r="B15" s="295" t="s">
        <v>30</v>
      </c>
      <c r="C15" s="296"/>
      <c r="D15" s="62" t="n">
        <v>801</v>
      </c>
      <c r="E15" s="62" t="n">
        <v>892</v>
      </c>
      <c r="F15" s="62" t="n">
        <v>468</v>
      </c>
      <c r="G15" s="62" t="n">
        <v>518</v>
      </c>
      <c r="H15" s="62" t="n">
        <v>1</v>
      </c>
      <c r="I15" s="62" t="n">
        <v>1</v>
      </c>
      <c r="J15" s="62" t="n">
        <v>756</v>
      </c>
      <c r="K15" s="62" t="n">
        <v>785</v>
      </c>
      <c r="L15" s="62" t="n">
        <v>765</v>
      </c>
      <c r="M15" s="62" t="n">
        <v>806</v>
      </c>
      <c r="N15" s="63"/>
    </row>
    <row r="16" customFormat="false" ht="15" hidden="false" customHeight="true" outlineLevel="0" collapsed="false">
      <c r="A16" s="295"/>
      <c r="B16" s="295" t="s">
        <v>31</v>
      </c>
      <c r="C16" s="296"/>
      <c r="D16" s="62" t="n">
        <v>2840</v>
      </c>
      <c r="E16" s="62" t="n">
        <v>3164</v>
      </c>
      <c r="F16" s="62" t="n">
        <v>2208</v>
      </c>
      <c r="G16" s="62" t="n">
        <v>2388</v>
      </c>
      <c r="H16" s="62" t="n">
        <v>7</v>
      </c>
      <c r="I16" s="62" t="n">
        <v>7</v>
      </c>
      <c r="J16" s="62" t="n">
        <v>2730</v>
      </c>
      <c r="K16" s="62" t="n">
        <v>2803</v>
      </c>
      <c r="L16" s="62" t="n">
        <v>2758</v>
      </c>
      <c r="M16" s="62" t="n">
        <v>2865</v>
      </c>
      <c r="N16" s="63"/>
    </row>
    <row r="17" customFormat="false" ht="15" hidden="false" customHeight="true" outlineLevel="0" collapsed="false">
      <c r="A17" s="295"/>
      <c r="B17" s="295" t="s">
        <v>32</v>
      </c>
      <c r="C17" s="296"/>
      <c r="D17" s="62" t="n">
        <v>1305</v>
      </c>
      <c r="E17" s="62" t="n">
        <v>1457</v>
      </c>
      <c r="F17" s="62" t="n">
        <v>650</v>
      </c>
      <c r="G17" s="62" t="n">
        <v>709</v>
      </c>
      <c r="H17" s="62" t="n">
        <v>3</v>
      </c>
      <c r="I17" s="62" t="n">
        <v>3</v>
      </c>
      <c r="J17" s="62" t="n">
        <v>1207</v>
      </c>
      <c r="K17" s="62" t="n">
        <v>1232</v>
      </c>
      <c r="L17" s="62" t="n">
        <v>1174</v>
      </c>
      <c r="M17" s="62" t="n">
        <v>1236</v>
      </c>
      <c r="N17" s="63"/>
    </row>
    <row r="18" customFormat="false" ht="19.5" hidden="false" customHeight="true" outlineLevel="0" collapsed="false">
      <c r="A18" s="295"/>
      <c r="B18" s="295" t="s">
        <v>33</v>
      </c>
      <c r="C18" s="296"/>
      <c r="D18" s="62" t="n">
        <v>492</v>
      </c>
      <c r="E18" s="62" t="n">
        <v>647</v>
      </c>
      <c r="F18" s="62" t="n">
        <v>357</v>
      </c>
      <c r="G18" s="62" t="n">
        <v>480</v>
      </c>
      <c r="H18" s="62" t="n">
        <v>3</v>
      </c>
      <c r="I18" s="62" t="n">
        <v>3</v>
      </c>
      <c r="J18" s="62" t="n">
        <v>464</v>
      </c>
      <c r="K18" s="62" t="n">
        <v>495</v>
      </c>
      <c r="L18" s="62" t="n">
        <v>463</v>
      </c>
      <c r="M18" s="62" t="n">
        <v>495</v>
      </c>
      <c r="N18" s="63"/>
    </row>
    <row r="19" customFormat="false" ht="15" hidden="false" customHeight="true" outlineLevel="0" collapsed="false">
      <c r="A19" s="295"/>
      <c r="B19" s="295" t="s">
        <v>34</v>
      </c>
      <c r="C19" s="296"/>
      <c r="D19" s="62" t="n">
        <v>2302</v>
      </c>
      <c r="E19" s="62" t="n">
        <v>2590</v>
      </c>
      <c r="F19" s="62" t="n">
        <v>1650</v>
      </c>
      <c r="G19" s="62" t="n">
        <v>1815</v>
      </c>
      <c r="H19" s="62" t="n">
        <v>15</v>
      </c>
      <c r="I19" s="62" t="n">
        <v>17</v>
      </c>
      <c r="J19" s="62" t="n">
        <v>2106</v>
      </c>
      <c r="K19" s="62" t="n">
        <v>2141</v>
      </c>
      <c r="L19" s="62" t="n">
        <v>2031</v>
      </c>
      <c r="M19" s="62" t="n">
        <v>2074</v>
      </c>
      <c r="N19" s="63"/>
    </row>
    <row r="20" customFormat="false" ht="24" hidden="false" customHeight="true" outlineLevel="0" collapsed="false">
      <c r="A20" s="295"/>
      <c r="B20" s="295" t="s">
        <v>35</v>
      </c>
      <c r="C20" s="296"/>
      <c r="D20" s="62" t="n">
        <v>495</v>
      </c>
      <c r="E20" s="62" t="n">
        <v>506</v>
      </c>
      <c r="F20" s="62" t="n">
        <v>358</v>
      </c>
      <c r="G20" s="62" t="n">
        <v>380</v>
      </c>
      <c r="H20" s="62" t="s">
        <v>80</v>
      </c>
      <c r="I20" s="62" t="s">
        <v>80</v>
      </c>
      <c r="J20" s="62" t="n">
        <v>492</v>
      </c>
      <c r="K20" s="62" t="n">
        <v>497</v>
      </c>
      <c r="L20" s="62" t="n">
        <v>481</v>
      </c>
      <c r="M20" s="62" t="n">
        <v>487</v>
      </c>
      <c r="N20" s="63"/>
    </row>
    <row r="21" customFormat="false" ht="15" hidden="false" customHeight="true" outlineLevel="0" collapsed="false">
      <c r="A21" s="295"/>
      <c r="B21" s="295" t="s">
        <v>36</v>
      </c>
      <c r="C21" s="296"/>
      <c r="D21" s="62" t="n">
        <v>471</v>
      </c>
      <c r="E21" s="62" t="n">
        <v>633</v>
      </c>
      <c r="F21" s="62" t="n">
        <v>337</v>
      </c>
      <c r="G21" s="62" t="n">
        <v>394</v>
      </c>
      <c r="H21" s="62" t="n">
        <v>9</v>
      </c>
      <c r="I21" s="62" t="n">
        <v>9</v>
      </c>
      <c r="J21" s="62" t="n">
        <v>412</v>
      </c>
      <c r="K21" s="62" t="n">
        <v>426</v>
      </c>
      <c r="L21" s="62" t="n">
        <v>418</v>
      </c>
      <c r="M21" s="62" t="n">
        <v>439</v>
      </c>
      <c r="N21" s="63"/>
    </row>
    <row r="22" customFormat="false" ht="15" hidden="false" customHeight="true" outlineLevel="0" collapsed="false">
      <c r="A22" s="295"/>
      <c r="B22" s="295" t="s">
        <v>37</v>
      </c>
      <c r="C22" s="296"/>
      <c r="D22" s="62" t="n">
        <v>652</v>
      </c>
      <c r="E22" s="62" t="n">
        <v>756</v>
      </c>
      <c r="F22" s="62" t="n">
        <v>493</v>
      </c>
      <c r="G22" s="62" t="n">
        <v>559</v>
      </c>
      <c r="H22" s="62" t="n">
        <v>1</v>
      </c>
      <c r="I22" s="62" t="n">
        <v>1</v>
      </c>
      <c r="J22" s="62" t="n">
        <v>611</v>
      </c>
      <c r="K22" s="62" t="n">
        <v>623</v>
      </c>
      <c r="L22" s="62" t="n">
        <v>597</v>
      </c>
      <c r="M22" s="62" t="n">
        <v>636</v>
      </c>
      <c r="N22" s="63"/>
    </row>
    <row r="23" customFormat="false" ht="15" hidden="false" customHeight="true" outlineLevel="0" collapsed="false">
      <c r="A23" s="295"/>
      <c r="B23" s="295" t="s">
        <v>38</v>
      </c>
      <c r="C23" s="296"/>
      <c r="D23" s="62" t="n">
        <v>1237</v>
      </c>
      <c r="E23" s="62" t="n">
        <v>1357</v>
      </c>
      <c r="F23" s="62" t="n">
        <v>736</v>
      </c>
      <c r="G23" s="62" t="n">
        <v>796</v>
      </c>
      <c r="H23" s="62" t="n">
        <v>1</v>
      </c>
      <c r="I23" s="62" t="n">
        <v>1</v>
      </c>
      <c r="J23" s="62" t="n">
        <v>1125</v>
      </c>
      <c r="K23" s="62" t="n">
        <v>1140</v>
      </c>
      <c r="L23" s="62" t="n">
        <v>1156</v>
      </c>
      <c r="M23" s="62" t="n">
        <v>1198</v>
      </c>
      <c r="N23" s="63"/>
    </row>
    <row r="24" customFormat="false" ht="15" hidden="false" customHeight="true" outlineLevel="0" collapsed="false">
      <c r="A24" s="295"/>
      <c r="B24" s="295" t="s">
        <v>39</v>
      </c>
      <c r="C24" s="296"/>
      <c r="D24" s="62" t="n">
        <v>791</v>
      </c>
      <c r="E24" s="62" t="n">
        <v>916</v>
      </c>
      <c r="F24" s="62" t="n">
        <v>680</v>
      </c>
      <c r="G24" s="62" t="n">
        <v>784</v>
      </c>
      <c r="H24" s="62" t="n">
        <v>11</v>
      </c>
      <c r="I24" s="62" t="n">
        <v>11</v>
      </c>
      <c r="J24" s="62" t="n">
        <v>753</v>
      </c>
      <c r="K24" s="62" t="n">
        <v>762</v>
      </c>
      <c r="L24" s="62" t="n">
        <v>727</v>
      </c>
      <c r="M24" s="62" t="n">
        <v>750</v>
      </c>
      <c r="N24" s="63"/>
    </row>
    <row r="25" customFormat="false" ht="19.5" hidden="false" customHeight="true" outlineLevel="0" collapsed="false">
      <c r="A25" s="295"/>
      <c r="B25" s="295" t="s">
        <v>40</v>
      </c>
      <c r="C25" s="296"/>
      <c r="D25" s="62" t="n">
        <v>382</v>
      </c>
      <c r="E25" s="62" t="n">
        <v>436</v>
      </c>
      <c r="F25" s="62" t="n">
        <v>337</v>
      </c>
      <c r="G25" s="62" t="n">
        <v>372</v>
      </c>
      <c r="H25" s="62" t="n">
        <v>1</v>
      </c>
      <c r="I25" s="62" t="n">
        <v>1</v>
      </c>
      <c r="J25" s="62" t="n">
        <v>400</v>
      </c>
      <c r="K25" s="62" t="n">
        <v>406</v>
      </c>
      <c r="L25" s="62" t="n">
        <v>393</v>
      </c>
      <c r="M25" s="62" t="n">
        <v>413</v>
      </c>
      <c r="N25" s="63"/>
    </row>
    <row r="26" customFormat="false" ht="15" hidden="false" customHeight="true" outlineLevel="0" collapsed="false">
      <c r="A26" s="295"/>
      <c r="B26" s="295" t="s">
        <v>41</v>
      </c>
      <c r="C26" s="296"/>
      <c r="D26" s="62" t="n">
        <v>299</v>
      </c>
      <c r="E26" s="62" t="n">
        <v>368</v>
      </c>
      <c r="F26" s="62" t="n">
        <v>238</v>
      </c>
      <c r="G26" s="62" t="n">
        <v>299</v>
      </c>
      <c r="H26" s="62" t="s">
        <v>80</v>
      </c>
      <c r="I26" s="62" t="s">
        <v>80</v>
      </c>
      <c r="J26" s="62" t="n">
        <v>270</v>
      </c>
      <c r="K26" s="62" t="n">
        <v>280</v>
      </c>
      <c r="L26" s="62" t="n">
        <v>277</v>
      </c>
      <c r="M26" s="62" t="n">
        <v>302</v>
      </c>
      <c r="N26" s="63"/>
    </row>
    <row r="27" customFormat="false" ht="15" hidden="false" customHeight="true" outlineLevel="0" collapsed="false">
      <c r="A27" s="295"/>
      <c r="B27" s="295" t="s">
        <v>42</v>
      </c>
      <c r="C27" s="296"/>
      <c r="D27" s="62" t="n">
        <v>788</v>
      </c>
      <c r="E27" s="62" t="n">
        <v>1012</v>
      </c>
      <c r="F27" s="62" t="n">
        <v>499</v>
      </c>
      <c r="G27" s="62" t="n">
        <v>575</v>
      </c>
      <c r="H27" s="62" t="n">
        <v>2</v>
      </c>
      <c r="I27" s="62" t="n">
        <v>3</v>
      </c>
      <c r="J27" s="62" t="n">
        <v>742</v>
      </c>
      <c r="K27" s="62" t="n">
        <v>761</v>
      </c>
      <c r="L27" s="62" t="n">
        <v>684</v>
      </c>
      <c r="M27" s="62" t="n">
        <v>755</v>
      </c>
      <c r="N27" s="63"/>
    </row>
    <row r="28" customFormat="false" ht="15" hidden="false" customHeight="true" outlineLevel="0" collapsed="false">
      <c r="A28" s="295"/>
      <c r="B28" s="295" t="s">
        <v>43</v>
      </c>
      <c r="C28" s="296"/>
      <c r="D28" s="62" t="n">
        <v>505</v>
      </c>
      <c r="E28" s="62" t="n">
        <v>626</v>
      </c>
      <c r="F28" s="62" t="n">
        <v>435</v>
      </c>
      <c r="G28" s="62" t="n">
        <v>492</v>
      </c>
      <c r="H28" s="62" t="n">
        <v>33</v>
      </c>
      <c r="I28" s="62" t="n">
        <v>33</v>
      </c>
      <c r="J28" s="62" t="n">
        <v>514</v>
      </c>
      <c r="K28" s="62" t="n">
        <v>515</v>
      </c>
      <c r="L28" s="62" t="n">
        <v>482</v>
      </c>
      <c r="M28" s="62" t="n">
        <v>526</v>
      </c>
      <c r="N28" s="63"/>
    </row>
    <row r="29" customFormat="false" ht="15" hidden="false" customHeight="true" outlineLevel="0" collapsed="false">
      <c r="A29" s="295"/>
      <c r="B29" s="295" t="s">
        <v>44</v>
      </c>
      <c r="C29" s="296"/>
      <c r="D29" s="62" t="n">
        <v>711</v>
      </c>
      <c r="E29" s="62" t="n">
        <v>792</v>
      </c>
      <c r="F29" s="62" t="n">
        <v>668</v>
      </c>
      <c r="G29" s="62" t="n">
        <v>754</v>
      </c>
      <c r="H29" s="62" t="n">
        <v>1</v>
      </c>
      <c r="I29" s="62" t="n">
        <v>1</v>
      </c>
      <c r="J29" s="62" t="n">
        <v>670</v>
      </c>
      <c r="K29" s="62" t="n">
        <v>680</v>
      </c>
      <c r="L29" s="62" t="n">
        <v>668</v>
      </c>
      <c r="M29" s="62" t="n">
        <v>711</v>
      </c>
      <c r="N29" s="63"/>
    </row>
    <row r="30" customFormat="false" ht="21" hidden="false" customHeight="true" outlineLevel="0" collapsed="false">
      <c r="A30" s="295"/>
      <c r="B30" s="295" t="s">
        <v>45</v>
      </c>
      <c r="C30" s="296"/>
      <c r="D30" s="62" t="n">
        <v>519</v>
      </c>
      <c r="E30" s="62" t="n">
        <v>579</v>
      </c>
      <c r="F30" s="62" t="n">
        <v>557</v>
      </c>
      <c r="G30" s="62" t="n">
        <v>622</v>
      </c>
      <c r="H30" s="62" t="n">
        <v>1</v>
      </c>
      <c r="I30" s="62" t="n">
        <v>1</v>
      </c>
      <c r="J30" s="62" t="n">
        <v>515</v>
      </c>
      <c r="K30" s="62" t="n">
        <v>527</v>
      </c>
      <c r="L30" s="62" t="n">
        <v>606</v>
      </c>
      <c r="M30" s="62" t="n">
        <v>639</v>
      </c>
      <c r="N30" s="63"/>
    </row>
    <row r="31" customFormat="false" ht="15" hidden="false" customHeight="true" outlineLevel="0" collapsed="false">
      <c r="A31" s="295"/>
      <c r="B31" s="295" t="s">
        <v>46</v>
      </c>
      <c r="C31" s="296"/>
      <c r="D31" s="62" t="n">
        <v>279</v>
      </c>
      <c r="E31" s="62" t="n">
        <v>334</v>
      </c>
      <c r="F31" s="62" t="n">
        <v>208</v>
      </c>
      <c r="G31" s="62" t="n">
        <v>245</v>
      </c>
      <c r="H31" s="62" t="s">
        <v>80</v>
      </c>
      <c r="I31" s="62" t="s">
        <v>80</v>
      </c>
      <c r="J31" s="62" t="n">
        <v>268</v>
      </c>
      <c r="K31" s="62" t="n">
        <v>280</v>
      </c>
      <c r="L31" s="62" t="n">
        <v>250</v>
      </c>
      <c r="M31" s="62" t="n">
        <v>264</v>
      </c>
      <c r="N31" s="63"/>
    </row>
    <row r="32" customFormat="false" ht="15" hidden="false" customHeight="true" outlineLevel="0" collapsed="false">
      <c r="A32" s="295"/>
      <c r="B32" s="295" t="s">
        <v>47</v>
      </c>
      <c r="C32" s="296"/>
      <c r="D32" s="62" t="n">
        <v>260</v>
      </c>
      <c r="E32" s="62" t="n">
        <v>306</v>
      </c>
      <c r="F32" s="62" t="n">
        <v>213</v>
      </c>
      <c r="G32" s="62" t="n">
        <v>274</v>
      </c>
      <c r="H32" s="62" t="n">
        <v>1</v>
      </c>
      <c r="I32" s="62" t="n">
        <v>1</v>
      </c>
      <c r="J32" s="62" t="n">
        <v>245</v>
      </c>
      <c r="K32" s="62" t="n">
        <v>248</v>
      </c>
      <c r="L32" s="62" t="n">
        <v>251</v>
      </c>
      <c r="M32" s="62" t="n">
        <v>267</v>
      </c>
      <c r="N32" s="63"/>
    </row>
    <row r="33" customFormat="false" ht="15" hidden="false" customHeight="true" outlineLevel="0" collapsed="false">
      <c r="A33" s="295"/>
      <c r="B33" s="295" t="s">
        <v>48</v>
      </c>
      <c r="C33" s="296"/>
      <c r="D33" s="62" t="n">
        <v>410</v>
      </c>
      <c r="E33" s="62" t="n">
        <v>488</v>
      </c>
      <c r="F33" s="62" t="n">
        <v>327</v>
      </c>
      <c r="G33" s="62" t="n">
        <v>417</v>
      </c>
      <c r="H33" s="62" t="n">
        <v>3</v>
      </c>
      <c r="I33" s="245" t="n">
        <v>3</v>
      </c>
      <c r="J33" s="62" t="n">
        <v>336</v>
      </c>
      <c r="K33" s="62" t="n">
        <v>340</v>
      </c>
      <c r="L33" s="62" t="n">
        <v>385</v>
      </c>
      <c r="M33" s="62" t="n">
        <v>411</v>
      </c>
      <c r="N33" s="63"/>
    </row>
    <row r="34" customFormat="false" ht="15" hidden="false" customHeight="true" outlineLevel="0" collapsed="false">
      <c r="A34" s="295"/>
      <c r="B34" s="295" t="s">
        <v>49</v>
      </c>
      <c r="C34" s="296"/>
      <c r="D34" s="62" t="n">
        <v>366</v>
      </c>
      <c r="E34" s="62" t="n">
        <v>447</v>
      </c>
      <c r="F34" s="62" t="n">
        <v>288</v>
      </c>
      <c r="G34" s="62" t="n">
        <v>315</v>
      </c>
      <c r="H34" s="62" t="s">
        <v>80</v>
      </c>
      <c r="I34" s="62" t="s">
        <v>80</v>
      </c>
      <c r="J34" s="62" t="n">
        <v>346</v>
      </c>
      <c r="K34" s="62" t="n">
        <v>353</v>
      </c>
      <c r="L34" s="62" t="n">
        <v>355</v>
      </c>
      <c r="M34" s="62" t="n">
        <v>367</v>
      </c>
      <c r="N34" s="63"/>
    </row>
    <row r="35" customFormat="false" ht="19.5" hidden="false" customHeight="true" outlineLevel="0" collapsed="false">
      <c r="A35" s="295"/>
      <c r="B35" s="295" t="s">
        <v>50</v>
      </c>
      <c r="C35" s="296"/>
      <c r="D35" s="62" t="n">
        <v>580</v>
      </c>
      <c r="E35" s="62" t="n">
        <v>641</v>
      </c>
      <c r="F35" s="62" t="n">
        <v>393</v>
      </c>
      <c r="G35" s="62" t="n">
        <v>444</v>
      </c>
      <c r="H35" s="62" t="n">
        <v>2</v>
      </c>
      <c r="I35" s="62" t="n">
        <v>2</v>
      </c>
      <c r="J35" s="62" t="n">
        <v>562</v>
      </c>
      <c r="K35" s="62" t="n">
        <v>569</v>
      </c>
      <c r="L35" s="62" t="n">
        <v>578</v>
      </c>
      <c r="M35" s="62" t="n">
        <v>593</v>
      </c>
      <c r="N35" s="63"/>
    </row>
    <row r="36" customFormat="false" ht="15" hidden="false" customHeight="true" outlineLevel="0" collapsed="false">
      <c r="A36" s="295"/>
      <c r="B36" s="295" t="s">
        <v>51</v>
      </c>
      <c r="C36" s="296"/>
      <c r="D36" s="62" t="n">
        <v>285</v>
      </c>
      <c r="E36" s="62" t="n">
        <v>309</v>
      </c>
      <c r="F36" s="62" t="n">
        <v>233</v>
      </c>
      <c r="G36" s="62" t="n">
        <v>252</v>
      </c>
      <c r="H36" s="62" t="n">
        <v>1</v>
      </c>
      <c r="I36" s="62" t="n">
        <v>1</v>
      </c>
      <c r="J36" s="62" t="n">
        <v>260</v>
      </c>
      <c r="K36" s="62" t="n">
        <v>268</v>
      </c>
      <c r="L36" s="62" t="n">
        <v>262</v>
      </c>
      <c r="M36" s="62" t="n">
        <v>275</v>
      </c>
      <c r="N36" s="63"/>
    </row>
    <row r="37" customFormat="false" ht="15" hidden="false" customHeight="true" outlineLevel="0" collapsed="false">
      <c r="A37" s="295"/>
      <c r="B37" s="295" t="s">
        <v>52</v>
      </c>
      <c r="C37" s="296"/>
      <c r="D37" s="62" t="n">
        <v>373</v>
      </c>
      <c r="E37" s="62" t="n">
        <v>397</v>
      </c>
      <c r="F37" s="62" t="n">
        <v>158</v>
      </c>
      <c r="G37" s="62" t="n">
        <v>245</v>
      </c>
      <c r="H37" s="62" t="n">
        <v>1</v>
      </c>
      <c r="I37" s="62" t="n">
        <v>1</v>
      </c>
      <c r="J37" s="62" t="n">
        <v>368</v>
      </c>
      <c r="K37" s="62" t="n">
        <v>380</v>
      </c>
      <c r="L37" s="62" t="n">
        <v>375</v>
      </c>
      <c r="M37" s="62" t="n">
        <v>378</v>
      </c>
      <c r="N37" s="63"/>
    </row>
    <row r="38" customFormat="false" ht="15" hidden="false" customHeight="true" outlineLevel="0" collapsed="false">
      <c r="A38" s="295"/>
      <c r="B38" s="295" t="s">
        <v>53</v>
      </c>
      <c r="C38" s="296"/>
      <c r="D38" s="62" t="n">
        <v>281</v>
      </c>
      <c r="E38" s="62" t="n">
        <v>323</v>
      </c>
      <c r="F38" s="62" t="n">
        <v>210</v>
      </c>
      <c r="G38" s="62" t="n">
        <v>269</v>
      </c>
      <c r="H38" s="62" t="s">
        <v>80</v>
      </c>
      <c r="I38" s="62" t="s">
        <v>80</v>
      </c>
      <c r="J38" s="62" t="n">
        <v>266</v>
      </c>
      <c r="K38" s="62" t="n">
        <v>279</v>
      </c>
      <c r="L38" s="62" t="n">
        <v>270</v>
      </c>
      <c r="M38" s="62" t="n">
        <v>290</v>
      </c>
      <c r="N38" s="63"/>
    </row>
    <row r="39" customFormat="false" ht="15" hidden="false" customHeight="true" outlineLevel="0" collapsed="false">
      <c r="A39" s="295"/>
      <c r="B39" s="295" t="s">
        <v>54</v>
      </c>
      <c r="C39" s="296"/>
      <c r="D39" s="62" t="n">
        <v>588</v>
      </c>
      <c r="E39" s="62" t="n">
        <v>659</v>
      </c>
      <c r="F39" s="62" t="n">
        <v>437</v>
      </c>
      <c r="G39" s="62" t="n">
        <v>504</v>
      </c>
      <c r="H39" s="62" t="n">
        <v>2</v>
      </c>
      <c r="I39" s="62" t="n">
        <v>2</v>
      </c>
      <c r="J39" s="62" t="n">
        <v>542</v>
      </c>
      <c r="K39" s="62" t="n">
        <v>557</v>
      </c>
      <c r="L39" s="62" t="n">
        <v>546</v>
      </c>
      <c r="M39" s="62" t="n">
        <v>559</v>
      </c>
      <c r="N39" s="63"/>
    </row>
    <row r="40" customFormat="false" ht="21" hidden="false" customHeight="true" outlineLevel="0" collapsed="false">
      <c r="A40" s="295"/>
      <c r="B40" s="295" t="s">
        <v>55</v>
      </c>
      <c r="C40" s="296"/>
      <c r="D40" s="62" t="n">
        <v>158</v>
      </c>
      <c r="E40" s="62" t="n">
        <v>170</v>
      </c>
      <c r="F40" s="62" t="n">
        <v>128</v>
      </c>
      <c r="G40" s="62" t="n">
        <v>148</v>
      </c>
      <c r="H40" s="62" t="s">
        <v>80</v>
      </c>
      <c r="I40" s="62" t="s">
        <v>80</v>
      </c>
      <c r="J40" s="62" t="n">
        <v>152</v>
      </c>
      <c r="K40" s="62" t="n">
        <v>154</v>
      </c>
      <c r="L40" s="62" t="n">
        <v>154</v>
      </c>
      <c r="M40" s="62" t="n">
        <v>159</v>
      </c>
      <c r="N40" s="63"/>
    </row>
    <row r="41" customFormat="false" ht="15" hidden="false" customHeight="true" outlineLevel="0" collapsed="false">
      <c r="A41" s="295"/>
      <c r="B41" s="295" t="s">
        <v>56</v>
      </c>
      <c r="C41" s="296"/>
      <c r="D41" s="62" t="n">
        <v>383</v>
      </c>
      <c r="E41" s="62" t="n">
        <v>465</v>
      </c>
      <c r="F41" s="62" t="n">
        <v>347</v>
      </c>
      <c r="G41" s="62" t="n">
        <v>395</v>
      </c>
      <c r="H41" s="62" t="n">
        <v>1</v>
      </c>
      <c r="I41" s="62" t="n">
        <v>1</v>
      </c>
      <c r="J41" s="62" t="n">
        <v>367</v>
      </c>
      <c r="K41" s="62" t="n">
        <v>371</v>
      </c>
      <c r="L41" s="62" t="n">
        <v>388</v>
      </c>
      <c r="M41" s="62" t="n">
        <v>395</v>
      </c>
      <c r="N41" s="63"/>
    </row>
    <row r="42" customFormat="false" ht="15" hidden="false" customHeight="true" outlineLevel="0" collapsed="false">
      <c r="A42" s="295"/>
      <c r="B42" s="295" t="s">
        <v>57</v>
      </c>
      <c r="C42" s="296"/>
      <c r="D42" s="62" t="n">
        <v>368</v>
      </c>
      <c r="E42" s="62" t="n">
        <v>444</v>
      </c>
      <c r="F42" s="62" t="n">
        <v>249</v>
      </c>
      <c r="G42" s="62" t="n">
        <v>282</v>
      </c>
      <c r="H42" s="62" t="n">
        <v>15</v>
      </c>
      <c r="I42" s="62" t="n">
        <v>15</v>
      </c>
      <c r="J42" s="62" t="n">
        <v>341</v>
      </c>
      <c r="K42" s="62" t="n">
        <v>356</v>
      </c>
      <c r="L42" s="62" t="n">
        <v>367</v>
      </c>
      <c r="M42" s="62" t="n">
        <v>388</v>
      </c>
      <c r="N42" s="63"/>
    </row>
    <row r="43" customFormat="false" ht="15" hidden="false" customHeight="true" outlineLevel="0" collapsed="false">
      <c r="A43" s="295"/>
      <c r="B43" s="295" t="s">
        <v>58</v>
      </c>
      <c r="C43" s="296"/>
      <c r="D43" s="62" t="n">
        <v>428</v>
      </c>
      <c r="E43" s="62" t="n">
        <v>524</v>
      </c>
      <c r="F43" s="62" t="n">
        <v>351</v>
      </c>
      <c r="G43" s="62" t="n">
        <v>459</v>
      </c>
      <c r="H43" s="62" t="n">
        <v>3</v>
      </c>
      <c r="I43" s="62" t="n">
        <v>10</v>
      </c>
      <c r="J43" s="62" t="n">
        <v>416</v>
      </c>
      <c r="K43" s="62" t="n">
        <v>426</v>
      </c>
      <c r="L43" s="62" t="n">
        <v>440</v>
      </c>
      <c r="M43" s="62" t="n">
        <v>474</v>
      </c>
      <c r="N43" s="63"/>
    </row>
    <row r="44" customFormat="false" ht="15" hidden="false" customHeight="true" outlineLevel="0" collapsed="false">
      <c r="A44" s="295"/>
      <c r="B44" s="295" t="s">
        <v>59</v>
      </c>
      <c r="C44" s="296"/>
      <c r="D44" s="62" t="n">
        <v>224</v>
      </c>
      <c r="E44" s="62" t="n">
        <v>265</v>
      </c>
      <c r="F44" s="62" t="n">
        <v>141</v>
      </c>
      <c r="G44" s="62" t="n">
        <v>168</v>
      </c>
      <c r="H44" s="62" t="s">
        <v>80</v>
      </c>
      <c r="I44" s="62" t="s">
        <v>80</v>
      </c>
      <c r="J44" s="62" t="n">
        <v>219</v>
      </c>
      <c r="K44" s="62" t="n">
        <v>232</v>
      </c>
      <c r="L44" s="62" t="n">
        <v>223</v>
      </c>
      <c r="M44" s="62" t="n">
        <v>245</v>
      </c>
      <c r="N44" s="63"/>
    </row>
    <row r="45" customFormat="false" ht="19.5" hidden="false" customHeight="true" outlineLevel="0" collapsed="false">
      <c r="A45" s="295"/>
      <c r="B45" s="295" t="s">
        <v>60</v>
      </c>
      <c r="C45" s="296"/>
      <c r="D45" s="62" t="n">
        <v>262</v>
      </c>
      <c r="E45" s="62" t="n">
        <v>274</v>
      </c>
      <c r="F45" s="62" t="n">
        <v>170</v>
      </c>
      <c r="G45" s="62" t="n">
        <v>187</v>
      </c>
      <c r="H45" s="62" t="s">
        <v>80</v>
      </c>
      <c r="I45" s="62" t="s">
        <v>80</v>
      </c>
      <c r="J45" s="62" t="n">
        <v>258</v>
      </c>
      <c r="K45" s="62" t="n">
        <v>261</v>
      </c>
      <c r="L45" s="62" t="n">
        <v>275</v>
      </c>
      <c r="M45" s="62" t="n">
        <v>282</v>
      </c>
      <c r="N45" s="63"/>
    </row>
    <row r="46" customFormat="false" ht="15" hidden="false" customHeight="true" outlineLevel="0" collapsed="false">
      <c r="A46" s="295"/>
      <c r="B46" s="295" t="s">
        <v>61</v>
      </c>
      <c r="C46" s="296"/>
      <c r="D46" s="62" t="n">
        <v>376</v>
      </c>
      <c r="E46" s="62" t="n">
        <v>408</v>
      </c>
      <c r="F46" s="62" t="n">
        <v>309</v>
      </c>
      <c r="G46" s="62" t="n">
        <v>398</v>
      </c>
      <c r="H46" s="62" t="n">
        <v>1</v>
      </c>
      <c r="I46" s="62" t="n">
        <v>1</v>
      </c>
      <c r="J46" s="62" t="n">
        <v>373</v>
      </c>
      <c r="K46" s="62" t="n">
        <v>383</v>
      </c>
      <c r="L46" s="62" t="n">
        <v>357</v>
      </c>
      <c r="M46" s="62" t="n">
        <v>382</v>
      </c>
      <c r="N46" s="63"/>
    </row>
    <row r="47" customFormat="false" ht="3.95" hidden="false" customHeight="true" outlineLevel="0" collapsed="false">
      <c r="A47" s="330"/>
      <c r="B47" s="330"/>
      <c r="C47" s="359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</row>
    <row r="48" s="2" customFormat="true" ht="15.95" hidden="false" customHeight="true" outlineLevel="0" collapsed="false">
      <c r="A48" s="1"/>
      <c r="B48" s="68" t="s">
        <v>65</v>
      </c>
      <c r="C48" s="1"/>
      <c r="Q48" s="3"/>
    </row>
  </sheetData>
  <mergeCells count="6">
    <mergeCell ref="B1:M1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:P1"/>
    </sheetView>
  </sheetViews>
  <sheetFormatPr defaultColWidth="9.707031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69" width="6.99"/>
    <col collapsed="false" customWidth="true" hidden="false" outlineLevel="0" max="16" min="5" style="13" width="6.99"/>
    <col collapsed="false" customWidth="true" hidden="false" outlineLevel="0" max="17" min="17" style="16" width="0.28"/>
    <col collapsed="false" customWidth="false" hidden="false" outlineLevel="0" max="257" min="18" style="13" width="9.7"/>
  </cols>
  <sheetData>
    <row r="1" s="5" customFormat="true" ht="31.5" hidden="false" customHeight="true" outlineLevel="0" collapsed="false">
      <c r="B1" s="70" t="s">
        <v>6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0"/>
    </row>
    <row r="2" customFormat="false" ht="12" hidden="false" customHeight="true" outlineLevel="0" collapsed="false">
      <c r="A2" s="13"/>
      <c r="B2" s="13"/>
      <c r="C2" s="13"/>
      <c r="G2" s="14"/>
      <c r="L2" s="15"/>
      <c r="M2" s="15"/>
      <c r="N2" s="15"/>
    </row>
    <row r="3" customFormat="false" ht="12" hidden="false" customHeight="true" outlineLevel="0" collapsed="false">
      <c r="A3" s="71"/>
      <c r="B3" s="72" t="s">
        <v>2</v>
      </c>
      <c r="C3" s="71"/>
      <c r="D3" s="73"/>
      <c r="E3" s="71"/>
      <c r="F3" s="71"/>
      <c r="G3" s="71"/>
      <c r="H3" s="71"/>
      <c r="I3" s="71"/>
      <c r="J3" s="71"/>
      <c r="P3" s="74" t="s">
        <v>3</v>
      </c>
    </row>
    <row r="4" s="19" customFormat="true" ht="12" hidden="false" customHeight="true" outlineLevel="0" collapsed="false">
      <c r="A4" s="28"/>
      <c r="B4" s="28"/>
      <c r="C4" s="75"/>
      <c r="D4" s="76" t="s">
        <v>67</v>
      </c>
      <c r="E4" s="77" t="s">
        <v>68</v>
      </c>
      <c r="F4" s="77" t="s">
        <v>69</v>
      </c>
      <c r="G4" s="77" t="s">
        <v>70</v>
      </c>
      <c r="H4" s="77" t="s">
        <v>71</v>
      </c>
      <c r="I4" s="78" t="s">
        <v>72</v>
      </c>
      <c r="J4" s="77" t="s">
        <v>73</v>
      </c>
      <c r="K4" s="77" t="s">
        <v>74</v>
      </c>
      <c r="L4" s="77" t="s">
        <v>75</v>
      </c>
      <c r="M4" s="79" t="s">
        <v>76</v>
      </c>
      <c r="N4" s="79" t="s">
        <v>77</v>
      </c>
      <c r="O4" s="79" t="s">
        <v>78</v>
      </c>
      <c r="P4" s="80" t="s">
        <v>79</v>
      </c>
      <c r="Q4" s="81"/>
    </row>
    <row r="5" s="19" customFormat="true" ht="24" hidden="false" customHeight="true" outlineLevel="0" collapsed="false">
      <c r="A5" s="82"/>
      <c r="B5" s="82"/>
      <c r="C5" s="83"/>
      <c r="D5" s="76"/>
      <c r="E5" s="77"/>
      <c r="F5" s="77"/>
      <c r="G5" s="77"/>
      <c r="H5" s="77"/>
      <c r="I5" s="78"/>
      <c r="J5" s="77"/>
      <c r="K5" s="77"/>
      <c r="L5" s="77"/>
      <c r="M5" s="79"/>
      <c r="N5" s="79"/>
      <c r="O5" s="79"/>
      <c r="P5" s="80"/>
      <c r="Q5" s="84"/>
    </row>
    <row r="6" s="89" customFormat="true" ht="21" hidden="false" customHeight="true" outlineLevel="0" collapsed="false">
      <c r="A6" s="85"/>
      <c r="B6" s="86" t="s">
        <v>22</v>
      </c>
      <c r="C6" s="54"/>
      <c r="D6" s="87" t="n">
        <v>31543</v>
      </c>
      <c r="E6" s="55" t="n">
        <v>81</v>
      </c>
      <c r="F6" s="55" t="n">
        <v>6240</v>
      </c>
      <c r="G6" s="55" t="n">
        <v>11480</v>
      </c>
      <c r="H6" s="55" t="n">
        <v>6357</v>
      </c>
      <c r="I6" s="55" t="n">
        <v>3153</v>
      </c>
      <c r="J6" s="55" t="n">
        <v>2250</v>
      </c>
      <c r="K6" s="55" t="n">
        <v>1173</v>
      </c>
      <c r="L6" s="55" t="n">
        <v>543</v>
      </c>
      <c r="M6" s="55" t="n">
        <v>177</v>
      </c>
      <c r="N6" s="55" t="n">
        <v>65</v>
      </c>
      <c r="O6" s="55" t="n">
        <v>22</v>
      </c>
      <c r="P6" s="55" t="n">
        <v>2</v>
      </c>
      <c r="Q6" s="56"/>
      <c r="R6" s="88"/>
    </row>
    <row r="7" customFormat="false" ht="21" hidden="false" customHeight="true" outlineLevel="0" collapsed="false">
      <c r="A7" s="90"/>
      <c r="B7" s="91" t="s">
        <v>23</v>
      </c>
      <c r="C7" s="61"/>
      <c r="D7" s="92" t="n">
        <v>1704</v>
      </c>
      <c r="E7" s="62" t="n">
        <v>9</v>
      </c>
      <c r="F7" s="62" t="n">
        <v>608</v>
      </c>
      <c r="G7" s="62" t="n">
        <v>822</v>
      </c>
      <c r="H7" s="62" t="n">
        <v>168</v>
      </c>
      <c r="I7" s="62" t="n">
        <v>61</v>
      </c>
      <c r="J7" s="62" t="n">
        <v>31</v>
      </c>
      <c r="K7" s="62" t="n">
        <v>3</v>
      </c>
      <c r="L7" s="62" t="n">
        <v>1</v>
      </c>
      <c r="M7" s="62" t="n">
        <v>1</v>
      </c>
      <c r="N7" s="62" t="s">
        <v>80</v>
      </c>
      <c r="O7" s="62" t="s">
        <v>80</v>
      </c>
      <c r="P7" s="62" t="s">
        <v>80</v>
      </c>
      <c r="Q7" s="63"/>
    </row>
    <row r="8" customFormat="false" ht="14.25" hidden="false" customHeight="true" outlineLevel="0" collapsed="false">
      <c r="A8" s="90"/>
      <c r="B8" s="91" t="s">
        <v>24</v>
      </c>
      <c r="C8" s="61"/>
      <c r="D8" s="92" t="n">
        <v>1534</v>
      </c>
      <c r="E8" s="62" t="n">
        <v>13</v>
      </c>
      <c r="F8" s="62" t="n">
        <v>388</v>
      </c>
      <c r="G8" s="62" t="n">
        <v>592</v>
      </c>
      <c r="H8" s="62" t="n">
        <v>230</v>
      </c>
      <c r="I8" s="62" t="n">
        <v>110</v>
      </c>
      <c r="J8" s="62" t="n">
        <v>82</v>
      </c>
      <c r="K8" s="62" t="n">
        <v>61</v>
      </c>
      <c r="L8" s="62" t="n">
        <v>32</v>
      </c>
      <c r="M8" s="62" t="n">
        <v>12</v>
      </c>
      <c r="N8" s="62" t="n">
        <v>11</v>
      </c>
      <c r="O8" s="62" t="n">
        <v>3</v>
      </c>
      <c r="P8" s="62" t="s">
        <v>80</v>
      </c>
      <c r="Q8" s="63"/>
    </row>
    <row r="9" customFormat="false" ht="14.25" hidden="false" customHeight="true" outlineLevel="0" collapsed="false">
      <c r="A9" s="90"/>
      <c r="B9" s="91" t="s">
        <v>25</v>
      </c>
      <c r="C9" s="61"/>
      <c r="D9" s="92" t="n">
        <v>942</v>
      </c>
      <c r="E9" s="62" t="s">
        <v>80</v>
      </c>
      <c r="F9" s="62" t="n">
        <v>201</v>
      </c>
      <c r="G9" s="62" t="n">
        <v>357</v>
      </c>
      <c r="H9" s="62" t="n">
        <v>176</v>
      </c>
      <c r="I9" s="62" t="n">
        <v>71</v>
      </c>
      <c r="J9" s="62" t="n">
        <v>60</v>
      </c>
      <c r="K9" s="62" t="n">
        <v>50</v>
      </c>
      <c r="L9" s="62" t="n">
        <v>17</v>
      </c>
      <c r="M9" s="62" t="n">
        <v>6</v>
      </c>
      <c r="N9" s="62" t="n">
        <v>2</v>
      </c>
      <c r="O9" s="62" t="n">
        <v>2</v>
      </c>
      <c r="P9" s="62" t="s">
        <v>80</v>
      </c>
      <c r="Q9" s="63"/>
    </row>
    <row r="10" customFormat="false" ht="14.25" hidden="false" customHeight="true" outlineLevel="0" collapsed="false">
      <c r="A10" s="90"/>
      <c r="B10" s="91" t="s">
        <v>26</v>
      </c>
      <c r="C10" s="61"/>
      <c r="D10" s="92" t="n">
        <v>1806</v>
      </c>
      <c r="E10" s="62" t="n">
        <v>1</v>
      </c>
      <c r="F10" s="62" t="n">
        <v>208</v>
      </c>
      <c r="G10" s="62" t="n">
        <v>544</v>
      </c>
      <c r="H10" s="62" t="n">
        <v>497</v>
      </c>
      <c r="I10" s="62" t="n">
        <v>265</v>
      </c>
      <c r="J10" s="62" t="n">
        <v>143</v>
      </c>
      <c r="K10" s="62" t="n">
        <v>82</v>
      </c>
      <c r="L10" s="62" t="n">
        <v>45</v>
      </c>
      <c r="M10" s="62" t="n">
        <v>14</v>
      </c>
      <c r="N10" s="62" t="n">
        <v>4</v>
      </c>
      <c r="O10" s="62" t="n">
        <v>2</v>
      </c>
      <c r="P10" s="62" t="n">
        <v>1</v>
      </c>
      <c r="Q10" s="63"/>
    </row>
    <row r="11" customFormat="false" ht="14.25" hidden="false" customHeight="true" outlineLevel="0" collapsed="false">
      <c r="A11" s="90"/>
      <c r="B11" s="91" t="s">
        <v>27</v>
      </c>
      <c r="C11" s="61"/>
      <c r="D11" s="92" t="n">
        <v>1359</v>
      </c>
      <c r="E11" s="62" t="n">
        <v>10</v>
      </c>
      <c r="F11" s="62" t="n">
        <v>133</v>
      </c>
      <c r="G11" s="62" t="n">
        <v>352</v>
      </c>
      <c r="H11" s="62" t="n">
        <v>367</v>
      </c>
      <c r="I11" s="62" t="n">
        <v>260</v>
      </c>
      <c r="J11" s="62" t="n">
        <v>157</v>
      </c>
      <c r="K11" s="62" t="n">
        <v>55</v>
      </c>
      <c r="L11" s="62" t="n">
        <v>20</v>
      </c>
      <c r="M11" s="62" t="n">
        <v>5</v>
      </c>
      <c r="N11" s="62" t="s">
        <v>80</v>
      </c>
      <c r="O11" s="62" t="s">
        <v>80</v>
      </c>
      <c r="P11" s="62" t="s">
        <v>80</v>
      </c>
      <c r="Q11" s="63"/>
    </row>
    <row r="12" customFormat="false" ht="14.25" hidden="false" customHeight="true" outlineLevel="0" collapsed="false">
      <c r="A12" s="90"/>
      <c r="B12" s="91" t="s">
        <v>28</v>
      </c>
      <c r="C12" s="61"/>
      <c r="D12" s="92" t="n">
        <v>1246</v>
      </c>
      <c r="E12" s="62" t="n">
        <v>5</v>
      </c>
      <c r="F12" s="62" t="n">
        <v>347</v>
      </c>
      <c r="G12" s="62" t="n">
        <v>576</v>
      </c>
      <c r="H12" s="62" t="n">
        <v>221</v>
      </c>
      <c r="I12" s="62" t="n">
        <v>57</v>
      </c>
      <c r="J12" s="62" t="n">
        <v>20</v>
      </c>
      <c r="K12" s="62" t="n">
        <v>10</v>
      </c>
      <c r="L12" s="62" t="n">
        <v>5</v>
      </c>
      <c r="M12" s="62" t="n">
        <v>2</v>
      </c>
      <c r="N12" s="62" t="n">
        <v>1</v>
      </c>
      <c r="O12" s="62" t="n">
        <v>2</v>
      </c>
      <c r="P12" s="62" t="s">
        <v>80</v>
      </c>
      <c r="Q12" s="63"/>
    </row>
    <row r="13" customFormat="false" ht="14.25" hidden="false" customHeight="true" outlineLevel="0" collapsed="false">
      <c r="A13" s="90"/>
      <c r="B13" s="91" t="s">
        <v>29</v>
      </c>
      <c r="C13" s="61"/>
      <c r="D13" s="92" t="n">
        <v>1490</v>
      </c>
      <c r="E13" s="62" t="n">
        <v>5</v>
      </c>
      <c r="F13" s="62" t="n">
        <v>329</v>
      </c>
      <c r="G13" s="62" t="n">
        <v>582</v>
      </c>
      <c r="H13" s="62" t="n">
        <v>339</v>
      </c>
      <c r="I13" s="62" t="n">
        <v>119</v>
      </c>
      <c r="J13" s="62" t="n">
        <v>62</v>
      </c>
      <c r="K13" s="62" t="n">
        <v>27</v>
      </c>
      <c r="L13" s="62" t="n">
        <v>15</v>
      </c>
      <c r="M13" s="62" t="n">
        <v>8</v>
      </c>
      <c r="N13" s="62" t="n">
        <v>4</v>
      </c>
      <c r="O13" s="62" t="s">
        <v>80</v>
      </c>
      <c r="P13" s="62" t="s">
        <v>80</v>
      </c>
      <c r="Q13" s="63"/>
    </row>
    <row r="14" customFormat="false" ht="14.25" hidden="false" customHeight="true" outlineLevel="0" collapsed="false">
      <c r="A14" s="90"/>
      <c r="B14" s="91" t="s">
        <v>30</v>
      </c>
      <c r="C14" s="61"/>
      <c r="D14" s="92" t="n">
        <v>829</v>
      </c>
      <c r="E14" s="62" t="n">
        <v>2</v>
      </c>
      <c r="F14" s="62" t="n">
        <v>273</v>
      </c>
      <c r="G14" s="62" t="n">
        <v>400</v>
      </c>
      <c r="H14" s="62" t="n">
        <v>108</v>
      </c>
      <c r="I14" s="62" t="n">
        <v>26</v>
      </c>
      <c r="J14" s="62" t="n">
        <v>14</v>
      </c>
      <c r="K14" s="62" t="n">
        <v>4</v>
      </c>
      <c r="L14" s="62" t="n">
        <v>1</v>
      </c>
      <c r="M14" s="62" t="n">
        <v>1</v>
      </c>
      <c r="N14" s="62" t="s">
        <v>80</v>
      </c>
      <c r="O14" s="62" t="s">
        <v>80</v>
      </c>
      <c r="P14" s="62" t="s">
        <v>80</v>
      </c>
      <c r="Q14" s="63"/>
    </row>
    <row r="15" customFormat="false" ht="14.25" hidden="false" customHeight="true" outlineLevel="0" collapsed="false">
      <c r="A15" s="90"/>
      <c r="B15" s="91" t="s">
        <v>31</v>
      </c>
      <c r="C15" s="61"/>
      <c r="D15" s="92" t="n">
        <v>3002</v>
      </c>
      <c r="E15" s="62" t="n">
        <v>1</v>
      </c>
      <c r="F15" s="62" t="n">
        <v>634</v>
      </c>
      <c r="G15" s="62" t="n">
        <v>1207</v>
      </c>
      <c r="H15" s="62" t="n">
        <v>574</v>
      </c>
      <c r="I15" s="62" t="n">
        <v>256</v>
      </c>
      <c r="J15" s="62" t="n">
        <v>180</v>
      </c>
      <c r="K15" s="62" t="n">
        <v>88</v>
      </c>
      <c r="L15" s="62" t="n">
        <v>48</v>
      </c>
      <c r="M15" s="62" t="n">
        <v>10</v>
      </c>
      <c r="N15" s="62" t="n">
        <v>2</v>
      </c>
      <c r="O15" s="62" t="n">
        <v>2</v>
      </c>
      <c r="P15" s="62" t="s">
        <v>80</v>
      </c>
      <c r="Q15" s="63"/>
    </row>
    <row r="16" customFormat="false" ht="14.25" hidden="false" customHeight="true" outlineLevel="0" collapsed="false">
      <c r="A16" s="90"/>
      <c r="B16" s="91" t="s">
        <v>32</v>
      </c>
      <c r="C16" s="61"/>
      <c r="D16" s="92" t="n">
        <v>1382</v>
      </c>
      <c r="E16" s="62" t="n">
        <v>3</v>
      </c>
      <c r="F16" s="62" t="n">
        <v>225</v>
      </c>
      <c r="G16" s="62" t="n">
        <v>459</v>
      </c>
      <c r="H16" s="62" t="n">
        <v>364</v>
      </c>
      <c r="I16" s="62" t="n">
        <v>139</v>
      </c>
      <c r="J16" s="62" t="n">
        <v>107</v>
      </c>
      <c r="K16" s="62" t="n">
        <v>46</v>
      </c>
      <c r="L16" s="62" t="n">
        <v>31</v>
      </c>
      <c r="M16" s="62" t="n">
        <v>4</v>
      </c>
      <c r="N16" s="62" t="n">
        <v>3</v>
      </c>
      <c r="O16" s="62" t="n">
        <v>1</v>
      </c>
      <c r="P16" s="62" t="s">
        <v>80</v>
      </c>
      <c r="Q16" s="63"/>
    </row>
    <row r="17" customFormat="false" ht="14.25" hidden="false" customHeight="true" outlineLevel="0" collapsed="false">
      <c r="A17" s="90"/>
      <c r="B17" s="91" t="s">
        <v>33</v>
      </c>
      <c r="C17" s="61"/>
      <c r="D17" s="92" t="n">
        <v>490</v>
      </c>
      <c r="E17" s="62" t="n">
        <v>1</v>
      </c>
      <c r="F17" s="62" t="n">
        <v>127</v>
      </c>
      <c r="G17" s="62" t="n">
        <v>215</v>
      </c>
      <c r="H17" s="62" t="n">
        <v>86</v>
      </c>
      <c r="I17" s="62" t="n">
        <v>33</v>
      </c>
      <c r="J17" s="62" t="n">
        <v>17</v>
      </c>
      <c r="K17" s="62" t="n">
        <v>9</v>
      </c>
      <c r="L17" s="62" t="n">
        <v>1</v>
      </c>
      <c r="M17" s="62" t="n">
        <v>1</v>
      </c>
      <c r="N17" s="62" t="s">
        <v>80</v>
      </c>
      <c r="O17" s="62" t="s">
        <v>80</v>
      </c>
      <c r="P17" s="62" t="s">
        <v>80</v>
      </c>
      <c r="Q17" s="63"/>
    </row>
    <row r="18" customFormat="false" ht="14.25" hidden="false" customHeight="true" outlineLevel="0" collapsed="false">
      <c r="A18" s="90"/>
      <c r="B18" s="91" t="s">
        <v>34</v>
      </c>
      <c r="C18" s="61"/>
      <c r="D18" s="92" t="n">
        <v>2483</v>
      </c>
      <c r="E18" s="62" t="n">
        <v>4</v>
      </c>
      <c r="F18" s="62" t="n">
        <v>348</v>
      </c>
      <c r="G18" s="62" t="n">
        <v>797</v>
      </c>
      <c r="H18" s="62" t="n">
        <v>537</v>
      </c>
      <c r="I18" s="62" t="n">
        <v>310</v>
      </c>
      <c r="J18" s="62" t="n">
        <v>245</v>
      </c>
      <c r="K18" s="62" t="n">
        <v>145</v>
      </c>
      <c r="L18" s="62" t="n">
        <v>67</v>
      </c>
      <c r="M18" s="62" t="n">
        <v>27</v>
      </c>
      <c r="N18" s="62" t="n">
        <v>3</v>
      </c>
      <c r="O18" s="62" t="s">
        <v>80</v>
      </c>
      <c r="P18" s="62" t="s">
        <v>80</v>
      </c>
      <c r="Q18" s="63"/>
    </row>
    <row r="19" customFormat="false" ht="24" hidden="false" customHeight="true" outlineLevel="0" collapsed="false">
      <c r="A19" s="90"/>
      <c r="B19" s="91" t="s">
        <v>35</v>
      </c>
      <c r="C19" s="61"/>
      <c r="D19" s="92" t="n">
        <v>511</v>
      </c>
      <c r="E19" s="62" t="n">
        <v>1</v>
      </c>
      <c r="F19" s="62" t="n">
        <v>181</v>
      </c>
      <c r="G19" s="62" t="n">
        <v>229</v>
      </c>
      <c r="H19" s="62" t="n">
        <v>73</v>
      </c>
      <c r="I19" s="62" t="n">
        <v>13</v>
      </c>
      <c r="J19" s="62" t="n">
        <v>11</v>
      </c>
      <c r="K19" s="62" t="n">
        <v>2</v>
      </c>
      <c r="L19" s="62" t="n">
        <v>1</v>
      </c>
      <c r="M19" s="62" t="s">
        <v>80</v>
      </c>
      <c r="N19" s="62" t="s">
        <v>80</v>
      </c>
      <c r="O19" s="62" t="s">
        <v>80</v>
      </c>
      <c r="P19" s="62" t="s">
        <v>80</v>
      </c>
      <c r="Q19" s="63"/>
    </row>
    <row r="20" customFormat="false" ht="14.25" hidden="false" customHeight="true" outlineLevel="0" collapsed="false">
      <c r="A20" s="90"/>
      <c r="B20" s="91" t="s">
        <v>36</v>
      </c>
      <c r="C20" s="61"/>
      <c r="D20" s="92" t="n">
        <v>502</v>
      </c>
      <c r="E20" s="62" t="n">
        <v>2</v>
      </c>
      <c r="F20" s="62" t="n">
        <v>36</v>
      </c>
      <c r="G20" s="62" t="n">
        <v>127</v>
      </c>
      <c r="H20" s="62" t="n">
        <v>118</v>
      </c>
      <c r="I20" s="62" t="n">
        <v>90</v>
      </c>
      <c r="J20" s="62" t="n">
        <v>51</v>
      </c>
      <c r="K20" s="62" t="n">
        <v>53</v>
      </c>
      <c r="L20" s="62" t="n">
        <v>21</v>
      </c>
      <c r="M20" s="62" t="n">
        <v>4</v>
      </c>
      <c r="N20" s="62" t="s">
        <v>80</v>
      </c>
      <c r="O20" s="62" t="s">
        <v>80</v>
      </c>
      <c r="P20" s="62" t="s">
        <v>80</v>
      </c>
      <c r="Q20" s="63"/>
    </row>
    <row r="21" customFormat="false" ht="14.25" hidden="false" customHeight="true" outlineLevel="0" collapsed="false">
      <c r="A21" s="90"/>
      <c r="B21" s="91" t="s">
        <v>37</v>
      </c>
      <c r="C21" s="61"/>
      <c r="D21" s="92" t="n">
        <v>676</v>
      </c>
      <c r="E21" s="62" t="n">
        <v>1</v>
      </c>
      <c r="F21" s="62" t="n">
        <v>63</v>
      </c>
      <c r="G21" s="62" t="n">
        <v>197</v>
      </c>
      <c r="H21" s="62" t="n">
        <v>176</v>
      </c>
      <c r="I21" s="62" t="n">
        <v>104</v>
      </c>
      <c r="J21" s="62" t="n">
        <v>77</v>
      </c>
      <c r="K21" s="62" t="n">
        <v>44</v>
      </c>
      <c r="L21" s="62" t="n">
        <v>7</v>
      </c>
      <c r="M21" s="62" t="n">
        <v>6</v>
      </c>
      <c r="N21" s="62" t="n">
        <v>1</v>
      </c>
      <c r="O21" s="62" t="s">
        <v>80</v>
      </c>
      <c r="P21" s="62" t="s">
        <v>80</v>
      </c>
      <c r="Q21" s="63"/>
    </row>
    <row r="22" customFormat="false" ht="14.25" hidden="false" customHeight="true" outlineLevel="0" collapsed="false">
      <c r="A22" s="90"/>
      <c r="B22" s="91" t="s">
        <v>38</v>
      </c>
      <c r="C22" s="61"/>
      <c r="D22" s="92" t="n">
        <v>1295</v>
      </c>
      <c r="E22" s="62" t="n">
        <v>1</v>
      </c>
      <c r="F22" s="62" t="n">
        <v>161</v>
      </c>
      <c r="G22" s="62" t="n">
        <v>486</v>
      </c>
      <c r="H22" s="62" t="n">
        <v>300</v>
      </c>
      <c r="I22" s="62" t="n">
        <v>164</v>
      </c>
      <c r="J22" s="62" t="n">
        <v>111</v>
      </c>
      <c r="K22" s="62" t="n">
        <v>44</v>
      </c>
      <c r="L22" s="62" t="n">
        <v>23</v>
      </c>
      <c r="M22" s="62" t="n">
        <v>5</v>
      </c>
      <c r="N22" s="62" t="s">
        <v>80</v>
      </c>
      <c r="O22" s="62" t="s">
        <v>80</v>
      </c>
      <c r="P22" s="62" t="s">
        <v>80</v>
      </c>
      <c r="Q22" s="63"/>
    </row>
    <row r="23" customFormat="false" ht="14.25" hidden="false" customHeight="true" outlineLevel="0" collapsed="false">
      <c r="A23" s="90"/>
      <c r="B23" s="91" t="s">
        <v>39</v>
      </c>
      <c r="C23" s="61"/>
      <c r="D23" s="92" t="n">
        <v>796</v>
      </c>
      <c r="E23" s="62" t="n">
        <v>5</v>
      </c>
      <c r="F23" s="62" t="n">
        <v>44</v>
      </c>
      <c r="G23" s="62" t="n">
        <v>216</v>
      </c>
      <c r="H23" s="62" t="n">
        <v>243</v>
      </c>
      <c r="I23" s="62" t="n">
        <v>156</v>
      </c>
      <c r="J23" s="62" t="n">
        <v>94</v>
      </c>
      <c r="K23" s="62" t="n">
        <v>26</v>
      </c>
      <c r="L23" s="62" t="n">
        <v>6</v>
      </c>
      <c r="M23" s="62" t="n">
        <v>3</v>
      </c>
      <c r="N23" s="62" t="n">
        <v>3</v>
      </c>
      <c r="O23" s="62" t="s">
        <v>80</v>
      </c>
      <c r="P23" s="62" t="s">
        <v>80</v>
      </c>
      <c r="Q23" s="63"/>
    </row>
    <row r="24" customFormat="false" ht="14.25" hidden="false" customHeight="true" outlineLevel="0" collapsed="false">
      <c r="A24" s="90"/>
      <c r="B24" s="91" t="s">
        <v>40</v>
      </c>
      <c r="C24" s="61"/>
      <c r="D24" s="92" t="n">
        <v>447</v>
      </c>
      <c r="E24" s="62" t="n">
        <v>1</v>
      </c>
      <c r="F24" s="62" t="n">
        <v>62</v>
      </c>
      <c r="G24" s="62" t="n">
        <v>116</v>
      </c>
      <c r="H24" s="62" t="n">
        <v>72</v>
      </c>
      <c r="I24" s="62" t="n">
        <v>88</v>
      </c>
      <c r="J24" s="62" t="n">
        <v>75</v>
      </c>
      <c r="K24" s="62" t="n">
        <v>26</v>
      </c>
      <c r="L24" s="62" t="n">
        <v>5</v>
      </c>
      <c r="M24" s="62" t="n">
        <v>2</v>
      </c>
      <c r="N24" s="62" t="s">
        <v>80</v>
      </c>
      <c r="O24" s="62" t="s">
        <v>80</v>
      </c>
      <c r="P24" s="62" t="s">
        <v>80</v>
      </c>
      <c r="Q24" s="63"/>
    </row>
    <row r="25" customFormat="false" ht="14.25" hidden="false" customHeight="true" outlineLevel="0" collapsed="false">
      <c r="A25" s="90"/>
      <c r="B25" s="91" t="s">
        <v>41</v>
      </c>
      <c r="C25" s="61"/>
      <c r="D25" s="92" t="n">
        <v>303</v>
      </c>
      <c r="E25" s="62" t="n">
        <v>1</v>
      </c>
      <c r="F25" s="62" t="n">
        <v>41</v>
      </c>
      <c r="G25" s="62" t="n">
        <v>132</v>
      </c>
      <c r="H25" s="62" t="n">
        <v>47</v>
      </c>
      <c r="I25" s="62" t="n">
        <v>35</v>
      </c>
      <c r="J25" s="62" t="n">
        <v>28</v>
      </c>
      <c r="K25" s="62" t="n">
        <v>11</v>
      </c>
      <c r="L25" s="62" t="n">
        <v>6</v>
      </c>
      <c r="M25" s="62" t="n">
        <v>2</v>
      </c>
      <c r="N25" s="62" t="s">
        <v>80</v>
      </c>
      <c r="O25" s="62" t="s">
        <v>80</v>
      </c>
      <c r="P25" s="62" t="s">
        <v>80</v>
      </c>
      <c r="Q25" s="63"/>
    </row>
    <row r="26" customFormat="false" ht="14.25" hidden="false" customHeight="true" outlineLevel="0" collapsed="false">
      <c r="A26" s="90"/>
      <c r="B26" s="91" t="s">
        <v>42</v>
      </c>
      <c r="C26" s="61"/>
      <c r="D26" s="92" t="n">
        <v>814</v>
      </c>
      <c r="E26" s="62" t="s">
        <v>80</v>
      </c>
      <c r="F26" s="62" t="n">
        <v>103</v>
      </c>
      <c r="G26" s="62" t="n">
        <v>226</v>
      </c>
      <c r="H26" s="62" t="n">
        <v>171</v>
      </c>
      <c r="I26" s="62" t="n">
        <v>110</v>
      </c>
      <c r="J26" s="62" t="n">
        <v>76</v>
      </c>
      <c r="K26" s="62" t="n">
        <v>92</v>
      </c>
      <c r="L26" s="62" t="n">
        <v>31</v>
      </c>
      <c r="M26" s="62" t="n">
        <v>3</v>
      </c>
      <c r="N26" s="62" t="n">
        <v>2</v>
      </c>
      <c r="O26" s="62" t="s">
        <v>80</v>
      </c>
      <c r="P26" s="62" t="s">
        <v>80</v>
      </c>
      <c r="Q26" s="63"/>
    </row>
    <row r="27" customFormat="false" ht="14.25" hidden="false" customHeight="true" outlineLevel="0" collapsed="false">
      <c r="A27" s="90"/>
      <c r="B27" s="91" t="s">
        <v>43</v>
      </c>
      <c r="C27" s="61"/>
      <c r="D27" s="92" t="n">
        <v>546</v>
      </c>
      <c r="E27" s="62" t="n">
        <v>1</v>
      </c>
      <c r="F27" s="62" t="n">
        <v>55</v>
      </c>
      <c r="G27" s="62" t="n">
        <v>136</v>
      </c>
      <c r="H27" s="62" t="n">
        <v>133</v>
      </c>
      <c r="I27" s="62" t="n">
        <v>80</v>
      </c>
      <c r="J27" s="62" t="n">
        <v>95</v>
      </c>
      <c r="K27" s="62" t="n">
        <v>32</v>
      </c>
      <c r="L27" s="62" t="n">
        <v>10</v>
      </c>
      <c r="M27" s="62" t="n">
        <v>3</v>
      </c>
      <c r="N27" s="62" t="s">
        <v>80</v>
      </c>
      <c r="O27" s="62" t="n">
        <v>1</v>
      </c>
      <c r="P27" s="62" t="s">
        <v>80</v>
      </c>
      <c r="Q27" s="63"/>
    </row>
    <row r="28" customFormat="false" ht="14.25" hidden="false" customHeight="true" outlineLevel="0" collapsed="false">
      <c r="A28" s="90"/>
      <c r="B28" s="91" t="s">
        <v>44</v>
      </c>
      <c r="C28" s="61"/>
      <c r="D28" s="92" t="n">
        <v>762</v>
      </c>
      <c r="E28" s="62" t="s">
        <v>80</v>
      </c>
      <c r="F28" s="62" t="n">
        <v>93</v>
      </c>
      <c r="G28" s="62" t="n">
        <v>235</v>
      </c>
      <c r="H28" s="62" t="n">
        <v>208</v>
      </c>
      <c r="I28" s="62" t="n">
        <v>110</v>
      </c>
      <c r="J28" s="62" t="n">
        <v>73</v>
      </c>
      <c r="K28" s="62" t="n">
        <v>31</v>
      </c>
      <c r="L28" s="62" t="n">
        <v>10</v>
      </c>
      <c r="M28" s="62" t="n">
        <v>1</v>
      </c>
      <c r="N28" s="62" t="n">
        <v>1</v>
      </c>
      <c r="O28" s="62" t="s">
        <v>80</v>
      </c>
      <c r="P28" s="62" t="s">
        <v>80</v>
      </c>
      <c r="Q28" s="63"/>
    </row>
    <row r="29" customFormat="false" ht="21" hidden="false" customHeight="true" outlineLevel="0" collapsed="false">
      <c r="A29" s="90"/>
      <c r="B29" s="91" t="s">
        <v>45</v>
      </c>
      <c r="C29" s="61"/>
      <c r="D29" s="92" t="n">
        <v>600</v>
      </c>
      <c r="E29" s="62" t="n">
        <v>1</v>
      </c>
      <c r="F29" s="62" t="n">
        <v>95</v>
      </c>
      <c r="G29" s="62" t="n">
        <v>239</v>
      </c>
      <c r="H29" s="62" t="n">
        <v>122</v>
      </c>
      <c r="I29" s="62" t="n">
        <v>70</v>
      </c>
      <c r="J29" s="62" t="n">
        <v>38</v>
      </c>
      <c r="K29" s="62" t="n">
        <v>24</v>
      </c>
      <c r="L29" s="62" t="n">
        <v>8</v>
      </c>
      <c r="M29" s="62" t="n">
        <v>2</v>
      </c>
      <c r="N29" s="62" t="n">
        <v>1</v>
      </c>
      <c r="O29" s="62" t="s">
        <v>80</v>
      </c>
      <c r="P29" s="62" t="s">
        <v>80</v>
      </c>
      <c r="Q29" s="63"/>
    </row>
    <row r="30" customFormat="false" ht="14.25" hidden="false" customHeight="true" outlineLevel="0" collapsed="false">
      <c r="A30" s="90"/>
      <c r="B30" s="91" t="s">
        <v>46</v>
      </c>
      <c r="C30" s="61"/>
      <c r="D30" s="92" t="n">
        <v>287</v>
      </c>
      <c r="E30" s="62" t="s">
        <v>80</v>
      </c>
      <c r="F30" s="62" t="n">
        <v>52</v>
      </c>
      <c r="G30" s="62" t="n">
        <v>96</v>
      </c>
      <c r="H30" s="62" t="n">
        <v>77</v>
      </c>
      <c r="I30" s="62" t="n">
        <v>27</v>
      </c>
      <c r="J30" s="62" t="n">
        <v>21</v>
      </c>
      <c r="K30" s="62" t="n">
        <v>5</v>
      </c>
      <c r="L30" s="62" t="n">
        <v>4</v>
      </c>
      <c r="M30" s="62" t="n">
        <v>2</v>
      </c>
      <c r="N30" s="62" t="n">
        <v>2</v>
      </c>
      <c r="O30" s="62" t="n">
        <v>1</v>
      </c>
      <c r="P30" s="62" t="s">
        <v>80</v>
      </c>
      <c r="Q30" s="63"/>
    </row>
    <row r="31" customFormat="false" ht="14.25" hidden="false" customHeight="true" outlineLevel="0" collapsed="false">
      <c r="A31" s="90"/>
      <c r="B31" s="91" t="s">
        <v>47</v>
      </c>
      <c r="C31" s="61"/>
      <c r="D31" s="92" t="n">
        <v>273</v>
      </c>
      <c r="E31" s="62" t="n">
        <v>2</v>
      </c>
      <c r="F31" s="62" t="n">
        <v>61</v>
      </c>
      <c r="G31" s="62" t="n">
        <v>105</v>
      </c>
      <c r="H31" s="62" t="n">
        <v>48</v>
      </c>
      <c r="I31" s="62" t="n">
        <v>22</v>
      </c>
      <c r="J31" s="62" t="n">
        <v>21</v>
      </c>
      <c r="K31" s="62" t="n">
        <v>8</v>
      </c>
      <c r="L31" s="62" t="n">
        <v>4</v>
      </c>
      <c r="M31" s="62" t="n">
        <v>2</v>
      </c>
      <c r="N31" s="62" t="s">
        <v>80</v>
      </c>
      <c r="O31" s="62" t="s">
        <v>80</v>
      </c>
      <c r="P31" s="62" t="s">
        <v>80</v>
      </c>
      <c r="Q31" s="63"/>
    </row>
    <row r="32" customFormat="false" ht="14.25" hidden="false" customHeight="true" outlineLevel="0" collapsed="false">
      <c r="A32" s="90"/>
      <c r="B32" s="91" t="s">
        <v>48</v>
      </c>
      <c r="C32" s="61"/>
      <c r="D32" s="92" t="n">
        <v>448</v>
      </c>
      <c r="E32" s="62" t="n">
        <v>2</v>
      </c>
      <c r="F32" s="62" t="n">
        <v>91</v>
      </c>
      <c r="G32" s="62" t="n">
        <v>161</v>
      </c>
      <c r="H32" s="62" t="n">
        <v>102</v>
      </c>
      <c r="I32" s="62" t="n">
        <v>39</v>
      </c>
      <c r="J32" s="62" t="n">
        <v>31</v>
      </c>
      <c r="K32" s="62" t="n">
        <v>15</v>
      </c>
      <c r="L32" s="62" t="n">
        <v>6</v>
      </c>
      <c r="M32" s="62" t="s">
        <v>80</v>
      </c>
      <c r="N32" s="62" t="n">
        <v>1</v>
      </c>
      <c r="O32" s="62" t="s">
        <v>80</v>
      </c>
      <c r="P32" s="62" t="s">
        <v>80</v>
      </c>
      <c r="Q32" s="63"/>
    </row>
    <row r="33" customFormat="false" ht="14.25" hidden="false" customHeight="true" outlineLevel="0" collapsed="false">
      <c r="A33" s="90"/>
      <c r="B33" s="91" t="s">
        <v>49</v>
      </c>
      <c r="C33" s="61"/>
      <c r="D33" s="92" t="n">
        <v>398</v>
      </c>
      <c r="E33" s="62" t="s">
        <v>80</v>
      </c>
      <c r="F33" s="62" t="n">
        <v>112</v>
      </c>
      <c r="G33" s="62" t="n">
        <v>177</v>
      </c>
      <c r="H33" s="62" t="n">
        <v>63</v>
      </c>
      <c r="I33" s="62" t="n">
        <v>17</v>
      </c>
      <c r="J33" s="62" t="n">
        <v>20</v>
      </c>
      <c r="K33" s="62" t="n">
        <v>6</v>
      </c>
      <c r="L33" s="62" t="n">
        <v>2</v>
      </c>
      <c r="M33" s="62" t="n">
        <v>1</v>
      </c>
      <c r="N33" s="62" t="s">
        <v>80</v>
      </c>
      <c r="O33" s="62" t="s">
        <v>80</v>
      </c>
      <c r="P33" s="62" t="s">
        <v>80</v>
      </c>
      <c r="Q33" s="63"/>
    </row>
    <row r="34" customFormat="false" ht="14.25" hidden="false" customHeight="true" outlineLevel="0" collapsed="false">
      <c r="A34" s="90"/>
      <c r="B34" s="91" t="s">
        <v>50</v>
      </c>
      <c r="C34" s="61"/>
      <c r="D34" s="92" t="n">
        <v>650</v>
      </c>
      <c r="E34" s="62" t="s">
        <v>80</v>
      </c>
      <c r="F34" s="62" t="n">
        <v>263</v>
      </c>
      <c r="G34" s="62" t="n">
        <v>256</v>
      </c>
      <c r="H34" s="62" t="n">
        <v>65</v>
      </c>
      <c r="I34" s="62" t="n">
        <v>13</v>
      </c>
      <c r="J34" s="62" t="n">
        <v>23</v>
      </c>
      <c r="K34" s="62" t="n">
        <v>19</v>
      </c>
      <c r="L34" s="62" t="n">
        <v>10</v>
      </c>
      <c r="M34" s="62" t="s">
        <v>80</v>
      </c>
      <c r="N34" s="62" t="s">
        <v>80</v>
      </c>
      <c r="O34" s="62" t="n">
        <v>1</v>
      </c>
      <c r="P34" s="62" t="s">
        <v>80</v>
      </c>
      <c r="Q34" s="63"/>
    </row>
    <row r="35" customFormat="false" ht="14.25" hidden="false" customHeight="true" outlineLevel="0" collapsed="false">
      <c r="A35" s="90"/>
      <c r="B35" s="91" t="s">
        <v>51</v>
      </c>
      <c r="C35" s="61"/>
      <c r="D35" s="92" t="n">
        <v>302</v>
      </c>
      <c r="E35" s="62" t="s">
        <v>80</v>
      </c>
      <c r="F35" s="62" t="n">
        <v>107</v>
      </c>
      <c r="G35" s="62" t="n">
        <v>141</v>
      </c>
      <c r="H35" s="62" t="n">
        <v>38</v>
      </c>
      <c r="I35" s="62" t="n">
        <v>3</v>
      </c>
      <c r="J35" s="62" t="n">
        <v>7</v>
      </c>
      <c r="K35" s="62" t="n">
        <v>4</v>
      </c>
      <c r="L35" s="62" t="n">
        <v>2</v>
      </c>
      <c r="M35" s="62" t="s">
        <v>80</v>
      </c>
      <c r="N35" s="62" t="s">
        <v>80</v>
      </c>
      <c r="O35" s="62" t="s">
        <v>80</v>
      </c>
      <c r="P35" s="62" t="s">
        <v>80</v>
      </c>
      <c r="Q35" s="63"/>
    </row>
    <row r="36" customFormat="false" ht="14.25" hidden="false" customHeight="true" outlineLevel="0" collapsed="false">
      <c r="A36" s="90"/>
      <c r="B36" s="91" t="s">
        <v>52</v>
      </c>
      <c r="C36" s="61"/>
      <c r="D36" s="92" t="n">
        <v>417</v>
      </c>
      <c r="E36" s="62" t="n">
        <v>1</v>
      </c>
      <c r="F36" s="62" t="n">
        <v>139</v>
      </c>
      <c r="G36" s="62" t="n">
        <v>185</v>
      </c>
      <c r="H36" s="62" t="n">
        <v>51</v>
      </c>
      <c r="I36" s="62" t="n">
        <v>18</v>
      </c>
      <c r="J36" s="62" t="n">
        <v>11</v>
      </c>
      <c r="K36" s="62" t="n">
        <v>5</v>
      </c>
      <c r="L36" s="62" t="n">
        <v>3</v>
      </c>
      <c r="M36" s="62" t="n">
        <v>2</v>
      </c>
      <c r="N36" s="62" t="n">
        <v>1</v>
      </c>
      <c r="O36" s="62" t="n">
        <v>1</v>
      </c>
      <c r="P36" s="62" t="s">
        <v>80</v>
      </c>
      <c r="Q36" s="63"/>
    </row>
    <row r="37" customFormat="false" ht="14.25" hidden="false" customHeight="true" outlineLevel="0" collapsed="false">
      <c r="A37" s="90"/>
      <c r="B37" s="91" t="s">
        <v>53</v>
      </c>
      <c r="C37" s="61"/>
      <c r="D37" s="92" t="n">
        <v>303</v>
      </c>
      <c r="E37" s="62" t="n">
        <v>2</v>
      </c>
      <c r="F37" s="62" t="n">
        <v>102</v>
      </c>
      <c r="G37" s="62" t="n">
        <v>112</v>
      </c>
      <c r="H37" s="62" t="n">
        <v>35</v>
      </c>
      <c r="I37" s="62" t="n">
        <v>15</v>
      </c>
      <c r="J37" s="62" t="n">
        <v>22</v>
      </c>
      <c r="K37" s="62" t="n">
        <v>9</v>
      </c>
      <c r="L37" s="62" t="n">
        <v>2</v>
      </c>
      <c r="M37" s="62" t="n">
        <v>1</v>
      </c>
      <c r="N37" s="62" t="n">
        <v>3</v>
      </c>
      <c r="O37" s="62" t="s">
        <v>80</v>
      </c>
      <c r="P37" s="62" t="s">
        <v>80</v>
      </c>
      <c r="Q37" s="63"/>
    </row>
    <row r="38" customFormat="false" ht="14.25" hidden="false" customHeight="true" outlineLevel="0" collapsed="false">
      <c r="A38" s="90"/>
      <c r="B38" s="91" t="s">
        <v>54</v>
      </c>
      <c r="C38" s="61"/>
      <c r="D38" s="92" t="n">
        <v>596</v>
      </c>
      <c r="E38" s="62" t="s">
        <v>80</v>
      </c>
      <c r="F38" s="62" t="n">
        <v>84</v>
      </c>
      <c r="G38" s="62" t="n">
        <v>196</v>
      </c>
      <c r="H38" s="62" t="n">
        <v>131</v>
      </c>
      <c r="I38" s="62" t="n">
        <v>60</v>
      </c>
      <c r="J38" s="62" t="n">
        <v>48</v>
      </c>
      <c r="K38" s="62" t="n">
        <v>42</v>
      </c>
      <c r="L38" s="62" t="n">
        <v>22</v>
      </c>
      <c r="M38" s="62" t="n">
        <v>9</v>
      </c>
      <c r="N38" s="62" t="n">
        <v>4</v>
      </c>
      <c r="O38" s="62" t="s">
        <v>80</v>
      </c>
      <c r="P38" s="62" t="s">
        <v>80</v>
      </c>
      <c r="Q38" s="63"/>
    </row>
    <row r="39" customFormat="false" ht="21" hidden="false" customHeight="true" outlineLevel="0" collapsed="false">
      <c r="A39" s="90"/>
      <c r="B39" s="91" t="s">
        <v>55</v>
      </c>
      <c r="C39" s="61"/>
      <c r="D39" s="92" t="n">
        <v>168</v>
      </c>
      <c r="E39" s="62" t="s">
        <v>80</v>
      </c>
      <c r="F39" s="62" t="n">
        <v>12</v>
      </c>
      <c r="G39" s="62" t="n">
        <v>37</v>
      </c>
      <c r="H39" s="62" t="n">
        <v>36</v>
      </c>
      <c r="I39" s="62" t="n">
        <v>28</v>
      </c>
      <c r="J39" s="62" t="n">
        <v>25</v>
      </c>
      <c r="K39" s="62" t="n">
        <v>11</v>
      </c>
      <c r="L39" s="62" t="n">
        <v>11</v>
      </c>
      <c r="M39" s="62" t="n">
        <v>6</v>
      </c>
      <c r="N39" s="62" t="n">
        <v>2</v>
      </c>
      <c r="O39" s="62" t="s">
        <v>80</v>
      </c>
      <c r="P39" s="62" t="s">
        <v>80</v>
      </c>
      <c r="Q39" s="63"/>
    </row>
    <row r="40" customFormat="false" ht="14.25" hidden="false" customHeight="true" outlineLevel="0" collapsed="false">
      <c r="A40" s="90"/>
      <c r="B40" s="91" t="s">
        <v>56</v>
      </c>
      <c r="C40" s="61"/>
      <c r="D40" s="92" t="n">
        <v>405</v>
      </c>
      <c r="E40" s="62" t="s">
        <v>80</v>
      </c>
      <c r="F40" s="62" t="n">
        <v>41</v>
      </c>
      <c r="G40" s="62" t="n">
        <v>111</v>
      </c>
      <c r="H40" s="62" t="n">
        <v>91</v>
      </c>
      <c r="I40" s="62" t="n">
        <v>56</v>
      </c>
      <c r="J40" s="62" t="n">
        <v>38</v>
      </c>
      <c r="K40" s="62" t="n">
        <v>29</v>
      </c>
      <c r="L40" s="62" t="n">
        <v>22</v>
      </c>
      <c r="M40" s="62" t="n">
        <v>10</v>
      </c>
      <c r="N40" s="62" t="n">
        <v>5</v>
      </c>
      <c r="O40" s="62" t="n">
        <v>1</v>
      </c>
      <c r="P40" s="62" t="n">
        <v>1</v>
      </c>
      <c r="Q40" s="63"/>
    </row>
    <row r="41" customFormat="false" ht="14.25" hidden="false" customHeight="true" outlineLevel="0" collapsed="false">
      <c r="A41" s="90"/>
      <c r="B41" s="91" t="s">
        <v>57</v>
      </c>
      <c r="C41" s="61"/>
      <c r="D41" s="92" t="n">
        <v>401</v>
      </c>
      <c r="E41" s="62" t="n">
        <v>5</v>
      </c>
      <c r="F41" s="62" t="n">
        <v>46</v>
      </c>
      <c r="G41" s="62" t="n">
        <v>105</v>
      </c>
      <c r="H41" s="62" t="n">
        <v>79</v>
      </c>
      <c r="I41" s="62" t="n">
        <v>51</v>
      </c>
      <c r="J41" s="62" t="n">
        <v>60</v>
      </c>
      <c r="K41" s="62" t="n">
        <v>24</v>
      </c>
      <c r="L41" s="62" t="n">
        <v>18</v>
      </c>
      <c r="M41" s="62" t="n">
        <v>8</v>
      </c>
      <c r="N41" s="62" t="n">
        <v>4</v>
      </c>
      <c r="O41" s="62" t="n">
        <v>1</v>
      </c>
      <c r="P41" s="62" t="s">
        <v>80</v>
      </c>
      <c r="Q41" s="63"/>
    </row>
    <row r="42" customFormat="false" ht="14.25" hidden="false" customHeight="true" outlineLevel="0" collapsed="false">
      <c r="A42" s="90"/>
      <c r="B42" s="91" t="s">
        <v>58</v>
      </c>
      <c r="C42" s="61"/>
      <c r="D42" s="92" t="n">
        <v>447</v>
      </c>
      <c r="E42" s="62" t="s">
        <v>80</v>
      </c>
      <c r="F42" s="62" t="n">
        <v>75</v>
      </c>
      <c r="G42" s="62" t="n">
        <v>151</v>
      </c>
      <c r="H42" s="62" t="n">
        <v>91</v>
      </c>
      <c r="I42" s="62" t="n">
        <v>38</v>
      </c>
      <c r="J42" s="62" t="n">
        <v>45</v>
      </c>
      <c r="K42" s="62" t="n">
        <v>17</v>
      </c>
      <c r="L42" s="62" t="n">
        <v>13</v>
      </c>
      <c r="M42" s="62" t="n">
        <v>9</v>
      </c>
      <c r="N42" s="62" t="n">
        <v>4</v>
      </c>
      <c r="O42" s="62" t="n">
        <v>4</v>
      </c>
      <c r="P42" s="62" t="s">
        <v>80</v>
      </c>
      <c r="Q42" s="63"/>
    </row>
    <row r="43" customFormat="false" ht="14.25" hidden="false" customHeight="true" outlineLevel="0" collapsed="false">
      <c r="A43" s="90"/>
      <c r="B43" s="91" t="s">
        <v>59</v>
      </c>
      <c r="C43" s="61"/>
      <c r="D43" s="92" t="n">
        <v>255</v>
      </c>
      <c r="E43" s="62" t="s">
        <v>80</v>
      </c>
      <c r="F43" s="62" t="n">
        <v>111</v>
      </c>
      <c r="G43" s="62" t="n">
        <v>95</v>
      </c>
      <c r="H43" s="62" t="n">
        <v>29</v>
      </c>
      <c r="I43" s="62" t="n">
        <v>6</v>
      </c>
      <c r="J43" s="62" t="n">
        <v>5</v>
      </c>
      <c r="K43" s="62" t="n">
        <v>3</v>
      </c>
      <c r="L43" s="62" t="n">
        <v>1</v>
      </c>
      <c r="M43" s="62" t="n">
        <v>4</v>
      </c>
      <c r="N43" s="62" t="n">
        <v>1</v>
      </c>
      <c r="O43" s="62" t="s">
        <v>80</v>
      </c>
      <c r="P43" s="62" t="s">
        <v>80</v>
      </c>
      <c r="Q43" s="63"/>
    </row>
    <row r="44" customFormat="false" ht="14.25" hidden="false" customHeight="true" outlineLevel="0" collapsed="false">
      <c r="A44" s="90"/>
      <c r="B44" s="91" t="s">
        <v>60</v>
      </c>
      <c r="C44" s="61"/>
      <c r="D44" s="92" t="n">
        <v>287</v>
      </c>
      <c r="E44" s="62" t="s">
        <v>80</v>
      </c>
      <c r="F44" s="62" t="n">
        <v>103</v>
      </c>
      <c r="G44" s="62" t="n">
        <v>120</v>
      </c>
      <c r="H44" s="62" t="n">
        <v>31</v>
      </c>
      <c r="I44" s="62" t="n">
        <v>14</v>
      </c>
      <c r="J44" s="62" t="n">
        <v>7</v>
      </c>
      <c r="K44" s="62" t="n">
        <v>4</v>
      </c>
      <c r="L44" s="62" t="n">
        <v>7</v>
      </c>
      <c r="M44" s="62" t="n">
        <v>1</v>
      </c>
      <c r="N44" s="62" t="s">
        <v>80</v>
      </c>
      <c r="O44" s="62" t="s">
        <v>80</v>
      </c>
      <c r="P44" s="62" t="s">
        <v>80</v>
      </c>
      <c r="Q44" s="63"/>
    </row>
    <row r="45" customFormat="false" ht="14.25" hidden="false" customHeight="true" outlineLevel="0" collapsed="false">
      <c r="A45" s="90"/>
      <c r="B45" s="91" t="s">
        <v>61</v>
      </c>
      <c r="C45" s="61"/>
      <c r="D45" s="92" t="n">
        <v>387</v>
      </c>
      <c r="E45" s="62" t="n">
        <v>1</v>
      </c>
      <c r="F45" s="62" t="n">
        <v>86</v>
      </c>
      <c r="G45" s="62" t="n">
        <v>190</v>
      </c>
      <c r="H45" s="62" t="n">
        <v>60</v>
      </c>
      <c r="I45" s="62" t="n">
        <v>19</v>
      </c>
      <c r="J45" s="62" t="n">
        <v>19</v>
      </c>
      <c r="K45" s="62" t="n">
        <v>7</v>
      </c>
      <c r="L45" s="62" t="n">
        <v>5</v>
      </c>
      <c r="M45" s="62" t="s">
        <v>80</v>
      </c>
      <c r="N45" s="62" t="s">
        <v>80</v>
      </c>
      <c r="O45" s="62" t="s">
        <v>80</v>
      </c>
      <c r="P45" s="62" t="s">
        <v>80</v>
      </c>
      <c r="Q45" s="63"/>
    </row>
    <row r="46" customFormat="false" ht="3.95" hidden="false" customHeight="true" outlineLevel="0" collapsed="false">
      <c r="A46" s="93"/>
      <c r="B46" s="93"/>
      <c r="C46" s="94"/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</row>
    <row r="47" s="2" customFormat="true" ht="15.95" hidden="false" customHeight="true" outlineLevel="0" collapsed="false">
      <c r="A47" s="1"/>
      <c r="B47" s="98" t="s">
        <v>81</v>
      </c>
      <c r="C47" s="1"/>
      <c r="D47" s="99"/>
      <c r="O47" s="3"/>
    </row>
    <row r="48" s="2" customFormat="true" ht="15.95" hidden="false" customHeight="true" outlineLevel="0" collapsed="false">
      <c r="A48" s="1"/>
      <c r="B48" s="68" t="s">
        <v>65</v>
      </c>
      <c r="C48" s="1"/>
      <c r="D48" s="99"/>
      <c r="O48" s="3"/>
    </row>
    <row r="49" s="2" customFormat="true" ht="12" hidden="false" customHeight="true" outlineLevel="0" collapsed="false">
      <c r="A49" s="1"/>
      <c r="B49" s="68"/>
      <c r="C49" s="1"/>
      <c r="D49" s="99"/>
      <c r="O49" s="3"/>
    </row>
    <row r="50" s="2" customFormat="true" ht="12" hidden="false" customHeight="true" outlineLevel="0" collapsed="false">
      <c r="A50" s="1"/>
      <c r="B50" s="68"/>
      <c r="C50" s="1"/>
      <c r="D50" s="99"/>
      <c r="O50" s="3"/>
    </row>
  </sheetData>
  <mergeCells count="14">
    <mergeCell ref="B1:P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11.566406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13" width="11.7"/>
    <col collapsed="false" customWidth="true" hidden="false" outlineLevel="0" max="12" min="5" style="13" width="9.99"/>
    <col collapsed="false" customWidth="true" hidden="false" outlineLevel="0" max="13" min="13" style="16" width="0.28"/>
    <col collapsed="false" customWidth="true" hidden="false" outlineLevel="0" max="15" min="14" style="71" width="0.28"/>
    <col collapsed="false" customWidth="true" hidden="false" outlineLevel="0" max="23" min="16" style="13" width="9.99"/>
    <col collapsed="false" customWidth="true" hidden="false" outlineLevel="0" max="24" min="24" style="16" width="0.28"/>
    <col collapsed="false" customWidth="true" hidden="false" outlineLevel="0" max="25" min="25" style="2" width="0.28"/>
    <col collapsed="false" customWidth="true" hidden="false" outlineLevel="0" max="26" min="26" style="2" width="9.56"/>
    <col collapsed="false" customWidth="true" hidden="false" outlineLevel="0" max="27" min="27" style="2" width="0.28"/>
    <col collapsed="false" customWidth="true" hidden="false" outlineLevel="0" max="28" min="28" style="71" width="0.28"/>
    <col collapsed="false" customWidth="true" hidden="false" outlineLevel="0" max="29" min="29" style="2" width="0.28"/>
    <col collapsed="false" customWidth="true" hidden="false" outlineLevel="0" max="30" min="30" style="2" width="11.7"/>
    <col collapsed="false" customWidth="true" hidden="false" outlineLevel="0" max="31" min="31" style="2" width="0.28"/>
    <col collapsed="false" customWidth="true" hidden="false" outlineLevel="0" max="32" min="32" style="16" width="0.28"/>
    <col collapsed="false" customWidth="false" hidden="false" outlineLevel="0" max="36" min="33" style="13" width="11.56"/>
    <col collapsed="false" customWidth="true" hidden="false" outlineLevel="0" max="38" min="37" style="13" width="11.99"/>
    <col collapsed="false" customWidth="true" hidden="false" outlineLevel="0" max="39" min="39" style="16" width="0.28"/>
    <col collapsed="false" customWidth="true" hidden="false" outlineLevel="0" max="40" min="40" style="13" width="9.13"/>
    <col collapsed="false" customWidth="false" hidden="false" outlineLevel="0" max="257" min="41" style="13" width="11.56"/>
  </cols>
  <sheetData>
    <row r="1" s="5" customFormat="true" ht="24" hidden="false" customHeight="true" outlineLevel="0" collapsed="false">
      <c r="H1" s="6" t="s">
        <v>82</v>
      </c>
      <c r="I1" s="7" t="s">
        <v>83</v>
      </c>
      <c r="M1" s="10"/>
      <c r="N1" s="100"/>
      <c r="O1" s="100"/>
      <c r="Q1" s="7" t="s">
        <v>84</v>
      </c>
      <c r="X1" s="10"/>
      <c r="AB1" s="100"/>
      <c r="AE1" s="101"/>
      <c r="AM1" s="10"/>
    </row>
    <row r="2" customFormat="false" ht="5.25" hidden="false" customHeight="true" outlineLevel="0" collapsed="false">
      <c r="A2" s="13"/>
      <c r="B2" s="13"/>
      <c r="C2" s="13"/>
      <c r="I2" s="14"/>
      <c r="Y2" s="13"/>
      <c r="Z2" s="13"/>
      <c r="AA2" s="13"/>
      <c r="AC2" s="13"/>
      <c r="AD2" s="13"/>
      <c r="AE2" s="13"/>
    </row>
    <row r="3" customFormat="false" ht="12" hidden="false" customHeight="true" outlineLevel="0" collapsed="false">
      <c r="A3" s="71"/>
      <c r="B3" s="18" t="s">
        <v>2</v>
      </c>
      <c r="C3" s="71"/>
      <c r="D3" s="71"/>
      <c r="E3" s="71"/>
      <c r="F3" s="71"/>
      <c r="G3" s="71"/>
      <c r="H3" s="71"/>
      <c r="I3" s="71"/>
      <c r="J3" s="71"/>
      <c r="K3" s="71"/>
      <c r="L3" s="71"/>
      <c r="Y3" s="71"/>
      <c r="Z3" s="18"/>
      <c r="AA3" s="71"/>
      <c r="AC3" s="71"/>
      <c r="AD3" s="18" t="s">
        <v>2</v>
      </c>
      <c r="AE3" s="71"/>
    </row>
    <row r="4" s="19" customFormat="true" ht="12" hidden="false" customHeight="true" outlineLevel="0" collapsed="false">
      <c r="A4" s="28"/>
      <c r="B4" s="28"/>
      <c r="C4" s="75"/>
      <c r="D4" s="102" t="s">
        <v>85</v>
      </c>
      <c r="E4" s="103" t="s">
        <v>86</v>
      </c>
      <c r="F4" s="103"/>
      <c r="G4" s="103"/>
      <c r="H4" s="103"/>
      <c r="I4" s="103"/>
      <c r="J4" s="103"/>
      <c r="K4" s="103"/>
      <c r="L4" s="103"/>
      <c r="M4" s="104"/>
      <c r="N4" s="105"/>
      <c r="O4" s="106"/>
      <c r="P4" s="107"/>
      <c r="Q4" s="108" t="s">
        <v>87</v>
      </c>
      <c r="R4" s="107"/>
      <c r="S4" s="107"/>
      <c r="T4" s="107"/>
      <c r="U4" s="107"/>
      <c r="V4" s="107"/>
      <c r="W4" s="107"/>
      <c r="X4" s="104"/>
      <c r="Y4" s="109"/>
      <c r="Z4" s="28"/>
      <c r="AA4" s="28"/>
      <c r="AB4" s="110"/>
      <c r="AC4" s="111"/>
      <c r="AD4" s="28"/>
      <c r="AE4" s="75"/>
      <c r="AF4" s="112"/>
      <c r="AG4" s="113" t="s">
        <v>88</v>
      </c>
      <c r="AH4" s="113"/>
      <c r="AI4" s="113"/>
      <c r="AJ4" s="113"/>
      <c r="AK4" s="113"/>
      <c r="AL4" s="113"/>
      <c r="AM4" s="112"/>
    </row>
    <row r="5" s="19" customFormat="true" ht="12" hidden="false" customHeight="true" outlineLevel="0" collapsed="false">
      <c r="A5" s="114"/>
      <c r="B5" s="114"/>
      <c r="C5" s="115"/>
      <c r="D5" s="102"/>
      <c r="E5" s="116" t="s">
        <v>89</v>
      </c>
      <c r="F5" s="117" t="s">
        <v>90</v>
      </c>
      <c r="G5" s="118" t="s">
        <v>91</v>
      </c>
      <c r="H5" s="118"/>
      <c r="I5" s="118"/>
      <c r="J5" s="118"/>
      <c r="K5" s="33" t="s">
        <v>92</v>
      </c>
      <c r="L5" s="33"/>
      <c r="M5" s="119"/>
      <c r="N5" s="120"/>
      <c r="O5" s="121"/>
      <c r="P5" s="122" t="s">
        <v>93</v>
      </c>
      <c r="Q5" s="122"/>
      <c r="R5" s="33" t="s">
        <v>94</v>
      </c>
      <c r="S5" s="117" t="s">
        <v>95</v>
      </c>
      <c r="T5" s="118" t="s">
        <v>96</v>
      </c>
      <c r="U5" s="118"/>
      <c r="V5" s="118"/>
      <c r="W5" s="118"/>
      <c r="X5" s="123"/>
      <c r="Y5" s="124"/>
      <c r="Z5" s="114"/>
      <c r="AA5" s="114"/>
      <c r="AB5" s="125"/>
      <c r="AC5" s="126"/>
      <c r="AD5" s="114"/>
      <c r="AE5" s="115"/>
      <c r="AF5" s="127"/>
      <c r="AG5" s="128" t="s">
        <v>97</v>
      </c>
      <c r="AH5" s="128"/>
      <c r="AI5" s="33" t="s">
        <v>98</v>
      </c>
      <c r="AJ5" s="33"/>
      <c r="AK5" s="129"/>
      <c r="AL5" s="130"/>
      <c r="AM5" s="131"/>
      <c r="AN5" s="21"/>
    </row>
    <row r="6" s="19" customFormat="true" ht="24" hidden="false" customHeight="true" outlineLevel="0" collapsed="false">
      <c r="A6" s="114"/>
      <c r="B6" s="114"/>
      <c r="C6" s="115"/>
      <c r="D6" s="102"/>
      <c r="E6" s="116"/>
      <c r="F6" s="117"/>
      <c r="G6" s="117" t="s">
        <v>99</v>
      </c>
      <c r="H6" s="117" t="s">
        <v>100</v>
      </c>
      <c r="I6" s="118" t="s">
        <v>101</v>
      </c>
      <c r="J6" s="118"/>
      <c r="K6" s="33"/>
      <c r="L6" s="33"/>
      <c r="M6" s="132"/>
      <c r="N6" s="120"/>
      <c r="O6" s="121"/>
      <c r="P6" s="122"/>
      <c r="Q6" s="122"/>
      <c r="R6" s="33"/>
      <c r="S6" s="117"/>
      <c r="T6" s="117" t="s">
        <v>99</v>
      </c>
      <c r="U6" s="117" t="s">
        <v>100</v>
      </c>
      <c r="V6" s="133" t="s">
        <v>102</v>
      </c>
      <c r="W6" s="133"/>
      <c r="X6" s="132"/>
      <c r="Y6" s="124"/>
      <c r="Z6" s="114"/>
      <c r="AA6" s="114"/>
      <c r="AB6" s="125"/>
      <c r="AC6" s="126"/>
      <c r="AD6" s="114"/>
      <c r="AE6" s="115"/>
      <c r="AF6" s="121"/>
      <c r="AG6" s="128"/>
      <c r="AH6" s="128"/>
      <c r="AI6" s="33"/>
      <c r="AJ6" s="33"/>
      <c r="AK6" s="117" t="s">
        <v>103</v>
      </c>
      <c r="AL6" s="33" t="s">
        <v>100</v>
      </c>
      <c r="AM6" s="131"/>
      <c r="AN6" s="21"/>
    </row>
    <row r="7" s="144" customFormat="true" ht="24" hidden="false" customHeight="true" outlineLevel="0" collapsed="false">
      <c r="A7" s="82"/>
      <c r="B7" s="82"/>
      <c r="C7" s="83"/>
      <c r="D7" s="102"/>
      <c r="E7" s="116"/>
      <c r="F7" s="117"/>
      <c r="G7" s="117"/>
      <c r="H7" s="117"/>
      <c r="I7" s="134" t="s">
        <v>99</v>
      </c>
      <c r="J7" s="134" t="s">
        <v>104</v>
      </c>
      <c r="K7" s="134" t="s">
        <v>99</v>
      </c>
      <c r="L7" s="134" t="s">
        <v>104</v>
      </c>
      <c r="M7" s="132"/>
      <c r="N7" s="135"/>
      <c r="O7" s="136"/>
      <c r="P7" s="137" t="s">
        <v>99</v>
      </c>
      <c r="Q7" s="138" t="s">
        <v>104</v>
      </c>
      <c r="R7" s="33"/>
      <c r="S7" s="117"/>
      <c r="T7" s="117"/>
      <c r="U7" s="117"/>
      <c r="V7" s="134" t="s">
        <v>99</v>
      </c>
      <c r="W7" s="134" t="s">
        <v>104</v>
      </c>
      <c r="X7" s="132"/>
      <c r="Y7" s="139"/>
      <c r="Z7" s="82"/>
      <c r="AA7" s="82"/>
      <c r="AB7" s="140"/>
      <c r="AC7" s="141"/>
      <c r="AD7" s="82"/>
      <c r="AE7" s="83"/>
      <c r="AF7" s="142"/>
      <c r="AG7" s="137" t="s">
        <v>99</v>
      </c>
      <c r="AH7" s="138" t="s">
        <v>104</v>
      </c>
      <c r="AI7" s="134" t="s">
        <v>99</v>
      </c>
      <c r="AJ7" s="134" t="s">
        <v>105</v>
      </c>
      <c r="AK7" s="117"/>
      <c r="AL7" s="33"/>
      <c r="AM7" s="143"/>
    </row>
    <row r="8" s="89" customFormat="true" ht="18" hidden="false" customHeight="true" outlineLevel="0" collapsed="false">
      <c r="A8" s="85"/>
      <c r="B8" s="86" t="s">
        <v>22</v>
      </c>
      <c r="C8" s="54"/>
      <c r="D8" s="56" t="n">
        <v>41972</v>
      </c>
      <c r="E8" s="56" t="n">
        <v>31354</v>
      </c>
      <c r="F8" s="56" t="n">
        <v>40040</v>
      </c>
      <c r="G8" s="56" t="n">
        <v>30715</v>
      </c>
      <c r="H8" s="56" t="n">
        <v>30407</v>
      </c>
      <c r="I8" s="56" t="n">
        <v>438</v>
      </c>
      <c r="J8" s="56" t="n">
        <v>242</v>
      </c>
      <c r="K8" s="56" t="n">
        <v>14942</v>
      </c>
      <c r="L8" s="56" t="n">
        <v>7045</v>
      </c>
      <c r="M8" s="56"/>
      <c r="N8" s="56"/>
      <c r="O8" s="145"/>
      <c r="P8" s="56" t="n">
        <v>9099</v>
      </c>
      <c r="Q8" s="56" t="n">
        <v>2588</v>
      </c>
      <c r="R8" s="56" t="n">
        <v>18172</v>
      </c>
      <c r="S8" s="56" t="n">
        <v>1400</v>
      </c>
      <c r="T8" s="56" t="n">
        <v>17364</v>
      </c>
      <c r="U8" s="56" t="n">
        <v>1144</v>
      </c>
      <c r="V8" s="56" t="n">
        <v>81</v>
      </c>
      <c r="W8" s="56" t="n">
        <v>68</v>
      </c>
      <c r="X8" s="56"/>
      <c r="Y8" s="146"/>
      <c r="Z8" s="86" t="s">
        <v>22</v>
      </c>
      <c r="AA8" s="85"/>
      <c r="AB8" s="147"/>
      <c r="AC8" s="148"/>
      <c r="AD8" s="86" t="s">
        <v>22</v>
      </c>
      <c r="AE8" s="54"/>
      <c r="AF8" s="56"/>
      <c r="AG8" s="56" t="n">
        <v>33</v>
      </c>
      <c r="AH8" s="56" t="n">
        <v>53</v>
      </c>
      <c r="AI8" s="56" t="n">
        <v>2390</v>
      </c>
      <c r="AJ8" s="56" t="n">
        <v>202</v>
      </c>
      <c r="AK8" s="56" t="n">
        <v>1308</v>
      </c>
      <c r="AL8" s="56" t="n">
        <v>532</v>
      </c>
      <c r="AM8" s="56"/>
    </row>
    <row r="9" customFormat="false" ht="21" hidden="false" customHeight="true" outlineLevel="0" collapsed="false">
      <c r="A9" s="90"/>
      <c r="B9" s="91" t="s">
        <v>23</v>
      </c>
      <c r="C9" s="61"/>
      <c r="D9" s="62" t="n">
        <v>1201</v>
      </c>
      <c r="E9" s="62" t="n">
        <v>1695</v>
      </c>
      <c r="F9" s="62" t="n">
        <v>1143</v>
      </c>
      <c r="G9" s="62" t="n">
        <v>1682</v>
      </c>
      <c r="H9" s="62" t="n">
        <v>976</v>
      </c>
      <c r="I9" s="62" t="n">
        <v>29</v>
      </c>
      <c r="J9" s="62" t="n">
        <v>3</v>
      </c>
      <c r="K9" s="62" t="n">
        <v>554</v>
      </c>
      <c r="L9" s="62" t="n">
        <v>65</v>
      </c>
      <c r="M9" s="63"/>
      <c r="N9" s="62"/>
      <c r="O9" s="149"/>
      <c r="P9" s="62" t="n">
        <v>563</v>
      </c>
      <c r="Q9" s="62" t="n">
        <v>101</v>
      </c>
      <c r="R9" s="62" t="n">
        <v>767</v>
      </c>
      <c r="S9" s="62" t="n">
        <v>52</v>
      </c>
      <c r="T9" s="62" t="n">
        <v>736</v>
      </c>
      <c r="U9" s="62" t="n">
        <v>44</v>
      </c>
      <c r="V9" s="62" t="n">
        <v>2</v>
      </c>
      <c r="W9" s="62" t="n">
        <v>0</v>
      </c>
      <c r="X9" s="63"/>
      <c r="Y9" s="150"/>
      <c r="Z9" s="91" t="s">
        <v>23</v>
      </c>
      <c r="AA9" s="90"/>
      <c r="AB9" s="151"/>
      <c r="AC9" s="152"/>
      <c r="AD9" s="91" t="s">
        <v>23</v>
      </c>
      <c r="AE9" s="61"/>
      <c r="AF9" s="63"/>
      <c r="AG9" s="62" t="n">
        <v>1</v>
      </c>
      <c r="AH9" s="62" t="n">
        <v>0</v>
      </c>
      <c r="AI9" s="62" t="n">
        <v>92</v>
      </c>
      <c r="AJ9" s="62" t="n">
        <v>8</v>
      </c>
      <c r="AK9" s="62" t="n">
        <v>45</v>
      </c>
      <c r="AL9" s="62" t="n">
        <v>6</v>
      </c>
      <c r="AM9" s="63"/>
    </row>
    <row r="10" customFormat="false" ht="15.75" hidden="false" customHeight="true" outlineLevel="0" collapsed="false">
      <c r="A10" s="90"/>
      <c r="B10" s="91" t="s">
        <v>24</v>
      </c>
      <c r="C10" s="61"/>
      <c r="D10" s="62" t="n">
        <v>2217</v>
      </c>
      <c r="E10" s="62" t="n">
        <v>1523</v>
      </c>
      <c r="F10" s="62" t="n">
        <v>2152</v>
      </c>
      <c r="G10" s="62" t="n">
        <v>1486</v>
      </c>
      <c r="H10" s="62" t="n">
        <v>1526</v>
      </c>
      <c r="I10" s="62" t="n">
        <v>4</v>
      </c>
      <c r="J10" s="62" t="n">
        <v>1</v>
      </c>
      <c r="K10" s="62" t="n">
        <v>668</v>
      </c>
      <c r="L10" s="62" t="n">
        <v>372</v>
      </c>
      <c r="M10" s="63"/>
      <c r="N10" s="62"/>
      <c r="O10" s="149"/>
      <c r="P10" s="62" t="n">
        <v>682</v>
      </c>
      <c r="Q10" s="62" t="n">
        <v>253</v>
      </c>
      <c r="R10" s="62" t="n">
        <v>1043</v>
      </c>
      <c r="S10" s="62" t="n">
        <v>58</v>
      </c>
      <c r="T10" s="62" t="n">
        <v>994</v>
      </c>
      <c r="U10" s="62" t="n">
        <v>51</v>
      </c>
      <c r="V10" s="62" t="n">
        <v>2</v>
      </c>
      <c r="W10" s="62" t="n">
        <v>0</v>
      </c>
      <c r="X10" s="63"/>
      <c r="Y10" s="150"/>
      <c r="Z10" s="91" t="s">
        <v>24</v>
      </c>
      <c r="AA10" s="90"/>
      <c r="AB10" s="151"/>
      <c r="AC10" s="152"/>
      <c r="AD10" s="91" t="s">
        <v>24</v>
      </c>
      <c r="AE10" s="61"/>
      <c r="AF10" s="63"/>
      <c r="AG10" s="62" t="s">
        <v>80</v>
      </c>
      <c r="AH10" s="62" t="s">
        <v>80</v>
      </c>
      <c r="AI10" s="62" t="n">
        <v>136</v>
      </c>
      <c r="AJ10" s="62" t="n">
        <v>7</v>
      </c>
      <c r="AK10" s="62" t="n">
        <v>47</v>
      </c>
      <c r="AL10" s="62" t="n">
        <v>7</v>
      </c>
      <c r="AM10" s="63"/>
    </row>
    <row r="11" customFormat="false" ht="15.75" hidden="false" customHeight="true" outlineLevel="0" collapsed="false">
      <c r="A11" s="90"/>
      <c r="B11" s="91" t="s">
        <v>25</v>
      </c>
      <c r="C11" s="61"/>
      <c r="D11" s="62" t="n">
        <v>1296</v>
      </c>
      <c r="E11" s="62" t="n">
        <v>942</v>
      </c>
      <c r="F11" s="62" t="n">
        <v>1268</v>
      </c>
      <c r="G11" s="62" t="n">
        <v>931</v>
      </c>
      <c r="H11" s="62" t="n">
        <v>972</v>
      </c>
      <c r="I11" s="62" t="n">
        <v>21</v>
      </c>
      <c r="J11" s="62" t="n">
        <v>18</v>
      </c>
      <c r="K11" s="62" t="n">
        <v>485</v>
      </c>
      <c r="L11" s="62" t="n">
        <v>265</v>
      </c>
      <c r="M11" s="63"/>
      <c r="N11" s="62"/>
      <c r="O11" s="149"/>
      <c r="P11" s="62" t="n">
        <v>179</v>
      </c>
      <c r="Q11" s="62" t="n">
        <v>30</v>
      </c>
      <c r="R11" s="62" t="n">
        <v>576</v>
      </c>
      <c r="S11" s="62" t="n">
        <v>28</v>
      </c>
      <c r="T11" s="62" t="n">
        <v>551</v>
      </c>
      <c r="U11" s="62" t="n">
        <v>25</v>
      </c>
      <c r="V11" s="62" t="s">
        <v>80</v>
      </c>
      <c r="W11" s="62" t="s">
        <v>80</v>
      </c>
      <c r="X11" s="63"/>
      <c r="Y11" s="150"/>
      <c r="Z11" s="91" t="s">
        <v>25</v>
      </c>
      <c r="AA11" s="90"/>
      <c r="AB11" s="151"/>
      <c r="AC11" s="152"/>
      <c r="AD11" s="91" t="s">
        <v>25</v>
      </c>
      <c r="AE11" s="61"/>
      <c r="AF11" s="63"/>
      <c r="AG11" s="62" t="n">
        <v>1</v>
      </c>
      <c r="AH11" s="62" t="n">
        <v>0</v>
      </c>
      <c r="AI11" s="62" t="n">
        <v>70</v>
      </c>
      <c r="AJ11" s="62" t="n">
        <v>3</v>
      </c>
      <c r="AK11" s="62" t="n">
        <v>9</v>
      </c>
      <c r="AL11" s="62" t="n">
        <v>0</v>
      </c>
      <c r="AM11" s="63"/>
    </row>
    <row r="12" customFormat="false" ht="15.75" hidden="false" customHeight="true" outlineLevel="0" collapsed="false">
      <c r="A12" s="90"/>
      <c r="B12" s="91" t="s">
        <v>26</v>
      </c>
      <c r="C12" s="61"/>
      <c r="D12" s="62" t="n">
        <v>2964</v>
      </c>
      <c r="E12" s="62" t="n">
        <v>1802</v>
      </c>
      <c r="F12" s="62" t="n">
        <v>2863</v>
      </c>
      <c r="G12" s="62" t="n">
        <v>1743</v>
      </c>
      <c r="H12" s="62" t="n">
        <v>2084</v>
      </c>
      <c r="I12" s="62" t="n">
        <v>60</v>
      </c>
      <c r="J12" s="62" t="n">
        <v>78</v>
      </c>
      <c r="K12" s="62" t="n">
        <v>909</v>
      </c>
      <c r="L12" s="62" t="n">
        <v>658</v>
      </c>
      <c r="M12" s="63"/>
      <c r="N12" s="62"/>
      <c r="O12" s="149"/>
      <c r="P12" s="62" t="n">
        <v>286</v>
      </c>
      <c r="Q12" s="62" t="n">
        <v>121</v>
      </c>
      <c r="R12" s="62" t="n">
        <v>1017</v>
      </c>
      <c r="S12" s="62" t="n">
        <v>99</v>
      </c>
      <c r="T12" s="62" t="n">
        <v>984</v>
      </c>
      <c r="U12" s="62" t="n">
        <v>90</v>
      </c>
      <c r="V12" s="62" t="n">
        <v>6</v>
      </c>
      <c r="W12" s="62" t="n">
        <v>5</v>
      </c>
      <c r="X12" s="63"/>
      <c r="Y12" s="150"/>
      <c r="Z12" s="91" t="s">
        <v>26</v>
      </c>
      <c r="AA12" s="90"/>
      <c r="AB12" s="151"/>
      <c r="AC12" s="152"/>
      <c r="AD12" s="91" t="s">
        <v>26</v>
      </c>
      <c r="AE12" s="61"/>
      <c r="AF12" s="63"/>
      <c r="AG12" s="62" t="n">
        <v>2</v>
      </c>
      <c r="AH12" s="62" t="n">
        <v>1</v>
      </c>
      <c r="AI12" s="62" t="n">
        <v>92</v>
      </c>
      <c r="AJ12" s="62" t="n">
        <v>9</v>
      </c>
      <c r="AK12" s="62" t="n">
        <v>18</v>
      </c>
      <c r="AL12" s="62" t="n">
        <v>2</v>
      </c>
      <c r="AM12" s="63"/>
    </row>
    <row r="13" customFormat="false" ht="15.75" hidden="false" customHeight="true" outlineLevel="0" collapsed="false">
      <c r="A13" s="90"/>
      <c r="B13" s="91" t="s">
        <v>27</v>
      </c>
      <c r="C13" s="61"/>
      <c r="D13" s="62" t="n">
        <v>1959</v>
      </c>
      <c r="E13" s="62" t="n">
        <v>1348</v>
      </c>
      <c r="F13" s="62" t="n">
        <v>1914</v>
      </c>
      <c r="G13" s="62" t="n">
        <v>1325</v>
      </c>
      <c r="H13" s="62" t="n">
        <v>1480</v>
      </c>
      <c r="I13" s="62" t="n">
        <v>22</v>
      </c>
      <c r="J13" s="62" t="n">
        <v>14</v>
      </c>
      <c r="K13" s="62" t="n">
        <v>757</v>
      </c>
      <c r="L13" s="62" t="n">
        <v>262</v>
      </c>
      <c r="M13" s="63"/>
      <c r="N13" s="62"/>
      <c r="O13" s="149"/>
      <c r="P13" s="62" t="n">
        <v>506</v>
      </c>
      <c r="Q13" s="62" t="n">
        <v>172</v>
      </c>
      <c r="R13" s="62" t="n">
        <v>551</v>
      </c>
      <c r="S13" s="62" t="n">
        <v>39</v>
      </c>
      <c r="T13" s="62" t="n">
        <v>509</v>
      </c>
      <c r="U13" s="62" t="n">
        <v>32</v>
      </c>
      <c r="V13" s="62" t="n">
        <v>1</v>
      </c>
      <c r="W13" s="62" t="n">
        <v>0</v>
      </c>
      <c r="X13" s="63"/>
      <c r="Y13" s="150"/>
      <c r="Z13" s="91" t="s">
        <v>27</v>
      </c>
      <c r="AA13" s="90"/>
      <c r="AB13" s="151"/>
      <c r="AC13" s="152"/>
      <c r="AD13" s="91" t="s">
        <v>27</v>
      </c>
      <c r="AE13" s="61"/>
      <c r="AF13" s="63"/>
      <c r="AG13" s="62" t="s">
        <v>80</v>
      </c>
      <c r="AH13" s="62" t="s">
        <v>80</v>
      </c>
      <c r="AI13" s="62" t="n">
        <v>77</v>
      </c>
      <c r="AJ13" s="62" t="n">
        <v>8</v>
      </c>
      <c r="AK13" s="62" t="n">
        <v>23</v>
      </c>
      <c r="AL13" s="62" t="n">
        <v>6</v>
      </c>
      <c r="AM13" s="63"/>
    </row>
    <row r="14" customFormat="false" ht="20.25" hidden="false" customHeight="true" outlineLevel="0" collapsed="false">
      <c r="A14" s="90"/>
      <c r="B14" s="91" t="s">
        <v>28</v>
      </c>
      <c r="C14" s="61"/>
      <c r="D14" s="62" t="n">
        <v>1133</v>
      </c>
      <c r="E14" s="62" t="n">
        <v>1236</v>
      </c>
      <c r="F14" s="62" t="n">
        <v>1058</v>
      </c>
      <c r="G14" s="62" t="n">
        <v>1199</v>
      </c>
      <c r="H14" s="62" t="n">
        <v>827</v>
      </c>
      <c r="I14" s="62" t="n">
        <v>5</v>
      </c>
      <c r="J14" s="62" t="n">
        <v>3</v>
      </c>
      <c r="K14" s="62" t="n">
        <v>500</v>
      </c>
      <c r="L14" s="62" t="n">
        <v>168</v>
      </c>
      <c r="M14" s="63"/>
      <c r="N14" s="62"/>
      <c r="O14" s="149"/>
      <c r="P14" s="62" t="n">
        <v>400</v>
      </c>
      <c r="Q14" s="62" t="n">
        <v>63</v>
      </c>
      <c r="R14" s="62" t="n">
        <v>670</v>
      </c>
      <c r="S14" s="62" t="n">
        <v>72</v>
      </c>
      <c r="T14" s="62" t="n">
        <v>618</v>
      </c>
      <c r="U14" s="62" t="n">
        <v>64</v>
      </c>
      <c r="V14" s="62" t="n">
        <v>1</v>
      </c>
      <c r="W14" s="62" t="n">
        <v>0</v>
      </c>
      <c r="X14" s="63"/>
      <c r="Y14" s="150"/>
      <c r="Z14" s="91" t="s">
        <v>28</v>
      </c>
      <c r="AA14" s="90"/>
      <c r="AB14" s="151"/>
      <c r="AC14" s="152"/>
      <c r="AD14" s="91" t="s">
        <v>28</v>
      </c>
      <c r="AE14" s="61"/>
      <c r="AF14" s="63"/>
      <c r="AG14" s="62" t="n">
        <v>1</v>
      </c>
      <c r="AH14" s="62" t="n">
        <v>0</v>
      </c>
      <c r="AI14" s="62" t="n">
        <v>125</v>
      </c>
      <c r="AJ14" s="62" t="n">
        <v>8</v>
      </c>
      <c r="AK14" s="62" t="n">
        <v>19</v>
      </c>
      <c r="AL14" s="62" t="n">
        <v>3</v>
      </c>
      <c r="AM14" s="63"/>
    </row>
    <row r="15" customFormat="false" ht="15.75" hidden="false" customHeight="true" outlineLevel="0" collapsed="false">
      <c r="A15" s="90"/>
      <c r="B15" s="91" t="s">
        <v>29</v>
      </c>
      <c r="C15" s="61"/>
      <c r="D15" s="62" t="n">
        <v>1723</v>
      </c>
      <c r="E15" s="62" t="n">
        <v>1472</v>
      </c>
      <c r="F15" s="62" t="n">
        <v>1605</v>
      </c>
      <c r="G15" s="62" t="n">
        <v>1427</v>
      </c>
      <c r="H15" s="62" t="n">
        <v>1111</v>
      </c>
      <c r="I15" s="62" t="n">
        <v>9</v>
      </c>
      <c r="J15" s="62" t="n">
        <v>4</v>
      </c>
      <c r="K15" s="62" t="n">
        <v>781</v>
      </c>
      <c r="L15" s="62" t="n">
        <v>422</v>
      </c>
      <c r="M15" s="63"/>
      <c r="N15" s="62"/>
      <c r="O15" s="149"/>
      <c r="P15" s="62" t="n">
        <v>363</v>
      </c>
      <c r="Q15" s="62" t="n">
        <v>72</v>
      </c>
      <c r="R15" s="62" t="n">
        <v>997</v>
      </c>
      <c r="S15" s="62" t="n">
        <v>98</v>
      </c>
      <c r="T15" s="62" t="n">
        <v>950</v>
      </c>
      <c r="U15" s="62" t="n">
        <v>77</v>
      </c>
      <c r="V15" s="62" t="n">
        <v>3</v>
      </c>
      <c r="W15" s="62" t="n">
        <v>0</v>
      </c>
      <c r="X15" s="63"/>
      <c r="Y15" s="150"/>
      <c r="Z15" s="91" t="s">
        <v>29</v>
      </c>
      <c r="AA15" s="90"/>
      <c r="AB15" s="151"/>
      <c r="AC15" s="152"/>
      <c r="AD15" s="91" t="s">
        <v>29</v>
      </c>
      <c r="AE15" s="61"/>
      <c r="AF15" s="63"/>
      <c r="AG15" s="62" t="n">
        <v>1</v>
      </c>
      <c r="AH15" s="62" t="n">
        <v>0</v>
      </c>
      <c r="AI15" s="62" t="n">
        <v>171</v>
      </c>
      <c r="AJ15" s="62" t="n">
        <v>21</v>
      </c>
      <c r="AK15" s="62" t="n">
        <v>86</v>
      </c>
      <c r="AL15" s="62" t="n">
        <v>20</v>
      </c>
      <c r="AM15" s="63"/>
    </row>
    <row r="16" customFormat="false" ht="15.75" hidden="false" customHeight="true" outlineLevel="0" collapsed="false">
      <c r="A16" s="90"/>
      <c r="B16" s="91" t="s">
        <v>30</v>
      </c>
      <c r="C16" s="61"/>
      <c r="D16" s="62" t="n">
        <v>623</v>
      </c>
      <c r="E16" s="62" t="n">
        <v>823</v>
      </c>
      <c r="F16" s="62" t="n">
        <v>602</v>
      </c>
      <c r="G16" s="62" t="n">
        <v>805</v>
      </c>
      <c r="H16" s="62" t="n">
        <v>480</v>
      </c>
      <c r="I16" s="62" t="n">
        <v>47</v>
      </c>
      <c r="J16" s="62" t="n">
        <v>11</v>
      </c>
      <c r="K16" s="62" t="n">
        <v>469</v>
      </c>
      <c r="L16" s="62" t="n">
        <v>106</v>
      </c>
      <c r="M16" s="63"/>
      <c r="N16" s="62"/>
      <c r="O16" s="149"/>
      <c r="P16" s="62" t="n">
        <v>120</v>
      </c>
      <c r="Q16" s="62" t="n">
        <v>16</v>
      </c>
      <c r="R16" s="62" t="n">
        <v>228</v>
      </c>
      <c r="S16" s="62" t="n">
        <v>17</v>
      </c>
      <c r="T16" s="62" t="n">
        <v>203</v>
      </c>
      <c r="U16" s="62" t="n">
        <v>15</v>
      </c>
      <c r="V16" s="62" t="n">
        <v>4</v>
      </c>
      <c r="W16" s="62" t="n">
        <v>0</v>
      </c>
      <c r="X16" s="63"/>
      <c r="Y16" s="150"/>
      <c r="Z16" s="91" t="s">
        <v>30</v>
      </c>
      <c r="AA16" s="90"/>
      <c r="AB16" s="151"/>
      <c r="AC16" s="152"/>
      <c r="AD16" s="91" t="s">
        <v>30</v>
      </c>
      <c r="AE16" s="61"/>
      <c r="AF16" s="63"/>
      <c r="AG16" s="62" t="s">
        <v>80</v>
      </c>
      <c r="AH16" s="62" t="s">
        <v>80</v>
      </c>
      <c r="AI16" s="62" t="n">
        <v>34</v>
      </c>
      <c r="AJ16" s="62" t="n">
        <v>2</v>
      </c>
      <c r="AK16" s="62" t="n">
        <v>30</v>
      </c>
      <c r="AL16" s="62" t="n">
        <v>4</v>
      </c>
      <c r="AM16" s="63"/>
    </row>
    <row r="17" customFormat="false" ht="15.75" hidden="false" customHeight="true" outlineLevel="0" collapsed="false">
      <c r="A17" s="90"/>
      <c r="B17" s="91" t="s">
        <v>31</v>
      </c>
      <c r="C17" s="61"/>
      <c r="D17" s="62" t="n">
        <v>3533</v>
      </c>
      <c r="E17" s="62" t="n">
        <v>2965</v>
      </c>
      <c r="F17" s="62" t="n">
        <v>3087</v>
      </c>
      <c r="G17" s="62" t="n">
        <v>2922</v>
      </c>
      <c r="H17" s="62" t="n">
        <v>2458</v>
      </c>
      <c r="I17" s="62" t="n">
        <v>17</v>
      </c>
      <c r="J17" s="62" t="n">
        <v>5</v>
      </c>
      <c r="K17" s="62" t="n">
        <v>1063</v>
      </c>
      <c r="L17" s="62" t="n">
        <v>419</v>
      </c>
      <c r="M17" s="63"/>
      <c r="N17" s="62"/>
      <c r="O17" s="149"/>
      <c r="P17" s="62" t="n">
        <v>810</v>
      </c>
      <c r="Q17" s="62" t="n">
        <v>209</v>
      </c>
      <c r="R17" s="62" t="n">
        <v>1609</v>
      </c>
      <c r="S17" s="62" t="n">
        <v>132</v>
      </c>
      <c r="T17" s="62" t="n">
        <v>1531</v>
      </c>
      <c r="U17" s="62" t="n">
        <v>102</v>
      </c>
      <c r="V17" s="62" t="n">
        <v>15</v>
      </c>
      <c r="W17" s="62" t="n">
        <v>14</v>
      </c>
      <c r="X17" s="63"/>
      <c r="Y17" s="150"/>
      <c r="Z17" s="91" t="s">
        <v>31</v>
      </c>
      <c r="AA17" s="90"/>
      <c r="AB17" s="151"/>
      <c r="AC17" s="152"/>
      <c r="AD17" s="91" t="s">
        <v>31</v>
      </c>
      <c r="AE17" s="61"/>
      <c r="AF17" s="63"/>
      <c r="AG17" s="62" t="n">
        <v>7</v>
      </c>
      <c r="AH17" s="62" t="n">
        <v>9</v>
      </c>
      <c r="AI17" s="62" t="n">
        <v>183</v>
      </c>
      <c r="AJ17" s="62" t="n">
        <v>20</v>
      </c>
      <c r="AK17" s="62" t="n">
        <v>349</v>
      </c>
      <c r="AL17" s="62" t="n">
        <v>315</v>
      </c>
      <c r="AM17" s="63"/>
    </row>
    <row r="18" customFormat="false" ht="15.75" hidden="false" customHeight="true" outlineLevel="0" collapsed="false">
      <c r="A18" s="90"/>
      <c r="B18" s="91" t="s">
        <v>32</v>
      </c>
      <c r="C18" s="61"/>
      <c r="D18" s="62" t="n">
        <v>1902</v>
      </c>
      <c r="E18" s="62" t="n">
        <v>1374</v>
      </c>
      <c r="F18" s="62" t="n">
        <v>1816</v>
      </c>
      <c r="G18" s="62" t="n">
        <v>1332</v>
      </c>
      <c r="H18" s="62" t="n">
        <v>1295</v>
      </c>
      <c r="I18" s="62" t="n">
        <v>46</v>
      </c>
      <c r="J18" s="62" t="n">
        <v>24</v>
      </c>
      <c r="K18" s="62" t="n">
        <v>868</v>
      </c>
      <c r="L18" s="62" t="n">
        <v>489</v>
      </c>
      <c r="M18" s="63"/>
      <c r="N18" s="62"/>
      <c r="O18" s="149"/>
      <c r="P18" s="62" t="n">
        <v>98</v>
      </c>
      <c r="Q18" s="62" t="n">
        <v>32</v>
      </c>
      <c r="R18" s="62" t="n">
        <v>1156</v>
      </c>
      <c r="S18" s="62" t="n">
        <v>81</v>
      </c>
      <c r="T18" s="62" t="n">
        <v>1132</v>
      </c>
      <c r="U18" s="62" t="n">
        <v>69</v>
      </c>
      <c r="V18" s="62" t="n">
        <v>2</v>
      </c>
      <c r="W18" s="62" t="n">
        <v>0</v>
      </c>
      <c r="X18" s="63"/>
      <c r="Y18" s="150"/>
      <c r="Z18" s="91" t="s">
        <v>32</v>
      </c>
      <c r="AA18" s="90"/>
      <c r="AB18" s="151"/>
      <c r="AC18" s="152"/>
      <c r="AD18" s="91" t="s">
        <v>32</v>
      </c>
      <c r="AE18" s="61"/>
      <c r="AF18" s="63"/>
      <c r="AG18" s="62" t="n">
        <v>1</v>
      </c>
      <c r="AH18" s="62" t="n">
        <v>0</v>
      </c>
      <c r="AI18" s="62" t="n">
        <v>135</v>
      </c>
      <c r="AJ18" s="62" t="n">
        <v>12</v>
      </c>
      <c r="AK18" s="62" t="n">
        <v>37</v>
      </c>
      <c r="AL18" s="62" t="n">
        <v>5</v>
      </c>
      <c r="AM18" s="63"/>
    </row>
    <row r="19" customFormat="false" ht="19.5" hidden="false" customHeight="true" outlineLevel="0" collapsed="false">
      <c r="A19" s="90"/>
      <c r="B19" s="91" t="s">
        <v>33</v>
      </c>
      <c r="C19" s="61"/>
      <c r="D19" s="62" t="n">
        <v>453</v>
      </c>
      <c r="E19" s="62" t="n">
        <v>487</v>
      </c>
      <c r="F19" s="62" t="n">
        <v>438</v>
      </c>
      <c r="G19" s="62" t="n">
        <v>477</v>
      </c>
      <c r="H19" s="62" t="n">
        <v>363</v>
      </c>
      <c r="I19" s="62" t="n">
        <v>3</v>
      </c>
      <c r="J19" s="62" t="n">
        <v>1</v>
      </c>
      <c r="K19" s="62" t="n">
        <v>193</v>
      </c>
      <c r="L19" s="62" t="n">
        <v>38</v>
      </c>
      <c r="M19" s="63"/>
      <c r="N19" s="62"/>
      <c r="O19" s="149"/>
      <c r="P19" s="62" t="n">
        <v>168</v>
      </c>
      <c r="Q19" s="62" t="n">
        <v>37</v>
      </c>
      <c r="R19" s="62" t="n">
        <v>164</v>
      </c>
      <c r="S19" s="62" t="n">
        <v>13</v>
      </c>
      <c r="T19" s="62" t="n">
        <v>147</v>
      </c>
      <c r="U19" s="62" t="n">
        <v>9</v>
      </c>
      <c r="V19" s="62" t="s">
        <v>80</v>
      </c>
      <c r="W19" s="62" t="s">
        <v>80</v>
      </c>
      <c r="X19" s="63"/>
      <c r="Y19" s="150"/>
      <c r="Z19" s="91" t="s">
        <v>33</v>
      </c>
      <c r="AA19" s="90"/>
      <c r="AB19" s="151"/>
      <c r="AC19" s="152"/>
      <c r="AD19" s="91" t="s">
        <v>33</v>
      </c>
      <c r="AE19" s="61"/>
      <c r="AF19" s="63"/>
      <c r="AG19" s="62" t="n">
        <v>1</v>
      </c>
      <c r="AH19" s="62" t="n">
        <v>1</v>
      </c>
      <c r="AI19" s="62" t="n">
        <v>30</v>
      </c>
      <c r="AJ19" s="62" t="n">
        <v>3</v>
      </c>
      <c r="AK19" s="62" t="n">
        <v>12</v>
      </c>
      <c r="AL19" s="62" t="n">
        <v>2</v>
      </c>
      <c r="AM19" s="63"/>
    </row>
    <row r="20" customFormat="false" ht="15.75" hidden="false" customHeight="true" outlineLevel="0" collapsed="false">
      <c r="A20" s="90"/>
      <c r="B20" s="91" t="s">
        <v>34</v>
      </c>
      <c r="C20" s="61"/>
      <c r="D20" s="62" t="n">
        <v>3892</v>
      </c>
      <c r="E20" s="62" t="n">
        <v>2454</v>
      </c>
      <c r="F20" s="62" t="n">
        <v>3688</v>
      </c>
      <c r="G20" s="62" t="n">
        <v>2441</v>
      </c>
      <c r="H20" s="62" t="n">
        <v>3001</v>
      </c>
      <c r="I20" s="62" t="n">
        <v>42</v>
      </c>
      <c r="J20" s="62" t="n">
        <v>13</v>
      </c>
      <c r="K20" s="62" t="n">
        <v>1083</v>
      </c>
      <c r="L20" s="62" t="n">
        <v>346</v>
      </c>
      <c r="M20" s="63"/>
      <c r="N20" s="62"/>
      <c r="O20" s="149"/>
      <c r="P20" s="62" t="n">
        <v>1273</v>
      </c>
      <c r="Q20" s="62" t="n">
        <v>341</v>
      </c>
      <c r="R20" s="62" t="n">
        <v>1006</v>
      </c>
      <c r="S20" s="62" t="n">
        <v>176</v>
      </c>
      <c r="T20" s="62" t="n">
        <v>942</v>
      </c>
      <c r="U20" s="62" t="n">
        <v>125</v>
      </c>
      <c r="V20" s="62" t="n">
        <v>10</v>
      </c>
      <c r="W20" s="62" t="n">
        <v>21</v>
      </c>
      <c r="X20" s="63"/>
      <c r="Y20" s="150"/>
      <c r="Z20" s="91" t="s">
        <v>34</v>
      </c>
      <c r="AA20" s="90"/>
      <c r="AB20" s="151"/>
      <c r="AC20" s="152"/>
      <c r="AD20" s="91" t="s">
        <v>34</v>
      </c>
      <c r="AE20" s="61"/>
      <c r="AF20" s="63"/>
      <c r="AG20" s="62" t="n">
        <v>7</v>
      </c>
      <c r="AH20" s="62" t="n">
        <v>16</v>
      </c>
      <c r="AI20" s="62" t="n">
        <v>178</v>
      </c>
      <c r="AJ20" s="62" t="n">
        <v>34</v>
      </c>
      <c r="AK20" s="62" t="n">
        <v>101</v>
      </c>
      <c r="AL20" s="62" t="n">
        <v>29</v>
      </c>
      <c r="AM20" s="63"/>
    </row>
    <row r="21" customFormat="false" ht="21" hidden="false" customHeight="true" outlineLevel="0" collapsed="false">
      <c r="A21" s="90"/>
      <c r="B21" s="91" t="s">
        <v>35</v>
      </c>
      <c r="C21" s="61"/>
      <c r="D21" s="62" t="n">
        <v>379</v>
      </c>
      <c r="E21" s="62" t="n">
        <v>510</v>
      </c>
      <c r="F21" s="62" t="n">
        <v>365</v>
      </c>
      <c r="G21" s="62" t="n">
        <v>507</v>
      </c>
      <c r="H21" s="62" t="n">
        <v>314</v>
      </c>
      <c r="I21" s="62" t="n">
        <v>5</v>
      </c>
      <c r="J21" s="62" t="n">
        <v>2</v>
      </c>
      <c r="K21" s="62" t="n">
        <v>193</v>
      </c>
      <c r="L21" s="62" t="n">
        <v>26</v>
      </c>
      <c r="M21" s="63"/>
      <c r="N21" s="62"/>
      <c r="O21" s="149"/>
      <c r="P21" s="62" t="n">
        <v>152</v>
      </c>
      <c r="Q21" s="62" t="n">
        <v>25</v>
      </c>
      <c r="R21" s="62" t="n">
        <v>249</v>
      </c>
      <c r="S21" s="62" t="n">
        <v>12</v>
      </c>
      <c r="T21" s="62" t="n">
        <v>240</v>
      </c>
      <c r="U21" s="62" t="n">
        <v>11</v>
      </c>
      <c r="V21" s="62" t="n">
        <v>1</v>
      </c>
      <c r="W21" s="62" t="n">
        <v>0</v>
      </c>
      <c r="X21" s="63"/>
      <c r="Y21" s="150"/>
      <c r="Z21" s="91" t="s">
        <v>35</v>
      </c>
      <c r="AA21" s="90"/>
      <c r="AB21" s="151"/>
      <c r="AC21" s="152"/>
      <c r="AD21" s="91" t="s">
        <v>35</v>
      </c>
      <c r="AE21" s="61"/>
      <c r="AF21" s="63"/>
      <c r="AG21" s="62" t="s">
        <v>80</v>
      </c>
      <c r="AH21" s="62" t="s">
        <v>80</v>
      </c>
      <c r="AI21" s="62" t="n">
        <v>32</v>
      </c>
      <c r="AJ21" s="62" t="n">
        <v>1</v>
      </c>
      <c r="AK21" s="62" t="n">
        <v>14</v>
      </c>
      <c r="AL21" s="62" t="n">
        <v>1</v>
      </c>
      <c r="AM21" s="63"/>
    </row>
    <row r="22" customFormat="false" ht="15.75" hidden="false" customHeight="true" outlineLevel="0" collapsed="false">
      <c r="A22" s="90"/>
      <c r="B22" s="91" t="s">
        <v>36</v>
      </c>
      <c r="C22" s="61"/>
      <c r="D22" s="62" t="n">
        <v>926</v>
      </c>
      <c r="E22" s="62" t="n">
        <v>499</v>
      </c>
      <c r="F22" s="62" t="n">
        <v>907</v>
      </c>
      <c r="G22" s="62" t="n">
        <v>485</v>
      </c>
      <c r="H22" s="62" t="n">
        <v>651</v>
      </c>
      <c r="I22" s="62" t="n">
        <v>21</v>
      </c>
      <c r="J22" s="62" t="n">
        <v>13</v>
      </c>
      <c r="K22" s="62" t="n">
        <v>368</v>
      </c>
      <c r="L22" s="62" t="n">
        <v>249</v>
      </c>
      <c r="M22" s="63"/>
      <c r="N22" s="62"/>
      <c r="O22" s="149"/>
      <c r="P22" s="62" t="n">
        <v>26</v>
      </c>
      <c r="Q22" s="62" t="n">
        <v>6</v>
      </c>
      <c r="R22" s="62" t="n">
        <v>287</v>
      </c>
      <c r="S22" s="62" t="n">
        <v>18</v>
      </c>
      <c r="T22" s="62" t="n">
        <v>261</v>
      </c>
      <c r="U22" s="62" t="n">
        <v>15</v>
      </c>
      <c r="V22" s="62" t="n">
        <v>1</v>
      </c>
      <c r="W22" s="62" t="n">
        <v>0</v>
      </c>
      <c r="X22" s="63"/>
      <c r="Y22" s="150"/>
      <c r="Z22" s="91" t="s">
        <v>36</v>
      </c>
      <c r="AA22" s="90"/>
      <c r="AB22" s="151"/>
      <c r="AC22" s="152"/>
      <c r="AD22" s="91" t="s">
        <v>36</v>
      </c>
      <c r="AE22" s="61"/>
      <c r="AF22" s="63"/>
      <c r="AG22" s="62" t="s">
        <v>80</v>
      </c>
      <c r="AH22" s="62" t="s">
        <v>80</v>
      </c>
      <c r="AI22" s="62" t="n">
        <v>42</v>
      </c>
      <c r="AJ22" s="62" t="n">
        <v>3</v>
      </c>
      <c r="AK22" s="62" t="n">
        <v>6</v>
      </c>
      <c r="AL22" s="62" t="n">
        <v>1</v>
      </c>
      <c r="AM22" s="63"/>
    </row>
    <row r="23" customFormat="false" ht="15.75" hidden="false" customHeight="true" outlineLevel="0" collapsed="false">
      <c r="A23" s="90"/>
      <c r="B23" s="91" t="s">
        <v>37</v>
      </c>
      <c r="C23" s="61"/>
      <c r="D23" s="62" t="n">
        <v>1054</v>
      </c>
      <c r="E23" s="62" t="n">
        <v>675</v>
      </c>
      <c r="F23" s="62" t="n">
        <v>1034</v>
      </c>
      <c r="G23" s="62" t="n">
        <v>662</v>
      </c>
      <c r="H23" s="62" t="n">
        <v>773</v>
      </c>
      <c r="I23" s="62" t="n">
        <v>22</v>
      </c>
      <c r="J23" s="62" t="n">
        <v>9</v>
      </c>
      <c r="K23" s="62" t="n">
        <v>411</v>
      </c>
      <c r="L23" s="62" t="n">
        <v>227</v>
      </c>
      <c r="M23" s="63"/>
      <c r="N23" s="62"/>
      <c r="O23" s="149"/>
      <c r="P23" s="62" t="n">
        <v>149</v>
      </c>
      <c r="Q23" s="62" t="n">
        <v>34</v>
      </c>
      <c r="R23" s="62" t="n">
        <v>388</v>
      </c>
      <c r="S23" s="62" t="n">
        <v>19</v>
      </c>
      <c r="T23" s="62" t="n">
        <v>364</v>
      </c>
      <c r="U23" s="62" t="n">
        <v>15</v>
      </c>
      <c r="V23" s="62" t="s">
        <v>80</v>
      </c>
      <c r="W23" s="62" t="s">
        <v>80</v>
      </c>
      <c r="X23" s="63"/>
      <c r="Y23" s="150"/>
      <c r="Z23" s="91" t="s">
        <v>37</v>
      </c>
      <c r="AA23" s="90"/>
      <c r="AB23" s="151"/>
      <c r="AC23" s="152"/>
      <c r="AD23" s="91" t="s">
        <v>37</v>
      </c>
      <c r="AE23" s="61"/>
      <c r="AF23" s="63"/>
      <c r="AG23" s="62" t="s">
        <v>80</v>
      </c>
      <c r="AH23" s="62" t="s">
        <v>80</v>
      </c>
      <c r="AI23" s="62" t="n">
        <v>50</v>
      </c>
      <c r="AJ23" s="62" t="n">
        <v>4</v>
      </c>
      <c r="AK23" s="62" t="n">
        <v>11</v>
      </c>
      <c r="AL23" s="62" t="n">
        <v>1</v>
      </c>
      <c r="AM23" s="63"/>
    </row>
    <row r="24" customFormat="false" ht="15.75" hidden="false" customHeight="true" outlineLevel="0" collapsed="false">
      <c r="A24" s="90"/>
      <c r="B24" s="91" t="s">
        <v>38</v>
      </c>
      <c r="C24" s="61"/>
      <c r="D24" s="62" t="n">
        <v>1699</v>
      </c>
      <c r="E24" s="62" t="n">
        <v>1290</v>
      </c>
      <c r="F24" s="62" t="n">
        <v>1629</v>
      </c>
      <c r="G24" s="62" t="n">
        <v>1270</v>
      </c>
      <c r="H24" s="62" t="n">
        <v>1264</v>
      </c>
      <c r="I24" s="62" t="n">
        <v>5</v>
      </c>
      <c r="J24" s="62" t="n">
        <v>3</v>
      </c>
      <c r="K24" s="62" t="n">
        <v>512</v>
      </c>
      <c r="L24" s="62" t="n">
        <v>188</v>
      </c>
      <c r="M24" s="63"/>
      <c r="N24" s="62"/>
      <c r="O24" s="149"/>
      <c r="P24" s="62" t="n">
        <v>542</v>
      </c>
      <c r="Q24" s="62" t="n">
        <v>177</v>
      </c>
      <c r="R24" s="62" t="n">
        <v>663</v>
      </c>
      <c r="S24" s="62" t="n">
        <v>58</v>
      </c>
      <c r="T24" s="62" t="n">
        <v>618</v>
      </c>
      <c r="U24" s="62" t="n">
        <v>32</v>
      </c>
      <c r="V24" s="62" t="n">
        <v>4</v>
      </c>
      <c r="W24" s="62" t="n">
        <v>4</v>
      </c>
      <c r="X24" s="63"/>
      <c r="Y24" s="150"/>
      <c r="Z24" s="91" t="s">
        <v>38</v>
      </c>
      <c r="AA24" s="90"/>
      <c r="AB24" s="151"/>
      <c r="AC24" s="152"/>
      <c r="AD24" s="91" t="s">
        <v>38</v>
      </c>
      <c r="AE24" s="61"/>
      <c r="AF24" s="63"/>
      <c r="AG24" s="62" t="n">
        <v>4</v>
      </c>
      <c r="AH24" s="62" t="n">
        <v>21</v>
      </c>
      <c r="AI24" s="62" t="n">
        <v>95</v>
      </c>
      <c r="AJ24" s="62" t="n">
        <v>5</v>
      </c>
      <c r="AK24" s="62" t="n">
        <v>31</v>
      </c>
      <c r="AL24" s="62" t="n">
        <v>13</v>
      </c>
      <c r="AM24" s="63"/>
    </row>
    <row r="25" customFormat="false" ht="15.75" hidden="false" customHeight="true" outlineLevel="0" collapsed="false">
      <c r="A25" s="90"/>
      <c r="B25" s="91" t="s">
        <v>39</v>
      </c>
      <c r="C25" s="61"/>
      <c r="D25" s="62" t="n">
        <v>1210</v>
      </c>
      <c r="E25" s="62" t="n">
        <v>791</v>
      </c>
      <c r="F25" s="62" t="n">
        <v>1127</v>
      </c>
      <c r="G25" s="62" t="n">
        <v>777</v>
      </c>
      <c r="H25" s="62" t="n">
        <v>847</v>
      </c>
      <c r="I25" s="62" t="n">
        <v>18</v>
      </c>
      <c r="J25" s="62" t="n">
        <v>7</v>
      </c>
      <c r="K25" s="62" t="n">
        <v>486</v>
      </c>
      <c r="L25" s="62" t="n">
        <v>263</v>
      </c>
      <c r="M25" s="63"/>
      <c r="N25" s="62"/>
      <c r="O25" s="149"/>
      <c r="P25" s="62" t="n">
        <v>73</v>
      </c>
      <c r="Q25" s="62" t="n">
        <v>17</v>
      </c>
      <c r="R25" s="62" t="n">
        <v>493</v>
      </c>
      <c r="S25" s="62" t="n">
        <v>38</v>
      </c>
      <c r="T25" s="62" t="n">
        <v>471</v>
      </c>
      <c r="U25" s="62" t="n">
        <v>26</v>
      </c>
      <c r="V25" s="62" t="n">
        <v>5</v>
      </c>
      <c r="W25" s="62" t="n">
        <v>1</v>
      </c>
      <c r="X25" s="63"/>
      <c r="Y25" s="150"/>
      <c r="Z25" s="91" t="s">
        <v>39</v>
      </c>
      <c r="AA25" s="90"/>
      <c r="AB25" s="151"/>
      <c r="AC25" s="152"/>
      <c r="AD25" s="91" t="s">
        <v>39</v>
      </c>
      <c r="AE25" s="61"/>
      <c r="AF25" s="63"/>
      <c r="AG25" s="62" t="s">
        <v>80</v>
      </c>
      <c r="AH25" s="62" t="s">
        <v>80</v>
      </c>
      <c r="AI25" s="62" t="n">
        <v>73</v>
      </c>
      <c r="AJ25" s="62" t="n">
        <v>12</v>
      </c>
      <c r="AK25" s="62" t="n">
        <v>59</v>
      </c>
      <c r="AL25" s="62" t="n">
        <v>45</v>
      </c>
      <c r="AM25" s="63"/>
    </row>
    <row r="26" customFormat="false" ht="20.25" hidden="false" customHeight="true" outlineLevel="0" collapsed="false">
      <c r="A26" s="90"/>
      <c r="B26" s="91" t="s">
        <v>40</v>
      </c>
      <c r="C26" s="61"/>
      <c r="D26" s="62" t="n">
        <v>679</v>
      </c>
      <c r="E26" s="62" t="n">
        <v>444</v>
      </c>
      <c r="F26" s="62" t="n">
        <v>663</v>
      </c>
      <c r="G26" s="62" t="n">
        <v>434</v>
      </c>
      <c r="H26" s="62" t="n">
        <v>513</v>
      </c>
      <c r="I26" s="62" t="n">
        <v>3</v>
      </c>
      <c r="J26" s="62" t="n">
        <v>1</v>
      </c>
      <c r="K26" s="62" t="n">
        <v>174</v>
      </c>
      <c r="L26" s="62" t="n">
        <v>53</v>
      </c>
      <c r="M26" s="63"/>
      <c r="N26" s="62"/>
      <c r="O26" s="149"/>
      <c r="P26" s="62" t="n">
        <v>221</v>
      </c>
      <c r="Q26" s="62" t="n">
        <v>97</v>
      </c>
      <c r="R26" s="62" t="n">
        <v>209</v>
      </c>
      <c r="S26" s="62" t="n">
        <v>12</v>
      </c>
      <c r="T26" s="62" t="n">
        <v>202</v>
      </c>
      <c r="U26" s="62" t="n">
        <v>11</v>
      </c>
      <c r="V26" s="62" t="n">
        <v>2</v>
      </c>
      <c r="W26" s="62" t="n">
        <v>1</v>
      </c>
      <c r="X26" s="63"/>
      <c r="Y26" s="150"/>
      <c r="Z26" s="91" t="s">
        <v>40</v>
      </c>
      <c r="AA26" s="90"/>
      <c r="AB26" s="151"/>
      <c r="AC26" s="152"/>
      <c r="AD26" s="91" t="s">
        <v>40</v>
      </c>
      <c r="AE26" s="61"/>
      <c r="AF26" s="63"/>
      <c r="AG26" s="62" t="s">
        <v>80</v>
      </c>
      <c r="AH26" s="62" t="s">
        <v>80</v>
      </c>
      <c r="AI26" s="62" t="n">
        <v>28</v>
      </c>
      <c r="AJ26" s="62" t="n">
        <v>1</v>
      </c>
      <c r="AK26" s="62" t="n">
        <v>23</v>
      </c>
      <c r="AL26" s="62" t="n">
        <v>4</v>
      </c>
      <c r="AM26" s="63"/>
    </row>
    <row r="27" customFormat="false" ht="15.75" hidden="false" customHeight="true" outlineLevel="0" collapsed="false">
      <c r="A27" s="90"/>
      <c r="B27" s="91" t="s">
        <v>41</v>
      </c>
      <c r="C27" s="61"/>
      <c r="D27" s="62" t="n">
        <v>404</v>
      </c>
      <c r="E27" s="62" t="n">
        <v>303</v>
      </c>
      <c r="F27" s="62" t="n">
        <v>398</v>
      </c>
      <c r="G27" s="62" t="n">
        <v>295</v>
      </c>
      <c r="H27" s="62" t="n">
        <v>293</v>
      </c>
      <c r="I27" s="62" t="n">
        <v>5</v>
      </c>
      <c r="J27" s="62" t="n">
        <v>2</v>
      </c>
      <c r="K27" s="62" t="n">
        <v>123</v>
      </c>
      <c r="L27" s="62" t="n">
        <v>40</v>
      </c>
      <c r="M27" s="63"/>
      <c r="N27" s="62"/>
      <c r="O27" s="149"/>
      <c r="P27" s="62" t="n">
        <v>155</v>
      </c>
      <c r="Q27" s="62" t="n">
        <v>65</v>
      </c>
      <c r="R27" s="62" t="n">
        <v>179</v>
      </c>
      <c r="S27" s="62" t="n">
        <v>6</v>
      </c>
      <c r="T27" s="62" t="n">
        <v>169</v>
      </c>
      <c r="U27" s="62" t="n">
        <v>5</v>
      </c>
      <c r="V27" s="62" t="s">
        <v>80</v>
      </c>
      <c r="W27" s="62" t="s">
        <v>80</v>
      </c>
      <c r="X27" s="63"/>
      <c r="Y27" s="150"/>
      <c r="Z27" s="91" t="s">
        <v>41</v>
      </c>
      <c r="AA27" s="90"/>
      <c r="AB27" s="151"/>
      <c r="AC27" s="152"/>
      <c r="AD27" s="91" t="s">
        <v>41</v>
      </c>
      <c r="AE27" s="61"/>
      <c r="AF27" s="63"/>
      <c r="AG27" s="62" t="s">
        <v>80</v>
      </c>
      <c r="AH27" s="62" t="s">
        <v>80</v>
      </c>
      <c r="AI27" s="62" t="n">
        <v>25</v>
      </c>
      <c r="AJ27" s="62" t="n">
        <v>1</v>
      </c>
      <c r="AK27" s="62" t="n">
        <v>6</v>
      </c>
      <c r="AL27" s="62" t="n">
        <v>0</v>
      </c>
      <c r="AM27" s="63"/>
    </row>
    <row r="28" customFormat="false" ht="15.75" hidden="false" customHeight="true" outlineLevel="0" collapsed="false">
      <c r="A28" s="90"/>
      <c r="B28" s="91" t="s">
        <v>42</v>
      </c>
      <c r="C28" s="61"/>
      <c r="D28" s="62" t="n">
        <v>1423</v>
      </c>
      <c r="E28" s="62" t="n">
        <v>814</v>
      </c>
      <c r="F28" s="62" t="n">
        <v>1394</v>
      </c>
      <c r="G28" s="62" t="n">
        <v>798</v>
      </c>
      <c r="H28" s="62" t="n">
        <v>995</v>
      </c>
      <c r="I28" s="62" t="n">
        <v>2</v>
      </c>
      <c r="J28" s="62" t="n">
        <v>1</v>
      </c>
      <c r="K28" s="62" t="n">
        <v>377</v>
      </c>
      <c r="L28" s="62" t="n">
        <v>251</v>
      </c>
      <c r="M28" s="63"/>
      <c r="N28" s="62"/>
      <c r="O28" s="149"/>
      <c r="P28" s="62" t="n">
        <v>323</v>
      </c>
      <c r="Q28" s="62" t="n">
        <v>148</v>
      </c>
      <c r="R28" s="62" t="n">
        <v>562</v>
      </c>
      <c r="S28" s="62" t="n">
        <v>29</v>
      </c>
      <c r="T28" s="62" t="n">
        <v>551</v>
      </c>
      <c r="U28" s="62" t="n">
        <v>27</v>
      </c>
      <c r="V28" s="62" t="n">
        <v>4</v>
      </c>
      <c r="W28" s="62" t="n">
        <v>3</v>
      </c>
      <c r="X28" s="63"/>
      <c r="Y28" s="150"/>
      <c r="Z28" s="91" t="s">
        <v>42</v>
      </c>
      <c r="AA28" s="90"/>
      <c r="AB28" s="151"/>
      <c r="AC28" s="152"/>
      <c r="AD28" s="91" t="s">
        <v>42</v>
      </c>
      <c r="AE28" s="61"/>
      <c r="AF28" s="63"/>
      <c r="AG28" s="62" t="s">
        <v>80</v>
      </c>
      <c r="AH28" s="62" t="s">
        <v>80</v>
      </c>
      <c r="AI28" s="62" t="n">
        <v>47</v>
      </c>
      <c r="AJ28" s="62" t="n">
        <v>2</v>
      </c>
      <c r="AK28" s="62" t="n">
        <v>8</v>
      </c>
      <c r="AL28" s="62" t="n">
        <v>1</v>
      </c>
      <c r="AM28" s="63"/>
    </row>
    <row r="29" customFormat="false" ht="15.75" hidden="false" customHeight="true" outlineLevel="0" collapsed="false">
      <c r="A29" s="90"/>
      <c r="B29" s="91" t="s">
        <v>43</v>
      </c>
      <c r="C29" s="61"/>
      <c r="D29" s="62" t="n">
        <v>900</v>
      </c>
      <c r="E29" s="62" t="n">
        <v>545</v>
      </c>
      <c r="F29" s="62" t="n">
        <v>830</v>
      </c>
      <c r="G29" s="62" t="n">
        <v>534</v>
      </c>
      <c r="H29" s="62" t="n">
        <v>572</v>
      </c>
      <c r="I29" s="62" t="n">
        <v>2</v>
      </c>
      <c r="J29" s="62" t="n">
        <v>3</v>
      </c>
      <c r="K29" s="62" t="n">
        <v>345</v>
      </c>
      <c r="L29" s="62" t="n">
        <v>217</v>
      </c>
      <c r="M29" s="63"/>
      <c r="N29" s="62"/>
      <c r="O29" s="149"/>
      <c r="P29" s="62" t="n">
        <v>113</v>
      </c>
      <c r="Q29" s="62" t="n">
        <v>42</v>
      </c>
      <c r="R29" s="62" t="n">
        <v>359</v>
      </c>
      <c r="S29" s="62" t="n">
        <v>32</v>
      </c>
      <c r="T29" s="62" t="n">
        <v>339</v>
      </c>
      <c r="U29" s="62" t="n">
        <v>27</v>
      </c>
      <c r="V29" s="62" t="n">
        <v>5</v>
      </c>
      <c r="W29" s="62" t="n">
        <v>1</v>
      </c>
      <c r="X29" s="63"/>
      <c r="Y29" s="150"/>
      <c r="Z29" s="91" t="s">
        <v>43</v>
      </c>
      <c r="AA29" s="90"/>
      <c r="AB29" s="151"/>
      <c r="AC29" s="152"/>
      <c r="AD29" s="91" t="s">
        <v>43</v>
      </c>
      <c r="AE29" s="61"/>
      <c r="AF29" s="63"/>
      <c r="AG29" s="62" t="s">
        <v>80</v>
      </c>
      <c r="AH29" s="62" t="s">
        <v>80</v>
      </c>
      <c r="AI29" s="62" t="n">
        <v>57</v>
      </c>
      <c r="AJ29" s="62" t="n">
        <v>5</v>
      </c>
      <c r="AK29" s="62" t="n">
        <v>133</v>
      </c>
      <c r="AL29" s="62" t="n">
        <v>38</v>
      </c>
      <c r="AM29" s="63"/>
    </row>
    <row r="30" customFormat="false" ht="15.75" hidden="false" customHeight="true" outlineLevel="0" collapsed="false">
      <c r="A30" s="90"/>
      <c r="B30" s="91" t="s">
        <v>44</v>
      </c>
      <c r="C30" s="61"/>
      <c r="D30" s="62" t="n">
        <v>1048</v>
      </c>
      <c r="E30" s="62" t="n">
        <v>762</v>
      </c>
      <c r="F30" s="62" t="n">
        <v>1029</v>
      </c>
      <c r="G30" s="62" t="n">
        <v>749</v>
      </c>
      <c r="H30" s="62" t="n">
        <v>726</v>
      </c>
      <c r="I30" s="62" t="n">
        <v>6</v>
      </c>
      <c r="J30" s="62" t="n">
        <v>2</v>
      </c>
      <c r="K30" s="62" t="n">
        <v>461</v>
      </c>
      <c r="L30" s="62" t="n">
        <v>227</v>
      </c>
      <c r="M30" s="63"/>
      <c r="N30" s="62"/>
      <c r="O30" s="149"/>
      <c r="P30" s="62" t="n">
        <v>241</v>
      </c>
      <c r="Q30" s="62" t="n">
        <v>76</v>
      </c>
      <c r="R30" s="62" t="n">
        <v>485</v>
      </c>
      <c r="S30" s="62" t="n">
        <v>18</v>
      </c>
      <c r="T30" s="62" t="n">
        <v>469</v>
      </c>
      <c r="U30" s="62" t="n">
        <v>15</v>
      </c>
      <c r="V30" s="62" t="n">
        <v>1</v>
      </c>
      <c r="W30" s="62" t="n">
        <v>0</v>
      </c>
      <c r="X30" s="63"/>
      <c r="Y30" s="150"/>
      <c r="Z30" s="91" t="s">
        <v>44</v>
      </c>
      <c r="AA30" s="90"/>
      <c r="AB30" s="151"/>
      <c r="AC30" s="152"/>
      <c r="AD30" s="91" t="s">
        <v>44</v>
      </c>
      <c r="AE30" s="61"/>
      <c r="AF30" s="63"/>
      <c r="AG30" s="62" t="s">
        <v>80</v>
      </c>
      <c r="AH30" s="62" t="s">
        <v>80</v>
      </c>
      <c r="AI30" s="62" t="n">
        <v>50</v>
      </c>
      <c r="AJ30" s="62" t="n">
        <v>2</v>
      </c>
      <c r="AK30" s="62" t="n">
        <v>14</v>
      </c>
      <c r="AL30" s="62" t="n">
        <v>1</v>
      </c>
      <c r="AM30" s="63"/>
    </row>
    <row r="31" customFormat="false" ht="21" hidden="false" customHeight="true" outlineLevel="0" collapsed="false">
      <c r="A31" s="90"/>
      <c r="B31" s="91" t="s">
        <v>45</v>
      </c>
      <c r="C31" s="61"/>
      <c r="D31" s="62" t="n">
        <v>757</v>
      </c>
      <c r="E31" s="62" t="n">
        <v>599</v>
      </c>
      <c r="F31" s="62" t="n">
        <v>742</v>
      </c>
      <c r="G31" s="62" t="n">
        <v>583</v>
      </c>
      <c r="H31" s="62" t="n">
        <v>527</v>
      </c>
      <c r="I31" s="62" t="n">
        <v>1</v>
      </c>
      <c r="J31" s="62" t="n">
        <v>0</v>
      </c>
      <c r="K31" s="62" t="n">
        <v>395</v>
      </c>
      <c r="L31" s="62" t="n">
        <v>198</v>
      </c>
      <c r="M31" s="63"/>
      <c r="N31" s="62"/>
      <c r="O31" s="149"/>
      <c r="P31" s="62" t="n">
        <v>99</v>
      </c>
      <c r="Q31" s="62" t="n">
        <v>17</v>
      </c>
      <c r="R31" s="62" t="n">
        <v>317</v>
      </c>
      <c r="S31" s="62" t="n">
        <v>12</v>
      </c>
      <c r="T31" s="62" t="n">
        <v>309</v>
      </c>
      <c r="U31" s="62" t="n">
        <v>11</v>
      </c>
      <c r="V31" s="62" t="n">
        <v>1</v>
      </c>
      <c r="W31" s="62" t="n">
        <v>0</v>
      </c>
      <c r="X31" s="63"/>
      <c r="Y31" s="150"/>
      <c r="Z31" s="91" t="s">
        <v>45</v>
      </c>
      <c r="AA31" s="90"/>
      <c r="AB31" s="151"/>
      <c r="AC31" s="152"/>
      <c r="AD31" s="91" t="s">
        <v>45</v>
      </c>
      <c r="AE31" s="61"/>
      <c r="AF31" s="63"/>
      <c r="AG31" s="62" t="s">
        <v>80</v>
      </c>
      <c r="AH31" s="62" t="s">
        <v>80</v>
      </c>
      <c r="AI31" s="62" t="n">
        <v>25</v>
      </c>
      <c r="AJ31" s="62" t="n">
        <v>1</v>
      </c>
      <c r="AK31" s="62" t="n">
        <v>16</v>
      </c>
      <c r="AL31" s="62" t="n">
        <v>3</v>
      </c>
      <c r="AM31" s="63"/>
    </row>
    <row r="32" customFormat="false" ht="15.75" hidden="false" customHeight="true" outlineLevel="0" collapsed="false">
      <c r="A32" s="90"/>
      <c r="B32" s="91" t="s">
        <v>46</v>
      </c>
      <c r="C32" s="61"/>
      <c r="D32" s="62" t="n">
        <v>447</v>
      </c>
      <c r="E32" s="62" t="n">
        <v>287</v>
      </c>
      <c r="F32" s="62" t="n">
        <v>438</v>
      </c>
      <c r="G32" s="62" t="n">
        <v>283</v>
      </c>
      <c r="H32" s="62" t="n">
        <v>346</v>
      </c>
      <c r="I32" s="62" t="n">
        <v>4</v>
      </c>
      <c r="J32" s="62" t="n">
        <v>2</v>
      </c>
      <c r="K32" s="62" t="n">
        <v>156</v>
      </c>
      <c r="L32" s="62" t="n">
        <v>86</v>
      </c>
      <c r="M32" s="63"/>
      <c r="N32" s="62"/>
      <c r="O32" s="149"/>
      <c r="P32" s="62" t="n">
        <v>45</v>
      </c>
      <c r="Q32" s="62" t="n">
        <v>6</v>
      </c>
      <c r="R32" s="62" t="n">
        <v>200</v>
      </c>
      <c r="S32" s="62" t="n">
        <v>9</v>
      </c>
      <c r="T32" s="62" t="n">
        <v>195</v>
      </c>
      <c r="U32" s="62" t="n">
        <v>8</v>
      </c>
      <c r="V32" s="62" t="s">
        <v>80</v>
      </c>
      <c r="W32" s="62" t="s">
        <v>80</v>
      </c>
      <c r="X32" s="63"/>
      <c r="Y32" s="150"/>
      <c r="Z32" s="91" t="s">
        <v>46</v>
      </c>
      <c r="AA32" s="90"/>
      <c r="AB32" s="151"/>
      <c r="AC32" s="152"/>
      <c r="AD32" s="91" t="s">
        <v>46</v>
      </c>
      <c r="AE32" s="61"/>
      <c r="AF32" s="63"/>
      <c r="AG32" s="62" t="s">
        <v>80</v>
      </c>
      <c r="AH32" s="62" t="s">
        <v>80</v>
      </c>
      <c r="AI32" s="62" t="n">
        <v>13</v>
      </c>
      <c r="AJ32" s="62" t="n">
        <v>1</v>
      </c>
      <c r="AK32" s="62" t="n">
        <v>3</v>
      </c>
      <c r="AL32" s="62" t="n">
        <v>0</v>
      </c>
      <c r="AM32" s="63"/>
    </row>
    <row r="33" customFormat="false" ht="15.75" hidden="false" customHeight="true" outlineLevel="0" collapsed="false">
      <c r="A33" s="90"/>
      <c r="B33" s="91" t="s">
        <v>47</v>
      </c>
      <c r="C33" s="61"/>
      <c r="D33" s="62" t="n">
        <v>335</v>
      </c>
      <c r="E33" s="62" t="n">
        <v>272</v>
      </c>
      <c r="F33" s="62" t="n">
        <v>330</v>
      </c>
      <c r="G33" s="62" t="n">
        <v>260</v>
      </c>
      <c r="H33" s="62" t="n">
        <v>237</v>
      </c>
      <c r="I33" s="62" t="n">
        <v>1</v>
      </c>
      <c r="J33" s="62" t="n">
        <v>1</v>
      </c>
      <c r="K33" s="62" t="n">
        <v>40</v>
      </c>
      <c r="L33" s="62" t="n">
        <v>18</v>
      </c>
      <c r="M33" s="63"/>
      <c r="N33" s="62"/>
      <c r="O33" s="149"/>
      <c r="P33" s="62" t="n">
        <v>141</v>
      </c>
      <c r="Q33" s="62" t="n">
        <v>75</v>
      </c>
      <c r="R33" s="62" t="n">
        <v>153</v>
      </c>
      <c r="S33" s="62" t="n">
        <v>5</v>
      </c>
      <c r="T33" s="62" t="n">
        <v>151</v>
      </c>
      <c r="U33" s="62" t="n">
        <v>5</v>
      </c>
      <c r="V33" s="62" t="n">
        <v>1</v>
      </c>
      <c r="W33" s="62" t="n">
        <v>0</v>
      </c>
      <c r="X33" s="63"/>
      <c r="Y33" s="150"/>
      <c r="Z33" s="91" t="s">
        <v>47</v>
      </c>
      <c r="AA33" s="90"/>
      <c r="AB33" s="151"/>
      <c r="AC33" s="152"/>
      <c r="AD33" s="91" t="s">
        <v>47</v>
      </c>
      <c r="AE33" s="61"/>
      <c r="AF33" s="63"/>
      <c r="AG33" s="62" t="s">
        <v>80</v>
      </c>
      <c r="AH33" s="62" t="s">
        <v>80</v>
      </c>
      <c r="AI33" s="62" t="n">
        <v>5</v>
      </c>
      <c r="AJ33" s="62" t="n">
        <v>0</v>
      </c>
      <c r="AK33" s="62" t="s">
        <v>80</v>
      </c>
      <c r="AL33" s="62" t="s">
        <v>80</v>
      </c>
      <c r="AM33" s="63"/>
    </row>
    <row r="34" customFormat="false" ht="15.75" hidden="false" customHeight="true" outlineLevel="0" collapsed="false">
      <c r="A34" s="90"/>
      <c r="B34" s="91" t="s">
        <v>48</v>
      </c>
      <c r="C34" s="61"/>
      <c r="D34" s="62" t="n">
        <v>547</v>
      </c>
      <c r="E34" s="62" t="n">
        <v>447</v>
      </c>
      <c r="F34" s="62" t="n">
        <v>528</v>
      </c>
      <c r="G34" s="62" t="n">
        <v>405</v>
      </c>
      <c r="H34" s="62" t="n">
        <v>382</v>
      </c>
      <c r="I34" s="62" t="n">
        <v>3</v>
      </c>
      <c r="J34" s="62" t="n">
        <v>1</v>
      </c>
      <c r="K34" s="62" t="n">
        <v>157</v>
      </c>
      <c r="L34" s="62" t="n">
        <v>78</v>
      </c>
      <c r="M34" s="63"/>
      <c r="N34" s="62"/>
      <c r="O34" s="149"/>
      <c r="P34" s="62" t="n">
        <v>140</v>
      </c>
      <c r="Q34" s="62" t="n">
        <v>68</v>
      </c>
      <c r="R34" s="62" t="n">
        <v>339</v>
      </c>
      <c r="S34" s="62" t="n">
        <v>18</v>
      </c>
      <c r="T34" s="62" t="n">
        <v>334</v>
      </c>
      <c r="U34" s="62" t="n">
        <v>16</v>
      </c>
      <c r="V34" s="62" t="s">
        <v>80</v>
      </c>
      <c r="W34" s="62" t="s">
        <v>80</v>
      </c>
      <c r="X34" s="63"/>
      <c r="Y34" s="150"/>
      <c r="Z34" s="91" t="s">
        <v>48</v>
      </c>
      <c r="AA34" s="90"/>
      <c r="AB34" s="151"/>
      <c r="AC34" s="152"/>
      <c r="AD34" s="91" t="s">
        <v>48</v>
      </c>
      <c r="AE34" s="61"/>
      <c r="AF34" s="63"/>
      <c r="AG34" s="62" t="s">
        <v>80</v>
      </c>
      <c r="AH34" s="62" t="s">
        <v>80</v>
      </c>
      <c r="AI34" s="62" t="n">
        <v>27</v>
      </c>
      <c r="AJ34" s="62" t="n">
        <v>1</v>
      </c>
      <c r="AK34" s="62" t="n">
        <v>12</v>
      </c>
      <c r="AL34" s="62" t="n">
        <v>1</v>
      </c>
      <c r="AM34" s="63"/>
    </row>
    <row r="35" customFormat="false" ht="15.75" hidden="false" customHeight="true" outlineLevel="0" collapsed="false">
      <c r="A35" s="90"/>
      <c r="B35" s="91" t="s">
        <v>49</v>
      </c>
      <c r="C35" s="61"/>
      <c r="D35" s="62" t="n">
        <v>376</v>
      </c>
      <c r="E35" s="62" t="n">
        <v>398</v>
      </c>
      <c r="F35" s="62" t="n">
        <v>360</v>
      </c>
      <c r="G35" s="62" t="n">
        <v>386</v>
      </c>
      <c r="H35" s="62" t="n">
        <v>272</v>
      </c>
      <c r="I35" s="62" t="n">
        <v>4</v>
      </c>
      <c r="J35" s="62" t="n">
        <v>2</v>
      </c>
      <c r="K35" s="62" t="n">
        <v>204</v>
      </c>
      <c r="L35" s="62" t="n">
        <v>70</v>
      </c>
      <c r="M35" s="63"/>
      <c r="N35" s="62"/>
      <c r="O35" s="149"/>
      <c r="P35" s="62" t="n">
        <v>93</v>
      </c>
      <c r="Q35" s="62" t="n">
        <v>18</v>
      </c>
      <c r="R35" s="62" t="n">
        <v>252</v>
      </c>
      <c r="S35" s="62" t="n">
        <v>14</v>
      </c>
      <c r="T35" s="62" t="n">
        <v>240</v>
      </c>
      <c r="U35" s="62" t="n">
        <v>12</v>
      </c>
      <c r="V35" s="62" t="n">
        <v>1</v>
      </c>
      <c r="W35" s="62" t="n">
        <v>2</v>
      </c>
      <c r="X35" s="63"/>
      <c r="Y35" s="150"/>
      <c r="Z35" s="91" t="s">
        <v>49</v>
      </c>
      <c r="AA35" s="90"/>
      <c r="AB35" s="151"/>
      <c r="AC35" s="152"/>
      <c r="AD35" s="91" t="s">
        <v>49</v>
      </c>
      <c r="AE35" s="61"/>
      <c r="AF35" s="63"/>
      <c r="AG35" s="62" t="s">
        <v>80</v>
      </c>
      <c r="AH35" s="62" t="s">
        <v>80</v>
      </c>
      <c r="AI35" s="62" t="n">
        <v>39</v>
      </c>
      <c r="AJ35" s="62" t="n">
        <v>2</v>
      </c>
      <c r="AK35" s="62" t="n">
        <v>13</v>
      </c>
      <c r="AL35" s="62" t="n">
        <v>2</v>
      </c>
      <c r="AM35" s="63"/>
    </row>
    <row r="36" customFormat="false" ht="20.25" hidden="false" customHeight="true" outlineLevel="0" collapsed="false">
      <c r="A36" s="90"/>
      <c r="B36" s="91" t="s">
        <v>50</v>
      </c>
      <c r="C36" s="61"/>
      <c r="D36" s="62" t="n">
        <v>603</v>
      </c>
      <c r="E36" s="62" t="n">
        <v>650</v>
      </c>
      <c r="F36" s="62" t="n">
        <v>580</v>
      </c>
      <c r="G36" s="62" t="n">
        <v>634</v>
      </c>
      <c r="H36" s="62" t="n">
        <v>436</v>
      </c>
      <c r="I36" s="62" t="n">
        <v>3</v>
      </c>
      <c r="J36" s="62" t="n">
        <v>2</v>
      </c>
      <c r="K36" s="62" t="n">
        <v>234</v>
      </c>
      <c r="L36" s="62" t="n">
        <v>68</v>
      </c>
      <c r="M36" s="63"/>
      <c r="N36" s="62"/>
      <c r="O36" s="149"/>
      <c r="P36" s="62" t="n">
        <v>300</v>
      </c>
      <c r="Q36" s="62" t="n">
        <v>77</v>
      </c>
      <c r="R36" s="62" t="n">
        <v>416</v>
      </c>
      <c r="S36" s="62" t="n">
        <v>22</v>
      </c>
      <c r="T36" s="62" t="n">
        <v>390</v>
      </c>
      <c r="U36" s="62" t="n">
        <v>18</v>
      </c>
      <c r="V36" s="62" t="s">
        <v>80</v>
      </c>
      <c r="W36" s="62" t="s">
        <v>80</v>
      </c>
      <c r="X36" s="63"/>
      <c r="Y36" s="150"/>
      <c r="Z36" s="91" t="s">
        <v>50</v>
      </c>
      <c r="AA36" s="90"/>
      <c r="AB36" s="151"/>
      <c r="AC36" s="152"/>
      <c r="AD36" s="91" t="s">
        <v>50</v>
      </c>
      <c r="AE36" s="61"/>
      <c r="AF36" s="63"/>
      <c r="AG36" s="62" t="s">
        <v>80</v>
      </c>
      <c r="AH36" s="62" t="s">
        <v>80</v>
      </c>
      <c r="AI36" s="62" t="n">
        <v>70</v>
      </c>
      <c r="AJ36" s="62" t="n">
        <v>4</v>
      </c>
      <c r="AK36" s="62" t="n">
        <v>13</v>
      </c>
      <c r="AL36" s="62" t="n">
        <v>1</v>
      </c>
      <c r="AM36" s="63"/>
    </row>
    <row r="37" customFormat="false" ht="15.75" hidden="false" customHeight="true" outlineLevel="0" collapsed="false">
      <c r="A37" s="90"/>
      <c r="B37" s="91" t="s">
        <v>51</v>
      </c>
      <c r="C37" s="61"/>
      <c r="D37" s="62" t="n">
        <v>232</v>
      </c>
      <c r="E37" s="62" t="n">
        <v>300</v>
      </c>
      <c r="F37" s="62" t="n">
        <v>206</v>
      </c>
      <c r="G37" s="62" t="n">
        <v>292</v>
      </c>
      <c r="H37" s="62" t="n">
        <v>170</v>
      </c>
      <c r="I37" s="62" t="n">
        <v>3</v>
      </c>
      <c r="J37" s="62" t="n">
        <v>0</v>
      </c>
      <c r="K37" s="62" t="n">
        <v>80</v>
      </c>
      <c r="L37" s="62" t="n">
        <v>11</v>
      </c>
      <c r="M37" s="63"/>
      <c r="N37" s="62"/>
      <c r="O37" s="149"/>
      <c r="P37" s="62" t="n">
        <v>90</v>
      </c>
      <c r="Q37" s="62" t="n">
        <v>25</v>
      </c>
      <c r="R37" s="62" t="n">
        <v>208</v>
      </c>
      <c r="S37" s="62" t="n">
        <v>17</v>
      </c>
      <c r="T37" s="62" t="n">
        <v>203</v>
      </c>
      <c r="U37" s="62" t="n">
        <v>15</v>
      </c>
      <c r="V37" s="62" t="n">
        <v>2</v>
      </c>
      <c r="W37" s="62" t="n">
        <v>3</v>
      </c>
      <c r="X37" s="63"/>
      <c r="Y37" s="150"/>
      <c r="Z37" s="91" t="s">
        <v>51</v>
      </c>
      <c r="AA37" s="90"/>
      <c r="AB37" s="151"/>
      <c r="AC37" s="152"/>
      <c r="AD37" s="91" t="s">
        <v>51</v>
      </c>
      <c r="AE37" s="61"/>
      <c r="AF37" s="63"/>
      <c r="AG37" s="62" t="n">
        <v>1</v>
      </c>
      <c r="AH37" s="62" t="n">
        <v>0</v>
      </c>
      <c r="AI37" s="62" t="n">
        <v>34</v>
      </c>
      <c r="AJ37" s="62" t="n">
        <v>2</v>
      </c>
      <c r="AK37" s="62" t="n">
        <v>51</v>
      </c>
      <c r="AL37" s="62" t="n">
        <v>9</v>
      </c>
      <c r="AM37" s="63"/>
    </row>
    <row r="38" customFormat="false" ht="15.75" hidden="false" customHeight="true" outlineLevel="0" collapsed="false">
      <c r="A38" s="90"/>
      <c r="B38" s="91" t="s">
        <v>52</v>
      </c>
      <c r="C38" s="61"/>
      <c r="D38" s="62" t="n">
        <v>437</v>
      </c>
      <c r="E38" s="62" t="n">
        <v>416</v>
      </c>
      <c r="F38" s="62" t="n">
        <v>418</v>
      </c>
      <c r="G38" s="62" t="n">
        <v>413</v>
      </c>
      <c r="H38" s="62" t="n">
        <v>344</v>
      </c>
      <c r="I38" s="62" t="n">
        <v>4</v>
      </c>
      <c r="J38" s="62" t="n">
        <v>0</v>
      </c>
      <c r="K38" s="62" t="n">
        <v>164</v>
      </c>
      <c r="L38" s="62" t="n">
        <v>49</v>
      </c>
      <c r="M38" s="63"/>
      <c r="N38" s="62"/>
      <c r="O38" s="149"/>
      <c r="P38" s="62" t="n">
        <v>177</v>
      </c>
      <c r="Q38" s="62" t="n">
        <v>25</v>
      </c>
      <c r="R38" s="62" t="n">
        <v>296</v>
      </c>
      <c r="S38" s="62" t="n">
        <v>18</v>
      </c>
      <c r="T38" s="62" t="n">
        <v>290</v>
      </c>
      <c r="U38" s="62" t="n">
        <v>16</v>
      </c>
      <c r="V38" s="62" t="n">
        <v>1</v>
      </c>
      <c r="W38" s="62" t="n">
        <v>0</v>
      </c>
      <c r="X38" s="63"/>
      <c r="Y38" s="150"/>
      <c r="Z38" s="91" t="s">
        <v>52</v>
      </c>
      <c r="AA38" s="90"/>
      <c r="AB38" s="151"/>
      <c r="AC38" s="152"/>
      <c r="AD38" s="91" t="s">
        <v>52</v>
      </c>
      <c r="AE38" s="61"/>
      <c r="AF38" s="63"/>
      <c r="AG38" s="62" t="s">
        <v>80</v>
      </c>
      <c r="AH38" s="62" t="s">
        <v>80</v>
      </c>
      <c r="AI38" s="62" t="n">
        <v>39</v>
      </c>
      <c r="AJ38" s="62" t="n">
        <v>2</v>
      </c>
      <c r="AK38" s="62" t="n">
        <v>11</v>
      </c>
      <c r="AL38" s="62" t="n">
        <v>1</v>
      </c>
      <c r="AM38" s="63"/>
    </row>
    <row r="39" customFormat="false" ht="15.75" hidden="false" customHeight="true" outlineLevel="0" collapsed="false">
      <c r="A39" s="90"/>
      <c r="B39" s="91" t="s">
        <v>53</v>
      </c>
      <c r="C39" s="61"/>
      <c r="D39" s="62" t="n">
        <v>368</v>
      </c>
      <c r="E39" s="62" t="n">
        <v>301</v>
      </c>
      <c r="F39" s="62" t="n">
        <v>358</v>
      </c>
      <c r="G39" s="62" t="n">
        <v>291</v>
      </c>
      <c r="H39" s="62" t="n">
        <v>261</v>
      </c>
      <c r="I39" s="62" t="n">
        <v>3</v>
      </c>
      <c r="J39" s="62" t="n">
        <v>2</v>
      </c>
      <c r="K39" s="62" t="n">
        <v>177</v>
      </c>
      <c r="L39" s="62" t="n">
        <v>96</v>
      </c>
      <c r="M39" s="63"/>
      <c r="N39" s="62"/>
      <c r="O39" s="149"/>
      <c r="P39" s="62" t="n">
        <v>16</v>
      </c>
      <c r="Q39" s="62" t="n">
        <v>1</v>
      </c>
      <c r="R39" s="62" t="n">
        <v>206</v>
      </c>
      <c r="S39" s="62" t="n">
        <v>10</v>
      </c>
      <c r="T39" s="62" t="n">
        <v>201</v>
      </c>
      <c r="U39" s="62" t="n">
        <v>10</v>
      </c>
      <c r="V39" s="62" t="s">
        <v>80</v>
      </c>
      <c r="W39" s="62" t="s">
        <v>80</v>
      </c>
      <c r="X39" s="63"/>
      <c r="Y39" s="150"/>
      <c r="Z39" s="91" t="s">
        <v>53</v>
      </c>
      <c r="AA39" s="90"/>
      <c r="AB39" s="151"/>
      <c r="AC39" s="152"/>
      <c r="AD39" s="91" t="s">
        <v>53</v>
      </c>
      <c r="AE39" s="61"/>
      <c r="AF39" s="63"/>
      <c r="AG39" s="62" t="s">
        <v>80</v>
      </c>
      <c r="AH39" s="62" t="s">
        <v>80</v>
      </c>
      <c r="AI39" s="62" t="n">
        <v>16</v>
      </c>
      <c r="AJ39" s="62" t="n">
        <v>0</v>
      </c>
      <c r="AK39" s="62" t="n">
        <v>2</v>
      </c>
      <c r="AL39" s="62" t="n">
        <v>0</v>
      </c>
      <c r="AM39" s="63"/>
    </row>
    <row r="40" customFormat="false" ht="15.75" hidden="false" customHeight="true" outlineLevel="0" collapsed="false">
      <c r="A40" s="90"/>
      <c r="B40" s="91" t="s">
        <v>54</v>
      </c>
      <c r="C40" s="61"/>
      <c r="D40" s="62" t="n">
        <v>1098</v>
      </c>
      <c r="E40" s="62" t="n">
        <v>595</v>
      </c>
      <c r="F40" s="62" t="n">
        <v>1070</v>
      </c>
      <c r="G40" s="62" t="n">
        <v>588</v>
      </c>
      <c r="H40" s="62" t="n">
        <v>806</v>
      </c>
      <c r="I40" s="62" t="n">
        <v>5</v>
      </c>
      <c r="J40" s="62" t="n">
        <v>3</v>
      </c>
      <c r="K40" s="62" t="n">
        <v>391</v>
      </c>
      <c r="L40" s="62" t="n">
        <v>238</v>
      </c>
      <c r="M40" s="63"/>
      <c r="N40" s="62"/>
      <c r="O40" s="149"/>
      <c r="P40" s="62" t="n">
        <v>101</v>
      </c>
      <c r="Q40" s="62" t="n">
        <v>27</v>
      </c>
      <c r="R40" s="62" t="n">
        <v>409</v>
      </c>
      <c r="S40" s="62" t="n">
        <v>24</v>
      </c>
      <c r="T40" s="62" t="n">
        <v>398</v>
      </c>
      <c r="U40" s="62" t="n">
        <v>21</v>
      </c>
      <c r="V40" s="62" t="n">
        <v>2</v>
      </c>
      <c r="W40" s="62" t="n">
        <v>1</v>
      </c>
      <c r="X40" s="63"/>
      <c r="Y40" s="150"/>
      <c r="Z40" s="91" t="s">
        <v>54</v>
      </c>
      <c r="AA40" s="90"/>
      <c r="AB40" s="151"/>
      <c r="AC40" s="152"/>
      <c r="AD40" s="91" t="s">
        <v>54</v>
      </c>
      <c r="AE40" s="61"/>
      <c r="AF40" s="63"/>
      <c r="AG40" s="62" t="s">
        <v>80</v>
      </c>
      <c r="AH40" s="62" t="s">
        <v>80</v>
      </c>
      <c r="AI40" s="62" t="n">
        <v>60</v>
      </c>
      <c r="AJ40" s="62" t="n">
        <v>3</v>
      </c>
      <c r="AK40" s="62" t="n">
        <v>23</v>
      </c>
      <c r="AL40" s="62" t="n">
        <v>3</v>
      </c>
      <c r="AM40" s="63"/>
    </row>
    <row r="41" customFormat="false" ht="21" hidden="false" customHeight="true" outlineLevel="0" collapsed="false">
      <c r="A41" s="90"/>
      <c r="B41" s="91" t="s">
        <v>55</v>
      </c>
      <c r="C41" s="61"/>
      <c r="D41" s="62" t="n">
        <v>424</v>
      </c>
      <c r="E41" s="62" t="n">
        <v>168</v>
      </c>
      <c r="F41" s="62" t="n">
        <v>413</v>
      </c>
      <c r="G41" s="62" t="n">
        <v>166</v>
      </c>
      <c r="H41" s="62" t="n">
        <v>306</v>
      </c>
      <c r="I41" s="62" t="n">
        <v>2</v>
      </c>
      <c r="J41" s="62" t="n">
        <v>1</v>
      </c>
      <c r="K41" s="62" t="n">
        <v>109</v>
      </c>
      <c r="L41" s="62" t="n">
        <v>95</v>
      </c>
      <c r="M41" s="63"/>
      <c r="N41" s="62"/>
      <c r="O41" s="149"/>
      <c r="P41" s="62" t="n">
        <v>40</v>
      </c>
      <c r="Q41" s="62" t="n">
        <v>11</v>
      </c>
      <c r="R41" s="62" t="n">
        <v>144</v>
      </c>
      <c r="S41" s="62" t="n">
        <v>11</v>
      </c>
      <c r="T41" s="62" t="n">
        <v>140</v>
      </c>
      <c r="U41" s="62" t="n">
        <v>10</v>
      </c>
      <c r="V41" s="62" t="s">
        <v>80</v>
      </c>
      <c r="W41" s="62" t="s">
        <v>80</v>
      </c>
      <c r="X41" s="63"/>
      <c r="Y41" s="150"/>
      <c r="Z41" s="91" t="s">
        <v>55</v>
      </c>
      <c r="AA41" s="90"/>
      <c r="AB41" s="151"/>
      <c r="AC41" s="152"/>
      <c r="AD41" s="91" t="s">
        <v>55</v>
      </c>
      <c r="AE41" s="61"/>
      <c r="AF41" s="63"/>
      <c r="AG41" s="62" t="s">
        <v>80</v>
      </c>
      <c r="AH41" s="62" t="s">
        <v>80</v>
      </c>
      <c r="AI41" s="62" t="n">
        <v>18</v>
      </c>
      <c r="AJ41" s="62" t="n">
        <v>1</v>
      </c>
      <c r="AK41" s="62" t="n">
        <v>3</v>
      </c>
      <c r="AL41" s="62" t="n">
        <v>0</v>
      </c>
      <c r="AM41" s="63"/>
    </row>
    <row r="42" customFormat="false" ht="15.75" hidden="false" customHeight="true" outlineLevel="0" collapsed="false">
      <c r="A42" s="90"/>
      <c r="B42" s="91" t="s">
        <v>56</v>
      </c>
      <c r="C42" s="61"/>
      <c r="D42" s="62" t="n">
        <v>1015</v>
      </c>
      <c r="E42" s="62" t="n">
        <v>405</v>
      </c>
      <c r="F42" s="62" t="n">
        <v>986</v>
      </c>
      <c r="G42" s="62" t="n">
        <v>394</v>
      </c>
      <c r="H42" s="62" t="n">
        <v>722</v>
      </c>
      <c r="I42" s="62" t="n">
        <v>1</v>
      </c>
      <c r="J42" s="62" t="n">
        <v>0</v>
      </c>
      <c r="K42" s="62" t="n">
        <v>245</v>
      </c>
      <c r="L42" s="62" t="n">
        <v>255</v>
      </c>
      <c r="M42" s="63"/>
      <c r="N42" s="62"/>
      <c r="O42" s="149"/>
      <c r="P42" s="62" t="n">
        <v>24</v>
      </c>
      <c r="Q42" s="62" t="n">
        <v>9</v>
      </c>
      <c r="R42" s="62" t="n">
        <v>345</v>
      </c>
      <c r="S42" s="62" t="n">
        <v>29</v>
      </c>
      <c r="T42" s="62" t="n">
        <v>340</v>
      </c>
      <c r="U42" s="62" t="n">
        <v>25</v>
      </c>
      <c r="V42" s="62" t="s">
        <v>80</v>
      </c>
      <c r="W42" s="62" t="s">
        <v>80</v>
      </c>
      <c r="X42" s="63"/>
      <c r="Y42" s="150"/>
      <c r="Z42" s="91" t="s">
        <v>56</v>
      </c>
      <c r="AA42" s="90"/>
      <c r="AB42" s="151"/>
      <c r="AC42" s="152"/>
      <c r="AD42" s="91" t="s">
        <v>56</v>
      </c>
      <c r="AE42" s="61"/>
      <c r="AF42" s="63"/>
      <c r="AG42" s="62" t="s">
        <v>80</v>
      </c>
      <c r="AH42" s="62" t="s">
        <v>80</v>
      </c>
      <c r="AI42" s="62" t="n">
        <v>40</v>
      </c>
      <c r="AJ42" s="62" t="n">
        <v>4</v>
      </c>
      <c r="AK42" s="62" t="n">
        <v>6</v>
      </c>
      <c r="AL42" s="62" t="n">
        <v>0</v>
      </c>
      <c r="AM42" s="63"/>
    </row>
    <row r="43" customFormat="false" ht="15.75" hidden="false" customHeight="true" outlineLevel="0" collapsed="false">
      <c r="A43" s="90"/>
      <c r="B43" s="91" t="s">
        <v>57</v>
      </c>
      <c r="C43" s="61"/>
      <c r="D43" s="62" t="n">
        <v>879</v>
      </c>
      <c r="E43" s="62" t="n">
        <v>387</v>
      </c>
      <c r="F43" s="62" t="n">
        <v>832</v>
      </c>
      <c r="G43" s="62" t="n">
        <v>376</v>
      </c>
      <c r="H43" s="62" t="n">
        <v>617</v>
      </c>
      <c r="I43" s="62" t="s">
        <v>80</v>
      </c>
      <c r="J43" s="62" t="s">
        <v>80</v>
      </c>
      <c r="K43" s="62" t="n">
        <v>225</v>
      </c>
      <c r="L43" s="62" t="n">
        <v>192</v>
      </c>
      <c r="M43" s="63"/>
      <c r="N43" s="62"/>
      <c r="O43" s="149"/>
      <c r="P43" s="62" t="n">
        <v>61</v>
      </c>
      <c r="Q43" s="62" t="n">
        <v>23</v>
      </c>
      <c r="R43" s="62" t="n">
        <v>331</v>
      </c>
      <c r="S43" s="62" t="n">
        <v>41</v>
      </c>
      <c r="T43" s="62" t="n">
        <v>319</v>
      </c>
      <c r="U43" s="62" t="n">
        <v>34</v>
      </c>
      <c r="V43" s="62" t="n">
        <v>1</v>
      </c>
      <c r="W43" s="62" t="n">
        <v>0</v>
      </c>
      <c r="X43" s="63"/>
      <c r="Y43" s="150"/>
      <c r="Z43" s="91" t="s">
        <v>57</v>
      </c>
      <c r="AA43" s="90"/>
      <c r="AB43" s="151"/>
      <c r="AC43" s="152"/>
      <c r="AD43" s="91" t="s">
        <v>57</v>
      </c>
      <c r="AE43" s="61"/>
      <c r="AF43" s="63"/>
      <c r="AG43" s="62" t="n">
        <v>4</v>
      </c>
      <c r="AH43" s="62" t="n">
        <v>0</v>
      </c>
      <c r="AI43" s="62" t="n">
        <v>70</v>
      </c>
      <c r="AJ43" s="62" t="n">
        <v>6</v>
      </c>
      <c r="AK43" s="62" t="n">
        <v>24</v>
      </c>
      <c r="AL43" s="62" t="n">
        <v>6</v>
      </c>
      <c r="AM43" s="63"/>
    </row>
    <row r="44" customFormat="false" ht="15.75" hidden="false" customHeight="true" outlineLevel="0" collapsed="false">
      <c r="A44" s="90"/>
      <c r="B44" s="91" t="s">
        <v>58</v>
      </c>
      <c r="C44" s="61"/>
      <c r="D44" s="62" t="n">
        <v>909</v>
      </c>
      <c r="E44" s="62" t="n">
        <v>447</v>
      </c>
      <c r="F44" s="62" t="n">
        <v>894</v>
      </c>
      <c r="G44" s="62" t="n">
        <v>439</v>
      </c>
      <c r="H44" s="62" t="n">
        <v>682</v>
      </c>
      <c r="I44" s="62" t="n">
        <v>6</v>
      </c>
      <c r="J44" s="62" t="n">
        <v>10</v>
      </c>
      <c r="K44" s="62" t="n">
        <v>310</v>
      </c>
      <c r="L44" s="62" t="n">
        <v>187</v>
      </c>
      <c r="M44" s="63"/>
      <c r="N44" s="62"/>
      <c r="O44" s="149"/>
      <c r="P44" s="62" t="n">
        <v>77</v>
      </c>
      <c r="Q44" s="62" t="n">
        <v>24</v>
      </c>
      <c r="R44" s="62" t="n">
        <v>305</v>
      </c>
      <c r="S44" s="62" t="n">
        <v>15</v>
      </c>
      <c r="T44" s="62" t="n">
        <v>295</v>
      </c>
      <c r="U44" s="62" t="n">
        <v>14</v>
      </c>
      <c r="V44" s="62" t="n">
        <v>1</v>
      </c>
      <c r="W44" s="62" t="n">
        <v>0</v>
      </c>
      <c r="X44" s="63"/>
      <c r="Y44" s="150"/>
      <c r="Z44" s="91" t="s">
        <v>58</v>
      </c>
      <c r="AA44" s="90"/>
      <c r="AB44" s="151"/>
      <c r="AC44" s="152"/>
      <c r="AD44" s="91" t="s">
        <v>58</v>
      </c>
      <c r="AE44" s="61"/>
      <c r="AF44" s="63"/>
      <c r="AG44" s="62" t="s">
        <v>80</v>
      </c>
      <c r="AH44" s="62" t="s">
        <v>80</v>
      </c>
      <c r="AI44" s="62" t="n">
        <v>38</v>
      </c>
      <c r="AJ44" s="62" t="n">
        <v>1</v>
      </c>
      <c r="AK44" s="62" t="n">
        <v>8</v>
      </c>
      <c r="AL44" s="62" t="n">
        <v>0</v>
      </c>
      <c r="AM44" s="63"/>
    </row>
    <row r="45" customFormat="false" ht="15.75" hidden="false" customHeight="true" outlineLevel="0" collapsed="false">
      <c r="A45" s="90"/>
      <c r="B45" s="91" t="s">
        <v>59</v>
      </c>
      <c r="C45" s="61"/>
      <c r="D45" s="62" t="n">
        <v>274</v>
      </c>
      <c r="E45" s="62" t="n">
        <v>255</v>
      </c>
      <c r="F45" s="62" t="n">
        <v>263</v>
      </c>
      <c r="G45" s="62" t="n">
        <v>254</v>
      </c>
      <c r="H45" s="62" t="n">
        <v>223</v>
      </c>
      <c r="I45" s="62" t="s">
        <v>80</v>
      </c>
      <c r="J45" s="62" t="s">
        <v>80</v>
      </c>
      <c r="K45" s="62" t="n">
        <v>72</v>
      </c>
      <c r="L45" s="62" t="n">
        <v>29</v>
      </c>
      <c r="M45" s="63"/>
      <c r="N45" s="62"/>
      <c r="O45" s="149"/>
      <c r="P45" s="62" t="n">
        <v>34</v>
      </c>
      <c r="Q45" s="62" t="n">
        <v>11</v>
      </c>
      <c r="R45" s="62" t="n">
        <v>194</v>
      </c>
      <c r="S45" s="62" t="n">
        <v>10</v>
      </c>
      <c r="T45" s="62" t="n">
        <v>191</v>
      </c>
      <c r="U45" s="62" t="n">
        <v>10</v>
      </c>
      <c r="V45" s="62" t="s">
        <v>80</v>
      </c>
      <c r="W45" s="62" t="s">
        <v>80</v>
      </c>
      <c r="X45" s="63"/>
      <c r="Y45" s="150"/>
      <c r="Z45" s="91" t="s">
        <v>59</v>
      </c>
      <c r="AA45" s="90"/>
      <c r="AB45" s="151"/>
      <c r="AC45" s="152"/>
      <c r="AD45" s="91" t="s">
        <v>59</v>
      </c>
      <c r="AE45" s="61"/>
      <c r="AF45" s="63"/>
      <c r="AG45" s="62" t="s">
        <v>80</v>
      </c>
      <c r="AH45" s="62" t="s">
        <v>80</v>
      </c>
      <c r="AI45" s="62" t="n">
        <v>22</v>
      </c>
      <c r="AJ45" s="62" t="n">
        <v>1</v>
      </c>
      <c r="AK45" s="62" t="n">
        <v>20</v>
      </c>
      <c r="AL45" s="62" t="n">
        <v>1</v>
      </c>
      <c r="AM45" s="63"/>
    </row>
    <row r="46" customFormat="false" ht="18.75" hidden="false" customHeight="true" outlineLevel="0" collapsed="false">
      <c r="A46" s="90"/>
      <c r="B46" s="91" t="s">
        <v>60</v>
      </c>
      <c r="C46" s="61"/>
      <c r="D46" s="62" t="n">
        <v>268</v>
      </c>
      <c r="E46" s="62" t="n">
        <v>287</v>
      </c>
      <c r="F46" s="62" t="n">
        <v>252</v>
      </c>
      <c r="G46" s="62" t="n">
        <v>287</v>
      </c>
      <c r="H46" s="62" t="n">
        <v>238</v>
      </c>
      <c r="I46" s="62" t="n">
        <v>2</v>
      </c>
      <c r="J46" s="62" t="n">
        <v>0</v>
      </c>
      <c r="K46" s="62" t="n">
        <v>88</v>
      </c>
      <c r="L46" s="62" t="n">
        <v>7</v>
      </c>
      <c r="M46" s="63"/>
      <c r="N46" s="62"/>
      <c r="O46" s="149"/>
      <c r="P46" s="62" t="n">
        <v>60</v>
      </c>
      <c r="Q46" s="62" t="n">
        <v>7</v>
      </c>
      <c r="R46" s="62" t="n">
        <v>200</v>
      </c>
      <c r="S46" s="62" t="n">
        <v>15</v>
      </c>
      <c r="T46" s="62" t="n">
        <v>194</v>
      </c>
      <c r="U46" s="62" t="n">
        <v>13</v>
      </c>
      <c r="V46" s="62" t="s">
        <v>80</v>
      </c>
      <c r="W46" s="62" t="s">
        <v>80</v>
      </c>
      <c r="X46" s="63"/>
      <c r="Y46" s="150"/>
      <c r="Z46" s="91" t="s">
        <v>60</v>
      </c>
      <c r="AA46" s="90"/>
      <c r="AB46" s="151"/>
      <c r="AC46" s="152"/>
      <c r="AD46" s="91" t="s">
        <v>60</v>
      </c>
      <c r="AE46" s="61"/>
      <c r="AF46" s="63"/>
      <c r="AG46" s="62" t="s">
        <v>80</v>
      </c>
      <c r="AH46" s="62" t="s">
        <v>80</v>
      </c>
      <c r="AI46" s="62" t="n">
        <v>28</v>
      </c>
      <c r="AJ46" s="62" t="n">
        <v>2</v>
      </c>
      <c r="AK46" s="62" t="n">
        <v>13</v>
      </c>
      <c r="AL46" s="62" t="n">
        <v>1</v>
      </c>
      <c r="AM46" s="63"/>
    </row>
    <row r="47" customFormat="false" ht="15.75" hidden="false" customHeight="true" outlineLevel="0" collapsed="false">
      <c r="A47" s="90"/>
      <c r="B47" s="91" t="s">
        <v>61</v>
      </c>
      <c r="C47" s="61"/>
      <c r="D47" s="62" t="n">
        <v>384</v>
      </c>
      <c r="E47" s="62" t="n">
        <v>386</v>
      </c>
      <c r="F47" s="62" t="n">
        <v>360</v>
      </c>
      <c r="G47" s="62" t="n">
        <v>383</v>
      </c>
      <c r="H47" s="62" t="n">
        <v>314</v>
      </c>
      <c r="I47" s="62" t="n">
        <v>2</v>
      </c>
      <c r="J47" s="62" t="n">
        <v>0</v>
      </c>
      <c r="K47" s="62" t="n">
        <v>115</v>
      </c>
      <c r="L47" s="62" t="n">
        <v>18</v>
      </c>
      <c r="M47" s="63"/>
      <c r="N47" s="62"/>
      <c r="O47" s="149"/>
      <c r="P47" s="62" t="n">
        <v>158</v>
      </c>
      <c r="Q47" s="62" t="n">
        <v>27</v>
      </c>
      <c r="R47" s="62" t="n">
        <v>199</v>
      </c>
      <c r="S47" s="62" t="n">
        <v>24</v>
      </c>
      <c r="T47" s="62" t="n">
        <v>193</v>
      </c>
      <c r="U47" s="62" t="n">
        <v>18</v>
      </c>
      <c r="V47" s="62" t="n">
        <v>2</v>
      </c>
      <c r="W47" s="62" t="n">
        <v>10</v>
      </c>
      <c r="X47" s="63"/>
      <c r="Y47" s="150"/>
      <c r="Z47" s="91" t="s">
        <v>61</v>
      </c>
      <c r="AA47" s="90"/>
      <c r="AB47" s="151"/>
      <c r="AC47" s="152"/>
      <c r="AD47" s="91" t="s">
        <v>61</v>
      </c>
      <c r="AE47" s="61"/>
      <c r="AF47" s="63"/>
      <c r="AG47" s="62" t="n">
        <v>2</v>
      </c>
      <c r="AH47" s="62" t="n">
        <v>4</v>
      </c>
      <c r="AI47" s="62" t="n">
        <v>24</v>
      </c>
      <c r="AJ47" s="62" t="n">
        <v>1</v>
      </c>
      <c r="AK47" s="62" t="n">
        <v>9</v>
      </c>
      <c r="AL47" s="62" t="n">
        <v>0</v>
      </c>
      <c r="AM47" s="63"/>
    </row>
    <row r="48" customFormat="false" ht="3.95" hidden="false" customHeight="true" outlineLevel="0" collapsed="false">
      <c r="A48" s="93"/>
      <c r="B48" s="93"/>
      <c r="C48" s="94"/>
      <c r="D48" s="96"/>
      <c r="E48" s="96"/>
      <c r="F48" s="96"/>
      <c r="G48" s="96"/>
      <c r="H48" s="96"/>
      <c r="I48" s="96"/>
      <c r="J48" s="96"/>
      <c r="K48" s="96"/>
      <c r="L48" s="96"/>
      <c r="M48" s="97"/>
      <c r="N48" s="153"/>
      <c r="O48" s="154"/>
      <c r="P48" s="96"/>
      <c r="Q48" s="96"/>
      <c r="R48" s="96"/>
      <c r="S48" s="96"/>
      <c r="T48" s="96"/>
      <c r="U48" s="96"/>
      <c r="V48" s="96"/>
      <c r="W48" s="96"/>
      <c r="X48" s="97"/>
      <c r="Y48" s="155"/>
      <c r="Z48" s="93"/>
      <c r="AA48" s="93"/>
      <c r="AB48" s="156"/>
      <c r="AC48" s="157"/>
      <c r="AD48" s="93"/>
      <c r="AE48" s="94"/>
      <c r="AF48" s="97"/>
      <c r="AG48" s="96"/>
      <c r="AH48" s="96"/>
      <c r="AI48" s="96"/>
      <c r="AJ48" s="96"/>
      <c r="AK48" s="96"/>
      <c r="AL48" s="96"/>
      <c r="AM48" s="97"/>
    </row>
    <row r="49" customFormat="false" ht="15.95" hidden="false" customHeight="true" outlineLevel="0" collapsed="false">
      <c r="A49" s="1"/>
      <c r="B49" s="98" t="s">
        <v>106</v>
      </c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2"/>
      <c r="U49" s="2"/>
      <c r="V49" s="2"/>
      <c r="W49" s="2"/>
      <c r="X49" s="2"/>
      <c r="AB49" s="2"/>
      <c r="AD49" s="98" t="s">
        <v>106</v>
      </c>
    </row>
    <row r="50" customFormat="false" ht="12" hidden="false" customHeight="true" outlineLevel="0" collapsed="false">
      <c r="A50" s="1"/>
      <c r="B50" s="98" t="s">
        <v>107</v>
      </c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2"/>
      <c r="U50" s="2"/>
      <c r="V50" s="2"/>
      <c r="W50" s="2"/>
      <c r="X50" s="2"/>
      <c r="AB50" s="2"/>
      <c r="AD50" s="98" t="s">
        <v>107</v>
      </c>
    </row>
    <row r="51" customFormat="false" ht="12" hidden="false" customHeight="true" outlineLevel="0" collapsed="false">
      <c r="A51" s="1"/>
      <c r="B51" s="68" t="s">
        <v>65</v>
      </c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3"/>
      <c r="T51" s="2"/>
      <c r="U51" s="2"/>
      <c r="V51" s="2"/>
      <c r="W51" s="2"/>
      <c r="X51" s="2"/>
      <c r="AB51" s="2"/>
      <c r="AD51" s="68" t="s">
        <v>65</v>
      </c>
    </row>
    <row r="52" customFormat="false" ht="12" hidden="false" customHeight="true" outlineLevel="0" collapsed="false"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</row>
  </sheetData>
  <mergeCells count="21">
    <mergeCell ref="D4:D7"/>
    <mergeCell ref="E4:L4"/>
    <mergeCell ref="AG4:AL4"/>
    <mergeCell ref="E5:E7"/>
    <mergeCell ref="F5:F7"/>
    <mergeCell ref="G5:J5"/>
    <mergeCell ref="K5:L6"/>
    <mergeCell ref="P5:Q6"/>
    <mergeCell ref="R5:R7"/>
    <mergeCell ref="S5:S7"/>
    <mergeCell ref="T5:W5"/>
    <mergeCell ref="AG5:AH6"/>
    <mergeCell ref="AI5:AJ6"/>
    <mergeCell ref="G6:G7"/>
    <mergeCell ref="H6:H7"/>
    <mergeCell ref="I6:J6"/>
    <mergeCell ref="T6:T7"/>
    <mergeCell ref="U6:U7"/>
    <mergeCell ref="V6:W6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4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0.28"/>
    <col collapsed="false" customWidth="true" hidden="false" outlineLevel="0" max="2" min="2" style="2" width="9.56"/>
    <col collapsed="false" customWidth="true" hidden="false" outlineLevel="0" max="3" min="3" style="3" width="0.28"/>
    <col collapsed="false" customWidth="true" hidden="false" outlineLevel="0" max="15" min="4" style="13" width="7.56"/>
    <col collapsed="false" customWidth="true" hidden="false" outlineLevel="0" max="16" min="16" style="16" width="0.28"/>
    <col collapsed="false" customWidth="false" hidden="false" outlineLevel="0" max="257" min="17" style="13" width="9.13"/>
  </cols>
  <sheetData>
    <row r="1" s="5" customFormat="true" ht="24" hidden="false" customHeight="true" outlineLevel="0" collapsed="false">
      <c r="A1" s="10"/>
      <c r="C1" s="10"/>
      <c r="D1" s="8"/>
      <c r="E1" s="6" t="s">
        <v>108</v>
      </c>
      <c r="F1" s="7" t="s">
        <v>109</v>
      </c>
      <c r="K1" s="100"/>
      <c r="M1" s="100"/>
      <c r="O1" s="100"/>
      <c r="P1" s="10"/>
    </row>
    <row r="2" customFormat="false" ht="8.1" hidden="false" customHeight="true" outlineLevel="0" collapsed="false">
      <c r="A2" s="16"/>
      <c r="B2" s="13"/>
      <c r="C2" s="16"/>
      <c r="D2" s="14"/>
      <c r="K2" s="71"/>
      <c r="M2" s="71"/>
      <c r="O2" s="71"/>
    </row>
    <row r="3" customFormat="false" ht="12" hidden="false" customHeight="true" outlineLevel="0" collapsed="false">
      <c r="A3" s="16"/>
      <c r="B3" s="72" t="s">
        <v>2</v>
      </c>
      <c r="C3" s="1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166" customFormat="true" ht="26.25" hidden="false" customHeight="true" outlineLevel="0" collapsed="false">
      <c r="A4" s="159"/>
      <c r="B4" s="160"/>
      <c r="C4" s="161"/>
      <c r="D4" s="162" t="s">
        <v>67</v>
      </c>
      <c r="E4" s="163" t="s">
        <v>110</v>
      </c>
      <c r="F4" s="163" t="s">
        <v>111</v>
      </c>
      <c r="G4" s="163" t="s">
        <v>112</v>
      </c>
      <c r="H4" s="163" t="s">
        <v>113</v>
      </c>
      <c r="I4" s="164" t="s">
        <v>114</v>
      </c>
      <c r="J4" s="164" t="s">
        <v>115</v>
      </c>
      <c r="K4" s="164" t="s">
        <v>116</v>
      </c>
      <c r="L4" s="164" t="s">
        <v>117</v>
      </c>
      <c r="M4" s="164" t="s">
        <v>118</v>
      </c>
      <c r="N4" s="164" t="s">
        <v>119</v>
      </c>
      <c r="O4" s="164" t="s">
        <v>120</v>
      </c>
      <c r="P4" s="165"/>
    </row>
    <row r="5" s="171" customFormat="true" ht="15.95" hidden="false" customHeight="true" outlineLevel="0" collapsed="false">
      <c r="A5" s="167"/>
      <c r="B5" s="168" t="s">
        <v>22</v>
      </c>
      <c r="C5" s="169"/>
      <c r="D5" s="170" t="n">
        <v>2706</v>
      </c>
      <c r="E5" s="170" t="n">
        <v>32</v>
      </c>
      <c r="F5" s="170" t="n">
        <v>13</v>
      </c>
      <c r="G5" s="170" t="n">
        <v>1021</v>
      </c>
      <c r="H5" s="170" t="n">
        <v>811</v>
      </c>
      <c r="I5" s="170" t="n">
        <v>421</v>
      </c>
      <c r="J5" s="170" t="n">
        <v>155</v>
      </c>
      <c r="K5" s="170" t="n">
        <v>99</v>
      </c>
      <c r="L5" s="170" t="n">
        <v>84</v>
      </c>
      <c r="M5" s="170" t="n">
        <v>59</v>
      </c>
      <c r="N5" s="170" t="n">
        <v>7</v>
      </c>
      <c r="O5" s="170" t="n">
        <v>4</v>
      </c>
      <c r="P5" s="170"/>
    </row>
    <row r="6" customFormat="false" ht="21" hidden="false" customHeight="true" outlineLevel="0" collapsed="false">
      <c r="A6" s="172"/>
      <c r="B6" s="91" t="s">
        <v>23</v>
      </c>
      <c r="C6" s="173"/>
      <c r="D6" s="62" t="n">
        <v>147</v>
      </c>
      <c r="E6" s="62" t="n">
        <v>5</v>
      </c>
      <c r="F6" s="62" t="n">
        <v>1</v>
      </c>
      <c r="G6" s="62" t="n">
        <v>45</v>
      </c>
      <c r="H6" s="62" t="n">
        <v>38</v>
      </c>
      <c r="I6" s="62" t="n">
        <v>25</v>
      </c>
      <c r="J6" s="62" t="n">
        <v>7</v>
      </c>
      <c r="K6" s="62" t="n">
        <v>11</v>
      </c>
      <c r="L6" s="62" t="n">
        <v>11</v>
      </c>
      <c r="M6" s="62" t="n">
        <v>2</v>
      </c>
      <c r="N6" s="62" t="s">
        <v>80</v>
      </c>
      <c r="O6" s="62" t="n">
        <v>2</v>
      </c>
      <c r="P6" s="63"/>
    </row>
    <row r="7" customFormat="false" ht="14.25" hidden="false" customHeight="true" outlineLevel="0" collapsed="false">
      <c r="A7" s="172"/>
      <c r="B7" s="91" t="s">
        <v>24</v>
      </c>
      <c r="C7" s="173"/>
      <c r="D7" s="62" t="n">
        <v>135</v>
      </c>
      <c r="E7" s="62" t="n">
        <v>2</v>
      </c>
      <c r="F7" s="62" t="s">
        <v>80</v>
      </c>
      <c r="G7" s="62" t="n">
        <v>39</v>
      </c>
      <c r="H7" s="62" t="n">
        <v>49</v>
      </c>
      <c r="I7" s="62" t="n">
        <v>34</v>
      </c>
      <c r="J7" s="62" t="n">
        <v>4</v>
      </c>
      <c r="K7" s="62" t="n">
        <v>5</v>
      </c>
      <c r="L7" s="62" t="n">
        <v>1</v>
      </c>
      <c r="M7" s="62" t="n">
        <v>1</v>
      </c>
      <c r="N7" s="62" t="s">
        <v>80</v>
      </c>
      <c r="O7" s="62" t="s">
        <v>80</v>
      </c>
      <c r="P7" s="63"/>
    </row>
    <row r="8" customFormat="false" ht="14.25" hidden="false" customHeight="true" outlineLevel="0" collapsed="false">
      <c r="A8" s="172"/>
      <c r="B8" s="91" t="s">
        <v>25</v>
      </c>
      <c r="C8" s="173"/>
      <c r="D8" s="62" t="n">
        <v>55</v>
      </c>
      <c r="E8" s="62" t="s">
        <v>80</v>
      </c>
      <c r="F8" s="62" t="s">
        <v>80</v>
      </c>
      <c r="G8" s="62" t="n">
        <v>28</v>
      </c>
      <c r="H8" s="62" t="n">
        <v>19</v>
      </c>
      <c r="I8" s="62" t="n">
        <v>5</v>
      </c>
      <c r="J8" s="62" t="n">
        <v>3</v>
      </c>
      <c r="K8" s="62" t="s">
        <v>80</v>
      </c>
      <c r="L8" s="62" t="s">
        <v>80</v>
      </c>
      <c r="M8" s="62" t="s">
        <v>80</v>
      </c>
      <c r="N8" s="62" t="s">
        <v>80</v>
      </c>
      <c r="O8" s="62" t="s">
        <v>80</v>
      </c>
      <c r="P8" s="63"/>
    </row>
    <row r="9" customFormat="false" ht="14.25" hidden="false" customHeight="true" outlineLevel="0" collapsed="false">
      <c r="A9" s="172"/>
      <c r="B9" s="91" t="s">
        <v>26</v>
      </c>
      <c r="C9" s="173"/>
      <c r="D9" s="62" t="n">
        <v>4</v>
      </c>
      <c r="E9" s="62" t="s">
        <v>80</v>
      </c>
      <c r="F9" s="62" t="s">
        <v>80</v>
      </c>
      <c r="G9" s="62" t="n">
        <v>1</v>
      </c>
      <c r="H9" s="62" t="n">
        <v>2</v>
      </c>
      <c r="I9" s="62" t="s">
        <v>80</v>
      </c>
      <c r="J9" s="62" t="s">
        <v>80</v>
      </c>
      <c r="K9" s="62" t="s">
        <v>80</v>
      </c>
      <c r="L9" s="62" t="s">
        <v>80</v>
      </c>
      <c r="M9" s="62" t="n">
        <v>1</v>
      </c>
      <c r="N9" s="62" t="s">
        <v>80</v>
      </c>
      <c r="O9" s="62" t="s">
        <v>80</v>
      </c>
      <c r="P9" s="63"/>
    </row>
    <row r="10" customFormat="false" ht="14.25" hidden="false" customHeight="true" outlineLevel="0" collapsed="false">
      <c r="A10" s="172"/>
      <c r="B10" s="91" t="s">
        <v>27</v>
      </c>
      <c r="C10" s="173"/>
      <c r="D10" s="62" t="n">
        <v>11</v>
      </c>
      <c r="E10" s="62" t="s">
        <v>80</v>
      </c>
      <c r="F10" s="62" t="s">
        <v>80</v>
      </c>
      <c r="G10" s="62" t="n">
        <v>3</v>
      </c>
      <c r="H10" s="62" t="n">
        <v>3</v>
      </c>
      <c r="I10" s="62" t="n">
        <v>1</v>
      </c>
      <c r="J10" s="62" t="n">
        <v>3</v>
      </c>
      <c r="K10" s="62" t="n">
        <v>1</v>
      </c>
      <c r="L10" s="62" t="s">
        <v>80</v>
      </c>
      <c r="M10" s="62" t="s">
        <v>80</v>
      </c>
      <c r="N10" s="62" t="s">
        <v>80</v>
      </c>
      <c r="O10" s="62" t="s">
        <v>80</v>
      </c>
      <c r="P10" s="63"/>
    </row>
    <row r="11" customFormat="false" ht="18.75" hidden="false" customHeight="true" outlineLevel="0" collapsed="false">
      <c r="A11" s="172"/>
      <c r="B11" s="91" t="s">
        <v>28</v>
      </c>
      <c r="C11" s="173"/>
      <c r="D11" s="62" t="n">
        <v>9</v>
      </c>
      <c r="E11" s="62" t="s">
        <v>80</v>
      </c>
      <c r="F11" s="62" t="s">
        <v>80</v>
      </c>
      <c r="G11" s="62" t="n">
        <v>2</v>
      </c>
      <c r="H11" s="62" t="n">
        <v>3</v>
      </c>
      <c r="I11" s="62" t="n">
        <v>1</v>
      </c>
      <c r="J11" s="62" t="n">
        <v>1</v>
      </c>
      <c r="K11" s="62" t="n">
        <v>1</v>
      </c>
      <c r="L11" s="62" t="n">
        <v>1</v>
      </c>
      <c r="M11" s="62" t="s">
        <v>80</v>
      </c>
      <c r="N11" s="62" t="s">
        <v>80</v>
      </c>
      <c r="O11" s="62" t="s">
        <v>80</v>
      </c>
      <c r="P11" s="63"/>
    </row>
    <row r="12" customFormat="false" ht="14.25" hidden="false" customHeight="true" outlineLevel="0" collapsed="false">
      <c r="A12" s="172"/>
      <c r="B12" s="91" t="s">
        <v>29</v>
      </c>
      <c r="C12" s="173"/>
      <c r="D12" s="62" t="s">
        <v>121</v>
      </c>
      <c r="E12" s="62" t="s">
        <v>121</v>
      </c>
      <c r="F12" s="62" t="s">
        <v>121</v>
      </c>
      <c r="G12" s="62" t="s">
        <v>121</v>
      </c>
      <c r="H12" s="62" t="s">
        <v>121</v>
      </c>
      <c r="I12" s="62" t="s">
        <v>121</v>
      </c>
      <c r="J12" s="62" t="s">
        <v>121</v>
      </c>
      <c r="K12" s="62" t="s">
        <v>121</v>
      </c>
      <c r="L12" s="62" t="s">
        <v>121</v>
      </c>
      <c r="M12" s="62" t="s">
        <v>121</v>
      </c>
      <c r="N12" s="62" t="s">
        <v>121</v>
      </c>
      <c r="O12" s="62" t="s">
        <v>121</v>
      </c>
      <c r="P12" s="63"/>
    </row>
    <row r="13" customFormat="false" ht="14.25" hidden="false" customHeight="true" outlineLevel="0" collapsed="false">
      <c r="A13" s="172"/>
      <c r="B13" s="91" t="s">
        <v>30</v>
      </c>
      <c r="C13" s="173"/>
      <c r="D13" s="62" t="n">
        <v>50</v>
      </c>
      <c r="E13" s="62" t="n">
        <v>1</v>
      </c>
      <c r="F13" s="62" t="n">
        <v>2</v>
      </c>
      <c r="G13" s="62" t="n">
        <v>17</v>
      </c>
      <c r="H13" s="62" t="n">
        <v>14</v>
      </c>
      <c r="I13" s="62" t="n">
        <v>7</v>
      </c>
      <c r="J13" s="62" t="n">
        <v>2</v>
      </c>
      <c r="K13" s="62" t="n">
        <v>3</v>
      </c>
      <c r="L13" s="62" t="n">
        <v>3</v>
      </c>
      <c r="M13" s="62" t="n">
        <v>1</v>
      </c>
      <c r="N13" s="62" t="s">
        <v>80</v>
      </c>
      <c r="O13" s="62" t="s">
        <v>80</v>
      </c>
      <c r="P13" s="63"/>
    </row>
    <row r="14" customFormat="false" ht="14.25" hidden="false" customHeight="true" outlineLevel="0" collapsed="false">
      <c r="A14" s="172"/>
      <c r="B14" s="91" t="s">
        <v>31</v>
      </c>
      <c r="C14" s="173"/>
      <c r="D14" s="62" t="n">
        <v>498</v>
      </c>
      <c r="E14" s="62" t="n">
        <v>4</v>
      </c>
      <c r="F14" s="62" t="n">
        <v>2</v>
      </c>
      <c r="G14" s="62" t="n">
        <v>195</v>
      </c>
      <c r="H14" s="62" t="n">
        <v>145</v>
      </c>
      <c r="I14" s="62" t="n">
        <v>79</v>
      </c>
      <c r="J14" s="62" t="n">
        <v>27</v>
      </c>
      <c r="K14" s="62" t="n">
        <v>20</v>
      </c>
      <c r="L14" s="62" t="n">
        <v>11</v>
      </c>
      <c r="M14" s="62" t="n">
        <v>14</v>
      </c>
      <c r="N14" s="62" t="n">
        <v>1</v>
      </c>
      <c r="O14" s="62" t="s">
        <v>80</v>
      </c>
      <c r="P14" s="63"/>
    </row>
    <row r="15" customFormat="false" ht="14.25" hidden="false" customHeight="true" outlineLevel="0" collapsed="false">
      <c r="A15" s="172"/>
      <c r="B15" s="91" t="s">
        <v>32</v>
      </c>
      <c r="C15" s="173"/>
      <c r="D15" s="62" t="n">
        <v>5</v>
      </c>
      <c r="E15" s="62" t="s">
        <v>80</v>
      </c>
      <c r="F15" s="62" t="s">
        <v>80</v>
      </c>
      <c r="G15" s="62" t="n">
        <v>2</v>
      </c>
      <c r="H15" s="62" t="s">
        <v>80</v>
      </c>
      <c r="I15" s="62" t="s">
        <v>80</v>
      </c>
      <c r="J15" s="62" t="n">
        <v>1</v>
      </c>
      <c r="K15" s="62" t="n">
        <v>1</v>
      </c>
      <c r="L15" s="62" t="s">
        <v>80</v>
      </c>
      <c r="M15" s="62" t="n">
        <v>1</v>
      </c>
      <c r="N15" s="62" t="s">
        <v>80</v>
      </c>
      <c r="O15" s="62" t="s">
        <v>80</v>
      </c>
      <c r="P15" s="63"/>
    </row>
    <row r="16" customFormat="false" ht="19.5" hidden="false" customHeight="true" outlineLevel="0" collapsed="false">
      <c r="A16" s="172"/>
      <c r="B16" s="91" t="s">
        <v>33</v>
      </c>
      <c r="C16" s="173"/>
      <c r="D16" s="62" t="n">
        <v>18</v>
      </c>
      <c r="E16" s="62" t="s">
        <v>80</v>
      </c>
      <c r="F16" s="62" t="s">
        <v>80</v>
      </c>
      <c r="G16" s="62" t="n">
        <v>8</v>
      </c>
      <c r="H16" s="62" t="n">
        <v>5</v>
      </c>
      <c r="I16" s="62" t="s">
        <v>80</v>
      </c>
      <c r="J16" s="62" t="s">
        <v>80</v>
      </c>
      <c r="K16" s="62" t="s">
        <v>80</v>
      </c>
      <c r="L16" s="62" t="n">
        <v>3</v>
      </c>
      <c r="M16" s="62" t="n">
        <v>2</v>
      </c>
      <c r="N16" s="62" t="s">
        <v>80</v>
      </c>
      <c r="O16" s="62" t="s">
        <v>80</v>
      </c>
      <c r="P16" s="63"/>
    </row>
    <row r="17" customFormat="false" ht="14.25" hidden="false" customHeight="true" outlineLevel="0" collapsed="false">
      <c r="A17" s="172"/>
      <c r="B17" s="91" t="s">
        <v>34</v>
      </c>
      <c r="C17" s="173"/>
      <c r="D17" s="62" t="n">
        <v>245</v>
      </c>
      <c r="E17" s="62" t="n">
        <v>5</v>
      </c>
      <c r="F17" s="62" t="n">
        <v>3</v>
      </c>
      <c r="G17" s="62" t="n">
        <v>85</v>
      </c>
      <c r="H17" s="62" t="n">
        <v>51</v>
      </c>
      <c r="I17" s="62" t="n">
        <v>49</v>
      </c>
      <c r="J17" s="62" t="n">
        <v>17</v>
      </c>
      <c r="K17" s="62" t="n">
        <v>12</v>
      </c>
      <c r="L17" s="62" t="n">
        <v>10</v>
      </c>
      <c r="M17" s="62" t="n">
        <v>12</v>
      </c>
      <c r="N17" s="62" t="n">
        <v>1</v>
      </c>
      <c r="O17" s="62" t="s">
        <v>80</v>
      </c>
      <c r="P17" s="63"/>
    </row>
    <row r="18" customFormat="false" ht="24" hidden="false" customHeight="true" outlineLevel="0" collapsed="false">
      <c r="A18" s="172"/>
      <c r="B18" s="91" t="s">
        <v>35</v>
      </c>
      <c r="C18" s="173"/>
      <c r="D18" s="62" t="n">
        <v>19</v>
      </c>
      <c r="E18" s="62" t="s">
        <v>80</v>
      </c>
      <c r="F18" s="62" t="s">
        <v>80</v>
      </c>
      <c r="G18" s="62" t="n">
        <v>9</v>
      </c>
      <c r="H18" s="62" t="n">
        <v>5</v>
      </c>
      <c r="I18" s="62" t="n">
        <v>2</v>
      </c>
      <c r="J18" s="62" t="s">
        <v>80</v>
      </c>
      <c r="K18" s="62" t="n">
        <v>1</v>
      </c>
      <c r="L18" s="62" t="n">
        <v>2</v>
      </c>
      <c r="M18" s="62" t="s">
        <v>80</v>
      </c>
      <c r="N18" s="62" t="s">
        <v>80</v>
      </c>
      <c r="O18" s="62" t="s">
        <v>80</v>
      </c>
      <c r="P18" s="63"/>
    </row>
    <row r="19" customFormat="false" ht="14.25" hidden="false" customHeight="true" outlineLevel="0" collapsed="false">
      <c r="A19" s="172"/>
      <c r="B19" s="91" t="s">
        <v>36</v>
      </c>
      <c r="C19" s="173"/>
      <c r="D19" s="62" t="n">
        <v>7</v>
      </c>
      <c r="E19" s="62" t="s">
        <v>80</v>
      </c>
      <c r="F19" s="62" t="s">
        <v>80</v>
      </c>
      <c r="G19" s="62" t="s">
        <v>80</v>
      </c>
      <c r="H19" s="62" t="n">
        <v>1</v>
      </c>
      <c r="I19" s="62" t="n">
        <v>2</v>
      </c>
      <c r="J19" s="62" t="n">
        <v>2</v>
      </c>
      <c r="K19" s="62" t="n">
        <v>1</v>
      </c>
      <c r="L19" s="62" t="n">
        <v>1</v>
      </c>
      <c r="M19" s="62" t="s">
        <v>80</v>
      </c>
      <c r="N19" s="62" t="s">
        <v>80</v>
      </c>
      <c r="O19" s="62" t="s">
        <v>80</v>
      </c>
      <c r="P19" s="63"/>
    </row>
    <row r="20" customFormat="false" ht="14.25" hidden="false" customHeight="true" outlineLevel="0" collapsed="false">
      <c r="A20" s="172"/>
      <c r="B20" s="91" t="s">
        <v>37</v>
      </c>
      <c r="C20" s="173"/>
      <c r="D20" s="62" t="s">
        <v>121</v>
      </c>
      <c r="E20" s="62" t="s">
        <v>121</v>
      </c>
      <c r="F20" s="62" t="s">
        <v>121</v>
      </c>
      <c r="G20" s="62" t="s">
        <v>121</v>
      </c>
      <c r="H20" s="62" t="s">
        <v>121</v>
      </c>
      <c r="I20" s="62" t="s">
        <v>121</v>
      </c>
      <c r="J20" s="62" t="s">
        <v>121</v>
      </c>
      <c r="K20" s="62" t="s">
        <v>121</v>
      </c>
      <c r="L20" s="62" t="s">
        <v>121</v>
      </c>
      <c r="M20" s="62" t="s">
        <v>121</v>
      </c>
      <c r="N20" s="62" t="s">
        <v>121</v>
      </c>
      <c r="O20" s="62" t="s">
        <v>121</v>
      </c>
      <c r="P20" s="63"/>
    </row>
    <row r="21" customFormat="false" ht="14.25" hidden="false" customHeight="true" outlineLevel="0" collapsed="false">
      <c r="A21" s="172"/>
      <c r="B21" s="91" t="s">
        <v>38</v>
      </c>
      <c r="C21" s="173"/>
      <c r="D21" s="62" t="n">
        <v>75</v>
      </c>
      <c r="E21" s="62" t="n">
        <v>1</v>
      </c>
      <c r="F21" s="62" t="s">
        <v>80</v>
      </c>
      <c r="G21" s="62" t="n">
        <v>34</v>
      </c>
      <c r="H21" s="62" t="n">
        <v>22</v>
      </c>
      <c r="I21" s="62" t="n">
        <v>10</v>
      </c>
      <c r="J21" s="62" t="n">
        <v>3</v>
      </c>
      <c r="K21" s="62" t="n">
        <v>1</v>
      </c>
      <c r="L21" s="62" t="n">
        <v>2</v>
      </c>
      <c r="M21" s="62" t="n">
        <v>1</v>
      </c>
      <c r="N21" s="62" t="s">
        <v>80</v>
      </c>
      <c r="O21" s="62" t="n">
        <v>1</v>
      </c>
      <c r="P21" s="63"/>
    </row>
    <row r="22" customFormat="false" ht="14.25" hidden="false" customHeight="true" outlineLevel="0" collapsed="false">
      <c r="A22" s="172"/>
      <c r="B22" s="91" t="s">
        <v>39</v>
      </c>
      <c r="C22" s="173"/>
      <c r="D22" s="62" t="s">
        <v>121</v>
      </c>
      <c r="E22" s="62" t="s">
        <v>121</v>
      </c>
      <c r="F22" s="62" t="s">
        <v>121</v>
      </c>
      <c r="G22" s="62" t="s">
        <v>121</v>
      </c>
      <c r="H22" s="62" t="s">
        <v>121</v>
      </c>
      <c r="I22" s="62" t="s">
        <v>121</v>
      </c>
      <c r="J22" s="62" t="s">
        <v>121</v>
      </c>
      <c r="K22" s="62" t="s">
        <v>121</v>
      </c>
      <c r="L22" s="62" t="s">
        <v>121</v>
      </c>
      <c r="M22" s="62" t="s">
        <v>121</v>
      </c>
      <c r="N22" s="62" t="s">
        <v>121</v>
      </c>
      <c r="O22" s="62" t="s">
        <v>121</v>
      </c>
      <c r="P22" s="63"/>
    </row>
    <row r="23" customFormat="false" ht="19.5" hidden="false" customHeight="true" outlineLevel="0" collapsed="false">
      <c r="A23" s="172"/>
      <c r="B23" s="91" t="s">
        <v>40</v>
      </c>
      <c r="C23" s="173"/>
      <c r="D23" s="62" t="n">
        <v>153</v>
      </c>
      <c r="E23" s="62" t="n">
        <v>3</v>
      </c>
      <c r="F23" s="62" t="n">
        <v>3</v>
      </c>
      <c r="G23" s="62" t="n">
        <v>44</v>
      </c>
      <c r="H23" s="62" t="n">
        <v>46</v>
      </c>
      <c r="I23" s="62" t="n">
        <v>24</v>
      </c>
      <c r="J23" s="62" t="n">
        <v>14</v>
      </c>
      <c r="K23" s="62" t="n">
        <v>9</v>
      </c>
      <c r="L23" s="62" t="n">
        <v>3</v>
      </c>
      <c r="M23" s="62" t="n">
        <v>5</v>
      </c>
      <c r="N23" s="62" t="n">
        <v>2</v>
      </c>
      <c r="O23" s="62" t="s">
        <v>80</v>
      </c>
      <c r="P23" s="63"/>
    </row>
    <row r="24" customFormat="false" ht="14.25" hidden="false" customHeight="true" outlineLevel="0" collapsed="false">
      <c r="A24" s="172"/>
      <c r="B24" s="91" t="s">
        <v>41</v>
      </c>
      <c r="C24" s="173"/>
      <c r="D24" s="62" t="s">
        <v>121</v>
      </c>
      <c r="E24" s="62" t="s">
        <v>121</v>
      </c>
      <c r="F24" s="62" t="s">
        <v>121</v>
      </c>
      <c r="G24" s="62" t="s">
        <v>121</v>
      </c>
      <c r="H24" s="62" t="s">
        <v>121</v>
      </c>
      <c r="I24" s="62" t="s">
        <v>121</v>
      </c>
      <c r="J24" s="62" t="s">
        <v>121</v>
      </c>
      <c r="K24" s="62" t="s">
        <v>121</v>
      </c>
      <c r="L24" s="62" t="s">
        <v>121</v>
      </c>
      <c r="M24" s="62" t="s">
        <v>121</v>
      </c>
      <c r="N24" s="62" t="s">
        <v>121</v>
      </c>
      <c r="O24" s="62" t="s">
        <v>121</v>
      </c>
      <c r="P24" s="63"/>
    </row>
    <row r="25" customFormat="false" ht="14.25" hidden="false" customHeight="true" outlineLevel="0" collapsed="false">
      <c r="A25" s="172"/>
      <c r="B25" s="91" t="s">
        <v>42</v>
      </c>
      <c r="C25" s="173"/>
      <c r="D25" s="62" t="s">
        <v>121</v>
      </c>
      <c r="E25" s="62" t="s">
        <v>121</v>
      </c>
      <c r="F25" s="62" t="s">
        <v>121</v>
      </c>
      <c r="G25" s="62" t="s">
        <v>121</v>
      </c>
      <c r="H25" s="62" t="s">
        <v>121</v>
      </c>
      <c r="I25" s="62" t="s">
        <v>121</v>
      </c>
      <c r="J25" s="62" t="s">
        <v>121</v>
      </c>
      <c r="K25" s="62" t="s">
        <v>121</v>
      </c>
      <c r="L25" s="62" t="s">
        <v>121</v>
      </c>
      <c r="M25" s="62" t="s">
        <v>121</v>
      </c>
      <c r="N25" s="62" t="s">
        <v>121</v>
      </c>
      <c r="O25" s="62" t="s">
        <v>121</v>
      </c>
      <c r="P25" s="63"/>
    </row>
    <row r="26" customFormat="false" ht="14.25" hidden="false" customHeight="true" outlineLevel="0" collapsed="false">
      <c r="A26" s="172"/>
      <c r="B26" s="91" t="s">
        <v>43</v>
      </c>
      <c r="C26" s="173"/>
      <c r="D26" s="62" t="n">
        <v>21</v>
      </c>
      <c r="E26" s="62" t="n">
        <v>2</v>
      </c>
      <c r="F26" s="62" t="s">
        <v>80</v>
      </c>
      <c r="G26" s="62" t="n">
        <v>12</v>
      </c>
      <c r="H26" s="62" t="n">
        <v>3</v>
      </c>
      <c r="I26" s="62" t="n">
        <v>2</v>
      </c>
      <c r="J26" s="62" t="s">
        <v>80</v>
      </c>
      <c r="K26" s="62" t="n">
        <v>2</v>
      </c>
      <c r="L26" s="62" t="s">
        <v>80</v>
      </c>
      <c r="M26" s="62" t="s">
        <v>80</v>
      </c>
      <c r="N26" s="62" t="s">
        <v>80</v>
      </c>
      <c r="O26" s="62" t="s">
        <v>80</v>
      </c>
      <c r="P26" s="63"/>
    </row>
    <row r="27" customFormat="false" ht="14.25" hidden="false" customHeight="true" outlineLevel="0" collapsed="false">
      <c r="A27" s="172"/>
      <c r="B27" s="91" t="s">
        <v>44</v>
      </c>
      <c r="C27" s="173"/>
      <c r="D27" s="62" t="n">
        <v>6</v>
      </c>
      <c r="E27" s="62" t="s">
        <v>80</v>
      </c>
      <c r="F27" s="62" t="s">
        <v>80</v>
      </c>
      <c r="G27" s="62" t="s">
        <v>80</v>
      </c>
      <c r="H27" s="62" t="n">
        <v>1</v>
      </c>
      <c r="I27" s="62" t="n">
        <v>1</v>
      </c>
      <c r="J27" s="62" t="n">
        <v>2</v>
      </c>
      <c r="K27" s="62" t="s">
        <v>80</v>
      </c>
      <c r="L27" s="62" t="n">
        <v>1</v>
      </c>
      <c r="M27" s="62" t="n">
        <v>1</v>
      </c>
      <c r="N27" s="62" t="s">
        <v>80</v>
      </c>
      <c r="O27" s="62" t="s">
        <v>80</v>
      </c>
      <c r="P27" s="63"/>
    </row>
    <row r="28" customFormat="false" ht="21" hidden="false" customHeight="true" outlineLevel="0" collapsed="false">
      <c r="A28" s="172"/>
      <c r="B28" s="91" t="s">
        <v>45</v>
      </c>
      <c r="C28" s="173"/>
      <c r="D28" s="62" t="n">
        <v>6</v>
      </c>
      <c r="E28" s="62" t="s">
        <v>80</v>
      </c>
      <c r="F28" s="62" t="s">
        <v>80</v>
      </c>
      <c r="G28" s="62" t="n">
        <v>1</v>
      </c>
      <c r="H28" s="62" t="n">
        <v>1</v>
      </c>
      <c r="I28" s="62" t="s">
        <v>80</v>
      </c>
      <c r="J28" s="62" t="s">
        <v>80</v>
      </c>
      <c r="K28" s="62" t="s">
        <v>80</v>
      </c>
      <c r="L28" s="62" t="n">
        <v>2</v>
      </c>
      <c r="M28" s="62" t="n">
        <v>2</v>
      </c>
      <c r="N28" s="62" t="s">
        <v>80</v>
      </c>
      <c r="O28" s="62" t="s">
        <v>80</v>
      </c>
      <c r="P28" s="63"/>
    </row>
    <row r="29" customFormat="false" ht="14.25" hidden="false" customHeight="true" outlineLevel="0" collapsed="false">
      <c r="A29" s="172"/>
      <c r="B29" s="91" t="s">
        <v>46</v>
      </c>
      <c r="C29" s="173"/>
      <c r="D29" s="62" t="s">
        <v>80</v>
      </c>
      <c r="E29" s="62" t="s">
        <v>80</v>
      </c>
      <c r="F29" s="62" t="s">
        <v>80</v>
      </c>
      <c r="G29" s="62" t="s">
        <v>80</v>
      </c>
      <c r="H29" s="62" t="s">
        <v>80</v>
      </c>
      <c r="I29" s="62" t="s">
        <v>80</v>
      </c>
      <c r="J29" s="62" t="s">
        <v>80</v>
      </c>
      <c r="K29" s="62" t="s">
        <v>80</v>
      </c>
      <c r="L29" s="62" t="s">
        <v>80</v>
      </c>
      <c r="M29" s="62" t="s">
        <v>80</v>
      </c>
      <c r="N29" s="62" t="s">
        <v>80</v>
      </c>
      <c r="O29" s="62" t="s">
        <v>80</v>
      </c>
      <c r="P29" s="63"/>
    </row>
    <row r="30" customFormat="false" ht="14.25" hidden="false" customHeight="true" outlineLevel="0" collapsed="false">
      <c r="A30" s="172"/>
      <c r="B30" s="91" t="s">
        <v>47</v>
      </c>
      <c r="C30" s="173"/>
      <c r="D30" s="62" t="s">
        <v>80</v>
      </c>
      <c r="E30" s="62" t="s">
        <v>80</v>
      </c>
      <c r="F30" s="62" t="s">
        <v>80</v>
      </c>
      <c r="G30" s="62" t="s">
        <v>80</v>
      </c>
      <c r="H30" s="62" t="s">
        <v>80</v>
      </c>
      <c r="I30" s="62" t="s">
        <v>80</v>
      </c>
      <c r="J30" s="62" t="s">
        <v>80</v>
      </c>
      <c r="K30" s="62" t="s">
        <v>80</v>
      </c>
      <c r="L30" s="62" t="s">
        <v>80</v>
      </c>
      <c r="M30" s="62" t="s">
        <v>80</v>
      </c>
      <c r="N30" s="62" t="s">
        <v>80</v>
      </c>
      <c r="O30" s="62" t="s">
        <v>80</v>
      </c>
      <c r="P30" s="63"/>
    </row>
    <row r="31" customFormat="false" ht="14.25" hidden="false" customHeight="true" outlineLevel="0" collapsed="false">
      <c r="A31" s="172"/>
      <c r="B31" s="91" t="s">
        <v>48</v>
      </c>
      <c r="C31" s="173"/>
      <c r="D31" s="62" t="n">
        <v>5</v>
      </c>
      <c r="E31" s="62" t="s">
        <v>80</v>
      </c>
      <c r="F31" s="62" t="s">
        <v>80</v>
      </c>
      <c r="G31" s="62" t="n">
        <v>3</v>
      </c>
      <c r="H31" s="62" t="s">
        <v>80</v>
      </c>
      <c r="I31" s="62" t="n">
        <v>1</v>
      </c>
      <c r="J31" s="62" t="s">
        <v>80</v>
      </c>
      <c r="K31" s="62" t="n">
        <v>1</v>
      </c>
      <c r="L31" s="62" t="s">
        <v>80</v>
      </c>
      <c r="M31" s="62" t="s">
        <v>80</v>
      </c>
      <c r="N31" s="62" t="s">
        <v>80</v>
      </c>
      <c r="O31" s="62" t="s">
        <v>80</v>
      </c>
      <c r="P31" s="63"/>
    </row>
    <row r="32" customFormat="false" ht="14.25" hidden="false" customHeight="true" outlineLevel="0" collapsed="false">
      <c r="A32" s="172"/>
      <c r="B32" s="91" t="s">
        <v>49</v>
      </c>
      <c r="C32" s="173"/>
      <c r="D32" s="62" t="n">
        <v>238</v>
      </c>
      <c r="E32" s="62" t="n">
        <v>2</v>
      </c>
      <c r="F32" s="62" t="n">
        <v>1</v>
      </c>
      <c r="G32" s="62" t="n">
        <v>76</v>
      </c>
      <c r="H32" s="62" t="n">
        <v>85</v>
      </c>
      <c r="I32" s="62" t="n">
        <v>46</v>
      </c>
      <c r="J32" s="62" t="n">
        <v>19</v>
      </c>
      <c r="K32" s="62" t="n">
        <v>4</v>
      </c>
      <c r="L32" s="62" t="n">
        <v>5</v>
      </c>
      <c r="M32" s="62" t="s">
        <v>80</v>
      </c>
      <c r="N32" s="62" t="s">
        <v>80</v>
      </c>
      <c r="O32" s="62" t="s">
        <v>80</v>
      </c>
      <c r="P32" s="63"/>
    </row>
    <row r="33" customFormat="false" ht="18" hidden="false" customHeight="true" outlineLevel="0" collapsed="false">
      <c r="A33" s="172"/>
      <c r="B33" s="91" t="s">
        <v>50</v>
      </c>
      <c r="C33" s="173"/>
      <c r="D33" s="62" t="n">
        <v>98</v>
      </c>
      <c r="E33" s="62" t="n">
        <v>3</v>
      </c>
      <c r="F33" s="62" t="s">
        <v>80</v>
      </c>
      <c r="G33" s="62" t="n">
        <v>31</v>
      </c>
      <c r="H33" s="62" t="n">
        <v>28</v>
      </c>
      <c r="I33" s="62" t="n">
        <v>21</v>
      </c>
      <c r="J33" s="62" t="n">
        <v>7</v>
      </c>
      <c r="K33" s="62" t="n">
        <v>3</v>
      </c>
      <c r="L33" s="62" t="n">
        <v>3</v>
      </c>
      <c r="M33" s="62" t="n">
        <v>1</v>
      </c>
      <c r="N33" s="62" t="n">
        <v>1</v>
      </c>
      <c r="O33" s="62" t="s">
        <v>80</v>
      </c>
      <c r="P33" s="63"/>
    </row>
    <row r="34" customFormat="false" ht="14.25" hidden="false" customHeight="true" outlineLevel="0" collapsed="false">
      <c r="A34" s="172"/>
      <c r="B34" s="91" t="s">
        <v>51</v>
      </c>
      <c r="C34" s="173"/>
      <c r="D34" s="62" t="n">
        <v>112</v>
      </c>
      <c r="E34" s="62" t="s">
        <v>80</v>
      </c>
      <c r="F34" s="62" t="s">
        <v>80</v>
      </c>
      <c r="G34" s="62" t="n">
        <v>41</v>
      </c>
      <c r="H34" s="62" t="n">
        <v>42</v>
      </c>
      <c r="I34" s="62" t="n">
        <v>10</v>
      </c>
      <c r="J34" s="62" t="n">
        <v>4</v>
      </c>
      <c r="K34" s="62" t="n">
        <v>4</v>
      </c>
      <c r="L34" s="62" t="n">
        <v>7</v>
      </c>
      <c r="M34" s="62" t="n">
        <v>4</v>
      </c>
      <c r="N34" s="62" t="s">
        <v>80</v>
      </c>
      <c r="O34" s="62" t="s">
        <v>80</v>
      </c>
      <c r="P34" s="63"/>
    </row>
    <row r="35" customFormat="false" ht="14.25" hidden="false" customHeight="true" outlineLevel="0" collapsed="false">
      <c r="A35" s="172"/>
      <c r="B35" s="91" t="s">
        <v>52</v>
      </c>
      <c r="C35" s="173"/>
      <c r="D35" s="62" t="n">
        <v>110</v>
      </c>
      <c r="E35" s="62" t="s">
        <v>80</v>
      </c>
      <c r="F35" s="62" t="s">
        <v>80</v>
      </c>
      <c r="G35" s="62" t="n">
        <v>39</v>
      </c>
      <c r="H35" s="62" t="n">
        <v>44</v>
      </c>
      <c r="I35" s="62" t="n">
        <v>19</v>
      </c>
      <c r="J35" s="62" t="n">
        <v>5</v>
      </c>
      <c r="K35" s="62" t="n">
        <v>1</v>
      </c>
      <c r="L35" s="62" t="n">
        <v>2</v>
      </c>
      <c r="M35" s="62" t="s">
        <v>80</v>
      </c>
      <c r="N35" s="62" t="s">
        <v>80</v>
      </c>
      <c r="O35" s="62" t="s">
        <v>80</v>
      </c>
      <c r="P35" s="63"/>
    </row>
    <row r="36" customFormat="false" ht="14.25" hidden="false" customHeight="true" outlineLevel="0" collapsed="false">
      <c r="A36" s="172"/>
      <c r="B36" s="91" t="s">
        <v>53</v>
      </c>
      <c r="C36" s="173"/>
      <c r="D36" s="62" t="n">
        <v>26</v>
      </c>
      <c r="E36" s="62" t="s">
        <v>80</v>
      </c>
      <c r="F36" s="62" t="s">
        <v>80</v>
      </c>
      <c r="G36" s="62" t="n">
        <v>13</v>
      </c>
      <c r="H36" s="62" t="n">
        <v>6</v>
      </c>
      <c r="I36" s="62" t="n">
        <v>6</v>
      </c>
      <c r="J36" s="62" t="n">
        <v>1</v>
      </c>
      <c r="K36" s="62" t="s">
        <v>80</v>
      </c>
      <c r="L36" s="62" t="s">
        <v>80</v>
      </c>
      <c r="M36" s="62" t="s">
        <v>80</v>
      </c>
      <c r="N36" s="62" t="s">
        <v>80</v>
      </c>
      <c r="O36" s="62" t="s">
        <v>80</v>
      </c>
      <c r="P36" s="63"/>
    </row>
    <row r="37" customFormat="false" ht="14.25" hidden="false" customHeight="true" outlineLevel="0" collapsed="false">
      <c r="A37" s="172"/>
      <c r="B37" s="91" t="s">
        <v>54</v>
      </c>
      <c r="C37" s="173"/>
      <c r="D37" s="62" t="n">
        <v>148</v>
      </c>
      <c r="E37" s="62" t="n">
        <v>2</v>
      </c>
      <c r="F37" s="62" t="s">
        <v>80</v>
      </c>
      <c r="G37" s="62" t="n">
        <v>75</v>
      </c>
      <c r="H37" s="62" t="n">
        <v>51</v>
      </c>
      <c r="I37" s="62" t="n">
        <v>14</v>
      </c>
      <c r="J37" s="62" t="n">
        <v>1</v>
      </c>
      <c r="K37" s="62" t="n">
        <v>2</v>
      </c>
      <c r="L37" s="62" t="n">
        <v>3</v>
      </c>
      <c r="M37" s="62" t="s">
        <v>80</v>
      </c>
      <c r="N37" s="62" t="s">
        <v>80</v>
      </c>
      <c r="O37" s="62" t="s">
        <v>80</v>
      </c>
      <c r="P37" s="63"/>
    </row>
    <row r="38" customFormat="false" ht="21" hidden="false" customHeight="true" outlineLevel="0" collapsed="false">
      <c r="A38" s="172"/>
      <c r="B38" s="91" t="s">
        <v>55</v>
      </c>
      <c r="C38" s="173"/>
      <c r="D38" s="62" t="s">
        <v>121</v>
      </c>
      <c r="E38" s="62" t="s">
        <v>121</v>
      </c>
      <c r="F38" s="62" t="s">
        <v>121</v>
      </c>
      <c r="G38" s="62" t="s">
        <v>121</v>
      </c>
      <c r="H38" s="62" t="s">
        <v>121</v>
      </c>
      <c r="I38" s="62" t="s">
        <v>121</v>
      </c>
      <c r="J38" s="62" t="s">
        <v>121</v>
      </c>
      <c r="K38" s="62" t="s">
        <v>121</v>
      </c>
      <c r="L38" s="62" t="s">
        <v>121</v>
      </c>
      <c r="M38" s="62" t="s">
        <v>121</v>
      </c>
      <c r="N38" s="62" t="s">
        <v>121</v>
      </c>
      <c r="O38" s="62" t="s">
        <v>121</v>
      </c>
      <c r="P38" s="63"/>
    </row>
    <row r="39" customFormat="false" ht="14.25" hidden="false" customHeight="true" outlineLevel="0" collapsed="false">
      <c r="A39" s="172"/>
      <c r="B39" s="91" t="s">
        <v>56</v>
      </c>
      <c r="C39" s="173"/>
      <c r="D39" s="62" t="n">
        <v>23</v>
      </c>
      <c r="E39" s="62" t="s">
        <v>80</v>
      </c>
      <c r="F39" s="62" t="s">
        <v>80</v>
      </c>
      <c r="G39" s="62" t="n">
        <v>11</v>
      </c>
      <c r="H39" s="62" t="n">
        <v>8</v>
      </c>
      <c r="I39" s="62" t="n">
        <v>3</v>
      </c>
      <c r="J39" s="62" t="s">
        <v>80</v>
      </c>
      <c r="K39" s="62" t="n">
        <v>1</v>
      </c>
      <c r="L39" s="62" t="s">
        <v>80</v>
      </c>
      <c r="M39" s="62" t="s">
        <v>80</v>
      </c>
      <c r="N39" s="62" t="s">
        <v>80</v>
      </c>
      <c r="O39" s="62" t="s">
        <v>80</v>
      </c>
      <c r="P39" s="63"/>
    </row>
    <row r="40" customFormat="false" ht="14.25" hidden="false" customHeight="true" outlineLevel="0" collapsed="false">
      <c r="A40" s="172"/>
      <c r="B40" s="91" t="s">
        <v>57</v>
      </c>
      <c r="C40" s="173"/>
      <c r="D40" s="62" t="s">
        <v>121</v>
      </c>
      <c r="E40" s="62" t="s">
        <v>121</v>
      </c>
      <c r="F40" s="62" t="s">
        <v>121</v>
      </c>
      <c r="G40" s="62" t="s">
        <v>121</v>
      </c>
      <c r="H40" s="62" t="s">
        <v>121</v>
      </c>
      <c r="I40" s="62" t="s">
        <v>121</v>
      </c>
      <c r="J40" s="62" t="s">
        <v>121</v>
      </c>
      <c r="K40" s="62" t="s">
        <v>121</v>
      </c>
      <c r="L40" s="62" t="s">
        <v>121</v>
      </c>
      <c r="M40" s="62" t="s">
        <v>121</v>
      </c>
      <c r="N40" s="62" t="s">
        <v>121</v>
      </c>
      <c r="O40" s="62" t="s">
        <v>121</v>
      </c>
      <c r="P40" s="63"/>
    </row>
    <row r="41" customFormat="false" ht="14.25" hidden="false" customHeight="true" outlineLevel="0" collapsed="false">
      <c r="A41" s="172"/>
      <c r="B41" s="91" t="s">
        <v>58</v>
      </c>
      <c r="C41" s="173"/>
      <c r="D41" s="62" t="n">
        <v>38</v>
      </c>
      <c r="E41" s="62" t="n">
        <v>1</v>
      </c>
      <c r="F41" s="62" t="s">
        <v>80</v>
      </c>
      <c r="G41" s="62" t="n">
        <v>21</v>
      </c>
      <c r="H41" s="62" t="n">
        <v>10</v>
      </c>
      <c r="I41" s="62" t="n">
        <v>2</v>
      </c>
      <c r="J41" s="62" t="n">
        <v>4</v>
      </c>
      <c r="K41" s="62" t="s">
        <v>80</v>
      </c>
      <c r="L41" s="62" t="s">
        <v>80</v>
      </c>
      <c r="M41" s="62" t="s">
        <v>80</v>
      </c>
      <c r="N41" s="62" t="s">
        <v>80</v>
      </c>
      <c r="O41" s="62" t="s">
        <v>80</v>
      </c>
      <c r="P41" s="63"/>
    </row>
    <row r="42" customFormat="false" ht="14.25" hidden="false" customHeight="true" outlineLevel="0" collapsed="false">
      <c r="A42" s="172"/>
      <c r="B42" s="91" t="s">
        <v>59</v>
      </c>
      <c r="C42" s="173"/>
      <c r="D42" s="62" t="n">
        <v>156</v>
      </c>
      <c r="E42" s="62" t="s">
        <v>80</v>
      </c>
      <c r="F42" s="62" t="n">
        <v>1</v>
      </c>
      <c r="G42" s="62" t="n">
        <v>58</v>
      </c>
      <c r="H42" s="62" t="n">
        <v>44</v>
      </c>
      <c r="I42" s="62" t="n">
        <v>24</v>
      </c>
      <c r="J42" s="62" t="n">
        <v>13</v>
      </c>
      <c r="K42" s="62" t="n">
        <v>7</v>
      </c>
      <c r="L42" s="62" t="n">
        <v>5</v>
      </c>
      <c r="M42" s="62" t="n">
        <v>4</v>
      </c>
      <c r="N42" s="62" t="s">
        <v>80</v>
      </c>
      <c r="O42" s="62" t="s">
        <v>80</v>
      </c>
      <c r="P42" s="63"/>
    </row>
    <row r="43" customFormat="false" ht="21" hidden="false" customHeight="true" outlineLevel="0" collapsed="false">
      <c r="A43" s="172"/>
      <c r="B43" s="91" t="s">
        <v>60</v>
      </c>
      <c r="C43" s="173"/>
      <c r="D43" s="62" t="n">
        <v>135</v>
      </c>
      <c r="E43" s="62" t="s">
        <v>80</v>
      </c>
      <c r="F43" s="62" t="s">
        <v>80</v>
      </c>
      <c r="G43" s="62" t="n">
        <v>68</v>
      </c>
      <c r="H43" s="62" t="n">
        <v>33</v>
      </c>
      <c r="I43" s="62" t="n">
        <v>11</v>
      </c>
      <c r="J43" s="62" t="n">
        <v>5</v>
      </c>
      <c r="K43" s="62" t="n">
        <v>4</v>
      </c>
      <c r="L43" s="62" t="n">
        <v>6</v>
      </c>
      <c r="M43" s="62" t="n">
        <v>5</v>
      </c>
      <c r="N43" s="62" t="n">
        <v>2</v>
      </c>
      <c r="O43" s="62" t="n">
        <v>1</v>
      </c>
      <c r="P43" s="63"/>
    </row>
    <row r="44" customFormat="false" ht="14.25" hidden="false" customHeight="true" outlineLevel="0" collapsed="false">
      <c r="A44" s="172"/>
      <c r="B44" s="91" t="s">
        <v>61</v>
      </c>
      <c r="C44" s="173"/>
      <c r="D44" s="62" t="n">
        <v>142</v>
      </c>
      <c r="E44" s="62" t="n">
        <v>1</v>
      </c>
      <c r="F44" s="62" t="s">
        <v>80</v>
      </c>
      <c r="G44" s="62" t="n">
        <v>56</v>
      </c>
      <c r="H44" s="62" t="n">
        <v>49</v>
      </c>
      <c r="I44" s="62" t="n">
        <v>22</v>
      </c>
      <c r="J44" s="62" t="n">
        <v>7</v>
      </c>
      <c r="K44" s="62" t="n">
        <v>4</v>
      </c>
      <c r="L44" s="62" t="n">
        <v>1</v>
      </c>
      <c r="M44" s="62" t="n">
        <v>2</v>
      </c>
      <c r="N44" s="62" t="s">
        <v>80</v>
      </c>
      <c r="O44" s="62" t="s">
        <v>80</v>
      </c>
      <c r="P44" s="63"/>
    </row>
    <row r="45" customFormat="false" ht="3.95" hidden="false" customHeight="true" outlineLevel="0" collapsed="false">
      <c r="A45" s="174"/>
      <c r="B45" s="93"/>
      <c r="C45" s="17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/>
    </row>
    <row r="46" customFormat="false" ht="15.95" hidden="false" customHeight="true" outlineLevel="0" collapsed="false">
      <c r="A46" s="2"/>
      <c r="B46" s="98" t="s">
        <v>122</v>
      </c>
      <c r="C46" s="2"/>
      <c r="N46" s="71"/>
      <c r="O46" s="16"/>
      <c r="P46" s="68"/>
      <c r="Q46" s="2"/>
      <c r="AB46" s="16"/>
      <c r="AC46" s="71"/>
      <c r="AD46" s="71"/>
      <c r="AE46" s="16"/>
      <c r="AN46" s="16"/>
      <c r="AO46" s="2"/>
      <c r="AP46" s="68"/>
      <c r="AQ46" s="2"/>
    </row>
    <row r="47" customFormat="false" ht="15.75" hidden="false" customHeight="true" outlineLevel="0" collapsed="false">
      <c r="A47" s="2"/>
      <c r="B47" s="176" t="s">
        <v>123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68"/>
      <c r="Q47" s="2"/>
      <c r="AB47" s="16"/>
      <c r="AC47" s="71"/>
      <c r="AD47" s="71"/>
      <c r="AE47" s="16"/>
      <c r="AN47" s="16"/>
      <c r="AO47" s="2"/>
      <c r="AP47" s="68"/>
      <c r="AQ47" s="2"/>
    </row>
    <row r="48" customFormat="false" ht="13.5" hidden="false" customHeight="true" outlineLevel="0" collapsed="false">
      <c r="A48" s="2"/>
      <c r="B48" s="176" t="s">
        <v>124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68"/>
      <c r="Q48" s="2"/>
      <c r="AB48" s="16"/>
      <c r="AC48" s="71"/>
      <c r="AD48" s="71"/>
      <c r="AE48" s="16"/>
      <c r="AN48" s="16"/>
      <c r="AO48" s="2"/>
      <c r="AP48" s="68"/>
      <c r="AQ48" s="2"/>
    </row>
    <row r="49" customFormat="false" ht="12" hidden="false" customHeight="true" outlineLevel="0" collapsed="false">
      <c r="A49" s="2"/>
      <c r="B49" s="98" t="s">
        <v>125</v>
      </c>
      <c r="C49" s="2"/>
      <c r="N49" s="71"/>
      <c r="O49" s="16"/>
      <c r="P49" s="68"/>
      <c r="Q49" s="2"/>
      <c r="AB49" s="16"/>
      <c r="AC49" s="71"/>
      <c r="AD49" s="71"/>
      <c r="AE49" s="16"/>
      <c r="AN49" s="16"/>
      <c r="AO49" s="2"/>
      <c r="AP49" s="68"/>
      <c r="AQ49" s="2"/>
    </row>
    <row r="50" customFormat="false" ht="12" hidden="false" customHeight="true" outlineLevel="0" collapsed="false">
      <c r="B50" s="68" t="s">
        <v>65</v>
      </c>
    </row>
  </sheetData>
  <mergeCells count="2">
    <mergeCell ref="B47:O47"/>
    <mergeCell ref="B48:O4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0.28"/>
    <col collapsed="false" customWidth="true" hidden="false" outlineLevel="0" max="2" min="2" style="177" width="2.7"/>
    <col collapsed="false" customWidth="true" hidden="false" outlineLevel="0" max="3" min="3" style="177" width="12.71"/>
    <col collapsed="false" customWidth="true" hidden="false" outlineLevel="0" max="4" min="4" style="177" width="0.28"/>
    <col collapsed="false" customWidth="true" hidden="false" outlineLevel="0" max="14" min="5" style="177" width="7.7"/>
    <col collapsed="false" customWidth="true" hidden="false" outlineLevel="0" max="18" min="15" style="177" width="0.28"/>
    <col collapsed="false" customWidth="true" hidden="false" outlineLevel="0" max="28" min="19" style="177" width="7.7"/>
    <col collapsed="false" customWidth="true" hidden="false" outlineLevel="0" max="30" min="29" style="177" width="0.28"/>
    <col collapsed="false" customWidth="true" hidden="false" outlineLevel="0" max="31" min="31" style="177" width="2.7"/>
    <col collapsed="false" customWidth="true" hidden="false" outlineLevel="0" max="32" min="32" style="177" width="12.71"/>
    <col collapsed="false" customWidth="true" hidden="false" outlineLevel="0" max="33" min="33" style="177" width="0.28"/>
    <col collapsed="false" customWidth="true" hidden="false" outlineLevel="0" max="43" min="34" style="177" width="16.56"/>
    <col collapsed="false" customWidth="false" hidden="false" outlineLevel="0" max="257" min="44" style="177" width="9.13"/>
  </cols>
  <sheetData>
    <row r="1" s="178" customFormat="true" ht="24" hidden="false" customHeight="true" outlineLevel="0" collapsed="false">
      <c r="I1" s="179" t="s">
        <v>126</v>
      </c>
      <c r="J1" s="179" t="s">
        <v>127</v>
      </c>
      <c r="AA1" s="180"/>
    </row>
    <row r="2" customFormat="false" ht="8.1" hidden="false" customHeight="true" outlineLevel="0" collapsed="false">
      <c r="E2" s="181"/>
      <c r="F2" s="181"/>
      <c r="G2" s="181"/>
      <c r="H2" s="181"/>
      <c r="I2" s="181"/>
      <c r="J2" s="181"/>
      <c r="K2" s="181"/>
      <c r="L2" s="181"/>
      <c r="M2" s="181"/>
      <c r="N2" s="181"/>
      <c r="AA2" s="182"/>
    </row>
    <row r="3" customFormat="false" ht="12" hidden="false" customHeight="true" outlineLevel="0" collapsed="false">
      <c r="C3" s="183"/>
      <c r="D3" s="183"/>
      <c r="F3" s="183"/>
      <c r="G3" s="183"/>
      <c r="H3" s="183"/>
      <c r="I3" s="183"/>
      <c r="J3" s="183"/>
      <c r="K3" s="183"/>
      <c r="L3" s="183"/>
      <c r="M3" s="183"/>
      <c r="N3" s="183"/>
      <c r="AB3" s="184" t="s">
        <v>128</v>
      </c>
      <c r="AF3" s="183"/>
      <c r="AG3" s="183"/>
    </row>
    <row r="4" s="189" customFormat="true" ht="12" hidden="false" customHeight="true" outlineLevel="0" collapsed="false">
      <c r="A4" s="81"/>
      <c r="B4" s="81"/>
      <c r="C4" s="81"/>
      <c r="D4" s="81"/>
      <c r="E4" s="103" t="s">
        <v>12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85"/>
      <c r="Q4" s="177"/>
      <c r="R4" s="186"/>
      <c r="S4" s="26"/>
      <c r="T4" s="26"/>
      <c r="U4" s="26"/>
      <c r="V4" s="26"/>
      <c r="W4" s="26"/>
      <c r="X4" s="26"/>
      <c r="Y4" s="26"/>
      <c r="Z4" s="187"/>
      <c r="AA4" s="103" t="s">
        <v>130</v>
      </c>
      <c r="AB4" s="103"/>
      <c r="AC4" s="112"/>
      <c r="AD4" s="188"/>
      <c r="AE4" s="81"/>
      <c r="AF4" s="81"/>
      <c r="AG4" s="81"/>
    </row>
    <row r="5" s="189" customFormat="true" ht="12" hidden="false" customHeight="true" outlineLevel="0" collapsed="false">
      <c r="A5" s="190"/>
      <c r="B5" s="190"/>
      <c r="C5" s="190"/>
      <c r="D5" s="190"/>
      <c r="E5" s="191" t="s">
        <v>67</v>
      </c>
      <c r="F5" s="118" t="s">
        <v>131</v>
      </c>
      <c r="G5" s="118"/>
      <c r="H5" s="118"/>
      <c r="I5" s="118"/>
      <c r="J5" s="118"/>
      <c r="K5" s="118"/>
      <c r="L5" s="118"/>
      <c r="M5" s="118"/>
      <c r="N5" s="118"/>
      <c r="O5" s="118"/>
      <c r="P5" s="185"/>
      <c r="Q5" s="177"/>
      <c r="R5" s="192"/>
      <c r="S5" s="130"/>
      <c r="T5" s="193"/>
      <c r="U5" s="194"/>
      <c r="V5" s="194"/>
      <c r="W5" s="194"/>
      <c r="X5" s="194"/>
      <c r="Y5" s="195"/>
      <c r="Z5" s="196" t="s">
        <v>132</v>
      </c>
      <c r="AA5" s="196" t="s">
        <v>133</v>
      </c>
      <c r="AB5" s="196" t="s">
        <v>134</v>
      </c>
      <c r="AC5" s="190"/>
      <c r="AD5" s="195"/>
      <c r="AE5" s="190"/>
      <c r="AF5" s="190"/>
      <c r="AG5" s="190"/>
    </row>
    <row r="6" s="202" customFormat="true" ht="12" hidden="false" customHeight="true" outlineLevel="0" collapsed="false">
      <c r="A6" s="197"/>
      <c r="B6" s="197"/>
      <c r="C6" s="197"/>
      <c r="D6" s="197"/>
      <c r="E6" s="191"/>
      <c r="F6" s="193"/>
      <c r="G6" s="193"/>
      <c r="H6" s="193"/>
      <c r="I6" s="198" t="s">
        <v>135</v>
      </c>
      <c r="J6" s="193"/>
      <c r="K6" s="193"/>
      <c r="L6" s="193"/>
      <c r="M6" s="193"/>
      <c r="N6" s="33" t="s">
        <v>136</v>
      </c>
      <c r="O6" s="199"/>
      <c r="P6" s="185"/>
      <c r="Q6" s="177"/>
      <c r="R6" s="200"/>
      <c r="S6" s="201" t="s">
        <v>137</v>
      </c>
      <c r="T6" s="193"/>
      <c r="U6" s="193"/>
      <c r="V6" s="193"/>
      <c r="W6" s="193"/>
      <c r="X6" s="193"/>
      <c r="Y6" s="196" t="s">
        <v>138</v>
      </c>
      <c r="Z6" s="193"/>
      <c r="AA6" s="196" t="s">
        <v>139</v>
      </c>
      <c r="AB6" s="196" t="s">
        <v>139</v>
      </c>
      <c r="AC6" s="197"/>
      <c r="AD6" s="193"/>
      <c r="AE6" s="197"/>
      <c r="AF6" s="197"/>
      <c r="AG6" s="197"/>
    </row>
    <row r="7" s="202" customFormat="true" ht="12" hidden="false" customHeight="true" outlineLevel="0" collapsed="false">
      <c r="A7" s="197"/>
      <c r="B7" s="197"/>
      <c r="C7" s="197"/>
      <c r="D7" s="197"/>
      <c r="E7" s="191"/>
      <c r="F7" s="196" t="s">
        <v>140</v>
      </c>
      <c r="G7" s="196" t="s">
        <v>141</v>
      </c>
      <c r="H7" s="196" t="s">
        <v>142</v>
      </c>
      <c r="I7" s="203" t="s">
        <v>143</v>
      </c>
      <c r="J7" s="196" t="s">
        <v>144</v>
      </c>
      <c r="K7" s="196" t="s">
        <v>145</v>
      </c>
      <c r="L7" s="196" t="s">
        <v>146</v>
      </c>
      <c r="M7" s="196" t="s">
        <v>147</v>
      </c>
      <c r="N7" s="33"/>
      <c r="O7" s="106"/>
      <c r="P7" s="185"/>
      <c r="Q7" s="177"/>
      <c r="R7" s="200"/>
      <c r="S7" s="204" t="s">
        <v>148</v>
      </c>
      <c r="T7" s="196" t="s">
        <v>149</v>
      </c>
      <c r="U7" s="196" t="s">
        <v>150</v>
      </c>
      <c r="V7" s="196" t="s">
        <v>151</v>
      </c>
      <c r="W7" s="196" t="s">
        <v>152</v>
      </c>
      <c r="X7" s="196" t="s">
        <v>153</v>
      </c>
      <c r="Y7" s="196" t="s">
        <v>154</v>
      </c>
      <c r="Z7" s="196" t="s">
        <v>155</v>
      </c>
      <c r="AA7" s="196" t="s">
        <v>156</v>
      </c>
      <c r="AB7" s="196" t="s">
        <v>156</v>
      </c>
      <c r="AC7" s="197"/>
      <c r="AD7" s="193"/>
      <c r="AE7" s="197"/>
      <c r="AF7" s="197"/>
      <c r="AG7" s="197"/>
    </row>
    <row r="8" s="202" customFormat="true" ht="12" hidden="false" customHeight="true" outlineLevel="0" collapsed="false">
      <c r="A8" s="194"/>
      <c r="B8" s="194"/>
      <c r="C8" s="194"/>
      <c r="D8" s="194"/>
      <c r="E8" s="191"/>
      <c r="F8" s="205"/>
      <c r="G8" s="205"/>
      <c r="H8" s="205"/>
      <c r="I8" s="206" t="s">
        <v>157</v>
      </c>
      <c r="J8" s="205"/>
      <c r="K8" s="205"/>
      <c r="L8" s="205"/>
      <c r="M8" s="205"/>
      <c r="N8" s="33"/>
      <c r="O8" s="194"/>
      <c r="P8" s="185"/>
      <c r="Q8" s="177"/>
      <c r="R8" s="207"/>
      <c r="S8" s="208" t="s">
        <v>158</v>
      </c>
      <c r="T8" s="205"/>
      <c r="U8" s="205"/>
      <c r="V8" s="205"/>
      <c r="W8" s="205"/>
      <c r="X8" s="205"/>
      <c r="Y8" s="205"/>
      <c r="Z8" s="205"/>
      <c r="AA8" s="118" t="s">
        <v>159</v>
      </c>
      <c r="AB8" s="118" t="s">
        <v>159</v>
      </c>
      <c r="AC8" s="194"/>
      <c r="AD8" s="205"/>
      <c r="AE8" s="194"/>
      <c r="AF8" s="194"/>
      <c r="AG8" s="194"/>
    </row>
    <row r="9" s="144" customFormat="true" ht="12" hidden="false" customHeight="true" outlineLevel="0" collapsed="false">
      <c r="A9" s="106"/>
      <c r="B9" s="209" t="s">
        <v>160</v>
      </c>
      <c r="C9" s="209"/>
      <c r="D9" s="204"/>
      <c r="E9" s="62" t="n">
        <v>793</v>
      </c>
      <c r="F9" s="62" t="n">
        <v>677.6</v>
      </c>
      <c r="G9" s="62" t="n">
        <v>511.2</v>
      </c>
      <c r="H9" s="62" t="n">
        <v>16.5</v>
      </c>
      <c r="I9" s="62" t="n">
        <v>7</v>
      </c>
      <c r="J9" s="62" t="n">
        <v>5.5</v>
      </c>
      <c r="K9" s="62" t="n">
        <v>100.8</v>
      </c>
      <c r="L9" s="62" t="n">
        <v>8.1</v>
      </c>
      <c r="M9" s="62" t="n">
        <v>19</v>
      </c>
      <c r="N9" s="62" t="n">
        <v>8.3</v>
      </c>
      <c r="O9" s="210"/>
      <c r="P9" s="210"/>
      <c r="Q9" s="210"/>
      <c r="R9" s="210"/>
      <c r="S9" s="62" t="n">
        <v>1.2</v>
      </c>
      <c r="T9" s="62" t="n">
        <v>111.2</v>
      </c>
      <c r="U9" s="62" t="n">
        <v>44.7</v>
      </c>
      <c r="V9" s="62" t="n">
        <v>35.1</v>
      </c>
      <c r="W9" s="62" t="n">
        <v>5.6</v>
      </c>
      <c r="X9" s="62" t="n">
        <v>24.8</v>
      </c>
      <c r="Y9" s="62" t="n">
        <v>4.2</v>
      </c>
      <c r="Z9" s="62" t="n">
        <v>245.6</v>
      </c>
      <c r="AA9" s="62" t="n">
        <v>477</v>
      </c>
      <c r="AB9" s="62" t="n">
        <v>43</v>
      </c>
      <c r="AC9" s="211"/>
      <c r="AD9" s="212"/>
      <c r="AE9" s="213" t="s">
        <v>161</v>
      </c>
      <c r="AF9" s="213"/>
      <c r="AG9" s="211"/>
    </row>
    <row r="10" s="144" customFormat="true" ht="12" hidden="false" customHeight="true" outlineLevel="0" collapsed="false">
      <c r="A10" s="106"/>
      <c r="B10" s="209" t="s">
        <v>162</v>
      </c>
      <c r="C10" s="209"/>
      <c r="D10" s="204"/>
      <c r="E10" s="62" t="n">
        <v>775.5</v>
      </c>
      <c r="F10" s="62" t="n">
        <v>659.9</v>
      </c>
      <c r="G10" s="62" t="n">
        <v>484.7</v>
      </c>
      <c r="H10" s="62" t="n">
        <v>24.9</v>
      </c>
      <c r="I10" s="62" t="n">
        <v>14.4</v>
      </c>
      <c r="J10" s="62" t="n">
        <v>5</v>
      </c>
      <c r="K10" s="62" t="n">
        <v>88</v>
      </c>
      <c r="L10" s="62" t="n">
        <v>8</v>
      </c>
      <c r="M10" s="62" t="n">
        <v>17.7</v>
      </c>
      <c r="N10" s="62" t="n">
        <v>15.9</v>
      </c>
      <c r="O10" s="210"/>
      <c r="P10" s="210"/>
      <c r="Q10" s="210"/>
      <c r="R10" s="210"/>
      <c r="S10" s="62" t="n">
        <v>1.4</v>
      </c>
      <c r="T10" s="62" t="n">
        <v>114.2</v>
      </c>
      <c r="U10" s="62" t="n">
        <v>47.2</v>
      </c>
      <c r="V10" s="62" t="n">
        <v>34.8</v>
      </c>
      <c r="W10" s="62" t="n">
        <v>5.7</v>
      </c>
      <c r="X10" s="62" t="n">
        <v>25.4</v>
      </c>
      <c r="Y10" s="62" t="n">
        <v>1.4</v>
      </c>
      <c r="Z10" s="62" t="n">
        <v>216.9</v>
      </c>
      <c r="AA10" s="62" t="n">
        <v>427</v>
      </c>
      <c r="AB10" s="62" t="n">
        <v>38</v>
      </c>
      <c r="AC10" s="211"/>
      <c r="AD10" s="212"/>
      <c r="AE10" s="213" t="s">
        <v>163</v>
      </c>
      <c r="AF10" s="213"/>
      <c r="AG10" s="211"/>
    </row>
    <row r="11" s="144" customFormat="true" ht="12" hidden="false" customHeight="true" outlineLevel="0" collapsed="false">
      <c r="A11" s="106"/>
      <c r="B11" s="209" t="s">
        <v>164</v>
      </c>
      <c r="C11" s="209"/>
      <c r="D11" s="204"/>
      <c r="E11" s="62" t="n">
        <v>746.3</v>
      </c>
      <c r="F11" s="62" t="n">
        <v>628.5</v>
      </c>
      <c r="G11" s="62" t="n">
        <v>467.7</v>
      </c>
      <c r="H11" s="62" t="n">
        <v>25.6</v>
      </c>
      <c r="I11" s="62" t="n">
        <v>14.9</v>
      </c>
      <c r="J11" s="62" t="n">
        <v>4.9</v>
      </c>
      <c r="K11" s="62" t="n">
        <v>78</v>
      </c>
      <c r="L11" s="62" t="n">
        <v>7</v>
      </c>
      <c r="M11" s="62" t="n">
        <v>18.7</v>
      </c>
      <c r="N11" s="62" t="n">
        <v>10.5</v>
      </c>
      <c r="O11" s="210"/>
      <c r="P11" s="210"/>
      <c r="Q11" s="210"/>
      <c r="R11" s="210"/>
      <c r="S11" s="62" t="n">
        <v>1.3</v>
      </c>
      <c r="T11" s="62" t="n">
        <v>112.9</v>
      </c>
      <c r="U11" s="62" t="n">
        <v>46.4</v>
      </c>
      <c r="V11" s="62" t="n">
        <v>34.9</v>
      </c>
      <c r="W11" s="62" t="n">
        <v>5.6</v>
      </c>
      <c r="X11" s="62" t="n">
        <v>25.8</v>
      </c>
      <c r="Y11" s="62" t="n">
        <v>4.8</v>
      </c>
      <c r="Z11" s="62" t="n">
        <v>213.1</v>
      </c>
      <c r="AA11" s="62" t="n">
        <v>438</v>
      </c>
      <c r="AB11" s="62" t="n">
        <v>38</v>
      </c>
      <c r="AC11" s="211"/>
      <c r="AD11" s="212"/>
      <c r="AE11" s="213" t="s">
        <v>165</v>
      </c>
      <c r="AF11" s="213"/>
      <c r="AG11" s="211"/>
    </row>
    <row r="12" customFormat="false" ht="12.75" hidden="false" customHeight="true" outlineLevel="0" collapsed="false">
      <c r="A12" s="214"/>
      <c r="B12" s="209" t="s">
        <v>166</v>
      </c>
      <c r="C12" s="209"/>
      <c r="D12" s="215"/>
      <c r="E12" s="62" t="n">
        <v>714</v>
      </c>
      <c r="F12" s="62" t="n">
        <v>607</v>
      </c>
      <c r="G12" s="62" t="n">
        <v>441</v>
      </c>
      <c r="H12" s="62" t="n">
        <v>30</v>
      </c>
      <c r="I12" s="62" t="n">
        <v>22</v>
      </c>
      <c r="J12" s="62" t="n">
        <v>4</v>
      </c>
      <c r="K12" s="62" t="n">
        <v>77</v>
      </c>
      <c r="L12" s="62" t="n">
        <v>7</v>
      </c>
      <c r="M12" s="62" t="n">
        <v>18</v>
      </c>
      <c r="N12" s="62" t="n">
        <v>8</v>
      </c>
      <c r="O12" s="210"/>
      <c r="P12" s="210"/>
      <c r="Q12" s="210"/>
      <c r="R12" s="210"/>
      <c r="S12" s="62" t="n">
        <v>1</v>
      </c>
      <c r="T12" s="62" t="n">
        <v>102</v>
      </c>
      <c r="U12" s="62" t="n">
        <v>39</v>
      </c>
      <c r="V12" s="62" t="n">
        <v>34</v>
      </c>
      <c r="W12" s="62" t="n">
        <v>7</v>
      </c>
      <c r="X12" s="62" t="n">
        <v>23</v>
      </c>
      <c r="Y12" s="62" t="n">
        <v>5</v>
      </c>
      <c r="Z12" s="62" t="n">
        <v>210</v>
      </c>
      <c r="AA12" s="62" t="n">
        <v>438</v>
      </c>
      <c r="AB12" s="62" t="n">
        <v>38</v>
      </c>
      <c r="AD12" s="216"/>
      <c r="AE12" s="213" t="s">
        <v>167</v>
      </c>
      <c r="AF12" s="213"/>
      <c r="AG12" s="217"/>
    </row>
    <row r="13" customFormat="false" ht="12" hidden="false" customHeight="true" outlineLevel="0" collapsed="false">
      <c r="A13" s="214"/>
      <c r="B13" s="209" t="s">
        <v>168</v>
      </c>
      <c r="C13" s="209"/>
      <c r="D13" s="215"/>
      <c r="E13" s="62" t="n">
        <v>714</v>
      </c>
      <c r="F13" s="62" t="n">
        <v>598</v>
      </c>
      <c r="G13" s="62" t="n">
        <v>427</v>
      </c>
      <c r="H13" s="62" t="n">
        <v>37</v>
      </c>
      <c r="I13" s="62" t="n">
        <v>21</v>
      </c>
      <c r="J13" s="62" t="n">
        <v>4</v>
      </c>
      <c r="K13" s="62" t="n">
        <v>75</v>
      </c>
      <c r="L13" s="62" t="n">
        <v>7</v>
      </c>
      <c r="M13" s="62" t="n">
        <v>16</v>
      </c>
      <c r="N13" s="62" t="n">
        <v>9</v>
      </c>
      <c r="O13" s="210"/>
      <c r="P13" s="210"/>
      <c r="Q13" s="210"/>
      <c r="R13" s="210"/>
      <c r="S13" s="62" t="n">
        <v>2</v>
      </c>
      <c r="T13" s="62" t="n">
        <v>111</v>
      </c>
      <c r="U13" s="62" t="n">
        <v>46</v>
      </c>
      <c r="V13" s="62" t="n">
        <v>34</v>
      </c>
      <c r="W13" s="62" t="n">
        <v>7</v>
      </c>
      <c r="X13" s="62" t="n">
        <v>24</v>
      </c>
      <c r="Y13" s="62" t="n">
        <v>5</v>
      </c>
      <c r="Z13" s="62" t="n">
        <v>206</v>
      </c>
      <c r="AA13" s="62" t="n">
        <v>438</v>
      </c>
      <c r="AB13" s="62" t="n">
        <v>37</v>
      </c>
      <c r="AD13" s="216"/>
      <c r="AE13" s="213" t="s">
        <v>169</v>
      </c>
      <c r="AF13" s="213"/>
      <c r="AG13" s="217"/>
    </row>
    <row r="14" customFormat="false" ht="15.75" hidden="false" customHeight="true" outlineLevel="0" collapsed="false">
      <c r="A14" s="214"/>
      <c r="B14" s="209" t="s">
        <v>170</v>
      </c>
      <c r="C14" s="209"/>
      <c r="D14" s="215"/>
      <c r="E14" s="62" t="n">
        <v>704</v>
      </c>
      <c r="F14" s="62" t="n">
        <v>585</v>
      </c>
      <c r="G14" s="62" t="n">
        <v>448</v>
      </c>
      <c r="H14" s="62" t="n">
        <v>19</v>
      </c>
      <c r="I14" s="62" t="n">
        <v>15</v>
      </c>
      <c r="J14" s="62" t="n">
        <v>5</v>
      </c>
      <c r="K14" s="62" t="n">
        <v>71</v>
      </c>
      <c r="L14" s="62" t="n">
        <v>5</v>
      </c>
      <c r="M14" s="62" t="n">
        <v>11</v>
      </c>
      <c r="N14" s="62" t="n">
        <v>9</v>
      </c>
      <c r="O14" s="210"/>
      <c r="P14" s="210"/>
      <c r="Q14" s="210"/>
      <c r="R14" s="210"/>
      <c r="S14" s="62" t="n">
        <v>1</v>
      </c>
      <c r="T14" s="62" t="n">
        <v>115</v>
      </c>
      <c r="U14" s="62" t="n">
        <v>52</v>
      </c>
      <c r="V14" s="62" t="n">
        <v>32</v>
      </c>
      <c r="W14" s="62" t="n">
        <v>8</v>
      </c>
      <c r="X14" s="62" t="n">
        <v>22</v>
      </c>
      <c r="Y14" s="62" t="n">
        <v>5</v>
      </c>
      <c r="Z14" s="62" t="n">
        <v>207</v>
      </c>
      <c r="AA14" s="62" t="n">
        <v>450</v>
      </c>
      <c r="AB14" s="62" t="n">
        <v>38</v>
      </c>
      <c r="AD14" s="216"/>
      <c r="AE14" s="213" t="s">
        <v>171</v>
      </c>
      <c r="AF14" s="213"/>
      <c r="AG14" s="217"/>
    </row>
    <row r="15" customFormat="false" ht="12" hidden="false" customHeight="true" outlineLevel="0" collapsed="false">
      <c r="A15" s="214"/>
      <c r="B15" s="209" t="s">
        <v>172</v>
      </c>
      <c r="C15" s="209"/>
      <c r="D15" s="215"/>
      <c r="E15" s="218" t="n">
        <v>692</v>
      </c>
      <c r="F15" s="218" t="n">
        <v>569</v>
      </c>
      <c r="G15" s="218" t="n">
        <v>416</v>
      </c>
      <c r="H15" s="177" t="n">
        <v>22</v>
      </c>
      <c r="I15" s="177" t="n">
        <v>21</v>
      </c>
      <c r="J15" s="177" t="n">
        <v>4</v>
      </c>
      <c r="K15" s="177" t="n">
        <v>77</v>
      </c>
      <c r="L15" s="177" t="n">
        <v>6</v>
      </c>
      <c r="M15" s="177" t="n">
        <v>11</v>
      </c>
      <c r="N15" s="177" t="n">
        <v>11</v>
      </c>
      <c r="S15" s="177" t="n">
        <v>1</v>
      </c>
      <c r="T15" s="218" t="n">
        <v>118</v>
      </c>
      <c r="U15" s="177" t="n">
        <v>56</v>
      </c>
      <c r="V15" s="177" t="n">
        <v>32</v>
      </c>
      <c r="W15" s="177" t="n">
        <v>9</v>
      </c>
      <c r="X15" s="177" t="n">
        <v>21</v>
      </c>
      <c r="Y15" s="177" t="n">
        <v>5</v>
      </c>
      <c r="Z15" s="218" t="n">
        <v>175</v>
      </c>
      <c r="AA15" s="177" t="n">
        <v>386</v>
      </c>
      <c r="AB15" s="177" t="n">
        <v>32</v>
      </c>
      <c r="AD15" s="216"/>
      <c r="AE15" s="213" t="s">
        <v>173</v>
      </c>
      <c r="AF15" s="213"/>
      <c r="AG15" s="217"/>
    </row>
    <row r="16" customFormat="false" ht="12" hidden="false" customHeight="true" outlineLevel="0" collapsed="false">
      <c r="A16" s="214"/>
      <c r="B16" s="209" t="s">
        <v>174</v>
      </c>
      <c r="C16" s="209"/>
      <c r="D16" s="215"/>
      <c r="E16" s="218" t="n">
        <v>675</v>
      </c>
      <c r="F16" s="218" t="n">
        <v>552</v>
      </c>
      <c r="G16" s="218" t="n">
        <v>402</v>
      </c>
      <c r="H16" s="177" t="n">
        <v>22</v>
      </c>
      <c r="I16" s="177" t="n">
        <v>23</v>
      </c>
      <c r="J16" s="177" t="n">
        <v>4</v>
      </c>
      <c r="K16" s="177" t="n">
        <v>74</v>
      </c>
      <c r="L16" s="177" t="n">
        <v>6</v>
      </c>
      <c r="M16" s="177" t="n">
        <v>11</v>
      </c>
      <c r="N16" s="177" t="n">
        <v>10</v>
      </c>
      <c r="S16" s="177" t="n">
        <v>1</v>
      </c>
      <c r="T16" s="218" t="n">
        <v>119</v>
      </c>
      <c r="U16" s="177" t="n">
        <v>53</v>
      </c>
      <c r="V16" s="177" t="n">
        <v>31</v>
      </c>
      <c r="W16" s="177" t="n">
        <v>9</v>
      </c>
      <c r="X16" s="177" t="n">
        <v>25</v>
      </c>
      <c r="Y16" s="177" t="n">
        <v>3</v>
      </c>
      <c r="Z16" s="219" t="n">
        <v>175</v>
      </c>
      <c r="AA16" s="210" t="n">
        <v>404</v>
      </c>
      <c r="AB16" s="210" t="n">
        <v>32</v>
      </c>
      <c r="AD16" s="216"/>
      <c r="AE16" s="213" t="s">
        <v>175</v>
      </c>
      <c r="AF16" s="213"/>
      <c r="AG16" s="217"/>
    </row>
    <row r="17" customFormat="false" ht="12" hidden="false" customHeight="true" outlineLevel="0" collapsed="false">
      <c r="A17" s="214"/>
      <c r="B17" s="209" t="s">
        <v>176</v>
      </c>
      <c r="C17" s="209"/>
      <c r="D17" s="215"/>
      <c r="E17" s="218" t="n">
        <v>638</v>
      </c>
      <c r="F17" s="218" t="n">
        <v>520</v>
      </c>
      <c r="G17" s="218" t="n">
        <v>373</v>
      </c>
      <c r="H17" s="177" t="n">
        <v>23</v>
      </c>
      <c r="I17" s="177" t="n">
        <v>21</v>
      </c>
      <c r="J17" s="177" t="n">
        <v>4</v>
      </c>
      <c r="K17" s="177" t="n">
        <v>73</v>
      </c>
      <c r="L17" s="177" t="n">
        <v>6</v>
      </c>
      <c r="M17" s="177" t="n">
        <v>11</v>
      </c>
      <c r="N17" s="177" t="n">
        <v>9</v>
      </c>
      <c r="S17" s="177" t="n">
        <v>1</v>
      </c>
      <c r="T17" s="218" t="n">
        <v>114</v>
      </c>
      <c r="U17" s="177" t="n">
        <v>54</v>
      </c>
      <c r="V17" s="177" t="n">
        <v>30</v>
      </c>
      <c r="W17" s="177" t="n">
        <v>8</v>
      </c>
      <c r="X17" s="177" t="n">
        <v>22</v>
      </c>
      <c r="Y17" s="177" t="n">
        <v>3</v>
      </c>
      <c r="Z17" s="219" t="n">
        <v>158</v>
      </c>
      <c r="AA17" s="210" t="n">
        <v>364</v>
      </c>
      <c r="AB17" s="210" t="n">
        <v>29</v>
      </c>
      <c r="AD17" s="216"/>
      <c r="AE17" s="213" t="s">
        <v>177</v>
      </c>
      <c r="AF17" s="213"/>
      <c r="AG17" s="217"/>
    </row>
    <row r="18" s="226" customFormat="true" ht="15.95" hidden="false" customHeight="true" outlineLevel="0" collapsed="false">
      <c r="A18" s="220"/>
      <c r="B18" s="221" t="s">
        <v>178</v>
      </c>
      <c r="C18" s="221"/>
      <c r="D18" s="222"/>
      <c r="E18" s="223" t="n">
        <v>586</v>
      </c>
      <c r="F18" s="224" t="n">
        <v>474</v>
      </c>
      <c r="G18" s="224" t="n">
        <v>346</v>
      </c>
      <c r="H18" s="224" t="n">
        <v>10</v>
      </c>
      <c r="I18" s="224" t="n">
        <v>11</v>
      </c>
      <c r="J18" s="224" t="n">
        <v>3</v>
      </c>
      <c r="K18" s="224" t="n">
        <v>77</v>
      </c>
      <c r="L18" s="224" t="n">
        <v>6</v>
      </c>
      <c r="M18" s="224" t="n">
        <v>10</v>
      </c>
      <c r="N18" s="224" t="n">
        <v>9</v>
      </c>
      <c r="O18" s="225"/>
      <c r="P18" s="225"/>
      <c r="Q18" s="225"/>
      <c r="R18" s="225"/>
      <c r="S18" s="224" t="n">
        <v>1</v>
      </c>
      <c r="T18" s="224" t="n">
        <v>109</v>
      </c>
      <c r="U18" s="224" t="n">
        <v>54</v>
      </c>
      <c r="V18" s="224" t="n">
        <v>29</v>
      </c>
      <c r="W18" s="224" t="n">
        <v>7</v>
      </c>
      <c r="X18" s="224" t="n">
        <v>20</v>
      </c>
      <c r="Y18" s="224" t="n">
        <v>4</v>
      </c>
      <c r="Z18" s="225" t="n">
        <v>138</v>
      </c>
      <c r="AA18" s="225" t="n">
        <v>318</v>
      </c>
      <c r="AB18" s="225" t="n">
        <v>26</v>
      </c>
      <c r="AD18" s="227"/>
      <c r="AE18" s="228" t="s">
        <v>179</v>
      </c>
      <c r="AF18" s="228"/>
      <c r="AG18" s="229"/>
      <c r="AI18" s="230"/>
      <c r="AJ18" s="230"/>
      <c r="AK18" s="230"/>
    </row>
    <row r="19" customFormat="false" ht="15.95" hidden="false" customHeight="true" outlineLevel="0" collapsed="false">
      <c r="B19" s="184" t="s">
        <v>180</v>
      </c>
    </row>
    <row r="20" customFormat="false" ht="12" hidden="false" customHeight="true" outlineLevel="0" collapsed="false">
      <c r="B20" s="184" t="s">
        <v>181</v>
      </c>
    </row>
  </sheetData>
  <mergeCells count="25">
    <mergeCell ref="E4:O4"/>
    <mergeCell ref="AA4:AB4"/>
    <mergeCell ref="E5:E8"/>
    <mergeCell ref="F5:O5"/>
    <mergeCell ref="N6:N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" activeCellId="0" sqref="I2"/>
    </sheetView>
  </sheetViews>
  <sheetFormatPr defaultColWidth="12.421875" defaultRowHeight="12" zeroHeight="false" outlineLevelRow="0" outlineLevelCol="0"/>
  <cols>
    <col collapsed="false" customWidth="true" hidden="false" outlineLevel="0" max="1" min="1" style="231" width="0.28"/>
    <col collapsed="false" customWidth="true" hidden="false" outlineLevel="0" max="2" min="2" style="231" width="2.7"/>
    <col collapsed="false" customWidth="true" hidden="false" outlineLevel="0" max="3" min="3" style="231" width="12.56"/>
    <col collapsed="false" customWidth="true" hidden="false" outlineLevel="0" max="4" min="4" style="231" width="0.28"/>
    <col collapsed="false" customWidth="true" hidden="false" outlineLevel="0" max="5" min="5" style="231" width="12.13"/>
    <col collapsed="false" customWidth="true" hidden="false" outlineLevel="0" max="6" min="6" style="231" width="11.7"/>
    <col collapsed="false" customWidth="true" hidden="false" outlineLevel="0" max="7" min="7" style="231" width="11.99"/>
    <col collapsed="false" customWidth="true" hidden="false" outlineLevel="0" max="9" min="8" style="232" width="9.7"/>
    <col collapsed="false" customWidth="true" hidden="false" outlineLevel="0" max="10" min="10" style="232" width="10.56"/>
    <col collapsed="false" customWidth="true" hidden="false" outlineLevel="0" max="11" min="11" style="232" width="9.85"/>
    <col collapsed="false" customWidth="true" hidden="false" outlineLevel="0" max="13" min="12" style="232" width="8.71"/>
    <col collapsed="false" customWidth="true" hidden="false" outlineLevel="0" max="14" min="14" style="232" width="8.99"/>
    <col collapsed="false" customWidth="true" hidden="false" outlineLevel="0" max="15" min="15" style="232" width="9.28"/>
    <col collapsed="false" customWidth="true" hidden="false" outlineLevel="0" max="16" min="16" style="232" width="9.13"/>
    <col collapsed="false" customWidth="true" hidden="false" outlineLevel="0" max="17" min="17" style="232" width="9.7"/>
    <col collapsed="false" customWidth="true" hidden="false" outlineLevel="0" max="18" min="18" style="232" width="10.56"/>
    <col collapsed="false" customWidth="true" hidden="false" outlineLevel="0" max="19" min="19" style="232" width="10.71"/>
    <col collapsed="false" customWidth="true" hidden="false" outlineLevel="0" max="20" min="20" style="233" width="0.28"/>
    <col collapsed="false" customWidth="true" hidden="false" outlineLevel="0" max="21" min="21" style="231" width="0.28"/>
    <col collapsed="false" customWidth="true" hidden="false" outlineLevel="0" max="22" min="22" style="231" width="2.7"/>
    <col collapsed="false" customWidth="true" hidden="false" outlineLevel="0" max="23" min="23" style="231" width="10.71"/>
    <col collapsed="false" customWidth="true" hidden="false" outlineLevel="0" max="24" min="24" style="234" width="0.28"/>
    <col collapsed="false" customWidth="true" hidden="false" outlineLevel="0" max="25" min="25" style="235" width="0.28"/>
    <col collapsed="false" customWidth="false" hidden="false" outlineLevel="0" max="257" min="26" style="231" width="12.42"/>
  </cols>
  <sheetData>
    <row r="1" s="236" customFormat="true" ht="24" hidden="false" customHeight="true" outlineLevel="0" collapsed="false">
      <c r="F1" s="237" t="s">
        <v>182</v>
      </c>
      <c r="G1" s="238" t="s">
        <v>183</v>
      </c>
      <c r="K1" s="239"/>
      <c r="M1" s="240" t="s">
        <v>184</v>
      </c>
      <c r="N1" s="239"/>
      <c r="Q1" s="239"/>
      <c r="R1" s="239"/>
      <c r="S1" s="239"/>
      <c r="T1" s="241"/>
      <c r="X1" s="240"/>
      <c r="Y1" s="10"/>
    </row>
    <row r="2" s="242" customFormat="true" ht="8.1" hidden="false" customHeight="true" outlineLevel="0" collapsed="false">
      <c r="F2" s="243"/>
      <c r="H2" s="244"/>
      <c r="I2" s="244"/>
      <c r="J2" s="244"/>
      <c r="K2" s="244"/>
      <c r="L2" s="244"/>
      <c r="M2" s="244"/>
      <c r="N2" s="244"/>
      <c r="Q2" s="244"/>
      <c r="R2" s="244"/>
      <c r="S2" s="244"/>
      <c r="T2" s="245"/>
      <c r="X2" s="243"/>
      <c r="Y2" s="16"/>
    </row>
    <row r="3" s="251" customFormat="true" ht="12" hidden="false" customHeight="true" outlineLevel="0" collapsed="false">
      <c r="A3" s="246"/>
      <c r="B3" s="246"/>
      <c r="C3" s="246"/>
      <c r="D3" s="246"/>
      <c r="E3" s="247" t="s">
        <v>185</v>
      </c>
      <c r="F3" s="248"/>
      <c r="G3" s="247"/>
      <c r="H3" s="249" t="s">
        <v>186</v>
      </c>
      <c r="I3" s="249"/>
      <c r="J3" s="249"/>
      <c r="K3" s="249"/>
      <c r="L3" s="249"/>
      <c r="M3" s="249"/>
      <c r="N3" s="249"/>
      <c r="O3" s="249"/>
      <c r="P3" s="249"/>
      <c r="Q3" s="249"/>
      <c r="R3" s="249" t="s">
        <v>187</v>
      </c>
      <c r="S3" s="249"/>
      <c r="T3" s="246"/>
      <c r="U3" s="246"/>
      <c r="V3" s="246"/>
      <c r="W3" s="246"/>
      <c r="X3" s="246"/>
      <c r="Y3" s="250"/>
    </row>
    <row r="4" s="263" customFormat="true" ht="12" hidden="false" customHeight="true" outlineLevel="0" collapsed="false">
      <c r="A4" s="252"/>
      <c r="B4" s="252"/>
      <c r="C4" s="252"/>
      <c r="D4" s="253"/>
      <c r="E4" s="254"/>
      <c r="F4" s="255" t="s">
        <v>188</v>
      </c>
      <c r="G4" s="256"/>
      <c r="H4" s="257" t="s">
        <v>189</v>
      </c>
      <c r="I4" s="257"/>
      <c r="J4" s="258" t="s">
        <v>190</v>
      </c>
      <c r="K4" s="258"/>
      <c r="L4" s="258" t="s">
        <v>191</v>
      </c>
      <c r="M4" s="258"/>
      <c r="N4" s="259" t="s">
        <v>192</v>
      </c>
      <c r="O4" s="259"/>
      <c r="P4" s="258" t="s">
        <v>193</v>
      </c>
      <c r="Q4" s="258"/>
      <c r="R4" s="257" t="s">
        <v>194</v>
      </c>
      <c r="S4" s="257"/>
      <c r="T4" s="260"/>
      <c r="U4" s="261"/>
      <c r="V4" s="252"/>
      <c r="W4" s="252"/>
      <c r="X4" s="262"/>
      <c r="Y4" s="251"/>
    </row>
    <row r="5" s="263" customFormat="true" ht="24" hidden="false" customHeight="true" outlineLevel="0" collapsed="false">
      <c r="A5" s="256"/>
      <c r="B5" s="256"/>
      <c r="C5" s="256"/>
      <c r="D5" s="260"/>
      <c r="E5" s="264" t="s">
        <v>195</v>
      </c>
      <c r="F5" s="265" t="s">
        <v>196</v>
      </c>
      <c r="G5" s="258" t="s">
        <v>197</v>
      </c>
      <c r="H5" s="257" t="s">
        <v>195</v>
      </c>
      <c r="I5" s="258" t="s">
        <v>197</v>
      </c>
      <c r="J5" s="258" t="s">
        <v>195</v>
      </c>
      <c r="K5" s="258" t="s">
        <v>197</v>
      </c>
      <c r="L5" s="258" t="s">
        <v>195</v>
      </c>
      <c r="M5" s="258" t="s">
        <v>197</v>
      </c>
      <c r="N5" s="258" t="s">
        <v>195</v>
      </c>
      <c r="O5" s="258" t="s">
        <v>197</v>
      </c>
      <c r="P5" s="258" t="s">
        <v>195</v>
      </c>
      <c r="Q5" s="258" t="s">
        <v>197</v>
      </c>
      <c r="R5" s="257" t="s">
        <v>195</v>
      </c>
      <c r="S5" s="258" t="s">
        <v>197</v>
      </c>
      <c r="T5" s="256"/>
      <c r="U5" s="266"/>
      <c r="V5" s="256"/>
      <c r="W5" s="256"/>
      <c r="X5" s="256"/>
      <c r="Y5" s="251"/>
    </row>
    <row r="6" s="263" customFormat="true" ht="12" hidden="false" customHeight="true" outlineLevel="0" collapsed="false">
      <c r="A6" s="262"/>
      <c r="B6" s="267" t="s">
        <v>198</v>
      </c>
      <c r="C6" s="267"/>
      <c r="D6" s="253"/>
      <c r="E6" s="268" t="n">
        <v>38300</v>
      </c>
      <c r="F6" s="268" t="n">
        <v>497</v>
      </c>
      <c r="G6" s="268" t="n">
        <v>190400</v>
      </c>
      <c r="H6" s="268" t="n">
        <v>5020</v>
      </c>
      <c r="I6" s="268" t="n">
        <v>12400</v>
      </c>
      <c r="J6" s="268" t="n">
        <v>4550</v>
      </c>
      <c r="K6" s="268" t="n">
        <v>11700</v>
      </c>
      <c r="L6" s="268" t="n">
        <v>291</v>
      </c>
      <c r="M6" s="268" t="n">
        <v>288</v>
      </c>
      <c r="N6" s="269" t="n">
        <v>63</v>
      </c>
      <c r="O6" s="269" t="n">
        <v>115</v>
      </c>
      <c r="P6" s="269" t="n">
        <v>121</v>
      </c>
      <c r="Q6" s="269" t="n">
        <v>263</v>
      </c>
      <c r="R6" s="269" t="n">
        <v>2960</v>
      </c>
      <c r="S6" s="269" t="n">
        <v>2430</v>
      </c>
      <c r="T6" s="251"/>
      <c r="U6" s="261"/>
      <c r="V6" s="270" t="s">
        <v>199</v>
      </c>
      <c r="W6" s="270"/>
      <c r="X6" s="271"/>
      <c r="Y6" s="272"/>
    </row>
    <row r="7" s="263" customFormat="true" ht="12" hidden="false" customHeight="true" outlineLevel="0" collapsed="false">
      <c r="A7" s="262"/>
      <c r="B7" s="267" t="s">
        <v>200</v>
      </c>
      <c r="C7" s="267"/>
      <c r="D7" s="253"/>
      <c r="E7" s="268" t="n">
        <v>37900</v>
      </c>
      <c r="F7" s="268" t="n">
        <v>508</v>
      </c>
      <c r="G7" s="268" t="n">
        <v>192500</v>
      </c>
      <c r="H7" s="268" t="n">
        <v>5370</v>
      </c>
      <c r="I7" s="268" t="n">
        <v>16900</v>
      </c>
      <c r="J7" s="268" t="n">
        <v>4970</v>
      </c>
      <c r="K7" s="268" t="n">
        <v>15500</v>
      </c>
      <c r="L7" s="268" t="n">
        <v>221</v>
      </c>
      <c r="M7" s="268" t="n">
        <v>802</v>
      </c>
      <c r="N7" s="269" t="n">
        <v>48</v>
      </c>
      <c r="O7" s="269" t="n">
        <v>150</v>
      </c>
      <c r="P7" s="269" t="n">
        <v>127</v>
      </c>
      <c r="Q7" s="269" t="n">
        <v>429</v>
      </c>
      <c r="R7" s="269" t="n">
        <v>2840</v>
      </c>
      <c r="S7" s="269" t="n">
        <v>4800</v>
      </c>
      <c r="T7" s="251"/>
      <c r="U7" s="261"/>
      <c r="V7" s="270" t="s">
        <v>201</v>
      </c>
      <c r="W7" s="270"/>
      <c r="X7" s="271"/>
      <c r="Y7" s="272"/>
    </row>
    <row r="8" s="263" customFormat="true" ht="12" hidden="false" customHeight="true" outlineLevel="0" collapsed="false">
      <c r="A8" s="262"/>
      <c r="B8" s="267" t="s">
        <v>202</v>
      </c>
      <c r="C8" s="267"/>
      <c r="D8" s="253"/>
      <c r="E8" s="268" t="n">
        <v>37400</v>
      </c>
      <c r="F8" s="268" t="n">
        <v>524</v>
      </c>
      <c r="G8" s="268" t="n">
        <v>196000</v>
      </c>
      <c r="H8" s="268" t="n">
        <v>6000</v>
      </c>
      <c r="I8" s="268" t="n">
        <v>17100</v>
      </c>
      <c r="J8" s="268" t="n">
        <v>5580</v>
      </c>
      <c r="K8" s="268" t="n">
        <v>15900</v>
      </c>
      <c r="L8" s="268" t="n">
        <v>236</v>
      </c>
      <c r="M8" s="268" t="n">
        <v>715</v>
      </c>
      <c r="N8" s="269" t="n">
        <v>54</v>
      </c>
      <c r="O8" s="269" t="n">
        <v>147</v>
      </c>
      <c r="P8" s="269" t="n">
        <v>129</v>
      </c>
      <c r="Q8" s="269" t="n">
        <v>368</v>
      </c>
      <c r="R8" s="269" t="n">
        <v>3460</v>
      </c>
      <c r="S8" s="269" t="n">
        <v>5120</v>
      </c>
      <c r="T8" s="251"/>
      <c r="U8" s="261"/>
      <c r="V8" s="270" t="s">
        <v>203</v>
      </c>
      <c r="W8" s="270"/>
      <c r="X8" s="271"/>
      <c r="Y8" s="272"/>
    </row>
    <row r="9" s="277" customFormat="true" ht="12.75" hidden="false" customHeight="true" outlineLevel="0" collapsed="false">
      <c r="A9" s="273"/>
      <c r="B9" s="209" t="s">
        <v>166</v>
      </c>
      <c r="C9" s="209"/>
      <c r="D9" s="274"/>
      <c r="E9" s="268" t="n">
        <v>35400</v>
      </c>
      <c r="F9" s="268" t="n">
        <v>517</v>
      </c>
      <c r="G9" s="268" t="n">
        <v>183000</v>
      </c>
      <c r="H9" s="268" t="n">
        <v>7190</v>
      </c>
      <c r="I9" s="268" t="n">
        <v>20700</v>
      </c>
      <c r="J9" s="268" t="n">
        <v>6720</v>
      </c>
      <c r="K9" s="268" t="n">
        <v>19100</v>
      </c>
      <c r="L9" s="268" t="n">
        <v>267</v>
      </c>
      <c r="M9" s="268" t="n">
        <v>921</v>
      </c>
      <c r="N9" s="269" t="n">
        <v>56</v>
      </c>
      <c r="O9" s="269" t="n">
        <v>190</v>
      </c>
      <c r="P9" s="269" t="n">
        <v>147</v>
      </c>
      <c r="Q9" s="269" t="n">
        <v>440</v>
      </c>
      <c r="R9" s="269" t="n">
        <v>4090</v>
      </c>
      <c r="S9" s="269" t="n">
        <v>7930</v>
      </c>
      <c r="T9" s="275"/>
      <c r="U9" s="276"/>
      <c r="V9" s="270" t="s">
        <v>167</v>
      </c>
      <c r="W9" s="270"/>
      <c r="X9" s="271"/>
      <c r="Y9" s="272"/>
    </row>
    <row r="10" s="277" customFormat="true" ht="11.25" hidden="false" customHeight="true" outlineLevel="0" collapsed="false">
      <c r="A10" s="273"/>
      <c r="B10" s="209" t="s">
        <v>168</v>
      </c>
      <c r="C10" s="209"/>
      <c r="D10" s="274"/>
      <c r="E10" s="278" t="n">
        <v>34800</v>
      </c>
      <c r="F10" s="278" t="n">
        <v>516</v>
      </c>
      <c r="G10" s="278" t="n">
        <v>179600</v>
      </c>
      <c r="H10" s="278" t="n">
        <v>7660</v>
      </c>
      <c r="I10" s="278" t="n">
        <v>26100</v>
      </c>
      <c r="J10" s="278" t="n">
        <v>7200</v>
      </c>
      <c r="K10" s="278" t="n">
        <v>24600</v>
      </c>
      <c r="L10" s="278" t="n">
        <v>271</v>
      </c>
      <c r="M10" s="278" t="n">
        <v>889</v>
      </c>
      <c r="N10" s="279" t="n">
        <v>52</v>
      </c>
      <c r="O10" s="279" t="n">
        <v>186</v>
      </c>
      <c r="P10" s="279" t="n">
        <v>132</v>
      </c>
      <c r="Q10" s="279" t="n">
        <v>447</v>
      </c>
      <c r="R10" s="279" t="n">
        <v>4380</v>
      </c>
      <c r="S10" s="279" t="n">
        <v>8190</v>
      </c>
      <c r="T10" s="275"/>
      <c r="U10" s="276"/>
      <c r="V10" s="270" t="s">
        <v>169</v>
      </c>
      <c r="W10" s="270"/>
      <c r="X10" s="271"/>
      <c r="Y10" s="272"/>
    </row>
    <row r="11" s="277" customFormat="true" ht="15" hidden="false" customHeight="true" outlineLevel="0" collapsed="false">
      <c r="A11" s="273"/>
      <c r="B11" s="209" t="s">
        <v>170</v>
      </c>
      <c r="C11" s="209"/>
      <c r="D11" s="274"/>
      <c r="E11" s="278" t="n">
        <v>34300</v>
      </c>
      <c r="F11" s="278" t="n">
        <v>478</v>
      </c>
      <c r="G11" s="278" t="n">
        <v>164000</v>
      </c>
      <c r="H11" s="278" t="n">
        <v>7860</v>
      </c>
      <c r="I11" s="278" t="n">
        <v>16700</v>
      </c>
      <c r="J11" s="278" t="n">
        <v>7430</v>
      </c>
      <c r="K11" s="278" t="n">
        <v>15600</v>
      </c>
      <c r="L11" s="278" t="n">
        <v>254</v>
      </c>
      <c r="M11" s="278" t="n">
        <v>666</v>
      </c>
      <c r="N11" s="279" t="n">
        <v>46</v>
      </c>
      <c r="O11" s="279" t="n">
        <v>117</v>
      </c>
      <c r="P11" s="279" t="n">
        <v>130</v>
      </c>
      <c r="Q11" s="279" t="n">
        <v>355</v>
      </c>
      <c r="R11" s="279" t="n">
        <v>3940</v>
      </c>
      <c r="S11" s="279" t="n">
        <v>5040</v>
      </c>
      <c r="T11" s="275"/>
      <c r="U11" s="276"/>
      <c r="V11" s="270" t="s">
        <v>171</v>
      </c>
      <c r="W11" s="270"/>
      <c r="X11" s="271"/>
      <c r="Y11" s="272"/>
    </row>
    <row r="12" s="277" customFormat="true" ht="12" hidden="false" customHeight="true" outlineLevel="0" collapsed="false">
      <c r="A12" s="273"/>
      <c r="B12" s="209" t="s">
        <v>172</v>
      </c>
      <c r="C12" s="209"/>
      <c r="D12" s="274"/>
      <c r="E12" s="277" t="n">
        <v>35100</v>
      </c>
      <c r="F12" s="277" t="n">
        <v>528</v>
      </c>
      <c r="G12" s="277" t="n">
        <v>185300</v>
      </c>
      <c r="H12" s="277" t="n">
        <v>7540</v>
      </c>
      <c r="I12" s="277" t="n">
        <v>18900</v>
      </c>
      <c r="J12" s="277" t="n">
        <v>7160</v>
      </c>
      <c r="K12" s="277" t="n">
        <v>17800</v>
      </c>
      <c r="L12" s="277" t="n">
        <v>221</v>
      </c>
      <c r="M12" s="277" t="n">
        <v>586</v>
      </c>
      <c r="N12" s="277" t="n">
        <v>62</v>
      </c>
      <c r="O12" s="277" t="n">
        <v>173</v>
      </c>
      <c r="P12" s="277" t="n">
        <v>99</v>
      </c>
      <c r="Q12" s="277" t="n">
        <v>301</v>
      </c>
      <c r="R12" s="277" t="n">
        <v>4050</v>
      </c>
      <c r="S12" s="277" t="n">
        <v>5590</v>
      </c>
      <c r="T12" s="275"/>
      <c r="U12" s="276"/>
      <c r="V12" s="270" t="s">
        <v>173</v>
      </c>
      <c r="W12" s="270"/>
      <c r="X12" s="271"/>
      <c r="Y12" s="272"/>
    </row>
    <row r="13" s="277" customFormat="true" ht="12" hidden="false" customHeight="true" outlineLevel="0" collapsed="false">
      <c r="A13" s="273"/>
      <c r="B13" s="209" t="s">
        <v>174</v>
      </c>
      <c r="C13" s="209"/>
      <c r="D13" s="274"/>
      <c r="E13" s="277" t="n">
        <v>35300</v>
      </c>
      <c r="F13" s="277" t="n">
        <v>535</v>
      </c>
      <c r="G13" s="277" t="n">
        <v>188900</v>
      </c>
      <c r="H13" s="277" t="n">
        <v>6950</v>
      </c>
      <c r="I13" s="277" t="n">
        <v>18100</v>
      </c>
      <c r="J13" s="277" t="n">
        <v>6600</v>
      </c>
      <c r="K13" s="277" t="n">
        <v>17200</v>
      </c>
      <c r="L13" s="277" t="n">
        <v>164</v>
      </c>
      <c r="M13" s="277" t="n">
        <v>438</v>
      </c>
      <c r="N13" s="277" t="n">
        <v>45</v>
      </c>
      <c r="O13" s="277" t="n">
        <v>143</v>
      </c>
      <c r="P13" s="277" t="n">
        <v>144</v>
      </c>
      <c r="Q13" s="277" t="n">
        <v>356</v>
      </c>
      <c r="R13" s="277" t="n">
        <v>4090</v>
      </c>
      <c r="S13" s="277" t="n">
        <v>7280</v>
      </c>
      <c r="T13" s="275"/>
      <c r="U13" s="276"/>
      <c r="V13" s="270" t="s">
        <v>175</v>
      </c>
      <c r="W13" s="270"/>
      <c r="X13" s="271"/>
      <c r="Y13" s="272"/>
    </row>
    <row r="14" s="277" customFormat="true" ht="12" hidden="false" customHeight="true" outlineLevel="0" collapsed="false">
      <c r="A14" s="273"/>
      <c r="B14" s="209" t="s">
        <v>176</v>
      </c>
      <c r="C14" s="209"/>
      <c r="D14" s="274"/>
      <c r="E14" s="277" t="n">
        <v>34700</v>
      </c>
      <c r="F14" s="277" t="n">
        <v>513</v>
      </c>
      <c r="G14" s="277" t="n">
        <v>178000</v>
      </c>
      <c r="H14" s="277" t="n">
        <v>7150</v>
      </c>
      <c r="I14" s="277" t="n">
        <v>19700</v>
      </c>
      <c r="J14" s="277" t="n">
        <v>6760</v>
      </c>
      <c r="K14" s="277" t="n">
        <v>18500</v>
      </c>
      <c r="L14" s="277" t="n">
        <v>168</v>
      </c>
      <c r="M14" s="277" t="n">
        <v>479</v>
      </c>
      <c r="N14" s="277" t="n">
        <v>55</v>
      </c>
      <c r="O14" s="277" t="n">
        <v>211</v>
      </c>
      <c r="P14" s="277" t="n">
        <v>165</v>
      </c>
      <c r="Q14" s="277" t="n">
        <v>465</v>
      </c>
      <c r="R14" s="277" t="n">
        <v>4460</v>
      </c>
      <c r="S14" s="277" t="n">
        <v>7540</v>
      </c>
      <c r="T14" s="275"/>
      <c r="U14" s="276"/>
      <c r="V14" s="270" t="s">
        <v>177</v>
      </c>
      <c r="W14" s="270"/>
      <c r="X14" s="271"/>
      <c r="Y14" s="272"/>
    </row>
    <row r="15" s="284" customFormat="true" ht="15.95" hidden="false" customHeight="true" outlineLevel="0" collapsed="false">
      <c r="A15" s="280"/>
      <c r="B15" s="281" t="s">
        <v>178</v>
      </c>
      <c r="C15" s="281"/>
      <c r="D15" s="282"/>
      <c r="E15" s="283" t="n">
        <v>33900</v>
      </c>
      <c r="F15" s="283" t="n">
        <v>518</v>
      </c>
      <c r="G15" s="283" t="n">
        <v>175600</v>
      </c>
      <c r="H15" s="284" t="n">
        <v>7150</v>
      </c>
      <c r="I15" s="284" t="n">
        <v>20900</v>
      </c>
      <c r="J15" s="283" t="n">
        <v>6730</v>
      </c>
      <c r="K15" s="283" t="n">
        <v>19500</v>
      </c>
      <c r="L15" s="283" t="n">
        <v>198</v>
      </c>
      <c r="M15" s="283" t="n">
        <v>640</v>
      </c>
      <c r="N15" s="283" t="n">
        <v>56</v>
      </c>
      <c r="O15" s="283" t="n">
        <v>204</v>
      </c>
      <c r="P15" s="283" t="n">
        <v>165</v>
      </c>
      <c r="Q15" s="283" t="n">
        <v>574</v>
      </c>
      <c r="R15" s="283" t="n">
        <v>4660</v>
      </c>
      <c r="S15" s="283" t="n">
        <v>6010</v>
      </c>
      <c r="T15" s="285"/>
      <c r="U15" s="286"/>
      <c r="V15" s="287" t="s">
        <v>179</v>
      </c>
      <c r="W15" s="287"/>
      <c r="X15" s="288"/>
      <c r="Y15" s="289"/>
    </row>
    <row r="16" s="277" customFormat="true" ht="15.95" hidden="false" customHeight="true" outlineLevel="0" collapsed="false">
      <c r="A16" s="273"/>
      <c r="B16" s="273"/>
      <c r="C16" s="290" t="s">
        <v>23</v>
      </c>
      <c r="D16" s="274"/>
      <c r="E16" s="291" t="n">
        <v>1520</v>
      </c>
      <c r="F16" s="291" t="n">
        <v>496</v>
      </c>
      <c r="G16" s="291" t="n">
        <v>7540</v>
      </c>
      <c r="H16" s="279" t="n">
        <v>29</v>
      </c>
      <c r="I16" s="277" t="n">
        <v>75</v>
      </c>
      <c r="J16" s="279" t="s">
        <v>80</v>
      </c>
      <c r="K16" s="279" t="s">
        <v>80</v>
      </c>
      <c r="L16" s="292" t="n">
        <v>29</v>
      </c>
      <c r="M16" s="292" t="n">
        <v>75</v>
      </c>
      <c r="N16" s="292" t="s">
        <v>80</v>
      </c>
      <c r="O16" s="292" t="s">
        <v>80</v>
      </c>
      <c r="P16" s="292" t="s">
        <v>80</v>
      </c>
      <c r="Q16" s="292" t="s">
        <v>80</v>
      </c>
      <c r="R16" s="292" t="n">
        <v>42</v>
      </c>
      <c r="S16" s="292" t="n">
        <v>53</v>
      </c>
      <c r="T16" s="275"/>
      <c r="U16" s="276"/>
      <c r="V16" s="293"/>
      <c r="W16" s="294" t="s">
        <v>23</v>
      </c>
      <c r="X16" s="271"/>
      <c r="Y16" s="272"/>
    </row>
    <row r="17" s="277" customFormat="true" ht="12" hidden="false" customHeight="true" outlineLevel="0" collapsed="false">
      <c r="A17" s="273"/>
      <c r="B17" s="273"/>
      <c r="C17" s="290" t="s">
        <v>24</v>
      </c>
      <c r="D17" s="274"/>
      <c r="E17" s="291" t="n">
        <v>1790</v>
      </c>
      <c r="F17" s="291" t="n">
        <v>529</v>
      </c>
      <c r="G17" s="291" t="n">
        <v>9490</v>
      </c>
      <c r="H17" s="277" t="n">
        <v>538</v>
      </c>
      <c r="I17" s="277" t="n">
        <v>1690</v>
      </c>
      <c r="J17" s="292" t="n">
        <v>378</v>
      </c>
      <c r="K17" s="292" t="n">
        <v>1130</v>
      </c>
      <c r="L17" s="279" t="s">
        <v>80</v>
      </c>
      <c r="M17" s="279" t="s">
        <v>80</v>
      </c>
      <c r="N17" s="292" t="s">
        <v>80</v>
      </c>
      <c r="O17" s="292" t="s">
        <v>80</v>
      </c>
      <c r="P17" s="292" t="n">
        <v>160</v>
      </c>
      <c r="Q17" s="292" t="n">
        <v>557</v>
      </c>
      <c r="R17" s="292" t="n">
        <v>485</v>
      </c>
      <c r="S17" s="292" t="n">
        <v>621</v>
      </c>
      <c r="T17" s="275"/>
      <c r="U17" s="276"/>
      <c r="V17" s="294"/>
      <c r="W17" s="294" t="s">
        <v>24</v>
      </c>
      <c r="X17" s="271"/>
      <c r="Y17" s="272"/>
    </row>
    <row r="18" s="277" customFormat="true" ht="12" hidden="false" customHeight="true" outlineLevel="0" collapsed="false">
      <c r="A18" s="273"/>
      <c r="B18" s="273"/>
      <c r="C18" s="290" t="s">
        <v>25</v>
      </c>
      <c r="D18" s="274"/>
      <c r="E18" s="291" t="n">
        <v>2700</v>
      </c>
      <c r="F18" s="291" t="n">
        <v>507</v>
      </c>
      <c r="G18" s="291" t="n">
        <v>13700</v>
      </c>
      <c r="H18" s="277" t="n">
        <v>563</v>
      </c>
      <c r="I18" s="277" t="n">
        <v>1230</v>
      </c>
      <c r="J18" s="292" t="n">
        <v>563</v>
      </c>
      <c r="K18" s="292" t="n">
        <v>1230</v>
      </c>
      <c r="L18" s="279" t="s">
        <v>80</v>
      </c>
      <c r="M18" s="279" t="s">
        <v>80</v>
      </c>
      <c r="N18" s="292" t="s">
        <v>80</v>
      </c>
      <c r="O18" s="292" t="s">
        <v>80</v>
      </c>
      <c r="P18" s="292" t="s">
        <v>80</v>
      </c>
      <c r="Q18" s="292" t="s">
        <v>80</v>
      </c>
      <c r="R18" s="292" t="n">
        <v>383</v>
      </c>
      <c r="S18" s="292" t="n">
        <v>429</v>
      </c>
      <c r="T18" s="275"/>
      <c r="U18" s="276"/>
      <c r="V18" s="294"/>
      <c r="W18" s="294" t="s">
        <v>25</v>
      </c>
      <c r="X18" s="271"/>
      <c r="Y18" s="272"/>
    </row>
    <row r="19" s="277" customFormat="true" ht="12" hidden="false" customHeight="true" outlineLevel="0" collapsed="false">
      <c r="A19" s="273"/>
      <c r="B19" s="273"/>
      <c r="C19" s="290" t="s">
        <v>26</v>
      </c>
      <c r="D19" s="274"/>
      <c r="E19" s="291" t="n">
        <v>2220</v>
      </c>
      <c r="F19" s="291" t="n">
        <v>542</v>
      </c>
      <c r="G19" s="291" t="n">
        <v>12000</v>
      </c>
      <c r="H19" s="277" t="n">
        <v>748</v>
      </c>
      <c r="I19" s="277" t="n">
        <v>2250</v>
      </c>
      <c r="J19" s="292" t="n">
        <v>717</v>
      </c>
      <c r="K19" s="292" t="n">
        <v>2120</v>
      </c>
      <c r="L19" s="292" t="n">
        <v>12</v>
      </c>
      <c r="M19" s="292" t="n">
        <v>47</v>
      </c>
      <c r="N19" s="292" t="n">
        <v>19</v>
      </c>
      <c r="O19" s="292" t="n">
        <v>78</v>
      </c>
      <c r="P19" s="292" t="s">
        <v>80</v>
      </c>
      <c r="Q19" s="292" t="s">
        <v>80</v>
      </c>
      <c r="R19" s="292" t="n">
        <v>319</v>
      </c>
      <c r="S19" s="292" t="n">
        <v>485</v>
      </c>
      <c r="T19" s="275"/>
      <c r="U19" s="276"/>
      <c r="V19" s="294"/>
      <c r="W19" s="294" t="s">
        <v>26</v>
      </c>
      <c r="X19" s="271"/>
      <c r="Y19" s="272"/>
    </row>
    <row r="20" s="277" customFormat="true" ht="12" hidden="false" customHeight="true" outlineLevel="0" collapsed="false">
      <c r="A20" s="273"/>
      <c r="B20" s="273"/>
      <c r="C20" s="290" t="s">
        <v>28</v>
      </c>
      <c r="D20" s="274"/>
      <c r="E20" s="291" t="n">
        <v>957</v>
      </c>
      <c r="F20" s="291" t="n">
        <v>531</v>
      </c>
      <c r="G20" s="291" t="n">
        <v>5080</v>
      </c>
      <c r="H20" s="277" t="n">
        <v>157</v>
      </c>
      <c r="I20" s="277" t="n">
        <v>473</v>
      </c>
      <c r="J20" s="292" t="n">
        <v>157</v>
      </c>
      <c r="K20" s="292" t="n">
        <v>473</v>
      </c>
      <c r="L20" s="279" t="s">
        <v>80</v>
      </c>
      <c r="M20" s="279" t="s">
        <v>80</v>
      </c>
      <c r="N20" s="292" t="s">
        <v>80</v>
      </c>
      <c r="O20" s="292" t="s">
        <v>80</v>
      </c>
      <c r="P20" s="292" t="s">
        <v>80</v>
      </c>
      <c r="Q20" s="292" t="s">
        <v>80</v>
      </c>
      <c r="R20" s="292" t="n">
        <v>94</v>
      </c>
      <c r="S20" s="292" t="n">
        <v>160</v>
      </c>
      <c r="T20" s="275"/>
      <c r="U20" s="276"/>
      <c r="V20" s="294"/>
      <c r="W20" s="294" t="s">
        <v>28</v>
      </c>
      <c r="X20" s="271"/>
      <c r="Y20" s="272"/>
    </row>
    <row r="21" s="277" customFormat="true" ht="15.95" hidden="false" customHeight="true" outlineLevel="0" collapsed="false">
      <c r="A21" s="273"/>
      <c r="B21" s="273"/>
      <c r="C21" s="290" t="s">
        <v>29</v>
      </c>
      <c r="D21" s="274"/>
      <c r="E21" s="291" t="n">
        <v>1300</v>
      </c>
      <c r="F21" s="291" t="n">
        <v>540</v>
      </c>
      <c r="G21" s="291" t="n">
        <v>7020</v>
      </c>
      <c r="H21" s="277" t="n">
        <v>381</v>
      </c>
      <c r="I21" s="277" t="n">
        <v>1470</v>
      </c>
      <c r="J21" s="292" t="n">
        <v>381</v>
      </c>
      <c r="K21" s="292" t="n">
        <v>1470</v>
      </c>
      <c r="L21" s="279" t="s">
        <v>80</v>
      </c>
      <c r="M21" s="279" t="s">
        <v>80</v>
      </c>
      <c r="N21" s="292" t="s">
        <v>80</v>
      </c>
      <c r="O21" s="292" t="s">
        <v>80</v>
      </c>
      <c r="P21" s="292" t="s">
        <v>80</v>
      </c>
      <c r="Q21" s="292" t="s">
        <v>80</v>
      </c>
      <c r="R21" s="292" t="n">
        <v>383</v>
      </c>
      <c r="S21" s="292" t="n">
        <v>597</v>
      </c>
      <c r="T21" s="275"/>
      <c r="U21" s="276"/>
      <c r="V21" s="294"/>
      <c r="W21" s="294" t="s">
        <v>29</v>
      </c>
      <c r="X21" s="271"/>
      <c r="Y21" s="272"/>
    </row>
    <row r="22" s="277" customFormat="true" ht="12" hidden="false" customHeight="true" outlineLevel="0" collapsed="false">
      <c r="A22" s="273"/>
      <c r="B22" s="273"/>
      <c r="C22" s="290" t="s">
        <v>30</v>
      </c>
      <c r="D22" s="274"/>
      <c r="E22" s="291" t="n">
        <v>518</v>
      </c>
      <c r="F22" s="291" t="n">
        <v>513</v>
      </c>
      <c r="G22" s="291" t="n">
        <v>2660</v>
      </c>
      <c r="H22" s="277" t="n">
        <v>86</v>
      </c>
      <c r="I22" s="277" t="n">
        <v>230</v>
      </c>
      <c r="J22" s="292" t="n">
        <v>86</v>
      </c>
      <c r="K22" s="292" t="n">
        <v>230</v>
      </c>
      <c r="L22" s="279" t="s">
        <v>80</v>
      </c>
      <c r="M22" s="279" t="s">
        <v>80</v>
      </c>
      <c r="N22" s="292" t="s">
        <v>80</v>
      </c>
      <c r="O22" s="292" t="s">
        <v>80</v>
      </c>
      <c r="P22" s="292" t="s">
        <v>80</v>
      </c>
      <c r="Q22" s="292" t="s">
        <v>80</v>
      </c>
      <c r="R22" s="292" t="n">
        <v>69</v>
      </c>
      <c r="S22" s="292" t="n">
        <v>106</v>
      </c>
      <c r="T22" s="275"/>
      <c r="U22" s="276"/>
      <c r="V22" s="294"/>
      <c r="W22" s="294" t="s">
        <v>30</v>
      </c>
      <c r="X22" s="271"/>
      <c r="Y22" s="272"/>
    </row>
    <row r="23" s="277" customFormat="true" ht="12" hidden="false" customHeight="true" outlineLevel="0" collapsed="false">
      <c r="A23" s="273"/>
      <c r="B23" s="273"/>
      <c r="C23" s="290" t="s">
        <v>31</v>
      </c>
      <c r="D23" s="274"/>
      <c r="E23" s="291" t="n">
        <v>2820</v>
      </c>
      <c r="F23" s="291" t="n">
        <v>506</v>
      </c>
      <c r="G23" s="291" t="n">
        <v>14200</v>
      </c>
      <c r="H23" s="279" t="s">
        <v>121</v>
      </c>
      <c r="I23" s="279" t="s">
        <v>121</v>
      </c>
      <c r="J23" s="292" t="n">
        <v>447</v>
      </c>
      <c r="K23" s="292" t="n">
        <v>934</v>
      </c>
      <c r="L23" s="279" t="s">
        <v>121</v>
      </c>
      <c r="M23" s="279" t="s">
        <v>121</v>
      </c>
      <c r="N23" s="292" t="s">
        <v>80</v>
      </c>
      <c r="O23" s="292" t="s">
        <v>80</v>
      </c>
      <c r="P23" s="292" t="s">
        <v>80</v>
      </c>
      <c r="Q23" s="292" t="s">
        <v>80</v>
      </c>
      <c r="R23" s="292" t="n">
        <v>272</v>
      </c>
      <c r="S23" s="292" t="n">
        <v>335</v>
      </c>
      <c r="T23" s="275"/>
      <c r="U23" s="276"/>
      <c r="V23" s="294"/>
      <c r="W23" s="294" t="s">
        <v>31</v>
      </c>
      <c r="X23" s="271"/>
      <c r="Y23" s="272"/>
    </row>
    <row r="24" s="277" customFormat="true" ht="12" hidden="false" customHeight="true" outlineLevel="0" collapsed="false">
      <c r="A24" s="273"/>
      <c r="B24" s="273"/>
      <c r="C24" s="290" t="s">
        <v>32</v>
      </c>
      <c r="D24" s="274"/>
      <c r="E24" s="291" t="n">
        <v>1580</v>
      </c>
      <c r="F24" s="291" t="n">
        <v>539</v>
      </c>
      <c r="G24" s="291" t="n">
        <v>8530</v>
      </c>
      <c r="H24" s="277" t="n">
        <v>577</v>
      </c>
      <c r="I24" s="277" t="n">
        <v>2150</v>
      </c>
      <c r="J24" s="292" t="n">
        <v>577</v>
      </c>
      <c r="K24" s="292" t="n">
        <v>2150</v>
      </c>
      <c r="L24" s="279" t="s">
        <v>80</v>
      </c>
      <c r="M24" s="279" t="s">
        <v>80</v>
      </c>
      <c r="N24" s="292" t="s">
        <v>80</v>
      </c>
      <c r="O24" s="292" t="s">
        <v>80</v>
      </c>
      <c r="P24" s="292" t="s">
        <v>80</v>
      </c>
      <c r="Q24" s="292" t="s">
        <v>80</v>
      </c>
      <c r="R24" s="292" t="n">
        <v>501</v>
      </c>
      <c r="S24" s="292" t="n">
        <v>922</v>
      </c>
      <c r="T24" s="275"/>
      <c r="U24" s="276"/>
      <c r="V24" s="294"/>
      <c r="W24" s="294" t="s">
        <v>32</v>
      </c>
      <c r="X24" s="271"/>
      <c r="Y24" s="272"/>
    </row>
    <row r="25" s="277" customFormat="true" ht="12" hidden="false" customHeight="true" outlineLevel="0" collapsed="false">
      <c r="A25" s="273"/>
      <c r="B25" s="273"/>
      <c r="C25" s="290" t="s">
        <v>33</v>
      </c>
      <c r="D25" s="274"/>
      <c r="E25" s="291" t="n">
        <v>449</v>
      </c>
      <c r="F25" s="291" t="n">
        <v>509</v>
      </c>
      <c r="G25" s="291" t="n">
        <v>2290</v>
      </c>
      <c r="H25" s="277" t="n">
        <v>92</v>
      </c>
      <c r="I25" s="277" t="n">
        <v>272</v>
      </c>
      <c r="J25" s="292" t="n">
        <v>77</v>
      </c>
      <c r="K25" s="292" t="n">
        <v>220</v>
      </c>
      <c r="L25" s="279" t="n">
        <v>15</v>
      </c>
      <c r="M25" s="279" t="n">
        <v>52</v>
      </c>
      <c r="N25" s="292" t="s">
        <v>80</v>
      </c>
      <c r="O25" s="292" t="s">
        <v>80</v>
      </c>
      <c r="P25" s="292" t="s">
        <v>80</v>
      </c>
      <c r="Q25" s="292" t="s">
        <v>80</v>
      </c>
      <c r="R25" s="292" t="n">
        <v>94</v>
      </c>
      <c r="S25" s="292" t="n">
        <v>141</v>
      </c>
      <c r="T25" s="275"/>
      <c r="U25" s="276"/>
      <c r="V25" s="294"/>
      <c r="W25" s="294" t="s">
        <v>33</v>
      </c>
      <c r="X25" s="271"/>
      <c r="Y25" s="272"/>
    </row>
    <row r="26" s="277" customFormat="true" ht="15.95" hidden="false" customHeight="true" outlineLevel="0" collapsed="false">
      <c r="A26" s="273"/>
      <c r="B26" s="273"/>
      <c r="C26" s="290" t="s">
        <v>34</v>
      </c>
      <c r="D26" s="274"/>
      <c r="E26" s="291" t="n">
        <v>3350</v>
      </c>
      <c r="F26" s="278" t="n">
        <v>498</v>
      </c>
      <c r="G26" s="291" t="n">
        <v>16700</v>
      </c>
      <c r="H26" s="279" t="n">
        <v>70</v>
      </c>
      <c r="I26" s="277" t="n">
        <v>238</v>
      </c>
      <c r="J26" s="292" t="s">
        <v>80</v>
      </c>
      <c r="K26" s="292" t="s">
        <v>80</v>
      </c>
      <c r="L26" s="279" t="n">
        <v>65</v>
      </c>
      <c r="M26" s="279" t="n">
        <v>221</v>
      </c>
      <c r="N26" s="292" t="s">
        <v>80</v>
      </c>
      <c r="O26" s="292" t="s">
        <v>80</v>
      </c>
      <c r="P26" s="292" t="n">
        <v>5</v>
      </c>
      <c r="Q26" s="292" t="n">
        <v>17</v>
      </c>
      <c r="R26" s="292" t="n">
        <v>107</v>
      </c>
      <c r="S26" s="292" t="n">
        <v>76</v>
      </c>
      <c r="T26" s="275"/>
      <c r="U26" s="276"/>
      <c r="V26" s="294"/>
      <c r="W26" s="294" t="s">
        <v>34</v>
      </c>
      <c r="X26" s="271"/>
      <c r="Y26" s="272"/>
    </row>
    <row r="27" s="277" customFormat="true" ht="12" hidden="false" customHeight="true" outlineLevel="0" collapsed="false">
      <c r="A27" s="273"/>
      <c r="B27" s="273"/>
      <c r="C27" s="290" t="s">
        <v>204</v>
      </c>
      <c r="D27" s="274"/>
      <c r="E27" s="291" t="n">
        <v>5580</v>
      </c>
      <c r="F27" s="278" t="n">
        <v>531</v>
      </c>
      <c r="G27" s="291" t="n">
        <v>29600</v>
      </c>
      <c r="H27" s="277" t="n">
        <v>1480</v>
      </c>
      <c r="I27" s="277" t="n">
        <v>4370</v>
      </c>
      <c r="J27" s="292" t="n">
        <v>1470</v>
      </c>
      <c r="K27" s="292" t="n">
        <v>4320</v>
      </c>
      <c r="L27" s="279" t="n">
        <v>11</v>
      </c>
      <c r="M27" s="279" t="n">
        <v>46</v>
      </c>
      <c r="N27" s="292" t="s">
        <v>80</v>
      </c>
      <c r="O27" s="292" t="s">
        <v>80</v>
      </c>
      <c r="P27" s="292" t="s">
        <v>80</v>
      </c>
      <c r="Q27" s="292" t="s">
        <v>80</v>
      </c>
      <c r="R27" s="292" t="n">
        <v>616</v>
      </c>
      <c r="S27" s="292" t="n">
        <v>653</v>
      </c>
      <c r="T27" s="275"/>
      <c r="U27" s="276"/>
      <c r="V27" s="294"/>
      <c r="W27" s="294" t="s">
        <v>204</v>
      </c>
      <c r="X27" s="271"/>
      <c r="Y27" s="272"/>
    </row>
    <row r="28" s="277" customFormat="true" ht="12" hidden="false" customHeight="true" outlineLevel="0" collapsed="false">
      <c r="A28" s="273"/>
      <c r="B28" s="273"/>
      <c r="C28" s="290" t="s">
        <v>205</v>
      </c>
      <c r="D28" s="274"/>
      <c r="E28" s="291" t="n">
        <v>1620</v>
      </c>
      <c r="F28" s="278" t="n">
        <v>489</v>
      </c>
      <c r="G28" s="291" t="n">
        <v>7940</v>
      </c>
      <c r="H28" s="279" t="s">
        <v>121</v>
      </c>
      <c r="I28" s="279" t="s">
        <v>121</v>
      </c>
      <c r="J28" s="292" t="n">
        <v>283</v>
      </c>
      <c r="K28" s="292" t="n">
        <v>637</v>
      </c>
      <c r="L28" s="279" t="s">
        <v>121</v>
      </c>
      <c r="M28" s="279" t="s">
        <v>121</v>
      </c>
      <c r="N28" s="292" t="s">
        <v>80</v>
      </c>
      <c r="O28" s="292" t="s">
        <v>80</v>
      </c>
      <c r="P28" s="292" t="s">
        <v>80</v>
      </c>
      <c r="Q28" s="292" t="s">
        <v>80</v>
      </c>
      <c r="R28" s="292" t="n">
        <v>126</v>
      </c>
      <c r="S28" s="292" t="n">
        <v>139</v>
      </c>
      <c r="T28" s="275"/>
      <c r="U28" s="276"/>
      <c r="V28" s="294"/>
      <c r="W28" s="294" t="s">
        <v>205</v>
      </c>
      <c r="X28" s="271"/>
      <c r="Y28" s="272"/>
    </row>
    <row r="29" s="177" customFormat="true" ht="12" hidden="false" customHeight="true" outlineLevel="0" collapsed="false">
      <c r="A29" s="214"/>
      <c r="B29" s="214"/>
      <c r="C29" s="295" t="s">
        <v>36</v>
      </c>
      <c r="D29" s="296"/>
      <c r="E29" s="297" t="n">
        <v>777</v>
      </c>
      <c r="F29" s="298" t="n">
        <v>539</v>
      </c>
      <c r="G29" s="298" t="n">
        <v>4190</v>
      </c>
      <c r="H29" s="298" t="n">
        <v>224</v>
      </c>
      <c r="I29" s="298" t="n">
        <v>739</v>
      </c>
      <c r="J29" s="298" t="n">
        <v>161</v>
      </c>
      <c r="K29" s="298" t="n">
        <v>528</v>
      </c>
      <c r="L29" s="298" t="n">
        <v>26</v>
      </c>
      <c r="M29" s="298" t="n">
        <v>85</v>
      </c>
      <c r="N29" s="210" t="n">
        <v>37</v>
      </c>
      <c r="O29" s="298" t="n">
        <v>126</v>
      </c>
      <c r="P29" s="298" t="s">
        <v>80</v>
      </c>
      <c r="Q29" s="298" t="s">
        <v>80</v>
      </c>
      <c r="R29" s="298" t="n">
        <v>133</v>
      </c>
      <c r="S29" s="298" t="n">
        <v>153</v>
      </c>
      <c r="T29" s="298"/>
      <c r="U29" s="297"/>
      <c r="V29" s="294"/>
      <c r="W29" s="294" t="s">
        <v>36</v>
      </c>
      <c r="X29" s="271"/>
      <c r="Y29" s="272"/>
    </row>
    <row r="30" s="177" customFormat="true" ht="12" hidden="false" customHeight="true" outlineLevel="0" collapsed="false">
      <c r="A30" s="214"/>
      <c r="B30" s="214"/>
      <c r="C30" s="295" t="s">
        <v>38</v>
      </c>
      <c r="D30" s="296"/>
      <c r="E30" s="297" t="n">
        <v>1160</v>
      </c>
      <c r="F30" s="298" t="n">
        <v>513</v>
      </c>
      <c r="G30" s="298" t="n">
        <v>5950</v>
      </c>
      <c r="H30" s="298" t="n">
        <v>123</v>
      </c>
      <c r="I30" s="298" t="n">
        <v>330</v>
      </c>
      <c r="J30" s="298" t="n">
        <v>123</v>
      </c>
      <c r="K30" s="298" t="n">
        <v>330</v>
      </c>
      <c r="L30" s="298" t="s">
        <v>80</v>
      </c>
      <c r="M30" s="298" t="s">
        <v>80</v>
      </c>
      <c r="N30" s="210" t="s">
        <v>80</v>
      </c>
      <c r="O30" s="298" t="s">
        <v>80</v>
      </c>
      <c r="P30" s="298" t="s">
        <v>80</v>
      </c>
      <c r="Q30" s="298" t="s">
        <v>80</v>
      </c>
      <c r="R30" s="298" t="n">
        <v>69</v>
      </c>
      <c r="S30" s="298" t="n">
        <v>80</v>
      </c>
      <c r="T30" s="298"/>
      <c r="U30" s="297"/>
      <c r="V30" s="294"/>
      <c r="W30" s="294" t="s">
        <v>38</v>
      </c>
      <c r="X30" s="271"/>
      <c r="Y30" s="272"/>
    </row>
    <row r="31" s="177" customFormat="true" ht="15.75" hidden="false" customHeight="true" outlineLevel="0" collapsed="false">
      <c r="A31" s="214"/>
      <c r="B31" s="214"/>
      <c r="C31" s="295" t="s">
        <v>39</v>
      </c>
      <c r="D31" s="296"/>
      <c r="E31" s="297" t="n">
        <v>868</v>
      </c>
      <c r="F31" s="298" t="n">
        <v>541</v>
      </c>
      <c r="G31" s="298" t="n">
        <v>4700</v>
      </c>
      <c r="H31" s="298" t="n">
        <v>268</v>
      </c>
      <c r="I31" s="298" t="n">
        <v>803</v>
      </c>
      <c r="J31" s="298" t="n">
        <v>228</v>
      </c>
      <c r="K31" s="298" t="n">
        <v>689</v>
      </c>
      <c r="L31" s="298" t="n">
        <v>40</v>
      </c>
      <c r="M31" s="298" t="n">
        <v>114</v>
      </c>
      <c r="N31" s="210" t="s">
        <v>80</v>
      </c>
      <c r="O31" s="298" t="s">
        <v>80</v>
      </c>
      <c r="P31" s="298" t="s">
        <v>80</v>
      </c>
      <c r="Q31" s="298" t="s">
        <v>80</v>
      </c>
      <c r="R31" s="298" t="n">
        <v>106</v>
      </c>
      <c r="S31" s="298" t="n">
        <v>114</v>
      </c>
      <c r="T31" s="298"/>
      <c r="U31" s="297"/>
      <c r="V31" s="294"/>
      <c r="W31" s="294" t="s">
        <v>39</v>
      </c>
      <c r="X31" s="271"/>
      <c r="Y31" s="272"/>
    </row>
    <row r="32" s="177" customFormat="true" ht="12" hidden="false" customHeight="true" outlineLevel="0" collapsed="false">
      <c r="A32" s="214"/>
      <c r="B32" s="214"/>
      <c r="C32" s="295" t="s">
        <v>206</v>
      </c>
      <c r="D32" s="296"/>
      <c r="E32" s="297" t="n">
        <v>959</v>
      </c>
      <c r="F32" s="298" t="n">
        <v>528</v>
      </c>
      <c r="G32" s="298" t="n">
        <v>5060</v>
      </c>
      <c r="H32" s="298" t="n">
        <v>249</v>
      </c>
      <c r="I32" s="298" t="n">
        <v>764</v>
      </c>
      <c r="J32" s="298" t="n">
        <v>249</v>
      </c>
      <c r="K32" s="298" t="n">
        <v>764</v>
      </c>
      <c r="L32" s="298" t="s">
        <v>80</v>
      </c>
      <c r="M32" s="298" t="s">
        <v>80</v>
      </c>
      <c r="N32" s="210" t="s">
        <v>80</v>
      </c>
      <c r="O32" s="298" t="s">
        <v>80</v>
      </c>
      <c r="P32" s="298" t="s">
        <v>80</v>
      </c>
      <c r="Q32" s="298" t="s">
        <v>80</v>
      </c>
      <c r="R32" s="298" t="n">
        <v>197</v>
      </c>
      <c r="S32" s="298" t="n">
        <v>165</v>
      </c>
      <c r="T32" s="298"/>
      <c r="U32" s="297"/>
      <c r="V32" s="294"/>
      <c r="W32" s="294" t="s">
        <v>206</v>
      </c>
      <c r="X32" s="271"/>
      <c r="Y32" s="272"/>
    </row>
    <row r="33" s="177" customFormat="true" ht="12" hidden="false" customHeight="true" outlineLevel="0" collapsed="false">
      <c r="A33" s="214"/>
      <c r="B33" s="214"/>
      <c r="C33" s="295" t="s">
        <v>47</v>
      </c>
      <c r="D33" s="296"/>
      <c r="E33" s="297" t="n">
        <v>267</v>
      </c>
      <c r="F33" s="298" t="n">
        <v>526</v>
      </c>
      <c r="G33" s="298" t="n">
        <v>1400</v>
      </c>
      <c r="H33" s="298" t="n">
        <v>85</v>
      </c>
      <c r="I33" s="298" t="n">
        <v>281</v>
      </c>
      <c r="J33" s="298" t="n">
        <v>85</v>
      </c>
      <c r="K33" s="298" t="n">
        <v>281</v>
      </c>
      <c r="L33" s="298" t="s">
        <v>80</v>
      </c>
      <c r="M33" s="298" t="s">
        <v>80</v>
      </c>
      <c r="N33" s="210" t="s">
        <v>80</v>
      </c>
      <c r="O33" s="298" t="s">
        <v>80</v>
      </c>
      <c r="P33" s="298" t="s">
        <v>80</v>
      </c>
      <c r="Q33" s="298" t="s">
        <v>80</v>
      </c>
      <c r="R33" s="298" t="n">
        <v>70</v>
      </c>
      <c r="S33" s="298" t="n">
        <v>96</v>
      </c>
      <c r="T33" s="298"/>
      <c r="U33" s="297"/>
      <c r="V33" s="294"/>
      <c r="W33" s="294" t="s">
        <v>47</v>
      </c>
      <c r="X33" s="271"/>
      <c r="Y33" s="272"/>
    </row>
    <row r="34" s="177" customFormat="true" ht="12" hidden="false" customHeight="true" outlineLevel="0" collapsed="false">
      <c r="A34" s="214"/>
      <c r="B34" s="214"/>
      <c r="C34" s="295" t="s">
        <v>48</v>
      </c>
      <c r="D34" s="296"/>
      <c r="E34" s="297" t="n">
        <v>390</v>
      </c>
      <c r="F34" s="298" t="n">
        <v>529</v>
      </c>
      <c r="G34" s="298" t="n">
        <v>2060</v>
      </c>
      <c r="H34" s="298" t="n">
        <v>170</v>
      </c>
      <c r="I34" s="298" t="n">
        <v>551</v>
      </c>
      <c r="J34" s="298" t="n">
        <v>170</v>
      </c>
      <c r="K34" s="298" t="n">
        <v>551</v>
      </c>
      <c r="L34" s="298" t="s">
        <v>80</v>
      </c>
      <c r="M34" s="298" t="s">
        <v>80</v>
      </c>
      <c r="N34" s="210" t="s">
        <v>80</v>
      </c>
      <c r="O34" s="298" t="s">
        <v>80</v>
      </c>
      <c r="P34" s="298" t="s">
        <v>80</v>
      </c>
      <c r="Q34" s="298" t="s">
        <v>80</v>
      </c>
      <c r="R34" s="298" t="n">
        <v>122</v>
      </c>
      <c r="S34" s="298" t="n">
        <v>174</v>
      </c>
      <c r="T34" s="298"/>
      <c r="U34" s="297"/>
      <c r="V34" s="294"/>
      <c r="W34" s="294" t="s">
        <v>48</v>
      </c>
      <c r="X34" s="271"/>
      <c r="Y34" s="272"/>
    </row>
    <row r="35" s="177" customFormat="true" ht="12" hidden="false" customHeight="true" outlineLevel="0" collapsed="false">
      <c r="A35" s="214"/>
      <c r="B35" s="214"/>
      <c r="C35" s="295" t="s">
        <v>49</v>
      </c>
      <c r="D35" s="296"/>
      <c r="E35" s="297" t="n">
        <v>308</v>
      </c>
      <c r="F35" s="298" t="n">
        <v>499</v>
      </c>
      <c r="G35" s="298" t="n">
        <v>1540</v>
      </c>
      <c r="H35" s="298" t="n">
        <v>73</v>
      </c>
      <c r="I35" s="298" t="n">
        <v>223</v>
      </c>
      <c r="J35" s="298" t="n">
        <v>73</v>
      </c>
      <c r="K35" s="298" t="n">
        <v>223</v>
      </c>
      <c r="L35" s="298" t="s">
        <v>80</v>
      </c>
      <c r="M35" s="298" t="s">
        <v>80</v>
      </c>
      <c r="N35" s="210" t="s">
        <v>80</v>
      </c>
      <c r="O35" s="298" t="s">
        <v>80</v>
      </c>
      <c r="P35" s="298" t="s">
        <v>80</v>
      </c>
      <c r="Q35" s="298" t="s">
        <v>80</v>
      </c>
      <c r="R35" s="298" t="n">
        <v>10</v>
      </c>
      <c r="S35" s="298" t="n">
        <v>11</v>
      </c>
      <c r="T35" s="298"/>
      <c r="U35" s="297"/>
      <c r="V35" s="294"/>
      <c r="W35" s="294" t="s">
        <v>49</v>
      </c>
      <c r="X35" s="271"/>
      <c r="Y35" s="272"/>
    </row>
    <row r="36" s="177" customFormat="true" ht="15.75" hidden="false" customHeight="true" outlineLevel="0" collapsed="false">
      <c r="A36" s="214"/>
      <c r="B36" s="214"/>
      <c r="C36" s="295" t="s">
        <v>55</v>
      </c>
      <c r="D36" s="296"/>
      <c r="E36" s="297" t="n">
        <v>323</v>
      </c>
      <c r="F36" s="298" t="n">
        <v>511</v>
      </c>
      <c r="G36" s="298" t="n">
        <v>1650</v>
      </c>
      <c r="H36" s="298" t="n">
        <v>48</v>
      </c>
      <c r="I36" s="298" t="n">
        <v>115</v>
      </c>
      <c r="J36" s="298" t="n">
        <v>48</v>
      </c>
      <c r="K36" s="298" t="n">
        <v>115</v>
      </c>
      <c r="L36" s="298" t="s">
        <v>80</v>
      </c>
      <c r="M36" s="298" t="s">
        <v>80</v>
      </c>
      <c r="N36" s="210" t="s">
        <v>80</v>
      </c>
      <c r="O36" s="298" t="s">
        <v>80</v>
      </c>
      <c r="P36" s="298" t="s">
        <v>80</v>
      </c>
      <c r="Q36" s="298" t="s">
        <v>80</v>
      </c>
      <c r="R36" s="298" t="n">
        <v>28</v>
      </c>
      <c r="S36" s="298" t="n">
        <v>20</v>
      </c>
      <c r="T36" s="298"/>
      <c r="U36" s="297"/>
      <c r="V36" s="294"/>
      <c r="W36" s="294" t="s">
        <v>55</v>
      </c>
      <c r="X36" s="271"/>
      <c r="Y36" s="272"/>
    </row>
    <row r="37" s="177" customFormat="true" ht="12" hidden="false" customHeight="true" outlineLevel="0" collapsed="false">
      <c r="A37" s="214"/>
      <c r="B37" s="214"/>
      <c r="C37" s="295" t="s">
        <v>56</v>
      </c>
      <c r="D37" s="296"/>
      <c r="E37" s="297" t="n">
        <v>833</v>
      </c>
      <c r="F37" s="298" t="n">
        <v>514</v>
      </c>
      <c r="G37" s="298" t="n">
        <v>4280</v>
      </c>
      <c r="H37" s="298" t="n">
        <v>255</v>
      </c>
      <c r="I37" s="298" t="n">
        <v>645</v>
      </c>
      <c r="J37" s="298" t="n">
        <v>255</v>
      </c>
      <c r="K37" s="298" t="n">
        <v>645</v>
      </c>
      <c r="L37" s="298" t="s">
        <v>80</v>
      </c>
      <c r="M37" s="298" t="s">
        <v>80</v>
      </c>
      <c r="N37" s="210" t="s">
        <v>80</v>
      </c>
      <c r="O37" s="298" t="s">
        <v>80</v>
      </c>
      <c r="P37" s="298" t="s">
        <v>80</v>
      </c>
      <c r="Q37" s="298" t="s">
        <v>80</v>
      </c>
      <c r="R37" s="298" t="n">
        <v>249</v>
      </c>
      <c r="S37" s="298" t="n">
        <v>289</v>
      </c>
      <c r="T37" s="298"/>
      <c r="U37" s="297"/>
      <c r="V37" s="294"/>
      <c r="W37" s="294" t="s">
        <v>56</v>
      </c>
      <c r="X37" s="271"/>
      <c r="Y37" s="272"/>
    </row>
    <row r="38" s="177" customFormat="true" ht="12" hidden="false" customHeight="true" outlineLevel="0" collapsed="false">
      <c r="A38" s="214"/>
      <c r="B38" s="214"/>
      <c r="C38" s="295" t="s">
        <v>58</v>
      </c>
      <c r="D38" s="296"/>
      <c r="E38" s="297" t="n">
        <v>785</v>
      </c>
      <c r="F38" s="298" t="n">
        <v>510</v>
      </c>
      <c r="G38" s="298" t="n">
        <v>4000</v>
      </c>
      <c r="H38" s="298" t="n">
        <v>188</v>
      </c>
      <c r="I38" s="298" t="n">
        <v>457</v>
      </c>
      <c r="J38" s="298" t="n">
        <v>188</v>
      </c>
      <c r="K38" s="298" t="n">
        <v>457</v>
      </c>
      <c r="L38" s="298" t="s">
        <v>80</v>
      </c>
      <c r="M38" s="298" t="s">
        <v>80</v>
      </c>
      <c r="N38" s="210" t="s">
        <v>80</v>
      </c>
      <c r="O38" s="298" t="s">
        <v>80</v>
      </c>
      <c r="P38" s="298" t="s">
        <v>80</v>
      </c>
      <c r="Q38" s="298" t="s">
        <v>80</v>
      </c>
      <c r="R38" s="298" t="n">
        <v>144</v>
      </c>
      <c r="S38" s="298" t="n">
        <v>156</v>
      </c>
      <c r="T38" s="298"/>
      <c r="U38" s="297"/>
      <c r="V38" s="294"/>
      <c r="W38" s="294" t="s">
        <v>58</v>
      </c>
      <c r="X38" s="271"/>
      <c r="Y38" s="272"/>
    </row>
    <row r="39" s="177" customFormat="true" ht="12" hidden="false" customHeight="true" outlineLevel="0" collapsed="false">
      <c r="A39" s="214"/>
      <c r="B39" s="214"/>
      <c r="C39" s="295" t="s">
        <v>59</v>
      </c>
      <c r="D39" s="296"/>
      <c r="E39" s="297" t="n">
        <v>263</v>
      </c>
      <c r="F39" s="298" t="n">
        <v>477</v>
      </c>
      <c r="G39" s="298" t="n">
        <v>1260</v>
      </c>
      <c r="H39" s="298" t="n">
        <v>14</v>
      </c>
      <c r="I39" s="298" t="n">
        <v>32</v>
      </c>
      <c r="J39" s="298" t="n">
        <v>14</v>
      </c>
      <c r="K39" s="298" t="n">
        <v>32</v>
      </c>
      <c r="L39" s="298" t="s">
        <v>80</v>
      </c>
      <c r="M39" s="298" t="s">
        <v>80</v>
      </c>
      <c r="N39" s="210" t="s">
        <v>80</v>
      </c>
      <c r="O39" s="298" t="s">
        <v>80</v>
      </c>
      <c r="P39" s="298" t="s">
        <v>80</v>
      </c>
      <c r="Q39" s="298" t="s">
        <v>80</v>
      </c>
      <c r="R39" s="298" t="n">
        <v>33</v>
      </c>
      <c r="S39" s="298" t="n">
        <v>22</v>
      </c>
      <c r="T39" s="298"/>
      <c r="U39" s="297"/>
      <c r="V39" s="294"/>
      <c r="W39" s="294" t="s">
        <v>59</v>
      </c>
      <c r="X39" s="271"/>
      <c r="Y39" s="272"/>
    </row>
    <row r="40" s="177" customFormat="true" ht="12" hidden="false" customHeight="true" outlineLevel="0" collapsed="false">
      <c r="A40" s="214"/>
      <c r="B40" s="214"/>
      <c r="C40" s="295" t="s">
        <v>60</v>
      </c>
      <c r="D40" s="296"/>
      <c r="E40" s="297" t="n">
        <v>256</v>
      </c>
      <c r="F40" s="298" t="n">
        <v>450</v>
      </c>
      <c r="G40" s="298" t="n">
        <v>1150</v>
      </c>
      <c r="H40" s="298" t="s">
        <v>80</v>
      </c>
      <c r="I40" s="298" t="s">
        <v>80</v>
      </c>
      <c r="J40" s="298" t="s">
        <v>80</v>
      </c>
      <c r="K40" s="298" t="s">
        <v>80</v>
      </c>
      <c r="L40" s="298" t="s">
        <v>80</v>
      </c>
      <c r="M40" s="298" t="s">
        <v>80</v>
      </c>
      <c r="N40" s="210" t="s">
        <v>80</v>
      </c>
      <c r="O40" s="298" t="s">
        <v>80</v>
      </c>
      <c r="P40" s="298" t="s">
        <v>80</v>
      </c>
      <c r="Q40" s="298" t="s">
        <v>80</v>
      </c>
      <c r="R40" s="298" t="n">
        <v>6</v>
      </c>
      <c r="S40" s="298" t="n">
        <v>4</v>
      </c>
      <c r="T40" s="298"/>
      <c r="U40" s="297"/>
      <c r="V40" s="294"/>
      <c r="W40" s="294" t="s">
        <v>60</v>
      </c>
      <c r="X40" s="271"/>
      <c r="Y40" s="272"/>
    </row>
    <row r="41" s="177" customFormat="true" ht="15.75" hidden="false" customHeight="true" outlineLevel="0" collapsed="false">
      <c r="A41" s="214"/>
      <c r="B41" s="214"/>
      <c r="C41" s="295" t="s">
        <v>61</v>
      </c>
      <c r="D41" s="296"/>
      <c r="E41" s="297" t="n">
        <v>335</v>
      </c>
      <c r="F41" s="298" t="n">
        <v>467</v>
      </c>
      <c r="G41" s="298" t="n">
        <v>1560</v>
      </c>
      <c r="H41" s="298" t="s">
        <v>80</v>
      </c>
      <c r="I41" s="298" t="s">
        <v>80</v>
      </c>
      <c r="J41" s="298" t="s">
        <v>80</v>
      </c>
      <c r="K41" s="298" t="s">
        <v>80</v>
      </c>
      <c r="L41" s="298" t="s">
        <v>80</v>
      </c>
      <c r="M41" s="298" t="s">
        <v>80</v>
      </c>
      <c r="N41" s="210" t="s">
        <v>80</v>
      </c>
      <c r="O41" s="298" t="s">
        <v>80</v>
      </c>
      <c r="P41" s="298" t="s">
        <v>80</v>
      </c>
      <c r="Q41" s="298" t="s">
        <v>80</v>
      </c>
      <c r="R41" s="298" t="n">
        <v>6</v>
      </c>
      <c r="S41" s="298" t="n">
        <v>4</v>
      </c>
      <c r="T41" s="298"/>
      <c r="U41" s="297"/>
      <c r="V41" s="294"/>
      <c r="W41" s="294" t="s">
        <v>61</v>
      </c>
      <c r="X41" s="271"/>
      <c r="Y41" s="272"/>
    </row>
    <row r="42" s="277" customFormat="true" ht="3.95" hidden="false" customHeight="true" outlineLevel="0" collapsed="false">
      <c r="A42" s="299"/>
      <c r="B42" s="299"/>
      <c r="C42" s="299"/>
      <c r="D42" s="300"/>
      <c r="E42" s="301"/>
      <c r="F42" s="302"/>
      <c r="G42" s="302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4"/>
      <c r="U42" s="305"/>
      <c r="V42" s="299"/>
      <c r="W42" s="299"/>
      <c r="X42" s="299"/>
      <c r="Y42" s="306"/>
    </row>
    <row r="43" s="306" customFormat="true" ht="15.95" hidden="false" customHeight="true" outlineLevel="0" collapsed="false">
      <c r="B43" s="307" t="s">
        <v>207</v>
      </c>
      <c r="C43" s="277"/>
      <c r="E43" s="308"/>
      <c r="F43" s="308"/>
      <c r="G43" s="308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277"/>
      <c r="S43" s="309"/>
      <c r="V43" s="277"/>
      <c r="W43" s="277"/>
    </row>
    <row r="44" s="277" customFormat="true" ht="12" hidden="false" customHeight="true" outlineLevel="0" collapsed="false">
      <c r="B44" s="307" t="s">
        <v>208</v>
      </c>
      <c r="C44" s="307" t="s">
        <v>209</v>
      </c>
      <c r="E44" s="306"/>
      <c r="F44" s="306"/>
      <c r="G44" s="306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S44" s="244"/>
      <c r="T44" s="269"/>
      <c r="X44" s="308"/>
      <c r="Y44" s="306"/>
    </row>
    <row r="45" s="277" customFormat="true" ht="4.5" hidden="false" customHeight="true" outlineLevel="0" collapsed="false">
      <c r="E45" s="306"/>
      <c r="F45" s="306"/>
      <c r="G45" s="306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S45" s="244"/>
      <c r="T45" s="269"/>
      <c r="X45" s="308"/>
      <c r="Y45" s="306"/>
    </row>
    <row r="46" s="277" customFormat="true" ht="12" hidden="false" customHeight="true" outlineLevel="0" collapsed="false">
      <c r="B46" s="307" t="s">
        <v>210</v>
      </c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69"/>
      <c r="X46" s="308"/>
      <c r="Y46" s="306"/>
    </row>
    <row r="47" s="277" customFormat="true" ht="12" hidden="false" customHeight="true" outlineLevel="0" collapsed="false"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S47" s="244"/>
      <c r="T47" s="269"/>
      <c r="X47" s="308"/>
      <c r="Y47" s="306"/>
    </row>
    <row r="48" s="277" customFormat="true" ht="12" hidden="false" customHeight="true" outlineLevel="0" collapsed="false"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69"/>
      <c r="X48" s="308"/>
      <c r="Y48" s="306"/>
    </row>
    <row r="49" s="277" customFormat="true" ht="12" hidden="false" customHeight="true" outlineLevel="0" collapsed="false"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69"/>
      <c r="X49" s="308"/>
      <c r="Y49" s="306"/>
    </row>
    <row r="50" s="277" customFormat="true" ht="12" hidden="false" customHeight="true" outlineLevel="0" collapsed="false"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69"/>
      <c r="X50" s="308"/>
      <c r="Y50" s="306"/>
    </row>
    <row r="51" s="277" customFormat="true" ht="12" hidden="false" customHeight="true" outlineLevel="0" collapsed="false"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69"/>
      <c r="X51" s="308"/>
      <c r="Y51" s="306"/>
    </row>
    <row r="52" s="277" customFormat="true" ht="12" hidden="false" customHeight="true" outlineLevel="0" collapsed="false"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69"/>
      <c r="X52" s="308"/>
      <c r="Y52" s="306"/>
    </row>
    <row r="53" s="277" customFormat="true" ht="12" hidden="false" customHeight="true" outlineLevel="0" collapsed="false"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69"/>
      <c r="X53" s="308"/>
      <c r="Y53" s="306"/>
    </row>
    <row r="54" s="277" customFormat="true" ht="12" hidden="false" customHeight="true" outlineLevel="0" collapsed="false"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69"/>
      <c r="X54" s="308"/>
      <c r="Y54" s="306"/>
    </row>
    <row r="55" s="277" customFormat="true" ht="12" hidden="false" customHeight="true" outlineLevel="0" collapsed="false"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69"/>
      <c r="X55" s="308"/>
      <c r="Y55" s="306"/>
    </row>
    <row r="56" s="277" customFormat="true" ht="12" hidden="false" customHeight="true" outlineLevel="0" collapsed="false"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69"/>
      <c r="X56" s="308"/>
      <c r="Y56" s="306"/>
    </row>
    <row r="57" s="277" customFormat="true" ht="12" hidden="false" customHeight="true" outlineLevel="0" collapsed="false"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69"/>
      <c r="X57" s="308"/>
      <c r="Y57" s="306"/>
    </row>
    <row r="58" s="277" customFormat="true" ht="12" hidden="false" customHeight="true" outlineLevel="0" collapsed="false"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69"/>
      <c r="X58" s="308"/>
      <c r="Y58" s="306"/>
    </row>
    <row r="59" s="277" customFormat="true" ht="12" hidden="false" customHeight="true" outlineLevel="0" collapsed="false"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69"/>
      <c r="X59" s="308"/>
      <c r="Y59" s="306"/>
    </row>
    <row r="60" s="277" customFormat="true" ht="12" hidden="false" customHeight="true" outlineLevel="0" collapsed="false"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69"/>
      <c r="X60" s="308"/>
      <c r="Y60" s="306"/>
    </row>
    <row r="61" s="277" customFormat="true" ht="12" hidden="false" customHeight="true" outlineLevel="0" collapsed="false"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69"/>
      <c r="X61" s="308"/>
      <c r="Y61" s="306"/>
    </row>
    <row r="62" s="277" customFormat="true" ht="12" hidden="false" customHeight="true" outlineLevel="0" collapsed="false"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69"/>
      <c r="X62" s="308"/>
      <c r="Y62" s="306"/>
    </row>
    <row r="63" s="277" customFormat="true" ht="12" hidden="false" customHeight="true" outlineLevel="0" collapsed="false"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69"/>
      <c r="X63" s="308"/>
      <c r="Y63" s="306"/>
    </row>
    <row r="64" s="277" customFormat="true" ht="12" hidden="false" customHeight="true" outlineLevel="0" collapsed="false"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69"/>
      <c r="X64" s="308"/>
      <c r="Y64" s="306"/>
    </row>
    <row r="65" s="277" customFormat="true" ht="12" hidden="false" customHeight="true" outlineLevel="0" collapsed="false"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69"/>
      <c r="X65" s="308"/>
      <c r="Y65" s="306"/>
    </row>
    <row r="66" s="277" customFormat="true" ht="12" hidden="false" customHeight="true" outlineLevel="0" collapsed="false"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69"/>
      <c r="X66" s="308"/>
      <c r="Y66" s="306"/>
    </row>
    <row r="67" s="277" customFormat="true" ht="12" hidden="false" customHeight="true" outlineLevel="0" collapsed="false"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69"/>
      <c r="X67" s="308"/>
      <c r="Y67" s="306"/>
    </row>
    <row r="68" s="277" customFormat="true" ht="12" hidden="false" customHeight="true" outlineLevel="0" collapsed="false"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69"/>
      <c r="X68" s="308"/>
      <c r="Y68" s="306"/>
    </row>
    <row r="69" s="277" customFormat="true" ht="12" hidden="false" customHeight="true" outlineLevel="0" collapsed="false"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69"/>
      <c r="X69" s="308"/>
      <c r="Y69" s="306"/>
    </row>
    <row r="70" s="277" customFormat="true" ht="12" hidden="false" customHeight="true" outlineLevel="0" collapsed="false"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69"/>
      <c r="X70" s="308"/>
      <c r="Y70" s="306"/>
    </row>
    <row r="71" s="277" customFormat="true" ht="12" hidden="false" customHeight="true" outlineLevel="0" collapsed="false"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69"/>
      <c r="X71" s="308"/>
      <c r="Y71" s="306"/>
    </row>
    <row r="72" s="277" customFormat="true" ht="12" hidden="false" customHeight="true" outlineLevel="0" collapsed="false"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69"/>
      <c r="X72" s="308"/>
      <c r="Y72" s="306"/>
    </row>
    <row r="73" s="277" customFormat="true" ht="12" hidden="false" customHeight="true" outlineLevel="0" collapsed="false"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69"/>
      <c r="X73" s="308"/>
      <c r="Y73" s="306"/>
    </row>
    <row r="74" s="277" customFormat="true" ht="12" hidden="false" customHeight="true" outlineLevel="0" collapsed="false"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69"/>
      <c r="X74" s="308"/>
      <c r="Y74" s="306"/>
    </row>
    <row r="75" s="277" customFormat="true" ht="12" hidden="false" customHeight="true" outlineLevel="0" collapsed="false"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69"/>
      <c r="X75" s="308"/>
      <c r="Y75" s="306"/>
    </row>
    <row r="76" s="277" customFormat="true" ht="12" hidden="false" customHeight="true" outlineLevel="0" collapsed="false"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69"/>
      <c r="X76" s="308"/>
      <c r="Y76" s="306"/>
    </row>
    <row r="77" s="277" customFormat="true" ht="12" hidden="false" customHeight="true" outlineLevel="0" collapsed="false"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69"/>
      <c r="X77" s="308"/>
      <c r="Y77" s="306"/>
    </row>
    <row r="78" s="277" customFormat="true" ht="12" hidden="false" customHeight="true" outlineLevel="0" collapsed="false"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69"/>
      <c r="X78" s="308"/>
      <c r="Y78" s="306"/>
    </row>
    <row r="79" s="277" customFormat="true" ht="12" hidden="false" customHeight="true" outlineLevel="0" collapsed="false"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69"/>
      <c r="X79" s="308"/>
      <c r="Y79" s="306"/>
    </row>
    <row r="80" s="277" customFormat="true" ht="12" hidden="false" customHeight="true" outlineLevel="0" collapsed="false"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69"/>
      <c r="X80" s="308"/>
      <c r="Y80" s="306"/>
    </row>
    <row r="81" s="277" customFormat="true" ht="12" hidden="false" customHeight="true" outlineLevel="0" collapsed="false"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69"/>
      <c r="X81" s="308"/>
      <c r="Y81" s="306"/>
    </row>
    <row r="82" s="277" customFormat="true" ht="12" hidden="false" customHeight="true" outlineLevel="0" collapsed="false"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69"/>
      <c r="X82" s="308"/>
      <c r="Y82" s="306"/>
    </row>
    <row r="83" s="277" customFormat="true" ht="12" hidden="false" customHeight="true" outlineLevel="0" collapsed="false"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69"/>
      <c r="X83" s="308"/>
      <c r="Y83" s="306"/>
    </row>
    <row r="84" s="277" customFormat="true" ht="12" hidden="false" customHeight="true" outlineLevel="0" collapsed="false"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69"/>
      <c r="X84" s="308"/>
      <c r="Y84" s="306"/>
    </row>
    <row r="85" s="277" customFormat="true" ht="12" hidden="false" customHeight="true" outlineLevel="0" collapsed="false"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69"/>
      <c r="X85" s="308"/>
      <c r="Y85" s="306"/>
    </row>
    <row r="86" s="277" customFormat="true" ht="12" hidden="false" customHeight="true" outlineLevel="0" collapsed="false"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69"/>
      <c r="X86" s="308"/>
      <c r="Y86" s="306"/>
    </row>
    <row r="87" s="277" customFormat="true" ht="12" hidden="false" customHeight="true" outlineLevel="0" collapsed="false"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69"/>
      <c r="X87" s="308"/>
      <c r="Y87" s="306"/>
    </row>
    <row r="88" s="277" customFormat="true" ht="12" hidden="false" customHeight="true" outlineLevel="0" collapsed="false"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69"/>
      <c r="X88" s="308"/>
      <c r="Y88" s="306"/>
    </row>
    <row r="89" s="277" customFormat="true" ht="12" hidden="false" customHeight="true" outlineLevel="0" collapsed="false"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69"/>
      <c r="X89" s="308"/>
      <c r="Y89" s="306"/>
    </row>
    <row r="90" s="277" customFormat="true" ht="12" hidden="false" customHeight="true" outlineLevel="0" collapsed="false"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69"/>
      <c r="X90" s="308"/>
      <c r="Y90" s="306"/>
    </row>
    <row r="91" s="277" customFormat="true" ht="12" hidden="false" customHeight="true" outlineLevel="0" collapsed="false"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69"/>
      <c r="X91" s="308"/>
      <c r="Y91" s="306"/>
    </row>
    <row r="92" s="277" customFormat="true" ht="12" hidden="false" customHeight="true" outlineLevel="0" collapsed="false"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69"/>
      <c r="X92" s="308"/>
      <c r="Y92" s="306"/>
    </row>
    <row r="93" s="277" customFormat="true" ht="12" hidden="false" customHeight="true" outlineLevel="0" collapsed="false"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69"/>
      <c r="X93" s="308"/>
      <c r="Y93" s="306"/>
    </row>
    <row r="94" s="277" customFormat="true" ht="12" hidden="false" customHeight="true" outlineLevel="0" collapsed="false"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69"/>
      <c r="X94" s="308"/>
      <c r="Y94" s="306"/>
    </row>
    <row r="95" s="277" customFormat="true" ht="12" hidden="false" customHeight="true" outlineLevel="0" collapsed="false"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69"/>
      <c r="X95" s="308"/>
      <c r="Y95" s="306"/>
    </row>
    <row r="96" s="277" customFormat="true" ht="12" hidden="false" customHeight="true" outlineLevel="0" collapsed="false"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69"/>
      <c r="X96" s="308"/>
      <c r="Y96" s="306"/>
    </row>
    <row r="97" s="277" customFormat="true" ht="12" hidden="false" customHeight="true" outlineLevel="0" collapsed="false"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69"/>
      <c r="X97" s="308"/>
      <c r="Y97" s="306"/>
    </row>
    <row r="98" s="277" customFormat="true" ht="12" hidden="false" customHeight="true" outlineLevel="0" collapsed="false"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69"/>
      <c r="X98" s="308"/>
      <c r="Y98" s="306"/>
    </row>
    <row r="99" s="277" customFormat="true" ht="12" hidden="false" customHeight="true" outlineLevel="0" collapsed="false"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69"/>
      <c r="X99" s="308"/>
      <c r="Y99" s="306"/>
    </row>
    <row r="100" s="277" customFormat="true" ht="12" hidden="false" customHeight="true" outlineLevel="0" collapsed="false"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69"/>
      <c r="X100" s="308"/>
      <c r="Y100" s="306"/>
    </row>
    <row r="101" s="277" customFormat="true" ht="12" hidden="false" customHeight="true" outlineLevel="0" collapsed="false"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69"/>
      <c r="X101" s="308"/>
      <c r="Y101" s="306"/>
    </row>
    <row r="102" s="277" customFormat="true" ht="12" hidden="false" customHeight="true" outlineLevel="0" collapsed="false"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69"/>
      <c r="X102" s="308"/>
      <c r="Y102" s="306"/>
    </row>
    <row r="103" s="277" customFormat="true" ht="12" hidden="false" customHeight="true" outlineLevel="0" collapsed="false"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69"/>
      <c r="X103" s="308"/>
      <c r="Y103" s="306"/>
    </row>
    <row r="104" s="277" customFormat="true" ht="12" hidden="false" customHeight="true" outlineLevel="0" collapsed="false"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69"/>
      <c r="X104" s="308"/>
      <c r="Y104" s="306"/>
    </row>
    <row r="105" s="277" customFormat="true" ht="12" hidden="false" customHeight="true" outlineLevel="0" collapsed="false"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69"/>
      <c r="X105" s="308"/>
      <c r="Y105" s="306"/>
    </row>
    <row r="106" s="277" customFormat="true" ht="12" hidden="false" customHeight="true" outlineLevel="0" collapsed="false"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69"/>
      <c r="X106" s="308"/>
      <c r="Y106" s="306"/>
    </row>
    <row r="107" s="277" customFormat="true" ht="12" hidden="false" customHeight="true" outlineLevel="0" collapsed="false"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69"/>
      <c r="X107" s="308"/>
      <c r="Y107" s="306"/>
    </row>
    <row r="108" s="277" customFormat="true" ht="12" hidden="false" customHeight="true" outlineLevel="0" collapsed="false"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69"/>
      <c r="X108" s="308"/>
      <c r="Y108" s="306"/>
    </row>
    <row r="109" s="277" customFormat="true" ht="12" hidden="false" customHeight="true" outlineLevel="0" collapsed="false"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69"/>
      <c r="X109" s="308"/>
      <c r="Y109" s="306"/>
    </row>
    <row r="110" s="277" customFormat="true" ht="12" hidden="false" customHeight="true" outlineLevel="0" collapsed="false"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69"/>
      <c r="X110" s="308"/>
      <c r="Y110" s="306"/>
    </row>
    <row r="111" s="277" customFormat="true" ht="12" hidden="false" customHeight="true" outlineLevel="0" collapsed="false"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69"/>
      <c r="X111" s="308"/>
      <c r="Y111" s="306"/>
    </row>
    <row r="112" s="277" customFormat="true" ht="12" hidden="false" customHeight="true" outlineLevel="0" collapsed="false"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69"/>
      <c r="X112" s="308"/>
      <c r="Y112" s="306"/>
    </row>
    <row r="113" s="277" customFormat="true" ht="12" hidden="false" customHeight="true" outlineLevel="0" collapsed="false"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69"/>
      <c r="X113" s="308"/>
      <c r="Y113" s="306"/>
    </row>
    <row r="114" s="277" customFormat="true" ht="12" hidden="false" customHeight="true" outlineLevel="0" collapsed="false"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69"/>
      <c r="X114" s="308"/>
      <c r="Y114" s="306"/>
    </row>
    <row r="115" s="277" customFormat="true" ht="12" hidden="false" customHeight="true" outlineLevel="0" collapsed="false"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69"/>
      <c r="X115" s="308"/>
      <c r="Y115" s="306"/>
    </row>
    <row r="116" s="277" customFormat="true" ht="12" hidden="false" customHeight="true" outlineLevel="0" collapsed="false"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69"/>
      <c r="X116" s="308"/>
      <c r="Y116" s="306"/>
    </row>
    <row r="117" s="277" customFormat="true" ht="12" hidden="false" customHeight="true" outlineLevel="0" collapsed="false"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69"/>
      <c r="X117" s="308"/>
      <c r="Y117" s="306"/>
    </row>
    <row r="118" s="277" customFormat="true" ht="12" hidden="false" customHeight="true" outlineLevel="0" collapsed="false"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69"/>
      <c r="X118" s="308"/>
      <c r="Y118" s="306"/>
    </row>
    <row r="119" s="277" customFormat="true" ht="12" hidden="false" customHeight="true" outlineLevel="0" collapsed="false"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69"/>
      <c r="X119" s="308"/>
      <c r="Y119" s="306"/>
    </row>
    <row r="120" s="277" customFormat="true" ht="12" hidden="false" customHeight="true" outlineLevel="0" collapsed="false"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69"/>
      <c r="X120" s="308"/>
      <c r="Y120" s="306"/>
    </row>
    <row r="121" s="277" customFormat="true" ht="12" hidden="false" customHeight="true" outlineLevel="0" collapsed="false"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69"/>
      <c r="X121" s="308"/>
      <c r="Y121" s="306"/>
    </row>
    <row r="122" s="277" customFormat="true" ht="12" hidden="false" customHeight="true" outlineLevel="0" collapsed="false"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69"/>
      <c r="X122" s="308"/>
      <c r="Y122" s="306"/>
    </row>
    <row r="123" s="277" customFormat="true" ht="12" hidden="false" customHeight="true" outlineLevel="0" collapsed="false"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69"/>
      <c r="X123" s="308"/>
      <c r="Y123" s="306"/>
    </row>
    <row r="124" s="277" customFormat="true" ht="12" hidden="false" customHeight="true" outlineLevel="0" collapsed="false"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69"/>
      <c r="X124" s="308"/>
      <c r="Y124" s="306"/>
    </row>
    <row r="125" s="277" customFormat="true" ht="12" hidden="false" customHeight="true" outlineLevel="0" collapsed="false"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69"/>
      <c r="X125" s="308"/>
      <c r="Y125" s="306"/>
    </row>
    <row r="126" s="277" customFormat="true" ht="12" hidden="false" customHeight="true" outlineLevel="0" collapsed="false"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69"/>
      <c r="X126" s="308"/>
      <c r="Y126" s="306"/>
    </row>
    <row r="127" s="277" customFormat="true" ht="12" hidden="false" customHeight="true" outlineLevel="0" collapsed="false"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69"/>
      <c r="X127" s="308"/>
      <c r="Y127" s="306"/>
    </row>
    <row r="128" s="277" customFormat="true" ht="12" hidden="false" customHeight="true" outlineLevel="0" collapsed="false"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69"/>
      <c r="X128" s="308"/>
      <c r="Y128" s="306"/>
    </row>
    <row r="129" s="277" customFormat="true" ht="12" hidden="false" customHeight="true" outlineLevel="0" collapsed="false"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69"/>
      <c r="X129" s="308"/>
      <c r="Y129" s="306"/>
    </row>
    <row r="130" s="277" customFormat="true" ht="12" hidden="false" customHeight="true" outlineLevel="0" collapsed="false"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69"/>
      <c r="X130" s="308"/>
      <c r="Y130" s="306"/>
    </row>
    <row r="131" s="277" customFormat="true" ht="12" hidden="false" customHeight="true" outlineLevel="0" collapsed="false"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69"/>
      <c r="X131" s="308"/>
      <c r="Y131" s="306"/>
    </row>
    <row r="132" s="277" customFormat="true" ht="12" hidden="false" customHeight="true" outlineLevel="0" collapsed="false"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69"/>
      <c r="X132" s="308"/>
      <c r="Y132" s="306"/>
    </row>
    <row r="133" s="277" customFormat="true" ht="12" hidden="false" customHeight="true" outlineLevel="0" collapsed="false"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69"/>
      <c r="X133" s="308"/>
      <c r="Y133" s="306"/>
    </row>
    <row r="134" s="277" customFormat="true" ht="12" hidden="false" customHeight="true" outlineLevel="0" collapsed="false"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69"/>
      <c r="X134" s="308"/>
      <c r="Y134" s="306"/>
    </row>
    <row r="135" s="277" customFormat="true" ht="12" hidden="false" customHeight="true" outlineLevel="0" collapsed="false"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69"/>
      <c r="X135" s="308"/>
      <c r="Y135" s="306"/>
    </row>
    <row r="136" s="277" customFormat="true" ht="12" hidden="false" customHeight="true" outlineLevel="0" collapsed="false"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69"/>
      <c r="X136" s="308"/>
      <c r="Y136" s="306"/>
    </row>
    <row r="137" s="277" customFormat="true" ht="12" hidden="false" customHeight="true" outlineLevel="0" collapsed="false"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69"/>
      <c r="X137" s="308"/>
      <c r="Y137" s="306"/>
    </row>
    <row r="138" s="277" customFormat="true" ht="12" hidden="false" customHeight="true" outlineLevel="0" collapsed="false"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69"/>
      <c r="X138" s="308"/>
      <c r="Y138" s="306"/>
    </row>
    <row r="139" s="277" customFormat="true" ht="12" hidden="false" customHeight="true" outlineLevel="0" collapsed="false"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69"/>
      <c r="X139" s="308"/>
      <c r="Y139" s="306"/>
    </row>
    <row r="140" s="277" customFormat="true" ht="12" hidden="false" customHeight="true" outlineLevel="0" collapsed="false"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69"/>
      <c r="X140" s="308"/>
      <c r="Y140" s="306"/>
    </row>
    <row r="141" s="277" customFormat="true" ht="12" hidden="false" customHeight="true" outlineLevel="0" collapsed="false"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69"/>
      <c r="X141" s="308"/>
      <c r="Y141" s="306"/>
    </row>
    <row r="142" s="277" customFormat="true" ht="12" hidden="false" customHeight="true" outlineLevel="0" collapsed="false"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69"/>
      <c r="X142" s="308"/>
      <c r="Y142" s="306"/>
    </row>
    <row r="143" s="277" customFormat="true" ht="12" hidden="false" customHeight="true" outlineLevel="0" collapsed="false"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69"/>
      <c r="X143" s="308"/>
      <c r="Y143" s="306"/>
    </row>
    <row r="144" s="277" customFormat="true" ht="12" hidden="false" customHeight="true" outlineLevel="0" collapsed="false"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69"/>
      <c r="X144" s="308"/>
      <c r="Y144" s="306"/>
    </row>
    <row r="145" s="277" customFormat="true" ht="12" hidden="false" customHeight="true" outlineLevel="0" collapsed="false"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69"/>
      <c r="X145" s="308"/>
      <c r="Y145" s="306"/>
    </row>
    <row r="146" s="277" customFormat="true" ht="12" hidden="false" customHeight="true" outlineLevel="0" collapsed="false"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69"/>
      <c r="X146" s="308"/>
      <c r="Y146" s="306"/>
    </row>
    <row r="147" s="277" customFormat="true" ht="12" hidden="false" customHeight="true" outlineLevel="0" collapsed="false"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69"/>
      <c r="X147" s="308"/>
      <c r="Y147" s="306"/>
    </row>
    <row r="148" s="277" customFormat="true" ht="12" hidden="false" customHeight="true" outlineLevel="0" collapsed="false"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69"/>
      <c r="X148" s="308"/>
      <c r="Y148" s="306"/>
    </row>
    <row r="149" s="277" customFormat="true" ht="12" hidden="false" customHeight="true" outlineLevel="0" collapsed="false"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69"/>
      <c r="X149" s="308"/>
      <c r="Y149" s="306"/>
    </row>
    <row r="150" s="277" customFormat="true" ht="12" hidden="false" customHeight="true" outlineLevel="0" collapsed="false"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69"/>
      <c r="X150" s="308"/>
      <c r="Y150" s="306"/>
    </row>
    <row r="151" s="277" customFormat="true" ht="12" hidden="false" customHeight="true" outlineLevel="0" collapsed="false"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69"/>
      <c r="X151" s="308"/>
      <c r="Y151" s="306"/>
    </row>
    <row r="152" s="277" customFormat="true" ht="12" hidden="false" customHeight="true" outlineLevel="0" collapsed="false"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69"/>
      <c r="X152" s="308"/>
      <c r="Y152" s="306"/>
    </row>
    <row r="153" s="277" customFormat="true" ht="12" hidden="false" customHeight="true" outlineLevel="0" collapsed="false"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69"/>
      <c r="X153" s="308"/>
      <c r="Y153" s="306"/>
    </row>
    <row r="154" s="277" customFormat="true" ht="12" hidden="false" customHeight="true" outlineLevel="0" collapsed="false"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69"/>
      <c r="X154" s="308"/>
      <c r="Y154" s="306"/>
    </row>
    <row r="155" s="277" customFormat="true" ht="12" hidden="false" customHeight="true" outlineLevel="0" collapsed="false"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69"/>
      <c r="X155" s="308"/>
      <c r="Y155" s="306"/>
    </row>
    <row r="156" s="277" customFormat="true" ht="12" hidden="false" customHeight="true" outlineLevel="0" collapsed="false"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69"/>
      <c r="X156" s="308"/>
      <c r="Y156" s="306"/>
    </row>
    <row r="157" s="277" customFormat="true" ht="12" hidden="false" customHeight="true" outlineLevel="0" collapsed="false"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69"/>
      <c r="X157" s="308"/>
      <c r="Y157" s="306"/>
    </row>
    <row r="158" s="277" customFormat="true" ht="12" hidden="false" customHeight="true" outlineLevel="0" collapsed="false"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69"/>
      <c r="X158" s="308"/>
      <c r="Y158" s="306"/>
    </row>
    <row r="159" s="277" customFormat="true" ht="12" hidden="false" customHeight="true" outlineLevel="0" collapsed="false"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69"/>
      <c r="X159" s="308"/>
      <c r="Y159" s="306"/>
    </row>
    <row r="160" s="277" customFormat="true" ht="12" hidden="false" customHeight="true" outlineLevel="0" collapsed="false"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69"/>
      <c r="X160" s="308"/>
      <c r="Y160" s="306"/>
    </row>
    <row r="161" s="277" customFormat="true" ht="12" hidden="false" customHeight="true" outlineLevel="0" collapsed="false"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69"/>
      <c r="X161" s="308"/>
      <c r="Y161" s="306"/>
    </row>
    <row r="162" s="277" customFormat="true" ht="12" hidden="false" customHeight="true" outlineLevel="0" collapsed="false"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69"/>
      <c r="X162" s="308"/>
      <c r="Y162" s="306"/>
    </row>
    <row r="163" s="277" customFormat="true" ht="12" hidden="false" customHeight="true" outlineLevel="0" collapsed="false"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69"/>
      <c r="X163" s="308"/>
      <c r="Y163" s="306"/>
    </row>
    <row r="164" s="277" customFormat="true" ht="12" hidden="false" customHeight="true" outlineLevel="0" collapsed="false"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69"/>
      <c r="X164" s="308"/>
      <c r="Y164" s="306"/>
    </row>
    <row r="165" s="277" customFormat="true" ht="12" hidden="false" customHeight="true" outlineLevel="0" collapsed="false"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69"/>
      <c r="X165" s="308"/>
      <c r="Y165" s="306"/>
    </row>
    <row r="166" s="277" customFormat="true" ht="12" hidden="false" customHeight="true" outlineLevel="0" collapsed="false"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69"/>
      <c r="X166" s="308"/>
      <c r="Y166" s="306"/>
    </row>
    <row r="167" s="277" customFormat="true" ht="12" hidden="false" customHeight="true" outlineLevel="0" collapsed="false"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69"/>
      <c r="X167" s="308"/>
      <c r="Y167" s="306"/>
    </row>
    <row r="168" s="277" customFormat="true" ht="12" hidden="false" customHeight="true" outlineLevel="0" collapsed="false"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69"/>
      <c r="X168" s="308"/>
      <c r="Y168" s="306"/>
    </row>
    <row r="169" s="277" customFormat="true" ht="12" hidden="false" customHeight="true" outlineLevel="0" collapsed="false"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69"/>
      <c r="X169" s="308"/>
      <c r="Y169" s="306"/>
    </row>
    <row r="170" s="277" customFormat="true" ht="12" hidden="false" customHeight="true" outlineLevel="0" collapsed="false"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69"/>
      <c r="X170" s="308"/>
      <c r="Y170" s="306"/>
    </row>
    <row r="171" s="277" customFormat="true" ht="12" hidden="false" customHeight="true" outlineLevel="0" collapsed="false"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69"/>
      <c r="X171" s="308"/>
      <c r="Y171" s="306"/>
    </row>
    <row r="172" s="277" customFormat="true" ht="12" hidden="false" customHeight="true" outlineLevel="0" collapsed="false"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69"/>
      <c r="X172" s="308"/>
      <c r="Y172" s="306"/>
    </row>
    <row r="173" s="277" customFormat="true" ht="12" hidden="false" customHeight="true" outlineLevel="0" collapsed="false"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69"/>
      <c r="X173" s="308"/>
      <c r="Y173" s="306"/>
    </row>
    <row r="174" s="277" customFormat="true" ht="12" hidden="false" customHeight="true" outlineLevel="0" collapsed="false"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69"/>
      <c r="X174" s="308"/>
      <c r="Y174" s="306"/>
    </row>
    <row r="175" s="277" customFormat="true" ht="12" hidden="false" customHeight="true" outlineLevel="0" collapsed="false"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69"/>
      <c r="X175" s="308"/>
      <c r="Y175" s="306"/>
    </row>
    <row r="176" s="277" customFormat="true" ht="12" hidden="false" customHeight="true" outlineLevel="0" collapsed="false"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69"/>
      <c r="X176" s="308"/>
      <c r="Y176" s="306"/>
    </row>
    <row r="177" s="277" customFormat="true" ht="12" hidden="false" customHeight="true" outlineLevel="0" collapsed="false"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69"/>
      <c r="X177" s="308"/>
      <c r="Y177" s="306"/>
    </row>
    <row r="178" s="277" customFormat="true" ht="12" hidden="false" customHeight="true" outlineLevel="0" collapsed="false"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69"/>
      <c r="X178" s="308"/>
      <c r="Y178" s="306"/>
    </row>
    <row r="179" s="277" customFormat="true" ht="12" hidden="false" customHeight="true" outlineLevel="0" collapsed="false"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69"/>
      <c r="X179" s="308"/>
      <c r="Y179" s="306"/>
    </row>
    <row r="180" s="277" customFormat="true" ht="12" hidden="false" customHeight="true" outlineLevel="0" collapsed="false"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69"/>
      <c r="X180" s="308"/>
      <c r="Y180" s="306"/>
    </row>
    <row r="181" customFormat="false" ht="12" hidden="false" customHeight="true" outlineLevel="0" collapsed="false">
      <c r="E181" s="277"/>
      <c r="F181" s="277"/>
      <c r="G181" s="277"/>
    </row>
  </sheetData>
  <mergeCells count="26">
    <mergeCell ref="H4:I4"/>
    <mergeCell ref="J4:K4"/>
    <mergeCell ref="L4:M4"/>
    <mergeCell ref="N4:O4"/>
    <mergeCell ref="P4:Q4"/>
    <mergeCell ref="R4:S4"/>
    <mergeCell ref="B6:C6"/>
    <mergeCell ref="V6:W6"/>
    <mergeCell ref="B7:C7"/>
    <mergeCell ref="V7:W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0.28"/>
    <col collapsed="false" customWidth="true" hidden="false" outlineLevel="0" max="2" min="2" style="243" width="13.71"/>
    <col collapsed="false" customWidth="true" hidden="false" outlineLevel="0" max="3" min="3" style="243" width="0.28"/>
    <col collapsed="false" customWidth="true" hidden="false" outlineLevel="0" max="13" min="4" style="243" width="8.56"/>
    <col collapsed="false" customWidth="true" hidden="false" outlineLevel="0" max="15" min="14" style="310" width="0.28"/>
    <col collapsed="false" customWidth="true" hidden="false" outlineLevel="0" max="17" min="16" style="243" width="7.7"/>
    <col collapsed="false" customWidth="true" hidden="false" outlineLevel="0" max="18" min="18" style="243" width="7.99"/>
    <col collapsed="false" customWidth="true" hidden="false" outlineLevel="0" max="20" min="19" style="243" width="8.28"/>
    <col collapsed="false" customWidth="true" hidden="false" outlineLevel="0" max="25" min="21" style="243" width="8.56"/>
    <col collapsed="false" customWidth="true" hidden="false" outlineLevel="0" max="26" min="26" style="243" width="0.28"/>
    <col collapsed="false" customWidth="true" hidden="false" outlineLevel="0" max="27" min="27" style="243" width="13.71"/>
    <col collapsed="false" customWidth="true" hidden="false" outlineLevel="0" max="49" min="28" style="243" width="8.71"/>
    <col collapsed="false" customWidth="true" hidden="false" outlineLevel="0" max="50" min="50" style="311" width="8.71"/>
    <col collapsed="false" customWidth="true" hidden="false" outlineLevel="0" max="55" min="51" style="243" width="8.71"/>
    <col collapsed="false" customWidth="false" hidden="false" outlineLevel="0" max="257" min="56" style="243" width="9.13"/>
  </cols>
  <sheetData>
    <row r="1" s="240" customFormat="true" ht="24" hidden="false" customHeight="true" outlineLevel="0" collapsed="false">
      <c r="I1" s="312" t="s">
        <v>211</v>
      </c>
      <c r="J1" s="240" t="s">
        <v>212</v>
      </c>
      <c r="N1" s="310"/>
      <c r="O1" s="310"/>
      <c r="T1" s="313" t="s">
        <v>213</v>
      </c>
      <c r="W1" s="180"/>
    </row>
    <row r="2" customFormat="false" ht="8.1" hidden="false" customHeight="true" outlineLevel="0" collapsed="false">
      <c r="K2" s="182"/>
      <c r="W2" s="182"/>
      <c r="AX2" s="243"/>
    </row>
    <row r="3" s="21" customFormat="true" ht="24" hidden="false" customHeight="true" outlineLevel="0" collapsed="false">
      <c r="A3" s="18"/>
      <c r="B3" s="18"/>
      <c r="C3" s="18"/>
      <c r="D3" s="314" t="s">
        <v>214</v>
      </c>
      <c r="E3" s="314"/>
      <c r="F3" s="314"/>
      <c r="G3" s="314"/>
      <c r="H3" s="314" t="s">
        <v>215</v>
      </c>
      <c r="I3" s="18"/>
      <c r="J3" s="18"/>
      <c r="K3" s="18"/>
      <c r="L3" s="18"/>
      <c r="M3" s="18"/>
      <c r="N3" s="310"/>
      <c r="O3" s="310"/>
      <c r="P3" s="315" t="s">
        <v>216</v>
      </c>
      <c r="Z3" s="18"/>
      <c r="AA3" s="18"/>
    </row>
    <row r="4" s="318" customFormat="true" ht="18" hidden="false" customHeight="true" outlineLevel="0" collapsed="false">
      <c r="A4" s="106"/>
      <c r="B4" s="106"/>
      <c r="C4" s="106"/>
      <c r="D4" s="206" t="s">
        <v>217</v>
      </c>
      <c r="E4" s="206"/>
      <c r="F4" s="118" t="s">
        <v>218</v>
      </c>
      <c r="G4" s="118"/>
      <c r="H4" s="316" t="s">
        <v>219</v>
      </c>
      <c r="I4" s="316"/>
      <c r="J4" s="317" t="s">
        <v>220</v>
      </c>
      <c r="K4" s="317"/>
      <c r="L4" s="103" t="s">
        <v>221</v>
      </c>
      <c r="M4" s="103"/>
      <c r="N4" s="310"/>
      <c r="O4" s="310"/>
      <c r="P4" s="316" t="s">
        <v>222</v>
      </c>
      <c r="Q4" s="316"/>
      <c r="R4" s="317" t="s">
        <v>223</v>
      </c>
      <c r="S4" s="317"/>
      <c r="T4" s="317" t="s">
        <v>224</v>
      </c>
      <c r="U4" s="317"/>
      <c r="V4" s="317" t="s">
        <v>225</v>
      </c>
      <c r="W4" s="317"/>
      <c r="X4" s="317" t="s">
        <v>226</v>
      </c>
      <c r="Y4" s="317"/>
      <c r="Z4" s="112"/>
      <c r="AA4" s="188"/>
    </row>
    <row r="5" s="321" customFormat="true" ht="18" hidden="false" customHeight="true" outlineLevel="0" collapsed="false">
      <c r="A5" s="194"/>
      <c r="B5" s="194"/>
      <c r="C5" s="194"/>
      <c r="D5" s="191" t="s">
        <v>195</v>
      </c>
      <c r="E5" s="191" t="s">
        <v>227</v>
      </c>
      <c r="F5" s="191" t="s">
        <v>195</v>
      </c>
      <c r="G5" s="319" t="s">
        <v>227</v>
      </c>
      <c r="H5" s="320" t="s">
        <v>195</v>
      </c>
      <c r="I5" s="191" t="s">
        <v>227</v>
      </c>
      <c r="J5" s="128" t="s">
        <v>195</v>
      </c>
      <c r="K5" s="191" t="s">
        <v>227</v>
      </c>
      <c r="L5" s="191" t="s">
        <v>195</v>
      </c>
      <c r="M5" s="319" t="s">
        <v>227</v>
      </c>
      <c r="N5" s="310"/>
      <c r="O5" s="310"/>
      <c r="P5" s="320" t="s">
        <v>195</v>
      </c>
      <c r="Q5" s="191" t="s">
        <v>227</v>
      </c>
      <c r="R5" s="191" t="s">
        <v>195</v>
      </c>
      <c r="S5" s="319" t="s">
        <v>227</v>
      </c>
      <c r="T5" s="191" t="s">
        <v>195</v>
      </c>
      <c r="U5" s="191" t="s">
        <v>227</v>
      </c>
      <c r="V5" s="128" t="s">
        <v>195</v>
      </c>
      <c r="W5" s="191" t="s">
        <v>227</v>
      </c>
      <c r="X5" s="128" t="s">
        <v>195</v>
      </c>
      <c r="Y5" s="191" t="s">
        <v>227</v>
      </c>
      <c r="Z5" s="84"/>
      <c r="AA5" s="205"/>
    </row>
    <row r="6" s="63" customFormat="true" ht="12" hidden="false" customHeight="true" outlineLevel="0" collapsed="false">
      <c r="A6" s="217"/>
      <c r="B6" s="209" t="s">
        <v>170</v>
      </c>
      <c r="C6" s="209"/>
      <c r="D6" s="322" t="n">
        <v>122</v>
      </c>
      <c r="E6" s="62" t="n">
        <v>1980</v>
      </c>
      <c r="F6" s="62" t="n">
        <v>80</v>
      </c>
      <c r="G6" s="62" t="n">
        <v>61</v>
      </c>
      <c r="H6" s="62" t="n">
        <v>291</v>
      </c>
      <c r="I6" s="62" t="n">
        <v>11700</v>
      </c>
      <c r="J6" s="62" t="n">
        <v>71</v>
      </c>
      <c r="K6" s="62" t="n">
        <v>2020</v>
      </c>
      <c r="L6" s="62" t="n">
        <v>80</v>
      </c>
      <c r="M6" s="62" t="n">
        <v>3280</v>
      </c>
      <c r="N6" s="310"/>
      <c r="O6" s="310"/>
      <c r="P6" s="62" t="n">
        <v>172</v>
      </c>
      <c r="Q6" s="62" t="n">
        <v>3650</v>
      </c>
      <c r="R6" s="62" t="n">
        <v>250</v>
      </c>
      <c r="S6" s="62" t="n">
        <v>3320</v>
      </c>
      <c r="T6" s="62" t="n">
        <v>137</v>
      </c>
      <c r="U6" s="62" t="n">
        <v>3080</v>
      </c>
      <c r="V6" s="62" t="n">
        <v>192</v>
      </c>
      <c r="W6" s="62" t="n">
        <v>5110</v>
      </c>
      <c r="X6" s="63" t="n">
        <v>149</v>
      </c>
      <c r="Y6" s="63" t="n">
        <v>1600</v>
      </c>
      <c r="AA6" s="323" t="s">
        <v>170</v>
      </c>
    </row>
    <row r="7" s="63" customFormat="true" ht="12" hidden="false" customHeight="true" outlineLevel="0" collapsed="false">
      <c r="A7" s="217"/>
      <c r="B7" s="209" t="s">
        <v>172</v>
      </c>
      <c r="C7" s="209"/>
      <c r="D7" s="324" t="n">
        <v>115</v>
      </c>
      <c r="E7" s="63" t="n">
        <v>1890</v>
      </c>
      <c r="F7" s="63" t="n">
        <v>78</v>
      </c>
      <c r="G7" s="63" t="n">
        <v>52</v>
      </c>
      <c r="H7" s="63" t="n">
        <v>279</v>
      </c>
      <c r="I7" s="63" t="n">
        <v>14400</v>
      </c>
      <c r="J7" s="63" t="n">
        <v>72</v>
      </c>
      <c r="K7" s="63" t="n">
        <v>3140</v>
      </c>
      <c r="L7" s="63" t="n">
        <v>74</v>
      </c>
      <c r="M7" s="63" t="n">
        <v>3540</v>
      </c>
      <c r="N7" s="310"/>
      <c r="O7" s="310"/>
      <c r="P7" s="63" t="n">
        <v>165</v>
      </c>
      <c r="Q7" s="63" t="n">
        <v>3460</v>
      </c>
      <c r="R7" s="63" t="n">
        <v>240</v>
      </c>
      <c r="S7" s="63" t="n">
        <v>3050</v>
      </c>
      <c r="T7" s="63" t="n">
        <v>141</v>
      </c>
      <c r="U7" s="63" t="n">
        <v>3010</v>
      </c>
      <c r="V7" s="63" t="n">
        <v>192</v>
      </c>
      <c r="W7" s="63" t="n">
        <v>5050</v>
      </c>
      <c r="X7" s="63" t="n">
        <v>146</v>
      </c>
      <c r="Y7" s="63" t="n">
        <v>1550</v>
      </c>
      <c r="AA7" s="323" t="s">
        <v>172</v>
      </c>
    </row>
    <row r="8" s="63" customFormat="true" ht="12" hidden="false" customHeight="true" outlineLevel="0" collapsed="false">
      <c r="A8" s="217"/>
      <c r="B8" s="325" t="s">
        <v>174</v>
      </c>
      <c r="C8" s="325"/>
      <c r="D8" s="63" t="n">
        <v>106</v>
      </c>
      <c r="E8" s="62" t="s">
        <v>228</v>
      </c>
      <c r="F8" s="63" t="n">
        <v>71</v>
      </c>
      <c r="G8" s="63" t="n">
        <v>54</v>
      </c>
      <c r="H8" s="63" t="n">
        <v>281</v>
      </c>
      <c r="I8" s="63" t="n">
        <v>15000</v>
      </c>
      <c r="J8" s="63" t="n">
        <v>65</v>
      </c>
      <c r="K8" s="63" t="n">
        <v>3050</v>
      </c>
      <c r="L8" s="63" t="n">
        <v>62</v>
      </c>
      <c r="M8" s="63" t="n">
        <v>3500</v>
      </c>
      <c r="N8" s="310"/>
      <c r="O8" s="310"/>
      <c r="P8" s="63" t="n">
        <v>165</v>
      </c>
      <c r="Q8" s="62" t="n">
        <v>3310</v>
      </c>
      <c r="R8" s="63" t="n">
        <v>243</v>
      </c>
      <c r="S8" s="63" t="n">
        <v>3100</v>
      </c>
      <c r="T8" s="63" t="n">
        <v>140</v>
      </c>
      <c r="U8" s="63" t="n">
        <v>2920</v>
      </c>
      <c r="V8" s="63" t="n">
        <v>189</v>
      </c>
      <c r="W8" s="63" t="n">
        <v>4880</v>
      </c>
      <c r="X8" s="63" t="n">
        <v>144</v>
      </c>
      <c r="Y8" s="63" t="n">
        <v>1590</v>
      </c>
      <c r="AA8" s="323" t="s">
        <v>174</v>
      </c>
    </row>
    <row r="9" s="63" customFormat="true" ht="12" hidden="false" customHeight="true" outlineLevel="0" collapsed="false">
      <c r="A9" s="217"/>
      <c r="B9" s="325" t="s">
        <v>176</v>
      </c>
      <c r="C9" s="325"/>
      <c r="D9" s="63" t="n">
        <v>92</v>
      </c>
      <c r="E9" s="62" t="s">
        <v>228</v>
      </c>
      <c r="F9" s="63" t="n">
        <v>62</v>
      </c>
      <c r="G9" s="63" t="n">
        <v>43</v>
      </c>
      <c r="H9" s="63" t="n">
        <v>257</v>
      </c>
      <c r="I9" s="63" t="n">
        <v>12400</v>
      </c>
      <c r="J9" s="63" t="n">
        <v>54</v>
      </c>
      <c r="K9" s="63" t="n">
        <v>2210</v>
      </c>
      <c r="L9" s="63" t="n">
        <v>41</v>
      </c>
      <c r="M9" s="63" t="n">
        <v>2330</v>
      </c>
      <c r="N9" s="310"/>
      <c r="O9" s="310"/>
      <c r="P9" s="63" t="n">
        <v>160</v>
      </c>
      <c r="Q9" s="62" t="n">
        <v>3210</v>
      </c>
      <c r="R9" s="63" t="n">
        <v>231</v>
      </c>
      <c r="S9" s="63" t="n">
        <v>2840</v>
      </c>
      <c r="T9" s="63" t="n">
        <v>138</v>
      </c>
      <c r="U9" s="63" t="n">
        <v>3020</v>
      </c>
      <c r="V9" s="63" t="n">
        <v>175</v>
      </c>
      <c r="W9" s="63" t="n">
        <v>4580</v>
      </c>
      <c r="X9" s="63" t="n">
        <v>140</v>
      </c>
      <c r="Y9" s="63" t="n">
        <v>1620</v>
      </c>
      <c r="AA9" s="323" t="s">
        <v>176</v>
      </c>
    </row>
    <row r="10" s="56" customFormat="true" ht="14.25" hidden="false" customHeight="true" outlineLevel="0" collapsed="false">
      <c r="A10" s="326"/>
      <c r="B10" s="281" t="s">
        <v>178</v>
      </c>
      <c r="C10" s="281"/>
      <c r="D10" s="327" t="n">
        <v>85</v>
      </c>
      <c r="E10" s="328" t="s">
        <v>228</v>
      </c>
      <c r="F10" s="56" t="n">
        <v>68</v>
      </c>
      <c r="G10" s="56" t="n">
        <v>44</v>
      </c>
      <c r="H10" s="56" t="n">
        <v>223</v>
      </c>
      <c r="I10" s="56" t="n">
        <v>10800</v>
      </c>
      <c r="J10" s="56" t="n">
        <v>45</v>
      </c>
      <c r="K10" s="56" t="n">
        <v>1740</v>
      </c>
      <c r="L10" s="55" t="n">
        <v>68</v>
      </c>
      <c r="M10" s="55" t="n">
        <v>3690</v>
      </c>
      <c r="N10" s="310"/>
      <c r="O10" s="310"/>
      <c r="P10" s="56" t="n">
        <v>153</v>
      </c>
      <c r="Q10" s="328" t="n">
        <v>2980</v>
      </c>
      <c r="R10" s="56" t="n">
        <v>213</v>
      </c>
      <c r="S10" s="56" t="n">
        <v>2580</v>
      </c>
      <c r="T10" s="56" t="n">
        <v>142</v>
      </c>
      <c r="U10" s="56" t="n">
        <v>3430</v>
      </c>
      <c r="V10" s="56" t="n">
        <v>167</v>
      </c>
      <c r="W10" s="56" t="n">
        <v>4230</v>
      </c>
      <c r="X10" s="56" t="n">
        <v>138</v>
      </c>
      <c r="Y10" s="56" t="n">
        <v>1490</v>
      </c>
      <c r="AA10" s="329" t="s">
        <v>229</v>
      </c>
    </row>
    <row r="11" customFormat="false" ht="3.95" hidden="false" customHeight="true" outlineLevel="0" collapsed="false">
      <c r="A11" s="330"/>
      <c r="B11" s="330"/>
      <c r="C11" s="331"/>
      <c r="D11" s="332"/>
      <c r="E11" s="333"/>
      <c r="F11" s="334"/>
      <c r="G11" s="334"/>
      <c r="H11" s="334"/>
      <c r="I11" s="333"/>
      <c r="J11" s="334"/>
      <c r="K11" s="333"/>
      <c r="L11" s="335"/>
      <c r="M11" s="335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6"/>
      <c r="AX11" s="243"/>
    </row>
    <row r="12" customFormat="false" ht="15.95" hidden="false" customHeight="true" outlineLevel="0" collapsed="false"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X12" s="243"/>
    </row>
    <row r="13" s="16" customFormat="true" ht="12" hidden="false" customHeight="true" outlineLevel="0" collapsed="false">
      <c r="A13" s="18"/>
      <c r="B13" s="18"/>
      <c r="C13" s="18"/>
      <c r="D13" s="18" t="s">
        <v>230</v>
      </c>
      <c r="E13" s="18"/>
      <c r="F13" s="18"/>
      <c r="G13" s="18"/>
      <c r="H13" s="18"/>
      <c r="I13" s="18"/>
      <c r="J13" s="18"/>
      <c r="K13" s="18"/>
      <c r="L13" s="18"/>
      <c r="M13" s="18"/>
      <c r="N13" s="310"/>
      <c r="O13" s="31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318" customFormat="true" ht="18" hidden="false" customHeight="true" outlineLevel="0" collapsed="false">
      <c r="A14" s="106"/>
      <c r="B14" s="106"/>
      <c r="C14" s="106"/>
      <c r="D14" s="103" t="s">
        <v>231</v>
      </c>
      <c r="E14" s="103"/>
      <c r="F14" s="317" t="s">
        <v>232</v>
      </c>
      <c r="G14" s="317"/>
      <c r="H14" s="317" t="s">
        <v>233</v>
      </c>
      <c r="I14" s="317"/>
      <c r="J14" s="317" t="s">
        <v>234</v>
      </c>
      <c r="K14" s="317"/>
      <c r="L14" s="103" t="s">
        <v>235</v>
      </c>
      <c r="M14" s="103"/>
      <c r="N14" s="310"/>
      <c r="O14" s="310"/>
      <c r="P14" s="103" t="s">
        <v>236</v>
      </c>
      <c r="Q14" s="103"/>
      <c r="R14" s="317" t="s">
        <v>237</v>
      </c>
      <c r="S14" s="317"/>
      <c r="T14" s="337" t="s">
        <v>238</v>
      </c>
      <c r="U14" s="337"/>
      <c r="V14" s="206" t="s">
        <v>239</v>
      </c>
      <c r="W14" s="206"/>
      <c r="X14" s="118" t="s">
        <v>240</v>
      </c>
      <c r="Y14" s="118"/>
      <c r="Z14" s="84"/>
      <c r="AA14" s="188"/>
    </row>
    <row r="15" s="321" customFormat="true" ht="18" hidden="false" customHeight="true" outlineLevel="0" collapsed="false">
      <c r="A15" s="194"/>
      <c r="B15" s="194"/>
      <c r="C15" s="194"/>
      <c r="D15" s="191" t="s">
        <v>195</v>
      </c>
      <c r="E15" s="319" t="s">
        <v>227</v>
      </c>
      <c r="F15" s="191" t="s">
        <v>195</v>
      </c>
      <c r="G15" s="191" t="s">
        <v>227</v>
      </c>
      <c r="H15" s="128" t="s">
        <v>195</v>
      </c>
      <c r="I15" s="191" t="s">
        <v>227</v>
      </c>
      <c r="J15" s="191" t="s">
        <v>195</v>
      </c>
      <c r="K15" s="191" t="s">
        <v>227</v>
      </c>
      <c r="L15" s="191" t="s">
        <v>195</v>
      </c>
      <c r="M15" s="319" t="s">
        <v>227</v>
      </c>
      <c r="N15" s="310"/>
      <c r="O15" s="310"/>
      <c r="P15" s="206" t="s">
        <v>195</v>
      </c>
      <c r="Q15" s="191" t="s">
        <v>227</v>
      </c>
      <c r="R15" s="128" t="s">
        <v>195</v>
      </c>
      <c r="S15" s="191" t="s">
        <v>227</v>
      </c>
      <c r="T15" s="128" t="s">
        <v>195</v>
      </c>
      <c r="U15" s="191" t="s">
        <v>227</v>
      </c>
      <c r="V15" s="191" t="s">
        <v>195</v>
      </c>
      <c r="W15" s="191" t="s">
        <v>227</v>
      </c>
      <c r="X15" s="191" t="s">
        <v>195</v>
      </c>
      <c r="Y15" s="319" t="s">
        <v>227</v>
      </c>
      <c r="Z15" s="84"/>
      <c r="AA15" s="205"/>
    </row>
    <row r="16" s="63" customFormat="true" ht="12" hidden="false" customHeight="true" outlineLevel="0" collapsed="false">
      <c r="A16" s="217"/>
      <c r="B16" s="338" t="s">
        <v>170</v>
      </c>
      <c r="C16" s="217"/>
      <c r="D16" s="339" t="n">
        <v>112</v>
      </c>
      <c r="E16" s="62" t="n">
        <v>2220</v>
      </c>
      <c r="F16" s="340" t="n">
        <v>209</v>
      </c>
      <c r="G16" s="62" t="n">
        <v>5910</v>
      </c>
      <c r="H16" s="62" t="n">
        <v>270</v>
      </c>
      <c r="I16" s="62" t="n">
        <v>9780</v>
      </c>
      <c r="J16" s="62" t="n">
        <v>110</v>
      </c>
      <c r="K16" s="62" t="n">
        <v>3210</v>
      </c>
      <c r="L16" s="62" t="n">
        <v>47</v>
      </c>
      <c r="M16" s="62" t="n">
        <v>720</v>
      </c>
      <c r="N16" s="310"/>
      <c r="O16" s="310"/>
      <c r="P16" s="62" t="n">
        <v>138</v>
      </c>
      <c r="Q16" s="62" t="n">
        <v>1360</v>
      </c>
      <c r="R16" s="62" t="n">
        <v>35</v>
      </c>
      <c r="S16" s="62" t="n">
        <v>333</v>
      </c>
      <c r="T16" s="62" t="n">
        <v>46</v>
      </c>
      <c r="U16" s="62" t="n">
        <v>421</v>
      </c>
      <c r="V16" s="62" t="n">
        <v>63</v>
      </c>
      <c r="W16" s="62" t="n">
        <v>907</v>
      </c>
      <c r="X16" s="62" t="n">
        <v>125</v>
      </c>
      <c r="Y16" s="62" t="n">
        <v>1050</v>
      </c>
      <c r="AA16" s="323" t="s">
        <v>170</v>
      </c>
    </row>
    <row r="17" s="63" customFormat="true" ht="12" hidden="false" customHeight="true" outlineLevel="0" collapsed="false">
      <c r="A17" s="217"/>
      <c r="B17" s="338" t="s">
        <v>172</v>
      </c>
      <c r="C17" s="217"/>
      <c r="D17" s="324" t="n">
        <v>113</v>
      </c>
      <c r="E17" s="63" t="n">
        <v>2200</v>
      </c>
      <c r="F17" s="62" t="n">
        <v>206</v>
      </c>
      <c r="G17" s="62" t="n">
        <v>5850</v>
      </c>
      <c r="H17" s="62" t="n">
        <v>259</v>
      </c>
      <c r="I17" s="62" t="n">
        <v>9110</v>
      </c>
      <c r="J17" s="62" t="n">
        <v>112</v>
      </c>
      <c r="K17" s="62" t="n">
        <v>3270</v>
      </c>
      <c r="L17" s="62" t="n">
        <v>49</v>
      </c>
      <c r="M17" s="62" t="n">
        <v>757</v>
      </c>
      <c r="N17" s="310"/>
      <c r="O17" s="310"/>
      <c r="P17" s="62" t="n">
        <v>126</v>
      </c>
      <c r="Q17" s="62" t="n">
        <v>1430</v>
      </c>
      <c r="R17" s="62" t="n">
        <v>37</v>
      </c>
      <c r="S17" s="62" t="n">
        <v>322</v>
      </c>
      <c r="T17" s="62" t="n">
        <v>47</v>
      </c>
      <c r="U17" s="62" t="n">
        <v>439</v>
      </c>
      <c r="V17" s="62" t="n">
        <v>61</v>
      </c>
      <c r="W17" s="62" t="n">
        <v>972</v>
      </c>
      <c r="X17" s="62" t="n">
        <v>121</v>
      </c>
      <c r="Y17" s="62" t="n">
        <v>1010</v>
      </c>
      <c r="AA17" s="323" t="s">
        <v>172</v>
      </c>
    </row>
    <row r="18" s="63" customFormat="true" ht="12" hidden="false" customHeight="true" outlineLevel="0" collapsed="false">
      <c r="A18" s="217"/>
      <c r="B18" s="338" t="s">
        <v>174</v>
      </c>
      <c r="C18" s="217"/>
      <c r="D18" s="324" t="n">
        <v>115</v>
      </c>
      <c r="E18" s="63" t="n">
        <v>2120</v>
      </c>
      <c r="F18" s="63" t="n">
        <v>208</v>
      </c>
      <c r="G18" s="63" t="n">
        <v>6070</v>
      </c>
      <c r="H18" s="62" t="n">
        <v>249</v>
      </c>
      <c r="I18" s="62" t="n">
        <v>8620</v>
      </c>
      <c r="J18" s="62" t="n">
        <v>110</v>
      </c>
      <c r="K18" s="62" t="n">
        <v>3010</v>
      </c>
      <c r="L18" s="63" t="n">
        <v>49</v>
      </c>
      <c r="M18" s="63" t="n">
        <v>762</v>
      </c>
      <c r="N18" s="310"/>
      <c r="O18" s="310"/>
      <c r="P18" s="63" t="n">
        <v>126</v>
      </c>
      <c r="Q18" s="63" t="n">
        <v>1500</v>
      </c>
      <c r="R18" s="63" t="n">
        <v>37</v>
      </c>
      <c r="S18" s="63" t="n">
        <v>316</v>
      </c>
      <c r="T18" s="62" t="s">
        <v>228</v>
      </c>
      <c r="U18" s="62" t="s">
        <v>228</v>
      </c>
      <c r="V18" s="62" t="s">
        <v>228</v>
      </c>
      <c r="W18" s="62" t="s">
        <v>228</v>
      </c>
      <c r="X18" s="63" t="n">
        <v>120</v>
      </c>
      <c r="Y18" s="63" t="n">
        <v>980</v>
      </c>
      <c r="AA18" s="323" t="s">
        <v>174</v>
      </c>
    </row>
    <row r="19" s="63" customFormat="true" ht="12" hidden="false" customHeight="true" outlineLevel="0" collapsed="false">
      <c r="A19" s="217"/>
      <c r="B19" s="338" t="s">
        <v>176</v>
      </c>
      <c r="C19" s="217"/>
      <c r="D19" s="324" t="n">
        <v>114</v>
      </c>
      <c r="E19" s="63" t="n">
        <v>2150</v>
      </c>
      <c r="F19" s="63" t="n">
        <v>206</v>
      </c>
      <c r="G19" s="63" t="n">
        <v>5740</v>
      </c>
      <c r="H19" s="62" t="n">
        <v>251</v>
      </c>
      <c r="I19" s="62" t="n">
        <v>8140</v>
      </c>
      <c r="J19" s="62" t="n">
        <v>106</v>
      </c>
      <c r="K19" s="62" t="n">
        <v>2850</v>
      </c>
      <c r="L19" s="63" t="n">
        <v>49</v>
      </c>
      <c r="M19" s="63" t="n">
        <v>817</v>
      </c>
      <c r="N19" s="310"/>
      <c r="O19" s="310"/>
      <c r="P19" s="62" t="n">
        <v>120</v>
      </c>
      <c r="Q19" s="62" t="n">
        <v>1400</v>
      </c>
      <c r="R19" s="63" t="n">
        <v>35</v>
      </c>
      <c r="S19" s="63" t="n">
        <v>299</v>
      </c>
      <c r="T19" s="62" t="s">
        <v>228</v>
      </c>
      <c r="U19" s="62" t="s">
        <v>228</v>
      </c>
      <c r="V19" s="62" t="s">
        <v>228</v>
      </c>
      <c r="W19" s="62" t="s">
        <v>228</v>
      </c>
      <c r="X19" s="63" t="n">
        <v>116</v>
      </c>
      <c r="Y19" s="63" t="n">
        <v>965</v>
      </c>
      <c r="AA19" s="323" t="s">
        <v>176</v>
      </c>
    </row>
    <row r="20" s="56" customFormat="true" ht="17.1" hidden="false" customHeight="true" outlineLevel="0" collapsed="false">
      <c r="A20" s="326"/>
      <c r="B20" s="341" t="s">
        <v>178</v>
      </c>
      <c r="C20" s="326"/>
      <c r="D20" s="342" t="n">
        <v>111</v>
      </c>
      <c r="E20" s="55" t="n">
        <v>1990</v>
      </c>
      <c r="F20" s="56" t="n">
        <v>199</v>
      </c>
      <c r="G20" s="56" t="n">
        <v>5340</v>
      </c>
      <c r="H20" s="56" t="n">
        <v>232</v>
      </c>
      <c r="I20" s="56" t="n">
        <v>7140</v>
      </c>
      <c r="J20" s="56" t="n">
        <v>101</v>
      </c>
      <c r="K20" s="56" t="n">
        <v>2910</v>
      </c>
      <c r="L20" s="56" t="n">
        <v>49</v>
      </c>
      <c r="M20" s="56" t="n">
        <v>721</v>
      </c>
      <c r="N20" s="310"/>
      <c r="O20" s="310"/>
      <c r="P20" s="56" t="n">
        <v>113</v>
      </c>
      <c r="Q20" s="56" t="n">
        <v>1060</v>
      </c>
      <c r="R20" s="56" t="n">
        <v>86</v>
      </c>
      <c r="S20" s="56" t="n">
        <v>288</v>
      </c>
      <c r="T20" s="56" t="n">
        <v>44</v>
      </c>
      <c r="U20" s="56" t="n">
        <v>462</v>
      </c>
      <c r="V20" s="56" t="n">
        <v>55</v>
      </c>
      <c r="W20" s="56" t="n">
        <v>858</v>
      </c>
      <c r="X20" s="56" t="n">
        <v>118</v>
      </c>
      <c r="Y20" s="56" t="n">
        <v>999</v>
      </c>
      <c r="Z20" s="56" t="n">
        <v>334</v>
      </c>
      <c r="AA20" s="329" t="s">
        <v>229</v>
      </c>
    </row>
    <row r="21" customFormat="false" ht="3.95" hidden="false" customHeight="true" outlineLevel="0" collapsed="false">
      <c r="A21" s="330"/>
      <c r="B21" s="330"/>
      <c r="C21" s="330"/>
      <c r="D21" s="332"/>
      <c r="E21" s="334"/>
      <c r="F21" s="334"/>
      <c r="G21" s="333"/>
      <c r="H21" s="334"/>
      <c r="I21" s="334"/>
      <c r="J21" s="334"/>
      <c r="K21" s="333"/>
      <c r="L21" s="334"/>
      <c r="M21" s="333"/>
      <c r="P21" s="335"/>
      <c r="Q21" s="335"/>
      <c r="R21" s="334"/>
      <c r="S21" s="333"/>
      <c r="T21" s="334"/>
      <c r="U21" s="334"/>
      <c r="V21" s="334"/>
      <c r="W21" s="333"/>
      <c r="X21" s="334"/>
      <c r="Y21" s="333"/>
      <c r="Z21" s="334"/>
      <c r="AA21" s="336"/>
      <c r="AX21" s="243"/>
    </row>
    <row r="22" customFormat="false" ht="15.95" hidden="false" customHeight="true" outlineLevel="0" collapsed="false"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X22" s="243"/>
    </row>
    <row r="23" s="16" customFormat="true" ht="12" hidden="false" customHeight="true" outlineLevel="0" collapsed="false">
      <c r="A23" s="18"/>
      <c r="B23" s="18"/>
      <c r="C23" s="18"/>
      <c r="D23" s="18" t="s">
        <v>230</v>
      </c>
      <c r="E23" s="18"/>
      <c r="F23" s="18"/>
      <c r="G23" s="18"/>
      <c r="H23" s="18"/>
      <c r="I23" s="18"/>
      <c r="J23" s="18"/>
      <c r="K23" s="18"/>
      <c r="L23" s="18"/>
      <c r="M23" s="18"/>
      <c r="N23" s="310"/>
      <c r="O23" s="310"/>
      <c r="P23" s="18"/>
      <c r="Q23" s="18"/>
      <c r="R23" s="18"/>
      <c r="S23" s="18"/>
      <c r="T23" s="18"/>
      <c r="U23" s="18"/>
      <c r="V23" s="18"/>
      <c r="W23" s="18"/>
      <c r="Z23" s="18"/>
      <c r="AA23" s="18"/>
    </row>
    <row r="24" s="318" customFormat="true" ht="18" hidden="false" customHeight="true" outlineLevel="0" collapsed="false">
      <c r="A24" s="106"/>
      <c r="B24" s="106"/>
      <c r="C24" s="106"/>
      <c r="D24" s="118" t="s">
        <v>241</v>
      </c>
      <c r="E24" s="118"/>
      <c r="F24" s="317" t="s">
        <v>242</v>
      </c>
      <c r="G24" s="317"/>
      <c r="H24" s="317" t="s">
        <v>243</v>
      </c>
      <c r="I24" s="317"/>
      <c r="J24" s="317" t="s">
        <v>244</v>
      </c>
      <c r="K24" s="317"/>
      <c r="L24" s="103" t="s">
        <v>245</v>
      </c>
      <c r="M24" s="103"/>
      <c r="N24" s="310"/>
      <c r="O24" s="310"/>
      <c r="P24" s="118" t="s">
        <v>246</v>
      </c>
      <c r="Q24" s="118"/>
      <c r="R24" s="317" t="s">
        <v>247</v>
      </c>
      <c r="S24" s="317"/>
      <c r="T24" s="317" t="s">
        <v>248</v>
      </c>
      <c r="U24" s="317"/>
      <c r="V24" s="317" t="s">
        <v>249</v>
      </c>
      <c r="W24" s="317"/>
      <c r="X24" s="103" t="s">
        <v>250</v>
      </c>
      <c r="Y24" s="103"/>
      <c r="Z24" s="112"/>
      <c r="AA24" s="188"/>
    </row>
    <row r="25" s="321" customFormat="true" ht="18" hidden="false" customHeight="true" outlineLevel="0" collapsed="false">
      <c r="A25" s="194"/>
      <c r="B25" s="194"/>
      <c r="C25" s="194"/>
      <c r="D25" s="206" t="s">
        <v>195</v>
      </c>
      <c r="E25" s="343" t="s">
        <v>227</v>
      </c>
      <c r="F25" s="191" t="s">
        <v>195</v>
      </c>
      <c r="G25" s="191" t="s">
        <v>227</v>
      </c>
      <c r="H25" s="191" t="s">
        <v>195</v>
      </c>
      <c r="I25" s="191" t="s">
        <v>227</v>
      </c>
      <c r="J25" s="191" t="s">
        <v>195</v>
      </c>
      <c r="K25" s="191" t="s">
        <v>227</v>
      </c>
      <c r="L25" s="191" t="s">
        <v>195</v>
      </c>
      <c r="M25" s="319" t="s">
        <v>227</v>
      </c>
      <c r="N25" s="310"/>
      <c r="O25" s="310"/>
      <c r="P25" s="206" t="s">
        <v>195</v>
      </c>
      <c r="Q25" s="343" t="s">
        <v>227</v>
      </c>
      <c r="R25" s="191" t="s">
        <v>195</v>
      </c>
      <c r="S25" s="191" t="s">
        <v>227</v>
      </c>
      <c r="T25" s="191" t="s">
        <v>195</v>
      </c>
      <c r="U25" s="191" t="s">
        <v>227</v>
      </c>
      <c r="V25" s="191" t="s">
        <v>195</v>
      </c>
      <c r="W25" s="191" t="s">
        <v>227</v>
      </c>
      <c r="X25" s="191" t="s">
        <v>195</v>
      </c>
      <c r="Y25" s="319" t="s">
        <v>227</v>
      </c>
      <c r="Z25" s="84"/>
      <c r="AA25" s="205"/>
    </row>
    <row r="26" s="63" customFormat="true" ht="12" hidden="false" customHeight="true" outlineLevel="0" collapsed="false">
      <c r="A26" s="217"/>
      <c r="B26" s="338" t="s">
        <v>170</v>
      </c>
      <c r="C26" s="217"/>
      <c r="D26" s="339" t="n">
        <v>17</v>
      </c>
      <c r="E26" s="62" t="n">
        <v>360</v>
      </c>
      <c r="F26" s="340" t="n">
        <v>231</v>
      </c>
      <c r="G26" s="62" t="n">
        <v>2510</v>
      </c>
      <c r="H26" s="63" t="n">
        <v>260</v>
      </c>
      <c r="I26" s="63" t="n">
        <v>7420</v>
      </c>
      <c r="J26" s="63" t="n">
        <v>104</v>
      </c>
      <c r="K26" s="63" t="n">
        <v>872</v>
      </c>
      <c r="L26" s="63" t="n">
        <v>60</v>
      </c>
      <c r="M26" s="63" t="n">
        <v>350</v>
      </c>
      <c r="N26" s="310"/>
      <c r="O26" s="310"/>
      <c r="P26" s="63" t="n">
        <v>57</v>
      </c>
      <c r="Q26" s="63" t="n">
        <v>366</v>
      </c>
      <c r="R26" s="62" t="n">
        <v>64</v>
      </c>
      <c r="S26" s="62" t="n">
        <v>262</v>
      </c>
      <c r="T26" s="62" t="n">
        <v>25</v>
      </c>
      <c r="U26" s="62" t="n">
        <v>245</v>
      </c>
      <c r="V26" s="62" t="n">
        <v>4</v>
      </c>
      <c r="W26" s="62" t="n">
        <v>45</v>
      </c>
      <c r="X26" s="62" t="n">
        <v>38</v>
      </c>
      <c r="Y26" s="62" t="n">
        <v>310</v>
      </c>
      <c r="AA26" s="323" t="s">
        <v>170</v>
      </c>
    </row>
    <row r="27" s="63" customFormat="true" ht="12" hidden="false" customHeight="true" outlineLevel="0" collapsed="false">
      <c r="A27" s="217"/>
      <c r="B27" s="338" t="s">
        <v>172</v>
      </c>
      <c r="C27" s="217"/>
      <c r="D27" s="322" t="n">
        <v>18</v>
      </c>
      <c r="E27" s="62" t="n">
        <v>324</v>
      </c>
      <c r="F27" s="62" t="n">
        <v>249</v>
      </c>
      <c r="G27" s="62" t="n">
        <v>2600</v>
      </c>
      <c r="H27" s="63" t="n">
        <v>236</v>
      </c>
      <c r="I27" s="63" t="n">
        <v>6180</v>
      </c>
      <c r="J27" s="63" t="n">
        <v>102</v>
      </c>
      <c r="K27" s="63" t="n">
        <v>856</v>
      </c>
      <c r="L27" s="63" t="n">
        <v>57</v>
      </c>
      <c r="M27" s="63" t="n">
        <v>311</v>
      </c>
      <c r="N27" s="310"/>
      <c r="O27" s="310"/>
      <c r="P27" s="63" t="n">
        <v>58</v>
      </c>
      <c r="Q27" s="63" t="n">
        <v>346</v>
      </c>
      <c r="R27" s="62" t="n">
        <v>62</v>
      </c>
      <c r="S27" s="62" t="n">
        <v>235</v>
      </c>
      <c r="T27" s="63" t="n">
        <v>25</v>
      </c>
      <c r="U27" s="63" t="n">
        <v>248</v>
      </c>
      <c r="V27" s="63" t="n">
        <v>4</v>
      </c>
      <c r="W27" s="63" t="n">
        <v>48</v>
      </c>
      <c r="X27" s="63" t="n">
        <v>45</v>
      </c>
      <c r="Y27" s="63" t="n">
        <v>329</v>
      </c>
      <c r="Z27" s="63" t="n">
        <v>72</v>
      </c>
      <c r="AA27" s="323" t="s">
        <v>172</v>
      </c>
    </row>
    <row r="28" s="63" customFormat="true" ht="12" hidden="false" customHeight="true" outlineLevel="0" collapsed="false">
      <c r="A28" s="217"/>
      <c r="B28" s="338" t="s">
        <v>174</v>
      </c>
      <c r="C28" s="217"/>
      <c r="D28" s="324" t="n">
        <v>19</v>
      </c>
      <c r="E28" s="63" t="n">
        <v>328</v>
      </c>
      <c r="F28" s="63" t="n">
        <v>221</v>
      </c>
      <c r="G28" s="63" t="n">
        <v>2340</v>
      </c>
      <c r="H28" s="63" t="n">
        <v>222</v>
      </c>
      <c r="I28" s="63" t="n">
        <v>5680</v>
      </c>
      <c r="J28" s="62" t="s">
        <v>228</v>
      </c>
      <c r="K28" s="62" t="s">
        <v>228</v>
      </c>
      <c r="L28" s="62" t="s">
        <v>228</v>
      </c>
      <c r="M28" s="62" t="s">
        <v>228</v>
      </c>
      <c r="N28" s="310"/>
      <c r="O28" s="310"/>
      <c r="P28" s="62" t="s">
        <v>228</v>
      </c>
      <c r="Q28" s="62" t="s">
        <v>228</v>
      </c>
      <c r="R28" s="62" t="s">
        <v>228</v>
      </c>
      <c r="S28" s="62" t="s">
        <v>228</v>
      </c>
      <c r="T28" s="62" t="s">
        <v>228</v>
      </c>
      <c r="U28" s="62" t="s">
        <v>228</v>
      </c>
      <c r="V28" s="62" t="s">
        <v>228</v>
      </c>
      <c r="W28" s="62" t="s">
        <v>228</v>
      </c>
      <c r="X28" s="62" t="s">
        <v>228</v>
      </c>
      <c r="Y28" s="62" t="s">
        <v>228</v>
      </c>
      <c r="Z28" s="63" t="n">
        <v>72</v>
      </c>
      <c r="AA28" s="323" t="s">
        <v>174</v>
      </c>
    </row>
    <row r="29" s="63" customFormat="true" ht="12" hidden="false" customHeight="true" outlineLevel="0" collapsed="false">
      <c r="A29" s="217"/>
      <c r="B29" s="338" t="s">
        <v>176</v>
      </c>
      <c r="C29" s="217"/>
      <c r="D29" s="322" t="s">
        <v>228</v>
      </c>
      <c r="E29" s="62" t="s">
        <v>228</v>
      </c>
      <c r="F29" s="63" t="n">
        <v>211</v>
      </c>
      <c r="G29" s="63" t="n">
        <v>2150</v>
      </c>
      <c r="H29" s="63" t="n">
        <v>219</v>
      </c>
      <c r="I29" s="63" t="n">
        <v>5620</v>
      </c>
      <c r="J29" s="62" t="s">
        <v>228</v>
      </c>
      <c r="K29" s="62" t="s">
        <v>228</v>
      </c>
      <c r="L29" s="62" t="s">
        <v>228</v>
      </c>
      <c r="M29" s="62" t="s">
        <v>228</v>
      </c>
      <c r="N29" s="310"/>
      <c r="O29" s="310"/>
      <c r="P29" s="62" t="s">
        <v>228</v>
      </c>
      <c r="Q29" s="62" t="s">
        <v>228</v>
      </c>
      <c r="R29" s="62" t="s">
        <v>228</v>
      </c>
      <c r="S29" s="62" t="s">
        <v>228</v>
      </c>
      <c r="T29" s="62" t="s">
        <v>228</v>
      </c>
      <c r="U29" s="62" t="s">
        <v>228</v>
      </c>
      <c r="V29" s="62" t="s">
        <v>228</v>
      </c>
      <c r="W29" s="62" t="s">
        <v>228</v>
      </c>
      <c r="X29" s="62" t="s">
        <v>228</v>
      </c>
      <c r="Y29" s="62" t="s">
        <v>228</v>
      </c>
      <c r="AA29" s="323" t="s">
        <v>176</v>
      </c>
    </row>
    <row r="30" s="56" customFormat="true" ht="15" hidden="false" customHeight="true" outlineLevel="0" collapsed="false">
      <c r="A30" s="326"/>
      <c r="B30" s="341" t="s">
        <v>178</v>
      </c>
      <c r="C30" s="326"/>
      <c r="D30" s="327" t="n">
        <v>22</v>
      </c>
      <c r="E30" s="56" t="n">
        <v>334</v>
      </c>
      <c r="F30" s="56" t="n">
        <v>201</v>
      </c>
      <c r="G30" s="56" t="n">
        <v>2050</v>
      </c>
      <c r="H30" s="56" t="n">
        <v>211</v>
      </c>
      <c r="I30" s="56" t="n">
        <v>5230</v>
      </c>
      <c r="J30" s="56" t="n">
        <v>97</v>
      </c>
      <c r="K30" s="56" t="n">
        <v>717</v>
      </c>
      <c r="L30" s="56" t="n">
        <v>54</v>
      </c>
      <c r="M30" s="56" t="n">
        <v>270</v>
      </c>
      <c r="N30" s="310"/>
      <c r="O30" s="310"/>
      <c r="P30" s="56" t="n">
        <v>50</v>
      </c>
      <c r="Q30" s="56" t="n">
        <v>294</v>
      </c>
      <c r="R30" s="56" t="n">
        <v>51</v>
      </c>
      <c r="S30" s="56" t="n">
        <v>186</v>
      </c>
      <c r="T30" s="56" t="n">
        <v>21</v>
      </c>
      <c r="U30" s="56" t="n">
        <v>193</v>
      </c>
      <c r="V30" s="56" t="n">
        <v>4</v>
      </c>
      <c r="W30" s="56" t="n">
        <v>56</v>
      </c>
      <c r="X30" s="56" t="n">
        <v>43</v>
      </c>
      <c r="Y30" s="56" t="n">
        <v>305</v>
      </c>
      <c r="Z30" s="56" t="n">
        <v>72</v>
      </c>
      <c r="AA30" s="344" t="s">
        <v>178</v>
      </c>
    </row>
    <row r="31" customFormat="false" ht="3.95" hidden="false" customHeight="true" outlineLevel="0" collapsed="false">
      <c r="A31" s="330"/>
      <c r="B31" s="330"/>
      <c r="C31" s="330"/>
      <c r="D31" s="345"/>
      <c r="E31" s="335"/>
      <c r="F31" s="334"/>
      <c r="G31" s="333"/>
      <c r="H31" s="334"/>
      <c r="I31" s="334"/>
      <c r="J31" s="334"/>
      <c r="K31" s="333"/>
      <c r="L31" s="334"/>
      <c r="M31" s="333"/>
      <c r="P31" s="335"/>
      <c r="Q31" s="335"/>
      <c r="R31" s="334"/>
      <c r="S31" s="333"/>
      <c r="T31" s="334"/>
      <c r="U31" s="334"/>
      <c r="V31" s="334"/>
      <c r="W31" s="333"/>
      <c r="X31" s="334"/>
      <c r="Y31" s="333"/>
      <c r="Z31" s="334"/>
      <c r="AA31" s="336"/>
      <c r="AX31" s="243"/>
    </row>
    <row r="32" customFormat="false" ht="15.95" hidden="false" customHeight="true" outlineLevel="0" collapsed="false"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X32" s="243"/>
    </row>
    <row r="33" s="16" customFormat="true" ht="12" hidden="false" customHeight="true" outlineLevel="0" collapsed="false">
      <c r="A33" s="18"/>
      <c r="B33" s="18"/>
      <c r="C33" s="18"/>
      <c r="D33" s="18" t="s">
        <v>251</v>
      </c>
      <c r="E33" s="18"/>
      <c r="G33" s="18"/>
      <c r="H33" s="18"/>
      <c r="I33" s="18"/>
      <c r="J33" s="18"/>
      <c r="K33" s="18"/>
      <c r="L33" s="18"/>
      <c r="M33" s="18"/>
      <c r="N33" s="310"/>
      <c r="O33" s="310"/>
      <c r="P33" s="18" t="s">
        <v>252</v>
      </c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</row>
    <row r="34" s="318" customFormat="true" ht="18" hidden="false" customHeight="true" outlineLevel="0" collapsed="false">
      <c r="A34" s="106"/>
      <c r="B34" s="106"/>
      <c r="C34" s="106"/>
      <c r="D34" s="103" t="s">
        <v>253</v>
      </c>
      <c r="E34" s="103"/>
      <c r="F34" s="317" t="s">
        <v>254</v>
      </c>
      <c r="G34" s="317"/>
      <c r="H34" s="208" t="s">
        <v>255</v>
      </c>
      <c r="I34" s="208"/>
      <c r="J34" s="208" t="s">
        <v>256</v>
      </c>
      <c r="K34" s="208"/>
      <c r="L34" s="118" t="s">
        <v>257</v>
      </c>
      <c r="M34" s="118"/>
      <c r="N34" s="310"/>
      <c r="O34" s="310"/>
      <c r="P34" s="118" t="s">
        <v>258</v>
      </c>
      <c r="Q34" s="118"/>
      <c r="R34" s="188"/>
      <c r="S34" s="188"/>
      <c r="T34" s="310"/>
      <c r="U34" s="310"/>
      <c r="V34" s="310"/>
      <c r="W34" s="310"/>
      <c r="X34" s="310"/>
      <c r="Y34" s="310"/>
      <c r="Z34" s="310"/>
      <c r="AA34" s="310"/>
    </row>
    <row r="35" s="321" customFormat="true" ht="18" hidden="false" customHeight="true" outlineLevel="0" collapsed="false">
      <c r="A35" s="194"/>
      <c r="B35" s="194"/>
      <c r="C35" s="194"/>
      <c r="D35" s="346" t="s">
        <v>259</v>
      </c>
      <c r="E35" s="343" t="s">
        <v>227</v>
      </c>
      <c r="F35" s="346" t="s">
        <v>259</v>
      </c>
      <c r="G35" s="319" t="s">
        <v>227</v>
      </c>
      <c r="H35" s="346" t="s">
        <v>259</v>
      </c>
      <c r="I35" s="208" t="s">
        <v>227</v>
      </c>
      <c r="J35" s="347" t="s">
        <v>259</v>
      </c>
      <c r="K35" s="191" t="s">
        <v>227</v>
      </c>
      <c r="L35" s="346" t="s">
        <v>259</v>
      </c>
      <c r="M35" s="319" t="s">
        <v>227</v>
      </c>
      <c r="N35" s="310"/>
      <c r="O35" s="310"/>
      <c r="P35" s="346" t="s">
        <v>259</v>
      </c>
      <c r="Q35" s="319" t="s">
        <v>227</v>
      </c>
      <c r="R35" s="118"/>
      <c r="S35" s="118"/>
      <c r="T35" s="310"/>
      <c r="U35" s="310"/>
      <c r="V35" s="310"/>
      <c r="W35" s="310"/>
      <c r="X35" s="310"/>
      <c r="Y35" s="310"/>
      <c r="Z35" s="310"/>
      <c r="AA35" s="310"/>
    </row>
    <row r="36" s="63" customFormat="true" ht="12" hidden="false" customHeight="true" outlineLevel="0" collapsed="false">
      <c r="A36" s="217"/>
      <c r="B36" s="338" t="s">
        <v>170</v>
      </c>
      <c r="C36" s="217"/>
      <c r="D36" s="339" t="n">
        <v>60</v>
      </c>
      <c r="E36" s="62" t="n">
        <v>433</v>
      </c>
      <c r="F36" s="340" t="n">
        <v>58</v>
      </c>
      <c r="G36" s="62" t="n">
        <v>584</v>
      </c>
      <c r="H36" s="62" t="n">
        <v>84</v>
      </c>
      <c r="I36" s="62" t="n">
        <v>203</v>
      </c>
      <c r="J36" s="62" t="n">
        <v>14</v>
      </c>
      <c r="K36" s="62" t="n">
        <v>55</v>
      </c>
      <c r="L36" s="62" t="n">
        <v>188</v>
      </c>
      <c r="M36" s="62" t="n">
        <v>1010</v>
      </c>
      <c r="N36" s="310"/>
      <c r="O36" s="310"/>
      <c r="P36" s="62" t="n">
        <v>95</v>
      </c>
      <c r="Q36" s="62" t="n">
        <v>59</v>
      </c>
      <c r="R36" s="348" t="s">
        <v>170</v>
      </c>
      <c r="S36" s="348"/>
      <c r="T36" s="310"/>
      <c r="U36" s="310"/>
      <c r="V36" s="310"/>
      <c r="W36" s="310"/>
      <c r="X36" s="310"/>
      <c r="Y36" s="310"/>
      <c r="Z36" s="310"/>
      <c r="AA36" s="310"/>
    </row>
    <row r="37" s="63" customFormat="true" ht="12" hidden="false" customHeight="true" outlineLevel="0" collapsed="false">
      <c r="A37" s="217"/>
      <c r="B37" s="338" t="s">
        <v>172</v>
      </c>
      <c r="C37" s="217"/>
      <c r="D37" s="324" t="n">
        <v>60</v>
      </c>
      <c r="E37" s="63" t="n">
        <v>439</v>
      </c>
      <c r="F37" s="63" t="n">
        <v>59</v>
      </c>
      <c r="G37" s="63" t="n">
        <v>723</v>
      </c>
      <c r="H37" s="62" t="n">
        <v>80</v>
      </c>
      <c r="I37" s="62" t="n">
        <v>198</v>
      </c>
      <c r="J37" s="62" t="n">
        <v>13</v>
      </c>
      <c r="K37" s="62" t="n">
        <v>57</v>
      </c>
      <c r="L37" s="62" t="n">
        <v>185</v>
      </c>
      <c r="M37" s="62" t="n">
        <v>965</v>
      </c>
      <c r="N37" s="310"/>
      <c r="O37" s="310"/>
      <c r="P37" s="62" t="n">
        <v>93</v>
      </c>
      <c r="Q37" s="62" t="n">
        <v>53</v>
      </c>
      <c r="R37" s="348" t="s">
        <v>172</v>
      </c>
      <c r="S37" s="348"/>
      <c r="T37" s="310"/>
      <c r="U37" s="310"/>
      <c r="V37" s="310"/>
      <c r="W37" s="310"/>
      <c r="X37" s="310"/>
      <c r="Y37" s="310"/>
      <c r="Z37" s="310"/>
      <c r="AA37" s="310"/>
    </row>
    <row r="38" s="63" customFormat="true" ht="12" hidden="false" customHeight="true" outlineLevel="0" collapsed="false">
      <c r="A38" s="217"/>
      <c r="B38" s="338" t="s">
        <v>174</v>
      </c>
      <c r="C38" s="217"/>
      <c r="D38" s="324" t="n">
        <v>59</v>
      </c>
      <c r="E38" s="63" t="n">
        <v>515</v>
      </c>
      <c r="F38" s="63" t="n">
        <v>59</v>
      </c>
      <c r="G38" s="63" t="n">
        <v>796</v>
      </c>
      <c r="H38" s="63" t="n">
        <v>80</v>
      </c>
      <c r="I38" s="63" t="n">
        <v>210</v>
      </c>
      <c r="J38" s="63" t="n">
        <v>13</v>
      </c>
      <c r="K38" s="63" t="n">
        <v>64</v>
      </c>
      <c r="L38" s="63" t="n">
        <v>174</v>
      </c>
      <c r="M38" s="63" t="n">
        <v>879</v>
      </c>
      <c r="N38" s="310"/>
      <c r="O38" s="310"/>
      <c r="P38" s="63" t="n">
        <v>93</v>
      </c>
      <c r="Q38" s="63" t="n">
        <v>60</v>
      </c>
      <c r="R38" s="348" t="s">
        <v>174</v>
      </c>
      <c r="S38" s="348"/>
      <c r="T38" s="310"/>
      <c r="U38" s="310"/>
      <c r="V38" s="310"/>
      <c r="W38" s="310"/>
      <c r="X38" s="310"/>
      <c r="Y38" s="310"/>
      <c r="Z38" s="310"/>
      <c r="AA38" s="310"/>
    </row>
    <row r="39" s="63" customFormat="true" ht="12" hidden="false" customHeight="true" outlineLevel="0" collapsed="false">
      <c r="A39" s="217"/>
      <c r="B39" s="338" t="s">
        <v>176</v>
      </c>
      <c r="C39" s="217"/>
      <c r="D39" s="324" t="n">
        <v>58</v>
      </c>
      <c r="E39" s="63" t="n">
        <v>485</v>
      </c>
      <c r="F39" s="63" t="n">
        <v>59</v>
      </c>
      <c r="G39" s="63" t="n">
        <v>723</v>
      </c>
      <c r="H39" s="63" t="n">
        <v>75</v>
      </c>
      <c r="I39" s="63" t="n">
        <v>187</v>
      </c>
      <c r="J39" s="63" t="n">
        <v>12</v>
      </c>
      <c r="K39" s="63" t="n">
        <v>50</v>
      </c>
      <c r="L39" s="63" t="n">
        <v>168</v>
      </c>
      <c r="M39" s="63" t="n">
        <v>831</v>
      </c>
      <c r="N39" s="310"/>
      <c r="O39" s="310"/>
      <c r="P39" s="63" t="n">
        <v>93</v>
      </c>
      <c r="Q39" s="63" t="n">
        <v>54</v>
      </c>
      <c r="R39" s="348" t="s">
        <v>176</v>
      </c>
      <c r="S39" s="348"/>
      <c r="T39" s="310"/>
      <c r="U39" s="310"/>
      <c r="V39" s="310"/>
      <c r="W39" s="310"/>
      <c r="X39" s="310"/>
      <c r="Y39" s="310"/>
      <c r="Z39" s="310"/>
      <c r="AA39" s="310"/>
    </row>
    <row r="40" s="56" customFormat="true" ht="14.25" hidden="false" customHeight="true" outlineLevel="0" collapsed="false">
      <c r="A40" s="326"/>
      <c r="B40" s="341" t="s">
        <v>178</v>
      </c>
      <c r="C40" s="326"/>
      <c r="D40" s="327" t="n">
        <v>58</v>
      </c>
      <c r="E40" s="56" t="n">
        <v>533</v>
      </c>
      <c r="F40" s="56" t="n">
        <v>59</v>
      </c>
      <c r="G40" s="56" t="n">
        <v>802</v>
      </c>
      <c r="H40" s="328" t="s">
        <v>228</v>
      </c>
      <c r="I40" s="328" t="s">
        <v>228</v>
      </c>
      <c r="J40" s="328" t="s">
        <v>228</v>
      </c>
      <c r="K40" s="328" t="s">
        <v>228</v>
      </c>
      <c r="L40" s="328" t="s">
        <v>228</v>
      </c>
      <c r="M40" s="328" t="s">
        <v>228</v>
      </c>
      <c r="N40" s="310"/>
      <c r="O40" s="310"/>
      <c r="P40" s="328" t="s">
        <v>228</v>
      </c>
      <c r="Q40" s="328" t="s">
        <v>228</v>
      </c>
      <c r="R40" s="349" t="s">
        <v>178</v>
      </c>
      <c r="S40" s="349"/>
      <c r="T40" s="310"/>
      <c r="U40" s="310"/>
      <c r="V40" s="310"/>
      <c r="W40" s="310"/>
      <c r="X40" s="310"/>
      <c r="Y40" s="310"/>
      <c r="Z40" s="310"/>
      <c r="AA40" s="310"/>
    </row>
    <row r="41" customFormat="false" ht="3.95" hidden="false" customHeight="true" outlineLevel="0" collapsed="false">
      <c r="A41" s="330"/>
      <c r="B41" s="330"/>
      <c r="C41" s="330"/>
      <c r="D41" s="345"/>
      <c r="E41" s="335"/>
      <c r="F41" s="334"/>
      <c r="G41" s="333"/>
      <c r="H41" s="334"/>
      <c r="I41" s="333"/>
      <c r="J41" s="334"/>
      <c r="K41" s="334"/>
      <c r="L41" s="334"/>
      <c r="M41" s="333"/>
      <c r="P41" s="334"/>
      <c r="Q41" s="333"/>
      <c r="R41" s="336"/>
      <c r="S41" s="330"/>
      <c r="T41" s="310"/>
      <c r="U41" s="310"/>
      <c r="V41" s="310"/>
      <c r="W41" s="310"/>
      <c r="X41" s="310"/>
      <c r="Y41" s="310"/>
      <c r="Z41" s="310"/>
      <c r="AA41" s="310"/>
      <c r="AX41" s="243"/>
    </row>
    <row r="42" customFormat="false" ht="6.75" hidden="false" customHeight="true" outlineLevel="0" collapsed="false"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X42" s="243"/>
    </row>
    <row r="43" s="310" customFormat="true" ht="12" hidden="false" customHeight="true" outlineLevel="0" collapsed="false">
      <c r="B43" s="350" t="s">
        <v>260</v>
      </c>
    </row>
    <row r="44" s="310" customFormat="true" ht="14.25" hidden="false" customHeight="true" outlineLevel="0" collapsed="false">
      <c r="B44" s="350" t="s">
        <v>261</v>
      </c>
    </row>
    <row r="45" s="310" customFormat="true" ht="18" hidden="false" customHeight="true" outlineLevel="0" collapsed="false"/>
    <row r="46" s="310" customFormat="true" ht="12" hidden="false" customHeight="true" outlineLevel="0" collapsed="false"/>
    <row r="47" s="310" customFormat="true" ht="12" hidden="false" customHeight="true" outlineLevel="0" collapsed="false"/>
    <row r="48" s="310" customFormat="true" ht="12" hidden="false" customHeight="true" outlineLevel="0" collapsed="false"/>
    <row r="49" s="310" customFormat="true" ht="12" hidden="false" customHeight="true" outlineLevel="0" collapsed="false"/>
    <row r="50" s="310" customFormat="true" ht="17.1" hidden="false" customHeight="true" outlineLevel="0" collapsed="false"/>
    <row r="51" s="310" customFormat="true" ht="3.95" hidden="false" customHeight="true" outlineLevel="0" collapsed="false"/>
    <row r="52" customFormat="false" ht="15.95" hidden="false" customHeight="true" outlineLevel="0" collapsed="false">
      <c r="AX52" s="243"/>
    </row>
    <row r="53" customFormat="false" ht="12" hidden="false" customHeight="true" outlineLevel="0" collapsed="false">
      <c r="AX53" s="243"/>
    </row>
  </sheetData>
  <mergeCells count="48"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B6:C6"/>
    <mergeCell ref="B7:C7"/>
    <mergeCell ref="B8:C8"/>
    <mergeCell ref="B9:C9"/>
    <mergeCell ref="B10:C10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X14:Y14"/>
    <mergeCell ref="D24:E24"/>
    <mergeCell ref="F24:G24"/>
    <mergeCell ref="H24:I24"/>
    <mergeCell ref="J24:K24"/>
    <mergeCell ref="L24:M24"/>
    <mergeCell ref="P24:Q24"/>
    <mergeCell ref="R24:S24"/>
    <mergeCell ref="T24:U24"/>
    <mergeCell ref="V24:W24"/>
    <mergeCell ref="X24:Y24"/>
    <mergeCell ref="D34:E34"/>
    <mergeCell ref="F34:G34"/>
    <mergeCell ref="H34:I34"/>
    <mergeCell ref="J34:K34"/>
    <mergeCell ref="L34:M34"/>
    <mergeCell ref="P34:Q34"/>
    <mergeCell ref="R34:S34"/>
    <mergeCell ref="R35:S35"/>
    <mergeCell ref="R36:S36"/>
    <mergeCell ref="R37:S37"/>
    <mergeCell ref="R38:S38"/>
    <mergeCell ref="R39:S39"/>
    <mergeCell ref="R40:S40"/>
  </mergeCells>
  <printOptions headings="false" gridLines="false" gridLinesSet="true" horizontalCentered="false" verticalCentered="false"/>
  <pageMargins left="0.7875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0.28"/>
    <col collapsed="false" customWidth="true" hidden="false" outlineLevel="0" max="2" min="2" style="243" width="15.71"/>
    <col collapsed="false" customWidth="true" hidden="false" outlineLevel="0" max="3" min="3" style="243" width="0.28"/>
    <col collapsed="false" customWidth="true" hidden="false" outlineLevel="0" max="10" min="4" style="243" width="11.7"/>
    <col collapsed="false" customWidth="true" hidden="false" outlineLevel="0" max="11" min="11" style="243" width="0.28"/>
    <col collapsed="false" customWidth="true" hidden="false" outlineLevel="0" max="12" min="12" style="311" width="8.71"/>
    <col collapsed="false" customWidth="true" hidden="false" outlineLevel="0" max="17" min="13" style="243" width="8.71"/>
    <col collapsed="false" customWidth="false" hidden="false" outlineLevel="0" max="257" min="18" style="243" width="9.13"/>
  </cols>
  <sheetData>
    <row r="1" s="240" customFormat="true" ht="24" hidden="false" customHeight="true" outlineLevel="0" collapsed="false">
      <c r="E1" s="351" t="s">
        <v>262</v>
      </c>
      <c r="F1" s="238" t="s">
        <v>263</v>
      </c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</row>
    <row r="2" s="21" customFormat="true" ht="18" hidden="false" customHeight="true" outlineLevel="0" collapsed="false">
      <c r="A2" s="18"/>
      <c r="B2" s="353"/>
      <c r="C2" s="18"/>
      <c r="D2" s="314" t="s">
        <v>216</v>
      </c>
      <c r="E2" s="18"/>
      <c r="F2" s="18"/>
      <c r="G2" s="18"/>
      <c r="H2" s="18"/>
      <c r="I2" s="18"/>
      <c r="J2" s="354" t="s">
        <v>264</v>
      </c>
      <c r="K2" s="18"/>
    </row>
    <row r="3" s="318" customFormat="true" ht="25.5" hidden="false" customHeight="true" outlineLevel="0" collapsed="false">
      <c r="A3" s="194"/>
      <c r="B3" s="194"/>
      <c r="C3" s="208"/>
      <c r="D3" s="118" t="s">
        <v>225</v>
      </c>
      <c r="E3" s="118" t="s">
        <v>232</v>
      </c>
      <c r="F3" s="118" t="s">
        <v>233</v>
      </c>
      <c r="G3" s="118" t="s">
        <v>243</v>
      </c>
      <c r="H3" s="118" t="s">
        <v>222</v>
      </c>
      <c r="I3" s="118" t="s">
        <v>265</v>
      </c>
      <c r="J3" s="103" t="s">
        <v>266</v>
      </c>
      <c r="K3" s="104"/>
    </row>
    <row r="4" s="63" customFormat="true" ht="13.5" hidden="false" customHeight="true" outlineLevel="0" collapsed="false">
      <c r="A4" s="217"/>
      <c r="B4" s="209" t="s">
        <v>170</v>
      </c>
      <c r="C4" s="209"/>
      <c r="D4" s="324" t="n">
        <v>3050</v>
      </c>
      <c r="E4" s="63" t="n">
        <v>2850</v>
      </c>
      <c r="F4" s="63" t="n">
        <v>5260</v>
      </c>
      <c r="G4" s="63" t="n">
        <v>5630</v>
      </c>
      <c r="H4" s="63" t="n">
        <v>2210</v>
      </c>
      <c r="I4" s="63" t="n">
        <v>1690</v>
      </c>
      <c r="J4" s="63" t="n">
        <v>712</v>
      </c>
    </row>
    <row r="5" s="63" customFormat="true" ht="13.5" hidden="false" customHeight="true" outlineLevel="0" collapsed="false">
      <c r="A5" s="217"/>
      <c r="B5" s="209" t="s">
        <v>172</v>
      </c>
      <c r="C5" s="209"/>
      <c r="D5" s="324" t="n">
        <v>3010</v>
      </c>
      <c r="E5" s="63" t="n">
        <v>2940</v>
      </c>
      <c r="F5" s="63" t="n">
        <v>4780</v>
      </c>
      <c r="G5" s="63" t="n">
        <v>4650</v>
      </c>
      <c r="H5" s="63" t="n">
        <v>2030</v>
      </c>
      <c r="I5" s="63" t="n">
        <v>1520</v>
      </c>
      <c r="J5" s="63" t="n">
        <v>592</v>
      </c>
    </row>
    <row r="6" s="63" customFormat="true" ht="13.5" hidden="false" customHeight="true" outlineLevel="0" collapsed="false">
      <c r="A6" s="217"/>
      <c r="B6" s="209" t="s">
        <v>174</v>
      </c>
      <c r="C6" s="209"/>
      <c r="D6" s="324" t="n">
        <v>2920</v>
      </c>
      <c r="E6" s="63" t="n">
        <v>3130</v>
      </c>
      <c r="F6" s="63" t="n">
        <v>4420</v>
      </c>
      <c r="G6" s="63" t="n">
        <v>4210</v>
      </c>
      <c r="H6" s="63" t="n">
        <v>1960</v>
      </c>
      <c r="I6" s="63" t="n">
        <v>1420</v>
      </c>
      <c r="J6" s="63" t="n">
        <v>592</v>
      </c>
    </row>
    <row r="7" s="63" customFormat="true" ht="13.5" hidden="false" customHeight="true" outlineLevel="0" collapsed="false">
      <c r="A7" s="217"/>
      <c r="B7" s="209" t="s">
        <v>176</v>
      </c>
      <c r="C7" s="209"/>
      <c r="D7" s="324" t="n">
        <v>2820</v>
      </c>
      <c r="E7" s="63" t="n">
        <v>2970</v>
      </c>
      <c r="F7" s="63" t="n">
        <v>4080</v>
      </c>
      <c r="G7" s="63" t="n">
        <v>4320</v>
      </c>
      <c r="H7" s="63" t="n">
        <v>1820</v>
      </c>
      <c r="I7" s="63" t="n">
        <v>1620</v>
      </c>
      <c r="J7" s="63" t="n">
        <v>582</v>
      </c>
    </row>
    <row r="8" s="56" customFormat="true" ht="17.1" hidden="false" customHeight="true" outlineLevel="0" collapsed="false">
      <c r="A8" s="326"/>
      <c r="B8" s="281" t="s">
        <v>178</v>
      </c>
      <c r="C8" s="281"/>
      <c r="D8" s="355" t="n">
        <v>2950</v>
      </c>
      <c r="E8" s="356" t="n">
        <v>3000</v>
      </c>
      <c r="F8" s="356" t="n">
        <v>3630</v>
      </c>
      <c r="G8" s="356" t="n">
        <v>3940</v>
      </c>
      <c r="H8" s="356" t="n">
        <v>1820</v>
      </c>
      <c r="I8" s="356" t="n">
        <v>2200</v>
      </c>
      <c r="J8" s="356" t="n">
        <v>620</v>
      </c>
    </row>
    <row r="9" customFormat="false" ht="3.95" hidden="false" customHeight="true" outlineLevel="0" collapsed="false">
      <c r="A9" s="330"/>
      <c r="B9" s="330"/>
      <c r="C9" s="330"/>
      <c r="D9" s="332"/>
      <c r="E9" s="334"/>
      <c r="F9" s="334"/>
      <c r="G9" s="334"/>
      <c r="H9" s="335"/>
      <c r="I9" s="334"/>
      <c r="J9" s="334"/>
      <c r="K9" s="334"/>
      <c r="L9" s="243"/>
    </row>
    <row r="10" customFormat="false" ht="39.95" hidden="false" customHeight="true" outlineLevel="0" collapsed="false">
      <c r="D10" s="321"/>
      <c r="E10" s="321"/>
      <c r="F10" s="321"/>
      <c r="G10" s="321"/>
      <c r="H10" s="321"/>
      <c r="L10" s="243"/>
    </row>
    <row r="11" s="21" customFormat="true" ht="12" hidden="false" customHeight="true" outlineLevel="0" collapsed="false">
      <c r="A11" s="18"/>
      <c r="B11" s="18"/>
      <c r="C11" s="18"/>
      <c r="D11" s="357" t="s">
        <v>267</v>
      </c>
      <c r="E11" s="357"/>
      <c r="F11" s="357"/>
      <c r="G11" s="357"/>
      <c r="H11" s="357"/>
      <c r="I11" s="357"/>
      <c r="J11" s="357"/>
      <c r="K11" s="357"/>
    </row>
    <row r="12" s="318" customFormat="true" ht="25.5" hidden="false" customHeight="true" outlineLevel="0" collapsed="false">
      <c r="A12" s="194"/>
      <c r="B12" s="194"/>
      <c r="C12" s="208"/>
      <c r="D12" s="118" t="s">
        <v>244</v>
      </c>
      <c r="E12" s="206" t="s">
        <v>268</v>
      </c>
      <c r="F12" s="343" t="s">
        <v>269</v>
      </c>
      <c r="G12" s="118" t="s">
        <v>234</v>
      </c>
      <c r="H12" s="118" t="s">
        <v>235</v>
      </c>
      <c r="I12" s="118" t="s">
        <v>240</v>
      </c>
      <c r="J12" s="118" t="s">
        <v>242</v>
      </c>
      <c r="K12" s="104"/>
    </row>
    <row r="13" s="63" customFormat="true" ht="13.5" hidden="false" customHeight="true" outlineLevel="0" collapsed="false">
      <c r="A13" s="217"/>
      <c r="B13" s="338" t="s">
        <v>170</v>
      </c>
      <c r="C13" s="215"/>
      <c r="D13" s="63" t="n">
        <v>253</v>
      </c>
      <c r="E13" s="63" t="n">
        <v>409</v>
      </c>
      <c r="F13" s="63" t="n">
        <v>1060</v>
      </c>
      <c r="G13" s="63" t="n">
        <v>1130</v>
      </c>
      <c r="H13" s="63" t="n">
        <v>182</v>
      </c>
      <c r="I13" s="63" t="n">
        <v>88</v>
      </c>
      <c r="J13" s="63" t="n">
        <v>236</v>
      </c>
    </row>
    <row r="14" s="63" customFormat="true" ht="13.5" hidden="false" customHeight="true" outlineLevel="0" collapsed="false">
      <c r="A14" s="217"/>
      <c r="B14" s="338" t="s">
        <v>172</v>
      </c>
      <c r="C14" s="215"/>
      <c r="D14" s="63" t="n">
        <v>252</v>
      </c>
      <c r="E14" s="63" t="n">
        <v>428</v>
      </c>
      <c r="F14" s="63" t="n">
        <v>949</v>
      </c>
      <c r="G14" s="63" t="n">
        <v>1140</v>
      </c>
      <c r="H14" s="63" t="n">
        <v>219</v>
      </c>
      <c r="I14" s="63" t="n">
        <v>97</v>
      </c>
      <c r="J14" s="63" t="n">
        <v>286</v>
      </c>
    </row>
    <row r="15" s="63" customFormat="true" ht="13.5" hidden="false" customHeight="true" outlineLevel="0" collapsed="false">
      <c r="A15" s="217"/>
      <c r="B15" s="338" t="s">
        <v>174</v>
      </c>
      <c r="C15" s="215"/>
      <c r="D15" s="62" t="s">
        <v>228</v>
      </c>
      <c r="E15" s="63" t="n">
        <v>434</v>
      </c>
      <c r="F15" s="63" t="n">
        <v>995</v>
      </c>
      <c r="G15" s="63" t="n">
        <v>967</v>
      </c>
      <c r="H15" s="63" t="n">
        <v>250</v>
      </c>
      <c r="I15" s="63" t="n">
        <v>88</v>
      </c>
      <c r="J15" s="63" t="n">
        <v>208</v>
      </c>
    </row>
    <row r="16" s="63" customFormat="true" ht="13.5" hidden="false" customHeight="true" outlineLevel="0" collapsed="false">
      <c r="A16" s="217"/>
      <c r="B16" s="338" t="s">
        <v>176</v>
      </c>
      <c r="C16" s="215"/>
      <c r="D16" s="62" t="s">
        <v>228</v>
      </c>
      <c r="E16" s="63" t="n">
        <v>406</v>
      </c>
      <c r="F16" s="63" t="n">
        <v>1050</v>
      </c>
      <c r="G16" s="63" t="n">
        <v>866</v>
      </c>
      <c r="H16" s="63" t="n">
        <v>296</v>
      </c>
      <c r="I16" s="63" t="n">
        <v>80</v>
      </c>
      <c r="J16" s="63" t="n">
        <v>246</v>
      </c>
    </row>
    <row r="17" s="56" customFormat="true" ht="17.1" hidden="false" customHeight="true" outlineLevel="0" collapsed="false">
      <c r="A17" s="326"/>
      <c r="B17" s="341" t="s">
        <v>178</v>
      </c>
      <c r="C17" s="358"/>
      <c r="D17" s="328" t="n">
        <v>228</v>
      </c>
      <c r="E17" s="356" t="n">
        <v>354</v>
      </c>
      <c r="F17" s="356" t="n">
        <v>993</v>
      </c>
      <c r="G17" s="356" t="n">
        <v>1020</v>
      </c>
      <c r="H17" s="356" t="n">
        <v>262</v>
      </c>
      <c r="I17" s="356" t="n">
        <v>110</v>
      </c>
      <c r="J17" s="356" t="n">
        <v>283</v>
      </c>
    </row>
    <row r="18" customFormat="false" ht="3.95" hidden="false" customHeight="true" outlineLevel="0" collapsed="false">
      <c r="A18" s="330"/>
      <c r="B18" s="330"/>
      <c r="C18" s="359"/>
      <c r="D18" s="334"/>
      <c r="E18" s="334"/>
      <c r="F18" s="335"/>
      <c r="G18" s="334"/>
      <c r="H18" s="334"/>
      <c r="I18" s="334"/>
      <c r="J18" s="335"/>
      <c r="K18" s="334"/>
      <c r="L18" s="243"/>
    </row>
    <row r="19" customFormat="false" ht="39.75" hidden="false" customHeight="true" outlineLevel="0" collapsed="false">
      <c r="F19" s="182"/>
      <c r="J19" s="182"/>
      <c r="L19" s="243"/>
    </row>
    <row r="20" s="21" customFormat="true" ht="12" hidden="false" customHeight="true" outlineLevel="0" collapsed="false">
      <c r="A20" s="357"/>
      <c r="B20" s="357"/>
      <c r="C20" s="357"/>
      <c r="D20" s="18" t="s">
        <v>251</v>
      </c>
      <c r="E20" s="357"/>
      <c r="F20" s="357"/>
      <c r="G20" s="357"/>
      <c r="K20" s="243"/>
    </row>
    <row r="21" s="318" customFormat="true" ht="25.5" hidden="false" customHeight="true" outlineLevel="0" collapsed="false">
      <c r="A21" s="194"/>
      <c r="B21" s="194"/>
      <c r="C21" s="194"/>
      <c r="D21" s="317" t="s">
        <v>270</v>
      </c>
      <c r="E21" s="343" t="s">
        <v>271</v>
      </c>
      <c r="F21" s="118" t="s">
        <v>272</v>
      </c>
      <c r="G21" s="118" t="s">
        <v>273</v>
      </c>
      <c r="H21" s="21"/>
      <c r="I21" s="21"/>
      <c r="J21" s="21"/>
      <c r="K21" s="243"/>
      <c r="L21" s="21"/>
    </row>
    <row r="22" s="63" customFormat="true" ht="13.5" hidden="false" customHeight="true" outlineLevel="0" collapsed="false">
      <c r="A22" s="217"/>
      <c r="B22" s="338" t="s">
        <v>170</v>
      </c>
      <c r="C22" s="215"/>
      <c r="D22" s="63" t="n">
        <v>548</v>
      </c>
      <c r="E22" s="63" t="n">
        <v>299</v>
      </c>
      <c r="F22" s="63" t="n">
        <v>43</v>
      </c>
      <c r="G22" s="63" t="n">
        <v>400</v>
      </c>
    </row>
    <row r="23" s="63" customFormat="true" ht="13.5" hidden="false" customHeight="true" outlineLevel="0" collapsed="false">
      <c r="A23" s="217"/>
      <c r="B23" s="338" t="s">
        <v>172</v>
      </c>
      <c r="C23" s="215"/>
      <c r="D23" s="63" t="n">
        <v>682</v>
      </c>
      <c r="E23" s="63" t="n">
        <v>296</v>
      </c>
      <c r="F23" s="63" t="n">
        <v>46</v>
      </c>
      <c r="G23" s="63" t="n">
        <v>404</v>
      </c>
    </row>
    <row r="24" s="63" customFormat="true" ht="13.5" hidden="false" customHeight="true" outlineLevel="0" collapsed="false">
      <c r="A24" s="217"/>
      <c r="B24" s="338" t="s">
        <v>174</v>
      </c>
      <c r="C24" s="215"/>
      <c r="D24" s="63" t="n">
        <v>738</v>
      </c>
      <c r="E24" s="63" t="n">
        <v>293</v>
      </c>
      <c r="F24" s="63" t="n">
        <v>51</v>
      </c>
      <c r="G24" s="63" t="n">
        <v>466</v>
      </c>
    </row>
    <row r="25" s="63" customFormat="true" ht="13.5" hidden="false" customHeight="true" outlineLevel="0" collapsed="false">
      <c r="A25" s="217"/>
      <c r="B25" s="338" t="s">
        <v>176</v>
      </c>
      <c r="C25" s="215"/>
      <c r="D25" s="63" t="n">
        <v>674</v>
      </c>
      <c r="E25" s="63" t="n">
        <v>265</v>
      </c>
      <c r="F25" s="63" t="n">
        <v>38</v>
      </c>
      <c r="G25" s="63" t="n">
        <v>452</v>
      </c>
    </row>
    <row r="26" s="56" customFormat="true" ht="17.1" hidden="false" customHeight="true" outlineLevel="0" collapsed="false">
      <c r="A26" s="326"/>
      <c r="B26" s="341" t="s">
        <v>178</v>
      </c>
      <c r="C26" s="358"/>
      <c r="D26" s="356" t="n">
        <v>762</v>
      </c>
      <c r="E26" s="230" t="s">
        <v>228</v>
      </c>
      <c r="F26" s="230" t="s">
        <v>228</v>
      </c>
      <c r="G26" s="356" t="n">
        <v>501</v>
      </c>
      <c r="H26" s="356"/>
      <c r="I26" s="356"/>
      <c r="J26" s="356"/>
    </row>
    <row r="27" customFormat="false" ht="3.95" hidden="false" customHeight="true" outlineLevel="0" collapsed="false">
      <c r="A27" s="330"/>
      <c r="B27" s="330"/>
      <c r="C27" s="359"/>
      <c r="D27" s="334"/>
      <c r="E27" s="334"/>
      <c r="F27" s="335"/>
      <c r="G27" s="334"/>
      <c r="J27" s="182"/>
      <c r="K27" s="334"/>
      <c r="L27" s="243"/>
    </row>
    <row r="28" customFormat="false" ht="13.5" hidden="false" customHeight="true" outlineLevel="0" collapsed="false">
      <c r="B28" s="350" t="s">
        <v>274</v>
      </c>
      <c r="J28" s="182"/>
      <c r="L28" s="243"/>
    </row>
    <row r="29" customFormat="false" ht="12" hidden="false" customHeight="true" outlineLevel="0" collapsed="false">
      <c r="B29" s="350" t="s">
        <v>210</v>
      </c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0.28"/>
    <col collapsed="false" customWidth="true" hidden="false" outlineLevel="0" max="2" min="2" style="243" width="13.71"/>
    <col collapsed="false" customWidth="true" hidden="false" outlineLevel="0" max="3" min="3" style="243" width="0.28"/>
    <col collapsed="false" customWidth="true" hidden="false" outlineLevel="0" max="13" min="4" style="243" width="8.56"/>
    <col collapsed="false" customWidth="true" hidden="false" outlineLevel="0" max="14" min="14" style="243" width="0.28"/>
    <col collapsed="false" customWidth="true" hidden="false" outlineLevel="0" max="51" min="15" style="243" width="8.71"/>
    <col collapsed="false" customWidth="true" hidden="false" outlineLevel="0" max="52" min="52" style="311" width="8.71"/>
    <col collapsed="false" customWidth="true" hidden="false" outlineLevel="0" max="57" min="53" style="243" width="8.71"/>
    <col collapsed="false" customWidth="false" hidden="false" outlineLevel="0" max="257" min="58" style="243" width="9.13"/>
  </cols>
  <sheetData>
    <row r="1" s="240" customFormat="true" ht="24" hidden="false" customHeight="true" outlineLevel="0" collapsed="false">
      <c r="E1" s="240" t="s">
        <v>275</v>
      </c>
      <c r="F1" s="240" t="s">
        <v>276</v>
      </c>
      <c r="K1" s="180"/>
    </row>
    <row r="2" customFormat="false" ht="8.1" hidden="false" customHeight="true" outlineLevel="0" collapsed="false">
      <c r="K2" s="182"/>
      <c r="AZ2" s="243"/>
    </row>
    <row r="3" s="321" customFormat="true" ht="24" hidden="false" customHeight="true" outlineLevel="0" collapsed="false">
      <c r="B3" s="360" t="s">
        <v>277</v>
      </c>
    </row>
    <row r="4" s="318" customFormat="true" ht="12.75" hidden="false" customHeight="true" outlineLevel="0" collapsed="false">
      <c r="A4" s="361"/>
      <c r="B4" s="361"/>
      <c r="C4" s="361"/>
      <c r="D4" s="103" t="s">
        <v>278</v>
      </c>
      <c r="E4" s="103"/>
      <c r="F4" s="103"/>
      <c r="G4" s="103"/>
      <c r="H4" s="103"/>
      <c r="I4" s="103"/>
      <c r="J4" s="103"/>
      <c r="K4" s="103"/>
      <c r="L4" s="103"/>
      <c r="M4" s="103"/>
      <c r="N4" s="81"/>
      <c r="O4" s="321"/>
    </row>
    <row r="5" s="318" customFormat="true" ht="12.75" hidden="false" customHeight="true" outlineLevel="0" collapsed="false">
      <c r="A5" s="106"/>
      <c r="B5" s="106"/>
      <c r="C5" s="106"/>
      <c r="D5" s="206" t="s">
        <v>67</v>
      </c>
      <c r="E5" s="206"/>
      <c r="F5" s="191" t="s">
        <v>279</v>
      </c>
      <c r="G5" s="191"/>
      <c r="H5" s="191" t="s">
        <v>280</v>
      </c>
      <c r="I5" s="191"/>
      <c r="J5" s="191" t="s">
        <v>281</v>
      </c>
      <c r="K5" s="191"/>
      <c r="L5" s="319" t="s">
        <v>282</v>
      </c>
      <c r="M5" s="319"/>
      <c r="N5" s="362"/>
      <c r="O5" s="321"/>
    </row>
    <row r="6" s="321" customFormat="true" ht="12.75" hidden="false" customHeight="true" outlineLevel="0" collapsed="false">
      <c r="A6" s="194"/>
      <c r="B6" s="194"/>
      <c r="C6" s="194"/>
      <c r="D6" s="191" t="s">
        <v>195</v>
      </c>
      <c r="E6" s="191" t="s">
        <v>283</v>
      </c>
      <c r="F6" s="191" t="s">
        <v>195</v>
      </c>
      <c r="G6" s="191" t="s">
        <v>283</v>
      </c>
      <c r="H6" s="191" t="s">
        <v>195</v>
      </c>
      <c r="I6" s="191" t="s">
        <v>283</v>
      </c>
      <c r="J6" s="191" t="s">
        <v>195</v>
      </c>
      <c r="K6" s="191" t="s">
        <v>283</v>
      </c>
      <c r="L6" s="191" t="s">
        <v>195</v>
      </c>
      <c r="M6" s="319" t="s">
        <v>283</v>
      </c>
      <c r="N6" s="363"/>
    </row>
    <row r="7" s="63" customFormat="true" ht="13.5" hidden="false" customHeight="true" outlineLevel="0" collapsed="false">
      <c r="A7" s="217"/>
      <c r="B7" s="209" t="s">
        <v>170</v>
      </c>
      <c r="C7" s="209"/>
      <c r="D7" s="322" t="n">
        <v>58</v>
      </c>
      <c r="E7" s="62" t="n">
        <v>15600</v>
      </c>
      <c r="F7" s="62" t="n">
        <v>25</v>
      </c>
      <c r="G7" s="62" t="n">
        <v>6140</v>
      </c>
      <c r="H7" s="62" t="n">
        <v>2</v>
      </c>
      <c r="I7" s="62" t="n">
        <v>2310</v>
      </c>
      <c r="J7" s="62" t="n">
        <v>8</v>
      </c>
      <c r="K7" s="62" t="n">
        <v>5350</v>
      </c>
      <c r="L7" s="62" t="n">
        <v>1</v>
      </c>
      <c r="M7" s="62" t="n">
        <v>93</v>
      </c>
    </row>
    <row r="8" s="63" customFormat="true" ht="13.5" hidden="false" customHeight="true" outlineLevel="0" collapsed="false">
      <c r="A8" s="217"/>
      <c r="B8" s="209" t="s">
        <v>172</v>
      </c>
      <c r="C8" s="209"/>
      <c r="D8" s="322" t="n">
        <v>56</v>
      </c>
      <c r="E8" s="62" t="n">
        <v>14200</v>
      </c>
      <c r="F8" s="62" t="n">
        <v>24</v>
      </c>
      <c r="G8" s="62" t="n">
        <v>5600</v>
      </c>
      <c r="H8" s="62" t="n">
        <v>2</v>
      </c>
      <c r="I8" s="62" t="n">
        <v>2030</v>
      </c>
      <c r="J8" s="62" t="n">
        <v>8</v>
      </c>
      <c r="K8" s="62" t="n">
        <v>4930</v>
      </c>
      <c r="L8" s="62" t="n">
        <v>1</v>
      </c>
      <c r="M8" s="62" t="n">
        <v>89</v>
      </c>
    </row>
    <row r="9" s="63" customFormat="true" ht="13.5" hidden="false" customHeight="true" outlineLevel="0" collapsed="false">
      <c r="A9" s="217"/>
      <c r="B9" s="209" t="s">
        <v>174</v>
      </c>
      <c r="C9" s="209"/>
      <c r="D9" s="322" t="s">
        <v>228</v>
      </c>
      <c r="E9" s="62" t="s">
        <v>228</v>
      </c>
      <c r="F9" s="62" t="s">
        <v>228</v>
      </c>
      <c r="G9" s="62" t="s">
        <v>228</v>
      </c>
      <c r="H9" s="62" t="s">
        <v>228</v>
      </c>
      <c r="I9" s="62" t="s">
        <v>228</v>
      </c>
      <c r="J9" s="62" t="s">
        <v>228</v>
      </c>
      <c r="K9" s="62" t="s">
        <v>228</v>
      </c>
      <c r="L9" s="62" t="s">
        <v>228</v>
      </c>
      <c r="M9" s="62" t="s">
        <v>228</v>
      </c>
    </row>
    <row r="10" s="63" customFormat="true" ht="13.5" hidden="false" customHeight="true" outlineLevel="0" collapsed="false">
      <c r="A10" s="217"/>
      <c r="B10" s="209" t="s">
        <v>176</v>
      </c>
      <c r="C10" s="209"/>
      <c r="D10" s="322" t="s">
        <v>228</v>
      </c>
      <c r="E10" s="62" t="s">
        <v>228</v>
      </c>
      <c r="F10" s="62" t="s">
        <v>228</v>
      </c>
      <c r="G10" s="62" t="s">
        <v>228</v>
      </c>
      <c r="H10" s="62" t="s">
        <v>228</v>
      </c>
      <c r="I10" s="62" t="s">
        <v>228</v>
      </c>
      <c r="J10" s="62" t="s">
        <v>228</v>
      </c>
      <c r="K10" s="62" t="s">
        <v>228</v>
      </c>
      <c r="L10" s="62" t="s">
        <v>228</v>
      </c>
      <c r="M10" s="62" t="s">
        <v>228</v>
      </c>
    </row>
    <row r="11" s="56" customFormat="true" ht="18.95" hidden="false" customHeight="true" outlineLevel="0" collapsed="false">
      <c r="A11" s="326"/>
      <c r="B11" s="281" t="s">
        <v>178</v>
      </c>
      <c r="C11" s="281"/>
      <c r="D11" s="342" t="n">
        <v>57</v>
      </c>
      <c r="E11" s="56" t="n">
        <v>13600</v>
      </c>
      <c r="F11" s="56" t="n">
        <v>27</v>
      </c>
      <c r="G11" s="56" t="n">
        <v>5770</v>
      </c>
      <c r="H11" s="56" t="n">
        <v>2</v>
      </c>
      <c r="I11" s="56" t="n">
        <v>1860</v>
      </c>
      <c r="J11" s="56" t="n">
        <v>8</v>
      </c>
      <c r="K11" s="56" t="n">
        <v>5380</v>
      </c>
      <c r="L11" s="56" t="n">
        <v>1</v>
      </c>
      <c r="M11" s="56" t="n">
        <v>81</v>
      </c>
    </row>
    <row r="12" customFormat="false" ht="3.95" hidden="false" customHeight="true" outlineLevel="0" collapsed="false">
      <c r="A12" s="330"/>
      <c r="B12" s="330"/>
      <c r="C12" s="330"/>
      <c r="D12" s="332"/>
      <c r="E12" s="333"/>
      <c r="F12" s="334"/>
      <c r="G12" s="334"/>
      <c r="H12" s="334"/>
      <c r="I12" s="333"/>
      <c r="J12" s="334"/>
      <c r="K12" s="333"/>
      <c r="L12" s="335"/>
      <c r="M12" s="335"/>
      <c r="N12" s="334"/>
      <c r="AZ12" s="243"/>
    </row>
    <row r="13" customFormat="false" ht="39.75" hidden="false" customHeight="true" outlineLevel="0" collapsed="false">
      <c r="A13" s="364"/>
      <c r="D13" s="365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AZ13" s="243"/>
    </row>
    <row r="14" s="318" customFormat="true" ht="12.75" hidden="false" customHeight="true" outlineLevel="0" collapsed="false">
      <c r="A14" s="106"/>
      <c r="B14" s="361"/>
      <c r="C14" s="361"/>
      <c r="D14" s="317" t="s">
        <v>284</v>
      </c>
      <c r="E14" s="317"/>
      <c r="F14" s="317"/>
      <c r="G14" s="317"/>
      <c r="H14" s="317"/>
      <c r="I14" s="317"/>
      <c r="J14" s="317" t="s">
        <v>285</v>
      </c>
      <c r="K14" s="317"/>
      <c r="L14" s="103" t="s">
        <v>286</v>
      </c>
      <c r="M14" s="103"/>
      <c r="N14" s="112"/>
      <c r="O14" s="321"/>
    </row>
    <row r="15" s="318" customFormat="true" ht="12.75" hidden="false" customHeight="true" outlineLevel="0" collapsed="false">
      <c r="A15" s="106"/>
      <c r="B15" s="106"/>
      <c r="C15" s="106"/>
      <c r="D15" s="206" t="s">
        <v>287</v>
      </c>
      <c r="E15" s="206"/>
      <c r="F15" s="206" t="s">
        <v>288</v>
      </c>
      <c r="G15" s="206"/>
      <c r="H15" s="206" t="s">
        <v>289</v>
      </c>
      <c r="I15" s="206"/>
      <c r="J15" s="317"/>
      <c r="K15" s="317"/>
      <c r="L15" s="118" t="s">
        <v>67</v>
      </c>
      <c r="M15" s="118"/>
      <c r="N15" s="363"/>
      <c r="O15" s="321"/>
    </row>
    <row r="16" s="321" customFormat="true" ht="12.75" hidden="false" customHeight="true" outlineLevel="0" collapsed="false">
      <c r="A16" s="194"/>
      <c r="B16" s="194"/>
      <c r="C16" s="194"/>
      <c r="D16" s="191" t="s">
        <v>195</v>
      </c>
      <c r="E16" s="191" t="s">
        <v>283</v>
      </c>
      <c r="F16" s="191" t="s">
        <v>195</v>
      </c>
      <c r="G16" s="191" t="s">
        <v>283</v>
      </c>
      <c r="H16" s="191" t="s">
        <v>195</v>
      </c>
      <c r="I16" s="191" t="s">
        <v>283</v>
      </c>
      <c r="J16" s="191" t="s">
        <v>290</v>
      </c>
      <c r="K16" s="191" t="s">
        <v>283</v>
      </c>
      <c r="L16" s="191" t="s">
        <v>290</v>
      </c>
      <c r="M16" s="319" t="s">
        <v>283</v>
      </c>
      <c r="N16" s="363"/>
    </row>
    <row r="17" s="63" customFormat="true" ht="13.5" hidden="false" customHeight="true" outlineLevel="0" collapsed="false">
      <c r="A17" s="217"/>
      <c r="B17" s="338" t="s">
        <v>170</v>
      </c>
      <c r="C17" s="217"/>
      <c r="D17" s="322" t="n">
        <v>0</v>
      </c>
      <c r="E17" s="62" t="n">
        <v>107</v>
      </c>
      <c r="F17" s="62" t="n">
        <v>7</v>
      </c>
      <c r="G17" s="62" t="n">
        <v>612</v>
      </c>
      <c r="H17" s="62" t="n">
        <v>9</v>
      </c>
      <c r="I17" s="62" t="n">
        <v>364</v>
      </c>
      <c r="J17" s="62" t="s">
        <v>80</v>
      </c>
      <c r="K17" s="62" t="s">
        <v>80</v>
      </c>
      <c r="L17" s="62" t="n">
        <v>6</v>
      </c>
      <c r="M17" s="62" t="n">
        <v>551</v>
      </c>
    </row>
    <row r="18" s="63" customFormat="true" ht="13.5" hidden="false" customHeight="true" outlineLevel="0" collapsed="false">
      <c r="A18" s="217"/>
      <c r="B18" s="338" t="s">
        <v>172</v>
      </c>
      <c r="C18" s="217"/>
      <c r="D18" s="322" t="n">
        <v>0</v>
      </c>
      <c r="E18" s="62" t="n">
        <v>75</v>
      </c>
      <c r="F18" s="62" t="n">
        <v>6</v>
      </c>
      <c r="G18" s="62" t="n">
        <v>612</v>
      </c>
      <c r="H18" s="62" t="n">
        <v>10</v>
      </c>
      <c r="I18" s="62" t="n">
        <v>382</v>
      </c>
      <c r="J18" s="62" t="s">
        <v>80</v>
      </c>
      <c r="K18" s="62" t="s">
        <v>80</v>
      </c>
      <c r="L18" s="62" t="n">
        <v>5</v>
      </c>
      <c r="M18" s="62" t="n">
        <v>860</v>
      </c>
    </row>
    <row r="19" s="63" customFormat="true" ht="13.5" hidden="false" customHeight="true" outlineLevel="0" collapsed="false">
      <c r="A19" s="217"/>
      <c r="B19" s="338" t="s">
        <v>174</v>
      </c>
      <c r="C19" s="217"/>
      <c r="D19" s="322" t="s">
        <v>228</v>
      </c>
      <c r="E19" s="62" t="s">
        <v>228</v>
      </c>
      <c r="F19" s="62" t="s">
        <v>228</v>
      </c>
      <c r="G19" s="62" t="s">
        <v>228</v>
      </c>
      <c r="H19" s="62" t="s">
        <v>228</v>
      </c>
      <c r="I19" s="62" t="s">
        <v>228</v>
      </c>
      <c r="J19" s="62" t="s">
        <v>228</v>
      </c>
      <c r="K19" s="62" t="s">
        <v>228</v>
      </c>
      <c r="L19" s="62" t="s">
        <v>228</v>
      </c>
      <c r="M19" s="62" t="s">
        <v>228</v>
      </c>
    </row>
    <row r="20" s="63" customFormat="true" ht="13.5" hidden="false" customHeight="true" outlineLevel="0" collapsed="false">
      <c r="A20" s="217"/>
      <c r="B20" s="338" t="s">
        <v>176</v>
      </c>
      <c r="C20" s="217"/>
      <c r="D20" s="322" t="s">
        <v>228</v>
      </c>
      <c r="E20" s="62" t="s">
        <v>228</v>
      </c>
      <c r="F20" s="62" t="s">
        <v>228</v>
      </c>
      <c r="G20" s="62" t="s">
        <v>228</v>
      </c>
      <c r="H20" s="62" t="s">
        <v>228</v>
      </c>
      <c r="I20" s="62" t="s">
        <v>228</v>
      </c>
      <c r="J20" s="62" t="s">
        <v>228</v>
      </c>
      <c r="K20" s="62" t="s">
        <v>228</v>
      </c>
      <c r="L20" s="62" t="s">
        <v>228</v>
      </c>
      <c r="M20" s="62" t="s">
        <v>228</v>
      </c>
    </row>
    <row r="21" s="56" customFormat="true" ht="18.95" hidden="false" customHeight="true" outlineLevel="0" collapsed="false">
      <c r="A21" s="326"/>
      <c r="B21" s="341" t="s">
        <v>178</v>
      </c>
      <c r="C21" s="217"/>
      <c r="D21" s="366" t="s">
        <v>228</v>
      </c>
      <c r="E21" s="367" t="s">
        <v>228</v>
      </c>
      <c r="F21" s="367" t="s">
        <v>228</v>
      </c>
      <c r="G21" s="367" t="s">
        <v>228</v>
      </c>
      <c r="H21" s="56" t="n">
        <v>7</v>
      </c>
      <c r="I21" s="56" t="n">
        <v>286</v>
      </c>
      <c r="J21" s="367" t="s">
        <v>121</v>
      </c>
      <c r="K21" s="367" t="s">
        <v>121</v>
      </c>
      <c r="L21" s="56" t="n">
        <v>5</v>
      </c>
      <c r="M21" s="56" t="n">
        <v>479</v>
      </c>
    </row>
    <row r="22" customFormat="false" ht="3.95" hidden="false" customHeight="true" outlineLevel="0" collapsed="false">
      <c r="A22" s="330"/>
      <c r="B22" s="330"/>
      <c r="C22" s="330"/>
      <c r="D22" s="332"/>
      <c r="E22" s="333"/>
      <c r="F22" s="334"/>
      <c r="G22" s="334"/>
      <c r="H22" s="334"/>
      <c r="I22" s="333"/>
      <c r="J22" s="334"/>
      <c r="K22" s="333"/>
      <c r="L22" s="335"/>
      <c r="M22" s="335"/>
      <c r="N22" s="334"/>
      <c r="AZ22" s="243"/>
    </row>
    <row r="23" customFormat="false" ht="39.75" hidden="false" customHeight="true" outlineLevel="0" collapsed="false">
      <c r="A23" s="364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AZ23" s="243"/>
    </row>
    <row r="24" s="318" customFormat="true" ht="12.75" hidden="false" customHeight="true" outlineLevel="0" collapsed="false">
      <c r="A24" s="106"/>
      <c r="B24" s="361"/>
      <c r="C24" s="361"/>
      <c r="D24" s="317" t="s">
        <v>291</v>
      </c>
      <c r="E24" s="317"/>
      <c r="F24" s="317"/>
      <c r="G24" s="317"/>
      <c r="H24" s="317"/>
      <c r="I24" s="317"/>
      <c r="J24" s="317"/>
      <c r="K24" s="317"/>
      <c r="L24" s="103" t="s">
        <v>292</v>
      </c>
      <c r="M24" s="103"/>
      <c r="N24" s="81"/>
      <c r="O24" s="321"/>
    </row>
    <row r="25" s="318" customFormat="true" ht="12.75" hidden="false" customHeight="true" outlineLevel="0" collapsed="false">
      <c r="A25" s="106"/>
      <c r="B25" s="106"/>
      <c r="C25" s="106"/>
      <c r="D25" s="206" t="s">
        <v>293</v>
      </c>
      <c r="E25" s="206"/>
      <c r="F25" s="206" t="s">
        <v>294</v>
      </c>
      <c r="G25" s="206"/>
      <c r="H25" s="206" t="s">
        <v>282</v>
      </c>
      <c r="I25" s="206"/>
      <c r="J25" s="206" t="s">
        <v>295</v>
      </c>
      <c r="K25" s="206"/>
      <c r="L25" s="103"/>
      <c r="M25" s="103"/>
      <c r="N25" s="84"/>
      <c r="O25" s="321"/>
    </row>
    <row r="26" s="321" customFormat="true" ht="12.75" hidden="false" customHeight="true" outlineLevel="0" collapsed="false">
      <c r="A26" s="194"/>
      <c r="B26" s="194"/>
      <c r="C26" s="194"/>
      <c r="D26" s="191" t="s">
        <v>290</v>
      </c>
      <c r="E26" s="191" t="s">
        <v>283</v>
      </c>
      <c r="F26" s="191" t="s">
        <v>290</v>
      </c>
      <c r="G26" s="191" t="s">
        <v>283</v>
      </c>
      <c r="H26" s="191" t="s">
        <v>290</v>
      </c>
      <c r="I26" s="191" t="s">
        <v>283</v>
      </c>
      <c r="J26" s="191" t="s">
        <v>290</v>
      </c>
      <c r="K26" s="191" t="s">
        <v>283</v>
      </c>
      <c r="L26" s="191" t="s">
        <v>195</v>
      </c>
      <c r="M26" s="319" t="s">
        <v>283</v>
      </c>
      <c r="N26" s="84"/>
    </row>
    <row r="27" s="63" customFormat="true" ht="13.5" hidden="false" customHeight="true" outlineLevel="0" collapsed="false">
      <c r="A27" s="217"/>
      <c r="B27" s="338" t="s">
        <v>170</v>
      </c>
      <c r="C27" s="217"/>
      <c r="D27" s="322" t="n">
        <v>1</v>
      </c>
      <c r="E27" s="62" t="n">
        <v>50</v>
      </c>
      <c r="F27" s="62" t="s">
        <v>121</v>
      </c>
      <c r="G27" s="62" t="s">
        <v>121</v>
      </c>
      <c r="H27" s="62" t="n">
        <v>1</v>
      </c>
      <c r="I27" s="62" t="n">
        <v>39</v>
      </c>
      <c r="J27" s="62" t="n">
        <v>2</v>
      </c>
      <c r="K27" s="62" t="n">
        <v>244</v>
      </c>
      <c r="L27" s="62" t="n">
        <v>6</v>
      </c>
      <c r="M27" s="62" t="n">
        <v>3610</v>
      </c>
    </row>
    <row r="28" s="63" customFormat="true" ht="13.5" hidden="false" customHeight="true" outlineLevel="0" collapsed="false">
      <c r="A28" s="217"/>
      <c r="B28" s="338" t="s">
        <v>172</v>
      </c>
      <c r="C28" s="217"/>
      <c r="D28" s="322" t="n">
        <v>1</v>
      </c>
      <c r="E28" s="62" t="n">
        <v>56</v>
      </c>
      <c r="F28" s="62" t="s">
        <v>121</v>
      </c>
      <c r="G28" s="62" t="s">
        <v>121</v>
      </c>
      <c r="H28" s="62" t="n">
        <v>1</v>
      </c>
      <c r="I28" s="62" t="n">
        <v>38</v>
      </c>
      <c r="J28" s="62" t="n">
        <v>2</v>
      </c>
      <c r="K28" s="62" t="n">
        <v>260</v>
      </c>
      <c r="L28" s="62" t="n">
        <v>6</v>
      </c>
      <c r="M28" s="62" t="n">
        <v>3550</v>
      </c>
      <c r="N28" s="63" t="n">
        <v>72</v>
      </c>
    </row>
    <row r="29" s="63" customFormat="true" ht="13.5" hidden="false" customHeight="true" outlineLevel="0" collapsed="false">
      <c r="A29" s="217"/>
      <c r="B29" s="338" t="s">
        <v>174</v>
      </c>
      <c r="C29" s="217"/>
      <c r="D29" s="322" t="s">
        <v>228</v>
      </c>
      <c r="E29" s="62" t="s">
        <v>228</v>
      </c>
      <c r="F29" s="62" t="s">
        <v>228</v>
      </c>
      <c r="G29" s="62" t="s">
        <v>228</v>
      </c>
      <c r="H29" s="62" t="s">
        <v>228</v>
      </c>
      <c r="I29" s="62" t="s">
        <v>228</v>
      </c>
      <c r="J29" s="62" t="s">
        <v>228</v>
      </c>
      <c r="K29" s="62" t="s">
        <v>228</v>
      </c>
      <c r="L29" s="62" t="s">
        <v>228</v>
      </c>
      <c r="M29" s="62" t="s">
        <v>228</v>
      </c>
    </row>
    <row r="30" s="63" customFormat="true" ht="13.5" hidden="false" customHeight="true" outlineLevel="0" collapsed="false">
      <c r="A30" s="217"/>
      <c r="B30" s="338" t="s">
        <v>176</v>
      </c>
      <c r="C30" s="217"/>
      <c r="D30" s="322" t="s">
        <v>228</v>
      </c>
      <c r="E30" s="62" t="s">
        <v>228</v>
      </c>
      <c r="F30" s="62" t="s">
        <v>228</v>
      </c>
      <c r="G30" s="62" t="s">
        <v>228</v>
      </c>
      <c r="H30" s="62" t="s">
        <v>228</v>
      </c>
      <c r="I30" s="62" t="s">
        <v>228</v>
      </c>
      <c r="J30" s="62" t="s">
        <v>228</v>
      </c>
      <c r="K30" s="62" t="s">
        <v>228</v>
      </c>
      <c r="L30" s="62" t="s">
        <v>228</v>
      </c>
      <c r="M30" s="62" t="s">
        <v>228</v>
      </c>
    </row>
    <row r="31" s="56" customFormat="true" ht="18.95" hidden="false" customHeight="true" outlineLevel="0" collapsed="false">
      <c r="A31" s="326"/>
      <c r="B31" s="341" t="s">
        <v>178</v>
      </c>
      <c r="C31" s="326"/>
      <c r="D31" s="342" t="n">
        <v>1</v>
      </c>
      <c r="E31" s="56" t="n">
        <v>29</v>
      </c>
      <c r="F31" s="367" t="s">
        <v>228</v>
      </c>
      <c r="G31" s="367" t="s">
        <v>228</v>
      </c>
      <c r="H31" s="367" t="s">
        <v>121</v>
      </c>
      <c r="I31" s="367" t="s">
        <v>121</v>
      </c>
      <c r="J31" s="56" t="n">
        <v>2</v>
      </c>
      <c r="K31" s="56" t="n">
        <v>211</v>
      </c>
      <c r="L31" s="56" t="n">
        <v>4</v>
      </c>
      <c r="M31" s="56" t="n">
        <v>3340</v>
      </c>
    </row>
    <row r="32" customFormat="false" ht="3.95" hidden="false" customHeight="true" outlineLevel="0" collapsed="false">
      <c r="A32" s="330"/>
      <c r="B32" s="330"/>
      <c r="C32" s="330"/>
      <c r="D32" s="332"/>
      <c r="E32" s="333"/>
      <c r="F32" s="334"/>
      <c r="G32" s="334"/>
      <c r="H32" s="334"/>
      <c r="I32" s="333"/>
      <c r="J32" s="334"/>
      <c r="K32" s="333"/>
      <c r="L32" s="335"/>
      <c r="M32" s="335"/>
      <c r="N32" s="334"/>
      <c r="AZ32" s="243"/>
    </row>
    <row r="33" customFormat="false" ht="16.5" hidden="false" customHeight="true" outlineLevel="0" collapsed="false">
      <c r="B33" s="350" t="s">
        <v>296</v>
      </c>
      <c r="AZ33" s="243"/>
    </row>
    <row r="34" customFormat="false" ht="12.75" hidden="false" customHeight="true" outlineLevel="0" collapsed="false">
      <c r="B34" s="350" t="s">
        <v>297</v>
      </c>
      <c r="AZ34" s="243"/>
    </row>
    <row r="35" customFormat="false" ht="12.75" hidden="false" customHeight="true" outlineLevel="0" collapsed="false">
      <c r="B35" s="350" t="s">
        <v>298</v>
      </c>
      <c r="AZ35" s="243"/>
    </row>
    <row r="36" customFormat="false" ht="12.75" hidden="false" customHeight="true" outlineLevel="0" collapsed="false">
      <c r="B36" s="350" t="s">
        <v>210</v>
      </c>
      <c r="AV36" s="311"/>
      <c r="AZ36" s="243"/>
    </row>
  </sheetData>
  <mergeCells count="24">
    <mergeCell ref="D4:M4"/>
    <mergeCell ref="D5:E5"/>
    <mergeCell ref="F5:G5"/>
    <mergeCell ref="H5:I5"/>
    <mergeCell ref="J5:K5"/>
    <mergeCell ref="L5:M5"/>
    <mergeCell ref="B7:C7"/>
    <mergeCell ref="B8:C8"/>
    <mergeCell ref="B9:C9"/>
    <mergeCell ref="B10:C10"/>
    <mergeCell ref="B11:C11"/>
    <mergeCell ref="D14:I14"/>
    <mergeCell ref="J14:K15"/>
    <mergeCell ref="L14:M14"/>
    <mergeCell ref="D15:E15"/>
    <mergeCell ref="F15:G15"/>
    <mergeCell ref="H15:I15"/>
    <mergeCell ref="L15:M15"/>
    <mergeCell ref="D24:K24"/>
    <mergeCell ref="L24:M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1:12:48Z</dcterms:created>
  <dc:creator>滋賀県</dc:creator>
  <dc:description/>
  <dc:language>en-US</dc:language>
  <cp:lastModifiedBy>滋賀県</cp:lastModifiedBy>
  <cp:lastPrinted>2009-03-26T01:34:26Z</cp:lastPrinted>
  <dcterms:modified xsi:type="dcterms:W3CDTF">2009-03-26T01:49:56Z</dcterms:modified>
  <cp:revision>0</cp:revision>
  <dc:subject/>
  <dc:title/>
</cp:coreProperties>
</file>