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第1-1表" sheetId="1" state="visible" r:id="rId2"/>
    <sheet name="H28第1-2表" sheetId="2" state="visible" r:id="rId3"/>
  </sheets>
  <definedNames>
    <definedName function="false" hidden="false" localSheetId="0" name="_xlnm.Print_Area" vbProcedure="false">'H28第1-1表'!$A$1:$F$73</definedName>
    <definedName function="false" hidden="false" localSheetId="1" name="_xlnm.Print_Area" vbProcedure="false">'H28第1-2表'!$A$1:$G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81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-1</t>
    </r>
    <r>
      <rPr>
        <sz val="12"/>
        <rFont val="Noto Sans"/>
        <family val="2"/>
      </rPr>
      <t xml:space="preserve">表　産業小分類別統計表（事業所数、従業者数）</t>
    </r>
  </si>
  <si>
    <t xml:space="preserve">注</t>
  </si>
  <si>
    <t xml:space="preserve">１ ： 管理，補助的経済活動のみを行う事業所、産業細分類が格付不能の事業所、卸売の商品販売額（仲立手数料を除く）、小売の商品販売額および仲立手数料</t>
  </si>
  <si>
    <t xml:space="preserve">　のいずれの金額も無い事業所は含みません。</t>
  </si>
  <si>
    <t xml:space="preserve">２ ： 従業者数とは、「個人業主」、「無給家族従業者」、「有給役員」および「常用雇用者」の計であり、「臨時雇用者」は含めていません。</t>
  </si>
  <si>
    <t xml:space="preserve">産業分類</t>
  </si>
  <si>
    <t xml:space="preserve">事業所数</t>
  </si>
  <si>
    <t xml:space="preserve">従業者数</t>
  </si>
  <si>
    <t xml:space="preserve">構成比</t>
  </si>
  <si>
    <t xml:space="preserve">（％）</t>
  </si>
  <si>
    <t xml:space="preserve">（人）</t>
  </si>
  <si>
    <t xml:space="preserve">総数</t>
  </si>
  <si>
    <t xml:space="preserve">卸売業計</t>
  </si>
  <si>
    <t xml:space="preserve">各種商品卸売業</t>
  </si>
  <si>
    <t xml:space="preserve">繊維・衣服等卸売業</t>
  </si>
  <si>
    <r>
      <rPr>
        <sz val="9"/>
        <rFont val="Noto Sans"/>
        <family val="2"/>
      </rPr>
      <t xml:space="preserve">繊維品卸売業</t>
    </r>
    <r>
      <rPr>
        <sz val="8"/>
        <rFont val="Noto Sans"/>
        <family val="2"/>
      </rPr>
      <t xml:space="preserve">（衣服，身の回り品を除く）</t>
    </r>
  </si>
  <si>
    <t xml:space="preserve">衣服卸売業</t>
  </si>
  <si>
    <t xml:space="preserve">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築材料，鉱物・金属材料等卸売業</t>
  </si>
  <si>
    <t xml:space="preserve">建築材料卸売業</t>
  </si>
  <si>
    <t xml:space="preserve">化学製品卸売業</t>
  </si>
  <si>
    <t xml:space="preserve">石油・鉱物卸売業</t>
  </si>
  <si>
    <t xml:space="preserve">鉄鋼製品卸売業</t>
  </si>
  <si>
    <t xml:space="preserve">非鉄金属卸売業</t>
  </si>
  <si>
    <t xml:space="preserve">再生資源卸売業</t>
  </si>
  <si>
    <t xml:space="preserve">機械器具卸売業</t>
  </si>
  <si>
    <t xml:space="preserve">産業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紙・紙製品卸売業</t>
  </si>
  <si>
    <t xml:space="preserve">他に分類されない卸売業</t>
  </si>
  <si>
    <t xml:space="preserve">小売業計</t>
  </si>
  <si>
    <t xml:space="preserve">各種商品小売業</t>
  </si>
  <si>
    <t xml:space="preserve">百貨店，総合スーパー</t>
  </si>
  <si>
    <r>
      <rPr>
        <sz val="9"/>
        <rFont val="Noto Sans"/>
        <family val="2"/>
      </rPr>
      <t xml:space="preserve">その他の各種商品小売業</t>
    </r>
    <r>
      <rPr>
        <sz val="8"/>
        <rFont val="Noto Sans"/>
        <family val="2"/>
      </rPr>
      <t xml:space="preserve">（従業者が常時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未満のもの）</t>
    </r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野菜・果実小売業</t>
  </si>
  <si>
    <t xml:space="preserve">食肉小売業</t>
  </si>
  <si>
    <t xml:space="preserve">鮮魚小売業</t>
  </si>
  <si>
    <t xml:space="preserve">酒小売業</t>
  </si>
  <si>
    <t xml:space="preserve">菓子・パン小売業</t>
  </si>
  <si>
    <t xml:space="preserve">その他の飲食料品小売業</t>
  </si>
  <si>
    <t xml:space="preserve">機械器具小売業</t>
  </si>
  <si>
    <t xml:space="preserve">自動車小売業</t>
  </si>
  <si>
    <t xml:space="preserve">自転車小売業</t>
  </si>
  <si>
    <r>
      <rPr>
        <sz val="9"/>
        <rFont val="Noto Sans"/>
        <family val="2"/>
      </rPr>
      <t xml:space="preserve">機械器具小売業</t>
    </r>
    <r>
      <rPr>
        <sz val="8"/>
        <rFont val="Noto Sans"/>
        <family val="2"/>
      </rPr>
      <t xml:space="preserve">（自動車，自転車を除く）</t>
    </r>
  </si>
  <si>
    <t xml:space="preserve">その他の小売業</t>
  </si>
  <si>
    <t xml:space="preserve">家具・建具・畳小売業</t>
  </si>
  <si>
    <t xml:space="preserve">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時計・眼鏡小売業</t>
  </si>
  <si>
    <t xml:space="preserve">他に分類されない小売業</t>
  </si>
  <si>
    <t xml:space="preserve">無店舗小売業</t>
  </si>
  <si>
    <t xml:space="preserve">通信販売・訪問販売小売業</t>
  </si>
  <si>
    <t xml:space="preserve">自動販売機による小売業</t>
  </si>
  <si>
    <t xml:space="preserve">その他の無店舗小売業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-2</t>
    </r>
    <r>
      <rPr>
        <sz val="12"/>
        <rFont val="Noto Sans"/>
        <family val="2"/>
      </rPr>
      <t xml:space="preserve">表　産業小分類別統計表（年間商品販売額、売場面積）</t>
    </r>
  </si>
  <si>
    <r>
      <rPr>
        <sz val="9"/>
        <rFont val="Noto Sans"/>
        <family val="2"/>
      </rPr>
      <t xml:space="preserve">２ ： </t>
    </r>
    <r>
      <rPr>
        <sz val="9"/>
        <rFont val="ＭＳ Ｐゴシック"/>
        <family val="3"/>
        <charset val="128"/>
      </rPr>
      <t xml:space="preserve">(※</t>
    </r>
    <r>
      <rPr>
        <sz val="9"/>
        <rFont val="Noto Sans"/>
        <family val="2"/>
      </rPr>
      <t xml:space="preserve">）「売場面積」は、個人経営の事業所は集計に含めていません。</t>
    </r>
  </si>
  <si>
    <t xml:space="preserve">年間商品販売額</t>
  </si>
  <si>
    <t xml:space="preserve">売場面積（※）</t>
  </si>
  <si>
    <t xml:space="preserve">（万円）</t>
  </si>
  <si>
    <t xml:space="preserve">（㎡）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);[RED]\(#,##0\)"/>
    <numFmt numFmtId="167" formatCode="#,##0;0;\-"/>
    <numFmt numFmtId="168" formatCode="#,##0.0"/>
    <numFmt numFmtId="169" formatCode="#,##0"/>
  </numFmts>
  <fonts count="11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9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32.5"/>
    <col collapsed="false" customWidth="true" hidden="false" outlineLevel="0" max="3" min="3" style="3" width="23.13"/>
    <col collapsed="false" customWidth="true" hidden="false" outlineLevel="0" max="4" min="4" style="3" width="14.13"/>
    <col collapsed="false" customWidth="true" hidden="false" outlineLevel="0" max="5" min="5" style="4" width="23.13"/>
    <col collapsed="false" customWidth="true" hidden="false" outlineLevel="0" max="6" min="6" style="5" width="14.13"/>
    <col collapsed="false" customWidth="false" hidden="false" outlineLevel="0" max="16384" min="7" style="5" width="9"/>
  </cols>
  <sheetData>
    <row r="1" customFormat="false" ht="21" hidden="false" customHeight="true" outlineLevel="0" collapsed="false">
      <c r="A1" s="6" t="s">
        <v>0</v>
      </c>
      <c r="B1" s="6"/>
      <c r="C1" s="7"/>
      <c r="D1" s="7"/>
    </row>
    <row r="2" customFormat="false" ht="6.75" hidden="false" customHeight="true" outlineLevel="0" collapsed="false"/>
    <row r="3" customFormat="false" ht="12.75" hidden="false" customHeight="true" outlineLevel="0" collapsed="false">
      <c r="A3" s="8" t="s">
        <v>1</v>
      </c>
      <c r="B3" s="9" t="s">
        <v>2</v>
      </c>
      <c r="C3" s="9"/>
      <c r="D3" s="9"/>
    </row>
    <row r="4" customFormat="false" ht="12.75" hidden="false" customHeight="true" outlineLevel="0" collapsed="false">
      <c r="A4" s="9"/>
      <c r="B4" s="9" t="s">
        <v>3</v>
      </c>
      <c r="C4" s="9"/>
      <c r="D4" s="9"/>
    </row>
    <row r="5" customFormat="false" ht="12.75" hidden="false" customHeight="true" outlineLevel="0" collapsed="false">
      <c r="A5" s="9"/>
      <c r="B5" s="9" t="s">
        <v>4</v>
      </c>
      <c r="C5" s="9"/>
      <c r="D5" s="9"/>
    </row>
    <row r="6" customFormat="false" ht="4.5" hidden="false" customHeight="true" outlineLevel="0" collapsed="false"/>
    <row r="7" s="14" customFormat="true" ht="13.5" hidden="false" customHeight="true" outlineLevel="0" collapsed="false">
      <c r="A7" s="10" t="s">
        <v>5</v>
      </c>
      <c r="B7" s="10"/>
      <c r="C7" s="11" t="s">
        <v>6</v>
      </c>
      <c r="D7" s="12"/>
      <c r="E7" s="11" t="s">
        <v>7</v>
      </c>
      <c r="F7" s="13"/>
    </row>
    <row r="8" customFormat="false" ht="13.5" hidden="false" customHeight="true" outlineLevel="0" collapsed="false">
      <c r="A8" s="10"/>
      <c r="B8" s="10"/>
      <c r="C8" s="11"/>
      <c r="D8" s="15" t="s">
        <v>8</v>
      </c>
      <c r="E8" s="11"/>
      <c r="F8" s="15" t="s">
        <v>8</v>
      </c>
    </row>
    <row r="9" customFormat="false" ht="13.5" hidden="false" customHeight="true" outlineLevel="0" collapsed="false">
      <c r="A9" s="10"/>
      <c r="B9" s="10"/>
      <c r="C9" s="11"/>
      <c r="D9" s="15"/>
      <c r="E9" s="11"/>
      <c r="F9" s="15"/>
    </row>
    <row r="10" s="14" customFormat="true" ht="13.5" hidden="false" customHeight="true" outlineLevel="0" collapsed="false">
      <c r="A10" s="10"/>
      <c r="B10" s="10"/>
      <c r="C10" s="16"/>
      <c r="D10" s="17" t="s">
        <v>9</v>
      </c>
      <c r="E10" s="18" t="s">
        <v>10</v>
      </c>
      <c r="F10" s="17" t="s">
        <v>9</v>
      </c>
    </row>
    <row r="11" customFormat="false" ht="21" hidden="false" customHeight="true" outlineLevel="0" collapsed="false">
      <c r="A11" s="19"/>
      <c r="B11" s="20" t="s">
        <v>11</v>
      </c>
      <c r="C11" s="21" t="n">
        <v>10886</v>
      </c>
      <c r="D11" s="22" t="n">
        <f aca="false">ROUND(C11/C$11*100,1)</f>
        <v>100</v>
      </c>
      <c r="E11" s="23" t="n">
        <v>90163</v>
      </c>
      <c r="F11" s="24" t="n">
        <v>100</v>
      </c>
    </row>
    <row r="12" customFormat="false" ht="21" hidden="false" customHeight="true" outlineLevel="0" collapsed="false">
      <c r="A12" s="25"/>
      <c r="B12" s="26" t="s">
        <v>12</v>
      </c>
      <c r="C12" s="27" t="n">
        <v>2140</v>
      </c>
      <c r="D12" s="28" t="n">
        <f aca="false">ROUND(C12/C$11*100,1)</f>
        <v>19.7</v>
      </c>
      <c r="E12" s="29" t="n">
        <v>16672</v>
      </c>
      <c r="F12" s="30" t="n">
        <v>18.5</v>
      </c>
    </row>
    <row r="13" customFormat="false" ht="15.75" hidden="false" customHeight="true" outlineLevel="0" collapsed="false">
      <c r="A13" s="31" t="n">
        <v>50</v>
      </c>
      <c r="B13" s="32" t="s">
        <v>13</v>
      </c>
      <c r="C13" s="33" t="n">
        <v>8</v>
      </c>
      <c r="D13" s="34" t="n">
        <f aca="false">ROUND(C13/C$11*100,1)</f>
        <v>0.1</v>
      </c>
      <c r="E13" s="35" t="n">
        <v>33</v>
      </c>
      <c r="F13" s="36" t="n">
        <f aca="false">ROUND(E13/E$11*100,1)</f>
        <v>0</v>
      </c>
    </row>
    <row r="14" customFormat="false" ht="15.75" hidden="false" customHeight="true" outlineLevel="0" collapsed="false">
      <c r="A14" s="37" t="n">
        <v>51</v>
      </c>
      <c r="B14" s="38" t="s">
        <v>14</v>
      </c>
      <c r="C14" s="33" t="n">
        <v>93</v>
      </c>
      <c r="D14" s="34" t="n">
        <f aca="false">ROUND(C14/C$11*100,1)</f>
        <v>0.9</v>
      </c>
      <c r="E14" s="35" t="n">
        <v>538</v>
      </c>
      <c r="F14" s="39" t="n">
        <f aca="false">ROUND(E14/E$11*100,1)</f>
        <v>0.6</v>
      </c>
    </row>
    <row r="15" customFormat="false" ht="15.75" hidden="false" customHeight="true" outlineLevel="0" collapsed="false">
      <c r="A15" s="40" t="n">
        <v>511</v>
      </c>
      <c r="B15" s="38" t="s">
        <v>15</v>
      </c>
      <c r="C15" s="33" t="n">
        <v>31</v>
      </c>
      <c r="D15" s="34" t="n">
        <f aca="false">ROUND(C15/C$11*100,1)</f>
        <v>0.3</v>
      </c>
      <c r="E15" s="35" t="n">
        <v>222</v>
      </c>
      <c r="F15" s="39" t="n">
        <f aca="false">ROUND(E15/E$11*100,1)</f>
        <v>0.2</v>
      </c>
    </row>
    <row r="16" customFormat="false" ht="15.75" hidden="false" customHeight="true" outlineLevel="0" collapsed="false">
      <c r="A16" s="40" t="n">
        <v>512</v>
      </c>
      <c r="B16" s="38" t="s">
        <v>16</v>
      </c>
      <c r="C16" s="33" t="n">
        <v>33</v>
      </c>
      <c r="D16" s="34" t="n">
        <f aca="false">ROUND(C16/C$11*100,1)</f>
        <v>0.3</v>
      </c>
      <c r="E16" s="35" t="n">
        <v>172</v>
      </c>
      <c r="F16" s="39" t="n">
        <f aca="false">ROUND(E16/E$11*100,1)</f>
        <v>0.2</v>
      </c>
    </row>
    <row r="17" customFormat="false" ht="15.75" hidden="false" customHeight="true" outlineLevel="0" collapsed="false">
      <c r="A17" s="40" t="n">
        <v>513</v>
      </c>
      <c r="B17" s="38" t="s">
        <v>17</v>
      </c>
      <c r="C17" s="33" t="n">
        <v>29</v>
      </c>
      <c r="D17" s="34" t="n">
        <f aca="false">ROUND(C17/C$11*100,1)</f>
        <v>0.3</v>
      </c>
      <c r="E17" s="35" t="n">
        <v>144</v>
      </c>
      <c r="F17" s="39" t="n">
        <f aca="false">ROUND(E17/E$11*100,1)</f>
        <v>0.2</v>
      </c>
    </row>
    <row r="18" customFormat="false" ht="15.75" hidden="false" customHeight="true" outlineLevel="0" collapsed="false">
      <c r="A18" s="37" t="n">
        <v>52</v>
      </c>
      <c r="B18" s="38" t="s">
        <v>18</v>
      </c>
      <c r="C18" s="33" t="n">
        <v>391</v>
      </c>
      <c r="D18" s="34" t="n">
        <f aca="false">ROUND(C18/C$11*100,1)</f>
        <v>3.6</v>
      </c>
      <c r="E18" s="35" t="n">
        <v>3421</v>
      </c>
      <c r="F18" s="39" t="n">
        <f aca="false">ROUND(E18/E$11*100,1)</f>
        <v>3.8</v>
      </c>
    </row>
    <row r="19" customFormat="false" ht="15.75" hidden="false" customHeight="true" outlineLevel="0" collapsed="false">
      <c r="A19" s="40" t="n">
        <v>521</v>
      </c>
      <c r="B19" s="38" t="s">
        <v>19</v>
      </c>
      <c r="C19" s="33" t="n">
        <v>193</v>
      </c>
      <c r="D19" s="34" t="n">
        <f aca="false">ROUND(C19/C$11*100,1)</f>
        <v>1.8</v>
      </c>
      <c r="E19" s="35" t="n">
        <v>1816</v>
      </c>
      <c r="F19" s="36" t="n">
        <f aca="false">ROUND(E19/E$11*100,1)</f>
        <v>2</v>
      </c>
    </row>
    <row r="20" customFormat="false" ht="15.75" hidden="false" customHeight="true" outlineLevel="0" collapsed="false">
      <c r="A20" s="40" t="n">
        <v>522</v>
      </c>
      <c r="B20" s="38" t="s">
        <v>20</v>
      </c>
      <c r="C20" s="33" t="n">
        <v>198</v>
      </c>
      <c r="D20" s="34" t="n">
        <f aca="false">ROUND(C20/C$11*100,1)</f>
        <v>1.8</v>
      </c>
      <c r="E20" s="35" t="n">
        <v>1605</v>
      </c>
      <c r="F20" s="39" t="n">
        <f aca="false">ROUND(E20/E$11*100,1)</f>
        <v>1.8</v>
      </c>
    </row>
    <row r="21" customFormat="false" ht="15.75" hidden="false" customHeight="true" outlineLevel="0" collapsed="false">
      <c r="A21" s="37" t="n">
        <v>53</v>
      </c>
      <c r="B21" s="38" t="s">
        <v>21</v>
      </c>
      <c r="C21" s="33" t="n">
        <v>551</v>
      </c>
      <c r="D21" s="34" t="n">
        <f aca="false">ROUND(C21/C$11*100,1)</f>
        <v>5.1</v>
      </c>
      <c r="E21" s="35" t="n">
        <v>4066</v>
      </c>
      <c r="F21" s="39" t="n">
        <f aca="false">ROUND(E21/E$11*100,1)</f>
        <v>4.5</v>
      </c>
    </row>
    <row r="22" customFormat="false" ht="15.75" hidden="false" customHeight="true" outlineLevel="0" collapsed="false">
      <c r="A22" s="40" t="n">
        <v>531</v>
      </c>
      <c r="B22" s="38" t="s">
        <v>22</v>
      </c>
      <c r="C22" s="33" t="n">
        <v>297</v>
      </c>
      <c r="D22" s="34" t="n">
        <f aca="false">ROUND(C22/C$11*100,1)</f>
        <v>2.7</v>
      </c>
      <c r="E22" s="35" t="n">
        <v>2105</v>
      </c>
      <c r="F22" s="39" t="n">
        <f aca="false">ROUND(E22/E$11*100,1)</f>
        <v>2.3</v>
      </c>
    </row>
    <row r="23" customFormat="false" ht="15.75" hidden="false" customHeight="true" outlineLevel="0" collapsed="false">
      <c r="A23" s="40" t="n">
        <v>532</v>
      </c>
      <c r="B23" s="38" t="s">
        <v>23</v>
      </c>
      <c r="C23" s="33" t="n">
        <v>105</v>
      </c>
      <c r="D23" s="34" t="n">
        <f aca="false">ROUND(C23/C$11*100,1)</f>
        <v>1</v>
      </c>
      <c r="E23" s="35" t="n">
        <v>851</v>
      </c>
      <c r="F23" s="39" t="n">
        <f aca="false">ROUND(E23/E$11*100,1)</f>
        <v>0.9</v>
      </c>
    </row>
    <row r="24" customFormat="false" ht="15.75" hidden="false" customHeight="true" outlineLevel="0" collapsed="false">
      <c r="A24" s="40" t="n">
        <v>533</v>
      </c>
      <c r="B24" s="38" t="s">
        <v>24</v>
      </c>
      <c r="C24" s="33" t="n">
        <v>38</v>
      </c>
      <c r="D24" s="34" t="n">
        <f aca="false">ROUND(C24/C$11*100,1)</f>
        <v>0.3</v>
      </c>
      <c r="E24" s="35" t="n">
        <v>481</v>
      </c>
      <c r="F24" s="39" t="n">
        <f aca="false">ROUND(E24/E$11*100,1)</f>
        <v>0.5</v>
      </c>
    </row>
    <row r="25" customFormat="false" ht="15.75" hidden="false" customHeight="true" outlineLevel="0" collapsed="false">
      <c r="A25" s="40" t="n">
        <v>534</v>
      </c>
      <c r="B25" s="38" t="s">
        <v>25</v>
      </c>
      <c r="C25" s="33" t="n">
        <v>45</v>
      </c>
      <c r="D25" s="34" t="n">
        <f aca="false">ROUND(C25/C$11*100,1)</f>
        <v>0.4</v>
      </c>
      <c r="E25" s="35" t="n">
        <v>314</v>
      </c>
      <c r="F25" s="39" t="n">
        <f aca="false">ROUND(E25/E$11*100,1)</f>
        <v>0.3</v>
      </c>
    </row>
    <row r="26" customFormat="false" ht="15.75" hidden="false" customHeight="true" outlineLevel="0" collapsed="false">
      <c r="A26" s="40" t="n">
        <v>535</v>
      </c>
      <c r="B26" s="38" t="s">
        <v>26</v>
      </c>
      <c r="C26" s="33" t="n">
        <v>6</v>
      </c>
      <c r="D26" s="34" t="n">
        <f aca="false">ROUND(C26/C$11*100,1)</f>
        <v>0.1</v>
      </c>
      <c r="E26" s="35" t="n">
        <v>27</v>
      </c>
      <c r="F26" s="39" t="n">
        <f aca="false">ROUND(E26/E$11*100,1)</f>
        <v>0</v>
      </c>
    </row>
    <row r="27" customFormat="false" ht="15.75" hidden="false" customHeight="true" outlineLevel="0" collapsed="false">
      <c r="A27" s="40" t="n">
        <v>536</v>
      </c>
      <c r="B27" s="38" t="s">
        <v>27</v>
      </c>
      <c r="C27" s="33" t="n">
        <v>60</v>
      </c>
      <c r="D27" s="34" t="n">
        <f aca="false">ROUND(C27/C$11*100,1)</f>
        <v>0.6</v>
      </c>
      <c r="E27" s="35" t="n">
        <v>288</v>
      </c>
      <c r="F27" s="39" t="n">
        <f aca="false">ROUND(E27/E$11*100,1)</f>
        <v>0.3</v>
      </c>
    </row>
    <row r="28" customFormat="false" ht="15.75" hidden="false" customHeight="true" outlineLevel="0" collapsed="false">
      <c r="A28" s="37" t="n">
        <v>54</v>
      </c>
      <c r="B28" s="38" t="s">
        <v>28</v>
      </c>
      <c r="C28" s="33" t="n">
        <v>632</v>
      </c>
      <c r="D28" s="34" t="n">
        <f aca="false">ROUND(C28/C$11*100,1)</f>
        <v>5.8</v>
      </c>
      <c r="E28" s="35" t="n">
        <v>5282</v>
      </c>
      <c r="F28" s="39" t="n">
        <f aca="false">ROUND(E28/E$11*100,1)</f>
        <v>5.9</v>
      </c>
    </row>
    <row r="29" customFormat="false" ht="15.75" hidden="false" customHeight="true" outlineLevel="0" collapsed="false">
      <c r="A29" s="40" t="n">
        <v>541</v>
      </c>
      <c r="B29" s="38" t="s">
        <v>29</v>
      </c>
      <c r="C29" s="33" t="n">
        <v>261</v>
      </c>
      <c r="D29" s="34" t="n">
        <f aca="false">ROUND(C29/C$11*100,1)</f>
        <v>2.4</v>
      </c>
      <c r="E29" s="35" t="n">
        <v>1976</v>
      </c>
      <c r="F29" s="39" t="n">
        <f aca="false">ROUND(E29/E$11*100,1)</f>
        <v>2.2</v>
      </c>
    </row>
    <row r="30" customFormat="false" ht="15.75" hidden="false" customHeight="true" outlineLevel="0" collapsed="false">
      <c r="A30" s="40" t="n">
        <v>542</v>
      </c>
      <c r="B30" s="38" t="s">
        <v>30</v>
      </c>
      <c r="C30" s="33" t="n">
        <v>161</v>
      </c>
      <c r="D30" s="34" t="n">
        <f aca="false">ROUND(C30/C$11*100,1)</f>
        <v>1.5</v>
      </c>
      <c r="E30" s="35" t="n">
        <v>1620</v>
      </c>
      <c r="F30" s="39" t="n">
        <f aca="false">ROUND(E30/E$11*100,1)</f>
        <v>1.8</v>
      </c>
    </row>
    <row r="31" customFormat="false" ht="15.75" hidden="false" customHeight="true" outlineLevel="0" collapsed="false">
      <c r="A31" s="40" t="n">
        <v>543</v>
      </c>
      <c r="B31" s="38" t="s">
        <v>31</v>
      </c>
      <c r="C31" s="33" t="n">
        <v>141</v>
      </c>
      <c r="D31" s="34" t="n">
        <f aca="false">ROUND(C31/C$11*100,1)</f>
        <v>1.3</v>
      </c>
      <c r="E31" s="35" t="n">
        <v>1064</v>
      </c>
      <c r="F31" s="39" t="n">
        <f aca="false">ROUND(E31/E$11*100,1)</f>
        <v>1.2</v>
      </c>
    </row>
    <row r="32" customFormat="false" ht="15.75" hidden="false" customHeight="true" outlineLevel="0" collapsed="false">
      <c r="A32" s="40" t="n">
        <v>549</v>
      </c>
      <c r="B32" s="38" t="s">
        <v>32</v>
      </c>
      <c r="C32" s="33" t="n">
        <v>69</v>
      </c>
      <c r="D32" s="34" t="n">
        <f aca="false">ROUND(C32/C$11*100,1)</f>
        <v>0.6</v>
      </c>
      <c r="E32" s="35" t="n">
        <v>622</v>
      </c>
      <c r="F32" s="39" t="n">
        <f aca="false">ROUND(E32/E$11*100,1)</f>
        <v>0.7</v>
      </c>
    </row>
    <row r="33" customFormat="false" ht="15.75" hidden="false" customHeight="true" outlineLevel="0" collapsed="false">
      <c r="A33" s="37" t="n">
        <v>55</v>
      </c>
      <c r="B33" s="38" t="s">
        <v>33</v>
      </c>
      <c r="C33" s="33" t="n">
        <v>465</v>
      </c>
      <c r="D33" s="34" t="n">
        <f aca="false">ROUND(C33/C$11*100,1)</f>
        <v>4.3</v>
      </c>
      <c r="E33" s="35" t="n">
        <v>3332</v>
      </c>
      <c r="F33" s="39" t="n">
        <f aca="false">ROUND(E33/E$11*100,1)</f>
        <v>3.7</v>
      </c>
    </row>
    <row r="34" customFormat="false" ht="15.75" hidden="false" customHeight="true" outlineLevel="0" collapsed="false">
      <c r="A34" s="40" t="n">
        <v>551</v>
      </c>
      <c r="B34" s="38" t="s">
        <v>34</v>
      </c>
      <c r="C34" s="33" t="n">
        <v>101</v>
      </c>
      <c r="D34" s="34" t="n">
        <f aca="false">ROUND(C34/C$11*100,1)</f>
        <v>0.9</v>
      </c>
      <c r="E34" s="35" t="n">
        <v>564</v>
      </c>
      <c r="F34" s="39" t="n">
        <f aca="false">ROUND(E34/E$11*100,1)</f>
        <v>0.6</v>
      </c>
    </row>
    <row r="35" customFormat="false" ht="15.75" hidden="false" customHeight="true" outlineLevel="0" collapsed="false">
      <c r="A35" s="40" t="n">
        <v>552</v>
      </c>
      <c r="B35" s="38" t="s">
        <v>35</v>
      </c>
      <c r="C35" s="33" t="n">
        <v>115</v>
      </c>
      <c r="D35" s="34" t="n">
        <f aca="false">ROUND(C35/C$11*100,1)</f>
        <v>1.1</v>
      </c>
      <c r="E35" s="35" t="n">
        <v>1156</v>
      </c>
      <c r="F35" s="39" t="n">
        <f aca="false">ROUND(E35/E$11*100,1)</f>
        <v>1.3</v>
      </c>
    </row>
    <row r="36" customFormat="false" ht="15.75" hidden="false" customHeight="true" outlineLevel="0" collapsed="false">
      <c r="A36" s="40" t="n">
        <v>553</v>
      </c>
      <c r="B36" s="38" t="s">
        <v>36</v>
      </c>
      <c r="C36" s="33" t="n">
        <v>41</v>
      </c>
      <c r="D36" s="34" t="n">
        <f aca="false">ROUND(C36/C$11*100,1)</f>
        <v>0.4</v>
      </c>
      <c r="E36" s="35" t="n">
        <v>218</v>
      </c>
      <c r="F36" s="39" t="n">
        <f aca="false">ROUND(E36/E$11*100,1)</f>
        <v>0.2</v>
      </c>
    </row>
    <row r="37" customFormat="false" ht="15.75" hidden="false" customHeight="true" outlineLevel="0" collapsed="false">
      <c r="A37" s="41" t="n">
        <v>559</v>
      </c>
      <c r="B37" s="42" t="s">
        <v>37</v>
      </c>
      <c r="C37" s="43" t="n">
        <v>208</v>
      </c>
      <c r="D37" s="44" t="n">
        <f aca="false">ROUND(C37/C$11*100,1)</f>
        <v>1.9</v>
      </c>
      <c r="E37" s="35" t="n">
        <v>1394</v>
      </c>
      <c r="F37" s="39" t="n">
        <f aca="false">ROUND(E37/E$11*100,1)</f>
        <v>1.5</v>
      </c>
    </row>
    <row r="38" customFormat="false" ht="21" hidden="false" customHeight="true" outlineLevel="0" collapsed="false">
      <c r="A38" s="45"/>
      <c r="B38" s="26" t="s">
        <v>38</v>
      </c>
      <c r="C38" s="27" t="n">
        <v>8746</v>
      </c>
      <c r="D38" s="28" t="n">
        <f aca="false">ROUND(C38/C$11*100,1)</f>
        <v>80.3</v>
      </c>
      <c r="E38" s="29" t="n">
        <v>73491</v>
      </c>
      <c r="F38" s="30" t="n">
        <f aca="false">ROUND(E38/E$11*100,1)</f>
        <v>81.5</v>
      </c>
    </row>
    <row r="39" customFormat="false" ht="15.75" hidden="false" customHeight="true" outlineLevel="0" collapsed="false">
      <c r="A39" s="37" t="n">
        <v>56</v>
      </c>
      <c r="B39" s="38" t="s">
        <v>39</v>
      </c>
      <c r="C39" s="46" t="n">
        <v>35</v>
      </c>
      <c r="D39" s="47" t="n">
        <f aca="false">ROUND(C39/C$11*100,1)</f>
        <v>0.3</v>
      </c>
      <c r="E39" s="48" t="n">
        <v>5132</v>
      </c>
      <c r="F39" s="49" t="n">
        <f aca="false">ROUND(E39/E$11*100,1)</f>
        <v>5.7</v>
      </c>
    </row>
    <row r="40" customFormat="false" ht="15.75" hidden="false" customHeight="true" outlineLevel="0" collapsed="false">
      <c r="A40" s="40" t="n">
        <v>561</v>
      </c>
      <c r="B40" s="38" t="s">
        <v>40</v>
      </c>
      <c r="C40" s="46" t="n">
        <v>22</v>
      </c>
      <c r="D40" s="47" t="n">
        <f aca="false">ROUND(C40/C$11*100,1)</f>
        <v>0.2</v>
      </c>
      <c r="E40" s="48" t="n">
        <v>4972</v>
      </c>
      <c r="F40" s="49" t="n">
        <f aca="false">ROUND(E40/E$11*100,1)</f>
        <v>5.5</v>
      </c>
    </row>
    <row r="41" customFormat="false" ht="15.75" hidden="false" customHeight="true" outlineLevel="0" collapsed="false">
      <c r="A41" s="40" t="n">
        <v>569</v>
      </c>
      <c r="B41" s="38" t="s">
        <v>41</v>
      </c>
      <c r="C41" s="46" t="n">
        <v>13</v>
      </c>
      <c r="D41" s="47" t="n">
        <f aca="false">ROUND(C41/C$11*100,1)</f>
        <v>0.1</v>
      </c>
      <c r="E41" s="48" t="n">
        <v>160</v>
      </c>
      <c r="F41" s="49" t="n">
        <f aca="false">ROUND(E41/E$11*100,1)</f>
        <v>0.2</v>
      </c>
    </row>
    <row r="42" customFormat="false" ht="15.75" hidden="false" customHeight="true" outlineLevel="0" collapsed="false">
      <c r="A42" s="37" t="n">
        <v>57</v>
      </c>
      <c r="B42" s="38" t="s">
        <v>42</v>
      </c>
      <c r="C42" s="46" t="n">
        <v>1174</v>
      </c>
      <c r="D42" s="47" t="n">
        <f aca="false">ROUND(C42/C$11*100,1)</f>
        <v>10.8</v>
      </c>
      <c r="E42" s="48" t="n">
        <v>5394</v>
      </c>
      <c r="F42" s="49" t="n">
        <f aca="false">ROUND(E42/E$11*100,1)</f>
        <v>6</v>
      </c>
    </row>
    <row r="43" customFormat="false" ht="15.75" hidden="false" customHeight="true" outlineLevel="0" collapsed="false">
      <c r="A43" s="40" t="n">
        <v>571</v>
      </c>
      <c r="B43" s="38" t="s">
        <v>43</v>
      </c>
      <c r="C43" s="46" t="n">
        <v>155</v>
      </c>
      <c r="D43" s="47" t="n">
        <f aca="false">ROUND(C43/C$11*100,1)</f>
        <v>1.4</v>
      </c>
      <c r="E43" s="48" t="n">
        <v>473</v>
      </c>
      <c r="F43" s="49" t="n">
        <f aca="false">ROUND(E43/E$11*100,1)</f>
        <v>0.5</v>
      </c>
    </row>
    <row r="44" customFormat="false" ht="15.75" hidden="false" customHeight="true" outlineLevel="0" collapsed="false">
      <c r="A44" s="40" t="n">
        <v>572</v>
      </c>
      <c r="B44" s="38" t="s">
        <v>44</v>
      </c>
      <c r="C44" s="46" t="n">
        <v>194</v>
      </c>
      <c r="D44" s="47" t="n">
        <f aca="false">ROUND(C44/C$11*100,1)</f>
        <v>1.8</v>
      </c>
      <c r="E44" s="48" t="n">
        <v>801</v>
      </c>
      <c r="F44" s="49" t="n">
        <f aca="false">ROUND(E44/E$11*100,1)</f>
        <v>0.9</v>
      </c>
    </row>
    <row r="45" customFormat="false" ht="15.75" hidden="false" customHeight="true" outlineLevel="0" collapsed="false">
      <c r="A45" s="40" t="n">
        <v>573</v>
      </c>
      <c r="B45" s="38" t="s">
        <v>45</v>
      </c>
      <c r="C45" s="46" t="n">
        <v>487</v>
      </c>
      <c r="D45" s="47" t="n">
        <f aca="false">ROUND(C45/C$11*100,1)</f>
        <v>4.5</v>
      </c>
      <c r="E45" s="48" t="n">
        <v>2531</v>
      </c>
      <c r="F45" s="49" t="n">
        <f aca="false">ROUND(E45/E$11*100,1)</f>
        <v>2.8</v>
      </c>
    </row>
    <row r="46" customFormat="false" ht="15.75" hidden="false" customHeight="true" outlineLevel="0" collapsed="false">
      <c r="A46" s="40" t="n">
        <v>574</v>
      </c>
      <c r="B46" s="38" t="s">
        <v>46</v>
      </c>
      <c r="C46" s="46" t="n">
        <v>70</v>
      </c>
      <c r="D46" s="47" t="n">
        <f aca="false">ROUND(C46/C$11*100,1)</f>
        <v>0.6</v>
      </c>
      <c r="E46" s="48" t="n">
        <v>387</v>
      </c>
      <c r="F46" s="49" t="n">
        <f aca="false">ROUND(E46/E$11*100,1)</f>
        <v>0.4</v>
      </c>
    </row>
    <row r="47" customFormat="false" ht="15.75" hidden="false" customHeight="true" outlineLevel="0" collapsed="false">
      <c r="A47" s="40" t="n">
        <v>579</v>
      </c>
      <c r="B47" s="38" t="s">
        <v>47</v>
      </c>
      <c r="C47" s="46" t="n">
        <v>268</v>
      </c>
      <c r="D47" s="47" t="n">
        <f aca="false">ROUND(C47/C$11*100,1)</f>
        <v>2.5</v>
      </c>
      <c r="E47" s="48" t="n">
        <v>1202</v>
      </c>
      <c r="F47" s="49" t="n">
        <f aca="false">ROUND(E47/E$11*100,1)</f>
        <v>1.3</v>
      </c>
    </row>
    <row r="48" customFormat="false" ht="15.75" hidden="false" customHeight="true" outlineLevel="0" collapsed="false">
      <c r="A48" s="37" t="n">
        <v>58</v>
      </c>
      <c r="B48" s="38" t="s">
        <v>48</v>
      </c>
      <c r="C48" s="46" t="n">
        <v>2459</v>
      </c>
      <c r="D48" s="47" t="n">
        <f aca="false">ROUND(C48/C$11*100,1)</f>
        <v>22.6</v>
      </c>
      <c r="E48" s="48" t="n">
        <v>28575</v>
      </c>
      <c r="F48" s="49" t="n">
        <f aca="false">ROUND(E48/E$11*100,1)</f>
        <v>31.7</v>
      </c>
    </row>
    <row r="49" customFormat="false" ht="15.75" hidden="false" customHeight="true" outlineLevel="0" collapsed="false">
      <c r="A49" s="40" t="n">
        <v>581</v>
      </c>
      <c r="B49" s="38" t="s">
        <v>49</v>
      </c>
      <c r="C49" s="46" t="n">
        <v>243</v>
      </c>
      <c r="D49" s="47" t="n">
        <f aca="false">ROUND(C49/C$11*100,1)</f>
        <v>2.2</v>
      </c>
      <c r="E49" s="48" t="n">
        <v>10859</v>
      </c>
      <c r="F49" s="49" t="n">
        <f aca="false">ROUND(E49/E$11*100,1)</f>
        <v>12</v>
      </c>
    </row>
    <row r="50" customFormat="false" ht="15.75" hidden="false" customHeight="true" outlineLevel="0" collapsed="false">
      <c r="A50" s="40" t="n">
        <v>582</v>
      </c>
      <c r="B50" s="38" t="s">
        <v>50</v>
      </c>
      <c r="C50" s="46" t="n">
        <v>79</v>
      </c>
      <c r="D50" s="47" t="n">
        <f aca="false">ROUND(C50/C$11*100,1)</f>
        <v>0.7</v>
      </c>
      <c r="E50" s="48" t="n">
        <v>472</v>
      </c>
      <c r="F50" s="49" t="n">
        <f aca="false">ROUND(E50/E$11*100,1)</f>
        <v>0.5</v>
      </c>
    </row>
    <row r="51" customFormat="false" ht="15.75" hidden="false" customHeight="true" outlineLevel="0" collapsed="false">
      <c r="A51" s="40" t="n">
        <v>583</v>
      </c>
      <c r="B51" s="38" t="s">
        <v>51</v>
      </c>
      <c r="C51" s="46" t="n">
        <v>121</v>
      </c>
      <c r="D51" s="47" t="n">
        <f aca="false">ROUND(C51/C$11*100,1)</f>
        <v>1.1</v>
      </c>
      <c r="E51" s="48" t="n">
        <v>750</v>
      </c>
      <c r="F51" s="49" t="n">
        <f aca="false">ROUND(E51/E$11*100,1)</f>
        <v>0.8</v>
      </c>
    </row>
    <row r="52" customFormat="false" ht="15.75" hidden="false" customHeight="true" outlineLevel="0" collapsed="false">
      <c r="A52" s="40" t="n">
        <v>584</v>
      </c>
      <c r="B52" s="38" t="s">
        <v>52</v>
      </c>
      <c r="C52" s="46" t="n">
        <v>76</v>
      </c>
      <c r="D52" s="47" t="n">
        <f aca="false">ROUND(C52/C$11*100,1)</f>
        <v>0.7</v>
      </c>
      <c r="E52" s="48" t="n">
        <v>388</v>
      </c>
      <c r="F52" s="49" t="n">
        <f aca="false">ROUND(E52/E$11*100,1)</f>
        <v>0.4</v>
      </c>
    </row>
    <row r="53" customFormat="false" ht="15.75" hidden="false" customHeight="true" outlineLevel="0" collapsed="false">
      <c r="A53" s="40" t="n">
        <v>585</v>
      </c>
      <c r="B53" s="38" t="s">
        <v>53</v>
      </c>
      <c r="C53" s="46" t="n">
        <v>369</v>
      </c>
      <c r="D53" s="47" t="n">
        <f aca="false">ROUND(C53/C$11*100,1)</f>
        <v>3.4</v>
      </c>
      <c r="E53" s="48" t="n">
        <v>1103</v>
      </c>
      <c r="F53" s="49" t="n">
        <f aca="false">ROUND(E53/E$11*100,1)</f>
        <v>1.2</v>
      </c>
    </row>
    <row r="54" customFormat="false" ht="15.75" hidden="false" customHeight="true" outlineLevel="0" collapsed="false">
      <c r="A54" s="40" t="n">
        <v>586</v>
      </c>
      <c r="B54" s="38" t="s">
        <v>54</v>
      </c>
      <c r="C54" s="46" t="n">
        <v>514</v>
      </c>
      <c r="D54" s="47" t="n">
        <f aca="false">ROUND(C54/C$11*100,1)</f>
        <v>4.7</v>
      </c>
      <c r="E54" s="48" t="n">
        <v>2911</v>
      </c>
      <c r="F54" s="49" t="n">
        <f aca="false">ROUND(E54/E$11*100,1)</f>
        <v>3.2</v>
      </c>
    </row>
    <row r="55" customFormat="false" ht="15.75" hidden="false" customHeight="true" outlineLevel="0" collapsed="false">
      <c r="A55" s="40" t="n">
        <v>589</v>
      </c>
      <c r="B55" s="38" t="s">
        <v>55</v>
      </c>
      <c r="C55" s="46" t="n">
        <v>1057</v>
      </c>
      <c r="D55" s="47" t="n">
        <f aca="false">ROUND(C55/C$11*100,1)</f>
        <v>9.7</v>
      </c>
      <c r="E55" s="48" t="n">
        <v>12092</v>
      </c>
      <c r="F55" s="49" t="n">
        <f aca="false">ROUND(E55/E$11*100,1)</f>
        <v>13.4</v>
      </c>
    </row>
    <row r="56" customFormat="false" ht="15.75" hidden="false" customHeight="true" outlineLevel="0" collapsed="false">
      <c r="A56" s="37" t="n">
        <v>59</v>
      </c>
      <c r="B56" s="38" t="s">
        <v>56</v>
      </c>
      <c r="C56" s="46" t="n">
        <v>1493</v>
      </c>
      <c r="D56" s="47" t="n">
        <f aca="false">ROUND(C56/C$11*100,1)</f>
        <v>13.7</v>
      </c>
      <c r="E56" s="48" t="n">
        <v>9475</v>
      </c>
      <c r="F56" s="49" t="n">
        <f aca="false">ROUND(E56/E$11*100,1)</f>
        <v>10.5</v>
      </c>
    </row>
    <row r="57" customFormat="false" ht="15.75" hidden="false" customHeight="true" outlineLevel="0" collapsed="false">
      <c r="A57" s="40" t="n">
        <v>591</v>
      </c>
      <c r="B57" s="38" t="s">
        <v>57</v>
      </c>
      <c r="C57" s="46" t="n">
        <v>967</v>
      </c>
      <c r="D57" s="47" t="n">
        <f aca="false">ROUND(C57/C$11*100,1)</f>
        <v>8.9</v>
      </c>
      <c r="E57" s="48" t="n">
        <v>6477</v>
      </c>
      <c r="F57" s="49" t="n">
        <f aca="false">ROUND(E57/E$11*100,1)</f>
        <v>7.2</v>
      </c>
    </row>
    <row r="58" customFormat="false" ht="15.75" hidden="false" customHeight="true" outlineLevel="0" collapsed="false">
      <c r="A58" s="40" t="n">
        <v>592</v>
      </c>
      <c r="B58" s="38" t="s">
        <v>58</v>
      </c>
      <c r="C58" s="46" t="n">
        <v>100</v>
      </c>
      <c r="D58" s="47" t="n">
        <f aca="false">ROUND(C58/C$11*100,1)</f>
        <v>0.9</v>
      </c>
      <c r="E58" s="48" t="n">
        <v>212</v>
      </c>
      <c r="F58" s="49" t="n">
        <f aca="false">ROUND(E58/E$11*100,1)</f>
        <v>0.2</v>
      </c>
    </row>
    <row r="59" customFormat="false" ht="15.75" hidden="false" customHeight="true" outlineLevel="0" collapsed="false">
      <c r="A59" s="40" t="n">
        <v>593</v>
      </c>
      <c r="B59" s="38" t="s">
        <v>59</v>
      </c>
      <c r="C59" s="46" t="n">
        <v>426</v>
      </c>
      <c r="D59" s="47" t="n">
        <f aca="false">ROUND(C59/C$11*100,1)</f>
        <v>3.9</v>
      </c>
      <c r="E59" s="48" t="n">
        <v>2786</v>
      </c>
      <c r="F59" s="49" t="n">
        <f aca="false">ROUND(E59/E$11*100,1)</f>
        <v>3.1</v>
      </c>
    </row>
    <row r="60" customFormat="false" ht="15.75" hidden="false" customHeight="true" outlineLevel="0" collapsed="false">
      <c r="A60" s="37" t="n">
        <v>60</v>
      </c>
      <c r="B60" s="38" t="s">
        <v>60</v>
      </c>
      <c r="C60" s="46" t="n">
        <v>3314</v>
      </c>
      <c r="D60" s="47" t="n">
        <f aca="false">ROUND(C60/C$11*100,1)</f>
        <v>30.4</v>
      </c>
      <c r="E60" s="48" t="n">
        <v>23298</v>
      </c>
      <c r="F60" s="49" t="n">
        <f aca="false">ROUND(E60/E$11*100,1)</f>
        <v>25.8</v>
      </c>
    </row>
    <row r="61" customFormat="false" ht="15.75" hidden="false" customHeight="true" outlineLevel="0" collapsed="false">
      <c r="A61" s="40" t="n">
        <v>601</v>
      </c>
      <c r="B61" s="38" t="s">
        <v>61</v>
      </c>
      <c r="C61" s="46" t="n">
        <v>236</v>
      </c>
      <c r="D61" s="47" t="n">
        <f aca="false">ROUND(C61/C$11*100,1)</f>
        <v>2.2</v>
      </c>
      <c r="E61" s="48" t="n">
        <v>977</v>
      </c>
      <c r="F61" s="49" t="n">
        <f aca="false">ROUND(E61/E$11*100,1)</f>
        <v>1.1</v>
      </c>
    </row>
    <row r="62" customFormat="false" ht="15.75" hidden="false" customHeight="true" outlineLevel="0" collapsed="false">
      <c r="A62" s="40" t="n">
        <v>602</v>
      </c>
      <c r="B62" s="38" t="s">
        <v>62</v>
      </c>
      <c r="C62" s="46" t="n">
        <v>186</v>
      </c>
      <c r="D62" s="47" t="n">
        <f aca="false">ROUND(C62/C$11*100,1)</f>
        <v>1.7</v>
      </c>
      <c r="E62" s="48" t="n">
        <v>523</v>
      </c>
      <c r="F62" s="49" t="n">
        <f aca="false">ROUND(E62/E$11*100,1)</f>
        <v>0.6</v>
      </c>
    </row>
    <row r="63" customFormat="false" ht="15.75" hidden="false" customHeight="true" outlineLevel="0" collapsed="false">
      <c r="A63" s="40" t="n">
        <v>603</v>
      </c>
      <c r="B63" s="38" t="s">
        <v>63</v>
      </c>
      <c r="C63" s="46" t="n">
        <v>762</v>
      </c>
      <c r="D63" s="47" t="n">
        <f aca="false">ROUND(C63/C$11*100,1)</f>
        <v>7</v>
      </c>
      <c r="E63" s="48" t="n">
        <v>6224</v>
      </c>
      <c r="F63" s="49" t="n">
        <f aca="false">ROUND(E63/E$11*100,1)</f>
        <v>6.9</v>
      </c>
    </row>
    <row r="64" customFormat="false" ht="15.75" hidden="false" customHeight="true" outlineLevel="0" collapsed="false">
      <c r="A64" s="40" t="n">
        <v>604</v>
      </c>
      <c r="B64" s="38" t="s">
        <v>64</v>
      </c>
      <c r="C64" s="46" t="n">
        <v>159</v>
      </c>
      <c r="D64" s="47" t="n">
        <f aca="false">ROUND(C64/C$11*100,1)</f>
        <v>1.5</v>
      </c>
      <c r="E64" s="48" t="n">
        <v>771</v>
      </c>
      <c r="F64" s="49" t="n">
        <f aca="false">ROUND(E64/E$11*100,1)</f>
        <v>0.9</v>
      </c>
    </row>
    <row r="65" customFormat="false" ht="15.75" hidden="false" customHeight="true" outlineLevel="0" collapsed="false">
      <c r="A65" s="40" t="n">
        <v>605</v>
      </c>
      <c r="B65" s="38" t="s">
        <v>65</v>
      </c>
      <c r="C65" s="46" t="n">
        <v>440</v>
      </c>
      <c r="D65" s="47" t="n">
        <f aca="false">ROUND(C65/C$11*100,1)</f>
        <v>4</v>
      </c>
      <c r="E65" s="48" t="n">
        <v>2816</v>
      </c>
      <c r="F65" s="49" t="n">
        <f aca="false">ROUND(E65/E$11*100,1)</f>
        <v>3.1</v>
      </c>
    </row>
    <row r="66" customFormat="false" ht="15.75" hidden="false" customHeight="true" outlineLevel="0" collapsed="false">
      <c r="A66" s="40" t="n">
        <v>606</v>
      </c>
      <c r="B66" s="38" t="s">
        <v>66</v>
      </c>
      <c r="C66" s="46" t="n">
        <v>343</v>
      </c>
      <c r="D66" s="47" t="n">
        <f aca="false">ROUND(C66/C$11*100,1)</f>
        <v>3.2</v>
      </c>
      <c r="E66" s="48" t="n">
        <v>5111</v>
      </c>
      <c r="F66" s="49" t="n">
        <f aca="false">ROUND(E66/E$11*100,1)</f>
        <v>5.7</v>
      </c>
    </row>
    <row r="67" customFormat="false" ht="15.75" hidden="false" customHeight="true" outlineLevel="0" collapsed="false">
      <c r="A67" s="40" t="n">
        <v>607</v>
      </c>
      <c r="B67" s="38" t="s">
        <v>67</v>
      </c>
      <c r="C67" s="46" t="n">
        <v>183</v>
      </c>
      <c r="D67" s="47" t="n">
        <f aca="false">ROUND(C67/C$11*100,1)</f>
        <v>1.7</v>
      </c>
      <c r="E67" s="48" t="n">
        <v>1321</v>
      </c>
      <c r="F67" s="49" t="n">
        <f aca="false">ROUND(E67/E$11*100,1)</f>
        <v>1.5</v>
      </c>
    </row>
    <row r="68" customFormat="false" ht="15.75" hidden="false" customHeight="true" outlineLevel="0" collapsed="false">
      <c r="A68" s="40" t="n">
        <v>608</v>
      </c>
      <c r="B68" s="38" t="s">
        <v>68</v>
      </c>
      <c r="C68" s="46" t="n">
        <v>180</v>
      </c>
      <c r="D68" s="47" t="n">
        <f aca="false">ROUND(C68/C$11*100,1)</f>
        <v>1.7</v>
      </c>
      <c r="E68" s="48" t="n">
        <v>691</v>
      </c>
      <c r="F68" s="49" t="n">
        <f aca="false">ROUND(E68/E$11*100,1)</f>
        <v>0.8</v>
      </c>
    </row>
    <row r="69" customFormat="false" ht="15.75" hidden="false" customHeight="true" outlineLevel="0" collapsed="false">
      <c r="A69" s="40" t="n">
        <v>609</v>
      </c>
      <c r="B69" s="38" t="s">
        <v>69</v>
      </c>
      <c r="C69" s="46" t="n">
        <v>825</v>
      </c>
      <c r="D69" s="47" t="n">
        <f aca="false">ROUND(C69/C$11*100,1)</f>
        <v>7.6</v>
      </c>
      <c r="E69" s="48" t="n">
        <v>4864</v>
      </c>
      <c r="F69" s="49" t="n">
        <f aca="false">ROUND(E69/E$11*100,1)</f>
        <v>5.4</v>
      </c>
    </row>
    <row r="70" customFormat="false" ht="15.75" hidden="false" customHeight="true" outlineLevel="0" collapsed="false">
      <c r="A70" s="37" t="n">
        <v>61</v>
      </c>
      <c r="B70" s="38" t="s">
        <v>70</v>
      </c>
      <c r="C70" s="46" t="n">
        <v>271</v>
      </c>
      <c r="D70" s="47" t="n">
        <f aca="false">ROUND(C70/C$11*100,1)</f>
        <v>2.5</v>
      </c>
      <c r="E70" s="48" t="n">
        <v>1617</v>
      </c>
      <c r="F70" s="49" t="n">
        <f aca="false">ROUND(E70/E$11*100,1)</f>
        <v>1.8</v>
      </c>
    </row>
    <row r="71" s="52" customFormat="true" ht="15.75" hidden="false" customHeight="true" outlineLevel="0" collapsed="false">
      <c r="A71" s="40" t="n">
        <v>611</v>
      </c>
      <c r="B71" s="38" t="s">
        <v>71</v>
      </c>
      <c r="C71" s="46" t="n">
        <v>207</v>
      </c>
      <c r="D71" s="47" t="n">
        <f aca="false">ROUND(C71/C$11*100,1)</f>
        <v>1.9</v>
      </c>
      <c r="E71" s="50" t="n">
        <v>1204</v>
      </c>
      <c r="F71" s="51" t="n">
        <f aca="false">ROUND(E71/E$11*100,1)</f>
        <v>1.3</v>
      </c>
    </row>
    <row r="72" s="52" customFormat="true" ht="15.75" hidden="false" customHeight="true" outlineLevel="0" collapsed="false">
      <c r="A72" s="40" t="n">
        <v>612</v>
      </c>
      <c r="B72" s="38" t="s">
        <v>72</v>
      </c>
      <c r="C72" s="46" t="n">
        <v>37</v>
      </c>
      <c r="D72" s="47" t="n">
        <f aca="false">ROUND(C72/C$11*100,1)</f>
        <v>0.3</v>
      </c>
      <c r="E72" s="50" t="n">
        <v>301</v>
      </c>
      <c r="F72" s="51" t="n">
        <f aca="false">ROUND(E72/E$11*100,1)</f>
        <v>0.3</v>
      </c>
    </row>
    <row r="73" s="52" customFormat="true" ht="15.75" hidden="false" customHeight="true" outlineLevel="0" collapsed="false">
      <c r="A73" s="53" t="n">
        <v>619</v>
      </c>
      <c r="B73" s="54" t="s">
        <v>73</v>
      </c>
      <c r="C73" s="55" t="n">
        <v>27</v>
      </c>
      <c r="D73" s="56" t="n">
        <f aca="false">ROUND(C73/C$11*100,1)</f>
        <v>0.2</v>
      </c>
      <c r="E73" s="57" t="n">
        <v>112</v>
      </c>
      <c r="F73" s="58" t="n">
        <f aca="false">ROUND(E73/E$11*100,1)</f>
        <v>0.1</v>
      </c>
    </row>
  </sheetData>
  <mergeCells count="5">
    <mergeCell ref="A7:B10"/>
    <mergeCell ref="C7:C9"/>
    <mergeCell ref="E7:E9"/>
    <mergeCell ref="D8:D9"/>
    <mergeCell ref="F8:F9"/>
  </mergeCells>
  <printOptions headings="false" gridLines="false" gridLinesSet="true" horizontalCentered="false" verticalCentered="false"/>
  <pageMargins left="0.708333333333333" right="0.708333333333333" top="0.590277777777778" bottom="0.590972222222222" header="0.511811023622047" footer="0.315277777777778"/>
  <pageSetup paperSize="9" scale="7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9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32.5"/>
    <col collapsed="false" customWidth="true" hidden="false" outlineLevel="0" max="3" min="3" style="3" width="23.13"/>
    <col collapsed="false" customWidth="true" hidden="false" outlineLevel="0" max="4" min="4" style="3" width="14.13"/>
    <col collapsed="false" customWidth="true" hidden="false" outlineLevel="0" max="5" min="5" style="4" width="23.13"/>
    <col collapsed="false" customWidth="true" hidden="false" outlineLevel="0" max="6" min="6" style="5" width="14.13"/>
    <col collapsed="false" customWidth="false" hidden="false" outlineLevel="0" max="16384" min="7" style="5" width="9"/>
  </cols>
  <sheetData>
    <row r="1" customFormat="false" ht="21" hidden="false" customHeight="true" outlineLevel="0" collapsed="false">
      <c r="A1" s="6" t="s">
        <v>74</v>
      </c>
      <c r="B1" s="6"/>
      <c r="C1" s="7"/>
      <c r="D1" s="7"/>
    </row>
    <row r="2" customFormat="false" ht="6.75" hidden="false" customHeight="true" outlineLevel="0" collapsed="false"/>
    <row r="3" customFormat="false" ht="12.75" hidden="false" customHeight="true" outlineLevel="0" collapsed="false">
      <c r="A3" s="8" t="s">
        <v>1</v>
      </c>
      <c r="B3" s="9" t="s">
        <v>2</v>
      </c>
      <c r="C3" s="59"/>
      <c r="D3" s="59"/>
    </row>
    <row r="4" customFormat="false" ht="12.75" hidden="false" customHeight="true" outlineLevel="0" collapsed="false">
      <c r="A4" s="9"/>
      <c r="B4" s="9" t="s">
        <v>3</v>
      </c>
      <c r="C4" s="59"/>
      <c r="D4" s="59"/>
    </row>
    <row r="5" customFormat="false" ht="12.75" hidden="false" customHeight="true" outlineLevel="0" collapsed="false">
      <c r="A5" s="9"/>
      <c r="B5" s="9" t="s">
        <v>75</v>
      </c>
      <c r="C5" s="59"/>
      <c r="D5" s="59"/>
    </row>
    <row r="6" customFormat="false" ht="4.5" hidden="false" customHeight="true" outlineLevel="0" collapsed="false"/>
    <row r="7" s="14" customFormat="true" ht="13.5" hidden="false" customHeight="true" outlineLevel="0" collapsed="false">
      <c r="A7" s="10" t="s">
        <v>5</v>
      </c>
      <c r="B7" s="10"/>
      <c r="C7" s="11" t="s">
        <v>76</v>
      </c>
      <c r="D7" s="12"/>
      <c r="E7" s="11" t="s">
        <v>77</v>
      </c>
      <c r="F7" s="13"/>
    </row>
    <row r="8" customFormat="false" ht="13.5" hidden="false" customHeight="true" outlineLevel="0" collapsed="false">
      <c r="A8" s="10"/>
      <c r="B8" s="10"/>
      <c r="C8" s="11"/>
      <c r="D8" s="15" t="s">
        <v>8</v>
      </c>
      <c r="E8" s="11"/>
      <c r="F8" s="15" t="s">
        <v>8</v>
      </c>
    </row>
    <row r="9" customFormat="false" ht="13.5" hidden="false" customHeight="true" outlineLevel="0" collapsed="false">
      <c r="A9" s="10"/>
      <c r="B9" s="10"/>
      <c r="C9" s="11"/>
      <c r="D9" s="15"/>
      <c r="E9" s="11"/>
      <c r="F9" s="15"/>
    </row>
    <row r="10" s="14" customFormat="true" ht="13.5" hidden="false" customHeight="true" outlineLevel="0" collapsed="false">
      <c r="A10" s="10"/>
      <c r="B10" s="10"/>
      <c r="C10" s="18" t="s">
        <v>78</v>
      </c>
      <c r="D10" s="17" t="s">
        <v>9</v>
      </c>
      <c r="E10" s="18" t="s">
        <v>79</v>
      </c>
      <c r="F10" s="17" t="s">
        <v>9</v>
      </c>
    </row>
    <row r="11" customFormat="false" ht="21" hidden="false" customHeight="true" outlineLevel="0" collapsed="false">
      <c r="A11" s="19"/>
      <c r="B11" s="20" t="s">
        <v>11</v>
      </c>
      <c r="C11" s="60" t="n">
        <v>254425508</v>
      </c>
      <c r="D11" s="22" t="n">
        <f aca="false">ROUND(C11/C$11*100,1)</f>
        <v>100</v>
      </c>
      <c r="E11" s="23" t="n">
        <v>1779010</v>
      </c>
      <c r="F11" s="61" t="n">
        <v>100</v>
      </c>
    </row>
    <row r="12" customFormat="false" ht="21" hidden="false" customHeight="true" outlineLevel="0" collapsed="false">
      <c r="A12" s="25"/>
      <c r="B12" s="26" t="s">
        <v>12</v>
      </c>
      <c r="C12" s="62" t="n">
        <v>117838829</v>
      </c>
      <c r="D12" s="28" t="n">
        <f aca="false">ROUND(C12/C$11*100,1)</f>
        <v>46.3</v>
      </c>
      <c r="E12" s="63" t="s">
        <v>80</v>
      </c>
      <c r="F12" s="64" t="s">
        <v>80</v>
      </c>
    </row>
    <row r="13" customFormat="false" ht="15.75" hidden="false" customHeight="true" outlineLevel="0" collapsed="false">
      <c r="A13" s="31" t="n">
        <v>50</v>
      </c>
      <c r="B13" s="32" t="s">
        <v>13</v>
      </c>
      <c r="C13" s="65" t="n">
        <v>186660</v>
      </c>
      <c r="D13" s="34" t="n">
        <f aca="false">ROUND(C13/C$11*100,1)</f>
        <v>0.1</v>
      </c>
      <c r="E13" s="66" t="s">
        <v>80</v>
      </c>
      <c r="F13" s="67" t="s">
        <v>80</v>
      </c>
    </row>
    <row r="14" customFormat="false" ht="15.75" hidden="false" customHeight="true" outlineLevel="0" collapsed="false">
      <c r="A14" s="37" t="n">
        <v>51</v>
      </c>
      <c r="B14" s="38" t="s">
        <v>14</v>
      </c>
      <c r="C14" s="65" t="n">
        <v>2127372</v>
      </c>
      <c r="D14" s="34" t="n">
        <f aca="false">ROUND(C14/C$11*100,1)</f>
        <v>0.8</v>
      </c>
      <c r="E14" s="66" t="s">
        <v>80</v>
      </c>
      <c r="F14" s="67" t="s">
        <v>80</v>
      </c>
    </row>
    <row r="15" customFormat="false" ht="15.75" hidden="false" customHeight="true" outlineLevel="0" collapsed="false">
      <c r="A15" s="40" t="n">
        <v>511</v>
      </c>
      <c r="B15" s="38" t="s">
        <v>15</v>
      </c>
      <c r="C15" s="65" t="n">
        <v>1027064</v>
      </c>
      <c r="D15" s="34" t="n">
        <f aca="false">ROUND(C15/C$11*100,1)</f>
        <v>0.4</v>
      </c>
      <c r="E15" s="66" t="s">
        <v>80</v>
      </c>
      <c r="F15" s="67" t="s">
        <v>80</v>
      </c>
    </row>
    <row r="16" customFormat="false" ht="15.75" hidden="false" customHeight="true" outlineLevel="0" collapsed="false">
      <c r="A16" s="40" t="n">
        <v>512</v>
      </c>
      <c r="B16" s="38" t="s">
        <v>16</v>
      </c>
      <c r="C16" s="65" t="n">
        <v>494233</v>
      </c>
      <c r="D16" s="34" t="n">
        <f aca="false">ROUND(C16/C$11*100,1)</f>
        <v>0.2</v>
      </c>
      <c r="E16" s="66" t="s">
        <v>80</v>
      </c>
      <c r="F16" s="67" t="s">
        <v>80</v>
      </c>
    </row>
    <row r="17" customFormat="false" ht="15.75" hidden="false" customHeight="true" outlineLevel="0" collapsed="false">
      <c r="A17" s="40" t="n">
        <v>513</v>
      </c>
      <c r="B17" s="38" t="s">
        <v>17</v>
      </c>
      <c r="C17" s="65" t="n">
        <v>606075</v>
      </c>
      <c r="D17" s="34" t="n">
        <f aca="false">ROUND(C17/C$11*100,1)</f>
        <v>0.2</v>
      </c>
      <c r="E17" s="66" t="s">
        <v>80</v>
      </c>
      <c r="F17" s="67" t="s">
        <v>80</v>
      </c>
    </row>
    <row r="18" customFormat="false" ht="15.75" hidden="false" customHeight="true" outlineLevel="0" collapsed="false">
      <c r="A18" s="37" t="n">
        <v>52</v>
      </c>
      <c r="B18" s="38" t="s">
        <v>18</v>
      </c>
      <c r="C18" s="65" t="n">
        <v>22533272</v>
      </c>
      <c r="D18" s="34" t="n">
        <f aca="false">ROUND(C18/C$11*100,1)</f>
        <v>8.9</v>
      </c>
      <c r="E18" s="66" t="s">
        <v>80</v>
      </c>
      <c r="F18" s="67" t="s">
        <v>80</v>
      </c>
    </row>
    <row r="19" customFormat="false" ht="15.75" hidden="false" customHeight="true" outlineLevel="0" collapsed="false">
      <c r="A19" s="40" t="n">
        <v>521</v>
      </c>
      <c r="B19" s="38" t="s">
        <v>19</v>
      </c>
      <c r="C19" s="65" t="n">
        <v>11113610</v>
      </c>
      <c r="D19" s="34" t="n">
        <f aca="false">ROUND(C19/C$11*100,1)</f>
        <v>4.4</v>
      </c>
      <c r="E19" s="66" t="s">
        <v>80</v>
      </c>
      <c r="F19" s="67" t="s">
        <v>80</v>
      </c>
    </row>
    <row r="20" customFormat="false" ht="15.75" hidden="false" customHeight="true" outlineLevel="0" collapsed="false">
      <c r="A20" s="40" t="n">
        <v>522</v>
      </c>
      <c r="B20" s="38" t="s">
        <v>20</v>
      </c>
      <c r="C20" s="65" t="n">
        <v>11419662</v>
      </c>
      <c r="D20" s="34" t="n">
        <f aca="false">ROUND(C20/C$11*100,1)</f>
        <v>4.5</v>
      </c>
      <c r="E20" s="66" t="s">
        <v>80</v>
      </c>
      <c r="F20" s="67" t="s">
        <v>80</v>
      </c>
    </row>
    <row r="21" customFormat="false" ht="15.75" hidden="false" customHeight="true" outlineLevel="0" collapsed="false">
      <c r="A21" s="37" t="n">
        <v>53</v>
      </c>
      <c r="B21" s="38" t="s">
        <v>21</v>
      </c>
      <c r="C21" s="65" t="n">
        <v>31867693</v>
      </c>
      <c r="D21" s="34" t="n">
        <f aca="false">ROUND(C21/C$11*100,1)</f>
        <v>12.5</v>
      </c>
      <c r="E21" s="66" t="s">
        <v>80</v>
      </c>
      <c r="F21" s="67" t="s">
        <v>80</v>
      </c>
    </row>
    <row r="22" customFormat="false" ht="15.75" hidden="false" customHeight="true" outlineLevel="0" collapsed="false">
      <c r="A22" s="40" t="n">
        <v>531</v>
      </c>
      <c r="B22" s="38" t="s">
        <v>22</v>
      </c>
      <c r="C22" s="65" t="n">
        <v>14327320</v>
      </c>
      <c r="D22" s="34" t="n">
        <f aca="false">ROUND(C22/C$11*100,1)</f>
        <v>5.6</v>
      </c>
      <c r="E22" s="66" t="s">
        <v>80</v>
      </c>
      <c r="F22" s="67" t="s">
        <v>80</v>
      </c>
    </row>
    <row r="23" customFormat="false" ht="15.75" hidden="false" customHeight="true" outlineLevel="0" collapsed="false">
      <c r="A23" s="40" t="n">
        <v>532</v>
      </c>
      <c r="B23" s="38" t="s">
        <v>23</v>
      </c>
      <c r="C23" s="65" t="n">
        <v>7518092</v>
      </c>
      <c r="D23" s="34" t="n">
        <f aca="false">ROUND(C23/C$11*100,1)</f>
        <v>3</v>
      </c>
      <c r="E23" s="66" t="s">
        <v>80</v>
      </c>
      <c r="F23" s="67" t="s">
        <v>80</v>
      </c>
    </row>
    <row r="24" customFormat="false" ht="15.75" hidden="false" customHeight="true" outlineLevel="0" collapsed="false">
      <c r="A24" s="40" t="n">
        <v>533</v>
      </c>
      <c r="B24" s="38" t="s">
        <v>24</v>
      </c>
      <c r="C24" s="65" t="n">
        <v>5111072</v>
      </c>
      <c r="D24" s="34" t="n">
        <f aca="false">ROUND(C24/C$11*100,1)</f>
        <v>2</v>
      </c>
      <c r="E24" s="66" t="s">
        <v>80</v>
      </c>
      <c r="F24" s="67" t="s">
        <v>80</v>
      </c>
    </row>
    <row r="25" customFormat="false" ht="15.75" hidden="false" customHeight="true" outlineLevel="0" collapsed="false">
      <c r="A25" s="40" t="n">
        <v>534</v>
      </c>
      <c r="B25" s="38" t="s">
        <v>25</v>
      </c>
      <c r="C25" s="65" t="n">
        <v>2457478</v>
      </c>
      <c r="D25" s="34" t="n">
        <f aca="false">ROUND(C25/C$11*100,1)</f>
        <v>1</v>
      </c>
      <c r="E25" s="66" t="s">
        <v>80</v>
      </c>
      <c r="F25" s="67" t="s">
        <v>80</v>
      </c>
    </row>
    <row r="26" customFormat="false" ht="15.75" hidden="false" customHeight="true" outlineLevel="0" collapsed="false">
      <c r="A26" s="40" t="n">
        <v>535</v>
      </c>
      <c r="B26" s="38" t="s">
        <v>26</v>
      </c>
      <c r="C26" s="65" t="n">
        <v>1112804</v>
      </c>
      <c r="D26" s="34" t="n">
        <f aca="false">ROUND(C26/C$11*100,1)</f>
        <v>0.4</v>
      </c>
      <c r="E26" s="66" t="s">
        <v>80</v>
      </c>
      <c r="F26" s="67" t="s">
        <v>80</v>
      </c>
    </row>
    <row r="27" customFormat="false" ht="15.75" hidden="false" customHeight="true" outlineLevel="0" collapsed="false">
      <c r="A27" s="40" t="n">
        <v>536</v>
      </c>
      <c r="B27" s="38" t="s">
        <v>27</v>
      </c>
      <c r="C27" s="65" t="n">
        <v>1340927</v>
      </c>
      <c r="D27" s="34" t="n">
        <f aca="false">ROUND(C27/C$11*100,1)</f>
        <v>0.5</v>
      </c>
      <c r="E27" s="66" t="s">
        <v>80</v>
      </c>
      <c r="F27" s="67" t="s">
        <v>80</v>
      </c>
    </row>
    <row r="28" customFormat="false" ht="15.75" hidden="false" customHeight="true" outlineLevel="0" collapsed="false">
      <c r="A28" s="37" t="n">
        <v>54</v>
      </c>
      <c r="B28" s="38" t="s">
        <v>28</v>
      </c>
      <c r="C28" s="65" t="n">
        <v>37633817</v>
      </c>
      <c r="D28" s="34" t="n">
        <f aca="false">ROUND(C28/C$11*100,1)</f>
        <v>14.8</v>
      </c>
      <c r="E28" s="66" t="s">
        <v>80</v>
      </c>
      <c r="F28" s="67" t="s">
        <v>80</v>
      </c>
    </row>
    <row r="29" customFormat="false" ht="15.75" hidden="false" customHeight="true" outlineLevel="0" collapsed="false">
      <c r="A29" s="40" t="n">
        <v>541</v>
      </c>
      <c r="B29" s="38" t="s">
        <v>29</v>
      </c>
      <c r="C29" s="65" t="n">
        <v>12684509</v>
      </c>
      <c r="D29" s="34" t="n">
        <f aca="false">ROUND(C29/C$11*100,1)</f>
        <v>5</v>
      </c>
      <c r="E29" s="66" t="s">
        <v>80</v>
      </c>
      <c r="F29" s="67" t="s">
        <v>80</v>
      </c>
    </row>
    <row r="30" customFormat="false" ht="15.75" hidden="false" customHeight="true" outlineLevel="0" collapsed="false">
      <c r="A30" s="40" t="n">
        <v>542</v>
      </c>
      <c r="B30" s="38" t="s">
        <v>30</v>
      </c>
      <c r="C30" s="65" t="n">
        <v>8212608</v>
      </c>
      <c r="D30" s="34" t="n">
        <f aca="false">ROUND(C30/C$11*100,1)</f>
        <v>3.2</v>
      </c>
      <c r="E30" s="66" t="s">
        <v>80</v>
      </c>
      <c r="F30" s="67" t="s">
        <v>80</v>
      </c>
    </row>
    <row r="31" customFormat="false" ht="15.75" hidden="false" customHeight="true" outlineLevel="0" collapsed="false">
      <c r="A31" s="40" t="n">
        <v>543</v>
      </c>
      <c r="B31" s="38" t="s">
        <v>31</v>
      </c>
      <c r="C31" s="65" t="n">
        <v>11317356</v>
      </c>
      <c r="D31" s="34" t="n">
        <f aca="false">ROUND(C31/C$11*100,1)</f>
        <v>4.4</v>
      </c>
      <c r="E31" s="66" t="s">
        <v>80</v>
      </c>
      <c r="F31" s="67" t="s">
        <v>80</v>
      </c>
    </row>
    <row r="32" customFormat="false" ht="15.75" hidden="false" customHeight="true" outlineLevel="0" collapsed="false">
      <c r="A32" s="40" t="n">
        <v>549</v>
      </c>
      <c r="B32" s="38" t="s">
        <v>32</v>
      </c>
      <c r="C32" s="65" t="n">
        <v>5419344</v>
      </c>
      <c r="D32" s="34" t="n">
        <f aca="false">ROUND(C32/C$11*100,1)</f>
        <v>2.1</v>
      </c>
      <c r="E32" s="66" t="s">
        <v>80</v>
      </c>
      <c r="F32" s="67" t="s">
        <v>80</v>
      </c>
    </row>
    <row r="33" customFormat="false" ht="15.75" hidden="false" customHeight="true" outlineLevel="0" collapsed="false">
      <c r="A33" s="37" t="n">
        <v>55</v>
      </c>
      <c r="B33" s="38" t="s">
        <v>33</v>
      </c>
      <c r="C33" s="65" t="n">
        <v>23490015</v>
      </c>
      <c r="D33" s="34" t="n">
        <f aca="false">ROUND(C33/C$11*100,1)</f>
        <v>9.2</v>
      </c>
      <c r="E33" s="66" t="s">
        <v>80</v>
      </c>
      <c r="F33" s="67" t="s">
        <v>80</v>
      </c>
    </row>
    <row r="34" customFormat="false" ht="15.75" hidden="false" customHeight="true" outlineLevel="0" collapsed="false">
      <c r="A34" s="40" t="n">
        <v>551</v>
      </c>
      <c r="B34" s="38" t="s">
        <v>34</v>
      </c>
      <c r="C34" s="65" t="n">
        <v>2162094</v>
      </c>
      <c r="D34" s="34" t="n">
        <f aca="false">ROUND(C34/C$11*100,1)</f>
        <v>0.8</v>
      </c>
      <c r="E34" s="66" t="s">
        <v>80</v>
      </c>
      <c r="F34" s="67" t="s">
        <v>80</v>
      </c>
    </row>
    <row r="35" customFormat="false" ht="15.75" hidden="false" customHeight="true" outlineLevel="0" collapsed="false">
      <c r="A35" s="40" t="n">
        <v>552</v>
      </c>
      <c r="B35" s="38" t="s">
        <v>35</v>
      </c>
      <c r="C35" s="65" t="n">
        <v>15623451</v>
      </c>
      <c r="D35" s="34" t="n">
        <f aca="false">ROUND(C35/C$11*100,1)</f>
        <v>6.1</v>
      </c>
      <c r="E35" s="66" t="s">
        <v>80</v>
      </c>
      <c r="F35" s="67" t="s">
        <v>80</v>
      </c>
    </row>
    <row r="36" customFormat="false" ht="15.75" hidden="false" customHeight="true" outlineLevel="0" collapsed="false">
      <c r="A36" s="40" t="n">
        <v>553</v>
      </c>
      <c r="B36" s="38" t="s">
        <v>36</v>
      </c>
      <c r="C36" s="65" t="n">
        <v>738376</v>
      </c>
      <c r="D36" s="34" t="n">
        <f aca="false">ROUND(C36/C$11*100,1)</f>
        <v>0.3</v>
      </c>
      <c r="E36" s="66" t="s">
        <v>80</v>
      </c>
      <c r="F36" s="67" t="s">
        <v>80</v>
      </c>
    </row>
    <row r="37" customFormat="false" ht="15.75" hidden="false" customHeight="true" outlineLevel="0" collapsed="false">
      <c r="A37" s="41" t="n">
        <v>559</v>
      </c>
      <c r="B37" s="42" t="s">
        <v>37</v>
      </c>
      <c r="C37" s="65" t="n">
        <v>4966094</v>
      </c>
      <c r="D37" s="44" t="n">
        <f aca="false">ROUND(C37/C$11*100,1)</f>
        <v>2</v>
      </c>
      <c r="E37" s="66" t="s">
        <v>80</v>
      </c>
      <c r="F37" s="67" t="s">
        <v>80</v>
      </c>
    </row>
    <row r="38" customFormat="false" ht="21" hidden="false" customHeight="true" outlineLevel="0" collapsed="false">
      <c r="A38" s="45"/>
      <c r="B38" s="26" t="s">
        <v>38</v>
      </c>
      <c r="C38" s="62" t="n">
        <v>136586679</v>
      </c>
      <c r="D38" s="28" t="n">
        <f aca="false">ROUND(C38/C$11*100,1)</f>
        <v>53.7</v>
      </c>
      <c r="E38" s="68" t="n">
        <v>1779010</v>
      </c>
      <c r="F38" s="69" t="n">
        <f aca="false">ROUND(E38/E$11*100,1)</f>
        <v>100</v>
      </c>
    </row>
    <row r="39" customFormat="false" ht="15.75" hidden="false" customHeight="true" outlineLevel="0" collapsed="false">
      <c r="A39" s="37" t="n">
        <v>56</v>
      </c>
      <c r="B39" s="38" t="s">
        <v>39</v>
      </c>
      <c r="C39" s="70" t="n">
        <v>12915720</v>
      </c>
      <c r="D39" s="47" t="n">
        <f aca="false">ROUND(C39/C$11*100,1)</f>
        <v>5.1</v>
      </c>
      <c r="E39" s="71" t="n">
        <v>272905</v>
      </c>
      <c r="F39" s="72" t="n">
        <f aca="false">ROUND(E39/E$11*100,1)</f>
        <v>15.3</v>
      </c>
    </row>
    <row r="40" customFormat="false" ht="15.75" hidden="false" customHeight="true" outlineLevel="0" collapsed="false">
      <c r="A40" s="40" t="n">
        <v>561</v>
      </c>
      <c r="B40" s="38" t="s">
        <v>40</v>
      </c>
      <c r="C40" s="70" t="n">
        <v>12703015</v>
      </c>
      <c r="D40" s="47" t="n">
        <f aca="false">ROUND(C40/C$11*100,1)</f>
        <v>5</v>
      </c>
      <c r="E40" s="71" t="n">
        <v>269157</v>
      </c>
      <c r="F40" s="72" t="n">
        <f aca="false">ROUND(E40/E$11*100,1)</f>
        <v>15.1</v>
      </c>
    </row>
    <row r="41" customFormat="false" ht="15.75" hidden="false" customHeight="true" outlineLevel="0" collapsed="false">
      <c r="A41" s="40" t="n">
        <v>569</v>
      </c>
      <c r="B41" s="38" t="s">
        <v>41</v>
      </c>
      <c r="C41" s="70" t="n">
        <v>212705</v>
      </c>
      <c r="D41" s="47" t="n">
        <f aca="false">ROUND(C41/C$11*100,1)</f>
        <v>0.1</v>
      </c>
      <c r="E41" s="71" t="n">
        <v>3748</v>
      </c>
      <c r="F41" s="72" t="n">
        <f aca="false">ROUND(E41/E$11*100,1)</f>
        <v>0.2</v>
      </c>
    </row>
    <row r="42" customFormat="false" ht="15.75" hidden="false" customHeight="true" outlineLevel="0" collapsed="false">
      <c r="A42" s="37" t="n">
        <v>57</v>
      </c>
      <c r="B42" s="38" t="s">
        <v>42</v>
      </c>
      <c r="C42" s="70" t="n">
        <v>8713908</v>
      </c>
      <c r="D42" s="47" t="n">
        <f aca="false">ROUND(C42/C$11*100,1)</f>
        <v>3.4</v>
      </c>
      <c r="E42" s="71" t="n">
        <v>192685</v>
      </c>
      <c r="F42" s="72" t="n">
        <f aca="false">ROUND(E42/E$11*100,1)</f>
        <v>10.8</v>
      </c>
    </row>
    <row r="43" customFormat="false" ht="15.75" hidden="false" customHeight="true" outlineLevel="0" collapsed="false">
      <c r="A43" s="40" t="n">
        <v>571</v>
      </c>
      <c r="B43" s="38" t="s">
        <v>43</v>
      </c>
      <c r="C43" s="70" t="n">
        <v>443430</v>
      </c>
      <c r="D43" s="47" t="n">
        <f aca="false">ROUND(C43/C$11*100,1)</f>
        <v>0.2</v>
      </c>
      <c r="E43" s="71" t="n">
        <v>10981</v>
      </c>
      <c r="F43" s="72" t="n">
        <f aca="false">ROUND(E43/E$11*100,1)</f>
        <v>0.6</v>
      </c>
    </row>
    <row r="44" customFormat="false" ht="15.75" hidden="false" customHeight="true" outlineLevel="0" collapsed="false">
      <c r="A44" s="40" t="n">
        <v>572</v>
      </c>
      <c r="B44" s="38" t="s">
        <v>44</v>
      </c>
      <c r="C44" s="70" t="n">
        <v>1455309</v>
      </c>
      <c r="D44" s="47" t="n">
        <f aca="false">ROUND(C44/C$11*100,1)</f>
        <v>0.6</v>
      </c>
      <c r="E44" s="71" t="n">
        <v>40415</v>
      </c>
      <c r="F44" s="72" t="n">
        <f aca="false">ROUND(E44/E$11*100,1)</f>
        <v>2.3</v>
      </c>
    </row>
    <row r="45" customFormat="false" ht="15.75" hidden="false" customHeight="true" outlineLevel="0" collapsed="false">
      <c r="A45" s="40" t="n">
        <v>573</v>
      </c>
      <c r="B45" s="38" t="s">
        <v>45</v>
      </c>
      <c r="C45" s="70" t="n">
        <v>4541933</v>
      </c>
      <c r="D45" s="47" t="n">
        <f aca="false">ROUND(C45/C$11*100,1)</f>
        <v>1.8</v>
      </c>
      <c r="E45" s="71" t="n">
        <v>91436</v>
      </c>
      <c r="F45" s="72" t="n">
        <f aca="false">ROUND(E45/E$11*100,1)</f>
        <v>5.1</v>
      </c>
    </row>
    <row r="46" customFormat="false" ht="15.75" hidden="false" customHeight="true" outlineLevel="0" collapsed="false">
      <c r="A46" s="40" t="n">
        <v>574</v>
      </c>
      <c r="B46" s="38" t="s">
        <v>46</v>
      </c>
      <c r="C46" s="70" t="n">
        <v>563867</v>
      </c>
      <c r="D46" s="47" t="n">
        <f aca="false">ROUND(C46/C$11*100,1)</f>
        <v>0.2</v>
      </c>
      <c r="E46" s="71" t="n">
        <v>7796</v>
      </c>
      <c r="F46" s="72" t="n">
        <f aca="false">ROUND(E46/E$11*100,1)</f>
        <v>0.4</v>
      </c>
    </row>
    <row r="47" customFormat="false" ht="15.75" hidden="false" customHeight="true" outlineLevel="0" collapsed="false">
      <c r="A47" s="40" t="n">
        <v>579</v>
      </c>
      <c r="B47" s="38" t="s">
        <v>47</v>
      </c>
      <c r="C47" s="70" t="n">
        <v>1709369</v>
      </c>
      <c r="D47" s="47" t="n">
        <f aca="false">ROUND(C47/C$11*100,1)</f>
        <v>0.7</v>
      </c>
      <c r="E47" s="71" t="n">
        <v>42057</v>
      </c>
      <c r="F47" s="72" t="n">
        <f aca="false">ROUND(E47/E$11*100,1)</f>
        <v>2.4</v>
      </c>
    </row>
    <row r="48" customFormat="false" ht="15.75" hidden="false" customHeight="true" outlineLevel="0" collapsed="false">
      <c r="A48" s="37" t="n">
        <v>58</v>
      </c>
      <c r="B48" s="38" t="s">
        <v>48</v>
      </c>
      <c r="C48" s="70" t="n">
        <v>39577494</v>
      </c>
      <c r="D48" s="47" t="n">
        <f aca="false">ROUND(C48/C$11*100,1)</f>
        <v>15.6</v>
      </c>
      <c r="E48" s="71" t="n">
        <v>498835</v>
      </c>
      <c r="F48" s="72" t="n">
        <f aca="false">ROUND(E48/E$11*100,1)</f>
        <v>28</v>
      </c>
    </row>
    <row r="49" customFormat="false" ht="15.75" hidden="false" customHeight="true" outlineLevel="0" collapsed="false">
      <c r="A49" s="40" t="n">
        <v>581</v>
      </c>
      <c r="B49" s="38" t="s">
        <v>49</v>
      </c>
      <c r="C49" s="70" t="n">
        <v>20843645</v>
      </c>
      <c r="D49" s="47" t="n">
        <f aca="false">ROUND(C49/C$11*100,1)</f>
        <v>8.2</v>
      </c>
      <c r="E49" s="71" t="n">
        <v>315558</v>
      </c>
      <c r="F49" s="72" t="n">
        <f aca="false">ROUND(E49/E$11*100,1)</f>
        <v>17.7</v>
      </c>
    </row>
    <row r="50" customFormat="false" ht="15.75" hidden="false" customHeight="true" outlineLevel="0" collapsed="false">
      <c r="A50" s="40" t="n">
        <v>582</v>
      </c>
      <c r="B50" s="38" t="s">
        <v>50</v>
      </c>
      <c r="C50" s="70" t="n">
        <v>605311</v>
      </c>
      <c r="D50" s="47" t="n">
        <f aca="false">ROUND(C50/C$11*100,1)</f>
        <v>0.2</v>
      </c>
      <c r="E50" s="71" t="n">
        <v>7230</v>
      </c>
      <c r="F50" s="72" t="n">
        <f aca="false">ROUND(E50/E$11*100,1)</f>
        <v>0.4</v>
      </c>
    </row>
    <row r="51" customFormat="false" ht="15.75" hidden="false" customHeight="true" outlineLevel="0" collapsed="false">
      <c r="A51" s="40" t="n">
        <v>583</v>
      </c>
      <c r="B51" s="38" t="s">
        <v>51</v>
      </c>
      <c r="C51" s="70" t="n">
        <v>958824</v>
      </c>
      <c r="D51" s="47" t="n">
        <f aca="false">ROUND(C51/C$11*100,1)</f>
        <v>0.4</v>
      </c>
      <c r="E51" s="71" t="n">
        <v>3424</v>
      </c>
      <c r="F51" s="72" t="n">
        <f aca="false">ROUND(E51/E$11*100,1)</f>
        <v>0.2</v>
      </c>
    </row>
    <row r="52" customFormat="false" ht="15.75" hidden="false" customHeight="true" outlineLevel="0" collapsed="false">
      <c r="A52" s="40" t="n">
        <v>584</v>
      </c>
      <c r="B52" s="38" t="s">
        <v>52</v>
      </c>
      <c r="C52" s="70" t="n">
        <v>438666</v>
      </c>
      <c r="D52" s="47" t="n">
        <f aca="false">ROUND(C52/C$11*100,1)</f>
        <v>0.2</v>
      </c>
      <c r="E52" s="71" t="n">
        <v>1562</v>
      </c>
      <c r="F52" s="72" t="n">
        <f aca="false">ROUND(E52/E$11*100,1)</f>
        <v>0.1</v>
      </c>
    </row>
    <row r="53" customFormat="false" ht="15.75" hidden="false" customHeight="true" outlineLevel="0" collapsed="false">
      <c r="A53" s="40" t="n">
        <v>585</v>
      </c>
      <c r="B53" s="38" t="s">
        <v>53</v>
      </c>
      <c r="C53" s="70" t="n">
        <v>1943393</v>
      </c>
      <c r="D53" s="47" t="n">
        <f aca="false">ROUND(C53/C$11*100,1)</f>
        <v>0.8</v>
      </c>
      <c r="E53" s="71" t="n">
        <v>21537</v>
      </c>
      <c r="F53" s="72" t="n">
        <f aca="false">ROUND(E53/E$11*100,1)</f>
        <v>1.2</v>
      </c>
    </row>
    <row r="54" customFormat="false" ht="15.75" hidden="false" customHeight="true" outlineLevel="0" collapsed="false">
      <c r="A54" s="40" t="n">
        <v>586</v>
      </c>
      <c r="B54" s="38" t="s">
        <v>54</v>
      </c>
      <c r="C54" s="70" t="n">
        <v>1543078</v>
      </c>
      <c r="D54" s="47" t="n">
        <f aca="false">ROUND(C54/C$11*100,1)</f>
        <v>0.6</v>
      </c>
      <c r="E54" s="71" t="n">
        <v>15666</v>
      </c>
      <c r="F54" s="72" t="n">
        <f aca="false">ROUND(E54/E$11*100,1)</f>
        <v>0.9</v>
      </c>
    </row>
    <row r="55" customFormat="false" ht="15.75" hidden="false" customHeight="true" outlineLevel="0" collapsed="false">
      <c r="A55" s="40" t="n">
        <v>589</v>
      </c>
      <c r="B55" s="38" t="s">
        <v>55</v>
      </c>
      <c r="C55" s="70" t="n">
        <v>13244577</v>
      </c>
      <c r="D55" s="47" t="n">
        <f aca="false">ROUND(C55/C$11*100,1)</f>
        <v>5.2</v>
      </c>
      <c r="E55" s="71" t="n">
        <v>133858</v>
      </c>
      <c r="F55" s="72" t="n">
        <f aca="false">ROUND(E55/E$11*100,1)</f>
        <v>7.5</v>
      </c>
    </row>
    <row r="56" customFormat="false" ht="15.75" hidden="false" customHeight="true" outlineLevel="0" collapsed="false">
      <c r="A56" s="37" t="n">
        <v>59</v>
      </c>
      <c r="B56" s="38" t="s">
        <v>56</v>
      </c>
      <c r="C56" s="70" t="n">
        <v>28779917</v>
      </c>
      <c r="D56" s="47" t="n">
        <f aca="false">ROUND(C56/C$11*100,1)</f>
        <v>11.3</v>
      </c>
      <c r="E56" s="71" t="n">
        <v>180216</v>
      </c>
      <c r="F56" s="72" t="n">
        <f aca="false">ROUND(E56/E$11*100,1)</f>
        <v>10.1</v>
      </c>
    </row>
    <row r="57" customFormat="false" ht="15.75" hidden="false" customHeight="true" outlineLevel="0" collapsed="false">
      <c r="A57" s="40" t="n">
        <v>591</v>
      </c>
      <c r="B57" s="38" t="s">
        <v>57</v>
      </c>
      <c r="C57" s="70" t="n">
        <v>20433335</v>
      </c>
      <c r="D57" s="47" t="n">
        <f aca="false">ROUND(C57/C$11*100,1)</f>
        <v>8</v>
      </c>
      <c r="E57" s="71" t="n">
        <v>27893</v>
      </c>
      <c r="F57" s="72" t="n">
        <f aca="false">ROUND(E57/E$11*100,1)</f>
        <v>1.6</v>
      </c>
    </row>
    <row r="58" customFormat="false" ht="15.75" hidden="false" customHeight="true" outlineLevel="0" collapsed="false">
      <c r="A58" s="40" t="n">
        <v>592</v>
      </c>
      <c r="B58" s="38" t="s">
        <v>58</v>
      </c>
      <c r="C58" s="70" t="n">
        <v>214247</v>
      </c>
      <c r="D58" s="47" t="n">
        <f aca="false">ROUND(C58/C$11*100,1)</f>
        <v>0.1</v>
      </c>
      <c r="E58" s="71" t="n">
        <v>8773</v>
      </c>
      <c r="F58" s="72" t="n">
        <f aca="false">ROUND(E58/E$11*100,1)</f>
        <v>0.5</v>
      </c>
    </row>
    <row r="59" customFormat="false" ht="15.75" hidden="false" customHeight="true" outlineLevel="0" collapsed="false">
      <c r="A59" s="40" t="n">
        <v>593</v>
      </c>
      <c r="B59" s="38" t="s">
        <v>59</v>
      </c>
      <c r="C59" s="70" t="n">
        <v>8132335</v>
      </c>
      <c r="D59" s="47" t="n">
        <f aca="false">ROUND(C59/C$11*100,1)</f>
        <v>3.2</v>
      </c>
      <c r="E59" s="71" t="n">
        <v>143550</v>
      </c>
      <c r="F59" s="72" t="n">
        <f aca="false">ROUND(E59/E$11*100,1)</f>
        <v>8.1</v>
      </c>
    </row>
    <row r="60" customFormat="false" ht="15.75" hidden="false" customHeight="true" outlineLevel="0" collapsed="false">
      <c r="A60" s="37" t="n">
        <v>60</v>
      </c>
      <c r="B60" s="38" t="s">
        <v>60</v>
      </c>
      <c r="C60" s="70" t="n">
        <v>43333128</v>
      </c>
      <c r="D60" s="47" t="n">
        <f aca="false">ROUND(C60/C$11*100,1)</f>
        <v>17</v>
      </c>
      <c r="E60" s="71" t="n">
        <v>634369</v>
      </c>
      <c r="F60" s="72" t="n">
        <f aca="false">ROUND(E60/E$11*100,1)</f>
        <v>35.7</v>
      </c>
    </row>
    <row r="61" customFormat="false" ht="15.75" hidden="false" customHeight="true" outlineLevel="0" collapsed="false">
      <c r="A61" s="40" t="n">
        <v>601</v>
      </c>
      <c r="B61" s="38" t="s">
        <v>61</v>
      </c>
      <c r="C61" s="70" t="n">
        <v>1582757</v>
      </c>
      <c r="D61" s="47" t="n">
        <f aca="false">ROUND(C61/C$11*100,1)</f>
        <v>0.6</v>
      </c>
      <c r="E61" s="71" t="n">
        <v>84491</v>
      </c>
      <c r="F61" s="72" t="n">
        <f aca="false">ROUND(E61/E$11*100,1)</f>
        <v>4.7</v>
      </c>
    </row>
    <row r="62" customFormat="false" ht="15.75" hidden="false" customHeight="true" outlineLevel="0" collapsed="false">
      <c r="A62" s="40" t="n">
        <v>602</v>
      </c>
      <c r="B62" s="38" t="s">
        <v>62</v>
      </c>
      <c r="C62" s="70" t="n">
        <v>613311</v>
      </c>
      <c r="D62" s="47" t="n">
        <f aca="false">ROUND(C62/C$11*100,1)</f>
        <v>0.2</v>
      </c>
      <c r="E62" s="71" t="n">
        <v>13481</v>
      </c>
      <c r="F62" s="72" t="n">
        <f aca="false">ROUND(E62/E$11*100,1)</f>
        <v>0.8</v>
      </c>
    </row>
    <row r="63" customFormat="false" ht="15.75" hidden="false" customHeight="true" outlineLevel="0" collapsed="false">
      <c r="A63" s="40" t="n">
        <v>603</v>
      </c>
      <c r="B63" s="38" t="s">
        <v>63</v>
      </c>
      <c r="C63" s="70" t="n">
        <v>11504293</v>
      </c>
      <c r="D63" s="47" t="n">
        <f aca="false">ROUND(C63/C$11*100,1)</f>
        <v>4.5</v>
      </c>
      <c r="E63" s="71" t="n">
        <v>132759</v>
      </c>
      <c r="F63" s="72" t="n">
        <f aca="false">ROUND(E63/E$11*100,1)</f>
        <v>7.5</v>
      </c>
    </row>
    <row r="64" customFormat="false" ht="15.75" hidden="false" customHeight="true" outlineLevel="0" collapsed="false">
      <c r="A64" s="40" t="n">
        <v>604</v>
      </c>
      <c r="B64" s="38" t="s">
        <v>64</v>
      </c>
      <c r="C64" s="70" t="n">
        <v>1852617</v>
      </c>
      <c r="D64" s="47" t="n">
        <f aca="false">ROUND(C64/C$11*100,1)</f>
        <v>0.7</v>
      </c>
      <c r="E64" s="71" t="n">
        <v>18208</v>
      </c>
      <c r="F64" s="72" t="n">
        <f aca="false">ROUND(E64/E$11*100,1)</f>
        <v>1</v>
      </c>
    </row>
    <row r="65" customFormat="false" ht="15.75" hidden="false" customHeight="true" outlineLevel="0" collapsed="false">
      <c r="A65" s="40" t="n">
        <v>605</v>
      </c>
      <c r="B65" s="38" t="s">
        <v>65</v>
      </c>
      <c r="C65" s="70" t="n">
        <v>14607625</v>
      </c>
      <c r="D65" s="47" t="n">
        <f aca="false">ROUND(C65/C$11*100,1)</f>
        <v>5.7</v>
      </c>
      <c r="E65" s="71" t="n">
        <v>5146</v>
      </c>
      <c r="F65" s="72" t="n">
        <f aca="false">ROUND(E65/E$11*100,1)</f>
        <v>0.3</v>
      </c>
    </row>
    <row r="66" customFormat="false" ht="15.75" hidden="false" customHeight="true" outlineLevel="0" collapsed="false">
      <c r="A66" s="40" t="n">
        <v>606</v>
      </c>
      <c r="B66" s="38" t="s">
        <v>66</v>
      </c>
      <c r="C66" s="70" t="n">
        <v>3277043</v>
      </c>
      <c r="D66" s="47" t="n">
        <f aca="false">ROUND(C66/C$11*100,1)</f>
        <v>1.3</v>
      </c>
      <c r="E66" s="71" t="n">
        <v>64964</v>
      </c>
      <c r="F66" s="72" t="n">
        <f aca="false">ROUND(E66/E$11*100,1)</f>
        <v>3.7</v>
      </c>
    </row>
    <row r="67" customFormat="false" ht="15.75" hidden="false" customHeight="true" outlineLevel="0" collapsed="false">
      <c r="A67" s="40" t="n">
        <v>607</v>
      </c>
      <c r="B67" s="38" t="s">
        <v>67</v>
      </c>
      <c r="C67" s="70" t="n">
        <v>2370237</v>
      </c>
      <c r="D67" s="47" t="n">
        <f aca="false">ROUND(C67/C$11*100,1)</f>
        <v>0.9</v>
      </c>
      <c r="E67" s="71" t="n">
        <v>57946</v>
      </c>
      <c r="F67" s="72" t="n">
        <f aca="false">ROUND(E67/E$11*100,1)</f>
        <v>3.3</v>
      </c>
    </row>
    <row r="68" customFormat="false" ht="15.75" hidden="false" customHeight="true" outlineLevel="0" collapsed="false">
      <c r="A68" s="40" t="n">
        <v>608</v>
      </c>
      <c r="B68" s="38" t="s">
        <v>68</v>
      </c>
      <c r="C68" s="70" t="n">
        <v>848330</v>
      </c>
      <c r="D68" s="47" t="n">
        <f aca="false">ROUND(C68/C$11*100,1)</f>
        <v>0.3</v>
      </c>
      <c r="E68" s="71" t="n">
        <v>13251</v>
      </c>
      <c r="F68" s="72" t="n">
        <f aca="false">ROUND(E68/E$11*100,1)</f>
        <v>0.7</v>
      </c>
    </row>
    <row r="69" customFormat="false" ht="15.75" hidden="false" customHeight="true" outlineLevel="0" collapsed="false">
      <c r="A69" s="40" t="n">
        <v>609</v>
      </c>
      <c r="B69" s="38" t="s">
        <v>69</v>
      </c>
      <c r="C69" s="70" t="n">
        <v>6676915</v>
      </c>
      <c r="D69" s="47" t="n">
        <f aca="false">ROUND(C69/C$11*100,1)</f>
        <v>2.6</v>
      </c>
      <c r="E69" s="71" t="n">
        <v>244123</v>
      </c>
      <c r="F69" s="72" t="n">
        <f aca="false">ROUND(E69/E$11*100,1)</f>
        <v>13.7</v>
      </c>
    </row>
    <row r="70" customFormat="false" ht="15.75" hidden="false" customHeight="true" outlineLevel="0" collapsed="false">
      <c r="A70" s="37" t="n">
        <v>61</v>
      </c>
      <c r="B70" s="38" t="s">
        <v>70</v>
      </c>
      <c r="C70" s="70" t="n">
        <v>3266512</v>
      </c>
      <c r="D70" s="47" t="n">
        <f aca="false">ROUND(C70/C$11*100,1)</f>
        <v>1.3</v>
      </c>
      <c r="E70" s="71" t="s">
        <v>80</v>
      </c>
      <c r="F70" s="72" t="s">
        <v>80</v>
      </c>
    </row>
    <row r="71" s="52" customFormat="true" ht="15.75" hidden="false" customHeight="true" outlineLevel="0" collapsed="false">
      <c r="A71" s="40" t="n">
        <v>611</v>
      </c>
      <c r="B71" s="38" t="s">
        <v>71</v>
      </c>
      <c r="C71" s="70" t="n">
        <v>2349515</v>
      </c>
      <c r="D71" s="47" t="n">
        <f aca="false">ROUND(C71/C$11*100,1)</f>
        <v>0.9</v>
      </c>
      <c r="E71" s="71" t="s">
        <v>80</v>
      </c>
      <c r="F71" s="72" t="s">
        <v>80</v>
      </c>
    </row>
    <row r="72" s="52" customFormat="true" ht="15.75" hidden="false" customHeight="true" outlineLevel="0" collapsed="false">
      <c r="A72" s="40" t="n">
        <v>612</v>
      </c>
      <c r="B72" s="38" t="s">
        <v>72</v>
      </c>
      <c r="C72" s="70" t="n">
        <v>764068</v>
      </c>
      <c r="D72" s="47" t="n">
        <f aca="false">ROUND(C72/C$11*100,1)</f>
        <v>0.3</v>
      </c>
      <c r="E72" s="71" t="s">
        <v>80</v>
      </c>
      <c r="F72" s="72" t="s">
        <v>80</v>
      </c>
    </row>
    <row r="73" s="52" customFormat="true" ht="15.75" hidden="false" customHeight="true" outlineLevel="0" collapsed="false">
      <c r="A73" s="53" t="n">
        <v>619</v>
      </c>
      <c r="B73" s="54" t="s">
        <v>73</v>
      </c>
      <c r="C73" s="73" t="n">
        <v>152929</v>
      </c>
      <c r="D73" s="56" t="n">
        <f aca="false">ROUND(C73/C$11*100,1)</f>
        <v>0.1</v>
      </c>
      <c r="E73" s="74" t="s">
        <v>80</v>
      </c>
      <c r="F73" s="75" t="s">
        <v>80</v>
      </c>
    </row>
  </sheetData>
  <mergeCells count="5">
    <mergeCell ref="A7:B10"/>
    <mergeCell ref="C7:C9"/>
    <mergeCell ref="E7:E9"/>
    <mergeCell ref="D8:D9"/>
    <mergeCell ref="F8:F9"/>
  </mergeCells>
  <printOptions headings="false" gridLines="false" gridLinesSet="true" horizontalCentered="false" verticalCentered="false"/>
  <pageMargins left="0.708333333333333" right="0.708333333333333" top="0.590277777777778" bottom="0.590972222222222" header="0.511811023622047" footer="0.315277777777778"/>
  <pageSetup paperSize="9" scale="72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5:31:02Z</dcterms:created>
  <dc:creator>茂篭　朋子</dc:creator>
  <dc:description/>
  <dc:language>en-US</dc:language>
  <cp:lastModifiedBy>w</cp:lastModifiedBy>
  <cp:lastPrinted>2019-01-15T09:14:53Z</cp:lastPrinted>
  <dcterms:modified xsi:type="dcterms:W3CDTF">2019-01-17T02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