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45">
  <si>
    <t xml:space="preserve">指定統計第７号</t>
  </si>
  <si>
    <t xml:space="preserve">図　賃金・労働時間・雇用の動き</t>
  </si>
  <si>
    <t xml:space="preserve"> 9</t>
  </si>
  <si>
    <t xml:space="preserve"> 10</t>
  </si>
  <si>
    <t xml:space="preserve"> 11</t>
  </si>
  <si>
    <t xml:space="preserve"> 12</t>
  </si>
  <si>
    <t xml:space="preserve">H14.1</t>
  </si>
  <si>
    <t xml:space="preserve">2</t>
  </si>
  <si>
    <t xml:space="preserve">3</t>
  </si>
  <si>
    <t xml:space="preserve">4</t>
  </si>
  <si>
    <t xml:space="preserve">5</t>
  </si>
  <si>
    <t xml:space="preserve">6</t>
  </si>
  <si>
    <t xml:space="preserve">7</t>
  </si>
  <si>
    <t xml:space="preserve">8</t>
  </si>
  <si>
    <t xml:space="preserve">9</t>
  </si>
  <si>
    <t xml:space="preserve">名目賃金指数（きまって支給する給与）</t>
  </si>
  <si>
    <t xml:space="preserve">労働時間指数（総実労働時間）</t>
  </si>
  <si>
    <t xml:space="preserve">常用雇用指数</t>
  </si>
  <si>
    <t xml:space="preserve">平成１４年９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企画県民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１００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4</t>
    </r>
    <r>
      <rPr>
        <sz val="11"/>
        <rFont val="Noto Sans"/>
        <family val="2"/>
      </rPr>
      <t xml:space="preserve">年９月の調査産業計の１人当たり月間現金給与総額は </t>
    </r>
    <r>
      <rPr>
        <sz val="11"/>
        <rFont val="ＭＳ 明朝"/>
        <family val="1"/>
        <charset val="128"/>
      </rPr>
      <t xml:space="preserve">307,564</t>
    </r>
    <r>
      <rPr>
        <sz val="11"/>
        <rFont val="Noto Sans"/>
        <family val="2"/>
      </rPr>
      <t xml:space="preserve">円で、前月に比べて </t>
    </r>
    <r>
      <rPr>
        <sz val="11"/>
        <rFont val="ＭＳ 明朝"/>
        <family val="1"/>
        <charset val="128"/>
      </rPr>
      <t xml:space="preserve">5.7</t>
    </r>
  </si>
  <si>
    <r>
      <rPr>
        <sz val="11"/>
        <rFont val="Noto Sans"/>
        <family val="2"/>
      </rPr>
      <t xml:space="preserve">％減、前年同月に比べて </t>
    </r>
    <r>
      <rPr>
        <sz val="11"/>
        <rFont val="ＭＳ 明朝"/>
        <family val="1"/>
        <charset val="128"/>
      </rPr>
      <t xml:space="preserve">0.9</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5,761</t>
    </r>
    <r>
      <rPr>
        <sz val="11"/>
        <rFont val="Noto Sans"/>
        <family val="2"/>
      </rPr>
      <t xml:space="preserve">円で、前月に比べて </t>
    </r>
    <r>
      <rPr>
        <sz val="11"/>
        <rFont val="ＭＳ 明朝"/>
        <family val="1"/>
        <charset val="128"/>
      </rPr>
      <t xml:space="preserve">0.2</t>
    </r>
    <r>
      <rPr>
        <sz val="11"/>
        <rFont val="Noto Sans"/>
        <family val="2"/>
      </rPr>
      <t xml:space="preserve">％増、前年同月に比べて </t>
    </r>
    <r>
      <rPr>
        <sz val="11"/>
        <rFont val="ＭＳ 明朝"/>
        <family val="1"/>
        <charset val="128"/>
      </rPr>
      <t xml:space="preserve">0.3</t>
    </r>
    <r>
      <rPr>
        <sz val="11"/>
        <rFont val="Noto Sans"/>
        <family val="2"/>
      </rPr>
      <t xml:space="preserve">％減、特別に支払</t>
    </r>
  </si>
  <si>
    <r>
      <rPr>
        <sz val="11"/>
        <rFont val="Noto Sans"/>
        <family val="2"/>
      </rPr>
      <t xml:space="preserve">われた給与は </t>
    </r>
    <r>
      <rPr>
        <sz val="11"/>
        <rFont val="ＭＳ 明朝"/>
        <family val="1"/>
        <charset val="128"/>
      </rPr>
      <t xml:space="preserve">1,803</t>
    </r>
    <r>
      <rPr>
        <sz val="11"/>
        <rFont val="Noto Sans"/>
        <family val="2"/>
      </rPr>
      <t xml:space="preserve">円で、前年同月差は </t>
    </r>
    <r>
      <rPr>
        <sz val="11"/>
        <rFont val="ＭＳ 明朝"/>
        <family val="1"/>
        <charset val="128"/>
      </rPr>
      <t xml:space="preserve">1,596</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4</t>
    </r>
    <r>
      <rPr>
        <sz val="11"/>
        <rFont val="Noto Sans"/>
        <family val="2"/>
      </rPr>
      <t xml:space="preserve">年９月の調査産業計の１人当たり月間総実労働時間は </t>
    </r>
    <r>
      <rPr>
        <sz val="11"/>
        <rFont val="ＭＳ 明朝"/>
        <family val="1"/>
        <charset val="128"/>
      </rPr>
      <t xml:space="preserve">155.0</t>
    </r>
    <r>
      <rPr>
        <sz val="11"/>
        <rFont val="Noto Sans"/>
        <family val="2"/>
      </rPr>
      <t xml:space="preserve">時間で、前月に比べて </t>
    </r>
    <r>
      <rPr>
        <sz val="11"/>
        <rFont val="ＭＳ 明朝"/>
        <family val="1"/>
        <charset val="128"/>
      </rPr>
      <t xml:space="preserve">2.3</t>
    </r>
  </si>
  <si>
    <r>
      <rPr>
        <sz val="11"/>
        <rFont val="Noto Sans"/>
        <family val="2"/>
      </rPr>
      <t xml:space="preserve">％増、前年同月に比べて </t>
    </r>
    <r>
      <rPr>
        <sz val="11"/>
        <rFont val="ＭＳ 明朝"/>
        <family val="1"/>
        <charset val="128"/>
      </rPr>
      <t xml:space="preserve">0.5</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0.6</t>
    </r>
  </si>
  <si>
    <r>
      <rPr>
        <sz val="11"/>
        <rFont val="Noto Sans"/>
        <family val="2"/>
      </rPr>
      <t xml:space="preserve">時間で、前月に比べて </t>
    </r>
    <r>
      <rPr>
        <sz val="11"/>
        <rFont val="ＭＳ 明朝"/>
        <family val="1"/>
        <charset val="128"/>
      </rPr>
      <t xml:space="preserve">1.3</t>
    </r>
    <r>
      <rPr>
        <sz val="11"/>
        <rFont val="Noto Sans"/>
        <family val="2"/>
      </rPr>
      <t xml:space="preserve">％増、前年同月に比べて </t>
    </r>
    <r>
      <rPr>
        <sz val="11"/>
        <rFont val="ＭＳ 明朝"/>
        <family val="1"/>
        <charset val="128"/>
      </rPr>
      <t xml:space="preserve">1.3</t>
    </r>
    <r>
      <rPr>
        <sz val="11"/>
        <rFont val="Noto Sans"/>
        <family val="2"/>
      </rPr>
      <t xml:space="preserve">％減、所定外労働時間は </t>
    </r>
    <r>
      <rPr>
        <sz val="11"/>
        <rFont val="ＭＳ 明朝"/>
        <family val="1"/>
        <charset val="128"/>
      </rPr>
      <t xml:space="preserve">14.4</t>
    </r>
    <r>
      <rPr>
        <sz val="11"/>
        <rFont val="Noto Sans"/>
        <family val="2"/>
      </rPr>
      <t xml:space="preserve">時間で、前</t>
    </r>
  </si>
  <si>
    <r>
      <rPr>
        <sz val="11"/>
        <rFont val="Noto Sans"/>
        <family val="2"/>
      </rPr>
      <t xml:space="preserve">月に比べて </t>
    </r>
    <r>
      <rPr>
        <sz val="11"/>
        <rFont val="ＭＳ 明朝"/>
        <family val="1"/>
        <charset val="128"/>
      </rPr>
      <t xml:space="preserve">12.5</t>
    </r>
    <r>
      <rPr>
        <sz val="11"/>
        <rFont val="Noto Sans"/>
        <family val="2"/>
      </rPr>
      <t xml:space="preserve">％増、前年同月に比べて </t>
    </r>
    <r>
      <rPr>
        <sz val="11"/>
        <rFont val="ＭＳ 明朝"/>
        <family val="1"/>
        <charset val="128"/>
      </rPr>
      <t xml:space="preserve">9.3</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7</t>
    </r>
    <r>
      <rPr>
        <sz val="11"/>
        <rFont val="Noto Sans"/>
        <family val="2"/>
      </rPr>
      <t xml:space="preserve">時間で、前月と比べて </t>
    </r>
    <r>
      <rPr>
        <sz val="11"/>
        <rFont val="ＭＳ 明朝"/>
        <family val="1"/>
        <charset val="128"/>
      </rPr>
      <t xml:space="preserve">10.1</t>
    </r>
    <r>
      <rPr>
        <sz val="11"/>
        <rFont val="Noto Sans"/>
        <family val="2"/>
      </rPr>
      <t xml:space="preserve">％増、前年同月に比</t>
    </r>
  </si>
  <si>
    <r>
      <rPr>
        <sz val="11"/>
        <rFont val="Noto Sans"/>
        <family val="2"/>
      </rPr>
      <t xml:space="preserve">べて </t>
    </r>
    <r>
      <rPr>
        <sz val="11"/>
        <rFont val="ＭＳ 明朝"/>
        <family val="1"/>
        <charset val="128"/>
      </rPr>
      <t xml:space="preserve">22.5</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4</t>
    </r>
    <r>
      <rPr>
        <sz val="11"/>
        <rFont val="Noto Sans"/>
        <family val="2"/>
      </rPr>
      <t xml:space="preserve">年９月の調査産業計の推計常用労働者数は </t>
    </r>
    <r>
      <rPr>
        <sz val="11"/>
        <rFont val="ＭＳ 明朝"/>
        <family val="1"/>
        <charset val="128"/>
      </rPr>
      <t xml:space="preserve">243,526</t>
    </r>
    <r>
      <rPr>
        <sz val="11"/>
        <rFont val="Noto Sans"/>
        <family val="2"/>
      </rPr>
      <t xml:space="preserve">人で、前月に比べて </t>
    </r>
    <r>
      <rPr>
        <sz val="11"/>
        <rFont val="ＭＳ 明朝"/>
        <family val="1"/>
        <charset val="128"/>
      </rPr>
      <t xml:space="preserve">0.1</t>
    </r>
    <r>
      <rPr>
        <sz val="11"/>
        <rFont val="Noto Sans"/>
        <family val="2"/>
      </rPr>
      <t xml:space="preserve">％増、前年</t>
    </r>
  </si>
  <si>
    <r>
      <rPr>
        <sz val="11"/>
        <rFont val="Noto Sans"/>
        <family val="2"/>
      </rPr>
      <t xml:space="preserve">同月に比べて </t>
    </r>
    <r>
      <rPr>
        <sz val="11"/>
        <rFont val="ＭＳ 明朝"/>
        <family val="1"/>
        <charset val="128"/>
      </rPr>
      <t xml:space="preserve">1.3</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5,128</t>
    </r>
    <r>
      <rPr>
        <sz val="11"/>
        <rFont val="Noto Sans"/>
        <family val="2"/>
      </rPr>
      <t xml:space="preserve">人で、前月に比べて </t>
    </r>
    <r>
      <rPr>
        <sz val="11"/>
        <rFont val="ＭＳ 明朝"/>
        <family val="1"/>
        <charset val="128"/>
      </rPr>
      <t xml:space="preserve">0.2</t>
    </r>
    <r>
      <rPr>
        <sz val="11"/>
        <rFont val="Noto Sans"/>
        <family val="2"/>
      </rPr>
      <t xml:space="preserve">％増、前年同月に</t>
    </r>
  </si>
  <si>
    <r>
      <rPr>
        <sz val="11"/>
        <rFont val="Noto Sans"/>
        <family val="2"/>
      </rPr>
      <t xml:space="preserve">比べて </t>
    </r>
    <r>
      <rPr>
        <sz val="11"/>
        <rFont val="ＭＳ 明朝"/>
        <family val="1"/>
        <charset val="128"/>
      </rPr>
      <t xml:space="preserve">3.7</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35</t>
    </r>
    <r>
      <rPr>
        <sz val="11"/>
        <rFont val="Noto Sans"/>
        <family val="2"/>
      </rPr>
      <t xml:space="preserve">％、離職率 </t>
    </r>
    <r>
      <rPr>
        <sz val="11"/>
        <rFont val="ＭＳ 明朝"/>
        <family val="1"/>
        <charset val="128"/>
      </rPr>
      <t xml:space="preserve">1.18</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８年平均</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3</t>
    </r>
    <r>
      <rPr>
        <sz val="10"/>
        <rFont val="Noto Sans"/>
        <family val="2"/>
      </rPr>
      <t xml:space="preserve">年９月　</t>
    </r>
  </si>
  <si>
    <r>
      <rPr>
        <sz val="10"/>
        <rFont val="ＭＳ 明朝"/>
        <family val="1"/>
        <charset val="128"/>
      </rPr>
      <t xml:space="preserve">10</t>
    </r>
    <r>
      <rPr>
        <sz val="10"/>
        <rFont val="Noto Sans"/>
        <family val="2"/>
      </rPr>
      <t xml:space="preserve">月　</t>
    </r>
  </si>
  <si>
    <r>
      <rPr>
        <sz val="10"/>
        <rFont val="ＭＳ 明朝"/>
        <family val="1"/>
        <charset val="128"/>
      </rPr>
      <t xml:space="preserve">11</t>
    </r>
    <r>
      <rPr>
        <sz val="10"/>
        <rFont val="Noto Sans"/>
        <family val="2"/>
      </rPr>
      <t xml:space="preserve">月　</t>
    </r>
  </si>
  <si>
    <r>
      <rPr>
        <sz val="10"/>
        <rFont val="ＭＳ 明朝"/>
        <family val="1"/>
        <charset val="128"/>
      </rPr>
      <t xml:space="preserve">12</t>
    </r>
    <r>
      <rPr>
        <sz val="10"/>
        <rFont val="Noto Sans"/>
        <family val="2"/>
      </rPr>
      <t xml:space="preserve">月　</t>
    </r>
  </si>
  <si>
    <r>
      <rPr>
        <sz val="10"/>
        <rFont val="ＭＳ 明朝"/>
        <family val="1"/>
        <charset val="128"/>
      </rPr>
      <t xml:space="preserve">14</t>
    </r>
    <r>
      <rPr>
        <sz val="10"/>
        <rFont val="Noto Sans"/>
        <family val="2"/>
      </rPr>
      <t xml:space="preserve">年１月　</t>
    </r>
  </si>
  <si>
    <t xml:space="preserve">２月　</t>
  </si>
  <si>
    <t xml:space="preserve">３月　</t>
  </si>
  <si>
    <t xml:space="preserve">４月　</t>
  </si>
  <si>
    <t xml:space="preserve">５月　</t>
  </si>
  <si>
    <t xml:space="preserve">６月　</t>
  </si>
  <si>
    <t xml:space="preserve">７月　</t>
  </si>
  <si>
    <t xml:space="preserve">８月　</t>
  </si>
  <si>
    <t xml:space="preserve">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b val="true"/>
      <sz val="12"/>
      <name val="Noto Sans"/>
      <family val="2"/>
    </font>
    <font>
      <sz val="10"/>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64" fontId="27" fillId="0" borderId="7" xfId="0" applyFont="true" applyBorder="true" applyAlignment="true" applyProtection="false">
      <alignment horizontal="distributed"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top" textRotation="0" wrapText="false" indent="0" shrinkToFit="false"/>
      <protection locked="true" hidden="false"/>
    </xf>
    <xf numFmtId="164" fontId="27" fillId="0" borderId="12" xfId="0" applyFont="true" applyBorder="true" applyAlignment="true" applyProtection="false">
      <alignment horizontal="distributed" vertical="top"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2" xfId="20" applyFont="true" applyBorder="true" applyAlignment="true" applyProtection="false">
      <alignment horizontal="general"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4"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6" fontId="14" fillId="0" borderId="8"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false" applyProtection="false">
      <alignment horizontal="general" vertical="bottom" textRotation="0" wrapText="false" indent="0" shrinkToFit="false"/>
      <protection locked="true" hidden="false"/>
    </xf>
    <xf numFmtId="172" fontId="14" fillId="0" borderId="9" xfId="20" applyFont="true" applyBorder="true" applyAlignment="false" applyProtection="false">
      <alignment horizontal="general" vertical="bottom" textRotation="0" wrapText="false" indent="0" shrinkToFit="false"/>
      <protection locked="true" hidden="false"/>
    </xf>
    <xf numFmtId="171" fontId="14" fillId="0" borderId="17" xfId="16"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false" applyProtection="false">
      <alignment horizontal="general" vertical="bottom" textRotation="0" wrapText="false" indent="0" shrinkToFit="false"/>
      <protection locked="true" hidden="false"/>
    </xf>
    <xf numFmtId="166" fontId="14" fillId="0" borderId="17" xfId="20" applyFont="true" applyBorder="true" applyAlignment="false" applyProtection="false">
      <alignment horizontal="general" vertical="bottom" textRotation="0" wrapText="false" indent="0" shrinkToFit="false"/>
      <protection locked="true" hidden="false"/>
    </xf>
    <xf numFmtId="172" fontId="14" fillId="0" borderId="1" xfId="20" applyFont="true" applyBorder="true" applyAlignment="false" applyProtection="false">
      <alignment horizontal="general" vertical="bottom" textRotation="0" wrapText="false" indent="0" shrinkToFit="false"/>
      <protection locked="true" hidden="false"/>
    </xf>
    <xf numFmtId="172" fontId="14" fillId="0" borderId="30" xfId="2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29"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31"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32"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5" fontId="20" fillId="0" borderId="22"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2"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22"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5" fontId="20" fillId="0" borderId="31"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4" fontId="20" fillId="0" borderId="32" xfId="21" applyFont="true" applyBorder="true" applyAlignment="true" applyProtection="true">
      <alignment horizontal="center"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32"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9</c:v>
                </c:pt>
                <c:pt idx="1">
                  <c:v> 10</c:v>
                </c:pt>
                <c:pt idx="2">
                  <c:v> 11</c:v>
                </c:pt>
                <c:pt idx="3">
                  <c:v> 12</c:v>
                </c:pt>
                <c:pt idx="4">
                  <c:v>H14.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8</c:v>
                </c:pt>
                <c:pt idx="1">
                  <c:v>-0.8</c:v>
                </c:pt>
                <c:pt idx="2">
                  <c:v>-0.2</c:v>
                </c:pt>
                <c:pt idx="3">
                  <c:v>-0.3</c:v>
                </c:pt>
                <c:pt idx="4">
                  <c:v>-0.9</c:v>
                </c:pt>
                <c:pt idx="5">
                  <c:v>-1.5</c:v>
                </c:pt>
                <c:pt idx="6">
                  <c:v>-1</c:v>
                </c:pt>
                <c:pt idx="7">
                  <c:v>-0.4</c:v>
                </c:pt>
                <c:pt idx="8">
                  <c:v>-0.2</c:v>
                </c:pt>
                <c:pt idx="9">
                  <c:v>-0.3</c:v>
                </c:pt>
                <c:pt idx="10">
                  <c:v>-1.3</c:v>
                </c:pt>
                <c:pt idx="11">
                  <c:v>-0.8</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9</c:v>
                </c:pt>
                <c:pt idx="1">
                  <c:v> 10</c:v>
                </c:pt>
                <c:pt idx="2">
                  <c:v> 11</c:v>
                </c:pt>
                <c:pt idx="3">
                  <c:v> 12</c:v>
                </c:pt>
                <c:pt idx="4">
                  <c:v>H14.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2.9</c:v>
                </c:pt>
                <c:pt idx="1">
                  <c:v>0.8</c:v>
                </c:pt>
                <c:pt idx="2">
                  <c:v>1.8</c:v>
                </c:pt>
                <c:pt idx="3">
                  <c:v>-1.7</c:v>
                </c:pt>
                <c:pt idx="4">
                  <c:v>-0.8</c:v>
                </c:pt>
                <c:pt idx="5">
                  <c:v>0.7</c:v>
                </c:pt>
                <c:pt idx="6">
                  <c:v>-1.1</c:v>
                </c:pt>
                <c:pt idx="7">
                  <c:v>0.2</c:v>
                </c:pt>
                <c:pt idx="8">
                  <c:v>0.5</c:v>
                </c:pt>
                <c:pt idx="9">
                  <c:v>-1.3</c:v>
                </c:pt>
                <c:pt idx="10">
                  <c:v>2</c:v>
                </c:pt>
                <c:pt idx="11">
                  <c:v>-1.1</c:v>
                </c:pt>
                <c:pt idx="12">
                  <c:v>-0.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9</c:v>
                </c:pt>
                <c:pt idx="1">
                  <c:v> 10</c:v>
                </c:pt>
                <c:pt idx="2">
                  <c:v> 11</c:v>
                </c:pt>
                <c:pt idx="3">
                  <c:v> 12</c:v>
                </c:pt>
                <c:pt idx="4">
                  <c:v>H14.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2</c:v>
                </c:pt>
                <c:pt idx="1">
                  <c:v>-2.3</c:v>
                </c:pt>
                <c:pt idx="2">
                  <c:v>-2.1</c:v>
                </c:pt>
                <c:pt idx="3">
                  <c:v>-2.5</c:v>
                </c:pt>
                <c:pt idx="4">
                  <c:v>-2.8</c:v>
                </c:pt>
                <c:pt idx="5">
                  <c:v>-2.8</c:v>
                </c:pt>
                <c:pt idx="6">
                  <c:v>-2.7</c:v>
                </c:pt>
                <c:pt idx="7">
                  <c:v>-1.7</c:v>
                </c:pt>
                <c:pt idx="8">
                  <c:v>-1.9</c:v>
                </c:pt>
                <c:pt idx="9">
                  <c:v>-1.6</c:v>
                </c:pt>
                <c:pt idx="10">
                  <c:v>-1.2</c:v>
                </c:pt>
                <c:pt idx="11">
                  <c:v>-1.6</c:v>
                </c:pt>
                <c:pt idx="12">
                  <c:v>-1.3</c:v>
                </c:pt>
              </c:numCache>
            </c:numRef>
          </c:val>
          <c:smooth val="0"/>
        </c:ser>
        <c:hiLowLines>
          <c:spPr>
            <a:ln w="0">
              <a:noFill/>
            </a:ln>
          </c:spPr>
        </c:hiLowLines>
        <c:marker val="1"/>
        <c:axId val="35295237"/>
        <c:axId val="24395938"/>
      </c:lineChart>
      <c:catAx>
        <c:axId val="35295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4395938"/>
        <c:crossesAt val="0"/>
        <c:auto val="1"/>
        <c:lblAlgn val="ctr"/>
        <c:lblOffset val="100"/>
        <c:noMultiLvlLbl val="0"/>
      </c:catAx>
      <c:valAx>
        <c:axId val="2439593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5295237"/>
        <c:crossesAt val="1"/>
        <c:crossBetween val="midCat"/>
      </c:valAx>
      <c:spPr>
        <a:solidFill>
          <a:srgbClr val="ffffff"/>
        </a:solidFill>
        <a:ln w="12600">
          <a:solidFill>
            <a:srgbClr val="000000"/>
          </a:solidFill>
          <a:round/>
        </a:ln>
      </c:spPr>
    </c:plotArea>
    <c:legend>
      <c:legendPos val="r"/>
      <c:layout>
        <c:manualLayout>
          <c:xMode val="edge"/>
          <c:yMode val="edge"/>
          <c:x val="0.595796460176991"/>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6</xdr:row>
      <xdr:rowOff>0</xdr:rowOff>
    </xdr:from>
    <xdr:to>
      <xdr:col>22</xdr:col>
      <xdr:colOff>160200</xdr:colOff>
      <xdr:row>14</xdr:row>
      <xdr:rowOff>181080</xdr:rowOff>
    </xdr:to>
    <xdr:sp>
      <xdr:nvSpPr>
        <xdr:cNvPr id="0" name="Text 1"/>
        <xdr:cNvSpPr/>
      </xdr:nvSpPr>
      <xdr:spPr>
        <a:xfrm>
          <a:off x="143629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1" min="17" style="1" width="6.37"/>
    <col collapsed="false" customWidth="true" hidden="false" outlineLevel="0" max="22" min="22" style="2" width="6.37"/>
    <col collapsed="false" customWidth="true" hidden="false" outlineLevel="0" max="30" min="23" style="1" width="6.37"/>
    <col collapsed="false" customWidth="false" hidden="false" outlineLevel="0" max="257" min="31" style="1" width="8.99"/>
  </cols>
  <sheetData>
    <row r="1" customFormat="false" ht="17.25" hidden="false" customHeight="false" outlineLevel="0" collapsed="false">
      <c r="A1" s="3" t="s">
        <v>0</v>
      </c>
      <c r="P1" s="4" t="s">
        <v>1</v>
      </c>
      <c r="V1" s="1"/>
      <c r="AB1" s="2"/>
      <c r="AC1" s="2"/>
    </row>
    <row r="2" customFormat="false" ht="13.5" hidden="false" customHeight="true" outlineLevel="0" collapsed="false">
      <c r="A2" s="5"/>
      <c r="Q2" s="6" t="s">
        <v>2</v>
      </c>
      <c r="R2" s="6" t="s">
        <v>3</v>
      </c>
      <c r="S2" s="6" t="s">
        <v>4</v>
      </c>
      <c r="T2" s="6" t="s">
        <v>5</v>
      </c>
      <c r="U2" s="6" t="s">
        <v>6</v>
      </c>
      <c r="V2" s="7" t="s">
        <v>7</v>
      </c>
      <c r="W2" s="7" t="s">
        <v>8</v>
      </c>
      <c r="X2" s="7" t="s">
        <v>9</v>
      </c>
      <c r="Y2" s="7" t="s">
        <v>10</v>
      </c>
      <c r="Z2" s="7" t="s">
        <v>11</v>
      </c>
      <c r="AA2" s="7" t="s">
        <v>12</v>
      </c>
      <c r="AB2" s="7" t="s">
        <v>13</v>
      </c>
      <c r="AC2" s="8" t="s">
        <v>14</v>
      </c>
    </row>
    <row r="3" customFormat="false" ht="13.5" hidden="false" customHeight="false" outlineLevel="0" collapsed="false">
      <c r="P3" s="4" t="s">
        <v>15</v>
      </c>
      <c r="Q3" s="9" t="n">
        <v>-0.8</v>
      </c>
      <c r="R3" s="9" t="n">
        <v>-0.8</v>
      </c>
      <c r="S3" s="9" t="n">
        <v>-0.2</v>
      </c>
      <c r="T3" s="9" t="n">
        <v>-0.3</v>
      </c>
      <c r="U3" s="9" t="n">
        <v>-0.9</v>
      </c>
      <c r="V3" s="10" t="n">
        <v>-1.5</v>
      </c>
      <c r="W3" s="10" t="n">
        <v>-1</v>
      </c>
      <c r="X3" s="10" t="n">
        <v>-0.4</v>
      </c>
      <c r="Y3" s="10" t="n">
        <v>-0.2</v>
      </c>
      <c r="Z3" s="10" t="n">
        <v>-0.3</v>
      </c>
      <c r="AA3" s="10" t="n">
        <v>-1.3</v>
      </c>
      <c r="AB3" s="10" t="n">
        <v>-0.8</v>
      </c>
      <c r="AC3" s="11" t="n">
        <v>-0.3</v>
      </c>
    </row>
    <row r="4" customFormat="false" ht="13.5" hidden="false" customHeight="false" outlineLevel="0" collapsed="false">
      <c r="P4" s="4" t="s">
        <v>16</v>
      </c>
      <c r="Q4" s="9" t="n">
        <v>-2.9</v>
      </c>
      <c r="R4" s="9" t="n">
        <v>0.8</v>
      </c>
      <c r="S4" s="9" t="n">
        <v>1.8</v>
      </c>
      <c r="T4" s="9" t="n">
        <v>-1.7</v>
      </c>
      <c r="U4" s="9" t="n">
        <v>-0.8</v>
      </c>
      <c r="V4" s="10" t="n">
        <v>0.7</v>
      </c>
      <c r="W4" s="10" t="n">
        <v>-1.1</v>
      </c>
      <c r="X4" s="10" t="n">
        <v>0.2</v>
      </c>
      <c r="Y4" s="10" t="n">
        <v>0.5</v>
      </c>
      <c r="Z4" s="10" t="n">
        <v>-1.3</v>
      </c>
      <c r="AA4" s="10" t="n">
        <v>2</v>
      </c>
      <c r="AB4" s="10" t="n">
        <v>-1.1</v>
      </c>
      <c r="AC4" s="11" t="n">
        <v>-0.5</v>
      </c>
    </row>
    <row r="5" customFormat="false" ht="13.5" hidden="false" customHeight="false" outlineLevel="0" collapsed="false">
      <c r="P5" s="4" t="s">
        <v>17</v>
      </c>
      <c r="Q5" s="9" t="n">
        <v>-2</v>
      </c>
      <c r="R5" s="9" t="n">
        <v>-2.3</v>
      </c>
      <c r="S5" s="9" t="n">
        <v>-2.1</v>
      </c>
      <c r="T5" s="9" t="n">
        <v>-2.5</v>
      </c>
      <c r="U5" s="9" t="n">
        <v>-2.8</v>
      </c>
      <c r="V5" s="10" t="n">
        <v>-2.8</v>
      </c>
      <c r="W5" s="10" t="n">
        <v>-2.7</v>
      </c>
      <c r="X5" s="10" t="n">
        <v>-1.7</v>
      </c>
      <c r="Y5" s="10" t="n">
        <v>-1.9</v>
      </c>
      <c r="Z5" s="10" t="n">
        <v>-1.6</v>
      </c>
      <c r="AA5" s="10" t="n">
        <v>-1.2</v>
      </c>
      <c r="AB5" s="10" t="n">
        <v>-1.6</v>
      </c>
      <c r="AC5" s="11" t="n">
        <v>-1.3</v>
      </c>
    </row>
    <row r="6" customFormat="false" ht="18.75" hidden="false" customHeight="false" outlineLevel="0" collapsed="false">
      <c r="A6" s="12" t="s">
        <v>18</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9</v>
      </c>
      <c r="B9" s="16"/>
      <c r="C9" s="16"/>
      <c r="D9" s="16"/>
      <c r="E9" s="16"/>
      <c r="F9" s="16"/>
      <c r="G9" s="16"/>
      <c r="H9" s="16"/>
      <c r="I9" s="16"/>
      <c r="L9" s="13"/>
    </row>
    <row r="10" s="19" customFormat="true" ht="15.75" hidden="false" customHeight="true" outlineLevel="0" collapsed="false">
      <c r="A10" s="17"/>
      <c r="B10" s="18"/>
      <c r="C10" s="18"/>
      <c r="D10" s="18"/>
      <c r="E10" s="18"/>
      <c r="F10" s="18"/>
      <c r="G10" s="18"/>
      <c r="H10" s="18"/>
      <c r="I10" s="18"/>
      <c r="L10" s="20"/>
      <c r="V10" s="21"/>
    </row>
    <row r="11" s="19" customFormat="true" ht="15.75" hidden="false" customHeight="true" outlineLevel="0" collapsed="false">
      <c r="A11" s="17"/>
      <c r="B11" s="18"/>
      <c r="C11" s="18"/>
      <c r="D11" s="18"/>
      <c r="E11" s="18"/>
      <c r="F11" s="18"/>
      <c r="G11" s="18"/>
      <c r="H11" s="18"/>
      <c r="I11" s="18"/>
      <c r="L11" s="20"/>
      <c r="V11" s="21"/>
    </row>
    <row r="12" s="19" customFormat="true" ht="15.75" hidden="false" customHeight="true" outlineLevel="0" collapsed="false">
      <c r="A12" s="17"/>
      <c r="B12" s="18"/>
      <c r="C12" s="18"/>
      <c r="D12" s="18"/>
      <c r="E12" s="18"/>
      <c r="F12" s="18"/>
      <c r="G12" s="18"/>
      <c r="H12" s="18"/>
      <c r="I12" s="18"/>
      <c r="L12" s="20"/>
      <c r="V12" s="21"/>
    </row>
    <row r="13" customFormat="false" ht="27" hidden="false" customHeight="true" outlineLevel="0" collapsed="false">
      <c r="A13" s="12" t="s">
        <v>20</v>
      </c>
      <c r="B13" s="12"/>
      <c r="C13" s="12"/>
      <c r="D13" s="12"/>
      <c r="E13" s="12"/>
      <c r="F13" s="12"/>
      <c r="G13" s="12"/>
      <c r="H13" s="12"/>
      <c r="I13" s="12"/>
      <c r="L13" s="13"/>
    </row>
    <row r="14" customFormat="false" ht="15.75" hidden="false" customHeight="true" outlineLevel="0" collapsed="false">
      <c r="A14" s="22"/>
      <c r="B14" s="15"/>
      <c r="C14" s="15"/>
      <c r="D14" s="15"/>
      <c r="E14" s="15"/>
      <c r="F14" s="15"/>
      <c r="G14" s="15"/>
      <c r="H14" s="15"/>
      <c r="I14" s="15"/>
      <c r="L14" s="13"/>
    </row>
    <row r="15" s="24" customFormat="true" ht="16.5" hidden="false" customHeight="true" outlineLevel="0" collapsed="false">
      <c r="A15" s="23"/>
      <c r="B15" s="15"/>
      <c r="C15" s="15"/>
      <c r="D15" s="15"/>
      <c r="E15" s="15"/>
      <c r="F15" s="15"/>
      <c r="G15" s="15"/>
      <c r="H15" s="15"/>
      <c r="I15" s="15"/>
      <c r="J15" s="1"/>
      <c r="K15" s="1"/>
      <c r="L15" s="13"/>
      <c r="M15" s="1"/>
      <c r="N15" s="1"/>
      <c r="O15" s="1"/>
      <c r="P15" s="1"/>
      <c r="Q15" s="1"/>
      <c r="R15" s="1"/>
      <c r="S15" s="1"/>
      <c r="T15" s="1"/>
      <c r="U15" s="1"/>
      <c r="V15" s="2"/>
      <c r="W15" s="1"/>
      <c r="X15" s="1"/>
      <c r="Y15" s="1"/>
      <c r="Z15" s="1"/>
    </row>
    <row r="16" s="26" customFormat="true" ht="15.75" hidden="false" customHeight="true" outlineLevel="0" collapsed="false">
      <c r="A16" s="25" t="s">
        <v>21</v>
      </c>
      <c r="B16" s="25"/>
      <c r="C16" s="25"/>
      <c r="D16" s="25"/>
      <c r="E16" s="25"/>
      <c r="F16" s="25"/>
      <c r="G16" s="25"/>
      <c r="H16" s="25"/>
      <c r="I16" s="25"/>
      <c r="J16" s="1"/>
      <c r="K16" s="1"/>
      <c r="L16" s="13"/>
      <c r="M16" s="1"/>
      <c r="N16" s="1"/>
      <c r="O16" s="1"/>
      <c r="P16" s="1"/>
      <c r="Q16" s="1"/>
      <c r="R16" s="1"/>
      <c r="S16" s="1"/>
      <c r="T16" s="1"/>
      <c r="U16" s="1"/>
      <c r="V16" s="2"/>
      <c r="W16" s="1"/>
      <c r="X16" s="1"/>
      <c r="Y16" s="1"/>
      <c r="Z16" s="1"/>
    </row>
    <row r="17" s="26" customFormat="true" ht="15.75" hidden="false" customHeight="true" outlineLevel="0" collapsed="false">
      <c r="A17" s="5"/>
      <c r="B17" s="27"/>
      <c r="C17" s="28"/>
      <c r="D17" s="28"/>
      <c r="E17" s="28"/>
      <c r="F17" s="29"/>
      <c r="G17" s="29"/>
      <c r="H17" s="30" t="s">
        <v>22</v>
      </c>
      <c r="J17" s="1"/>
      <c r="K17" s="1"/>
      <c r="L17" s="13"/>
      <c r="M17" s="1"/>
      <c r="N17" s="1"/>
      <c r="O17" s="1"/>
      <c r="P17" s="1"/>
      <c r="Q17" s="1"/>
      <c r="R17" s="1"/>
      <c r="S17" s="1"/>
      <c r="T17" s="1"/>
      <c r="U17" s="1"/>
      <c r="V17" s="2"/>
      <c r="W17" s="1"/>
      <c r="X17" s="1"/>
      <c r="Y17" s="1"/>
      <c r="Z17" s="1"/>
    </row>
    <row r="18" customFormat="false" ht="18.75" hidden="false" customHeight="false" outlineLevel="0" collapsed="false">
      <c r="A18" s="5"/>
      <c r="B18" s="27"/>
      <c r="C18" s="28"/>
      <c r="D18" s="28"/>
      <c r="E18" s="28"/>
      <c r="F18" s="29"/>
      <c r="G18" s="29"/>
      <c r="H18" s="29"/>
      <c r="I18" s="26"/>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1"/>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4"/>
      <c r="K30" s="24"/>
      <c r="L30" s="24"/>
      <c r="M30" s="24"/>
      <c r="N30" s="24"/>
      <c r="O30" s="24"/>
      <c r="P30" s="24"/>
      <c r="Q30" s="24"/>
      <c r="R30" s="24"/>
      <c r="S30" s="24"/>
      <c r="T30" s="24"/>
      <c r="U30" s="24"/>
      <c r="V30" s="32"/>
      <c r="W30" s="24"/>
      <c r="X30" s="24"/>
      <c r="Y30" s="24"/>
      <c r="Z30" s="24"/>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5"/>
      <c r="B50" s="36"/>
      <c r="C50" s="36"/>
      <c r="I50" s="37" t="s">
        <v>23</v>
      </c>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3"/>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9.99"/>
    <col collapsed="false" customWidth="true" hidden="false" outlineLevel="0" max="10" min="2" style="181" width="8.36"/>
    <col collapsed="false" customWidth="false" hidden="false" outlineLevel="0" max="257" min="11" style="181" width="8.99"/>
  </cols>
  <sheetData>
    <row r="1" customFormat="false" ht="13.5" hidden="false" customHeight="true" outlineLevel="0" collapsed="false">
      <c r="A1" s="199"/>
      <c r="J1" s="200"/>
    </row>
    <row r="2" customFormat="false" ht="13.5" hidden="false" customHeight="true" outlineLevel="0" collapsed="false">
      <c r="A2" s="184" t="s">
        <v>144</v>
      </c>
      <c r="B2" s="184"/>
      <c r="C2" s="184"/>
      <c r="D2" s="184"/>
      <c r="E2" s="184"/>
      <c r="F2" s="184"/>
      <c r="G2" s="184"/>
      <c r="H2" s="184"/>
      <c r="I2" s="184"/>
      <c r="J2" s="184"/>
    </row>
    <row r="3" customFormat="false" ht="13.5" hidden="false" customHeight="true" outlineLevel="0" collapsed="false">
      <c r="A3" s="201"/>
      <c r="B3" s="202"/>
      <c r="C3" s="202"/>
      <c r="D3" s="202"/>
      <c r="E3" s="202"/>
      <c r="F3" s="202"/>
      <c r="G3" s="202"/>
      <c r="H3" s="202"/>
      <c r="I3" s="202"/>
      <c r="J3" s="202"/>
    </row>
    <row r="4" s="162" customFormat="true" ht="13.5" hidden="false" customHeight="true" outlineLevel="0" collapsed="false">
      <c r="A4" s="187" t="s">
        <v>105</v>
      </c>
      <c r="B4" s="188"/>
      <c r="C4" s="188"/>
      <c r="D4" s="188"/>
      <c r="E4" s="188"/>
      <c r="F4" s="188"/>
      <c r="G4" s="188"/>
      <c r="H4" s="188"/>
      <c r="I4" s="188"/>
      <c r="J4" s="189" t="s">
        <v>106</v>
      </c>
    </row>
    <row r="5" s="162" customFormat="true" ht="5.1" hidden="false" customHeight="true" outlineLevel="0" collapsed="false">
      <c r="A5" s="193"/>
      <c r="B5" s="191"/>
      <c r="C5" s="191"/>
      <c r="D5" s="191"/>
      <c r="E5" s="191"/>
      <c r="F5" s="192"/>
      <c r="G5" s="192"/>
      <c r="H5" s="192"/>
      <c r="I5" s="192"/>
      <c r="J5" s="192"/>
    </row>
    <row r="6" s="162" customFormat="true" ht="13.5" hidden="false" customHeight="true" outlineLevel="0" collapsed="false">
      <c r="A6" s="193"/>
      <c r="B6" s="194" t="s">
        <v>107</v>
      </c>
      <c r="C6" s="194" t="s">
        <v>108</v>
      </c>
      <c r="D6" s="191"/>
      <c r="E6" s="191"/>
      <c r="F6" s="194" t="s">
        <v>109</v>
      </c>
      <c r="G6" s="194" t="s">
        <v>110</v>
      </c>
      <c r="H6" s="194" t="s">
        <v>111</v>
      </c>
      <c r="I6" s="194" t="s">
        <v>112</v>
      </c>
      <c r="J6" s="194" t="s">
        <v>108</v>
      </c>
    </row>
    <row r="7" s="162" customFormat="true" ht="13.5" hidden="false" customHeight="true" outlineLevel="0" collapsed="false">
      <c r="A7" s="159" t="s">
        <v>113</v>
      </c>
      <c r="B7" s="191"/>
      <c r="C7" s="194" t="s">
        <v>114</v>
      </c>
      <c r="D7" s="194" t="s">
        <v>63</v>
      </c>
      <c r="E7" s="194" t="s">
        <v>64</v>
      </c>
      <c r="F7" s="191"/>
      <c r="G7" s="191"/>
      <c r="H7" s="191"/>
      <c r="I7" s="191"/>
      <c r="J7" s="191"/>
    </row>
    <row r="8" s="162" customFormat="true" ht="13.5" hidden="false" customHeight="true" outlineLevel="0" collapsed="false">
      <c r="A8" s="193"/>
      <c r="B8" s="194" t="s">
        <v>115</v>
      </c>
      <c r="C8" s="194" t="s">
        <v>115</v>
      </c>
      <c r="D8" s="191"/>
      <c r="E8" s="191"/>
      <c r="F8" s="194" t="s">
        <v>116</v>
      </c>
      <c r="G8" s="194" t="s">
        <v>117</v>
      </c>
      <c r="H8" s="194" t="s">
        <v>118</v>
      </c>
      <c r="I8" s="194" t="s">
        <v>119</v>
      </c>
      <c r="J8" s="194" t="s">
        <v>120</v>
      </c>
    </row>
    <row r="9" s="162" customFormat="true" ht="5.1" hidden="false" customHeight="true" outlineLevel="0" collapsed="false">
      <c r="A9" s="187"/>
      <c r="B9" s="195"/>
      <c r="C9" s="195"/>
      <c r="D9" s="195"/>
      <c r="E9" s="195"/>
      <c r="F9" s="195"/>
      <c r="G9" s="195"/>
      <c r="H9" s="195"/>
      <c r="I9" s="195"/>
      <c r="J9" s="195"/>
    </row>
    <row r="10" s="162" customFormat="true" ht="5.1" hidden="false" customHeight="true" outlineLevel="0" collapsed="false">
      <c r="A10" s="193"/>
      <c r="B10" s="191"/>
      <c r="C10" s="191"/>
      <c r="D10" s="191"/>
      <c r="E10" s="191"/>
      <c r="F10" s="191"/>
      <c r="G10" s="191"/>
      <c r="H10" s="191"/>
      <c r="I10" s="191"/>
      <c r="J10" s="191"/>
    </row>
    <row r="11" s="162" customFormat="true" ht="13.5" hidden="false" customHeight="true" outlineLevel="0" collapsed="false">
      <c r="A11" s="159" t="s">
        <v>121</v>
      </c>
      <c r="B11" s="160" t="n">
        <v>100.6</v>
      </c>
      <c r="C11" s="160" t="n">
        <v>103.6</v>
      </c>
      <c r="D11" s="160" t="n">
        <v>107.6</v>
      </c>
      <c r="E11" s="160" t="n">
        <v>103.1</v>
      </c>
      <c r="F11" s="160" t="n">
        <v>89.6</v>
      </c>
      <c r="G11" s="160" t="n">
        <v>101.9</v>
      </c>
      <c r="H11" s="160" t="n">
        <v>104.3</v>
      </c>
      <c r="I11" s="160" t="n">
        <v>104.5</v>
      </c>
      <c r="J11" s="160" t="n">
        <v>91.7</v>
      </c>
    </row>
    <row r="12" s="162" customFormat="true" ht="13.5" hidden="false" customHeight="true" outlineLevel="0" collapsed="false">
      <c r="A12" s="159" t="s">
        <v>122</v>
      </c>
      <c r="B12" s="160" t="n">
        <v>100.5</v>
      </c>
      <c r="C12" s="160" t="n">
        <v>103.4</v>
      </c>
      <c r="D12" s="160" t="n">
        <v>106.5</v>
      </c>
      <c r="E12" s="160" t="n">
        <v>102.1</v>
      </c>
      <c r="F12" s="160" t="n">
        <v>89.6</v>
      </c>
      <c r="G12" s="160" t="n">
        <v>103.8</v>
      </c>
      <c r="H12" s="160" t="n">
        <v>105.6</v>
      </c>
      <c r="I12" s="160" t="n">
        <v>102</v>
      </c>
      <c r="J12" s="160" t="n">
        <v>92.3</v>
      </c>
    </row>
    <row r="13" s="162" customFormat="true" ht="13.5" hidden="false" customHeight="true" outlineLevel="0" collapsed="false">
      <c r="A13" s="196" t="s">
        <v>123</v>
      </c>
      <c r="B13" s="160" t="n">
        <v>101.2</v>
      </c>
      <c r="C13" s="160" t="n">
        <v>102.8</v>
      </c>
      <c r="D13" s="160" t="n">
        <v>106.7</v>
      </c>
      <c r="E13" s="160" t="n">
        <v>102.3</v>
      </c>
      <c r="F13" s="160" t="n">
        <v>101.5</v>
      </c>
      <c r="G13" s="160" t="n">
        <v>101.2</v>
      </c>
      <c r="H13" s="160" t="n">
        <v>102.9</v>
      </c>
      <c r="I13" s="160" t="n">
        <v>101.8</v>
      </c>
      <c r="J13" s="160" t="n">
        <v>96.5</v>
      </c>
    </row>
    <row r="14" s="162" customFormat="true" ht="13.5" hidden="false" customHeight="true" outlineLevel="0" collapsed="false">
      <c r="A14" s="196" t="s">
        <v>124</v>
      </c>
      <c r="B14" s="160" t="n">
        <v>100.3</v>
      </c>
      <c r="C14" s="160" t="n">
        <v>101</v>
      </c>
      <c r="D14" s="160" t="n">
        <v>104.4</v>
      </c>
      <c r="E14" s="160" t="n">
        <v>100.7</v>
      </c>
      <c r="F14" s="160" t="n">
        <v>103.2</v>
      </c>
      <c r="G14" s="160" t="n">
        <v>101</v>
      </c>
      <c r="H14" s="160" t="n">
        <v>100.5</v>
      </c>
      <c r="I14" s="160" t="n">
        <v>96.8</v>
      </c>
      <c r="J14" s="160" t="n">
        <v>98.6</v>
      </c>
    </row>
    <row r="15" s="162" customFormat="true" ht="13.5" hidden="false" customHeight="true" outlineLevel="0" collapsed="false">
      <c r="A15" s="196" t="s">
        <v>125</v>
      </c>
      <c r="B15" s="160" t="n">
        <v>100</v>
      </c>
      <c r="C15" s="160" t="n">
        <v>100</v>
      </c>
      <c r="D15" s="160" t="n">
        <v>100</v>
      </c>
      <c r="E15" s="160" t="n">
        <v>100</v>
      </c>
      <c r="F15" s="160" t="n">
        <v>100</v>
      </c>
      <c r="G15" s="160" t="n">
        <v>100</v>
      </c>
      <c r="H15" s="160" t="n">
        <v>100</v>
      </c>
      <c r="I15" s="160" t="n">
        <v>100</v>
      </c>
      <c r="J15" s="160" t="n">
        <v>100</v>
      </c>
    </row>
    <row r="16" s="162" customFormat="true" ht="13.5" hidden="false" customHeight="true" outlineLevel="0" collapsed="false">
      <c r="A16" s="196" t="s">
        <v>126</v>
      </c>
      <c r="B16" s="160" t="n">
        <v>99.4</v>
      </c>
      <c r="C16" s="160" t="n">
        <v>98.1</v>
      </c>
      <c r="D16" s="160" t="n">
        <v>100.2</v>
      </c>
      <c r="E16" s="160" t="n">
        <v>97.1</v>
      </c>
      <c r="F16" s="160" t="n">
        <v>100.2</v>
      </c>
      <c r="G16" s="160" t="n">
        <v>98.5</v>
      </c>
      <c r="H16" s="160" t="n">
        <v>100.1</v>
      </c>
      <c r="I16" s="160" t="n">
        <v>94.2</v>
      </c>
      <c r="J16" s="160" t="n">
        <v>103.4</v>
      </c>
    </row>
    <row r="17" s="162" customFormat="true" ht="13.5" hidden="false" customHeight="true" outlineLevel="0" collapsed="false">
      <c r="A17" s="196"/>
      <c r="B17" s="160"/>
      <c r="C17" s="160"/>
      <c r="D17" s="160"/>
      <c r="E17" s="160"/>
      <c r="F17" s="160"/>
      <c r="G17" s="160"/>
      <c r="H17" s="160"/>
      <c r="I17" s="160"/>
      <c r="J17" s="160"/>
    </row>
    <row r="18" s="162" customFormat="true" ht="13.5" hidden="false" customHeight="true" outlineLevel="0" collapsed="false">
      <c r="A18" s="196"/>
      <c r="B18" s="160"/>
      <c r="C18" s="160"/>
      <c r="D18" s="160"/>
      <c r="E18" s="160"/>
      <c r="F18" s="160"/>
      <c r="G18" s="160"/>
      <c r="H18" s="160"/>
      <c r="I18" s="160"/>
      <c r="J18" s="160"/>
    </row>
    <row r="19" s="162" customFormat="true" ht="13.5" hidden="false" customHeight="true" outlineLevel="0" collapsed="false">
      <c r="A19" s="164" t="s">
        <v>127</v>
      </c>
      <c r="B19" s="160" t="n">
        <v>99.2</v>
      </c>
      <c r="C19" s="160" t="n">
        <v>97.7</v>
      </c>
      <c r="D19" s="160" t="n">
        <v>99.3</v>
      </c>
      <c r="E19" s="160" t="n">
        <v>96.5</v>
      </c>
      <c r="F19" s="160" t="n">
        <v>100.7</v>
      </c>
      <c r="G19" s="160" t="n">
        <v>99.2</v>
      </c>
      <c r="H19" s="160" t="n">
        <v>99.8</v>
      </c>
      <c r="I19" s="160" t="n">
        <v>93.3</v>
      </c>
      <c r="J19" s="160" t="n">
        <v>104</v>
      </c>
    </row>
    <row r="20" s="162" customFormat="true" ht="13.5" hidden="false" customHeight="true" outlineLevel="0" collapsed="false">
      <c r="A20" s="164" t="s">
        <v>128</v>
      </c>
      <c r="B20" s="160" t="n">
        <v>98.6</v>
      </c>
      <c r="C20" s="160" t="n">
        <v>96.8</v>
      </c>
      <c r="D20" s="160" t="n">
        <v>97.6</v>
      </c>
      <c r="E20" s="160" t="n">
        <v>95.6</v>
      </c>
      <c r="F20" s="160" t="n">
        <v>100.7</v>
      </c>
      <c r="G20" s="160" t="n">
        <v>98</v>
      </c>
      <c r="H20" s="160" t="n">
        <v>99.5</v>
      </c>
      <c r="I20" s="160" t="n">
        <v>91</v>
      </c>
      <c r="J20" s="160" t="n">
        <v>104.3</v>
      </c>
    </row>
    <row r="21" s="162" customFormat="true" ht="13.5" hidden="false" customHeight="true" outlineLevel="0" collapsed="false">
      <c r="A21" s="164" t="s">
        <v>129</v>
      </c>
      <c r="B21" s="160" t="n">
        <v>98.6</v>
      </c>
      <c r="C21" s="160" t="n">
        <v>96.8</v>
      </c>
      <c r="D21" s="160" t="n">
        <v>98.2</v>
      </c>
      <c r="E21" s="160" t="n">
        <v>95.6</v>
      </c>
      <c r="F21" s="160" t="n">
        <v>100.8</v>
      </c>
      <c r="G21" s="160" t="n">
        <v>98.3</v>
      </c>
      <c r="H21" s="160" t="n">
        <v>99.2</v>
      </c>
      <c r="I21" s="160" t="n">
        <v>91.5</v>
      </c>
      <c r="J21" s="160" t="n">
        <v>104.2</v>
      </c>
    </row>
    <row r="22" s="162" customFormat="true" ht="13.5" hidden="false" customHeight="true" outlineLevel="0" collapsed="false">
      <c r="A22" s="164" t="s">
        <v>130</v>
      </c>
      <c r="B22" s="160" t="n">
        <v>98.3</v>
      </c>
      <c r="C22" s="160" t="n">
        <v>96.6</v>
      </c>
      <c r="D22" s="160" t="n">
        <v>98.5</v>
      </c>
      <c r="E22" s="160" t="n">
        <v>95.1</v>
      </c>
      <c r="F22" s="160" t="n">
        <v>100.7</v>
      </c>
      <c r="G22" s="160" t="n">
        <v>98.4</v>
      </c>
      <c r="H22" s="160" t="n">
        <v>99.1</v>
      </c>
      <c r="I22" s="160" t="n">
        <v>91.7</v>
      </c>
      <c r="J22" s="160" t="n">
        <v>103.7</v>
      </c>
    </row>
    <row r="23" s="162" customFormat="true" ht="13.5" hidden="false" customHeight="true" outlineLevel="0" collapsed="false">
      <c r="A23" s="165" t="s">
        <v>131</v>
      </c>
      <c r="B23" s="160" t="n">
        <v>97.9</v>
      </c>
      <c r="C23" s="160" t="n">
        <v>95.9</v>
      </c>
      <c r="D23" s="160" t="n">
        <v>94.7</v>
      </c>
      <c r="E23" s="160" t="n">
        <v>94.5</v>
      </c>
      <c r="F23" s="160" t="n">
        <v>100.7</v>
      </c>
      <c r="G23" s="160" t="n">
        <v>96</v>
      </c>
      <c r="H23" s="160" t="n">
        <v>99.6</v>
      </c>
      <c r="I23" s="160" t="n">
        <v>94.4</v>
      </c>
      <c r="J23" s="160" t="n">
        <v>103.7</v>
      </c>
    </row>
    <row r="24" s="162" customFormat="true" ht="13.5" hidden="false" customHeight="true" outlineLevel="0" collapsed="false">
      <c r="A24" s="169" t="s">
        <v>132</v>
      </c>
      <c r="B24" s="160" t="n">
        <v>97.6</v>
      </c>
      <c r="C24" s="160" t="n">
        <v>95.6</v>
      </c>
      <c r="D24" s="160" t="n">
        <v>96.7</v>
      </c>
      <c r="E24" s="160" t="n">
        <v>94.1</v>
      </c>
      <c r="F24" s="160" t="n">
        <v>98.5</v>
      </c>
      <c r="G24" s="160" t="n">
        <v>97.8</v>
      </c>
      <c r="H24" s="160" t="n">
        <v>98.5</v>
      </c>
      <c r="I24" s="160" t="n">
        <v>91.6</v>
      </c>
      <c r="J24" s="160" t="n">
        <v>103.5</v>
      </c>
    </row>
    <row r="25" s="162" customFormat="true" ht="13.5" hidden="false" customHeight="true" outlineLevel="0" collapsed="false">
      <c r="A25" s="169" t="s">
        <v>133</v>
      </c>
      <c r="B25" s="160" t="n">
        <v>96.9</v>
      </c>
      <c r="C25" s="160" t="n">
        <v>94.8</v>
      </c>
      <c r="D25" s="160" t="n">
        <v>94.4</v>
      </c>
      <c r="E25" s="160" t="n">
        <v>93.8</v>
      </c>
      <c r="F25" s="160" t="n">
        <v>96.1</v>
      </c>
      <c r="G25" s="160" t="n">
        <v>96</v>
      </c>
      <c r="H25" s="160" t="n">
        <v>97.4</v>
      </c>
      <c r="I25" s="160" t="n">
        <v>90.6</v>
      </c>
      <c r="J25" s="160" t="n">
        <v>103.4</v>
      </c>
    </row>
    <row r="26" s="162" customFormat="true" ht="13.5" hidden="false" customHeight="true" outlineLevel="0" collapsed="false">
      <c r="A26" s="169" t="s">
        <v>134</v>
      </c>
      <c r="B26" s="160" t="n">
        <v>97.9</v>
      </c>
      <c r="C26" s="160" t="n">
        <v>95.1</v>
      </c>
      <c r="D26" s="160" t="n">
        <v>97.3</v>
      </c>
      <c r="E26" s="160" t="n">
        <v>94.2</v>
      </c>
      <c r="F26" s="160" t="n">
        <v>94.3</v>
      </c>
      <c r="G26" s="160" t="n">
        <v>97.2</v>
      </c>
      <c r="H26" s="160" t="n">
        <v>96.7</v>
      </c>
      <c r="I26" s="160" t="n">
        <v>89</v>
      </c>
      <c r="J26" s="160" t="n">
        <v>106.4</v>
      </c>
    </row>
    <row r="27" s="162" customFormat="true" ht="13.5" hidden="false" customHeight="true" outlineLevel="0" collapsed="false">
      <c r="A27" s="169" t="s">
        <v>135</v>
      </c>
      <c r="B27" s="160" t="n">
        <v>97.8</v>
      </c>
      <c r="C27" s="160" t="n">
        <v>94.8</v>
      </c>
      <c r="D27" s="160" t="n">
        <v>94.9</v>
      </c>
      <c r="E27" s="160" t="n">
        <v>94</v>
      </c>
      <c r="F27" s="160" t="n">
        <v>94.4</v>
      </c>
      <c r="G27" s="160" t="n">
        <v>93.9</v>
      </c>
      <c r="H27" s="160" t="n">
        <v>97.7</v>
      </c>
      <c r="I27" s="160" t="n">
        <v>90.5</v>
      </c>
      <c r="J27" s="160" t="n">
        <v>106.9</v>
      </c>
    </row>
    <row r="28" s="162" customFormat="true" ht="13.5" hidden="false" customHeight="true" outlineLevel="0" collapsed="false">
      <c r="A28" s="169" t="s">
        <v>136</v>
      </c>
      <c r="B28" s="160" t="n">
        <v>98</v>
      </c>
      <c r="C28" s="160" t="n">
        <v>94.9</v>
      </c>
      <c r="D28" s="160" t="n">
        <v>96.3</v>
      </c>
      <c r="E28" s="160" t="n">
        <v>93.8</v>
      </c>
      <c r="F28" s="160" t="n">
        <v>95.4</v>
      </c>
      <c r="G28" s="160" t="n">
        <v>94.2</v>
      </c>
      <c r="H28" s="160" t="n">
        <v>97.8</v>
      </c>
      <c r="I28" s="160" t="n">
        <v>90.8</v>
      </c>
      <c r="J28" s="160" t="n">
        <v>107.3</v>
      </c>
    </row>
    <row r="29" s="162" customFormat="true" ht="13.5" hidden="false" customHeight="true" outlineLevel="0" collapsed="false">
      <c r="A29" s="169" t="s">
        <v>137</v>
      </c>
      <c r="B29" s="160" t="n">
        <v>98.1</v>
      </c>
      <c r="C29" s="160" t="n">
        <v>95.1</v>
      </c>
      <c r="D29" s="160" t="n">
        <v>95.7</v>
      </c>
      <c r="E29" s="160" t="n">
        <v>93.7</v>
      </c>
      <c r="F29" s="160" t="n">
        <v>95.2</v>
      </c>
      <c r="G29" s="160" t="n">
        <v>92.9</v>
      </c>
      <c r="H29" s="160" t="n">
        <v>99.7</v>
      </c>
      <c r="I29" s="160" t="n">
        <v>90.6</v>
      </c>
      <c r="J29" s="160" t="n">
        <v>107.2</v>
      </c>
    </row>
    <row r="30" s="162" customFormat="true" ht="13.5" hidden="false" customHeight="true" outlineLevel="0" collapsed="false">
      <c r="A30" s="169" t="s">
        <v>138</v>
      </c>
      <c r="B30" s="160" t="n">
        <v>97.6</v>
      </c>
      <c r="C30" s="160" t="n">
        <v>94.5</v>
      </c>
      <c r="D30" s="160" t="n">
        <v>95.8</v>
      </c>
      <c r="E30" s="160" t="n">
        <v>93.1</v>
      </c>
      <c r="F30" s="160" t="n">
        <v>95.4</v>
      </c>
      <c r="G30" s="160" t="n">
        <v>92.7</v>
      </c>
      <c r="H30" s="160" t="n">
        <v>98.7</v>
      </c>
      <c r="I30" s="160" t="n">
        <v>90.1</v>
      </c>
      <c r="J30" s="160" t="n">
        <v>106.8</v>
      </c>
    </row>
    <row r="31" s="162" customFormat="true" ht="13.5" hidden="false" customHeight="true" outlineLevel="0" collapsed="false">
      <c r="A31" s="169" t="s">
        <v>139</v>
      </c>
      <c r="B31" s="160" t="n">
        <v>97.9</v>
      </c>
      <c r="C31" s="160" t="n">
        <v>95</v>
      </c>
      <c r="D31" s="160" t="n">
        <v>98.2</v>
      </c>
      <c r="E31" s="160" t="n">
        <v>93.2</v>
      </c>
      <c r="F31" s="160" t="n">
        <v>95.6</v>
      </c>
      <c r="G31" s="160" t="n">
        <v>93</v>
      </c>
      <c r="H31" s="160" t="n">
        <v>99.7</v>
      </c>
      <c r="I31" s="160" t="n">
        <v>89.2</v>
      </c>
      <c r="J31" s="160" t="n">
        <v>106.9</v>
      </c>
    </row>
    <row r="32" s="162" customFormat="true" ht="5.1" hidden="false" customHeight="true" outlineLevel="0" collapsed="false">
      <c r="A32" s="197"/>
      <c r="B32" s="198"/>
      <c r="C32" s="198"/>
      <c r="D32" s="198"/>
      <c r="E32" s="198"/>
      <c r="F32" s="198"/>
      <c r="G32" s="198"/>
      <c r="H32" s="198"/>
      <c r="I32" s="198"/>
      <c r="J32" s="198"/>
    </row>
    <row r="33" s="162" customFormat="true" ht="13.5" hidden="false" customHeight="true" outlineLevel="0" collapsed="false">
      <c r="A33" s="199"/>
      <c r="B33" s="200"/>
      <c r="C33" s="200"/>
      <c r="D33" s="200"/>
      <c r="E33" s="200"/>
      <c r="F33" s="200"/>
      <c r="G33" s="200"/>
      <c r="H33" s="200"/>
      <c r="I33" s="200"/>
      <c r="J33" s="200"/>
    </row>
    <row r="34" s="162" customFormat="true" ht="13.5" hidden="false" customHeight="true" outlineLevel="0" collapsed="false">
      <c r="A34" s="199"/>
      <c r="B34" s="181"/>
      <c r="C34" s="181"/>
      <c r="D34" s="181"/>
      <c r="E34" s="181"/>
      <c r="F34" s="181"/>
      <c r="G34" s="181"/>
      <c r="H34" s="181"/>
      <c r="I34" s="181"/>
      <c r="J34" s="200"/>
    </row>
    <row r="35" customFormat="false" ht="13.5" hidden="false" customHeight="true" outlineLevel="0" collapsed="false">
      <c r="A35" s="201"/>
      <c r="B35" s="202"/>
      <c r="C35" s="202"/>
      <c r="D35" s="202"/>
      <c r="E35" s="202"/>
      <c r="F35" s="202"/>
      <c r="G35" s="202"/>
      <c r="H35" s="202"/>
      <c r="I35" s="202"/>
      <c r="J35" s="202"/>
    </row>
    <row r="36" s="162" customFormat="true" ht="13.5" hidden="false" customHeight="true" outlineLevel="0" collapsed="false">
      <c r="A36" s="187" t="s">
        <v>140</v>
      </c>
      <c r="B36" s="188"/>
      <c r="C36" s="188"/>
      <c r="D36" s="188"/>
      <c r="E36" s="188"/>
      <c r="F36" s="188"/>
      <c r="G36" s="188"/>
      <c r="H36" s="188"/>
      <c r="I36" s="188"/>
      <c r="J36" s="189" t="s">
        <v>106</v>
      </c>
    </row>
    <row r="37" s="162" customFormat="true" ht="5.1" hidden="false" customHeight="true" outlineLevel="0" collapsed="false">
      <c r="A37" s="193"/>
      <c r="B37" s="191"/>
      <c r="C37" s="191"/>
      <c r="D37" s="191"/>
      <c r="E37" s="191"/>
      <c r="F37" s="192"/>
      <c r="G37" s="192"/>
      <c r="H37" s="192"/>
      <c r="I37" s="192"/>
      <c r="J37" s="192"/>
    </row>
    <row r="38" s="162" customFormat="true" ht="13.5" hidden="false" customHeight="true" outlineLevel="0" collapsed="false">
      <c r="A38" s="193"/>
      <c r="B38" s="194" t="s">
        <v>107</v>
      </c>
      <c r="C38" s="194" t="s">
        <v>108</v>
      </c>
      <c r="D38" s="191"/>
      <c r="E38" s="191"/>
      <c r="F38" s="194" t="s">
        <v>109</v>
      </c>
      <c r="G38" s="194" t="s">
        <v>110</v>
      </c>
      <c r="H38" s="194" t="s">
        <v>111</v>
      </c>
      <c r="I38" s="194" t="s">
        <v>112</v>
      </c>
      <c r="J38" s="194" t="s">
        <v>108</v>
      </c>
    </row>
    <row r="39" s="162" customFormat="true" ht="13.5" hidden="false" customHeight="true" outlineLevel="0" collapsed="false">
      <c r="A39" s="159" t="s">
        <v>113</v>
      </c>
      <c r="B39" s="191"/>
      <c r="C39" s="194" t="s">
        <v>114</v>
      </c>
      <c r="D39" s="194" t="s">
        <v>63</v>
      </c>
      <c r="E39" s="194" t="s">
        <v>64</v>
      </c>
      <c r="F39" s="191"/>
      <c r="G39" s="191"/>
      <c r="H39" s="191"/>
      <c r="I39" s="191"/>
      <c r="J39" s="191"/>
    </row>
    <row r="40" s="162" customFormat="true" ht="13.5" hidden="false" customHeight="true" outlineLevel="0" collapsed="false">
      <c r="A40" s="193"/>
      <c r="B40" s="194" t="s">
        <v>115</v>
      </c>
      <c r="C40" s="194" t="s">
        <v>115</v>
      </c>
      <c r="D40" s="191"/>
      <c r="E40" s="191"/>
      <c r="F40" s="194" t="s">
        <v>116</v>
      </c>
      <c r="G40" s="194" t="s">
        <v>117</v>
      </c>
      <c r="H40" s="194" t="s">
        <v>118</v>
      </c>
      <c r="I40" s="194" t="s">
        <v>119</v>
      </c>
      <c r="J40" s="194" t="s">
        <v>120</v>
      </c>
    </row>
    <row r="41" s="162" customFormat="true" ht="5.1" hidden="false" customHeight="true" outlineLevel="0" collapsed="false">
      <c r="A41" s="187"/>
      <c r="B41" s="195"/>
      <c r="C41" s="195"/>
      <c r="D41" s="195"/>
      <c r="E41" s="195"/>
      <c r="F41" s="195"/>
      <c r="G41" s="195"/>
      <c r="H41" s="195"/>
      <c r="I41" s="195"/>
      <c r="J41" s="195"/>
    </row>
    <row r="42" s="162" customFormat="true" ht="5.1" hidden="false" customHeight="true" outlineLevel="0" collapsed="false">
      <c r="A42" s="193"/>
      <c r="B42" s="191"/>
      <c r="C42" s="191"/>
      <c r="D42" s="191"/>
      <c r="E42" s="191"/>
      <c r="F42" s="191"/>
      <c r="G42" s="191"/>
      <c r="H42" s="191"/>
      <c r="I42" s="191"/>
      <c r="J42" s="191"/>
    </row>
    <row r="43" s="162" customFormat="true" ht="13.5" hidden="false" customHeight="true" outlineLevel="0" collapsed="false">
      <c r="A43" s="159" t="s">
        <v>121</v>
      </c>
      <c r="B43" s="160" t="n">
        <v>104.2</v>
      </c>
      <c r="C43" s="160" t="n">
        <v>106.9</v>
      </c>
      <c r="D43" s="160" t="n">
        <v>108.1</v>
      </c>
      <c r="E43" s="160" t="n">
        <v>104.2</v>
      </c>
      <c r="F43" s="160" t="n">
        <v>106.3</v>
      </c>
      <c r="G43" s="160" t="n">
        <v>103.5</v>
      </c>
      <c r="H43" s="160" t="n">
        <v>131</v>
      </c>
      <c r="I43" s="160" t="n">
        <v>99.7</v>
      </c>
      <c r="J43" s="160" t="n">
        <v>95.7</v>
      </c>
    </row>
    <row r="44" s="162" customFormat="true" ht="13.5" hidden="false" customHeight="true" outlineLevel="0" collapsed="false">
      <c r="A44" s="159" t="s">
        <v>122</v>
      </c>
      <c r="B44" s="160" t="n">
        <v>103.2</v>
      </c>
      <c r="C44" s="160" t="n">
        <v>105.7</v>
      </c>
      <c r="D44" s="160" t="n">
        <v>111.3</v>
      </c>
      <c r="E44" s="160" t="n">
        <v>103.2</v>
      </c>
      <c r="F44" s="160" t="n">
        <v>105.6</v>
      </c>
      <c r="G44" s="160" t="n">
        <v>103.3</v>
      </c>
      <c r="H44" s="160" t="n">
        <v>123.5</v>
      </c>
      <c r="I44" s="160" t="n">
        <v>101.7</v>
      </c>
      <c r="J44" s="160" t="n">
        <v>95.2</v>
      </c>
    </row>
    <row r="45" s="162" customFormat="true" ht="13.5" hidden="false" customHeight="true" outlineLevel="0" collapsed="false">
      <c r="A45" s="196" t="s">
        <v>123</v>
      </c>
      <c r="B45" s="160" t="n">
        <v>102.6</v>
      </c>
      <c r="C45" s="160" t="n">
        <v>104.2</v>
      </c>
      <c r="D45" s="160" t="n">
        <v>110.5</v>
      </c>
      <c r="E45" s="160" t="n">
        <v>102.6</v>
      </c>
      <c r="F45" s="160" t="n">
        <v>105.8</v>
      </c>
      <c r="G45" s="160" t="n">
        <v>100.7</v>
      </c>
      <c r="H45" s="160" t="n">
        <v>116.1</v>
      </c>
      <c r="I45" s="160" t="n">
        <v>103</v>
      </c>
      <c r="J45" s="160" t="n">
        <v>97.7</v>
      </c>
    </row>
    <row r="46" s="162" customFormat="true" ht="13.5" hidden="false" customHeight="true" outlineLevel="0" collapsed="false">
      <c r="A46" s="196" t="s">
        <v>124</v>
      </c>
      <c r="B46" s="160" t="n">
        <v>101.1</v>
      </c>
      <c r="C46" s="160" t="n">
        <v>101.6</v>
      </c>
      <c r="D46" s="160" t="n">
        <v>103</v>
      </c>
      <c r="E46" s="160" t="n">
        <v>100.9</v>
      </c>
      <c r="F46" s="160" t="n">
        <v>105.4</v>
      </c>
      <c r="G46" s="160" t="n">
        <v>100.9</v>
      </c>
      <c r="H46" s="160" t="n">
        <v>105.1</v>
      </c>
      <c r="I46" s="160" t="n">
        <v>101.3</v>
      </c>
      <c r="J46" s="160" t="n">
        <v>99.6</v>
      </c>
    </row>
    <row r="47" s="162" customFormat="true" ht="13.5" hidden="false" customHeight="true" outlineLevel="0" collapsed="false">
      <c r="A47" s="196" t="s">
        <v>125</v>
      </c>
      <c r="B47" s="160" t="n">
        <v>100</v>
      </c>
      <c r="C47" s="160" t="n">
        <v>100</v>
      </c>
      <c r="D47" s="160" t="n">
        <v>100</v>
      </c>
      <c r="E47" s="160" t="n">
        <v>100</v>
      </c>
      <c r="F47" s="160" t="n">
        <v>100</v>
      </c>
      <c r="G47" s="160" t="n">
        <v>100</v>
      </c>
      <c r="H47" s="160" t="n">
        <v>100</v>
      </c>
      <c r="I47" s="160" t="n">
        <v>100</v>
      </c>
      <c r="J47" s="160" t="n">
        <v>100</v>
      </c>
    </row>
    <row r="48" s="162" customFormat="true" ht="13.5" hidden="false" customHeight="true" outlineLevel="0" collapsed="false">
      <c r="A48" s="196" t="s">
        <v>126</v>
      </c>
      <c r="B48" s="160" t="n">
        <v>98.2</v>
      </c>
      <c r="C48" s="160" t="n">
        <v>97.3</v>
      </c>
      <c r="D48" s="160" t="n">
        <v>91.9</v>
      </c>
      <c r="E48" s="160" t="n">
        <v>97.2</v>
      </c>
      <c r="F48" s="160" t="n">
        <v>99.9</v>
      </c>
      <c r="G48" s="160" t="n">
        <v>98.6</v>
      </c>
      <c r="H48" s="160" t="n">
        <v>98.1</v>
      </c>
      <c r="I48" s="160" t="n">
        <v>99.4</v>
      </c>
      <c r="J48" s="160" t="n">
        <v>101.2</v>
      </c>
    </row>
    <row r="49" s="162" customFormat="true" ht="13.5" hidden="false" customHeight="true" outlineLevel="0" collapsed="false">
      <c r="A49" s="196"/>
      <c r="B49" s="160"/>
      <c r="C49" s="160"/>
      <c r="D49" s="160"/>
      <c r="E49" s="160"/>
      <c r="F49" s="160"/>
      <c r="G49" s="160"/>
      <c r="H49" s="160"/>
      <c r="I49" s="160"/>
      <c r="J49" s="160"/>
    </row>
    <row r="50" customFormat="false" ht="13.5" hidden="false" customHeight="true" outlineLevel="0" collapsed="false">
      <c r="A50" s="164" t="s">
        <v>127</v>
      </c>
      <c r="B50" s="160" t="n">
        <v>97.8</v>
      </c>
      <c r="C50" s="160" t="n">
        <v>96.9</v>
      </c>
      <c r="D50" s="160" t="n">
        <v>90</v>
      </c>
      <c r="E50" s="160" t="n">
        <v>96.4</v>
      </c>
      <c r="F50" s="160" t="n">
        <v>100.7</v>
      </c>
      <c r="G50" s="160" t="n">
        <v>98.7</v>
      </c>
      <c r="H50" s="160" t="n">
        <v>98.9</v>
      </c>
      <c r="I50" s="160" t="n">
        <v>99.8</v>
      </c>
      <c r="J50" s="160" t="n">
        <v>101.2</v>
      </c>
    </row>
    <row r="51" customFormat="false" ht="13.5" hidden="false" customHeight="true" outlineLevel="0" collapsed="false">
      <c r="A51" s="164" t="s">
        <v>128</v>
      </c>
      <c r="B51" s="160" t="n">
        <v>97.3</v>
      </c>
      <c r="C51" s="160" t="n">
        <v>95.8</v>
      </c>
      <c r="D51" s="160" t="n">
        <v>89.7</v>
      </c>
      <c r="E51" s="160" t="n">
        <v>95.3</v>
      </c>
      <c r="F51" s="160" t="n">
        <v>100.7</v>
      </c>
      <c r="G51" s="160" t="n">
        <v>98.5</v>
      </c>
      <c r="H51" s="160" t="n">
        <v>97.2</v>
      </c>
      <c r="I51" s="160" t="n">
        <v>99.4</v>
      </c>
      <c r="J51" s="160" t="n">
        <v>102</v>
      </c>
    </row>
    <row r="52" customFormat="false" ht="13.5" hidden="false" customHeight="true" outlineLevel="0" collapsed="false">
      <c r="A52" s="164" t="s">
        <v>129</v>
      </c>
      <c r="B52" s="160" t="n">
        <v>97.4</v>
      </c>
      <c r="C52" s="160" t="n">
        <v>95.9</v>
      </c>
      <c r="D52" s="160" t="n">
        <v>88.4</v>
      </c>
      <c r="E52" s="160" t="n">
        <v>95.5</v>
      </c>
      <c r="F52" s="160" t="n">
        <v>101</v>
      </c>
      <c r="G52" s="160" t="n">
        <v>98.7</v>
      </c>
      <c r="H52" s="160" t="n">
        <v>97.2</v>
      </c>
      <c r="I52" s="160" t="n">
        <v>100.2</v>
      </c>
      <c r="J52" s="160" t="n">
        <v>102.3</v>
      </c>
    </row>
    <row r="53" customFormat="false" ht="13.5" hidden="false" customHeight="true" outlineLevel="0" collapsed="false">
      <c r="A53" s="164" t="s">
        <v>130</v>
      </c>
      <c r="B53" s="160" t="n">
        <v>96.8</v>
      </c>
      <c r="C53" s="160" t="n">
        <v>95.5</v>
      </c>
      <c r="D53" s="160" t="n">
        <v>85.3</v>
      </c>
      <c r="E53" s="160" t="n">
        <v>94.9</v>
      </c>
      <c r="F53" s="160" t="n">
        <v>100.7</v>
      </c>
      <c r="G53" s="160" t="n">
        <v>98.8</v>
      </c>
      <c r="H53" s="160" t="n">
        <v>97.4</v>
      </c>
      <c r="I53" s="160" t="n">
        <v>100.6</v>
      </c>
      <c r="J53" s="160" t="n">
        <v>101.4</v>
      </c>
    </row>
    <row r="54" customFormat="false" ht="13.5" hidden="false" customHeight="true" outlineLevel="0" collapsed="false">
      <c r="A54" s="165" t="s">
        <v>131</v>
      </c>
      <c r="B54" s="160" t="n">
        <v>96.3</v>
      </c>
      <c r="C54" s="160" t="n">
        <v>94.9</v>
      </c>
      <c r="D54" s="160" t="n">
        <v>84.8</v>
      </c>
      <c r="E54" s="160" t="n">
        <v>94.4</v>
      </c>
      <c r="F54" s="160" t="n">
        <v>100.8</v>
      </c>
      <c r="G54" s="160" t="n">
        <v>98</v>
      </c>
      <c r="H54" s="160" t="n">
        <v>97.5</v>
      </c>
      <c r="I54" s="160" t="n">
        <v>100.9</v>
      </c>
      <c r="J54" s="160" t="n">
        <v>100.7</v>
      </c>
    </row>
    <row r="55" customFormat="false" ht="13.5" hidden="false" customHeight="true" outlineLevel="0" collapsed="false">
      <c r="A55" s="169" t="s">
        <v>132</v>
      </c>
      <c r="B55" s="160" t="n">
        <v>96</v>
      </c>
      <c r="C55" s="160" t="n">
        <v>94.4</v>
      </c>
      <c r="D55" s="160" t="n">
        <v>83.2</v>
      </c>
      <c r="E55" s="160" t="n">
        <v>93.8</v>
      </c>
      <c r="F55" s="160" t="n">
        <v>96.7</v>
      </c>
      <c r="G55" s="160" t="n">
        <v>98.4</v>
      </c>
      <c r="H55" s="160" t="n">
        <v>97.2</v>
      </c>
      <c r="I55" s="160" t="n">
        <v>98</v>
      </c>
      <c r="J55" s="160" t="n">
        <v>100.9</v>
      </c>
    </row>
    <row r="56" customFormat="false" ht="13.5" hidden="false" customHeight="true" outlineLevel="0" collapsed="false">
      <c r="A56" s="169" t="s">
        <v>133</v>
      </c>
      <c r="B56" s="160" t="n">
        <v>95.5</v>
      </c>
      <c r="C56" s="160" t="n">
        <v>93.8</v>
      </c>
      <c r="D56" s="160" t="n">
        <v>82.3</v>
      </c>
      <c r="E56" s="160" t="n">
        <v>93.4</v>
      </c>
      <c r="F56" s="160" t="n">
        <v>92.3</v>
      </c>
      <c r="G56" s="160" t="n">
        <v>97.6</v>
      </c>
      <c r="H56" s="160" t="n">
        <v>96.9</v>
      </c>
      <c r="I56" s="160" t="n">
        <v>95.9</v>
      </c>
      <c r="J56" s="160" t="n">
        <v>100.6</v>
      </c>
    </row>
    <row r="57" customFormat="false" ht="13.5" hidden="false" customHeight="true" outlineLevel="0" collapsed="false">
      <c r="A57" s="169" t="s">
        <v>134</v>
      </c>
      <c r="B57" s="160" t="n">
        <v>97.6</v>
      </c>
      <c r="C57" s="160" t="n">
        <v>94.5</v>
      </c>
      <c r="D57" s="160" t="n">
        <v>81.9</v>
      </c>
      <c r="E57" s="160" t="n">
        <v>94.1</v>
      </c>
      <c r="F57" s="160" t="n">
        <v>93.6</v>
      </c>
      <c r="G57" s="160" t="n">
        <v>97.4</v>
      </c>
      <c r="H57" s="160" t="n">
        <v>98.2</v>
      </c>
      <c r="I57" s="160" t="n">
        <v>95.1</v>
      </c>
      <c r="J57" s="160" t="n">
        <v>107.6</v>
      </c>
    </row>
    <row r="58" customFormat="false" ht="13.5" hidden="false" customHeight="true" outlineLevel="0" collapsed="false">
      <c r="A58" s="169" t="s">
        <v>135</v>
      </c>
      <c r="B58" s="160" t="n">
        <v>97.2</v>
      </c>
      <c r="C58" s="160" t="n">
        <v>93.9</v>
      </c>
      <c r="D58" s="160" t="n">
        <v>81.4</v>
      </c>
      <c r="E58" s="160" t="n">
        <v>93.7</v>
      </c>
      <c r="F58" s="160" t="n">
        <v>93.8</v>
      </c>
      <c r="G58" s="160" t="n">
        <v>95.3</v>
      </c>
      <c r="H58" s="160" t="n">
        <v>97.7</v>
      </c>
      <c r="I58" s="160" t="n">
        <v>95.3</v>
      </c>
      <c r="J58" s="160" t="n">
        <v>107.7</v>
      </c>
    </row>
    <row r="59" customFormat="false" ht="13.5" hidden="false" customHeight="true" outlineLevel="0" collapsed="false">
      <c r="A59" s="169" t="s">
        <v>136</v>
      </c>
      <c r="B59" s="160" t="n">
        <v>97.3</v>
      </c>
      <c r="C59" s="160" t="n">
        <v>94</v>
      </c>
      <c r="D59" s="160" t="n">
        <v>79.2</v>
      </c>
      <c r="E59" s="160" t="n">
        <v>93.6</v>
      </c>
      <c r="F59" s="160" t="n">
        <v>95.6</v>
      </c>
      <c r="G59" s="160" t="n">
        <v>95.7</v>
      </c>
      <c r="H59" s="160" t="n">
        <v>98.4</v>
      </c>
      <c r="I59" s="160" t="n">
        <v>96.7</v>
      </c>
      <c r="J59" s="160" t="n">
        <v>108</v>
      </c>
    </row>
    <row r="60" customFormat="false" ht="13.5" hidden="false" customHeight="true" outlineLevel="0" collapsed="false">
      <c r="A60" s="169" t="s">
        <v>137</v>
      </c>
      <c r="B60" s="160" t="n">
        <v>97.2</v>
      </c>
      <c r="C60" s="160" t="n">
        <v>93.8</v>
      </c>
      <c r="D60" s="160" t="n">
        <v>78.7</v>
      </c>
      <c r="E60" s="160" t="n">
        <v>93.3</v>
      </c>
      <c r="F60" s="160" t="n">
        <v>95.2</v>
      </c>
      <c r="G60" s="160" t="n">
        <v>95.1</v>
      </c>
      <c r="H60" s="160" t="n">
        <v>99.4</v>
      </c>
      <c r="I60" s="160" t="n">
        <v>96.4</v>
      </c>
      <c r="J60" s="160" t="n">
        <v>108</v>
      </c>
    </row>
    <row r="61" customFormat="false" ht="13.5" hidden="false" customHeight="true" outlineLevel="0" collapsed="false">
      <c r="A61" s="169" t="s">
        <v>138</v>
      </c>
      <c r="B61" s="160" t="n">
        <v>96.4</v>
      </c>
      <c r="C61" s="160" t="n">
        <v>93</v>
      </c>
      <c r="D61" s="160" t="n">
        <v>78.7</v>
      </c>
      <c r="E61" s="160" t="n">
        <v>92.6</v>
      </c>
      <c r="F61" s="160" t="n">
        <v>95.6</v>
      </c>
      <c r="G61" s="160" t="n">
        <v>94.8</v>
      </c>
      <c r="H61" s="160" t="n">
        <v>97.4</v>
      </c>
      <c r="I61" s="160" t="n">
        <v>95.9</v>
      </c>
      <c r="J61" s="160" t="n">
        <v>107</v>
      </c>
    </row>
    <row r="62" customFormat="false" ht="13.5" hidden="false" customHeight="true" outlineLevel="0" collapsed="false">
      <c r="A62" s="169" t="s">
        <v>139</v>
      </c>
      <c r="B62" s="160" t="n">
        <v>96.5</v>
      </c>
      <c r="C62" s="160" t="n">
        <v>93.2</v>
      </c>
      <c r="D62" s="160" t="n">
        <v>79.1</v>
      </c>
      <c r="E62" s="160" t="n">
        <v>92.8</v>
      </c>
      <c r="F62" s="160" t="n">
        <v>96</v>
      </c>
      <c r="G62" s="160" t="n">
        <v>95.2</v>
      </c>
      <c r="H62" s="160" t="n">
        <v>97.6</v>
      </c>
      <c r="I62" s="160" t="n">
        <v>93.7</v>
      </c>
      <c r="J62" s="160" t="n">
        <v>107.2</v>
      </c>
    </row>
    <row r="63" customFormat="false" ht="5.1" hidden="false" customHeight="true" outlineLevel="0" collapsed="false">
      <c r="A63" s="197"/>
      <c r="B63" s="198"/>
      <c r="C63" s="198"/>
      <c r="D63" s="198"/>
      <c r="E63" s="198"/>
      <c r="F63" s="198"/>
      <c r="G63" s="198"/>
      <c r="H63" s="198"/>
      <c r="I63" s="198"/>
      <c r="J63" s="198"/>
    </row>
    <row r="64" customFormat="false" ht="13.5" hidden="false" customHeight="true" outlineLevel="0" collapsed="false">
      <c r="A64" s="199"/>
      <c r="B64" s="200"/>
      <c r="C64" s="200"/>
      <c r="D64" s="200"/>
      <c r="E64" s="200"/>
      <c r="F64" s="200"/>
      <c r="G64" s="200"/>
      <c r="H64" s="200"/>
      <c r="I64" s="200"/>
      <c r="J64" s="200"/>
    </row>
    <row r="65" customFormat="false" ht="13.5" hidden="false" customHeight="true" outlineLevel="0" collapsed="false">
      <c r="A65" s="199"/>
      <c r="J65" s="200"/>
    </row>
    <row r="66" customFormat="false" ht="13.5" hidden="false" customHeight="true" outlineLevel="0" collapsed="false">
      <c r="A66" s="199"/>
      <c r="J66" s="200"/>
    </row>
    <row r="67" customFormat="false" ht="13.5" hidden="false" customHeight="true" outlineLevel="0" collapsed="false">
      <c r="A67" s="199"/>
      <c r="J67" s="200"/>
    </row>
    <row r="68" customFormat="false" ht="13.5" hidden="false" customHeight="true" outlineLevel="0" collapsed="false">
      <c r="A68" s="199"/>
      <c r="J68" s="200"/>
    </row>
    <row r="69" customFormat="false" ht="13.5" hidden="false" customHeight="true" outlineLevel="0" collapsed="false">
      <c r="A69" s="199"/>
      <c r="J69" s="200"/>
    </row>
    <row r="70" customFormat="false" ht="13.5" hidden="false" customHeight="true" outlineLevel="0" collapsed="false">
      <c r="A70" s="199"/>
      <c r="J70" s="200"/>
    </row>
    <row r="71" customFormat="false" ht="13.5" hidden="false" customHeight="true" outlineLevel="0" collapsed="false">
      <c r="A71" s="199"/>
      <c r="J71" s="200"/>
    </row>
    <row r="72" customFormat="false" ht="13.5" hidden="false" customHeight="true" outlineLevel="0" collapsed="false">
      <c r="A72" s="199"/>
      <c r="J72" s="200"/>
    </row>
    <row r="73" customFormat="false" ht="13.5" hidden="false" customHeight="true" outlineLevel="0" collapsed="false">
      <c r="A73" s="199"/>
      <c r="J73" s="200"/>
    </row>
    <row r="74" customFormat="false" ht="13.5" hidden="false" customHeight="true" outlineLevel="0" collapsed="false">
      <c r="A74" s="199"/>
      <c r="J74" s="200"/>
    </row>
    <row r="75" customFormat="false" ht="13.5" hidden="false" customHeight="true" outlineLevel="0" collapsed="false">
      <c r="A75" s="199"/>
      <c r="J75" s="200"/>
    </row>
    <row r="76" customFormat="false" ht="13.5" hidden="false" customHeight="true" outlineLevel="0" collapsed="false">
      <c r="A76" s="199"/>
      <c r="J76" s="200"/>
    </row>
    <row r="77" customFormat="false" ht="13.5" hidden="false" customHeight="true" outlineLevel="0" collapsed="false">
      <c r="A77" s="199"/>
      <c r="J77" s="20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2" width="8.99"/>
  </cols>
  <sheetData>
    <row r="1" customFormat="false" ht="16.5" hidden="false" customHeight="true" outlineLevel="0" collapsed="false">
      <c r="A1" s="43"/>
      <c r="B1" s="43"/>
      <c r="C1" s="43"/>
      <c r="D1" s="43"/>
      <c r="E1" s="43"/>
      <c r="F1" s="43"/>
      <c r="G1" s="43"/>
      <c r="H1" s="43"/>
      <c r="I1" s="43"/>
    </row>
    <row r="2" customFormat="false" ht="19.5" hidden="false" customHeight="true" outlineLevel="0" collapsed="false">
      <c r="A2" s="44" t="s">
        <v>24</v>
      </c>
    </row>
    <row r="3" customFormat="false" ht="19.5" hidden="false" customHeight="true" outlineLevel="0" collapsed="false"/>
    <row r="4" customFormat="false" ht="19.5" hidden="false" customHeight="true" outlineLevel="0" collapsed="false">
      <c r="A4" s="44" t="s">
        <v>25</v>
      </c>
    </row>
    <row r="5" customFormat="false" ht="19.5" hidden="false" customHeight="true" outlineLevel="0" collapsed="false">
      <c r="A5" s="44" t="s">
        <v>26</v>
      </c>
    </row>
    <row r="6" customFormat="false" ht="19.5" hidden="false" customHeight="true" outlineLevel="0" collapsed="false">
      <c r="A6" s="44" t="s">
        <v>27</v>
      </c>
    </row>
    <row r="7" customFormat="false" ht="19.5" hidden="false" customHeight="true" outlineLevel="0" collapsed="false">
      <c r="A7" s="44" t="s">
        <v>28</v>
      </c>
    </row>
    <row r="8" customFormat="false" ht="19.5" hidden="false" customHeight="true" outlineLevel="0" collapsed="false">
      <c r="A8" s="44" t="s">
        <v>29</v>
      </c>
    </row>
    <row r="9" customFormat="false" ht="19.5" hidden="false" customHeight="true" outlineLevel="0" collapsed="false">
      <c r="A9" s="44" t="s">
        <v>30</v>
      </c>
    </row>
    <row r="10" customFormat="false" ht="19.5" hidden="false" customHeight="true" outlineLevel="0" collapsed="false">
      <c r="A10" s="44" t="s">
        <v>31</v>
      </c>
    </row>
    <row r="11" customFormat="false" ht="19.5" hidden="false" customHeight="true" outlineLevel="0" collapsed="false">
      <c r="A11" s="44" t="s">
        <v>32</v>
      </c>
    </row>
    <row r="12" customFormat="false" ht="19.5" hidden="false" customHeight="true" outlineLevel="0" collapsed="false">
      <c r="A12" s="44" t="s">
        <v>33</v>
      </c>
    </row>
    <row r="13" customFormat="false" ht="19.5" hidden="false" customHeight="true" outlineLevel="0" collapsed="false">
      <c r="A13" s="44" t="s">
        <v>34</v>
      </c>
    </row>
    <row r="14" customFormat="false" ht="19.5" hidden="false" customHeight="true" outlineLevel="0" collapsed="false">
      <c r="A14" s="44" t="s">
        <v>35</v>
      </c>
    </row>
    <row r="15" customFormat="false" ht="19.5" hidden="false" customHeight="true" outlineLevel="0" collapsed="false">
      <c r="A15" s="44" t="s">
        <v>36</v>
      </c>
    </row>
    <row r="16" customFormat="false" ht="19.5" hidden="false" customHeight="true" outlineLevel="0" collapsed="false">
      <c r="A16" s="44" t="s">
        <v>37</v>
      </c>
    </row>
    <row r="17" customFormat="false" ht="19.5" hidden="false" customHeight="true" outlineLevel="0" collapsed="false">
      <c r="A17" s="44" t="s">
        <v>38</v>
      </c>
    </row>
    <row r="18" customFormat="false" ht="19.5" hidden="false" customHeight="true" outlineLevel="0" collapsed="false">
      <c r="A18" s="44" t="s">
        <v>39</v>
      </c>
    </row>
    <row r="19" customFormat="false" ht="19.5" hidden="false" customHeight="true" outlineLevel="0" collapsed="false">
      <c r="A19" s="44" t="s">
        <v>40</v>
      </c>
    </row>
    <row r="20" customFormat="false" ht="19.5" hidden="false" customHeight="true" outlineLevel="0" collapsed="false">
      <c r="A20" s="44" t="s">
        <v>4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7.87"/>
    <col collapsed="false" customWidth="true" hidden="false" outlineLevel="0" max="3" min="3" style="45" width="9.75"/>
    <col collapsed="false" customWidth="true" hidden="false" outlineLevel="0" max="4" min="4" style="45" width="7.49"/>
    <col collapsed="false" customWidth="true" hidden="false" outlineLevel="0" max="5" min="5" style="45" width="7.87"/>
    <col collapsed="false" customWidth="true" hidden="false" outlineLevel="0" max="6" min="6" style="45" width="6.62"/>
    <col collapsed="false" customWidth="true" hidden="false" outlineLevel="0" max="7" min="7" style="45" width="7.49"/>
    <col collapsed="false" customWidth="true" hidden="false" outlineLevel="0" max="8" min="8" style="45" width="7.75"/>
    <col collapsed="false" customWidth="true" hidden="false" outlineLevel="0" max="9" min="9" style="45" width="10.12"/>
    <col collapsed="false" customWidth="true" hidden="false" outlineLevel="0" max="16" min="10" style="45" width="10.49"/>
    <col collapsed="false" customWidth="false" hidden="false" outlineLevel="0" max="257" min="17" style="45" width="8.99"/>
  </cols>
  <sheetData>
    <row r="1" customFormat="false" ht="21" hidden="false" customHeight="true" outlineLevel="0" collapsed="false">
      <c r="A1" s="46" t="s">
        <v>42</v>
      </c>
      <c r="B1" s="47"/>
      <c r="C1" s="47"/>
      <c r="D1" s="47"/>
      <c r="E1" s="47"/>
      <c r="F1" s="48"/>
    </row>
    <row r="2" customFormat="false" ht="21" hidden="false" customHeight="true" outlineLevel="0" collapsed="false">
      <c r="A2" s="4" t="s">
        <v>43</v>
      </c>
      <c r="B2" s="47"/>
      <c r="C2" s="49"/>
      <c r="D2" s="47"/>
      <c r="E2" s="47"/>
      <c r="F2" s="48"/>
    </row>
    <row r="3" customFormat="false" ht="21" hidden="false" customHeight="true" outlineLevel="0" collapsed="false">
      <c r="A3" s="4" t="s">
        <v>44</v>
      </c>
      <c r="B3" s="47"/>
      <c r="C3" s="47"/>
      <c r="D3" s="47"/>
      <c r="E3" s="47"/>
      <c r="F3" s="48"/>
    </row>
    <row r="4" customFormat="false" ht="21" hidden="false" customHeight="true" outlineLevel="0" collapsed="false">
      <c r="A4" s="4" t="s">
        <v>45</v>
      </c>
      <c r="B4" s="49"/>
      <c r="C4" s="47"/>
      <c r="D4" s="47"/>
      <c r="E4" s="49"/>
      <c r="F4" s="48"/>
    </row>
    <row r="5" customFormat="false" ht="21" hidden="false" customHeight="true" outlineLevel="0" collapsed="false">
      <c r="A5" s="4" t="s">
        <v>46</v>
      </c>
      <c r="B5" s="47"/>
      <c r="C5" s="49"/>
      <c r="D5" s="47"/>
      <c r="E5" s="47"/>
      <c r="F5" s="48"/>
    </row>
    <row r="6" customFormat="false" ht="21" hidden="false" customHeight="true" outlineLevel="0" collapsed="false">
      <c r="A6" s="4" t="s">
        <v>47</v>
      </c>
      <c r="B6" s="47"/>
      <c r="C6" s="47"/>
      <c r="D6" s="47"/>
      <c r="E6" s="47"/>
      <c r="F6" s="48"/>
    </row>
    <row r="7" customFormat="false" ht="21" hidden="false" customHeight="true" outlineLevel="0" collapsed="false">
      <c r="A7" s="4"/>
      <c r="B7" s="47"/>
      <c r="C7" s="47"/>
      <c r="D7" s="47"/>
      <c r="E7" s="47"/>
      <c r="F7" s="48"/>
    </row>
    <row r="8" customFormat="false" ht="21" hidden="false" customHeight="true" outlineLevel="0" collapsed="false">
      <c r="A8" s="50" t="s">
        <v>48</v>
      </c>
      <c r="B8" s="50"/>
      <c r="C8" s="50"/>
      <c r="D8" s="50"/>
      <c r="E8" s="50"/>
      <c r="F8" s="50"/>
      <c r="G8" s="50"/>
      <c r="H8" s="50"/>
      <c r="I8" s="50"/>
    </row>
    <row r="9" customFormat="false" ht="21" hidden="false" customHeight="true" outlineLevel="0" collapsed="false">
      <c r="A9" s="51"/>
      <c r="B9" s="52" t="s">
        <v>49</v>
      </c>
      <c r="C9" s="52"/>
      <c r="D9" s="52"/>
      <c r="E9" s="52" t="s">
        <v>50</v>
      </c>
      <c r="F9" s="52"/>
      <c r="G9" s="52"/>
      <c r="H9" s="53" t="s">
        <v>51</v>
      </c>
      <c r="I9" s="53"/>
      <c r="J9" s="47"/>
    </row>
    <row r="10" customFormat="false" ht="21" hidden="false" customHeight="true" outlineLevel="0" collapsed="false">
      <c r="A10" s="54" t="s">
        <v>52</v>
      </c>
      <c r="B10" s="55"/>
      <c r="C10" s="56" t="s">
        <v>53</v>
      </c>
      <c r="D10" s="56" t="s">
        <v>54</v>
      </c>
      <c r="E10" s="55"/>
      <c r="F10" s="56" t="s">
        <v>53</v>
      </c>
      <c r="G10" s="56" t="s">
        <v>54</v>
      </c>
      <c r="H10" s="55"/>
      <c r="I10" s="57" t="s">
        <v>54</v>
      </c>
      <c r="J10" s="47"/>
    </row>
    <row r="11" customFormat="false" ht="21" hidden="false" customHeight="true" outlineLevel="0" collapsed="false">
      <c r="A11" s="54"/>
      <c r="B11" s="58" t="s">
        <v>55</v>
      </c>
      <c r="C11" s="59"/>
      <c r="D11" s="60" t="s">
        <v>56</v>
      </c>
      <c r="E11" s="58" t="s">
        <v>55</v>
      </c>
      <c r="F11" s="59"/>
      <c r="G11" s="60" t="s">
        <v>56</v>
      </c>
      <c r="H11" s="58" t="s">
        <v>55</v>
      </c>
      <c r="I11" s="61"/>
      <c r="J11" s="47"/>
    </row>
    <row r="12" customFormat="false" ht="21" hidden="false" customHeight="true" outlineLevel="0" collapsed="false">
      <c r="A12" s="62"/>
      <c r="B12" s="63"/>
      <c r="C12" s="64" t="s">
        <v>57</v>
      </c>
      <c r="D12" s="64" t="s">
        <v>57</v>
      </c>
      <c r="E12" s="64"/>
      <c r="F12" s="64" t="s">
        <v>57</v>
      </c>
      <c r="G12" s="64" t="s">
        <v>57</v>
      </c>
      <c r="H12" s="64"/>
      <c r="I12" s="65" t="s">
        <v>58</v>
      </c>
      <c r="J12" s="47"/>
    </row>
    <row r="13" customFormat="false" ht="21" hidden="false" customHeight="true" outlineLevel="0" collapsed="false">
      <c r="A13" s="66"/>
      <c r="B13" s="67" t="s">
        <v>59</v>
      </c>
      <c r="C13" s="67" t="s">
        <v>60</v>
      </c>
      <c r="D13" s="67" t="s">
        <v>60</v>
      </c>
      <c r="E13" s="67" t="s">
        <v>59</v>
      </c>
      <c r="F13" s="67" t="s">
        <v>60</v>
      </c>
      <c r="G13" s="67" t="s">
        <v>60</v>
      </c>
      <c r="H13" s="68" t="s">
        <v>59</v>
      </c>
      <c r="I13" s="69" t="s">
        <v>59</v>
      </c>
      <c r="J13" s="47"/>
    </row>
    <row r="14" customFormat="false" ht="21" hidden="false" customHeight="true" outlineLevel="0" collapsed="false">
      <c r="A14" s="54" t="s">
        <v>61</v>
      </c>
      <c r="B14" s="70" t="n">
        <v>307564</v>
      </c>
      <c r="C14" s="71" t="n">
        <v>-5.7</v>
      </c>
      <c r="D14" s="72" t="n">
        <v>-0.9</v>
      </c>
      <c r="E14" s="70" t="n">
        <v>305761</v>
      </c>
      <c r="F14" s="73" t="n">
        <v>0.2</v>
      </c>
      <c r="G14" s="73" t="n">
        <v>-0.3</v>
      </c>
      <c r="H14" s="74" t="n">
        <v>1803</v>
      </c>
      <c r="I14" s="75" t="n">
        <v>-1596</v>
      </c>
      <c r="J14" s="76"/>
    </row>
    <row r="15" customFormat="false" ht="21" hidden="false" customHeight="true" outlineLevel="0" collapsed="false">
      <c r="A15" s="54" t="s">
        <v>62</v>
      </c>
      <c r="B15" s="74" t="n">
        <v>309101</v>
      </c>
      <c r="C15" s="71" t="n">
        <v>-6.9</v>
      </c>
      <c r="D15" s="77" t="n">
        <v>-0.1</v>
      </c>
      <c r="E15" s="74" t="n">
        <v>306973</v>
      </c>
      <c r="F15" s="78" t="n">
        <v>-0.3</v>
      </c>
      <c r="G15" s="73" t="n">
        <v>0.6</v>
      </c>
      <c r="H15" s="74" t="n">
        <v>2128</v>
      </c>
      <c r="I15" s="75" t="n">
        <v>-2099</v>
      </c>
      <c r="J15" s="76"/>
    </row>
    <row r="16" customFormat="false" ht="21" hidden="false" customHeight="true" outlineLevel="0" collapsed="false">
      <c r="A16" s="54" t="s">
        <v>63</v>
      </c>
      <c r="B16" s="74" t="n">
        <v>318219</v>
      </c>
      <c r="C16" s="71" t="n">
        <v>-15.3</v>
      </c>
      <c r="D16" s="77" t="n">
        <v>-7.7</v>
      </c>
      <c r="E16" s="74" t="n">
        <v>318219</v>
      </c>
      <c r="F16" s="78" t="n">
        <v>-0.2</v>
      </c>
      <c r="G16" s="73" t="n">
        <v>-5.4</v>
      </c>
      <c r="H16" s="74" t="n">
        <v>0</v>
      </c>
      <c r="I16" s="75" t="n">
        <v>-9525</v>
      </c>
      <c r="J16" s="76"/>
    </row>
    <row r="17" customFormat="false" ht="21" hidden="false" customHeight="true" outlineLevel="0" collapsed="false">
      <c r="A17" s="54" t="s">
        <v>64</v>
      </c>
      <c r="B17" s="74" t="n">
        <v>332454</v>
      </c>
      <c r="C17" s="71" t="n">
        <v>-4.4</v>
      </c>
      <c r="D17" s="77" t="n">
        <v>1.3</v>
      </c>
      <c r="E17" s="74" t="n">
        <v>331098</v>
      </c>
      <c r="F17" s="78" t="n">
        <v>0.1</v>
      </c>
      <c r="G17" s="73" t="n">
        <v>2.5</v>
      </c>
      <c r="H17" s="74" t="n">
        <v>1356</v>
      </c>
      <c r="I17" s="75" t="n">
        <v>-4018</v>
      </c>
      <c r="J17" s="76"/>
    </row>
    <row r="18" customFormat="false" ht="21" hidden="false" customHeight="true" outlineLevel="0" collapsed="false">
      <c r="A18" s="54" t="s">
        <v>65</v>
      </c>
      <c r="B18" s="74" t="n">
        <v>453575</v>
      </c>
      <c r="C18" s="71" t="n">
        <v>1.9</v>
      </c>
      <c r="D18" s="77" t="n">
        <v>-1.9</v>
      </c>
      <c r="E18" s="74" t="n">
        <v>453575</v>
      </c>
      <c r="F18" s="78" t="n">
        <v>2</v>
      </c>
      <c r="G18" s="73" t="n">
        <v>-1.8</v>
      </c>
      <c r="H18" s="74" t="n">
        <v>0</v>
      </c>
      <c r="I18" s="75" t="n">
        <v>0</v>
      </c>
      <c r="J18" s="76"/>
    </row>
    <row r="19" customFormat="false" ht="21" hidden="false" customHeight="true" outlineLevel="0" collapsed="false">
      <c r="A19" s="54" t="s">
        <v>66</v>
      </c>
      <c r="B19" s="74" t="n">
        <v>287499</v>
      </c>
      <c r="C19" s="71" t="n">
        <v>-20.7</v>
      </c>
      <c r="D19" s="77" t="n">
        <v>-8.2</v>
      </c>
      <c r="E19" s="74" t="n">
        <v>287499</v>
      </c>
      <c r="F19" s="78" t="n">
        <v>-2.6</v>
      </c>
      <c r="G19" s="73" t="n">
        <v>-8.2</v>
      </c>
      <c r="H19" s="74" t="n">
        <v>0</v>
      </c>
      <c r="I19" s="75" t="n">
        <v>0</v>
      </c>
      <c r="J19" s="76"/>
    </row>
    <row r="20" customFormat="false" ht="21" hidden="false" customHeight="true" outlineLevel="0" collapsed="false">
      <c r="A20" s="54" t="s">
        <v>67</v>
      </c>
      <c r="B20" s="74" t="n">
        <v>184933</v>
      </c>
      <c r="C20" s="71" t="n">
        <v>-4.2</v>
      </c>
      <c r="D20" s="77" t="n">
        <v>0.8</v>
      </c>
      <c r="E20" s="74" t="n">
        <v>180089</v>
      </c>
      <c r="F20" s="78" t="n">
        <v>0.1</v>
      </c>
      <c r="G20" s="73" t="n">
        <v>-1.7</v>
      </c>
      <c r="H20" s="74" t="n">
        <v>4844</v>
      </c>
      <c r="I20" s="75" t="n">
        <v>4673</v>
      </c>
      <c r="J20" s="76"/>
    </row>
    <row r="21" customFormat="false" ht="21" hidden="false" customHeight="true" outlineLevel="0" collapsed="false">
      <c r="A21" s="54" t="s">
        <v>68</v>
      </c>
      <c r="B21" s="74" t="n">
        <v>334643</v>
      </c>
      <c r="C21" s="71" t="n">
        <v>-19.6</v>
      </c>
      <c r="D21" s="77" t="n">
        <v>7.9</v>
      </c>
      <c r="E21" s="74" t="n">
        <v>316664</v>
      </c>
      <c r="F21" s="78" t="n">
        <v>-4.7</v>
      </c>
      <c r="G21" s="73" t="n">
        <v>3.1</v>
      </c>
      <c r="H21" s="74" t="n">
        <v>17979</v>
      </c>
      <c r="I21" s="75" t="n">
        <v>14908</v>
      </c>
      <c r="J21" s="76"/>
    </row>
    <row r="22" customFormat="false" ht="21" hidden="false" customHeight="true" outlineLevel="0" collapsed="false">
      <c r="A22" s="79" t="s">
        <v>69</v>
      </c>
      <c r="B22" s="80" t="n">
        <v>303339</v>
      </c>
      <c r="C22" s="81" t="n">
        <v>-2.3</v>
      </c>
      <c r="D22" s="82" t="n">
        <v>-3.3</v>
      </c>
      <c r="E22" s="80" t="n">
        <v>302429</v>
      </c>
      <c r="F22" s="83" t="n">
        <v>1.3</v>
      </c>
      <c r="G22" s="84" t="n">
        <v>-3.4</v>
      </c>
      <c r="H22" s="80" t="n">
        <v>910</v>
      </c>
      <c r="I22" s="85" t="n">
        <v>11</v>
      </c>
      <c r="J22" s="76"/>
    </row>
    <row r="23" customFormat="false" ht="12" hidden="false" customHeight="false" outlineLevel="0" collapsed="false">
      <c r="A23" s="86" t="s">
        <v>70</v>
      </c>
      <c r="B23" s="47"/>
      <c r="C23" s="47"/>
      <c r="D23" s="47"/>
      <c r="E23" s="47"/>
      <c r="F23" s="48"/>
      <c r="I23" s="87"/>
      <c r="J23" s="88"/>
      <c r="K23" s="88"/>
      <c r="L23" s="87"/>
      <c r="M23" s="88"/>
      <c r="N23" s="88"/>
      <c r="O23" s="87"/>
      <c r="P23" s="87"/>
      <c r="Q23" s="76"/>
    </row>
    <row r="24" customFormat="false" ht="12" hidden="false" customHeight="false" outlineLevel="0" collapsed="false">
      <c r="A24" s="86" t="s">
        <v>71</v>
      </c>
      <c r="B24" s="47"/>
      <c r="C24" s="47"/>
      <c r="D24" s="47"/>
      <c r="E24" s="47"/>
      <c r="F24" s="48"/>
      <c r="I24" s="87"/>
      <c r="J24" s="88"/>
      <c r="K24" s="88"/>
      <c r="L24" s="87"/>
      <c r="M24" s="88"/>
      <c r="N24" s="88"/>
      <c r="O24" s="87"/>
      <c r="P24" s="87"/>
      <c r="Q24" s="76"/>
    </row>
    <row r="25" customFormat="false" ht="12" hidden="false" customHeight="false" outlineLevel="0" collapsed="false">
      <c r="A25" s="86" t="s">
        <v>72</v>
      </c>
      <c r="B25" s="47"/>
      <c r="C25" s="47"/>
      <c r="D25" s="47"/>
      <c r="E25" s="47"/>
      <c r="F25" s="48"/>
      <c r="I25" s="47"/>
      <c r="J25" s="47"/>
      <c r="K25" s="47"/>
      <c r="L25" s="47"/>
      <c r="M25" s="47"/>
      <c r="N25" s="47"/>
      <c r="O25" s="47"/>
      <c r="P25" s="47"/>
      <c r="Q25" s="47"/>
    </row>
    <row r="26" customFormat="false" ht="19.5" hidden="false" customHeight="true" outlineLevel="0" collapsed="false">
      <c r="A26" s="47"/>
      <c r="B26" s="47"/>
      <c r="C26" s="47"/>
      <c r="D26" s="47"/>
      <c r="E26" s="47"/>
      <c r="F26" s="48"/>
      <c r="H26" s="47"/>
      <c r="I26" s="47"/>
      <c r="J26" s="47"/>
      <c r="K26" s="47"/>
      <c r="L26" s="47"/>
      <c r="M26" s="47"/>
      <c r="N26" s="47"/>
      <c r="O26" s="47"/>
      <c r="P26" s="47"/>
      <c r="Q26" s="47"/>
    </row>
    <row r="27" customFormat="false" ht="19.5" hidden="false" customHeight="true" outlineLevel="0" collapsed="false">
      <c r="B27" s="47"/>
      <c r="C27" s="47"/>
      <c r="D27" s="47"/>
      <c r="E27" s="47"/>
      <c r="F27" s="48"/>
    </row>
    <row r="28" customFormat="false" ht="19.5" hidden="false" customHeight="true" outlineLevel="0" collapsed="false">
      <c r="B28" s="47"/>
      <c r="C28" s="47"/>
      <c r="D28" s="47"/>
      <c r="E28" s="47"/>
      <c r="F28" s="48"/>
    </row>
    <row r="29" customFormat="false" ht="19.5" hidden="false" customHeight="true" outlineLevel="0" collapsed="false">
      <c r="B29" s="47"/>
      <c r="C29" s="47"/>
      <c r="D29" s="47"/>
      <c r="E29" s="47"/>
      <c r="F29" s="48"/>
    </row>
    <row r="30" customFormat="false" ht="19.5" hidden="false" customHeight="true" outlineLevel="0" collapsed="false">
      <c r="B30" s="47"/>
      <c r="C30" s="47"/>
      <c r="D30" s="47"/>
      <c r="E30" s="47"/>
      <c r="F30" s="48"/>
    </row>
    <row r="31" customFormat="false" ht="12" hidden="false" customHeight="false" outlineLevel="0" collapsed="false">
      <c r="A31" s="47"/>
      <c r="B31" s="47"/>
      <c r="C31" s="47"/>
      <c r="D31" s="47"/>
      <c r="E31" s="47"/>
      <c r="F31" s="48"/>
    </row>
    <row r="32" customFormat="false" ht="12" hidden="false" customHeight="false" outlineLevel="0" collapsed="false">
      <c r="A32" s="47"/>
      <c r="B32" s="47"/>
      <c r="C32" s="47"/>
      <c r="D32" s="47"/>
      <c r="E32" s="47"/>
      <c r="F32" s="48"/>
    </row>
    <row r="33" customFormat="false" ht="12" hidden="false" customHeight="false" outlineLevel="0" collapsed="false">
      <c r="A33" s="47"/>
      <c r="B33" s="47"/>
      <c r="C33" s="47"/>
      <c r="D33" s="47"/>
      <c r="E33" s="47"/>
      <c r="F33" s="48"/>
    </row>
    <row r="34" s="90" customFormat="true" ht="12" hidden="false" customHeight="false" outlineLevel="0" collapsed="false">
      <c r="A34" s="89"/>
      <c r="B34" s="88"/>
      <c r="C34" s="88"/>
      <c r="D34" s="88"/>
    </row>
    <row r="35" s="90" customFormat="true" ht="12" hidden="false" customHeight="false" outlineLevel="0" collapsed="false">
      <c r="A35" s="91"/>
      <c r="B35" s="91"/>
      <c r="C35" s="91"/>
      <c r="D35" s="91"/>
      <c r="E35" s="91"/>
      <c r="F35" s="48"/>
    </row>
    <row r="36" s="90" customFormat="true" ht="12" hidden="false" customHeight="false" outlineLevel="0" collapsed="false">
      <c r="B36" s="88"/>
      <c r="C36" s="88"/>
      <c r="D36" s="88"/>
    </row>
    <row r="37" s="90" customFormat="true" ht="12" hidden="false" customHeight="false" outlineLevel="0" collapsed="false"/>
    <row r="38" s="90" customFormat="true" ht="12" hidden="false" customHeight="false" outlineLevel="0" collapsed="false">
      <c r="B38" s="88"/>
      <c r="C38" s="88"/>
      <c r="D38" s="88"/>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6.49"/>
    <col collapsed="false" customWidth="true" hidden="false" outlineLevel="0" max="4" min="3" style="45" width="7.87"/>
    <col collapsed="false" customWidth="true" hidden="false" outlineLevel="0" max="5" min="5" style="45" width="6.49"/>
    <col collapsed="false" customWidth="true" hidden="false" outlineLevel="0" max="7" min="6" style="45" width="7.87"/>
    <col collapsed="false" customWidth="true" hidden="false" outlineLevel="0" max="8" min="8" style="45" width="6.49"/>
    <col collapsed="false" customWidth="true" hidden="false" outlineLevel="0" max="10" min="9" style="45" width="7.87"/>
    <col collapsed="false" customWidth="false" hidden="false" outlineLevel="0" max="257" min="11" style="45" width="8.99"/>
  </cols>
  <sheetData>
    <row r="1" customFormat="false" ht="21" hidden="false" customHeight="true" outlineLevel="0" collapsed="false">
      <c r="A1" s="46" t="s">
        <v>73</v>
      </c>
    </row>
    <row r="2" customFormat="false" ht="21" hidden="false" customHeight="true" outlineLevel="0" collapsed="false">
      <c r="A2" s="4" t="s">
        <v>74</v>
      </c>
    </row>
    <row r="3" customFormat="false" ht="21" hidden="false" customHeight="true" outlineLevel="0" collapsed="false">
      <c r="A3" s="4" t="s">
        <v>75</v>
      </c>
    </row>
    <row r="4" customFormat="false" ht="21" hidden="false" customHeight="true" outlineLevel="0" collapsed="false">
      <c r="A4" s="4" t="s">
        <v>76</v>
      </c>
    </row>
    <row r="5" customFormat="false" ht="21" hidden="false" customHeight="true" outlineLevel="0" collapsed="false">
      <c r="A5" s="4" t="s">
        <v>77</v>
      </c>
    </row>
    <row r="6" customFormat="false" ht="21" hidden="false" customHeight="true" outlineLevel="0" collapsed="false">
      <c r="A6" s="4" t="s">
        <v>78</v>
      </c>
    </row>
    <row r="7" customFormat="false" ht="21" hidden="false" customHeight="true" outlineLevel="0" collapsed="false">
      <c r="A7" s="4" t="s">
        <v>79</v>
      </c>
    </row>
    <row r="8" customFormat="false" ht="21" hidden="false" customHeight="true" outlineLevel="0" collapsed="false">
      <c r="A8" s="4" t="s">
        <v>80</v>
      </c>
    </row>
    <row r="9" customFormat="false" ht="21" hidden="false" customHeight="true" outlineLevel="0" collapsed="false"/>
    <row r="10" customFormat="false" ht="21" hidden="false" customHeight="true" outlineLevel="0" collapsed="false">
      <c r="A10" s="50" t="s">
        <v>81</v>
      </c>
      <c r="B10" s="50"/>
      <c r="C10" s="50"/>
      <c r="D10" s="50"/>
      <c r="E10" s="50"/>
      <c r="F10" s="50"/>
      <c r="G10" s="50"/>
      <c r="H10" s="50"/>
      <c r="I10" s="50"/>
      <c r="J10" s="50"/>
    </row>
    <row r="11" customFormat="false" ht="21" hidden="false" customHeight="true" outlineLevel="0" collapsed="false">
      <c r="A11" s="92"/>
      <c r="B11" s="93" t="s">
        <v>82</v>
      </c>
      <c r="C11" s="93"/>
      <c r="D11" s="93"/>
      <c r="E11" s="94" t="s">
        <v>83</v>
      </c>
      <c r="F11" s="94"/>
      <c r="G11" s="94"/>
      <c r="H11" s="95" t="s">
        <v>84</v>
      </c>
      <c r="I11" s="95"/>
      <c r="J11" s="95"/>
    </row>
    <row r="12" customFormat="false" ht="21" hidden="false" customHeight="true" outlineLevel="0" collapsed="false">
      <c r="A12" s="96"/>
      <c r="B12" s="97"/>
      <c r="C12" s="98" t="s">
        <v>53</v>
      </c>
      <c r="D12" s="98" t="s">
        <v>54</v>
      </c>
      <c r="E12" s="98"/>
      <c r="F12" s="98" t="s">
        <v>53</v>
      </c>
      <c r="G12" s="98" t="s">
        <v>54</v>
      </c>
      <c r="H12" s="98"/>
      <c r="I12" s="98" t="s">
        <v>53</v>
      </c>
      <c r="J12" s="99" t="s">
        <v>54</v>
      </c>
    </row>
    <row r="13" customFormat="false" ht="21" hidden="false" customHeight="true" outlineLevel="0" collapsed="false">
      <c r="A13" s="54" t="s">
        <v>52</v>
      </c>
      <c r="B13" s="100" t="s">
        <v>55</v>
      </c>
      <c r="C13" s="58"/>
      <c r="D13" s="58" t="s">
        <v>56</v>
      </c>
      <c r="E13" s="58" t="s">
        <v>55</v>
      </c>
      <c r="F13" s="58"/>
      <c r="G13" s="58" t="s">
        <v>56</v>
      </c>
      <c r="H13" s="58" t="s">
        <v>55</v>
      </c>
      <c r="I13" s="58"/>
      <c r="J13" s="101" t="s">
        <v>56</v>
      </c>
    </row>
    <row r="14" customFormat="false" ht="21" hidden="false" customHeight="true" outlineLevel="0" collapsed="false">
      <c r="A14" s="102"/>
      <c r="B14" s="103"/>
      <c r="C14" s="104" t="s">
        <v>57</v>
      </c>
      <c r="D14" s="104" t="s">
        <v>57</v>
      </c>
      <c r="E14" s="104"/>
      <c r="F14" s="104" t="s">
        <v>57</v>
      </c>
      <c r="G14" s="104" t="s">
        <v>57</v>
      </c>
      <c r="H14" s="104"/>
      <c r="I14" s="104" t="s">
        <v>57</v>
      </c>
      <c r="J14" s="105" t="s">
        <v>57</v>
      </c>
    </row>
    <row r="15" customFormat="false" ht="21" hidden="false" customHeight="true" outlineLevel="0" collapsed="false">
      <c r="A15" s="54"/>
      <c r="B15" s="67" t="s">
        <v>85</v>
      </c>
      <c r="C15" s="67" t="s">
        <v>60</v>
      </c>
      <c r="D15" s="67" t="s">
        <v>60</v>
      </c>
      <c r="E15" s="67" t="s">
        <v>85</v>
      </c>
      <c r="F15" s="67" t="s">
        <v>60</v>
      </c>
      <c r="G15" s="67" t="s">
        <v>60</v>
      </c>
      <c r="H15" s="67" t="s">
        <v>85</v>
      </c>
      <c r="I15" s="67" t="s">
        <v>60</v>
      </c>
      <c r="J15" s="69" t="s">
        <v>60</v>
      </c>
    </row>
    <row r="16" customFormat="false" ht="21" hidden="false" customHeight="true" outlineLevel="0" collapsed="false">
      <c r="A16" s="54" t="s">
        <v>61</v>
      </c>
      <c r="B16" s="106" t="n">
        <v>155</v>
      </c>
      <c r="C16" s="106" t="n">
        <v>2.3</v>
      </c>
      <c r="D16" s="106" t="n">
        <v>-0.5</v>
      </c>
      <c r="E16" s="106" t="n">
        <v>140.6</v>
      </c>
      <c r="F16" s="106" t="n">
        <v>1.3</v>
      </c>
      <c r="G16" s="107" t="n">
        <v>-1.3</v>
      </c>
      <c r="H16" s="106" t="n">
        <v>14.4</v>
      </c>
      <c r="I16" s="106" t="n">
        <v>12.5</v>
      </c>
      <c r="J16" s="108" t="n">
        <v>9.3</v>
      </c>
    </row>
    <row r="17" customFormat="false" ht="21" hidden="false" customHeight="true" outlineLevel="0" collapsed="false">
      <c r="A17" s="54" t="s">
        <v>62</v>
      </c>
      <c r="B17" s="106" t="n">
        <v>159.2</v>
      </c>
      <c r="C17" s="106" t="n">
        <v>0.9</v>
      </c>
      <c r="D17" s="106" t="n">
        <v>1.1</v>
      </c>
      <c r="E17" s="106" t="n">
        <v>142.9</v>
      </c>
      <c r="F17" s="106" t="n">
        <v>0.2</v>
      </c>
      <c r="G17" s="107" t="n">
        <v>-0.4</v>
      </c>
      <c r="H17" s="106" t="n">
        <v>16.3</v>
      </c>
      <c r="I17" s="106" t="n">
        <v>7.9</v>
      </c>
      <c r="J17" s="109" t="n">
        <v>16.5</v>
      </c>
    </row>
    <row r="18" customFormat="false" ht="21" hidden="false" customHeight="true" outlineLevel="0" collapsed="false">
      <c r="A18" s="54" t="s">
        <v>86</v>
      </c>
      <c r="B18" s="106" t="n">
        <v>176.1</v>
      </c>
      <c r="C18" s="106" t="n">
        <v>1.1</v>
      </c>
      <c r="D18" s="106" t="n">
        <v>-11.7</v>
      </c>
      <c r="E18" s="106" t="n">
        <v>162.4</v>
      </c>
      <c r="F18" s="106" t="n">
        <v>1.6</v>
      </c>
      <c r="G18" s="107" t="n">
        <v>-14.6</v>
      </c>
      <c r="H18" s="106" t="n">
        <v>13.7</v>
      </c>
      <c r="I18" s="110" t="n">
        <v>-4.2</v>
      </c>
      <c r="J18" s="109" t="n">
        <v>39.2</v>
      </c>
    </row>
    <row r="19" customFormat="false" ht="21" hidden="false" customHeight="true" outlineLevel="0" collapsed="false">
      <c r="A19" s="54" t="s">
        <v>87</v>
      </c>
      <c r="B19" s="106" t="n">
        <v>162.6</v>
      </c>
      <c r="C19" s="106" t="n">
        <v>1.7</v>
      </c>
      <c r="D19" s="106" t="n">
        <v>1.8</v>
      </c>
      <c r="E19" s="106" t="n">
        <v>143.9</v>
      </c>
      <c r="F19" s="106" t="n">
        <v>0.7</v>
      </c>
      <c r="G19" s="107" t="n">
        <v>-0.5</v>
      </c>
      <c r="H19" s="106" t="n">
        <v>18.7</v>
      </c>
      <c r="I19" s="110" t="n">
        <v>10.1</v>
      </c>
      <c r="J19" s="109" t="n">
        <v>22.5</v>
      </c>
    </row>
    <row r="20" customFormat="false" ht="21" hidden="false" customHeight="true" outlineLevel="0" collapsed="false">
      <c r="A20" s="54" t="s">
        <v>65</v>
      </c>
      <c r="B20" s="106" t="n">
        <v>147.2</v>
      </c>
      <c r="C20" s="106" t="n">
        <v>-2</v>
      </c>
      <c r="D20" s="106" t="n">
        <v>-4.6</v>
      </c>
      <c r="E20" s="106" t="n">
        <v>138.5</v>
      </c>
      <c r="F20" s="106" t="n">
        <v>-4.1</v>
      </c>
      <c r="G20" s="107" t="n">
        <v>-4</v>
      </c>
      <c r="H20" s="106" t="n">
        <v>8.7</v>
      </c>
      <c r="I20" s="110" t="n">
        <v>52.6</v>
      </c>
      <c r="J20" s="109" t="n">
        <v>-15.4</v>
      </c>
    </row>
    <row r="21" customFormat="false" ht="21" hidden="false" customHeight="true" outlineLevel="0" collapsed="false">
      <c r="A21" s="54" t="s">
        <v>66</v>
      </c>
      <c r="B21" s="106" t="n">
        <v>175.5</v>
      </c>
      <c r="C21" s="106" t="n">
        <v>0.3</v>
      </c>
      <c r="D21" s="106" t="n">
        <v>1.9</v>
      </c>
      <c r="E21" s="106" t="n">
        <v>154.2</v>
      </c>
      <c r="F21" s="106" t="n">
        <v>-0.3</v>
      </c>
      <c r="G21" s="107" t="n">
        <v>3.8</v>
      </c>
      <c r="H21" s="106" t="n">
        <v>21.3</v>
      </c>
      <c r="I21" s="110" t="n">
        <v>3.9</v>
      </c>
      <c r="J21" s="109" t="n">
        <v>-9.5</v>
      </c>
    </row>
    <row r="22" customFormat="false" ht="21" hidden="false" customHeight="true" outlineLevel="0" collapsed="false">
      <c r="A22" s="54" t="s">
        <v>67</v>
      </c>
      <c r="B22" s="106" t="n">
        <v>132.2</v>
      </c>
      <c r="C22" s="106" t="n">
        <v>-1.7</v>
      </c>
      <c r="D22" s="106" t="n">
        <v>1.3</v>
      </c>
      <c r="E22" s="106" t="n">
        <v>127.9</v>
      </c>
      <c r="F22" s="106" t="n">
        <v>-1.2</v>
      </c>
      <c r="G22" s="107" t="n">
        <v>1.4</v>
      </c>
      <c r="H22" s="106" t="n">
        <v>4.3</v>
      </c>
      <c r="I22" s="110" t="n">
        <v>-15.6</v>
      </c>
      <c r="J22" s="109" t="n">
        <v>-4.5</v>
      </c>
    </row>
    <row r="23" customFormat="false" ht="21" hidden="false" customHeight="true" outlineLevel="0" collapsed="false">
      <c r="A23" s="54" t="s">
        <v>68</v>
      </c>
      <c r="B23" s="106" t="n">
        <v>133.2</v>
      </c>
      <c r="C23" s="106" t="n">
        <v>-5.4</v>
      </c>
      <c r="D23" s="106" t="n">
        <v>-1.1</v>
      </c>
      <c r="E23" s="106" t="n">
        <v>130.3</v>
      </c>
      <c r="F23" s="106" t="n">
        <v>-5</v>
      </c>
      <c r="G23" s="107" t="n">
        <v>0</v>
      </c>
      <c r="H23" s="106" t="n">
        <v>2.9</v>
      </c>
      <c r="I23" s="110" t="n">
        <v>-23.7</v>
      </c>
      <c r="J23" s="109" t="n">
        <v>-36.3</v>
      </c>
    </row>
    <row r="24" customFormat="false" ht="21" hidden="false" customHeight="true" outlineLevel="0" collapsed="false">
      <c r="A24" s="79" t="s">
        <v>69</v>
      </c>
      <c r="B24" s="111" t="n">
        <v>143.7</v>
      </c>
      <c r="C24" s="111" t="n">
        <v>6.6</v>
      </c>
      <c r="D24" s="111" t="n">
        <v>-4.1</v>
      </c>
      <c r="E24" s="111" t="n">
        <v>134.4</v>
      </c>
      <c r="F24" s="111" t="n">
        <v>4.8</v>
      </c>
      <c r="G24" s="112" t="n">
        <v>-3.9</v>
      </c>
      <c r="H24" s="111" t="n">
        <v>9.3</v>
      </c>
      <c r="I24" s="113" t="n">
        <v>43</v>
      </c>
      <c r="J24" s="114" t="n">
        <v>-9.7</v>
      </c>
    </row>
    <row r="25" customFormat="false" ht="19.5" hidden="false" customHeight="true" outlineLevel="0" collapsed="false"/>
    <row r="26" customFormat="false" ht="12" hidden="false" customHeight="false" outlineLevel="0" collapsed="false">
      <c r="H26" s="115"/>
      <c r="I26" s="115"/>
      <c r="J26" s="115"/>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9.62"/>
    <col collapsed="false" customWidth="true" hidden="false" outlineLevel="0" max="2" min="2" style="45" width="19.12"/>
    <col collapsed="false" customWidth="true" hidden="false" outlineLevel="0" max="4" min="3" style="45" width="13.99"/>
    <col collapsed="false" customWidth="true" hidden="false" outlineLevel="0" max="6" min="5" style="45" width="8.49"/>
    <col collapsed="false" customWidth="true" hidden="false" outlineLevel="0" max="7" min="7" style="45" width="2.37"/>
    <col collapsed="false" customWidth="false" hidden="false" outlineLevel="0" max="257" min="8" style="45" width="8.99"/>
  </cols>
  <sheetData>
    <row r="1" customFormat="false" ht="21" hidden="false" customHeight="true" outlineLevel="0" collapsed="false">
      <c r="A1" s="46" t="s">
        <v>88</v>
      </c>
    </row>
    <row r="2" customFormat="false" ht="21" hidden="false" customHeight="true" outlineLevel="0" collapsed="false">
      <c r="A2" s="4" t="s">
        <v>89</v>
      </c>
    </row>
    <row r="3" customFormat="false" ht="21" hidden="false" customHeight="true" outlineLevel="0" collapsed="false">
      <c r="A3" s="4" t="s">
        <v>90</v>
      </c>
    </row>
    <row r="4" customFormat="false" ht="21" hidden="false" customHeight="true" outlineLevel="0" collapsed="false">
      <c r="A4" s="4" t="s">
        <v>91</v>
      </c>
    </row>
    <row r="5" customFormat="false" ht="21" hidden="false" customHeight="true" outlineLevel="0" collapsed="false">
      <c r="A5" s="4" t="s">
        <v>92</v>
      </c>
    </row>
    <row r="6" customFormat="false" ht="21" hidden="false" customHeight="true" outlineLevel="0" collapsed="false">
      <c r="A6" s="4" t="s">
        <v>93</v>
      </c>
    </row>
    <row r="7" customFormat="false" ht="19.5" hidden="false" customHeight="true" outlineLevel="0" collapsed="false"/>
    <row r="8" customFormat="false" ht="27.75" hidden="false" customHeight="true" outlineLevel="0" collapsed="false">
      <c r="A8" s="116" t="s">
        <v>94</v>
      </c>
      <c r="B8" s="116"/>
      <c r="C8" s="116"/>
      <c r="D8" s="116"/>
      <c r="E8" s="116"/>
      <c r="F8" s="116"/>
      <c r="G8" s="115"/>
    </row>
    <row r="9" customFormat="false" ht="19.5" hidden="false" customHeight="true" outlineLevel="0" collapsed="false">
      <c r="A9" s="117"/>
      <c r="B9" s="118" t="s">
        <v>95</v>
      </c>
      <c r="C9" s="119"/>
      <c r="D9" s="119"/>
      <c r="E9" s="95" t="s">
        <v>96</v>
      </c>
      <c r="F9" s="95"/>
      <c r="G9" s="120"/>
    </row>
    <row r="10" customFormat="false" ht="19.5" hidden="false" customHeight="true" outlineLevel="0" collapsed="false">
      <c r="A10" s="121" t="s">
        <v>52</v>
      </c>
      <c r="B10" s="122"/>
      <c r="C10" s="123" t="s">
        <v>97</v>
      </c>
      <c r="D10" s="123" t="s">
        <v>98</v>
      </c>
      <c r="E10" s="124" t="s">
        <v>99</v>
      </c>
      <c r="F10" s="125" t="s">
        <v>100</v>
      </c>
      <c r="G10" s="89"/>
    </row>
    <row r="11" customFormat="false" ht="19.5" hidden="false" customHeight="true" outlineLevel="0" collapsed="false">
      <c r="A11" s="54"/>
      <c r="B11" s="126" t="s">
        <v>101</v>
      </c>
      <c r="C11" s="127" t="s">
        <v>60</v>
      </c>
      <c r="D11" s="126" t="s">
        <v>60</v>
      </c>
      <c r="E11" s="127" t="s">
        <v>60</v>
      </c>
      <c r="F11" s="128" t="s">
        <v>60</v>
      </c>
      <c r="G11" s="127"/>
    </row>
    <row r="12" customFormat="false" ht="19.5" hidden="false" customHeight="true" outlineLevel="0" collapsed="false">
      <c r="A12" s="54" t="s">
        <v>61</v>
      </c>
      <c r="B12" s="129" t="n">
        <v>243526</v>
      </c>
      <c r="C12" s="130" t="n">
        <v>0.1</v>
      </c>
      <c r="D12" s="131" t="n">
        <v>-1.3</v>
      </c>
      <c r="E12" s="132" t="n">
        <v>1.35</v>
      </c>
      <c r="F12" s="133" t="n">
        <v>1.18</v>
      </c>
      <c r="G12" s="90"/>
    </row>
    <row r="13" customFormat="false" ht="19.5" hidden="false" customHeight="true" outlineLevel="0" collapsed="false">
      <c r="A13" s="54" t="s">
        <v>62</v>
      </c>
      <c r="B13" s="129" t="n">
        <v>178585</v>
      </c>
      <c r="C13" s="130" t="n">
        <v>0.2</v>
      </c>
      <c r="D13" s="131" t="n">
        <v>-3.8</v>
      </c>
      <c r="E13" s="132" t="n">
        <v>1.29</v>
      </c>
      <c r="F13" s="133" t="n">
        <v>1.11</v>
      </c>
      <c r="G13" s="90"/>
    </row>
    <row r="14" customFormat="false" ht="19.5" hidden="false" customHeight="true" outlineLevel="0" collapsed="false">
      <c r="A14" s="54" t="s">
        <v>86</v>
      </c>
      <c r="B14" s="129" t="n">
        <v>5970</v>
      </c>
      <c r="C14" s="130" t="n">
        <v>0.5</v>
      </c>
      <c r="D14" s="131" t="n">
        <v>-12.1</v>
      </c>
      <c r="E14" s="132" t="n">
        <v>1.55</v>
      </c>
      <c r="F14" s="133" t="n">
        <v>1.01</v>
      </c>
      <c r="G14" s="90"/>
    </row>
    <row r="15" customFormat="false" ht="19.5" hidden="false" customHeight="true" outlineLevel="0" collapsed="false">
      <c r="A15" s="54" t="s">
        <v>87</v>
      </c>
      <c r="B15" s="129" t="n">
        <v>125128</v>
      </c>
      <c r="C15" s="130" t="n">
        <v>0.2</v>
      </c>
      <c r="D15" s="131" t="n">
        <v>-3.7</v>
      </c>
      <c r="E15" s="132" t="n">
        <v>1.16</v>
      </c>
      <c r="F15" s="133" t="n">
        <v>0.93</v>
      </c>
      <c r="G15" s="90"/>
    </row>
    <row r="16" customFormat="false" ht="19.5" hidden="false" customHeight="true" outlineLevel="0" collapsed="false">
      <c r="A16" s="54" t="s">
        <v>65</v>
      </c>
      <c r="B16" s="129" t="n">
        <v>1535</v>
      </c>
      <c r="C16" s="130" t="n">
        <v>0.4</v>
      </c>
      <c r="D16" s="131" t="n">
        <v>-4.7</v>
      </c>
      <c r="E16" s="132" t="n">
        <v>0.46</v>
      </c>
      <c r="F16" s="133" t="n">
        <v>0.07</v>
      </c>
      <c r="G16" s="90"/>
    </row>
    <row r="17" customFormat="false" ht="19.5" hidden="false" customHeight="true" outlineLevel="0" collapsed="false">
      <c r="A17" s="54" t="s">
        <v>66</v>
      </c>
      <c r="B17" s="129" t="n">
        <v>16844</v>
      </c>
      <c r="C17" s="130" t="n">
        <v>0.4</v>
      </c>
      <c r="D17" s="131" t="n">
        <v>-3.5</v>
      </c>
      <c r="E17" s="132" t="n">
        <v>2.05</v>
      </c>
      <c r="F17" s="133" t="n">
        <v>1.7</v>
      </c>
      <c r="G17" s="90"/>
    </row>
    <row r="18" customFormat="false" ht="19.5" hidden="false" customHeight="true" outlineLevel="0" collapsed="false">
      <c r="A18" s="54" t="s">
        <v>67</v>
      </c>
      <c r="B18" s="129" t="n">
        <v>23913</v>
      </c>
      <c r="C18" s="130" t="n">
        <v>0.2</v>
      </c>
      <c r="D18" s="131" t="n">
        <v>-1.3</v>
      </c>
      <c r="E18" s="132" t="n">
        <v>1.59</v>
      </c>
      <c r="F18" s="133" t="n">
        <v>1.34</v>
      </c>
      <c r="G18" s="90"/>
    </row>
    <row r="19" customFormat="false" ht="19.5" hidden="false" customHeight="true" outlineLevel="0" collapsed="false">
      <c r="A19" s="54" t="s">
        <v>68</v>
      </c>
      <c r="B19" s="129" t="n">
        <v>5195</v>
      </c>
      <c r="C19" s="130" t="n">
        <v>-2.3</v>
      </c>
      <c r="D19" s="131" t="n">
        <v>-6.1</v>
      </c>
      <c r="E19" s="132" t="n">
        <v>0.62</v>
      </c>
      <c r="F19" s="133" t="n">
        <v>2.9</v>
      </c>
      <c r="G19" s="90"/>
    </row>
    <row r="20" customFormat="false" ht="19.5" hidden="false" customHeight="true" outlineLevel="0" collapsed="false">
      <c r="A20" s="79" t="s">
        <v>69</v>
      </c>
      <c r="B20" s="134" t="n">
        <v>64941</v>
      </c>
      <c r="C20" s="135" t="n">
        <v>0.2</v>
      </c>
      <c r="D20" s="136" t="n">
        <v>5.9</v>
      </c>
      <c r="E20" s="137" t="n">
        <v>1.53</v>
      </c>
      <c r="F20" s="138" t="n">
        <v>1.37</v>
      </c>
      <c r="G20" s="90"/>
    </row>
    <row r="21" customFormat="false" ht="19.5" hidden="false" customHeight="true" outlineLevel="0" collapsed="false">
      <c r="A21" s="139" t="s">
        <v>102</v>
      </c>
      <c r="C21" s="140"/>
    </row>
    <row r="22" customFormat="false" ht="12" hidden="false" customHeight="false" outlineLevel="0" collapsed="false">
      <c r="A22" s="139" t="s">
        <v>103</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9.12"/>
    <col collapsed="false" customWidth="true" hidden="false" outlineLevel="0" max="10" min="2" style="142" width="8.36"/>
    <col collapsed="false" customWidth="false" hidden="false" outlineLevel="0" max="257" min="11" style="142" width="8.99"/>
  </cols>
  <sheetData>
    <row r="1" customFormat="false" ht="13.5" hidden="false" customHeight="true" outlineLevel="0" collapsed="false">
      <c r="A1" s="143"/>
    </row>
    <row r="2" customFormat="false" ht="13.5" hidden="false" customHeight="true" outlineLevel="0" collapsed="false">
      <c r="A2" s="144" t="s">
        <v>104</v>
      </c>
      <c r="B2" s="144"/>
      <c r="C2" s="144"/>
      <c r="D2" s="144"/>
      <c r="E2" s="144"/>
      <c r="F2" s="144"/>
      <c r="G2" s="144"/>
      <c r="H2" s="144"/>
      <c r="I2" s="144"/>
      <c r="J2" s="144"/>
    </row>
    <row r="3" customFormat="false" ht="13.5" hidden="false" customHeight="true" outlineLevel="0" collapsed="false">
      <c r="A3" s="145"/>
      <c r="B3" s="146"/>
      <c r="C3" s="146"/>
      <c r="D3" s="146"/>
      <c r="E3" s="146"/>
      <c r="F3" s="146"/>
      <c r="G3" s="146"/>
      <c r="H3" s="146"/>
      <c r="I3" s="146"/>
      <c r="J3" s="146"/>
    </row>
    <row r="4" s="151" customFormat="true" ht="13.5" hidden="false" customHeight="true" outlineLevel="0" collapsed="false">
      <c r="A4" s="147" t="s">
        <v>105</v>
      </c>
      <c r="B4" s="148"/>
      <c r="C4" s="148"/>
      <c r="D4" s="148"/>
      <c r="E4" s="148"/>
      <c r="F4" s="148"/>
      <c r="G4" s="148"/>
      <c r="H4" s="148"/>
      <c r="I4" s="148"/>
      <c r="J4" s="149" t="s">
        <v>106</v>
      </c>
      <c r="K4" s="150"/>
    </row>
    <row r="5" s="151" customFormat="true" ht="5.1" hidden="false" customHeight="true" outlineLevel="0" collapsed="false">
      <c r="A5" s="152"/>
      <c r="B5" s="153"/>
      <c r="C5" s="153"/>
      <c r="D5" s="153"/>
      <c r="E5" s="153"/>
      <c r="F5" s="154"/>
      <c r="G5" s="154"/>
      <c r="H5" s="154"/>
      <c r="I5" s="154"/>
      <c r="J5" s="154"/>
      <c r="K5" s="150"/>
    </row>
    <row r="6" s="151" customFormat="true" ht="13.5" hidden="false" customHeight="true" outlineLevel="0" collapsed="false">
      <c r="A6" s="155"/>
      <c r="B6" s="156" t="s">
        <v>107</v>
      </c>
      <c r="C6" s="156" t="s">
        <v>108</v>
      </c>
      <c r="D6" s="153"/>
      <c r="E6" s="153"/>
      <c r="F6" s="156" t="s">
        <v>109</v>
      </c>
      <c r="G6" s="156" t="s">
        <v>110</v>
      </c>
      <c r="H6" s="156" t="s">
        <v>111</v>
      </c>
      <c r="I6" s="156" t="s">
        <v>112</v>
      </c>
      <c r="J6" s="156" t="s">
        <v>108</v>
      </c>
      <c r="K6" s="150"/>
    </row>
    <row r="7" s="151" customFormat="true" ht="13.5" hidden="false" customHeight="true" outlineLevel="0" collapsed="false">
      <c r="A7" s="157" t="s">
        <v>113</v>
      </c>
      <c r="B7" s="153"/>
      <c r="C7" s="156" t="s">
        <v>114</v>
      </c>
      <c r="D7" s="156" t="s">
        <v>63</v>
      </c>
      <c r="E7" s="156" t="s">
        <v>64</v>
      </c>
      <c r="F7" s="153"/>
      <c r="G7" s="153"/>
      <c r="H7" s="153"/>
      <c r="I7" s="153"/>
      <c r="J7" s="153"/>
      <c r="K7" s="150"/>
    </row>
    <row r="8" s="151" customFormat="true" ht="13.5" hidden="false" customHeight="true" outlineLevel="0" collapsed="false">
      <c r="A8" s="155"/>
      <c r="B8" s="156" t="s">
        <v>115</v>
      </c>
      <c r="C8" s="156" t="s">
        <v>115</v>
      </c>
      <c r="D8" s="153"/>
      <c r="E8" s="153"/>
      <c r="F8" s="156" t="s">
        <v>116</v>
      </c>
      <c r="G8" s="156" t="s">
        <v>117</v>
      </c>
      <c r="H8" s="156" t="s">
        <v>118</v>
      </c>
      <c r="I8" s="156" t="s">
        <v>119</v>
      </c>
      <c r="J8" s="156" t="s">
        <v>120</v>
      </c>
      <c r="K8" s="150"/>
    </row>
    <row r="9" s="151" customFormat="true" ht="5.1" hidden="false" customHeight="true" outlineLevel="0" collapsed="false">
      <c r="A9" s="147"/>
      <c r="B9" s="158"/>
      <c r="C9" s="158"/>
      <c r="D9" s="158"/>
      <c r="E9" s="158"/>
      <c r="F9" s="158"/>
      <c r="G9" s="158"/>
      <c r="H9" s="158"/>
      <c r="I9" s="158"/>
      <c r="J9" s="158"/>
      <c r="K9" s="150"/>
    </row>
    <row r="10" s="151" customFormat="true" ht="5.1" hidden="false" customHeight="true" outlineLevel="0" collapsed="false">
      <c r="A10" s="152"/>
      <c r="B10" s="153"/>
      <c r="C10" s="153"/>
      <c r="D10" s="153"/>
      <c r="E10" s="153"/>
      <c r="F10" s="153"/>
      <c r="G10" s="153"/>
      <c r="H10" s="153"/>
      <c r="I10" s="153"/>
      <c r="J10" s="153"/>
      <c r="K10" s="150"/>
    </row>
    <row r="11" s="162" customFormat="true" ht="13.5" hidden="false" customHeight="true" outlineLevel="0" collapsed="false">
      <c r="A11" s="159" t="s">
        <v>121</v>
      </c>
      <c r="B11" s="160" t="n">
        <v>104.8</v>
      </c>
      <c r="C11" s="160" t="n">
        <v>99.4</v>
      </c>
      <c r="D11" s="160" t="n">
        <v>89</v>
      </c>
      <c r="E11" s="160" t="n">
        <v>95.9</v>
      </c>
      <c r="F11" s="160" t="n">
        <v>92.1</v>
      </c>
      <c r="G11" s="160" t="n">
        <v>120.3</v>
      </c>
      <c r="H11" s="160" t="n">
        <v>107.6</v>
      </c>
      <c r="I11" s="160" t="n">
        <v>96.3</v>
      </c>
      <c r="J11" s="160" t="n">
        <v>122.9</v>
      </c>
      <c r="K11" s="161"/>
    </row>
    <row r="12" s="151" customFormat="true" ht="13.5" hidden="false" customHeight="true" outlineLevel="0" collapsed="false">
      <c r="A12" s="157" t="s">
        <v>122</v>
      </c>
      <c r="B12" s="160" t="n">
        <v>105</v>
      </c>
      <c r="C12" s="160" t="n">
        <v>101.4</v>
      </c>
      <c r="D12" s="160" t="n">
        <v>102.8</v>
      </c>
      <c r="E12" s="160" t="n">
        <v>97.5</v>
      </c>
      <c r="F12" s="160" t="n">
        <v>98</v>
      </c>
      <c r="G12" s="160" t="n">
        <v>123.1</v>
      </c>
      <c r="H12" s="160" t="n">
        <v>105</v>
      </c>
      <c r="I12" s="160" t="n">
        <v>95.2</v>
      </c>
      <c r="J12" s="160" t="n">
        <v>116.8</v>
      </c>
      <c r="K12" s="150"/>
    </row>
    <row r="13" s="151" customFormat="true" ht="13.5" hidden="false" customHeight="true" outlineLevel="0" collapsed="false">
      <c r="A13" s="163" t="s">
        <v>123</v>
      </c>
      <c r="B13" s="160" t="n">
        <v>103.1</v>
      </c>
      <c r="C13" s="160" t="n">
        <v>100.1</v>
      </c>
      <c r="D13" s="160" t="n">
        <v>107.8</v>
      </c>
      <c r="E13" s="160" t="n">
        <v>95.9</v>
      </c>
      <c r="F13" s="160" t="n">
        <v>88.7</v>
      </c>
      <c r="G13" s="160" t="n">
        <v>120.4</v>
      </c>
      <c r="H13" s="160" t="n">
        <v>103</v>
      </c>
      <c r="I13" s="160" t="n">
        <v>90.5</v>
      </c>
      <c r="J13" s="160" t="n">
        <v>112.7</v>
      </c>
      <c r="K13" s="150"/>
    </row>
    <row r="14" s="151" customFormat="true" ht="13.5" hidden="false" customHeight="true" outlineLevel="0" collapsed="false">
      <c r="A14" s="163" t="s">
        <v>124</v>
      </c>
      <c r="B14" s="160" t="n">
        <v>101.5</v>
      </c>
      <c r="C14" s="160" t="n">
        <v>98.7</v>
      </c>
      <c r="D14" s="160" t="n">
        <v>97.4</v>
      </c>
      <c r="E14" s="160" t="n">
        <v>98.2</v>
      </c>
      <c r="F14" s="160" t="n">
        <v>95.9</v>
      </c>
      <c r="G14" s="160" t="n">
        <v>103.6</v>
      </c>
      <c r="H14" s="160" t="n">
        <v>102.9</v>
      </c>
      <c r="I14" s="160" t="n">
        <v>86.3</v>
      </c>
      <c r="J14" s="160" t="n">
        <v>110.9</v>
      </c>
      <c r="K14" s="150"/>
    </row>
    <row r="15" s="151" customFormat="true" ht="13.5" hidden="false" customHeight="true" outlineLevel="0" collapsed="false">
      <c r="A15" s="163" t="s">
        <v>125</v>
      </c>
      <c r="B15" s="160" t="n">
        <v>100</v>
      </c>
      <c r="C15" s="160" t="n">
        <v>100</v>
      </c>
      <c r="D15" s="160" t="n">
        <v>100</v>
      </c>
      <c r="E15" s="160" t="n">
        <v>100</v>
      </c>
      <c r="F15" s="160" t="n">
        <v>100</v>
      </c>
      <c r="G15" s="160" t="n">
        <v>100</v>
      </c>
      <c r="H15" s="160" t="n">
        <v>100</v>
      </c>
      <c r="I15" s="160" t="n">
        <v>100</v>
      </c>
      <c r="J15" s="160" t="n">
        <v>100</v>
      </c>
      <c r="K15" s="150"/>
    </row>
    <row r="16" s="151" customFormat="true" ht="13.5" hidden="false" customHeight="true" outlineLevel="0" collapsed="false">
      <c r="A16" s="163" t="s">
        <v>126</v>
      </c>
      <c r="B16" s="160" t="n">
        <v>100.7</v>
      </c>
      <c r="C16" s="160" t="n">
        <v>100</v>
      </c>
      <c r="D16" s="160" t="n">
        <v>100.5</v>
      </c>
      <c r="E16" s="160" t="n">
        <v>99.5</v>
      </c>
      <c r="F16" s="160" t="n">
        <v>105.4</v>
      </c>
      <c r="G16" s="160" t="n">
        <v>101.3</v>
      </c>
      <c r="H16" s="160" t="n">
        <v>106.7</v>
      </c>
      <c r="I16" s="160" t="n">
        <v>84.8</v>
      </c>
      <c r="J16" s="160" t="n">
        <v>103</v>
      </c>
      <c r="K16" s="150"/>
    </row>
    <row r="17" s="151" customFormat="true" ht="13.5" hidden="false" customHeight="true" outlineLevel="0" collapsed="false">
      <c r="A17" s="163"/>
      <c r="B17" s="160"/>
      <c r="C17" s="160"/>
      <c r="D17" s="160"/>
      <c r="E17" s="160"/>
      <c r="F17" s="160"/>
      <c r="G17" s="160"/>
      <c r="H17" s="160"/>
      <c r="I17" s="160"/>
      <c r="J17" s="160"/>
      <c r="K17" s="150"/>
    </row>
    <row r="18" s="151" customFormat="true" ht="13.5" hidden="false" customHeight="true" outlineLevel="0" collapsed="false">
      <c r="A18" s="164" t="s">
        <v>127</v>
      </c>
      <c r="B18" s="160" t="n">
        <v>81.7</v>
      </c>
      <c r="C18" s="160" t="n">
        <v>81.4</v>
      </c>
      <c r="D18" s="160" t="n">
        <v>86.5</v>
      </c>
      <c r="E18" s="160" t="n">
        <v>78.9</v>
      </c>
      <c r="F18" s="160" t="n">
        <v>76.8</v>
      </c>
      <c r="G18" s="160" t="n">
        <v>81.6</v>
      </c>
      <c r="H18" s="160" t="n">
        <v>94.3</v>
      </c>
      <c r="I18" s="160" t="n">
        <v>62.7</v>
      </c>
      <c r="J18" s="160" t="n">
        <v>83.4</v>
      </c>
      <c r="K18" s="150"/>
    </row>
    <row r="19" s="151" customFormat="true" ht="13.5" hidden="false" customHeight="true" outlineLevel="0" collapsed="false">
      <c r="A19" s="164" t="s">
        <v>128</v>
      </c>
      <c r="B19" s="160" t="n">
        <v>81.7</v>
      </c>
      <c r="C19" s="160" t="n">
        <v>80.7</v>
      </c>
      <c r="D19" s="160" t="n">
        <v>85.7</v>
      </c>
      <c r="E19" s="160" t="n">
        <v>77.8</v>
      </c>
      <c r="F19" s="160" t="n">
        <v>75.2</v>
      </c>
      <c r="G19" s="160" t="n">
        <v>80.6</v>
      </c>
      <c r="H19" s="160" t="n">
        <v>93.7</v>
      </c>
      <c r="I19" s="160" t="n">
        <v>68.8</v>
      </c>
      <c r="J19" s="160" t="n">
        <v>85.1</v>
      </c>
      <c r="K19" s="150"/>
    </row>
    <row r="20" s="151" customFormat="true" ht="13.5" hidden="false" customHeight="true" outlineLevel="0" collapsed="false">
      <c r="A20" s="164" t="s">
        <v>129</v>
      </c>
      <c r="B20" s="160" t="n">
        <v>84.1</v>
      </c>
      <c r="C20" s="160" t="n">
        <v>83.7</v>
      </c>
      <c r="D20" s="160" t="n">
        <v>85.5</v>
      </c>
      <c r="E20" s="160" t="n">
        <v>81.9</v>
      </c>
      <c r="F20" s="160" t="n">
        <v>88.5</v>
      </c>
      <c r="G20" s="160" t="n">
        <v>80.6</v>
      </c>
      <c r="H20" s="160" t="n">
        <v>94.5</v>
      </c>
      <c r="I20" s="160" t="n">
        <v>74.8</v>
      </c>
      <c r="J20" s="160" t="n">
        <v>86</v>
      </c>
      <c r="K20" s="150"/>
    </row>
    <row r="21" s="151" customFormat="true" ht="13.5" hidden="false" customHeight="true" outlineLevel="0" collapsed="false">
      <c r="A21" s="164" t="s">
        <v>130</v>
      </c>
      <c r="B21" s="160" t="n">
        <v>190.5</v>
      </c>
      <c r="C21" s="160" t="n">
        <v>186</v>
      </c>
      <c r="D21" s="160" t="n">
        <v>156.5</v>
      </c>
      <c r="E21" s="160" t="n">
        <v>194.4</v>
      </c>
      <c r="F21" s="160" t="n">
        <v>217.7</v>
      </c>
      <c r="G21" s="160" t="n">
        <v>182.1</v>
      </c>
      <c r="H21" s="160" t="n">
        <v>176.7</v>
      </c>
      <c r="I21" s="160" t="n">
        <v>182.8</v>
      </c>
      <c r="J21" s="160" t="n">
        <v>204.6</v>
      </c>
      <c r="K21" s="150"/>
    </row>
    <row r="22" s="151" customFormat="true" ht="13.5" hidden="false" customHeight="true" outlineLevel="0" collapsed="false">
      <c r="A22" s="165" t="s">
        <v>131</v>
      </c>
      <c r="B22" s="166" t="n">
        <v>82.9</v>
      </c>
      <c r="C22" s="166" t="n">
        <v>81.4</v>
      </c>
      <c r="D22" s="166" t="n">
        <v>85.2</v>
      </c>
      <c r="E22" s="167" t="n">
        <v>77</v>
      </c>
      <c r="F22" s="168" t="n">
        <v>72.2</v>
      </c>
      <c r="G22" s="168" t="n">
        <v>77.5</v>
      </c>
      <c r="H22" s="168" t="n">
        <v>99.5</v>
      </c>
      <c r="I22" s="166" t="n">
        <v>81.6</v>
      </c>
      <c r="J22" s="161" t="n">
        <v>87.8</v>
      </c>
      <c r="K22" s="150"/>
    </row>
    <row r="23" s="151" customFormat="true" ht="13.5" hidden="false" customHeight="true" outlineLevel="0" collapsed="false">
      <c r="A23" s="169" t="s">
        <v>132</v>
      </c>
      <c r="B23" s="166" t="n">
        <v>79.2</v>
      </c>
      <c r="C23" s="170" t="n">
        <v>78</v>
      </c>
      <c r="D23" s="166" t="n">
        <v>87.3</v>
      </c>
      <c r="E23" s="167" t="n">
        <v>76.2</v>
      </c>
      <c r="F23" s="168" t="n">
        <v>88.4</v>
      </c>
      <c r="G23" s="168" t="n">
        <v>73.4</v>
      </c>
      <c r="H23" s="168" t="n">
        <v>87.2</v>
      </c>
      <c r="I23" s="166" t="n">
        <v>63.3</v>
      </c>
      <c r="J23" s="161" t="n">
        <v>83.3</v>
      </c>
      <c r="K23" s="150"/>
    </row>
    <row r="24" s="151" customFormat="true" ht="13.5" hidden="false" customHeight="true" outlineLevel="0" collapsed="false">
      <c r="A24" s="169" t="s">
        <v>133</v>
      </c>
      <c r="B24" s="166" t="n">
        <v>85.5</v>
      </c>
      <c r="C24" s="170" t="n">
        <v>80.3</v>
      </c>
      <c r="D24" s="166" t="n">
        <v>85.7</v>
      </c>
      <c r="E24" s="167" t="n">
        <v>78.3</v>
      </c>
      <c r="F24" s="168" t="n">
        <v>83.9</v>
      </c>
      <c r="G24" s="168" t="n">
        <v>79.1</v>
      </c>
      <c r="H24" s="168" t="n">
        <v>89.9</v>
      </c>
      <c r="I24" s="166" t="n">
        <v>69.5</v>
      </c>
      <c r="J24" s="161" t="n">
        <v>101.2</v>
      </c>
      <c r="K24" s="150"/>
    </row>
    <row r="25" s="151" customFormat="true" ht="13.5" hidden="false" customHeight="true" outlineLevel="0" collapsed="false">
      <c r="A25" s="169" t="s">
        <v>134</v>
      </c>
      <c r="B25" s="166" t="n">
        <v>81.3</v>
      </c>
      <c r="C25" s="170" t="n">
        <v>80</v>
      </c>
      <c r="D25" s="166" t="n">
        <v>82.1</v>
      </c>
      <c r="E25" s="167" t="n">
        <v>78.2</v>
      </c>
      <c r="F25" s="168" t="n">
        <v>71.9</v>
      </c>
      <c r="G25" s="168" t="n">
        <v>75.6</v>
      </c>
      <c r="H25" s="168" t="n">
        <v>93.3</v>
      </c>
      <c r="I25" s="166" t="n">
        <v>69.9</v>
      </c>
      <c r="J25" s="161" t="n">
        <v>85.6</v>
      </c>
      <c r="K25" s="150"/>
    </row>
    <row r="26" s="151" customFormat="true" ht="13.5" hidden="false" customHeight="true" outlineLevel="0" collapsed="false">
      <c r="A26" s="169" t="s">
        <v>135</v>
      </c>
      <c r="B26" s="166" t="n">
        <v>80.8</v>
      </c>
      <c r="C26" s="170" t="n">
        <v>79.7</v>
      </c>
      <c r="D26" s="166" t="n">
        <v>79.1</v>
      </c>
      <c r="E26" s="167" t="n">
        <v>77.1</v>
      </c>
      <c r="F26" s="168" t="n">
        <v>69.5</v>
      </c>
      <c r="G26" s="168" t="n">
        <v>89.4</v>
      </c>
      <c r="H26" s="168" t="n">
        <v>90.6</v>
      </c>
      <c r="I26" s="171" t="n">
        <v>66</v>
      </c>
      <c r="J26" s="161" t="n">
        <v>84.4</v>
      </c>
      <c r="K26" s="150"/>
    </row>
    <row r="27" s="151" customFormat="true" ht="13.5" hidden="false" customHeight="true" outlineLevel="0" collapsed="false">
      <c r="A27" s="169" t="s">
        <v>136</v>
      </c>
      <c r="B27" s="166" t="n">
        <v>135.2</v>
      </c>
      <c r="C27" s="170" t="n">
        <v>120.7</v>
      </c>
      <c r="D27" s="166" t="n">
        <v>102.1</v>
      </c>
      <c r="E27" s="167" t="n">
        <v>127.7</v>
      </c>
      <c r="F27" s="168" t="n">
        <v>223.5</v>
      </c>
      <c r="G27" s="168" t="n">
        <v>101.3</v>
      </c>
      <c r="H27" s="168" t="n">
        <v>94.2</v>
      </c>
      <c r="I27" s="171" t="n">
        <v>168.2</v>
      </c>
      <c r="J27" s="161" t="n">
        <v>177.4</v>
      </c>
      <c r="K27" s="150"/>
    </row>
    <row r="28" s="151" customFormat="true" ht="13.5" hidden="false" customHeight="true" outlineLevel="0" collapsed="false">
      <c r="A28" s="169" t="s">
        <v>137</v>
      </c>
      <c r="B28" s="166" t="n">
        <v>118.3</v>
      </c>
      <c r="C28" s="170" t="n">
        <v>123</v>
      </c>
      <c r="D28" s="166" t="n">
        <v>98.6</v>
      </c>
      <c r="E28" s="167" t="n">
        <v>133.2</v>
      </c>
      <c r="F28" s="172" t="n">
        <v>67</v>
      </c>
      <c r="G28" s="172" t="n">
        <v>99.5</v>
      </c>
      <c r="H28" s="172" t="n">
        <v>132</v>
      </c>
      <c r="I28" s="171" t="n">
        <v>87.8</v>
      </c>
      <c r="J28" s="161" t="n">
        <v>105.4</v>
      </c>
      <c r="K28" s="150"/>
    </row>
    <row r="29" s="151" customFormat="true" ht="13.5" hidden="false" customHeight="true" outlineLevel="0" collapsed="false">
      <c r="A29" s="169" t="s">
        <v>138</v>
      </c>
      <c r="B29" s="166" t="n">
        <v>87.9</v>
      </c>
      <c r="C29" s="170" t="n">
        <v>86.8</v>
      </c>
      <c r="D29" s="166" t="n">
        <v>97.7</v>
      </c>
      <c r="E29" s="167" t="n">
        <v>84.8</v>
      </c>
      <c r="F29" s="172" t="n">
        <v>66.2</v>
      </c>
      <c r="G29" s="172" t="n">
        <v>86.4</v>
      </c>
      <c r="H29" s="172" t="n">
        <v>95.1</v>
      </c>
      <c r="I29" s="171" t="n">
        <v>79.9</v>
      </c>
      <c r="J29" s="161" t="n">
        <v>91.4</v>
      </c>
      <c r="K29" s="150"/>
    </row>
    <row r="30" s="151" customFormat="true" ht="13.5" hidden="false" customHeight="true" outlineLevel="0" collapsed="false">
      <c r="A30" s="169" t="s">
        <v>139</v>
      </c>
      <c r="B30" s="166" t="n">
        <v>81.9</v>
      </c>
      <c r="C30" s="170" t="n">
        <v>80.2</v>
      </c>
      <c r="D30" s="166" t="n">
        <v>90.5</v>
      </c>
      <c r="E30" s="167" t="n">
        <v>78.7</v>
      </c>
      <c r="F30" s="172" t="n">
        <v>67</v>
      </c>
      <c r="G30" s="172" t="n">
        <v>73.5</v>
      </c>
      <c r="H30" s="172" t="n">
        <v>90.5</v>
      </c>
      <c r="I30" s="171" t="n">
        <v>70.6</v>
      </c>
      <c r="J30" s="173" t="n">
        <v>87</v>
      </c>
      <c r="K30" s="150"/>
    </row>
    <row r="31" s="151" customFormat="true" ht="5.1" hidden="false" customHeight="true" outlineLevel="0" collapsed="false">
      <c r="A31" s="174"/>
      <c r="B31" s="175"/>
      <c r="C31" s="175"/>
      <c r="D31" s="175"/>
      <c r="E31" s="175"/>
      <c r="F31" s="175"/>
      <c r="G31" s="175"/>
      <c r="H31" s="175"/>
      <c r="I31" s="175"/>
      <c r="J31" s="175"/>
      <c r="K31" s="150"/>
    </row>
    <row r="32" s="151" customFormat="true" ht="13.5" hidden="false" customHeight="true" outlineLevel="0" collapsed="false">
      <c r="A32" s="176"/>
      <c r="B32" s="142"/>
      <c r="C32" s="142"/>
      <c r="D32" s="142"/>
      <c r="E32" s="142"/>
      <c r="F32" s="142"/>
      <c r="G32" s="142"/>
      <c r="H32" s="142"/>
      <c r="I32" s="142"/>
      <c r="J32" s="177"/>
      <c r="K32" s="150"/>
    </row>
    <row r="33" s="151" customFormat="true" ht="13.5" hidden="false" customHeight="true" outlineLevel="0" collapsed="false">
      <c r="A33" s="176"/>
      <c r="B33" s="142"/>
      <c r="C33" s="142"/>
      <c r="D33" s="142"/>
      <c r="E33" s="142"/>
      <c r="F33" s="142"/>
      <c r="G33" s="142"/>
      <c r="H33" s="142"/>
      <c r="I33" s="142"/>
      <c r="J33" s="177"/>
      <c r="K33" s="150"/>
    </row>
    <row r="34" customFormat="false" ht="13.5" hidden="false" customHeight="true" outlineLevel="0" collapsed="false">
      <c r="A34" s="178"/>
      <c r="B34" s="146"/>
      <c r="C34" s="146"/>
      <c r="D34" s="146"/>
      <c r="E34" s="146"/>
      <c r="F34" s="146"/>
      <c r="G34" s="146"/>
      <c r="H34" s="146"/>
      <c r="I34" s="146"/>
      <c r="J34" s="179"/>
      <c r="K34" s="177"/>
    </row>
    <row r="35" customFormat="false" ht="13.5" hidden="false" customHeight="true" outlineLevel="0" collapsed="false">
      <c r="A35" s="147" t="s">
        <v>140</v>
      </c>
      <c r="B35" s="148"/>
      <c r="C35" s="148"/>
      <c r="D35" s="148"/>
      <c r="E35" s="148"/>
      <c r="F35" s="148"/>
      <c r="G35" s="148"/>
      <c r="H35" s="148"/>
      <c r="I35" s="148"/>
      <c r="J35" s="149" t="s">
        <v>106</v>
      </c>
      <c r="K35" s="177"/>
    </row>
    <row r="36" customFormat="false" ht="5.1" hidden="false" customHeight="true" outlineLevel="0" collapsed="false">
      <c r="A36" s="155"/>
      <c r="B36" s="153"/>
      <c r="C36" s="153"/>
      <c r="D36" s="153"/>
      <c r="E36" s="153"/>
      <c r="F36" s="154"/>
      <c r="G36" s="154"/>
      <c r="H36" s="154"/>
      <c r="I36" s="154"/>
      <c r="J36" s="154"/>
      <c r="K36" s="177"/>
    </row>
    <row r="37" customFormat="false" ht="13.5" hidden="false" customHeight="true" outlineLevel="0" collapsed="false">
      <c r="A37" s="155"/>
      <c r="B37" s="156" t="s">
        <v>107</v>
      </c>
      <c r="C37" s="156" t="s">
        <v>108</v>
      </c>
      <c r="D37" s="153"/>
      <c r="E37" s="153"/>
      <c r="F37" s="156" t="s">
        <v>109</v>
      </c>
      <c r="G37" s="156" t="s">
        <v>110</v>
      </c>
      <c r="H37" s="156" t="s">
        <v>111</v>
      </c>
      <c r="I37" s="156" t="s">
        <v>112</v>
      </c>
      <c r="J37" s="156" t="s">
        <v>108</v>
      </c>
      <c r="K37" s="177"/>
    </row>
    <row r="38" customFormat="false" ht="13.5" hidden="false" customHeight="true" outlineLevel="0" collapsed="false">
      <c r="A38" s="157" t="s">
        <v>113</v>
      </c>
      <c r="B38" s="153"/>
      <c r="C38" s="156" t="s">
        <v>114</v>
      </c>
      <c r="D38" s="156" t="s">
        <v>63</v>
      </c>
      <c r="E38" s="156" t="s">
        <v>64</v>
      </c>
      <c r="F38" s="153"/>
      <c r="G38" s="153"/>
      <c r="H38" s="153"/>
      <c r="I38" s="153"/>
      <c r="J38" s="153"/>
      <c r="K38" s="177"/>
    </row>
    <row r="39" customFormat="false" ht="13.5" hidden="false" customHeight="true" outlineLevel="0" collapsed="false">
      <c r="A39" s="155"/>
      <c r="B39" s="156" t="s">
        <v>115</v>
      </c>
      <c r="C39" s="156" t="s">
        <v>115</v>
      </c>
      <c r="D39" s="153"/>
      <c r="E39" s="153"/>
      <c r="F39" s="156" t="s">
        <v>116</v>
      </c>
      <c r="G39" s="156" t="s">
        <v>117</v>
      </c>
      <c r="H39" s="156" t="s">
        <v>118</v>
      </c>
      <c r="I39" s="156" t="s">
        <v>119</v>
      </c>
      <c r="J39" s="156" t="s">
        <v>120</v>
      </c>
      <c r="K39" s="177"/>
    </row>
    <row r="40" customFormat="false" ht="5.1" hidden="false" customHeight="true" outlineLevel="0" collapsed="false">
      <c r="A40" s="147"/>
      <c r="B40" s="158"/>
      <c r="C40" s="158"/>
      <c r="D40" s="158"/>
      <c r="E40" s="158"/>
      <c r="F40" s="158"/>
      <c r="G40" s="158"/>
      <c r="H40" s="158"/>
      <c r="I40" s="158"/>
      <c r="J40" s="158"/>
      <c r="K40" s="177"/>
    </row>
    <row r="41" customFormat="false" ht="5.1" hidden="false" customHeight="true" outlineLevel="0" collapsed="false">
      <c r="A41" s="155"/>
      <c r="B41" s="153"/>
      <c r="C41" s="153"/>
      <c r="D41" s="153"/>
      <c r="E41" s="153"/>
      <c r="F41" s="153"/>
      <c r="G41" s="153"/>
      <c r="H41" s="153"/>
      <c r="I41" s="153"/>
      <c r="J41" s="153"/>
      <c r="K41" s="177"/>
    </row>
    <row r="42" customFormat="false" ht="13.5" hidden="false" customHeight="true" outlineLevel="0" collapsed="false">
      <c r="A42" s="157" t="s">
        <v>121</v>
      </c>
      <c r="B42" s="160" t="n">
        <v>99.7</v>
      </c>
      <c r="C42" s="160" t="n">
        <v>99.1</v>
      </c>
      <c r="D42" s="160" t="n">
        <v>119.4</v>
      </c>
      <c r="E42" s="160" t="n">
        <v>95.9</v>
      </c>
      <c r="F42" s="160" t="n">
        <v>88.9</v>
      </c>
      <c r="G42" s="160" t="n">
        <v>132.3</v>
      </c>
      <c r="H42" s="160" t="n">
        <v>96</v>
      </c>
      <c r="I42" s="160" t="n">
        <v>98.6</v>
      </c>
      <c r="J42" s="160" t="n">
        <v>101.3</v>
      </c>
      <c r="K42" s="177"/>
    </row>
    <row r="43" customFormat="false" ht="13.5" hidden="false" customHeight="true" outlineLevel="0" collapsed="false">
      <c r="A43" s="157" t="s">
        <v>122</v>
      </c>
      <c r="B43" s="160" t="n">
        <v>100.7</v>
      </c>
      <c r="C43" s="160" t="n">
        <v>99.8</v>
      </c>
      <c r="D43" s="160" t="n">
        <v>117.7</v>
      </c>
      <c r="E43" s="160" t="n">
        <v>96.9</v>
      </c>
      <c r="F43" s="160" t="n">
        <v>98.2</v>
      </c>
      <c r="G43" s="160" t="n">
        <v>130.6</v>
      </c>
      <c r="H43" s="160" t="n">
        <v>96.1</v>
      </c>
      <c r="I43" s="160" t="n">
        <v>93.4</v>
      </c>
      <c r="J43" s="160" t="n">
        <v>103.7</v>
      </c>
      <c r="K43" s="177"/>
    </row>
    <row r="44" customFormat="false" ht="13.5" hidden="false" customHeight="true" outlineLevel="0" collapsed="false">
      <c r="A44" s="163" t="s">
        <v>123</v>
      </c>
      <c r="B44" s="160" t="n">
        <v>100.1</v>
      </c>
      <c r="C44" s="160" t="n">
        <v>99</v>
      </c>
      <c r="D44" s="160" t="n">
        <v>118</v>
      </c>
      <c r="E44" s="160" t="n">
        <v>96.3</v>
      </c>
      <c r="F44" s="160" t="n">
        <v>100.1</v>
      </c>
      <c r="G44" s="160" t="n">
        <v>120.5</v>
      </c>
      <c r="H44" s="160" t="n">
        <v>92.9</v>
      </c>
      <c r="I44" s="160" t="n">
        <v>101.2</v>
      </c>
      <c r="J44" s="160" t="n">
        <v>103.4</v>
      </c>
      <c r="K44" s="177"/>
    </row>
    <row r="45" customFormat="false" ht="13.5" hidden="false" customHeight="true" outlineLevel="0" collapsed="false">
      <c r="A45" s="163" t="s">
        <v>124</v>
      </c>
      <c r="B45" s="160" t="n">
        <v>98.4</v>
      </c>
      <c r="C45" s="160" t="n">
        <v>97.4</v>
      </c>
      <c r="D45" s="160" t="n">
        <v>114.4</v>
      </c>
      <c r="E45" s="160" t="n">
        <v>96.2</v>
      </c>
      <c r="F45" s="160" t="n">
        <v>99.5</v>
      </c>
      <c r="G45" s="160" t="n">
        <v>105.2</v>
      </c>
      <c r="H45" s="160" t="n">
        <v>94.2</v>
      </c>
      <c r="I45" s="160" t="n">
        <v>94.8</v>
      </c>
      <c r="J45" s="160" t="n">
        <v>101.4</v>
      </c>
      <c r="K45" s="177"/>
    </row>
    <row r="46" customFormat="false" ht="13.5" hidden="false" customHeight="true" outlineLevel="0" collapsed="false">
      <c r="A46" s="163" t="s">
        <v>125</v>
      </c>
      <c r="B46" s="160" t="n">
        <v>100</v>
      </c>
      <c r="C46" s="160" t="n">
        <v>100</v>
      </c>
      <c r="D46" s="160" t="n">
        <v>100</v>
      </c>
      <c r="E46" s="160" t="n">
        <v>100</v>
      </c>
      <c r="F46" s="160" t="n">
        <v>100</v>
      </c>
      <c r="G46" s="160" t="n">
        <v>100</v>
      </c>
      <c r="H46" s="160" t="n">
        <v>100</v>
      </c>
      <c r="I46" s="160" t="n">
        <v>100</v>
      </c>
      <c r="J46" s="160" t="n">
        <v>100</v>
      </c>
      <c r="K46" s="177"/>
    </row>
    <row r="47" customFormat="false" ht="13.5" hidden="false" customHeight="true" outlineLevel="0" collapsed="false">
      <c r="A47" s="163" t="s">
        <v>126</v>
      </c>
      <c r="B47" s="160" t="n">
        <v>100.5</v>
      </c>
      <c r="C47" s="160" t="n">
        <v>100.4</v>
      </c>
      <c r="D47" s="160" t="n">
        <v>105.1</v>
      </c>
      <c r="E47" s="160" t="n">
        <v>100</v>
      </c>
      <c r="F47" s="160" t="n">
        <v>100.4</v>
      </c>
      <c r="G47" s="160" t="n">
        <v>100.3</v>
      </c>
      <c r="H47" s="160" t="n">
        <v>105.1</v>
      </c>
      <c r="I47" s="160" t="n">
        <v>95.2</v>
      </c>
      <c r="J47" s="160" t="n">
        <v>100.7</v>
      </c>
      <c r="K47" s="177"/>
    </row>
    <row r="48" customFormat="false" ht="13.5" hidden="false" customHeight="true" outlineLevel="0" collapsed="false">
      <c r="A48" s="163"/>
      <c r="B48" s="160"/>
      <c r="C48" s="160"/>
      <c r="D48" s="160"/>
      <c r="E48" s="160"/>
      <c r="F48" s="160"/>
      <c r="G48" s="160"/>
      <c r="H48" s="160"/>
      <c r="I48" s="160"/>
      <c r="J48" s="160"/>
      <c r="K48" s="177"/>
    </row>
    <row r="49" customFormat="false" ht="13.5" hidden="false" customHeight="true" outlineLevel="0" collapsed="false">
      <c r="A49" s="164" t="s">
        <v>127</v>
      </c>
      <c r="B49" s="160" t="n">
        <v>78.3</v>
      </c>
      <c r="C49" s="160" t="n">
        <v>78.2</v>
      </c>
      <c r="D49" s="160" t="n">
        <v>83</v>
      </c>
      <c r="E49" s="160" t="n">
        <v>77.7</v>
      </c>
      <c r="F49" s="160" t="n">
        <v>75.3</v>
      </c>
      <c r="G49" s="160" t="n">
        <v>78.4</v>
      </c>
      <c r="H49" s="160" t="n">
        <v>86.5</v>
      </c>
      <c r="I49" s="160" t="n">
        <v>68.2</v>
      </c>
      <c r="J49" s="160" t="n">
        <v>78.6</v>
      </c>
      <c r="K49" s="177"/>
    </row>
    <row r="50" customFormat="false" ht="13.5" hidden="false" customHeight="true" outlineLevel="0" collapsed="false">
      <c r="A50" s="164" t="s">
        <v>128</v>
      </c>
      <c r="B50" s="160" t="n">
        <v>78.2</v>
      </c>
      <c r="C50" s="160" t="n">
        <v>77.5</v>
      </c>
      <c r="D50" s="160" t="n">
        <v>78</v>
      </c>
      <c r="E50" s="160" t="n">
        <v>77.1</v>
      </c>
      <c r="F50" s="160" t="n">
        <v>73.2</v>
      </c>
      <c r="G50" s="160" t="n">
        <v>79</v>
      </c>
      <c r="H50" s="160" t="n">
        <v>85.5</v>
      </c>
      <c r="I50" s="160" t="n">
        <v>68.9</v>
      </c>
      <c r="J50" s="160" t="n">
        <v>79.8</v>
      </c>
      <c r="K50" s="177"/>
    </row>
    <row r="51" customFormat="false" ht="13.5" hidden="false" customHeight="true" outlineLevel="0" collapsed="false">
      <c r="A51" s="164" t="s">
        <v>129</v>
      </c>
      <c r="B51" s="160" t="n">
        <v>81.4</v>
      </c>
      <c r="C51" s="160" t="n">
        <v>81.9</v>
      </c>
      <c r="D51" s="160" t="n">
        <v>78.3</v>
      </c>
      <c r="E51" s="160" t="n">
        <v>81.6</v>
      </c>
      <c r="F51" s="160" t="n">
        <v>97.2</v>
      </c>
      <c r="G51" s="160" t="n">
        <v>78.3</v>
      </c>
      <c r="H51" s="160" t="n">
        <v>86.6</v>
      </c>
      <c r="I51" s="160" t="n">
        <v>88.7</v>
      </c>
      <c r="J51" s="160" t="n">
        <v>79.7</v>
      </c>
      <c r="K51" s="177"/>
    </row>
    <row r="52" customFormat="false" ht="13.5" hidden="false" customHeight="true" outlineLevel="0" collapsed="false">
      <c r="A52" s="164" t="s">
        <v>130</v>
      </c>
      <c r="B52" s="160" t="n">
        <v>201.3</v>
      </c>
      <c r="C52" s="160" t="n">
        <v>199.5</v>
      </c>
      <c r="D52" s="160" t="n">
        <v>188.4</v>
      </c>
      <c r="E52" s="160" t="n">
        <v>201.2</v>
      </c>
      <c r="F52" s="160" t="n">
        <v>201.8</v>
      </c>
      <c r="G52" s="160" t="n">
        <v>193</v>
      </c>
      <c r="H52" s="160" t="n">
        <v>202.5</v>
      </c>
      <c r="I52" s="160" t="n">
        <v>191.7</v>
      </c>
      <c r="J52" s="160" t="n">
        <v>206.4</v>
      </c>
      <c r="K52" s="177"/>
    </row>
    <row r="53" customFormat="false" ht="13.5" hidden="false" customHeight="true" outlineLevel="0" collapsed="false">
      <c r="A53" s="165" t="s">
        <v>131</v>
      </c>
      <c r="B53" s="160" t="n">
        <v>79.6</v>
      </c>
      <c r="C53" s="160" t="n">
        <v>79.5</v>
      </c>
      <c r="D53" s="160" t="n">
        <v>87.1</v>
      </c>
      <c r="E53" s="160" t="n">
        <v>77.6</v>
      </c>
      <c r="F53" s="160" t="n">
        <v>73.9</v>
      </c>
      <c r="G53" s="160" t="n">
        <v>76.9</v>
      </c>
      <c r="H53" s="160" t="n">
        <v>92.2</v>
      </c>
      <c r="I53" s="160" t="n">
        <v>100.2</v>
      </c>
      <c r="J53" s="160" t="n">
        <v>79.4</v>
      </c>
      <c r="K53" s="177"/>
    </row>
    <row r="54" customFormat="false" ht="13.5" hidden="false" customHeight="true" outlineLevel="0" collapsed="false">
      <c r="A54" s="169" t="s">
        <v>132</v>
      </c>
      <c r="B54" s="160" t="n">
        <v>77.2</v>
      </c>
      <c r="C54" s="160" t="n">
        <v>76.9</v>
      </c>
      <c r="D54" s="160" t="n">
        <v>81.7</v>
      </c>
      <c r="E54" s="160" t="n">
        <v>76</v>
      </c>
      <c r="F54" s="160" t="n">
        <v>102.2</v>
      </c>
      <c r="G54" s="160" t="n">
        <v>77.6</v>
      </c>
      <c r="H54" s="160" t="n">
        <v>84.5</v>
      </c>
      <c r="I54" s="160" t="n">
        <v>66.8</v>
      </c>
      <c r="J54" s="160" t="n">
        <v>78</v>
      </c>
      <c r="K54" s="177"/>
    </row>
    <row r="55" customFormat="false" ht="13.5" hidden="false" customHeight="true" outlineLevel="0" collapsed="false">
      <c r="A55" s="169" t="s">
        <v>133</v>
      </c>
      <c r="B55" s="160" t="n">
        <v>83.8</v>
      </c>
      <c r="C55" s="160" t="n">
        <v>79.6</v>
      </c>
      <c r="D55" s="160" t="n">
        <v>79.4</v>
      </c>
      <c r="E55" s="160" t="n">
        <v>78.8</v>
      </c>
      <c r="F55" s="160" t="n">
        <v>74.7</v>
      </c>
      <c r="G55" s="160" t="n">
        <v>85</v>
      </c>
      <c r="H55" s="160" t="n">
        <v>87</v>
      </c>
      <c r="I55" s="160" t="n">
        <v>73.9</v>
      </c>
      <c r="J55" s="160" t="n">
        <v>95.8</v>
      </c>
      <c r="K55" s="177"/>
    </row>
    <row r="56" customFormat="false" ht="13.5" hidden="false" customHeight="true" outlineLevel="0" collapsed="false">
      <c r="A56" s="169" t="s">
        <v>134</v>
      </c>
      <c r="B56" s="160" t="n">
        <v>78.2</v>
      </c>
      <c r="C56" s="160" t="n">
        <v>77.5</v>
      </c>
      <c r="D56" s="160" t="n">
        <v>76.8</v>
      </c>
      <c r="E56" s="160" t="n">
        <v>77.3</v>
      </c>
      <c r="F56" s="160" t="n">
        <v>74.1</v>
      </c>
      <c r="G56" s="160" t="n">
        <v>78.3</v>
      </c>
      <c r="H56" s="160" t="n">
        <v>85.7</v>
      </c>
      <c r="I56" s="160" t="n">
        <v>71.7</v>
      </c>
      <c r="J56" s="160" t="n">
        <v>79.8</v>
      </c>
      <c r="K56" s="177"/>
    </row>
    <row r="57" customFormat="false" ht="13.5" hidden="false" customHeight="true" outlineLevel="0" collapsed="false">
      <c r="A57" s="169" t="s">
        <v>135</v>
      </c>
      <c r="B57" s="160" t="n">
        <v>76.9</v>
      </c>
      <c r="C57" s="160" t="n">
        <v>76.7</v>
      </c>
      <c r="D57" s="160" t="n">
        <v>76.2</v>
      </c>
      <c r="E57" s="160" t="n">
        <v>77.3</v>
      </c>
      <c r="F57" s="160" t="n">
        <v>72.5</v>
      </c>
      <c r="G57" s="160" t="n">
        <v>72.9</v>
      </c>
      <c r="H57" s="160" t="n">
        <v>80.9</v>
      </c>
      <c r="I57" s="160" t="n">
        <v>72.1</v>
      </c>
      <c r="J57" s="160" t="n">
        <v>77.4</v>
      </c>
      <c r="K57" s="177"/>
    </row>
    <row r="58" customFormat="false" ht="13.5" hidden="false" customHeight="true" outlineLevel="0" collapsed="false">
      <c r="A58" s="169" t="s">
        <v>136</v>
      </c>
      <c r="B58" s="160" t="n">
        <v>144.4</v>
      </c>
      <c r="C58" s="160" t="n">
        <v>133.1</v>
      </c>
      <c r="D58" s="160" t="n">
        <v>139.9</v>
      </c>
      <c r="E58" s="160" t="n">
        <v>135.6</v>
      </c>
      <c r="F58" s="160" t="n">
        <v>231.7</v>
      </c>
      <c r="G58" s="160" t="n">
        <v>116.3</v>
      </c>
      <c r="H58" s="160" t="n">
        <v>95.1</v>
      </c>
      <c r="I58" s="160" t="n">
        <v>172</v>
      </c>
      <c r="J58" s="160" t="n">
        <v>174.9</v>
      </c>
      <c r="K58" s="177"/>
    </row>
    <row r="59" customFormat="false" ht="13.5" hidden="false" customHeight="true" outlineLevel="0" collapsed="false">
      <c r="A59" s="169" t="s">
        <v>137</v>
      </c>
      <c r="B59" s="160" t="n">
        <v>118.6</v>
      </c>
      <c r="C59" s="160" t="n">
        <v>128.6</v>
      </c>
      <c r="D59" s="160" t="n">
        <v>97.7</v>
      </c>
      <c r="E59" s="160" t="n">
        <v>136.9</v>
      </c>
      <c r="F59" s="160" t="n">
        <v>77.2</v>
      </c>
      <c r="G59" s="160" t="n">
        <v>99.5</v>
      </c>
      <c r="H59" s="160" t="n">
        <v>125.5</v>
      </c>
      <c r="I59" s="160" t="n">
        <v>98.4</v>
      </c>
      <c r="J59" s="160" t="n">
        <v>90.9</v>
      </c>
      <c r="K59" s="177"/>
    </row>
    <row r="60" customFormat="false" ht="13.5" hidden="false" customHeight="true" outlineLevel="0" collapsed="false">
      <c r="A60" s="169" t="s">
        <v>138</v>
      </c>
      <c r="B60" s="160" t="n">
        <v>82.3</v>
      </c>
      <c r="C60" s="160" t="n">
        <v>83.9</v>
      </c>
      <c r="D60" s="160" t="n">
        <v>90.4</v>
      </c>
      <c r="E60" s="160" t="n">
        <v>82.3</v>
      </c>
      <c r="F60" s="160" t="n">
        <v>72.5</v>
      </c>
      <c r="G60" s="160" t="n">
        <v>90.8</v>
      </c>
      <c r="H60" s="160" t="n">
        <v>91</v>
      </c>
      <c r="I60" s="160" t="n">
        <v>91.5</v>
      </c>
      <c r="J60" s="160" t="n">
        <v>77.8</v>
      </c>
      <c r="K60" s="177"/>
    </row>
    <row r="61" customFormat="false" ht="13.5" hidden="false" customHeight="true" outlineLevel="0" collapsed="false">
      <c r="A61" s="169" t="s">
        <v>139</v>
      </c>
      <c r="B61" s="160" t="n">
        <v>77.6</v>
      </c>
      <c r="C61" s="160" t="n">
        <v>78.1</v>
      </c>
      <c r="D61" s="160" t="n">
        <v>76.6</v>
      </c>
      <c r="E61" s="160" t="n">
        <v>78.7</v>
      </c>
      <c r="F61" s="160" t="n">
        <v>73.9</v>
      </c>
      <c r="G61" s="160" t="n">
        <v>72</v>
      </c>
      <c r="H61" s="160" t="n">
        <v>87.2</v>
      </c>
      <c r="I61" s="160" t="n">
        <v>73.6</v>
      </c>
      <c r="J61" s="160" t="n">
        <v>76</v>
      </c>
      <c r="K61" s="177"/>
    </row>
    <row r="62" customFormat="false" ht="5.1" hidden="false" customHeight="true" outlineLevel="0" collapsed="false">
      <c r="A62" s="147"/>
      <c r="B62" s="175"/>
      <c r="C62" s="175"/>
      <c r="D62" s="175"/>
      <c r="E62" s="175"/>
      <c r="F62" s="175"/>
      <c r="G62" s="175"/>
      <c r="H62" s="175"/>
      <c r="I62" s="175"/>
      <c r="J62" s="175"/>
      <c r="K62" s="177"/>
    </row>
    <row r="63" customFormat="false" ht="13.5" hidden="false" customHeight="true" outlineLevel="0" collapsed="false">
      <c r="A63" s="176"/>
      <c r="J63" s="177"/>
      <c r="K63" s="177"/>
    </row>
    <row r="64" customFormat="false" ht="13.5" hidden="false" customHeight="true" outlineLevel="0" collapsed="false">
      <c r="J64" s="177"/>
    </row>
    <row r="65" customFormat="false" ht="13.5" hidden="false" customHeight="true" outlineLevel="0" collapsed="false">
      <c r="J65" s="177"/>
    </row>
    <row r="66" customFormat="false" ht="13.5" hidden="false" customHeight="true" outlineLevel="0" collapsed="false">
      <c r="J66" s="177"/>
    </row>
    <row r="67" customFormat="false" ht="13.5" hidden="false" customHeight="true" outlineLevel="0" collapsed="false">
      <c r="J67" s="177"/>
    </row>
    <row r="68" customFormat="false" ht="13.5" hidden="false" customHeight="true" outlineLevel="0" collapsed="false">
      <c r="J68" s="177"/>
    </row>
    <row r="69" customFormat="false" ht="13.5" hidden="false" customHeight="true" outlineLevel="0" collapsed="false">
      <c r="J69" s="177"/>
    </row>
    <row r="70" customFormat="false" ht="13.5" hidden="false" customHeight="true" outlineLevel="0" collapsed="false">
      <c r="J70" s="177"/>
    </row>
    <row r="71" customFormat="false" ht="13.5" hidden="false" customHeight="true" outlineLevel="0" collapsed="false">
      <c r="J71" s="177"/>
    </row>
    <row r="72" customFormat="false" ht="13.5" hidden="false" customHeight="true" outlineLevel="0" collapsed="false">
      <c r="J72" s="177"/>
    </row>
    <row r="73" customFormat="false" ht="13.5" hidden="false" customHeight="true" outlineLevel="0" collapsed="false">
      <c r="J73" s="177"/>
    </row>
    <row r="74" customFormat="false" ht="13.5" hidden="false" customHeight="true" outlineLevel="0" collapsed="false">
      <c r="J74" s="177"/>
    </row>
    <row r="75" customFormat="false" ht="13.5" hidden="false" customHeight="true" outlineLevel="0" collapsed="false">
      <c r="J75" s="177"/>
    </row>
    <row r="76" customFormat="false" ht="13.5" hidden="false" customHeight="true" outlineLevel="0" collapsed="false">
      <c r="J76" s="177"/>
    </row>
    <row r="77" customFormat="false" ht="13.5" hidden="false" customHeight="true" outlineLevel="0" collapsed="false">
      <c r="J77" s="177"/>
    </row>
    <row r="78" customFormat="false" ht="13.5" hidden="false" customHeight="true" outlineLevel="0" collapsed="false">
      <c r="J78" s="177"/>
    </row>
    <row r="79" customFormat="false" ht="13.5" hidden="false" customHeight="true" outlineLevel="0" collapsed="false">
      <c r="J79" s="177"/>
    </row>
  </sheetData>
  <mergeCells count="1">
    <mergeCell ref="A2:J2"/>
  </mergeCells>
  <printOptions headings="false" gridLines="false" gridLinesSet="true" horizontalCentered="fals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9.99"/>
    <col collapsed="false" customWidth="true" hidden="false" outlineLevel="0" max="10" min="2" style="181" width="8.36"/>
    <col collapsed="false" customWidth="false" hidden="false" outlineLevel="0" max="257" min="11" style="181" width="8.99"/>
  </cols>
  <sheetData>
    <row r="1" s="183" customFormat="true" ht="12" hidden="false" customHeight="true" outlineLevel="0" collapsed="false">
      <c r="A1" s="182"/>
    </row>
    <row r="2" customFormat="false" ht="12" hidden="false" customHeight="true" outlineLevel="0" collapsed="false">
      <c r="A2" s="184" t="s">
        <v>141</v>
      </c>
      <c r="B2" s="184"/>
      <c r="C2" s="184"/>
      <c r="D2" s="184"/>
      <c r="E2" s="184"/>
      <c r="F2" s="184"/>
      <c r="G2" s="184"/>
      <c r="H2" s="184"/>
      <c r="I2" s="184"/>
      <c r="J2" s="184"/>
    </row>
    <row r="3" customFormat="false" ht="12" hidden="false" customHeight="true" outlineLevel="0" collapsed="false">
      <c r="A3" s="185"/>
      <c r="B3" s="186"/>
      <c r="C3" s="186"/>
      <c r="D3" s="186"/>
      <c r="E3" s="186"/>
      <c r="F3" s="186"/>
      <c r="G3" s="186"/>
      <c r="H3" s="186"/>
      <c r="I3" s="186"/>
      <c r="J3" s="186"/>
    </row>
    <row r="4" s="162" customFormat="true" ht="13.5" hidden="false" customHeight="true" outlineLevel="0" collapsed="false">
      <c r="A4" s="187" t="s">
        <v>105</v>
      </c>
      <c r="B4" s="188"/>
      <c r="C4" s="188"/>
      <c r="D4" s="188"/>
      <c r="E4" s="188"/>
      <c r="F4" s="188"/>
      <c r="G4" s="188"/>
      <c r="H4" s="188"/>
      <c r="I4" s="188"/>
      <c r="J4" s="189" t="s">
        <v>106</v>
      </c>
      <c r="K4" s="161"/>
    </row>
    <row r="5" s="162" customFormat="true" ht="5.1" hidden="false" customHeight="true" outlineLevel="0" collapsed="false">
      <c r="A5" s="190"/>
      <c r="B5" s="191"/>
      <c r="C5" s="191"/>
      <c r="D5" s="191"/>
      <c r="E5" s="191"/>
      <c r="F5" s="192"/>
      <c r="G5" s="192"/>
      <c r="H5" s="192"/>
      <c r="I5" s="192"/>
      <c r="J5" s="192"/>
      <c r="K5" s="161"/>
    </row>
    <row r="6" s="162" customFormat="true" ht="13.5" hidden="false" customHeight="true" outlineLevel="0" collapsed="false">
      <c r="A6" s="193"/>
      <c r="B6" s="194" t="s">
        <v>107</v>
      </c>
      <c r="C6" s="194" t="s">
        <v>108</v>
      </c>
      <c r="D6" s="191"/>
      <c r="E6" s="191"/>
      <c r="F6" s="194" t="s">
        <v>109</v>
      </c>
      <c r="G6" s="194" t="s">
        <v>110</v>
      </c>
      <c r="H6" s="194" t="s">
        <v>111</v>
      </c>
      <c r="I6" s="194" t="s">
        <v>112</v>
      </c>
      <c r="J6" s="194" t="s">
        <v>108</v>
      </c>
      <c r="K6" s="161"/>
    </row>
    <row r="7" s="162" customFormat="true" ht="13.5" hidden="false" customHeight="true" outlineLevel="0" collapsed="false">
      <c r="A7" s="159" t="s">
        <v>113</v>
      </c>
      <c r="B7" s="191"/>
      <c r="C7" s="194" t="s">
        <v>114</v>
      </c>
      <c r="D7" s="194" t="s">
        <v>63</v>
      </c>
      <c r="E7" s="194" t="s">
        <v>64</v>
      </c>
      <c r="F7" s="191"/>
      <c r="G7" s="191"/>
      <c r="H7" s="191"/>
      <c r="I7" s="191"/>
      <c r="J7" s="191"/>
      <c r="K7" s="161"/>
    </row>
    <row r="8" s="162" customFormat="true" ht="13.5" hidden="false" customHeight="true" outlineLevel="0" collapsed="false">
      <c r="A8" s="193"/>
      <c r="B8" s="194" t="s">
        <v>115</v>
      </c>
      <c r="C8" s="194" t="s">
        <v>115</v>
      </c>
      <c r="D8" s="191"/>
      <c r="E8" s="191"/>
      <c r="F8" s="194" t="s">
        <v>116</v>
      </c>
      <c r="G8" s="194" t="s">
        <v>117</v>
      </c>
      <c r="H8" s="194" t="s">
        <v>118</v>
      </c>
      <c r="I8" s="194" t="s">
        <v>119</v>
      </c>
      <c r="J8" s="194" t="s">
        <v>120</v>
      </c>
      <c r="K8" s="161"/>
    </row>
    <row r="9" s="162" customFormat="true" ht="5.1" hidden="false" customHeight="true" outlineLevel="0" collapsed="false">
      <c r="A9" s="187"/>
      <c r="B9" s="195"/>
      <c r="C9" s="195"/>
      <c r="D9" s="195"/>
      <c r="E9" s="195"/>
      <c r="F9" s="195"/>
      <c r="G9" s="195"/>
      <c r="H9" s="195"/>
      <c r="I9" s="195"/>
      <c r="J9" s="195"/>
      <c r="K9" s="161"/>
    </row>
    <row r="10" s="162" customFormat="true" ht="5.1" hidden="false" customHeight="true" outlineLevel="0" collapsed="false">
      <c r="A10" s="190"/>
      <c r="B10" s="191"/>
      <c r="C10" s="191"/>
      <c r="D10" s="191"/>
      <c r="E10" s="191"/>
      <c r="F10" s="191"/>
      <c r="G10" s="191"/>
      <c r="H10" s="191"/>
      <c r="I10" s="191"/>
      <c r="J10" s="191"/>
      <c r="K10" s="161"/>
    </row>
    <row r="11" s="162" customFormat="true" ht="13.5" hidden="false" customHeight="true" outlineLevel="0" collapsed="false">
      <c r="A11" s="159" t="s">
        <v>121</v>
      </c>
      <c r="B11" s="160" t="n">
        <v>100.7</v>
      </c>
      <c r="C11" s="160" t="n">
        <v>96.3</v>
      </c>
      <c r="D11" s="160" t="n">
        <v>87.5</v>
      </c>
      <c r="E11" s="160" t="n">
        <v>93.3</v>
      </c>
      <c r="F11" s="160" t="n">
        <v>90</v>
      </c>
      <c r="G11" s="160" t="n">
        <v>115.5</v>
      </c>
      <c r="H11" s="160" t="n">
        <v>103.9</v>
      </c>
      <c r="I11" s="160" t="n">
        <v>88.8</v>
      </c>
      <c r="J11" s="160" t="n">
        <v>116</v>
      </c>
      <c r="K11" s="161"/>
    </row>
    <row r="12" s="162" customFormat="true" ht="13.5" hidden="false" customHeight="true" outlineLevel="0" collapsed="false">
      <c r="A12" s="159" t="s">
        <v>122</v>
      </c>
      <c r="B12" s="160" t="n">
        <v>101.3</v>
      </c>
      <c r="C12" s="160" t="n">
        <v>98.4</v>
      </c>
      <c r="D12" s="160" t="n">
        <v>97.7</v>
      </c>
      <c r="E12" s="160" t="n">
        <v>95.3</v>
      </c>
      <c r="F12" s="160" t="n">
        <v>95.6</v>
      </c>
      <c r="G12" s="160" t="n">
        <v>120.1</v>
      </c>
      <c r="H12" s="160" t="n">
        <v>100.9</v>
      </c>
      <c r="I12" s="160" t="n">
        <v>91.1</v>
      </c>
      <c r="J12" s="160" t="n">
        <v>110.7</v>
      </c>
      <c r="K12" s="161"/>
    </row>
    <row r="13" s="162" customFormat="true" ht="13.5" hidden="false" customHeight="true" outlineLevel="0" collapsed="false">
      <c r="A13" s="196" t="s">
        <v>123</v>
      </c>
      <c r="B13" s="160" t="n">
        <v>101.4</v>
      </c>
      <c r="C13" s="160" t="n">
        <v>98.6</v>
      </c>
      <c r="D13" s="160" t="n">
        <v>105.3</v>
      </c>
      <c r="E13" s="160" t="n">
        <v>94.8</v>
      </c>
      <c r="F13" s="160" t="n">
        <v>85.4</v>
      </c>
      <c r="G13" s="160" t="n">
        <v>118.5</v>
      </c>
      <c r="H13" s="160" t="n">
        <v>101.7</v>
      </c>
      <c r="I13" s="160" t="n">
        <v>86.2</v>
      </c>
      <c r="J13" s="160" t="n">
        <v>110.8</v>
      </c>
      <c r="K13" s="161"/>
    </row>
    <row r="14" s="162" customFormat="true" ht="13.5" hidden="false" customHeight="true" outlineLevel="0" collapsed="false">
      <c r="A14" s="196" t="s">
        <v>124</v>
      </c>
      <c r="B14" s="160" t="n">
        <v>102.1</v>
      </c>
      <c r="C14" s="160" t="n">
        <v>99.9</v>
      </c>
      <c r="D14" s="160" t="n">
        <v>99.7</v>
      </c>
      <c r="E14" s="160" t="n">
        <v>98.8</v>
      </c>
      <c r="F14" s="160" t="n">
        <v>94.6</v>
      </c>
      <c r="G14" s="160" t="n">
        <v>103.7</v>
      </c>
      <c r="H14" s="160" t="n">
        <v>104.2</v>
      </c>
      <c r="I14" s="160" t="n">
        <v>91.9</v>
      </c>
      <c r="J14" s="160" t="n">
        <v>109.4</v>
      </c>
      <c r="K14" s="161"/>
    </row>
    <row r="15" s="162" customFormat="true" ht="13.5" hidden="false" customHeight="true" outlineLevel="0" collapsed="false">
      <c r="A15" s="196" t="s">
        <v>125</v>
      </c>
      <c r="B15" s="160" t="n">
        <v>100</v>
      </c>
      <c r="C15" s="160" t="n">
        <v>100</v>
      </c>
      <c r="D15" s="160" t="n">
        <v>100</v>
      </c>
      <c r="E15" s="160" t="n">
        <v>100</v>
      </c>
      <c r="F15" s="160" t="n">
        <v>100</v>
      </c>
      <c r="G15" s="160" t="n">
        <v>100</v>
      </c>
      <c r="H15" s="160" t="n">
        <v>100</v>
      </c>
      <c r="I15" s="160" t="n">
        <v>100</v>
      </c>
      <c r="J15" s="160" t="n">
        <v>100</v>
      </c>
      <c r="K15" s="161"/>
    </row>
    <row r="16" s="162" customFormat="true" ht="13.5" hidden="false" customHeight="true" outlineLevel="0" collapsed="false">
      <c r="A16" s="196" t="s">
        <v>126</v>
      </c>
      <c r="B16" s="160" t="n">
        <v>100.5</v>
      </c>
      <c r="C16" s="160" t="n">
        <v>99.4</v>
      </c>
      <c r="D16" s="160" t="n">
        <v>98.5</v>
      </c>
      <c r="E16" s="160" t="n">
        <v>98.1</v>
      </c>
      <c r="F16" s="160" t="n">
        <v>104.4</v>
      </c>
      <c r="G16" s="160" t="n">
        <v>100.1</v>
      </c>
      <c r="H16" s="160" t="n">
        <v>107.3</v>
      </c>
      <c r="I16" s="160" t="n">
        <v>87.9</v>
      </c>
      <c r="J16" s="160" t="n">
        <v>104.6</v>
      </c>
      <c r="K16" s="161"/>
    </row>
    <row r="17" s="162" customFormat="true" ht="12" hidden="false" customHeight="true" outlineLevel="0" collapsed="false">
      <c r="A17" s="196"/>
      <c r="B17" s="160"/>
      <c r="C17" s="160"/>
      <c r="D17" s="160"/>
      <c r="E17" s="160"/>
      <c r="F17" s="160"/>
      <c r="G17" s="160"/>
      <c r="H17" s="160"/>
      <c r="I17" s="160"/>
      <c r="J17" s="160"/>
      <c r="K17" s="161"/>
    </row>
    <row r="18" s="162" customFormat="true" ht="13.5" hidden="false" customHeight="true" outlineLevel="0" collapsed="false">
      <c r="A18" s="165" t="s">
        <v>127</v>
      </c>
      <c r="B18" s="160" t="n">
        <v>101.5</v>
      </c>
      <c r="C18" s="160" t="n">
        <v>100.2</v>
      </c>
      <c r="D18" s="160" t="n">
        <v>98.8</v>
      </c>
      <c r="E18" s="160" t="n">
        <v>98.5</v>
      </c>
      <c r="F18" s="160" t="n">
        <v>105.5</v>
      </c>
      <c r="G18" s="160" t="n">
        <v>99.5</v>
      </c>
      <c r="H18" s="160" t="n">
        <v>110.5</v>
      </c>
      <c r="I18" s="160" t="n">
        <v>86.9</v>
      </c>
      <c r="J18" s="160" t="n">
        <v>106.5</v>
      </c>
      <c r="K18" s="161"/>
    </row>
    <row r="19" s="162" customFormat="true" ht="13.5" hidden="false" customHeight="true" outlineLevel="0" collapsed="false">
      <c r="A19" s="164" t="s">
        <v>128</v>
      </c>
      <c r="B19" s="160" t="n">
        <v>101.6</v>
      </c>
      <c r="C19" s="160" t="n">
        <v>100.1</v>
      </c>
      <c r="D19" s="160" t="n">
        <v>98.5</v>
      </c>
      <c r="E19" s="160" t="n">
        <v>98.5</v>
      </c>
      <c r="F19" s="160" t="n">
        <v>103.1</v>
      </c>
      <c r="G19" s="160" t="n">
        <v>98.4</v>
      </c>
      <c r="H19" s="160" t="n">
        <v>109.9</v>
      </c>
      <c r="I19" s="160" t="n">
        <v>94.1</v>
      </c>
      <c r="J19" s="160" t="n">
        <v>106.8</v>
      </c>
      <c r="K19" s="161"/>
    </row>
    <row r="20" s="162" customFormat="true" ht="13.5" hidden="false" customHeight="true" outlineLevel="0" collapsed="false">
      <c r="A20" s="164" t="s">
        <v>129</v>
      </c>
      <c r="B20" s="160" t="n">
        <v>101.4</v>
      </c>
      <c r="C20" s="160" t="n">
        <v>99.9</v>
      </c>
      <c r="D20" s="160" t="n">
        <v>98.1</v>
      </c>
      <c r="E20" s="160" t="n">
        <v>98.5</v>
      </c>
      <c r="F20" s="160" t="n">
        <v>105.2</v>
      </c>
      <c r="G20" s="160" t="n">
        <v>98</v>
      </c>
      <c r="H20" s="160" t="n">
        <v>110.3</v>
      </c>
      <c r="I20" s="160" t="n">
        <v>90.2</v>
      </c>
      <c r="J20" s="160" t="n">
        <v>106.7</v>
      </c>
      <c r="K20" s="161"/>
    </row>
    <row r="21" s="162" customFormat="true" ht="13.5" hidden="false" customHeight="true" outlineLevel="0" collapsed="false">
      <c r="A21" s="164" t="s">
        <v>130</v>
      </c>
      <c r="B21" s="160" t="n">
        <v>101.6</v>
      </c>
      <c r="C21" s="160" t="n">
        <v>100.1</v>
      </c>
      <c r="D21" s="160" t="n">
        <v>97.9</v>
      </c>
      <c r="E21" s="160" t="n">
        <v>98.5</v>
      </c>
      <c r="F21" s="160" t="n">
        <v>106.5</v>
      </c>
      <c r="G21" s="160" t="n">
        <v>97.1</v>
      </c>
      <c r="H21" s="160" t="n">
        <v>110.8</v>
      </c>
      <c r="I21" s="160" t="n">
        <v>92.1</v>
      </c>
      <c r="J21" s="160" t="n">
        <v>106.8</v>
      </c>
      <c r="K21" s="161"/>
    </row>
    <row r="22" s="162" customFormat="true" ht="13.5" hidden="false" customHeight="true" outlineLevel="0" collapsed="false">
      <c r="A22" s="165" t="s">
        <v>131</v>
      </c>
      <c r="B22" s="160" t="n">
        <v>98.5</v>
      </c>
      <c r="C22" s="160" t="n">
        <v>95.1</v>
      </c>
      <c r="D22" s="160" t="n">
        <v>89.6</v>
      </c>
      <c r="E22" s="160" t="n">
        <v>94.4</v>
      </c>
      <c r="F22" s="160" t="n">
        <v>99.2</v>
      </c>
      <c r="G22" s="160" t="n">
        <v>87.6</v>
      </c>
      <c r="H22" s="160" t="n">
        <v>107.1</v>
      </c>
      <c r="I22" s="160" t="n">
        <v>90.5</v>
      </c>
      <c r="J22" s="160" t="n">
        <v>109.5</v>
      </c>
      <c r="K22" s="161"/>
    </row>
    <row r="23" s="162" customFormat="true" ht="13.5" hidden="false" customHeight="true" outlineLevel="0" collapsed="false">
      <c r="A23" s="169" t="s">
        <v>132</v>
      </c>
      <c r="B23" s="160" t="n">
        <v>98.6</v>
      </c>
      <c r="C23" s="160" t="n">
        <v>96.3</v>
      </c>
      <c r="D23" s="160" t="n">
        <v>97.6</v>
      </c>
      <c r="E23" s="160" t="n">
        <v>96.6</v>
      </c>
      <c r="F23" s="160" t="n">
        <v>98.5</v>
      </c>
      <c r="G23" s="160" t="n">
        <v>89.6</v>
      </c>
      <c r="H23" s="160" t="n">
        <v>102.2</v>
      </c>
      <c r="I23" s="160" t="n">
        <v>86.9</v>
      </c>
      <c r="J23" s="160" t="n">
        <v>106.4</v>
      </c>
      <c r="K23" s="161"/>
    </row>
    <row r="24" s="162" customFormat="true" ht="13.5" hidden="false" customHeight="true" outlineLevel="0" collapsed="false">
      <c r="A24" s="169" t="s">
        <v>133</v>
      </c>
      <c r="B24" s="160" t="n">
        <v>99.5</v>
      </c>
      <c r="C24" s="160" t="n">
        <v>96.9</v>
      </c>
      <c r="D24" s="160" t="n">
        <v>97.1</v>
      </c>
      <c r="E24" s="160" t="n">
        <v>97.1</v>
      </c>
      <c r="F24" s="160" t="n">
        <v>92.7</v>
      </c>
      <c r="G24" s="160" t="n">
        <v>88.7</v>
      </c>
      <c r="H24" s="160" t="n">
        <v>103.1</v>
      </c>
      <c r="I24" s="160" t="n">
        <v>93.9</v>
      </c>
      <c r="J24" s="160" t="n">
        <v>107.9</v>
      </c>
      <c r="K24" s="161"/>
    </row>
    <row r="25" s="162" customFormat="true" ht="13.5" hidden="false" customHeight="true" outlineLevel="0" collapsed="false">
      <c r="A25" s="169" t="s">
        <v>134</v>
      </c>
      <c r="B25" s="160" t="n">
        <v>100.7</v>
      </c>
      <c r="C25" s="160" t="n">
        <v>98.2</v>
      </c>
      <c r="D25" s="160" t="n">
        <v>94.2</v>
      </c>
      <c r="E25" s="160" t="n">
        <v>97.4</v>
      </c>
      <c r="F25" s="160" t="n">
        <v>98.8</v>
      </c>
      <c r="G25" s="160" t="n">
        <v>90.4</v>
      </c>
      <c r="H25" s="160" t="n">
        <v>109.2</v>
      </c>
      <c r="I25" s="160" t="n">
        <v>95.1</v>
      </c>
      <c r="J25" s="160" t="n">
        <v>108.9</v>
      </c>
      <c r="K25" s="161"/>
    </row>
    <row r="26" s="162" customFormat="true" ht="13.5" hidden="false" customHeight="true" outlineLevel="0" collapsed="false">
      <c r="A26" s="169" t="s">
        <v>135</v>
      </c>
      <c r="B26" s="160" t="n">
        <v>98.8</v>
      </c>
      <c r="C26" s="160" t="n">
        <v>96.3</v>
      </c>
      <c r="D26" s="160" t="n">
        <v>90.6</v>
      </c>
      <c r="E26" s="160" t="n">
        <v>97</v>
      </c>
      <c r="F26" s="160" t="n">
        <v>95.4</v>
      </c>
      <c r="G26" s="160" t="n">
        <v>85.5</v>
      </c>
      <c r="H26" s="160" t="n">
        <v>105.8</v>
      </c>
      <c r="I26" s="160" t="n">
        <v>91.9</v>
      </c>
      <c r="J26" s="160" t="n">
        <v>107</v>
      </c>
      <c r="K26" s="161"/>
    </row>
    <row r="27" s="162" customFormat="true" ht="13.5" hidden="false" customHeight="true" outlineLevel="0" collapsed="false">
      <c r="A27" s="169" t="s">
        <v>136</v>
      </c>
      <c r="B27" s="160" t="n">
        <v>100.4</v>
      </c>
      <c r="C27" s="160" t="n">
        <v>97.5</v>
      </c>
      <c r="D27" s="160" t="n">
        <v>92.6</v>
      </c>
      <c r="E27" s="160" t="n">
        <v>99.4</v>
      </c>
      <c r="F27" s="160" t="n">
        <v>95.5</v>
      </c>
      <c r="G27" s="160" t="n">
        <v>88.8</v>
      </c>
      <c r="H27" s="160" t="n">
        <v>101.8</v>
      </c>
      <c r="I27" s="160" t="n">
        <v>91.2</v>
      </c>
      <c r="J27" s="160" t="n">
        <v>110</v>
      </c>
      <c r="K27" s="161"/>
    </row>
    <row r="28" s="162" customFormat="true" ht="12" hidden="false" customHeight="true" outlineLevel="0" collapsed="false">
      <c r="A28" s="169" t="s">
        <v>137</v>
      </c>
      <c r="B28" s="160" t="n">
        <v>100.2</v>
      </c>
      <c r="C28" s="160" t="n">
        <v>97</v>
      </c>
      <c r="D28" s="160" t="n">
        <v>92.4</v>
      </c>
      <c r="E28" s="160" t="n">
        <v>98.8</v>
      </c>
      <c r="F28" s="160" t="n">
        <v>88.8</v>
      </c>
      <c r="G28" s="160" t="n">
        <v>91.1</v>
      </c>
      <c r="H28" s="160" t="n">
        <v>99.2</v>
      </c>
      <c r="I28" s="160" t="n">
        <v>99</v>
      </c>
      <c r="J28" s="160" t="n">
        <v>110.3</v>
      </c>
      <c r="K28" s="161"/>
    </row>
    <row r="29" s="162" customFormat="true" ht="13.5" hidden="false" customHeight="true" outlineLevel="0" collapsed="false">
      <c r="A29" s="169" t="s">
        <v>138</v>
      </c>
      <c r="B29" s="160" t="n">
        <v>100.6</v>
      </c>
      <c r="C29" s="160" t="n">
        <v>97.3</v>
      </c>
      <c r="D29" s="160" t="n">
        <v>96.3</v>
      </c>
      <c r="E29" s="160" t="n">
        <v>98.5</v>
      </c>
      <c r="F29" s="160" t="n">
        <v>90.9</v>
      </c>
      <c r="G29" s="160" t="n">
        <v>90.4</v>
      </c>
      <c r="H29" s="160" t="n">
        <v>99.8</v>
      </c>
      <c r="I29" s="160" t="n">
        <v>99.9</v>
      </c>
      <c r="J29" s="160" t="n">
        <v>111.1</v>
      </c>
      <c r="K29" s="161"/>
    </row>
    <row r="30" s="162" customFormat="true" ht="13.5" hidden="false" customHeight="true" outlineLevel="0" collapsed="false">
      <c r="A30" s="169" t="s">
        <v>139</v>
      </c>
      <c r="B30" s="160" t="n">
        <v>100.7</v>
      </c>
      <c r="C30" s="160" t="n">
        <v>97.4</v>
      </c>
      <c r="D30" s="160" t="n">
        <v>95.7</v>
      </c>
      <c r="E30" s="160" t="n">
        <v>99.4</v>
      </c>
      <c r="F30" s="160" t="n">
        <v>92</v>
      </c>
      <c r="G30" s="160" t="n">
        <v>89.7</v>
      </c>
      <c r="H30" s="160" t="n">
        <v>99.2</v>
      </c>
      <c r="I30" s="160" t="n">
        <v>95.9</v>
      </c>
      <c r="J30" s="160" t="n">
        <v>111.2</v>
      </c>
      <c r="K30" s="161"/>
    </row>
    <row r="31" s="162" customFormat="true" ht="5.1" hidden="false" customHeight="true" outlineLevel="0" collapsed="false">
      <c r="A31" s="197"/>
      <c r="B31" s="198"/>
      <c r="C31" s="198"/>
      <c r="D31" s="198"/>
      <c r="E31" s="198"/>
      <c r="F31" s="198"/>
      <c r="G31" s="198"/>
      <c r="H31" s="198"/>
      <c r="I31" s="198"/>
      <c r="J31" s="198"/>
      <c r="K31" s="161"/>
    </row>
    <row r="32" s="162" customFormat="true" ht="12" hidden="false" customHeight="true" outlineLevel="0" collapsed="false">
      <c r="A32" s="199"/>
      <c r="B32" s="181"/>
      <c r="C32" s="181"/>
      <c r="D32" s="181"/>
      <c r="E32" s="181"/>
      <c r="F32" s="181"/>
      <c r="G32" s="181"/>
      <c r="H32" s="181"/>
      <c r="I32" s="181"/>
      <c r="J32" s="200"/>
      <c r="K32" s="161"/>
    </row>
    <row r="33" s="162" customFormat="true" ht="12" hidden="false" customHeight="true" outlineLevel="0" collapsed="false">
      <c r="A33" s="199"/>
      <c r="B33" s="181"/>
      <c r="C33" s="181"/>
      <c r="D33" s="181"/>
      <c r="E33" s="181"/>
      <c r="F33" s="181"/>
      <c r="G33" s="181"/>
      <c r="H33" s="181"/>
      <c r="I33" s="181"/>
      <c r="J33" s="200"/>
      <c r="K33" s="161"/>
    </row>
    <row r="34" customFormat="false" ht="12" hidden="false" customHeight="true" outlineLevel="0" collapsed="false">
      <c r="A34" s="201"/>
      <c r="B34" s="186"/>
      <c r="C34" s="186"/>
      <c r="D34" s="186"/>
      <c r="E34" s="186"/>
      <c r="F34" s="186"/>
      <c r="G34" s="186"/>
      <c r="H34" s="186"/>
      <c r="I34" s="186"/>
      <c r="J34" s="202"/>
      <c r="K34" s="200"/>
    </row>
    <row r="35" customFormat="false" ht="13.5" hidden="false" customHeight="true" outlineLevel="0" collapsed="false">
      <c r="A35" s="187" t="s">
        <v>140</v>
      </c>
      <c r="B35" s="188"/>
      <c r="C35" s="188"/>
      <c r="D35" s="188"/>
      <c r="E35" s="188"/>
      <c r="F35" s="188"/>
      <c r="G35" s="188"/>
      <c r="H35" s="188"/>
      <c r="I35" s="188"/>
      <c r="J35" s="189" t="s">
        <v>106</v>
      </c>
      <c r="K35" s="200"/>
    </row>
    <row r="36" customFormat="false" ht="5.1" hidden="false" customHeight="true" outlineLevel="0" collapsed="false">
      <c r="A36" s="193"/>
      <c r="B36" s="191"/>
      <c r="C36" s="191"/>
      <c r="D36" s="191"/>
      <c r="E36" s="191"/>
      <c r="F36" s="192"/>
      <c r="G36" s="192"/>
      <c r="H36" s="192"/>
      <c r="I36" s="192"/>
      <c r="J36" s="192"/>
      <c r="K36" s="200"/>
    </row>
    <row r="37" customFormat="false" ht="13.5" hidden="false" customHeight="true" outlineLevel="0" collapsed="false">
      <c r="A37" s="193"/>
      <c r="B37" s="194" t="s">
        <v>107</v>
      </c>
      <c r="C37" s="194" t="s">
        <v>108</v>
      </c>
      <c r="D37" s="191"/>
      <c r="E37" s="191"/>
      <c r="F37" s="194" t="s">
        <v>109</v>
      </c>
      <c r="G37" s="194" t="s">
        <v>110</v>
      </c>
      <c r="H37" s="194" t="s">
        <v>111</v>
      </c>
      <c r="I37" s="194" t="s">
        <v>112</v>
      </c>
      <c r="J37" s="194" t="s">
        <v>108</v>
      </c>
      <c r="K37" s="200"/>
    </row>
    <row r="38" customFormat="false" ht="13.5" hidden="false" customHeight="true" outlineLevel="0" collapsed="false">
      <c r="A38" s="159" t="s">
        <v>113</v>
      </c>
      <c r="B38" s="191"/>
      <c r="C38" s="194" t="s">
        <v>114</v>
      </c>
      <c r="D38" s="194" t="s">
        <v>63</v>
      </c>
      <c r="E38" s="194" t="s">
        <v>64</v>
      </c>
      <c r="F38" s="191"/>
      <c r="G38" s="191"/>
      <c r="H38" s="191"/>
      <c r="I38" s="191"/>
      <c r="J38" s="191"/>
      <c r="K38" s="200"/>
    </row>
    <row r="39" customFormat="false" ht="13.5" hidden="false" customHeight="true" outlineLevel="0" collapsed="false">
      <c r="A39" s="193"/>
      <c r="B39" s="194" t="s">
        <v>115</v>
      </c>
      <c r="C39" s="194" t="s">
        <v>115</v>
      </c>
      <c r="D39" s="191"/>
      <c r="E39" s="191"/>
      <c r="F39" s="194" t="s">
        <v>116</v>
      </c>
      <c r="G39" s="194" t="s">
        <v>117</v>
      </c>
      <c r="H39" s="194" t="s">
        <v>118</v>
      </c>
      <c r="I39" s="194" t="s">
        <v>119</v>
      </c>
      <c r="J39" s="194" t="s">
        <v>120</v>
      </c>
      <c r="K39" s="200"/>
    </row>
    <row r="40" customFormat="false" ht="5.1" hidden="false" customHeight="true" outlineLevel="0" collapsed="false">
      <c r="A40" s="187"/>
      <c r="B40" s="195"/>
      <c r="C40" s="195"/>
      <c r="D40" s="195"/>
      <c r="E40" s="195"/>
      <c r="F40" s="195"/>
      <c r="G40" s="195"/>
      <c r="H40" s="195"/>
      <c r="I40" s="195"/>
      <c r="J40" s="195"/>
      <c r="K40" s="200"/>
    </row>
    <row r="41" customFormat="false" ht="5.1" hidden="false" customHeight="true" outlineLevel="0" collapsed="false">
      <c r="A41" s="193"/>
      <c r="B41" s="191"/>
      <c r="C41" s="191"/>
      <c r="D41" s="191"/>
      <c r="E41" s="191"/>
      <c r="F41" s="191"/>
      <c r="G41" s="191"/>
      <c r="H41" s="191"/>
      <c r="I41" s="191"/>
      <c r="J41" s="191"/>
      <c r="K41" s="200"/>
    </row>
    <row r="42" customFormat="false" ht="13.5" hidden="false" customHeight="true" outlineLevel="0" collapsed="false">
      <c r="A42" s="159" t="s">
        <v>121</v>
      </c>
      <c r="B42" s="160" t="n">
        <v>96.7</v>
      </c>
      <c r="C42" s="160" t="n">
        <v>96.2</v>
      </c>
      <c r="D42" s="160" t="n">
        <v>105.9</v>
      </c>
      <c r="E42" s="160" t="n">
        <v>93.6</v>
      </c>
      <c r="F42" s="160" t="n">
        <v>86.3</v>
      </c>
      <c r="G42" s="160" t="n">
        <v>124.8</v>
      </c>
      <c r="H42" s="160" t="n">
        <v>97.7</v>
      </c>
      <c r="I42" s="160" t="n">
        <v>94.8</v>
      </c>
      <c r="J42" s="160" t="n">
        <v>98</v>
      </c>
      <c r="K42" s="200"/>
    </row>
    <row r="43" customFormat="false" ht="13.5" hidden="false" customHeight="true" outlineLevel="0" collapsed="false">
      <c r="A43" s="159" t="s">
        <v>122</v>
      </c>
      <c r="B43" s="160" t="n">
        <v>98.4</v>
      </c>
      <c r="C43" s="160" t="n">
        <v>97.9</v>
      </c>
      <c r="D43" s="160" t="n">
        <v>106.1</v>
      </c>
      <c r="E43" s="160" t="n">
        <v>95.5</v>
      </c>
      <c r="F43" s="160" t="n">
        <v>95.2</v>
      </c>
      <c r="G43" s="160" t="n">
        <v>124.2</v>
      </c>
      <c r="H43" s="160" t="n">
        <v>97.8</v>
      </c>
      <c r="I43" s="160" t="n">
        <v>94.1</v>
      </c>
      <c r="J43" s="160" t="n">
        <v>100</v>
      </c>
      <c r="K43" s="200"/>
    </row>
    <row r="44" customFormat="false" ht="13.5" hidden="false" customHeight="true" outlineLevel="0" collapsed="false">
      <c r="A44" s="196" t="s">
        <v>123</v>
      </c>
      <c r="B44" s="160" t="n">
        <v>98.1</v>
      </c>
      <c r="C44" s="160" t="n">
        <v>97.4</v>
      </c>
      <c r="D44" s="160" t="n">
        <v>107.6</v>
      </c>
      <c r="E44" s="160" t="n">
        <v>95.3</v>
      </c>
      <c r="F44" s="160" t="n">
        <v>94.7</v>
      </c>
      <c r="G44" s="160" t="n">
        <v>116.8</v>
      </c>
      <c r="H44" s="160" t="n">
        <v>96.7</v>
      </c>
      <c r="I44" s="160" t="n">
        <v>94.4</v>
      </c>
      <c r="J44" s="160" t="n">
        <v>100.3</v>
      </c>
      <c r="K44" s="200"/>
    </row>
    <row r="45" customFormat="false" ht="13.5" hidden="false" customHeight="true" outlineLevel="0" collapsed="false">
      <c r="A45" s="196" t="s">
        <v>124</v>
      </c>
      <c r="B45" s="160" t="n">
        <v>98.6</v>
      </c>
      <c r="C45" s="160" t="n">
        <v>98</v>
      </c>
      <c r="D45" s="160" t="n">
        <v>106.4</v>
      </c>
      <c r="E45" s="160" t="n">
        <v>96.8</v>
      </c>
      <c r="F45" s="160" t="n">
        <v>98.2</v>
      </c>
      <c r="G45" s="160" t="n">
        <v>104.7</v>
      </c>
      <c r="H45" s="160" t="n">
        <v>98.9</v>
      </c>
      <c r="I45" s="160" t="n">
        <v>99.6</v>
      </c>
      <c r="J45" s="160" t="n">
        <v>100.2</v>
      </c>
      <c r="K45" s="200"/>
    </row>
    <row r="46" customFormat="false" ht="13.5" hidden="false" customHeight="true" outlineLevel="0" collapsed="false">
      <c r="A46" s="196" t="s">
        <v>125</v>
      </c>
      <c r="B46" s="160" t="n">
        <v>100</v>
      </c>
      <c r="C46" s="160" t="n">
        <v>100</v>
      </c>
      <c r="D46" s="160" t="n">
        <v>100</v>
      </c>
      <c r="E46" s="160" t="n">
        <v>100</v>
      </c>
      <c r="F46" s="160" t="n">
        <v>100</v>
      </c>
      <c r="G46" s="160" t="n">
        <v>100</v>
      </c>
      <c r="H46" s="160" t="n">
        <v>100</v>
      </c>
      <c r="I46" s="160" t="n">
        <v>100</v>
      </c>
      <c r="J46" s="160" t="n">
        <v>100</v>
      </c>
      <c r="K46" s="200"/>
    </row>
    <row r="47" customFormat="false" ht="13.5" hidden="false" customHeight="true" outlineLevel="0" collapsed="false">
      <c r="A47" s="196" t="s">
        <v>126</v>
      </c>
      <c r="B47" s="160" t="n">
        <v>100</v>
      </c>
      <c r="C47" s="160" t="n">
        <v>99.4</v>
      </c>
      <c r="D47" s="160" t="n">
        <v>93.8</v>
      </c>
      <c r="E47" s="160" t="n">
        <v>99.3</v>
      </c>
      <c r="F47" s="160" t="n">
        <v>103.1</v>
      </c>
      <c r="G47" s="160" t="n">
        <v>96.9</v>
      </c>
      <c r="H47" s="160" t="n">
        <v>107.1</v>
      </c>
      <c r="I47" s="160" t="n">
        <v>98.7</v>
      </c>
      <c r="J47" s="160" t="n">
        <v>101.9</v>
      </c>
      <c r="K47" s="200"/>
    </row>
    <row r="48" customFormat="false" ht="12" hidden="false" customHeight="true" outlineLevel="0" collapsed="false">
      <c r="A48" s="196"/>
      <c r="B48" s="160"/>
      <c r="C48" s="160"/>
      <c r="D48" s="160"/>
      <c r="E48" s="160"/>
      <c r="F48" s="160"/>
      <c r="G48" s="160"/>
      <c r="H48" s="160"/>
      <c r="I48" s="160"/>
      <c r="J48" s="160"/>
      <c r="K48" s="200"/>
    </row>
    <row r="49" customFormat="false" ht="13.5" hidden="false" customHeight="true" outlineLevel="0" collapsed="false">
      <c r="A49" s="164" t="s">
        <v>127</v>
      </c>
      <c r="B49" s="160" t="n">
        <v>99.8</v>
      </c>
      <c r="C49" s="160" t="n">
        <v>99.2</v>
      </c>
      <c r="D49" s="160" t="n">
        <v>93.8</v>
      </c>
      <c r="E49" s="160" t="n">
        <v>99.2</v>
      </c>
      <c r="F49" s="160" t="n">
        <v>103.9</v>
      </c>
      <c r="G49" s="160" t="n">
        <v>96.8</v>
      </c>
      <c r="H49" s="160" t="n">
        <v>107.9</v>
      </c>
      <c r="I49" s="160" t="n">
        <v>97.5</v>
      </c>
      <c r="J49" s="160" t="n">
        <v>101.8</v>
      </c>
      <c r="K49" s="200"/>
    </row>
    <row r="50" customFormat="false" ht="13.5" hidden="false" customHeight="true" outlineLevel="0" collapsed="false">
      <c r="A50" s="164" t="s">
        <v>128</v>
      </c>
      <c r="B50" s="160" t="n">
        <v>100.3</v>
      </c>
      <c r="C50" s="160" t="n">
        <v>99.6</v>
      </c>
      <c r="D50" s="160" t="n">
        <v>90.1</v>
      </c>
      <c r="E50" s="160" t="n">
        <v>99.9</v>
      </c>
      <c r="F50" s="160" t="n">
        <v>101.1</v>
      </c>
      <c r="G50" s="160" t="n">
        <v>97.4</v>
      </c>
      <c r="H50" s="160" t="n">
        <v>106.6</v>
      </c>
      <c r="I50" s="160" t="n">
        <v>96.8</v>
      </c>
      <c r="J50" s="160" t="n">
        <v>102.6</v>
      </c>
      <c r="K50" s="200"/>
    </row>
    <row r="51" customFormat="false" ht="13.5" hidden="false" customHeight="true" outlineLevel="0" collapsed="false">
      <c r="A51" s="164" t="s">
        <v>129</v>
      </c>
      <c r="B51" s="160" t="n">
        <v>100.1</v>
      </c>
      <c r="C51" s="160" t="n">
        <v>99.6</v>
      </c>
      <c r="D51" s="160" t="n">
        <v>90.8</v>
      </c>
      <c r="E51" s="160" t="n">
        <v>99.9</v>
      </c>
      <c r="F51" s="160" t="n">
        <v>104.5</v>
      </c>
      <c r="G51" s="160" t="n">
        <v>96.6</v>
      </c>
      <c r="H51" s="160" t="n">
        <v>108.1</v>
      </c>
      <c r="I51" s="160" t="n">
        <v>97.8</v>
      </c>
      <c r="J51" s="160" t="n">
        <v>101.3</v>
      </c>
      <c r="K51" s="200"/>
    </row>
    <row r="52" customFormat="false" ht="13.5" hidden="false" customHeight="true" outlineLevel="0" collapsed="false">
      <c r="A52" s="164" t="s">
        <v>130</v>
      </c>
      <c r="B52" s="160" t="n">
        <v>100.1</v>
      </c>
      <c r="C52" s="160" t="n">
        <v>99.6</v>
      </c>
      <c r="D52" s="160" t="n">
        <v>93.8</v>
      </c>
      <c r="E52" s="160" t="n">
        <v>99.7</v>
      </c>
      <c r="F52" s="160" t="n">
        <v>104.4</v>
      </c>
      <c r="G52" s="160" t="n">
        <v>95.5</v>
      </c>
      <c r="H52" s="160" t="n">
        <v>107.7</v>
      </c>
      <c r="I52" s="160" t="n">
        <v>100.8</v>
      </c>
      <c r="J52" s="160" t="n">
        <v>101.6</v>
      </c>
      <c r="K52" s="200"/>
    </row>
    <row r="53" customFormat="false" ht="13.5" hidden="false" customHeight="true" outlineLevel="0" collapsed="false">
      <c r="A53" s="165" t="s">
        <v>131</v>
      </c>
      <c r="B53" s="160" t="n">
        <v>98.4</v>
      </c>
      <c r="C53" s="160" t="n">
        <v>97.1</v>
      </c>
      <c r="D53" s="160" t="n">
        <v>86.9</v>
      </c>
      <c r="E53" s="160" t="n">
        <v>97.2</v>
      </c>
      <c r="F53" s="160" t="n">
        <v>101.9</v>
      </c>
      <c r="G53" s="160" t="n">
        <v>93.4</v>
      </c>
      <c r="H53" s="160" t="n">
        <v>109.3</v>
      </c>
      <c r="I53" s="160" t="n">
        <v>96.2</v>
      </c>
      <c r="J53" s="160" t="n">
        <v>102.2</v>
      </c>
      <c r="K53" s="200"/>
    </row>
    <row r="54" customFormat="false" ht="13.5" hidden="false" customHeight="true" outlineLevel="0" collapsed="false">
      <c r="A54" s="169" t="s">
        <v>132</v>
      </c>
      <c r="B54" s="160" t="n">
        <v>98.8</v>
      </c>
      <c r="C54" s="160" t="n">
        <v>97.9</v>
      </c>
      <c r="D54" s="160" t="n">
        <v>86.2</v>
      </c>
      <c r="E54" s="160" t="n">
        <v>98.6</v>
      </c>
      <c r="F54" s="160" t="n">
        <v>99.43</v>
      </c>
      <c r="G54" s="160" t="n">
        <v>95.8</v>
      </c>
      <c r="H54" s="160" t="n">
        <v>105.6</v>
      </c>
      <c r="I54" s="160" t="n">
        <v>93.4</v>
      </c>
      <c r="J54" s="160" t="n">
        <v>101.2</v>
      </c>
      <c r="K54" s="200"/>
    </row>
    <row r="55" customFormat="false" ht="13.5" hidden="false" customHeight="true" outlineLevel="0" collapsed="false">
      <c r="A55" s="169" t="s">
        <v>133</v>
      </c>
      <c r="B55" s="160" t="n">
        <v>99.6</v>
      </c>
      <c r="C55" s="160" t="n">
        <v>98.7</v>
      </c>
      <c r="D55" s="160" t="n">
        <v>87.4</v>
      </c>
      <c r="E55" s="160" t="n">
        <v>99.8</v>
      </c>
      <c r="F55" s="160" t="n">
        <v>101.3</v>
      </c>
      <c r="G55" s="160" t="n">
        <v>93.5</v>
      </c>
      <c r="H55" s="160" t="n">
        <v>103.9</v>
      </c>
      <c r="I55" s="160" t="n">
        <v>99.7</v>
      </c>
      <c r="J55" s="160" t="n">
        <v>102.3</v>
      </c>
      <c r="K55" s="200"/>
    </row>
    <row r="56" customFormat="false" ht="13.5" hidden="false" customHeight="true" outlineLevel="0" collapsed="false">
      <c r="A56" s="169" t="s">
        <v>134</v>
      </c>
      <c r="B56" s="160" t="n">
        <v>100</v>
      </c>
      <c r="C56" s="160" t="n">
        <v>98.9</v>
      </c>
      <c r="D56" s="160" t="n">
        <v>88.6</v>
      </c>
      <c r="E56" s="160" t="n">
        <v>99.6</v>
      </c>
      <c r="F56" s="160" t="n">
        <v>102.3</v>
      </c>
      <c r="G56" s="160" t="n">
        <v>94</v>
      </c>
      <c r="H56" s="160" t="n">
        <v>106.3</v>
      </c>
      <c r="I56" s="160" t="n">
        <v>102.1</v>
      </c>
      <c r="J56" s="160" t="n">
        <v>102.9</v>
      </c>
      <c r="K56" s="200"/>
    </row>
    <row r="57" customFormat="false" ht="13.5" hidden="false" customHeight="true" outlineLevel="0" collapsed="false">
      <c r="A57" s="169" t="s">
        <v>135</v>
      </c>
      <c r="B57" s="160" t="n">
        <v>98.6</v>
      </c>
      <c r="C57" s="160" t="n">
        <v>98</v>
      </c>
      <c r="D57" s="160" t="n">
        <v>87.3</v>
      </c>
      <c r="E57" s="160" t="n">
        <v>99.6</v>
      </c>
      <c r="F57" s="160" t="n">
        <v>100</v>
      </c>
      <c r="G57" s="160" t="n">
        <v>90</v>
      </c>
      <c r="H57" s="160" t="n">
        <v>100.4</v>
      </c>
      <c r="I57" s="160" t="n">
        <v>103.7</v>
      </c>
      <c r="J57" s="160" t="n">
        <v>99.9</v>
      </c>
      <c r="K57" s="200"/>
    </row>
    <row r="58" customFormat="false" ht="13.5" hidden="false" customHeight="true" outlineLevel="0" collapsed="false">
      <c r="A58" s="169" t="s">
        <v>136</v>
      </c>
      <c r="B58" s="160" t="n">
        <v>100.3</v>
      </c>
      <c r="C58" s="160" t="n">
        <v>100.1</v>
      </c>
      <c r="D58" s="160" t="n">
        <v>88.8</v>
      </c>
      <c r="E58" s="160" t="n">
        <v>101.8</v>
      </c>
      <c r="F58" s="160" t="n">
        <v>98.5</v>
      </c>
      <c r="G58" s="160" t="n">
        <v>93.3</v>
      </c>
      <c r="H58" s="160" t="n">
        <v>101.7</v>
      </c>
      <c r="I58" s="160" t="n">
        <v>103.4</v>
      </c>
      <c r="J58" s="160" t="n">
        <v>100.6</v>
      </c>
      <c r="K58" s="200"/>
    </row>
    <row r="59" customFormat="false" ht="13.5" hidden="false" customHeight="true" outlineLevel="0" collapsed="false">
      <c r="A59" s="169" t="s">
        <v>137</v>
      </c>
      <c r="B59" s="160" t="n">
        <v>98.5</v>
      </c>
      <c r="C59" s="160" t="n">
        <v>99.1</v>
      </c>
      <c r="D59" s="160" t="n">
        <v>83.8</v>
      </c>
      <c r="E59" s="160" t="n">
        <v>101.2</v>
      </c>
      <c r="F59" s="160" t="n">
        <v>100.8</v>
      </c>
      <c r="G59" s="160" t="n">
        <v>91.3</v>
      </c>
      <c r="H59" s="160" t="n">
        <v>101.7</v>
      </c>
      <c r="I59" s="160" t="n">
        <v>98.6</v>
      </c>
      <c r="J59" s="160" t="n">
        <v>96.8</v>
      </c>
      <c r="K59" s="200"/>
    </row>
    <row r="60" customFormat="false" ht="13.5" hidden="false" customHeight="true" outlineLevel="0" collapsed="false">
      <c r="A60" s="169" t="s">
        <v>138</v>
      </c>
      <c r="B60" s="160" t="n">
        <v>99.3</v>
      </c>
      <c r="C60" s="160" t="n">
        <v>100.1</v>
      </c>
      <c r="D60" s="160" t="n">
        <v>88.9</v>
      </c>
      <c r="E60" s="160" t="n">
        <v>101.6</v>
      </c>
      <c r="F60" s="160" t="n">
        <v>100</v>
      </c>
      <c r="G60" s="160" t="n">
        <v>91.3</v>
      </c>
      <c r="H60" s="160" t="n">
        <v>106</v>
      </c>
      <c r="I60" s="160" t="n">
        <v>105.5</v>
      </c>
      <c r="J60" s="160" t="n">
        <v>97</v>
      </c>
      <c r="K60" s="200"/>
    </row>
    <row r="61" customFormat="false" ht="13.5" hidden="false" customHeight="true" outlineLevel="0" collapsed="false">
      <c r="A61" s="169" t="s">
        <v>139</v>
      </c>
      <c r="B61" s="160" t="n">
        <v>99.5</v>
      </c>
      <c r="C61" s="160" t="n">
        <v>99.8</v>
      </c>
      <c r="D61" s="160" t="n">
        <v>88.7</v>
      </c>
      <c r="E61" s="160" t="n">
        <v>101.7</v>
      </c>
      <c r="F61" s="160" t="n">
        <v>102</v>
      </c>
      <c r="G61" s="160" t="n">
        <v>88.9</v>
      </c>
      <c r="H61" s="160" t="n">
        <v>106.1</v>
      </c>
      <c r="I61" s="160" t="n">
        <v>100.5</v>
      </c>
      <c r="J61" s="160" t="n">
        <v>98.3</v>
      </c>
      <c r="K61" s="200"/>
    </row>
    <row r="62" customFormat="false" ht="5.1" hidden="false" customHeight="true" outlineLevel="0" collapsed="false">
      <c r="A62" s="197"/>
      <c r="B62" s="198"/>
      <c r="C62" s="198"/>
      <c r="D62" s="198"/>
      <c r="E62" s="198"/>
      <c r="F62" s="198"/>
      <c r="G62" s="198"/>
      <c r="H62" s="198"/>
      <c r="I62" s="198"/>
      <c r="J62" s="198"/>
      <c r="K62" s="200"/>
    </row>
    <row r="63" customFormat="false" ht="13.5" hidden="false" customHeight="true" outlineLevel="0" collapsed="false">
      <c r="A63" s="199"/>
      <c r="J63" s="200"/>
      <c r="K63" s="200"/>
    </row>
    <row r="64" customFormat="false" ht="13.5" hidden="false" customHeight="true" outlineLevel="0" collapsed="false">
      <c r="J64" s="200"/>
    </row>
    <row r="65" customFormat="false" ht="13.5" hidden="false" customHeight="true" outlineLevel="0" collapsed="false">
      <c r="J65" s="200"/>
    </row>
    <row r="66" customFormat="false" ht="13.5" hidden="false" customHeight="true" outlineLevel="0" collapsed="false">
      <c r="J66" s="200"/>
    </row>
    <row r="67" customFormat="false" ht="13.5" hidden="false" customHeight="true" outlineLevel="0" collapsed="false">
      <c r="J67" s="200"/>
    </row>
    <row r="68" customFormat="false" ht="13.5" hidden="false" customHeight="true" outlineLevel="0" collapsed="false">
      <c r="J68" s="200"/>
    </row>
    <row r="69" customFormat="false" ht="13.5" hidden="false" customHeight="true" outlineLevel="0" collapsed="false">
      <c r="J69" s="200"/>
    </row>
    <row r="70" customFormat="false" ht="13.5" hidden="false" customHeight="true" outlineLevel="0" collapsed="false">
      <c r="J70" s="200"/>
    </row>
    <row r="71" customFormat="false" ht="13.5" hidden="false" customHeight="true" outlineLevel="0" collapsed="false">
      <c r="J71" s="200"/>
    </row>
    <row r="72" customFormat="false" ht="13.5" hidden="false" customHeight="true" outlineLevel="0" collapsed="false">
      <c r="J72" s="200"/>
    </row>
    <row r="73" customFormat="false" ht="13.5" hidden="false" customHeight="true" outlineLevel="0" collapsed="false">
      <c r="J73" s="200"/>
    </row>
    <row r="74" customFormat="false" ht="13.5" hidden="false" customHeight="true" outlineLevel="0" collapsed="false">
      <c r="J74" s="200"/>
    </row>
    <row r="75" customFormat="false" ht="13.5" hidden="false" customHeight="true" outlineLevel="0" collapsed="false">
      <c r="J75" s="200"/>
    </row>
    <row r="76" customFormat="false" ht="13.5" hidden="false" customHeight="true" outlineLevel="0" collapsed="false">
      <c r="J76" s="200"/>
    </row>
    <row r="77" customFormat="false" ht="13.5" hidden="false" customHeight="true" outlineLevel="0" collapsed="false">
      <c r="J77" s="200"/>
    </row>
    <row r="78" customFormat="false" ht="13.5" hidden="false" customHeight="true" outlineLevel="0" collapsed="false">
      <c r="J78" s="200"/>
    </row>
    <row r="79" customFormat="false" ht="13.5" hidden="false" customHeight="true" outlineLevel="0" collapsed="false">
      <c r="J79" s="20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9.99"/>
    <col collapsed="false" customWidth="true" hidden="false" outlineLevel="0" max="10" min="2" style="181" width="8.36"/>
    <col collapsed="false" customWidth="false" hidden="false" outlineLevel="0" max="257" min="11" style="181" width="8.99"/>
  </cols>
  <sheetData>
    <row r="2" customFormat="false" ht="13.5" hidden="false" customHeight="true" outlineLevel="0" collapsed="false">
      <c r="A2" s="184" t="s">
        <v>142</v>
      </c>
      <c r="B2" s="184"/>
      <c r="C2" s="184"/>
      <c r="D2" s="184"/>
      <c r="E2" s="184"/>
      <c r="F2" s="184"/>
      <c r="G2" s="184"/>
      <c r="H2" s="184"/>
      <c r="I2" s="184"/>
      <c r="J2" s="184"/>
    </row>
    <row r="3" customFormat="false" ht="13.5" hidden="false" customHeight="true" outlineLevel="0" collapsed="false">
      <c r="A3" s="185"/>
      <c r="B3" s="186"/>
      <c r="C3" s="186"/>
      <c r="D3" s="186"/>
      <c r="E3" s="186"/>
      <c r="F3" s="186"/>
      <c r="G3" s="186"/>
      <c r="H3" s="186"/>
      <c r="I3" s="186"/>
      <c r="J3" s="186"/>
    </row>
    <row r="4" s="162" customFormat="true" ht="13.5" hidden="false" customHeight="true" outlineLevel="0" collapsed="false">
      <c r="A4" s="187" t="s">
        <v>105</v>
      </c>
      <c r="B4" s="188"/>
      <c r="C4" s="188"/>
      <c r="D4" s="188"/>
      <c r="E4" s="188"/>
      <c r="F4" s="188"/>
      <c r="G4" s="188"/>
      <c r="H4" s="188"/>
      <c r="I4" s="188"/>
      <c r="J4" s="189" t="s">
        <v>106</v>
      </c>
      <c r="K4" s="161"/>
    </row>
    <row r="5" customFormat="false" ht="5.1" hidden="false" customHeight="true" outlineLevel="0" collapsed="false">
      <c r="A5" s="193"/>
      <c r="B5" s="191"/>
      <c r="C5" s="191"/>
      <c r="D5" s="191"/>
      <c r="E5" s="191"/>
      <c r="F5" s="192"/>
      <c r="G5" s="192"/>
      <c r="H5" s="192"/>
      <c r="I5" s="192"/>
      <c r="J5" s="192"/>
      <c r="K5" s="200"/>
    </row>
    <row r="6" customFormat="false" ht="13.5" hidden="false" customHeight="true" outlineLevel="0" collapsed="false">
      <c r="A6" s="193"/>
      <c r="B6" s="194" t="s">
        <v>107</v>
      </c>
      <c r="C6" s="194" t="s">
        <v>108</v>
      </c>
      <c r="D6" s="191"/>
      <c r="E6" s="191"/>
      <c r="F6" s="194" t="s">
        <v>109</v>
      </c>
      <c r="G6" s="194" t="s">
        <v>110</v>
      </c>
      <c r="H6" s="194" t="s">
        <v>111</v>
      </c>
      <c r="I6" s="194" t="s">
        <v>112</v>
      </c>
      <c r="J6" s="194" t="s">
        <v>108</v>
      </c>
    </row>
    <row r="7" customFormat="false" ht="13.5" hidden="false" customHeight="true" outlineLevel="0" collapsed="false">
      <c r="A7" s="159" t="s">
        <v>113</v>
      </c>
      <c r="B7" s="191"/>
      <c r="C7" s="194" t="s">
        <v>114</v>
      </c>
      <c r="D7" s="194" t="s">
        <v>63</v>
      </c>
      <c r="E7" s="194" t="s">
        <v>64</v>
      </c>
      <c r="F7" s="191"/>
      <c r="G7" s="191"/>
      <c r="H7" s="191"/>
      <c r="I7" s="191"/>
      <c r="J7" s="191"/>
    </row>
    <row r="8" customFormat="false" ht="13.5" hidden="false" customHeight="true" outlineLevel="0" collapsed="false">
      <c r="A8" s="193"/>
      <c r="B8" s="194" t="s">
        <v>115</v>
      </c>
      <c r="C8" s="194" t="s">
        <v>115</v>
      </c>
      <c r="D8" s="191"/>
      <c r="E8" s="191"/>
      <c r="F8" s="194" t="s">
        <v>116</v>
      </c>
      <c r="G8" s="194" t="s">
        <v>117</v>
      </c>
      <c r="H8" s="194" t="s">
        <v>118</v>
      </c>
      <c r="I8" s="194" t="s">
        <v>119</v>
      </c>
      <c r="J8" s="194" t="s">
        <v>120</v>
      </c>
    </row>
    <row r="9" customFormat="false" ht="5.1" hidden="false" customHeight="true" outlineLevel="0" collapsed="false">
      <c r="A9" s="187"/>
      <c r="B9" s="195"/>
      <c r="C9" s="195"/>
      <c r="D9" s="195"/>
      <c r="E9" s="195"/>
      <c r="F9" s="195"/>
      <c r="G9" s="195"/>
      <c r="H9" s="195"/>
      <c r="I9" s="195"/>
      <c r="J9" s="195"/>
    </row>
    <row r="10" customFormat="false" ht="5.1" hidden="false" customHeight="true" outlineLevel="0" collapsed="false">
      <c r="A10" s="193"/>
      <c r="B10" s="191"/>
      <c r="C10" s="191"/>
      <c r="D10" s="191"/>
      <c r="E10" s="191"/>
      <c r="F10" s="191"/>
      <c r="G10" s="191"/>
      <c r="H10" s="191"/>
      <c r="I10" s="191"/>
      <c r="J10" s="191"/>
    </row>
    <row r="11" customFormat="false" ht="13.5" hidden="false" customHeight="true" outlineLevel="0" collapsed="false">
      <c r="A11" s="159" t="s">
        <v>121</v>
      </c>
      <c r="B11" s="160" t="n">
        <v>107.3</v>
      </c>
      <c r="C11" s="160" t="n">
        <v>104.9</v>
      </c>
      <c r="D11" s="160" t="n">
        <v>94.1</v>
      </c>
      <c r="E11" s="160" t="n">
        <v>103.4</v>
      </c>
      <c r="F11" s="160" t="n">
        <v>104.3</v>
      </c>
      <c r="G11" s="160" t="n">
        <v>110.6</v>
      </c>
      <c r="H11" s="160" t="n">
        <v>111.4</v>
      </c>
      <c r="I11" s="160" t="n">
        <v>100.1</v>
      </c>
      <c r="J11" s="160" t="n">
        <v>115.5</v>
      </c>
    </row>
    <row r="12" customFormat="false" ht="13.5" hidden="false" customHeight="true" outlineLevel="0" collapsed="false">
      <c r="A12" s="159" t="s">
        <v>122</v>
      </c>
      <c r="B12" s="160" t="n">
        <v>105.2</v>
      </c>
      <c r="C12" s="160" t="n">
        <v>103.6</v>
      </c>
      <c r="D12" s="160" t="n">
        <v>96.9</v>
      </c>
      <c r="E12" s="160" t="n">
        <v>102.2</v>
      </c>
      <c r="F12" s="160" t="n">
        <v>102</v>
      </c>
      <c r="G12" s="160" t="n">
        <v>106.9</v>
      </c>
      <c r="H12" s="160" t="n">
        <v>109.6</v>
      </c>
      <c r="I12" s="160" t="n">
        <v>98.3</v>
      </c>
      <c r="J12" s="160" t="n">
        <v>110.7</v>
      </c>
    </row>
    <row r="13" customFormat="false" ht="13.5" hidden="false" customHeight="true" outlineLevel="0" collapsed="false">
      <c r="A13" s="196" t="s">
        <v>123</v>
      </c>
      <c r="B13" s="160" t="n">
        <v>103.6</v>
      </c>
      <c r="C13" s="160" t="n">
        <v>102.1</v>
      </c>
      <c r="D13" s="160" t="n">
        <v>97.5</v>
      </c>
      <c r="E13" s="160" t="n">
        <v>99.3</v>
      </c>
      <c r="F13" s="160" t="n">
        <v>99.1</v>
      </c>
      <c r="G13" s="160" t="n">
        <v>108.7</v>
      </c>
      <c r="H13" s="160" t="n">
        <v>110.1</v>
      </c>
      <c r="I13" s="160" t="n">
        <v>93.3</v>
      </c>
      <c r="J13" s="160" t="n">
        <v>108.7</v>
      </c>
    </row>
    <row r="14" customFormat="false" ht="13.5" hidden="false" customHeight="true" outlineLevel="0" collapsed="false">
      <c r="A14" s="196" t="s">
        <v>124</v>
      </c>
      <c r="B14" s="160" t="n">
        <v>102.5</v>
      </c>
      <c r="C14" s="160" t="n">
        <v>101</v>
      </c>
      <c r="D14" s="160" t="n">
        <v>103.4</v>
      </c>
      <c r="E14" s="160" t="n">
        <v>98.5</v>
      </c>
      <c r="F14" s="160" t="n">
        <v>99.6</v>
      </c>
      <c r="G14" s="160" t="n">
        <v>103.4</v>
      </c>
      <c r="H14" s="160" t="n">
        <v>106</v>
      </c>
      <c r="I14" s="160" t="n">
        <v>98.7</v>
      </c>
      <c r="J14" s="160" t="n">
        <v>107.2</v>
      </c>
    </row>
    <row r="15" customFormat="false" ht="13.5" hidden="false" customHeight="true" outlineLevel="0" collapsed="false">
      <c r="A15" s="196" t="s">
        <v>125</v>
      </c>
      <c r="B15" s="160" t="n">
        <v>100</v>
      </c>
      <c r="C15" s="160" t="n">
        <v>100</v>
      </c>
      <c r="D15" s="160" t="n">
        <v>100</v>
      </c>
      <c r="E15" s="160" t="n">
        <v>100</v>
      </c>
      <c r="F15" s="160" t="n">
        <v>100</v>
      </c>
      <c r="G15" s="160" t="n">
        <v>100</v>
      </c>
      <c r="H15" s="160" t="n">
        <v>100</v>
      </c>
      <c r="I15" s="160" t="n">
        <v>100</v>
      </c>
      <c r="J15" s="160" t="n">
        <v>100</v>
      </c>
    </row>
    <row r="16" customFormat="false" ht="13.5" hidden="false" customHeight="true" outlineLevel="0" collapsed="false">
      <c r="A16" s="196" t="s">
        <v>126</v>
      </c>
      <c r="B16" s="160" t="n">
        <v>102.1</v>
      </c>
      <c r="C16" s="160" t="n">
        <v>101.1</v>
      </c>
      <c r="D16" s="160" t="n">
        <v>105.1</v>
      </c>
      <c r="E16" s="160" t="n">
        <v>99.3</v>
      </c>
      <c r="F16" s="160" t="n">
        <v>99.2</v>
      </c>
      <c r="G16" s="160" t="n">
        <v>100.9</v>
      </c>
      <c r="H16" s="160" t="n">
        <v>104.3</v>
      </c>
      <c r="I16" s="160" t="n">
        <v>102.8</v>
      </c>
      <c r="J16" s="160" t="n">
        <v>105.6</v>
      </c>
    </row>
    <row r="17" customFormat="false" ht="13.5" hidden="false" customHeight="true" outlineLevel="0" collapsed="false">
      <c r="A17" s="196"/>
      <c r="B17" s="160"/>
      <c r="C17" s="160"/>
      <c r="D17" s="160"/>
      <c r="E17" s="160"/>
      <c r="F17" s="160"/>
      <c r="G17" s="160"/>
      <c r="H17" s="160"/>
      <c r="I17" s="160"/>
      <c r="J17" s="160"/>
    </row>
    <row r="18" customFormat="false" ht="13.5" hidden="false" customHeight="true" outlineLevel="0" collapsed="false">
      <c r="A18" s="164" t="s">
        <v>127</v>
      </c>
      <c r="B18" s="160" t="n">
        <v>103.6</v>
      </c>
      <c r="C18" s="160" t="n">
        <v>102.7</v>
      </c>
      <c r="D18" s="160" t="n">
        <v>110.6</v>
      </c>
      <c r="E18" s="160" t="n">
        <v>100.3</v>
      </c>
      <c r="F18" s="160" t="n">
        <v>93</v>
      </c>
      <c r="G18" s="160" t="n">
        <v>102.2</v>
      </c>
      <c r="H18" s="160" t="n">
        <v>107.5</v>
      </c>
      <c r="I18" s="160" t="n">
        <v>98.6</v>
      </c>
      <c r="J18" s="160" t="n">
        <v>106.6</v>
      </c>
    </row>
    <row r="19" customFormat="false" ht="13.5" hidden="false" customHeight="true" outlineLevel="0" collapsed="false">
      <c r="A19" s="164" t="s">
        <v>128</v>
      </c>
      <c r="B19" s="160" t="n">
        <v>104.1</v>
      </c>
      <c r="C19" s="160" t="n">
        <v>102.1</v>
      </c>
      <c r="D19" s="160" t="n">
        <v>106.3</v>
      </c>
      <c r="E19" s="160" t="n">
        <v>99.8</v>
      </c>
      <c r="F19" s="160" t="n">
        <v>104.5</v>
      </c>
      <c r="G19" s="160" t="n">
        <v>99.9</v>
      </c>
      <c r="H19" s="160" t="n">
        <v>106.5</v>
      </c>
      <c r="I19" s="160" t="n">
        <v>106.6</v>
      </c>
      <c r="J19" s="160" t="n">
        <v>111</v>
      </c>
    </row>
    <row r="20" customFormat="false" ht="13.5" hidden="false" customHeight="true" outlineLevel="0" collapsed="false">
      <c r="A20" s="164" t="s">
        <v>129</v>
      </c>
      <c r="B20" s="160" t="n">
        <v>108.2</v>
      </c>
      <c r="C20" s="160" t="n">
        <v>106.4</v>
      </c>
      <c r="D20" s="160" t="n">
        <v>109.8</v>
      </c>
      <c r="E20" s="160" t="n">
        <v>106.1</v>
      </c>
      <c r="F20" s="160" t="n">
        <v>103.2</v>
      </c>
      <c r="G20" s="160" t="n">
        <v>103.3</v>
      </c>
      <c r="H20" s="160" t="n">
        <v>108</v>
      </c>
      <c r="I20" s="160" t="n">
        <v>108.3</v>
      </c>
      <c r="J20" s="160" t="n">
        <v>114.5</v>
      </c>
    </row>
    <row r="21" customFormat="false" ht="13.5" hidden="false" customHeight="true" outlineLevel="0" collapsed="false">
      <c r="A21" s="164" t="s">
        <v>130</v>
      </c>
      <c r="B21" s="160" t="n">
        <v>104.9</v>
      </c>
      <c r="C21" s="160" t="n">
        <v>103.8</v>
      </c>
      <c r="D21" s="160" t="n">
        <v>116.8</v>
      </c>
      <c r="E21" s="160" t="n">
        <v>100.9</v>
      </c>
      <c r="F21" s="160" t="n">
        <v>95.2</v>
      </c>
      <c r="G21" s="160" t="n">
        <v>102.1</v>
      </c>
      <c r="H21" s="160" t="n">
        <v>108.6</v>
      </c>
      <c r="I21" s="160" t="n">
        <v>102.2</v>
      </c>
      <c r="J21" s="160" t="n">
        <v>108.7</v>
      </c>
    </row>
    <row r="22" customFormat="false" ht="13.5" hidden="false" customHeight="true" outlineLevel="0" collapsed="false">
      <c r="A22" s="165" t="s">
        <v>131</v>
      </c>
      <c r="B22" s="160" t="n">
        <v>91.5</v>
      </c>
      <c r="C22" s="160" t="n">
        <v>88.4</v>
      </c>
      <c r="D22" s="160" t="n">
        <v>85.6</v>
      </c>
      <c r="E22" s="160" t="n">
        <v>83.9</v>
      </c>
      <c r="F22" s="160" t="n">
        <v>92.3</v>
      </c>
      <c r="G22" s="160" t="n">
        <v>96.8</v>
      </c>
      <c r="H22" s="160" t="n">
        <v>96.1</v>
      </c>
      <c r="I22" s="160" t="n">
        <v>98</v>
      </c>
      <c r="J22" s="160" t="n">
        <v>101.7</v>
      </c>
    </row>
    <row r="23" customFormat="false" ht="13.5" hidden="false" customHeight="true" outlineLevel="0" collapsed="false">
      <c r="A23" s="169" t="s">
        <v>132</v>
      </c>
      <c r="B23" s="160" t="n">
        <v>103.1</v>
      </c>
      <c r="C23" s="160" t="n">
        <v>102.3</v>
      </c>
      <c r="D23" s="160" t="n">
        <v>104.2</v>
      </c>
      <c r="E23" s="160" t="n">
        <v>100.9</v>
      </c>
      <c r="F23" s="160" t="n">
        <v>91.4</v>
      </c>
      <c r="G23" s="160" t="n">
        <v>109.1</v>
      </c>
      <c r="H23" s="160" t="n">
        <v>104.9</v>
      </c>
      <c r="I23" s="160" t="n">
        <v>95</v>
      </c>
      <c r="J23" s="160" t="n">
        <v>106</v>
      </c>
    </row>
    <row r="24" customFormat="false" ht="13.5" hidden="false" customHeight="true" outlineLevel="0" collapsed="false">
      <c r="A24" s="169" t="s">
        <v>133</v>
      </c>
      <c r="B24" s="160" t="n">
        <v>100.5</v>
      </c>
      <c r="C24" s="160" t="n">
        <v>99.2</v>
      </c>
      <c r="D24" s="160" t="n">
        <v>105.3</v>
      </c>
      <c r="E24" s="160" t="n">
        <v>98</v>
      </c>
      <c r="F24" s="160" t="n">
        <v>90.5</v>
      </c>
      <c r="G24" s="160" t="n">
        <v>103.3</v>
      </c>
      <c r="H24" s="160" t="n">
        <v>98.8</v>
      </c>
      <c r="I24" s="160" t="n">
        <v>98.3</v>
      </c>
      <c r="J24" s="160" t="n">
        <v>105.3</v>
      </c>
    </row>
    <row r="25" customFormat="false" ht="13.5" hidden="false" customHeight="true" outlineLevel="0" collapsed="false">
      <c r="A25" s="169" t="s">
        <v>134</v>
      </c>
      <c r="B25" s="160" t="n">
        <v>105.7</v>
      </c>
      <c r="C25" s="160" t="n">
        <v>104.1</v>
      </c>
      <c r="D25" s="160" t="n">
        <v>103.9</v>
      </c>
      <c r="E25" s="160" t="n">
        <v>101.5</v>
      </c>
      <c r="F25" s="160" t="n">
        <v>102.4</v>
      </c>
      <c r="G25" s="160" t="n">
        <v>110</v>
      </c>
      <c r="H25" s="160" t="n">
        <v>108.7</v>
      </c>
      <c r="I25" s="160" t="n">
        <v>102.7</v>
      </c>
      <c r="J25" s="160" t="n">
        <v>111.7</v>
      </c>
    </row>
    <row r="26" customFormat="false" ht="13.5" hidden="false" customHeight="true" outlineLevel="0" collapsed="false">
      <c r="A26" s="169" t="s">
        <v>135</v>
      </c>
      <c r="B26" s="160" t="n">
        <v>99.1</v>
      </c>
      <c r="C26" s="160" t="n">
        <v>96.3</v>
      </c>
      <c r="D26" s="160" t="n">
        <v>93</v>
      </c>
      <c r="E26" s="160" t="n">
        <v>93.7</v>
      </c>
      <c r="F26" s="160" t="n">
        <v>94.3</v>
      </c>
      <c r="G26" s="160" t="n">
        <v>96.1</v>
      </c>
      <c r="H26" s="160" t="n">
        <v>102.8</v>
      </c>
      <c r="I26" s="160" t="n">
        <v>107.2</v>
      </c>
      <c r="J26" s="160" t="n">
        <v>108.5</v>
      </c>
    </row>
    <row r="27" customFormat="false" ht="13.5" hidden="false" customHeight="true" outlineLevel="0" collapsed="false">
      <c r="A27" s="169" t="s">
        <v>136</v>
      </c>
      <c r="B27" s="160" t="n">
        <v>106.3</v>
      </c>
      <c r="C27" s="160" t="n">
        <v>104.4</v>
      </c>
      <c r="D27" s="160" t="n">
        <v>101.8</v>
      </c>
      <c r="E27" s="160" t="n">
        <v>104</v>
      </c>
      <c r="F27" s="160" t="n">
        <v>92.1</v>
      </c>
      <c r="G27" s="160" t="n">
        <v>106</v>
      </c>
      <c r="H27" s="160" t="n">
        <v>107.4</v>
      </c>
      <c r="I27" s="160" t="n">
        <v>102.7</v>
      </c>
      <c r="J27" s="160" t="n">
        <v>112.8</v>
      </c>
    </row>
    <row r="28" customFormat="false" ht="13.5" hidden="false" customHeight="true" outlineLevel="0" collapsed="false">
      <c r="A28" s="169" t="s">
        <v>137</v>
      </c>
      <c r="B28" s="160" t="n">
        <v>105.9</v>
      </c>
      <c r="C28" s="160" t="n">
        <v>104.9</v>
      </c>
      <c r="D28" s="160" t="n">
        <v>103.9</v>
      </c>
      <c r="E28" s="160" t="n">
        <v>104.7</v>
      </c>
      <c r="F28" s="160" t="n">
        <v>115.7</v>
      </c>
      <c r="G28" s="160" t="n">
        <v>107</v>
      </c>
      <c r="H28" s="160" t="n">
        <v>104.4</v>
      </c>
      <c r="I28" s="160" t="n">
        <v>109</v>
      </c>
      <c r="J28" s="160" t="n">
        <v>110.1</v>
      </c>
    </row>
    <row r="29" customFormat="false" ht="13.5" hidden="false" customHeight="true" outlineLevel="0" collapsed="false">
      <c r="A29" s="169" t="s">
        <v>138</v>
      </c>
      <c r="B29" s="160" t="n">
        <v>98</v>
      </c>
      <c r="C29" s="160" t="n">
        <v>98.1</v>
      </c>
      <c r="D29" s="160" t="n">
        <v>94.6</v>
      </c>
      <c r="E29" s="160" t="n">
        <v>96.8</v>
      </c>
      <c r="F29" s="160" t="n">
        <v>106.4</v>
      </c>
      <c r="G29" s="160" t="n">
        <v>103.3</v>
      </c>
      <c r="H29" s="160" t="n">
        <v>100.1</v>
      </c>
      <c r="I29" s="160" t="n">
        <v>105.3</v>
      </c>
      <c r="J29" s="160" t="n">
        <v>98.8</v>
      </c>
    </row>
    <row r="30" customFormat="false" ht="13.5" hidden="false" customHeight="true" outlineLevel="0" collapsed="false">
      <c r="A30" s="169" t="s">
        <v>139</v>
      </c>
      <c r="B30" s="160" t="n">
        <v>101.6</v>
      </c>
      <c r="C30" s="160" t="n">
        <v>101.4</v>
      </c>
      <c r="D30" s="160" t="n">
        <v>104.2</v>
      </c>
      <c r="E30" s="160" t="n">
        <v>100.4</v>
      </c>
      <c r="F30" s="160" t="n">
        <v>98.5</v>
      </c>
      <c r="G30" s="160" t="n">
        <v>98.6</v>
      </c>
      <c r="H30" s="160" t="n">
        <v>105.2</v>
      </c>
      <c r="I30" s="160" t="n">
        <v>99.3</v>
      </c>
      <c r="J30" s="160" t="n">
        <v>103.3</v>
      </c>
    </row>
    <row r="31" customFormat="false" ht="5.1" hidden="false" customHeight="true" outlineLevel="0" collapsed="false">
      <c r="A31" s="197"/>
      <c r="B31" s="198"/>
      <c r="C31" s="198"/>
      <c r="D31" s="198"/>
      <c r="E31" s="198"/>
      <c r="F31" s="198"/>
      <c r="G31" s="198"/>
      <c r="H31" s="198"/>
      <c r="I31" s="198"/>
      <c r="J31" s="198"/>
    </row>
    <row r="32" customFormat="false" ht="13.5" hidden="false" customHeight="true" outlineLevel="0" collapsed="false">
      <c r="A32" s="199"/>
      <c r="B32" s="200"/>
      <c r="C32" s="200"/>
      <c r="D32" s="200"/>
      <c r="E32" s="200"/>
      <c r="F32" s="200"/>
      <c r="G32" s="200"/>
      <c r="H32" s="200"/>
      <c r="I32" s="200"/>
      <c r="J32" s="200"/>
    </row>
    <row r="33" customFormat="false" ht="13.5" hidden="false" customHeight="true" outlineLevel="0" collapsed="false">
      <c r="A33" s="199"/>
      <c r="B33" s="200"/>
      <c r="C33" s="200"/>
      <c r="D33" s="200"/>
      <c r="E33" s="200"/>
      <c r="F33" s="200"/>
      <c r="G33" s="200"/>
      <c r="H33" s="200"/>
      <c r="I33" s="200"/>
      <c r="J33" s="200"/>
    </row>
    <row r="34" customFormat="false" ht="13.5" hidden="false" customHeight="true" outlineLevel="0" collapsed="false">
      <c r="A34" s="201"/>
      <c r="B34" s="202"/>
      <c r="C34" s="202"/>
      <c r="D34" s="202"/>
      <c r="E34" s="202"/>
      <c r="F34" s="202"/>
      <c r="G34" s="202"/>
      <c r="H34" s="202"/>
      <c r="I34" s="202"/>
      <c r="J34" s="202"/>
    </row>
    <row r="35" s="162" customFormat="true" ht="13.5" hidden="false" customHeight="true" outlineLevel="0" collapsed="false">
      <c r="A35" s="187" t="s">
        <v>140</v>
      </c>
      <c r="B35" s="188"/>
      <c r="C35" s="188"/>
      <c r="D35" s="188"/>
      <c r="E35" s="188"/>
      <c r="F35" s="188"/>
      <c r="G35" s="188"/>
      <c r="H35" s="188"/>
      <c r="I35" s="188"/>
      <c r="J35" s="189" t="s">
        <v>106</v>
      </c>
    </row>
    <row r="36" s="162" customFormat="true" ht="5.1" hidden="false" customHeight="true" outlineLevel="0" collapsed="false">
      <c r="A36" s="193"/>
      <c r="B36" s="191"/>
      <c r="C36" s="191"/>
      <c r="D36" s="191"/>
      <c r="E36" s="191"/>
      <c r="F36" s="192"/>
      <c r="G36" s="192"/>
      <c r="H36" s="192"/>
      <c r="I36" s="192"/>
      <c r="J36" s="192"/>
    </row>
    <row r="37" s="162" customFormat="true" ht="13.5" hidden="false" customHeight="true" outlineLevel="0" collapsed="false">
      <c r="A37" s="193"/>
      <c r="B37" s="194" t="s">
        <v>107</v>
      </c>
      <c r="C37" s="194" t="s">
        <v>108</v>
      </c>
      <c r="D37" s="191"/>
      <c r="E37" s="191"/>
      <c r="F37" s="194" t="s">
        <v>109</v>
      </c>
      <c r="G37" s="194" t="s">
        <v>110</v>
      </c>
      <c r="H37" s="194" t="s">
        <v>111</v>
      </c>
      <c r="I37" s="194" t="s">
        <v>112</v>
      </c>
      <c r="J37" s="194" t="s">
        <v>108</v>
      </c>
    </row>
    <row r="38" s="162" customFormat="true" ht="13.5" hidden="false" customHeight="true" outlineLevel="0" collapsed="false">
      <c r="A38" s="159" t="s">
        <v>113</v>
      </c>
      <c r="B38" s="191"/>
      <c r="C38" s="194" t="s">
        <v>114</v>
      </c>
      <c r="D38" s="194" t="s">
        <v>63</v>
      </c>
      <c r="E38" s="194" t="s">
        <v>64</v>
      </c>
      <c r="F38" s="191"/>
      <c r="G38" s="191"/>
      <c r="H38" s="191"/>
      <c r="I38" s="191"/>
      <c r="J38" s="191"/>
    </row>
    <row r="39" s="162" customFormat="true" ht="13.5" hidden="false" customHeight="true" outlineLevel="0" collapsed="false">
      <c r="A39" s="193"/>
      <c r="B39" s="194" t="s">
        <v>115</v>
      </c>
      <c r="C39" s="194" t="s">
        <v>115</v>
      </c>
      <c r="D39" s="191"/>
      <c r="E39" s="191"/>
      <c r="F39" s="194" t="s">
        <v>116</v>
      </c>
      <c r="G39" s="194" t="s">
        <v>117</v>
      </c>
      <c r="H39" s="194" t="s">
        <v>118</v>
      </c>
      <c r="I39" s="194" t="s">
        <v>119</v>
      </c>
      <c r="J39" s="194" t="s">
        <v>120</v>
      </c>
    </row>
    <row r="40" s="162" customFormat="true" ht="5.1" hidden="false" customHeight="true" outlineLevel="0" collapsed="false">
      <c r="A40" s="187"/>
      <c r="B40" s="195"/>
      <c r="C40" s="195"/>
      <c r="D40" s="195"/>
      <c r="E40" s="195"/>
      <c r="F40" s="195"/>
      <c r="G40" s="195"/>
      <c r="H40" s="195"/>
      <c r="I40" s="195"/>
      <c r="J40" s="195"/>
    </row>
    <row r="41" s="162" customFormat="true" ht="5.1" hidden="false" customHeight="true" outlineLevel="0" collapsed="false">
      <c r="A41" s="193"/>
      <c r="B41" s="191"/>
      <c r="C41" s="191"/>
      <c r="D41" s="191"/>
      <c r="E41" s="191"/>
      <c r="F41" s="191"/>
      <c r="G41" s="191"/>
      <c r="H41" s="191"/>
      <c r="I41" s="191"/>
      <c r="J41" s="191"/>
    </row>
    <row r="42" s="162" customFormat="true" ht="13.5" hidden="false" customHeight="true" outlineLevel="0" collapsed="false">
      <c r="A42" s="159" t="s">
        <v>121</v>
      </c>
      <c r="B42" s="160" t="n">
        <v>104</v>
      </c>
      <c r="C42" s="160" t="n">
        <v>103</v>
      </c>
      <c r="D42" s="160" t="n">
        <v>89.1</v>
      </c>
      <c r="E42" s="160" t="n">
        <v>102.7</v>
      </c>
      <c r="F42" s="160" t="n">
        <v>98</v>
      </c>
      <c r="G42" s="160" t="n">
        <v>112</v>
      </c>
      <c r="H42" s="160" t="n">
        <v>105.4</v>
      </c>
      <c r="I42" s="160" t="n">
        <v>100.8</v>
      </c>
      <c r="J42" s="160" t="n">
        <v>106.7</v>
      </c>
    </row>
    <row r="43" s="162" customFormat="true" ht="13.5" hidden="false" customHeight="true" outlineLevel="0" collapsed="false">
      <c r="A43" s="159" t="s">
        <v>122</v>
      </c>
      <c r="B43" s="160" t="n">
        <v>102.2</v>
      </c>
      <c r="C43" s="160" t="n">
        <v>101.3</v>
      </c>
      <c r="D43" s="160" t="n">
        <v>86.7</v>
      </c>
      <c r="E43" s="160" t="n">
        <v>101.4</v>
      </c>
      <c r="F43" s="160" t="n">
        <v>99.6</v>
      </c>
      <c r="G43" s="160" t="n">
        <v>109.7</v>
      </c>
      <c r="H43" s="160" t="n">
        <v>101.6</v>
      </c>
      <c r="I43" s="160" t="n">
        <v>98.8</v>
      </c>
      <c r="J43" s="160" t="n">
        <v>104.3</v>
      </c>
    </row>
    <row r="44" s="162" customFormat="true" ht="13.5" hidden="false" customHeight="true" outlineLevel="0" collapsed="false">
      <c r="A44" s="196" t="s">
        <v>123</v>
      </c>
      <c r="B44" s="160" t="n">
        <v>100.5</v>
      </c>
      <c r="C44" s="160" t="n">
        <v>99.5</v>
      </c>
      <c r="D44" s="160" t="n">
        <v>84.8</v>
      </c>
      <c r="E44" s="160" t="n">
        <v>99.7</v>
      </c>
      <c r="F44" s="160" t="n">
        <v>97.6</v>
      </c>
      <c r="G44" s="160" t="n">
        <v>105.6</v>
      </c>
      <c r="H44" s="160" t="n">
        <v>100.4</v>
      </c>
      <c r="I44" s="160" t="n">
        <v>96.1</v>
      </c>
      <c r="J44" s="160" t="n">
        <v>103.2</v>
      </c>
    </row>
    <row r="45" s="162" customFormat="true" ht="13.5" hidden="false" customHeight="true" outlineLevel="0" collapsed="false">
      <c r="A45" s="196" t="s">
        <v>124</v>
      </c>
      <c r="B45" s="160" t="n">
        <v>98.33</v>
      </c>
      <c r="C45" s="160" t="n">
        <v>97.7</v>
      </c>
      <c r="D45" s="160" t="n">
        <v>95</v>
      </c>
      <c r="E45" s="160" t="n">
        <v>97.6</v>
      </c>
      <c r="F45" s="160" t="n">
        <v>100.3</v>
      </c>
      <c r="G45" s="160" t="n">
        <v>100.9</v>
      </c>
      <c r="H45" s="160" t="n">
        <v>95.7</v>
      </c>
      <c r="I45" s="160" t="n">
        <v>101.5</v>
      </c>
      <c r="J45" s="160" t="n">
        <v>100.6</v>
      </c>
    </row>
    <row r="46" s="162" customFormat="true" ht="13.5" hidden="false" customHeight="true" outlineLevel="0" collapsed="false">
      <c r="A46" s="196" t="s">
        <v>125</v>
      </c>
      <c r="B46" s="160" t="n">
        <v>100</v>
      </c>
      <c r="C46" s="160" t="n">
        <v>100</v>
      </c>
      <c r="D46" s="160" t="n">
        <v>100</v>
      </c>
      <c r="E46" s="160" t="n">
        <v>100</v>
      </c>
      <c r="F46" s="160" t="n">
        <v>100</v>
      </c>
      <c r="G46" s="160" t="n">
        <v>100</v>
      </c>
      <c r="H46" s="160" t="n">
        <v>100</v>
      </c>
      <c r="I46" s="160" t="n">
        <v>100</v>
      </c>
      <c r="J46" s="160" t="n">
        <v>100</v>
      </c>
    </row>
    <row r="47" s="162" customFormat="true" ht="13.5" hidden="false" customHeight="true" outlineLevel="0" collapsed="false">
      <c r="A47" s="196" t="s">
        <v>126</v>
      </c>
      <c r="B47" s="160" t="n">
        <v>100</v>
      </c>
      <c r="C47" s="160" t="n">
        <v>99.4</v>
      </c>
      <c r="D47" s="160" t="n">
        <v>102.7</v>
      </c>
      <c r="E47" s="160" t="n">
        <v>98.8</v>
      </c>
      <c r="F47" s="160" t="n">
        <v>101.2</v>
      </c>
      <c r="G47" s="160" t="n">
        <v>97.8</v>
      </c>
      <c r="H47" s="160" t="n">
        <v>104.4</v>
      </c>
      <c r="I47" s="160" t="n">
        <v>101.2</v>
      </c>
      <c r="J47" s="160" t="n">
        <v>102.1</v>
      </c>
    </row>
    <row r="48" s="162" customFormat="true" ht="13.5" hidden="false" customHeight="true" outlineLevel="0" collapsed="false">
      <c r="A48" s="196"/>
      <c r="B48" s="160"/>
      <c r="C48" s="160"/>
      <c r="D48" s="160"/>
      <c r="E48" s="160"/>
      <c r="F48" s="160"/>
      <c r="G48" s="160"/>
      <c r="H48" s="160"/>
      <c r="I48" s="160"/>
      <c r="J48" s="160"/>
    </row>
    <row r="49" customFormat="false" ht="13.5" hidden="false" customHeight="true" outlineLevel="0" collapsed="false">
      <c r="A49" s="164" t="s">
        <v>127</v>
      </c>
      <c r="B49" s="160" t="n">
        <v>99.3</v>
      </c>
      <c r="C49" s="160" t="n">
        <v>98.5</v>
      </c>
      <c r="D49" s="160" t="n">
        <v>105.4</v>
      </c>
      <c r="E49" s="160" t="n">
        <v>97.3</v>
      </c>
      <c r="F49" s="160" t="n">
        <v>98</v>
      </c>
      <c r="G49" s="160" t="n">
        <v>99.8</v>
      </c>
      <c r="H49" s="160" t="n">
        <v>105.4</v>
      </c>
      <c r="I49" s="160" t="n">
        <v>94.8</v>
      </c>
      <c r="J49" s="160" t="n">
        <v>101.7</v>
      </c>
    </row>
    <row r="50" customFormat="false" ht="13.5" hidden="false" customHeight="true" outlineLevel="0" collapsed="false">
      <c r="A50" s="164" t="s">
        <v>128</v>
      </c>
      <c r="B50" s="160" t="n">
        <v>101.2</v>
      </c>
      <c r="C50" s="160" t="n">
        <v>99.8</v>
      </c>
      <c r="D50" s="160" t="n">
        <v>98.4</v>
      </c>
      <c r="E50" s="160" t="n">
        <v>99.4</v>
      </c>
      <c r="F50" s="160" t="n">
        <v>104.4</v>
      </c>
      <c r="G50" s="160" t="n">
        <v>98.5</v>
      </c>
      <c r="H50" s="160" t="n">
        <v>105</v>
      </c>
      <c r="I50" s="160" t="n">
        <v>103.7</v>
      </c>
      <c r="J50" s="160" t="n">
        <v>106.2</v>
      </c>
    </row>
    <row r="51" customFormat="false" ht="13.5" hidden="false" customHeight="true" outlineLevel="0" collapsed="false">
      <c r="A51" s="164" t="s">
        <v>129</v>
      </c>
      <c r="B51" s="160" t="n">
        <v>105.8</v>
      </c>
      <c r="C51" s="160" t="n">
        <v>105.4</v>
      </c>
      <c r="D51" s="160" t="n">
        <v>106.8</v>
      </c>
      <c r="E51" s="160" t="n">
        <v>105.5</v>
      </c>
      <c r="F51" s="160" t="n">
        <v>106</v>
      </c>
      <c r="G51" s="160" t="n">
        <v>103</v>
      </c>
      <c r="H51" s="160" t="n">
        <v>107.4</v>
      </c>
      <c r="I51" s="160" t="n">
        <v>105.4</v>
      </c>
      <c r="J51" s="160" t="n">
        <v>107.3</v>
      </c>
    </row>
    <row r="52" customFormat="false" ht="13.5" hidden="false" customHeight="true" outlineLevel="0" collapsed="false">
      <c r="A52" s="164" t="s">
        <v>130</v>
      </c>
      <c r="B52" s="160" t="n">
        <v>100.1</v>
      </c>
      <c r="C52" s="160" t="n">
        <v>100.4</v>
      </c>
      <c r="D52" s="160" t="n">
        <v>105</v>
      </c>
      <c r="E52" s="160" t="n">
        <v>99.8</v>
      </c>
      <c r="F52" s="160" t="n">
        <v>97.6</v>
      </c>
      <c r="G52" s="160" t="n">
        <v>100.2</v>
      </c>
      <c r="H52" s="160" t="n">
        <v>105.2</v>
      </c>
      <c r="I52" s="160" t="n">
        <v>98.1</v>
      </c>
      <c r="J52" s="160" t="n">
        <v>100</v>
      </c>
    </row>
    <row r="53" customFormat="false" ht="13.5" hidden="false" customHeight="true" outlineLevel="0" collapsed="false">
      <c r="A53" s="165" t="s">
        <v>131</v>
      </c>
      <c r="B53" s="160" t="n">
        <v>90.2</v>
      </c>
      <c r="C53" s="160" t="n">
        <v>88.3</v>
      </c>
      <c r="D53" s="160" t="n">
        <v>83.1</v>
      </c>
      <c r="E53" s="160" t="n">
        <v>85</v>
      </c>
      <c r="F53" s="160" t="n">
        <v>92.7</v>
      </c>
      <c r="G53" s="160" t="n">
        <v>94.7</v>
      </c>
      <c r="H53" s="160" t="n">
        <v>104.7</v>
      </c>
      <c r="I53" s="160" t="n">
        <v>93.5</v>
      </c>
      <c r="J53" s="160" t="n">
        <v>96.9</v>
      </c>
    </row>
    <row r="54" customFormat="false" ht="13.5" hidden="false" customHeight="true" outlineLevel="0" collapsed="false">
      <c r="A54" s="169" t="s">
        <v>132</v>
      </c>
      <c r="B54" s="160" t="n">
        <v>100.6</v>
      </c>
      <c r="C54" s="160" t="n">
        <v>101.1</v>
      </c>
      <c r="D54" s="160" t="n">
        <v>82.4</v>
      </c>
      <c r="E54" s="160" t="n">
        <v>101.4</v>
      </c>
      <c r="F54" s="160" t="n">
        <v>91.3</v>
      </c>
      <c r="G54" s="160" t="n">
        <v>107.3</v>
      </c>
      <c r="H54" s="160" t="n">
        <v>104.5</v>
      </c>
      <c r="I54" s="160" t="n">
        <v>91.3</v>
      </c>
      <c r="J54" s="160" t="n">
        <v>99.4</v>
      </c>
    </row>
    <row r="55" customFormat="false" ht="13.5" hidden="false" customHeight="true" outlineLevel="0" collapsed="false">
      <c r="A55" s="169" t="s">
        <v>133</v>
      </c>
      <c r="B55" s="160" t="n">
        <v>98.3</v>
      </c>
      <c r="C55" s="160" t="n">
        <v>98.4</v>
      </c>
      <c r="D55" s="160" t="n">
        <v>88.8</v>
      </c>
      <c r="E55" s="160" t="n">
        <v>98.5</v>
      </c>
      <c r="F55" s="160" t="n">
        <v>93.7</v>
      </c>
      <c r="G55" s="160" t="n">
        <v>101.4</v>
      </c>
      <c r="H55" s="160" t="n">
        <v>99.3</v>
      </c>
      <c r="I55" s="160" t="n">
        <v>95.8</v>
      </c>
      <c r="J55" s="160" t="n">
        <v>98.5</v>
      </c>
    </row>
    <row r="56" customFormat="false" ht="13.5" hidden="false" customHeight="true" outlineLevel="0" collapsed="false">
      <c r="A56" s="169" t="s">
        <v>134</v>
      </c>
      <c r="B56" s="160" t="n">
        <v>103.1</v>
      </c>
      <c r="C56" s="160" t="n">
        <v>102.7</v>
      </c>
      <c r="D56" s="160" t="n">
        <v>92</v>
      </c>
      <c r="E56" s="160" t="n">
        <v>102</v>
      </c>
      <c r="F56" s="160" t="n">
        <v>101.8</v>
      </c>
      <c r="G56" s="160" t="n">
        <v>107.3</v>
      </c>
      <c r="H56" s="160" t="n">
        <v>108.3</v>
      </c>
      <c r="I56" s="160" t="n">
        <v>99.4</v>
      </c>
      <c r="J56" s="160" t="n">
        <v>105.1</v>
      </c>
    </row>
    <row r="57" customFormat="false" ht="13.5" hidden="false" customHeight="true" outlineLevel="0" collapsed="false">
      <c r="A57" s="169" t="s">
        <v>135</v>
      </c>
      <c r="B57" s="160" t="n">
        <v>96.8</v>
      </c>
      <c r="C57" s="160" t="n">
        <v>95.5</v>
      </c>
      <c r="D57" s="160" t="n">
        <v>88.8</v>
      </c>
      <c r="E57" s="160" t="n">
        <v>94.8</v>
      </c>
      <c r="F57" s="160" t="n">
        <v>95.1</v>
      </c>
      <c r="G57" s="160" t="n">
        <v>95.7</v>
      </c>
      <c r="H57" s="160" t="n">
        <v>101.9</v>
      </c>
      <c r="I57" s="160" t="n">
        <v>103</v>
      </c>
      <c r="J57" s="160" t="n">
        <v>101.9</v>
      </c>
    </row>
    <row r="58" customFormat="false" ht="13.5" hidden="false" customHeight="true" outlineLevel="0" collapsed="false">
      <c r="A58" s="169" t="s">
        <v>136</v>
      </c>
      <c r="B58" s="160" t="n">
        <v>103.4</v>
      </c>
      <c r="C58" s="160" t="n">
        <v>103.9</v>
      </c>
      <c r="D58" s="160" t="n">
        <v>89.4</v>
      </c>
      <c r="E58" s="160" t="n">
        <v>104</v>
      </c>
      <c r="F58" s="160" t="n">
        <v>95.2</v>
      </c>
      <c r="G58" s="160" t="n">
        <v>108.6</v>
      </c>
      <c r="H58" s="160" t="n">
        <v>106.1</v>
      </c>
      <c r="I58" s="160" t="n">
        <v>100.8</v>
      </c>
      <c r="J58" s="160" t="n">
        <v>103</v>
      </c>
    </row>
    <row r="59" customFormat="false" ht="13.5" hidden="false" customHeight="true" outlineLevel="0" collapsed="false">
      <c r="A59" s="169" t="s">
        <v>137</v>
      </c>
      <c r="B59" s="160" t="n">
        <v>103.6</v>
      </c>
      <c r="C59" s="160" t="n">
        <v>104.2</v>
      </c>
      <c r="D59" s="160" t="n">
        <v>94.5</v>
      </c>
      <c r="E59" s="160" t="n">
        <v>104.4</v>
      </c>
      <c r="F59" s="160" t="n">
        <v>107.4</v>
      </c>
      <c r="G59" s="160" t="n">
        <v>106.1</v>
      </c>
      <c r="H59" s="160" t="n">
        <v>105.3</v>
      </c>
      <c r="I59" s="160" t="n">
        <v>106.1</v>
      </c>
      <c r="J59" s="160" t="n">
        <v>102.7</v>
      </c>
    </row>
    <row r="60" customFormat="false" ht="13.5" hidden="false" customHeight="true" outlineLevel="0" collapsed="false">
      <c r="A60" s="169" t="s">
        <v>138</v>
      </c>
      <c r="B60" s="160" t="n">
        <v>96.6</v>
      </c>
      <c r="C60" s="160" t="n">
        <v>98.7</v>
      </c>
      <c r="D60" s="160" t="n">
        <v>92.1</v>
      </c>
      <c r="E60" s="160" t="n">
        <v>97.4</v>
      </c>
      <c r="F60" s="160" t="n">
        <v>95.4</v>
      </c>
      <c r="G60" s="160" t="n">
        <v>101.4</v>
      </c>
      <c r="H60" s="160" t="n">
        <v>108.7</v>
      </c>
      <c r="I60" s="160" t="n">
        <v>99.2</v>
      </c>
      <c r="J60" s="160" t="n">
        <v>91.5</v>
      </c>
    </row>
    <row r="61" customFormat="false" ht="13.5" hidden="false" customHeight="true" outlineLevel="0" collapsed="false">
      <c r="A61" s="169" t="s">
        <v>139</v>
      </c>
      <c r="B61" s="160" t="n">
        <v>98.8</v>
      </c>
      <c r="C61" s="160" t="n">
        <v>99.6</v>
      </c>
      <c r="D61" s="160" t="n">
        <v>93.1</v>
      </c>
      <c r="E61" s="160" t="n">
        <v>99.1</v>
      </c>
      <c r="F61" s="160" t="n">
        <v>93.5</v>
      </c>
      <c r="G61" s="160" t="n">
        <v>101.7</v>
      </c>
      <c r="H61" s="160" t="n">
        <v>106.8</v>
      </c>
      <c r="I61" s="160" t="n">
        <v>93.8</v>
      </c>
      <c r="J61" s="160" t="n">
        <v>97.5</v>
      </c>
    </row>
    <row r="62" customFormat="false" ht="5.1" hidden="false" customHeight="true" outlineLevel="0" collapsed="false">
      <c r="A62" s="197"/>
      <c r="B62" s="198"/>
      <c r="C62" s="198"/>
      <c r="D62" s="198"/>
      <c r="E62" s="198"/>
      <c r="F62" s="198"/>
      <c r="G62" s="198"/>
      <c r="H62" s="198"/>
      <c r="I62" s="198"/>
      <c r="J62" s="198"/>
    </row>
    <row r="63" customFormat="false" ht="13.5" hidden="false" customHeight="true" outlineLevel="0" collapsed="false">
      <c r="A63" s="199"/>
      <c r="B63" s="200"/>
      <c r="C63" s="200"/>
      <c r="D63" s="200"/>
      <c r="E63" s="200"/>
      <c r="F63" s="200"/>
      <c r="G63" s="200"/>
      <c r="H63" s="200"/>
      <c r="I63" s="200"/>
      <c r="J63" s="200"/>
    </row>
    <row r="64" customFormat="false" ht="13.5" hidden="false" customHeight="true" outlineLevel="0" collapsed="false">
      <c r="A64" s="199"/>
      <c r="J64" s="200"/>
    </row>
    <row r="65" customFormat="false" ht="13.5" hidden="false" customHeight="true" outlineLevel="0" collapsed="false">
      <c r="A65" s="199"/>
      <c r="J65" s="200"/>
    </row>
    <row r="66" customFormat="false" ht="13.5" hidden="false" customHeight="true" outlineLevel="0" collapsed="false">
      <c r="A66" s="199"/>
      <c r="J66" s="200"/>
    </row>
    <row r="67" customFormat="false" ht="13.5" hidden="false" customHeight="true" outlineLevel="0" collapsed="false">
      <c r="A67" s="199"/>
      <c r="J67" s="200"/>
    </row>
    <row r="68" customFormat="false" ht="13.5" hidden="false" customHeight="true" outlineLevel="0" collapsed="false">
      <c r="A68" s="199"/>
      <c r="J68" s="200"/>
    </row>
    <row r="69" customFormat="false" ht="13.5" hidden="false" customHeight="true" outlineLevel="0" collapsed="false">
      <c r="A69" s="199"/>
      <c r="J69" s="200"/>
    </row>
    <row r="70" customFormat="false" ht="13.5" hidden="false" customHeight="true" outlineLevel="0" collapsed="false">
      <c r="A70" s="199"/>
      <c r="J70" s="200"/>
    </row>
    <row r="71" customFormat="false" ht="13.5" hidden="false" customHeight="true" outlineLevel="0" collapsed="false">
      <c r="A71" s="199"/>
      <c r="J71" s="200"/>
    </row>
    <row r="72" customFormat="false" ht="13.5" hidden="false" customHeight="true" outlineLevel="0" collapsed="false">
      <c r="A72" s="199"/>
      <c r="J72" s="200"/>
    </row>
    <row r="73" customFormat="false" ht="13.5" hidden="false" customHeight="true" outlineLevel="0" collapsed="false">
      <c r="A73" s="199"/>
      <c r="J73" s="200"/>
    </row>
    <row r="74" customFormat="false" ht="13.5" hidden="false" customHeight="true" outlineLevel="0" collapsed="false">
      <c r="A74" s="199"/>
      <c r="J74" s="200"/>
    </row>
    <row r="75" customFormat="false" ht="13.5" hidden="false" customHeight="true" outlineLevel="0" collapsed="false">
      <c r="A75" s="199"/>
      <c r="J75" s="200"/>
    </row>
    <row r="76" customFormat="false" ht="13.5" hidden="false" customHeight="true" outlineLevel="0" collapsed="false">
      <c r="A76" s="199"/>
      <c r="J76" s="200"/>
    </row>
    <row r="77" customFormat="false" ht="13.5" hidden="false" customHeight="true" outlineLevel="0" collapsed="false">
      <c r="A77" s="199"/>
      <c r="J77" s="200"/>
    </row>
    <row r="78" customFormat="false" ht="13.5" hidden="false" customHeight="true" outlineLevel="0" collapsed="false">
      <c r="A78" s="199"/>
      <c r="J78" s="20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9.99"/>
    <col collapsed="false" customWidth="true" hidden="false" outlineLevel="0" max="10" min="2" style="181" width="8.36"/>
    <col collapsed="false" customWidth="false" hidden="false" outlineLevel="0" max="257" min="11" style="181" width="8.99"/>
  </cols>
  <sheetData>
    <row r="1" customFormat="false" ht="13.5" hidden="false" customHeight="true" outlineLevel="0" collapsed="false">
      <c r="A1" s="199"/>
      <c r="J1" s="200"/>
    </row>
    <row r="2" customFormat="false" ht="13.5" hidden="false" customHeight="true" outlineLevel="0" collapsed="false">
      <c r="A2" s="184" t="s">
        <v>143</v>
      </c>
      <c r="B2" s="184"/>
      <c r="C2" s="184"/>
      <c r="D2" s="184"/>
      <c r="E2" s="184"/>
      <c r="F2" s="184"/>
      <c r="G2" s="184"/>
      <c r="H2" s="184"/>
      <c r="I2" s="184"/>
      <c r="J2" s="184"/>
    </row>
    <row r="3" customFormat="false" ht="13.5" hidden="false" customHeight="true" outlineLevel="0" collapsed="false">
      <c r="A3" s="201"/>
      <c r="B3" s="202"/>
      <c r="C3" s="202"/>
      <c r="D3" s="202"/>
      <c r="E3" s="202"/>
      <c r="F3" s="202"/>
      <c r="G3" s="202"/>
      <c r="H3" s="202"/>
      <c r="I3" s="202"/>
      <c r="J3" s="202"/>
    </row>
    <row r="4" s="162" customFormat="true" ht="13.5" hidden="false" customHeight="true" outlineLevel="0" collapsed="false">
      <c r="A4" s="187" t="s">
        <v>105</v>
      </c>
      <c r="B4" s="188"/>
      <c r="C4" s="188"/>
      <c r="D4" s="188"/>
      <c r="E4" s="188"/>
      <c r="F4" s="188"/>
      <c r="G4" s="188"/>
      <c r="H4" s="188"/>
      <c r="I4" s="188"/>
      <c r="J4" s="189" t="s">
        <v>106</v>
      </c>
    </row>
    <row r="5" s="162" customFormat="true" ht="5.1" hidden="false" customHeight="true" outlineLevel="0" collapsed="false">
      <c r="A5" s="193"/>
      <c r="B5" s="191"/>
      <c r="C5" s="191"/>
      <c r="D5" s="191"/>
      <c r="E5" s="191"/>
      <c r="F5" s="192"/>
      <c r="G5" s="192"/>
      <c r="H5" s="192"/>
      <c r="I5" s="192"/>
      <c r="J5" s="192"/>
    </row>
    <row r="6" s="162" customFormat="true" ht="13.5" hidden="false" customHeight="true" outlineLevel="0" collapsed="false">
      <c r="A6" s="193"/>
      <c r="B6" s="194" t="s">
        <v>107</v>
      </c>
      <c r="C6" s="194" t="s">
        <v>108</v>
      </c>
      <c r="D6" s="191"/>
      <c r="E6" s="191"/>
      <c r="F6" s="194" t="s">
        <v>109</v>
      </c>
      <c r="G6" s="194" t="s">
        <v>110</v>
      </c>
      <c r="H6" s="194" t="s">
        <v>111</v>
      </c>
      <c r="I6" s="194" t="s">
        <v>112</v>
      </c>
      <c r="J6" s="194" t="s">
        <v>108</v>
      </c>
    </row>
    <row r="7" s="162" customFormat="true" ht="13.5" hidden="false" customHeight="true" outlineLevel="0" collapsed="false">
      <c r="A7" s="159" t="s">
        <v>113</v>
      </c>
      <c r="B7" s="191"/>
      <c r="C7" s="194" t="s">
        <v>114</v>
      </c>
      <c r="D7" s="194" t="s">
        <v>63</v>
      </c>
      <c r="E7" s="194" t="s">
        <v>64</v>
      </c>
      <c r="F7" s="191"/>
      <c r="G7" s="191"/>
      <c r="H7" s="191"/>
      <c r="I7" s="191"/>
      <c r="J7" s="191"/>
    </row>
    <row r="8" s="162" customFormat="true" ht="13.5" hidden="false" customHeight="true" outlineLevel="0" collapsed="false">
      <c r="A8" s="193"/>
      <c r="B8" s="194" t="s">
        <v>115</v>
      </c>
      <c r="C8" s="194" t="s">
        <v>115</v>
      </c>
      <c r="D8" s="191"/>
      <c r="E8" s="191"/>
      <c r="F8" s="194" t="s">
        <v>116</v>
      </c>
      <c r="G8" s="194" t="s">
        <v>117</v>
      </c>
      <c r="H8" s="194" t="s">
        <v>118</v>
      </c>
      <c r="I8" s="194" t="s">
        <v>119</v>
      </c>
      <c r="J8" s="194" t="s">
        <v>120</v>
      </c>
    </row>
    <row r="9" s="162" customFormat="true" ht="5.1" hidden="false" customHeight="true" outlineLevel="0" collapsed="false">
      <c r="A9" s="187"/>
      <c r="B9" s="195"/>
      <c r="C9" s="195"/>
      <c r="D9" s="195"/>
      <c r="E9" s="195"/>
      <c r="F9" s="195"/>
      <c r="G9" s="195"/>
      <c r="H9" s="195"/>
      <c r="I9" s="195"/>
      <c r="J9" s="195"/>
    </row>
    <row r="10" s="162" customFormat="true" ht="5.1" hidden="false" customHeight="true" outlineLevel="0" collapsed="false">
      <c r="A10" s="193"/>
      <c r="B10" s="191"/>
      <c r="C10" s="191"/>
      <c r="D10" s="191"/>
      <c r="E10" s="191"/>
      <c r="F10" s="191"/>
      <c r="G10" s="191"/>
      <c r="H10" s="191"/>
      <c r="I10" s="191"/>
      <c r="J10" s="191"/>
    </row>
    <row r="11" s="162" customFormat="true" ht="13.5" hidden="false" customHeight="true" outlineLevel="0" collapsed="false">
      <c r="A11" s="159" t="s">
        <v>121</v>
      </c>
      <c r="B11" s="160" t="n">
        <v>106.2</v>
      </c>
      <c r="C11" s="160" t="n">
        <v>106.3</v>
      </c>
      <c r="D11" s="160" t="n">
        <v>133.8</v>
      </c>
      <c r="E11" s="160" t="n">
        <v>88.7</v>
      </c>
      <c r="F11" s="160" t="n">
        <v>86.6</v>
      </c>
      <c r="G11" s="160" t="n">
        <v>144.3</v>
      </c>
      <c r="H11" s="160" t="n">
        <v>135.2</v>
      </c>
      <c r="I11" s="160" t="n">
        <v>117.4</v>
      </c>
      <c r="J11" s="160" t="n">
        <v>105.5</v>
      </c>
    </row>
    <row r="12" s="162" customFormat="true" ht="13.5" hidden="false" customHeight="true" outlineLevel="0" collapsed="false">
      <c r="A12" s="159" t="s">
        <v>122</v>
      </c>
      <c r="B12" s="160" t="n">
        <v>102.6</v>
      </c>
      <c r="C12" s="160" t="n">
        <v>105.2</v>
      </c>
      <c r="D12" s="160" t="n">
        <v>127.4</v>
      </c>
      <c r="E12" s="160" t="n">
        <v>93.1</v>
      </c>
      <c r="F12" s="160" t="n">
        <v>90.5</v>
      </c>
      <c r="G12" s="160" t="n">
        <v>123.4</v>
      </c>
      <c r="H12" s="160" t="n">
        <v>124</v>
      </c>
      <c r="I12" s="160" t="n">
        <v>104.4</v>
      </c>
      <c r="J12" s="160" t="n">
        <v>87.9</v>
      </c>
    </row>
    <row r="13" s="162" customFormat="true" ht="13.5" hidden="false" customHeight="true" outlineLevel="0" collapsed="false">
      <c r="A13" s="196" t="s">
        <v>123</v>
      </c>
      <c r="B13" s="160" t="n">
        <v>94.2</v>
      </c>
      <c r="C13" s="160" t="n">
        <v>95.5</v>
      </c>
      <c r="D13" s="160" t="n">
        <v>126.9</v>
      </c>
      <c r="E13" s="160" t="n">
        <v>78.8</v>
      </c>
      <c r="F13" s="160" t="n">
        <v>103.8</v>
      </c>
      <c r="G13" s="160" t="n">
        <v>134.4</v>
      </c>
      <c r="H13" s="160" t="n">
        <v>126.1</v>
      </c>
      <c r="I13" s="160" t="n">
        <v>84.5</v>
      </c>
      <c r="J13" s="160" t="n">
        <v>90.6</v>
      </c>
    </row>
    <row r="14" s="162" customFormat="true" ht="13.5" hidden="false" customHeight="true" outlineLevel="0" collapsed="false">
      <c r="A14" s="196" t="s">
        <v>124</v>
      </c>
      <c r="B14" s="160" t="n">
        <v>90.8</v>
      </c>
      <c r="C14" s="160" t="n">
        <v>90.6</v>
      </c>
      <c r="D14" s="160" t="n">
        <v>95.3</v>
      </c>
      <c r="E14" s="160" t="n">
        <v>80.9</v>
      </c>
      <c r="F14" s="160" t="n">
        <v>104.7</v>
      </c>
      <c r="G14" s="160" t="n">
        <v>118.1</v>
      </c>
      <c r="H14" s="160" t="n">
        <v>115.7</v>
      </c>
      <c r="I14" s="160" t="n">
        <v>65.5</v>
      </c>
      <c r="J14" s="160" t="n">
        <v>91.3</v>
      </c>
    </row>
    <row r="15" s="162" customFormat="true" ht="13.5" hidden="false" customHeight="true" outlineLevel="0" collapsed="false">
      <c r="A15" s="196" t="s">
        <v>125</v>
      </c>
      <c r="B15" s="160" t="n">
        <v>100</v>
      </c>
      <c r="C15" s="160" t="n">
        <v>100</v>
      </c>
      <c r="D15" s="160" t="n">
        <v>100</v>
      </c>
      <c r="E15" s="160" t="n">
        <v>100</v>
      </c>
      <c r="F15" s="160" t="n">
        <v>100</v>
      </c>
      <c r="G15" s="160" t="n">
        <v>100</v>
      </c>
      <c r="H15" s="160" t="n">
        <v>100</v>
      </c>
      <c r="I15" s="160" t="n">
        <v>100</v>
      </c>
      <c r="J15" s="160" t="n">
        <v>100</v>
      </c>
    </row>
    <row r="16" s="162" customFormat="true" ht="13.5" hidden="false" customHeight="true" outlineLevel="0" collapsed="false">
      <c r="A16" s="196" t="s">
        <v>126</v>
      </c>
      <c r="B16" s="160" t="n">
        <v>97.8</v>
      </c>
      <c r="C16" s="160" t="n">
        <v>95.6</v>
      </c>
      <c r="D16" s="160" t="n">
        <v>179.2</v>
      </c>
      <c r="E16" s="160" t="n">
        <v>92.1</v>
      </c>
      <c r="F16" s="160" t="n">
        <v>93.2</v>
      </c>
      <c r="G16" s="160" t="n">
        <v>83.3</v>
      </c>
      <c r="H16" s="160" t="n">
        <v>116.5</v>
      </c>
      <c r="I16" s="160" t="n">
        <v>55.7</v>
      </c>
      <c r="J16" s="160" t="n">
        <v>109.1</v>
      </c>
    </row>
    <row r="17" s="162" customFormat="true" ht="13.5" hidden="false" customHeight="true" outlineLevel="0" collapsed="false">
      <c r="A17" s="196"/>
      <c r="B17" s="160"/>
      <c r="C17" s="160"/>
      <c r="D17" s="160"/>
      <c r="E17" s="160"/>
      <c r="F17" s="160"/>
      <c r="G17" s="160"/>
      <c r="H17" s="160"/>
      <c r="I17" s="160"/>
      <c r="J17" s="160"/>
    </row>
    <row r="18" s="162" customFormat="true" ht="13.5" hidden="false" customHeight="true" outlineLevel="0" collapsed="false">
      <c r="A18" s="164" t="s">
        <v>127</v>
      </c>
      <c r="B18" s="160" t="n">
        <v>95.2</v>
      </c>
      <c r="C18" s="160" t="n">
        <v>96.2</v>
      </c>
      <c r="D18" s="160" t="n">
        <v>183.3</v>
      </c>
      <c r="E18" s="160" t="n">
        <v>92.4</v>
      </c>
      <c r="F18" s="160" t="n">
        <v>78.3</v>
      </c>
      <c r="G18" s="160" t="n">
        <v>87.8</v>
      </c>
      <c r="H18" s="160" t="n">
        <v>111.4</v>
      </c>
      <c r="I18" s="160" t="n">
        <v>49.9</v>
      </c>
      <c r="J18" s="160" t="n">
        <v>91.6</v>
      </c>
    </row>
    <row r="19" s="162" customFormat="true" ht="13.5" hidden="false" customHeight="true" outlineLevel="0" collapsed="false">
      <c r="A19" s="164" t="s">
        <v>128</v>
      </c>
      <c r="B19" s="160" t="n">
        <v>96.4</v>
      </c>
      <c r="C19" s="160" t="n">
        <v>95.5</v>
      </c>
      <c r="D19" s="160" t="n">
        <v>210.1</v>
      </c>
      <c r="E19" s="160" t="n">
        <v>92.1</v>
      </c>
      <c r="F19" s="160" t="n">
        <v>85.9</v>
      </c>
      <c r="G19" s="160" t="n">
        <v>77.9</v>
      </c>
      <c r="H19" s="160" t="n">
        <v>111.3</v>
      </c>
      <c r="I19" s="160" t="n">
        <v>56.1</v>
      </c>
      <c r="J19" s="160" t="n">
        <v>102.4</v>
      </c>
    </row>
    <row r="20" s="162" customFormat="true" ht="13.5" hidden="false" customHeight="true" outlineLevel="0" collapsed="false">
      <c r="A20" s="164" t="s">
        <v>129</v>
      </c>
      <c r="B20" s="160" t="n">
        <v>94.7</v>
      </c>
      <c r="C20" s="160" t="n">
        <v>93.1</v>
      </c>
      <c r="D20" s="160" t="n">
        <v>215.5</v>
      </c>
      <c r="E20" s="160" t="n">
        <v>89.6</v>
      </c>
      <c r="F20" s="160" t="n">
        <v>95.8</v>
      </c>
      <c r="G20" s="160" t="n">
        <v>70.2</v>
      </c>
      <c r="H20" s="160" t="n">
        <v>108.9</v>
      </c>
      <c r="I20" s="160" t="n">
        <v>61.3</v>
      </c>
      <c r="J20" s="160" t="n">
        <v>104.6</v>
      </c>
    </row>
    <row r="21" s="162" customFormat="true" ht="13.5" hidden="false" customHeight="true" outlineLevel="0" collapsed="false">
      <c r="A21" s="164" t="s">
        <v>130</v>
      </c>
      <c r="B21" s="160" t="n">
        <v>100.6</v>
      </c>
      <c r="C21" s="160" t="n">
        <v>99.1</v>
      </c>
      <c r="D21" s="160" t="n">
        <v>294.5</v>
      </c>
      <c r="E21" s="160" t="n">
        <v>87.8</v>
      </c>
      <c r="F21" s="160" t="n">
        <v>100.2</v>
      </c>
      <c r="G21" s="160" t="n">
        <v>76.3</v>
      </c>
      <c r="H21" s="160" t="n">
        <v>137.3</v>
      </c>
      <c r="I21" s="160" t="n">
        <v>60.1</v>
      </c>
      <c r="J21" s="160" t="n">
        <v>108.1</v>
      </c>
    </row>
    <row r="22" s="162" customFormat="true" ht="13.5" hidden="false" customHeight="true" outlineLevel="0" collapsed="false">
      <c r="A22" s="165" t="s">
        <v>131</v>
      </c>
      <c r="B22" s="160" t="n">
        <v>81.9</v>
      </c>
      <c r="C22" s="160" t="n">
        <v>79.1</v>
      </c>
      <c r="D22" s="160" t="n">
        <v>172.7</v>
      </c>
      <c r="E22" s="160" t="n">
        <v>71.6</v>
      </c>
      <c r="F22" s="160" t="n">
        <v>87.2</v>
      </c>
      <c r="G22" s="160" t="n">
        <v>77.2</v>
      </c>
      <c r="H22" s="160" t="n">
        <v>85.2</v>
      </c>
      <c r="I22" s="160" t="n">
        <v>83.1</v>
      </c>
      <c r="J22" s="160" t="n">
        <v>98.1</v>
      </c>
    </row>
    <row r="23" s="162" customFormat="true" ht="13.5" hidden="false" customHeight="true" outlineLevel="0" collapsed="false">
      <c r="A23" s="169" t="s">
        <v>132</v>
      </c>
      <c r="B23" s="160" t="n">
        <v>89.6</v>
      </c>
      <c r="C23" s="160" t="n">
        <v>91.2</v>
      </c>
      <c r="D23" s="160" t="n">
        <v>218.7</v>
      </c>
      <c r="E23" s="160" t="n">
        <v>84.5</v>
      </c>
      <c r="F23" s="160" t="n">
        <v>96.4</v>
      </c>
      <c r="G23" s="160" t="n">
        <v>91.2</v>
      </c>
      <c r="H23" s="160" t="n">
        <v>82.9</v>
      </c>
      <c r="I23" s="160" t="n">
        <v>62.9</v>
      </c>
      <c r="J23" s="160" t="n">
        <v>87.8</v>
      </c>
    </row>
    <row r="24" s="162" customFormat="true" ht="13.5" hidden="false" customHeight="true" outlineLevel="0" collapsed="false">
      <c r="A24" s="169" t="s">
        <v>133</v>
      </c>
      <c r="B24" s="160" t="n">
        <v>93</v>
      </c>
      <c r="C24" s="160" t="n">
        <v>94.4</v>
      </c>
      <c r="D24" s="160" t="n">
        <v>226.7</v>
      </c>
      <c r="E24" s="160" t="n">
        <v>84.5</v>
      </c>
      <c r="F24" s="160" t="n">
        <v>114.5</v>
      </c>
      <c r="G24" s="160" t="n">
        <v>100.9</v>
      </c>
      <c r="H24" s="160" t="n">
        <v>87.8</v>
      </c>
      <c r="I24" s="160" t="n">
        <v>66.3</v>
      </c>
      <c r="J24" s="160" t="n">
        <v>91.5</v>
      </c>
    </row>
    <row r="25" s="162" customFormat="true" ht="13.5" hidden="false" customHeight="true" outlineLevel="0" collapsed="false">
      <c r="A25" s="169" t="s">
        <v>134</v>
      </c>
      <c r="B25" s="160" t="n">
        <v>94.8</v>
      </c>
      <c r="C25" s="160" t="n">
        <v>95.2</v>
      </c>
      <c r="D25" s="160" t="n">
        <v>166.7</v>
      </c>
      <c r="E25" s="160" t="n">
        <v>85.7</v>
      </c>
      <c r="F25" s="160" t="n">
        <v>105.5</v>
      </c>
      <c r="G25" s="160" t="n">
        <v>109.6</v>
      </c>
      <c r="H25" s="160" t="n">
        <v>104.9</v>
      </c>
      <c r="I25" s="160" t="n">
        <v>68.5</v>
      </c>
      <c r="J25" s="160" t="n">
        <v>97.6</v>
      </c>
    </row>
    <row r="26" s="162" customFormat="true" ht="13.5" hidden="false" customHeight="true" outlineLevel="0" collapsed="false">
      <c r="A26" s="169" t="s">
        <v>135</v>
      </c>
      <c r="B26" s="160" t="n">
        <v>89.6</v>
      </c>
      <c r="C26" s="160" t="n">
        <v>91.2</v>
      </c>
      <c r="D26" s="160" t="n">
        <v>148</v>
      </c>
      <c r="E26" s="160" t="n">
        <v>85.1</v>
      </c>
      <c r="F26" s="160" t="n">
        <v>80</v>
      </c>
      <c r="G26" s="160" t="n">
        <v>86.8</v>
      </c>
      <c r="H26" s="160" t="n">
        <v>114.6</v>
      </c>
      <c r="I26" s="160" t="n">
        <v>76.4</v>
      </c>
      <c r="J26" s="160" t="n">
        <v>92.7</v>
      </c>
    </row>
    <row r="27" s="162" customFormat="true" ht="13.5" hidden="false" customHeight="true" outlineLevel="0" collapsed="false">
      <c r="A27" s="169" t="s">
        <v>136</v>
      </c>
      <c r="B27" s="160" t="n">
        <v>91.3</v>
      </c>
      <c r="C27" s="160" t="n">
        <v>92.8</v>
      </c>
      <c r="D27" s="160" t="n">
        <v>157.3</v>
      </c>
      <c r="E27" s="160" t="n">
        <v>90.7</v>
      </c>
      <c r="F27" s="160" t="n">
        <v>54.5</v>
      </c>
      <c r="G27" s="160" t="n">
        <v>79.4</v>
      </c>
      <c r="H27" s="160" t="n">
        <v>104.9</v>
      </c>
      <c r="I27" s="160" t="n">
        <v>68.5</v>
      </c>
      <c r="J27" s="160" t="n">
        <v>91.5</v>
      </c>
    </row>
    <row r="28" s="162" customFormat="true" ht="13.5" hidden="false" customHeight="true" outlineLevel="0" collapsed="false">
      <c r="A28" s="169" t="s">
        <v>137</v>
      </c>
      <c r="B28" s="160" t="n">
        <v>94.8</v>
      </c>
      <c r="C28" s="160" t="n">
        <v>98.4</v>
      </c>
      <c r="D28" s="160" t="n">
        <v>85.3</v>
      </c>
      <c r="E28" s="160" t="n">
        <v>96.3</v>
      </c>
      <c r="F28" s="160" t="n">
        <v>81.8</v>
      </c>
      <c r="G28" s="160" t="n">
        <v>96.5</v>
      </c>
      <c r="H28" s="160" t="n">
        <v>124.4</v>
      </c>
      <c r="I28" s="160" t="n">
        <v>106.7</v>
      </c>
      <c r="J28" s="160" t="n">
        <v>86.6</v>
      </c>
    </row>
    <row r="29" s="162" customFormat="true" ht="13.5" hidden="false" customHeight="true" outlineLevel="0" collapsed="false">
      <c r="A29" s="169" t="s">
        <v>138</v>
      </c>
      <c r="B29" s="160" t="n">
        <v>90.4</v>
      </c>
      <c r="C29" s="160" t="n">
        <v>96.8</v>
      </c>
      <c r="D29" s="160" t="n">
        <v>101.3</v>
      </c>
      <c r="E29" s="160" t="n">
        <v>94.4</v>
      </c>
      <c r="F29" s="160" t="n">
        <v>73.6</v>
      </c>
      <c r="G29" s="160" t="n">
        <v>98.2</v>
      </c>
      <c r="H29" s="160" t="n">
        <v>114.6</v>
      </c>
      <c r="I29" s="160" t="n">
        <v>100</v>
      </c>
      <c r="J29" s="160" t="n">
        <v>72</v>
      </c>
    </row>
    <row r="30" s="162" customFormat="true" ht="13.5" hidden="false" customHeight="true" outlineLevel="0" collapsed="false">
      <c r="A30" s="169" t="s">
        <v>139</v>
      </c>
      <c r="B30" s="160" t="n">
        <v>94.8</v>
      </c>
      <c r="C30" s="160" t="n">
        <v>97.6</v>
      </c>
      <c r="D30" s="160" t="n">
        <v>82.7</v>
      </c>
      <c r="E30" s="160" t="n">
        <v>104.3</v>
      </c>
      <c r="F30" s="160" t="n">
        <v>90</v>
      </c>
      <c r="G30" s="160" t="n">
        <v>79.8</v>
      </c>
      <c r="H30" s="160" t="n">
        <v>90.2</v>
      </c>
      <c r="I30" s="160" t="n">
        <v>74.2</v>
      </c>
      <c r="J30" s="160" t="n">
        <v>90.2</v>
      </c>
    </row>
    <row r="31" customFormat="false" ht="5.1" hidden="false" customHeight="true" outlineLevel="0" collapsed="false">
      <c r="A31" s="187"/>
      <c r="B31" s="198"/>
      <c r="C31" s="198"/>
      <c r="D31" s="198"/>
      <c r="E31" s="198"/>
      <c r="F31" s="198"/>
      <c r="G31" s="198"/>
      <c r="H31" s="198"/>
      <c r="I31" s="198"/>
      <c r="J31" s="198"/>
    </row>
    <row r="32" customFormat="false" ht="13.5" hidden="false" customHeight="true" outlineLevel="0" collapsed="false">
      <c r="A32" s="199"/>
      <c r="B32" s="200"/>
      <c r="C32" s="200"/>
      <c r="D32" s="200"/>
      <c r="E32" s="200"/>
      <c r="F32" s="200"/>
      <c r="G32" s="200"/>
      <c r="H32" s="200"/>
      <c r="I32" s="200"/>
      <c r="J32" s="200"/>
    </row>
    <row r="33" customFormat="false" ht="13.5" hidden="false" customHeight="true" outlineLevel="0" collapsed="false">
      <c r="A33" s="199"/>
      <c r="B33" s="200"/>
      <c r="C33" s="200"/>
      <c r="D33" s="200"/>
      <c r="E33" s="200"/>
      <c r="F33" s="200"/>
      <c r="G33" s="200"/>
      <c r="H33" s="200"/>
      <c r="I33" s="200"/>
      <c r="J33" s="200"/>
    </row>
    <row r="34" customFormat="false" ht="13.5" hidden="false" customHeight="true" outlineLevel="0" collapsed="false">
      <c r="A34" s="201"/>
      <c r="B34" s="202"/>
      <c r="C34" s="202"/>
      <c r="D34" s="202"/>
      <c r="E34" s="202"/>
      <c r="F34" s="202"/>
      <c r="G34" s="202"/>
      <c r="H34" s="202"/>
      <c r="I34" s="202"/>
      <c r="J34" s="202"/>
    </row>
    <row r="35" s="162" customFormat="true" ht="13.5" hidden="false" customHeight="true" outlineLevel="0" collapsed="false">
      <c r="A35" s="187" t="s">
        <v>140</v>
      </c>
      <c r="B35" s="188"/>
      <c r="C35" s="188"/>
      <c r="D35" s="188"/>
      <c r="E35" s="188"/>
      <c r="F35" s="188"/>
      <c r="G35" s="188"/>
      <c r="H35" s="188"/>
      <c r="I35" s="188"/>
      <c r="J35" s="189" t="s">
        <v>106</v>
      </c>
    </row>
    <row r="36" s="162" customFormat="true" ht="5.1" hidden="false" customHeight="true" outlineLevel="0" collapsed="false">
      <c r="A36" s="193"/>
      <c r="B36" s="191"/>
      <c r="C36" s="191"/>
      <c r="D36" s="191"/>
      <c r="E36" s="191"/>
      <c r="F36" s="192"/>
      <c r="G36" s="192"/>
      <c r="H36" s="192"/>
      <c r="I36" s="192"/>
      <c r="J36" s="192"/>
    </row>
    <row r="37" s="162" customFormat="true" ht="13.5" hidden="false" customHeight="true" outlineLevel="0" collapsed="false">
      <c r="A37" s="193"/>
      <c r="B37" s="194" t="s">
        <v>107</v>
      </c>
      <c r="C37" s="194" t="s">
        <v>108</v>
      </c>
      <c r="D37" s="191"/>
      <c r="E37" s="191"/>
      <c r="F37" s="194" t="s">
        <v>109</v>
      </c>
      <c r="G37" s="194" t="s">
        <v>110</v>
      </c>
      <c r="H37" s="194" t="s">
        <v>111</v>
      </c>
      <c r="I37" s="194" t="s">
        <v>112</v>
      </c>
      <c r="J37" s="194" t="s">
        <v>108</v>
      </c>
    </row>
    <row r="38" s="162" customFormat="true" ht="13.5" hidden="false" customHeight="true" outlineLevel="0" collapsed="false">
      <c r="A38" s="159" t="s">
        <v>113</v>
      </c>
      <c r="B38" s="191"/>
      <c r="C38" s="194" t="s">
        <v>114</v>
      </c>
      <c r="D38" s="194" t="s">
        <v>63</v>
      </c>
      <c r="E38" s="194" t="s">
        <v>64</v>
      </c>
      <c r="F38" s="191"/>
      <c r="G38" s="191"/>
      <c r="H38" s="191"/>
      <c r="I38" s="191"/>
      <c r="J38" s="191"/>
    </row>
    <row r="39" s="162" customFormat="true" ht="13.5" hidden="false" customHeight="true" outlineLevel="0" collapsed="false">
      <c r="A39" s="193"/>
      <c r="B39" s="194" t="s">
        <v>115</v>
      </c>
      <c r="C39" s="194" t="s">
        <v>115</v>
      </c>
      <c r="D39" s="191"/>
      <c r="E39" s="191"/>
      <c r="F39" s="194" t="s">
        <v>116</v>
      </c>
      <c r="G39" s="194" t="s">
        <v>117</v>
      </c>
      <c r="H39" s="194" t="s">
        <v>118</v>
      </c>
      <c r="I39" s="194" t="s">
        <v>119</v>
      </c>
      <c r="J39" s="194" t="s">
        <v>120</v>
      </c>
    </row>
    <row r="40" s="162" customFormat="true" ht="5.1" hidden="false" customHeight="true" outlineLevel="0" collapsed="false">
      <c r="A40" s="187"/>
      <c r="B40" s="195"/>
      <c r="C40" s="195"/>
      <c r="D40" s="195"/>
      <c r="E40" s="195"/>
      <c r="F40" s="195"/>
      <c r="G40" s="195"/>
      <c r="H40" s="195"/>
      <c r="I40" s="195"/>
      <c r="J40" s="195"/>
    </row>
    <row r="41" s="162" customFormat="true" ht="5.1" hidden="false" customHeight="true" outlineLevel="0" collapsed="false">
      <c r="A41" s="193"/>
      <c r="B41" s="191"/>
      <c r="C41" s="191"/>
      <c r="D41" s="191"/>
      <c r="E41" s="191"/>
      <c r="F41" s="191"/>
      <c r="G41" s="191"/>
      <c r="H41" s="191"/>
      <c r="I41" s="191"/>
      <c r="J41" s="191"/>
    </row>
    <row r="42" s="162" customFormat="true" ht="13.5" hidden="false" customHeight="true" outlineLevel="0" collapsed="false">
      <c r="A42" s="159" t="s">
        <v>121</v>
      </c>
      <c r="B42" s="160" t="n">
        <v>100.5</v>
      </c>
      <c r="C42" s="160" t="n">
        <v>100.2</v>
      </c>
      <c r="D42" s="160" t="n">
        <v>70.8</v>
      </c>
      <c r="E42" s="160" t="n">
        <v>88.7</v>
      </c>
      <c r="F42" s="160" t="n">
        <v>118.5</v>
      </c>
      <c r="G42" s="160" t="n">
        <v>165.3</v>
      </c>
      <c r="H42" s="160" t="n">
        <v>155.8</v>
      </c>
      <c r="I42" s="160" t="n">
        <v>186.6</v>
      </c>
      <c r="J42" s="160" t="n">
        <v>96.5</v>
      </c>
    </row>
    <row r="43" s="162" customFormat="true" ht="13.5" hidden="false" customHeight="true" outlineLevel="0" collapsed="false">
      <c r="A43" s="159" t="s">
        <v>122</v>
      </c>
      <c r="B43" s="160" t="n">
        <v>102.5</v>
      </c>
      <c r="C43" s="160" t="n">
        <v>103.4</v>
      </c>
      <c r="D43" s="160" t="n">
        <v>80.4</v>
      </c>
      <c r="E43" s="160" t="n">
        <v>92.3</v>
      </c>
      <c r="F43" s="160" t="n">
        <v>126.6</v>
      </c>
      <c r="G43" s="160" t="n">
        <v>148.2</v>
      </c>
      <c r="H43" s="160" t="n">
        <v>190.9</v>
      </c>
      <c r="I43" s="160" t="n">
        <v>188.1</v>
      </c>
      <c r="J43" s="160" t="n">
        <v>89.2</v>
      </c>
    </row>
    <row r="44" s="162" customFormat="true" ht="13.5" hidden="false" customHeight="true" outlineLevel="0" collapsed="false">
      <c r="A44" s="196" t="s">
        <v>123</v>
      </c>
      <c r="B44" s="160" t="n">
        <v>91.5</v>
      </c>
      <c r="C44" s="160" t="n">
        <v>91.5</v>
      </c>
      <c r="D44" s="160" t="n">
        <v>67</v>
      </c>
      <c r="E44" s="160" t="n">
        <v>82.1</v>
      </c>
      <c r="F44" s="160" t="n">
        <v>112</v>
      </c>
      <c r="G44" s="160" t="n">
        <v>121.9</v>
      </c>
      <c r="H44" s="160" t="n">
        <v>177.2</v>
      </c>
      <c r="I44" s="160" t="n">
        <v>168.6</v>
      </c>
      <c r="J44" s="160" t="n">
        <v>88.8</v>
      </c>
    </row>
    <row r="45" s="162" customFormat="true" ht="13.5" hidden="false" customHeight="true" outlineLevel="0" collapsed="false">
      <c r="A45" s="196" t="s">
        <v>124</v>
      </c>
      <c r="B45" s="160" t="n">
        <v>87.8</v>
      </c>
      <c r="C45" s="160" t="n">
        <v>87.4</v>
      </c>
      <c r="D45" s="160" t="n">
        <v>93.4</v>
      </c>
      <c r="E45" s="160" t="n">
        <v>81.9</v>
      </c>
      <c r="F45" s="160" t="n">
        <v>107.4</v>
      </c>
      <c r="G45" s="160" t="n">
        <v>108</v>
      </c>
      <c r="H45" s="160" t="n">
        <v>108</v>
      </c>
      <c r="I45" s="160" t="n">
        <v>104.9</v>
      </c>
      <c r="J45" s="160" t="n">
        <v>91.3</v>
      </c>
    </row>
    <row r="46" s="162" customFormat="true" ht="13.5" hidden="false" customHeight="true" outlineLevel="0" collapsed="false">
      <c r="A46" s="196" t="s">
        <v>125</v>
      </c>
      <c r="B46" s="160" t="n">
        <v>100</v>
      </c>
      <c r="C46" s="160" t="n">
        <v>100</v>
      </c>
      <c r="D46" s="160" t="n">
        <v>100</v>
      </c>
      <c r="E46" s="160" t="n">
        <v>100</v>
      </c>
      <c r="F46" s="160" t="n">
        <v>100</v>
      </c>
      <c r="G46" s="160" t="n">
        <v>100</v>
      </c>
      <c r="H46" s="160" t="n">
        <v>100</v>
      </c>
      <c r="I46" s="160" t="n">
        <v>100</v>
      </c>
      <c r="J46" s="160" t="n">
        <v>100</v>
      </c>
    </row>
    <row r="47" s="162" customFormat="true" ht="13.5" hidden="false" customHeight="true" outlineLevel="0" collapsed="false">
      <c r="A47" s="196" t="s">
        <v>126</v>
      </c>
      <c r="B47" s="160" t="n">
        <v>92.7</v>
      </c>
      <c r="C47" s="160" t="n">
        <v>89.8</v>
      </c>
      <c r="D47" s="160" t="n">
        <v>98.8</v>
      </c>
      <c r="E47" s="160" t="n">
        <v>88.1</v>
      </c>
      <c r="F47" s="160" t="n">
        <v>91.8</v>
      </c>
      <c r="G47" s="160" t="n">
        <v>89.2</v>
      </c>
      <c r="H47" s="160" t="n">
        <v>115.7</v>
      </c>
      <c r="I47" s="160" t="n">
        <v>115.3</v>
      </c>
      <c r="J47" s="160" t="n">
        <v>111</v>
      </c>
    </row>
    <row r="48" s="162" customFormat="true" ht="13.5" hidden="false" customHeight="true" outlineLevel="0" collapsed="false">
      <c r="A48" s="196"/>
      <c r="B48" s="160"/>
      <c r="C48" s="160"/>
      <c r="D48" s="160"/>
      <c r="E48" s="160"/>
      <c r="F48" s="160"/>
      <c r="G48" s="160"/>
      <c r="H48" s="160"/>
      <c r="I48" s="160"/>
      <c r="J48" s="160"/>
    </row>
    <row r="49" customFormat="false" ht="13.5" hidden="false" customHeight="true" outlineLevel="0" collapsed="false">
      <c r="A49" s="164" t="s">
        <v>127</v>
      </c>
      <c r="B49" s="160" t="n">
        <v>92.1</v>
      </c>
      <c r="C49" s="160" t="n">
        <v>88.6</v>
      </c>
      <c r="D49" s="160" t="n">
        <v>82.7</v>
      </c>
      <c r="E49" s="160" t="n">
        <v>85.8</v>
      </c>
      <c r="F49" s="160" t="n">
        <v>85.7</v>
      </c>
      <c r="G49" s="160" t="n">
        <v>96.5</v>
      </c>
      <c r="H49" s="160" t="n">
        <v>118.5</v>
      </c>
      <c r="I49" s="160" t="n">
        <v>91.1</v>
      </c>
      <c r="J49" s="160" t="n">
        <v>112</v>
      </c>
    </row>
    <row r="50" customFormat="false" ht="13.5" hidden="false" customHeight="true" outlineLevel="0" collapsed="false">
      <c r="A50" s="164" t="s">
        <v>128</v>
      </c>
      <c r="B50" s="160" t="n">
        <v>92.4</v>
      </c>
      <c r="C50" s="160" t="n">
        <v>89.4</v>
      </c>
      <c r="D50" s="160" t="n">
        <v>90.6</v>
      </c>
      <c r="E50" s="160" t="n">
        <v>87.5</v>
      </c>
      <c r="F50" s="160" t="n">
        <v>89.7</v>
      </c>
      <c r="G50" s="160" t="n">
        <v>93.2</v>
      </c>
      <c r="H50" s="160" t="n">
        <v>103.3</v>
      </c>
      <c r="I50" s="160" t="n">
        <v>98.9</v>
      </c>
      <c r="J50" s="160" t="n">
        <v>114.1</v>
      </c>
    </row>
    <row r="51" customFormat="false" ht="13.5" hidden="false" customHeight="true" outlineLevel="0" collapsed="false">
      <c r="A51" s="164" t="s">
        <v>129</v>
      </c>
      <c r="B51" s="160" t="n">
        <v>88.9</v>
      </c>
      <c r="C51" s="160" t="n">
        <v>85.4</v>
      </c>
      <c r="D51" s="160" t="n">
        <v>85.5</v>
      </c>
      <c r="E51" s="160" t="n">
        <v>84</v>
      </c>
      <c r="F51" s="160" t="n">
        <v>95.7</v>
      </c>
      <c r="G51" s="160" t="n">
        <v>85</v>
      </c>
      <c r="H51" s="160" t="n">
        <v>118.2</v>
      </c>
      <c r="I51" s="160" t="n">
        <v>110</v>
      </c>
      <c r="J51" s="160" t="n">
        <v>109.3</v>
      </c>
    </row>
    <row r="52" customFormat="false" ht="13.5" hidden="false" customHeight="true" outlineLevel="0" collapsed="false">
      <c r="A52" s="164" t="s">
        <v>130</v>
      </c>
      <c r="B52" s="160" t="n">
        <v>89.8</v>
      </c>
      <c r="C52" s="160" t="n">
        <v>86.2</v>
      </c>
      <c r="D52" s="160" t="n">
        <v>83.8</v>
      </c>
      <c r="E52" s="160" t="n">
        <v>83.6</v>
      </c>
      <c r="F52" s="160" t="n">
        <v>91.1</v>
      </c>
      <c r="G52" s="160" t="n">
        <v>87</v>
      </c>
      <c r="H52" s="160" t="n">
        <v>130.7</v>
      </c>
      <c r="I52" s="160" t="n">
        <v>102.7</v>
      </c>
      <c r="J52" s="160" t="n">
        <v>114.5</v>
      </c>
    </row>
    <row r="53" customFormat="false" ht="13.5" hidden="false" customHeight="true" outlineLevel="0" collapsed="false">
      <c r="A53" s="165" t="s">
        <v>131</v>
      </c>
      <c r="B53" s="160" t="n">
        <v>83.9</v>
      </c>
      <c r="C53" s="160" t="n">
        <v>79.7</v>
      </c>
      <c r="D53" s="160" t="n">
        <v>90</v>
      </c>
      <c r="E53" s="160" t="n">
        <v>74.2</v>
      </c>
      <c r="F53" s="160" t="n">
        <v>81.8</v>
      </c>
      <c r="G53" s="160" t="n">
        <v>85.8</v>
      </c>
      <c r="H53" s="160" t="n">
        <v>138</v>
      </c>
      <c r="I53" s="160" t="n">
        <v>110.4</v>
      </c>
      <c r="J53" s="160" t="n">
        <v>110.8</v>
      </c>
    </row>
    <row r="54" customFormat="false" ht="13.5" hidden="false" customHeight="true" outlineLevel="0" collapsed="false">
      <c r="A54" s="169" t="s">
        <v>132</v>
      </c>
      <c r="B54" s="160" t="n">
        <v>91.6</v>
      </c>
      <c r="C54" s="160" t="n">
        <v>89.9</v>
      </c>
      <c r="D54" s="160" t="n">
        <v>86.6</v>
      </c>
      <c r="E54" s="160" t="n">
        <v>86</v>
      </c>
      <c r="F54" s="160" t="n">
        <v>75.8</v>
      </c>
      <c r="G54" s="160" t="n">
        <v>104.5</v>
      </c>
      <c r="H54" s="160" t="n">
        <v>110.5</v>
      </c>
      <c r="I54" s="160" t="n">
        <v>88</v>
      </c>
      <c r="J54" s="160" t="n">
        <v>104.3</v>
      </c>
    </row>
    <row r="55" customFormat="false" ht="13.5" hidden="false" customHeight="true" outlineLevel="0" collapsed="false">
      <c r="A55" s="169" t="s">
        <v>133</v>
      </c>
      <c r="B55" s="160" t="n">
        <v>92.3</v>
      </c>
      <c r="C55" s="160" t="n">
        <v>90.5</v>
      </c>
      <c r="D55" s="160" t="n">
        <v>89.1</v>
      </c>
      <c r="E55" s="160" t="n">
        <v>87.6</v>
      </c>
      <c r="F55" s="160" t="n">
        <v>98.3</v>
      </c>
      <c r="G55" s="160" t="n">
        <v>94.7</v>
      </c>
      <c r="H55" s="160" t="n">
        <v>115.8</v>
      </c>
      <c r="I55" s="160" t="n">
        <v>110</v>
      </c>
      <c r="J55" s="160" t="n">
        <v>107.6</v>
      </c>
    </row>
    <row r="56" customFormat="false" ht="13.5" hidden="false" customHeight="true" outlineLevel="0" collapsed="false">
      <c r="A56" s="169" t="s">
        <v>134</v>
      </c>
      <c r="B56" s="160" t="n">
        <v>93.7</v>
      </c>
      <c r="C56" s="160" t="n">
        <v>91.8</v>
      </c>
      <c r="D56" s="160" t="n">
        <v>86.6</v>
      </c>
      <c r="E56" s="160" t="n">
        <v>87.6</v>
      </c>
      <c r="F56" s="160" t="n">
        <v>85</v>
      </c>
      <c r="G56" s="160" t="n">
        <v>101.6</v>
      </c>
      <c r="H56" s="160" t="n">
        <v>121.1</v>
      </c>
      <c r="I56" s="160" t="n">
        <v>96</v>
      </c>
      <c r="J56" s="160" t="n">
        <v>109.8</v>
      </c>
    </row>
    <row r="57" customFormat="false" ht="13.5" hidden="false" customHeight="true" outlineLevel="0" collapsed="false">
      <c r="A57" s="169" t="s">
        <v>135</v>
      </c>
      <c r="B57" s="160" t="n">
        <v>90.9</v>
      </c>
      <c r="C57" s="160" t="n">
        <v>90.5</v>
      </c>
      <c r="D57" s="160" t="n">
        <v>86.6</v>
      </c>
      <c r="E57" s="160" t="n">
        <v>87.6</v>
      </c>
      <c r="F57" s="160" t="n">
        <v>59.2</v>
      </c>
      <c r="G57" s="160" t="n">
        <v>94.3</v>
      </c>
      <c r="H57" s="160" t="n">
        <v>121.1</v>
      </c>
      <c r="I57" s="160" t="n">
        <v>100</v>
      </c>
      <c r="J57" s="160" t="n">
        <v>103.3</v>
      </c>
    </row>
    <row r="58" customFormat="false" ht="13.5" hidden="false" customHeight="true" outlineLevel="0" collapsed="false">
      <c r="A58" s="169" t="s">
        <v>136</v>
      </c>
      <c r="B58" s="160" t="n">
        <v>93</v>
      </c>
      <c r="C58" s="160" t="n">
        <v>93.7</v>
      </c>
      <c r="D58" s="160" t="n">
        <v>100</v>
      </c>
      <c r="E58" s="160" t="n">
        <v>92.7</v>
      </c>
      <c r="F58" s="160" t="n">
        <v>53.3</v>
      </c>
      <c r="G58" s="160" t="n">
        <v>91.8</v>
      </c>
      <c r="H58" s="160" t="n">
        <v>97.4</v>
      </c>
      <c r="I58" s="160" t="n">
        <v>92</v>
      </c>
      <c r="J58" s="160" t="n">
        <v>100</v>
      </c>
    </row>
    <row r="59" customFormat="false" ht="13.5" hidden="false" customHeight="true" outlineLevel="0" collapsed="false">
      <c r="A59" s="169" t="s">
        <v>137</v>
      </c>
      <c r="B59" s="160" t="n">
        <v>93</v>
      </c>
      <c r="C59" s="160" t="n">
        <v>95.6</v>
      </c>
      <c r="D59" s="160" t="n">
        <v>100</v>
      </c>
      <c r="E59" s="160" t="n">
        <v>95.5</v>
      </c>
      <c r="F59" s="160" t="n">
        <v>53.3</v>
      </c>
      <c r="G59" s="160" t="n">
        <v>90.6</v>
      </c>
      <c r="H59" s="160" t="n">
        <v>115.8</v>
      </c>
      <c r="I59" s="160" t="n">
        <v>78</v>
      </c>
      <c r="J59" s="160" t="n">
        <v>88</v>
      </c>
    </row>
    <row r="60" customFormat="false" ht="13.5" hidden="false" customHeight="true" outlineLevel="0" collapsed="false">
      <c r="A60" s="169" t="s">
        <v>138</v>
      </c>
      <c r="B60" s="160" t="n">
        <v>89.5</v>
      </c>
      <c r="C60" s="160" t="n">
        <v>95.6</v>
      </c>
      <c r="D60" s="160" t="n">
        <v>120.2</v>
      </c>
      <c r="E60" s="160" t="n">
        <v>95.5</v>
      </c>
      <c r="F60" s="160" t="n">
        <v>47.5</v>
      </c>
      <c r="G60" s="160" t="n">
        <v>84</v>
      </c>
      <c r="H60" s="160" t="n">
        <v>134.2</v>
      </c>
      <c r="I60" s="160" t="n">
        <v>76</v>
      </c>
      <c r="J60" s="160" t="n">
        <v>70.7</v>
      </c>
    </row>
    <row r="61" customFormat="false" ht="13.5" hidden="false" customHeight="true" outlineLevel="0" collapsed="false">
      <c r="A61" s="169" t="s">
        <v>139</v>
      </c>
      <c r="B61" s="160" t="n">
        <v>100.7</v>
      </c>
      <c r="C61" s="160" t="n">
        <v>103.2</v>
      </c>
      <c r="D61" s="160" t="n">
        <v>115.1</v>
      </c>
      <c r="E61" s="160" t="n">
        <v>105.1</v>
      </c>
      <c r="F61" s="160" t="n">
        <v>72.5</v>
      </c>
      <c r="G61" s="160" t="n">
        <v>87.3</v>
      </c>
      <c r="H61" s="160" t="n">
        <v>113.2</v>
      </c>
      <c r="I61" s="160" t="n">
        <v>58</v>
      </c>
      <c r="J61" s="160" t="n">
        <v>101.1</v>
      </c>
    </row>
    <row r="62" customFormat="false" ht="5.1" hidden="false" customHeight="true" outlineLevel="0" collapsed="false">
      <c r="A62" s="197"/>
      <c r="B62" s="198"/>
      <c r="C62" s="198"/>
      <c r="D62" s="198"/>
      <c r="E62" s="198"/>
      <c r="F62" s="198"/>
      <c r="G62" s="198"/>
      <c r="H62" s="198"/>
      <c r="I62" s="198"/>
      <c r="J62" s="198"/>
    </row>
    <row r="63" customFormat="false" ht="13.5" hidden="false" customHeight="true" outlineLevel="0" collapsed="false">
      <c r="A63" s="199"/>
      <c r="B63" s="200"/>
      <c r="C63" s="200"/>
      <c r="D63" s="200"/>
      <c r="E63" s="200"/>
      <c r="F63" s="200"/>
      <c r="G63" s="200"/>
      <c r="H63" s="200"/>
      <c r="I63" s="200"/>
      <c r="J63" s="200"/>
    </row>
    <row r="64" customFormat="false" ht="13.5" hidden="false" customHeight="true" outlineLevel="0" collapsed="false">
      <c r="A64" s="199"/>
      <c r="J64" s="200"/>
    </row>
    <row r="65" customFormat="false" ht="13.5" hidden="false" customHeight="true" outlineLevel="0" collapsed="false">
      <c r="A65" s="199"/>
      <c r="J65" s="200"/>
    </row>
    <row r="66" customFormat="false" ht="13.5" hidden="false" customHeight="true" outlineLevel="0" collapsed="false">
      <c r="A66" s="199"/>
      <c r="J66" s="200"/>
    </row>
    <row r="67" customFormat="false" ht="13.5" hidden="false" customHeight="true" outlineLevel="0" collapsed="false">
      <c r="A67" s="199"/>
      <c r="J67" s="200"/>
    </row>
    <row r="68" customFormat="false" ht="13.5" hidden="false" customHeight="true" outlineLevel="0" collapsed="false">
      <c r="A68" s="199"/>
      <c r="J68" s="200"/>
    </row>
    <row r="69" customFormat="false" ht="13.5" hidden="false" customHeight="true" outlineLevel="0" collapsed="false">
      <c r="A69" s="199"/>
      <c r="J69" s="200"/>
    </row>
    <row r="70" customFormat="false" ht="13.5" hidden="false" customHeight="true" outlineLevel="0" collapsed="false">
      <c r="A70" s="199"/>
      <c r="J70" s="200"/>
    </row>
    <row r="71" customFormat="false" ht="13.5" hidden="false" customHeight="true" outlineLevel="0" collapsed="false">
      <c r="A71" s="199"/>
      <c r="J71" s="200"/>
    </row>
    <row r="72" customFormat="false" ht="13.5" hidden="false" customHeight="true" outlineLevel="0" collapsed="false">
      <c r="A72" s="199"/>
      <c r="J72" s="200"/>
    </row>
    <row r="73" customFormat="false" ht="13.5" hidden="false" customHeight="true" outlineLevel="0" collapsed="false">
      <c r="A73" s="199"/>
      <c r="J73" s="200"/>
    </row>
    <row r="74" customFormat="false" ht="13.5" hidden="false" customHeight="true" outlineLevel="0" collapsed="false">
      <c r="A74" s="199"/>
      <c r="J74" s="200"/>
    </row>
    <row r="75" customFormat="false" ht="13.5" hidden="false" customHeight="true" outlineLevel="0" collapsed="false">
      <c r="A75" s="199"/>
      <c r="J75" s="200"/>
    </row>
    <row r="76" customFormat="false" ht="13.5" hidden="false" customHeight="true" outlineLevel="0" collapsed="false">
      <c r="A76" s="199"/>
      <c r="J76" s="200"/>
    </row>
    <row r="77" customFormat="false" ht="13.5" hidden="false" customHeight="true" outlineLevel="0" collapsed="false">
      <c r="A77" s="199"/>
      <c r="J77" s="200"/>
    </row>
    <row r="78" customFormat="false" ht="13.5" hidden="false" customHeight="true" outlineLevel="0" collapsed="false">
      <c r="A78" s="199"/>
      <c r="J78" s="200"/>
    </row>
    <row r="79" customFormat="false" ht="13.5" hidden="false" customHeight="true" outlineLevel="0" collapsed="false">
      <c r="A79" s="199"/>
      <c r="J79" s="200"/>
    </row>
    <row r="80" customFormat="false" ht="13.5" hidden="false" customHeight="true" outlineLevel="0" collapsed="false">
      <c r="A80" s="199"/>
      <c r="J80" s="200"/>
    </row>
    <row r="81" customFormat="false" ht="13.5" hidden="false" customHeight="true" outlineLevel="0" collapsed="false">
      <c r="A81" s="199"/>
      <c r="J81" s="200"/>
    </row>
    <row r="82" customFormat="false" ht="13.5" hidden="false" customHeight="true" outlineLevel="0" collapsed="false">
      <c r="A82" s="199"/>
      <c r="J82" s="200"/>
    </row>
    <row r="83" customFormat="false" ht="13.5" hidden="false" customHeight="true" outlineLevel="0" collapsed="false">
      <c r="A83" s="199"/>
      <c r="J83" s="200"/>
    </row>
    <row r="84" customFormat="false" ht="13.5" hidden="false" customHeight="true" outlineLevel="0" collapsed="false">
      <c r="A84" s="199"/>
      <c r="J84" s="200"/>
    </row>
    <row r="85" customFormat="false" ht="13.5" hidden="false" customHeight="true" outlineLevel="0" collapsed="false">
      <c r="A85" s="199"/>
      <c r="J85" s="200"/>
    </row>
    <row r="86" customFormat="false" ht="13.5" hidden="false" customHeight="true" outlineLevel="0" collapsed="false">
      <c r="A86" s="199"/>
      <c r="J86" s="200"/>
    </row>
    <row r="87" customFormat="false" ht="13.5" hidden="false" customHeight="true" outlineLevel="0" collapsed="false">
      <c r="A87" s="199"/>
      <c r="J87" s="200"/>
    </row>
    <row r="88" customFormat="false" ht="13.5" hidden="false" customHeight="true" outlineLevel="0" collapsed="false">
      <c r="A88" s="199"/>
      <c r="J88" s="200"/>
    </row>
    <row r="89" customFormat="false" ht="13.5" hidden="false" customHeight="true" outlineLevel="0" collapsed="false">
      <c r="A89" s="199"/>
      <c r="J89" s="200"/>
    </row>
    <row r="90" customFormat="false" ht="13.5" hidden="false" customHeight="true" outlineLevel="0" collapsed="false">
      <c r="A90" s="199"/>
      <c r="J90" s="200"/>
    </row>
    <row r="91" customFormat="false" ht="13.5" hidden="false" customHeight="true" outlineLevel="0" collapsed="false">
      <c r="A91" s="199"/>
      <c r="J91" s="200"/>
    </row>
    <row r="92" customFormat="false" ht="13.5" hidden="false" customHeight="true" outlineLevel="0" collapsed="false">
      <c r="A92" s="199"/>
      <c r="J92" s="200"/>
    </row>
    <row r="93" customFormat="false" ht="13.5" hidden="false" customHeight="true" outlineLevel="0" collapsed="false">
      <c r="A93" s="199"/>
      <c r="J93" s="200"/>
    </row>
    <row r="94" customFormat="false" ht="13.5" hidden="false" customHeight="true" outlineLevel="0" collapsed="false">
      <c r="A94" s="199"/>
      <c r="J94" s="200"/>
    </row>
    <row r="95" customFormat="false" ht="13.5" hidden="false" customHeight="true" outlineLevel="0" collapsed="false">
      <c r="A95" s="199"/>
      <c r="J95" s="200"/>
    </row>
    <row r="96" customFormat="false" ht="13.5" hidden="false" customHeight="true" outlineLevel="0" collapsed="false">
      <c r="A96" s="199"/>
      <c r="J96" s="200"/>
    </row>
    <row r="97" customFormat="false" ht="13.5" hidden="false" customHeight="true" outlineLevel="0" collapsed="false">
      <c r="A97" s="199"/>
      <c r="J97" s="200"/>
    </row>
    <row r="98" customFormat="false" ht="13.5" hidden="false" customHeight="true" outlineLevel="0" collapsed="false">
      <c r="A98" s="199"/>
      <c r="J98" s="200"/>
    </row>
  </sheetData>
  <mergeCells count="1">
    <mergeCell ref="A2:J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2-11-21T05:50:48Z</cp:lastPrinted>
  <dcterms:modified xsi:type="dcterms:W3CDTF">2002-11-21T05:53:26Z</dcterms:modified>
  <cp:revision>0</cp:revision>
  <dc:subject/>
  <dc:title/>
</cp:coreProperties>
</file>