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44">
  <si>
    <t xml:space="preserve">指定統計第７号</t>
  </si>
  <si>
    <t xml:space="preserve">図　賃金・労働時間・雇用の動き</t>
  </si>
  <si>
    <t xml:space="preserve">H13.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H14.1</t>
  </si>
  <si>
    <t xml:space="preserve">2</t>
  </si>
  <si>
    <t xml:space="preserve">名目賃金指数（きまって支給する給与）</t>
  </si>
  <si>
    <t xml:space="preserve">労働時間指数（総実労働時間）</t>
  </si>
  <si>
    <t xml:space="preserve">常用雇用指数</t>
  </si>
  <si>
    <t xml:space="preserve">平成１４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１００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0"/>
        <rFont val="Noto Sans"/>
        <family val="2"/>
      </rPr>
      <t xml:space="preserve">　平成</t>
    </r>
    <r>
      <rPr>
        <sz val="10"/>
        <rFont val="ＭＳ 明朝"/>
        <family val="1"/>
        <charset val="128"/>
      </rPr>
      <t xml:space="preserve">14</t>
    </r>
    <r>
      <rPr>
        <sz val="10"/>
        <rFont val="Noto Sans"/>
        <family val="2"/>
      </rPr>
      <t xml:space="preserve">年２月の調査産業計の１人当たり月間現金給与総額は、</t>
    </r>
    <r>
      <rPr>
        <sz val="10"/>
        <rFont val="ＭＳ 明朝"/>
        <family val="1"/>
        <charset val="128"/>
      </rPr>
      <t xml:space="preserve">306,009</t>
    </r>
    <r>
      <rPr>
        <sz val="10"/>
        <rFont val="Noto Sans"/>
        <family val="2"/>
      </rPr>
      <t xml:space="preserve">円で前月に比べて  </t>
    </r>
    <r>
      <rPr>
        <sz val="10"/>
        <rFont val="ＭＳ 明朝"/>
        <family val="1"/>
        <charset val="128"/>
      </rPr>
      <t xml:space="preserve">3.0</t>
    </r>
  </si>
  <si>
    <r>
      <rPr>
        <sz val="10"/>
        <rFont val="Noto Sans"/>
        <family val="2"/>
      </rPr>
      <t xml:space="preserve">％減、前年同月に比べて</t>
    </r>
    <r>
      <rPr>
        <sz val="10"/>
        <rFont val="ＭＳ 明朝"/>
        <family val="1"/>
        <charset val="128"/>
      </rPr>
      <t xml:space="preserve">1.3</t>
    </r>
    <r>
      <rPr>
        <sz val="10"/>
        <rFont val="Noto Sans"/>
        <family val="2"/>
      </rPr>
      <t xml:space="preserve">％減となった。</t>
    </r>
  </si>
  <si>
    <t xml:space="preserve">　月間現金給与総額をきまって支給する給与と特別に支払われた給与に分けてみると、きまって</t>
  </si>
  <si>
    <r>
      <rPr>
        <sz val="10"/>
        <rFont val="Noto Sans"/>
        <family val="2"/>
      </rPr>
      <t xml:space="preserve">支給する給与は </t>
    </r>
    <r>
      <rPr>
        <sz val="10"/>
        <rFont val="ＭＳ 明朝"/>
        <family val="1"/>
        <charset val="128"/>
      </rPr>
      <t xml:space="preserve">303,695</t>
    </r>
    <r>
      <rPr>
        <sz val="10"/>
        <rFont val="Noto Sans"/>
        <family val="2"/>
      </rPr>
      <t xml:space="preserve">円で、前月に比べて</t>
    </r>
    <r>
      <rPr>
        <sz val="10"/>
        <rFont val="ＭＳ 明朝"/>
        <family val="1"/>
        <charset val="128"/>
      </rPr>
      <t xml:space="preserve">0.4</t>
    </r>
    <r>
      <rPr>
        <sz val="10"/>
        <rFont val="Noto Sans"/>
        <family val="2"/>
      </rPr>
      <t xml:space="preserve">％増、前年同月に比べて</t>
    </r>
    <r>
      <rPr>
        <sz val="10"/>
        <rFont val="ＭＳ 明朝"/>
        <family val="1"/>
        <charset val="128"/>
      </rPr>
      <t xml:space="preserve">1.5</t>
    </r>
    <r>
      <rPr>
        <sz val="10"/>
        <rFont val="Noto Sans"/>
        <family val="2"/>
      </rPr>
      <t xml:space="preserve">％減、特別に支払わ</t>
    </r>
  </si>
  <si>
    <r>
      <rPr>
        <sz val="10"/>
        <rFont val="Noto Sans"/>
        <family val="2"/>
      </rPr>
      <t xml:space="preserve">れた給与は</t>
    </r>
    <r>
      <rPr>
        <sz val="10"/>
        <rFont val="ＭＳ 明朝"/>
        <family val="1"/>
        <charset val="128"/>
      </rPr>
      <t xml:space="preserve">2,314</t>
    </r>
    <r>
      <rPr>
        <sz val="10"/>
        <rFont val="Noto Sans"/>
        <family val="2"/>
      </rPr>
      <t xml:space="preserve">円で前年同月差は</t>
    </r>
    <r>
      <rPr>
        <sz val="10"/>
        <rFont val="ＭＳ 明朝"/>
        <family val="1"/>
        <charset val="128"/>
      </rPr>
      <t xml:space="preserve">781</t>
    </r>
    <r>
      <rPr>
        <sz val="10"/>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0"/>
        <rFont val="Noto Sans"/>
        <family val="2"/>
      </rPr>
      <t xml:space="preserve">　平成</t>
    </r>
    <r>
      <rPr>
        <sz val="10"/>
        <rFont val="ＭＳ 明朝"/>
        <family val="1"/>
        <charset val="128"/>
      </rPr>
      <t xml:space="preserve">14</t>
    </r>
    <r>
      <rPr>
        <sz val="10"/>
        <rFont val="Noto Sans"/>
        <family val="2"/>
      </rPr>
      <t xml:space="preserve">年２月の調査産業計の１人当たり月間総実労働時間は、</t>
    </r>
    <r>
      <rPr>
        <sz val="10"/>
        <rFont val="ＭＳ 明朝"/>
        <family val="1"/>
        <charset val="128"/>
      </rPr>
      <t xml:space="preserve">157.9</t>
    </r>
    <r>
      <rPr>
        <sz val="10"/>
        <rFont val="Noto Sans"/>
        <family val="2"/>
      </rPr>
      <t xml:space="preserve">時間で、前月に比べて</t>
    </r>
    <r>
      <rPr>
        <sz val="10"/>
        <rFont val="ＭＳ 明朝"/>
        <family val="1"/>
        <charset val="128"/>
      </rPr>
      <t xml:space="preserve">11.5</t>
    </r>
  </si>
  <si>
    <r>
      <rPr>
        <sz val="10"/>
        <rFont val="Noto Sans"/>
        <family val="2"/>
      </rPr>
      <t xml:space="preserve">％増、前年同月に比べて</t>
    </r>
    <r>
      <rPr>
        <sz val="10"/>
        <rFont val="ＭＳ 明朝"/>
        <family val="1"/>
        <charset val="128"/>
      </rPr>
      <t xml:space="preserve">0.7</t>
    </r>
    <r>
      <rPr>
        <sz val="10"/>
        <rFont val="Noto Sans"/>
        <family val="2"/>
      </rPr>
      <t xml:space="preserve">％増となった。</t>
    </r>
  </si>
  <si>
    <r>
      <rPr>
        <sz val="10"/>
        <rFont val="Noto Sans"/>
        <family val="2"/>
      </rPr>
      <t xml:space="preserve">　月間総実労働時間を所定内労働時間と所定外労働時間に分けてみると、所定内労働時間は</t>
    </r>
    <r>
      <rPr>
        <sz val="10"/>
        <rFont val="ＭＳ 明朝"/>
        <family val="1"/>
        <charset val="128"/>
      </rPr>
      <t xml:space="preserve">144.8</t>
    </r>
  </si>
  <si>
    <r>
      <rPr>
        <sz val="10"/>
        <rFont val="Noto Sans"/>
        <family val="2"/>
      </rPr>
      <t xml:space="preserve">時間で、前月に比べて</t>
    </r>
    <r>
      <rPr>
        <sz val="10"/>
        <rFont val="ＭＳ 明朝"/>
        <family val="1"/>
        <charset val="128"/>
      </rPr>
      <t xml:space="preserve">11.8</t>
    </r>
    <r>
      <rPr>
        <sz val="10"/>
        <rFont val="Noto Sans"/>
        <family val="2"/>
      </rPr>
      <t xml:space="preserve">％増、前年同月に比べて</t>
    </r>
    <r>
      <rPr>
        <sz val="10"/>
        <rFont val="ＭＳ 明朝"/>
        <family val="1"/>
        <charset val="128"/>
      </rPr>
      <t xml:space="preserve">1.5</t>
    </r>
    <r>
      <rPr>
        <sz val="10"/>
        <rFont val="Noto Sans"/>
        <family val="2"/>
      </rPr>
      <t xml:space="preserve">％増、所定外労働時間は</t>
    </r>
    <r>
      <rPr>
        <sz val="10"/>
        <rFont val="ＭＳ 明朝"/>
        <family val="1"/>
        <charset val="128"/>
      </rPr>
      <t xml:space="preserve">13.1</t>
    </r>
    <r>
      <rPr>
        <sz val="10"/>
        <rFont val="Noto Sans"/>
        <family val="2"/>
      </rPr>
      <t xml:space="preserve">時間で、前月</t>
    </r>
  </si>
  <si>
    <r>
      <rPr>
        <sz val="10"/>
        <rFont val="Noto Sans"/>
        <family val="2"/>
      </rPr>
      <t xml:space="preserve">に比べて</t>
    </r>
    <r>
      <rPr>
        <sz val="10"/>
        <rFont val="ＭＳ 明朝"/>
        <family val="1"/>
        <charset val="128"/>
      </rPr>
      <t xml:space="preserve">9.2</t>
    </r>
    <r>
      <rPr>
        <sz val="10"/>
        <rFont val="Noto Sans"/>
        <family val="2"/>
      </rPr>
      <t xml:space="preserve">％増、前年同月に比べて</t>
    </r>
    <r>
      <rPr>
        <sz val="10"/>
        <rFont val="ＭＳ 明朝"/>
        <family val="1"/>
        <charset val="128"/>
      </rPr>
      <t xml:space="preserve">7.8</t>
    </r>
    <r>
      <rPr>
        <sz val="10"/>
        <rFont val="Noto Sans"/>
        <family val="2"/>
      </rPr>
      <t xml:space="preserve">％減となった。</t>
    </r>
  </si>
  <si>
    <r>
      <rPr>
        <sz val="10"/>
        <rFont val="Noto Sans"/>
        <family val="2"/>
      </rPr>
      <t xml:space="preserve">　また、製造業における所定外労働時間は、</t>
    </r>
    <r>
      <rPr>
        <sz val="10"/>
        <rFont val="ＭＳ 明朝"/>
        <family val="1"/>
        <charset val="128"/>
      </rPr>
      <t xml:space="preserve">15.3</t>
    </r>
    <r>
      <rPr>
        <sz val="10"/>
        <rFont val="Noto Sans"/>
        <family val="2"/>
      </rPr>
      <t xml:space="preserve">時間で、前月に比べて</t>
    </r>
    <r>
      <rPr>
        <sz val="10"/>
        <rFont val="ＭＳ 明朝"/>
        <family val="1"/>
        <charset val="128"/>
      </rPr>
      <t xml:space="preserve">15.9</t>
    </r>
    <r>
      <rPr>
        <sz val="10"/>
        <rFont val="Noto Sans"/>
        <family val="2"/>
      </rPr>
      <t xml:space="preserve">％増、前年同月に比</t>
    </r>
  </si>
  <si>
    <r>
      <rPr>
        <sz val="10"/>
        <rFont val="Noto Sans"/>
        <family val="2"/>
      </rPr>
      <t xml:space="preserve">べて</t>
    </r>
    <r>
      <rPr>
        <sz val="10"/>
        <rFont val="ＭＳ 明朝"/>
        <family val="1"/>
        <charset val="128"/>
      </rPr>
      <t xml:space="preserve">13.3</t>
    </r>
    <r>
      <rPr>
        <sz val="10"/>
        <rFont val="Noto Sans"/>
        <family val="2"/>
      </rPr>
      <t xml:space="preserve">％減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0"/>
        <rFont val="Noto Sans"/>
        <family val="2"/>
      </rPr>
      <t xml:space="preserve">　平成</t>
    </r>
    <r>
      <rPr>
        <sz val="10"/>
        <rFont val="ＭＳ 明朝"/>
        <family val="1"/>
        <charset val="128"/>
      </rPr>
      <t xml:space="preserve">14</t>
    </r>
    <r>
      <rPr>
        <sz val="10"/>
        <rFont val="Noto Sans"/>
        <family val="2"/>
      </rPr>
      <t xml:space="preserve">年２月の調査産業計の推計常用労働者数は、</t>
    </r>
    <r>
      <rPr>
        <sz val="10"/>
        <rFont val="ＭＳ 明朝"/>
        <family val="1"/>
        <charset val="128"/>
      </rPr>
      <t xml:space="preserve">242,104</t>
    </r>
    <r>
      <rPr>
        <sz val="10"/>
        <rFont val="Noto Sans"/>
        <family val="2"/>
      </rPr>
      <t xml:space="preserve">人で、前月に比べて</t>
    </r>
    <r>
      <rPr>
        <sz val="10"/>
        <rFont val="ＭＳ 明朝"/>
        <family val="1"/>
        <charset val="128"/>
      </rPr>
      <t xml:space="preserve">0.3</t>
    </r>
    <r>
      <rPr>
        <sz val="10"/>
        <rFont val="Noto Sans"/>
        <family val="2"/>
      </rPr>
      <t xml:space="preserve">％減、前年</t>
    </r>
  </si>
  <si>
    <r>
      <rPr>
        <sz val="10"/>
        <rFont val="Noto Sans"/>
        <family val="2"/>
      </rPr>
      <t xml:space="preserve">同月に比べて</t>
    </r>
    <r>
      <rPr>
        <sz val="10"/>
        <rFont val="ＭＳ 明朝"/>
        <family val="1"/>
        <charset val="128"/>
      </rPr>
      <t xml:space="preserve">2.8</t>
    </r>
    <r>
      <rPr>
        <sz val="10"/>
        <rFont val="Noto Sans"/>
        <family val="2"/>
      </rPr>
      <t xml:space="preserve">％減となった。</t>
    </r>
  </si>
  <si>
    <r>
      <rPr>
        <sz val="10"/>
        <rFont val="Noto Sans"/>
        <family val="2"/>
      </rPr>
      <t xml:space="preserve">　また、製造業における推計常用労働者数は、 </t>
    </r>
    <r>
      <rPr>
        <sz val="10"/>
        <rFont val="ＭＳ 明朝"/>
        <family val="1"/>
        <charset val="128"/>
      </rPr>
      <t xml:space="preserve">126,470</t>
    </r>
    <r>
      <rPr>
        <sz val="10"/>
        <rFont val="Noto Sans"/>
        <family val="2"/>
      </rPr>
      <t xml:space="preserve">人で、前月に比べて</t>
    </r>
    <r>
      <rPr>
        <sz val="10"/>
        <rFont val="ＭＳ 明朝"/>
        <family val="1"/>
        <charset val="128"/>
      </rPr>
      <t xml:space="preserve">0.6</t>
    </r>
    <r>
      <rPr>
        <sz val="10"/>
        <rFont val="Noto Sans"/>
        <family val="2"/>
      </rPr>
      <t xml:space="preserve">％減、前年同月</t>
    </r>
  </si>
  <si>
    <r>
      <rPr>
        <sz val="10"/>
        <rFont val="Noto Sans"/>
        <family val="2"/>
      </rPr>
      <t xml:space="preserve">に比べて</t>
    </r>
    <r>
      <rPr>
        <sz val="10"/>
        <rFont val="ＭＳ 明朝"/>
        <family val="1"/>
        <charset val="128"/>
      </rPr>
      <t xml:space="preserve">5.1</t>
    </r>
    <r>
      <rPr>
        <sz val="10"/>
        <rFont val="Noto Sans"/>
        <family val="2"/>
      </rPr>
      <t xml:space="preserve">％減となった。</t>
    </r>
  </si>
  <si>
    <r>
      <rPr>
        <sz val="10"/>
        <rFont val="Noto Sans"/>
        <family val="2"/>
      </rPr>
      <t xml:space="preserve">　労働異動率は、入職率</t>
    </r>
    <r>
      <rPr>
        <sz val="10"/>
        <rFont val="ＭＳ 明朝"/>
        <family val="1"/>
        <charset val="128"/>
      </rPr>
      <t xml:space="preserve">1.03</t>
    </r>
    <r>
      <rPr>
        <sz val="10"/>
        <rFont val="Noto Sans"/>
        <family val="2"/>
      </rPr>
      <t xml:space="preserve">％、離職率</t>
    </r>
    <r>
      <rPr>
        <sz val="10"/>
        <rFont val="ＭＳ 明朝"/>
        <family val="1"/>
        <charset val="128"/>
      </rPr>
      <t xml:space="preserve">1.40</t>
    </r>
    <r>
      <rPr>
        <sz val="10"/>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時系列表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１００）</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２月　</t>
    </r>
  </si>
  <si>
    <t xml:space="preserve">３月　</t>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10</t>
    </r>
    <r>
      <rPr>
        <sz val="10"/>
        <rFont val="Noto Sans"/>
        <family val="2"/>
      </rPr>
      <t xml:space="preserve">月　</t>
    </r>
  </si>
  <si>
    <r>
      <rPr>
        <sz val="10"/>
        <rFont val="ＭＳ 明朝"/>
        <family val="1"/>
        <charset val="128"/>
      </rPr>
      <t xml:space="preserve">11</t>
    </r>
    <r>
      <rPr>
        <sz val="10"/>
        <rFont val="Noto Sans"/>
        <family val="2"/>
      </rPr>
      <t xml:space="preserve">月　</t>
    </r>
  </si>
  <si>
    <r>
      <rPr>
        <sz val="10"/>
        <rFont val="ＭＳ 明朝"/>
        <family val="1"/>
        <charset val="128"/>
      </rPr>
      <t xml:space="preserve">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事業所規模３０人以上）</t>
  </si>
  <si>
    <t xml:space="preserve">時系列表第２表　名目賃金指数（きまって支給する給与）</t>
  </si>
  <si>
    <t xml:space="preserve">時系列表第３表　労働時間指数（総実労働時間）</t>
  </si>
  <si>
    <t xml:space="preserve">時系列表第４表　労働時間指数（所定外労働時間）</t>
  </si>
  <si>
    <t xml:space="preserve">時系列表第５表　常用雇用指数</t>
  </si>
</sst>
</file>

<file path=xl/styles.xml><?xml version="1.0" encoding="utf-8"?>
<styleSheet xmlns="http://schemas.openxmlformats.org/spreadsheetml/2006/main">
  <numFmts count="11">
    <numFmt numFmtId="164" formatCode="General"/>
    <numFmt numFmtId="165" formatCode="@"/>
    <numFmt numFmtId="166" formatCode="0.0"/>
    <numFmt numFmtId="167" formatCode="0.0;&quot;△ &quot;0.0"/>
    <numFmt numFmtId="168" formatCode="#,##0"/>
    <numFmt numFmtId="169" formatCode="0%"/>
    <numFmt numFmtId="170" formatCode="#,##0;&quot;△ &quot;#,##0"/>
    <numFmt numFmtId="171" formatCode="#,##0.0;&quot;△ &quot;#,##0.0"/>
    <numFmt numFmtId="172" formatCode="[$-409]#,##0_);[RED]\(#,##0\)"/>
    <numFmt numFmtId="173" formatCode="0.00;&quot;△ &quot;0.00"/>
    <numFmt numFmtId="174" formatCode="#,##0.0;[RED]\-#,##0.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name val="ＭＳ ゴシック"/>
      <family val="3"/>
      <charset val="128"/>
    </font>
    <font>
      <sz val="10"/>
      <name val="ＭＳ 明朝"/>
      <family val="1"/>
      <charset val="128"/>
    </font>
    <font>
      <sz val="12"/>
      <name val="ＭＳ ゴシック"/>
      <family val="3"/>
      <charset val="128"/>
    </font>
    <font>
      <sz val="11"/>
      <name val="DejaVu Sans"/>
      <family val="2"/>
    </font>
    <font>
      <sz val="10"/>
      <color rgb="FF000000"/>
      <name val="ＭＳ ゴシック"/>
      <family val="2"/>
    </font>
    <font>
      <sz val="9.25"/>
      <color rgb="FF000000"/>
      <name val="Noto Sans"/>
      <family val="2"/>
    </font>
    <font>
      <sz val="9.25"/>
      <color rgb="FF000000"/>
      <name val="ＭＳ ゴシック"/>
      <family val="2"/>
    </font>
    <font>
      <sz val="9.5"/>
      <color rgb="FF000000"/>
      <name val="Noto Sans"/>
      <family val="2"/>
    </font>
    <font>
      <sz val="8"/>
      <color rgb="FF000000"/>
      <name val="ＭＳ ゴシック"/>
      <family val="2"/>
    </font>
    <font>
      <b val="true"/>
      <sz val="12"/>
      <name val="Noto Sans"/>
      <family val="2"/>
    </font>
    <font>
      <sz val="10"/>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26" fillId="0" borderId="7" xfId="0" applyFont="true" applyBorder="true" applyAlignment="true" applyProtection="false">
      <alignment horizontal="distributed"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top" textRotation="0" wrapText="false" indent="0" shrinkToFit="false"/>
      <protection locked="true" hidden="false"/>
    </xf>
    <xf numFmtId="164" fontId="26" fillId="0" borderId="12" xfId="0" applyFont="true" applyBorder="true" applyAlignment="true" applyProtection="false">
      <alignment horizontal="distributed" vertical="top"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5" fontId="26" fillId="0" borderId="14"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67" fontId="16" fillId="0" borderId="14"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70" fontId="16" fillId="0" borderId="8" xfId="0" applyFont="true" applyBorder="true" applyAlignment="true" applyProtection="false">
      <alignment horizontal="right"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71" fontId="16" fillId="0" borderId="8"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70" fontId="16" fillId="0" borderId="17" xfId="0" applyFont="true" applyBorder="true" applyAlignment="true" applyProtection="false">
      <alignment horizontal="right"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7" fontId="16" fillId="0" borderId="17" xfId="0" applyFont="true" applyBorder="true" applyAlignment="true" applyProtection="false">
      <alignment horizontal="right" vertical="center" textRotation="0" wrapText="false" indent="0" shrinkToFit="false"/>
      <protection locked="true" hidden="false"/>
    </xf>
    <xf numFmtId="171" fontId="16" fillId="0" borderId="17" xfId="0" applyFont="true" applyBorder="true" applyAlignment="true" applyProtection="false">
      <alignment horizontal="right" vertical="center" textRotation="0" wrapText="false" indent="0" shrinkToFit="false"/>
      <protection locked="true" hidden="false"/>
    </xf>
    <xf numFmtId="171" fontId="16" fillId="0" borderId="18" xfId="0" applyFont="true" applyBorder="true" applyAlignment="true" applyProtection="false">
      <alignment horizontal="right" vertical="center" textRotation="0" wrapText="false" indent="0" shrinkToFit="false"/>
      <protection locked="true" hidden="false"/>
    </xf>
    <xf numFmtId="170" fontId="16" fillId="0" borderId="1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71" fontId="17" fillId="0" borderId="8"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71" fontId="17" fillId="0" borderId="15" xfId="0" applyFont="true" applyBorder="true" applyAlignment="true" applyProtection="false">
      <alignment horizontal="general" vertical="center" textRotation="0" wrapText="fals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71" fontId="17" fillId="0" borderId="17" xfId="0" applyFont="true" applyBorder="true" applyAlignment="true" applyProtection="false">
      <alignment horizontal="general" vertical="center" textRotation="0" wrapText="false" indent="0" shrinkToFit="false"/>
      <protection locked="true" hidden="false"/>
    </xf>
    <xf numFmtId="171" fontId="17" fillId="0" borderId="18" xfId="0" applyFont="true" applyBorder="true" applyAlignment="true" applyProtection="false">
      <alignment horizontal="general" vertical="center" textRotation="0" wrapText="false" indent="0" shrinkToFit="false"/>
      <protection locked="true" hidden="false"/>
    </xf>
    <xf numFmtId="171" fontId="17" fillId="0" borderId="24" xfId="0" applyFont="true" applyBorder="true" applyAlignment="true" applyProtection="false">
      <alignment horizontal="general" vertical="center" textRotation="0" wrapText="false" indent="0" shrinkToFit="false"/>
      <protection locked="true" hidden="false"/>
    </xf>
    <xf numFmtId="171" fontId="17"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2" fontId="14" fillId="0" borderId="8"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9" xfId="0" applyFont="true" applyBorder="true" applyAlignment="false" applyProtection="false">
      <alignment horizontal="general" vertical="bottom" textRotation="0" wrapText="false" indent="0" shrinkToFit="false"/>
      <protection locked="true" hidden="false"/>
    </xf>
    <xf numFmtId="172" fontId="14" fillId="0" borderId="17" xfId="16"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28"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6" fillId="0" borderId="27" xfId="20" applyFont="true" applyBorder="true" applyAlignment="true" applyProtection="true">
      <alignment horizontal="general" vertical="center" textRotation="0" wrapText="false" indent="0" shrinkToFit="false"/>
      <protection locked="true" hidden="false"/>
    </xf>
    <xf numFmtId="164" fontId="17" fillId="0" borderId="27" xfId="20" applyFont="true" applyBorder="true" applyAlignment="true" applyProtection="true">
      <alignment horizontal="general" vertical="center" textRotation="0" wrapText="false" indent="0" shrinkToFit="false"/>
      <protection locked="true" hidden="false"/>
    </xf>
    <xf numFmtId="164" fontId="26" fillId="0" borderId="27"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5" fontId="17" fillId="0" borderId="31" xfId="20" applyFont="true" applyBorder="true" applyAlignment="true" applyProtection="true">
      <alignment horizontal="general" vertical="center" textRotation="0" wrapText="false" indent="0" shrinkToFit="false"/>
      <protection locked="true" hidden="false"/>
    </xf>
    <xf numFmtId="164" fontId="17"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4" fontId="17" fillId="0" borderId="32" xfId="2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7" fontId="17" fillId="0" borderId="14"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5" fontId="17" fillId="0" borderId="22" xfId="2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false" indent="0" shrinkToFit="false"/>
      <protection locked="true" hidden="false"/>
    </xf>
    <xf numFmtId="167" fontId="17" fillId="0" borderId="8" xfId="20" applyFont="true" applyBorder="true" applyAlignment="true" applyProtection="true">
      <alignment horizontal="general" vertical="center" textRotation="0" wrapText="false" indent="0" shrinkToFit="false"/>
      <protection locked="true" hidden="false"/>
    </xf>
    <xf numFmtId="164" fontId="17" fillId="0" borderId="22" xfId="20" applyFont="true" applyBorder="true" applyAlignment="true" applyProtection="true">
      <alignment horizontal="general" vertical="center" textRotation="0" wrapText="false" indent="0" shrinkToFit="false"/>
      <protection locked="true" hidden="false"/>
    </xf>
    <xf numFmtId="174" fontId="17" fillId="0" borderId="8" xfId="16" applyFont="true" applyBorder="true" applyAlignment="true" applyProtection="true">
      <alignment horizontal="general" vertical="center" textRotation="0" wrapText="false" indent="0" shrinkToFit="false"/>
      <protection locked="true" hidden="false"/>
    </xf>
    <xf numFmtId="165" fontId="17" fillId="0" borderId="27" xfId="20" applyFont="true" applyBorder="true" applyAlignment="true" applyProtection="true">
      <alignment horizontal="center" vertical="center" textRotation="0" wrapText="false" indent="0" shrinkToFit="false"/>
      <protection locked="true" hidden="false"/>
    </xf>
    <xf numFmtId="167" fontId="17" fillId="0" borderId="32"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29"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6" fillId="0" borderId="27" xfId="20" applyFont="true" applyBorder="true" applyAlignment="true" applyProtection="true">
      <alignment horizontal="general" vertical="center" textRotation="0" wrapText="false" indent="0" shrinkToFit="false"/>
      <protection locked="true" hidden="false"/>
    </xf>
    <xf numFmtId="164" fontId="17" fillId="0" borderId="27" xfId="20" applyFont="true" applyBorder="true" applyAlignment="true" applyProtection="true">
      <alignment horizontal="general" vertical="center" textRotation="0" wrapText="false" indent="0" shrinkToFit="false"/>
      <protection locked="true" hidden="false"/>
    </xf>
    <xf numFmtId="164" fontId="26" fillId="0" borderId="27" xfId="20" applyFont="true" applyBorder="true" applyAlignment="true" applyProtection="true">
      <alignment horizontal="right" vertical="center" textRotation="0" wrapText="false" indent="0" shrinkToFit="false"/>
      <protection locked="true" hidden="false"/>
    </xf>
    <xf numFmtId="165" fontId="17" fillId="0" borderId="31" xfId="20" applyFont="true" applyBorder="true" applyAlignment="true" applyProtection="true">
      <alignment horizontal="general" vertical="center" textRotation="0" wrapText="false" indent="0" shrinkToFit="false"/>
      <protection locked="true" hidden="false"/>
    </xf>
    <xf numFmtId="164" fontId="17"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64" fontId="17" fillId="0" borderId="32"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7" fillId="0" borderId="27" xfId="20" applyFont="true" applyBorder="true" applyAlignment="true" applyProtection="true">
      <alignment horizontal="center" vertical="center" textRotation="0" wrapText="false" indent="0" shrinkToFit="false"/>
      <protection locked="true" hidden="false"/>
    </xf>
    <xf numFmtId="167" fontId="17" fillId="0" borderId="32"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毎勤月報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638773536606"/>
          <c:y val="0.043729017818714"/>
          <c:w val="0.919449342966039"/>
          <c:h val="0.760523370921925"/>
        </c:manualLayout>
      </c:layout>
      <c:lineChart>
        <c:grouping val="standard"/>
        <c:varyColors val="0"/>
        <c:ser>
          <c:idx val="0"/>
          <c:order val="0"/>
          <c:tx>
            <c:strRef>
              <c:f>表紙!$L$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M$2:$Y$2</c:f>
              <c:strCache>
                <c:ptCount val="13"/>
                <c:pt idx="0">
                  <c:v>H13.2</c:v>
                </c:pt>
                <c:pt idx="1">
                  <c:v> 3</c:v>
                </c:pt>
                <c:pt idx="2">
                  <c:v> 4</c:v>
                </c:pt>
                <c:pt idx="3">
                  <c:v> 5</c:v>
                </c:pt>
                <c:pt idx="4">
                  <c:v> 6</c:v>
                </c:pt>
                <c:pt idx="5">
                  <c:v> 7</c:v>
                </c:pt>
                <c:pt idx="6">
                  <c:v> 8</c:v>
                </c:pt>
                <c:pt idx="7">
                  <c:v> 9</c:v>
                </c:pt>
                <c:pt idx="8">
                  <c:v> 10</c:v>
                </c:pt>
                <c:pt idx="9">
                  <c:v> 11</c:v>
                </c:pt>
                <c:pt idx="10">
                  <c:v> 12</c:v>
                </c:pt>
                <c:pt idx="11">
                  <c:v>H14.1</c:v>
                </c:pt>
                <c:pt idx="12">
                  <c:v>2</c:v>
                </c:pt>
              </c:strCache>
            </c:strRef>
          </c:cat>
          <c:val>
            <c:numRef>
              <c:f>表紙!$M$3:$Y$3</c:f>
              <c:numCache>
                <c:formatCode>General</c:formatCode>
                <c:ptCount val="13"/>
                <c:pt idx="0">
                  <c:v>1.9</c:v>
                </c:pt>
                <c:pt idx="1">
                  <c:v>0.2</c:v>
                </c:pt>
                <c:pt idx="2">
                  <c:v>0.2</c:v>
                </c:pt>
                <c:pt idx="3">
                  <c:v>-0.5</c:v>
                </c:pt>
                <c:pt idx="4">
                  <c:v>-0.3</c:v>
                </c:pt>
                <c:pt idx="5">
                  <c:v>0.1</c:v>
                </c:pt>
                <c:pt idx="6">
                  <c:v>0.6</c:v>
                </c:pt>
                <c:pt idx="7">
                  <c:v>-0.8</c:v>
                </c:pt>
                <c:pt idx="8">
                  <c:v>-0.8</c:v>
                </c:pt>
                <c:pt idx="9">
                  <c:v>-0.2</c:v>
                </c:pt>
                <c:pt idx="10">
                  <c:v>-0.3</c:v>
                </c:pt>
                <c:pt idx="11">
                  <c:v>-0.9</c:v>
                </c:pt>
                <c:pt idx="12">
                  <c:v>-1.5</c:v>
                </c:pt>
              </c:numCache>
            </c:numRef>
          </c:val>
          <c:smooth val="0"/>
        </c:ser>
        <c:ser>
          <c:idx val="1"/>
          <c:order val="1"/>
          <c:tx>
            <c:strRef>
              <c:f>表紙!$L$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M$2:$Y$2</c:f>
              <c:strCache>
                <c:ptCount val="13"/>
                <c:pt idx="0">
                  <c:v>H13.2</c:v>
                </c:pt>
                <c:pt idx="1">
                  <c:v> 3</c:v>
                </c:pt>
                <c:pt idx="2">
                  <c:v> 4</c:v>
                </c:pt>
                <c:pt idx="3">
                  <c:v> 5</c:v>
                </c:pt>
                <c:pt idx="4">
                  <c:v> 6</c:v>
                </c:pt>
                <c:pt idx="5">
                  <c:v> 7</c:v>
                </c:pt>
                <c:pt idx="6">
                  <c:v> 8</c:v>
                </c:pt>
                <c:pt idx="7">
                  <c:v> 9</c:v>
                </c:pt>
                <c:pt idx="8">
                  <c:v> 10</c:v>
                </c:pt>
                <c:pt idx="9">
                  <c:v> 11</c:v>
                </c:pt>
                <c:pt idx="10">
                  <c:v> 12</c:v>
                </c:pt>
                <c:pt idx="11">
                  <c:v>H14.1</c:v>
                </c:pt>
                <c:pt idx="12">
                  <c:v>2</c:v>
                </c:pt>
              </c:strCache>
            </c:strRef>
          </c:cat>
          <c:val>
            <c:numRef>
              <c:f>表紙!$M$4:$Y$4</c:f>
              <c:numCache>
                <c:formatCode>General</c:formatCode>
                <c:ptCount val="13"/>
                <c:pt idx="0">
                  <c:v>0.7</c:v>
                </c:pt>
                <c:pt idx="1">
                  <c:v>-2.3</c:v>
                </c:pt>
                <c:pt idx="2">
                  <c:v>-2.2</c:v>
                </c:pt>
                <c:pt idx="3">
                  <c:v>1.5</c:v>
                </c:pt>
                <c:pt idx="4">
                  <c:v>-0.2</c:v>
                </c:pt>
                <c:pt idx="5">
                  <c:v>-0.5</c:v>
                </c:pt>
                <c:pt idx="6">
                  <c:v>3.2</c:v>
                </c:pt>
                <c:pt idx="7">
                  <c:v>-2.9</c:v>
                </c:pt>
                <c:pt idx="8">
                  <c:v>0.8</c:v>
                </c:pt>
                <c:pt idx="9">
                  <c:v>1.8</c:v>
                </c:pt>
                <c:pt idx="10">
                  <c:v>-1.7</c:v>
                </c:pt>
                <c:pt idx="11">
                  <c:v>-0.8</c:v>
                </c:pt>
                <c:pt idx="12">
                  <c:v>-0.7</c:v>
                </c:pt>
              </c:numCache>
            </c:numRef>
          </c:val>
          <c:smooth val="0"/>
        </c:ser>
        <c:ser>
          <c:idx val="2"/>
          <c:order val="2"/>
          <c:tx>
            <c:strRef>
              <c:f>表紙!$L$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M$2:$Y$2</c:f>
              <c:strCache>
                <c:ptCount val="13"/>
                <c:pt idx="0">
                  <c:v>H13.2</c:v>
                </c:pt>
                <c:pt idx="1">
                  <c:v> 3</c:v>
                </c:pt>
                <c:pt idx="2">
                  <c:v> 4</c:v>
                </c:pt>
                <c:pt idx="3">
                  <c:v> 5</c:v>
                </c:pt>
                <c:pt idx="4">
                  <c:v> 6</c:v>
                </c:pt>
                <c:pt idx="5">
                  <c:v> 7</c:v>
                </c:pt>
                <c:pt idx="6">
                  <c:v> 8</c:v>
                </c:pt>
                <c:pt idx="7">
                  <c:v> 9</c:v>
                </c:pt>
                <c:pt idx="8">
                  <c:v> 10</c:v>
                </c:pt>
                <c:pt idx="9">
                  <c:v> 11</c:v>
                </c:pt>
                <c:pt idx="10">
                  <c:v> 12</c:v>
                </c:pt>
                <c:pt idx="11">
                  <c:v>H14.1</c:v>
                </c:pt>
                <c:pt idx="12">
                  <c:v>2</c:v>
                </c:pt>
              </c:strCache>
            </c:strRef>
          </c:cat>
          <c:val>
            <c:numRef>
              <c:f>表紙!$M$5:$Y$5</c:f>
              <c:numCache>
                <c:formatCode>General</c:formatCode>
                <c:ptCount val="13"/>
                <c:pt idx="0">
                  <c:v>-1.3</c:v>
                </c:pt>
                <c:pt idx="1">
                  <c:v>-1.6</c:v>
                </c:pt>
                <c:pt idx="2">
                  <c:v>-1.4</c:v>
                </c:pt>
                <c:pt idx="3">
                  <c:v>-1.5</c:v>
                </c:pt>
                <c:pt idx="4">
                  <c:v>-1.5</c:v>
                </c:pt>
                <c:pt idx="5">
                  <c:v>-1.8</c:v>
                </c:pt>
                <c:pt idx="6">
                  <c:v>-2</c:v>
                </c:pt>
                <c:pt idx="7">
                  <c:v>-2</c:v>
                </c:pt>
                <c:pt idx="8">
                  <c:v>-2.3</c:v>
                </c:pt>
                <c:pt idx="9">
                  <c:v>-2.1</c:v>
                </c:pt>
                <c:pt idx="10">
                  <c:v>-2.5</c:v>
                </c:pt>
                <c:pt idx="11">
                  <c:v>-2.8</c:v>
                </c:pt>
                <c:pt idx="12">
                  <c:v>-2.8</c:v>
                </c:pt>
              </c:numCache>
            </c:numRef>
          </c:val>
          <c:smooth val="0"/>
        </c:ser>
        <c:hiLowLines>
          <c:spPr>
            <a:ln w="0">
              <a:noFill/>
            </a:ln>
          </c:spPr>
        </c:hiLowLines>
        <c:marker val="1"/>
        <c:axId val="27783207"/>
        <c:axId val="94620629"/>
      </c:lineChart>
      <c:catAx>
        <c:axId val="27783207"/>
        <c:scaling>
          <c:orientation val="minMax"/>
        </c:scaling>
        <c:delete val="0"/>
        <c:axPos val="b"/>
        <c:title>
          <c:tx>
            <c:rich>
              <a:bodyPr rot="0"/>
              <a:lstStyle/>
              <a:p>
                <a:pPr>
                  <a:defRPr b="0" sz="925" spc="-1" strike="noStrike">
                    <a:solidFill>
                      <a:srgbClr val="000000"/>
                    </a:solidFill>
                    <a:latin typeface="ＭＳ ゴシック"/>
                  </a:defRPr>
                </a:pPr>
                <a:r>
                  <a:rPr b="0" sz="925" spc="-1" strike="noStrike">
                    <a:solidFill>
                      <a:srgbClr val="000000"/>
                    </a:solidFill>
                    <a:latin typeface="ＭＳ ゴシック"/>
                  </a:rPr>
                  <a:t>（月）</a:t>
                </a:r>
              </a:p>
            </c:rich>
          </c:tx>
          <c:layout>
            <c:manualLayout>
              <c:xMode val="edge"/>
              <c:yMode val="edge"/>
              <c:x val="0.918823596336538"/>
              <c:y val="0.78256004131875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4620629"/>
        <c:crossesAt val="-12"/>
        <c:auto val="1"/>
        <c:lblAlgn val="ctr"/>
        <c:lblOffset val="100"/>
        <c:noMultiLvlLbl val="0"/>
      </c:catAx>
      <c:valAx>
        <c:axId val="94620629"/>
        <c:scaling>
          <c:orientation val="minMax"/>
        </c:scaling>
        <c:delete val="0"/>
        <c:axPos val="l"/>
        <c:title>
          <c:tx>
            <c:rich>
              <a:bodyPr vert="wordArtVert" rot="0"/>
              <a:lstStyle/>
              <a:p>
                <a:pPr>
                  <a:defRPr b="0" sz="950" spc="-1" strike="noStrike">
                    <a:solidFill>
                      <a:srgbClr val="000000"/>
                    </a:solidFill>
                    <a:latin typeface="ＭＳ ゴシック"/>
                  </a:defRPr>
                </a:pPr>
                <a:r>
                  <a:rPr b="0" sz="950" spc="-1" strike="noStrike">
                    <a:solidFill>
                      <a:srgbClr val="000000"/>
                    </a:solidFill>
                    <a:latin typeface="ＭＳ ゴシック"/>
                  </a:rPr>
                  <a:t>増減率（％）</a:t>
                </a:r>
              </a:p>
            </c:rich>
          </c:tx>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27783207"/>
        <c:crossesAt val="1"/>
        <c:crossBetween val="midCat"/>
      </c:valAx>
      <c:spPr>
        <a:solidFill>
          <a:srgbClr val="ffffff"/>
        </a:solidFill>
        <a:ln w="0">
          <a:solidFill>
            <a:srgbClr val="000000"/>
          </a:solidFill>
        </a:ln>
      </c:spPr>
    </c:plotArea>
    <c:legend>
      <c:legendPos val="r"/>
      <c:layout>
        <c:manualLayout>
          <c:xMode val="edge"/>
          <c:yMode val="edge"/>
          <c:x val="0.565845611240685"/>
          <c:y val="0.838082121029526"/>
          <c:w val="0.381307241595085"/>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228960</xdr:rowOff>
    </xdr:from>
    <xdr:to>
      <xdr:col>17</xdr:col>
      <xdr:colOff>70560</xdr:colOff>
      <xdr:row>14</xdr:row>
      <xdr:rowOff>171000</xdr:rowOff>
    </xdr:to>
    <xdr:sp>
      <xdr:nvSpPr>
        <xdr:cNvPr id="0" name="Text 6"/>
        <xdr:cNvSpPr/>
      </xdr:nvSpPr>
      <xdr:spPr>
        <a:xfrm>
          <a:off x="10265400" y="790920"/>
          <a:ext cx="2616840" cy="2056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269640</xdr:colOff>
      <xdr:row>16</xdr:row>
      <xdr:rowOff>113760</xdr:rowOff>
    </xdr:from>
    <xdr:to>
      <xdr:col>8</xdr:col>
      <xdr:colOff>440640</xdr:colOff>
      <xdr:row>40</xdr:row>
      <xdr:rowOff>85680</xdr:rowOff>
    </xdr:to>
    <xdr:graphicFrame>
      <xdr:nvGraphicFramePr>
        <xdr:cNvPr id="1" name="Chart 10"/>
        <xdr:cNvGraphicFramePr/>
      </xdr:nvGraphicFramePr>
      <xdr:xfrm>
        <a:off x="269640" y="3200040"/>
        <a:ext cx="63280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9.62"/>
    <col collapsed="false" customWidth="true" hidden="false" outlineLevel="0" max="9" min="9" style="1" width="9.75"/>
    <col collapsed="false" customWidth="true" hidden="false" outlineLevel="0" max="10" min="10" style="1" width="9.62"/>
    <col collapsed="false" customWidth="true" hidden="false" outlineLevel="0" max="11" min="11" style="1" width="25.62"/>
    <col collapsed="false" customWidth="true" hidden="false" outlineLevel="0" max="24" min="12" style="1" width="6.37"/>
    <col collapsed="false" customWidth="false" hidden="false" outlineLevel="0" max="257" min="25" style="1" width="8.99"/>
  </cols>
  <sheetData>
    <row r="1" customFormat="false" ht="17.25" hidden="false" customHeight="false" outlineLevel="0" collapsed="false">
      <c r="A1" s="2" t="s">
        <v>0</v>
      </c>
      <c r="L1" s="3" t="s">
        <v>1</v>
      </c>
    </row>
    <row r="2" customFormat="false" ht="6.75" hidden="false" customHeight="true" outlineLevel="0" collapsed="false">
      <c r="A2" s="4"/>
      <c r="M2" s="5" t="s">
        <v>2</v>
      </c>
      <c r="N2" s="5" t="s">
        <v>3</v>
      </c>
      <c r="O2" s="5" t="s">
        <v>4</v>
      </c>
      <c r="P2" s="5" t="s">
        <v>5</v>
      </c>
      <c r="Q2" s="5" t="s">
        <v>6</v>
      </c>
      <c r="R2" s="5" t="s">
        <v>7</v>
      </c>
      <c r="S2" s="5" t="s">
        <v>8</v>
      </c>
      <c r="T2" s="5" t="s">
        <v>9</v>
      </c>
      <c r="U2" s="5" t="s">
        <v>10</v>
      </c>
      <c r="V2" s="5" t="s">
        <v>11</v>
      </c>
      <c r="W2" s="5" t="s">
        <v>12</v>
      </c>
      <c r="X2" s="5" t="s">
        <v>13</v>
      </c>
      <c r="Y2" s="6" t="s">
        <v>14</v>
      </c>
    </row>
    <row r="3" customFormat="false" ht="6.75" hidden="false" customHeight="true" outlineLevel="0" collapsed="false">
      <c r="L3" s="3" t="s">
        <v>15</v>
      </c>
      <c r="M3" s="7" t="n">
        <v>1.9</v>
      </c>
      <c r="N3" s="8" t="n">
        <v>0.2</v>
      </c>
      <c r="O3" s="8" t="n">
        <v>0.2</v>
      </c>
      <c r="P3" s="8" t="n">
        <v>-0.5</v>
      </c>
      <c r="Q3" s="8" t="n">
        <v>-0.3</v>
      </c>
      <c r="R3" s="8" t="n">
        <v>0.1</v>
      </c>
      <c r="S3" s="8" t="n">
        <v>0.6</v>
      </c>
      <c r="T3" s="8" t="n">
        <v>-0.8</v>
      </c>
      <c r="U3" s="8" t="n">
        <v>-0.8</v>
      </c>
      <c r="V3" s="8" t="n">
        <v>-0.2</v>
      </c>
      <c r="W3" s="8" t="n">
        <v>-0.3</v>
      </c>
      <c r="X3" s="8" t="n">
        <v>-0.9</v>
      </c>
      <c r="Y3" s="9" t="n">
        <v>-1.5</v>
      </c>
    </row>
    <row r="4" customFormat="false" ht="6.75" hidden="false" customHeight="true" outlineLevel="0" collapsed="false">
      <c r="L4" s="3" t="s">
        <v>16</v>
      </c>
      <c r="M4" s="8" t="n">
        <v>0.7</v>
      </c>
      <c r="N4" s="8" t="n">
        <v>-2.3</v>
      </c>
      <c r="O4" s="8" t="n">
        <v>-2.2</v>
      </c>
      <c r="P4" s="8" t="n">
        <v>1.5</v>
      </c>
      <c r="Q4" s="8" t="n">
        <v>-0.2</v>
      </c>
      <c r="R4" s="8" t="n">
        <v>-0.5</v>
      </c>
      <c r="S4" s="8" t="n">
        <v>3.2</v>
      </c>
      <c r="T4" s="8" t="n">
        <v>-2.9</v>
      </c>
      <c r="U4" s="8" t="n">
        <v>0.8</v>
      </c>
      <c r="V4" s="8" t="n">
        <v>1.8</v>
      </c>
      <c r="W4" s="8" t="n">
        <v>-1.7</v>
      </c>
      <c r="X4" s="8" t="n">
        <v>-0.8</v>
      </c>
      <c r="Y4" s="9" t="n">
        <v>-0.7</v>
      </c>
    </row>
    <row r="5" customFormat="false" ht="6.75" hidden="false" customHeight="true" outlineLevel="0" collapsed="false">
      <c r="L5" s="3" t="s">
        <v>17</v>
      </c>
      <c r="M5" s="8" t="n">
        <v>-1.3</v>
      </c>
      <c r="N5" s="8" t="n">
        <v>-1.6</v>
      </c>
      <c r="O5" s="8" t="n">
        <v>-1.4</v>
      </c>
      <c r="P5" s="8" t="n">
        <v>-1.5</v>
      </c>
      <c r="Q5" s="8" t="n">
        <v>-1.5</v>
      </c>
      <c r="R5" s="8" t="n">
        <v>-1.8</v>
      </c>
      <c r="S5" s="8" t="n">
        <v>-2</v>
      </c>
      <c r="T5" s="8" t="n">
        <v>-2</v>
      </c>
      <c r="U5" s="8" t="n">
        <v>-2.3</v>
      </c>
      <c r="V5" s="8" t="n">
        <v>-2.1</v>
      </c>
      <c r="W5" s="8" t="n">
        <v>-2.5</v>
      </c>
      <c r="X5" s="8" t="n">
        <v>-2.8</v>
      </c>
      <c r="Y5" s="9" t="n">
        <v>-2.8</v>
      </c>
    </row>
    <row r="6" customFormat="false" ht="18.75" hidden="false" customHeight="false" outlineLevel="0" collapsed="false">
      <c r="A6" s="10" t="s">
        <v>18</v>
      </c>
      <c r="B6" s="10"/>
      <c r="C6" s="10"/>
      <c r="D6" s="10"/>
      <c r="E6" s="10"/>
      <c r="F6" s="10"/>
      <c r="G6" s="10"/>
      <c r="H6" s="10"/>
      <c r="I6" s="10"/>
      <c r="J6" s="11"/>
      <c r="K6" s="11"/>
      <c r="N6" s="12"/>
    </row>
    <row r="7" customFormat="false" ht="13.5" hidden="false" customHeight="true" outlineLevel="0" collapsed="false">
      <c r="A7" s="13"/>
      <c r="B7" s="11"/>
      <c r="C7" s="11"/>
      <c r="D7" s="11"/>
      <c r="E7" s="11"/>
      <c r="F7" s="11"/>
      <c r="G7" s="11"/>
      <c r="H7" s="11"/>
      <c r="I7" s="11"/>
      <c r="J7" s="11"/>
      <c r="K7" s="11"/>
      <c r="N7" s="12"/>
    </row>
    <row r="8" customFormat="false" ht="13.5" hidden="false" customHeight="false" outlineLevel="0" collapsed="false">
      <c r="M8" s="12"/>
    </row>
    <row r="9" customFormat="false" ht="30.75" hidden="false" customHeight="false" outlineLevel="0" collapsed="false">
      <c r="A9" s="14" t="s">
        <v>19</v>
      </c>
      <c r="B9" s="14"/>
      <c r="C9" s="14"/>
      <c r="D9" s="14"/>
      <c r="E9" s="14"/>
      <c r="F9" s="14"/>
      <c r="G9" s="14"/>
      <c r="H9" s="14"/>
      <c r="I9" s="14"/>
      <c r="J9" s="11"/>
      <c r="M9" s="12"/>
    </row>
    <row r="10" s="17" customFormat="true" ht="15.75" hidden="false" customHeight="true" outlineLevel="0" collapsed="false">
      <c r="A10" s="15"/>
      <c r="B10" s="16"/>
      <c r="C10" s="16"/>
      <c r="D10" s="16"/>
      <c r="E10" s="16"/>
      <c r="F10" s="16"/>
      <c r="G10" s="16"/>
      <c r="H10" s="16"/>
      <c r="I10" s="16"/>
      <c r="J10" s="16"/>
      <c r="M10" s="18"/>
    </row>
    <row r="11" s="17" customFormat="true" ht="15.75" hidden="false" customHeight="true" outlineLevel="0" collapsed="false">
      <c r="A11" s="15"/>
      <c r="B11" s="16"/>
      <c r="C11" s="16"/>
      <c r="D11" s="16"/>
      <c r="E11" s="16"/>
      <c r="F11" s="16"/>
      <c r="G11" s="16"/>
      <c r="H11" s="16"/>
      <c r="I11" s="16"/>
      <c r="J11" s="16"/>
      <c r="M11" s="18"/>
    </row>
    <row r="12" s="17" customFormat="true" ht="15.75" hidden="false" customHeight="true" outlineLevel="0" collapsed="false">
      <c r="A12" s="15"/>
      <c r="B12" s="16"/>
      <c r="C12" s="16"/>
      <c r="D12" s="16"/>
      <c r="E12" s="16"/>
      <c r="F12" s="16"/>
      <c r="G12" s="16"/>
      <c r="H12" s="16"/>
      <c r="I12" s="16"/>
      <c r="J12" s="16"/>
      <c r="M12" s="18"/>
    </row>
    <row r="13" customFormat="false" ht="27" hidden="false" customHeight="true" outlineLevel="0" collapsed="false">
      <c r="A13" s="10" t="s">
        <v>20</v>
      </c>
      <c r="B13" s="10"/>
      <c r="C13" s="10"/>
      <c r="D13" s="10"/>
      <c r="E13" s="10"/>
      <c r="F13" s="10"/>
      <c r="G13" s="10"/>
      <c r="H13" s="10"/>
      <c r="I13" s="10"/>
      <c r="J13" s="11"/>
      <c r="M13" s="12"/>
    </row>
    <row r="14" customFormat="false" ht="15.75" hidden="false" customHeight="true" outlineLevel="0" collapsed="false">
      <c r="A14" s="19"/>
      <c r="B14" s="11"/>
      <c r="C14" s="11"/>
      <c r="D14" s="11"/>
      <c r="E14" s="11"/>
      <c r="F14" s="11"/>
      <c r="G14" s="11"/>
      <c r="H14" s="11"/>
      <c r="I14" s="11"/>
      <c r="J14" s="11"/>
      <c r="M14" s="12"/>
    </row>
    <row r="15" customFormat="false" ht="16.5" hidden="false" customHeight="true" outlineLevel="0" collapsed="false">
      <c r="A15" s="20"/>
      <c r="B15" s="11"/>
      <c r="C15" s="11"/>
      <c r="D15" s="11"/>
      <c r="E15" s="11"/>
      <c r="F15" s="11"/>
      <c r="G15" s="11"/>
      <c r="H15" s="11"/>
      <c r="I15" s="11"/>
      <c r="J15" s="11"/>
      <c r="M15" s="12"/>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3" customFormat="true" ht="15.75" hidden="false" customHeight="true" outlineLevel="0" collapsed="false">
      <c r="A16" s="21" t="s">
        <v>21</v>
      </c>
      <c r="B16" s="21"/>
      <c r="C16" s="21"/>
      <c r="D16" s="21"/>
      <c r="E16" s="21"/>
      <c r="F16" s="21"/>
      <c r="G16" s="21"/>
      <c r="H16" s="21"/>
      <c r="I16" s="21"/>
      <c r="J16" s="22"/>
      <c r="K16" s="1"/>
      <c r="L16" s="1"/>
      <c r="M16" s="12"/>
      <c r="N16" s="1"/>
      <c r="O16" s="1"/>
      <c r="P16" s="1"/>
      <c r="Q16" s="1"/>
      <c r="R16" s="1"/>
      <c r="S16" s="1"/>
      <c r="T16" s="1"/>
      <c r="U16" s="1"/>
      <c r="V16" s="1"/>
      <c r="W16" s="1"/>
      <c r="X16" s="1"/>
      <c r="Y16" s="1"/>
      <c r="Z16" s="1"/>
      <c r="AA16" s="1"/>
    </row>
    <row r="17" s="23" customFormat="true" ht="15.75" hidden="false" customHeight="true" outlineLevel="0" collapsed="false">
      <c r="A17" s="4"/>
      <c r="B17" s="24"/>
      <c r="C17" s="22"/>
      <c r="D17" s="22"/>
      <c r="E17" s="22"/>
      <c r="F17" s="25"/>
      <c r="G17" s="25"/>
      <c r="H17" s="26" t="s">
        <v>22</v>
      </c>
      <c r="K17" s="1"/>
      <c r="L17" s="1"/>
      <c r="M17" s="12"/>
      <c r="N17" s="1"/>
      <c r="O17" s="1"/>
      <c r="P17" s="1"/>
      <c r="Q17" s="1"/>
      <c r="R17" s="1"/>
      <c r="S17" s="1"/>
      <c r="T17" s="1"/>
      <c r="U17" s="1"/>
      <c r="V17" s="1"/>
      <c r="W17" s="1"/>
      <c r="X17" s="1"/>
      <c r="Y17" s="1"/>
      <c r="Z17" s="1"/>
      <c r="AA17" s="1"/>
    </row>
    <row r="18" customFormat="false" ht="18.75" hidden="false" customHeight="false" outlineLevel="0" collapsed="false">
      <c r="A18" s="4"/>
      <c r="B18" s="24"/>
      <c r="C18" s="22"/>
      <c r="D18" s="22"/>
      <c r="E18" s="22"/>
      <c r="F18" s="25"/>
      <c r="G18" s="25"/>
      <c r="H18" s="25"/>
      <c r="I18" s="23"/>
      <c r="J18" s="23"/>
      <c r="M18" s="12"/>
    </row>
    <row r="19" customFormat="false" ht="13.5" hidden="false" customHeight="false" outlineLevel="0" collapsed="false">
      <c r="M19" s="12"/>
    </row>
    <row r="20" customFormat="false" ht="13.5" hidden="false" customHeight="false" outlineLevel="0" collapsed="false">
      <c r="M20" s="12"/>
    </row>
    <row r="21" customFormat="false" ht="13.5" hidden="false" customHeight="false" outlineLevel="0" collapsed="false">
      <c r="M21" s="12"/>
    </row>
    <row r="22" customFormat="false" ht="13.5" hidden="false" customHeight="false" outlineLevel="0" collapsed="false">
      <c r="M22" s="27"/>
    </row>
    <row r="23" customFormat="false" ht="13.5" hidden="false" customHeight="false" outlineLevel="0" collapsed="false">
      <c r="M23" s="12"/>
    </row>
    <row r="24" customFormat="false" ht="13.5" hidden="false" customHeight="false" outlineLevel="0" collapsed="false">
      <c r="M24" s="12"/>
    </row>
    <row r="25" customFormat="false" ht="13.5" hidden="false" customHeight="false" outlineLevel="0" collapsed="false">
      <c r="M25" s="27"/>
    </row>
    <row r="26" customFormat="false" ht="13.5" hidden="false" customHeight="false" outlineLevel="0" collapsed="false">
      <c r="M26" s="27"/>
    </row>
    <row r="27" customFormat="false" ht="13.5" hidden="false" customHeight="false" outlineLevel="0" collapsed="false">
      <c r="M27" s="27"/>
    </row>
    <row r="28" customFormat="false" ht="13.5" hidden="false" customHeight="false" outlineLevel="0" collapsed="false">
      <c r="M28" s="27"/>
    </row>
    <row r="30" customFormat="false" ht="13.5" hidden="false" customHeight="true" outlineLevel="0" collapsed="false">
      <c r="K30" s="0"/>
      <c r="L30" s="0"/>
      <c r="M30" s="0"/>
      <c r="N30" s="0"/>
      <c r="O30" s="0"/>
      <c r="P30" s="0"/>
      <c r="Q30" s="0"/>
      <c r="R30" s="0"/>
      <c r="S30" s="0"/>
      <c r="T30" s="0"/>
      <c r="U30" s="0"/>
      <c r="V30" s="0"/>
      <c r="W30" s="0"/>
      <c r="X30" s="0"/>
      <c r="Y30" s="0"/>
      <c r="Z30" s="0"/>
      <c r="AA30" s="0"/>
    </row>
    <row r="42" customFormat="false" ht="13.5" hidden="false" customHeight="false" outlineLevel="0" collapsed="false">
      <c r="D42" s="28"/>
      <c r="E42" s="0"/>
    </row>
    <row r="43" s="29" customFormat="true" ht="13.5" hidden="false" customHeight="false" outlineLevel="0" collapsed="false"/>
    <row r="44" s="29" customFormat="true" ht="16.5" hidden="false" customHeight="true" outlineLevel="0" collapsed="false">
      <c r="A44" s="30"/>
      <c r="B44" s="30"/>
      <c r="C44" s="30"/>
      <c r="D44" s="30"/>
      <c r="E44" s="30"/>
      <c r="F44" s="30"/>
      <c r="G44" s="30"/>
      <c r="H44" s="30"/>
      <c r="I44" s="30"/>
      <c r="J44" s="30"/>
      <c r="K44" s="30"/>
      <c r="L44" s="30"/>
      <c r="M44" s="30"/>
    </row>
    <row r="45" s="29" customFormat="true" ht="13.5" hidden="false" customHeight="false" outlineLevel="0" collapsed="false"/>
    <row r="46" customFormat="false" ht="16.5" hidden="false" customHeight="true" outlineLevel="0" collapsed="false">
      <c r="A46" s="31"/>
      <c r="B46" s="31"/>
      <c r="C46" s="31"/>
      <c r="D46" s="31"/>
      <c r="E46" s="31"/>
      <c r="F46" s="31"/>
      <c r="G46" s="31"/>
      <c r="H46" s="31"/>
      <c r="I46" s="31"/>
      <c r="J46" s="31"/>
    </row>
    <row r="47" customFormat="false" ht="16.5" hidden="false" customHeight="true" outlineLevel="0" collapsed="false">
      <c r="A47" s="32"/>
      <c r="B47" s="31"/>
      <c r="C47" s="31"/>
      <c r="D47" s="31"/>
      <c r="E47" s="31"/>
      <c r="F47" s="31"/>
      <c r="G47" s="31"/>
      <c r="H47" s="31"/>
      <c r="I47" s="31"/>
      <c r="J47" s="31"/>
    </row>
    <row r="48" customFormat="false" ht="16.5" hidden="false" customHeight="true" outlineLevel="0" collapsed="false">
      <c r="A48" s="31"/>
      <c r="B48" s="31"/>
      <c r="C48" s="31"/>
      <c r="D48" s="31"/>
      <c r="E48" s="31"/>
      <c r="F48" s="31"/>
      <c r="G48" s="31"/>
      <c r="H48" s="31"/>
      <c r="I48" s="31"/>
      <c r="J48" s="31"/>
    </row>
    <row r="49" customFormat="false" ht="16.5" hidden="false" customHeight="true" outlineLevel="0" collapsed="false">
      <c r="A49" s="31"/>
      <c r="B49" s="31"/>
      <c r="C49" s="31"/>
      <c r="D49" s="31"/>
      <c r="E49" s="31"/>
      <c r="F49" s="31"/>
      <c r="G49" s="31"/>
      <c r="H49" s="31"/>
      <c r="I49" s="31"/>
      <c r="J49" s="31"/>
    </row>
    <row r="50" customFormat="false" ht="16.5" hidden="false" customHeight="true" outlineLevel="0" collapsed="false">
      <c r="A50" s="31"/>
      <c r="B50" s="31"/>
      <c r="C50" s="31"/>
      <c r="D50" s="31"/>
      <c r="E50" s="31"/>
      <c r="F50" s="31"/>
      <c r="G50" s="31"/>
      <c r="H50" s="31"/>
      <c r="I50" s="31"/>
      <c r="J50" s="31"/>
    </row>
    <row r="51" customFormat="false" ht="16.5" hidden="false" customHeight="true" outlineLevel="0" collapsed="false">
      <c r="A51" s="31"/>
      <c r="B51" s="31"/>
      <c r="C51" s="31"/>
      <c r="D51" s="31"/>
      <c r="E51" s="31"/>
      <c r="F51" s="31"/>
      <c r="G51" s="31"/>
      <c r="H51" s="31"/>
      <c r="I51" s="31"/>
      <c r="J51" s="31"/>
    </row>
    <row r="52" customFormat="false" ht="16.5" hidden="false" customHeight="true" outlineLevel="0" collapsed="false">
      <c r="A52" s="32"/>
      <c r="B52" s="31"/>
      <c r="C52" s="31"/>
      <c r="D52" s="31"/>
      <c r="E52" s="31"/>
      <c r="F52" s="31"/>
      <c r="G52" s="31"/>
      <c r="H52" s="31"/>
      <c r="I52" s="31"/>
      <c r="J52" s="31"/>
    </row>
    <row r="53" customFormat="false" ht="16.5" hidden="false" customHeight="true" outlineLevel="0" collapsed="false">
      <c r="A53" s="31"/>
      <c r="B53" s="31"/>
      <c r="C53" s="31"/>
      <c r="D53" s="31"/>
      <c r="E53" s="31"/>
      <c r="F53" s="31"/>
      <c r="G53" s="31"/>
      <c r="H53" s="31"/>
      <c r="I53" s="31"/>
      <c r="J53" s="31"/>
    </row>
    <row r="54" customFormat="false" ht="16.5" hidden="false" customHeight="true" outlineLevel="0" collapsed="false">
      <c r="A54" s="31"/>
      <c r="B54" s="31"/>
      <c r="C54" s="31"/>
      <c r="D54" s="31"/>
      <c r="E54" s="31"/>
      <c r="F54" s="31"/>
      <c r="G54" s="31"/>
      <c r="H54" s="31"/>
      <c r="I54" s="31"/>
      <c r="J54" s="31"/>
    </row>
    <row r="55" customFormat="false" ht="16.5" hidden="false" customHeight="true" outlineLevel="0" collapsed="false">
      <c r="A55" s="31"/>
      <c r="B55" s="31"/>
      <c r="C55" s="31"/>
      <c r="D55" s="31"/>
      <c r="E55" s="31"/>
      <c r="F55" s="31"/>
      <c r="G55" s="31"/>
      <c r="H55" s="31"/>
      <c r="I55" s="31"/>
      <c r="J55" s="31"/>
    </row>
    <row r="56" customFormat="false" ht="16.5" hidden="false" customHeight="true" outlineLevel="0" collapsed="false">
      <c r="A56" s="31"/>
      <c r="B56" s="31"/>
      <c r="C56" s="31"/>
      <c r="D56" s="31"/>
      <c r="E56" s="31"/>
      <c r="F56" s="31"/>
      <c r="G56" s="31"/>
      <c r="H56" s="31"/>
      <c r="I56" s="31"/>
      <c r="J56" s="31"/>
    </row>
    <row r="57" customFormat="false" ht="16.5" hidden="false" customHeight="true" outlineLevel="0" collapsed="false">
      <c r="A57" s="31"/>
      <c r="B57" s="31"/>
      <c r="C57" s="31"/>
      <c r="D57" s="31"/>
      <c r="E57" s="31"/>
      <c r="F57" s="31"/>
      <c r="G57" s="31"/>
      <c r="H57" s="31"/>
      <c r="I57" s="31"/>
      <c r="J57" s="31"/>
    </row>
    <row r="58" customFormat="false" ht="16.5" hidden="false" customHeight="true" outlineLevel="0" collapsed="false">
      <c r="A58" s="31"/>
      <c r="B58" s="31"/>
      <c r="C58" s="31"/>
      <c r="D58" s="31"/>
      <c r="E58" s="31"/>
      <c r="F58" s="31"/>
      <c r="G58" s="31"/>
      <c r="H58" s="31"/>
      <c r="I58" s="31"/>
      <c r="J58" s="31"/>
    </row>
    <row r="59" customFormat="false" ht="16.5" hidden="false" customHeight="true" outlineLevel="0" collapsed="false">
      <c r="A59" s="31"/>
      <c r="B59" s="31"/>
      <c r="C59" s="31"/>
      <c r="D59" s="31"/>
      <c r="E59" s="31"/>
      <c r="F59" s="31"/>
      <c r="G59" s="31"/>
      <c r="H59" s="31"/>
      <c r="I59" s="31"/>
      <c r="J59" s="31"/>
    </row>
    <row r="60" customFormat="false" ht="16.5" hidden="false" customHeight="true" outlineLevel="0" collapsed="false">
      <c r="A60" s="31"/>
      <c r="B60" s="31"/>
      <c r="C60" s="31"/>
      <c r="D60" s="31"/>
      <c r="E60" s="31"/>
      <c r="F60" s="31"/>
      <c r="G60" s="31"/>
      <c r="H60" s="31"/>
      <c r="I60" s="31"/>
      <c r="J60" s="31"/>
    </row>
    <row r="61" customFormat="false" ht="16.5" hidden="false" customHeight="true" outlineLevel="0" collapsed="false">
      <c r="A61" s="31"/>
      <c r="B61" s="31"/>
      <c r="C61" s="31"/>
      <c r="D61" s="31"/>
      <c r="E61" s="31"/>
      <c r="F61" s="31"/>
      <c r="G61" s="31"/>
      <c r="H61" s="31"/>
      <c r="I61" s="31"/>
      <c r="J61" s="31"/>
    </row>
    <row r="62" customFormat="false" ht="16.5" hidden="false" customHeight="true" outlineLevel="0" collapsed="false">
      <c r="A62" s="31"/>
      <c r="B62" s="31"/>
      <c r="C62" s="31"/>
      <c r="D62" s="31"/>
      <c r="E62" s="31"/>
      <c r="F62" s="31"/>
      <c r="G62" s="31"/>
      <c r="H62" s="31"/>
      <c r="I62" s="31"/>
      <c r="J62" s="31"/>
    </row>
    <row r="63" customFormat="false" ht="16.5" hidden="false" customHeight="true" outlineLevel="0" collapsed="false">
      <c r="A63" s="31"/>
      <c r="B63" s="31"/>
      <c r="C63" s="31"/>
      <c r="D63" s="31"/>
      <c r="E63" s="31"/>
      <c r="F63" s="31"/>
      <c r="G63" s="31"/>
      <c r="H63" s="31"/>
      <c r="I63" s="31"/>
      <c r="J63" s="31"/>
    </row>
    <row r="64" customFormat="false" ht="16.5" hidden="false" customHeight="true" outlineLevel="0" collapsed="false">
      <c r="A64" s="31"/>
      <c r="B64" s="31"/>
      <c r="C64" s="31"/>
      <c r="D64" s="31"/>
      <c r="E64" s="31"/>
      <c r="F64" s="31"/>
      <c r="G64" s="31"/>
      <c r="H64" s="31"/>
      <c r="I64" s="31"/>
      <c r="J64" s="31"/>
    </row>
    <row r="65" customFormat="false" ht="16.5" hidden="false" customHeight="true" outlineLevel="0" collapsed="false">
      <c r="A65" s="31"/>
      <c r="B65" s="31"/>
      <c r="C65" s="31"/>
      <c r="D65" s="31"/>
      <c r="E65" s="31"/>
      <c r="F65" s="31"/>
      <c r="G65" s="31"/>
      <c r="H65" s="31"/>
      <c r="I65" s="31"/>
      <c r="J65" s="31"/>
    </row>
    <row r="66" customFormat="false" ht="16.5" hidden="false" customHeight="true" outlineLevel="0" collapsed="false">
      <c r="A66" s="31"/>
      <c r="B66" s="31"/>
      <c r="C66" s="31"/>
      <c r="D66" s="31"/>
      <c r="E66" s="31"/>
      <c r="F66" s="31"/>
      <c r="G66" s="31"/>
      <c r="H66" s="31"/>
      <c r="I66" s="31"/>
      <c r="J66" s="31"/>
    </row>
    <row r="67" customFormat="false" ht="16.5" hidden="false" customHeight="true" outlineLevel="0" collapsed="false">
      <c r="A67" s="31"/>
      <c r="B67" s="31"/>
      <c r="C67" s="31"/>
      <c r="D67" s="31"/>
      <c r="E67" s="31"/>
      <c r="F67" s="31"/>
      <c r="G67" s="31"/>
      <c r="H67" s="31"/>
      <c r="I67" s="31"/>
      <c r="J67" s="31"/>
    </row>
    <row r="68" customFormat="false" ht="16.5" hidden="false" customHeight="true" outlineLevel="0" collapsed="false">
      <c r="A68" s="31"/>
      <c r="B68" s="31"/>
      <c r="C68" s="31"/>
      <c r="D68" s="31"/>
      <c r="E68" s="31"/>
      <c r="F68" s="31"/>
      <c r="G68" s="31"/>
      <c r="H68" s="31"/>
      <c r="I68" s="31"/>
      <c r="J68" s="31"/>
    </row>
    <row r="69" customFormat="false" ht="16.5" hidden="false" customHeight="true" outlineLevel="0" collapsed="false">
      <c r="A69" s="31"/>
      <c r="B69" s="31"/>
      <c r="C69" s="31"/>
      <c r="D69" s="31"/>
      <c r="E69" s="31"/>
      <c r="F69" s="31"/>
      <c r="G69" s="31"/>
      <c r="H69" s="31"/>
      <c r="I69" s="31"/>
      <c r="J69" s="31"/>
    </row>
    <row r="70" customFormat="false" ht="16.5" hidden="false" customHeight="true" outlineLevel="0" collapsed="false">
      <c r="A70" s="31"/>
      <c r="B70" s="31"/>
      <c r="C70" s="31"/>
      <c r="D70" s="31"/>
      <c r="E70" s="31"/>
      <c r="F70" s="31"/>
      <c r="G70" s="31"/>
      <c r="H70" s="31"/>
      <c r="I70" s="31"/>
      <c r="J70" s="31"/>
    </row>
    <row r="71" customFormat="false" ht="16.5" hidden="false" customHeight="true" outlineLevel="0" collapsed="false">
      <c r="A71" s="33"/>
      <c r="B71" s="34"/>
      <c r="C71" s="34"/>
      <c r="D71" s="34"/>
      <c r="E71" s="34"/>
      <c r="F71" s="34"/>
      <c r="G71" s="34"/>
      <c r="H71" s="34"/>
      <c r="I71" s="34"/>
      <c r="J71" s="34"/>
    </row>
    <row r="72" customFormat="false" ht="16.5" hidden="false" customHeight="true" outlineLevel="0" collapsed="false">
      <c r="A72" s="34"/>
      <c r="B72" s="34"/>
      <c r="C72" s="34"/>
      <c r="D72" s="34"/>
      <c r="E72" s="34"/>
      <c r="F72" s="34"/>
      <c r="G72" s="34"/>
      <c r="H72" s="34"/>
      <c r="I72" s="34"/>
      <c r="J72" s="34"/>
    </row>
    <row r="73" customFormat="false" ht="16.5" hidden="false" customHeight="true" outlineLevel="0" collapsed="false">
      <c r="A73" s="31"/>
      <c r="B73" s="31"/>
      <c r="C73" s="31"/>
      <c r="D73" s="31"/>
      <c r="E73" s="31"/>
      <c r="F73" s="31"/>
      <c r="G73" s="31"/>
      <c r="H73" s="31"/>
      <c r="I73" s="31"/>
      <c r="J73" s="31"/>
    </row>
    <row r="74" customFormat="false" ht="16.5" hidden="false" customHeight="true" outlineLevel="0" collapsed="false">
      <c r="A74" s="31"/>
      <c r="B74" s="31"/>
      <c r="C74" s="31"/>
      <c r="D74" s="31"/>
      <c r="E74" s="31"/>
      <c r="F74" s="31"/>
      <c r="G74" s="31"/>
      <c r="H74" s="31"/>
      <c r="I74" s="31"/>
      <c r="J74" s="31"/>
    </row>
    <row r="75" customFormat="false" ht="16.5" hidden="false" customHeight="true" outlineLevel="0" collapsed="false">
      <c r="A75" s="31"/>
      <c r="B75" s="31"/>
      <c r="C75" s="31"/>
      <c r="D75" s="31"/>
      <c r="E75" s="31"/>
      <c r="F75" s="31"/>
      <c r="G75" s="31"/>
      <c r="H75" s="31"/>
      <c r="I75" s="31"/>
      <c r="J75" s="31"/>
    </row>
    <row r="76" customFormat="false" ht="16.5" hidden="false" customHeight="true" outlineLevel="0" collapsed="false">
      <c r="A76" s="31"/>
      <c r="B76" s="31"/>
      <c r="C76" s="31"/>
      <c r="D76" s="31"/>
      <c r="E76" s="31"/>
      <c r="F76" s="31"/>
      <c r="G76" s="31"/>
      <c r="H76" s="31"/>
      <c r="I76" s="31"/>
      <c r="J76" s="31"/>
    </row>
    <row r="77" customFormat="false" ht="16.5" hidden="false" customHeight="true" outlineLevel="0" collapsed="false">
      <c r="A77" s="31"/>
      <c r="B77" s="31"/>
      <c r="C77" s="31"/>
      <c r="D77" s="31"/>
      <c r="E77" s="31"/>
      <c r="F77" s="31"/>
      <c r="G77" s="31"/>
      <c r="H77" s="31"/>
      <c r="I77" s="31"/>
      <c r="J77" s="31"/>
    </row>
    <row r="78" customFormat="false" ht="16.5" hidden="false" customHeight="true" outlineLevel="0" collapsed="false">
      <c r="A78" s="31"/>
      <c r="B78" s="31"/>
      <c r="C78" s="31"/>
      <c r="D78" s="31"/>
      <c r="E78" s="31"/>
      <c r="F78" s="31"/>
      <c r="G78" s="31"/>
      <c r="H78" s="31"/>
      <c r="I78" s="31"/>
      <c r="J78" s="31"/>
    </row>
    <row r="79" customFormat="false" ht="16.5" hidden="false" customHeight="true" outlineLevel="0" collapsed="false">
      <c r="A79" s="31"/>
      <c r="B79" s="31"/>
      <c r="C79" s="31"/>
      <c r="D79" s="31"/>
      <c r="E79" s="31"/>
      <c r="F79" s="31"/>
      <c r="G79" s="31"/>
      <c r="H79" s="31"/>
      <c r="I79" s="31"/>
      <c r="J79" s="31"/>
    </row>
    <row r="80" customFormat="false" ht="16.5" hidden="false" customHeight="true" outlineLevel="0" collapsed="false">
      <c r="A80" s="31"/>
      <c r="B80" s="31"/>
      <c r="C80" s="31"/>
      <c r="D80" s="31"/>
      <c r="E80" s="31"/>
      <c r="F80" s="31"/>
      <c r="G80" s="31"/>
      <c r="H80" s="31"/>
      <c r="I80" s="31"/>
      <c r="J80" s="31"/>
    </row>
    <row r="81" customFormat="false" ht="16.5" hidden="false" customHeight="true" outlineLevel="0" collapsed="false">
      <c r="A81" s="31"/>
      <c r="B81" s="31"/>
      <c r="C81" s="31"/>
      <c r="D81" s="31"/>
      <c r="E81" s="31"/>
      <c r="F81" s="31"/>
      <c r="G81" s="31"/>
      <c r="H81" s="31"/>
      <c r="I81" s="31"/>
      <c r="J81" s="31"/>
    </row>
    <row r="82" customFormat="false" ht="16.5" hidden="false" customHeight="true" outlineLevel="0" collapsed="false">
      <c r="A82" s="31"/>
      <c r="B82" s="31"/>
      <c r="C82" s="31"/>
      <c r="D82" s="31"/>
      <c r="E82" s="31"/>
      <c r="F82" s="31"/>
      <c r="G82" s="31"/>
      <c r="H82" s="31"/>
      <c r="I82" s="31"/>
      <c r="J82" s="31"/>
    </row>
    <row r="83" customFormat="false" ht="16.5" hidden="false" customHeight="true" outlineLevel="0" collapsed="false">
      <c r="A83" s="31"/>
      <c r="B83" s="31"/>
      <c r="C83" s="31"/>
      <c r="D83" s="31"/>
      <c r="E83" s="31"/>
      <c r="F83" s="31"/>
      <c r="G83" s="31"/>
      <c r="H83" s="31"/>
      <c r="I83" s="31"/>
      <c r="J83" s="31"/>
    </row>
    <row r="84" customFormat="false" ht="16.5" hidden="false" customHeight="true" outlineLevel="0" collapsed="false">
      <c r="A84" s="31"/>
      <c r="B84" s="31"/>
      <c r="C84" s="31"/>
      <c r="D84" s="31"/>
      <c r="E84" s="31"/>
      <c r="F84" s="31"/>
      <c r="G84" s="31"/>
      <c r="H84" s="31"/>
      <c r="I84" s="31"/>
      <c r="J84" s="31"/>
    </row>
    <row r="85" customFormat="false" ht="16.5" hidden="false" customHeight="true" outlineLevel="0" collapsed="false">
      <c r="A85" s="31"/>
      <c r="B85" s="31"/>
      <c r="C85" s="31"/>
      <c r="D85" s="31"/>
      <c r="E85" s="31"/>
      <c r="F85" s="31"/>
      <c r="G85" s="31"/>
      <c r="H85" s="31"/>
      <c r="I85" s="31"/>
      <c r="J85" s="31"/>
    </row>
    <row r="86" customFormat="false" ht="16.5" hidden="false" customHeight="true" outlineLevel="0" collapsed="false">
      <c r="A86" s="31"/>
      <c r="B86" s="31"/>
      <c r="C86" s="31"/>
      <c r="D86" s="31"/>
      <c r="E86" s="31"/>
      <c r="F86" s="31"/>
      <c r="G86" s="31"/>
      <c r="H86" s="31"/>
      <c r="I86" s="31"/>
      <c r="J86" s="31"/>
    </row>
    <row r="87" customFormat="false" ht="16.5" hidden="false" customHeight="true" outlineLevel="0" collapsed="false">
      <c r="A87" s="31"/>
      <c r="B87" s="31"/>
      <c r="C87" s="31"/>
      <c r="D87" s="31"/>
      <c r="E87" s="31"/>
      <c r="F87" s="31"/>
      <c r="G87" s="31"/>
      <c r="H87" s="31"/>
      <c r="I87" s="31"/>
      <c r="J87" s="31"/>
    </row>
    <row r="88" customFormat="false" ht="16.5" hidden="false" customHeight="true" outlineLevel="0" collapsed="false">
      <c r="A88" s="31"/>
      <c r="B88" s="31"/>
      <c r="C88" s="31"/>
      <c r="D88" s="31"/>
      <c r="E88" s="31"/>
      <c r="F88" s="31"/>
      <c r="G88" s="31"/>
      <c r="H88" s="31"/>
      <c r="I88" s="31"/>
      <c r="J88" s="31"/>
    </row>
    <row r="89" customFormat="false" ht="16.5" hidden="false" customHeight="true" outlineLevel="0" collapsed="false">
      <c r="A89" s="31"/>
      <c r="B89" s="31"/>
      <c r="C89" s="31"/>
      <c r="D89" s="31"/>
      <c r="E89" s="31"/>
      <c r="F89" s="31"/>
      <c r="G89" s="31"/>
      <c r="H89" s="31"/>
      <c r="I89" s="31"/>
      <c r="J89" s="31"/>
    </row>
    <row r="90" customFormat="false" ht="16.5" hidden="false" customHeight="true" outlineLevel="0" collapsed="false">
      <c r="A90" s="31"/>
      <c r="B90" s="31"/>
      <c r="C90" s="31"/>
      <c r="D90" s="31"/>
      <c r="E90" s="31"/>
      <c r="F90" s="31"/>
      <c r="G90" s="31"/>
      <c r="H90" s="31"/>
      <c r="I90" s="31"/>
      <c r="J90" s="31"/>
    </row>
    <row r="91" customFormat="false" ht="13.5" hidden="false" customHeight="false" outlineLevel="0" collapsed="false">
      <c r="A91" s="23"/>
      <c r="B91" s="23"/>
      <c r="C91" s="31"/>
      <c r="D91" s="31"/>
      <c r="E91" s="31"/>
      <c r="F91" s="31"/>
      <c r="G91" s="31"/>
      <c r="H91" s="31"/>
      <c r="I91" s="31"/>
      <c r="J91" s="31"/>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9.99"/>
    <col collapsed="false" customWidth="false" hidden="false" outlineLevel="0" max="257" min="2" style="169" width="8.99"/>
  </cols>
  <sheetData>
    <row r="1" customFormat="false" ht="13.5" hidden="false" customHeight="true" outlineLevel="0" collapsed="false">
      <c r="A1" s="187"/>
      <c r="J1" s="188"/>
    </row>
    <row r="2" customFormat="false" ht="13.5" hidden="false" customHeight="true" outlineLevel="0" collapsed="false">
      <c r="A2" s="172" t="s">
        <v>143</v>
      </c>
      <c r="B2" s="172"/>
      <c r="C2" s="172"/>
      <c r="D2" s="172"/>
      <c r="E2" s="172"/>
      <c r="F2" s="172"/>
      <c r="G2" s="172"/>
      <c r="H2" s="172"/>
      <c r="I2" s="172"/>
      <c r="J2" s="172"/>
    </row>
    <row r="3" customFormat="false" ht="13.5" hidden="false" customHeight="true" outlineLevel="0" collapsed="false">
      <c r="A3" s="189"/>
      <c r="B3" s="190"/>
      <c r="C3" s="190"/>
      <c r="D3" s="190"/>
      <c r="E3" s="190"/>
      <c r="F3" s="190"/>
      <c r="G3" s="190"/>
      <c r="H3" s="190"/>
      <c r="I3" s="190"/>
      <c r="J3" s="190"/>
    </row>
    <row r="4" s="153" customFormat="true" ht="13.5" hidden="false" customHeight="true" outlineLevel="0" collapsed="false">
      <c r="A4" s="175" t="s">
        <v>104</v>
      </c>
      <c r="B4" s="176"/>
      <c r="C4" s="176"/>
      <c r="D4" s="176"/>
      <c r="E4" s="176"/>
      <c r="F4" s="176"/>
      <c r="G4" s="176"/>
      <c r="H4" s="176"/>
      <c r="I4" s="176"/>
      <c r="J4" s="177" t="s">
        <v>105</v>
      </c>
    </row>
    <row r="5" s="153" customFormat="true" ht="5.1" hidden="false" customHeight="true" outlineLevel="0" collapsed="false">
      <c r="A5" s="181"/>
      <c r="B5" s="179"/>
      <c r="C5" s="179"/>
      <c r="D5" s="179"/>
      <c r="E5" s="179"/>
      <c r="F5" s="180"/>
      <c r="G5" s="180"/>
      <c r="H5" s="180"/>
      <c r="I5" s="180"/>
      <c r="J5" s="180"/>
    </row>
    <row r="6" s="153" customFormat="true" ht="13.5" hidden="false" customHeight="true" outlineLevel="0" collapsed="false">
      <c r="A6" s="181"/>
      <c r="B6" s="182" t="s">
        <v>106</v>
      </c>
      <c r="C6" s="182" t="s">
        <v>107</v>
      </c>
      <c r="D6" s="179"/>
      <c r="E6" s="179"/>
      <c r="F6" s="182" t="s">
        <v>108</v>
      </c>
      <c r="G6" s="182" t="s">
        <v>109</v>
      </c>
      <c r="H6" s="182" t="s">
        <v>110</v>
      </c>
      <c r="I6" s="182" t="s">
        <v>111</v>
      </c>
      <c r="J6" s="182" t="s">
        <v>107</v>
      </c>
    </row>
    <row r="7" s="153" customFormat="true" ht="13.5" hidden="false" customHeight="true" outlineLevel="0" collapsed="false">
      <c r="A7" s="150" t="s">
        <v>112</v>
      </c>
      <c r="B7" s="179"/>
      <c r="C7" s="182" t="s">
        <v>113</v>
      </c>
      <c r="D7" s="182" t="s">
        <v>62</v>
      </c>
      <c r="E7" s="182" t="s">
        <v>63</v>
      </c>
      <c r="F7" s="179"/>
      <c r="G7" s="179"/>
      <c r="H7" s="179"/>
      <c r="I7" s="179"/>
      <c r="J7" s="179"/>
    </row>
    <row r="8" s="153" customFormat="true" ht="13.5" hidden="false" customHeight="true" outlineLevel="0" collapsed="false">
      <c r="A8" s="181"/>
      <c r="B8" s="182" t="s">
        <v>114</v>
      </c>
      <c r="C8" s="182" t="s">
        <v>114</v>
      </c>
      <c r="D8" s="179"/>
      <c r="E8" s="179"/>
      <c r="F8" s="182" t="s">
        <v>115</v>
      </c>
      <c r="G8" s="182" t="s">
        <v>116</v>
      </c>
      <c r="H8" s="182" t="s">
        <v>117</v>
      </c>
      <c r="I8" s="182" t="s">
        <v>118</v>
      </c>
      <c r="J8" s="182" t="s">
        <v>119</v>
      </c>
    </row>
    <row r="9" s="153" customFormat="true" ht="5.1" hidden="false" customHeight="true" outlineLevel="0" collapsed="false">
      <c r="A9" s="175"/>
      <c r="B9" s="183"/>
      <c r="C9" s="183"/>
      <c r="D9" s="183"/>
      <c r="E9" s="183"/>
      <c r="F9" s="183"/>
      <c r="G9" s="183"/>
      <c r="H9" s="183"/>
      <c r="I9" s="183"/>
      <c r="J9" s="183"/>
    </row>
    <row r="10" s="153" customFormat="true" ht="5.1" hidden="false" customHeight="true" outlineLevel="0" collapsed="false">
      <c r="A10" s="181"/>
      <c r="B10" s="179"/>
      <c r="C10" s="179"/>
      <c r="D10" s="179"/>
      <c r="E10" s="179"/>
      <c r="F10" s="179"/>
      <c r="G10" s="179"/>
      <c r="H10" s="179"/>
      <c r="I10" s="179"/>
      <c r="J10" s="179"/>
    </row>
    <row r="11" s="153" customFormat="true" ht="13.5" hidden="false" customHeight="true" outlineLevel="0" collapsed="false">
      <c r="A11" s="150" t="s">
        <v>120</v>
      </c>
      <c r="B11" s="151" t="n">
        <v>100.6</v>
      </c>
      <c r="C11" s="151" t="n">
        <v>103.6</v>
      </c>
      <c r="D11" s="151" t="n">
        <v>107.6</v>
      </c>
      <c r="E11" s="151" t="n">
        <v>103.1</v>
      </c>
      <c r="F11" s="151" t="n">
        <v>89.6</v>
      </c>
      <c r="G11" s="151" t="n">
        <v>101.9</v>
      </c>
      <c r="H11" s="151" t="n">
        <v>104.3</v>
      </c>
      <c r="I11" s="151" t="n">
        <v>104.5</v>
      </c>
      <c r="J11" s="151" t="n">
        <v>91.7</v>
      </c>
    </row>
    <row r="12" s="153" customFormat="true" ht="13.5" hidden="false" customHeight="true" outlineLevel="0" collapsed="false">
      <c r="A12" s="150" t="s">
        <v>121</v>
      </c>
      <c r="B12" s="151" t="n">
        <v>100.5</v>
      </c>
      <c r="C12" s="151" t="n">
        <v>103.4</v>
      </c>
      <c r="D12" s="151" t="n">
        <v>106.5</v>
      </c>
      <c r="E12" s="151" t="n">
        <v>102.1</v>
      </c>
      <c r="F12" s="151" t="n">
        <v>89.6</v>
      </c>
      <c r="G12" s="151" t="n">
        <v>103.8</v>
      </c>
      <c r="H12" s="151" t="n">
        <v>105.6</v>
      </c>
      <c r="I12" s="151" t="n">
        <v>102</v>
      </c>
      <c r="J12" s="151" t="n">
        <v>92.3</v>
      </c>
    </row>
    <row r="13" s="153" customFormat="true" ht="13.5" hidden="false" customHeight="true" outlineLevel="0" collapsed="false">
      <c r="A13" s="184" t="s">
        <v>122</v>
      </c>
      <c r="B13" s="151" t="n">
        <v>101.2</v>
      </c>
      <c r="C13" s="151" t="n">
        <v>102.8</v>
      </c>
      <c r="D13" s="151" t="n">
        <v>106.7</v>
      </c>
      <c r="E13" s="151" t="n">
        <v>102.3</v>
      </c>
      <c r="F13" s="151" t="n">
        <v>101.5</v>
      </c>
      <c r="G13" s="151" t="n">
        <v>101.2</v>
      </c>
      <c r="H13" s="151" t="n">
        <v>102.9</v>
      </c>
      <c r="I13" s="151" t="n">
        <v>101.8</v>
      </c>
      <c r="J13" s="151" t="n">
        <v>96.5</v>
      </c>
    </row>
    <row r="14" s="153" customFormat="true" ht="13.5" hidden="false" customHeight="true" outlineLevel="0" collapsed="false">
      <c r="A14" s="184" t="s">
        <v>123</v>
      </c>
      <c r="B14" s="151" t="n">
        <v>100.3</v>
      </c>
      <c r="C14" s="151" t="n">
        <v>101</v>
      </c>
      <c r="D14" s="151" t="n">
        <v>104.4</v>
      </c>
      <c r="E14" s="151" t="n">
        <v>100.7</v>
      </c>
      <c r="F14" s="151" t="n">
        <v>103.2</v>
      </c>
      <c r="G14" s="151" t="n">
        <v>101</v>
      </c>
      <c r="H14" s="151" t="n">
        <v>100.5</v>
      </c>
      <c r="I14" s="151" t="n">
        <v>96.8</v>
      </c>
      <c r="J14" s="151" t="n">
        <v>98.6</v>
      </c>
    </row>
    <row r="15" s="153" customFormat="true" ht="13.5" hidden="false" customHeight="true" outlineLevel="0" collapsed="false">
      <c r="A15" s="184" t="s">
        <v>124</v>
      </c>
      <c r="B15" s="151" t="n">
        <v>100</v>
      </c>
      <c r="C15" s="151" t="n">
        <v>100</v>
      </c>
      <c r="D15" s="151" t="n">
        <v>100</v>
      </c>
      <c r="E15" s="151" t="n">
        <v>100</v>
      </c>
      <c r="F15" s="151" t="n">
        <v>100</v>
      </c>
      <c r="G15" s="151" t="n">
        <v>100</v>
      </c>
      <c r="H15" s="151" t="n">
        <v>100</v>
      </c>
      <c r="I15" s="151" t="n">
        <v>100</v>
      </c>
      <c r="J15" s="151" t="n">
        <v>100</v>
      </c>
    </row>
    <row r="16" s="153" customFormat="true" ht="13.5" hidden="false" customHeight="true" outlineLevel="0" collapsed="false">
      <c r="A16" s="184" t="s">
        <v>125</v>
      </c>
      <c r="B16" s="151" t="n">
        <v>99.4</v>
      </c>
      <c r="C16" s="151" t="n">
        <v>98.1</v>
      </c>
      <c r="D16" s="151" t="n">
        <v>100.2</v>
      </c>
      <c r="E16" s="151" t="n">
        <v>97.1</v>
      </c>
      <c r="F16" s="151" t="n">
        <v>100.2</v>
      </c>
      <c r="G16" s="151" t="n">
        <v>98.5</v>
      </c>
      <c r="H16" s="151" t="n">
        <v>100.1</v>
      </c>
      <c r="I16" s="151" t="n">
        <v>94.2</v>
      </c>
      <c r="J16" s="151" t="n">
        <v>103.4</v>
      </c>
    </row>
    <row r="17" s="153" customFormat="true" ht="13.5" hidden="false" customHeight="true" outlineLevel="0" collapsed="false">
      <c r="A17" s="184"/>
      <c r="B17" s="151"/>
      <c r="C17" s="151"/>
      <c r="D17" s="151"/>
      <c r="E17" s="151"/>
      <c r="F17" s="151"/>
      <c r="G17" s="151"/>
      <c r="H17" s="151"/>
      <c r="I17" s="151"/>
      <c r="J17" s="151"/>
    </row>
    <row r="18" s="153" customFormat="true" ht="13.5" hidden="false" customHeight="true" outlineLevel="0" collapsed="false">
      <c r="A18" s="184"/>
      <c r="B18" s="151"/>
      <c r="C18" s="151"/>
      <c r="D18" s="151"/>
      <c r="E18" s="151"/>
      <c r="F18" s="151"/>
      <c r="G18" s="151"/>
      <c r="H18" s="151"/>
      <c r="I18" s="151"/>
      <c r="J18" s="151"/>
    </row>
    <row r="19" s="153" customFormat="true" ht="13.5" hidden="false" customHeight="true" outlineLevel="0" collapsed="false">
      <c r="A19" s="155" t="s">
        <v>126</v>
      </c>
      <c r="B19" s="151" t="n">
        <v>99.8</v>
      </c>
      <c r="C19" s="151" t="n">
        <v>99.2</v>
      </c>
      <c r="D19" s="151" t="n">
        <v>100.3</v>
      </c>
      <c r="E19" s="151" t="n">
        <v>98.8</v>
      </c>
      <c r="F19" s="151" t="n">
        <v>99.4</v>
      </c>
      <c r="G19" s="151" t="n">
        <v>99.7</v>
      </c>
      <c r="H19" s="151" t="n">
        <v>100</v>
      </c>
      <c r="I19" s="151" t="n">
        <v>95.9</v>
      </c>
      <c r="J19" s="151" t="n">
        <v>101.7</v>
      </c>
    </row>
    <row r="20" s="153" customFormat="true" ht="13.5" hidden="false" customHeight="true" outlineLevel="0" collapsed="false">
      <c r="A20" s="156" t="s">
        <v>127</v>
      </c>
      <c r="B20" s="151" t="n">
        <v>99.2</v>
      </c>
      <c r="C20" s="151" t="n">
        <v>98.8</v>
      </c>
      <c r="D20" s="151" t="n">
        <v>100.2</v>
      </c>
      <c r="E20" s="151" t="n">
        <v>98</v>
      </c>
      <c r="F20" s="151" t="n">
        <v>100</v>
      </c>
      <c r="G20" s="151" t="n">
        <v>99.2</v>
      </c>
      <c r="H20" s="151" t="n">
        <v>100</v>
      </c>
      <c r="I20" s="151" t="n">
        <v>96.4</v>
      </c>
      <c r="J20" s="151" t="n">
        <v>100.5</v>
      </c>
    </row>
    <row r="21" s="153" customFormat="true" ht="13.5" hidden="false" customHeight="true" outlineLevel="0" collapsed="false">
      <c r="A21" s="156" t="s">
        <v>128</v>
      </c>
      <c r="B21" s="151" t="n">
        <v>100.2</v>
      </c>
      <c r="C21" s="151" t="n">
        <v>98.8</v>
      </c>
      <c r="D21" s="151" t="n">
        <v>101.9</v>
      </c>
      <c r="E21" s="151" t="n">
        <v>98.3</v>
      </c>
      <c r="F21" s="151" t="n">
        <v>100.3</v>
      </c>
      <c r="G21" s="151" t="n">
        <v>97.8</v>
      </c>
      <c r="H21" s="151" t="n">
        <v>99.9</v>
      </c>
      <c r="I21" s="151" t="n">
        <v>96</v>
      </c>
      <c r="J21" s="151" t="n">
        <v>104.1</v>
      </c>
    </row>
    <row r="22" s="153" customFormat="true" ht="13.5" hidden="false" customHeight="true" outlineLevel="0" collapsed="false">
      <c r="A22" s="156" t="s">
        <v>129</v>
      </c>
      <c r="B22" s="151" t="n">
        <v>100.4</v>
      </c>
      <c r="C22" s="151" t="n">
        <v>99.1</v>
      </c>
      <c r="D22" s="151" t="n">
        <v>102.2</v>
      </c>
      <c r="E22" s="151" t="n">
        <v>97.8</v>
      </c>
      <c r="F22" s="151" t="n">
        <v>100.2</v>
      </c>
      <c r="G22" s="151" t="n">
        <v>97.6</v>
      </c>
      <c r="H22" s="151" t="n">
        <v>101.7</v>
      </c>
      <c r="I22" s="151" t="n">
        <v>95.9</v>
      </c>
      <c r="J22" s="151" t="n">
        <v>104.4</v>
      </c>
    </row>
    <row r="23" s="153" customFormat="true" ht="13.5" hidden="false" customHeight="true" outlineLevel="0" collapsed="false">
      <c r="A23" s="156" t="s">
        <v>130</v>
      </c>
      <c r="B23" s="151" t="n">
        <v>100.1</v>
      </c>
      <c r="C23" s="151" t="n">
        <v>98.7</v>
      </c>
      <c r="D23" s="151" t="n">
        <v>102.7</v>
      </c>
      <c r="E23" s="151" t="n">
        <v>97.7</v>
      </c>
      <c r="F23" s="151" t="n">
        <v>100.2</v>
      </c>
      <c r="G23" s="151" t="n">
        <v>96.9</v>
      </c>
      <c r="H23" s="151" t="n">
        <v>100.9</v>
      </c>
      <c r="I23" s="151" t="n">
        <v>95.3</v>
      </c>
      <c r="J23" s="151" t="n">
        <v>104.2</v>
      </c>
    </row>
    <row r="24" s="153" customFormat="true" ht="13.5" hidden="false" customHeight="true" outlineLevel="0" collapsed="false">
      <c r="A24" s="156" t="s">
        <v>131</v>
      </c>
      <c r="B24" s="151" t="n">
        <v>99.6</v>
      </c>
      <c r="C24" s="151" t="n">
        <v>98.1</v>
      </c>
      <c r="D24" s="151" t="n">
        <v>103.3</v>
      </c>
      <c r="E24" s="151" t="n">
        <v>96.8</v>
      </c>
      <c r="F24" s="151" t="n">
        <v>100.1</v>
      </c>
      <c r="G24" s="151" t="n">
        <v>97</v>
      </c>
      <c r="H24" s="151" t="n">
        <v>100.2</v>
      </c>
      <c r="I24" s="151" t="n">
        <v>95</v>
      </c>
      <c r="J24" s="151" t="n">
        <v>104</v>
      </c>
    </row>
    <row r="25" s="153" customFormat="true" ht="13.5" hidden="false" customHeight="true" outlineLevel="0" collapsed="false">
      <c r="A25" s="156" t="s">
        <v>132</v>
      </c>
      <c r="B25" s="151" t="n">
        <v>99.2</v>
      </c>
      <c r="C25" s="151" t="n">
        <v>97.5</v>
      </c>
      <c r="D25" s="151" t="n">
        <v>99.2</v>
      </c>
      <c r="E25" s="151" t="n">
        <v>96.3</v>
      </c>
      <c r="F25" s="151" t="n">
        <v>100.1</v>
      </c>
      <c r="G25" s="151" t="n">
        <v>99.1</v>
      </c>
      <c r="H25" s="151" t="n">
        <v>99.6</v>
      </c>
      <c r="I25" s="151" t="n">
        <v>95</v>
      </c>
      <c r="J25" s="151" t="n">
        <v>104</v>
      </c>
    </row>
    <row r="26" s="153" customFormat="true" ht="13.5" hidden="false" customHeight="true" outlineLevel="0" collapsed="false">
      <c r="A26" s="156" t="s">
        <v>133</v>
      </c>
      <c r="B26" s="151" t="n">
        <v>99.2</v>
      </c>
      <c r="C26" s="151" t="n">
        <v>97.7</v>
      </c>
      <c r="D26" s="151" t="n">
        <v>99.3</v>
      </c>
      <c r="E26" s="151" t="n">
        <v>96.5</v>
      </c>
      <c r="F26" s="151" t="n">
        <v>100.7</v>
      </c>
      <c r="G26" s="151" t="n">
        <v>99.2</v>
      </c>
      <c r="H26" s="151" t="n">
        <v>99.8</v>
      </c>
      <c r="I26" s="151" t="n">
        <v>93.3</v>
      </c>
      <c r="J26" s="151" t="n">
        <v>104</v>
      </c>
    </row>
    <row r="27" s="153" customFormat="true" ht="13.5" hidden="false" customHeight="true" outlineLevel="0" collapsed="false">
      <c r="A27" s="155" t="s">
        <v>134</v>
      </c>
      <c r="B27" s="151" t="n">
        <v>98.6</v>
      </c>
      <c r="C27" s="151" t="n">
        <v>96.8</v>
      </c>
      <c r="D27" s="151" t="n">
        <v>97.6</v>
      </c>
      <c r="E27" s="151" t="n">
        <v>95.6</v>
      </c>
      <c r="F27" s="151" t="n">
        <v>100.7</v>
      </c>
      <c r="G27" s="151" t="n">
        <v>98</v>
      </c>
      <c r="H27" s="151" t="n">
        <v>99.5</v>
      </c>
      <c r="I27" s="151" t="n">
        <v>91</v>
      </c>
      <c r="J27" s="151" t="n">
        <v>104.3</v>
      </c>
    </row>
    <row r="28" s="153" customFormat="true" ht="13.5" hidden="false" customHeight="true" outlineLevel="0" collapsed="false">
      <c r="A28" s="155" t="s">
        <v>135</v>
      </c>
      <c r="B28" s="151" t="n">
        <v>98.6</v>
      </c>
      <c r="C28" s="151" t="n">
        <v>96.8</v>
      </c>
      <c r="D28" s="151" t="n">
        <v>98.2</v>
      </c>
      <c r="E28" s="151" t="n">
        <v>95.6</v>
      </c>
      <c r="F28" s="151" t="n">
        <v>100.8</v>
      </c>
      <c r="G28" s="151" t="n">
        <v>98.3</v>
      </c>
      <c r="H28" s="151" t="n">
        <v>99.2</v>
      </c>
      <c r="I28" s="151" t="n">
        <v>91.5</v>
      </c>
      <c r="J28" s="151" t="n">
        <v>104.2</v>
      </c>
    </row>
    <row r="29" s="153" customFormat="true" ht="13.5" hidden="false" customHeight="true" outlineLevel="0" collapsed="false">
      <c r="A29" s="155" t="s">
        <v>136</v>
      </c>
      <c r="B29" s="151" t="n">
        <v>98.3</v>
      </c>
      <c r="C29" s="151" t="n">
        <v>96.6</v>
      </c>
      <c r="D29" s="151" t="n">
        <v>98.5</v>
      </c>
      <c r="E29" s="151" t="n">
        <v>95.1</v>
      </c>
      <c r="F29" s="151" t="n">
        <v>100.7</v>
      </c>
      <c r="G29" s="151" t="n">
        <v>98.4</v>
      </c>
      <c r="H29" s="151" t="n">
        <v>99.1</v>
      </c>
      <c r="I29" s="151" t="n">
        <v>91.7</v>
      </c>
      <c r="J29" s="151" t="n">
        <v>103.7</v>
      </c>
    </row>
    <row r="30" s="153" customFormat="true" ht="13.5" hidden="false" customHeight="true" outlineLevel="0" collapsed="false">
      <c r="A30" s="157" t="s">
        <v>137</v>
      </c>
      <c r="B30" s="151" t="n">
        <v>97.9</v>
      </c>
      <c r="C30" s="151" t="n">
        <v>95.9</v>
      </c>
      <c r="D30" s="151" t="n">
        <v>94.7</v>
      </c>
      <c r="E30" s="151" t="n">
        <v>94.5</v>
      </c>
      <c r="F30" s="151" t="n">
        <v>100.7</v>
      </c>
      <c r="G30" s="151" t="n">
        <v>96</v>
      </c>
      <c r="H30" s="151" t="n">
        <v>99.6</v>
      </c>
      <c r="I30" s="151" t="n">
        <v>94.4</v>
      </c>
      <c r="J30" s="151" t="n">
        <v>103.7</v>
      </c>
    </row>
    <row r="31" s="153" customFormat="true" ht="12" hidden="false" customHeight="true" outlineLevel="0" collapsed="false">
      <c r="A31" s="156" t="s">
        <v>138</v>
      </c>
      <c r="B31" s="151" t="n">
        <v>97.6</v>
      </c>
      <c r="C31" s="151" t="n">
        <v>95.6</v>
      </c>
      <c r="D31" s="151" t="n">
        <v>96.7</v>
      </c>
      <c r="E31" s="151" t="n">
        <v>94.1</v>
      </c>
      <c r="F31" s="151" t="n">
        <v>98.5</v>
      </c>
      <c r="G31" s="151" t="n">
        <v>97.8</v>
      </c>
      <c r="H31" s="151" t="n">
        <v>98.5</v>
      </c>
      <c r="I31" s="151" t="n">
        <v>91.6</v>
      </c>
      <c r="J31" s="151" t="n">
        <v>103.5</v>
      </c>
    </row>
    <row r="32" s="153" customFormat="true" ht="6.75" hidden="false" customHeight="true" outlineLevel="0" collapsed="false">
      <c r="A32" s="185"/>
      <c r="B32" s="186"/>
      <c r="C32" s="186"/>
      <c r="D32" s="186"/>
      <c r="E32" s="186"/>
      <c r="F32" s="186"/>
      <c r="G32" s="186"/>
      <c r="H32" s="186"/>
      <c r="I32" s="186"/>
      <c r="J32" s="186"/>
    </row>
    <row r="33" s="153" customFormat="true" ht="13.5" hidden="false" customHeight="true" outlineLevel="0" collapsed="false">
      <c r="A33" s="187"/>
      <c r="B33" s="188"/>
      <c r="C33" s="188"/>
      <c r="D33" s="188"/>
      <c r="E33" s="188"/>
      <c r="F33" s="188"/>
      <c r="G33" s="188"/>
      <c r="H33" s="188"/>
      <c r="I33" s="188"/>
      <c r="J33" s="188"/>
    </row>
    <row r="34" customFormat="false" ht="13.5" hidden="false" customHeight="true" outlineLevel="0" collapsed="false">
      <c r="A34" s="187"/>
      <c r="J34" s="188"/>
    </row>
    <row r="35" s="153" customFormat="true" ht="13.5" hidden="false" customHeight="true" outlineLevel="0" collapsed="false">
      <c r="A35" s="189"/>
      <c r="B35" s="190"/>
      <c r="C35" s="190"/>
      <c r="D35" s="190"/>
      <c r="E35" s="190"/>
      <c r="F35" s="190"/>
      <c r="G35" s="190"/>
      <c r="H35" s="190"/>
      <c r="I35" s="190"/>
      <c r="J35" s="190"/>
    </row>
    <row r="36" s="153" customFormat="true" ht="12" hidden="false" customHeight="true" outlineLevel="0" collapsed="false">
      <c r="A36" s="175" t="s">
        <v>139</v>
      </c>
      <c r="B36" s="176"/>
      <c r="C36" s="176"/>
      <c r="D36" s="176"/>
      <c r="E36" s="176"/>
      <c r="F36" s="176"/>
      <c r="G36" s="176"/>
      <c r="H36" s="176"/>
      <c r="I36" s="176"/>
      <c r="J36" s="177" t="s">
        <v>105</v>
      </c>
    </row>
    <row r="37" s="153" customFormat="true" ht="13.5" hidden="false" customHeight="true" outlineLevel="0" collapsed="false">
      <c r="A37" s="181"/>
      <c r="B37" s="179"/>
      <c r="C37" s="179"/>
      <c r="D37" s="179"/>
      <c r="E37" s="179"/>
      <c r="F37" s="180"/>
      <c r="G37" s="180"/>
      <c r="H37" s="180"/>
      <c r="I37" s="180"/>
      <c r="J37" s="180"/>
    </row>
    <row r="38" s="153" customFormat="true" ht="13.5" hidden="false" customHeight="true" outlineLevel="0" collapsed="false">
      <c r="A38" s="181"/>
      <c r="B38" s="182" t="s">
        <v>106</v>
      </c>
      <c r="C38" s="182" t="s">
        <v>107</v>
      </c>
      <c r="D38" s="179"/>
      <c r="E38" s="179"/>
      <c r="F38" s="182" t="s">
        <v>108</v>
      </c>
      <c r="G38" s="182" t="s">
        <v>109</v>
      </c>
      <c r="H38" s="182" t="s">
        <v>110</v>
      </c>
      <c r="I38" s="182" t="s">
        <v>111</v>
      </c>
      <c r="J38" s="182" t="s">
        <v>107</v>
      </c>
    </row>
    <row r="39" s="153" customFormat="true" ht="13.5" hidden="false" customHeight="true" outlineLevel="0" collapsed="false">
      <c r="A39" s="150" t="s">
        <v>112</v>
      </c>
      <c r="B39" s="179"/>
      <c r="C39" s="182" t="s">
        <v>113</v>
      </c>
      <c r="D39" s="182" t="s">
        <v>62</v>
      </c>
      <c r="E39" s="182" t="s">
        <v>63</v>
      </c>
      <c r="F39" s="179"/>
      <c r="G39" s="179"/>
      <c r="H39" s="179"/>
      <c r="I39" s="179"/>
      <c r="J39" s="179"/>
    </row>
    <row r="40" s="153" customFormat="true" ht="12" hidden="false" customHeight="true" outlineLevel="0" collapsed="false">
      <c r="A40" s="181"/>
      <c r="B40" s="182" t="s">
        <v>114</v>
      </c>
      <c r="C40" s="182" t="s">
        <v>114</v>
      </c>
      <c r="D40" s="179"/>
      <c r="E40" s="179"/>
      <c r="F40" s="182" t="s">
        <v>115</v>
      </c>
      <c r="G40" s="182" t="s">
        <v>116</v>
      </c>
      <c r="H40" s="182" t="s">
        <v>117</v>
      </c>
      <c r="I40" s="182" t="s">
        <v>118</v>
      </c>
      <c r="J40" s="182" t="s">
        <v>119</v>
      </c>
    </row>
    <row r="41" s="153" customFormat="true" ht="5.1" hidden="false" customHeight="true" outlineLevel="0" collapsed="false">
      <c r="A41" s="175"/>
      <c r="B41" s="183"/>
      <c r="C41" s="183"/>
      <c r="D41" s="183"/>
      <c r="E41" s="183"/>
      <c r="F41" s="183"/>
      <c r="G41" s="183"/>
      <c r="H41" s="183"/>
      <c r="I41" s="183"/>
      <c r="J41" s="183"/>
    </row>
    <row r="42" s="153" customFormat="true" ht="13.5" hidden="false" customHeight="true" outlineLevel="0" collapsed="false">
      <c r="A42" s="181"/>
      <c r="B42" s="179"/>
      <c r="C42" s="179"/>
      <c r="D42" s="179"/>
      <c r="E42" s="179"/>
      <c r="F42" s="179"/>
      <c r="G42" s="179"/>
      <c r="H42" s="179"/>
      <c r="I42" s="179"/>
      <c r="J42" s="179"/>
    </row>
    <row r="43" s="153" customFormat="true" ht="13.5" hidden="false" customHeight="true" outlineLevel="0" collapsed="false">
      <c r="A43" s="150" t="s">
        <v>120</v>
      </c>
      <c r="B43" s="151" t="n">
        <v>104.2</v>
      </c>
      <c r="C43" s="151" t="n">
        <v>106.9</v>
      </c>
      <c r="D43" s="151" t="n">
        <v>108.1</v>
      </c>
      <c r="E43" s="151" t="n">
        <v>104.2</v>
      </c>
      <c r="F43" s="151" t="n">
        <v>106.3</v>
      </c>
      <c r="G43" s="151" t="n">
        <v>103.5</v>
      </c>
      <c r="H43" s="151" t="n">
        <v>131</v>
      </c>
      <c r="I43" s="151" t="n">
        <v>99.7</v>
      </c>
      <c r="J43" s="151" t="n">
        <v>95.7</v>
      </c>
    </row>
    <row r="44" s="153" customFormat="true" ht="13.5" hidden="false" customHeight="true" outlineLevel="0" collapsed="false">
      <c r="A44" s="150" t="s">
        <v>121</v>
      </c>
      <c r="B44" s="151" t="n">
        <v>103.2</v>
      </c>
      <c r="C44" s="151" t="n">
        <v>105.7</v>
      </c>
      <c r="D44" s="151" t="n">
        <v>111.3</v>
      </c>
      <c r="E44" s="151" t="n">
        <v>103.2</v>
      </c>
      <c r="F44" s="151" t="n">
        <v>105.6</v>
      </c>
      <c r="G44" s="151" t="n">
        <v>103.3</v>
      </c>
      <c r="H44" s="151" t="n">
        <v>123.5</v>
      </c>
      <c r="I44" s="151" t="n">
        <v>101.7</v>
      </c>
      <c r="J44" s="151" t="n">
        <v>95.2</v>
      </c>
    </row>
    <row r="45" s="153" customFormat="true" ht="13.5" hidden="false" customHeight="true" outlineLevel="0" collapsed="false">
      <c r="A45" s="184" t="s">
        <v>122</v>
      </c>
      <c r="B45" s="151" t="n">
        <v>102.6</v>
      </c>
      <c r="C45" s="151" t="n">
        <v>104.2</v>
      </c>
      <c r="D45" s="151" t="n">
        <v>110.5</v>
      </c>
      <c r="E45" s="151" t="n">
        <v>102.6</v>
      </c>
      <c r="F45" s="151" t="n">
        <v>105.8</v>
      </c>
      <c r="G45" s="151" t="n">
        <v>100.7</v>
      </c>
      <c r="H45" s="151" t="n">
        <v>116.1</v>
      </c>
      <c r="I45" s="151" t="n">
        <v>103</v>
      </c>
      <c r="J45" s="151" t="n">
        <v>97.7</v>
      </c>
    </row>
    <row r="46" s="153" customFormat="true" ht="13.5" hidden="false" customHeight="true" outlineLevel="0" collapsed="false">
      <c r="A46" s="184" t="s">
        <v>123</v>
      </c>
      <c r="B46" s="151" t="n">
        <v>101.1</v>
      </c>
      <c r="C46" s="151" t="n">
        <v>101.6</v>
      </c>
      <c r="D46" s="151" t="n">
        <v>103</v>
      </c>
      <c r="E46" s="151" t="n">
        <v>100.9</v>
      </c>
      <c r="F46" s="151" t="n">
        <v>105.4</v>
      </c>
      <c r="G46" s="151" t="n">
        <v>100.9</v>
      </c>
      <c r="H46" s="151" t="n">
        <v>105.1</v>
      </c>
      <c r="I46" s="151" t="n">
        <v>101.3</v>
      </c>
      <c r="J46" s="151" t="n">
        <v>99.6</v>
      </c>
    </row>
    <row r="47" s="153" customFormat="true" ht="13.5" hidden="false" customHeight="true" outlineLevel="0" collapsed="false">
      <c r="A47" s="184" t="s">
        <v>124</v>
      </c>
      <c r="B47" s="151" t="n">
        <v>100</v>
      </c>
      <c r="C47" s="151" t="n">
        <v>100</v>
      </c>
      <c r="D47" s="151" t="n">
        <v>100</v>
      </c>
      <c r="E47" s="151" t="n">
        <v>100</v>
      </c>
      <c r="F47" s="151" t="n">
        <v>100</v>
      </c>
      <c r="G47" s="151" t="n">
        <v>100</v>
      </c>
      <c r="H47" s="151" t="n">
        <v>100</v>
      </c>
      <c r="I47" s="151" t="n">
        <v>100</v>
      </c>
      <c r="J47" s="151" t="n">
        <v>100</v>
      </c>
    </row>
    <row r="48" s="153" customFormat="true" ht="13.5" hidden="false" customHeight="true" outlineLevel="0" collapsed="false">
      <c r="A48" s="184" t="s">
        <v>125</v>
      </c>
      <c r="B48" s="151" t="n">
        <v>98.2</v>
      </c>
      <c r="C48" s="151" t="n">
        <v>97.3</v>
      </c>
      <c r="D48" s="151" t="n">
        <v>91.9</v>
      </c>
      <c r="E48" s="151" t="n">
        <v>97.2</v>
      </c>
      <c r="F48" s="151" t="n">
        <v>99.9</v>
      </c>
      <c r="G48" s="151" t="n">
        <v>98.6</v>
      </c>
      <c r="H48" s="151" t="n">
        <v>98.1</v>
      </c>
      <c r="I48" s="151" t="n">
        <v>99.4</v>
      </c>
      <c r="J48" s="151" t="n">
        <v>101.2</v>
      </c>
    </row>
    <row r="49" customFormat="false" ht="13.5" hidden="false" customHeight="true" outlineLevel="0" collapsed="false">
      <c r="A49" s="184"/>
      <c r="B49" s="151"/>
      <c r="C49" s="151"/>
      <c r="D49" s="151"/>
      <c r="E49" s="151"/>
      <c r="F49" s="151"/>
      <c r="G49" s="151"/>
      <c r="H49" s="151"/>
      <c r="I49" s="151"/>
      <c r="J49" s="151"/>
    </row>
    <row r="50" customFormat="false" ht="13.5" hidden="false" customHeight="true" outlineLevel="0" collapsed="false">
      <c r="A50" s="155" t="s">
        <v>126</v>
      </c>
      <c r="B50" s="151" t="n">
        <v>98.8</v>
      </c>
      <c r="C50" s="151" t="n">
        <v>98.6</v>
      </c>
      <c r="D50" s="151" t="n">
        <v>95.8</v>
      </c>
      <c r="E50" s="151" t="n">
        <v>98.8</v>
      </c>
      <c r="F50" s="151" t="n">
        <v>98.3</v>
      </c>
      <c r="G50" s="151" t="n">
        <v>99.6</v>
      </c>
      <c r="H50" s="151" t="n">
        <v>97.8</v>
      </c>
      <c r="I50" s="151" t="n">
        <v>96.5</v>
      </c>
      <c r="J50" s="151" t="n">
        <v>99.5</v>
      </c>
    </row>
    <row r="51" customFormat="false" ht="13.5" hidden="false" customHeight="true" outlineLevel="0" collapsed="false">
      <c r="A51" s="156" t="s">
        <v>127</v>
      </c>
      <c r="B51" s="151" t="n">
        <v>98.1</v>
      </c>
      <c r="C51" s="151" t="n">
        <v>98.3</v>
      </c>
      <c r="D51" s="151" t="n">
        <v>93.9</v>
      </c>
      <c r="E51" s="151" t="n">
        <v>98.3</v>
      </c>
      <c r="F51" s="151" t="n">
        <v>99.5</v>
      </c>
      <c r="G51" s="151" t="n">
        <v>99.1</v>
      </c>
      <c r="H51" s="151" t="n">
        <v>98.8</v>
      </c>
      <c r="I51" s="151" t="n">
        <v>98.1</v>
      </c>
      <c r="J51" s="151" t="n">
        <v>97.7</v>
      </c>
    </row>
    <row r="52" customFormat="false" ht="13.5" hidden="false" customHeight="true" outlineLevel="0" collapsed="false">
      <c r="A52" s="156" t="s">
        <v>128</v>
      </c>
      <c r="B52" s="151" t="n">
        <v>99.3</v>
      </c>
      <c r="C52" s="151" t="n">
        <v>98.5</v>
      </c>
      <c r="D52" s="151" t="n">
        <v>94.7</v>
      </c>
      <c r="E52" s="151" t="n">
        <v>98.6</v>
      </c>
      <c r="F52" s="151" t="n">
        <v>100.1</v>
      </c>
      <c r="G52" s="151" t="n">
        <v>97.7</v>
      </c>
      <c r="H52" s="151" t="n">
        <v>99.2</v>
      </c>
      <c r="I52" s="151" t="n">
        <v>100.8</v>
      </c>
      <c r="J52" s="151" t="n">
        <v>101.8</v>
      </c>
    </row>
    <row r="53" customFormat="false" ht="13.5" hidden="false" customHeight="true" outlineLevel="0" collapsed="false">
      <c r="A53" s="156" t="s">
        <v>129</v>
      </c>
      <c r="B53" s="151" t="n">
        <v>99.1</v>
      </c>
      <c r="C53" s="151" t="n">
        <v>98.1</v>
      </c>
      <c r="D53" s="151" t="n">
        <v>93.6</v>
      </c>
      <c r="E53" s="151" t="n">
        <v>98.2</v>
      </c>
      <c r="F53" s="151" t="n">
        <v>99.9</v>
      </c>
      <c r="G53" s="151" t="n">
        <v>97.6</v>
      </c>
      <c r="H53" s="151" t="n">
        <v>98.2</v>
      </c>
      <c r="I53" s="151" t="n">
        <v>100.6</v>
      </c>
      <c r="J53" s="151" t="n">
        <v>102.3</v>
      </c>
    </row>
    <row r="54" customFormat="false" ht="13.5" hidden="false" customHeight="true" outlineLevel="0" collapsed="false">
      <c r="A54" s="156" t="s">
        <v>130</v>
      </c>
      <c r="B54" s="151" t="n">
        <v>98.9</v>
      </c>
      <c r="C54" s="151" t="n">
        <v>97.7</v>
      </c>
      <c r="D54" s="151" t="n">
        <v>93.2</v>
      </c>
      <c r="E54" s="151" t="n">
        <v>98.1</v>
      </c>
      <c r="F54" s="151" t="n">
        <v>99.8</v>
      </c>
      <c r="G54" s="151" t="n">
        <v>97</v>
      </c>
      <c r="H54" s="151" t="n">
        <v>97.5</v>
      </c>
      <c r="I54" s="151" t="n">
        <v>100.5</v>
      </c>
      <c r="J54" s="151" t="n">
        <v>102.4</v>
      </c>
    </row>
    <row r="55" customFormat="false" ht="13.5" hidden="false" customHeight="true" outlineLevel="0" collapsed="false">
      <c r="A55" s="156" t="s">
        <v>131</v>
      </c>
      <c r="B55" s="151" t="n">
        <v>98.4</v>
      </c>
      <c r="C55" s="151" t="n">
        <v>97.2</v>
      </c>
      <c r="D55" s="151" t="n">
        <v>91.3</v>
      </c>
      <c r="E55" s="151" t="n">
        <v>97.1</v>
      </c>
      <c r="F55" s="151" t="n">
        <v>99.7</v>
      </c>
      <c r="G55" s="151" t="n">
        <v>98.3</v>
      </c>
      <c r="H55" s="151" t="n">
        <v>97.5</v>
      </c>
      <c r="I55" s="151" t="n">
        <v>100</v>
      </c>
      <c r="J55" s="151" t="n">
        <v>102</v>
      </c>
    </row>
    <row r="56" customFormat="false" ht="13.5" hidden="false" customHeight="true" outlineLevel="0" collapsed="false">
      <c r="A56" s="156" t="s">
        <v>132</v>
      </c>
      <c r="B56" s="151" t="n">
        <v>98</v>
      </c>
      <c r="C56" s="151" t="n">
        <v>96.9</v>
      </c>
      <c r="D56" s="151" t="n">
        <v>90.3</v>
      </c>
      <c r="E56" s="151" t="n">
        <v>96.4</v>
      </c>
      <c r="F56" s="151" t="n">
        <v>99.7</v>
      </c>
      <c r="G56" s="151" t="n">
        <v>99.3</v>
      </c>
      <c r="H56" s="151" t="n">
        <v>98.4</v>
      </c>
      <c r="I56" s="151" t="n">
        <v>99.9</v>
      </c>
      <c r="J56" s="151" t="n">
        <v>101.7</v>
      </c>
    </row>
    <row r="57" customFormat="false" ht="13.5" hidden="false" customHeight="true" outlineLevel="0" collapsed="false">
      <c r="A57" s="156" t="s">
        <v>133</v>
      </c>
      <c r="B57" s="151" t="n">
        <v>97.8</v>
      </c>
      <c r="C57" s="151" t="n">
        <v>96.9</v>
      </c>
      <c r="D57" s="151" t="n">
        <v>90</v>
      </c>
      <c r="E57" s="151" t="n">
        <v>96.4</v>
      </c>
      <c r="F57" s="151" t="n">
        <v>100.7</v>
      </c>
      <c r="G57" s="151" t="n">
        <v>98.7</v>
      </c>
      <c r="H57" s="151" t="n">
        <v>98.9</v>
      </c>
      <c r="I57" s="151" t="n">
        <v>99.8</v>
      </c>
      <c r="J57" s="151" t="n">
        <v>101.2</v>
      </c>
    </row>
    <row r="58" customFormat="false" ht="13.5" hidden="false" customHeight="true" outlineLevel="0" collapsed="false">
      <c r="A58" s="155" t="s">
        <v>134</v>
      </c>
      <c r="B58" s="151" t="n">
        <v>97.3</v>
      </c>
      <c r="C58" s="151" t="n">
        <v>95.8</v>
      </c>
      <c r="D58" s="151" t="n">
        <v>89.7</v>
      </c>
      <c r="E58" s="151" t="n">
        <v>95.3</v>
      </c>
      <c r="F58" s="151" t="n">
        <v>100.7</v>
      </c>
      <c r="G58" s="151" t="n">
        <v>98.5</v>
      </c>
      <c r="H58" s="151" t="n">
        <v>97.2</v>
      </c>
      <c r="I58" s="151" t="n">
        <v>99.4</v>
      </c>
      <c r="J58" s="151" t="n">
        <v>102</v>
      </c>
    </row>
    <row r="59" customFormat="false" ht="13.5" hidden="false" customHeight="true" outlineLevel="0" collapsed="false">
      <c r="A59" s="155" t="s">
        <v>135</v>
      </c>
      <c r="B59" s="151" t="n">
        <v>97.4</v>
      </c>
      <c r="C59" s="151" t="n">
        <v>95.9</v>
      </c>
      <c r="D59" s="151" t="n">
        <v>88.4</v>
      </c>
      <c r="E59" s="151" t="n">
        <v>95.5</v>
      </c>
      <c r="F59" s="151" t="n">
        <v>101</v>
      </c>
      <c r="G59" s="151" t="n">
        <v>98.7</v>
      </c>
      <c r="H59" s="151" t="n">
        <v>97.2</v>
      </c>
      <c r="I59" s="151" t="n">
        <v>100.2</v>
      </c>
      <c r="J59" s="151" t="n">
        <v>102.3</v>
      </c>
    </row>
    <row r="60" customFormat="false" ht="13.5" hidden="false" customHeight="true" outlineLevel="0" collapsed="false">
      <c r="A60" s="155" t="s">
        <v>136</v>
      </c>
      <c r="B60" s="151" t="n">
        <v>96.8</v>
      </c>
      <c r="C60" s="151" t="n">
        <v>95.5</v>
      </c>
      <c r="D60" s="151" t="n">
        <v>85.3</v>
      </c>
      <c r="E60" s="151" t="n">
        <v>94.9</v>
      </c>
      <c r="F60" s="151" t="n">
        <v>100.7</v>
      </c>
      <c r="G60" s="151" t="n">
        <v>98.8</v>
      </c>
      <c r="H60" s="151" t="n">
        <v>97.4</v>
      </c>
      <c r="I60" s="151" t="n">
        <v>100.6</v>
      </c>
      <c r="J60" s="151" t="n">
        <v>101.4</v>
      </c>
    </row>
    <row r="61" customFormat="false" ht="13.5" hidden="false" customHeight="true" outlineLevel="0" collapsed="false">
      <c r="A61" s="157" t="s">
        <v>137</v>
      </c>
      <c r="B61" s="151" t="n">
        <v>96.3</v>
      </c>
      <c r="C61" s="151" t="n">
        <v>94.9</v>
      </c>
      <c r="D61" s="151" t="n">
        <v>84.8</v>
      </c>
      <c r="E61" s="151" t="n">
        <v>94.4</v>
      </c>
      <c r="F61" s="151" t="n">
        <v>100.8</v>
      </c>
      <c r="G61" s="151" t="n">
        <v>98</v>
      </c>
      <c r="H61" s="151" t="n">
        <v>97.5</v>
      </c>
      <c r="I61" s="151" t="n">
        <v>100.9</v>
      </c>
      <c r="J61" s="151" t="n">
        <v>100.7</v>
      </c>
    </row>
    <row r="62" customFormat="false" ht="13.5" hidden="false" customHeight="true" outlineLevel="0" collapsed="false">
      <c r="A62" s="156" t="s">
        <v>138</v>
      </c>
      <c r="B62" s="151" t="n">
        <v>96</v>
      </c>
      <c r="C62" s="151" t="n">
        <v>94.4</v>
      </c>
      <c r="D62" s="151" t="n">
        <v>83.2</v>
      </c>
      <c r="E62" s="151" t="n">
        <v>93.8</v>
      </c>
      <c r="F62" s="151" t="n">
        <v>96.7</v>
      </c>
      <c r="G62" s="151" t="n">
        <v>98.4</v>
      </c>
      <c r="H62" s="151" t="n">
        <v>97.2</v>
      </c>
      <c r="I62" s="151" t="n">
        <v>98</v>
      </c>
      <c r="J62" s="151" t="n">
        <v>100.9</v>
      </c>
    </row>
    <row r="63" customFormat="false" ht="6" hidden="false" customHeight="true" outlineLevel="0" collapsed="false">
      <c r="A63" s="185"/>
      <c r="B63" s="186"/>
      <c r="C63" s="186"/>
      <c r="D63" s="186"/>
      <c r="E63" s="186"/>
      <c r="F63" s="186"/>
      <c r="G63" s="186"/>
      <c r="H63" s="186"/>
      <c r="I63" s="186"/>
      <c r="J63" s="186"/>
    </row>
    <row r="64" customFormat="false" ht="13.5" hidden="false" customHeight="true" outlineLevel="0" collapsed="false">
      <c r="A64" s="187"/>
      <c r="J64" s="188"/>
    </row>
    <row r="65" customFormat="false" ht="13.5" hidden="false" customHeight="true" outlineLevel="0" collapsed="false">
      <c r="A65" s="187"/>
      <c r="J65" s="188"/>
    </row>
    <row r="66" customFormat="false" ht="13.5" hidden="false" customHeight="true" outlineLevel="0" collapsed="false">
      <c r="A66" s="187"/>
      <c r="J66" s="188"/>
    </row>
    <row r="67" customFormat="false" ht="13.5" hidden="false" customHeight="true" outlineLevel="0" collapsed="false">
      <c r="A67" s="187"/>
      <c r="J67" s="188"/>
    </row>
    <row r="68" customFormat="false" ht="13.5" hidden="false" customHeight="true" outlineLevel="0" collapsed="false">
      <c r="A68" s="187"/>
      <c r="J68" s="188"/>
    </row>
    <row r="69" customFormat="false" ht="13.5" hidden="false" customHeight="true" outlineLevel="0" collapsed="false">
      <c r="A69" s="187"/>
      <c r="J69" s="188"/>
    </row>
    <row r="70" customFormat="false" ht="13.5" hidden="false" customHeight="true" outlineLevel="0" collapsed="false">
      <c r="A70" s="187"/>
      <c r="J70" s="188"/>
    </row>
    <row r="71" customFormat="false" ht="13.5" hidden="false" customHeight="true" outlineLevel="0" collapsed="false">
      <c r="A71" s="187"/>
      <c r="J71" s="188"/>
    </row>
    <row r="72" customFormat="false" ht="13.5" hidden="false" customHeight="true" outlineLevel="0" collapsed="false">
      <c r="A72" s="187"/>
      <c r="J72" s="188"/>
    </row>
    <row r="73" customFormat="false" ht="13.5" hidden="false" customHeight="true" outlineLevel="0" collapsed="false">
      <c r="A73" s="187"/>
      <c r="J73" s="188"/>
    </row>
    <row r="74" customFormat="false" ht="13.5" hidden="false" customHeight="true" outlineLevel="0" collapsed="false">
      <c r="A74" s="187"/>
      <c r="J74" s="188"/>
    </row>
    <row r="75" customFormat="false" ht="13.5" hidden="false" customHeight="true" outlineLevel="0" collapsed="false">
      <c r="A75" s="187"/>
      <c r="J75" s="188"/>
    </row>
    <row r="76" customFormat="false" ht="13.5" hidden="false" customHeight="true" outlineLevel="0" collapsed="false">
      <c r="A76" s="187"/>
      <c r="J76" s="188"/>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false" hidden="false" outlineLevel="0" max="257" min="1" style="29" width="8.99"/>
  </cols>
  <sheetData>
    <row r="1" customFormat="false" ht="16.5" hidden="false" customHeight="true" outlineLevel="0" collapsed="false">
      <c r="A1" s="35"/>
      <c r="B1" s="35"/>
      <c r="C1" s="35"/>
      <c r="D1" s="35"/>
      <c r="E1" s="35"/>
      <c r="F1" s="35"/>
      <c r="G1" s="35"/>
      <c r="H1" s="35"/>
      <c r="I1" s="35"/>
    </row>
    <row r="2" customFormat="false" ht="19.5" hidden="false" customHeight="true" outlineLevel="0" collapsed="false">
      <c r="A2" s="3" t="s">
        <v>23</v>
      </c>
    </row>
    <row r="3" customFormat="false" ht="19.5" hidden="false" customHeight="true" outlineLevel="0" collapsed="false"/>
    <row r="4" customFormat="false" ht="19.5" hidden="false" customHeight="true" outlineLevel="0" collapsed="false">
      <c r="A4" s="3" t="s">
        <v>24</v>
      </c>
    </row>
    <row r="5" customFormat="false" ht="19.5" hidden="false" customHeight="true" outlineLevel="0" collapsed="false">
      <c r="A5" s="3" t="s">
        <v>25</v>
      </c>
    </row>
    <row r="6" customFormat="false" ht="19.5" hidden="false" customHeight="true" outlineLevel="0" collapsed="false">
      <c r="A6" s="3" t="s">
        <v>26</v>
      </c>
    </row>
    <row r="7" customFormat="false" ht="19.5" hidden="false" customHeight="true" outlineLevel="0" collapsed="false">
      <c r="A7" s="3" t="s">
        <v>27</v>
      </c>
    </row>
    <row r="8" customFormat="false" ht="19.5" hidden="false" customHeight="true" outlineLevel="0" collapsed="false">
      <c r="A8" s="3" t="s">
        <v>28</v>
      </c>
    </row>
    <row r="9" customFormat="false" ht="19.5" hidden="false" customHeight="true" outlineLevel="0" collapsed="false">
      <c r="A9" s="3" t="s">
        <v>29</v>
      </c>
    </row>
    <row r="10" customFormat="false" ht="19.5" hidden="false" customHeight="true" outlineLevel="0" collapsed="false">
      <c r="A10" s="3" t="s">
        <v>30</v>
      </c>
    </row>
    <row r="11" customFormat="false" ht="19.5" hidden="false" customHeight="true" outlineLevel="0" collapsed="false">
      <c r="A11" s="3" t="s">
        <v>31</v>
      </c>
    </row>
    <row r="12" customFormat="false" ht="19.5" hidden="false" customHeight="true" outlineLevel="0" collapsed="false">
      <c r="A12" s="3" t="s">
        <v>32</v>
      </c>
    </row>
    <row r="13" customFormat="false" ht="19.5" hidden="false" customHeight="true" outlineLevel="0" collapsed="false">
      <c r="A13" s="3" t="s">
        <v>33</v>
      </c>
    </row>
    <row r="14" customFormat="false" ht="19.5" hidden="false" customHeight="true" outlineLevel="0" collapsed="false">
      <c r="A14" s="3" t="s">
        <v>34</v>
      </c>
    </row>
    <row r="15" customFormat="false" ht="19.5" hidden="false" customHeight="true" outlineLevel="0" collapsed="false">
      <c r="A15" s="3" t="s">
        <v>35</v>
      </c>
    </row>
    <row r="16" customFormat="false" ht="19.5" hidden="false" customHeight="true" outlineLevel="0" collapsed="false">
      <c r="A16" s="3" t="s">
        <v>36</v>
      </c>
    </row>
    <row r="17" customFormat="false" ht="19.5" hidden="false" customHeight="true" outlineLevel="0" collapsed="false">
      <c r="A17" s="3" t="s">
        <v>37</v>
      </c>
    </row>
    <row r="18" customFormat="false" ht="19.5" hidden="false" customHeight="true" outlineLevel="0" collapsed="false">
      <c r="A18" s="3" t="s">
        <v>38</v>
      </c>
    </row>
    <row r="19" customFormat="false" ht="19.5" hidden="false" customHeight="true" outlineLevel="0" collapsed="false">
      <c r="A19" s="3" t="s">
        <v>39</v>
      </c>
    </row>
    <row r="20" customFormat="false" ht="19.5" hidden="false" customHeight="true" outlineLevel="0" collapsed="false">
      <c r="A20" s="3"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 width="17.75"/>
    <col collapsed="false" customWidth="true" hidden="false" outlineLevel="0" max="2" min="2" style="36" width="7.62"/>
    <col collapsed="false" customWidth="true" hidden="false" outlineLevel="0" max="3" min="3" style="36" width="9.75"/>
    <col collapsed="false" customWidth="true" hidden="false" outlineLevel="0" max="4" min="4" style="36" width="7.49"/>
    <col collapsed="false" customWidth="true" hidden="false" outlineLevel="0" max="5" min="5" style="36" width="7.62"/>
    <col collapsed="false" customWidth="true" hidden="false" outlineLevel="0" max="6" min="6" style="36" width="6.62"/>
    <col collapsed="false" customWidth="true" hidden="false" outlineLevel="0" max="7" min="7" style="36" width="7.49"/>
    <col collapsed="false" customWidth="true" hidden="false" outlineLevel="0" max="8" min="8" style="36" width="7.62"/>
    <col collapsed="false" customWidth="true" hidden="false" outlineLevel="0" max="9" min="9" style="36" width="10.12"/>
    <col collapsed="false" customWidth="true" hidden="false" outlineLevel="0" max="16" min="10" style="36" width="10.49"/>
    <col collapsed="false" customWidth="false" hidden="false" outlineLevel="0" max="257" min="17" style="36" width="8.99"/>
  </cols>
  <sheetData>
    <row r="1" customFormat="false" ht="21" hidden="false" customHeight="true" outlineLevel="0" collapsed="false">
      <c r="A1" s="37"/>
      <c r="B1" s="37"/>
      <c r="C1" s="37"/>
      <c r="D1" s="37"/>
      <c r="E1" s="37"/>
      <c r="F1" s="38"/>
    </row>
    <row r="2" customFormat="false" ht="21" hidden="false" customHeight="true" outlineLevel="0" collapsed="false">
      <c r="A2" s="39" t="s">
        <v>41</v>
      </c>
      <c r="B2" s="37"/>
      <c r="C2" s="37"/>
      <c r="D2" s="37"/>
      <c r="E2" s="37"/>
      <c r="F2" s="38"/>
    </row>
    <row r="3" customFormat="false" ht="21" hidden="false" customHeight="true" outlineLevel="0" collapsed="false">
      <c r="A3" s="40" t="s">
        <v>42</v>
      </c>
      <c r="B3" s="37"/>
      <c r="C3" s="37"/>
      <c r="D3" s="37"/>
      <c r="E3" s="37"/>
      <c r="F3" s="38"/>
    </row>
    <row r="4" customFormat="false" ht="21" hidden="false" customHeight="true" outlineLevel="0" collapsed="false">
      <c r="A4" s="40" t="s">
        <v>43</v>
      </c>
      <c r="B4" s="37"/>
      <c r="C4" s="41"/>
      <c r="D4" s="37"/>
      <c r="E4" s="37"/>
      <c r="F4" s="38"/>
    </row>
    <row r="5" customFormat="false" ht="21" hidden="false" customHeight="true" outlineLevel="0" collapsed="false">
      <c r="A5" s="40" t="s">
        <v>44</v>
      </c>
      <c r="B5" s="37"/>
      <c r="C5" s="37"/>
      <c r="D5" s="37"/>
      <c r="E5" s="37"/>
      <c r="F5" s="38"/>
    </row>
    <row r="6" customFormat="false" ht="21" hidden="false" customHeight="true" outlineLevel="0" collapsed="false">
      <c r="A6" s="40" t="s">
        <v>45</v>
      </c>
      <c r="B6" s="41"/>
      <c r="C6" s="37"/>
      <c r="D6" s="37"/>
      <c r="E6" s="41"/>
      <c r="F6" s="38"/>
    </row>
    <row r="7" customFormat="false" ht="21" hidden="false" customHeight="true" outlineLevel="0" collapsed="false">
      <c r="A7" s="40" t="s">
        <v>46</v>
      </c>
      <c r="B7" s="37"/>
      <c r="C7" s="41"/>
      <c r="D7" s="37"/>
      <c r="E7" s="37"/>
      <c r="F7" s="38"/>
    </row>
    <row r="8" customFormat="false" ht="21" hidden="false" customHeight="true" outlineLevel="0" collapsed="false">
      <c r="A8" s="37"/>
      <c r="B8" s="37"/>
      <c r="C8" s="37"/>
      <c r="D8" s="37"/>
      <c r="E8" s="37"/>
      <c r="F8" s="38"/>
    </row>
    <row r="9" customFormat="false" ht="21" hidden="false" customHeight="true" outlineLevel="0" collapsed="false">
      <c r="A9" s="42" t="s">
        <v>47</v>
      </c>
      <c r="B9" s="42"/>
      <c r="C9" s="42"/>
      <c r="D9" s="42"/>
      <c r="E9" s="42"/>
      <c r="F9" s="42"/>
      <c r="G9" s="42"/>
      <c r="H9" s="42"/>
      <c r="I9" s="42"/>
    </row>
    <row r="10" customFormat="false" ht="21" hidden="false" customHeight="true" outlineLevel="0" collapsed="false">
      <c r="A10" s="43"/>
      <c r="B10" s="44" t="s">
        <v>48</v>
      </c>
      <c r="C10" s="44"/>
      <c r="D10" s="44"/>
      <c r="E10" s="44" t="s">
        <v>49</v>
      </c>
      <c r="F10" s="44"/>
      <c r="G10" s="44"/>
      <c r="H10" s="45" t="s">
        <v>50</v>
      </c>
      <c r="I10" s="45"/>
      <c r="J10" s="37"/>
    </row>
    <row r="11" customFormat="false" ht="21" hidden="false" customHeight="true" outlineLevel="0" collapsed="false">
      <c r="A11" s="46" t="s">
        <v>51</v>
      </c>
      <c r="B11" s="47"/>
      <c r="C11" s="48" t="s">
        <v>52</v>
      </c>
      <c r="D11" s="48" t="s">
        <v>53</v>
      </c>
      <c r="E11" s="47"/>
      <c r="F11" s="48" t="s">
        <v>52</v>
      </c>
      <c r="G11" s="48" t="s">
        <v>53</v>
      </c>
      <c r="H11" s="47"/>
      <c r="I11" s="49" t="s">
        <v>53</v>
      </c>
      <c r="J11" s="37"/>
    </row>
    <row r="12" customFormat="false" ht="21" hidden="false" customHeight="true" outlineLevel="0" collapsed="false">
      <c r="A12" s="46"/>
      <c r="B12" s="50" t="s">
        <v>54</v>
      </c>
      <c r="C12" s="51"/>
      <c r="D12" s="52" t="s">
        <v>55</v>
      </c>
      <c r="E12" s="50" t="s">
        <v>54</v>
      </c>
      <c r="F12" s="51"/>
      <c r="G12" s="52" t="s">
        <v>55</v>
      </c>
      <c r="H12" s="50" t="s">
        <v>54</v>
      </c>
      <c r="I12" s="53"/>
      <c r="J12" s="37"/>
    </row>
    <row r="13" customFormat="false" ht="21" hidden="false" customHeight="true" outlineLevel="0" collapsed="false">
      <c r="A13" s="54"/>
      <c r="B13" s="55"/>
      <c r="C13" s="56" t="s">
        <v>56</v>
      </c>
      <c r="D13" s="56" t="s">
        <v>56</v>
      </c>
      <c r="E13" s="56"/>
      <c r="F13" s="56" t="s">
        <v>56</v>
      </c>
      <c r="G13" s="56" t="s">
        <v>56</v>
      </c>
      <c r="H13" s="56"/>
      <c r="I13" s="57" t="s">
        <v>57</v>
      </c>
      <c r="J13" s="37"/>
    </row>
    <row r="14" customFormat="false" ht="21" hidden="false" customHeight="true" outlineLevel="0" collapsed="false">
      <c r="A14" s="58"/>
      <c r="B14" s="59" t="s">
        <v>58</v>
      </c>
      <c r="C14" s="59" t="s">
        <v>59</v>
      </c>
      <c r="D14" s="59" t="s">
        <v>59</v>
      </c>
      <c r="E14" s="59" t="s">
        <v>58</v>
      </c>
      <c r="F14" s="59" t="s">
        <v>59</v>
      </c>
      <c r="G14" s="59" t="s">
        <v>59</v>
      </c>
      <c r="H14" s="60" t="s">
        <v>58</v>
      </c>
      <c r="I14" s="61" t="s">
        <v>58</v>
      </c>
      <c r="J14" s="37"/>
    </row>
    <row r="15" customFormat="false" ht="21" hidden="false" customHeight="true" outlineLevel="0" collapsed="false">
      <c r="A15" s="46" t="s">
        <v>60</v>
      </c>
      <c r="B15" s="62" t="n">
        <v>306009</v>
      </c>
      <c r="C15" s="63" t="n">
        <v>-3</v>
      </c>
      <c r="D15" s="63" t="n">
        <v>-1.3</v>
      </c>
      <c r="E15" s="62" t="n">
        <v>303695</v>
      </c>
      <c r="F15" s="64" t="n">
        <v>0.4</v>
      </c>
      <c r="G15" s="64" t="n">
        <v>-1.5</v>
      </c>
      <c r="H15" s="65" t="n">
        <v>2314</v>
      </c>
      <c r="I15" s="66" t="n">
        <v>781</v>
      </c>
      <c r="J15" s="67"/>
    </row>
    <row r="16" customFormat="false" ht="21" hidden="false" customHeight="true" outlineLevel="0" collapsed="false">
      <c r="A16" s="46" t="s">
        <v>61</v>
      </c>
      <c r="B16" s="65" t="n">
        <v>304204</v>
      </c>
      <c r="C16" s="63" t="n">
        <v>-3.3</v>
      </c>
      <c r="D16" s="68" t="n">
        <v>-1.7</v>
      </c>
      <c r="E16" s="65" t="n">
        <v>301168</v>
      </c>
      <c r="F16" s="69" t="n">
        <v>0.8</v>
      </c>
      <c r="G16" s="64" t="n">
        <v>-2.1</v>
      </c>
      <c r="H16" s="65" t="n">
        <v>3036</v>
      </c>
      <c r="I16" s="66" t="n">
        <v>1401</v>
      </c>
      <c r="J16" s="67"/>
    </row>
    <row r="17" customFormat="false" ht="21" hidden="false" customHeight="true" outlineLevel="0" collapsed="false">
      <c r="A17" s="46" t="s">
        <v>62</v>
      </c>
      <c r="B17" s="65" t="n">
        <v>339662</v>
      </c>
      <c r="C17" s="63" t="n">
        <v>-6.2</v>
      </c>
      <c r="D17" s="68" t="n">
        <v>-2.4</v>
      </c>
      <c r="E17" s="65" t="n">
        <v>309001</v>
      </c>
      <c r="F17" s="69" t="n">
        <v>-0.8</v>
      </c>
      <c r="G17" s="64" t="n">
        <v>-11.2</v>
      </c>
      <c r="H17" s="65" t="n">
        <v>30661</v>
      </c>
      <c r="I17" s="66" t="n">
        <v>30661</v>
      </c>
      <c r="J17" s="67"/>
    </row>
    <row r="18" customFormat="false" ht="21" hidden="false" customHeight="true" outlineLevel="0" collapsed="false">
      <c r="A18" s="46" t="s">
        <v>63</v>
      </c>
      <c r="B18" s="65" t="n">
        <v>321122</v>
      </c>
      <c r="C18" s="63" t="n">
        <v>-2.1</v>
      </c>
      <c r="D18" s="68" t="n">
        <v>-1.4</v>
      </c>
      <c r="E18" s="65" t="n">
        <v>321047</v>
      </c>
      <c r="F18" s="69" t="n">
        <v>1.4</v>
      </c>
      <c r="G18" s="64" t="n">
        <v>-1.2</v>
      </c>
      <c r="H18" s="65" t="n">
        <v>75</v>
      </c>
      <c r="I18" s="66" t="n">
        <v>-693</v>
      </c>
      <c r="J18" s="67"/>
    </row>
    <row r="19" customFormat="false" ht="21" hidden="false" customHeight="true" outlineLevel="0" collapsed="false">
      <c r="A19" s="46" t="s">
        <v>64</v>
      </c>
      <c r="B19" s="65" t="n">
        <v>627386</v>
      </c>
      <c r="C19" s="63" t="n">
        <v>38.3</v>
      </c>
      <c r="D19" s="68" t="n">
        <v>38.1</v>
      </c>
      <c r="E19" s="65" t="n">
        <v>442111</v>
      </c>
      <c r="F19" s="69" t="n">
        <v>-2.5</v>
      </c>
      <c r="G19" s="64" t="n">
        <v>-2.6</v>
      </c>
      <c r="H19" s="65" t="n">
        <v>185275</v>
      </c>
      <c r="I19" s="66" t="n">
        <v>185275</v>
      </c>
      <c r="J19" s="67"/>
    </row>
    <row r="20" customFormat="false" ht="21" hidden="false" customHeight="true" outlineLevel="0" collapsed="false">
      <c r="A20" s="46" t="s">
        <v>65</v>
      </c>
      <c r="B20" s="65" t="n">
        <v>310029</v>
      </c>
      <c r="C20" s="63" t="n">
        <v>0.9</v>
      </c>
      <c r="D20" s="68" t="n">
        <v>-4.9</v>
      </c>
      <c r="E20" s="65" t="n">
        <v>310029</v>
      </c>
      <c r="F20" s="69" t="n">
        <v>2.6</v>
      </c>
      <c r="G20" s="64" t="n">
        <v>-4.9</v>
      </c>
      <c r="H20" s="65" t="n">
        <v>0</v>
      </c>
      <c r="I20" s="66" t="n">
        <v>0</v>
      </c>
      <c r="J20" s="67"/>
    </row>
    <row r="21" customFormat="false" ht="21" hidden="false" customHeight="true" outlineLevel="0" collapsed="false">
      <c r="A21" s="46" t="s">
        <v>66</v>
      </c>
      <c r="B21" s="65" t="n">
        <v>179211</v>
      </c>
      <c r="C21" s="63" t="n">
        <v>-8.4</v>
      </c>
      <c r="D21" s="68" t="n">
        <v>3.4</v>
      </c>
      <c r="E21" s="65" t="n">
        <v>179173</v>
      </c>
      <c r="F21" s="69" t="n">
        <v>-3.4</v>
      </c>
      <c r="G21" s="64" t="n">
        <v>3.7</v>
      </c>
      <c r="H21" s="65" t="n">
        <v>38</v>
      </c>
      <c r="I21" s="66" t="n">
        <v>-452</v>
      </c>
      <c r="J21" s="67"/>
    </row>
    <row r="22" customFormat="false" ht="21" hidden="false" customHeight="true" outlineLevel="0" collapsed="false">
      <c r="A22" s="46" t="s">
        <v>67</v>
      </c>
      <c r="B22" s="65" t="n">
        <v>303915</v>
      </c>
      <c r="C22" s="63" t="n">
        <v>-33.3</v>
      </c>
      <c r="D22" s="68" t="n">
        <v>-12.7</v>
      </c>
      <c r="E22" s="65" t="n">
        <v>294203</v>
      </c>
      <c r="F22" s="69" t="n">
        <v>-2.9</v>
      </c>
      <c r="G22" s="64" t="n">
        <v>-6.1</v>
      </c>
      <c r="H22" s="65" t="n">
        <v>9712</v>
      </c>
      <c r="I22" s="66" t="n">
        <v>-26765</v>
      </c>
      <c r="J22" s="67"/>
    </row>
    <row r="23" customFormat="false" ht="21" hidden="false" customHeight="true" outlineLevel="0" collapsed="false">
      <c r="A23" s="70" t="s">
        <v>68</v>
      </c>
      <c r="B23" s="71" t="n">
        <v>311375</v>
      </c>
      <c r="C23" s="72" t="n">
        <v>-1.8</v>
      </c>
      <c r="D23" s="73" t="n">
        <v>-0.4</v>
      </c>
      <c r="E23" s="71" t="n">
        <v>311205</v>
      </c>
      <c r="F23" s="74" t="n">
        <v>-1</v>
      </c>
      <c r="G23" s="75" t="n">
        <v>-0.1</v>
      </c>
      <c r="H23" s="71" t="n">
        <v>170</v>
      </c>
      <c r="I23" s="76" t="n">
        <v>-1043</v>
      </c>
      <c r="J23" s="67"/>
    </row>
    <row r="24" customFormat="false" ht="12" hidden="false" customHeight="false" outlineLevel="0" collapsed="false">
      <c r="A24" s="77" t="s">
        <v>69</v>
      </c>
      <c r="B24" s="37"/>
      <c r="C24" s="37"/>
      <c r="D24" s="37"/>
      <c r="E24" s="37"/>
      <c r="F24" s="38"/>
      <c r="I24" s="78"/>
      <c r="J24" s="79"/>
      <c r="K24" s="79"/>
      <c r="L24" s="78"/>
      <c r="M24" s="79"/>
      <c r="N24" s="79"/>
      <c r="O24" s="78"/>
      <c r="P24" s="78"/>
      <c r="Q24" s="67"/>
    </row>
    <row r="25" customFormat="false" ht="12" hidden="false" customHeight="false" outlineLevel="0" collapsed="false">
      <c r="A25" s="77" t="s">
        <v>70</v>
      </c>
      <c r="B25" s="37"/>
      <c r="C25" s="37"/>
      <c r="D25" s="37"/>
      <c r="E25" s="37"/>
      <c r="F25" s="38"/>
      <c r="I25" s="78"/>
      <c r="J25" s="79"/>
      <c r="K25" s="79"/>
      <c r="L25" s="78"/>
      <c r="M25" s="79"/>
      <c r="N25" s="79"/>
      <c r="O25" s="78"/>
      <c r="P25" s="78"/>
      <c r="Q25" s="67"/>
    </row>
    <row r="26" customFormat="false" ht="12" hidden="false" customHeight="false" outlineLevel="0" collapsed="false">
      <c r="A26" s="77" t="s">
        <v>71</v>
      </c>
      <c r="B26" s="37"/>
      <c r="C26" s="37"/>
      <c r="D26" s="37"/>
      <c r="E26" s="37"/>
      <c r="F26" s="38"/>
      <c r="I26" s="37"/>
      <c r="J26" s="37"/>
      <c r="K26" s="37"/>
      <c r="L26" s="37"/>
      <c r="M26" s="37"/>
      <c r="N26" s="37"/>
      <c r="O26" s="37"/>
      <c r="P26" s="37"/>
      <c r="Q26" s="37"/>
    </row>
    <row r="27" customFormat="false" ht="19.5" hidden="false" customHeight="true" outlineLevel="0" collapsed="false">
      <c r="A27" s="37"/>
      <c r="B27" s="37"/>
      <c r="C27" s="37"/>
      <c r="D27" s="37"/>
      <c r="E27" s="37"/>
      <c r="F27" s="38"/>
      <c r="H27" s="37"/>
      <c r="I27" s="37"/>
      <c r="J27" s="37"/>
      <c r="K27" s="37"/>
      <c r="L27" s="37"/>
      <c r="M27" s="37"/>
      <c r="N27" s="37"/>
      <c r="O27" s="37"/>
      <c r="P27" s="37"/>
      <c r="Q27" s="37"/>
    </row>
    <row r="28" customFormat="false" ht="19.5" hidden="false" customHeight="true" outlineLevel="0" collapsed="false">
      <c r="B28" s="37"/>
      <c r="C28" s="37"/>
      <c r="D28" s="37"/>
      <c r="E28" s="37"/>
      <c r="F28" s="38"/>
    </row>
    <row r="29" customFormat="false" ht="19.5" hidden="false" customHeight="true" outlineLevel="0" collapsed="false">
      <c r="B29" s="37"/>
      <c r="C29" s="37"/>
      <c r="D29" s="37"/>
      <c r="E29" s="37"/>
      <c r="F29" s="38"/>
    </row>
    <row r="30" customFormat="false" ht="19.5" hidden="false" customHeight="true" outlineLevel="0" collapsed="false">
      <c r="B30" s="37"/>
      <c r="C30" s="37"/>
      <c r="D30" s="37"/>
      <c r="E30" s="37"/>
      <c r="F30" s="38"/>
    </row>
    <row r="31" customFormat="false" ht="12" hidden="false" customHeight="false" outlineLevel="0" collapsed="false">
      <c r="A31" s="37"/>
      <c r="B31" s="37"/>
      <c r="C31" s="37"/>
      <c r="D31" s="37"/>
      <c r="E31" s="37"/>
      <c r="F31" s="38"/>
    </row>
    <row r="32" customFormat="false" ht="12" hidden="false" customHeight="false" outlineLevel="0" collapsed="false">
      <c r="A32" s="37"/>
      <c r="B32" s="37"/>
      <c r="C32" s="37"/>
      <c r="D32" s="37"/>
      <c r="E32" s="37"/>
      <c r="F32" s="38"/>
    </row>
    <row r="33" customFormat="false" ht="12" hidden="false" customHeight="false" outlineLevel="0" collapsed="false">
      <c r="A33" s="37"/>
      <c r="B33" s="37"/>
      <c r="C33" s="37"/>
      <c r="D33" s="37"/>
      <c r="E33" s="37"/>
      <c r="F33" s="38"/>
    </row>
    <row r="34" s="81" customFormat="true" ht="12" hidden="false" customHeight="false" outlineLevel="0" collapsed="false">
      <c r="A34" s="80"/>
      <c r="B34" s="79"/>
      <c r="C34" s="79"/>
      <c r="D34" s="79"/>
    </row>
    <row r="35" s="81" customFormat="true" ht="12" hidden="false" customHeight="false" outlineLevel="0" collapsed="false">
      <c r="A35" s="82"/>
      <c r="B35" s="82"/>
      <c r="C35" s="82"/>
      <c r="D35" s="82"/>
      <c r="E35" s="82"/>
      <c r="F35" s="38"/>
    </row>
    <row r="36" s="81" customFormat="true" ht="12" hidden="false" customHeight="false" outlineLevel="0" collapsed="false">
      <c r="B36" s="79"/>
      <c r="C36" s="79"/>
      <c r="D36" s="79"/>
    </row>
    <row r="37" s="81" customFormat="true" ht="12" hidden="false" customHeight="false" outlineLevel="0" collapsed="false"/>
    <row r="38" s="81" customFormat="true" ht="12" hidden="false" customHeight="false" outlineLevel="0" collapsed="false">
      <c r="B38" s="79"/>
      <c r="C38" s="79"/>
      <c r="D38" s="79"/>
    </row>
  </sheetData>
  <mergeCells count="4">
    <mergeCell ref="A9:I9"/>
    <mergeCell ref="B10:D10"/>
    <mergeCell ref="E10:G10"/>
    <mergeCell ref="H10:I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 width="17.75"/>
    <col collapsed="false" customWidth="true" hidden="false" outlineLevel="0" max="2" min="2" style="36" width="6.37"/>
    <col collapsed="false" customWidth="true" hidden="false" outlineLevel="0" max="3" min="3" style="36" width="6.62"/>
    <col collapsed="false" customWidth="true" hidden="false" outlineLevel="0" max="4" min="4" style="36" width="7.49"/>
    <col collapsed="false" customWidth="true" hidden="false" outlineLevel="0" max="5" min="5" style="36" width="6.37"/>
    <col collapsed="false" customWidth="true" hidden="false" outlineLevel="0" max="6" min="6" style="36" width="6.62"/>
    <col collapsed="false" customWidth="true" hidden="false" outlineLevel="0" max="7" min="7" style="36" width="7.49"/>
    <col collapsed="false" customWidth="true" hidden="false" outlineLevel="0" max="8" min="8" style="36" width="6.37"/>
    <col collapsed="false" customWidth="true" hidden="false" outlineLevel="0" max="10" min="9" style="36" width="7.49"/>
    <col collapsed="false" customWidth="false" hidden="false" outlineLevel="0" max="257" min="11" style="36" width="8.99"/>
  </cols>
  <sheetData>
    <row r="1" customFormat="false" ht="21" hidden="false" customHeight="true" outlineLevel="0" collapsed="false"/>
    <row r="2" customFormat="false" ht="21" hidden="false" customHeight="true" outlineLevel="0" collapsed="false">
      <c r="A2" s="39" t="s">
        <v>72</v>
      </c>
    </row>
    <row r="3" customFormat="false" ht="21" hidden="false" customHeight="true" outlineLevel="0" collapsed="false">
      <c r="A3" s="40" t="s">
        <v>73</v>
      </c>
    </row>
    <row r="4" customFormat="false" ht="21" hidden="false" customHeight="true" outlineLevel="0" collapsed="false">
      <c r="A4" s="40" t="s">
        <v>74</v>
      </c>
    </row>
    <row r="5" customFormat="false" ht="21" hidden="false" customHeight="true" outlineLevel="0" collapsed="false">
      <c r="A5" s="40" t="s">
        <v>75</v>
      </c>
    </row>
    <row r="6" customFormat="false" ht="21" hidden="false" customHeight="true" outlineLevel="0" collapsed="false">
      <c r="A6" s="40" t="s">
        <v>76</v>
      </c>
    </row>
    <row r="7" customFormat="false" ht="21" hidden="false" customHeight="true" outlineLevel="0" collapsed="false">
      <c r="A7" s="40" t="s">
        <v>77</v>
      </c>
    </row>
    <row r="8" customFormat="false" ht="21" hidden="false" customHeight="true" outlineLevel="0" collapsed="false">
      <c r="A8" s="40" t="s">
        <v>78</v>
      </c>
    </row>
    <row r="9" customFormat="false" ht="21" hidden="false" customHeight="true" outlineLevel="0" collapsed="false">
      <c r="A9" s="40" t="s">
        <v>79</v>
      </c>
    </row>
    <row r="10" customFormat="false" ht="21" hidden="false" customHeight="true" outlineLevel="0" collapsed="false"/>
    <row r="11" customFormat="false" ht="21" hidden="false" customHeight="true" outlineLevel="0" collapsed="false">
      <c r="A11" s="42" t="s">
        <v>80</v>
      </c>
      <c r="B11" s="42"/>
      <c r="C11" s="42"/>
      <c r="D11" s="42"/>
      <c r="E11" s="42"/>
      <c r="F11" s="42"/>
      <c r="G11" s="42"/>
      <c r="H11" s="42"/>
      <c r="I11" s="42"/>
      <c r="J11" s="42"/>
    </row>
    <row r="12" customFormat="false" ht="21" hidden="false" customHeight="true" outlineLevel="0" collapsed="false">
      <c r="A12" s="83"/>
      <c r="B12" s="84" t="s">
        <v>81</v>
      </c>
      <c r="C12" s="84"/>
      <c r="D12" s="84"/>
      <c r="E12" s="85" t="s">
        <v>82</v>
      </c>
      <c r="F12" s="85"/>
      <c r="G12" s="85"/>
      <c r="H12" s="86" t="s">
        <v>83</v>
      </c>
      <c r="I12" s="86"/>
      <c r="J12" s="86"/>
    </row>
    <row r="13" customFormat="false" ht="21" hidden="false" customHeight="true" outlineLevel="0" collapsed="false">
      <c r="A13" s="87"/>
      <c r="B13" s="88"/>
      <c r="C13" s="89" t="s">
        <v>52</v>
      </c>
      <c r="D13" s="89" t="s">
        <v>53</v>
      </c>
      <c r="E13" s="89"/>
      <c r="F13" s="89" t="s">
        <v>52</v>
      </c>
      <c r="G13" s="89" t="s">
        <v>53</v>
      </c>
      <c r="H13" s="89"/>
      <c r="I13" s="89" t="s">
        <v>52</v>
      </c>
      <c r="J13" s="90" t="s">
        <v>53</v>
      </c>
    </row>
    <row r="14" customFormat="false" ht="21" hidden="false" customHeight="true" outlineLevel="0" collapsed="false">
      <c r="A14" s="46" t="s">
        <v>51</v>
      </c>
      <c r="B14" s="91" t="s">
        <v>54</v>
      </c>
      <c r="C14" s="92"/>
      <c r="D14" s="50" t="s">
        <v>55</v>
      </c>
      <c r="E14" s="50" t="s">
        <v>54</v>
      </c>
      <c r="F14" s="92"/>
      <c r="G14" s="50" t="s">
        <v>55</v>
      </c>
      <c r="H14" s="50" t="s">
        <v>54</v>
      </c>
      <c r="I14" s="92"/>
      <c r="J14" s="93" t="s">
        <v>55</v>
      </c>
    </row>
    <row r="15" customFormat="false" ht="21" hidden="false" customHeight="true" outlineLevel="0" collapsed="false">
      <c r="A15" s="94"/>
      <c r="B15" s="95"/>
      <c r="C15" s="96" t="s">
        <v>56</v>
      </c>
      <c r="D15" s="96" t="s">
        <v>56</v>
      </c>
      <c r="E15" s="96"/>
      <c r="F15" s="96" t="s">
        <v>56</v>
      </c>
      <c r="G15" s="96" t="s">
        <v>56</v>
      </c>
      <c r="H15" s="96"/>
      <c r="I15" s="96" t="s">
        <v>56</v>
      </c>
      <c r="J15" s="97" t="s">
        <v>56</v>
      </c>
    </row>
    <row r="16" customFormat="false" ht="21" hidden="false" customHeight="true" outlineLevel="0" collapsed="false">
      <c r="A16" s="46"/>
      <c r="B16" s="59" t="s">
        <v>84</v>
      </c>
      <c r="C16" s="59" t="s">
        <v>59</v>
      </c>
      <c r="D16" s="59" t="s">
        <v>59</v>
      </c>
      <c r="E16" s="59" t="s">
        <v>84</v>
      </c>
      <c r="F16" s="59" t="s">
        <v>59</v>
      </c>
      <c r="G16" s="59" t="s">
        <v>59</v>
      </c>
      <c r="H16" s="59" t="s">
        <v>84</v>
      </c>
      <c r="I16" s="59" t="s">
        <v>59</v>
      </c>
      <c r="J16" s="61" t="s">
        <v>59</v>
      </c>
    </row>
    <row r="17" customFormat="false" ht="21" hidden="false" customHeight="true" outlineLevel="0" collapsed="false">
      <c r="A17" s="46" t="s">
        <v>60</v>
      </c>
      <c r="B17" s="98" t="n">
        <v>157.9</v>
      </c>
      <c r="C17" s="98" t="n">
        <v>11.5</v>
      </c>
      <c r="D17" s="98" t="n">
        <v>0.7</v>
      </c>
      <c r="E17" s="98" t="n">
        <v>144.8</v>
      </c>
      <c r="F17" s="98" t="n">
        <v>11.8</v>
      </c>
      <c r="G17" s="99" t="n">
        <v>1.5</v>
      </c>
      <c r="H17" s="98" t="n">
        <v>13.1</v>
      </c>
      <c r="I17" s="98" t="n">
        <v>9.2</v>
      </c>
      <c r="J17" s="100" t="n">
        <v>-7.8</v>
      </c>
    </row>
    <row r="18" customFormat="false" ht="21" hidden="false" customHeight="true" outlineLevel="0" collapsed="false">
      <c r="A18" s="46" t="s">
        <v>61</v>
      </c>
      <c r="B18" s="98" t="n">
        <v>161.6</v>
      </c>
      <c r="C18" s="98" t="n">
        <v>14.5</v>
      </c>
      <c r="D18" s="98" t="n">
        <v>0.6</v>
      </c>
      <c r="E18" s="98" t="n">
        <v>147.4</v>
      </c>
      <c r="F18" s="98" t="n">
        <v>14.7</v>
      </c>
      <c r="G18" s="99" t="n">
        <v>1.5</v>
      </c>
      <c r="H18" s="98" t="n">
        <v>14.2</v>
      </c>
      <c r="I18" s="98" t="n">
        <v>12.8</v>
      </c>
      <c r="J18" s="101" t="n">
        <v>-8.8</v>
      </c>
    </row>
    <row r="19" customFormat="false" ht="21" hidden="false" customHeight="true" outlineLevel="0" collapsed="false">
      <c r="A19" s="46" t="s">
        <v>85</v>
      </c>
      <c r="B19" s="98" t="n">
        <v>155.9</v>
      </c>
      <c r="C19" s="98" t="n">
        <v>-0.8</v>
      </c>
      <c r="D19" s="98" t="n">
        <v>-22.9</v>
      </c>
      <c r="E19" s="98" t="n">
        <v>145.6</v>
      </c>
      <c r="F19" s="98" t="n">
        <v>-0.6</v>
      </c>
      <c r="G19" s="99" t="n">
        <v>-23</v>
      </c>
      <c r="H19" s="98" t="n">
        <v>10.3</v>
      </c>
      <c r="I19" s="102" t="n">
        <v>-3.8</v>
      </c>
      <c r="J19" s="101" t="n">
        <v>-21.7</v>
      </c>
    </row>
    <row r="20" customFormat="false" ht="21" hidden="false" customHeight="true" outlineLevel="0" collapsed="false">
      <c r="A20" s="46" t="s">
        <v>86</v>
      </c>
      <c r="B20" s="98" t="n">
        <v>166.4</v>
      </c>
      <c r="C20" s="98" t="n">
        <v>19.3</v>
      </c>
      <c r="D20" s="98" t="n">
        <v>0.4</v>
      </c>
      <c r="E20" s="98" t="n">
        <v>151.1</v>
      </c>
      <c r="F20" s="98" t="n">
        <v>19.5</v>
      </c>
      <c r="G20" s="99" t="n">
        <v>1.9</v>
      </c>
      <c r="H20" s="98" t="n">
        <v>15.3</v>
      </c>
      <c r="I20" s="102" t="n">
        <v>15.9</v>
      </c>
      <c r="J20" s="101" t="n">
        <v>-13.3</v>
      </c>
    </row>
    <row r="21" customFormat="false" ht="21" hidden="false" customHeight="true" outlineLevel="0" collapsed="false">
      <c r="A21" s="46" t="s">
        <v>64</v>
      </c>
      <c r="B21" s="98" t="n">
        <v>143.8</v>
      </c>
      <c r="C21" s="98" t="n">
        <v>-1.5</v>
      </c>
      <c r="D21" s="98" t="n">
        <v>-4.6</v>
      </c>
      <c r="E21" s="98" t="n">
        <v>134.7</v>
      </c>
      <c r="F21" s="98" t="n">
        <v>-1.1</v>
      </c>
      <c r="G21" s="99" t="n">
        <v>-3.5</v>
      </c>
      <c r="H21" s="98" t="n">
        <v>9.1</v>
      </c>
      <c r="I21" s="102" t="n">
        <v>-7.3</v>
      </c>
      <c r="J21" s="101" t="n">
        <v>-17.8</v>
      </c>
    </row>
    <row r="22" customFormat="false" ht="21" hidden="false" customHeight="true" outlineLevel="0" collapsed="false">
      <c r="A22" s="46" t="s">
        <v>65</v>
      </c>
      <c r="B22" s="98" t="n">
        <v>185.2</v>
      </c>
      <c r="C22" s="98" t="n">
        <v>13.3</v>
      </c>
      <c r="D22" s="98" t="n">
        <v>7.6</v>
      </c>
      <c r="E22" s="98" t="n">
        <v>159.7</v>
      </c>
      <c r="F22" s="98" t="n">
        <v>12.2</v>
      </c>
      <c r="G22" s="99" t="n">
        <v>6.7</v>
      </c>
      <c r="H22" s="98" t="n">
        <v>25.5</v>
      </c>
      <c r="I22" s="102" t="n">
        <v>21.8</v>
      </c>
      <c r="J22" s="101" t="n">
        <v>12.4</v>
      </c>
    </row>
    <row r="23" customFormat="false" ht="21" hidden="false" customHeight="true" outlineLevel="0" collapsed="false">
      <c r="A23" s="46" t="s">
        <v>66</v>
      </c>
      <c r="B23" s="98" t="n">
        <v>129.4</v>
      </c>
      <c r="C23" s="98" t="n">
        <v>-0.2</v>
      </c>
      <c r="D23" s="98" t="n">
        <v>6</v>
      </c>
      <c r="E23" s="98" t="n">
        <v>125.2</v>
      </c>
      <c r="F23" s="98" t="n">
        <v>0.6</v>
      </c>
      <c r="G23" s="99" t="n">
        <v>5.9</v>
      </c>
      <c r="H23" s="98" t="n">
        <v>4.2</v>
      </c>
      <c r="I23" s="102" t="n">
        <v>-19.9</v>
      </c>
      <c r="J23" s="101" t="n">
        <v>8.2</v>
      </c>
    </row>
    <row r="24" customFormat="false" ht="21" hidden="false" customHeight="true" outlineLevel="0" collapsed="false">
      <c r="A24" s="46" t="s">
        <v>67</v>
      </c>
      <c r="B24" s="98" t="n">
        <v>129.7</v>
      </c>
      <c r="C24" s="98" t="n">
        <v>-2.4</v>
      </c>
      <c r="D24" s="98" t="n">
        <v>-1.3</v>
      </c>
      <c r="E24" s="98" t="n">
        <v>125.3</v>
      </c>
      <c r="F24" s="98" t="n">
        <v>-1.4</v>
      </c>
      <c r="G24" s="99" t="n">
        <v>-1</v>
      </c>
      <c r="H24" s="98" t="n">
        <v>4.4</v>
      </c>
      <c r="I24" s="102" t="n">
        <v>-20.3</v>
      </c>
      <c r="J24" s="101" t="n">
        <v>-13.6</v>
      </c>
    </row>
    <row r="25" customFormat="false" ht="21" hidden="false" customHeight="true" outlineLevel="0" collapsed="false">
      <c r="A25" s="70" t="s">
        <v>68</v>
      </c>
      <c r="B25" s="103" t="n">
        <v>146.5</v>
      </c>
      <c r="C25" s="103" t="n">
        <v>2.6</v>
      </c>
      <c r="D25" s="103" t="n">
        <v>1.3</v>
      </c>
      <c r="E25" s="103" t="n">
        <v>136.9</v>
      </c>
      <c r="F25" s="103" t="n">
        <v>3.2</v>
      </c>
      <c r="G25" s="104" t="n">
        <v>1.6</v>
      </c>
      <c r="H25" s="103" t="n">
        <v>9.6</v>
      </c>
      <c r="I25" s="105" t="n">
        <v>-5.9</v>
      </c>
      <c r="J25" s="106" t="n">
        <v>-1.6</v>
      </c>
    </row>
    <row r="26" customFormat="false" ht="19.5" hidden="false" customHeight="true" outlineLevel="0" collapsed="false"/>
    <row r="27" customFormat="false" ht="12" hidden="false" customHeight="false" outlineLevel="0" collapsed="false">
      <c r="H27" s="30"/>
      <c r="I27" s="30"/>
      <c r="J27" s="30"/>
    </row>
    <row r="33" customFormat="false" ht="17.25" hidden="false" customHeight="true" outlineLevel="0" collapsed="false"/>
  </sheetData>
  <mergeCells count="4">
    <mergeCell ref="A11:J11"/>
    <mergeCell ref="B12:D12"/>
    <mergeCell ref="E12:G12"/>
    <mergeCell ref="H12:J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6" width="19.62"/>
    <col collapsed="false" customWidth="true" hidden="false" outlineLevel="0" max="2" min="2" style="36" width="19.12"/>
    <col collapsed="false" customWidth="true" hidden="false" outlineLevel="0" max="4" min="3" style="36" width="13.99"/>
    <col collapsed="false" customWidth="true" hidden="false" outlineLevel="0" max="6" min="5" style="36" width="8.49"/>
    <col collapsed="false" customWidth="true" hidden="false" outlineLevel="0" max="7" min="7" style="36" width="2.37"/>
    <col collapsed="false" customWidth="false" hidden="false" outlineLevel="0" max="257" min="8" style="36" width="8.99"/>
  </cols>
  <sheetData>
    <row r="1" customFormat="false" ht="19.5" hidden="false" customHeight="true" outlineLevel="0" collapsed="false"/>
    <row r="2" customFormat="false" ht="21" hidden="false" customHeight="true" outlineLevel="0" collapsed="false">
      <c r="A2" s="39" t="s">
        <v>87</v>
      </c>
    </row>
    <row r="3" customFormat="false" ht="21" hidden="false" customHeight="true" outlineLevel="0" collapsed="false">
      <c r="A3" s="40" t="s">
        <v>88</v>
      </c>
    </row>
    <row r="4" customFormat="false" ht="21" hidden="false" customHeight="true" outlineLevel="0" collapsed="false">
      <c r="A4" s="40" t="s">
        <v>89</v>
      </c>
    </row>
    <row r="5" customFormat="false" ht="21" hidden="false" customHeight="true" outlineLevel="0" collapsed="false">
      <c r="A5" s="40" t="s">
        <v>90</v>
      </c>
    </row>
    <row r="6" customFormat="false" ht="21" hidden="false" customHeight="true" outlineLevel="0" collapsed="false">
      <c r="A6" s="40" t="s">
        <v>91</v>
      </c>
    </row>
    <row r="7" customFormat="false" ht="21" hidden="false" customHeight="true" outlineLevel="0" collapsed="false">
      <c r="A7" s="40" t="s">
        <v>92</v>
      </c>
    </row>
    <row r="8" customFormat="false" ht="19.5" hidden="false" customHeight="true" outlineLevel="0" collapsed="false"/>
    <row r="9" customFormat="false" ht="27.75" hidden="false" customHeight="true" outlineLevel="0" collapsed="false">
      <c r="A9" s="107" t="s">
        <v>93</v>
      </c>
      <c r="B9" s="107"/>
      <c r="C9" s="107"/>
      <c r="D9" s="107"/>
      <c r="E9" s="107"/>
      <c r="F9" s="107"/>
      <c r="G9" s="30"/>
    </row>
    <row r="10" customFormat="false" ht="19.5" hidden="false" customHeight="true" outlineLevel="0" collapsed="false">
      <c r="A10" s="108"/>
      <c r="B10" s="109" t="s">
        <v>94</v>
      </c>
      <c r="C10" s="110"/>
      <c r="D10" s="110"/>
      <c r="E10" s="111" t="s">
        <v>95</v>
      </c>
      <c r="F10" s="111"/>
      <c r="G10" s="112"/>
    </row>
    <row r="11" customFormat="false" ht="19.5" hidden="false" customHeight="true" outlineLevel="0" collapsed="false">
      <c r="A11" s="113" t="s">
        <v>51</v>
      </c>
      <c r="B11" s="114"/>
      <c r="C11" s="115" t="s">
        <v>96</v>
      </c>
      <c r="D11" s="115" t="s">
        <v>97</v>
      </c>
      <c r="E11" s="116" t="s">
        <v>98</v>
      </c>
      <c r="F11" s="117" t="s">
        <v>99</v>
      </c>
      <c r="G11" s="80"/>
    </row>
    <row r="12" customFormat="false" ht="19.5" hidden="false" customHeight="true" outlineLevel="0" collapsed="false">
      <c r="A12" s="46"/>
      <c r="B12" s="118" t="s">
        <v>100</v>
      </c>
      <c r="C12" s="26" t="s">
        <v>59</v>
      </c>
      <c r="D12" s="118" t="s">
        <v>59</v>
      </c>
      <c r="E12" s="26" t="s">
        <v>59</v>
      </c>
      <c r="F12" s="119" t="s">
        <v>59</v>
      </c>
      <c r="G12" s="120"/>
    </row>
    <row r="13" customFormat="false" ht="19.5" hidden="false" customHeight="true" outlineLevel="0" collapsed="false">
      <c r="A13" s="46" t="s">
        <v>60</v>
      </c>
      <c r="B13" s="121" t="n">
        <v>242104</v>
      </c>
      <c r="C13" s="122" t="n">
        <v>-0.3</v>
      </c>
      <c r="D13" s="123" t="n">
        <v>-2.8</v>
      </c>
      <c r="E13" s="124" t="n">
        <v>1.03</v>
      </c>
      <c r="F13" s="125" t="n">
        <v>1.4</v>
      </c>
      <c r="G13" s="81"/>
    </row>
    <row r="14" customFormat="false" ht="19.5" hidden="false" customHeight="true" outlineLevel="0" collapsed="false">
      <c r="A14" s="46" t="s">
        <v>61</v>
      </c>
      <c r="B14" s="121" t="n">
        <v>180961</v>
      </c>
      <c r="C14" s="122" t="n">
        <v>-0.5</v>
      </c>
      <c r="D14" s="123" t="n">
        <v>-4.3</v>
      </c>
      <c r="E14" s="124" t="n">
        <v>0.88</v>
      </c>
      <c r="F14" s="125" t="n">
        <v>1.46</v>
      </c>
      <c r="G14" s="81"/>
    </row>
    <row r="15" customFormat="false" ht="19.5" hidden="false" customHeight="true" outlineLevel="0" collapsed="false">
      <c r="A15" s="46" t="s">
        <v>85</v>
      </c>
      <c r="B15" s="121" t="n">
        <v>6279</v>
      </c>
      <c r="C15" s="122" t="n">
        <v>-1.9</v>
      </c>
      <c r="D15" s="123" t="n">
        <v>-13.2</v>
      </c>
      <c r="E15" s="124" t="n">
        <v>0.56</v>
      </c>
      <c r="F15" s="125" t="n">
        <v>2.5</v>
      </c>
      <c r="G15" s="81"/>
    </row>
    <row r="16" customFormat="false" ht="19.5" hidden="false" customHeight="true" outlineLevel="0" collapsed="false">
      <c r="A16" s="46" t="s">
        <v>86</v>
      </c>
      <c r="B16" s="121" t="n">
        <v>126470</v>
      </c>
      <c r="C16" s="122" t="n">
        <v>-0.6</v>
      </c>
      <c r="D16" s="123" t="n">
        <v>-5.1</v>
      </c>
      <c r="E16" s="124" t="n">
        <v>0.74</v>
      </c>
      <c r="F16" s="125" t="n">
        <v>1.3</v>
      </c>
      <c r="G16" s="81"/>
    </row>
    <row r="17" customFormat="false" ht="19.5" hidden="false" customHeight="true" outlineLevel="0" collapsed="false">
      <c r="A17" s="46" t="s">
        <v>64</v>
      </c>
      <c r="B17" s="121" t="n">
        <v>1546</v>
      </c>
      <c r="C17" s="122" t="n">
        <v>-4.1</v>
      </c>
      <c r="D17" s="123" t="n">
        <v>-1.6</v>
      </c>
      <c r="E17" s="124" t="n">
        <v>3.78</v>
      </c>
      <c r="F17" s="125" t="n">
        <v>7.88</v>
      </c>
      <c r="G17" s="81"/>
    </row>
    <row r="18" customFormat="false" ht="19.5" hidden="false" customHeight="true" outlineLevel="0" collapsed="false">
      <c r="A18" s="46" t="s">
        <v>65</v>
      </c>
      <c r="B18" s="121" t="n">
        <v>17417</v>
      </c>
      <c r="C18" s="122" t="n">
        <v>0.4</v>
      </c>
      <c r="D18" s="123" t="n">
        <v>-1.2</v>
      </c>
      <c r="E18" s="124" t="n">
        <v>1.57</v>
      </c>
      <c r="F18" s="125" t="n">
        <v>1.15</v>
      </c>
      <c r="G18" s="81"/>
    </row>
    <row r="19" customFormat="false" ht="19.5" hidden="false" customHeight="true" outlineLevel="0" collapsed="false">
      <c r="A19" s="46" t="s">
        <v>66</v>
      </c>
      <c r="B19" s="121" t="n">
        <v>23812</v>
      </c>
      <c r="C19" s="122" t="n">
        <v>-0.3</v>
      </c>
      <c r="D19" s="123" t="n">
        <v>-0.6</v>
      </c>
      <c r="E19" s="124" t="n">
        <v>0.83</v>
      </c>
      <c r="F19" s="125" t="n">
        <v>1.09</v>
      </c>
      <c r="G19" s="81"/>
    </row>
    <row r="20" customFormat="false" ht="19.5" hidden="false" customHeight="true" outlineLevel="0" collapsed="false">
      <c r="A20" s="46" t="s">
        <v>67</v>
      </c>
      <c r="B20" s="121" t="n">
        <v>5437</v>
      </c>
      <c r="C20" s="122" t="n">
        <v>-2.9</v>
      </c>
      <c r="D20" s="123" t="n">
        <v>1.6</v>
      </c>
      <c r="E20" s="124" t="n">
        <v>1.61</v>
      </c>
      <c r="F20" s="125" t="n">
        <v>4.47</v>
      </c>
      <c r="G20" s="81"/>
    </row>
    <row r="21" customFormat="false" ht="19.5" hidden="false" customHeight="true" outlineLevel="0" collapsed="false">
      <c r="A21" s="70" t="s">
        <v>68</v>
      </c>
      <c r="B21" s="126" t="n">
        <v>61143</v>
      </c>
      <c r="C21" s="127" t="n">
        <v>0.2</v>
      </c>
      <c r="D21" s="128" t="n">
        <v>1.4</v>
      </c>
      <c r="E21" s="129" t="n">
        <v>1.49</v>
      </c>
      <c r="F21" s="130" t="n">
        <v>1.23</v>
      </c>
      <c r="G21" s="81"/>
    </row>
    <row r="22" customFormat="false" ht="19.5" hidden="false" customHeight="true" outlineLevel="0" collapsed="false">
      <c r="A22" s="40" t="s">
        <v>101</v>
      </c>
      <c r="C22" s="131"/>
    </row>
    <row r="23" customFormat="false" ht="12" hidden="false" customHeight="false" outlineLevel="0" collapsed="false">
      <c r="A23" s="40"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sheetData>
  <mergeCells count="2">
    <mergeCell ref="A9:F9"/>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9.12"/>
    <col collapsed="false" customWidth="false" hidden="false" outlineLevel="0" max="257" min="2" style="133" width="8.99"/>
  </cols>
  <sheetData>
    <row r="1" customFormat="false" ht="13.5" hidden="false" customHeight="true" outlineLevel="0" collapsed="false">
      <c r="A1" s="134"/>
    </row>
    <row r="2" customFormat="false" ht="13.5" hidden="false" customHeight="true" outlineLevel="0" collapsed="false">
      <c r="A2" s="135" t="s">
        <v>103</v>
      </c>
      <c r="B2" s="135"/>
      <c r="C2" s="135"/>
      <c r="D2" s="135"/>
      <c r="E2" s="135"/>
      <c r="F2" s="135"/>
      <c r="G2" s="135"/>
      <c r="H2" s="135"/>
      <c r="I2" s="135"/>
      <c r="J2" s="135"/>
    </row>
    <row r="3" customFormat="false" ht="13.5" hidden="false" customHeight="true" outlineLevel="0" collapsed="false">
      <c r="A3" s="136"/>
      <c r="B3" s="137"/>
      <c r="C3" s="137"/>
      <c r="D3" s="137"/>
      <c r="E3" s="137"/>
      <c r="F3" s="137"/>
      <c r="G3" s="137"/>
      <c r="H3" s="137"/>
      <c r="I3" s="137"/>
      <c r="J3" s="137"/>
    </row>
    <row r="4" s="142" customFormat="true" ht="13.5" hidden="false" customHeight="true" outlineLevel="0" collapsed="false">
      <c r="A4" s="138" t="s">
        <v>104</v>
      </c>
      <c r="B4" s="139"/>
      <c r="C4" s="139"/>
      <c r="D4" s="139"/>
      <c r="E4" s="139"/>
      <c r="F4" s="139"/>
      <c r="G4" s="139"/>
      <c r="H4" s="139"/>
      <c r="I4" s="139"/>
      <c r="J4" s="140" t="s">
        <v>105</v>
      </c>
      <c r="K4" s="141"/>
    </row>
    <row r="5" s="142" customFormat="true" ht="5.1" hidden="false" customHeight="true" outlineLevel="0" collapsed="false">
      <c r="A5" s="143"/>
      <c r="B5" s="144"/>
      <c r="C5" s="144"/>
      <c r="D5" s="144"/>
      <c r="E5" s="144"/>
      <c r="F5" s="145"/>
      <c r="G5" s="145"/>
      <c r="H5" s="145"/>
      <c r="I5" s="145"/>
      <c r="J5" s="145"/>
      <c r="K5" s="141"/>
    </row>
    <row r="6" s="142" customFormat="true" ht="13.5" hidden="false" customHeight="true" outlineLevel="0" collapsed="false">
      <c r="A6" s="146"/>
      <c r="B6" s="147" t="s">
        <v>106</v>
      </c>
      <c r="C6" s="147" t="s">
        <v>107</v>
      </c>
      <c r="D6" s="144"/>
      <c r="E6" s="144"/>
      <c r="F6" s="147" t="s">
        <v>108</v>
      </c>
      <c r="G6" s="147" t="s">
        <v>109</v>
      </c>
      <c r="H6" s="147" t="s">
        <v>110</v>
      </c>
      <c r="I6" s="147" t="s">
        <v>111</v>
      </c>
      <c r="J6" s="147" t="s">
        <v>107</v>
      </c>
      <c r="K6" s="141"/>
    </row>
    <row r="7" s="142" customFormat="true" ht="13.5" hidden="false" customHeight="true" outlineLevel="0" collapsed="false">
      <c r="A7" s="148" t="s">
        <v>112</v>
      </c>
      <c r="B7" s="144"/>
      <c r="C7" s="147" t="s">
        <v>113</v>
      </c>
      <c r="D7" s="147" t="s">
        <v>62</v>
      </c>
      <c r="E7" s="147" t="s">
        <v>63</v>
      </c>
      <c r="F7" s="144"/>
      <c r="G7" s="144"/>
      <c r="H7" s="144"/>
      <c r="I7" s="144"/>
      <c r="J7" s="144"/>
      <c r="K7" s="141"/>
    </row>
    <row r="8" s="142" customFormat="true" ht="13.5" hidden="false" customHeight="true" outlineLevel="0" collapsed="false">
      <c r="A8" s="146"/>
      <c r="B8" s="147" t="s">
        <v>114</v>
      </c>
      <c r="C8" s="147" t="s">
        <v>114</v>
      </c>
      <c r="D8" s="144"/>
      <c r="E8" s="144"/>
      <c r="F8" s="147" t="s">
        <v>115</v>
      </c>
      <c r="G8" s="147" t="s">
        <v>116</v>
      </c>
      <c r="H8" s="147" t="s">
        <v>117</v>
      </c>
      <c r="I8" s="147" t="s">
        <v>118</v>
      </c>
      <c r="J8" s="147" t="s">
        <v>119</v>
      </c>
      <c r="K8" s="141"/>
    </row>
    <row r="9" s="142" customFormat="true" ht="5.1" hidden="false" customHeight="true" outlineLevel="0" collapsed="false">
      <c r="A9" s="138"/>
      <c r="B9" s="149"/>
      <c r="C9" s="149"/>
      <c r="D9" s="149"/>
      <c r="E9" s="149"/>
      <c r="F9" s="149"/>
      <c r="G9" s="149"/>
      <c r="H9" s="149"/>
      <c r="I9" s="149"/>
      <c r="J9" s="149"/>
      <c r="K9" s="141"/>
    </row>
    <row r="10" s="142" customFormat="true" ht="5.1" hidden="false" customHeight="true" outlineLevel="0" collapsed="false">
      <c r="A10" s="143"/>
      <c r="B10" s="144"/>
      <c r="C10" s="144"/>
      <c r="D10" s="144"/>
      <c r="E10" s="144"/>
      <c r="F10" s="144"/>
      <c r="G10" s="144"/>
      <c r="H10" s="144"/>
      <c r="I10" s="144"/>
      <c r="J10" s="144"/>
      <c r="K10" s="141"/>
    </row>
    <row r="11" s="153" customFormat="true" ht="13.5" hidden="false" customHeight="true" outlineLevel="0" collapsed="false">
      <c r="A11" s="150" t="s">
        <v>120</v>
      </c>
      <c r="B11" s="151" t="n">
        <v>104.8</v>
      </c>
      <c r="C11" s="151" t="n">
        <v>99.4</v>
      </c>
      <c r="D11" s="151" t="n">
        <v>89</v>
      </c>
      <c r="E11" s="151" t="n">
        <v>95.9</v>
      </c>
      <c r="F11" s="151" t="n">
        <v>92.1</v>
      </c>
      <c r="G11" s="151" t="n">
        <v>120.3</v>
      </c>
      <c r="H11" s="151" t="n">
        <v>107.6</v>
      </c>
      <c r="I11" s="151" t="n">
        <v>96.3</v>
      </c>
      <c r="J11" s="151" t="n">
        <v>122.9</v>
      </c>
      <c r="K11" s="152"/>
    </row>
    <row r="12" s="142" customFormat="true" ht="13.5" hidden="false" customHeight="true" outlineLevel="0" collapsed="false">
      <c r="A12" s="148" t="s">
        <v>121</v>
      </c>
      <c r="B12" s="151" t="n">
        <v>105</v>
      </c>
      <c r="C12" s="151" t="n">
        <v>101.4</v>
      </c>
      <c r="D12" s="151" t="n">
        <v>102.8</v>
      </c>
      <c r="E12" s="151" t="n">
        <v>97.5</v>
      </c>
      <c r="F12" s="151" t="n">
        <v>98</v>
      </c>
      <c r="G12" s="151" t="n">
        <v>123.1</v>
      </c>
      <c r="H12" s="151" t="n">
        <v>105</v>
      </c>
      <c r="I12" s="151" t="n">
        <v>95.2</v>
      </c>
      <c r="J12" s="151" t="n">
        <v>116.8</v>
      </c>
      <c r="K12" s="141"/>
    </row>
    <row r="13" s="142" customFormat="true" ht="13.5" hidden="false" customHeight="true" outlineLevel="0" collapsed="false">
      <c r="A13" s="154" t="s">
        <v>122</v>
      </c>
      <c r="B13" s="151" t="n">
        <v>103.1</v>
      </c>
      <c r="C13" s="151" t="n">
        <v>100.1</v>
      </c>
      <c r="D13" s="151" t="n">
        <v>107.8</v>
      </c>
      <c r="E13" s="151" t="n">
        <v>95.9</v>
      </c>
      <c r="F13" s="151" t="n">
        <v>88.7</v>
      </c>
      <c r="G13" s="151" t="n">
        <v>120.4</v>
      </c>
      <c r="H13" s="151" t="n">
        <v>103</v>
      </c>
      <c r="I13" s="151" t="n">
        <v>90.5</v>
      </c>
      <c r="J13" s="151" t="n">
        <v>112.7</v>
      </c>
      <c r="K13" s="141"/>
    </row>
    <row r="14" s="142" customFormat="true" ht="13.5" hidden="false" customHeight="true" outlineLevel="0" collapsed="false">
      <c r="A14" s="154" t="s">
        <v>123</v>
      </c>
      <c r="B14" s="151" t="n">
        <v>101.5</v>
      </c>
      <c r="C14" s="151" t="n">
        <v>98.7</v>
      </c>
      <c r="D14" s="151" t="n">
        <v>97.4</v>
      </c>
      <c r="E14" s="151" t="n">
        <v>98.2</v>
      </c>
      <c r="F14" s="151" t="n">
        <v>95.9</v>
      </c>
      <c r="G14" s="151" t="n">
        <v>103.6</v>
      </c>
      <c r="H14" s="151" t="n">
        <v>102.9</v>
      </c>
      <c r="I14" s="151" t="n">
        <v>86.3</v>
      </c>
      <c r="J14" s="151" t="n">
        <v>110.9</v>
      </c>
      <c r="K14" s="141"/>
    </row>
    <row r="15" s="142" customFormat="true" ht="13.5" hidden="false" customHeight="true" outlineLevel="0" collapsed="false">
      <c r="A15" s="154" t="s">
        <v>124</v>
      </c>
      <c r="B15" s="151" t="n">
        <v>100</v>
      </c>
      <c r="C15" s="151" t="n">
        <v>100</v>
      </c>
      <c r="D15" s="151" t="n">
        <v>100</v>
      </c>
      <c r="E15" s="151" t="n">
        <v>100</v>
      </c>
      <c r="F15" s="151" t="n">
        <v>100</v>
      </c>
      <c r="G15" s="151" t="n">
        <v>100</v>
      </c>
      <c r="H15" s="151" t="n">
        <v>100</v>
      </c>
      <c r="I15" s="151" t="n">
        <v>100</v>
      </c>
      <c r="J15" s="151" t="n">
        <v>100</v>
      </c>
      <c r="K15" s="141"/>
    </row>
    <row r="16" s="142" customFormat="true" ht="13.5" hidden="false" customHeight="true" outlineLevel="0" collapsed="false">
      <c r="A16" s="154" t="s">
        <v>125</v>
      </c>
      <c r="B16" s="151" t="n">
        <v>100.7</v>
      </c>
      <c r="C16" s="151" t="n">
        <v>100</v>
      </c>
      <c r="D16" s="151" t="n">
        <v>100.5</v>
      </c>
      <c r="E16" s="151" t="n">
        <v>99.5</v>
      </c>
      <c r="F16" s="151" t="n">
        <v>105.4</v>
      </c>
      <c r="G16" s="151" t="n">
        <v>101.3</v>
      </c>
      <c r="H16" s="151" t="n">
        <v>106.7</v>
      </c>
      <c r="I16" s="151" t="n">
        <v>84.8</v>
      </c>
      <c r="J16" s="151" t="n">
        <v>103</v>
      </c>
      <c r="K16" s="141"/>
    </row>
    <row r="17" s="142" customFormat="true" ht="13.5" hidden="false" customHeight="true" outlineLevel="0" collapsed="false">
      <c r="B17" s="151"/>
      <c r="C17" s="151"/>
      <c r="D17" s="151"/>
      <c r="E17" s="151"/>
      <c r="F17" s="151"/>
      <c r="G17" s="151"/>
      <c r="H17" s="151"/>
      <c r="I17" s="151"/>
      <c r="J17" s="151"/>
      <c r="K17" s="141"/>
    </row>
    <row r="18" s="142" customFormat="true" ht="13.5" hidden="false" customHeight="true" outlineLevel="0" collapsed="false">
      <c r="A18" s="154"/>
      <c r="B18" s="151"/>
      <c r="C18" s="151"/>
      <c r="D18" s="151"/>
      <c r="E18" s="151"/>
      <c r="F18" s="151"/>
      <c r="G18" s="151"/>
      <c r="H18" s="151"/>
      <c r="I18" s="151"/>
      <c r="J18" s="151"/>
      <c r="K18" s="141"/>
    </row>
    <row r="19" s="142" customFormat="true" ht="13.5" hidden="false" customHeight="true" outlineLevel="0" collapsed="false">
      <c r="A19" s="155" t="s">
        <v>126</v>
      </c>
      <c r="B19" s="151" t="n">
        <v>80.2</v>
      </c>
      <c r="C19" s="151" t="n">
        <v>80.4</v>
      </c>
      <c r="D19" s="151" t="n">
        <v>88.9</v>
      </c>
      <c r="E19" s="151" t="n">
        <v>78</v>
      </c>
      <c r="F19" s="151" t="n">
        <v>75.3</v>
      </c>
      <c r="G19" s="151" t="n">
        <v>85.7</v>
      </c>
      <c r="H19" s="151" t="n">
        <v>88.2</v>
      </c>
      <c r="I19" s="151" t="n">
        <v>63.3</v>
      </c>
      <c r="J19" s="151" t="n">
        <v>79.3</v>
      </c>
      <c r="K19" s="141"/>
    </row>
    <row r="20" s="142" customFormat="true" ht="13.5" hidden="false" customHeight="true" outlineLevel="0" collapsed="false">
      <c r="A20" s="156" t="s">
        <v>127</v>
      </c>
      <c r="B20" s="151" t="n">
        <v>83.9</v>
      </c>
      <c r="C20" s="151" t="n">
        <v>81.4</v>
      </c>
      <c r="D20" s="151" t="n">
        <v>86.4</v>
      </c>
      <c r="E20" s="151" t="n">
        <v>79</v>
      </c>
      <c r="F20" s="151" t="n">
        <v>98</v>
      </c>
      <c r="G20" s="151" t="n">
        <v>85.3</v>
      </c>
      <c r="H20" s="151" t="n">
        <v>90.1</v>
      </c>
      <c r="I20" s="151" t="n">
        <v>61.9</v>
      </c>
      <c r="J20" s="151" t="n">
        <v>92.1</v>
      </c>
      <c r="K20" s="141"/>
    </row>
    <row r="21" s="142" customFormat="true" ht="13.5" hidden="false" customHeight="true" outlineLevel="0" collapsed="false">
      <c r="A21" s="156" t="s">
        <v>128</v>
      </c>
      <c r="B21" s="151" t="n">
        <v>81.7</v>
      </c>
      <c r="C21" s="151" t="n">
        <v>82</v>
      </c>
      <c r="D21" s="151" t="n">
        <v>89.5</v>
      </c>
      <c r="E21" s="151" t="n">
        <v>80.3</v>
      </c>
      <c r="F21" s="151" t="n">
        <v>78.3</v>
      </c>
      <c r="G21" s="151" t="n">
        <v>83.2</v>
      </c>
      <c r="H21" s="151" t="n">
        <v>91.1</v>
      </c>
      <c r="I21" s="151" t="n">
        <v>60.5</v>
      </c>
      <c r="J21" s="151" t="n">
        <v>81.1</v>
      </c>
      <c r="K21" s="141"/>
    </row>
    <row r="22" s="142" customFormat="true" ht="13.5" hidden="false" customHeight="true" outlineLevel="0" collapsed="false">
      <c r="A22" s="156" t="s">
        <v>129</v>
      </c>
      <c r="B22" s="151" t="n">
        <v>80.2</v>
      </c>
      <c r="C22" s="151" t="n">
        <v>80.8</v>
      </c>
      <c r="D22" s="151" t="n">
        <v>84.6</v>
      </c>
      <c r="E22" s="151" t="n">
        <v>78.2</v>
      </c>
      <c r="F22" s="151" t="n">
        <v>107.5</v>
      </c>
      <c r="G22" s="151" t="n">
        <v>84.4</v>
      </c>
      <c r="H22" s="151" t="n">
        <v>89.4</v>
      </c>
      <c r="I22" s="151" t="n">
        <v>63.7</v>
      </c>
      <c r="J22" s="151" t="n">
        <v>78.6</v>
      </c>
      <c r="K22" s="141"/>
    </row>
    <row r="23" s="142" customFormat="true" ht="13.5" hidden="false" customHeight="true" outlineLevel="0" collapsed="false">
      <c r="A23" s="156" t="s">
        <v>130</v>
      </c>
      <c r="B23" s="151" t="n">
        <v>136.3</v>
      </c>
      <c r="C23" s="151" t="n">
        <v>127.2</v>
      </c>
      <c r="D23" s="151" t="n">
        <v>107.9</v>
      </c>
      <c r="E23" s="151" t="n">
        <v>136.7</v>
      </c>
      <c r="F23" s="151" t="n">
        <v>188.7</v>
      </c>
      <c r="G23" s="151" t="n">
        <v>104.4</v>
      </c>
      <c r="H23" s="151" t="n">
        <v>94.9</v>
      </c>
      <c r="I23" s="151" t="n">
        <v>180.3</v>
      </c>
      <c r="J23" s="151" t="n">
        <v>164.3</v>
      </c>
      <c r="K23" s="141"/>
    </row>
    <row r="24" s="142" customFormat="true" ht="13.5" hidden="false" customHeight="true" outlineLevel="0" collapsed="false">
      <c r="A24" s="156" t="s">
        <v>131</v>
      </c>
      <c r="B24" s="151" t="n">
        <v>129</v>
      </c>
      <c r="C24" s="151" t="n">
        <v>135.7</v>
      </c>
      <c r="D24" s="151" t="n">
        <v>127.2</v>
      </c>
      <c r="E24" s="151" t="n">
        <v>132.1</v>
      </c>
      <c r="F24" s="151" t="n">
        <v>76.3</v>
      </c>
      <c r="G24" s="151" t="n">
        <v>161.4</v>
      </c>
      <c r="H24" s="151" t="n">
        <v>169.1</v>
      </c>
      <c r="I24" s="151" t="n">
        <v>70.8</v>
      </c>
      <c r="J24" s="151" t="n">
        <v>109.4</v>
      </c>
      <c r="K24" s="141"/>
    </row>
    <row r="25" s="142" customFormat="true" ht="13.5" hidden="false" customHeight="true" outlineLevel="0" collapsed="false">
      <c r="A25" s="156" t="s">
        <v>132</v>
      </c>
      <c r="B25" s="151" t="n">
        <v>92.4</v>
      </c>
      <c r="C25" s="151" t="n">
        <v>93</v>
      </c>
      <c r="D25" s="151" t="n">
        <v>94.8</v>
      </c>
      <c r="E25" s="151" t="n">
        <v>90.8</v>
      </c>
      <c r="F25" s="151" t="n">
        <v>107.4</v>
      </c>
      <c r="G25" s="151" t="n">
        <v>100.1</v>
      </c>
      <c r="H25" s="151" t="n">
        <v>105.1</v>
      </c>
      <c r="I25" s="151" t="n">
        <v>63</v>
      </c>
      <c r="J25" s="151" t="n">
        <v>91</v>
      </c>
      <c r="K25" s="141"/>
    </row>
    <row r="26" s="142" customFormat="true" ht="13.5" hidden="false" customHeight="true" outlineLevel="0" collapsed="false">
      <c r="A26" s="156" t="s">
        <v>133</v>
      </c>
      <c r="B26" s="151" t="n">
        <v>81.7</v>
      </c>
      <c r="C26" s="151" t="n">
        <v>81.4</v>
      </c>
      <c r="D26" s="151" t="n">
        <v>86.5</v>
      </c>
      <c r="E26" s="151" t="n">
        <v>78.9</v>
      </c>
      <c r="F26" s="151" t="n">
        <v>76.8</v>
      </c>
      <c r="G26" s="151" t="n">
        <v>81.6</v>
      </c>
      <c r="H26" s="151" t="n">
        <v>94.3</v>
      </c>
      <c r="I26" s="151" t="n">
        <v>62.7</v>
      </c>
      <c r="J26" s="151" t="n">
        <v>83.4</v>
      </c>
      <c r="K26" s="141"/>
    </row>
    <row r="27" s="142" customFormat="true" ht="13.5" hidden="false" customHeight="true" outlineLevel="0" collapsed="false">
      <c r="A27" s="155" t="s">
        <v>134</v>
      </c>
      <c r="B27" s="151" t="n">
        <v>81.7</v>
      </c>
      <c r="C27" s="151" t="n">
        <v>80.7</v>
      </c>
      <c r="D27" s="151" t="n">
        <v>85.7</v>
      </c>
      <c r="E27" s="151" t="n">
        <v>77.8</v>
      </c>
      <c r="F27" s="151" t="n">
        <v>75.2</v>
      </c>
      <c r="G27" s="151" t="n">
        <v>80.6</v>
      </c>
      <c r="H27" s="151" t="n">
        <v>93.7</v>
      </c>
      <c r="I27" s="151" t="n">
        <v>68.8</v>
      </c>
      <c r="J27" s="151" t="n">
        <v>85.1</v>
      </c>
      <c r="K27" s="141"/>
    </row>
    <row r="28" s="142" customFormat="true" ht="13.5" hidden="false" customHeight="true" outlineLevel="0" collapsed="false">
      <c r="A28" s="155" t="s">
        <v>135</v>
      </c>
      <c r="B28" s="151" t="n">
        <v>84.1</v>
      </c>
      <c r="C28" s="151" t="n">
        <v>83.7</v>
      </c>
      <c r="D28" s="151" t="n">
        <v>85.5</v>
      </c>
      <c r="E28" s="151" t="n">
        <v>81.9</v>
      </c>
      <c r="F28" s="151" t="n">
        <v>88.5</v>
      </c>
      <c r="G28" s="151" t="n">
        <v>80.6</v>
      </c>
      <c r="H28" s="151" t="n">
        <v>94.5</v>
      </c>
      <c r="I28" s="151" t="n">
        <v>74.8</v>
      </c>
      <c r="J28" s="151" t="n">
        <v>86</v>
      </c>
      <c r="K28" s="141"/>
    </row>
    <row r="29" s="142" customFormat="true" ht="13.5" hidden="false" customHeight="true" outlineLevel="0" collapsed="false">
      <c r="A29" s="155" t="s">
        <v>136</v>
      </c>
      <c r="B29" s="151" t="n">
        <v>190.5</v>
      </c>
      <c r="C29" s="151" t="n">
        <v>186</v>
      </c>
      <c r="D29" s="151" t="n">
        <v>156.5</v>
      </c>
      <c r="E29" s="151" t="n">
        <v>194.4</v>
      </c>
      <c r="F29" s="151" t="n">
        <v>217.7</v>
      </c>
      <c r="G29" s="151" t="n">
        <v>182.1</v>
      </c>
      <c r="H29" s="151" t="n">
        <v>176.7</v>
      </c>
      <c r="I29" s="151" t="n">
        <v>182.8</v>
      </c>
      <c r="J29" s="151" t="n">
        <v>204.6</v>
      </c>
      <c r="K29" s="141"/>
    </row>
    <row r="30" s="142" customFormat="true" ht="13.5" hidden="false" customHeight="true" outlineLevel="0" collapsed="false">
      <c r="A30" s="157" t="s">
        <v>137</v>
      </c>
      <c r="B30" s="158" t="n">
        <v>82.9</v>
      </c>
      <c r="C30" s="158" t="n">
        <v>81.4</v>
      </c>
      <c r="D30" s="158" t="n">
        <v>85.2</v>
      </c>
      <c r="E30" s="159" t="n">
        <v>77</v>
      </c>
      <c r="F30" s="160" t="n">
        <v>72.2</v>
      </c>
      <c r="G30" s="160" t="n">
        <v>77.5</v>
      </c>
      <c r="H30" s="160" t="n">
        <v>99.5</v>
      </c>
      <c r="I30" s="158" t="n">
        <v>81.6</v>
      </c>
      <c r="J30" s="152" t="n">
        <v>87.8</v>
      </c>
      <c r="K30" s="141"/>
    </row>
    <row r="31" s="142" customFormat="true" ht="13.5" hidden="false" customHeight="true" outlineLevel="0" collapsed="false">
      <c r="A31" s="156" t="s">
        <v>138</v>
      </c>
      <c r="B31" s="158" t="n">
        <v>79.2</v>
      </c>
      <c r="C31" s="161" t="n">
        <v>78</v>
      </c>
      <c r="D31" s="158" t="n">
        <v>87.3</v>
      </c>
      <c r="E31" s="159" t="n">
        <v>76.2</v>
      </c>
      <c r="F31" s="160" t="n">
        <v>88.4</v>
      </c>
      <c r="G31" s="160" t="n">
        <v>73.4</v>
      </c>
      <c r="H31" s="160" t="n">
        <v>87.2</v>
      </c>
      <c r="I31" s="158" t="n">
        <v>63.3</v>
      </c>
      <c r="J31" s="152" t="n">
        <v>83.3</v>
      </c>
      <c r="K31" s="141"/>
    </row>
    <row r="32" s="142" customFormat="true" ht="5.1" hidden="false" customHeight="true" outlineLevel="0" collapsed="false">
      <c r="A32" s="162"/>
      <c r="B32" s="163"/>
      <c r="C32" s="163"/>
      <c r="D32" s="163"/>
      <c r="E32" s="163"/>
      <c r="F32" s="163"/>
      <c r="G32" s="163"/>
      <c r="H32" s="163"/>
      <c r="I32" s="163"/>
      <c r="J32" s="163"/>
      <c r="K32" s="141"/>
    </row>
    <row r="33" s="142" customFormat="true" ht="13.5" hidden="false" customHeight="true" outlineLevel="0" collapsed="false">
      <c r="A33" s="164"/>
      <c r="B33" s="133"/>
      <c r="C33" s="133"/>
      <c r="D33" s="133"/>
      <c r="E33" s="133"/>
      <c r="F33" s="133"/>
      <c r="G33" s="133"/>
      <c r="H33" s="133"/>
      <c r="I33" s="133"/>
      <c r="J33" s="165"/>
      <c r="K33" s="141"/>
    </row>
    <row r="34" s="142" customFormat="true" ht="13.5" hidden="false" customHeight="true" outlineLevel="0" collapsed="false">
      <c r="A34" s="164"/>
      <c r="B34" s="133"/>
      <c r="C34" s="133"/>
      <c r="D34" s="133"/>
      <c r="E34" s="133"/>
      <c r="F34" s="133"/>
      <c r="G34" s="133"/>
      <c r="H34" s="133"/>
      <c r="I34" s="133"/>
      <c r="J34" s="165"/>
      <c r="K34" s="141"/>
    </row>
    <row r="35" customFormat="false" ht="13.5" hidden="false" customHeight="true" outlineLevel="0" collapsed="false">
      <c r="A35" s="166"/>
      <c r="B35" s="137"/>
      <c r="C35" s="137"/>
      <c r="D35" s="137"/>
      <c r="E35" s="137"/>
      <c r="F35" s="137"/>
      <c r="G35" s="137"/>
      <c r="H35" s="137"/>
      <c r="I35" s="137"/>
      <c r="J35" s="167"/>
      <c r="K35" s="165"/>
    </row>
    <row r="36" customFormat="false" ht="13.5" hidden="false" customHeight="true" outlineLevel="0" collapsed="false">
      <c r="A36" s="138" t="s">
        <v>139</v>
      </c>
      <c r="B36" s="139"/>
      <c r="C36" s="139"/>
      <c r="D36" s="139"/>
      <c r="E36" s="139"/>
      <c r="F36" s="139"/>
      <c r="G36" s="139"/>
      <c r="H36" s="139"/>
      <c r="I36" s="139"/>
      <c r="J36" s="140" t="s">
        <v>105</v>
      </c>
      <c r="K36" s="165"/>
    </row>
    <row r="37" customFormat="false" ht="5.1" hidden="false" customHeight="true" outlineLevel="0" collapsed="false">
      <c r="A37" s="146"/>
      <c r="B37" s="144"/>
      <c r="C37" s="144"/>
      <c r="D37" s="144"/>
      <c r="E37" s="144"/>
      <c r="F37" s="145"/>
      <c r="G37" s="145"/>
      <c r="H37" s="145"/>
      <c r="I37" s="145"/>
      <c r="J37" s="145"/>
      <c r="K37" s="165"/>
    </row>
    <row r="38" customFormat="false" ht="13.5" hidden="false" customHeight="true" outlineLevel="0" collapsed="false">
      <c r="A38" s="146"/>
      <c r="B38" s="147" t="s">
        <v>106</v>
      </c>
      <c r="C38" s="147" t="s">
        <v>107</v>
      </c>
      <c r="D38" s="144"/>
      <c r="E38" s="144"/>
      <c r="F38" s="147" t="s">
        <v>108</v>
      </c>
      <c r="G38" s="147" t="s">
        <v>109</v>
      </c>
      <c r="H38" s="147" t="s">
        <v>110</v>
      </c>
      <c r="I38" s="147" t="s">
        <v>111</v>
      </c>
      <c r="J38" s="147" t="s">
        <v>107</v>
      </c>
      <c r="K38" s="165"/>
    </row>
    <row r="39" customFormat="false" ht="13.5" hidden="false" customHeight="true" outlineLevel="0" collapsed="false">
      <c r="A39" s="148" t="s">
        <v>112</v>
      </c>
      <c r="B39" s="144"/>
      <c r="C39" s="147" t="s">
        <v>113</v>
      </c>
      <c r="D39" s="147" t="s">
        <v>62</v>
      </c>
      <c r="E39" s="147" t="s">
        <v>63</v>
      </c>
      <c r="F39" s="144"/>
      <c r="G39" s="144"/>
      <c r="H39" s="144"/>
      <c r="I39" s="144"/>
      <c r="J39" s="144"/>
      <c r="K39" s="165"/>
    </row>
    <row r="40" customFormat="false" ht="13.5" hidden="false" customHeight="true" outlineLevel="0" collapsed="false">
      <c r="A40" s="146"/>
      <c r="B40" s="147" t="s">
        <v>114</v>
      </c>
      <c r="C40" s="147" t="s">
        <v>114</v>
      </c>
      <c r="D40" s="144"/>
      <c r="E40" s="144"/>
      <c r="F40" s="147" t="s">
        <v>115</v>
      </c>
      <c r="G40" s="147" t="s">
        <v>116</v>
      </c>
      <c r="H40" s="147" t="s">
        <v>117</v>
      </c>
      <c r="I40" s="147" t="s">
        <v>118</v>
      </c>
      <c r="J40" s="147" t="s">
        <v>119</v>
      </c>
      <c r="K40" s="165"/>
    </row>
    <row r="41" customFormat="false" ht="5.1" hidden="false" customHeight="true" outlineLevel="0" collapsed="false">
      <c r="A41" s="138"/>
      <c r="B41" s="149"/>
      <c r="C41" s="149"/>
      <c r="D41" s="149"/>
      <c r="E41" s="149"/>
      <c r="F41" s="149"/>
      <c r="G41" s="149"/>
      <c r="H41" s="149"/>
      <c r="I41" s="149"/>
      <c r="J41" s="149"/>
      <c r="K41" s="165"/>
    </row>
    <row r="42" customFormat="false" ht="5.1" hidden="false" customHeight="true" outlineLevel="0" collapsed="false">
      <c r="A42" s="146"/>
      <c r="B42" s="144"/>
      <c r="C42" s="144"/>
      <c r="D42" s="144"/>
      <c r="E42" s="144"/>
      <c r="F42" s="144"/>
      <c r="G42" s="144"/>
      <c r="H42" s="144"/>
      <c r="I42" s="144"/>
      <c r="J42" s="144"/>
      <c r="K42" s="165"/>
    </row>
    <row r="43" customFormat="false" ht="13.5" hidden="false" customHeight="true" outlineLevel="0" collapsed="false">
      <c r="A43" s="148" t="s">
        <v>120</v>
      </c>
      <c r="B43" s="151" t="n">
        <v>99.7</v>
      </c>
      <c r="C43" s="151" t="n">
        <v>99.1</v>
      </c>
      <c r="D43" s="151" t="n">
        <v>119.4</v>
      </c>
      <c r="E43" s="151" t="n">
        <v>95.9</v>
      </c>
      <c r="F43" s="151" t="n">
        <v>88.9</v>
      </c>
      <c r="G43" s="151" t="n">
        <v>132.3</v>
      </c>
      <c r="H43" s="151" t="n">
        <v>96</v>
      </c>
      <c r="I43" s="151" t="n">
        <v>98.6</v>
      </c>
      <c r="J43" s="151" t="n">
        <v>101.3</v>
      </c>
      <c r="K43" s="165"/>
    </row>
    <row r="44" customFormat="false" ht="13.5" hidden="false" customHeight="true" outlineLevel="0" collapsed="false">
      <c r="A44" s="148" t="s">
        <v>121</v>
      </c>
      <c r="B44" s="151" t="n">
        <v>100.7</v>
      </c>
      <c r="C44" s="151" t="n">
        <v>99.8</v>
      </c>
      <c r="D44" s="151" t="n">
        <v>117.7</v>
      </c>
      <c r="E44" s="151" t="n">
        <v>96.9</v>
      </c>
      <c r="F44" s="151" t="n">
        <v>98.2</v>
      </c>
      <c r="G44" s="151" t="n">
        <v>130.6</v>
      </c>
      <c r="H44" s="151" t="n">
        <v>96.1</v>
      </c>
      <c r="I44" s="151" t="n">
        <v>93.4</v>
      </c>
      <c r="J44" s="151" t="n">
        <v>103.7</v>
      </c>
      <c r="K44" s="165"/>
    </row>
    <row r="45" customFormat="false" ht="13.5" hidden="false" customHeight="true" outlineLevel="0" collapsed="false">
      <c r="A45" s="154" t="s">
        <v>122</v>
      </c>
      <c r="B45" s="151" t="n">
        <v>100.1</v>
      </c>
      <c r="C45" s="151" t="n">
        <v>99</v>
      </c>
      <c r="D45" s="151" t="n">
        <v>118</v>
      </c>
      <c r="E45" s="151" t="n">
        <v>96.3</v>
      </c>
      <c r="F45" s="151" t="n">
        <v>100.1</v>
      </c>
      <c r="G45" s="151" t="n">
        <v>120.5</v>
      </c>
      <c r="H45" s="151" t="n">
        <v>92.9</v>
      </c>
      <c r="I45" s="151" t="n">
        <v>101.2</v>
      </c>
      <c r="J45" s="151" t="n">
        <v>103.4</v>
      </c>
      <c r="K45" s="165"/>
    </row>
    <row r="46" customFormat="false" ht="13.5" hidden="false" customHeight="true" outlineLevel="0" collapsed="false">
      <c r="A46" s="154" t="s">
        <v>123</v>
      </c>
      <c r="B46" s="151" t="n">
        <v>98.4</v>
      </c>
      <c r="C46" s="151" t="n">
        <v>97.4</v>
      </c>
      <c r="D46" s="151" t="n">
        <v>114.4</v>
      </c>
      <c r="E46" s="151" t="n">
        <v>96.2</v>
      </c>
      <c r="F46" s="151" t="n">
        <v>99.5</v>
      </c>
      <c r="G46" s="151" t="n">
        <v>105.2</v>
      </c>
      <c r="H46" s="151" t="n">
        <v>94.2</v>
      </c>
      <c r="I46" s="151" t="n">
        <v>94.8</v>
      </c>
      <c r="J46" s="151" t="n">
        <v>101.4</v>
      </c>
      <c r="K46" s="165"/>
    </row>
    <row r="47" customFormat="false" ht="13.5" hidden="false" customHeight="true" outlineLevel="0" collapsed="false">
      <c r="A47" s="154" t="s">
        <v>124</v>
      </c>
      <c r="B47" s="151" t="n">
        <v>100</v>
      </c>
      <c r="C47" s="151" t="n">
        <v>100</v>
      </c>
      <c r="D47" s="151" t="n">
        <v>100</v>
      </c>
      <c r="E47" s="151" t="n">
        <v>100</v>
      </c>
      <c r="F47" s="151" t="n">
        <v>100</v>
      </c>
      <c r="G47" s="151" t="n">
        <v>100</v>
      </c>
      <c r="H47" s="151" t="n">
        <v>100</v>
      </c>
      <c r="I47" s="151" t="n">
        <v>100</v>
      </c>
      <c r="J47" s="151" t="n">
        <v>100</v>
      </c>
      <c r="K47" s="165"/>
    </row>
    <row r="48" customFormat="false" ht="13.5" hidden="false" customHeight="true" outlineLevel="0" collapsed="false">
      <c r="A48" s="154" t="s">
        <v>125</v>
      </c>
      <c r="B48" s="151" t="n">
        <v>100.5</v>
      </c>
      <c r="C48" s="151" t="n">
        <v>100.4</v>
      </c>
      <c r="D48" s="151" t="n">
        <v>105.1</v>
      </c>
      <c r="E48" s="151" t="n">
        <v>100</v>
      </c>
      <c r="F48" s="151" t="n">
        <v>100.4</v>
      </c>
      <c r="G48" s="151" t="n">
        <v>100.3</v>
      </c>
      <c r="H48" s="151" t="n">
        <v>105.1</v>
      </c>
      <c r="I48" s="151" t="n">
        <v>95.2</v>
      </c>
      <c r="J48" s="151" t="n">
        <v>100.7</v>
      </c>
      <c r="K48" s="165"/>
    </row>
    <row r="49" customFormat="false" ht="13.5" hidden="false" customHeight="true" outlineLevel="0" collapsed="false">
      <c r="A49" s="154"/>
      <c r="B49" s="151"/>
      <c r="C49" s="151"/>
      <c r="D49" s="151"/>
      <c r="E49" s="151"/>
      <c r="F49" s="151"/>
      <c r="G49" s="151"/>
      <c r="H49" s="151"/>
      <c r="I49" s="151"/>
      <c r="J49" s="151"/>
      <c r="K49" s="165"/>
    </row>
    <row r="50" customFormat="false" ht="13.5" hidden="false" customHeight="true" outlineLevel="0" collapsed="false">
      <c r="A50" s="155" t="s">
        <v>126</v>
      </c>
      <c r="B50" s="151" t="n">
        <v>78.2</v>
      </c>
      <c r="C50" s="151" t="n">
        <v>78.2</v>
      </c>
      <c r="D50" s="151" t="n">
        <v>83.7</v>
      </c>
      <c r="E50" s="151" t="n">
        <v>77.1</v>
      </c>
      <c r="F50" s="151" t="n">
        <v>74</v>
      </c>
      <c r="G50" s="151" t="n">
        <v>81.6</v>
      </c>
      <c r="H50" s="151" t="n">
        <v>81.7</v>
      </c>
      <c r="I50" s="151" t="n">
        <v>76.5</v>
      </c>
      <c r="J50" s="151" t="n">
        <v>78.3</v>
      </c>
      <c r="K50" s="165"/>
    </row>
    <row r="51" customFormat="false" ht="13.5" hidden="false" customHeight="true" outlineLevel="0" collapsed="false">
      <c r="A51" s="156" t="s">
        <v>127</v>
      </c>
      <c r="B51" s="151" t="n">
        <v>82.5</v>
      </c>
      <c r="C51" s="151" t="n">
        <v>79.2</v>
      </c>
      <c r="D51" s="151" t="n">
        <v>87.1</v>
      </c>
      <c r="E51" s="151" t="n">
        <v>78.4</v>
      </c>
      <c r="F51" s="151" t="n">
        <v>90.4</v>
      </c>
      <c r="G51" s="151" t="n">
        <v>81.7</v>
      </c>
      <c r="H51" s="151" t="n">
        <v>86.4</v>
      </c>
      <c r="I51" s="151" t="n">
        <v>65</v>
      </c>
      <c r="J51" s="151" t="n">
        <v>92.2</v>
      </c>
      <c r="K51" s="165"/>
    </row>
    <row r="52" customFormat="false" ht="13.5" hidden="false" customHeight="true" outlineLevel="0" collapsed="false">
      <c r="A52" s="156" t="s">
        <v>128</v>
      </c>
      <c r="B52" s="151" t="n">
        <v>79.8</v>
      </c>
      <c r="C52" s="151" t="n">
        <v>79.6</v>
      </c>
      <c r="D52" s="151" t="n">
        <v>81.6</v>
      </c>
      <c r="E52" s="151" t="n">
        <v>79.3</v>
      </c>
      <c r="F52" s="151" t="n">
        <v>79.6</v>
      </c>
      <c r="G52" s="151" t="n">
        <v>79.2</v>
      </c>
      <c r="H52" s="151" t="n">
        <v>85.7</v>
      </c>
      <c r="I52" s="151" t="n">
        <v>71</v>
      </c>
      <c r="J52" s="151" t="n">
        <v>80.5</v>
      </c>
      <c r="K52" s="165"/>
    </row>
    <row r="53" customFormat="false" ht="13.5" hidden="false" customHeight="true" outlineLevel="0" collapsed="false">
      <c r="A53" s="156" t="s">
        <v>129</v>
      </c>
      <c r="B53" s="151" t="n">
        <v>78.7</v>
      </c>
      <c r="C53" s="151" t="n">
        <v>78.8</v>
      </c>
      <c r="D53" s="151" t="n">
        <v>76.5</v>
      </c>
      <c r="E53" s="151" t="n">
        <v>78.2</v>
      </c>
      <c r="F53" s="151" t="n">
        <v>74.9</v>
      </c>
      <c r="G53" s="151" t="n">
        <v>82</v>
      </c>
      <c r="H53" s="151" t="n">
        <v>87</v>
      </c>
      <c r="I53" s="151" t="n">
        <v>71.3</v>
      </c>
      <c r="J53" s="151" t="n">
        <v>78.3</v>
      </c>
      <c r="K53" s="165"/>
    </row>
    <row r="54" customFormat="false" ht="13.5" hidden="false" customHeight="true" outlineLevel="0" collapsed="false">
      <c r="A54" s="156" t="s">
        <v>130</v>
      </c>
      <c r="B54" s="151" t="n">
        <v>146.1</v>
      </c>
      <c r="C54" s="151" t="n">
        <v>136.2</v>
      </c>
      <c r="D54" s="151" t="n">
        <v>108.8</v>
      </c>
      <c r="E54" s="151" t="n">
        <v>141</v>
      </c>
      <c r="F54" s="151" t="n">
        <v>216.3</v>
      </c>
      <c r="G54" s="151" t="n">
        <v>95.8</v>
      </c>
      <c r="H54" s="151" t="n">
        <v>98.2</v>
      </c>
      <c r="I54" s="151" t="n">
        <v>217</v>
      </c>
      <c r="J54" s="151" t="n">
        <v>175.5</v>
      </c>
      <c r="K54" s="165"/>
    </row>
    <row r="55" customFormat="false" ht="13.5" hidden="false" customHeight="true" outlineLevel="0" collapsed="false">
      <c r="A55" s="156" t="s">
        <v>131</v>
      </c>
      <c r="B55" s="151" t="n">
        <v>128.2</v>
      </c>
      <c r="C55" s="151" t="n">
        <v>139</v>
      </c>
      <c r="D55" s="151" t="n">
        <v>126.3</v>
      </c>
      <c r="E55" s="151" t="n">
        <v>134.9</v>
      </c>
      <c r="F55" s="151" t="n">
        <v>73.9</v>
      </c>
      <c r="G55" s="151" t="n">
        <v>177.9</v>
      </c>
      <c r="H55" s="151" t="n">
        <v>178.2</v>
      </c>
      <c r="I55" s="151" t="n">
        <v>83</v>
      </c>
      <c r="J55" s="151" t="n">
        <v>96.4</v>
      </c>
      <c r="K55" s="165"/>
    </row>
    <row r="56" customFormat="false" ht="13.5" hidden="false" customHeight="true" outlineLevel="0" collapsed="false">
      <c r="A56" s="156" t="s">
        <v>132</v>
      </c>
      <c r="B56" s="151" t="n">
        <v>87.6</v>
      </c>
      <c r="C56" s="151" t="n">
        <v>89</v>
      </c>
      <c r="D56" s="151" t="n">
        <v>106.7</v>
      </c>
      <c r="E56" s="151" t="n">
        <v>87.7</v>
      </c>
      <c r="F56" s="151" t="n">
        <v>74.6</v>
      </c>
      <c r="G56" s="151" t="n">
        <v>94.2</v>
      </c>
      <c r="H56" s="151" t="n">
        <v>99.7</v>
      </c>
      <c r="I56" s="151" t="n">
        <v>68.3</v>
      </c>
      <c r="J56" s="151" t="n">
        <v>83.5</v>
      </c>
      <c r="K56" s="165"/>
    </row>
    <row r="57" customFormat="false" ht="13.5" hidden="false" customHeight="true" outlineLevel="0" collapsed="false">
      <c r="A57" s="156" t="s">
        <v>133</v>
      </c>
      <c r="B57" s="151" t="n">
        <v>78.3</v>
      </c>
      <c r="C57" s="151" t="n">
        <v>78.2</v>
      </c>
      <c r="D57" s="151" t="n">
        <v>83</v>
      </c>
      <c r="E57" s="151" t="n">
        <v>77.7</v>
      </c>
      <c r="F57" s="151" t="n">
        <v>75.3</v>
      </c>
      <c r="G57" s="151" t="n">
        <v>78.4</v>
      </c>
      <c r="H57" s="151" t="n">
        <v>86.5</v>
      </c>
      <c r="I57" s="151" t="n">
        <v>68.2</v>
      </c>
      <c r="J57" s="151" t="n">
        <v>78.6</v>
      </c>
      <c r="K57" s="165"/>
    </row>
    <row r="58" customFormat="false" ht="13.5" hidden="false" customHeight="true" outlineLevel="0" collapsed="false">
      <c r="A58" s="155" t="s">
        <v>134</v>
      </c>
      <c r="B58" s="151" t="n">
        <v>78.2</v>
      </c>
      <c r="C58" s="151" t="n">
        <v>77.5</v>
      </c>
      <c r="D58" s="151" t="n">
        <v>78</v>
      </c>
      <c r="E58" s="151" t="n">
        <v>77.1</v>
      </c>
      <c r="F58" s="151" t="n">
        <v>73.2</v>
      </c>
      <c r="G58" s="151" t="n">
        <v>79</v>
      </c>
      <c r="H58" s="151" t="n">
        <v>85.5</v>
      </c>
      <c r="I58" s="151" t="n">
        <v>68.9</v>
      </c>
      <c r="J58" s="151" t="n">
        <v>79.8</v>
      </c>
      <c r="K58" s="165"/>
    </row>
    <row r="59" customFormat="false" ht="13.5" hidden="false" customHeight="true" outlineLevel="0" collapsed="false">
      <c r="A59" s="155" t="s">
        <v>135</v>
      </c>
      <c r="B59" s="151" t="n">
        <v>81.4</v>
      </c>
      <c r="C59" s="151" t="n">
        <v>81.9</v>
      </c>
      <c r="D59" s="151" t="n">
        <v>78.3</v>
      </c>
      <c r="E59" s="151" t="n">
        <v>81.6</v>
      </c>
      <c r="F59" s="151" t="n">
        <v>97.2</v>
      </c>
      <c r="G59" s="151" t="n">
        <v>78.3</v>
      </c>
      <c r="H59" s="151" t="n">
        <v>86.6</v>
      </c>
      <c r="I59" s="151" t="n">
        <v>88.7</v>
      </c>
      <c r="J59" s="151" t="n">
        <v>79.7</v>
      </c>
      <c r="K59" s="165"/>
    </row>
    <row r="60" customFormat="false" ht="13.5" hidden="false" customHeight="true" outlineLevel="0" collapsed="false">
      <c r="A60" s="155" t="s">
        <v>136</v>
      </c>
      <c r="B60" s="151" t="n">
        <v>201.3</v>
      </c>
      <c r="C60" s="151" t="n">
        <v>199.5</v>
      </c>
      <c r="D60" s="151" t="n">
        <v>188.4</v>
      </c>
      <c r="E60" s="151" t="n">
        <v>201.2</v>
      </c>
      <c r="F60" s="151" t="n">
        <v>201.8</v>
      </c>
      <c r="G60" s="151" t="n">
        <v>193</v>
      </c>
      <c r="H60" s="151" t="n">
        <v>202.5</v>
      </c>
      <c r="I60" s="151" t="n">
        <v>191.7</v>
      </c>
      <c r="J60" s="151" t="n">
        <v>206.4</v>
      </c>
      <c r="K60" s="165"/>
    </row>
    <row r="61" customFormat="false" ht="13.5" hidden="false" customHeight="true" outlineLevel="0" collapsed="false">
      <c r="A61" s="157" t="s">
        <v>137</v>
      </c>
      <c r="B61" s="151" t="n">
        <v>79.6</v>
      </c>
      <c r="C61" s="151" t="n">
        <v>79.5</v>
      </c>
      <c r="D61" s="151" t="n">
        <v>87.1</v>
      </c>
      <c r="E61" s="151" t="n">
        <v>77.6</v>
      </c>
      <c r="F61" s="151" t="n">
        <v>73.9</v>
      </c>
      <c r="G61" s="151" t="n">
        <v>76.9</v>
      </c>
      <c r="H61" s="151" t="n">
        <v>92.2</v>
      </c>
      <c r="I61" s="151" t="n">
        <v>100.2</v>
      </c>
      <c r="J61" s="151" t="n">
        <v>79.4</v>
      </c>
      <c r="K61" s="165"/>
    </row>
    <row r="62" customFormat="false" ht="13.5" hidden="false" customHeight="true" outlineLevel="0" collapsed="false">
      <c r="A62" s="156" t="s">
        <v>138</v>
      </c>
      <c r="B62" s="151" t="n">
        <v>77.2</v>
      </c>
      <c r="C62" s="151" t="n">
        <v>76.9</v>
      </c>
      <c r="D62" s="151" t="n">
        <v>81.7</v>
      </c>
      <c r="E62" s="151" t="n">
        <v>76</v>
      </c>
      <c r="F62" s="151" t="n">
        <v>102.2</v>
      </c>
      <c r="G62" s="151" t="n">
        <v>77.6</v>
      </c>
      <c r="H62" s="151" t="n">
        <v>84.5</v>
      </c>
      <c r="I62" s="151" t="n">
        <v>66.8</v>
      </c>
      <c r="J62" s="151" t="n">
        <v>78</v>
      </c>
      <c r="K62" s="165"/>
    </row>
    <row r="63" customFormat="false" ht="5.1" hidden="false" customHeight="true" outlineLevel="0" collapsed="false">
      <c r="A63" s="138"/>
      <c r="B63" s="163"/>
      <c r="C63" s="163"/>
      <c r="D63" s="163"/>
      <c r="E63" s="163"/>
      <c r="F63" s="163"/>
      <c r="G63" s="163"/>
      <c r="H63" s="163"/>
      <c r="I63" s="163"/>
      <c r="J63" s="163"/>
      <c r="K63" s="165"/>
    </row>
    <row r="64" customFormat="false" ht="13.5" hidden="false" customHeight="true" outlineLevel="0" collapsed="false">
      <c r="A64" s="164"/>
      <c r="J64" s="165"/>
      <c r="K64" s="165"/>
    </row>
    <row r="65" customFormat="false" ht="13.5" hidden="false" customHeight="true" outlineLevel="0" collapsed="false">
      <c r="J65" s="165"/>
    </row>
    <row r="66" customFormat="false" ht="13.5" hidden="false" customHeight="true" outlineLevel="0" collapsed="false">
      <c r="J66" s="165"/>
    </row>
    <row r="67" customFormat="false" ht="13.5" hidden="false" customHeight="true" outlineLevel="0" collapsed="false">
      <c r="J67" s="165"/>
    </row>
    <row r="68" customFormat="false" ht="13.5" hidden="false" customHeight="true" outlineLevel="0" collapsed="false">
      <c r="J68" s="165"/>
    </row>
    <row r="69" customFormat="false" ht="13.5" hidden="false" customHeight="true" outlineLevel="0" collapsed="false">
      <c r="J69" s="165"/>
    </row>
    <row r="70" customFormat="false" ht="13.5" hidden="false" customHeight="true" outlineLevel="0" collapsed="false">
      <c r="J70" s="165"/>
    </row>
    <row r="71" customFormat="false" ht="13.5" hidden="false" customHeight="true" outlineLevel="0" collapsed="false">
      <c r="J71" s="165"/>
    </row>
    <row r="72" customFormat="false" ht="13.5" hidden="false" customHeight="true" outlineLevel="0" collapsed="false">
      <c r="J72" s="165"/>
    </row>
    <row r="73" customFormat="false" ht="13.5" hidden="false" customHeight="true" outlineLevel="0" collapsed="false">
      <c r="J73" s="165"/>
    </row>
    <row r="74" customFormat="false" ht="13.5" hidden="false" customHeight="true" outlineLevel="0" collapsed="false">
      <c r="J74" s="165"/>
    </row>
    <row r="75" customFormat="false" ht="13.5" hidden="false" customHeight="true" outlineLevel="0" collapsed="false">
      <c r="J75" s="165"/>
    </row>
    <row r="76" customFormat="false" ht="13.5" hidden="false" customHeight="true" outlineLevel="0" collapsed="false">
      <c r="J76" s="165"/>
    </row>
    <row r="77" customFormat="false" ht="13.5" hidden="false" customHeight="true" outlineLevel="0" collapsed="false">
      <c r="J77" s="165"/>
    </row>
    <row r="78" customFormat="false" ht="13.5" hidden="false" customHeight="true" outlineLevel="0" collapsed="false">
      <c r="J78" s="165"/>
    </row>
    <row r="79" customFormat="false" ht="13.5" hidden="false" customHeight="true" outlineLevel="0" collapsed="false">
      <c r="J79" s="165"/>
    </row>
    <row r="80" customFormat="false" ht="13.5" hidden="false" customHeight="true" outlineLevel="0" collapsed="false">
      <c r="J80" s="165"/>
    </row>
  </sheetData>
  <mergeCells count="1">
    <mergeCell ref="A2:J2"/>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9.99"/>
    <col collapsed="false" customWidth="false" hidden="false" outlineLevel="0" max="257" min="2" style="169" width="8.99"/>
  </cols>
  <sheetData>
    <row r="1" s="171" customFormat="true" ht="13.5" hidden="false" customHeight="true" outlineLevel="0" collapsed="false">
      <c r="A1" s="170"/>
    </row>
    <row r="2" customFormat="false" ht="13.5" hidden="false" customHeight="true" outlineLevel="0" collapsed="false">
      <c r="A2" s="172" t="s">
        <v>140</v>
      </c>
      <c r="B2" s="172"/>
      <c r="C2" s="172"/>
      <c r="D2" s="172"/>
      <c r="E2" s="172"/>
      <c r="F2" s="172"/>
      <c r="G2" s="172"/>
      <c r="H2" s="172"/>
      <c r="I2" s="172"/>
      <c r="J2" s="172"/>
    </row>
    <row r="3" customFormat="false" ht="13.5" hidden="false" customHeight="true" outlineLevel="0" collapsed="false">
      <c r="A3" s="173"/>
      <c r="B3" s="174"/>
      <c r="C3" s="174"/>
      <c r="D3" s="174"/>
      <c r="E3" s="174"/>
      <c r="F3" s="174"/>
      <c r="G3" s="174"/>
      <c r="H3" s="174"/>
      <c r="I3" s="174"/>
      <c r="J3" s="174"/>
    </row>
    <row r="4" s="153" customFormat="true" ht="13.5" hidden="false" customHeight="true" outlineLevel="0" collapsed="false">
      <c r="A4" s="175" t="s">
        <v>104</v>
      </c>
      <c r="B4" s="176"/>
      <c r="C4" s="176"/>
      <c r="D4" s="176"/>
      <c r="E4" s="176"/>
      <c r="F4" s="176"/>
      <c r="G4" s="176"/>
      <c r="H4" s="176"/>
      <c r="I4" s="176"/>
      <c r="J4" s="177" t="s">
        <v>105</v>
      </c>
      <c r="K4" s="152"/>
    </row>
    <row r="5" s="153" customFormat="true" ht="5.1" hidden="false" customHeight="true" outlineLevel="0" collapsed="false">
      <c r="A5" s="178"/>
      <c r="B5" s="179"/>
      <c r="C5" s="179"/>
      <c r="D5" s="179"/>
      <c r="E5" s="179"/>
      <c r="F5" s="180"/>
      <c r="G5" s="180"/>
      <c r="H5" s="180"/>
      <c r="I5" s="180"/>
      <c r="J5" s="180"/>
      <c r="K5" s="152"/>
    </row>
    <row r="6" s="153" customFormat="true" ht="13.5" hidden="false" customHeight="true" outlineLevel="0" collapsed="false">
      <c r="A6" s="181"/>
      <c r="B6" s="182" t="s">
        <v>106</v>
      </c>
      <c r="C6" s="182" t="s">
        <v>107</v>
      </c>
      <c r="D6" s="179"/>
      <c r="E6" s="179"/>
      <c r="F6" s="182" t="s">
        <v>108</v>
      </c>
      <c r="G6" s="182" t="s">
        <v>109</v>
      </c>
      <c r="H6" s="182" t="s">
        <v>110</v>
      </c>
      <c r="I6" s="182" t="s">
        <v>111</v>
      </c>
      <c r="J6" s="182" t="s">
        <v>107</v>
      </c>
      <c r="K6" s="152"/>
    </row>
    <row r="7" s="153" customFormat="true" ht="13.5" hidden="false" customHeight="true" outlineLevel="0" collapsed="false">
      <c r="A7" s="150" t="s">
        <v>112</v>
      </c>
      <c r="B7" s="179"/>
      <c r="C7" s="182" t="s">
        <v>113</v>
      </c>
      <c r="D7" s="182" t="s">
        <v>62</v>
      </c>
      <c r="E7" s="182" t="s">
        <v>63</v>
      </c>
      <c r="F7" s="179"/>
      <c r="G7" s="179"/>
      <c r="H7" s="179"/>
      <c r="I7" s="179"/>
      <c r="J7" s="179"/>
      <c r="K7" s="152"/>
    </row>
    <row r="8" s="153" customFormat="true" ht="13.5" hidden="false" customHeight="true" outlineLevel="0" collapsed="false">
      <c r="A8" s="181"/>
      <c r="B8" s="182" t="s">
        <v>114</v>
      </c>
      <c r="C8" s="182" t="s">
        <v>114</v>
      </c>
      <c r="D8" s="179"/>
      <c r="E8" s="179"/>
      <c r="F8" s="182" t="s">
        <v>115</v>
      </c>
      <c r="G8" s="182" t="s">
        <v>116</v>
      </c>
      <c r="H8" s="182" t="s">
        <v>117</v>
      </c>
      <c r="I8" s="182" t="s">
        <v>118</v>
      </c>
      <c r="J8" s="182" t="s">
        <v>119</v>
      </c>
      <c r="K8" s="152"/>
    </row>
    <row r="9" s="153" customFormat="true" ht="5.1" hidden="false" customHeight="true" outlineLevel="0" collapsed="false">
      <c r="A9" s="175"/>
      <c r="B9" s="183"/>
      <c r="C9" s="183"/>
      <c r="D9" s="183"/>
      <c r="E9" s="183"/>
      <c r="F9" s="183"/>
      <c r="G9" s="183"/>
      <c r="H9" s="183"/>
      <c r="I9" s="183"/>
      <c r="J9" s="183"/>
      <c r="K9" s="152"/>
    </row>
    <row r="10" s="153" customFormat="true" ht="5.1" hidden="false" customHeight="true" outlineLevel="0" collapsed="false">
      <c r="A10" s="178"/>
      <c r="B10" s="179"/>
      <c r="C10" s="179"/>
      <c r="D10" s="179"/>
      <c r="E10" s="179"/>
      <c r="F10" s="179"/>
      <c r="G10" s="179"/>
      <c r="H10" s="179"/>
      <c r="I10" s="179"/>
      <c r="J10" s="179"/>
      <c r="K10" s="152"/>
    </row>
    <row r="11" s="153" customFormat="true" ht="13.5" hidden="false" customHeight="true" outlineLevel="0" collapsed="false">
      <c r="A11" s="150" t="s">
        <v>120</v>
      </c>
      <c r="B11" s="151" t="n">
        <v>100.7</v>
      </c>
      <c r="C11" s="151" t="n">
        <v>96.3</v>
      </c>
      <c r="D11" s="151" t="n">
        <v>87.5</v>
      </c>
      <c r="E11" s="151" t="n">
        <v>93.3</v>
      </c>
      <c r="F11" s="151" t="n">
        <v>90</v>
      </c>
      <c r="G11" s="151" t="n">
        <v>115.5</v>
      </c>
      <c r="H11" s="151" t="n">
        <v>103.9</v>
      </c>
      <c r="I11" s="151" t="n">
        <v>88.8</v>
      </c>
      <c r="J11" s="151" t="n">
        <v>116</v>
      </c>
      <c r="K11" s="152"/>
    </row>
    <row r="12" s="153" customFormat="true" ht="13.5" hidden="false" customHeight="true" outlineLevel="0" collapsed="false">
      <c r="A12" s="150" t="s">
        <v>121</v>
      </c>
      <c r="B12" s="151" t="n">
        <v>101.3</v>
      </c>
      <c r="C12" s="151" t="n">
        <v>98.4</v>
      </c>
      <c r="D12" s="151" t="n">
        <v>97.7</v>
      </c>
      <c r="E12" s="151" t="n">
        <v>95.3</v>
      </c>
      <c r="F12" s="151" t="n">
        <v>95.6</v>
      </c>
      <c r="G12" s="151" t="n">
        <v>120.1</v>
      </c>
      <c r="H12" s="151" t="n">
        <v>100.9</v>
      </c>
      <c r="I12" s="151" t="n">
        <v>91.1</v>
      </c>
      <c r="J12" s="151" t="n">
        <v>110.7</v>
      </c>
      <c r="K12" s="152"/>
    </row>
    <row r="13" s="153" customFormat="true" ht="13.5" hidden="false" customHeight="true" outlineLevel="0" collapsed="false">
      <c r="A13" s="184" t="s">
        <v>122</v>
      </c>
      <c r="B13" s="151" t="n">
        <v>101.4</v>
      </c>
      <c r="C13" s="151" t="n">
        <v>98.6</v>
      </c>
      <c r="D13" s="151" t="n">
        <v>105.3</v>
      </c>
      <c r="E13" s="151" t="n">
        <v>94.8</v>
      </c>
      <c r="F13" s="151" t="n">
        <v>85.4</v>
      </c>
      <c r="G13" s="151" t="n">
        <v>118.5</v>
      </c>
      <c r="H13" s="151" t="n">
        <v>101.7</v>
      </c>
      <c r="I13" s="151" t="n">
        <v>86.2</v>
      </c>
      <c r="J13" s="151" t="n">
        <v>110.8</v>
      </c>
      <c r="K13" s="152"/>
    </row>
    <row r="14" s="153" customFormat="true" ht="13.5" hidden="false" customHeight="true" outlineLevel="0" collapsed="false">
      <c r="A14" s="184" t="s">
        <v>123</v>
      </c>
      <c r="B14" s="151" t="n">
        <v>102.1</v>
      </c>
      <c r="C14" s="151" t="n">
        <v>99.9</v>
      </c>
      <c r="D14" s="151" t="n">
        <v>99.7</v>
      </c>
      <c r="E14" s="151" t="n">
        <v>98.8</v>
      </c>
      <c r="F14" s="151" t="n">
        <v>94.6</v>
      </c>
      <c r="G14" s="151" t="n">
        <v>103.7</v>
      </c>
      <c r="H14" s="151" t="n">
        <v>104.2</v>
      </c>
      <c r="I14" s="151" t="n">
        <v>91.9</v>
      </c>
      <c r="J14" s="151" t="n">
        <v>109.4</v>
      </c>
      <c r="K14" s="152"/>
    </row>
    <row r="15" s="153" customFormat="true" ht="13.5" hidden="false" customHeight="true" outlineLevel="0" collapsed="false">
      <c r="A15" s="184" t="s">
        <v>124</v>
      </c>
      <c r="B15" s="151" t="n">
        <v>100</v>
      </c>
      <c r="C15" s="151" t="n">
        <v>100</v>
      </c>
      <c r="D15" s="151" t="n">
        <v>100</v>
      </c>
      <c r="E15" s="151" t="n">
        <v>100</v>
      </c>
      <c r="F15" s="151" t="n">
        <v>100</v>
      </c>
      <c r="G15" s="151" t="n">
        <v>100</v>
      </c>
      <c r="H15" s="151" t="n">
        <v>100</v>
      </c>
      <c r="I15" s="151" t="n">
        <v>100</v>
      </c>
      <c r="J15" s="151" t="n">
        <v>100</v>
      </c>
      <c r="K15" s="152"/>
    </row>
    <row r="16" s="153" customFormat="true" ht="13.5" hidden="false" customHeight="true" outlineLevel="0" collapsed="false">
      <c r="A16" s="184" t="s">
        <v>125</v>
      </c>
      <c r="B16" s="151" t="n">
        <v>100.5</v>
      </c>
      <c r="C16" s="151" t="n">
        <v>99.4</v>
      </c>
      <c r="D16" s="151" t="n">
        <v>98.5</v>
      </c>
      <c r="E16" s="151" t="n">
        <v>98.1</v>
      </c>
      <c r="F16" s="151" t="n">
        <v>104.4</v>
      </c>
      <c r="G16" s="151" t="n">
        <v>100.1</v>
      </c>
      <c r="H16" s="151" t="n">
        <v>107.3</v>
      </c>
      <c r="I16" s="151" t="n">
        <v>87.9</v>
      </c>
      <c r="J16" s="151" t="n">
        <v>104.6</v>
      </c>
      <c r="K16" s="152"/>
    </row>
    <row r="17" s="153" customFormat="true" ht="13.5" hidden="false" customHeight="true" outlineLevel="0" collapsed="false">
      <c r="A17" s="184"/>
      <c r="B17" s="151"/>
      <c r="C17" s="151"/>
      <c r="D17" s="151"/>
      <c r="E17" s="151"/>
      <c r="F17" s="151"/>
      <c r="G17" s="151"/>
      <c r="H17" s="151"/>
      <c r="I17" s="151"/>
      <c r="J17" s="151"/>
      <c r="K17" s="152"/>
    </row>
    <row r="18" s="153" customFormat="true" ht="13.5" hidden="false" customHeight="true" outlineLevel="0" collapsed="false">
      <c r="A18" s="155" t="s">
        <v>126</v>
      </c>
      <c r="B18" s="151" t="n">
        <v>99.8</v>
      </c>
      <c r="C18" s="151" t="n">
        <v>99.6</v>
      </c>
      <c r="D18" s="151" t="n">
        <v>102.1</v>
      </c>
      <c r="E18" s="151" t="n">
        <v>98.6</v>
      </c>
      <c r="F18" s="151" t="n">
        <v>103.4</v>
      </c>
      <c r="G18" s="151" t="n">
        <v>104.8</v>
      </c>
      <c r="H18" s="151" t="n">
        <v>103.3</v>
      </c>
      <c r="I18" s="151" t="n">
        <v>83.6</v>
      </c>
      <c r="J18" s="151" t="n">
        <v>101.2</v>
      </c>
      <c r="K18" s="152"/>
    </row>
    <row r="19" s="153" customFormat="true" ht="13.5" hidden="false" customHeight="true" outlineLevel="0" collapsed="false">
      <c r="A19" s="156" t="s">
        <v>127</v>
      </c>
      <c r="B19" s="151" t="n">
        <v>99.9</v>
      </c>
      <c r="C19" s="151" t="n">
        <v>99.4</v>
      </c>
      <c r="D19" s="151" t="n">
        <v>98.6</v>
      </c>
      <c r="E19" s="151" t="n">
        <v>98.4</v>
      </c>
      <c r="F19" s="151" t="n">
        <v>104.9</v>
      </c>
      <c r="G19" s="151" t="n">
        <v>104.1</v>
      </c>
      <c r="H19" s="151" t="n">
        <v>104.8</v>
      </c>
      <c r="I19" s="151" t="n">
        <v>85.9</v>
      </c>
      <c r="J19" s="151" t="n">
        <v>101.6</v>
      </c>
      <c r="K19" s="152"/>
    </row>
    <row r="20" s="153" customFormat="true" ht="13.5" hidden="false" customHeight="true" outlineLevel="0" collapsed="false">
      <c r="A20" s="156" t="s">
        <v>128</v>
      </c>
      <c r="B20" s="151" t="n">
        <v>100.4</v>
      </c>
      <c r="C20" s="151" t="n">
        <v>99.7</v>
      </c>
      <c r="D20" s="151" t="n">
        <v>102.9</v>
      </c>
      <c r="E20" s="151" t="n">
        <v>98.6</v>
      </c>
      <c r="F20" s="151" t="n">
        <v>104.1</v>
      </c>
      <c r="G20" s="151" t="n">
        <v>97.7</v>
      </c>
      <c r="H20" s="151" t="n">
        <v>106.1</v>
      </c>
      <c r="I20" s="151" t="n">
        <v>83.1</v>
      </c>
      <c r="J20" s="151" t="n">
        <v>103.1</v>
      </c>
      <c r="K20" s="152"/>
    </row>
    <row r="21" s="153" customFormat="true" ht="13.5" hidden="false" customHeight="true" outlineLevel="0" collapsed="false">
      <c r="A21" s="156" t="s">
        <v>129</v>
      </c>
      <c r="B21" s="151" t="n">
        <v>98</v>
      </c>
      <c r="C21" s="151" t="n">
        <v>97.7</v>
      </c>
      <c r="D21" s="151" t="n">
        <v>97.3</v>
      </c>
      <c r="E21" s="151" t="n">
        <v>96.7</v>
      </c>
      <c r="F21" s="151" t="n">
        <v>105.6</v>
      </c>
      <c r="G21" s="151" t="n">
        <v>95.6</v>
      </c>
      <c r="H21" s="151" t="n">
        <v>104.5</v>
      </c>
      <c r="I21" s="151" t="n">
        <v>88.7</v>
      </c>
      <c r="J21" s="151" t="n">
        <v>99.5</v>
      </c>
      <c r="K21" s="152"/>
    </row>
    <row r="22" s="153" customFormat="true" ht="13.5" hidden="false" customHeight="true" outlineLevel="0" collapsed="false">
      <c r="A22" s="156" t="s">
        <v>130</v>
      </c>
      <c r="B22" s="151" t="n">
        <v>100.2</v>
      </c>
      <c r="C22" s="151" t="n">
        <v>98.7</v>
      </c>
      <c r="D22" s="151" t="n">
        <v>98.4</v>
      </c>
      <c r="E22" s="151" t="n">
        <v>98.6</v>
      </c>
      <c r="F22" s="151" t="n">
        <v>101.1</v>
      </c>
      <c r="G22" s="151" t="n">
        <v>98.5</v>
      </c>
      <c r="H22" s="151" t="n">
        <v>102.7</v>
      </c>
      <c r="I22" s="151" t="n">
        <v>87.9</v>
      </c>
      <c r="J22" s="151" t="n">
        <v>105.7</v>
      </c>
      <c r="K22" s="152"/>
    </row>
    <row r="23" s="153" customFormat="true" ht="13.5" hidden="false" customHeight="true" outlineLevel="0" collapsed="false">
      <c r="A23" s="156" t="s">
        <v>131</v>
      </c>
      <c r="B23" s="151" t="n">
        <v>101.6</v>
      </c>
      <c r="C23" s="151" t="n">
        <v>99.7</v>
      </c>
      <c r="D23" s="151" t="n">
        <v>99.9</v>
      </c>
      <c r="E23" s="151" t="n">
        <v>98.1</v>
      </c>
      <c r="F23" s="151" t="n">
        <v>104.7</v>
      </c>
      <c r="G23" s="151" t="n">
        <v>100.4</v>
      </c>
      <c r="H23" s="151" t="n">
        <v>108.7</v>
      </c>
      <c r="I23" s="151" t="n">
        <v>87.7</v>
      </c>
      <c r="J23" s="151" t="n">
        <v>108.1</v>
      </c>
      <c r="K23" s="152"/>
    </row>
    <row r="24" s="153" customFormat="true" ht="13.5" hidden="false" customHeight="true" outlineLevel="0" collapsed="false">
      <c r="A24" s="156" t="s">
        <v>132</v>
      </c>
      <c r="B24" s="151" t="n">
        <v>101.4</v>
      </c>
      <c r="C24" s="151" t="n">
        <v>100</v>
      </c>
      <c r="D24" s="151" t="n">
        <v>92.6</v>
      </c>
      <c r="E24" s="151" t="n">
        <v>97.8</v>
      </c>
      <c r="F24" s="151" t="n">
        <v>105.4</v>
      </c>
      <c r="G24" s="151" t="n">
        <v>106.3</v>
      </c>
      <c r="H24" s="151" t="n">
        <v>111.1</v>
      </c>
      <c r="I24" s="151" t="n">
        <v>87.8</v>
      </c>
      <c r="J24" s="151" t="n">
        <v>106.7</v>
      </c>
      <c r="K24" s="152"/>
    </row>
    <row r="25" s="153" customFormat="true" ht="13.5" hidden="false" customHeight="true" outlineLevel="0" collapsed="false">
      <c r="A25" s="156" t="s">
        <v>133</v>
      </c>
      <c r="B25" s="151" t="n">
        <v>101.5</v>
      </c>
      <c r="C25" s="151" t="n">
        <v>100.2</v>
      </c>
      <c r="D25" s="151" t="n">
        <v>98.8</v>
      </c>
      <c r="E25" s="151" t="n">
        <v>98.5</v>
      </c>
      <c r="F25" s="151" t="n">
        <v>105.5</v>
      </c>
      <c r="G25" s="151" t="n">
        <v>99.5</v>
      </c>
      <c r="H25" s="151" t="n">
        <v>110.5</v>
      </c>
      <c r="I25" s="151" t="n">
        <v>86.9</v>
      </c>
      <c r="J25" s="151" t="n">
        <v>106.5</v>
      </c>
      <c r="K25" s="152"/>
    </row>
    <row r="26" s="153" customFormat="true" ht="13.5" hidden="false" customHeight="true" outlineLevel="0" collapsed="false">
      <c r="A26" s="155" t="s">
        <v>134</v>
      </c>
      <c r="B26" s="151" t="n">
        <v>101.6</v>
      </c>
      <c r="C26" s="151" t="n">
        <v>100.1</v>
      </c>
      <c r="D26" s="151" t="n">
        <v>98.5</v>
      </c>
      <c r="E26" s="151" t="n">
        <v>98.5</v>
      </c>
      <c r="F26" s="151" t="n">
        <v>103.1</v>
      </c>
      <c r="G26" s="151" t="n">
        <v>98.4</v>
      </c>
      <c r="H26" s="151" t="n">
        <v>109.9</v>
      </c>
      <c r="I26" s="151" t="n">
        <v>94.1</v>
      </c>
      <c r="J26" s="151" t="n">
        <v>106.8</v>
      </c>
      <c r="K26" s="152"/>
    </row>
    <row r="27" s="153" customFormat="true" ht="13.5" hidden="false" customHeight="true" outlineLevel="0" collapsed="false">
      <c r="A27" s="155" t="s">
        <v>135</v>
      </c>
      <c r="B27" s="151" t="n">
        <v>101.4</v>
      </c>
      <c r="C27" s="151" t="n">
        <v>99.9</v>
      </c>
      <c r="D27" s="151" t="n">
        <v>98.1</v>
      </c>
      <c r="E27" s="151" t="n">
        <v>98.5</v>
      </c>
      <c r="F27" s="151" t="n">
        <v>105.2</v>
      </c>
      <c r="G27" s="151" t="n">
        <v>98</v>
      </c>
      <c r="H27" s="151" t="n">
        <v>110.3</v>
      </c>
      <c r="I27" s="151" t="n">
        <v>90.2</v>
      </c>
      <c r="J27" s="151" t="n">
        <v>106.7</v>
      </c>
      <c r="K27" s="152"/>
    </row>
    <row r="28" s="153" customFormat="true" ht="12" hidden="false" customHeight="true" outlineLevel="0" collapsed="false">
      <c r="A28" s="155" t="s">
        <v>136</v>
      </c>
      <c r="B28" s="151" t="n">
        <v>101.6</v>
      </c>
      <c r="C28" s="151" t="n">
        <v>100.1</v>
      </c>
      <c r="D28" s="151" t="n">
        <v>97.9</v>
      </c>
      <c r="E28" s="151" t="n">
        <v>98.5</v>
      </c>
      <c r="F28" s="151" t="n">
        <v>106.5</v>
      </c>
      <c r="G28" s="151" t="n">
        <v>97.1</v>
      </c>
      <c r="H28" s="151" t="n">
        <v>110.8</v>
      </c>
      <c r="I28" s="151" t="n">
        <v>92.1</v>
      </c>
      <c r="J28" s="151" t="n">
        <v>106.8</v>
      </c>
      <c r="K28" s="152"/>
    </row>
    <row r="29" s="153" customFormat="true" ht="13.5" hidden="false" customHeight="true" outlineLevel="0" collapsed="false">
      <c r="A29" s="157" t="s">
        <v>137</v>
      </c>
      <c r="B29" s="151" t="n">
        <v>98.5</v>
      </c>
      <c r="C29" s="151" t="n">
        <v>95.1</v>
      </c>
      <c r="D29" s="151" t="n">
        <v>89.6</v>
      </c>
      <c r="E29" s="151" t="n">
        <v>94.4</v>
      </c>
      <c r="F29" s="151" t="n">
        <v>99.2</v>
      </c>
      <c r="G29" s="151" t="n">
        <v>87.6</v>
      </c>
      <c r="H29" s="151" t="n">
        <v>107.1</v>
      </c>
      <c r="I29" s="151" t="n">
        <v>90.5</v>
      </c>
      <c r="J29" s="151" t="n">
        <v>109.5</v>
      </c>
      <c r="K29" s="152"/>
    </row>
    <row r="30" s="153" customFormat="true" ht="13.5" hidden="false" customHeight="true" outlineLevel="0" collapsed="false">
      <c r="A30" s="156" t="s">
        <v>138</v>
      </c>
      <c r="B30" s="151" t="n">
        <v>98.6</v>
      </c>
      <c r="C30" s="151" t="n">
        <v>96.3</v>
      </c>
      <c r="D30" s="151" t="n">
        <v>97.6</v>
      </c>
      <c r="E30" s="151" t="n">
        <v>96.6</v>
      </c>
      <c r="F30" s="151" t="n">
        <v>98.5</v>
      </c>
      <c r="G30" s="151" t="n">
        <v>89.6</v>
      </c>
      <c r="H30" s="151" t="n">
        <v>102.2</v>
      </c>
      <c r="I30" s="151" t="n">
        <v>86.9</v>
      </c>
      <c r="J30" s="151" t="n">
        <v>106.4</v>
      </c>
      <c r="K30" s="152"/>
    </row>
    <row r="31" s="153" customFormat="true" ht="5.1" hidden="false" customHeight="true" outlineLevel="0" collapsed="false">
      <c r="A31" s="185"/>
      <c r="B31" s="186"/>
      <c r="C31" s="186"/>
      <c r="D31" s="186"/>
      <c r="E31" s="186"/>
      <c r="F31" s="186"/>
      <c r="G31" s="186"/>
      <c r="H31" s="186"/>
      <c r="I31" s="186"/>
      <c r="J31" s="186"/>
      <c r="K31" s="152"/>
    </row>
    <row r="32" s="153" customFormat="true" ht="13.5" hidden="false" customHeight="true" outlineLevel="0" collapsed="false">
      <c r="A32" s="187"/>
      <c r="B32" s="169"/>
      <c r="C32" s="169"/>
      <c r="D32" s="169"/>
      <c r="E32" s="169"/>
      <c r="F32" s="169"/>
      <c r="G32" s="169"/>
      <c r="H32" s="169"/>
      <c r="I32" s="169"/>
      <c r="J32" s="188"/>
      <c r="K32" s="152"/>
    </row>
    <row r="33" s="153" customFormat="true" ht="13.5" hidden="false" customHeight="true" outlineLevel="0" collapsed="false">
      <c r="A33" s="187"/>
      <c r="B33" s="169"/>
      <c r="C33" s="169"/>
      <c r="D33" s="169"/>
      <c r="E33" s="169"/>
      <c r="F33" s="169"/>
      <c r="G33" s="169"/>
      <c r="H33" s="169"/>
      <c r="I33" s="169"/>
      <c r="J33" s="188"/>
      <c r="K33" s="152"/>
    </row>
    <row r="34" customFormat="false" ht="13.5" hidden="false" customHeight="true" outlineLevel="0" collapsed="false">
      <c r="A34" s="189"/>
      <c r="B34" s="174"/>
      <c r="C34" s="174"/>
      <c r="D34" s="174"/>
      <c r="E34" s="174"/>
      <c r="F34" s="174"/>
      <c r="G34" s="174"/>
      <c r="H34" s="174"/>
      <c r="I34" s="174"/>
      <c r="J34" s="190"/>
      <c r="K34" s="188"/>
    </row>
    <row r="35" customFormat="false" ht="13.5" hidden="false" customHeight="true" outlineLevel="0" collapsed="false">
      <c r="A35" s="175" t="s">
        <v>139</v>
      </c>
      <c r="B35" s="176"/>
      <c r="C35" s="176"/>
      <c r="D35" s="176"/>
      <c r="E35" s="176"/>
      <c r="F35" s="176"/>
      <c r="G35" s="176"/>
      <c r="H35" s="176"/>
      <c r="I35" s="176"/>
      <c r="J35" s="177" t="s">
        <v>105</v>
      </c>
      <c r="K35" s="188"/>
    </row>
    <row r="36" customFormat="false" ht="5.1" hidden="false" customHeight="true" outlineLevel="0" collapsed="false">
      <c r="A36" s="181"/>
      <c r="B36" s="179"/>
      <c r="C36" s="179"/>
      <c r="D36" s="179"/>
      <c r="E36" s="179"/>
      <c r="F36" s="180"/>
      <c r="G36" s="180"/>
      <c r="H36" s="180"/>
      <c r="I36" s="180"/>
      <c r="J36" s="180"/>
      <c r="K36" s="188"/>
    </row>
    <row r="37" customFormat="false" ht="13.5" hidden="false" customHeight="true" outlineLevel="0" collapsed="false">
      <c r="A37" s="181"/>
      <c r="B37" s="182" t="s">
        <v>106</v>
      </c>
      <c r="C37" s="182" t="s">
        <v>107</v>
      </c>
      <c r="D37" s="179"/>
      <c r="E37" s="179"/>
      <c r="F37" s="182" t="s">
        <v>108</v>
      </c>
      <c r="G37" s="182" t="s">
        <v>109</v>
      </c>
      <c r="H37" s="182" t="s">
        <v>110</v>
      </c>
      <c r="I37" s="182" t="s">
        <v>111</v>
      </c>
      <c r="J37" s="182" t="s">
        <v>107</v>
      </c>
      <c r="K37" s="188"/>
    </row>
    <row r="38" customFormat="false" ht="13.5" hidden="false" customHeight="true" outlineLevel="0" collapsed="false">
      <c r="A38" s="150" t="s">
        <v>112</v>
      </c>
      <c r="B38" s="179"/>
      <c r="C38" s="182" t="s">
        <v>113</v>
      </c>
      <c r="D38" s="182" t="s">
        <v>62</v>
      </c>
      <c r="E38" s="182" t="s">
        <v>63</v>
      </c>
      <c r="F38" s="179"/>
      <c r="G38" s="179"/>
      <c r="H38" s="179"/>
      <c r="I38" s="179"/>
      <c r="J38" s="179"/>
      <c r="K38" s="188"/>
    </row>
    <row r="39" customFormat="false" ht="13.5" hidden="false" customHeight="true" outlineLevel="0" collapsed="false">
      <c r="A39" s="181"/>
      <c r="B39" s="182" t="s">
        <v>114</v>
      </c>
      <c r="C39" s="182" t="s">
        <v>114</v>
      </c>
      <c r="D39" s="179"/>
      <c r="E39" s="179"/>
      <c r="F39" s="182" t="s">
        <v>115</v>
      </c>
      <c r="G39" s="182" t="s">
        <v>116</v>
      </c>
      <c r="H39" s="182" t="s">
        <v>117</v>
      </c>
      <c r="I39" s="182" t="s">
        <v>118</v>
      </c>
      <c r="J39" s="182" t="s">
        <v>119</v>
      </c>
      <c r="K39" s="188"/>
    </row>
    <row r="40" customFormat="false" ht="5.1" hidden="false" customHeight="true" outlineLevel="0" collapsed="false">
      <c r="A40" s="175"/>
      <c r="B40" s="183"/>
      <c r="C40" s="183"/>
      <c r="D40" s="183"/>
      <c r="E40" s="183"/>
      <c r="F40" s="183"/>
      <c r="G40" s="183"/>
      <c r="H40" s="183"/>
      <c r="I40" s="183"/>
      <c r="J40" s="183"/>
      <c r="K40" s="188"/>
    </row>
    <row r="41" customFormat="false" ht="5.1" hidden="false" customHeight="true" outlineLevel="0" collapsed="false">
      <c r="A41" s="181"/>
      <c r="B41" s="179"/>
      <c r="C41" s="179"/>
      <c r="D41" s="179"/>
      <c r="E41" s="179"/>
      <c r="F41" s="179"/>
      <c r="G41" s="179"/>
      <c r="H41" s="179"/>
      <c r="I41" s="179"/>
      <c r="J41" s="179"/>
      <c r="K41" s="188"/>
    </row>
    <row r="42" customFormat="false" ht="13.5" hidden="false" customHeight="true" outlineLevel="0" collapsed="false">
      <c r="A42" s="150" t="s">
        <v>120</v>
      </c>
      <c r="B42" s="151" t="n">
        <v>96.7</v>
      </c>
      <c r="C42" s="151" t="n">
        <v>96.2</v>
      </c>
      <c r="D42" s="151" t="n">
        <v>105.9</v>
      </c>
      <c r="E42" s="151" t="n">
        <v>93.6</v>
      </c>
      <c r="F42" s="151" t="n">
        <v>86.3</v>
      </c>
      <c r="G42" s="151" t="n">
        <v>124.8</v>
      </c>
      <c r="H42" s="151" t="n">
        <v>97.7</v>
      </c>
      <c r="I42" s="151" t="n">
        <v>94.8</v>
      </c>
      <c r="J42" s="151" t="n">
        <v>98</v>
      </c>
      <c r="K42" s="188"/>
    </row>
    <row r="43" customFormat="false" ht="13.5" hidden="false" customHeight="true" outlineLevel="0" collapsed="false">
      <c r="A43" s="150" t="s">
        <v>121</v>
      </c>
      <c r="B43" s="151" t="n">
        <v>98.4</v>
      </c>
      <c r="C43" s="151" t="n">
        <v>97.9</v>
      </c>
      <c r="D43" s="151" t="n">
        <v>106.1</v>
      </c>
      <c r="E43" s="151" t="n">
        <v>95.5</v>
      </c>
      <c r="F43" s="151" t="n">
        <v>95.2</v>
      </c>
      <c r="G43" s="151" t="n">
        <v>124.2</v>
      </c>
      <c r="H43" s="151" t="n">
        <v>97.8</v>
      </c>
      <c r="I43" s="151" t="n">
        <v>94.1</v>
      </c>
      <c r="J43" s="151" t="n">
        <v>100</v>
      </c>
      <c r="K43" s="188"/>
    </row>
    <row r="44" customFormat="false" ht="13.5" hidden="false" customHeight="true" outlineLevel="0" collapsed="false">
      <c r="A44" s="184" t="s">
        <v>122</v>
      </c>
      <c r="B44" s="151" t="n">
        <v>98.1</v>
      </c>
      <c r="C44" s="151" t="n">
        <v>97.4</v>
      </c>
      <c r="D44" s="151" t="n">
        <v>107.6</v>
      </c>
      <c r="E44" s="151" t="n">
        <v>95.3</v>
      </c>
      <c r="F44" s="151" t="n">
        <v>94.7</v>
      </c>
      <c r="G44" s="151" t="n">
        <v>116.8</v>
      </c>
      <c r="H44" s="151" t="n">
        <v>96.7</v>
      </c>
      <c r="I44" s="151" t="n">
        <v>94.4</v>
      </c>
      <c r="J44" s="151" t="n">
        <v>100.3</v>
      </c>
      <c r="K44" s="188"/>
    </row>
    <row r="45" customFormat="false" ht="13.5" hidden="false" customHeight="true" outlineLevel="0" collapsed="false">
      <c r="A45" s="184" t="s">
        <v>123</v>
      </c>
      <c r="B45" s="151" t="n">
        <v>98.6</v>
      </c>
      <c r="C45" s="151" t="n">
        <v>98</v>
      </c>
      <c r="D45" s="151" t="n">
        <v>106.4</v>
      </c>
      <c r="E45" s="151" t="n">
        <v>96.8</v>
      </c>
      <c r="F45" s="151" t="n">
        <v>98.2</v>
      </c>
      <c r="G45" s="151" t="n">
        <v>104.7</v>
      </c>
      <c r="H45" s="151" t="n">
        <v>98.9</v>
      </c>
      <c r="I45" s="151" t="n">
        <v>99.6</v>
      </c>
      <c r="J45" s="151" t="n">
        <v>100.2</v>
      </c>
      <c r="K45" s="188"/>
    </row>
    <row r="46" customFormat="false" ht="13.5" hidden="false" customHeight="true" outlineLevel="0" collapsed="false">
      <c r="A46" s="184" t="s">
        <v>124</v>
      </c>
      <c r="B46" s="151" t="n">
        <v>100</v>
      </c>
      <c r="C46" s="151" t="n">
        <v>100</v>
      </c>
      <c r="D46" s="151" t="n">
        <v>100</v>
      </c>
      <c r="E46" s="151" t="n">
        <v>100</v>
      </c>
      <c r="F46" s="151" t="n">
        <v>100</v>
      </c>
      <c r="G46" s="151" t="n">
        <v>100</v>
      </c>
      <c r="H46" s="151" t="n">
        <v>100</v>
      </c>
      <c r="I46" s="151" t="n">
        <v>100</v>
      </c>
      <c r="J46" s="151" t="n">
        <v>100</v>
      </c>
      <c r="K46" s="188"/>
    </row>
    <row r="47" customFormat="false" ht="13.5" hidden="false" customHeight="true" outlineLevel="0" collapsed="false">
      <c r="A47" s="184" t="s">
        <v>125</v>
      </c>
      <c r="B47" s="151" t="n">
        <v>100</v>
      </c>
      <c r="C47" s="151" t="n">
        <v>99.4</v>
      </c>
      <c r="D47" s="151" t="n">
        <v>93.8</v>
      </c>
      <c r="E47" s="151" t="n">
        <v>99.3</v>
      </c>
      <c r="F47" s="151" t="n">
        <v>103.1</v>
      </c>
      <c r="G47" s="151" t="n">
        <v>96.9</v>
      </c>
      <c r="H47" s="151" t="n">
        <v>107.1</v>
      </c>
      <c r="I47" s="151" t="n">
        <v>98.7</v>
      </c>
      <c r="J47" s="151" t="n">
        <v>101.9</v>
      </c>
      <c r="K47" s="188"/>
    </row>
    <row r="48" customFormat="false" ht="13.5" hidden="false" customHeight="true" outlineLevel="0" collapsed="false">
      <c r="A48" s="184"/>
      <c r="B48" s="151"/>
      <c r="C48" s="151"/>
      <c r="D48" s="151"/>
      <c r="E48" s="151"/>
      <c r="F48" s="151"/>
      <c r="G48" s="151"/>
      <c r="H48" s="151"/>
      <c r="I48" s="151"/>
      <c r="J48" s="151"/>
      <c r="K48" s="188"/>
    </row>
    <row r="49" customFormat="false" ht="13.5" hidden="false" customHeight="true" outlineLevel="0" collapsed="false">
      <c r="A49" s="155" t="s">
        <v>126</v>
      </c>
      <c r="B49" s="151" t="n">
        <v>100.3</v>
      </c>
      <c r="C49" s="151" t="n">
        <v>100</v>
      </c>
      <c r="D49" s="151" t="n">
        <v>97.1</v>
      </c>
      <c r="E49" s="151" t="n">
        <v>99.8</v>
      </c>
      <c r="F49" s="151" t="n">
        <v>102.1</v>
      </c>
      <c r="G49" s="151" t="n">
        <v>100.7</v>
      </c>
      <c r="H49" s="151" t="n">
        <v>101.8</v>
      </c>
      <c r="I49" s="151" t="n">
        <v>99.5</v>
      </c>
      <c r="J49" s="151" t="n">
        <v>101.3</v>
      </c>
      <c r="K49" s="188"/>
    </row>
    <row r="50" customFormat="false" ht="13.5" hidden="false" customHeight="true" outlineLevel="0" collapsed="false">
      <c r="A50" s="156" t="s">
        <v>127</v>
      </c>
      <c r="B50" s="151" t="n">
        <v>100.6</v>
      </c>
      <c r="C50" s="151" t="n">
        <v>100</v>
      </c>
      <c r="D50" s="151" t="n">
        <v>98.9</v>
      </c>
      <c r="E50" s="151" t="n">
        <v>99.5</v>
      </c>
      <c r="F50" s="151" t="n">
        <v>103.8</v>
      </c>
      <c r="G50" s="151" t="n">
        <v>100.9</v>
      </c>
      <c r="H50" s="151" t="n">
        <v>106.2</v>
      </c>
      <c r="I50" s="151" t="n">
        <v>92.8</v>
      </c>
      <c r="J50" s="151" t="n">
        <v>102.4</v>
      </c>
      <c r="K50" s="188"/>
    </row>
    <row r="51" customFormat="false" ht="13.5" hidden="false" customHeight="true" outlineLevel="0" collapsed="false">
      <c r="A51" s="156" t="s">
        <v>128</v>
      </c>
      <c r="B51" s="151" t="n">
        <v>100.4</v>
      </c>
      <c r="C51" s="151" t="n">
        <v>99.1</v>
      </c>
      <c r="D51" s="151" t="n">
        <v>94.6</v>
      </c>
      <c r="E51" s="151" t="n">
        <v>99.6</v>
      </c>
      <c r="F51" s="151" t="n">
        <v>103.4</v>
      </c>
      <c r="G51" s="151" t="n">
        <v>92.3</v>
      </c>
      <c r="H51" s="151" t="n">
        <v>107.1</v>
      </c>
      <c r="I51" s="151" t="n">
        <v>99.4</v>
      </c>
      <c r="J51" s="151" t="n">
        <v>104</v>
      </c>
      <c r="K51" s="188"/>
    </row>
    <row r="52" customFormat="false" ht="13.5" hidden="false" customHeight="true" outlineLevel="0" collapsed="false">
      <c r="A52" s="156" t="s">
        <v>129</v>
      </c>
      <c r="B52" s="151" t="n">
        <v>98.8</v>
      </c>
      <c r="C52" s="151" t="n">
        <v>98.2</v>
      </c>
      <c r="D52" s="151" t="n">
        <v>88.7</v>
      </c>
      <c r="E52" s="151" t="n">
        <v>98.7</v>
      </c>
      <c r="F52" s="151" t="n">
        <v>103.2</v>
      </c>
      <c r="G52" s="151" t="n">
        <v>90.6</v>
      </c>
      <c r="H52" s="151" t="n">
        <v>108.4</v>
      </c>
      <c r="I52" s="151" t="n">
        <v>102.3</v>
      </c>
      <c r="J52" s="151" t="n">
        <v>100.4</v>
      </c>
      <c r="K52" s="188"/>
    </row>
    <row r="53" customFormat="false" ht="13.5" hidden="false" customHeight="true" outlineLevel="0" collapsed="false">
      <c r="A53" s="156" t="s">
        <v>130</v>
      </c>
      <c r="B53" s="151" t="n">
        <v>100.6</v>
      </c>
      <c r="C53" s="151" t="n">
        <v>99.9</v>
      </c>
      <c r="D53" s="151" t="n">
        <v>94.6</v>
      </c>
      <c r="E53" s="151" t="n">
        <v>100.1</v>
      </c>
      <c r="F53" s="151" t="n">
        <v>103.9</v>
      </c>
      <c r="G53" s="151" t="n">
        <v>92.4</v>
      </c>
      <c r="H53" s="151" t="n">
        <v>108.8</v>
      </c>
      <c r="I53" s="151" t="n">
        <v>104</v>
      </c>
      <c r="J53" s="151" t="n">
        <v>103.2</v>
      </c>
      <c r="K53" s="188"/>
    </row>
    <row r="54" customFormat="false" ht="13.5" hidden="false" customHeight="true" outlineLevel="0" collapsed="false">
      <c r="A54" s="156" t="s">
        <v>131</v>
      </c>
      <c r="B54" s="151" t="n">
        <v>99.8</v>
      </c>
      <c r="C54" s="151" t="n">
        <v>99.1</v>
      </c>
      <c r="D54" s="151" t="n">
        <v>94.2</v>
      </c>
      <c r="E54" s="151" t="n">
        <v>98.7</v>
      </c>
      <c r="F54" s="151" t="n">
        <v>101.8</v>
      </c>
      <c r="G54" s="151" t="n">
        <v>98.5</v>
      </c>
      <c r="H54" s="151" t="n">
        <v>108.8</v>
      </c>
      <c r="I54" s="151" t="n">
        <v>96.9</v>
      </c>
      <c r="J54" s="151" t="n">
        <v>101.6</v>
      </c>
      <c r="K54" s="188"/>
    </row>
    <row r="55" customFormat="false" ht="13.5" hidden="false" customHeight="true" outlineLevel="0" collapsed="false">
      <c r="A55" s="156" t="s">
        <v>132</v>
      </c>
      <c r="B55" s="151" t="n">
        <v>100.1</v>
      </c>
      <c r="C55" s="151" t="n">
        <v>99.8</v>
      </c>
      <c r="D55" s="151" t="n">
        <v>91.6</v>
      </c>
      <c r="E55" s="151" t="n">
        <v>98.7</v>
      </c>
      <c r="F55" s="151" t="n">
        <v>103</v>
      </c>
      <c r="G55" s="151" t="n">
        <v>105.3</v>
      </c>
      <c r="H55" s="151" t="n">
        <v>109.8</v>
      </c>
      <c r="I55" s="151" t="n">
        <v>98.5</v>
      </c>
      <c r="J55" s="151" t="n">
        <v>100.9</v>
      </c>
      <c r="K55" s="188"/>
    </row>
    <row r="56" customFormat="false" ht="13.5" hidden="false" customHeight="true" outlineLevel="0" collapsed="false">
      <c r="A56" s="156" t="s">
        <v>133</v>
      </c>
      <c r="B56" s="151" t="n">
        <v>99.8</v>
      </c>
      <c r="C56" s="151" t="n">
        <v>99.2</v>
      </c>
      <c r="D56" s="151" t="n">
        <v>93.8</v>
      </c>
      <c r="E56" s="151" t="n">
        <v>99.2</v>
      </c>
      <c r="F56" s="151" t="n">
        <v>103.9</v>
      </c>
      <c r="G56" s="151" t="n">
        <v>96.8</v>
      </c>
      <c r="H56" s="151" t="n">
        <v>107.9</v>
      </c>
      <c r="I56" s="151" t="n">
        <v>97.5</v>
      </c>
      <c r="J56" s="151" t="n">
        <v>101.8</v>
      </c>
      <c r="K56" s="188"/>
    </row>
    <row r="57" customFormat="false" ht="13.5" hidden="false" customHeight="true" outlineLevel="0" collapsed="false">
      <c r="A57" s="155" t="s">
        <v>134</v>
      </c>
      <c r="B57" s="151" t="n">
        <v>100.3</v>
      </c>
      <c r="C57" s="151" t="n">
        <v>99.6</v>
      </c>
      <c r="D57" s="151" t="n">
        <v>90.1</v>
      </c>
      <c r="E57" s="151" t="n">
        <v>99.9</v>
      </c>
      <c r="F57" s="151" t="n">
        <v>101.1</v>
      </c>
      <c r="G57" s="151" t="n">
        <v>97.4</v>
      </c>
      <c r="H57" s="151" t="n">
        <v>106.6</v>
      </c>
      <c r="I57" s="151" t="n">
        <v>96.8</v>
      </c>
      <c r="J57" s="151" t="n">
        <v>102.6</v>
      </c>
      <c r="K57" s="188"/>
    </row>
    <row r="58" customFormat="false" ht="13.5" hidden="false" customHeight="true" outlineLevel="0" collapsed="false">
      <c r="A58" s="155" t="s">
        <v>135</v>
      </c>
      <c r="B58" s="151" t="n">
        <v>100.1</v>
      </c>
      <c r="C58" s="151" t="n">
        <v>99.6</v>
      </c>
      <c r="D58" s="151" t="n">
        <v>90.8</v>
      </c>
      <c r="E58" s="151" t="n">
        <v>99.9</v>
      </c>
      <c r="F58" s="151" t="n">
        <v>104.5</v>
      </c>
      <c r="G58" s="151" t="n">
        <v>96.6</v>
      </c>
      <c r="H58" s="151" t="n">
        <v>108.1</v>
      </c>
      <c r="I58" s="151" t="n">
        <v>97.8</v>
      </c>
      <c r="J58" s="151" t="n">
        <v>101.3</v>
      </c>
      <c r="K58" s="188"/>
    </row>
    <row r="59" customFormat="false" ht="13.5" hidden="false" customHeight="true" outlineLevel="0" collapsed="false">
      <c r="A59" s="155" t="s">
        <v>136</v>
      </c>
      <c r="B59" s="151" t="n">
        <v>100.1</v>
      </c>
      <c r="C59" s="151" t="n">
        <v>99.6</v>
      </c>
      <c r="D59" s="151" t="n">
        <v>93.8</v>
      </c>
      <c r="E59" s="151" t="n">
        <v>99.7</v>
      </c>
      <c r="F59" s="151" t="n">
        <v>104.4</v>
      </c>
      <c r="G59" s="151" t="n">
        <v>95.5</v>
      </c>
      <c r="H59" s="151" t="n">
        <v>107.7</v>
      </c>
      <c r="I59" s="151" t="n">
        <v>100.8</v>
      </c>
      <c r="J59" s="151" t="n">
        <v>101.6</v>
      </c>
      <c r="K59" s="188"/>
    </row>
    <row r="60" customFormat="false" ht="13.5" hidden="false" customHeight="true" outlineLevel="0" collapsed="false">
      <c r="A60" s="157" t="s">
        <v>137</v>
      </c>
      <c r="B60" s="151" t="n">
        <v>98.4</v>
      </c>
      <c r="C60" s="151" t="n">
        <v>97.1</v>
      </c>
      <c r="D60" s="151" t="n">
        <v>86.9</v>
      </c>
      <c r="E60" s="151" t="n">
        <v>97.2</v>
      </c>
      <c r="F60" s="151" t="n">
        <v>101.9</v>
      </c>
      <c r="G60" s="151" t="n">
        <v>93.4</v>
      </c>
      <c r="H60" s="151" t="n">
        <v>109.3</v>
      </c>
      <c r="I60" s="151" t="n">
        <v>96.2</v>
      </c>
      <c r="J60" s="151" t="n">
        <v>102.2</v>
      </c>
      <c r="K60" s="188"/>
    </row>
    <row r="61" customFormat="false" ht="13.5" hidden="false" customHeight="true" outlineLevel="0" collapsed="false">
      <c r="A61" s="156" t="s">
        <v>138</v>
      </c>
      <c r="B61" s="151" t="n">
        <v>98.8</v>
      </c>
      <c r="C61" s="151" t="n">
        <v>97.9</v>
      </c>
      <c r="D61" s="151" t="n">
        <v>86.2</v>
      </c>
      <c r="E61" s="151" t="n">
        <v>98.6</v>
      </c>
      <c r="F61" s="151" t="n">
        <v>99.43</v>
      </c>
      <c r="G61" s="151" t="n">
        <v>95.8</v>
      </c>
      <c r="H61" s="151" t="n">
        <v>105.6</v>
      </c>
      <c r="I61" s="151" t="n">
        <v>93.4</v>
      </c>
      <c r="J61" s="151" t="n">
        <v>101.2</v>
      </c>
      <c r="K61" s="188"/>
    </row>
    <row r="62" customFormat="false" ht="5.1" hidden="false" customHeight="true" outlineLevel="0" collapsed="false">
      <c r="A62" s="185"/>
      <c r="B62" s="186"/>
      <c r="C62" s="186"/>
      <c r="D62" s="186"/>
      <c r="E62" s="186"/>
      <c r="F62" s="186"/>
      <c r="G62" s="186"/>
      <c r="H62" s="186"/>
      <c r="I62" s="186"/>
      <c r="J62" s="186"/>
      <c r="K62" s="188"/>
    </row>
    <row r="63" customFormat="false" ht="13.5" hidden="false" customHeight="true" outlineLevel="0" collapsed="false">
      <c r="A63" s="187"/>
      <c r="J63" s="188"/>
      <c r="K63" s="188"/>
    </row>
    <row r="64" customFormat="false" ht="13.5" hidden="false" customHeight="true" outlineLevel="0" collapsed="false">
      <c r="J64" s="188"/>
    </row>
    <row r="65" customFormat="false" ht="13.5" hidden="false" customHeight="true" outlineLevel="0" collapsed="false">
      <c r="J65" s="188"/>
    </row>
    <row r="66" customFormat="false" ht="13.5" hidden="false" customHeight="true" outlineLevel="0" collapsed="false">
      <c r="J66" s="188"/>
    </row>
    <row r="67" customFormat="false" ht="13.5" hidden="false" customHeight="true" outlineLevel="0" collapsed="false">
      <c r="J67" s="188"/>
    </row>
    <row r="68" customFormat="false" ht="13.5" hidden="false" customHeight="true" outlineLevel="0" collapsed="false">
      <c r="J68" s="188"/>
    </row>
    <row r="69" customFormat="false" ht="13.5" hidden="false" customHeight="true" outlineLevel="0" collapsed="false">
      <c r="J69" s="188"/>
    </row>
    <row r="70" customFormat="false" ht="13.5" hidden="false" customHeight="true" outlineLevel="0" collapsed="false">
      <c r="J70" s="188"/>
    </row>
    <row r="71" customFormat="false" ht="13.5" hidden="false" customHeight="true" outlineLevel="0" collapsed="false">
      <c r="J71" s="188"/>
    </row>
    <row r="72" customFormat="false" ht="13.5" hidden="false" customHeight="true" outlineLevel="0" collapsed="false">
      <c r="J72" s="188"/>
    </row>
    <row r="73" customFormat="false" ht="13.5" hidden="false" customHeight="true" outlineLevel="0" collapsed="false">
      <c r="J73" s="188"/>
    </row>
    <row r="74" customFormat="false" ht="13.5" hidden="false" customHeight="true" outlineLevel="0" collapsed="false">
      <c r="J74" s="188"/>
    </row>
    <row r="75" customFormat="false" ht="13.5" hidden="false" customHeight="true" outlineLevel="0" collapsed="false">
      <c r="J75" s="188"/>
    </row>
    <row r="76" customFormat="false" ht="13.5" hidden="false" customHeight="true" outlineLevel="0" collapsed="false">
      <c r="J76" s="188"/>
    </row>
    <row r="77" customFormat="false" ht="13.5" hidden="false" customHeight="true" outlineLevel="0" collapsed="false">
      <c r="J77" s="188"/>
    </row>
    <row r="78" customFormat="false" ht="13.5" hidden="false" customHeight="true" outlineLevel="0" collapsed="false">
      <c r="J78" s="188"/>
    </row>
    <row r="79" customFormat="false" ht="13.5" hidden="false" customHeight="true" outlineLevel="0" collapsed="false">
      <c r="J79" s="188"/>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9.99"/>
    <col collapsed="false" customWidth="false" hidden="false" outlineLevel="0" max="257" min="2" style="169" width="8.99"/>
  </cols>
  <sheetData>
    <row r="2" customFormat="false" ht="13.5" hidden="false" customHeight="true" outlineLevel="0" collapsed="false">
      <c r="A2" s="172" t="s">
        <v>141</v>
      </c>
      <c r="B2" s="172"/>
      <c r="C2" s="172"/>
      <c r="D2" s="172"/>
      <c r="E2" s="172"/>
      <c r="F2" s="172"/>
      <c r="G2" s="172"/>
      <c r="H2" s="172"/>
      <c r="I2" s="172"/>
      <c r="J2" s="172"/>
    </row>
    <row r="3" customFormat="false" ht="13.5" hidden="false" customHeight="true" outlineLevel="0" collapsed="false">
      <c r="A3" s="173"/>
      <c r="B3" s="174"/>
      <c r="C3" s="174"/>
      <c r="D3" s="174"/>
      <c r="E3" s="174"/>
      <c r="F3" s="174"/>
      <c r="G3" s="174"/>
      <c r="H3" s="174"/>
      <c r="I3" s="174"/>
      <c r="J3" s="174"/>
    </row>
    <row r="4" s="153" customFormat="true" ht="13.5" hidden="false" customHeight="true" outlineLevel="0" collapsed="false">
      <c r="A4" s="175" t="s">
        <v>104</v>
      </c>
      <c r="B4" s="176"/>
      <c r="C4" s="176"/>
      <c r="D4" s="176"/>
      <c r="E4" s="176"/>
      <c r="F4" s="176"/>
      <c r="G4" s="176"/>
      <c r="H4" s="176"/>
      <c r="I4" s="176"/>
      <c r="J4" s="177" t="s">
        <v>105</v>
      </c>
      <c r="K4" s="152"/>
    </row>
    <row r="5" customFormat="false" ht="5.1" hidden="false" customHeight="true" outlineLevel="0" collapsed="false">
      <c r="A5" s="181"/>
      <c r="B5" s="179"/>
      <c r="C5" s="179"/>
      <c r="D5" s="179"/>
      <c r="E5" s="179"/>
      <c r="F5" s="180"/>
      <c r="G5" s="180"/>
      <c r="H5" s="180"/>
      <c r="I5" s="180"/>
      <c r="J5" s="180"/>
      <c r="K5" s="188"/>
    </row>
    <row r="6" customFormat="false" ht="13.5" hidden="false" customHeight="true" outlineLevel="0" collapsed="false">
      <c r="A6" s="181"/>
      <c r="B6" s="182" t="s">
        <v>106</v>
      </c>
      <c r="C6" s="182" t="s">
        <v>107</v>
      </c>
      <c r="D6" s="179"/>
      <c r="E6" s="179"/>
      <c r="F6" s="182" t="s">
        <v>108</v>
      </c>
      <c r="G6" s="182" t="s">
        <v>109</v>
      </c>
      <c r="H6" s="182" t="s">
        <v>110</v>
      </c>
      <c r="I6" s="182" t="s">
        <v>111</v>
      </c>
      <c r="J6" s="182" t="s">
        <v>107</v>
      </c>
    </row>
    <row r="7" customFormat="false" ht="13.5" hidden="false" customHeight="true" outlineLevel="0" collapsed="false">
      <c r="A7" s="150" t="s">
        <v>112</v>
      </c>
      <c r="B7" s="179"/>
      <c r="C7" s="182" t="s">
        <v>113</v>
      </c>
      <c r="D7" s="182" t="s">
        <v>62</v>
      </c>
      <c r="E7" s="182" t="s">
        <v>63</v>
      </c>
      <c r="F7" s="179"/>
      <c r="G7" s="179"/>
      <c r="H7" s="179"/>
      <c r="I7" s="179"/>
      <c r="J7" s="179"/>
    </row>
    <row r="8" customFormat="false" ht="13.5" hidden="false" customHeight="true" outlineLevel="0" collapsed="false">
      <c r="A8" s="181"/>
      <c r="B8" s="182" t="s">
        <v>114</v>
      </c>
      <c r="C8" s="182" t="s">
        <v>114</v>
      </c>
      <c r="D8" s="179"/>
      <c r="E8" s="179"/>
      <c r="F8" s="182" t="s">
        <v>115</v>
      </c>
      <c r="G8" s="182" t="s">
        <v>116</v>
      </c>
      <c r="H8" s="182" t="s">
        <v>117</v>
      </c>
      <c r="I8" s="182" t="s">
        <v>118</v>
      </c>
      <c r="J8" s="182" t="s">
        <v>119</v>
      </c>
    </row>
    <row r="9" customFormat="false" ht="5.1" hidden="false" customHeight="true" outlineLevel="0" collapsed="false">
      <c r="A9" s="175"/>
      <c r="B9" s="183"/>
      <c r="C9" s="183"/>
      <c r="D9" s="183"/>
      <c r="E9" s="183"/>
      <c r="F9" s="183"/>
      <c r="G9" s="183"/>
      <c r="H9" s="183"/>
      <c r="I9" s="183"/>
      <c r="J9" s="183"/>
    </row>
    <row r="10" customFormat="false" ht="5.1" hidden="false" customHeight="true" outlineLevel="0" collapsed="false">
      <c r="A10" s="181"/>
      <c r="B10" s="179"/>
      <c r="C10" s="179"/>
      <c r="D10" s="179"/>
      <c r="E10" s="179"/>
      <c r="F10" s="179"/>
      <c r="G10" s="179"/>
      <c r="H10" s="179"/>
      <c r="I10" s="179"/>
      <c r="J10" s="179"/>
    </row>
    <row r="11" customFormat="false" ht="13.5" hidden="false" customHeight="true" outlineLevel="0" collapsed="false">
      <c r="A11" s="150" t="s">
        <v>120</v>
      </c>
      <c r="B11" s="151" t="n">
        <v>107.3</v>
      </c>
      <c r="C11" s="151" t="n">
        <v>104.9</v>
      </c>
      <c r="D11" s="151" t="n">
        <v>94.1</v>
      </c>
      <c r="E11" s="151" t="n">
        <v>103.4</v>
      </c>
      <c r="F11" s="151" t="n">
        <v>104.3</v>
      </c>
      <c r="G11" s="151" t="n">
        <v>110.6</v>
      </c>
      <c r="H11" s="151" t="n">
        <v>111.4</v>
      </c>
      <c r="I11" s="151" t="n">
        <v>100.1</v>
      </c>
      <c r="J11" s="151" t="n">
        <v>115.5</v>
      </c>
    </row>
    <row r="12" customFormat="false" ht="13.5" hidden="false" customHeight="true" outlineLevel="0" collapsed="false">
      <c r="A12" s="150" t="s">
        <v>121</v>
      </c>
      <c r="B12" s="151" t="n">
        <v>105.2</v>
      </c>
      <c r="C12" s="151" t="n">
        <v>103.6</v>
      </c>
      <c r="D12" s="151" t="n">
        <v>96.9</v>
      </c>
      <c r="E12" s="151" t="n">
        <v>102.2</v>
      </c>
      <c r="F12" s="151" t="n">
        <v>102</v>
      </c>
      <c r="G12" s="151" t="n">
        <v>106.9</v>
      </c>
      <c r="H12" s="151" t="n">
        <v>109.6</v>
      </c>
      <c r="I12" s="151" t="n">
        <v>98.3</v>
      </c>
      <c r="J12" s="151" t="n">
        <v>110.7</v>
      </c>
    </row>
    <row r="13" customFormat="false" ht="13.5" hidden="false" customHeight="true" outlineLevel="0" collapsed="false">
      <c r="A13" s="184" t="s">
        <v>122</v>
      </c>
      <c r="B13" s="151" t="n">
        <v>103.6</v>
      </c>
      <c r="C13" s="151" t="n">
        <v>102.1</v>
      </c>
      <c r="D13" s="151" t="n">
        <v>97.5</v>
      </c>
      <c r="E13" s="151" t="n">
        <v>99.3</v>
      </c>
      <c r="F13" s="151" t="n">
        <v>99.1</v>
      </c>
      <c r="G13" s="151" t="n">
        <v>108.7</v>
      </c>
      <c r="H13" s="151" t="n">
        <v>110.1</v>
      </c>
      <c r="I13" s="151" t="n">
        <v>93.3</v>
      </c>
      <c r="J13" s="151" t="n">
        <v>108.7</v>
      </c>
    </row>
    <row r="14" customFormat="false" ht="13.5" hidden="false" customHeight="true" outlineLevel="0" collapsed="false">
      <c r="A14" s="184" t="s">
        <v>123</v>
      </c>
      <c r="B14" s="151" t="n">
        <v>102.5</v>
      </c>
      <c r="C14" s="151" t="n">
        <v>101</v>
      </c>
      <c r="D14" s="151" t="n">
        <v>103.4</v>
      </c>
      <c r="E14" s="151" t="n">
        <v>98.5</v>
      </c>
      <c r="F14" s="151" t="n">
        <v>99.6</v>
      </c>
      <c r="G14" s="151" t="n">
        <v>103.4</v>
      </c>
      <c r="H14" s="151" t="n">
        <v>106</v>
      </c>
      <c r="I14" s="151" t="n">
        <v>98.7</v>
      </c>
      <c r="J14" s="151" t="n">
        <v>107.2</v>
      </c>
    </row>
    <row r="15" customFormat="false" ht="13.5" hidden="false" customHeight="true" outlineLevel="0" collapsed="false">
      <c r="A15" s="184" t="s">
        <v>124</v>
      </c>
      <c r="B15" s="151" t="n">
        <v>100</v>
      </c>
      <c r="C15" s="151" t="n">
        <v>100</v>
      </c>
      <c r="D15" s="151" t="n">
        <v>100</v>
      </c>
      <c r="E15" s="151" t="n">
        <v>100</v>
      </c>
      <c r="F15" s="151" t="n">
        <v>100</v>
      </c>
      <c r="G15" s="151" t="n">
        <v>100</v>
      </c>
      <c r="H15" s="151" t="n">
        <v>100</v>
      </c>
      <c r="I15" s="151" t="n">
        <v>100</v>
      </c>
      <c r="J15" s="151" t="n">
        <v>100</v>
      </c>
    </row>
    <row r="16" customFormat="false" ht="13.5" hidden="false" customHeight="true" outlineLevel="0" collapsed="false">
      <c r="A16" s="184" t="s">
        <v>125</v>
      </c>
      <c r="B16" s="151" t="n">
        <v>102.1</v>
      </c>
      <c r="C16" s="151" t="n">
        <v>101.1</v>
      </c>
      <c r="D16" s="151" t="n">
        <v>105.1</v>
      </c>
      <c r="E16" s="151" t="n">
        <v>99.3</v>
      </c>
      <c r="F16" s="151" t="n">
        <v>99.2</v>
      </c>
      <c r="G16" s="151" t="n">
        <v>100.9</v>
      </c>
      <c r="H16" s="151" t="n">
        <v>104.3</v>
      </c>
      <c r="I16" s="151" t="n">
        <v>102.8</v>
      </c>
      <c r="J16" s="151" t="n">
        <v>105.6</v>
      </c>
    </row>
    <row r="17" customFormat="false" ht="13.5" hidden="false" customHeight="true" outlineLevel="0" collapsed="false">
      <c r="A17" s="184"/>
      <c r="B17" s="151"/>
      <c r="C17" s="151"/>
      <c r="D17" s="151"/>
      <c r="E17" s="151"/>
      <c r="F17" s="151"/>
      <c r="G17" s="151"/>
      <c r="H17" s="151"/>
      <c r="I17" s="151"/>
      <c r="J17" s="151"/>
    </row>
    <row r="18" customFormat="false" ht="13.5" hidden="false" customHeight="true" outlineLevel="0" collapsed="false">
      <c r="A18" s="155" t="s">
        <v>126</v>
      </c>
      <c r="B18" s="151" t="n">
        <v>101</v>
      </c>
      <c r="C18" s="151" t="n">
        <v>101.8</v>
      </c>
      <c r="D18" s="151" t="n">
        <v>107.5</v>
      </c>
      <c r="E18" s="151" t="n">
        <v>101.5</v>
      </c>
      <c r="F18" s="151" t="n">
        <v>96</v>
      </c>
      <c r="G18" s="151" t="n">
        <v>104.3</v>
      </c>
      <c r="H18" s="151" t="n">
        <v>100.1</v>
      </c>
      <c r="I18" s="151" t="n">
        <v>95.2</v>
      </c>
      <c r="J18" s="151" t="n">
        <v>99.3</v>
      </c>
    </row>
    <row r="19" customFormat="false" ht="13.5" hidden="false" customHeight="true" outlineLevel="0" collapsed="false">
      <c r="A19" s="156" t="s">
        <v>127</v>
      </c>
      <c r="B19" s="151" t="n">
        <v>99.8</v>
      </c>
      <c r="C19" s="151" t="n">
        <v>99.7</v>
      </c>
      <c r="D19" s="151" t="n">
        <v>103.9</v>
      </c>
      <c r="E19" s="151" t="n">
        <v>98.3</v>
      </c>
      <c r="F19" s="151" t="n">
        <v>99.3</v>
      </c>
      <c r="G19" s="151" t="n">
        <v>102.9</v>
      </c>
      <c r="H19" s="151" t="n">
        <v>99.1</v>
      </c>
      <c r="I19" s="151" t="n">
        <v>104.9</v>
      </c>
      <c r="J19" s="151" t="n">
        <v>100.5</v>
      </c>
    </row>
    <row r="20" customFormat="false" ht="13.5" hidden="false" customHeight="true" outlineLevel="0" collapsed="false">
      <c r="A20" s="156" t="s">
        <v>128</v>
      </c>
      <c r="B20" s="151" t="n">
        <v>103.9</v>
      </c>
      <c r="C20" s="151" t="n">
        <v>103.7</v>
      </c>
      <c r="D20" s="151" t="n">
        <v>106.4</v>
      </c>
      <c r="E20" s="151" t="n">
        <v>103.1</v>
      </c>
      <c r="F20" s="151" t="n">
        <v>99.5</v>
      </c>
      <c r="G20" s="151" t="n">
        <v>99.6</v>
      </c>
      <c r="H20" s="151" t="n">
        <v>106.7</v>
      </c>
      <c r="I20" s="151" t="n">
        <v>100.6</v>
      </c>
      <c r="J20" s="151" t="n">
        <v>105.3</v>
      </c>
    </row>
    <row r="21" customFormat="false" ht="13.5" hidden="false" customHeight="true" outlineLevel="0" collapsed="false">
      <c r="A21" s="156" t="s">
        <v>129</v>
      </c>
      <c r="B21" s="151" t="n">
        <v>96.4</v>
      </c>
      <c r="C21" s="151" t="n">
        <v>94.9</v>
      </c>
      <c r="D21" s="151" t="n">
        <v>93.6</v>
      </c>
      <c r="E21" s="151" t="n">
        <v>91.8</v>
      </c>
      <c r="F21" s="151" t="n">
        <v>101</v>
      </c>
      <c r="G21" s="151" t="n">
        <v>94.7</v>
      </c>
      <c r="H21" s="151" t="n">
        <v>102</v>
      </c>
      <c r="I21" s="151" t="n">
        <v>106.1</v>
      </c>
      <c r="J21" s="151" t="n">
        <v>101.4</v>
      </c>
    </row>
    <row r="22" customFormat="false" ht="13.5" hidden="false" customHeight="true" outlineLevel="0" collapsed="false">
      <c r="A22" s="156" t="s">
        <v>130</v>
      </c>
      <c r="B22" s="151" t="n">
        <v>106</v>
      </c>
      <c r="C22" s="151" t="n">
        <v>105</v>
      </c>
      <c r="D22" s="151" t="n">
        <v>109</v>
      </c>
      <c r="E22" s="151" t="n">
        <v>103.3</v>
      </c>
      <c r="F22" s="151" t="n">
        <v>99.7</v>
      </c>
      <c r="G22" s="151" t="n">
        <v>103.1</v>
      </c>
      <c r="H22" s="151" t="n">
        <v>108.8</v>
      </c>
      <c r="I22" s="151" t="n">
        <v>106</v>
      </c>
      <c r="J22" s="151" t="n">
        <v>109.6</v>
      </c>
    </row>
    <row r="23" customFormat="false" ht="13.5" hidden="false" customHeight="true" outlineLevel="0" collapsed="false">
      <c r="A23" s="156" t="s">
        <v>131</v>
      </c>
      <c r="B23" s="151" t="n">
        <v>105.1</v>
      </c>
      <c r="C23" s="151" t="n">
        <v>103.4</v>
      </c>
      <c r="D23" s="151" t="n">
        <v>108.2</v>
      </c>
      <c r="E23" s="151" t="n">
        <v>102.3</v>
      </c>
      <c r="F23" s="151" t="n">
        <v>100.9</v>
      </c>
      <c r="G23" s="151" t="n">
        <v>100.9</v>
      </c>
      <c r="H23" s="151" t="n">
        <v>105.5</v>
      </c>
      <c r="I23" s="151" t="n">
        <v>105.2</v>
      </c>
      <c r="J23" s="151" t="n">
        <v>110.9</v>
      </c>
    </row>
    <row r="24" customFormat="false" ht="13.5" hidden="false" customHeight="true" outlineLevel="0" collapsed="false">
      <c r="A24" s="156" t="s">
        <v>132</v>
      </c>
      <c r="B24" s="151" t="n">
        <v>100.1</v>
      </c>
      <c r="C24" s="151" t="n">
        <v>98.5</v>
      </c>
      <c r="D24" s="151" t="n">
        <v>103.6</v>
      </c>
      <c r="E24" s="151" t="n">
        <v>95.9</v>
      </c>
      <c r="F24" s="151" t="n">
        <v>103.3</v>
      </c>
      <c r="G24" s="151" t="n">
        <v>103</v>
      </c>
      <c r="H24" s="151" t="n">
        <v>101.1</v>
      </c>
      <c r="I24" s="151" t="n">
        <v>100.1</v>
      </c>
      <c r="J24" s="151" t="n">
        <v>105.3</v>
      </c>
    </row>
    <row r="25" customFormat="false" ht="13.5" hidden="false" customHeight="true" outlineLevel="0" collapsed="false">
      <c r="A25" s="156" t="s">
        <v>133</v>
      </c>
      <c r="B25" s="151" t="n">
        <v>103.6</v>
      </c>
      <c r="C25" s="151" t="n">
        <v>102.7</v>
      </c>
      <c r="D25" s="151" t="n">
        <v>110.6</v>
      </c>
      <c r="E25" s="151" t="n">
        <v>100.3</v>
      </c>
      <c r="F25" s="151" t="n">
        <v>93</v>
      </c>
      <c r="G25" s="151" t="n">
        <v>102.2</v>
      </c>
      <c r="H25" s="151" t="n">
        <v>107.5</v>
      </c>
      <c r="I25" s="151" t="n">
        <v>98.6</v>
      </c>
      <c r="J25" s="151" t="n">
        <v>106.6</v>
      </c>
    </row>
    <row r="26" customFormat="false" ht="13.5" hidden="false" customHeight="true" outlineLevel="0" collapsed="false">
      <c r="A26" s="155" t="s">
        <v>134</v>
      </c>
      <c r="B26" s="151" t="n">
        <v>104.1</v>
      </c>
      <c r="C26" s="151" t="n">
        <v>102.1</v>
      </c>
      <c r="D26" s="151" t="n">
        <v>106.3</v>
      </c>
      <c r="E26" s="151" t="n">
        <v>99.8</v>
      </c>
      <c r="F26" s="151" t="n">
        <v>104.5</v>
      </c>
      <c r="G26" s="151" t="n">
        <v>99.9</v>
      </c>
      <c r="H26" s="151" t="n">
        <v>106.5</v>
      </c>
      <c r="I26" s="151" t="n">
        <v>106.6</v>
      </c>
      <c r="J26" s="151" t="n">
        <v>111</v>
      </c>
    </row>
    <row r="27" customFormat="false" ht="13.5" hidden="false" customHeight="true" outlineLevel="0" collapsed="false">
      <c r="A27" s="155" t="s">
        <v>135</v>
      </c>
      <c r="B27" s="151" t="n">
        <v>108.2</v>
      </c>
      <c r="C27" s="151" t="n">
        <v>106.4</v>
      </c>
      <c r="D27" s="151" t="n">
        <v>109.8</v>
      </c>
      <c r="E27" s="151" t="n">
        <v>106.1</v>
      </c>
      <c r="F27" s="151" t="n">
        <v>103.2</v>
      </c>
      <c r="G27" s="151" t="n">
        <v>103.3</v>
      </c>
      <c r="H27" s="151" t="n">
        <v>108</v>
      </c>
      <c r="I27" s="151" t="n">
        <v>108.3</v>
      </c>
      <c r="J27" s="151" t="n">
        <v>114.5</v>
      </c>
    </row>
    <row r="28" customFormat="false" ht="13.5" hidden="false" customHeight="true" outlineLevel="0" collapsed="false">
      <c r="A28" s="155" t="s">
        <v>136</v>
      </c>
      <c r="B28" s="151" t="n">
        <v>104.9</v>
      </c>
      <c r="C28" s="151" t="n">
        <v>103.8</v>
      </c>
      <c r="D28" s="151" t="n">
        <v>116.8</v>
      </c>
      <c r="E28" s="151" t="n">
        <v>100.9</v>
      </c>
      <c r="F28" s="151" t="n">
        <v>95.2</v>
      </c>
      <c r="G28" s="151" t="n">
        <v>102.1</v>
      </c>
      <c r="H28" s="151" t="n">
        <v>108.6</v>
      </c>
      <c r="I28" s="151" t="n">
        <v>102.2</v>
      </c>
      <c r="J28" s="151" t="n">
        <v>108.7</v>
      </c>
    </row>
    <row r="29" customFormat="false" ht="13.5" hidden="false" customHeight="true" outlineLevel="0" collapsed="false">
      <c r="A29" s="157" t="s">
        <v>137</v>
      </c>
      <c r="B29" s="151" t="n">
        <v>91.5</v>
      </c>
      <c r="C29" s="151" t="n">
        <v>88.4</v>
      </c>
      <c r="D29" s="151" t="n">
        <v>85.6</v>
      </c>
      <c r="E29" s="151" t="n">
        <v>83.9</v>
      </c>
      <c r="F29" s="151" t="n">
        <v>92.3</v>
      </c>
      <c r="G29" s="151" t="n">
        <v>96.8</v>
      </c>
      <c r="H29" s="151" t="n">
        <v>96.1</v>
      </c>
      <c r="I29" s="151" t="n">
        <v>98</v>
      </c>
      <c r="J29" s="151" t="n">
        <v>101.7</v>
      </c>
    </row>
    <row r="30" customFormat="false" ht="13.5" hidden="false" customHeight="true" outlineLevel="0" collapsed="false">
      <c r="A30" s="156" t="s">
        <v>138</v>
      </c>
      <c r="B30" s="151" t="n">
        <v>103.1</v>
      </c>
      <c r="C30" s="151" t="n">
        <v>102.3</v>
      </c>
      <c r="D30" s="151" t="n">
        <v>104.2</v>
      </c>
      <c r="E30" s="151" t="n">
        <v>100.9</v>
      </c>
      <c r="F30" s="151" t="n">
        <v>91.4</v>
      </c>
      <c r="G30" s="151" t="n">
        <v>109.1</v>
      </c>
      <c r="H30" s="151" t="n">
        <v>104.9</v>
      </c>
      <c r="I30" s="151" t="n">
        <v>95</v>
      </c>
      <c r="J30" s="151" t="n">
        <v>106</v>
      </c>
    </row>
    <row r="31" customFormat="false" ht="5.1" hidden="false" customHeight="true" outlineLevel="0" collapsed="false">
      <c r="A31" s="185"/>
      <c r="B31" s="186"/>
      <c r="C31" s="186"/>
      <c r="D31" s="186"/>
      <c r="E31" s="186"/>
      <c r="F31" s="186"/>
      <c r="G31" s="186"/>
      <c r="H31" s="186"/>
      <c r="I31" s="186"/>
      <c r="J31" s="186"/>
    </row>
    <row r="32" customFormat="false" ht="13.5" hidden="false" customHeight="true" outlineLevel="0" collapsed="false">
      <c r="A32" s="187"/>
      <c r="B32" s="188"/>
      <c r="C32" s="188"/>
      <c r="D32" s="188"/>
      <c r="E32" s="188"/>
      <c r="F32" s="188"/>
      <c r="G32" s="188"/>
      <c r="H32" s="188"/>
      <c r="I32" s="188"/>
      <c r="J32" s="188"/>
    </row>
    <row r="33" customFormat="false" ht="13.5" hidden="false" customHeight="true" outlineLevel="0" collapsed="false">
      <c r="A33" s="187"/>
      <c r="B33" s="188"/>
      <c r="C33" s="188"/>
      <c r="D33" s="188"/>
      <c r="E33" s="188"/>
      <c r="F33" s="188"/>
      <c r="G33" s="188"/>
      <c r="H33" s="188"/>
      <c r="I33" s="188"/>
      <c r="J33" s="188"/>
    </row>
    <row r="34" customFormat="false" ht="13.5" hidden="false" customHeight="true" outlineLevel="0" collapsed="false">
      <c r="A34" s="189"/>
      <c r="B34" s="190"/>
      <c r="C34" s="190"/>
      <c r="D34" s="190"/>
      <c r="E34" s="190"/>
      <c r="F34" s="190"/>
      <c r="G34" s="190"/>
      <c r="H34" s="190"/>
      <c r="I34" s="190"/>
      <c r="J34" s="190"/>
    </row>
    <row r="35" s="153" customFormat="true" ht="13.5" hidden="false" customHeight="true" outlineLevel="0" collapsed="false">
      <c r="A35" s="175" t="s">
        <v>139</v>
      </c>
      <c r="B35" s="176"/>
      <c r="C35" s="176"/>
      <c r="D35" s="176"/>
      <c r="E35" s="176"/>
      <c r="F35" s="176"/>
      <c r="G35" s="176"/>
      <c r="H35" s="176"/>
      <c r="I35" s="176"/>
      <c r="J35" s="177" t="s">
        <v>105</v>
      </c>
    </row>
    <row r="36" s="153" customFormat="true" ht="5.1" hidden="false" customHeight="true" outlineLevel="0" collapsed="false">
      <c r="A36" s="181"/>
      <c r="B36" s="179"/>
      <c r="C36" s="179"/>
      <c r="D36" s="179"/>
      <c r="E36" s="179"/>
      <c r="F36" s="180"/>
      <c r="G36" s="180"/>
      <c r="H36" s="180"/>
      <c r="I36" s="180"/>
      <c r="J36" s="180"/>
    </row>
    <row r="37" s="153" customFormat="true" ht="13.5" hidden="false" customHeight="true" outlineLevel="0" collapsed="false">
      <c r="A37" s="181"/>
      <c r="B37" s="182" t="s">
        <v>106</v>
      </c>
      <c r="C37" s="182" t="s">
        <v>107</v>
      </c>
      <c r="D37" s="179"/>
      <c r="E37" s="179"/>
      <c r="F37" s="182" t="s">
        <v>108</v>
      </c>
      <c r="G37" s="182" t="s">
        <v>109</v>
      </c>
      <c r="H37" s="182" t="s">
        <v>110</v>
      </c>
      <c r="I37" s="182" t="s">
        <v>111</v>
      </c>
      <c r="J37" s="182" t="s">
        <v>107</v>
      </c>
    </row>
    <row r="38" s="153" customFormat="true" ht="13.5" hidden="false" customHeight="true" outlineLevel="0" collapsed="false">
      <c r="A38" s="150" t="s">
        <v>112</v>
      </c>
      <c r="B38" s="179"/>
      <c r="C38" s="182" t="s">
        <v>113</v>
      </c>
      <c r="D38" s="182" t="s">
        <v>62</v>
      </c>
      <c r="E38" s="182" t="s">
        <v>63</v>
      </c>
      <c r="F38" s="179"/>
      <c r="G38" s="179"/>
      <c r="H38" s="179"/>
      <c r="I38" s="179"/>
      <c r="J38" s="179"/>
    </row>
    <row r="39" s="153" customFormat="true" ht="13.5" hidden="false" customHeight="true" outlineLevel="0" collapsed="false">
      <c r="A39" s="181"/>
      <c r="B39" s="182" t="s">
        <v>114</v>
      </c>
      <c r="C39" s="182" t="s">
        <v>114</v>
      </c>
      <c r="D39" s="179"/>
      <c r="E39" s="179"/>
      <c r="F39" s="182" t="s">
        <v>115</v>
      </c>
      <c r="G39" s="182" t="s">
        <v>116</v>
      </c>
      <c r="H39" s="182" t="s">
        <v>117</v>
      </c>
      <c r="I39" s="182" t="s">
        <v>118</v>
      </c>
      <c r="J39" s="182" t="s">
        <v>119</v>
      </c>
    </row>
    <row r="40" s="153" customFormat="true" ht="5.1" hidden="false" customHeight="true" outlineLevel="0" collapsed="false">
      <c r="A40" s="175"/>
      <c r="B40" s="183"/>
      <c r="C40" s="183"/>
      <c r="D40" s="183"/>
      <c r="E40" s="183"/>
      <c r="F40" s="183"/>
      <c r="G40" s="183"/>
      <c r="H40" s="183"/>
      <c r="I40" s="183"/>
      <c r="J40" s="183"/>
    </row>
    <row r="41" s="153" customFormat="true" ht="5.1" hidden="false" customHeight="true" outlineLevel="0" collapsed="false">
      <c r="A41" s="181"/>
      <c r="B41" s="179"/>
      <c r="C41" s="179"/>
      <c r="D41" s="179"/>
      <c r="E41" s="179"/>
      <c r="F41" s="179"/>
      <c r="G41" s="179"/>
      <c r="H41" s="179"/>
      <c r="I41" s="179"/>
      <c r="J41" s="179"/>
    </row>
    <row r="42" s="153" customFormat="true" ht="13.5" hidden="false" customHeight="true" outlineLevel="0" collapsed="false">
      <c r="A42" s="150" t="s">
        <v>120</v>
      </c>
      <c r="B42" s="151" t="n">
        <v>104</v>
      </c>
      <c r="C42" s="151" t="n">
        <v>103</v>
      </c>
      <c r="D42" s="151" t="n">
        <v>89.1</v>
      </c>
      <c r="E42" s="151" t="n">
        <v>102.7</v>
      </c>
      <c r="F42" s="151" t="n">
        <v>98</v>
      </c>
      <c r="G42" s="151" t="n">
        <v>112</v>
      </c>
      <c r="H42" s="151" t="n">
        <v>105.4</v>
      </c>
      <c r="I42" s="151" t="n">
        <v>100.8</v>
      </c>
      <c r="J42" s="151" t="n">
        <v>106.7</v>
      </c>
    </row>
    <row r="43" s="153" customFormat="true" ht="13.5" hidden="false" customHeight="true" outlineLevel="0" collapsed="false">
      <c r="A43" s="150" t="s">
        <v>121</v>
      </c>
      <c r="B43" s="151" t="n">
        <v>102.2</v>
      </c>
      <c r="C43" s="151" t="n">
        <v>101.3</v>
      </c>
      <c r="D43" s="151" t="n">
        <v>86.7</v>
      </c>
      <c r="E43" s="151" t="n">
        <v>101.4</v>
      </c>
      <c r="F43" s="151" t="n">
        <v>99.6</v>
      </c>
      <c r="G43" s="151" t="n">
        <v>109.7</v>
      </c>
      <c r="H43" s="151" t="n">
        <v>101.6</v>
      </c>
      <c r="I43" s="151" t="n">
        <v>98.8</v>
      </c>
      <c r="J43" s="151" t="n">
        <v>104.3</v>
      </c>
    </row>
    <row r="44" s="153" customFormat="true" ht="13.5" hidden="false" customHeight="true" outlineLevel="0" collapsed="false">
      <c r="A44" s="184" t="s">
        <v>122</v>
      </c>
      <c r="B44" s="151" t="n">
        <v>100.5</v>
      </c>
      <c r="C44" s="151" t="n">
        <v>99.5</v>
      </c>
      <c r="D44" s="151" t="n">
        <v>84.8</v>
      </c>
      <c r="E44" s="151" t="n">
        <v>99.7</v>
      </c>
      <c r="F44" s="151" t="n">
        <v>97.6</v>
      </c>
      <c r="G44" s="151" t="n">
        <v>105.6</v>
      </c>
      <c r="H44" s="151" t="n">
        <v>100.4</v>
      </c>
      <c r="I44" s="151" t="n">
        <v>96.1</v>
      </c>
      <c r="J44" s="151" t="n">
        <v>103.2</v>
      </c>
    </row>
    <row r="45" s="153" customFormat="true" ht="13.5" hidden="false" customHeight="true" outlineLevel="0" collapsed="false">
      <c r="A45" s="184" t="s">
        <v>123</v>
      </c>
      <c r="B45" s="151" t="n">
        <v>98.33</v>
      </c>
      <c r="C45" s="151" t="n">
        <v>97.7</v>
      </c>
      <c r="D45" s="151" t="n">
        <v>95</v>
      </c>
      <c r="E45" s="151" t="n">
        <v>97.6</v>
      </c>
      <c r="F45" s="151" t="n">
        <v>100.3</v>
      </c>
      <c r="G45" s="151" t="n">
        <v>100.9</v>
      </c>
      <c r="H45" s="151" t="n">
        <v>95.7</v>
      </c>
      <c r="I45" s="151" t="n">
        <v>101.5</v>
      </c>
      <c r="J45" s="151" t="n">
        <v>100.6</v>
      </c>
    </row>
    <row r="46" s="153" customFormat="true" ht="13.5" hidden="false" customHeight="true" outlineLevel="0" collapsed="false">
      <c r="A46" s="184" t="s">
        <v>124</v>
      </c>
      <c r="B46" s="151" t="n">
        <v>100</v>
      </c>
      <c r="C46" s="151" t="n">
        <v>100</v>
      </c>
      <c r="D46" s="151" t="n">
        <v>100</v>
      </c>
      <c r="E46" s="151" t="n">
        <v>100</v>
      </c>
      <c r="F46" s="151" t="n">
        <v>100</v>
      </c>
      <c r="G46" s="151" t="n">
        <v>100</v>
      </c>
      <c r="H46" s="151" t="n">
        <v>100</v>
      </c>
      <c r="I46" s="151" t="n">
        <v>100</v>
      </c>
      <c r="J46" s="151" t="n">
        <v>100</v>
      </c>
    </row>
    <row r="47" s="153" customFormat="true" ht="13.5" hidden="false" customHeight="true" outlineLevel="0" collapsed="false">
      <c r="A47" s="184" t="s">
        <v>125</v>
      </c>
      <c r="B47" s="151" t="n">
        <v>100</v>
      </c>
      <c r="C47" s="151" t="n">
        <v>99.4</v>
      </c>
      <c r="D47" s="151" t="n">
        <v>102.7</v>
      </c>
      <c r="E47" s="151" t="n">
        <v>98.8</v>
      </c>
      <c r="F47" s="151" t="n">
        <v>101.2</v>
      </c>
      <c r="G47" s="151" t="n">
        <v>97.8</v>
      </c>
      <c r="H47" s="151" t="n">
        <v>104.4</v>
      </c>
      <c r="I47" s="151" t="n">
        <v>101.2</v>
      </c>
      <c r="J47" s="151" t="n">
        <v>102.1</v>
      </c>
    </row>
    <row r="48" s="153" customFormat="true" ht="13.5" hidden="false" customHeight="true" outlineLevel="0" collapsed="false">
      <c r="A48" s="184"/>
      <c r="B48" s="151"/>
      <c r="C48" s="151"/>
      <c r="D48" s="151"/>
      <c r="E48" s="151"/>
      <c r="F48" s="151"/>
      <c r="G48" s="151"/>
      <c r="H48" s="151"/>
      <c r="I48" s="151"/>
      <c r="J48" s="151"/>
    </row>
    <row r="49" customFormat="false" ht="13.5" hidden="false" customHeight="true" outlineLevel="0" collapsed="false">
      <c r="A49" s="155" t="s">
        <v>126</v>
      </c>
      <c r="B49" s="151" t="n">
        <v>99.9</v>
      </c>
      <c r="C49" s="151" t="n">
        <v>100.5</v>
      </c>
      <c r="D49" s="151" t="n">
        <v>106.9</v>
      </c>
      <c r="E49" s="151" t="n">
        <v>101</v>
      </c>
      <c r="F49" s="151" t="n">
        <v>95.7</v>
      </c>
      <c r="G49" s="151" t="n">
        <v>99.7</v>
      </c>
      <c r="H49" s="151" t="n">
        <v>98.6</v>
      </c>
      <c r="I49" s="151" t="n">
        <v>92.5</v>
      </c>
      <c r="J49" s="151" t="n">
        <v>98.1</v>
      </c>
    </row>
    <row r="50" customFormat="false" ht="13.5" hidden="false" customHeight="true" outlineLevel="0" collapsed="false">
      <c r="A50" s="156" t="s">
        <v>127</v>
      </c>
      <c r="B50" s="151" t="n">
        <v>99.4</v>
      </c>
      <c r="C50" s="151" t="n">
        <v>99</v>
      </c>
      <c r="D50" s="151" t="n">
        <v>103.6</v>
      </c>
      <c r="E50" s="151" t="n">
        <v>98</v>
      </c>
      <c r="F50" s="151" t="n">
        <v>103.7</v>
      </c>
      <c r="G50" s="151" t="n">
        <v>99.8</v>
      </c>
      <c r="H50" s="151" t="n">
        <v>101.5</v>
      </c>
      <c r="I50" s="151" t="n">
        <v>104.2</v>
      </c>
      <c r="J50" s="151" t="n">
        <v>100.8</v>
      </c>
    </row>
    <row r="51" customFormat="false" ht="13.5" hidden="false" customHeight="true" outlineLevel="0" collapsed="false">
      <c r="A51" s="156" t="s">
        <v>128</v>
      </c>
      <c r="B51" s="151" t="n">
        <v>102.9</v>
      </c>
      <c r="C51" s="151" t="n">
        <v>102.3</v>
      </c>
      <c r="D51" s="151" t="n">
        <v>108.7</v>
      </c>
      <c r="E51" s="151" t="n">
        <v>102.5</v>
      </c>
      <c r="F51" s="151" t="n">
        <v>101.3</v>
      </c>
      <c r="G51" s="151" t="n">
        <v>97.5</v>
      </c>
      <c r="H51" s="151" t="n">
        <v>104.4</v>
      </c>
      <c r="I51" s="151" t="n">
        <v>102</v>
      </c>
      <c r="J51" s="151" t="n">
        <v>105.3</v>
      </c>
    </row>
    <row r="52" customFormat="false" ht="13.5" hidden="false" customHeight="true" outlineLevel="0" collapsed="false">
      <c r="A52" s="156" t="s">
        <v>129</v>
      </c>
      <c r="B52" s="151" t="n">
        <v>96.3</v>
      </c>
      <c r="C52" s="151" t="n">
        <v>94.4</v>
      </c>
      <c r="D52" s="151" t="n">
        <v>95.2</v>
      </c>
      <c r="E52" s="151" t="n">
        <v>93</v>
      </c>
      <c r="F52" s="151" t="n">
        <v>103</v>
      </c>
      <c r="G52" s="151" t="n">
        <v>91.8</v>
      </c>
      <c r="H52" s="151" t="n">
        <v>103.2</v>
      </c>
      <c r="I52" s="151" t="n">
        <v>104.9</v>
      </c>
      <c r="J52" s="151" t="n">
        <v>103</v>
      </c>
    </row>
    <row r="53" customFormat="false" ht="13.5" hidden="false" customHeight="true" outlineLevel="0" collapsed="false">
      <c r="A53" s="156" t="s">
        <v>130</v>
      </c>
      <c r="B53" s="151" t="n">
        <v>104.8</v>
      </c>
      <c r="C53" s="151" t="n">
        <v>103.9</v>
      </c>
      <c r="D53" s="151" t="n">
        <v>109.6</v>
      </c>
      <c r="E53" s="151" t="n">
        <v>104.2</v>
      </c>
      <c r="F53" s="151" t="n">
        <v>102.3</v>
      </c>
      <c r="G53" s="151" t="n">
        <v>97.4</v>
      </c>
      <c r="H53" s="151" t="n">
        <v>107.9</v>
      </c>
      <c r="I53" s="151" t="n">
        <v>106</v>
      </c>
      <c r="J53" s="151" t="n">
        <v>107.8</v>
      </c>
    </row>
    <row r="54" customFormat="false" ht="13.5" hidden="false" customHeight="true" outlineLevel="0" collapsed="false">
      <c r="A54" s="156" t="s">
        <v>131</v>
      </c>
      <c r="B54" s="151" t="n">
        <v>101.6</v>
      </c>
      <c r="C54" s="151" t="n">
        <v>101.6</v>
      </c>
      <c r="D54" s="151" t="n">
        <v>101.9</v>
      </c>
      <c r="E54" s="151" t="n">
        <v>101.3</v>
      </c>
      <c r="F54" s="151" t="n">
        <v>103</v>
      </c>
      <c r="G54" s="151" t="n">
        <v>98.1</v>
      </c>
      <c r="H54" s="151" t="n">
        <v>107.8</v>
      </c>
      <c r="I54" s="151" t="n">
        <v>103.1</v>
      </c>
      <c r="J54" s="151" t="n">
        <v>101.7</v>
      </c>
    </row>
    <row r="55" customFormat="false" ht="13.5" hidden="false" customHeight="true" outlineLevel="0" collapsed="false">
      <c r="A55" s="156" t="s">
        <v>132</v>
      </c>
      <c r="B55" s="151" t="n">
        <v>97.7</v>
      </c>
      <c r="C55" s="151" t="n">
        <v>97.2</v>
      </c>
      <c r="D55" s="151" t="n">
        <v>105</v>
      </c>
      <c r="E55" s="151" t="n">
        <v>95.3</v>
      </c>
      <c r="F55" s="151" t="n">
        <v>104</v>
      </c>
      <c r="G55" s="151" t="n">
        <v>96.8</v>
      </c>
      <c r="H55" s="151" t="n">
        <v>107.9</v>
      </c>
      <c r="I55" s="151" t="n">
        <v>103.5</v>
      </c>
      <c r="J55" s="151" t="n">
        <v>99.2</v>
      </c>
    </row>
    <row r="56" customFormat="false" ht="13.5" hidden="false" customHeight="true" outlineLevel="0" collapsed="false">
      <c r="A56" s="156" t="s">
        <v>133</v>
      </c>
      <c r="B56" s="151" t="n">
        <v>99.3</v>
      </c>
      <c r="C56" s="151" t="n">
        <v>98.5</v>
      </c>
      <c r="D56" s="151" t="n">
        <v>105.4</v>
      </c>
      <c r="E56" s="151" t="n">
        <v>97.3</v>
      </c>
      <c r="F56" s="151" t="n">
        <v>98</v>
      </c>
      <c r="G56" s="151" t="n">
        <v>99.8</v>
      </c>
      <c r="H56" s="151" t="n">
        <v>105.4</v>
      </c>
      <c r="I56" s="151" t="n">
        <v>94.8</v>
      </c>
      <c r="J56" s="151" t="n">
        <v>101.7</v>
      </c>
    </row>
    <row r="57" customFormat="false" ht="13.5" hidden="false" customHeight="true" outlineLevel="0" collapsed="false">
      <c r="A57" s="155" t="s">
        <v>134</v>
      </c>
      <c r="B57" s="151" t="n">
        <v>101.2</v>
      </c>
      <c r="C57" s="151" t="n">
        <v>99.8</v>
      </c>
      <c r="D57" s="151" t="n">
        <v>98.4</v>
      </c>
      <c r="E57" s="151" t="n">
        <v>99.4</v>
      </c>
      <c r="F57" s="151" t="n">
        <v>104.4</v>
      </c>
      <c r="G57" s="151" t="n">
        <v>98.5</v>
      </c>
      <c r="H57" s="151" t="n">
        <v>105</v>
      </c>
      <c r="I57" s="151" t="n">
        <v>103.7</v>
      </c>
      <c r="J57" s="151" t="n">
        <v>106.2</v>
      </c>
    </row>
    <row r="58" customFormat="false" ht="13.5" hidden="false" customHeight="true" outlineLevel="0" collapsed="false">
      <c r="A58" s="155" t="s">
        <v>135</v>
      </c>
      <c r="B58" s="151" t="n">
        <v>105.8</v>
      </c>
      <c r="C58" s="151" t="n">
        <v>105.4</v>
      </c>
      <c r="D58" s="151" t="n">
        <v>106.8</v>
      </c>
      <c r="E58" s="151" t="n">
        <v>105.5</v>
      </c>
      <c r="F58" s="151" t="n">
        <v>106</v>
      </c>
      <c r="G58" s="151" t="n">
        <v>103</v>
      </c>
      <c r="H58" s="151" t="n">
        <v>107.4</v>
      </c>
      <c r="I58" s="151" t="n">
        <v>105.4</v>
      </c>
      <c r="J58" s="151" t="n">
        <v>107.3</v>
      </c>
    </row>
    <row r="59" customFormat="false" ht="13.5" hidden="false" customHeight="true" outlineLevel="0" collapsed="false">
      <c r="A59" s="155" t="s">
        <v>136</v>
      </c>
      <c r="B59" s="151" t="n">
        <v>100.1</v>
      </c>
      <c r="C59" s="151" t="n">
        <v>100.4</v>
      </c>
      <c r="D59" s="151" t="n">
        <v>105</v>
      </c>
      <c r="E59" s="151" t="n">
        <v>99.8</v>
      </c>
      <c r="F59" s="151" t="n">
        <v>97.6</v>
      </c>
      <c r="G59" s="151" t="n">
        <v>100.2</v>
      </c>
      <c r="H59" s="151" t="n">
        <v>105.2</v>
      </c>
      <c r="I59" s="151" t="n">
        <v>98.1</v>
      </c>
      <c r="J59" s="151" t="n">
        <v>100</v>
      </c>
    </row>
    <row r="60" customFormat="false" ht="13.5" hidden="false" customHeight="true" outlineLevel="0" collapsed="false">
      <c r="A60" s="157" t="s">
        <v>137</v>
      </c>
      <c r="B60" s="151" t="n">
        <v>90.2</v>
      </c>
      <c r="C60" s="151" t="n">
        <v>88.3</v>
      </c>
      <c r="D60" s="151" t="n">
        <v>83.1</v>
      </c>
      <c r="E60" s="151" t="n">
        <v>85</v>
      </c>
      <c r="F60" s="151" t="n">
        <v>92.7</v>
      </c>
      <c r="G60" s="151" t="n">
        <v>94.7</v>
      </c>
      <c r="H60" s="151" t="n">
        <v>104.7</v>
      </c>
      <c r="I60" s="151" t="n">
        <v>93.5</v>
      </c>
      <c r="J60" s="151" t="n">
        <v>96.9</v>
      </c>
    </row>
    <row r="61" customFormat="false" ht="13.5" hidden="false" customHeight="true" outlineLevel="0" collapsed="false">
      <c r="A61" s="156" t="s">
        <v>138</v>
      </c>
      <c r="B61" s="151" t="n">
        <v>100.6</v>
      </c>
      <c r="C61" s="151" t="n">
        <v>101.1</v>
      </c>
      <c r="D61" s="151" t="n">
        <v>82.4</v>
      </c>
      <c r="E61" s="151" t="n">
        <v>101.4</v>
      </c>
      <c r="F61" s="151" t="n">
        <v>91.3</v>
      </c>
      <c r="G61" s="151" t="n">
        <v>107.3</v>
      </c>
      <c r="H61" s="151" t="n">
        <v>104.5</v>
      </c>
      <c r="I61" s="151" t="n">
        <v>91.3</v>
      </c>
      <c r="J61" s="151" t="n">
        <v>99.4</v>
      </c>
    </row>
    <row r="62" customFormat="false" ht="5.1" hidden="false" customHeight="true" outlineLevel="0" collapsed="false">
      <c r="A62" s="185"/>
      <c r="B62" s="186"/>
      <c r="C62" s="186"/>
      <c r="D62" s="186"/>
      <c r="E62" s="186"/>
      <c r="F62" s="186"/>
      <c r="G62" s="186"/>
      <c r="H62" s="186"/>
      <c r="I62" s="186"/>
      <c r="J62" s="186"/>
    </row>
    <row r="63" customFormat="false" ht="13.5" hidden="false" customHeight="true" outlineLevel="0" collapsed="false">
      <c r="A63" s="187"/>
      <c r="B63" s="188"/>
      <c r="C63" s="188"/>
      <c r="D63" s="188"/>
      <c r="E63" s="188"/>
      <c r="F63" s="188"/>
      <c r="G63" s="188"/>
      <c r="H63" s="188"/>
      <c r="I63" s="188"/>
      <c r="J63" s="188"/>
    </row>
    <row r="64" customFormat="false" ht="13.5" hidden="false" customHeight="true" outlineLevel="0" collapsed="false">
      <c r="A64" s="187"/>
      <c r="J64" s="188"/>
    </row>
    <row r="65" customFormat="false" ht="13.5" hidden="false" customHeight="true" outlineLevel="0" collapsed="false">
      <c r="A65" s="187"/>
      <c r="J65" s="188"/>
    </row>
    <row r="66" customFormat="false" ht="13.5" hidden="false" customHeight="true" outlineLevel="0" collapsed="false">
      <c r="A66" s="187"/>
      <c r="J66" s="188"/>
    </row>
    <row r="67" customFormat="false" ht="13.5" hidden="false" customHeight="true" outlineLevel="0" collapsed="false">
      <c r="A67" s="187"/>
      <c r="J67" s="188"/>
    </row>
    <row r="68" customFormat="false" ht="13.5" hidden="false" customHeight="true" outlineLevel="0" collapsed="false">
      <c r="A68" s="187"/>
      <c r="J68" s="188"/>
    </row>
    <row r="69" customFormat="false" ht="13.5" hidden="false" customHeight="true" outlineLevel="0" collapsed="false">
      <c r="A69" s="187"/>
      <c r="J69" s="188"/>
    </row>
    <row r="70" customFormat="false" ht="13.5" hidden="false" customHeight="true" outlineLevel="0" collapsed="false">
      <c r="A70" s="187"/>
      <c r="J70" s="188"/>
    </row>
    <row r="71" customFormat="false" ht="13.5" hidden="false" customHeight="true" outlineLevel="0" collapsed="false">
      <c r="A71" s="187"/>
      <c r="J71" s="188"/>
    </row>
    <row r="72" customFormat="false" ht="13.5" hidden="false" customHeight="true" outlineLevel="0" collapsed="false">
      <c r="A72" s="187"/>
      <c r="J72" s="188"/>
    </row>
    <row r="73" customFormat="false" ht="13.5" hidden="false" customHeight="true" outlineLevel="0" collapsed="false">
      <c r="A73" s="187"/>
      <c r="J73" s="188"/>
    </row>
    <row r="74" customFormat="false" ht="13.5" hidden="false" customHeight="true" outlineLevel="0" collapsed="false">
      <c r="A74" s="187"/>
      <c r="J74" s="188"/>
    </row>
    <row r="75" customFormat="false" ht="13.5" hidden="false" customHeight="true" outlineLevel="0" collapsed="false">
      <c r="A75" s="187"/>
      <c r="J75" s="188"/>
    </row>
    <row r="76" customFormat="false" ht="13.5" hidden="false" customHeight="true" outlineLevel="0" collapsed="false">
      <c r="A76" s="187"/>
      <c r="J76" s="188"/>
    </row>
    <row r="77" customFormat="false" ht="13.5" hidden="false" customHeight="true" outlineLevel="0" collapsed="false">
      <c r="A77" s="187"/>
      <c r="J77" s="188"/>
    </row>
    <row r="78" customFormat="false" ht="13.5" hidden="false" customHeight="true" outlineLevel="0" collapsed="false">
      <c r="A78" s="187"/>
      <c r="J78" s="188"/>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8" width="9.99"/>
    <col collapsed="false" customWidth="false" hidden="false" outlineLevel="0" max="257" min="2" style="169" width="8.99"/>
  </cols>
  <sheetData>
    <row r="1" customFormat="false" ht="13.5" hidden="false" customHeight="true" outlineLevel="0" collapsed="false">
      <c r="A1" s="187"/>
      <c r="J1" s="188"/>
    </row>
    <row r="2" customFormat="false" ht="13.5" hidden="false" customHeight="true" outlineLevel="0" collapsed="false">
      <c r="A2" s="172" t="s">
        <v>142</v>
      </c>
      <c r="B2" s="172"/>
      <c r="C2" s="172"/>
      <c r="D2" s="172"/>
      <c r="E2" s="172"/>
      <c r="F2" s="172"/>
      <c r="G2" s="172"/>
      <c r="H2" s="172"/>
      <c r="I2" s="172"/>
      <c r="J2" s="172"/>
    </row>
    <row r="3" customFormat="false" ht="13.5" hidden="false" customHeight="true" outlineLevel="0" collapsed="false">
      <c r="A3" s="189"/>
      <c r="B3" s="190"/>
      <c r="C3" s="190"/>
      <c r="D3" s="190"/>
      <c r="E3" s="190"/>
      <c r="F3" s="190"/>
      <c r="G3" s="190"/>
      <c r="H3" s="190"/>
      <c r="I3" s="190"/>
      <c r="J3" s="190"/>
    </row>
    <row r="4" s="153" customFormat="true" ht="13.5" hidden="false" customHeight="true" outlineLevel="0" collapsed="false">
      <c r="A4" s="175" t="s">
        <v>104</v>
      </c>
      <c r="B4" s="176"/>
      <c r="C4" s="176"/>
      <c r="D4" s="176"/>
      <c r="E4" s="176"/>
      <c r="F4" s="176"/>
      <c r="G4" s="176"/>
      <c r="H4" s="176"/>
      <c r="I4" s="176"/>
      <c r="J4" s="177" t="s">
        <v>105</v>
      </c>
    </row>
    <row r="5" s="153" customFormat="true" ht="5.1" hidden="false" customHeight="true" outlineLevel="0" collapsed="false">
      <c r="A5" s="181"/>
      <c r="B5" s="179"/>
      <c r="C5" s="179"/>
      <c r="D5" s="179"/>
      <c r="E5" s="179"/>
      <c r="F5" s="180"/>
      <c r="G5" s="180"/>
      <c r="H5" s="180"/>
      <c r="I5" s="180"/>
      <c r="J5" s="180"/>
    </row>
    <row r="6" s="153" customFormat="true" ht="13.5" hidden="false" customHeight="true" outlineLevel="0" collapsed="false">
      <c r="A6" s="181"/>
      <c r="B6" s="182" t="s">
        <v>106</v>
      </c>
      <c r="C6" s="182" t="s">
        <v>107</v>
      </c>
      <c r="D6" s="179"/>
      <c r="E6" s="179"/>
      <c r="F6" s="182" t="s">
        <v>108</v>
      </c>
      <c r="G6" s="182" t="s">
        <v>109</v>
      </c>
      <c r="H6" s="182" t="s">
        <v>110</v>
      </c>
      <c r="I6" s="182" t="s">
        <v>111</v>
      </c>
      <c r="J6" s="182" t="s">
        <v>107</v>
      </c>
    </row>
    <row r="7" s="153" customFormat="true" ht="13.5" hidden="false" customHeight="true" outlineLevel="0" collapsed="false">
      <c r="A7" s="150" t="s">
        <v>112</v>
      </c>
      <c r="B7" s="179"/>
      <c r="C7" s="182" t="s">
        <v>113</v>
      </c>
      <c r="D7" s="182" t="s">
        <v>62</v>
      </c>
      <c r="E7" s="182" t="s">
        <v>63</v>
      </c>
      <c r="F7" s="179"/>
      <c r="G7" s="179"/>
      <c r="H7" s="179"/>
      <c r="I7" s="179"/>
      <c r="J7" s="179"/>
    </row>
    <row r="8" s="153" customFormat="true" ht="13.5" hidden="false" customHeight="true" outlineLevel="0" collapsed="false">
      <c r="A8" s="181"/>
      <c r="B8" s="182" t="s">
        <v>114</v>
      </c>
      <c r="C8" s="182" t="s">
        <v>114</v>
      </c>
      <c r="D8" s="179"/>
      <c r="E8" s="179"/>
      <c r="F8" s="182" t="s">
        <v>115</v>
      </c>
      <c r="G8" s="182" t="s">
        <v>116</v>
      </c>
      <c r="H8" s="182" t="s">
        <v>117</v>
      </c>
      <c r="I8" s="182" t="s">
        <v>118</v>
      </c>
      <c r="J8" s="182" t="s">
        <v>119</v>
      </c>
    </row>
    <row r="9" s="153" customFormat="true" ht="5.1" hidden="false" customHeight="true" outlineLevel="0" collapsed="false">
      <c r="A9" s="175"/>
      <c r="B9" s="183"/>
      <c r="C9" s="183"/>
      <c r="D9" s="183"/>
      <c r="E9" s="183"/>
      <c r="F9" s="183"/>
      <c r="G9" s="183"/>
      <c r="H9" s="183"/>
      <c r="I9" s="183"/>
      <c r="J9" s="183"/>
    </row>
    <row r="10" s="153" customFormat="true" ht="5.1" hidden="false" customHeight="true" outlineLevel="0" collapsed="false">
      <c r="A10" s="181"/>
      <c r="B10" s="179"/>
      <c r="C10" s="179"/>
      <c r="D10" s="179"/>
      <c r="E10" s="179"/>
      <c r="F10" s="179"/>
      <c r="G10" s="179"/>
      <c r="H10" s="179"/>
      <c r="I10" s="179"/>
      <c r="J10" s="179"/>
    </row>
    <row r="11" s="153" customFormat="true" ht="13.5" hidden="false" customHeight="true" outlineLevel="0" collapsed="false">
      <c r="A11" s="150" t="s">
        <v>120</v>
      </c>
      <c r="B11" s="151" t="n">
        <v>106.2</v>
      </c>
      <c r="C11" s="151" t="n">
        <v>106.3</v>
      </c>
      <c r="D11" s="151" t="n">
        <v>133.8</v>
      </c>
      <c r="E11" s="151" t="n">
        <v>88.7</v>
      </c>
      <c r="F11" s="151" t="n">
        <v>86.6</v>
      </c>
      <c r="G11" s="151" t="n">
        <v>144.3</v>
      </c>
      <c r="H11" s="151" t="n">
        <v>135.2</v>
      </c>
      <c r="I11" s="151" t="n">
        <v>117.4</v>
      </c>
      <c r="J11" s="151" t="n">
        <v>105.5</v>
      </c>
    </row>
    <row r="12" s="153" customFormat="true" ht="13.5" hidden="false" customHeight="true" outlineLevel="0" collapsed="false">
      <c r="A12" s="150" t="s">
        <v>121</v>
      </c>
      <c r="B12" s="151" t="n">
        <v>102.6</v>
      </c>
      <c r="C12" s="151" t="n">
        <v>105.2</v>
      </c>
      <c r="D12" s="151" t="n">
        <v>127.4</v>
      </c>
      <c r="E12" s="151" t="n">
        <v>93.1</v>
      </c>
      <c r="F12" s="151" t="n">
        <v>90.5</v>
      </c>
      <c r="G12" s="151" t="n">
        <v>123.4</v>
      </c>
      <c r="H12" s="151" t="n">
        <v>124</v>
      </c>
      <c r="I12" s="151" t="n">
        <v>104.4</v>
      </c>
      <c r="J12" s="151" t="n">
        <v>87.9</v>
      </c>
    </row>
    <row r="13" s="153" customFormat="true" ht="13.5" hidden="false" customHeight="true" outlineLevel="0" collapsed="false">
      <c r="A13" s="184" t="s">
        <v>122</v>
      </c>
      <c r="B13" s="151" t="n">
        <v>94.2</v>
      </c>
      <c r="C13" s="151" t="n">
        <v>95.5</v>
      </c>
      <c r="D13" s="151" t="n">
        <v>126.9</v>
      </c>
      <c r="E13" s="151" t="n">
        <v>78.8</v>
      </c>
      <c r="F13" s="151" t="n">
        <v>103.8</v>
      </c>
      <c r="G13" s="151" t="n">
        <v>134.4</v>
      </c>
      <c r="H13" s="151" t="n">
        <v>126.1</v>
      </c>
      <c r="I13" s="151" t="n">
        <v>84.5</v>
      </c>
      <c r="J13" s="151" t="n">
        <v>90.6</v>
      </c>
    </row>
    <row r="14" s="153" customFormat="true" ht="13.5" hidden="false" customHeight="true" outlineLevel="0" collapsed="false">
      <c r="A14" s="184" t="s">
        <v>123</v>
      </c>
      <c r="B14" s="151" t="n">
        <v>90.8</v>
      </c>
      <c r="C14" s="151" t="n">
        <v>90.6</v>
      </c>
      <c r="D14" s="151" t="n">
        <v>95.3</v>
      </c>
      <c r="E14" s="151" t="n">
        <v>80.9</v>
      </c>
      <c r="F14" s="151" t="n">
        <v>104.7</v>
      </c>
      <c r="G14" s="151" t="n">
        <v>118.1</v>
      </c>
      <c r="H14" s="151" t="n">
        <v>115.7</v>
      </c>
      <c r="I14" s="151" t="n">
        <v>65.5</v>
      </c>
      <c r="J14" s="151" t="n">
        <v>91.3</v>
      </c>
    </row>
    <row r="15" s="153" customFormat="true" ht="13.5" hidden="false" customHeight="true" outlineLevel="0" collapsed="false">
      <c r="A15" s="184" t="s">
        <v>124</v>
      </c>
      <c r="B15" s="151" t="n">
        <v>100</v>
      </c>
      <c r="C15" s="151" t="n">
        <v>100</v>
      </c>
      <c r="D15" s="151" t="n">
        <v>100</v>
      </c>
      <c r="E15" s="151" t="n">
        <v>100</v>
      </c>
      <c r="F15" s="151" t="n">
        <v>100</v>
      </c>
      <c r="G15" s="151" t="n">
        <v>100</v>
      </c>
      <c r="H15" s="151" t="n">
        <v>100</v>
      </c>
      <c r="I15" s="151" t="n">
        <v>100</v>
      </c>
      <c r="J15" s="151" t="n">
        <v>100</v>
      </c>
    </row>
    <row r="16" s="153" customFormat="true" ht="13.5" hidden="false" customHeight="true" outlineLevel="0" collapsed="false">
      <c r="A16" s="184" t="s">
        <v>125</v>
      </c>
      <c r="B16" s="151" t="n">
        <v>97.8</v>
      </c>
      <c r="C16" s="151" t="n">
        <v>95.6</v>
      </c>
      <c r="D16" s="151" t="n">
        <v>179.2</v>
      </c>
      <c r="E16" s="151" t="n">
        <v>92.1</v>
      </c>
      <c r="F16" s="151" t="n">
        <v>93.2</v>
      </c>
      <c r="G16" s="151" t="n">
        <v>83.3</v>
      </c>
      <c r="H16" s="151" t="n">
        <v>116.5</v>
      </c>
      <c r="I16" s="151" t="n">
        <v>55.7</v>
      </c>
      <c r="J16" s="151" t="n">
        <v>109.1</v>
      </c>
    </row>
    <row r="17" s="153" customFormat="true" ht="13.5" hidden="false" customHeight="true" outlineLevel="0" collapsed="false">
      <c r="A17" s="184"/>
      <c r="B17" s="151"/>
      <c r="C17" s="151"/>
      <c r="D17" s="151"/>
      <c r="E17" s="151"/>
      <c r="F17" s="151"/>
      <c r="G17" s="151"/>
      <c r="H17" s="151"/>
      <c r="I17" s="151"/>
      <c r="J17" s="151"/>
    </row>
    <row r="18" s="153" customFormat="true" ht="13.5" hidden="false" customHeight="true" outlineLevel="0" collapsed="false">
      <c r="A18" s="155" t="s">
        <v>126</v>
      </c>
      <c r="B18" s="151" t="n">
        <v>103.8</v>
      </c>
      <c r="C18" s="151" t="n">
        <v>105.2</v>
      </c>
      <c r="D18" s="151" t="n">
        <v>196.3</v>
      </c>
      <c r="E18" s="151" t="n">
        <v>101.8</v>
      </c>
      <c r="F18" s="151" t="n">
        <v>93.8</v>
      </c>
      <c r="G18" s="151" t="n">
        <v>98.4</v>
      </c>
      <c r="H18" s="151" t="n">
        <v>116.9</v>
      </c>
      <c r="I18" s="151" t="n">
        <v>47.3</v>
      </c>
      <c r="J18" s="151" t="n">
        <v>96.7</v>
      </c>
    </row>
    <row r="19" s="153" customFormat="true" ht="13.5" hidden="false" customHeight="true" outlineLevel="0" collapsed="false">
      <c r="A19" s="156" t="s">
        <v>127</v>
      </c>
      <c r="B19" s="151" t="n">
        <v>107.8</v>
      </c>
      <c r="C19" s="151" t="n">
        <v>106.9</v>
      </c>
      <c r="D19" s="151" t="n">
        <v>177.7</v>
      </c>
      <c r="E19" s="151" t="n">
        <v>102.8</v>
      </c>
      <c r="F19" s="151" t="n">
        <v>106.6</v>
      </c>
      <c r="G19" s="151" t="n">
        <v>101.1</v>
      </c>
      <c r="H19" s="151" t="n">
        <v>128.7</v>
      </c>
      <c r="I19" s="151" t="n">
        <v>53.7</v>
      </c>
      <c r="J19" s="151" t="n">
        <v>113</v>
      </c>
    </row>
    <row r="20" s="153" customFormat="true" ht="13.5" hidden="false" customHeight="true" outlineLevel="0" collapsed="false">
      <c r="A20" s="156" t="s">
        <v>128</v>
      </c>
      <c r="B20" s="151" t="n">
        <v>98.8</v>
      </c>
      <c r="C20" s="151" t="n">
        <v>93</v>
      </c>
      <c r="D20" s="151" t="n">
        <v>143</v>
      </c>
      <c r="E20" s="151" t="n">
        <v>93.5</v>
      </c>
      <c r="F20" s="151" t="n">
        <v>98.7</v>
      </c>
      <c r="G20" s="151" t="n">
        <v>77.9</v>
      </c>
      <c r="H20" s="151" t="n">
        <v>107.2</v>
      </c>
      <c r="I20" s="151" t="n">
        <v>52.4</v>
      </c>
      <c r="J20" s="151" t="n">
        <v>129.4</v>
      </c>
    </row>
    <row r="21" s="153" customFormat="true" ht="13.5" hidden="false" customHeight="true" outlineLevel="0" collapsed="false">
      <c r="A21" s="156" t="s">
        <v>129</v>
      </c>
      <c r="B21" s="151" t="n">
        <v>91.5</v>
      </c>
      <c r="C21" s="151" t="n">
        <v>87.3</v>
      </c>
      <c r="D21" s="151" t="n">
        <v>139</v>
      </c>
      <c r="E21" s="151" t="n">
        <v>84.8</v>
      </c>
      <c r="F21" s="151" t="n">
        <v>100.8</v>
      </c>
      <c r="G21" s="151" t="n">
        <v>72.2</v>
      </c>
      <c r="H21" s="151" t="n">
        <v>119</v>
      </c>
      <c r="I21" s="151" t="n">
        <v>62</v>
      </c>
      <c r="J21" s="151" t="n">
        <v>111.3</v>
      </c>
    </row>
    <row r="22" s="153" customFormat="true" ht="13.5" hidden="false" customHeight="true" outlineLevel="0" collapsed="false">
      <c r="A22" s="156" t="s">
        <v>130</v>
      </c>
      <c r="B22" s="151" t="n">
        <v>95.5</v>
      </c>
      <c r="C22" s="151" t="n">
        <v>90.8</v>
      </c>
      <c r="D22" s="151" t="n">
        <v>140.4</v>
      </c>
      <c r="E22" s="151" t="n">
        <v>86.5</v>
      </c>
      <c r="F22" s="151" t="n">
        <v>85.8</v>
      </c>
      <c r="G22" s="151" t="n">
        <v>81.1</v>
      </c>
      <c r="H22" s="151" t="n">
        <v>135.6</v>
      </c>
      <c r="I22" s="151" t="n">
        <v>52.3</v>
      </c>
      <c r="J22" s="151" t="n">
        <v>119.1</v>
      </c>
    </row>
    <row r="23" s="153" customFormat="true" ht="13.5" hidden="false" customHeight="true" outlineLevel="0" collapsed="false">
      <c r="A23" s="156" t="s">
        <v>131</v>
      </c>
      <c r="B23" s="151" t="n">
        <v>97.6</v>
      </c>
      <c r="C23" s="151" t="n">
        <v>92.6</v>
      </c>
      <c r="D23" s="151" t="n">
        <v>147</v>
      </c>
      <c r="E23" s="151" t="n">
        <v>91.7</v>
      </c>
      <c r="F23" s="151" t="n">
        <v>99.1</v>
      </c>
      <c r="G23" s="151" t="n">
        <v>79.2</v>
      </c>
      <c r="H23" s="151" t="n">
        <v>109.3</v>
      </c>
      <c r="I23" s="151" t="n">
        <v>56.4</v>
      </c>
      <c r="J23" s="151" t="n">
        <v>124.3</v>
      </c>
    </row>
    <row r="24" s="153" customFormat="true" ht="13.5" hidden="false" customHeight="true" outlineLevel="0" collapsed="false">
      <c r="A24" s="156" t="s">
        <v>132</v>
      </c>
      <c r="B24" s="151" t="n">
        <v>99.7</v>
      </c>
      <c r="C24" s="151" t="n">
        <v>96.9</v>
      </c>
      <c r="D24" s="151" t="n">
        <v>163.2</v>
      </c>
      <c r="E24" s="151" t="n">
        <v>93.5</v>
      </c>
      <c r="F24" s="151" t="n">
        <v>93.1</v>
      </c>
      <c r="G24" s="151" t="n">
        <v>94.8</v>
      </c>
      <c r="H24" s="151" t="n">
        <v>104.6</v>
      </c>
      <c r="I24" s="151" t="n">
        <v>61.6</v>
      </c>
      <c r="J24" s="151" t="n">
        <v>111.7</v>
      </c>
    </row>
    <row r="25" s="153" customFormat="true" ht="13.5" hidden="false" customHeight="true" outlineLevel="0" collapsed="false">
      <c r="A25" s="156" t="s">
        <v>133</v>
      </c>
      <c r="B25" s="151" t="n">
        <v>95.2</v>
      </c>
      <c r="C25" s="151" t="n">
        <v>96.2</v>
      </c>
      <c r="D25" s="151" t="n">
        <v>183.3</v>
      </c>
      <c r="E25" s="151" t="n">
        <v>92.4</v>
      </c>
      <c r="F25" s="151" t="n">
        <v>78.3</v>
      </c>
      <c r="G25" s="151" t="n">
        <v>87.8</v>
      </c>
      <c r="H25" s="151" t="n">
        <v>111.4</v>
      </c>
      <c r="I25" s="151" t="n">
        <v>49.9</v>
      </c>
      <c r="J25" s="151" t="n">
        <v>91.6</v>
      </c>
    </row>
    <row r="26" s="153" customFormat="true" ht="13.5" hidden="false" customHeight="true" outlineLevel="0" collapsed="false">
      <c r="A26" s="155" t="s">
        <v>134</v>
      </c>
      <c r="B26" s="151" t="n">
        <v>96.4</v>
      </c>
      <c r="C26" s="151" t="n">
        <v>95.5</v>
      </c>
      <c r="D26" s="151" t="n">
        <v>210.1</v>
      </c>
      <c r="E26" s="151" t="n">
        <v>92.1</v>
      </c>
      <c r="F26" s="151" t="n">
        <v>85.9</v>
      </c>
      <c r="G26" s="151" t="n">
        <v>77.9</v>
      </c>
      <c r="H26" s="151" t="n">
        <v>111.3</v>
      </c>
      <c r="I26" s="151" t="n">
        <v>56.1</v>
      </c>
      <c r="J26" s="151" t="n">
        <v>102.4</v>
      </c>
    </row>
    <row r="27" s="153" customFormat="true" ht="13.5" hidden="false" customHeight="true" outlineLevel="0" collapsed="false">
      <c r="A27" s="155" t="s">
        <v>135</v>
      </c>
      <c r="B27" s="151" t="n">
        <v>94.7</v>
      </c>
      <c r="C27" s="151" t="n">
        <v>93.1</v>
      </c>
      <c r="D27" s="151" t="n">
        <v>215.5</v>
      </c>
      <c r="E27" s="151" t="n">
        <v>89.6</v>
      </c>
      <c r="F27" s="151" t="n">
        <v>95.8</v>
      </c>
      <c r="G27" s="151" t="n">
        <v>70.2</v>
      </c>
      <c r="H27" s="151" t="n">
        <v>108.9</v>
      </c>
      <c r="I27" s="151" t="n">
        <v>61.3</v>
      </c>
      <c r="J27" s="151" t="n">
        <v>104.6</v>
      </c>
    </row>
    <row r="28" s="153" customFormat="true" ht="13.5" hidden="false" customHeight="true" outlineLevel="0" collapsed="false">
      <c r="A28" s="155" t="s">
        <v>136</v>
      </c>
      <c r="B28" s="151" t="n">
        <v>100.6</v>
      </c>
      <c r="C28" s="151" t="n">
        <v>99.1</v>
      </c>
      <c r="D28" s="151" t="n">
        <v>294.5</v>
      </c>
      <c r="E28" s="151" t="n">
        <v>87.8</v>
      </c>
      <c r="F28" s="151" t="n">
        <v>100.2</v>
      </c>
      <c r="G28" s="151" t="n">
        <v>76.3</v>
      </c>
      <c r="H28" s="151" t="n">
        <v>137.3</v>
      </c>
      <c r="I28" s="151" t="n">
        <v>60.1</v>
      </c>
      <c r="J28" s="151" t="n">
        <v>108.1</v>
      </c>
    </row>
    <row r="29" s="153" customFormat="true" ht="13.5" hidden="false" customHeight="true" outlineLevel="0" collapsed="false">
      <c r="A29" s="157" t="s">
        <v>137</v>
      </c>
      <c r="B29" s="151" t="n">
        <v>81.9</v>
      </c>
      <c r="C29" s="151" t="n">
        <v>79.1</v>
      </c>
      <c r="D29" s="151" t="n">
        <v>172.7</v>
      </c>
      <c r="E29" s="151" t="n">
        <v>71.6</v>
      </c>
      <c r="F29" s="151" t="n">
        <v>87.2</v>
      </c>
      <c r="G29" s="151" t="n">
        <v>77.2</v>
      </c>
      <c r="H29" s="151" t="n">
        <v>85.2</v>
      </c>
      <c r="I29" s="151" t="n">
        <v>83.1</v>
      </c>
      <c r="J29" s="151" t="n">
        <v>98.1</v>
      </c>
    </row>
    <row r="30" s="153" customFormat="true" ht="13.5" hidden="false" customHeight="true" outlineLevel="0" collapsed="false">
      <c r="A30" s="156" t="s">
        <v>138</v>
      </c>
      <c r="B30" s="151" t="n">
        <v>89.6</v>
      </c>
      <c r="C30" s="151" t="n">
        <v>91.2</v>
      </c>
      <c r="D30" s="151" t="n">
        <v>218.7</v>
      </c>
      <c r="E30" s="151" t="n">
        <v>84.5</v>
      </c>
      <c r="F30" s="151" t="n">
        <v>96.4</v>
      </c>
      <c r="G30" s="151" t="n">
        <v>91.2</v>
      </c>
      <c r="H30" s="151" t="n">
        <v>82.9</v>
      </c>
      <c r="I30" s="151" t="n">
        <v>62.9</v>
      </c>
      <c r="J30" s="151" t="n">
        <v>87.8</v>
      </c>
    </row>
    <row r="31" customFormat="false" ht="5.1" hidden="false" customHeight="true" outlineLevel="0" collapsed="false">
      <c r="A31" s="175"/>
      <c r="B31" s="186"/>
      <c r="C31" s="186"/>
      <c r="D31" s="186"/>
      <c r="E31" s="186"/>
      <c r="F31" s="186"/>
      <c r="G31" s="186"/>
      <c r="H31" s="186"/>
      <c r="I31" s="186"/>
      <c r="J31" s="186"/>
    </row>
    <row r="32" customFormat="false" ht="13.5" hidden="false" customHeight="true" outlineLevel="0" collapsed="false">
      <c r="A32" s="187"/>
      <c r="B32" s="188"/>
      <c r="C32" s="188"/>
      <c r="D32" s="188"/>
      <c r="E32" s="188"/>
      <c r="F32" s="188"/>
      <c r="G32" s="188"/>
      <c r="H32" s="188"/>
      <c r="I32" s="188"/>
      <c r="J32" s="188"/>
    </row>
    <row r="33" customFormat="false" ht="13.5" hidden="false" customHeight="true" outlineLevel="0" collapsed="false">
      <c r="A33" s="187"/>
      <c r="B33" s="188"/>
      <c r="C33" s="188"/>
      <c r="D33" s="188"/>
      <c r="E33" s="188"/>
      <c r="F33" s="188"/>
      <c r="G33" s="188"/>
      <c r="H33" s="188"/>
      <c r="I33" s="188"/>
      <c r="J33" s="188"/>
    </row>
    <row r="34" customFormat="false" ht="13.5" hidden="false" customHeight="true" outlineLevel="0" collapsed="false">
      <c r="A34" s="189"/>
      <c r="B34" s="190"/>
      <c r="C34" s="190"/>
      <c r="D34" s="190"/>
      <c r="E34" s="190"/>
      <c r="F34" s="190"/>
      <c r="G34" s="190"/>
      <c r="H34" s="190"/>
      <c r="I34" s="190"/>
      <c r="J34" s="190"/>
    </row>
    <row r="35" s="153" customFormat="true" ht="13.5" hidden="false" customHeight="true" outlineLevel="0" collapsed="false">
      <c r="A35" s="175" t="s">
        <v>139</v>
      </c>
      <c r="B35" s="176"/>
      <c r="C35" s="176"/>
      <c r="D35" s="176"/>
      <c r="E35" s="176"/>
      <c r="F35" s="176"/>
      <c r="G35" s="176"/>
      <c r="H35" s="176"/>
      <c r="I35" s="176"/>
      <c r="J35" s="177" t="s">
        <v>105</v>
      </c>
    </row>
    <row r="36" s="153" customFormat="true" ht="5.1" hidden="false" customHeight="true" outlineLevel="0" collapsed="false">
      <c r="A36" s="181"/>
      <c r="B36" s="179"/>
      <c r="C36" s="179"/>
      <c r="D36" s="179"/>
      <c r="E36" s="179"/>
      <c r="F36" s="180"/>
      <c r="G36" s="180"/>
      <c r="H36" s="180"/>
      <c r="I36" s="180"/>
      <c r="J36" s="180"/>
    </row>
    <row r="37" s="153" customFormat="true" ht="13.5" hidden="false" customHeight="true" outlineLevel="0" collapsed="false">
      <c r="A37" s="181"/>
      <c r="B37" s="182" t="s">
        <v>106</v>
      </c>
      <c r="C37" s="182" t="s">
        <v>107</v>
      </c>
      <c r="D37" s="179"/>
      <c r="E37" s="179"/>
      <c r="F37" s="182" t="s">
        <v>108</v>
      </c>
      <c r="G37" s="182" t="s">
        <v>109</v>
      </c>
      <c r="H37" s="182" t="s">
        <v>110</v>
      </c>
      <c r="I37" s="182" t="s">
        <v>111</v>
      </c>
      <c r="J37" s="182" t="s">
        <v>107</v>
      </c>
    </row>
    <row r="38" s="153" customFormat="true" ht="13.5" hidden="false" customHeight="true" outlineLevel="0" collapsed="false">
      <c r="A38" s="150" t="s">
        <v>112</v>
      </c>
      <c r="B38" s="179"/>
      <c r="C38" s="182" t="s">
        <v>113</v>
      </c>
      <c r="D38" s="182" t="s">
        <v>62</v>
      </c>
      <c r="E38" s="182" t="s">
        <v>63</v>
      </c>
      <c r="F38" s="179"/>
      <c r="G38" s="179"/>
      <c r="H38" s="179"/>
      <c r="I38" s="179"/>
      <c r="J38" s="179"/>
    </row>
    <row r="39" s="153" customFormat="true" ht="13.5" hidden="false" customHeight="true" outlineLevel="0" collapsed="false">
      <c r="A39" s="181"/>
      <c r="B39" s="182" t="s">
        <v>114</v>
      </c>
      <c r="C39" s="182" t="s">
        <v>114</v>
      </c>
      <c r="D39" s="179"/>
      <c r="E39" s="179"/>
      <c r="F39" s="182" t="s">
        <v>115</v>
      </c>
      <c r="G39" s="182" t="s">
        <v>116</v>
      </c>
      <c r="H39" s="182" t="s">
        <v>117</v>
      </c>
      <c r="I39" s="182" t="s">
        <v>118</v>
      </c>
      <c r="J39" s="182" t="s">
        <v>119</v>
      </c>
    </row>
    <row r="40" s="153" customFormat="true" ht="5.1" hidden="false" customHeight="true" outlineLevel="0" collapsed="false">
      <c r="A40" s="175"/>
      <c r="B40" s="183"/>
      <c r="C40" s="183"/>
      <c r="D40" s="183"/>
      <c r="E40" s="183"/>
      <c r="F40" s="183"/>
      <c r="G40" s="183"/>
      <c r="H40" s="183"/>
      <c r="I40" s="183"/>
      <c r="J40" s="183"/>
    </row>
    <row r="41" s="153" customFormat="true" ht="5.1" hidden="false" customHeight="true" outlineLevel="0" collapsed="false">
      <c r="A41" s="181"/>
      <c r="B41" s="179"/>
      <c r="C41" s="179"/>
      <c r="D41" s="179"/>
      <c r="E41" s="179"/>
      <c r="F41" s="179"/>
      <c r="G41" s="179"/>
      <c r="H41" s="179"/>
      <c r="I41" s="179"/>
      <c r="J41" s="179"/>
    </row>
    <row r="42" s="153" customFormat="true" ht="13.5" hidden="false" customHeight="true" outlineLevel="0" collapsed="false">
      <c r="A42" s="150" t="s">
        <v>120</v>
      </c>
      <c r="B42" s="151" t="n">
        <v>100.5</v>
      </c>
      <c r="C42" s="151" t="n">
        <v>100.2</v>
      </c>
      <c r="D42" s="151" t="n">
        <v>70.8</v>
      </c>
      <c r="E42" s="151" t="n">
        <v>88.7</v>
      </c>
      <c r="F42" s="151" t="n">
        <v>118.5</v>
      </c>
      <c r="G42" s="151" t="n">
        <v>165.3</v>
      </c>
      <c r="H42" s="151" t="n">
        <v>155.8</v>
      </c>
      <c r="I42" s="151" t="n">
        <v>186.6</v>
      </c>
      <c r="J42" s="151" t="n">
        <v>96.5</v>
      </c>
    </row>
    <row r="43" s="153" customFormat="true" ht="13.5" hidden="false" customHeight="true" outlineLevel="0" collapsed="false">
      <c r="A43" s="150" t="s">
        <v>121</v>
      </c>
      <c r="B43" s="151" t="n">
        <v>102.5</v>
      </c>
      <c r="C43" s="151" t="n">
        <v>103.4</v>
      </c>
      <c r="D43" s="151" t="n">
        <v>80.4</v>
      </c>
      <c r="E43" s="151" t="n">
        <v>92.3</v>
      </c>
      <c r="F43" s="151" t="n">
        <v>126.6</v>
      </c>
      <c r="G43" s="151" t="n">
        <v>148.2</v>
      </c>
      <c r="H43" s="151" t="n">
        <v>190.9</v>
      </c>
      <c r="I43" s="151" t="n">
        <v>188.1</v>
      </c>
      <c r="J43" s="151" t="n">
        <v>89.2</v>
      </c>
    </row>
    <row r="44" s="153" customFormat="true" ht="13.5" hidden="false" customHeight="true" outlineLevel="0" collapsed="false">
      <c r="A44" s="184" t="s">
        <v>122</v>
      </c>
      <c r="B44" s="151" t="n">
        <v>91.5</v>
      </c>
      <c r="C44" s="151" t="n">
        <v>91.5</v>
      </c>
      <c r="D44" s="151" t="n">
        <v>67</v>
      </c>
      <c r="E44" s="151" t="n">
        <v>82.1</v>
      </c>
      <c r="F44" s="151" t="n">
        <v>112</v>
      </c>
      <c r="G44" s="151" t="n">
        <v>121.9</v>
      </c>
      <c r="H44" s="151" t="n">
        <v>177.2</v>
      </c>
      <c r="I44" s="151" t="n">
        <v>168.6</v>
      </c>
      <c r="J44" s="151" t="n">
        <v>88.8</v>
      </c>
    </row>
    <row r="45" s="153" customFormat="true" ht="13.5" hidden="false" customHeight="true" outlineLevel="0" collapsed="false">
      <c r="A45" s="184" t="s">
        <v>123</v>
      </c>
      <c r="B45" s="151" t="n">
        <v>87.8</v>
      </c>
      <c r="C45" s="151" t="n">
        <v>87.4</v>
      </c>
      <c r="D45" s="151" t="n">
        <v>93.4</v>
      </c>
      <c r="E45" s="151" t="n">
        <v>81.9</v>
      </c>
      <c r="F45" s="151" t="n">
        <v>107.4</v>
      </c>
      <c r="G45" s="151" t="n">
        <v>108</v>
      </c>
      <c r="H45" s="151" t="n">
        <v>108</v>
      </c>
      <c r="I45" s="151" t="n">
        <v>104.9</v>
      </c>
      <c r="J45" s="151" t="n">
        <v>91.3</v>
      </c>
    </row>
    <row r="46" s="153" customFormat="true" ht="13.5" hidden="false" customHeight="true" outlineLevel="0" collapsed="false">
      <c r="A46" s="184" t="s">
        <v>124</v>
      </c>
      <c r="B46" s="151" t="n">
        <v>100</v>
      </c>
      <c r="C46" s="151" t="n">
        <v>100</v>
      </c>
      <c r="D46" s="151" t="n">
        <v>100</v>
      </c>
      <c r="E46" s="151" t="n">
        <v>100</v>
      </c>
      <c r="F46" s="151" t="n">
        <v>100</v>
      </c>
      <c r="G46" s="151" t="n">
        <v>100</v>
      </c>
      <c r="H46" s="151" t="n">
        <v>100</v>
      </c>
      <c r="I46" s="151" t="n">
        <v>100</v>
      </c>
      <c r="J46" s="151" t="n">
        <v>100</v>
      </c>
    </row>
    <row r="47" s="153" customFormat="true" ht="13.5" hidden="false" customHeight="true" outlineLevel="0" collapsed="false">
      <c r="A47" s="184" t="s">
        <v>125</v>
      </c>
      <c r="B47" s="151" t="n">
        <v>92.7</v>
      </c>
      <c r="C47" s="151" t="n">
        <v>89.8</v>
      </c>
      <c r="D47" s="151" t="n">
        <v>98.8</v>
      </c>
      <c r="E47" s="151" t="n">
        <v>88.1</v>
      </c>
      <c r="F47" s="151" t="n">
        <v>91.8</v>
      </c>
      <c r="G47" s="151" t="n">
        <v>89.2</v>
      </c>
      <c r="H47" s="151" t="n">
        <v>115.7</v>
      </c>
      <c r="I47" s="151" t="n">
        <v>115.3</v>
      </c>
      <c r="J47" s="151" t="n">
        <v>111</v>
      </c>
    </row>
    <row r="48" s="153" customFormat="true" ht="13.5" hidden="false" customHeight="true" outlineLevel="0" collapsed="false">
      <c r="A48" s="184"/>
      <c r="B48" s="151"/>
      <c r="C48" s="151"/>
      <c r="D48" s="151"/>
      <c r="E48" s="151"/>
      <c r="F48" s="151"/>
      <c r="G48" s="151"/>
      <c r="H48" s="151"/>
      <c r="I48" s="151"/>
      <c r="J48" s="151"/>
    </row>
    <row r="49" customFormat="false" ht="13.5" hidden="false" customHeight="true" outlineLevel="0" collapsed="false">
      <c r="A49" s="155" t="s">
        <v>126</v>
      </c>
      <c r="B49" s="151" t="n">
        <v>99.3</v>
      </c>
      <c r="C49" s="151" t="n">
        <v>98.6</v>
      </c>
      <c r="D49" s="151" t="n">
        <v>110.6</v>
      </c>
      <c r="E49" s="151" t="n">
        <v>99.2</v>
      </c>
      <c r="F49" s="151" t="n">
        <v>92.2</v>
      </c>
      <c r="G49" s="151" t="n">
        <v>93</v>
      </c>
      <c r="H49" s="151" t="n">
        <v>102.1</v>
      </c>
      <c r="I49" s="151" t="n">
        <v>101.9</v>
      </c>
      <c r="J49" s="151" t="n">
        <v>106</v>
      </c>
    </row>
    <row r="50" customFormat="false" ht="13.5" hidden="false" customHeight="true" outlineLevel="0" collapsed="false">
      <c r="A50" s="156" t="s">
        <v>127</v>
      </c>
      <c r="B50" s="151" t="n">
        <v>103.4</v>
      </c>
      <c r="C50" s="151" t="n">
        <v>102.2</v>
      </c>
      <c r="D50" s="151" t="n">
        <v>125.4</v>
      </c>
      <c r="E50" s="151" t="n">
        <v>99.6</v>
      </c>
      <c r="F50" s="151" t="n">
        <v>113.5</v>
      </c>
      <c r="G50" s="151" t="n">
        <v>104</v>
      </c>
      <c r="H50" s="151" t="n">
        <v>114.7</v>
      </c>
      <c r="I50" s="151" t="n">
        <v>143.2</v>
      </c>
      <c r="J50" s="151" t="n">
        <v>112.3</v>
      </c>
    </row>
    <row r="51" customFormat="false" ht="13.5" hidden="false" customHeight="true" outlineLevel="0" collapsed="false">
      <c r="A51" s="156" t="s">
        <v>128</v>
      </c>
      <c r="B51" s="151" t="n">
        <v>95.3</v>
      </c>
      <c r="C51" s="151" t="n">
        <v>91.1</v>
      </c>
      <c r="D51" s="151" t="n">
        <v>101.3</v>
      </c>
      <c r="E51" s="151" t="n">
        <v>91.8</v>
      </c>
      <c r="F51" s="151" t="n">
        <v>97.3</v>
      </c>
      <c r="G51" s="151" t="n">
        <v>81.7</v>
      </c>
      <c r="H51" s="151" t="n">
        <v>104.3</v>
      </c>
      <c r="I51" s="151" t="n">
        <v>130.4</v>
      </c>
      <c r="J51" s="151" t="n">
        <v>124.2</v>
      </c>
    </row>
    <row r="52" customFormat="false" ht="13.5" hidden="false" customHeight="true" outlineLevel="0" collapsed="false">
      <c r="A52" s="156" t="s">
        <v>129</v>
      </c>
      <c r="B52" s="151" t="n">
        <v>87.2</v>
      </c>
      <c r="C52" s="151" t="n">
        <v>82.5</v>
      </c>
      <c r="D52" s="151" t="n">
        <v>110.9</v>
      </c>
      <c r="E52" s="151" t="n">
        <v>82.1</v>
      </c>
      <c r="F52" s="151" t="n">
        <v>95.2</v>
      </c>
      <c r="G52" s="151" t="n">
        <v>72.5</v>
      </c>
      <c r="H52" s="151" t="n">
        <v>101.6</v>
      </c>
      <c r="I52" s="151" t="n">
        <v>133</v>
      </c>
      <c r="J52" s="151" t="n">
        <v>115.4</v>
      </c>
    </row>
    <row r="53" customFormat="false" ht="13.5" hidden="false" customHeight="true" outlineLevel="0" collapsed="false">
      <c r="A53" s="156" t="s">
        <v>130</v>
      </c>
      <c r="B53" s="151" t="n">
        <v>89</v>
      </c>
      <c r="C53" s="151" t="n">
        <v>85.3</v>
      </c>
      <c r="D53" s="151" t="n">
        <v>77.2</v>
      </c>
      <c r="E53" s="151" t="n">
        <v>85.5</v>
      </c>
      <c r="F53" s="151" t="n">
        <v>82.7</v>
      </c>
      <c r="G53" s="151" t="n">
        <v>80</v>
      </c>
      <c r="H53" s="151" t="n">
        <v>116.6</v>
      </c>
      <c r="I53" s="151" t="n">
        <v>120</v>
      </c>
      <c r="J53" s="151" t="n">
        <v>110.7</v>
      </c>
    </row>
    <row r="54" customFormat="false" ht="13.5" hidden="false" customHeight="true" outlineLevel="0" collapsed="false">
      <c r="A54" s="156" t="s">
        <v>131</v>
      </c>
      <c r="B54" s="151" t="n">
        <v>90.8</v>
      </c>
      <c r="C54" s="151" t="n">
        <v>88.3</v>
      </c>
      <c r="D54" s="151" t="n">
        <v>79</v>
      </c>
      <c r="E54" s="151" t="n">
        <v>85.8</v>
      </c>
      <c r="F54" s="151" t="n">
        <v>89.7</v>
      </c>
      <c r="G54" s="151" t="n">
        <v>94</v>
      </c>
      <c r="H54" s="151" t="n">
        <v>126.5</v>
      </c>
      <c r="I54" s="151" t="n">
        <v>105.9</v>
      </c>
      <c r="J54" s="151" t="n">
        <v>104.5</v>
      </c>
    </row>
    <row r="55" customFormat="false" ht="13.5" hidden="false" customHeight="true" outlineLevel="0" collapsed="false">
      <c r="A55" s="156" t="s">
        <v>132</v>
      </c>
      <c r="B55" s="151" t="n">
        <v>94.1</v>
      </c>
      <c r="C55" s="151" t="n">
        <v>91.7</v>
      </c>
      <c r="D55" s="151" t="n">
        <v>131.3</v>
      </c>
      <c r="E55" s="151" t="n">
        <v>85.5</v>
      </c>
      <c r="F55" s="151" t="n">
        <v>82.3</v>
      </c>
      <c r="G55" s="151" t="n">
        <v>103.3</v>
      </c>
      <c r="H55" s="151" t="n">
        <v>126.4</v>
      </c>
      <c r="I55" s="151" t="n">
        <v>110.2</v>
      </c>
      <c r="J55" s="151" t="n">
        <v>108.2</v>
      </c>
    </row>
    <row r="56" customFormat="false" ht="13.5" hidden="false" customHeight="true" outlineLevel="0" collapsed="false">
      <c r="A56" s="156" t="s">
        <v>133</v>
      </c>
      <c r="B56" s="151" t="n">
        <v>92.1</v>
      </c>
      <c r="C56" s="151" t="n">
        <v>88.6</v>
      </c>
      <c r="D56" s="151" t="n">
        <v>82.7</v>
      </c>
      <c r="E56" s="151" t="n">
        <v>85.8</v>
      </c>
      <c r="F56" s="151" t="n">
        <v>85.7</v>
      </c>
      <c r="G56" s="151" t="n">
        <v>96.5</v>
      </c>
      <c r="H56" s="151" t="n">
        <v>118.5</v>
      </c>
      <c r="I56" s="151" t="n">
        <v>91.1</v>
      </c>
      <c r="J56" s="151" t="n">
        <v>112</v>
      </c>
    </row>
    <row r="57" customFormat="false" ht="13.5" hidden="false" customHeight="true" outlineLevel="0" collapsed="false">
      <c r="A57" s="155" t="s">
        <v>134</v>
      </c>
      <c r="B57" s="151" t="n">
        <v>92.4</v>
      </c>
      <c r="C57" s="151" t="n">
        <v>89.4</v>
      </c>
      <c r="D57" s="151" t="n">
        <v>90.6</v>
      </c>
      <c r="E57" s="151" t="n">
        <v>87.5</v>
      </c>
      <c r="F57" s="151" t="n">
        <v>89.7</v>
      </c>
      <c r="G57" s="151" t="n">
        <v>93.2</v>
      </c>
      <c r="H57" s="151" t="n">
        <v>103.3</v>
      </c>
      <c r="I57" s="151" t="n">
        <v>98.9</v>
      </c>
      <c r="J57" s="151" t="n">
        <v>114.1</v>
      </c>
    </row>
    <row r="58" customFormat="false" ht="13.5" hidden="false" customHeight="true" outlineLevel="0" collapsed="false">
      <c r="A58" s="155" t="s">
        <v>135</v>
      </c>
      <c r="B58" s="151" t="n">
        <v>88.9</v>
      </c>
      <c r="C58" s="151" t="n">
        <v>85.4</v>
      </c>
      <c r="D58" s="151" t="n">
        <v>85.5</v>
      </c>
      <c r="E58" s="151" t="n">
        <v>84</v>
      </c>
      <c r="F58" s="151" t="n">
        <v>95.7</v>
      </c>
      <c r="G58" s="151" t="n">
        <v>85</v>
      </c>
      <c r="H58" s="151" t="n">
        <v>118.2</v>
      </c>
      <c r="I58" s="151" t="n">
        <v>110</v>
      </c>
      <c r="J58" s="151" t="n">
        <v>109.3</v>
      </c>
    </row>
    <row r="59" customFormat="false" ht="13.5" hidden="false" customHeight="true" outlineLevel="0" collapsed="false">
      <c r="A59" s="155" t="s">
        <v>136</v>
      </c>
      <c r="B59" s="151" t="n">
        <v>89.8</v>
      </c>
      <c r="C59" s="151" t="n">
        <v>86.2</v>
      </c>
      <c r="D59" s="151" t="n">
        <v>83.8</v>
      </c>
      <c r="E59" s="151" t="n">
        <v>83.6</v>
      </c>
      <c r="F59" s="151" t="n">
        <v>91.1</v>
      </c>
      <c r="G59" s="151" t="n">
        <v>87</v>
      </c>
      <c r="H59" s="151" t="n">
        <v>130.7</v>
      </c>
      <c r="I59" s="151" t="n">
        <v>102.7</v>
      </c>
      <c r="J59" s="151" t="n">
        <v>114.5</v>
      </c>
    </row>
    <row r="60" customFormat="false" ht="13.5" hidden="false" customHeight="true" outlineLevel="0" collapsed="false">
      <c r="A60" s="157" t="s">
        <v>137</v>
      </c>
      <c r="B60" s="151" t="n">
        <v>83.9</v>
      </c>
      <c r="C60" s="151" t="n">
        <v>79.7</v>
      </c>
      <c r="D60" s="151" t="n">
        <v>90</v>
      </c>
      <c r="E60" s="151" t="n">
        <v>74.2</v>
      </c>
      <c r="F60" s="151" t="n">
        <v>81.8</v>
      </c>
      <c r="G60" s="151" t="n">
        <v>85.8</v>
      </c>
      <c r="H60" s="151" t="n">
        <v>138</v>
      </c>
      <c r="I60" s="151" t="n">
        <v>110.4</v>
      </c>
      <c r="J60" s="151" t="n">
        <v>110.8</v>
      </c>
    </row>
    <row r="61" customFormat="false" ht="13.5" hidden="false" customHeight="true" outlineLevel="0" collapsed="false">
      <c r="A61" s="156" t="s">
        <v>138</v>
      </c>
      <c r="B61" s="151" t="n">
        <v>91.6</v>
      </c>
      <c r="C61" s="151" t="n">
        <v>89.9</v>
      </c>
      <c r="D61" s="151" t="n">
        <v>86.6</v>
      </c>
      <c r="E61" s="151" t="n">
        <v>86</v>
      </c>
      <c r="F61" s="151" t="n">
        <v>75.8</v>
      </c>
      <c r="G61" s="151" t="n">
        <v>104.5</v>
      </c>
      <c r="H61" s="151" t="n">
        <v>110.5</v>
      </c>
      <c r="I61" s="151" t="n">
        <v>88</v>
      </c>
      <c r="J61" s="151" t="n">
        <v>104.3</v>
      </c>
    </row>
    <row r="62" customFormat="false" ht="5.1" hidden="false" customHeight="true" outlineLevel="0" collapsed="false">
      <c r="A62" s="185"/>
      <c r="B62" s="186"/>
      <c r="C62" s="186"/>
      <c r="D62" s="186"/>
      <c r="E62" s="186"/>
      <c r="F62" s="186"/>
      <c r="G62" s="186"/>
      <c r="H62" s="186"/>
      <c r="I62" s="186"/>
      <c r="J62" s="186"/>
    </row>
    <row r="63" customFormat="false" ht="13.5" hidden="false" customHeight="true" outlineLevel="0" collapsed="false">
      <c r="A63" s="187"/>
      <c r="B63" s="188"/>
      <c r="C63" s="188"/>
      <c r="D63" s="188"/>
      <c r="E63" s="188"/>
      <c r="F63" s="188"/>
      <c r="G63" s="188"/>
      <c r="H63" s="188"/>
      <c r="I63" s="188"/>
      <c r="J63" s="188"/>
    </row>
    <row r="64" customFormat="false" ht="13.5" hidden="false" customHeight="true" outlineLevel="0" collapsed="false">
      <c r="A64" s="187"/>
      <c r="J64" s="188"/>
    </row>
    <row r="65" customFormat="false" ht="13.5" hidden="false" customHeight="true" outlineLevel="0" collapsed="false">
      <c r="A65" s="187"/>
      <c r="J65" s="188"/>
    </row>
    <row r="66" customFormat="false" ht="13.5" hidden="false" customHeight="true" outlineLevel="0" collapsed="false">
      <c r="A66" s="187"/>
      <c r="J66" s="188"/>
    </row>
    <row r="67" customFormat="false" ht="13.5" hidden="false" customHeight="true" outlineLevel="0" collapsed="false">
      <c r="A67" s="187"/>
      <c r="J67" s="188"/>
    </row>
    <row r="68" customFormat="false" ht="13.5" hidden="false" customHeight="true" outlineLevel="0" collapsed="false">
      <c r="A68" s="187"/>
      <c r="J68" s="188"/>
    </row>
    <row r="69" customFormat="false" ht="13.5" hidden="false" customHeight="true" outlineLevel="0" collapsed="false">
      <c r="A69" s="187"/>
      <c r="J69" s="188"/>
    </row>
    <row r="70" customFormat="false" ht="13.5" hidden="false" customHeight="true" outlineLevel="0" collapsed="false">
      <c r="A70" s="187"/>
      <c r="J70" s="188"/>
    </row>
    <row r="71" customFormat="false" ht="13.5" hidden="false" customHeight="true" outlineLevel="0" collapsed="false">
      <c r="A71" s="187"/>
      <c r="J71" s="188"/>
    </row>
    <row r="72" customFormat="false" ht="13.5" hidden="false" customHeight="true" outlineLevel="0" collapsed="false">
      <c r="A72" s="187"/>
      <c r="J72" s="188"/>
    </row>
    <row r="73" customFormat="false" ht="13.5" hidden="false" customHeight="true" outlineLevel="0" collapsed="false">
      <c r="A73" s="187"/>
      <c r="J73" s="188"/>
    </row>
    <row r="74" customFormat="false" ht="13.5" hidden="false" customHeight="true" outlineLevel="0" collapsed="false">
      <c r="A74" s="187"/>
      <c r="J74" s="188"/>
    </row>
    <row r="75" customFormat="false" ht="13.5" hidden="false" customHeight="true" outlineLevel="0" collapsed="false">
      <c r="A75" s="187"/>
      <c r="J75" s="188"/>
    </row>
    <row r="76" customFormat="false" ht="13.5" hidden="false" customHeight="true" outlineLevel="0" collapsed="false">
      <c r="A76" s="187"/>
      <c r="J76" s="188"/>
    </row>
    <row r="77" customFormat="false" ht="13.5" hidden="false" customHeight="true" outlineLevel="0" collapsed="false">
      <c r="A77" s="187"/>
      <c r="J77" s="188"/>
    </row>
    <row r="78" customFormat="false" ht="13.5" hidden="false" customHeight="true" outlineLevel="0" collapsed="false">
      <c r="A78" s="187"/>
      <c r="J78" s="188"/>
    </row>
    <row r="79" customFormat="false" ht="13.5" hidden="false" customHeight="true" outlineLevel="0" collapsed="false">
      <c r="A79" s="187"/>
      <c r="J79" s="188"/>
    </row>
    <row r="80" customFormat="false" ht="13.5" hidden="false" customHeight="true" outlineLevel="0" collapsed="false">
      <c r="A80" s="187"/>
      <c r="J80" s="188"/>
    </row>
    <row r="81" customFormat="false" ht="13.5" hidden="false" customHeight="true" outlineLevel="0" collapsed="false">
      <c r="A81" s="187"/>
      <c r="J81" s="188"/>
    </row>
    <row r="82" customFormat="false" ht="13.5" hidden="false" customHeight="true" outlineLevel="0" collapsed="false">
      <c r="A82" s="187"/>
      <c r="J82" s="188"/>
    </row>
    <row r="83" customFormat="false" ht="13.5" hidden="false" customHeight="true" outlineLevel="0" collapsed="false">
      <c r="A83" s="187"/>
      <c r="J83" s="188"/>
    </row>
    <row r="84" customFormat="false" ht="13.5" hidden="false" customHeight="true" outlineLevel="0" collapsed="false">
      <c r="A84" s="187"/>
      <c r="J84" s="188"/>
    </row>
    <row r="85" customFormat="false" ht="13.5" hidden="false" customHeight="true" outlineLevel="0" collapsed="false">
      <c r="A85" s="187"/>
      <c r="J85" s="188"/>
    </row>
    <row r="86" customFormat="false" ht="13.5" hidden="false" customHeight="true" outlineLevel="0" collapsed="false">
      <c r="A86" s="187"/>
      <c r="J86" s="188"/>
    </row>
    <row r="87" customFormat="false" ht="13.5" hidden="false" customHeight="true" outlineLevel="0" collapsed="false">
      <c r="A87" s="187"/>
      <c r="J87" s="188"/>
    </row>
    <row r="88" customFormat="false" ht="13.5" hidden="false" customHeight="true" outlineLevel="0" collapsed="false">
      <c r="A88" s="187"/>
      <c r="J88" s="188"/>
    </row>
    <row r="89" customFormat="false" ht="13.5" hidden="false" customHeight="true" outlineLevel="0" collapsed="false">
      <c r="A89" s="187"/>
      <c r="J89" s="188"/>
    </row>
    <row r="90" customFormat="false" ht="13.5" hidden="false" customHeight="true" outlineLevel="0" collapsed="false">
      <c r="A90" s="187"/>
      <c r="J90" s="188"/>
    </row>
    <row r="91" customFormat="false" ht="13.5" hidden="false" customHeight="true" outlineLevel="0" collapsed="false">
      <c r="A91" s="187"/>
      <c r="J91" s="188"/>
    </row>
    <row r="92" customFormat="false" ht="13.5" hidden="false" customHeight="true" outlineLevel="0" collapsed="false">
      <c r="A92" s="187"/>
      <c r="J92" s="188"/>
    </row>
    <row r="93" customFormat="false" ht="13.5" hidden="false" customHeight="true" outlineLevel="0" collapsed="false">
      <c r="A93" s="187"/>
      <c r="J93" s="188"/>
    </row>
    <row r="94" customFormat="false" ht="13.5" hidden="false" customHeight="true" outlineLevel="0" collapsed="false">
      <c r="A94" s="187"/>
      <c r="J94" s="188"/>
    </row>
    <row r="95" customFormat="false" ht="13.5" hidden="false" customHeight="true" outlineLevel="0" collapsed="false">
      <c r="A95" s="187"/>
      <c r="J95" s="188"/>
    </row>
    <row r="96" customFormat="false" ht="13.5" hidden="false" customHeight="true" outlineLevel="0" collapsed="false">
      <c r="A96" s="187"/>
      <c r="J96" s="188"/>
    </row>
    <row r="97" customFormat="false" ht="13.5" hidden="false" customHeight="true" outlineLevel="0" collapsed="false">
      <c r="A97" s="187"/>
      <c r="J97" s="188"/>
    </row>
    <row r="98" customFormat="false" ht="13.5" hidden="false" customHeight="true" outlineLevel="0" collapsed="false">
      <c r="A98" s="187"/>
      <c r="J98" s="188"/>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05-24T05:55:42Z</cp:lastPrinted>
  <dcterms:modified xsi:type="dcterms:W3CDTF">2002-05-24T05:55:58Z</dcterms:modified>
  <cp:revision>0</cp:revision>
  <dc:subject/>
  <dc:title/>
</cp:coreProperties>
</file>