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 sheetId="2" state="visible" r:id="rId3"/>
    <sheet name="１" sheetId="3" state="visible" r:id="rId4"/>
    <sheet name="２" sheetId="4" state="visible" r:id="rId5"/>
    <sheet name="３" sheetId="5" state="visible" r:id="rId6"/>
    <sheet name="賞与" sheetId="6" state="visible" r:id="rId7"/>
    <sheet name="４" sheetId="7" state="visible" r:id="rId8"/>
    <sheet name="５" sheetId="8" state="visible" r:id="rId9"/>
    <sheet name="６" sheetId="9" state="visible" r:id="rId10"/>
    <sheet name="７" sheetId="10" state="visible" r:id="rId11"/>
    <sheet name="８" sheetId="11" state="visible" r:id="rId12"/>
  </sheets>
  <definedNames>
    <definedName function="false" hidden="false" localSheetId="0" name="_xlnm.Print_Area" vbProcedure="false">表紙!$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170">
  <si>
    <t xml:space="preserve">指定統計第７号</t>
  </si>
  <si>
    <t xml:space="preserve">図　賃金・労働時間・雇用の動き</t>
  </si>
  <si>
    <t xml:space="preserve">H13.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H14.1</t>
  </si>
  <si>
    <t xml:space="preserve">名目賃金指数（きまって支給する給与）</t>
  </si>
  <si>
    <t xml:space="preserve">労働時間指数（総実労働時間）</t>
  </si>
  <si>
    <t xml:space="preserve">常用雇用指数</t>
  </si>
  <si>
    <t xml:space="preserve">平成１４年１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１００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0"/>
        <rFont val="Noto Sans"/>
        <family val="2"/>
      </rPr>
      <t xml:space="preserve">　平成</t>
    </r>
    <r>
      <rPr>
        <sz val="10"/>
        <rFont val="ＭＳ ゴシック"/>
        <family val="3"/>
        <charset val="128"/>
      </rPr>
      <t xml:space="preserve">14</t>
    </r>
    <r>
      <rPr>
        <sz val="10"/>
        <rFont val="Noto Sans"/>
        <family val="2"/>
      </rPr>
      <t xml:space="preserve">年１月の調査産業計の１人当たり月間現金給与総額は、</t>
    </r>
    <r>
      <rPr>
        <sz val="10"/>
        <rFont val="ＭＳ ゴシック"/>
        <family val="3"/>
        <charset val="128"/>
      </rPr>
      <t xml:space="preserve">315,358</t>
    </r>
    <r>
      <rPr>
        <sz val="10"/>
        <rFont val="Noto Sans"/>
        <family val="2"/>
      </rPr>
      <t xml:space="preserve">円で前月に比べて</t>
    </r>
    <r>
      <rPr>
        <sz val="10"/>
        <rFont val="ＭＳ ゴシック"/>
        <family val="3"/>
        <charset val="128"/>
      </rPr>
      <t xml:space="preserve">60.5</t>
    </r>
  </si>
  <si>
    <r>
      <rPr>
        <sz val="10"/>
        <rFont val="Noto Sans"/>
        <family val="2"/>
      </rPr>
      <t xml:space="preserve">％減、前年同月に比べて</t>
    </r>
    <r>
      <rPr>
        <sz val="10"/>
        <rFont val="ＭＳ ゴシック"/>
        <family val="3"/>
        <charset val="128"/>
      </rPr>
      <t xml:space="preserve">7.2</t>
    </r>
    <r>
      <rPr>
        <sz val="10"/>
        <rFont val="Noto Sans"/>
        <family val="2"/>
      </rPr>
      <t xml:space="preserve">％減となった。</t>
    </r>
  </si>
  <si>
    <t xml:space="preserve">　月間現金給与総額をきまって支給する給与と特別に支払われた給与に分けてみると、きまって</t>
  </si>
  <si>
    <r>
      <rPr>
        <sz val="10"/>
        <rFont val="Noto Sans"/>
        <family val="2"/>
      </rPr>
      <t xml:space="preserve">支給する給与は </t>
    </r>
    <r>
      <rPr>
        <sz val="10"/>
        <rFont val="ＭＳ ゴシック"/>
        <family val="3"/>
        <charset val="128"/>
      </rPr>
      <t xml:space="preserve">302,647</t>
    </r>
    <r>
      <rPr>
        <sz val="10"/>
        <rFont val="Noto Sans"/>
        <family val="2"/>
      </rPr>
      <t xml:space="preserve">円で、前月に比べて</t>
    </r>
    <r>
      <rPr>
        <sz val="10"/>
        <rFont val="ＭＳ ゴシック"/>
        <family val="3"/>
        <charset val="128"/>
      </rPr>
      <t xml:space="preserve">1.7</t>
    </r>
    <r>
      <rPr>
        <sz val="10"/>
        <rFont val="Noto Sans"/>
        <family val="2"/>
      </rPr>
      <t xml:space="preserve">％減、前年同月に比べて</t>
    </r>
    <r>
      <rPr>
        <sz val="10"/>
        <rFont val="ＭＳ ゴシック"/>
        <family val="3"/>
        <charset val="128"/>
      </rPr>
      <t xml:space="preserve">0.9</t>
    </r>
    <r>
      <rPr>
        <sz val="10"/>
        <rFont val="Noto Sans"/>
        <family val="2"/>
      </rPr>
      <t xml:space="preserve">％減、特別に支払わ</t>
    </r>
  </si>
  <si>
    <r>
      <rPr>
        <sz val="10"/>
        <rFont val="Noto Sans"/>
        <family val="2"/>
      </rPr>
      <t xml:space="preserve">れた給与は</t>
    </r>
    <r>
      <rPr>
        <sz val="10"/>
        <rFont val="ＭＳ ゴシック"/>
        <family val="3"/>
        <charset val="128"/>
      </rPr>
      <t xml:space="preserve">12,711</t>
    </r>
    <r>
      <rPr>
        <sz val="10"/>
        <rFont val="Noto Sans"/>
        <family val="2"/>
      </rPr>
      <t xml:space="preserve">円で前年同月差は</t>
    </r>
    <r>
      <rPr>
        <sz val="10"/>
        <rFont val="ＭＳ ゴシック"/>
        <family val="3"/>
        <charset val="128"/>
      </rPr>
      <t xml:space="preserve">21,893</t>
    </r>
    <r>
      <rPr>
        <sz val="10"/>
        <rFont val="Noto Sans"/>
        <family val="2"/>
      </rPr>
      <t xml:space="preserve">円減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0"/>
        <rFont val="Noto Sans"/>
        <family val="2"/>
      </rPr>
      <t xml:space="preserve">　平成</t>
    </r>
    <r>
      <rPr>
        <sz val="10"/>
        <rFont val="ＭＳ ゴシック"/>
        <family val="3"/>
        <charset val="128"/>
      </rPr>
      <t xml:space="preserve">14</t>
    </r>
    <r>
      <rPr>
        <sz val="10"/>
        <rFont val="Noto Sans"/>
        <family val="2"/>
      </rPr>
      <t xml:space="preserve">年１月の調査産業計の１人当たり月間総実労働時間は、</t>
    </r>
    <r>
      <rPr>
        <sz val="10"/>
        <rFont val="ＭＳ ゴシック"/>
        <family val="3"/>
        <charset val="128"/>
      </rPr>
      <t xml:space="preserve">141.5</t>
    </r>
    <r>
      <rPr>
        <sz val="10"/>
        <rFont val="Noto Sans"/>
        <family val="2"/>
      </rPr>
      <t xml:space="preserve">時間で、前月に比べて</t>
    </r>
    <r>
      <rPr>
        <sz val="10"/>
        <rFont val="ＭＳ ゴシック"/>
        <family val="3"/>
        <charset val="128"/>
      </rPr>
      <t xml:space="preserve">9.9</t>
    </r>
  </si>
  <si>
    <r>
      <rPr>
        <sz val="10"/>
        <rFont val="Noto Sans"/>
        <family val="2"/>
      </rPr>
      <t xml:space="preserve">％減、前年同月に比べて</t>
    </r>
    <r>
      <rPr>
        <sz val="10"/>
        <rFont val="ＭＳ ゴシック"/>
        <family val="3"/>
        <charset val="128"/>
      </rPr>
      <t xml:space="preserve">0.8</t>
    </r>
    <r>
      <rPr>
        <sz val="10"/>
        <rFont val="Noto Sans"/>
        <family val="2"/>
      </rPr>
      <t xml:space="preserve">％減となった。</t>
    </r>
  </si>
  <si>
    <r>
      <rPr>
        <sz val="10"/>
        <rFont val="Noto Sans"/>
        <family val="2"/>
      </rPr>
      <t xml:space="preserve">　月間総実労働時間を所定内労働時間と所定外労働時間に分けてみると、所定内労働時間は</t>
    </r>
    <r>
      <rPr>
        <sz val="10"/>
        <rFont val="ＭＳ ゴシック"/>
        <family val="3"/>
        <charset val="128"/>
      </rPr>
      <t xml:space="preserve">129.5</t>
    </r>
  </si>
  <si>
    <r>
      <rPr>
        <sz val="10"/>
        <rFont val="Noto Sans"/>
        <family val="2"/>
      </rPr>
      <t xml:space="preserve">時間で、前月に比べて</t>
    </r>
    <r>
      <rPr>
        <sz val="10"/>
        <rFont val="ＭＳ ゴシック"/>
        <family val="3"/>
        <charset val="128"/>
      </rPr>
      <t xml:space="preserve">10.2</t>
    </r>
    <r>
      <rPr>
        <sz val="10"/>
        <rFont val="Noto Sans"/>
        <family val="2"/>
      </rPr>
      <t xml:space="preserve">％減、前年同月に比べて</t>
    </r>
    <r>
      <rPr>
        <sz val="10"/>
        <rFont val="ＭＳ ゴシック"/>
        <family val="3"/>
        <charset val="128"/>
      </rPr>
      <t xml:space="preserve">0.1</t>
    </r>
    <r>
      <rPr>
        <sz val="10"/>
        <rFont val="Noto Sans"/>
        <family val="2"/>
      </rPr>
      <t xml:space="preserve">％減、所定外労働時間は</t>
    </r>
    <r>
      <rPr>
        <sz val="10"/>
        <rFont val="ＭＳ ゴシック"/>
        <family val="3"/>
        <charset val="128"/>
      </rPr>
      <t xml:space="preserve">12.0</t>
    </r>
    <r>
      <rPr>
        <sz val="10"/>
        <rFont val="Noto Sans"/>
        <family val="2"/>
      </rPr>
      <t xml:space="preserve">時間で、前月</t>
    </r>
  </si>
  <si>
    <r>
      <rPr>
        <sz val="10"/>
        <rFont val="Noto Sans"/>
        <family val="2"/>
      </rPr>
      <t xml:space="preserve">に比べて</t>
    </r>
    <r>
      <rPr>
        <sz val="10"/>
        <rFont val="ＭＳ ゴシック"/>
        <family val="3"/>
        <charset val="128"/>
      </rPr>
      <t xml:space="preserve">6.6</t>
    </r>
    <r>
      <rPr>
        <sz val="10"/>
        <rFont val="Noto Sans"/>
        <family val="2"/>
      </rPr>
      <t xml:space="preserve">％減、前年同月に比べて</t>
    </r>
    <r>
      <rPr>
        <sz val="10"/>
        <rFont val="ＭＳ ゴシック"/>
        <family val="3"/>
        <charset val="128"/>
      </rPr>
      <t xml:space="preserve">6.7</t>
    </r>
    <r>
      <rPr>
        <sz val="10"/>
        <rFont val="Noto Sans"/>
        <family val="2"/>
      </rPr>
      <t xml:space="preserve">％減となった。</t>
    </r>
  </si>
  <si>
    <r>
      <rPr>
        <sz val="10"/>
        <rFont val="Noto Sans"/>
        <family val="2"/>
      </rPr>
      <t xml:space="preserve">　また、製造業における所定外労働時間は、</t>
    </r>
    <r>
      <rPr>
        <sz val="10"/>
        <rFont val="ＭＳ ゴシック"/>
        <family val="3"/>
        <charset val="128"/>
      </rPr>
      <t xml:space="preserve">13.2</t>
    </r>
    <r>
      <rPr>
        <sz val="10"/>
        <rFont val="Noto Sans"/>
        <family val="2"/>
      </rPr>
      <t xml:space="preserve">時間で、前月に比べて</t>
    </r>
    <r>
      <rPr>
        <sz val="10"/>
        <rFont val="ＭＳ ゴシック"/>
        <family val="3"/>
        <charset val="128"/>
      </rPr>
      <t xml:space="preserve">11.2</t>
    </r>
    <r>
      <rPr>
        <sz val="10"/>
        <rFont val="Noto Sans"/>
        <family val="2"/>
      </rPr>
      <t xml:space="preserve">％減、前年同月に比</t>
    </r>
  </si>
  <si>
    <r>
      <rPr>
        <sz val="10"/>
        <rFont val="Noto Sans"/>
        <family val="2"/>
      </rPr>
      <t xml:space="preserve">べて</t>
    </r>
    <r>
      <rPr>
        <sz val="10"/>
        <rFont val="ＭＳ ゴシック"/>
        <family val="3"/>
        <charset val="128"/>
      </rPr>
      <t xml:space="preserve">14.7</t>
    </r>
    <r>
      <rPr>
        <sz val="10"/>
        <rFont val="Noto Sans"/>
        <family val="2"/>
      </rPr>
      <t xml:space="preserve">％減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0"/>
        <rFont val="Noto Sans"/>
        <family val="2"/>
      </rPr>
      <t xml:space="preserve">　平成</t>
    </r>
    <r>
      <rPr>
        <sz val="10"/>
        <rFont val="ＭＳ ゴシック"/>
        <family val="3"/>
        <charset val="128"/>
      </rPr>
      <t xml:space="preserve">14</t>
    </r>
    <r>
      <rPr>
        <sz val="10"/>
        <rFont val="Noto Sans"/>
        <family val="2"/>
      </rPr>
      <t xml:space="preserve">年１月の調査産業計の推計常用労働者数は、</t>
    </r>
    <r>
      <rPr>
        <sz val="10"/>
        <rFont val="ＭＳ ゴシック"/>
        <family val="3"/>
        <charset val="128"/>
      </rPr>
      <t xml:space="preserve">242,996</t>
    </r>
    <r>
      <rPr>
        <sz val="10"/>
        <rFont val="Noto Sans"/>
        <family val="2"/>
      </rPr>
      <t xml:space="preserve">人で、前月に比べて</t>
    </r>
    <r>
      <rPr>
        <sz val="10"/>
        <rFont val="ＭＳ ゴシック"/>
        <family val="3"/>
        <charset val="128"/>
      </rPr>
      <t xml:space="preserve">0.5</t>
    </r>
    <r>
      <rPr>
        <sz val="10"/>
        <rFont val="Noto Sans"/>
        <family val="2"/>
      </rPr>
      <t xml:space="preserve">％減、前年</t>
    </r>
  </si>
  <si>
    <r>
      <rPr>
        <sz val="10"/>
        <rFont val="Noto Sans"/>
        <family val="2"/>
      </rPr>
      <t xml:space="preserve">同月に比べて</t>
    </r>
    <r>
      <rPr>
        <sz val="10"/>
        <rFont val="ＭＳ ゴシック"/>
        <family val="3"/>
        <charset val="128"/>
      </rPr>
      <t xml:space="preserve">2.8</t>
    </r>
    <r>
      <rPr>
        <sz val="10"/>
        <rFont val="Noto Sans"/>
        <family val="2"/>
      </rPr>
      <t xml:space="preserve">％減となった。</t>
    </r>
  </si>
  <si>
    <r>
      <rPr>
        <sz val="10"/>
        <rFont val="Noto Sans"/>
        <family val="2"/>
      </rPr>
      <t xml:space="preserve">　また、製造業における推計常用労働者数は、 </t>
    </r>
    <r>
      <rPr>
        <sz val="10"/>
        <rFont val="ＭＳ ゴシック"/>
        <family val="3"/>
        <charset val="128"/>
      </rPr>
      <t xml:space="preserve">127,183</t>
    </r>
    <r>
      <rPr>
        <sz val="10"/>
        <rFont val="Noto Sans"/>
        <family val="2"/>
      </rPr>
      <t xml:space="preserve">人で、前月に比べて</t>
    </r>
    <r>
      <rPr>
        <sz val="10"/>
        <rFont val="ＭＳ ゴシック"/>
        <family val="3"/>
        <charset val="128"/>
      </rPr>
      <t xml:space="preserve">0.6</t>
    </r>
    <r>
      <rPr>
        <sz val="10"/>
        <rFont val="Noto Sans"/>
        <family val="2"/>
      </rPr>
      <t xml:space="preserve">％減、前年同月</t>
    </r>
  </si>
  <si>
    <r>
      <rPr>
        <sz val="10"/>
        <rFont val="Noto Sans"/>
        <family val="2"/>
      </rPr>
      <t xml:space="preserve">に比べて</t>
    </r>
    <r>
      <rPr>
        <sz val="10"/>
        <rFont val="ＭＳ ゴシック"/>
        <family val="3"/>
        <charset val="128"/>
      </rPr>
      <t xml:space="preserve">4.4</t>
    </r>
    <r>
      <rPr>
        <sz val="10"/>
        <rFont val="Noto Sans"/>
        <family val="2"/>
      </rPr>
      <t xml:space="preserve">％減となった。</t>
    </r>
  </si>
  <si>
    <r>
      <rPr>
        <sz val="10"/>
        <rFont val="Noto Sans"/>
        <family val="2"/>
      </rPr>
      <t xml:space="preserve">　労働異動率は、入職率</t>
    </r>
    <r>
      <rPr>
        <sz val="10"/>
        <rFont val="ＭＳ ゴシック"/>
        <family val="3"/>
        <charset val="128"/>
      </rPr>
      <t xml:space="preserve">0.73</t>
    </r>
    <r>
      <rPr>
        <sz val="10"/>
        <rFont val="Noto Sans"/>
        <family val="2"/>
      </rPr>
      <t xml:space="preserve">％、離職率</t>
    </r>
    <r>
      <rPr>
        <sz val="10"/>
        <rFont val="ＭＳ ゴシック"/>
        <family val="3"/>
        <charset val="128"/>
      </rPr>
      <t xml:space="preserve">1.26</t>
    </r>
    <r>
      <rPr>
        <sz val="10"/>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平成１３年冬季賞与集計結果</t>
  </si>
  <si>
    <r>
      <rPr>
        <sz val="10"/>
        <rFont val="Noto Sans"/>
        <family val="2"/>
      </rPr>
      <t xml:space="preserve">　平成</t>
    </r>
    <r>
      <rPr>
        <sz val="10"/>
        <rFont val="ＭＳ ゴシック"/>
        <family val="3"/>
        <charset val="128"/>
      </rPr>
      <t xml:space="preserve">13</t>
    </r>
    <r>
      <rPr>
        <sz val="10"/>
        <rFont val="Noto Sans"/>
        <family val="2"/>
      </rPr>
      <t xml:space="preserve">年の冬季賞与（</t>
    </r>
    <r>
      <rPr>
        <sz val="10"/>
        <rFont val="ＭＳ ゴシック"/>
        <family val="3"/>
        <charset val="128"/>
      </rPr>
      <t xml:space="preserve">11</t>
    </r>
    <r>
      <rPr>
        <sz val="10"/>
        <rFont val="Noto Sans"/>
        <family val="2"/>
      </rPr>
      <t xml:space="preserve">～１月分）の支給労働者１人当たりの平均支給額は、</t>
    </r>
    <r>
      <rPr>
        <sz val="10"/>
        <rFont val="ＭＳ ゴシック"/>
        <family val="3"/>
        <charset val="128"/>
      </rPr>
      <t xml:space="preserve">531,296</t>
    </r>
    <r>
      <rPr>
        <sz val="10"/>
        <rFont val="Noto Sans"/>
        <family val="2"/>
      </rPr>
      <t xml:space="preserve">円で前年同期</t>
    </r>
  </si>
  <si>
    <r>
      <rPr>
        <sz val="10"/>
        <rFont val="Noto Sans"/>
        <family val="2"/>
      </rPr>
      <t xml:space="preserve">に比べ</t>
    </r>
    <r>
      <rPr>
        <sz val="10"/>
        <rFont val="ＭＳ ゴシック"/>
        <family val="3"/>
        <charset val="128"/>
      </rPr>
      <t xml:space="preserve">3.5</t>
    </r>
    <r>
      <rPr>
        <sz val="10"/>
        <rFont val="Noto Sans"/>
        <family val="2"/>
      </rPr>
      <t xml:space="preserve">％減となった。</t>
    </r>
  </si>
  <si>
    <r>
      <rPr>
        <sz val="10"/>
        <rFont val="Noto Sans"/>
        <family val="2"/>
      </rPr>
      <t xml:space="preserve">　産業別に支給額を見ると、電気・ガス・熱供給・水道業が</t>
    </r>
    <r>
      <rPr>
        <sz val="10"/>
        <rFont val="ＭＳ ゴシック"/>
        <family val="3"/>
        <charset val="128"/>
      </rPr>
      <t xml:space="preserve">887,055</t>
    </r>
    <r>
      <rPr>
        <sz val="10"/>
        <rFont val="Noto Sans"/>
        <family val="2"/>
      </rPr>
      <t xml:space="preserve">円で最も高く、次いで金融・保険</t>
    </r>
  </si>
  <si>
    <r>
      <rPr>
        <sz val="10"/>
        <rFont val="Noto Sans"/>
        <family val="2"/>
      </rPr>
      <t xml:space="preserve">業</t>
    </r>
    <r>
      <rPr>
        <sz val="10"/>
        <rFont val="ＭＳ ゴシック"/>
        <family val="3"/>
        <charset val="128"/>
      </rPr>
      <t xml:space="preserve">728,572</t>
    </r>
    <r>
      <rPr>
        <sz val="10"/>
        <rFont val="Noto Sans"/>
        <family val="2"/>
      </rPr>
      <t xml:space="preserve">円、製造業</t>
    </r>
    <r>
      <rPr>
        <sz val="10"/>
        <rFont val="ＭＳ ゴシック"/>
        <family val="3"/>
        <charset val="128"/>
      </rPr>
      <t xml:space="preserve">566,928</t>
    </r>
    <r>
      <rPr>
        <sz val="10"/>
        <rFont val="Noto Sans"/>
        <family val="2"/>
      </rPr>
      <t xml:space="preserve">円の順となった。</t>
    </r>
  </si>
  <si>
    <r>
      <rPr>
        <sz val="10"/>
        <rFont val="Noto Sans"/>
        <family val="2"/>
      </rPr>
      <t xml:space="preserve">　対前年同期比では、運輸・通信業が</t>
    </r>
    <r>
      <rPr>
        <sz val="10"/>
        <rFont val="ＭＳ ゴシック"/>
        <family val="3"/>
        <charset val="128"/>
      </rPr>
      <t xml:space="preserve">4.9</t>
    </r>
    <r>
      <rPr>
        <sz val="10"/>
        <rFont val="Noto Sans"/>
        <family val="2"/>
      </rPr>
      <t xml:space="preserve">％増加に対し、建設業</t>
    </r>
    <r>
      <rPr>
        <sz val="10"/>
        <rFont val="ＭＳ ゴシック"/>
        <family val="3"/>
        <charset val="128"/>
      </rPr>
      <t xml:space="preserve">23.0</t>
    </r>
    <r>
      <rPr>
        <sz val="10"/>
        <rFont val="Noto Sans"/>
        <family val="2"/>
      </rPr>
      <t xml:space="preserve">％減と最も減少し、次いで金融・</t>
    </r>
  </si>
  <si>
    <r>
      <rPr>
        <sz val="10"/>
        <rFont val="Noto Sans"/>
        <family val="2"/>
      </rPr>
      <t xml:space="preserve">保険業</t>
    </r>
    <r>
      <rPr>
        <sz val="10"/>
        <rFont val="ＭＳ ゴシック"/>
        <family val="3"/>
        <charset val="128"/>
      </rPr>
      <t xml:space="preserve">7.3</t>
    </r>
    <r>
      <rPr>
        <sz val="10"/>
        <rFont val="Noto Sans"/>
        <family val="2"/>
      </rPr>
      <t xml:space="preserve">％減、次いで，サービス業が</t>
    </r>
    <r>
      <rPr>
        <sz val="10"/>
        <rFont val="ＭＳ ゴシック"/>
        <family val="3"/>
        <charset val="128"/>
      </rPr>
      <t xml:space="preserve">5.5</t>
    </r>
    <r>
      <rPr>
        <sz val="10"/>
        <rFont val="Noto Sans"/>
        <family val="2"/>
      </rPr>
      <t xml:space="preserve">％減であった。</t>
    </r>
  </si>
  <si>
    <r>
      <rPr>
        <sz val="10"/>
        <rFont val="Noto Sans"/>
        <family val="2"/>
      </rPr>
      <t xml:space="preserve">　また、平均支給率は、</t>
    </r>
    <r>
      <rPr>
        <sz val="10"/>
        <rFont val="ＭＳ ゴシック"/>
        <family val="3"/>
        <charset val="128"/>
      </rPr>
      <t xml:space="preserve">1.55</t>
    </r>
    <r>
      <rPr>
        <sz val="10"/>
        <rFont val="Noto Sans"/>
        <family val="2"/>
      </rPr>
      <t xml:space="preserve">か月となった。</t>
    </r>
  </si>
  <si>
    <r>
      <rPr>
        <sz val="10"/>
        <rFont val="Noto Sans"/>
        <family val="2"/>
      </rPr>
      <t xml:space="preserve">　なお、支給事業所数割合は</t>
    </r>
    <r>
      <rPr>
        <sz val="10"/>
        <rFont val="ＭＳ ゴシック"/>
        <family val="3"/>
        <charset val="128"/>
      </rPr>
      <t xml:space="preserve">96.0</t>
    </r>
    <r>
      <rPr>
        <sz val="10"/>
        <rFont val="Noto Sans"/>
        <family val="2"/>
      </rPr>
      <t xml:space="preserve">％、支給労働者数割合は</t>
    </r>
    <r>
      <rPr>
        <sz val="10"/>
        <rFont val="ＭＳ ゴシック"/>
        <family val="3"/>
        <charset val="128"/>
      </rPr>
      <t xml:space="preserve">98.3</t>
    </r>
    <r>
      <rPr>
        <sz val="10"/>
        <rFont val="Noto Sans"/>
        <family val="2"/>
      </rPr>
      <t xml:space="preserve">％となっている。</t>
    </r>
  </si>
  <si>
    <t xml:space="preserve">          臨時給与（賞与）の支給状況</t>
  </si>
  <si>
    <t xml:space="preserve">支給労働者</t>
  </si>
  <si>
    <t xml:space="preserve">支給事業所</t>
  </si>
  <si>
    <t xml:space="preserve">平均支給率</t>
  </si>
  <si>
    <t xml:space="preserve">１人平均支給額</t>
  </si>
  <si>
    <t xml:space="preserve">対前年増減率</t>
  </si>
  <si>
    <t xml:space="preserve">数割合</t>
  </si>
  <si>
    <t xml:space="preserve">か月</t>
  </si>
  <si>
    <r>
      <rPr>
        <sz val="10"/>
        <rFont val="Noto Sans"/>
        <family val="2"/>
      </rPr>
      <t xml:space="preserve">（注）　この結果は平成</t>
    </r>
    <r>
      <rPr>
        <sz val="10"/>
        <rFont val="ＭＳ ゴシック"/>
        <family val="3"/>
        <charset val="128"/>
      </rPr>
      <t xml:space="preserve">13</t>
    </r>
    <r>
      <rPr>
        <sz val="10"/>
        <rFont val="Noto Sans"/>
        <family val="2"/>
      </rPr>
      <t xml:space="preserve">年</t>
    </r>
    <r>
      <rPr>
        <sz val="10"/>
        <rFont val="ＭＳ ゴシック"/>
        <family val="3"/>
        <charset val="128"/>
      </rPr>
      <t xml:space="preserve">11</t>
    </r>
    <r>
      <rPr>
        <sz val="10"/>
        <rFont val="Noto Sans"/>
        <family val="2"/>
      </rPr>
      <t xml:space="preserve">月～平成</t>
    </r>
    <r>
      <rPr>
        <sz val="10"/>
        <rFont val="ＭＳ ゴシック"/>
        <family val="3"/>
        <charset val="128"/>
      </rPr>
      <t xml:space="preserve">14</t>
    </r>
    <r>
      <rPr>
        <sz val="10"/>
        <rFont val="Noto Sans"/>
        <family val="2"/>
      </rPr>
      <t xml:space="preserve">年１月分の毎月勤労統計調査地方調査の「特別に支払わ</t>
    </r>
  </si>
  <si>
    <t xml:space="preserve">　　　れた給与」のうち、賞与、ボーナスとして支給された給与を抜き出して特別に集計したもの</t>
  </si>
  <si>
    <t xml:space="preserve">　　　である。</t>
  </si>
  <si>
    <r>
      <rPr>
        <sz val="10"/>
        <rFont val="Noto Sans"/>
        <family val="2"/>
      </rPr>
      <t xml:space="preserve">　　　１</t>
    </r>
    <r>
      <rPr>
        <sz val="10"/>
        <rFont val="ＭＳ ゴシック"/>
        <family val="3"/>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ゴシック"/>
        <family val="3"/>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ゴシック"/>
        <family val="3"/>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ゴシック"/>
        <family val="3"/>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i>
    <t xml:space="preserve">時系列表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１００）</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８年平均</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3</t>
    </r>
    <r>
      <rPr>
        <sz val="10"/>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ＭＳ 明朝"/>
        <family val="1"/>
        <charset val="128"/>
      </rPr>
      <t xml:space="preserve">    10</t>
    </r>
    <r>
      <rPr>
        <sz val="10"/>
        <rFont val="Noto Sans"/>
        <family val="2"/>
      </rPr>
      <t xml:space="preserve">月</t>
    </r>
  </si>
  <si>
    <r>
      <rPr>
        <sz val="10"/>
        <rFont val="ＭＳ 明朝"/>
        <family val="1"/>
        <charset val="128"/>
      </rPr>
      <t xml:space="preserve">    11</t>
    </r>
    <r>
      <rPr>
        <sz val="10"/>
        <rFont val="Noto Sans"/>
        <family val="2"/>
      </rPr>
      <t xml:space="preserve">月</t>
    </r>
  </si>
  <si>
    <r>
      <rPr>
        <sz val="10"/>
        <rFont val="ＭＳ 明朝"/>
        <family val="1"/>
        <charset val="128"/>
      </rPr>
      <t xml:space="preserve">    12</t>
    </r>
    <r>
      <rPr>
        <sz val="10"/>
        <rFont val="Noto Sans"/>
        <family val="2"/>
      </rPr>
      <t xml:space="preserve">月</t>
    </r>
  </si>
  <si>
    <r>
      <rPr>
        <sz val="10"/>
        <rFont val="ＭＳ 明朝"/>
        <family val="1"/>
        <charset val="128"/>
      </rPr>
      <t xml:space="preserve">14</t>
    </r>
    <r>
      <rPr>
        <sz val="10"/>
        <rFont val="Noto Sans"/>
        <family val="2"/>
      </rPr>
      <t xml:space="preserve">年１月</t>
    </r>
  </si>
  <si>
    <t xml:space="preserve">（事業所規模３０人以上）</t>
  </si>
  <si>
    <t xml:space="preserve">時系列表第２表　名目賃金指数（きまって支給する給与）</t>
  </si>
  <si>
    <t xml:space="preserve">時系列表第３表　労働時間指数（総実労働時間）</t>
  </si>
  <si>
    <t xml:space="preserve">時系列表第４表　労働時間指数（所定外労働時間）</t>
  </si>
  <si>
    <t xml:space="preserve">時系列表第５表　常用雇用指数</t>
  </si>
</sst>
</file>

<file path=xl/styles.xml><?xml version="1.0" encoding="utf-8"?>
<styleSheet xmlns="http://schemas.openxmlformats.org/spreadsheetml/2006/main">
  <numFmts count="10">
    <numFmt numFmtId="164" formatCode="General"/>
    <numFmt numFmtId="165" formatCode="@"/>
    <numFmt numFmtId="166" formatCode="0.0"/>
    <numFmt numFmtId="167" formatCode="0.0;&quot;△ &quot;0.0"/>
    <numFmt numFmtId="168" formatCode="#,##0"/>
    <numFmt numFmtId="169" formatCode="0%"/>
    <numFmt numFmtId="170" formatCode="#,##0;&quot;△ &quot;#,##0"/>
    <numFmt numFmtId="171" formatCode="#,##0.0;&quot;△ &quot;#,##0.0"/>
    <numFmt numFmtId="172" formatCode="[$-409]#,##0_);[RED]\(#,##0\)"/>
    <numFmt numFmtId="173" formatCode="0.00;&quot;△ &quot;0.00"/>
  </numFmts>
  <fonts count="2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ゴシック"/>
      <family val="3"/>
      <charset val="128"/>
    </font>
    <font>
      <sz val="16"/>
      <name val="Noto Sans"/>
      <family val="2"/>
    </font>
    <font>
      <sz val="26"/>
      <name val="Noto Sans"/>
      <family val="2"/>
    </font>
    <font>
      <sz val="26"/>
      <name val="ＭＳ ゴシック"/>
      <family val="3"/>
      <charset val="128"/>
    </font>
    <font>
      <sz val="8"/>
      <name val="ＭＳ ゴシック"/>
      <family val="3"/>
      <charset val="128"/>
    </font>
    <font>
      <sz val="10"/>
      <name val="ＭＳ ゴシック"/>
      <family val="3"/>
      <charset val="128"/>
    </font>
    <font>
      <sz val="9"/>
      <name val="DejaVu Sans"/>
      <family val="2"/>
    </font>
    <font>
      <sz val="11"/>
      <name val="DejaVu Sans"/>
      <family val="2"/>
    </font>
    <font>
      <sz val="10"/>
      <color rgb="FF000000"/>
      <name val="ＭＳ ゴシック"/>
      <family val="2"/>
    </font>
    <font>
      <sz val="9.25"/>
      <color rgb="FF000000"/>
      <name val="Noto Sans"/>
      <family val="2"/>
    </font>
    <font>
      <sz val="9.25"/>
      <color rgb="FF000000"/>
      <name val="ＭＳ ゴシック"/>
      <family val="2"/>
    </font>
    <font>
      <sz val="9.5"/>
      <color rgb="FF000000"/>
      <name val="Noto Sans"/>
      <family val="2"/>
    </font>
    <font>
      <sz val="8"/>
      <color rgb="FF000000"/>
      <name val="ＭＳ ゴシック"/>
      <family val="2"/>
    </font>
    <font>
      <b val="true"/>
      <sz val="12"/>
      <name val="Noto Sans"/>
      <family val="2"/>
    </font>
    <font>
      <sz val="10"/>
      <name val="Noto Sans"/>
      <family val="2"/>
    </font>
    <font>
      <sz val="9"/>
      <name val="Noto Sans"/>
      <family val="2"/>
    </font>
    <font>
      <b val="true"/>
      <sz val="16"/>
      <name val="ＭＳ ゴシック"/>
      <family val="3"/>
      <charset val="128"/>
    </font>
    <font>
      <sz val="12"/>
      <name val="Noto Sans"/>
      <family val="2"/>
    </font>
    <font>
      <sz val="12"/>
      <name val="ＭＳ ゴシック"/>
      <family val="3"/>
      <charset val="128"/>
    </font>
    <font>
      <sz val="11"/>
      <name val="ＭＳ 明朝"/>
      <family val="1"/>
      <charset val="128"/>
    </font>
    <font>
      <b val="true"/>
      <sz val="11"/>
      <name val="ＭＳ ゴシック"/>
      <family val="3"/>
      <charset val="128"/>
    </font>
    <font>
      <sz val="10"/>
      <name val="ＭＳ 明朝"/>
      <family val="1"/>
      <charset val="128"/>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4" fontId="21" fillId="0" borderId="6" xfId="0" applyFont="true" applyBorder="true" applyAlignment="true" applyProtection="false">
      <alignment horizontal="distributed" vertical="bottom" textRotation="0" wrapText="false" indent="0" shrinkToFit="false"/>
      <protection locked="true" hidden="false"/>
    </xf>
    <xf numFmtId="164" fontId="21" fillId="0" borderId="7" xfId="0" applyFont="true" applyBorder="true" applyAlignment="true" applyProtection="false">
      <alignment horizontal="distributed"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top" textRotation="0" wrapText="false" indent="0" shrinkToFit="false"/>
      <protection locked="true" hidden="false"/>
    </xf>
    <xf numFmtId="164" fontId="21" fillId="0" borderId="12" xfId="0" applyFont="true" applyBorder="true" applyAlignment="true" applyProtection="false">
      <alignment horizontal="distributed" vertical="top"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5" fontId="21" fillId="0" borderId="8" xfId="0" applyFont="true" applyBorder="true" applyAlignment="true" applyProtection="false">
      <alignment horizontal="right" vertical="center" textRotation="0" wrapText="false" indent="0" shrinkToFit="false"/>
      <protection locked="true" hidden="false"/>
    </xf>
    <xf numFmtId="165" fontId="21" fillId="0" borderId="9" xfId="0" applyFont="true" applyBorder="true" applyAlignment="true" applyProtection="false">
      <alignment horizontal="right" vertical="center" textRotation="0" wrapText="false" indent="0" shrinkToFit="false"/>
      <protection locked="true" hidden="false"/>
    </xf>
    <xf numFmtId="170" fontId="12" fillId="0" borderId="14" xfId="0" applyFont="true" applyBorder="true" applyAlignment="true" applyProtection="false">
      <alignment horizontal="general" vertical="center" textRotation="0" wrapText="false" indent="0" shrinkToFit="false"/>
      <protection locked="true" hidden="false"/>
    </xf>
    <xf numFmtId="167" fontId="12" fillId="0" borderId="14" xfId="0" applyFont="true" applyBorder="true" applyAlignment="true" applyProtection="false">
      <alignment horizontal="left" vertical="center" textRotation="0" wrapText="false" indent="1" shrinkToFit="false"/>
      <protection locked="true" hidden="false"/>
    </xf>
    <xf numFmtId="167" fontId="12" fillId="0" borderId="14" xfId="0" applyFont="true" applyBorder="true" applyAlignment="true" applyProtection="false">
      <alignment horizontal="general" vertical="center" textRotation="0" wrapText="false" indent="0" shrinkToFit="false"/>
      <protection locked="true" hidden="false"/>
    </xf>
    <xf numFmtId="171" fontId="12" fillId="0" borderId="14" xfId="0" applyFont="true" applyBorder="true" applyAlignment="true" applyProtection="false">
      <alignment horizontal="general" vertical="center" textRotation="0" wrapText="false" indent="0" shrinkToFit="false"/>
      <protection locked="tru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70" fontId="12" fillId="0" borderId="15" xfId="0" applyFont="true" applyBorder="true" applyAlignment="true" applyProtection="false">
      <alignment horizontal="general" vertical="center" textRotation="0" wrapText="false" indent="0" shrinkToFit="false"/>
      <protection locked="true" hidden="false"/>
    </xf>
    <xf numFmtId="172" fontId="12" fillId="0" borderId="0" xfId="16" applyFont="true" applyBorder="true" applyAlignment="true" applyProtection="true">
      <alignment horizontal="general" vertical="center" textRotation="0" wrapText="false" indent="0"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71" fontId="12" fillId="0" borderId="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70" fontId="12" fillId="0" borderId="17" xfId="0" applyFont="true" applyBorder="tru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left" vertical="center" textRotation="0" wrapText="false" indent="1"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71" fontId="12" fillId="0" borderId="17" xfId="0" applyFont="true" applyBorder="true" applyAlignment="true" applyProtection="false">
      <alignment horizontal="general" vertical="center" textRotation="0" wrapText="false" indent="0" shrinkToFit="false"/>
      <protection locked="true" hidden="false"/>
    </xf>
    <xf numFmtId="171" fontId="12" fillId="0" borderId="18" xfId="0" applyFont="true" applyBorder="true" applyAlignment="true" applyProtection="false">
      <alignment horizontal="general" vertical="center" textRotation="0" wrapText="false" indent="0" shrinkToFit="false"/>
      <protection locked="true" hidden="false"/>
    </xf>
    <xf numFmtId="170" fontId="12"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71" fontId="12" fillId="0" borderId="9" xfId="0" applyFont="true" applyBorder="true" applyAlignment="tru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71" fontId="12" fillId="0" borderId="22" xfId="0" applyFont="true" applyBorder="true" applyAlignment="true" applyProtection="false">
      <alignment horizontal="general" vertical="center" textRotation="0" wrapText="false" indent="0" shrinkToFit="false"/>
      <protection locked="true" hidden="false"/>
    </xf>
    <xf numFmtId="171" fontId="12" fillId="0" borderId="24" xfId="0" applyFont="true" applyBorder="tru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xf numFmtId="164" fontId="21" fillId="0" borderId="29" xfId="0" applyFont="true" applyBorder="true" applyAlignment="true" applyProtection="false">
      <alignment horizontal="distributed"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72" fontId="12" fillId="0" borderId="8"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9" xfId="0" applyFont="true" applyBorder="true" applyAlignment="false" applyProtection="false">
      <alignment horizontal="general" vertical="bottom" textRotation="0" wrapText="false" indent="0" shrinkToFit="false"/>
      <protection locked="true" hidden="false"/>
    </xf>
    <xf numFmtId="172" fontId="12" fillId="0" borderId="17" xfId="16"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false" applyProtection="false">
      <alignment horizontal="general" vertical="bottom" textRotation="0" wrapText="false" indent="0" shrinkToFit="false"/>
      <protection locked="true" hidden="false"/>
    </xf>
    <xf numFmtId="173" fontId="12" fillId="0" borderId="3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general" vertical="center" textRotation="0" wrapText="false" indent="0" shrinkToFit="false"/>
      <protection locked="true" hidden="false"/>
    </xf>
    <xf numFmtId="173" fontId="4" fillId="0" borderId="9"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1" fontId="4" fillId="0" borderId="18" xfId="0" applyFont="true" applyBorder="true" applyAlignment="true" applyProtection="false">
      <alignment horizontal="general" vertical="center" textRotation="0" wrapText="false" indent="0" shrinkToFit="false"/>
      <protection locked="true" hidden="false"/>
    </xf>
    <xf numFmtId="171" fontId="4" fillId="0" borderId="24"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73" fontId="4" fillId="0"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5" fontId="27"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26"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5" fontId="21" fillId="0" borderId="27" xfId="20" applyFont="true" applyBorder="true" applyAlignment="true" applyProtection="true">
      <alignment horizontal="general" vertical="center" textRotation="0" wrapText="false" indent="0" shrinkToFit="false"/>
      <protection locked="true" hidden="false"/>
    </xf>
    <xf numFmtId="164" fontId="28" fillId="0" borderId="27"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5" fontId="28" fillId="0" borderId="36" xfId="20" applyFont="true" applyBorder="true" applyAlignment="true" applyProtection="true">
      <alignment horizontal="general" vertical="center" textRotation="0" wrapText="false" indent="0" shrinkToFit="false"/>
      <protection locked="true" hidden="false"/>
    </xf>
    <xf numFmtId="164" fontId="28" fillId="0" borderId="14" xfId="20" applyFont="tru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64" fontId="21" fillId="0" borderId="14" xfId="20" applyFont="true" applyBorder="true" applyAlignment="true" applyProtection="true">
      <alignment horizontal="center"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4" fontId="28" fillId="0" borderId="35" xfId="20" applyFont="true" applyBorder="true" applyAlignment="true" applyProtection="true">
      <alignment horizontal="center"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7" fontId="28" fillId="0" borderId="14"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center" vertical="center" textRotation="0" wrapText="false" indent="0" shrinkToFit="false"/>
      <protection locked="true" hidden="false"/>
    </xf>
    <xf numFmtId="165" fontId="28" fillId="0" borderId="22" xfId="20" applyFont="true" applyBorder="true" applyAlignment="true" applyProtection="true">
      <alignment horizontal="center" vertical="center" textRotation="0" wrapText="false" indent="0" shrinkToFit="false"/>
      <protection locked="true" hidden="false"/>
    </xf>
    <xf numFmtId="164" fontId="28" fillId="0" borderId="8" xfId="20" applyFont="true" applyBorder="true" applyAlignment="true" applyProtection="true">
      <alignment horizontal="general" vertical="center" textRotation="0" wrapText="false" indent="0" shrinkToFit="false"/>
      <protection locked="true" hidden="false"/>
    </xf>
    <xf numFmtId="167" fontId="28" fillId="0" borderId="8" xfId="20" applyFont="true" applyBorder="true" applyAlignment="true" applyProtection="true">
      <alignment horizontal="general" vertical="center" textRotation="0" wrapText="false" indent="0" shrinkToFit="false"/>
      <protection locked="true" hidden="false"/>
    </xf>
    <xf numFmtId="164" fontId="28" fillId="0" borderId="22" xfId="20" applyFont="true" applyBorder="true" applyAlignment="true" applyProtection="true">
      <alignment horizontal="general" vertical="center" textRotation="0" wrapText="false" indent="0" shrinkToFit="false"/>
      <protection locked="true" hidden="false"/>
    </xf>
    <xf numFmtId="165" fontId="28" fillId="0" borderId="27" xfId="20" applyFont="true" applyBorder="true" applyAlignment="true" applyProtection="true">
      <alignment horizontal="center" vertical="center" textRotation="0" wrapText="false" indent="0" shrinkToFit="false"/>
      <protection locked="true" hidden="false"/>
    </xf>
    <xf numFmtId="167" fontId="28" fillId="0" borderId="35" xfId="20" applyFont="true" applyBorder="true" applyAlignment="true" applyProtection="true">
      <alignment horizontal="general" vertical="center" textRotation="0" wrapText="false" indent="0" shrinkToFit="false"/>
      <protection locked="true" hidden="false"/>
    </xf>
    <xf numFmtId="165"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5"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5" fontId="23" fillId="0" borderId="0" xfId="20" applyFont="true" applyBorder="false" applyAlignment="true" applyProtection="true">
      <alignment horizontal="general" vertical="top" textRotation="0" wrapText="false" indent="0" shrinkToFit="false"/>
      <protection locked="true" hidden="false"/>
    </xf>
    <xf numFmtId="164" fontId="4" fillId="0" borderId="0" xfId="20" applyFont="false" applyBorder="false" applyAlignment="true" applyProtection="true">
      <alignment horizontal="general" vertical="top"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26"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5" fontId="21" fillId="0" borderId="27" xfId="20" applyFont="true" applyBorder="true" applyAlignment="true" applyProtection="true">
      <alignment horizontal="general" vertical="center" textRotation="0" wrapText="false" indent="0" shrinkToFit="false"/>
      <protection locked="true" hidden="false"/>
    </xf>
    <xf numFmtId="164" fontId="28" fillId="0" borderId="27"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right" vertical="center" textRotation="0" wrapText="false" indent="0" shrinkToFit="false"/>
      <protection locked="true" hidden="false"/>
    </xf>
    <xf numFmtId="165" fontId="28" fillId="0" borderId="36" xfId="20" applyFont="true" applyBorder="true" applyAlignment="true" applyProtection="true">
      <alignment horizontal="general" vertical="center" textRotation="0" wrapText="false" indent="0" shrinkToFit="false"/>
      <protection locked="true" hidden="false"/>
    </xf>
    <xf numFmtId="164" fontId="28" fillId="0" borderId="14" xfId="20" applyFont="tru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64" fontId="21" fillId="0" borderId="14" xfId="20" applyFont="true" applyBorder="true" applyAlignment="true" applyProtection="true">
      <alignment horizontal="center" vertical="center" textRotation="0" wrapText="false" indent="0" shrinkToFit="false"/>
      <protection locked="true" hidden="false"/>
    </xf>
    <xf numFmtId="164" fontId="28" fillId="0" borderId="35" xfId="20" applyFont="true" applyBorder="true" applyAlignment="true" applyProtection="true">
      <alignment horizontal="center" vertical="center" textRotation="0" wrapText="false" indent="0" shrinkToFit="false"/>
      <protection locked="true" hidden="false"/>
    </xf>
    <xf numFmtId="165" fontId="28" fillId="0" borderId="0" xfId="20" applyFont="true" applyBorder="true" applyAlignment="true" applyProtection="true">
      <alignment horizontal="center" vertical="center" textRotation="0" wrapText="false" indent="0" shrinkToFit="false"/>
      <protection locked="true" hidden="false"/>
    </xf>
    <xf numFmtId="165" fontId="28" fillId="0" borderId="22" xfId="20" applyFont="true" applyBorder="true" applyAlignment="true" applyProtection="true">
      <alignment horizontal="center" vertical="center" textRotation="0" wrapText="false" indent="0" shrinkToFit="false"/>
      <protection locked="true" hidden="false"/>
    </xf>
    <xf numFmtId="165" fontId="28" fillId="0" borderId="27" xfId="20" applyFont="true" applyBorder="true" applyAlignment="true" applyProtection="true">
      <alignment horizontal="center" vertical="center" textRotation="0" wrapText="false" indent="0" shrinkToFit="false"/>
      <protection locked="true" hidden="false"/>
    </xf>
    <xf numFmtId="167" fontId="28" fillId="0" borderId="35" xfId="20" applyFont="true" applyBorder="true" applyAlignment="true" applyProtection="true">
      <alignment horizontal="general" vertical="center" textRotation="0" wrapText="false" indent="0" shrinkToFit="false"/>
      <protection locked="true" hidden="false"/>
    </xf>
    <xf numFmtId="165"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５・毎勤月報２"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9675731027421"/>
          <c:y val="0.043729017818714"/>
          <c:w val="0.919444760496075"/>
          <c:h val="0.760523370921925"/>
        </c:manualLayout>
      </c:layout>
      <c:lineChart>
        <c:grouping val="standard"/>
        <c:varyColors val="0"/>
        <c:ser>
          <c:idx val="0"/>
          <c:order val="0"/>
          <c:tx>
            <c:strRef>
              <c:f>表紙!$N$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O$2:$AA$2</c:f>
              <c:strCache>
                <c:ptCount val="13"/>
                <c:pt idx="0">
                  <c:v>H13.1</c:v>
                </c:pt>
                <c:pt idx="1">
                  <c:v> 2</c:v>
                </c:pt>
                <c:pt idx="2">
                  <c:v> 3</c:v>
                </c:pt>
                <c:pt idx="3">
                  <c:v> 4</c:v>
                </c:pt>
                <c:pt idx="4">
                  <c:v> 5</c:v>
                </c:pt>
                <c:pt idx="5">
                  <c:v> 6</c:v>
                </c:pt>
                <c:pt idx="6">
                  <c:v> 7</c:v>
                </c:pt>
                <c:pt idx="7">
                  <c:v> 8</c:v>
                </c:pt>
                <c:pt idx="8">
                  <c:v> 9</c:v>
                </c:pt>
                <c:pt idx="9">
                  <c:v> 10</c:v>
                </c:pt>
                <c:pt idx="10">
                  <c:v> 11</c:v>
                </c:pt>
                <c:pt idx="11">
                  <c:v> 12</c:v>
                </c:pt>
                <c:pt idx="12">
                  <c:v>H14.1</c:v>
                </c:pt>
              </c:strCache>
            </c:strRef>
          </c:cat>
          <c:val>
            <c:numRef>
              <c:f>表紙!$O$3:$AA$3</c:f>
              <c:numCache>
                <c:formatCode>General</c:formatCode>
                <c:ptCount val="13"/>
                <c:pt idx="0">
                  <c:v>0.2</c:v>
                </c:pt>
                <c:pt idx="1">
                  <c:v>1.9</c:v>
                </c:pt>
                <c:pt idx="2">
                  <c:v>0.2</c:v>
                </c:pt>
                <c:pt idx="3">
                  <c:v>0.2</c:v>
                </c:pt>
                <c:pt idx="4">
                  <c:v>-0.5</c:v>
                </c:pt>
                <c:pt idx="5">
                  <c:v>-0.3</c:v>
                </c:pt>
                <c:pt idx="6">
                  <c:v>0.1</c:v>
                </c:pt>
                <c:pt idx="7">
                  <c:v>0.6</c:v>
                </c:pt>
                <c:pt idx="8">
                  <c:v>-0.8</c:v>
                </c:pt>
                <c:pt idx="9">
                  <c:v>-0.8</c:v>
                </c:pt>
                <c:pt idx="10">
                  <c:v>-0.2</c:v>
                </c:pt>
                <c:pt idx="11">
                  <c:v>-0.3</c:v>
                </c:pt>
                <c:pt idx="12">
                  <c:v>-0.9</c:v>
                </c:pt>
              </c:numCache>
            </c:numRef>
          </c:val>
          <c:smooth val="0"/>
        </c:ser>
        <c:ser>
          <c:idx val="1"/>
          <c:order val="1"/>
          <c:tx>
            <c:strRef>
              <c:f>表紙!$N$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O$2:$AA$2</c:f>
              <c:strCache>
                <c:ptCount val="13"/>
                <c:pt idx="0">
                  <c:v>H13.1</c:v>
                </c:pt>
                <c:pt idx="1">
                  <c:v> 2</c:v>
                </c:pt>
                <c:pt idx="2">
                  <c:v> 3</c:v>
                </c:pt>
                <c:pt idx="3">
                  <c:v> 4</c:v>
                </c:pt>
                <c:pt idx="4">
                  <c:v> 5</c:v>
                </c:pt>
                <c:pt idx="5">
                  <c:v> 6</c:v>
                </c:pt>
                <c:pt idx="6">
                  <c:v> 7</c:v>
                </c:pt>
                <c:pt idx="7">
                  <c:v> 8</c:v>
                </c:pt>
                <c:pt idx="8">
                  <c:v> 9</c:v>
                </c:pt>
                <c:pt idx="9">
                  <c:v> 10</c:v>
                </c:pt>
                <c:pt idx="10">
                  <c:v> 11</c:v>
                </c:pt>
                <c:pt idx="11">
                  <c:v> 12</c:v>
                </c:pt>
                <c:pt idx="12">
                  <c:v>H14.1</c:v>
                </c:pt>
              </c:strCache>
            </c:strRef>
          </c:cat>
          <c:val>
            <c:numRef>
              <c:f>表紙!$O$4:$AA$4</c:f>
              <c:numCache>
                <c:formatCode>General</c:formatCode>
                <c:ptCount val="13"/>
                <c:pt idx="0">
                  <c:v>0</c:v>
                </c:pt>
                <c:pt idx="1">
                  <c:v>0.7</c:v>
                </c:pt>
                <c:pt idx="2">
                  <c:v>-2.3</c:v>
                </c:pt>
                <c:pt idx="3">
                  <c:v>-2.2</c:v>
                </c:pt>
                <c:pt idx="4">
                  <c:v>1.5</c:v>
                </c:pt>
                <c:pt idx="5">
                  <c:v>-0.2</c:v>
                </c:pt>
                <c:pt idx="6">
                  <c:v>-0.5</c:v>
                </c:pt>
                <c:pt idx="7">
                  <c:v>3.2</c:v>
                </c:pt>
                <c:pt idx="8">
                  <c:v>-2.9</c:v>
                </c:pt>
                <c:pt idx="9">
                  <c:v>0.8</c:v>
                </c:pt>
                <c:pt idx="10">
                  <c:v>1.8</c:v>
                </c:pt>
                <c:pt idx="11">
                  <c:v>-1.7</c:v>
                </c:pt>
                <c:pt idx="12">
                  <c:v>-0.8</c:v>
                </c:pt>
              </c:numCache>
            </c:numRef>
          </c:val>
          <c:smooth val="0"/>
        </c:ser>
        <c:ser>
          <c:idx val="2"/>
          <c:order val="2"/>
          <c:tx>
            <c:strRef>
              <c:f>表紙!$N$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O$2:$AA$2</c:f>
              <c:strCache>
                <c:ptCount val="13"/>
                <c:pt idx="0">
                  <c:v>H13.1</c:v>
                </c:pt>
                <c:pt idx="1">
                  <c:v> 2</c:v>
                </c:pt>
                <c:pt idx="2">
                  <c:v> 3</c:v>
                </c:pt>
                <c:pt idx="3">
                  <c:v> 4</c:v>
                </c:pt>
                <c:pt idx="4">
                  <c:v> 5</c:v>
                </c:pt>
                <c:pt idx="5">
                  <c:v> 6</c:v>
                </c:pt>
                <c:pt idx="6">
                  <c:v> 7</c:v>
                </c:pt>
                <c:pt idx="7">
                  <c:v> 8</c:v>
                </c:pt>
                <c:pt idx="8">
                  <c:v> 9</c:v>
                </c:pt>
                <c:pt idx="9">
                  <c:v> 10</c:v>
                </c:pt>
                <c:pt idx="10">
                  <c:v> 11</c:v>
                </c:pt>
                <c:pt idx="11">
                  <c:v> 12</c:v>
                </c:pt>
                <c:pt idx="12">
                  <c:v>H14.1</c:v>
                </c:pt>
              </c:strCache>
            </c:strRef>
          </c:cat>
          <c:val>
            <c:numRef>
              <c:f>表紙!$O$5:$AA$5</c:f>
              <c:numCache>
                <c:formatCode>General</c:formatCode>
                <c:ptCount val="13"/>
                <c:pt idx="0">
                  <c:v>-1.3</c:v>
                </c:pt>
                <c:pt idx="1">
                  <c:v>-1.3</c:v>
                </c:pt>
                <c:pt idx="2">
                  <c:v>-1.6</c:v>
                </c:pt>
                <c:pt idx="3">
                  <c:v>-1.4</c:v>
                </c:pt>
                <c:pt idx="4">
                  <c:v>-1.5</c:v>
                </c:pt>
                <c:pt idx="5">
                  <c:v>-1.5</c:v>
                </c:pt>
                <c:pt idx="6">
                  <c:v>-1.8</c:v>
                </c:pt>
                <c:pt idx="7">
                  <c:v>-2</c:v>
                </c:pt>
                <c:pt idx="8">
                  <c:v>-2</c:v>
                </c:pt>
                <c:pt idx="9">
                  <c:v>-2.3</c:v>
                </c:pt>
                <c:pt idx="10">
                  <c:v>-2.1</c:v>
                </c:pt>
                <c:pt idx="11">
                  <c:v>-2.5</c:v>
                </c:pt>
                <c:pt idx="12">
                  <c:v>-2.8</c:v>
                </c:pt>
              </c:numCache>
            </c:numRef>
          </c:val>
          <c:smooth val="0"/>
        </c:ser>
        <c:hiLowLines>
          <c:spPr>
            <a:ln w="0">
              <a:noFill/>
            </a:ln>
          </c:spPr>
        </c:hiLowLines>
        <c:marker val="1"/>
        <c:axId val="20647440"/>
        <c:axId val="14611261"/>
      </c:lineChart>
      <c:catAx>
        <c:axId val="20647440"/>
        <c:scaling>
          <c:orientation val="minMax"/>
        </c:scaling>
        <c:delete val="0"/>
        <c:axPos val="b"/>
        <c:title>
          <c:tx>
            <c:rich>
              <a:bodyPr rot="0"/>
              <a:lstStyle/>
              <a:p>
                <a:pPr>
                  <a:defRPr b="0" sz="925" spc="-1" strike="noStrike">
                    <a:solidFill>
                      <a:srgbClr val="000000"/>
                    </a:solidFill>
                    <a:latin typeface="ＭＳ ゴシック"/>
                  </a:defRPr>
                </a:pPr>
                <a:r>
                  <a:rPr b="0" sz="925" spc="-1" strike="noStrike">
                    <a:solidFill>
                      <a:srgbClr val="000000"/>
                    </a:solidFill>
                    <a:latin typeface="ＭＳ ゴシック"/>
                  </a:rPr>
                  <a:t>（月）</a:t>
                </a:r>
              </a:p>
            </c:rich>
          </c:tx>
          <c:layout>
            <c:manualLayout>
              <c:xMode val="edge"/>
              <c:yMode val="edge"/>
              <c:x val="0.91881897826829"/>
              <c:y val="0.78256004131875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4611261"/>
        <c:crossesAt val="-12"/>
        <c:auto val="1"/>
        <c:lblAlgn val="ctr"/>
        <c:lblOffset val="100"/>
        <c:noMultiLvlLbl val="0"/>
      </c:catAx>
      <c:valAx>
        <c:axId val="14611261"/>
        <c:scaling>
          <c:orientation val="minMax"/>
        </c:scaling>
        <c:delete val="0"/>
        <c:axPos val="l"/>
        <c:title>
          <c:tx>
            <c:rich>
              <a:bodyPr vert="wordArtVert" rot="0"/>
              <a:lstStyle/>
              <a:p>
                <a:pPr>
                  <a:defRPr b="0" sz="950" spc="-1" strike="noStrike">
                    <a:solidFill>
                      <a:srgbClr val="000000"/>
                    </a:solidFill>
                    <a:latin typeface="ＭＳ ゴシック"/>
                  </a:defRPr>
                </a:pPr>
                <a:r>
                  <a:rPr b="0" sz="950" spc="-1" strike="noStrike">
                    <a:solidFill>
                      <a:srgbClr val="000000"/>
                    </a:solidFill>
                    <a:latin typeface="ＭＳ ゴシック"/>
                  </a:rPr>
                  <a:t>増減率（％）</a:t>
                </a:r>
              </a:p>
            </c:rich>
          </c:tx>
          <c:overlay val="0"/>
          <c:spPr>
            <a:noFill/>
            <a:ln w="0">
              <a:noFill/>
            </a:ln>
          </c:spPr>
        </c:title>
        <c:numFmt formatCode="0.0;&quot;△ &quot;0.0"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20647440"/>
        <c:crossesAt val="1"/>
        <c:crossBetween val="midCat"/>
      </c:valAx>
      <c:spPr>
        <a:solidFill>
          <a:srgbClr val="ffffff"/>
        </a:solidFill>
        <a:ln w="0">
          <a:solidFill>
            <a:srgbClr val="000000"/>
          </a:solidFill>
        </a:ln>
      </c:spPr>
    </c:plotArea>
    <c:legend>
      <c:legendPos val="r"/>
      <c:layout>
        <c:manualLayout>
          <c:xMode val="edge"/>
          <c:yMode val="edge"/>
          <c:x val="0.530606439868017"/>
          <c:y val="0.835155375742446"/>
          <c:w val="0.381328933894641"/>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240</xdr:colOff>
      <xdr:row>5</xdr:row>
      <xdr:rowOff>114480</xdr:rowOff>
    </xdr:from>
    <xdr:to>
      <xdr:col>27</xdr:col>
      <xdr:colOff>450360</xdr:colOff>
      <xdr:row>6</xdr:row>
      <xdr:rowOff>50040</xdr:rowOff>
    </xdr:to>
    <xdr:sp>
      <xdr:nvSpPr>
        <xdr:cNvPr id="0" name="Text 1"/>
        <xdr:cNvSpPr/>
      </xdr:nvSpPr>
      <xdr:spPr>
        <a:xfrm>
          <a:off x="20329200" y="638280"/>
          <a:ext cx="1859040" cy="17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900" spc="-1" strike="noStrike">
              <a:latin typeface="ＭＳ Ｐゴシック"/>
            </a:rPr>
            <a:t>黄色は、データ更新できていません</a:t>
          </a:r>
          <a:endParaRPr b="0" lang="en-US" sz="900" spc="-1" strike="noStrike">
            <a:latin typeface="Times New Roman"/>
          </a:endParaRPr>
        </a:p>
      </xdr:txBody>
    </xdr:sp>
    <xdr:clientData/>
  </xdr:twoCellAnchor>
  <xdr:twoCellAnchor editAs="oneCell">
    <xdr:from>
      <xdr:col>13</xdr:col>
      <xdr:colOff>1650240</xdr:colOff>
      <xdr:row>7</xdr:row>
      <xdr:rowOff>18360</xdr:rowOff>
    </xdr:from>
    <xdr:to>
      <xdr:col>16</xdr:col>
      <xdr:colOff>450360</xdr:colOff>
      <xdr:row>15</xdr:row>
      <xdr:rowOff>123840</xdr:rowOff>
    </xdr:to>
    <xdr:sp>
      <xdr:nvSpPr>
        <xdr:cNvPr id="1" name="Text 6"/>
        <xdr:cNvSpPr/>
      </xdr:nvSpPr>
      <xdr:spPr>
        <a:xfrm>
          <a:off x="11655360" y="951840"/>
          <a:ext cx="2619000" cy="2058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269640</xdr:colOff>
      <xdr:row>12</xdr:row>
      <xdr:rowOff>113760</xdr:rowOff>
    </xdr:from>
    <xdr:to>
      <xdr:col>8</xdr:col>
      <xdr:colOff>440280</xdr:colOff>
      <xdr:row>36</xdr:row>
      <xdr:rowOff>85680</xdr:rowOff>
    </xdr:to>
    <xdr:graphicFrame>
      <xdr:nvGraphicFramePr>
        <xdr:cNvPr id="2" name="Chart 10"/>
        <xdr:cNvGraphicFramePr/>
      </xdr:nvGraphicFramePr>
      <xdr:xfrm>
        <a:off x="269640" y="2390400"/>
        <a:ext cx="632772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 width="9.62"/>
    <col collapsed="false" customWidth="true" hidden="false" outlineLevel="0" max="14" min="14" style="1" width="29.75"/>
    <col collapsed="false" customWidth="false" hidden="false" outlineLevel="0" max="257" min="15" style="1" width="8.99"/>
  </cols>
  <sheetData>
    <row r="1" customFormat="false" ht="17.25" hidden="false" customHeight="false" outlineLevel="0" collapsed="false">
      <c r="A1" s="2" t="s">
        <v>0</v>
      </c>
      <c r="N1" s="3" t="s">
        <v>1</v>
      </c>
    </row>
    <row r="2" customFormat="false" ht="6" hidden="false" customHeight="true" outlineLevel="0" collapsed="false">
      <c r="A2" s="4"/>
      <c r="O2" s="5" t="s">
        <v>2</v>
      </c>
      <c r="P2" s="5" t="s">
        <v>3</v>
      </c>
      <c r="Q2" s="5" t="s">
        <v>4</v>
      </c>
      <c r="R2" s="5" t="s">
        <v>5</v>
      </c>
      <c r="S2" s="5" t="s">
        <v>6</v>
      </c>
      <c r="T2" s="5" t="s">
        <v>7</v>
      </c>
      <c r="U2" s="5" t="s">
        <v>8</v>
      </c>
      <c r="V2" s="5" t="s">
        <v>9</v>
      </c>
      <c r="W2" s="5" t="s">
        <v>10</v>
      </c>
      <c r="X2" s="5" t="s">
        <v>11</v>
      </c>
      <c r="Y2" s="5" t="s">
        <v>12</v>
      </c>
      <c r="Z2" s="5" t="s">
        <v>13</v>
      </c>
      <c r="AA2" s="6" t="s">
        <v>14</v>
      </c>
    </row>
    <row r="3" customFormat="false" ht="6" hidden="false" customHeight="true" outlineLevel="0" collapsed="false">
      <c r="N3" s="3" t="s">
        <v>15</v>
      </c>
      <c r="O3" s="7" t="n">
        <v>0.2</v>
      </c>
      <c r="P3" s="7" t="n">
        <v>1.9</v>
      </c>
      <c r="Q3" s="8" t="n">
        <v>0.2</v>
      </c>
      <c r="R3" s="8" t="n">
        <v>0.2</v>
      </c>
      <c r="S3" s="8" t="n">
        <v>-0.5</v>
      </c>
      <c r="T3" s="8" t="n">
        <v>-0.3</v>
      </c>
      <c r="U3" s="8" t="n">
        <v>0.1</v>
      </c>
      <c r="V3" s="8" t="n">
        <v>0.6</v>
      </c>
      <c r="W3" s="8" t="n">
        <v>-0.8</v>
      </c>
      <c r="X3" s="8" t="n">
        <v>-0.8</v>
      </c>
      <c r="Y3" s="8" t="n">
        <v>-0.2</v>
      </c>
      <c r="Z3" s="8" t="n">
        <v>-0.3</v>
      </c>
      <c r="AA3" s="9" t="n">
        <v>-0.9</v>
      </c>
    </row>
    <row r="4" customFormat="false" ht="6" hidden="false" customHeight="true" outlineLevel="0" collapsed="false">
      <c r="N4" s="3" t="s">
        <v>16</v>
      </c>
      <c r="O4" s="8" t="n">
        <v>0</v>
      </c>
      <c r="P4" s="8" t="n">
        <v>0.7</v>
      </c>
      <c r="Q4" s="8" t="n">
        <v>-2.3</v>
      </c>
      <c r="R4" s="8" t="n">
        <v>-2.2</v>
      </c>
      <c r="S4" s="8" t="n">
        <v>1.5</v>
      </c>
      <c r="T4" s="8" t="n">
        <v>-0.2</v>
      </c>
      <c r="U4" s="8" t="n">
        <v>-0.5</v>
      </c>
      <c r="V4" s="8" t="n">
        <v>3.2</v>
      </c>
      <c r="W4" s="8" t="n">
        <v>-2.9</v>
      </c>
      <c r="X4" s="8" t="n">
        <v>0.8</v>
      </c>
      <c r="Y4" s="8" t="n">
        <v>1.8</v>
      </c>
      <c r="Z4" s="8" t="n">
        <v>-1.7</v>
      </c>
      <c r="AA4" s="9" t="n">
        <v>-0.8</v>
      </c>
    </row>
    <row r="5" customFormat="false" ht="6" hidden="false" customHeight="true" outlineLevel="0" collapsed="false">
      <c r="N5" s="3" t="s">
        <v>17</v>
      </c>
      <c r="O5" s="8" t="n">
        <v>-1.3</v>
      </c>
      <c r="P5" s="8" t="n">
        <v>-1.3</v>
      </c>
      <c r="Q5" s="8" t="n">
        <v>-1.6</v>
      </c>
      <c r="R5" s="8" t="n">
        <v>-1.4</v>
      </c>
      <c r="S5" s="8" t="n">
        <v>-1.5</v>
      </c>
      <c r="T5" s="8" t="n">
        <v>-1.5</v>
      </c>
      <c r="U5" s="8" t="n">
        <v>-1.8</v>
      </c>
      <c r="V5" s="8" t="n">
        <v>-2</v>
      </c>
      <c r="W5" s="8" t="n">
        <v>-2</v>
      </c>
      <c r="X5" s="8" t="n">
        <v>-2.3</v>
      </c>
      <c r="Y5" s="8" t="n">
        <v>-2.1</v>
      </c>
      <c r="Z5" s="8" t="n">
        <v>-2.5</v>
      </c>
      <c r="AA5" s="9" t="n">
        <v>-2.8</v>
      </c>
    </row>
    <row r="6" customFormat="false" ht="18.75" hidden="false" customHeight="false" outlineLevel="0" collapsed="false">
      <c r="A6" s="10" t="s">
        <v>18</v>
      </c>
      <c r="B6" s="10"/>
      <c r="C6" s="10"/>
      <c r="D6" s="10"/>
      <c r="E6" s="10"/>
      <c r="F6" s="10"/>
      <c r="G6" s="10"/>
      <c r="H6" s="10"/>
      <c r="I6" s="10"/>
      <c r="J6" s="11"/>
      <c r="K6" s="11"/>
      <c r="L6" s="11"/>
      <c r="M6" s="11"/>
      <c r="Q6" s="12"/>
    </row>
    <row r="7" customFormat="false" ht="13.5" hidden="false" customHeight="false" outlineLevel="0" collapsed="false">
      <c r="Q7" s="12"/>
    </row>
    <row r="8" customFormat="false" ht="30.75" hidden="false" customHeight="false" outlineLevel="0" collapsed="false">
      <c r="A8" s="13" t="s">
        <v>19</v>
      </c>
      <c r="B8" s="13"/>
      <c r="C8" s="13"/>
      <c r="D8" s="13"/>
      <c r="E8" s="13"/>
      <c r="F8" s="13"/>
      <c r="G8" s="13"/>
      <c r="H8" s="13"/>
      <c r="I8" s="13"/>
      <c r="J8" s="14"/>
      <c r="K8" s="14"/>
      <c r="L8" s="14"/>
      <c r="M8" s="14"/>
      <c r="Q8" s="12"/>
    </row>
    <row r="9" customFormat="false" ht="15.75" hidden="false" customHeight="true" outlineLevel="0" collapsed="false">
      <c r="A9" s="14"/>
      <c r="B9" s="15"/>
      <c r="C9" s="15"/>
      <c r="D9" s="15"/>
      <c r="E9" s="15"/>
      <c r="F9" s="15"/>
      <c r="G9" s="15"/>
      <c r="H9" s="15"/>
      <c r="I9" s="15"/>
      <c r="J9" s="15"/>
      <c r="K9" s="15"/>
      <c r="L9" s="15"/>
      <c r="M9" s="15"/>
      <c r="Q9" s="12"/>
    </row>
    <row r="10" customFormat="false" ht="27" hidden="false" customHeight="true" outlineLevel="0" collapsed="false">
      <c r="A10" s="10" t="s">
        <v>20</v>
      </c>
      <c r="B10" s="10"/>
      <c r="C10" s="10"/>
      <c r="D10" s="10"/>
      <c r="E10" s="10"/>
      <c r="F10" s="10"/>
      <c r="G10" s="10"/>
      <c r="H10" s="10"/>
      <c r="I10" s="10"/>
      <c r="J10" s="11"/>
      <c r="K10" s="11"/>
      <c r="L10" s="11"/>
      <c r="M10" s="11"/>
      <c r="Q10" s="12"/>
    </row>
    <row r="11" s="16" customFormat="true" ht="16.5" hidden="false" customHeight="true" outlineLevel="0" collapsed="false">
      <c r="A11" s="11"/>
      <c r="B11" s="15"/>
      <c r="C11" s="15"/>
      <c r="D11" s="15"/>
      <c r="E11" s="15"/>
      <c r="F11" s="15"/>
      <c r="G11" s="15"/>
      <c r="H11" s="15"/>
      <c r="I11" s="15"/>
      <c r="J11" s="15"/>
      <c r="K11" s="15"/>
      <c r="L11" s="15"/>
      <c r="M11" s="15"/>
      <c r="N11" s="1"/>
      <c r="O11" s="1"/>
      <c r="P11" s="1"/>
      <c r="Q11" s="12"/>
      <c r="R11" s="1"/>
      <c r="S11" s="1"/>
      <c r="T11" s="1"/>
      <c r="U11" s="1"/>
      <c r="V11" s="1"/>
      <c r="W11" s="1"/>
      <c r="X11" s="1"/>
      <c r="Y11" s="1"/>
      <c r="Z11" s="1"/>
      <c r="AA11" s="1"/>
      <c r="AB11" s="1"/>
      <c r="AC11" s="1"/>
      <c r="AD11" s="1"/>
    </row>
    <row r="12" customFormat="false" ht="15.75" hidden="false" customHeight="true" outlineLevel="0" collapsed="false">
      <c r="A12" s="17" t="s">
        <v>21</v>
      </c>
      <c r="B12" s="17"/>
      <c r="C12" s="17"/>
      <c r="D12" s="17"/>
      <c r="E12" s="17"/>
      <c r="F12" s="17"/>
      <c r="G12" s="17"/>
      <c r="H12" s="17"/>
      <c r="I12" s="17"/>
      <c r="J12" s="15"/>
      <c r="K12" s="15"/>
      <c r="L12" s="15"/>
      <c r="M12" s="15"/>
      <c r="Q12" s="12"/>
    </row>
    <row r="13" customFormat="false" ht="15.75" hidden="false" customHeight="true" outlineLevel="0" collapsed="false">
      <c r="A13" s="4"/>
      <c r="B13" s="18"/>
      <c r="C13" s="15"/>
      <c r="D13" s="15"/>
      <c r="E13" s="15"/>
      <c r="F13" s="19"/>
      <c r="G13" s="19"/>
      <c r="H13" s="20" t="s">
        <v>22</v>
      </c>
      <c r="Q13" s="12"/>
    </row>
    <row r="14" customFormat="false" ht="18.75" hidden="false" customHeight="false" outlineLevel="0" collapsed="false">
      <c r="A14" s="4"/>
      <c r="B14" s="18"/>
      <c r="C14" s="15"/>
      <c r="D14" s="15"/>
      <c r="E14" s="15"/>
      <c r="F14" s="19"/>
      <c r="G14" s="19"/>
      <c r="H14" s="19"/>
      <c r="Q14" s="12"/>
    </row>
    <row r="15" customFormat="false" ht="13.5" hidden="false" customHeight="false" outlineLevel="0" collapsed="false">
      <c r="D15" s="1" t="n">
        <v>0</v>
      </c>
      <c r="Q15" s="12"/>
    </row>
    <row r="16" customFormat="false" ht="13.5" hidden="false" customHeight="false" outlineLevel="0" collapsed="false">
      <c r="Q16" s="12"/>
    </row>
    <row r="17" customFormat="false" ht="13.5" hidden="false" customHeight="false" outlineLevel="0" collapsed="false">
      <c r="Q17" s="12"/>
    </row>
    <row r="18" customFormat="false" ht="13.5" hidden="false" customHeight="false" outlineLevel="0" collapsed="false">
      <c r="Q18" s="21"/>
    </row>
    <row r="19" customFormat="false" ht="13.5" hidden="false" customHeight="false" outlineLevel="0" collapsed="false">
      <c r="Q19" s="12"/>
    </row>
    <row r="20" customFormat="false" ht="13.5" hidden="false" customHeight="false" outlineLevel="0" collapsed="false">
      <c r="Q20" s="12"/>
    </row>
    <row r="21" customFormat="false" ht="13.5" hidden="false" customHeight="false" outlineLevel="0" collapsed="false">
      <c r="Q21" s="21"/>
    </row>
    <row r="22" customFormat="false" ht="13.5" hidden="false" customHeight="false" outlineLevel="0" collapsed="false">
      <c r="Q22" s="21"/>
    </row>
    <row r="23" customFormat="false" ht="13.5" hidden="false" customHeight="false" outlineLevel="0" collapsed="false">
      <c r="Q23" s="21"/>
    </row>
    <row r="24" customFormat="false" ht="13.5" hidden="false" customHeight="false" outlineLevel="0" collapsed="false">
      <c r="Q24" s="21"/>
    </row>
    <row r="26" customFormat="false" ht="13.5" hidden="false" customHeight="true" outlineLevel="0" collapsed="false">
      <c r="N26" s="16"/>
      <c r="O26" s="16"/>
      <c r="P26" s="16"/>
      <c r="Q26" s="16"/>
      <c r="R26" s="16"/>
      <c r="S26" s="16"/>
      <c r="T26" s="16"/>
      <c r="U26" s="16"/>
      <c r="V26" s="16"/>
      <c r="W26" s="16"/>
      <c r="X26" s="16"/>
      <c r="Y26" s="16"/>
      <c r="Z26" s="16"/>
      <c r="AA26" s="16"/>
      <c r="AB26" s="16"/>
      <c r="AC26" s="16"/>
      <c r="AD26" s="16"/>
    </row>
    <row r="38" customFormat="false" ht="16.5" hidden="false" customHeight="true" outlineLevel="0" collapsed="false">
      <c r="A38" s="22"/>
      <c r="B38" s="22"/>
      <c r="C38" s="22"/>
      <c r="D38" s="22"/>
      <c r="E38" s="22"/>
      <c r="F38" s="22"/>
      <c r="G38" s="22"/>
      <c r="H38" s="22"/>
      <c r="I38" s="22"/>
      <c r="J38" s="22"/>
      <c r="K38" s="22"/>
      <c r="L38" s="22"/>
      <c r="M38" s="22"/>
    </row>
  </sheetData>
  <mergeCells count="4">
    <mergeCell ref="A6:I6"/>
    <mergeCell ref="A8:I8"/>
    <mergeCell ref="A10:I10"/>
    <mergeCell ref="A12:I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9" width="9.99"/>
    <col collapsed="false" customWidth="false" hidden="false" outlineLevel="0" max="257" min="2" style="200" width="8.99"/>
  </cols>
  <sheetData>
    <row r="1" customFormat="false" ht="13.5" hidden="false" customHeight="true" outlineLevel="0" collapsed="false">
      <c r="A1" s="219"/>
      <c r="J1" s="220"/>
    </row>
    <row r="2" customFormat="false" ht="13.5" hidden="false" customHeight="true" outlineLevel="0" collapsed="false">
      <c r="A2" s="203" t="s">
        <v>168</v>
      </c>
      <c r="B2" s="203"/>
      <c r="C2" s="203"/>
      <c r="D2" s="203"/>
      <c r="E2" s="203"/>
      <c r="F2" s="203"/>
      <c r="G2" s="203"/>
      <c r="H2" s="203"/>
      <c r="I2" s="203"/>
      <c r="J2" s="203"/>
    </row>
    <row r="3" customFormat="false" ht="13.5" hidden="false" customHeight="true" outlineLevel="0" collapsed="false">
      <c r="A3" s="221"/>
      <c r="B3" s="222"/>
      <c r="C3" s="222"/>
      <c r="D3" s="222"/>
      <c r="E3" s="222"/>
      <c r="F3" s="222"/>
      <c r="G3" s="222"/>
      <c r="H3" s="222"/>
      <c r="I3" s="222"/>
      <c r="J3" s="222"/>
    </row>
    <row r="4" s="187" customFormat="true" ht="13.5" hidden="false" customHeight="true" outlineLevel="0" collapsed="false">
      <c r="A4" s="206" t="s">
        <v>130</v>
      </c>
      <c r="B4" s="207"/>
      <c r="C4" s="207"/>
      <c r="D4" s="207"/>
      <c r="E4" s="207"/>
      <c r="F4" s="207"/>
      <c r="G4" s="207"/>
      <c r="H4" s="207"/>
      <c r="I4" s="207"/>
      <c r="J4" s="208" t="s">
        <v>131</v>
      </c>
    </row>
    <row r="5" s="187" customFormat="true" ht="5.1" hidden="false" customHeight="true" outlineLevel="0" collapsed="false">
      <c r="A5" s="212"/>
      <c r="B5" s="213"/>
      <c r="C5" s="213"/>
      <c r="D5" s="213"/>
      <c r="E5" s="213"/>
      <c r="F5" s="211"/>
      <c r="G5" s="211"/>
      <c r="H5" s="211"/>
      <c r="I5" s="211"/>
      <c r="J5" s="211"/>
    </row>
    <row r="6" s="187" customFormat="true" ht="13.5" hidden="false" customHeight="true" outlineLevel="0" collapsed="false">
      <c r="A6" s="212"/>
      <c r="B6" s="213" t="s">
        <v>132</v>
      </c>
      <c r="C6" s="213" t="s">
        <v>133</v>
      </c>
      <c r="D6" s="213"/>
      <c r="E6" s="213"/>
      <c r="F6" s="213" t="s">
        <v>134</v>
      </c>
      <c r="G6" s="213" t="s">
        <v>135</v>
      </c>
      <c r="H6" s="213" t="s">
        <v>136</v>
      </c>
      <c r="I6" s="213" t="s">
        <v>137</v>
      </c>
      <c r="J6" s="213" t="s">
        <v>133</v>
      </c>
    </row>
    <row r="7" s="187" customFormat="true" ht="13.5" hidden="false" customHeight="true" outlineLevel="0" collapsed="false">
      <c r="A7" s="184" t="s">
        <v>138</v>
      </c>
      <c r="B7" s="213"/>
      <c r="C7" s="213" t="s">
        <v>139</v>
      </c>
      <c r="D7" s="213" t="s">
        <v>62</v>
      </c>
      <c r="E7" s="213" t="s">
        <v>63</v>
      </c>
      <c r="F7" s="213"/>
      <c r="G7" s="213"/>
      <c r="H7" s="213"/>
      <c r="I7" s="213"/>
      <c r="J7" s="213"/>
    </row>
    <row r="8" s="187" customFormat="true" ht="13.5" hidden="false" customHeight="true" outlineLevel="0" collapsed="false">
      <c r="A8" s="212"/>
      <c r="B8" s="213" t="s">
        <v>140</v>
      </c>
      <c r="C8" s="213" t="s">
        <v>140</v>
      </c>
      <c r="D8" s="213"/>
      <c r="E8" s="213"/>
      <c r="F8" s="213" t="s">
        <v>141</v>
      </c>
      <c r="G8" s="213" t="s">
        <v>142</v>
      </c>
      <c r="H8" s="213" t="s">
        <v>143</v>
      </c>
      <c r="I8" s="213" t="s">
        <v>144</v>
      </c>
      <c r="J8" s="213" t="s">
        <v>145</v>
      </c>
    </row>
    <row r="9" s="187" customFormat="true" ht="5.1" hidden="false" customHeight="true" outlineLevel="0" collapsed="false">
      <c r="A9" s="206"/>
      <c r="B9" s="214"/>
      <c r="C9" s="214"/>
      <c r="D9" s="214"/>
      <c r="E9" s="214"/>
      <c r="F9" s="214"/>
      <c r="G9" s="214"/>
      <c r="H9" s="214"/>
      <c r="I9" s="214"/>
      <c r="J9" s="214"/>
    </row>
    <row r="10" s="187" customFormat="true" ht="5.1" hidden="false" customHeight="true" outlineLevel="0" collapsed="false">
      <c r="A10" s="212"/>
      <c r="B10" s="213"/>
      <c r="C10" s="213"/>
      <c r="D10" s="213"/>
      <c r="E10" s="213"/>
      <c r="F10" s="213"/>
      <c r="G10" s="213"/>
      <c r="H10" s="213"/>
      <c r="I10" s="213"/>
      <c r="J10" s="213"/>
    </row>
    <row r="11" s="187" customFormat="true" ht="13.5" hidden="false" customHeight="true" outlineLevel="0" collapsed="false">
      <c r="A11" s="184" t="s">
        <v>146</v>
      </c>
      <c r="B11" s="185" t="n">
        <v>106.2</v>
      </c>
      <c r="C11" s="185" t="n">
        <v>106.3</v>
      </c>
      <c r="D11" s="185" t="n">
        <v>133.8</v>
      </c>
      <c r="E11" s="185" t="n">
        <v>88.7</v>
      </c>
      <c r="F11" s="185" t="n">
        <v>86.6</v>
      </c>
      <c r="G11" s="185" t="n">
        <v>144.3</v>
      </c>
      <c r="H11" s="185" t="n">
        <v>135.2</v>
      </c>
      <c r="I11" s="185" t="n">
        <v>117.4</v>
      </c>
      <c r="J11" s="185" t="n">
        <v>105.5</v>
      </c>
    </row>
    <row r="12" s="187" customFormat="true" ht="13.5" hidden="false" customHeight="true" outlineLevel="0" collapsed="false">
      <c r="A12" s="184" t="s">
        <v>147</v>
      </c>
      <c r="B12" s="185" t="n">
        <v>102.6</v>
      </c>
      <c r="C12" s="185" t="n">
        <v>105.2</v>
      </c>
      <c r="D12" s="185" t="n">
        <v>127.4</v>
      </c>
      <c r="E12" s="185" t="n">
        <v>93.1</v>
      </c>
      <c r="F12" s="185" t="n">
        <v>90.5</v>
      </c>
      <c r="G12" s="185" t="n">
        <v>123.4</v>
      </c>
      <c r="H12" s="185" t="n">
        <v>124</v>
      </c>
      <c r="I12" s="185" t="n">
        <v>104.4</v>
      </c>
      <c r="J12" s="185" t="n">
        <v>87.9</v>
      </c>
    </row>
    <row r="13" s="187" customFormat="true" ht="13.5" hidden="false" customHeight="true" outlineLevel="0" collapsed="false">
      <c r="A13" s="215" t="s">
        <v>148</v>
      </c>
      <c r="B13" s="185" t="n">
        <v>94.2</v>
      </c>
      <c r="C13" s="185" t="n">
        <v>95.5</v>
      </c>
      <c r="D13" s="185" t="n">
        <v>126.9</v>
      </c>
      <c r="E13" s="185" t="n">
        <v>78.8</v>
      </c>
      <c r="F13" s="185" t="n">
        <v>103.8</v>
      </c>
      <c r="G13" s="185" t="n">
        <v>134.4</v>
      </c>
      <c r="H13" s="185" t="n">
        <v>126.1</v>
      </c>
      <c r="I13" s="185" t="n">
        <v>84.5</v>
      </c>
      <c r="J13" s="185" t="n">
        <v>90.6</v>
      </c>
    </row>
    <row r="14" s="187" customFormat="true" ht="13.5" hidden="false" customHeight="true" outlineLevel="0" collapsed="false">
      <c r="A14" s="215" t="s">
        <v>149</v>
      </c>
      <c r="B14" s="185" t="n">
        <v>90.8</v>
      </c>
      <c r="C14" s="185" t="n">
        <v>90.6</v>
      </c>
      <c r="D14" s="185" t="n">
        <v>95.3</v>
      </c>
      <c r="E14" s="185" t="n">
        <v>80.9</v>
      </c>
      <c r="F14" s="185" t="n">
        <v>104.7</v>
      </c>
      <c r="G14" s="185" t="n">
        <v>118.1</v>
      </c>
      <c r="H14" s="185" t="n">
        <v>115.7</v>
      </c>
      <c r="I14" s="185" t="n">
        <v>65.5</v>
      </c>
      <c r="J14" s="185" t="n">
        <v>91.3</v>
      </c>
    </row>
    <row r="15" s="187" customFormat="true" ht="13.5" hidden="false" customHeight="true" outlineLevel="0" collapsed="false">
      <c r="A15" s="215" t="s">
        <v>150</v>
      </c>
      <c r="B15" s="185" t="n">
        <v>100</v>
      </c>
      <c r="C15" s="185" t="n">
        <v>100</v>
      </c>
      <c r="D15" s="185" t="n">
        <v>100</v>
      </c>
      <c r="E15" s="185" t="n">
        <v>100</v>
      </c>
      <c r="F15" s="185" t="n">
        <v>100</v>
      </c>
      <c r="G15" s="185" t="n">
        <v>100</v>
      </c>
      <c r="H15" s="185" t="n">
        <v>100</v>
      </c>
      <c r="I15" s="185" t="n">
        <v>100</v>
      </c>
      <c r="J15" s="185" t="n">
        <v>100</v>
      </c>
    </row>
    <row r="16" s="187" customFormat="true" ht="13.5" hidden="false" customHeight="true" outlineLevel="0" collapsed="false">
      <c r="A16" s="215" t="s">
        <v>151</v>
      </c>
      <c r="B16" s="185" t="n">
        <v>97.8</v>
      </c>
      <c r="C16" s="185" t="n">
        <v>95.6</v>
      </c>
      <c r="D16" s="185" t="n">
        <v>179.2</v>
      </c>
      <c r="E16" s="185" t="n">
        <v>92.1</v>
      </c>
      <c r="F16" s="185" t="n">
        <v>93.2</v>
      </c>
      <c r="G16" s="185" t="n">
        <v>83.3</v>
      </c>
      <c r="H16" s="185" t="n">
        <v>116.5</v>
      </c>
      <c r="I16" s="185" t="n">
        <v>55.7</v>
      </c>
      <c r="J16" s="185" t="n">
        <v>109.1</v>
      </c>
    </row>
    <row r="17" s="187" customFormat="true" ht="13.5" hidden="false" customHeight="true" outlineLevel="0" collapsed="false">
      <c r="A17" s="184"/>
      <c r="B17" s="185"/>
      <c r="C17" s="185"/>
      <c r="D17" s="185"/>
      <c r="E17" s="185"/>
      <c r="F17" s="185"/>
      <c r="G17" s="185"/>
      <c r="H17" s="185"/>
      <c r="I17" s="185"/>
      <c r="J17" s="185"/>
    </row>
    <row r="18" s="187" customFormat="true" ht="13.5" hidden="false" customHeight="true" outlineLevel="0" collapsed="false">
      <c r="A18" s="215" t="s">
        <v>152</v>
      </c>
      <c r="B18" s="185" t="n">
        <v>91.5</v>
      </c>
      <c r="C18" s="185" t="n">
        <v>90.9</v>
      </c>
      <c r="D18" s="185" t="n">
        <v>140.2</v>
      </c>
      <c r="E18" s="185" t="n">
        <v>89</v>
      </c>
      <c r="F18" s="185" t="n">
        <v>80.2</v>
      </c>
      <c r="G18" s="185" t="n">
        <v>83</v>
      </c>
      <c r="H18" s="185" t="n">
        <v>107.4</v>
      </c>
      <c r="I18" s="185" t="n">
        <v>54.9</v>
      </c>
      <c r="J18" s="185" t="n">
        <v>97.5</v>
      </c>
    </row>
    <row r="19" s="187" customFormat="true" ht="13.5" hidden="false" customHeight="true" outlineLevel="0" collapsed="false">
      <c r="A19" s="184" t="s">
        <v>153</v>
      </c>
      <c r="B19" s="185" t="n">
        <v>103.8</v>
      </c>
      <c r="C19" s="185" t="n">
        <v>105.2</v>
      </c>
      <c r="D19" s="185" t="n">
        <v>196.3</v>
      </c>
      <c r="E19" s="185" t="n">
        <v>101.8</v>
      </c>
      <c r="F19" s="185" t="n">
        <v>93.8</v>
      </c>
      <c r="G19" s="185" t="n">
        <v>98.4</v>
      </c>
      <c r="H19" s="185" t="n">
        <v>116.9</v>
      </c>
      <c r="I19" s="185" t="n">
        <v>47.3</v>
      </c>
      <c r="J19" s="185" t="n">
        <v>96.7</v>
      </c>
    </row>
    <row r="20" s="187" customFormat="true" ht="13.5" hidden="false" customHeight="true" outlineLevel="0" collapsed="false">
      <c r="A20" s="184" t="s">
        <v>154</v>
      </c>
      <c r="B20" s="185" t="n">
        <v>107.8</v>
      </c>
      <c r="C20" s="185" t="n">
        <v>106.9</v>
      </c>
      <c r="D20" s="185" t="n">
        <v>177.7</v>
      </c>
      <c r="E20" s="185" t="n">
        <v>102.8</v>
      </c>
      <c r="F20" s="185" t="n">
        <v>106.6</v>
      </c>
      <c r="G20" s="185" t="n">
        <v>101.1</v>
      </c>
      <c r="H20" s="185" t="n">
        <v>128.7</v>
      </c>
      <c r="I20" s="185" t="n">
        <v>53.7</v>
      </c>
      <c r="J20" s="185" t="n">
        <v>113</v>
      </c>
    </row>
    <row r="21" s="187" customFormat="true" ht="13.5" hidden="false" customHeight="true" outlineLevel="0" collapsed="false">
      <c r="A21" s="184" t="s">
        <v>155</v>
      </c>
      <c r="B21" s="185" t="n">
        <v>98.8</v>
      </c>
      <c r="C21" s="185" t="n">
        <v>93</v>
      </c>
      <c r="D21" s="185" t="n">
        <v>143</v>
      </c>
      <c r="E21" s="185" t="n">
        <v>93.5</v>
      </c>
      <c r="F21" s="185" t="n">
        <v>98.7</v>
      </c>
      <c r="G21" s="185" t="n">
        <v>77.9</v>
      </c>
      <c r="H21" s="185" t="n">
        <v>107.2</v>
      </c>
      <c r="I21" s="185" t="n">
        <v>52.4</v>
      </c>
      <c r="J21" s="185" t="n">
        <v>129.4</v>
      </c>
    </row>
    <row r="22" s="187" customFormat="true" ht="13.5" hidden="false" customHeight="true" outlineLevel="0" collapsed="false">
      <c r="A22" s="184" t="s">
        <v>156</v>
      </c>
      <c r="B22" s="185" t="n">
        <v>91.5</v>
      </c>
      <c r="C22" s="185" t="n">
        <v>87.3</v>
      </c>
      <c r="D22" s="185" t="n">
        <v>139</v>
      </c>
      <c r="E22" s="185" t="n">
        <v>84.8</v>
      </c>
      <c r="F22" s="185" t="n">
        <v>100.8</v>
      </c>
      <c r="G22" s="185" t="n">
        <v>72.2</v>
      </c>
      <c r="H22" s="185" t="n">
        <v>119</v>
      </c>
      <c r="I22" s="185" t="n">
        <v>62</v>
      </c>
      <c r="J22" s="185" t="n">
        <v>111.3</v>
      </c>
    </row>
    <row r="23" s="187" customFormat="true" ht="13.5" hidden="false" customHeight="true" outlineLevel="0" collapsed="false">
      <c r="A23" s="184" t="s">
        <v>157</v>
      </c>
      <c r="B23" s="185" t="n">
        <v>95.5</v>
      </c>
      <c r="C23" s="185" t="n">
        <v>90.8</v>
      </c>
      <c r="D23" s="185" t="n">
        <v>140.4</v>
      </c>
      <c r="E23" s="185" t="n">
        <v>86.5</v>
      </c>
      <c r="F23" s="185" t="n">
        <v>85.8</v>
      </c>
      <c r="G23" s="185" t="n">
        <v>81.1</v>
      </c>
      <c r="H23" s="185" t="n">
        <v>135.6</v>
      </c>
      <c r="I23" s="185" t="n">
        <v>52.3</v>
      </c>
      <c r="J23" s="185" t="n">
        <v>119.1</v>
      </c>
    </row>
    <row r="24" s="187" customFormat="true" ht="13.5" hidden="false" customHeight="true" outlineLevel="0" collapsed="false">
      <c r="A24" s="184" t="s">
        <v>158</v>
      </c>
      <c r="B24" s="185" t="n">
        <v>97.6</v>
      </c>
      <c r="C24" s="185" t="n">
        <v>92.6</v>
      </c>
      <c r="D24" s="185" t="n">
        <v>147</v>
      </c>
      <c r="E24" s="185" t="n">
        <v>91.7</v>
      </c>
      <c r="F24" s="185" t="n">
        <v>99.1</v>
      </c>
      <c r="G24" s="185" t="n">
        <v>79.2</v>
      </c>
      <c r="H24" s="185" t="n">
        <v>109.3</v>
      </c>
      <c r="I24" s="185" t="n">
        <v>56.4</v>
      </c>
      <c r="J24" s="185" t="n">
        <v>124.3</v>
      </c>
    </row>
    <row r="25" s="187" customFormat="true" ht="13.5" hidden="false" customHeight="true" outlineLevel="0" collapsed="false">
      <c r="A25" s="184" t="s">
        <v>159</v>
      </c>
      <c r="B25" s="185" t="n">
        <v>99.7</v>
      </c>
      <c r="C25" s="185" t="n">
        <v>96.9</v>
      </c>
      <c r="D25" s="185" t="n">
        <v>163.2</v>
      </c>
      <c r="E25" s="185" t="n">
        <v>93.5</v>
      </c>
      <c r="F25" s="185" t="n">
        <v>93.1</v>
      </c>
      <c r="G25" s="185" t="n">
        <v>94.8</v>
      </c>
      <c r="H25" s="185" t="n">
        <v>104.6</v>
      </c>
      <c r="I25" s="185" t="n">
        <v>61.6</v>
      </c>
      <c r="J25" s="185" t="n">
        <v>111.7</v>
      </c>
    </row>
    <row r="26" s="187" customFormat="true" ht="13.5" hidden="false" customHeight="true" outlineLevel="0" collapsed="false">
      <c r="A26" s="184" t="s">
        <v>160</v>
      </c>
      <c r="B26" s="185" t="n">
        <v>95.2</v>
      </c>
      <c r="C26" s="185" t="n">
        <v>96.2</v>
      </c>
      <c r="D26" s="185" t="n">
        <v>183.3</v>
      </c>
      <c r="E26" s="185" t="n">
        <v>92.4</v>
      </c>
      <c r="F26" s="185" t="n">
        <v>78.3</v>
      </c>
      <c r="G26" s="185" t="n">
        <v>87.8</v>
      </c>
      <c r="H26" s="185" t="n">
        <v>111.4</v>
      </c>
      <c r="I26" s="185" t="n">
        <v>49.9</v>
      </c>
      <c r="J26" s="185" t="n">
        <v>91.6</v>
      </c>
    </row>
    <row r="27" s="187" customFormat="true" ht="13.5" hidden="false" customHeight="true" outlineLevel="0" collapsed="false">
      <c r="A27" s="215" t="s">
        <v>161</v>
      </c>
      <c r="B27" s="185" t="n">
        <v>96.4</v>
      </c>
      <c r="C27" s="185" t="n">
        <v>95.5</v>
      </c>
      <c r="D27" s="185" t="n">
        <v>210.1</v>
      </c>
      <c r="E27" s="185" t="n">
        <v>92.1</v>
      </c>
      <c r="F27" s="185" t="n">
        <v>85.9</v>
      </c>
      <c r="G27" s="185" t="n">
        <v>77.9</v>
      </c>
      <c r="H27" s="185" t="n">
        <v>111.3</v>
      </c>
      <c r="I27" s="185" t="n">
        <v>56.1</v>
      </c>
      <c r="J27" s="185" t="n">
        <v>102.4</v>
      </c>
    </row>
    <row r="28" s="187" customFormat="true" ht="13.5" hidden="false" customHeight="true" outlineLevel="0" collapsed="false">
      <c r="A28" s="215" t="s">
        <v>162</v>
      </c>
      <c r="B28" s="185" t="n">
        <v>94.7</v>
      </c>
      <c r="C28" s="185" t="n">
        <v>93.1</v>
      </c>
      <c r="D28" s="185" t="n">
        <v>215.5</v>
      </c>
      <c r="E28" s="185" t="n">
        <v>89.6</v>
      </c>
      <c r="F28" s="185" t="n">
        <v>95.8</v>
      </c>
      <c r="G28" s="185" t="n">
        <v>70.2</v>
      </c>
      <c r="H28" s="185" t="n">
        <v>108.9</v>
      </c>
      <c r="I28" s="185" t="n">
        <v>61.3</v>
      </c>
      <c r="J28" s="185" t="n">
        <v>104.6</v>
      </c>
    </row>
    <row r="29" s="187" customFormat="true" ht="13.5" hidden="false" customHeight="true" outlineLevel="0" collapsed="false">
      <c r="A29" s="215" t="s">
        <v>163</v>
      </c>
      <c r="B29" s="185" t="n">
        <v>100.6</v>
      </c>
      <c r="C29" s="185" t="n">
        <v>99.1</v>
      </c>
      <c r="D29" s="185" t="n">
        <v>294.5</v>
      </c>
      <c r="E29" s="185" t="n">
        <v>87.8</v>
      </c>
      <c r="F29" s="185" t="n">
        <v>100.2</v>
      </c>
      <c r="G29" s="185" t="n">
        <v>76.3</v>
      </c>
      <c r="H29" s="185" t="n">
        <v>137.3</v>
      </c>
      <c r="I29" s="185" t="n">
        <v>60.1</v>
      </c>
      <c r="J29" s="185" t="n">
        <v>108.1</v>
      </c>
    </row>
    <row r="30" s="187" customFormat="true" ht="13.5" hidden="false" customHeight="true" outlineLevel="0" collapsed="false">
      <c r="A30" s="216" t="s">
        <v>164</v>
      </c>
      <c r="B30" s="185" t="n">
        <v>81.9</v>
      </c>
      <c r="C30" s="185" t="n">
        <v>79.1</v>
      </c>
      <c r="D30" s="185" t="n">
        <v>172.7</v>
      </c>
      <c r="E30" s="185" t="n">
        <v>71.6</v>
      </c>
      <c r="F30" s="185" t="n">
        <v>87.2</v>
      </c>
      <c r="G30" s="185" t="n">
        <v>77.2</v>
      </c>
      <c r="H30" s="185" t="n">
        <v>85.2</v>
      </c>
      <c r="I30" s="185" t="n">
        <v>83.1</v>
      </c>
      <c r="J30" s="185" t="n">
        <v>98.1</v>
      </c>
    </row>
    <row r="31" customFormat="false" ht="5.1" hidden="false" customHeight="true" outlineLevel="0" collapsed="false">
      <c r="A31" s="206"/>
      <c r="B31" s="218"/>
      <c r="C31" s="218"/>
      <c r="D31" s="218"/>
      <c r="E31" s="218"/>
      <c r="F31" s="218"/>
      <c r="G31" s="218"/>
      <c r="H31" s="218"/>
      <c r="I31" s="218"/>
      <c r="J31" s="218"/>
    </row>
    <row r="32" customFormat="false" ht="13.5" hidden="false" customHeight="true" outlineLevel="0" collapsed="false">
      <c r="A32" s="219"/>
      <c r="B32" s="220"/>
      <c r="C32" s="220"/>
      <c r="D32" s="220"/>
      <c r="E32" s="220"/>
      <c r="F32" s="220"/>
      <c r="G32" s="220"/>
      <c r="H32" s="220"/>
      <c r="I32" s="220"/>
      <c r="J32" s="220"/>
    </row>
    <row r="33" customFormat="false" ht="13.5" hidden="false" customHeight="true" outlineLevel="0" collapsed="false">
      <c r="A33" s="219"/>
      <c r="B33" s="220"/>
      <c r="C33" s="220"/>
      <c r="D33" s="220"/>
      <c r="E33" s="220"/>
      <c r="F33" s="220"/>
      <c r="G33" s="220"/>
      <c r="H33" s="220"/>
      <c r="I33" s="220"/>
      <c r="J33" s="220"/>
    </row>
    <row r="34" customFormat="false" ht="13.5" hidden="false" customHeight="true" outlineLevel="0" collapsed="false">
      <c r="A34" s="221"/>
      <c r="B34" s="222"/>
      <c r="C34" s="222"/>
      <c r="D34" s="222"/>
      <c r="E34" s="222"/>
      <c r="F34" s="222"/>
      <c r="G34" s="222"/>
      <c r="H34" s="222"/>
      <c r="I34" s="222"/>
      <c r="J34" s="222"/>
    </row>
    <row r="35" s="187" customFormat="true" ht="13.5" hidden="false" customHeight="true" outlineLevel="0" collapsed="false">
      <c r="A35" s="206" t="s">
        <v>165</v>
      </c>
      <c r="B35" s="207"/>
      <c r="C35" s="207"/>
      <c r="D35" s="207"/>
      <c r="E35" s="207"/>
      <c r="F35" s="207"/>
      <c r="G35" s="207"/>
      <c r="H35" s="207"/>
      <c r="I35" s="207"/>
      <c r="J35" s="208" t="s">
        <v>131</v>
      </c>
    </row>
    <row r="36" s="187" customFormat="true" ht="5.1" hidden="false" customHeight="true" outlineLevel="0" collapsed="false">
      <c r="A36" s="212"/>
      <c r="B36" s="213"/>
      <c r="C36" s="213"/>
      <c r="D36" s="213"/>
      <c r="E36" s="213"/>
      <c r="F36" s="211"/>
      <c r="G36" s="211"/>
      <c r="H36" s="211"/>
      <c r="I36" s="211"/>
      <c r="J36" s="211"/>
    </row>
    <row r="37" s="187" customFormat="true" ht="13.5" hidden="false" customHeight="true" outlineLevel="0" collapsed="false">
      <c r="A37" s="212"/>
      <c r="B37" s="213" t="s">
        <v>132</v>
      </c>
      <c r="C37" s="213" t="s">
        <v>133</v>
      </c>
      <c r="D37" s="213"/>
      <c r="E37" s="213"/>
      <c r="F37" s="213" t="s">
        <v>134</v>
      </c>
      <c r="G37" s="213" t="s">
        <v>135</v>
      </c>
      <c r="H37" s="213" t="s">
        <v>136</v>
      </c>
      <c r="I37" s="213" t="s">
        <v>137</v>
      </c>
      <c r="J37" s="213" t="s">
        <v>133</v>
      </c>
    </row>
    <row r="38" s="187" customFormat="true" ht="13.5" hidden="false" customHeight="true" outlineLevel="0" collapsed="false">
      <c r="A38" s="184" t="s">
        <v>138</v>
      </c>
      <c r="B38" s="213"/>
      <c r="C38" s="213" t="s">
        <v>139</v>
      </c>
      <c r="D38" s="213" t="s">
        <v>62</v>
      </c>
      <c r="E38" s="213" t="s">
        <v>63</v>
      </c>
      <c r="F38" s="213"/>
      <c r="G38" s="213"/>
      <c r="H38" s="213"/>
      <c r="I38" s="213"/>
      <c r="J38" s="213"/>
    </row>
    <row r="39" s="187" customFormat="true" ht="13.5" hidden="false" customHeight="true" outlineLevel="0" collapsed="false">
      <c r="A39" s="212"/>
      <c r="B39" s="213" t="s">
        <v>140</v>
      </c>
      <c r="C39" s="213" t="s">
        <v>140</v>
      </c>
      <c r="D39" s="213"/>
      <c r="E39" s="213"/>
      <c r="F39" s="213" t="s">
        <v>141</v>
      </c>
      <c r="G39" s="213" t="s">
        <v>142</v>
      </c>
      <c r="H39" s="213" t="s">
        <v>143</v>
      </c>
      <c r="I39" s="213" t="s">
        <v>144</v>
      </c>
      <c r="J39" s="213" t="s">
        <v>145</v>
      </c>
    </row>
    <row r="40" s="187" customFormat="true" ht="5.1" hidden="false" customHeight="true" outlineLevel="0" collapsed="false">
      <c r="A40" s="206"/>
      <c r="B40" s="214"/>
      <c r="C40" s="214"/>
      <c r="D40" s="214"/>
      <c r="E40" s="214"/>
      <c r="F40" s="214"/>
      <c r="G40" s="214"/>
      <c r="H40" s="214"/>
      <c r="I40" s="214"/>
      <c r="J40" s="214"/>
    </row>
    <row r="41" s="187" customFormat="true" ht="5.1" hidden="false" customHeight="true" outlineLevel="0" collapsed="false">
      <c r="A41" s="212"/>
      <c r="B41" s="213"/>
      <c r="C41" s="213"/>
      <c r="D41" s="213"/>
      <c r="E41" s="213"/>
      <c r="F41" s="213"/>
      <c r="G41" s="213"/>
      <c r="H41" s="213"/>
      <c r="I41" s="213"/>
      <c r="J41" s="213"/>
    </row>
    <row r="42" s="187" customFormat="true" ht="13.5" hidden="false" customHeight="true" outlineLevel="0" collapsed="false">
      <c r="A42" s="184" t="s">
        <v>146</v>
      </c>
      <c r="B42" s="185" t="n">
        <v>100.5</v>
      </c>
      <c r="C42" s="185" t="n">
        <v>100.2</v>
      </c>
      <c r="D42" s="185" t="n">
        <v>70.8</v>
      </c>
      <c r="E42" s="185" t="n">
        <v>88.7</v>
      </c>
      <c r="F42" s="185" t="n">
        <v>118.5</v>
      </c>
      <c r="G42" s="185" t="n">
        <v>165.3</v>
      </c>
      <c r="H42" s="185" t="n">
        <v>155.8</v>
      </c>
      <c r="I42" s="185" t="n">
        <v>186.6</v>
      </c>
      <c r="J42" s="185" t="n">
        <v>96.5</v>
      </c>
    </row>
    <row r="43" s="187" customFormat="true" ht="13.5" hidden="false" customHeight="true" outlineLevel="0" collapsed="false">
      <c r="A43" s="184" t="s">
        <v>147</v>
      </c>
      <c r="B43" s="185" t="n">
        <v>102.5</v>
      </c>
      <c r="C43" s="185" t="n">
        <v>103.4</v>
      </c>
      <c r="D43" s="185" t="n">
        <v>80.4</v>
      </c>
      <c r="E43" s="185" t="n">
        <v>92.3</v>
      </c>
      <c r="F43" s="185" t="n">
        <v>126.6</v>
      </c>
      <c r="G43" s="185" t="n">
        <v>148.2</v>
      </c>
      <c r="H43" s="185" t="n">
        <v>190.9</v>
      </c>
      <c r="I43" s="185" t="n">
        <v>188.1</v>
      </c>
      <c r="J43" s="185" t="n">
        <v>89.2</v>
      </c>
    </row>
    <row r="44" s="187" customFormat="true" ht="13.5" hidden="false" customHeight="true" outlineLevel="0" collapsed="false">
      <c r="A44" s="215" t="s">
        <v>148</v>
      </c>
      <c r="B44" s="185" t="n">
        <v>91.5</v>
      </c>
      <c r="C44" s="185" t="n">
        <v>91.5</v>
      </c>
      <c r="D44" s="185" t="n">
        <v>67</v>
      </c>
      <c r="E44" s="185" t="n">
        <v>82.1</v>
      </c>
      <c r="F44" s="185" t="n">
        <v>112</v>
      </c>
      <c r="G44" s="185" t="n">
        <v>121.9</v>
      </c>
      <c r="H44" s="185" t="n">
        <v>177.2</v>
      </c>
      <c r="I44" s="185" t="n">
        <v>168.6</v>
      </c>
      <c r="J44" s="185" t="n">
        <v>88.8</v>
      </c>
    </row>
    <row r="45" s="187" customFormat="true" ht="13.5" hidden="false" customHeight="true" outlineLevel="0" collapsed="false">
      <c r="A45" s="215" t="s">
        <v>149</v>
      </c>
      <c r="B45" s="185" t="n">
        <v>87.8</v>
      </c>
      <c r="C45" s="185" t="n">
        <v>87.4</v>
      </c>
      <c r="D45" s="185" t="n">
        <v>93.4</v>
      </c>
      <c r="E45" s="185" t="n">
        <v>81.9</v>
      </c>
      <c r="F45" s="185" t="n">
        <v>107.4</v>
      </c>
      <c r="G45" s="185" t="n">
        <v>108</v>
      </c>
      <c r="H45" s="185" t="n">
        <v>108</v>
      </c>
      <c r="I45" s="185" t="n">
        <v>104.9</v>
      </c>
      <c r="J45" s="185" t="n">
        <v>91.3</v>
      </c>
    </row>
    <row r="46" s="187" customFormat="true" ht="13.5" hidden="false" customHeight="true" outlineLevel="0" collapsed="false">
      <c r="A46" s="215" t="s">
        <v>150</v>
      </c>
      <c r="B46" s="185" t="n">
        <v>100</v>
      </c>
      <c r="C46" s="185" t="n">
        <v>100</v>
      </c>
      <c r="D46" s="185" t="n">
        <v>100</v>
      </c>
      <c r="E46" s="185" t="n">
        <v>100</v>
      </c>
      <c r="F46" s="185" t="n">
        <v>100</v>
      </c>
      <c r="G46" s="185" t="n">
        <v>100</v>
      </c>
      <c r="H46" s="185" t="n">
        <v>100</v>
      </c>
      <c r="I46" s="185" t="n">
        <v>100</v>
      </c>
      <c r="J46" s="185" t="n">
        <v>100</v>
      </c>
    </row>
    <row r="47" s="187" customFormat="true" ht="13.5" hidden="false" customHeight="true" outlineLevel="0" collapsed="false">
      <c r="A47" s="215" t="s">
        <v>151</v>
      </c>
      <c r="B47" s="185" t="n">
        <v>92.7</v>
      </c>
      <c r="C47" s="185" t="n">
        <v>89.8</v>
      </c>
      <c r="D47" s="185" t="n">
        <v>98.8</v>
      </c>
      <c r="E47" s="185" t="n">
        <v>88.1</v>
      </c>
      <c r="F47" s="185" t="n">
        <v>91.8</v>
      </c>
      <c r="G47" s="185" t="n">
        <v>89.2</v>
      </c>
      <c r="H47" s="185" t="n">
        <v>115.7</v>
      </c>
      <c r="I47" s="185" t="n">
        <v>115.3</v>
      </c>
      <c r="J47" s="185" t="n">
        <v>111</v>
      </c>
    </row>
    <row r="48" s="187" customFormat="true" ht="13.5" hidden="false" customHeight="true" outlineLevel="0" collapsed="false">
      <c r="A48" s="184"/>
      <c r="B48" s="185"/>
      <c r="C48" s="185"/>
      <c r="D48" s="185"/>
      <c r="E48" s="185"/>
      <c r="F48" s="185"/>
      <c r="G48" s="185"/>
      <c r="H48" s="185"/>
      <c r="I48" s="185"/>
      <c r="J48" s="185"/>
    </row>
    <row r="49" customFormat="false" ht="13.5" hidden="false" customHeight="true" outlineLevel="0" collapsed="false">
      <c r="A49" s="215" t="s">
        <v>152</v>
      </c>
      <c r="B49" s="185" t="n">
        <v>89.9</v>
      </c>
      <c r="C49" s="185" t="n">
        <v>87.9</v>
      </c>
      <c r="D49" s="185" t="n">
        <v>107</v>
      </c>
      <c r="E49" s="185" t="n">
        <v>86.9</v>
      </c>
      <c r="F49" s="185" t="n">
        <v>86.5</v>
      </c>
      <c r="G49" s="185" t="n">
        <v>80.3</v>
      </c>
      <c r="H49" s="185" t="n">
        <v>125.2</v>
      </c>
      <c r="I49" s="185" t="n">
        <v>136</v>
      </c>
      <c r="J49" s="185" t="n">
        <v>101.1</v>
      </c>
    </row>
    <row r="50" customFormat="false" ht="13.5" hidden="false" customHeight="true" outlineLevel="0" collapsed="false">
      <c r="A50" s="184" t="s">
        <v>153</v>
      </c>
      <c r="B50" s="185" t="n">
        <v>99.3</v>
      </c>
      <c r="C50" s="185" t="n">
        <v>98.6</v>
      </c>
      <c r="D50" s="185" t="n">
        <v>110.6</v>
      </c>
      <c r="E50" s="185" t="n">
        <v>99.2</v>
      </c>
      <c r="F50" s="185" t="n">
        <v>92.2</v>
      </c>
      <c r="G50" s="185" t="n">
        <v>93</v>
      </c>
      <c r="H50" s="185" t="n">
        <v>102.1</v>
      </c>
      <c r="I50" s="185" t="n">
        <v>101.9</v>
      </c>
      <c r="J50" s="185" t="n">
        <v>106</v>
      </c>
    </row>
    <row r="51" customFormat="false" ht="13.5" hidden="false" customHeight="true" outlineLevel="0" collapsed="false">
      <c r="A51" s="184" t="s">
        <v>154</v>
      </c>
      <c r="B51" s="185" t="n">
        <v>103.4</v>
      </c>
      <c r="C51" s="185" t="n">
        <v>102.2</v>
      </c>
      <c r="D51" s="185" t="n">
        <v>125.4</v>
      </c>
      <c r="E51" s="185" t="n">
        <v>99.6</v>
      </c>
      <c r="F51" s="185" t="n">
        <v>113.5</v>
      </c>
      <c r="G51" s="185" t="n">
        <v>104</v>
      </c>
      <c r="H51" s="185" t="n">
        <v>114.7</v>
      </c>
      <c r="I51" s="185" t="n">
        <v>143.2</v>
      </c>
      <c r="J51" s="185" t="n">
        <v>112.3</v>
      </c>
    </row>
    <row r="52" customFormat="false" ht="13.5" hidden="false" customHeight="true" outlineLevel="0" collapsed="false">
      <c r="A52" s="184" t="s">
        <v>155</v>
      </c>
      <c r="B52" s="185" t="n">
        <v>95.3</v>
      </c>
      <c r="C52" s="185" t="n">
        <v>91.1</v>
      </c>
      <c r="D52" s="185" t="n">
        <v>101.3</v>
      </c>
      <c r="E52" s="185" t="n">
        <v>91.8</v>
      </c>
      <c r="F52" s="185" t="n">
        <v>97.3</v>
      </c>
      <c r="G52" s="185" t="n">
        <v>81.7</v>
      </c>
      <c r="H52" s="185" t="n">
        <v>104.3</v>
      </c>
      <c r="I52" s="185" t="n">
        <v>130.4</v>
      </c>
      <c r="J52" s="185" t="n">
        <v>124.2</v>
      </c>
    </row>
    <row r="53" customFormat="false" ht="13.5" hidden="false" customHeight="true" outlineLevel="0" collapsed="false">
      <c r="A53" s="184" t="s">
        <v>156</v>
      </c>
      <c r="B53" s="185" t="n">
        <v>87.2</v>
      </c>
      <c r="C53" s="185" t="n">
        <v>82.5</v>
      </c>
      <c r="D53" s="185" t="n">
        <v>110.9</v>
      </c>
      <c r="E53" s="185" t="n">
        <v>82.1</v>
      </c>
      <c r="F53" s="185" t="n">
        <v>95.2</v>
      </c>
      <c r="G53" s="185" t="n">
        <v>72.5</v>
      </c>
      <c r="H53" s="185" t="n">
        <v>101.6</v>
      </c>
      <c r="I53" s="185" t="n">
        <v>133</v>
      </c>
      <c r="J53" s="185" t="n">
        <v>115.4</v>
      </c>
    </row>
    <row r="54" customFormat="false" ht="13.5" hidden="false" customHeight="true" outlineLevel="0" collapsed="false">
      <c r="A54" s="184" t="s">
        <v>157</v>
      </c>
      <c r="B54" s="185" t="n">
        <v>89</v>
      </c>
      <c r="C54" s="185" t="n">
        <v>85.3</v>
      </c>
      <c r="D54" s="185" t="n">
        <v>77.2</v>
      </c>
      <c r="E54" s="185" t="n">
        <v>85.5</v>
      </c>
      <c r="F54" s="185" t="n">
        <v>82.7</v>
      </c>
      <c r="G54" s="185" t="n">
        <v>80</v>
      </c>
      <c r="H54" s="185" t="n">
        <v>116.6</v>
      </c>
      <c r="I54" s="185" t="n">
        <v>120</v>
      </c>
      <c r="J54" s="185" t="n">
        <v>110.7</v>
      </c>
    </row>
    <row r="55" customFormat="false" ht="13.5" hidden="false" customHeight="true" outlineLevel="0" collapsed="false">
      <c r="A55" s="184" t="s">
        <v>158</v>
      </c>
      <c r="B55" s="185" t="n">
        <v>90.8</v>
      </c>
      <c r="C55" s="185" t="n">
        <v>88.3</v>
      </c>
      <c r="D55" s="185" t="n">
        <v>79</v>
      </c>
      <c r="E55" s="185" t="n">
        <v>85.8</v>
      </c>
      <c r="F55" s="185" t="n">
        <v>89.7</v>
      </c>
      <c r="G55" s="185" t="n">
        <v>94</v>
      </c>
      <c r="H55" s="185" t="n">
        <v>126.5</v>
      </c>
      <c r="I55" s="185" t="n">
        <v>105.9</v>
      </c>
      <c r="J55" s="185" t="n">
        <v>104.5</v>
      </c>
    </row>
    <row r="56" customFormat="false" ht="13.5" hidden="false" customHeight="true" outlineLevel="0" collapsed="false">
      <c r="A56" s="184" t="s">
        <v>159</v>
      </c>
      <c r="B56" s="185" t="n">
        <v>94.1</v>
      </c>
      <c r="C56" s="185" t="n">
        <v>91.7</v>
      </c>
      <c r="D56" s="185" t="n">
        <v>131.3</v>
      </c>
      <c r="E56" s="185" t="n">
        <v>85.5</v>
      </c>
      <c r="F56" s="185" t="n">
        <v>82.3</v>
      </c>
      <c r="G56" s="185" t="n">
        <v>103.3</v>
      </c>
      <c r="H56" s="185" t="n">
        <v>126.4</v>
      </c>
      <c r="I56" s="185" t="n">
        <v>110.2</v>
      </c>
      <c r="J56" s="185" t="n">
        <v>108.2</v>
      </c>
    </row>
    <row r="57" customFormat="false" ht="13.5" hidden="false" customHeight="true" outlineLevel="0" collapsed="false">
      <c r="A57" s="184" t="s">
        <v>160</v>
      </c>
      <c r="B57" s="185" t="n">
        <v>92.1</v>
      </c>
      <c r="C57" s="185" t="n">
        <v>88.6</v>
      </c>
      <c r="D57" s="185" t="n">
        <v>82.7</v>
      </c>
      <c r="E57" s="185" t="n">
        <v>85.8</v>
      </c>
      <c r="F57" s="185" t="n">
        <v>85.7</v>
      </c>
      <c r="G57" s="185" t="n">
        <v>96.5</v>
      </c>
      <c r="H57" s="185" t="n">
        <v>118.5</v>
      </c>
      <c r="I57" s="185" t="n">
        <v>91.1</v>
      </c>
      <c r="J57" s="185" t="n">
        <v>112</v>
      </c>
    </row>
    <row r="58" customFormat="false" ht="13.5" hidden="false" customHeight="true" outlineLevel="0" collapsed="false">
      <c r="A58" s="215" t="s">
        <v>161</v>
      </c>
      <c r="B58" s="185" t="n">
        <v>92.4</v>
      </c>
      <c r="C58" s="185" t="n">
        <v>89.4</v>
      </c>
      <c r="D58" s="185" t="n">
        <v>90.6</v>
      </c>
      <c r="E58" s="185" t="n">
        <v>87.5</v>
      </c>
      <c r="F58" s="185" t="n">
        <v>89.7</v>
      </c>
      <c r="G58" s="185" t="n">
        <v>93.2</v>
      </c>
      <c r="H58" s="185" t="n">
        <v>103.3</v>
      </c>
      <c r="I58" s="185" t="n">
        <v>98.9</v>
      </c>
      <c r="J58" s="185" t="n">
        <v>114.1</v>
      </c>
    </row>
    <row r="59" customFormat="false" ht="13.5" hidden="false" customHeight="true" outlineLevel="0" collapsed="false">
      <c r="A59" s="215" t="s">
        <v>162</v>
      </c>
      <c r="B59" s="185" t="n">
        <v>88.9</v>
      </c>
      <c r="C59" s="185" t="n">
        <v>85.4</v>
      </c>
      <c r="D59" s="185" t="n">
        <v>85.5</v>
      </c>
      <c r="E59" s="185" t="n">
        <v>84</v>
      </c>
      <c r="F59" s="185" t="n">
        <v>95.7</v>
      </c>
      <c r="G59" s="185" t="n">
        <v>85</v>
      </c>
      <c r="H59" s="185" t="n">
        <v>118.2</v>
      </c>
      <c r="I59" s="185" t="n">
        <v>110</v>
      </c>
      <c r="J59" s="185" t="n">
        <v>109.3</v>
      </c>
    </row>
    <row r="60" customFormat="false" ht="13.5" hidden="false" customHeight="true" outlineLevel="0" collapsed="false">
      <c r="A60" s="215" t="s">
        <v>163</v>
      </c>
      <c r="B60" s="185" t="n">
        <v>89.8</v>
      </c>
      <c r="C60" s="185" t="n">
        <v>86.2</v>
      </c>
      <c r="D60" s="185" t="n">
        <v>83.8</v>
      </c>
      <c r="E60" s="185" t="n">
        <v>83.6</v>
      </c>
      <c r="F60" s="185" t="n">
        <v>91.1</v>
      </c>
      <c r="G60" s="185" t="n">
        <v>87</v>
      </c>
      <c r="H60" s="185" t="n">
        <v>130.7</v>
      </c>
      <c r="I60" s="185" t="n">
        <v>102.7</v>
      </c>
      <c r="J60" s="185" t="n">
        <v>114.5</v>
      </c>
    </row>
    <row r="61" customFormat="false" ht="13.5" hidden="false" customHeight="true" outlineLevel="0" collapsed="false">
      <c r="A61" s="216" t="s">
        <v>164</v>
      </c>
      <c r="B61" s="185" t="n">
        <v>83.9</v>
      </c>
      <c r="C61" s="185" t="n">
        <v>79.7</v>
      </c>
      <c r="D61" s="185" t="n">
        <v>90</v>
      </c>
      <c r="E61" s="185" t="n">
        <v>74.2</v>
      </c>
      <c r="F61" s="185" t="n">
        <v>81.8</v>
      </c>
      <c r="G61" s="185" t="n">
        <v>85.8</v>
      </c>
      <c r="H61" s="185" t="n">
        <v>138</v>
      </c>
      <c r="I61" s="185" t="n">
        <v>110.4</v>
      </c>
      <c r="J61" s="185" t="n">
        <v>110.8</v>
      </c>
    </row>
    <row r="62" customFormat="false" ht="5.1" hidden="false" customHeight="true" outlineLevel="0" collapsed="false">
      <c r="A62" s="217"/>
      <c r="B62" s="218"/>
      <c r="C62" s="218"/>
      <c r="D62" s="218"/>
      <c r="E62" s="218"/>
      <c r="F62" s="218"/>
      <c r="G62" s="218"/>
      <c r="H62" s="218"/>
      <c r="I62" s="218"/>
      <c r="J62" s="218"/>
    </row>
    <row r="63" customFormat="false" ht="13.5" hidden="false" customHeight="true" outlineLevel="0" collapsed="false">
      <c r="A63" s="219"/>
      <c r="B63" s="220"/>
      <c r="C63" s="220"/>
      <c r="D63" s="220"/>
      <c r="E63" s="220"/>
      <c r="F63" s="220"/>
      <c r="G63" s="220"/>
      <c r="H63" s="220"/>
      <c r="I63" s="220"/>
      <c r="J63" s="220"/>
    </row>
    <row r="64" customFormat="false" ht="13.5" hidden="false" customHeight="true" outlineLevel="0" collapsed="false">
      <c r="A64" s="219"/>
      <c r="J64" s="220"/>
    </row>
    <row r="65" customFormat="false" ht="13.5" hidden="false" customHeight="true" outlineLevel="0" collapsed="false">
      <c r="A65" s="219"/>
      <c r="J65" s="220"/>
    </row>
    <row r="66" customFormat="false" ht="13.5" hidden="false" customHeight="true" outlineLevel="0" collapsed="false">
      <c r="A66" s="219"/>
      <c r="J66" s="220"/>
    </row>
    <row r="67" customFormat="false" ht="13.5" hidden="false" customHeight="true" outlineLevel="0" collapsed="false">
      <c r="A67" s="219"/>
      <c r="J67" s="220"/>
    </row>
    <row r="68" customFormat="false" ht="13.5" hidden="false" customHeight="true" outlineLevel="0" collapsed="false">
      <c r="A68" s="219"/>
      <c r="J68" s="220"/>
    </row>
    <row r="69" customFormat="false" ht="13.5" hidden="false" customHeight="true" outlineLevel="0" collapsed="false">
      <c r="A69" s="219"/>
      <c r="J69" s="220"/>
    </row>
    <row r="70" customFormat="false" ht="13.5" hidden="false" customHeight="true" outlineLevel="0" collapsed="false">
      <c r="A70" s="219"/>
      <c r="J70" s="220"/>
    </row>
    <row r="71" customFormat="false" ht="13.5" hidden="false" customHeight="true" outlineLevel="0" collapsed="false">
      <c r="A71" s="219"/>
      <c r="J71" s="220"/>
    </row>
    <row r="72" customFormat="false" ht="13.5" hidden="false" customHeight="true" outlineLevel="0" collapsed="false">
      <c r="A72" s="219"/>
      <c r="J72" s="220"/>
    </row>
    <row r="73" customFormat="false" ht="13.5" hidden="false" customHeight="true" outlineLevel="0" collapsed="false">
      <c r="A73" s="219"/>
      <c r="J73" s="220"/>
    </row>
    <row r="74" customFormat="false" ht="13.5" hidden="false" customHeight="true" outlineLevel="0" collapsed="false">
      <c r="A74" s="219"/>
      <c r="J74" s="220"/>
    </row>
    <row r="75" customFormat="false" ht="13.5" hidden="false" customHeight="true" outlineLevel="0" collapsed="false">
      <c r="A75" s="219"/>
      <c r="J75" s="220"/>
    </row>
    <row r="76" customFormat="false" ht="13.5" hidden="false" customHeight="true" outlineLevel="0" collapsed="false">
      <c r="A76" s="219"/>
      <c r="J76" s="220"/>
    </row>
    <row r="77" customFormat="false" ht="13.5" hidden="false" customHeight="true" outlineLevel="0" collapsed="false">
      <c r="A77" s="219"/>
      <c r="J77" s="220"/>
    </row>
    <row r="78" customFormat="false" ht="13.5" hidden="false" customHeight="true" outlineLevel="0" collapsed="false">
      <c r="A78" s="219"/>
      <c r="J78" s="220"/>
    </row>
    <row r="79" customFormat="false" ht="13.5" hidden="false" customHeight="true" outlineLevel="0" collapsed="false">
      <c r="A79" s="219"/>
      <c r="J79" s="220"/>
    </row>
    <row r="80" customFormat="false" ht="13.5" hidden="false" customHeight="true" outlineLevel="0" collapsed="false">
      <c r="A80" s="219"/>
      <c r="J80" s="220"/>
    </row>
    <row r="81" customFormat="false" ht="13.5" hidden="false" customHeight="true" outlineLevel="0" collapsed="false">
      <c r="A81" s="219"/>
      <c r="J81" s="220"/>
    </row>
    <row r="82" customFormat="false" ht="13.5" hidden="false" customHeight="true" outlineLevel="0" collapsed="false">
      <c r="A82" s="219"/>
      <c r="J82" s="220"/>
    </row>
    <row r="83" customFormat="false" ht="13.5" hidden="false" customHeight="true" outlineLevel="0" collapsed="false">
      <c r="A83" s="219"/>
      <c r="J83" s="220"/>
    </row>
    <row r="84" customFormat="false" ht="13.5" hidden="false" customHeight="true" outlineLevel="0" collapsed="false">
      <c r="A84" s="219"/>
      <c r="J84" s="220"/>
    </row>
    <row r="85" customFormat="false" ht="13.5" hidden="false" customHeight="true" outlineLevel="0" collapsed="false">
      <c r="A85" s="219"/>
      <c r="J85" s="220"/>
    </row>
    <row r="86" customFormat="false" ht="13.5" hidden="false" customHeight="true" outlineLevel="0" collapsed="false">
      <c r="A86" s="219"/>
      <c r="J86" s="220"/>
    </row>
    <row r="87" customFormat="false" ht="13.5" hidden="false" customHeight="true" outlineLevel="0" collapsed="false">
      <c r="A87" s="219"/>
      <c r="J87" s="220"/>
    </row>
    <row r="88" customFormat="false" ht="13.5" hidden="false" customHeight="true" outlineLevel="0" collapsed="false">
      <c r="A88" s="219"/>
      <c r="J88" s="220"/>
    </row>
    <row r="89" customFormat="false" ht="13.5" hidden="false" customHeight="true" outlineLevel="0" collapsed="false">
      <c r="A89" s="219"/>
      <c r="J89" s="220"/>
    </row>
    <row r="90" customFormat="false" ht="13.5" hidden="false" customHeight="true" outlineLevel="0" collapsed="false">
      <c r="A90" s="219"/>
      <c r="J90" s="220"/>
    </row>
    <row r="91" customFormat="false" ht="13.5" hidden="false" customHeight="true" outlineLevel="0" collapsed="false">
      <c r="A91" s="219"/>
      <c r="J91" s="220"/>
    </row>
    <row r="92" customFormat="false" ht="13.5" hidden="false" customHeight="true" outlineLevel="0" collapsed="false">
      <c r="A92" s="219"/>
      <c r="J92" s="220"/>
    </row>
    <row r="93" customFormat="false" ht="13.5" hidden="false" customHeight="true" outlineLevel="0" collapsed="false">
      <c r="A93" s="219"/>
      <c r="J93" s="220"/>
    </row>
    <row r="94" customFormat="false" ht="13.5" hidden="false" customHeight="true" outlineLevel="0" collapsed="false">
      <c r="A94" s="219"/>
      <c r="J94" s="220"/>
    </row>
    <row r="95" customFormat="false" ht="13.5" hidden="false" customHeight="true" outlineLevel="0" collapsed="false">
      <c r="A95" s="219"/>
      <c r="J95" s="220"/>
    </row>
    <row r="96" customFormat="false" ht="13.5" hidden="false" customHeight="true" outlineLevel="0" collapsed="false">
      <c r="A96" s="219"/>
      <c r="J96" s="220"/>
    </row>
    <row r="97" customFormat="false" ht="13.5" hidden="false" customHeight="true" outlineLevel="0" collapsed="false">
      <c r="A97" s="219"/>
      <c r="J97" s="220"/>
    </row>
    <row r="98" customFormat="false" ht="13.5" hidden="false" customHeight="true" outlineLevel="0" collapsed="false">
      <c r="A98" s="219"/>
      <c r="J98" s="220"/>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199" width="9.99"/>
    <col collapsed="false" customWidth="false" hidden="false" outlineLevel="0" max="257" min="2" style="200" width="8.99"/>
  </cols>
  <sheetData>
    <row r="1" customFormat="false" ht="13.5" hidden="false" customHeight="true" outlineLevel="0" collapsed="false">
      <c r="A1" s="219"/>
      <c r="J1" s="220"/>
    </row>
    <row r="2" customFormat="false" ht="13.5" hidden="false" customHeight="true" outlineLevel="0" collapsed="false">
      <c r="A2" s="203" t="s">
        <v>169</v>
      </c>
      <c r="B2" s="203"/>
      <c r="C2" s="203"/>
      <c r="D2" s="203"/>
      <c r="E2" s="203"/>
      <c r="F2" s="203"/>
      <c r="G2" s="203"/>
      <c r="H2" s="203"/>
      <c r="I2" s="203"/>
      <c r="J2" s="203"/>
    </row>
    <row r="3" customFormat="false" ht="13.5" hidden="false" customHeight="true" outlineLevel="0" collapsed="false">
      <c r="A3" s="221"/>
      <c r="B3" s="222"/>
      <c r="C3" s="222"/>
      <c r="D3" s="222"/>
      <c r="E3" s="222"/>
      <c r="F3" s="222"/>
      <c r="G3" s="222"/>
      <c r="H3" s="222"/>
      <c r="I3" s="222"/>
      <c r="J3" s="222"/>
    </row>
    <row r="4" s="187" customFormat="true" ht="13.5" hidden="false" customHeight="true" outlineLevel="0" collapsed="false">
      <c r="A4" s="206" t="s">
        <v>130</v>
      </c>
      <c r="B4" s="207"/>
      <c r="C4" s="207"/>
      <c r="D4" s="207"/>
      <c r="E4" s="207"/>
      <c r="F4" s="207"/>
      <c r="G4" s="207"/>
      <c r="H4" s="207"/>
      <c r="I4" s="207"/>
      <c r="J4" s="208" t="s">
        <v>131</v>
      </c>
    </row>
    <row r="5" s="187" customFormat="true" ht="5.1" hidden="false" customHeight="true" outlineLevel="0" collapsed="false">
      <c r="A5" s="212"/>
      <c r="B5" s="213"/>
      <c r="C5" s="213"/>
      <c r="D5" s="213"/>
      <c r="E5" s="213"/>
      <c r="F5" s="211"/>
      <c r="G5" s="211"/>
      <c r="H5" s="211"/>
      <c r="I5" s="211"/>
      <c r="J5" s="211"/>
    </row>
    <row r="6" s="187" customFormat="true" ht="13.5" hidden="false" customHeight="true" outlineLevel="0" collapsed="false">
      <c r="A6" s="212"/>
      <c r="B6" s="213" t="s">
        <v>132</v>
      </c>
      <c r="C6" s="213" t="s">
        <v>133</v>
      </c>
      <c r="D6" s="213"/>
      <c r="E6" s="213"/>
      <c r="F6" s="213" t="s">
        <v>134</v>
      </c>
      <c r="G6" s="213" t="s">
        <v>135</v>
      </c>
      <c r="H6" s="213" t="s">
        <v>136</v>
      </c>
      <c r="I6" s="213" t="s">
        <v>137</v>
      </c>
      <c r="J6" s="213" t="s">
        <v>133</v>
      </c>
    </row>
    <row r="7" s="187" customFormat="true" ht="13.5" hidden="false" customHeight="true" outlineLevel="0" collapsed="false">
      <c r="A7" s="184" t="s">
        <v>138</v>
      </c>
      <c r="B7" s="213"/>
      <c r="C7" s="213" t="s">
        <v>139</v>
      </c>
      <c r="D7" s="213" t="s">
        <v>62</v>
      </c>
      <c r="E7" s="213" t="s">
        <v>63</v>
      </c>
      <c r="F7" s="213"/>
      <c r="G7" s="213"/>
      <c r="H7" s="213"/>
      <c r="I7" s="213"/>
      <c r="J7" s="213"/>
    </row>
    <row r="8" s="187" customFormat="true" ht="13.5" hidden="false" customHeight="true" outlineLevel="0" collapsed="false">
      <c r="A8" s="212"/>
      <c r="B8" s="213" t="s">
        <v>140</v>
      </c>
      <c r="C8" s="213" t="s">
        <v>140</v>
      </c>
      <c r="D8" s="213"/>
      <c r="E8" s="213"/>
      <c r="F8" s="213" t="s">
        <v>141</v>
      </c>
      <c r="G8" s="213" t="s">
        <v>142</v>
      </c>
      <c r="H8" s="213" t="s">
        <v>143</v>
      </c>
      <c r="I8" s="213" t="s">
        <v>144</v>
      </c>
      <c r="J8" s="213" t="s">
        <v>145</v>
      </c>
    </row>
    <row r="9" s="187" customFormat="true" ht="5.1" hidden="false" customHeight="true" outlineLevel="0" collapsed="false">
      <c r="A9" s="206"/>
      <c r="B9" s="214"/>
      <c r="C9" s="214"/>
      <c r="D9" s="214"/>
      <c r="E9" s="214"/>
      <c r="F9" s="214"/>
      <c r="G9" s="214"/>
      <c r="H9" s="214"/>
      <c r="I9" s="214"/>
      <c r="J9" s="214"/>
    </row>
    <row r="10" s="187" customFormat="true" ht="5.1" hidden="false" customHeight="true" outlineLevel="0" collapsed="false">
      <c r="A10" s="212"/>
      <c r="B10" s="213"/>
      <c r="C10" s="213"/>
      <c r="D10" s="213"/>
      <c r="E10" s="213"/>
      <c r="F10" s="213"/>
      <c r="G10" s="213"/>
      <c r="H10" s="213"/>
      <c r="I10" s="213"/>
      <c r="J10" s="213"/>
    </row>
    <row r="11" s="187" customFormat="true" ht="13.5" hidden="false" customHeight="true" outlineLevel="0" collapsed="false">
      <c r="A11" s="184" t="s">
        <v>146</v>
      </c>
      <c r="B11" s="185" t="n">
        <v>100.6</v>
      </c>
      <c r="C11" s="185" t="n">
        <v>103.6</v>
      </c>
      <c r="D11" s="185" t="n">
        <v>107.6</v>
      </c>
      <c r="E11" s="185" t="n">
        <v>103.1</v>
      </c>
      <c r="F11" s="185" t="n">
        <v>89.6</v>
      </c>
      <c r="G11" s="185" t="n">
        <v>101.9</v>
      </c>
      <c r="H11" s="185" t="n">
        <v>104.3</v>
      </c>
      <c r="I11" s="185" t="n">
        <v>104.5</v>
      </c>
      <c r="J11" s="185" t="n">
        <v>91.7</v>
      </c>
    </row>
    <row r="12" s="187" customFormat="true" ht="13.5" hidden="false" customHeight="true" outlineLevel="0" collapsed="false">
      <c r="A12" s="184" t="s">
        <v>147</v>
      </c>
      <c r="B12" s="185" t="n">
        <v>100.5</v>
      </c>
      <c r="C12" s="185" t="n">
        <v>103.4</v>
      </c>
      <c r="D12" s="185" t="n">
        <v>106.5</v>
      </c>
      <c r="E12" s="185" t="n">
        <v>102.1</v>
      </c>
      <c r="F12" s="185" t="n">
        <v>89.6</v>
      </c>
      <c r="G12" s="185" t="n">
        <v>103.8</v>
      </c>
      <c r="H12" s="185" t="n">
        <v>105.6</v>
      </c>
      <c r="I12" s="185" t="n">
        <v>102</v>
      </c>
      <c r="J12" s="185" t="n">
        <v>92.3</v>
      </c>
    </row>
    <row r="13" s="187" customFormat="true" ht="13.5" hidden="false" customHeight="true" outlineLevel="0" collapsed="false">
      <c r="A13" s="215" t="s">
        <v>148</v>
      </c>
      <c r="B13" s="185" t="n">
        <v>101.2</v>
      </c>
      <c r="C13" s="185" t="n">
        <v>102.8</v>
      </c>
      <c r="D13" s="185" t="n">
        <v>106.7</v>
      </c>
      <c r="E13" s="185" t="n">
        <v>102.3</v>
      </c>
      <c r="F13" s="185" t="n">
        <v>101.5</v>
      </c>
      <c r="G13" s="185" t="n">
        <v>101.2</v>
      </c>
      <c r="H13" s="185" t="n">
        <v>102.9</v>
      </c>
      <c r="I13" s="185" t="n">
        <v>101.8</v>
      </c>
      <c r="J13" s="185" t="n">
        <v>96.5</v>
      </c>
    </row>
    <row r="14" s="187" customFormat="true" ht="13.5" hidden="false" customHeight="true" outlineLevel="0" collapsed="false">
      <c r="A14" s="215" t="s">
        <v>149</v>
      </c>
      <c r="B14" s="185" t="n">
        <v>100.3</v>
      </c>
      <c r="C14" s="185" t="n">
        <v>101</v>
      </c>
      <c r="D14" s="185" t="n">
        <v>104.4</v>
      </c>
      <c r="E14" s="185" t="n">
        <v>100.7</v>
      </c>
      <c r="F14" s="185" t="n">
        <v>103.2</v>
      </c>
      <c r="G14" s="185" t="n">
        <v>101</v>
      </c>
      <c r="H14" s="185" t="n">
        <v>100.5</v>
      </c>
      <c r="I14" s="185" t="n">
        <v>96.8</v>
      </c>
      <c r="J14" s="185" t="n">
        <v>98.6</v>
      </c>
    </row>
    <row r="15" s="187" customFormat="true" ht="13.5" hidden="false" customHeight="true" outlineLevel="0" collapsed="false">
      <c r="A15" s="215" t="s">
        <v>150</v>
      </c>
      <c r="B15" s="185" t="n">
        <v>100</v>
      </c>
      <c r="C15" s="185" t="n">
        <v>100</v>
      </c>
      <c r="D15" s="185" t="n">
        <v>100</v>
      </c>
      <c r="E15" s="185" t="n">
        <v>100</v>
      </c>
      <c r="F15" s="185" t="n">
        <v>100</v>
      </c>
      <c r="G15" s="185" t="n">
        <v>100</v>
      </c>
      <c r="H15" s="185" t="n">
        <v>100</v>
      </c>
      <c r="I15" s="185" t="n">
        <v>100</v>
      </c>
      <c r="J15" s="185" t="n">
        <v>100</v>
      </c>
    </row>
    <row r="16" s="187" customFormat="true" ht="13.5" hidden="false" customHeight="true" outlineLevel="0" collapsed="false">
      <c r="A16" s="215" t="s">
        <v>151</v>
      </c>
      <c r="B16" s="185" t="n">
        <v>99.4</v>
      </c>
      <c r="C16" s="185" t="n">
        <v>98.1</v>
      </c>
      <c r="D16" s="185" t="n">
        <v>100.2</v>
      </c>
      <c r="E16" s="185" t="n">
        <v>97.1</v>
      </c>
      <c r="F16" s="185" t="n">
        <v>100.2</v>
      </c>
      <c r="G16" s="185" t="n">
        <v>98.5</v>
      </c>
      <c r="H16" s="185" t="n">
        <v>100.1</v>
      </c>
      <c r="I16" s="185" t="n">
        <v>94.2</v>
      </c>
      <c r="J16" s="185" t="n">
        <v>103.4</v>
      </c>
    </row>
    <row r="17" s="187" customFormat="true" ht="13.5" hidden="false" customHeight="true" outlineLevel="0" collapsed="false">
      <c r="A17" s="184"/>
      <c r="B17" s="185"/>
      <c r="C17" s="185"/>
      <c r="D17" s="185"/>
      <c r="E17" s="185"/>
      <c r="F17" s="185"/>
      <c r="G17" s="185"/>
      <c r="H17" s="185"/>
      <c r="I17" s="185"/>
      <c r="J17" s="185"/>
    </row>
    <row r="18" s="187" customFormat="true" ht="13.5" hidden="false" customHeight="true" outlineLevel="0" collapsed="false">
      <c r="A18" s="215" t="s">
        <v>152</v>
      </c>
      <c r="B18" s="185" t="n">
        <v>99.9</v>
      </c>
      <c r="C18" s="185" t="n">
        <v>99.2</v>
      </c>
      <c r="D18" s="185" t="n">
        <v>99.5</v>
      </c>
      <c r="E18" s="185" t="n">
        <v>98.6</v>
      </c>
      <c r="F18" s="185" t="n">
        <v>99.3</v>
      </c>
      <c r="G18" s="185" t="n">
        <v>100.2</v>
      </c>
      <c r="H18" s="185" t="n">
        <v>100.9</v>
      </c>
      <c r="I18" s="185" t="n">
        <v>93.3</v>
      </c>
      <c r="J18" s="185" t="n">
        <v>102.2</v>
      </c>
    </row>
    <row r="19" s="187" customFormat="true" ht="13.5" hidden="false" customHeight="true" outlineLevel="0" collapsed="false">
      <c r="A19" s="184" t="s">
        <v>153</v>
      </c>
      <c r="B19" s="185" t="n">
        <v>99.8</v>
      </c>
      <c r="C19" s="185" t="n">
        <v>99.2</v>
      </c>
      <c r="D19" s="185" t="n">
        <v>100.3</v>
      </c>
      <c r="E19" s="185" t="n">
        <v>98.8</v>
      </c>
      <c r="F19" s="185" t="n">
        <v>99.4</v>
      </c>
      <c r="G19" s="185" t="n">
        <v>99.7</v>
      </c>
      <c r="H19" s="185" t="n">
        <v>100</v>
      </c>
      <c r="I19" s="185" t="n">
        <v>95.9</v>
      </c>
      <c r="J19" s="185" t="n">
        <v>101.7</v>
      </c>
    </row>
    <row r="20" s="187" customFormat="true" ht="13.5" hidden="false" customHeight="true" outlineLevel="0" collapsed="false">
      <c r="A20" s="184" t="s">
        <v>154</v>
      </c>
      <c r="B20" s="185" t="n">
        <v>99.2</v>
      </c>
      <c r="C20" s="185" t="n">
        <v>98.8</v>
      </c>
      <c r="D20" s="185" t="n">
        <v>100.2</v>
      </c>
      <c r="E20" s="185" t="n">
        <v>98</v>
      </c>
      <c r="F20" s="185" t="n">
        <v>100</v>
      </c>
      <c r="G20" s="185" t="n">
        <v>99.2</v>
      </c>
      <c r="H20" s="185" t="n">
        <v>100</v>
      </c>
      <c r="I20" s="185" t="n">
        <v>96.4</v>
      </c>
      <c r="J20" s="185" t="n">
        <v>100.5</v>
      </c>
    </row>
    <row r="21" s="187" customFormat="true" ht="13.5" hidden="false" customHeight="true" outlineLevel="0" collapsed="false">
      <c r="A21" s="184" t="s">
        <v>155</v>
      </c>
      <c r="B21" s="185" t="n">
        <v>100.2</v>
      </c>
      <c r="C21" s="185" t="n">
        <v>98.8</v>
      </c>
      <c r="D21" s="185" t="n">
        <v>101.9</v>
      </c>
      <c r="E21" s="185" t="n">
        <v>98.3</v>
      </c>
      <c r="F21" s="185" t="n">
        <v>100.3</v>
      </c>
      <c r="G21" s="185" t="n">
        <v>97.8</v>
      </c>
      <c r="H21" s="185" t="n">
        <v>99.9</v>
      </c>
      <c r="I21" s="185" t="n">
        <v>96</v>
      </c>
      <c r="J21" s="185" t="n">
        <v>104.1</v>
      </c>
    </row>
    <row r="22" s="187" customFormat="true" ht="13.5" hidden="false" customHeight="true" outlineLevel="0" collapsed="false">
      <c r="A22" s="184" t="s">
        <v>156</v>
      </c>
      <c r="B22" s="185" t="n">
        <v>100.4</v>
      </c>
      <c r="C22" s="185" t="n">
        <v>99.1</v>
      </c>
      <c r="D22" s="185" t="n">
        <v>102.2</v>
      </c>
      <c r="E22" s="185" t="n">
        <v>97.8</v>
      </c>
      <c r="F22" s="185" t="n">
        <v>100.2</v>
      </c>
      <c r="G22" s="185" t="n">
        <v>97.6</v>
      </c>
      <c r="H22" s="185" t="n">
        <v>101.7</v>
      </c>
      <c r="I22" s="185" t="n">
        <v>95.9</v>
      </c>
      <c r="J22" s="185" t="n">
        <v>104.4</v>
      </c>
    </row>
    <row r="23" s="187" customFormat="true" ht="13.5" hidden="false" customHeight="true" outlineLevel="0" collapsed="false">
      <c r="A23" s="184" t="s">
        <v>157</v>
      </c>
      <c r="B23" s="185" t="n">
        <v>100.1</v>
      </c>
      <c r="C23" s="185" t="n">
        <v>98.7</v>
      </c>
      <c r="D23" s="185" t="n">
        <v>102.7</v>
      </c>
      <c r="E23" s="185" t="n">
        <v>97.7</v>
      </c>
      <c r="F23" s="185" t="n">
        <v>100.2</v>
      </c>
      <c r="G23" s="185" t="n">
        <v>96.9</v>
      </c>
      <c r="H23" s="185" t="n">
        <v>100.9</v>
      </c>
      <c r="I23" s="185" t="n">
        <v>95.3</v>
      </c>
      <c r="J23" s="185" t="n">
        <v>104.2</v>
      </c>
    </row>
    <row r="24" s="187" customFormat="true" ht="13.5" hidden="false" customHeight="true" outlineLevel="0" collapsed="false">
      <c r="A24" s="184" t="s">
        <v>158</v>
      </c>
      <c r="B24" s="185" t="n">
        <v>99.6</v>
      </c>
      <c r="C24" s="185" t="n">
        <v>98.1</v>
      </c>
      <c r="D24" s="185" t="n">
        <v>103.3</v>
      </c>
      <c r="E24" s="185" t="n">
        <v>96.8</v>
      </c>
      <c r="F24" s="185" t="n">
        <v>100.1</v>
      </c>
      <c r="G24" s="185" t="n">
        <v>97</v>
      </c>
      <c r="H24" s="185" t="n">
        <v>100.2</v>
      </c>
      <c r="I24" s="185" t="n">
        <v>95</v>
      </c>
      <c r="J24" s="185" t="n">
        <v>104</v>
      </c>
    </row>
    <row r="25" s="187" customFormat="true" ht="13.5" hidden="false" customHeight="true" outlineLevel="0" collapsed="false">
      <c r="A25" s="184" t="s">
        <v>159</v>
      </c>
      <c r="B25" s="185" t="n">
        <v>99.2</v>
      </c>
      <c r="C25" s="185" t="n">
        <v>97.5</v>
      </c>
      <c r="D25" s="185" t="n">
        <v>99.2</v>
      </c>
      <c r="E25" s="185" t="n">
        <v>96.3</v>
      </c>
      <c r="F25" s="185" t="n">
        <v>100.1</v>
      </c>
      <c r="G25" s="185" t="n">
        <v>99.1</v>
      </c>
      <c r="H25" s="185" t="n">
        <v>99.6</v>
      </c>
      <c r="I25" s="185" t="n">
        <v>95</v>
      </c>
      <c r="J25" s="185" t="n">
        <v>104</v>
      </c>
    </row>
    <row r="26" s="187" customFormat="true" ht="13.5" hidden="false" customHeight="true" outlineLevel="0" collapsed="false">
      <c r="A26" s="184" t="s">
        <v>160</v>
      </c>
      <c r="B26" s="185" t="n">
        <v>99.2</v>
      </c>
      <c r="C26" s="185" t="n">
        <v>97.7</v>
      </c>
      <c r="D26" s="185" t="n">
        <v>99.3</v>
      </c>
      <c r="E26" s="185" t="n">
        <v>96.5</v>
      </c>
      <c r="F26" s="185" t="n">
        <v>100.7</v>
      </c>
      <c r="G26" s="185" t="n">
        <v>99.2</v>
      </c>
      <c r="H26" s="185" t="n">
        <v>99.8</v>
      </c>
      <c r="I26" s="185" t="n">
        <v>93.3</v>
      </c>
      <c r="J26" s="185" t="n">
        <v>104</v>
      </c>
    </row>
    <row r="27" s="187" customFormat="true" ht="13.5" hidden="false" customHeight="true" outlineLevel="0" collapsed="false">
      <c r="A27" s="215" t="s">
        <v>161</v>
      </c>
      <c r="B27" s="185" t="n">
        <v>98.6</v>
      </c>
      <c r="C27" s="185" t="n">
        <v>96.8</v>
      </c>
      <c r="D27" s="185" t="n">
        <v>97.6</v>
      </c>
      <c r="E27" s="185" t="n">
        <v>95.6</v>
      </c>
      <c r="F27" s="185" t="n">
        <v>100.7</v>
      </c>
      <c r="G27" s="185" t="n">
        <v>98</v>
      </c>
      <c r="H27" s="185" t="n">
        <v>99.5</v>
      </c>
      <c r="I27" s="185" t="n">
        <v>91</v>
      </c>
      <c r="J27" s="185" t="n">
        <v>104.3</v>
      </c>
    </row>
    <row r="28" s="187" customFormat="true" ht="13.5" hidden="false" customHeight="true" outlineLevel="0" collapsed="false">
      <c r="A28" s="215" t="s">
        <v>162</v>
      </c>
      <c r="B28" s="185" t="n">
        <v>98.6</v>
      </c>
      <c r="C28" s="185" t="n">
        <v>96.8</v>
      </c>
      <c r="D28" s="185" t="n">
        <v>98.2</v>
      </c>
      <c r="E28" s="185" t="n">
        <v>95.6</v>
      </c>
      <c r="F28" s="185" t="n">
        <v>100.8</v>
      </c>
      <c r="G28" s="185" t="n">
        <v>98.3</v>
      </c>
      <c r="H28" s="185" t="n">
        <v>99.2</v>
      </c>
      <c r="I28" s="185" t="n">
        <v>91.5</v>
      </c>
      <c r="J28" s="185" t="n">
        <v>104.2</v>
      </c>
    </row>
    <row r="29" s="187" customFormat="true" ht="13.5" hidden="false" customHeight="true" outlineLevel="0" collapsed="false">
      <c r="A29" s="215" t="s">
        <v>163</v>
      </c>
      <c r="B29" s="185" t="n">
        <v>98.3</v>
      </c>
      <c r="C29" s="185" t="n">
        <v>96.6</v>
      </c>
      <c r="D29" s="185" t="n">
        <v>98.5</v>
      </c>
      <c r="E29" s="185" t="n">
        <v>95.1</v>
      </c>
      <c r="F29" s="185" t="n">
        <v>100.7</v>
      </c>
      <c r="G29" s="185" t="n">
        <v>98.4</v>
      </c>
      <c r="H29" s="185" t="n">
        <v>99.1</v>
      </c>
      <c r="I29" s="185" t="n">
        <v>91.7</v>
      </c>
      <c r="J29" s="185" t="n">
        <v>103.7</v>
      </c>
    </row>
    <row r="30" s="187" customFormat="true" ht="13.5" hidden="false" customHeight="true" outlineLevel="0" collapsed="false">
      <c r="A30" s="216" t="s">
        <v>164</v>
      </c>
      <c r="B30" s="185" t="n">
        <v>97.9</v>
      </c>
      <c r="C30" s="185" t="n">
        <v>95.9</v>
      </c>
      <c r="D30" s="185" t="n">
        <v>94.7</v>
      </c>
      <c r="E30" s="185" t="n">
        <v>94.5</v>
      </c>
      <c r="F30" s="185" t="n">
        <v>100.7</v>
      </c>
      <c r="G30" s="185" t="n">
        <v>96</v>
      </c>
      <c r="H30" s="185" t="n">
        <v>99.6</v>
      </c>
      <c r="I30" s="185" t="n">
        <v>94.4</v>
      </c>
      <c r="J30" s="185" t="n">
        <v>103.7</v>
      </c>
    </row>
    <row r="31" s="187" customFormat="true" ht="5.1" hidden="false" customHeight="true" outlineLevel="0" collapsed="false">
      <c r="A31" s="217"/>
      <c r="B31" s="218"/>
      <c r="C31" s="218"/>
      <c r="D31" s="218"/>
      <c r="E31" s="218"/>
      <c r="F31" s="218"/>
      <c r="G31" s="218"/>
      <c r="H31" s="218"/>
      <c r="I31" s="218"/>
      <c r="J31" s="218"/>
    </row>
    <row r="32" s="187" customFormat="true" ht="13.5" hidden="false" customHeight="true" outlineLevel="0" collapsed="false">
      <c r="A32" s="219"/>
      <c r="B32" s="220"/>
      <c r="C32" s="220"/>
      <c r="D32" s="220"/>
      <c r="E32" s="220"/>
      <c r="F32" s="220"/>
      <c r="G32" s="220"/>
      <c r="H32" s="220"/>
      <c r="I32" s="220"/>
      <c r="J32" s="220"/>
    </row>
    <row r="33" s="187" customFormat="true" ht="13.5" hidden="false" customHeight="true" outlineLevel="0" collapsed="false">
      <c r="A33" s="219"/>
      <c r="B33" s="200"/>
      <c r="C33" s="200"/>
      <c r="D33" s="200"/>
      <c r="E33" s="200"/>
      <c r="F33" s="200"/>
      <c r="G33" s="200"/>
      <c r="H33" s="200"/>
      <c r="I33" s="200"/>
      <c r="J33" s="220"/>
    </row>
    <row r="34" customFormat="false" ht="13.5" hidden="false" customHeight="true" outlineLevel="0" collapsed="false">
      <c r="A34" s="221"/>
      <c r="B34" s="222"/>
      <c r="C34" s="222"/>
      <c r="D34" s="222"/>
      <c r="E34" s="222"/>
      <c r="F34" s="222"/>
      <c r="G34" s="222"/>
      <c r="H34" s="222"/>
      <c r="I34" s="222"/>
      <c r="J34" s="222"/>
    </row>
    <row r="35" s="187" customFormat="true" ht="13.5" hidden="false" customHeight="true" outlineLevel="0" collapsed="false">
      <c r="A35" s="206" t="s">
        <v>165</v>
      </c>
      <c r="B35" s="207"/>
      <c r="C35" s="207"/>
      <c r="D35" s="207"/>
      <c r="E35" s="207"/>
      <c r="F35" s="207"/>
      <c r="G35" s="207"/>
      <c r="H35" s="207"/>
      <c r="I35" s="207"/>
      <c r="J35" s="208" t="s">
        <v>131</v>
      </c>
    </row>
    <row r="36" s="187" customFormat="true" ht="5.1" hidden="false" customHeight="true" outlineLevel="0" collapsed="false">
      <c r="A36" s="212"/>
      <c r="B36" s="213"/>
      <c r="C36" s="213"/>
      <c r="D36" s="213"/>
      <c r="E36" s="213"/>
      <c r="F36" s="211"/>
      <c r="G36" s="211"/>
      <c r="H36" s="211"/>
      <c r="I36" s="211"/>
      <c r="J36" s="211"/>
    </row>
    <row r="37" s="187" customFormat="true" ht="13.5" hidden="false" customHeight="true" outlineLevel="0" collapsed="false">
      <c r="A37" s="212"/>
      <c r="B37" s="213" t="s">
        <v>132</v>
      </c>
      <c r="C37" s="213" t="s">
        <v>133</v>
      </c>
      <c r="D37" s="213"/>
      <c r="E37" s="213"/>
      <c r="F37" s="213" t="s">
        <v>134</v>
      </c>
      <c r="G37" s="213" t="s">
        <v>135</v>
      </c>
      <c r="H37" s="213" t="s">
        <v>136</v>
      </c>
      <c r="I37" s="213" t="s">
        <v>137</v>
      </c>
      <c r="J37" s="213" t="s">
        <v>133</v>
      </c>
    </row>
    <row r="38" s="187" customFormat="true" ht="13.5" hidden="false" customHeight="true" outlineLevel="0" collapsed="false">
      <c r="A38" s="184" t="s">
        <v>138</v>
      </c>
      <c r="B38" s="213"/>
      <c r="C38" s="213" t="s">
        <v>139</v>
      </c>
      <c r="D38" s="213" t="s">
        <v>62</v>
      </c>
      <c r="E38" s="213" t="s">
        <v>63</v>
      </c>
      <c r="F38" s="213"/>
      <c r="G38" s="213"/>
      <c r="H38" s="213"/>
      <c r="I38" s="213"/>
      <c r="J38" s="213"/>
    </row>
    <row r="39" s="187" customFormat="true" ht="13.5" hidden="false" customHeight="true" outlineLevel="0" collapsed="false">
      <c r="A39" s="212"/>
      <c r="B39" s="213" t="s">
        <v>140</v>
      </c>
      <c r="C39" s="213" t="s">
        <v>140</v>
      </c>
      <c r="D39" s="213"/>
      <c r="E39" s="213"/>
      <c r="F39" s="213" t="s">
        <v>141</v>
      </c>
      <c r="G39" s="213" t="s">
        <v>142</v>
      </c>
      <c r="H39" s="213" t="s">
        <v>143</v>
      </c>
      <c r="I39" s="213" t="s">
        <v>144</v>
      </c>
      <c r="J39" s="213" t="s">
        <v>145</v>
      </c>
    </row>
    <row r="40" s="187" customFormat="true" ht="5.1" hidden="false" customHeight="true" outlineLevel="0" collapsed="false">
      <c r="A40" s="206"/>
      <c r="B40" s="214"/>
      <c r="C40" s="214"/>
      <c r="D40" s="214"/>
      <c r="E40" s="214"/>
      <c r="F40" s="214"/>
      <c r="G40" s="214"/>
      <c r="H40" s="214"/>
      <c r="I40" s="214"/>
      <c r="J40" s="214"/>
    </row>
    <row r="41" s="187" customFormat="true" ht="5.1" hidden="false" customHeight="true" outlineLevel="0" collapsed="false">
      <c r="A41" s="212"/>
      <c r="B41" s="213"/>
      <c r="C41" s="213"/>
      <c r="D41" s="213"/>
      <c r="E41" s="213"/>
      <c r="F41" s="213"/>
      <c r="G41" s="213"/>
      <c r="H41" s="213"/>
      <c r="I41" s="213"/>
      <c r="J41" s="213"/>
    </row>
    <row r="42" s="187" customFormat="true" ht="13.5" hidden="false" customHeight="true" outlineLevel="0" collapsed="false">
      <c r="A42" s="184" t="s">
        <v>146</v>
      </c>
      <c r="B42" s="185" t="n">
        <v>104.2</v>
      </c>
      <c r="C42" s="185" t="n">
        <v>106.9</v>
      </c>
      <c r="D42" s="185" t="n">
        <v>108.1</v>
      </c>
      <c r="E42" s="185" t="n">
        <v>104.2</v>
      </c>
      <c r="F42" s="185" t="n">
        <v>106.3</v>
      </c>
      <c r="G42" s="185" t="n">
        <v>103.5</v>
      </c>
      <c r="H42" s="185" t="n">
        <v>131</v>
      </c>
      <c r="I42" s="185" t="n">
        <v>99.7</v>
      </c>
      <c r="J42" s="185" t="n">
        <v>95.7</v>
      </c>
    </row>
    <row r="43" s="187" customFormat="true" ht="13.5" hidden="false" customHeight="true" outlineLevel="0" collapsed="false">
      <c r="A43" s="184" t="s">
        <v>147</v>
      </c>
      <c r="B43" s="185" t="n">
        <v>103.2</v>
      </c>
      <c r="C43" s="185" t="n">
        <v>105.7</v>
      </c>
      <c r="D43" s="185" t="n">
        <v>111.3</v>
      </c>
      <c r="E43" s="185" t="n">
        <v>103.2</v>
      </c>
      <c r="F43" s="185" t="n">
        <v>105.6</v>
      </c>
      <c r="G43" s="185" t="n">
        <v>103.3</v>
      </c>
      <c r="H43" s="185" t="n">
        <v>123.5</v>
      </c>
      <c r="I43" s="185" t="n">
        <v>101.7</v>
      </c>
      <c r="J43" s="185" t="n">
        <v>95.2</v>
      </c>
    </row>
    <row r="44" s="187" customFormat="true" ht="13.5" hidden="false" customHeight="true" outlineLevel="0" collapsed="false">
      <c r="A44" s="215" t="s">
        <v>148</v>
      </c>
      <c r="B44" s="185" t="n">
        <v>102.6</v>
      </c>
      <c r="C44" s="185" t="n">
        <v>104.2</v>
      </c>
      <c r="D44" s="185" t="n">
        <v>110.5</v>
      </c>
      <c r="E44" s="185" t="n">
        <v>102.6</v>
      </c>
      <c r="F44" s="185" t="n">
        <v>105.8</v>
      </c>
      <c r="G44" s="185" t="n">
        <v>100.7</v>
      </c>
      <c r="H44" s="185" t="n">
        <v>116.1</v>
      </c>
      <c r="I44" s="185" t="n">
        <v>103</v>
      </c>
      <c r="J44" s="185" t="n">
        <v>97.7</v>
      </c>
    </row>
    <row r="45" s="187" customFormat="true" ht="13.5" hidden="false" customHeight="true" outlineLevel="0" collapsed="false">
      <c r="A45" s="215" t="s">
        <v>149</v>
      </c>
      <c r="B45" s="185" t="n">
        <v>101.1</v>
      </c>
      <c r="C45" s="185" t="n">
        <v>101.6</v>
      </c>
      <c r="D45" s="185" t="n">
        <v>103</v>
      </c>
      <c r="E45" s="185" t="n">
        <v>100.9</v>
      </c>
      <c r="F45" s="185" t="n">
        <v>105.4</v>
      </c>
      <c r="G45" s="185" t="n">
        <v>100.9</v>
      </c>
      <c r="H45" s="185" t="n">
        <v>105.1</v>
      </c>
      <c r="I45" s="185" t="n">
        <v>101.3</v>
      </c>
      <c r="J45" s="185" t="n">
        <v>99.6</v>
      </c>
    </row>
    <row r="46" s="187" customFormat="true" ht="13.5" hidden="false" customHeight="true" outlineLevel="0" collapsed="false">
      <c r="A46" s="215" t="s">
        <v>150</v>
      </c>
      <c r="B46" s="185" t="n">
        <v>100</v>
      </c>
      <c r="C46" s="185" t="n">
        <v>100</v>
      </c>
      <c r="D46" s="185" t="n">
        <v>100</v>
      </c>
      <c r="E46" s="185" t="n">
        <v>100</v>
      </c>
      <c r="F46" s="185" t="n">
        <v>100</v>
      </c>
      <c r="G46" s="185" t="n">
        <v>100</v>
      </c>
      <c r="H46" s="185" t="n">
        <v>100</v>
      </c>
      <c r="I46" s="185" t="n">
        <v>100</v>
      </c>
      <c r="J46" s="185" t="n">
        <v>100</v>
      </c>
    </row>
    <row r="47" s="187" customFormat="true" ht="13.5" hidden="false" customHeight="true" outlineLevel="0" collapsed="false">
      <c r="A47" s="215" t="s">
        <v>151</v>
      </c>
      <c r="B47" s="185" t="n">
        <v>98.2</v>
      </c>
      <c r="C47" s="185" t="n">
        <v>97.3</v>
      </c>
      <c r="D47" s="185" t="n">
        <v>91.9</v>
      </c>
      <c r="E47" s="185" t="n">
        <v>97.2</v>
      </c>
      <c r="F47" s="185" t="n">
        <v>99.9</v>
      </c>
      <c r="G47" s="185" t="n">
        <v>98.6</v>
      </c>
      <c r="H47" s="185" t="n">
        <v>98.1</v>
      </c>
      <c r="I47" s="185" t="n">
        <v>99.4</v>
      </c>
      <c r="J47" s="185" t="n">
        <v>101.2</v>
      </c>
    </row>
    <row r="48" s="187" customFormat="true" ht="13.5" hidden="false" customHeight="true" outlineLevel="0" collapsed="false">
      <c r="A48" s="184"/>
      <c r="B48" s="185"/>
      <c r="C48" s="185"/>
      <c r="D48" s="185"/>
      <c r="E48" s="185"/>
      <c r="F48" s="185"/>
      <c r="G48" s="185"/>
      <c r="H48" s="185"/>
      <c r="I48" s="185"/>
      <c r="J48" s="185"/>
    </row>
    <row r="49" customFormat="false" ht="13.5" hidden="false" customHeight="true" outlineLevel="0" collapsed="false">
      <c r="A49" s="215" t="s">
        <v>152</v>
      </c>
      <c r="B49" s="185" t="n">
        <v>99</v>
      </c>
      <c r="C49" s="185" t="n">
        <v>98.7</v>
      </c>
      <c r="D49" s="185" t="n">
        <v>96.8</v>
      </c>
      <c r="E49" s="185" t="n">
        <v>98.7</v>
      </c>
      <c r="F49" s="185" t="n">
        <v>98.1</v>
      </c>
      <c r="G49" s="185" t="n">
        <v>100.2</v>
      </c>
      <c r="H49" s="185" t="n">
        <v>98.8</v>
      </c>
      <c r="I49" s="185" t="n">
        <v>96.5</v>
      </c>
      <c r="J49" s="185" t="n">
        <v>99.8</v>
      </c>
    </row>
    <row r="50" customFormat="false" ht="13.5" hidden="false" customHeight="true" outlineLevel="0" collapsed="false">
      <c r="A50" s="184" t="s">
        <v>153</v>
      </c>
      <c r="B50" s="185" t="n">
        <v>98.8</v>
      </c>
      <c r="C50" s="185" t="n">
        <v>98.6</v>
      </c>
      <c r="D50" s="185" t="n">
        <v>95.8</v>
      </c>
      <c r="E50" s="185" t="n">
        <v>98.8</v>
      </c>
      <c r="F50" s="185" t="n">
        <v>98.3</v>
      </c>
      <c r="G50" s="185" t="n">
        <v>99.6</v>
      </c>
      <c r="H50" s="185" t="n">
        <v>97.8</v>
      </c>
      <c r="I50" s="185" t="n">
        <v>96.5</v>
      </c>
      <c r="J50" s="185" t="n">
        <v>99.5</v>
      </c>
    </row>
    <row r="51" customFormat="false" ht="13.5" hidden="false" customHeight="true" outlineLevel="0" collapsed="false">
      <c r="A51" s="184" t="s">
        <v>154</v>
      </c>
      <c r="B51" s="185" t="n">
        <v>98.1</v>
      </c>
      <c r="C51" s="185" t="n">
        <v>98.3</v>
      </c>
      <c r="D51" s="185" t="n">
        <v>93.9</v>
      </c>
      <c r="E51" s="185" t="n">
        <v>98.3</v>
      </c>
      <c r="F51" s="185" t="n">
        <v>99.5</v>
      </c>
      <c r="G51" s="185" t="n">
        <v>99.1</v>
      </c>
      <c r="H51" s="185" t="n">
        <v>98.8</v>
      </c>
      <c r="I51" s="185" t="n">
        <v>98.1</v>
      </c>
      <c r="J51" s="185" t="n">
        <v>97.7</v>
      </c>
    </row>
    <row r="52" customFormat="false" ht="13.5" hidden="false" customHeight="true" outlineLevel="0" collapsed="false">
      <c r="A52" s="184" t="s">
        <v>155</v>
      </c>
      <c r="B52" s="185" t="n">
        <v>99.3</v>
      </c>
      <c r="C52" s="185" t="n">
        <v>98.5</v>
      </c>
      <c r="D52" s="185" t="n">
        <v>94.7</v>
      </c>
      <c r="E52" s="185" t="n">
        <v>98.6</v>
      </c>
      <c r="F52" s="185" t="n">
        <v>100.1</v>
      </c>
      <c r="G52" s="185" t="n">
        <v>97.7</v>
      </c>
      <c r="H52" s="185" t="n">
        <v>99.2</v>
      </c>
      <c r="I52" s="185" t="n">
        <v>100.8</v>
      </c>
      <c r="J52" s="185" t="n">
        <v>101.8</v>
      </c>
    </row>
    <row r="53" customFormat="false" ht="13.5" hidden="false" customHeight="true" outlineLevel="0" collapsed="false">
      <c r="A53" s="184" t="s">
        <v>156</v>
      </c>
      <c r="B53" s="185" t="n">
        <v>99.1</v>
      </c>
      <c r="C53" s="185" t="n">
        <v>98.1</v>
      </c>
      <c r="D53" s="185" t="n">
        <v>93.6</v>
      </c>
      <c r="E53" s="185" t="n">
        <v>98.2</v>
      </c>
      <c r="F53" s="185" t="n">
        <v>99.9</v>
      </c>
      <c r="G53" s="185" t="n">
        <v>97.6</v>
      </c>
      <c r="H53" s="185" t="n">
        <v>98.2</v>
      </c>
      <c r="I53" s="185" t="n">
        <v>100.6</v>
      </c>
      <c r="J53" s="185" t="n">
        <v>102.3</v>
      </c>
    </row>
    <row r="54" customFormat="false" ht="13.5" hidden="false" customHeight="true" outlineLevel="0" collapsed="false">
      <c r="A54" s="184" t="s">
        <v>157</v>
      </c>
      <c r="B54" s="185" t="n">
        <v>98.9</v>
      </c>
      <c r="C54" s="185" t="n">
        <v>97.7</v>
      </c>
      <c r="D54" s="185" t="n">
        <v>93.2</v>
      </c>
      <c r="E54" s="185" t="n">
        <v>98.1</v>
      </c>
      <c r="F54" s="185" t="n">
        <v>99.8</v>
      </c>
      <c r="G54" s="185" t="n">
        <v>97</v>
      </c>
      <c r="H54" s="185" t="n">
        <v>97.5</v>
      </c>
      <c r="I54" s="185" t="n">
        <v>100.5</v>
      </c>
      <c r="J54" s="185" t="n">
        <v>102.4</v>
      </c>
    </row>
    <row r="55" customFormat="false" ht="13.5" hidden="false" customHeight="true" outlineLevel="0" collapsed="false">
      <c r="A55" s="184" t="s">
        <v>158</v>
      </c>
      <c r="B55" s="185" t="n">
        <v>98.4</v>
      </c>
      <c r="C55" s="185" t="n">
        <v>97.2</v>
      </c>
      <c r="D55" s="185" t="n">
        <v>91.3</v>
      </c>
      <c r="E55" s="185" t="n">
        <v>97.1</v>
      </c>
      <c r="F55" s="185" t="n">
        <v>99.7</v>
      </c>
      <c r="G55" s="185" t="n">
        <v>98.3</v>
      </c>
      <c r="H55" s="185" t="n">
        <v>97.5</v>
      </c>
      <c r="I55" s="185" t="n">
        <v>100</v>
      </c>
      <c r="J55" s="185" t="n">
        <v>102</v>
      </c>
    </row>
    <row r="56" customFormat="false" ht="13.5" hidden="false" customHeight="true" outlineLevel="0" collapsed="false">
      <c r="A56" s="184" t="s">
        <v>159</v>
      </c>
      <c r="B56" s="185" t="n">
        <v>98</v>
      </c>
      <c r="C56" s="185" t="n">
        <v>96.9</v>
      </c>
      <c r="D56" s="185" t="n">
        <v>90.3</v>
      </c>
      <c r="E56" s="185" t="n">
        <v>96.4</v>
      </c>
      <c r="F56" s="185" t="n">
        <v>99.7</v>
      </c>
      <c r="G56" s="185" t="n">
        <v>99.3</v>
      </c>
      <c r="H56" s="185" t="n">
        <v>98.4</v>
      </c>
      <c r="I56" s="185" t="n">
        <v>99.9</v>
      </c>
      <c r="J56" s="185" t="n">
        <v>101.7</v>
      </c>
    </row>
    <row r="57" customFormat="false" ht="13.5" hidden="false" customHeight="true" outlineLevel="0" collapsed="false">
      <c r="A57" s="184" t="s">
        <v>160</v>
      </c>
      <c r="B57" s="185" t="n">
        <v>97.8</v>
      </c>
      <c r="C57" s="185" t="n">
        <v>96.9</v>
      </c>
      <c r="D57" s="185" t="n">
        <v>90</v>
      </c>
      <c r="E57" s="185" t="n">
        <v>96.4</v>
      </c>
      <c r="F57" s="185" t="n">
        <v>100.7</v>
      </c>
      <c r="G57" s="185" t="n">
        <v>98.7</v>
      </c>
      <c r="H57" s="185" t="n">
        <v>98.9</v>
      </c>
      <c r="I57" s="185" t="n">
        <v>99.8</v>
      </c>
      <c r="J57" s="185" t="n">
        <v>101.2</v>
      </c>
    </row>
    <row r="58" customFormat="false" ht="13.5" hidden="false" customHeight="true" outlineLevel="0" collapsed="false">
      <c r="A58" s="215" t="s">
        <v>161</v>
      </c>
      <c r="B58" s="185" t="n">
        <v>97.3</v>
      </c>
      <c r="C58" s="185" t="n">
        <v>95.8</v>
      </c>
      <c r="D58" s="185" t="n">
        <v>89.7</v>
      </c>
      <c r="E58" s="185" t="n">
        <v>95.3</v>
      </c>
      <c r="F58" s="185" t="n">
        <v>100.7</v>
      </c>
      <c r="G58" s="185" t="n">
        <v>98.5</v>
      </c>
      <c r="H58" s="185" t="n">
        <v>97.2</v>
      </c>
      <c r="I58" s="185" t="n">
        <v>99.4</v>
      </c>
      <c r="J58" s="185" t="n">
        <v>102</v>
      </c>
    </row>
    <row r="59" customFormat="false" ht="13.5" hidden="false" customHeight="true" outlineLevel="0" collapsed="false">
      <c r="A59" s="215" t="s">
        <v>162</v>
      </c>
      <c r="B59" s="185" t="n">
        <v>97.4</v>
      </c>
      <c r="C59" s="185" t="n">
        <v>95.9</v>
      </c>
      <c r="D59" s="185" t="n">
        <v>88.4</v>
      </c>
      <c r="E59" s="185" t="n">
        <v>95.5</v>
      </c>
      <c r="F59" s="185" t="n">
        <v>101</v>
      </c>
      <c r="G59" s="185" t="n">
        <v>98.7</v>
      </c>
      <c r="H59" s="185" t="n">
        <v>97.2</v>
      </c>
      <c r="I59" s="185" t="n">
        <v>100.2</v>
      </c>
      <c r="J59" s="185" t="n">
        <v>102.3</v>
      </c>
    </row>
    <row r="60" customFormat="false" ht="13.5" hidden="false" customHeight="true" outlineLevel="0" collapsed="false">
      <c r="A60" s="215" t="s">
        <v>163</v>
      </c>
      <c r="B60" s="185" t="n">
        <v>96.8</v>
      </c>
      <c r="C60" s="185" t="n">
        <v>95.5</v>
      </c>
      <c r="D60" s="185" t="n">
        <v>85.3</v>
      </c>
      <c r="E60" s="185" t="n">
        <v>94.9</v>
      </c>
      <c r="F60" s="185" t="n">
        <v>100.7</v>
      </c>
      <c r="G60" s="185" t="n">
        <v>98.8</v>
      </c>
      <c r="H60" s="185" t="n">
        <v>97.4</v>
      </c>
      <c r="I60" s="185" t="n">
        <v>100.6</v>
      </c>
      <c r="J60" s="185" t="n">
        <v>101.4</v>
      </c>
    </row>
    <row r="61" customFormat="false" ht="13.5" hidden="false" customHeight="true" outlineLevel="0" collapsed="false">
      <c r="A61" s="216" t="s">
        <v>164</v>
      </c>
      <c r="B61" s="185" t="n">
        <v>96.3</v>
      </c>
      <c r="C61" s="185" t="n">
        <v>94.9</v>
      </c>
      <c r="D61" s="185" t="n">
        <v>84.8</v>
      </c>
      <c r="E61" s="185" t="n">
        <v>94.4</v>
      </c>
      <c r="F61" s="185" t="n">
        <v>100.8</v>
      </c>
      <c r="G61" s="185" t="n">
        <v>98</v>
      </c>
      <c r="H61" s="185" t="n">
        <v>97.5</v>
      </c>
      <c r="I61" s="185" t="n">
        <v>100.9</v>
      </c>
      <c r="J61" s="185" t="n">
        <v>100.7</v>
      </c>
    </row>
    <row r="62" customFormat="false" ht="5.1" hidden="false" customHeight="true" outlineLevel="0" collapsed="false">
      <c r="A62" s="217"/>
      <c r="B62" s="218"/>
      <c r="C62" s="218"/>
      <c r="D62" s="218"/>
      <c r="E62" s="218"/>
      <c r="F62" s="218"/>
      <c r="G62" s="218"/>
      <c r="H62" s="218"/>
      <c r="I62" s="218"/>
      <c r="J62" s="218"/>
    </row>
    <row r="63" customFormat="false" ht="13.5" hidden="false" customHeight="true" outlineLevel="0" collapsed="false">
      <c r="A63" s="219"/>
      <c r="B63" s="220"/>
      <c r="C63" s="220"/>
      <c r="D63" s="220"/>
      <c r="E63" s="220"/>
      <c r="F63" s="220"/>
      <c r="G63" s="220"/>
      <c r="H63" s="220"/>
      <c r="I63" s="220"/>
      <c r="J63" s="220"/>
    </row>
    <row r="64" customFormat="false" ht="13.5" hidden="false" customHeight="true" outlineLevel="0" collapsed="false">
      <c r="A64" s="219"/>
      <c r="J64" s="220"/>
    </row>
    <row r="65" customFormat="false" ht="13.5" hidden="false" customHeight="true" outlineLevel="0" collapsed="false">
      <c r="A65" s="219"/>
      <c r="J65" s="220"/>
    </row>
    <row r="66" customFormat="false" ht="13.5" hidden="false" customHeight="true" outlineLevel="0" collapsed="false">
      <c r="A66" s="219"/>
      <c r="J66" s="220"/>
    </row>
    <row r="67" customFormat="false" ht="13.5" hidden="false" customHeight="true" outlineLevel="0" collapsed="false">
      <c r="A67" s="219"/>
      <c r="J67" s="220"/>
    </row>
    <row r="68" customFormat="false" ht="13.5" hidden="false" customHeight="true" outlineLevel="0" collapsed="false">
      <c r="A68" s="219"/>
      <c r="J68" s="220"/>
    </row>
    <row r="69" customFormat="false" ht="13.5" hidden="false" customHeight="true" outlineLevel="0" collapsed="false">
      <c r="A69" s="219"/>
      <c r="J69" s="220"/>
    </row>
    <row r="70" customFormat="false" ht="13.5" hidden="false" customHeight="true" outlineLevel="0" collapsed="false">
      <c r="A70" s="219"/>
      <c r="J70" s="220"/>
    </row>
    <row r="71" customFormat="false" ht="13.5" hidden="false" customHeight="true" outlineLevel="0" collapsed="false">
      <c r="A71" s="219"/>
      <c r="J71" s="220"/>
    </row>
    <row r="72" customFormat="false" ht="13.5" hidden="false" customHeight="true" outlineLevel="0" collapsed="false">
      <c r="A72" s="219"/>
      <c r="J72" s="220"/>
    </row>
    <row r="73" customFormat="false" ht="13.5" hidden="false" customHeight="true" outlineLevel="0" collapsed="false">
      <c r="A73" s="219"/>
      <c r="J73" s="220"/>
    </row>
    <row r="74" customFormat="false" ht="13.5" hidden="false" customHeight="true" outlineLevel="0" collapsed="false">
      <c r="A74" s="219"/>
      <c r="J74" s="220"/>
    </row>
    <row r="75" customFormat="false" ht="13.5" hidden="false" customHeight="true" outlineLevel="0" collapsed="false">
      <c r="A75" s="219"/>
      <c r="J75" s="220"/>
    </row>
    <row r="76" customFormat="false" ht="13.5" hidden="false" customHeight="true" outlineLevel="0" collapsed="false">
      <c r="A76" s="219"/>
      <c r="J76" s="220"/>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257" min="1" style="1" width="8.99"/>
  </cols>
  <sheetData>
    <row r="1" customFormat="false" ht="16.5" hidden="false" customHeight="true" outlineLevel="0" collapsed="false">
      <c r="A1" s="15"/>
      <c r="B1" s="15"/>
      <c r="C1" s="15"/>
      <c r="D1" s="15"/>
      <c r="E1" s="15"/>
      <c r="F1" s="15"/>
      <c r="G1" s="15"/>
      <c r="H1" s="15"/>
      <c r="I1" s="15"/>
    </row>
    <row r="2" customFormat="false" ht="19.5" hidden="false" customHeight="true" outlineLevel="0" collapsed="false">
      <c r="A2" s="3" t="s">
        <v>23</v>
      </c>
    </row>
    <row r="3" customFormat="false" ht="19.5" hidden="false" customHeight="true" outlineLevel="0" collapsed="false"/>
    <row r="4" customFormat="false" ht="19.5" hidden="false" customHeight="true" outlineLevel="0" collapsed="false">
      <c r="A4" s="3" t="s">
        <v>24</v>
      </c>
    </row>
    <row r="5" customFormat="false" ht="19.5" hidden="false" customHeight="true" outlineLevel="0" collapsed="false">
      <c r="A5" s="3" t="s">
        <v>25</v>
      </c>
    </row>
    <row r="6" customFormat="false" ht="19.5" hidden="false" customHeight="true" outlineLevel="0" collapsed="false">
      <c r="A6" s="3" t="s">
        <v>26</v>
      </c>
    </row>
    <row r="7" customFormat="false" ht="19.5" hidden="false" customHeight="true" outlineLevel="0" collapsed="false">
      <c r="A7" s="3" t="s">
        <v>27</v>
      </c>
    </row>
    <row r="8" customFormat="false" ht="19.5" hidden="false" customHeight="true" outlineLevel="0" collapsed="false">
      <c r="A8" s="3" t="s">
        <v>28</v>
      </c>
    </row>
    <row r="9" customFormat="false" ht="19.5" hidden="false" customHeight="true" outlineLevel="0" collapsed="false">
      <c r="A9" s="3" t="s">
        <v>29</v>
      </c>
    </row>
    <row r="10" customFormat="false" ht="19.5" hidden="false" customHeight="true" outlineLevel="0" collapsed="false">
      <c r="A10" s="3" t="s">
        <v>30</v>
      </c>
    </row>
    <row r="11" customFormat="false" ht="19.5" hidden="false" customHeight="true" outlineLevel="0" collapsed="false">
      <c r="A11" s="3" t="s">
        <v>31</v>
      </c>
    </row>
    <row r="12" customFormat="false" ht="19.5" hidden="false" customHeight="true" outlineLevel="0" collapsed="false">
      <c r="A12" s="3" t="s">
        <v>32</v>
      </c>
    </row>
    <row r="13" customFormat="false" ht="19.5" hidden="false" customHeight="true" outlineLevel="0" collapsed="false">
      <c r="A13" s="3" t="s">
        <v>33</v>
      </c>
    </row>
    <row r="14" customFormat="false" ht="19.5" hidden="false" customHeight="true" outlineLevel="0" collapsed="false">
      <c r="A14" s="3" t="s">
        <v>34</v>
      </c>
    </row>
    <row r="15" customFormat="false" ht="19.5" hidden="false" customHeight="true" outlineLevel="0" collapsed="false">
      <c r="A15" s="3" t="s">
        <v>35</v>
      </c>
    </row>
    <row r="16" customFormat="false" ht="19.5" hidden="false" customHeight="true" outlineLevel="0" collapsed="false">
      <c r="A16" s="3" t="s">
        <v>36</v>
      </c>
    </row>
    <row r="17" customFormat="false" ht="19.5" hidden="false" customHeight="true" outlineLevel="0" collapsed="false">
      <c r="A17" s="3" t="s">
        <v>37</v>
      </c>
    </row>
    <row r="18" customFormat="false" ht="19.5" hidden="false" customHeight="true" outlineLevel="0" collapsed="false">
      <c r="A18" s="3" t="s">
        <v>38</v>
      </c>
    </row>
    <row r="19" customFormat="false" ht="19.5" hidden="false" customHeight="true" outlineLevel="0" collapsed="false">
      <c r="A19" s="3" t="s">
        <v>39</v>
      </c>
    </row>
    <row r="20" customFormat="false" ht="19.5" hidden="false" customHeight="true" outlineLevel="0" collapsed="false">
      <c r="A20" s="3" t="s">
        <v>4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6" activeCellId="0" sqref="A36"/>
    </sheetView>
  </sheetViews>
  <sheetFormatPr defaultColWidth="8.9921875" defaultRowHeight="12" zeroHeight="false" outlineLevelRow="0" outlineLevelCol="0"/>
  <cols>
    <col collapsed="false" customWidth="true" hidden="false" outlineLevel="0" max="1" min="1" style="23" width="17.75"/>
    <col collapsed="false" customWidth="true" hidden="false" outlineLevel="0" max="2" min="2" style="23" width="7.62"/>
    <col collapsed="false" customWidth="true" hidden="false" outlineLevel="0" max="3" min="3" style="23" width="9.75"/>
    <col collapsed="false" customWidth="true" hidden="false" outlineLevel="0" max="4" min="4" style="23" width="7.49"/>
    <col collapsed="false" customWidth="true" hidden="false" outlineLevel="0" max="5" min="5" style="23" width="7.62"/>
    <col collapsed="false" customWidth="true" hidden="false" outlineLevel="0" max="6" min="6" style="23" width="6.62"/>
    <col collapsed="false" customWidth="true" hidden="false" outlineLevel="0" max="7" min="7" style="23" width="7.49"/>
    <col collapsed="false" customWidth="true" hidden="false" outlineLevel="0" max="8" min="8" style="23" width="7.62"/>
    <col collapsed="false" customWidth="true" hidden="false" outlineLevel="0" max="9" min="9" style="23" width="10.12"/>
    <col collapsed="false" customWidth="true" hidden="false" outlineLevel="0" max="16" min="10" style="23" width="10.49"/>
    <col collapsed="false" customWidth="false" hidden="false" outlineLevel="0" max="257" min="17" style="23" width="8.99"/>
  </cols>
  <sheetData>
    <row r="1" customFormat="false" ht="21" hidden="false" customHeight="true" outlineLevel="0" collapsed="false">
      <c r="A1" s="24"/>
      <c r="B1" s="24"/>
      <c r="C1" s="24"/>
      <c r="D1" s="24"/>
      <c r="E1" s="24"/>
      <c r="F1" s="25"/>
    </row>
    <row r="2" customFormat="false" ht="21" hidden="false" customHeight="true" outlineLevel="0" collapsed="false">
      <c r="A2" s="26" t="s">
        <v>41</v>
      </c>
      <c r="B2" s="24"/>
      <c r="C2" s="24"/>
      <c r="D2" s="24"/>
      <c r="E2" s="24"/>
      <c r="F2" s="25"/>
    </row>
    <row r="3" customFormat="false" ht="21" hidden="false" customHeight="true" outlineLevel="0" collapsed="false">
      <c r="A3" s="27" t="s">
        <v>42</v>
      </c>
      <c r="B3" s="24"/>
      <c r="C3" s="24"/>
      <c r="D3" s="24"/>
      <c r="E3" s="24"/>
      <c r="F3" s="25"/>
    </row>
    <row r="4" customFormat="false" ht="21" hidden="false" customHeight="true" outlineLevel="0" collapsed="false">
      <c r="A4" s="27" t="s">
        <v>43</v>
      </c>
      <c r="B4" s="24"/>
      <c r="C4" s="28"/>
      <c r="D4" s="24"/>
      <c r="E4" s="24"/>
      <c r="F4" s="25"/>
    </row>
    <row r="5" customFormat="false" ht="21" hidden="false" customHeight="true" outlineLevel="0" collapsed="false">
      <c r="A5" s="27" t="s">
        <v>44</v>
      </c>
      <c r="B5" s="24"/>
      <c r="C5" s="24"/>
      <c r="D5" s="24"/>
      <c r="E5" s="24"/>
      <c r="F5" s="25"/>
    </row>
    <row r="6" customFormat="false" ht="21" hidden="false" customHeight="true" outlineLevel="0" collapsed="false">
      <c r="A6" s="27" t="s">
        <v>45</v>
      </c>
      <c r="B6" s="28"/>
      <c r="C6" s="24"/>
      <c r="D6" s="24"/>
      <c r="E6" s="28"/>
      <c r="F6" s="25"/>
    </row>
    <row r="7" customFormat="false" ht="21" hidden="false" customHeight="true" outlineLevel="0" collapsed="false">
      <c r="A7" s="27" t="s">
        <v>46</v>
      </c>
      <c r="B7" s="24"/>
      <c r="C7" s="28"/>
      <c r="D7" s="24"/>
      <c r="E7" s="24"/>
      <c r="F7" s="25"/>
    </row>
    <row r="8" customFormat="false" ht="21" hidden="false" customHeight="true" outlineLevel="0" collapsed="false">
      <c r="A8" s="24"/>
      <c r="B8" s="24"/>
      <c r="C8" s="24"/>
      <c r="D8" s="24"/>
      <c r="E8" s="24"/>
      <c r="F8" s="25"/>
    </row>
    <row r="9" customFormat="false" ht="21" hidden="false" customHeight="true" outlineLevel="0" collapsed="false">
      <c r="A9" s="29" t="s">
        <v>47</v>
      </c>
      <c r="B9" s="29"/>
      <c r="C9" s="29"/>
      <c r="D9" s="29"/>
      <c r="E9" s="29"/>
      <c r="F9" s="29"/>
      <c r="G9" s="29"/>
      <c r="H9" s="29"/>
      <c r="I9" s="29"/>
    </row>
    <row r="10" customFormat="false" ht="21" hidden="false" customHeight="true" outlineLevel="0" collapsed="false">
      <c r="A10" s="30"/>
      <c r="B10" s="31" t="s">
        <v>48</v>
      </c>
      <c r="C10" s="31"/>
      <c r="D10" s="31"/>
      <c r="E10" s="31" t="s">
        <v>49</v>
      </c>
      <c r="F10" s="31"/>
      <c r="G10" s="31"/>
      <c r="H10" s="32" t="s">
        <v>50</v>
      </c>
      <c r="I10" s="32"/>
      <c r="J10" s="24"/>
    </row>
    <row r="11" customFormat="false" ht="21" hidden="false" customHeight="true" outlineLevel="0" collapsed="false">
      <c r="A11" s="33" t="s">
        <v>51</v>
      </c>
      <c r="B11" s="34"/>
      <c r="C11" s="35" t="s">
        <v>52</v>
      </c>
      <c r="D11" s="35" t="s">
        <v>53</v>
      </c>
      <c r="E11" s="34"/>
      <c r="F11" s="35" t="s">
        <v>52</v>
      </c>
      <c r="G11" s="35" t="s">
        <v>53</v>
      </c>
      <c r="H11" s="34"/>
      <c r="I11" s="36" t="s">
        <v>53</v>
      </c>
      <c r="J11" s="24"/>
    </row>
    <row r="12" customFormat="false" ht="21" hidden="false" customHeight="true" outlineLevel="0" collapsed="false">
      <c r="A12" s="33"/>
      <c r="B12" s="37" t="s">
        <v>54</v>
      </c>
      <c r="C12" s="38"/>
      <c r="D12" s="39" t="s">
        <v>55</v>
      </c>
      <c r="E12" s="37" t="s">
        <v>54</v>
      </c>
      <c r="F12" s="38"/>
      <c r="G12" s="39" t="s">
        <v>55</v>
      </c>
      <c r="H12" s="37" t="s">
        <v>54</v>
      </c>
      <c r="I12" s="40"/>
      <c r="J12" s="24"/>
    </row>
    <row r="13" customFormat="false" ht="21" hidden="false" customHeight="true" outlineLevel="0" collapsed="false">
      <c r="A13" s="41"/>
      <c r="B13" s="42"/>
      <c r="C13" s="43" t="s">
        <v>56</v>
      </c>
      <c r="D13" s="43" t="s">
        <v>56</v>
      </c>
      <c r="E13" s="43"/>
      <c r="F13" s="43" t="s">
        <v>56</v>
      </c>
      <c r="G13" s="43" t="s">
        <v>56</v>
      </c>
      <c r="H13" s="43"/>
      <c r="I13" s="44" t="s">
        <v>57</v>
      </c>
      <c r="J13" s="24"/>
    </row>
    <row r="14" customFormat="false" ht="21" hidden="false" customHeight="true" outlineLevel="0" collapsed="false">
      <c r="A14" s="45"/>
      <c r="B14" s="46" t="s">
        <v>58</v>
      </c>
      <c r="C14" s="46" t="s">
        <v>59</v>
      </c>
      <c r="D14" s="46" t="s">
        <v>59</v>
      </c>
      <c r="E14" s="46" t="s">
        <v>58</v>
      </c>
      <c r="F14" s="46" t="s">
        <v>59</v>
      </c>
      <c r="G14" s="46" t="s">
        <v>59</v>
      </c>
      <c r="H14" s="47" t="s">
        <v>58</v>
      </c>
      <c r="I14" s="48" t="s">
        <v>58</v>
      </c>
      <c r="J14" s="24"/>
    </row>
    <row r="15" customFormat="false" ht="21" hidden="false" customHeight="true" outlineLevel="0" collapsed="false">
      <c r="A15" s="33" t="s">
        <v>60</v>
      </c>
      <c r="B15" s="49" t="n">
        <v>315358</v>
      </c>
      <c r="C15" s="50" t="n">
        <v>-60.5</v>
      </c>
      <c r="D15" s="51" t="n">
        <v>-7.2</v>
      </c>
      <c r="E15" s="49" t="n">
        <v>302647</v>
      </c>
      <c r="F15" s="52" t="n">
        <v>-1.7</v>
      </c>
      <c r="G15" s="52" t="n">
        <v>-0.9</v>
      </c>
      <c r="H15" s="53" t="n">
        <v>12711</v>
      </c>
      <c r="I15" s="54" t="n">
        <v>-21893</v>
      </c>
      <c r="J15" s="55"/>
    </row>
    <row r="16" customFormat="false" ht="21" hidden="false" customHeight="true" outlineLevel="0" collapsed="false">
      <c r="A16" s="33" t="s">
        <v>61</v>
      </c>
      <c r="B16" s="53" t="n">
        <v>314817</v>
      </c>
      <c r="C16" s="50" t="n">
        <v>-60.1</v>
      </c>
      <c r="D16" s="56" t="n">
        <v>-9.4</v>
      </c>
      <c r="E16" s="53" t="n">
        <v>298708</v>
      </c>
      <c r="F16" s="57" t="n">
        <v>-2.6</v>
      </c>
      <c r="G16" s="52" t="n">
        <v>-1.4</v>
      </c>
      <c r="H16" s="53" t="n">
        <v>16109</v>
      </c>
      <c r="I16" s="54" t="n">
        <v>-28219</v>
      </c>
      <c r="J16" s="55"/>
    </row>
    <row r="17" customFormat="false" ht="21" hidden="false" customHeight="true" outlineLevel="0" collapsed="false">
      <c r="A17" s="33" t="s">
        <v>62</v>
      </c>
      <c r="B17" s="53" t="n">
        <v>361774</v>
      </c>
      <c r="C17" s="50" t="n">
        <v>-53.8</v>
      </c>
      <c r="D17" s="56" t="n">
        <v>-46.5</v>
      </c>
      <c r="E17" s="53" t="n">
        <v>311318</v>
      </c>
      <c r="F17" s="57" t="n">
        <v>-7.4</v>
      </c>
      <c r="G17" s="52" t="n">
        <v>-10.4</v>
      </c>
      <c r="H17" s="53" t="n">
        <v>50456</v>
      </c>
      <c r="I17" s="54" t="n">
        <v>-307094</v>
      </c>
      <c r="J17" s="55"/>
    </row>
    <row r="18" customFormat="false" ht="21" hidden="false" customHeight="true" outlineLevel="0" collapsed="false">
      <c r="A18" s="33" t="s">
        <v>63</v>
      </c>
      <c r="B18" s="53" t="n">
        <v>327915</v>
      </c>
      <c r="C18" s="50" t="n">
        <v>-61.4</v>
      </c>
      <c r="D18" s="56" t="n">
        <v>-9</v>
      </c>
      <c r="E18" s="53" t="n">
        <v>316637</v>
      </c>
      <c r="F18" s="57" t="n">
        <v>-2.6</v>
      </c>
      <c r="G18" s="52" t="n">
        <v>-1.1</v>
      </c>
      <c r="H18" s="53" t="n">
        <v>11278</v>
      </c>
      <c r="I18" s="54" t="n">
        <v>-28464</v>
      </c>
      <c r="J18" s="55"/>
    </row>
    <row r="19" customFormat="false" ht="21" hidden="false" customHeight="true" outlineLevel="0" collapsed="false">
      <c r="A19" s="33" t="s">
        <v>64</v>
      </c>
      <c r="B19" s="53" t="n">
        <v>453361</v>
      </c>
      <c r="C19" s="50" t="n">
        <v>-63.4</v>
      </c>
      <c r="D19" s="56" t="n">
        <v>-0.1</v>
      </c>
      <c r="E19" s="53" t="n">
        <v>453361</v>
      </c>
      <c r="F19" s="57" t="n">
        <v>-2.4</v>
      </c>
      <c r="G19" s="52" t="n">
        <v>-0.1</v>
      </c>
      <c r="H19" s="53" t="n">
        <v>0</v>
      </c>
      <c r="I19" s="54" t="n">
        <v>0</v>
      </c>
      <c r="J19" s="55"/>
    </row>
    <row r="20" customFormat="false" ht="21" hidden="false" customHeight="true" outlineLevel="0" collapsed="false">
      <c r="A20" s="33" t="s">
        <v>65</v>
      </c>
      <c r="B20" s="53" t="n">
        <v>306853</v>
      </c>
      <c r="C20" s="50" t="n">
        <v>-60.2</v>
      </c>
      <c r="D20" s="56" t="n">
        <v>-6.8</v>
      </c>
      <c r="E20" s="53" t="n">
        <v>302041</v>
      </c>
      <c r="F20" s="57" t="n">
        <v>-2.2</v>
      </c>
      <c r="G20" s="52" t="n">
        <v>-2.8</v>
      </c>
      <c r="H20" s="53" t="n">
        <v>4812</v>
      </c>
      <c r="I20" s="54" t="n">
        <v>-14681</v>
      </c>
      <c r="J20" s="55"/>
    </row>
    <row r="21" customFormat="false" ht="21" hidden="false" customHeight="true" outlineLevel="0" collapsed="false">
      <c r="A21" s="33" t="s">
        <v>66</v>
      </c>
      <c r="B21" s="53" t="n">
        <v>195687</v>
      </c>
      <c r="C21" s="50" t="n">
        <v>-54.5</v>
      </c>
      <c r="D21" s="56" t="n">
        <v>10.6</v>
      </c>
      <c r="E21" s="53" t="n">
        <v>185593</v>
      </c>
      <c r="F21" s="57" t="n">
        <v>1.5</v>
      </c>
      <c r="G21" s="52" t="n">
        <v>5.3</v>
      </c>
      <c r="H21" s="53" t="n">
        <v>10094</v>
      </c>
      <c r="I21" s="54" t="n">
        <v>9677</v>
      </c>
      <c r="J21" s="55"/>
    </row>
    <row r="22" customFormat="false" ht="21" hidden="false" customHeight="true" outlineLevel="0" collapsed="false">
      <c r="A22" s="33" t="s">
        <v>67</v>
      </c>
      <c r="B22" s="53" t="n">
        <v>455608</v>
      </c>
      <c r="C22" s="50" t="n">
        <v>-47.8</v>
      </c>
      <c r="D22" s="56" t="n">
        <v>37.6</v>
      </c>
      <c r="E22" s="53" t="n">
        <v>303124</v>
      </c>
      <c r="F22" s="57" t="n">
        <v>-4.6</v>
      </c>
      <c r="G22" s="52" t="n">
        <v>-2</v>
      </c>
      <c r="H22" s="53" t="n">
        <v>152484</v>
      </c>
      <c r="I22" s="54" t="n">
        <v>129531</v>
      </c>
      <c r="J22" s="55"/>
    </row>
    <row r="23" customFormat="false" ht="21" hidden="false" customHeight="true" outlineLevel="0" collapsed="false">
      <c r="A23" s="58" t="s">
        <v>68</v>
      </c>
      <c r="B23" s="59" t="n">
        <v>316967</v>
      </c>
      <c r="C23" s="60" t="n">
        <v>-61.5</v>
      </c>
      <c r="D23" s="61" t="n">
        <v>-0.4</v>
      </c>
      <c r="E23" s="59" t="n">
        <v>314393</v>
      </c>
      <c r="F23" s="62" t="n">
        <v>0.6</v>
      </c>
      <c r="G23" s="63" t="n">
        <v>0.1</v>
      </c>
      <c r="H23" s="59" t="n">
        <v>2574</v>
      </c>
      <c r="I23" s="64" t="n">
        <v>-1518</v>
      </c>
      <c r="J23" s="55"/>
    </row>
    <row r="24" customFormat="false" ht="12" hidden="false" customHeight="false" outlineLevel="0" collapsed="false">
      <c r="A24" s="65" t="s">
        <v>69</v>
      </c>
      <c r="B24" s="24"/>
      <c r="C24" s="24"/>
      <c r="D24" s="24"/>
      <c r="E24" s="24"/>
      <c r="F24" s="25"/>
      <c r="I24" s="66"/>
      <c r="J24" s="67"/>
      <c r="K24" s="67"/>
      <c r="L24" s="66"/>
      <c r="M24" s="67"/>
      <c r="N24" s="67"/>
      <c r="O24" s="66"/>
      <c r="P24" s="66"/>
      <c r="Q24" s="55"/>
    </row>
    <row r="25" customFormat="false" ht="12" hidden="false" customHeight="false" outlineLevel="0" collapsed="false">
      <c r="A25" s="65" t="s">
        <v>70</v>
      </c>
      <c r="B25" s="24"/>
      <c r="C25" s="24"/>
      <c r="D25" s="24"/>
      <c r="E25" s="24"/>
      <c r="F25" s="25"/>
      <c r="I25" s="66"/>
      <c r="J25" s="67"/>
      <c r="K25" s="67"/>
      <c r="L25" s="66"/>
      <c r="M25" s="67"/>
      <c r="N25" s="67"/>
      <c r="O25" s="66"/>
      <c r="P25" s="66"/>
      <c r="Q25" s="55"/>
    </row>
    <row r="26" customFormat="false" ht="12" hidden="false" customHeight="false" outlineLevel="0" collapsed="false">
      <c r="A26" s="65" t="s">
        <v>71</v>
      </c>
      <c r="B26" s="24"/>
      <c r="C26" s="24"/>
      <c r="D26" s="24"/>
      <c r="E26" s="24"/>
      <c r="F26" s="25"/>
      <c r="I26" s="24"/>
      <c r="J26" s="24"/>
      <c r="K26" s="24"/>
      <c r="L26" s="24"/>
      <c r="M26" s="24"/>
      <c r="N26" s="24"/>
      <c r="O26" s="24"/>
      <c r="P26" s="24"/>
      <c r="Q26" s="24"/>
    </row>
    <row r="27" customFormat="false" ht="19.5" hidden="false" customHeight="true" outlineLevel="0" collapsed="false">
      <c r="A27" s="24"/>
      <c r="B27" s="24"/>
      <c r="C27" s="24"/>
      <c r="D27" s="24"/>
      <c r="E27" s="24"/>
      <c r="F27" s="25"/>
      <c r="H27" s="24"/>
      <c r="I27" s="24"/>
      <c r="J27" s="24"/>
      <c r="K27" s="24"/>
      <c r="L27" s="24"/>
      <c r="M27" s="24"/>
      <c r="N27" s="24"/>
      <c r="O27" s="24"/>
      <c r="P27" s="24"/>
      <c r="Q27" s="24"/>
    </row>
    <row r="28" customFormat="false" ht="19.5" hidden="false" customHeight="true" outlineLevel="0" collapsed="false">
      <c r="B28" s="24"/>
      <c r="C28" s="24"/>
      <c r="D28" s="24"/>
      <c r="E28" s="24"/>
      <c r="F28" s="25"/>
    </row>
    <row r="29" customFormat="false" ht="19.5" hidden="false" customHeight="true" outlineLevel="0" collapsed="false">
      <c r="B29" s="24"/>
      <c r="C29" s="24"/>
      <c r="D29" s="24"/>
      <c r="E29" s="24"/>
      <c r="F29" s="25"/>
    </row>
    <row r="30" customFormat="false" ht="19.5" hidden="false" customHeight="true" outlineLevel="0" collapsed="false">
      <c r="B30" s="24"/>
      <c r="C30" s="24"/>
      <c r="D30" s="24"/>
      <c r="E30" s="24"/>
      <c r="F30" s="25"/>
    </row>
    <row r="31" customFormat="false" ht="19.5" hidden="false" customHeight="true" outlineLevel="0" collapsed="false">
      <c r="B31" s="24"/>
      <c r="C31" s="24"/>
      <c r="D31" s="24"/>
      <c r="E31" s="24"/>
      <c r="F31" s="25"/>
    </row>
    <row r="32" customFormat="false" ht="12" hidden="false" customHeight="false" outlineLevel="0" collapsed="false">
      <c r="A32" s="24"/>
      <c r="B32" s="24"/>
      <c r="C32" s="24"/>
      <c r="D32" s="24"/>
      <c r="E32" s="24"/>
      <c r="F32" s="25"/>
    </row>
    <row r="33" customFormat="false" ht="12" hidden="false" customHeight="false" outlineLevel="0" collapsed="false">
      <c r="A33" s="24"/>
      <c r="B33" s="24"/>
      <c r="C33" s="24"/>
      <c r="D33" s="24"/>
      <c r="E33" s="24"/>
      <c r="F33" s="25"/>
    </row>
    <row r="34" customFormat="false" ht="12" hidden="false" customHeight="false" outlineLevel="0" collapsed="false">
      <c r="A34" s="24"/>
      <c r="B34" s="24"/>
      <c r="C34" s="24"/>
      <c r="D34" s="24"/>
      <c r="E34" s="24"/>
      <c r="F34" s="25"/>
    </row>
    <row r="35" s="69" customFormat="true" ht="12" hidden="false" customHeight="false" outlineLevel="0" collapsed="false">
      <c r="A35" s="68"/>
      <c r="B35" s="67"/>
      <c r="C35" s="67"/>
      <c r="D35" s="67"/>
    </row>
    <row r="36" s="69" customFormat="true" ht="12" hidden="false" customHeight="false" outlineLevel="0" collapsed="false">
      <c r="A36" s="70"/>
      <c r="B36" s="70"/>
      <c r="C36" s="70"/>
      <c r="D36" s="70"/>
      <c r="E36" s="70"/>
      <c r="F36" s="25"/>
    </row>
    <row r="37" s="69" customFormat="true" ht="12" hidden="false" customHeight="false" outlineLevel="0" collapsed="false">
      <c r="B37" s="67"/>
      <c r="C37" s="67"/>
      <c r="D37" s="67"/>
    </row>
    <row r="38" s="69" customFormat="true" ht="12" hidden="false" customHeight="false" outlineLevel="0" collapsed="false"/>
    <row r="39" s="69" customFormat="true" ht="12" hidden="false" customHeight="false" outlineLevel="0" collapsed="false">
      <c r="B39" s="67"/>
      <c r="C39" s="67"/>
      <c r="D39" s="67"/>
    </row>
  </sheetData>
  <mergeCells count="4">
    <mergeCell ref="A9:I9"/>
    <mergeCell ref="B10:D10"/>
    <mergeCell ref="E10:G10"/>
    <mergeCell ref="H10:I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5" activeCellId="0" sqref="A35"/>
    </sheetView>
  </sheetViews>
  <sheetFormatPr defaultColWidth="8.9921875" defaultRowHeight="12" zeroHeight="false" outlineLevelRow="0" outlineLevelCol="0"/>
  <cols>
    <col collapsed="false" customWidth="true" hidden="false" outlineLevel="0" max="1" min="1" style="23" width="17.75"/>
    <col collapsed="false" customWidth="true" hidden="false" outlineLevel="0" max="2" min="2" style="23" width="6.37"/>
    <col collapsed="false" customWidth="true" hidden="false" outlineLevel="0" max="3" min="3" style="23" width="7.49"/>
    <col collapsed="false" customWidth="true" hidden="false" outlineLevel="0" max="4" min="4" style="23" width="6.62"/>
    <col collapsed="false" customWidth="true" hidden="false" outlineLevel="0" max="5" min="5" style="23" width="6.37"/>
    <col collapsed="false" customWidth="true" hidden="false" outlineLevel="0" max="6" min="6" style="23" width="7.49"/>
    <col collapsed="false" customWidth="true" hidden="false" outlineLevel="0" max="7" min="7" style="23" width="6.62"/>
    <col collapsed="false" customWidth="true" hidden="false" outlineLevel="0" max="8" min="8" style="23" width="6.37"/>
    <col collapsed="false" customWidth="true" hidden="false" outlineLevel="0" max="10" min="9" style="23" width="7.49"/>
    <col collapsed="false" customWidth="false" hidden="false" outlineLevel="0" max="257" min="11" style="23" width="8.99"/>
  </cols>
  <sheetData>
    <row r="1" customFormat="false" ht="21" hidden="false" customHeight="true" outlineLevel="0" collapsed="false">
      <c r="A1" s="26" t="s">
        <v>72</v>
      </c>
    </row>
    <row r="2" customFormat="false" ht="21" hidden="false" customHeight="true" outlineLevel="0" collapsed="false">
      <c r="A2" s="27" t="s">
        <v>73</v>
      </c>
    </row>
    <row r="3" customFormat="false" ht="21" hidden="false" customHeight="true" outlineLevel="0" collapsed="false">
      <c r="A3" s="27" t="s">
        <v>74</v>
      </c>
    </row>
    <row r="4" customFormat="false" ht="21" hidden="false" customHeight="true" outlineLevel="0" collapsed="false">
      <c r="A4" s="27" t="s">
        <v>75</v>
      </c>
    </row>
    <row r="5" customFormat="false" ht="21" hidden="false" customHeight="true" outlineLevel="0" collapsed="false">
      <c r="A5" s="27" t="s">
        <v>76</v>
      </c>
    </row>
    <row r="6" customFormat="false" ht="21" hidden="false" customHeight="true" outlineLevel="0" collapsed="false">
      <c r="A6" s="27" t="s">
        <v>77</v>
      </c>
    </row>
    <row r="7" customFormat="false" ht="21" hidden="false" customHeight="true" outlineLevel="0" collapsed="false">
      <c r="A7" s="27" t="s">
        <v>78</v>
      </c>
    </row>
    <row r="8" customFormat="false" ht="21" hidden="false" customHeight="true" outlineLevel="0" collapsed="false">
      <c r="A8" s="27" t="s">
        <v>79</v>
      </c>
    </row>
    <row r="9" customFormat="false" ht="21" hidden="false" customHeight="true" outlineLevel="0" collapsed="false"/>
    <row r="10" customFormat="false" ht="21" hidden="false" customHeight="true" outlineLevel="0" collapsed="false">
      <c r="A10" s="29" t="s">
        <v>80</v>
      </c>
      <c r="B10" s="29"/>
      <c r="C10" s="29"/>
      <c r="D10" s="29"/>
      <c r="E10" s="29"/>
      <c r="F10" s="29"/>
      <c r="G10" s="29"/>
      <c r="H10" s="29"/>
      <c r="I10" s="29"/>
      <c r="J10" s="29"/>
    </row>
    <row r="11" customFormat="false" ht="21" hidden="false" customHeight="true" outlineLevel="0" collapsed="false">
      <c r="A11" s="71"/>
      <c r="B11" s="72" t="s">
        <v>81</v>
      </c>
      <c r="C11" s="72"/>
      <c r="D11" s="72"/>
      <c r="E11" s="73" t="s">
        <v>82</v>
      </c>
      <c r="F11" s="73"/>
      <c r="G11" s="73"/>
      <c r="H11" s="74" t="s">
        <v>83</v>
      </c>
      <c r="I11" s="74"/>
      <c r="J11" s="74"/>
    </row>
    <row r="12" customFormat="false" ht="21" hidden="false" customHeight="true" outlineLevel="0" collapsed="false">
      <c r="A12" s="75"/>
      <c r="B12" s="76"/>
      <c r="C12" s="77" t="s">
        <v>52</v>
      </c>
      <c r="D12" s="77" t="s">
        <v>53</v>
      </c>
      <c r="E12" s="77"/>
      <c r="F12" s="77" t="s">
        <v>52</v>
      </c>
      <c r="G12" s="77" t="s">
        <v>53</v>
      </c>
      <c r="H12" s="77"/>
      <c r="I12" s="77" t="s">
        <v>52</v>
      </c>
      <c r="J12" s="78" t="s">
        <v>53</v>
      </c>
    </row>
    <row r="13" customFormat="false" ht="21" hidden="false" customHeight="true" outlineLevel="0" collapsed="false">
      <c r="A13" s="33" t="s">
        <v>51</v>
      </c>
      <c r="B13" s="79" t="s">
        <v>54</v>
      </c>
      <c r="C13" s="37"/>
      <c r="D13" s="37" t="s">
        <v>55</v>
      </c>
      <c r="E13" s="37" t="s">
        <v>54</v>
      </c>
      <c r="F13" s="37"/>
      <c r="G13" s="37" t="s">
        <v>55</v>
      </c>
      <c r="H13" s="37" t="s">
        <v>54</v>
      </c>
      <c r="I13" s="37"/>
      <c r="J13" s="80" t="s">
        <v>55</v>
      </c>
    </row>
    <row r="14" customFormat="false" ht="21" hidden="false" customHeight="true" outlineLevel="0" collapsed="false">
      <c r="A14" s="81"/>
      <c r="B14" s="82"/>
      <c r="C14" s="83" t="s">
        <v>56</v>
      </c>
      <c r="D14" s="83" t="s">
        <v>56</v>
      </c>
      <c r="E14" s="83"/>
      <c r="F14" s="83" t="s">
        <v>56</v>
      </c>
      <c r="G14" s="83" t="s">
        <v>56</v>
      </c>
      <c r="H14" s="83"/>
      <c r="I14" s="83" t="s">
        <v>56</v>
      </c>
      <c r="J14" s="84" t="s">
        <v>56</v>
      </c>
    </row>
    <row r="15" customFormat="false" ht="21" hidden="false" customHeight="true" outlineLevel="0" collapsed="false">
      <c r="A15" s="33"/>
      <c r="B15" s="46" t="s">
        <v>84</v>
      </c>
      <c r="C15" s="46" t="s">
        <v>59</v>
      </c>
      <c r="D15" s="46" t="s">
        <v>59</v>
      </c>
      <c r="E15" s="46" t="s">
        <v>84</v>
      </c>
      <c r="F15" s="46" t="s">
        <v>59</v>
      </c>
      <c r="G15" s="46" t="s">
        <v>59</v>
      </c>
      <c r="H15" s="46" t="s">
        <v>84</v>
      </c>
      <c r="I15" s="46" t="s">
        <v>59</v>
      </c>
      <c r="J15" s="48" t="s">
        <v>59</v>
      </c>
    </row>
    <row r="16" customFormat="false" ht="21" hidden="false" customHeight="true" outlineLevel="0" collapsed="false">
      <c r="A16" s="33" t="s">
        <v>60</v>
      </c>
      <c r="B16" s="57" t="n">
        <v>141.5</v>
      </c>
      <c r="C16" s="57" t="n">
        <v>-9.9</v>
      </c>
      <c r="D16" s="57" t="n">
        <v>-0.8</v>
      </c>
      <c r="E16" s="57" t="n">
        <v>129.5</v>
      </c>
      <c r="F16" s="57" t="n">
        <v>-10.2</v>
      </c>
      <c r="G16" s="52" t="n">
        <v>-0.1</v>
      </c>
      <c r="H16" s="57" t="n">
        <v>12</v>
      </c>
      <c r="I16" s="57" t="n">
        <v>-6.6</v>
      </c>
      <c r="J16" s="85" t="n">
        <v>-6.7</v>
      </c>
    </row>
    <row r="17" customFormat="false" ht="21" hidden="false" customHeight="true" outlineLevel="0" collapsed="false">
      <c r="A17" s="33" t="s">
        <v>61</v>
      </c>
      <c r="B17" s="57" t="n">
        <v>141.1</v>
      </c>
      <c r="C17" s="57" t="n">
        <v>-12.1</v>
      </c>
      <c r="D17" s="57" t="n">
        <v>-1.9</v>
      </c>
      <c r="E17" s="57" t="n">
        <v>128.5</v>
      </c>
      <c r="F17" s="57" t="n">
        <v>-12.4</v>
      </c>
      <c r="G17" s="52" t="n">
        <v>-1.2</v>
      </c>
      <c r="H17" s="57" t="n">
        <v>12.6</v>
      </c>
      <c r="I17" s="57" t="n">
        <v>-7.6</v>
      </c>
      <c r="J17" s="86" t="n">
        <v>-9.4</v>
      </c>
    </row>
    <row r="18" customFormat="false" ht="21" hidden="false" customHeight="true" outlineLevel="0" collapsed="false">
      <c r="A18" s="33" t="s">
        <v>85</v>
      </c>
      <c r="B18" s="57" t="n">
        <v>157.3</v>
      </c>
      <c r="C18" s="57" t="n">
        <v>-20.9</v>
      </c>
      <c r="D18" s="57" t="n">
        <v>-2.6</v>
      </c>
      <c r="E18" s="57" t="n">
        <v>146.6</v>
      </c>
      <c r="F18" s="57" t="n">
        <v>-22.5</v>
      </c>
      <c r="G18" s="52" t="n">
        <v>-1.3</v>
      </c>
      <c r="H18" s="57" t="n">
        <v>10.7</v>
      </c>
      <c r="I18" s="87" t="n">
        <v>7.4</v>
      </c>
      <c r="J18" s="86" t="n">
        <v>-15.9</v>
      </c>
    </row>
    <row r="19" customFormat="false" ht="21" hidden="false" customHeight="true" outlineLevel="0" collapsed="false">
      <c r="A19" s="33" t="s">
        <v>86</v>
      </c>
      <c r="B19" s="57" t="n">
        <v>139.6</v>
      </c>
      <c r="C19" s="57" t="n">
        <v>-14.8</v>
      </c>
      <c r="D19" s="57" t="n">
        <v>-4.3</v>
      </c>
      <c r="E19" s="57" t="n">
        <v>126.4</v>
      </c>
      <c r="F19" s="57" t="n">
        <v>-15</v>
      </c>
      <c r="G19" s="52" t="n">
        <v>-3.1</v>
      </c>
      <c r="H19" s="57" t="n">
        <v>13.2</v>
      </c>
      <c r="I19" s="87" t="n">
        <v>-11.2</v>
      </c>
      <c r="J19" s="86" t="n">
        <v>-14.7</v>
      </c>
    </row>
    <row r="20" customFormat="false" ht="21" hidden="false" customHeight="true" outlineLevel="0" collapsed="false">
      <c r="A20" s="33" t="s">
        <v>64</v>
      </c>
      <c r="B20" s="57" t="n">
        <v>146</v>
      </c>
      <c r="C20" s="57" t="n">
        <v>-5</v>
      </c>
      <c r="D20" s="57" t="n">
        <v>-2.3</v>
      </c>
      <c r="E20" s="57" t="n">
        <v>136.2</v>
      </c>
      <c r="F20" s="57" t="n">
        <v>-4.6</v>
      </c>
      <c r="G20" s="52" t="n">
        <v>-2.3</v>
      </c>
      <c r="H20" s="57" t="n">
        <v>9.8</v>
      </c>
      <c r="I20" s="87" t="n">
        <v>-10.1</v>
      </c>
      <c r="J20" s="86" t="n">
        <v>-5.4</v>
      </c>
    </row>
    <row r="21" customFormat="false" ht="21" hidden="false" customHeight="true" outlineLevel="0" collapsed="false">
      <c r="A21" s="33" t="s">
        <v>65</v>
      </c>
      <c r="B21" s="57" t="n">
        <v>163.4</v>
      </c>
      <c r="C21" s="57" t="n">
        <v>-5.5</v>
      </c>
      <c r="D21" s="57" t="n">
        <v>4.1</v>
      </c>
      <c r="E21" s="57" t="n">
        <v>142.5</v>
      </c>
      <c r="F21" s="57" t="n">
        <v>-6.2</v>
      </c>
      <c r="G21" s="52" t="n">
        <v>3.3</v>
      </c>
      <c r="H21" s="57" t="n">
        <v>20.9</v>
      </c>
      <c r="I21" s="87" t="n">
        <v>-1.3</v>
      </c>
      <c r="J21" s="86" t="n">
        <v>6.8</v>
      </c>
    </row>
    <row r="22" customFormat="false" ht="21" hidden="false" customHeight="true" outlineLevel="0" collapsed="false">
      <c r="A22" s="33" t="s">
        <v>66</v>
      </c>
      <c r="B22" s="57" t="n">
        <v>129.6</v>
      </c>
      <c r="C22" s="57" t="n">
        <v>-0.4</v>
      </c>
      <c r="D22" s="57" t="n">
        <v>6.2</v>
      </c>
      <c r="E22" s="57" t="n">
        <v>124.4</v>
      </c>
      <c r="F22" s="57" t="n">
        <v>-0.7</v>
      </c>
      <c r="G22" s="52" t="n">
        <v>6.1</v>
      </c>
      <c r="H22" s="57" t="n">
        <v>5.2</v>
      </c>
      <c r="I22" s="87" t="n">
        <v>5.6</v>
      </c>
      <c r="J22" s="86" t="n">
        <v>10.2</v>
      </c>
    </row>
    <row r="23" customFormat="false" ht="21" hidden="false" customHeight="true" outlineLevel="0" collapsed="false">
      <c r="A23" s="33" t="s">
        <v>67</v>
      </c>
      <c r="B23" s="57" t="n">
        <v>132.7</v>
      </c>
      <c r="C23" s="57" t="n">
        <v>-4.7</v>
      </c>
      <c r="D23" s="57" t="n">
        <v>-2.7</v>
      </c>
      <c r="E23" s="57" t="n">
        <v>127.2</v>
      </c>
      <c r="F23" s="57" t="n">
        <v>-5.2</v>
      </c>
      <c r="G23" s="52" t="n">
        <v>-2</v>
      </c>
      <c r="H23" s="57" t="n">
        <v>5.5</v>
      </c>
      <c r="I23" s="87" t="n">
        <v>7.5</v>
      </c>
      <c r="J23" s="86" t="n">
        <v>-18.8</v>
      </c>
    </row>
    <row r="24" customFormat="false" ht="21" hidden="false" customHeight="true" outlineLevel="0" collapsed="false">
      <c r="A24" s="58" t="s">
        <v>68</v>
      </c>
      <c r="B24" s="62" t="n">
        <v>142.8</v>
      </c>
      <c r="C24" s="62" t="n">
        <v>-3.1</v>
      </c>
      <c r="D24" s="62" t="n">
        <v>3.4</v>
      </c>
      <c r="E24" s="62" t="n">
        <v>132.6</v>
      </c>
      <c r="F24" s="62" t="n">
        <v>-3.1</v>
      </c>
      <c r="G24" s="63" t="n">
        <v>2.5</v>
      </c>
      <c r="H24" s="62" t="n">
        <v>10.2</v>
      </c>
      <c r="I24" s="88" t="n">
        <v>-3.2</v>
      </c>
      <c r="J24" s="89" t="n">
        <v>9.6</v>
      </c>
    </row>
    <row r="25" customFormat="false" ht="19.5" hidden="false" customHeight="true" outlineLevel="0" collapsed="false"/>
    <row r="26" customFormat="false" ht="12" hidden="false" customHeight="false" outlineLevel="0" collapsed="false">
      <c r="H26" s="22"/>
      <c r="I26" s="22"/>
      <c r="J26" s="22"/>
    </row>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2" activeCellId="0" sqref="A42"/>
    </sheetView>
  </sheetViews>
  <sheetFormatPr defaultColWidth="8.9921875" defaultRowHeight="12" zeroHeight="false" outlineLevelRow="0" outlineLevelCol="0"/>
  <cols>
    <col collapsed="false" customWidth="true" hidden="false" outlineLevel="0" max="1" min="1" style="23" width="19.62"/>
    <col collapsed="false" customWidth="true" hidden="false" outlineLevel="0" max="2" min="2" style="23" width="19.12"/>
    <col collapsed="false" customWidth="true" hidden="false" outlineLevel="0" max="4" min="3" style="23" width="13.99"/>
    <col collapsed="false" customWidth="true" hidden="false" outlineLevel="0" max="6" min="5" style="23" width="8.49"/>
    <col collapsed="false" customWidth="true" hidden="false" outlineLevel="0" max="7" min="7" style="23" width="2.37"/>
    <col collapsed="false" customWidth="false" hidden="false" outlineLevel="0" max="257" min="8" style="23" width="8.99"/>
  </cols>
  <sheetData>
    <row r="1" customFormat="false" ht="19.5" hidden="false" customHeight="true" outlineLevel="0" collapsed="false"/>
    <row r="2" customFormat="false" ht="21" hidden="false" customHeight="true" outlineLevel="0" collapsed="false">
      <c r="A2" s="26" t="s">
        <v>87</v>
      </c>
    </row>
    <row r="3" customFormat="false" ht="21" hidden="false" customHeight="true" outlineLevel="0" collapsed="false">
      <c r="A3" s="27" t="s">
        <v>88</v>
      </c>
    </row>
    <row r="4" customFormat="false" ht="21" hidden="false" customHeight="true" outlineLevel="0" collapsed="false">
      <c r="A4" s="27" t="s">
        <v>89</v>
      </c>
    </row>
    <row r="5" customFormat="false" ht="21" hidden="false" customHeight="true" outlineLevel="0" collapsed="false">
      <c r="A5" s="27" t="s">
        <v>90</v>
      </c>
    </row>
    <row r="6" customFormat="false" ht="21" hidden="false" customHeight="true" outlineLevel="0" collapsed="false">
      <c r="A6" s="27" t="s">
        <v>91</v>
      </c>
    </row>
    <row r="7" customFormat="false" ht="21" hidden="false" customHeight="true" outlineLevel="0" collapsed="false">
      <c r="A7" s="27" t="s">
        <v>92</v>
      </c>
    </row>
    <row r="8" customFormat="false" ht="19.5" hidden="false" customHeight="true" outlineLevel="0" collapsed="false"/>
    <row r="9" customFormat="false" ht="27.75" hidden="false" customHeight="true" outlineLevel="0" collapsed="false">
      <c r="A9" s="90" t="s">
        <v>93</v>
      </c>
      <c r="B9" s="90"/>
      <c r="C9" s="90"/>
      <c r="D9" s="90"/>
      <c r="E9" s="90"/>
      <c r="F9" s="90"/>
      <c r="G9" s="22"/>
    </row>
    <row r="10" customFormat="false" ht="19.5" hidden="false" customHeight="true" outlineLevel="0" collapsed="false">
      <c r="A10" s="91"/>
      <c r="B10" s="92" t="s">
        <v>94</v>
      </c>
      <c r="C10" s="93"/>
      <c r="D10" s="93"/>
      <c r="E10" s="74" t="s">
        <v>95</v>
      </c>
      <c r="F10" s="74"/>
      <c r="G10" s="94"/>
    </row>
    <row r="11" customFormat="false" ht="19.5" hidden="false" customHeight="true" outlineLevel="0" collapsed="false">
      <c r="A11" s="95" t="s">
        <v>51</v>
      </c>
      <c r="B11" s="96"/>
      <c r="C11" s="97" t="s">
        <v>96</v>
      </c>
      <c r="D11" s="97" t="s">
        <v>97</v>
      </c>
      <c r="E11" s="98" t="s">
        <v>98</v>
      </c>
      <c r="F11" s="99" t="s">
        <v>99</v>
      </c>
      <c r="G11" s="68"/>
    </row>
    <row r="12" customFormat="false" ht="19.5" hidden="false" customHeight="true" outlineLevel="0" collapsed="false">
      <c r="A12" s="33"/>
      <c r="B12" s="100" t="s">
        <v>100</v>
      </c>
      <c r="C12" s="101" t="s">
        <v>59</v>
      </c>
      <c r="D12" s="100" t="s">
        <v>59</v>
      </c>
      <c r="E12" s="101" t="s">
        <v>59</v>
      </c>
      <c r="F12" s="102" t="s">
        <v>59</v>
      </c>
      <c r="G12" s="101"/>
    </row>
    <row r="13" customFormat="false" ht="19.5" hidden="false" customHeight="true" outlineLevel="0" collapsed="false">
      <c r="A13" s="33" t="s">
        <v>60</v>
      </c>
      <c r="B13" s="103" t="n">
        <v>242996</v>
      </c>
      <c r="C13" s="104" t="n">
        <v>-0.5</v>
      </c>
      <c r="D13" s="105" t="n">
        <v>-2.8</v>
      </c>
      <c r="E13" s="106" t="n">
        <v>0.73</v>
      </c>
      <c r="F13" s="107" t="n">
        <v>1.26</v>
      </c>
      <c r="G13" s="69"/>
    </row>
    <row r="14" customFormat="false" ht="19.5" hidden="false" customHeight="true" outlineLevel="0" collapsed="false">
      <c r="A14" s="33" t="s">
        <v>61</v>
      </c>
      <c r="B14" s="103" t="n">
        <v>182015</v>
      </c>
      <c r="C14" s="104" t="n">
        <v>-0.6</v>
      </c>
      <c r="D14" s="105" t="n">
        <v>-3.8</v>
      </c>
      <c r="E14" s="106" t="n">
        <v>0.53</v>
      </c>
      <c r="F14" s="107" t="n">
        <v>1.03</v>
      </c>
      <c r="G14" s="69"/>
    </row>
    <row r="15" customFormat="false" ht="19.5" hidden="false" customHeight="true" outlineLevel="0" collapsed="false">
      <c r="A15" s="33" t="s">
        <v>85</v>
      </c>
      <c r="B15" s="103" t="n">
        <v>6403</v>
      </c>
      <c r="C15" s="104" t="n">
        <v>-0.6</v>
      </c>
      <c r="D15" s="105" t="n">
        <v>-12.3</v>
      </c>
      <c r="E15" s="106" t="n">
        <v>0.42</v>
      </c>
      <c r="F15" s="107" t="n">
        <v>0.95</v>
      </c>
      <c r="G15" s="69"/>
    </row>
    <row r="16" customFormat="false" ht="19.5" hidden="false" customHeight="true" outlineLevel="0" collapsed="false">
      <c r="A16" s="33" t="s">
        <v>86</v>
      </c>
      <c r="B16" s="103" t="n">
        <v>127183</v>
      </c>
      <c r="C16" s="104" t="n">
        <v>-0.6</v>
      </c>
      <c r="D16" s="105" t="n">
        <v>-4.4</v>
      </c>
      <c r="E16" s="106" t="n">
        <v>0.51</v>
      </c>
      <c r="F16" s="107" t="n">
        <v>1.11</v>
      </c>
      <c r="G16" s="69"/>
    </row>
    <row r="17" customFormat="false" ht="19.5" hidden="false" customHeight="true" outlineLevel="0" collapsed="false">
      <c r="A17" s="33" t="s">
        <v>64</v>
      </c>
      <c r="B17" s="103" t="n">
        <v>1612</v>
      </c>
      <c r="C17" s="104" t="n">
        <v>0.1</v>
      </c>
      <c r="D17" s="105" t="n">
        <v>2.7</v>
      </c>
      <c r="E17" s="106" t="n">
        <v>0.06</v>
      </c>
      <c r="F17" s="107" t="n">
        <v>0</v>
      </c>
      <c r="G17" s="69"/>
    </row>
    <row r="18" customFormat="false" ht="19.5" hidden="false" customHeight="true" outlineLevel="0" collapsed="false">
      <c r="A18" s="33" t="s">
        <v>65</v>
      </c>
      <c r="B18" s="103" t="n">
        <v>17344</v>
      </c>
      <c r="C18" s="104" t="n">
        <v>-0.8</v>
      </c>
      <c r="D18" s="105" t="n">
        <v>-2.1</v>
      </c>
      <c r="E18" s="106" t="n">
        <v>0.15</v>
      </c>
      <c r="F18" s="107" t="n">
        <v>0.93</v>
      </c>
      <c r="G18" s="69"/>
    </row>
    <row r="19" customFormat="false" ht="19.5" hidden="false" customHeight="true" outlineLevel="0" collapsed="false">
      <c r="A19" s="33" t="s">
        <v>66</v>
      </c>
      <c r="B19" s="103" t="n">
        <v>23876</v>
      </c>
      <c r="C19" s="104" t="n">
        <v>0.1</v>
      </c>
      <c r="D19" s="105" t="n">
        <v>-1.3</v>
      </c>
      <c r="E19" s="106" t="n">
        <v>0.53</v>
      </c>
      <c r="F19" s="107" t="n">
        <v>0.49</v>
      </c>
      <c r="G19" s="69"/>
    </row>
    <row r="20" customFormat="false" ht="19.5" hidden="false" customHeight="true" outlineLevel="0" collapsed="false">
      <c r="A20" s="33" t="s">
        <v>67</v>
      </c>
      <c r="B20" s="103" t="n">
        <v>5597</v>
      </c>
      <c r="C20" s="104" t="n">
        <v>0.3</v>
      </c>
      <c r="D20" s="105" t="n">
        <v>4.5</v>
      </c>
      <c r="E20" s="106" t="n">
        <v>2.6</v>
      </c>
      <c r="F20" s="107" t="n">
        <v>2.26</v>
      </c>
      <c r="G20" s="69"/>
    </row>
    <row r="21" customFormat="false" ht="19.5" hidden="false" customHeight="true" outlineLevel="0" collapsed="false">
      <c r="A21" s="58" t="s">
        <v>68</v>
      </c>
      <c r="B21" s="108" t="n">
        <v>60981</v>
      </c>
      <c r="C21" s="109" t="n">
        <v>-0.7</v>
      </c>
      <c r="D21" s="110" t="n">
        <v>0.9</v>
      </c>
      <c r="E21" s="111" t="n">
        <v>1.3</v>
      </c>
      <c r="F21" s="112" t="n">
        <v>1.95</v>
      </c>
      <c r="G21" s="69"/>
    </row>
    <row r="22" customFormat="false" ht="19.5" hidden="false" customHeight="true" outlineLevel="0" collapsed="false">
      <c r="A22" s="27" t="s">
        <v>101</v>
      </c>
      <c r="C22" s="113"/>
    </row>
    <row r="23" customFormat="false" ht="12" hidden="false" customHeight="false" outlineLevel="0" collapsed="false">
      <c r="A23" s="27" t="s">
        <v>102</v>
      </c>
    </row>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9:F9"/>
    <mergeCell ref="E10: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50" activeCellId="0" sqref="A50"/>
    </sheetView>
  </sheetViews>
  <sheetFormatPr defaultColWidth="8.96875" defaultRowHeight="13.5" zeroHeight="false" outlineLevelRow="0" outlineLevelCol="0"/>
  <cols>
    <col collapsed="false" customWidth="true" hidden="false" outlineLevel="0" max="1" min="1" style="0" width="18.49"/>
    <col collapsed="false" customWidth="true" hidden="false" outlineLevel="0" max="2" min="2" style="0" width="15.62"/>
    <col collapsed="false" customWidth="true" hidden="false" outlineLevel="0" max="3" min="3" style="0" width="4.86"/>
    <col collapsed="false" customWidth="true" hidden="false" outlineLevel="0" max="4" min="4" style="0" width="8.62"/>
    <col collapsed="false" customWidth="true" hidden="false" outlineLevel="0" max="7" min="5" style="0" width="11.99"/>
  </cols>
  <sheetData>
    <row r="1" s="115" customFormat="true" ht="18.75" hidden="false" customHeight="false" outlineLevel="0" collapsed="false">
      <c r="A1" s="114"/>
      <c r="C1" s="116"/>
      <c r="D1" s="116"/>
      <c r="E1" s="116"/>
      <c r="F1" s="116"/>
      <c r="G1" s="116"/>
    </row>
    <row r="2" s="24" customFormat="true" ht="21" hidden="false" customHeight="true" outlineLevel="0" collapsed="false">
      <c r="A2" s="26" t="s">
        <v>103</v>
      </c>
      <c r="B2" s="22"/>
      <c r="C2" s="22"/>
      <c r="D2" s="22"/>
      <c r="E2" s="22"/>
      <c r="F2" s="22"/>
      <c r="G2" s="22"/>
    </row>
    <row r="3" s="24" customFormat="true" ht="21" hidden="false" customHeight="true" outlineLevel="0" collapsed="false">
      <c r="A3" s="117" t="s">
        <v>104</v>
      </c>
      <c r="B3" s="117"/>
      <c r="C3" s="22"/>
      <c r="D3" s="22"/>
      <c r="E3" s="22"/>
      <c r="F3" s="22"/>
      <c r="G3" s="22"/>
    </row>
    <row r="4" s="24" customFormat="true" ht="21" hidden="false" customHeight="true" outlineLevel="0" collapsed="false">
      <c r="A4" s="117" t="s">
        <v>105</v>
      </c>
      <c r="B4" s="22"/>
      <c r="C4" s="22"/>
      <c r="D4" s="22"/>
      <c r="E4" s="22"/>
      <c r="F4" s="22"/>
      <c r="G4" s="22"/>
    </row>
    <row r="5" s="23" customFormat="true" ht="21" hidden="false" customHeight="true" outlineLevel="0" collapsed="false">
      <c r="A5" s="118" t="s">
        <v>106</v>
      </c>
    </row>
    <row r="6" s="23" customFormat="true" ht="21" hidden="false" customHeight="true" outlineLevel="0" collapsed="false">
      <c r="A6" s="118" t="s">
        <v>107</v>
      </c>
    </row>
    <row r="7" s="23" customFormat="true" ht="21" hidden="false" customHeight="true" outlineLevel="0" collapsed="false">
      <c r="A7" s="118" t="s">
        <v>108</v>
      </c>
    </row>
    <row r="8" s="23" customFormat="true" ht="21" hidden="false" customHeight="true" outlineLevel="0" collapsed="false">
      <c r="A8" s="118" t="s">
        <v>109</v>
      </c>
    </row>
    <row r="9" s="23" customFormat="true" ht="21" hidden="false" customHeight="true" outlineLevel="0" collapsed="false">
      <c r="A9" s="118" t="s">
        <v>110</v>
      </c>
    </row>
    <row r="10" s="23" customFormat="true" ht="21" hidden="false" customHeight="true" outlineLevel="0" collapsed="false">
      <c r="A10" s="118" t="s">
        <v>111</v>
      </c>
    </row>
    <row r="11" s="23" customFormat="true" ht="12" hidden="false" customHeight="false" outlineLevel="0" collapsed="false"/>
    <row r="12" s="16" customFormat="true" ht="19.5" hidden="false" customHeight="true" outlineLevel="0" collapsed="false">
      <c r="B12" s="119" t="s">
        <v>112</v>
      </c>
      <c r="C12" s="120"/>
      <c r="D12" s="15"/>
      <c r="E12" s="15"/>
      <c r="F12" s="15"/>
      <c r="G12" s="15"/>
    </row>
    <row r="13" s="16" customFormat="true" ht="12.75" hidden="false" customHeight="true" outlineLevel="0" collapsed="false">
      <c r="A13" s="121"/>
      <c r="B13" s="122"/>
      <c r="C13" s="122"/>
      <c r="D13" s="123"/>
      <c r="E13" s="122"/>
      <c r="F13" s="124"/>
      <c r="G13" s="125"/>
    </row>
    <row r="14" s="16" customFormat="true" ht="12.75" hidden="false" customHeight="true" outlineLevel="0" collapsed="false">
      <c r="A14" s="126"/>
      <c r="B14" s="127" t="s">
        <v>113</v>
      </c>
      <c r="C14" s="128"/>
      <c r="D14" s="129"/>
      <c r="E14" s="130" t="s">
        <v>114</v>
      </c>
      <c r="F14" s="131" t="s">
        <v>113</v>
      </c>
      <c r="G14" s="132"/>
    </row>
    <row r="15" s="16" customFormat="true" ht="12.75" hidden="false" customHeight="true" outlineLevel="0" collapsed="false">
      <c r="A15" s="133" t="s">
        <v>51</v>
      </c>
      <c r="B15" s="127"/>
      <c r="C15" s="134"/>
      <c r="D15" s="135"/>
      <c r="E15" s="128"/>
      <c r="F15" s="131"/>
      <c r="G15" s="136" t="s">
        <v>115</v>
      </c>
    </row>
    <row r="16" s="16" customFormat="true" ht="12.75" hidden="false" customHeight="true" outlineLevel="0" collapsed="false">
      <c r="A16" s="126"/>
      <c r="B16" s="127" t="s">
        <v>116</v>
      </c>
      <c r="C16" s="137" t="s">
        <v>117</v>
      </c>
      <c r="D16" s="137"/>
      <c r="E16" s="131" t="s">
        <v>118</v>
      </c>
      <c r="F16" s="131" t="s">
        <v>118</v>
      </c>
      <c r="G16" s="132"/>
    </row>
    <row r="17" s="16" customFormat="true" ht="12.75" hidden="false" customHeight="true" outlineLevel="0" collapsed="false">
      <c r="A17" s="138"/>
      <c r="B17" s="139"/>
      <c r="C17" s="140"/>
      <c r="D17" s="139"/>
      <c r="E17" s="139"/>
      <c r="F17" s="141"/>
      <c r="G17" s="142"/>
    </row>
    <row r="18" s="16" customFormat="true" ht="7.5" hidden="false" customHeight="true" outlineLevel="0" collapsed="false">
      <c r="A18" s="126"/>
      <c r="B18" s="143"/>
      <c r="C18" s="144"/>
      <c r="D18" s="143"/>
      <c r="E18" s="145"/>
      <c r="F18" s="129"/>
      <c r="G18" s="146"/>
    </row>
    <row r="19" s="16" customFormat="true" ht="13.5" hidden="false" customHeight="false" outlineLevel="0" collapsed="false">
      <c r="A19" s="126"/>
      <c r="B19" s="147" t="s">
        <v>58</v>
      </c>
      <c r="C19" s="20"/>
      <c r="D19" s="147" t="s">
        <v>59</v>
      </c>
      <c r="E19" s="147" t="s">
        <v>59</v>
      </c>
      <c r="F19" s="147" t="s">
        <v>59</v>
      </c>
      <c r="G19" s="148" t="s">
        <v>119</v>
      </c>
    </row>
    <row r="20" s="16" customFormat="true" ht="6.75" hidden="false" customHeight="true" outlineLevel="0" collapsed="false">
      <c r="A20" s="126"/>
      <c r="B20" s="149"/>
      <c r="C20" s="150"/>
      <c r="D20" s="149"/>
      <c r="E20" s="149"/>
      <c r="F20" s="149"/>
      <c r="G20" s="151"/>
    </row>
    <row r="21" s="16" customFormat="true" ht="13.5" hidden="false" customHeight="false" outlineLevel="0" collapsed="false">
      <c r="A21" s="133" t="s">
        <v>60</v>
      </c>
      <c r="B21" s="152" t="n">
        <v>531296</v>
      </c>
      <c r="C21" s="153"/>
      <c r="D21" s="154" t="n">
        <v>-3.48706248228858</v>
      </c>
      <c r="E21" s="154" t="n">
        <v>96</v>
      </c>
      <c r="F21" s="155" t="n">
        <v>98.3</v>
      </c>
      <c r="G21" s="156" t="n">
        <v>1.55</v>
      </c>
    </row>
    <row r="22" s="16" customFormat="true" ht="6.75" hidden="false" customHeight="true" outlineLevel="0" collapsed="false">
      <c r="A22" s="126"/>
      <c r="B22" s="152"/>
      <c r="C22" s="153"/>
      <c r="D22" s="154"/>
      <c r="E22" s="154"/>
      <c r="F22" s="155"/>
      <c r="G22" s="157"/>
    </row>
    <row r="23" s="16" customFormat="true" ht="13.5" hidden="false" customHeight="false" outlineLevel="0" collapsed="false">
      <c r="A23" s="133" t="s">
        <v>61</v>
      </c>
      <c r="B23" s="152" t="n">
        <v>524275</v>
      </c>
      <c r="C23" s="153"/>
      <c r="D23" s="154" t="n">
        <v>-2.83322398538074</v>
      </c>
      <c r="E23" s="154" t="n">
        <v>98.5</v>
      </c>
      <c r="F23" s="155" t="n">
        <v>99.4</v>
      </c>
      <c r="G23" s="157" t="n">
        <v>1.51</v>
      </c>
    </row>
    <row r="24" s="16" customFormat="true" ht="6.75" hidden="false" customHeight="true" outlineLevel="0" collapsed="false">
      <c r="A24" s="126"/>
      <c r="B24" s="152"/>
      <c r="C24" s="153"/>
      <c r="D24" s="154"/>
      <c r="E24" s="154"/>
      <c r="F24" s="158"/>
      <c r="G24" s="157"/>
    </row>
    <row r="25" s="16" customFormat="true" ht="13.5" hidden="false" customHeight="false" outlineLevel="0" collapsed="false">
      <c r="A25" s="133" t="s">
        <v>85</v>
      </c>
      <c r="B25" s="152" t="n">
        <v>526249</v>
      </c>
      <c r="C25" s="153"/>
      <c r="D25" s="154" t="n">
        <v>-22.9828417885284</v>
      </c>
      <c r="E25" s="154" t="n">
        <v>100</v>
      </c>
      <c r="F25" s="158" t="n">
        <v>100</v>
      </c>
      <c r="G25" s="157" t="n">
        <v>1.09</v>
      </c>
    </row>
    <row r="26" s="16" customFormat="true" ht="6.75" hidden="false" customHeight="true" outlineLevel="0" collapsed="false">
      <c r="A26" s="126"/>
      <c r="B26" s="152"/>
      <c r="C26" s="153"/>
      <c r="D26" s="154"/>
      <c r="E26" s="154"/>
      <c r="F26" s="158"/>
      <c r="G26" s="157"/>
    </row>
    <row r="27" s="16" customFormat="true" ht="13.5" hidden="false" customHeight="false" outlineLevel="0" collapsed="false">
      <c r="A27" s="133" t="s">
        <v>86</v>
      </c>
      <c r="B27" s="152" t="n">
        <v>566928</v>
      </c>
      <c r="C27" s="153"/>
      <c r="D27" s="154" t="n">
        <v>-2.20945014722193</v>
      </c>
      <c r="E27" s="154" t="n">
        <v>97.4</v>
      </c>
      <c r="F27" s="158" t="n">
        <v>99.2</v>
      </c>
      <c r="G27" s="157" t="n">
        <v>1.58</v>
      </c>
    </row>
    <row r="28" s="16" customFormat="true" ht="6.75" hidden="false" customHeight="true" outlineLevel="0" collapsed="false">
      <c r="A28" s="126"/>
      <c r="B28" s="152"/>
      <c r="C28" s="153"/>
      <c r="D28" s="154"/>
      <c r="E28" s="154"/>
      <c r="F28" s="158"/>
      <c r="G28" s="157"/>
    </row>
    <row r="29" s="16" customFormat="true" ht="13.5" hidden="false" customHeight="false" outlineLevel="0" collapsed="false">
      <c r="A29" s="133" t="s">
        <v>64</v>
      </c>
      <c r="B29" s="152" t="n">
        <v>887055</v>
      </c>
      <c r="C29" s="153"/>
      <c r="D29" s="154" t="n">
        <v>-3.97800832211162</v>
      </c>
      <c r="E29" s="154" t="n">
        <v>100</v>
      </c>
      <c r="F29" s="158" t="n">
        <v>100</v>
      </c>
      <c r="G29" s="157" t="n">
        <v>2.31</v>
      </c>
    </row>
    <row r="30" s="16" customFormat="true" ht="6.75" hidden="false" customHeight="true" outlineLevel="0" collapsed="false">
      <c r="A30" s="126"/>
      <c r="B30" s="152"/>
      <c r="C30" s="153"/>
      <c r="D30" s="154"/>
      <c r="E30" s="154"/>
      <c r="F30" s="158"/>
      <c r="G30" s="157"/>
    </row>
    <row r="31" s="16" customFormat="true" ht="13.5" hidden="false" customHeight="false" outlineLevel="0" collapsed="false">
      <c r="A31" s="133" t="s">
        <v>65</v>
      </c>
      <c r="B31" s="152" t="n">
        <v>510898</v>
      </c>
      <c r="C31" s="153"/>
      <c r="D31" s="154" t="n">
        <v>4.94597592539337</v>
      </c>
      <c r="E31" s="154" t="n">
        <v>100</v>
      </c>
      <c r="F31" s="158" t="n">
        <v>100</v>
      </c>
      <c r="G31" s="157" t="n">
        <v>1.46</v>
      </c>
    </row>
    <row r="32" s="16" customFormat="true" ht="6.75" hidden="false" customHeight="true" outlineLevel="0" collapsed="false">
      <c r="A32" s="126"/>
      <c r="B32" s="152"/>
      <c r="C32" s="153"/>
      <c r="D32" s="154"/>
      <c r="E32" s="154"/>
      <c r="F32" s="158"/>
      <c r="G32" s="157"/>
    </row>
    <row r="33" s="16" customFormat="true" ht="13.5" hidden="false" customHeight="false" outlineLevel="0" collapsed="false">
      <c r="A33" s="133" t="s">
        <v>66</v>
      </c>
      <c r="B33" s="152" t="n">
        <v>230850</v>
      </c>
      <c r="C33" s="153"/>
      <c r="D33" s="154" t="n">
        <v>-0.826552793696891</v>
      </c>
      <c r="E33" s="154" t="n">
        <v>100</v>
      </c>
      <c r="F33" s="158" t="n">
        <v>100</v>
      </c>
      <c r="G33" s="157" t="n">
        <v>1.27</v>
      </c>
    </row>
    <row r="34" s="16" customFormat="true" ht="6.75" hidden="false" customHeight="true" outlineLevel="0" collapsed="false">
      <c r="A34" s="126"/>
      <c r="B34" s="152"/>
      <c r="C34" s="153"/>
      <c r="D34" s="154"/>
      <c r="E34" s="154"/>
      <c r="F34" s="158"/>
      <c r="G34" s="157"/>
    </row>
    <row r="35" s="16" customFormat="true" ht="13.5" hidden="false" customHeight="false" outlineLevel="0" collapsed="false">
      <c r="A35" s="133" t="s">
        <v>67</v>
      </c>
      <c r="B35" s="152" t="n">
        <v>728572</v>
      </c>
      <c r="C35" s="153"/>
      <c r="D35" s="154" t="n">
        <v>-7.27085054200146</v>
      </c>
      <c r="E35" s="154" t="n">
        <v>100</v>
      </c>
      <c r="F35" s="158" t="n">
        <v>100</v>
      </c>
      <c r="G35" s="157" t="n">
        <v>2.3</v>
      </c>
    </row>
    <row r="36" s="16" customFormat="true" ht="6.75" hidden="false" customHeight="true" outlineLevel="0" collapsed="false">
      <c r="A36" s="126"/>
      <c r="B36" s="152"/>
      <c r="C36" s="153"/>
      <c r="D36" s="154"/>
      <c r="E36" s="154"/>
      <c r="F36" s="158"/>
      <c r="G36" s="157"/>
    </row>
    <row r="37" s="16" customFormat="true" ht="13.5" hidden="false" customHeight="false" outlineLevel="0" collapsed="false">
      <c r="A37" s="133" t="s">
        <v>68</v>
      </c>
      <c r="B37" s="152" t="n">
        <v>553064</v>
      </c>
      <c r="C37" s="153"/>
      <c r="D37" s="154" t="n">
        <v>-5.48725678174355</v>
      </c>
      <c r="E37" s="154" t="n">
        <v>89.5</v>
      </c>
      <c r="F37" s="158" t="n">
        <v>95.2</v>
      </c>
      <c r="G37" s="157" t="n">
        <v>1.66</v>
      </c>
    </row>
    <row r="38" s="16" customFormat="true" ht="14.25" hidden="false" customHeight="false" outlineLevel="0" collapsed="false">
      <c r="A38" s="159"/>
      <c r="B38" s="160"/>
      <c r="C38" s="161"/>
      <c r="D38" s="162"/>
      <c r="E38" s="162"/>
      <c r="F38" s="163"/>
      <c r="G38" s="164"/>
    </row>
    <row r="39" s="16" customFormat="true" ht="9.75" hidden="false" customHeight="true" outlineLevel="0" collapsed="false"/>
    <row r="40" s="23" customFormat="true" ht="15" hidden="false" customHeight="true" outlineLevel="0" collapsed="false">
      <c r="A40" s="118" t="s">
        <v>120</v>
      </c>
    </row>
    <row r="41" s="23" customFormat="true" ht="15" hidden="false" customHeight="true" outlineLevel="0" collapsed="false">
      <c r="A41" s="118" t="s">
        <v>121</v>
      </c>
    </row>
    <row r="42" s="23" customFormat="true" ht="15" hidden="false" customHeight="true" outlineLevel="0" collapsed="false">
      <c r="A42" s="118" t="s">
        <v>122</v>
      </c>
    </row>
    <row r="43" s="23" customFormat="true" ht="15" hidden="false" customHeight="true" outlineLevel="0" collapsed="false">
      <c r="A43" s="118" t="s">
        <v>123</v>
      </c>
    </row>
    <row r="44" s="23" customFormat="true" ht="15" hidden="false" customHeight="true" outlineLevel="0" collapsed="false">
      <c r="A44" s="118" t="s">
        <v>124</v>
      </c>
    </row>
    <row r="45" s="23" customFormat="true" ht="15" hidden="false" customHeight="true" outlineLevel="0" collapsed="false">
      <c r="A45" s="118" t="s">
        <v>125</v>
      </c>
    </row>
    <row r="46" s="23" customFormat="true" ht="15" hidden="false" customHeight="true" outlineLevel="0" collapsed="false">
      <c r="A46" s="118" t="s">
        <v>126</v>
      </c>
    </row>
    <row r="47" s="23" customFormat="true" ht="15" hidden="false" customHeight="true" outlineLevel="0" collapsed="false">
      <c r="A47" s="118" t="s">
        <v>127</v>
      </c>
    </row>
    <row r="48" s="23" customFormat="true" ht="15" hidden="false" customHeight="true" outlineLevel="0" collapsed="false">
      <c r="A48" s="118" t="s">
        <v>128</v>
      </c>
    </row>
    <row r="49" s="165" customFormat="true" ht="18" hidden="false" customHeight="true" outlineLevel="0" collapsed="false"/>
    <row r="50" s="165" customFormat="true" ht="13.5" hidden="false" customHeight="false" outlineLevel="0" collapsed="false"/>
    <row r="51" s="165" customFormat="true" ht="13.5" hidden="false" customHeight="false" outlineLevel="0" collapsed="false"/>
    <row r="52" s="165" customFormat="true" ht="13.5" hidden="false" customHeight="false" outlineLevel="0" collapsed="false"/>
    <row r="53" s="165" customFormat="true" ht="13.5" hidden="false" customHeight="false" outlineLevel="0" collapsed="false"/>
    <row r="54" s="165" customFormat="true" ht="13.5" hidden="false" customHeight="false" outlineLevel="0" collapsed="false"/>
    <row r="55" s="165" customFormat="true" ht="13.5" hidden="false" customHeight="false" outlineLevel="0" collapsed="false"/>
    <row r="56" s="165" customFormat="true" ht="13.5" hidden="false" customHeight="false" outlineLevel="0" collapsed="false"/>
    <row r="57" s="165" customFormat="true" ht="13.5" hidden="false" customHeight="false" outlineLevel="0" collapsed="false"/>
    <row r="58" s="165" customFormat="true" ht="13.5" hidden="false" customHeight="false" outlineLevel="0" collapsed="false"/>
    <row r="59" s="165" customFormat="true" ht="13.5" hidden="false" customHeight="false" outlineLevel="0" collapsed="false"/>
    <row r="60" s="165" customFormat="true" ht="13.5" hidden="false" customHeight="false" outlineLevel="0" collapsed="false"/>
    <row r="61" s="165" customFormat="true" ht="13.5" hidden="false" customHeight="false" outlineLevel="0" collapsed="false"/>
    <row r="62" s="165" customFormat="true" ht="13.5" hidden="false" customHeight="false" outlineLevel="0" collapsed="false"/>
    <row r="63" s="165" customFormat="true" ht="13.5" hidden="false" customHeight="false" outlineLevel="0" collapsed="false"/>
    <row r="64" s="165" customFormat="true" ht="13.5" hidden="false" customHeight="false" outlineLevel="0" collapsed="false"/>
    <row r="65" s="165" customFormat="true" ht="13.5" hidden="false" customHeight="false" outlineLevel="0" collapsed="false"/>
  </sheetData>
  <mergeCells count="1">
    <mergeCell ref="C16:D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166" width="9.12"/>
    <col collapsed="false" customWidth="false" hidden="false" outlineLevel="0" max="257" min="2" style="167" width="8.99"/>
  </cols>
  <sheetData>
    <row r="1" customFormat="false" ht="13.5" hidden="false" customHeight="true" outlineLevel="0" collapsed="false">
      <c r="A1" s="168"/>
    </row>
    <row r="2" customFormat="false" ht="13.5" hidden="false" customHeight="true" outlineLevel="0" collapsed="false">
      <c r="A2" s="169" t="s">
        <v>129</v>
      </c>
      <c r="B2" s="169"/>
      <c r="C2" s="169"/>
      <c r="D2" s="169"/>
      <c r="E2" s="169"/>
      <c r="F2" s="169"/>
      <c r="G2" s="169"/>
      <c r="H2" s="169"/>
      <c r="I2" s="169"/>
      <c r="J2" s="169"/>
    </row>
    <row r="3" customFormat="false" ht="13.5" hidden="false" customHeight="true" outlineLevel="0" collapsed="false">
      <c r="A3" s="170"/>
      <c r="B3" s="171"/>
      <c r="C3" s="171"/>
      <c r="D3" s="171"/>
      <c r="E3" s="171"/>
      <c r="F3" s="171"/>
      <c r="G3" s="171"/>
      <c r="H3" s="171"/>
      <c r="I3" s="171"/>
      <c r="J3" s="171"/>
    </row>
    <row r="4" s="176" customFormat="true" ht="13.5" hidden="false" customHeight="true" outlineLevel="0" collapsed="false">
      <c r="A4" s="172" t="s">
        <v>130</v>
      </c>
      <c r="B4" s="173"/>
      <c r="C4" s="173"/>
      <c r="D4" s="173"/>
      <c r="E4" s="173"/>
      <c r="F4" s="173"/>
      <c r="G4" s="173"/>
      <c r="H4" s="173"/>
      <c r="I4" s="173"/>
      <c r="J4" s="174" t="s">
        <v>131</v>
      </c>
      <c r="K4" s="175"/>
    </row>
    <row r="5" s="176" customFormat="true" ht="5.1" hidden="false" customHeight="true" outlineLevel="0" collapsed="false">
      <c r="A5" s="177"/>
      <c r="B5" s="178"/>
      <c r="C5" s="178"/>
      <c r="D5" s="178"/>
      <c r="E5" s="178"/>
      <c r="F5" s="179"/>
      <c r="G5" s="179"/>
      <c r="H5" s="179"/>
      <c r="I5" s="179"/>
      <c r="J5" s="179"/>
      <c r="K5" s="175"/>
    </row>
    <row r="6" s="176" customFormat="true" ht="13.5" hidden="false" customHeight="true" outlineLevel="0" collapsed="false">
      <c r="A6" s="180"/>
      <c r="B6" s="181" t="s">
        <v>132</v>
      </c>
      <c r="C6" s="181" t="s">
        <v>133</v>
      </c>
      <c r="D6" s="181"/>
      <c r="E6" s="181"/>
      <c r="F6" s="181" t="s">
        <v>134</v>
      </c>
      <c r="G6" s="181" t="s">
        <v>135</v>
      </c>
      <c r="H6" s="181" t="s">
        <v>136</v>
      </c>
      <c r="I6" s="181" t="s">
        <v>137</v>
      </c>
      <c r="J6" s="181" t="s">
        <v>133</v>
      </c>
      <c r="K6" s="175"/>
    </row>
    <row r="7" s="176" customFormat="true" ht="13.5" hidden="false" customHeight="true" outlineLevel="0" collapsed="false">
      <c r="A7" s="182" t="s">
        <v>138</v>
      </c>
      <c r="B7" s="181"/>
      <c r="C7" s="181" t="s">
        <v>139</v>
      </c>
      <c r="D7" s="181" t="s">
        <v>62</v>
      </c>
      <c r="E7" s="181" t="s">
        <v>63</v>
      </c>
      <c r="F7" s="181"/>
      <c r="G7" s="181"/>
      <c r="H7" s="181"/>
      <c r="I7" s="181"/>
      <c r="J7" s="181"/>
      <c r="K7" s="175"/>
    </row>
    <row r="8" s="176" customFormat="true" ht="13.5" hidden="false" customHeight="true" outlineLevel="0" collapsed="false">
      <c r="A8" s="180"/>
      <c r="B8" s="181" t="s">
        <v>140</v>
      </c>
      <c r="C8" s="181" t="s">
        <v>140</v>
      </c>
      <c r="D8" s="181"/>
      <c r="E8" s="181"/>
      <c r="F8" s="181" t="s">
        <v>141</v>
      </c>
      <c r="G8" s="181" t="s">
        <v>142</v>
      </c>
      <c r="H8" s="181" t="s">
        <v>143</v>
      </c>
      <c r="I8" s="181" t="s">
        <v>144</v>
      </c>
      <c r="J8" s="181" t="s">
        <v>145</v>
      </c>
      <c r="K8" s="175"/>
    </row>
    <row r="9" s="176" customFormat="true" ht="5.1" hidden="false" customHeight="true" outlineLevel="0" collapsed="false">
      <c r="A9" s="172"/>
      <c r="B9" s="183"/>
      <c r="C9" s="183"/>
      <c r="D9" s="183"/>
      <c r="E9" s="183"/>
      <c r="F9" s="183"/>
      <c r="G9" s="183"/>
      <c r="H9" s="183"/>
      <c r="I9" s="183"/>
      <c r="J9" s="183"/>
      <c r="K9" s="175"/>
    </row>
    <row r="10" s="176" customFormat="true" ht="5.1" hidden="false" customHeight="true" outlineLevel="0" collapsed="false">
      <c r="A10" s="177"/>
      <c r="B10" s="181"/>
      <c r="C10" s="181"/>
      <c r="D10" s="181"/>
      <c r="E10" s="181"/>
      <c r="F10" s="181"/>
      <c r="G10" s="181"/>
      <c r="H10" s="181"/>
      <c r="I10" s="181"/>
      <c r="J10" s="181"/>
      <c r="K10" s="175"/>
    </row>
    <row r="11" s="187" customFormat="true" ht="13.5" hidden="false" customHeight="true" outlineLevel="0" collapsed="false">
      <c r="A11" s="184" t="s">
        <v>146</v>
      </c>
      <c r="B11" s="185" t="n">
        <v>104.8</v>
      </c>
      <c r="C11" s="185" t="n">
        <v>99.4</v>
      </c>
      <c r="D11" s="185" t="n">
        <v>89</v>
      </c>
      <c r="E11" s="185" t="n">
        <v>95.9</v>
      </c>
      <c r="F11" s="185" t="n">
        <v>92.1</v>
      </c>
      <c r="G11" s="185" t="n">
        <v>120.3</v>
      </c>
      <c r="H11" s="185" t="n">
        <v>107.6</v>
      </c>
      <c r="I11" s="185" t="n">
        <v>96.3</v>
      </c>
      <c r="J11" s="185" t="n">
        <v>122.9</v>
      </c>
      <c r="K11" s="186"/>
    </row>
    <row r="12" s="176" customFormat="true" ht="13.5" hidden="false" customHeight="true" outlineLevel="0" collapsed="false">
      <c r="A12" s="182" t="s">
        <v>147</v>
      </c>
      <c r="B12" s="185" t="n">
        <v>105</v>
      </c>
      <c r="C12" s="185" t="n">
        <v>101.4</v>
      </c>
      <c r="D12" s="185" t="n">
        <v>102.8</v>
      </c>
      <c r="E12" s="185" t="n">
        <v>97.5</v>
      </c>
      <c r="F12" s="185" t="n">
        <v>98</v>
      </c>
      <c r="G12" s="185" t="n">
        <v>123.1</v>
      </c>
      <c r="H12" s="185" t="n">
        <v>105</v>
      </c>
      <c r="I12" s="185" t="n">
        <v>95.2</v>
      </c>
      <c r="J12" s="185" t="n">
        <v>116.8</v>
      </c>
      <c r="K12" s="175"/>
    </row>
    <row r="13" s="176" customFormat="true" ht="13.5" hidden="false" customHeight="true" outlineLevel="0" collapsed="false">
      <c r="A13" s="188" t="s">
        <v>148</v>
      </c>
      <c r="B13" s="185" t="n">
        <v>103.1</v>
      </c>
      <c r="C13" s="185" t="n">
        <v>100.1</v>
      </c>
      <c r="D13" s="185" t="n">
        <v>107.8</v>
      </c>
      <c r="E13" s="185" t="n">
        <v>95.9</v>
      </c>
      <c r="F13" s="185" t="n">
        <v>88.7</v>
      </c>
      <c r="G13" s="185" t="n">
        <v>120.4</v>
      </c>
      <c r="H13" s="185" t="n">
        <v>103</v>
      </c>
      <c r="I13" s="185" t="n">
        <v>90.5</v>
      </c>
      <c r="J13" s="185" t="n">
        <v>112.7</v>
      </c>
      <c r="K13" s="175"/>
    </row>
    <row r="14" s="176" customFormat="true" ht="13.5" hidden="false" customHeight="true" outlineLevel="0" collapsed="false">
      <c r="A14" s="188" t="s">
        <v>149</v>
      </c>
      <c r="B14" s="185" t="n">
        <v>101.5</v>
      </c>
      <c r="C14" s="185" t="n">
        <v>98.7</v>
      </c>
      <c r="D14" s="185" t="n">
        <v>97.4</v>
      </c>
      <c r="E14" s="185" t="n">
        <v>98.2</v>
      </c>
      <c r="F14" s="185" t="n">
        <v>95.9</v>
      </c>
      <c r="G14" s="185" t="n">
        <v>103.6</v>
      </c>
      <c r="H14" s="185" t="n">
        <v>102.9</v>
      </c>
      <c r="I14" s="185" t="n">
        <v>86.3</v>
      </c>
      <c r="J14" s="185" t="n">
        <v>110.9</v>
      </c>
      <c r="K14" s="175"/>
    </row>
    <row r="15" s="176" customFormat="true" ht="13.5" hidden="false" customHeight="true" outlineLevel="0" collapsed="false">
      <c r="A15" s="188" t="s">
        <v>150</v>
      </c>
      <c r="B15" s="185" t="n">
        <v>100</v>
      </c>
      <c r="C15" s="185" t="n">
        <v>100</v>
      </c>
      <c r="D15" s="185" t="n">
        <v>100</v>
      </c>
      <c r="E15" s="185" t="n">
        <v>100</v>
      </c>
      <c r="F15" s="185" t="n">
        <v>100</v>
      </c>
      <c r="G15" s="185" t="n">
        <v>100</v>
      </c>
      <c r="H15" s="185" t="n">
        <v>100</v>
      </c>
      <c r="I15" s="185" t="n">
        <v>100</v>
      </c>
      <c r="J15" s="185" t="n">
        <v>100</v>
      </c>
      <c r="K15" s="175"/>
    </row>
    <row r="16" s="176" customFormat="true" ht="13.5" hidden="false" customHeight="true" outlineLevel="0" collapsed="false">
      <c r="A16" s="188" t="s">
        <v>151</v>
      </c>
      <c r="B16" s="185" t="n">
        <v>100.7</v>
      </c>
      <c r="C16" s="185" t="n">
        <v>100</v>
      </c>
      <c r="D16" s="185" t="n">
        <v>100.5</v>
      </c>
      <c r="E16" s="185" t="n">
        <v>99.5</v>
      </c>
      <c r="F16" s="185" t="n">
        <v>105.4</v>
      </c>
      <c r="G16" s="185" t="n">
        <v>101.3</v>
      </c>
      <c r="H16" s="185" t="n">
        <v>106.7</v>
      </c>
      <c r="I16" s="185" t="n">
        <v>84.8</v>
      </c>
      <c r="J16" s="185" t="n">
        <v>103</v>
      </c>
      <c r="K16" s="175"/>
    </row>
    <row r="17" s="176" customFormat="true" ht="13.5" hidden="false" customHeight="true" outlineLevel="0" collapsed="false">
      <c r="B17" s="185"/>
      <c r="C17" s="185"/>
      <c r="D17" s="185"/>
      <c r="E17" s="185"/>
      <c r="F17" s="185"/>
      <c r="G17" s="185"/>
      <c r="H17" s="185"/>
      <c r="I17" s="185"/>
      <c r="J17" s="185"/>
      <c r="K17" s="175"/>
    </row>
    <row r="18" s="176" customFormat="true" ht="13.5" hidden="false" customHeight="true" outlineLevel="0" collapsed="false">
      <c r="A18" s="182"/>
      <c r="B18" s="185"/>
      <c r="C18" s="185"/>
      <c r="D18" s="185"/>
      <c r="E18" s="185"/>
      <c r="F18" s="185"/>
      <c r="G18" s="185"/>
      <c r="H18" s="185"/>
      <c r="I18" s="185"/>
      <c r="J18" s="185"/>
      <c r="K18" s="175"/>
    </row>
    <row r="19" s="176" customFormat="true" ht="13.5" hidden="false" customHeight="true" outlineLevel="0" collapsed="false">
      <c r="A19" s="188" t="s">
        <v>152</v>
      </c>
      <c r="B19" s="185" t="n">
        <v>86.4</v>
      </c>
      <c r="C19" s="185" t="n">
        <v>88</v>
      </c>
      <c r="D19" s="185" t="n">
        <v>112.9</v>
      </c>
      <c r="E19" s="185" t="n">
        <v>85.8</v>
      </c>
      <c r="F19" s="185" t="n">
        <v>75.5</v>
      </c>
      <c r="G19" s="185" t="n">
        <v>85.7</v>
      </c>
      <c r="H19" s="185" t="n">
        <v>93.1</v>
      </c>
      <c r="I19" s="185" t="n">
        <v>64.5</v>
      </c>
      <c r="J19" s="185" t="n">
        <v>81.6</v>
      </c>
      <c r="K19" s="175"/>
    </row>
    <row r="20" s="176" customFormat="true" ht="13.5" hidden="false" customHeight="true" outlineLevel="0" collapsed="false">
      <c r="A20" s="182" t="s">
        <v>153</v>
      </c>
      <c r="B20" s="185" t="n">
        <v>80.2</v>
      </c>
      <c r="C20" s="185" t="n">
        <v>80.4</v>
      </c>
      <c r="D20" s="185" t="n">
        <v>88.9</v>
      </c>
      <c r="E20" s="185" t="n">
        <v>78</v>
      </c>
      <c r="F20" s="185" t="n">
        <v>75.3</v>
      </c>
      <c r="G20" s="185" t="n">
        <v>85.7</v>
      </c>
      <c r="H20" s="185" t="n">
        <v>88.2</v>
      </c>
      <c r="I20" s="185" t="n">
        <v>63.3</v>
      </c>
      <c r="J20" s="185" t="n">
        <v>79.3</v>
      </c>
      <c r="K20" s="175"/>
    </row>
    <row r="21" s="176" customFormat="true" ht="13.5" hidden="false" customHeight="true" outlineLevel="0" collapsed="false">
      <c r="A21" s="182" t="s">
        <v>154</v>
      </c>
      <c r="B21" s="185" t="n">
        <v>83.9</v>
      </c>
      <c r="C21" s="185" t="n">
        <v>81.4</v>
      </c>
      <c r="D21" s="185" t="n">
        <v>86.4</v>
      </c>
      <c r="E21" s="185" t="n">
        <v>79</v>
      </c>
      <c r="F21" s="185" t="n">
        <v>98</v>
      </c>
      <c r="G21" s="185" t="n">
        <v>85.3</v>
      </c>
      <c r="H21" s="185" t="n">
        <v>90.1</v>
      </c>
      <c r="I21" s="185" t="n">
        <v>61.9</v>
      </c>
      <c r="J21" s="185" t="n">
        <v>92.1</v>
      </c>
      <c r="K21" s="175"/>
    </row>
    <row r="22" s="176" customFormat="true" ht="13.5" hidden="false" customHeight="true" outlineLevel="0" collapsed="false">
      <c r="A22" s="182" t="s">
        <v>155</v>
      </c>
      <c r="B22" s="185" t="n">
        <v>81.7</v>
      </c>
      <c r="C22" s="185" t="n">
        <v>82</v>
      </c>
      <c r="D22" s="185" t="n">
        <v>89.5</v>
      </c>
      <c r="E22" s="185" t="n">
        <v>80.3</v>
      </c>
      <c r="F22" s="185" t="n">
        <v>78.3</v>
      </c>
      <c r="G22" s="185" t="n">
        <v>83.2</v>
      </c>
      <c r="H22" s="185" t="n">
        <v>91.1</v>
      </c>
      <c r="I22" s="185" t="n">
        <v>60.5</v>
      </c>
      <c r="J22" s="185" t="n">
        <v>81.1</v>
      </c>
      <c r="K22" s="175"/>
    </row>
    <row r="23" s="176" customFormat="true" ht="13.5" hidden="false" customHeight="true" outlineLevel="0" collapsed="false">
      <c r="A23" s="182" t="s">
        <v>156</v>
      </c>
      <c r="B23" s="185" t="n">
        <v>80.2</v>
      </c>
      <c r="C23" s="185" t="n">
        <v>80.8</v>
      </c>
      <c r="D23" s="185" t="n">
        <v>84.6</v>
      </c>
      <c r="E23" s="185" t="n">
        <v>78.2</v>
      </c>
      <c r="F23" s="185" t="n">
        <v>107.5</v>
      </c>
      <c r="G23" s="185" t="n">
        <v>84.4</v>
      </c>
      <c r="H23" s="185" t="n">
        <v>89.4</v>
      </c>
      <c r="I23" s="185" t="n">
        <v>63.7</v>
      </c>
      <c r="J23" s="185" t="n">
        <v>78.6</v>
      </c>
      <c r="K23" s="175"/>
    </row>
    <row r="24" s="176" customFormat="true" ht="13.5" hidden="false" customHeight="true" outlineLevel="0" collapsed="false">
      <c r="A24" s="182" t="s">
        <v>157</v>
      </c>
      <c r="B24" s="185" t="n">
        <v>136.3</v>
      </c>
      <c r="C24" s="185" t="n">
        <v>127.2</v>
      </c>
      <c r="D24" s="185" t="n">
        <v>107.9</v>
      </c>
      <c r="E24" s="185" t="n">
        <v>136.7</v>
      </c>
      <c r="F24" s="185" t="n">
        <v>188.7</v>
      </c>
      <c r="G24" s="185" t="n">
        <v>104.4</v>
      </c>
      <c r="H24" s="185" t="n">
        <v>94.9</v>
      </c>
      <c r="I24" s="185" t="n">
        <v>180.3</v>
      </c>
      <c r="J24" s="185" t="n">
        <v>164.3</v>
      </c>
      <c r="K24" s="175"/>
    </row>
    <row r="25" s="176" customFormat="true" ht="13.5" hidden="false" customHeight="true" outlineLevel="0" collapsed="false">
      <c r="A25" s="182" t="s">
        <v>158</v>
      </c>
      <c r="B25" s="185" t="n">
        <v>129</v>
      </c>
      <c r="C25" s="185" t="n">
        <v>135.7</v>
      </c>
      <c r="D25" s="185" t="n">
        <v>127.2</v>
      </c>
      <c r="E25" s="185" t="n">
        <v>132.1</v>
      </c>
      <c r="F25" s="185" t="n">
        <v>76.3</v>
      </c>
      <c r="G25" s="185" t="n">
        <v>161.4</v>
      </c>
      <c r="H25" s="185" t="n">
        <v>169.1</v>
      </c>
      <c r="I25" s="185" t="n">
        <v>70.8</v>
      </c>
      <c r="J25" s="185" t="n">
        <v>109.4</v>
      </c>
      <c r="K25" s="175"/>
    </row>
    <row r="26" s="176" customFormat="true" ht="13.5" hidden="false" customHeight="true" outlineLevel="0" collapsed="false">
      <c r="A26" s="182" t="s">
        <v>159</v>
      </c>
      <c r="B26" s="185" t="n">
        <v>92.4</v>
      </c>
      <c r="C26" s="185" t="n">
        <v>93</v>
      </c>
      <c r="D26" s="185" t="n">
        <v>94.8</v>
      </c>
      <c r="E26" s="185" t="n">
        <v>90.8</v>
      </c>
      <c r="F26" s="185" t="n">
        <v>107.4</v>
      </c>
      <c r="G26" s="185" t="n">
        <v>100.1</v>
      </c>
      <c r="H26" s="185" t="n">
        <v>105.1</v>
      </c>
      <c r="I26" s="185" t="n">
        <v>63</v>
      </c>
      <c r="J26" s="185" t="n">
        <v>91</v>
      </c>
      <c r="K26" s="175"/>
    </row>
    <row r="27" s="176" customFormat="true" ht="13.5" hidden="false" customHeight="true" outlineLevel="0" collapsed="false">
      <c r="A27" s="182" t="s">
        <v>160</v>
      </c>
      <c r="B27" s="185" t="n">
        <v>81.7</v>
      </c>
      <c r="C27" s="185" t="n">
        <v>81.4</v>
      </c>
      <c r="D27" s="185" t="n">
        <v>86.5</v>
      </c>
      <c r="E27" s="185" t="n">
        <v>78.9</v>
      </c>
      <c r="F27" s="185" t="n">
        <v>76.8</v>
      </c>
      <c r="G27" s="185" t="n">
        <v>81.6</v>
      </c>
      <c r="H27" s="185" t="n">
        <v>94.3</v>
      </c>
      <c r="I27" s="185" t="n">
        <v>62.7</v>
      </c>
      <c r="J27" s="185" t="n">
        <v>83.4</v>
      </c>
      <c r="K27" s="175"/>
    </row>
    <row r="28" s="176" customFormat="true" ht="13.5" hidden="false" customHeight="true" outlineLevel="0" collapsed="false">
      <c r="A28" s="188" t="s">
        <v>161</v>
      </c>
      <c r="B28" s="185" t="n">
        <v>81.7</v>
      </c>
      <c r="C28" s="185" t="n">
        <v>80.7</v>
      </c>
      <c r="D28" s="185" t="n">
        <v>85.7</v>
      </c>
      <c r="E28" s="185" t="n">
        <v>77.8</v>
      </c>
      <c r="F28" s="185" t="n">
        <v>75.2</v>
      </c>
      <c r="G28" s="185" t="n">
        <v>80.6</v>
      </c>
      <c r="H28" s="185" t="n">
        <v>93.7</v>
      </c>
      <c r="I28" s="185" t="n">
        <v>68.8</v>
      </c>
      <c r="J28" s="185" t="n">
        <v>85.1</v>
      </c>
      <c r="K28" s="175"/>
    </row>
    <row r="29" s="176" customFormat="true" ht="13.5" hidden="false" customHeight="true" outlineLevel="0" collapsed="false">
      <c r="A29" s="188" t="s">
        <v>162</v>
      </c>
      <c r="B29" s="185" t="n">
        <v>84.1</v>
      </c>
      <c r="C29" s="185" t="n">
        <v>83.7</v>
      </c>
      <c r="D29" s="185" t="n">
        <v>85.5</v>
      </c>
      <c r="E29" s="185" t="n">
        <v>81.9</v>
      </c>
      <c r="F29" s="185" t="n">
        <v>88.5</v>
      </c>
      <c r="G29" s="185" t="n">
        <v>80.6</v>
      </c>
      <c r="H29" s="185" t="n">
        <v>94.5</v>
      </c>
      <c r="I29" s="185" t="n">
        <v>74.8</v>
      </c>
      <c r="J29" s="185" t="n">
        <v>86</v>
      </c>
      <c r="K29" s="175"/>
    </row>
    <row r="30" s="176" customFormat="true" ht="13.5" hidden="false" customHeight="true" outlineLevel="0" collapsed="false">
      <c r="A30" s="188" t="s">
        <v>163</v>
      </c>
      <c r="B30" s="185" t="n">
        <v>190.5</v>
      </c>
      <c r="C30" s="185" t="n">
        <v>186</v>
      </c>
      <c r="D30" s="185" t="n">
        <v>156.5</v>
      </c>
      <c r="E30" s="185" t="n">
        <v>194.4</v>
      </c>
      <c r="F30" s="185" t="n">
        <v>217.7</v>
      </c>
      <c r="G30" s="185" t="n">
        <v>182.1</v>
      </c>
      <c r="H30" s="185" t="n">
        <v>176.7</v>
      </c>
      <c r="I30" s="185" t="n">
        <v>182.8</v>
      </c>
      <c r="J30" s="185" t="n">
        <v>204.6</v>
      </c>
      <c r="K30" s="175"/>
    </row>
    <row r="31" s="176" customFormat="true" ht="13.5" hidden="false" customHeight="true" outlineLevel="0" collapsed="false">
      <c r="A31" s="189" t="s">
        <v>164</v>
      </c>
      <c r="B31" s="190" t="n">
        <v>82.9</v>
      </c>
      <c r="C31" s="190" t="n">
        <v>81.4</v>
      </c>
      <c r="D31" s="190" t="n">
        <v>85.2</v>
      </c>
      <c r="E31" s="191" t="n">
        <v>77</v>
      </c>
      <c r="F31" s="192" t="n">
        <v>72.2</v>
      </c>
      <c r="G31" s="192" t="n">
        <v>77.5</v>
      </c>
      <c r="H31" s="192" t="n">
        <v>99.5</v>
      </c>
      <c r="I31" s="190" t="n">
        <v>81.6</v>
      </c>
      <c r="J31" s="186" t="n">
        <v>87.8</v>
      </c>
      <c r="K31" s="175"/>
    </row>
    <row r="32" s="176" customFormat="true" ht="5.1" hidden="false" customHeight="true" outlineLevel="0" collapsed="false">
      <c r="A32" s="193"/>
      <c r="B32" s="194"/>
      <c r="C32" s="194"/>
      <c r="D32" s="194"/>
      <c r="E32" s="194"/>
      <c r="F32" s="194"/>
      <c r="G32" s="194"/>
      <c r="H32" s="194"/>
      <c r="I32" s="194"/>
      <c r="J32" s="194"/>
      <c r="K32" s="175"/>
    </row>
    <row r="33" s="176" customFormat="true" ht="13.5" hidden="false" customHeight="true" outlineLevel="0" collapsed="false">
      <c r="A33" s="195"/>
      <c r="B33" s="167"/>
      <c r="C33" s="167"/>
      <c r="D33" s="167"/>
      <c r="E33" s="167"/>
      <c r="F33" s="167"/>
      <c r="G33" s="167"/>
      <c r="H33" s="167"/>
      <c r="I33" s="167"/>
      <c r="J33" s="196"/>
      <c r="K33" s="175"/>
    </row>
    <row r="34" s="176" customFormat="true" ht="13.5" hidden="false" customHeight="true" outlineLevel="0" collapsed="false">
      <c r="A34" s="195"/>
      <c r="B34" s="167"/>
      <c r="C34" s="167"/>
      <c r="D34" s="167"/>
      <c r="E34" s="167"/>
      <c r="F34" s="167"/>
      <c r="G34" s="167"/>
      <c r="H34" s="167"/>
      <c r="I34" s="167"/>
      <c r="J34" s="196"/>
      <c r="K34" s="175"/>
    </row>
    <row r="35" customFormat="false" ht="13.5" hidden="false" customHeight="true" outlineLevel="0" collapsed="false">
      <c r="A35" s="197"/>
      <c r="B35" s="171"/>
      <c r="C35" s="171"/>
      <c r="D35" s="171"/>
      <c r="E35" s="171"/>
      <c r="F35" s="171"/>
      <c r="G35" s="171"/>
      <c r="H35" s="171"/>
      <c r="I35" s="171"/>
      <c r="J35" s="198"/>
      <c r="K35" s="196"/>
    </row>
    <row r="36" customFormat="false" ht="13.5" hidden="false" customHeight="true" outlineLevel="0" collapsed="false">
      <c r="A36" s="172" t="s">
        <v>165</v>
      </c>
      <c r="B36" s="173"/>
      <c r="C36" s="173"/>
      <c r="D36" s="173"/>
      <c r="E36" s="173"/>
      <c r="F36" s="173"/>
      <c r="G36" s="173"/>
      <c r="H36" s="173"/>
      <c r="I36" s="173"/>
      <c r="J36" s="174" t="s">
        <v>131</v>
      </c>
      <c r="K36" s="196"/>
    </row>
    <row r="37" customFormat="false" ht="5.1" hidden="false" customHeight="true" outlineLevel="0" collapsed="false">
      <c r="A37" s="180"/>
      <c r="B37" s="181"/>
      <c r="C37" s="181"/>
      <c r="D37" s="181"/>
      <c r="E37" s="181"/>
      <c r="F37" s="179"/>
      <c r="G37" s="179"/>
      <c r="H37" s="179"/>
      <c r="I37" s="179"/>
      <c r="J37" s="179"/>
      <c r="K37" s="196"/>
    </row>
    <row r="38" customFormat="false" ht="13.5" hidden="false" customHeight="true" outlineLevel="0" collapsed="false">
      <c r="A38" s="180"/>
      <c r="B38" s="181" t="s">
        <v>132</v>
      </c>
      <c r="C38" s="181" t="s">
        <v>133</v>
      </c>
      <c r="D38" s="181"/>
      <c r="E38" s="181"/>
      <c r="F38" s="181" t="s">
        <v>134</v>
      </c>
      <c r="G38" s="181" t="s">
        <v>135</v>
      </c>
      <c r="H38" s="181" t="s">
        <v>136</v>
      </c>
      <c r="I38" s="181" t="s">
        <v>137</v>
      </c>
      <c r="J38" s="181" t="s">
        <v>133</v>
      </c>
      <c r="K38" s="196"/>
    </row>
    <row r="39" customFormat="false" ht="13.5" hidden="false" customHeight="true" outlineLevel="0" collapsed="false">
      <c r="A39" s="182" t="s">
        <v>138</v>
      </c>
      <c r="B39" s="181"/>
      <c r="C39" s="181" t="s">
        <v>139</v>
      </c>
      <c r="D39" s="181" t="s">
        <v>62</v>
      </c>
      <c r="E39" s="181" t="s">
        <v>63</v>
      </c>
      <c r="F39" s="181"/>
      <c r="G39" s="181"/>
      <c r="H39" s="181"/>
      <c r="I39" s="181"/>
      <c r="J39" s="181"/>
      <c r="K39" s="196"/>
    </row>
    <row r="40" customFormat="false" ht="13.5" hidden="false" customHeight="true" outlineLevel="0" collapsed="false">
      <c r="A40" s="180"/>
      <c r="B40" s="181" t="s">
        <v>140</v>
      </c>
      <c r="C40" s="181" t="s">
        <v>140</v>
      </c>
      <c r="D40" s="181"/>
      <c r="E40" s="181"/>
      <c r="F40" s="181" t="s">
        <v>141</v>
      </c>
      <c r="G40" s="181" t="s">
        <v>142</v>
      </c>
      <c r="H40" s="181" t="s">
        <v>143</v>
      </c>
      <c r="I40" s="181" t="s">
        <v>144</v>
      </c>
      <c r="J40" s="181" t="s">
        <v>145</v>
      </c>
      <c r="K40" s="196"/>
    </row>
    <row r="41" customFormat="false" ht="5.1" hidden="false" customHeight="true" outlineLevel="0" collapsed="false">
      <c r="A41" s="172"/>
      <c r="B41" s="183"/>
      <c r="C41" s="183"/>
      <c r="D41" s="183"/>
      <c r="E41" s="183"/>
      <c r="F41" s="183"/>
      <c r="G41" s="183"/>
      <c r="H41" s="183"/>
      <c r="I41" s="183"/>
      <c r="J41" s="183"/>
      <c r="K41" s="196"/>
    </row>
    <row r="42" customFormat="false" ht="5.1" hidden="false" customHeight="true" outlineLevel="0" collapsed="false">
      <c r="A42" s="180"/>
      <c r="B42" s="181"/>
      <c r="C42" s="181"/>
      <c r="D42" s="181"/>
      <c r="E42" s="181"/>
      <c r="F42" s="181"/>
      <c r="G42" s="181"/>
      <c r="H42" s="181"/>
      <c r="I42" s="181"/>
      <c r="J42" s="181"/>
      <c r="K42" s="196"/>
    </row>
    <row r="43" customFormat="false" ht="13.5" hidden="false" customHeight="true" outlineLevel="0" collapsed="false">
      <c r="A43" s="182" t="s">
        <v>146</v>
      </c>
      <c r="B43" s="185" t="n">
        <v>99.7</v>
      </c>
      <c r="C43" s="185" t="n">
        <v>99.1</v>
      </c>
      <c r="D43" s="185" t="n">
        <v>119.4</v>
      </c>
      <c r="E43" s="185" t="n">
        <v>95.9</v>
      </c>
      <c r="F43" s="185" t="n">
        <v>88.9</v>
      </c>
      <c r="G43" s="185" t="n">
        <v>132.3</v>
      </c>
      <c r="H43" s="185" t="n">
        <v>96</v>
      </c>
      <c r="I43" s="185" t="n">
        <v>98.6</v>
      </c>
      <c r="J43" s="185" t="n">
        <v>101.3</v>
      </c>
      <c r="K43" s="196"/>
    </row>
    <row r="44" customFormat="false" ht="13.5" hidden="false" customHeight="true" outlineLevel="0" collapsed="false">
      <c r="A44" s="182" t="s">
        <v>147</v>
      </c>
      <c r="B44" s="185" t="n">
        <v>100.7</v>
      </c>
      <c r="C44" s="185" t="n">
        <v>99.8</v>
      </c>
      <c r="D44" s="185" t="n">
        <v>117.7</v>
      </c>
      <c r="E44" s="185" t="n">
        <v>96.9</v>
      </c>
      <c r="F44" s="185" t="n">
        <v>98.2</v>
      </c>
      <c r="G44" s="185" t="n">
        <v>130.6</v>
      </c>
      <c r="H44" s="185" t="n">
        <v>96.1</v>
      </c>
      <c r="I44" s="185" t="n">
        <v>93.4</v>
      </c>
      <c r="J44" s="185" t="n">
        <v>103.7</v>
      </c>
      <c r="K44" s="196"/>
    </row>
    <row r="45" customFormat="false" ht="13.5" hidden="false" customHeight="true" outlineLevel="0" collapsed="false">
      <c r="A45" s="188" t="s">
        <v>148</v>
      </c>
      <c r="B45" s="185" t="n">
        <v>100.1</v>
      </c>
      <c r="C45" s="185" t="n">
        <v>99</v>
      </c>
      <c r="D45" s="185" t="n">
        <v>118</v>
      </c>
      <c r="E45" s="185" t="n">
        <v>96.3</v>
      </c>
      <c r="F45" s="185" t="n">
        <v>100.1</v>
      </c>
      <c r="G45" s="185" t="n">
        <v>120.5</v>
      </c>
      <c r="H45" s="185" t="n">
        <v>92.9</v>
      </c>
      <c r="I45" s="185" t="n">
        <v>101.2</v>
      </c>
      <c r="J45" s="185" t="n">
        <v>103.4</v>
      </c>
      <c r="K45" s="196"/>
    </row>
    <row r="46" customFormat="false" ht="13.5" hidden="false" customHeight="true" outlineLevel="0" collapsed="false">
      <c r="A46" s="188" t="s">
        <v>149</v>
      </c>
      <c r="B46" s="185" t="n">
        <v>98.4</v>
      </c>
      <c r="C46" s="185" t="n">
        <v>97.4</v>
      </c>
      <c r="D46" s="185" t="n">
        <v>114.4</v>
      </c>
      <c r="E46" s="185" t="n">
        <v>96.2</v>
      </c>
      <c r="F46" s="185" t="n">
        <v>99.5</v>
      </c>
      <c r="G46" s="185" t="n">
        <v>105.2</v>
      </c>
      <c r="H46" s="185" t="n">
        <v>94.2</v>
      </c>
      <c r="I46" s="185" t="n">
        <v>94.8</v>
      </c>
      <c r="J46" s="185" t="n">
        <v>101.4</v>
      </c>
      <c r="K46" s="196"/>
    </row>
    <row r="47" customFormat="false" ht="13.5" hidden="false" customHeight="true" outlineLevel="0" collapsed="false">
      <c r="A47" s="188" t="s">
        <v>150</v>
      </c>
      <c r="B47" s="185" t="n">
        <v>100</v>
      </c>
      <c r="C47" s="185" t="n">
        <v>100</v>
      </c>
      <c r="D47" s="185" t="n">
        <v>100</v>
      </c>
      <c r="E47" s="185" t="n">
        <v>100</v>
      </c>
      <c r="F47" s="185" t="n">
        <v>100</v>
      </c>
      <c r="G47" s="185" t="n">
        <v>100</v>
      </c>
      <c r="H47" s="185" t="n">
        <v>100</v>
      </c>
      <c r="I47" s="185" t="n">
        <v>100</v>
      </c>
      <c r="J47" s="185" t="n">
        <v>100</v>
      </c>
      <c r="K47" s="196"/>
    </row>
    <row r="48" customFormat="false" ht="13.5" hidden="false" customHeight="true" outlineLevel="0" collapsed="false">
      <c r="A48" s="188" t="s">
        <v>151</v>
      </c>
      <c r="B48" s="185" t="n">
        <v>100.5</v>
      </c>
      <c r="C48" s="185" t="n">
        <v>100.4</v>
      </c>
      <c r="D48" s="185" t="n">
        <v>105.1</v>
      </c>
      <c r="E48" s="185" t="n">
        <v>100</v>
      </c>
      <c r="F48" s="185" t="n">
        <v>100.4</v>
      </c>
      <c r="G48" s="185" t="n">
        <v>100.3</v>
      </c>
      <c r="H48" s="185" t="n">
        <v>105.1</v>
      </c>
      <c r="I48" s="185" t="n">
        <v>95.2</v>
      </c>
      <c r="J48" s="185" t="n">
        <v>100.7</v>
      </c>
      <c r="K48" s="196"/>
    </row>
    <row r="49" customFormat="false" ht="13.5" hidden="false" customHeight="true" outlineLevel="0" collapsed="false">
      <c r="A49" s="182"/>
      <c r="B49" s="185"/>
      <c r="C49" s="185"/>
      <c r="D49" s="185"/>
      <c r="E49" s="185"/>
      <c r="F49" s="185"/>
      <c r="G49" s="185"/>
      <c r="H49" s="185"/>
      <c r="I49" s="185"/>
      <c r="J49" s="185"/>
      <c r="K49" s="196"/>
    </row>
    <row r="50" customFormat="false" ht="13.5" hidden="false" customHeight="true" outlineLevel="0" collapsed="false">
      <c r="A50" s="188" t="s">
        <v>152</v>
      </c>
      <c r="B50" s="185" t="n">
        <v>85.8</v>
      </c>
      <c r="C50" s="185" t="n">
        <v>87.8</v>
      </c>
      <c r="D50" s="185" t="n">
        <v>162.9</v>
      </c>
      <c r="E50" s="185" t="n">
        <v>85.3</v>
      </c>
      <c r="F50" s="185" t="n">
        <v>74</v>
      </c>
      <c r="G50" s="185" t="n">
        <v>82.5</v>
      </c>
      <c r="H50" s="185" t="n">
        <v>83.3</v>
      </c>
      <c r="I50" s="185" t="n">
        <v>72.8</v>
      </c>
      <c r="J50" s="185" t="n">
        <v>79.7</v>
      </c>
      <c r="K50" s="196"/>
    </row>
    <row r="51" customFormat="false" ht="13.5" hidden="false" customHeight="true" outlineLevel="0" collapsed="false">
      <c r="A51" s="182" t="s">
        <v>153</v>
      </c>
      <c r="B51" s="185" t="n">
        <v>78.2</v>
      </c>
      <c r="C51" s="185" t="n">
        <v>78.2</v>
      </c>
      <c r="D51" s="185" t="n">
        <v>83.7</v>
      </c>
      <c r="E51" s="185" t="n">
        <v>77.1</v>
      </c>
      <c r="F51" s="185" t="n">
        <v>74</v>
      </c>
      <c r="G51" s="185" t="n">
        <v>81.6</v>
      </c>
      <c r="H51" s="185" t="n">
        <v>81.7</v>
      </c>
      <c r="I51" s="185" t="n">
        <v>76.5</v>
      </c>
      <c r="J51" s="185" t="n">
        <v>78.3</v>
      </c>
      <c r="K51" s="196"/>
    </row>
    <row r="52" customFormat="false" ht="13.5" hidden="false" customHeight="true" outlineLevel="0" collapsed="false">
      <c r="A52" s="182" t="s">
        <v>154</v>
      </c>
      <c r="B52" s="185" t="n">
        <v>82.5</v>
      </c>
      <c r="C52" s="185" t="n">
        <v>79.2</v>
      </c>
      <c r="D52" s="185" t="n">
        <v>87.1</v>
      </c>
      <c r="E52" s="185" t="n">
        <v>78.4</v>
      </c>
      <c r="F52" s="185" t="n">
        <v>90.4</v>
      </c>
      <c r="G52" s="185" t="n">
        <v>81.7</v>
      </c>
      <c r="H52" s="185" t="n">
        <v>86.4</v>
      </c>
      <c r="I52" s="185" t="n">
        <v>65</v>
      </c>
      <c r="J52" s="185" t="n">
        <v>92.2</v>
      </c>
      <c r="K52" s="196"/>
    </row>
    <row r="53" customFormat="false" ht="13.5" hidden="false" customHeight="true" outlineLevel="0" collapsed="false">
      <c r="A53" s="182" t="s">
        <v>155</v>
      </c>
      <c r="B53" s="185" t="n">
        <v>79.8</v>
      </c>
      <c r="C53" s="185" t="n">
        <v>79.6</v>
      </c>
      <c r="D53" s="185" t="n">
        <v>81.6</v>
      </c>
      <c r="E53" s="185" t="n">
        <v>79.3</v>
      </c>
      <c r="F53" s="185" t="n">
        <v>79.6</v>
      </c>
      <c r="G53" s="185" t="n">
        <v>79.2</v>
      </c>
      <c r="H53" s="185" t="n">
        <v>85.7</v>
      </c>
      <c r="I53" s="185" t="n">
        <v>71</v>
      </c>
      <c r="J53" s="185" t="n">
        <v>80.5</v>
      </c>
      <c r="K53" s="196"/>
    </row>
    <row r="54" customFormat="false" ht="13.5" hidden="false" customHeight="true" outlineLevel="0" collapsed="false">
      <c r="A54" s="182" t="s">
        <v>156</v>
      </c>
      <c r="B54" s="185" t="n">
        <v>78.7</v>
      </c>
      <c r="C54" s="185" t="n">
        <v>78.8</v>
      </c>
      <c r="D54" s="185" t="n">
        <v>76.5</v>
      </c>
      <c r="E54" s="185" t="n">
        <v>78.2</v>
      </c>
      <c r="F54" s="185" t="n">
        <v>74.9</v>
      </c>
      <c r="G54" s="185" t="n">
        <v>82</v>
      </c>
      <c r="H54" s="185" t="n">
        <v>87</v>
      </c>
      <c r="I54" s="185" t="n">
        <v>71.3</v>
      </c>
      <c r="J54" s="185" t="n">
        <v>78.3</v>
      </c>
      <c r="K54" s="196"/>
    </row>
    <row r="55" customFormat="false" ht="13.5" hidden="false" customHeight="true" outlineLevel="0" collapsed="false">
      <c r="A55" s="182" t="s">
        <v>157</v>
      </c>
      <c r="B55" s="185" t="n">
        <v>146.1</v>
      </c>
      <c r="C55" s="185" t="n">
        <v>136.2</v>
      </c>
      <c r="D55" s="185" t="n">
        <v>108.8</v>
      </c>
      <c r="E55" s="185" t="n">
        <v>141</v>
      </c>
      <c r="F55" s="185" t="n">
        <v>216.3</v>
      </c>
      <c r="G55" s="185" t="n">
        <v>95.8</v>
      </c>
      <c r="H55" s="185" t="n">
        <v>98.2</v>
      </c>
      <c r="I55" s="185" t="n">
        <v>217</v>
      </c>
      <c r="J55" s="185" t="n">
        <v>175.5</v>
      </c>
      <c r="K55" s="196"/>
    </row>
    <row r="56" customFormat="false" ht="13.5" hidden="false" customHeight="true" outlineLevel="0" collapsed="false">
      <c r="A56" s="182" t="s">
        <v>158</v>
      </c>
      <c r="B56" s="185" t="n">
        <v>128.2</v>
      </c>
      <c r="C56" s="185" t="n">
        <v>139</v>
      </c>
      <c r="D56" s="185" t="n">
        <v>126.3</v>
      </c>
      <c r="E56" s="185" t="n">
        <v>134.9</v>
      </c>
      <c r="F56" s="185" t="n">
        <v>73.9</v>
      </c>
      <c r="G56" s="185" t="n">
        <v>177.9</v>
      </c>
      <c r="H56" s="185" t="n">
        <v>178.2</v>
      </c>
      <c r="I56" s="185" t="n">
        <v>83</v>
      </c>
      <c r="J56" s="185" t="n">
        <v>96.4</v>
      </c>
      <c r="K56" s="196"/>
    </row>
    <row r="57" customFormat="false" ht="13.5" hidden="false" customHeight="true" outlineLevel="0" collapsed="false">
      <c r="A57" s="182" t="s">
        <v>159</v>
      </c>
      <c r="B57" s="185" t="n">
        <v>87.6</v>
      </c>
      <c r="C57" s="185" t="n">
        <v>89</v>
      </c>
      <c r="D57" s="185" t="n">
        <v>106.7</v>
      </c>
      <c r="E57" s="185" t="n">
        <v>87.7</v>
      </c>
      <c r="F57" s="185" t="n">
        <v>74.6</v>
      </c>
      <c r="G57" s="185" t="n">
        <v>94.2</v>
      </c>
      <c r="H57" s="185" t="n">
        <v>99.7</v>
      </c>
      <c r="I57" s="185" t="n">
        <v>68.3</v>
      </c>
      <c r="J57" s="185" t="n">
        <v>83.5</v>
      </c>
      <c r="K57" s="196"/>
    </row>
    <row r="58" customFormat="false" ht="13.5" hidden="false" customHeight="true" outlineLevel="0" collapsed="false">
      <c r="A58" s="182" t="s">
        <v>160</v>
      </c>
      <c r="B58" s="185" t="n">
        <v>78.3</v>
      </c>
      <c r="C58" s="185" t="n">
        <v>78.2</v>
      </c>
      <c r="D58" s="185" t="n">
        <v>83</v>
      </c>
      <c r="E58" s="185" t="n">
        <v>77.7</v>
      </c>
      <c r="F58" s="185" t="n">
        <v>75.3</v>
      </c>
      <c r="G58" s="185" t="n">
        <v>78.4</v>
      </c>
      <c r="H58" s="185" t="n">
        <v>86.5</v>
      </c>
      <c r="I58" s="185" t="n">
        <v>68.2</v>
      </c>
      <c r="J58" s="185" t="n">
        <v>78.6</v>
      </c>
      <c r="K58" s="196"/>
    </row>
    <row r="59" customFormat="false" ht="13.5" hidden="false" customHeight="true" outlineLevel="0" collapsed="false">
      <c r="A59" s="188" t="s">
        <v>161</v>
      </c>
      <c r="B59" s="185" t="n">
        <v>78.2</v>
      </c>
      <c r="C59" s="185" t="n">
        <v>77.5</v>
      </c>
      <c r="D59" s="185" t="n">
        <v>78</v>
      </c>
      <c r="E59" s="185" t="n">
        <v>77.1</v>
      </c>
      <c r="F59" s="185" t="n">
        <v>73.2</v>
      </c>
      <c r="G59" s="185" t="n">
        <v>79</v>
      </c>
      <c r="H59" s="185" t="n">
        <v>85.5</v>
      </c>
      <c r="I59" s="185" t="n">
        <v>68.9</v>
      </c>
      <c r="J59" s="185" t="n">
        <v>79.8</v>
      </c>
      <c r="K59" s="196"/>
    </row>
    <row r="60" customFormat="false" ht="13.5" hidden="false" customHeight="true" outlineLevel="0" collapsed="false">
      <c r="A60" s="188" t="s">
        <v>162</v>
      </c>
      <c r="B60" s="185" t="n">
        <v>81.4</v>
      </c>
      <c r="C60" s="185" t="n">
        <v>81.9</v>
      </c>
      <c r="D60" s="185" t="n">
        <v>78.3</v>
      </c>
      <c r="E60" s="185" t="n">
        <v>81.6</v>
      </c>
      <c r="F60" s="185" t="n">
        <v>97.2</v>
      </c>
      <c r="G60" s="185" t="n">
        <v>78.3</v>
      </c>
      <c r="H60" s="185" t="n">
        <v>86.6</v>
      </c>
      <c r="I60" s="185" t="n">
        <v>88.7</v>
      </c>
      <c r="J60" s="185" t="n">
        <v>79.7</v>
      </c>
      <c r="K60" s="196"/>
    </row>
    <row r="61" customFormat="false" ht="13.5" hidden="false" customHeight="true" outlineLevel="0" collapsed="false">
      <c r="A61" s="188" t="s">
        <v>163</v>
      </c>
      <c r="B61" s="185" t="n">
        <v>201.3</v>
      </c>
      <c r="C61" s="185" t="n">
        <v>199.5</v>
      </c>
      <c r="D61" s="185" t="n">
        <v>188.4</v>
      </c>
      <c r="E61" s="185" t="n">
        <v>201.2</v>
      </c>
      <c r="F61" s="185" t="n">
        <v>201.8</v>
      </c>
      <c r="G61" s="185" t="n">
        <v>193</v>
      </c>
      <c r="H61" s="185" t="n">
        <v>202.5</v>
      </c>
      <c r="I61" s="185" t="n">
        <v>191.7</v>
      </c>
      <c r="J61" s="185" t="n">
        <v>206.4</v>
      </c>
      <c r="K61" s="196"/>
    </row>
    <row r="62" customFormat="false" ht="13.5" hidden="false" customHeight="true" outlineLevel="0" collapsed="false">
      <c r="A62" s="189" t="s">
        <v>164</v>
      </c>
      <c r="B62" s="185" t="n">
        <v>79.6</v>
      </c>
      <c r="C62" s="185" t="n">
        <v>79.5</v>
      </c>
      <c r="D62" s="185" t="n">
        <v>87.1</v>
      </c>
      <c r="E62" s="185" t="n">
        <v>77.6</v>
      </c>
      <c r="F62" s="185" t="n">
        <v>73.9</v>
      </c>
      <c r="G62" s="185" t="n">
        <v>76.9</v>
      </c>
      <c r="H62" s="185" t="n">
        <v>92.2</v>
      </c>
      <c r="I62" s="185" t="n">
        <v>100.2</v>
      </c>
      <c r="J62" s="185" t="n">
        <v>79.4</v>
      </c>
      <c r="K62" s="196"/>
    </row>
    <row r="63" customFormat="false" ht="5.1" hidden="false" customHeight="true" outlineLevel="0" collapsed="false">
      <c r="A63" s="172"/>
      <c r="B63" s="194"/>
      <c r="C63" s="194"/>
      <c r="D63" s="194"/>
      <c r="E63" s="194"/>
      <c r="F63" s="194"/>
      <c r="G63" s="194"/>
      <c r="H63" s="194"/>
      <c r="I63" s="194"/>
      <c r="J63" s="194"/>
      <c r="K63" s="196"/>
    </row>
    <row r="64" customFormat="false" ht="13.5" hidden="false" customHeight="true" outlineLevel="0" collapsed="false">
      <c r="A64" s="195"/>
      <c r="J64" s="196"/>
      <c r="K64" s="196"/>
    </row>
    <row r="65" customFormat="false" ht="13.5" hidden="false" customHeight="true" outlineLevel="0" collapsed="false">
      <c r="J65" s="196"/>
    </row>
    <row r="66" customFormat="false" ht="13.5" hidden="false" customHeight="true" outlineLevel="0" collapsed="false">
      <c r="J66" s="196"/>
    </row>
    <row r="67" customFormat="false" ht="13.5" hidden="false" customHeight="true" outlineLevel="0" collapsed="false">
      <c r="J67" s="196"/>
    </row>
    <row r="68" customFormat="false" ht="13.5" hidden="false" customHeight="true" outlineLevel="0" collapsed="false">
      <c r="J68" s="196"/>
    </row>
    <row r="69" customFormat="false" ht="13.5" hidden="false" customHeight="true" outlineLevel="0" collapsed="false">
      <c r="J69" s="196"/>
    </row>
    <row r="70" customFormat="false" ht="13.5" hidden="false" customHeight="true" outlineLevel="0" collapsed="false">
      <c r="J70" s="196"/>
    </row>
    <row r="71" customFormat="false" ht="13.5" hidden="false" customHeight="true" outlineLevel="0" collapsed="false">
      <c r="J71" s="196"/>
    </row>
    <row r="72" customFormat="false" ht="13.5" hidden="false" customHeight="true" outlineLevel="0" collapsed="false">
      <c r="J72" s="196"/>
    </row>
    <row r="73" customFormat="false" ht="13.5" hidden="false" customHeight="true" outlineLevel="0" collapsed="false">
      <c r="J73" s="196"/>
    </row>
    <row r="74" customFormat="false" ht="13.5" hidden="false" customHeight="true" outlineLevel="0" collapsed="false">
      <c r="J74" s="196"/>
    </row>
    <row r="75" customFormat="false" ht="13.5" hidden="false" customHeight="true" outlineLevel="0" collapsed="false">
      <c r="J75" s="196"/>
    </row>
    <row r="76" customFormat="false" ht="13.5" hidden="false" customHeight="true" outlineLevel="0" collapsed="false">
      <c r="J76" s="196"/>
    </row>
    <row r="77" customFormat="false" ht="13.5" hidden="false" customHeight="true" outlineLevel="0" collapsed="false">
      <c r="J77" s="196"/>
    </row>
    <row r="78" customFormat="false" ht="13.5" hidden="false" customHeight="true" outlineLevel="0" collapsed="false">
      <c r="J78" s="196"/>
    </row>
    <row r="79" customFormat="false" ht="13.5" hidden="false" customHeight="true" outlineLevel="0" collapsed="false">
      <c r="J79" s="196"/>
    </row>
    <row r="80" customFormat="false" ht="13.5" hidden="false" customHeight="true" outlineLevel="0" collapsed="false">
      <c r="J80" s="196"/>
    </row>
  </sheetData>
  <mergeCells count="1">
    <mergeCell ref="A2:J2"/>
  </mergeCells>
  <printOptions headings="false" gridLines="false" gridLinesSet="true" horizontalCentered="fals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99" width="9.99"/>
    <col collapsed="false" customWidth="false" hidden="false" outlineLevel="0" max="257" min="2" style="200" width="8.99"/>
  </cols>
  <sheetData>
    <row r="1" s="202" customFormat="true" ht="13.5" hidden="false" customHeight="true" outlineLevel="0" collapsed="false">
      <c r="A1" s="201"/>
    </row>
    <row r="2" customFormat="false" ht="13.5" hidden="false" customHeight="true" outlineLevel="0" collapsed="false">
      <c r="A2" s="203" t="s">
        <v>166</v>
      </c>
      <c r="B2" s="203"/>
      <c r="C2" s="203"/>
      <c r="D2" s="203"/>
      <c r="E2" s="203"/>
      <c r="F2" s="203"/>
      <c r="G2" s="203"/>
      <c r="H2" s="203"/>
      <c r="I2" s="203"/>
      <c r="J2" s="203"/>
    </row>
    <row r="3" customFormat="false" ht="13.5" hidden="false" customHeight="true" outlineLevel="0" collapsed="false">
      <c r="A3" s="204"/>
      <c r="B3" s="205"/>
      <c r="C3" s="205"/>
      <c r="D3" s="205"/>
      <c r="E3" s="205"/>
      <c r="F3" s="205"/>
      <c r="G3" s="205"/>
      <c r="H3" s="205"/>
      <c r="I3" s="205"/>
      <c r="J3" s="205"/>
    </row>
    <row r="4" s="187" customFormat="true" ht="13.5" hidden="false" customHeight="true" outlineLevel="0" collapsed="false">
      <c r="A4" s="206" t="s">
        <v>130</v>
      </c>
      <c r="B4" s="207"/>
      <c r="C4" s="207"/>
      <c r="D4" s="207"/>
      <c r="E4" s="207"/>
      <c r="F4" s="207"/>
      <c r="G4" s="207"/>
      <c r="H4" s="207"/>
      <c r="I4" s="207"/>
      <c r="J4" s="208" t="s">
        <v>131</v>
      </c>
      <c r="K4" s="186"/>
    </row>
    <row r="5" s="187" customFormat="true" ht="5.1" hidden="false" customHeight="true" outlineLevel="0" collapsed="false">
      <c r="A5" s="209"/>
      <c r="B5" s="210"/>
      <c r="C5" s="210"/>
      <c r="D5" s="210"/>
      <c r="E5" s="210"/>
      <c r="F5" s="211"/>
      <c r="G5" s="211"/>
      <c r="H5" s="211"/>
      <c r="I5" s="211"/>
      <c r="J5" s="211"/>
      <c r="K5" s="186"/>
    </row>
    <row r="6" s="187" customFormat="true" ht="13.5" hidden="false" customHeight="true" outlineLevel="0" collapsed="false">
      <c r="A6" s="212"/>
      <c r="B6" s="213" t="s">
        <v>132</v>
      </c>
      <c r="C6" s="213" t="s">
        <v>133</v>
      </c>
      <c r="D6" s="213"/>
      <c r="E6" s="213"/>
      <c r="F6" s="213" t="s">
        <v>134</v>
      </c>
      <c r="G6" s="213" t="s">
        <v>135</v>
      </c>
      <c r="H6" s="213" t="s">
        <v>136</v>
      </c>
      <c r="I6" s="213" t="s">
        <v>137</v>
      </c>
      <c r="J6" s="213" t="s">
        <v>133</v>
      </c>
      <c r="K6" s="186"/>
    </row>
    <row r="7" s="187" customFormat="true" ht="13.5" hidden="false" customHeight="true" outlineLevel="0" collapsed="false">
      <c r="A7" s="184" t="s">
        <v>138</v>
      </c>
      <c r="B7" s="213"/>
      <c r="C7" s="213" t="s">
        <v>139</v>
      </c>
      <c r="D7" s="213" t="s">
        <v>62</v>
      </c>
      <c r="E7" s="213" t="s">
        <v>63</v>
      </c>
      <c r="F7" s="213"/>
      <c r="G7" s="213"/>
      <c r="H7" s="213"/>
      <c r="I7" s="213"/>
      <c r="J7" s="213"/>
      <c r="K7" s="186"/>
    </row>
    <row r="8" s="187" customFormat="true" ht="13.5" hidden="false" customHeight="true" outlineLevel="0" collapsed="false">
      <c r="A8" s="212"/>
      <c r="B8" s="213" t="s">
        <v>140</v>
      </c>
      <c r="C8" s="213" t="s">
        <v>140</v>
      </c>
      <c r="D8" s="213"/>
      <c r="E8" s="213"/>
      <c r="F8" s="213" t="s">
        <v>141</v>
      </c>
      <c r="G8" s="213" t="s">
        <v>142</v>
      </c>
      <c r="H8" s="213" t="s">
        <v>143</v>
      </c>
      <c r="I8" s="213" t="s">
        <v>144</v>
      </c>
      <c r="J8" s="213" t="s">
        <v>145</v>
      </c>
      <c r="K8" s="186"/>
    </row>
    <row r="9" s="187" customFormat="true" ht="5.1" hidden="false" customHeight="true" outlineLevel="0" collapsed="false">
      <c r="A9" s="206"/>
      <c r="B9" s="214"/>
      <c r="C9" s="214"/>
      <c r="D9" s="214"/>
      <c r="E9" s="214"/>
      <c r="F9" s="214"/>
      <c r="G9" s="214"/>
      <c r="H9" s="214"/>
      <c r="I9" s="214"/>
      <c r="J9" s="214"/>
      <c r="K9" s="186"/>
    </row>
    <row r="10" s="187" customFormat="true" ht="5.1" hidden="false" customHeight="true" outlineLevel="0" collapsed="false">
      <c r="A10" s="209"/>
      <c r="B10" s="213"/>
      <c r="C10" s="213"/>
      <c r="D10" s="213"/>
      <c r="E10" s="213"/>
      <c r="F10" s="213"/>
      <c r="G10" s="213"/>
      <c r="H10" s="213"/>
      <c r="I10" s="213"/>
      <c r="J10" s="213"/>
      <c r="K10" s="186"/>
    </row>
    <row r="11" s="187" customFormat="true" ht="13.5" hidden="false" customHeight="true" outlineLevel="0" collapsed="false">
      <c r="A11" s="184" t="s">
        <v>146</v>
      </c>
      <c r="B11" s="185" t="n">
        <v>100.7</v>
      </c>
      <c r="C11" s="185" t="n">
        <v>96.3</v>
      </c>
      <c r="D11" s="185" t="n">
        <v>87.5</v>
      </c>
      <c r="E11" s="185" t="n">
        <v>93.3</v>
      </c>
      <c r="F11" s="185" t="n">
        <v>90</v>
      </c>
      <c r="G11" s="185" t="n">
        <v>115.5</v>
      </c>
      <c r="H11" s="185" t="n">
        <v>103.9</v>
      </c>
      <c r="I11" s="185" t="n">
        <v>88.8</v>
      </c>
      <c r="J11" s="185" t="n">
        <v>116</v>
      </c>
      <c r="K11" s="186"/>
    </row>
    <row r="12" s="187" customFormat="true" ht="13.5" hidden="false" customHeight="true" outlineLevel="0" collapsed="false">
      <c r="A12" s="184" t="s">
        <v>147</v>
      </c>
      <c r="B12" s="185" t="n">
        <v>101.3</v>
      </c>
      <c r="C12" s="185" t="n">
        <v>98.4</v>
      </c>
      <c r="D12" s="185" t="n">
        <v>97.7</v>
      </c>
      <c r="E12" s="185" t="n">
        <v>95.3</v>
      </c>
      <c r="F12" s="185" t="n">
        <v>95.6</v>
      </c>
      <c r="G12" s="185" t="n">
        <v>120.1</v>
      </c>
      <c r="H12" s="185" t="n">
        <v>100.9</v>
      </c>
      <c r="I12" s="185" t="n">
        <v>91.1</v>
      </c>
      <c r="J12" s="185" t="n">
        <v>110.7</v>
      </c>
      <c r="K12" s="186"/>
    </row>
    <row r="13" s="187" customFormat="true" ht="13.5" hidden="false" customHeight="true" outlineLevel="0" collapsed="false">
      <c r="A13" s="215" t="s">
        <v>148</v>
      </c>
      <c r="B13" s="185" t="n">
        <v>101.4</v>
      </c>
      <c r="C13" s="185" t="n">
        <v>98.6</v>
      </c>
      <c r="D13" s="185" t="n">
        <v>105.3</v>
      </c>
      <c r="E13" s="185" t="n">
        <v>94.8</v>
      </c>
      <c r="F13" s="185" t="n">
        <v>85.4</v>
      </c>
      <c r="G13" s="185" t="n">
        <v>118.5</v>
      </c>
      <c r="H13" s="185" t="n">
        <v>101.7</v>
      </c>
      <c r="I13" s="185" t="n">
        <v>86.2</v>
      </c>
      <c r="J13" s="185" t="n">
        <v>110.8</v>
      </c>
      <c r="K13" s="186"/>
    </row>
    <row r="14" s="187" customFormat="true" ht="13.5" hidden="false" customHeight="true" outlineLevel="0" collapsed="false">
      <c r="A14" s="215" t="s">
        <v>149</v>
      </c>
      <c r="B14" s="185" t="n">
        <v>102.1</v>
      </c>
      <c r="C14" s="185" t="n">
        <v>99.9</v>
      </c>
      <c r="D14" s="185" t="n">
        <v>99.7</v>
      </c>
      <c r="E14" s="185" t="n">
        <v>98.8</v>
      </c>
      <c r="F14" s="185" t="n">
        <v>94.6</v>
      </c>
      <c r="G14" s="185" t="n">
        <v>103.7</v>
      </c>
      <c r="H14" s="185" t="n">
        <v>104.2</v>
      </c>
      <c r="I14" s="185" t="n">
        <v>91.9</v>
      </c>
      <c r="J14" s="185" t="n">
        <v>109.4</v>
      </c>
      <c r="K14" s="186"/>
    </row>
    <row r="15" s="187" customFormat="true" ht="13.5" hidden="false" customHeight="true" outlineLevel="0" collapsed="false">
      <c r="A15" s="215" t="s">
        <v>150</v>
      </c>
      <c r="B15" s="185" t="n">
        <v>100</v>
      </c>
      <c r="C15" s="185" t="n">
        <v>100</v>
      </c>
      <c r="D15" s="185" t="n">
        <v>100</v>
      </c>
      <c r="E15" s="185" t="n">
        <v>100</v>
      </c>
      <c r="F15" s="185" t="n">
        <v>100</v>
      </c>
      <c r="G15" s="185" t="n">
        <v>100</v>
      </c>
      <c r="H15" s="185" t="n">
        <v>100</v>
      </c>
      <c r="I15" s="185" t="n">
        <v>100</v>
      </c>
      <c r="J15" s="185" t="n">
        <v>100</v>
      </c>
      <c r="K15" s="186"/>
    </row>
    <row r="16" s="187" customFormat="true" ht="13.5" hidden="false" customHeight="true" outlineLevel="0" collapsed="false">
      <c r="A16" s="215" t="s">
        <v>151</v>
      </c>
      <c r="B16" s="185" t="n">
        <v>100.5</v>
      </c>
      <c r="C16" s="185" t="n">
        <v>99.4</v>
      </c>
      <c r="D16" s="185" t="n">
        <v>98.5</v>
      </c>
      <c r="E16" s="185" t="n">
        <v>98.1</v>
      </c>
      <c r="F16" s="185" t="n">
        <v>104.4</v>
      </c>
      <c r="G16" s="185" t="n">
        <v>100.1</v>
      </c>
      <c r="H16" s="185" t="n">
        <v>107.3</v>
      </c>
      <c r="I16" s="185" t="n">
        <v>87.9</v>
      </c>
      <c r="J16" s="185" t="n">
        <v>104.6</v>
      </c>
      <c r="K16" s="186"/>
    </row>
    <row r="17" s="187" customFormat="true" ht="13.5" hidden="false" customHeight="true" outlineLevel="0" collapsed="false">
      <c r="A17" s="184"/>
      <c r="B17" s="185"/>
      <c r="C17" s="185"/>
      <c r="D17" s="185"/>
      <c r="E17" s="185"/>
      <c r="F17" s="185"/>
      <c r="G17" s="185"/>
      <c r="H17" s="185"/>
      <c r="I17" s="185"/>
      <c r="J17" s="185"/>
      <c r="K17" s="186"/>
    </row>
    <row r="18" s="187" customFormat="true" ht="13.5" hidden="false" customHeight="true" outlineLevel="0" collapsed="false">
      <c r="A18" s="215" t="s">
        <v>152</v>
      </c>
      <c r="B18" s="185" t="n">
        <v>98.7</v>
      </c>
      <c r="C18" s="185" t="n">
        <v>97.8</v>
      </c>
      <c r="D18" s="185" t="n">
        <v>97.3</v>
      </c>
      <c r="E18" s="185" t="n">
        <v>96.3</v>
      </c>
      <c r="F18" s="185" t="n">
        <v>103.8</v>
      </c>
      <c r="G18" s="185" t="n">
        <v>100.9</v>
      </c>
      <c r="H18" s="185" t="n">
        <v>104.4</v>
      </c>
      <c r="I18" s="185" t="n">
        <v>87</v>
      </c>
      <c r="J18" s="185" t="n">
        <v>102.5</v>
      </c>
      <c r="K18" s="186"/>
    </row>
    <row r="19" s="187" customFormat="true" ht="13.5" hidden="false" customHeight="true" outlineLevel="0" collapsed="false">
      <c r="A19" s="184" t="s">
        <v>153</v>
      </c>
      <c r="B19" s="185" t="n">
        <v>99.8</v>
      </c>
      <c r="C19" s="185" t="n">
        <v>99.6</v>
      </c>
      <c r="D19" s="185" t="n">
        <v>102.1</v>
      </c>
      <c r="E19" s="185" t="n">
        <v>98.6</v>
      </c>
      <c r="F19" s="185" t="n">
        <v>103.4</v>
      </c>
      <c r="G19" s="185" t="n">
        <v>104.8</v>
      </c>
      <c r="H19" s="185" t="n">
        <v>103.3</v>
      </c>
      <c r="I19" s="185" t="n">
        <v>83.6</v>
      </c>
      <c r="J19" s="185" t="n">
        <v>101.2</v>
      </c>
      <c r="K19" s="186"/>
    </row>
    <row r="20" s="187" customFormat="true" ht="13.5" hidden="false" customHeight="true" outlineLevel="0" collapsed="false">
      <c r="A20" s="184" t="s">
        <v>154</v>
      </c>
      <c r="B20" s="185" t="n">
        <v>99.9</v>
      </c>
      <c r="C20" s="185" t="n">
        <v>99.4</v>
      </c>
      <c r="D20" s="185" t="n">
        <v>98.6</v>
      </c>
      <c r="E20" s="185" t="n">
        <v>98.4</v>
      </c>
      <c r="F20" s="185" t="n">
        <v>104.9</v>
      </c>
      <c r="G20" s="185" t="n">
        <v>104.1</v>
      </c>
      <c r="H20" s="185" t="n">
        <v>104.8</v>
      </c>
      <c r="I20" s="185" t="n">
        <v>85.9</v>
      </c>
      <c r="J20" s="185" t="n">
        <v>101.6</v>
      </c>
      <c r="K20" s="186"/>
    </row>
    <row r="21" s="187" customFormat="true" ht="13.5" hidden="false" customHeight="true" outlineLevel="0" collapsed="false">
      <c r="A21" s="184" t="s">
        <v>155</v>
      </c>
      <c r="B21" s="185" t="n">
        <v>100.4</v>
      </c>
      <c r="C21" s="185" t="n">
        <v>99.7</v>
      </c>
      <c r="D21" s="185" t="n">
        <v>102.9</v>
      </c>
      <c r="E21" s="185" t="n">
        <v>98.6</v>
      </c>
      <c r="F21" s="185" t="n">
        <v>104.1</v>
      </c>
      <c r="G21" s="185" t="n">
        <v>97.7</v>
      </c>
      <c r="H21" s="185" t="n">
        <v>106.1</v>
      </c>
      <c r="I21" s="185" t="n">
        <v>83.1</v>
      </c>
      <c r="J21" s="185" t="n">
        <v>103.1</v>
      </c>
      <c r="K21" s="186"/>
    </row>
    <row r="22" s="187" customFormat="true" ht="13.5" hidden="false" customHeight="true" outlineLevel="0" collapsed="false">
      <c r="A22" s="184" t="s">
        <v>156</v>
      </c>
      <c r="B22" s="185" t="n">
        <v>98</v>
      </c>
      <c r="C22" s="185" t="n">
        <v>97.7</v>
      </c>
      <c r="D22" s="185" t="n">
        <v>97.3</v>
      </c>
      <c r="E22" s="185" t="n">
        <v>96.7</v>
      </c>
      <c r="F22" s="185" t="n">
        <v>105.6</v>
      </c>
      <c r="G22" s="185" t="n">
        <v>95.6</v>
      </c>
      <c r="H22" s="185" t="n">
        <v>104.5</v>
      </c>
      <c r="I22" s="185" t="n">
        <v>88.7</v>
      </c>
      <c r="J22" s="185" t="n">
        <v>99.5</v>
      </c>
      <c r="K22" s="186"/>
    </row>
    <row r="23" s="187" customFormat="true" ht="13.5" hidden="false" customHeight="true" outlineLevel="0" collapsed="false">
      <c r="A23" s="184" t="s">
        <v>157</v>
      </c>
      <c r="B23" s="185" t="n">
        <v>100.2</v>
      </c>
      <c r="C23" s="185" t="n">
        <v>98.7</v>
      </c>
      <c r="D23" s="185" t="n">
        <v>98.4</v>
      </c>
      <c r="E23" s="185" t="n">
        <v>98.6</v>
      </c>
      <c r="F23" s="185" t="n">
        <v>101.1</v>
      </c>
      <c r="G23" s="185" t="n">
        <v>98.5</v>
      </c>
      <c r="H23" s="185" t="n">
        <v>102.7</v>
      </c>
      <c r="I23" s="185" t="n">
        <v>87.9</v>
      </c>
      <c r="J23" s="185" t="n">
        <v>105.7</v>
      </c>
      <c r="K23" s="186"/>
    </row>
    <row r="24" s="187" customFormat="true" ht="13.5" hidden="false" customHeight="true" outlineLevel="0" collapsed="false">
      <c r="A24" s="184" t="s">
        <v>158</v>
      </c>
      <c r="B24" s="185" t="n">
        <v>101.6</v>
      </c>
      <c r="C24" s="185" t="n">
        <v>99.7</v>
      </c>
      <c r="D24" s="185" t="n">
        <v>99.9</v>
      </c>
      <c r="E24" s="185" t="n">
        <v>98.1</v>
      </c>
      <c r="F24" s="185" t="n">
        <v>104.7</v>
      </c>
      <c r="G24" s="185" t="n">
        <v>100.4</v>
      </c>
      <c r="H24" s="185" t="n">
        <v>108.7</v>
      </c>
      <c r="I24" s="185" t="n">
        <v>87.7</v>
      </c>
      <c r="J24" s="185" t="n">
        <v>108.1</v>
      </c>
      <c r="K24" s="186"/>
    </row>
    <row r="25" s="187" customFormat="true" ht="13.5" hidden="false" customHeight="true" outlineLevel="0" collapsed="false">
      <c r="A25" s="184" t="s">
        <v>159</v>
      </c>
      <c r="B25" s="185" t="n">
        <v>101.4</v>
      </c>
      <c r="C25" s="185" t="n">
        <v>100</v>
      </c>
      <c r="D25" s="185" t="n">
        <v>92.6</v>
      </c>
      <c r="E25" s="185" t="n">
        <v>97.8</v>
      </c>
      <c r="F25" s="185" t="n">
        <v>105.4</v>
      </c>
      <c r="G25" s="185" t="n">
        <v>106.3</v>
      </c>
      <c r="H25" s="185" t="n">
        <v>111.1</v>
      </c>
      <c r="I25" s="185" t="n">
        <v>87.8</v>
      </c>
      <c r="J25" s="185" t="n">
        <v>106.7</v>
      </c>
      <c r="K25" s="186"/>
    </row>
    <row r="26" s="187" customFormat="true" ht="13.5" hidden="false" customHeight="true" outlineLevel="0" collapsed="false">
      <c r="A26" s="184" t="s">
        <v>160</v>
      </c>
      <c r="B26" s="185" t="n">
        <v>101.5</v>
      </c>
      <c r="C26" s="185" t="n">
        <v>100.2</v>
      </c>
      <c r="D26" s="185" t="n">
        <v>98.8</v>
      </c>
      <c r="E26" s="185" t="n">
        <v>98.5</v>
      </c>
      <c r="F26" s="185" t="n">
        <v>105.5</v>
      </c>
      <c r="G26" s="185" t="n">
        <v>99.5</v>
      </c>
      <c r="H26" s="185" t="n">
        <v>110.5</v>
      </c>
      <c r="I26" s="185" t="n">
        <v>86.9</v>
      </c>
      <c r="J26" s="185" t="n">
        <v>106.5</v>
      </c>
      <c r="K26" s="186"/>
    </row>
    <row r="27" s="187" customFormat="true" ht="13.5" hidden="false" customHeight="true" outlineLevel="0" collapsed="false">
      <c r="A27" s="215" t="s">
        <v>161</v>
      </c>
      <c r="B27" s="185" t="n">
        <v>101.6</v>
      </c>
      <c r="C27" s="185" t="n">
        <v>100.1</v>
      </c>
      <c r="D27" s="185" t="n">
        <v>98.5</v>
      </c>
      <c r="E27" s="185" t="n">
        <v>98.5</v>
      </c>
      <c r="F27" s="185" t="n">
        <v>103.1</v>
      </c>
      <c r="G27" s="185" t="n">
        <v>98.4</v>
      </c>
      <c r="H27" s="185" t="n">
        <v>109.9</v>
      </c>
      <c r="I27" s="185" t="n">
        <v>94.1</v>
      </c>
      <c r="J27" s="185" t="n">
        <v>106.8</v>
      </c>
      <c r="K27" s="186"/>
    </row>
    <row r="28" s="187" customFormat="true" ht="12" hidden="false" customHeight="true" outlineLevel="0" collapsed="false">
      <c r="A28" s="215" t="s">
        <v>162</v>
      </c>
      <c r="B28" s="185" t="n">
        <v>101.4</v>
      </c>
      <c r="C28" s="185" t="n">
        <v>99.9</v>
      </c>
      <c r="D28" s="185" t="n">
        <v>98.1</v>
      </c>
      <c r="E28" s="185" t="n">
        <v>98.5</v>
      </c>
      <c r="F28" s="185" t="n">
        <v>105.2</v>
      </c>
      <c r="G28" s="185" t="n">
        <v>98</v>
      </c>
      <c r="H28" s="185" t="n">
        <v>110.3</v>
      </c>
      <c r="I28" s="185" t="n">
        <v>90.2</v>
      </c>
      <c r="J28" s="185" t="n">
        <v>106.7</v>
      </c>
      <c r="K28" s="186"/>
    </row>
    <row r="29" s="187" customFormat="true" ht="13.5" hidden="false" customHeight="true" outlineLevel="0" collapsed="false">
      <c r="A29" s="215" t="s">
        <v>163</v>
      </c>
      <c r="B29" s="185" t="n">
        <v>101.6</v>
      </c>
      <c r="C29" s="185" t="n">
        <v>100.1</v>
      </c>
      <c r="D29" s="185" t="n">
        <v>97.9</v>
      </c>
      <c r="E29" s="185" t="n">
        <v>98.5</v>
      </c>
      <c r="F29" s="185" t="n">
        <v>106.5</v>
      </c>
      <c r="G29" s="185" t="n">
        <v>97.1</v>
      </c>
      <c r="H29" s="185" t="n">
        <v>110.8</v>
      </c>
      <c r="I29" s="185" t="n">
        <v>92.1</v>
      </c>
      <c r="J29" s="185" t="n">
        <v>106.8</v>
      </c>
      <c r="K29" s="186"/>
    </row>
    <row r="30" s="187" customFormat="true" ht="13.5" hidden="false" customHeight="true" outlineLevel="0" collapsed="false">
      <c r="A30" s="216" t="s">
        <v>164</v>
      </c>
      <c r="B30" s="185" t="n">
        <v>98.5</v>
      </c>
      <c r="C30" s="185" t="n">
        <v>95.1</v>
      </c>
      <c r="D30" s="185" t="n">
        <v>89.6</v>
      </c>
      <c r="E30" s="185" t="n">
        <v>94.4</v>
      </c>
      <c r="F30" s="185" t="n">
        <v>99.2</v>
      </c>
      <c r="G30" s="185" t="n">
        <v>87.6</v>
      </c>
      <c r="H30" s="185" t="n">
        <v>107.1</v>
      </c>
      <c r="I30" s="185" t="n">
        <v>90.5</v>
      </c>
      <c r="J30" s="185" t="n">
        <v>109.5</v>
      </c>
      <c r="K30" s="186"/>
    </row>
    <row r="31" s="187" customFormat="true" ht="5.1" hidden="false" customHeight="true" outlineLevel="0" collapsed="false">
      <c r="A31" s="217"/>
      <c r="B31" s="218"/>
      <c r="C31" s="218"/>
      <c r="D31" s="218"/>
      <c r="E31" s="218"/>
      <c r="F31" s="218"/>
      <c r="G31" s="218"/>
      <c r="H31" s="218"/>
      <c r="I31" s="218"/>
      <c r="J31" s="218"/>
      <c r="K31" s="186"/>
    </row>
    <row r="32" s="187" customFormat="true" ht="13.5" hidden="false" customHeight="true" outlineLevel="0" collapsed="false">
      <c r="A32" s="219"/>
      <c r="B32" s="200"/>
      <c r="C32" s="200"/>
      <c r="D32" s="200"/>
      <c r="E32" s="200"/>
      <c r="F32" s="200"/>
      <c r="G32" s="200"/>
      <c r="H32" s="200"/>
      <c r="I32" s="200"/>
      <c r="J32" s="220"/>
      <c r="K32" s="186"/>
    </row>
    <row r="33" s="187" customFormat="true" ht="13.5" hidden="false" customHeight="true" outlineLevel="0" collapsed="false">
      <c r="A33" s="219"/>
      <c r="B33" s="200"/>
      <c r="C33" s="200"/>
      <c r="D33" s="200"/>
      <c r="E33" s="200"/>
      <c r="F33" s="200"/>
      <c r="G33" s="200"/>
      <c r="H33" s="200"/>
      <c r="I33" s="200"/>
      <c r="J33" s="220"/>
      <c r="K33" s="186"/>
    </row>
    <row r="34" customFormat="false" ht="13.5" hidden="false" customHeight="true" outlineLevel="0" collapsed="false">
      <c r="A34" s="221"/>
      <c r="B34" s="205"/>
      <c r="C34" s="205"/>
      <c r="D34" s="205"/>
      <c r="E34" s="205"/>
      <c r="F34" s="205"/>
      <c r="G34" s="205"/>
      <c r="H34" s="205"/>
      <c r="I34" s="205"/>
      <c r="J34" s="222"/>
      <c r="K34" s="220"/>
    </row>
    <row r="35" customFormat="false" ht="13.5" hidden="false" customHeight="true" outlineLevel="0" collapsed="false">
      <c r="A35" s="206" t="s">
        <v>165</v>
      </c>
      <c r="B35" s="207"/>
      <c r="C35" s="207"/>
      <c r="D35" s="207"/>
      <c r="E35" s="207"/>
      <c r="F35" s="207"/>
      <c r="G35" s="207"/>
      <c r="H35" s="207"/>
      <c r="I35" s="207"/>
      <c r="J35" s="208" t="s">
        <v>131</v>
      </c>
      <c r="K35" s="220"/>
    </row>
    <row r="36" customFormat="false" ht="5.1" hidden="false" customHeight="true" outlineLevel="0" collapsed="false">
      <c r="A36" s="212"/>
      <c r="B36" s="213"/>
      <c r="C36" s="213"/>
      <c r="D36" s="213"/>
      <c r="E36" s="213"/>
      <c r="F36" s="211"/>
      <c r="G36" s="211"/>
      <c r="H36" s="211"/>
      <c r="I36" s="211"/>
      <c r="J36" s="211"/>
      <c r="K36" s="220"/>
    </row>
    <row r="37" customFormat="false" ht="13.5" hidden="false" customHeight="true" outlineLevel="0" collapsed="false">
      <c r="A37" s="212"/>
      <c r="B37" s="213" t="s">
        <v>132</v>
      </c>
      <c r="C37" s="213" t="s">
        <v>133</v>
      </c>
      <c r="D37" s="213"/>
      <c r="E37" s="213"/>
      <c r="F37" s="213" t="s">
        <v>134</v>
      </c>
      <c r="G37" s="213" t="s">
        <v>135</v>
      </c>
      <c r="H37" s="213" t="s">
        <v>136</v>
      </c>
      <c r="I37" s="213" t="s">
        <v>137</v>
      </c>
      <c r="J37" s="213" t="s">
        <v>133</v>
      </c>
      <c r="K37" s="220"/>
    </row>
    <row r="38" customFormat="false" ht="13.5" hidden="false" customHeight="true" outlineLevel="0" collapsed="false">
      <c r="A38" s="184" t="s">
        <v>138</v>
      </c>
      <c r="B38" s="213"/>
      <c r="C38" s="213" t="s">
        <v>139</v>
      </c>
      <c r="D38" s="213" t="s">
        <v>62</v>
      </c>
      <c r="E38" s="213" t="s">
        <v>63</v>
      </c>
      <c r="F38" s="213"/>
      <c r="G38" s="213"/>
      <c r="H38" s="213"/>
      <c r="I38" s="213"/>
      <c r="J38" s="213"/>
      <c r="K38" s="220"/>
    </row>
    <row r="39" customFormat="false" ht="13.5" hidden="false" customHeight="true" outlineLevel="0" collapsed="false">
      <c r="A39" s="212"/>
      <c r="B39" s="213" t="s">
        <v>140</v>
      </c>
      <c r="C39" s="213" t="s">
        <v>140</v>
      </c>
      <c r="D39" s="213"/>
      <c r="E39" s="213"/>
      <c r="F39" s="213" t="s">
        <v>141</v>
      </c>
      <c r="G39" s="213" t="s">
        <v>142</v>
      </c>
      <c r="H39" s="213" t="s">
        <v>143</v>
      </c>
      <c r="I39" s="213" t="s">
        <v>144</v>
      </c>
      <c r="J39" s="213" t="s">
        <v>145</v>
      </c>
      <c r="K39" s="220"/>
    </row>
    <row r="40" customFormat="false" ht="5.1" hidden="false" customHeight="true" outlineLevel="0" collapsed="false">
      <c r="A40" s="206"/>
      <c r="B40" s="214"/>
      <c r="C40" s="214"/>
      <c r="D40" s="214"/>
      <c r="E40" s="214"/>
      <c r="F40" s="214"/>
      <c r="G40" s="214"/>
      <c r="H40" s="214"/>
      <c r="I40" s="214"/>
      <c r="J40" s="214"/>
      <c r="K40" s="220"/>
    </row>
    <row r="41" customFormat="false" ht="5.1" hidden="false" customHeight="true" outlineLevel="0" collapsed="false">
      <c r="A41" s="212"/>
      <c r="B41" s="213"/>
      <c r="C41" s="213"/>
      <c r="D41" s="213"/>
      <c r="E41" s="213"/>
      <c r="F41" s="213"/>
      <c r="G41" s="213"/>
      <c r="H41" s="213"/>
      <c r="I41" s="213"/>
      <c r="J41" s="213"/>
      <c r="K41" s="220"/>
    </row>
    <row r="42" customFormat="false" ht="13.5" hidden="false" customHeight="true" outlineLevel="0" collapsed="false">
      <c r="A42" s="184" t="s">
        <v>146</v>
      </c>
      <c r="B42" s="185" t="n">
        <v>96.7</v>
      </c>
      <c r="C42" s="185" t="n">
        <v>96.2</v>
      </c>
      <c r="D42" s="185" t="n">
        <v>105.9</v>
      </c>
      <c r="E42" s="185" t="n">
        <v>93.6</v>
      </c>
      <c r="F42" s="185" t="n">
        <v>86.3</v>
      </c>
      <c r="G42" s="185" t="n">
        <v>124.8</v>
      </c>
      <c r="H42" s="185" t="n">
        <v>97.7</v>
      </c>
      <c r="I42" s="185" t="n">
        <v>94.8</v>
      </c>
      <c r="J42" s="185" t="n">
        <v>98</v>
      </c>
      <c r="K42" s="220"/>
    </row>
    <row r="43" customFormat="false" ht="13.5" hidden="false" customHeight="true" outlineLevel="0" collapsed="false">
      <c r="A43" s="184" t="s">
        <v>147</v>
      </c>
      <c r="B43" s="185" t="n">
        <v>98.4</v>
      </c>
      <c r="C43" s="185" t="n">
        <v>97.9</v>
      </c>
      <c r="D43" s="185" t="n">
        <v>106.1</v>
      </c>
      <c r="E43" s="185" t="n">
        <v>95.5</v>
      </c>
      <c r="F43" s="185" t="n">
        <v>95.2</v>
      </c>
      <c r="G43" s="185" t="n">
        <v>124.2</v>
      </c>
      <c r="H43" s="185" t="n">
        <v>97.8</v>
      </c>
      <c r="I43" s="185" t="n">
        <v>94.1</v>
      </c>
      <c r="J43" s="185" t="n">
        <v>100</v>
      </c>
      <c r="K43" s="220"/>
    </row>
    <row r="44" customFormat="false" ht="13.5" hidden="false" customHeight="true" outlineLevel="0" collapsed="false">
      <c r="A44" s="215" t="s">
        <v>148</v>
      </c>
      <c r="B44" s="185" t="n">
        <v>98.1</v>
      </c>
      <c r="C44" s="185" t="n">
        <v>97.4</v>
      </c>
      <c r="D44" s="185" t="n">
        <v>107.6</v>
      </c>
      <c r="E44" s="185" t="n">
        <v>95.3</v>
      </c>
      <c r="F44" s="185" t="n">
        <v>94.7</v>
      </c>
      <c r="G44" s="185" t="n">
        <v>116.8</v>
      </c>
      <c r="H44" s="185" t="n">
        <v>96.7</v>
      </c>
      <c r="I44" s="185" t="n">
        <v>94.4</v>
      </c>
      <c r="J44" s="185" t="n">
        <v>100.3</v>
      </c>
      <c r="K44" s="220"/>
    </row>
    <row r="45" customFormat="false" ht="13.5" hidden="false" customHeight="true" outlineLevel="0" collapsed="false">
      <c r="A45" s="215" t="s">
        <v>149</v>
      </c>
      <c r="B45" s="185" t="n">
        <v>98.6</v>
      </c>
      <c r="C45" s="185" t="n">
        <v>98</v>
      </c>
      <c r="D45" s="185" t="n">
        <v>106.4</v>
      </c>
      <c r="E45" s="185" t="n">
        <v>96.8</v>
      </c>
      <c r="F45" s="185" t="n">
        <v>98.2</v>
      </c>
      <c r="G45" s="185" t="n">
        <v>104.7</v>
      </c>
      <c r="H45" s="185" t="n">
        <v>98.9</v>
      </c>
      <c r="I45" s="185" t="n">
        <v>99.6</v>
      </c>
      <c r="J45" s="185" t="n">
        <v>100.2</v>
      </c>
      <c r="K45" s="220"/>
    </row>
    <row r="46" customFormat="false" ht="13.5" hidden="false" customHeight="true" outlineLevel="0" collapsed="false">
      <c r="A46" s="215" t="s">
        <v>150</v>
      </c>
      <c r="B46" s="185" t="n">
        <v>100</v>
      </c>
      <c r="C46" s="185" t="n">
        <v>100</v>
      </c>
      <c r="D46" s="185" t="n">
        <v>100</v>
      </c>
      <c r="E46" s="185" t="n">
        <v>100</v>
      </c>
      <c r="F46" s="185" t="n">
        <v>100</v>
      </c>
      <c r="G46" s="185" t="n">
        <v>100</v>
      </c>
      <c r="H46" s="185" t="n">
        <v>100</v>
      </c>
      <c r="I46" s="185" t="n">
        <v>100</v>
      </c>
      <c r="J46" s="185" t="n">
        <v>100</v>
      </c>
      <c r="K46" s="220"/>
    </row>
    <row r="47" customFormat="false" ht="13.5" hidden="false" customHeight="true" outlineLevel="0" collapsed="false">
      <c r="A47" s="215" t="s">
        <v>151</v>
      </c>
      <c r="B47" s="185" t="n">
        <v>100</v>
      </c>
      <c r="C47" s="185" t="n">
        <v>99.4</v>
      </c>
      <c r="D47" s="185" t="n">
        <v>93.8</v>
      </c>
      <c r="E47" s="185" t="n">
        <v>99.3</v>
      </c>
      <c r="F47" s="185" t="n">
        <v>103.1</v>
      </c>
      <c r="G47" s="185" t="n">
        <v>96.9</v>
      </c>
      <c r="H47" s="185" t="n">
        <v>107.1</v>
      </c>
      <c r="I47" s="185" t="n">
        <v>98.7</v>
      </c>
      <c r="J47" s="185" t="n">
        <v>101.9</v>
      </c>
      <c r="K47" s="220"/>
    </row>
    <row r="48" customFormat="false" ht="13.5" hidden="false" customHeight="true" outlineLevel="0" collapsed="false">
      <c r="A48" s="184"/>
      <c r="B48" s="185"/>
      <c r="C48" s="185"/>
      <c r="D48" s="185"/>
      <c r="E48" s="185"/>
      <c r="F48" s="185"/>
      <c r="G48" s="185"/>
      <c r="H48" s="185"/>
      <c r="I48" s="185"/>
      <c r="J48" s="185"/>
      <c r="K48" s="220"/>
    </row>
    <row r="49" customFormat="false" ht="13.5" hidden="false" customHeight="true" outlineLevel="0" collapsed="false">
      <c r="A49" s="215" t="s">
        <v>152</v>
      </c>
      <c r="B49" s="185" t="n">
        <v>99.3</v>
      </c>
      <c r="C49" s="185" t="n">
        <v>98.5</v>
      </c>
      <c r="D49" s="185" t="n">
        <v>97</v>
      </c>
      <c r="E49" s="185" t="n">
        <v>98.3</v>
      </c>
      <c r="F49" s="185" t="n">
        <v>102</v>
      </c>
      <c r="G49" s="185" t="n">
        <v>96.1</v>
      </c>
      <c r="H49" s="185" t="n">
        <v>103.8</v>
      </c>
      <c r="I49" s="185" t="n">
        <v>98.2</v>
      </c>
      <c r="J49" s="185" t="n">
        <v>102.1</v>
      </c>
      <c r="K49" s="220"/>
    </row>
    <row r="50" customFormat="false" ht="13.5" hidden="false" customHeight="true" outlineLevel="0" collapsed="false">
      <c r="A50" s="184" t="s">
        <v>153</v>
      </c>
      <c r="B50" s="185" t="n">
        <v>100.3</v>
      </c>
      <c r="C50" s="185" t="n">
        <v>100</v>
      </c>
      <c r="D50" s="185" t="n">
        <v>97.1</v>
      </c>
      <c r="E50" s="185" t="n">
        <v>99.8</v>
      </c>
      <c r="F50" s="185" t="n">
        <v>102.1</v>
      </c>
      <c r="G50" s="185" t="n">
        <v>100.7</v>
      </c>
      <c r="H50" s="185" t="n">
        <v>101.8</v>
      </c>
      <c r="I50" s="185" t="n">
        <v>99.5</v>
      </c>
      <c r="J50" s="185" t="n">
        <v>101.3</v>
      </c>
      <c r="K50" s="220"/>
    </row>
    <row r="51" customFormat="false" ht="13.5" hidden="false" customHeight="true" outlineLevel="0" collapsed="false">
      <c r="A51" s="184" t="s">
        <v>154</v>
      </c>
      <c r="B51" s="185" t="n">
        <v>100.6</v>
      </c>
      <c r="C51" s="185" t="n">
        <v>100</v>
      </c>
      <c r="D51" s="185" t="n">
        <v>98.9</v>
      </c>
      <c r="E51" s="185" t="n">
        <v>99.5</v>
      </c>
      <c r="F51" s="185" t="n">
        <v>103.8</v>
      </c>
      <c r="G51" s="185" t="n">
        <v>100.9</v>
      </c>
      <c r="H51" s="185" t="n">
        <v>106.2</v>
      </c>
      <c r="I51" s="185" t="n">
        <v>92.8</v>
      </c>
      <c r="J51" s="185" t="n">
        <v>102.4</v>
      </c>
      <c r="K51" s="220"/>
    </row>
    <row r="52" customFormat="false" ht="13.5" hidden="false" customHeight="true" outlineLevel="0" collapsed="false">
      <c r="A52" s="184" t="s">
        <v>155</v>
      </c>
      <c r="B52" s="185" t="n">
        <v>100.4</v>
      </c>
      <c r="C52" s="185" t="n">
        <v>99.1</v>
      </c>
      <c r="D52" s="185" t="n">
        <v>94.6</v>
      </c>
      <c r="E52" s="185" t="n">
        <v>99.6</v>
      </c>
      <c r="F52" s="185" t="n">
        <v>103.4</v>
      </c>
      <c r="G52" s="185" t="n">
        <v>92.3</v>
      </c>
      <c r="H52" s="185" t="n">
        <v>107.1</v>
      </c>
      <c r="I52" s="185" t="n">
        <v>99.4</v>
      </c>
      <c r="J52" s="185" t="n">
        <v>104</v>
      </c>
      <c r="K52" s="220"/>
    </row>
    <row r="53" customFormat="false" ht="13.5" hidden="false" customHeight="true" outlineLevel="0" collapsed="false">
      <c r="A53" s="184" t="s">
        <v>156</v>
      </c>
      <c r="B53" s="185" t="n">
        <v>98.8</v>
      </c>
      <c r="C53" s="185" t="n">
        <v>98.2</v>
      </c>
      <c r="D53" s="185" t="n">
        <v>88.7</v>
      </c>
      <c r="E53" s="185" t="n">
        <v>98.7</v>
      </c>
      <c r="F53" s="185" t="n">
        <v>103.2</v>
      </c>
      <c r="G53" s="185" t="n">
        <v>90.6</v>
      </c>
      <c r="H53" s="185" t="n">
        <v>108.4</v>
      </c>
      <c r="I53" s="185" t="n">
        <v>102.3</v>
      </c>
      <c r="J53" s="185" t="n">
        <v>100.4</v>
      </c>
      <c r="K53" s="220"/>
    </row>
    <row r="54" customFormat="false" ht="13.5" hidden="false" customHeight="true" outlineLevel="0" collapsed="false">
      <c r="A54" s="184" t="s">
        <v>157</v>
      </c>
      <c r="B54" s="185" t="n">
        <v>100.6</v>
      </c>
      <c r="C54" s="185" t="n">
        <v>99.9</v>
      </c>
      <c r="D54" s="185" t="n">
        <v>94.6</v>
      </c>
      <c r="E54" s="185" t="n">
        <v>100.1</v>
      </c>
      <c r="F54" s="185" t="n">
        <v>103.9</v>
      </c>
      <c r="G54" s="185" t="n">
        <v>92.4</v>
      </c>
      <c r="H54" s="185" t="n">
        <v>108.8</v>
      </c>
      <c r="I54" s="185" t="n">
        <v>104</v>
      </c>
      <c r="J54" s="185" t="n">
        <v>103.2</v>
      </c>
      <c r="K54" s="220"/>
    </row>
    <row r="55" customFormat="false" ht="13.5" hidden="false" customHeight="true" outlineLevel="0" collapsed="false">
      <c r="A55" s="184" t="s">
        <v>158</v>
      </c>
      <c r="B55" s="185" t="n">
        <v>99.8</v>
      </c>
      <c r="C55" s="185" t="n">
        <v>99.1</v>
      </c>
      <c r="D55" s="185" t="n">
        <v>94.2</v>
      </c>
      <c r="E55" s="185" t="n">
        <v>98.7</v>
      </c>
      <c r="F55" s="185" t="n">
        <v>101.8</v>
      </c>
      <c r="G55" s="185" t="n">
        <v>98.5</v>
      </c>
      <c r="H55" s="185" t="n">
        <v>108.8</v>
      </c>
      <c r="I55" s="185" t="n">
        <v>96.9</v>
      </c>
      <c r="J55" s="185" t="n">
        <v>101.6</v>
      </c>
      <c r="K55" s="220"/>
    </row>
    <row r="56" customFormat="false" ht="13.5" hidden="false" customHeight="true" outlineLevel="0" collapsed="false">
      <c r="A56" s="184" t="s">
        <v>159</v>
      </c>
      <c r="B56" s="185" t="n">
        <v>100.1</v>
      </c>
      <c r="C56" s="185" t="n">
        <v>99.8</v>
      </c>
      <c r="D56" s="185" t="n">
        <v>91.6</v>
      </c>
      <c r="E56" s="185" t="n">
        <v>98.7</v>
      </c>
      <c r="F56" s="185" t="n">
        <v>103</v>
      </c>
      <c r="G56" s="185" t="n">
        <v>105.3</v>
      </c>
      <c r="H56" s="185" t="n">
        <v>109.8</v>
      </c>
      <c r="I56" s="185" t="n">
        <v>98.5</v>
      </c>
      <c r="J56" s="185" t="n">
        <v>100.9</v>
      </c>
      <c r="K56" s="220"/>
    </row>
    <row r="57" customFormat="false" ht="13.5" hidden="false" customHeight="true" outlineLevel="0" collapsed="false">
      <c r="A57" s="184" t="s">
        <v>160</v>
      </c>
      <c r="B57" s="185" t="n">
        <v>99.8</v>
      </c>
      <c r="C57" s="185" t="n">
        <v>99.2</v>
      </c>
      <c r="D57" s="185" t="n">
        <v>93.8</v>
      </c>
      <c r="E57" s="185" t="n">
        <v>99.2</v>
      </c>
      <c r="F57" s="185" t="n">
        <v>103.9</v>
      </c>
      <c r="G57" s="185" t="n">
        <v>96.8</v>
      </c>
      <c r="H57" s="185" t="n">
        <v>107.9</v>
      </c>
      <c r="I57" s="185" t="n">
        <v>97.5</v>
      </c>
      <c r="J57" s="185" t="n">
        <v>101.8</v>
      </c>
      <c r="K57" s="220"/>
    </row>
    <row r="58" customFormat="false" ht="13.5" hidden="false" customHeight="true" outlineLevel="0" collapsed="false">
      <c r="A58" s="215" t="s">
        <v>161</v>
      </c>
      <c r="B58" s="185" t="n">
        <v>100.3</v>
      </c>
      <c r="C58" s="185" t="n">
        <v>99.6</v>
      </c>
      <c r="D58" s="185" t="n">
        <v>90.1</v>
      </c>
      <c r="E58" s="185" t="n">
        <v>99.9</v>
      </c>
      <c r="F58" s="185" t="n">
        <v>101.1</v>
      </c>
      <c r="G58" s="185" t="n">
        <v>97.4</v>
      </c>
      <c r="H58" s="185" t="n">
        <v>106.6</v>
      </c>
      <c r="I58" s="185" t="n">
        <v>96.8</v>
      </c>
      <c r="J58" s="185" t="n">
        <v>102.6</v>
      </c>
      <c r="K58" s="220"/>
    </row>
    <row r="59" customFormat="false" ht="13.5" hidden="false" customHeight="true" outlineLevel="0" collapsed="false">
      <c r="A59" s="215" t="s">
        <v>162</v>
      </c>
      <c r="B59" s="185" t="n">
        <v>100.1</v>
      </c>
      <c r="C59" s="185" t="n">
        <v>99.6</v>
      </c>
      <c r="D59" s="185" t="n">
        <v>90.8</v>
      </c>
      <c r="E59" s="185" t="n">
        <v>99.9</v>
      </c>
      <c r="F59" s="185" t="n">
        <v>104.5</v>
      </c>
      <c r="G59" s="185" t="n">
        <v>96.6</v>
      </c>
      <c r="H59" s="185" t="n">
        <v>108.1</v>
      </c>
      <c r="I59" s="185" t="n">
        <v>97.8</v>
      </c>
      <c r="J59" s="185" t="n">
        <v>101.3</v>
      </c>
      <c r="K59" s="220"/>
    </row>
    <row r="60" customFormat="false" ht="13.5" hidden="false" customHeight="true" outlineLevel="0" collapsed="false">
      <c r="A60" s="215" t="s">
        <v>163</v>
      </c>
      <c r="B60" s="185" t="n">
        <v>100.1</v>
      </c>
      <c r="C60" s="185" t="n">
        <v>99.6</v>
      </c>
      <c r="D60" s="185" t="n">
        <v>93.8</v>
      </c>
      <c r="E60" s="185" t="n">
        <v>99.7</v>
      </c>
      <c r="F60" s="185" t="n">
        <v>104.4</v>
      </c>
      <c r="G60" s="185" t="n">
        <v>95.5</v>
      </c>
      <c r="H60" s="185" t="n">
        <v>107.7</v>
      </c>
      <c r="I60" s="185" t="n">
        <v>100.8</v>
      </c>
      <c r="J60" s="185" t="n">
        <v>101.6</v>
      </c>
      <c r="K60" s="220"/>
    </row>
    <row r="61" customFormat="false" ht="13.5" hidden="false" customHeight="true" outlineLevel="0" collapsed="false">
      <c r="A61" s="216" t="s">
        <v>164</v>
      </c>
      <c r="B61" s="185" t="n">
        <v>98.4</v>
      </c>
      <c r="C61" s="185" t="n">
        <v>97.1</v>
      </c>
      <c r="D61" s="185" t="n">
        <v>86.9</v>
      </c>
      <c r="E61" s="185" t="n">
        <v>97.2</v>
      </c>
      <c r="F61" s="185" t="n">
        <v>101.9</v>
      </c>
      <c r="G61" s="185" t="n">
        <v>93.4</v>
      </c>
      <c r="H61" s="185" t="n">
        <v>109.3</v>
      </c>
      <c r="I61" s="185" t="n">
        <v>96.2</v>
      </c>
      <c r="J61" s="185" t="n">
        <v>102.2</v>
      </c>
      <c r="K61" s="220"/>
    </row>
    <row r="62" customFormat="false" ht="5.1" hidden="false" customHeight="true" outlineLevel="0" collapsed="false">
      <c r="A62" s="217"/>
      <c r="B62" s="218"/>
      <c r="C62" s="218"/>
      <c r="D62" s="218"/>
      <c r="E62" s="218"/>
      <c r="F62" s="218"/>
      <c r="G62" s="218"/>
      <c r="H62" s="218"/>
      <c r="I62" s="218"/>
      <c r="J62" s="218"/>
      <c r="K62" s="220"/>
    </row>
    <row r="63" customFormat="false" ht="13.5" hidden="false" customHeight="true" outlineLevel="0" collapsed="false">
      <c r="A63" s="219"/>
      <c r="J63" s="220"/>
      <c r="K63" s="220"/>
    </row>
    <row r="64" customFormat="false" ht="13.5" hidden="false" customHeight="true" outlineLevel="0" collapsed="false">
      <c r="J64" s="220"/>
    </row>
    <row r="65" customFormat="false" ht="13.5" hidden="false" customHeight="true" outlineLevel="0" collapsed="false">
      <c r="J65" s="220"/>
    </row>
    <row r="66" customFormat="false" ht="13.5" hidden="false" customHeight="true" outlineLevel="0" collapsed="false">
      <c r="J66" s="220"/>
    </row>
    <row r="67" customFormat="false" ht="13.5" hidden="false" customHeight="true" outlineLevel="0" collapsed="false">
      <c r="J67" s="220"/>
    </row>
    <row r="68" customFormat="false" ht="13.5" hidden="false" customHeight="true" outlineLevel="0" collapsed="false">
      <c r="J68" s="220"/>
    </row>
    <row r="69" customFormat="false" ht="13.5" hidden="false" customHeight="true" outlineLevel="0" collapsed="false">
      <c r="J69" s="220"/>
    </row>
    <row r="70" customFormat="false" ht="13.5" hidden="false" customHeight="true" outlineLevel="0" collapsed="false">
      <c r="J70" s="220"/>
    </row>
    <row r="71" customFormat="false" ht="13.5" hidden="false" customHeight="true" outlineLevel="0" collapsed="false">
      <c r="J71" s="220"/>
    </row>
    <row r="72" customFormat="false" ht="13.5" hidden="false" customHeight="true" outlineLevel="0" collapsed="false">
      <c r="J72" s="220"/>
    </row>
    <row r="73" customFormat="false" ht="13.5" hidden="false" customHeight="true" outlineLevel="0" collapsed="false">
      <c r="J73" s="220"/>
    </row>
    <row r="74" customFormat="false" ht="13.5" hidden="false" customHeight="true" outlineLevel="0" collapsed="false">
      <c r="J74" s="220"/>
    </row>
    <row r="75" customFormat="false" ht="13.5" hidden="false" customHeight="true" outlineLevel="0" collapsed="false">
      <c r="J75" s="220"/>
    </row>
    <row r="76" customFormat="false" ht="13.5" hidden="false" customHeight="true" outlineLevel="0" collapsed="false">
      <c r="J76" s="220"/>
    </row>
    <row r="77" customFormat="false" ht="13.5" hidden="false" customHeight="true" outlineLevel="0" collapsed="false">
      <c r="J77" s="220"/>
    </row>
    <row r="78" customFormat="false" ht="13.5" hidden="false" customHeight="true" outlineLevel="0" collapsed="false">
      <c r="J78" s="220"/>
    </row>
    <row r="79" customFormat="false" ht="13.5" hidden="false" customHeight="true" outlineLevel="0" collapsed="false">
      <c r="J79" s="220"/>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9" width="9.99"/>
    <col collapsed="false" customWidth="false" hidden="false" outlineLevel="0" max="257" min="2" style="200" width="8.99"/>
  </cols>
  <sheetData>
    <row r="2" customFormat="false" ht="13.5" hidden="false" customHeight="true" outlineLevel="0" collapsed="false">
      <c r="A2" s="203" t="s">
        <v>167</v>
      </c>
      <c r="B2" s="203"/>
      <c r="C2" s="203"/>
      <c r="D2" s="203"/>
      <c r="E2" s="203"/>
      <c r="F2" s="203"/>
      <c r="G2" s="203"/>
      <c r="H2" s="203"/>
      <c r="I2" s="203"/>
      <c r="J2" s="203"/>
    </row>
    <row r="3" customFormat="false" ht="13.5" hidden="false" customHeight="true" outlineLevel="0" collapsed="false">
      <c r="A3" s="204"/>
      <c r="B3" s="205"/>
      <c r="C3" s="205"/>
      <c r="D3" s="205"/>
      <c r="E3" s="205"/>
      <c r="F3" s="205"/>
      <c r="G3" s="205"/>
      <c r="H3" s="205"/>
      <c r="I3" s="205"/>
      <c r="J3" s="205"/>
    </row>
    <row r="4" s="187" customFormat="true" ht="13.5" hidden="false" customHeight="true" outlineLevel="0" collapsed="false">
      <c r="A4" s="206" t="s">
        <v>130</v>
      </c>
      <c r="B4" s="207"/>
      <c r="C4" s="207"/>
      <c r="D4" s="207"/>
      <c r="E4" s="207"/>
      <c r="F4" s="207"/>
      <c r="G4" s="207"/>
      <c r="H4" s="207"/>
      <c r="I4" s="207"/>
      <c r="J4" s="208" t="s">
        <v>131</v>
      </c>
      <c r="K4" s="186"/>
    </row>
    <row r="5" customFormat="false" ht="5.1" hidden="false" customHeight="true" outlineLevel="0" collapsed="false">
      <c r="A5" s="212"/>
      <c r="B5" s="213"/>
      <c r="C5" s="213"/>
      <c r="D5" s="213"/>
      <c r="E5" s="213"/>
      <c r="F5" s="211"/>
      <c r="G5" s="211"/>
      <c r="H5" s="211"/>
      <c r="I5" s="211"/>
      <c r="J5" s="211"/>
      <c r="K5" s="220"/>
    </row>
    <row r="6" customFormat="false" ht="13.5" hidden="false" customHeight="true" outlineLevel="0" collapsed="false">
      <c r="A6" s="212"/>
      <c r="B6" s="213" t="s">
        <v>132</v>
      </c>
      <c r="C6" s="213" t="s">
        <v>133</v>
      </c>
      <c r="D6" s="213"/>
      <c r="E6" s="213"/>
      <c r="F6" s="213" t="s">
        <v>134</v>
      </c>
      <c r="G6" s="213" t="s">
        <v>135</v>
      </c>
      <c r="H6" s="213" t="s">
        <v>136</v>
      </c>
      <c r="I6" s="213" t="s">
        <v>137</v>
      </c>
      <c r="J6" s="213" t="s">
        <v>133</v>
      </c>
    </row>
    <row r="7" customFormat="false" ht="13.5" hidden="false" customHeight="true" outlineLevel="0" collapsed="false">
      <c r="A7" s="184" t="s">
        <v>138</v>
      </c>
      <c r="B7" s="213"/>
      <c r="C7" s="213" t="s">
        <v>139</v>
      </c>
      <c r="D7" s="213" t="s">
        <v>62</v>
      </c>
      <c r="E7" s="213" t="s">
        <v>63</v>
      </c>
      <c r="F7" s="213"/>
      <c r="G7" s="213"/>
      <c r="H7" s="213"/>
      <c r="I7" s="213"/>
      <c r="J7" s="213"/>
    </row>
    <row r="8" customFormat="false" ht="13.5" hidden="false" customHeight="true" outlineLevel="0" collapsed="false">
      <c r="A8" s="212"/>
      <c r="B8" s="213" t="s">
        <v>140</v>
      </c>
      <c r="C8" s="213" t="s">
        <v>140</v>
      </c>
      <c r="D8" s="213"/>
      <c r="E8" s="213"/>
      <c r="F8" s="213" t="s">
        <v>141</v>
      </c>
      <c r="G8" s="213" t="s">
        <v>142</v>
      </c>
      <c r="H8" s="213" t="s">
        <v>143</v>
      </c>
      <c r="I8" s="213" t="s">
        <v>144</v>
      </c>
      <c r="J8" s="213" t="s">
        <v>145</v>
      </c>
    </row>
    <row r="9" customFormat="false" ht="5.1" hidden="false" customHeight="true" outlineLevel="0" collapsed="false">
      <c r="A9" s="206"/>
      <c r="B9" s="214"/>
      <c r="C9" s="214"/>
      <c r="D9" s="214"/>
      <c r="E9" s="214"/>
      <c r="F9" s="214"/>
      <c r="G9" s="214"/>
      <c r="H9" s="214"/>
      <c r="I9" s="214"/>
      <c r="J9" s="214"/>
    </row>
    <row r="10" customFormat="false" ht="5.1" hidden="false" customHeight="true" outlineLevel="0" collapsed="false">
      <c r="A10" s="212"/>
      <c r="B10" s="213"/>
      <c r="C10" s="213"/>
      <c r="D10" s="213"/>
      <c r="E10" s="213"/>
      <c r="F10" s="213"/>
      <c r="G10" s="213"/>
      <c r="H10" s="213"/>
      <c r="I10" s="213"/>
      <c r="J10" s="213"/>
    </row>
    <row r="11" customFormat="false" ht="13.5" hidden="false" customHeight="true" outlineLevel="0" collapsed="false">
      <c r="A11" s="184" t="s">
        <v>146</v>
      </c>
      <c r="B11" s="185" t="n">
        <v>107.3</v>
      </c>
      <c r="C11" s="185" t="n">
        <v>104.9</v>
      </c>
      <c r="D11" s="185" t="n">
        <v>94.1</v>
      </c>
      <c r="E11" s="185" t="n">
        <v>103.4</v>
      </c>
      <c r="F11" s="185" t="n">
        <v>104.3</v>
      </c>
      <c r="G11" s="185" t="n">
        <v>110.6</v>
      </c>
      <c r="H11" s="185" t="n">
        <v>111.4</v>
      </c>
      <c r="I11" s="185" t="n">
        <v>100.1</v>
      </c>
      <c r="J11" s="185" t="n">
        <v>115.5</v>
      </c>
    </row>
    <row r="12" customFormat="false" ht="13.5" hidden="false" customHeight="true" outlineLevel="0" collapsed="false">
      <c r="A12" s="184" t="s">
        <v>147</v>
      </c>
      <c r="B12" s="185" t="n">
        <v>105.2</v>
      </c>
      <c r="C12" s="185" t="n">
        <v>103.6</v>
      </c>
      <c r="D12" s="185" t="n">
        <v>96.9</v>
      </c>
      <c r="E12" s="185" t="n">
        <v>102.2</v>
      </c>
      <c r="F12" s="185" t="n">
        <v>102</v>
      </c>
      <c r="G12" s="185" t="n">
        <v>106.9</v>
      </c>
      <c r="H12" s="185" t="n">
        <v>109.6</v>
      </c>
      <c r="I12" s="185" t="n">
        <v>98.3</v>
      </c>
      <c r="J12" s="185" t="n">
        <v>110.7</v>
      </c>
    </row>
    <row r="13" customFormat="false" ht="13.5" hidden="false" customHeight="true" outlineLevel="0" collapsed="false">
      <c r="A13" s="215" t="s">
        <v>148</v>
      </c>
      <c r="B13" s="185" t="n">
        <v>103.6</v>
      </c>
      <c r="C13" s="185" t="n">
        <v>102.1</v>
      </c>
      <c r="D13" s="185" t="n">
        <v>97.5</v>
      </c>
      <c r="E13" s="185" t="n">
        <v>99.3</v>
      </c>
      <c r="F13" s="185" t="n">
        <v>99.1</v>
      </c>
      <c r="G13" s="185" t="n">
        <v>108.7</v>
      </c>
      <c r="H13" s="185" t="n">
        <v>110.1</v>
      </c>
      <c r="I13" s="185" t="n">
        <v>93.3</v>
      </c>
      <c r="J13" s="185" t="n">
        <v>108.7</v>
      </c>
    </row>
    <row r="14" customFormat="false" ht="13.5" hidden="false" customHeight="true" outlineLevel="0" collapsed="false">
      <c r="A14" s="215" t="s">
        <v>149</v>
      </c>
      <c r="B14" s="185" t="n">
        <v>102.5</v>
      </c>
      <c r="C14" s="185" t="n">
        <v>101</v>
      </c>
      <c r="D14" s="185" t="n">
        <v>103.4</v>
      </c>
      <c r="E14" s="185" t="n">
        <v>98.5</v>
      </c>
      <c r="F14" s="185" t="n">
        <v>99.6</v>
      </c>
      <c r="G14" s="185" t="n">
        <v>103.4</v>
      </c>
      <c r="H14" s="185" t="n">
        <v>106</v>
      </c>
      <c r="I14" s="185" t="n">
        <v>98.7</v>
      </c>
      <c r="J14" s="185" t="n">
        <v>107.2</v>
      </c>
    </row>
    <row r="15" customFormat="false" ht="13.5" hidden="false" customHeight="true" outlineLevel="0" collapsed="false">
      <c r="A15" s="215" t="s">
        <v>150</v>
      </c>
      <c r="B15" s="185" t="n">
        <v>100</v>
      </c>
      <c r="C15" s="185" t="n">
        <v>100</v>
      </c>
      <c r="D15" s="185" t="n">
        <v>100</v>
      </c>
      <c r="E15" s="185" t="n">
        <v>100</v>
      </c>
      <c r="F15" s="185" t="n">
        <v>100</v>
      </c>
      <c r="G15" s="185" t="n">
        <v>100</v>
      </c>
      <c r="H15" s="185" t="n">
        <v>100</v>
      </c>
      <c r="I15" s="185" t="n">
        <v>100</v>
      </c>
      <c r="J15" s="185" t="n">
        <v>100</v>
      </c>
    </row>
    <row r="16" customFormat="false" ht="13.5" hidden="false" customHeight="true" outlineLevel="0" collapsed="false">
      <c r="A16" s="215" t="s">
        <v>151</v>
      </c>
      <c r="B16" s="185" t="n">
        <v>102.1</v>
      </c>
      <c r="C16" s="185" t="n">
        <v>101.1</v>
      </c>
      <c r="D16" s="185" t="n">
        <v>105.1</v>
      </c>
      <c r="E16" s="185" t="n">
        <v>99.3</v>
      </c>
      <c r="F16" s="185" t="n">
        <v>99.2</v>
      </c>
      <c r="G16" s="185" t="n">
        <v>100.9</v>
      </c>
      <c r="H16" s="185" t="n">
        <v>104.3</v>
      </c>
      <c r="I16" s="185" t="n">
        <v>102.8</v>
      </c>
      <c r="J16" s="185" t="n">
        <v>105.6</v>
      </c>
    </row>
    <row r="17" customFormat="false" ht="13.5" hidden="false" customHeight="true" outlineLevel="0" collapsed="false">
      <c r="A17" s="184"/>
      <c r="B17" s="185"/>
      <c r="C17" s="185"/>
      <c r="D17" s="185"/>
      <c r="E17" s="185"/>
      <c r="F17" s="185"/>
      <c r="G17" s="185"/>
      <c r="H17" s="185"/>
      <c r="I17" s="185"/>
      <c r="J17" s="185"/>
    </row>
    <row r="18" customFormat="false" ht="13.5" hidden="false" customHeight="true" outlineLevel="0" collapsed="false">
      <c r="A18" s="215" t="s">
        <v>152</v>
      </c>
      <c r="B18" s="185" t="n">
        <v>91.5</v>
      </c>
      <c r="C18" s="185" t="n">
        <v>90.9</v>
      </c>
      <c r="D18" s="185" t="n">
        <v>85.5</v>
      </c>
      <c r="E18" s="185" t="n">
        <v>88</v>
      </c>
      <c r="F18" s="185" t="n">
        <v>95.1</v>
      </c>
      <c r="G18" s="185" t="n">
        <v>94.7</v>
      </c>
      <c r="H18" s="185" t="n">
        <v>97.3</v>
      </c>
      <c r="I18" s="185" t="n">
        <v>99.9</v>
      </c>
      <c r="J18" s="185" t="n">
        <v>93.9</v>
      </c>
    </row>
    <row r="19" customFormat="false" ht="13.5" hidden="false" customHeight="true" outlineLevel="0" collapsed="false">
      <c r="A19" s="184" t="s">
        <v>153</v>
      </c>
      <c r="B19" s="185" t="n">
        <v>101</v>
      </c>
      <c r="C19" s="185" t="n">
        <v>101.8</v>
      </c>
      <c r="D19" s="185" t="n">
        <v>107.5</v>
      </c>
      <c r="E19" s="185" t="n">
        <v>101.5</v>
      </c>
      <c r="F19" s="185" t="n">
        <v>96</v>
      </c>
      <c r="G19" s="185" t="n">
        <v>104.3</v>
      </c>
      <c r="H19" s="185" t="n">
        <v>100.1</v>
      </c>
      <c r="I19" s="185" t="n">
        <v>95.2</v>
      </c>
      <c r="J19" s="185" t="n">
        <v>99.3</v>
      </c>
    </row>
    <row r="20" customFormat="false" ht="13.5" hidden="false" customHeight="true" outlineLevel="0" collapsed="false">
      <c r="A20" s="184" t="s">
        <v>154</v>
      </c>
      <c r="B20" s="185" t="n">
        <v>99.8</v>
      </c>
      <c r="C20" s="185" t="n">
        <v>99.7</v>
      </c>
      <c r="D20" s="185" t="n">
        <v>103.9</v>
      </c>
      <c r="E20" s="185" t="n">
        <v>98.3</v>
      </c>
      <c r="F20" s="185" t="n">
        <v>99.3</v>
      </c>
      <c r="G20" s="185" t="n">
        <v>102.9</v>
      </c>
      <c r="H20" s="185" t="n">
        <v>99.1</v>
      </c>
      <c r="I20" s="185" t="n">
        <v>104.9</v>
      </c>
      <c r="J20" s="185" t="n">
        <v>100.5</v>
      </c>
    </row>
    <row r="21" customFormat="false" ht="13.5" hidden="false" customHeight="true" outlineLevel="0" collapsed="false">
      <c r="A21" s="184" t="s">
        <v>155</v>
      </c>
      <c r="B21" s="185" t="n">
        <v>103.9</v>
      </c>
      <c r="C21" s="185" t="n">
        <v>103.7</v>
      </c>
      <c r="D21" s="185" t="n">
        <v>106.4</v>
      </c>
      <c r="E21" s="185" t="n">
        <v>103.1</v>
      </c>
      <c r="F21" s="185" t="n">
        <v>99.5</v>
      </c>
      <c r="G21" s="185" t="n">
        <v>99.6</v>
      </c>
      <c r="H21" s="185" t="n">
        <v>106.7</v>
      </c>
      <c r="I21" s="185" t="n">
        <v>100.6</v>
      </c>
      <c r="J21" s="185" t="n">
        <v>105.3</v>
      </c>
    </row>
    <row r="22" customFormat="false" ht="13.5" hidden="false" customHeight="true" outlineLevel="0" collapsed="false">
      <c r="A22" s="184" t="s">
        <v>156</v>
      </c>
      <c r="B22" s="185" t="n">
        <v>96.4</v>
      </c>
      <c r="C22" s="185" t="n">
        <v>94.9</v>
      </c>
      <c r="D22" s="185" t="n">
        <v>93.6</v>
      </c>
      <c r="E22" s="185" t="n">
        <v>91.8</v>
      </c>
      <c r="F22" s="185" t="n">
        <v>101</v>
      </c>
      <c r="G22" s="185" t="n">
        <v>94.7</v>
      </c>
      <c r="H22" s="185" t="n">
        <v>102</v>
      </c>
      <c r="I22" s="185" t="n">
        <v>106.1</v>
      </c>
      <c r="J22" s="185" t="n">
        <v>101.4</v>
      </c>
    </row>
    <row r="23" customFormat="false" ht="13.5" hidden="false" customHeight="true" outlineLevel="0" collapsed="false">
      <c r="A23" s="184" t="s">
        <v>157</v>
      </c>
      <c r="B23" s="185" t="n">
        <v>106</v>
      </c>
      <c r="C23" s="185" t="n">
        <v>105</v>
      </c>
      <c r="D23" s="185" t="n">
        <v>109</v>
      </c>
      <c r="E23" s="185" t="n">
        <v>103.3</v>
      </c>
      <c r="F23" s="185" t="n">
        <v>99.7</v>
      </c>
      <c r="G23" s="185" t="n">
        <v>103.1</v>
      </c>
      <c r="H23" s="185" t="n">
        <v>108.8</v>
      </c>
      <c r="I23" s="185" t="n">
        <v>106</v>
      </c>
      <c r="J23" s="185" t="n">
        <v>109.6</v>
      </c>
    </row>
    <row r="24" customFormat="false" ht="13.5" hidden="false" customHeight="true" outlineLevel="0" collapsed="false">
      <c r="A24" s="184" t="s">
        <v>158</v>
      </c>
      <c r="B24" s="185" t="n">
        <v>105.1</v>
      </c>
      <c r="C24" s="185" t="n">
        <v>103.4</v>
      </c>
      <c r="D24" s="185" t="n">
        <v>108.2</v>
      </c>
      <c r="E24" s="185" t="n">
        <v>102.3</v>
      </c>
      <c r="F24" s="185" t="n">
        <v>100.9</v>
      </c>
      <c r="G24" s="185" t="n">
        <v>100.9</v>
      </c>
      <c r="H24" s="185" t="n">
        <v>105.5</v>
      </c>
      <c r="I24" s="185" t="n">
        <v>105.2</v>
      </c>
      <c r="J24" s="185" t="n">
        <v>110.9</v>
      </c>
    </row>
    <row r="25" customFormat="false" ht="13.5" hidden="false" customHeight="true" outlineLevel="0" collapsed="false">
      <c r="A25" s="184" t="s">
        <v>159</v>
      </c>
      <c r="B25" s="185" t="n">
        <v>100.1</v>
      </c>
      <c r="C25" s="185" t="n">
        <v>98.5</v>
      </c>
      <c r="D25" s="185" t="n">
        <v>103.6</v>
      </c>
      <c r="E25" s="185" t="n">
        <v>95.9</v>
      </c>
      <c r="F25" s="185" t="n">
        <v>103.3</v>
      </c>
      <c r="G25" s="185" t="n">
        <v>103</v>
      </c>
      <c r="H25" s="185" t="n">
        <v>101.1</v>
      </c>
      <c r="I25" s="185" t="n">
        <v>100.1</v>
      </c>
      <c r="J25" s="185" t="n">
        <v>105.3</v>
      </c>
    </row>
    <row r="26" customFormat="false" ht="13.5" hidden="false" customHeight="true" outlineLevel="0" collapsed="false">
      <c r="A26" s="184" t="s">
        <v>160</v>
      </c>
      <c r="B26" s="185" t="n">
        <v>103.6</v>
      </c>
      <c r="C26" s="185" t="n">
        <v>102.7</v>
      </c>
      <c r="D26" s="185" t="n">
        <v>110.6</v>
      </c>
      <c r="E26" s="185" t="n">
        <v>100.3</v>
      </c>
      <c r="F26" s="185" t="n">
        <v>93</v>
      </c>
      <c r="G26" s="185" t="n">
        <v>102.2</v>
      </c>
      <c r="H26" s="185" t="n">
        <v>107.5</v>
      </c>
      <c r="I26" s="185" t="n">
        <v>98.6</v>
      </c>
      <c r="J26" s="185" t="n">
        <v>106.6</v>
      </c>
    </row>
    <row r="27" customFormat="false" ht="13.5" hidden="false" customHeight="true" outlineLevel="0" collapsed="false">
      <c r="A27" s="215" t="s">
        <v>161</v>
      </c>
      <c r="B27" s="185" t="n">
        <v>104.1</v>
      </c>
      <c r="C27" s="185" t="n">
        <v>102.1</v>
      </c>
      <c r="D27" s="185" t="n">
        <v>106.3</v>
      </c>
      <c r="E27" s="185" t="n">
        <v>99.8</v>
      </c>
      <c r="F27" s="185" t="n">
        <v>104.5</v>
      </c>
      <c r="G27" s="185" t="n">
        <v>99.9</v>
      </c>
      <c r="H27" s="185" t="n">
        <v>106.5</v>
      </c>
      <c r="I27" s="185" t="n">
        <v>106.6</v>
      </c>
      <c r="J27" s="185" t="n">
        <v>111</v>
      </c>
    </row>
    <row r="28" customFormat="false" ht="13.5" hidden="false" customHeight="true" outlineLevel="0" collapsed="false">
      <c r="A28" s="215" t="s">
        <v>162</v>
      </c>
      <c r="B28" s="185" t="n">
        <v>108.2</v>
      </c>
      <c r="C28" s="185" t="n">
        <v>106.4</v>
      </c>
      <c r="D28" s="185" t="n">
        <v>109.8</v>
      </c>
      <c r="E28" s="185" t="n">
        <v>106.1</v>
      </c>
      <c r="F28" s="185" t="n">
        <v>103.2</v>
      </c>
      <c r="G28" s="185" t="n">
        <v>103.3</v>
      </c>
      <c r="H28" s="185" t="n">
        <v>108</v>
      </c>
      <c r="I28" s="185" t="n">
        <v>108.3</v>
      </c>
      <c r="J28" s="185" t="n">
        <v>114.5</v>
      </c>
    </row>
    <row r="29" customFormat="false" ht="13.5" hidden="false" customHeight="true" outlineLevel="0" collapsed="false">
      <c r="A29" s="215" t="s">
        <v>163</v>
      </c>
      <c r="B29" s="185" t="n">
        <v>104.9</v>
      </c>
      <c r="C29" s="185" t="n">
        <v>103.8</v>
      </c>
      <c r="D29" s="185" t="n">
        <v>116.8</v>
      </c>
      <c r="E29" s="185" t="n">
        <v>100.9</v>
      </c>
      <c r="F29" s="185" t="n">
        <v>95.2</v>
      </c>
      <c r="G29" s="185" t="n">
        <v>102.1</v>
      </c>
      <c r="H29" s="185" t="n">
        <v>108.6</v>
      </c>
      <c r="I29" s="185" t="n">
        <v>102.2</v>
      </c>
      <c r="J29" s="185" t="n">
        <v>108.7</v>
      </c>
    </row>
    <row r="30" customFormat="false" ht="13.5" hidden="false" customHeight="true" outlineLevel="0" collapsed="false">
      <c r="A30" s="216" t="s">
        <v>164</v>
      </c>
      <c r="B30" s="185" t="n">
        <v>91.5</v>
      </c>
      <c r="C30" s="185" t="n">
        <v>88.4</v>
      </c>
      <c r="D30" s="185" t="n">
        <v>85.6</v>
      </c>
      <c r="E30" s="185" t="n">
        <v>83.9</v>
      </c>
      <c r="F30" s="185" t="n">
        <v>92.3</v>
      </c>
      <c r="G30" s="185" t="n">
        <v>96.8</v>
      </c>
      <c r="H30" s="185" t="n">
        <v>96.1</v>
      </c>
      <c r="I30" s="185" t="n">
        <v>98</v>
      </c>
      <c r="J30" s="185" t="n">
        <v>101.7</v>
      </c>
    </row>
    <row r="31" customFormat="false" ht="5.1" hidden="false" customHeight="true" outlineLevel="0" collapsed="false">
      <c r="A31" s="217"/>
      <c r="B31" s="218"/>
      <c r="C31" s="218"/>
      <c r="D31" s="218"/>
      <c r="E31" s="218"/>
      <c r="F31" s="218"/>
      <c r="G31" s="218"/>
      <c r="H31" s="218"/>
      <c r="I31" s="218"/>
      <c r="J31" s="218"/>
    </row>
    <row r="32" customFormat="false" ht="13.5" hidden="false" customHeight="true" outlineLevel="0" collapsed="false">
      <c r="A32" s="219"/>
      <c r="B32" s="220"/>
      <c r="C32" s="220"/>
      <c r="D32" s="220"/>
      <c r="E32" s="220"/>
      <c r="F32" s="220"/>
      <c r="G32" s="220"/>
      <c r="H32" s="220"/>
      <c r="I32" s="220"/>
      <c r="J32" s="220"/>
    </row>
    <row r="33" customFormat="false" ht="13.5" hidden="false" customHeight="true" outlineLevel="0" collapsed="false">
      <c r="A33" s="219"/>
      <c r="B33" s="220"/>
      <c r="C33" s="220"/>
      <c r="D33" s="220"/>
      <c r="E33" s="220"/>
      <c r="F33" s="220"/>
      <c r="G33" s="220"/>
      <c r="H33" s="220"/>
      <c r="I33" s="220"/>
      <c r="J33" s="220"/>
    </row>
    <row r="34" customFormat="false" ht="13.5" hidden="false" customHeight="true" outlineLevel="0" collapsed="false">
      <c r="A34" s="221"/>
      <c r="B34" s="222"/>
      <c r="C34" s="222"/>
      <c r="D34" s="222"/>
      <c r="E34" s="222"/>
      <c r="F34" s="222"/>
      <c r="G34" s="222"/>
      <c r="H34" s="222"/>
      <c r="I34" s="222"/>
      <c r="J34" s="222"/>
    </row>
    <row r="35" s="187" customFormat="true" ht="13.5" hidden="false" customHeight="true" outlineLevel="0" collapsed="false">
      <c r="A35" s="206" t="s">
        <v>165</v>
      </c>
      <c r="B35" s="207"/>
      <c r="C35" s="207"/>
      <c r="D35" s="207"/>
      <c r="E35" s="207"/>
      <c r="F35" s="207"/>
      <c r="G35" s="207"/>
      <c r="H35" s="207"/>
      <c r="I35" s="207"/>
      <c r="J35" s="208" t="s">
        <v>131</v>
      </c>
    </row>
    <row r="36" s="187" customFormat="true" ht="5.1" hidden="false" customHeight="true" outlineLevel="0" collapsed="false">
      <c r="A36" s="212"/>
      <c r="B36" s="213"/>
      <c r="C36" s="213"/>
      <c r="D36" s="213"/>
      <c r="E36" s="213"/>
      <c r="F36" s="211"/>
      <c r="G36" s="211"/>
      <c r="H36" s="211"/>
      <c r="I36" s="211"/>
      <c r="J36" s="211"/>
    </row>
    <row r="37" s="187" customFormat="true" ht="13.5" hidden="false" customHeight="true" outlineLevel="0" collapsed="false">
      <c r="A37" s="212"/>
      <c r="B37" s="213" t="s">
        <v>132</v>
      </c>
      <c r="C37" s="213" t="s">
        <v>133</v>
      </c>
      <c r="D37" s="213"/>
      <c r="E37" s="213"/>
      <c r="F37" s="213" t="s">
        <v>134</v>
      </c>
      <c r="G37" s="213" t="s">
        <v>135</v>
      </c>
      <c r="H37" s="213" t="s">
        <v>136</v>
      </c>
      <c r="I37" s="213" t="s">
        <v>137</v>
      </c>
      <c r="J37" s="213" t="s">
        <v>133</v>
      </c>
    </row>
    <row r="38" s="187" customFormat="true" ht="13.5" hidden="false" customHeight="true" outlineLevel="0" collapsed="false">
      <c r="A38" s="184" t="s">
        <v>138</v>
      </c>
      <c r="B38" s="213"/>
      <c r="C38" s="213" t="s">
        <v>139</v>
      </c>
      <c r="D38" s="213" t="s">
        <v>62</v>
      </c>
      <c r="E38" s="213" t="s">
        <v>63</v>
      </c>
      <c r="F38" s="213"/>
      <c r="G38" s="213"/>
      <c r="H38" s="213"/>
      <c r="I38" s="213"/>
      <c r="J38" s="213"/>
    </row>
    <row r="39" s="187" customFormat="true" ht="13.5" hidden="false" customHeight="true" outlineLevel="0" collapsed="false">
      <c r="A39" s="212"/>
      <c r="B39" s="213" t="s">
        <v>140</v>
      </c>
      <c r="C39" s="213" t="s">
        <v>140</v>
      </c>
      <c r="D39" s="213"/>
      <c r="E39" s="213"/>
      <c r="F39" s="213" t="s">
        <v>141</v>
      </c>
      <c r="G39" s="213" t="s">
        <v>142</v>
      </c>
      <c r="H39" s="213" t="s">
        <v>143</v>
      </c>
      <c r="I39" s="213" t="s">
        <v>144</v>
      </c>
      <c r="J39" s="213" t="s">
        <v>145</v>
      </c>
    </row>
    <row r="40" s="187" customFormat="true" ht="5.1" hidden="false" customHeight="true" outlineLevel="0" collapsed="false">
      <c r="A40" s="206"/>
      <c r="B40" s="214"/>
      <c r="C40" s="214"/>
      <c r="D40" s="214"/>
      <c r="E40" s="214"/>
      <c r="F40" s="214"/>
      <c r="G40" s="214"/>
      <c r="H40" s="214"/>
      <c r="I40" s="214"/>
      <c r="J40" s="214"/>
    </row>
    <row r="41" s="187" customFormat="true" ht="5.1" hidden="false" customHeight="true" outlineLevel="0" collapsed="false">
      <c r="A41" s="212"/>
      <c r="B41" s="213"/>
      <c r="C41" s="213"/>
      <c r="D41" s="213"/>
      <c r="E41" s="213"/>
      <c r="F41" s="213"/>
      <c r="G41" s="213"/>
      <c r="H41" s="213"/>
      <c r="I41" s="213"/>
      <c r="J41" s="213"/>
    </row>
    <row r="42" s="187" customFormat="true" ht="13.5" hidden="false" customHeight="true" outlineLevel="0" collapsed="false">
      <c r="A42" s="184" t="s">
        <v>146</v>
      </c>
      <c r="B42" s="185" t="n">
        <v>104</v>
      </c>
      <c r="C42" s="185" t="n">
        <v>103</v>
      </c>
      <c r="D42" s="185" t="n">
        <v>89.1</v>
      </c>
      <c r="E42" s="185" t="n">
        <v>102.7</v>
      </c>
      <c r="F42" s="185" t="n">
        <v>98</v>
      </c>
      <c r="G42" s="185" t="n">
        <v>112</v>
      </c>
      <c r="H42" s="185" t="n">
        <v>105.4</v>
      </c>
      <c r="I42" s="185" t="n">
        <v>100.8</v>
      </c>
      <c r="J42" s="185" t="n">
        <v>106.7</v>
      </c>
    </row>
    <row r="43" s="187" customFormat="true" ht="13.5" hidden="false" customHeight="true" outlineLevel="0" collapsed="false">
      <c r="A43" s="184" t="s">
        <v>147</v>
      </c>
      <c r="B43" s="185" t="n">
        <v>102.2</v>
      </c>
      <c r="C43" s="185" t="n">
        <v>101.3</v>
      </c>
      <c r="D43" s="185" t="n">
        <v>86.7</v>
      </c>
      <c r="E43" s="185" t="n">
        <v>101.4</v>
      </c>
      <c r="F43" s="185" t="n">
        <v>99.6</v>
      </c>
      <c r="G43" s="185" t="n">
        <v>109.7</v>
      </c>
      <c r="H43" s="185" t="n">
        <v>101.6</v>
      </c>
      <c r="I43" s="185" t="n">
        <v>98.8</v>
      </c>
      <c r="J43" s="185" t="n">
        <v>104.3</v>
      </c>
    </row>
    <row r="44" s="187" customFormat="true" ht="13.5" hidden="false" customHeight="true" outlineLevel="0" collapsed="false">
      <c r="A44" s="215" t="s">
        <v>148</v>
      </c>
      <c r="B44" s="185" t="n">
        <v>100.5</v>
      </c>
      <c r="C44" s="185" t="n">
        <v>99.5</v>
      </c>
      <c r="D44" s="185" t="n">
        <v>84.8</v>
      </c>
      <c r="E44" s="185" t="n">
        <v>99.7</v>
      </c>
      <c r="F44" s="185" t="n">
        <v>97.6</v>
      </c>
      <c r="G44" s="185" t="n">
        <v>105.6</v>
      </c>
      <c r="H44" s="185" t="n">
        <v>100.4</v>
      </c>
      <c r="I44" s="185" t="n">
        <v>96.1</v>
      </c>
      <c r="J44" s="185" t="n">
        <v>103.2</v>
      </c>
    </row>
    <row r="45" s="187" customFormat="true" ht="13.5" hidden="false" customHeight="true" outlineLevel="0" collapsed="false">
      <c r="A45" s="215" t="s">
        <v>149</v>
      </c>
      <c r="B45" s="185" t="n">
        <v>98.33</v>
      </c>
      <c r="C45" s="185" t="n">
        <v>97.7</v>
      </c>
      <c r="D45" s="185" t="n">
        <v>95</v>
      </c>
      <c r="E45" s="185" t="n">
        <v>97.6</v>
      </c>
      <c r="F45" s="185" t="n">
        <v>100.3</v>
      </c>
      <c r="G45" s="185" t="n">
        <v>100.9</v>
      </c>
      <c r="H45" s="185" t="n">
        <v>95.7</v>
      </c>
      <c r="I45" s="185" t="n">
        <v>101.5</v>
      </c>
      <c r="J45" s="185" t="n">
        <v>100.6</v>
      </c>
    </row>
    <row r="46" s="187" customFormat="true" ht="13.5" hidden="false" customHeight="true" outlineLevel="0" collapsed="false">
      <c r="A46" s="215" t="s">
        <v>150</v>
      </c>
      <c r="B46" s="185" t="n">
        <v>100</v>
      </c>
      <c r="C46" s="185" t="n">
        <v>100</v>
      </c>
      <c r="D46" s="185" t="n">
        <v>100</v>
      </c>
      <c r="E46" s="185" t="n">
        <v>100</v>
      </c>
      <c r="F46" s="185" t="n">
        <v>100</v>
      </c>
      <c r="G46" s="185" t="n">
        <v>100</v>
      </c>
      <c r="H46" s="185" t="n">
        <v>100</v>
      </c>
      <c r="I46" s="185" t="n">
        <v>100</v>
      </c>
      <c r="J46" s="185" t="n">
        <v>100</v>
      </c>
    </row>
    <row r="47" s="187" customFormat="true" ht="13.5" hidden="false" customHeight="true" outlineLevel="0" collapsed="false">
      <c r="A47" s="215" t="s">
        <v>151</v>
      </c>
      <c r="B47" s="185" t="n">
        <v>100</v>
      </c>
      <c r="C47" s="185" t="n">
        <v>99.4</v>
      </c>
      <c r="D47" s="185" t="n">
        <v>102.7</v>
      </c>
      <c r="E47" s="185" t="n">
        <v>98.8</v>
      </c>
      <c r="F47" s="185" t="n">
        <v>101.2</v>
      </c>
      <c r="G47" s="185" t="n">
        <v>97.8</v>
      </c>
      <c r="H47" s="185" t="n">
        <v>104.4</v>
      </c>
      <c r="I47" s="185" t="n">
        <v>101.2</v>
      </c>
      <c r="J47" s="185" t="n">
        <v>102.1</v>
      </c>
    </row>
    <row r="48" s="187" customFormat="true" ht="13.5" hidden="false" customHeight="true" outlineLevel="0" collapsed="false">
      <c r="A48" s="184"/>
      <c r="B48" s="185"/>
      <c r="C48" s="185"/>
      <c r="D48" s="185"/>
      <c r="E48" s="185"/>
      <c r="F48" s="185"/>
      <c r="G48" s="185"/>
      <c r="H48" s="185"/>
      <c r="I48" s="185"/>
      <c r="J48" s="185"/>
    </row>
    <row r="49" customFormat="false" ht="13.5" hidden="false" customHeight="true" outlineLevel="0" collapsed="false">
      <c r="A49" s="215" t="s">
        <v>152</v>
      </c>
      <c r="B49" s="185" t="n">
        <v>91</v>
      </c>
      <c r="C49" s="185" t="n">
        <v>90</v>
      </c>
      <c r="D49" s="185" t="n">
        <v>85.4</v>
      </c>
      <c r="E49" s="185" t="n">
        <v>88.8</v>
      </c>
      <c r="F49" s="185" t="n">
        <v>94.9</v>
      </c>
      <c r="G49" s="185" t="n">
        <v>91</v>
      </c>
      <c r="H49" s="185" t="n">
        <v>98.6</v>
      </c>
      <c r="I49" s="185" t="n">
        <v>96.1</v>
      </c>
      <c r="J49" s="185" t="n">
        <v>93.7</v>
      </c>
    </row>
    <row r="50" customFormat="false" ht="13.5" hidden="false" customHeight="true" outlineLevel="0" collapsed="false">
      <c r="A50" s="184" t="s">
        <v>153</v>
      </c>
      <c r="B50" s="185" t="n">
        <v>99.9</v>
      </c>
      <c r="C50" s="185" t="n">
        <v>100.5</v>
      </c>
      <c r="D50" s="185" t="n">
        <v>106.9</v>
      </c>
      <c r="E50" s="185" t="n">
        <v>101</v>
      </c>
      <c r="F50" s="185" t="n">
        <v>95.7</v>
      </c>
      <c r="G50" s="185" t="n">
        <v>99.7</v>
      </c>
      <c r="H50" s="185" t="n">
        <v>98.6</v>
      </c>
      <c r="I50" s="185" t="n">
        <v>92.5</v>
      </c>
      <c r="J50" s="185" t="n">
        <v>98.1</v>
      </c>
    </row>
    <row r="51" customFormat="false" ht="13.5" hidden="false" customHeight="true" outlineLevel="0" collapsed="false">
      <c r="A51" s="184" t="s">
        <v>154</v>
      </c>
      <c r="B51" s="185" t="n">
        <v>99.4</v>
      </c>
      <c r="C51" s="185" t="n">
        <v>99</v>
      </c>
      <c r="D51" s="185" t="n">
        <v>103.6</v>
      </c>
      <c r="E51" s="185" t="n">
        <v>98</v>
      </c>
      <c r="F51" s="185" t="n">
        <v>103.7</v>
      </c>
      <c r="G51" s="185" t="n">
        <v>99.8</v>
      </c>
      <c r="H51" s="185" t="n">
        <v>101.5</v>
      </c>
      <c r="I51" s="185" t="n">
        <v>104.2</v>
      </c>
      <c r="J51" s="185" t="n">
        <v>100.8</v>
      </c>
    </row>
    <row r="52" customFormat="false" ht="13.5" hidden="false" customHeight="true" outlineLevel="0" collapsed="false">
      <c r="A52" s="184" t="s">
        <v>155</v>
      </c>
      <c r="B52" s="185" t="n">
        <v>102.9</v>
      </c>
      <c r="C52" s="185" t="n">
        <v>102.3</v>
      </c>
      <c r="D52" s="185" t="n">
        <v>108.7</v>
      </c>
      <c r="E52" s="185" t="n">
        <v>102.5</v>
      </c>
      <c r="F52" s="185" t="n">
        <v>101.3</v>
      </c>
      <c r="G52" s="185" t="n">
        <v>97.5</v>
      </c>
      <c r="H52" s="185" t="n">
        <v>104.4</v>
      </c>
      <c r="I52" s="185" t="n">
        <v>102</v>
      </c>
      <c r="J52" s="185" t="n">
        <v>105.3</v>
      </c>
    </row>
    <row r="53" customFormat="false" ht="13.5" hidden="false" customHeight="true" outlineLevel="0" collapsed="false">
      <c r="A53" s="184" t="s">
        <v>156</v>
      </c>
      <c r="B53" s="185" t="n">
        <v>96.3</v>
      </c>
      <c r="C53" s="185" t="n">
        <v>94.4</v>
      </c>
      <c r="D53" s="185" t="n">
        <v>95.2</v>
      </c>
      <c r="E53" s="185" t="n">
        <v>93</v>
      </c>
      <c r="F53" s="185" t="n">
        <v>103</v>
      </c>
      <c r="G53" s="185" t="n">
        <v>91.8</v>
      </c>
      <c r="H53" s="185" t="n">
        <v>103.2</v>
      </c>
      <c r="I53" s="185" t="n">
        <v>104.9</v>
      </c>
      <c r="J53" s="185" t="n">
        <v>103</v>
      </c>
    </row>
    <row r="54" customFormat="false" ht="13.5" hidden="false" customHeight="true" outlineLevel="0" collapsed="false">
      <c r="A54" s="184" t="s">
        <v>157</v>
      </c>
      <c r="B54" s="185" t="n">
        <v>104.8</v>
      </c>
      <c r="C54" s="185" t="n">
        <v>103.9</v>
      </c>
      <c r="D54" s="185" t="n">
        <v>109.6</v>
      </c>
      <c r="E54" s="185" t="n">
        <v>104.2</v>
      </c>
      <c r="F54" s="185" t="n">
        <v>102.3</v>
      </c>
      <c r="G54" s="185" t="n">
        <v>97.4</v>
      </c>
      <c r="H54" s="185" t="n">
        <v>107.9</v>
      </c>
      <c r="I54" s="185" t="n">
        <v>106</v>
      </c>
      <c r="J54" s="185" t="n">
        <v>107.8</v>
      </c>
    </row>
    <row r="55" customFormat="false" ht="13.5" hidden="false" customHeight="true" outlineLevel="0" collapsed="false">
      <c r="A55" s="184" t="s">
        <v>158</v>
      </c>
      <c r="B55" s="185" t="n">
        <v>101.6</v>
      </c>
      <c r="C55" s="185" t="n">
        <v>101.6</v>
      </c>
      <c r="D55" s="185" t="n">
        <v>101.9</v>
      </c>
      <c r="E55" s="185" t="n">
        <v>101.3</v>
      </c>
      <c r="F55" s="185" t="n">
        <v>103</v>
      </c>
      <c r="G55" s="185" t="n">
        <v>98.1</v>
      </c>
      <c r="H55" s="185" t="n">
        <v>107.8</v>
      </c>
      <c r="I55" s="185" t="n">
        <v>103.1</v>
      </c>
      <c r="J55" s="185" t="n">
        <v>101.7</v>
      </c>
    </row>
    <row r="56" customFormat="false" ht="13.5" hidden="false" customHeight="true" outlineLevel="0" collapsed="false">
      <c r="A56" s="184" t="s">
        <v>159</v>
      </c>
      <c r="B56" s="185" t="n">
        <v>97.7</v>
      </c>
      <c r="C56" s="185" t="n">
        <v>97.2</v>
      </c>
      <c r="D56" s="185" t="n">
        <v>105</v>
      </c>
      <c r="E56" s="185" t="n">
        <v>95.3</v>
      </c>
      <c r="F56" s="185" t="n">
        <v>104</v>
      </c>
      <c r="G56" s="185" t="n">
        <v>96.8</v>
      </c>
      <c r="H56" s="185" t="n">
        <v>107.9</v>
      </c>
      <c r="I56" s="185" t="n">
        <v>103.5</v>
      </c>
      <c r="J56" s="185" t="n">
        <v>99.2</v>
      </c>
    </row>
    <row r="57" customFormat="false" ht="13.5" hidden="false" customHeight="true" outlineLevel="0" collapsed="false">
      <c r="A57" s="184" t="s">
        <v>160</v>
      </c>
      <c r="B57" s="185" t="n">
        <v>99.3</v>
      </c>
      <c r="C57" s="185" t="n">
        <v>98.5</v>
      </c>
      <c r="D57" s="185" t="n">
        <v>105.4</v>
      </c>
      <c r="E57" s="185" t="n">
        <v>97.3</v>
      </c>
      <c r="F57" s="185" t="n">
        <v>98</v>
      </c>
      <c r="G57" s="185" t="n">
        <v>99.8</v>
      </c>
      <c r="H57" s="185" t="n">
        <v>105.4</v>
      </c>
      <c r="I57" s="185" t="n">
        <v>94.8</v>
      </c>
      <c r="J57" s="185" t="n">
        <v>101.7</v>
      </c>
    </row>
    <row r="58" customFormat="false" ht="13.5" hidden="false" customHeight="true" outlineLevel="0" collapsed="false">
      <c r="A58" s="215" t="s">
        <v>161</v>
      </c>
      <c r="B58" s="185" t="n">
        <v>101.2</v>
      </c>
      <c r="C58" s="185" t="n">
        <v>99.8</v>
      </c>
      <c r="D58" s="185" t="n">
        <v>98.4</v>
      </c>
      <c r="E58" s="185" t="n">
        <v>99.4</v>
      </c>
      <c r="F58" s="185" t="n">
        <v>104.4</v>
      </c>
      <c r="G58" s="185" t="n">
        <v>98.5</v>
      </c>
      <c r="H58" s="185" t="n">
        <v>105</v>
      </c>
      <c r="I58" s="185" t="n">
        <v>103.7</v>
      </c>
      <c r="J58" s="185" t="n">
        <v>106.2</v>
      </c>
    </row>
    <row r="59" customFormat="false" ht="13.5" hidden="false" customHeight="true" outlineLevel="0" collapsed="false">
      <c r="A59" s="215" t="s">
        <v>162</v>
      </c>
      <c r="B59" s="185" t="n">
        <v>105.8</v>
      </c>
      <c r="C59" s="185" t="n">
        <v>105.4</v>
      </c>
      <c r="D59" s="185" t="n">
        <v>106.8</v>
      </c>
      <c r="E59" s="185" t="n">
        <v>105.5</v>
      </c>
      <c r="F59" s="185" t="n">
        <v>106</v>
      </c>
      <c r="G59" s="185" t="n">
        <v>103</v>
      </c>
      <c r="H59" s="185" t="n">
        <v>107.4</v>
      </c>
      <c r="I59" s="185" t="n">
        <v>105.4</v>
      </c>
      <c r="J59" s="185" t="n">
        <v>107.3</v>
      </c>
    </row>
    <row r="60" customFormat="false" ht="13.5" hidden="false" customHeight="true" outlineLevel="0" collapsed="false">
      <c r="A60" s="215" t="s">
        <v>163</v>
      </c>
      <c r="B60" s="185" t="n">
        <v>100.1</v>
      </c>
      <c r="C60" s="185" t="n">
        <v>100.4</v>
      </c>
      <c r="D60" s="185" t="n">
        <v>105</v>
      </c>
      <c r="E60" s="185" t="n">
        <v>99.8</v>
      </c>
      <c r="F60" s="185" t="n">
        <v>97.6</v>
      </c>
      <c r="G60" s="185" t="n">
        <v>100.2</v>
      </c>
      <c r="H60" s="185" t="n">
        <v>105.2</v>
      </c>
      <c r="I60" s="185" t="n">
        <v>98.1</v>
      </c>
      <c r="J60" s="185" t="n">
        <v>100</v>
      </c>
    </row>
    <row r="61" customFormat="false" ht="13.5" hidden="false" customHeight="true" outlineLevel="0" collapsed="false">
      <c r="A61" s="216" t="s">
        <v>164</v>
      </c>
      <c r="B61" s="185" t="n">
        <v>90.2</v>
      </c>
      <c r="C61" s="185" t="n">
        <v>88.3</v>
      </c>
      <c r="D61" s="185" t="n">
        <v>83.1</v>
      </c>
      <c r="E61" s="185" t="n">
        <v>85</v>
      </c>
      <c r="F61" s="185" t="n">
        <v>92.7</v>
      </c>
      <c r="G61" s="185" t="n">
        <v>94.7</v>
      </c>
      <c r="H61" s="185" t="n">
        <v>104.7</v>
      </c>
      <c r="I61" s="185" t="n">
        <v>93.5</v>
      </c>
      <c r="J61" s="185" t="n">
        <v>96.9</v>
      </c>
    </row>
    <row r="62" customFormat="false" ht="5.1" hidden="false" customHeight="true" outlineLevel="0" collapsed="false">
      <c r="A62" s="217"/>
      <c r="B62" s="218"/>
      <c r="C62" s="218"/>
      <c r="D62" s="218"/>
      <c r="E62" s="218"/>
      <c r="F62" s="218"/>
      <c r="G62" s="218"/>
      <c r="H62" s="218"/>
      <c r="I62" s="218"/>
      <c r="J62" s="218"/>
    </row>
    <row r="63" customFormat="false" ht="13.5" hidden="false" customHeight="true" outlineLevel="0" collapsed="false">
      <c r="A63" s="219"/>
      <c r="B63" s="220"/>
      <c r="C63" s="220"/>
      <c r="D63" s="220"/>
      <c r="E63" s="220"/>
      <c r="F63" s="220"/>
      <c r="G63" s="220"/>
      <c r="H63" s="220"/>
      <c r="I63" s="220"/>
      <c r="J63" s="220"/>
    </row>
    <row r="64" customFormat="false" ht="13.5" hidden="false" customHeight="true" outlineLevel="0" collapsed="false">
      <c r="A64" s="219"/>
      <c r="J64" s="220"/>
    </row>
    <row r="65" customFormat="false" ht="13.5" hidden="false" customHeight="true" outlineLevel="0" collapsed="false">
      <c r="A65" s="219"/>
      <c r="J65" s="220"/>
    </row>
    <row r="66" customFormat="false" ht="13.5" hidden="false" customHeight="true" outlineLevel="0" collapsed="false">
      <c r="A66" s="219"/>
      <c r="J66" s="220"/>
    </row>
    <row r="67" customFormat="false" ht="13.5" hidden="false" customHeight="true" outlineLevel="0" collapsed="false">
      <c r="A67" s="219"/>
      <c r="J67" s="220"/>
    </row>
    <row r="68" customFormat="false" ht="13.5" hidden="false" customHeight="true" outlineLevel="0" collapsed="false">
      <c r="A68" s="219"/>
      <c r="J68" s="220"/>
    </row>
    <row r="69" customFormat="false" ht="13.5" hidden="false" customHeight="true" outlineLevel="0" collapsed="false">
      <c r="A69" s="219"/>
      <c r="J69" s="220"/>
    </row>
    <row r="70" customFormat="false" ht="13.5" hidden="false" customHeight="true" outlineLevel="0" collapsed="false">
      <c r="A70" s="219"/>
      <c r="J70" s="220"/>
    </row>
    <row r="71" customFormat="false" ht="13.5" hidden="false" customHeight="true" outlineLevel="0" collapsed="false">
      <c r="A71" s="219"/>
      <c r="J71" s="220"/>
    </row>
    <row r="72" customFormat="false" ht="13.5" hidden="false" customHeight="true" outlineLevel="0" collapsed="false">
      <c r="A72" s="219"/>
      <c r="J72" s="220"/>
    </row>
    <row r="73" customFormat="false" ht="13.5" hidden="false" customHeight="true" outlineLevel="0" collapsed="false">
      <c r="A73" s="219"/>
      <c r="J73" s="220"/>
    </row>
    <row r="74" customFormat="false" ht="13.5" hidden="false" customHeight="true" outlineLevel="0" collapsed="false">
      <c r="A74" s="219"/>
      <c r="J74" s="220"/>
    </row>
    <row r="75" customFormat="false" ht="13.5" hidden="false" customHeight="true" outlineLevel="0" collapsed="false">
      <c r="A75" s="219"/>
      <c r="J75" s="220"/>
    </row>
    <row r="76" customFormat="false" ht="13.5" hidden="false" customHeight="true" outlineLevel="0" collapsed="false">
      <c r="A76" s="219"/>
      <c r="J76" s="220"/>
    </row>
    <row r="77" customFormat="false" ht="13.5" hidden="false" customHeight="true" outlineLevel="0" collapsed="false">
      <c r="A77" s="219"/>
      <c r="J77" s="220"/>
    </row>
    <row r="78" customFormat="false" ht="13.5" hidden="false" customHeight="true" outlineLevel="0" collapsed="false">
      <c r="A78" s="219"/>
      <c r="J78" s="220"/>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2-05-24T04:59:56Z</cp:lastPrinted>
  <dcterms:modified xsi:type="dcterms:W3CDTF">2002-05-24T05:16:22Z</dcterms:modified>
  <cp:revision>0</cp:revision>
  <dc:subject/>
  <dc:title/>
</cp:coreProperties>
</file>