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注意" sheetId="2" state="visible" r:id="rId3"/>
    <sheet name="１" sheetId="3" state="visible" r:id="rId4"/>
    <sheet name="２" sheetId="4" state="visible" r:id="rId5"/>
    <sheet name="３" sheetId="5" state="visible" r:id="rId6"/>
    <sheet name="４" sheetId="6" state="visible" r:id="rId7"/>
    <sheet name="５" sheetId="7" state="visible" r:id="rId8"/>
    <sheet name="６" sheetId="8" state="visible" r:id="rId9"/>
    <sheet name="７" sheetId="9" state="visible" r:id="rId10"/>
    <sheet name="８" sheetId="10" state="visible" r:id="rId11"/>
  </sheets>
  <definedNames>
    <definedName function="false" hidden="false" localSheetId="0" name="_xlnm.Print_Area" vbProcedure="false">表紙!$A$1:$I$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2" uniqueCount="157">
  <si>
    <t xml:space="preserve">指定統計第７号</t>
  </si>
  <si>
    <t xml:space="preserve">図　賃金・労働時間・雇用の動き</t>
  </si>
  <si>
    <t xml:space="preserve">11</t>
  </si>
  <si>
    <t xml:space="preserve">12</t>
  </si>
  <si>
    <r>
      <rPr>
        <sz val="11"/>
        <rFont val="Noto Sans"/>
        <family val="2"/>
      </rPr>
      <t xml:space="preserve">Ｈ</t>
    </r>
    <r>
      <rPr>
        <sz val="11"/>
        <rFont val="ＭＳ Ｐゴシック"/>
        <family val="3"/>
        <charset val="128"/>
      </rPr>
      <t xml:space="preserve">15.1</t>
    </r>
  </si>
  <si>
    <t xml:space="preserve">2</t>
  </si>
  <si>
    <t xml:space="preserve">3</t>
  </si>
  <si>
    <t xml:space="preserve">4</t>
  </si>
  <si>
    <t xml:space="preserve">5</t>
  </si>
  <si>
    <t xml:space="preserve">6</t>
  </si>
  <si>
    <t xml:space="preserve">7</t>
  </si>
  <si>
    <t xml:space="preserve">8</t>
  </si>
  <si>
    <t xml:space="preserve">9</t>
  </si>
  <si>
    <t xml:space="preserve">10</t>
  </si>
  <si>
    <t xml:space="preserve">名目賃金指数（きまって支給する給与）</t>
  </si>
  <si>
    <t xml:space="preserve">労働時間指数（総実労働時間）</t>
  </si>
  <si>
    <t xml:space="preserve">常用雇用指数</t>
  </si>
  <si>
    <t xml:space="preserve">平成１５年１１月分</t>
  </si>
  <si>
    <t xml:space="preserve">毎月勤労統計調査地方調査月報</t>
  </si>
  <si>
    <t xml:space="preserve">賃金・労働時間・雇用の動き</t>
  </si>
  <si>
    <t xml:space="preserve">主な指数の対前年同月増減率の動き　　　</t>
  </si>
  <si>
    <t xml:space="preserve">（調査産業計：事業所規模３０人以上）</t>
  </si>
  <si>
    <t xml:space="preserve">滋賀県政策調整部統計課</t>
  </si>
  <si>
    <t xml:space="preserve">利用上の注意</t>
  </si>
  <si>
    <r>
      <rPr>
        <sz val="11"/>
        <rFont val="Noto Sans"/>
        <family val="2"/>
      </rPr>
      <t xml:space="preserve">　</t>
    </r>
    <r>
      <rPr>
        <sz val="11"/>
        <rFont val="ＭＳ ゴシック"/>
        <family val="3"/>
        <charset val="128"/>
      </rPr>
      <t xml:space="preserve">(</t>
    </r>
    <r>
      <rPr>
        <sz val="11"/>
        <rFont val="Noto Sans"/>
        <family val="2"/>
      </rPr>
      <t xml:space="preserve">１</t>
    </r>
    <r>
      <rPr>
        <sz val="11"/>
        <rFont val="ＭＳ ゴシック"/>
        <family val="3"/>
        <charset val="128"/>
      </rPr>
      <t xml:space="preserve">)</t>
    </r>
    <r>
      <rPr>
        <sz val="11"/>
        <rFont val="Noto Sans"/>
        <family val="2"/>
      </rPr>
      <t xml:space="preserve">　調査産業計の中には、調査事業所数が少ないため公表できない産業（事業所規模</t>
    </r>
  </si>
  <si>
    <t xml:space="preserve">　　　　３０人以上の鉱業、不動産業）を含む。</t>
  </si>
  <si>
    <r>
      <rPr>
        <sz val="11"/>
        <rFont val="Noto Sans"/>
        <family val="2"/>
      </rPr>
      <t xml:space="preserve">　</t>
    </r>
    <r>
      <rPr>
        <sz val="11"/>
        <rFont val="ＭＳ ゴシック"/>
        <family val="3"/>
        <charset val="128"/>
      </rPr>
      <t xml:space="preserve">(</t>
    </r>
    <r>
      <rPr>
        <sz val="11"/>
        <rFont val="Noto Sans"/>
        <family val="2"/>
      </rPr>
      <t xml:space="preserve">２</t>
    </r>
    <r>
      <rPr>
        <sz val="11"/>
        <rFont val="ＭＳ ゴシック"/>
        <family val="3"/>
        <charset val="128"/>
      </rPr>
      <t xml:space="preserve">)</t>
    </r>
    <r>
      <rPr>
        <sz val="11"/>
        <rFont val="Noto Sans"/>
        <family val="2"/>
      </rPr>
      <t xml:space="preserve">　平成</t>
    </r>
    <r>
      <rPr>
        <sz val="11"/>
        <rFont val="ＭＳ ゴシック"/>
        <family val="3"/>
        <charset val="128"/>
      </rPr>
      <t xml:space="preserve">14</t>
    </r>
    <r>
      <rPr>
        <sz val="11"/>
        <rFont val="Noto Sans"/>
        <family val="2"/>
      </rPr>
      <t xml:space="preserve">年１月に調査事業所の抽出替えを行い、新旧両調査間に生じたギャップを</t>
    </r>
  </si>
  <si>
    <t xml:space="preserve">　　　　修正するため指数を遡って改定した。このため、時系列比較を行う場合は各指数</t>
  </si>
  <si>
    <t xml:space="preserve">　　　　によらなければならない。</t>
  </si>
  <si>
    <r>
      <rPr>
        <sz val="11"/>
        <rFont val="Noto Sans"/>
        <family val="2"/>
      </rPr>
      <t xml:space="preserve">　</t>
    </r>
    <r>
      <rPr>
        <sz val="11"/>
        <rFont val="ＭＳ ゴシック"/>
        <family val="3"/>
        <charset val="128"/>
      </rPr>
      <t xml:space="preserve">(</t>
    </r>
    <r>
      <rPr>
        <sz val="11"/>
        <rFont val="Noto Sans"/>
        <family val="2"/>
      </rPr>
      <t xml:space="preserve">３</t>
    </r>
    <r>
      <rPr>
        <sz val="11"/>
        <rFont val="ＭＳ ゴシック"/>
        <family val="3"/>
        <charset val="128"/>
      </rPr>
      <t xml:space="preserve">)</t>
    </r>
    <r>
      <rPr>
        <sz val="11"/>
        <rFont val="Noto Sans"/>
        <family val="2"/>
      </rPr>
      <t xml:space="preserve">　各指数の基準は、平成</t>
    </r>
    <r>
      <rPr>
        <sz val="11"/>
        <rFont val="ＭＳ ゴシック"/>
        <family val="3"/>
        <charset val="128"/>
      </rPr>
      <t xml:space="preserve">12</t>
    </r>
    <r>
      <rPr>
        <sz val="11"/>
        <rFont val="Noto Sans"/>
        <family val="2"/>
      </rPr>
      <t xml:space="preserve">年平均＝</t>
    </r>
    <r>
      <rPr>
        <sz val="11"/>
        <rFont val="ＭＳ ゴシック"/>
        <family val="3"/>
        <charset val="128"/>
      </rPr>
      <t xml:space="preserve">100</t>
    </r>
    <r>
      <rPr>
        <sz val="11"/>
        <rFont val="Noto Sans"/>
        <family val="2"/>
      </rPr>
      <t xml:space="preserve">である。</t>
    </r>
  </si>
  <si>
    <r>
      <rPr>
        <sz val="11"/>
        <rFont val="Noto Sans"/>
        <family val="2"/>
      </rPr>
      <t xml:space="preserve">　</t>
    </r>
    <r>
      <rPr>
        <sz val="11"/>
        <rFont val="ＭＳ ゴシック"/>
        <family val="3"/>
        <charset val="128"/>
      </rPr>
      <t xml:space="preserve">(</t>
    </r>
    <r>
      <rPr>
        <sz val="11"/>
        <rFont val="Noto Sans"/>
        <family val="2"/>
      </rPr>
      <t xml:space="preserve">４</t>
    </r>
    <r>
      <rPr>
        <sz val="11"/>
        <rFont val="ＭＳ ゴシック"/>
        <family val="3"/>
        <charset val="128"/>
      </rPr>
      <t xml:space="preserve">)</t>
    </r>
    <r>
      <rPr>
        <sz val="11"/>
        <rFont val="Noto Sans"/>
        <family val="2"/>
      </rPr>
      <t xml:space="preserve">　増減率は指数により算定しているため、実数により算定した結果とは必ずしも一</t>
    </r>
  </si>
  <si>
    <t xml:space="preserve">　　　　致しない。</t>
  </si>
  <si>
    <r>
      <rPr>
        <sz val="11"/>
        <rFont val="Noto Sans"/>
        <family val="2"/>
      </rPr>
      <t xml:space="preserve">　</t>
    </r>
    <r>
      <rPr>
        <sz val="11"/>
        <rFont val="ＭＳ ゴシック"/>
        <family val="3"/>
        <charset val="128"/>
      </rPr>
      <t xml:space="preserve">(</t>
    </r>
    <r>
      <rPr>
        <sz val="11"/>
        <rFont val="Noto Sans"/>
        <family val="2"/>
      </rPr>
      <t xml:space="preserve">５</t>
    </r>
    <r>
      <rPr>
        <sz val="11"/>
        <rFont val="ＭＳ ゴシック"/>
        <family val="3"/>
        <charset val="128"/>
      </rPr>
      <t xml:space="preserve">)</t>
    </r>
    <r>
      <rPr>
        <sz val="11"/>
        <rFont val="Noto Sans"/>
        <family val="2"/>
      </rPr>
      <t xml:space="preserve">　表中の「サービス業を除く計」とは「調査産業計</t>
    </r>
    <r>
      <rPr>
        <sz val="11"/>
        <rFont val="ＭＳ ゴシック"/>
        <family val="3"/>
        <charset val="128"/>
      </rPr>
      <t xml:space="preserve">(</t>
    </r>
    <r>
      <rPr>
        <sz val="11"/>
        <rFont val="Noto Sans"/>
        <family val="2"/>
      </rPr>
      <t xml:space="preserve">サービス業を除く</t>
    </r>
    <r>
      <rPr>
        <sz val="11"/>
        <rFont val="ＭＳ ゴシック"/>
        <family val="3"/>
        <charset val="128"/>
      </rPr>
      <t xml:space="preserve">)</t>
    </r>
    <r>
      <rPr>
        <sz val="11"/>
        <rFont val="Noto Sans"/>
        <family val="2"/>
      </rPr>
      <t xml:space="preserve">」、「電気</t>
    </r>
  </si>
  <si>
    <t xml:space="preserve">　　　　・ガス業」とは「電気・ガス・熱供給・水道業」、「卸売・小売業」とは「卸売</t>
  </si>
  <si>
    <t xml:space="preserve">　　　　・小売業，飲食店」のことである。また、製造業中分類「Ｆ一括分」とは、「石</t>
  </si>
  <si>
    <t xml:space="preserve">　　　　油・石炭」、「ゴム」、「なめしかわ」の合計である。</t>
  </si>
  <si>
    <r>
      <rPr>
        <sz val="11"/>
        <rFont val="Noto Sans"/>
        <family val="2"/>
      </rPr>
      <t xml:space="preserve">　</t>
    </r>
    <r>
      <rPr>
        <sz val="11"/>
        <rFont val="ＭＳ ゴシック"/>
        <family val="3"/>
        <charset val="128"/>
      </rPr>
      <t xml:space="preserve">(</t>
    </r>
    <r>
      <rPr>
        <sz val="11"/>
        <rFont val="Noto Sans"/>
        <family val="2"/>
      </rPr>
      <t xml:space="preserve">６</t>
    </r>
    <r>
      <rPr>
        <sz val="11"/>
        <rFont val="ＭＳ ゴシック"/>
        <family val="3"/>
        <charset val="128"/>
      </rPr>
      <t xml:space="preserve">)</t>
    </r>
    <r>
      <rPr>
        <sz val="11"/>
        <rFont val="Noto Sans"/>
        <family val="2"/>
      </rPr>
      <t xml:space="preserve">　統計表の符号の用語は次のとおりである。</t>
    </r>
  </si>
  <si>
    <t xml:space="preserve">　　　　　「０」 ………… 単位未満</t>
  </si>
  <si>
    <t xml:space="preserve">　　　　　「－」 ………… 該当数字なしまたは公表扱いしないもの</t>
  </si>
  <si>
    <t xml:space="preserve">　　　　　「△」 ………… 減　　少</t>
  </si>
  <si>
    <r>
      <rPr>
        <sz val="11"/>
        <rFont val="Noto Sans"/>
        <family val="2"/>
      </rPr>
      <t xml:space="preserve">　　　　　「Ｘ」 ………… 統計法第</t>
    </r>
    <r>
      <rPr>
        <sz val="11"/>
        <rFont val="ＭＳ ゴシック"/>
        <family val="3"/>
        <charset val="128"/>
      </rPr>
      <t xml:space="preserve">14</t>
    </r>
    <r>
      <rPr>
        <sz val="11"/>
        <rFont val="Noto Sans"/>
        <family val="2"/>
      </rPr>
      <t xml:space="preserve">条により秘匿としたもの</t>
    </r>
  </si>
  <si>
    <t xml:space="preserve">１．賃金の動き</t>
  </si>
  <si>
    <r>
      <rPr>
        <sz val="11"/>
        <rFont val="Noto Sans"/>
        <family val="2"/>
      </rPr>
      <t xml:space="preserve">　平成</t>
    </r>
    <r>
      <rPr>
        <sz val="11"/>
        <rFont val="ＭＳ 明朝"/>
        <family val="1"/>
        <charset val="128"/>
      </rPr>
      <t xml:space="preserve">15</t>
    </r>
    <r>
      <rPr>
        <sz val="11"/>
        <rFont val="Noto Sans"/>
        <family val="2"/>
      </rPr>
      <t xml:space="preserve">年</t>
    </r>
    <r>
      <rPr>
        <sz val="11"/>
        <rFont val="ＭＳ 明朝"/>
        <family val="1"/>
        <charset val="128"/>
      </rPr>
      <t xml:space="preserve">11</t>
    </r>
    <r>
      <rPr>
        <sz val="11"/>
        <rFont val="Noto Sans"/>
        <family val="2"/>
      </rPr>
      <t xml:space="preserve">月の調査産業計の１人当たり月間現金給与総額は </t>
    </r>
    <r>
      <rPr>
        <sz val="11"/>
        <rFont val="ＭＳ 明朝"/>
        <family val="1"/>
        <charset val="128"/>
      </rPr>
      <t xml:space="preserve">308,378</t>
    </r>
    <r>
      <rPr>
        <sz val="11"/>
        <rFont val="Noto Sans"/>
        <family val="2"/>
      </rPr>
      <t xml:space="preserve">円で、前月に比べて </t>
    </r>
    <r>
      <rPr>
        <sz val="11"/>
        <rFont val="ＭＳ 明朝"/>
        <family val="1"/>
        <charset val="128"/>
      </rPr>
      <t xml:space="preserve">1.0</t>
    </r>
  </si>
  <si>
    <r>
      <rPr>
        <sz val="11"/>
        <rFont val="Noto Sans"/>
        <family val="2"/>
      </rPr>
      <t xml:space="preserve">％増、前年同月に比べて </t>
    </r>
    <r>
      <rPr>
        <sz val="11"/>
        <rFont val="ＭＳ 明朝"/>
        <family val="1"/>
        <charset val="128"/>
      </rPr>
      <t xml:space="preserve">0.4</t>
    </r>
    <r>
      <rPr>
        <sz val="11"/>
        <rFont val="Noto Sans"/>
        <family val="2"/>
      </rPr>
      <t xml:space="preserve">％減となった。</t>
    </r>
  </si>
  <si>
    <t xml:space="preserve">　月間現金給与総額をきまって支給する給与と特別に支払われた給与に分けてみると、きまって</t>
  </si>
  <si>
    <r>
      <rPr>
        <sz val="11"/>
        <rFont val="Noto Sans"/>
        <family val="2"/>
      </rPr>
      <t xml:space="preserve">支給する給与は </t>
    </r>
    <r>
      <rPr>
        <sz val="11"/>
        <rFont val="ＭＳ 明朝"/>
        <family val="1"/>
        <charset val="128"/>
      </rPr>
      <t xml:space="preserve">304,453</t>
    </r>
    <r>
      <rPr>
        <sz val="11"/>
        <rFont val="Noto Sans"/>
        <family val="2"/>
      </rPr>
      <t xml:space="preserve">円で、前月に比べて </t>
    </r>
    <r>
      <rPr>
        <sz val="11"/>
        <rFont val="ＭＳ 明朝"/>
        <family val="1"/>
        <charset val="128"/>
      </rPr>
      <t xml:space="preserve">0.2</t>
    </r>
    <r>
      <rPr>
        <sz val="11"/>
        <rFont val="Noto Sans"/>
        <family val="2"/>
      </rPr>
      <t xml:space="preserve">％増、前年同月に比べて </t>
    </r>
    <r>
      <rPr>
        <sz val="11"/>
        <rFont val="ＭＳ 明朝"/>
        <family val="1"/>
        <charset val="128"/>
      </rPr>
      <t xml:space="preserve">1.1</t>
    </r>
    <r>
      <rPr>
        <sz val="11"/>
        <rFont val="Noto Sans"/>
        <family val="2"/>
      </rPr>
      <t xml:space="preserve">％減、特別に支払</t>
    </r>
  </si>
  <si>
    <r>
      <rPr>
        <sz val="11"/>
        <rFont val="Noto Sans"/>
        <family val="2"/>
      </rPr>
      <t xml:space="preserve">われた給与は </t>
    </r>
    <r>
      <rPr>
        <sz val="11"/>
        <rFont val="ＭＳ 明朝"/>
        <family val="1"/>
        <charset val="128"/>
      </rPr>
      <t xml:space="preserve">3,925</t>
    </r>
    <r>
      <rPr>
        <sz val="11"/>
        <rFont val="Noto Sans"/>
        <family val="2"/>
      </rPr>
      <t xml:space="preserve">円で、前年同月差は </t>
    </r>
    <r>
      <rPr>
        <sz val="11"/>
        <rFont val="ＭＳ 明朝"/>
        <family val="1"/>
        <charset val="128"/>
      </rPr>
      <t xml:space="preserve">2,268</t>
    </r>
    <r>
      <rPr>
        <sz val="11"/>
        <rFont val="Noto Sans"/>
        <family val="2"/>
      </rPr>
      <t xml:space="preserve">円増となった。</t>
    </r>
  </si>
  <si>
    <t xml:space="preserve">表１　常用労働者１人当たりの月間現金給与額</t>
  </si>
  <si>
    <t xml:space="preserve">現　金　給　与　総　額</t>
  </si>
  <si>
    <t xml:space="preserve">きまって支給する給与</t>
  </si>
  <si>
    <t xml:space="preserve">特別に支払われた給与</t>
  </si>
  <si>
    <t xml:space="preserve">区　　分</t>
  </si>
  <si>
    <t xml:space="preserve">対前月</t>
  </si>
  <si>
    <t xml:space="preserve">対前年</t>
  </si>
  <si>
    <t xml:space="preserve">実　数</t>
  </si>
  <si>
    <t xml:space="preserve">同　月</t>
  </si>
  <si>
    <t xml:space="preserve">増減率</t>
  </si>
  <si>
    <t xml:space="preserve">同月差</t>
  </si>
  <si>
    <t xml:space="preserve">円</t>
  </si>
  <si>
    <t xml:space="preserve">％</t>
  </si>
  <si>
    <t xml:space="preserve">調査産業計</t>
  </si>
  <si>
    <t xml:space="preserve">サービス業を除く計</t>
  </si>
  <si>
    <t xml:space="preserve">建設業</t>
  </si>
  <si>
    <t xml:space="preserve">製造業</t>
  </si>
  <si>
    <t xml:space="preserve">電気・ガス業</t>
  </si>
  <si>
    <t xml:space="preserve">運輸・通信業</t>
  </si>
  <si>
    <t xml:space="preserve">卸売・小売業</t>
  </si>
  <si>
    <t xml:space="preserve">金融・保険業</t>
  </si>
  <si>
    <t xml:space="preserve">サービス業</t>
  </si>
  <si>
    <t xml:space="preserve">　（注）１　△印は減少。</t>
  </si>
  <si>
    <t xml:space="preserve">　　　　２　調査産業計およびサービス業を除く計の結果には、表章産業のほかに鉱業と不動産業が含まれる。</t>
  </si>
  <si>
    <t xml:space="preserve">　　　　　　以下同様とする。</t>
  </si>
  <si>
    <t xml:space="preserve">２．労働時間の動き</t>
  </si>
  <si>
    <r>
      <rPr>
        <sz val="11"/>
        <rFont val="Noto Sans"/>
        <family val="2"/>
      </rPr>
      <t xml:space="preserve">　平成</t>
    </r>
    <r>
      <rPr>
        <sz val="11"/>
        <rFont val="ＭＳ 明朝"/>
        <family val="1"/>
        <charset val="128"/>
      </rPr>
      <t xml:space="preserve">15</t>
    </r>
    <r>
      <rPr>
        <sz val="11"/>
        <rFont val="Noto Sans"/>
        <family val="2"/>
      </rPr>
      <t xml:space="preserve">年</t>
    </r>
    <r>
      <rPr>
        <sz val="11"/>
        <rFont val="ＭＳ 明朝"/>
        <family val="1"/>
        <charset val="128"/>
      </rPr>
      <t xml:space="preserve">11</t>
    </r>
    <r>
      <rPr>
        <sz val="11"/>
        <rFont val="Noto Sans"/>
        <family val="2"/>
      </rPr>
      <t xml:space="preserve">月の調査産業計の１人当たり月間総実労働時間は</t>
    </r>
    <r>
      <rPr>
        <sz val="11"/>
        <rFont val="ＭＳ 明朝"/>
        <family val="1"/>
        <charset val="128"/>
      </rPr>
      <t xml:space="preserve">161.2</t>
    </r>
    <r>
      <rPr>
        <sz val="11"/>
        <rFont val="Noto Sans"/>
        <family val="2"/>
      </rPr>
      <t xml:space="preserve">時間で、前月に比べて </t>
    </r>
    <r>
      <rPr>
        <sz val="11"/>
        <rFont val="ＭＳ 明朝"/>
        <family val="1"/>
        <charset val="128"/>
      </rPr>
      <t xml:space="preserve">0.2</t>
    </r>
    <r>
      <rPr>
        <sz val="11"/>
        <rFont val="Noto Sans"/>
        <family val="2"/>
      </rPr>
      <t xml:space="preserve">％</t>
    </r>
  </si>
  <si>
    <r>
      <rPr>
        <sz val="11"/>
        <rFont val="Noto Sans"/>
        <family val="2"/>
      </rPr>
      <t xml:space="preserve">減、前年同月に比べて </t>
    </r>
    <r>
      <rPr>
        <sz val="11"/>
        <rFont val="ＭＳ 明朝"/>
        <family val="1"/>
        <charset val="128"/>
      </rPr>
      <t xml:space="preserve">2.0</t>
    </r>
    <r>
      <rPr>
        <sz val="11"/>
        <rFont val="Noto Sans"/>
        <family val="2"/>
      </rPr>
      <t xml:space="preserve">％減となった。</t>
    </r>
  </si>
  <si>
    <r>
      <rPr>
        <sz val="11"/>
        <rFont val="Noto Sans"/>
        <family val="2"/>
      </rPr>
      <t xml:space="preserve">　月間総実労働時間を所定内労働時間と所定外労働時間に分けてみると、所定内労働時間は</t>
    </r>
    <r>
      <rPr>
        <sz val="11"/>
        <rFont val="ＭＳ 明朝"/>
        <family val="1"/>
        <charset val="128"/>
      </rPr>
      <t xml:space="preserve">145.6</t>
    </r>
  </si>
  <si>
    <r>
      <rPr>
        <sz val="11"/>
        <rFont val="Noto Sans"/>
        <family val="2"/>
      </rPr>
      <t xml:space="preserve">時間で、前月に比べて </t>
    </r>
    <r>
      <rPr>
        <sz val="11"/>
        <rFont val="ＭＳ 明朝"/>
        <family val="1"/>
        <charset val="128"/>
      </rPr>
      <t xml:space="preserve">1.2</t>
    </r>
    <r>
      <rPr>
        <sz val="11"/>
        <rFont val="Noto Sans"/>
        <family val="2"/>
      </rPr>
      <t xml:space="preserve">％減、前年同月に比べて </t>
    </r>
    <r>
      <rPr>
        <sz val="11"/>
        <rFont val="ＭＳ 明朝"/>
        <family val="1"/>
        <charset val="128"/>
      </rPr>
      <t xml:space="preserve">2.9</t>
    </r>
    <r>
      <rPr>
        <sz val="11"/>
        <rFont val="Noto Sans"/>
        <family val="2"/>
      </rPr>
      <t xml:space="preserve">％減、所定外労働時間は </t>
    </r>
    <r>
      <rPr>
        <sz val="11"/>
        <rFont val="ＭＳ 明朝"/>
        <family val="1"/>
        <charset val="128"/>
      </rPr>
      <t xml:space="preserve">15.6</t>
    </r>
    <r>
      <rPr>
        <sz val="11"/>
        <rFont val="Noto Sans"/>
        <family val="2"/>
      </rPr>
      <t xml:space="preserve">時間で、前</t>
    </r>
  </si>
  <si>
    <r>
      <rPr>
        <sz val="11"/>
        <rFont val="Noto Sans"/>
        <family val="2"/>
      </rPr>
      <t xml:space="preserve">月に比べて </t>
    </r>
    <r>
      <rPr>
        <sz val="11"/>
        <rFont val="ＭＳ 明朝"/>
        <family val="1"/>
        <charset val="128"/>
      </rPr>
      <t xml:space="preserve">10.6</t>
    </r>
    <r>
      <rPr>
        <sz val="11"/>
        <rFont val="Noto Sans"/>
        <family val="2"/>
      </rPr>
      <t xml:space="preserve">％増、前年同月に比べて </t>
    </r>
    <r>
      <rPr>
        <sz val="11"/>
        <rFont val="ＭＳ 明朝"/>
        <family val="1"/>
        <charset val="128"/>
      </rPr>
      <t xml:space="preserve">6.9</t>
    </r>
    <r>
      <rPr>
        <sz val="11"/>
        <rFont val="Noto Sans"/>
        <family val="2"/>
      </rPr>
      <t xml:space="preserve">％増となった。</t>
    </r>
  </si>
  <si>
    <r>
      <rPr>
        <sz val="11"/>
        <rFont val="Noto Sans"/>
        <family val="2"/>
      </rPr>
      <t xml:space="preserve">　また、製造業における所定外労働時間は </t>
    </r>
    <r>
      <rPr>
        <sz val="11"/>
        <rFont val="ＭＳ 明朝"/>
        <family val="1"/>
        <charset val="128"/>
      </rPr>
      <t xml:space="preserve">20.8</t>
    </r>
    <r>
      <rPr>
        <sz val="11"/>
        <rFont val="Noto Sans"/>
        <family val="2"/>
      </rPr>
      <t xml:space="preserve">時間で、前月に比べて </t>
    </r>
    <r>
      <rPr>
        <sz val="11"/>
        <rFont val="ＭＳ 明朝"/>
        <family val="1"/>
        <charset val="128"/>
      </rPr>
      <t xml:space="preserve">3.5</t>
    </r>
    <r>
      <rPr>
        <sz val="11"/>
        <rFont val="Noto Sans"/>
        <family val="2"/>
      </rPr>
      <t xml:space="preserve">％増、前年同月に比べ</t>
    </r>
  </si>
  <si>
    <r>
      <rPr>
        <sz val="11"/>
        <rFont val="Noto Sans"/>
        <family val="2"/>
      </rPr>
      <t xml:space="preserve">て </t>
    </r>
    <r>
      <rPr>
        <sz val="11"/>
        <rFont val="ＭＳ 明朝"/>
        <family val="1"/>
        <charset val="128"/>
      </rPr>
      <t xml:space="preserve">10.7</t>
    </r>
    <r>
      <rPr>
        <sz val="11"/>
        <rFont val="Noto Sans"/>
        <family val="2"/>
      </rPr>
      <t xml:space="preserve">％増となった。</t>
    </r>
  </si>
  <si>
    <t xml:space="preserve">表２　常用労働者１人当たりの月間実労働時間</t>
  </si>
  <si>
    <t xml:space="preserve">総実労働時間　</t>
  </si>
  <si>
    <t xml:space="preserve">所定内労働時間</t>
  </si>
  <si>
    <t xml:space="preserve">所定外労働時間</t>
  </si>
  <si>
    <t xml:space="preserve">時間</t>
  </si>
  <si>
    <t xml:space="preserve">建　　設　　業</t>
  </si>
  <si>
    <t xml:space="preserve">製　　造　　業</t>
  </si>
  <si>
    <t xml:space="preserve">３．雇用の動き</t>
  </si>
  <si>
    <r>
      <rPr>
        <sz val="11"/>
        <rFont val="Noto Sans"/>
        <family val="2"/>
      </rPr>
      <t xml:space="preserve">　平成</t>
    </r>
    <r>
      <rPr>
        <sz val="11"/>
        <rFont val="ＭＳ 明朝"/>
        <family val="1"/>
        <charset val="128"/>
      </rPr>
      <t xml:space="preserve">15</t>
    </r>
    <r>
      <rPr>
        <sz val="11"/>
        <rFont val="Noto Sans"/>
        <family val="2"/>
      </rPr>
      <t xml:space="preserve">年</t>
    </r>
    <r>
      <rPr>
        <sz val="11"/>
        <rFont val="ＭＳ 明朝"/>
        <family val="1"/>
        <charset val="128"/>
      </rPr>
      <t xml:space="preserve">11</t>
    </r>
    <r>
      <rPr>
        <sz val="11"/>
        <rFont val="Noto Sans"/>
        <family val="2"/>
      </rPr>
      <t xml:space="preserve">月の調査産業計の推計常用労働者数は </t>
    </r>
    <r>
      <rPr>
        <sz val="11"/>
        <rFont val="ＭＳ 明朝"/>
        <family val="1"/>
        <charset val="128"/>
      </rPr>
      <t xml:space="preserve">241,022</t>
    </r>
    <r>
      <rPr>
        <sz val="11"/>
        <rFont val="Noto Sans"/>
        <family val="2"/>
      </rPr>
      <t xml:space="preserve">人で、前月に比べて </t>
    </r>
    <r>
      <rPr>
        <sz val="11"/>
        <rFont val="ＭＳ 明朝"/>
        <family val="1"/>
        <charset val="128"/>
      </rPr>
      <t xml:space="preserve">0.4</t>
    </r>
    <r>
      <rPr>
        <sz val="11"/>
        <rFont val="Noto Sans"/>
        <family val="2"/>
      </rPr>
      <t xml:space="preserve">％増、前年</t>
    </r>
  </si>
  <si>
    <r>
      <rPr>
        <sz val="11"/>
        <rFont val="Noto Sans"/>
        <family val="2"/>
      </rPr>
      <t xml:space="preserve">同月に比べて </t>
    </r>
    <r>
      <rPr>
        <sz val="11"/>
        <rFont val="ＭＳ 明朝"/>
        <family val="1"/>
        <charset val="128"/>
      </rPr>
      <t xml:space="preserve">0.7</t>
    </r>
    <r>
      <rPr>
        <sz val="11"/>
        <rFont val="Noto Sans"/>
        <family val="2"/>
      </rPr>
      <t xml:space="preserve">％減となった。</t>
    </r>
  </si>
  <si>
    <r>
      <rPr>
        <sz val="11"/>
        <rFont val="Noto Sans"/>
        <family val="2"/>
      </rPr>
      <t xml:space="preserve">　また、製造業における推計常用労働者数は </t>
    </r>
    <r>
      <rPr>
        <sz val="11"/>
        <rFont val="ＭＳ 明朝"/>
        <family val="1"/>
        <charset val="128"/>
      </rPr>
      <t xml:space="preserve">120,713</t>
    </r>
    <r>
      <rPr>
        <sz val="11"/>
        <rFont val="Noto Sans"/>
        <family val="2"/>
      </rPr>
      <t xml:space="preserve">人で、前月に比べて </t>
    </r>
    <r>
      <rPr>
        <sz val="11"/>
        <rFont val="ＭＳ 明朝"/>
        <family val="1"/>
        <charset val="128"/>
      </rPr>
      <t xml:space="preserve">0.3</t>
    </r>
    <r>
      <rPr>
        <sz val="11"/>
        <rFont val="Noto Sans"/>
        <family val="2"/>
      </rPr>
      <t xml:space="preserve">％増、前年同月に</t>
    </r>
  </si>
  <si>
    <r>
      <rPr>
        <sz val="11"/>
        <rFont val="Noto Sans"/>
        <family val="2"/>
      </rPr>
      <t xml:space="preserve">比べて </t>
    </r>
    <r>
      <rPr>
        <sz val="11"/>
        <rFont val="ＭＳ 明朝"/>
        <family val="1"/>
        <charset val="128"/>
      </rPr>
      <t xml:space="preserve">3.2</t>
    </r>
    <r>
      <rPr>
        <sz val="11"/>
        <rFont val="Noto Sans"/>
        <family val="2"/>
      </rPr>
      <t xml:space="preserve">％減となった。</t>
    </r>
  </si>
  <si>
    <r>
      <rPr>
        <sz val="11"/>
        <rFont val="Noto Sans"/>
        <family val="2"/>
      </rPr>
      <t xml:space="preserve">　労働異動率は、入職率 </t>
    </r>
    <r>
      <rPr>
        <sz val="11"/>
        <rFont val="ＭＳ 明朝"/>
        <family val="1"/>
        <charset val="128"/>
      </rPr>
      <t xml:space="preserve">1.37</t>
    </r>
    <r>
      <rPr>
        <sz val="11"/>
        <rFont val="Noto Sans"/>
        <family val="2"/>
      </rPr>
      <t xml:space="preserve">％、離職率 </t>
    </r>
    <r>
      <rPr>
        <sz val="11"/>
        <rFont val="ＭＳ 明朝"/>
        <family val="1"/>
        <charset val="128"/>
      </rPr>
      <t xml:space="preserve">1.01</t>
    </r>
    <r>
      <rPr>
        <sz val="11"/>
        <rFont val="Noto Sans"/>
        <family val="2"/>
      </rPr>
      <t xml:space="preserve">％で入職超過となった。</t>
    </r>
  </si>
  <si>
    <t xml:space="preserve">表３　産業別月末労働者数と労働異動率</t>
  </si>
  <si>
    <t xml:space="preserve">推計常用労働者数</t>
  </si>
  <si>
    <t xml:space="preserve">労 働 異 動 率</t>
  </si>
  <si>
    <t xml:space="preserve">対前月増減率</t>
  </si>
  <si>
    <t xml:space="preserve">対前年同月増減率</t>
  </si>
  <si>
    <t xml:space="preserve">入職率</t>
  </si>
  <si>
    <t xml:space="preserve">離職率</t>
  </si>
  <si>
    <t xml:space="preserve">人</t>
  </si>
  <si>
    <t xml:space="preserve">　（注）　労働異動率とは、常用労働者における月間の増加および減少労働者数の月初労働者数に対する</t>
  </si>
  <si>
    <t xml:space="preserve">　　　　百分率である。</t>
  </si>
  <si>
    <t xml:space="preserve">第１表　名目賃金指数（現金給与総額）</t>
  </si>
  <si>
    <t xml:space="preserve">（事業所規模５人以上）</t>
  </si>
  <si>
    <r>
      <rPr>
        <sz val="10"/>
        <rFont val="Noto Sans"/>
        <family val="2"/>
      </rPr>
      <t xml:space="preserve">（平成</t>
    </r>
    <r>
      <rPr>
        <sz val="10"/>
        <rFont val="ＭＳ 明朝"/>
        <family val="1"/>
        <charset val="128"/>
      </rPr>
      <t xml:space="preserve">12</t>
    </r>
    <r>
      <rPr>
        <sz val="10"/>
        <rFont val="Noto Sans"/>
        <family val="2"/>
      </rPr>
      <t xml:space="preserve">年平均＝</t>
    </r>
    <r>
      <rPr>
        <sz val="10"/>
        <rFont val="ＭＳ 明朝"/>
        <family val="1"/>
        <charset val="128"/>
      </rPr>
      <t xml:space="preserve">100</t>
    </r>
    <r>
      <rPr>
        <sz val="10"/>
        <rFont val="Noto Sans"/>
        <family val="2"/>
      </rPr>
      <t xml:space="preserve">）</t>
    </r>
  </si>
  <si>
    <t xml:space="preserve">調査産業</t>
  </si>
  <si>
    <t xml:space="preserve">サービス</t>
  </si>
  <si>
    <t xml:space="preserve">電気・</t>
  </si>
  <si>
    <t xml:space="preserve">運輸・</t>
  </si>
  <si>
    <t xml:space="preserve">卸売・</t>
  </si>
  <si>
    <t xml:space="preserve">金融・</t>
  </si>
  <si>
    <t xml:space="preserve">区　分</t>
  </si>
  <si>
    <t xml:space="preserve">業を除く</t>
  </si>
  <si>
    <t xml:space="preserve">計</t>
  </si>
  <si>
    <t xml:space="preserve">ガス業</t>
  </si>
  <si>
    <t xml:space="preserve">通信業</t>
  </si>
  <si>
    <t xml:space="preserve">小売業</t>
  </si>
  <si>
    <t xml:space="preserve">保険業</t>
  </si>
  <si>
    <t xml:space="preserve">業</t>
  </si>
  <si>
    <t xml:space="preserve">９年平均</t>
  </si>
  <si>
    <r>
      <rPr>
        <sz val="10"/>
        <rFont val="ＭＳ 明朝"/>
        <family val="1"/>
        <charset val="128"/>
      </rPr>
      <t xml:space="preserve">10</t>
    </r>
    <r>
      <rPr>
        <sz val="10"/>
        <rFont val="Noto Sans"/>
        <family val="2"/>
      </rPr>
      <t xml:space="preserve">年平均</t>
    </r>
  </si>
  <si>
    <r>
      <rPr>
        <sz val="10"/>
        <rFont val="ＭＳ 明朝"/>
        <family val="1"/>
        <charset val="128"/>
      </rPr>
      <t xml:space="preserve">11</t>
    </r>
    <r>
      <rPr>
        <sz val="10"/>
        <rFont val="Noto Sans"/>
        <family val="2"/>
      </rPr>
      <t xml:space="preserve">年平均</t>
    </r>
  </si>
  <si>
    <r>
      <rPr>
        <sz val="10"/>
        <rFont val="ＭＳ 明朝"/>
        <family val="1"/>
        <charset val="128"/>
      </rPr>
      <t xml:space="preserve">12</t>
    </r>
    <r>
      <rPr>
        <sz val="10"/>
        <rFont val="Noto Sans"/>
        <family val="2"/>
      </rPr>
      <t xml:space="preserve">年平均</t>
    </r>
  </si>
  <si>
    <r>
      <rPr>
        <sz val="10"/>
        <rFont val="ＭＳ 明朝"/>
        <family val="1"/>
        <charset val="128"/>
      </rPr>
      <t xml:space="preserve">13</t>
    </r>
    <r>
      <rPr>
        <sz val="10"/>
        <rFont val="Noto Sans"/>
        <family val="2"/>
      </rPr>
      <t xml:space="preserve">年平均</t>
    </r>
  </si>
  <si>
    <r>
      <rPr>
        <sz val="10"/>
        <rFont val="ＭＳ 明朝"/>
        <family val="1"/>
        <charset val="128"/>
      </rPr>
      <t xml:space="preserve">14</t>
    </r>
    <r>
      <rPr>
        <sz val="10"/>
        <rFont val="Noto Sans"/>
        <family val="2"/>
      </rPr>
      <t xml:space="preserve">年平均</t>
    </r>
  </si>
  <si>
    <r>
      <rPr>
        <sz val="10"/>
        <rFont val="ＭＳ 明朝"/>
        <family val="1"/>
        <charset val="128"/>
      </rPr>
      <t xml:space="preserve">14</t>
    </r>
    <r>
      <rPr>
        <sz val="10"/>
        <rFont val="Noto Sans"/>
        <family val="2"/>
      </rPr>
      <t xml:space="preserve">年</t>
    </r>
    <r>
      <rPr>
        <sz val="10"/>
        <rFont val="ＭＳ 明朝"/>
        <family val="1"/>
        <charset val="128"/>
      </rPr>
      <t xml:space="preserve">11</t>
    </r>
    <r>
      <rPr>
        <sz val="10"/>
        <rFont val="Noto Sans"/>
        <family val="2"/>
      </rPr>
      <t xml:space="preserve">月　</t>
    </r>
  </si>
  <si>
    <r>
      <rPr>
        <sz val="10"/>
        <rFont val="ＭＳ 明朝"/>
        <family val="1"/>
        <charset val="128"/>
      </rPr>
      <t xml:space="preserve">  12</t>
    </r>
    <r>
      <rPr>
        <sz val="10"/>
        <rFont val="Noto Sans"/>
        <family val="2"/>
      </rPr>
      <t xml:space="preserve">月　</t>
    </r>
  </si>
  <si>
    <r>
      <rPr>
        <sz val="10"/>
        <rFont val="ＭＳ 明朝"/>
        <family val="1"/>
        <charset val="128"/>
      </rPr>
      <t xml:space="preserve">15</t>
    </r>
    <r>
      <rPr>
        <sz val="10"/>
        <rFont val="Noto Sans"/>
        <family val="2"/>
      </rPr>
      <t xml:space="preserve">年１月　</t>
    </r>
  </si>
  <si>
    <t xml:space="preserve">　　２月　</t>
  </si>
  <si>
    <t xml:space="preserve">　　３月　</t>
  </si>
  <si>
    <t xml:space="preserve">　　４月　</t>
  </si>
  <si>
    <t xml:space="preserve">　　５月　</t>
  </si>
  <si>
    <t xml:space="preserve">　　６月　</t>
  </si>
  <si>
    <t xml:space="preserve">　　７月　</t>
  </si>
  <si>
    <t xml:space="preserve">　　８月　</t>
  </si>
  <si>
    <t xml:space="preserve">　　９月　</t>
  </si>
  <si>
    <r>
      <rPr>
        <sz val="10"/>
        <rFont val="Noto Sans"/>
        <family val="2"/>
      </rPr>
      <t xml:space="preserve">　　</t>
    </r>
    <r>
      <rPr>
        <sz val="10"/>
        <rFont val="ＭＳ 明朝"/>
        <family val="1"/>
        <charset val="128"/>
      </rPr>
      <t xml:space="preserve">10</t>
    </r>
    <r>
      <rPr>
        <sz val="10"/>
        <rFont val="Noto Sans"/>
        <family val="2"/>
      </rPr>
      <t xml:space="preserve">月　</t>
    </r>
  </si>
  <si>
    <r>
      <rPr>
        <sz val="10"/>
        <rFont val="Noto Sans"/>
        <family val="2"/>
      </rPr>
      <t xml:space="preserve">　　</t>
    </r>
    <r>
      <rPr>
        <sz val="10"/>
        <rFont val="ＭＳ 明朝"/>
        <family val="1"/>
        <charset val="128"/>
      </rPr>
      <t xml:space="preserve">11</t>
    </r>
    <r>
      <rPr>
        <sz val="10"/>
        <rFont val="Noto Sans"/>
        <family val="2"/>
      </rPr>
      <t xml:space="preserve">月　</t>
    </r>
  </si>
  <si>
    <t xml:space="preserve">（事業所規模３０人以上）</t>
  </si>
  <si>
    <t xml:space="preserve">第２表　名目賃金指数（きまって支給する給与）</t>
  </si>
  <si>
    <r>
      <rPr>
        <sz val="10"/>
        <rFont val="ＭＳ 明朝"/>
        <family val="1"/>
        <charset val="128"/>
      </rPr>
      <t xml:space="preserve"> 14</t>
    </r>
    <r>
      <rPr>
        <sz val="10"/>
        <rFont val="Noto Sans"/>
        <family val="2"/>
      </rPr>
      <t xml:space="preserve">年</t>
    </r>
    <r>
      <rPr>
        <sz val="10"/>
        <rFont val="ＭＳ 明朝"/>
        <family val="1"/>
        <charset val="128"/>
      </rPr>
      <t xml:space="preserve">11</t>
    </r>
    <r>
      <rPr>
        <sz val="10"/>
        <rFont val="Noto Sans"/>
        <family val="2"/>
      </rPr>
      <t xml:space="preserve">月　</t>
    </r>
  </si>
  <si>
    <r>
      <rPr>
        <sz val="10"/>
        <rFont val="ＭＳ 明朝"/>
        <family val="1"/>
        <charset val="128"/>
      </rPr>
      <t xml:space="preserve">   12</t>
    </r>
    <r>
      <rPr>
        <sz val="10"/>
        <rFont val="Noto Sans"/>
        <family val="2"/>
      </rPr>
      <t xml:space="preserve">月　</t>
    </r>
  </si>
  <si>
    <r>
      <rPr>
        <sz val="10"/>
        <rFont val="ＭＳ 明朝"/>
        <family val="1"/>
        <charset val="128"/>
      </rPr>
      <t xml:space="preserve"> 15</t>
    </r>
    <r>
      <rPr>
        <sz val="10"/>
        <rFont val="Noto Sans"/>
        <family val="2"/>
      </rPr>
      <t xml:space="preserve">年１月　</t>
    </r>
  </si>
  <si>
    <t xml:space="preserve"> 　　２月　</t>
  </si>
  <si>
    <t xml:space="preserve"> 　　３月　</t>
  </si>
  <si>
    <t xml:space="preserve"> 　　４月　</t>
  </si>
  <si>
    <t xml:space="preserve"> 　　５月　</t>
  </si>
  <si>
    <t xml:space="preserve"> 　　６月　</t>
  </si>
  <si>
    <t xml:space="preserve"> 　　７月　</t>
  </si>
  <si>
    <t xml:space="preserve"> 　　８月　</t>
  </si>
  <si>
    <t xml:space="preserve"> 　　９月　</t>
  </si>
  <si>
    <r>
      <rPr>
        <sz val="10"/>
        <rFont val="Noto Sans"/>
        <family val="2"/>
      </rPr>
      <t xml:space="preserve"> 　　</t>
    </r>
    <r>
      <rPr>
        <sz val="10"/>
        <rFont val="ＭＳ 明朝"/>
        <family val="1"/>
        <charset val="128"/>
      </rPr>
      <t xml:space="preserve">10</t>
    </r>
    <r>
      <rPr>
        <sz val="10"/>
        <rFont val="Noto Sans"/>
        <family val="2"/>
      </rPr>
      <t xml:space="preserve">月　</t>
    </r>
  </si>
  <si>
    <r>
      <rPr>
        <sz val="10"/>
        <rFont val="Noto Sans"/>
        <family val="2"/>
      </rPr>
      <t xml:space="preserve"> 　　</t>
    </r>
    <r>
      <rPr>
        <sz val="10"/>
        <rFont val="ＭＳ 明朝"/>
        <family val="1"/>
        <charset val="128"/>
      </rPr>
      <t xml:space="preserve">11</t>
    </r>
    <r>
      <rPr>
        <sz val="10"/>
        <rFont val="Noto Sans"/>
        <family val="2"/>
      </rPr>
      <t xml:space="preserve">月　</t>
    </r>
  </si>
  <si>
    <t xml:space="preserve">第３表　労働時間指数（総実労働時間）</t>
  </si>
  <si>
    <t xml:space="preserve">第４表　労働時間指数（所定外労働時間）</t>
  </si>
  <si>
    <t xml:space="preserve">第５表　常用雇用指数</t>
  </si>
</sst>
</file>

<file path=xl/styles.xml><?xml version="1.0" encoding="utf-8"?>
<styleSheet xmlns="http://schemas.openxmlformats.org/spreadsheetml/2006/main">
  <numFmts count="11">
    <numFmt numFmtId="164" formatCode="General"/>
    <numFmt numFmtId="165" formatCode="@"/>
    <numFmt numFmtId="166" formatCode="0.0;&quot;△ &quot;0.0"/>
    <numFmt numFmtId="167" formatCode="#,##0"/>
    <numFmt numFmtId="168" formatCode="0%"/>
    <numFmt numFmtId="169" formatCode="#,##0;&quot;△ &quot;#,##0"/>
    <numFmt numFmtId="170" formatCode="#,##0.0;&quot;△ &quot;#,##0.0"/>
    <numFmt numFmtId="171" formatCode="[$-409]#,##0_);[RED]\(#,##0\)"/>
    <numFmt numFmtId="172" formatCode="0.00;&quot;△ &quot;0.00"/>
    <numFmt numFmtId="173" formatCode="0.0"/>
    <numFmt numFmtId="174" formatCode="#,##0.0;[RED]\-#,##0.0"/>
  </numFmts>
  <fonts count="32">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1"/>
      <name val="Noto Sans"/>
      <family val="2"/>
    </font>
    <font>
      <sz val="16"/>
      <name val="ＭＳ 明朝"/>
      <family val="1"/>
      <charset val="128"/>
    </font>
    <font>
      <sz val="16"/>
      <name val="Noto Sans"/>
      <family val="2"/>
    </font>
    <font>
      <b val="true"/>
      <sz val="16"/>
      <name val="ＭＳ 明朝"/>
      <family val="1"/>
      <charset val="128"/>
    </font>
    <font>
      <sz val="26"/>
      <name val="Noto Sans"/>
      <family val="2"/>
    </font>
    <font>
      <sz val="26"/>
      <name val="ＭＳ ゴシック"/>
      <family val="3"/>
      <charset val="128"/>
    </font>
    <font>
      <sz val="14"/>
      <name val="ＭＳ ゴシック"/>
      <family val="3"/>
      <charset val="128"/>
    </font>
    <font>
      <sz val="16"/>
      <name val="ＭＳ ゴシック"/>
      <family val="3"/>
      <charset val="128"/>
    </font>
    <font>
      <sz val="11"/>
      <name val="ＭＳ 明朝"/>
      <family val="1"/>
      <charset val="128"/>
    </font>
    <font>
      <sz val="8"/>
      <name val="ＭＳ 明朝"/>
      <family val="1"/>
      <charset val="128"/>
    </font>
    <font>
      <sz val="10"/>
      <color rgb="FF003366"/>
      <name val="ＭＳ ゴシック"/>
      <family val="3"/>
      <charset val="128"/>
    </font>
    <font>
      <sz val="10"/>
      <name val="ＭＳ ゴシック"/>
      <family val="3"/>
      <charset val="128"/>
    </font>
    <font>
      <b val="true"/>
      <sz val="10"/>
      <name val="ＭＳ Ｐゴシック"/>
      <family val="3"/>
      <charset val="128"/>
    </font>
    <font>
      <b val="true"/>
      <sz val="18"/>
      <name val="Noto Sans"/>
      <family val="2"/>
    </font>
    <font>
      <sz val="10"/>
      <name val="ＭＳ 明朝"/>
      <family val="1"/>
      <charset val="128"/>
    </font>
    <font>
      <sz val="12"/>
      <name val="ＭＳ ゴシック"/>
      <family val="3"/>
      <charset val="128"/>
    </font>
    <font>
      <sz val="11"/>
      <name val="DejaVu Sans"/>
      <family val="2"/>
    </font>
    <font>
      <sz val="8.75"/>
      <color rgb="FF000000"/>
      <name val="ＭＳ ゴシック"/>
      <family val="2"/>
    </font>
    <font>
      <sz val="9"/>
      <color rgb="FF000000"/>
      <name val="ＭＳ ゴシック"/>
      <family val="2"/>
    </font>
    <font>
      <sz val="8"/>
      <color rgb="FF000000"/>
      <name val="ＭＳ ゴシック"/>
      <family val="2"/>
    </font>
    <font>
      <sz val="12"/>
      <name val="Noto Sans"/>
      <family val="2"/>
    </font>
    <font>
      <sz val="10"/>
      <name val="Noto Sans"/>
      <family val="2"/>
    </font>
    <font>
      <sz val="10.5"/>
      <name val="Noto Sans"/>
      <family val="2"/>
    </font>
    <font>
      <sz val="9"/>
      <name val="Noto Sans"/>
      <family val="2"/>
    </font>
    <font>
      <b val="true"/>
      <sz val="11"/>
      <name val="ＭＳ ゴシック"/>
      <family val="3"/>
      <charset val="128"/>
    </font>
    <font>
      <b val="true"/>
      <sz val="16"/>
      <name val="ＭＳ ゴシック"/>
      <family val="3"/>
      <charset val="128"/>
    </font>
  </fonts>
  <fills count="3">
    <fill>
      <patternFill patternType="none"/>
    </fill>
    <fill>
      <patternFill patternType="gray125"/>
    </fill>
    <fill>
      <patternFill patternType="solid">
        <fgColor rgb="FFFFFF00"/>
        <bgColor rgb="FFFFFF00"/>
      </patternFill>
    </fill>
  </fills>
  <borders count="29">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style="thin"/>
      <top/>
      <bottom style="mediu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5" fontId="0" fillId="0" borderId="0" xfId="20" applyFont="true" applyBorder="false" applyAlignment="true" applyProtection="false">
      <alignment horizontal="right" vertical="center" textRotation="0" wrapText="false" indent="0" shrinkToFit="false"/>
      <protection locked="true" hidden="false"/>
    </xf>
    <xf numFmtId="165" fontId="6" fillId="0" borderId="0" xfId="20" applyFont="true" applyBorder="false" applyAlignment="true" applyProtection="false">
      <alignment horizontal="right" vertical="center" textRotation="0" wrapText="false" indent="0" shrinkToFit="false"/>
      <protection locked="true" hidden="false"/>
    </xf>
    <xf numFmtId="165" fontId="0" fillId="2" borderId="0" xfId="20" applyFont="true" applyBorder="false" applyAlignment="true" applyProtection="false">
      <alignment horizontal="right" vertical="center" textRotation="0" wrapText="false" indent="0" shrinkToFit="false"/>
      <protection locked="true" hidden="false"/>
    </xf>
    <xf numFmtId="166" fontId="0" fillId="0" borderId="0" xfId="20" applyFont="true" applyBorder="false" applyAlignment="true" applyProtection="false">
      <alignment horizontal="right" vertical="center" textRotation="0" wrapText="false" indent="0" shrinkToFit="false"/>
      <protection locked="true" hidden="false"/>
    </xf>
    <xf numFmtId="166" fontId="0" fillId="0" borderId="0" xfId="20" applyFont="false" applyBorder="false" applyAlignment="true" applyProtection="false">
      <alignment horizontal="general" vertical="center" textRotation="0" wrapText="false" indent="0" shrinkToFit="false"/>
      <protection locked="true" hidden="false"/>
    </xf>
    <xf numFmtId="166" fontId="0" fillId="2" borderId="0" xfId="20" applyFont="false" applyBorder="fals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7" fontId="0" fillId="0" borderId="0" xfId="20" applyFont="false" applyBorder="false" applyAlignment="true" applyProtection="false">
      <alignment horizontal="right" vertical="center" textRotation="0" wrapText="false" indent="0" shrinkToFit="false"/>
      <protection locked="true" hidden="false"/>
    </xf>
    <xf numFmtId="164" fontId="9"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7" fontId="0" fillId="0" borderId="0" xfId="20" applyFont="true" applyBorder="false" applyAlignment="true" applyProtection="false">
      <alignment horizontal="right"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12" fillId="0" borderId="0" xfId="20" applyFont="true" applyBorder="false" applyAlignment="true" applyProtection="false">
      <alignment horizontal="center" vertical="center" textRotation="0" wrapText="fals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15" fillId="0" borderId="0" xfId="20" applyFont="true" applyBorder="false" applyAlignment="true" applyProtection="false">
      <alignment horizontal="center" vertical="bottom" textRotation="0" wrapText="fals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right" vertical="center" textRotation="0" wrapText="false" indent="0" shrinkToFit="false"/>
      <protection locked="true" hidden="false"/>
    </xf>
    <xf numFmtId="164" fontId="0" fillId="0" borderId="0" xfId="20" applyFont="false" applyBorder="false" applyAlignment="true" applyProtection="false">
      <alignment horizontal="right"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true" applyAlignment="true" applyProtection="false">
      <alignment horizontal="center" vertical="bottom" textRotation="0" wrapText="true" indent="0" shrinkToFit="false"/>
      <protection locked="true" hidden="false"/>
    </xf>
    <xf numFmtId="164" fontId="16" fillId="0" borderId="0" xfId="20" applyFont="true" applyBorder="true" applyAlignment="true" applyProtection="false">
      <alignment horizontal="center" vertical="bottom" textRotation="0" wrapText="tru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right"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center"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5" fontId="20" fillId="0" borderId="0" xfId="2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8" fontId="17" fillId="0" borderId="0" xfId="19" applyFont="true" applyBorder="true" applyAlignment="true" applyProtection="tru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0" fillId="0" borderId="2" xfId="20" applyFont="false" applyBorder="true" applyAlignment="true" applyProtection="false">
      <alignment horizontal="distributed" vertical="center" textRotation="0" wrapText="false" indent="0" shrinkToFit="false"/>
      <protection locked="true" hidden="false"/>
    </xf>
    <xf numFmtId="164" fontId="6" fillId="0" borderId="3" xfId="20" applyFont="true" applyBorder="true" applyAlignment="true" applyProtection="false">
      <alignment horizontal="center" vertical="center" textRotation="0" wrapText="false" indent="0" shrinkToFit="false"/>
      <protection locked="true" hidden="false"/>
    </xf>
    <xf numFmtId="164" fontId="28" fillId="0" borderId="4" xfId="20" applyFont="true" applyBorder="true" applyAlignment="true" applyProtection="false">
      <alignment horizontal="center" vertical="center" textRotation="0" wrapText="false" indent="0" shrinkToFit="false"/>
      <protection locked="true" hidden="false"/>
    </xf>
    <xf numFmtId="164" fontId="6" fillId="0" borderId="5" xfId="20" applyFont="true" applyBorder="true" applyAlignment="true" applyProtection="false">
      <alignment horizontal="distributed" vertical="center" textRotation="0" wrapText="false" indent="0" shrinkToFit="false"/>
      <protection locked="true" hidden="false"/>
    </xf>
    <xf numFmtId="164" fontId="14" fillId="0" borderId="6" xfId="20" applyFont="true" applyBorder="true" applyAlignment="true" applyProtection="false">
      <alignment horizontal="distributed" vertical="bottom" textRotation="0" wrapText="false" indent="0" shrinkToFit="false"/>
      <protection locked="true" hidden="false"/>
    </xf>
    <xf numFmtId="164" fontId="6" fillId="0" borderId="6" xfId="20" applyFont="true" applyBorder="true" applyAlignment="true" applyProtection="false">
      <alignment horizontal="distributed" vertical="bottom" textRotation="0" wrapText="false" indent="0" shrinkToFit="false"/>
      <protection locked="true" hidden="false"/>
    </xf>
    <xf numFmtId="164" fontId="0" fillId="0" borderId="6" xfId="20" applyFont="false" applyBorder="true" applyAlignment="true" applyProtection="false">
      <alignment horizontal="distributed" vertical="bottom" textRotation="0" wrapText="false" indent="0" shrinkToFit="false"/>
      <protection locked="true" hidden="false"/>
    </xf>
    <xf numFmtId="164" fontId="6" fillId="0" borderId="7" xfId="20" applyFont="true" applyBorder="true" applyAlignment="true" applyProtection="false">
      <alignment horizontal="distributed" vertical="bottom" textRotation="0" wrapText="false" indent="0" shrinkToFit="false"/>
      <protection locked="true" hidden="false"/>
    </xf>
    <xf numFmtId="164" fontId="6" fillId="0" borderId="8" xfId="20" applyFont="true" applyBorder="true" applyAlignment="true" applyProtection="false">
      <alignment horizontal="center" vertical="center" textRotation="0" wrapText="false" indent="0" shrinkToFit="false"/>
      <protection locked="true" hidden="false"/>
    </xf>
    <xf numFmtId="164" fontId="14" fillId="0" borderId="8" xfId="20" applyFont="true" applyBorder="true" applyAlignment="true" applyProtection="false">
      <alignment horizontal="distributed" vertical="center" textRotation="0" wrapText="false" indent="0" shrinkToFit="false"/>
      <protection locked="true" hidden="false"/>
    </xf>
    <xf numFmtId="164" fontId="6" fillId="0" borderId="8" xfId="20" applyFont="true" applyBorder="true" applyAlignment="true" applyProtection="false">
      <alignment horizontal="distributed" vertical="center" textRotation="0" wrapText="false" indent="0" shrinkToFit="false"/>
      <protection locked="true" hidden="false"/>
    </xf>
    <xf numFmtId="164" fontId="0" fillId="0" borderId="9" xfId="20" applyFont="false" applyBorder="true" applyAlignment="true" applyProtection="false">
      <alignment horizontal="distributed" vertical="center" textRotation="0" wrapText="false" indent="0" shrinkToFit="false"/>
      <protection locked="true" hidden="false"/>
    </xf>
    <xf numFmtId="164" fontId="14" fillId="0" borderId="10" xfId="20" applyFont="true" applyBorder="true" applyAlignment="true" applyProtection="false">
      <alignment horizontal="distributed" vertical="center" textRotation="0" wrapText="false" indent="0" shrinkToFit="false"/>
      <protection locked="true" hidden="false"/>
    </xf>
    <xf numFmtId="164" fontId="14" fillId="0" borderId="11" xfId="20" applyFont="true" applyBorder="true" applyAlignment="true" applyProtection="false">
      <alignment horizontal="distributed" vertical="center" textRotation="0" wrapText="false" indent="0" shrinkToFit="false"/>
      <protection locked="true" hidden="false"/>
    </xf>
    <xf numFmtId="164" fontId="6" fillId="0" borderId="11" xfId="20" applyFont="true" applyBorder="true" applyAlignment="true" applyProtection="false">
      <alignment horizontal="distributed" vertical="top" textRotation="0" wrapText="false" indent="0" shrinkToFit="false"/>
      <protection locked="true" hidden="false"/>
    </xf>
    <xf numFmtId="164" fontId="6" fillId="0" borderId="12" xfId="20" applyFont="true" applyBorder="true" applyAlignment="true" applyProtection="false">
      <alignment horizontal="distributed" vertical="top" textRotation="0" wrapText="false" indent="0" shrinkToFit="false"/>
      <protection locked="true" hidden="false"/>
    </xf>
    <xf numFmtId="164" fontId="14" fillId="0" borderId="13" xfId="20" applyFont="true" applyBorder="true" applyAlignment="true" applyProtection="false">
      <alignment horizontal="distributed" vertical="center" textRotation="0" wrapText="false" indent="0" shrinkToFit="false"/>
      <protection locked="true" hidden="false"/>
    </xf>
    <xf numFmtId="165" fontId="6" fillId="0" borderId="14" xfId="20" applyFont="true" applyBorder="true" applyAlignment="true" applyProtection="false">
      <alignment horizontal="right" vertical="center" textRotation="0" wrapText="false" indent="0" shrinkToFit="false"/>
      <protection locked="true" hidden="false"/>
    </xf>
    <xf numFmtId="165" fontId="6" fillId="0" borderId="14" xfId="20" applyFont="true" applyBorder="true" applyAlignment="true" applyProtection="false">
      <alignment horizontal="right" vertical="center" textRotation="0" wrapText="false" indent="0" shrinkToFit="false"/>
      <protection locked="true" hidden="false"/>
    </xf>
    <xf numFmtId="165" fontId="6" fillId="0" borderId="8" xfId="20" applyFont="true" applyBorder="true" applyAlignment="true" applyProtection="false">
      <alignment horizontal="right" vertical="center" textRotation="0" wrapText="false" indent="0" shrinkToFit="false"/>
      <protection locked="true" hidden="false"/>
    </xf>
    <xf numFmtId="165" fontId="6" fillId="0" borderId="9" xfId="20" applyFont="true" applyBorder="true" applyAlignment="true" applyProtection="false">
      <alignment horizontal="right" vertical="center" textRotation="0" wrapText="false" indent="0" shrinkToFit="false"/>
      <protection locked="true" hidden="false"/>
    </xf>
    <xf numFmtId="169" fontId="14" fillId="0" borderId="14" xfId="20" applyFont="true" applyBorder="true" applyAlignment="true" applyProtection="false">
      <alignment horizontal="general" vertical="center" textRotation="0" wrapText="false" indent="0" shrinkToFit="false"/>
      <protection locked="true" hidden="false"/>
    </xf>
    <xf numFmtId="166" fontId="14" fillId="0" borderId="14" xfId="20" applyFont="true" applyBorder="true" applyAlignment="true" applyProtection="false">
      <alignment horizontal="general" vertical="center" textRotation="0" wrapText="false" indent="0" shrinkToFit="false"/>
      <protection locked="true" hidden="false"/>
    </xf>
    <xf numFmtId="170" fontId="14" fillId="0" borderId="14" xfId="20" applyFont="true" applyBorder="true" applyAlignment="true" applyProtection="false">
      <alignment horizontal="general" vertical="center" textRotation="0" wrapText="false" indent="0" shrinkToFit="false"/>
      <protection locked="true" hidden="false"/>
    </xf>
    <xf numFmtId="169" fontId="14" fillId="0" borderId="8" xfId="20" applyFont="true" applyBorder="true" applyAlignment="true" applyProtection="false">
      <alignment horizontal="general" vertical="center" textRotation="0" wrapText="false" indent="0" shrinkToFit="false"/>
      <protection locked="true" hidden="false"/>
    </xf>
    <xf numFmtId="169" fontId="14" fillId="0" borderId="15" xfId="20" applyFont="true" applyBorder="true" applyAlignment="true" applyProtection="false">
      <alignment horizontal="general" vertical="center" textRotation="0" wrapText="false" indent="0" shrinkToFit="false"/>
      <protection locked="true" hidden="false"/>
    </xf>
    <xf numFmtId="171" fontId="17" fillId="0" borderId="0" xfId="16" applyFont="true" applyBorder="true" applyAlignment="true" applyProtection="true">
      <alignment horizontal="general" vertical="center" textRotation="0" wrapText="false" indent="0" shrinkToFit="false"/>
      <protection locked="true" hidden="false"/>
    </xf>
    <xf numFmtId="166" fontId="14" fillId="0" borderId="8" xfId="20" applyFont="true" applyBorder="true" applyAlignment="true" applyProtection="false">
      <alignment horizontal="general" vertical="center" textRotation="0" wrapText="false" indent="0" shrinkToFit="false"/>
      <protection locked="true" hidden="false"/>
    </xf>
    <xf numFmtId="170" fontId="14" fillId="0" borderId="8" xfId="20" applyFont="true" applyBorder="true" applyAlignment="true" applyProtection="false">
      <alignment horizontal="general" vertical="center" textRotation="0" wrapText="false" indent="0" shrinkToFit="false"/>
      <protection locked="true" hidden="false"/>
    </xf>
    <xf numFmtId="164" fontId="6" fillId="0" borderId="16" xfId="20" applyFont="true" applyBorder="true" applyAlignment="true" applyProtection="false">
      <alignment horizontal="distributed" vertical="center" textRotation="0" wrapText="false" indent="0" shrinkToFit="false"/>
      <protection locked="true" hidden="false"/>
    </xf>
    <xf numFmtId="169" fontId="14" fillId="0" borderId="17" xfId="20" applyFont="true" applyBorder="true" applyAlignment="true" applyProtection="false">
      <alignment horizontal="general" vertical="center" textRotation="0" wrapText="false" indent="0" shrinkToFit="false"/>
      <protection locked="true" hidden="false"/>
    </xf>
    <xf numFmtId="166" fontId="14" fillId="0" borderId="18" xfId="20" applyFont="true" applyBorder="true" applyAlignment="true" applyProtection="false">
      <alignment horizontal="general" vertical="center" textRotation="0" wrapText="false" indent="0" shrinkToFit="false"/>
      <protection locked="true" hidden="false"/>
    </xf>
    <xf numFmtId="166" fontId="14" fillId="0" borderId="17" xfId="20" applyFont="true" applyBorder="true" applyAlignment="true" applyProtection="false">
      <alignment horizontal="general" vertical="center" textRotation="0" wrapText="false" indent="0" shrinkToFit="false"/>
      <protection locked="true" hidden="false"/>
    </xf>
    <xf numFmtId="170" fontId="14" fillId="0" borderId="17" xfId="20" applyFont="true" applyBorder="true" applyAlignment="true" applyProtection="false">
      <alignment horizontal="general" vertical="center" textRotation="0" wrapText="false" indent="0" shrinkToFit="false"/>
      <protection locked="true" hidden="false"/>
    </xf>
    <xf numFmtId="170" fontId="14" fillId="0" borderId="18" xfId="20" applyFont="true" applyBorder="true" applyAlignment="true" applyProtection="false">
      <alignment horizontal="general" vertical="center" textRotation="0" wrapText="false" indent="0" shrinkToFit="false"/>
      <protection locked="true" hidden="false"/>
    </xf>
    <xf numFmtId="169" fontId="14" fillId="0" borderId="19" xfId="2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9" fontId="17" fillId="0" borderId="0" xfId="0" applyFont="true" applyBorder="true" applyAlignment="true" applyProtection="false">
      <alignment horizontal="general" vertical="center" textRotation="0" wrapText="false" indent="0" shrinkToFit="false"/>
      <protection locked="true" hidden="false"/>
    </xf>
    <xf numFmtId="170"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0" fillId="0" borderId="2" xfId="20" applyFont="true" applyBorder="true" applyAlignment="true" applyProtection="false">
      <alignment horizontal="general" vertical="center" textRotation="0" wrapText="false" indent="0" shrinkToFit="false"/>
      <protection locked="true" hidden="false"/>
    </xf>
    <xf numFmtId="164" fontId="27" fillId="0" borderId="3" xfId="20" applyFont="true" applyBorder="true" applyAlignment="true" applyProtection="false">
      <alignment horizontal="center" vertical="center" textRotation="0" wrapText="false" indent="0" shrinkToFit="false"/>
      <protection locked="true" hidden="false"/>
    </xf>
    <xf numFmtId="164" fontId="27" fillId="0" borderId="4" xfId="20" applyFont="true" applyBorder="true" applyAlignment="true" applyProtection="false">
      <alignment horizontal="center" vertical="center" textRotation="0" wrapText="false" indent="0" shrinkToFit="false"/>
      <protection locked="true" hidden="false"/>
    </xf>
    <xf numFmtId="164" fontId="0" fillId="0" borderId="5" xfId="20" applyFont="false" applyBorder="true" applyAlignment="false" applyProtection="false">
      <alignment horizontal="general" vertical="bottom" textRotation="0" wrapText="false" indent="0" shrinkToFit="false"/>
      <protection locked="true" hidden="false"/>
    </xf>
    <xf numFmtId="164" fontId="20" fillId="0" borderId="20" xfId="20" applyFont="true" applyBorder="true" applyAlignment="true" applyProtection="false">
      <alignment horizontal="center" vertical="center" textRotation="0" wrapText="false" indent="0" shrinkToFit="false"/>
      <protection locked="true" hidden="false"/>
    </xf>
    <xf numFmtId="164" fontId="27" fillId="0" borderId="6" xfId="20" applyFont="true" applyBorder="true" applyAlignment="true" applyProtection="false">
      <alignment horizontal="center" vertical="bottom" textRotation="0" wrapText="false" indent="0" shrinkToFit="false"/>
      <protection locked="true" hidden="false"/>
    </xf>
    <xf numFmtId="164" fontId="27" fillId="0" borderId="7" xfId="20" applyFont="true" applyBorder="true" applyAlignment="true" applyProtection="false">
      <alignment horizontal="center" vertical="bottom" textRotation="0" wrapText="false" indent="0" shrinkToFit="false"/>
      <protection locked="true" hidden="false"/>
    </xf>
    <xf numFmtId="164" fontId="27" fillId="0" borderId="5" xfId="20" applyFont="true" applyBorder="true" applyAlignment="true" applyProtection="false">
      <alignment horizontal="distributed" vertical="center" textRotation="0" wrapText="false" indent="0" shrinkToFit="false"/>
      <protection locked="true" hidden="false"/>
    </xf>
    <xf numFmtId="164" fontId="27" fillId="0" borderId="21" xfId="20" applyFont="true" applyBorder="true" applyAlignment="true" applyProtection="false">
      <alignment horizontal="center" vertical="center" textRotation="0" wrapText="false" indent="0" shrinkToFit="false"/>
      <protection locked="true" hidden="false"/>
    </xf>
    <xf numFmtId="164" fontId="20" fillId="0" borderId="8" xfId="20" applyFont="true" applyBorder="true" applyAlignment="true" applyProtection="false">
      <alignment horizontal="center" vertical="center" textRotation="0" wrapText="false" indent="0" shrinkToFit="false"/>
      <protection locked="true" hidden="false"/>
    </xf>
    <xf numFmtId="164" fontId="27" fillId="0" borderId="8" xfId="20" applyFont="true" applyBorder="true" applyAlignment="true" applyProtection="false">
      <alignment horizontal="center" vertical="center" textRotation="0" wrapText="false" indent="0" shrinkToFit="false"/>
      <protection locked="true" hidden="false"/>
    </xf>
    <xf numFmtId="164" fontId="27" fillId="0" borderId="9" xfId="20" applyFont="true" applyBorder="true" applyAlignment="true" applyProtection="false">
      <alignment horizontal="center" vertical="center" textRotation="0" wrapText="false" indent="0" shrinkToFit="false"/>
      <protection locked="true" hidden="false"/>
    </xf>
    <xf numFmtId="164" fontId="0" fillId="0" borderId="10" xfId="20" applyFont="false" applyBorder="true" applyAlignment="false" applyProtection="false">
      <alignment horizontal="general" vertical="bottom" textRotation="0" wrapText="false" indent="0" shrinkToFit="false"/>
      <protection locked="true" hidden="false"/>
    </xf>
    <xf numFmtId="164" fontId="20" fillId="0" borderId="22" xfId="20" applyFont="true" applyBorder="true" applyAlignment="true" applyProtection="false">
      <alignment horizontal="center" vertical="center" textRotation="0" wrapText="false" indent="0" shrinkToFit="false"/>
      <protection locked="true" hidden="false"/>
    </xf>
    <xf numFmtId="164" fontId="27" fillId="0" borderId="11" xfId="20" applyFont="true" applyBorder="true" applyAlignment="true" applyProtection="false">
      <alignment horizontal="center" vertical="top" textRotation="0" wrapText="false" indent="0" shrinkToFit="false"/>
      <protection locked="true" hidden="false"/>
    </xf>
    <xf numFmtId="164" fontId="27" fillId="0" borderId="12" xfId="20" applyFont="true" applyBorder="true" applyAlignment="true" applyProtection="false">
      <alignment horizontal="center" vertical="top" textRotation="0" wrapText="false" indent="0" shrinkToFit="false"/>
      <protection locked="true" hidden="false"/>
    </xf>
    <xf numFmtId="165" fontId="27" fillId="0" borderId="14" xfId="20" applyFont="true" applyBorder="true" applyAlignment="true" applyProtection="false">
      <alignment horizontal="right" vertical="center" textRotation="0" wrapText="false" indent="0" shrinkToFit="false"/>
      <protection locked="true" hidden="false"/>
    </xf>
    <xf numFmtId="165" fontId="27" fillId="0" borderId="9" xfId="20" applyFont="true" applyBorder="true" applyAlignment="true" applyProtection="false">
      <alignment horizontal="right" vertical="center" textRotation="0" wrapText="false" indent="0" shrinkToFit="false"/>
      <protection locked="true" hidden="false"/>
    </xf>
    <xf numFmtId="170" fontId="20" fillId="0" borderId="8" xfId="20" applyFont="true" applyBorder="true" applyAlignment="true" applyProtection="false">
      <alignment horizontal="general" vertical="center" textRotation="0" wrapText="false" indent="0" shrinkToFit="false"/>
      <protection locked="true" hidden="false"/>
    </xf>
    <xf numFmtId="170" fontId="20" fillId="0" borderId="14" xfId="20" applyFont="true" applyBorder="true" applyAlignment="true" applyProtection="false">
      <alignment horizontal="general" vertical="center" textRotation="0" wrapText="false" indent="0" shrinkToFit="false"/>
      <protection locked="true" hidden="false"/>
    </xf>
    <xf numFmtId="170" fontId="20" fillId="0" borderId="9" xfId="20" applyFont="true" applyBorder="true" applyAlignment="true" applyProtection="false">
      <alignment horizontal="general" vertical="center" textRotation="0" wrapText="false" indent="0" shrinkToFit="false"/>
      <protection locked="true" hidden="false"/>
    </xf>
    <xf numFmtId="170" fontId="20" fillId="0" borderId="15" xfId="20" applyFont="true" applyBorder="true" applyAlignment="true" applyProtection="false">
      <alignment horizontal="general" vertical="center" textRotation="0" wrapText="false" indent="0" shrinkToFit="false"/>
      <protection locked="true" hidden="false"/>
    </xf>
    <xf numFmtId="170" fontId="20" fillId="0" borderId="21" xfId="20" applyFont="true" applyBorder="true" applyAlignment="true" applyProtection="false">
      <alignment horizontal="general" vertical="center" textRotation="0" wrapText="false" indent="0" shrinkToFit="false"/>
      <protection locked="true" hidden="false"/>
    </xf>
    <xf numFmtId="164" fontId="27" fillId="0" borderId="16" xfId="20" applyFont="true" applyBorder="true" applyAlignment="true" applyProtection="false">
      <alignment horizontal="distributed" vertical="center" textRotation="0" wrapText="false" indent="0" shrinkToFit="false"/>
      <protection locked="true" hidden="false"/>
    </xf>
    <xf numFmtId="170" fontId="20" fillId="0" borderId="17" xfId="20" applyFont="true" applyBorder="true" applyAlignment="true" applyProtection="false">
      <alignment horizontal="general" vertical="center" textRotation="0" wrapText="false" indent="0" shrinkToFit="false"/>
      <protection locked="true" hidden="false"/>
    </xf>
    <xf numFmtId="170" fontId="20" fillId="0" borderId="18" xfId="20" applyFont="true" applyBorder="true" applyAlignment="true" applyProtection="false">
      <alignment horizontal="general" vertical="center" textRotation="0" wrapText="false" indent="0" shrinkToFit="false"/>
      <protection locked="true" hidden="false"/>
    </xf>
    <xf numFmtId="170" fontId="20" fillId="0" borderId="23" xfId="20" applyFont="true" applyBorder="true" applyAlignment="true" applyProtection="false">
      <alignment horizontal="general" vertical="center" textRotation="0" wrapText="false" indent="0" shrinkToFit="false"/>
      <protection locked="true" hidden="false"/>
    </xf>
    <xf numFmtId="170" fontId="20" fillId="0" borderId="19" xfId="2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0" fillId="0" borderId="6" xfId="20" applyFont="false" applyBorder="true" applyAlignment="false" applyProtection="false">
      <alignment horizontal="general" vertical="bottom" textRotation="0" wrapText="false" indent="0" shrinkToFit="false"/>
      <protection locked="true" hidden="false"/>
    </xf>
    <xf numFmtId="164" fontId="6" fillId="0" borderId="24" xfId="20" applyFont="true" applyBorder="true" applyAlignment="true" applyProtection="false">
      <alignment horizontal="left" vertical="center" textRotation="0" wrapText="false" indent="0" shrinkToFit="false"/>
      <protection locked="true" hidden="false"/>
    </xf>
    <xf numFmtId="164" fontId="14" fillId="0" borderId="25" xfId="20" applyFont="true" applyBorder="true" applyAlignment="true" applyProtection="false">
      <alignment horizontal="general" vertical="center" textRotation="0" wrapText="false" indent="0" shrinkToFit="false"/>
      <protection locked="true" hidden="false"/>
    </xf>
    <xf numFmtId="164" fontId="6" fillId="0" borderId="26" xfId="2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7" fillId="0" borderId="11" xfId="20" applyFont="true" applyBorder="true" applyAlignment="true" applyProtection="false">
      <alignment horizontal="distributed" vertical="center" textRotation="0" wrapText="false" indent="0" shrinkToFit="false"/>
      <protection locked="true" hidden="false"/>
    </xf>
    <xf numFmtId="164" fontId="0" fillId="0" borderId="27" xfId="20" applyFont="false" applyBorder="true" applyAlignment="false" applyProtection="false">
      <alignment horizontal="general" vertical="bottom" textRotation="0" wrapText="false" indent="0" shrinkToFit="false"/>
      <protection locked="true" hidden="false"/>
    </xf>
    <xf numFmtId="164" fontId="6" fillId="0" borderId="26" xfId="20" applyFont="true" applyBorder="true" applyAlignment="true" applyProtection="false">
      <alignment horizontal="distributed" vertical="center" textRotation="0" wrapText="false" indent="0" shrinkToFit="false"/>
      <protection locked="true" hidden="false"/>
    </xf>
    <xf numFmtId="164" fontId="20" fillId="0" borderId="8" xfId="20" applyFont="true" applyBorder="true" applyAlignment="true" applyProtection="false">
      <alignment horizontal="distributed" vertical="center" textRotation="0" wrapText="false" indent="0" shrinkToFit="false"/>
      <protection locked="true" hidden="false"/>
    </xf>
    <xf numFmtId="164" fontId="6" fillId="0" borderId="6" xfId="2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27" fillId="0" borderId="8" xfId="20" applyFont="true" applyBorder="true" applyAlignment="true" applyProtection="false">
      <alignment horizontal="distributed" vertical="center" textRotation="0" wrapText="false" indent="0" shrinkToFit="false"/>
      <protection locked="true" hidden="false"/>
    </xf>
    <xf numFmtId="171" fontId="14" fillId="0" borderId="8" xfId="16" applyFont="true" applyBorder="true" applyAlignment="true" applyProtection="true">
      <alignment horizontal="general" vertical="center" textRotation="0" wrapText="false" indent="0" shrinkToFit="false"/>
      <protection locked="true" hidden="false"/>
    </xf>
    <xf numFmtId="166" fontId="14" fillId="0" borderId="0" xfId="20" applyFont="true" applyBorder="true" applyAlignment="true" applyProtection="false">
      <alignment horizontal="general" vertical="center" textRotation="0" wrapText="false" indent="0" shrinkToFit="false"/>
      <protection locked="true" hidden="false"/>
    </xf>
    <xf numFmtId="172" fontId="14" fillId="0" borderId="0" xfId="20" applyFont="true" applyBorder="true" applyAlignment="true" applyProtection="false">
      <alignment horizontal="general" vertical="center" textRotation="0" wrapText="false" indent="0" shrinkToFit="false"/>
      <protection locked="true" hidden="false"/>
    </xf>
    <xf numFmtId="172" fontId="14" fillId="0" borderId="8" xfId="20" applyFont="true" applyBorder="true" applyAlignment="true" applyProtection="false">
      <alignment horizontal="general" vertical="center" textRotation="0" wrapText="false" indent="0" shrinkToFit="false"/>
      <protection locked="true" hidden="false"/>
    </xf>
    <xf numFmtId="171" fontId="14" fillId="0" borderId="11" xfId="16" applyFont="true" applyBorder="true" applyAlignment="true" applyProtection="true">
      <alignment horizontal="general" vertical="center" textRotation="0" wrapText="false" indent="0" shrinkToFit="false"/>
      <protection locked="true" hidden="false"/>
    </xf>
    <xf numFmtId="166" fontId="14" fillId="0" borderId="27" xfId="20" applyFont="true" applyBorder="true" applyAlignment="true" applyProtection="false">
      <alignment horizontal="general" vertical="center" textRotation="0" wrapText="false" indent="0" shrinkToFit="false"/>
      <protection locked="true" hidden="false"/>
    </xf>
    <xf numFmtId="166" fontId="14" fillId="0" borderId="11" xfId="20" applyFont="true" applyBorder="true" applyAlignment="true" applyProtection="false">
      <alignment horizontal="general" vertical="center" textRotation="0" wrapText="false" indent="0" shrinkToFit="false"/>
      <protection locked="true" hidden="false"/>
    </xf>
    <xf numFmtId="172" fontId="14" fillId="0" borderId="27" xfId="20" applyFont="true" applyBorder="true" applyAlignment="true" applyProtection="false">
      <alignment horizontal="general" vertical="center" textRotation="0" wrapText="false" indent="0" shrinkToFit="false"/>
      <protection locked="true" hidden="false"/>
    </xf>
    <xf numFmtId="172" fontId="14" fillId="0" borderId="11" xfId="20" applyFont="true" applyBorder="tru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6" fontId="14" fillId="0" borderId="0" xfId="20" applyFont="true" applyBorder="true" applyAlignment="false" applyProtection="false">
      <alignment horizontal="general" vertical="bottom" textRotation="0" wrapText="false" indent="0" shrinkToFit="false"/>
      <protection locked="true" hidden="false"/>
    </xf>
    <xf numFmtId="165" fontId="4" fillId="0" borderId="0" xfId="21" applyFont="false" applyBorder="false" applyAlignment="true" applyProtection="true">
      <alignment horizontal="general" vertical="center" textRotation="0" wrapText="false" indent="0" shrinkToFit="false"/>
      <protection locked="true" hidden="false"/>
    </xf>
    <xf numFmtId="164" fontId="4" fillId="0" borderId="0" xfId="21" applyFont="false" applyBorder="false" applyAlignment="true" applyProtection="true">
      <alignment horizontal="general" vertical="center" textRotation="0" wrapText="false" indent="0" shrinkToFit="false"/>
      <protection locked="true" hidden="false"/>
    </xf>
    <xf numFmtId="165" fontId="30" fillId="0" borderId="0" xfId="21" applyFont="true" applyBorder="false" applyAlignment="true" applyProtection="true">
      <alignment horizontal="general" vertical="center" textRotation="0" wrapText="false" indent="0" shrinkToFit="false"/>
      <protection locked="true" hidden="false"/>
    </xf>
    <xf numFmtId="165" fontId="6" fillId="0" borderId="0" xfId="21" applyFont="true" applyBorder="true" applyAlignment="true" applyProtection="true">
      <alignment horizontal="center" vertical="center" textRotation="0" wrapText="false" indent="0" shrinkToFit="false"/>
      <protection locked="true" hidden="false"/>
    </xf>
    <xf numFmtId="165" fontId="14" fillId="0" borderId="0" xfId="21" applyFont="true" applyBorder="false" applyAlignment="true" applyProtection="true">
      <alignment horizontal="center" vertical="center" textRotation="0" wrapText="false" indent="0" shrinkToFit="false"/>
      <protection locked="true" hidden="false"/>
    </xf>
    <xf numFmtId="164" fontId="4" fillId="0" borderId="0" xfId="21" applyFont="false" applyBorder="false" applyAlignment="true" applyProtection="true">
      <alignment horizontal="center" vertical="center" textRotation="0" wrapText="false" indent="0" shrinkToFit="false"/>
      <protection locked="true" hidden="false"/>
    </xf>
    <xf numFmtId="165" fontId="27" fillId="0" borderId="27" xfId="21" applyFont="true" applyBorder="true" applyAlignment="true" applyProtection="true">
      <alignment horizontal="general" vertical="center" textRotation="0" wrapText="false" indent="0" shrinkToFit="false"/>
      <protection locked="true" hidden="false"/>
    </xf>
    <xf numFmtId="164" fontId="20" fillId="0" borderId="27" xfId="21" applyFont="true" applyBorder="true" applyAlignment="true" applyProtection="true">
      <alignment horizontal="general" vertical="center" textRotation="0" wrapText="false" indent="0" shrinkToFit="false"/>
      <protection locked="true" hidden="false"/>
    </xf>
    <xf numFmtId="164" fontId="27" fillId="0" borderId="27" xfId="21" applyFont="true" applyBorder="true" applyAlignment="true" applyProtection="true">
      <alignment horizontal="right" vertical="center" textRotation="0" wrapText="false" indent="0" shrinkToFit="false"/>
      <protection locked="true" hidden="false"/>
    </xf>
    <xf numFmtId="164" fontId="20" fillId="0" borderId="0" xfId="21" applyFont="true" applyBorder="true" applyAlignment="true" applyProtection="true">
      <alignment horizontal="general" vertical="center" textRotation="0" wrapText="false" indent="0" shrinkToFit="false"/>
      <protection locked="true" hidden="false"/>
    </xf>
    <xf numFmtId="164" fontId="20" fillId="0" borderId="0" xfId="21" applyFont="true" applyBorder="false" applyAlignment="true" applyProtection="true">
      <alignment horizontal="general" vertical="center" textRotation="0" wrapText="false" indent="0" shrinkToFit="false"/>
      <protection locked="true" hidden="false"/>
    </xf>
    <xf numFmtId="165" fontId="20" fillId="0" borderId="25" xfId="21" applyFont="true" applyBorder="true" applyAlignment="true" applyProtection="true">
      <alignment horizontal="general" vertical="center" textRotation="0" wrapText="false" indent="0" shrinkToFit="false"/>
      <protection locked="true" hidden="false"/>
    </xf>
    <xf numFmtId="164" fontId="20" fillId="0" borderId="14" xfId="21" applyFont="true" applyBorder="true" applyAlignment="true" applyProtection="true">
      <alignment horizontal="center" vertical="center" textRotation="0" wrapText="false" indent="0" shrinkToFit="false"/>
      <protection locked="true" hidden="false"/>
    </xf>
    <xf numFmtId="164" fontId="4" fillId="0" borderId="14" xfId="21" applyFont="false" applyBorder="true" applyAlignment="true" applyProtection="true">
      <alignment horizontal="general" vertical="center" textRotation="0" wrapText="false" indent="0" shrinkToFit="false"/>
      <protection locked="true" hidden="false"/>
    </xf>
    <xf numFmtId="165" fontId="20" fillId="0" borderId="0" xfId="21" applyFont="true" applyBorder="true" applyAlignment="true" applyProtection="true">
      <alignment horizontal="general" vertical="center" textRotation="0" wrapText="false" indent="0" shrinkToFit="false"/>
      <protection locked="true" hidden="false"/>
    </xf>
    <xf numFmtId="164" fontId="27" fillId="0" borderId="14" xfId="21" applyFont="true" applyBorder="true" applyAlignment="true" applyProtection="true">
      <alignment horizontal="center" vertical="center" textRotation="0" wrapText="false" indent="0" shrinkToFit="false"/>
      <protection locked="true" hidden="false"/>
    </xf>
    <xf numFmtId="165" fontId="27" fillId="0" borderId="0" xfId="21" applyFont="true" applyBorder="true" applyAlignment="true" applyProtection="true">
      <alignment horizontal="center" vertical="center" textRotation="0" wrapText="false" indent="0" shrinkToFit="false"/>
      <protection locked="true" hidden="false"/>
    </xf>
    <xf numFmtId="164" fontId="20" fillId="0" borderId="28" xfId="21" applyFont="true" applyBorder="true" applyAlignment="true" applyProtection="true">
      <alignment horizontal="center" vertical="center" textRotation="0" wrapText="false" indent="0" shrinkToFit="false"/>
      <protection locked="true" hidden="false"/>
    </xf>
    <xf numFmtId="166" fontId="20" fillId="0" borderId="14" xfId="21" applyFont="true" applyBorder="true" applyAlignment="true" applyProtection="true">
      <alignment horizontal="general" vertical="center" textRotation="0" wrapText="false" indent="0" shrinkToFit="false"/>
      <protection locked="true" hidden="false"/>
    </xf>
    <xf numFmtId="165" fontId="20" fillId="0" borderId="0" xfId="21" applyFont="true" applyBorder="true" applyAlignment="true" applyProtection="true">
      <alignment horizontal="center" vertical="center" textRotation="0" wrapText="false" indent="0" shrinkToFit="false"/>
      <protection locked="true" hidden="false"/>
    </xf>
    <xf numFmtId="165" fontId="20" fillId="0" borderId="21" xfId="21" applyFont="true" applyBorder="true" applyAlignment="true" applyProtection="true">
      <alignment horizontal="left" vertical="center" textRotation="0" wrapText="false" indent="0" shrinkToFit="false"/>
      <protection locked="true" hidden="false"/>
    </xf>
    <xf numFmtId="173" fontId="20" fillId="0" borderId="8" xfId="21" applyFont="true" applyBorder="true" applyAlignment="true" applyProtection="true">
      <alignment horizontal="general" vertical="center" textRotation="0" wrapText="false" indent="0" shrinkToFit="false"/>
      <protection locked="true" hidden="false"/>
    </xf>
    <xf numFmtId="174" fontId="20" fillId="0" borderId="8" xfId="16" applyFont="true" applyBorder="true" applyAlignment="true" applyProtection="true">
      <alignment horizontal="general" vertical="center" textRotation="0" wrapText="false" indent="0" shrinkToFit="false"/>
      <protection locked="true" hidden="false"/>
    </xf>
    <xf numFmtId="164" fontId="20" fillId="0" borderId="8" xfId="21" applyFont="true" applyBorder="true" applyAlignment="true" applyProtection="true">
      <alignment horizontal="general" vertical="center" textRotation="0" wrapText="false" indent="0" shrinkToFit="false"/>
      <protection locked="true" hidden="false"/>
    </xf>
    <xf numFmtId="166" fontId="20" fillId="0" borderId="8" xfId="21" applyFont="true" applyBorder="true" applyAlignment="true" applyProtection="true">
      <alignment horizontal="general" vertical="center" textRotation="0" wrapText="false" indent="0" shrinkToFit="false"/>
      <protection locked="true" hidden="false"/>
    </xf>
    <xf numFmtId="173" fontId="20" fillId="0" borderId="21" xfId="21" applyFont="true" applyBorder="true" applyAlignment="true" applyProtection="true">
      <alignment horizontal="general" vertical="center" textRotation="0" wrapText="false" indent="0" shrinkToFit="false"/>
      <protection locked="true" hidden="false"/>
    </xf>
    <xf numFmtId="173" fontId="20" fillId="0" borderId="0" xfId="21" applyFont="true" applyBorder="true" applyAlignment="true" applyProtection="true">
      <alignment horizontal="general" vertical="center" textRotation="0" wrapText="false" indent="0" shrinkToFit="false"/>
      <protection locked="true" hidden="false"/>
    </xf>
    <xf numFmtId="165" fontId="20" fillId="0" borderId="0" xfId="21" applyFont="true" applyBorder="true" applyAlignment="true" applyProtection="true">
      <alignment horizontal="center" vertical="center" textRotation="0" wrapText="false" indent="0" shrinkToFit="false"/>
      <protection locked="true" hidden="false"/>
    </xf>
    <xf numFmtId="165" fontId="27" fillId="0" borderId="21" xfId="21" applyFont="true" applyBorder="true" applyAlignment="true" applyProtection="true">
      <alignment horizontal="left" vertical="center" textRotation="0" wrapText="false" indent="0" shrinkToFit="false"/>
      <protection locked="true" hidden="false"/>
    </xf>
    <xf numFmtId="165" fontId="20" fillId="0" borderId="27" xfId="21" applyFont="true" applyBorder="true" applyAlignment="true" applyProtection="true">
      <alignment horizontal="left" vertical="center" textRotation="0" wrapText="false" indent="0" shrinkToFit="false"/>
      <protection locked="true" hidden="false"/>
    </xf>
    <xf numFmtId="166" fontId="20" fillId="0" borderId="28" xfId="21" applyFont="true" applyBorder="true" applyAlignment="true" applyProtection="true">
      <alignment horizontal="general" vertical="center" textRotation="0" wrapText="false" indent="0" shrinkToFit="false"/>
      <protection locked="true" hidden="false"/>
    </xf>
    <xf numFmtId="165" fontId="4" fillId="0" borderId="0" xfId="21" applyFont="false" applyBorder="true" applyAlignment="true" applyProtection="true">
      <alignment horizontal="general" vertical="center" textRotation="0" wrapText="false" indent="0" shrinkToFit="false"/>
      <protection locked="true" hidden="false"/>
    </xf>
    <xf numFmtId="164" fontId="4" fillId="0" borderId="0" xfId="21" applyFont="false" applyBorder="true" applyAlignment="true" applyProtection="true">
      <alignment horizontal="general" vertical="center" textRotation="0" wrapText="false" indent="0" shrinkToFit="false"/>
      <protection locked="true" hidden="false"/>
    </xf>
    <xf numFmtId="165" fontId="14" fillId="0" borderId="0" xfId="21" applyFont="true" applyBorder="true" applyAlignment="true" applyProtection="true">
      <alignment horizontal="center" vertical="center" textRotation="0" wrapText="false" indent="0" shrinkToFit="false"/>
      <protection locked="true" hidden="false"/>
    </xf>
    <xf numFmtId="164" fontId="4" fillId="0" borderId="0" xfId="21" applyFont="false" applyBorder="true" applyAlignment="true" applyProtection="true">
      <alignment horizontal="center" vertical="center" textRotation="0" wrapText="false" indent="0" shrinkToFit="false"/>
      <protection locked="true" hidden="false"/>
    </xf>
    <xf numFmtId="165" fontId="4" fillId="0" borderId="0" xfId="21" applyFont="false" applyBorder="false" applyAlignment="true" applyProtection="true">
      <alignment horizontal="general" vertical="center" textRotation="0" wrapText="false" indent="0" shrinkToFit="false"/>
      <protection locked="true" hidden="false"/>
    </xf>
    <xf numFmtId="164" fontId="4" fillId="0" borderId="0" xfId="21" applyFont="false" applyBorder="false" applyAlignment="true" applyProtection="true">
      <alignment horizontal="general" vertical="center" textRotation="0" wrapText="false" indent="0" shrinkToFit="false"/>
      <protection locked="true" hidden="false"/>
    </xf>
    <xf numFmtId="165" fontId="31" fillId="0" borderId="0" xfId="21" applyFont="true" applyBorder="false" applyAlignment="true" applyProtection="true">
      <alignment horizontal="general" vertical="top" textRotation="0" wrapText="false" indent="0" shrinkToFit="false"/>
      <protection locked="true" hidden="false"/>
    </xf>
    <xf numFmtId="164" fontId="4" fillId="0" borderId="0" xfId="21" applyFont="false" applyBorder="false" applyAlignment="true" applyProtection="true">
      <alignment horizontal="general" vertical="top" textRotation="0" wrapText="false" indent="0" shrinkToFit="false"/>
      <protection locked="true" hidden="false"/>
    </xf>
    <xf numFmtId="165" fontId="6" fillId="0" borderId="0" xfId="21" applyFont="true" applyBorder="true" applyAlignment="true" applyProtection="true">
      <alignment horizontal="center" vertical="center" textRotation="0" wrapText="false" indent="0" shrinkToFit="false"/>
      <protection locked="true" hidden="false"/>
    </xf>
    <xf numFmtId="165" fontId="14" fillId="0" borderId="0" xfId="21" applyFont="true" applyBorder="false" applyAlignment="true" applyProtection="true">
      <alignment horizontal="center" vertical="center" textRotation="0" wrapText="false" indent="0" shrinkToFit="false"/>
      <protection locked="true" hidden="false"/>
    </xf>
    <xf numFmtId="164" fontId="4" fillId="0" borderId="0" xfId="21" applyFont="false" applyBorder="false" applyAlignment="true" applyProtection="true">
      <alignment horizontal="center" vertical="center" textRotation="0" wrapText="false" indent="0" shrinkToFit="false"/>
      <protection locked="true" hidden="false"/>
    </xf>
    <xf numFmtId="165" fontId="27" fillId="0" borderId="27" xfId="21" applyFont="true" applyBorder="true" applyAlignment="true" applyProtection="true">
      <alignment horizontal="general" vertical="center" textRotation="0" wrapText="false" indent="0" shrinkToFit="false"/>
      <protection locked="true" hidden="false"/>
    </xf>
    <xf numFmtId="164" fontId="20" fillId="0" borderId="27" xfId="21" applyFont="true" applyBorder="true" applyAlignment="true" applyProtection="true">
      <alignment horizontal="general" vertical="center" textRotation="0" wrapText="false" indent="0" shrinkToFit="false"/>
      <protection locked="true" hidden="false"/>
    </xf>
    <xf numFmtId="164" fontId="27" fillId="0" borderId="27" xfId="21" applyFont="true" applyBorder="true" applyAlignment="true" applyProtection="true">
      <alignment horizontal="right" vertical="center" textRotation="0" wrapText="false" indent="0" shrinkToFit="false"/>
      <protection locked="true" hidden="false"/>
    </xf>
    <xf numFmtId="164" fontId="20" fillId="0" borderId="0" xfId="21" applyFont="true" applyBorder="true" applyAlignment="true" applyProtection="true">
      <alignment horizontal="general" vertical="center" textRotation="0" wrapText="false" indent="0" shrinkToFit="false"/>
      <protection locked="true" hidden="false"/>
    </xf>
    <xf numFmtId="164" fontId="20" fillId="0" borderId="0" xfId="21" applyFont="true" applyBorder="false" applyAlignment="true" applyProtection="true">
      <alignment horizontal="general" vertical="center" textRotation="0" wrapText="false" indent="0" shrinkToFit="false"/>
      <protection locked="true" hidden="false"/>
    </xf>
    <xf numFmtId="165" fontId="20" fillId="0" borderId="25" xfId="21" applyFont="true" applyBorder="true" applyAlignment="true" applyProtection="true">
      <alignment horizontal="general" vertical="center" textRotation="0" wrapText="false" indent="0" shrinkToFit="false"/>
      <protection locked="true" hidden="false"/>
    </xf>
    <xf numFmtId="164" fontId="20" fillId="0" borderId="14" xfId="21" applyFont="true" applyBorder="true" applyAlignment="true" applyProtection="true">
      <alignment horizontal="center" vertical="center" textRotation="0" wrapText="false" indent="0" shrinkToFit="false"/>
      <protection locked="true" hidden="false"/>
    </xf>
    <xf numFmtId="164" fontId="4" fillId="0" borderId="14" xfId="21" applyFont="false" applyBorder="true" applyAlignment="true" applyProtection="true">
      <alignment horizontal="general" vertical="center" textRotation="0" wrapText="false" indent="0" shrinkToFit="false"/>
      <protection locked="true" hidden="false"/>
    </xf>
    <xf numFmtId="165" fontId="20" fillId="0" borderId="0" xfId="21" applyFont="true" applyBorder="true" applyAlignment="true" applyProtection="true">
      <alignment horizontal="general" vertical="center" textRotation="0" wrapText="false" indent="0" shrinkToFit="false"/>
      <protection locked="true" hidden="false"/>
    </xf>
    <xf numFmtId="164" fontId="27" fillId="0" borderId="14" xfId="21" applyFont="true" applyBorder="true" applyAlignment="true" applyProtection="true">
      <alignment horizontal="center" vertical="center" textRotation="0" wrapText="false" indent="0" shrinkToFit="false"/>
      <protection locked="true" hidden="false"/>
    </xf>
    <xf numFmtId="165" fontId="27" fillId="0" borderId="0" xfId="21" applyFont="true" applyBorder="true" applyAlignment="true" applyProtection="true">
      <alignment horizontal="center" vertical="center" textRotation="0" wrapText="false" indent="0" shrinkToFit="false"/>
      <protection locked="true" hidden="false"/>
    </xf>
    <xf numFmtId="164" fontId="20" fillId="0" borderId="28" xfId="21" applyFont="true" applyBorder="true" applyAlignment="true" applyProtection="true">
      <alignment horizontal="center" vertical="center" textRotation="0" wrapText="false" indent="0" shrinkToFit="false"/>
      <protection locked="true" hidden="false"/>
    </xf>
    <xf numFmtId="165" fontId="20" fillId="0" borderId="27" xfId="21" applyFont="true" applyBorder="true" applyAlignment="true" applyProtection="true">
      <alignment horizontal="center" vertical="center" textRotation="0" wrapText="false" indent="0" shrinkToFit="false"/>
      <protection locked="true" hidden="false"/>
    </xf>
    <xf numFmtId="166" fontId="20" fillId="0" borderId="28" xfId="21" applyFont="true" applyBorder="true" applyAlignment="true" applyProtection="true">
      <alignment horizontal="general" vertical="center" textRotation="0" wrapText="false" indent="0" shrinkToFit="false"/>
      <protection locked="true" hidden="false"/>
    </xf>
    <xf numFmtId="165" fontId="4" fillId="0" borderId="0" xfId="21" applyFont="false" applyBorder="true" applyAlignment="true" applyProtection="true">
      <alignment horizontal="general" vertical="center" textRotation="0" wrapText="false" indent="0" shrinkToFit="false"/>
      <protection locked="true" hidden="false"/>
    </xf>
    <xf numFmtId="164" fontId="4" fillId="0" borderId="0" xfId="21" applyFont="false" applyBorder="true" applyAlignment="true" applyProtection="true">
      <alignment horizontal="general" vertical="center" textRotation="0" wrapText="false" indent="0" shrinkToFit="false"/>
      <protection locked="true" hidden="false"/>
    </xf>
    <xf numFmtId="165" fontId="14" fillId="0" borderId="0" xfId="21" applyFont="true" applyBorder="true" applyAlignment="true" applyProtection="true">
      <alignment horizontal="center" vertical="center" textRotation="0" wrapText="false" indent="0" shrinkToFit="false"/>
      <protection locked="true" hidden="false"/>
    </xf>
    <xf numFmtId="164" fontId="4" fillId="0" borderId="0" xfId="21" applyFont="false" applyBorder="true" applyAlignment="true" applyProtection="tru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7月報" xfId="20"/>
    <cellStyle name="標準_５・毎勤月報２"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1836283185841"/>
          <c:y val="0.043729017818714"/>
          <c:w val="0.888938053097345"/>
          <c:h val="0.758629594559697"/>
        </c:manualLayout>
      </c:layout>
      <c:lineChart>
        <c:grouping val="standard"/>
        <c:varyColors val="0"/>
        <c:ser>
          <c:idx val="0"/>
          <c:order val="0"/>
          <c:tx>
            <c:strRef>
              <c:f>表紙!$P$3</c:f>
              <c:strCache>
                <c:ptCount val="1"/>
                <c:pt idx="0">
                  <c:v>名目賃金指数（きまって支給する給与）</c:v>
                </c:pt>
              </c:strCache>
            </c:strRef>
          </c:tx>
          <c:spPr>
            <a:solidFill>
              <a:srgbClr val="000000"/>
            </a:solidFill>
            <a:ln w="12600">
              <a:solidFill>
                <a:srgbClr val="000000"/>
              </a:solidFill>
              <a:round/>
            </a:ln>
          </c:spPr>
          <c:marker>
            <c:symbol val="circl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11</c:v>
                </c:pt>
                <c:pt idx="1">
                  <c:v>12</c:v>
                </c:pt>
                <c:pt idx="2">
                  <c:v>Ｈ15.1</c:v>
                </c:pt>
                <c:pt idx="3">
                  <c:v>2</c:v>
                </c:pt>
                <c:pt idx="4">
                  <c:v>3</c:v>
                </c:pt>
                <c:pt idx="5">
                  <c:v>4</c:v>
                </c:pt>
                <c:pt idx="6">
                  <c:v>5</c:v>
                </c:pt>
                <c:pt idx="7">
                  <c:v>6</c:v>
                </c:pt>
                <c:pt idx="8">
                  <c:v>7</c:v>
                </c:pt>
                <c:pt idx="9">
                  <c:v>8</c:v>
                </c:pt>
                <c:pt idx="10">
                  <c:v>9</c:v>
                </c:pt>
                <c:pt idx="11">
                  <c:v>10</c:v>
                </c:pt>
                <c:pt idx="12">
                  <c:v>11</c:v>
                </c:pt>
              </c:strCache>
            </c:strRef>
          </c:cat>
          <c:val>
            <c:numRef>
              <c:f>表紙!$Q$3:$AC$3</c:f>
              <c:numCache>
                <c:formatCode>General</c:formatCode>
                <c:ptCount val="13"/>
                <c:pt idx="0">
                  <c:v>0</c:v>
                </c:pt>
                <c:pt idx="1">
                  <c:v>-0.7</c:v>
                </c:pt>
                <c:pt idx="2">
                  <c:v>-1.2</c:v>
                </c:pt>
                <c:pt idx="3">
                  <c:v>0.4</c:v>
                </c:pt>
                <c:pt idx="4">
                  <c:v>-0.6</c:v>
                </c:pt>
                <c:pt idx="5">
                  <c:v>-0.8</c:v>
                </c:pt>
                <c:pt idx="6">
                  <c:v>-0.3</c:v>
                </c:pt>
                <c:pt idx="7">
                  <c:v>-1.2</c:v>
                </c:pt>
                <c:pt idx="8">
                  <c:v>-0.1</c:v>
                </c:pt>
                <c:pt idx="9">
                  <c:v>-1.6</c:v>
                </c:pt>
                <c:pt idx="10">
                  <c:v>-0.2</c:v>
                </c:pt>
                <c:pt idx="11">
                  <c:v>-0.9</c:v>
                </c:pt>
                <c:pt idx="12">
                  <c:v>-1.1</c:v>
                </c:pt>
              </c:numCache>
            </c:numRef>
          </c:val>
          <c:smooth val="0"/>
        </c:ser>
        <c:ser>
          <c:idx val="1"/>
          <c:order val="1"/>
          <c:tx>
            <c:strRef>
              <c:f>表紙!$P$4</c:f>
              <c:strCache>
                <c:ptCount val="1"/>
                <c:pt idx="0">
                  <c:v>労働時間指数（総実労働時間）</c:v>
                </c:pt>
              </c:strCache>
            </c:strRef>
          </c:tx>
          <c:spPr>
            <a:solidFill>
              <a:srgbClr val="000000"/>
            </a:solidFill>
            <a:ln w="12600">
              <a:solidFill>
                <a:srgbClr val="000000"/>
              </a:solidFill>
              <a:custDash>
                <a:ds d="3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11</c:v>
                </c:pt>
                <c:pt idx="1">
                  <c:v>12</c:v>
                </c:pt>
                <c:pt idx="2">
                  <c:v>Ｈ15.1</c:v>
                </c:pt>
                <c:pt idx="3">
                  <c:v>2</c:v>
                </c:pt>
                <c:pt idx="4">
                  <c:v>3</c:v>
                </c:pt>
                <c:pt idx="5">
                  <c:v>4</c:v>
                </c:pt>
                <c:pt idx="6">
                  <c:v>5</c:v>
                </c:pt>
                <c:pt idx="7">
                  <c:v>6</c:v>
                </c:pt>
                <c:pt idx="8">
                  <c:v>7</c:v>
                </c:pt>
                <c:pt idx="9">
                  <c:v>8</c:v>
                </c:pt>
                <c:pt idx="10">
                  <c:v>9</c:v>
                </c:pt>
                <c:pt idx="11">
                  <c:v>10</c:v>
                </c:pt>
                <c:pt idx="12">
                  <c:v>11</c:v>
                </c:pt>
              </c:strCache>
            </c:strRef>
          </c:cat>
          <c:val>
            <c:numRef>
              <c:f>表紙!$Q$4:$AC$4</c:f>
              <c:numCache>
                <c:formatCode>General</c:formatCode>
                <c:ptCount val="13"/>
                <c:pt idx="0">
                  <c:v>-0.9</c:v>
                </c:pt>
                <c:pt idx="1">
                  <c:v>1.2</c:v>
                </c:pt>
                <c:pt idx="2">
                  <c:v>1.4</c:v>
                </c:pt>
                <c:pt idx="3">
                  <c:v>-0.1</c:v>
                </c:pt>
                <c:pt idx="4">
                  <c:v>0.7</c:v>
                </c:pt>
                <c:pt idx="5">
                  <c:v>1</c:v>
                </c:pt>
                <c:pt idx="6">
                  <c:v>2</c:v>
                </c:pt>
                <c:pt idx="7">
                  <c:v>1.4</c:v>
                </c:pt>
                <c:pt idx="8">
                  <c:v>1</c:v>
                </c:pt>
                <c:pt idx="9">
                  <c:v>-1.7</c:v>
                </c:pt>
                <c:pt idx="10">
                  <c:v>2.2</c:v>
                </c:pt>
                <c:pt idx="11">
                  <c:v>1.1</c:v>
                </c:pt>
                <c:pt idx="12">
                  <c:v>-2</c:v>
                </c:pt>
              </c:numCache>
            </c:numRef>
          </c:val>
          <c:smooth val="0"/>
        </c:ser>
        <c:ser>
          <c:idx val="2"/>
          <c:order val="2"/>
          <c:tx>
            <c:strRef>
              <c:f>表紙!$P$5</c:f>
              <c:strCache>
                <c:ptCount val="1"/>
                <c:pt idx="0">
                  <c:v>常用雇用指数</c:v>
                </c:pt>
              </c:strCache>
            </c:strRef>
          </c:tx>
          <c:spPr>
            <a:solidFill>
              <a:srgbClr val="000000"/>
            </a:solidFill>
            <a:ln w="12600">
              <a:solidFill>
                <a:srgbClr val="000000"/>
              </a:solidFill>
              <a:custDash>
                <a:ds d="300000" sp="300000"/>
                <a:ds d="1200000" sp="300000"/>
              </a:custDash>
              <a:round/>
            </a:ln>
          </c:spPr>
          <c:marker>
            <c:symbol val="x"/>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11</c:v>
                </c:pt>
                <c:pt idx="1">
                  <c:v>12</c:v>
                </c:pt>
                <c:pt idx="2">
                  <c:v>Ｈ15.1</c:v>
                </c:pt>
                <c:pt idx="3">
                  <c:v>2</c:v>
                </c:pt>
                <c:pt idx="4">
                  <c:v>3</c:v>
                </c:pt>
                <c:pt idx="5">
                  <c:v>4</c:v>
                </c:pt>
                <c:pt idx="6">
                  <c:v>5</c:v>
                </c:pt>
                <c:pt idx="7">
                  <c:v>6</c:v>
                </c:pt>
                <c:pt idx="8">
                  <c:v>7</c:v>
                </c:pt>
                <c:pt idx="9">
                  <c:v>8</c:v>
                </c:pt>
                <c:pt idx="10">
                  <c:v>9</c:v>
                </c:pt>
                <c:pt idx="11">
                  <c:v>10</c:v>
                </c:pt>
                <c:pt idx="12">
                  <c:v>11</c:v>
                </c:pt>
              </c:strCache>
            </c:strRef>
          </c:cat>
          <c:val>
            <c:numRef>
              <c:f>表紙!$Q$5:$AC$5</c:f>
              <c:numCache>
                <c:formatCode>General</c:formatCode>
                <c:ptCount val="13"/>
                <c:pt idx="0">
                  <c:v>-1.1</c:v>
                </c:pt>
                <c:pt idx="1">
                  <c:v>-0.8</c:v>
                </c:pt>
                <c:pt idx="2">
                  <c:v>-0.7</c:v>
                </c:pt>
                <c:pt idx="3">
                  <c:v>-1</c:v>
                </c:pt>
                <c:pt idx="4">
                  <c:v>-0.9</c:v>
                </c:pt>
                <c:pt idx="5">
                  <c:v>-2.2</c:v>
                </c:pt>
                <c:pt idx="6">
                  <c:v>-2</c:v>
                </c:pt>
                <c:pt idx="7">
                  <c:v>-2.1</c:v>
                </c:pt>
                <c:pt idx="8">
                  <c:v>-2.2</c:v>
                </c:pt>
                <c:pt idx="9">
                  <c:v>-1.8</c:v>
                </c:pt>
                <c:pt idx="10">
                  <c:v>-1.7</c:v>
                </c:pt>
                <c:pt idx="11">
                  <c:v>-1.2</c:v>
                </c:pt>
                <c:pt idx="12">
                  <c:v>-0.7</c:v>
                </c:pt>
              </c:numCache>
            </c:numRef>
          </c:val>
          <c:smooth val="0"/>
        </c:ser>
        <c:hiLowLines>
          <c:spPr>
            <a:ln w="0">
              <a:noFill/>
            </a:ln>
          </c:spPr>
        </c:hiLowLines>
        <c:marker val="1"/>
        <c:axId val="33256237"/>
        <c:axId val="68245751"/>
      </c:lineChart>
      <c:catAx>
        <c:axId val="33256237"/>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875" spc="-1" strike="noStrike">
                <a:solidFill>
                  <a:srgbClr val="000000"/>
                </a:solidFill>
                <a:latin typeface="ＭＳ ゴシック"/>
              </a:defRPr>
            </a:pPr>
          </a:p>
        </c:txPr>
        <c:crossAx val="68245751"/>
        <c:crossesAt val="0"/>
        <c:auto val="1"/>
        <c:lblAlgn val="ctr"/>
        <c:lblOffset val="100"/>
        <c:noMultiLvlLbl val="0"/>
      </c:catAx>
      <c:valAx>
        <c:axId val="68245751"/>
        <c:scaling>
          <c:orientation val="minMax"/>
        </c:scaling>
        <c:delete val="0"/>
        <c:axPos val="l"/>
        <c:numFmt formatCode="0.0;&quot;△ &quot;0.0" sourceLinked="1"/>
        <c:majorTickMark val="out"/>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33256237"/>
        <c:crossesAt val="1"/>
        <c:crossBetween val="midCat"/>
      </c:valAx>
      <c:spPr>
        <a:solidFill>
          <a:srgbClr val="ffffff"/>
        </a:solidFill>
        <a:ln w="12600">
          <a:solidFill>
            <a:srgbClr val="000000"/>
          </a:solidFill>
          <a:round/>
        </a:ln>
      </c:spPr>
    </c:plotArea>
    <c:legend>
      <c:legendPos val="r"/>
      <c:layout>
        <c:manualLayout>
          <c:xMode val="edge"/>
          <c:yMode val="edge"/>
          <c:x val="0.792699115044248"/>
          <c:y val="0.843763450116209"/>
          <c:w val="0.370741150442478"/>
          <c:h val="0.127571662219162"/>
        </c:manualLayout>
      </c:layout>
      <c:overlay val="0"/>
      <c:spPr>
        <a:solidFill>
          <a:srgbClr val="ffffff"/>
        </a:solidFill>
        <a:ln w="0">
          <a:solidFill>
            <a:srgbClr val="000000"/>
          </a:solidFill>
        </a:ln>
      </c:spPr>
      <c:txPr>
        <a:bodyPr/>
        <a:lstStyle/>
        <a:p>
          <a:pPr>
            <a:defRPr b="0" sz="800" spc="-1" strike="noStrike">
              <a:solidFill>
                <a:srgbClr val="000000"/>
              </a:solidFill>
              <a:latin typeface="ＭＳ ゴシック"/>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90000</xdr:colOff>
      <xdr:row>6</xdr:row>
      <xdr:rowOff>0</xdr:rowOff>
    </xdr:from>
    <xdr:to>
      <xdr:col>21</xdr:col>
      <xdr:colOff>160200</xdr:colOff>
      <xdr:row>14</xdr:row>
      <xdr:rowOff>181080</xdr:rowOff>
    </xdr:to>
    <xdr:sp>
      <xdr:nvSpPr>
        <xdr:cNvPr id="0" name="Text 1"/>
        <xdr:cNvSpPr/>
      </xdr:nvSpPr>
      <xdr:spPr>
        <a:xfrm>
          <a:off x="13853520" y="1143000"/>
          <a:ext cx="2616480" cy="205740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ゴシック"/>
            </a:rPr>
            <a:t>表紙グラフの元データです。</a:t>
          </a:r>
          <a:endParaRPr b="0" lang="en-US" sz="1100" spc="-1" strike="noStrike">
            <a:latin typeface="Times New Roman"/>
          </a:endParaRPr>
        </a:p>
        <a:p>
          <a:endParaRPr b="0" lang="en-US" sz="1100" spc="-1" strike="noStrike">
            <a:latin typeface="Times New Roman"/>
          </a:endParaRPr>
        </a:p>
        <a:p>
          <a:r>
            <a:rPr b="0" lang="en-US" sz="1100" spc="-1" strike="noStrike">
              <a:latin typeface="ＭＳ ゴシック"/>
            </a:rPr>
            <a:t>■</a:t>
          </a:r>
          <a:r>
            <a:rPr b="0" lang="zh-CN" sz="1100" spc="-1" strike="noStrike">
              <a:latin typeface="ＭＳ ゴシック"/>
            </a:rPr>
            <a:t>更新の仕方</a:t>
          </a:r>
          <a:endParaRPr b="0" lang="en-US" sz="1100" spc="-1" strike="noStrike">
            <a:latin typeface="Times New Roman"/>
          </a:endParaRPr>
        </a:p>
        <a:p>
          <a:r>
            <a:rPr b="0" lang="zh-CN" sz="1100" spc="-1" strike="noStrike">
              <a:latin typeface="ＭＳ ゴシック"/>
            </a:rPr>
            <a:t>　黄色のセルを部分指定してセル挿入</a:t>
          </a:r>
          <a:endParaRPr b="0" lang="en-US" sz="1100" spc="-1" strike="noStrike">
            <a:latin typeface="Times New Roman"/>
          </a:endParaRPr>
        </a:p>
        <a:p>
          <a:r>
            <a:rPr b="0" lang="zh-CN" sz="1100" spc="-1" strike="noStrike">
              <a:latin typeface="ＭＳ ゴシック"/>
            </a:rPr>
            <a:t>　すればグラフに反映されますので、</a:t>
          </a:r>
          <a:endParaRPr b="0" lang="en-US" sz="1100" spc="-1" strike="noStrike">
            <a:latin typeface="Times New Roman"/>
          </a:endParaRPr>
        </a:p>
        <a:p>
          <a:r>
            <a:rPr b="0" lang="zh-CN" sz="1100" spc="-1" strike="noStrike">
              <a:latin typeface="ＭＳ ゴシック"/>
            </a:rPr>
            <a:t>　データを入力してください。</a:t>
          </a:r>
          <a:endParaRPr b="0" lang="en-US" sz="1100" spc="-1" strike="noStrike">
            <a:latin typeface="Times New Roman"/>
          </a:endParaRPr>
        </a:p>
        <a:p>
          <a:r>
            <a:rPr b="0" lang="zh-CN" sz="1100" spc="-1" strike="noStrike">
              <a:latin typeface="ＭＳ ゴシック"/>
            </a:rPr>
            <a:t>　不要な前年データは削除する。</a:t>
          </a:r>
          <a:endParaRPr b="0" lang="en-US" sz="1100" spc="-1" strike="noStrike">
            <a:latin typeface="Times New Roman"/>
          </a:endParaRPr>
        </a:p>
        <a:p>
          <a:endParaRPr b="0" lang="en-US" sz="1100" spc="-1" strike="noStrike">
            <a:latin typeface="Times New Roman"/>
          </a:endParaRPr>
        </a:p>
        <a:p>
          <a:r>
            <a:rPr b="0" lang="en-US" sz="1100" spc="-1" strike="noStrike">
              <a:latin typeface="ＭＳ ゴシック"/>
            </a:rPr>
            <a:t>■</a:t>
          </a:r>
          <a:r>
            <a:rPr b="0" lang="zh-CN" sz="1100" spc="-1" strike="noStrike">
              <a:latin typeface="ＭＳ ゴシック"/>
            </a:rPr>
            <a:t>基準年更新、対象入替のギャップ修　　　　</a:t>
          </a:r>
          <a:endParaRPr b="0" lang="en-US" sz="1100" spc="-1" strike="noStrike">
            <a:latin typeface="Times New Roman"/>
          </a:endParaRPr>
        </a:p>
        <a:p>
          <a:r>
            <a:rPr b="0" lang="zh-CN" sz="1100" spc="-1" strike="noStrike">
              <a:latin typeface="ＭＳ ゴシック"/>
            </a:rPr>
            <a:t>　正した場合は、全ての数値を再入力</a:t>
          </a:r>
          <a:endParaRPr b="0" lang="en-US" sz="1100" spc="-1" strike="noStrike">
            <a:latin typeface="Times New Roman"/>
          </a:endParaRPr>
        </a:p>
        <a:p>
          <a:r>
            <a:rPr b="0" lang="zh-CN" sz="1100" spc="-1" strike="noStrike">
              <a:latin typeface="ＭＳ ゴシック"/>
            </a:rPr>
            <a:t>　すること</a:t>
          </a:r>
          <a:endParaRPr b="0" lang="en-US" sz="1100" spc="-1" strike="noStrike">
            <a:latin typeface="Times New Roman"/>
          </a:endParaRPr>
        </a:p>
      </xdr:txBody>
    </xdr:sp>
    <xdr:clientData/>
  </xdr:twoCellAnchor>
  <xdr:twoCellAnchor editAs="oneCell">
    <xdr:from>
      <xdr:col>0</xdr:col>
      <xdr:colOff>90360</xdr:colOff>
      <xdr:row>16</xdr:row>
      <xdr:rowOff>114120</xdr:rowOff>
    </xdr:from>
    <xdr:to>
      <xdr:col>8</xdr:col>
      <xdr:colOff>680760</xdr:colOff>
      <xdr:row>40</xdr:row>
      <xdr:rowOff>85680</xdr:rowOff>
    </xdr:to>
    <xdr:graphicFrame>
      <xdr:nvGraphicFramePr>
        <xdr:cNvPr id="1" name="Chart 2"/>
        <xdr:cNvGraphicFramePr/>
      </xdr:nvGraphicFramePr>
      <xdr:xfrm>
        <a:off x="90360" y="3543120"/>
        <a:ext cx="6508440" cy="41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9600</xdr:colOff>
      <xdr:row>40</xdr:row>
      <xdr:rowOff>9360</xdr:rowOff>
    </xdr:from>
    <xdr:to>
      <xdr:col>3</xdr:col>
      <xdr:colOff>200880</xdr:colOff>
      <xdr:row>49</xdr:row>
      <xdr:rowOff>181080</xdr:rowOff>
    </xdr:to>
    <xdr:pic>
      <xdr:nvPicPr>
        <xdr:cNvPr id="2" name="Picture 3" descr="Mother Lake"/>
        <xdr:cNvPicPr/>
      </xdr:nvPicPr>
      <xdr:blipFill>
        <a:blip r:embed="rId2"/>
        <a:stretch/>
      </xdr:blipFill>
      <xdr:spPr>
        <a:xfrm>
          <a:off x="779400" y="7648560"/>
          <a:ext cx="1640880" cy="1714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9" min="1" style="1" width="9.25"/>
    <col collapsed="false" customWidth="true" hidden="false" outlineLevel="0" max="10" min="10" style="1" width="25.62"/>
    <col collapsed="false" customWidth="true" hidden="false" outlineLevel="0" max="15" min="11" style="1" width="6.37"/>
    <col collapsed="false" customWidth="true" hidden="false" outlineLevel="0" max="16" min="16" style="1" width="31.37"/>
    <col collapsed="false" customWidth="true" hidden="false" outlineLevel="0" max="20" min="17" style="1" width="6.37"/>
    <col collapsed="false" customWidth="true" hidden="false" outlineLevel="0" max="21" min="21" style="2" width="6.37"/>
    <col collapsed="false" customWidth="true" hidden="false" outlineLevel="0" max="30" min="22" style="1" width="6.37"/>
    <col collapsed="false" customWidth="false" hidden="false" outlineLevel="0" max="257" min="31" style="1" width="8.99"/>
  </cols>
  <sheetData>
    <row r="1" customFormat="false" ht="17.25" hidden="false" customHeight="false" outlineLevel="0" collapsed="false">
      <c r="A1" s="3" t="s">
        <v>0</v>
      </c>
      <c r="P1" s="4" t="s">
        <v>1</v>
      </c>
      <c r="U1" s="1"/>
      <c r="AA1" s="2"/>
      <c r="AB1" s="2"/>
      <c r="AC1" s="2"/>
    </row>
    <row r="2" customFormat="false" ht="13.5" hidden="false" customHeight="true" outlineLevel="0" collapsed="false">
      <c r="A2" s="5"/>
      <c r="Q2" s="6" t="s">
        <v>2</v>
      </c>
      <c r="R2" s="6" t="s">
        <v>3</v>
      </c>
      <c r="S2" s="7" t="s">
        <v>4</v>
      </c>
      <c r="T2" s="6" t="s">
        <v>5</v>
      </c>
      <c r="U2" s="6" t="s">
        <v>6</v>
      </c>
      <c r="V2" s="6" t="s">
        <v>7</v>
      </c>
      <c r="W2" s="6" t="s">
        <v>8</v>
      </c>
      <c r="X2" s="6" t="s">
        <v>9</v>
      </c>
      <c r="Y2" s="6" t="s">
        <v>10</v>
      </c>
      <c r="Z2" s="6" t="s">
        <v>11</v>
      </c>
      <c r="AA2" s="6" t="s">
        <v>12</v>
      </c>
      <c r="AB2" s="6" t="s">
        <v>13</v>
      </c>
      <c r="AC2" s="8" t="s">
        <v>2</v>
      </c>
    </row>
    <row r="3" customFormat="false" ht="13.5" hidden="false" customHeight="false" outlineLevel="0" collapsed="false">
      <c r="P3" s="4" t="s">
        <v>14</v>
      </c>
      <c r="Q3" s="9" t="n">
        <v>0</v>
      </c>
      <c r="R3" s="10" t="n">
        <v>-0.7</v>
      </c>
      <c r="S3" s="10" t="n">
        <v>-1.2</v>
      </c>
      <c r="T3" s="10" t="n">
        <v>0.4</v>
      </c>
      <c r="U3" s="10" t="n">
        <v>-0.6</v>
      </c>
      <c r="V3" s="10" t="n">
        <v>-0.8</v>
      </c>
      <c r="W3" s="10" t="n">
        <v>-0.3</v>
      </c>
      <c r="X3" s="10" t="n">
        <v>-1.2</v>
      </c>
      <c r="Y3" s="10" t="n">
        <v>-0.1</v>
      </c>
      <c r="Z3" s="10" t="n">
        <v>-1.6</v>
      </c>
      <c r="AA3" s="10" t="n">
        <v>-0.2</v>
      </c>
      <c r="AB3" s="10" t="n">
        <v>-0.9</v>
      </c>
      <c r="AC3" s="11" t="n">
        <v>-1.1</v>
      </c>
    </row>
    <row r="4" customFormat="false" ht="13.5" hidden="false" customHeight="false" outlineLevel="0" collapsed="false">
      <c r="P4" s="4" t="s">
        <v>15</v>
      </c>
      <c r="Q4" s="9" t="n">
        <v>-0.9</v>
      </c>
      <c r="R4" s="10" t="n">
        <v>1.2</v>
      </c>
      <c r="S4" s="10" t="n">
        <v>1.4</v>
      </c>
      <c r="T4" s="10" t="n">
        <v>-0.1</v>
      </c>
      <c r="U4" s="10" t="n">
        <v>0.7</v>
      </c>
      <c r="V4" s="10" t="n">
        <v>1</v>
      </c>
      <c r="W4" s="10" t="n">
        <v>2</v>
      </c>
      <c r="X4" s="10" t="n">
        <v>1.4</v>
      </c>
      <c r="Y4" s="10" t="n">
        <v>1</v>
      </c>
      <c r="Z4" s="10" t="n">
        <v>-1.7</v>
      </c>
      <c r="AA4" s="10" t="n">
        <v>2.2</v>
      </c>
      <c r="AB4" s="10" t="n">
        <v>1.1</v>
      </c>
      <c r="AC4" s="11" t="n">
        <v>-2</v>
      </c>
    </row>
    <row r="5" customFormat="false" ht="13.5" hidden="false" customHeight="false" outlineLevel="0" collapsed="false">
      <c r="P5" s="4" t="s">
        <v>16</v>
      </c>
      <c r="Q5" s="9" t="n">
        <v>-1.1</v>
      </c>
      <c r="R5" s="10" t="n">
        <v>-0.8</v>
      </c>
      <c r="S5" s="10" t="n">
        <v>-0.7</v>
      </c>
      <c r="T5" s="10" t="n">
        <v>-1</v>
      </c>
      <c r="U5" s="10" t="n">
        <v>-0.9</v>
      </c>
      <c r="V5" s="10" t="n">
        <v>-2.2</v>
      </c>
      <c r="W5" s="10" t="n">
        <v>-2</v>
      </c>
      <c r="X5" s="10" t="n">
        <v>-2.1</v>
      </c>
      <c r="Y5" s="10" t="n">
        <v>-2.2</v>
      </c>
      <c r="Z5" s="10" t="n">
        <v>-1.8</v>
      </c>
      <c r="AA5" s="10" t="n">
        <v>-1.7</v>
      </c>
      <c r="AB5" s="10" t="n">
        <v>-1.2</v>
      </c>
      <c r="AC5" s="11" t="n">
        <v>-0.7</v>
      </c>
    </row>
    <row r="6" customFormat="false" ht="18.75" hidden="false" customHeight="false" outlineLevel="0" collapsed="false">
      <c r="A6" s="12" t="s">
        <v>17</v>
      </c>
      <c r="B6" s="12"/>
      <c r="C6" s="12"/>
      <c r="D6" s="12"/>
      <c r="E6" s="12"/>
      <c r="F6" s="12"/>
      <c r="G6" s="12"/>
      <c r="H6" s="12"/>
      <c r="I6" s="12"/>
      <c r="L6" s="13"/>
    </row>
    <row r="7" customFormat="false" ht="13.5" hidden="false" customHeight="true" outlineLevel="0" collapsed="false">
      <c r="A7" s="14"/>
      <c r="B7" s="15"/>
      <c r="C7" s="15"/>
      <c r="D7" s="15"/>
      <c r="E7" s="15"/>
      <c r="F7" s="15"/>
      <c r="G7" s="15"/>
      <c r="H7" s="15"/>
      <c r="I7" s="15"/>
      <c r="L7" s="13"/>
    </row>
    <row r="8" customFormat="false" ht="13.5" hidden="false" customHeight="false" outlineLevel="0" collapsed="false">
      <c r="L8" s="13"/>
    </row>
    <row r="9" customFormat="false" ht="30.75" hidden="false" customHeight="false" outlineLevel="0" collapsed="false">
      <c r="A9" s="16" t="s">
        <v>18</v>
      </c>
      <c r="B9" s="16"/>
      <c r="C9" s="16"/>
      <c r="D9" s="16"/>
      <c r="E9" s="16"/>
      <c r="F9" s="16"/>
      <c r="G9" s="16"/>
      <c r="H9" s="16"/>
      <c r="I9" s="16"/>
      <c r="L9" s="13"/>
    </row>
    <row r="10" s="19" customFormat="true" ht="15.75" hidden="false" customHeight="true" outlineLevel="0" collapsed="false">
      <c r="A10" s="17"/>
      <c r="B10" s="18"/>
      <c r="C10" s="18"/>
      <c r="D10" s="18"/>
      <c r="E10" s="18"/>
      <c r="F10" s="18"/>
      <c r="G10" s="18"/>
      <c r="H10" s="18"/>
      <c r="I10" s="18"/>
      <c r="L10" s="20"/>
      <c r="U10" s="21"/>
    </row>
    <row r="11" s="19" customFormat="true" ht="15.75" hidden="false" customHeight="true" outlineLevel="0" collapsed="false">
      <c r="A11" s="17"/>
      <c r="B11" s="18"/>
      <c r="C11" s="18"/>
      <c r="D11" s="18"/>
      <c r="E11" s="18"/>
      <c r="F11" s="18"/>
      <c r="G11" s="18"/>
      <c r="H11" s="18"/>
      <c r="I11" s="18"/>
      <c r="L11" s="20"/>
      <c r="U11" s="21"/>
    </row>
    <row r="12" s="19" customFormat="true" ht="15.75" hidden="false" customHeight="true" outlineLevel="0" collapsed="false">
      <c r="A12" s="17"/>
      <c r="B12" s="18"/>
      <c r="C12" s="18"/>
      <c r="D12" s="18"/>
      <c r="E12" s="18"/>
      <c r="F12" s="18"/>
      <c r="G12" s="18"/>
      <c r="H12" s="18"/>
      <c r="I12" s="18"/>
      <c r="L12" s="20"/>
      <c r="U12" s="21"/>
    </row>
    <row r="13" customFormat="false" ht="27" hidden="false" customHeight="true" outlineLevel="0" collapsed="false">
      <c r="A13" s="12" t="s">
        <v>19</v>
      </c>
      <c r="B13" s="12"/>
      <c r="C13" s="12"/>
      <c r="D13" s="12"/>
      <c r="E13" s="12"/>
      <c r="F13" s="12"/>
      <c r="G13" s="12"/>
      <c r="H13" s="12"/>
      <c r="I13" s="12"/>
      <c r="L13" s="13"/>
    </row>
    <row r="14" customFormat="false" ht="15.75" hidden="false" customHeight="true" outlineLevel="0" collapsed="false">
      <c r="A14" s="22"/>
      <c r="B14" s="15"/>
      <c r="C14" s="15"/>
      <c r="D14" s="15"/>
      <c r="E14" s="15"/>
      <c r="F14" s="15"/>
      <c r="G14" s="15"/>
      <c r="H14" s="15"/>
      <c r="I14" s="15"/>
      <c r="L14" s="13"/>
    </row>
    <row r="15" s="24" customFormat="true" ht="16.5" hidden="false" customHeight="true" outlineLevel="0" collapsed="false">
      <c r="A15" s="23"/>
      <c r="B15" s="15"/>
      <c r="C15" s="15"/>
      <c r="D15" s="15"/>
      <c r="E15" s="15"/>
      <c r="F15" s="15"/>
      <c r="G15" s="15"/>
      <c r="H15" s="15"/>
      <c r="I15" s="15"/>
      <c r="J15" s="1"/>
      <c r="K15" s="1"/>
      <c r="L15" s="13"/>
      <c r="M15" s="1"/>
      <c r="N15" s="1"/>
      <c r="O15" s="1"/>
      <c r="P15" s="1"/>
      <c r="Q15" s="1"/>
      <c r="R15" s="1"/>
      <c r="S15" s="1"/>
      <c r="T15" s="1"/>
      <c r="U15" s="2"/>
      <c r="V15" s="1"/>
      <c r="W15" s="1"/>
      <c r="X15" s="1"/>
      <c r="Y15" s="1"/>
    </row>
    <row r="16" s="26" customFormat="true" ht="15.75" hidden="false" customHeight="true" outlineLevel="0" collapsed="false">
      <c r="A16" s="25" t="s">
        <v>20</v>
      </c>
      <c r="B16" s="25"/>
      <c r="C16" s="25"/>
      <c r="D16" s="25"/>
      <c r="E16" s="25"/>
      <c r="F16" s="25"/>
      <c r="G16" s="25"/>
      <c r="H16" s="25"/>
      <c r="I16" s="25"/>
      <c r="J16" s="1"/>
      <c r="K16" s="1"/>
      <c r="L16" s="13"/>
      <c r="M16" s="1"/>
      <c r="N16" s="1"/>
      <c r="O16" s="1"/>
      <c r="P16" s="1"/>
      <c r="Q16" s="1"/>
      <c r="R16" s="1"/>
      <c r="S16" s="1"/>
      <c r="T16" s="1"/>
      <c r="U16" s="2"/>
      <c r="V16" s="1"/>
      <c r="W16" s="1"/>
      <c r="X16" s="1"/>
      <c r="Y16" s="1"/>
    </row>
    <row r="17" s="26" customFormat="true" ht="15.75" hidden="false" customHeight="true" outlineLevel="0" collapsed="false">
      <c r="A17" s="5"/>
      <c r="B17" s="27"/>
      <c r="C17" s="28"/>
      <c r="D17" s="28"/>
      <c r="E17" s="28"/>
      <c r="F17" s="29"/>
      <c r="G17" s="29"/>
      <c r="H17" s="30" t="s">
        <v>21</v>
      </c>
      <c r="J17" s="1"/>
      <c r="K17" s="1"/>
      <c r="L17" s="13"/>
      <c r="M17" s="1"/>
      <c r="N17" s="1"/>
      <c r="O17" s="1"/>
      <c r="P17" s="1"/>
      <c r="Q17" s="1"/>
      <c r="R17" s="1"/>
      <c r="S17" s="1"/>
      <c r="T17" s="1"/>
      <c r="U17" s="2"/>
      <c r="V17" s="1"/>
      <c r="W17" s="1"/>
      <c r="X17" s="1"/>
      <c r="Y17" s="1"/>
    </row>
    <row r="18" customFormat="false" ht="18.75" hidden="false" customHeight="false" outlineLevel="0" collapsed="false">
      <c r="A18" s="5"/>
      <c r="B18" s="27"/>
      <c r="C18" s="28"/>
      <c r="D18" s="28"/>
      <c r="E18" s="28"/>
      <c r="F18" s="29"/>
      <c r="G18" s="29"/>
      <c r="H18" s="29"/>
      <c r="I18" s="26"/>
      <c r="L18" s="13"/>
    </row>
    <row r="19" customFormat="false" ht="13.5" hidden="false" customHeight="false" outlineLevel="0" collapsed="false">
      <c r="L19" s="13"/>
    </row>
    <row r="20" customFormat="false" ht="13.5" hidden="false" customHeight="false" outlineLevel="0" collapsed="false">
      <c r="L20" s="13"/>
    </row>
    <row r="21" customFormat="false" ht="13.5" hidden="false" customHeight="false" outlineLevel="0" collapsed="false">
      <c r="L21" s="13"/>
    </row>
    <row r="22" customFormat="false" ht="13.5" hidden="false" customHeight="false" outlineLevel="0" collapsed="false">
      <c r="L22" s="31"/>
    </row>
    <row r="23" customFormat="false" ht="13.5" hidden="false" customHeight="false" outlineLevel="0" collapsed="false">
      <c r="L23" s="13"/>
    </row>
    <row r="24" customFormat="false" ht="13.5" hidden="false" customHeight="false" outlineLevel="0" collapsed="false">
      <c r="L24" s="13"/>
    </row>
    <row r="25" customFormat="false" ht="13.5" hidden="false" customHeight="false" outlineLevel="0" collapsed="false">
      <c r="L25" s="31"/>
    </row>
    <row r="26" customFormat="false" ht="13.5" hidden="false" customHeight="false" outlineLevel="0" collapsed="false">
      <c r="L26" s="31"/>
    </row>
    <row r="27" customFormat="false" ht="13.5" hidden="false" customHeight="false" outlineLevel="0" collapsed="false">
      <c r="L27" s="31"/>
    </row>
    <row r="28" customFormat="false" ht="13.5" hidden="false" customHeight="false" outlineLevel="0" collapsed="false">
      <c r="L28" s="31"/>
    </row>
    <row r="30" customFormat="false" ht="13.5" hidden="false" customHeight="true" outlineLevel="0" collapsed="false">
      <c r="J30" s="24"/>
      <c r="K30" s="24"/>
      <c r="L30" s="24"/>
      <c r="M30" s="24"/>
      <c r="N30" s="24"/>
      <c r="O30" s="24"/>
      <c r="P30" s="24"/>
      <c r="Q30" s="24"/>
      <c r="R30" s="24"/>
      <c r="S30" s="24"/>
      <c r="T30" s="24"/>
      <c r="U30" s="32"/>
      <c r="V30" s="24"/>
      <c r="W30" s="24"/>
      <c r="X30" s="24"/>
      <c r="Y30" s="24"/>
    </row>
    <row r="42" customFormat="false" ht="13.5" hidden="false" customHeight="false" outlineLevel="0" collapsed="false">
      <c r="D42" s="33"/>
      <c r="E42" s="24"/>
    </row>
    <row r="43" customFormat="false" ht="13.5" hidden="false" customHeight="false" outlineLevel="0" collapsed="false">
      <c r="D43" s="33"/>
      <c r="E43" s="24"/>
    </row>
    <row r="44" customFormat="false" ht="13.5" hidden="false" customHeight="false" outlineLevel="0" collapsed="false">
      <c r="D44" s="33"/>
      <c r="E44" s="24"/>
    </row>
    <row r="45" customFormat="false" ht="13.5" hidden="false" customHeight="false" outlineLevel="0" collapsed="false">
      <c r="D45" s="33"/>
      <c r="E45" s="24"/>
    </row>
    <row r="46" customFormat="false" ht="13.5" hidden="false" customHeight="false" outlineLevel="0" collapsed="false">
      <c r="D46" s="33"/>
      <c r="E46" s="24"/>
    </row>
    <row r="47" customFormat="false" ht="13.5" hidden="false" customHeight="false" outlineLevel="0" collapsed="false">
      <c r="D47" s="34"/>
      <c r="E47" s="24"/>
    </row>
    <row r="48" customFormat="false" ht="13.5" hidden="false" customHeight="false" outlineLevel="0" collapsed="false">
      <c r="D48" s="34"/>
      <c r="E48" s="24"/>
    </row>
    <row r="49" customFormat="false" ht="13.5" hidden="false" customHeight="false" outlineLevel="0" collapsed="false">
      <c r="B49" s="15"/>
      <c r="C49" s="15"/>
      <c r="D49" s="15"/>
      <c r="E49" s="15"/>
      <c r="F49" s="15"/>
      <c r="G49" s="15"/>
      <c r="H49" s="15"/>
      <c r="I49" s="15"/>
    </row>
    <row r="50" customFormat="false" ht="21" hidden="false" customHeight="false" outlineLevel="0" collapsed="false">
      <c r="A50" s="35"/>
      <c r="B50" s="36"/>
      <c r="C50" s="36"/>
      <c r="I50" s="37" t="s">
        <v>22</v>
      </c>
    </row>
    <row r="55" customFormat="false" ht="16.5" hidden="false" customHeight="true" outlineLevel="0" collapsed="false">
      <c r="A55" s="38"/>
      <c r="B55" s="38"/>
      <c r="C55" s="38"/>
      <c r="D55" s="38"/>
      <c r="E55" s="38"/>
      <c r="F55" s="38"/>
      <c r="G55" s="38"/>
      <c r="H55" s="38"/>
      <c r="I55" s="38"/>
    </row>
    <row r="56" customFormat="false" ht="16.5" hidden="false" customHeight="true" outlineLevel="0" collapsed="false">
      <c r="A56" s="23"/>
      <c r="B56" s="39"/>
      <c r="C56" s="39"/>
      <c r="D56" s="39"/>
      <c r="E56" s="39"/>
      <c r="F56" s="39"/>
      <c r="G56" s="39"/>
      <c r="H56" s="39"/>
      <c r="I56" s="39"/>
    </row>
    <row r="57" customFormat="false" ht="16.5" hidden="false" customHeight="true" outlineLevel="0" collapsed="false">
      <c r="A57" s="38"/>
      <c r="B57" s="38"/>
      <c r="C57" s="38"/>
      <c r="D57" s="38"/>
      <c r="E57" s="38"/>
      <c r="F57" s="38"/>
      <c r="G57" s="38"/>
      <c r="H57" s="38"/>
      <c r="I57" s="38"/>
    </row>
    <row r="58" customFormat="false" ht="16.5" hidden="false" customHeight="true" outlineLevel="0" collapsed="false">
      <c r="A58" s="40"/>
      <c r="B58" s="38"/>
      <c r="C58" s="38"/>
      <c r="D58" s="38"/>
      <c r="E58" s="38"/>
      <c r="F58" s="38"/>
      <c r="G58" s="38"/>
      <c r="H58" s="38"/>
      <c r="I58" s="38"/>
    </row>
    <row r="59" customFormat="false" ht="16.5" hidden="false" customHeight="true" outlineLevel="0" collapsed="false">
      <c r="A59" s="38"/>
      <c r="B59" s="38"/>
      <c r="C59" s="38"/>
      <c r="D59" s="38"/>
      <c r="E59" s="38"/>
      <c r="F59" s="38"/>
      <c r="G59" s="38"/>
      <c r="H59" s="38"/>
      <c r="I59" s="38"/>
    </row>
    <row r="60" customFormat="false" ht="16.5" hidden="false" customHeight="true" outlineLevel="0" collapsed="false">
      <c r="A60" s="38"/>
      <c r="B60" s="38"/>
      <c r="C60" s="38"/>
      <c r="D60" s="38"/>
      <c r="E60" s="38"/>
      <c r="F60" s="38"/>
      <c r="G60" s="38"/>
      <c r="H60" s="38"/>
      <c r="I60" s="38"/>
    </row>
    <row r="61" customFormat="false" ht="16.5" hidden="false" customHeight="true" outlineLevel="0" collapsed="false">
      <c r="A61" s="38"/>
      <c r="B61" s="38"/>
      <c r="C61" s="38"/>
      <c r="D61" s="38"/>
      <c r="E61" s="38"/>
      <c r="F61" s="38"/>
      <c r="G61" s="38"/>
      <c r="H61" s="38"/>
      <c r="I61" s="38"/>
    </row>
    <row r="62" customFormat="false" ht="16.5" hidden="false" customHeight="true" outlineLevel="0" collapsed="false">
      <c r="A62" s="38"/>
      <c r="B62" s="38"/>
      <c r="C62" s="38"/>
      <c r="D62" s="38"/>
      <c r="E62" s="38"/>
      <c r="F62" s="38"/>
      <c r="G62" s="38"/>
      <c r="H62" s="38"/>
      <c r="I62" s="38"/>
    </row>
    <row r="63" customFormat="false" ht="16.5" hidden="false" customHeight="true" outlineLevel="0" collapsed="false">
      <c r="A63" s="40"/>
      <c r="B63" s="38"/>
      <c r="C63" s="38"/>
      <c r="D63" s="38"/>
      <c r="E63" s="38"/>
      <c r="F63" s="38"/>
      <c r="G63" s="38"/>
      <c r="H63" s="38"/>
      <c r="I63" s="38"/>
    </row>
    <row r="64" customFormat="false" ht="16.5" hidden="false" customHeight="true" outlineLevel="0" collapsed="false">
      <c r="A64" s="38"/>
      <c r="B64" s="38"/>
      <c r="C64" s="38"/>
      <c r="D64" s="38"/>
      <c r="E64" s="38"/>
      <c r="F64" s="38"/>
      <c r="G64" s="38"/>
      <c r="H64" s="38"/>
      <c r="I64" s="38"/>
    </row>
    <row r="65" customFormat="false" ht="16.5" hidden="false" customHeight="true" outlineLevel="0" collapsed="false">
      <c r="A65" s="38"/>
      <c r="B65" s="38"/>
      <c r="C65" s="38"/>
      <c r="D65" s="38"/>
      <c r="E65" s="38"/>
      <c r="F65" s="38"/>
      <c r="G65" s="38"/>
      <c r="H65" s="38"/>
      <c r="I65" s="38"/>
    </row>
    <row r="66" customFormat="false" ht="16.5" hidden="false" customHeight="true" outlineLevel="0" collapsed="false">
      <c r="A66" s="38"/>
      <c r="B66" s="38"/>
      <c r="C66" s="38"/>
      <c r="D66" s="38"/>
      <c r="E66" s="38"/>
      <c r="F66" s="38"/>
      <c r="G66" s="38"/>
      <c r="H66" s="38"/>
      <c r="I66" s="38"/>
    </row>
    <row r="67" customFormat="false" ht="16.5" hidden="false" customHeight="true" outlineLevel="0" collapsed="false">
      <c r="A67" s="38"/>
      <c r="B67" s="38"/>
      <c r="C67" s="38"/>
      <c r="D67" s="38"/>
      <c r="E67" s="38"/>
      <c r="F67" s="38"/>
      <c r="G67" s="38"/>
      <c r="H67" s="38"/>
      <c r="I67" s="38"/>
    </row>
    <row r="68" customFormat="false" ht="16.5" hidden="false" customHeight="true" outlineLevel="0" collapsed="false">
      <c r="A68" s="38"/>
      <c r="B68" s="38"/>
      <c r="C68" s="38"/>
      <c r="D68" s="38"/>
      <c r="E68" s="38"/>
      <c r="F68" s="38"/>
      <c r="G68" s="38"/>
      <c r="H68" s="38"/>
      <c r="I68" s="38"/>
    </row>
    <row r="69" customFormat="false" ht="16.5" hidden="false" customHeight="true" outlineLevel="0" collapsed="false">
      <c r="A69" s="38"/>
      <c r="B69" s="38"/>
      <c r="C69" s="38"/>
      <c r="D69" s="38"/>
      <c r="E69" s="38"/>
      <c r="F69" s="38"/>
      <c r="G69" s="38"/>
      <c r="H69" s="38"/>
      <c r="I69" s="38"/>
    </row>
    <row r="70" customFormat="false" ht="16.5" hidden="false" customHeight="true" outlineLevel="0" collapsed="false">
      <c r="A70" s="38"/>
      <c r="B70" s="38"/>
      <c r="C70" s="38"/>
      <c r="D70" s="38"/>
      <c r="E70" s="38"/>
      <c r="F70" s="38"/>
      <c r="G70" s="38"/>
      <c r="H70" s="38"/>
      <c r="I70" s="38"/>
    </row>
    <row r="71" customFormat="false" ht="16.5" hidden="false" customHeight="true" outlineLevel="0" collapsed="false">
      <c r="A71" s="38"/>
      <c r="B71" s="38"/>
      <c r="C71" s="38"/>
      <c r="D71" s="38"/>
      <c r="E71" s="38"/>
      <c r="F71" s="38"/>
      <c r="G71" s="38"/>
      <c r="H71" s="38"/>
      <c r="I71" s="38"/>
    </row>
    <row r="72" customFormat="false" ht="16.5" hidden="false" customHeight="true" outlineLevel="0" collapsed="false">
      <c r="A72" s="38"/>
      <c r="B72" s="38"/>
      <c r="C72" s="38"/>
      <c r="D72" s="38"/>
      <c r="E72" s="38"/>
      <c r="F72" s="38"/>
      <c r="G72" s="38"/>
      <c r="H72" s="38"/>
      <c r="I72" s="38"/>
    </row>
    <row r="73" customFormat="false" ht="16.5" hidden="false" customHeight="true" outlineLevel="0" collapsed="false">
      <c r="A73" s="38"/>
      <c r="B73" s="38"/>
      <c r="C73" s="38"/>
      <c r="D73" s="38"/>
      <c r="E73" s="38"/>
      <c r="F73" s="38"/>
      <c r="G73" s="38"/>
      <c r="H73" s="38"/>
      <c r="I73" s="38"/>
    </row>
    <row r="74" customFormat="false" ht="16.5" hidden="false" customHeight="true" outlineLevel="0" collapsed="false">
      <c r="A74" s="38"/>
      <c r="B74" s="38"/>
      <c r="C74" s="38"/>
      <c r="D74" s="38"/>
      <c r="E74" s="38"/>
      <c r="F74" s="38"/>
      <c r="G74" s="38"/>
      <c r="H74" s="38"/>
      <c r="I74" s="38"/>
    </row>
    <row r="75" customFormat="false" ht="16.5" hidden="false" customHeight="true" outlineLevel="0" collapsed="false">
      <c r="A75" s="38"/>
      <c r="B75" s="38"/>
      <c r="C75" s="38"/>
      <c r="D75" s="38"/>
      <c r="E75" s="38"/>
      <c r="F75" s="38"/>
      <c r="G75" s="38"/>
      <c r="H75" s="38"/>
      <c r="I75" s="38"/>
    </row>
    <row r="76" customFormat="false" ht="16.5" hidden="false" customHeight="true" outlineLevel="0" collapsed="false">
      <c r="A76" s="38"/>
      <c r="B76" s="38"/>
      <c r="C76" s="38"/>
      <c r="D76" s="38"/>
      <c r="E76" s="38"/>
      <c r="F76" s="38"/>
      <c r="G76" s="38"/>
      <c r="H76" s="38"/>
      <c r="I76" s="38"/>
    </row>
    <row r="77" customFormat="false" ht="16.5" hidden="false" customHeight="true" outlineLevel="0" collapsed="false">
      <c r="A77" s="38"/>
      <c r="B77" s="38"/>
      <c r="C77" s="38"/>
      <c r="D77" s="38"/>
      <c r="E77" s="38"/>
      <c r="F77" s="38"/>
      <c r="G77" s="38"/>
      <c r="H77" s="38"/>
      <c r="I77" s="38"/>
    </row>
    <row r="78" customFormat="false" ht="16.5" hidden="false" customHeight="true" outlineLevel="0" collapsed="false">
      <c r="A78" s="38"/>
      <c r="B78" s="38"/>
      <c r="C78" s="38"/>
      <c r="D78" s="38"/>
      <c r="E78" s="38"/>
      <c r="F78" s="38"/>
      <c r="G78" s="38"/>
      <c r="H78" s="38"/>
      <c r="I78" s="38"/>
    </row>
    <row r="79" customFormat="false" ht="16.5" hidden="false" customHeight="true" outlineLevel="0" collapsed="false">
      <c r="A79" s="38"/>
      <c r="B79" s="38"/>
      <c r="C79" s="38"/>
      <c r="D79" s="38"/>
      <c r="E79" s="38"/>
      <c r="F79" s="38"/>
      <c r="G79" s="38"/>
      <c r="H79" s="38"/>
      <c r="I79" s="38"/>
    </row>
    <row r="80" customFormat="false" ht="16.5" hidden="false" customHeight="true" outlineLevel="0" collapsed="false">
      <c r="A80" s="38"/>
      <c r="B80" s="38"/>
      <c r="C80" s="38"/>
      <c r="D80" s="38"/>
      <c r="E80" s="38"/>
      <c r="F80" s="38"/>
      <c r="G80" s="38"/>
      <c r="H80" s="38"/>
      <c r="I80" s="38"/>
    </row>
    <row r="81" customFormat="false" ht="16.5" hidden="false" customHeight="true" outlineLevel="0" collapsed="false">
      <c r="A81" s="38"/>
      <c r="B81" s="38"/>
      <c r="C81" s="38"/>
      <c r="D81" s="38"/>
      <c r="E81" s="38"/>
      <c r="F81" s="38"/>
      <c r="G81" s="38"/>
      <c r="H81" s="38"/>
      <c r="I81" s="38"/>
    </row>
    <row r="82" customFormat="false" ht="16.5" hidden="false" customHeight="true" outlineLevel="0" collapsed="false">
      <c r="A82" s="41"/>
      <c r="B82" s="39"/>
      <c r="C82" s="39"/>
      <c r="D82" s="39"/>
      <c r="E82" s="39"/>
      <c r="F82" s="39"/>
      <c r="G82" s="39"/>
      <c r="H82" s="39"/>
      <c r="I82" s="39"/>
    </row>
    <row r="83" customFormat="false" ht="16.5" hidden="false" customHeight="true" outlineLevel="0" collapsed="false">
      <c r="A83" s="39"/>
      <c r="B83" s="39"/>
      <c r="C83" s="39"/>
      <c r="D83" s="39"/>
      <c r="E83" s="39"/>
      <c r="F83" s="39"/>
      <c r="G83" s="39"/>
      <c r="H83" s="39"/>
      <c r="I83" s="39"/>
    </row>
    <row r="84" customFormat="false" ht="16.5" hidden="false" customHeight="true" outlineLevel="0" collapsed="false">
      <c r="A84" s="38"/>
      <c r="B84" s="38"/>
      <c r="C84" s="38"/>
      <c r="D84" s="38"/>
      <c r="E84" s="38"/>
      <c r="F84" s="38"/>
      <c r="G84" s="38"/>
      <c r="H84" s="38"/>
      <c r="I84" s="38"/>
    </row>
    <row r="85" customFormat="false" ht="16.5" hidden="false" customHeight="true" outlineLevel="0" collapsed="false">
      <c r="A85" s="38"/>
      <c r="B85" s="38"/>
      <c r="C85" s="38"/>
      <c r="D85" s="38"/>
      <c r="E85" s="38"/>
      <c r="F85" s="38"/>
      <c r="G85" s="38"/>
      <c r="H85" s="38"/>
      <c r="I85" s="38"/>
    </row>
    <row r="86" customFormat="false" ht="16.5" hidden="false" customHeight="true" outlineLevel="0" collapsed="false">
      <c r="A86" s="38"/>
      <c r="B86" s="38"/>
      <c r="C86" s="38"/>
      <c r="D86" s="38"/>
      <c r="E86" s="38"/>
      <c r="F86" s="38"/>
      <c r="G86" s="38"/>
      <c r="H86" s="38"/>
      <c r="I86" s="38"/>
    </row>
    <row r="87" customFormat="false" ht="16.5" hidden="false" customHeight="true" outlineLevel="0" collapsed="false">
      <c r="A87" s="38"/>
      <c r="B87" s="38"/>
      <c r="C87" s="38"/>
      <c r="D87" s="38"/>
      <c r="E87" s="38"/>
      <c r="F87" s="38"/>
      <c r="G87" s="38"/>
      <c r="H87" s="38"/>
      <c r="I87" s="38"/>
    </row>
    <row r="88" customFormat="false" ht="16.5" hidden="false" customHeight="true" outlineLevel="0" collapsed="false">
      <c r="A88" s="38"/>
      <c r="B88" s="38"/>
      <c r="C88" s="38"/>
      <c r="D88" s="38"/>
      <c r="E88" s="38"/>
      <c r="F88" s="38"/>
      <c r="G88" s="38"/>
      <c r="H88" s="38"/>
      <c r="I88" s="38"/>
    </row>
    <row r="89" customFormat="false" ht="16.5" hidden="false" customHeight="true" outlineLevel="0" collapsed="false">
      <c r="A89" s="38"/>
      <c r="B89" s="38"/>
      <c r="C89" s="38"/>
      <c r="D89" s="38"/>
      <c r="E89" s="38"/>
      <c r="F89" s="38"/>
      <c r="G89" s="38"/>
      <c r="H89" s="38"/>
      <c r="I89" s="38"/>
    </row>
    <row r="90" customFormat="false" ht="16.5" hidden="false" customHeight="true" outlineLevel="0" collapsed="false">
      <c r="A90" s="38"/>
      <c r="B90" s="38"/>
      <c r="C90" s="38"/>
      <c r="D90" s="38"/>
      <c r="E90" s="38"/>
      <c r="F90" s="38"/>
      <c r="G90" s="38"/>
      <c r="H90" s="38"/>
      <c r="I90" s="38"/>
    </row>
    <row r="91" customFormat="false" ht="16.5" hidden="false" customHeight="true" outlineLevel="0" collapsed="false">
      <c r="A91" s="38"/>
      <c r="B91" s="38"/>
      <c r="C91" s="38"/>
      <c r="D91" s="38"/>
      <c r="E91" s="38"/>
      <c r="F91" s="38"/>
      <c r="G91" s="38"/>
      <c r="H91" s="38"/>
      <c r="I91" s="38"/>
    </row>
    <row r="92" customFormat="false" ht="16.5" hidden="false" customHeight="true" outlineLevel="0" collapsed="false">
      <c r="A92" s="38"/>
      <c r="B92" s="38"/>
      <c r="C92" s="38"/>
      <c r="D92" s="38"/>
      <c r="E92" s="38"/>
      <c r="F92" s="38"/>
      <c r="G92" s="38"/>
      <c r="H92" s="38"/>
      <c r="I92" s="38"/>
    </row>
    <row r="93" customFormat="false" ht="16.5" hidden="false" customHeight="true" outlineLevel="0" collapsed="false">
      <c r="A93" s="38"/>
      <c r="B93" s="38"/>
      <c r="C93" s="38"/>
      <c r="D93" s="38"/>
      <c r="E93" s="38"/>
      <c r="F93" s="38"/>
      <c r="G93" s="38"/>
      <c r="H93" s="38"/>
      <c r="I93" s="38"/>
    </row>
    <row r="94" customFormat="false" ht="16.5" hidden="false" customHeight="true" outlineLevel="0" collapsed="false">
      <c r="A94" s="38"/>
      <c r="B94" s="38"/>
      <c r="C94" s="38"/>
      <c r="D94" s="38"/>
      <c r="E94" s="38"/>
      <c r="F94" s="38"/>
      <c r="G94" s="38"/>
      <c r="H94" s="38"/>
      <c r="I94" s="38"/>
    </row>
    <row r="95" customFormat="false" ht="16.5" hidden="false" customHeight="true" outlineLevel="0" collapsed="false">
      <c r="A95" s="38"/>
      <c r="B95" s="38"/>
      <c r="C95" s="38"/>
      <c r="D95" s="38"/>
      <c r="E95" s="38"/>
      <c r="F95" s="38"/>
      <c r="G95" s="38"/>
      <c r="H95" s="38"/>
      <c r="I95" s="38"/>
    </row>
    <row r="96" customFormat="false" ht="16.5" hidden="false" customHeight="true" outlineLevel="0" collapsed="false">
      <c r="A96" s="38"/>
      <c r="B96" s="38"/>
      <c r="C96" s="38"/>
      <c r="D96" s="38"/>
      <c r="E96" s="38"/>
      <c r="F96" s="38"/>
      <c r="G96" s="38"/>
      <c r="H96" s="38"/>
      <c r="I96" s="38"/>
    </row>
    <row r="97" customFormat="false" ht="16.5" hidden="false" customHeight="true" outlineLevel="0" collapsed="false">
      <c r="A97" s="38"/>
      <c r="B97" s="38"/>
      <c r="C97" s="38"/>
      <c r="D97" s="38"/>
      <c r="E97" s="38"/>
      <c r="F97" s="38"/>
      <c r="G97" s="38"/>
      <c r="H97" s="38"/>
      <c r="I97" s="38"/>
    </row>
    <row r="98" customFormat="false" ht="16.5" hidden="false" customHeight="true" outlineLevel="0" collapsed="false">
      <c r="A98" s="38"/>
      <c r="B98" s="38"/>
      <c r="C98" s="38"/>
      <c r="D98" s="38"/>
      <c r="E98" s="38"/>
      <c r="F98" s="38"/>
      <c r="G98" s="38"/>
      <c r="H98" s="38"/>
      <c r="I98" s="38"/>
    </row>
    <row r="99" customFormat="false" ht="16.5" hidden="false" customHeight="true" outlineLevel="0" collapsed="false">
      <c r="A99" s="38"/>
      <c r="B99" s="38"/>
      <c r="C99" s="38"/>
      <c r="D99" s="38"/>
      <c r="E99" s="38"/>
      <c r="F99" s="38"/>
      <c r="G99" s="38"/>
      <c r="H99" s="38"/>
      <c r="I99" s="38"/>
    </row>
    <row r="100" customFormat="false" ht="16.5" hidden="false" customHeight="true" outlineLevel="0" collapsed="false">
      <c r="A100" s="38"/>
      <c r="B100" s="38"/>
      <c r="C100" s="38"/>
      <c r="D100" s="38"/>
      <c r="E100" s="38"/>
      <c r="F100" s="38"/>
      <c r="G100" s="38"/>
      <c r="H100" s="38"/>
      <c r="I100" s="38"/>
    </row>
    <row r="101" customFormat="false" ht="16.5" hidden="false" customHeight="true" outlineLevel="0" collapsed="false">
      <c r="A101" s="38"/>
      <c r="B101" s="38"/>
      <c r="C101" s="38"/>
      <c r="D101" s="38"/>
      <c r="E101" s="38"/>
      <c r="F101" s="38"/>
      <c r="G101" s="38"/>
      <c r="H101" s="38"/>
      <c r="I101" s="38"/>
    </row>
    <row r="102" customFormat="false" ht="13.5" hidden="false" customHeight="false" outlineLevel="0" collapsed="false">
      <c r="A102" s="26"/>
      <c r="B102" s="26"/>
      <c r="C102" s="38"/>
      <c r="D102" s="38"/>
      <c r="E102" s="38"/>
      <c r="F102" s="38"/>
      <c r="G102" s="38"/>
      <c r="H102" s="38"/>
      <c r="I102" s="38"/>
    </row>
  </sheetData>
  <mergeCells count="4">
    <mergeCell ref="A6:I6"/>
    <mergeCell ref="A9:I9"/>
    <mergeCell ref="A13:I13"/>
    <mergeCell ref="A16:I1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1" width="9.99"/>
    <col collapsed="false" customWidth="true" hidden="false" outlineLevel="0" max="10" min="2" style="182" width="8.36"/>
    <col collapsed="false" customWidth="false" hidden="false" outlineLevel="0" max="257" min="11" style="182" width="8.99"/>
  </cols>
  <sheetData>
    <row r="1" customFormat="false" ht="13.5" hidden="false" customHeight="true" outlineLevel="0" collapsed="false">
      <c r="A1" s="202"/>
      <c r="J1" s="203"/>
    </row>
    <row r="2" customFormat="false" ht="13.5" hidden="false" customHeight="true" outlineLevel="0" collapsed="false">
      <c r="A2" s="185" t="s">
        <v>156</v>
      </c>
      <c r="B2" s="185"/>
      <c r="C2" s="185"/>
      <c r="D2" s="185"/>
      <c r="E2" s="185"/>
      <c r="F2" s="185"/>
      <c r="G2" s="185"/>
      <c r="H2" s="185"/>
      <c r="I2" s="185"/>
      <c r="J2" s="185"/>
    </row>
    <row r="3" customFormat="false" ht="13.5" hidden="false" customHeight="true" outlineLevel="0" collapsed="false">
      <c r="A3" s="204"/>
      <c r="B3" s="205"/>
      <c r="C3" s="205"/>
      <c r="D3" s="205"/>
      <c r="E3" s="205"/>
      <c r="F3" s="205"/>
      <c r="G3" s="205"/>
      <c r="H3" s="205"/>
      <c r="I3" s="205"/>
      <c r="J3" s="205"/>
    </row>
    <row r="4" s="192" customFormat="true" ht="13.5" hidden="false" customHeight="true" outlineLevel="0" collapsed="false">
      <c r="A4" s="188" t="s">
        <v>104</v>
      </c>
      <c r="B4" s="189"/>
      <c r="C4" s="189"/>
      <c r="D4" s="189"/>
      <c r="E4" s="189"/>
      <c r="F4" s="189"/>
      <c r="G4" s="189"/>
      <c r="H4" s="189"/>
      <c r="I4" s="189"/>
      <c r="J4" s="190" t="s">
        <v>105</v>
      </c>
    </row>
    <row r="5" s="192" customFormat="true" ht="5.1" hidden="false" customHeight="true" outlineLevel="0" collapsed="false">
      <c r="A5" s="196"/>
      <c r="B5" s="194"/>
      <c r="C5" s="194"/>
      <c r="D5" s="194"/>
      <c r="E5" s="194"/>
      <c r="F5" s="195"/>
      <c r="G5" s="195"/>
      <c r="H5" s="195"/>
      <c r="I5" s="195"/>
      <c r="J5" s="195"/>
    </row>
    <row r="6" s="192" customFormat="true" ht="13.5" hidden="false" customHeight="true" outlineLevel="0" collapsed="false">
      <c r="A6" s="196"/>
      <c r="B6" s="197" t="s">
        <v>106</v>
      </c>
      <c r="C6" s="197" t="s">
        <v>107</v>
      </c>
      <c r="D6" s="194"/>
      <c r="E6" s="194"/>
      <c r="F6" s="197" t="s">
        <v>108</v>
      </c>
      <c r="G6" s="197" t="s">
        <v>109</v>
      </c>
      <c r="H6" s="197" t="s">
        <v>110</v>
      </c>
      <c r="I6" s="197" t="s">
        <v>111</v>
      </c>
      <c r="J6" s="197" t="s">
        <v>107</v>
      </c>
    </row>
    <row r="7" s="192" customFormat="true" ht="13.5" hidden="false" customHeight="true" outlineLevel="0" collapsed="false">
      <c r="A7" s="198" t="s">
        <v>112</v>
      </c>
      <c r="B7" s="194"/>
      <c r="C7" s="197" t="s">
        <v>113</v>
      </c>
      <c r="D7" s="197" t="s">
        <v>62</v>
      </c>
      <c r="E7" s="197" t="s">
        <v>63</v>
      </c>
      <c r="F7" s="194"/>
      <c r="G7" s="194"/>
      <c r="H7" s="194"/>
      <c r="I7" s="194"/>
      <c r="J7" s="194"/>
    </row>
    <row r="8" s="192" customFormat="true" ht="13.5" hidden="false" customHeight="true" outlineLevel="0" collapsed="false">
      <c r="A8" s="196"/>
      <c r="B8" s="197" t="s">
        <v>114</v>
      </c>
      <c r="C8" s="197" t="s">
        <v>114</v>
      </c>
      <c r="D8" s="194"/>
      <c r="E8" s="194"/>
      <c r="F8" s="197" t="s">
        <v>115</v>
      </c>
      <c r="G8" s="197" t="s">
        <v>116</v>
      </c>
      <c r="H8" s="197" t="s">
        <v>117</v>
      </c>
      <c r="I8" s="197" t="s">
        <v>118</v>
      </c>
      <c r="J8" s="197" t="s">
        <v>119</v>
      </c>
    </row>
    <row r="9" s="192" customFormat="true" ht="5.1" hidden="false" customHeight="true" outlineLevel="0" collapsed="false">
      <c r="A9" s="188"/>
      <c r="B9" s="199"/>
      <c r="C9" s="199"/>
      <c r="D9" s="199"/>
      <c r="E9" s="199"/>
      <c r="F9" s="199"/>
      <c r="G9" s="199"/>
      <c r="H9" s="199"/>
      <c r="I9" s="199"/>
      <c r="J9" s="199"/>
    </row>
    <row r="10" s="192" customFormat="true" ht="5.1" hidden="false" customHeight="true" outlineLevel="0" collapsed="false">
      <c r="A10" s="196"/>
      <c r="B10" s="194"/>
      <c r="C10" s="194"/>
      <c r="D10" s="194"/>
      <c r="E10" s="194"/>
      <c r="F10" s="194"/>
      <c r="G10" s="194"/>
      <c r="H10" s="194"/>
      <c r="I10" s="194"/>
      <c r="J10" s="194"/>
    </row>
    <row r="11" s="192" customFormat="true" ht="13.5" hidden="false" customHeight="true" outlineLevel="0" collapsed="false">
      <c r="A11" s="198" t="s">
        <v>120</v>
      </c>
      <c r="B11" s="164" t="n">
        <v>100.5</v>
      </c>
      <c r="C11" s="164" t="n">
        <v>103.4</v>
      </c>
      <c r="D11" s="164" t="n">
        <v>106.5</v>
      </c>
      <c r="E11" s="164" t="n">
        <v>102.1</v>
      </c>
      <c r="F11" s="164" t="n">
        <v>89.6</v>
      </c>
      <c r="G11" s="164" t="n">
        <v>103.8</v>
      </c>
      <c r="H11" s="164" t="n">
        <v>105.6</v>
      </c>
      <c r="I11" s="164" t="n">
        <v>102</v>
      </c>
      <c r="J11" s="164" t="n">
        <v>92.3</v>
      </c>
    </row>
    <row r="12" s="192" customFormat="true" ht="13.5" hidden="false" customHeight="true" outlineLevel="0" collapsed="false">
      <c r="A12" s="173" t="s">
        <v>121</v>
      </c>
      <c r="B12" s="164" t="n">
        <v>101.2</v>
      </c>
      <c r="C12" s="164" t="n">
        <v>102.8</v>
      </c>
      <c r="D12" s="164" t="n">
        <v>106.7</v>
      </c>
      <c r="E12" s="164" t="n">
        <v>102.3</v>
      </c>
      <c r="F12" s="164" t="n">
        <v>101.5</v>
      </c>
      <c r="G12" s="164" t="n">
        <v>101.2</v>
      </c>
      <c r="H12" s="164" t="n">
        <v>102.9</v>
      </c>
      <c r="I12" s="164" t="n">
        <v>101.8</v>
      </c>
      <c r="J12" s="164" t="n">
        <v>96.5</v>
      </c>
    </row>
    <row r="13" s="192" customFormat="true" ht="13.5" hidden="false" customHeight="true" outlineLevel="0" collapsed="false">
      <c r="A13" s="173" t="s">
        <v>122</v>
      </c>
      <c r="B13" s="164" t="n">
        <v>100.3</v>
      </c>
      <c r="C13" s="164" t="n">
        <v>101</v>
      </c>
      <c r="D13" s="164" t="n">
        <v>104.4</v>
      </c>
      <c r="E13" s="164" t="n">
        <v>100.7</v>
      </c>
      <c r="F13" s="164" t="n">
        <v>103.2</v>
      </c>
      <c r="G13" s="164" t="n">
        <v>101</v>
      </c>
      <c r="H13" s="164" t="n">
        <v>100.5</v>
      </c>
      <c r="I13" s="164" t="n">
        <v>96.8</v>
      </c>
      <c r="J13" s="164" t="n">
        <v>98.6</v>
      </c>
    </row>
    <row r="14" s="192" customFormat="true" ht="13.5" hidden="false" customHeight="true" outlineLevel="0" collapsed="false">
      <c r="A14" s="173" t="s">
        <v>123</v>
      </c>
      <c r="B14" s="164" t="n">
        <v>100</v>
      </c>
      <c r="C14" s="164" t="n">
        <v>100</v>
      </c>
      <c r="D14" s="164" t="n">
        <v>100</v>
      </c>
      <c r="E14" s="164" t="n">
        <v>100</v>
      </c>
      <c r="F14" s="164" t="n">
        <v>100</v>
      </c>
      <c r="G14" s="164" t="n">
        <v>100</v>
      </c>
      <c r="H14" s="164" t="n">
        <v>100</v>
      </c>
      <c r="I14" s="164" t="n">
        <v>100</v>
      </c>
      <c r="J14" s="164" t="n">
        <v>100</v>
      </c>
    </row>
    <row r="15" s="192" customFormat="true" ht="13.5" hidden="false" customHeight="true" outlineLevel="0" collapsed="false">
      <c r="A15" s="173" t="s">
        <v>124</v>
      </c>
      <c r="B15" s="164" t="n">
        <v>99.4</v>
      </c>
      <c r="C15" s="164" t="n">
        <v>98.1</v>
      </c>
      <c r="D15" s="164" t="n">
        <v>100.2</v>
      </c>
      <c r="E15" s="164" t="n">
        <v>97.1</v>
      </c>
      <c r="F15" s="164" t="n">
        <v>100.2</v>
      </c>
      <c r="G15" s="164" t="n">
        <v>98.5</v>
      </c>
      <c r="H15" s="164" t="n">
        <v>100.1</v>
      </c>
      <c r="I15" s="164" t="n">
        <v>94.2</v>
      </c>
      <c r="J15" s="164" t="n">
        <v>103.4</v>
      </c>
    </row>
    <row r="16" s="192" customFormat="true" ht="13.5" hidden="false" customHeight="true" outlineLevel="0" collapsed="false">
      <c r="A16" s="173" t="s">
        <v>125</v>
      </c>
      <c r="B16" s="164" t="n">
        <v>97.7</v>
      </c>
      <c r="C16" s="164" t="n">
        <v>94.9</v>
      </c>
      <c r="D16" s="164" t="n">
        <v>96.1</v>
      </c>
      <c r="E16" s="164" t="n">
        <v>93.6</v>
      </c>
      <c r="F16" s="164" t="n">
        <v>95.5</v>
      </c>
      <c r="G16" s="164" t="n">
        <v>93.5</v>
      </c>
      <c r="H16" s="164" t="n">
        <v>98.6</v>
      </c>
      <c r="I16" s="164" t="n">
        <v>90.2</v>
      </c>
      <c r="J16" s="164" t="n">
        <v>106.1</v>
      </c>
    </row>
    <row r="17" s="192" customFormat="true" ht="13.5" hidden="false" customHeight="true" outlineLevel="0" collapsed="false">
      <c r="A17" s="173"/>
      <c r="B17" s="164"/>
      <c r="C17" s="164"/>
      <c r="D17" s="164"/>
      <c r="E17" s="164"/>
      <c r="F17" s="164"/>
      <c r="G17" s="164"/>
      <c r="H17" s="164"/>
      <c r="I17" s="164"/>
      <c r="J17" s="164"/>
    </row>
    <row r="18" s="192" customFormat="true" ht="13.5" hidden="false" customHeight="true" outlineLevel="0" collapsed="false">
      <c r="A18" s="166" t="s">
        <v>141</v>
      </c>
      <c r="B18" s="164" t="n">
        <v>97.3</v>
      </c>
      <c r="C18" s="164" t="n">
        <v>94.1</v>
      </c>
      <c r="D18" s="164" t="n">
        <v>95.9</v>
      </c>
      <c r="E18" s="164" t="n">
        <v>93</v>
      </c>
      <c r="F18" s="164" t="n">
        <v>95.6</v>
      </c>
      <c r="G18" s="164" t="n">
        <v>88.1</v>
      </c>
      <c r="H18" s="164" t="n">
        <v>99</v>
      </c>
      <c r="I18" s="164" t="n">
        <v>88.7</v>
      </c>
      <c r="J18" s="164" t="n">
        <v>106.9</v>
      </c>
    </row>
    <row r="19" s="192" customFormat="true" ht="13.5" hidden="false" customHeight="true" outlineLevel="0" collapsed="false">
      <c r="A19" s="173" t="s">
        <v>142</v>
      </c>
      <c r="B19" s="164" t="n">
        <v>97.4</v>
      </c>
      <c r="C19" s="164" t="n">
        <v>94.2</v>
      </c>
      <c r="D19" s="164" t="n">
        <v>96.8</v>
      </c>
      <c r="E19" s="164" t="n">
        <v>92.8</v>
      </c>
      <c r="F19" s="164" t="n">
        <v>89.1</v>
      </c>
      <c r="G19" s="164" t="n">
        <v>90.2</v>
      </c>
      <c r="H19" s="164" t="n">
        <v>99.1</v>
      </c>
      <c r="I19" s="164" t="n">
        <v>88.7</v>
      </c>
      <c r="J19" s="164" t="n">
        <v>107.2</v>
      </c>
    </row>
    <row r="20" s="192" customFormat="true" ht="13.5" hidden="false" customHeight="true" outlineLevel="0" collapsed="false">
      <c r="A20" s="166" t="s">
        <v>143</v>
      </c>
      <c r="B20" s="164" t="n">
        <v>96.9</v>
      </c>
      <c r="C20" s="164" t="n">
        <v>93.7</v>
      </c>
      <c r="D20" s="164" t="n">
        <v>96.1</v>
      </c>
      <c r="E20" s="164" t="n">
        <v>92.2</v>
      </c>
      <c r="F20" s="164" t="n">
        <v>89.1</v>
      </c>
      <c r="G20" s="164" t="n">
        <v>91.2</v>
      </c>
      <c r="H20" s="164" t="n">
        <v>98.7</v>
      </c>
      <c r="I20" s="164" t="n">
        <v>88.4</v>
      </c>
      <c r="J20" s="164" t="n">
        <v>106.5</v>
      </c>
    </row>
    <row r="21" s="192" customFormat="true" ht="13.5" hidden="false" customHeight="true" outlineLevel="0" collapsed="false">
      <c r="A21" s="174" t="s">
        <v>144</v>
      </c>
      <c r="B21" s="164" t="n">
        <v>95.8</v>
      </c>
      <c r="C21" s="164" t="n">
        <v>92.3</v>
      </c>
      <c r="D21" s="164" t="n">
        <v>96.1</v>
      </c>
      <c r="E21" s="164" t="n">
        <v>91.5</v>
      </c>
      <c r="F21" s="164" t="n">
        <v>89</v>
      </c>
      <c r="G21" s="164" t="n">
        <v>89.3</v>
      </c>
      <c r="H21" s="164" t="n">
        <v>95.1</v>
      </c>
      <c r="I21" s="164" t="n">
        <v>87.7</v>
      </c>
      <c r="J21" s="164" t="n">
        <v>106.2</v>
      </c>
    </row>
    <row r="22" s="192" customFormat="true" ht="13.5" hidden="false" customHeight="true" outlineLevel="0" collapsed="false">
      <c r="A22" s="174" t="s">
        <v>145</v>
      </c>
      <c r="B22" s="164" t="n">
        <v>94.8</v>
      </c>
      <c r="C22" s="164" t="n">
        <v>91.4</v>
      </c>
      <c r="D22" s="164" t="n">
        <v>97.2</v>
      </c>
      <c r="E22" s="164" t="n">
        <v>91</v>
      </c>
      <c r="F22" s="164" t="n">
        <v>86.4</v>
      </c>
      <c r="G22" s="164" t="n">
        <v>88.9</v>
      </c>
      <c r="H22" s="164" t="n">
        <v>92.1</v>
      </c>
      <c r="I22" s="164" t="n">
        <v>88.8</v>
      </c>
      <c r="J22" s="164" t="n">
        <v>105</v>
      </c>
    </row>
    <row r="23" s="192" customFormat="true" ht="13.5" hidden="false" customHeight="true" outlineLevel="0" collapsed="false">
      <c r="A23" s="174" t="s">
        <v>146</v>
      </c>
      <c r="B23" s="164" t="n">
        <v>96</v>
      </c>
      <c r="C23" s="164" t="n">
        <v>92</v>
      </c>
      <c r="D23" s="164" t="n">
        <v>95.7</v>
      </c>
      <c r="E23" s="164" t="n">
        <v>91.2</v>
      </c>
      <c r="F23" s="164" t="n">
        <v>82.6</v>
      </c>
      <c r="G23" s="164" t="n">
        <v>92.1</v>
      </c>
      <c r="H23" s="164" t="n">
        <v>93.3</v>
      </c>
      <c r="I23" s="164" t="n">
        <v>91.7</v>
      </c>
      <c r="J23" s="164" t="n">
        <v>107.8</v>
      </c>
    </row>
    <row r="24" s="192" customFormat="true" ht="13.5" hidden="false" customHeight="true" outlineLevel="0" collapsed="false">
      <c r="A24" s="174" t="s">
        <v>147</v>
      </c>
      <c r="B24" s="164" t="n">
        <v>96.1</v>
      </c>
      <c r="C24" s="164" t="n">
        <v>92.3</v>
      </c>
      <c r="D24" s="164" t="n">
        <v>95.7</v>
      </c>
      <c r="E24" s="164" t="n">
        <v>90.9</v>
      </c>
      <c r="F24" s="164" t="n">
        <v>82.3</v>
      </c>
      <c r="G24" s="164" t="n">
        <v>94.3</v>
      </c>
      <c r="H24" s="164" t="n">
        <v>94.5</v>
      </c>
      <c r="I24" s="164" t="n">
        <v>90.8</v>
      </c>
      <c r="J24" s="164" t="n">
        <v>107.6</v>
      </c>
    </row>
    <row r="25" s="192" customFormat="true" ht="13.5" hidden="false" customHeight="true" outlineLevel="0" collapsed="false">
      <c r="A25" s="174" t="s">
        <v>148</v>
      </c>
      <c r="B25" s="164" t="n">
        <v>95.8</v>
      </c>
      <c r="C25" s="164" t="n">
        <v>91.9</v>
      </c>
      <c r="D25" s="164" t="n">
        <v>93.6</v>
      </c>
      <c r="E25" s="164" t="n">
        <v>90.6</v>
      </c>
      <c r="F25" s="164" t="n">
        <v>82.5</v>
      </c>
      <c r="G25" s="164" t="n">
        <v>95.5</v>
      </c>
      <c r="H25" s="164" t="n">
        <v>93.7</v>
      </c>
      <c r="I25" s="164" t="n">
        <v>91.7</v>
      </c>
      <c r="J25" s="164" t="n">
        <v>107.5</v>
      </c>
    </row>
    <row r="26" s="192" customFormat="true" ht="13.5" hidden="false" customHeight="true" outlineLevel="0" collapsed="false">
      <c r="A26" s="174" t="s">
        <v>149</v>
      </c>
      <c r="B26" s="164" t="n">
        <v>96.1</v>
      </c>
      <c r="C26" s="164" t="n">
        <v>92.2</v>
      </c>
      <c r="D26" s="164" t="n">
        <v>94.3</v>
      </c>
      <c r="E26" s="164" t="n">
        <v>90.3</v>
      </c>
      <c r="F26" s="164" t="n">
        <v>80.6</v>
      </c>
      <c r="G26" s="164" t="n">
        <v>96.9</v>
      </c>
      <c r="H26" s="164" t="n">
        <v>95</v>
      </c>
      <c r="I26" s="164" t="n">
        <v>91.1</v>
      </c>
      <c r="J26" s="164" t="n">
        <v>107.6</v>
      </c>
    </row>
    <row r="27" s="192" customFormat="true" ht="13.5" hidden="false" customHeight="true" outlineLevel="0" collapsed="false">
      <c r="A27" s="174" t="s">
        <v>150</v>
      </c>
      <c r="B27" s="164" t="n">
        <v>95.9</v>
      </c>
      <c r="C27" s="164" t="n">
        <v>92.1</v>
      </c>
      <c r="D27" s="164" t="n">
        <v>93.9</v>
      </c>
      <c r="E27" s="164" t="n">
        <v>90.2</v>
      </c>
      <c r="F27" s="164" t="n">
        <v>79.4</v>
      </c>
      <c r="G27" s="164" t="n">
        <v>96.2</v>
      </c>
      <c r="H27" s="164" t="n">
        <v>95.7</v>
      </c>
      <c r="I27" s="164" t="n">
        <v>87.5</v>
      </c>
      <c r="J27" s="164" t="n">
        <v>107.5</v>
      </c>
    </row>
    <row r="28" s="192" customFormat="true" ht="13.5" hidden="false" customHeight="true" outlineLevel="0" collapsed="false">
      <c r="A28" s="174" t="s">
        <v>151</v>
      </c>
      <c r="B28" s="164" t="n">
        <v>96.4</v>
      </c>
      <c r="C28" s="164" t="n">
        <v>92.7</v>
      </c>
      <c r="D28" s="164" t="n">
        <v>93.5</v>
      </c>
      <c r="E28" s="164" t="n">
        <v>90.6</v>
      </c>
      <c r="F28" s="164" t="n">
        <v>79.5</v>
      </c>
      <c r="G28" s="164" t="n">
        <v>98.2</v>
      </c>
      <c r="H28" s="164" t="n">
        <v>96.8</v>
      </c>
      <c r="I28" s="164" t="n">
        <v>86.3</v>
      </c>
      <c r="J28" s="164" t="n">
        <v>107.7</v>
      </c>
    </row>
    <row r="29" s="192" customFormat="true" ht="13.5" hidden="false" customHeight="true" outlineLevel="0" collapsed="false">
      <c r="A29" s="174" t="s">
        <v>152</v>
      </c>
      <c r="B29" s="164" t="n">
        <v>96.7</v>
      </c>
      <c r="C29" s="164" t="n">
        <v>92.9</v>
      </c>
      <c r="D29" s="164" t="n">
        <v>93.2</v>
      </c>
      <c r="E29" s="164" t="n">
        <v>91</v>
      </c>
      <c r="F29" s="164" t="n">
        <v>79.7</v>
      </c>
      <c r="G29" s="164" t="n">
        <v>97.7</v>
      </c>
      <c r="H29" s="164" t="n">
        <v>96.9</v>
      </c>
      <c r="I29" s="164" t="n">
        <v>86.9</v>
      </c>
      <c r="J29" s="164" t="n">
        <v>108.4</v>
      </c>
    </row>
    <row r="30" s="192" customFormat="true" ht="13.5" hidden="false" customHeight="true" outlineLevel="0" collapsed="false">
      <c r="A30" s="174" t="s">
        <v>153</v>
      </c>
      <c r="B30" s="164" t="n">
        <v>96.7</v>
      </c>
      <c r="C30" s="164" t="n">
        <v>92.8</v>
      </c>
      <c r="D30" s="164" t="n">
        <v>92.5</v>
      </c>
      <c r="E30" s="164" t="n">
        <v>91</v>
      </c>
      <c r="F30" s="164" t="n">
        <v>79.4</v>
      </c>
      <c r="G30" s="164" t="n">
        <v>98.7</v>
      </c>
      <c r="H30" s="164" t="n">
        <v>96.7</v>
      </c>
      <c r="I30" s="164" t="n">
        <v>86</v>
      </c>
      <c r="J30" s="164" t="n">
        <v>108.2</v>
      </c>
    </row>
    <row r="31" s="192" customFormat="true" ht="5.1" hidden="false" customHeight="true" outlineLevel="0" collapsed="false">
      <c r="A31" s="200"/>
      <c r="B31" s="201"/>
      <c r="C31" s="201"/>
      <c r="D31" s="201"/>
      <c r="E31" s="201"/>
      <c r="F31" s="201"/>
      <c r="G31" s="201"/>
      <c r="H31" s="201"/>
      <c r="I31" s="201"/>
      <c r="J31" s="201"/>
    </row>
    <row r="32" s="192" customFormat="true" ht="13.5" hidden="false" customHeight="true" outlineLevel="0" collapsed="false">
      <c r="A32" s="202"/>
      <c r="B32" s="203"/>
      <c r="C32" s="203"/>
      <c r="D32" s="203"/>
      <c r="E32" s="203"/>
      <c r="F32" s="203"/>
      <c r="G32" s="203"/>
      <c r="H32" s="203"/>
      <c r="I32" s="203"/>
      <c r="J32" s="203"/>
    </row>
    <row r="33" s="192" customFormat="true" ht="13.5" hidden="false" customHeight="true" outlineLevel="0" collapsed="false">
      <c r="A33" s="202"/>
      <c r="B33" s="182"/>
      <c r="C33" s="182"/>
      <c r="D33" s="182"/>
      <c r="E33" s="182"/>
      <c r="F33" s="182"/>
      <c r="G33" s="182"/>
      <c r="H33" s="182"/>
      <c r="I33" s="182"/>
      <c r="J33" s="203"/>
    </row>
    <row r="34" customFormat="false" ht="13.5" hidden="false" customHeight="true" outlineLevel="0" collapsed="false">
      <c r="A34" s="204"/>
      <c r="B34" s="205"/>
      <c r="C34" s="205"/>
      <c r="D34" s="205"/>
      <c r="E34" s="205"/>
      <c r="F34" s="205"/>
      <c r="G34" s="205"/>
      <c r="H34" s="205"/>
      <c r="I34" s="205"/>
      <c r="J34" s="205"/>
    </row>
    <row r="35" s="192" customFormat="true" ht="13.5" hidden="false" customHeight="true" outlineLevel="0" collapsed="false">
      <c r="A35" s="188" t="s">
        <v>139</v>
      </c>
      <c r="B35" s="189"/>
      <c r="C35" s="189"/>
      <c r="D35" s="189"/>
      <c r="E35" s="189"/>
      <c r="F35" s="189"/>
      <c r="G35" s="189"/>
      <c r="H35" s="189"/>
      <c r="I35" s="189"/>
      <c r="J35" s="190" t="s">
        <v>105</v>
      </c>
    </row>
    <row r="36" s="192" customFormat="true" ht="5.1" hidden="false" customHeight="true" outlineLevel="0" collapsed="false">
      <c r="A36" s="196"/>
      <c r="B36" s="194"/>
      <c r="C36" s="194"/>
      <c r="D36" s="194"/>
      <c r="E36" s="194"/>
      <c r="F36" s="195"/>
      <c r="G36" s="195"/>
      <c r="H36" s="195"/>
      <c r="I36" s="195"/>
      <c r="J36" s="195"/>
    </row>
    <row r="37" s="192" customFormat="true" ht="13.5" hidden="false" customHeight="true" outlineLevel="0" collapsed="false">
      <c r="A37" s="196"/>
      <c r="B37" s="197" t="s">
        <v>106</v>
      </c>
      <c r="C37" s="197" t="s">
        <v>107</v>
      </c>
      <c r="D37" s="194"/>
      <c r="E37" s="194"/>
      <c r="F37" s="197" t="s">
        <v>108</v>
      </c>
      <c r="G37" s="197" t="s">
        <v>109</v>
      </c>
      <c r="H37" s="197" t="s">
        <v>110</v>
      </c>
      <c r="I37" s="197" t="s">
        <v>111</v>
      </c>
      <c r="J37" s="197" t="s">
        <v>107</v>
      </c>
    </row>
    <row r="38" s="192" customFormat="true" ht="13.5" hidden="false" customHeight="true" outlineLevel="0" collapsed="false">
      <c r="A38" s="198" t="s">
        <v>112</v>
      </c>
      <c r="B38" s="194"/>
      <c r="C38" s="197" t="s">
        <v>113</v>
      </c>
      <c r="D38" s="197" t="s">
        <v>62</v>
      </c>
      <c r="E38" s="197" t="s">
        <v>63</v>
      </c>
      <c r="F38" s="194"/>
      <c r="G38" s="194"/>
      <c r="H38" s="194"/>
      <c r="I38" s="194"/>
      <c r="J38" s="194"/>
    </row>
    <row r="39" s="192" customFormat="true" ht="13.5" hidden="false" customHeight="true" outlineLevel="0" collapsed="false">
      <c r="A39" s="196"/>
      <c r="B39" s="197" t="s">
        <v>114</v>
      </c>
      <c r="C39" s="197" t="s">
        <v>114</v>
      </c>
      <c r="D39" s="194"/>
      <c r="E39" s="194"/>
      <c r="F39" s="197" t="s">
        <v>115</v>
      </c>
      <c r="G39" s="197" t="s">
        <v>116</v>
      </c>
      <c r="H39" s="197" t="s">
        <v>117</v>
      </c>
      <c r="I39" s="197" t="s">
        <v>118</v>
      </c>
      <c r="J39" s="197" t="s">
        <v>119</v>
      </c>
    </row>
    <row r="40" s="192" customFormat="true" ht="5.1" hidden="false" customHeight="true" outlineLevel="0" collapsed="false">
      <c r="A40" s="188"/>
      <c r="B40" s="199"/>
      <c r="C40" s="199"/>
      <c r="D40" s="199"/>
      <c r="E40" s="199"/>
      <c r="F40" s="199"/>
      <c r="G40" s="199"/>
      <c r="H40" s="199"/>
      <c r="I40" s="199"/>
      <c r="J40" s="199"/>
    </row>
    <row r="41" s="192" customFormat="true" ht="5.1" hidden="false" customHeight="true" outlineLevel="0" collapsed="false">
      <c r="A41" s="196"/>
      <c r="B41" s="194"/>
      <c r="C41" s="194"/>
      <c r="D41" s="194"/>
      <c r="E41" s="194"/>
      <c r="F41" s="194"/>
      <c r="G41" s="194"/>
      <c r="H41" s="194"/>
      <c r="I41" s="194"/>
      <c r="J41" s="194"/>
    </row>
    <row r="42" s="192" customFormat="true" ht="13.5" hidden="false" customHeight="true" outlineLevel="0" collapsed="false">
      <c r="A42" s="198" t="s">
        <v>120</v>
      </c>
      <c r="B42" s="164" t="n">
        <v>103.2</v>
      </c>
      <c r="C42" s="164" t="n">
        <v>105.7</v>
      </c>
      <c r="D42" s="164" t="n">
        <v>111.3</v>
      </c>
      <c r="E42" s="164" t="n">
        <v>103.2</v>
      </c>
      <c r="F42" s="164" t="n">
        <v>105.6</v>
      </c>
      <c r="G42" s="164" t="n">
        <v>103.3</v>
      </c>
      <c r="H42" s="164" t="n">
        <v>123.5</v>
      </c>
      <c r="I42" s="164" t="n">
        <v>101.7</v>
      </c>
      <c r="J42" s="164" t="n">
        <v>95.2</v>
      </c>
    </row>
    <row r="43" s="192" customFormat="true" ht="13.5" hidden="false" customHeight="true" outlineLevel="0" collapsed="false">
      <c r="A43" s="173" t="s">
        <v>121</v>
      </c>
      <c r="B43" s="164" t="n">
        <v>102.6</v>
      </c>
      <c r="C43" s="164" t="n">
        <v>104.2</v>
      </c>
      <c r="D43" s="164" t="n">
        <v>110.5</v>
      </c>
      <c r="E43" s="164" t="n">
        <v>102.6</v>
      </c>
      <c r="F43" s="164" t="n">
        <v>105.8</v>
      </c>
      <c r="G43" s="164" t="n">
        <v>100.7</v>
      </c>
      <c r="H43" s="164" t="n">
        <v>116.1</v>
      </c>
      <c r="I43" s="164" t="n">
        <v>103</v>
      </c>
      <c r="J43" s="164" t="n">
        <v>97.7</v>
      </c>
    </row>
    <row r="44" s="192" customFormat="true" ht="13.5" hidden="false" customHeight="true" outlineLevel="0" collapsed="false">
      <c r="A44" s="173" t="s">
        <v>122</v>
      </c>
      <c r="B44" s="164" t="n">
        <v>101.1</v>
      </c>
      <c r="C44" s="164" t="n">
        <v>101.6</v>
      </c>
      <c r="D44" s="164" t="n">
        <v>103</v>
      </c>
      <c r="E44" s="164" t="n">
        <v>100.9</v>
      </c>
      <c r="F44" s="164" t="n">
        <v>105.4</v>
      </c>
      <c r="G44" s="164" t="n">
        <v>100.9</v>
      </c>
      <c r="H44" s="164" t="n">
        <v>105.1</v>
      </c>
      <c r="I44" s="164" t="n">
        <v>101.3</v>
      </c>
      <c r="J44" s="164" t="n">
        <v>99.6</v>
      </c>
    </row>
    <row r="45" s="192" customFormat="true" ht="13.5" hidden="false" customHeight="true" outlineLevel="0" collapsed="false">
      <c r="A45" s="173" t="s">
        <v>123</v>
      </c>
      <c r="B45" s="164" t="n">
        <v>100</v>
      </c>
      <c r="C45" s="164" t="n">
        <v>100</v>
      </c>
      <c r="D45" s="164" t="n">
        <v>100</v>
      </c>
      <c r="E45" s="164" t="n">
        <v>100</v>
      </c>
      <c r="F45" s="164" t="n">
        <v>100</v>
      </c>
      <c r="G45" s="164" t="n">
        <v>100</v>
      </c>
      <c r="H45" s="164" t="n">
        <v>100</v>
      </c>
      <c r="I45" s="164" t="n">
        <v>100</v>
      </c>
      <c r="J45" s="164" t="n">
        <v>100</v>
      </c>
    </row>
    <row r="46" s="192" customFormat="true" ht="13.5" hidden="false" customHeight="true" outlineLevel="0" collapsed="false">
      <c r="A46" s="173" t="s">
        <v>124</v>
      </c>
      <c r="B46" s="164" t="n">
        <v>98.2</v>
      </c>
      <c r="C46" s="164" t="n">
        <v>97.3</v>
      </c>
      <c r="D46" s="164" t="n">
        <v>91.9</v>
      </c>
      <c r="E46" s="164" t="n">
        <v>97.2</v>
      </c>
      <c r="F46" s="164" t="n">
        <v>99.9</v>
      </c>
      <c r="G46" s="164" t="n">
        <v>98.6</v>
      </c>
      <c r="H46" s="164" t="n">
        <v>98.1</v>
      </c>
      <c r="I46" s="164" t="n">
        <v>99.4</v>
      </c>
      <c r="J46" s="164" t="n">
        <v>101.2</v>
      </c>
    </row>
    <row r="47" s="192" customFormat="true" ht="13.5" hidden="false" customHeight="true" outlineLevel="0" collapsed="false">
      <c r="A47" s="173" t="s">
        <v>125</v>
      </c>
      <c r="B47" s="164" t="n">
        <v>96.6</v>
      </c>
      <c r="C47" s="164" t="n">
        <v>93.6</v>
      </c>
      <c r="D47" s="164" t="n">
        <v>80.2</v>
      </c>
      <c r="E47" s="164" t="n">
        <v>93.3</v>
      </c>
      <c r="F47" s="164" t="n">
        <v>94.6</v>
      </c>
      <c r="G47" s="164" t="n">
        <v>95.5</v>
      </c>
      <c r="H47" s="164" t="n">
        <v>97.8</v>
      </c>
      <c r="I47" s="164" t="n">
        <v>95.9</v>
      </c>
      <c r="J47" s="164" t="n">
        <v>105.9</v>
      </c>
    </row>
    <row r="48" s="192" customFormat="true" ht="13.5" hidden="false" customHeight="true" outlineLevel="0" collapsed="false">
      <c r="A48" s="173"/>
      <c r="B48" s="164"/>
      <c r="C48" s="164"/>
      <c r="D48" s="164"/>
      <c r="E48" s="164"/>
      <c r="F48" s="164"/>
      <c r="G48" s="164"/>
      <c r="H48" s="164"/>
      <c r="I48" s="164"/>
      <c r="J48" s="164"/>
    </row>
    <row r="49" customFormat="false" ht="13.5" hidden="false" customHeight="true" outlineLevel="0" collapsed="false">
      <c r="A49" s="166" t="s">
        <v>141</v>
      </c>
      <c r="B49" s="164" t="n">
        <v>96.3</v>
      </c>
      <c r="C49" s="164" t="n">
        <v>92.7</v>
      </c>
      <c r="D49" s="164" t="n">
        <v>76.9</v>
      </c>
      <c r="E49" s="164" t="n">
        <v>92.6</v>
      </c>
      <c r="F49" s="164" t="n">
        <v>95.9</v>
      </c>
      <c r="G49" s="164" t="n">
        <v>91.7</v>
      </c>
      <c r="H49" s="164" t="n">
        <v>98.1</v>
      </c>
      <c r="I49" s="164" t="n">
        <v>94.5</v>
      </c>
      <c r="J49" s="164" t="n">
        <v>107.6</v>
      </c>
    </row>
    <row r="50" customFormat="false" ht="13.5" hidden="false" customHeight="true" outlineLevel="0" collapsed="false">
      <c r="A50" s="173" t="s">
        <v>142</v>
      </c>
      <c r="B50" s="164" t="n">
        <v>96</v>
      </c>
      <c r="C50" s="164" t="n">
        <v>92.4</v>
      </c>
      <c r="D50" s="164" t="n">
        <v>77.5</v>
      </c>
      <c r="E50" s="164" t="n">
        <v>92.2</v>
      </c>
      <c r="F50" s="164" t="n">
        <v>84.1</v>
      </c>
      <c r="G50" s="164" t="n">
        <v>92.2</v>
      </c>
      <c r="H50" s="164" t="n">
        <v>98</v>
      </c>
      <c r="I50" s="164" t="n">
        <v>94.5</v>
      </c>
      <c r="J50" s="164" t="n">
        <v>107.6</v>
      </c>
    </row>
    <row r="51" customFormat="false" ht="13.5" hidden="false" customHeight="true" outlineLevel="0" collapsed="false">
      <c r="A51" s="166" t="s">
        <v>143</v>
      </c>
      <c r="B51" s="164" t="n">
        <v>95.6</v>
      </c>
      <c r="C51" s="164" t="n">
        <v>91.9</v>
      </c>
      <c r="D51" s="164" t="n">
        <v>77.5</v>
      </c>
      <c r="E51" s="164" t="n">
        <v>91.6</v>
      </c>
      <c r="F51" s="164" t="n">
        <v>84.2</v>
      </c>
      <c r="G51" s="164" t="n">
        <v>92.1</v>
      </c>
      <c r="H51" s="164" t="n">
        <v>97.6</v>
      </c>
      <c r="I51" s="164" t="n">
        <v>94.5</v>
      </c>
      <c r="J51" s="164" t="n">
        <v>107.1</v>
      </c>
    </row>
    <row r="52" customFormat="false" ht="13.5" hidden="false" customHeight="true" outlineLevel="0" collapsed="false">
      <c r="A52" s="174" t="s">
        <v>144</v>
      </c>
      <c r="B52" s="164" t="n">
        <v>95</v>
      </c>
      <c r="C52" s="164" t="n">
        <v>91.3</v>
      </c>
      <c r="D52" s="164" t="n">
        <v>76.8</v>
      </c>
      <c r="E52" s="164" t="n">
        <v>91</v>
      </c>
      <c r="F52" s="164" t="n">
        <v>84</v>
      </c>
      <c r="G52" s="164" t="n">
        <v>91.5</v>
      </c>
      <c r="H52" s="164" t="n">
        <v>97.1</v>
      </c>
      <c r="I52" s="164" t="n">
        <v>94.1</v>
      </c>
      <c r="J52" s="164" t="n">
        <v>106.8</v>
      </c>
    </row>
    <row r="53" customFormat="false" ht="13.5" hidden="false" customHeight="true" outlineLevel="0" collapsed="false">
      <c r="A53" s="174" t="s">
        <v>145</v>
      </c>
      <c r="B53" s="164" t="n">
        <v>94.6</v>
      </c>
      <c r="C53" s="164" t="n">
        <v>91</v>
      </c>
      <c r="D53" s="164" t="n">
        <v>77.4</v>
      </c>
      <c r="E53" s="164" t="n">
        <v>90.6</v>
      </c>
      <c r="F53" s="164" t="n">
        <v>81.8</v>
      </c>
      <c r="G53" s="164" t="n">
        <v>90.9</v>
      </c>
      <c r="H53" s="164" t="n">
        <v>96.6</v>
      </c>
      <c r="I53" s="164" t="n">
        <v>95.3</v>
      </c>
      <c r="J53" s="164" t="n">
        <v>106.2</v>
      </c>
    </row>
    <row r="54" customFormat="false" ht="13.5" hidden="false" customHeight="true" outlineLevel="0" collapsed="false">
      <c r="A54" s="174" t="s">
        <v>146</v>
      </c>
      <c r="B54" s="164" t="n">
        <v>95.5</v>
      </c>
      <c r="C54" s="164" t="n">
        <v>91</v>
      </c>
      <c r="D54" s="164" t="n">
        <v>75</v>
      </c>
      <c r="E54" s="164" t="n">
        <v>90.5</v>
      </c>
      <c r="F54" s="164" t="n">
        <v>79.5</v>
      </c>
      <c r="G54" s="164" t="n">
        <v>93.5</v>
      </c>
      <c r="H54" s="164" t="n">
        <v>95.8</v>
      </c>
      <c r="I54" s="164" t="n">
        <v>100</v>
      </c>
      <c r="J54" s="164" t="n">
        <v>109.6</v>
      </c>
    </row>
    <row r="55" customFormat="false" ht="13.5" hidden="false" customHeight="true" outlineLevel="0" collapsed="false">
      <c r="A55" s="174" t="s">
        <v>147</v>
      </c>
      <c r="B55" s="164" t="n">
        <v>95.3</v>
      </c>
      <c r="C55" s="164" t="n">
        <v>91.1</v>
      </c>
      <c r="D55" s="164" t="n">
        <v>74.3</v>
      </c>
      <c r="E55" s="164" t="n">
        <v>90.2</v>
      </c>
      <c r="F55" s="164" t="n">
        <v>79</v>
      </c>
      <c r="G55" s="164" t="n">
        <v>96.9</v>
      </c>
      <c r="H55" s="164" t="n">
        <v>96.2</v>
      </c>
      <c r="I55" s="164" t="n">
        <v>98.2</v>
      </c>
      <c r="J55" s="164" t="n">
        <v>108.8</v>
      </c>
    </row>
    <row r="56" customFormat="false" ht="13.5" hidden="false" customHeight="true" outlineLevel="0" collapsed="false">
      <c r="A56" s="174" t="s">
        <v>148</v>
      </c>
      <c r="B56" s="164" t="n">
        <v>95.3</v>
      </c>
      <c r="C56" s="164" t="n">
        <v>91.1</v>
      </c>
      <c r="D56" s="164" t="n">
        <v>72.6</v>
      </c>
      <c r="E56" s="164" t="n">
        <v>89.9</v>
      </c>
      <c r="F56" s="164" t="n">
        <v>79.3</v>
      </c>
      <c r="G56" s="164" t="n">
        <v>99.9</v>
      </c>
      <c r="H56" s="164" t="n">
        <v>95.5</v>
      </c>
      <c r="I56" s="164" t="n">
        <v>100.6</v>
      </c>
      <c r="J56" s="164" t="n">
        <v>108.8</v>
      </c>
    </row>
    <row r="57" customFormat="false" ht="13.5" hidden="false" customHeight="true" outlineLevel="0" collapsed="false">
      <c r="A57" s="174" t="s">
        <v>149</v>
      </c>
      <c r="B57" s="164" t="n">
        <v>95.1</v>
      </c>
      <c r="C57" s="164" t="n">
        <v>90.9</v>
      </c>
      <c r="D57" s="164" t="n">
        <v>73</v>
      </c>
      <c r="E57" s="164" t="n">
        <v>89.5</v>
      </c>
      <c r="F57" s="164" t="n">
        <v>77.4</v>
      </c>
      <c r="G57" s="164" t="n">
        <v>100.5</v>
      </c>
      <c r="H57" s="164" t="n">
        <v>96.2</v>
      </c>
      <c r="I57" s="164" t="n">
        <v>99.8</v>
      </c>
      <c r="J57" s="164" t="n">
        <v>108.1</v>
      </c>
    </row>
    <row r="58" customFormat="false" ht="13.5" hidden="false" customHeight="true" outlineLevel="0" collapsed="false">
      <c r="A58" s="174" t="s">
        <v>150</v>
      </c>
      <c r="B58" s="164" t="n">
        <v>94.7</v>
      </c>
      <c r="C58" s="164" t="n">
        <v>90.5</v>
      </c>
      <c r="D58" s="164" t="n">
        <v>73</v>
      </c>
      <c r="E58" s="164" t="n">
        <v>89.1</v>
      </c>
      <c r="F58" s="164" t="n">
        <v>75.9</v>
      </c>
      <c r="G58" s="164" t="n">
        <v>99.7</v>
      </c>
      <c r="H58" s="164" t="n">
        <v>96.9</v>
      </c>
      <c r="I58" s="164" t="n">
        <v>94.7</v>
      </c>
      <c r="J58" s="164" t="n">
        <v>108.2</v>
      </c>
    </row>
    <row r="59" customFormat="false" ht="13.5" hidden="false" customHeight="true" outlineLevel="0" collapsed="false">
      <c r="A59" s="174" t="s">
        <v>151</v>
      </c>
      <c r="B59" s="164" t="n">
        <v>94.9</v>
      </c>
      <c r="C59" s="164" t="n">
        <v>90.5</v>
      </c>
      <c r="D59" s="164" t="n">
        <v>72.5</v>
      </c>
      <c r="E59" s="164" t="n">
        <v>89</v>
      </c>
      <c r="F59" s="164" t="n">
        <v>76.2</v>
      </c>
      <c r="G59" s="164" t="n">
        <v>100.7</v>
      </c>
      <c r="H59" s="164" t="n">
        <v>96.7</v>
      </c>
      <c r="I59" s="164" t="n">
        <v>93.6</v>
      </c>
      <c r="J59" s="164" t="n">
        <v>108.8</v>
      </c>
    </row>
    <row r="60" customFormat="false" ht="13.5" hidden="false" customHeight="true" outlineLevel="0" collapsed="false">
      <c r="A60" s="174" t="s">
        <v>152</v>
      </c>
      <c r="B60" s="164" t="n">
        <v>95.2</v>
      </c>
      <c r="C60" s="164" t="n">
        <v>90.6</v>
      </c>
      <c r="D60" s="164" t="n">
        <v>73.4</v>
      </c>
      <c r="E60" s="164" t="n">
        <v>89.3</v>
      </c>
      <c r="F60" s="164" t="n">
        <v>76.6</v>
      </c>
      <c r="G60" s="164" t="n">
        <v>99.4</v>
      </c>
      <c r="H60" s="164" t="n">
        <v>96.4</v>
      </c>
      <c r="I60" s="164" t="n">
        <v>96.3</v>
      </c>
      <c r="J60" s="164" t="n">
        <v>109.8</v>
      </c>
    </row>
    <row r="61" customFormat="false" ht="12.75" hidden="false" customHeight="true" outlineLevel="0" collapsed="false">
      <c r="A61" s="174" t="s">
        <v>153</v>
      </c>
      <c r="B61" s="164" t="n">
        <v>95.6</v>
      </c>
      <c r="C61" s="164" t="n">
        <v>91</v>
      </c>
      <c r="D61" s="164" t="n">
        <v>74.9</v>
      </c>
      <c r="E61" s="164" t="n">
        <v>89.6</v>
      </c>
      <c r="F61" s="164" t="n">
        <v>76</v>
      </c>
      <c r="G61" s="164" t="n">
        <v>101.5</v>
      </c>
      <c r="H61" s="164" t="n">
        <v>96.1</v>
      </c>
      <c r="I61" s="164" t="n">
        <v>94.6</v>
      </c>
      <c r="J61" s="164" t="n">
        <v>110.1</v>
      </c>
    </row>
    <row r="62" customFormat="false" ht="5.1" hidden="false" customHeight="true" outlineLevel="0" collapsed="false">
      <c r="A62" s="200"/>
      <c r="B62" s="201"/>
      <c r="C62" s="201"/>
      <c r="D62" s="201"/>
      <c r="E62" s="201"/>
      <c r="F62" s="201"/>
      <c r="G62" s="201"/>
      <c r="H62" s="201"/>
      <c r="I62" s="201"/>
      <c r="J62" s="201"/>
    </row>
    <row r="63" customFormat="false" ht="13.5" hidden="false" customHeight="true" outlineLevel="0" collapsed="false">
      <c r="A63" s="202"/>
      <c r="B63" s="203"/>
      <c r="C63" s="203"/>
      <c r="D63" s="203"/>
      <c r="E63" s="203"/>
      <c r="F63" s="203"/>
      <c r="G63" s="203"/>
      <c r="H63" s="203"/>
      <c r="I63" s="203"/>
      <c r="J63" s="203"/>
    </row>
    <row r="64" customFormat="false" ht="13.5" hidden="false" customHeight="true" outlineLevel="0" collapsed="false">
      <c r="A64" s="202"/>
      <c r="J64" s="203"/>
    </row>
    <row r="65" customFormat="false" ht="13.5" hidden="false" customHeight="true" outlineLevel="0" collapsed="false">
      <c r="A65" s="202"/>
      <c r="J65" s="203"/>
    </row>
    <row r="66" customFormat="false" ht="13.5" hidden="false" customHeight="true" outlineLevel="0" collapsed="false">
      <c r="A66" s="202"/>
      <c r="J66" s="203"/>
    </row>
    <row r="67" customFormat="false" ht="13.5" hidden="false" customHeight="true" outlineLevel="0" collapsed="false">
      <c r="A67" s="202"/>
      <c r="J67" s="203"/>
    </row>
    <row r="68" customFormat="false" ht="13.5" hidden="false" customHeight="true" outlineLevel="0" collapsed="false">
      <c r="A68" s="202"/>
      <c r="J68" s="203"/>
    </row>
    <row r="69" customFormat="false" ht="13.5" hidden="false" customHeight="true" outlineLevel="0" collapsed="false">
      <c r="A69" s="202"/>
      <c r="J69" s="203"/>
    </row>
    <row r="70" customFormat="false" ht="13.5" hidden="false" customHeight="true" outlineLevel="0" collapsed="false">
      <c r="A70" s="202"/>
      <c r="J70" s="203"/>
    </row>
    <row r="71" customFormat="false" ht="13.5" hidden="false" customHeight="true" outlineLevel="0" collapsed="false">
      <c r="A71" s="202"/>
      <c r="J71" s="203"/>
    </row>
    <row r="72" customFormat="false" ht="13.5" hidden="false" customHeight="true" outlineLevel="0" collapsed="false">
      <c r="A72" s="202"/>
      <c r="J72" s="203"/>
    </row>
    <row r="73" customFormat="false" ht="13.5" hidden="false" customHeight="true" outlineLevel="0" collapsed="false">
      <c r="A73" s="202"/>
      <c r="J73" s="203"/>
    </row>
    <row r="74" customFormat="false" ht="13.5" hidden="false" customHeight="true" outlineLevel="0" collapsed="false">
      <c r="A74" s="202"/>
      <c r="J74" s="203"/>
    </row>
    <row r="75" customFormat="false" ht="13.5" hidden="false" customHeight="true" outlineLevel="0" collapsed="false">
      <c r="A75" s="202"/>
      <c r="J75" s="203"/>
    </row>
    <row r="76" customFormat="false" ht="13.5" hidden="false" customHeight="true" outlineLevel="0" collapsed="false">
      <c r="A76" s="202"/>
      <c r="J76" s="203"/>
    </row>
  </sheetData>
  <mergeCells count="1">
    <mergeCell ref="A2:J2"/>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firstPageNumber="7" useFirstPageNumber="true" horizontalDpi="300" verticalDpi="300" copies="1"/>
  <headerFooter differentFirst="false" differentOddEven="false">
    <oddHeader/>
    <oddFooter>&amp;C&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false" hidden="false" outlineLevel="0" max="257" min="1" style="42" width="8.99"/>
  </cols>
  <sheetData>
    <row r="1" customFormat="false" ht="16.5" hidden="false" customHeight="true" outlineLevel="0" collapsed="false">
      <c r="A1" s="43"/>
      <c r="B1" s="43"/>
      <c r="C1" s="43"/>
      <c r="D1" s="43"/>
      <c r="E1" s="43"/>
      <c r="F1" s="43"/>
      <c r="G1" s="43"/>
      <c r="H1" s="43"/>
      <c r="I1" s="43"/>
    </row>
    <row r="2" customFormat="false" ht="19.5" hidden="false" customHeight="true" outlineLevel="0" collapsed="false">
      <c r="A2" s="44" t="s">
        <v>23</v>
      </c>
    </row>
    <row r="3" customFormat="false" ht="19.5" hidden="false" customHeight="true" outlineLevel="0" collapsed="false"/>
    <row r="4" customFormat="false" ht="19.5" hidden="false" customHeight="true" outlineLevel="0" collapsed="false">
      <c r="A4" s="44" t="s">
        <v>24</v>
      </c>
    </row>
    <row r="5" customFormat="false" ht="19.5" hidden="false" customHeight="true" outlineLevel="0" collapsed="false">
      <c r="A5" s="44" t="s">
        <v>25</v>
      </c>
    </row>
    <row r="6" customFormat="false" ht="19.5" hidden="false" customHeight="true" outlineLevel="0" collapsed="false">
      <c r="A6" s="44" t="s">
        <v>26</v>
      </c>
    </row>
    <row r="7" customFormat="false" ht="19.5" hidden="false" customHeight="true" outlineLevel="0" collapsed="false">
      <c r="A7" s="44" t="s">
        <v>27</v>
      </c>
    </row>
    <row r="8" customFormat="false" ht="19.5" hidden="false" customHeight="true" outlineLevel="0" collapsed="false">
      <c r="A8" s="44" t="s">
        <v>28</v>
      </c>
    </row>
    <row r="9" customFormat="false" ht="19.5" hidden="false" customHeight="true" outlineLevel="0" collapsed="false">
      <c r="A9" s="44" t="s">
        <v>29</v>
      </c>
    </row>
    <row r="10" customFormat="false" ht="19.5" hidden="false" customHeight="true" outlineLevel="0" collapsed="false">
      <c r="A10" s="44" t="s">
        <v>30</v>
      </c>
    </row>
    <row r="11" customFormat="false" ht="19.5" hidden="false" customHeight="true" outlineLevel="0" collapsed="false">
      <c r="A11" s="44" t="s">
        <v>31</v>
      </c>
    </row>
    <row r="12" customFormat="false" ht="19.5" hidden="false" customHeight="true" outlineLevel="0" collapsed="false">
      <c r="A12" s="44" t="s">
        <v>32</v>
      </c>
    </row>
    <row r="13" customFormat="false" ht="19.5" hidden="false" customHeight="true" outlineLevel="0" collapsed="false">
      <c r="A13" s="44" t="s">
        <v>33</v>
      </c>
    </row>
    <row r="14" customFormat="false" ht="19.5" hidden="false" customHeight="true" outlineLevel="0" collapsed="false">
      <c r="A14" s="44" t="s">
        <v>34</v>
      </c>
    </row>
    <row r="15" customFormat="false" ht="19.5" hidden="false" customHeight="true" outlineLevel="0" collapsed="false">
      <c r="A15" s="44" t="s">
        <v>35</v>
      </c>
    </row>
    <row r="16" customFormat="false" ht="19.5" hidden="false" customHeight="true" outlineLevel="0" collapsed="false">
      <c r="A16" s="44" t="s">
        <v>36</v>
      </c>
    </row>
    <row r="17" customFormat="false" ht="19.5" hidden="false" customHeight="true" outlineLevel="0" collapsed="false">
      <c r="A17" s="44" t="s">
        <v>37</v>
      </c>
    </row>
    <row r="18" customFormat="false" ht="19.5" hidden="false" customHeight="true" outlineLevel="0" collapsed="false">
      <c r="A18" s="44" t="s">
        <v>38</v>
      </c>
    </row>
    <row r="19" customFormat="false" ht="19.5" hidden="false" customHeight="true" outlineLevel="0" collapsed="false">
      <c r="A19" s="44" t="s">
        <v>39</v>
      </c>
    </row>
    <row r="20" customFormat="false" ht="19.5" hidden="false" customHeight="true" outlineLevel="0" collapsed="false">
      <c r="A20" s="44" t="s">
        <v>40</v>
      </c>
    </row>
  </sheetData>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45" width="17.75"/>
    <col collapsed="false" customWidth="true" hidden="false" outlineLevel="0" max="2" min="2" style="45" width="10.62"/>
    <col collapsed="false" customWidth="true" hidden="false" outlineLevel="0" max="3" min="3" style="45" width="9.75"/>
    <col collapsed="false" customWidth="true" hidden="false" outlineLevel="0" max="4" min="4" style="45" width="7.87"/>
    <col collapsed="false" customWidth="true" hidden="false" outlineLevel="0" max="5" min="5" style="45" width="9.75"/>
    <col collapsed="false" customWidth="true" hidden="false" outlineLevel="0" max="6" min="6" style="45" width="7.75"/>
    <col collapsed="false" customWidth="true" hidden="false" outlineLevel="0" max="7" min="7" style="45" width="7.87"/>
    <col collapsed="false" customWidth="true" hidden="false" outlineLevel="0" max="8" min="8" style="45" width="8.86"/>
    <col collapsed="false" customWidth="true" hidden="false" outlineLevel="0" max="9" min="9" style="45" width="10.99"/>
    <col collapsed="false" customWidth="true" hidden="false" outlineLevel="0" max="16" min="10" style="45" width="10.49"/>
    <col collapsed="false" customWidth="false" hidden="false" outlineLevel="0" max="257" min="17" style="45" width="8.99"/>
  </cols>
  <sheetData>
    <row r="1" customFormat="false" ht="21" hidden="false" customHeight="true" outlineLevel="0" collapsed="false">
      <c r="A1" s="46" t="s">
        <v>41</v>
      </c>
      <c r="B1" s="47"/>
      <c r="C1" s="47"/>
      <c r="D1" s="47"/>
      <c r="E1" s="47"/>
      <c r="F1" s="48"/>
    </row>
    <row r="2" customFormat="false" ht="21" hidden="false" customHeight="true" outlineLevel="0" collapsed="false">
      <c r="A2" s="4" t="s">
        <v>42</v>
      </c>
      <c r="B2" s="47"/>
      <c r="C2" s="49"/>
      <c r="D2" s="47"/>
      <c r="E2" s="47"/>
      <c r="F2" s="48"/>
    </row>
    <row r="3" customFormat="false" ht="21" hidden="false" customHeight="true" outlineLevel="0" collapsed="false">
      <c r="A3" s="4" t="s">
        <v>43</v>
      </c>
      <c r="B3" s="47"/>
      <c r="C3" s="47"/>
      <c r="D3" s="47"/>
      <c r="E3" s="47"/>
      <c r="F3" s="48"/>
    </row>
    <row r="4" customFormat="false" ht="21" hidden="false" customHeight="true" outlineLevel="0" collapsed="false">
      <c r="A4" s="4" t="s">
        <v>44</v>
      </c>
      <c r="B4" s="49"/>
      <c r="C4" s="47"/>
      <c r="D4" s="47"/>
      <c r="E4" s="49"/>
      <c r="F4" s="48"/>
    </row>
    <row r="5" customFormat="false" ht="21" hidden="false" customHeight="true" outlineLevel="0" collapsed="false">
      <c r="A5" s="4" t="s">
        <v>45</v>
      </c>
      <c r="B5" s="47"/>
      <c r="C5" s="49"/>
      <c r="D5" s="47"/>
      <c r="E5" s="47"/>
      <c r="F5" s="48"/>
    </row>
    <row r="6" customFormat="false" ht="21" hidden="false" customHeight="true" outlineLevel="0" collapsed="false">
      <c r="A6" s="4" t="s">
        <v>46</v>
      </c>
      <c r="B6" s="47"/>
      <c r="C6" s="47"/>
      <c r="D6" s="47"/>
      <c r="E6" s="47"/>
      <c r="F6" s="48"/>
    </row>
    <row r="7" customFormat="false" ht="21" hidden="false" customHeight="true" outlineLevel="0" collapsed="false">
      <c r="A7" s="4"/>
      <c r="B7" s="47"/>
      <c r="C7" s="47"/>
      <c r="D7" s="47"/>
      <c r="E7" s="47"/>
      <c r="F7" s="48"/>
    </row>
    <row r="8" customFormat="false" ht="21" hidden="false" customHeight="true" outlineLevel="0" collapsed="false">
      <c r="A8" s="50" t="s">
        <v>47</v>
      </c>
      <c r="B8" s="50"/>
      <c r="C8" s="50"/>
      <c r="D8" s="50"/>
      <c r="E8" s="50"/>
      <c r="F8" s="50"/>
      <c r="G8" s="50"/>
      <c r="H8" s="50"/>
      <c r="I8" s="50"/>
    </row>
    <row r="9" customFormat="false" ht="21" hidden="false" customHeight="true" outlineLevel="0" collapsed="false">
      <c r="A9" s="51"/>
      <c r="B9" s="52" t="s">
        <v>48</v>
      </c>
      <c r="C9" s="52"/>
      <c r="D9" s="52"/>
      <c r="E9" s="52" t="s">
        <v>49</v>
      </c>
      <c r="F9" s="52"/>
      <c r="G9" s="52"/>
      <c r="H9" s="53" t="s">
        <v>50</v>
      </c>
      <c r="I9" s="53"/>
      <c r="J9" s="47"/>
    </row>
    <row r="10" customFormat="false" ht="21" hidden="false" customHeight="true" outlineLevel="0" collapsed="false">
      <c r="A10" s="54" t="s">
        <v>51</v>
      </c>
      <c r="B10" s="55"/>
      <c r="C10" s="56" t="s">
        <v>52</v>
      </c>
      <c r="D10" s="56" t="s">
        <v>53</v>
      </c>
      <c r="E10" s="56"/>
      <c r="F10" s="56" t="s">
        <v>52</v>
      </c>
      <c r="G10" s="56" t="s">
        <v>53</v>
      </c>
      <c r="H10" s="57"/>
      <c r="I10" s="58" t="s">
        <v>53</v>
      </c>
      <c r="J10" s="47"/>
    </row>
    <row r="11" customFormat="false" ht="21" hidden="false" customHeight="true" outlineLevel="0" collapsed="false">
      <c r="A11" s="54"/>
      <c r="B11" s="59" t="s">
        <v>54</v>
      </c>
      <c r="C11" s="60"/>
      <c r="D11" s="61" t="s">
        <v>55</v>
      </c>
      <c r="E11" s="59" t="s">
        <v>54</v>
      </c>
      <c r="F11" s="61"/>
      <c r="G11" s="61" t="s">
        <v>55</v>
      </c>
      <c r="H11" s="59" t="s">
        <v>54</v>
      </c>
      <c r="I11" s="62"/>
      <c r="J11" s="47"/>
    </row>
    <row r="12" customFormat="false" ht="21" hidden="false" customHeight="true" outlineLevel="0" collapsed="false">
      <c r="A12" s="63"/>
      <c r="B12" s="64"/>
      <c r="C12" s="65" t="s">
        <v>56</v>
      </c>
      <c r="D12" s="65" t="s">
        <v>56</v>
      </c>
      <c r="E12" s="65"/>
      <c r="F12" s="65" t="s">
        <v>56</v>
      </c>
      <c r="G12" s="65" t="s">
        <v>56</v>
      </c>
      <c r="H12" s="65"/>
      <c r="I12" s="66" t="s">
        <v>57</v>
      </c>
      <c r="J12" s="47"/>
    </row>
    <row r="13" customFormat="false" ht="21" hidden="false" customHeight="true" outlineLevel="0" collapsed="false">
      <c r="A13" s="67"/>
      <c r="B13" s="68" t="s">
        <v>58</v>
      </c>
      <c r="C13" s="68" t="s">
        <v>59</v>
      </c>
      <c r="D13" s="68" t="s">
        <v>59</v>
      </c>
      <c r="E13" s="68" t="s">
        <v>58</v>
      </c>
      <c r="F13" s="69" t="s">
        <v>59</v>
      </c>
      <c r="G13" s="68" t="s">
        <v>59</v>
      </c>
      <c r="H13" s="70" t="s">
        <v>58</v>
      </c>
      <c r="I13" s="71" t="s">
        <v>58</v>
      </c>
      <c r="J13" s="47"/>
    </row>
    <row r="14" customFormat="false" ht="21" hidden="false" customHeight="true" outlineLevel="0" collapsed="false">
      <c r="A14" s="54" t="s">
        <v>60</v>
      </c>
      <c r="B14" s="72" t="n">
        <v>308378</v>
      </c>
      <c r="C14" s="73" t="n">
        <v>1</v>
      </c>
      <c r="D14" s="73" t="n">
        <v>-0.4</v>
      </c>
      <c r="E14" s="72" t="n">
        <v>304453</v>
      </c>
      <c r="F14" s="74" t="n">
        <v>0.2</v>
      </c>
      <c r="G14" s="74" t="n">
        <v>-1.1</v>
      </c>
      <c r="H14" s="75" t="n">
        <v>3925</v>
      </c>
      <c r="I14" s="76" t="n">
        <v>2268</v>
      </c>
      <c r="J14" s="77"/>
    </row>
    <row r="15" customFormat="false" ht="21" hidden="false" customHeight="true" outlineLevel="0" collapsed="false">
      <c r="A15" s="54" t="s">
        <v>61</v>
      </c>
      <c r="B15" s="75" t="n">
        <v>310438</v>
      </c>
      <c r="C15" s="73" t="n">
        <v>1.6</v>
      </c>
      <c r="D15" s="78" t="n">
        <v>-0.3</v>
      </c>
      <c r="E15" s="75" t="n">
        <v>305237</v>
      </c>
      <c r="F15" s="79" t="n">
        <v>0.4</v>
      </c>
      <c r="G15" s="74" t="n">
        <v>-1.3</v>
      </c>
      <c r="H15" s="75" t="n">
        <v>5201</v>
      </c>
      <c r="I15" s="76" t="n">
        <v>3085</v>
      </c>
      <c r="J15" s="77"/>
    </row>
    <row r="16" customFormat="false" ht="21" hidden="false" customHeight="true" outlineLevel="0" collapsed="false">
      <c r="A16" s="54" t="s">
        <v>62</v>
      </c>
      <c r="B16" s="75" t="n">
        <v>307027</v>
      </c>
      <c r="C16" s="73" t="n">
        <v>-9</v>
      </c>
      <c r="D16" s="78" t="n">
        <v>-1.3</v>
      </c>
      <c r="E16" s="75" t="n">
        <v>307027</v>
      </c>
      <c r="F16" s="79" t="n">
        <v>0.8</v>
      </c>
      <c r="G16" s="74" t="n">
        <v>-1.4</v>
      </c>
      <c r="H16" s="75" t="n">
        <v>0</v>
      </c>
      <c r="I16" s="76" t="n">
        <v>0</v>
      </c>
      <c r="J16" s="77"/>
    </row>
    <row r="17" customFormat="false" ht="21" hidden="false" customHeight="true" outlineLevel="0" collapsed="false">
      <c r="A17" s="54" t="s">
        <v>63</v>
      </c>
      <c r="B17" s="75" t="n">
        <v>342108</v>
      </c>
      <c r="C17" s="73" t="n">
        <v>1.6</v>
      </c>
      <c r="D17" s="78" t="n">
        <v>1.9</v>
      </c>
      <c r="E17" s="75" t="n">
        <v>336240</v>
      </c>
      <c r="F17" s="79" t="n">
        <v>0.1</v>
      </c>
      <c r="G17" s="74" t="n">
        <v>0.6</v>
      </c>
      <c r="H17" s="75" t="n">
        <v>5868</v>
      </c>
      <c r="I17" s="76" t="n">
        <v>4697</v>
      </c>
      <c r="J17" s="77"/>
    </row>
    <row r="18" customFormat="false" ht="21" hidden="false" customHeight="true" outlineLevel="0" collapsed="false">
      <c r="A18" s="54" t="s">
        <v>64</v>
      </c>
      <c r="B18" s="75" t="n">
        <v>408506</v>
      </c>
      <c r="C18" s="73" t="n">
        <v>-0.9</v>
      </c>
      <c r="D18" s="78" t="n">
        <v>-9.5</v>
      </c>
      <c r="E18" s="75" t="n">
        <v>408506</v>
      </c>
      <c r="F18" s="79" t="n">
        <v>-0.6</v>
      </c>
      <c r="G18" s="74" t="n">
        <v>-9.5</v>
      </c>
      <c r="H18" s="75" t="n">
        <v>0</v>
      </c>
      <c r="I18" s="76" t="n">
        <v>0</v>
      </c>
      <c r="J18" s="77"/>
    </row>
    <row r="19" customFormat="false" ht="21" hidden="false" customHeight="true" outlineLevel="0" collapsed="false">
      <c r="A19" s="54" t="s">
        <v>65</v>
      </c>
      <c r="B19" s="75" t="n">
        <v>283190</v>
      </c>
      <c r="C19" s="73" t="n">
        <v>5.2</v>
      </c>
      <c r="D19" s="78" t="n">
        <v>-6.8</v>
      </c>
      <c r="E19" s="75" t="n">
        <v>283190</v>
      </c>
      <c r="F19" s="79" t="n">
        <v>5.8</v>
      </c>
      <c r="G19" s="74" t="n">
        <v>-6.8</v>
      </c>
      <c r="H19" s="75" t="n">
        <v>0</v>
      </c>
      <c r="I19" s="76" t="n">
        <v>-65</v>
      </c>
      <c r="J19" s="77"/>
    </row>
    <row r="20" customFormat="false" ht="21" hidden="false" customHeight="true" outlineLevel="0" collapsed="false">
      <c r="A20" s="54" t="s">
        <v>66</v>
      </c>
      <c r="B20" s="75" t="n">
        <v>162820</v>
      </c>
      <c r="C20" s="73" t="n">
        <v>-0.9</v>
      </c>
      <c r="D20" s="78" t="n">
        <v>-3.8</v>
      </c>
      <c r="E20" s="75" t="n">
        <v>162463</v>
      </c>
      <c r="F20" s="79" t="n">
        <v>-0.5</v>
      </c>
      <c r="G20" s="74" t="n">
        <v>-3.9</v>
      </c>
      <c r="H20" s="75" t="n">
        <v>357</v>
      </c>
      <c r="I20" s="76" t="n">
        <v>87</v>
      </c>
      <c r="J20" s="77"/>
    </row>
    <row r="21" customFormat="false" ht="21" hidden="false" customHeight="true" outlineLevel="0" collapsed="false">
      <c r="A21" s="54" t="s">
        <v>67</v>
      </c>
      <c r="B21" s="75" t="n">
        <v>319425</v>
      </c>
      <c r="C21" s="73" t="n">
        <v>8.2</v>
      </c>
      <c r="D21" s="78" t="n">
        <v>-10.6</v>
      </c>
      <c r="E21" s="75" t="n">
        <v>283684</v>
      </c>
      <c r="F21" s="79" t="n">
        <v>-2.8</v>
      </c>
      <c r="G21" s="74" t="n">
        <v>-9.7</v>
      </c>
      <c r="H21" s="75" t="n">
        <v>35741</v>
      </c>
      <c r="I21" s="76" t="n">
        <v>-6817</v>
      </c>
      <c r="J21" s="77"/>
    </row>
    <row r="22" customFormat="false" ht="21" hidden="false" customHeight="true" outlineLevel="0" collapsed="false">
      <c r="A22" s="80" t="s">
        <v>68</v>
      </c>
      <c r="B22" s="81" t="n">
        <v>302996</v>
      </c>
      <c r="C22" s="82" t="n">
        <v>-0.7</v>
      </c>
      <c r="D22" s="83" t="n">
        <v>-0.7</v>
      </c>
      <c r="E22" s="81" t="n">
        <v>302403</v>
      </c>
      <c r="F22" s="84" t="n">
        <v>-0.5</v>
      </c>
      <c r="G22" s="85" t="n">
        <v>-0.8</v>
      </c>
      <c r="H22" s="81" t="n">
        <v>593</v>
      </c>
      <c r="I22" s="86" t="n">
        <v>186</v>
      </c>
      <c r="J22" s="77"/>
    </row>
    <row r="23" customFormat="false" ht="12" hidden="false" customHeight="false" outlineLevel="0" collapsed="false">
      <c r="A23" s="87" t="s">
        <v>69</v>
      </c>
      <c r="B23" s="47"/>
      <c r="C23" s="47"/>
      <c r="D23" s="47"/>
      <c r="E23" s="47"/>
      <c r="F23" s="48"/>
      <c r="I23" s="88"/>
      <c r="J23" s="89"/>
      <c r="K23" s="89"/>
      <c r="L23" s="88"/>
      <c r="M23" s="89"/>
      <c r="N23" s="89"/>
      <c r="O23" s="88"/>
      <c r="P23" s="88"/>
      <c r="Q23" s="77"/>
    </row>
    <row r="24" customFormat="false" ht="12" hidden="false" customHeight="false" outlineLevel="0" collapsed="false">
      <c r="A24" s="87" t="s">
        <v>70</v>
      </c>
      <c r="B24" s="47"/>
      <c r="C24" s="47"/>
      <c r="D24" s="47"/>
      <c r="E24" s="47"/>
      <c r="F24" s="48"/>
      <c r="I24" s="88"/>
      <c r="J24" s="89"/>
      <c r="K24" s="89"/>
      <c r="L24" s="88"/>
      <c r="M24" s="89"/>
      <c r="N24" s="89"/>
      <c r="O24" s="88"/>
      <c r="P24" s="88"/>
      <c r="Q24" s="77"/>
    </row>
    <row r="25" customFormat="false" ht="12" hidden="false" customHeight="false" outlineLevel="0" collapsed="false">
      <c r="A25" s="87" t="s">
        <v>71</v>
      </c>
      <c r="B25" s="47"/>
      <c r="C25" s="47"/>
      <c r="D25" s="47"/>
      <c r="E25" s="47"/>
      <c r="F25" s="48"/>
      <c r="I25" s="47"/>
      <c r="J25" s="47"/>
      <c r="K25" s="47"/>
      <c r="L25" s="47"/>
      <c r="M25" s="47"/>
      <c r="N25" s="47"/>
      <c r="O25" s="47"/>
      <c r="P25" s="47"/>
      <c r="Q25" s="47"/>
    </row>
    <row r="26" customFormat="false" ht="19.5" hidden="false" customHeight="true" outlineLevel="0" collapsed="false">
      <c r="A26" s="47"/>
      <c r="B26" s="47"/>
      <c r="C26" s="47"/>
      <c r="D26" s="47"/>
      <c r="E26" s="47"/>
      <c r="F26" s="48"/>
      <c r="H26" s="47"/>
      <c r="I26" s="47"/>
      <c r="J26" s="47"/>
      <c r="K26" s="47"/>
      <c r="L26" s="47"/>
      <c r="M26" s="47"/>
      <c r="N26" s="47"/>
      <c r="O26" s="47"/>
      <c r="P26" s="47"/>
      <c r="Q26" s="47"/>
    </row>
    <row r="27" customFormat="false" ht="19.5" hidden="false" customHeight="true" outlineLevel="0" collapsed="false">
      <c r="B27" s="47"/>
      <c r="C27" s="47"/>
      <c r="D27" s="47"/>
      <c r="E27" s="47"/>
      <c r="F27" s="48"/>
    </row>
    <row r="28" customFormat="false" ht="19.5" hidden="false" customHeight="true" outlineLevel="0" collapsed="false">
      <c r="B28" s="47"/>
      <c r="C28" s="47"/>
      <c r="D28" s="47"/>
      <c r="E28" s="47"/>
      <c r="F28" s="48"/>
    </row>
    <row r="29" customFormat="false" ht="19.5" hidden="false" customHeight="true" outlineLevel="0" collapsed="false">
      <c r="B29" s="47"/>
      <c r="C29" s="47"/>
      <c r="D29" s="47"/>
      <c r="E29" s="47"/>
      <c r="F29" s="48"/>
    </row>
    <row r="30" customFormat="false" ht="19.5" hidden="false" customHeight="true" outlineLevel="0" collapsed="false">
      <c r="B30" s="47"/>
      <c r="C30" s="47"/>
      <c r="D30" s="47"/>
      <c r="E30" s="47"/>
      <c r="F30" s="48"/>
    </row>
    <row r="31" customFormat="false" ht="12" hidden="false" customHeight="false" outlineLevel="0" collapsed="false">
      <c r="A31" s="47"/>
      <c r="B31" s="47"/>
      <c r="C31" s="47"/>
      <c r="D31" s="47"/>
      <c r="E31" s="47"/>
      <c r="F31" s="48"/>
    </row>
    <row r="32" customFormat="false" ht="12" hidden="false" customHeight="false" outlineLevel="0" collapsed="false">
      <c r="A32" s="47"/>
      <c r="B32" s="47"/>
      <c r="C32" s="47"/>
      <c r="D32" s="47"/>
      <c r="E32" s="47"/>
      <c r="F32" s="48"/>
    </row>
    <row r="33" customFormat="false" ht="12" hidden="false" customHeight="false" outlineLevel="0" collapsed="false">
      <c r="A33" s="47"/>
      <c r="B33" s="47"/>
      <c r="C33" s="47"/>
      <c r="D33" s="47"/>
      <c r="E33" s="47"/>
      <c r="F33" s="48"/>
    </row>
    <row r="34" s="91" customFormat="true" ht="12" hidden="false" customHeight="false" outlineLevel="0" collapsed="false">
      <c r="A34" s="90"/>
      <c r="B34" s="89"/>
      <c r="C34" s="89"/>
      <c r="D34" s="89"/>
    </row>
    <row r="35" s="91" customFormat="true" ht="12" hidden="false" customHeight="false" outlineLevel="0" collapsed="false">
      <c r="A35" s="92"/>
      <c r="B35" s="92"/>
      <c r="C35" s="92"/>
      <c r="D35" s="92"/>
      <c r="E35" s="92"/>
      <c r="F35" s="48"/>
    </row>
    <row r="36" s="91" customFormat="true" ht="12" hidden="false" customHeight="false" outlineLevel="0" collapsed="false">
      <c r="B36" s="89"/>
      <c r="C36" s="89"/>
      <c r="D36" s="89"/>
    </row>
    <row r="37" s="91" customFormat="true" ht="12" hidden="false" customHeight="false" outlineLevel="0" collapsed="false"/>
    <row r="38" s="91" customFormat="true" ht="12" hidden="false" customHeight="false" outlineLevel="0" collapsed="false">
      <c r="B38" s="89"/>
      <c r="C38" s="89"/>
      <c r="D38" s="89"/>
    </row>
  </sheetData>
  <mergeCells count="4">
    <mergeCell ref="A8:I8"/>
    <mergeCell ref="B9:D9"/>
    <mergeCell ref="E9:G9"/>
    <mergeCell ref="H9:I9"/>
  </mergeCells>
  <printOptions headings="false" gridLines="false" gridLinesSet="true" horizontalCentered="false" verticalCentered="false"/>
  <pageMargins left="0.7875" right="0.7875" top="0.984027777777778" bottom="0.984027777777778" header="0.511811023622047" footer="0.511805555555556"/>
  <pageSetup paperSize="9" scale="88" fitToWidth="1" fitToHeight="1" pageOrder="downThenOver" orientation="portrait" blackAndWhite="false" draft="false" cellComments="none" firstPageNumber="1" useFirstPageNumber="true" horizontalDpi="300" verticalDpi="300" copies="1"/>
  <headerFooter differentFirst="false" differentOddEven="false">
    <oddHeader/>
    <oddFooter>&amp;C&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45" width="17.75"/>
    <col collapsed="false" customWidth="true" hidden="false" outlineLevel="0" max="2" min="2" style="45" width="6.49"/>
    <col collapsed="false" customWidth="true" hidden="false" outlineLevel="0" max="4" min="3" style="45" width="7.87"/>
    <col collapsed="false" customWidth="true" hidden="false" outlineLevel="0" max="5" min="5" style="45" width="6.49"/>
    <col collapsed="false" customWidth="true" hidden="false" outlineLevel="0" max="7" min="6" style="45" width="7.87"/>
    <col collapsed="false" customWidth="true" hidden="false" outlineLevel="0" max="8" min="8" style="45" width="6.49"/>
    <col collapsed="false" customWidth="true" hidden="false" outlineLevel="0" max="10" min="9" style="45" width="7.87"/>
    <col collapsed="false" customWidth="false" hidden="false" outlineLevel="0" max="257" min="11" style="45" width="8.99"/>
  </cols>
  <sheetData>
    <row r="1" customFormat="false" ht="21" hidden="false" customHeight="true" outlineLevel="0" collapsed="false">
      <c r="A1" s="46" t="s">
        <v>72</v>
      </c>
    </row>
    <row r="2" customFormat="false" ht="21" hidden="false" customHeight="true" outlineLevel="0" collapsed="false">
      <c r="A2" s="4" t="s">
        <v>73</v>
      </c>
    </row>
    <row r="3" customFormat="false" ht="21" hidden="false" customHeight="true" outlineLevel="0" collapsed="false">
      <c r="A3" s="4" t="s">
        <v>74</v>
      </c>
    </row>
    <row r="4" customFormat="false" ht="21" hidden="false" customHeight="true" outlineLevel="0" collapsed="false">
      <c r="A4" s="4" t="s">
        <v>75</v>
      </c>
    </row>
    <row r="5" customFormat="false" ht="21" hidden="false" customHeight="true" outlineLevel="0" collapsed="false">
      <c r="A5" s="4" t="s">
        <v>76</v>
      </c>
    </row>
    <row r="6" customFormat="false" ht="21" hidden="false" customHeight="true" outlineLevel="0" collapsed="false">
      <c r="A6" s="4" t="s">
        <v>77</v>
      </c>
    </row>
    <row r="7" customFormat="false" ht="21" hidden="false" customHeight="true" outlineLevel="0" collapsed="false">
      <c r="A7" s="4" t="s">
        <v>78</v>
      </c>
    </row>
    <row r="8" customFormat="false" ht="21" hidden="false" customHeight="true" outlineLevel="0" collapsed="false">
      <c r="A8" s="4" t="s">
        <v>79</v>
      </c>
    </row>
    <row r="9" customFormat="false" ht="21" hidden="false" customHeight="true" outlineLevel="0" collapsed="false"/>
    <row r="10" customFormat="false" ht="21" hidden="false" customHeight="true" outlineLevel="0" collapsed="false">
      <c r="A10" s="50" t="s">
        <v>80</v>
      </c>
      <c r="B10" s="50"/>
      <c r="C10" s="50"/>
      <c r="D10" s="50"/>
      <c r="E10" s="50"/>
      <c r="F10" s="50"/>
      <c r="G10" s="50"/>
      <c r="H10" s="50"/>
      <c r="I10" s="50"/>
      <c r="J10" s="50"/>
    </row>
    <row r="11" customFormat="false" ht="21" hidden="false" customHeight="true" outlineLevel="0" collapsed="false">
      <c r="A11" s="93"/>
      <c r="B11" s="94" t="s">
        <v>81</v>
      </c>
      <c r="C11" s="94"/>
      <c r="D11" s="94"/>
      <c r="E11" s="94" t="s">
        <v>82</v>
      </c>
      <c r="F11" s="94"/>
      <c r="G11" s="94"/>
      <c r="H11" s="95" t="s">
        <v>83</v>
      </c>
      <c r="I11" s="95"/>
      <c r="J11" s="95"/>
    </row>
    <row r="12" customFormat="false" ht="21" hidden="false" customHeight="true" outlineLevel="0" collapsed="false">
      <c r="A12" s="96"/>
      <c r="B12" s="97"/>
      <c r="C12" s="98" t="s">
        <v>52</v>
      </c>
      <c r="D12" s="98" t="s">
        <v>53</v>
      </c>
      <c r="E12" s="98"/>
      <c r="F12" s="98" t="s">
        <v>52</v>
      </c>
      <c r="G12" s="98" t="s">
        <v>53</v>
      </c>
      <c r="H12" s="98"/>
      <c r="I12" s="98" t="s">
        <v>52</v>
      </c>
      <c r="J12" s="99" t="s">
        <v>53</v>
      </c>
    </row>
    <row r="13" customFormat="false" ht="21" hidden="false" customHeight="true" outlineLevel="0" collapsed="false">
      <c r="A13" s="100" t="s">
        <v>51</v>
      </c>
      <c r="B13" s="101" t="s">
        <v>54</v>
      </c>
      <c r="C13" s="102"/>
      <c r="D13" s="103" t="s">
        <v>55</v>
      </c>
      <c r="E13" s="103" t="s">
        <v>54</v>
      </c>
      <c r="F13" s="102"/>
      <c r="G13" s="103" t="s">
        <v>55</v>
      </c>
      <c r="H13" s="103" t="s">
        <v>54</v>
      </c>
      <c r="I13" s="102"/>
      <c r="J13" s="104" t="s">
        <v>55</v>
      </c>
    </row>
    <row r="14" customFormat="false" ht="21" hidden="false" customHeight="true" outlineLevel="0" collapsed="false">
      <c r="A14" s="105"/>
      <c r="B14" s="106"/>
      <c r="C14" s="107" t="s">
        <v>56</v>
      </c>
      <c r="D14" s="107" t="s">
        <v>56</v>
      </c>
      <c r="E14" s="107"/>
      <c r="F14" s="107" t="s">
        <v>56</v>
      </c>
      <c r="G14" s="107" t="s">
        <v>56</v>
      </c>
      <c r="H14" s="107"/>
      <c r="I14" s="107" t="s">
        <v>56</v>
      </c>
      <c r="J14" s="108" t="s">
        <v>56</v>
      </c>
    </row>
    <row r="15" customFormat="false" ht="21" hidden="false" customHeight="true" outlineLevel="0" collapsed="false">
      <c r="A15" s="100"/>
      <c r="B15" s="109" t="s">
        <v>84</v>
      </c>
      <c r="C15" s="109" t="s">
        <v>59</v>
      </c>
      <c r="D15" s="109" t="s">
        <v>59</v>
      </c>
      <c r="E15" s="109" t="s">
        <v>84</v>
      </c>
      <c r="F15" s="109" t="s">
        <v>59</v>
      </c>
      <c r="G15" s="109" t="s">
        <v>59</v>
      </c>
      <c r="H15" s="109" t="s">
        <v>84</v>
      </c>
      <c r="I15" s="109" t="s">
        <v>59</v>
      </c>
      <c r="J15" s="110" t="s">
        <v>59</v>
      </c>
    </row>
    <row r="16" customFormat="false" ht="21" hidden="false" customHeight="true" outlineLevel="0" collapsed="false">
      <c r="A16" s="100" t="s">
        <v>60</v>
      </c>
      <c r="B16" s="111" t="n">
        <v>161.2</v>
      </c>
      <c r="C16" s="111" t="n">
        <v>-0.2</v>
      </c>
      <c r="D16" s="111" t="n">
        <v>-2</v>
      </c>
      <c r="E16" s="111" t="n">
        <v>145.6</v>
      </c>
      <c r="F16" s="111" t="n">
        <v>-1.2</v>
      </c>
      <c r="G16" s="112" t="n">
        <v>-2.9</v>
      </c>
      <c r="H16" s="111" t="n">
        <v>15.6</v>
      </c>
      <c r="I16" s="111" t="n">
        <v>10.6</v>
      </c>
      <c r="J16" s="113" t="n">
        <v>6.9</v>
      </c>
    </row>
    <row r="17" customFormat="false" ht="21" hidden="false" customHeight="true" outlineLevel="0" collapsed="false">
      <c r="A17" s="100" t="s">
        <v>61</v>
      </c>
      <c r="B17" s="111" t="n">
        <v>168.1</v>
      </c>
      <c r="C17" s="111" t="n">
        <v>1.8</v>
      </c>
      <c r="D17" s="111" t="n">
        <v>-1</v>
      </c>
      <c r="E17" s="111" t="n">
        <v>150.2</v>
      </c>
      <c r="F17" s="111" t="n">
        <v>1.6</v>
      </c>
      <c r="G17" s="112" t="n">
        <v>-2</v>
      </c>
      <c r="H17" s="111" t="n">
        <v>17.9</v>
      </c>
      <c r="I17" s="111" t="n">
        <v>4.7</v>
      </c>
      <c r="J17" s="114" t="n">
        <v>7.8</v>
      </c>
    </row>
    <row r="18" customFormat="false" ht="21" hidden="false" customHeight="true" outlineLevel="0" collapsed="false">
      <c r="A18" s="100" t="s">
        <v>85</v>
      </c>
      <c r="B18" s="111" t="n">
        <v>177.3</v>
      </c>
      <c r="C18" s="111" t="n">
        <v>1.8</v>
      </c>
      <c r="D18" s="111" t="n">
        <v>3.7</v>
      </c>
      <c r="E18" s="111" t="n">
        <v>158.1</v>
      </c>
      <c r="F18" s="111" t="n">
        <v>-2.6</v>
      </c>
      <c r="G18" s="112" t="n">
        <v>-0.6</v>
      </c>
      <c r="H18" s="111" t="n">
        <v>19.2</v>
      </c>
      <c r="I18" s="115" t="n">
        <v>65.4</v>
      </c>
      <c r="J18" s="114" t="n">
        <v>57.4</v>
      </c>
    </row>
    <row r="19" customFormat="false" ht="21" hidden="false" customHeight="true" outlineLevel="0" collapsed="false">
      <c r="A19" s="100" t="s">
        <v>86</v>
      </c>
      <c r="B19" s="111" t="n">
        <v>174.9</v>
      </c>
      <c r="C19" s="111" t="n">
        <v>1.6</v>
      </c>
      <c r="D19" s="111" t="n">
        <v>-0.7</v>
      </c>
      <c r="E19" s="111" t="n">
        <v>154.1</v>
      </c>
      <c r="F19" s="111" t="n">
        <v>1.3</v>
      </c>
      <c r="G19" s="112" t="n">
        <v>-2</v>
      </c>
      <c r="H19" s="111" t="n">
        <v>20.8</v>
      </c>
      <c r="I19" s="115" t="n">
        <v>3.5</v>
      </c>
      <c r="J19" s="114" t="n">
        <v>10.7</v>
      </c>
    </row>
    <row r="20" customFormat="false" ht="21" hidden="false" customHeight="true" outlineLevel="0" collapsed="false">
      <c r="A20" s="100" t="s">
        <v>64</v>
      </c>
      <c r="B20" s="111" t="n">
        <v>148.9</v>
      </c>
      <c r="C20" s="111" t="n">
        <v>-15.2</v>
      </c>
      <c r="D20" s="111" t="n">
        <v>5</v>
      </c>
      <c r="E20" s="111" t="n">
        <v>137.4</v>
      </c>
      <c r="F20" s="111" t="n">
        <v>-14.8</v>
      </c>
      <c r="G20" s="112" t="n">
        <v>2.8</v>
      </c>
      <c r="H20" s="111" t="n">
        <v>11.5</v>
      </c>
      <c r="I20" s="115" t="n">
        <v>-19.6</v>
      </c>
      <c r="J20" s="114" t="n">
        <v>41.9</v>
      </c>
    </row>
    <row r="21" customFormat="false" ht="21" hidden="false" customHeight="true" outlineLevel="0" collapsed="false">
      <c r="A21" s="100" t="s">
        <v>65</v>
      </c>
      <c r="B21" s="111" t="n">
        <v>182.1</v>
      </c>
      <c r="C21" s="111" t="n">
        <v>7.7</v>
      </c>
      <c r="D21" s="111" t="n">
        <v>-4.4</v>
      </c>
      <c r="E21" s="111" t="n">
        <v>160.3</v>
      </c>
      <c r="F21" s="111" t="n">
        <v>8</v>
      </c>
      <c r="G21" s="112" t="n">
        <v>-3.3</v>
      </c>
      <c r="H21" s="111" t="n">
        <v>21.8</v>
      </c>
      <c r="I21" s="115" t="n">
        <v>5.3</v>
      </c>
      <c r="J21" s="114" t="n">
        <v>-12.1</v>
      </c>
    </row>
    <row r="22" customFormat="false" ht="21" hidden="false" customHeight="true" outlineLevel="0" collapsed="false">
      <c r="A22" s="100" t="s">
        <v>66</v>
      </c>
      <c r="B22" s="111" t="n">
        <v>130</v>
      </c>
      <c r="C22" s="111" t="n">
        <v>2.8</v>
      </c>
      <c r="D22" s="111" t="n">
        <v>0.2</v>
      </c>
      <c r="E22" s="111" t="n">
        <v>126.1</v>
      </c>
      <c r="F22" s="111" t="n">
        <v>2.9</v>
      </c>
      <c r="G22" s="112" t="n">
        <v>0</v>
      </c>
      <c r="H22" s="111" t="n">
        <v>3.9</v>
      </c>
      <c r="I22" s="115" t="n">
        <v>0</v>
      </c>
      <c r="J22" s="114" t="n">
        <v>5.3</v>
      </c>
    </row>
    <row r="23" customFormat="false" ht="21" hidden="false" customHeight="true" outlineLevel="0" collapsed="false">
      <c r="A23" s="100" t="s">
        <v>67</v>
      </c>
      <c r="B23" s="111" t="n">
        <v>133.4</v>
      </c>
      <c r="C23" s="111" t="n">
        <v>-10.2</v>
      </c>
      <c r="D23" s="111" t="n">
        <v>-7.5</v>
      </c>
      <c r="E23" s="111" t="n">
        <v>130</v>
      </c>
      <c r="F23" s="111" t="n">
        <v>-10.7</v>
      </c>
      <c r="G23" s="112" t="n">
        <v>-7.6</v>
      </c>
      <c r="H23" s="111" t="n">
        <v>3.4</v>
      </c>
      <c r="I23" s="115" t="n">
        <v>9.7</v>
      </c>
      <c r="J23" s="114" t="n">
        <v>0</v>
      </c>
    </row>
    <row r="24" customFormat="false" ht="21" hidden="false" customHeight="true" outlineLevel="0" collapsed="false">
      <c r="A24" s="116" t="s">
        <v>68</v>
      </c>
      <c r="B24" s="117" t="n">
        <v>142.8</v>
      </c>
      <c r="C24" s="117" t="n">
        <v>-5.9</v>
      </c>
      <c r="D24" s="117" t="n">
        <v>-5</v>
      </c>
      <c r="E24" s="117" t="n">
        <v>133.5</v>
      </c>
      <c r="F24" s="117" t="n">
        <v>-8.4</v>
      </c>
      <c r="G24" s="118" t="n">
        <v>-5.4</v>
      </c>
      <c r="H24" s="117" t="n">
        <v>9.3</v>
      </c>
      <c r="I24" s="119" t="n">
        <v>55.1</v>
      </c>
      <c r="J24" s="120" t="n">
        <v>1.1</v>
      </c>
    </row>
    <row r="25" customFormat="false" ht="19.5" hidden="false" customHeight="true" outlineLevel="0" collapsed="false"/>
    <row r="26" customFormat="false" ht="12" hidden="false" customHeight="false" outlineLevel="0" collapsed="false">
      <c r="H26" s="121"/>
      <c r="I26" s="121"/>
      <c r="J26" s="121"/>
    </row>
    <row r="32" customFormat="false" ht="17.25" hidden="false" customHeight="true" outlineLevel="0" collapsed="false"/>
    <row r="33" customFormat="false" ht="17.25" hidden="false" customHeight="true" outlineLevel="0" collapsed="false"/>
    <row r="34" customFormat="false" ht="17.25" hidden="false" customHeight="true" outlineLevel="0" collapsed="false"/>
  </sheetData>
  <mergeCells count="4">
    <mergeCell ref="A10:J10"/>
    <mergeCell ref="B11:D11"/>
    <mergeCell ref="E11:G11"/>
    <mergeCell ref="H11:J11"/>
  </mergeCells>
  <printOptions headings="false" gridLines="false" gridLinesSet="true" horizontalCentered="false" verticalCentered="false"/>
  <pageMargins left="0.7875" right="0.7875" top="0.7875" bottom="0.7875" header="0.511811023622047" footer="0.511805555555556"/>
  <pageSetup paperSize="9" scale="93" fitToWidth="1" fitToHeight="1" pageOrder="overThenDown" orientation="portrait" blackAndWhite="false" draft="false" cellComments="none" firstPageNumber="2" useFirstPageNumber="true" horizontalDpi="300" verticalDpi="300" copies="1"/>
  <headerFooter differentFirst="false" differentOddEven="false">
    <oddHeader/>
    <oddFooter>&amp;C&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45" width="19.62"/>
    <col collapsed="false" customWidth="true" hidden="false" outlineLevel="0" max="2" min="2" style="45" width="19.12"/>
    <col collapsed="false" customWidth="true" hidden="false" outlineLevel="0" max="4" min="3" style="45" width="13.99"/>
    <col collapsed="false" customWidth="true" hidden="false" outlineLevel="0" max="6" min="5" style="45" width="8.49"/>
    <col collapsed="false" customWidth="true" hidden="false" outlineLevel="0" max="7" min="7" style="45" width="2.37"/>
    <col collapsed="false" customWidth="false" hidden="false" outlineLevel="0" max="257" min="8" style="45" width="8.99"/>
  </cols>
  <sheetData>
    <row r="1" customFormat="false" ht="21" hidden="false" customHeight="true" outlineLevel="0" collapsed="false">
      <c r="A1" s="46" t="s">
        <v>87</v>
      </c>
    </row>
    <row r="2" customFormat="false" ht="21" hidden="false" customHeight="true" outlineLevel="0" collapsed="false">
      <c r="A2" s="4" t="s">
        <v>88</v>
      </c>
    </row>
    <row r="3" customFormat="false" ht="21" hidden="false" customHeight="true" outlineLevel="0" collapsed="false">
      <c r="A3" s="4" t="s">
        <v>89</v>
      </c>
    </row>
    <row r="4" customFormat="false" ht="21" hidden="false" customHeight="true" outlineLevel="0" collapsed="false">
      <c r="A4" s="4" t="s">
        <v>90</v>
      </c>
    </row>
    <row r="5" customFormat="false" ht="21" hidden="false" customHeight="true" outlineLevel="0" collapsed="false">
      <c r="A5" s="4" t="s">
        <v>91</v>
      </c>
    </row>
    <row r="6" customFormat="false" ht="21" hidden="false" customHeight="true" outlineLevel="0" collapsed="false">
      <c r="A6" s="4" t="s">
        <v>92</v>
      </c>
    </row>
    <row r="7" customFormat="false" ht="19.5" hidden="false" customHeight="true" outlineLevel="0" collapsed="false"/>
    <row r="8" customFormat="false" ht="27.75" hidden="false" customHeight="true" outlineLevel="0" collapsed="false">
      <c r="A8" s="122" t="s">
        <v>93</v>
      </c>
      <c r="B8" s="122"/>
      <c r="C8" s="122"/>
      <c r="D8" s="122"/>
      <c r="E8" s="122"/>
      <c r="F8" s="122"/>
      <c r="G8" s="121"/>
    </row>
    <row r="9" customFormat="false" ht="19.5" hidden="false" customHeight="true" outlineLevel="0" collapsed="false">
      <c r="A9" s="123"/>
      <c r="B9" s="124" t="s">
        <v>94</v>
      </c>
      <c r="C9" s="125"/>
      <c r="D9" s="125"/>
      <c r="E9" s="126" t="s">
        <v>95</v>
      </c>
      <c r="F9" s="126"/>
      <c r="G9" s="127"/>
    </row>
    <row r="10" customFormat="false" ht="19.5" hidden="false" customHeight="true" outlineLevel="0" collapsed="false">
      <c r="A10" s="128" t="s">
        <v>51</v>
      </c>
      <c r="B10" s="129"/>
      <c r="C10" s="126" t="s">
        <v>96</v>
      </c>
      <c r="D10" s="126" t="s">
        <v>97</v>
      </c>
      <c r="E10" s="130" t="s">
        <v>98</v>
      </c>
      <c r="F10" s="130" t="s">
        <v>99</v>
      </c>
      <c r="G10" s="90"/>
    </row>
    <row r="11" customFormat="false" ht="19.5" hidden="false" customHeight="true" outlineLevel="0" collapsed="false">
      <c r="A11" s="131"/>
      <c r="B11" s="132" t="s">
        <v>100</v>
      </c>
      <c r="C11" s="30" t="s">
        <v>59</v>
      </c>
      <c r="D11" s="132" t="s">
        <v>59</v>
      </c>
      <c r="E11" s="30" t="s">
        <v>59</v>
      </c>
      <c r="F11" s="132" t="s">
        <v>59</v>
      </c>
      <c r="G11" s="133"/>
    </row>
    <row r="12" customFormat="false" ht="19.5" hidden="false" customHeight="true" outlineLevel="0" collapsed="false">
      <c r="A12" s="134" t="s">
        <v>60</v>
      </c>
      <c r="B12" s="135" t="n">
        <v>241022</v>
      </c>
      <c r="C12" s="136" t="n">
        <v>0.4</v>
      </c>
      <c r="D12" s="78" t="n">
        <v>-0.7</v>
      </c>
      <c r="E12" s="137" t="n">
        <v>1.37</v>
      </c>
      <c r="F12" s="138" t="n">
        <v>1.01</v>
      </c>
      <c r="G12" s="91"/>
    </row>
    <row r="13" customFormat="false" ht="19.5" hidden="false" customHeight="true" outlineLevel="0" collapsed="false">
      <c r="A13" s="134" t="s">
        <v>61</v>
      </c>
      <c r="B13" s="135" t="n">
        <v>174334</v>
      </c>
      <c r="C13" s="136" t="n">
        <v>0.4</v>
      </c>
      <c r="D13" s="78" t="n">
        <v>-1.8</v>
      </c>
      <c r="E13" s="137" t="n">
        <v>1.46</v>
      </c>
      <c r="F13" s="138" t="n">
        <v>1.06</v>
      </c>
      <c r="G13" s="91"/>
    </row>
    <row r="14" customFormat="false" ht="19.5" hidden="false" customHeight="true" outlineLevel="0" collapsed="false">
      <c r="A14" s="134" t="s">
        <v>85</v>
      </c>
      <c r="B14" s="135" t="n">
        <v>5650</v>
      </c>
      <c r="C14" s="136" t="n">
        <v>2</v>
      </c>
      <c r="D14" s="78" t="n">
        <v>-2.6</v>
      </c>
      <c r="E14" s="137" t="n">
        <v>3.03</v>
      </c>
      <c r="F14" s="138" t="n">
        <v>1.06</v>
      </c>
      <c r="G14" s="91"/>
    </row>
    <row r="15" customFormat="false" ht="19.5" hidden="false" customHeight="true" outlineLevel="0" collapsed="false">
      <c r="A15" s="134" t="s">
        <v>86</v>
      </c>
      <c r="B15" s="135" t="n">
        <v>120713</v>
      </c>
      <c r="C15" s="136" t="n">
        <v>0.3</v>
      </c>
      <c r="D15" s="78" t="n">
        <v>-3.2</v>
      </c>
      <c r="E15" s="137" t="n">
        <v>1.34</v>
      </c>
      <c r="F15" s="138" t="n">
        <v>1.03</v>
      </c>
      <c r="G15" s="91"/>
    </row>
    <row r="16" customFormat="false" ht="19.5" hidden="false" customHeight="true" outlineLevel="0" collapsed="false">
      <c r="A16" s="134" t="s">
        <v>64</v>
      </c>
      <c r="B16" s="135" t="n">
        <v>1216</v>
      </c>
      <c r="C16" s="136" t="n">
        <v>-0.8</v>
      </c>
      <c r="D16" s="78" t="n">
        <v>-20.8</v>
      </c>
      <c r="E16" s="137" t="n">
        <v>0.73</v>
      </c>
      <c r="F16" s="138" t="n">
        <v>1.47</v>
      </c>
      <c r="G16" s="91"/>
    </row>
    <row r="17" customFormat="false" ht="19.5" hidden="false" customHeight="true" outlineLevel="0" collapsed="false">
      <c r="A17" s="134" t="s">
        <v>65</v>
      </c>
      <c r="B17" s="135" t="n">
        <v>17962</v>
      </c>
      <c r="C17" s="136" t="n">
        <v>2.1</v>
      </c>
      <c r="D17" s="78" t="n">
        <v>10.7</v>
      </c>
      <c r="E17" s="137" t="n">
        <v>3.01</v>
      </c>
      <c r="F17" s="138" t="n">
        <v>0.92</v>
      </c>
      <c r="G17" s="91"/>
    </row>
    <row r="18" customFormat="false" ht="19.5" hidden="false" customHeight="true" outlineLevel="0" collapsed="false">
      <c r="A18" s="134" t="s">
        <v>66</v>
      </c>
      <c r="B18" s="135" t="n">
        <v>23545</v>
      </c>
      <c r="C18" s="136" t="n">
        <v>-0.3</v>
      </c>
      <c r="D18" s="78" t="n">
        <v>-2</v>
      </c>
      <c r="E18" s="137" t="n">
        <v>0.43</v>
      </c>
      <c r="F18" s="138" t="n">
        <v>0.73</v>
      </c>
      <c r="G18" s="91"/>
    </row>
    <row r="19" customFormat="false" ht="19.5" hidden="false" customHeight="true" outlineLevel="0" collapsed="false">
      <c r="A19" s="134" t="s">
        <v>67</v>
      </c>
      <c r="B19" s="135" t="n">
        <v>5248</v>
      </c>
      <c r="C19" s="136" t="n">
        <v>-1.8</v>
      </c>
      <c r="D19" s="78" t="n">
        <v>0.1</v>
      </c>
      <c r="E19" s="137" t="n">
        <v>2.02</v>
      </c>
      <c r="F19" s="138" t="n">
        <v>3.8</v>
      </c>
      <c r="G19" s="91"/>
    </row>
    <row r="20" customFormat="false" ht="19.5" hidden="false" customHeight="true" outlineLevel="0" collapsed="false">
      <c r="A20" s="128" t="s">
        <v>68</v>
      </c>
      <c r="B20" s="139" t="n">
        <v>66688</v>
      </c>
      <c r="C20" s="140" t="n">
        <v>0.3</v>
      </c>
      <c r="D20" s="141" t="n">
        <v>2.3</v>
      </c>
      <c r="E20" s="142" t="n">
        <v>1.16</v>
      </c>
      <c r="F20" s="143" t="n">
        <v>0.87</v>
      </c>
      <c r="G20" s="91"/>
    </row>
    <row r="21" customFormat="false" ht="19.5" hidden="false" customHeight="true" outlineLevel="0" collapsed="false">
      <c r="A21" s="144" t="s">
        <v>101</v>
      </c>
      <c r="B21" s="24"/>
      <c r="C21" s="145"/>
      <c r="D21" s="24"/>
      <c r="E21" s="24"/>
      <c r="F21" s="24"/>
    </row>
    <row r="22" customFormat="false" ht="12" hidden="false" customHeight="false" outlineLevel="0" collapsed="false">
      <c r="A22" s="144" t="s">
        <v>102</v>
      </c>
    </row>
    <row r="28" customFormat="false" ht="17.25" hidden="false" customHeight="true" outlineLevel="0" collapsed="false"/>
    <row r="29" customFormat="false" ht="17.25" hidden="false" customHeight="true" outlineLevel="0" collapsed="false"/>
    <row r="30" customFormat="false" ht="17.25" hidden="false" customHeight="true" outlineLevel="0" collapsed="false"/>
    <row r="31" customFormat="false" ht="17.25" hidden="false" customHeight="true" outlineLevel="0" collapsed="false"/>
    <row r="32" customFormat="false" ht="17.25" hidden="false" customHeight="true" outlineLevel="0" collapsed="false"/>
    <row r="33" customFormat="false" ht="17.25" hidden="false" customHeight="true" outlineLevel="0" collapsed="false"/>
    <row r="34" customFormat="false" ht="17.25" hidden="false" customHeight="true" outlineLevel="0" collapsed="false"/>
  </sheetData>
  <mergeCells count="2">
    <mergeCell ref="A8:F8"/>
    <mergeCell ref="E9:F9"/>
  </mergeCells>
  <printOptions headings="false" gridLines="false" gridLinesSet="true" horizontalCentered="false" verticalCentered="false"/>
  <pageMargins left="0.7875" right="0.7875" top="0.7875" bottom="0.7875" header="0.511811023622047" footer="0.511805555555556"/>
  <pageSetup paperSize="9" scale="91" fitToWidth="1" fitToHeight="1" pageOrder="overThenDown" orientation="portrait" blackAndWhite="false" draft="false" cellComments="none" firstPageNumber="3" useFirstPageNumber="true" horizontalDpi="300" verticalDpi="300" copies="1"/>
  <headerFooter differentFirst="false" differentOddEven="false">
    <oddHeader/>
    <oddFooter>&amp;C&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6" width="9.12"/>
    <col collapsed="false" customWidth="true" hidden="false" outlineLevel="0" max="10" min="2" style="147" width="8.36"/>
    <col collapsed="false" customWidth="false" hidden="false" outlineLevel="0" max="257" min="11" style="147" width="8.99"/>
  </cols>
  <sheetData>
    <row r="1" customFormat="false" ht="13.5" hidden="false" customHeight="true" outlineLevel="0" collapsed="false">
      <c r="A1" s="148"/>
    </row>
    <row r="2" customFormat="false" ht="13.5" hidden="false" customHeight="true" outlineLevel="0" collapsed="false">
      <c r="A2" s="149" t="s">
        <v>103</v>
      </c>
      <c r="B2" s="149"/>
      <c r="C2" s="149"/>
      <c r="D2" s="149"/>
      <c r="E2" s="149"/>
      <c r="F2" s="149"/>
      <c r="G2" s="149"/>
      <c r="H2" s="149"/>
      <c r="I2" s="149"/>
      <c r="J2" s="149"/>
    </row>
    <row r="3" customFormat="false" ht="13.5" hidden="false" customHeight="true" outlineLevel="0" collapsed="false">
      <c r="A3" s="150"/>
      <c r="B3" s="151"/>
      <c r="C3" s="151"/>
      <c r="D3" s="151"/>
      <c r="E3" s="151"/>
      <c r="F3" s="151"/>
      <c r="G3" s="151"/>
      <c r="H3" s="151"/>
      <c r="I3" s="151"/>
      <c r="J3" s="151"/>
    </row>
    <row r="4" s="156" customFormat="true" ht="13.5" hidden="false" customHeight="true" outlineLevel="0" collapsed="false">
      <c r="A4" s="152" t="s">
        <v>104</v>
      </c>
      <c r="B4" s="153"/>
      <c r="C4" s="153"/>
      <c r="D4" s="153"/>
      <c r="E4" s="153"/>
      <c r="F4" s="153"/>
      <c r="G4" s="153"/>
      <c r="H4" s="153"/>
      <c r="I4" s="153"/>
      <c r="J4" s="154" t="s">
        <v>105</v>
      </c>
      <c r="K4" s="155"/>
    </row>
    <row r="5" s="156" customFormat="true" ht="5.1" hidden="false" customHeight="true" outlineLevel="0" collapsed="false">
      <c r="A5" s="157"/>
      <c r="B5" s="158"/>
      <c r="C5" s="158"/>
      <c r="D5" s="158"/>
      <c r="E5" s="158"/>
      <c r="F5" s="159"/>
      <c r="G5" s="159"/>
      <c r="H5" s="159"/>
      <c r="I5" s="159"/>
      <c r="J5" s="159"/>
      <c r="K5" s="155"/>
    </row>
    <row r="6" s="156" customFormat="true" ht="13.5" hidden="false" customHeight="true" outlineLevel="0" collapsed="false">
      <c r="A6" s="160"/>
      <c r="B6" s="161" t="s">
        <v>106</v>
      </c>
      <c r="C6" s="161" t="s">
        <v>107</v>
      </c>
      <c r="D6" s="158"/>
      <c r="E6" s="158"/>
      <c r="F6" s="161" t="s">
        <v>108</v>
      </c>
      <c r="G6" s="161" t="s">
        <v>109</v>
      </c>
      <c r="H6" s="161" t="s">
        <v>110</v>
      </c>
      <c r="I6" s="161" t="s">
        <v>111</v>
      </c>
      <c r="J6" s="161" t="s">
        <v>107</v>
      </c>
      <c r="K6" s="155"/>
    </row>
    <row r="7" s="156" customFormat="true" ht="13.5" hidden="false" customHeight="true" outlineLevel="0" collapsed="false">
      <c r="A7" s="162" t="s">
        <v>112</v>
      </c>
      <c r="B7" s="158"/>
      <c r="C7" s="161" t="s">
        <v>113</v>
      </c>
      <c r="D7" s="161" t="s">
        <v>62</v>
      </c>
      <c r="E7" s="161" t="s">
        <v>63</v>
      </c>
      <c r="F7" s="158"/>
      <c r="G7" s="158"/>
      <c r="H7" s="158"/>
      <c r="I7" s="158"/>
      <c r="J7" s="158"/>
      <c r="K7" s="155"/>
    </row>
    <row r="8" s="156" customFormat="true" ht="13.5" hidden="false" customHeight="true" outlineLevel="0" collapsed="false">
      <c r="A8" s="160"/>
      <c r="B8" s="161" t="s">
        <v>114</v>
      </c>
      <c r="C8" s="161" t="s">
        <v>114</v>
      </c>
      <c r="D8" s="158"/>
      <c r="E8" s="158"/>
      <c r="F8" s="161" t="s">
        <v>115</v>
      </c>
      <c r="G8" s="161" t="s">
        <v>116</v>
      </c>
      <c r="H8" s="161" t="s">
        <v>117</v>
      </c>
      <c r="I8" s="161" t="s">
        <v>118</v>
      </c>
      <c r="J8" s="161" t="s">
        <v>119</v>
      </c>
      <c r="K8" s="155"/>
    </row>
    <row r="9" s="156" customFormat="true" ht="5.1" hidden="false" customHeight="true" outlineLevel="0" collapsed="false">
      <c r="A9" s="152"/>
      <c r="B9" s="163"/>
      <c r="C9" s="163"/>
      <c r="D9" s="163"/>
      <c r="E9" s="163"/>
      <c r="F9" s="163"/>
      <c r="G9" s="163"/>
      <c r="H9" s="163"/>
      <c r="I9" s="163"/>
      <c r="J9" s="163"/>
      <c r="K9" s="155"/>
    </row>
    <row r="10" s="156" customFormat="true" ht="5.1" hidden="false" customHeight="true" outlineLevel="0" collapsed="false">
      <c r="A10" s="157"/>
      <c r="B10" s="158"/>
      <c r="C10" s="158"/>
      <c r="D10" s="158"/>
      <c r="E10" s="158"/>
      <c r="F10" s="158"/>
      <c r="G10" s="158"/>
      <c r="H10" s="158"/>
      <c r="I10" s="158"/>
      <c r="J10" s="158"/>
      <c r="K10" s="155"/>
    </row>
    <row r="11" s="156" customFormat="true" ht="13.5" hidden="false" customHeight="true" outlineLevel="0" collapsed="false">
      <c r="A11" s="162" t="s">
        <v>120</v>
      </c>
      <c r="B11" s="164" t="n">
        <v>105</v>
      </c>
      <c r="C11" s="164" t="n">
        <v>101.4</v>
      </c>
      <c r="D11" s="164" t="n">
        <v>102.8</v>
      </c>
      <c r="E11" s="164" t="n">
        <v>97.5</v>
      </c>
      <c r="F11" s="164" t="n">
        <v>98</v>
      </c>
      <c r="G11" s="164" t="n">
        <v>123.1</v>
      </c>
      <c r="H11" s="164" t="n">
        <v>105</v>
      </c>
      <c r="I11" s="164" t="n">
        <v>95.2</v>
      </c>
      <c r="J11" s="164" t="n">
        <v>116.8</v>
      </c>
      <c r="K11" s="155"/>
    </row>
    <row r="12" s="156" customFormat="true" ht="13.5" hidden="false" customHeight="true" outlineLevel="0" collapsed="false">
      <c r="A12" s="165" t="s">
        <v>121</v>
      </c>
      <c r="B12" s="164" t="n">
        <v>103.1</v>
      </c>
      <c r="C12" s="164" t="n">
        <v>100.1</v>
      </c>
      <c r="D12" s="164" t="n">
        <v>107.8</v>
      </c>
      <c r="E12" s="164" t="n">
        <v>95.9</v>
      </c>
      <c r="F12" s="164" t="n">
        <v>88.7</v>
      </c>
      <c r="G12" s="164" t="n">
        <v>120.4</v>
      </c>
      <c r="H12" s="164" t="n">
        <v>103</v>
      </c>
      <c r="I12" s="164" t="n">
        <v>90.5</v>
      </c>
      <c r="J12" s="164" t="n">
        <v>112.7</v>
      </c>
      <c r="K12" s="155"/>
    </row>
    <row r="13" s="156" customFormat="true" ht="13.5" hidden="false" customHeight="true" outlineLevel="0" collapsed="false">
      <c r="A13" s="165" t="s">
        <v>122</v>
      </c>
      <c r="B13" s="164" t="n">
        <v>101.5</v>
      </c>
      <c r="C13" s="164" t="n">
        <v>98.7</v>
      </c>
      <c r="D13" s="164" t="n">
        <v>97.4</v>
      </c>
      <c r="E13" s="164" t="n">
        <v>98.2</v>
      </c>
      <c r="F13" s="164" t="n">
        <v>95.9</v>
      </c>
      <c r="G13" s="164" t="n">
        <v>103.6</v>
      </c>
      <c r="H13" s="164" t="n">
        <v>102.9</v>
      </c>
      <c r="I13" s="164" t="n">
        <v>86.3</v>
      </c>
      <c r="J13" s="164" t="n">
        <v>110.9</v>
      </c>
      <c r="K13" s="155"/>
    </row>
    <row r="14" s="156" customFormat="true" ht="13.5" hidden="false" customHeight="true" outlineLevel="0" collapsed="false">
      <c r="A14" s="165" t="s">
        <v>123</v>
      </c>
      <c r="B14" s="164" t="n">
        <v>100</v>
      </c>
      <c r="C14" s="164" t="n">
        <v>100</v>
      </c>
      <c r="D14" s="164" t="n">
        <v>100</v>
      </c>
      <c r="E14" s="164" t="n">
        <v>100</v>
      </c>
      <c r="F14" s="164" t="n">
        <v>100</v>
      </c>
      <c r="G14" s="164" t="n">
        <v>100</v>
      </c>
      <c r="H14" s="164" t="n">
        <v>100</v>
      </c>
      <c r="I14" s="164" t="n">
        <v>100</v>
      </c>
      <c r="J14" s="164" t="n">
        <v>100</v>
      </c>
      <c r="K14" s="155"/>
    </row>
    <row r="15" s="156" customFormat="true" ht="13.5" hidden="false" customHeight="true" outlineLevel="0" collapsed="false">
      <c r="A15" s="165" t="s">
        <v>124</v>
      </c>
      <c r="B15" s="164" t="n">
        <v>100.7</v>
      </c>
      <c r="C15" s="164" t="n">
        <v>100</v>
      </c>
      <c r="D15" s="164" t="n">
        <v>100.5</v>
      </c>
      <c r="E15" s="164" t="n">
        <v>99.5</v>
      </c>
      <c r="F15" s="164" t="n">
        <v>105.4</v>
      </c>
      <c r="G15" s="164" t="n">
        <v>101.3</v>
      </c>
      <c r="H15" s="164" t="n">
        <v>106.7</v>
      </c>
      <c r="I15" s="164" t="n">
        <v>84.8</v>
      </c>
      <c r="J15" s="164" t="n">
        <v>103</v>
      </c>
      <c r="K15" s="155"/>
    </row>
    <row r="16" s="156" customFormat="true" ht="13.5" hidden="false" customHeight="true" outlineLevel="0" collapsed="false">
      <c r="A16" s="165" t="s">
        <v>125</v>
      </c>
      <c r="B16" s="164" t="n">
        <v>98.5</v>
      </c>
      <c r="C16" s="164" t="n">
        <v>95.2</v>
      </c>
      <c r="D16" s="164" t="n">
        <v>91.3</v>
      </c>
      <c r="E16" s="164" t="n">
        <v>96.6</v>
      </c>
      <c r="F16" s="164" t="n">
        <v>96.2</v>
      </c>
      <c r="G16" s="164" t="n">
        <v>89.4</v>
      </c>
      <c r="H16" s="164" t="n">
        <v>99</v>
      </c>
      <c r="I16" s="164" t="n">
        <v>91.7</v>
      </c>
      <c r="J16" s="164" t="n">
        <v>108.3</v>
      </c>
      <c r="K16" s="155"/>
    </row>
    <row r="17" s="156" customFormat="true" ht="13.5" hidden="false" customHeight="true" outlineLevel="0" collapsed="false">
      <c r="A17" s="165"/>
      <c r="B17" s="164"/>
      <c r="C17" s="164"/>
      <c r="D17" s="164"/>
      <c r="E17" s="164"/>
      <c r="F17" s="164"/>
      <c r="G17" s="164"/>
      <c r="H17" s="164"/>
      <c r="I17" s="164"/>
      <c r="J17" s="164"/>
      <c r="K17" s="155"/>
    </row>
    <row r="18" s="156" customFormat="true" ht="13.5" hidden="false" customHeight="true" outlineLevel="0" collapsed="false">
      <c r="A18" s="166" t="s">
        <v>126</v>
      </c>
      <c r="B18" s="167" t="n">
        <v>82</v>
      </c>
      <c r="C18" s="168" t="n">
        <v>79.6</v>
      </c>
      <c r="D18" s="169" t="n">
        <v>84.8</v>
      </c>
      <c r="E18" s="170" t="n">
        <v>80.3</v>
      </c>
      <c r="F18" s="171" t="n">
        <v>66</v>
      </c>
      <c r="G18" s="171" t="n">
        <v>75.9</v>
      </c>
      <c r="H18" s="171" t="n">
        <v>82.1</v>
      </c>
      <c r="I18" s="167" t="n">
        <v>74</v>
      </c>
      <c r="J18" s="172" t="n">
        <v>89.2</v>
      </c>
      <c r="K18" s="155"/>
    </row>
    <row r="19" s="156" customFormat="true" ht="13.5" hidden="false" customHeight="true" outlineLevel="0" collapsed="false">
      <c r="A19" s="173" t="s">
        <v>127</v>
      </c>
      <c r="B19" s="167" t="n">
        <v>185.2</v>
      </c>
      <c r="C19" s="168" t="n">
        <v>174</v>
      </c>
      <c r="D19" s="169" t="n">
        <v>118.7</v>
      </c>
      <c r="E19" s="170" t="n">
        <v>189.1</v>
      </c>
      <c r="F19" s="171" t="n">
        <v>208.4</v>
      </c>
      <c r="G19" s="171" t="n">
        <v>164.7</v>
      </c>
      <c r="H19" s="171" t="n">
        <v>151.7</v>
      </c>
      <c r="I19" s="167" t="n">
        <v>194.8</v>
      </c>
      <c r="J19" s="172" t="n">
        <v>218.1</v>
      </c>
      <c r="K19" s="155"/>
    </row>
    <row r="20" s="156" customFormat="true" ht="13.5" hidden="false" customHeight="true" outlineLevel="0" collapsed="false">
      <c r="A20" s="166" t="s">
        <v>128</v>
      </c>
      <c r="B20" s="167" t="n">
        <v>80</v>
      </c>
      <c r="C20" s="168" t="n">
        <v>76</v>
      </c>
      <c r="D20" s="167" t="n">
        <v>96</v>
      </c>
      <c r="E20" s="170" t="n">
        <v>76.3</v>
      </c>
      <c r="F20" s="171" t="n">
        <v>62.5</v>
      </c>
      <c r="G20" s="171" t="n">
        <v>78.4</v>
      </c>
      <c r="H20" s="171" t="n">
        <v>70</v>
      </c>
      <c r="I20" s="167" t="n">
        <v>68</v>
      </c>
      <c r="J20" s="172" t="n">
        <v>91.7</v>
      </c>
      <c r="K20" s="155"/>
    </row>
    <row r="21" s="156" customFormat="true" ht="13.5" hidden="false" customHeight="true" outlineLevel="0" collapsed="false">
      <c r="A21" s="174" t="s">
        <v>129</v>
      </c>
      <c r="B21" s="167" t="n">
        <v>79.1</v>
      </c>
      <c r="C21" s="168" t="n">
        <v>75.9</v>
      </c>
      <c r="D21" s="167" t="n">
        <v>89.2</v>
      </c>
      <c r="E21" s="170" t="n">
        <v>78.1</v>
      </c>
      <c r="F21" s="171" t="n">
        <v>62.2</v>
      </c>
      <c r="G21" s="171" t="n">
        <v>77.1</v>
      </c>
      <c r="H21" s="171" t="n">
        <v>67.5</v>
      </c>
      <c r="I21" s="167" t="n">
        <v>65.4</v>
      </c>
      <c r="J21" s="172" t="n">
        <v>88.4</v>
      </c>
      <c r="K21" s="155"/>
    </row>
    <row r="22" s="156" customFormat="true" ht="13.5" hidden="false" customHeight="true" outlineLevel="0" collapsed="false">
      <c r="A22" s="174" t="s">
        <v>130</v>
      </c>
      <c r="B22" s="167" t="n">
        <v>83.3</v>
      </c>
      <c r="C22" s="168" t="n">
        <v>78.4</v>
      </c>
      <c r="D22" s="167" t="n">
        <v>90.4</v>
      </c>
      <c r="E22" s="170" t="n">
        <v>80.2</v>
      </c>
      <c r="F22" s="171" t="n">
        <v>86.1</v>
      </c>
      <c r="G22" s="171" t="n">
        <v>76.9</v>
      </c>
      <c r="H22" s="171" t="n">
        <v>69.9</v>
      </c>
      <c r="I22" s="167" t="n">
        <v>66.6</v>
      </c>
      <c r="J22" s="172" t="n">
        <v>97.8</v>
      </c>
      <c r="K22" s="155"/>
    </row>
    <row r="23" s="156" customFormat="true" ht="13.5" hidden="false" customHeight="true" outlineLevel="0" collapsed="false">
      <c r="A23" s="174" t="s">
        <v>131</v>
      </c>
      <c r="B23" s="167" t="n">
        <v>80.5</v>
      </c>
      <c r="C23" s="168" t="n">
        <v>77.5</v>
      </c>
      <c r="D23" s="167" t="n">
        <v>88.9</v>
      </c>
      <c r="E23" s="170" t="n">
        <v>79.9</v>
      </c>
      <c r="F23" s="171" t="n">
        <v>63.2</v>
      </c>
      <c r="G23" s="171" t="n">
        <v>71.5</v>
      </c>
      <c r="H23" s="171" t="n">
        <v>71.5</v>
      </c>
      <c r="I23" s="167" t="n">
        <v>65.9</v>
      </c>
      <c r="J23" s="172" t="n">
        <v>89.4</v>
      </c>
      <c r="K23" s="155"/>
    </row>
    <row r="24" s="156" customFormat="true" ht="13.5" hidden="false" customHeight="true" outlineLevel="0" collapsed="false">
      <c r="A24" s="174" t="s">
        <v>132</v>
      </c>
      <c r="B24" s="167" t="n">
        <v>78.7</v>
      </c>
      <c r="C24" s="168" t="n">
        <v>75.2</v>
      </c>
      <c r="D24" s="167" t="n">
        <v>84.2</v>
      </c>
      <c r="E24" s="170" t="n">
        <v>78.1</v>
      </c>
      <c r="F24" s="171" t="n">
        <v>64.5</v>
      </c>
      <c r="G24" s="171" t="n">
        <v>68.2</v>
      </c>
      <c r="H24" s="171" t="n">
        <v>71</v>
      </c>
      <c r="I24" s="167" t="n">
        <v>59.5</v>
      </c>
      <c r="J24" s="172" t="n">
        <v>88.9</v>
      </c>
      <c r="K24" s="155"/>
    </row>
    <row r="25" s="156" customFormat="true" ht="13.5" hidden="false" customHeight="true" outlineLevel="0" collapsed="false">
      <c r="A25" s="174" t="s">
        <v>133</v>
      </c>
      <c r="B25" s="167" t="n">
        <v>133</v>
      </c>
      <c r="C25" s="168" t="n">
        <v>113.3</v>
      </c>
      <c r="D25" s="167" t="n">
        <v>86.7</v>
      </c>
      <c r="E25" s="170" t="n">
        <v>127.9</v>
      </c>
      <c r="F25" s="171" t="n">
        <v>210.4</v>
      </c>
      <c r="G25" s="171" t="n">
        <v>89.4</v>
      </c>
      <c r="H25" s="171" t="n">
        <v>71.5</v>
      </c>
      <c r="I25" s="167" t="n">
        <v>146.8</v>
      </c>
      <c r="J25" s="172" t="n">
        <v>188.5</v>
      </c>
      <c r="K25" s="155"/>
    </row>
    <row r="26" s="156" customFormat="true" ht="13.5" hidden="false" customHeight="true" outlineLevel="0" collapsed="false">
      <c r="A26" s="174" t="s">
        <v>134</v>
      </c>
      <c r="B26" s="167" t="n">
        <v>119</v>
      </c>
      <c r="C26" s="168" t="n">
        <v>122.5</v>
      </c>
      <c r="D26" s="167" t="n">
        <v>106.1</v>
      </c>
      <c r="E26" s="170" t="n">
        <v>142.8</v>
      </c>
      <c r="F26" s="171" t="n">
        <v>66.7</v>
      </c>
      <c r="G26" s="171" t="n">
        <v>113.3</v>
      </c>
      <c r="H26" s="171" t="n">
        <v>89.8</v>
      </c>
      <c r="I26" s="167" t="n">
        <v>66.9</v>
      </c>
      <c r="J26" s="172" t="n">
        <v>110.1</v>
      </c>
      <c r="K26" s="155"/>
    </row>
    <row r="27" s="156" customFormat="true" ht="13.5" hidden="false" customHeight="true" outlineLevel="0" collapsed="false">
      <c r="A27" s="174" t="s">
        <v>135</v>
      </c>
      <c r="B27" s="167" t="n">
        <v>82</v>
      </c>
      <c r="C27" s="168" t="n">
        <v>79.8</v>
      </c>
      <c r="D27" s="167" t="n">
        <v>97</v>
      </c>
      <c r="E27" s="170" t="n">
        <v>82</v>
      </c>
      <c r="F27" s="171" t="n">
        <v>62.7</v>
      </c>
      <c r="G27" s="171" t="n">
        <v>77.2</v>
      </c>
      <c r="H27" s="171" t="n">
        <v>75.2</v>
      </c>
      <c r="I27" s="167" t="n">
        <v>57.6</v>
      </c>
      <c r="J27" s="172" t="n">
        <v>88.5</v>
      </c>
      <c r="K27" s="155"/>
    </row>
    <row r="28" s="156" customFormat="true" ht="13.5" hidden="false" customHeight="true" outlineLevel="0" collapsed="false">
      <c r="A28" s="174" t="s">
        <v>136</v>
      </c>
      <c r="B28" s="167" t="n">
        <v>79</v>
      </c>
      <c r="C28" s="168" t="n">
        <v>76.4</v>
      </c>
      <c r="D28" s="167" t="n">
        <v>91.6</v>
      </c>
      <c r="E28" s="170" t="n">
        <v>81.2</v>
      </c>
      <c r="F28" s="171" t="n">
        <v>63.6</v>
      </c>
      <c r="G28" s="171" t="n">
        <v>69.1</v>
      </c>
      <c r="H28" s="171" t="n">
        <v>64.8</v>
      </c>
      <c r="I28" s="167" t="n">
        <v>59.6</v>
      </c>
      <c r="J28" s="172" t="n">
        <v>86.6</v>
      </c>
      <c r="K28" s="155"/>
    </row>
    <row r="29" s="156" customFormat="true" ht="13.5" hidden="false" customHeight="true" outlineLevel="0" collapsed="false">
      <c r="A29" s="174" t="s">
        <v>137</v>
      </c>
      <c r="B29" s="167" t="n">
        <v>78.2</v>
      </c>
      <c r="C29" s="168" t="n">
        <v>75.5</v>
      </c>
      <c r="D29" s="167" t="n">
        <v>85.5</v>
      </c>
      <c r="E29" s="170" t="n">
        <v>80.5</v>
      </c>
      <c r="F29" s="171" t="n">
        <v>65</v>
      </c>
      <c r="G29" s="171" t="n">
        <v>67.2</v>
      </c>
      <c r="H29" s="171" t="n">
        <v>66.3</v>
      </c>
      <c r="I29" s="167" t="n">
        <v>58.2</v>
      </c>
      <c r="J29" s="172" t="n">
        <v>86.3</v>
      </c>
      <c r="K29" s="155"/>
    </row>
    <row r="30" s="156" customFormat="true" ht="13.5" hidden="false" customHeight="true" outlineLevel="0" collapsed="false">
      <c r="A30" s="174" t="s">
        <v>138</v>
      </c>
      <c r="B30" s="167" t="n">
        <v>79.2</v>
      </c>
      <c r="C30" s="168" t="n">
        <v>76.7</v>
      </c>
      <c r="D30" s="167" t="n">
        <v>83.7</v>
      </c>
      <c r="E30" s="170" t="n">
        <v>81.8</v>
      </c>
      <c r="F30" s="171" t="n">
        <v>64</v>
      </c>
      <c r="G30" s="171" t="n">
        <v>69.9</v>
      </c>
      <c r="H30" s="171" t="n">
        <v>63.3</v>
      </c>
      <c r="I30" s="167" t="n">
        <v>71.9</v>
      </c>
      <c r="J30" s="172" t="n">
        <v>86.5</v>
      </c>
      <c r="K30" s="155"/>
    </row>
    <row r="31" s="156" customFormat="true" ht="5.1" hidden="false" customHeight="true" outlineLevel="0" collapsed="false">
      <c r="A31" s="175"/>
      <c r="B31" s="176"/>
      <c r="C31" s="176"/>
      <c r="D31" s="176"/>
      <c r="E31" s="176"/>
      <c r="F31" s="176"/>
      <c r="G31" s="176"/>
      <c r="H31" s="176"/>
      <c r="I31" s="176"/>
      <c r="J31" s="176"/>
      <c r="K31" s="155"/>
    </row>
    <row r="32" s="156" customFormat="true" ht="13.5" hidden="false" customHeight="true" outlineLevel="0" collapsed="false">
      <c r="A32" s="177"/>
      <c r="B32" s="147"/>
      <c r="C32" s="147"/>
      <c r="D32" s="147"/>
      <c r="E32" s="147"/>
      <c r="F32" s="147"/>
      <c r="G32" s="147"/>
      <c r="H32" s="147"/>
      <c r="I32" s="147"/>
      <c r="J32" s="178"/>
      <c r="K32" s="155"/>
    </row>
    <row r="33" s="156" customFormat="true" ht="13.5" hidden="false" customHeight="true" outlineLevel="0" collapsed="false">
      <c r="A33" s="177"/>
      <c r="B33" s="147"/>
      <c r="C33" s="147"/>
      <c r="D33" s="147"/>
      <c r="E33" s="147"/>
      <c r="F33" s="147"/>
      <c r="G33" s="147"/>
      <c r="H33" s="147"/>
      <c r="I33" s="147"/>
      <c r="J33" s="178"/>
      <c r="K33" s="155"/>
    </row>
    <row r="34" customFormat="false" ht="13.5" hidden="false" customHeight="true" outlineLevel="0" collapsed="false">
      <c r="A34" s="179"/>
      <c r="B34" s="151"/>
      <c r="C34" s="151"/>
      <c r="D34" s="151"/>
      <c r="E34" s="151"/>
      <c r="F34" s="151"/>
      <c r="G34" s="151"/>
      <c r="H34" s="151"/>
      <c r="I34" s="151"/>
      <c r="J34" s="180"/>
      <c r="K34" s="178"/>
    </row>
    <row r="35" customFormat="false" ht="13.5" hidden="false" customHeight="true" outlineLevel="0" collapsed="false">
      <c r="A35" s="152" t="s">
        <v>139</v>
      </c>
      <c r="B35" s="153"/>
      <c r="C35" s="153"/>
      <c r="D35" s="153"/>
      <c r="E35" s="153"/>
      <c r="F35" s="153"/>
      <c r="G35" s="153"/>
      <c r="H35" s="153"/>
      <c r="I35" s="153"/>
      <c r="J35" s="154" t="s">
        <v>105</v>
      </c>
      <c r="K35" s="178"/>
    </row>
    <row r="36" customFormat="false" ht="5.1" hidden="false" customHeight="true" outlineLevel="0" collapsed="false">
      <c r="A36" s="160"/>
      <c r="B36" s="158"/>
      <c r="C36" s="158"/>
      <c r="D36" s="158"/>
      <c r="E36" s="158"/>
      <c r="F36" s="159"/>
      <c r="G36" s="159"/>
      <c r="H36" s="159"/>
      <c r="I36" s="159"/>
      <c r="J36" s="159"/>
      <c r="K36" s="178"/>
    </row>
    <row r="37" customFormat="false" ht="13.5" hidden="false" customHeight="true" outlineLevel="0" collapsed="false">
      <c r="A37" s="160"/>
      <c r="B37" s="161" t="s">
        <v>106</v>
      </c>
      <c r="C37" s="161" t="s">
        <v>107</v>
      </c>
      <c r="D37" s="158"/>
      <c r="E37" s="158"/>
      <c r="F37" s="161" t="s">
        <v>108</v>
      </c>
      <c r="G37" s="161" t="s">
        <v>109</v>
      </c>
      <c r="H37" s="161" t="s">
        <v>110</v>
      </c>
      <c r="I37" s="161" t="s">
        <v>111</v>
      </c>
      <c r="J37" s="161" t="s">
        <v>107</v>
      </c>
      <c r="K37" s="178"/>
    </row>
    <row r="38" customFormat="false" ht="13.5" hidden="false" customHeight="true" outlineLevel="0" collapsed="false">
      <c r="A38" s="162" t="s">
        <v>112</v>
      </c>
      <c r="B38" s="158"/>
      <c r="C38" s="161" t="s">
        <v>113</v>
      </c>
      <c r="D38" s="161" t="s">
        <v>62</v>
      </c>
      <c r="E38" s="161" t="s">
        <v>63</v>
      </c>
      <c r="F38" s="158"/>
      <c r="G38" s="158"/>
      <c r="H38" s="158"/>
      <c r="I38" s="158"/>
      <c r="J38" s="158"/>
      <c r="K38" s="178"/>
    </row>
    <row r="39" customFormat="false" ht="13.5" hidden="false" customHeight="true" outlineLevel="0" collapsed="false">
      <c r="A39" s="160"/>
      <c r="B39" s="161" t="s">
        <v>114</v>
      </c>
      <c r="C39" s="161" t="s">
        <v>114</v>
      </c>
      <c r="D39" s="158"/>
      <c r="E39" s="158"/>
      <c r="F39" s="161" t="s">
        <v>115</v>
      </c>
      <c r="G39" s="161" t="s">
        <v>116</v>
      </c>
      <c r="H39" s="161" t="s">
        <v>117</v>
      </c>
      <c r="I39" s="161" t="s">
        <v>118</v>
      </c>
      <c r="J39" s="161" t="s">
        <v>119</v>
      </c>
      <c r="K39" s="178"/>
    </row>
    <row r="40" customFormat="false" ht="5.1" hidden="false" customHeight="true" outlineLevel="0" collapsed="false">
      <c r="A40" s="152"/>
      <c r="B40" s="163"/>
      <c r="C40" s="163"/>
      <c r="D40" s="163"/>
      <c r="E40" s="163"/>
      <c r="F40" s="163"/>
      <c r="G40" s="163"/>
      <c r="H40" s="163"/>
      <c r="I40" s="163"/>
      <c r="J40" s="163"/>
      <c r="K40" s="178"/>
    </row>
    <row r="41" customFormat="false" ht="5.1" hidden="false" customHeight="true" outlineLevel="0" collapsed="false">
      <c r="A41" s="160"/>
      <c r="B41" s="158"/>
      <c r="C41" s="158"/>
      <c r="D41" s="158"/>
      <c r="E41" s="158"/>
      <c r="F41" s="158"/>
      <c r="G41" s="158"/>
      <c r="H41" s="158"/>
      <c r="I41" s="158"/>
      <c r="J41" s="158"/>
      <c r="K41" s="178"/>
    </row>
    <row r="42" customFormat="false" ht="13.5" hidden="false" customHeight="true" outlineLevel="0" collapsed="false">
      <c r="A42" s="162" t="s">
        <v>120</v>
      </c>
      <c r="B42" s="164" t="n">
        <v>100.7</v>
      </c>
      <c r="C42" s="164" t="n">
        <v>99.8</v>
      </c>
      <c r="D42" s="164" t="n">
        <v>117.7</v>
      </c>
      <c r="E42" s="164" t="n">
        <v>96.9</v>
      </c>
      <c r="F42" s="164" t="n">
        <v>98.2</v>
      </c>
      <c r="G42" s="164" t="n">
        <v>130.6</v>
      </c>
      <c r="H42" s="164" t="n">
        <v>96.1</v>
      </c>
      <c r="I42" s="164" t="n">
        <v>93.4</v>
      </c>
      <c r="J42" s="164" t="n">
        <v>103.7</v>
      </c>
      <c r="K42" s="178"/>
    </row>
    <row r="43" customFormat="false" ht="13.5" hidden="false" customHeight="true" outlineLevel="0" collapsed="false">
      <c r="A43" s="165" t="s">
        <v>121</v>
      </c>
      <c r="B43" s="164" t="n">
        <v>100.1</v>
      </c>
      <c r="C43" s="164" t="n">
        <v>99</v>
      </c>
      <c r="D43" s="164" t="n">
        <v>118</v>
      </c>
      <c r="E43" s="164" t="n">
        <v>96.3</v>
      </c>
      <c r="F43" s="164" t="n">
        <v>100.1</v>
      </c>
      <c r="G43" s="164" t="n">
        <v>120.5</v>
      </c>
      <c r="H43" s="164" t="n">
        <v>92.9</v>
      </c>
      <c r="I43" s="164" t="n">
        <v>101.2</v>
      </c>
      <c r="J43" s="164" t="n">
        <v>103.4</v>
      </c>
      <c r="K43" s="178"/>
    </row>
    <row r="44" customFormat="false" ht="13.5" hidden="false" customHeight="true" outlineLevel="0" collapsed="false">
      <c r="A44" s="165" t="s">
        <v>122</v>
      </c>
      <c r="B44" s="164" t="n">
        <v>98.4</v>
      </c>
      <c r="C44" s="164" t="n">
        <v>97.4</v>
      </c>
      <c r="D44" s="164" t="n">
        <v>114.4</v>
      </c>
      <c r="E44" s="164" t="n">
        <v>96.2</v>
      </c>
      <c r="F44" s="164" t="n">
        <v>99.5</v>
      </c>
      <c r="G44" s="164" t="n">
        <v>105.2</v>
      </c>
      <c r="H44" s="164" t="n">
        <v>94.2</v>
      </c>
      <c r="I44" s="164" t="n">
        <v>94.8</v>
      </c>
      <c r="J44" s="164" t="n">
        <v>101.4</v>
      </c>
      <c r="K44" s="178"/>
    </row>
    <row r="45" customFormat="false" ht="13.5" hidden="false" customHeight="true" outlineLevel="0" collapsed="false">
      <c r="A45" s="165" t="s">
        <v>123</v>
      </c>
      <c r="B45" s="164" t="n">
        <v>100</v>
      </c>
      <c r="C45" s="164" t="n">
        <v>100</v>
      </c>
      <c r="D45" s="164" t="n">
        <v>100</v>
      </c>
      <c r="E45" s="164" t="n">
        <v>100</v>
      </c>
      <c r="F45" s="164" t="n">
        <v>100</v>
      </c>
      <c r="G45" s="164" t="n">
        <v>100</v>
      </c>
      <c r="H45" s="164" t="n">
        <v>100</v>
      </c>
      <c r="I45" s="164" t="n">
        <v>100</v>
      </c>
      <c r="J45" s="164" t="n">
        <v>100</v>
      </c>
      <c r="K45" s="178"/>
    </row>
    <row r="46" customFormat="false" ht="13.5" hidden="false" customHeight="true" outlineLevel="0" collapsed="false">
      <c r="A46" s="165" t="s">
        <v>124</v>
      </c>
      <c r="B46" s="164" t="n">
        <v>100.5</v>
      </c>
      <c r="C46" s="164" t="n">
        <v>100.4</v>
      </c>
      <c r="D46" s="164" t="n">
        <v>105.1</v>
      </c>
      <c r="E46" s="164" t="n">
        <v>100</v>
      </c>
      <c r="F46" s="164" t="n">
        <v>100.4</v>
      </c>
      <c r="G46" s="164" t="n">
        <v>100.3</v>
      </c>
      <c r="H46" s="164" t="n">
        <v>105.1</v>
      </c>
      <c r="I46" s="164" t="n">
        <v>95.2</v>
      </c>
      <c r="J46" s="164" t="n">
        <v>100.7</v>
      </c>
      <c r="K46" s="178"/>
    </row>
    <row r="47" customFormat="false" ht="13.5" hidden="false" customHeight="true" outlineLevel="0" collapsed="false">
      <c r="A47" s="165" t="s">
        <v>125</v>
      </c>
      <c r="B47" s="164" t="n">
        <v>97.3</v>
      </c>
      <c r="C47" s="164" t="n">
        <v>96.9</v>
      </c>
      <c r="D47" s="164" t="n">
        <v>93</v>
      </c>
      <c r="E47" s="164" t="n">
        <v>98.3</v>
      </c>
      <c r="F47" s="164" t="n">
        <v>104.2</v>
      </c>
      <c r="G47" s="164" t="n">
        <v>90.9</v>
      </c>
      <c r="H47" s="164" t="n">
        <v>95.2</v>
      </c>
      <c r="I47" s="164" t="n">
        <v>95.8</v>
      </c>
      <c r="J47" s="164" t="n">
        <v>98.4</v>
      </c>
      <c r="K47" s="178"/>
    </row>
    <row r="48" customFormat="false" ht="13.5" hidden="false" customHeight="true" outlineLevel="0" collapsed="false">
      <c r="A48" s="165"/>
      <c r="B48" s="164"/>
      <c r="C48" s="164"/>
      <c r="D48" s="164"/>
      <c r="E48" s="164"/>
      <c r="F48" s="164"/>
      <c r="G48" s="164"/>
      <c r="H48" s="164"/>
      <c r="I48" s="164"/>
      <c r="J48" s="164"/>
      <c r="K48" s="178"/>
    </row>
    <row r="49" customFormat="false" ht="13.5" hidden="false" customHeight="true" outlineLevel="0" collapsed="false">
      <c r="A49" s="166" t="s">
        <v>126</v>
      </c>
      <c r="B49" s="164" t="n">
        <v>78.1</v>
      </c>
      <c r="C49" s="164" t="n">
        <v>78.6</v>
      </c>
      <c r="D49" s="164" t="n">
        <v>74.9</v>
      </c>
      <c r="E49" s="164" t="n">
        <v>79.4</v>
      </c>
      <c r="F49" s="164" t="n">
        <v>73.6</v>
      </c>
      <c r="G49" s="164" t="n">
        <v>76.1</v>
      </c>
      <c r="H49" s="164" t="n">
        <v>79.8</v>
      </c>
      <c r="I49" s="164" t="n">
        <v>78.5</v>
      </c>
      <c r="J49" s="164" t="n">
        <v>76.4</v>
      </c>
      <c r="K49" s="178"/>
    </row>
    <row r="50" customFormat="false" ht="13.5" hidden="false" customHeight="true" outlineLevel="0" collapsed="false">
      <c r="A50" s="173" t="s">
        <v>127</v>
      </c>
      <c r="B50" s="164" t="n">
        <v>193.4</v>
      </c>
      <c r="C50" s="164" t="n">
        <v>191.7</v>
      </c>
      <c r="D50" s="164" t="n">
        <v>149.9</v>
      </c>
      <c r="E50" s="164" t="n">
        <v>200.6</v>
      </c>
      <c r="F50" s="164" t="n">
        <v>248.8</v>
      </c>
      <c r="G50" s="164" t="n">
        <v>171.3</v>
      </c>
      <c r="H50" s="164" t="n">
        <v>151.8</v>
      </c>
      <c r="I50" s="164" t="n">
        <v>178.4</v>
      </c>
      <c r="J50" s="164" t="n">
        <v>197.7</v>
      </c>
      <c r="K50" s="178"/>
    </row>
    <row r="51" customFormat="false" ht="13.5" hidden="false" customHeight="true" outlineLevel="0" collapsed="false">
      <c r="A51" s="166" t="s">
        <v>128</v>
      </c>
      <c r="B51" s="164" t="n">
        <v>77.6</v>
      </c>
      <c r="C51" s="164" t="n">
        <v>77</v>
      </c>
      <c r="D51" s="164" t="n">
        <v>92</v>
      </c>
      <c r="E51" s="164" t="n">
        <v>77</v>
      </c>
      <c r="F51" s="164" t="n">
        <v>67</v>
      </c>
      <c r="G51" s="164" t="n">
        <v>73.9</v>
      </c>
      <c r="H51" s="164" t="n">
        <v>85.2</v>
      </c>
      <c r="I51" s="164" t="n">
        <v>66.4</v>
      </c>
      <c r="J51" s="164" t="n">
        <v>78.9</v>
      </c>
      <c r="K51" s="178"/>
    </row>
    <row r="52" customFormat="false" ht="13.5" hidden="false" customHeight="true" outlineLevel="0" collapsed="false">
      <c r="A52" s="174" t="s">
        <v>129</v>
      </c>
      <c r="B52" s="164" t="n">
        <v>77.1</v>
      </c>
      <c r="C52" s="164" t="n">
        <v>77.1</v>
      </c>
      <c r="D52" s="164" t="n">
        <v>81.5</v>
      </c>
      <c r="E52" s="164" t="n">
        <v>77.7</v>
      </c>
      <c r="F52" s="164" t="n">
        <v>66.9</v>
      </c>
      <c r="G52" s="164" t="n">
        <v>77.2</v>
      </c>
      <c r="H52" s="164" t="n">
        <v>78.8</v>
      </c>
      <c r="I52" s="164" t="n">
        <v>70</v>
      </c>
      <c r="J52" s="164" t="n">
        <v>77</v>
      </c>
      <c r="K52" s="178"/>
    </row>
    <row r="53" customFormat="false" ht="13.5" hidden="false" customHeight="true" outlineLevel="0" collapsed="false">
      <c r="A53" s="174" t="s">
        <v>130</v>
      </c>
      <c r="B53" s="164" t="n">
        <v>81.3</v>
      </c>
      <c r="C53" s="164" t="n">
        <v>79.7</v>
      </c>
      <c r="D53" s="164" t="n">
        <v>90.6</v>
      </c>
      <c r="E53" s="164" t="n">
        <v>79.7</v>
      </c>
      <c r="F53" s="164" t="n">
        <v>95.6</v>
      </c>
      <c r="G53" s="164" t="n">
        <v>79.7</v>
      </c>
      <c r="H53" s="164" t="n">
        <v>79.4</v>
      </c>
      <c r="I53" s="164" t="n">
        <v>73.7</v>
      </c>
      <c r="J53" s="164" t="n">
        <v>85.4</v>
      </c>
      <c r="K53" s="178"/>
    </row>
    <row r="54" customFormat="false" ht="13.5" hidden="false" customHeight="true" outlineLevel="0" collapsed="false">
      <c r="A54" s="174" t="s">
        <v>131</v>
      </c>
      <c r="B54" s="164" t="n">
        <v>77.8</v>
      </c>
      <c r="C54" s="164" t="n">
        <v>77.8</v>
      </c>
      <c r="D54" s="164" t="n">
        <v>77.2</v>
      </c>
      <c r="E54" s="164" t="n">
        <v>79.1</v>
      </c>
      <c r="F54" s="164" t="n">
        <v>65.9</v>
      </c>
      <c r="G54" s="164" t="n">
        <v>77.2</v>
      </c>
      <c r="H54" s="164" t="n">
        <v>78.8</v>
      </c>
      <c r="I54" s="164" t="n">
        <v>63.9</v>
      </c>
      <c r="J54" s="164" t="n">
        <v>77.4</v>
      </c>
      <c r="K54" s="178"/>
    </row>
    <row r="55" customFormat="false" ht="13.5" hidden="false" customHeight="true" outlineLevel="0" collapsed="false">
      <c r="A55" s="174" t="s">
        <v>132</v>
      </c>
      <c r="B55" s="164" t="n">
        <v>76.4</v>
      </c>
      <c r="C55" s="164" t="n">
        <v>76.6</v>
      </c>
      <c r="D55" s="164" t="n">
        <v>72</v>
      </c>
      <c r="E55" s="164" t="n">
        <v>78.3</v>
      </c>
      <c r="F55" s="164" t="n">
        <v>66.8</v>
      </c>
      <c r="G55" s="164" t="n">
        <v>71.6</v>
      </c>
      <c r="H55" s="164" t="n">
        <v>80.3</v>
      </c>
      <c r="I55" s="164" t="n">
        <v>62.4</v>
      </c>
      <c r="J55" s="164" t="n">
        <v>75.9</v>
      </c>
      <c r="K55" s="178"/>
    </row>
    <row r="56" customFormat="false" ht="13.5" hidden="false" customHeight="true" outlineLevel="0" collapsed="false">
      <c r="A56" s="174" t="s">
        <v>133</v>
      </c>
      <c r="B56" s="164" t="n">
        <v>142.5</v>
      </c>
      <c r="C56" s="164" t="n">
        <v>127.9</v>
      </c>
      <c r="D56" s="164" t="n">
        <v>79.5</v>
      </c>
      <c r="E56" s="164" t="n">
        <v>135.9</v>
      </c>
      <c r="F56" s="164" t="n">
        <v>225.5</v>
      </c>
      <c r="G56" s="164" t="n">
        <v>102.7</v>
      </c>
      <c r="H56" s="164" t="n">
        <v>79.4</v>
      </c>
      <c r="I56" s="164" t="n">
        <v>159.6</v>
      </c>
      <c r="J56" s="164" t="n">
        <v>180.5</v>
      </c>
      <c r="K56" s="178"/>
    </row>
    <row r="57" customFormat="false" ht="13.5" hidden="false" customHeight="true" outlineLevel="0" collapsed="false">
      <c r="A57" s="174" t="s">
        <v>134</v>
      </c>
      <c r="B57" s="164" t="n">
        <v>122.3</v>
      </c>
      <c r="C57" s="164" t="n">
        <v>133.9</v>
      </c>
      <c r="D57" s="164" t="n">
        <v>118.4</v>
      </c>
      <c r="E57" s="164" t="n">
        <v>144.7</v>
      </c>
      <c r="F57" s="164" t="n">
        <v>71.2</v>
      </c>
      <c r="G57" s="164" t="n">
        <v>106.3</v>
      </c>
      <c r="H57" s="164" t="n">
        <v>125.1</v>
      </c>
      <c r="I57" s="164" t="n">
        <v>61</v>
      </c>
      <c r="J57" s="164" t="n">
        <v>91.2</v>
      </c>
      <c r="K57" s="178"/>
    </row>
    <row r="58" customFormat="false" ht="13.5" hidden="false" customHeight="true" outlineLevel="0" collapsed="false">
      <c r="A58" s="174" t="s">
        <v>135</v>
      </c>
      <c r="B58" s="164" t="n">
        <v>78.4</v>
      </c>
      <c r="C58" s="164" t="n">
        <v>78.6</v>
      </c>
      <c r="D58" s="164" t="n">
        <v>87.4</v>
      </c>
      <c r="E58" s="164" t="n">
        <v>79</v>
      </c>
      <c r="F58" s="164" t="n">
        <v>66.2</v>
      </c>
      <c r="G58" s="164" t="n">
        <v>78.7</v>
      </c>
      <c r="H58" s="164" t="n">
        <v>85.5</v>
      </c>
      <c r="I58" s="164" t="n">
        <v>64.9</v>
      </c>
      <c r="J58" s="164" t="n">
        <v>77.7</v>
      </c>
      <c r="K58" s="178"/>
    </row>
    <row r="59" customFormat="false" ht="13.5" hidden="false" customHeight="true" outlineLevel="0" collapsed="false">
      <c r="A59" s="174" t="s">
        <v>136</v>
      </c>
      <c r="B59" s="164" t="n">
        <v>77.5</v>
      </c>
      <c r="C59" s="164" t="n">
        <v>77.8</v>
      </c>
      <c r="D59" s="164" t="n">
        <v>73.5</v>
      </c>
      <c r="E59" s="164" t="n">
        <v>79.8</v>
      </c>
      <c r="F59" s="164" t="n">
        <v>66.7</v>
      </c>
      <c r="G59" s="164" t="n">
        <v>69.4</v>
      </c>
      <c r="H59" s="164" t="n">
        <v>82.5</v>
      </c>
      <c r="I59" s="164" t="n">
        <v>69.9</v>
      </c>
      <c r="J59" s="164" t="n">
        <v>76.6</v>
      </c>
      <c r="K59" s="178"/>
    </row>
    <row r="60" customFormat="false" ht="13.5" hidden="false" customHeight="true" outlineLevel="0" collapsed="false">
      <c r="A60" s="174" t="s">
        <v>137</v>
      </c>
      <c r="B60" s="164" t="n">
        <v>77</v>
      </c>
      <c r="C60" s="164" t="n">
        <v>77.2</v>
      </c>
      <c r="D60" s="164" t="n">
        <v>81.2</v>
      </c>
      <c r="E60" s="164" t="n">
        <v>79.6</v>
      </c>
      <c r="F60" s="164" t="n">
        <v>67.2</v>
      </c>
      <c r="G60" s="164" t="n">
        <v>67.4</v>
      </c>
      <c r="H60" s="164" t="n">
        <v>77.5</v>
      </c>
      <c r="I60" s="164" t="n">
        <v>64.9</v>
      </c>
      <c r="J60" s="164" t="n">
        <v>76.4</v>
      </c>
      <c r="K60" s="178"/>
    </row>
    <row r="61" customFormat="false" ht="13.5" hidden="false" customHeight="true" outlineLevel="0" collapsed="false">
      <c r="A61" s="174" t="s">
        <v>138</v>
      </c>
      <c r="B61" s="164" t="n">
        <v>77.8</v>
      </c>
      <c r="C61" s="164" t="n">
        <v>78.4</v>
      </c>
      <c r="D61" s="164" t="n">
        <v>73.9</v>
      </c>
      <c r="E61" s="164" t="n">
        <v>80.9</v>
      </c>
      <c r="F61" s="164" t="n">
        <v>66.6</v>
      </c>
      <c r="G61" s="164" t="n">
        <v>70.9</v>
      </c>
      <c r="H61" s="164" t="n">
        <v>76.8</v>
      </c>
      <c r="I61" s="164" t="n">
        <v>70.2</v>
      </c>
      <c r="J61" s="164" t="n">
        <v>75.9</v>
      </c>
      <c r="K61" s="178"/>
    </row>
    <row r="62" customFormat="false" ht="5.1" hidden="false" customHeight="true" outlineLevel="0" collapsed="false">
      <c r="A62" s="152"/>
      <c r="B62" s="176"/>
      <c r="C62" s="176"/>
      <c r="D62" s="176"/>
      <c r="E62" s="176"/>
      <c r="F62" s="176"/>
      <c r="G62" s="176"/>
      <c r="H62" s="176"/>
      <c r="I62" s="176"/>
      <c r="J62" s="176"/>
      <c r="K62" s="178"/>
    </row>
    <row r="63" customFormat="false" ht="13.5" hidden="false" customHeight="true" outlineLevel="0" collapsed="false">
      <c r="A63" s="177"/>
      <c r="J63" s="178"/>
      <c r="K63" s="178"/>
    </row>
    <row r="64" customFormat="false" ht="13.5" hidden="false" customHeight="true" outlineLevel="0" collapsed="false">
      <c r="J64" s="178"/>
    </row>
    <row r="65" customFormat="false" ht="13.5" hidden="false" customHeight="true" outlineLevel="0" collapsed="false">
      <c r="J65" s="178"/>
    </row>
    <row r="66" customFormat="false" ht="13.5" hidden="false" customHeight="true" outlineLevel="0" collapsed="false">
      <c r="J66" s="178"/>
    </row>
    <row r="67" customFormat="false" ht="13.5" hidden="false" customHeight="true" outlineLevel="0" collapsed="false">
      <c r="J67" s="178"/>
    </row>
    <row r="68" customFormat="false" ht="13.5" hidden="false" customHeight="true" outlineLevel="0" collapsed="false">
      <c r="J68" s="178"/>
    </row>
    <row r="69" customFormat="false" ht="13.5" hidden="false" customHeight="true" outlineLevel="0" collapsed="false">
      <c r="J69" s="178"/>
    </row>
    <row r="70" customFormat="false" ht="13.5" hidden="false" customHeight="true" outlineLevel="0" collapsed="false">
      <c r="J70" s="178"/>
    </row>
    <row r="71" customFormat="false" ht="13.5" hidden="false" customHeight="true" outlineLevel="0" collapsed="false">
      <c r="J71" s="178"/>
    </row>
    <row r="72" customFormat="false" ht="13.5" hidden="false" customHeight="true" outlineLevel="0" collapsed="false">
      <c r="J72" s="178"/>
    </row>
    <row r="73" customFormat="false" ht="13.5" hidden="false" customHeight="true" outlineLevel="0" collapsed="false">
      <c r="J73" s="178"/>
    </row>
    <row r="74" customFormat="false" ht="13.5" hidden="false" customHeight="true" outlineLevel="0" collapsed="false">
      <c r="J74" s="178"/>
    </row>
    <row r="75" customFormat="false" ht="13.5" hidden="false" customHeight="true" outlineLevel="0" collapsed="false">
      <c r="J75" s="178"/>
    </row>
    <row r="76" customFormat="false" ht="13.5" hidden="false" customHeight="true" outlineLevel="0" collapsed="false">
      <c r="J76" s="178"/>
    </row>
    <row r="77" customFormat="false" ht="13.5" hidden="false" customHeight="true" outlineLevel="0" collapsed="false">
      <c r="J77" s="178"/>
    </row>
    <row r="78" customFormat="false" ht="13.5" hidden="false" customHeight="true" outlineLevel="0" collapsed="false">
      <c r="J78" s="178"/>
    </row>
    <row r="79" customFormat="false" ht="13.5" hidden="false" customHeight="true" outlineLevel="0" collapsed="false">
      <c r="J79" s="178"/>
    </row>
  </sheetData>
  <mergeCells count="1">
    <mergeCell ref="A2:J2"/>
  </mergeCells>
  <printOptions headings="false" gridLines="false" gridLinesSet="true" horizontalCentered="false" verticalCentered="false"/>
  <pageMargins left="0.590277777777778" right="0.590277777777778" top="0.7875" bottom="0.7875" header="0.511805555555556" footer="0.511805555555556"/>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amp;L&amp;14統　　計　　表</oddHeader>
    <oddFooter>&amp;C&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1" width="9.99"/>
    <col collapsed="false" customWidth="true" hidden="false" outlineLevel="0" max="10" min="2" style="182" width="8.36"/>
    <col collapsed="false" customWidth="false" hidden="false" outlineLevel="0" max="257" min="11" style="182" width="8.99"/>
  </cols>
  <sheetData>
    <row r="1" s="184" customFormat="true" ht="12" hidden="false" customHeight="true" outlineLevel="0" collapsed="false">
      <c r="A1" s="183"/>
    </row>
    <row r="2" customFormat="false" ht="11.25" hidden="false" customHeight="true" outlineLevel="0" collapsed="false">
      <c r="A2" s="185" t="s">
        <v>140</v>
      </c>
      <c r="B2" s="185"/>
      <c r="C2" s="185"/>
      <c r="D2" s="185"/>
      <c r="E2" s="185"/>
      <c r="F2" s="185"/>
      <c r="G2" s="185"/>
      <c r="H2" s="185"/>
      <c r="I2" s="185"/>
      <c r="J2" s="185"/>
    </row>
    <row r="3" customFormat="false" ht="12" hidden="false" customHeight="true" outlineLevel="0" collapsed="false">
      <c r="A3" s="186"/>
      <c r="B3" s="187"/>
      <c r="C3" s="187"/>
      <c r="D3" s="187"/>
      <c r="E3" s="187"/>
      <c r="F3" s="187"/>
      <c r="G3" s="187"/>
      <c r="H3" s="187"/>
      <c r="I3" s="187"/>
      <c r="J3" s="187"/>
    </row>
    <row r="4" s="192" customFormat="true" ht="13.5" hidden="false" customHeight="true" outlineLevel="0" collapsed="false">
      <c r="A4" s="188" t="s">
        <v>104</v>
      </c>
      <c r="B4" s="189"/>
      <c r="C4" s="189"/>
      <c r="D4" s="189"/>
      <c r="E4" s="189"/>
      <c r="F4" s="189"/>
      <c r="G4" s="189"/>
      <c r="H4" s="189"/>
      <c r="I4" s="189"/>
      <c r="J4" s="190" t="s">
        <v>105</v>
      </c>
      <c r="K4" s="191"/>
    </row>
    <row r="5" s="192" customFormat="true" ht="5.1" hidden="false" customHeight="true" outlineLevel="0" collapsed="false">
      <c r="A5" s="193"/>
      <c r="B5" s="194"/>
      <c r="C5" s="194"/>
      <c r="D5" s="194"/>
      <c r="E5" s="194"/>
      <c r="F5" s="195"/>
      <c r="G5" s="195"/>
      <c r="H5" s="195"/>
      <c r="I5" s="195"/>
      <c r="J5" s="195"/>
      <c r="K5" s="191"/>
    </row>
    <row r="6" s="192" customFormat="true" ht="13.5" hidden="false" customHeight="true" outlineLevel="0" collapsed="false">
      <c r="A6" s="196"/>
      <c r="B6" s="197" t="s">
        <v>106</v>
      </c>
      <c r="C6" s="197" t="s">
        <v>107</v>
      </c>
      <c r="D6" s="194"/>
      <c r="E6" s="194"/>
      <c r="F6" s="197" t="s">
        <v>108</v>
      </c>
      <c r="G6" s="197" t="s">
        <v>109</v>
      </c>
      <c r="H6" s="197" t="s">
        <v>110</v>
      </c>
      <c r="I6" s="197" t="s">
        <v>111</v>
      </c>
      <c r="J6" s="197" t="s">
        <v>107</v>
      </c>
      <c r="K6" s="191"/>
    </row>
    <row r="7" s="192" customFormat="true" ht="13.5" hidden="false" customHeight="true" outlineLevel="0" collapsed="false">
      <c r="A7" s="198" t="s">
        <v>112</v>
      </c>
      <c r="B7" s="194"/>
      <c r="C7" s="197" t="s">
        <v>113</v>
      </c>
      <c r="D7" s="197" t="s">
        <v>62</v>
      </c>
      <c r="E7" s="197" t="s">
        <v>63</v>
      </c>
      <c r="F7" s="194"/>
      <c r="G7" s="194"/>
      <c r="H7" s="194"/>
      <c r="I7" s="194"/>
      <c r="J7" s="194"/>
      <c r="K7" s="191"/>
    </row>
    <row r="8" s="192" customFormat="true" ht="13.5" hidden="false" customHeight="true" outlineLevel="0" collapsed="false">
      <c r="A8" s="196"/>
      <c r="B8" s="197" t="s">
        <v>114</v>
      </c>
      <c r="C8" s="197" t="s">
        <v>114</v>
      </c>
      <c r="D8" s="194"/>
      <c r="E8" s="194"/>
      <c r="F8" s="197" t="s">
        <v>115</v>
      </c>
      <c r="G8" s="197" t="s">
        <v>116</v>
      </c>
      <c r="H8" s="197" t="s">
        <v>117</v>
      </c>
      <c r="I8" s="197" t="s">
        <v>118</v>
      </c>
      <c r="J8" s="197" t="s">
        <v>119</v>
      </c>
      <c r="K8" s="191"/>
    </row>
    <row r="9" s="192" customFormat="true" ht="5.1" hidden="false" customHeight="true" outlineLevel="0" collapsed="false">
      <c r="A9" s="188"/>
      <c r="B9" s="199"/>
      <c r="C9" s="199"/>
      <c r="D9" s="199"/>
      <c r="E9" s="199"/>
      <c r="F9" s="199"/>
      <c r="G9" s="199"/>
      <c r="H9" s="199"/>
      <c r="I9" s="199"/>
      <c r="J9" s="199"/>
      <c r="K9" s="191"/>
    </row>
    <row r="10" s="192" customFormat="true" ht="5.1" hidden="false" customHeight="true" outlineLevel="0" collapsed="false">
      <c r="A10" s="193"/>
      <c r="B10" s="194"/>
      <c r="C10" s="194"/>
      <c r="D10" s="194"/>
      <c r="E10" s="194"/>
      <c r="F10" s="194"/>
      <c r="G10" s="194"/>
      <c r="H10" s="194"/>
      <c r="I10" s="194"/>
      <c r="J10" s="194"/>
      <c r="K10" s="191"/>
    </row>
    <row r="11" s="192" customFormat="true" ht="12.75" hidden="false" customHeight="true" outlineLevel="0" collapsed="false">
      <c r="A11" s="198" t="s">
        <v>120</v>
      </c>
      <c r="B11" s="164" t="n">
        <v>101.3</v>
      </c>
      <c r="C11" s="164" t="n">
        <v>98.4</v>
      </c>
      <c r="D11" s="164" t="n">
        <v>97.7</v>
      </c>
      <c r="E11" s="164" t="n">
        <v>95.3</v>
      </c>
      <c r="F11" s="164" t="n">
        <v>95.6</v>
      </c>
      <c r="G11" s="164" t="n">
        <v>120.1</v>
      </c>
      <c r="H11" s="164" t="n">
        <v>100.9</v>
      </c>
      <c r="I11" s="164" t="n">
        <v>91.1</v>
      </c>
      <c r="J11" s="164" t="n">
        <v>110.7</v>
      </c>
      <c r="K11" s="191"/>
    </row>
    <row r="12" s="192" customFormat="true" ht="12.75" hidden="false" customHeight="true" outlineLevel="0" collapsed="false">
      <c r="A12" s="173" t="s">
        <v>121</v>
      </c>
      <c r="B12" s="164" t="n">
        <v>101.4</v>
      </c>
      <c r="C12" s="164" t="n">
        <v>98.6</v>
      </c>
      <c r="D12" s="164" t="n">
        <v>105.3</v>
      </c>
      <c r="E12" s="164" t="n">
        <v>94.8</v>
      </c>
      <c r="F12" s="164" t="n">
        <v>85.4</v>
      </c>
      <c r="G12" s="164" t="n">
        <v>118.5</v>
      </c>
      <c r="H12" s="164" t="n">
        <v>101.7</v>
      </c>
      <c r="I12" s="164" t="n">
        <v>86.2</v>
      </c>
      <c r="J12" s="164" t="n">
        <v>110.8</v>
      </c>
      <c r="K12" s="191"/>
    </row>
    <row r="13" s="192" customFormat="true" ht="12.75" hidden="false" customHeight="true" outlineLevel="0" collapsed="false">
      <c r="A13" s="173" t="s">
        <v>122</v>
      </c>
      <c r="B13" s="164" t="n">
        <v>102.1</v>
      </c>
      <c r="C13" s="164" t="n">
        <v>99.9</v>
      </c>
      <c r="D13" s="164" t="n">
        <v>99.7</v>
      </c>
      <c r="E13" s="164" t="n">
        <v>98.8</v>
      </c>
      <c r="F13" s="164" t="n">
        <v>94.6</v>
      </c>
      <c r="G13" s="164" t="n">
        <v>103.7</v>
      </c>
      <c r="H13" s="164" t="n">
        <v>104.2</v>
      </c>
      <c r="I13" s="164" t="n">
        <v>91.9</v>
      </c>
      <c r="J13" s="164" t="n">
        <v>109.4</v>
      </c>
      <c r="K13" s="191"/>
    </row>
    <row r="14" s="192" customFormat="true" ht="12.75" hidden="false" customHeight="true" outlineLevel="0" collapsed="false">
      <c r="A14" s="173" t="s">
        <v>123</v>
      </c>
      <c r="B14" s="164" t="n">
        <v>100</v>
      </c>
      <c r="C14" s="164" t="n">
        <v>100</v>
      </c>
      <c r="D14" s="164" t="n">
        <v>100</v>
      </c>
      <c r="E14" s="164" t="n">
        <v>100</v>
      </c>
      <c r="F14" s="164" t="n">
        <v>100</v>
      </c>
      <c r="G14" s="164" t="n">
        <v>100</v>
      </c>
      <c r="H14" s="164" t="n">
        <v>100</v>
      </c>
      <c r="I14" s="164" t="n">
        <v>100</v>
      </c>
      <c r="J14" s="164" t="n">
        <v>100</v>
      </c>
      <c r="K14" s="191"/>
    </row>
    <row r="15" s="192" customFormat="true" ht="12.75" hidden="false" customHeight="true" outlineLevel="0" collapsed="false">
      <c r="A15" s="173" t="s">
        <v>124</v>
      </c>
      <c r="B15" s="164" t="n">
        <v>100.5</v>
      </c>
      <c r="C15" s="164" t="n">
        <v>99.4</v>
      </c>
      <c r="D15" s="164" t="n">
        <v>98.5</v>
      </c>
      <c r="E15" s="164" t="n">
        <v>98.1</v>
      </c>
      <c r="F15" s="164" t="n">
        <v>104.4</v>
      </c>
      <c r="G15" s="164" t="n">
        <v>100.1</v>
      </c>
      <c r="H15" s="164" t="n">
        <v>107.3</v>
      </c>
      <c r="I15" s="164" t="n">
        <v>87.9</v>
      </c>
      <c r="J15" s="164" t="n">
        <v>104.6</v>
      </c>
      <c r="K15" s="191"/>
    </row>
    <row r="16" s="192" customFormat="true" ht="12.75" hidden="false" customHeight="true" outlineLevel="0" collapsed="false">
      <c r="A16" s="173" t="s">
        <v>125</v>
      </c>
      <c r="B16" s="164" t="n">
        <v>100.1</v>
      </c>
      <c r="C16" s="164" t="n">
        <v>97</v>
      </c>
      <c r="D16" s="164" t="n">
        <v>94.1</v>
      </c>
      <c r="E16" s="164" t="n">
        <v>98.1</v>
      </c>
      <c r="F16" s="164" t="n">
        <v>94</v>
      </c>
      <c r="G16" s="164" t="n">
        <v>90.2</v>
      </c>
      <c r="H16" s="164" t="n">
        <v>101.6</v>
      </c>
      <c r="I16" s="164" t="n">
        <v>95</v>
      </c>
      <c r="J16" s="164" t="n">
        <v>109.9</v>
      </c>
      <c r="K16" s="191"/>
    </row>
    <row r="17" s="192" customFormat="true" ht="12" hidden="false" customHeight="true" outlineLevel="0" collapsed="false">
      <c r="A17" s="173"/>
      <c r="B17" s="164"/>
      <c r="C17" s="164"/>
      <c r="D17" s="164"/>
      <c r="E17" s="164"/>
      <c r="F17" s="164"/>
      <c r="G17" s="164"/>
      <c r="H17" s="164"/>
      <c r="I17" s="164"/>
      <c r="J17" s="164"/>
      <c r="K17" s="191"/>
    </row>
    <row r="18" s="192" customFormat="true" ht="12.75" hidden="false" customHeight="true" outlineLevel="0" collapsed="false">
      <c r="A18" s="166" t="s">
        <v>141</v>
      </c>
      <c r="B18" s="164" t="n">
        <v>101.2</v>
      </c>
      <c r="C18" s="164" t="n">
        <v>97.6</v>
      </c>
      <c r="D18" s="164" t="n">
        <v>95.6</v>
      </c>
      <c r="E18" s="164" t="n">
        <v>100.3</v>
      </c>
      <c r="F18" s="164" t="n">
        <v>90.7</v>
      </c>
      <c r="G18" s="164" t="n">
        <v>92.7</v>
      </c>
      <c r="H18" s="164" t="n">
        <v>96.1</v>
      </c>
      <c r="I18" s="164" t="n">
        <v>97.3</v>
      </c>
      <c r="J18" s="164" t="n">
        <v>112.5</v>
      </c>
      <c r="K18" s="191"/>
    </row>
    <row r="19" s="192" customFormat="true" ht="12.75" hidden="false" customHeight="true" outlineLevel="0" collapsed="false">
      <c r="A19" s="173" t="s">
        <v>142</v>
      </c>
      <c r="B19" s="164" t="n">
        <v>100.7</v>
      </c>
      <c r="C19" s="164" t="n">
        <v>97.3</v>
      </c>
      <c r="D19" s="164" t="n">
        <v>94.9</v>
      </c>
      <c r="E19" s="164" t="n">
        <v>98.4</v>
      </c>
      <c r="F19" s="164" t="n">
        <v>89.7</v>
      </c>
      <c r="G19" s="164" t="n">
        <v>95.1</v>
      </c>
      <c r="H19" s="164" t="n">
        <v>99.3</v>
      </c>
      <c r="I19" s="164" t="n">
        <v>97.4</v>
      </c>
      <c r="J19" s="164" t="n">
        <v>111.7</v>
      </c>
      <c r="K19" s="191"/>
    </row>
    <row r="20" s="192" customFormat="true" ht="12.75" hidden="false" customHeight="true" outlineLevel="0" collapsed="false">
      <c r="A20" s="166" t="s">
        <v>143</v>
      </c>
      <c r="B20" s="164" t="n">
        <v>96.5</v>
      </c>
      <c r="C20" s="164" t="n">
        <v>91.4</v>
      </c>
      <c r="D20" s="164" t="n">
        <v>97.8</v>
      </c>
      <c r="E20" s="164" t="n">
        <v>95.1</v>
      </c>
      <c r="F20" s="164" t="n">
        <v>85.9</v>
      </c>
      <c r="G20" s="164" t="n">
        <v>89.8</v>
      </c>
      <c r="H20" s="164" t="n">
        <v>79.9</v>
      </c>
      <c r="I20" s="164" t="n">
        <v>92.1</v>
      </c>
      <c r="J20" s="164" t="n">
        <v>112.1</v>
      </c>
      <c r="K20" s="191"/>
    </row>
    <row r="21" s="192" customFormat="true" ht="12.75" hidden="false" customHeight="true" outlineLevel="0" collapsed="false">
      <c r="A21" s="174" t="s">
        <v>144</v>
      </c>
      <c r="B21" s="164" t="n">
        <v>98.7</v>
      </c>
      <c r="C21" s="164" t="n">
        <v>94.2</v>
      </c>
      <c r="D21" s="164" t="n">
        <v>100.6</v>
      </c>
      <c r="E21" s="164" t="n">
        <v>98.9</v>
      </c>
      <c r="F21" s="164" t="n">
        <v>85.4</v>
      </c>
      <c r="G21" s="164" t="n">
        <v>94.1</v>
      </c>
      <c r="H21" s="164" t="n">
        <v>79.1</v>
      </c>
      <c r="I21" s="164" t="n">
        <v>91</v>
      </c>
      <c r="J21" s="164" t="n">
        <v>112.8</v>
      </c>
      <c r="K21" s="191"/>
    </row>
    <row r="22" s="192" customFormat="true" ht="12.75" hidden="false" customHeight="true" outlineLevel="0" collapsed="false">
      <c r="A22" s="174" t="s">
        <v>145</v>
      </c>
      <c r="B22" s="164" t="n">
        <v>98.8</v>
      </c>
      <c r="C22" s="164" t="n">
        <v>94.4</v>
      </c>
      <c r="D22" s="164" t="n">
        <v>99.2</v>
      </c>
      <c r="E22" s="164" t="n">
        <v>99.3</v>
      </c>
      <c r="F22" s="164" t="n">
        <v>85.7</v>
      </c>
      <c r="G22" s="164" t="n">
        <v>89.3</v>
      </c>
      <c r="H22" s="164" t="n">
        <v>80.3</v>
      </c>
      <c r="I22" s="164" t="n">
        <v>90</v>
      </c>
      <c r="J22" s="164" t="n">
        <v>112.6</v>
      </c>
      <c r="K22" s="191"/>
    </row>
    <row r="23" s="192" customFormat="true" ht="12.75" hidden="false" customHeight="true" outlineLevel="0" collapsed="false">
      <c r="A23" s="174" t="s">
        <v>146</v>
      </c>
      <c r="B23" s="164" t="n">
        <v>99.1</v>
      </c>
      <c r="C23" s="164" t="n">
        <v>94.5</v>
      </c>
      <c r="D23" s="164" t="n">
        <v>96.7</v>
      </c>
      <c r="E23" s="164" t="n">
        <v>99.5</v>
      </c>
      <c r="F23" s="164" t="n">
        <v>86.8</v>
      </c>
      <c r="G23" s="164" t="n">
        <v>86.2</v>
      </c>
      <c r="H23" s="164" t="n">
        <v>83.4</v>
      </c>
      <c r="I23" s="164" t="n">
        <v>89.3</v>
      </c>
      <c r="J23" s="164" t="n">
        <v>113.3</v>
      </c>
      <c r="K23" s="191"/>
    </row>
    <row r="24" s="192" customFormat="true" ht="12.75" hidden="false" customHeight="true" outlineLevel="0" collapsed="false">
      <c r="A24" s="174" t="s">
        <v>147</v>
      </c>
      <c r="B24" s="164" t="n">
        <v>97.9</v>
      </c>
      <c r="C24" s="164" t="n">
        <v>93.3</v>
      </c>
      <c r="D24" s="164" t="n">
        <v>96.5</v>
      </c>
      <c r="E24" s="164" t="n">
        <v>98.7</v>
      </c>
      <c r="F24" s="164" t="n">
        <v>88.7</v>
      </c>
      <c r="G24" s="164" t="n">
        <v>83.3</v>
      </c>
      <c r="H24" s="164" t="n">
        <v>83</v>
      </c>
      <c r="I24" s="164" t="n">
        <v>82.8</v>
      </c>
      <c r="J24" s="164" t="n">
        <v>112.2</v>
      </c>
      <c r="K24" s="191"/>
    </row>
    <row r="25" s="192" customFormat="true" ht="12.75" hidden="false" customHeight="true" outlineLevel="0" collapsed="false">
      <c r="A25" s="174" t="s">
        <v>148</v>
      </c>
      <c r="B25" s="164" t="n">
        <v>98.5</v>
      </c>
      <c r="C25" s="164" t="n">
        <v>93.5</v>
      </c>
      <c r="D25" s="164" t="n">
        <v>95.9</v>
      </c>
      <c r="E25" s="164" t="n">
        <v>100.2</v>
      </c>
      <c r="F25" s="164" t="n">
        <v>89.5</v>
      </c>
      <c r="G25" s="164" t="n">
        <v>81.1</v>
      </c>
      <c r="H25" s="164" t="n">
        <v>80.7</v>
      </c>
      <c r="I25" s="164" t="n">
        <v>84.5</v>
      </c>
      <c r="J25" s="164" t="n">
        <v>113.7</v>
      </c>
      <c r="K25" s="191"/>
    </row>
    <row r="26" s="192" customFormat="true" ht="12.75" hidden="false" customHeight="true" outlineLevel="0" collapsed="false">
      <c r="A26" s="174" t="s">
        <v>149</v>
      </c>
      <c r="B26" s="164" t="n">
        <v>97.5</v>
      </c>
      <c r="C26" s="164" t="n">
        <v>93.2</v>
      </c>
      <c r="D26" s="164" t="n">
        <v>95.6</v>
      </c>
      <c r="E26" s="164" t="n">
        <v>102</v>
      </c>
      <c r="F26" s="164" t="n">
        <v>88.1</v>
      </c>
      <c r="G26" s="164" t="n">
        <v>85.1</v>
      </c>
      <c r="H26" s="164" t="n">
        <v>74</v>
      </c>
      <c r="I26" s="164" t="n">
        <v>74.4</v>
      </c>
      <c r="J26" s="164" t="n">
        <v>110.8</v>
      </c>
      <c r="K26" s="191"/>
    </row>
    <row r="27" s="192" customFormat="true" ht="12.75" hidden="false" customHeight="true" outlineLevel="0" collapsed="false">
      <c r="A27" s="174" t="s">
        <v>150</v>
      </c>
      <c r="B27" s="164" t="n">
        <v>96.4</v>
      </c>
      <c r="C27" s="164" t="n">
        <v>92.3</v>
      </c>
      <c r="D27" s="164" t="n">
        <v>96</v>
      </c>
      <c r="E27" s="164" t="n">
        <v>99.8</v>
      </c>
      <c r="F27" s="164" t="n">
        <v>86.1</v>
      </c>
      <c r="G27" s="164" t="n">
        <v>83.5</v>
      </c>
      <c r="H27" s="164" t="n">
        <v>75.9</v>
      </c>
      <c r="I27" s="164" t="n">
        <v>80.2</v>
      </c>
      <c r="J27" s="164" t="n">
        <v>109</v>
      </c>
      <c r="K27" s="191"/>
    </row>
    <row r="28" s="192" customFormat="true" ht="12.75" hidden="false" customHeight="true" outlineLevel="0" collapsed="false">
      <c r="A28" s="174" t="s">
        <v>151</v>
      </c>
      <c r="B28" s="164" t="n">
        <v>97.6</v>
      </c>
      <c r="C28" s="164" t="n">
        <v>93.5</v>
      </c>
      <c r="D28" s="164" t="n">
        <v>96.8</v>
      </c>
      <c r="E28" s="164" t="n">
        <v>102.3</v>
      </c>
      <c r="F28" s="164" t="n">
        <v>87.4</v>
      </c>
      <c r="G28" s="164" t="n">
        <v>84.3</v>
      </c>
      <c r="H28" s="164" t="n">
        <v>74.9</v>
      </c>
      <c r="I28" s="164" t="n">
        <v>78.2</v>
      </c>
      <c r="J28" s="164" t="n">
        <v>110.6</v>
      </c>
      <c r="K28" s="191"/>
    </row>
    <row r="29" s="192" customFormat="true" ht="12.75" hidden="false" customHeight="true" outlineLevel="0" collapsed="false">
      <c r="A29" s="174" t="s">
        <v>152</v>
      </c>
      <c r="B29" s="164" t="n">
        <v>97.1</v>
      </c>
      <c r="C29" s="164" t="n">
        <v>93</v>
      </c>
      <c r="D29" s="164" t="n">
        <v>95.9</v>
      </c>
      <c r="E29" s="164" t="n">
        <v>101.9</v>
      </c>
      <c r="F29" s="164" t="n">
        <v>87.4</v>
      </c>
      <c r="G29" s="164" t="n">
        <v>81.6</v>
      </c>
      <c r="H29" s="164" t="n">
        <v>74.7</v>
      </c>
      <c r="I29" s="164" t="n">
        <v>80.7</v>
      </c>
      <c r="J29" s="164" t="n">
        <v>109.9</v>
      </c>
      <c r="K29" s="191"/>
    </row>
    <row r="30" s="192" customFormat="true" ht="12.75" hidden="false" customHeight="true" outlineLevel="0" collapsed="false">
      <c r="A30" s="174" t="s">
        <v>153</v>
      </c>
      <c r="B30" s="164" t="n">
        <v>97.2</v>
      </c>
      <c r="C30" s="164" t="n">
        <v>93.4</v>
      </c>
      <c r="D30" s="164" t="n">
        <v>96.2</v>
      </c>
      <c r="E30" s="164" t="n">
        <v>102.2</v>
      </c>
      <c r="F30" s="164" t="n">
        <v>87.9</v>
      </c>
      <c r="G30" s="164" t="n">
        <v>85.4</v>
      </c>
      <c r="H30" s="164" t="n">
        <v>74.2</v>
      </c>
      <c r="I30" s="164" t="n">
        <v>80.1</v>
      </c>
      <c r="J30" s="164" t="n">
        <v>109.1</v>
      </c>
      <c r="K30" s="191"/>
    </row>
    <row r="31" s="192" customFormat="true" ht="5.1" hidden="false" customHeight="true" outlineLevel="0" collapsed="false">
      <c r="A31" s="200"/>
      <c r="B31" s="201"/>
      <c r="C31" s="201"/>
      <c r="D31" s="201"/>
      <c r="E31" s="201"/>
      <c r="F31" s="201"/>
      <c r="G31" s="201"/>
      <c r="H31" s="201"/>
      <c r="I31" s="201"/>
      <c r="J31" s="201"/>
      <c r="K31" s="191"/>
    </row>
    <row r="32" s="192" customFormat="true" ht="12" hidden="false" customHeight="true" outlineLevel="0" collapsed="false">
      <c r="A32" s="202"/>
      <c r="B32" s="182"/>
      <c r="C32" s="182"/>
      <c r="D32" s="182"/>
      <c r="E32" s="182"/>
      <c r="F32" s="182"/>
      <c r="G32" s="182"/>
      <c r="H32" s="182"/>
      <c r="I32" s="182"/>
      <c r="J32" s="203"/>
      <c r="K32" s="191"/>
    </row>
    <row r="33" s="192" customFormat="true" ht="12" hidden="false" customHeight="true" outlineLevel="0" collapsed="false">
      <c r="A33" s="202"/>
      <c r="B33" s="182"/>
      <c r="C33" s="182"/>
      <c r="D33" s="182"/>
      <c r="E33" s="182"/>
      <c r="F33" s="182"/>
      <c r="G33" s="182"/>
      <c r="H33" s="182"/>
      <c r="I33" s="182"/>
      <c r="J33" s="203"/>
      <c r="K33" s="191"/>
    </row>
    <row r="34" customFormat="false" ht="12" hidden="false" customHeight="true" outlineLevel="0" collapsed="false">
      <c r="A34" s="204"/>
      <c r="B34" s="187"/>
      <c r="C34" s="187"/>
      <c r="D34" s="187"/>
      <c r="E34" s="187"/>
      <c r="F34" s="187"/>
      <c r="G34" s="187"/>
      <c r="H34" s="187"/>
      <c r="I34" s="187"/>
      <c r="J34" s="205"/>
      <c r="K34" s="203"/>
    </row>
    <row r="35" customFormat="false" ht="13.5" hidden="false" customHeight="true" outlineLevel="0" collapsed="false">
      <c r="A35" s="188" t="s">
        <v>139</v>
      </c>
      <c r="B35" s="189"/>
      <c r="C35" s="189"/>
      <c r="D35" s="189"/>
      <c r="E35" s="189"/>
      <c r="F35" s="189"/>
      <c r="G35" s="189"/>
      <c r="H35" s="189"/>
      <c r="I35" s="189"/>
      <c r="J35" s="190" t="s">
        <v>105</v>
      </c>
      <c r="K35" s="203"/>
    </row>
    <row r="36" customFormat="false" ht="5.1" hidden="false" customHeight="true" outlineLevel="0" collapsed="false">
      <c r="A36" s="196"/>
      <c r="B36" s="194"/>
      <c r="C36" s="194"/>
      <c r="D36" s="194"/>
      <c r="E36" s="194"/>
      <c r="F36" s="195"/>
      <c r="G36" s="195"/>
      <c r="H36" s="195"/>
      <c r="I36" s="195"/>
      <c r="J36" s="195"/>
      <c r="K36" s="203"/>
    </row>
    <row r="37" customFormat="false" ht="13.5" hidden="false" customHeight="true" outlineLevel="0" collapsed="false">
      <c r="A37" s="196"/>
      <c r="B37" s="197" t="s">
        <v>106</v>
      </c>
      <c r="C37" s="197" t="s">
        <v>107</v>
      </c>
      <c r="D37" s="194"/>
      <c r="E37" s="194"/>
      <c r="F37" s="197" t="s">
        <v>108</v>
      </c>
      <c r="G37" s="197" t="s">
        <v>109</v>
      </c>
      <c r="H37" s="197" t="s">
        <v>110</v>
      </c>
      <c r="I37" s="197" t="s">
        <v>111</v>
      </c>
      <c r="J37" s="197" t="s">
        <v>107</v>
      </c>
      <c r="K37" s="203"/>
    </row>
    <row r="38" customFormat="false" ht="13.5" hidden="false" customHeight="true" outlineLevel="0" collapsed="false">
      <c r="A38" s="198" t="s">
        <v>112</v>
      </c>
      <c r="B38" s="194"/>
      <c r="C38" s="197" t="s">
        <v>113</v>
      </c>
      <c r="D38" s="197" t="s">
        <v>62</v>
      </c>
      <c r="E38" s="197" t="s">
        <v>63</v>
      </c>
      <c r="F38" s="194"/>
      <c r="G38" s="194"/>
      <c r="H38" s="194"/>
      <c r="I38" s="194"/>
      <c r="J38" s="194"/>
      <c r="K38" s="203"/>
    </row>
    <row r="39" customFormat="false" ht="13.5" hidden="false" customHeight="true" outlineLevel="0" collapsed="false">
      <c r="A39" s="196"/>
      <c r="B39" s="197" t="s">
        <v>114</v>
      </c>
      <c r="C39" s="197" t="s">
        <v>114</v>
      </c>
      <c r="D39" s="194"/>
      <c r="E39" s="194"/>
      <c r="F39" s="197" t="s">
        <v>115</v>
      </c>
      <c r="G39" s="197" t="s">
        <v>116</v>
      </c>
      <c r="H39" s="197" t="s">
        <v>117</v>
      </c>
      <c r="I39" s="197" t="s">
        <v>118</v>
      </c>
      <c r="J39" s="197" t="s">
        <v>119</v>
      </c>
      <c r="K39" s="203"/>
    </row>
    <row r="40" customFormat="false" ht="5.1" hidden="false" customHeight="true" outlineLevel="0" collapsed="false">
      <c r="A40" s="188"/>
      <c r="B40" s="199"/>
      <c r="C40" s="199"/>
      <c r="D40" s="199"/>
      <c r="E40" s="199"/>
      <c r="F40" s="199"/>
      <c r="G40" s="199"/>
      <c r="H40" s="199"/>
      <c r="I40" s="199"/>
      <c r="J40" s="199"/>
      <c r="K40" s="203"/>
    </row>
    <row r="41" customFormat="false" ht="5.1" hidden="false" customHeight="true" outlineLevel="0" collapsed="false">
      <c r="A41" s="196"/>
      <c r="B41" s="194"/>
      <c r="C41" s="194"/>
      <c r="D41" s="194"/>
      <c r="E41" s="194"/>
      <c r="F41" s="194"/>
      <c r="G41" s="194"/>
      <c r="H41" s="194"/>
      <c r="I41" s="194"/>
      <c r="J41" s="194"/>
      <c r="K41" s="203"/>
    </row>
    <row r="42" customFormat="false" ht="13.5" hidden="false" customHeight="true" outlineLevel="0" collapsed="false">
      <c r="A42" s="198" t="s">
        <v>120</v>
      </c>
      <c r="B42" s="164" t="n">
        <v>98.4</v>
      </c>
      <c r="C42" s="164" t="n">
        <v>97.9</v>
      </c>
      <c r="D42" s="164" t="n">
        <v>106.1</v>
      </c>
      <c r="E42" s="164" t="n">
        <v>95.5</v>
      </c>
      <c r="F42" s="164" t="n">
        <v>95.2</v>
      </c>
      <c r="G42" s="164" t="n">
        <v>124.2</v>
      </c>
      <c r="H42" s="164" t="n">
        <v>97.8</v>
      </c>
      <c r="I42" s="164" t="n">
        <v>94.1</v>
      </c>
      <c r="J42" s="164" t="n">
        <v>100</v>
      </c>
      <c r="K42" s="203"/>
    </row>
    <row r="43" customFormat="false" ht="13.5" hidden="false" customHeight="true" outlineLevel="0" collapsed="false">
      <c r="A43" s="173" t="s">
        <v>121</v>
      </c>
      <c r="B43" s="164" t="n">
        <v>98.1</v>
      </c>
      <c r="C43" s="164" t="n">
        <v>97.4</v>
      </c>
      <c r="D43" s="164" t="n">
        <v>107.6</v>
      </c>
      <c r="E43" s="164" t="n">
        <v>95.3</v>
      </c>
      <c r="F43" s="164" t="n">
        <v>94.7</v>
      </c>
      <c r="G43" s="164" t="n">
        <v>116.8</v>
      </c>
      <c r="H43" s="164" t="n">
        <v>96.7</v>
      </c>
      <c r="I43" s="164" t="n">
        <v>94.4</v>
      </c>
      <c r="J43" s="164" t="n">
        <v>100.3</v>
      </c>
      <c r="K43" s="203"/>
    </row>
    <row r="44" customFormat="false" ht="13.5" hidden="false" customHeight="true" outlineLevel="0" collapsed="false">
      <c r="A44" s="173" t="s">
        <v>122</v>
      </c>
      <c r="B44" s="164" t="n">
        <v>98.6</v>
      </c>
      <c r="C44" s="164" t="n">
        <v>98</v>
      </c>
      <c r="D44" s="164" t="n">
        <v>106.4</v>
      </c>
      <c r="E44" s="164" t="n">
        <v>96.8</v>
      </c>
      <c r="F44" s="164" t="n">
        <v>98.2</v>
      </c>
      <c r="G44" s="164" t="n">
        <v>104.7</v>
      </c>
      <c r="H44" s="164" t="n">
        <v>98.9</v>
      </c>
      <c r="I44" s="164" t="n">
        <v>99.6</v>
      </c>
      <c r="J44" s="164" t="n">
        <v>100.2</v>
      </c>
      <c r="K44" s="203"/>
    </row>
    <row r="45" customFormat="false" ht="13.5" hidden="false" customHeight="true" outlineLevel="0" collapsed="false">
      <c r="A45" s="173" t="s">
        <v>123</v>
      </c>
      <c r="B45" s="164" t="n">
        <v>100</v>
      </c>
      <c r="C45" s="164" t="n">
        <v>100</v>
      </c>
      <c r="D45" s="164" t="n">
        <v>100</v>
      </c>
      <c r="E45" s="164" t="n">
        <v>100</v>
      </c>
      <c r="F45" s="164" t="n">
        <v>100</v>
      </c>
      <c r="G45" s="164" t="n">
        <v>100</v>
      </c>
      <c r="H45" s="164" t="n">
        <v>100</v>
      </c>
      <c r="I45" s="164" t="n">
        <v>100</v>
      </c>
      <c r="J45" s="164" t="n">
        <v>100</v>
      </c>
      <c r="K45" s="203"/>
    </row>
    <row r="46" customFormat="false" ht="13.5" hidden="false" customHeight="true" outlineLevel="0" collapsed="false">
      <c r="A46" s="173" t="s">
        <v>124</v>
      </c>
      <c r="B46" s="164" t="n">
        <v>100</v>
      </c>
      <c r="C46" s="164" t="n">
        <v>99.4</v>
      </c>
      <c r="D46" s="164" t="n">
        <v>93.8</v>
      </c>
      <c r="E46" s="164" t="n">
        <v>99.3</v>
      </c>
      <c r="F46" s="164" t="n">
        <v>103.1</v>
      </c>
      <c r="G46" s="164" t="n">
        <v>96.9</v>
      </c>
      <c r="H46" s="164" t="n">
        <v>107.1</v>
      </c>
      <c r="I46" s="164" t="n">
        <v>98.7</v>
      </c>
      <c r="J46" s="164" t="n">
        <v>101.9</v>
      </c>
      <c r="K46" s="203"/>
    </row>
    <row r="47" customFormat="false" ht="13.5" hidden="false" customHeight="true" outlineLevel="0" collapsed="false">
      <c r="A47" s="173" t="s">
        <v>125</v>
      </c>
      <c r="B47" s="164" t="n">
        <v>99.4</v>
      </c>
      <c r="C47" s="164" t="n">
        <v>99.2</v>
      </c>
      <c r="D47" s="164" t="n">
        <v>87.4</v>
      </c>
      <c r="E47" s="164" t="n">
        <v>100.5</v>
      </c>
      <c r="F47" s="164" t="n">
        <v>101.2</v>
      </c>
      <c r="G47" s="164" t="n">
        <v>92.7</v>
      </c>
      <c r="H47" s="164" t="n">
        <v>103.9</v>
      </c>
      <c r="I47" s="164" t="n">
        <v>100.6</v>
      </c>
      <c r="J47" s="164" t="n">
        <v>99.8</v>
      </c>
      <c r="K47" s="203"/>
    </row>
    <row r="48" customFormat="false" ht="12" hidden="false" customHeight="true" outlineLevel="0" collapsed="false">
      <c r="A48" s="173"/>
      <c r="B48" s="164"/>
      <c r="C48" s="164"/>
      <c r="D48" s="164"/>
      <c r="E48" s="164"/>
      <c r="F48" s="164"/>
      <c r="G48" s="164"/>
      <c r="H48" s="164"/>
      <c r="I48" s="164"/>
      <c r="J48" s="164"/>
      <c r="K48" s="203"/>
    </row>
    <row r="49" customFormat="false" ht="13.5" hidden="false" customHeight="true" outlineLevel="0" collapsed="false">
      <c r="A49" s="166" t="s">
        <v>141</v>
      </c>
      <c r="B49" s="164" t="n">
        <v>100.1</v>
      </c>
      <c r="C49" s="164" t="n">
        <v>100.5</v>
      </c>
      <c r="D49" s="164" t="n">
        <v>86.8</v>
      </c>
      <c r="E49" s="164" t="n">
        <v>102.7</v>
      </c>
      <c r="F49" s="164" t="n">
        <v>101.6</v>
      </c>
      <c r="G49" s="164" t="n">
        <v>93.9</v>
      </c>
      <c r="H49" s="164" t="n">
        <v>99.6</v>
      </c>
      <c r="I49" s="164" t="n">
        <v>99.7</v>
      </c>
      <c r="J49" s="164" t="n">
        <v>99.1</v>
      </c>
      <c r="K49" s="203"/>
    </row>
    <row r="50" customFormat="false" ht="13.5" hidden="false" customHeight="true" outlineLevel="0" collapsed="false">
      <c r="A50" s="173" t="s">
        <v>142</v>
      </c>
      <c r="B50" s="164" t="n">
        <v>99.4</v>
      </c>
      <c r="C50" s="164" t="n">
        <v>99.7</v>
      </c>
      <c r="D50" s="164" t="n">
        <v>88.4</v>
      </c>
      <c r="E50" s="164" t="n">
        <v>100.7</v>
      </c>
      <c r="F50" s="164" t="n">
        <v>102.8</v>
      </c>
      <c r="G50" s="164" t="n">
        <v>96.3</v>
      </c>
      <c r="H50" s="164" t="n">
        <v>104.5</v>
      </c>
      <c r="I50" s="164" t="n">
        <v>100.7</v>
      </c>
      <c r="J50" s="164" t="n">
        <v>98.4</v>
      </c>
      <c r="K50" s="203"/>
    </row>
    <row r="51" customFormat="false" ht="13.5" hidden="false" customHeight="true" outlineLevel="0" collapsed="false">
      <c r="A51" s="166" t="s">
        <v>143</v>
      </c>
      <c r="B51" s="164" t="n">
        <v>97.2</v>
      </c>
      <c r="C51" s="164" t="n">
        <v>96.6</v>
      </c>
      <c r="D51" s="164" t="n">
        <v>88.4</v>
      </c>
      <c r="E51" s="164" t="n">
        <v>98.3</v>
      </c>
      <c r="F51" s="164" t="n">
        <v>92.4</v>
      </c>
      <c r="G51" s="164" t="n">
        <v>91.3</v>
      </c>
      <c r="H51" s="164" t="n">
        <v>99.5</v>
      </c>
      <c r="I51" s="164" t="n">
        <v>95.4</v>
      </c>
      <c r="J51" s="164" t="n">
        <v>98.4</v>
      </c>
      <c r="K51" s="203"/>
    </row>
    <row r="52" customFormat="false" ht="13.5" hidden="false" customHeight="true" outlineLevel="0" collapsed="false">
      <c r="A52" s="174" t="s">
        <v>144</v>
      </c>
      <c r="B52" s="164" t="n">
        <v>99.2</v>
      </c>
      <c r="C52" s="164" t="n">
        <v>98.9</v>
      </c>
      <c r="D52" s="164" t="n">
        <v>87.2</v>
      </c>
      <c r="E52" s="164" t="n">
        <v>100.8</v>
      </c>
      <c r="F52" s="164" t="n">
        <v>92.3</v>
      </c>
      <c r="G52" s="164" t="n">
        <v>95.3</v>
      </c>
      <c r="H52" s="164" t="n">
        <v>98.4</v>
      </c>
      <c r="I52" s="164" t="n">
        <v>100.7</v>
      </c>
      <c r="J52" s="164" t="n">
        <v>99.9</v>
      </c>
      <c r="K52" s="203"/>
    </row>
    <row r="53" customFormat="false" ht="13.5" hidden="false" customHeight="true" outlineLevel="0" collapsed="false">
      <c r="A53" s="174" t="s">
        <v>145</v>
      </c>
      <c r="B53" s="164" t="n">
        <v>99</v>
      </c>
      <c r="C53" s="164" t="n">
        <v>99</v>
      </c>
      <c r="D53" s="164" t="n">
        <v>87</v>
      </c>
      <c r="E53" s="164" t="n">
        <v>101.6</v>
      </c>
      <c r="F53" s="164" t="n">
        <v>90.6</v>
      </c>
      <c r="G53" s="164" t="n">
        <v>91.8</v>
      </c>
      <c r="H53" s="164" t="n">
        <v>96.4</v>
      </c>
      <c r="I53" s="164" t="n">
        <v>99.8</v>
      </c>
      <c r="J53" s="164" t="n">
        <v>98.9</v>
      </c>
      <c r="K53" s="203"/>
    </row>
    <row r="54" customFormat="false" ht="13.5" hidden="false" customHeight="true" outlineLevel="0" collapsed="false">
      <c r="A54" s="174" t="s">
        <v>146</v>
      </c>
      <c r="B54" s="164" t="n">
        <v>99.2</v>
      </c>
      <c r="C54" s="164" t="n">
        <v>99.1</v>
      </c>
      <c r="D54" s="164" t="n">
        <v>87.2</v>
      </c>
      <c r="E54" s="164" t="n">
        <v>101.7</v>
      </c>
      <c r="F54" s="164" t="n">
        <v>90.9</v>
      </c>
      <c r="G54" s="164" t="n">
        <v>93.7</v>
      </c>
      <c r="H54" s="164" t="n">
        <v>97.6</v>
      </c>
      <c r="I54" s="164" t="n">
        <v>91.3</v>
      </c>
      <c r="J54" s="164" t="n">
        <v>99.3</v>
      </c>
      <c r="K54" s="203"/>
    </row>
    <row r="55" customFormat="false" ht="13.5" hidden="false" customHeight="true" outlineLevel="0" collapsed="false">
      <c r="A55" s="174" t="s">
        <v>147</v>
      </c>
      <c r="B55" s="164" t="n">
        <v>98.3</v>
      </c>
      <c r="C55" s="164" t="n">
        <v>98.3</v>
      </c>
      <c r="D55" s="164" t="n">
        <v>82.3</v>
      </c>
      <c r="E55" s="164" t="n">
        <v>101.4</v>
      </c>
      <c r="F55" s="164" t="n">
        <v>92.1</v>
      </c>
      <c r="G55" s="164" t="n">
        <v>88.3</v>
      </c>
      <c r="H55" s="164" t="n">
        <v>100.1</v>
      </c>
      <c r="I55" s="164" t="n">
        <v>89.9</v>
      </c>
      <c r="J55" s="164" t="n">
        <v>98.2</v>
      </c>
      <c r="K55" s="203"/>
    </row>
    <row r="56" customFormat="false" ht="13.5" hidden="false" customHeight="true" outlineLevel="0" collapsed="false">
      <c r="A56" s="174" t="s">
        <v>148</v>
      </c>
      <c r="B56" s="164" t="n">
        <v>99.1</v>
      </c>
      <c r="C56" s="164" t="n">
        <v>98.6</v>
      </c>
      <c r="D56" s="164" t="n">
        <v>83.5</v>
      </c>
      <c r="E56" s="164" t="n">
        <v>102.2</v>
      </c>
      <c r="F56" s="164" t="n">
        <v>93</v>
      </c>
      <c r="G56" s="164" t="n">
        <v>87.2</v>
      </c>
      <c r="H56" s="164" t="n">
        <v>95.8</v>
      </c>
      <c r="I56" s="164" t="n">
        <v>92.9</v>
      </c>
      <c r="J56" s="164" t="n">
        <v>100.3</v>
      </c>
      <c r="K56" s="203"/>
    </row>
    <row r="57" customFormat="false" ht="13.5" hidden="false" customHeight="true" outlineLevel="0" collapsed="false">
      <c r="A57" s="174" t="s">
        <v>149</v>
      </c>
      <c r="B57" s="164" t="n">
        <v>98.4</v>
      </c>
      <c r="C57" s="164" t="n">
        <v>98.1</v>
      </c>
      <c r="D57" s="164" t="n">
        <v>83.8</v>
      </c>
      <c r="E57" s="164" t="n">
        <v>102.2</v>
      </c>
      <c r="F57" s="164" t="n">
        <v>91.7</v>
      </c>
      <c r="G57" s="164" t="n">
        <v>84.6</v>
      </c>
      <c r="H57" s="164" t="n">
        <v>96.4</v>
      </c>
      <c r="I57" s="164" t="n">
        <v>87</v>
      </c>
      <c r="J57" s="164" t="n">
        <v>99</v>
      </c>
      <c r="K57" s="203"/>
    </row>
    <row r="58" customFormat="false" ht="13.5" hidden="false" customHeight="true" outlineLevel="0" collapsed="false">
      <c r="A58" s="174" t="s">
        <v>150</v>
      </c>
      <c r="B58" s="164" t="n">
        <v>97.7</v>
      </c>
      <c r="C58" s="164" t="n">
        <v>97.4</v>
      </c>
      <c r="D58" s="164" t="n">
        <v>83.7</v>
      </c>
      <c r="E58" s="164" t="n">
        <v>101.4</v>
      </c>
      <c r="F58" s="164" t="n">
        <v>91.3</v>
      </c>
      <c r="G58" s="164" t="n">
        <v>82.9</v>
      </c>
      <c r="H58" s="164" t="n">
        <v>96</v>
      </c>
      <c r="I58" s="164" t="n">
        <v>93.4</v>
      </c>
      <c r="J58" s="164" t="n">
        <v>98.3</v>
      </c>
      <c r="K58" s="203"/>
    </row>
    <row r="59" customFormat="false" ht="13.5" hidden="false" customHeight="true" outlineLevel="0" collapsed="false">
      <c r="A59" s="174" t="s">
        <v>151</v>
      </c>
      <c r="B59" s="164" t="n">
        <v>99.3</v>
      </c>
      <c r="C59" s="164" t="n">
        <v>99.3</v>
      </c>
      <c r="D59" s="164" t="n">
        <v>85.2</v>
      </c>
      <c r="E59" s="164" t="n">
        <v>103</v>
      </c>
      <c r="F59" s="164" t="n">
        <v>92</v>
      </c>
      <c r="G59" s="164" t="n">
        <v>85.7</v>
      </c>
      <c r="H59" s="164" t="n">
        <v>102.9</v>
      </c>
      <c r="I59" s="164" t="n">
        <v>90.2</v>
      </c>
      <c r="J59" s="164" t="n">
        <v>99</v>
      </c>
      <c r="K59" s="203"/>
    </row>
    <row r="60" customFormat="false" ht="13.5" hidden="false" customHeight="true" outlineLevel="0" collapsed="false">
      <c r="A60" s="174" t="s">
        <v>152</v>
      </c>
      <c r="B60" s="164" t="n">
        <v>98.8</v>
      </c>
      <c r="C60" s="164" t="n">
        <v>98.8</v>
      </c>
      <c r="D60" s="164" t="n">
        <v>84.9</v>
      </c>
      <c r="E60" s="164" t="n">
        <v>103.2</v>
      </c>
      <c r="F60" s="164" t="n">
        <v>92.5</v>
      </c>
      <c r="G60" s="164" t="n">
        <v>82.7</v>
      </c>
      <c r="H60" s="164" t="n">
        <v>96.2</v>
      </c>
      <c r="I60" s="164" t="n">
        <v>92.6</v>
      </c>
      <c r="J60" s="164" t="n">
        <v>98.8</v>
      </c>
      <c r="K60" s="203"/>
    </row>
    <row r="61" customFormat="false" ht="13.5" hidden="false" customHeight="true" outlineLevel="0" collapsed="false">
      <c r="A61" s="174" t="s">
        <v>153</v>
      </c>
      <c r="B61" s="164" t="n">
        <v>99</v>
      </c>
      <c r="C61" s="164" t="n">
        <v>99.2</v>
      </c>
      <c r="D61" s="164" t="n">
        <v>85.6</v>
      </c>
      <c r="E61" s="164" t="n">
        <v>103.3</v>
      </c>
      <c r="F61" s="164" t="n">
        <v>91.9</v>
      </c>
      <c r="G61" s="164" t="n">
        <v>87.5</v>
      </c>
      <c r="H61" s="164" t="n">
        <v>95.7</v>
      </c>
      <c r="I61" s="164" t="n">
        <v>90</v>
      </c>
      <c r="J61" s="164" t="n">
        <v>98.3</v>
      </c>
      <c r="K61" s="203"/>
    </row>
    <row r="62" customFormat="false" ht="5.1" hidden="false" customHeight="true" outlineLevel="0" collapsed="false">
      <c r="A62" s="200"/>
      <c r="B62" s="201"/>
      <c r="C62" s="201"/>
      <c r="D62" s="201"/>
      <c r="E62" s="201"/>
      <c r="F62" s="201"/>
      <c r="G62" s="201"/>
      <c r="H62" s="201"/>
      <c r="I62" s="201"/>
      <c r="J62" s="201"/>
      <c r="K62" s="203"/>
    </row>
    <row r="63" customFormat="false" ht="13.5" hidden="false" customHeight="true" outlineLevel="0" collapsed="false">
      <c r="A63" s="202"/>
      <c r="J63" s="203"/>
      <c r="K63" s="203"/>
    </row>
    <row r="64" customFormat="false" ht="13.5" hidden="false" customHeight="true" outlineLevel="0" collapsed="false">
      <c r="J64" s="203"/>
    </row>
    <row r="65" customFormat="false" ht="13.5" hidden="false" customHeight="true" outlineLevel="0" collapsed="false">
      <c r="J65" s="203"/>
    </row>
    <row r="66" customFormat="false" ht="13.5" hidden="false" customHeight="true" outlineLevel="0" collapsed="false">
      <c r="J66" s="203"/>
    </row>
    <row r="67" customFormat="false" ht="13.5" hidden="false" customHeight="true" outlineLevel="0" collapsed="false">
      <c r="J67" s="203"/>
    </row>
    <row r="68" customFormat="false" ht="13.5" hidden="false" customHeight="true" outlineLevel="0" collapsed="false">
      <c r="J68" s="203"/>
    </row>
    <row r="69" customFormat="false" ht="13.5" hidden="false" customHeight="true" outlineLevel="0" collapsed="false">
      <c r="J69" s="203"/>
    </row>
    <row r="70" customFormat="false" ht="13.5" hidden="false" customHeight="true" outlineLevel="0" collapsed="false">
      <c r="J70" s="203"/>
    </row>
    <row r="71" customFormat="false" ht="13.5" hidden="false" customHeight="true" outlineLevel="0" collapsed="false">
      <c r="J71" s="203"/>
    </row>
    <row r="72" customFormat="false" ht="13.5" hidden="false" customHeight="true" outlineLevel="0" collapsed="false">
      <c r="J72" s="203"/>
    </row>
    <row r="73" customFormat="false" ht="13.5" hidden="false" customHeight="true" outlineLevel="0" collapsed="false">
      <c r="J73" s="203"/>
    </row>
    <row r="74" customFormat="false" ht="13.5" hidden="false" customHeight="true" outlineLevel="0" collapsed="false">
      <c r="J74" s="203"/>
    </row>
    <row r="75" customFormat="false" ht="13.5" hidden="false" customHeight="true" outlineLevel="0" collapsed="false">
      <c r="J75" s="203"/>
    </row>
    <row r="76" customFormat="false" ht="13.5" hidden="false" customHeight="true" outlineLevel="0" collapsed="false">
      <c r="J76" s="203"/>
    </row>
    <row r="77" customFormat="false" ht="13.5" hidden="false" customHeight="true" outlineLevel="0" collapsed="false">
      <c r="J77" s="203"/>
    </row>
    <row r="78" customFormat="false" ht="13.5" hidden="false" customHeight="true" outlineLevel="0" collapsed="false">
      <c r="J78" s="203"/>
    </row>
    <row r="79" customFormat="false" ht="13.5" hidden="false" customHeight="true" outlineLevel="0" collapsed="false">
      <c r="J79" s="203"/>
    </row>
  </sheetData>
  <mergeCells count="1">
    <mergeCell ref="A2:J2"/>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1" width="9.99"/>
    <col collapsed="false" customWidth="true" hidden="false" outlineLevel="0" max="10" min="2" style="182" width="8.36"/>
    <col collapsed="false" customWidth="false" hidden="false" outlineLevel="0" max="257" min="11" style="182" width="8.99"/>
  </cols>
  <sheetData>
    <row r="2" customFormat="false" ht="13.5" hidden="false" customHeight="true" outlineLevel="0" collapsed="false">
      <c r="A2" s="185" t="s">
        <v>154</v>
      </c>
      <c r="B2" s="185"/>
      <c r="C2" s="185"/>
      <c r="D2" s="185"/>
      <c r="E2" s="185"/>
      <c r="F2" s="185"/>
      <c r="G2" s="185"/>
      <c r="H2" s="185"/>
      <c r="I2" s="185"/>
      <c r="J2" s="185"/>
    </row>
    <row r="3" customFormat="false" ht="13.5" hidden="false" customHeight="true" outlineLevel="0" collapsed="false">
      <c r="A3" s="186"/>
      <c r="B3" s="187"/>
      <c r="C3" s="187"/>
      <c r="D3" s="187"/>
      <c r="E3" s="187"/>
      <c r="F3" s="187"/>
      <c r="G3" s="187"/>
      <c r="H3" s="187"/>
      <c r="I3" s="187"/>
      <c r="J3" s="187"/>
    </row>
    <row r="4" s="192" customFormat="true" ht="13.5" hidden="false" customHeight="true" outlineLevel="0" collapsed="false">
      <c r="A4" s="188" t="s">
        <v>104</v>
      </c>
      <c r="B4" s="189"/>
      <c r="C4" s="189"/>
      <c r="D4" s="189"/>
      <c r="E4" s="189"/>
      <c r="F4" s="189"/>
      <c r="G4" s="189"/>
      <c r="H4" s="189"/>
      <c r="I4" s="189"/>
      <c r="J4" s="190" t="s">
        <v>105</v>
      </c>
      <c r="K4" s="191"/>
    </row>
    <row r="5" customFormat="false" ht="5.1" hidden="false" customHeight="true" outlineLevel="0" collapsed="false">
      <c r="A5" s="196"/>
      <c r="B5" s="194"/>
      <c r="C5" s="194"/>
      <c r="D5" s="194"/>
      <c r="E5" s="194"/>
      <c r="F5" s="195"/>
      <c r="G5" s="195"/>
      <c r="H5" s="195"/>
      <c r="I5" s="195"/>
      <c r="J5" s="195"/>
      <c r="K5" s="203"/>
    </row>
    <row r="6" customFormat="false" ht="13.5" hidden="false" customHeight="true" outlineLevel="0" collapsed="false">
      <c r="A6" s="196"/>
      <c r="B6" s="197" t="s">
        <v>106</v>
      </c>
      <c r="C6" s="197" t="s">
        <v>107</v>
      </c>
      <c r="D6" s="194"/>
      <c r="E6" s="194"/>
      <c r="F6" s="197" t="s">
        <v>108</v>
      </c>
      <c r="G6" s="197" t="s">
        <v>109</v>
      </c>
      <c r="H6" s="197" t="s">
        <v>110</v>
      </c>
      <c r="I6" s="197" t="s">
        <v>111</v>
      </c>
      <c r="J6" s="197" t="s">
        <v>107</v>
      </c>
    </row>
    <row r="7" customFormat="false" ht="13.5" hidden="false" customHeight="true" outlineLevel="0" collapsed="false">
      <c r="A7" s="198" t="s">
        <v>112</v>
      </c>
      <c r="B7" s="194"/>
      <c r="C7" s="197" t="s">
        <v>113</v>
      </c>
      <c r="D7" s="197" t="s">
        <v>62</v>
      </c>
      <c r="E7" s="197" t="s">
        <v>63</v>
      </c>
      <c r="F7" s="194"/>
      <c r="G7" s="194"/>
      <c r="H7" s="194"/>
      <c r="I7" s="194"/>
      <c r="J7" s="194"/>
    </row>
    <row r="8" customFormat="false" ht="13.5" hidden="false" customHeight="true" outlineLevel="0" collapsed="false">
      <c r="A8" s="196"/>
      <c r="B8" s="197" t="s">
        <v>114</v>
      </c>
      <c r="C8" s="197" t="s">
        <v>114</v>
      </c>
      <c r="D8" s="194"/>
      <c r="E8" s="194"/>
      <c r="F8" s="197" t="s">
        <v>115</v>
      </c>
      <c r="G8" s="197" t="s">
        <v>116</v>
      </c>
      <c r="H8" s="197" t="s">
        <v>117</v>
      </c>
      <c r="I8" s="197" t="s">
        <v>118</v>
      </c>
      <c r="J8" s="197" t="s">
        <v>119</v>
      </c>
    </row>
    <row r="9" customFormat="false" ht="5.1" hidden="false" customHeight="true" outlineLevel="0" collapsed="false">
      <c r="A9" s="188"/>
      <c r="B9" s="199"/>
      <c r="C9" s="199"/>
      <c r="D9" s="199"/>
      <c r="E9" s="199"/>
      <c r="F9" s="199"/>
      <c r="G9" s="199"/>
      <c r="H9" s="199"/>
      <c r="I9" s="199"/>
      <c r="J9" s="199"/>
    </row>
    <row r="10" customFormat="false" ht="5.1" hidden="false" customHeight="true" outlineLevel="0" collapsed="false">
      <c r="A10" s="196"/>
      <c r="B10" s="194"/>
      <c r="C10" s="194"/>
      <c r="D10" s="194"/>
      <c r="E10" s="194"/>
      <c r="F10" s="194"/>
      <c r="G10" s="194"/>
      <c r="H10" s="194"/>
      <c r="I10" s="194"/>
      <c r="J10" s="194"/>
    </row>
    <row r="11" customFormat="false" ht="13.5" hidden="false" customHeight="true" outlineLevel="0" collapsed="false">
      <c r="A11" s="198" t="s">
        <v>120</v>
      </c>
      <c r="B11" s="164" t="n">
        <v>105.2</v>
      </c>
      <c r="C11" s="164" t="n">
        <v>103.6</v>
      </c>
      <c r="D11" s="164" t="n">
        <v>96.9</v>
      </c>
      <c r="E11" s="164" t="n">
        <v>102.2</v>
      </c>
      <c r="F11" s="164" t="n">
        <v>102</v>
      </c>
      <c r="G11" s="164" t="n">
        <v>106.9</v>
      </c>
      <c r="H11" s="164" t="n">
        <v>109.6</v>
      </c>
      <c r="I11" s="164" t="n">
        <v>98.3</v>
      </c>
      <c r="J11" s="164" t="n">
        <v>110.7</v>
      </c>
    </row>
    <row r="12" customFormat="false" ht="13.5" hidden="false" customHeight="true" outlineLevel="0" collapsed="false">
      <c r="A12" s="173" t="s">
        <v>121</v>
      </c>
      <c r="B12" s="164" t="n">
        <v>103.6</v>
      </c>
      <c r="C12" s="164" t="n">
        <v>102.1</v>
      </c>
      <c r="D12" s="164" t="n">
        <v>97.5</v>
      </c>
      <c r="E12" s="164" t="n">
        <v>99.3</v>
      </c>
      <c r="F12" s="164" t="n">
        <v>99.1</v>
      </c>
      <c r="G12" s="164" t="n">
        <v>108.7</v>
      </c>
      <c r="H12" s="164" t="n">
        <v>110.1</v>
      </c>
      <c r="I12" s="164" t="n">
        <v>93.3</v>
      </c>
      <c r="J12" s="164" t="n">
        <v>108.7</v>
      </c>
    </row>
    <row r="13" customFormat="false" ht="13.5" hidden="false" customHeight="true" outlineLevel="0" collapsed="false">
      <c r="A13" s="173" t="s">
        <v>122</v>
      </c>
      <c r="B13" s="164" t="n">
        <v>102.5</v>
      </c>
      <c r="C13" s="164" t="n">
        <v>101</v>
      </c>
      <c r="D13" s="164" t="n">
        <v>103.4</v>
      </c>
      <c r="E13" s="164" t="n">
        <v>98.5</v>
      </c>
      <c r="F13" s="164" t="n">
        <v>99.6</v>
      </c>
      <c r="G13" s="164" t="n">
        <v>103.4</v>
      </c>
      <c r="H13" s="164" t="n">
        <v>106</v>
      </c>
      <c r="I13" s="164" t="n">
        <v>98.7</v>
      </c>
      <c r="J13" s="164" t="n">
        <v>107.2</v>
      </c>
    </row>
    <row r="14" customFormat="false" ht="13.5" hidden="false" customHeight="true" outlineLevel="0" collapsed="false">
      <c r="A14" s="173" t="s">
        <v>123</v>
      </c>
      <c r="B14" s="164" t="n">
        <v>100</v>
      </c>
      <c r="C14" s="164" t="n">
        <v>100</v>
      </c>
      <c r="D14" s="164" t="n">
        <v>100</v>
      </c>
      <c r="E14" s="164" t="n">
        <v>100</v>
      </c>
      <c r="F14" s="164" t="n">
        <v>100</v>
      </c>
      <c r="G14" s="164" t="n">
        <v>100</v>
      </c>
      <c r="H14" s="164" t="n">
        <v>100</v>
      </c>
      <c r="I14" s="164" t="n">
        <v>100</v>
      </c>
      <c r="J14" s="164" t="n">
        <v>100</v>
      </c>
    </row>
    <row r="15" customFormat="false" ht="13.5" hidden="false" customHeight="true" outlineLevel="0" collapsed="false">
      <c r="A15" s="173" t="s">
        <v>124</v>
      </c>
      <c r="B15" s="164" t="n">
        <v>102.1</v>
      </c>
      <c r="C15" s="164" t="n">
        <v>101.1</v>
      </c>
      <c r="D15" s="164" t="n">
        <v>105.1</v>
      </c>
      <c r="E15" s="164" t="n">
        <v>99.3</v>
      </c>
      <c r="F15" s="164" t="n">
        <v>99.2</v>
      </c>
      <c r="G15" s="164" t="n">
        <v>100.9</v>
      </c>
      <c r="H15" s="164" t="n">
        <v>104.3</v>
      </c>
      <c r="I15" s="164" t="n">
        <v>102.8</v>
      </c>
      <c r="J15" s="164" t="n">
        <v>105.6</v>
      </c>
    </row>
    <row r="16" customFormat="false" ht="13.5" hidden="false" customHeight="true" outlineLevel="0" collapsed="false">
      <c r="A16" s="173" t="s">
        <v>125</v>
      </c>
      <c r="B16" s="164" t="n">
        <v>102.1</v>
      </c>
      <c r="C16" s="164" t="n">
        <v>100.9</v>
      </c>
      <c r="D16" s="164" t="n">
        <v>100.8</v>
      </c>
      <c r="E16" s="164" t="n">
        <v>99.7</v>
      </c>
      <c r="F16" s="164" t="n">
        <v>98.9</v>
      </c>
      <c r="G16" s="164" t="n">
        <v>104.4</v>
      </c>
      <c r="H16" s="164" t="n">
        <v>102.9</v>
      </c>
      <c r="I16" s="164" t="n">
        <v>102.1</v>
      </c>
      <c r="J16" s="164" t="n">
        <v>106.7</v>
      </c>
    </row>
    <row r="17" customFormat="false" ht="13.5" hidden="false" customHeight="true" outlineLevel="0" collapsed="false">
      <c r="A17" s="173"/>
      <c r="B17" s="164"/>
      <c r="C17" s="164"/>
      <c r="D17" s="164"/>
      <c r="E17" s="164"/>
      <c r="F17" s="164"/>
      <c r="G17" s="164"/>
      <c r="H17" s="164"/>
      <c r="I17" s="164"/>
      <c r="J17" s="164"/>
    </row>
    <row r="18" customFormat="false" ht="13.5" hidden="false" customHeight="true" outlineLevel="0" collapsed="false">
      <c r="A18" s="166" t="s">
        <v>141</v>
      </c>
      <c r="B18" s="164" t="n">
        <v>106.6</v>
      </c>
      <c r="C18" s="164" t="n">
        <v>106.3</v>
      </c>
      <c r="D18" s="164" t="n">
        <v>107</v>
      </c>
      <c r="E18" s="164" t="n">
        <v>107.6</v>
      </c>
      <c r="F18" s="164" t="n">
        <v>97.5</v>
      </c>
      <c r="G18" s="164" t="n">
        <v>110.6</v>
      </c>
      <c r="H18" s="164" t="n">
        <v>102.8</v>
      </c>
      <c r="I18" s="164" t="n">
        <v>104.7</v>
      </c>
      <c r="J18" s="164" t="n">
        <v>108.8</v>
      </c>
    </row>
    <row r="19" customFormat="false" ht="13.5" hidden="false" customHeight="true" outlineLevel="0" collapsed="false">
      <c r="A19" s="173" t="s">
        <v>142</v>
      </c>
      <c r="B19" s="164" t="n">
        <v>103.3</v>
      </c>
      <c r="C19" s="164" t="n">
        <v>103.9</v>
      </c>
      <c r="D19" s="164" t="n">
        <v>105.4</v>
      </c>
      <c r="E19" s="164" t="n">
        <v>103.4</v>
      </c>
      <c r="F19" s="164" t="n">
        <v>94.3</v>
      </c>
      <c r="G19" s="164" t="n">
        <v>112.5</v>
      </c>
      <c r="H19" s="164" t="n">
        <v>102.8</v>
      </c>
      <c r="I19" s="164" t="n">
        <v>101.1</v>
      </c>
      <c r="J19" s="164" t="n">
        <v>102.9</v>
      </c>
    </row>
    <row r="20" customFormat="false" ht="13.5" hidden="false" customHeight="true" outlineLevel="0" collapsed="false">
      <c r="A20" s="166" t="s">
        <v>143</v>
      </c>
      <c r="B20" s="164" t="n">
        <v>91.9</v>
      </c>
      <c r="C20" s="164" t="n">
        <v>89.4</v>
      </c>
      <c r="D20" s="164" t="n">
        <v>87.2</v>
      </c>
      <c r="E20" s="164" t="n">
        <v>87.5</v>
      </c>
      <c r="F20" s="164" t="n">
        <v>95.1</v>
      </c>
      <c r="G20" s="164" t="n">
        <v>96.1</v>
      </c>
      <c r="H20" s="164" t="n">
        <v>92.1</v>
      </c>
      <c r="I20" s="164" t="n">
        <v>95.2</v>
      </c>
      <c r="J20" s="164" t="n">
        <v>100.1</v>
      </c>
    </row>
    <row r="21" customFormat="false" ht="13.5" hidden="false" customHeight="true" outlineLevel="0" collapsed="false">
      <c r="A21" s="174" t="s">
        <v>144</v>
      </c>
      <c r="B21" s="164" t="n">
        <v>102.3</v>
      </c>
      <c r="C21" s="164" t="n">
        <v>101.2</v>
      </c>
      <c r="D21" s="164" t="n">
        <v>101.9</v>
      </c>
      <c r="E21" s="164" t="n">
        <v>103.6</v>
      </c>
      <c r="F21" s="164" t="n">
        <v>94.8</v>
      </c>
      <c r="G21" s="164" t="n">
        <v>113.4</v>
      </c>
      <c r="H21" s="164" t="n">
        <v>91.8</v>
      </c>
      <c r="I21" s="164" t="n">
        <v>92</v>
      </c>
      <c r="J21" s="164" t="n">
        <v>106.9</v>
      </c>
    </row>
    <row r="22" customFormat="false" ht="13.5" hidden="false" customHeight="true" outlineLevel="0" collapsed="false">
      <c r="A22" s="174" t="s">
        <v>145</v>
      </c>
      <c r="B22" s="164" t="n">
        <v>100.3</v>
      </c>
      <c r="C22" s="164" t="n">
        <v>97.9</v>
      </c>
      <c r="D22" s="164" t="n">
        <v>96.9</v>
      </c>
      <c r="E22" s="164" t="n">
        <v>100.4</v>
      </c>
      <c r="F22" s="164" t="n">
        <v>99.3</v>
      </c>
      <c r="G22" s="164" t="n">
        <v>104.7</v>
      </c>
      <c r="H22" s="164" t="n">
        <v>89.8</v>
      </c>
      <c r="I22" s="164" t="n">
        <v>93.4</v>
      </c>
      <c r="J22" s="164" t="n">
        <v>108.2</v>
      </c>
    </row>
    <row r="23" customFormat="false" ht="13.5" hidden="false" customHeight="true" outlineLevel="0" collapsed="false">
      <c r="A23" s="174" t="s">
        <v>146</v>
      </c>
      <c r="B23" s="164" t="n">
        <v>105.9</v>
      </c>
      <c r="C23" s="164" t="n">
        <v>103</v>
      </c>
      <c r="D23" s="164" t="n">
        <v>100.9</v>
      </c>
      <c r="E23" s="164" t="n">
        <v>103.8</v>
      </c>
      <c r="F23" s="164" t="n">
        <v>103.3</v>
      </c>
      <c r="G23" s="164" t="n">
        <v>113</v>
      </c>
      <c r="H23" s="164" t="n">
        <v>98.1</v>
      </c>
      <c r="I23" s="164" t="n">
        <v>98.3</v>
      </c>
      <c r="J23" s="164" t="n">
        <v>115.7</v>
      </c>
    </row>
    <row r="24" customFormat="false" ht="13.5" hidden="false" customHeight="true" outlineLevel="0" collapsed="false">
      <c r="A24" s="174" t="s">
        <v>147</v>
      </c>
      <c r="B24" s="164" t="n">
        <v>100.2</v>
      </c>
      <c r="C24" s="164" t="n">
        <v>96.2</v>
      </c>
      <c r="D24" s="164" t="n">
        <v>93.9</v>
      </c>
      <c r="E24" s="164" t="n">
        <v>95.9</v>
      </c>
      <c r="F24" s="164" t="n">
        <v>104.4</v>
      </c>
      <c r="G24" s="164" t="n">
        <v>100.7</v>
      </c>
      <c r="H24" s="164" t="n">
        <v>95.6</v>
      </c>
      <c r="I24" s="164" t="n">
        <v>96.2</v>
      </c>
      <c r="J24" s="164" t="n">
        <v>112.9</v>
      </c>
    </row>
    <row r="25" customFormat="false" ht="13.5" hidden="false" customHeight="true" outlineLevel="0" collapsed="false">
      <c r="A25" s="174" t="s">
        <v>148</v>
      </c>
      <c r="B25" s="164" t="n">
        <v>105.9</v>
      </c>
      <c r="C25" s="164" t="n">
        <v>102.8</v>
      </c>
      <c r="D25" s="164" t="n">
        <v>103</v>
      </c>
      <c r="E25" s="164" t="n">
        <v>106</v>
      </c>
      <c r="F25" s="164" t="n">
        <v>107.2</v>
      </c>
      <c r="G25" s="164" t="n">
        <v>102.9</v>
      </c>
      <c r="H25" s="164" t="n">
        <v>95.6</v>
      </c>
      <c r="I25" s="164" t="n">
        <v>96.9</v>
      </c>
      <c r="J25" s="164" t="n">
        <v>116.3</v>
      </c>
    </row>
    <row r="26" customFormat="false" ht="13.5" hidden="false" customHeight="true" outlineLevel="0" collapsed="false">
      <c r="A26" s="174" t="s">
        <v>149</v>
      </c>
      <c r="B26" s="164" t="n">
        <v>104.9</v>
      </c>
      <c r="C26" s="164" t="n">
        <v>102.5</v>
      </c>
      <c r="D26" s="164" t="n">
        <v>100.6</v>
      </c>
      <c r="E26" s="164" t="n">
        <v>107.3</v>
      </c>
      <c r="F26" s="164" t="n">
        <v>111.4</v>
      </c>
      <c r="G26" s="164" t="n">
        <v>101.2</v>
      </c>
      <c r="H26" s="164" t="n">
        <v>92.1</v>
      </c>
      <c r="I26" s="164" t="n">
        <v>97.2</v>
      </c>
      <c r="J26" s="164" t="n">
        <v>113.4</v>
      </c>
    </row>
    <row r="27" customFormat="false" ht="13.5" hidden="false" customHeight="true" outlineLevel="0" collapsed="false">
      <c r="A27" s="174" t="s">
        <v>150</v>
      </c>
      <c r="B27" s="164" t="n">
        <v>97</v>
      </c>
      <c r="C27" s="164" t="n">
        <v>95.7</v>
      </c>
      <c r="D27" s="164" t="n">
        <v>94.4</v>
      </c>
      <c r="E27" s="164" t="n">
        <v>96.8</v>
      </c>
      <c r="F27" s="164" t="n">
        <v>98.9</v>
      </c>
      <c r="G27" s="164" t="n">
        <v>99.1</v>
      </c>
      <c r="H27" s="164" t="n">
        <v>93.5</v>
      </c>
      <c r="I27" s="164" t="n">
        <v>85.1</v>
      </c>
      <c r="J27" s="164" t="n">
        <v>102.2</v>
      </c>
    </row>
    <row r="28" customFormat="false" ht="13.5" hidden="false" customHeight="true" outlineLevel="0" collapsed="false">
      <c r="A28" s="174" t="s">
        <v>151</v>
      </c>
      <c r="B28" s="164" t="n">
        <v>102</v>
      </c>
      <c r="C28" s="164" t="n">
        <v>99.6</v>
      </c>
      <c r="D28" s="164" t="n">
        <v>101.4</v>
      </c>
      <c r="E28" s="164" t="n">
        <v>103.3</v>
      </c>
      <c r="F28" s="164" t="n">
        <v>102.6</v>
      </c>
      <c r="G28" s="164" t="n">
        <v>96.7</v>
      </c>
      <c r="H28" s="164" t="n">
        <v>92.6</v>
      </c>
      <c r="I28" s="164" t="n">
        <v>89.2</v>
      </c>
      <c r="J28" s="164" t="n">
        <v>110.5</v>
      </c>
    </row>
    <row r="29" customFormat="false" ht="13.5" hidden="false" customHeight="true" outlineLevel="0" collapsed="false">
      <c r="A29" s="174" t="s">
        <v>152</v>
      </c>
      <c r="B29" s="164" t="n">
        <v>102.6</v>
      </c>
      <c r="C29" s="164" t="n">
        <v>100.1</v>
      </c>
      <c r="D29" s="164" t="n">
        <v>98.3</v>
      </c>
      <c r="E29" s="164" t="n">
        <v>105.3</v>
      </c>
      <c r="F29" s="164" t="n">
        <v>113.1</v>
      </c>
      <c r="G29" s="164" t="n">
        <v>94</v>
      </c>
      <c r="H29" s="164" t="n">
        <v>91.1</v>
      </c>
      <c r="I29" s="164" t="n">
        <v>96.4</v>
      </c>
      <c r="J29" s="164" t="n">
        <v>111.4</v>
      </c>
    </row>
    <row r="30" customFormat="false" ht="13.5" hidden="false" customHeight="true" outlineLevel="0" collapsed="false">
      <c r="A30" s="174" t="s">
        <v>153</v>
      </c>
      <c r="B30" s="164" t="n">
        <v>103.1</v>
      </c>
      <c r="C30" s="164" t="n">
        <v>102.3</v>
      </c>
      <c r="D30" s="164" t="n">
        <v>100.5</v>
      </c>
      <c r="E30" s="164" t="n">
        <v>107.7</v>
      </c>
      <c r="F30" s="164" t="n">
        <v>95.9</v>
      </c>
      <c r="G30" s="164" t="n">
        <v>101.4</v>
      </c>
      <c r="H30" s="164" t="n">
        <v>93.5</v>
      </c>
      <c r="I30" s="164" t="n">
        <v>84.9</v>
      </c>
      <c r="J30" s="164" t="n">
        <v>106.6</v>
      </c>
    </row>
    <row r="31" customFormat="false" ht="5.1" hidden="false" customHeight="true" outlineLevel="0" collapsed="false">
      <c r="A31" s="200"/>
      <c r="B31" s="201"/>
      <c r="C31" s="201"/>
      <c r="D31" s="201"/>
      <c r="E31" s="201"/>
      <c r="F31" s="201"/>
      <c r="G31" s="201"/>
      <c r="H31" s="201"/>
      <c r="I31" s="201"/>
      <c r="J31" s="201"/>
    </row>
    <row r="32" customFormat="false" ht="13.5" hidden="false" customHeight="true" outlineLevel="0" collapsed="false">
      <c r="A32" s="202"/>
      <c r="B32" s="203"/>
      <c r="C32" s="203"/>
      <c r="D32" s="203"/>
      <c r="E32" s="203"/>
      <c r="F32" s="203"/>
      <c r="G32" s="203"/>
      <c r="H32" s="203"/>
      <c r="I32" s="203"/>
      <c r="J32" s="203"/>
    </row>
    <row r="33" customFormat="false" ht="13.5" hidden="false" customHeight="true" outlineLevel="0" collapsed="false">
      <c r="A33" s="202"/>
      <c r="B33" s="203"/>
      <c r="C33" s="203"/>
      <c r="D33" s="203"/>
      <c r="E33" s="203"/>
      <c r="F33" s="203"/>
      <c r="G33" s="203"/>
      <c r="H33" s="203"/>
      <c r="I33" s="203"/>
      <c r="J33" s="203"/>
    </row>
    <row r="34" customFormat="false" ht="13.5" hidden="false" customHeight="true" outlineLevel="0" collapsed="false">
      <c r="A34" s="204"/>
      <c r="B34" s="205"/>
      <c r="C34" s="205"/>
      <c r="D34" s="205"/>
      <c r="E34" s="205"/>
      <c r="F34" s="205"/>
      <c r="G34" s="205"/>
      <c r="H34" s="205"/>
      <c r="I34" s="205"/>
      <c r="J34" s="205"/>
    </row>
    <row r="35" s="192" customFormat="true" ht="13.5" hidden="false" customHeight="true" outlineLevel="0" collapsed="false">
      <c r="A35" s="188" t="s">
        <v>139</v>
      </c>
      <c r="B35" s="189"/>
      <c r="C35" s="189"/>
      <c r="D35" s="189"/>
      <c r="E35" s="189"/>
      <c r="F35" s="189"/>
      <c r="G35" s="189"/>
      <c r="H35" s="189"/>
      <c r="I35" s="189"/>
      <c r="J35" s="190" t="s">
        <v>105</v>
      </c>
    </row>
    <row r="36" s="192" customFormat="true" ht="5.1" hidden="false" customHeight="true" outlineLevel="0" collapsed="false">
      <c r="A36" s="196"/>
      <c r="B36" s="194"/>
      <c r="C36" s="194"/>
      <c r="D36" s="194"/>
      <c r="E36" s="194"/>
      <c r="F36" s="195"/>
      <c r="G36" s="195"/>
      <c r="H36" s="195"/>
      <c r="I36" s="195"/>
      <c r="J36" s="195"/>
    </row>
    <row r="37" s="192" customFormat="true" ht="13.5" hidden="false" customHeight="true" outlineLevel="0" collapsed="false">
      <c r="A37" s="196"/>
      <c r="B37" s="197" t="s">
        <v>106</v>
      </c>
      <c r="C37" s="197" t="s">
        <v>107</v>
      </c>
      <c r="D37" s="194"/>
      <c r="E37" s="194"/>
      <c r="F37" s="197" t="s">
        <v>108</v>
      </c>
      <c r="G37" s="197" t="s">
        <v>109</v>
      </c>
      <c r="H37" s="197" t="s">
        <v>110</v>
      </c>
      <c r="I37" s="197" t="s">
        <v>111</v>
      </c>
      <c r="J37" s="197" t="s">
        <v>107</v>
      </c>
    </row>
    <row r="38" s="192" customFormat="true" ht="13.5" hidden="false" customHeight="true" outlineLevel="0" collapsed="false">
      <c r="A38" s="198" t="s">
        <v>112</v>
      </c>
      <c r="B38" s="194"/>
      <c r="C38" s="197" t="s">
        <v>113</v>
      </c>
      <c r="D38" s="197" t="s">
        <v>62</v>
      </c>
      <c r="E38" s="197" t="s">
        <v>63</v>
      </c>
      <c r="F38" s="194"/>
      <c r="G38" s="194"/>
      <c r="H38" s="194"/>
      <c r="I38" s="194"/>
      <c r="J38" s="194"/>
    </row>
    <row r="39" s="192" customFormat="true" ht="13.5" hidden="false" customHeight="true" outlineLevel="0" collapsed="false">
      <c r="A39" s="196"/>
      <c r="B39" s="197" t="s">
        <v>114</v>
      </c>
      <c r="C39" s="197" t="s">
        <v>114</v>
      </c>
      <c r="D39" s="194"/>
      <c r="E39" s="194"/>
      <c r="F39" s="197" t="s">
        <v>115</v>
      </c>
      <c r="G39" s="197" t="s">
        <v>116</v>
      </c>
      <c r="H39" s="197" t="s">
        <v>117</v>
      </c>
      <c r="I39" s="197" t="s">
        <v>118</v>
      </c>
      <c r="J39" s="197" t="s">
        <v>119</v>
      </c>
    </row>
    <row r="40" s="192" customFormat="true" ht="5.1" hidden="false" customHeight="true" outlineLevel="0" collapsed="false">
      <c r="A40" s="188"/>
      <c r="B40" s="199"/>
      <c r="C40" s="199"/>
      <c r="D40" s="199"/>
      <c r="E40" s="199"/>
      <c r="F40" s="199"/>
      <c r="G40" s="199"/>
      <c r="H40" s="199"/>
      <c r="I40" s="199"/>
      <c r="J40" s="199"/>
    </row>
    <row r="41" s="192" customFormat="true" ht="5.1" hidden="false" customHeight="true" outlineLevel="0" collapsed="false">
      <c r="A41" s="196"/>
      <c r="B41" s="194"/>
      <c r="C41" s="194"/>
      <c r="D41" s="194"/>
      <c r="E41" s="194"/>
      <c r="F41" s="194"/>
      <c r="G41" s="194"/>
      <c r="H41" s="194"/>
      <c r="I41" s="194"/>
      <c r="J41" s="194"/>
    </row>
    <row r="42" s="192" customFormat="true" ht="13.5" hidden="false" customHeight="true" outlineLevel="0" collapsed="false">
      <c r="A42" s="198" t="s">
        <v>120</v>
      </c>
      <c r="B42" s="164" t="n">
        <v>102.2</v>
      </c>
      <c r="C42" s="164" t="n">
        <v>101.3</v>
      </c>
      <c r="D42" s="164" t="n">
        <v>86.7</v>
      </c>
      <c r="E42" s="164" t="n">
        <v>101.4</v>
      </c>
      <c r="F42" s="164" t="n">
        <v>99.6</v>
      </c>
      <c r="G42" s="164" t="n">
        <v>109.7</v>
      </c>
      <c r="H42" s="164" t="n">
        <v>101.6</v>
      </c>
      <c r="I42" s="164" t="n">
        <v>98.8</v>
      </c>
      <c r="J42" s="164" t="n">
        <v>104.3</v>
      </c>
    </row>
    <row r="43" s="192" customFormat="true" ht="13.5" hidden="false" customHeight="true" outlineLevel="0" collapsed="false">
      <c r="A43" s="173" t="s">
        <v>121</v>
      </c>
      <c r="B43" s="164" t="n">
        <v>100.5</v>
      </c>
      <c r="C43" s="164" t="n">
        <v>99.5</v>
      </c>
      <c r="D43" s="164" t="n">
        <v>84.8</v>
      </c>
      <c r="E43" s="164" t="n">
        <v>99.7</v>
      </c>
      <c r="F43" s="164" t="n">
        <v>97.6</v>
      </c>
      <c r="G43" s="164" t="n">
        <v>105.6</v>
      </c>
      <c r="H43" s="164" t="n">
        <v>100.4</v>
      </c>
      <c r="I43" s="164" t="n">
        <v>96.1</v>
      </c>
      <c r="J43" s="164" t="n">
        <v>103.2</v>
      </c>
    </row>
    <row r="44" s="192" customFormat="true" ht="13.5" hidden="false" customHeight="true" outlineLevel="0" collapsed="false">
      <c r="A44" s="173" t="s">
        <v>122</v>
      </c>
      <c r="B44" s="164" t="n">
        <v>98.33</v>
      </c>
      <c r="C44" s="164" t="n">
        <v>97.7</v>
      </c>
      <c r="D44" s="164" t="n">
        <v>95</v>
      </c>
      <c r="E44" s="164" t="n">
        <v>97.6</v>
      </c>
      <c r="F44" s="164" t="n">
        <v>100.3</v>
      </c>
      <c r="G44" s="164" t="n">
        <v>100.9</v>
      </c>
      <c r="H44" s="164" t="n">
        <v>95.7</v>
      </c>
      <c r="I44" s="164" t="n">
        <v>101.5</v>
      </c>
      <c r="J44" s="164" t="n">
        <v>100.6</v>
      </c>
    </row>
    <row r="45" s="192" customFormat="true" ht="13.5" hidden="false" customHeight="true" outlineLevel="0" collapsed="false">
      <c r="A45" s="173" t="s">
        <v>123</v>
      </c>
      <c r="B45" s="164" t="n">
        <v>100</v>
      </c>
      <c r="C45" s="164" t="n">
        <v>100</v>
      </c>
      <c r="D45" s="164" t="n">
        <v>100</v>
      </c>
      <c r="E45" s="164" t="n">
        <v>100</v>
      </c>
      <c r="F45" s="164" t="n">
        <v>100</v>
      </c>
      <c r="G45" s="164" t="n">
        <v>100</v>
      </c>
      <c r="H45" s="164" t="n">
        <v>100</v>
      </c>
      <c r="I45" s="164" t="n">
        <v>100</v>
      </c>
      <c r="J45" s="164" t="n">
        <v>100</v>
      </c>
    </row>
    <row r="46" s="192" customFormat="true" ht="13.5" hidden="false" customHeight="true" outlineLevel="0" collapsed="false">
      <c r="A46" s="173" t="s">
        <v>124</v>
      </c>
      <c r="B46" s="164" t="n">
        <v>100</v>
      </c>
      <c r="C46" s="164" t="n">
        <v>99.4</v>
      </c>
      <c r="D46" s="164" t="n">
        <v>102.7</v>
      </c>
      <c r="E46" s="164" t="n">
        <v>98.8</v>
      </c>
      <c r="F46" s="164" t="n">
        <v>101.2</v>
      </c>
      <c r="G46" s="164" t="n">
        <v>97.8</v>
      </c>
      <c r="H46" s="164" t="n">
        <v>104.4</v>
      </c>
      <c r="I46" s="164" t="n">
        <v>101.2</v>
      </c>
      <c r="J46" s="164" t="n">
        <v>102.1</v>
      </c>
    </row>
    <row r="47" s="192" customFormat="true" ht="13.5" hidden="false" customHeight="true" outlineLevel="0" collapsed="false">
      <c r="A47" s="173" t="s">
        <v>125</v>
      </c>
      <c r="B47" s="164" t="n">
        <v>99.9</v>
      </c>
      <c r="C47" s="164" t="n">
        <v>100.3</v>
      </c>
      <c r="D47" s="164" t="n">
        <v>90.4</v>
      </c>
      <c r="E47" s="164" t="n">
        <v>99.9</v>
      </c>
      <c r="F47" s="164" t="n">
        <v>96.1</v>
      </c>
      <c r="G47" s="164" t="n">
        <v>103.8</v>
      </c>
      <c r="H47" s="164" t="n">
        <v>105</v>
      </c>
      <c r="I47" s="164" t="n">
        <v>98.5</v>
      </c>
      <c r="J47" s="164" t="n">
        <v>100</v>
      </c>
    </row>
    <row r="48" s="192" customFormat="true" ht="13.5" hidden="false" customHeight="true" outlineLevel="0" collapsed="false">
      <c r="A48" s="173"/>
      <c r="B48" s="164"/>
      <c r="C48" s="164"/>
      <c r="D48" s="164"/>
      <c r="E48" s="164"/>
      <c r="F48" s="164"/>
      <c r="G48" s="164"/>
      <c r="H48" s="164"/>
      <c r="I48" s="164"/>
      <c r="J48" s="164"/>
    </row>
    <row r="49" customFormat="false" ht="13.5" hidden="false" customHeight="true" outlineLevel="0" collapsed="false">
      <c r="A49" s="166" t="s">
        <v>141</v>
      </c>
      <c r="B49" s="164" t="n">
        <v>104.8</v>
      </c>
      <c r="C49" s="164" t="n">
        <v>106.3</v>
      </c>
      <c r="D49" s="164" t="n">
        <v>90.4</v>
      </c>
      <c r="E49" s="164" t="n">
        <v>107.3</v>
      </c>
      <c r="F49" s="164" t="n">
        <v>90</v>
      </c>
      <c r="G49" s="164" t="n">
        <v>110.4</v>
      </c>
      <c r="H49" s="164" t="n">
        <v>104.8</v>
      </c>
      <c r="I49" s="164" t="n">
        <v>101.5</v>
      </c>
      <c r="J49" s="164" t="n">
        <v>102</v>
      </c>
    </row>
    <row r="50" customFormat="false" ht="13.5" hidden="false" customHeight="true" outlineLevel="0" collapsed="false">
      <c r="A50" s="173" t="s">
        <v>142</v>
      </c>
      <c r="B50" s="164" t="n">
        <v>101.3</v>
      </c>
      <c r="C50" s="164" t="n">
        <v>103.3</v>
      </c>
      <c r="D50" s="164" t="n">
        <v>97.8</v>
      </c>
      <c r="E50" s="164" t="n">
        <v>102.9</v>
      </c>
      <c r="F50" s="164" t="n">
        <v>90.2</v>
      </c>
      <c r="G50" s="164" t="n">
        <v>108.5</v>
      </c>
      <c r="H50" s="164" t="n">
        <v>107.4</v>
      </c>
      <c r="I50" s="164" t="n">
        <v>96.8</v>
      </c>
      <c r="J50" s="164" t="n">
        <v>96.6</v>
      </c>
    </row>
    <row r="51" customFormat="false" ht="13.5" hidden="false" customHeight="true" outlineLevel="0" collapsed="false">
      <c r="A51" s="166" t="s">
        <v>143</v>
      </c>
      <c r="B51" s="164" t="n">
        <v>91.5</v>
      </c>
      <c r="C51" s="164" t="n">
        <v>90.8</v>
      </c>
      <c r="D51" s="164" t="n">
        <v>85.3</v>
      </c>
      <c r="E51" s="164" t="n">
        <v>89.2</v>
      </c>
      <c r="F51" s="164" t="n">
        <v>90.7</v>
      </c>
      <c r="G51" s="164" t="n">
        <v>93.5</v>
      </c>
      <c r="H51" s="164" t="n">
        <v>102.1</v>
      </c>
      <c r="I51" s="164" t="n">
        <v>95.1</v>
      </c>
      <c r="J51" s="164" t="n">
        <v>94.4</v>
      </c>
    </row>
    <row r="52" customFormat="false" ht="13.5" hidden="false" customHeight="true" outlineLevel="0" collapsed="false">
      <c r="A52" s="174" t="s">
        <v>144</v>
      </c>
      <c r="B52" s="164" t="n">
        <v>100.5</v>
      </c>
      <c r="C52" s="164" t="n">
        <v>101.9</v>
      </c>
      <c r="D52" s="164" t="n">
        <v>84.3</v>
      </c>
      <c r="E52" s="164" t="n">
        <v>103.3</v>
      </c>
      <c r="F52" s="164" t="n">
        <v>91.2</v>
      </c>
      <c r="G52" s="164" t="n">
        <v>105.9</v>
      </c>
      <c r="H52" s="164" t="n">
        <v>99.6</v>
      </c>
      <c r="I52" s="164" t="n">
        <v>94.4</v>
      </c>
      <c r="J52" s="164" t="n">
        <v>97.6</v>
      </c>
    </row>
    <row r="53" customFormat="false" ht="13.5" hidden="false" customHeight="true" outlineLevel="0" collapsed="false">
      <c r="A53" s="174" t="s">
        <v>145</v>
      </c>
      <c r="B53" s="164" t="n">
        <v>99</v>
      </c>
      <c r="C53" s="164" t="n">
        <v>99.6</v>
      </c>
      <c r="D53" s="164" t="n">
        <v>92.5</v>
      </c>
      <c r="E53" s="164" t="n">
        <v>100.5</v>
      </c>
      <c r="F53" s="164" t="n">
        <v>96.3</v>
      </c>
      <c r="G53" s="164" t="n">
        <v>101.7</v>
      </c>
      <c r="H53" s="164" t="n">
        <v>96.4</v>
      </c>
      <c r="I53" s="164" t="n">
        <v>94.6</v>
      </c>
      <c r="J53" s="164" t="n">
        <v>98.3</v>
      </c>
    </row>
    <row r="54" customFormat="false" ht="13.5" hidden="false" customHeight="true" outlineLevel="0" collapsed="false">
      <c r="A54" s="174" t="s">
        <v>146</v>
      </c>
      <c r="B54" s="164" t="n">
        <v>104.1</v>
      </c>
      <c r="C54" s="164" t="n">
        <v>103.6</v>
      </c>
      <c r="D54" s="164" t="n">
        <v>90.5</v>
      </c>
      <c r="E54" s="164" t="n">
        <v>104.2</v>
      </c>
      <c r="F54" s="164" t="n">
        <v>98.3</v>
      </c>
      <c r="G54" s="164" t="n">
        <v>107.1</v>
      </c>
      <c r="H54" s="164" t="n">
        <v>104.1</v>
      </c>
      <c r="I54" s="164" t="n">
        <v>99.7</v>
      </c>
      <c r="J54" s="164" t="n">
        <v>106.7</v>
      </c>
    </row>
    <row r="55" customFormat="false" ht="13.5" hidden="false" customHeight="true" outlineLevel="0" collapsed="false">
      <c r="A55" s="174" t="s">
        <v>147</v>
      </c>
      <c r="B55" s="164" t="n">
        <v>98.7</v>
      </c>
      <c r="C55" s="164" t="n">
        <v>97.4</v>
      </c>
      <c r="D55" s="164" t="n">
        <v>85.4</v>
      </c>
      <c r="E55" s="164" t="n">
        <v>96.6</v>
      </c>
      <c r="F55" s="164" t="n">
        <v>99.9</v>
      </c>
      <c r="G55" s="164" t="n">
        <v>101.3</v>
      </c>
      <c r="H55" s="164" t="n">
        <v>103</v>
      </c>
      <c r="I55" s="164" t="n">
        <v>102.8</v>
      </c>
      <c r="J55" s="164" t="n">
        <v>103.6</v>
      </c>
    </row>
    <row r="56" customFormat="false" ht="13.5" hidden="false" customHeight="true" outlineLevel="0" collapsed="false">
      <c r="A56" s="174" t="s">
        <v>148</v>
      </c>
      <c r="B56" s="164" t="n">
        <v>104.8</v>
      </c>
      <c r="C56" s="164" t="n">
        <v>104.6</v>
      </c>
      <c r="D56" s="164" t="n">
        <v>88.7</v>
      </c>
      <c r="E56" s="164" t="n">
        <v>105.8</v>
      </c>
      <c r="F56" s="164" t="n">
        <v>104.9</v>
      </c>
      <c r="G56" s="164" t="n">
        <v>106</v>
      </c>
      <c r="H56" s="164" t="n">
        <v>103.4</v>
      </c>
      <c r="I56" s="164" t="n">
        <v>102.3</v>
      </c>
      <c r="J56" s="164" t="n">
        <v>106.2</v>
      </c>
    </row>
    <row r="57" customFormat="false" ht="13.5" hidden="false" customHeight="true" outlineLevel="0" collapsed="false">
      <c r="A57" s="174" t="s">
        <v>149</v>
      </c>
      <c r="B57" s="164" t="n">
        <v>104.6</v>
      </c>
      <c r="C57" s="164" t="n">
        <v>105.3</v>
      </c>
      <c r="D57" s="164" t="n">
        <v>93.4</v>
      </c>
      <c r="E57" s="164" t="n">
        <v>106.9</v>
      </c>
      <c r="F57" s="164" t="n">
        <v>107.9</v>
      </c>
      <c r="G57" s="164" t="n">
        <v>102.8</v>
      </c>
      <c r="H57" s="164" t="n">
        <v>102.5</v>
      </c>
      <c r="I57" s="164" t="n">
        <v>104.6</v>
      </c>
      <c r="J57" s="164" t="n">
        <v>103.8</v>
      </c>
    </row>
    <row r="58" customFormat="false" ht="13.5" hidden="false" customHeight="true" outlineLevel="0" collapsed="false">
      <c r="A58" s="174" t="s">
        <v>150</v>
      </c>
      <c r="B58" s="164" t="n">
        <v>95</v>
      </c>
      <c r="C58" s="164" t="n">
        <v>96.3</v>
      </c>
      <c r="D58" s="164" t="n">
        <v>87.1</v>
      </c>
      <c r="E58" s="164" t="n">
        <v>96</v>
      </c>
      <c r="F58" s="164" t="n">
        <v>92.3</v>
      </c>
      <c r="G58" s="164" t="n">
        <v>96.3</v>
      </c>
      <c r="H58" s="164" t="n">
        <v>104.9</v>
      </c>
      <c r="I58" s="164" t="n">
        <v>90.8</v>
      </c>
      <c r="J58" s="164" t="n">
        <v>92.2</v>
      </c>
    </row>
    <row r="59" customFormat="false" ht="13.5" hidden="false" customHeight="true" outlineLevel="0" collapsed="false">
      <c r="A59" s="174" t="s">
        <v>151</v>
      </c>
      <c r="B59" s="164" t="n">
        <v>101</v>
      </c>
      <c r="C59" s="164" t="n">
        <v>101.1</v>
      </c>
      <c r="D59" s="164" t="n">
        <v>87.6</v>
      </c>
      <c r="E59" s="164" t="n">
        <v>101.6</v>
      </c>
      <c r="F59" s="164" t="n">
        <v>101.5</v>
      </c>
      <c r="G59" s="164" t="n">
        <v>100.5</v>
      </c>
      <c r="H59" s="164" t="n">
        <v>106.4</v>
      </c>
      <c r="I59" s="164" t="n">
        <v>95.4</v>
      </c>
      <c r="J59" s="164" t="n">
        <v>102</v>
      </c>
    </row>
    <row r="60" customFormat="false" ht="13.5" hidden="false" customHeight="true" outlineLevel="0" collapsed="false">
      <c r="A60" s="174" t="s">
        <v>152</v>
      </c>
      <c r="B60" s="164" t="n">
        <v>102.9</v>
      </c>
      <c r="C60" s="164" t="n">
        <v>103.3</v>
      </c>
      <c r="D60" s="164" t="n">
        <v>92</v>
      </c>
      <c r="E60" s="164" t="n">
        <v>104.9</v>
      </c>
      <c r="F60" s="164" t="n">
        <v>111.5</v>
      </c>
      <c r="G60" s="164" t="n">
        <v>98</v>
      </c>
      <c r="H60" s="164" t="n">
        <v>102.1</v>
      </c>
      <c r="I60" s="164" t="n">
        <v>104.6</v>
      </c>
      <c r="J60" s="164" t="n">
        <v>103</v>
      </c>
    </row>
    <row r="61" customFormat="false" ht="12.75" hidden="false" customHeight="true" outlineLevel="0" collapsed="false">
      <c r="A61" s="174" t="s">
        <v>153</v>
      </c>
      <c r="B61" s="164" t="n">
        <v>102.7</v>
      </c>
      <c r="C61" s="164" t="n">
        <v>105.2</v>
      </c>
      <c r="D61" s="164" t="n">
        <v>93.7</v>
      </c>
      <c r="E61" s="164" t="n">
        <v>106.6</v>
      </c>
      <c r="F61" s="164" t="n">
        <v>94.5</v>
      </c>
      <c r="G61" s="164" t="n">
        <v>105.5</v>
      </c>
      <c r="H61" s="164" t="n">
        <v>105</v>
      </c>
      <c r="I61" s="164" t="n">
        <v>93.9</v>
      </c>
      <c r="J61" s="164" t="n">
        <v>96.9</v>
      </c>
    </row>
    <row r="62" customFormat="false" ht="5.1" hidden="false" customHeight="true" outlineLevel="0" collapsed="false">
      <c r="A62" s="200"/>
      <c r="B62" s="201"/>
      <c r="C62" s="201"/>
      <c r="D62" s="201"/>
      <c r="E62" s="201"/>
      <c r="F62" s="201"/>
      <c r="G62" s="201"/>
      <c r="H62" s="201"/>
      <c r="I62" s="201"/>
      <c r="J62" s="201"/>
    </row>
    <row r="63" customFormat="false" ht="13.5" hidden="false" customHeight="true" outlineLevel="0" collapsed="false">
      <c r="A63" s="202"/>
      <c r="B63" s="203"/>
      <c r="C63" s="203"/>
      <c r="D63" s="203"/>
      <c r="E63" s="203"/>
      <c r="F63" s="203"/>
      <c r="G63" s="203"/>
      <c r="H63" s="203"/>
      <c r="I63" s="203"/>
      <c r="J63" s="203"/>
    </row>
    <row r="64" customFormat="false" ht="13.5" hidden="false" customHeight="true" outlineLevel="0" collapsed="false">
      <c r="A64" s="202"/>
      <c r="J64" s="203"/>
    </row>
    <row r="65" customFormat="false" ht="13.5" hidden="false" customHeight="true" outlineLevel="0" collapsed="false">
      <c r="A65" s="202"/>
      <c r="J65" s="203"/>
    </row>
    <row r="66" customFormat="false" ht="13.5" hidden="false" customHeight="true" outlineLevel="0" collapsed="false">
      <c r="A66" s="202"/>
      <c r="J66" s="203"/>
    </row>
    <row r="67" customFormat="false" ht="13.5" hidden="false" customHeight="true" outlineLevel="0" collapsed="false">
      <c r="A67" s="202"/>
      <c r="J67" s="203"/>
    </row>
    <row r="68" customFormat="false" ht="13.5" hidden="false" customHeight="true" outlineLevel="0" collapsed="false">
      <c r="A68" s="202"/>
      <c r="J68" s="203"/>
    </row>
    <row r="69" customFormat="false" ht="13.5" hidden="false" customHeight="true" outlineLevel="0" collapsed="false">
      <c r="A69" s="202"/>
      <c r="J69" s="203"/>
    </row>
    <row r="70" customFormat="false" ht="13.5" hidden="false" customHeight="true" outlineLevel="0" collapsed="false">
      <c r="A70" s="202"/>
      <c r="J70" s="203"/>
    </row>
    <row r="71" customFormat="false" ht="13.5" hidden="false" customHeight="true" outlineLevel="0" collapsed="false">
      <c r="A71" s="202"/>
      <c r="J71" s="203"/>
    </row>
    <row r="72" customFormat="false" ht="13.5" hidden="false" customHeight="true" outlineLevel="0" collapsed="false">
      <c r="A72" s="202"/>
      <c r="J72" s="203"/>
    </row>
    <row r="73" customFormat="false" ht="13.5" hidden="false" customHeight="true" outlineLevel="0" collapsed="false">
      <c r="A73" s="202"/>
      <c r="J73" s="203"/>
    </row>
    <row r="74" customFormat="false" ht="13.5" hidden="false" customHeight="true" outlineLevel="0" collapsed="false">
      <c r="A74" s="202"/>
      <c r="J74" s="203"/>
    </row>
    <row r="75" customFormat="false" ht="13.5" hidden="false" customHeight="true" outlineLevel="0" collapsed="false">
      <c r="A75" s="202"/>
      <c r="J75" s="203"/>
    </row>
    <row r="76" customFormat="false" ht="13.5" hidden="false" customHeight="true" outlineLevel="0" collapsed="false">
      <c r="A76" s="202"/>
      <c r="J76" s="203"/>
    </row>
    <row r="77" customFormat="false" ht="13.5" hidden="false" customHeight="true" outlineLevel="0" collapsed="false">
      <c r="A77" s="202"/>
      <c r="J77" s="203"/>
    </row>
    <row r="78" customFormat="false" ht="13.5" hidden="false" customHeight="true" outlineLevel="0" collapsed="false">
      <c r="A78" s="202"/>
      <c r="J78" s="203"/>
    </row>
  </sheetData>
  <mergeCells count="1">
    <mergeCell ref="A2:J2"/>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C&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1" width="9.99"/>
    <col collapsed="false" customWidth="true" hidden="false" outlineLevel="0" max="10" min="2" style="182" width="8.36"/>
    <col collapsed="false" customWidth="false" hidden="false" outlineLevel="0" max="257" min="11" style="182" width="8.99"/>
  </cols>
  <sheetData>
    <row r="1" customFormat="false" ht="13.5" hidden="false" customHeight="true" outlineLevel="0" collapsed="false">
      <c r="A1" s="202"/>
      <c r="J1" s="203"/>
    </row>
    <row r="2" customFormat="false" ht="13.5" hidden="false" customHeight="true" outlineLevel="0" collapsed="false">
      <c r="A2" s="185" t="s">
        <v>155</v>
      </c>
      <c r="B2" s="185"/>
      <c r="C2" s="185"/>
      <c r="D2" s="185"/>
      <c r="E2" s="185"/>
      <c r="F2" s="185"/>
      <c r="G2" s="185"/>
      <c r="H2" s="185"/>
      <c r="I2" s="185"/>
      <c r="J2" s="185"/>
    </row>
    <row r="3" customFormat="false" ht="13.5" hidden="false" customHeight="true" outlineLevel="0" collapsed="false">
      <c r="A3" s="204"/>
      <c r="B3" s="205"/>
      <c r="C3" s="205"/>
      <c r="D3" s="205"/>
      <c r="E3" s="205"/>
      <c r="F3" s="205"/>
      <c r="G3" s="205"/>
      <c r="H3" s="205"/>
      <c r="I3" s="205"/>
      <c r="J3" s="205"/>
    </row>
    <row r="4" s="192" customFormat="true" ht="13.5" hidden="false" customHeight="true" outlineLevel="0" collapsed="false">
      <c r="A4" s="188" t="s">
        <v>104</v>
      </c>
      <c r="B4" s="189"/>
      <c r="C4" s="189"/>
      <c r="D4" s="189"/>
      <c r="E4" s="189"/>
      <c r="F4" s="189"/>
      <c r="G4" s="189"/>
      <c r="H4" s="189"/>
      <c r="I4" s="189"/>
      <c r="J4" s="190" t="s">
        <v>105</v>
      </c>
    </row>
    <row r="5" s="192" customFormat="true" ht="5.1" hidden="false" customHeight="true" outlineLevel="0" collapsed="false">
      <c r="A5" s="196"/>
      <c r="B5" s="194"/>
      <c r="C5" s="194"/>
      <c r="D5" s="194"/>
      <c r="E5" s="194"/>
      <c r="F5" s="195"/>
      <c r="G5" s="195"/>
      <c r="H5" s="195"/>
      <c r="I5" s="195"/>
      <c r="J5" s="195"/>
    </row>
    <row r="6" s="192" customFormat="true" ht="13.5" hidden="false" customHeight="true" outlineLevel="0" collapsed="false">
      <c r="A6" s="196"/>
      <c r="B6" s="197" t="s">
        <v>106</v>
      </c>
      <c r="C6" s="197" t="s">
        <v>107</v>
      </c>
      <c r="D6" s="194"/>
      <c r="E6" s="194"/>
      <c r="F6" s="197" t="s">
        <v>108</v>
      </c>
      <c r="G6" s="197" t="s">
        <v>109</v>
      </c>
      <c r="H6" s="197" t="s">
        <v>110</v>
      </c>
      <c r="I6" s="197" t="s">
        <v>111</v>
      </c>
      <c r="J6" s="197" t="s">
        <v>107</v>
      </c>
    </row>
    <row r="7" s="192" customFormat="true" ht="13.5" hidden="false" customHeight="true" outlineLevel="0" collapsed="false">
      <c r="A7" s="198" t="s">
        <v>112</v>
      </c>
      <c r="B7" s="194"/>
      <c r="C7" s="197" t="s">
        <v>113</v>
      </c>
      <c r="D7" s="197" t="s">
        <v>62</v>
      </c>
      <c r="E7" s="197" t="s">
        <v>63</v>
      </c>
      <c r="F7" s="194"/>
      <c r="G7" s="194"/>
      <c r="H7" s="194"/>
      <c r="I7" s="194"/>
      <c r="J7" s="194"/>
    </row>
    <row r="8" s="192" customFormat="true" ht="13.5" hidden="false" customHeight="true" outlineLevel="0" collapsed="false">
      <c r="A8" s="196"/>
      <c r="B8" s="197" t="s">
        <v>114</v>
      </c>
      <c r="C8" s="197" t="s">
        <v>114</v>
      </c>
      <c r="D8" s="194"/>
      <c r="E8" s="194"/>
      <c r="F8" s="197" t="s">
        <v>115</v>
      </c>
      <c r="G8" s="197" t="s">
        <v>116</v>
      </c>
      <c r="H8" s="197" t="s">
        <v>117</v>
      </c>
      <c r="I8" s="197" t="s">
        <v>118</v>
      </c>
      <c r="J8" s="197" t="s">
        <v>119</v>
      </c>
    </row>
    <row r="9" s="192" customFormat="true" ht="5.1" hidden="false" customHeight="true" outlineLevel="0" collapsed="false">
      <c r="A9" s="188"/>
      <c r="B9" s="199"/>
      <c r="C9" s="199"/>
      <c r="D9" s="199"/>
      <c r="E9" s="199"/>
      <c r="F9" s="199"/>
      <c r="G9" s="199"/>
      <c r="H9" s="199"/>
      <c r="I9" s="199"/>
      <c r="J9" s="199"/>
    </row>
    <row r="10" s="192" customFormat="true" ht="5.1" hidden="false" customHeight="true" outlineLevel="0" collapsed="false">
      <c r="A10" s="196"/>
      <c r="B10" s="194"/>
      <c r="C10" s="194"/>
      <c r="D10" s="194"/>
      <c r="E10" s="194"/>
      <c r="F10" s="194"/>
      <c r="G10" s="194"/>
      <c r="H10" s="194"/>
      <c r="I10" s="194"/>
      <c r="J10" s="194"/>
    </row>
    <row r="11" s="192" customFormat="true" ht="13.5" hidden="false" customHeight="true" outlineLevel="0" collapsed="false">
      <c r="A11" s="198" t="s">
        <v>120</v>
      </c>
      <c r="B11" s="164" t="n">
        <v>102.6</v>
      </c>
      <c r="C11" s="164" t="n">
        <v>105.2</v>
      </c>
      <c r="D11" s="164" t="n">
        <v>127.4</v>
      </c>
      <c r="E11" s="164" t="n">
        <v>93.1</v>
      </c>
      <c r="F11" s="164" t="n">
        <v>90.5</v>
      </c>
      <c r="G11" s="164" t="n">
        <v>123.4</v>
      </c>
      <c r="H11" s="164" t="n">
        <v>124</v>
      </c>
      <c r="I11" s="164" t="n">
        <v>104.4</v>
      </c>
      <c r="J11" s="164" t="n">
        <v>87.9</v>
      </c>
    </row>
    <row r="12" s="192" customFormat="true" ht="13.5" hidden="false" customHeight="true" outlineLevel="0" collapsed="false">
      <c r="A12" s="173" t="s">
        <v>121</v>
      </c>
      <c r="B12" s="164" t="n">
        <v>94.2</v>
      </c>
      <c r="C12" s="164" t="n">
        <v>95.5</v>
      </c>
      <c r="D12" s="164" t="n">
        <v>126.9</v>
      </c>
      <c r="E12" s="164" t="n">
        <v>78.8</v>
      </c>
      <c r="F12" s="164" t="n">
        <v>103.8</v>
      </c>
      <c r="G12" s="164" t="n">
        <v>134.4</v>
      </c>
      <c r="H12" s="164" t="n">
        <v>126.1</v>
      </c>
      <c r="I12" s="164" t="n">
        <v>84.5</v>
      </c>
      <c r="J12" s="164" t="n">
        <v>90.6</v>
      </c>
    </row>
    <row r="13" s="192" customFormat="true" ht="13.5" hidden="false" customHeight="true" outlineLevel="0" collapsed="false">
      <c r="A13" s="173" t="s">
        <v>122</v>
      </c>
      <c r="B13" s="164" t="n">
        <v>90.8</v>
      </c>
      <c r="C13" s="164" t="n">
        <v>90.6</v>
      </c>
      <c r="D13" s="164" t="n">
        <v>95.3</v>
      </c>
      <c r="E13" s="164" t="n">
        <v>80.9</v>
      </c>
      <c r="F13" s="164" t="n">
        <v>104.7</v>
      </c>
      <c r="G13" s="164" t="n">
        <v>118.1</v>
      </c>
      <c r="H13" s="164" t="n">
        <v>115.7</v>
      </c>
      <c r="I13" s="164" t="n">
        <v>65.5</v>
      </c>
      <c r="J13" s="164" t="n">
        <v>91.3</v>
      </c>
    </row>
    <row r="14" s="192" customFormat="true" ht="13.5" hidden="false" customHeight="true" outlineLevel="0" collapsed="false">
      <c r="A14" s="173" t="s">
        <v>123</v>
      </c>
      <c r="B14" s="164" t="n">
        <v>100</v>
      </c>
      <c r="C14" s="164" t="n">
        <v>100</v>
      </c>
      <c r="D14" s="164" t="n">
        <v>100</v>
      </c>
      <c r="E14" s="164" t="n">
        <v>100</v>
      </c>
      <c r="F14" s="164" t="n">
        <v>100</v>
      </c>
      <c r="G14" s="164" t="n">
        <v>100</v>
      </c>
      <c r="H14" s="164" t="n">
        <v>100</v>
      </c>
      <c r="I14" s="164" t="n">
        <v>100</v>
      </c>
      <c r="J14" s="164" t="n">
        <v>100</v>
      </c>
    </row>
    <row r="15" s="192" customFormat="true" ht="13.5" hidden="false" customHeight="true" outlineLevel="0" collapsed="false">
      <c r="A15" s="173" t="s">
        <v>124</v>
      </c>
      <c r="B15" s="164" t="n">
        <v>97.8</v>
      </c>
      <c r="C15" s="164" t="n">
        <v>95.6</v>
      </c>
      <c r="D15" s="164" t="n">
        <v>179.2</v>
      </c>
      <c r="E15" s="164" t="n">
        <v>92.1</v>
      </c>
      <c r="F15" s="164" t="n">
        <v>93.2</v>
      </c>
      <c r="G15" s="164" t="n">
        <v>83.3</v>
      </c>
      <c r="H15" s="164" t="n">
        <v>116.5</v>
      </c>
      <c r="I15" s="164" t="n">
        <v>55.7</v>
      </c>
      <c r="J15" s="164" t="n">
        <v>109.1</v>
      </c>
    </row>
    <row r="16" s="192" customFormat="true" ht="13.5" hidden="false" customHeight="true" outlineLevel="0" collapsed="false">
      <c r="A16" s="173" t="s">
        <v>125</v>
      </c>
      <c r="B16" s="164" t="n">
        <v>93.1</v>
      </c>
      <c r="C16" s="164" t="n">
        <v>95.4</v>
      </c>
      <c r="D16" s="164" t="n">
        <v>134.3</v>
      </c>
      <c r="E16" s="164" t="n">
        <v>92.5</v>
      </c>
      <c r="F16" s="164" t="n">
        <v>81.6</v>
      </c>
      <c r="G16" s="164" t="n">
        <v>95.5</v>
      </c>
      <c r="H16" s="164" t="n">
        <v>99.6</v>
      </c>
      <c r="I16" s="164" t="n">
        <v>82.9</v>
      </c>
      <c r="J16" s="164" t="n">
        <v>90.7</v>
      </c>
    </row>
    <row r="17" s="192" customFormat="true" ht="13.5" hidden="false" customHeight="true" outlineLevel="0" collapsed="false">
      <c r="A17" s="173"/>
      <c r="B17" s="164"/>
      <c r="C17" s="164"/>
      <c r="D17" s="164"/>
      <c r="E17" s="164"/>
      <c r="F17" s="164"/>
      <c r="G17" s="164"/>
      <c r="H17" s="164"/>
      <c r="I17" s="164"/>
      <c r="J17" s="164"/>
    </row>
    <row r="18" s="192" customFormat="true" ht="13.5" hidden="false" customHeight="true" outlineLevel="0" collapsed="false">
      <c r="A18" s="166" t="s">
        <v>141</v>
      </c>
      <c r="B18" s="164" t="n">
        <v>100.9</v>
      </c>
      <c r="C18" s="164" t="n">
        <v>104.8</v>
      </c>
      <c r="D18" s="164" t="n">
        <v>89.3</v>
      </c>
      <c r="E18" s="164" t="n">
        <v>106.2</v>
      </c>
      <c r="F18" s="164" t="n">
        <v>66.4</v>
      </c>
      <c r="G18" s="164" t="n">
        <v>110.5</v>
      </c>
      <c r="H18" s="164" t="n">
        <v>100</v>
      </c>
      <c r="I18" s="164" t="n">
        <v>100</v>
      </c>
      <c r="J18" s="164" t="n">
        <v>95.1</v>
      </c>
    </row>
    <row r="19" s="192" customFormat="true" ht="13.5" hidden="false" customHeight="true" outlineLevel="0" collapsed="false">
      <c r="A19" s="173" t="s">
        <v>142</v>
      </c>
      <c r="B19" s="164" t="n">
        <v>100.9</v>
      </c>
      <c r="C19" s="164" t="n">
        <v>105.6</v>
      </c>
      <c r="D19" s="164" t="n">
        <v>84</v>
      </c>
      <c r="E19" s="164" t="n">
        <v>103.7</v>
      </c>
      <c r="F19" s="164" t="n">
        <v>45.5</v>
      </c>
      <c r="G19" s="164" t="n">
        <v>129.4</v>
      </c>
      <c r="H19" s="164" t="n">
        <v>100</v>
      </c>
      <c r="I19" s="164" t="n">
        <v>96.6</v>
      </c>
      <c r="J19" s="164" t="n">
        <v>91.5</v>
      </c>
    </row>
    <row r="20" s="192" customFormat="true" ht="13.5" hidden="false" customHeight="true" outlineLevel="0" collapsed="false">
      <c r="A20" s="166" t="s">
        <v>143</v>
      </c>
      <c r="B20" s="164" t="n">
        <v>90.4</v>
      </c>
      <c r="C20" s="164" t="n">
        <v>91.2</v>
      </c>
      <c r="D20" s="164" t="n">
        <v>66.7</v>
      </c>
      <c r="E20" s="164" t="n">
        <v>84.5</v>
      </c>
      <c r="F20" s="164" t="n">
        <v>96.4</v>
      </c>
      <c r="G20" s="164" t="n">
        <v>118.4</v>
      </c>
      <c r="H20" s="164" t="n">
        <v>112.2</v>
      </c>
      <c r="I20" s="164" t="n">
        <v>97.8</v>
      </c>
      <c r="J20" s="164" t="n">
        <v>93.9</v>
      </c>
    </row>
    <row r="21" s="192" customFormat="true" ht="13.5" hidden="false" customHeight="true" outlineLevel="0" collapsed="false">
      <c r="A21" s="174" t="s">
        <v>144</v>
      </c>
      <c r="B21" s="164" t="n">
        <v>100</v>
      </c>
      <c r="C21" s="164" t="n">
        <v>102.4</v>
      </c>
      <c r="D21" s="164" t="n">
        <v>78.7</v>
      </c>
      <c r="E21" s="164" t="n">
        <v>99.4</v>
      </c>
      <c r="F21" s="164" t="n">
        <v>78.2</v>
      </c>
      <c r="G21" s="164" t="n">
        <v>132.5</v>
      </c>
      <c r="H21" s="164" t="n">
        <v>95.1</v>
      </c>
      <c r="I21" s="164" t="n">
        <v>80.9</v>
      </c>
      <c r="J21" s="164" t="n">
        <v>95.1</v>
      </c>
    </row>
    <row r="22" s="192" customFormat="true" ht="13.5" hidden="false" customHeight="true" outlineLevel="0" collapsed="false">
      <c r="A22" s="174" t="s">
        <v>145</v>
      </c>
      <c r="B22" s="164" t="n">
        <v>100.9</v>
      </c>
      <c r="C22" s="164" t="n">
        <v>102.4</v>
      </c>
      <c r="D22" s="164" t="n">
        <v>68</v>
      </c>
      <c r="E22" s="164" t="n">
        <v>101.9</v>
      </c>
      <c r="F22" s="164" t="n">
        <v>81.8</v>
      </c>
      <c r="G22" s="164" t="n">
        <v>124.1</v>
      </c>
      <c r="H22" s="164" t="n">
        <v>100</v>
      </c>
      <c r="I22" s="164" t="n">
        <v>61.8</v>
      </c>
      <c r="J22" s="164" t="n">
        <v>101.2</v>
      </c>
    </row>
    <row r="23" s="192" customFormat="true" ht="13.5" hidden="false" customHeight="true" outlineLevel="0" collapsed="false">
      <c r="A23" s="174" t="s">
        <v>146</v>
      </c>
      <c r="B23" s="164" t="n">
        <v>100</v>
      </c>
      <c r="C23" s="164" t="n">
        <v>101.6</v>
      </c>
      <c r="D23" s="164" t="n">
        <v>74.7</v>
      </c>
      <c r="E23" s="164" t="n">
        <v>98.1</v>
      </c>
      <c r="F23" s="164" t="n">
        <v>92.7</v>
      </c>
      <c r="G23" s="164" t="n">
        <v>126.8</v>
      </c>
      <c r="H23" s="164" t="n">
        <v>97.6</v>
      </c>
      <c r="I23" s="164" t="n">
        <v>68.5</v>
      </c>
      <c r="J23" s="164" t="n">
        <v>102.4</v>
      </c>
    </row>
    <row r="24" s="192" customFormat="true" ht="13.5" hidden="false" customHeight="true" outlineLevel="0" collapsed="false">
      <c r="A24" s="174" t="s">
        <v>147</v>
      </c>
      <c r="B24" s="164" t="n">
        <v>94.8</v>
      </c>
      <c r="C24" s="164" t="n">
        <v>95.2</v>
      </c>
      <c r="D24" s="164" t="n">
        <v>64</v>
      </c>
      <c r="E24" s="164" t="n">
        <v>92.5</v>
      </c>
      <c r="F24" s="164" t="n">
        <v>86.4</v>
      </c>
      <c r="G24" s="164" t="n">
        <v>107</v>
      </c>
      <c r="H24" s="164" t="n">
        <v>112.2</v>
      </c>
      <c r="I24" s="164" t="n">
        <v>75.3</v>
      </c>
      <c r="J24" s="164" t="n">
        <v>100</v>
      </c>
    </row>
    <row r="25" s="192" customFormat="true" ht="13.5" hidden="false" customHeight="true" outlineLevel="0" collapsed="false">
      <c r="A25" s="174" t="s">
        <v>148</v>
      </c>
      <c r="B25" s="164" t="n">
        <v>95.7</v>
      </c>
      <c r="C25" s="164" t="n">
        <v>96.8</v>
      </c>
      <c r="D25" s="164" t="n">
        <v>60</v>
      </c>
      <c r="E25" s="164" t="n">
        <v>99.4</v>
      </c>
      <c r="F25" s="164" t="n">
        <v>82.7</v>
      </c>
      <c r="G25" s="164" t="n">
        <v>103.5</v>
      </c>
      <c r="H25" s="164" t="n">
        <v>92.7</v>
      </c>
      <c r="I25" s="164" t="n">
        <v>61.8</v>
      </c>
      <c r="J25" s="164" t="n">
        <v>98.8</v>
      </c>
    </row>
    <row r="26" s="192" customFormat="true" ht="13.5" hidden="false" customHeight="true" outlineLevel="0" collapsed="false">
      <c r="A26" s="174" t="s">
        <v>149</v>
      </c>
      <c r="B26" s="164" t="n">
        <v>95.7</v>
      </c>
      <c r="C26" s="164" t="n">
        <v>99.2</v>
      </c>
      <c r="D26" s="164" t="n">
        <v>56</v>
      </c>
      <c r="E26" s="164" t="n">
        <v>106.2</v>
      </c>
      <c r="F26" s="164" t="n">
        <v>100</v>
      </c>
      <c r="G26" s="164" t="n">
        <v>88.2</v>
      </c>
      <c r="H26" s="164" t="n">
        <v>95.1</v>
      </c>
      <c r="I26" s="164" t="n">
        <v>42.7</v>
      </c>
      <c r="J26" s="164" t="n">
        <v>91.5</v>
      </c>
    </row>
    <row r="27" s="192" customFormat="true" ht="13.5" hidden="false" customHeight="true" outlineLevel="0" collapsed="false">
      <c r="A27" s="174" t="s">
        <v>150</v>
      </c>
      <c r="B27" s="164" t="n">
        <v>87.8</v>
      </c>
      <c r="C27" s="164" t="n">
        <v>94.4</v>
      </c>
      <c r="D27" s="164" t="n">
        <v>60</v>
      </c>
      <c r="E27" s="164" t="n">
        <v>99.4</v>
      </c>
      <c r="F27" s="164" t="n">
        <v>86.4</v>
      </c>
      <c r="G27" s="164" t="n">
        <v>87.3</v>
      </c>
      <c r="H27" s="164" t="n">
        <v>95.1</v>
      </c>
      <c r="I27" s="164" t="n">
        <v>39.3</v>
      </c>
      <c r="J27" s="164" t="n">
        <v>69.5</v>
      </c>
    </row>
    <row r="28" s="192" customFormat="true" ht="13.5" hidden="false" customHeight="true" outlineLevel="0" collapsed="false">
      <c r="A28" s="174" t="s">
        <v>151</v>
      </c>
      <c r="B28" s="164" t="n">
        <v>99.1</v>
      </c>
      <c r="C28" s="164" t="n">
        <v>104</v>
      </c>
      <c r="D28" s="164" t="n">
        <v>62.7</v>
      </c>
      <c r="E28" s="164" t="n">
        <v>109.9</v>
      </c>
      <c r="F28" s="164" t="n">
        <v>93.6</v>
      </c>
      <c r="G28" s="164" t="n">
        <v>98.2</v>
      </c>
      <c r="H28" s="164" t="n">
        <v>97.6</v>
      </c>
      <c r="I28" s="164" t="n">
        <v>44.9</v>
      </c>
      <c r="J28" s="164" t="n">
        <v>91.5</v>
      </c>
    </row>
    <row r="29" s="192" customFormat="true" ht="13.5" hidden="false" customHeight="true" outlineLevel="0" collapsed="false">
      <c r="A29" s="174" t="s">
        <v>152</v>
      </c>
      <c r="B29" s="164" t="n">
        <v>96.5</v>
      </c>
      <c r="C29" s="164" t="n">
        <v>105.6</v>
      </c>
      <c r="D29" s="164" t="n">
        <v>61.3</v>
      </c>
      <c r="E29" s="164" t="n">
        <v>114.9</v>
      </c>
      <c r="F29" s="164" t="n">
        <v>103.6</v>
      </c>
      <c r="G29" s="164" t="n">
        <v>93</v>
      </c>
      <c r="H29" s="164" t="n">
        <v>92.7</v>
      </c>
      <c r="I29" s="164" t="n">
        <v>42.7</v>
      </c>
      <c r="J29" s="164" t="n">
        <v>69.5</v>
      </c>
    </row>
    <row r="30" s="192" customFormat="true" ht="13.5" hidden="false" customHeight="true" outlineLevel="0" collapsed="false">
      <c r="A30" s="174" t="s">
        <v>153</v>
      </c>
      <c r="B30" s="164" t="n">
        <v>106.1</v>
      </c>
      <c r="C30" s="164" t="n">
        <v>110.4</v>
      </c>
      <c r="D30" s="164" t="n">
        <v>85.3</v>
      </c>
      <c r="E30" s="164" t="n">
        <v>117.4</v>
      </c>
      <c r="F30" s="164" t="n">
        <v>102.7</v>
      </c>
      <c r="G30" s="164" t="n">
        <v>97.8</v>
      </c>
      <c r="H30" s="164" t="n">
        <v>104.9</v>
      </c>
      <c r="I30" s="164" t="n">
        <v>49.4</v>
      </c>
      <c r="J30" s="164" t="n">
        <v>96.3</v>
      </c>
    </row>
    <row r="31" customFormat="false" ht="5.1" hidden="false" customHeight="true" outlineLevel="0" collapsed="false">
      <c r="A31" s="188"/>
      <c r="B31" s="201"/>
      <c r="C31" s="201"/>
      <c r="D31" s="201"/>
      <c r="E31" s="201"/>
      <c r="F31" s="201"/>
      <c r="G31" s="201"/>
      <c r="H31" s="201"/>
      <c r="I31" s="201"/>
      <c r="J31" s="201"/>
    </row>
    <row r="32" customFormat="false" ht="13.5" hidden="false" customHeight="true" outlineLevel="0" collapsed="false">
      <c r="A32" s="202"/>
      <c r="B32" s="203"/>
      <c r="C32" s="203"/>
      <c r="D32" s="203"/>
      <c r="E32" s="203"/>
      <c r="F32" s="203"/>
      <c r="G32" s="203"/>
      <c r="H32" s="203"/>
      <c r="I32" s="203"/>
      <c r="J32" s="203"/>
    </row>
    <row r="33" customFormat="false" ht="13.5" hidden="false" customHeight="true" outlineLevel="0" collapsed="false">
      <c r="A33" s="202"/>
      <c r="B33" s="203"/>
      <c r="C33" s="203"/>
      <c r="D33" s="203"/>
      <c r="E33" s="203"/>
      <c r="F33" s="203"/>
      <c r="G33" s="203"/>
      <c r="H33" s="203"/>
      <c r="I33" s="203"/>
      <c r="J33" s="203"/>
    </row>
    <row r="34" customFormat="false" ht="13.5" hidden="false" customHeight="true" outlineLevel="0" collapsed="false">
      <c r="A34" s="204"/>
      <c r="B34" s="205"/>
      <c r="C34" s="205"/>
      <c r="D34" s="205"/>
      <c r="E34" s="205"/>
      <c r="F34" s="205"/>
      <c r="G34" s="205"/>
      <c r="H34" s="205"/>
      <c r="I34" s="205"/>
      <c r="J34" s="205"/>
    </row>
    <row r="35" s="192" customFormat="true" ht="13.5" hidden="false" customHeight="true" outlineLevel="0" collapsed="false">
      <c r="A35" s="188" t="s">
        <v>139</v>
      </c>
      <c r="B35" s="189"/>
      <c r="C35" s="189"/>
      <c r="D35" s="189"/>
      <c r="E35" s="189"/>
      <c r="F35" s="189"/>
      <c r="G35" s="189"/>
      <c r="H35" s="189"/>
      <c r="I35" s="189"/>
      <c r="J35" s="190" t="s">
        <v>105</v>
      </c>
    </row>
    <row r="36" s="192" customFormat="true" ht="5.1" hidden="false" customHeight="true" outlineLevel="0" collapsed="false">
      <c r="A36" s="196"/>
      <c r="B36" s="194"/>
      <c r="C36" s="194"/>
      <c r="D36" s="194"/>
      <c r="E36" s="194"/>
      <c r="F36" s="195"/>
      <c r="G36" s="195"/>
      <c r="H36" s="195"/>
      <c r="I36" s="195"/>
      <c r="J36" s="195"/>
    </row>
    <row r="37" s="192" customFormat="true" ht="13.5" hidden="false" customHeight="true" outlineLevel="0" collapsed="false">
      <c r="A37" s="196"/>
      <c r="B37" s="197" t="s">
        <v>106</v>
      </c>
      <c r="C37" s="197" t="s">
        <v>107</v>
      </c>
      <c r="D37" s="194"/>
      <c r="E37" s="194"/>
      <c r="F37" s="197" t="s">
        <v>108</v>
      </c>
      <c r="G37" s="197" t="s">
        <v>109</v>
      </c>
      <c r="H37" s="197" t="s">
        <v>110</v>
      </c>
      <c r="I37" s="197" t="s">
        <v>111</v>
      </c>
      <c r="J37" s="197" t="s">
        <v>107</v>
      </c>
    </row>
    <row r="38" s="192" customFormat="true" ht="13.5" hidden="false" customHeight="true" outlineLevel="0" collapsed="false">
      <c r="A38" s="198" t="s">
        <v>112</v>
      </c>
      <c r="B38" s="194"/>
      <c r="C38" s="197" t="s">
        <v>113</v>
      </c>
      <c r="D38" s="197" t="s">
        <v>62</v>
      </c>
      <c r="E38" s="197" t="s">
        <v>63</v>
      </c>
      <c r="F38" s="194"/>
      <c r="G38" s="194"/>
      <c r="H38" s="194"/>
      <c r="I38" s="194"/>
      <c r="J38" s="194"/>
    </row>
    <row r="39" s="192" customFormat="true" ht="13.5" hidden="false" customHeight="true" outlineLevel="0" collapsed="false">
      <c r="A39" s="196"/>
      <c r="B39" s="197" t="s">
        <v>114</v>
      </c>
      <c r="C39" s="197" t="s">
        <v>114</v>
      </c>
      <c r="D39" s="194"/>
      <c r="E39" s="194"/>
      <c r="F39" s="197" t="s">
        <v>115</v>
      </c>
      <c r="G39" s="197" t="s">
        <v>116</v>
      </c>
      <c r="H39" s="197" t="s">
        <v>117</v>
      </c>
      <c r="I39" s="197" t="s">
        <v>118</v>
      </c>
      <c r="J39" s="197" t="s">
        <v>119</v>
      </c>
    </row>
    <row r="40" s="192" customFormat="true" ht="5.1" hidden="false" customHeight="true" outlineLevel="0" collapsed="false">
      <c r="A40" s="188"/>
      <c r="B40" s="199"/>
      <c r="C40" s="199"/>
      <c r="D40" s="199"/>
      <c r="E40" s="199"/>
      <c r="F40" s="199"/>
      <c r="G40" s="199"/>
      <c r="H40" s="199"/>
      <c r="I40" s="199"/>
      <c r="J40" s="199"/>
    </row>
    <row r="41" s="192" customFormat="true" ht="5.1" hidden="false" customHeight="true" outlineLevel="0" collapsed="false">
      <c r="A41" s="196"/>
      <c r="B41" s="194"/>
      <c r="C41" s="194"/>
      <c r="D41" s="194"/>
      <c r="E41" s="194"/>
      <c r="F41" s="194"/>
      <c r="G41" s="194"/>
      <c r="H41" s="194"/>
      <c r="I41" s="194"/>
      <c r="J41" s="194"/>
    </row>
    <row r="42" s="192" customFormat="true" ht="13.5" hidden="false" customHeight="true" outlineLevel="0" collapsed="false">
      <c r="A42" s="198" t="s">
        <v>120</v>
      </c>
      <c r="B42" s="164" t="n">
        <v>102.5</v>
      </c>
      <c r="C42" s="164" t="n">
        <v>103.4</v>
      </c>
      <c r="D42" s="164" t="n">
        <v>80.4</v>
      </c>
      <c r="E42" s="164" t="n">
        <v>92.3</v>
      </c>
      <c r="F42" s="164" t="n">
        <v>126.6</v>
      </c>
      <c r="G42" s="164" t="n">
        <v>148.2</v>
      </c>
      <c r="H42" s="164" t="n">
        <v>190.9</v>
      </c>
      <c r="I42" s="164" t="n">
        <v>188.1</v>
      </c>
      <c r="J42" s="164" t="n">
        <v>89.2</v>
      </c>
    </row>
    <row r="43" s="192" customFormat="true" ht="13.5" hidden="false" customHeight="true" outlineLevel="0" collapsed="false">
      <c r="A43" s="173" t="s">
        <v>121</v>
      </c>
      <c r="B43" s="164" t="n">
        <v>91.5</v>
      </c>
      <c r="C43" s="164" t="n">
        <v>91.5</v>
      </c>
      <c r="D43" s="164" t="n">
        <v>67</v>
      </c>
      <c r="E43" s="164" t="n">
        <v>82.1</v>
      </c>
      <c r="F43" s="164" t="n">
        <v>112</v>
      </c>
      <c r="G43" s="164" t="n">
        <v>121.9</v>
      </c>
      <c r="H43" s="164" t="n">
        <v>177.2</v>
      </c>
      <c r="I43" s="164" t="n">
        <v>168.6</v>
      </c>
      <c r="J43" s="164" t="n">
        <v>88.8</v>
      </c>
    </row>
    <row r="44" s="192" customFormat="true" ht="13.5" hidden="false" customHeight="true" outlineLevel="0" collapsed="false">
      <c r="A44" s="173" t="s">
        <v>122</v>
      </c>
      <c r="B44" s="164" t="n">
        <v>87.8</v>
      </c>
      <c r="C44" s="164" t="n">
        <v>87.4</v>
      </c>
      <c r="D44" s="164" t="n">
        <v>93.4</v>
      </c>
      <c r="E44" s="164" t="n">
        <v>81.9</v>
      </c>
      <c r="F44" s="164" t="n">
        <v>107.4</v>
      </c>
      <c r="G44" s="164" t="n">
        <v>108</v>
      </c>
      <c r="H44" s="164" t="n">
        <v>108</v>
      </c>
      <c r="I44" s="164" t="n">
        <v>104.9</v>
      </c>
      <c r="J44" s="164" t="n">
        <v>91.3</v>
      </c>
    </row>
    <row r="45" s="192" customFormat="true" ht="13.5" hidden="false" customHeight="true" outlineLevel="0" collapsed="false">
      <c r="A45" s="173" t="s">
        <v>123</v>
      </c>
      <c r="B45" s="164" t="n">
        <v>100</v>
      </c>
      <c r="C45" s="164" t="n">
        <v>100</v>
      </c>
      <c r="D45" s="164" t="n">
        <v>100</v>
      </c>
      <c r="E45" s="164" t="n">
        <v>100</v>
      </c>
      <c r="F45" s="164" t="n">
        <v>100</v>
      </c>
      <c r="G45" s="164" t="n">
        <v>100</v>
      </c>
      <c r="H45" s="164" t="n">
        <v>100</v>
      </c>
      <c r="I45" s="164" t="n">
        <v>100</v>
      </c>
      <c r="J45" s="164" t="n">
        <v>100</v>
      </c>
    </row>
    <row r="46" s="192" customFormat="true" ht="13.5" hidden="false" customHeight="true" outlineLevel="0" collapsed="false">
      <c r="A46" s="173" t="s">
        <v>124</v>
      </c>
      <c r="B46" s="164" t="n">
        <v>92.7</v>
      </c>
      <c r="C46" s="164" t="n">
        <v>89.8</v>
      </c>
      <c r="D46" s="164" t="n">
        <v>98.8</v>
      </c>
      <c r="E46" s="164" t="n">
        <v>88.1</v>
      </c>
      <c r="F46" s="164" t="n">
        <v>91.8</v>
      </c>
      <c r="G46" s="164" t="n">
        <v>89.2</v>
      </c>
      <c r="H46" s="164" t="n">
        <v>115.7</v>
      </c>
      <c r="I46" s="164" t="n">
        <v>115.3</v>
      </c>
      <c r="J46" s="164" t="n">
        <v>111</v>
      </c>
    </row>
    <row r="47" s="192" customFormat="true" ht="13.5" hidden="false" customHeight="true" outlineLevel="0" collapsed="false">
      <c r="A47" s="173" t="s">
        <v>125</v>
      </c>
      <c r="B47" s="164" t="n">
        <v>94.3</v>
      </c>
      <c r="C47" s="164" t="n">
        <v>95.1</v>
      </c>
      <c r="D47" s="164" t="n">
        <v>97.1</v>
      </c>
      <c r="E47" s="164" t="n">
        <v>93.6</v>
      </c>
      <c r="F47" s="164" t="n">
        <v>70.4</v>
      </c>
      <c r="G47" s="164" t="n">
        <v>94.3</v>
      </c>
      <c r="H47" s="164" t="n">
        <v>115.5</v>
      </c>
      <c r="I47" s="164" t="n">
        <v>84.5</v>
      </c>
      <c r="J47" s="164" t="n">
        <v>99.9</v>
      </c>
    </row>
    <row r="48" s="192" customFormat="true" ht="13.5" hidden="false" customHeight="true" outlineLevel="0" collapsed="false">
      <c r="A48" s="173"/>
      <c r="B48" s="164"/>
      <c r="C48" s="164"/>
      <c r="D48" s="164"/>
      <c r="E48" s="164"/>
      <c r="F48" s="164"/>
      <c r="G48" s="164"/>
      <c r="H48" s="164"/>
      <c r="I48" s="164"/>
      <c r="J48" s="164"/>
    </row>
    <row r="49" customFormat="false" ht="13.5" hidden="false" customHeight="true" outlineLevel="0" collapsed="false">
      <c r="A49" s="166" t="s">
        <v>141</v>
      </c>
      <c r="B49" s="164" t="n">
        <v>102.1</v>
      </c>
      <c r="C49" s="164" t="n">
        <v>105.1</v>
      </c>
      <c r="D49" s="164" t="n">
        <v>102.5</v>
      </c>
      <c r="E49" s="164" t="n">
        <v>105.6</v>
      </c>
      <c r="F49" s="164" t="n">
        <v>67.5</v>
      </c>
      <c r="G49" s="164" t="n">
        <v>101.6</v>
      </c>
      <c r="H49" s="164" t="n">
        <v>97.4</v>
      </c>
      <c r="I49" s="164" t="n">
        <v>68</v>
      </c>
      <c r="J49" s="164" t="n">
        <v>100</v>
      </c>
    </row>
    <row r="50" customFormat="false" ht="13.5" hidden="false" customHeight="true" outlineLevel="0" collapsed="false">
      <c r="A50" s="173" t="s">
        <v>142</v>
      </c>
      <c r="B50" s="164" t="n">
        <v>101.4</v>
      </c>
      <c r="C50" s="164" t="n">
        <v>103.8</v>
      </c>
      <c r="D50" s="164" t="n">
        <v>91.6</v>
      </c>
      <c r="E50" s="164" t="n">
        <v>103.4</v>
      </c>
      <c r="F50" s="164" t="n">
        <v>60</v>
      </c>
      <c r="G50" s="164" t="n">
        <v>105.3</v>
      </c>
      <c r="H50" s="164" t="n">
        <v>115.8</v>
      </c>
      <c r="I50" s="164" t="n">
        <v>72</v>
      </c>
      <c r="J50" s="164" t="n">
        <v>101.1</v>
      </c>
    </row>
    <row r="51" customFormat="false" ht="13.5" hidden="false" customHeight="true" outlineLevel="0" collapsed="false">
      <c r="A51" s="166" t="s">
        <v>143</v>
      </c>
      <c r="B51" s="164" t="n">
        <v>88.8</v>
      </c>
      <c r="C51" s="164" t="n">
        <v>88.6</v>
      </c>
      <c r="D51" s="164" t="n">
        <v>97.5</v>
      </c>
      <c r="E51" s="164" t="n">
        <v>87.1</v>
      </c>
      <c r="F51" s="164" t="n">
        <v>74.2</v>
      </c>
      <c r="G51" s="164" t="n">
        <v>89.3</v>
      </c>
      <c r="H51" s="164" t="n">
        <v>115.8</v>
      </c>
      <c r="I51" s="164" t="n">
        <v>82</v>
      </c>
      <c r="J51" s="164" t="n">
        <v>100</v>
      </c>
    </row>
    <row r="52" customFormat="false" ht="13.5" hidden="false" customHeight="true" outlineLevel="0" collapsed="false">
      <c r="A52" s="174" t="s">
        <v>144</v>
      </c>
      <c r="B52" s="164" t="n">
        <v>99.3</v>
      </c>
      <c r="C52" s="164" t="n">
        <v>101.9</v>
      </c>
      <c r="D52" s="164" t="n">
        <v>113.4</v>
      </c>
      <c r="E52" s="164" t="n">
        <v>102.2</v>
      </c>
      <c r="F52" s="164" t="n">
        <v>80.8</v>
      </c>
      <c r="G52" s="164" t="n">
        <v>98.4</v>
      </c>
      <c r="H52" s="164" t="n">
        <v>97.4</v>
      </c>
      <c r="I52" s="164" t="n">
        <v>96</v>
      </c>
      <c r="J52" s="164" t="n">
        <v>96.7</v>
      </c>
    </row>
    <row r="53" customFormat="false" ht="13.5" hidden="false" customHeight="true" outlineLevel="0" collapsed="false">
      <c r="A53" s="174" t="s">
        <v>145</v>
      </c>
      <c r="B53" s="164" t="n">
        <v>101.4</v>
      </c>
      <c r="C53" s="164" t="n">
        <v>104.4</v>
      </c>
      <c r="D53" s="164" t="n">
        <v>93.3</v>
      </c>
      <c r="E53" s="164" t="n">
        <v>105.1</v>
      </c>
      <c r="F53" s="164" t="n">
        <v>94.2</v>
      </c>
      <c r="G53" s="164" t="n">
        <v>100.4</v>
      </c>
      <c r="H53" s="164" t="n">
        <v>102.6</v>
      </c>
      <c r="I53" s="164" t="n">
        <v>76</v>
      </c>
      <c r="J53" s="164" t="n">
        <v>100</v>
      </c>
    </row>
    <row r="54" customFormat="false" ht="13.5" hidden="false" customHeight="true" outlineLevel="0" collapsed="false">
      <c r="A54" s="174" t="s">
        <v>146</v>
      </c>
      <c r="B54" s="164" t="n">
        <v>99.3</v>
      </c>
      <c r="C54" s="164" t="n">
        <v>100</v>
      </c>
      <c r="D54" s="164" t="n">
        <v>95.8</v>
      </c>
      <c r="E54" s="164" t="n">
        <v>101.7</v>
      </c>
      <c r="F54" s="164" t="n">
        <v>78.3</v>
      </c>
      <c r="G54" s="164" t="n">
        <v>90.2</v>
      </c>
      <c r="H54" s="164" t="n">
        <v>97.4</v>
      </c>
      <c r="I54" s="164" t="n">
        <v>78</v>
      </c>
      <c r="J54" s="164" t="n">
        <v>109.8</v>
      </c>
    </row>
    <row r="55" customFormat="false" ht="13.5" hidden="false" customHeight="true" outlineLevel="0" collapsed="false">
      <c r="A55" s="174" t="s">
        <v>147</v>
      </c>
      <c r="B55" s="164" t="n">
        <v>95.8</v>
      </c>
      <c r="C55" s="164" t="n">
        <v>96.8</v>
      </c>
      <c r="D55" s="164" t="n">
        <v>91.6</v>
      </c>
      <c r="E55" s="164" t="n">
        <v>97.2</v>
      </c>
      <c r="F55" s="164" t="n">
        <v>80.8</v>
      </c>
      <c r="G55" s="164" t="n">
        <v>88.1</v>
      </c>
      <c r="H55" s="164" t="n">
        <v>110.5</v>
      </c>
      <c r="I55" s="164" t="n">
        <v>94</v>
      </c>
      <c r="J55" s="164" t="n">
        <v>104.3</v>
      </c>
    </row>
    <row r="56" customFormat="false" ht="13.5" hidden="false" customHeight="true" outlineLevel="0" collapsed="false">
      <c r="A56" s="174" t="s">
        <v>148</v>
      </c>
      <c r="B56" s="164" t="n">
        <v>100</v>
      </c>
      <c r="C56" s="164" t="n">
        <v>100.6</v>
      </c>
      <c r="D56" s="164" t="n">
        <v>79.8</v>
      </c>
      <c r="E56" s="164" t="n">
        <v>102.2</v>
      </c>
      <c r="F56" s="164" t="n">
        <v>81.7</v>
      </c>
      <c r="G56" s="164" t="n">
        <v>94.3</v>
      </c>
      <c r="H56" s="164" t="n">
        <v>100</v>
      </c>
      <c r="I56" s="164" t="n">
        <v>58</v>
      </c>
      <c r="J56" s="164" t="n">
        <v>106.5</v>
      </c>
    </row>
    <row r="57" customFormat="false" ht="13.5" hidden="false" customHeight="true" outlineLevel="0" collapsed="false">
      <c r="A57" s="174" t="s">
        <v>149</v>
      </c>
      <c r="B57" s="164" t="n">
        <v>98.6</v>
      </c>
      <c r="C57" s="164" t="n">
        <v>101.9</v>
      </c>
      <c r="D57" s="164" t="n">
        <v>77.3</v>
      </c>
      <c r="E57" s="164" t="n">
        <v>106.2</v>
      </c>
      <c r="F57" s="164" t="n">
        <v>75.8</v>
      </c>
      <c r="G57" s="164" t="n">
        <v>79.5</v>
      </c>
      <c r="H57" s="164" t="n">
        <v>105.3</v>
      </c>
      <c r="I57" s="164" t="n">
        <v>64</v>
      </c>
      <c r="J57" s="164" t="n">
        <v>95.7</v>
      </c>
    </row>
    <row r="58" customFormat="false" ht="13.5" hidden="false" customHeight="true" outlineLevel="0" collapsed="false">
      <c r="A58" s="174" t="s">
        <v>150</v>
      </c>
      <c r="B58" s="164" t="n">
        <v>88.8</v>
      </c>
      <c r="C58" s="164" t="n">
        <v>94.9</v>
      </c>
      <c r="D58" s="164" t="n">
        <v>84.9</v>
      </c>
      <c r="E58" s="164" t="n">
        <v>98.3</v>
      </c>
      <c r="F58" s="164" t="n">
        <v>76.7</v>
      </c>
      <c r="G58" s="164" t="n">
        <v>75.8</v>
      </c>
      <c r="H58" s="164" t="n">
        <v>113.2</v>
      </c>
      <c r="I58" s="164" t="n">
        <v>60</v>
      </c>
      <c r="J58" s="164" t="n">
        <v>69.6</v>
      </c>
    </row>
    <row r="59" customFormat="false" ht="13.5" hidden="false" customHeight="true" outlineLevel="0" collapsed="false">
      <c r="A59" s="174" t="s">
        <v>151</v>
      </c>
      <c r="B59" s="164" t="n">
        <v>102.1</v>
      </c>
      <c r="C59" s="164" t="n">
        <v>105.1</v>
      </c>
      <c r="D59" s="164" t="n">
        <v>97.5</v>
      </c>
      <c r="E59" s="164" t="n">
        <v>107.9</v>
      </c>
      <c r="F59" s="164" t="n">
        <v>90.8</v>
      </c>
      <c r="G59" s="164" t="n">
        <v>83.6</v>
      </c>
      <c r="H59" s="164" t="n">
        <v>126.3</v>
      </c>
      <c r="I59" s="164" t="n">
        <v>74</v>
      </c>
      <c r="J59" s="164" t="n">
        <v>104.3</v>
      </c>
    </row>
    <row r="60" customFormat="false" ht="13.5" hidden="false" customHeight="true" outlineLevel="0" collapsed="false">
      <c r="A60" s="174" t="s">
        <v>152</v>
      </c>
      <c r="B60" s="164" t="n">
        <v>98.6</v>
      </c>
      <c r="C60" s="164" t="n">
        <v>108.2</v>
      </c>
      <c r="D60" s="164" t="n">
        <v>97.5</v>
      </c>
      <c r="E60" s="164" t="n">
        <v>112.9</v>
      </c>
      <c r="F60" s="164" t="n">
        <v>119.2</v>
      </c>
      <c r="G60" s="164" t="n">
        <v>84.8</v>
      </c>
      <c r="H60" s="164" t="n">
        <v>102.6</v>
      </c>
      <c r="I60" s="164" t="n">
        <v>62</v>
      </c>
      <c r="J60" s="164" t="n">
        <v>65.2</v>
      </c>
    </row>
    <row r="61" customFormat="false" ht="13.5" hidden="false" customHeight="true" outlineLevel="0" collapsed="false">
      <c r="A61" s="174" t="s">
        <v>153</v>
      </c>
      <c r="B61" s="164" t="n">
        <v>109.1</v>
      </c>
      <c r="C61" s="164" t="n">
        <v>113.3</v>
      </c>
      <c r="D61" s="164" t="n">
        <v>161.3</v>
      </c>
      <c r="E61" s="164" t="n">
        <v>116.9</v>
      </c>
      <c r="F61" s="164" t="n">
        <v>95.8</v>
      </c>
      <c r="G61" s="164" t="n">
        <v>89.3</v>
      </c>
      <c r="H61" s="164" t="n">
        <v>102.6</v>
      </c>
      <c r="I61" s="164" t="n">
        <v>68</v>
      </c>
      <c r="J61" s="164" t="n">
        <v>101.1</v>
      </c>
    </row>
    <row r="62" customFormat="false" ht="5.1" hidden="false" customHeight="true" outlineLevel="0" collapsed="false">
      <c r="A62" s="200"/>
      <c r="B62" s="201"/>
      <c r="C62" s="201"/>
      <c r="D62" s="201"/>
      <c r="E62" s="201"/>
      <c r="F62" s="201"/>
      <c r="G62" s="201"/>
      <c r="H62" s="201"/>
      <c r="I62" s="201"/>
      <c r="J62" s="201"/>
    </row>
    <row r="63" customFormat="false" ht="13.5" hidden="false" customHeight="true" outlineLevel="0" collapsed="false">
      <c r="A63" s="202"/>
      <c r="B63" s="203"/>
      <c r="C63" s="203"/>
      <c r="D63" s="203"/>
      <c r="E63" s="203"/>
      <c r="F63" s="203"/>
      <c r="G63" s="203"/>
      <c r="H63" s="203"/>
      <c r="I63" s="203"/>
      <c r="J63" s="203"/>
    </row>
    <row r="64" customFormat="false" ht="13.5" hidden="false" customHeight="true" outlineLevel="0" collapsed="false">
      <c r="A64" s="202"/>
      <c r="J64" s="203"/>
    </row>
    <row r="65" customFormat="false" ht="13.5" hidden="false" customHeight="true" outlineLevel="0" collapsed="false">
      <c r="A65" s="202"/>
      <c r="J65" s="203"/>
    </row>
    <row r="66" customFormat="false" ht="13.5" hidden="false" customHeight="true" outlineLevel="0" collapsed="false">
      <c r="A66" s="202"/>
      <c r="J66" s="203"/>
    </row>
    <row r="67" customFormat="false" ht="13.5" hidden="false" customHeight="true" outlineLevel="0" collapsed="false">
      <c r="A67" s="202"/>
      <c r="J67" s="203"/>
    </row>
    <row r="68" customFormat="false" ht="13.5" hidden="false" customHeight="true" outlineLevel="0" collapsed="false">
      <c r="A68" s="202"/>
      <c r="J68" s="203"/>
    </row>
    <row r="69" customFormat="false" ht="13.5" hidden="false" customHeight="true" outlineLevel="0" collapsed="false">
      <c r="A69" s="202"/>
      <c r="J69" s="203"/>
    </row>
    <row r="70" customFormat="false" ht="13.5" hidden="false" customHeight="true" outlineLevel="0" collapsed="false">
      <c r="A70" s="202"/>
      <c r="J70" s="203"/>
    </row>
    <row r="71" customFormat="false" ht="13.5" hidden="false" customHeight="true" outlineLevel="0" collapsed="false">
      <c r="A71" s="202"/>
      <c r="J71" s="203"/>
    </row>
    <row r="72" customFormat="false" ht="13.5" hidden="false" customHeight="true" outlineLevel="0" collapsed="false">
      <c r="A72" s="202"/>
      <c r="J72" s="203"/>
    </row>
    <row r="73" customFormat="false" ht="13.5" hidden="false" customHeight="true" outlineLevel="0" collapsed="false">
      <c r="A73" s="202"/>
      <c r="J73" s="203"/>
    </row>
    <row r="74" customFormat="false" ht="13.5" hidden="false" customHeight="true" outlineLevel="0" collapsed="false">
      <c r="A74" s="202"/>
      <c r="J74" s="203"/>
    </row>
    <row r="75" customFormat="false" ht="13.5" hidden="false" customHeight="true" outlineLevel="0" collapsed="false">
      <c r="A75" s="202"/>
      <c r="J75" s="203"/>
    </row>
    <row r="76" customFormat="false" ht="13.5" hidden="false" customHeight="true" outlineLevel="0" collapsed="false">
      <c r="A76" s="202"/>
      <c r="J76" s="203"/>
    </row>
    <row r="77" customFormat="false" ht="13.5" hidden="false" customHeight="true" outlineLevel="0" collapsed="false">
      <c r="A77" s="202"/>
      <c r="J77" s="203"/>
    </row>
    <row r="78" customFormat="false" ht="13.5" hidden="false" customHeight="true" outlineLevel="0" collapsed="false">
      <c r="A78" s="202"/>
      <c r="J78" s="203"/>
    </row>
    <row r="79" customFormat="false" ht="13.5" hidden="false" customHeight="true" outlineLevel="0" collapsed="false">
      <c r="A79" s="202"/>
      <c r="J79" s="203"/>
    </row>
    <row r="80" customFormat="false" ht="13.5" hidden="false" customHeight="true" outlineLevel="0" collapsed="false">
      <c r="A80" s="202"/>
      <c r="J80" s="203"/>
    </row>
    <row r="81" customFormat="false" ht="13.5" hidden="false" customHeight="true" outlineLevel="0" collapsed="false">
      <c r="A81" s="202"/>
      <c r="J81" s="203"/>
    </row>
    <row r="82" customFormat="false" ht="13.5" hidden="false" customHeight="true" outlineLevel="0" collapsed="false">
      <c r="A82" s="202"/>
      <c r="J82" s="203"/>
    </row>
    <row r="83" customFormat="false" ht="13.5" hidden="false" customHeight="true" outlineLevel="0" collapsed="false">
      <c r="A83" s="202"/>
      <c r="J83" s="203"/>
    </row>
    <row r="84" customFormat="false" ht="13.5" hidden="false" customHeight="true" outlineLevel="0" collapsed="false">
      <c r="A84" s="202"/>
      <c r="J84" s="203"/>
    </row>
    <row r="85" customFormat="false" ht="13.5" hidden="false" customHeight="true" outlineLevel="0" collapsed="false">
      <c r="A85" s="202"/>
      <c r="J85" s="203"/>
    </row>
    <row r="86" customFormat="false" ht="13.5" hidden="false" customHeight="true" outlineLevel="0" collapsed="false">
      <c r="A86" s="202"/>
      <c r="J86" s="203"/>
    </row>
    <row r="87" customFormat="false" ht="13.5" hidden="false" customHeight="true" outlineLevel="0" collapsed="false">
      <c r="A87" s="202"/>
      <c r="J87" s="203"/>
    </row>
    <row r="88" customFormat="false" ht="13.5" hidden="false" customHeight="true" outlineLevel="0" collapsed="false">
      <c r="A88" s="202"/>
      <c r="J88" s="203"/>
    </row>
    <row r="89" customFormat="false" ht="13.5" hidden="false" customHeight="true" outlineLevel="0" collapsed="false">
      <c r="A89" s="202"/>
      <c r="J89" s="203"/>
    </row>
    <row r="90" customFormat="false" ht="13.5" hidden="false" customHeight="true" outlineLevel="0" collapsed="false">
      <c r="A90" s="202"/>
      <c r="J90" s="203"/>
    </row>
    <row r="91" customFormat="false" ht="13.5" hidden="false" customHeight="true" outlineLevel="0" collapsed="false">
      <c r="A91" s="202"/>
      <c r="J91" s="203"/>
    </row>
    <row r="92" customFormat="false" ht="13.5" hidden="false" customHeight="true" outlineLevel="0" collapsed="false">
      <c r="A92" s="202"/>
      <c r="J92" s="203"/>
    </row>
    <row r="93" customFormat="false" ht="13.5" hidden="false" customHeight="true" outlineLevel="0" collapsed="false">
      <c r="A93" s="202"/>
      <c r="J93" s="203"/>
    </row>
    <row r="94" customFormat="false" ht="13.5" hidden="false" customHeight="true" outlineLevel="0" collapsed="false">
      <c r="A94" s="202"/>
      <c r="J94" s="203"/>
    </row>
    <row r="95" customFormat="false" ht="13.5" hidden="false" customHeight="true" outlineLevel="0" collapsed="false">
      <c r="A95" s="202"/>
      <c r="J95" s="203"/>
    </row>
    <row r="96" customFormat="false" ht="13.5" hidden="false" customHeight="true" outlineLevel="0" collapsed="false">
      <c r="A96" s="202"/>
      <c r="J96" s="203"/>
    </row>
    <row r="97" customFormat="false" ht="13.5" hidden="false" customHeight="true" outlineLevel="0" collapsed="false">
      <c r="A97" s="202"/>
      <c r="J97" s="203"/>
    </row>
    <row r="98" customFormat="false" ht="13.5" hidden="false" customHeight="true" outlineLevel="0" collapsed="false">
      <c r="A98" s="202"/>
      <c r="J98" s="203"/>
    </row>
  </sheetData>
  <mergeCells count="1">
    <mergeCell ref="A2:J2"/>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firstPageNumber="6" useFirstPageNumber="true" horizontalDpi="300" verticalDpi="300" copies="1"/>
  <headerFooter differentFirst="false" differentOddEven="false">
    <oddHeader/>
    <oddFooter>&amp;C&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滋賀県</cp:lastModifiedBy>
  <cp:lastPrinted>2004-02-03T04:59:40Z</cp:lastPrinted>
  <dcterms:modified xsi:type="dcterms:W3CDTF">2004-02-03T04:59:49Z</dcterms:modified>
  <cp:revision>0</cp:revision>
  <dc:subject/>
  <dc:title/>
</cp:coreProperties>
</file>