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P１" sheetId="3" state="visible" r:id="rId4"/>
    <sheet name="P２" sheetId="4" state="visible" r:id="rId5"/>
    <sheet name="P３" sheetId="5" state="visible" r:id="rId6"/>
    <sheet name="P４" sheetId="6" state="visible" r:id="rId7"/>
    <sheet name="P５" sheetId="7" state="visible" r:id="rId8"/>
    <sheet name="P６" sheetId="8" state="visible" r:id="rId9"/>
    <sheet name="P７" sheetId="9" state="visible" r:id="rId10"/>
    <sheet name="P８" sheetId="10" state="visible" r:id="rId11"/>
  </sheets>
  <definedNames>
    <definedName function="false" hidden="false" localSheetId="1" name="_xlnm.Print_Area" vbProcedure="false">注意!$A$1:$I$21</definedName>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54">
  <si>
    <t xml:space="preserve">指定統計第７号</t>
  </si>
  <si>
    <t xml:space="preserve">図　賃金・労働時間・雇用の動き</t>
  </si>
  <si>
    <t xml:space="preserve">H15.10</t>
  </si>
  <si>
    <t xml:space="preserve">11</t>
  </si>
  <si>
    <t xml:space="preserve">12</t>
  </si>
  <si>
    <r>
      <rPr>
        <sz val="11"/>
        <rFont val="Noto Sans"/>
        <family val="2"/>
      </rPr>
      <t xml:space="preserve">Ｈ</t>
    </r>
    <r>
      <rPr>
        <sz val="11"/>
        <rFont val="ＭＳ Ｐゴシック"/>
        <family val="3"/>
        <charset val="128"/>
      </rPr>
      <t xml:space="preserve">16.1</t>
    </r>
  </si>
  <si>
    <t xml:space="preserve">2</t>
  </si>
  <si>
    <t xml:space="preserve">3</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１６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３０</t>
    </r>
  </si>
  <si>
    <t xml:space="preserve">　　　　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6</t>
    </r>
    <r>
      <rPr>
        <sz val="11"/>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致し</t>
    </r>
  </si>
  <si>
    <t xml:space="preserve">　　　　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 </t>
    </r>
    <r>
      <rPr>
        <sz val="11"/>
        <rFont val="ＭＳ 明朝"/>
        <family val="1"/>
        <charset val="128"/>
      </rPr>
      <t xml:space="preserve">300,978</t>
    </r>
    <r>
      <rPr>
        <sz val="11"/>
        <rFont val="Noto Sans"/>
        <family val="2"/>
      </rPr>
      <t xml:space="preserve">円で、前月に比べて </t>
    </r>
    <r>
      <rPr>
        <sz val="11"/>
        <rFont val="ＭＳ 明朝"/>
        <family val="1"/>
        <charset val="128"/>
      </rPr>
      <t xml:space="preserve">0.5</t>
    </r>
  </si>
  <si>
    <r>
      <rPr>
        <sz val="11"/>
        <rFont val="Noto Sans"/>
        <family val="2"/>
      </rPr>
      <t xml:space="preserve">％減、前年同月に比べて </t>
    </r>
    <r>
      <rPr>
        <sz val="11"/>
        <rFont val="ＭＳ 明朝"/>
        <family val="1"/>
        <charset val="128"/>
      </rPr>
      <t xml:space="preserve">0.4</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8,541</t>
    </r>
    <r>
      <rPr>
        <sz val="11"/>
        <rFont val="Noto Sans"/>
        <family val="2"/>
      </rPr>
      <t xml:space="preserve">円で、前月に比べて </t>
    </r>
    <r>
      <rPr>
        <sz val="11"/>
        <rFont val="ＭＳ 明朝"/>
        <family val="1"/>
        <charset val="128"/>
      </rPr>
      <t xml:space="preserve">0.5</t>
    </r>
    <r>
      <rPr>
        <sz val="11"/>
        <rFont val="Noto Sans"/>
        <family val="2"/>
      </rPr>
      <t xml:space="preserve">％減、前年同月に比べて </t>
    </r>
    <r>
      <rPr>
        <sz val="11"/>
        <rFont val="ＭＳ 明朝"/>
        <family val="1"/>
        <charset val="128"/>
      </rPr>
      <t xml:space="preserve">0.6</t>
    </r>
    <r>
      <rPr>
        <sz val="11"/>
        <rFont val="Noto Sans"/>
        <family val="2"/>
      </rPr>
      <t xml:space="preserve">％減、特別に支払</t>
    </r>
  </si>
  <si>
    <r>
      <rPr>
        <sz val="11"/>
        <rFont val="Noto Sans"/>
        <family val="2"/>
      </rPr>
      <t xml:space="preserve">われた給与は </t>
    </r>
    <r>
      <rPr>
        <sz val="11"/>
        <rFont val="ＭＳ 明朝"/>
        <family val="1"/>
        <charset val="128"/>
      </rPr>
      <t xml:space="preserve">2,437</t>
    </r>
    <r>
      <rPr>
        <sz val="11"/>
        <rFont val="Noto Sans"/>
        <family val="2"/>
      </rPr>
      <t xml:space="preserve">円で、前年同月差は </t>
    </r>
    <r>
      <rPr>
        <sz val="11"/>
        <rFont val="ＭＳ 明朝"/>
        <family val="1"/>
        <charset val="128"/>
      </rPr>
      <t xml:space="preserve">934</t>
    </r>
    <r>
      <rPr>
        <sz val="11"/>
        <rFont val="Noto Sans"/>
        <family val="2"/>
      </rPr>
      <t xml:space="preserve">円増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 </t>
    </r>
    <r>
      <rPr>
        <sz val="11"/>
        <rFont val="ＭＳ 明朝"/>
        <family val="1"/>
        <charset val="128"/>
      </rPr>
      <t xml:space="preserve">154.1</t>
    </r>
    <r>
      <rPr>
        <sz val="11"/>
        <rFont val="Noto Sans"/>
        <family val="2"/>
      </rPr>
      <t xml:space="preserve">時間で、前月に比べて</t>
    </r>
    <r>
      <rPr>
        <sz val="11"/>
        <rFont val="ＭＳ 明朝"/>
        <family val="1"/>
        <charset val="128"/>
      </rPr>
      <t xml:space="preserve">0.7</t>
    </r>
    <r>
      <rPr>
        <sz val="11"/>
        <rFont val="Noto Sans"/>
        <family val="2"/>
      </rPr>
      <t xml:space="preserve">％</t>
    </r>
  </si>
  <si>
    <r>
      <rPr>
        <sz val="11"/>
        <rFont val="Noto Sans"/>
        <family val="2"/>
      </rPr>
      <t xml:space="preserve">減、前年同月に比べて </t>
    </r>
    <r>
      <rPr>
        <sz val="11"/>
        <rFont val="ＭＳ 明朝"/>
        <family val="1"/>
        <charset val="128"/>
      </rPr>
      <t xml:space="preserve">3.0</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9.8</t>
    </r>
  </si>
  <si>
    <r>
      <rPr>
        <sz val="11"/>
        <rFont val="Noto Sans"/>
        <family val="2"/>
      </rPr>
      <t xml:space="preserve">時間で、前月に比べて </t>
    </r>
    <r>
      <rPr>
        <sz val="11"/>
        <rFont val="ＭＳ 明朝"/>
        <family val="1"/>
        <charset val="128"/>
      </rPr>
      <t xml:space="preserve">1.1</t>
    </r>
    <r>
      <rPr>
        <sz val="11"/>
        <rFont val="Noto Sans"/>
        <family val="2"/>
      </rPr>
      <t xml:space="preserve">％減、前年同月に比べて </t>
    </r>
    <r>
      <rPr>
        <sz val="11"/>
        <rFont val="ＭＳ 明朝"/>
        <family val="1"/>
        <charset val="128"/>
      </rPr>
      <t xml:space="preserve">4.2</t>
    </r>
    <r>
      <rPr>
        <sz val="11"/>
        <rFont val="Noto Sans"/>
        <family val="2"/>
      </rPr>
      <t xml:space="preserve">％減、所定外労働時間は</t>
    </r>
    <r>
      <rPr>
        <sz val="11"/>
        <rFont val="ＭＳ 明朝"/>
        <family val="1"/>
        <charset val="128"/>
      </rPr>
      <t xml:space="preserve">14.3</t>
    </r>
    <r>
      <rPr>
        <sz val="11"/>
        <rFont val="Noto Sans"/>
        <family val="2"/>
      </rPr>
      <t xml:space="preserve">時間で、前</t>
    </r>
  </si>
  <si>
    <r>
      <rPr>
        <sz val="11"/>
        <rFont val="Noto Sans"/>
        <family val="2"/>
      </rPr>
      <t xml:space="preserve">月に比べて</t>
    </r>
    <r>
      <rPr>
        <sz val="11"/>
        <rFont val="ＭＳ 明朝"/>
        <family val="1"/>
        <charset val="128"/>
      </rPr>
      <t xml:space="preserve">2.9</t>
    </r>
    <r>
      <rPr>
        <sz val="11"/>
        <rFont val="Noto Sans"/>
        <family val="2"/>
      </rPr>
      <t xml:space="preserve">％増、前年同月に比べて</t>
    </r>
    <r>
      <rPr>
        <sz val="11"/>
        <rFont val="ＭＳ 明朝"/>
        <family val="1"/>
        <charset val="128"/>
      </rPr>
      <t xml:space="preserve">9.4</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21.6</t>
    </r>
    <r>
      <rPr>
        <sz val="11"/>
        <rFont val="Noto Sans"/>
        <family val="2"/>
      </rPr>
      <t xml:space="preserve">時間で、前月に比べて </t>
    </r>
    <r>
      <rPr>
        <sz val="11"/>
        <rFont val="ＭＳ 明朝"/>
        <family val="1"/>
        <charset val="128"/>
      </rPr>
      <t xml:space="preserve">1.8</t>
    </r>
    <r>
      <rPr>
        <sz val="11"/>
        <rFont val="Noto Sans"/>
        <family val="2"/>
      </rPr>
      <t xml:space="preserve">％増、前年同月に比</t>
    </r>
  </si>
  <si>
    <r>
      <rPr>
        <sz val="11"/>
        <rFont val="Noto Sans"/>
        <family val="2"/>
      </rPr>
      <t xml:space="preserve">べて </t>
    </r>
    <r>
      <rPr>
        <sz val="11"/>
        <rFont val="ＭＳ 明朝"/>
        <family val="1"/>
        <charset val="128"/>
      </rPr>
      <t xml:space="preserve">7.0</t>
    </r>
    <r>
      <rPr>
        <sz val="11"/>
        <rFont val="Noto Sans"/>
        <family val="2"/>
      </rPr>
      <t xml:space="preserve">％増となった。</t>
    </r>
  </si>
  <si>
    <t xml:space="preserve">表２　常用労働者１人当たりの月間実労働時間</t>
  </si>
  <si>
    <t xml:space="preserve">３．雇用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 </t>
    </r>
    <r>
      <rPr>
        <sz val="11"/>
        <rFont val="ＭＳ 明朝"/>
        <family val="1"/>
        <charset val="128"/>
      </rPr>
      <t xml:space="preserve">262,451</t>
    </r>
    <r>
      <rPr>
        <sz val="11"/>
        <rFont val="Noto Sans"/>
        <family val="2"/>
      </rPr>
      <t xml:space="preserve">人で、前月に比べて増減なし、前年</t>
    </r>
  </si>
  <si>
    <r>
      <rPr>
        <sz val="11"/>
        <rFont val="Noto Sans"/>
        <family val="2"/>
      </rPr>
      <t xml:space="preserve">同月に比べて </t>
    </r>
    <r>
      <rPr>
        <sz val="11"/>
        <rFont val="ＭＳ 明朝"/>
        <family val="1"/>
        <charset val="128"/>
      </rPr>
      <t xml:space="preserve">1.3</t>
    </r>
    <r>
      <rPr>
        <sz val="11"/>
        <rFont val="Noto Sans"/>
        <family val="2"/>
      </rPr>
      <t xml:space="preserve">％増となった。</t>
    </r>
  </si>
  <si>
    <r>
      <rPr>
        <sz val="11"/>
        <rFont val="Noto Sans"/>
        <family val="2"/>
      </rPr>
      <t xml:space="preserve">　また、製造業における推計常用労働者数は </t>
    </r>
    <r>
      <rPr>
        <sz val="11"/>
        <rFont val="ＭＳ 明朝"/>
        <family val="1"/>
        <charset val="128"/>
      </rPr>
      <t xml:space="preserve">118,653</t>
    </r>
    <r>
      <rPr>
        <sz val="11"/>
        <rFont val="Noto Sans"/>
        <family val="2"/>
      </rPr>
      <t xml:space="preserve">人で、前月に比べて</t>
    </r>
    <r>
      <rPr>
        <sz val="11"/>
        <rFont val="ＭＳ 明朝"/>
        <family val="1"/>
        <charset val="128"/>
      </rPr>
      <t xml:space="preserve">0.2</t>
    </r>
    <r>
      <rPr>
        <sz val="11"/>
        <rFont val="Noto Sans"/>
        <family val="2"/>
      </rPr>
      <t xml:space="preserve">％増、前年同月に</t>
    </r>
  </si>
  <si>
    <r>
      <rPr>
        <sz val="11"/>
        <rFont val="Noto Sans"/>
        <family val="2"/>
      </rPr>
      <t xml:space="preserve">比べて </t>
    </r>
    <r>
      <rPr>
        <sz val="11"/>
        <rFont val="ＭＳ 明朝"/>
        <family val="1"/>
        <charset val="128"/>
      </rPr>
      <t xml:space="preserve">2.0</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66</t>
    </r>
    <r>
      <rPr>
        <sz val="11"/>
        <rFont val="Noto Sans"/>
        <family val="2"/>
      </rPr>
      <t xml:space="preserve">％、離職率 </t>
    </r>
    <r>
      <rPr>
        <sz val="11"/>
        <rFont val="ＭＳ 明朝"/>
        <family val="1"/>
        <charset val="128"/>
      </rPr>
      <t xml:space="preserve">1.61</t>
    </r>
    <r>
      <rPr>
        <sz val="11"/>
        <rFont val="Noto Sans"/>
        <family val="2"/>
      </rPr>
      <t xml:space="preserve">％で入職超過となった。</t>
    </r>
  </si>
  <si>
    <t xml:space="preserve">表３　産業別月末労働者数と労働異動率</t>
  </si>
  <si>
    <t xml:space="preserve">推計常用労働者数</t>
  </si>
  <si>
    <t xml:space="preserve">労 働 異 動 率</t>
  </si>
  <si>
    <t xml:space="preserve">区　　分</t>
  </si>
  <si>
    <t xml:space="preserve">対前月増減率</t>
  </si>
  <si>
    <t xml:space="preserve">対前年同月増減率</t>
  </si>
  <si>
    <t xml:space="preserve">入職率</t>
  </si>
  <si>
    <t xml:space="preserve">離職率</t>
  </si>
  <si>
    <t xml:space="preserve">人</t>
  </si>
  <si>
    <t xml:space="preserve">％</t>
  </si>
  <si>
    <t xml:space="preserve">調査産業計</t>
  </si>
  <si>
    <t xml:space="preserve">サービス業を除く計</t>
  </si>
  <si>
    <t xml:space="preserve">建　　設　　業</t>
  </si>
  <si>
    <t xml:space="preserve">製　　造　　業</t>
  </si>
  <si>
    <t xml:space="preserve">電気・ガス業</t>
  </si>
  <si>
    <t xml:space="preserve">運輸・通信業</t>
  </si>
  <si>
    <t xml:space="preserve">卸売・小売業</t>
  </si>
  <si>
    <t xml:space="preserve">金融・保険業</t>
  </si>
  <si>
    <t xml:space="preserve">サービス業</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建設業</t>
  </si>
  <si>
    <t xml:space="preserve">製造業</t>
  </si>
  <si>
    <t xml:space="preserve">計</t>
  </si>
  <si>
    <t xml:space="preserve">ガス業</t>
  </si>
  <si>
    <t xml:space="preserve">通信業</t>
  </si>
  <si>
    <t xml:space="preserve">小売業</t>
  </si>
  <si>
    <t xml:space="preserve">保険業</t>
  </si>
  <si>
    <t xml:space="preserve">業</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t xml:space="preserve">（事業所規模３０人以上）</t>
  </si>
  <si>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第２表　名目賃金指数（きまって支給する給与）</t>
  </si>
  <si>
    <r>
      <rPr>
        <sz val="10"/>
        <rFont val="ＭＳ 明朝"/>
        <family val="1"/>
        <charset val="128"/>
      </rPr>
      <t xml:space="preserve"> 15</t>
    </r>
    <r>
      <rPr>
        <sz val="10"/>
        <rFont val="Noto Sans"/>
        <family val="2"/>
      </rPr>
      <t xml:space="preserve">年</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
    <numFmt numFmtId="174" formatCode="#,##0.0;[RED]\-#,##0.0"/>
  </numFmts>
  <fonts count="3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9"/>
      <name val="Noto Sans"/>
      <family val="2"/>
    </font>
    <font>
      <sz val="10"/>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2"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9" fontId="16" fillId="0" borderId="0" xfId="21" applyFont="true" applyBorder="true" applyAlignment="true" applyProtection="false">
      <alignment horizontal="general" vertical="center" textRotation="0" wrapText="false" indent="0" shrinkToFit="false"/>
      <protection locked="true" hidden="false"/>
    </xf>
    <xf numFmtId="170" fontId="16"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0" fillId="0" borderId="7"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9" fillId="0" borderId="7" xfId="21" applyFont="true" applyBorder="true" applyAlignment="true" applyProtection="false">
      <alignment horizontal="distributed" vertical="center" textRotation="0" wrapText="false" indent="0" shrinkToFit="false"/>
      <protection locked="true" hidden="false"/>
    </xf>
    <xf numFmtId="171" fontId="16" fillId="0" borderId="7" xfId="16"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6" fontId="16" fillId="0" borderId="7" xfId="21" applyFont="true" applyBorder="true" applyAlignment="true" applyProtection="false">
      <alignment horizontal="general" vertical="center" textRotation="0" wrapText="false" indent="0" shrinkToFit="false"/>
      <protection locked="true" hidden="false"/>
    </xf>
    <xf numFmtId="172" fontId="16" fillId="0" borderId="0" xfId="21" applyFont="true" applyBorder="true" applyAlignment="true" applyProtection="false">
      <alignment horizontal="general" vertical="center" textRotation="0" wrapText="false" indent="0" shrinkToFit="false"/>
      <protection locked="true" hidden="false"/>
    </xf>
    <xf numFmtId="172" fontId="16" fillId="0" borderId="7" xfId="21" applyFont="true" applyBorder="true" applyAlignment="true" applyProtection="false">
      <alignment horizontal="general"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6" fontId="16" fillId="0" borderId="6" xfId="21" applyFont="true" applyBorder="true" applyAlignment="true" applyProtection="false">
      <alignment horizontal="general" vertical="center" textRotation="0" wrapText="false" indent="0" shrinkToFit="false"/>
      <protection locked="true" hidden="false"/>
    </xf>
    <xf numFmtId="166" fontId="16" fillId="0" borderId="5" xfId="21" applyFont="true" applyBorder="true" applyAlignment="true" applyProtection="false">
      <alignment horizontal="general" vertical="center" textRotation="0" wrapText="false" indent="0" shrinkToFit="false"/>
      <protection locked="true" hidden="false"/>
    </xf>
    <xf numFmtId="172" fontId="16" fillId="0" borderId="5"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0" fillId="0" borderId="0" xfId="22" applyFont="true" applyBorder="fals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6"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9"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9"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8"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left" vertical="center" textRotation="0" wrapText="false" indent="0" shrinkToFit="false"/>
      <protection locked="true" hidden="false"/>
    </xf>
    <xf numFmtId="173" fontId="0" fillId="0" borderId="7" xfId="22" applyFont="true" applyBorder="true" applyAlignment="true" applyProtection="tru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22" applyFont="true" applyBorder="true" applyAlignment="true" applyProtection="true">
      <alignment horizontal="general" vertical="center" textRotation="0" wrapText="false" indent="0" shrinkToFit="fals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73" fontId="0" fillId="0" borderId="10" xfId="22" applyFont="true" applyBorder="tru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general" vertical="center" textRotation="0" wrapText="false" indent="0" shrinkToFit="false"/>
      <protection locked="true" hidden="false"/>
    </xf>
    <xf numFmtId="164" fontId="29" fillId="0" borderId="10" xfId="22" applyFont="true" applyBorder="true" applyAlignment="true" applyProtection="true">
      <alignment horizontal="general" vertical="center" textRotation="0" wrapText="false" indent="0" shrinkToFit="false"/>
      <protection locked="true" hidden="false"/>
    </xf>
    <xf numFmtId="165" fontId="29" fillId="0" borderId="10" xfId="22" applyFont="true" applyBorder="true" applyAlignment="true" applyProtection="true">
      <alignment horizontal="left" vertical="center" textRotation="0" wrapText="false" indent="0" shrinkToFit="false"/>
      <protection locked="true" hidden="false"/>
    </xf>
    <xf numFmtId="173" fontId="0" fillId="0" borderId="8" xfId="22" applyFont="true" applyBorder="true" applyAlignment="true" applyProtection="true">
      <alignment horizontal="general" vertical="center" textRotation="0" wrapText="false" indent="0" shrinkToFit="false"/>
      <protection locked="true" hidden="false"/>
    </xf>
    <xf numFmtId="174" fontId="0" fillId="0" borderId="8" xfId="16" applyFont="true" applyBorder="true" applyAlignment="true" applyProtection="true">
      <alignment horizontal="general" vertical="center" textRotation="0" wrapText="false" indent="0" shrinkToFit="false"/>
      <protection locked="true" hidden="false"/>
    </xf>
    <xf numFmtId="165" fontId="0" fillId="0" borderId="6" xfId="22" applyFont="true" applyBorder="true" applyAlignment="true" applyProtection="true">
      <alignment horizontal="left"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1"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6"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9"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9"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6"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10</c:v>
                </c:pt>
                <c:pt idx="1">
                  <c:v>11</c:v>
                </c:pt>
                <c:pt idx="2">
                  <c:v>12</c:v>
                </c:pt>
                <c:pt idx="3">
                  <c:v>Ｈ16.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1.5</c:v>
                </c:pt>
                <c:pt idx="1">
                  <c:v>-1.7</c:v>
                </c:pt>
                <c:pt idx="2">
                  <c:v>-1</c:v>
                </c:pt>
                <c:pt idx="3">
                  <c:v>-0.5</c:v>
                </c:pt>
                <c:pt idx="4">
                  <c:v>-2.1</c:v>
                </c:pt>
                <c:pt idx="5">
                  <c:v>-1.7</c:v>
                </c:pt>
                <c:pt idx="6">
                  <c:v>-0.4</c:v>
                </c:pt>
                <c:pt idx="7">
                  <c:v>-1.7</c:v>
                </c:pt>
                <c:pt idx="8">
                  <c:v>-0.5</c:v>
                </c:pt>
                <c:pt idx="9">
                  <c:v>-0.1</c:v>
                </c:pt>
                <c:pt idx="10">
                  <c:v>0.3</c:v>
                </c:pt>
                <c:pt idx="11">
                  <c:v>-0.7</c:v>
                </c:pt>
                <c:pt idx="12">
                  <c:v>-0.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10</c:v>
                </c:pt>
                <c:pt idx="1">
                  <c:v>11</c:v>
                </c:pt>
                <c:pt idx="2">
                  <c:v>12</c:v>
                </c:pt>
                <c:pt idx="3">
                  <c:v>Ｈ16.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0.1</c:v>
                </c:pt>
                <c:pt idx="1">
                  <c:v>-3</c:v>
                </c:pt>
                <c:pt idx="2">
                  <c:v>-1.8</c:v>
                </c:pt>
                <c:pt idx="3">
                  <c:v>0</c:v>
                </c:pt>
                <c:pt idx="4">
                  <c:v>-1.5</c:v>
                </c:pt>
                <c:pt idx="5">
                  <c:v>1.8</c:v>
                </c:pt>
                <c:pt idx="6">
                  <c:v>1</c:v>
                </c:pt>
                <c:pt idx="7">
                  <c:v>-4.8</c:v>
                </c:pt>
                <c:pt idx="8">
                  <c:v>-1.9</c:v>
                </c:pt>
                <c:pt idx="9">
                  <c:v>-1.3</c:v>
                </c:pt>
                <c:pt idx="10">
                  <c:v>3.3</c:v>
                </c:pt>
                <c:pt idx="11">
                  <c:v>-0.5</c:v>
                </c:pt>
                <c:pt idx="12">
                  <c:v>-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10</c:v>
                </c:pt>
                <c:pt idx="1">
                  <c:v>11</c:v>
                </c:pt>
                <c:pt idx="2">
                  <c:v>12</c:v>
                </c:pt>
                <c:pt idx="3">
                  <c:v>Ｈ16.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1</c:v>
                </c:pt>
                <c:pt idx="1">
                  <c:v>1.6</c:v>
                </c:pt>
                <c:pt idx="2">
                  <c:v>1.6</c:v>
                </c:pt>
                <c:pt idx="3">
                  <c:v>4.1</c:v>
                </c:pt>
                <c:pt idx="4">
                  <c:v>4.1</c:v>
                </c:pt>
                <c:pt idx="5">
                  <c:v>3.4</c:v>
                </c:pt>
                <c:pt idx="6">
                  <c:v>3.5</c:v>
                </c:pt>
                <c:pt idx="7">
                  <c:v>3.3</c:v>
                </c:pt>
                <c:pt idx="8">
                  <c:v>3.3</c:v>
                </c:pt>
                <c:pt idx="9">
                  <c:v>3.1</c:v>
                </c:pt>
                <c:pt idx="10">
                  <c:v>1.9</c:v>
                </c:pt>
                <c:pt idx="11">
                  <c:v>1.8</c:v>
                </c:pt>
                <c:pt idx="12">
                  <c:v>1.3</c:v>
                </c:pt>
              </c:numCache>
            </c:numRef>
          </c:val>
          <c:smooth val="0"/>
        </c:ser>
        <c:hiLowLines>
          <c:spPr>
            <a:ln w="0">
              <a:noFill/>
            </a:ln>
          </c:spPr>
        </c:hiLowLines>
        <c:marker val="1"/>
        <c:axId val="91293699"/>
        <c:axId val="40145319"/>
      </c:lineChart>
      <c:catAx>
        <c:axId val="91293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40145319"/>
        <c:crossesAt val="0"/>
        <c:auto val="1"/>
        <c:lblAlgn val="ctr"/>
        <c:lblOffset val="100"/>
        <c:noMultiLvlLbl val="0"/>
      </c:catAx>
      <c:valAx>
        <c:axId val="4014531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1293699"/>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21</xdr:col>
      <xdr:colOff>71640</xdr:colOff>
      <xdr:row>14</xdr:row>
      <xdr:rowOff>181080</xdr:rowOff>
    </xdr:to>
    <xdr:sp>
      <xdr:nvSpPr>
        <xdr:cNvPr id="0" name="Text 1"/>
        <xdr:cNvSpPr/>
      </xdr:nvSpPr>
      <xdr:spPr>
        <a:xfrm>
          <a:off x="13980240" y="1143000"/>
          <a:ext cx="265932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1800</xdr:colOff>
      <xdr:row>16</xdr:row>
      <xdr:rowOff>114120</xdr:rowOff>
    </xdr:from>
    <xdr:to>
      <xdr:col>8</xdr:col>
      <xdr:colOff>691200</xdr:colOff>
      <xdr:row>40</xdr:row>
      <xdr:rowOff>85680</xdr:rowOff>
    </xdr:to>
    <xdr:graphicFrame>
      <xdr:nvGraphicFramePr>
        <xdr:cNvPr id="1" name="Chart 2"/>
        <xdr:cNvGraphicFramePr/>
      </xdr:nvGraphicFramePr>
      <xdr:xfrm>
        <a:off x="91800" y="354312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64856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5040</xdr:rowOff>
    </xdr:from>
    <xdr:to>
      <xdr:col>9</xdr:col>
      <xdr:colOff>620280</xdr:colOff>
      <xdr:row>32</xdr:row>
      <xdr:rowOff>66600</xdr:rowOff>
    </xdr:to>
    <xdr:pic>
      <xdr:nvPicPr>
        <xdr:cNvPr id="3" name="Picture 1" descr=""/>
        <xdr:cNvPicPr/>
      </xdr:nvPicPr>
      <xdr:blipFill>
        <a:blip r:embed="rId1"/>
        <a:stretch/>
      </xdr:blipFill>
      <xdr:spPr>
        <a:xfrm>
          <a:off x="0" y="1609560"/>
          <a:ext cx="6832440" cy="347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47520</xdr:rowOff>
    </xdr:from>
    <xdr:to>
      <xdr:col>9</xdr:col>
      <xdr:colOff>589320</xdr:colOff>
      <xdr:row>35</xdr:row>
      <xdr:rowOff>104760</xdr:rowOff>
    </xdr:to>
    <xdr:pic>
      <xdr:nvPicPr>
        <xdr:cNvPr id="4" name="Picture 1" descr=""/>
        <xdr:cNvPicPr/>
      </xdr:nvPicPr>
      <xdr:blipFill>
        <a:blip r:embed="rId1"/>
        <a:stretch/>
      </xdr:blipFill>
      <xdr:spPr>
        <a:xfrm>
          <a:off x="0" y="1752480"/>
          <a:ext cx="6801480" cy="38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16" min="16" style="1" width="35.85"/>
    <col collapsed="false" customWidth="true" hidden="false" outlineLevel="0" max="30" min="17" style="1" width="7.28"/>
    <col collapsed="false" customWidth="false" hidden="false" outlineLevel="0" max="257" min="31" style="1" width="10.28"/>
  </cols>
  <sheetData>
    <row r="1" customFormat="false" ht="17.25" hidden="false" customHeight="false" outlineLevel="0" collapsed="false">
      <c r="A1" s="2" t="s">
        <v>0</v>
      </c>
      <c r="P1" s="3" t="s">
        <v>1</v>
      </c>
      <c r="S1" s="4"/>
      <c r="T1" s="4"/>
      <c r="U1" s="4"/>
      <c r="V1" s="4"/>
      <c r="W1" s="4"/>
      <c r="X1" s="4"/>
      <c r="Y1" s="4"/>
      <c r="Z1" s="4"/>
      <c r="AA1" s="4"/>
      <c r="AB1" s="4"/>
      <c r="AC1" s="4"/>
    </row>
    <row r="2" customFormat="false" ht="13.5" hidden="false" customHeight="true" outlineLevel="0" collapsed="false">
      <c r="A2" s="5"/>
      <c r="Q2" s="6" t="s">
        <v>2</v>
      </c>
      <c r="R2" s="6" t="s">
        <v>3</v>
      </c>
      <c r="S2" s="6" t="s">
        <v>4</v>
      </c>
      <c r="T2" s="7" t="s">
        <v>5</v>
      </c>
      <c r="U2" s="6" t="s">
        <v>6</v>
      </c>
      <c r="V2" s="6" t="s">
        <v>7</v>
      </c>
      <c r="W2" s="6" t="s">
        <v>8</v>
      </c>
      <c r="X2" s="6" t="s">
        <v>9</v>
      </c>
      <c r="Y2" s="6" t="s">
        <v>10</v>
      </c>
      <c r="Z2" s="6" t="s">
        <v>11</v>
      </c>
      <c r="AA2" s="6" t="s">
        <v>12</v>
      </c>
      <c r="AB2" s="6" t="s">
        <v>13</v>
      </c>
      <c r="AC2" s="6" t="s">
        <v>14</v>
      </c>
    </row>
    <row r="3" customFormat="false" ht="13.5" hidden="false" customHeight="false" outlineLevel="0" collapsed="false">
      <c r="P3" s="3" t="s">
        <v>15</v>
      </c>
      <c r="Q3" s="8" t="n">
        <v>-1.5</v>
      </c>
      <c r="R3" s="8" t="n">
        <v>-1.7</v>
      </c>
      <c r="S3" s="8" t="n">
        <v>-1</v>
      </c>
      <c r="T3" s="8" t="n">
        <v>-0.5</v>
      </c>
      <c r="U3" s="8" t="n">
        <v>-2.1</v>
      </c>
      <c r="V3" s="8" t="n">
        <v>-1.7</v>
      </c>
      <c r="W3" s="8" t="n">
        <v>-0.4</v>
      </c>
      <c r="X3" s="8" t="n">
        <v>-1.7</v>
      </c>
      <c r="Y3" s="8" t="n">
        <v>-0.5</v>
      </c>
      <c r="Z3" s="8" t="n">
        <v>-0.1</v>
      </c>
      <c r="AA3" s="8" t="n">
        <v>0.3</v>
      </c>
      <c r="AB3" s="8" t="n">
        <v>-0.7</v>
      </c>
      <c r="AC3" s="9" t="n">
        <v>-0.6</v>
      </c>
    </row>
    <row r="4" customFormat="false" ht="13.5" hidden="false" customHeight="false" outlineLevel="0" collapsed="false">
      <c r="P4" s="3" t="s">
        <v>16</v>
      </c>
      <c r="Q4" s="8" t="n">
        <v>0.1</v>
      </c>
      <c r="R4" s="8" t="n">
        <v>-3</v>
      </c>
      <c r="S4" s="8" t="n">
        <v>-1.8</v>
      </c>
      <c r="T4" s="8" t="n">
        <v>0</v>
      </c>
      <c r="U4" s="8" t="n">
        <v>-1.5</v>
      </c>
      <c r="V4" s="8" t="n">
        <v>1.8</v>
      </c>
      <c r="W4" s="8" t="n">
        <v>1</v>
      </c>
      <c r="X4" s="8" t="n">
        <v>-4.8</v>
      </c>
      <c r="Y4" s="8" t="n">
        <v>-1.9</v>
      </c>
      <c r="Z4" s="8" t="n">
        <v>-1.3</v>
      </c>
      <c r="AA4" s="8" t="n">
        <v>3.3</v>
      </c>
      <c r="AB4" s="8" t="n">
        <v>-0.5</v>
      </c>
      <c r="AC4" s="9" t="n">
        <v>-3</v>
      </c>
    </row>
    <row r="5" customFormat="false" ht="13.5" hidden="false" customHeight="false" outlineLevel="0" collapsed="false">
      <c r="P5" s="3" t="s">
        <v>17</v>
      </c>
      <c r="Q5" s="8" t="n">
        <v>1</v>
      </c>
      <c r="R5" s="8" t="n">
        <v>1.6</v>
      </c>
      <c r="S5" s="8" t="n">
        <v>1.6</v>
      </c>
      <c r="T5" s="8" t="n">
        <v>4.1</v>
      </c>
      <c r="U5" s="8" t="n">
        <v>4.1</v>
      </c>
      <c r="V5" s="8" t="n">
        <v>3.4</v>
      </c>
      <c r="W5" s="8" t="n">
        <v>3.5</v>
      </c>
      <c r="X5" s="8" t="n">
        <v>3.3</v>
      </c>
      <c r="Y5" s="8" t="n">
        <v>3.3</v>
      </c>
      <c r="Z5" s="8" t="n">
        <v>3.1</v>
      </c>
      <c r="AA5" s="8" t="n">
        <v>1.9</v>
      </c>
      <c r="AB5" s="8" t="n">
        <v>1.8</v>
      </c>
      <c r="AC5" s="9" t="n">
        <v>1.3</v>
      </c>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s="17" customFormat="true" ht="15.75" hidden="false" customHeight="true" outlineLevel="0" collapsed="false">
      <c r="A10" s="15"/>
      <c r="B10" s="16"/>
      <c r="C10" s="16"/>
      <c r="D10" s="16"/>
      <c r="E10" s="16"/>
      <c r="F10" s="16"/>
      <c r="G10" s="16"/>
      <c r="H10" s="16"/>
      <c r="I10" s="16"/>
      <c r="L10" s="18"/>
    </row>
    <row r="11" s="17" customFormat="true" ht="15.75" hidden="false" customHeight="true" outlineLevel="0" collapsed="false">
      <c r="A11" s="15"/>
      <c r="B11" s="16"/>
      <c r="C11" s="16"/>
      <c r="D11" s="16"/>
      <c r="E11" s="16"/>
      <c r="F11" s="16"/>
      <c r="G11" s="16"/>
      <c r="H11" s="16"/>
      <c r="I11" s="16"/>
      <c r="L11" s="18"/>
    </row>
    <row r="12" s="17" customFormat="true" ht="15.75" hidden="false" customHeight="true" outlineLevel="0" collapsed="false">
      <c r="A12" s="15"/>
      <c r="B12" s="16"/>
      <c r="C12" s="16"/>
      <c r="D12" s="16"/>
      <c r="E12" s="16"/>
      <c r="F12" s="16"/>
      <c r="G12" s="16"/>
      <c r="H12" s="16"/>
      <c r="I12" s="16"/>
      <c r="L12" s="18"/>
    </row>
    <row r="13" customFormat="false" ht="27" hidden="false" customHeight="true" outlineLevel="0" collapsed="false">
      <c r="A13" s="10" t="s">
        <v>20</v>
      </c>
      <c r="B13" s="10"/>
      <c r="C13" s="10"/>
      <c r="D13" s="10"/>
      <c r="E13" s="10"/>
      <c r="F13" s="10"/>
      <c r="G13" s="10"/>
      <c r="H13" s="10"/>
      <c r="I13" s="10"/>
      <c r="L13" s="11"/>
    </row>
    <row r="14" customFormat="false" ht="15.75" hidden="false" customHeight="true" outlineLevel="0" collapsed="false">
      <c r="A14" s="19"/>
      <c r="B14" s="20"/>
      <c r="C14" s="13"/>
      <c r="D14" s="13"/>
      <c r="E14" s="13"/>
      <c r="F14" s="13"/>
      <c r="G14" s="13"/>
      <c r="H14" s="13"/>
      <c r="I14" s="13"/>
      <c r="L14" s="11"/>
    </row>
    <row r="15" s="22" customFormat="true" ht="16.5" hidden="false" customHeight="true" outlineLevel="0" collapsed="false">
      <c r="A15" s="21"/>
      <c r="B15" s="13"/>
      <c r="C15" s="13"/>
      <c r="D15" s="13"/>
      <c r="E15" s="13"/>
      <c r="F15" s="13"/>
      <c r="G15" s="13"/>
      <c r="H15" s="13"/>
      <c r="I15" s="13"/>
      <c r="J15" s="1"/>
      <c r="K15" s="1"/>
      <c r="L15" s="11"/>
      <c r="M15" s="1"/>
      <c r="N15" s="1"/>
      <c r="O15" s="1"/>
      <c r="P15" s="1"/>
      <c r="Q15" s="1"/>
    </row>
    <row r="16" s="24" customFormat="true" ht="15.75" hidden="false" customHeight="true" outlineLevel="0" collapsed="false">
      <c r="A16" s="23" t="s">
        <v>21</v>
      </c>
      <c r="B16" s="23"/>
      <c r="C16" s="23"/>
      <c r="D16" s="23"/>
      <c r="E16" s="23"/>
      <c r="F16" s="23"/>
      <c r="G16" s="23"/>
      <c r="H16" s="23"/>
      <c r="I16" s="23"/>
      <c r="J16" s="1"/>
      <c r="K16" s="1"/>
      <c r="L16" s="11"/>
      <c r="M16" s="1"/>
      <c r="N16" s="1"/>
      <c r="O16" s="1"/>
      <c r="P16" s="1"/>
      <c r="Q16" s="1"/>
    </row>
    <row r="17" s="24" customFormat="true" ht="15.75" hidden="false" customHeight="true" outlineLevel="0" collapsed="false">
      <c r="A17" s="5"/>
      <c r="B17" s="25"/>
      <c r="C17" s="26"/>
      <c r="D17" s="26"/>
      <c r="E17" s="26"/>
      <c r="F17" s="27"/>
      <c r="G17" s="27"/>
      <c r="H17" s="28" t="s">
        <v>22</v>
      </c>
      <c r="J17" s="1"/>
      <c r="K17" s="1"/>
      <c r="L17" s="11"/>
      <c r="M17" s="1"/>
      <c r="N17" s="1"/>
      <c r="O17" s="1"/>
      <c r="P17" s="1"/>
      <c r="Q17" s="1"/>
    </row>
    <row r="18" customFormat="false" ht="18.75" hidden="false" customHeight="false" outlineLevel="0" collapsed="false">
      <c r="A18" s="5"/>
      <c r="B18" s="25"/>
      <c r="C18" s="26"/>
      <c r="D18" s="26"/>
      <c r="E18" s="26"/>
      <c r="F18" s="27"/>
      <c r="G18" s="27"/>
      <c r="H18" s="27"/>
      <c r="I18" s="24"/>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29"/>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c r="Q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09" width="11.42"/>
    <col collapsed="false" customWidth="true" hidden="false" outlineLevel="0" max="10" min="2" style="110" width="9.56"/>
    <col collapsed="false" customWidth="false" hidden="false" outlineLevel="0" max="257" min="11" style="110" width="10.28"/>
  </cols>
  <sheetData>
    <row r="1" customFormat="false" ht="13.5" hidden="false" customHeight="true" outlineLevel="0" collapsed="false">
      <c r="A1" s="131"/>
      <c r="J1" s="132"/>
    </row>
    <row r="2" customFormat="false" ht="13.5" hidden="false" customHeight="true" outlineLevel="0" collapsed="false">
      <c r="A2" s="113" t="s">
        <v>153</v>
      </c>
      <c r="B2" s="113"/>
      <c r="C2" s="113"/>
      <c r="D2" s="113"/>
      <c r="E2" s="113"/>
      <c r="F2" s="113"/>
      <c r="G2" s="113"/>
      <c r="H2" s="113"/>
      <c r="I2" s="113"/>
      <c r="J2" s="113"/>
    </row>
    <row r="3" customFormat="false" ht="13.5" hidden="false" customHeight="true" outlineLevel="0" collapsed="false">
      <c r="A3" s="133"/>
      <c r="B3" s="134"/>
      <c r="C3" s="134"/>
      <c r="D3" s="134"/>
      <c r="E3" s="134"/>
      <c r="F3" s="134"/>
      <c r="G3" s="134"/>
      <c r="H3" s="134"/>
      <c r="I3" s="134"/>
      <c r="J3" s="134"/>
    </row>
    <row r="4" s="120" customFormat="true" ht="13.5" hidden="false" customHeight="true" outlineLevel="0" collapsed="false">
      <c r="A4" s="116" t="s">
        <v>89</v>
      </c>
      <c r="B4" s="117"/>
      <c r="C4" s="117"/>
      <c r="D4" s="117"/>
      <c r="E4" s="117"/>
      <c r="F4" s="117"/>
      <c r="G4" s="117"/>
      <c r="H4" s="117"/>
      <c r="I4" s="117"/>
      <c r="J4" s="118" t="s">
        <v>90</v>
      </c>
    </row>
    <row r="5" s="120" customFormat="true" ht="5.1" hidden="false" customHeight="true" outlineLevel="0" collapsed="false">
      <c r="A5" s="124"/>
      <c r="B5" s="122"/>
      <c r="C5" s="122"/>
      <c r="D5" s="122"/>
      <c r="E5" s="122"/>
      <c r="F5" s="123"/>
      <c r="G5" s="123"/>
      <c r="H5" s="123"/>
      <c r="I5" s="123"/>
      <c r="J5" s="123"/>
    </row>
    <row r="6" s="120" customFormat="true" ht="13.5" hidden="false" customHeight="true" outlineLevel="0" collapsed="false">
      <c r="A6" s="124"/>
      <c r="B6" s="125" t="s">
        <v>91</v>
      </c>
      <c r="C6" s="125" t="s">
        <v>92</v>
      </c>
      <c r="D6" s="122"/>
      <c r="E6" s="122"/>
      <c r="F6" s="125" t="s">
        <v>93</v>
      </c>
      <c r="G6" s="125" t="s">
        <v>94</v>
      </c>
      <c r="H6" s="125" t="s">
        <v>95</v>
      </c>
      <c r="I6" s="125" t="s">
        <v>96</v>
      </c>
      <c r="J6" s="125" t="s">
        <v>92</v>
      </c>
    </row>
    <row r="7" s="120" customFormat="true" ht="13.5" hidden="false" customHeight="true" outlineLevel="0" collapsed="false">
      <c r="A7" s="126" t="s">
        <v>97</v>
      </c>
      <c r="B7" s="122"/>
      <c r="C7" s="125" t="s">
        <v>98</v>
      </c>
      <c r="D7" s="125" t="s">
        <v>99</v>
      </c>
      <c r="E7" s="125" t="s">
        <v>100</v>
      </c>
      <c r="F7" s="122"/>
      <c r="G7" s="122"/>
      <c r="H7" s="122"/>
      <c r="I7" s="122"/>
      <c r="J7" s="122"/>
    </row>
    <row r="8" s="120" customFormat="true" ht="13.5" hidden="false" customHeight="true" outlineLevel="0" collapsed="false">
      <c r="A8" s="124"/>
      <c r="B8" s="125" t="s">
        <v>101</v>
      </c>
      <c r="C8" s="125" t="s">
        <v>101</v>
      </c>
      <c r="D8" s="122"/>
      <c r="E8" s="122"/>
      <c r="F8" s="125" t="s">
        <v>102</v>
      </c>
      <c r="G8" s="125" t="s">
        <v>103</v>
      </c>
      <c r="H8" s="125" t="s">
        <v>104</v>
      </c>
      <c r="I8" s="125" t="s">
        <v>105</v>
      </c>
      <c r="J8" s="125" t="s">
        <v>106</v>
      </c>
    </row>
    <row r="9" s="120" customFormat="true" ht="5.1" hidden="false" customHeight="true" outlineLevel="0" collapsed="false">
      <c r="A9" s="116"/>
      <c r="B9" s="127"/>
      <c r="C9" s="127"/>
      <c r="D9" s="127"/>
      <c r="E9" s="127"/>
      <c r="F9" s="127"/>
      <c r="G9" s="127"/>
      <c r="H9" s="127"/>
      <c r="I9" s="127"/>
      <c r="J9" s="127"/>
    </row>
    <row r="10" s="120" customFormat="true" ht="5.1" hidden="false" customHeight="true" outlineLevel="0" collapsed="false">
      <c r="A10" s="124"/>
      <c r="B10" s="122"/>
      <c r="C10" s="122"/>
      <c r="D10" s="122"/>
      <c r="E10" s="122"/>
      <c r="F10" s="122"/>
      <c r="G10" s="122"/>
      <c r="H10" s="122"/>
      <c r="I10" s="122"/>
      <c r="J10" s="122"/>
    </row>
    <row r="11" s="120" customFormat="true" ht="13.5" hidden="false" customHeight="true" outlineLevel="0" collapsed="false">
      <c r="A11" s="128" t="s">
        <v>107</v>
      </c>
      <c r="B11" s="90" t="n">
        <v>99.3</v>
      </c>
      <c r="C11" s="90" t="n">
        <v>101.4</v>
      </c>
      <c r="D11" s="90" t="n">
        <v>110</v>
      </c>
      <c r="E11" s="90" t="n">
        <v>103.7</v>
      </c>
      <c r="F11" s="90" t="n">
        <v>104.3</v>
      </c>
      <c r="G11" s="90" t="n">
        <v>100.1</v>
      </c>
      <c r="H11" s="90" t="n">
        <v>94.8</v>
      </c>
      <c r="I11" s="90" t="n">
        <v>103.2</v>
      </c>
      <c r="J11" s="90" t="n">
        <v>93.8</v>
      </c>
    </row>
    <row r="12" s="120" customFormat="true" ht="13.5" hidden="false" customHeight="true" outlineLevel="0" collapsed="false">
      <c r="A12" s="128" t="s">
        <v>108</v>
      </c>
      <c r="B12" s="90" t="n">
        <v>99.1</v>
      </c>
      <c r="C12" s="90" t="n">
        <v>100</v>
      </c>
      <c r="D12" s="90" t="n">
        <v>106.6</v>
      </c>
      <c r="E12" s="90" t="n">
        <v>101.7</v>
      </c>
      <c r="F12" s="90" t="n">
        <v>105.1</v>
      </c>
      <c r="G12" s="90" t="n">
        <v>100.3</v>
      </c>
      <c r="H12" s="90" t="n">
        <v>95.1</v>
      </c>
      <c r="I12" s="90" t="n">
        <v>97.7</v>
      </c>
      <c r="J12" s="90" t="n">
        <v>96.6</v>
      </c>
    </row>
    <row r="13" s="120" customFormat="true" ht="13.5" hidden="false" customHeight="true" outlineLevel="0" collapsed="false">
      <c r="A13" s="128" t="s">
        <v>109</v>
      </c>
      <c r="B13" s="90" t="n">
        <v>100</v>
      </c>
      <c r="C13" s="90" t="n">
        <v>100</v>
      </c>
      <c r="D13" s="90" t="n">
        <v>100</v>
      </c>
      <c r="E13" s="90" t="n">
        <v>100</v>
      </c>
      <c r="F13" s="90" t="n">
        <v>100</v>
      </c>
      <c r="G13" s="90" t="n">
        <v>100</v>
      </c>
      <c r="H13" s="90" t="n">
        <v>100</v>
      </c>
      <c r="I13" s="90" t="n">
        <v>100</v>
      </c>
      <c r="J13" s="90" t="n">
        <v>100</v>
      </c>
    </row>
    <row r="14" s="120" customFormat="true" ht="13.5" hidden="false" customHeight="true" outlineLevel="0" collapsed="false">
      <c r="A14" s="128" t="s">
        <v>110</v>
      </c>
      <c r="B14" s="90" t="n">
        <v>100.6</v>
      </c>
      <c r="C14" s="90" t="n">
        <v>99.1</v>
      </c>
      <c r="D14" s="90" t="n">
        <v>98.1</v>
      </c>
      <c r="E14" s="90" t="n">
        <v>96.2</v>
      </c>
      <c r="F14" s="90" t="n">
        <v>98.4</v>
      </c>
      <c r="G14" s="90" t="n">
        <v>99.1</v>
      </c>
      <c r="H14" s="90" t="n">
        <v>105.5</v>
      </c>
      <c r="I14" s="90" t="n">
        <v>93.4</v>
      </c>
      <c r="J14" s="90" t="n">
        <v>105.5</v>
      </c>
    </row>
    <row r="15" s="120" customFormat="true" ht="13.5" hidden="false" customHeight="true" outlineLevel="0" collapsed="false">
      <c r="A15" s="128" t="s">
        <v>111</v>
      </c>
      <c r="B15" s="90" t="n">
        <v>99.9</v>
      </c>
      <c r="C15" s="90" t="n">
        <v>96.6</v>
      </c>
      <c r="D15" s="90" t="n">
        <v>92.1</v>
      </c>
      <c r="E15" s="90" t="n">
        <v>91.8</v>
      </c>
      <c r="F15" s="90" t="n">
        <v>91.9</v>
      </c>
      <c r="G15" s="90" t="n">
        <v>94.8</v>
      </c>
      <c r="H15" s="90" t="n">
        <v>109.2</v>
      </c>
      <c r="I15" s="90" t="n">
        <v>88.6</v>
      </c>
      <c r="J15" s="90" t="n">
        <v>110.3</v>
      </c>
    </row>
    <row r="16" s="120" customFormat="true" ht="13.5" hidden="false" customHeight="true" outlineLevel="0" collapsed="false">
      <c r="A16" s="128" t="s">
        <v>112</v>
      </c>
      <c r="B16" s="90" t="n">
        <v>99.6</v>
      </c>
      <c r="C16" s="90" t="n">
        <v>95</v>
      </c>
      <c r="D16" s="90" t="n">
        <v>88.5</v>
      </c>
      <c r="E16" s="90" t="n">
        <v>88.3</v>
      </c>
      <c r="F16" s="90" t="n">
        <v>77.8</v>
      </c>
      <c r="G16" s="90" t="n">
        <v>97</v>
      </c>
      <c r="H16" s="90" t="n">
        <v>110.9</v>
      </c>
      <c r="I16" s="90" t="n">
        <v>85.8</v>
      </c>
      <c r="J16" s="90" t="n">
        <v>113.7</v>
      </c>
    </row>
    <row r="17" s="120" customFormat="true" ht="13.5" hidden="false" customHeight="true" outlineLevel="0" collapsed="false">
      <c r="A17" s="91"/>
      <c r="B17" s="90"/>
      <c r="C17" s="90"/>
      <c r="D17" s="90"/>
      <c r="E17" s="90"/>
      <c r="F17" s="90"/>
      <c r="G17" s="90"/>
      <c r="H17" s="90"/>
      <c r="I17" s="90"/>
      <c r="J17" s="90"/>
    </row>
    <row r="18" s="120" customFormat="true" ht="13.5" hidden="false" customHeight="true" outlineLevel="0" collapsed="false">
      <c r="A18" s="91" t="s">
        <v>138</v>
      </c>
      <c r="B18" s="90" t="n">
        <v>100.5</v>
      </c>
      <c r="C18" s="90" t="n">
        <v>95.7</v>
      </c>
      <c r="D18" s="90" t="n">
        <v>86.7</v>
      </c>
      <c r="E18" s="90" t="n">
        <v>88.1</v>
      </c>
      <c r="F18" s="90" t="n">
        <v>74.7</v>
      </c>
      <c r="G18" s="90" t="n">
        <v>100.1</v>
      </c>
      <c r="H18" s="90" t="n">
        <v>114.1</v>
      </c>
      <c r="I18" s="90" t="n">
        <v>84.3</v>
      </c>
      <c r="J18" s="90" t="n">
        <v>115.5</v>
      </c>
    </row>
    <row r="19" s="120" customFormat="true" ht="13.5" hidden="false" customHeight="true" outlineLevel="0" collapsed="false">
      <c r="A19" s="100" t="s">
        <v>139</v>
      </c>
      <c r="B19" s="90" t="n">
        <v>100.6</v>
      </c>
      <c r="C19" s="90" t="n">
        <v>95.7</v>
      </c>
      <c r="D19" s="90" t="n">
        <v>85.9</v>
      </c>
      <c r="E19" s="90" t="n">
        <v>88</v>
      </c>
      <c r="F19" s="90" t="n">
        <v>74.3</v>
      </c>
      <c r="G19" s="90" t="n">
        <v>101.2</v>
      </c>
      <c r="H19" s="90" t="n">
        <v>114.3</v>
      </c>
      <c r="I19" s="90" t="n">
        <v>83.4</v>
      </c>
      <c r="J19" s="90" t="n">
        <v>115.4</v>
      </c>
    </row>
    <row r="20" s="120" customFormat="true" ht="13.5" hidden="false" customHeight="true" outlineLevel="0" collapsed="false">
      <c r="A20" s="100" t="s">
        <v>140</v>
      </c>
      <c r="B20" s="90" t="n">
        <v>100.7</v>
      </c>
      <c r="C20" s="90" t="n">
        <v>95.9</v>
      </c>
      <c r="D20" s="90" t="n">
        <v>85.9</v>
      </c>
      <c r="E20" s="90" t="n">
        <v>88</v>
      </c>
      <c r="F20" s="90" t="n">
        <v>74</v>
      </c>
      <c r="G20" s="90" t="n">
        <v>101.9</v>
      </c>
      <c r="H20" s="90" t="n">
        <v>115.8</v>
      </c>
      <c r="I20" s="90" t="n">
        <v>78.6</v>
      </c>
      <c r="J20" s="90" t="n">
        <v>115.4</v>
      </c>
    </row>
    <row r="21" s="120" customFormat="true" ht="13.5" hidden="false" customHeight="true" outlineLevel="0" collapsed="false">
      <c r="A21" s="91" t="s">
        <v>141</v>
      </c>
      <c r="B21" s="90" t="n">
        <v>101.3</v>
      </c>
      <c r="C21" s="90" t="n">
        <v>96.1</v>
      </c>
      <c r="D21" s="90" t="n">
        <v>82.8</v>
      </c>
      <c r="E21" s="90" t="n">
        <v>86.2</v>
      </c>
      <c r="F21" s="90" t="n">
        <v>72.6</v>
      </c>
      <c r="G21" s="90" t="n">
        <v>102.4</v>
      </c>
      <c r="H21" s="90" t="n">
        <v>124.9</v>
      </c>
      <c r="I21" s="90" t="n">
        <v>66.4</v>
      </c>
      <c r="J21" s="90" t="n">
        <v>116.7</v>
      </c>
    </row>
    <row r="22" s="120" customFormat="true" ht="13.5" hidden="false" customHeight="true" outlineLevel="0" collapsed="false">
      <c r="A22" s="100" t="s">
        <v>142</v>
      </c>
      <c r="B22" s="90" t="n">
        <v>101.2</v>
      </c>
      <c r="C22" s="90" t="n">
        <v>96.1</v>
      </c>
      <c r="D22" s="90" t="n">
        <v>85.3</v>
      </c>
      <c r="E22" s="90" t="n">
        <v>85.8</v>
      </c>
      <c r="F22" s="90" t="n">
        <v>72.3</v>
      </c>
      <c r="G22" s="90" t="n">
        <v>101.3</v>
      </c>
      <c r="H22" s="90" t="n">
        <v>124.7</v>
      </c>
      <c r="I22" s="90" t="n">
        <v>67.1</v>
      </c>
      <c r="J22" s="90" t="n">
        <v>116.7</v>
      </c>
    </row>
    <row r="23" s="120" customFormat="true" ht="13.5" hidden="false" customHeight="true" outlineLevel="0" collapsed="false">
      <c r="A23" s="100" t="s">
        <v>143</v>
      </c>
      <c r="B23" s="90" t="n">
        <v>100.6</v>
      </c>
      <c r="C23" s="90" t="n">
        <v>95.8</v>
      </c>
      <c r="D23" s="90" t="n">
        <v>86.2</v>
      </c>
      <c r="E23" s="90" t="n">
        <v>85.5</v>
      </c>
      <c r="F23" s="90" t="n">
        <v>71.8</v>
      </c>
      <c r="G23" s="90" t="n">
        <v>102.8</v>
      </c>
      <c r="H23" s="90" t="n">
        <v>124</v>
      </c>
      <c r="I23" s="90" t="n">
        <v>66.1</v>
      </c>
      <c r="J23" s="90" t="n">
        <v>115</v>
      </c>
    </row>
    <row r="24" s="120" customFormat="true" ht="13.5" hidden="false" customHeight="true" outlineLevel="0" collapsed="false">
      <c r="A24" s="100" t="s">
        <v>144</v>
      </c>
      <c r="B24" s="90" t="n">
        <v>100.7</v>
      </c>
      <c r="C24" s="90" t="n">
        <v>95.7</v>
      </c>
      <c r="D24" s="90" t="n">
        <v>83.6</v>
      </c>
      <c r="E24" s="90" t="n">
        <v>86.2</v>
      </c>
      <c r="F24" s="90" t="n">
        <v>71.8</v>
      </c>
      <c r="G24" s="90" t="n">
        <v>101.9</v>
      </c>
      <c r="H24" s="90" t="n">
        <v>123</v>
      </c>
      <c r="I24" s="90" t="n">
        <v>67.9</v>
      </c>
      <c r="J24" s="90" t="n">
        <v>115.6</v>
      </c>
    </row>
    <row r="25" s="120" customFormat="true" ht="13.5" hidden="false" customHeight="true" outlineLevel="0" collapsed="false">
      <c r="A25" s="100" t="s">
        <v>145</v>
      </c>
      <c r="B25" s="90" t="n">
        <v>100</v>
      </c>
      <c r="C25" s="90" t="n">
        <v>94.6</v>
      </c>
      <c r="D25" s="90" t="n">
        <v>82.3</v>
      </c>
      <c r="E25" s="90" t="n">
        <v>85.5</v>
      </c>
      <c r="F25" s="90" t="n">
        <v>72.7</v>
      </c>
      <c r="G25" s="90" t="n">
        <v>102.9</v>
      </c>
      <c r="H25" s="90" t="n">
        <v>119.8</v>
      </c>
      <c r="I25" s="90" t="n">
        <v>67.9</v>
      </c>
      <c r="J25" s="90" t="n">
        <v>116.5</v>
      </c>
    </row>
    <row r="26" s="120" customFormat="true" ht="13.5" hidden="false" customHeight="true" outlineLevel="0" collapsed="false">
      <c r="A26" s="100" t="s">
        <v>146</v>
      </c>
      <c r="B26" s="90" t="n">
        <v>100.2</v>
      </c>
      <c r="C26" s="90" t="n">
        <v>94.9</v>
      </c>
      <c r="D26" s="90" t="n">
        <v>81.2</v>
      </c>
      <c r="E26" s="90" t="n">
        <v>85.7</v>
      </c>
      <c r="F26" s="90" t="n">
        <v>72.2</v>
      </c>
      <c r="G26" s="90" t="n">
        <v>103</v>
      </c>
      <c r="H26" s="90" t="n">
        <v>121.1</v>
      </c>
      <c r="I26" s="90" t="n">
        <v>67</v>
      </c>
      <c r="J26" s="90" t="n">
        <v>116.4</v>
      </c>
    </row>
    <row r="27" s="120" customFormat="true" ht="13.5" hidden="false" customHeight="true" outlineLevel="0" collapsed="false">
      <c r="A27" s="100" t="s">
        <v>147</v>
      </c>
      <c r="B27" s="90" t="n">
        <v>100.1</v>
      </c>
      <c r="C27" s="90" t="n">
        <v>94.7</v>
      </c>
      <c r="D27" s="90" t="n">
        <v>80.4</v>
      </c>
      <c r="E27" s="90" t="n">
        <v>85.8</v>
      </c>
      <c r="F27" s="90" t="n">
        <v>72.1</v>
      </c>
      <c r="G27" s="90" t="n">
        <v>101.4</v>
      </c>
      <c r="H27" s="90" t="n">
        <v>121.2</v>
      </c>
      <c r="I27" s="90" t="n">
        <v>65.8</v>
      </c>
      <c r="J27" s="90" t="n">
        <v>116.5</v>
      </c>
    </row>
    <row r="28" s="120" customFormat="true" ht="13.5" hidden="false" customHeight="true" outlineLevel="0" collapsed="false">
      <c r="A28" s="100" t="s">
        <v>148</v>
      </c>
      <c r="B28" s="90" t="n">
        <v>99.6</v>
      </c>
      <c r="C28" s="90" t="n">
        <v>94.2</v>
      </c>
      <c r="D28" s="90" t="n">
        <v>81</v>
      </c>
      <c r="E28" s="90" t="n">
        <v>85.7</v>
      </c>
      <c r="F28" s="90" t="n">
        <v>71.5</v>
      </c>
      <c r="G28" s="90" t="n">
        <v>102.2</v>
      </c>
      <c r="H28" s="90" t="n">
        <v>119</v>
      </c>
      <c r="I28" s="90" t="n">
        <v>66.3</v>
      </c>
      <c r="J28" s="90" t="n">
        <v>115.9</v>
      </c>
    </row>
    <row r="29" s="120" customFormat="true" ht="13.5" hidden="false" customHeight="true" outlineLevel="0" collapsed="false">
      <c r="A29" s="100" t="s">
        <v>149</v>
      </c>
      <c r="B29" s="90" t="n">
        <v>99.8</v>
      </c>
      <c r="C29" s="90" t="n">
        <v>94.2</v>
      </c>
      <c r="D29" s="90" t="n">
        <v>81.4</v>
      </c>
      <c r="E29" s="90" t="n">
        <v>85.5</v>
      </c>
      <c r="F29" s="90" t="n">
        <v>71.4</v>
      </c>
      <c r="G29" s="90" t="n">
        <v>103.4</v>
      </c>
      <c r="H29" s="90" t="n">
        <v>118.8</v>
      </c>
      <c r="I29" s="90" t="n">
        <v>66.7</v>
      </c>
      <c r="J29" s="90" t="n">
        <v>116.4</v>
      </c>
    </row>
    <row r="30" s="120" customFormat="true" ht="13.5" hidden="false" customHeight="true" outlineLevel="0" collapsed="false">
      <c r="A30" s="100" t="s">
        <v>150</v>
      </c>
      <c r="B30" s="90" t="n">
        <v>99.8</v>
      </c>
      <c r="C30" s="90" t="n">
        <v>94.2</v>
      </c>
      <c r="D30" s="90" t="n">
        <v>80.6</v>
      </c>
      <c r="E30" s="90" t="n">
        <v>85.7</v>
      </c>
      <c r="F30" s="90" t="n">
        <v>71.5</v>
      </c>
      <c r="G30" s="90" t="n">
        <v>101.9</v>
      </c>
      <c r="H30" s="90" t="n">
        <v>118.6</v>
      </c>
      <c r="I30" s="90" t="n">
        <v>67.9</v>
      </c>
      <c r="J30" s="90" t="n">
        <v>116.6</v>
      </c>
    </row>
    <row r="31" s="120" customFormat="true" ht="5.1" hidden="false" customHeight="true" outlineLevel="0" collapsed="false">
      <c r="A31" s="129"/>
      <c r="B31" s="130"/>
      <c r="C31" s="130"/>
      <c r="D31" s="130"/>
      <c r="E31" s="130"/>
      <c r="F31" s="130"/>
      <c r="G31" s="130"/>
      <c r="H31" s="130"/>
      <c r="I31" s="130"/>
      <c r="J31" s="130"/>
    </row>
    <row r="32" s="120" customFormat="true" ht="13.5" hidden="false" customHeight="true" outlineLevel="0" collapsed="false">
      <c r="A32" s="131"/>
      <c r="B32" s="132"/>
      <c r="C32" s="132"/>
      <c r="D32" s="132"/>
      <c r="E32" s="132"/>
      <c r="F32" s="132"/>
      <c r="G32" s="132"/>
      <c r="H32" s="132"/>
      <c r="I32" s="132"/>
      <c r="J32" s="132"/>
    </row>
    <row r="33" s="120" customFormat="true" ht="13.5" hidden="false" customHeight="true" outlineLevel="0" collapsed="false">
      <c r="A33" s="131"/>
      <c r="B33" s="110"/>
      <c r="C33" s="110"/>
      <c r="D33" s="110"/>
      <c r="E33" s="110"/>
      <c r="F33" s="110"/>
      <c r="G33" s="110"/>
      <c r="H33" s="110"/>
      <c r="I33" s="110"/>
      <c r="J33" s="132"/>
    </row>
    <row r="34" customFormat="false" ht="13.5" hidden="false" customHeight="true" outlineLevel="0" collapsed="false">
      <c r="A34" s="133"/>
      <c r="B34" s="134"/>
      <c r="C34" s="134"/>
      <c r="D34" s="134"/>
      <c r="E34" s="134"/>
      <c r="F34" s="134"/>
      <c r="G34" s="134"/>
      <c r="H34" s="134"/>
      <c r="I34" s="134"/>
      <c r="J34" s="134"/>
    </row>
    <row r="35" s="120" customFormat="true" ht="13.5" hidden="false" customHeight="true" outlineLevel="0" collapsed="false">
      <c r="A35" s="116" t="s">
        <v>126</v>
      </c>
      <c r="B35" s="117"/>
      <c r="C35" s="117"/>
      <c r="D35" s="117"/>
      <c r="E35" s="117"/>
      <c r="F35" s="117"/>
      <c r="G35" s="117"/>
      <c r="H35" s="117"/>
      <c r="I35" s="117"/>
      <c r="J35" s="118" t="s">
        <v>90</v>
      </c>
    </row>
    <row r="36" s="120" customFormat="true" ht="5.1" hidden="false" customHeight="true" outlineLevel="0" collapsed="false">
      <c r="A36" s="124"/>
      <c r="B36" s="122"/>
      <c r="C36" s="122"/>
      <c r="D36" s="122"/>
      <c r="E36" s="122"/>
      <c r="F36" s="123"/>
      <c r="G36" s="123"/>
      <c r="H36" s="123"/>
      <c r="I36" s="123"/>
      <c r="J36" s="123"/>
    </row>
    <row r="37" s="120" customFormat="true" ht="13.5" hidden="false" customHeight="true" outlineLevel="0" collapsed="false">
      <c r="A37" s="124"/>
      <c r="B37" s="125" t="s">
        <v>91</v>
      </c>
      <c r="C37" s="125" t="s">
        <v>92</v>
      </c>
      <c r="D37" s="122"/>
      <c r="E37" s="122"/>
      <c r="F37" s="125" t="s">
        <v>93</v>
      </c>
      <c r="G37" s="125" t="s">
        <v>94</v>
      </c>
      <c r="H37" s="125" t="s">
        <v>95</v>
      </c>
      <c r="I37" s="125" t="s">
        <v>96</v>
      </c>
      <c r="J37" s="125" t="s">
        <v>92</v>
      </c>
    </row>
    <row r="38" s="120" customFormat="true" ht="13.5" hidden="false" customHeight="true" outlineLevel="0" collapsed="false">
      <c r="A38" s="126" t="s">
        <v>97</v>
      </c>
      <c r="B38" s="122"/>
      <c r="C38" s="125" t="s">
        <v>98</v>
      </c>
      <c r="D38" s="125" t="s">
        <v>99</v>
      </c>
      <c r="E38" s="125" t="s">
        <v>100</v>
      </c>
      <c r="F38" s="122"/>
      <c r="G38" s="122"/>
      <c r="H38" s="122"/>
      <c r="I38" s="122"/>
      <c r="J38" s="122"/>
    </row>
    <row r="39" s="120" customFormat="true" ht="13.5" hidden="false" customHeight="true" outlineLevel="0" collapsed="false">
      <c r="A39" s="124"/>
      <c r="B39" s="125" t="s">
        <v>101</v>
      </c>
      <c r="C39" s="125" t="s">
        <v>101</v>
      </c>
      <c r="D39" s="122"/>
      <c r="E39" s="122"/>
      <c r="F39" s="125" t="s">
        <v>102</v>
      </c>
      <c r="G39" s="125" t="s">
        <v>103</v>
      </c>
      <c r="H39" s="125" t="s">
        <v>104</v>
      </c>
      <c r="I39" s="125" t="s">
        <v>105</v>
      </c>
      <c r="J39" s="125" t="s">
        <v>106</v>
      </c>
    </row>
    <row r="40" s="120" customFormat="true" ht="5.1" hidden="false" customHeight="true" outlineLevel="0" collapsed="false">
      <c r="A40" s="116"/>
      <c r="B40" s="127"/>
      <c r="C40" s="127"/>
      <c r="D40" s="127"/>
      <c r="E40" s="127"/>
      <c r="F40" s="127"/>
      <c r="G40" s="127"/>
      <c r="H40" s="127"/>
      <c r="I40" s="127"/>
      <c r="J40" s="127"/>
    </row>
    <row r="41" s="120" customFormat="true" ht="5.1" hidden="false" customHeight="true" outlineLevel="0" collapsed="false">
      <c r="A41" s="124"/>
      <c r="B41" s="122"/>
      <c r="C41" s="122"/>
      <c r="D41" s="122"/>
      <c r="E41" s="122"/>
      <c r="F41" s="122"/>
      <c r="G41" s="122"/>
      <c r="H41" s="122"/>
      <c r="I41" s="122"/>
      <c r="J41" s="122"/>
    </row>
    <row r="42" s="120" customFormat="true" ht="13.5" hidden="false" customHeight="true" outlineLevel="0" collapsed="false">
      <c r="A42" s="128" t="s">
        <v>107</v>
      </c>
      <c r="B42" s="90" t="n">
        <v>99</v>
      </c>
      <c r="C42" s="90" t="n">
        <v>101.1</v>
      </c>
      <c r="D42" s="90" t="n">
        <v>113.9</v>
      </c>
      <c r="E42" s="90" t="n">
        <v>102.3</v>
      </c>
      <c r="F42" s="90" t="n">
        <v>103</v>
      </c>
      <c r="G42" s="90" t="n">
        <v>98.7</v>
      </c>
      <c r="H42" s="90" t="n">
        <v>96.2</v>
      </c>
      <c r="I42" s="90" t="n">
        <v>105.7</v>
      </c>
      <c r="J42" s="90" t="n">
        <v>93</v>
      </c>
    </row>
    <row r="43" s="120" customFormat="true" ht="13.5" hidden="false" customHeight="true" outlineLevel="0" collapsed="false">
      <c r="A43" s="128" t="s">
        <v>108</v>
      </c>
      <c r="B43" s="90" t="n">
        <v>98.6</v>
      </c>
      <c r="C43" s="90" t="n">
        <v>99.5</v>
      </c>
      <c r="D43" s="90" t="n">
        <v>105.2</v>
      </c>
      <c r="E43" s="90" t="n">
        <v>100.7</v>
      </c>
      <c r="F43" s="90" t="n">
        <v>103.5</v>
      </c>
      <c r="G43" s="90" t="n">
        <v>99.5</v>
      </c>
      <c r="H43" s="90" t="n">
        <v>92.7</v>
      </c>
      <c r="I43" s="90" t="n">
        <v>103.1</v>
      </c>
      <c r="J43" s="90" t="n">
        <v>96.4</v>
      </c>
    </row>
    <row r="44" s="120" customFormat="true" ht="13.5" hidden="false" customHeight="true" outlineLevel="0" collapsed="false">
      <c r="A44" s="128" t="s">
        <v>109</v>
      </c>
      <c r="B44" s="90" t="n">
        <v>100</v>
      </c>
      <c r="C44" s="90" t="n">
        <v>100</v>
      </c>
      <c r="D44" s="90" t="n">
        <v>100</v>
      </c>
      <c r="E44" s="90" t="n">
        <v>100</v>
      </c>
      <c r="F44" s="90" t="n">
        <v>100</v>
      </c>
      <c r="G44" s="90" t="n">
        <v>100</v>
      </c>
      <c r="H44" s="90" t="n">
        <v>100</v>
      </c>
      <c r="I44" s="90" t="n">
        <v>100</v>
      </c>
      <c r="J44" s="90" t="n">
        <v>100</v>
      </c>
    </row>
    <row r="45" s="120" customFormat="true" ht="13.5" hidden="false" customHeight="true" outlineLevel="0" collapsed="false">
      <c r="A45" s="128" t="s">
        <v>110</v>
      </c>
      <c r="B45" s="90" t="n">
        <v>100.6</v>
      </c>
      <c r="C45" s="90" t="n">
        <v>99.4</v>
      </c>
      <c r="D45" s="90" t="n">
        <v>90</v>
      </c>
      <c r="E45" s="90" t="n">
        <v>97.3</v>
      </c>
      <c r="F45" s="90" t="n">
        <v>101.8</v>
      </c>
      <c r="G45" s="90" t="n">
        <v>100</v>
      </c>
      <c r="H45" s="90" t="n">
        <v>109.7</v>
      </c>
      <c r="I45" s="90" t="n">
        <v>97.6</v>
      </c>
      <c r="J45" s="90" t="n">
        <v>104.5</v>
      </c>
    </row>
    <row r="46" s="120" customFormat="true" ht="13.5" hidden="false" customHeight="true" outlineLevel="0" collapsed="false">
      <c r="A46" s="128" t="s">
        <v>111</v>
      </c>
      <c r="B46" s="90" t="n">
        <v>101.2</v>
      </c>
      <c r="C46" s="90" t="n">
        <v>97.5</v>
      </c>
      <c r="D46" s="90" t="n">
        <v>76.8</v>
      </c>
      <c r="E46" s="90" t="n">
        <v>93.6</v>
      </c>
      <c r="F46" s="90" t="n">
        <v>98.1</v>
      </c>
      <c r="G46" s="90" t="n">
        <v>98.1</v>
      </c>
      <c r="H46" s="90" t="n">
        <v>121</v>
      </c>
      <c r="I46" s="90" t="n">
        <v>92.4</v>
      </c>
      <c r="J46" s="90" t="n">
        <v>112.9</v>
      </c>
    </row>
    <row r="47" s="120" customFormat="true" ht="13.5" hidden="false" customHeight="true" outlineLevel="0" collapsed="false">
      <c r="A47" s="128" t="s">
        <v>112</v>
      </c>
      <c r="B47" s="90" t="n">
        <v>102.1</v>
      </c>
      <c r="C47" s="90" t="n">
        <v>96.7</v>
      </c>
      <c r="D47" s="90" t="n">
        <v>70</v>
      </c>
      <c r="E47" s="90" t="n">
        <v>90.5</v>
      </c>
      <c r="F47" s="90" t="n">
        <v>83.2</v>
      </c>
      <c r="G47" s="90" t="n">
        <v>101.4</v>
      </c>
      <c r="H47" s="90" t="n">
        <v>130.9</v>
      </c>
      <c r="I47" s="90" t="n">
        <v>90.9</v>
      </c>
      <c r="J47" s="90" t="n">
        <v>119.2</v>
      </c>
    </row>
    <row r="48" customFormat="false" ht="13.5" hidden="false" customHeight="true" outlineLevel="0" collapsed="false">
      <c r="A48" s="91"/>
      <c r="B48" s="90"/>
      <c r="C48" s="90"/>
      <c r="D48" s="90"/>
      <c r="E48" s="90"/>
      <c r="F48" s="90"/>
      <c r="G48" s="90"/>
      <c r="H48" s="90"/>
      <c r="I48" s="90"/>
      <c r="J48" s="90"/>
    </row>
    <row r="49" customFormat="false" ht="13.5" hidden="false" customHeight="true" outlineLevel="0" collapsed="false">
      <c r="A49" s="91" t="s">
        <v>138</v>
      </c>
      <c r="B49" s="90" t="n">
        <v>102.7</v>
      </c>
      <c r="C49" s="90" t="n">
        <v>96.8</v>
      </c>
      <c r="D49" s="90" t="n">
        <v>68.3</v>
      </c>
      <c r="E49" s="90" t="n">
        <v>89.8</v>
      </c>
      <c r="F49" s="90" t="n">
        <v>81.3</v>
      </c>
      <c r="G49" s="90" t="n">
        <v>103.8</v>
      </c>
      <c r="H49" s="90" t="n">
        <v>134</v>
      </c>
      <c r="I49" s="90" t="n">
        <v>90.5</v>
      </c>
      <c r="J49" s="90" t="n">
        <v>121.7</v>
      </c>
    </row>
    <row r="50" customFormat="false" ht="13.5" hidden="false" customHeight="true" outlineLevel="0" collapsed="false">
      <c r="A50" s="100" t="s">
        <v>139</v>
      </c>
      <c r="B50" s="90" t="n">
        <v>103.4</v>
      </c>
      <c r="C50" s="90" t="n">
        <v>97.4</v>
      </c>
      <c r="D50" s="90" t="n">
        <v>69.6</v>
      </c>
      <c r="E50" s="90" t="n">
        <v>90.2</v>
      </c>
      <c r="F50" s="90" t="n">
        <v>80.7</v>
      </c>
      <c r="G50" s="90" t="n">
        <v>106.2</v>
      </c>
      <c r="H50" s="90" t="n">
        <v>134.5</v>
      </c>
      <c r="I50" s="90" t="n">
        <v>88.8</v>
      </c>
      <c r="J50" s="90" t="n">
        <v>122.3</v>
      </c>
    </row>
    <row r="51" customFormat="false" ht="13.5" hidden="false" customHeight="true" outlineLevel="0" collapsed="false">
      <c r="A51" s="100" t="s">
        <v>140</v>
      </c>
      <c r="B51" s="90" t="n">
        <v>103.3</v>
      </c>
      <c r="C51" s="90" t="n">
        <v>97.6</v>
      </c>
      <c r="D51" s="90" t="n">
        <v>70.6</v>
      </c>
      <c r="E51" s="90" t="n">
        <v>89.8</v>
      </c>
      <c r="F51" s="90" t="n">
        <v>80.5</v>
      </c>
      <c r="G51" s="90" t="n">
        <v>107.4</v>
      </c>
      <c r="H51" s="90" t="n">
        <v>138.1</v>
      </c>
      <c r="I51" s="90" t="n">
        <v>86.3</v>
      </c>
      <c r="J51" s="90" t="n">
        <v>121.7</v>
      </c>
    </row>
    <row r="52" customFormat="false" ht="12.75" hidden="false" customHeight="true" outlineLevel="0" collapsed="false">
      <c r="A52" s="91" t="s">
        <v>141</v>
      </c>
      <c r="B52" s="90" t="n">
        <v>105.7</v>
      </c>
      <c r="C52" s="90" t="n">
        <v>99.6</v>
      </c>
      <c r="D52" s="90" t="n">
        <v>68.5</v>
      </c>
      <c r="E52" s="90" t="n">
        <v>89.5</v>
      </c>
      <c r="F52" s="90" t="n">
        <v>82.8</v>
      </c>
      <c r="G52" s="90" t="n">
        <v>108.8</v>
      </c>
      <c r="H52" s="90" t="n">
        <v>166.9</v>
      </c>
      <c r="I52" s="90" t="n">
        <v>61.5</v>
      </c>
      <c r="J52" s="90" t="n">
        <v>125</v>
      </c>
    </row>
    <row r="53" customFormat="false" ht="12.75" hidden="false" customHeight="true" outlineLevel="0" collapsed="false">
      <c r="A53" s="100" t="s">
        <v>142</v>
      </c>
      <c r="B53" s="90" t="n">
        <v>105.1</v>
      </c>
      <c r="C53" s="90" t="n">
        <v>99.1</v>
      </c>
      <c r="D53" s="90" t="n">
        <v>68.6</v>
      </c>
      <c r="E53" s="90" t="n">
        <v>89.3</v>
      </c>
      <c r="F53" s="90" t="n">
        <v>82.6</v>
      </c>
      <c r="G53" s="90" t="n">
        <v>107.7</v>
      </c>
      <c r="H53" s="90" t="n">
        <v>164.8</v>
      </c>
      <c r="I53" s="90" t="n">
        <v>61.7</v>
      </c>
      <c r="J53" s="90" t="n">
        <v>124.2</v>
      </c>
    </row>
    <row r="54" customFormat="false" ht="12.75" hidden="false" customHeight="true" outlineLevel="0" collapsed="false">
      <c r="A54" s="100" t="s">
        <v>143</v>
      </c>
      <c r="B54" s="90" t="n">
        <v>104.2</v>
      </c>
      <c r="C54" s="90" t="n">
        <v>98.5</v>
      </c>
      <c r="D54" s="90" t="n">
        <v>68.8</v>
      </c>
      <c r="E54" s="90" t="n">
        <v>88.9</v>
      </c>
      <c r="F54" s="90" t="n">
        <v>81.7</v>
      </c>
      <c r="G54" s="90" t="n">
        <v>107.7</v>
      </c>
      <c r="H54" s="90" t="n">
        <v>163.1</v>
      </c>
      <c r="I54" s="90" t="n">
        <v>59.9</v>
      </c>
      <c r="J54" s="90" t="n">
        <v>122.3</v>
      </c>
    </row>
    <row r="55" customFormat="false" ht="12.75" hidden="false" customHeight="true" outlineLevel="0" collapsed="false">
      <c r="A55" s="100" t="s">
        <v>144</v>
      </c>
      <c r="B55" s="90" t="n">
        <v>105.6</v>
      </c>
      <c r="C55" s="90" t="n">
        <v>99</v>
      </c>
      <c r="D55" s="90" t="n">
        <v>69.9</v>
      </c>
      <c r="E55" s="90" t="n">
        <v>89.5</v>
      </c>
      <c r="F55" s="90" t="n">
        <v>81.8</v>
      </c>
      <c r="G55" s="90" t="n">
        <v>110.1</v>
      </c>
      <c r="H55" s="90" t="n">
        <v>160.8</v>
      </c>
      <c r="I55" s="90" t="n">
        <v>62.1</v>
      </c>
      <c r="J55" s="90" t="n">
        <v>126.4</v>
      </c>
    </row>
    <row r="56" customFormat="false" ht="12.75" hidden="false" customHeight="true" outlineLevel="0" collapsed="false">
      <c r="A56" s="100" t="s">
        <v>145</v>
      </c>
      <c r="B56" s="90" t="n">
        <v>105.3</v>
      </c>
      <c r="C56" s="90" t="n">
        <v>98.3</v>
      </c>
      <c r="D56" s="90" t="n">
        <v>70.2</v>
      </c>
      <c r="E56" s="90" t="n">
        <v>88.7</v>
      </c>
      <c r="F56" s="90" t="n">
        <v>81.8</v>
      </c>
      <c r="G56" s="90" t="n">
        <v>110.5</v>
      </c>
      <c r="H56" s="90" t="n">
        <v>159.5</v>
      </c>
      <c r="I56" s="90" t="n">
        <v>61.4</v>
      </c>
      <c r="J56" s="90" t="n">
        <v>127.6</v>
      </c>
    </row>
    <row r="57" customFormat="false" ht="12.75" hidden="false" customHeight="true" outlineLevel="0" collapsed="false">
      <c r="A57" s="100" t="s">
        <v>146</v>
      </c>
      <c r="B57" s="90" t="n">
        <v>105.4</v>
      </c>
      <c r="C57" s="90" t="n">
        <v>98.3</v>
      </c>
      <c r="D57" s="90" t="n">
        <v>69.6</v>
      </c>
      <c r="E57" s="90" t="n">
        <v>88.6</v>
      </c>
      <c r="F57" s="90" t="n">
        <v>80.9</v>
      </c>
      <c r="G57" s="90" t="n">
        <v>109.7</v>
      </c>
      <c r="H57" s="90" t="n">
        <v>161</v>
      </c>
      <c r="I57" s="90" t="n">
        <v>61.8</v>
      </c>
      <c r="J57" s="90" t="n">
        <v>127.9</v>
      </c>
    </row>
    <row r="58" customFormat="false" ht="12.75" hidden="false" customHeight="true" outlineLevel="0" collapsed="false">
      <c r="A58" s="100" t="s">
        <v>147</v>
      </c>
      <c r="B58" s="90" t="n">
        <v>105.2</v>
      </c>
      <c r="C58" s="90" t="n">
        <v>97.9</v>
      </c>
      <c r="D58" s="90" t="n">
        <v>69.4</v>
      </c>
      <c r="E58" s="90" t="n">
        <v>88.4</v>
      </c>
      <c r="F58" s="90" t="n">
        <v>80.8</v>
      </c>
      <c r="G58" s="90" t="n">
        <v>108.7</v>
      </c>
      <c r="H58" s="90" t="n">
        <v>160.5</v>
      </c>
      <c r="I58" s="90" t="n">
        <v>60.9</v>
      </c>
      <c r="J58" s="90" t="n">
        <v>128.3</v>
      </c>
    </row>
    <row r="59" customFormat="false" ht="12.75" hidden="false" customHeight="true" outlineLevel="0" collapsed="false">
      <c r="A59" s="100" t="s">
        <v>148</v>
      </c>
      <c r="B59" s="90" t="n">
        <v>103.8</v>
      </c>
      <c r="C59" s="90" t="n">
        <v>96.6</v>
      </c>
      <c r="D59" s="90" t="n">
        <v>69.2</v>
      </c>
      <c r="E59" s="90" t="n">
        <v>87.8</v>
      </c>
      <c r="F59" s="90" t="n">
        <v>81.2</v>
      </c>
      <c r="G59" s="90" t="n">
        <v>109</v>
      </c>
      <c r="H59" s="90" t="n">
        <v>152.6</v>
      </c>
      <c r="I59" s="90" t="n">
        <v>60.5</v>
      </c>
      <c r="J59" s="90" t="n">
        <v>126.5</v>
      </c>
    </row>
    <row r="60" customFormat="false" ht="12.75" hidden="false" customHeight="true" outlineLevel="0" collapsed="false">
      <c r="A60" s="100" t="s">
        <v>149</v>
      </c>
      <c r="B60" s="90" t="n">
        <v>104</v>
      </c>
      <c r="C60" s="90" t="n">
        <v>96.6</v>
      </c>
      <c r="D60" s="90" t="n">
        <v>69.7</v>
      </c>
      <c r="E60" s="90" t="n">
        <v>87.8</v>
      </c>
      <c r="F60" s="90" t="n">
        <v>81</v>
      </c>
      <c r="G60" s="90" t="n">
        <v>110.8</v>
      </c>
      <c r="H60" s="90" t="n">
        <v>151.4</v>
      </c>
      <c r="I60" s="90" t="n">
        <v>60.2</v>
      </c>
      <c r="J60" s="90" t="n">
        <v>127.5</v>
      </c>
    </row>
    <row r="61" customFormat="false" ht="12.75" hidden="false" customHeight="true" outlineLevel="0" collapsed="false">
      <c r="A61" s="100" t="s">
        <v>150</v>
      </c>
      <c r="B61" s="90" t="n">
        <v>104</v>
      </c>
      <c r="C61" s="90" t="n">
        <v>96.7</v>
      </c>
      <c r="D61" s="90" t="n">
        <v>69.1</v>
      </c>
      <c r="E61" s="90" t="n">
        <v>88</v>
      </c>
      <c r="F61" s="90" t="n">
        <v>81.2</v>
      </c>
      <c r="G61" s="90" t="n">
        <v>110.3</v>
      </c>
      <c r="H61" s="90" t="n">
        <v>150.8</v>
      </c>
      <c r="I61" s="90" t="n">
        <v>63.1</v>
      </c>
      <c r="J61" s="90" t="n">
        <v>127.3</v>
      </c>
    </row>
    <row r="62" customFormat="false" ht="5.1" hidden="false" customHeight="true" outlineLevel="0" collapsed="false">
      <c r="A62" s="129"/>
      <c r="B62" s="130"/>
      <c r="C62" s="130"/>
      <c r="D62" s="130"/>
      <c r="E62" s="130"/>
      <c r="F62" s="130"/>
      <c r="G62" s="130"/>
      <c r="H62" s="130"/>
      <c r="I62" s="130"/>
      <c r="J62" s="130"/>
    </row>
    <row r="63" customFormat="false" ht="13.5" hidden="false" customHeight="true" outlineLevel="0" collapsed="false">
      <c r="A63" s="131"/>
      <c r="B63" s="132"/>
      <c r="C63" s="132"/>
      <c r="D63" s="132"/>
      <c r="E63" s="132"/>
      <c r="F63" s="132"/>
      <c r="G63" s="132"/>
      <c r="H63" s="132"/>
      <c r="I63" s="132"/>
      <c r="J63" s="132"/>
    </row>
    <row r="64" customFormat="false" ht="13.5" hidden="false" customHeight="true" outlineLevel="0" collapsed="false">
      <c r="A64" s="131"/>
      <c r="J64" s="132"/>
    </row>
    <row r="65" customFormat="false" ht="13.5" hidden="false" customHeight="true" outlineLevel="0" collapsed="false">
      <c r="A65" s="131"/>
      <c r="J65" s="132"/>
    </row>
    <row r="66" customFormat="false" ht="13.5" hidden="false" customHeight="true" outlineLevel="0" collapsed="false">
      <c r="A66" s="131"/>
      <c r="J66" s="132"/>
    </row>
    <row r="67" customFormat="false" ht="13.5" hidden="false" customHeight="true" outlineLevel="0" collapsed="false">
      <c r="A67" s="131"/>
      <c r="J67" s="132"/>
    </row>
    <row r="68" customFormat="false" ht="13.5" hidden="false" customHeight="true" outlineLevel="0" collapsed="false">
      <c r="A68" s="131"/>
      <c r="J68" s="132"/>
    </row>
    <row r="69" customFormat="false" ht="13.5" hidden="false" customHeight="true" outlineLevel="0" collapsed="false">
      <c r="A69" s="131"/>
      <c r="J69" s="132"/>
    </row>
    <row r="70" customFormat="false" ht="13.5" hidden="false" customHeight="true" outlineLevel="0" collapsed="false">
      <c r="A70" s="131"/>
      <c r="J70" s="132"/>
    </row>
    <row r="71" customFormat="false" ht="13.5" hidden="false" customHeight="true" outlineLevel="0" collapsed="false">
      <c r="A71" s="131"/>
      <c r="J71" s="132"/>
    </row>
    <row r="72" customFormat="false" ht="13.5" hidden="false" customHeight="true" outlineLevel="0" collapsed="false">
      <c r="A72" s="131"/>
      <c r="J72" s="132"/>
    </row>
    <row r="73" customFormat="false" ht="13.5" hidden="false" customHeight="true" outlineLevel="0" collapsed="false">
      <c r="A73" s="131"/>
      <c r="J73" s="132"/>
    </row>
    <row r="74" customFormat="false" ht="13.5" hidden="false" customHeight="true" outlineLevel="0" collapsed="false">
      <c r="A74" s="131"/>
      <c r="J74" s="132"/>
    </row>
    <row r="75" customFormat="false" ht="13.5" hidden="false" customHeight="true" outlineLevel="0" collapsed="false">
      <c r="A75" s="131"/>
      <c r="J75" s="132"/>
    </row>
    <row r="76" customFormat="false" ht="13.5" hidden="false" customHeight="true" outlineLevel="0" collapsed="false">
      <c r="A76" s="131"/>
      <c r="J76" s="13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28125" defaultRowHeight="16.5" zeroHeight="false" outlineLevelRow="0" outlineLevelCol="0"/>
  <cols>
    <col collapsed="false" customWidth="false" hidden="false" outlineLevel="0" max="257" min="1" style="39" width="10.28"/>
  </cols>
  <sheetData>
    <row r="1" customFormat="false" ht="16.5" hidden="false" customHeight="true" outlineLevel="0" collapsed="false">
      <c r="A1" s="40"/>
      <c r="B1" s="40"/>
      <c r="C1" s="40"/>
      <c r="D1" s="40"/>
      <c r="E1" s="40"/>
      <c r="F1" s="40"/>
      <c r="G1" s="40"/>
      <c r="H1" s="40"/>
      <c r="I1" s="40"/>
    </row>
    <row r="2" customFormat="false" ht="16.5" hidden="false" customHeight="true" outlineLevel="0" collapsed="false">
      <c r="A2" s="41" t="s">
        <v>24</v>
      </c>
      <c r="B2" s="40"/>
      <c r="C2" s="40"/>
      <c r="D2" s="40"/>
      <c r="E2" s="40"/>
      <c r="F2" s="40"/>
      <c r="G2" s="40"/>
      <c r="H2" s="40"/>
      <c r="I2" s="40"/>
    </row>
    <row r="3" customFormat="false" ht="16.5" hidden="false" customHeight="true" outlineLevel="0" collapsed="false">
      <c r="B3" s="40"/>
      <c r="C3" s="40"/>
      <c r="D3" s="40"/>
      <c r="E3" s="40"/>
      <c r="F3" s="40"/>
      <c r="G3" s="40"/>
      <c r="H3" s="40"/>
      <c r="I3" s="40"/>
    </row>
    <row r="4" customFormat="false" ht="16.5" hidden="false" customHeight="true" outlineLevel="0" collapsed="false">
      <c r="A4" s="41" t="s">
        <v>25</v>
      </c>
    </row>
    <row r="5" customFormat="false" ht="16.5" hidden="false" customHeight="true" outlineLevel="0" collapsed="false">
      <c r="A5" s="41" t="s">
        <v>26</v>
      </c>
    </row>
    <row r="6" customFormat="false" ht="16.5" hidden="false" customHeight="true" outlineLevel="0" collapsed="false">
      <c r="A6" s="41" t="s">
        <v>27</v>
      </c>
    </row>
    <row r="7" customFormat="false" ht="16.5" hidden="false" customHeight="true" outlineLevel="0" collapsed="false">
      <c r="A7" s="41" t="s">
        <v>28</v>
      </c>
    </row>
    <row r="8" customFormat="false" ht="16.5" hidden="false" customHeight="true" outlineLevel="0" collapsed="false">
      <c r="A8" s="41" t="s">
        <v>29</v>
      </c>
    </row>
    <row r="9" customFormat="false" ht="16.5" hidden="false" customHeight="true" outlineLevel="0" collapsed="false">
      <c r="A9" s="41" t="s">
        <v>30</v>
      </c>
    </row>
    <row r="10" customFormat="false" ht="16.5" hidden="false" customHeight="true" outlineLevel="0" collapsed="false">
      <c r="A10" s="41" t="s">
        <v>31</v>
      </c>
    </row>
    <row r="11" customFormat="false" ht="16.5" hidden="false" customHeight="true" outlineLevel="0" collapsed="false">
      <c r="A11" s="41" t="s">
        <v>32</v>
      </c>
    </row>
    <row r="12" customFormat="false" ht="16.5" hidden="false" customHeight="true" outlineLevel="0" collapsed="false">
      <c r="A12" s="41" t="s">
        <v>33</v>
      </c>
    </row>
    <row r="13" customFormat="false" ht="16.5" hidden="false" customHeight="true" outlineLevel="0" collapsed="false">
      <c r="A13" s="41" t="s">
        <v>34</v>
      </c>
    </row>
    <row r="14" customFormat="false" ht="16.5" hidden="false" customHeight="true" outlineLevel="0" collapsed="false">
      <c r="A14" s="41" t="s">
        <v>35</v>
      </c>
    </row>
    <row r="15" customFormat="false" ht="16.5" hidden="false" customHeight="true" outlineLevel="0" collapsed="false">
      <c r="A15" s="41" t="s">
        <v>36</v>
      </c>
    </row>
    <row r="16" customFormat="false" ht="16.5" hidden="false" customHeight="true" outlineLevel="0" collapsed="false">
      <c r="A16" s="41" t="s">
        <v>37</v>
      </c>
    </row>
    <row r="17" customFormat="false" ht="16.5" hidden="false" customHeight="true" outlineLevel="0" collapsed="false">
      <c r="A17" s="41" t="s">
        <v>38</v>
      </c>
    </row>
    <row r="18" customFormat="false" ht="16.5" hidden="false" customHeight="true" outlineLevel="0" collapsed="false">
      <c r="A18" s="41" t="s">
        <v>39</v>
      </c>
    </row>
    <row r="19" customFormat="false" ht="16.5" hidden="false" customHeight="true" outlineLevel="0" collapsed="false">
      <c r="A19" s="41" t="s">
        <v>40</v>
      </c>
    </row>
    <row r="20" customFormat="false" ht="16.5" hidden="false" customHeight="true" outlineLevel="0" collapsed="false">
      <c r="A20" s="41" t="s">
        <v>4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 zeroHeight="false" outlineLevelRow="0" outlineLevelCol="0"/>
  <cols>
    <col collapsed="false" customWidth="true" hidden="false" outlineLevel="0" max="10" min="1" style="0" width="9.7"/>
  </cols>
  <sheetData>
    <row r="1" customFormat="false" ht="12" hidden="false" customHeight="false" outlineLevel="0" collapsed="false">
      <c r="A1" s="35"/>
      <c r="B1" s="35"/>
      <c r="C1" s="35"/>
      <c r="D1" s="35"/>
      <c r="E1" s="35"/>
      <c r="F1" s="42"/>
    </row>
    <row r="2" customFormat="false" ht="14.25" hidden="false" customHeight="false" outlineLevel="0" collapsed="false">
      <c r="A2" s="43" t="s">
        <v>42</v>
      </c>
      <c r="B2" s="35"/>
      <c r="C2" s="35"/>
      <c r="D2" s="35"/>
      <c r="E2" s="35"/>
      <c r="F2" s="42"/>
    </row>
    <row r="3" customFormat="false" ht="13.5" hidden="false" customHeight="false" outlineLevel="0" collapsed="false">
      <c r="A3" s="3" t="s">
        <v>43</v>
      </c>
      <c r="B3" s="35"/>
      <c r="C3" s="35"/>
      <c r="D3" s="35"/>
      <c r="E3" s="35"/>
      <c r="F3" s="42"/>
    </row>
    <row r="4" customFormat="false" ht="13.5" hidden="false" customHeight="false" outlineLevel="0" collapsed="false">
      <c r="A4" s="3" t="s">
        <v>44</v>
      </c>
      <c r="B4" s="35"/>
      <c r="C4" s="44"/>
      <c r="D4" s="35"/>
      <c r="E4" s="35"/>
      <c r="F4" s="42"/>
    </row>
    <row r="5" customFormat="false" ht="13.5" hidden="false" customHeight="false" outlineLevel="0" collapsed="false">
      <c r="A5" s="3" t="s">
        <v>45</v>
      </c>
      <c r="B5" s="35"/>
      <c r="C5" s="35"/>
      <c r="D5" s="35"/>
      <c r="E5" s="35"/>
      <c r="F5" s="42"/>
    </row>
    <row r="6" customFormat="false" ht="13.5" hidden="false" customHeight="false" outlineLevel="0" collapsed="false">
      <c r="A6" s="3" t="s">
        <v>46</v>
      </c>
      <c r="B6" s="44"/>
      <c r="C6" s="35"/>
      <c r="D6" s="35"/>
      <c r="E6" s="44"/>
      <c r="F6" s="42"/>
    </row>
    <row r="7" customFormat="false" ht="13.5" hidden="false" customHeight="false" outlineLevel="0" collapsed="false">
      <c r="A7" s="3" t="s">
        <v>47</v>
      </c>
      <c r="B7" s="35"/>
      <c r="C7" s="44"/>
      <c r="D7" s="35"/>
      <c r="E7" s="35"/>
      <c r="F7" s="42"/>
    </row>
    <row r="8" customFormat="false" ht="12" hidden="false" customHeight="false" outlineLevel="0" collapsed="false">
      <c r="A8" s="35"/>
      <c r="B8" s="35"/>
      <c r="C8" s="35"/>
      <c r="D8" s="35"/>
      <c r="E8" s="35"/>
      <c r="F8" s="42"/>
    </row>
    <row r="9" customFormat="false" ht="13.5" hidden="false" customHeight="false" outlineLevel="0" collapsed="false">
      <c r="A9" s="23" t="s">
        <v>48</v>
      </c>
      <c r="B9" s="23"/>
      <c r="C9" s="23"/>
      <c r="D9" s="23"/>
      <c r="E9" s="23"/>
      <c r="F9" s="23"/>
    </row>
    <row r="34" s="22" customFormat="true" ht="13.5" hidden="false" customHeight="false" outlineLevel="0" collapsed="false">
      <c r="A34" s="45" t="s">
        <v>49</v>
      </c>
      <c r="B34" s="35"/>
      <c r="C34" s="35"/>
      <c r="D34" s="35"/>
      <c r="E34" s="35"/>
      <c r="F34" s="42"/>
      <c r="I34" s="46"/>
      <c r="J34" s="47"/>
      <c r="K34" s="47"/>
      <c r="L34" s="46"/>
      <c r="M34" s="47"/>
      <c r="N34" s="47"/>
      <c r="O34" s="46"/>
      <c r="P34" s="46"/>
      <c r="Q34" s="48"/>
    </row>
    <row r="35" s="22" customFormat="true" ht="13.5" hidden="false" customHeight="false" outlineLevel="0" collapsed="false">
      <c r="A35" s="45" t="s">
        <v>50</v>
      </c>
      <c r="B35" s="35"/>
      <c r="C35" s="35"/>
      <c r="D35" s="35"/>
      <c r="E35" s="35"/>
      <c r="F35" s="42"/>
      <c r="I35" s="46"/>
      <c r="J35" s="47"/>
      <c r="K35" s="47"/>
      <c r="L35" s="46"/>
      <c r="M35" s="47"/>
      <c r="N35" s="47"/>
      <c r="O35" s="46"/>
      <c r="P35" s="46"/>
      <c r="Q35" s="48"/>
    </row>
    <row r="36" s="22" customFormat="true" ht="13.5" hidden="false" customHeight="false" outlineLevel="0" collapsed="false">
      <c r="A36" s="45" t="s">
        <v>51</v>
      </c>
      <c r="B36" s="35"/>
      <c r="C36" s="35"/>
      <c r="D36" s="35"/>
      <c r="E36" s="35"/>
      <c r="F36" s="42"/>
      <c r="I36" s="1"/>
      <c r="J36" s="1"/>
      <c r="K36" s="1"/>
      <c r="L36" s="1"/>
      <c r="M36" s="1"/>
      <c r="N36" s="1"/>
      <c r="O36" s="1"/>
      <c r="P36" s="1"/>
      <c r="Q36" s="1"/>
    </row>
  </sheetData>
  <mergeCells count="1">
    <mergeCell ref="A9:F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 zeroHeight="false" outlineLevelRow="0" outlineLevelCol="0"/>
  <cols>
    <col collapsed="false" customWidth="true" hidden="false" outlineLevel="0" max="10" min="1" style="0" width="9.7"/>
  </cols>
  <sheetData>
    <row r="1" customFormat="false" ht="14.25" hidden="false" customHeight="false" outlineLevel="0" collapsed="false">
      <c r="A1" s="43" t="s">
        <v>52</v>
      </c>
      <c r="B1" s="35"/>
      <c r="C1" s="35"/>
      <c r="D1" s="35"/>
      <c r="E1" s="35"/>
      <c r="F1" s="42"/>
    </row>
    <row r="2" customFormat="false" ht="13.5" hidden="false" customHeight="false" outlineLevel="0" collapsed="false">
      <c r="A2" s="3" t="s">
        <v>53</v>
      </c>
      <c r="B2" s="35"/>
      <c r="C2" s="35"/>
      <c r="D2" s="35"/>
      <c r="E2" s="35"/>
      <c r="F2" s="42"/>
    </row>
    <row r="3" customFormat="false" ht="13.5" hidden="false" customHeight="false" outlineLevel="0" collapsed="false">
      <c r="A3" s="3" t="s">
        <v>54</v>
      </c>
      <c r="B3" s="35"/>
      <c r="C3" s="35"/>
      <c r="D3" s="35"/>
      <c r="E3" s="35"/>
      <c r="F3" s="42"/>
    </row>
    <row r="4" customFormat="false" ht="13.5" hidden="false" customHeight="false" outlineLevel="0" collapsed="false">
      <c r="A4" s="3" t="s">
        <v>55</v>
      </c>
      <c r="B4" s="35"/>
      <c r="C4" s="35"/>
      <c r="D4" s="35"/>
      <c r="E4" s="35"/>
      <c r="F4" s="42"/>
    </row>
    <row r="5" customFormat="false" ht="13.5" hidden="false" customHeight="false" outlineLevel="0" collapsed="false">
      <c r="A5" s="3" t="s">
        <v>56</v>
      </c>
      <c r="B5" s="35"/>
      <c r="C5" s="35"/>
      <c r="D5" s="35"/>
      <c r="E5" s="35"/>
      <c r="F5" s="42"/>
    </row>
    <row r="6" customFormat="false" ht="13.5" hidden="false" customHeight="false" outlineLevel="0" collapsed="false">
      <c r="A6" s="3" t="s">
        <v>57</v>
      </c>
      <c r="B6" s="35"/>
      <c r="C6" s="35"/>
      <c r="D6" s="35"/>
      <c r="E6" s="35"/>
      <c r="F6" s="42"/>
    </row>
    <row r="7" customFormat="false" ht="13.5" hidden="false" customHeight="false" outlineLevel="0" collapsed="false">
      <c r="A7" s="3" t="s">
        <v>58</v>
      </c>
      <c r="B7" s="35"/>
      <c r="C7" s="35"/>
      <c r="D7" s="35"/>
      <c r="E7" s="35"/>
      <c r="F7" s="42"/>
    </row>
    <row r="8" customFormat="false" ht="13.5" hidden="false" customHeight="false" outlineLevel="0" collapsed="false">
      <c r="A8" s="3" t="s">
        <v>59</v>
      </c>
      <c r="B8" s="35"/>
      <c r="C8" s="35"/>
      <c r="D8" s="35"/>
      <c r="E8" s="35"/>
      <c r="F8" s="42"/>
    </row>
    <row r="10" customFormat="false" ht="13.5" hidden="false" customHeight="false" outlineLevel="0" collapsed="false">
      <c r="A10" s="23" t="s">
        <v>60</v>
      </c>
      <c r="B10" s="23"/>
      <c r="C10" s="23"/>
      <c r="D10" s="23"/>
      <c r="E10" s="23"/>
      <c r="F10" s="23"/>
    </row>
  </sheetData>
  <mergeCells count="1">
    <mergeCell ref="A10:F10"/>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 zeroHeight="false" outlineLevelRow="0" outlineLevelCol="0"/>
  <cols>
    <col collapsed="false" customWidth="true" hidden="false" outlineLevel="0" max="1" min="1" style="0" width="22.14"/>
    <col collapsed="false" customWidth="true" hidden="false" outlineLevel="0" max="2" min="2" style="0" width="13.71"/>
    <col collapsed="false" customWidth="true" hidden="false" outlineLevel="0" max="4" min="3" style="0" width="14.7"/>
    <col collapsed="false" customWidth="true" hidden="false" outlineLevel="0" max="6" min="5" style="0" width="11.7"/>
  </cols>
  <sheetData>
    <row r="2" customFormat="false" ht="14.25" hidden="false" customHeight="false" outlineLevel="0" collapsed="false">
      <c r="A2" s="43" t="s">
        <v>61</v>
      </c>
      <c r="B2" s="22"/>
      <c r="C2" s="22"/>
      <c r="D2" s="22"/>
      <c r="E2" s="22"/>
      <c r="F2" s="22"/>
    </row>
    <row r="3" customFormat="false" ht="13.5" hidden="false" customHeight="false" outlineLevel="0" collapsed="false">
      <c r="A3" s="3" t="s">
        <v>62</v>
      </c>
      <c r="B3" s="22"/>
      <c r="C3" s="22"/>
      <c r="D3" s="22"/>
      <c r="E3" s="22"/>
      <c r="F3" s="22"/>
    </row>
    <row r="4" customFormat="false" ht="13.5" hidden="false" customHeight="false" outlineLevel="0" collapsed="false">
      <c r="A4" s="3" t="s">
        <v>63</v>
      </c>
      <c r="B4" s="22"/>
      <c r="C4" s="22"/>
      <c r="D4" s="22"/>
      <c r="E4" s="22"/>
      <c r="F4" s="22"/>
    </row>
    <row r="5" customFormat="false" ht="13.5" hidden="false" customHeight="false" outlineLevel="0" collapsed="false">
      <c r="A5" s="3" t="s">
        <v>64</v>
      </c>
      <c r="B5" s="22"/>
      <c r="C5" s="22"/>
      <c r="D5" s="22"/>
      <c r="E5" s="22"/>
      <c r="F5" s="22"/>
    </row>
    <row r="6" customFormat="false" ht="13.5" hidden="false" customHeight="false" outlineLevel="0" collapsed="false">
      <c r="A6" s="3" t="s">
        <v>65</v>
      </c>
      <c r="B6" s="22"/>
      <c r="C6" s="22"/>
      <c r="D6" s="22"/>
      <c r="E6" s="22"/>
      <c r="F6" s="22"/>
    </row>
    <row r="7" customFormat="false" ht="13.5" hidden="false" customHeight="false" outlineLevel="0" collapsed="false">
      <c r="A7" s="3" t="s">
        <v>66</v>
      </c>
      <c r="B7" s="22"/>
      <c r="C7" s="22"/>
      <c r="D7" s="22"/>
      <c r="E7" s="22"/>
      <c r="F7" s="22"/>
    </row>
    <row r="8" customFormat="false" ht="13.5" hidden="false" customHeight="false" outlineLevel="0" collapsed="false">
      <c r="A8" s="22"/>
      <c r="B8" s="22"/>
      <c r="C8" s="22"/>
      <c r="D8" s="22"/>
      <c r="E8" s="22"/>
      <c r="F8" s="22"/>
    </row>
    <row r="9" customFormat="false" ht="13.5" hidden="false" customHeight="false" outlineLevel="0" collapsed="false">
      <c r="A9" s="23" t="s">
        <v>67</v>
      </c>
      <c r="B9" s="23"/>
      <c r="C9" s="23"/>
      <c r="D9" s="23"/>
      <c r="E9" s="23"/>
      <c r="F9" s="23"/>
    </row>
    <row r="10" customFormat="false" ht="13.5" hidden="false" customHeight="false" outlineLevel="0" collapsed="false">
      <c r="A10" s="49"/>
      <c r="B10" s="50" t="s">
        <v>68</v>
      </c>
      <c r="C10" s="51"/>
      <c r="D10" s="51"/>
      <c r="E10" s="52" t="s">
        <v>69</v>
      </c>
      <c r="F10" s="52"/>
    </row>
    <row r="11" customFormat="false" ht="13.5" hidden="false" customHeight="false" outlineLevel="0" collapsed="false">
      <c r="A11" s="53" t="s">
        <v>70</v>
      </c>
      <c r="B11" s="54"/>
      <c r="C11" s="52" t="s">
        <v>71</v>
      </c>
      <c r="D11" s="52" t="s">
        <v>72</v>
      </c>
      <c r="E11" s="55" t="s">
        <v>73</v>
      </c>
      <c r="F11" s="55" t="s">
        <v>74</v>
      </c>
    </row>
    <row r="12" customFormat="false" ht="13.5" hidden="false" customHeight="false" outlineLevel="0" collapsed="false">
      <c r="A12" s="56"/>
      <c r="B12" s="57" t="s">
        <v>75</v>
      </c>
      <c r="C12" s="58" t="s">
        <v>76</v>
      </c>
      <c r="D12" s="57" t="s">
        <v>76</v>
      </c>
      <c r="E12" s="58" t="s">
        <v>76</v>
      </c>
      <c r="F12" s="57" t="s">
        <v>76</v>
      </c>
    </row>
    <row r="13" customFormat="false" ht="13.5" hidden="false" customHeight="false" outlineLevel="0" collapsed="false">
      <c r="A13" s="59" t="s">
        <v>77</v>
      </c>
      <c r="B13" s="60" t="n">
        <v>262451</v>
      </c>
      <c r="C13" s="61" t="n">
        <v>0</v>
      </c>
      <c r="D13" s="62" t="n">
        <v>1.3</v>
      </c>
      <c r="E13" s="63" t="n">
        <v>1.66</v>
      </c>
      <c r="F13" s="64" t="n">
        <v>1.61</v>
      </c>
    </row>
    <row r="14" customFormat="false" ht="13.5" hidden="false" customHeight="false" outlineLevel="0" collapsed="false">
      <c r="A14" s="59" t="s">
        <v>78</v>
      </c>
      <c r="B14" s="60" t="n">
        <v>185339</v>
      </c>
      <c r="C14" s="61" t="n">
        <v>0.103519668737079</v>
      </c>
      <c r="D14" s="62" t="n">
        <v>-0.1</v>
      </c>
      <c r="E14" s="63" t="n">
        <v>1.8</v>
      </c>
      <c r="F14" s="64" t="n">
        <v>1.65</v>
      </c>
    </row>
    <row r="15" customFormat="false" ht="13.5" hidden="false" customHeight="false" outlineLevel="0" collapsed="false">
      <c r="A15" s="59" t="s">
        <v>79</v>
      </c>
      <c r="B15" s="60" t="n">
        <v>5217</v>
      </c>
      <c r="C15" s="61" t="n">
        <v>-0.860832137733155</v>
      </c>
      <c r="D15" s="62" t="n">
        <v>1.2</v>
      </c>
      <c r="E15" s="63" t="n">
        <v>0.23</v>
      </c>
      <c r="F15" s="64" t="n">
        <v>1.01</v>
      </c>
    </row>
    <row r="16" customFormat="false" ht="13.5" hidden="false" customHeight="false" outlineLevel="0" collapsed="false">
      <c r="A16" s="59" t="s">
        <v>80</v>
      </c>
      <c r="B16" s="60" t="n">
        <v>118653</v>
      </c>
      <c r="C16" s="61" t="n">
        <v>0.227790432801839</v>
      </c>
      <c r="D16" s="62" t="n">
        <v>-2</v>
      </c>
      <c r="E16" s="63" t="n">
        <v>1.9</v>
      </c>
      <c r="F16" s="64" t="n">
        <v>1.58</v>
      </c>
    </row>
    <row r="17" customFormat="false" ht="13.5" hidden="false" customHeight="false" outlineLevel="0" collapsed="false">
      <c r="A17" s="59" t="s">
        <v>81</v>
      </c>
      <c r="B17" s="60" t="n">
        <v>1299</v>
      </c>
      <c r="C17" s="61" t="n">
        <v>0.246913580246911</v>
      </c>
      <c r="D17" s="62" t="n">
        <v>-0.1</v>
      </c>
      <c r="E17" s="63" t="n">
        <v>0.46</v>
      </c>
      <c r="F17" s="64" t="n">
        <v>0.15</v>
      </c>
    </row>
    <row r="18" customFormat="false" ht="13.5" hidden="false" customHeight="false" outlineLevel="0" collapsed="false">
      <c r="A18" s="59" t="s">
        <v>82</v>
      </c>
      <c r="B18" s="60" t="n">
        <v>19526</v>
      </c>
      <c r="C18" s="61" t="n">
        <v>-0.451263537906129</v>
      </c>
      <c r="D18" s="62" t="n">
        <v>6.3</v>
      </c>
      <c r="E18" s="63" t="n">
        <v>1.86</v>
      </c>
      <c r="F18" s="64" t="n">
        <v>2.29</v>
      </c>
    </row>
    <row r="19" customFormat="false" ht="13.5" hidden="false" customHeight="false" outlineLevel="0" collapsed="false">
      <c r="A19" s="59" t="s">
        <v>83</v>
      </c>
      <c r="B19" s="60" t="n">
        <v>36950</v>
      </c>
      <c r="C19" s="61" t="n">
        <v>-0.396301188903564</v>
      </c>
      <c r="D19" s="62" t="n">
        <v>12.5</v>
      </c>
      <c r="E19" s="63" t="n">
        <v>1.39</v>
      </c>
      <c r="F19" s="64" t="n">
        <v>1.76</v>
      </c>
    </row>
    <row r="20" customFormat="false" ht="13.5" hidden="false" customHeight="false" outlineLevel="0" collapsed="false">
      <c r="A20" s="59" t="s">
        <v>84</v>
      </c>
      <c r="B20" s="60" t="n">
        <v>3497</v>
      </c>
      <c r="C20" s="61" t="n">
        <v>4.81727574750831</v>
      </c>
      <c r="D20" s="62" t="n">
        <v>-30.3</v>
      </c>
      <c r="E20" s="63" t="n">
        <v>5</v>
      </c>
      <c r="F20" s="64" t="n">
        <v>0.33</v>
      </c>
    </row>
    <row r="21" customFormat="false" ht="13.5" hidden="false" customHeight="false" outlineLevel="0" collapsed="false">
      <c r="A21" s="53" t="s">
        <v>85</v>
      </c>
      <c r="B21" s="65" t="n">
        <v>77112</v>
      </c>
      <c r="C21" s="66" t="n">
        <v>-0.156862745098039</v>
      </c>
      <c r="D21" s="67" t="n">
        <v>4.6</v>
      </c>
      <c r="E21" s="68" t="n">
        <v>1.34</v>
      </c>
      <c r="F21" s="68" t="n">
        <v>1.52</v>
      </c>
    </row>
    <row r="22" s="22" customFormat="true" ht="19.5" hidden="false" customHeight="true" outlineLevel="0" collapsed="false">
      <c r="A22" s="69" t="s">
        <v>86</v>
      </c>
      <c r="C22" s="70"/>
    </row>
    <row r="23" s="22" customFormat="true" ht="13.5" hidden="false" customHeight="false" outlineLevel="0" collapsed="false">
      <c r="A23" s="69" t="s">
        <v>87</v>
      </c>
    </row>
  </sheetData>
  <mergeCells count="2">
    <mergeCell ref="A9:F9"/>
    <mergeCell ref="E10:F10"/>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10.28125" defaultRowHeight="13.5" zeroHeight="false" outlineLevelRow="0" outlineLevelCol="0"/>
  <cols>
    <col collapsed="false" customWidth="true" hidden="false" outlineLevel="0" max="1" min="1" style="71" width="11.42"/>
    <col collapsed="false" customWidth="true" hidden="false" outlineLevel="0" max="10" min="2" style="72" width="9.56"/>
    <col collapsed="false" customWidth="false" hidden="false" outlineLevel="0" max="257" min="11" style="72" width="10.28"/>
  </cols>
  <sheetData>
    <row r="1" customFormat="false" ht="13.5" hidden="false" customHeight="true" outlineLevel="0" collapsed="false">
      <c r="A1" s="73"/>
    </row>
    <row r="2" customFormat="false" ht="13.5" hidden="false" customHeight="true" outlineLevel="0" collapsed="false">
      <c r="A2" s="74" t="s">
        <v>88</v>
      </c>
      <c r="B2" s="74"/>
      <c r="C2" s="74"/>
      <c r="D2" s="74"/>
      <c r="E2" s="74"/>
      <c r="F2" s="74"/>
      <c r="G2" s="74"/>
      <c r="H2" s="74"/>
      <c r="I2" s="74"/>
      <c r="J2" s="74"/>
    </row>
    <row r="3" customFormat="false" ht="13.5" hidden="false" customHeight="true" outlineLevel="0" collapsed="false">
      <c r="A3" s="75"/>
      <c r="B3" s="76"/>
      <c r="C3" s="76"/>
      <c r="D3" s="76"/>
      <c r="E3" s="76"/>
      <c r="F3" s="76"/>
      <c r="G3" s="76"/>
      <c r="H3" s="76"/>
      <c r="I3" s="76"/>
      <c r="J3" s="76"/>
    </row>
    <row r="4" s="81" customFormat="true" ht="13.5" hidden="false" customHeight="true" outlineLevel="0" collapsed="false">
      <c r="A4" s="77" t="s">
        <v>89</v>
      </c>
      <c r="B4" s="78"/>
      <c r="C4" s="78"/>
      <c r="D4" s="78"/>
      <c r="E4" s="78"/>
      <c r="F4" s="78"/>
      <c r="G4" s="78"/>
      <c r="H4" s="78"/>
      <c r="I4" s="78"/>
      <c r="J4" s="79" t="s">
        <v>90</v>
      </c>
      <c r="K4" s="80"/>
    </row>
    <row r="5" s="81" customFormat="true" ht="5.1" hidden="false" customHeight="true" outlineLevel="0" collapsed="false">
      <c r="A5" s="82"/>
      <c r="B5" s="83"/>
      <c r="C5" s="83"/>
      <c r="D5" s="83"/>
      <c r="E5" s="83"/>
      <c r="F5" s="84"/>
      <c r="G5" s="84"/>
      <c r="H5" s="84"/>
      <c r="I5" s="84"/>
      <c r="J5" s="84"/>
      <c r="K5" s="80"/>
    </row>
    <row r="6" s="81" customFormat="true" ht="13.5" hidden="false" customHeight="true" outlineLevel="0" collapsed="false">
      <c r="A6" s="85"/>
      <c r="B6" s="86" t="s">
        <v>91</v>
      </c>
      <c r="C6" s="86" t="s">
        <v>92</v>
      </c>
      <c r="D6" s="83"/>
      <c r="E6" s="83"/>
      <c r="F6" s="86" t="s">
        <v>93</v>
      </c>
      <c r="G6" s="86" t="s">
        <v>94</v>
      </c>
      <c r="H6" s="86" t="s">
        <v>95</v>
      </c>
      <c r="I6" s="86" t="s">
        <v>96</v>
      </c>
      <c r="J6" s="86" t="s">
        <v>92</v>
      </c>
      <c r="K6" s="80"/>
    </row>
    <row r="7" s="81" customFormat="true" ht="13.5" hidden="false" customHeight="true" outlineLevel="0" collapsed="false">
      <c r="A7" s="87" t="s">
        <v>97</v>
      </c>
      <c r="B7" s="83"/>
      <c r="C7" s="86" t="s">
        <v>98</v>
      </c>
      <c r="D7" s="86" t="s">
        <v>99</v>
      </c>
      <c r="E7" s="86" t="s">
        <v>100</v>
      </c>
      <c r="F7" s="83"/>
      <c r="G7" s="83"/>
      <c r="H7" s="83"/>
      <c r="I7" s="83"/>
      <c r="J7" s="83"/>
      <c r="K7" s="80"/>
    </row>
    <row r="8" s="81" customFormat="true" ht="13.5" hidden="false" customHeight="true" outlineLevel="0" collapsed="false">
      <c r="A8" s="85"/>
      <c r="B8" s="86" t="s">
        <v>101</v>
      </c>
      <c r="C8" s="86" t="s">
        <v>101</v>
      </c>
      <c r="D8" s="83"/>
      <c r="E8" s="83"/>
      <c r="F8" s="86" t="s">
        <v>102</v>
      </c>
      <c r="G8" s="86" t="s">
        <v>103</v>
      </c>
      <c r="H8" s="86" t="s">
        <v>104</v>
      </c>
      <c r="I8" s="86" t="s">
        <v>105</v>
      </c>
      <c r="J8" s="86" t="s">
        <v>106</v>
      </c>
      <c r="K8" s="80"/>
    </row>
    <row r="9" s="81" customFormat="true" ht="5.1" hidden="false" customHeight="true" outlineLevel="0" collapsed="false">
      <c r="A9" s="77"/>
      <c r="B9" s="88"/>
      <c r="C9" s="88"/>
      <c r="D9" s="88"/>
      <c r="E9" s="88"/>
      <c r="F9" s="88"/>
      <c r="G9" s="88"/>
      <c r="H9" s="88"/>
      <c r="I9" s="88"/>
      <c r="J9" s="88"/>
      <c r="K9" s="80"/>
    </row>
    <row r="10" s="81" customFormat="true" ht="5.1" hidden="false" customHeight="true" outlineLevel="0" collapsed="false">
      <c r="A10" s="82"/>
      <c r="B10" s="83"/>
      <c r="C10" s="83"/>
      <c r="D10" s="83"/>
      <c r="E10" s="83"/>
      <c r="F10" s="83"/>
      <c r="G10" s="83"/>
      <c r="H10" s="83"/>
      <c r="I10" s="83"/>
      <c r="J10" s="83"/>
      <c r="K10" s="80"/>
    </row>
    <row r="11" s="81" customFormat="true" ht="13.5" hidden="false" customHeight="true" outlineLevel="0" collapsed="false">
      <c r="A11" s="89" t="s">
        <v>107</v>
      </c>
      <c r="B11" s="90" t="n">
        <v>103.1</v>
      </c>
      <c r="C11" s="90" t="n">
        <v>100.1</v>
      </c>
      <c r="D11" s="90" t="n">
        <v>107.8</v>
      </c>
      <c r="E11" s="90" t="n">
        <v>95.9</v>
      </c>
      <c r="F11" s="90" t="n">
        <v>88.7</v>
      </c>
      <c r="G11" s="90" t="n">
        <v>120.4</v>
      </c>
      <c r="H11" s="90" t="n">
        <v>103</v>
      </c>
      <c r="I11" s="90" t="n">
        <v>90.5</v>
      </c>
      <c r="J11" s="90" t="n">
        <v>112.7</v>
      </c>
      <c r="K11" s="80"/>
    </row>
    <row r="12" s="81" customFormat="true" ht="13.5" hidden="false" customHeight="true" outlineLevel="0" collapsed="false">
      <c r="A12" s="89" t="s">
        <v>108</v>
      </c>
      <c r="B12" s="90" t="n">
        <v>101.5</v>
      </c>
      <c r="C12" s="90" t="n">
        <v>98.7</v>
      </c>
      <c r="D12" s="90" t="n">
        <v>97.4</v>
      </c>
      <c r="E12" s="90" t="n">
        <v>98.2</v>
      </c>
      <c r="F12" s="90" t="n">
        <v>95.9</v>
      </c>
      <c r="G12" s="90" t="n">
        <v>103.6</v>
      </c>
      <c r="H12" s="90" t="n">
        <v>102.9</v>
      </c>
      <c r="I12" s="90" t="n">
        <v>86.3</v>
      </c>
      <c r="J12" s="90" t="n">
        <v>110.9</v>
      </c>
      <c r="K12" s="80"/>
    </row>
    <row r="13" s="81" customFormat="true" ht="13.5" hidden="false" customHeight="true" outlineLevel="0" collapsed="false">
      <c r="A13" s="89" t="s">
        <v>109</v>
      </c>
      <c r="B13" s="90" t="n">
        <v>100</v>
      </c>
      <c r="C13" s="90" t="n">
        <v>100</v>
      </c>
      <c r="D13" s="90" t="n">
        <v>100</v>
      </c>
      <c r="E13" s="90" t="n">
        <v>100</v>
      </c>
      <c r="F13" s="90" t="n">
        <v>100</v>
      </c>
      <c r="G13" s="90" t="n">
        <v>100</v>
      </c>
      <c r="H13" s="90" t="n">
        <v>100</v>
      </c>
      <c r="I13" s="90" t="n">
        <v>100</v>
      </c>
      <c r="J13" s="90" t="n">
        <v>100</v>
      </c>
      <c r="K13" s="80"/>
    </row>
    <row r="14" s="81" customFormat="true" ht="13.5" hidden="false" customHeight="true" outlineLevel="0" collapsed="false">
      <c r="A14" s="89" t="s">
        <v>110</v>
      </c>
      <c r="B14" s="90" t="n">
        <v>100.7</v>
      </c>
      <c r="C14" s="90" t="n">
        <v>100</v>
      </c>
      <c r="D14" s="90" t="n">
        <v>100.5</v>
      </c>
      <c r="E14" s="90" t="n">
        <v>99.5</v>
      </c>
      <c r="F14" s="90" t="n">
        <v>105.4</v>
      </c>
      <c r="G14" s="90" t="n">
        <v>101.3</v>
      </c>
      <c r="H14" s="90" t="n">
        <v>106.7</v>
      </c>
      <c r="I14" s="90" t="n">
        <v>84.8</v>
      </c>
      <c r="J14" s="90" t="n">
        <v>103</v>
      </c>
      <c r="K14" s="80"/>
    </row>
    <row r="15" s="81" customFormat="true" ht="13.5" hidden="false" customHeight="true" outlineLevel="0" collapsed="false">
      <c r="A15" s="89" t="s">
        <v>111</v>
      </c>
      <c r="B15" s="90" t="n">
        <v>98.4</v>
      </c>
      <c r="C15" s="90" t="n">
        <v>94.9</v>
      </c>
      <c r="D15" s="90" t="n">
        <v>90.9</v>
      </c>
      <c r="E15" s="90" t="n">
        <v>97.2</v>
      </c>
      <c r="F15" s="90" t="n">
        <v>97</v>
      </c>
      <c r="G15" s="90" t="n">
        <v>88.2</v>
      </c>
      <c r="H15" s="90" t="n">
        <v>100.4</v>
      </c>
      <c r="I15" s="90" t="n">
        <v>95.5</v>
      </c>
      <c r="J15" s="90" t="n">
        <v>108.8</v>
      </c>
      <c r="K15" s="80"/>
    </row>
    <row r="16" s="81" customFormat="true" ht="13.5" hidden="false" customHeight="true" outlineLevel="0" collapsed="false">
      <c r="A16" s="89" t="s">
        <v>112</v>
      </c>
      <c r="B16" s="90" t="n">
        <v>95.6</v>
      </c>
      <c r="C16" s="90" t="n">
        <v>90.5</v>
      </c>
      <c r="D16" s="90" t="n">
        <v>93.4</v>
      </c>
      <c r="E16" s="90" t="n">
        <v>100.5</v>
      </c>
      <c r="F16" s="90" t="n">
        <v>91.5</v>
      </c>
      <c r="G16" s="90" t="n">
        <v>80.2</v>
      </c>
      <c r="H16" s="90" t="n">
        <v>77.2</v>
      </c>
      <c r="I16" s="90" t="n">
        <v>87.1</v>
      </c>
      <c r="J16" s="90" t="n">
        <v>110.6</v>
      </c>
      <c r="K16" s="80"/>
    </row>
    <row r="17" s="81" customFormat="true" ht="13.5" hidden="false" customHeight="true" outlineLevel="0" collapsed="false">
      <c r="A17" s="91"/>
      <c r="B17" s="92"/>
      <c r="C17" s="93"/>
      <c r="D17" s="94"/>
      <c r="E17" s="95"/>
      <c r="F17" s="96"/>
      <c r="G17" s="96"/>
      <c r="H17" s="96"/>
      <c r="I17" s="92"/>
      <c r="J17" s="97"/>
      <c r="K17" s="80"/>
    </row>
    <row r="18" s="81" customFormat="true" ht="13.5" hidden="false" customHeight="true" outlineLevel="0" collapsed="false">
      <c r="A18" s="98" t="s">
        <v>113</v>
      </c>
      <c r="B18" s="92" t="n">
        <v>78.1</v>
      </c>
      <c r="C18" s="93" t="n">
        <v>74.8</v>
      </c>
      <c r="D18" s="92" t="n">
        <v>84.1</v>
      </c>
      <c r="E18" s="95" t="n">
        <v>82.3</v>
      </c>
      <c r="F18" s="96" t="n">
        <v>67</v>
      </c>
      <c r="G18" s="96" t="n">
        <v>63.8</v>
      </c>
      <c r="H18" s="96" t="n">
        <v>69.7</v>
      </c>
      <c r="I18" s="92" t="n">
        <v>66.4</v>
      </c>
      <c r="J18" s="97" t="n">
        <v>87.8</v>
      </c>
      <c r="K18" s="80"/>
    </row>
    <row r="19" s="81" customFormat="true" ht="13.5" hidden="false" customHeight="true" outlineLevel="0" collapsed="false">
      <c r="A19" s="99" t="s">
        <v>114</v>
      </c>
      <c r="B19" s="92" t="n">
        <v>79.1</v>
      </c>
      <c r="C19" s="93" t="n">
        <v>75.9</v>
      </c>
      <c r="D19" s="92" t="n">
        <v>82.3</v>
      </c>
      <c r="E19" s="95" t="n">
        <v>83.7</v>
      </c>
      <c r="F19" s="96" t="n">
        <v>66.1</v>
      </c>
      <c r="G19" s="96" t="n">
        <v>66.2</v>
      </c>
      <c r="H19" s="96" t="n">
        <v>66.7</v>
      </c>
      <c r="I19" s="92" t="n">
        <v>82.5</v>
      </c>
      <c r="J19" s="97" t="n">
        <v>88.1</v>
      </c>
    </row>
    <row r="20" s="81" customFormat="true" ht="13.5" hidden="false" customHeight="true" outlineLevel="0" collapsed="false">
      <c r="A20" s="99" t="s">
        <v>115</v>
      </c>
      <c r="B20" s="92" t="n">
        <v>176.5</v>
      </c>
      <c r="C20" s="93" t="n">
        <v>165.3</v>
      </c>
      <c r="D20" s="92" t="n">
        <v>134.3</v>
      </c>
      <c r="E20" s="95" t="n">
        <v>199.5</v>
      </c>
      <c r="F20" s="96" t="n">
        <v>204.7</v>
      </c>
      <c r="G20" s="96" t="n">
        <v>139</v>
      </c>
      <c r="H20" s="96" t="n">
        <v>113.2</v>
      </c>
      <c r="I20" s="92" t="n">
        <v>169.1</v>
      </c>
      <c r="J20" s="97" t="n">
        <v>208.9</v>
      </c>
      <c r="K20" s="80"/>
    </row>
    <row r="21" s="81" customFormat="true" ht="13.5" hidden="false" customHeight="true" outlineLevel="0" collapsed="false">
      <c r="A21" s="91" t="s">
        <v>116</v>
      </c>
      <c r="B21" s="92" t="n">
        <v>80</v>
      </c>
      <c r="C21" s="93" t="n">
        <v>76.5</v>
      </c>
      <c r="D21" s="92" t="n">
        <v>86.8</v>
      </c>
      <c r="E21" s="95" t="n">
        <v>80.9</v>
      </c>
      <c r="F21" s="96" t="n">
        <v>102.7</v>
      </c>
      <c r="G21" s="96" t="n">
        <v>66.9</v>
      </c>
      <c r="H21" s="96" t="n">
        <v>80.3</v>
      </c>
      <c r="I21" s="92" t="n">
        <v>68.5</v>
      </c>
      <c r="J21" s="97" t="n">
        <v>90.1</v>
      </c>
      <c r="K21" s="80"/>
    </row>
    <row r="22" s="81" customFormat="true" ht="13.5" hidden="false" customHeight="true" outlineLevel="0" collapsed="false">
      <c r="A22" s="100" t="s">
        <v>117</v>
      </c>
      <c r="B22" s="101" t="n">
        <v>78.1</v>
      </c>
      <c r="C22" s="102" t="n">
        <v>75.1</v>
      </c>
      <c r="D22" s="101" t="n">
        <v>86.2</v>
      </c>
      <c r="E22" s="95" t="n">
        <v>81.8</v>
      </c>
      <c r="F22" s="92" t="n">
        <v>70.6</v>
      </c>
      <c r="G22" s="92" t="n">
        <v>66.7</v>
      </c>
      <c r="H22" s="92" t="n">
        <v>73.4</v>
      </c>
      <c r="I22" s="92" t="n">
        <v>67</v>
      </c>
      <c r="J22" s="101" t="n">
        <v>86.6</v>
      </c>
      <c r="K22" s="80"/>
    </row>
    <row r="23" s="81" customFormat="true" ht="13.5" hidden="false" customHeight="true" outlineLevel="0" collapsed="false">
      <c r="A23" s="100" t="s">
        <v>118</v>
      </c>
      <c r="B23" s="101" t="n">
        <v>79.3</v>
      </c>
      <c r="C23" s="102" t="n">
        <v>76.5</v>
      </c>
      <c r="D23" s="101" t="n">
        <v>86.9</v>
      </c>
      <c r="E23" s="90" t="n">
        <v>82.9</v>
      </c>
      <c r="F23" s="101" t="n">
        <v>76.2</v>
      </c>
      <c r="G23" s="101" t="n">
        <v>68.8</v>
      </c>
      <c r="H23" s="101" t="n">
        <v>74.7</v>
      </c>
      <c r="I23" s="101" t="n">
        <v>71.5</v>
      </c>
      <c r="J23" s="101" t="n">
        <v>87.5</v>
      </c>
      <c r="K23" s="80"/>
    </row>
    <row r="24" s="81" customFormat="true" ht="13.5" hidden="false" customHeight="true" outlineLevel="0" collapsed="false">
      <c r="A24" s="100" t="s">
        <v>119</v>
      </c>
      <c r="B24" s="101" t="n">
        <v>81.9</v>
      </c>
      <c r="C24" s="102" t="n">
        <v>79.8</v>
      </c>
      <c r="D24" s="101" t="n">
        <v>93.8</v>
      </c>
      <c r="E24" s="90" t="n">
        <v>83.8</v>
      </c>
      <c r="F24" s="101" t="n">
        <v>73.2</v>
      </c>
      <c r="G24" s="101" t="n">
        <v>70.2</v>
      </c>
      <c r="H24" s="101" t="n">
        <v>85.7</v>
      </c>
      <c r="I24" s="101" t="n">
        <v>68.7</v>
      </c>
      <c r="J24" s="101" t="n">
        <v>88.1</v>
      </c>
      <c r="K24" s="80"/>
    </row>
    <row r="25" s="81" customFormat="true" ht="13.5" hidden="false" customHeight="true" outlineLevel="0" collapsed="false">
      <c r="A25" s="100" t="s">
        <v>120</v>
      </c>
      <c r="B25" s="101" t="n">
        <v>77.9</v>
      </c>
      <c r="C25" s="102" t="n">
        <v>75.3</v>
      </c>
      <c r="D25" s="101" t="n">
        <v>84.9</v>
      </c>
      <c r="E25" s="90" t="n">
        <v>80.5</v>
      </c>
      <c r="F25" s="101" t="n">
        <v>76.1</v>
      </c>
      <c r="G25" s="101" t="n">
        <v>67.4</v>
      </c>
      <c r="H25" s="101" t="n">
        <v>75.7</v>
      </c>
      <c r="I25" s="101" t="n">
        <v>70.9</v>
      </c>
      <c r="J25" s="101" t="n">
        <v>85.5</v>
      </c>
      <c r="K25" s="80"/>
    </row>
    <row r="26" s="81" customFormat="true" ht="13.5" hidden="false" customHeight="true" outlineLevel="0" collapsed="false">
      <c r="A26" s="100" t="s">
        <v>121</v>
      </c>
      <c r="B26" s="101" t="n">
        <v>133.6</v>
      </c>
      <c r="C26" s="102" t="n">
        <v>120.7</v>
      </c>
      <c r="D26" s="101" t="n">
        <v>88.4</v>
      </c>
      <c r="E26" s="90" t="n">
        <v>138</v>
      </c>
      <c r="F26" s="101" t="n">
        <v>172.2</v>
      </c>
      <c r="G26" s="101" t="n">
        <v>106</v>
      </c>
      <c r="H26" s="101" t="n">
        <v>99.2</v>
      </c>
      <c r="I26" s="101" t="n">
        <v>186.3</v>
      </c>
      <c r="J26" s="101" t="n">
        <v>168.6</v>
      </c>
      <c r="K26" s="80"/>
    </row>
    <row r="27" s="81" customFormat="true" ht="13.5" hidden="false" customHeight="true" outlineLevel="0" collapsed="false">
      <c r="A27" s="100" t="s">
        <v>122</v>
      </c>
      <c r="B27" s="101" t="n">
        <v>120.3</v>
      </c>
      <c r="C27" s="102" t="n">
        <v>125.4</v>
      </c>
      <c r="D27" s="101" t="n">
        <v>111.6</v>
      </c>
      <c r="E27" s="90" t="n">
        <v>136</v>
      </c>
      <c r="F27" s="101" t="n">
        <v>112.8</v>
      </c>
      <c r="G27" s="101" t="n">
        <v>103</v>
      </c>
      <c r="H27" s="101" t="n">
        <v>142.2</v>
      </c>
      <c r="I27" s="101" t="n">
        <v>93</v>
      </c>
      <c r="J27" s="101" t="n">
        <v>108.2</v>
      </c>
      <c r="K27" s="80"/>
    </row>
    <row r="28" s="81" customFormat="true" ht="13.5" hidden="false" customHeight="true" outlineLevel="0" collapsed="false">
      <c r="A28" s="100" t="s">
        <v>123</v>
      </c>
      <c r="B28" s="101" t="n">
        <v>85.1</v>
      </c>
      <c r="C28" s="102" t="n">
        <v>84</v>
      </c>
      <c r="D28" s="101" t="n">
        <v>98.2</v>
      </c>
      <c r="E28" s="90" t="n">
        <v>86</v>
      </c>
      <c r="F28" s="101" t="n">
        <v>70.6</v>
      </c>
      <c r="G28" s="101" t="n">
        <v>79.1</v>
      </c>
      <c r="H28" s="101" t="n">
        <v>90</v>
      </c>
      <c r="I28" s="101" t="n">
        <v>82.6</v>
      </c>
      <c r="J28" s="101" t="n">
        <v>89</v>
      </c>
      <c r="K28" s="80"/>
    </row>
    <row r="29" s="81" customFormat="true" ht="13.5" hidden="false" customHeight="true" outlineLevel="0" collapsed="false">
      <c r="A29" s="100" t="s">
        <v>124</v>
      </c>
      <c r="B29" s="101" t="n">
        <v>80.3</v>
      </c>
      <c r="C29" s="102" t="n">
        <v>78.9</v>
      </c>
      <c r="D29" s="101" t="n">
        <v>83.1</v>
      </c>
      <c r="E29" s="90" t="n">
        <v>81.6</v>
      </c>
      <c r="F29" s="101" t="n">
        <v>70.8</v>
      </c>
      <c r="G29" s="101" t="n">
        <v>76.4</v>
      </c>
      <c r="H29" s="101" t="n">
        <v>85.2</v>
      </c>
      <c r="I29" s="101" t="n">
        <v>77.7</v>
      </c>
      <c r="J29" s="101" t="n">
        <v>84.8</v>
      </c>
      <c r="K29" s="80"/>
    </row>
    <row r="30" s="81" customFormat="true" ht="13.5" hidden="false" customHeight="true" outlineLevel="0" collapsed="false">
      <c r="A30" s="91" t="s">
        <v>125</v>
      </c>
      <c r="B30" s="101" t="n">
        <v>80.3</v>
      </c>
      <c r="C30" s="102" t="n">
        <v>78.6</v>
      </c>
      <c r="D30" s="101" t="n">
        <v>84.8</v>
      </c>
      <c r="E30" s="90" t="n">
        <v>80.7</v>
      </c>
      <c r="F30" s="101" t="n">
        <v>73.9</v>
      </c>
      <c r="G30" s="101" t="n">
        <v>75.6</v>
      </c>
      <c r="H30" s="101" t="n">
        <v>84.9</v>
      </c>
      <c r="I30" s="101" t="n">
        <v>80.4</v>
      </c>
      <c r="J30" s="101" t="n">
        <v>85.6</v>
      </c>
      <c r="K30" s="80"/>
    </row>
    <row r="31" s="81" customFormat="true" ht="5.1" hidden="false" customHeight="true" outlineLevel="0" collapsed="false">
      <c r="A31" s="103"/>
      <c r="B31" s="104"/>
      <c r="C31" s="104"/>
      <c r="D31" s="104"/>
      <c r="E31" s="104"/>
      <c r="F31" s="104"/>
      <c r="G31" s="104"/>
      <c r="H31" s="104"/>
      <c r="I31" s="104"/>
      <c r="J31" s="104"/>
      <c r="K31" s="80"/>
    </row>
    <row r="32" s="81" customFormat="true" ht="13.5" hidden="false" customHeight="true" outlineLevel="0" collapsed="false">
      <c r="A32" s="105"/>
      <c r="B32" s="72"/>
      <c r="C32" s="72"/>
      <c r="D32" s="72"/>
      <c r="E32" s="72"/>
      <c r="F32" s="72"/>
      <c r="G32" s="72"/>
      <c r="H32" s="72"/>
      <c r="I32" s="72"/>
      <c r="J32" s="106"/>
      <c r="K32" s="80"/>
    </row>
    <row r="33" s="81" customFormat="true" ht="13.5" hidden="false" customHeight="true" outlineLevel="0" collapsed="false">
      <c r="A33" s="105"/>
      <c r="B33" s="72"/>
      <c r="C33" s="72"/>
      <c r="D33" s="72"/>
      <c r="E33" s="72"/>
      <c r="F33" s="72"/>
      <c r="G33" s="72"/>
      <c r="H33" s="72"/>
      <c r="I33" s="72"/>
      <c r="J33" s="106"/>
      <c r="K33" s="80"/>
    </row>
    <row r="34" customFormat="false" ht="13.5" hidden="false" customHeight="true" outlineLevel="0" collapsed="false">
      <c r="A34" s="107"/>
      <c r="B34" s="76"/>
      <c r="C34" s="76"/>
      <c r="D34" s="76"/>
      <c r="E34" s="76"/>
      <c r="F34" s="76"/>
      <c r="G34" s="76"/>
      <c r="H34" s="76"/>
      <c r="I34" s="76"/>
      <c r="J34" s="108"/>
      <c r="K34" s="106"/>
    </row>
    <row r="35" customFormat="false" ht="13.5" hidden="false" customHeight="true" outlineLevel="0" collapsed="false">
      <c r="A35" s="77" t="s">
        <v>126</v>
      </c>
      <c r="B35" s="78"/>
      <c r="C35" s="78"/>
      <c r="D35" s="78"/>
      <c r="E35" s="78"/>
      <c r="F35" s="78"/>
      <c r="G35" s="78"/>
      <c r="H35" s="78"/>
      <c r="I35" s="78"/>
      <c r="J35" s="79" t="s">
        <v>90</v>
      </c>
      <c r="K35" s="106"/>
    </row>
    <row r="36" customFormat="false" ht="5.1" hidden="false" customHeight="true" outlineLevel="0" collapsed="false">
      <c r="A36" s="85"/>
      <c r="B36" s="83"/>
      <c r="C36" s="83"/>
      <c r="D36" s="83"/>
      <c r="E36" s="83"/>
      <c r="F36" s="84"/>
      <c r="G36" s="84"/>
      <c r="H36" s="84"/>
      <c r="I36" s="84"/>
      <c r="J36" s="84"/>
      <c r="K36" s="106"/>
    </row>
    <row r="37" customFormat="false" ht="13.5" hidden="false" customHeight="true" outlineLevel="0" collapsed="false">
      <c r="A37" s="85"/>
      <c r="B37" s="86" t="s">
        <v>91</v>
      </c>
      <c r="C37" s="86" t="s">
        <v>92</v>
      </c>
      <c r="D37" s="83"/>
      <c r="E37" s="83"/>
      <c r="F37" s="86" t="s">
        <v>93</v>
      </c>
      <c r="G37" s="86" t="s">
        <v>94</v>
      </c>
      <c r="H37" s="86" t="s">
        <v>95</v>
      </c>
      <c r="I37" s="86" t="s">
        <v>96</v>
      </c>
      <c r="J37" s="86" t="s">
        <v>92</v>
      </c>
      <c r="K37" s="106"/>
    </row>
    <row r="38" customFormat="false" ht="13.5" hidden="false" customHeight="true" outlineLevel="0" collapsed="false">
      <c r="A38" s="87" t="s">
        <v>97</v>
      </c>
      <c r="B38" s="83"/>
      <c r="C38" s="86" t="s">
        <v>98</v>
      </c>
      <c r="D38" s="86" t="s">
        <v>99</v>
      </c>
      <c r="E38" s="86" t="s">
        <v>100</v>
      </c>
      <c r="F38" s="83"/>
      <c r="G38" s="83"/>
      <c r="H38" s="83"/>
      <c r="I38" s="83"/>
      <c r="J38" s="83"/>
      <c r="K38" s="106"/>
    </row>
    <row r="39" customFormat="false" ht="13.5" hidden="false" customHeight="true" outlineLevel="0" collapsed="false">
      <c r="A39" s="85"/>
      <c r="B39" s="86" t="s">
        <v>101</v>
      </c>
      <c r="C39" s="86" t="s">
        <v>101</v>
      </c>
      <c r="D39" s="83"/>
      <c r="E39" s="83"/>
      <c r="F39" s="86" t="s">
        <v>102</v>
      </c>
      <c r="G39" s="86" t="s">
        <v>103</v>
      </c>
      <c r="H39" s="86" t="s">
        <v>104</v>
      </c>
      <c r="I39" s="86" t="s">
        <v>105</v>
      </c>
      <c r="J39" s="86" t="s">
        <v>106</v>
      </c>
      <c r="K39" s="106"/>
    </row>
    <row r="40" customFormat="false" ht="5.1" hidden="false" customHeight="true" outlineLevel="0" collapsed="false">
      <c r="A40" s="77"/>
      <c r="B40" s="88"/>
      <c r="C40" s="88"/>
      <c r="D40" s="88"/>
      <c r="E40" s="88"/>
      <c r="F40" s="88"/>
      <c r="G40" s="88"/>
      <c r="H40" s="88"/>
      <c r="I40" s="88"/>
      <c r="J40" s="88"/>
      <c r="K40" s="106"/>
    </row>
    <row r="41" customFormat="false" ht="5.1" hidden="false" customHeight="true" outlineLevel="0" collapsed="false">
      <c r="A41" s="85"/>
      <c r="B41" s="83"/>
      <c r="C41" s="83"/>
      <c r="D41" s="83"/>
      <c r="E41" s="83"/>
      <c r="F41" s="83"/>
      <c r="G41" s="83"/>
      <c r="H41" s="83"/>
      <c r="I41" s="83"/>
      <c r="J41" s="83"/>
      <c r="K41" s="106"/>
    </row>
    <row r="42" customFormat="false" ht="13.5" hidden="false" customHeight="true" outlineLevel="0" collapsed="false">
      <c r="A42" s="89" t="s">
        <v>107</v>
      </c>
      <c r="B42" s="90" t="n">
        <v>100.1</v>
      </c>
      <c r="C42" s="90" t="n">
        <v>99</v>
      </c>
      <c r="D42" s="90" t="n">
        <v>118</v>
      </c>
      <c r="E42" s="90" t="n">
        <v>96.3</v>
      </c>
      <c r="F42" s="90" t="n">
        <v>100.1</v>
      </c>
      <c r="G42" s="90" t="n">
        <v>120.5</v>
      </c>
      <c r="H42" s="90" t="n">
        <v>92.9</v>
      </c>
      <c r="I42" s="90" t="n">
        <v>101.2</v>
      </c>
      <c r="J42" s="90" t="n">
        <v>103.4</v>
      </c>
      <c r="K42" s="106"/>
    </row>
    <row r="43" customFormat="false" ht="13.5" hidden="false" customHeight="true" outlineLevel="0" collapsed="false">
      <c r="A43" s="89" t="s">
        <v>108</v>
      </c>
      <c r="B43" s="90" t="n">
        <v>98.4</v>
      </c>
      <c r="C43" s="90" t="n">
        <v>97.4</v>
      </c>
      <c r="D43" s="90" t="n">
        <v>114.4</v>
      </c>
      <c r="E43" s="90" t="n">
        <v>96.2</v>
      </c>
      <c r="F43" s="90" t="n">
        <v>99.5</v>
      </c>
      <c r="G43" s="90" t="n">
        <v>105.2</v>
      </c>
      <c r="H43" s="90" t="n">
        <v>94.2</v>
      </c>
      <c r="I43" s="90" t="n">
        <v>94.8</v>
      </c>
      <c r="J43" s="90" t="n">
        <v>101.4</v>
      </c>
      <c r="K43" s="106"/>
    </row>
    <row r="44" customFormat="false" ht="13.5" hidden="false" customHeight="true" outlineLevel="0" collapsed="false">
      <c r="A44" s="89" t="s">
        <v>109</v>
      </c>
      <c r="B44" s="90" t="n">
        <v>100</v>
      </c>
      <c r="C44" s="90" t="n">
        <v>100</v>
      </c>
      <c r="D44" s="90" t="n">
        <v>100</v>
      </c>
      <c r="E44" s="90" t="n">
        <v>100</v>
      </c>
      <c r="F44" s="90" t="n">
        <v>100</v>
      </c>
      <c r="G44" s="90" t="n">
        <v>100</v>
      </c>
      <c r="H44" s="90" t="n">
        <v>100</v>
      </c>
      <c r="I44" s="90" t="n">
        <v>100</v>
      </c>
      <c r="J44" s="90" t="n">
        <v>100</v>
      </c>
      <c r="K44" s="106"/>
    </row>
    <row r="45" customFormat="false" ht="13.5" hidden="false" customHeight="true" outlineLevel="0" collapsed="false">
      <c r="A45" s="89" t="s">
        <v>110</v>
      </c>
      <c r="B45" s="90" t="n">
        <v>100.5</v>
      </c>
      <c r="C45" s="90" t="n">
        <v>100.4</v>
      </c>
      <c r="D45" s="90" t="n">
        <v>105.1</v>
      </c>
      <c r="E45" s="90" t="n">
        <v>100</v>
      </c>
      <c r="F45" s="90" t="n">
        <v>100.4</v>
      </c>
      <c r="G45" s="90" t="n">
        <v>100.3</v>
      </c>
      <c r="H45" s="90" t="n">
        <v>105.1</v>
      </c>
      <c r="I45" s="90" t="n">
        <v>95.2</v>
      </c>
      <c r="J45" s="90" t="n">
        <v>100.7</v>
      </c>
      <c r="K45" s="106"/>
    </row>
    <row r="46" customFormat="false" ht="13.5" hidden="false" customHeight="true" outlineLevel="0" collapsed="false">
      <c r="A46" s="89" t="s">
        <v>111</v>
      </c>
      <c r="B46" s="90" t="n">
        <v>97</v>
      </c>
      <c r="C46" s="90" t="n">
        <v>96.3</v>
      </c>
      <c r="D46" s="90" t="n">
        <v>91.2</v>
      </c>
      <c r="E46" s="90" t="n">
        <v>98.3</v>
      </c>
      <c r="F46" s="90" t="n">
        <v>105.9</v>
      </c>
      <c r="G46" s="90" t="n">
        <v>89</v>
      </c>
      <c r="H46" s="90" t="n">
        <v>98.6</v>
      </c>
      <c r="I46" s="90" t="n">
        <v>105.4</v>
      </c>
      <c r="J46" s="90" t="n">
        <v>98.8</v>
      </c>
      <c r="K46" s="106"/>
    </row>
    <row r="47" customFormat="false" ht="13.5" hidden="false" customHeight="true" outlineLevel="0" collapsed="false">
      <c r="A47" s="89" t="s">
        <v>112</v>
      </c>
      <c r="B47" s="90" t="n">
        <v>95.5</v>
      </c>
      <c r="C47" s="90" t="n">
        <v>94.2</v>
      </c>
      <c r="D47" s="90" t="n">
        <v>83.2</v>
      </c>
      <c r="E47" s="90" t="n">
        <v>99.9</v>
      </c>
      <c r="F47" s="90" t="n">
        <v>100.3</v>
      </c>
      <c r="G47" s="90" t="n">
        <v>80.2</v>
      </c>
      <c r="H47" s="90" t="n">
        <v>99</v>
      </c>
      <c r="I47" s="90" t="n">
        <v>107.3</v>
      </c>
      <c r="J47" s="90" t="n">
        <v>98.6</v>
      </c>
      <c r="K47" s="106"/>
    </row>
    <row r="48" customFormat="false" ht="13.5" hidden="false" customHeight="true" outlineLevel="0" collapsed="false">
      <c r="A48" s="91"/>
      <c r="B48" s="90"/>
      <c r="C48" s="90"/>
      <c r="D48" s="90"/>
      <c r="E48" s="90"/>
      <c r="F48" s="90"/>
      <c r="G48" s="90"/>
      <c r="H48" s="90"/>
      <c r="I48" s="90"/>
      <c r="J48" s="90"/>
      <c r="K48" s="106"/>
    </row>
    <row r="49" customFormat="false" ht="13.5" hidden="false" customHeight="true" outlineLevel="0" collapsed="false">
      <c r="A49" s="91" t="s">
        <v>127</v>
      </c>
      <c r="B49" s="90" t="n">
        <v>76.2</v>
      </c>
      <c r="C49" s="90" t="n">
        <v>75.6</v>
      </c>
      <c r="D49" s="90" t="n">
        <v>75.7</v>
      </c>
      <c r="E49" s="90" t="n">
        <v>79.8</v>
      </c>
      <c r="F49" s="90" t="n">
        <v>71</v>
      </c>
      <c r="G49" s="90" t="n">
        <v>62.5</v>
      </c>
      <c r="H49" s="90" t="n">
        <v>87.5</v>
      </c>
      <c r="I49" s="90" t="n">
        <v>88</v>
      </c>
      <c r="J49" s="90" t="n">
        <v>77.4</v>
      </c>
      <c r="K49" s="106"/>
    </row>
    <row r="50" customFormat="false" ht="13.5" hidden="false" customHeight="true" outlineLevel="0" collapsed="false">
      <c r="A50" s="100" t="s">
        <v>114</v>
      </c>
      <c r="B50" s="90" t="n">
        <v>76.9</v>
      </c>
      <c r="C50" s="90" t="n">
        <v>76.7</v>
      </c>
      <c r="D50" s="90" t="n">
        <v>68.6</v>
      </c>
      <c r="E50" s="90" t="n">
        <v>81.1</v>
      </c>
      <c r="F50" s="90" t="n">
        <v>70.6</v>
      </c>
      <c r="G50" s="90" t="n">
        <v>65.5</v>
      </c>
      <c r="H50" s="90" t="n">
        <v>87.2</v>
      </c>
      <c r="I50" s="90" t="n">
        <v>96.4</v>
      </c>
      <c r="J50" s="90" t="n">
        <v>77</v>
      </c>
      <c r="K50" s="106"/>
    </row>
    <row r="51" customFormat="false" ht="13.5" hidden="false" customHeight="true" outlineLevel="0" collapsed="false">
      <c r="A51" s="100" t="s">
        <v>115</v>
      </c>
      <c r="B51" s="90" t="n">
        <v>189</v>
      </c>
      <c r="C51" s="90" t="n">
        <v>184.7</v>
      </c>
      <c r="D51" s="90" t="n">
        <v>121.6</v>
      </c>
      <c r="E51" s="90" t="n">
        <v>204.6</v>
      </c>
      <c r="F51" s="90" t="n">
        <v>235.9</v>
      </c>
      <c r="G51" s="90" t="n">
        <v>139.4</v>
      </c>
      <c r="H51" s="90" t="n">
        <v>161.6</v>
      </c>
      <c r="I51" s="90" t="n">
        <v>223</v>
      </c>
      <c r="J51" s="90" t="n">
        <v>199.6</v>
      </c>
      <c r="K51" s="106"/>
    </row>
    <row r="52" customFormat="false" ht="13.5" hidden="false" customHeight="true" outlineLevel="0" collapsed="false">
      <c r="A52" s="91" t="s">
        <v>116</v>
      </c>
      <c r="B52" s="90" t="n">
        <v>75.8</v>
      </c>
      <c r="C52" s="90" t="n">
        <v>74.2</v>
      </c>
      <c r="D52" s="90" t="n">
        <v>67</v>
      </c>
      <c r="E52" s="90" t="n">
        <v>78.7</v>
      </c>
      <c r="F52" s="90" t="n">
        <v>70.8</v>
      </c>
      <c r="G52" s="90" t="n">
        <v>63</v>
      </c>
      <c r="H52" s="90" t="n">
        <v>88.2</v>
      </c>
      <c r="I52" s="90" t="n">
        <v>89.8</v>
      </c>
      <c r="J52" s="90" t="n">
        <v>79.4</v>
      </c>
      <c r="K52" s="106"/>
    </row>
    <row r="53" customFormat="false" ht="13.5" hidden="false" customHeight="true" outlineLevel="0" collapsed="false">
      <c r="A53" s="100" t="s">
        <v>128</v>
      </c>
      <c r="B53" s="90" t="n">
        <v>75.3</v>
      </c>
      <c r="C53" s="90" t="n">
        <v>74.6</v>
      </c>
      <c r="D53" s="90" t="n">
        <v>67.3</v>
      </c>
      <c r="E53" s="90" t="n">
        <v>79.5</v>
      </c>
      <c r="F53" s="90" t="n">
        <v>70.1</v>
      </c>
      <c r="G53" s="90" t="n">
        <v>62.4</v>
      </c>
      <c r="H53" s="90" t="n">
        <v>86.7</v>
      </c>
      <c r="I53" s="90" t="n">
        <v>89.1</v>
      </c>
      <c r="J53" s="90" t="n">
        <v>76.8</v>
      </c>
      <c r="K53" s="106"/>
    </row>
    <row r="54" customFormat="false" ht="13.5" hidden="false" customHeight="true" outlineLevel="0" collapsed="false">
      <c r="A54" s="100" t="s">
        <v>129</v>
      </c>
      <c r="B54" s="90" t="n">
        <v>77</v>
      </c>
      <c r="C54" s="90" t="n">
        <v>76.2</v>
      </c>
      <c r="D54" s="90" t="n">
        <v>77.3</v>
      </c>
      <c r="E54" s="90" t="n">
        <v>80.8</v>
      </c>
      <c r="F54" s="90" t="n">
        <v>78.6</v>
      </c>
      <c r="G54" s="90" t="n">
        <v>64.8</v>
      </c>
      <c r="H54" s="90" t="n">
        <v>87.4</v>
      </c>
      <c r="I54" s="90" t="n">
        <v>91.1</v>
      </c>
      <c r="J54" s="90" t="n">
        <v>78.6</v>
      </c>
      <c r="K54" s="106"/>
    </row>
    <row r="55" customFormat="false" ht="13.5" hidden="false" customHeight="true" outlineLevel="0" collapsed="false">
      <c r="A55" s="100" t="s">
        <v>130</v>
      </c>
      <c r="B55" s="90" t="n">
        <v>77.6</v>
      </c>
      <c r="C55" s="90" t="n">
        <v>77.1</v>
      </c>
      <c r="D55" s="90" t="n">
        <v>77.5</v>
      </c>
      <c r="E55" s="90" t="n">
        <v>81.6</v>
      </c>
      <c r="F55" s="90" t="n">
        <v>72.6</v>
      </c>
      <c r="G55" s="90" t="n">
        <v>66.9</v>
      </c>
      <c r="H55" s="90" t="n">
        <v>87.8</v>
      </c>
      <c r="I55" s="90" t="n">
        <v>91.1</v>
      </c>
      <c r="J55" s="90" t="n">
        <v>78.6</v>
      </c>
      <c r="K55" s="106"/>
    </row>
    <row r="56" customFormat="false" ht="13.5" hidden="false" customHeight="true" outlineLevel="0" collapsed="false">
      <c r="A56" s="100" t="s">
        <v>131</v>
      </c>
      <c r="B56" s="90" t="n">
        <v>74.8</v>
      </c>
      <c r="C56" s="90" t="n">
        <v>74.4</v>
      </c>
      <c r="D56" s="90" t="n">
        <v>75.3</v>
      </c>
      <c r="E56" s="90" t="n">
        <v>78.43</v>
      </c>
      <c r="F56" s="90" t="n">
        <v>71.4</v>
      </c>
      <c r="G56" s="90" t="n">
        <v>60.9</v>
      </c>
      <c r="H56" s="90" t="n">
        <v>88.6</v>
      </c>
      <c r="I56" s="90" t="n">
        <v>94.2</v>
      </c>
      <c r="J56" s="90" t="n">
        <v>75.7</v>
      </c>
      <c r="K56" s="106"/>
    </row>
    <row r="57" customFormat="false" ht="13.5" hidden="false" customHeight="true" outlineLevel="0" collapsed="false">
      <c r="A57" s="100" t="s">
        <v>132</v>
      </c>
      <c r="B57" s="90" t="n">
        <v>140.1</v>
      </c>
      <c r="C57" s="90" t="n">
        <v>129.4</v>
      </c>
      <c r="D57" s="90" t="n">
        <v>84.4</v>
      </c>
      <c r="E57" s="90" t="n">
        <v>142.5</v>
      </c>
      <c r="F57" s="90" t="n">
        <v>206.8</v>
      </c>
      <c r="G57" s="90" t="n">
        <v>94.1</v>
      </c>
      <c r="H57" s="90" t="n">
        <v>111.7</v>
      </c>
      <c r="I57" s="90" t="n">
        <v>281.1</v>
      </c>
      <c r="J57" s="90" t="n">
        <v>165.5</v>
      </c>
      <c r="K57" s="106"/>
    </row>
    <row r="58" customFormat="false" ht="13.5" hidden="false" customHeight="true" outlineLevel="0" collapsed="false">
      <c r="A58" s="100" t="s">
        <v>133</v>
      </c>
      <c r="B58" s="90" t="n">
        <v>115.4</v>
      </c>
      <c r="C58" s="90" t="n">
        <v>124.8</v>
      </c>
      <c r="D58" s="90" t="n">
        <v>122.9</v>
      </c>
      <c r="E58" s="90" t="n">
        <v>134.8</v>
      </c>
      <c r="F58" s="90" t="n">
        <v>70.7</v>
      </c>
      <c r="G58" s="90" t="n">
        <v>92.3</v>
      </c>
      <c r="H58" s="90" t="n">
        <v>155.6</v>
      </c>
      <c r="I58" s="90" t="n">
        <v>96.5</v>
      </c>
      <c r="J58" s="90" t="n">
        <v>92.8</v>
      </c>
      <c r="K58" s="106"/>
    </row>
    <row r="59" customFormat="false" ht="13.5" hidden="false" customHeight="true" outlineLevel="0" collapsed="false">
      <c r="A59" s="100" t="s">
        <v>134</v>
      </c>
      <c r="B59" s="90" t="n">
        <v>79.2</v>
      </c>
      <c r="C59" s="90" t="n">
        <v>78.8</v>
      </c>
      <c r="D59" s="90" t="n">
        <v>75.2</v>
      </c>
      <c r="E59" s="90" t="n">
        <v>83.4</v>
      </c>
      <c r="F59" s="90" t="n">
        <v>71.1</v>
      </c>
      <c r="G59" s="90" t="n">
        <v>68.6</v>
      </c>
      <c r="H59" s="90" t="n">
        <v>89.6</v>
      </c>
      <c r="I59" s="90" t="n">
        <v>97.1</v>
      </c>
      <c r="J59" s="90" t="n">
        <v>79.8</v>
      </c>
      <c r="K59" s="106"/>
    </row>
    <row r="60" customFormat="false" ht="13.5" hidden="false" customHeight="true" outlineLevel="0" collapsed="false">
      <c r="A60" s="100" t="s">
        <v>135</v>
      </c>
      <c r="B60" s="90" t="n">
        <v>76.3</v>
      </c>
      <c r="C60" s="90" t="n">
        <v>76.2</v>
      </c>
      <c r="D60" s="90" t="n">
        <v>74.8</v>
      </c>
      <c r="E60" s="90" t="n">
        <v>80</v>
      </c>
      <c r="F60" s="90" t="n">
        <v>72</v>
      </c>
      <c r="G60" s="90" t="n">
        <v>64.7</v>
      </c>
      <c r="H60" s="90" t="n">
        <v>89.3</v>
      </c>
      <c r="I60" s="90" t="n">
        <v>96.3</v>
      </c>
      <c r="J60" s="90" t="n">
        <v>76.4</v>
      </c>
      <c r="K60" s="106"/>
    </row>
    <row r="61" customFormat="false" ht="13.5" hidden="false" customHeight="true" outlineLevel="0" collapsed="false">
      <c r="A61" s="100" t="s">
        <v>136</v>
      </c>
      <c r="B61" s="90" t="n">
        <v>75.9</v>
      </c>
      <c r="C61" s="90" t="n">
        <v>75.3</v>
      </c>
      <c r="D61" s="90" t="n">
        <v>78.9</v>
      </c>
      <c r="E61" s="90" t="n">
        <v>79.1</v>
      </c>
      <c r="F61" s="90" t="n">
        <v>74.9</v>
      </c>
      <c r="G61" s="90" t="n">
        <v>63.7</v>
      </c>
      <c r="H61" s="90" t="n">
        <v>85.2</v>
      </c>
      <c r="I61" s="90" t="n">
        <v>98.6</v>
      </c>
      <c r="J61" s="90" t="n">
        <v>77.2</v>
      </c>
      <c r="K61" s="106"/>
    </row>
    <row r="62" customFormat="false" ht="5.1" hidden="false" customHeight="true" outlineLevel="0" collapsed="false">
      <c r="A62" s="77"/>
      <c r="B62" s="104"/>
      <c r="C62" s="104"/>
      <c r="D62" s="104"/>
      <c r="E62" s="104"/>
      <c r="F62" s="104"/>
      <c r="G62" s="104"/>
      <c r="H62" s="104"/>
      <c r="I62" s="104"/>
      <c r="J62" s="104"/>
      <c r="K62" s="106"/>
    </row>
    <row r="63" customFormat="false" ht="13.5" hidden="false" customHeight="true" outlineLevel="0" collapsed="false">
      <c r="A63" s="105"/>
      <c r="J63" s="106"/>
      <c r="K63" s="106"/>
    </row>
    <row r="64" customFormat="false" ht="13.5" hidden="false" customHeight="true" outlineLevel="0" collapsed="false">
      <c r="J64" s="106"/>
    </row>
    <row r="65" customFormat="false" ht="13.5" hidden="false" customHeight="true" outlineLevel="0" collapsed="false">
      <c r="J65" s="106"/>
    </row>
    <row r="66" customFormat="false" ht="13.5" hidden="false" customHeight="true" outlineLevel="0" collapsed="false">
      <c r="J66" s="106"/>
    </row>
    <row r="67" customFormat="false" ht="13.5" hidden="false" customHeight="true" outlineLevel="0" collapsed="false">
      <c r="J67" s="106"/>
    </row>
    <row r="68" customFormat="false" ht="13.5" hidden="false" customHeight="true" outlineLevel="0" collapsed="false">
      <c r="J68" s="106"/>
    </row>
    <row r="69" customFormat="false" ht="13.5" hidden="false" customHeight="true" outlineLevel="0" collapsed="false">
      <c r="J69" s="106"/>
    </row>
    <row r="70" customFormat="false" ht="13.5" hidden="false" customHeight="true" outlineLevel="0" collapsed="false">
      <c r="J70" s="106"/>
    </row>
    <row r="71" customFormat="false" ht="13.5" hidden="false" customHeight="true" outlineLevel="0" collapsed="false">
      <c r="J71" s="106"/>
    </row>
    <row r="72" customFormat="false" ht="13.5" hidden="false" customHeight="true" outlineLevel="0" collapsed="false">
      <c r="J72" s="106"/>
    </row>
    <row r="73" customFormat="false" ht="13.5" hidden="false" customHeight="true" outlineLevel="0" collapsed="false">
      <c r="J73" s="106"/>
    </row>
    <row r="74" customFormat="false" ht="13.5" hidden="false" customHeight="true" outlineLevel="0" collapsed="false">
      <c r="J74" s="106"/>
    </row>
    <row r="75" customFormat="false" ht="13.5" hidden="false" customHeight="true" outlineLevel="0" collapsed="false">
      <c r="J75" s="106"/>
    </row>
    <row r="76" customFormat="false" ht="13.5" hidden="false" customHeight="true" outlineLevel="0" collapsed="false">
      <c r="J76" s="106"/>
    </row>
    <row r="77" customFormat="false" ht="13.5" hidden="false" customHeight="true" outlineLevel="0" collapsed="false">
      <c r="J77" s="106"/>
    </row>
    <row r="78" customFormat="false" ht="13.5" hidden="false" customHeight="true" outlineLevel="0" collapsed="false">
      <c r="J78" s="106"/>
    </row>
    <row r="79" customFormat="false" ht="13.5" hidden="false" customHeight="true" outlineLevel="0" collapsed="false">
      <c r="J79" s="106"/>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10.28125" defaultRowHeight="13.5" zeroHeight="false" outlineLevelRow="0" outlineLevelCol="0"/>
  <cols>
    <col collapsed="false" customWidth="true" hidden="false" outlineLevel="0" max="1" min="1" style="109" width="11.42"/>
    <col collapsed="false" customWidth="true" hidden="false" outlineLevel="0" max="10" min="2" style="110" width="9.56"/>
    <col collapsed="false" customWidth="false" hidden="false" outlineLevel="0" max="257" min="11" style="110" width="10.28"/>
  </cols>
  <sheetData>
    <row r="1" s="112" customFormat="true" ht="12" hidden="false" customHeight="true" outlineLevel="0" collapsed="false">
      <c r="A1" s="111"/>
    </row>
    <row r="2" customFormat="false" ht="11.25" hidden="false" customHeight="true" outlineLevel="0" collapsed="false">
      <c r="A2" s="113" t="s">
        <v>137</v>
      </c>
      <c r="B2" s="113"/>
      <c r="C2" s="113"/>
      <c r="D2" s="113"/>
      <c r="E2" s="113"/>
      <c r="F2" s="113"/>
      <c r="G2" s="113"/>
      <c r="H2" s="113"/>
      <c r="I2" s="113"/>
      <c r="J2" s="113"/>
    </row>
    <row r="3" customFormat="false" ht="12" hidden="false" customHeight="true" outlineLevel="0" collapsed="false">
      <c r="A3" s="114"/>
      <c r="B3" s="115"/>
      <c r="C3" s="115"/>
      <c r="D3" s="115"/>
      <c r="E3" s="115"/>
      <c r="F3" s="115"/>
      <c r="G3" s="115"/>
      <c r="H3" s="115"/>
      <c r="I3" s="115"/>
      <c r="J3" s="115"/>
    </row>
    <row r="4" s="120" customFormat="true" ht="13.5" hidden="false" customHeight="true" outlineLevel="0" collapsed="false">
      <c r="A4" s="116" t="s">
        <v>89</v>
      </c>
      <c r="B4" s="117"/>
      <c r="C4" s="117"/>
      <c r="D4" s="117"/>
      <c r="E4" s="117"/>
      <c r="F4" s="117"/>
      <c r="G4" s="117"/>
      <c r="H4" s="117"/>
      <c r="I4" s="117"/>
      <c r="J4" s="118" t="s">
        <v>90</v>
      </c>
      <c r="K4" s="119"/>
    </row>
    <row r="5" s="120" customFormat="true" ht="5.1" hidden="false" customHeight="true" outlineLevel="0" collapsed="false">
      <c r="A5" s="121"/>
      <c r="B5" s="122"/>
      <c r="C5" s="122"/>
      <c r="D5" s="122"/>
      <c r="E5" s="122"/>
      <c r="F5" s="123"/>
      <c r="G5" s="123"/>
      <c r="H5" s="123"/>
      <c r="I5" s="123"/>
      <c r="J5" s="123"/>
      <c r="K5" s="119"/>
    </row>
    <row r="6" s="120" customFormat="true" ht="13.5" hidden="false" customHeight="true" outlineLevel="0" collapsed="false">
      <c r="A6" s="124"/>
      <c r="B6" s="125" t="s">
        <v>91</v>
      </c>
      <c r="C6" s="125" t="s">
        <v>92</v>
      </c>
      <c r="D6" s="122"/>
      <c r="E6" s="122"/>
      <c r="F6" s="125" t="s">
        <v>93</v>
      </c>
      <c r="G6" s="125" t="s">
        <v>94</v>
      </c>
      <c r="H6" s="125" t="s">
        <v>95</v>
      </c>
      <c r="I6" s="125" t="s">
        <v>96</v>
      </c>
      <c r="J6" s="125" t="s">
        <v>92</v>
      </c>
      <c r="K6" s="119"/>
    </row>
    <row r="7" s="120" customFormat="true" ht="13.5" hidden="false" customHeight="true" outlineLevel="0" collapsed="false">
      <c r="A7" s="126" t="s">
        <v>97</v>
      </c>
      <c r="B7" s="122"/>
      <c r="C7" s="125" t="s">
        <v>98</v>
      </c>
      <c r="D7" s="125" t="s">
        <v>99</v>
      </c>
      <c r="E7" s="125" t="s">
        <v>100</v>
      </c>
      <c r="F7" s="122"/>
      <c r="G7" s="122"/>
      <c r="H7" s="122"/>
      <c r="I7" s="122"/>
      <c r="J7" s="122"/>
      <c r="K7" s="119"/>
    </row>
    <row r="8" s="120" customFormat="true" ht="13.5" hidden="false" customHeight="true" outlineLevel="0" collapsed="false">
      <c r="A8" s="124"/>
      <c r="B8" s="125" t="s">
        <v>101</v>
      </c>
      <c r="C8" s="125" t="s">
        <v>101</v>
      </c>
      <c r="D8" s="122"/>
      <c r="E8" s="122"/>
      <c r="F8" s="125" t="s">
        <v>102</v>
      </c>
      <c r="G8" s="125" t="s">
        <v>103</v>
      </c>
      <c r="H8" s="125" t="s">
        <v>104</v>
      </c>
      <c r="I8" s="125" t="s">
        <v>105</v>
      </c>
      <c r="J8" s="125" t="s">
        <v>106</v>
      </c>
      <c r="K8" s="119"/>
    </row>
    <row r="9" s="120" customFormat="true" ht="5.1" hidden="false" customHeight="true" outlineLevel="0" collapsed="false">
      <c r="A9" s="116"/>
      <c r="B9" s="127"/>
      <c r="C9" s="127"/>
      <c r="D9" s="127"/>
      <c r="E9" s="127"/>
      <c r="F9" s="127"/>
      <c r="G9" s="127"/>
      <c r="H9" s="127"/>
      <c r="I9" s="127"/>
      <c r="J9" s="127"/>
      <c r="K9" s="119"/>
    </row>
    <row r="10" s="120" customFormat="true" ht="5.1" hidden="false" customHeight="true" outlineLevel="0" collapsed="false">
      <c r="A10" s="121"/>
      <c r="B10" s="122"/>
      <c r="C10" s="122"/>
      <c r="D10" s="122"/>
      <c r="E10" s="122"/>
      <c r="F10" s="122"/>
      <c r="G10" s="122"/>
      <c r="H10" s="122"/>
      <c r="I10" s="122"/>
      <c r="J10" s="122"/>
      <c r="K10" s="119"/>
    </row>
    <row r="11" s="120" customFormat="true" ht="12.75" hidden="false" customHeight="true" outlineLevel="0" collapsed="false">
      <c r="A11" s="128" t="s">
        <v>107</v>
      </c>
      <c r="B11" s="90" t="n">
        <v>101.4</v>
      </c>
      <c r="C11" s="90" t="n">
        <v>98.6</v>
      </c>
      <c r="D11" s="90" t="n">
        <v>105.3</v>
      </c>
      <c r="E11" s="90" t="n">
        <v>94.8</v>
      </c>
      <c r="F11" s="90" t="n">
        <v>85.4</v>
      </c>
      <c r="G11" s="90" t="n">
        <v>118.5</v>
      </c>
      <c r="H11" s="90" t="n">
        <v>101.7</v>
      </c>
      <c r="I11" s="90" t="n">
        <v>86.2</v>
      </c>
      <c r="J11" s="90" t="n">
        <v>110.8</v>
      </c>
      <c r="K11" s="119"/>
    </row>
    <row r="12" s="120" customFormat="true" ht="12.75" hidden="false" customHeight="true" outlineLevel="0" collapsed="false">
      <c r="A12" s="128" t="s">
        <v>108</v>
      </c>
      <c r="B12" s="90" t="n">
        <v>102.1</v>
      </c>
      <c r="C12" s="90" t="n">
        <v>99.9</v>
      </c>
      <c r="D12" s="90" t="n">
        <v>99.7</v>
      </c>
      <c r="E12" s="90" t="n">
        <v>98.8</v>
      </c>
      <c r="F12" s="90" t="n">
        <v>94.6</v>
      </c>
      <c r="G12" s="90" t="n">
        <v>103.7</v>
      </c>
      <c r="H12" s="90" t="n">
        <v>104.2</v>
      </c>
      <c r="I12" s="90" t="n">
        <v>91.9</v>
      </c>
      <c r="J12" s="90" t="n">
        <v>109.4</v>
      </c>
      <c r="K12" s="119"/>
    </row>
    <row r="13" s="120" customFormat="true" ht="12.75" hidden="false" customHeight="true" outlineLevel="0" collapsed="false">
      <c r="A13" s="128" t="s">
        <v>109</v>
      </c>
      <c r="B13" s="90" t="n">
        <v>100</v>
      </c>
      <c r="C13" s="90" t="n">
        <v>100</v>
      </c>
      <c r="D13" s="90" t="n">
        <v>100</v>
      </c>
      <c r="E13" s="90" t="n">
        <v>100</v>
      </c>
      <c r="F13" s="90" t="n">
        <v>100</v>
      </c>
      <c r="G13" s="90" t="n">
        <v>100</v>
      </c>
      <c r="H13" s="90" t="n">
        <v>100</v>
      </c>
      <c r="I13" s="90" t="n">
        <v>100</v>
      </c>
      <c r="J13" s="90" t="n">
        <v>100</v>
      </c>
      <c r="K13" s="119"/>
    </row>
    <row r="14" s="120" customFormat="true" ht="12.75" hidden="false" customHeight="true" outlineLevel="0" collapsed="false">
      <c r="A14" s="128" t="s">
        <v>110</v>
      </c>
      <c r="B14" s="90" t="n">
        <v>100.5</v>
      </c>
      <c r="C14" s="90" t="n">
        <v>99.4</v>
      </c>
      <c r="D14" s="90" t="n">
        <v>98.5</v>
      </c>
      <c r="E14" s="90" t="n">
        <v>98.1</v>
      </c>
      <c r="F14" s="90" t="n">
        <v>104.4</v>
      </c>
      <c r="G14" s="90" t="n">
        <v>100.1</v>
      </c>
      <c r="H14" s="90" t="n">
        <v>107.3</v>
      </c>
      <c r="I14" s="90" t="n">
        <v>87.9</v>
      </c>
      <c r="J14" s="90" t="n">
        <v>104.6</v>
      </c>
      <c r="K14" s="119"/>
    </row>
    <row r="15" s="120" customFormat="true" ht="12.75" hidden="false" customHeight="true" outlineLevel="0" collapsed="false">
      <c r="A15" s="128" t="s">
        <v>111</v>
      </c>
      <c r="B15" s="90" t="n">
        <v>100</v>
      </c>
      <c r="C15" s="90" t="n">
        <v>96.8</v>
      </c>
      <c r="D15" s="90" t="n">
        <v>93.7</v>
      </c>
      <c r="E15" s="90" t="n">
        <v>98.6</v>
      </c>
      <c r="F15" s="90" t="n">
        <v>94.8</v>
      </c>
      <c r="G15" s="90" t="n">
        <v>89</v>
      </c>
      <c r="H15" s="90" t="n">
        <v>102.9</v>
      </c>
      <c r="I15" s="90" t="n">
        <v>98.6</v>
      </c>
      <c r="J15" s="90" t="n">
        <v>110.4</v>
      </c>
      <c r="K15" s="119"/>
    </row>
    <row r="16" s="120" customFormat="true" ht="12" hidden="false" customHeight="true" outlineLevel="0" collapsed="false">
      <c r="A16" s="128" t="s">
        <v>112</v>
      </c>
      <c r="B16" s="90" t="n">
        <v>97.7</v>
      </c>
      <c r="C16" s="90" t="n">
        <v>92.7</v>
      </c>
      <c r="D16" s="90" t="n">
        <v>95.7</v>
      </c>
      <c r="E16" s="90" t="n">
        <v>102</v>
      </c>
      <c r="F16" s="90" t="n">
        <v>89.4</v>
      </c>
      <c r="G16" s="90" t="n">
        <v>82.2</v>
      </c>
      <c r="H16" s="90" t="n">
        <v>81.3</v>
      </c>
      <c r="I16" s="90" t="n">
        <v>93.9</v>
      </c>
      <c r="J16" s="90" t="n">
        <v>112.9</v>
      </c>
      <c r="K16" s="119"/>
    </row>
    <row r="17" s="120" customFormat="true" ht="12.75" hidden="false" customHeight="true" outlineLevel="0" collapsed="false">
      <c r="A17" s="91"/>
      <c r="B17" s="90"/>
      <c r="C17" s="90"/>
      <c r="D17" s="90"/>
      <c r="E17" s="90"/>
      <c r="F17" s="90"/>
      <c r="G17" s="90"/>
      <c r="H17" s="90"/>
      <c r="I17" s="90"/>
      <c r="J17" s="90"/>
      <c r="K17" s="119"/>
    </row>
    <row r="18" s="120" customFormat="true" ht="12.75" hidden="false" customHeight="true" outlineLevel="0" collapsed="false">
      <c r="A18" s="91" t="s">
        <v>138</v>
      </c>
      <c r="B18" s="90" t="n">
        <v>97</v>
      </c>
      <c r="C18" s="90" t="n">
        <v>92.1</v>
      </c>
      <c r="D18" s="90" t="n">
        <v>94.4</v>
      </c>
      <c r="E18" s="90" t="n">
        <v>104.1</v>
      </c>
      <c r="F18" s="90" t="n">
        <v>90.1</v>
      </c>
      <c r="G18" s="90" t="n">
        <v>77.5</v>
      </c>
      <c r="H18" s="90" t="n">
        <v>78.5</v>
      </c>
      <c r="I18" s="90" t="n">
        <v>92</v>
      </c>
      <c r="J18" s="90" t="n">
        <v>111.8</v>
      </c>
      <c r="K18" s="119"/>
    </row>
    <row r="19" s="120" customFormat="true" ht="12.75" hidden="false" customHeight="true" outlineLevel="0" collapsed="false">
      <c r="A19" s="100" t="s">
        <v>139</v>
      </c>
      <c r="B19" s="90" t="n">
        <v>97.1</v>
      </c>
      <c r="C19" s="90" t="n">
        <v>92.5</v>
      </c>
      <c r="D19" s="90" t="n">
        <v>94.6</v>
      </c>
      <c r="E19" s="90" t="n">
        <v>104.5</v>
      </c>
      <c r="F19" s="90" t="n">
        <v>90.8</v>
      </c>
      <c r="G19" s="90" t="n">
        <v>80.9</v>
      </c>
      <c r="H19" s="90" t="n">
        <v>78.2</v>
      </c>
      <c r="I19" s="90" t="n">
        <v>91.9</v>
      </c>
      <c r="J19" s="90" t="n">
        <v>111.1</v>
      </c>
      <c r="K19" s="119"/>
    </row>
    <row r="20" s="120" customFormat="true" ht="12.75" hidden="false" customHeight="true" outlineLevel="0" collapsed="false">
      <c r="A20" s="100" t="s">
        <v>140</v>
      </c>
      <c r="B20" s="90" t="n">
        <v>97.8</v>
      </c>
      <c r="C20" s="90" t="n">
        <v>93.1</v>
      </c>
      <c r="D20" s="90" t="n">
        <v>95.4</v>
      </c>
      <c r="E20" s="90" t="n">
        <v>104.7</v>
      </c>
      <c r="F20" s="90" t="n">
        <v>89.5</v>
      </c>
      <c r="G20" s="90" t="n">
        <v>80.7</v>
      </c>
      <c r="H20" s="90" t="n">
        <v>80.7</v>
      </c>
      <c r="I20" s="90" t="n">
        <v>98.9</v>
      </c>
      <c r="J20" s="90" t="n">
        <v>111.6</v>
      </c>
      <c r="K20" s="119"/>
    </row>
    <row r="21" s="120" customFormat="true" ht="12.75" hidden="false" customHeight="true" outlineLevel="0" collapsed="false">
      <c r="A21" s="91" t="s">
        <v>141</v>
      </c>
      <c r="B21" s="90" t="n">
        <v>97.1</v>
      </c>
      <c r="C21" s="90" t="n">
        <v>92.8</v>
      </c>
      <c r="D21" s="90" t="n">
        <v>96.8</v>
      </c>
      <c r="E21" s="90" t="n">
        <v>101.4</v>
      </c>
      <c r="F21" s="90" t="n">
        <v>98.3</v>
      </c>
      <c r="G21" s="90" t="n">
        <v>80.2</v>
      </c>
      <c r="H21" s="90" t="n">
        <v>90.2</v>
      </c>
      <c r="I21" s="90" t="n">
        <v>95.2</v>
      </c>
      <c r="J21" s="90" t="n">
        <v>110</v>
      </c>
      <c r="K21" s="119"/>
    </row>
    <row r="22" s="120" customFormat="true" ht="12.75" hidden="false" customHeight="true" outlineLevel="0" collapsed="false">
      <c r="A22" s="100" t="s">
        <v>142</v>
      </c>
      <c r="B22" s="90" t="n">
        <v>97.2</v>
      </c>
      <c r="C22" s="90" t="n">
        <v>92.8</v>
      </c>
      <c r="D22" s="90" t="n">
        <v>99</v>
      </c>
      <c r="E22" s="90" t="n">
        <v>102.7</v>
      </c>
      <c r="F22" s="90" t="n">
        <v>97</v>
      </c>
      <c r="G22" s="90" t="n">
        <v>81.3</v>
      </c>
      <c r="H22" s="90" t="n">
        <v>85.7</v>
      </c>
      <c r="I22" s="90" t="n">
        <v>93</v>
      </c>
      <c r="J22" s="90" t="n">
        <v>110.6</v>
      </c>
      <c r="K22" s="119"/>
    </row>
    <row r="23" s="120" customFormat="true" ht="12.75" hidden="false" customHeight="true" outlineLevel="0" collapsed="false">
      <c r="A23" s="100" t="s">
        <v>143</v>
      </c>
      <c r="B23" s="90" t="n">
        <v>97.1</v>
      </c>
      <c r="C23" s="90" t="n">
        <v>92.6</v>
      </c>
      <c r="D23" s="90" t="n">
        <v>99.9</v>
      </c>
      <c r="E23" s="90" t="n">
        <v>101.9</v>
      </c>
      <c r="F23" s="90" t="n">
        <v>99</v>
      </c>
      <c r="G23" s="90" t="n">
        <v>83.9</v>
      </c>
      <c r="H23" s="90" t="n">
        <v>84.4</v>
      </c>
      <c r="I23" s="90" t="n">
        <v>96.5</v>
      </c>
      <c r="J23" s="90" t="n">
        <v>110.6</v>
      </c>
      <c r="K23" s="119"/>
    </row>
    <row r="24" s="120" customFormat="true" ht="12.75" hidden="false" customHeight="true" outlineLevel="0" collapsed="false">
      <c r="A24" s="100" t="s">
        <v>144</v>
      </c>
      <c r="B24" s="90" t="n">
        <v>99.2</v>
      </c>
      <c r="C24" s="90" t="n">
        <v>95.1</v>
      </c>
      <c r="D24" s="90" t="n">
        <v>98.8</v>
      </c>
      <c r="E24" s="90" t="n">
        <v>103.4</v>
      </c>
      <c r="F24" s="90" t="n">
        <v>100.5</v>
      </c>
      <c r="G24" s="90" t="n">
        <v>83.9</v>
      </c>
      <c r="H24" s="90" t="n">
        <v>92.3</v>
      </c>
      <c r="I24" s="90" t="n">
        <v>95.4</v>
      </c>
      <c r="J24" s="90" t="n">
        <v>111.6</v>
      </c>
      <c r="K24" s="119"/>
    </row>
    <row r="25" s="120" customFormat="true" ht="13.5" hidden="false" customHeight="true" outlineLevel="0" collapsed="false">
      <c r="A25" s="100" t="s">
        <v>145</v>
      </c>
      <c r="B25" s="90" t="n">
        <v>96.9</v>
      </c>
      <c r="C25" s="90" t="n">
        <v>92.9</v>
      </c>
      <c r="D25" s="90" t="n">
        <v>97.5</v>
      </c>
      <c r="E25" s="90" t="n">
        <v>100.9</v>
      </c>
      <c r="F25" s="90" t="n">
        <v>101</v>
      </c>
      <c r="G25" s="90" t="n">
        <v>81.8</v>
      </c>
      <c r="H25" s="90" t="n">
        <v>88.5</v>
      </c>
      <c r="I25" s="90" t="n">
        <v>96.5</v>
      </c>
      <c r="J25" s="90" t="n">
        <v>109.2</v>
      </c>
      <c r="K25" s="119"/>
    </row>
    <row r="26" s="120" customFormat="true" ht="13.5" hidden="false" customHeight="true" outlineLevel="0" collapsed="false">
      <c r="A26" s="100" t="s">
        <v>146</v>
      </c>
      <c r="B26" s="90" t="n">
        <v>98.7</v>
      </c>
      <c r="C26" s="90" t="n">
        <v>95.2</v>
      </c>
      <c r="D26" s="90" t="n">
        <v>97.5</v>
      </c>
      <c r="E26" s="90" t="n">
        <v>104</v>
      </c>
      <c r="F26" s="90" t="n">
        <v>93.5</v>
      </c>
      <c r="G26" s="90" t="n">
        <v>83.3</v>
      </c>
      <c r="H26" s="90" t="n">
        <v>91.5</v>
      </c>
      <c r="I26" s="90" t="n">
        <v>95.1</v>
      </c>
      <c r="J26" s="90" t="n">
        <v>109.6</v>
      </c>
      <c r="K26" s="119"/>
    </row>
    <row r="27" s="120" customFormat="true" ht="13.5" hidden="false" customHeight="true" outlineLevel="0" collapsed="false">
      <c r="A27" s="100" t="s">
        <v>147</v>
      </c>
      <c r="B27" s="90" t="n">
        <v>101</v>
      </c>
      <c r="C27" s="90" t="n">
        <v>99.1</v>
      </c>
      <c r="D27" s="90" t="n">
        <v>96.5</v>
      </c>
      <c r="E27" s="90" t="n">
        <v>102.9</v>
      </c>
      <c r="F27" s="90" t="n">
        <v>97.4</v>
      </c>
      <c r="G27" s="90" t="n">
        <v>92.2</v>
      </c>
      <c r="H27" s="90" t="n">
        <v>105.7</v>
      </c>
      <c r="I27" s="90" t="n">
        <v>113.5</v>
      </c>
      <c r="J27" s="90" t="n">
        <v>107.7</v>
      </c>
      <c r="K27" s="119"/>
    </row>
    <row r="28" s="120" customFormat="true" ht="13.5" hidden="false" customHeight="true" outlineLevel="0" collapsed="false">
      <c r="A28" s="100" t="s">
        <v>148</v>
      </c>
      <c r="B28" s="90" t="n">
        <v>100</v>
      </c>
      <c r="C28" s="90" t="n">
        <v>97.9</v>
      </c>
      <c r="D28" s="90" t="n">
        <v>96.8</v>
      </c>
      <c r="E28" s="90" t="n">
        <v>102.4</v>
      </c>
      <c r="F28" s="90" t="n">
        <v>97</v>
      </c>
      <c r="G28" s="90" t="n">
        <v>92.7</v>
      </c>
      <c r="H28" s="90" t="n">
        <v>100.9</v>
      </c>
      <c r="I28" s="90" t="n">
        <v>113.9</v>
      </c>
      <c r="J28" s="90" t="n">
        <v>107</v>
      </c>
      <c r="K28" s="119"/>
    </row>
    <row r="29" s="120" customFormat="true" ht="13.5" hidden="false" customHeight="true" outlineLevel="0" collapsed="false">
      <c r="A29" s="100" t="s">
        <v>149</v>
      </c>
      <c r="B29" s="90" t="n">
        <v>99.9</v>
      </c>
      <c r="C29" s="90" t="n">
        <v>97.5</v>
      </c>
      <c r="D29" s="90" t="n">
        <v>95.5</v>
      </c>
      <c r="E29" s="90" t="n">
        <v>102.6</v>
      </c>
      <c r="F29" s="90" t="n">
        <v>97.3</v>
      </c>
      <c r="G29" s="90" t="n">
        <v>92.6</v>
      </c>
      <c r="H29" s="90" t="n">
        <v>99.2</v>
      </c>
      <c r="I29" s="90" t="n">
        <v>106.6</v>
      </c>
      <c r="J29" s="90" t="n">
        <v>107.9</v>
      </c>
      <c r="K29" s="119"/>
    </row>
    <row r="30" s="120" customFormat="true" ht="13.5" hidden="false" customHeight="true" outlineLevel="0" collapsed="false">
      <c r="A30" s="100" t="s">
        <v>150</v>
      </c>
      <c r="B30" s="90" t="n">
        <v>99.9</v>
      </c>
      <c r="C30" s="90" t="n">
        <v>97.5</v>
      </c>
      <c r="D30" s="90" t="n">
        <v>97.4</v>
      </c>
      <c r="E30" s="90" t="n">
        <v>102.1</v>
      </c>
      <c r="F30" s="90" t="n">
        <v>101.1</v>
      </c>
      <c r="G30" s="90" t="n">
        <v>91.9</v>
      </c>
      <c r="H30" s="90" t="n">
        <v>99.4</v>
      </c>
      <c r="I30" s="90" t="n">
        <v>110.8</v>
      </c>
      <c r="J30" s="90" t="n">
        <v>107.6</v>
      </c>
      <c r="K30" s="119"/>
    </row>
    <row r="31" s="120" customFormat="true" ht="5.1" hidden="false" customHeight="true" outlineLevel="0" collapsed="false">
      <c r="A31" s="129"/>
      <c r="B31" s="130"/>
      <c r="C31" s="130"/>
      <c r="D31" s="130"/>
      <c r="E31" s="130"/>
      <c r="F31" s="130"/>
      <c r="G31" s="130"/>
      <c r="H31" s="130"/>
      <c r="I31" s="130"/>
      <c r="J31" s="130"/>
      <c r="K31" s="119"/>
    </row>
    <row r="32" s="120" customFormat="true" ht="12" hidden="false" customHeight="true" outlineLevel="0" collapsed="false">
      <c r="A32" s="131"/>
      <c r="B32" s="110"/>
      <c r="C32" s="110"/>
      <c r="D32" s="110"/>
      <c r="E32" s="110"/>
      <c r="F32" s="110"/>
      <c r="G32" s="110"/>
      <c r="H32" s="110"/>
      <c r="I32" s="110"/>
      <c r="J32" s="132"/>
      <c r="K32" s="119"/>
    </row>
    <row r="33" s="120" customFormat="true" ht="12" hidden="false" customHeight="true" outlineLevel="0" collapsed="false">
      <c r="A33" s="131"/>
      <c r="B33" s="110"/>
      <c r="C33" s="110"/>
      <c r="D33" s="110"/>
      <c r="E33" s="110"/>
      <c r="F33" s="110"/>
      <c r="G33" s="110"/>
      <c r="H33" s="110"/>
      <c r="I33" s="110"/>
      <c r="J33" s="132"/>
      <c r="K33" s="119"/>
    </row>
    <row r="34" customFormat="false" ht="12" hidden="false" customHeight="true" outlineLevel="0" collapsed="false">
      <c r="A34" s="133"/>
      <c r="B34" s="115"/>
      <c r="C34" s="115"/>
      <c r="D34" s="115"/>
      <c r="E34" s="115"/>
      <c r="F34" s="115"/>
      <c r="G34" s="115"/>
      <c r="H34" s="115"/>
      <c r="I34" s="115"/>
      <c r="J34" s="134"/>
      <c r="K34" s="132"/>
    </row>
    <row r="35" customFormat="false" ht="13.5" hidden="false" customHeight="true" outlineLevel="0" collapsed="false">
      <c r="A35" s="116" t="s">
        <v>126</v>
      </c>
      <c r="B35" s="117"/>
      <c r="C35" s="117"/>
      <c r="D35" s="117"/>
      <c r="E35" s="117"/>
      <c r="F35" s="117"/>
      <c r="G35" s="117"/>
      <c r="H35" s="117"/>
      <c r="I35" s="117"/>
      <c r="J35" s="118" t="s">
        <v>90</v>
      </c>
      <c r="K35" s="132"/>
    </row>
    <row r="36" customFormat="false" ht="5.1" hidden="false" customHeight="true" outlineLevel="0" collapsed="false">
      <c r="A36" s="124"/>
      <c r="B36" s="122"/>
      <c r="C36" s="122"/>
      <c r="D36" s="122"/>
      <c r="E36" s="122"/>
      <c r="F36" s="123"/>
      <c r="G36" s="123"/>
      <c r="H36" s="123"/>
      <c r="I36" s="123"/>
      <c r="J36" s="123"/>
      <c r="K36" s="132"/>
    </row>
    <row r="37" customFormat="false" ht="13.5" hidden="false" customHeight="true" outlineLevel="0" collapsed="false">
      <c r="A37" s="124"/>
      <c r="B37" s="125" t="s">
        <v>91</v>
      </c>
      <c r="C37" s="125" t="s">
        <v>92</v>
      </c>
      <c r="D37" s="122"/>
      <c r="E37" s="122"/>
      <c r="F37" s="125" t="s">
        <v>93</v>
      </c>
      <c r="G37" s="125" t="s">
        <v>94</v>
      </c>
      <c r="H37" s="125" t="s">
        <v>95</v>
      </c>
      <c r="I37" s="125" t="s">
        <v>96</v>
      </c>
      <c r="J37" s="125" t="s">
        <v>92</v>
      </c>
      <c r="K37" s="132"/>
    </row>
    <row r="38" customFormat="false" ht="13.5" hidden="false" customHeight="true" outlineLevel="0" collapsed="false">
      <c r="A38" s="126" t="s">
        <v>97</v>
      </c>
      <c r="B38" s="122"/>
      <c r="C38" s="125" t="s">
        <v>98</v>
      </c>
      <c r="D38" s="125" t="s">
        <v>99</v>
      </c>
      <c r="E38" s="125" t="s">
        <v>100</v>
      </c>
      <c r="F38" s="122"/>
      <c r="G38" s="122"/>
      <c r="H38" s="122"/>
      <c r="I38" s="122"/>
      <c r="J38" s="122"/>
      <c r="K38" s="132"/>
    </row>
    <row r="39" customFormat="false" ht="13.5" hidden="false" customHeight="true" outlineLevel="0" collapsed="false">
      <c r="A39" s="124"/>
      <c r="B39" s="125" t="s">
        <v>101</v>
      </c>
      <c r="C39" s="125" t="s">
        <v>101</v>
      </c>
      <c r="D39" s="122"/>
      <c r="E39" s="122"/>
      <c r="F39" s="125" t="s">
        <v>102</v>
      </c>
      <c r="G39" s="125" t="s">
        <v>103</v>
      </c>
      <c r="H39" s="125" t="s">
        <v>104</v>
      </c>
      <c r="I39" s="125" t="s">
        <v>105</v>
      </c>
      <c r="J39" s="125" t="s">
        <v>106</v>
      </c>
      <c r="K39" s="132"/>
    </row>
    <row r="40" customFormat="false" ht="5.1" hidden="false" customHeight="true" outlineLevel="0" collapsed="false">
      <c r="A40" s="116"/>
      <c r="B40" s="127"/>
      <c r="C40" s="127"/>
      <c r="D40" s="127"/>
      <c r="E40" s="127"/>
      <c r="F40" s="127"/>
      <c r="G40" s="127"/>
      <c r="H40" s="127"/>
      <c r="I40" s="127"/>
      <c r="J40" s="127"/>
      <c r="K40" s="132"/>
    </row>
    <row r="41" customFormat="false" ht="5.1" hidden="false" customHeight="true" outlineLevel="0" collapsed="false">
      <c r="A41" s="124"/>
      <c r="B41" s="122"/>
      <c r="C41" s="122"/>
      <c r="D41" s="122"/>
      <c r="E41" s="122"/>
      <c r="F41" s="122"/>
      <c r="G41" s="122"/>
      <c r="H41" s="122"/>
      <c r="I41" s="122"/>
      <c r="J41" s="122"/>
      <c r="K41" s="132"/>
    </row>
    <row r="42" customFormat="false" ht="13.5" hidden="false" customHeight="true" outlineLevel="0" collapsed="false">
      <c r="A42" s="128" t="s">
        <v>107</v>
      </c>
      <c r="B42" s="90" t="n">
        <v>98.1</v>
      </c>
      <c r="C42" s="90" t="n">
        <v>97.4</v>
      </c>
      <c r="D42" s="90" t="n">
        <v>107.6</v>
      </c>
      <c r="E42" s="90" t="n">
        <v>95.3</v>
      </c>
      <c r="F42" s="90" t="n">
        <v>94.7</v>
      </c>
      <c r="G42" s="90" t="n">
        <v>116.8</v>
      </c>
      <c r="H42" s="90" t="n">
        <v>96.7</v>
      </c>
      <c r="I42" s="90" t="n">
        <v>94.4</v>
      </c>
      <c r="J42" s="90" t="n">
        <v>100.3</v>
      </c>
      <c r="K42" s="132"/>
    </row>
    <row r="43" customFormat="false" ht="13.5" hidden="false" customHeight="true" outlineLevel="0" collapsed="false">
      <c r="A43" s="128" t="s">
        <v>108</v>
      </c>
      <c r="B43" s="90" t="n">
        <v>98.6</v>
      </c>
      <c r="C43" s="90" t="n">
        <v>98</v>
      </c>
      <c r="D43" s="90" t="n">
        <v>106.4</v>
      </c>
      <c r="E43" s="90" t="n">
        <v>96.8</v>
      </c>
      <c r="F43" s="90" t="n">
        <v>98.2</v>
      </c>
      <c r="G43" s="90" t="n">
        <v>104.7</v>
      </c>
      <c r="H43" s="90" t="n">
        <v>98.9</v>
      </c>
      <c r="I43" s="90" t="n">
        <v>99.6</v>
      </c>
      <c r="J43" s="90" t="n">
        <v>100.2</v>
      </c>
      <c r="K43" s="132"/>
    </row>
    <row r="44" customFormat="false" ht="13.5" hidden="false" customHeight="true" outlineLevel="0" collapsed="false">
      <c r="A44" s="128" t="s">
        <v>109</v>
      </c>
      <c r="B44" s="90" t="n">
        <v>100</v>
      </c>
      <c r="C44" s="90" t="n">
        <v>100</v>
      </c>
      <c r="D44" s="90" t="n">
        <v>100</v>
      </c>
      <c r="E44" s="90" t="n">
        <v>100</v>
      </c>
      <c r="F44" s="90" t="n">
        <v>100</v>
      </c>
      <c r="G44" s="90" t="n">
        <v>100</v>
      </c>
      <c r="H44" s="90" t="n">
        <v>100</v>
      </c>
      <c r="I44" s="90" t="n">
        <v>100</v>
      </c>
      <c r="J44" s="90" t="n">
        <v>100</v>
      </c>
      <c r="K44" s="132"/>
    </row>
    <row r="45" customFormat="false" ht="13.5" hidden="false" customHeight="true" outlineLevel="0" collapsed="false">
      <c r="A45" s="128" t="s">
        <v>110</v>
      </c>
      <c r="B45" s="90" t="n">
        <v>100</v>
      </c>
      <c r="C45" s="90" t="n">
        <v>99.4</v>
      </c>
      <c r="D45" s="90" t="n">
        <v>93.8</v>
      </c>
      <c r="E45" s="90" t="n">
        <v>99.3</v>
      </c>
      <c r="F45" s="90" t="n">
        <v>103.1</v>
      </c>
      <c r="G45" s="90" t="n">
        <v>96.9</v>
      </c>
      <c r="H45" s="90" t="n">
        <v>107.1</v>
      </c>
      <c r="I45" s="90" t="n">
        <v>98.7</v>
      </c>
      <c r="J45" s="90" t="n">
        <v>101.9</v>
      </c>
      <c r="K45" s="132"/>
    </row>
    <row r="46" customFormat="false" ht="13.5" hidden="false" customHeight="true" outlineLevel="0" collapsed="false">
      <c r="A46" s="128" t="s">
        <v>111</v>
      </c>
      <c r="B46" s="90" t="n">
        <v>99.1</v>
      </c>
      <c r="C46" s="90" t="n">
        <v>98.6</v>
      </c>
      <c r="D46" s="90" t="n">
        <v>85.8</v>
      </c>
      <c r="E46" s="90" t="n">
        <v>100.6</v>
      </c>
      <c r="F46" s="90" t="n">
        <v>102.7</v>
      </c>
      <c r="G46" s="90" t="n">
        <v>90.9</v>
      </c>
      <c r="H46" s="90" t="n">
        <v>107.4</v>
      </c>
      <c r="I46" s="90" t="n">
        <v>110.1</v>
      </c>
      <c r="J46" s="90" t="n">
        <v>100.2</v>
      </c>
      <c r="K46" s="132"/>
    </row>
    <row r="47" customFormat="false" ht="12" hidden="false" customHeight="true" outlineLevel="0" collapsed="false">
      <c r="A47" s="128" t="s">
        <v>112</v>
      </c>
      <c r="B47" s="90" t="n">
        <v>97.8</v>
      </c>
      <c r="C47" s="90" t="n">
        <v>96.9</v>
      </c>
      <c r="D47" s="90" t="n">
        <v>80.6</v>
      </c>
      <c r="E47" s="90" t="n">
        <v>102.1</v>
      </c>
      <c r="F47" s="90" t="n">
        <v>96.3</v>
      </c>
      <c r="G47" s="90" t="n">
        <v>82.7</v>
      </c>
      <c r="H47" s="90" t="n">
        <v>108.2</v>
      </c>
      <c r="I47" s="90" t="n">
        <v>120.8</v>
      </c>
      <c r="J47" s="90" t="n">
        <v>100</v>
      </c>
      <c r="K47" s="132"/>
    </row>
    <row r="48" customFormat="false" ht="13.5" hidden="false" customHeight="true" outlineLevel="0" collapsed="false">
      <c r="A48" s="91"/>
      <c r="B48" s="90"/>
      <c r="C48" s="90"/>
      <c r="D48" s="90"/>
      <c r="E48" s="90"/>
      <c r="F48" s="90"/>
      <c r="G48" s="90"/>
      <c r="H48" s="90"/>
      <c r="I48" s="90"/>
      <c r="J48" s="90"/>
      <c r="K48" s="132"/>
    </row>
    <row r="49" customFormat="false" ht="13.5" hidden="false" customHeight="true" outlineLevel="0" collapsed="false">
      <c r="A49" s="91" t="s">
        <v>138</v>
      </c>
      <c r="B49" s="90" t="n">
        <v>97.7</v>
      </c>
      <c r="C49" s="90" t="n">
        <v>96.8</v>
      </c>
      <c r="D49" s="90" t="n">
        <v>79.1</v>
      </c>
      <c r="E49" s="90" t="n">
        <v>103.5</v>
      </c>
      <c r="F49" s="90" t="n">
        <v>97.8</v>
      </c>
      <c r="G49" s="90" t="n">
        <v>76.7</v>
      </c>
      <c r="H49" s="90" t="n">
        <v>108.6</v>
      </c>
      <c r="I49" s="90" t="n">
        <v>125.6</v>
      </c>
      <c r="J49" s="90" t="n">
        <v>100.1</v>
      </c>
      <c r="K49" s="132"/>
    </row>
    <row r="50" customFormat="false" ht="13.5" hidden="false" customHeight="true" outlineLevel="0" collapsed="false">
      <c r="A50" s="100" t="s">
        <v>139</v>
      </c>
      <c r="B50" s="90" t="n">
        <v>97.9</v>
      </c>
      <c r="C50" s="90" t="n">
        <v>97.1</v>
      </c>
      <c r="D50" s="90" t="n">
        <v>79.5</v>
      </c>
      <c r="E50" s="90" t="n">
        <v>103.6</v>
      </c>
      <c r="F50" s="90" t="n">
        <v>97.4</v>
      </c>
      <c r="G50" s="90" t="n">
        <v>80.8</v>
      </c>
      <c r="H50" s="90" t="n">
        <v>108.6</v>
      </c>
      <c r="I50" s="90" t="n">
        <v>123.6</v>
      </c>
      <c r="J50" s="90" t="n">
        <v>99.7</v>
      </c>
      <c r="K50" s="132"/>
    </row>
    <row r="51" customFormat="false" ht="13.5" hidden="false" customHeight="true" outlineLevel="0" collapsed="false">
      <c r="A51" s="100" t="s">
        <v>140</v>
      </c>
      <c r="B51" s="90" t="n">
        <v>97.8</v>
      </c>
      <c r="C51" s="90" t="n">
        <v>97</v>
      </c>
      <c r="D51" s="90" t="n">
        <v>79.5</v>
      </c>
      <c r="E51" s="90" t="n">
        <v>103.4</v>
      </c>
      <c r="F51" s="90" t="n">
        <v>98.1</v>
      </c>
      <c r="G51" s="90" t="n">
        <v>78.6</v>
      </c>
      <c r="H51" s="90" t="n">
        <v>111.3</v>
      </c>
      <c r="I51" s="90" t="n">
        <v>133.3</v>
      </c>
      <c r="J51" s="90" t="n">
        <v>99.8</v>
      </c>
      <c r="K51" s="132"/>
    </row>
    <row r="52" customFormat="false" ht="13.5" hidden="false" customHeight="true" outlineLevel="0" collapsed="false">
      <c r="A52" s="91" t="s">
        <v>141</v>
      </c>
      <c r="B52" s="90" t="n">
        <v>96.1</v>
      </c>
      <c r="C52" s="90" t="n">
        <v>94.5</v>
      </c>
      <c r="D52" s="90" t="n">
        <v>77.5</v>
      </c>
      <c r="E52" s="90" t="n">
        <v>101.2</v>
      </c>
      <c r="F52" s="90" t="n">
        <v>97.7</v>
      </c>
      <c r="G52" s="90" t="n">
        <v>76.1</v>
      </c>
      <c r="H52" s="90" t="n">
        <v>108.6</v>
      </c>
      <c r="I52" s="90" t="n">
        <v>128.9</v>
      </c>
      <c r="J52" s="90" t="n">
        <v>99.8</v>
      </c>
      <c r="K52" s="132"/>
    </row>
    <row r="53" customFormat="false" ht="13.5" hidden="false" customHeight="true" outlineLevel="0" collapsed="false">
      <c r="A53" s="100" t="s">
        <v>142</v>
      </c>
      <c r="B53" s="90" t="n">
        <v>96.4</v>
      </c>
      <c r="C53" s="90" t="n">
        <v>95.1</v>
      </c>
      <c r="D53" s="90" t="n">
        <v>77.9</v>
      </c>
      <c r="E53" s="90" t="n">
        <v>102.2</v>
      </c>
      <c r="F53" s="90" t="n">
        <v>96.8</v>
      </c>
      <c r="G53" s="90" t="n">
        <v>77</v>
      </c>
      <c r="H53" s="90" t="n">
        <v>107.4</v>
      </c>
      <c r="I53" s="90" t="n">
        <v>127.8</v>
      </c>
      <c r="J53" s="90" t="n">
        <v>99.4</v>
      </c>
      <c r="K53" s="132"/>
    </row>
    <row r="54" customFormat="false" ht="13.5" hidden="false" customHeight="true" outlineLevel="0" collapsed="false">
      <c r="A54" s="100" t="s">
        <v>143</v>
      </c>
      <c r="B54" s="90" t="n">
        <v>96.6</v>
      </c>
      <c r="C54" s="90" t="n">
        <v>94.9</v>
      </c>
      <c r="D54" s="90" t="n">
        <v>89.6</v>
      </c>
      <c r="E54" s="90" t="n">
        <v>101.3</v>
      </c>
      <c r="F54" s="90" t="n">
        <v>99.5</v>
      </c>
      <c r="G54" s="90" t="n">
        <v>80</v>
      </c>
      <c r="H54" s="90" t="n">
        <v>103.6</v>
      </c>
      <c r="I54" s="90" t="n">
        <v>130.5</v>
      </c>
      <c r="J54" s="90" t="n">
        <v>100.7</v>
      </c>
      <c r="K54" s="132"/>
    </row>
    <row r="55" customFormat="false" ht="13.5" hidden="false" customHeight="true" outlineLevel="0" collapsed="false">
      <c r="A55" s="100" t="s">
        <v>144</v>
      </c>
      <c r="B55" s="90" t="n">
        <v>98</v>
      </c>
      <c r="C55" s="90" t="n">
        <v>96.8</v>
      </c>
      <c r="D55" s="90" t="n">
        <v>89.7</v>
      </c>
      <c r="E55" s="90" t="n">
        <v>102.9</v>
      </c>
      <c r="F55" s="90" t="n">
        <v>100.2</v>
      </c>
      <c r="G55" s="90" t="n">
        <v>80.1</v>
      </c>
      <c r="H55" s="90" t="n">
        <v>109.3</v>
      </c>
      <c r="I55" s="90" t="n">
        <v>130.7</v>
      </c>
      <c r="J55" s="90" t="n">
        <v>100.8</v>
      </c>
      <c r="K55" s="132"/>
    </row>
    <row r="56" customFormat="false" ht="13.5" hidden="false" customHeight="true" outlineLevel="0" collapsed="false">
      <c r="A56" s="100" t="s">
        <v>145</v>
      </c>
      <c r="B56" s="90" t="n">
        <v>95.8</v>
      </c>
      <c r="C56" s="90" t="n">
        <v>94.8</v>
      </c>
      <c r="D56" s="90" t="n">
        <v>87.1</v>
      </c>
      <c r="E56" s="90" t="n">
        <v>100.7</v>
      </c>
      <c r="F56" s="90" t="n">
        <v>98.5</v>
      </c>
      <c r="G56" s="90" t="n">
        <v>74.9</v>
      </c>
      <c r="H56" s="90" t="n">
        <v>109.9</v>
      </c>
      <c r="I56" s="90" t="n">
        <v>131</v>
      </c>
      <c r="J56" s="90" t="n">
        <v>98.1</v>
      </c>
      <c r="K56" s="132"/>
    </row>
    <row r="57" customFormat="false" ht="13.5" hidden="false" customHeight="true" outlineLevel="0" collapsed="false">
      <c r="A57" s="100" t="s">
        <v>146</v>
      </c>
      <c r="B57" s="90" t="n">
        <v>97.7</v>
      </c>
      <c r="C57" s="90" t="n">
        <v>97.4</v>
      </c>
      <c r="D57" s="90" t="n">
        <v>84.9</v>
      </c>
      <c r="E57" s="90" t="n">
        <v>103.9</v>
      </c>
      <c r="F57" s="90" t="n">
        <v>96.9</v>
      </c>
      <c r="G57" s="90" t="n">
        <v>76.9</v>
      </c>
      <c r="H57" s="90" t="n">
        <v>113.1</v>
      </c>
      <c r="I57" s="90" t="n">
        <v>134.2</v>
      </c>
      <c r="J57" s="90" t="n">
        <v>98.2</v>
      </c>
      <c r="K57" s="132"/>
    </row>
    <row r="58" customFormat="false" ht="13.5" hidden="false" customHeight="true" outlineLevel="0" collapsed="false">
      <c r="A58" s="100" t="s">
        <v>147</v>
      </c>
      <c r="B58" s="90" t="n">
        <v>97.4</v>
      </c>
      <c r="C58" s="90" t="n">
        <v>97.1</v>
      </c>
      <c r="D58" s="90" t="n">
        <v>88.6</v>
      </c>
      <c r="E58" s="90" t="n">
        <v>103.2</v>
      </c>
      <c r="F58" s="90" t="n">
        <v>97.5</v>
      </c>
      <c r="G58" s="90" t="n">
        <v>79.6</v>
      </c>
      <c r="H58" s="90" t="n">
        <v>109.7</v>
      </c>
      <c r="I58" s="90" t="n">
        <v>139.1</v>
      </c>
      <c r="J58" s="90" t="n">
        <v>98.1</v>
      </c>
      <c r="K58" s="132"/>
    </row>
    <row r="59" customFormat="false" ht="13.5" hidden="false" customHeight="true" outlineLevel="0" collapsed="false">
      <c r="A59" s="100" t="s">
        <v>148</v>
      </c>
      <c r="B59" s="90" t="n">
        <v>97.1</v>
      </c>
      <c r="C59" s="90" t="n">
        <v>96.9</v>
      </c>
      <c r="D59" s="90" t="n">
        <v>87</v>
      </c>
      <c r="E59" s="90" t="n">
        <v>102.6</v>
      </c>
      <c r="F59" s="90" t="n">
        <v>98.1</v>
      </c>
      <c r="G59" s="90" t="n">
        <v>80.3</v>
      </c>
      <c r="H59" s="90" t="n">
        <v>110</v>
      </c>
      <c r="I59" s="90" t="n">
        <v>139.3</v>
      </c>
      <c r="J59" s="90" t="n">
        <v>97.4</v>
      </c>
      <c r="K59" s="132"/>
    </row>
    <row r="60" customFormat="false" ht="13.5" hidden="false" customHeight="true" outlineLevel="0" collapsed="false">
      <c r="A60" s="100" t="s">
        <v>149</v>
      </c>
      <c r="B60" s="90" t="n">
        <v>97.6</v>
      </c>
      <c r="C60" s="90" t="n">
        <v>97.2</v>
      </c>
      <c r="D60" s="90" t="n">
        <v>86.7</v>
      </c>
      <c r="E60" s="90" t="n">
        <v>103.1</v>
      </c>
      <c r="F60" s="90" t="n">
        <v>99.4</v>
      </c>
      <c r="G60" s="90" t="n">
        <v>79.4</v>
      </c>
      <c r="H60" s="90" t="n">
        <v>109.5</v>
      </c>
      <c r="I60" s="90" t="n">
        <v>137.7</v>
      </c>
      <c r="J60" s="90" t="n">
        <v>98.4</v>
      </c>
      <c r="K60" s="132"/>
    </row>
    <row r="61" customFormat="false" ht="13.5" hidden="false" customHeight="true" outlineLevel="0" collapsed="false">
      <c r="A61" s="100" t="s">
        <v>150</v>
      </c>
      <c r="B61" s="90" t="n">
        <v>97.1</v>
      </c>
      <c r="C61" s="90" t="n">
        <v>96.7</v>
      </c>
      <c r="D61" s="90" t="n">
        <v>91.4</v>
      </c>
      <c r="E61" s="90" t="n">
        <v>102.6</v>
      </c>
      <c r="F61" s="90" t="n">
        <v>103.3</v>
      </c>
      <c r="G61" s="90" t="n">
        <v>78.6</v>
      </c>
      <c r="H61" s="90" t="n">
        <v>106.2</v>
      </c>
      <c r="I61" s="90" t="n">
        <v>141.6</v>
      </c>
      <c r="J61" s="90" t="n">
        <v>97.9</v>
      </c>
      <c r="K61" s="132"/>
    </row>
    <row r="62" customFormat="false" ht="5.1" hidden="false" customHeight="true" outlineLevel="0" collapsed="false">
      <c r="A62" s="129"/>
      <c r="B62" s="130"/>
      <c r="C62" s="130"/>
      <c r="D62" s="130"/>
      <c r="E62" s="130"/>
      <c r="F62" s="130"/>
      <c r="G62" s="130"/>
      <c r="H62" s="130"/>
      <c r="I62" s="130"/>
      <c r="J62" s="130"/>
      <c r="K62" s="132"/>
    </row>
    <row r="63" customFormat="false" ht="13.5" hidden="false" customHeight="true" outlineLevel="0" collapsed="false">
      <c r="A63" s="131"/>
      <c r="J63" s="132"/>
      <c r="K63" s="132"/>
    </row>
    <row r="64" customFormat="false" ht="13.5" hidden="false" customHeight="true" outlineLevel="0" collapsed="false">
      <c r="J64" s="132"/>
    </row>
    <row r="65" customFormat="false" ht="13.5" hidden="false" customHeight="true" outlineLevel="0" collapsed="false">
      <c r="J65" s="132"/>
    </row>
    <row r="66" customFormat="false" ht="13.5" hidden="false" customHeight="true" outlineLevel="0" collapsed="false">
      <c r="J66" s="132"/>
    </row>
    <row r="67" customFormat="false" ht="13.5" hidden="false" customHeight="true" outlineLevel="0" collapsed="false">
      <c r="J67" s="132"/>
    </row>
    <row r="68" customFormat="false" ht="13.5" hidden="false" customHeight="true" outlineLevel="0" collapsed="false">
      <c r="J68" s="132"/>
    </row>
    <row r="69" customFormat="false" ht="13.5" hidden="false" customHeight="true" outlineLevel="0" collapsed="false">
      <c r="J69" s="132"/>
    </row>
    <row r="70" customFormat="false" ht="13.5" hidden="false" customHeight="true" outlineLevel="0" collapsed="false">
      <c r="J70" s="132"/>
    </row>
    <row r="71" customFormat="false" ht="13.5" hidden="false" customHeight="true" outlineLevel="0" collapsed="false">
      <c r="J71" s="132"/>
    </row>
    <row r="72" customFormat="false" ht="13.5" hidden="false" customHeight="true" outlineLevel="0" collapsed="false">
      <c r="J72" s="132"/>
    </row>
    <row r="73" customFormat="false" ht="13.5" hidden="false" customHeight="true" outlineLevel="0" collapsed="false">
      <c r="J73" s="132"/>
    </row>
    <row r="74" customFormat="false" ht="13.5" hidden="false" customHeight="true" outlineLevel="0" collapsed="false">
      <c r="J74" s="132"/>
    </row>
    <row r="75" customFormat="false" ht="13.5" hidden="false" customHeight="true" outlineLevel="0" collapsed="false">
      <c r="J75" s="132"/>
    </row>
    <row r="76" customFormat="false" ht="13.5" hidden="false" customHeight="true" outlineLevel="0" collapsed="false">
      <c r="J76" s="132"/>
    </row>
    <row r="77" customFormat="false" ht="13.5" hidden="false" customHeight="true" outlineLevel="0" collapsed="false">
      <c r="J77" s="132"/>
    </row>
    <row r="78" customFormat="false" ht="13.5" hidden="false" customHeight="true" outlineLevel="0" collapsed="false">
      <c r="J78" s="132"/>
    </row>
    <row r="79" customFormat="false" ht="13.5" hidden="false" customHeight="true" outlineLevel="0" collapsed="false">
      <c r="J79" s="13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09" width="11.42"/>
    <col collapsed="false" customWidth="true" hidden="false" outlineLevel="0" max="10" min="2" style="110" width="9.56"/>
    <col collapsed="false" customWidth="false" hidden="false" outlineLevel="0" max="257" min="11" style="110" width="10.28"/>
  </cols>
  <sheetData>
    <row r="2" customFormat="false" ht="13.5" hidden="false" customHeight="true" outlineLevel="0" collapsed="false">
      <c r="A2" s="113" t="s">
        <v>151</v>
      </c>
      <c r="B2" s="113"/>
      <c r="C2" s="113"/>
      <c r="D2" s="113"/>
      <c r="E2" s="113"/>
      <c r="F2" s="113"/>
      <c r="G2" s="113"/>
      <c r="H2" s="113"/>
      <c r="I2" s="113"/>
      <c r="J2" s="113"/>
    </row>
    <row r="3" customFormat="false" ht="13.5" hidden="false" customHeight="true" outlineLevel="0" collapsed="false">
      <c r="A3" s="114"/>
      <c r="B3" s="115"/>
      <c r="C3" s="115"/>
      <c r="D3" s="115"/>
      <c r="E3" s="115"/>
      <c r="F3" s="115"/>
      <c r="G3" s="115"/>
      <c r="H3" s="115"/>
      <c r="I3" s="115"/>
      <c r="J3" s="115"/>
    </row>
    <row r="4" s="120" customFormat="true" ht="13.5" hidden="false" customHeight="true" outlineLevel="0" collapsed="false">
      <c r="A4" s="116" t="s">
        <v>89</v>
      </c>
      <c r="B4" s="117"/>
      <c r="C4" s="117"/>
      <c r="D4" s="117"/>
      <c r="E4" s="117"/>
      <c r="F4" s="117"/>
      <c r="G4" s="117"/>
      <c r="H4" s="117"/>
      <c r="I4" s="117"/>
      <c r="J4" s="118" t="s">
        <v>90</v>
      </c>
      <c r="K4" s="119"/>
    </row>
    <row r="5" customFormat="false" ht="5.1" hidden="false" customHeight="true" outlineLevel="0" collapsed="false">
      <c r="A5" s="124"/>
      <c r="B5" s="122"/>
      <c r="C5" s="122"/>
      <c r="D5" s="122"/>
      <c r="E5" s="122"/>
      <c r="F5" s="123"/>
      <c r="G5" s="123"/>
      <c r="H5" s="123"/>
      <c r="I5" s="123"/>
      <c r="J5" s="123"/>
      <c r="K5" s="132"/>
    </row>
    <row r="6" customFormat="false" ht="13.5" hidden="false" customHeight="true" outlineLevel="0" collapsed="false">
      <c r="A6" s="124"/>
      <c r="B6" s="125" t="s">
        <v>91</v>
      </c>
      <c r="C6" s="125" t="s">
        <v>92</v>
      </c>
      <c r="D6" s="122"/>
      <c r="E6" s="122"/>
      <c r="F6" s="125" t="s">
        <v>93</v>
      </c>
      <c r="G6" s="125" t="s">
        <v>94</v>
      </c>
      <c r="H6" s="125" t="s">
        <v>95</v>
      </c>
      <c r="I6" s="125" t="s">
        <v>96</v>
      </c>
      <c r="J6" s="125" t="s">
        <v>92</v>
      </c>
    </row>
    <row r="7" customFormat="false" ht="13.5" hidden="false" customHeight="true" outlineLevel="0" collapsed="false">
      <c r="A7" s="126" t="s">
        <v>97</v>
      </c>
      <c r="B7" s="122"/>
      <c r="C7" s="125" t="s">
        <v>98</v>
      </c>
      <c r="D7" s="125" t="s">
        <v>99</v>
      </c>
      <c r="E7" s="125" t="s">
        <v>100</v>
      </c>
      <c r="F7" s="122"/>
      <c r="G7" s="122"/>
      <c r="H7" s="122"/>
      <c r="I7" s="122"/>
      <c r="J7" s="122"/>
    </row>
    <row r="8" customFormat="false" ht="13.5" hidden="false" customHeight="true" outlineLevel="0" collapsed="false">
      <c r="A8" s="124"/>
      <c r="B8" s="125" t="s">
        <v>101</v>
      </c>
      <c r="C8" s="125" t="s">
        <v>101</v>
      </c>
      <c r="D8" s="122"/>
      <c r="E8" s="122"/>
      <c r="F8" s="125" t="s">
        <v>102</v>
      </c>
      <c r="G8" s="125" t="s">
        <v>103</v>
      </c>
      <c r="H8" s="125" t="s">
        <v>104</v>
      </c>
      <c r="I8" s="125" t="s">
        <v>105</v>
      </c>
      <c r="J8" s="125" t="s">
        <v>106</v>
      </c>
    </row>
    <row r="9" customFormat="false" ht="5.1" hidden="false" customHeight="true" outlineLevel="0" collapsed="false">
      <c r="A9" s="116"/>
      <c r="B9" s="127"/>
      <c r="C9" s="127"/>
      <c r="D9" s="127"/>
      <c r="E9" s="127"/>
      <c r="F9" s="127"/>
      <c r="G9" s="127"/>
      <c r="H9" s="127"/>
      <c r="I9" s="127"/>
      <c r="J9" s="127"/>
    </row>
    <row r="10" customFormat="false" ht="5.1" hidden="false" customHeight="true" outlineLevel="0" collapsed="false">
      <c r="A10" s="124"/>
      <c r="B10" s="122"/>
      <c r="C10" s="122"/>
      <c r="D10" s="122"/>
      <c r="E10" s="122"/>
      <c r="F10" s="122"/>
      <c r="G10" s="122"/>
      <c r="H10" s="122"/>
      <c r="I10" s="122"/>
      <c r="J10" s="122"/>
    </row>
    <row r="11" customFormat="false" ht="13.5" hidden="false" customHeight="true" outlineLevel="0" collapsed="false">
      <c r="A11" s="128" t="s">
        <v>107</v>
      </c>
      <c r="B11" s="90" t="n">
        <v>103.6</v>
      </c>
      <c r="C11" s="90" t="n">
        <v>102.1</v>
      </c>
      <c r="D11" s="90" t="n">
        <v>97.5</v>
      </c>
      <c r="E11" s="90" t="n">
        <v>99.3</v>
      </c>
      <c r="F11" s="90" t="n">
        <v>99.1</v>
      </c>
      <c r="G11" s="90" t="n">
        <v>108.7</v>
      </c>
      <c r="H11" s="90" t="n">
        <v>110.1</v>
      </c>
      <c r="I11" s="90" t="n">
        <v>93.3</v>
      </c>
      <c r="J11" s="90" t="n">
        <v>108.7</v>
      </c>
    </row>
    <row r="12" customFormat="false" ht="13.5" hidden="false" customHeight="true" outlineLevel="0" collapsed="false">
      <c r="A12" s="128" t="s">
        <v>108</v>
      </c>
      <c r="B12" s="90" t="n">
        <v>102.5</v>
      </c>
      <c r="C12" s="90" t="n">
        <v>101</v>
      </c>
      <c r="D12" s="90" t="n">
        <v>103.4</v>
      </c>
      <c r="E12" s="90" t="n">
        <v>98.5</v>
      </c>
      <c r="F12" s="90" t="n">
        <v>99.6</v>
      </c>
      <c r="G12" s="90" t="n">
        <v>103.4</v>
      </c>
      <c r="H12" s="90" t="n">
        <v>106</v>
      </c>
      <c r="I12" s="90" t="n">
        <v>98.7</v>
      </c>
      <c r="J12" s="90" t="n">
        <v>107.2</v>
      </c>
    </row>
    <row r="13" customFormat="false" ht="13.5" hidden="false" customHeight="true" outlineLevel="0" collapsed="false">
      <c r="A13" s="128" t="s">
        <v>109</v>
      </c>
      <c r="B13" s="90" t="n">
        <v>100</v>
      </c>
      <c r="C13" s="90" t="n">
        <v>100</v>
      </c>
      <c r="D13" s="90" t="n">
        <v>100</v>
      </c>
      <c r="E13" s="90" t="n">
        <v>100</v>
      </c>
      <c r="F13" s="90" t="n">
        <v>100</v>
      </c>
      <c r="G13" s="90" t="n">
        <v>100</v>
      </c>
      <c r="H13" s="90" t="n">
        <v>100</v>
      </c>
      <c r="I13" s="90" t="n">
        <v>100</v>
      </c>
      <c r="J13" s="90" t="n">
        <v>100</v>
      </c>
    </row>
    <row r="14" customFormat="false" ht="13.5" hidden="false" customHeight="true" outlineLevel="0" collapsed="false">
      <c r="A14" s="128" t="s">
        <v>110</v>
      </c>
      <c r="B14" s="90" t="n">
        <v>102.1</v>
      </c>
      <c r="C14" s="90" t="n">
        <v>101.1</v>
      </c>
      <c r="D14" s="90" t="n">
        <v>105.1</v>
      </c>
      <c r="E14" s="90" t="n">
        <v>99.3</v>
      </c>
      <c r="F14" s="90" t="n">
        <v>99.2</v>
      </c>
      <c r="G14" s="90" t="n">
        <v>100.9</v>
      </c>
      <c r="H14" s="90" t="n">
        <v>104.3</v>
      </c>
      <c r="I14" s="90" t="n">
        <v>102.8</v>
      </c>
      <c r="J14" s="90" t="n">
        <v>105.6</v>
      </c>
    </row>
    <row r="15" customFormat="false" ht="13.5" hidden="false" customHeight="true" outlineLevel="0" collapsed="false">
      <c r="A15" s="128" t="s">
        <v>111</v>
      </c>
      <c r="B15" s="90" t="n">
        <v>101.9</v>
      </c>
      <c r="C15" s="90" t="n">
        <v>100.6</v>
      </c>
      <c r="D15" s="90" t="n">
        <v>100.7</v>
      </c>
      <c r="E15" s="90" t="n">
        <v>99.9</v>
      </c>
      <c r="F15" s="90" t="n">
        <v>98.1</v>
      </c>
      <c r="G15" s="90" t="n">
        <v>103.3</v>
      </c>
      <c r="H15" s="90" t="n">
        <v>103.3</v>
      </c>
      <c r="I15" s="90" t="n">
        <v>102.4</v>
      </c>
      <c r="J15" s="90" t="n">
        <v>106.7</v>
      </c>
    </row>
    <row r="16" customFormat="false" ht="13.5" hidden="false" customHeight="true" outlineLevel="0" collapsed="false">
      <c r="A16" s="128" t="s">
        <v>112</v>
      </c>
      <c r="B16" s="90" t="n">
        <v>100.8</v>
      </c>
      <c r="C16" s="90" t="n">
        <v>98.4</v>
      </c>
      <c r="D16" s="90" t="n">
        <v>97.6</v>
      </c>
      <c r="E16" s="90" t="n">
        <v>102.4</v>
      </c>
      <c r="F16" s="90" t="n">
        <v>99.3</v>
      </c>
      <c r="G16" s="90" t="n">
        <v>98.4</v>
      </c>
      <c r="H16" s="90" t="n">
        <v>94.2</v>
      </c>
      <c r="I16" s="90" t="n">
        <v>93.9</v>
      </c>
      <c r="J16" s="90" t="n">
        <v>109</v>
      </c>
    </row>
    <row r="17" customFormat="false" ht="13.5" hidden="false" customHeight="true" outlineLevel="0" collapsed="false">
      <c r="A17" s="91"/>
      <c r="B17" s="90"/>
      <c r="C17" s="90"/>
      <c r="D17" s="90"/>
      <c r="E17" s="90"/>
      <c r="F17" s="90"/>
      <c r="G17" s="90"/>
      <c r="H17" s="90"/>
      <c r="I17" s="90"/>
      <c r="J17" s="90"/>
    </row>
    <row r="18" customFormat="false" ht="13.5" hidden="false" customHeight="true" outlineLevel="0" collapsed="false">
      <c r="A18" s="91" t="s">
        <v>138</v>
      </c>
      <c r="B18" s="90" t="n">
        <v>101.8</v>
      </c>
      <c r="C18" s="90" t="n">
        <v>99</v>
      </c>
      <c r="D18" s="90" t="n">
        <v>97.5</v>
      </c>
      <c r="E18" s="90" t="n">
        <v>105.9</v>
      </c>
      <c r="F18" s="90" t="n">
        <v>109.4</v>
      </c>
      <c r="G18" s="90" t="n">
        <v>90</v>
      </c>
      <c r="H18" s="90" t="n">
        <v>92.3</v>
      </c>
      <c r="I18" s="90" t="n">
        <v>97.5</v>
      </c>
      <c r="J18" s="90" t="n">
        <v>111.3</v>
      </c>
    </row>
    <row r="19" customFormat="false" ht="13.5" hidden="false" customHeight="true" outlineLevel="0" collapsed="false">
      <c r="A19" s="100" t="s">
        <v>139</v>
      </c>
      <c r="B19" s="90" t="n">
        <v>102.3</v>
      </c>
      <c r="C19" s="90" t="n">
        <v>101.2</v>
      </c>
      <c r="D19" s="90" t="n">
        <v>99.7</v>
      </c>
      <c r="E19" s="90" t="n">
        <v>108.4</v>
      </c>
      <c r="F19" s="90" t="n">
        <v>92.6</v>
      </c>
      <c r="G19" s="90" t="n">
        <v>96.9</v>
      </c>
      <c r="H19" s="90" t="n">
        <v>94.7</v>
      </c>
      <c r="I19" s="90" t="n">
        <v>85.9</v>
      </c>
      <c r="J19" s="90" t="n">
        <v>106.5</v>
      </c>
    </row>
    <row r="20" customFormat="false" ht="13.5" hidden="false" customHeight="true" outlineLevel="0" collapsed="false">
      <c r="A20" s="100" t="s">
        <v>140</v>
      </c>
      <c r="B20" s="90" t="n">
        <v>100.7</v>
      </c>
      <c r="C20" s="90" t="n">
        <v>99.6</v>
      </c>
      <c r="D20" s="90" t="n">
        <v>99.2</v>
      </c>
      <c r="E20" s="90" t="n">
        <v>105.7</v>
      </c>
      <c r="F20" s="90" t="n">
        <v>95.4</v>
      </c>
      <c r="G20" s="90" t="n">
        <v>95.3</v>
      </c>
      <c r="H20" s="90" t="n">
        <v>94.3</v>
      </c>
      <c r="I20" s="90" t="n">
        <v>92</v>
      </c>
      <c r="J20" s="90" t="n">
        <v>104.8</v>
      </c>
    </row>
    <row r="21" customFormat="false" ht="13.5" hidden="false" customHeight="true" outlineLevel="0" collapsed="false">
      <c r="A21" s="91" t="s">
        <v>141</v>
      </c>
      <c r="B21" s="90" t="n">
        <v>91.7</v>
      </c>
      <c r="C21" s="90" t="n">
        <v>90.2</v>
      </c>
      <c r="D21" s="90" t="n">
        <v>90.4</v>
      </c>
      <c r="E21" s="90" t="n">
        <v>91.7</v>
      </c>
      <c r="F21" s="90" t="n">
        <v>93</v>
      </c>
      <c r="G21" s="90" t="n">
        <v>88.7</v>
      </c>
      <c r="H21" s="90" t="n">
        <v>92.5</v>
      </c>
      <c r="I21" s="90" t="n">
        <v>90.1</v>
      </c>
      <c r="J21" s="90" t="n">
        <v>97.2</v>
      </c>
    </row>
    <row r="22" customFormat="false" ht="13.5" hidden="false" customHeight="true" outlineLevel="0" collapsed="false">
      <c r="A22" s="100" t="s">
        <v>142</v>
      </c>
      <c r="B22" s="90" t="n">
        <v>99.7</v>
      </c>
      <c r="C22" s="90" t="n">
        <v>98.8</v>
      </c>
      <c r="D22" s="90" t="n">
        <v>100.4</v>
      </c>
      <c r="E22" s="90" t="n">
        <v>104.7</v>
      </c>
      <c r="F22" s="90" t="n">
        <v>94.2</v>
      </c>
      <c r="G22" s="90" t="n">
        <v>92.7</v>
      </c>
      <c r="H22" s="90" t="n">
        <v>96</v>
      </c>
      <c r="I22" s="90" t="n">
        <v>91.6</v>
      </c>
      <c r="J22" s="90" t="n">
        <v>103.6</v>
      </c>
    </row>
    <row r="23" customFormat="false" ht="13.5" hidden="false" customHeight="true" outlineLevel="0" collapsed="false">
      <c r="A23" s="100" t="s">
        <v>143</v>
      </c>
      <c r="B23" s="90" t="n">
        <v>100.6</v>
      </c>
      <c r="C23" s="90" t="n">
        <v>98.2</v>
      </c>
      <c r="D23" s="90" t="n">
        <v>101.5</v>
      </c>
      <c r="E23" s="90" t="n">
        <v>103.1</v>
      </c>
      <c r="F23" s="90" t="n">
        <v>105.6</v>
      </c>
      <c r="G23" s="90" t="n">
        <v>93.6</v>
      </c>
      <c r="H23" s="90" t="n">
        <v>94.4</v>
      </c>
      <c r="I23" s="90" t="n">
        <v>104</v>
      </c>
      <c r="J23" s="90" t="n">
        <v>108.9</v>
      </c>
    </row>
    <row r="24" customFormat="false" ht="13.5" hidden="false" customHeight="true" outlineLevel="0" collapsed="false">
      <c r="A24" s="100" t="s">
        <v>144</v>
      </c>
      <c r="B24" s="90" t="n">
        <v>105.1</v>
      </c>
      <c r="C24" s="90" t="n">
        <v>103.2</v>
      </c>
      <c r="D24" s="90" t="n">
        <v>102.9</v>
      </c>
      <c r="E24" s="90" t="n">
        <v>108.7</v>
      </c>
      <c r="F24" s="90" t="n">
        <v>109.3</v>
      </c>
      <c r="G24" s="90" t="n">
        <v>98</v>
      </c>
      <c r="H24" s="90" t="n">
        <v>100.2</v>
      </c>
      <c r="I24" s="90" t="n">
        <v>105.4</v>
      </c>
      <c r="J24" s="90" t="n">
        <v>112</v>
      </c>
    </row>
    <row r="25" customFormat="false" ht="13.5" hidden="false" customHeight="true" outlineLevel="0" collapsed="false">
      <c r="A25" s="100" t="s">
        <v>145</v>
      </c>
      <c r="B25" s="90" t="n">
        <v>94.2</v>
      </c>
      <c r="C25" s="90" t="n">
        <v>92.3</v>
      </c>
      <c r="D25" s="90" t="n">
        <v>88.2</v>
      </c>
      <c r="E25" s="90" t="n">
        <v>95.3</v>
      </c>
      <c r="F25" s="90" t="n">
        <v>98.6</v>
      </c>
      <c r="G25" s="90" t="n">
        <v>88.4</v>
      </c>
      <c r="H25" s="90" t="n">
        <v>93.7</v>
      </c>
      <c r="I25" s="90" t="n">
        <v>90</v>
      </c>
      <c r="J25" s="90" t="n">
        <v>101</v>
      </c>
    </row>
    <row r="26" customFormat="false" ht="13.5" hidden="false" customHeight="true" outlineLevel="0" collapsed="false">
      <c r="A26" s="100" t="s">
        <v>146</v>
      </c>
      <c r="B26" s="90" t="n">
        <v>103.9</v>
      </c>
      <c r="C26" s="90" t="n">
        <v>102.3</v>
      </c>
      <c r="D26" s="90" t="n">
        <v>100.7</v>
      </c>
      <c r="E26" s="90" t="n">
        <v>106.1</v>
      </c>
      <c r="F26" s="90" t="n">
        <v>103.6</v>
      </c>
      <c r="G26" s="90" t="n">
        <v>96.5</v>
      </c>
      <c r="H26" s="90" t="n">
        <v>102.9</v>
      </c>
      <c r="I26" s="90" t="n">
        <v>104.3</v>
      </c>
      <c r="J26" s="90" t="n">
        <v>109.7</v>
      </c>
    </row>
    <row r="27" customFormat="false" ht="13.5" hidden="false" customHeight="true" outlineLevel="0" collapsed="false">
      <c r="A27" s="100" t="s">
        <v>147</v>
      </c>
      <c r="B27" s="90" t="n">
        <v>104.2</v>
      </c>
      <c r="C27" s="90" t="n">
        <v>104.7</v>
      </c>
      <c r="D27" s="90" t="n">
        <v>102.7</v>
      </c>
      <c r="E27" s="90" t="n">
        <v>106.6</v>
      </c>
      <c r="F27" s="90" t="n">
        <v>104.9</v>
      </c>
      <c r="G27" s="90" t="n">
        <v>99.5</v>
      </c>
      <c r="H27" s="90" t="n">
        <v>108.6</v>
      </c>
      <c r="I27" s="90" t="n">
        <v>108.6</v>
      </c>
      <c r="J27" s="90" t="n">
        <v>104.9</v>
      </c>
    </row>
    <row r="28" customFormat="false" ht="13.5" hidden="false" customHeight="true" outlineLevel="0" collapsed="false">
      <c r="A28" s="100" t="s">
        <v>148</v>
      </c>
      <c r="B28" s="90" t="n">
        <v>99.5</v>
      </c>
      <c r="C28" s="90" t="n">
        <v>100.5</v>
      </c>
      <c r="D28" s="90" t="n">
        <v>100.63</v>
      </c>
      <c r="E28" s="90" t="n">
        <v>99.8</v>
      </c>
      <c r="F28" s="90" t="n">
        <v>99.9</v>
      </c>
      <c r="G28" s="90" t="n">
        <v>96.9</v>
      </c>
      <c r="H28" s="90" t="n">
        <v>107.5</v>
      </c>
      <c r="I28" s="90" t="n">
        <v>105.8</v>
      </c>
      <c r="J28" s="90" t="n">
        <v>98.8</v>
      </c>
    </row>
    <row r="29" customFormat="false" ht="13.5" hidden="false" customHeight="true" outlineLevel="0" collapsed="false">
      <c r="A29" s="100" t="s">
        <v>149</v>
      </c>
      <c r="B29" s="90" t="n">
        <v>101.8</v>
      </c>
      <c r="C29" s="90" t="n">
        <v>102.1</v>
      </c>
      <c r="D29" s="90" t="n">
        <v>101.8</v>
      </c>
      <c r="E29" s="90" t="n">
        <v>103.3</v>
      </c>
      <c r="F29" s="90" t="n">
        <v>98.1</v>
      </c>
      <c r="G29" s="90" t="n">
        <v>97.1</v>
      </c>
      <c r="H29" s="90" t="n">
        <v>107.5</v>
      </c>
      <c r="I29" s="90" t="n">
        <v>98.1</v>
      </c>
      <c r="J29" s="90" t="n">
        <v>102.8</v>
      </c>
    </row>
    <row r="30" customFormat="false" ht="13.5" hidden="false" customHeight="true" outlineLevel="0" collapsed="false">
      <c r="A30" s="100" t="s">
        <v>150</v>
      </c>
      <c r="B30" s="90" t="n">
        <v>100.7</v>
      </c>
      <c r="C30" s="90" t="n">
        <v>101.1</v>
      </c>
      <c r="D30" s="90" t="n">
        <v>101.4</v>
      </c>
      <c r="E30" s="90" t="n">
        <v>103.3</v>
      </c>
      <c r="F30" s="90" t="n">
        <v>100.2</v>
      </c>
      <c r="G30" s="90" t="n">
        <v>97.7</v>
      </c>
      <c r="H30" s="90" t="n">
        <v>102.6</v>
      </c>
      <c r="I30" s="90" t="n">
        <v>101.7</v>
      </c>
      <c r="J30" s="90" t="n">
        <v>101.4</v>
      </c>
    </row>
    <row r="31" customFormat="false" ht="5.1" hidden="false" customHeight="true" outlineLevel="0" collapsed="false">
      <c r="A31" s="129"/>
      <c r="B31" s="130"/>
      <c r="C31" s="130"/>
      <c r="D31" s="130"/>
      <c r="E31" s="130"/>
      <c r="F31" s="130"/>
      <c r="G31" s="130"/>
      <c r="H31" s="130"/>
      <c r="I31" s="130"/>
      <c r="J31" s="130"/>
    </row>
    <row r="32" customFormat="false" ht="13.5" hidden="false" customHeight="true" outlineLevel="0" collapsed="false">
      <c r="A32" s="131"/>
      <c r="B32" s="132"/>
      <c r="C32" s="132"/>
      <c r="D32" s="132"/>
      <c r="E32" s="132"/>
      <c r="F32" s="132"/>
      <c r="G32" s="132"/>
      <c r="H32" s="132"/>
      <c r="I32" s="132"/>
      <c r="J32" s="132"/>
    </row>
    <row r="33" customFormat="false" ht="13.5" hidden="false" customHeight="true" outlineLevel="0" collapsed="false">
      <c r="A33" s="131"/>
      <c r="B33" s="132"/>
      <c r="C33" s="132"/>
      <c r="D33" s="132"/>
      <c r="E33" s="132"/>
      <c r="F33" s="132"/>
      <c r="G33" s="132"/>
      <c r="H33" s="132"/>
      <c r="I33" s="132"/>
      <c r="J33" s="132"/>
    </row>
    <row r="34" customFormat="false" ht="13.5" hidden="false" customHeight="true" outlineLevel="0" collapsed="false">
      <c r="A34" s="133"/>
      <c r="B34" s="134"/>
      <c r="C34" s="134"/>
      <c r="D34" s="134"/>
      <c r="E34" s="134"/>
      <c r="F34" s="134"/>
      <c r="G34" s="134"/>
      <c r="H34" s="134"/>
      <c r="I34" s="134"/>
      <c r="J34" s="134"/>
    </row>
    <row r="35" s="120" customFormat="true" ht="13.5" hidden="false" customHeight="true" outlineLevel="0" collapsed="false">
      <c r="A35" s="116" t="s">
        <v>126</v>
      </c>
      <c r="B35" s="117"/>
      <c r="C35" s="117"/>
      <c r="D35" s="117"/>
      <c r="E35" s="117"/>
      <c r="F35" s="117"/>
      <c r="G35" s="117"/>
      <c r="H35" s="117"/>
      <c r="I35" s="117"/>
      <c r="J35" s="118" t="s">
        <v>90</v>
      </c>
    </row>
    <row r="36" s="120" customFormat="true" ht="5.1" hidden="false" customHeight="true" outlineLevel="0" collapsed="false">
      <c r="A36" s="124"/>
      <c r="B36" s="122"/>
      <c r="C36" s="122"/>
      <c r="D36" s="122"/>
      <c r="E36" s="122"/>
      <c r="F36" s="123"/>
      <c r="G36" s="123"/>
      <c r="H36" s="123"/>
      <c r="I36" s="123"/>
      <c r="J36" s="123"/>
    </row>
    <row r="37" s="120" customFormat="true" ht="13.5" hidden="false" customHeight="true" outlineLevel="0" collapsed="false">
      <c r="A37" s="124"/>
      <c r="B37" s="125" t="s">
        <v>91</v>
      </c>
      <c r="C37" s="125" t="s">
        <v>92</v>
      </c>
      <c r="D37" s="122"/>
      <c r="E37" s="122"/>
      <c r="F37" s="125" t="s">
        <v>93</v>
      </c>
      <c r="G37" s="125" t="s">
        <v>94</v>
      </c>
      <c r="H37" s="125" t="s">
        <v>95</v>
      </c>
      <c r="I37" s="125" t="s">
        <v>96</v>
      </c>
      <c r="J37" s="125" t="s">
        <v>92</v>
      </c>
    </row>
    <row r="38" s="120" customFormat="true" ht="13.5" hidden="false" customHeight="true" outlineLevel="0" collapsed="false">
      <c r="A38" s="126" t="s">
        <v>97</v>
      </c>
      <c r="B38" s="122"/>
      <c r="C38" s="125" t="s">
        <v>98</v>
      </c>
      <c r="D38" s="125" t="s">
        <v>99</v>
      </c>
      <c r="E38" s="125" t="s">
        <v>100</v>
      </c>
      <c r="F38" s="122"/>
      <c r="G38" s="122"/>
      <c r="H38" s="122"/>
      <c r="I38" s="122"/>
      <c r="J38" s="122"/>
    </row>
    <row r="39" s="120" customFormat="true" ht="13.5" hidden="false" customHeight="true" outlineLevel="0" collapsed="false">
      <c r="A39" s="124"/>
      <c r="B39" s="125" t="s">
        <v>101</v>
      </c>
      <c r="C39" s="125" t="s">
        <v>101</v>
      </c>
      <c r="D39" s="122"/>
      <c r="E39" s="122"/>
      <c r="F39" s="125" t="s">
        <v>102</v>
      </c>
      <c r="G39" s="125" t="s">
        <v>103</v>
      </c>
      <c r="H39" s="125" t="s">
        <v>104</v>
      </c>
      <c r="I39" s="125" t="s">
        <v>105</v>
      </c>
      <c r="J39" s="125" t="s">
        <v>106</v>
      </c>
    </row>
    <row r="40" s="120" customFormat="true" ht="5.1" hidden="false" customHeight="true" outlineLevel="0" collapsed="false">
      <c r="A40" s="116"/>
      <c r="B40" s="127"/>
      <c r="C40" s="127"/>
      <c r="D40" s="127"/>
      <c r="E40" s="127"/>
      <c r="F40" s="127"/>
      <c r="G40" s="127"/>
      <c r="H40" s="127"/>
      <c r="I40" s="127"/>
      <c r="J40" s="127"/>
    </row>
    <row r="41" s="120" customFormat="true" ht="5.1" hidden="false" customHeight="true" outlineLevel="0" collapsed="false">
      <c r="A41" s="124"/>
      <c r="B41" s="122"/>
      <c r="C41" s="122"/>
      <c r="D41" s="122"/>
      <c r="E41" s="122"/>
      <c r="F41" s="122"/>
      <c r="G41" s="122"/>
      <c r="H41" s="122"/>
      <c r="I41" s="122"/>
      <c r="J41" s="122"/>
    </row>
    <row r="42" s="120" customFormat="true" ht="13.5" hidden="false" customHeight="true" outlineLevel="0" collapsed="false">
      <c r="A42" s="128" t="s">
        <v>107</v>
      </c>
      <c r="B42" s="90" t="n">
        <v>100.5</v>
      </c>
      <c r="C42" s="90" t="n">
        <v>99.5</v>
      </c>
      <c r="D42" s="90" t="n">
        <v>84.8</v>
      </c>
      <c r="E42" s="90" t="n">
        <v>99.7</v>
      </c>
      <c r="F42" s="90" t="n">
        <v>97.6</v>
      </c>
      <c r="G42" s="90" t="n">
        <v>105.6</v>
      </c>
      <c r="H42" s="90" t="n">
        <v>100.4</v>
      </c>
      <c r="I42" s="90" t="n">
        <v>96.1</v>
      </c>
      <c r="J42" s="90" t="n">
        <v>103.2</v>
      </c>
    </row>
    <row r="43" s="120" customFormat="true" ht="13.5" hidden="false" customHeight="true" outlineLevel="0" collapsed="false">
      <c r="A43" s="128" t="s">
        <v>108</v>
      </c>
      <c r="B43" s="90" t="n">
        <v>98.33</v>
      </c>
      <c r="C43" s="90" t="n">
        <v>97.7</v>
      </c>
      <c r="D43" s="90" t="n">
        <v>95</v>
      </c>
      <c r="E43" s="90" t="n">
        <v>97.6</v>
      </c>
      <c r="F43" s="90" t="n">
        <v>100.3</v>
      </c>
      <c r="G43" s="90" t="n">
        <v>100.9</v>
      </c>
      <c r="H43" s="90" t="n">
        <v>95.7</v>
      </c>
      <c r="I43" s="90" t="n">
        <v>101.5</v>
      </c>
      <c r="J43" s="90" t="n">
        <v>100.6</v>
      </c>
    </row>
    <row r="44" s="120" customFormat="true" ht="13.5" hidden="false" customHeight="true" outlineLevel="0" collapsed="false">
      <c r="A44" s="128" t="s">
        <v>109</v>
      </c>
      <c r="B44" s="90" t="n">
        <v>100</v>
      </c>
      <c r="C44" s="90" t="n">
        <v>100</v>
      </c>
      <c r="D44" s="90" t="n">
        <v>100</v>
      </c>
      <c r="E44" s="90" t="n">
        <v>100</v>
      </c>
      <c r="F44" s="90" t="n">
        <v>100</v>
      </c>
      <c r="G44" s="90" t="n">
        <v>100</v>
      </c>
      <c r="H44" s="90" t="n">
        <v>100</v>
      </c>
      <c r="I44" s="90" t="n">
        <v>100</v>
      </c>
      <c r="J44" s="90" t="n">
        <v>100</v>
      </c>
    </row>
    <row r="45" s="120" customFormat="true" ht="13.5" hidden="false" customHeight="true" outlineLevel="0" collapsed="false">
      <c r="A45" s="128" t="s">
        <v>110</v>
      </c>
      <c r="B45" s="90" t="n">
        <v>100</v>
      </c>
      <c r="C45" s="90" t="n">
        <v>99.4</v>
      </c>
      <c r="D45" s="90" t="n">
        <v>102.7</v>
      </c>
      <c r="E45" s="90" t="n">
        <v>98.8</v>
      </c>
      <c r="F45" s="90" t="n">
        <v>101.2</v>
      </c>
      <c r="G45" s="90" t="n">
        <v>97.8</v>
      </c>
      <c r="H45" s="90" t="n">
        <v>104.4</v>
      </c>
      <c r="I45" s="90" t="n">
        <v>101.2</v>
      </c>
      <c r="J45" s="90" t="n">
        <v>102.1</v>
      </c>
    </row>
    <row r="46" s="120" customFormat="true" ht="13.5" hidden="false" customHeight="true" outlineLevel="0" collapsed="false">
      <c r="A46" s="128" t="s">
        <v>111</v>
      </c>
      <c r="B46" s="90" t="n">
        <v>99.5</v>
      </c>
      <c r="C46" s="90" t="n">
        <v>99.8</v>
      </c>
      <c r="D46" s="90" t="n">
        <v>89.7</v>
      </c>
      <c r="E46" s="90" t="n">
        <v>99.8</v>
      </c>
      <c r="F46" s="90" t="n">
        <v>94.8</v>
      </c>
      <c r="G46" s="90" t="n">
        <v>102.1</v>
      </c>
      <c r="H46" s="90" t="n">
        <v>105.6</v>
      </c>
      <c r="I46" s="90" t="n">
        <v>99.4</v>
      </c>
      <c r="J46" s="90" t="n">
        <v>99.8</v>
      </c>
    </row>
    <row r="47" s="120" customFormat="true" ht="13.5" hidden="false" customHeight="true" outlineLevel="0" collapsed="false">
      <c r="A47" s="128" t="s">
        <v>112</v>
      </c>
      <c r="B47" s="90" t="n">
        <v>99.1</v>
      </c>
      <c r="C47" s="90" t="n">
        <v>99.3</v>
      </c>
      <c r="D47" s="90" t="n">
        <v>87.2</v>
      </c>
      <c r="E47" s="90" t="n">
        <v>101.2</v>
      </c>
      <c r="F47" s="90" t="n">
        <v>94.6</v>
      </c>
      <c r="G47" s="90" t="n">
        <v>96.5</v>
      </c>
      <c r="H47" s="90" t="n">
        <v>104.7</v>
      </c>
      <c r="I47" s="90" t="n">
        <v>100.6</v>
      </c>
      <c r="J47" s="90" t="n">
        <v>99.5</v>
      </c>
    </row>
    <row r="48" customFormat="false" ht="13.5" hidden="false" customHeight="true" outlineLevel="0" collapsed="false">
      <c r="A48" s="91"/>
      <c r="B48" s="90"/>
      <c r="C48" s="90"/>
      <c r="D48" s="90"/>
      <c r="E48" s="90"/>
      <c r="F48" s="90"/>
      <c r="G48" s="90"/>
      <c r="H48" s="90"/>
      <c r="I48" s="90"/>
      <c r="J48" s="90"/>
    </row>
    <row r="49" customFormat="false" ht="13.5" hidden="false" customHeight="true" outlineLevel="0" collapsed="false">
      <c r="A49" s="91" t="s">
        <v>138</v>
      </c>
      <c r="B49" s="90" t="n">
        <v>101.2</v>
      </c>
      <c r="C49" s="90" t="n">
        <v>101.3</v>
      </c>
      <c r="D49" s="90" t="n">
        <v>89.2</v>
      </c>
      <c r="E49" s="90" t="n">
        <v>104.5</v>
      </c>
      <c r="F49" s="90" t="n">
        <v>105.9</v>
      </c>
      <c r="G49" s="90" t="n">
        <v>92.1</v>
      </c>
      <c r="H49" s="90" t="n">
        <v>104.2</v>
      </c>
      <c r="I49" s="90" t="n">
        <v>108.3</v>
      </c>
      <c r="J49" s="90" t="n">
        <v>102.4</v>
      </c>
    </row>
    <row r="50" customFormat="false" ht="13.5" hidden="false" customHeight="true" outlineLevel="0" collapsed="false">
      <c r="A50" s="100" t="s">
        <v>139</v>
      </c>
      <c r="B50" s="90" t="n">
        <v>100.9</v>
      </c>
      <c r="C50" s="90" t="n">
        <v>103.1</v>
      </c>
      <c r="D50" s="90" t="n">
        <v>90.7</v>
      </c>
      <c r="E50" s="90" t="n">
        <v>106.1</v>
      </c>
      <c r="F50" s="90" t="n">
        <v>89.5</v>
      </c>
      <c r="G50" s="90" t="n">
        <v>98.8</v>
      </c>
      <c r="H50" s="90" t="n">
        <v>107.2</v>
      </c>
      <c r="I50" s="90" t="n">
        <v>97.4</v>
      </c>
      <c r="J50" s="90" t="n">
        <v>96.3</v>
      </c>
    </row>
    <row r="51" customFormat="false" ht="13.5" hidden="false" customHeight="true" outlineLevel="0" collapsed="false">
      <c r="A51" s="100" t="s">
        <v>140</v>
      </c>
      <c r="B51" s="90" t="n">
        <v>98.6</v>
      </c>
      <c r="C51" s="90" t="n">
        <v>100.4</v>
      </c>
      <c r="D51" s="90" t="n">
        <v>90.6</v>
      </c>
      <c r="E51" s="90" t="n">
        <v>102.9</v>
      </c>
      <c r="F51" s="90" t="n">
        <v>91</v>
      </c>
      <c r="G51" s="90" t="n">
        <v>94</v>
      </c>
      <c r="H51" s="90" t="n">
        <v>108.4</v>
      </c>
      <c r="I51" s="90" t="n">
        <v>97.5</v>
      </c>
      <c r="J51" s="90" t="n">
        <v>94.9</v>
      </c>
    </row>
    <row r="52" customFormat="false" ht="12.75" hidden="false" customHeight="true" outlineLevel="0" collapsed="false">
      <c r="A52" s="91" t="s">
        <v>141</v>
      </c>
      <c r="B52" s="90" t="n">
        <v>90.6</v>
      </c>
      <c r="C52" s="90" t="n">
        <v>90.7</v>
      </c>
      <c r="D52" s="90" t="n">
        <v>85.6</v>
      </c>
      <c r="E52" s="90" t="n">
        <v>92.1</v>
      </c>
      <c r="F52" s="90" t="n">
        <v>90.3</v>
      </c>
      <c r="G52" s="90" t="n">
        <v>84</v>
      </c>
      <c r="H52" s="90" t="n">
        <v>100.4</v>
      </c>
      <c r="I52" s="90" t="n">
        <v>99.8</v>
      </c>
      <c r="J52" s="90" t="n">
        <v>91.7</v>
      </c>
    </row>
    <row r="53" customFormat="false" ht="12.75" hidden="false" customHeight="true" outlineLevel="0" collapsed="false">
      <c r="A53" s="100" t="s">
        <v>142</v>
      </c>
      <c r="B53" s="90" t="n">
        <v>98</v>
      </c>
      <c r="C53" s="90" t="n">
        <v>99.9</v>
      </c>
      <c r="D53" s="90" t="n">
        <v>89.1</v>
      </c>
      <c r="E53" s="90" t="n">
        <v>103.8</v>
      </c>
      <c r="F53" s="90" t="n">
        <v>89.8</v>
      </c>
      <c r="G53" s="90" t="n">
        <v>93</v>
      </c>
      <c r="H53" s="90" t="n">
        <v>103.5</v>
      </c>
      <c r="I53" s="90" t="n">
        <v>98.5</v>
      </c>
      <c r="J53" s="90" t="n">
        <v>94.4</v>
      </c>
    </row>
    <row r="54" customFormat="false" ht="12.75" hidden="false" customHeight="true" outlineLevel="0" collapsed="false">
      <c r="A54" s="100" t="s">
        <v>143</v>
      </c>
      <c r="B54" s="90" t="n">
        <v>99.7</v>
      </c>
      <c r="C54" s="90" t="n">
        <v>99.4</v>
      </c>
      <c r="D54" s="90" t="n">
        <v>97.1</v>
      </c>
      <c r="E54" s="90" t="n">
        <v>102.3</v>
      </c>
      <c r="F54" s="90" t="n">
        <v>103.9</v>
      </c>
      <c r="G54" s="90" t="n">
        <v>95.9</v>
      </c>
      <c r="H54" s="90" t="n">
        <v>101.3</v>
      </c>
      <c r="I54" s="90" t="n">
        <v>112.1</v>
      </c>
      <c r="J54" s="90" t="n">
        <v>101.7</v>
      </c>
    </row>
    <row r="55" customFormat="false" ht="12.75" hidden="false" customHeight="true" outlineLevel="0" collapsed="false">
      <c r="A55" s="100" t="s">
        <v>144</v>
      </c>
      <c r="B55" s="90" t="n">
        <v>103.9</v>
      </c>
      <c r="C55" s="95" t="n">
        <v>104.3</v>
      </c>
      <c r="D55" s="90" t="n">
        <v>96.2</v>
      </c>
      <c r="E55" s="90" t="n">
        <v>108.3</v>
      </c>
      <c r="F55" s="90" t="n">
        <v>103.2</v>
      </c>
      <c r="G55" s="90" t="n">
        <v>98</v>
      </c>
      <c r="H55" s="90" t="n">
        <v>105.2</v>
      </c>
      <c r="I55" s="90" t="n">
        <v>114.6</v>
      </c>
      <c r="J55" s="90" t="n">
        <v>104.4</v>
      </c>
    </row>
    <row r="56" customFormat="false" ht="12.75" hidden="false" customHeight="true" outlineLevel="0" collapsed="false">
      <c r="A56" s="100" t="s">
        <v>145</v>
      </c>
      <c r="B56" s="95" t="n">
        <v>92.8</v>
      </c>
      <c r="C56" s="95" t="n">
        <v>93.2</v>
      </c>
      <c r="D56" s="90" t="n">
        <v>85.4</v>
      </c>
      <c r="E56" s="90" t="n">
        <v>95.5</v>
      </c>
      <c r="F56" s="90" t="n">
        <v>91.6</v>
      </c>
      <c r="G56" s="90" t="n">
        <v>86.8</v>
      </c>
      <c r="H56" s="90" t="n">
        <v>100.1</v>
      </c>
      <c r="I56" s="90" t="n">
        <v>96.4</v>
      </c>
      <c r="J56" s="90" t="n">
        <v>93.3</v>
      </c>
    </row>
    <row r="57" customFormat="false" ht="12.75" hidden="false" customHeight="true" outlineLevel="0" collapsed="false">
      <c r="A57" s="100" t="s">
        <v>146</v>
      </c>
      <c r="B57" s="90" t="n">
        <v>101.4</v>
      </c>
      <c r="C57" s="90" t="n">
        <v>102.2</v>
      </c>
      <c r="D57" s="90" t="n">
        <v>91.3</v>
      </c>
      <c r="E57" s="90" t="n">
        <v>105.4</v>
      </c>
      <c r="F57" s="90" t="n">
        <v>105</v>
      </c>
      <c r="G57" s="90" t="n">
        <v>95.6</v>
      </c>
      <c r="H57" s="90" t="n">
        <v>106.5</v>
      </c>
      <c r="I57" s="90" t="n">
        <v>116.1</v>
      </c>
      <c r="J57" s="90" t="n">
        <v>101</v>
      </c>
    </row>
    <row r="58" customFormat="false" ht="12.75" hidden="false" customHeight="true" outlineLevel="0" collapsed="false">
      <c r="A58" s="100" t="s">
        <v>147</v>
      </c>
      <c r="B58" s="90" t="n">
        <v>101.8</v>
      </c>
      <c r="C58" s="90" t="n">
        <v>103</v>
      </c>
      <c r="D58" s="90" t="n">
        <v>96.7</v>
      </c>
      <c r="E58" s="90" t="n">
        <v>106.3</v>
      </c>
      <c r="F58" s="90" t="n">
        <v>100.4</v>
      </c>
      <c r="G58" s="90" t="n">
        <v>96.2</v>
      </c>
      <c r="H58" s="90" t="n">
        <v>106.9</v>
      </c>
      <c r="I58" s="90" t="n">
        <v>110.4</v>
      </c>
      <c r="J58" s="90" t="n">
        <v>100.5</v>
      </c>
    </row>
    <row r="59" customFormat="false" ht="12.75" hidden="false" customHeight="true" outlineLevel="0" collapsed="false">
      <c r="A59" s="100" t="s">
        <v>148</v>
      </c>
      <c r="B59" s="90" t="n">
        <v>96.7</v>
      </c>
      <c r="C59" s="90" t="n">
        <v>97.8</v>
      </c>
      <c r="D59" s="90" t="n">
        <v>88.6</v>
      </c>
      <c r="E59" s="90" t="n">
        <v>99</v>
      </c>
      <c r="F59" s="90" t="n">
        <v>99.5</v>
      </c>
      <c r="G59" s="90" t="n">
        <v>94.2</v>
      </c>
      <c r="H59" s="90" t="n">
        <v>107.1</v>
      </c>
      <c r="I59" s="90" t="n">
        <v>110.1</v>
      </c>
      <c r="J59" s="90" t="n">
        <v>95.4</v>
      </c>
    </row>
    <row r="60" customFormat="false" ht="12.75" hidden="false" customHeight="true" outlineLevel="0" collapsed="false">
      <c r="A60" s="100" t="s">
        <v>149</v>
      </c>
      <c r="B60" s="90" t="n">
        <v>98.9</v>
      </c>
      <c r="C60" s="90" t="n">
        <v>100.1</v>
      </c>
      <c r="D60" s="90" t="n">
        <v>92.2</v>
      </c>
      <c r="E60" s="90" t="n">
        <v>102.6</v>
      </c>
      <c r="F60" s="90" t="n">
        <v>98.6</v>
      </c>
      <c r="G60" s="90" t="n">
        <v>93.3</v>
      </c>
      <c r="H60" s="90" t="n">
        <v>106.8</v>
      </c>
      <c r="I60" s="90" t="n">
        <v>103.9</v>
      </c>
      <c r="J60" s="90" t="n">
        <v>97.4</v>
      </c>
    </row>
    <row r="61" customFormat="false" ht="12.75" hidden="false" customHeight="true" outlineLevel="0" collapsed="false">
      <c r="A61" s="100" t="s">
        <v>150</v>
      </c>
      <c r="B61" s="90" t="n">
        <v>98.2</v>
      </c>
      <c r="C61" s="90" t="n">
        <v>99.3</v>
      </c>
      <c r="D61" s="90" t="n">
        <v>89.6</v>
      </c>
      <c r="E61" s="90" t="n">
        <v>102.7</v>
      </c>
      <c r="F61" s="90" t="n">
        <v>102.3</v>
      </c>
      <c r="G61" s="90" t="n">
        <v>95</v>
      </c>
      <c r="H61" s="90" t="n">
        <v>99.7</v>
      </c>
      <c r="I61" s="90" t="n">
        <v>110</v>
      </c>
      <c r="J61" s="90" t="n">
        <v>96.8</v>
      </c>
    </row>
    <row r="62" customFormat="false" ht="5.1" hidden="false" customHeight="true" outlineLevel="0" collapsed="false">
      <c r="A62" s="129"/>
      <c r="B62" s="130"/>
      <c r="C62" s="130"/>
      <c r="D62" s="130"/>
      <c r="E62" s="130"/>
      <c r="F62" s="130"/>
      <c r="G62" s="130"/>
      <c r="H62" s="130"/>
      <c r="I62" s="130"/>
      <c r="J62" s="130"/>
    </row>
    <row r="63" customFormat="false" ht="13.5" hidden="false" customHeight="true" outlineLevel="0" collapsed="false">
      <c r="A63" s="131"/>
      <c r="B63" s="132"/>
      <c r="C63" s="132"/>
      <c r="D63" s="132"/>
      <c r="E63" s="132"/>
      <c r="F63" s="132"/>
      <c r="G63" s="132"/>
      <c r="H63" s="132"/>
      <c r="I63" s="132"/>
      <c r="J63" s="132"/>
    </row>
    <row r="64" customFormat="false" ht="13.5" hidden="false" customHeight="true" outlineLevel="0" collapsed="false">
      <c r="A64" s="131"/>
      <c r="J64" s="132"/>
    </row>
    <row r="65" customFormat="false" ht="13.5" hidden="false" customHeight="true" outlineLevel="0" collapsed="false">
      <c r="A65" s="131"/>
      <c r="J65" s="132"/>
    </row>
    <row r="66" customFormat="false" ht="13.5" hidden="false" customHeight="true" outlineLevel="0" collapsed="false">
      <c r="A66" s="131"/>
      <c r="J66" s="132"/>
    </row>
    <row r="67" customFormat="false" ht="13.5" hidden="false" customHeight="true" outlineLevel="0" collapsed="false">
      <c r="A67" s="131"/>
      <c r="J67" s="132"/>
    </row>
    <row r="68" customFormat="false" ht="13.5" hidden="false" customHeight="true" outlineLevel="0" collapsed="false">
      <c r="A68" s="131"/>
      <c r="J68" s="132"/>
    </row>
    <row r="69" customFormat="false" ht="13.5" hidden="false" customHeight="true" outlineLevel="0" collapsed="false">
      <c r="A69" s="131"/>
      <c r="J69" s="132"/>
    </row>
    <row r="70" customFormat="false" ht="13.5" hidden="false" customHeight="true" outlineLevel="0" collapsed="false">
      <c r="A70" s="131"/>
      <c r="J70" s="132"/>
    </row>
    <row r="71" customFormat="false" ht="13.5" hidden="false" customHeight="true" outlineLevel="0" collapsed="false">
      <c r="A71" s="131"/>
      <c r="J71" s="132"/>
    </row>
    <row r="72" customFormat="false" ht="13.5" hidden="false" customHeight="true" outlineLevel="0" collapsed="false">
      <c r="A72" s="131"/>
      <c r="J72" s="132"/>
    </row>
    <row r="73" customFormat="false" ht="13.5" hidden="false" customHeight="true" outlineLevel="0" collapsed="false">
      <c r="A73" s="131"/>
      <c r="J73" s="132"/>
    </row>
    <row r="74" customFormat="false" ht="13.5" hidden="false" customHeight="true" outlineLevel="0" collapsed="false">
      <c r="A74" s="131"/>
      <c r="J74" s="132"/>
    </row>
    <row r="75" customFormat="false" ht="13.5" hidden="false" customHeight="true" outlineLevel="0" collapsed="false">
      <c r="A75" s="131"/>
      <c r="J75" s="132"/>
    </row>
    <row r="76" customFormat="false" ht="13.5" hidden="false" customHeight="true" outlineLevel="0" collapsed="false">
      <c r="A76" s="131"/>
      <c r="J76" s="132"/>
    </row>
    <row r="77" customFormat="false" ht="13.5" hidden="false" customHeight="true" outlineLevel="0" collapsed="false">
      <c r="A77" s="131"/>
      <c r="J77" s="132"/>
    </row>
    <row r="78" customFormat="false" ht="13.5" hidden="false" customHeight="true" outlineLevel="0" collapsed="false">
      <c r="A78" s="131"/>
      <c r="J78" s="13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28125" defaultRowHeight="13.5" zeroHeight="false" outlineLevelRow="0" outlineLevelCol="0"/>
  <cols>
    <col collapsed="false" customWidth="true" hidden="false" outlineLevel="0" max="1" min="1" style="109" width="11.42"/>
    <col collapsed="false" customWidth="true" hidden="false" outlineLevel="0" max="10" min="2" style="110" width="9.56"/>
    <col collapsed="false" customWidth="false" hidden="false" outlineLevel="0" max="257" min="11" style="110" width="10.28"/>
  </cols>
  <sheetData>
    <row r="1" customFormat="false" ht="13.5" hidden="false" customHeight="true" outlineLevel="0" collapsed="false">
      <c r="A1" s="131"/>
      <c r="J1" s="132"/>
    </row>
    <row r="2" customFormat="false" ht="13.5" hidden="false" customHeight="true" outlineLevel="0" collapsed="false">
      <c r="A2" s="113" t="s">
        <v>152</v>
      </c>
      <c r="B2" s="113"/>
      <c r="C2" s="113"/>
      <c r="D2" s="113"/>
      <c r="E2" s="113"/>
      <c r="F2" s="113"/>
      <c r="G2" s="113"/>
      <c r="H2" s="113"/>
      <c r="I2" s="113"/>
      <c r="J2" s="113"/>
    </row>
    <row r="3" customFormat="false" ht="13.5" hidden="false" customHeight="true" outlineLevel="0" collapsed="false">
      <c r="A3" s="133"/>
      <c r="B3" s="134"/>
      <c r="C3" s="134"/>
      <c r="D3" s="134"/>
      <c r="E3" s="134"/>
      <c r="F3" s="134"/>
      <c r="G3" s="134"/>
      <c r="H3" s="134"/>
      <c r="I3" s="134"/>
      <c r="J3" s="134"/>
    </row>
    <row r="4" s="120" customFormat="true" ht="13.5" hidden="false" customHeight="true" outlineLevel="0" collapsed="false">
      <c r="A4" s="116" t="s">
        <v>89</v>
      </c>
      <c r="B4" s="117"/>
      <c r="C4" s="117"/>
      <c r="D4" s="117"/>
      <c r="E4" s="117"/>
      <c r="F4" s="117"/>
      <c r="G4" s="117"/>
      <c r="H4" s="117"/>
      <c r="I4" s="117"/>
      <c r="J4" s="118" t="s">
        <v>90</v>
      </c>
    </row>
    <row r="5" s="120" customFormat="true" ht="5.1" hidden="false" customHeight="true" outlineLevel="0" collapsed="false">
      <c r="A5" s="124"/>
      <c r="B5" s="122"/>
      <c r="C5" s="122"/>
      <c r="D5" s="122"/>
      <c r="E5" s="122"/>
      <c r="F5" s="123"/>
      <c r="G5" s="123"/>
      <c r="H5" s="123"/>
      <c r="I5" s="123"/>
      <c r="J5" s="123"/>
    </row>
    <row r="6" s="120" customFormat="true" ht="13.5" hidden="false" customHeight="true" outlineLevel="0" collapsed="false">
      <c r="A6" s="124"/>
      <c r="B6" s="125" t="s">
        <v>91</v>
      </c>
      <c r="C6" s="125" t="s">
        <v>92</v>
      </c>
      <c r="D6" s="122"/>
      <c r="E6" s="122"/>
      <c r="F6" s="125" t="s">
        <v>93</v>
      </c>
      <c r="G6" s="125" t="s">
        <v>94</v>
      </c>
      <c r="H6" s="125" t="s">
        <v>95</v>
      </c>
      <c r="I6" s="125" t="s">
        <v>96</v>
      </c>
      <c r="J6" s="125" t="s">
        <v>92</v>
      </c>
    </row>
    <row r="7" s="120" customFormat="true" ht="13.5" hidden="false" customHeight="true" outlineLevel="0" collapsed="false">
      <c r="A7" s="126" t="s">
        <v>97</v>
      </c>
      <c r="B7" s="122"/>
      <c r="C7" s="125" t="s">
        <v>98</v>
      </c>
      <c r="D7" s="125" t="s">
        <v>99</v>
      </c>
      <c r="E7" s="125" t="s">
        <v>100</v>
      </c>
      <c r="F7" s="122"/>
      <c r="G7" s="122"/>
      <c r="H7" s="122"/>
      <c r="I7" s="122"/>
      <c r="J7" s="122"/>
    </row>
    <row r="8" s="120" customFormat="true" ht="13.5" hidden="false" customHeight="true" outlineLevel="0" collapsed="false">
      <c r="A8" s="124"/>
      <c r="B8" s="125" t="s">
        <v>101</v>
      </c>
      <c r="C8" s="125" t="s">
        <v>101</v>
      </c>
      <c r="D8" s="122"/>
      <c r="E8" s="122"/>
      <c r="F8" s="125" t="s">
        <v>102</v>
      </c>
      <c r="G8" s="125" t="s">
        <v>103</v>
      </c>
      <c r="H8" s="125" t="s">
        <v>104</v>
      </c>
      <c r="I8" s="125" t="s">
        <v>105</v>
      </c>
      <c r="J8" s="125" t="s">
        <v>106</v>
      </c>
    </row>
    <row r="9" s="120" customFormat="true" ht="5.1" hidden="false" customHeight="true" outlineLevel="0" collapsed="false">
      <c r="A9" s="116"/>
      <c r="B9" s="127"/>
      <c r="C9" s="127"/>
      <c r="D9" s="127"/>
      <c r="E9" s="127"/>
      <c r="F9" s="127"/>
      <c r="G9" s="127"/>
      <c r="H9" s="127"/>
      <c r="I9" s="127"/>
      <c r="J9" s="127"/>
    </row>
    <row r="10" s="120" customFormat="true" ht="5.1" hidden="false" customHeight="true" outlineLevel="0" collapsed="false">
      <c r="A10" s="124"/>
      <c r="B10" s="122"/>
      <c r="C10" s="122"/>
      <c r="D10" s="122"/>
      <c r="E10" s="122"/>
      <c r="F10" s="122"/>
      <c r="G10" s="122"/>
      <c r="H10" s="122"/>
      <c r="I10" s="122"/>
      <c r="J10" s="122"/>
    </row>
    <row r="11" s="120" customFormat="true" ht="13.5" hidden="false" customHeight="true" outlineLevel="0" collapsed="false">
      <c r="A11" s="128" t="s">
        <v>107</v>
      </c>
      <c r="B11" s="90" t="n">
        <v>94.2</v>
      </c>
      <c r="C11" s="90" t="n">
        <v>95.5</v>
      </c>
      <c r="D11" s="90" t="n">
        <v>126.9</v>
      </c>
      <c r="E11" s="90" t="n">
        <v>78.8</v>
      </c>
      <c r="F11" s="90" t="n">
        <v>103.8</v>
      </c>
      <c r="G11" s="90" t="n">
        <v>134.4</v>
      </c>
      <c r="H11" s="90" t="n">
        <v>126.1</v>
      </c>
      <c r="I11" s="90" t="n">
        <v>84.5</v>
      </c>
      <c r="J11" s="90" t="n">
        <v>90.6</v>
      </c>
    </row>
    <row r="12" s="120" customFormat="true" ht="13.5" hidden="false" customHeight="true" outlineLevel="0" collapsed="false">
      <c r="A12" s="128" t="s">
        <v>108</v>
      </c>
      <c r="B12" s="90" t="n">
        <v>90.8</v>
      </c>
      <c r="C12" s="90" t="n">
        <v>90.6</v>
      </c>
      <c r="D12" s="90" t="n">
        <v>95.3</v>
      </c>
      <c r="E12" s="90" t="n">
        <v>80.9</v>
      </c>
      <c r="F12" s="90" t="n">
        <v>104.7</v>
      </c>
      <c r="G12" s="90" t="n">
        <v>118.1</v>
      </c>
      <c r="H12" s="90" t="n">
        <v>115.7</v>
      </c>
      <c r="I12" s="90" t="n">
        <v>65.5</v>
      </c>
      <c r="J12" s="90" t="n">
        <v>91.3</v>
      </c>
    </row>
    <row r="13" s="120" customFormat="true" ht="13.5" hidden="false" customHeight="true" outlineLevel="0" collapsed="false">
      <c r="A13" s="128" t="s">
        <v>109</v>
      </c>
      <c r="B13" s="90" t="n">
        <v>100</v>
      </c>
      <c r="C13" s="90" t="n">
        <v>100</v>
      </c>
      <c r="D13" s="90" t="n">
        <v>100</v>
      </c>
      <c r="E13" s="90" t="n">
        <v>100</v>
      </c>
      <c r="F13" s="90" t="n">
        <v>100</v>
      </c>
      <c r="G13" s="90" t="n">
        <v>100</v>
      </c>
      <c r="H13" s="90" t="n">
        <v>100</v>
      </c>
      <c r="I13" s="90" t="n">
        <v>100</v>
      </c>
      <c r="J13" s="90" t="n">
        <v>100</v>
      </c>
    </row>
    <row r="14" s="120" customFormat="true" ht="13.5" hidden="false" customHeight="true" outlineLevel="0" collapsed="false">
      <c r="A14" s="128" t="s">
        <v>110</v>
      </c>
      <c r="B14" s="90" t="n">
        <v>97.8</v>
      </c>
      <c r="C14" s="90" t="n">
        <v>95.6</v>
      </c>
      <c r="D14" s="90" t="n">
        <v>179.2</v>
      </c>
      <c r="E14" s="90" t="n">
        <v>92.1</v>
      </c>
      <c r="F14" s="90" t="n">
        <v>93.2</v>
      </c>
      <c r="G14" s="90" t="n">
        <v>83.3</v>
      </c>
      <c r="H14" s="90" t="n">
        <v>116.5</v>
      </c>
      <c r="I14" s="90" t="n">
        <v>55.7</v>
      </c>
      <c r="J14" s="90" t="n">
        <v>109.1</v>
      </c>
    </row>
    <row r="15" s="120" customFormat="true" ht="13.5" hidden="false" customHeight="true" outlineLevel="0" collapsed="false">
      <c r="A15" s="128" t="s">
        <v>111</v>
      </c>
      <c r="B15" s="90" t="n">
        <v>92.5</v>
      </c>
      <c r="C15" s="90" t="n">
        <v>95.6</v>
      </c>
      <c r="D15" s="90" t="n">
        <v>142.3</v>
      </c>
      <c r="E15" s="90" t="n">
        <v>93.9</v>
      </c>
      <c r="F15" s="90" t="n">
        <v>82.6</v>
      </c>
      <c r="G15" s="90" t="n">
        <v>94.1</v>
      </c>
      <c r="H15" s="90" t="n">
        <v>101.3</v>
      </c>
      <c r="I15" s="90" t="n">
        <v>91.5</v>
      </c>
      <c r="J15" s="90" t="n">
        <v>87.2</v>
      </c>
    </row>
    <row r="16" s="120" customFormat="true" ht="13.5" hidden="false" customHeight="true" outlineLevel="0" collapsed="false">
      <c r="A16" s="128" t="s">
        <v>112</v>
      </c>
      <c r="B16" s="90" t="n">
        <v>95.8</v>
      </c>
      <c r="C16" s="90" t="n">
        <v>101.7</v>
      </c>
      <c r="D16" s="90" t="n">
        <v>83</v>
      </c>
      <c r="E16" s="90" t="n">
        <v>108</v>
      </c>
      <c r="F16" s="90" t="n">
        <v>95.7</v>
      </c>
      <c r="G16" s="90" t="n">
        <v>102.4</v>
      </c>
      <c r="H16" s="90" t="n">
        <v>104</v>
      </c>
      <c r="I16" s="90" t="n">
        <v>77.6</v>
      </c>
      <c r="J16" s="90" t="n">
        <v>80.9</v>
      </c>
    </row>
    <row r="17" s="120" customFormat="true" ht="13.5" hidden="false" customHeight="true" outlineLevel="0" collapsed="false">
      <c r="A17" s="91"/>
      <c r="B17" s="90"/>
      <c r="C17" s="90"/>
      <c r="D17" s="90"/>
      <c r="E17" s="90"/>
      <c r="F17" s="90"/>
      <c r="G17" s="90"/>
      <c r="H17" s="90"/>
      <c r="I17" s="90"/>
      <c r="J17" s="90"/>
    </row>
    <row r="18" s="120" customFormat="true" ht="13.5" hidden="false" customHeight="true" outlineLevel="0" collapsed="false">
      <c r="A18" s="91" t="s">
        <v>138</v>
      </c>
      <c r="B18" s="90" t="n">
        <v>94.2</v>
      </c>
      <c r="C18" s="90" t="n">
        <v>106.3</v>
      </c>
      <c r="D18" s="90" t="n">
        <v>79.2</v>
      </c>
      <c r="E18" s="90" t="n">
        <v>121.1</v>
      </c>
      <c r="F18" s="90" t="n">
        <v>109.2</v>
      </c>
      <c r="G18" s="90" t="n">
        <v>88</v>
      </c>
      <c r="H18" s="90" t="n">
        <v>97.4</v>
      </c>
      <c r="I18" s="90" t="n">
        <v>59.5</v>
      </c>
      <c r="J18" s="90" t="n">
        <v>59.2</v>
      </c>
    </row>
    <row r="19" s="120" customFormat="true" ht="13.5" hidden="false" customHeight="true" outlineLevel="0" collapsed="false">
      <c r="A19" s="100" t="s">
        <v>139</v>
      </c>
      <c r="B19" s="90" t="n">
        <v>103.5</v>
      </c>
      <c r="C19" s="90" t="n">
        <v>111.2</v>
      </c>
      <c r="D19" s="90" t="n">
        <v>111.4</v>
      </c>
      <c r="E19" s="90" t="n">
        <v>124</v>
      </c>
      <c r="F19" s="90" t="n">
        <v>108.5</v>
      </c>
      <c r="G19" s="90" t="n">
        <v>92.3</v>
      </c>
      <c r="H19" s="90" t="n">
        <v>110.4</v>
      </c>
      <c r="I19" s="90" t="n">
        <v>69.8</v>
      </c>
      <c r="J19" s="90" t="n">
        <v>81.4</v>
      </c>
    </row>
    <row r="20" s="120" customFormat="true" ht="13.5" hidden="false" customHeight="true" outlineLevel="0" collapsed="false">
      <c r="A20" s="100" t="s">
        <v>140</v>
      </c>
      <c r="B20" s="90" t="n">
        <v>102.5</v>
      </c>
      <c r="C20" s="90" t="n">
        <v>110.4</v>
      </c>
      <c r="D20" s="90" t="n">
        <v>84.4</v>
      </c>
      <c r="E20" s="90" t="n">
        <v>123</v>
      </c>
      <c r="F20" s="90" t="n">
        <v>99.2</v>
      </c>
      <c r="G20" s="90" t="n">
        <v>101.6</v>
      </c>
      <c r="H20" s="90" t="n">
        <v>108.1</v>
      </c>
      <c r="I20" s="90" t="n">
        <v>64.3</v>
      </c>
      <c r="J20" s="90" t="n">
        <v>80.7</v>
      </c>
    </row>
    <row r="21" s="120" customFormat="true" ht="13.5" hidden="false" customHeight="true" outlineLevel="0" collapsed="false">
      <c r="A21" s="91" t="s">
        <v>141</v>
      </c>
      <c r="B21" s="90" t="n">
        <v>94.8</v>
      </c>
      <c r="C21" s="90" t="n">
        <v>101.6</v>
      </c>
      <c r="D21" s="90" t="n">
        <v>101.3</v>
      </c>
      <c r="E21" s="90" t="n">
        <v>106.8</v>
      </c>
      <c r="F21" s="90" t="n">
        <v>109.1</v>
      </c>
      <c r="G21" s="90" t="n">
        <v>87.3</v>
      </c>
      <c r="H21" s="90" t="n">
        <v>134.1</v>
      </c>
      <c r="I21" s="90" t="n">
        <v>97.8</v>
      </c>
      <c r="J21" s="90" t="n">
        <v>78</v>
      </c>
    </row>
    <row r="22" s="120" customFormat="true" ht="13.5" hidden="false" customHeight="true" outlineLevel="0" collapsed="false">
      <c r="A22" s="100" t="s">
        <v>142</v>
      </c>
      <c r="B22" s="90" t="n">
        <v>102.6</v>
      </c>
      <c r="C22" s="90" t="n">
        <v>110.4</v>
      </c>
      <c r="D22" s="90" t="n">
        <v>90.7</v>
      </c>
      <c r="E22" s="90" t="n">
        <v>118.6</v>
      </c>
      <c r="F22" s="90" t="n">
        <v>140</v>
      </c>
      <c r="G22" s="90" t="n">
        <v>93</v>
      </c>
      <c r="H22" s="90" t="n">
        <v>146.3</v>
      </c>
      <c r="I22" s="90" t="n">
        <v>94.4</v>
      </c>
      <c r="J22" s="90" t="n">
        <v>82.9</v>
      </c>
    </row>
    <row r="23" s="120" customFormat="true" ht="13.5" hidden="false" customHeight="true" outlineLevel="0" collapsed="false">
      <c r="A23" s="100" t="s">
        <v>143</v>
      </c>
      <c r="B23" s="90" t="n">
        <v>100.9</v>
      </c>
      <c r="C23" s="90" t="n">
        <v>105.6</v>
      </c>
      <c r="D23" s="90" t="n">
        <v>80</v>
      </c>
      <c r="E23" s="90" t="n">
        <v>114.3</v>
      </c>
      <c r="F23" s="90" t="n">
        <v>140</v>
      </c>
      <c r="G23" s="90" t="n">
        <v>89.9</v>
      </c>
      <c r="H23" s="90" t="n">
        <v>139</v>
      </c>
      <c r="I23" s="90" t="n">
        <v>95.5</v>
      </c>
      <c r="J23" s="90" t="n">
        <v>92.7</v>
      </c>
    </row>
    <row r="24" s="120" customFormat="true" ht="13.5" hidden="false" customHeight="true" outlineLevel="0" collapsed="false">
      <c r="A24" s="100" t="s">
        <v>144</v>
      </c>
      <c r="B24" s="90" t="n">
        <v>104.3</v>
      </c>
      <c r="C24" s="90" t="n">
        <v>110.4</v>
      </c>
      <c r="D24" s="90" t="n">
        <v>76</v>
      </c>
      <c r="E24" s="90" t="n">
        <v>117.4</v>
      </c>
      <c r="F24" s="90" t="n">
        <v>137.3</v>
      </c>
      <c r="G24" s="90" t="n">
        <v>90.8</v>
      </c>
      <c r="H24" s="90" t="n">
        <v>156.1</v>
      </c>
      <c r="I24" s="90" t="n">
        <v>121.3</v>
      </c>
      <c r="J24" s="90" t="n">
        <v>92.7</v>
      </c>
    </row>
    <row r="25" s="120" customFormat="true" ht="13.5" hidden="false" customHeight="true" outlineLevel="0" collapsed="false">
      <c r="A25" s="100" t="s">
        <v>145</v>
      </c>
      <c r="B25" s="90" t="n">
        <v>93.9</v>
      </c>
      <c r="C25" s="90" t="n">
        <v>100</v>
      </c>
      <c r="D25" s="90" t="n">
        <v>53.3</v>
      </c>
      <c r="E25" s="90" t="n">
        <v>107.5</v>
      </c>
      <c r="F25" s="90" t="n">
        <v>130.9</v>
      </c>
      <c r="G25" s="90" t="n">
        <v>77.6</v>
      </c>
      <c r="H25" s="90" t="n">
        <v>141.5</v>
      </c>
      <c r="I25" s="90" t="n">
        <v>110.1</v>
      </c>
      <c r="J25" s="90" t="n">
        <v>80.5</v>
      </c>
    </row>
    <row r="26" s="120" customFormat="true" ht="13.5" hidden="false" customHeight="true" outlineLevel="0" collapsed="false">
      <c r="A26" s="100" t="s">
        <v>146</v>
      </c>
      <c r="B26" s="90" t="n">
        <v>100.9</v>
      </c>
      <c r="C26" s="90" t="n">
        <v>108.8</v>
      </c>
      <c r="D26" s="90" t="n">
        <v>57.3</v>
      </c>
      <c r="E26" s="90" t="n">
        <v>119.9</v>
      </c>
      <c r="F26" s="90" t="n">
        <v>102.7</v>
      </c>
      <c r="G26" s="90" t="n">
        <v>84.2</v>
      </c>
      <c r="H26" s="90" t="n">
        <v>146.3</v>
      </c>
      <c r="I26" s="90" t="n">
        <v>109</v>
      </c>
      <c r="J26" s="90" t="n">
        <v>79.3</v>
      </c>
    </row>
    <row r="27" s="120" customFormat="true" ht="13.5" hidden="false" customHeight="true" outlineLevel="0" collapsed="false">
      <c r="A27" s="100" t="s">
        <v>147</v>
      </c>
      <c r="B27" s="90" t="n">
        <v>105.2</v>
      </c>
      <c r="C27" s="90" t="n">
        <v>116</v>
      </c>
      <c r="D27" s="90" t="n">
        <v>126.7</v>
      </c>
      <c r="E27" s="90" t="n">
        <v>118</v>
      </c>
      <c r="F27" s="90" t="n">
        <v>101.8</v>
      </c>
      <c r="G27" s="90" t="n">
        <v>83.3</v>
      </c>
      <c r="H27" s="90" t="n">
        <v>187.8</v>
      </c>
      <c r="I27" s="90" t="n">
        <v>168.5</v>
      </c>
      <c r="J27" s="90" t="n">
        <v>78</v>
      </c>
    </row>
    <row r="28" s="120" customFormat="true" ht="13.5" hidden="false" customHeight="true" outlineLevel="0" collapsed="false">
      <c r="A28" s="100" t="s">
        <v>148</v>
      </c>
      <c r="B28" s="90" t="n">
        <v>103.5</v>
      </c>
      <c r="C28" s="90" t="n">
        <v>113.6</v>
      </c>
      <c r="D28" s="90" t="n">
        <v>120</v>
      </c>
      <c r="E28" s="90" t="n">
        <v>116.1</v>
      </c>
      <c r="F28" s="90" t="n">
        <v>95.5</v>
      </c>
      <c r="G28" s="90" t="n">
        <v>75.4</v>
      </c>
      <c r="H28" s="90" t="n">
        <v>190.2</v>
      </c>
      <c r="I28" s="90" t="n">
        <v>155.1</v>
      </c>
      <c r="J28" s="90" t="n">
        <v>76.8</v>
      </c>
    </row>
    <row r="29" s="120" customFormat="true" ht="13.5" hidden="false" customHeight="true" outlineLevel="0" collapsed="false">
      <c r="A29" s="100" t="s">
        <v>149</v>
      </c>
      <c r="B29" s="90" t="n">
        <v>103.5</v>
      </c>
      <c r="C29" s="90" t="n">
        <v>113.6</v>
      </c>
      <c r="D29" s="90" t="n">
        <v>114.7</v>
      </c>
      <c r="E29" s="90" t="n">
        <v>119.3</v>
      </c>
      <c r="F29" s="90" t="n">
        <v>103.6</v>
      </c>
      <c r="G29" s="90" t="n">
        <v>77.6</v>
      </c>
      <c r="H29" s="90" t="n">
        <v>168.3</v>
      </c>
      <c r="I29" s="90" t="n">
        <v>137.1</v>
      </c>
      <c r="J29" s="90" t="n">
        <v>76.8</v>
      </c>
    </row>
    <row r="30" s="120" customFormat="true" ht="13.5" hidden="false" customHeight="true" outlineLevel="0" collapsed="false">
      <c r="A30" s="100" t="s">
        <v>150</v>
      </c>
      <c r="B30" s="90" t="n">
        <v>106.1</v>
      </c>
      <c r="C30" s="90" t="n">
        <v>117.6</v>
      </c>
      <c r="D30" s="90" t="n">
        <v>126.7</v>
      </c>
      <c r="E30" s="90" t="n">
        <v>124.2</v>
      </c>
      <c r="F30" s="90" t="n">
        <v>129.1</v>
      </c>
      <c r="G30" s="90" t="n">
        <v>83.8</v>
      </c>
      <c r="H30" s="90" t="n">
        <v>156.1</v>
      </c>
      <c r="I30" s="90" t="n">
        <v>158.4</v>
      </c>
      <c r="J30" s="90" t="n">
        <v>74.4</v>
      </c>
    </row>
    <row r="31" customFormat="false" ht="5.1" hidden="false" customHeight="true" outlineLevel="0" collapsed="false">
      <c r="A31" s="116"/>
      <c r="B31" s="130"/>
      <c r="C31" s="130"/>
      <c r="D31" s="130"/>
      <c r="E31" s="130"/>
      <c r="F31" s="130"/>
      <c r="G31" s="130"/>
      <c r="H31" s="130"/>
      <c r="I31" s="130"/>
      <c r="J31" s="130"/>
    </row>
    <row r="32" customFormat="false" ht="13.5" hidden="false" customHeight="true" outlineLevel="0" collapsed="false">
      <c r="A32" s="131"/>
      <c r="B32" s="132"/>
      <c r="C32" s="132"/>
      <c r="D32" s="132"/>
      <c r="E32" s="132"/>
      <c r="F32" s="132"/>
      <c r="G32" s="132"/>
      <c r="H32" s="132"/>
      <c r="I32" s="132"/>
      <c r="J32" s="132"/>
    </row>
    <row r="33" customFormat="false" ht="13.5" hidden="false" customHeight="true" outlineLevel="0" collapsed="false">
      <c r="A33" s="131"/>
      <c r="B33" s="132"/>
      <c r="C33" s="132"/>
      <c r="D33" s="132"/>
      <c r="E33" s="132"/>
      <c r="F33" s="132"/>
      <c r="G33" s="132"/>
      <c r="H33" s="132"/>
      <c r="I33" s="132"/>
      <c r="J33" s="132"/>
    </row>
    <row r="34" customFormat="false" ht="13.5" hidden="false" customHeight="true" outlineLevel="0" collapsed="false">
      <c r="A34" s="133"/>
      <c r="B34" s="134"/>
      <c r="C34" s="134"/>
      <c r="D34" s="134"/>
      <c r="E34" s="134"/>
      <c r="F34" s="134"/>
      <c r="G34" s="134"/>
      <c r="H34" s="134"/>
      <c r="I34" s="134"/>
      <c r="J34" s="134"/>
    </row>
    <row r="35" s="120" customFormat="true" ht="13.5" hidden="false" customHeight="true" outlineLevel="0" collapsed="false">
      <c r="A35" s="116" t="s">
        <v>126</v>
      </c>
      <c r="B35" s="117"/>
      <c r="C35" s="117"/>
      <c r="D35" s="117"/>
      <c r="E35" s="117"/>
      <c r="F35" s="117"/>
      <c r="G35" s="117"/>
      <c r="H35" s="117"/>
      <c r="I35" s="117"/>
      <c r="J35" s="118" t="s">
        <v>90</v>
      </c>
    </row>
    <row r="36" s="120" customFormat="true" ht="5.1" hidden="false" customHeight="true" outlineLevel="0" collapsed="false">
      <c r="A36" s="124"/>
      <c r="B36" s="122"/>
      <c r="C36" s="122"/>
      <c r="D36" s="122"/>
      <c r="E36" s="122"/>
      <c r="F36" s="123"/>
      <c r="G36" s="123"/>
      <c r="H36" s="123"/>
      <c r="I36" s="123"/>
      <c r="J36" s="123"/>
    </row>
    <row r="37" s="120" customFormat="true" ht="13.5" hidden="false" customHeight="true" outlineLevel="0" collapsed="false">
      <c r="A37" s="124"/>
      <c r="B37" s="125" t="s">
        <v>91</v>
      </c>
      <c r="C37" s="125" t="s">
        <v>92</v>
      </c>
      <c r="D37" s="122"/>
      <c r="E37" s="122"/>
      <c r="F37" s="125" t="s">
        <v>93</v>
      </c>
      <c r="G37" s="125" t="s">
        <v>94</v>
      </c>
      <c r="H37" s="125" t="s">
        <v>95</v>
      </c>
      <c r="I37" s="125" t="s">
        <v>96</v>
      </c>
      <c r="J37" s="125" t="s">
        <v>92</v>
      </c>
    </row>
    <row r="38" s="120" customFormat="true" ht="13.5" hidden="false" customHeight="true" outlineLevel="0" collapsed="false">
      <c r="A38" s="126" t="s">
        <v>97</v>
      </c>
      <c r="B38" s="122"/>
      <c r="C38" s="125" t="s">
        <v>98</v>
      </c>
      <c r="D38" s="125" t="s">
        <v>99</v>
      </c>
      <c r="E38" s="125" t="s">
        <v>100</v>
      </c>
      <c r="F38" s="122"/>
      <c r="G38" s="122"/>
      <c r="H38" s="122"/>
      <c r="I38" s="122"/>
      <c r="J38" s="122"/>
    </row>
    <row r="39" s="120" customFormat="true" ht="13.5" hidden="false" customHeight="true" outlineLevel="0" collapsed="false">
      <c r="A39" s="124"/>
      <c r="B39" s="125" t="s">
        <v>101</v>
      </c>
      <c r="C39" s="125" t="s">
        <v>101</v>
      </c>
      <c r="D39" s="122"/>
      <c r="E39" s="122"/>
      <c r="F39" s="125" t="s">
        <v>102</v>
      </c>
      <c r="G39" s="125" t="s">
        <v>103</v>
      </c>
      <c r="H39" s="125" t="s">
        <v>104</v>
      </c>
      <c r="I39" s="125" t="s">
        <v>105</v>
      </c>
      <c r="J39" s="125" t="s">
        <v>106</v>
      </c>
    </row>
    <row r="40" s="120" customFormat="true" ht="5.1" hidden="false" customHeight="true" outlineLevel="0" collapsed="false">
      <c r="A40" s="116"/>
      <c r="B40" s="127"/>
      <c r="C40" s="127"/>
      <c r="D40" s="127"/>
      <c r="E40" s="127"/>
      <c r="F40" s="127"/>
      <c r="G40" s="127"/>
      <c r="H40" s="127"/>
      <c r="I40" s="127"/>
      <c r="J40" s="127"/>
    </row>
    <row r="41" s="120" customFormat="true" ht="5.1" hidden="false" customHeight="true" outlineLevel="0" collapsed="false">
      <c r="A41" s="124"/>
      <c r="B41" s="122"/>
      <c r="C41" s="122"/>
      <c r="D41" s="122"/>
      <c r="E41" s="122"/>
      <c r="F41" s="122"/>
      <c r="G41" s="122"/>
      <c r="H41" s="122"/>
      <c r="I41" s="122"/>
      <c r="J41" s="122"/>
    </row>
    <row r="42" s="120" customFormat="true" ht="13.5" hidden="false" customHeight="true" outlineLevel="0" collapsed="false">
      <c r="A42" s="128" t="s">
        <v>107</v>
      </c>
      <c r="B42" s="90" t="n">
        <v>91.5</v>
      </c>
      <c r="C42" s="90" t="n">
        <v>91.5</v>
      </c>
      <c r="D42" s="90" t="n">
        <v>67</v>
      </c>
      <c r="E42" s="90" t="n">
        <v>82.1</v>
      </c>
      <c r="F42" s="90" t="n">
        <v>112</v>
      </c>
      <c r="G42" s="90" t="n">
        <v>121.9</v>
      </c>
      <c r="H42" s="90" t="n">
        <v>177.2</v>
      </c>
      <c r="I42" s="90" t="n">
        <v>168.6</v>
      </c>
      <c r="J42" s="90" t="n">
        <v>88.8</v>
      </c>
    </row>
    <row r="43" s="120" customFormat="true" ht="13.5" hidden="false" customHeight="true" outlineLevel="0" collapsed="false">
      <c r="A43" s="128" t="s">
        <v>108</v>
      </c>
      <c r="B43" s="90" t="n">
        <v>87.8</v>
      </c>
      <c r="C43" s="90" t="n">
        <v>87.4</v>
      </c>
      <c r="D43" s="90" t="n">
        <v>93.4</v>
      </c>
      <c r="E43" s="90" t="n">
        <v>81.9</v>
      </c>
      <c r="F43" s="90" t="n">
        <v>107.4</v>
      </c>
      <c r="G43" s="90" t="n">
        <v>108</v>
      </c>
      <c r="H43" s="90" t="n">
        <v>108</v>
      </c>
      <c r="I43" s="90" t="n">
        <v>104.9</v>
      </c>
      <c r="J43" s="90" t="n">
        <v>91.3</v>
      </c>
    </row>
    <row r="44" s="120" customFormat="true" ht="13.5" hidden="false" customHeight="true" outlineLevel="0" collapsed="false">
      <c r="A44" s="128" t="s">
        <v>109</v>
      </c>
      <c r="B44" s="90" t="n">
        <v>100</v>
      </c>
      <c r="C44" s="90" t="n">
        <v>100</v>
      </c>
      <c r="D44" s="90" t="n">
        <v>100</v>
      </c>
      <c r="E44" s="90" t="n">
        <v>100</v>
      </c>
      <c r="F44" s="90" t="n">
        <v>100</v>
      </c>
      <c r="G44" s="90" t="n">
        <v>100</v>
      </c>
      <c r="H44" s="90" t="n">
        <v>100</v>
      </c>
      <c r="I44" s="90" t="n">
        <v>100</v>
      </c>
      <c r="J44" s="90" t="n">
        <v>100</v>
      </c>
    </row>
    <row r="45" s="120" customFormat="true" ht="13.5" hidden="false" customHeight="true" outlineLevel="0" collapsed="false">
      <c r="A45" s="128" t="s">
        <v>110</v>
      </c>
      <c r="B45" s="90" t="n">
        <v>92.7</v>
      </c>
      <c r="C45" s="90" t="n">
        <v>89.8</v>
      </c>
      <c r="D45" s="90" t="n">
        <v>98.8</v>
      </c>
      <c r="E45" s="90" t="n">
        <v>88.1</v>
      </c>
      <c r="F45" s="90" t="n">
        <v>91.8</v>
      </c>
      <c r="G45" s="90" t="n">
        <v>89.2</v>
      </c>
      <c r="H45" s="90" t="n">
        <v>115.7</v>
      </c>
      <c r="I45" s="90" t="n">
        <v>115.3</v>
      </c>
      <c r="J45" s="90" t="n">
        <v>111</v>
      </c>
    </row>
    <row r="46" s="120" customFormat="true" ht="13.5" hidden="false" customHeight="true" outlineLevel="0" collapsed="false">
      <c r="A46" s="128" t="s">
        <v>111</v>
      </c>
      <c r="B46" s="90" t="n">
        <v>92.4</v>
      </c>
      <c r="C46" s="90" t="n">
        <v>94.4</v>
      </c>
      <c r="D46" s="90" t="n">
        <v>108.8</v>
      </c>
      <c r="E46" s="90" t="n">
        <v>93.8</v>
      </c>
      <c r="F46" s="90" t="n">
        <v>71.9</v>
      </c>
      <c r="G46" s="90" t="n">
        <v>92.6</v>
      </c>
      <c r="H46" s="90" t="n">
        <v>122.1</v>
      </c>
      <c r="I46" s="90" t="n">
        <v>112.9</v>
      </c>
      <c r="J46" s="90" t="n">
        <v>93.3</v>
      </c>
    </row>
    <row r="47" s="120" customFormat="true" ht="13.5" hidden="false" customHeight="true" outlineLevel="0" collapsed="false">
      <c r="A47" s="128" t="s">
        <v>112</v>
      </c>
      <c r="B47" s="90" t="n">
        <v>93.1</v>
      </c>
      <c r="C47" s="90" t="n">
        <v>100.1</v>
      </c>
      <c r="D47" s="90" t="n">
        <v>137.6</v>
      </c>
      <c r="E47" s="90" t="n">
        <v>104.9</v>
      </c>
      <c r="F47" s="90" t="n">
        <v>92.1</v>
      </c>
      <c r="G47" s="90" t="n">
        <v>83.4</v>
      </c>
      <c r="H47" s="90" t="n">
        <v>129</v>
      </c>
      <c r="I47" s="90" t="n">
        <v>157.4</v>
      </c>
      <c r="J47" s="90" t="n">
        <v>75.8</v>
      </c>
    </row>
    <row r="48" customFormat="false" ht="13.5" hidden="false" customHeight="true" outlineLevel="0" collapsed="false">
      <c r="A48" s="91"/>
      <c r="B48" s="90"/>
      <c r="C48" s="90"/>
      <c r="D48" s="90"/>
      <c r="E48" s="90"/>
      <c r="F48" s="90"/>
      <c r="G48" s="90"/>
      <c r="H48" s="90"/>
      <c r="I48" s="90"/>
      <c r="J48" s="90"/>
    </row>
    <row r="49" customFormat="false" ht="13.5" hidden="false" customHeight="true" outlineLevel="0" collapsed="false">
      <c r="A49" s="91" t="s">
        <v>138</v>
      </c>
      <c r="B49" s="90" t="n">
        <v>91.4</v>
      </c>
      <c r="C49" s="90" t="n">
        <v>105.3</v>
      </c>
      <c r="D49" s="90" t="n">
        <v>140.7</v>
      </c>
      <c r="E49" s="90" t="n">
        <v>113.4</v>
      </c>
      <c r="F49" s="90" t="n">
        <v>129.3</v>
      </c>
      <c r="G49" s="90" t="n">
        <v>78.8</v>
      </c>
      <c r="H49" s="90" t="n">
        <v>125.6</v>
      </c>
      <c r="I49" s="90" t="n">
        <v>150.8</v>
      </c>
      <c r="J49" s="90" t="n">
        <v>48.3</v>
      </c>
    </row>
    <row r="50" customFormat="false" ht="13.5" hidden="false" customHeight="true" outlineLevel="0" collapsed="false">
      <c r="A50" s="100" t="s">
        <v>139</v>
      </c>
      <c r="B50" s="90" t="n">
        <v>100.8</v>
      </c>
      <c r="C50" s="90" t="n">
        <v>110.1</v>
      </c>
      <c r="D50" s="90" t="n">
        <v>236.2</v>
      </c>
      <c r="E50" s="90" t="n">
        <v>117.5</v>
      </c>
      <c r="F50" s="90" t="n">
        <v>104.3</v>
      </c>
      <c r="G50" s="90" t="n">
        <v>82.7</v>
      </c>
      <c r="H50" s="90" t="n">
        <v>126.7</v>
      </c>
      <c r="I50" s="90" t="n">
        <v>170</v>
      </c>
      <c r="J50" s="90" t="n">
        <v>73.6</v>
      </c>
    </row>
    <row r="51" customFormat="false" ht="13.5" hidden="false" customHeight="true" outlineLevel="0" collapsed="false">
      <c r="A51" s="100" t="s">
        <v>140</v>
      </c>
      <c r="B51" s="90" t="n">
        <v>99.7</v>
      </c>
      <c r="C51" s="90" t="n">
        <v>109.4</v>
      </c>
      <c r="D51" s="90" t="n">
        <v>164.8</v>
      </c>
      <c r="E51" s="90" t="n">
        <v>116.3</v>
      </c>
      <c r="F51" s="90" t="n">
        <v>91</v>
      </c>
      <c r="G51" s="90" t="n">
        <v>82.8</v>
      </c>
      <c r="H51" s="90" t="n">
        <v>160.5</v>
      </c>
      <c r="I51" s="90" t="n">
        <v>154.1</v>
      </c>
      <c r="J51" s="90" t="n">
        <v>74.6</v>
      </c>
    </row>
    <row r="52" customFormat="false" ht="13.5" hidden="false" customHeight="true" outlineLevel="0" collapsed="false">
      <c r="A52" s="91" t="s">
        <v>141</v>
      </c>
      <c r="B52" s="90" t="n">
        <v>92.3</v>
      </c>
      <c r="C52" s="90" t="n">
        <v>100.6</v>
      </c>
      <c r="D52" s="90" t="n">
        <v>184.9</v>
      </c>
      <c r="E52" s="90" t="n">
        <v>107.3</v>
      </c>
      <c r="F52" s="90" t="n">
        <v>104.2</v>
      </c>
      <c r="G52" s="90" t="n">
        <v>74.2</v>
      </c>
      <c r="H52" s="90" t="n">
        <v>142.1</v>
      </c>
      <c r="I52" s="90" t="n">
        <v>174</v>
      </c>
      <c r="J52" s="90" t="n">
        <v>69.6</v>
      </c>
    </row>
    <row r="53" customFormat="false" ht="13.5" hidden="false" customHeight="true" outlineLevel="0" collapsed="false">
      <c r="A53" s="100" t="s">
        <v>142</v>
      </c>
      <c r="B53" s="90" t="n">
        <v>97.9</v>
      </c>
      <c r="C53" s="90" t="n">
        <v>107.6</v>
      </c>
      <c r="D53" s="90" t="n">
        <v>142</v>
      </c>
      <c r="E53" s="90" t="n">
        <v>116.9</v>
      </c>
      <c r="F53" s="90" t="n">
        <v>103.3</v>
      </c>
      <c r="G53" s="90" t="n">
        <v>82</v>
      </c>
      <c r="H53" s="90" t="n">
        <v>142.1</v>
      </c>
      <c r="I53" s="90" t="n">
        <v>180</v>
      </c>
      <c r="J53" s="90" t="n">
        <v>68.5</v>
      </c>
    </row>
    <row r="54" customFormat="false" ht="13.5" hidden="false" customHeight="true" outlineLevel="0" collapsed="false">
      <c r="A54" s="100" t="s">
        <v>143</v>
      </c>
      <c r="B54" s="90" t="n">
        <v>97.2</v>
      </c>
      <c r="C54" s="90" t="n">
        <v>105.1</v>
      </c>
      <c r="D54" s="90" t="n">
        <v>133.6</v>
      </c>
      <c r="E54" s="90" t="n">
        <v>110.1</v>
      </c>
      <c r="F54" s="90" t="n">
        <v>129.2</v>
      </c>
      <c r="G54" s="90" t="n">
        <v>88.9</v>
      </c>
      <c r="H54" s="90" t="n">
        <v>155.3</v>
      </c>
      <c r="I54" s="90" t="n">
        <v>182</v>
      </c>
      <c r="J54" s="90" t="n">
        <v>76.1</v>
      </c>
    </row>
    <row r="55" customFormat="false" ht="13.5" hidden="false" customHeight="true" outlineLevel="0" collapsed="false">
      <c r="A55" s="100" t="s">
        <v>144</v>
      </c>
      <c r="B55" s="90" t="n">
        <v>99.3</v>
      </c>
      <c r="C55" s="90" t="n">
        <v>109.5</v>
      </c>
      <c r="D55" s="90" t="n">
        <v>139.5</v>
      </c>
      <c r="E55" s="90" t="n">
        <v>115.7</v>
      </c>
      <c r="F55" s="90" t="n">
        <v>105</v>
      </c>
      <c r="G55" s="90" t="n">
        <v>89.3</v>
      </c>
      <c r="H55" s="90" t="n">
        <v>150</v>
      </c>
      <c r="I55" s="90" t="n">
        <v>268</v>
      </c>
      <c r="J55" s="90" t="n">
        <v>70.7</v>
      </c>
    </row>
    <row r="56" customFormat="false" ht="13.5" hidden="false" customHeight="true" outlineLevel="0" collapsed="false">
      <c r="A56" s="100" t="s">
        <v>145</v>
      </c>
      <c r="B56" s="90" t="n">
        <v>89.5</v>
      </c>
      <c r="C56" s="90" t="n">
        <v>98.7</v>
      </c>
      <c r="D56" s="90" t="n">
        <v>98.3</v>
      </c>
      <c r="E56" s="90" t="n">
        <v>106.2</v>
      </c>
      <c r="F56" s="90" t="n">
        <v>90</v>
      </c>
      <c r="G56" s="90" t="n">
        <v>73</v>
      </c>
      <c r="H56" s="90" t="n">
        <v>142.1</v>
      </c>
      <c r="I56" s="90" t="n">
        <v>230</v>
      </c>
      <c r="J56" s="90" t="n">
        <v>65.2</v>
      </c>
    </row>
    <row r="57" customFormat="false" ht="13.5" hidden="false" customHeight="true" outlineLevel="0" collapsed="false">
      <c r="A57" s="100" t="s">
        <v>146</v>
      </c>
      <c r="B57" s="90" t="n">
        <v>96.5</v>
      </c>
      <c r="C57" s="90" t="n">
        <v>108.9</v>
      </c>
      <c r="D57" s="90" t="n">
        <v>84.9</v>
      </c>
      <c r="E57" s="90" t="n">
        <v>119.1</v>
      </c>
      <c r="F57" s="90" t="n">
        <v>86.7</v>
      </c>
      <c r="G57" s="90" t="n">
        <v>83.6</v>
      </c>
      <c r="H57" s="90" t="n">
        <v>136.8</v>
      </c>
      <c r="I57" s="90" t="n">
        <v>216</v>
      </c>
      <c r="J57" s="90" t="n">
        <v>62</v>
      </c>
    </row>
    <row r="58" customFormat="false" ht="13.5" hidden="false" customHeight="true" outlineLevel="0" collapsed="false">
      <c r="A58" s="100" t="s">
        <v>147</v>
      </c>
      <c r="B58" s="90" t="n">
        <v>97.2</v>
      </c>
      <c r="C58" s="90" t="n">
        <v>108.9</v>
      </c>
      <c r="D58" s="90" t="n">
        <v>126.1</v>
      </c>
      <c r="E58" s="90" t="n">
        <v>116.3</v>
      </c>
      <c r="F58" s="90" t="n">
        <v>95.8</v>
      </c>
      <c r="G58" s="90" t="n">
        <v>87.3</v>
      </c>
      <c r="H58" s="90" t="n">
        <v>142.1</v>
      </c>
      <c r="I58" s="90" t="n">
        <v>270</v>
      </c>
      <c r="J58" s="90" t="n">
        <v>66.3</v>
      </c>
    </row>
    <row r="59" customFormat="false" ht="13.5" hidden="false" customHeight="true" outlineLevel="0" collapsed="false">
      <c r="A59" s="100" t="s">
        <v>148</v>
      </c>
      <c r="B59" s="90" t="n">
        <v>97.2</v>
      </c>
      <c r="C59" s="90" t="n">
        <v>108.2</v>
      </c>
      <c r="D59" s="90" t="n">
        <v>115.1</v>
      </c>
      <c r="E59" s="90" t="n">
        <v>115.7</v>
      </c>
      <c r="F59" s="90" t="n">
        <v>95.8</v>
      </c>
      <c r="G59" s="90" t="n">
        <v>78.3</v>
      </c>
      <c r="H59" s="90" t="n">
        <v>160.5</v>
      </c>
      <c r="I59" s="90" t="n">
        <v>252</v>
      </c>
      <c r="J59" s="90" t="n">
        <v>66.3</v>
      </c>
    </row>
    <row r="60" customFormat="false" ht="13.5" hidden="false" customHeight="true" outlineLevel="0" collapsed="false">
      <c r="A60" s="100" t="s">
        <v>149</v>
      </c>
      <c r="B60" s="90" t="n">
        <v>97.2</v>
      </c>
      <c r="C60" s="90" t="n">
        <v>109.5</v>
      </c>
      <c r="D60" s="90" t="n">
        <v>114.3</v>
      </c>
      <c r="E60" s="90" t="n">
        <v>119.1</v>
      </c>
      <c r="F60" s="90" t="n">
        <v>110</v>
      </c>
      <c r="G60" s="90" t="n">
        <v>76.2</v>
      </c>
      <c r="H60" s="90" t="n">
        <v>142.1</v>
      </c>
      <c r="I60" s="90" t="n">
        <v>254</v>
      </c>
      <c r="J60" s="90" t="n">
        <v>60.9</v>
      </c>
    </row>
    <row r="61" customFormat="false" ht="13.5" hidden="false" customHeight="true" outlineLevel="0" collapsed="false">
      <c r="A61" s="100" t="s">
        <v>150</v>
      </c>
      <c r="B61" s="90" t="n">
        <v>100</v>
      </c>
      <c r="C61" s="90" t="n">
        <v>112</v>
      </c>
      <c r="D61" s="90" t="n">
        <v>99.2</v>
      </c>
      <c r="E61" s="90" t="n">
        <v>121.3</v>
      </c>
      <c r="F61" s="90" t="n">
        <v>135.8</v>
      </c>
      <c r="G61" s="90" t="n">
        <v>86.1</v>
      </c>
      <c r="H61" s="90" t="n">
        <v>134.2</v>
      </c>
      <c r="I61" s="90" t="n">
        <v>272</v>
      </c>
      <c r="J61" s="90" t="n">
        <v>65.2</v>
      </c>
    </row>
    <row r="62" customFormat="false" ht="5.1" hidden="false" customHeight="true" outlineLevel="0" collapsed="false">
      <c r="A62" s="129"/>
      <c r="B62" s="130"/>
      <c r="C62" s="130"/>
      <c r="D62" s="130"/>
      <c r="E62" s="130"/>
      <c r="F62" s="130"/>
      <c r="G62" s="130"/>
      <c r="H62" s="130"/>
      <c r="I62" s="130"/>
      <c r="J62" s="130"/>
    </row>
    <row r="63" customFormat="false" ht="13.5" hidden="false" customHeight="true" outlineLevel="0" collapsed="false">
      <c r="A63" s="131"/>
      <c r="B63" s="132"/>
      <c r="C63" s="132"/>
      <c r="D63" s="132"/>
      <c r="E63" s="132"/>
      <c r="F63" s="132"/>
      <c r="G63" s="132"/>
      <c r="H63" s="132"/>
      <c r="I63" s="132"/>
      <c r="J63" s="132"/>
    </row>
    <row r="64" customFormat="false" ht="13.5" hidden="false" customHeight="true" outlineLevel="0" collapsed="false">
      <c r="A64" s="131"/>
      <c r="J64" s="132"/>
    </row>
    <row r="65" customFormat="false" ht="13.5" hidden="false" customHeight="true" outlineLevel="0" collapsed="false">
      <c r="A65" s="131"/>
      <c r="J65" s="132"/>
    </row>
    <row r="66" customFormat="false" ht="13.5" hidden="false" customHeight="true" outlineLevel="0" collapsed="false">
      <c r="A66" s="131"/>
      <c r="J66" s="132"/>
    </row>
    <row r="67" customFormat="false" ht="13.5" hidden="false" customHeight="true" outlineLevel="0" collapsed="false">
      <c r="A67" s="131"/>
      <c r="J67" s="132"/>
    </row>
    <row r="68" customFormat="false" ht="13.5" hidden="false" customHeight="true" outlineLevel="0" collapsed="false">
      <c r="A68" s="131"/>
      <c r="J68" s="132"/>
    </row>
    <row r="69" customFormat="false" ht="13.5" hidden="false" customHeight="true" outlineLevel="0" collapsed="false">
      <c r="A69" s="131"/>
      <c r="J69" s="132"/>
    </row>
    <row r="70" customFormat="false" ht="13.5" hidden="false" customHeight="true" outlineLevel="0" collapsed="false">
      <c r="A70" s="131"/>
      <c r="J70" s="132"/>
    </row>
    <row r="71" customFormat="false" ht="13.5" hidden="false" customHeight="true" outlineLevel="0" collapsed="false">
      <c r="A71" s="131"/>
      <c r="J71" s="132"/>
    </row>
    <row r="72" customFormat="false" ht="13.5" hidden="false" customHeight="true" outlineLevel="0" collapsed="false">
      <c r="A72" s="131"/>
      <c r="J72" s="132"/>
    </row>
    <row r="73" customFormat="false" ht="13.5" hidden="false" customHeight="true" outlineLevel="0" collapsed="false">
      <c r="A73" s="131"/>
      <c r="J73" s="132"/>
    </row>
    <row r="74" customFormat="false" ht="13.5" hidden="false" customHeight="true" outlineLevel="0" collapsed="false">
      <c r="A74" s="131"/>
      <c r="J74" s="132"/>
    </row>
    <row r="75" customFormat="false" ht="13.5" hidden="false" customHeight="true" outlineLevel="0" collapsed="false">
      <c r="A75" s="131"/>
      <c r="J75" s="132"/>
    </row>
    <row r="76" customFormat="false" ht="13.5" hidden="false" customHeight="true" outlineLevel="0" collapsed="false">
      <c r="A76" s="131"/>
      <c r="J76" s="132"/>
    </row>
    <row r="77" customFormat="false" ht="13.5" hidden="false" customHeight="true" outlineLevel="0" collapsed="false">
      <c r="A77" s="131"/>
      <c r="J77" s="132"/>
    </row>
    <row r="78" customFormat="false" ht="13.5" hidden="false" customHeight="true" outlineLevel="0" collapsed="false">
      <c r="A78" s="131"/>
      <c r="J78" s="132"/>
    </row>
    <row r="79" customFormat="false" ht="13.5" hidden="false" customHeight="true" outlineLevel="0" collapsed="false">
      <c r="A79" s="131"/>
      <c r="J79" s="132"/>
    </row>
    <row r="80" customFormat="false" ht="13.5" hidden="false" customHeight="true" outlineLevel="0" collapsed="false">
      <c r="A80" s="131"/>
      <c r="J80" s="132"/>
    </row>
    <row r="81" customFormat="false" ht="13.5" hidden="false" customHeight="true" outlineLevel="0" collapsed="false">
      <c r="A81" s="131"/>
      <c r="J81" s="132"/>
    </row>
    <row r="82" customFormat="false" ht="13.5" hidden="false" customHeight="true" outlineLevel="0" collapsed="false">
      <c r="A82" s="131"/>
      <c r="J82" s="132"/>
    </row>
    <row r="83" customFormat="false" ht="13.5" hidden="false" customHeight="true" outlineLevel="0" collapsed="false">
      <c r="A83" s="131"/>
      <c r="J83" s="132"/>
    </row>
    <row r="84" customFormat="false" ht="13.5" hidden="false" customHeight="true" outlineLevel="0" collapsed="false">
      <c r="A84" s="131"/>
      <c r="J84" s="132"/>
    </row>
    <row r="85" customFormat="false" ht="13.5" hidden="false" customHeight="true" outlineLevel="0" collapsed="false">
      <c r="A85" s="131"/>
      <c r="J85" s="132"/>
    </row>
    <row r="86" customFormat="false" ht="13.5" hidden="false" customHeight="true" outlineLevel="0" collapsed="false">
      <c r="A86" s="131"/>
      <c r="J86" s="132"/>
    </row>
    <row r="87" customFormat="false" ht="13.5" hidden="false" customHeight="true" outlineLevel="0" collapsed="false">
      <c r="A87" s="131"/>
      <c r="J87" s="132"/>
    </row>
    <row r="88" customFormat="false" ht="13.5" hidden="false" customHeight="true" outlineLevel="0" collapsed="false">
      <c r="A88" s="131"/>
      <c r="J88" s="132"/>
    </row>
    <row r="89" customFormat="false" ht="13.5" hidden="false" customHeight="true" outlineLevel="0" collapsed="false">
      <c r="A89" s="131"/>
      <c r="J89" s="132"/>
    </row>
    <row r="90" customFormat="false" ht="13.5" hidden="false" customHeight="true" outlineLevel="0" collapsed="false">
      <c r="A90" s="131"/>
      <c r="J90" s="132"/>
    </row>
    <row r="91" customFormat="false" ht="13.5" hidden="false" customHeight="true" outlineLevel="0" collapsed="false">
      <c r="A91" s="131"/>
      <c r="J91" s="132"/>
    </row>
    <row r="92" customFormat="false" ht="13.5" hidden="false" customHeight="true" outlineLevel="0" collapsed="false">
      <c r="A92" s="131"/>
      <c r="J92" s="132"/>
    </row>
    <row r="93" customFormat="false" ht="13.5" hidden="false" customHeight="true" outlineLevel="0" collapsed="false">
      <c r="A93" s="131"/>
      <c r="J93" s="132"/>
    </row>
    <row r="94" customFormat="false" ht="13.5" hidden="false" customHeight="true" outlineLevel="0" collapsed="false">
      <c r="A94" s="131"/>
      <c r="J94" s="132"/>
    </row>
    <row r="95" customFormat="false" ht="13.5" hidden="false" customHeight="true" outlineLevel="0" collapsed="false">
      <c r="A95" s="131"/>
      <c r="J95" s="132"/>
    </row>
    <row r="96" customFormat="false" ht="13.5" hidden="false" customHeight="true" outlineLevel="0" collapsed="false">
      <c r="A96" s="131"/>
      <c r="J96" s="132"/>
    </row>
    <row r="97" customFormat="false" ht="13.5" hidden="false" customHeight="true" outlineLevel="0" collapsed="false">
      <c r="A97" s="131"/>
      <c r="J97" s="132"/>
    </row>
    <row r="98" customFormat="false" ht="13.5" hidden="false" customHeight="true" outlineLevel="0" collapsed="false">
      <c r="A98" s="131"/>
      <c r="J98" s="13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4-12-20T04:27:30Z</cp:lastPrinted>
  <dcterms:modified xsi:type="dcterms:W3CDTF">2004-12-27T07:41:52Z</dcterms:modified>
  <cp:revision>0</cp:revision>
  <dc:subject/>
  <dc:title/>
</cp:coreProperties>
</file>