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5"/>
  </bookViews>
  <sheets>
    <sheet name="表紙" sheetId="1" state="visible" r:id="rId2"/>
    <sheet name="注意" sheetId="2" state="visible" r:id="rId3"/>
    <sheet name="P１" sheetId="3" state="visible" r:id="rId4"/>
    <sheet name="P２" sheetId="4" state="visible" r:id="rId5"/>
    <sheet name="P３" sheetId="5" state="visible" r:id="rId6"/>
    <sheet name="P４" sheetId="6" state="visible" r:id="rId7"/>
    <sheet name="P５" sheetId="7" state="visible" r:id="rId8"/>
    <sheet name="P６" sheetId="8" state="visible" r:id="rId9"/>
    <sheet name="P７" sheetId="9" state="visible" r:id="rId10"/>
    <sheet name="P８" sheetId="10" state="visible" r:id="rId11"/>
  </sheets>
  <definedNames>
    <definedName function="false" hidden="false" localSheetId="1" name="_xlnm.Print_Area" vbProcedure="false">注意!$A$1:$I$21</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28">
  <si>
    <t xml:space="preserve">指定統計第７号</t>
  </si>
  <si>
    <t xml:space="preserve">図　賃金・労働時間・雇用の動き</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6.1</t>
    </r>
  </si>
  <si>
    <t xml:space="preserve">2</t>
  </si>
  <si>
    <t xml:space="preserve">名目賃金指数（きまって支給する給与）</t>
  </si>
  <si>
    <t xml:space="preserve">労働時間指数（総実労働時間）</t>
  </si>
  <si>
    <t xml:space="preserve">常用雇用指数</t>
  </si>
  <si>
    <t xml:space="preserve">平成１６年３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調査産業計の中には、調査事業所数が少ないため公表できない産業（事業所規模３０</t>
    </r>
  </si>
  <si>
    <t xml:space="preserve">　　　　人以上の鉱業、不動産業）を含む。</t>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平成</t>
    </r>
    <r>
      <rPr>
        <sz val="11"/>
        <rFont val="ＭＳ 明朝"/>
        <family val="1"/>
        <charset val="128"/>
      </rPr>
      <t xml:space="preserve">16</t>
    </r>
    <r>
      <rPr>
        <sz val="11"/>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各指数の基準は、平成</t>
    </r>
    <r>
      <rPr>
        <sz val="11"/>
        <rFont val="ＭＳ 明朝"/>
        <family val="1"/>
        <charset val="128"/>
      </rPr>
      <t xml:space="preserve">12</t>
    </r>
    <r>
      <rPr>
        <sz val="11"/>
        <rFont val="Noto Sans"/>
        <family val="2"/>
      </rPr>
      <t xml:space="preserve">年平均＝</t>
    </r>
    <r>
      <rPr>
        <sz val="11"/>
        <rFont val="ＭＳ 明朝"/>
        <family val="1"/>
        <charset val="128"/>
      </rPr>
      <t xml:space="preserve">100</t>
    </r>
    <r>
      <rPr>
        <sz val="11"/>
        <rFont val="Noto Sans"/>
        <family val="2"/>
      </rPr>
      <t xml:space="preserve">である。</t>
    </r>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増減率は指数により算定しているため、実数により算定した結果とは必ずしも一致し</t>
    </r>
  </si>
  <si>
    <t xml:space="preserve">　　　　ない。</t>
  </si>
  <si>
    <r>
      <rPr>
        <sz val="11"/>
        <rFont val="Noto Sans"/>
        <family val="2"/>
      </rPr>
      <t xml:space="preserve">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表中の「サービス業を除く計」とは「調査産業計</t>
    </r>
    <r>
      <rPr>
        <sz val="11"/>
        <rFont val="ＭＳ 明朝"/>
        <family val="1"/>
        <charset val="128"/>
      </rPr>
      <t xml:space="preserve">(</t>
    </r>
    <r>
      <rPr>
        <sz val="11"/>
        <rFont val="Noto Sans"/>
        <family val="2"/>
      </rPr>
      <t xml:space="preserve">サービス業を除く</t>
    </r>
    <r>
      <rPr>
        <sz val="11"/>
        <rFont val="ＭＳ 明朝"/>
        <family val="1"/>
        <charset val="128"/>
      </rPr>
      <t xml:space="preserve">)</t>
    </r>
    <r>
      <rPr>
        <sz val="11"/>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1"/>
        <rFont val="Noto Sans"/>
        <family val="2"/>
      </rPr>
      <t xml:space="preserve">　</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明朝"/>
        <family val="1"/>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6</t>
    </r>
    <r>
      <rPr>
        <sz val="11"/>
        <rFont val="Noto Sans"/>
        <family val="2"/>
      </rPr>
      <t xml:space="preserve">年３月の調査産業計の１人当たり月間現金給与総額は </t>
    </r>
    <r>
      <rPr>
        <sz val="11"/>
        <rFont val="ＭＳ 明朝"/>
        <family val="1"/>
        <charset val="128"/>
      </rPr>
      <t xml:space="preserve">305,216</t>
    </r>
    <r>
      <rPr>
        <sz val="11"/>
        <rFont val="Noto Sans"/>
        <family val="2"/>
      </rPr>
      <t xml:space="preserve">円で、前月に比べて </t>
    </r>
    <r>
      <rPr>
        <sz val="11"/>
        <rFont val="ＭＳ 明朝"/>
        <family val="1"/>
        <charset val="128"/>
      </rPr>
      <t xml:space="preserve">2.3</t>
    </r>
  </si>
  <si>
    <r>
      <rPr>
        <sz val="11"/>
        <rFont val="Noto Sans"/>
        <family val="2"/>
      </rPr>
      <t xml:space="preserve">％増、前年同月に比べて </t>
    </r>
    <r>
      <rPr>
        <sz val="11"/>
        <rFont val="ＭＳ 明朝"/>
        <family val="1"/>
        <charset val="128"/>
      </rPr>
      <t xml:space="preserve">4.6</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6,925</t>
    </r>
    <r>
      <rPr>
        <sz val="11"/>
        <rFont val="Noto Sans"/>
        <family val="2"/>
      </rPr>
      <t xml:space="preserve">円で、前月に比べて </t>
    </r>
    <r>
      <rPr>
        <sz val="11"/>
        <rFont val="ＭＳ 明朝"/>
        <family val="1"/>
        <charset val="128"/>
      </rPr>
      <t xml:space="preserve">0.2</t>
    </r>
    <r>
      <rPr>
        <sz val="11"/>
        <rFont val="Noto Sans"/>
        <family val="2"/>
      </rPr>
      <t xml:space="preserve">％増、前年同月に比べて </t>
    </r>
    <r>
      <rPr>
        <sz val="11"/>
        <rFont val="ＭＳ 明朝"/>
        <family val="1"/>
        <charset val="128"/>
      </rPr>
      <t xml:space="preserve">1.7</t>
    </r>
    <r>
      <rPr>
        <sz val="11"/>
        <rFont val="Noto Sans"/>
        <family val="2"/>
      </rPr>
      <t xml:space="preserve">％減、特別に支払</t>
    </r>
  </si>
  <si>
    <r>
      <rPr>
        <sz val="11"/>
        <rFont val="Noto Sans"/>
        <family val="2"/>
      </rPr>
      <t xml:space="preserve">われた給与は </t>
    </r>
    <r>
      <rPr>
        <sz val="11"/>
        <rFont val="ＭＳ 明朝"/>
        <family val="1"/>
        <charset val="128"/>
      </rPr>
      <t xml:space="preserve">8,291</t>
    </r>
    <r>
      <rPr>
        <sz val="11"/>
        <rFont val="Noto Sans"/>
        <family val="2"/>
      </rPr>
      <t xml:space="preserve">円で、前年同月差は </t>
    </r>
    <r>
      <rPr>
        <sz val="11"/>
        <rFont val="ＭＳ 明朝"/>
        <family val="1"/>
        <charset val="128"/>
      </rPr>
      <t xml:space="preserve">9,691</t>
    </r>
    <r>
      <rPr>
        <sz val="11"/>
        <rFont val="Noto Sans"/>
        <family val="2"/>
      </rPr>
      <t xml:space="preserve">円減となった。</t>
    </r>
  </si>
  <si>
    <t xml:space="preserve">表１　常用労働者１人当たりの月間現金給与額</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56.4</t>
    </r>
    <r>
      <rPr>
        <sz val="11"/>
        <rFont val="Noto Sans"/>
        <family val="2"/>
      </rPr>
      <t xml:space="preserve">時間で、前月に比べて </t>
    </r>
    <r>
      <rPr>
        <sz val="11"/>
        <rFont val="ＭＳ 明朝"/>
        <family val="1"/>
        <charset val="128"/>
      </rPr>
      <t xml:space="preserve">1.7</t>
    </r>
    <r>
      <rPr>
        <sz val="11"/>
        <rFont val="Noto Sans"/>
        <family val="2"/>
      </rPr>
      <t xml:space="preserve">％</t>
    </r>
  </si>
  <si>
    <r>
      <rPr>
        <sz val="11"/>
        <rFont val="Noto Sans"/>
        <family val="2"/>
      </rPr>
      <t xml:space="preserve">増、前年同月に比べて</t>
    </r>
    <r>
      <rPr>
        <sz val="11"/>
        <rFont val="ＭＳ 明朝"/>
        <family val="1"/>
        <charset val="128"/>
      </rPr>
      <t xml:space="preserve">1.8</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2.5</t>
    </r>
  </si>
  <si>
    <r>
      <rPr>
        <sz val="11"/>
        <rFont val="Noto Sans"/>
        <family val="2"/>
      </rPr>
      <t xml:space="preserve">時間で、前月に比べて </t>
    </r>
    <r>
      <rPr>
        <sz val="11"/>
        <rFont val="ＭＳ 明朝"/>
        <family val="1"/>
        <charset val="128"/>
      </rPr>
      <t xml:space="preserve">1.9</t>
    </r>
    <r>
      <rPr>
        <sz val="11"/>
        <rFont val="Noto Sans"/>
        <family val="2"/>
      </rPr>
      <t xml:space="preserve">％増、前年同月に比べて </t>
    </r>
    <r>
      <rPr>
        <sz val="11"/>
        <rFont val="ＭＳ 明朝"/>
        <family val="1"/>
        <charset val="128"/>
      </rPr>
      <t xml:space="preserve">1.9</t>
    </r>
    <r>
      <rPr>
        <sz val="11"/>
        <rFont val="Noto Sans"/>
        <family val="2"/>
      </rPr>
      <t xml:space="preserve">％増、所定外労働時間は </t>
    </r>
    <r>
      <rPr>
        <sz val="11"/>
        <rFont val="ＭＳ 明朝"/>
        <family val="1"/>
        <charset val="128"/>
      </rPr>
      <t xml:space="preserve">13.9</t>
    </r>
    <r>
      <rPr>
        <sz val="11"/>
        <rFont val="Noto Sans"/>
        <family val="2"/>
      </rPr>
      <t xml:space="preserve">時間で、前</t>
    </r>
  </si>
  <si>
    <r>
      <rPr>
        <sz val="11"/>
        <rFont val="Noto Sans"/>
        <family val="2"/>
      </rPr>
      <t xml:space="preserve">月に比べて </t>
    </r>
    <r>
      <rPr>
        <sz val="11"/>
        <rFont val="ＭＳ 明朝"/>
        <family val="1"/>
        <charset val="128"/>
      </rPr>
      <t xml:space="preserve">0.7</t>
    </r>
    <r>
      <rPr>
        <sz val="11"/>
        <rFont val="Noto Sans"/>
        <family val="2"/>
      </rPr>
      <t xml:space="preserve">％減、前年同月に比べて </t>
    </r>
    <r>
      <rPr>
        <sz val="11"/>
        <rFont val="ＭＳ 明朝"/>
        <family val="1"/>
        <charset val="128"/>
      </rPr>
      <t xml:space="preserve">0.7</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9.6</t>
    </r>
    <r>
      <rPr>
        <sz val="11"/>
        <rFont val="Noto Sans"/>
        <family val="2"/>
      </rPr>
      <t xml:space="preserve">時間で、前月に比べて </t>
    </r>
    <r>
      <rPr>
        <sz val="11"/>
        <rFont val="ＭＳ 明朝"/>
        <family val="1"/>
        <charset val="128"/>
      </rPr>
      <t xml:space="preserve">5.8</t>
    </r>
    <r>
      <rPr>
        <sz val="11"/>
        <rFont val="Noto Sans"/>
        <family val="2"/>
      </rPr>
      <t xml:space="preserve">％減、前年同月に比べ</t>
    </r>
  </si>
  <si>
    <r>
      <rPr>
        <sz val="11"/>
        <rFont val="Noto Sans"/>
        <family val="2"/>
      </rPr>
      <t xml:space="preserve">て </t>
    </r>
    <r>
      <rPr>
        <sz val="11"/>
        <rFont val="ＭＳ 明朝"/>
        <family val="1"/>
        <charset val="128"/>
      </rPr>
      <t xml:space="preserve">4.5</t>
    </r>
    <r>
      <rPr>
        <sz val="11"/>
        <rFont val="Noto Sans"/>
        <family val="2"/>
      </rPr>
      <t xml:space="preserve">％増となった。</t>
    </r>
  </si>
  <si>
    <t xml:space="preserve">表２　常用労働者１人当たりの月間実労働時間</t>
  </si>
  <si>
    <t xml:space="preserve">３．雇用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 </t>
    </r>
    <r>
      <rPr>
        <sz val="11"/>
        <rFont val="ＭＳ 明朝"/>
        <family val="1"/>
        <charset val="128"/>
      </rPr>
      <t xml:space="preserve">262,912</t>
    </r>
    <r>
      <rPr>
        <sz val="11"/>
        <rFont val="Noto Sans"/>
        <family val="2"/>
      </rPr>
      <t xml:space="preserve">人で、前月に比べて </t>
    </r>
    <r>
      <rPr>
        <sz val="11"/>
        <rFont val="ＭＳ 明朝"/>
        <family val="1"/>
        <charset val="128"/>
      </rPr>
      <t xml:space="preserve">0.9</t>
    </r>
    <r>
      <rPr>
        <sz val="11"/>
        <rFont val="Noto Sans"/>
        <family val="2"/>
      </rPr>
      <t xml:space="preserve">％減、前年</t>
    </r>
  </si>
  <si>
    <r>
      <rPr>
        <sz val="11"/>
        <rFont val="Noto Sans"/>
        <family val="2"/>
      </rPr>
      <t xml:space="preserve">同月に比べて </t>
    </r>
    <r>
      <rPr>
        <sz val="11"/>
        <rFont val="ＭＳ 明朝"/>
        <family val="1"/>
        <charset val="128"/>
      </rPr>
      <t xml:space="preserve">3.4</t>
    </r>
    <r>
      <rPr>
        <sz val="11"/>
        <rFont val="Noto Sans"/>
        <family val="2"/>
      </rPr>
      <t xml:space="preserve">％増となった。</t>
    </r>
  </si>
  <si>
    <r>
      <rPr>
        <sz val="11"/>
        <rFont val="Noto Sans"/>
        <family val="2"/>
      </rPr>
      <t xml:space="preserve">　また、製造業における推計常用労働者数は </t>
    </r>
    <r>
      <rPr>
        <sz val="11"/>
        <rFont val="ＭＳ 明朝"/>
        <family val="1"/>
        <charset val="128"/>
      </rPr>
      <t xml:space="preserve">119,808</t>
    </r>
    <r>
      <rPr>
        <sz val="11"/>
        <rFont val="Noto Sans"/>
        <family val="2"/>
      </rPr>
      <t xml:space="preserve">人で、前月に比べて </t>
    </r>
    <r>
      <rPr>
        <sz val="11"/>
        <rFont val="ＭＳ 明朝"/>
        <family val="1"/>
        <charset val="128"/>
      </rPr>
      <t xml:space="preserve">0.4</t>
    </r>
    <r>
      <rPr>
        <sz val="11"/>
        <rFont val="Noto Sans"/>
        <family val="2"/>
      </rPr>
      <t xml:space="preserve">％減、前年同月に</t>
    </r>
  </si>
  <si>
    <r>
      <rPr>
        <sz val="11"/>
        <rFont val="Noto Sans"/>
        <family val="2"/>
      </rPr>
      <t xml:space="preserve">比べて </t>
    </r>
    <r>
      <rPr>
        <sz val="11"/>
        <rFont val="ＭＳ 明朝"/>
        <family val="1"/>
        <charset val="128"/>
      </rPr>
      <t xml:space="preserve">2.4</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15</t>
    </r>
    <r>
      <rPr>
        <sz val="11"/>
        <rFont val="Noto Sans"/>
        <family val="2"/>
      </rPr>
      <t xml:space="preserve">％、離職率 </t>
    </r>
    <r>
      <rPr>
        <sz val="11"/>
        <rFont val="ＭＳ 明朝"/>
        <family val="1"/>
        <charset val="128"/>
      </rPr>
      <t xml:space="preserve">1.97</t>
    </r>
    <r>
      <rPr>
        <sz val="11"/>
        <rFont val="Noto Sans"/>
        <family val="2"/>
      </rPr>
      <t xml:space="preserve">％で離職超過となった。</t>
    </r>
  </si>
  <si>
    <t xml:space="preserve">表３　産業別月末労働者数と労働異動率</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建設業</t>
  </si>
  <si>
    <t xml:space="preserve">製造業</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5</t>
    </r>
    <r>
      <rPr>
        <sz val="10"/>
        <rFont val="Noto Sans"/>
        <family val="2"/>
      </rPr>
      <t xml:space="preserve">年３月</t>
    </r>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16</t>
    </r>
    <r>
      <rPr>
        <sz val="10"/>
        <rFont val="Noto Sans"/>
        <family val="2"/>
      </rPr>
      <t xml:space="preserve">年１月　</t>
    </r>
  </si>
  <si>
    <t xml:space="preserve">    ２月　</t>
  </si>
  <si>
    <t xml:space="preserve">    ３月　</t>
  </si>
  <si>
    <t xml:space="preserve">（事業所規模３０人以上）</t>
  </si>
  <si>
    <r>
      <rPr>
        <sz val="10"/>
        <rFont val="ＭＳ 明朝"/>
        <family val="1"/>
        <charset val="128"/>
      </rPr>
      <t xml:space="preserve">15</t>
    </r>
    <r>
      <rPr>
        <sz val="10"/>
        <rFont val="Noto Sans"/>
        <family val="2"/>
      </rPr>
      <t xml:space="preserve">年３月　</t>
    </r>
  </si>
  <si>
    <t xml:space="preserve">　　２月　</t>
  </si>
  <si>
    <t xml:space="preserve">　　３月　</t>
  </si>
  <si>
    <t xml:space="preserve">第２表　名目賃金指数（きまって支給する給与）</t>
  </si>
  <si>
    <r>
      <rPr>
        <sz val="10"/>
        <rFont val="ＭＳ 明朝"/>
        <family val="1"/>
        <charset val="128"/>
      </rPr>
      <t xml:space="preserve"> 15</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6</t>
    </r>
    <r>
      <rPr>
        <sz val="10"/>
        <rFont val="Noto Sans"/>
        <family val="2"/>
      </rPr>
      <t xml:space="preserve">年１月　</t>
    </r>
  </si>
  <si>
    <t xml:space="preserve"> 　　２月　</t>
  </si>
  <si>
    <t xml:space="preserve"> 　　３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8">
    <numFmt numFmtId="164" formatCode="General"/>
    <numFmt numFmtId="165" formatCode="@"/>
    <numFmt numFmtId="166" formatCode="0.0;&quot;△ &quot;0.0"/>
    <numFmt numFmtId="167" formatCode="#,##0"/>
    <numFmt numFmtId="168" formatCode="0%"/>
    <numFmt numFmtId="169" formatCode="0.0"/>
    <numFmt numFmtId="170" formatCode="[$-409]#,##0_);[RED]\(#,##0\)"/>
    <numFmt numFmtId="171" formatCode="#,##0.0;[RED]\-#,##0.0"/>
  </numFmts>
  <fonts count="31">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9"/>
      <name val="Noto Sans"/>
      <family val="2"/>
    </font>
    <font>
      <sz val="10"/>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9"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8"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28"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true">
      <alignment horizontal="center" vertical="center" textRotation="0" wrapText="false" indent="0" shrinkToFit="false"/>
      <protection locked="true" hidden="false"/>
    </xf>
    <xf numFmtId="164" fontId="5" fillId="0" borderId="3"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8" fillId="0" borderId="3" xfId="22" applyFont="true" applyBorder="true" applyAlignment="true" applyProtection="true">
      <alignment horizontal="center"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3" xfId="22" applyFont="true" applyBorder="true" applyAlignment="true" applyProtection="true">
      <alignment horizontal="general" vertical="center" textRotation="0" wrapText="false" indent="0" shrinkToFit="false"/>
      <protection locked="true" hidden="false"/>
    </xf>
    <xf numFmtId="165" fontId="0" fillId="0" borderId="5" xfId="22" applyFont="true" applyBorder="true" applyAlignment="true" applyProtection="true">
      <alignment horizontal="left" vertical="center" textRotation="0" wrapText="false" indent="0" shrinkToFit="false"/>
      <protection locked="true" hidden="false"/>
    </xf>
    <xf numFmtId="169" fontId="0" fillId="0" borderId="6" xfId="22" applyFont="true" applyBorder="true" applyAlignment="true" applyProtection="true">
      <alignment horizontal="general" vertical="center" textRotation="0" wrapText="fals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69" fontId="0" fillId="0" borderId="5" xfId="22" applyFont="true" applyBorder="true" applyAlignment="true" applyProtection="true">
      <alignment horizontal="general" vertical="center" textRotation="0" wrapText="false" indent="0" shrinkToFit="false"/>
      <protection locked="true" hidden="false"/>
    </xf>
    <xf numFmtId="169" fontId="0" fillId="0" borderId="0" xfId="22" applyFont="true" applyBorder="true" applyAlignment="true" applyProtection="true">
      <alignment horizontal="general" vertical="center" textRotation="0" wrapText="false" indent="0" shrinkToFit="false"/>
      <protection locked="true" hidden="false"/>
    </xf>
    <xf numFmtId="165" fontId="0" fillId="0" borderId="5" xfId="22" applyFont="true" applyBorder="true" applyAlignment="true" applyProtection="true">
      <alignment horizontal="general" vertical="center" textRotation="0" wrapText="false" indent="0" shrinkToFit="false"/>
      <protection locked="true" hidden="false"/>
    </xf>
    <xf numFmtId="164" fontId="28" fillId="0" borderId="5" xfId="22" applyFont="true" applyBorder="true" applyAlignment="true" applyProtection="true">
      <alignment horizontal="general" vertical="center" textRotation="0" wrapText="false" indent="0" shrinkToFit="false"/>
      <protection locked="true" hidden="false"/>
    </xf>
    <xf numFmtId="165" fontId="28" fillId="0" borderId="5" xfId="22" applyFont="true" applyBorder="true" applyAlignment="true" applyProtection="true">
      <alignment horizontal="left" vertical="center" textRotation="0" wrapText="false" indent="0" shrinkToFit="false"/>
      <protection locked="true" hidden="false"/>
    </xf>
    <xf numFmtId="169" fontId="0" fillId="0" borderId="3" xfId="22"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5" fontId="0" fillId="0" borderId="1" xfId="22" applyFont="true" applyBorder="true" applyAlignment="true" applyProtection="true">
      <alignment horizontal="left" vertical="center" textRotation="0" wrapText="false" indent="0" shrinkToFit="false"/>
      <protection locked="true" hidden="false"/>
    </xf>
    <xf numFmtId="166" fontId="0" fillId="0" borderId="4"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0"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8"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28"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true">
      <alignment horizontal="center" vertical="center" textRotation="0" wrapText="false" indent="0" shrinkToFit="false"/>
      <protection locked="true" hidden="false"/>
    </xf>
    <xf numFmtId="164" fontId="5" fillId="0" borderId="3"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8" fillId="0" borderId="3" xfId="22" applyFont="true" applyBorder="true" applyAlignment="true" applyProtection="true">
      <alignment horizontal="center"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center" vertical="center" textRotation="0" wrapText="false" indent="0" shrinkToFit="false"/>
      <protection locked="true" hidden="false"/>
    </xf>
    <xf numFmtId="166" fontId="0" fillId="0" borderId="4"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3</c:v>
                </c:pt>
                <c:pt idx="1">
                  <c:v>4</c:v>
                </c:pt>
                <c:pt idx="2">
                  <c:v>5</c:v>
                </c:pt>
                <c:pt idx="3">
                  <c:v>6</c:v>
                </c:pt>
                <c:pt idx="4">
                  <c:v>7</c:v>
                </c:pt>
                <c:pt idx="5">
                  <c:v>8</c:v>
                </c:pt>
                <c:pt idx="6">
                  <c:v>9</c:v>
                </c:pt>
                <c:pt idx="7">
                  <c:v>10</c:v>
                </c:pt>
                <c:pt idx="8">
                  <c:v>11</c:v>
                </c:pt>
                <c:pt idx="9">
                  <c:v>12</c:v>
                </c:pt>
                <c:pt idx="10">
                  <c:v>Ｈ16.1</c:v>
                </c:pt>
                <c:pt idx="11">
                  <c:v>2</c:v>
                </c:pt>
                <c:pt idx="12">
                  <c:v>3</c:v>
                </c:pt>
              </c:strCache>
            </c:strRef>
          </c:cat>
          <c:val>
            <c:numRef>
              <c:f>表紙!$Q$3:$AC$3</c:f>
              <c:numCache>
                <c:formatCode>General</c:formatCode>
                <c:ptCount val="13"/>
                <c:pt idx="0">
                  <c:v>-1.2</c:v>
                </c:pt>
                <c:pt idx="1">
                  <c:v>-1.4</c:v>
                </c:pt>
                <c:pt idx="2">
                  <c:v>-0.9</c:v>
                </c:pt>
                <c:pt idx="3">
                  <c:v>-1.8</c:v>
                </c:pt>
                <c:pt idx="4">
                  <c:v>-0.7</c:v>
                </c:pt>
                <c:pt idx="5">
                  <c:v>-2.1</c:v>
                </c:pt>
                <c:pt idx="6">
                  <c:v>-0.8</c:v>
                </c:pt>
                <c:pt idx="7">
                  <c:v>-1.5</c:v>
                </c:pt>
                <c:pt idx="8">
                  <c:v>-1.7</c:v>
                </c:pt>
                <c:pt idx="9">
                  <c:v>-1</c:v>
                </c:pt>
                <c:pt idx="10">
                  <c:v>-0.5</c:v>
                </c:pt>
                <c:pt idx="11">
                  <c:v>-2.1</c:v>
                </c:pt>
                <c:pt idx="12">
                  <c:v>-1.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3</c:v>
                </c:pt>
                <c:pt idx="1">
                  <c:v>4</c:v>
                </c:pt>
                <c:pt idx="2">
                  <c:v>5</c:v>
                </c:pt>
                <c:pt idx="3">
                  <c:v>6</c:v>
                </c:pt>
                <c:pt idx="4">
                  <c:v>7</c:v>
                </c:pt>
                <c:pt idx="5">
                  <c:v>8</c:v>
                </c:pt>
                <c:pt idx="6">
                  <c:v>9</c:v>
                </c:pt>
                <c:pt idx="7">
                  <c:v>10</c:v>
                </c:pt>
                <c:pt idx="8">
                  <c:v>11</c:v>
                </c:pt>
                <c:pt idx="9">
                  <c:v>12</c:v>
                </c:pt>
                <c:pt idx="10">
                  <c:v>Ｈ16.1</c:v>
                </c:pt>
                <c:pt idx="11">
                  <c:v>2</c:v>
                </c:pt>
                <c:pt idx="12">
                  <c:v>3</c:v>
                </c:pt>
              </c:strCache>
            </c:strRef>
          </c:cat>
          <c:val>
            <c:numRef>
              <c:f>表紙!$Q$4:$AC$4</c:f>
              <c:numCache>
                <c:formatCode>General</c:formatCode>
                <c:ptCount val="13"/>
                <c:pt idx="0">
                  <c:v>-0.2</c:v>
                </c:pt>
                <c:pt idx="1">
                  <c:v>0</c:v>
                </c:pt>
                <c:pt idx="2">
                  <c:v>1</c:v>
                </c:pt>
                <c:pt idx="3">
                  <c:v>0.4</c:v>
                </c:pt>
                <c:pt idx="4">
                  <c:v>0</c:v>
                </c:pt>
                <c:pt idx="5">
                  <c:v>-2.6</c:v>
                </c:pt>
                <c:pt idx="6">
                  <c:v>1.2</c:v>
                </c:pt>
                <c:pt idx="7">
                  <c:v>0.1</c:v>
                </c:pt>
                <c:pt idx="8">
                  <c:v>-3</c:v>
                </c:pt>
                <c:pt idx="9">
                  <c:v>-1.8</c:v>
                </c:pt>
                <c:pt idx="10">
                  <c:v>0</c:v>
                </c:pt>
                <c:pt idx="11">
                  <c:v>-1.5</c:v>
                </c:pt>
                <c:pt idx="12">
                  <c:v>1.8</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3</c:v>
                </c:pt>
                <c:pt idx="1">
                  <c:v>4</c:v>
                </c:pt>
                <c:pt idx="2">
                  <c:v>5</c:v>
                </c:pt>
                <c:pt idx="3">
                  <c:v>6</c:v>
                </c:pt>
                <c:pt idx="4">
                  <c:v>7</c:v>
                </c:pt>
                <c:pt idx="5">
                  <c:v>8</c:v>
                </c:pt>
                <c:pt idx="6">
                  <c:v>9</c:v>
                </c:pt>
                <c:pt idx="7">
                  <c:v>10</c:v>
                </c:pt>
                <c:pt idx="8">
                  <c:v>11</c:v>
                </c:pt>
                <c:pt idx="9">
                  <c:v>12</c:v>
                </c:pt>
                <c:pt idx="10">
                  <c:v>Ｈ16.1</c:v>
                </c:pt>
                <c:pt idx="11">
                  <c:v>2</c:v>
                </c:pt>
                <c:pt idx="12">
                  <c:v>3</c:v>
                </c:pt>
              </c:strCache>
            </c:strRef>
          </c:cat>
          <c:val>
            <c:numRef>
              <c:f>表紙!$Q$5:$AC$5</c:f>
              <c:numCache>
                <c:formatCode>General</c:formatCode>
                <c:ptCount val="13"/>
                <c:pt idx="0">
                  <c:v>1.4</c:v>
                </c:pt>
                <c:pt idx="1">
                  <c:v>0.2</c:v>
                </c:pt>
                <c:pt idx="2">
                  <c:v>0.3</c:v>
                </c:pt>
                <c:pt idx="3">
                  <c:v>0.2</c:v>
                </c:pt>
                <c:pt idx="4">
                  <c:v>0.1</c:v>
                </c:pt>
                <c:pt idx="5">
                  <c:v>0.6</c:v>
                </c:pt>
                <c:pt idx="6">
                  <c:v>0.6</c:v>
                </c:pt>
                <c:pt idx="7">
                  <c:v>1</c:v>
                </c:pt>
                <c:pt idx="8">
                  <c:v>1.6</c:v>
                </c:pt>
                <c:pt idx="9">
                  <c:v>1.6</c:v>
                </c:pt>
                <c:pt idx="10">
                  <c:v>4.1</c:v>
                </c:pt>
                <c:pt idx="11">
                  <c:v>4.1</c:v>
                </c:pt>
                <c:pt idx="12">
                  <c:v>3.4</c:v>
                </c:pt>
              </c:numCache>
            </c:numRef>
          </c:val>
          <c:smooth val="0"/>
        </c:ser>
        <c:hiLowLines>
          <c:spPr>
            <a:ln w="0">
              <a:noFill/>
            </a:ln>
          </c:spPr>
        </c:hiLowLines>
        <c:marker val="1"/>
        <c:axId val="5787398"/>
        <c:axId val="24714380"/>
      </c:lineChart>
      <c:catAx>
        <c:axId val="5787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24714380"/>
        <c:crossesAt val="0"/>
        <c:auto val="1"/>
        <c:lblAlgn val="ctr"/>
        <c:lblOffset val="100"/>
        <c:noMultiLvlLbl val="0"/>
      </c:catAx>
      <c:valAx>
        <c:axId val="2471438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787398"/>
        <c:crossesAt val="1"/>
        <c:crossBetween val="midCat"/>
      </c:valAx>
      <c:spPr>
        <a:solidFill>
          <a:srgbClr val="ffffff"/>
        </a:solidFill>
        <a:ln w="12600">
          <a:solidFill>
            <a:srgbClr val="000000"/>
          </a:solidFill>
          <a:round/>
        </a:ln>
      </c:spPr>
    </c:plotArea>
    <c:legend>
      <c:legendPos val="r"/>
      <c:layout>
        <c:manualLayout>
          <c:xMode val="edge"/>
          <c:yMode val="edge"/>
          <c:x val="0.795250285963288"/>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21</xdr:col>
      <xdr:colOff>71640</xdr:colOff>
      <xdr:row>14</xdr:row>
      <xdr:rowOff>181080</xdr:rowOff>
    </xdr:to>
    <xdr:sp>
      <xdr:nvSpPr>
        <xdr:cNvPr id="0" name="Text 1"/>
        <xdr:cNvSpPr/>
      </xdr:nvSpPr>
      <xdr:spPr>
        <a:xfrm>
          <a:off x="13980240" y="1143000"/>
          <a:ext cx="265932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1" name="Chart 2"/>
        <xdr:cNvGraphicFramePr/>
      </xdr:nvGraphicFramePr>
      <xdr:xfrm>
        <a:off x="91800" y="354312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64856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9</xdr:col>
      <xdr:colOff>630360</xdr:colOff>
      <xdr:row>21</xdr:row>
      <xdr:rowOff>238320</xdr:rowOff>
    </xdr:to>
    <xdr:pic>
      <xdr:nvPicPr>
        <xdr:cNvPr id="3" name="Picture 1" descr=""/>
        <xdr:cNvPicPr/>
      </xdr:nvPicPr>
      <xdr:blipFill>
        <a:blip r:embed="rId1"/>
        <a:stretch/>
      </xdr:blipFill>
      <xdr:spPr>
        <a:xfrm>
          <a:off x="0" y="2042280"/>
          <a:ext cx="6842520" cy="35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9</xdr:col>
      <xdr:colOff>640440</xdr:colOff>
      <xdr:row>25</xdr:row>
      <xdr:rowOff>10080</xdr:rowOff>
    </xdr:to>
    <xdr:pic>
      <xdr:nvPicPr>
        <xdr:cNvPr id="4" name="Picture 1" descr=""/>
        <xdr:cNvPicPr/>
      </xdr:nvPicPr>
      <xdr:blipFill>
        <a:blip r:embed="rId1"/>
        <a:stretch/>
      </xdr:blipFill>
      <xdr:spPr>
        <a:xfrm>
          <a:off x="0" y="2808000"/>
          <a:ext cx="6852600" cy="358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7</xdr:col>
      <xdr:colOff>751680</xdr:colOff>
      <xdr:row>20</xdr:row>
      <xdr:rowOff>95760</xdr:rowOff>
    </xdr:to>
    <xdr:pic>
      <xdr:nvPicPr>
        <xdr:cNvPr id="5" name="Picture 1" descr=""/>
        <xdr:cNvPicPr/>
      </xdr:nvPicPr>
      <xdr:blipFill>
        <a:blip r:embed="rId1"/>
        <a:stretch/>
      </xdr:blipFill>
      <xdr:spPr>
        <a:xfrm>
          <a:off x="0" y="2297520"/>
          <a:ext cx="6792480" cy="290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1" width="35.85"/>
    <col collapsed="false" customWidth="true" hidden="false" outlineLevel="0" max="19" min="17" style="1" width="7.28"/>
    <col collapsed="false" customWidth="true" hidden="false" outlineLevel="0" max="20" min="20" style="2" width="7.28"/>
    <col collapsed="false" customWidth="true" hidden="false" outlineLevel="0" max="30" min="21" style="1" width="7.28"/>
    <col collapsed="false" customWidth="false" hidden="false" outlineLevel="0" max="257" min="31" style="1" width="10.28"/>
  </cols>
  <sheetData>
    <row r="1" customFormat="false" ht="17.25" hidden="false" customHeight="false" outlineLevel="0" collapsed="false">
      <c r="A1" s="3" t="s">
        <v>0</v>
      </c>
      <c r="P1" s="4" t="s">
        <v>1</v>
      </c>
      <c r="T1" s="1"/>
      <c r="Z1" s="2"/>
      <c r="AA1" s="2"/>
      <c r="AB1" s="2"/>
      <c r="AC1" s="2"/>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7" t="s">
        <v>12</v>
      </c>
      <c r="AB2" s="6" t="s">
        <v>13</v>
      </c>
      <c r="AC2" s="6" t="s">
        <v>2</v>
      </c>
    </row>
    <row r="3" customFormat="false" ht="13.5" hidden="false" customHeight="false" outlineLevel="0" collapsed="false">
      <c r="P3" s="4" t="s">
        <v>14</v>
      </c>
      <c r="Q3" s="8" t="n">
        <v>-1.2</v>
      </c>
      <c r="R3" s="8" t="n">
        <v>-1.4</v>
      </c>
      <c r="S3" s="8" t="n">
        <v>-0.9</v>
      </c>
      <c r="T3" s="8" t="n">
        <v>-1.8</v>
      </c>
      <c r="U3" s="8" t="n">
        <v>-0.7</v>
      </c>
      <c r="V3" s="8" t="n">
        <v>-2.1</v>
      </c>
      <c r="W3" s="8" t="n">
        <v>-0.8</v>
      </c>
      <c r="X3" s="8" t="n">
        <v>-1.5</v>
      </c>
      <c r="Y3" s="8" t="n">
        <v>-1.7</v>
      </c>
      <c r="Z3" s="8" t="n">
        <v>-1</v>
      </c>
      <c r="AA3" s="8" t="n">
        <v>-0.5</v>
      </c>
      <c r="AB3" s="8" t="n">
        <v>-2.1</v>
      </c>
      <c r="AC3" s="9" t="n">
        <v>-1.7</v>
      </c>
    </row>
    <row r="4" customFormat="false" ht="13.5" hidden="false" customHeight="false" outlineLevel="0" collapsed="false">
      <c r="P4" s="4" t="s">
        <v>15</v>
      </c>
      <c r="Q4" s="8" t="n">
        <v>-0.2</v>
      </c>
      <c r="R4" s="8" t="n">
        <v>0</v>
      </c>
      <c r="S4" s="8" t="n">
        <v>1</v>
      </c>
      <c r="T4" s="8" t="n">
        <v>0.4</v>
      </c>
      <c r="U4" s="8" t="n">
        <v>0</v>
      </c>
      <c r="V4" s="8" t="n">
        <v>-2.6</v>
      </c>
      <c r="W4" s="8" t="n">
        <v>1.2</v>
      </c>
      <c r="X4" s="8" t="n">
        <v>0.1</v>
      </c>
      <c r="Y4" s="8" t="n">
        <v>-3</v>
      </c>
      <c r="Z4" s="8" t="n">
        <v>-1.8</v>
      </c>
      <c r="AA4" s="8" t="n">
        <v>0</v>
      </c>
      <c r="AB4" s="8" t="n">
        <v>-1.5</v>
      </c>
      <c r="AC4" s="9" t="n">
        <v>1.8</v>
      </c>
    </row>
    <row r="5" customFormat="false" ht="13.5" hidden="false" customHeight="false" outlineLevel="0" collapsed="false">
      <c r="P5" s="4" t="s">
        <v>16</v>
      </c>
      <c r="Q5" s="8" t="n">
        <v>1.4</v>
      </c>
      <c r="R5" s="8" t="n">
        <v>0.2</v>
      </c>
      <c r="S5" s="8" t="n">
        <v>0.3</v>
      </c>
      <c r="T5" s="8" t="n">
        <v>0.2</v>
      </c>
      <c r="U5" s="8" t="n">
        <v>0.1</v>
      </c>
      <c r="V5" s="8" t="n">
        <v>0.6</v>
      </c>
      <c r="W5" s="8" t="n">
        <v>0.6</v>
      </c>
      <c r="X5" s="8" t="n">
        <v>1</v>
      </c>
      <c r="Y5" s="8" t="n">
        <v>1.6</v>
      </c>
      <c r="Z5" s="8" t="n">
        <v>1.6</v>
      </c>
      <c r="AA5" s="8" t="n">
        <v>4.1</v>
      </c>
      <c r="AB5" s="8" t="n">
        <v>4.1</v>
      </c>
      <c r="AC5" s="9" t="n">
        <v>3.4</v>
      </c>
    </row>
    <row r="6" customFormat="false" ht="18.75" hidden="false" customHeight="false" outlineLevel="0" collapsed="false">
      <c r="A6" s="10" t="s">
        <v>17</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8</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c r="T10" s="19"/>
    </row>
    <row r="11" s="17" customFormat="true" ht="15.75" hidden="false" customHeight="true" outlineLevel="0" collapsed="false">
      <c r="A11" s="15"/>
      <c r="B11" s="16"/>
      <c r="C11" s="16"/>
      <c r="D11" s="16"/>
      <c r="E11" s="16"/>
      <c r="F11" s="16"/>
      <c r="G11" s="16"/>
      <c r="H11" s="16"/>
      <c r="I11" s="16"/>
      <c r="L11" s="18"/>
      <c r="T11" s="19"/>
    </row>
    <row r="12" s="17" customFormat="true" ht="15.75" hidden="false" customHeight="true" outlineLevel="0" collapsed="false">
      <c r="A12" s="15"/>
      <c r="B12" s="16"/>
      <c r="C12" s="16"/>
      <c r="D12" s="16"/>
      <c r="E12" s="16"/>
      <c r="F12" s="16"/>
      <c r="G12" s="16"/>
      <c r="H12" s="16"/>
      <c r="I12" s="16"/>
      <c r="L12" s="18"/>
      <c r="T12" s="19"/>
    </row>
    <row r="13" customFormat="false" ht="27" hidden="false" customHeight="true" outlineLevel="0" collapsed="false">
      <c r="A13" s="10" t="s">
        <v>19</v>
      </c>
      <c r="B13" s="10"/>
      <c r="C13" s="10"/>
      <c r="D13" s="10"/>
      <c r="E13" s="10"/>
      <c r="F13" s="10"/>
      <c r="G13" s="10"/>
      <c r="H13" s="10"/>
      <c r="I13" s="10"/>
      <c r="L13" s="11"/>
    </row>
    <row r="14" customFormat="false" ht="15.75" hidden="false" customHeight="true" outlineLevel="0" collapsed="false">
      <c r="A14" s="20"/>
      <c r="B14" s="13"/>
      <c r="C14" s="13"/>
      <c r="D14" s="13"/>
      <c r="E14" s="13"/>
      <c r="F14" s="13"/>
      <c r="G14" s="13"/>
      <c r="H14" s="13"/>
      <c r="I14" s="13"/>
      <c r="L14" s="11"/>
    </row>
    <row r="15" s="22" customFormat="true" ht="16.5" hidden="false" customHeight="true" outlineLevel="0" collapsed="false">
      <c r="A15" s="21"/>
      <c r="B15" s="13"/>
      <c r="C15" s="13"/>
      <c r="D15" s="13"/>
      <c r="E15" s="13"/>
      <c r="F15" s="13"/>
      <c r="G15" s="13"/>
      <c r="H15" s="13"/>
      <c r="I15" s="13"/>
      <c r="J15" s="1"/>
      <c r="K15" s="1"/>
      <c r="L15" s="11"/>
      <c r="M15" s="1"/>
      <c r="N15" s="1"/>
      <c r="O15" s="1"/>
      <c r="P15" s="1"/>
      <c r="Q15" s="1"/>
      <c r="R15" s="1"/>
      <c r="S15" s="1"/>
      <c r="T15" s="2"/>
      <c r="U15" s="1"/>
      <c r="V15" s="1"/>
      <c r="W15" s="1"/>
      <c r="X15" s="1"/>
    </row>
    <row r="16" s="24" customFormat="true" ht="15.75" hidden="false" customHeight="true" outlineLevel="0" collapsed="false">
      <c r="A16" s="23" t="s">
        <v>20</v>
      </c>
      <c r="B16" s="23"/>
      <c r="C16" s="23"/>
      <c r="D16" s="23"/>
      <c r="E16" s="23"/>
      <c r="F16" s="23"/>
      <c r="G16" s="23"/>
      <c r="H16" s="23"/>
      <c r="I16" s="23"/>
      <c r="J16" s="1"/>
      <c r="K16" s="1"/>
      <c r="L16" s="11"/>
      <c r="M16" s="1"/>
      <c r="N16" s="1"/>
      <c r="O16" s="1"/>
      <c r="P16" s="1"/>
      <c r="Q16" s="1"/>
      <c r="R16" s="1"/>
      <c r="S16" s="1"/>
      <c r="T16" s="2"/>
      <c r="U16" s="1"/>
      <c r="V16" s="1"/>
      <c r="W16" s="1"/>
      <c r="X16" s="1"/>
    </row>
    <row r="17" s="24" customFormat="true" ht="15.75" hidden="false" customHeight="true" outlineLevel="0" collapsed="false">
      <c r="A17" s="5"/>
      <c r="B17" s="25"/>
      <c r="C17" s="26"/>
      <c r="D17" s="26"/>
      <c r="E17" s="26"/>
      <c r="F17" s="27"/>
      <c r="G17" s="27"/>
      <c r="H17" s="28" t="s">
        <v>21</v>
      </c>
      <c r="J17" s="1"/>
      <c r="K17" s="1"/>
      <c r="L17" s="11"/>
      <c r="M17" s="1"/>
      <c r="N17" s="1"/>
      <c r="O17" s="1"/>
      <c r="P17" s="1"/>
      <c r="Q17" s="1"/>
      <c r="R17" s="1"/>
      <c r="S17" s="1"/>
      <c r="T17" s="2"/>
      <c r="U17" s="1"/>
      <c r="V17" s="1"/>
      <c r="W17" s="1"/>
      <c r="X17" s="1"/>
    </row>
    <row r="18" customFormat="false" ht="18.75" hidden="false" customHeight="false" outlineLevel="0" collapsed="false">
      <c r="A18" s="5"/>
      <c r="B18" s="25"/>
      <c r="C18" s="26"/>
      <c r="D18" s="26"/>
      <c r="E18" s="26"/>
      <c r="F18" s="27"/>
      <c r="G18" s="27"/>
      <c r="H18" s="27"/>
      <c r="I18" s="24"/>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9"/>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c r="Q30" s="22"/>
      <c r="R30" s="22"/>
      <c r="S30" s="22"/>
      <c r="T30" s="30"/>
      <c r="U30" s="22"/>
      <c r="V30" s="22"/>
      <c r="W30" s="22"/>
      <c r="X30" s="22"/>
    </row>
    <row r="42" customFormat="false" ht="13.5" hidden="false" customHeight="false" outlineLevel="0" collapsed="false">
      <c r="D42" s="31"/>
      <c r="E42" s="22"/>
    </row>
    <row r="43" customFormat="false" ht="13.5" hidden="false" customHeight="false" outlineLevel="0" collapsed="false">
      <c r="D43" s="31"/>
      <c r="E43" s="22"/>
    </row>
    <row r="44" customFormat="false" ht="13.5" hidden="false" customHeight="false" outlineLevel="0" collapsed="false">
      <c r="D44" s="31"/>
      <c r="E44" s="22"/>
    </row>
    <row r="45" customFormat="false" ht="13.5" hidden="false" customHeight="false" outlineLevel="0" collapsed="false">
      <c r="D45" s="31"/>
      <c r="E45" s="22"/>
    </row>
    <row r="46" customFormat="false" ht="13.5" hidden="false" customHeight="false" outlineLevel="0" collapsed="false">
      <c r="D46" s="31"/>
      <c r="E46" s="22"/>
    </row>
    <row r="47" customFormat="false" ht="13.5" hidden="false" customHeight="false" outlineLevel="0" collapsed="false">
      <c r="D47" s="32"/>
      <c r="E47" s="22"/>
    </row>
    <row r="48" customFormat="false" ht="13.5" hidden="false" customHeight="false" outlineLevel="0" collapsed="false">
      <c r="D48" s="32"/>
      <c r="E48" s="22"/>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3"/>
      <c r="B50" s="34"/>
      <c r="C50" s="34"/>
      <c r="I50" s="35" t="s">
        <v>22</v>
      </c>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1"/>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4"/>
      <c r="B102" s="24"/>
      <c r="C102" s="36"/>
      <c r="D102" s="36"/>
      <c r="E102" s="36"/>
      <c r="F102" s="36"/>
      <c r="G102" s="36"/>
      <c r="H102" s="36"/>
      <c r="I102" s="36"/>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E33" colorId="64" zoomScale="100" zoomScaleNormal="100" zoomScalePageLayoutView="100" workbookViewId="0">
      <selection pane="topLeft" activeCell="J48" activeCellId="0" sqref="J48"/>
    </sheetView>
  </sheetViews>
  <sheetFormatPr defaultColWidth="10.28125" defaultRowHeight="13.5" zeroHeight="false" outlineLevelRow="0" outlineLevelCol="0"/>
  <cols>
    <col collapsed="false" customWidth="true" hidden="false" outlineLevel="0" max="1" min="1" style="86" width="11.42"/>
    <col collapsed="false" customWidth="true" hidden="false" outlineLevel="0" max="10" min="2" style="87" width="9.56"/>
    <col collapsed="false" customWidth="false" hidden="false" outlineLevel="0" max="257" min="11" style="87" width="10.28"/>
  </cols>
  <sheetData>
    <row r="1" customFormat="false" ht="13.5" hidden="false" customHeight="true" outlineLevel="0" collapsed="false">
      <c r="A1" s="108"/>
      <c r="J1" s="109"/>
    </row>
    <row r="2" customFormat="false" ht="13.5" hidden="false" customHeight="true" outlineLevel="0" collapsed="false">
      <c r="A2" s="90" t="s">
        <v>127</v>
      </c>
      <c r="B2" s="90"/>
      <c r="C2" s="90"/>
      <c r="D2" s="90"/>
      <c r="E2" s="90"/>
      <c r="F2" s="90"/>
      <c r="G2" s="90"/>
      <c r="H2" s="90"/>
      <c r="I2" s="90"/>
      <c r="J2" s="90"/>
    </row>
    <row r="3" customFormat="false" ht="13.5" hidden="false" customHeight="true" outlineLevel="0" collapsed="false">
      <c r="A3" s="110"/>
      <c r="B3" s="111"/>
      <c r="C3" s="111"/>
      <c r="D3" s="111"/>
      <c r="E3" s="111"/>
      <c r="F3" s="111"/>
      <c r="G3" s="111"/>
      <c r="H3" s="111"/>
      <c r="I3" s="111"/>
      <c r="J3" s="111"/>
    </row>
    <row r="4" s="97" customFormat="true" ht="13.5" hidden="false" customHeight="true" outlineLevel="0" collapsed="false">
      <c r="A4" s="93" t="s">
        <v>70</v>
      </c>
      <c r="B4" s="94"/>
      <c r="C4" s="94"/>
      <c r="D4" s="94"/>
      <c r="E4" s="94"/>
      <c r="F4" s="94"/>
      <c r="G4" s="94"/>
      <c r="H4" s="94"/>
      <c r="I4" s="94"/>
      <c r="J4" s="95" t="s">
        <v>71</v>
      </c>
    </row>
    <row r="5" s="97" customFormat="true" ht="5.1" hidden="false" customHeight="true" outlineLevel="0" collapsed="false">
      <c r="A5" s="101"/>
      <c r="B5" s="99"/>
      <c r="C5" s="99"/>
      <c r="D5" s="99"/>
      <c r="E5" s="99"/>
      <c r="F5" s="100"/>
      <c r="G5" s="100"/>
      <c r="H5" s="100"/>
      <c r="I5" s="100"/>
      <c r="J5" s="100"/>
    </row>
    <row r="6" s="97" customFormat="true" ht="13.5" hidden="false" customHeight="true" outlineLevel="0" collapsed="false">
      <c r="A6" s="101"/>
      <c r="B6" s="102" t="s">
        <v>72</v>
      </c>
      <c r="C6" s="102" t="s">
        <v>73</v>
      </c>
      <c r="D6" s="99"/>
      <c r="E6" s="99"/>
      <c r="F6" s="102" t="s">
        <v>74</v>
      </c>
      <c r="G6" s="102" t="s">
        <v>75</v>
      </c>
      <c r="H6" s="102" t="s">
        <v>76</v>
      </c>
      <c r="I6" s="102" t="s">
        <v>77</v>
      </c>
      <c r="J6" s="102" t="s">
        <v>73</v>
      </c>
    </row>
    <row r="7" s="97" customFormat="true" ht="13.5" hidden="false" customHeight="true" outlineLevel="0" collapsed="false">
      <c r="A7" s="103" t="s">
        <v>78</v>
      </c>
      <c r="B7" s="99"/>
      <c r="C7" s="102" t="s">
        <v>79</v>
      </c>
      <c r="D7" s="102" t="s">
        <v>80</v>
      </c>
      <c r="E7" s="102" t="s">
        <v>81</v>
      </c>
      <c r="F7" s="99"/>
      <c r="G7" s="99"/>
      <c r="H7" s="99"/>
      <c r="I7" s="99"/>
      <c r="J7" s="99"/>
    </row>
    <row r="8" s="97" customFormat="true" ht="13.5" hidden="false" customHeight="true" outlineLevel="0" collapsed="false">
      <c r="A8" s="101"/>
      <c r="B8" s="102" t="s">
        <v>82</v>
      </c>
      <c r="C8" s="102" t="s">
        <v>82</v>
      </c>
      <c r="D8" s="99"/>
      <c r="E8" s="99"/>
      <c r="F8" s="102" t="s">
        <v>83</v>
      </c>
      <c r="G8" s="102" t="s">
        <v>84</v>
      </c>
      <c r="H8" s="102" t="s">
        <v>85</v>
      </c>
      <c r="I8" s="102" t="s">
        <v>86</v>
      </c>
      <c r="J8" s="102" t="s">
        <v>87</v>
      </c>
    </row>
    <row r="9" s="97" customFormat="true" ht="5.1" hidden="false" customHeight="true" outlineLevel="0" collapsed="false">
      <c r="A9" s="93"/>
      <c r="B9" s="104"/>
      <c r="C9" s="104"/>
      <c r="D9" s="104"/>
      <c r="E9" s="104"/>
      <c r="F9" s="104"/>
      <c r="G9" s="104"/>
      <c r="H9" s="104"/>
      <c r="I9" s="104"/>
      <c r="J9" s="104"/>
    </row>
    <row r="10" s="97" customFormat="true" ht="5.1" hidden="false" customHeight="true" outlineLevel="0" collapsed="false">
      <c r="A10" s="101"/>
      <c r="B10" s="99"/>
      <c r="C10" s="99"/>
      <c r="D10" s="99"/>
      <c r="E10" s="99"/>
      <c r="F10" s="99"/>
      <c r="G10" s="99"/>
      <c r="H10" s="99"/>
      <c r="I10" s="99"/>
      <c r="J10" s="99"/>
    </row>
    <row r="11" s="97" customFormat="true" ht="13.5" hidden="false" customHeight="true" outlineLevel="0" collapsed="false">
      <c r="A11" s="105" t="s">
        <v>88</v>
      </c>
      <c r="B11" s="67" t="n">
        <v>99.3</v>
      </c>
      <c r="C11" s="67" t="n">
        <v>101.4</v>
      </c>
      <c r="D11" s="67" t="n">
        <v>110</v>
      </c>
      <c r="E11" s="67" t="n">
        <v>103.7</v>
      </c>
      <c r="F11" s="67" t="n">
        <v>104.3</v>
      </c>
      <c r="G11" s="67" t="n">
        <v>100.1</v>
      </c>
      <c r="H11" s="67" t="n">
        <v>94.8</v>
      </c>
      <c r="I11" s="67" t="n">
        <v>103.2</v>
      </c>
      <c r="J11" s="67" t="n">
        <v>93.8</v>
      </c>
    </row>
    <row r="12" s="97" customFormat="true" ht="13.5" hidden="false" customHeight="true" outlineLevel="0" collapsed="false">
      <c r="A12" s="105" t="s">
        <v>89</v>
      </c>
      <c r="B12" s="67" t="n">
        <v>99.1</v>
      </c>
      <c r="C12" s="67" t="n">
        <v>100</v>
      </c>
      <c r="D12" s="67" t="n">
        <v>106.6</v>
      </c>
      <c r="E12" s="67" t="n">
        <v>101.7</v>
      </c>
      <c r="F12" s="67" t="n">
        <v>105.1</v>
      </c>
      <c r="G12" s="67" t="n">
        <v>100.3</v>
      </c>
      <c r="H12" s="67" t="n">
        <v>95.1</v>
      </c>
      <c r="I12" s="67" t="n">
        <v>97.7</v>
      </c>
      <c r="J12" s="67" t="n">
        <v>96.6</v>
      </c>
    </row>
    <row r="13" s="97" customFormat="true" ht="13.5" hidden="false" customHeight="true" outlineLevel="0" collapsed="false">
      <c r="A13" s="105" t="s">
        <v>90</v>
      </c>
      <c r="B13" s="67" t="n">
        <v>100</v>
      </c>
      <c r="C13" s="67" t="n">
        <v>100</v>
      </c>
      <c r="D13" s="67" t="n">
        <v>100</v>
      </c>
      <c r="E13" s="67" t="n">
        <v>100</v>
      </c>
      <c r="F13" s="67" t="n">
        <v>100</v>
      </c>
      <c r="G13" s="67" t="n">
        <v>100</v>
      </c>
      <c r="H13" s="67" t="n">
        <v>100</v>
      </c>
      <c r="I13" s="67" t="n">
        <v>100</v>
      </c>
      <c r="J13" s="67" t="n">
        <v>100</v>
      </c>
    </row>
    <row r="14" s="97" customFormat="true" ht="13.5" hidden="false" customHeight="true" outlineLevel="0" collapsed="false">
      <c r="A14" s="105" t="s">
        <v>91</v>
      </c>
      <c r="B14" s="67" t="n">
        <v>100.6</v>
      </c>
      <c r="C14" s="67" t="n">
        <v>99.1</v>
      </c>
      <c r="D14" s="67" t="n">
        <v>98.1</v>
      </c>
      <c r="E14" s="67" t="n">
        <v>96.2</v>
      </c>
      <c r="F14" s="67" t="n">
        <v>98.4</v>
      </c>
      <c r="G14" s="67" t="n">
        <v>99.1</v>
      </c>
      <c r="H14" s="67" t="n">
        <v>105.5</v>
      </c>
      <c r="I14" s="67" t="n">
        <v>93.4</v>
      </c>
      <c r="J14" s="67" t="n">
        <v>105.5</v>
      </c>
    </row>
    <row r="15" s="97" customFormat="true" ht="13.5" hidden="false" customHeight="true" outlineLevel="0" collapsed="false">
      <c r="A15" s="105" t="s">
        <v>92</v>
      </c>
      <c r="B15" s="67" t="n">
        <v>99.9</v>
      </c>
      <c r="C15" s="67" t="n">
        <v>96.6</v>
      </c>
      <c r="D15" s="67" t="n">
        <v>92.1</v>
      </c>
      <c r="E15" s="67" t="n">
        <v>91.8</v>
      </c>
      <c r="F15" s="67" t="n">
        <v>91.9</v>
      </c>
      <c r="G15" s="67" t="n">
        <v>94.8</v>
      </c>
      <c r="H15" s="67" t="n">
        <v>109.2</v>
      </c>
      <c r="I15" s="67" t="n">
        <v>88.6</v>
      </c>
      <c r="J15" s="67" t="n">
        <v>110.3</v>
      </c>
    </row>
    <row r="16" s="97" customFormat="true" ht="13.5" hidden="false" customHeight="true" outlineLevel="0" collapsed="false">
      <c r="A16" s="105" t="s">
        <v>93</v>
      </c>
      <c r="B16" s="67" t="n">
        <v>99.6</v>
      </c>
      <c r="C16" s="67" t="n">
        <v>95</v>
      </c>
      <c r="D16" s="67" t="n">
        <v>88.5</v>
      </c>
      <c r="E16" s="67" t="n">
        <v>88.3</v>
      </c>
      <c r="F16" s="67" t="n">
        <v>77.8</v>
      </c>
      <c r="G16" s="67" t="n">
        <v>97</v>
      </c>
      <c r="H16" s="67" t="n">
        <v>110.9</v>
      </c>
      <c r="I16" s="67" t="n">
        <v>85.8</v>
      </c>
      <c r="J16" s="67" t="n">
        <v>113.7</v>
      </c>
    </row>
    <row r="17" s="97" customFormat="true" ht="13.5" hidden="false" customHeight="true" outlineLevel="0" collapsed="false">
      <c r="A17" s="68"/>
      <c r="B17" s="67"/>
      <c r="C17" s="67"/>
      <c r="D17" s="67"/>
      <c r="E17" s="67"/>
      <c r="F17" s="67"/>
      <c r="G17" s="67"/>
      <c r="H17" s="67"/>
      <c r="I17" s="67"/>
      <c r="J17" s="67"/>
    </row>
    <row r="18" s="97" customFormat="true" ht="13.5" hidden="false" customHeight="true" outlineLevel="0" collapsed="false">
      <c r="A18" s="68" t="s">
        <v>112</v>
      </c>
      <c r="B18" s="67" t="n">
        <v>97.9</v>
      </c>
      <c r="C18" s="67" t="n">
        <v>93.7</v>
      </c>
      <c r="D18" s="67" t="n">
        <v>91.7</v>
      </c>
      <c r="E18" s="67" t="n">
        <v>88.6</v>
      </c>
      <c r="F18" s="67" t="n">
        <v>81.9</v>
      </c>
      <c r="G18" s="67" t="n">
        <v>90.7</v>
      </c>
      <c r="H18" s="67" t="n">
        <v>105.5</v>
      </c>
      <c r="I18" s="67" t="n">
        <v>86.6</v>
      </c>
      <c r="J18" s="67" t="n">
        <v>110.6</v>
      </c>
    </row>
    <row r="19" s="97" customFormat="true" ht="13.5" hidden="false" customHeight="true" outlineLevel="0" collapsed="false">
      <c r="A19" s="77" t="s">
        <v>113</v>
      </c>
      <c r="B19" s="67" t="n">
        <v>99.3</v>
      </c>
      <c r="C19" s="67" t="n">
        <v>94.3</v>
      </c>
      <c r="D19" s="67" t="n">
        <v>90</v>
      </c>
      <c r="E19" s="67" t="n">
        <v>88.7</v>
      </c>
      <c r="F19" s="67" t="n">
        <v>78.2</v>
      </c>
      <c r="G19" s="67" t="n">
        <v>94</v>
      </c>
      <c r="H19" s="67" t="n">
        <v>107.3</v>
      </c>
      <c r="I19" s="67" t="n">
        <v>89.4</v>
      </c>
      <c r="J19" s="67" t="n">
        <v>113.7</v>
      </c>
    </row>
    <row r="20" s="97" customFormat="true" ht="13.5" hidden="false" customHeight="true" outlineLevel="0" collapsed="false">
      <c r="A20" s="77" t="s">
        <v>114</v>
      </c>
      <c r="B20" s="67" t="n">
        <v>99.5</v>
      </c>
      <c r="C20" s="67" t="n">
        <v>94.7</v>
      </c>
      <c r="D20" s="67" t="n">
        <v>89.9</v>
      </c>
      <c r="E20" s="67" t="n">
        <v>88.4</v>
      </c>
      <c r="F20" s="67" t="n">
        <v>77.8</v>
      </c>
      <c r="G20" s="67" t="n">
        <v>96.2</v>
      </c>
      <c r="H20" s="67" t="n">
        <v>109.1</v>
      </c>
      <c r="I20" s="67" t="n">
        <v>88.5</v>
      </c>
      <c r="J20" s="67" t="n">
        <v>113.7</v>
      </c>
    </row>
    <row r="21" s="97" customFormat="true" ht="13.5" hidden="false" customHeight="true" outlineLevel="0" collapsed="false">
      <c r="A21" s="77" t="s">
        <v>115</v>
      </c>
      <c r="B21" s="67" t="n">
        <v>99.2</v>
      </c>
      <c r="C21" s="67" t="n">
        <v>94.4</v>
      </c>
      <c r="D21" s="67" t="n">
        <v>87.7</v>
      </c>
      <c r="E21" s="67" t="n">
        <v>88</v>
      </c>
      <c r="F21" s="67" t="n">
        <v>77.8</v>
      </c>
      <c r="G21" s="67" t="n">
        <v>97.5</v>
      </c>
      <c r="H21" s="67" t="n">
        <v>108.6</v>
      </c>
      <c r="I21" s="67" t="n">
        <v>89.3</v>
      </c>
      <c r="J21" s="67" t="n">
        <v>113.7</v>
      </c>
    </row>
    <row r="22" s="97" customFormat="true" ht="13.5" hidden="false" customHeight="true" outlineLevel="0" collapsed="false">
      <c r="A22" s="77" t="s">
        <v>116</v>
      </c>
      <c r="B22" s="67" t="n">
        <v>99.6</v>
      </c>
      <c r="C22" s="67" t="n">
        <v>94.8</v>
      </c>
      <c r="D22" s="67" t="n">
        <v>88.3</v>
      </c>
      <c r="E22" s="67" t="n">
        <v>87.7</v>
      </c>
      <c r="F22" s="67" t="n">
        <v>76</v>
      </c>
      <c r="G22" s="67" t="n">
        <v>99.1</v>
      </c>
      <c r="H22" s="67" t="n">
        <v>110.5</v>
      </c>
      <c r="I22" s="67" t="n">
        <v>88.6</v>
      </c>
      <c r="J22" s="67" t="n">
        <v>114</v>
      </c>
    </row>
    <row r="23" s="97" customFormat="true" ht="13.5" hidden="false" customHeight="true" outlineLevel="0" collapsed="false">
      <c r="A23" s="77" t="s">
        <v>117</v>
      </c>
      <c r="B23" s="67" t="n">
        <v>99.5</v>
      </c>
      <c r="C23" s="67" t="n">
        <v>94.7</v>
      </c>
      <c r="D23" s="67" t="n">
        <v>87.6</v>
      </c>
      <c r="E23" s="67" t="n">
        <v>87.5</v>
      </c>
      <c r="F23" s="67" t="n">
        <v>74.6</v>
      </c>
      <c r="G23" s="67" t="n">
        <v>98.4</v>
      </c>
      <c r="H23" s="67" t="n">
        <v>111.8</v>
      </c>
      <c r="I23" s="67" t="n">
        <v>85</v>
      </c>
      <c r="J23" s="67" t="n">
        <v>114.1</v>
      </c>
    </row>
    <row r="24" s="97" customFormat="true" ht="13.5" hidden="false" customHeight="true" outlineLevel="0" collapsed="false">
      <c r="A24" s="77" t="s">
        <v>118</v>
      </c>
      <c r="B24" s="67" t="n">
        <v>100.1</v>
      </c>
      <c r="C24" s="67" t="n">
        <v>95.4</v>
      </c>
      <c r="D24" s="67" t="n">
        <v>87.1</v>
      </c>
      <c r="E24" s="67" t="n">
        <v>87.8</v>
      </c>
      <c r="F24" s="67" t="n">
        <v>74.6</v>
      </c>
      <c r="G24" s="67" t="n">
        <v>100.5</v>
      </c>
      <c r="H24" s="67" t="n">
        <v>113.5</v>
      </c>
      <c r="I24" s="67" t="n">
        <v>83.8</v>
      </c>
      <c r="J24" s="67" t="n">
        <v>114.5</v>
      </c>
    </row>
    <row r="25" s="97" customFormat="true" ht="13.5" hidden="false" customHeight="true" outlineLevel="0" collapsed="false">
      <c r="A25" s="77" t="s">
        <v>119</v>
      </c>
      <c r="B25" s="67" t="n">
        <v>100.5</v>
      </c>
      <c r="C25" s="67" t="n">
        <v>95.7</v>
      </c>
      <c r="D25" s="67" t="n">
        <v>86.7</v>
      </c>
      <c r="E25" s="67" t="n">
        <v>88.1</v>
      </c>
      <c r="F25" s="67" t="n">
        <v>74.7</v>
      </c>
      <c r="G25" s="67" t="n">
        <v>100.1</v>
      </c>
      <c r="H25" s="67" t="n">
        <v>114.1</v>
      </c>
      <c r="I25" s="67" t="n">
        <v>84.3</v>
      </c>
      <c r="J25" s="67" t="n">
        <v>115.5</v>
      </c>
    </row>
    <row r="26" s="97" customFormat="true" ht="13.5" hidden="false" customHeight="true" outlineLevel="0" collapsed="false">
      <c r="A26" s="77" t="s">
        <v>120</v>
      </c>
      <c r="B26" s="67" t="n">
        <v>100.6</v>
      </c>
      <c r="C26" s="67" t="n">
        <v>95.7</v>
      </c>
      <c r="D26" s="67" t="n">
        <v>85.9</v>
      </c>
      <c r="E26" s="67" t="n">
        <v>88</v>
      </c>
      <c r="F26" s="67" t="n">
        <v>74.3</v>
      </c>
      <c r="G26" s="67" t="n">
        <v>101.2</v>
      </c>
      <c r="H26" s="67" t="n">
        <v>114.3</v>
      </c>
      <c r="I26" s="67" t="n">
        <v>83.4</v>
      </c>
      <c r="J26" s="67" t="n">
        <v>115.4</v>
      </c>
    </row>
    <row r="27" s="97" customFormat="true" ht="13.5" hidden="false" customHeight="true" outlineLevel="0" collapsed="false">
      <c r="A27" s="77" t="s">
        <v>121</v>
      </c>
      <c r="B27" s="67" t="n">
        <v>100.7</v>
      </c>
      <c r="C27" s="67" t="n">
        <v>95.9</v>
      </c>
      <c r="D27" s="67" t="n">
        <v>85.9</v>
      </c>
      <c r="E27" s="67" t="n">
        <v>88</v>
      </c>
      <c r="F27" s="67" t="n">
        <v>74</v>
      </c>
      <c r="G27" s="67" t="n">
        <v>101.9</v>
      </c>
      <c r="H27" s="67" t="n">
        <v>115.8</v>
      </c>
      <c r="I27" s="67" t="n">
        <v>78.6</v>
      </c>
      <c r="J27" s="67" t="n">
        <v>115.4</v>
      </c>
    </row>
    <row r="28" s="97" customFormat="true" ht="13.5" hidden="false" customHeight="true" outlineLevel="0" collapsed="false">
      <c r="A28" s="68" t="s">
        <v>122</v>
      </c>
      <c r="B28" s="67" t="n">
        <v>101.3</v>
      </c>
      <c r="C28" s="67" t="n">
        <v>96.1</v>
      </c>
      <c r="D28" s="67" t="n">
        <v>82.8</v>
      </c>
      <c r="E28" s="67" t="n">
        <v>86.2</v>
      </c>
      <c r="F28" s="67" t="n">
        <v>72.6</v>
      </c>
      <c r="G28" s="67" t="n">
        <v>102.4</v>
      </c>
      <c r="H28" s="67" t="n">
        <v>124.9</v>
      </c>
      <c r="I28" s="67" t="n">
        <v>66.4</v>
      </c>
      <c r="J28" s="67" t="n">
        <v>116.7</v>
      </c>
    </row>
    <row r="29" s="97" customFormat="true" ht="13.5" hidden="false" customHeight="true" outlineLevel="0" collapsed="false">
      <c r="A29" s="77" t="s">
        <v>123</v>
      </c>
      <c r="B29" s="67" t="n">
        <v>101.2</v>
      </c>
      <c r="C29" s="67" t="n">
        <v>96.1</v>
      </c>
      <c r="D29" s="67" t="n">
        <v>85.3</v>
      </c>
      <c r="E29" s="67" t="n">
        <v>85.8</v>
      </c>
      <c r="F29" s="67" t="n">
        <v>72.3</v>
      </c>
      <c r="G29" s="67" t="n">
        <v>101.3</v>
      </c>
      <c r="H29" s="67" t="n">
        <v>124.7</v>
      </c>
      <c r="I29" s="67" t="n">
        <v>67.1</v>
      </c>
      <c r="J29" s="67" t="n">
        <v>116.7</v>
      </c>
    </row>
    <row r="30" s="97" customFormat="true" ht="13.5" hidden="false" customHeight="true" outlineLevel="0" collapsed="false">
      <c r="A30" s="77" t="s">
        <v>124</v>
      </c>
      <c r="B30" s="67" t="n">
        <v>100.6</v>
      </c>
      <c r="C30" s="67" t="n">
        <v>95.8</v>
      </c>
      <c r="D30" s="67" t="n">
        <v>86.2</v>
      </c>
      <c r="E30" s="67" t="n">
        <v>85.5</v>
      </c>
      <c r="F30" s="67" t="n">
        <v>71.8</v>
      </c>
      <c r="G30" s="67" t="n">
        <v>102.8</v>
      </c>
      <c r="H30" s="67" t="n">
        <v>124</v>
      </c>
      <c r="I30" s="67" t="n">
        <v>66.1</v>
      </c>
      <c r="J30" s="67" t="n">
        <v>115</v>
      </c>
    </row>
    <row r="31" s="97" customFormat="true" ht="5.1" hidden="false" customHeight="true" outlineLevel="0" collapsed="false">
      <c r="A31" s="106"/>
      <c r="B31" s="107"/>
      <c r="C31" s="107"/>
      <c r="D31" s="107"/>
      <c r="E31" s="107"/>
      <c r="F31" s="107"/>
      <c r="G31" s="107"/>
      <c r="H31" s="107"/>
      <c r="I31" s="107"/>
      <c r="J31" s="107"/>
    </row>
    <row r="32" s="97" customFormat="true" ht="13.5" hidden="false" customHeight="true" outlineLevel="0" collapsed="false">
      <c r="A32" s="108"/>
      <c r="B32" s="109"/>
      <c r="C32" s="109"/>
      <c r="D32" s="109"/>
      <c r="E32" s="109"/>
      <c r="F32" s="109"/>
      <c r="G32" s="109"/>
      <c r="H32" s="109"/>
      <c r="I32" s="109"/>
      <c r="J32" s="109"/>
    </row>
    <row r="33" s="97" customFormat="true" ht="13.5" hidden="false" customHeight="true" outlineLevel="0" collapsed="false">
      <c r="A33" s="108"/>
      <c r="B33" s="87"/>
      <c r="C33" s="87"/>
      <c r="D33" s="87"/>
      <c r="E33" s="87"/>
      <c r="F33" s="87"/>
      <c r="G33" s="87"/>
      <c r="H33" s="87"/>
      <c r="I33" s="87"/>
      <c r="J33" s="109"/>
    </row>
    <row r="34" customFormat="false" ht="13.5" hidden="false" customHeight="true" outlineLevel="0" collapsed="false">
      <c r="A34" s="110"/>
      <c r="B34" s="111"/>
      <c r="C34" s="111"/>
      <c r="D34" s="111"/>
      <c r="E34" s="111"/>
      <c r="F34" s="111"/>
      <c r="G34" s="111"/>
      <c r="H34" s="111"/>
      <c r="I34" s="111"/>
      <c r="J34" s="111"/>
    </row>
    <row r="35" s="97" customFormat="true" ht="13.5" hidden="false" customHeight="true" outlineLevel="0" collapsed="false">
      <c r="A35" s="93" t="s">
        <v>107</v>
      </c>
      <c r="B35" s="94"/>
      <c r="C35" s="94"/>
      <c r="D35" s="94"/>
      <c r="E35" s="94"/>
      <c r="F35" s="94"/>
      <c r="G35" s="94"/>
      <c r="H35" s="94"/>
      <c r="I35" s="94"/>
      <c r="J35" s="95" t="s">
        <v>71</v>
      </c>
    </row>
    <row r="36" s="97" customFormat="true" ht="5.1" hidden="false" customHeight="true" outlineLevel="0" collapsed="false">
      <c r="A36" s="101"/>
      <c r="B36" s="99"/>
      <c r="C36" s="99"/>
      <c r="D36" s="99"/>
      <c r="E36" s="99"/>
      <c r="F36" s="100"/>
      <c r="G36" s="100"/>
      <c r="H36" s="100"/>
      <c r="I36" s="100"/>
      <c r="J36" s="100"/>
    </row>
    <row r="37" s="97" customFormat="true" ht="13.5" hidden="false" customHeight="true" outlineLevel="0" collapsed="false">
      <c r="A37" s="101"/>
      <c r="B37" s="102" t="s">
        <v>72</v>
      </c>
      <c r="C37" s="102" t="s">
        <v>73</v>
      </c>
      <c r="D37" s="99"/>
      <c r="E37" s="99"/>
      <c r="F37" s="102" t="s">
        <v>74</v>
      </c>
      <c r="G37" s="102" t="s">
        <v>75</v>
      </c>
      <c r="H37" s="102" t="s">
        <v>76</v>
      </c>
      <c r="I37" s="102" t="s">
        <v>77</v>
      </c>
      <c r="J37" s="102" t="s">
        <v>73</v>
      </c>
    </row>
    <row r="38" s="97" customFormat="true" ht="13.5" hidden="false" customHeight="true" outlineLevel="0" collapsed="false">
      <c r="A38" s="103" t="s">
        <v>78</v>
      </c>
      <c r="B38" s="99"/>
      <c r="C38" s="102" t="s">
        <v>79</v>
      </c>
      <c r="D38" s="102" t="s">
        <v>80</v>
      </c>
      <c r="E38" s="102" t="s">
        <v>81</v>
      </c>
      <c r="F38" s="99"/>
      <c r="G38" s="99"/>
      <c r="H38" s="99"/>
      <c r="I38" s="99"/>
      <c r="J38" s="99"/>
    </row>
    <row r="39" s="97" customFormat="true" ht="13.5" hidden="false" customHeight="true" outlineLevel="0" collapsed="false">
      <c r="A39" s="101"/>
      <c r="B39" s="102" t="s">
        <v>82</v>
      </c>
      <c r="C39" s="102" t="s">
        <v>82</v>
      </c>
      <c r="D39" s="99"/>
      <c r="E39" s="99"/>
      <c r="F39" s="102" t="s">
        <v>83</v>
      </c>
      <c r="G39" s="102" t="s">
        <v>84</v>
      </c>
      <c r="H39" s="102" t="s">
        <v>85</v>
      </c>
      <c r="I39" s="102" t="s">
        <v>86</v>
      </c>
      <c r="J39" s="102" t="s">
        <v>87</v>
      </c>
    </row>
    <row r="40" s="97" customFormat="true" ht="5.1" hidden="false" customHeight="true" outlineLevel="0" collapsed="false">
      <c r="A40" s="93"/>
      <c r="B40" s="104"/>
      <c r="C40" s="104"/>
      <c r="D40" s="104"/>
      <c r="E40" s="104"/>
      <c r="F40" s="104"/>
      <c r="G40" s="104"/>
      <c r="H40" s="104"/>
      <c r="I40" s="104"/>
      <c r="J40" s="104"/>
    </row>
    <row r="41" s="97" customFormat="true" ht="5.1" hidden="false" customHeight="true" outlineLevel="0" collapsed="false">
      <c r="A41" s="101"/>
      <c r="B41" s="99"/>
      <c r="C41" s="99"/>
      <c r="D41" s="99"/>
      <c r="E41" s="99"/>
      <c r="F41" s="99"/>
      <c r="G41" s="99"/>
      <c r="H41" s="99"/>
      <c r="I41" s="99"/>
      <c r="J41" s="99"/>
    </row>
    <row r="42" s="97" customFormat="true" ht="13.5" hidden="false" customHeight="true" outlineLevel="0" collapsed="false">
      <c r="A42" s="105" t="s">
        <v>88</v>
      </c>
      <c r="B42" s="67" t="n">
        <v>99</v>
      </c>
      <c r="C42" s="67" t="n">
        <v>101.1</v>
      </c>
      <c r="D42" s="67" t="n">
        <v>113.9</v>
      </c>
      <c r="E42" s="67" t="n">
        <v>102.3</v>
      </c>
      <c r="F42" s="67" t="n">
        <v>103</v>
      </c>
      <c r="G42" s="67" t="n">
        <v>98.7</v>
      </c>
      <c r="H42" s="67" t="n">
        <v>96.2</v>
      </c>
      <c r="I42" s="67" t="n">
        <v>105.7</v>
      </c>
      <c r="J42" s="67" t="n">
        <v>93</v>
      </c>
    </row>
    <row r="43" s="97" customFormat="true" ht="13.5" hidden="false" customHeight="true" outlineLevel="0" collapsed="false">
      <c r="A43" s="105" t="s">
        <v>89</v>
      </c>
      <c r="B43" s="67" t="n">
        <v>98.6</v>
      </c>
      <c r="C43" s="67" t="n">
        <v>99.5</v>
      </c>
      <c r="D43" s="67" t="n">
        <v>105.2</v>
      </c>
      <c r="E43" s="67" t="n">
        <v>100.7</v>
      </c>
      <c r="F43" s="67" t="n">
        <v>103.5</v>
      </c>
      <c r="G43" s="67" t="n">
        <v>99.5</v>
      </c>
      <c r="H43" s="67" t="n">
        <v>92.7</v>
      </c>
      <c r="I43" s="67" t="n">
        <v>103.1</v>
      </c>
      <c r="J43" s="67" t="n">
        <v>96.4</v>
      </c>
    </row>
    <row r="44" s="97" customFormat="true" ht="13.5" hidden="false" customHeight="true" outlineLevel="0" collapsed="false">
      <c r="A44" s="105" t="s">
        <v>90</v>
      </c>
      <c r="B44" s="67" t="n">
        <v>100</v>
      </c>
      <c r="C44" s="67" t="n">
        <v>100</v>
      </c>
      <c r="D44" s="67" t="n">
        <v>100</v>
      </c>
      <c r="E44" s="67" t="n">
        <v>100</v>
      </c>
      <c r="F44" s="67" t="n">
        <v>100</v>
      </c>
      <c r="G44" s="67" t="n">
        <v>100</v>
      </c>
      <c r="H44" s="67" t="n">
        <v>100</v>
      </c>
      <c r="I44" s="67" t="n">
        <v>100</v>
      </c>
      <c r="J44" s="67" t="n">
        <v>100</v>
      </c>
    </row>
    <row r="45" s="97" customFormat="true" ht="13.5" hidden="false" customHeight="true" outlineLevel="0" collapsed="false">
      <c r="A45" s="105" t="s">
        <v>91</v>
      </c>
      <c r="B45" s="67" t="n">
        <v>100.6</v>
      </c>
      <c r="C45" s="67" t="n">
        <v>99.4</v>
      </c>
      <c r="D45" s="67" t="n">
        <v>90</v>
      </c>
      <c r="E45" s="67" t="n">
        <v>97.3</v>
      </c>
      <c r="F45" s="67" t="n">
        <v>101.8</v>
      </c>
      <c r="G45" s="67" t="n">
        <v>100</v>
      </c>
      <c r="H45" s="67" t="n">
        <v>109.7</v>
      </c>
      <c r="I45" s="67" t="n">
        <v>97.6</v>
      </c>
      <c r="J45" s="67" t="n">
        <v>104.5</v>
      </c>
    </row>
    <row r="46" s="97" customFormat="true" ht="13.5" hidden="false" customHeight="true" outlineLevel="0" collapsed="false">
      <c r="A46" s="105" t="s">
        <v>92</v>
      </c>
      <c r="B46" s="67" t="n">
        <v>101.2</v>
      </c>
      <c r="C46" s="67" t="n">
        <v>97.5</v>
      </c>
      <c r="D46" s="67" t="n">
        <v>76.8</v>
      </c>
      <c r="E46" s="67" t="n">
        <v>93.6</v>
      </c>
      <c r="F46" s="67" t="n">
        <v>98.1</v>
      </c>
      <c r="G46" s="67" t="n">
        <v>98.1</v>
      </c>
      <c r="H46" s="67" t="n">
        <v>121</v>
      </c>
      <c r="I46" s="67" t="n">
        <v>92.4</v>
      </c>
      <c r="J46" s="67" t="n">
        <v>112.9</v>
      </c>
    </row>
    <row r="47" s="97" customFormat="true" ht="13.5" hidden="false" customHeight="true" outlineLevel="0" collapsed="false">
      <c r="A47" s="105" t="s">
        <v>93</v>
      </c>
      <c r="B47" s="67" t="n">
        <v>102.1</v>
      </c>
      <c r="C47" s="67" t="n">
        <v>96.7</v>
      </c>
      <c r="D47" s="67" t="n">
        <v>70</v>
      </c>
      <c r="E47" s="67" t="n">
        <v>90.5</v>
      </c>
      <c r="F47" s="67" t="n">
        <v>83.2</v>
      </c>
      <c r="G47" s="67" t="n">
        <v>101.4</v>
      </c>
      <c r="H47" s="67" t="n">
        <v>130.9</v>
      </c>
      <c r="I47" s="67" t="n">
        <v>90.9</v>
      </c>
      <c r="J47" s="67" t="n">
        <v>119.2</v>
      </c>
    </row>
    <row r="48" customFormat="false" ht="13.5" hidden="false" customHeight="true" outlineLevel="0" collapsed="false">
      <c r="A48" s="68"/>
      <c r="B48" s="67"/>
      <c r="C48" s="67"/>
      <c r="D48" s="67"/>
      <c r="E48" s="67"/>
      <c r="F48" s="67"/>
      <c r="G48" s="67"/>
      <c r="H48" s="67"/>
      <c r="I48" s="67"/>
      <c r="J48" s="67"/>
    </row>
    <row r="49" customFormat="false" ht="13.5" hidden="false" customHeight="true" outlineLevel="0" collapsed="false">
      <c r="A49" s="68" t="s">
        <v>112</v>
      </c>
      <c r="B49" s="67" t="n">
        <v>100.8</v>
      </c>
      <c r="C49" s="67" t="n">
        <v>96.1</v>
      </c>
      <c r="D49" s="67" t="n">
        <v>73</v>
      </c>
      <c r="E49" s="67" t="n">
        <v>91.1</v>
      </c>
      <c r="F49" s="67" t="n">
        <v>85.9</v>
      </c>
      <c r="G49" s="67" t="n">
        <v>94.2</v>
      </c>
      <c r="H49" s="67" t="n">
        <v>127.6</v>
      </c>
      <c r="I49" s="67" t="n">
        <v>90.5</v>
      </c>
      <c r="J49" s="67" t="n">
        <v>115.6</v>
      </c>
    </row>
    <row r="50" customFormat="false" ht="13.5" hidden="false" customHeight="true" outlineLevel="0" collapsed="false">
      <c r="A50" s="77" t="s">
        <v>113</v>
      </c>
      <c r="B50" s="67" t="n">
        <v>102</v>
      </c>
      <c r="C50" s="67" t="n">
        <v>96.3</v>
      </c>
      <c r="D50" s="67" t="n">
        <v>70.6</v>
      </c>
      <c r="E50" s="67" t="n">
        <v>91</v>
      </c>
      <c r="F50" s="67" t="n">
        <v>83.6</v>
      </c>
      <c r="G50" s="67" t="n">
        <v>97</v>
      </c>
      <c r="H50" s="67" t="n">
        <v>127.4</v>
      </c>
      <c r="I50" s="67" t="n">
        <v>94.9</v>
      </c>
      <c r="J50" s="67" t="n">
        <v>119.7</v>
      </c>
    </row>
    <row r="51" customFormat="false" ht="13.5" hidden="false" customHeight="true" outlineLevel="0" collapsed="false">
      <c r="A51" s="77" t="s">
        <v>114</v>
      </c>
      <c r="B51" s="67" t="n">
        <v>101.9</v>
      </c>
      <c r="C51" s="67" t="n">
        <v>96.6</v>
      </c>
      <c r="D51" s="67" t="n">
        <v>69.8</v>
      </c>
      <c r="E51" s="67" t="n">
        <v>90.7</v>
      </c>
      <c r="F51" s="67" t="n">
        <v>83.3</v>
      </c>
      <c r="G51" s="67" t="n">
        <v>100.7</v>
      </c>
      <c r="H51" s="67" t="n">
        <v>128.9</v>
      </c>
      <c r="I51" s="67" t="n">
        <v>93</v>
      </c>
      <c r="J51" s="67" t="n">
        <v>119</v>
      </c>
    </row>
    <row r="52" customFormat="false" ht="13.5" hidden="false" customHeight="true" outlineLevel="0" collapsed="false">
      <c r="A52" s="77" t="s">
        <v>115</v>
      </c>
      <c r="B52" s="67" t="n">
        <v>102</v>
      </c>
      <c r="C52" s="67" t="n">
        <v>96.7</v>
      </c>
      <c r="D52" s="67" t="n">
        <v>68</v>
      </c>
      <c r="E52" s="67" t="n">
        <v>90.4</v>
      </c>
      <c r="F52" s="67" t="n">
        <v>83.6</v>
      </c>
      <c r="G52" s="67" t="n">
        <v>103.9</v>
      </c>
      <c r="H52" s="67" t="n">
        <v>128.9</v>
      </c>
      <c r="I52" s="67" t="n">
        <v>95.2</v>
      </c>
      <c r="J52" s="67" t="n">
        <v>119.4</v>
      </c>
    </row>
    <row r="53" customFormat="false" ht="13.5" hidden="false" customHeight="true" outlineLevel="0" collapsed="false">
      <c r="A53" s="77" t="s">
        <v>116</v>
      </c>
      <c r="B53" s="67" t="n">
        <v>102</v>
      </c>
      <c r="C53" s="67" t="n">
        <v>96.7</v>
      </c>
      <c r="D53" s="67" t="n">
        <v>68.3</v>
      </c>
      <c r="E53" s="67" t="n">
        <v>90</v>
      </c>
      <c r="F53" s="67" t="n">
        <v>81.8</v>
      </c>
      <c r="G53" s="67" t="n">
        <v>104.7</v>
      </c>
      <c r="H53" s="67" t="n">
        <v>130.8</v>
      </c>
      <c r="I53" s="67" t="n">
        <v>94.2</v>
      </c>
      <c r="J53" s="67" t="n">
        <v>118.9</v>
      </c>
    </row>
    <row r="54" customFormat="false" ht="13.5" hidden="false" customHeight="true" outlineLevel="0" collapsed="false">
      <c r="A54" s="77" t="s">
        <v>117</v>
      </c>
      <c r="B54" s="67" t="n">
        <v>101.9</v>
      </c>
      <c r="C54" s="67" t="n">
        <v>96.4</v>
      </c>
      <c r="D54" s="67" t="n">
        <v>68.1</v>
      </c>
      <c r="E54" s="67" t="n">
        <v>89.6</v>
      </c>
      <c r="F54" s="67" t="n">
        <v>80.3</v>
      </c>
      <c r="G54" s="67" t="n">
        <v>103.9</v>
      </c>
      <c r="H54" s="67" t="n">
        <v>132.7</v>
      </c>
      <c r="I54" s="67" t="n">
        <v>89.3</v>
      </c>
      <c r="J54" s="67" t="n">
        <v>119.3</v>
      </c>
    </row>
    <row r="55" customFormat="false" ht="13.5" hidden="false" customHeight="true" outlineLevel="0" collapsed="false">
      <c r="A55" s="77" t="s">
        <v>118</v>
      </c>
      <c r="B55" s="67" t="n">
        <v>102.2</v>
      </c>
      <c r="C55" s="67" t="n">
        <v>96.6</v>
      </c>
      <c r="D55" s="67" t="n">
        <v>67.6</v>
      </c>
      <c r="E55" s="67" t="n">
        <v>89.5</v>
      </c>
      <c r="F55" s="67" t="n">
        <v>80.7</v>
      </c>
      <c r="G55" s="67" t="n">
        <v>105.1</v>
      </c>
      <c r="H55" s="67" t="n">
        <v>133.4</v>
      </c>
      <c r="I55" s="67" t="n">
        <v>88.1</v>
      </c>
      <c r="J55" s="67" t="n">
        <v>120.3</v>
      </c>
    </row>
    <row r="56" customFormat="false" ht="13.5" hidden="false" customHeight="true" outlineLevel="0" collapsed="false">
      <c r="A56" s="77" t="s">
        <v>119</v>
      </c>
      <c r="B56" s="67" t="n">
        <v>102.7</v>
      </c>
      <c r="C56" s="67" t="n">
        <v>96.8</v>
      </c>
      <c r="D56" s="67" t="n">
        <v>68.3</v>
      </c>
      <c r="E56" s="67" t="n">
        <v>89.8</v>
      </c>
      <c r="F56" s="67" t="n">
        <v>81.3</v>
      </c>
      <c r="G56" s="67" t="n">
        <v>103.8</v>
      </c>
      <c r="H56" s="67" t="n">
        <v>134</v>
      </c>
      <c r="I56" s="67" t="n">
        <v>90.5</v>
      </c>
      <c r="J56" s="67" t="n">
        <v>121.7</v>
      </c>
    </row>
    <row r="57" customFormat="false" ht="13.5" hidden="false" customHeight="true" outlineLevel="0" collapsed="false">
      <c r="A57" s="77" t="s">
        <v>120</v>
      </c>
      <c r="B57" s="67" t="n">
        <v>103.4</v>
      </c>
      <c r="C57" s="67" t="n">
        <v>97.4</v>
      </c>
      <c r="D57" s="67" t="n">
        <v>69.6</v>
      </c>
      <c r="E57" s="67" t="n">
        <v>90.2</v>
      </c>
      <c r="F57" s="67" t="n">
        <v>80.7</v>
      </c>
      <c r="G57" s="67" t="n">
        <v>106.2</v>
      </c>
      <c r="H57" s="67" t="n">
        <v>134.5</v>
      </c>
      <c r="I57" s="67" t="n">
        <v>88.8</v>
      </c>
      <c r="J57" s="67" t="n">
        <v>122.3</v>
      </c>
    </row>
    <row r="58" customFormat="false" ht="13.5" hidden="false" customHeight="true" outlineLevel="0" collapsed="false">
      <c r="A58" s="77" t="s">
        <v>121</v>
      </c>
      <c r="B58" s="67" t="n">
        <v>103.3</v>
      </c>
      <c r="C58" s="67" t="n">
        <v>97.6</v>
      </c>
      <c r="D58" s="67" t="n">
        <v>70.6</v>
      </c>
      <c r="E58" s="67" t="n">
        <v>89.8</v>
      </c>
      <c r="F58" s="67" t="n">
        <v>80.5</v>
      </c>
      <c r="G58" s="67" t="n">
        <v>107.4</v>
      </c>
      <c r="H58" s="67" t="n">
        <v>138.1</v>
      </c>
      <c r="I58" s="67" t="n">
        <v>86.3</v>
      </c>
      <c r="J58" s="67" t="n">
        <v>121.7</v>
      </c>
    </row>
    <row r="59" customFormat="false" ht="12.75" hidden="false" customHeight="true" outlineLevel="0" collapsed="false">
      <c r="A59" s="68" t="s">
        <v>122</v>
      </c>
      <c r="B59" s="67" t="n">
        <v>105.7</v>
      </c>
      <c r="C59" s="67" t="n">
        <v>99.6</v>
      </c>
      <c r="D59" s="67" t="n">
        <v>68.5</v>
      </c>
      <c r="E59" s="67" t="n">
        <v>89.5</v>
      </c>
      <c r="F59" s="67" t="n">
        <v>82.8</v>
      </c>
      <c r="G59" s="67" t="n">
        <v>108.8</v>
      </c>
      <c r="H59" s="67" t="n">
        <v>166.9</v>
      </c>
      <c r="I59" s="67" t="n">
        <v>61.5</v>
      </c>
      <c r="J59" s="67" t="n">
        <v>125</v>
      </c>
    </row>
    <row r="60" customFormat="false" ht="12.75" hidden="false" customHeight="true" outlineLevel="0" collapsed="false">
      <c r="A60" s="77" t="s">
        <v>123</v>
      </c>
      <c r="B60" s="67" t="n">
        <v>105.1</v>
      </c>
      <c r="C60" s="67" t="n">
        <v>99.1</v>
      </c>
      <c r="D60" s="67" t="n">
        <v>68.6</v>
      </c>
      <c r="E60" s="67" t="n">
        <v>89.3</v>
      </c>
      <c r="F60" s="67" t="n">
        <v>82.6</v>
      </c>
      <c r="G60" s="67" t="n">
        <v>107.7</v>
      </c>
      <c r="H60" s="67" t="n">
        <v>164.8</v>
      </c>
      <c r="I60" s="67" t="n">
        <v>61.7</v>
      </c>
      <c r="J60" s="67" t="n">
        <v>124.2</v>
      </c>
    </row>
    <row r="61" customFormat="false" ht="12.75" hidden="false" customHeight="true" outlineLevel="0" collapsed="false">
      <c r="A61" s="77" t="s">
        <v>124</v>
      </c>
      <c r="B61" s="67" t="n">
        <v>104.2</v>
      </c>
      <c r="C61" s="67" t="n">
        <v>98.5</v>
      </c>
      <c r="D61" s="67" t="n">
        <v>68.8</v>
      </c>
      <c r="E61" s="67" t="n">
        <v>88.9</v>
      </c>
      <c r="F61" s="67" t="n">
        <v>81.7</v>
      </c>
      <c r="G61" s="67" t="n">
        <v>107.7</v>
      </c>
      <c r="H61" s="67" t="n">
        <v>163.1</v>
      </c>
      <c r="I61" s="67" t="n">
        <v>59.9</v>
      </c>
      <c r="J61" s="67" t="n">
        <v>122.3</v>
      </c>
    </row>
    <row r="62" customFormat="false" ht="5.1" hidden="false" customHeight="true" outlineLevel="0" collapsed="false">
      <c r="A62" s="106"/>
      <c r="B62" s="107"/>
      <c r="C62" s="107"/>
      <c r="D62" s="107"/>
      <c r="E62" s="107"/>
      <c r="F62" s="107"/>
      <c r="G62" s="107"/>
      <c r="H62" s="107"/>
      <c r="I62" s="107"/>
      <c r="J62" s="107"/>
    </row>
    <row r="63" customFormat="false" ht="13.5" hidden="false" customHeight="true" outlineLevel="0" collapsed="false">
      <c r="A63" s="108"/>
      <c r="B63" s="109"/>
      <c r="C63" s="109"/>
      <c r="D63" s="109"/>
      <c r="E63" s="109"/>
      <c r="F63" s="109"/>
      <c r="G63" s="109"/>
      <c r="H63" s="109"/>
      <c r="I63" s="109"/>
      <c r="J63" s="109"/>
    </row>
    <row r="64" customFormat="false" ht="13.5" hidden="false" customHeight="true" outlineLevel="0" collapsed="false">
      <c r="A64" s="108"/>
      <c r="J64" s="109"/>
    </row>
    <row r="65" customFormat="false" ht="13.5" hidden="false" customHeight="true" outlineLevel="0" collapsed="false">
      <c r="A65" s="108"/>
      <c r="J65" s="109"/>
    </row>
    <row r="66" customFormat="false" ht="13.5" hidden="false" customHeight="true" outlineLevel="0" collapsed="false">
      <c r="A66" s="108"/>
      <c r="J66" s="109"/>
    </row>
    <row r="67" customFormat="false" ht="13.5" hidden="false" customHeight="true" outlineLevel="0" collapsed="false">
      <c r="A67" s="108"/>
      <c r="J67" s="109"/>
    </row>
    <row r="68" customFormat="false" ht="13.5" hidden="false" customHeight="true" outlineLevel="0" collapsed="false">
      <c r="A68" s="108"/>
      <c r="J68" s="109"/>
    </row>
    <row r="69" customFormat="false" ht="13.5" hidden="false" customHeight="true" outlineLevel="0" collapsed="false">
      <c r="A69" s="108"/>
      <c r="J69" s="109"/>
    </row>
    <row r="70" customFormat="false" ht="13.5" hidden="false" customHeight="true" outlineLevel="0" collapsed="false">
      <c r="A70" s="108"/>
      <c r="J70" s="109"/>
    </row>
    <row r="71" customFormat="false" ht="13.5" hidden="false" customHeight="true" outlineLevel="0" collapsed="false">
      <c r="A71" s="108"/>
      <c r="J71" s="109"/>
    </row>
    <row r="72" customFormat="false" ht="13.5" hidden="false" customHeight="true" outlineLevel="0" collapsed="false">
      <c r="A72" s="108"/>
      <c r="J72" s="109"/>
    </row>
    <row r="73" customFormat="false" ht="13.5" hidden="false" customHeight="true" outlineLevel="0" collapsed="false">
      <c r="A73" s="108"/>
      <c r="J73" s="109"/>
    </row>
    <row r="74" customFormat="false" ht="13.5" hidden="false" customHeight="true" outlineLevel="0" collapsed="false">
      <c r="A74" s="108"/>
      <c r="J74" s="109"/>
    </row>
    <row r="75" customFormat="false" ht="13.5" hidden="false" customHeight="true" outlineLevel="0" collapsed="false">
      <c r="A75" s="108"/>
      <c r="J75" s="109"/>
    </row>
    <row r="76" customFormat="false" ht="13.5" hidden="false" customHeight="true" outlineLevel="0" collapsed="false">
      <c r="A76" s="108"/>
      <c r="J76" s="109"/>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2"/>
    </sheetView>
  </sheetViews>
  <sheetFormatPr defaultColWidth="10.28125" defaultRowHeight="16.5" zeroHeight="false" outlineLevelRow="0" outlineLevelCol="0"/>
  <cols>
    <col collapsed="false" customWidth="false" hidden="false" outlineLevel="0" max="257" min="1" style="40" width="10.28"/>
  </cols>
  <sheetData>
    <row r="1" customFormat="false" ht="16.5" hidden="false" customHeight="true" outlineLevel="0" collapsed="false">
      <c r="A1" s="41"/>
      <c r="B1" s="41"/>
      <c r="C1" s="41"/>
      <c r="D1" s="41"/>
      <c r="E1" s="41"/>
      <c r="F1" s="41"/>
      <c r="G1" s="41"/>
      <c r="H1" s="41"/>
      <c r="I1" s="41"/>
    </row>
    <row r="2" customFormat="false" ht="16.5" hidden="false" customHeight="true" outlineLevel="0" collapsed="false">
      <c r="A2" s="42" t="s">
        <v>23</v>
      </c>
      <c r="B2" s="41"/>
      <c r="C2" s="41"/>
      <c r="D2" s="41"/>
      <c r="E2" s="41"/>
      <c r="F2" s="41"/>
      <c r="G2" s="41"/>
      <c r="H2" s="41"/>
      <c r="I2" s="41"/>
    </row>
    <row r="3" customFormat="false" ht="16.5" hidden="false" customHeight="true" outlineLevel="0" collapsed="false">
      <c r="B3" s="41"/>
      <c r="C3" s="41"/>
      <c r="D3" s="41"/>
      <c r="E3" s="41"/>
      <c r="F3" s="41"/>
      <c r="G3" s="41"/>
      <c r="H3" s="41"/>
      <c r="I3" s="41"/>
    </row>
    <row r="4" s="42" customFormat="true" ht="16.5" hidden="false" customHeight="true" outlineLevel="0" collapsed="false">
      <c r="A4" s="42" t="s">
        <v>24</v>
      </c>
    </row>
    <row r="5" s="42" customFormat="true" ht="16.5" hidden="false" customHeight="true" outlineLevel="0" collapsed="false">
      <c r="A5" s="42" t="s">
        <v>25</v>
      </c>
    </row>
    <row r="6" s="42" customFormat="true" ht="16.5" hidden="false" customHeight="true" outlineLevel="0" collapsed="false">
      <c r="A6" s="42" t="s">
        <v>26</v>
      </c>
    </row>
    <row r="7" s="42" customFormat="true" ht="16.5" hidden="false" customHeight="true" outlineLevel="0" collapsed="false">
      <c r="A7" s="42" t="s">
        <v>27</v>
      </c>
    </row>
    <row r="8" s="42" customFormat="true" ht="16.5" hidden="false" customHeight="true" outlineLevel="0" collapsed="false">
      <c r="A8" s="42" t="s">
        <v>28</v>
      </c>
    </row>
    <row r="9" s="42" customFormat="true" ht="16.5" hidden="false" customHeight="true" outlineLevel="0" collapsed="false">
      <c r="A9" s="42" t="s">
        <v>29</v>
      </c>
    </row>
    <row r="10" s="42" customFormat="true" ht="16.5" hidden="false" customHeight="true" outlineLevel="0" collapsed="false">
      <c r="A10" s="42" t="s">
        <v>30</v>
      </c>
    </row>
    <row r="11" s="42" customFormat="true" ht="16.5" hidden="false" customHeight="true" outlineLevel="0" collapsed="false">
      <c r="A11" s="42" t="s">
        <v>31</v>
      </c>
    </row>
    <row r="12" s="42" customFormat="true" ht="16.5" hidden="false" customHeight="true" outlineLevel="0" collapsed="false">
      <c r="A12" s="42" t="s">
        <v>32</v>
      </c>
    </row>
    <row r="13" s="42" customFormat="true" ht="16.5" hidden="false" customHeight="true" outlineLevel="0" collapsed="false">
      <c r="A13" s="42" t="s">
        <v>33</v>
      </c>
    </row>
    <row r="14" s="42" customFormat="true" ht="16.5" hidden="false" customHeight="true" outlineLevel="0" collapsed="false">
      <c r="A14" s="42" t="s">
        <v>34</v>
      </c>
    </row>
    <row r="15" s="42" customFormat="true" ht="16.5" hidden="false" customHeight="true" outlineLevel="0" collapsed="false">
      <c r="A15" s="42" t="s">
        <v>35</v>
      </c>
    </row>
    <row r="16" s="42" customFormat="true" ht="16.5" hidden="false" customHeight="true" outlineLevel="0" collapsed="false">
      <c r="A16" s="42" t="s">
        <v>36</v>
      </c>
    </row>
    <row r="17" s="42" customFormat="true" ht="16.5" hidden="false" customHeight="true" outlineLevel="0" collapsed="false">
      <c r="A17" s="42" t="s">
        <v>37</v>
      </c>
    </row>
    <row r="18" s="42" customFormat="true" ht="16.5" hidden="false" customHeight="true" outlineLevel="0" collapsed="false">
      <c r="A18" s="42" t="s">
        <v>38</v>
      </c>
    </row>
    <row r="19" s="42" customFormat="true" ht="16.5" hidden="false" customHeight="true" outlineLevel="0" collapsed="false">
      <c r="A19" s="42" t="s">
        <v>39</v>
      </c>
    </row>
    <row r="20" s="42" customFormat="true" ht="16.5" hidden="false" customHeight="true" outlineLevel="0" collapsed="false">
      <c r="A20" s="42" t="s">
        <v>40</v>
      </c>
    </row>
    <row r="22" customFormat="false" ht="16.5" hidden="false" customHeight="true" outlineLevel="0" collapsed="false">
      <c r="A22" s="42"/>
      <c r="B22" s="4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1" activeCellId="0" sqref="H31"/>
    </sheetView>
  </sheetViews>
  <sheetFormatPr defaultColWidth="9.0546875" defaultRowHeight="20.1" zeroHeight="false" outlineLevelRow="0" outlineLevelCol="0"/>
  <cols>
    <col collapsed="false" customWidth="true" hidden="false" outlineLevel="0" max="10" min="1" style="0" width="9.7"/>
  </cols>
  <sheetData>
    <row r="1" customFormat="false" ht="20.1" hidden="false" customHeight="true" outlineLevel="0" collapsed="false">
      <c r="A1" s="43" t="s">
        <v>41</v>
      </c>
      <c r="B1" s="36"/>
      <c r="C1" s="36"/>
      <c r="D1" s="36"/>
      <c r="E1" s="36"/>
      <c r="F1" s="44"/>
    </row>
    <row r="2" customFormat="false" ht="20.1" hidden="false" customHeight="true" outlineLevel="0" collapsed="false">
      <c r="A2" s="4" t="s">
        <v>42</v>
      </c>
      <c r="B2" s="36"/>
      <c r="C2" s="36"/>
      <c r="D2" s="36"/>
      <c r="E2" s="36"/>
      <c r="F2" s="44"/>
    </row>
    <row r="3" customFormat="false" ht="20.1" hidden="false" customHeight="true" outlineLevel="0" collapsed="false">
      <c r="A3" s="4" t="s">
        <v>43</v>
      </c>
      <c r="B3" s="36"/>
      <c r="C3" s="45"/>
      <c r="D3" s="36"/>
      <c r="E3" s="36"/>
      <c r="F3" s="44"/>
    </row>
    <row r="4" customFormat="false" ht="20.1" hidden="false" customHeight="true" outlineLevel="0" collapsed="false">
      <c r="A4" s="4" t="s">
        <v>44</v>
      </c>
      <c r="B4" s="36"/>
      <c r="C4" s="36"/>
      <c r="D4" s="36"/>
      <c r="E4" s="36"/>
      <c r="F4" s="44"/>
    </row>
    <row r="5" customFormat="false" ht="20.1" hidden="false" customHeight="true" outlineLevel="0" collapsed="false">
      <c r="A5" s="4" t="s">
        <v>45</v>
      </c>
      <c r="B5" s="45"/>
      <c r="C5" s="36"/>
      <c r="D5" s="36"/>
      <c r="E5" s="45"/>
      <c r="F5" s="44"/>
    </row>
    <row r="6" customFormat="false" ht="20.1" hidden="false" customHeight="true" outlineLevel="0" collapsed="false">
      <c r="A6" s="4" t="s">
        <v>46</v>
      </c>
      <c r="B6" s="36"/>
      <c r="C6" s="45"/>
      <c r="D6" s="36"/>
      <c r="E6" s="36"/>
      <c r="F6" s="44"/>
    </row>
    <row r="7" customFormat="false" ht="20.1" hidden="false" customHeight="true" outlineLevel="0" collapsed="false">
      <c r="A7" s="36"/>
      <c r="B7" s="36"/>
      <c r="C7" s="36"/>
      <c r="D7" s="36"/>
      <c r="E7" s="36"/>
      <c r="F7" s="44"/>
    </row>
    <row r="8" customFormat="false" ht="20.1" hidden="false" customHeight="true" outlineLevel="0" collapsed="false">
      <c r="A8" s="23" t="s">
        <v>47</v>
      </c>
      <c r="B8" s="23"/>
      <c r="C8" s="23"/>
      <c r="D8" s="23"/>
      <c r="E8" s="23"/>
      <c r="F8" s="23"/>
    </row>
    <row r="23" customFormat="false" ht="7.5" hidden="false" customHeight="true" outlineLevel="0" collapsed="false"/>
    <row r="24" customFormat="false" ht="20.1" hidden="false" customHeight="true" outlineLevel="0" collapsed="false">
      <c r="A24" s="46" t="s">
        <v>48</v>
      </c>
    </row>
    <row r="25" customFormat="false" ht="20.1" hidden="false" customHeight="true" outlineLevel="0" collapsed="false">
      <c r="A25" s="46" t="s">
        <v>49</v>
      </c>
    </row>
    <row r="26" customFormat="false" ht="20.1" hidden="false" customHeight="true" outlineLevel="0" collapsed="false">
      <c r="A26" s="46" t="s">
        <v>50</v>
      </c>
    </row>
  </sheetData>
  <mergeCells count="1">
    <mergeCell ref="A8:F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9.0546875" defaultRowHeight="20.1" zeroHeight="false" outlineLevelRow="0" outlineLevelCol="0"/>
  <cols>
    <col collapsed="false" customWidth="true" hidden="false" outlineLevel="0" max="10" min="1" style="0" width="9.7"/>
  </cols>
  <sheetData>
    <row r="2" customFormat="false" ht="20.1" hidden="false" customHeight="true" outlineLevel="0" collapsed="false">
      <c r="A2" s="43" t="s">
        <v>51</v>
      </c>
      <c r="B2" s="36"/>
      <c r="C2" s="36"/>
      <c r="D2" s="36"/>
      <c r="E2" s="36"/>
      <c r="F2" s="44"/>
    </row>
    <row r="3" customFormat="false" ht="20.1" hidden="false" customHeight="true" outlineLevel="0" collapsed="false">
      <c r="A3" s="4" t="s">
        <v>52</v>
      </c>
      <c r="B3" s="36"/>
      <c r="C3" s="36"/>
      <c r="D3" s="36"/>
      <c r="E3" s="36"/>
      <c r="F3" s="44"/>
    </row>
    <row r="4" customFormat="false" ht="20.1" hidden="false" customHeight="true" outlineLevel="0" collapsed="false">
      <c r="A4" s="4" t="s">
        <v>53</v>
      </c>
      <c r="B4" s="36"/>
      <c r="C4" s="36"/>
      <c r="D4" s="36"/>
      <c r="E4" s="36"/>
      <c r="F4" s="44"/>
    </row>
    <row r="5" customFormat="false" ht="20.1" hidden="false" customHeight="true" outlineLevel="0" collapsed="false">
      <c r="A5" s="4" t="s">
        <v>54</v>
      </c>
      <c r="B5" s="36"/>
      <c r="C5" s="36"/>
      <c r="D5" s="36"/>
      <c r="E5" s="36"/>
      <c r="F5" s="44"/>
    </row>
    <row r="6" customFormat="false" ht="20.1" hidden="false" customHeight="true" outlineLevel="0" collapsed="false">
      <c r="A6" s="4" t="s">
        <v>55</v>
      </c>
      <c r="B6" s="36"/>
      <c r="C6" s="36"/>
      <c r="D6" s="36"/>
      <c r="E6" s="36"/>
      <c r="F6" s="44"/>
    </row>
    <row r="7" customFormat="false" ht="20.1" hidden="false" customHeight="true" outlineLevel="0" collapsed="false">
      <c r="A7" s="4" t="s">
        <v>56</v>
      </c>
      <c r="B7" s="36"/>
      <c r="C7" s="36"/>
      <c r="D7" s="36"/>
      <c r="E7" s="36"/>
      <c r="F7" s="44"/>
    </row>
    <row r="8" customFormat="false" ht="20.1" hidden="false" customHeight="true" outlineLevel="0" collapsed="false">
      <c r="A8" s="4" t="s">
        <v>57</v>
      </c>
      <c r="B8" s="36"/>
      <c r="C8" s="36"/>
      <c r="D8" s="36"/>
      <c r="E8" s="36"/>
      <c r="F8" s="44"/>
    </row>
    <row r="9" customFormat="false" ht="20.1" hidden="false" customHeight="true" outlineLevel="0" collapsed="false">
      <c r="A9" s="4" t="s">
        <v>58</v>
      </c>
      <c r="B9" s="36"/>
      <c r="C9" s="36"/>
      <c r="D9" s="36"/>
      <c r="E9" s="36"/>
      <c r="F9" s="44"/>
    </row>
    <row r="11" customFormat="false" ht="20.1" hidden="false" customHeight="true" outlineLevel="0" collapsed="false">
      <c r="A11" s="23" t="s">
        <v>59</v>
      </c>
      <c r="B11" s="23"/>
      <c r="C11" s="23"/>
      <c r="D11" s="23"/>
      <c r="E11" s="23"/>
      <c r="F11" s="23"/>
    </row>
  </sheetData>
  <mergeCells count="1">
    <mergeCell ref="A11:F11"/>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12.13671875" defaultRowHeight="20.1" zeroHeight="false" outlineLevelRow="0" outlineLevelCol="0"/>
  <sheetData>
    <row r="2" customFormat="false" ht="20.1" hidden="false" customHeight="true" outlineLevel="0" collapsed="false">
      <c r="A2" s="43" t="s">
        <v>60</v>
      </c>
      <c r="B2" s="22"/>
      <c r="C2" s="22"/>
      <c r="D2" s="22"/>
      <c r="E2" s="22"/>
      <c r="F2" s="22"/>
    </row>
    <row r="3" customFormat="false" ht="20.1" hidden="false" customHeight="true" outlineLevel="0" collapsed="false">
      <c r="A3" s="4" t="s">
        <v>61</v>
      </c>
      <c r="B3" s="22"/>
      <c r="C3" s="22"/>
      <c r="D3" s="22"/>
      <c r="E3" s="22"/>
      <c r="F3" s="22"/>
    </row>
    <row r="4" customFormat="false" ht="20.1" hidden="false" customHeight="true" outlineLevel="0" collapsed="false">
      <c r="A4" s="4" t="s">
        <v>62</v>
      </c>
      <c r="B4" s="22"/>
      <c r="C4" s="22"/>
      <c r="D4" s="22"/>
      <c r="E4" s="22"/>
      <c r="F4" s="22"/>
    </row>
    <row r="5" customFormat="false" ht="20.1" hidden="false" customHeight="true" outlineLevel="0" collapsed="false">
      <c r="A5" s="4" t="s">
        <v>63</v>
      </c>
      <c r="B5" s="22"/>
      <c r="C5" s="22"/>
      <c r="D5" s="22"/>
      <c r="E5" s="22"/>
      <c r="F5" s="22"/>
    </row>
    <row r="6" customFormat="false" ht="20.1" hidden="false" customHeight="true" outlineLevel="0" collapsed="false">
      <c r="A6" s="4" t="s">
        <v>64</v>
      </c>
      <c r="B6" s="22"/>
      <c r="C6" s="22"/>
      <c r="D6" s="22"/>
      <c r="E6" s="22"/>
      <c r="F6" s="22"/>
    </row>
    <row r="7" customFormat="false" ht="20.1" hidden="false" customHeight="true" outlineLevel="0" collapsed="false">
      <c r="A7" s="4" t="s">
        <v>65</v>
      </c>
      <c r="B7" s="22"/>
      <c r="C7" s="22"/>
      <c r="D7" s="22"/>
      <c r="E7" s="22"/>
      <c r="F7" s="22"/>
    </row>
    <row r="8" customFormat="false" ht="20.1" hidden="false" customHeight="true" outlineLevel="0" collapsed="false">
      <c r="A8" s="22"/>
      <c r="B8" s="22"/>
      <c r="C8" s="22"/>
      <c r="D8" s="22"/>
      <c r="E8" s="22"/>
      <c r="F8" s="22"/>
    </row>
    <row r="9" customFormat="false" ht="20.1" hidden="false" customHeight="true" outlineLevel="0" collapsed="false">
      <c r="A9" s="23" t="s">
        <v>66</v>
      </c>
      <c r="B9" s="23"/>
      <c r="C9" s="23"/>
      <c r="D9" s="23"/>
      <c r="E9" s="23"/>
      <c r="F9" s="23"/>
    </row>
    <row r="22" customFormat="false" ht="20.1" hidden="false" customHeight="true" outlineLevel="0" collapsed="false">
      <c r="A22" s="47" t="s">
        <v>67</v>
      </c>
    </row>
    <row r="23" customFormat="false" ht="20.1" hidden="false" customHeight="true" outlineLevel="0" collapsed="false">
      <c r="A23" s="47" t="s">
        <v>68</v>
      </c>
    </row>
  </sheetData>
  <mergeCells count="1">
    <mergeCell ref="A9:F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E37" colorId="64" zoomScale="100" zoomScaleNormal="100" zoomScalePageLayoutView="100" workbookViewId="0">
      <selection pane="topLeft" activeCell="N55" activeCellId="0" sqref="N55"/>
    </sheetView>
  </sheetViews>
  <sheetFormatPr defaultColWidth="10.28125" defaultRowHeight="13.5" zeroHeight="false" outlineLevelRow="0" outlineLevelCol="0"/>
  <cols>
    <col collapsed="false" customWidth="true" hidden="false" outlineLevel="0" max="1" min="1" style="48" width="11.42"/>
    <col collapsed="false" customWidth="true" hidden="false" outlineLevel="0" max="10" min="2" style="49" width="9.56"/>
    <col collapsed="false" customWidth="false" hidden="false" outlineLevel="0" max="257" min="11" style="49" width="10.28"/>
  </cols>
  <sheetData>
    <row r="1" customFormat="false" ht="13.5" hidden="false" customHeight="true" outlineLevel="0" collapsed="false">
      <c r="A1" s="50"/>
    </row>
    <row r="2" customFormat="false" ht="13.5" hidden="false" customHeight="true" outlineLevel="0" collapsed="false">
      <c r="A2" s="51" t="s">
        <v>69</v>
      </c>
      <c r="B2" s="51"/>
      <c r="C2" s="51"/>
      <c r="D2" s="51"/>
      <c r="E2" s="51"/>
      <c r="F2" s="51"/>
      <c r="G2" s="51"/>
      <c r="H2" s="51"/>
      <c r="I2" s="51"/>
      <c r="J2" s="51"/>
    </row>
    <row r="3" customFormat="false" ht="13.5" hidden="false" customHeight="true" outlineLevel="0" collapsed="false">
      <c r="A3" s="52"/>
      <c r="B3" s="53"/>
      <c r="C3" s="53"/>
      <c r="D3" s="53"/>
      <c r="E3" s="53"/>
      <c r="F3" s="53"/>
      <c r="G3" s="53"/>
      <c r="H3" s="53"/>
      <c r="I3" s="53"/>
      <c r="J3" s="53"/>
    </row>
    <row r="4" s="58" customFormat="true" ht="13.5" hidden="false" customHeight="true" outlineLevel="0" collapsed="false">
      <c r="A4" s="54" t="s">
        <v>70</v>
      </c>
      <c r="B4" s="55"/>
      <c r="C4" s="55"/>
      <c r="D4" s="55"/>
      <c r="E4" s="55"/>
      <c r="F4" s="55"/>
      <c r="G4" s="55"/>
      <c r="H4" s="55"/>
      <c r="I4" s="55"/>
      <c r="J4" s="56" t="s">
        <v>71</v>
      </c>
      <c r="K4" s="57"/>
    </row>
    <row r="5" s="58" customFormat="true" ht="5.1" hidden="false" customHeight="true" outlineLevel="0" collapsed="false">
      <c r="A5" s="59"/>
      <c r="B5" s="60"/>
      <c r="C5" s="60"/>
      <c r="D5" s="60"/>
      <c r="E5" s="60"/>
      <c r="F5" s="61"/>
      <c r="G5" s="61"/>
      <c r="H5" s="61"/>
      <c r="I5" s="61"/>
      <c r="J5" s="61"/>
      <c r="K5" s="57"/>
    </row>
    <row r="6" s="58" customFormat="true" ht="13.5" hidden="false" customHeight="true" outlineLevel="0" collapsed="false">
      <c r="A6" s="62"/>
      <c r="B6" s="63" t="s">
        <v>72</v>
      </c>
      <c r="C6" s="63" t="s">
        <v>73</v>
      </c>
      <c r="D6" s="60"/>
      <c r="E6" s="60"/>
      <c r="F6" s="63" t="s">
        <v>74</v>
      </c>
      <c r="G6" s="63" t="s">
        <v>75</v>
      </c>
      <c r="H6" s="63" t="s">
        <v>76</v>
      </c>
      <c r="I6" s="63" t="s">
        <v>77</v>
      </c>
      <c r="J6" s="63" t="s">
        <v>73</v>
      </c>
      <c r="K6" s="57"/>
    </row>
    <row r="7" s="58" customFormat="true" ht="13.5" hidden="false" customHeight="true" outlineLevel="0" collapsed="false">
      <c r="A7" s="64" t="s">
        <v>78</v>
      </c>
      <c r="B7" s="60"/>
      <c r="C7" s="63" t="s">
        <v>79</v>
      </c>
      <c r="D7" s="63" t="s">
        <v>80</v>
      </c>
      <c r="E7" s="63" t="s">
        <v>81</v>
      </c>
      <c r="F7" s="60"/>
      <c r="G7" s="60"/>
      <c r="H7" s="60"/>
      <c r="I7" s="60"/>
      <c r="J7" s="60"/>
      <c r="K7" s="57"/>
    </row>
    <row r="8" s="58" customFormat="true" ht="13.5" hidden="false" customHeight="true" outlineLevel="0" collapsed="false">
      <c r="A8" s="62"/>
      <c r="B8" s="63" t="s">
        <v>82</v>
      </c>
      <c r="C8" s="63" t="s">
        <v>82</v>
      </c>
      <c r="D8" s="60"/>
      <c r="E8" s="60"/>
      <c r="F8" s="63" t="s">
        <v>83</v>
      </c>
      <c r="G8" s="63" t="s">
        <v>84</v>
      </c>
      <c r="H8" s="63" t="s">
        <v>85</v>
      </c>
      <c r="I8" s="63" t="s">
        <v>86</v>
      </c>
      <c r="J8" s="63" t="s">
        <v>87</v>
      </c>
      <c r="K8" s="57"/>
    </row>
    <row r="9" s="58" customFormat="true" ht="5.1" hidden="false" customHeight="true" outlineLevel="0" collapsed="false">
      <c r="A9" s="54"/>
      <c r="B9" s="65"/>
      <c r="C9" s="65"/>
      <c r="D9" s="65"/>
      <c r="E9" s="65"/>
      <c r="F9" s="65"/>
      <c r="G9" s="65"/>
      <c r="H9" s="65"/>
      <c r="I9" s="65"/>
      <c r="J9" s="65"/>
      <c r="K9" s="57"/>
    </row>
    <row r="10" s="58" customFormat="true" ht="5.1" hidden="false" customHeight="true" outlineLevel="0" collapsed="false">
      <c r="A10" s="59"/>
      <c r="B10" s="60"/>
      <c r="C10" s="60"/>
      <c r="D10" s="60"/>
      <c r="E10" s="60"/>
      <c r="F10" s="60"/>
      <c r="G10" s="60"/>
      <c r="H10" s="60"/>
      <c r="I10" s="60"/>
      <c r="J10" s="60"/>
      <c r="K10" s="57"/>
    </row>
    <row r="11" s="58" customFormat="true" ht="13.5" hidden="false" customHeight="true" outlineLevel="0" collapsed="false">
      <c r="A11" s="66" t="s">
        <v>88</v>
      </c>
      <c r="B11" s="67" t="n">
        <v>103.1</v>
      </c>
      <c r="C11" s="67" t="n">
        <v>100.1</v>
      </c>
      <c r="D11" s="67" t="n">
        <v>107.8</v>
      </c>
      <c r="E11" s="67" t="n">
        <v>95.9</v>
      </c>
      <c r="F11" s="67" t="n">
        <v>88.7</v>
      </c>
      <c r="G11" s="67" t="n">
        <v>120.4</v>
      </c>
      <c r="H11" s="67" t="n">
        <v>103</v>
      </c>
      <c r="I11" s="67" t="n">
        <v>90.5</v>
      </c>
      <c r="J11" s="67" t="n">
        <v>112.7</v>
      </c>
      <c r="K11" s="57"/>
    </row>
    <row r="12" s="58" customFormat="true" ht="13.5" hidden="false" customHeight="true" outlineLevel="0" collapsed="false">
      <c r="A12" s="66" t="s">
        <v>89</v>
      </c>
      <c r="B12" s="67" t="n">
        <v>101.5</v>
      </c>
      <c r="C12" s="67" t="n">
        <v>98.7</v>
      </c>
      <c r="D12" s="67" t="n">
        <v>97.4</v>
      </c>
      <c r="E12" s="67" t="n">
        <v>98.2</v>
      </c>
      <c r="F12" s="67" t="n">
        <v>95.9</v>
      </c>
      <c r="G12" s="67" t="n">
        <v>103.6</v>
      </c>
      <c r="H12" s="67" t="n">
        <v>102.9</v>
      </c>
      <c r="I12" s="67" t="n">
        <v>86.3</v>
      </c>
      <c r="J12" s="67" t="n">
        <v>110.9</v>
      </c>
      <c r="K12" s="57"/>
    </row>
    <row r="13" s="58" customFormat="true" ht="13.5" hidden="false" customHeight="true" outlineLevel="0" collapsed="false">
      <c r="A13" s="66" t="s">
        <v>90</v>
      </c>
      <c r="B13" s="67" t="n">
        <v>100</v>
      </c>
      <c r="C13" s="67" t="n">
        <v>100</v>
      </c>
      <c r="D13" s="67" t="n">
        <v>100</v>
      </c>
      <c r="E13" s="67" t="n">
        <v>100</v>
      </c>
      <c r="F13" s="67" t="n">
        <v>100</v>
      </c>
      <c r="G13" s="67" t="n">
        <v>100</v>
      </c>
      <c r="H13" s="67" t="n">
        <v>100</v>
      </c>
      <c r="I13" s="67" t="n">
        <v>100</v>
      </c>
      <c r="J13" s="67" t="n">
        <v>100</v>
      </c>
      <c r="K13" s="57"/>
    </row>
    <row r="14" s="58" customFormat="true" ht="13.5" hidden="false" customHeight="true" outlineLevel="0" collapsed="false">
      <c r="A14" s="66" t="s">
        <v>91</v>
      </c>
      <c r="B14" s="67" t="n">
        <v>100.7</v>
      </c>
      <c r="C14" s="67" t="n">
        <v>100</v>
      </c>
      <c r="D14" s="67" t="n">
        <v>100.5</v>
      </c>
      <c r="E14" s="67" t="n">
        <v>99.5</v>
      </c>
      <c r="F14" s="67" t="n">
        <v>105.4</v>
      </c>
      <c r="G14" s="67" t="n">
        <v>101.3</v>
      </c>
      <c r="H14" s="67" t="n">
        <v>106.7</v>
      </c>
      <c r="I14" s="67" t="n">
        <v>84.8</v>
      </c>
      <c r="J14" s="67" t="n">
        <v>103</v>
      </c>
      <c r="K14" s="57"/>
    </row>
    <row r="15" s="58" customFormat="true" ht="13.5" hidden="false" customHeight="true" outlineLevel="0" collapsed="false">
      <c r="A15" s="66" t="s">
        <v>92</v>
      </c>
      <c r="B15" s="67" t="n">
        <v>98.4</v>
      </c>
      <c r="C15" s="67" t="n">
        <v>94.9</v>
      </c>
      <c r="D15" s="67" t="n">
        <v>90.9</v>
      </c>
      <c r="E15" s="67" t="n">
        <v>97.2</v>
      </c>
      <c r="F15" s="67" t="n">
        <v>97</v>
      </c>
      <c r="G15" s="67" t="n">
        <v>88.2</v>
      </c>
      <c r="H15" s="67" t="n">
        <v>100.4</v>
      </c>
      <c r="I15" s="67" t="n">
        <v>95.5</v>
      </c>
      <c r="J15" s="67" t="n">
        <v>108.8</v>
      </c>
      <c r="K15" s="57"/>
    </row>
    <row r="16" s="58" customFormat="true" ht="13.5" hidden="false" customHeight="true" outlineLevel="0" collapsed="false">
      <c r="A16" s="66" t="s">
        <v>93</v>
      </c>
      <c r="B16" s="67" t="n">
        <v>95.6</v>
      </c>
      <c r="C16" s="67" t="n">
        <v>90.5</v>
      </c>
      <c r="D16" s="67" t="n">
        <v>93.4</v>
      </c>
      <c r="E16" s="67" t="n">
        <v>100.5</v>
      </c>
      <c r="F16" s="67" t="n">
        <v>91.5</v>
      </c>
      <c r="G16" s="67" t="n">
        <v>80.2</v>
      </c>
      <c r="H16" s="67" t="n">
        <v>77.2</v>
      </c>
      <c r="I16" s="67" t="n">
        <v>87.1</v>
      </c>
      <c r="J16" s="67" t="n">
        <v>110.6</v>
      </c>
      <c r="K16" s="57"/>
    </row>
    <row r="17" s="58" customFormat="true" ht="13.5" hidden="false" customHeight="true" outlineLevel="0" collapsed="false">
      <c r="A17" s="68"/>
      <c r="B17" s="69"/>
      <c r="C17" s="70"/>
      <c r="D17" s="71"/>
      <c r="E17" s="72"/>
      <c r="F17" s="73"/>
      <c r="G17" s="73"/>
      <c r="H17" s="73"/>
      <c r="I17" s="69"/>
      <c r="J17" s="74"/>
      <c r="K17" s="57"/>
    </row>
    <row r="18" s="58" customFormat="true" ht="13.5" hidden="false" customHeight="true" outlineLevel="0" collapsed="false">
      <c r="A18" s="75" t="s">
        <v>94</v>
      </c>
      <c r="B18" s="69" t="n">
        <v>83.2</v>
      </c>
      <c r="C18" s="70" t="n">
        <v>77.9</v>
      </c>
      <c r="D18" s="69" t="n">
        <v>89.4</v>
      </c>
      <c r="E18" s="72" t="n">
        <v>81.4</v>
      </c>
      <c r="F18" s="73" t="n">
        <v>87.9</v>
      </c>
      <c r="G18" s="73" t="n">
        <v>74.3</v>
      </c>
      <c r="H18" s="73" t="n">
        <v>72.3</v>
      </c>
      <c r="I18" s="69" t="n">
        <v>72.8</v>
      </c>
      <c r="J18" s="74" t="n">
        <v>98.9</v>
      </c>
      <c r="K18" s="57"/>
    </row>
    <row r="19" s="58" customFormat="true" ht="13.5" hidden="false" customHeight="true" outlineLevel="0" collapsed="false">
      <c r="A19" s="76" t="s">
        <v>95</v>
      </c>
      <c r="B19" s="69" t="n">
        <v>80.4</v>
      </c>
      <c r="C19" s="70" t="n">
        <v>77</v>
      </c>
      <c r="D19" s="69" t="n">
        <v>87.9</v>
      </c>
      <c r="E19" s="72" t="n">
        <v>81.1</v>
      </c>
      <c r="F19" s="73" t="n">
        <v>64.6</v>
      </c>
      <c r="G19" s="73" t="n">
        <v>69</v>
      </c>
      <c r="H19" s="73" t="n">
        <v>74.1</v>
      </c>
      <c r="I19" s="69" t="n">
        <v>72.5</v>
      </c>
      <c r="J19" s="74" t="n">
        <v>90.5</v>
      </c>
      <c r="K19" s="57"/>
    </row>
    <row r="20" s="58" customFormat="true" ht="13.5" hidden="false" customHeight="true" outlineLevel="0" collapsed="false">
      <c r="A20" s="76" t="s">
        <v>96</v>
      </c>
      <c r="B20" s="69" t="n">
        <v>78.6</v>
      </c>
      <c r="C20" s="70" t="n">
        <v>74.7</v>
      </c>
      <c r="D20" s="69" t="n">
        <v>83.2</v>
      </c>
      <c r="E20" s="72" t="n">
        <v>79.4</v>
      </c>
      <c r="F20" s="73" t="n">
        <v>66</v>
      </c>
      <c r="G20" s="73" t="n">
        <v>65.6</v>
      </c>
      <c r="H20" s="73" t="n">
        <v>73.8</v>
      </c>
      <c r="I20" s="69" t="n">
        <v>65.9</v>
      </c>
      <c r="J20" s="74" t="n">
        <v>90.1</v>
      </c>
      <c r="K20" s="57"/>
    </row>
    <row r="21" s="58" customFormat="true" ht="13.5" hidden="false" customHeight="true" outlineLevel="0" collapsed="false">
      <c r="A21" s="76" t="s">
        <v>97</v>
      </c>
      <c r="B21" s="69" t="n">
        <v>132.9</v>
      </c>
      <c r="C21" s="70" t="n">
        <v>112.4</v>
      </c>
      <c r="D21" s="69" t="n">
        <v>85.6</v>
      </c>
      <c r="E21" s="72" t="n">
        <v>130.2</v>
      </c>
      <c r="F21" s="73" t="n">
        <v>215.7</v>
      </c>
      <c r="G21" s="73" t="n">
        <v>85.8</v>
      </c>
      <c r="H21" s="73" t="n">
        <v>74.4</v>
      </c>
      <c r="I21" s="69" t="n">
        <v>163.5</v>
      </c>
      <c r="J21" s="74" t="n">
        <v>191.1</v>
      </c>
      <c r="K21" s="57"/>
    </row>
    <row r="22" s="58" customFormat="true" ht="13.5" hidden="false" customHeight="true" outlineLevel="0" collapsed="false">
      <c r="A22" s="76" t="s">
        <v>98</v>
      </c>
      <c r="B22" s="69" t="n">
        <v>118.9</v>
      </c>
      <c r="C22" s="70" t="n">
        <v>121.5</v>
      </c>
      <c r="D22" s="69" t="n">
        <v>104.7</v>
      </c>
      <c r="E22" s="72" t="n">
        <v>145.5</v>
      </c>
      <c r="F22" s="73" t="n">
        <v>68.5</v>
      </c>
      <c r="G22" s="73" t="n">
        <v>108.5</v>
      </c>
      <c r="H22" s="73" t="n">
        <v>93.7</v>
      </c>
      <c r="I22" s="69" t="n">
        <v>75</v>
      </c>
      <c r="J22" s="74" t="n">
        <v>111.7</v>
      </c>
      <c r="K22" s="57"/>
    </row>
    <row r="23" s="58" customFormat="true" ht="13.5" hidden="false" customHeight="true" outlineLevel="0" collapsed="false">
      <c r="A23" s="76" t="s">
        <v>99</v>
      </c>
      <c r="B23" s="69" t="n">
        <v>81.9</v>
      </c>
      <c r="C23" s="70" t="n">
        <v>79.1</v>
      </c>
      <c r="D23" s="69" t="n">
        <v>95.6</v>
      </c>
      <c r="E23" s="72" t="n">
        <v>83.6</v>
      </c>
      <c r="F23" s="73" t="n">
        <v>64.5</v>
      </c>
      <c r="G23" s="73" t="n">
        <v>73.7</v>
      </c>
      <c r="H23" s="73" t="n">
        <v>78.7</v>
      </c>
      <c r="I23" s="69" t="n">
        <v>64.9</v>
      </c>
      <c r="J23" s="74" t="n">
        <v>89.9</v>
      </c>
      <c r="K23" s="57"/>
    </row>
    <row r="24" s="58" customFormat="true" ht="13.5" hidden="false" customHeight="true" outlineLevel="0" collapsed="false">
      <c r="A24" s="76" t="s">
        <v>100</v>
      </c>
      <c r="B24" s="69" t="n">
        <v>78.9</v>
      </c>
      <c r="C24" s="70" t="n">
        <v>75.7</v>
      </c>
      <c r="D24" s="69" t="n">
        <v>90.2</v>
      </c>
      <c r="E24" s="72" t="n">
        <v>82.9</v>
      </c>
      <c r="F24" s="73" t="n">
        <v>65.5</v>
      </c>
      <c r="G24" s="73" t="n">
        <v>65.8</v>
      </c>
      <c r="H24" s="73" t="n">
        <v>67.9</v>
      </c>
      <c r="I24" s="69" t="n">
        <v>67.6</v>
      </c>
      <c r="J24" s="74" t="n">
        <v>88</v>
      </c>
      <c r="K24" s="57"/>
    </row>
    <row r="25" s="58" customFormat="true" ht="13.5" hidden="false" customHeight="true" outlineLevel="0" collapsed="false">
      <c r="A25" s="76" t="s">
        <v>101</v>
      </c>
      <c r="B25" s="69" t="n">
        <v>78.1</v>
      </c>
      <c r="C25" s="70" t="n">
        <v>74.8</v>
      </c>
      <c r="D25" s="69" t="n">
        <v>84.1</v>
      </c>
      <c r="E25" s="72" t="n">
        <v>82.3</v>
      </c>
      <c r="F25" s="73" t="n">
        <v>67</v>
      </c>
      <c r="G25" s="73" t="n">
        <v>63.8</v>
      </c>
      <c r="H25" s="73" t="n">
        <v>69.7</v>
      </c>
      <c r="I25" s="69" t="n">
        <v>66.4</v>
      </c>
      <c r="J25" s="74" t="n">
        <v>87.8</v>
      </c>
      <c r="K25" s="57"/>
    </row>
    <row r="26" s="58" customFormat="true" ht="13.5" hidden="false" customHeight="true" outlineLevel="0" collapsed="false">
      <c r="A26" s="76" t="s">
        <v>102</v>
      </c>
      <c r="B26" s="69" t="n">
        <v>79.1</v>
      </c>
      <c r="C26" s="70" t="n">
        <v>75.9</v>
      </c>
      <c r="D26" s="69" t="n">
        <v>82.3</v>
      </c>
      <c r="E26" s="72" t="n">
        <v>83.7</v>
      </c>
      <c r="F26" s="73" t="n">
        <v>66.1</v>
      </c>
      <c r="G26" s="73" t="n">
        <v>66.2</v>
      </c>
      <c r="H26" s="73" t="n">
        <v>66.7</v>
      </c>
      <c r="I26" s="69" t="n">
        <v>82.5</v>
      </c>
      <c r="J26" s="74" t="n">
        <v>88.1</v>
      </c>
    </row>
    <row r="27" s="58" customFormat="true" ht="13.5" hidden="false" customHeight="true" outlineLevel="0" collapsed="false">
      <c r="A27" s="76" t="s">
        <v>103</v>
      </c>
      <c r="B27" s="69" t="n">
        <v>176.5</v>
      </c>
      <c r="C27" s="70" t="n">
        <v>165.3</v>
      </c>
      <c r="D27" s="69" t="n">
        <v>134.3</v>
      </c>
      <c r="E27" s="72" t="n">
        <v>199.5</v>
      </c>
      <c r="F27" s="73" t="n">
        <v>204.7</v>
      </c>
      <c r="G27" s="73" t="n">
        <v>139</v>
      </c>
      <c r="H27" s="73" t="n">
        <v>113.2</v>
      </c>
      <c r="I27" s="69" t="n">
        <v>169.1</v>
      </c>
      <c r="J27" s="74" t="n">
        <v>208.9</v>
      </c>
      <c r="K27" s="57"/>
    </row>
    <row r="28" s="58" customFormat="true" ht="13.5" hidden="false" customHeight="true" outlineLevel="0" collapsed="false">
      <c r="A28" s="68" t="s">
        <v>104</v>
      </c>
      <c r="B28" s="69" t="n">
        <v>80</v>
      </c>
      <c r="C28" s="70" t="n">
        <v>76.5</v>
      </c>
      <c r="D28" s="69" t="n">
        <v>86.8</v>
      </c>
      <c r="E28" s="72" t="n">
        <v>80.9</v>
      </c>
      <c r="F28" s="73" t="n">
        <v>102.7</v>
      </c>
      <c r="G28" s="73" t="n">
        <v>66.9</v>
      </c>
      <c r="H28" s="73" t="n">
        <v>80.3</v>
      </c>
      <c r="I28" s="69" t="n">
        <v>68.5</v>
      </c>
      <c r="J28" s="74" t="n">
        <v>90.1</v>
      </c>
      <c r="K28" s="57"/>
    </row>
    <row r="29" s="58" customFormat="true" ht="13.5" hidden="false" customHeight="true" outlineLevel="0" collapsed="false">
      <c r="A29" s="77" t="s">
        <v>105</v>
      </c>
      <c r="B29" s="78" t="n">
        <v>78.1</v>
      </c>
      <c r="C29" s="79" t="n">
        <v>75.1</v>
      </c>
      <c r="D29" s="78" t="n">
        <v>86.2</v>
      </c>
      <c r="E29" s="72" t="n">
        <v>81.8</v>
      </c>
      <c r="F29" s="69" t="n">
        <v>70.6</v>
      </c>
      <c r="G29" s="69" t="n">
        <v>66.7</v>
      </c>
      <c r="H29" s="69" t="n">
        <v>73.4</v>
      </c>
      <c r="I29" s="69" t="n">
        <v>67</v>
      </c>
      <c r="J29" s="78" t="n">
        <v>86.6</v>
      </c>
      <c r="K29" s="57"/>
    </row>
    <row r="30" s="58" customFormat="true" ht="13.5" hidden="false" customHeight="true" outlineLevel="0" collapsed="false">
      <c r="A30" s="77" t="s">
        <v>106</v>
      </c>
      <c r="B30" s="78" t="n">
        <v>79.3</v>
      </c>
      <c r="C30" s="79" t="n">
        <v>76.5</v>
      </c>
      <c r="D30" s="78" t="n">
        <v>86.9</v>
      </c>
      <c r="E30" s="67" t="n">
        <v>82.9</v>
      </c>
      <c r="F30" s="78" t="n">
        <v>76.2</v>
      </c>
      <c r="G30" s="78" t="n">
        <v>68.8</v>
      </c>
      <c r="H30" s="78" t="n">
        <v>74.7</v>
      </c>
      <c r="I30" s="78" t="n">
        <v>71.5</v>
      </c>
      <c r="J30" s="78" t="n">
        <v>87.5</v>
      </c>
      <c r="K30" s="57"/>
    </row>
    <row r="31" s="58" customFormat="true" ht="5.1" hidden="false" customHeight="true" outlineLevel="0" collapsed="false">
      <c r="A31" s="80"/>
      <c r="B31" s="81"/>
      <c r="C31" s="81"/>
      <c r="D31" s="81"/>
      <c r="E31" s="81"/>
      <c r="F31" s="81"/>
      <c r="G31" s="81"/>
      <c r="H31" s="81"/>
      <c r="I31" s="81"/>
      <c r="J31" s="81"/>
      <c r="K31" s="57"/>
    </row>
    <row r="32" s="58" customFormat="true" ht="13.5" hidden="false" customHeight="true" outlineLevel="0" collapsed="false">
      <c r="A32" s="82"/>
      <c r="B32" s="49"/>
      <c r="C32" s="49"/>
      <c r="D32" s="49"/>
      <c r="E32" s="49"/>
      <c r="F32" s="49"/>
      <c r="G32" s="49"/>
      <c r="H32" s="49"/>
      <c r="I32" s="49"/>
      <c r="J32" s="83"/>
      <c r="K32" s="57"/>
    </row>
    <row r="33" s="58" customFormat="true" ht="13.5" hidden="false" customHeight="true" outlineLevel="0" collapsed="false">
      <c r="A33" s="82"/>
      <c r="B33" s="49"/>
      <c r="C33" s="49"/>
      <c r="D33" s="49"/>
      <c r="E33" s="49"/>
      <c r="F33" s="49"/>
      <c r="G33" s="49"/>
      <c r="H33" s="49"/>
      <c r="I33" s="49"/>
      <c r="J33" s="83"/>
      <c r="K33" s="57"/>
    </row>
    <row r="34" customFormat="false" ht="13.5" hidden="false" customHeight="true" outlineLevel="0" collapsed="false">
      <c r="A34" s="84"/>
      <c r="B34" s="53"/>
      <c r="C34" s="53"/>
      <c r="D34" s="53"/>
      <c r="E34" s="53"/>
      <c r="F34" s="53"/>
      <c r="G34" s="53"/>
      <c r="H34" s="53"/>
      <c r="I34" s="53"/>
      <c r="J34" s="85"/>
      <c r="K34" s="83"/>
    </row>
    <row r="35" customFormat="false" ht="13.5" hidden="false" customHeight="true" outlineLevel="0" collapsed="false">
      <c r="A35" s="54" t="s">
        <v>107</v>
      </c>
      <c r="B35" s="55"/>
      <c r="C35" s="55"/>
      <c r="D35" s="55"/>
      <c r="E35" s="55"/>
      <c r="F35" s="55"/>
      <c r="G35" s="55"/>
      <c r="H35" s="55"/>
      <c r="I35" s="55"/>
      <c r="J35" s="56" t="s">
        <v>71</v>
      </c>
      <c r="K35" s="83"/>
    </row>
    <row r="36" customFormat="false" ht="5.1" hidden="false" customHeight="true" outlineLevel="0" collapsed="false">
      <c r="A36" s="62"/>
      <c r="B36" s="60"/>
      <c r="C36" s="60"/>
      <c r="D36" s="60"/>
      <c r="E36" s="60"/>
      <c r="F36" s="61"/>
      <c r="G36" s="61"/>
      <c r="H36" s="61"/>
      <c r="I36" s="61"/>
      <c r="J36" s="61"/>
      <c r="K36" s="83"/>
    </row>
    <row r="37" customFormat="false" ht="13.5" hidden="false" customHeight="true" outlineLevel="0" collapsed="false">
      <c r="A37" s="62"/>
      <c r="B37" s="63" t="s">
        <v>72</v>
      </c>
      <c r="C37" s="63" t="s">
        <v>73</v>
      </c>
      <c r="D37" s="60"/>
      <c r="E37" s="60"/>
      <c r="F37" s="63" t="s">
        <v>74</v>
      </c>
      <c r="G37" s="63" t="s">
        <v>75</v>
      </c>
      <c r="H37" s="63" t="s">
        <v>76</v>
      </c>
      <c r="I37" s="63" t="s">
        <v>77</v>
      </c>
      <c r="J37" s="63" t="s">
        <v>73</v>
      </c>
      <c r="K37" s="83"/>
    </row>
    <row r="38" customFormat="false" ht="13.5" hidden="false" customHeight="true" outlineLevel="0" collapsed="false">
      <c r="A38" s="64" t="s">
        <v>78</v>
      </c>
      <c r="B38" s="60"/>
      <c r="C38" s="63" t="s">
        <v>79</v>
      </c>
      <c r="D38" s="63" t="s">
        <v>80</v>
      </c>
      <c r="E38" s="63" t="s">
        <v>81</v>
      </c>
      <c r="F38" s="60"/>
      <c r="G38" s="60"/>
      <c r="H38" s="60"/>
      <c r="I38" s="60"/>
      <c r="J38" s="60"/>
      <c r="K38" s="83"/>
    </row>
    <row r="39" customFormat="false" ht="13.5" hidden="false" customHeight="true" outlineLevel="0" collapsed="false">
      <c r="A39" s="62"/>
      <c r="B39" s="63" t="s">
        <v>82</v>
      </c>
      <c r="C39" s="63" t="s">
        <v>82</v>
      </c>
      <c r="D39" s="60"/>
      <c r="E39" s="60"/>
      <c r="F39" s="63" t="s">
        <v>83</v>
      </c>
      <c r="G39" s="63" t="s">
        <v>84</v>
      </c>
      <c r="H39" s="63" t="s">
        <v>85</v>
      </c>
      <c r="I39" s="63" t="s">
        <v>86</v>
      </c>
      <c r="J39" s="63" t="s">
        <v>87</v>
      </c>
      <c r="K39" s="83"/>
    </row>
    <row r="40" customFormat="false" ht="5.1" hidden="false" customHeight="true" outlineLevel="0" collapsed="false">
      <c r="A40" s="54"/>
      <c r="B40" s="65"/>
      <c r="C40" s="65"/>
      <c r="D40" s="65"/>
      <c r="E40" s="65"/>
      <c r="F40" s="65"/>
      <c r="G40" s="65"/>
      <c r="H40" s="65"/>
      <c r="I40" s="65"/>
      <c r="J40" s="65"/>
      <c r="K40" s="83"/>
    </row>
    <row r="41" customFormat="false" ht="5.1" hidden="false" customHeight="true" outlineLevel="0" collapsed="false">
      <c r="A41" s="62"/>
      <c r="B41" s="60"/>
      <c r="C41" s="60"/>
      <c r="D41" s="60"/>
      <c r="E41" s="60"/>
      <c r="F41" s="60"/>
      <c r="G41" s="60"/>
      <c r="H41" s="60"/>
      <c r="I41" s="60"/>
      <c r="J41" s="60"/>
      <c r="K41" s="83"/>
    </row>
    <row r="42" customFormat="false" ht="13.5" hidden="false" customHeight="true" outlineLevel="0" collapsed="false">
      <c r="A42" s="66" t="s">
        <v>88</v>
      </c>
      <c r="B42" s="67" t="n">
        <v>100.1</v>
      </c>
      <c r="C42" s="67" t="n">
        <v>99</v>
      </c>
      <c r="D42" s="67" t="n">
        <v>118</v>
      </c>
      <c r="E42" s="67" t="n">
        <v>96.3</v>
      </c>
      <c r="F42" s="67" t="n">
        <v>100.1</v>
      </c>
      <c r="G42" s="67" t="n">
        <v>120.5</v>
      </c>
      <c r="H42" s="67" t="n">
        <v>92.9</v>
      </c>
      <c r="I42" s="67" t="n">
        <v>101.2</v>
      </c>
      <c r="J42" s="67" t="n">
        <v>103.4</v>
      </c>
      <c r="K42" s="83"/>
    </row>
    <row r="43" customFormat="false" ht="13.5" hidden="false" customHeight="true" outlineLevel="0" collapsed="false">
      <c r="A43" s="66" t="s">
        <v>89</v>
      </c>
      <c r="B43" s="67" t="n">
        <v>98.4</v>
      </c>
      <c r="C43" s="67" t="n">
        <v>97.4</v>
      </c>
      <c r="D43" s="67" t="n">
        <v>114.4</v>
      </c>
      <c r="E43" s="67" t="n">
        <v>96.2</v>
      </c>
      <c r="F43" s="67" t="n">
        <v>99.5</v>
      </c>
      <c r="G43" s="67" t="n">
        <v>105.2</v>
      </c>
      <c r="H43" s="67" t="n">
        <v>94.2</v>
      </c>
      <c r="I43" s="67" t="n">
        <v>94.8</v>
      </c>
      <c r="J43" s="67" t="n">
        <v>101.4</v>
      </c>
      <c r="K43" s="83"/>
    </row>
    <row r="44" customFormat="false" ht="13.5" hidden="false" customHeight="true" outlineLevel="0" collapsed="false">
      <c r="A44" s="66" t="s">
        <v>90</v>
      </c>
      <c r="B44" s="67" t="n">
        <v>100</v>
      </c>
      <c r="C44" s="67" t="n">
        <v>100</v>
      </c>
      <c r="D44" s="67" t="n">
        <v>100</v>
      </c>
      <c r="E44" s="67" t="n">
        <v>100</v>
      </c>
      <c r="F44" s="67" t="n">
        <v>100</v>
      </c>
      <c r="G44" s="67" t="n">
        <v>100</v>
      </c>
      <c r="H44" s="67" t="n">
        <v>100</v>
      </c>
      <c r="I44" s="67" t="n">
        <v>100</v>
      </c>
      <c r="J44" s="67" t="n">
        <v>100</v>
      </c>
      <c r="K44" s="83"/>
    </row>
    <row r="45" customFormat="false" ht="13.5" hidden="false" customHeight="true" outlineLevel="0" collapsed="false">
      <c r="A45" s="66" t="s">
        <v>91</v>
      </c>
      <c r="B45" s="67" t="n">
        <v>100.5</v>
      </c>
      <c r="C45" s="67" t="n">
        <v>100.4</v>
      </c>
      <c r="D45" s="67" t="n">
        <v>105.1</v>
      </c>
      <c r="E45" s="67" t="n">
        <v>100</v>
      </c>
      <c r="F45" s="67" t="n">
        <v>100.4</v>
      </c>
      <c r="G45" s="67" t="n">
        <v>100.3</v>
      </c>
      <c r="H45" s="67" t="n">
        <v>105.1</v>
      </c>
      <c r="I45" s="67" t="n">
        <v>95.2</v>
      </c>
      <c r="J45" s="67" t="n">
        <v>100.7</v>
      </c>
      <c r="K45" s="83"/>
    </row>
    <row r="46" customFormat="false" ht="13.5" hidden="false" customHeight="true" outlineLevel="0" collapsed="false">
      <c r="A46" s="66" t="s">
        <v>92</v>
      </c>
      <c r="B46" s="67" t="n">
        <v>97</v>
      </c>
      <c r="C46" s="67" t="n">
        <v>96.3</v>
      </c>
      <c r="D46" s="67" t="n">
        <v>91.2</v>
      </c>
      <c r="E46" s="67" t="n">
        <v>98.3</v>
      </c>
      <c r="F46" s="67" t="n">
        <v>105.9</v>
      </c>
      <c r="G46" s="67" t="n">
        <v>89</v>
      </c>
      <c r="H46" s="67" t="n">
        <v>98.6</v>
      </c>
      <c r="I46" s="67" t="n">
        <v>105.4</v>
      </c>
      <c r="J46" s="67" t="n">
        <v>98.8</v>
      </c>
      <c r="K46" s="83"/>
    </row>
    <row r="47" customFormat="false" ht="13.5" hidden="false" customHeight="true" outlineLevel="0" collapsed="false">
      <c r="A47" s="66" t="s">
        <v>93</v>
      </c>
      <c r="B47" s="67" t="n">
        <v>95.5</v>
      </c>
      <c r="C47" s="67" t="n">
        <v>94.2</v>
      </c>
      <c r="D47" s="67" t="n">
        <v>83.2</v>
      </c>
      <c r="E47" s="67" t="n">
        <v>99.9</v>
      </c>
      <c r="F47" s="67" t="n">
        <v>100.3</v>
      </c>
      <c r="G47" s="67" t="n">
        <v>80.2</v>
      </c>
      <c r="H47" s="67" t="n">
        <v>99</v>
      </c>
      <c r="I47" s="67" t="n">
        <v>107.3</v>
      </c>
      <c r="J47" s="67" t="n">
        <v>98.6</v>
      </c>
      <c r="K47" s="83"/>
    </row>
    <row r="48" customFormat="false" ht="13.5" hidden="false" customHeight="true" outlineLevel="0" collapsed="false">
      <c r="A48" s="68"/>
      <c r="B48" s="67"/>
      <c r="C48" s="67"/>
      <c r="D48" s="67"/>
      <c r="E48" s="67"/>
      <c r="F48" s="67"/>
      <c r="G48" s="67"/>
      <c r="H48" s="67"/>
      <c r="I48" s="67"/>
      <c r="J48" s="67"/>
      <c r="K48" s="83"/>
    </row>
    <row r="49" customFormat="false" ht="13.5" hidden="false" customHeight="true" outlineLevel="0" collapsed="false">
      <c r="A49" s="68" t="s">
        <v>108</v>
      </c>
      <c r="B49" s="67" t="n">
        <v>80.7</v>
      </c>
      <c r="C49" s="67" t="n">
        <v>78.6</v>
      </c>
      <c r="D49" s="67" t="n">
        <v>86.5</v>
      </c>
      <c r="E49" s="67" t="n">
        <v>79.9</v>
      </c>
      <c r="F49" s="67" t="n">
        <v>99.2</v>
      </c>
      <c r="G49" s="67" t="n">
        <v>75.8</v>
      </c>
      <c r="H49" s="67" t="n">
        <v>86.2</v>
      </c>
      <c r="I49" s="67" t="n">
        <v>91.2</v>
      </c>
      <c r="J49" s="67" t="n">
        <v>86.2</v>
      </c>
      <c r="K49" s="83"/>
    </row>
    <row r="50" customFormat="false" ht="13.5" hidden="false" customHeight="true" outlineLevel="0" collapsed="false">
      <c r="A50" s="77" t="s">
        <v>95</v>
      </c>
      <c r="B50" s="67" t="n">
        <v>77.2</v>
      </c>
      <c r="C50" s="67" t="n">
        <v>76.7</v>
      </c>
      <c r="D50" s="67" t="n">
        <v>73.4</v>
      </c>
      <c r="E50" s="67" t="n">
        <v>79.3</v>
      </c>
      <c r="F50" s="67" t="n">
        <v>68.6</v>
      </c>
      <c r="G50" s="67" t="n">
        <v>73.2</v>
      </c>
      <c r="H50" s="67" t="n">
        <v>86.1</v>
      </c>
      <c r="I50" s="67" t="n">
        <v>80.2</v>
      </c>
      <c r="J50" s="67" t="n">
        <v>78.2</v>
      </c>
      <c r="K50" s="83"/>
    </row>
    <row r="51" customFormat="false" ht="13.5" hidden="false" customHeight="true" outlineLevel="0" collapsed="false">
      <c r="A51" s="77" t="s">
        <v>96</v>
      </c>
      <c r="B51" s="67" t="n">
        <v>75.8</v>
      </c>
      <c r="C51" s="67" t="n">
        <v>75.4</v>
      </c>
      <c r="D51" s="67" t="n">
        <v>68.3</v>
      </c>
      <c r="E51" s="67" t="n">
        <v>78.5</v>
      </c>
      <c r="F51" s="67" t="n">
        <v>69.7</v>
      </c>
      <c r="G51" s="67" t="n">
        <v>67.6</v>
      </c>
      <c r="H51" s="67" t="n">
        <v>88.2</v>
      </c>
      <c r="I51" s="67" t="n">
        <v>79.3</v>
      </c>
      <c r="J51" s="67" t="n">
        <v>76.7</v>
      </c>
      <c r="K51" s="83"/>
    </row>
    <row r="52" customFormat="false" ht="13.5" hidden="false" customHeight="true" outlineLevel="0" collapsed="false">
      <c r="A52" s="77" t="s">
        <v>97</v>
      </c>
      <c r="B52" s="67" t="n">
        <v>141.3</v>
      </c>
      <c r="C52" s="67" t="n">
        <v>125.8</v>
      </c>
      <c r="D52" s="67" t="n">
        <v>75.1</v>
      </c>
      <c r="E52" s="67" t="n">
        <v>136.2</v>
      </c>
      <c r="F52" s="67" t="n">
        <v>235.9</v>
      </c>
      <c r="G52" s="67" t="n">
        <v>96.6</v>
      </c>
      <c r="H52" s="67" t="n">
        <v>87.7</v>
      </c>
      <c r="I52" s="67" t="n">
        <v>205.6</v>
      </c>
      <c r="J52" s="67" t="n">
        <v>182.5</v>
      </c>
      <c r="K52" s="83"/>
    </row>
    <row r="53" customFormat="false" ht="13.5" hidden="false" customHeight="true" outlineLevel="0" collapsed="false">
      <c r="A53" s="77" t="s">
        <v>98</v>
      </c>
      <c r="B53" s="67" t="n">
        <v>121.2</v>
      </c>
      <c r="C53" s="67" t="n">
        <v>131.5</v>
      </c>
      <c r="D53" s="67" t="n">
        <v>111.5</v>
      </c>
      <c r="E53" s="67" t="n">
        <v>145.1</v>
      </c>
      <c r="F53" s="67" t="n">
        <v>74.7</v>
      </c>
      <c r="G53" s="67" t="n">
        <v>99.6</v>
      </c>
      <c r="H53" s="67" t="n">
        <v>138.9</v>
      </c>
      <c r="I53" s="67" t="n">
        <v>79.6</v>
      </c>
      <c r="J53" s="67" t="n">
        <v>92.3</v>
      </c>
      <c r="K53" s="83"/>
    </row>
    <row r="54" customFormat="false" ht="13.5" hidden="false" customHeight="true" outlineLevel="0" collapsed="false">
      <c r="A54" s="77" t="s">
        <v>99</v>
      </c>
      <c r="B54" s="67" t="n">
        <v>77.6</v>
      </c>
      <c r="C54" s="67" t="n">
        <v>77.1</v>
      </c>
      <c r="D54" s="67" t="n">
        <v>82</v>
      </c>
      <c r="E54" s="67" t="n">
        <v>79.2</v>
      </c>
      <c r="F54" s="67" t="n">
        <v>69.6</v>
      </c>
      <c r="G54" s="67" t="n">
        <v>73.5</v>
      </c>
      <c r="H54" s="67" t="n">
        <v>95.5</v>
      </c>
      <c r="I54" s="67" t="n">
        <v>85.8</v>
      </c>
      <c r="J54" s="67" t="n">
        <v>78.7</v>
      </c>
      <c r="K54" s="83"/>
    </row>
    <row r="55" customFormat="false" ht="13.5" hidden="false" customHeight="true" outlineLevel="0" collapsed="false">
      <c r="A55" s="77" t="s">
        <v>100</v>
      </c>
      <c r="B55" s="67" t="n">
        <v>76.7</v>
      </c>
      <c r="C55" s="67" t="n">
        <v>76.3</v>
      </c>
      <c r="D55" s="67" t="n">
        <v>68.7</v>
      </c>
      <c r="E55" s="67" t="n">
        <v>80</v>
      </c>
      <c r="F55" s="67" t="n">
        <v>70.3</v>
      </c>
      <c r="G55" s="67" t="n">
        <v>64.6</v>
      </c>
      <c r="H55" s="67" t="n">
        <v>92.6</v>
      </c>
      <c r="I55" s="67" t="n">
        <v>93.6</v>
      </c>
      <c r="J55" s="67" t="n">
        <v>77.6</v>
      </c>
      <c r="K55" s="83"/>
    </row>
    <row r="56" customFormat="false" ht="13.5" hidden="false" customHeight="true" outlineLevel="0" collapsed="false">
      <c r="A56" s="77" t="s">
        <v>101</v>
      </c>
      <c r="B56" s="67" t="n">
        <v>76.2</v>
      </c>
      <c r="C56" s="67" t="n">
        <v>75.6</v>
      </c>
      <c r="D56" s="67" t="n">
        <v>75.7</v>
      </c>
      <c r="E56" s="67" t="n">
        <v>79.8</v>
      </c>
      <c r="F56" s="67" t="n">
        <v>71</v>
      </c>
      <c r="G56" s="67" t="n">
        <v>62.5</v>
      </c>
      <c r="H56" s="67" t="n">
        <v>87.5</v>
      </c>
      <c r="I56" s="67" t="n">
        <v>88</v>
      </c>
      <c r="J56" s="67" t="n">
        <v>77.4</v>
      </c>
      <c r="K56" s="83"/>
    </row>
    <row r="57" customFormat="false" ht="13.5" hidden="false" customHeight="true" outlineLevel="0" collapsed="false">
      <c r="A57" s="77" t="s">
        <v>102</v>
      </c>
      <c r="B57" s="67" t="n">
        <v>76.9</v>
      </c>
      <c r="C57" s="67" t="n">
        <v>76.7</v>
      </c>
      <c r="D57" s="67" t="n">
        <v>68.6</v>
      </c>
      <c r="E57" s="67" t="n">
        <v>81.1</v>
      </c>
      <c r="F57" s="67" t="n">
        <v>70.6</v>
      </c>
      <c r="G57" s="67" t="n">
        <v>65.5</v>
      </c>
      <c r="H57" s="67" t="n">
        <v>87.2</v>
      </c>
      <c r="I57" s="67" t="n">
        <v>96.4</v>
      </c>
      <c r="J57" s="67" t="n">
        <v>77</v>
      </c>
      <c r="K57" s="83"/>
    </row>
    <row r="58" customFormat="false" ht="13.5" hidden="false" customHeight="true" outlineLevel="0" collapsed="false">
      <c r="A58" s="77" t="s">
        <v>103</v>
      </c>
      <c r="B58" s="67" t="n">
        <v>189</v>
      </c>
      <c r="C58" s="67" t="n">
        <v>184.7</v>
      </c>
      <c r="D58" s="67" t="n">
        <v>121.6</v>
      </c>
      <c r="E58" s="67" t="n">
        <v>204.6</v>
      </c>
      <c r="F58" s="67" t="n">
        <v>235.9</v>
      </c>
      <c r="G58" s="67" t="n">
        <v>139.4</v>
      </c>
      <c r="H58" s="67" t="n">
        <v>161.6</v>
      </c>
      <c r="I58" s="67" t="n">
        <v>223</v>
      </c>
      <c r="J58" s="67" t="n">
        <v>199.6</v>
      </c>
      <c r="K58" s="83"/>
    </row>
    <row r="59" customFormat="false" ht="13.5" hidden="false" customHeight="true" outlineLevel="0" collapsed="false">
      <c r="A59" s="68" t="s">
        <v>104</v>
      </c>
      <c r="B59" s="67" t="n">
        <v>75.8</v>
      </c>
      <c r="C59" s="67" t="n">
        <v>74.2</v>
      </c>
      <c r="D59" s="67" t="n">
        <v>67</v>
      </c>
      <c r="E59" s="67" t="n">
        <v>78.7</v>
      </c>
      <c r="F59" s="67" t="n">
        <v>70.8</v>
      </c>
      <c r="G59" s="67" t="n">
        <v>63</v>
      </c>
      <c r="H59" s="67" t="n">
        <v>88.2</v>
      </c>
      <c r="I59" s="67" t="n">
        <v>89.8</v>
      </c>
      <c r="J59" s="67" t="n">
        <v>79.4</v>
      </c>
      <c r="K59" s="83"/>
    </row>
    <row r="60" customFormat="false" ht="13.5" hidden="false" customHeight="true" outlineLevel="0" collapsed="false">
      <c r="A60" s="77" t="s">
        <v>109</v>
      </c>
      <c r="B60" s="67" t="n">
        <v>75.3</v>
      </c>
      <c r="C60" s="67" t="n">
        <v>74.6</v>
      </c>
      <c r="D60" s="67" t="n">
        <v>67.3</v>
      </c>
      <c r="E60" s="67" t="n">
        <v>79.5</v>
      </c>
      <c r="F60" s="67" t="n">
        <v>70.1</v>
      </c>
      <c r="G60" s="67" t="n">
        <v>62.4</v>
      </c>
      <c r="H60" s="67" t="n">
        <v>86.7</v>
      </c>
      <c r="I60" s="67" t="n">
        <v>89.1</v>
      </c>
      <c r="J60" s="67" t="n">
        <v>76.8</v>
      </c>
      <c r="K60" s="83"/>
    </row>
    <row r="61" customFormat="false" ht="13.5" hidden="false" customHeight="true" outlineLevel="0" collapsed="false">
      <c r="A61" s="77" t="s">
        <v>110</v>
      </c>
      <c r="B61" s="67" t="n">
        <v>77</v>
      </c>
      <c r="C61" s="67" t="n">
        <v>76.2</v>
      </c>
      <c r="D61" s="67" t="n">
        <v>77.3</v>
      </c>
      <c r="E61" s="67" t="n">
        <v>80.8</v>
      </c>
      <c r="F61" s="67" t="n">
        <v>78.6</v>
      </c>
      <c r="G61" s="67" t="n">
        <v>64.8</v>
      </c>
      <c r="H61" s="67" t="n">
        <v>87.4</v>
      </c>
      <c r="I61" s="67" t="n">
        <v>91.1</v>
      </c>
      <c r="J61" s="67" t="n">
        <v>78.6</v>
      </c>
      <c r="K61" s="83"/>
    </row>
    <row r="62" customFormat="false" ht="5.1" hidden="false" customHeight="true" outlineLevel="0" collapsed="false">
      <c r="A62" s="54"/>
      <c r="B62" s="81"/>
      <c r="C62" s="81"/>
      <c r="D62" s="81"/>
      <c r="E62" s="81"/>
      <c r="F62" s="81"/>
      <c r="G62" s="81"/>
      <c r="H62" s="81"/>
      <c r="I62" s="81"/>
      <c r="J62" s="81"/>
      <c r="K62" s="83"/>
    </row>
    <row r="63" customFormat="false" ht="13.5" hidden="false" customHeight="true" outlineLevel="0" collapsed="false">
      <c r="A63" s="82"/>
      <c r="J63" s="83"/>
      <c r="K63" s="83"/>
    </row>
    <row r="64" customFormat="false" ht="13.5" hidden="false" customHeight="true" outlineLevel="0" collapsed="false">
      <c r="J64" s="83"/>
    </row>
    <row r="65" customFormat="false" ht="13.5" hidden="false" customHeight="true" outlineLevel="0" collapsed="false">
      <c r="J65" s="83"/>
    </row>
    <row r="66" customFormat="false" ht="13.5" hidden="false" customHeight="true" outlineLevel="0" collapsed="false">
      <c r="J66" s="83"/>
    </row>
    <row r="67" customFormat="false" ht="13.5" hidden="false" customHeight="true" outlineLevel="0" collapsed="false">
      <c r="J67" s="83"/>
    </row>
    <row r="68" customFormat="false" ht="13.5" hidden="false" customHeight="true" outlineLevel="0" collapsed="false">
      <c r="J68" s="83"/>
    </row>
    <row r="69" customFormat="false" ht="13.5" hidden="false" customHeight="true" outlineLevel="0" collapsed="false">
      <c r="J69" s="83"/>
    </row>
    <row r="70" customFormat="false" ht="13.5" hidden="false" customHeight="true" outlineLevel="0" collapsed="false">
      <c r="J70" s="83"/>
    </row>
    <row r="71" customFormat="false" ht="13.5" hidden="false" customHeight="true" outlineLevel="0" collapsed="false">
      <c r="J71" s="83"/>
    </row>
    <row r="72" customFormat="false" ht="13.5" hidden="false" customHeight="true" outlineLevel="0" collapsed="false">
      <c r="J72" s="83"/>
    </row>
    <row r="73" customFormat="false" ht="13.5" hidden="false" customHeight="true" outlineLevel="0" collapsed="false">
      <c r="J73" s="83"/>
    </row>
    <row r="74" customFormat="false" ht="13.5" hidden="false" customHeight="true" outlineLevel="0" collapsed="false">
      <c r="J74" s="83"/>
    </row>
    <row r="75" customFormat="false" ht="13.5" hidden="false" customHeight="true" outlineLevel="0" collapsed="false">
      <c r="J75" s="83"/>
    </row>
    <row r="76" customFormat="false" ht="13.5" hidden="false" customHeight="true" outlineLevel="0" collapsed="false">
      <c r="J76" s="83"/>
    </row>
    <row r="77" customFormat="false" ht="13.5" hidden="false" customHeight="true" outlineLevel="0" collapsed="false">
      <c r="J77" s="83"/>
    </row>
    <row r="78" customFormat="false" ht="13.5" hidden="false" customHeight="true" outlineLevel="0" collapsed="false">
      <c r="J78" s="83"/>
    </row>
    <row r="79" customFormat="false" ht="13.5" hidden="false" customHeight="true" outlineLevel="0" collapsed="false">
      <c r="J79" s="83"/>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F31" colorId="64" zoomScale="100" zoomScaleNormal="100" zoomScalePageLayoutView="100" workbookViewId="0">
      <selection pane="topLeft" activeCell="J61" activeCellId="0" sqref="J61"/>
    </sheetView>
  </sheetViews>
  <sheetFormatPr defaultColWidth="10.28125" defaultRowHeight="13.5" zeroHeight="false" outlineLevelRow="0" outlineLevelCol="0"/>
  <cols>
    <col collapsed="false" customWidth="true" hidden="false" outlineLevel="0" max="1" min="1" style="86" width="11.42"/>
    <col collapsed="false" customWidth="true" hidden="false" outlineLevel="0" max="10" min="2" style="87" width="9.56"/>
    <col collapsed="false" customWidth="false" hidden="false" outlineLevel="0" max="257" min="11" style="87" width="10.28"/>
  </cols>
  <sheetData>
    <row r="1" s="89" customFormat="true" ht="12" hidden="false" customHeight="true" outlineLevel="0" collapsed="false">
      <c r="A1" s="88"/>
    </row>
    <row r="2" customFormat="false" ht="11.25" hidden="false" customHeight="true" outlineLevel="0" collapsed="false">
      <c r="A2" s="90" t="s">
        <v>111</v>
      </c>
      <c r="B2" s="90"/>
      <c r="C2" s="90"/>
      <c r="D2" s="90"/>
      <c r="E2" s="90"/>
      <c r="F2" s="90"/>
      <c r="G2" s="90"/>
      <c r="H2" s="90"/>
      <c r="I2" s="90"/>
      <c r="J2" s="90"/>
    </row>
    <row r="3" customFormat="false" ht="12" hidden="false" customHeight="true" outlineLevel="0" collapsed="false">
      <c r="A3" s="91"/>
      <c r="B3" s="92"/>
      <c r="C3" s="92"/>
      <c r="D3" s="92"/>
      <c r="E3" s="92"/>
      <c r="F3" s="92"/>
      <c r="G3" s="92"/>
      <c r="H3" s="92"/>
      <c r="I3" s="92"/>
      <c r="J3" s="92"/>
    </row>
    <row r="4" s="97" customFormat="true" ht="13.5" hidden="false" customHeight="true" outlineLevel="0" collapsed="false">
      <c r="A4" s="93" t="s">
        <v>70</v>
      </c>
      <c r="B4" s="94"/>
      <c r="C4" s="94"/>
      <c r="D4" s="94"/>
      <c r="E4" s="94"/>
      <c r="F4" s="94"/>
      <c r="G4" s="94"/>
      <c r="H4" s="94"/>
      <c r="I4" s="94"/>
      <c r="J4" s="95" t="s">
        <v>71</v>
      </c>
      <c r="K4" s="96"/>
    </row>
    <row r="5" s="97" customFormat="true" ht="5.1" hidden="false" customHeight="true" outlineLevel="0" collapsed="false">
      <c r="A5" s="98"/>
      <c r="B5" s="99"/>
      <c r="C5" s="99"/>
      <c r="D5" s="99"/>
      <c r="E5" s="99"/>
      <c r="F5" s="100"/>
      <c r="G5" s="100"/>
      <c r="H5" s="100"/>
      <c r="I5" s="100"/>
      <c r="J5" s="100"/>
      <c r="K5" s="96"/>
    </row>
    <row r="6" s="97" customFormat="true" ht="13.5" hidden="false" customHeight="true" outlineLevel="0" collapsed="false">
      <c r="A6" s="101"/>
      <c r="B6" s="102" t="s">
        <v>72</v>
      </c>
      <c r="C6" s="102" t="s">
        <v>73</v>
      </c>
      <c r="D6" s="99"/>
      <c r="E6" s="99"/>
      <c r="F6" s="102" t="s">
        <v>74</v>
      </c>
      <c r="G6" s="102" t="s">
        <v>75</v>
      </c>
      <c r="H6" s="102" t="s">
        <v>76</v>
      </c>
      <c r="I6" s="102" t="s">
        <v>77</v>
      </c>
      <c r="J6" s="102" t="s">
        <v>73</v>
      </c>
      <c r="K6" s="96"/>
    </row>
    <row r="7" s="97" customFormat="true" ht="13.5" hidden="false" customHeight="true" outlineLevel="0" collapsed="false">
      <c r="A7" s="103" t="s">
        <v>78</v>
      </c>
      <c r="B7" s="99"/>
      <c r="C7" s="102" t="s">
        <v>79</v>
      </c>
      <c r="D7" s="102" t="s">
        <v>80</v>
      </c>
      <c r="E7" s="102" t="s">
        <v>81</v>
      </c>
      <c r="F7" s="99"/>
      <c r="G7" s="99"/>
      <c r="H7" s="99"/>
      <c r="I7" s="99"/>
      <c r="J7" s="99"/>
      <c r="K7" s="96"/>
    </row>
    <row r="8" s="97" customFormat="true" ht="13.5" hidden="false" customHeight="true" outlineLevel="0" collapsed="false">
      <c r="A8" s="101"/>
      <c r="B8" s="102" t="s">
        <v>82</v>
      </c>
      <c r="C8" s="102" t="s">
        <v>82</v>
      </c>
      <c r="D8" s="99"/>
      <c r="E8" s="99"/>
      <c r="F8" s="102" t="s">
        <v>83</v>
      </c>
      <c r="G8" s="102" t="s">
        <v>84</v>
      </c>
      <c r="H8" s="102" t="s">
        <v>85</v>
      </c>
      <c r="I8" s="102" t="s">
        <v>86</v>
      </c>
      <c r="J8" s="102" t="s">
        <v>87</v>
      </c>
      <c r="K8" s="96"/>
    </row>
    <row r="9" s="97" customFormat="true" ht="5.1" hidden="false" customHeight="true" outlineLevel="0" collapsed="false">
      <c r="A9" s="93"/>
      <c r="B9" s="104"/>
      <c r="C9" s="104"/>
      <c r="D9" s="104"/>
      <c r="E9" s="104"/>
      <c r="F9" s="104"/>
      <c r="G9" s="104"/>
      <c r="H9" s="104"/>
      <c r="I9" s="104"/>
      <c r="J9" s="104"/>
      <c r="K9" s="96"/>
    </row>
    <row r="10" s="97" customFormat="true" ht="5.1" hidden="false" customHeight="true" outlineLevel="0" collapsed="false">
      <c r="A10" s="98"/>
      <c r="B10" s="99"/>
      <c r="C10" s="99"/>
      <c r="D10" s="99"/>
      <c r="E10" s="99"/>
      <c r="F10" s="99"/>
      <c r="G10" s="99"/>
      <c r="H10" s="99"/>
      <c r="I10" s="99"/>
      <c r="J10" s="99"/>
      <c r="K10" s="96"/>
    </row>
    <row r="11" s="97" customFormat="true" ht="12.75" hidden="false" customHeight="true" outlineLevel="0" collapsed="false">
      <c r="A11" s="105" t="s">
        <v>88</v>
      </c>
      <c r="B11" s="67" t="n">
        <v>101.4</v>
      </c>
      <c r="C11" s="67" t="n">
        <v>98.6</v>
      </c>
      <c r="D11" s="67" t="n">
        <v>105.3</v>
      </c>
      <c r="E11" s="67" t="n">
        <v>94.8</v>
      </c>
      <c r="F11" s="67" t="n">
        <v>85.4</v>
      </c>
      <c r="G11" s="67" t="n">
        <v>118.5</v>
      </c>
      <c r="H11" s="67" t="n">
        <v>101.7</v>
      </c>
      <c r="I11" s="67" t="n">
        <v>86.2</v>
      </c>
      <c r="J11" s="67" t="n">
        <v>110.8</v>
      </c>
      <c r="K11" s="96"/>
    </row>
    <row r="12" s="97" customFormat="true" ht="12.75" hidden="false" customHeight="true" outlineLevel="0" collapsed="false">
      <c r="A12" s="105" t="s">
        <v>89</v>
      </c>
      <c r="B12" s="67" t="n">
        <v>102.1</v>
      </c>
      <c r="C12" s="67" t="n">
        <v>99.9</v>
      </c>
      <c r="D12" s="67" t="n">
        <v>99.7</v>
      </c>
      <c r="E12" s="67" t="n">
        <v>98.8</v>
      </c>
      <c r="F12" s="67" t="n">
        <v>94.6</v>
      </c>
      <c r="G12" s="67" t="n">
        <v>103.7</v>
      </c>
      <c r="H12" s="67" t="n">
        <v>104.2</v>
      </c>
      <c r="I12" s="67" t="n">
        <v>91.9</v>
      </c>
      <c r="J12" s="67" t="n">
        <v>109.4</v>
      </c>
      <c r="K12" s="96"/>
    </row>
    <row r="13" s="97" customFormat="true" ht="12.75" hidden="false" customHeight="true" outlineLevel="0" collapsed="false">
      <c r="A13" s="105" t="s">
        <v>90</v>
      </c>
      <c r="B13" s="67" t="n">
        <v>100</v>
      </c>
      <c r="C13" s="67" t="n">
        <v>100</v>
      </c>
      <c r="D13" s="67" t="n">
        <v>100</v>
      </c>
      <c r="E13" s="67" t="n">
        <v>100</v>
      </c>
      <c r="F13" s="67" t="n">
        <v>100</v>
      </c>
      <c r="G13" s="67" t="n">
        <v>100</v>
      </c>
      <c r="H13" s="67" t="n">
        <v>100</v>
      </c>
      <c r="I13" s="67" t="n">
        <v>100</v>
      </c>
      <c r="J13" s="67" t="n">
        <v>100</v>
      </c>
      <c r="K13" s="96"/>
    </row>
    <row r="14" s="97" customFormat="true" ht="12.75" hidden="false" customHeight="true" outlineLevel="0" collapsed="false">
      <c r="A14" s="105" t="s">
        <v>91</v>
      </c>
      <c r="B14" s="67" t="n">
        <v>100.5</v>
      </c>
      <c r="C14" s="67" t="n">
        <v>99.4</v>
      </c>
      <c r="D14" s="67" t="n">
        <v>98.5</v>
      </c>
      <c r="E14" s="67" t="n">
        <v>98.1</v>
      </c>
      <c r="F14" s="67" t="n">
        <v>104.4</v>
      </c>
      <c r="G14" s="67" t="n">
        <v>100.1</v>
      </c>
      <c r="H14" s="67" t="n">
        <v>107.3</v>
      </c>
      <c r="I14" s="67" t="n">
        <v>87.9</v>
      </c>
      <c r="J14" s="67" t="n">
        <v>104.6</v>
      </c>
      <c r="K14" s="96"/>
    </row>
    <row r="15" s="97" customFormat="true" ht="12.75" hidden="false" customHeight="true" outlineLevel="0" collapsed="false">
      <c r="A15" s="105" t="s">
        <v>92</v>
      </c>
      <c r="B15" s="67" t="n">
        <v>100</v>
      </c>
      <c r="C15" s="67" t="n">
        <v>96.8</v>
      </c>
      <c r="D15" s="67" t="n">
        <v>93.7</v>
      </c>
      <c r="E15" s="67" t="n">
        <v>98.6</v>
      </c>
      <c r="F15" s="67" t="n">
        <v>94.8</v>
      </c>
      <c r="G15" s="67" t="n">
        <v>89</v>
      </c>
      <c r="H15" s="67" t="n">
        <v>102.9</v>
      </c>
      <c r="I15" s="67" t="n">
        <v>98.6</v>
      </c>
      <c r="J15" s="67" t="n">
        <v>110.4</v>
      </c>
      <c r="K15" s="96"/>
    </row>
    <row r="16" s="97" customFormat="true" ht="12" hidden="false" customHeight="true" outlineLevel="0" collapsed="false">
      <c r="A16" s="105" t="s">
        <v>93</v>
      </c>
      <c r="B16" s="67" t="n">
        <v>97.7</v>
      </c>
      <c r="C16" s="67" t="n">
        <v>92.7</v>
      </c>
      <c r="D16" s="67" t="n">
        <v>95.7</v>
      </c>
      <c r="E16" s="67" t="n">
        <v>102</v>
      </c>
      <c r="F16" s="67" t="n">
        <v>89.4</v>
      </c>
      <c r="G16" s="67" t="n">
        <v>82.2</v>
      </c>
      <c r="H16" s="67" t="n">
        <v>81.3</v>
      </c>
      <c r="I16" s="67" t="n">
        <v>93.9</v>
      </c>
      <c r="J16" s="67" t="n">
        <v>112.9</v>
      </c>
      <c r="K16" s="96"/>
    </row>
    <row r="17" s="97" customFormat="true" ht="12.75" hidden="false" customHeight="true" outlineLevel="0" collapsed="false">
      <c r="A17" s="68"/>
      <c r="B17" s="67"/>
      <c r="C17" s="67"/>
      <c r="D17" s="67"/>
      <c r="E17" s="67"/>
      <c r="F17" s="67"/>
      <c r="G17" s="67"/>
      <c r="H17" s="67"/>
      <c r="I17" s="67"/>
      <c r="J17" s="67"/>
      <c r="K17" s="96"/>
    </row>
    <row r="18" s="97" customFormat="true" ht="12.75" hidden="false" customHeight="true" outlineLevel="0" collapsed="false">
      <c r="A18" s="68" t="s">
        <v>112</v>
      </c>
      <c r="B18" s="67" t="n">
        <v>98.7</v>
      </c>
      <c r="C18" s="67" t="n">
        <v>93.8</v>
      </c>
      <c r="D18" s="67" t="n">
        <v>98.2</v>
      </c>
      <c r="E18" s="67" t="n">
        <v>100.7</v>
      </c>
      <c r="F18" s="67" t="n">
        <v>87.5</v>
      </c>
      <c r="G18" s="67" t="n">
        <v>86.3</v>
      </c>
      <c r="H18" s="67" t="n">
        <v>83</v>
      </c>
      <c r="I18" s="67" t="n">
        <v>98.4</v>
      </c>
      <c r="J18" s="67" t="n">
        <v>113.9</v>
      </c>
      <c r="K18" s="96"/>
    </row>
    <row r="19" s="97" customFormat="true" ht="12.75" hidden="false" customHeight="true" outlineLevel="0" collapsed="false">
      <c r="A19" s="77" t="s">
        <v>113</v>
      </c>
      <c r="B19" s="67" t="n">
        <v>99</v>
      </c>
      <c r="C19" s="67" t="n">
        <v>93.9</v>
      </c>
      <c r="D19" s="67" t="n">
        <v>95.6</v>
      </c>
      <c r="E19" s="67" t="n">
        <v>101</v>
      </c>
      <c r="F19" s="67" t="n">
        <v>88.7</v>
      </c>
      <c r="G19" s="67" t="n">
        <v>83.1</v>
      </c>
      <c r="H19" s="67" t="n">
        <v>86.4</v>
      </c>
      <c r="I19" s="67" t="n">
        <v>98.3</v>
      </c>
      <c r="J19" s="67" t="n">
        <v>114.7</v>
      </c>
      <c r="K19" s="96"/>
    </row>
    <row r="20" s="97" customFormat="true" ht="12.75" hidden="false" customHeight="true" outlineLevel="0" collapsed="false">
      <c r="A20" s="77" t="s">
        <v>114</v>
      </c>
      <c r="B20" s="67" t="n">
        <v>97.8</v>
      </c>
      <c r="C20" s="67" t="n">
        <v>92.6</v>
      </c>
      <c r="D20" s="67" t="n">
        <v>95.3</v>
      </c>
      <c r="E20" s="67" t="n">
        <v>100.3</v>
      </c>
      <c r="F20" s="67" t="n">
        <v>90.8</v>
      </c>
      <c r="G20" s="67" t="n">
        <v>80.1</v>
      </c>
      <c r="H20" s="67" t="n">
        <v>86.2</v>
      </c>
      <c r="I20" s="67" t="n">
        <v>91.7</v>
      </c>
      <c r="J20" s="67" t="n">
        <v>113.7</v>
      </c>
      <c r="K20" s="96"/>
    </row>
    <row r="21" s="97" customFormat="true" ht="12.75" hidden="false" customHeight="true" outlineLevel="0" collapsed="false">
      <c r="A21" s="77" t="s">
        <v>115</v>
      </c>
      <c r="B21" s="67" t="n">
        <v>98.4</v>
      </c>
      <c r="C21" s="67" t="n">
        <v>92.8</v>
      </c>
      <c r="D21" s="67" t="n">
        <v>94.7</v>
      </c>
      <c r="E21" s="67" t="n">
        <v>102</v>
      </c>
      <c r="F21" s="67" t="n">
        <v>91.7</v>
      </c>
      <c r="G21" s="67" t="n">
        <v>77.8</v>
      </c>
      <c r="H21" s="67" t="n">
        <v>84</v>
      </c>
      <c r="I21" s="67" t="n">
        <v>94.1</v>
      </c>
      <c r="J21" s="67" t="n">
        <v>115.3</v>
      </c>
      <c r="K21" s="96"/>
    </row>
    <row r="22" s="97" customFormat="true" ht="12.75" hidden="false" customHeight="true" outlineLevel="0" collapsed="false">
      <c r="A22" s="77" t="s">
        <v>116</v>
      </c>
      <c r="B22" s="67" t="n">
        <v>97.4</v>
      </c>
      <c r="C22" s="67" t="n">
        <v>92.5</v>
      </c>
      <c r="D22" s="67" t="n">
        <v>94.3</v>
      </c>
      <c r="E22" s="67" t="n">
        <v>103.9</v>
      </c>
      <c r="F22" s="67" t="n">
        <v>90.4</v>
      </c>
      <c r="G22" s="67" t="n">
        <v>81.5</v>
      </c>
      <c r="H22" s="67" t="n">
        <v>77.2</v>
      </c>
      <c r="I22" s="67" t="n">
        <v>83.4</v>
      </c>
      <c r="J22" s="67" t="n">
        <v>112.4</v>
      </c>
      <c r="K22" s="96"/>
    </row>
    <row r="23" s="97" customFormat="true" ht="12.75" hidden="false" customHeight="true" outlineLevel="0" collapsed="false">
      <c r="A23" s="77" t="s">
        <v>117</v>
      </c>
      <c r="B23" s="67" t="n">
        <v>96.3</v>
      </c>
      <c r="C23" s="67" t="n">
        <v>91.5</v>
      </c>
      <c r="D23" s="67" t="n">
        <v>94.6</v>
      </c>
      <c r="E23" s="67" t="n">
        <v>101.8</v>
      </c>
      <c r="F23" s="67" t="n">
        <v>88.5</v>
      </c>
      <c r="G23" s="67" t="n">
        <v>79.7</v>
      </c>
      <c r="H23" s="67" t="n">
        <v>79.4</v>
      </c>
      <c r="I23" s="67" t="n">
        <v>90.4</v>
      </c>
      <c r="J23" s="67" t="n">
        <v>110.7</v>
      </c>
      <c r="K23" s="96"/>
    </row>
    <row r="24" s="97" customFormat="true" ht="12.75" hidden="false" customHeight="true" outlineLevel="0" collapsed="false">
      <c r="A24" s="77" t="s">
        <v>118</v>
      </c>
      <c r="B24" s="67" t="n">
        <v>97.5</v>
      </c>
      <c r="C24" s="67" t="n">
        <v>92.7</v>
      </c>
      <c r="D24" s="67" t="n">
        <v>95.3</v>
      </c>
      <c r="E24" s="67" t="n">
        <v>104.4</v>
      </c>
      <c r="F24" s="67" t="n">
        <v>90</v>
      </c>
      <c r="G24" s="67" t="n">
        <v>80.3</v>
      </c>
      <c r="H24" s="67" t="n">
        <v>78.5</v>
      </c>
      <c r="I24" s="67" t="n">
        <v>88.7</v>
      </c>
      <c r="J24" s="67" t="n">
        <v>112.4</v>
      </c>
      <c r="K24" s="96"/>
    </row>
    <row r="25" s="97" customFormat="true" ht="12.75" hidden="false" customHeight="true" outlineLevel="0" collapsed="false">
      <c r="A25" s="77" t="s">
        <v>119</v>
      </c>
      <c r="B25" s="67" t="n">
        <v>97</v>
      </c>
      <c r="C25" s="67" t="n">
        <v>92.1</v>
      </c>
      <c r="D25" s="67" t="n">
        <v>94.4</v>
      </c>
      <c r="E25" s="67" t="n">
        <v>104.1</v>
      </c>
      <c r="F25" s="67" t="n">
        <v>90.1</v>
      </c>
      <c r="G25" s="67" t="n">
        <v>77.5</v>
      </c>
      <c r="H25" s="67" t="n">
        <v>78.5</v>
      </c>
      <c r="I25" s="67" t="n">
        <v>92</v>
      </c>
      <c r="J25" s="67" t="n">
        <v>111.8</v>
      </c>
      <c r="K25" s="96"/>
    </row>
    <row r="26" s="97" customFormat="true" ht="12.75" hidden="false" customHeight="true" outlineLevel="0" collapsed="false">
      <c r="A26" s="77" t="s">
        <v>120</v>
      </c>
      <c r="B26" s="67" t="n">
        <v>97.1</v>
      </c>
      <c r="C26" s="67" t="n">
        <v>92.5</v>
      </c>
      <c r="D26" s="67" t="n">
        <v>94.6</v>
      </c>
      <c r="E26" s="67" t="n">
        <v>104.5</v>
      </c>
      <c r="F26" s="67" t="n">
        <v>90.8</v>
      </c>
      <c r="G26" s="67" t="n">
        <v>80.9</v>
      </c>
      <c r="H26" s="67" t="n">
        <v>78.2</v>
      </c>
      <c r="I26" s="67" t="n">
        <v>91.9</v>
      </c>
      <c r="J26" s="67" t="n">
        <v>111.1</v>
      </c>
      <c r="K26" s="96"/>
    </row>
    <row r="27" s="97" customFormat="true" ht="12.75" hidden="false" customHeight="true" outlineLevel="0" collapsed="false">
      <c r="A27" s="77" t="s">
        <v>121</v>
      </c>
      <c r="B27" s="67" t="n">
        <v>97.8</v>
      </c>
      <c r="C27" s="67" t="n">
        <v>93.1</v>
      </c>
      <c r="D27" s="67" t="n">
        <v>95.4</v>
      </c>
      <c r="E27" s="67" t="n">
        <v>104.7</v>
      </c>
      <c r="F27" s="67" t="n">
        <v>89.5</v>
      </c>
      <c r="G27" s="67" t="n">
        <v>80.7</v>
      </c>
      <c r="H27" s="67" t="n">
        <v>80.7</v>
      </c>
      <c r="I27" s="67" t="n">
        <v>98.9</v>
      </c>
      <c r="J27" s="67" t="n">
        <v>111.6</v>
      </c>
      <c r="K27" s="96"/>
    </row>
    <row r="28" s="97" customFormat="true" ht="12.75" hidden="false" customHeight="true" outlineLevel="0" collapsed="false">
      <c r="A28" s="68" t="s">
        <v>122</v>
      </c>
      <c r="B28" s="67" t="n">
        <v>97.1</v>
      </c>
      <c r="C28" s="67" t="n">
        <v>92.8</v>
      </c>
      <c r="D28" s="67" t="n">
        <v>96.8</v>
      </c>
      <c r="E28" s="67" t="n">
        <v>101.4</v>
      </c>
      <c r="F28" s="67" t="n">
        <v>98.3</v>
      </c>
      <c r="G28" s="67" t="n">
        <v>80.2</v>
      </c>
      <c r="H28" s="67" t="n">
        <v>90.2</v>
      </c>
      <c r="I28" s="67" t="n">
        <v>95.2</v>
      </c>
      <c r="J28" s="67" t="n">
        <v>110</v>
      </c>
      <c r="K28" s="96"/>
    </row>
    <row r="29" s="97" customFormat="true" ht="12.75" hidden="false" customHeight="true" outlineLevel="0" collapsed="false">
      <c r="A29" s="77" t="s">
        <v>123</v>
      </c>
      <c r="B29" s="67" t="n">
        <v>97.2</v>
      </c>
      <c r="C29" s="67" t="n">
        <v>92.8</v>
      </c>
      <c r="D29" s="67" t="n">
        <v>99</v>
      </c>
      <c r="E29" s="67" t="n">
        <v>102.7</v>
      </c>
      <c r="F29" s="67" t="n">
        <v>97</v>
      </c>
      <c r="G29" s="67" t="n">
        <v>81.3</v>
      </c>
      <c r="H29" s="67" t="n">
        <v>85.7</v>
      </c>
      <c r="I29" s="67" t="n">
        <v>93</v>
      </c>
      <c r="J29" s="67" t="n">
        <v>110.6</v>
      </c>
      <c r="K29" s="96"/>
    </row>
    <row r="30" s="97" customFormat="true" ht="12.75" hidden="false" customHeight="true" outlineLevel="0" collapsed="false">
      <c r="A30" s="77" t="s">
        <v>124</v>
      </c>
      <c r="B30" s="67" t="n">
        <v>97.1</v>
      </c>
      <c r="C30" s="67" t="n">
        <v>92.6</v>
      </c>
      <c r="D30" s="67" t="n">
        <v>99.9</v>
      </c>
      <c r="E30" s="67" t="n">
        <v>101.9</v>
      </c>
      <c r="F30" s="67" t="n">
        <v>99</v>
      </c>
      <c r="G30" s="67" t="n">
        <v>83.9</v>
      </c>
      <c r="H30" s="67" t="n">
        <v>84.4</v>
      </c>
      <c r="I30" s="67" t="n">
        <v>96.5</v>
      </c>
      <c r="J30" s="67" t="n">
        <v>110.6</v>
      </c>
      <c r="K30" s="96"/>
    </row>
    <row r="31" s="97" customFormat="true" ht="5.1" hidden="false" customHeight="true" outlineLevel="0" collapsed="false">
      <c r="A31" s="106"/>
      <c r="B31" s="107"/>
      <c r="C31" s="107"/>
      <c r="D31" s="107"/>
      <c r="E31" s="107"/>
      <c r="F31" s="107"/>
      <c r="G31" s="107"/>
      <c r="H31" s="107"/>
      <c r="I31" s="107"/>
      <c r="J31" s="107"/>
      <c r="K31" s="96"/>
    </row>
    <row r="32" s="97" customFormat="true" ht="12" hidden="false" customHeight="true" outlineLevel="0" collapsed="false">
      <c r="A32" s="108"/>
      <c r="B32" s="87"/>
      <c r="C32" s="87"/>
      <c r="D32" s="87"/>
      <c r="E32" s="87"/>
      <c r="F32" s="87"/>
      <c r="G32" s="87"/>
      <c r="H32" s="87"/>
      <c r="I32" s="87"/>
      <c r="J32" s="109"/>
      <c r="K32" s="96"/>
    </row>
    <row r="33" s="97" customFormat="true" ht="12" hidden="false" customHeight="true" outlineLevel="0" collapsed="false">
      <c r="A33" s="108"/>
      <c r="B33" s="87"/>
      <c r="C33" s="87"/>
      <c r="D33" s="87"/>
      <c r="E33" s="87"/>
      <c r="F33" s="87"/>
      <c r="G33" s="87"/>
      <c r="H33" s="87"/>
      <c r="I33" s="87"/>
      <c r="J33" s="109"/>
      <c r="K33" s="96"/>
    </row>
    <row r="34" customFormat="false" ht="12" hidden="false" customHeight="true" outlineLevel="0" collapsed="false">
      <c r="A34" s="110"/>
      <c r="B34" s="92"/>
      <c r="C34" s="92"/>
      <c r="D34" s="92"/>
      <c r="E34" s="92"/>
      <c r="F34" s="92"/>
      <c r="G34" s="92"/>
      <c r="H34" s="92"/>
      <c r="I34" s="92"/>
      <c r="J34" s="111"/>
      <c r="K34" s="109"/>
    </row>
    <row r="35" customFormat="false" ht="13.5" hidden="false" customHeight="true" outlineLevel="0" collapsed="false">
      <c r="A35" s="93" t="s">
        <v>107</v>
      </c>
      <c r="B35" s="94"/>
      <c r="C35" s="94"/>
      <c r="D35" s="94"/>
      <c r="E35" s="94"/>
      <c r="F35" s="94"/>
      <c r="G35" s="94"/>
      <c r="H35" s="94"/>
      <c r="I35" s="94"/>
      <c r="J35" s="95" t="s">
        <v>71</v>
      </c>
      <c r="K35" s="109"/>
    </row>
    <row r="36" customFormat="false" ht="5.1" hidden="false" customHeight="true" outlineLevel="0" collapsed="false">
      <c r="A36" s="101"/>
      <c r="B36" s="99"/>
      <c r="C36" s="99"/>
      <c r="D36" s="99"/>
      <c r="E36" s="99"/>
      <c r="F36" s="100"/>
      <c r="G36" s="100"/>
      <c r="H36" s="100"/>
      <c r="I36" s="100"/>
      <c r="J36" s="100"/>
      <c r="K36" s="109"/>
    </row>
    <row r="37" customFormat="false" ht="13.5" hidden="false" customHeight="true" outlineLevel="0" collapsed="false">
      <c r="A37" s="101"/>
      <c r="B37" s="102" t="s">
        <v>72</v>
      </c>
      <c r="C37" s="102" t="s">
        <v>73</v>
      </c>
      <c r="D37" s="99"/>
      <c r="E37" s="99"/>
      <c r="F37" s="102" t="s">
        <v>74</v>
      </c>
      <c r="G37" s="102" t="s">
        <v>75</v>
      </c>
      <c r="H37" s="102" t="s">
        <v>76</v>
      </c>
      <c r="I37" s="102" t="s">
        <v>77</v>
      </c>
      <c r="J37" s="102" t="s">
        <v>73</v>
      </c>
      <c r="K37" s="109"/>
    </row>
    <row r="38" customFormat="false" ht="13.5" hidden="false" customHeight="true" outlineLevel="0" collapsed="false">
      <c r="A38" s="103" t="s">
        <v>78</v>
      </c>
      <c r="B38" s="99"/>
      <c r="C38" s="102" t="s">
        <v>79</v>
      </c>
      <c r="D38" s="102" t="s">
        <v>80</v>
      </c>
      <c r="E38" s="102" t="s">
        <v>81</v>
      </c>
      <c r="F38" s="99"/>
      <c r="G38" s="99"/>
      <c r="H38" s="99"/>
      <c r="I38" s="99"/>
      <c r="J38" s="99"/>
      <c r="K38" s="109"/>
    </row>
    <row r="39" customFormat="false" ht="13.5" hidden="false" customHeight="true" outlineLevel="0" collapsed="false">
      <c r="A39" s="101"/>
      <c r="B39" s="102" t="s">
        <v>82</v>
      </c>
      <c r="C39" s="102" t="s">
        <v>82</v>
      </c>
      <c r="D39" s="99"/>
      <c r="E39" s="99"/>
      <c r="F39" s="102" t="s">
        <v>83</v>
      </c>
      <c r="G39" s="102" t="s">
        <v>84</v>
      </c>
      <c r="H39" s="102" t="s">
        <v>85</v>
      </c>
      <c r="I39" s="102" t="s">
        <v>86</v>
      </c>
      <c r="J39" s="102" t="s">
        <v>87</v>
      </c>
      <c r="K39" s="109"/>
    </row>
    <row r="40" customFormat="false" ht="5.1" hidden="false" customHeight="true" outlineLevel="0" collapsed="false">
      <c r="A40" s="93"/>
      <c r="B40" s="104"/>
      <c r="C40" s="104"/>
      <c r="D40" s="104"/>
      <c r="E40" s="104"/>
      <c r="F40" s="104"/>
      <c r="G40" s="104"/>
      <c r="H40" s="104"/>
      <c r="I40" s="104"/>
      <c r="J40" s="104"/>
      <c r="K40" s="109"/>
    </row>
    <row r="41" customFormat="false" ht="5.1" hidden="false" customHeight="true" outlineLevel="0" collapsed="false">
      <c r="A41" s="101"/>
      <c r="B41" s="99"/>
      <c r="C41" s="99"/>
      <c r="D41" s="99"/>
      <c r="E41" s="99"/>
      <c r="F41" s="99"/>
      <c r="G41" s="99"/>
      <c r="H41" s="99"/>
      <c r="I41" s="99"/>
      <c r="J41" s="99"/>
      <c r="K41" s="109"/>
    </row>
    <row r="42" customFormat="false" ht="13.5" hidden="false" customHeight="true" outlineLevel="0" collapsed="false">
      <c r="A42" s="105" t="s">
        <v>88</v>
      </c>
      <c r="B42" s="67" t="n">
        <v>98.1</v>
      </c>
      <c r="C42" s="67" t="n">
        <v>97.4</v>
      </c>
      <c r="D42" s="67" t="n">
        <v>107.6</v>
      </c>
      <c r="E42" s="67" t="n">
        <v>95.3</v>
      </c>
      <c r="F42" s="67" t="n">
        <v>94.7</v>
      </c>
      <c r="G42" s="67" t="n">
        <v>116.8</v>
      </c>
      <c r="H42" s="67" t="n">
        <v>96.7</v>
      </c>
      <c r="I42" s="67" t="n">
        <v>94.4</v>
      </c>
      <c r="J42" s="67" t="n">
        <v>100.3</v>
      </c>
      <c r="K42" s="109"/>
    </row>
    <row r="43" customFormat="false" ht="13.5" hidden="false" customHeight="true" outlineLevel="0" collapsed="false">
      <c r="A43" s="105" t="s">
        <v>89</v>
      </c>
      <c r="B43" s="67" t="n">
        <v>98.6</v>
      </c>
      <c r="C43" s="67" t="n">
        <v>98</v>
      </c>
      <c r="D43" s="67" t="n">
        <v>106.4</v>
      </c>
      <c r="E43" s="67" t="n">
        <v>96.8</v>
      </c>
      <c r="F43" s="67" t="n">
        <v>98.2</v>
      </c>
      <c r="G43" s="67" t="n">
        <v>104.7</v>
      </c>
      <c r="H43" s="67" t="n">
        <v>98.9</v>
      </c>
      <c r="I43" s="67" t="n">
        <v>99.6</v>
      </c>
      <c r="J43" s="67" t="n">
        <v>100.2</v>
      </c>
      <c r="K43" s="109"/>
    </row>
    <row r="44" customFormat="false" ht="13.5" hidden="false" customHeight="true" outlineLevel="0" collapsed="false">
      <c r="A44" s="105" t="s">
        <v>90</v>
      </c>
      <c r="B44" s="67" t="n">
        <v>100</v>
      </c>
      <c r="C44" s="67" t="n">
        <v>100</v>
      </c>
      <c r="D44" s="67" t="n">
        <v>100</v>
      </c>
      <c r="E44" s="67" t="n">
        <v>100</v>
      </c>
      <c r="F44" s="67" t="n">
        <v>100</v>
      </c>
      <c r="G44" s="67" t="n">
        <v>100</v>
      </c>
      <c r="H44" s="67" t="n">
        <v>100</v>
      </c>
      <c r="I44" s="67" t="n">
        <v>100</v>
      </c>
      <c r="J44" s="67" t="n">
        <v>100</v>
      </c>
      <c r="K44" s="109"/>
    </row>
    <row r="45" customFormat="false" ht="13.5" hidden="false" customHeight="true" outlineLevel="0" collapsed="false">
      <c r="A45" s="105" t="s">
        <v>91</v>
      </c>
      <c r="B45" s="67" t="n">
        <v>100</v>
      </c>
      <c r="C45" s="67" t="n">
        <v>99.4</v>
      </c>
      <c r="D45" s="67" t="n">
        <v>93.8</v>
      </c>
      <c r="E45" s="67" t="n">
        <v>99.3</v>
      </c>
      <c r="F45" s="67" t="n">
        <v>103.1</v>
      </c>
      <c r="G45" s="67" t="n">
        <v>96.9</v>
      </c>
      <c r="H45" s="67" t="n">
        <v>107.1</v>
      </c>
      <c r="I45" s="67" t="n">
        <v>98.7</v>
      </c>
      <c r="J45" s="67" t="n">
        <v>101.9</v>
      </c>
      <c r="K45" s="109"/>
    </row>
    <row r="46" customFormat="false" ht="13.5" hidden="false" customHeight="true" outlineLevel="0" collapsed="false">
      <c r="A46" s="105" t="s">
        <v>92</v>
      </c>
      <c r="B46" s="67" t="n">
        <v>99.1</v>
      </c>
      <c r="C46" s="67" t="n">
        <v>98.6</v>
      </c>
      <c r="D46" s="67" t="n">
        <v>85.8</v>
      </c>
      <c r="E46" s="67" t="n">
        <v>100.6</v>
      </c>
      <c r="F46" s="67" t="n">
        <v>102.7</v>
      </c>
      <c r="G46" s="67" t="n">
        <v>90.9</v>
      </c>
      <c r="H46" s="67" t="n">
        <v>107.4</v>
      </c>
      <c r="I46" s="67" t="n">
        <v>110.1</v>
      </c>
      <c r="J46" s="67" t="n">
        <v>100.2</v>
      </c>
      <c r="K46" s="109"/>
    </row>
    <row r="47" customFormat="false" ht="12" hidden="false" customHeight="true" outlineLevel="0" collapsed="false">
      <c r="A47" s="105" t="s">
        <v>93</v>
      </c>
      <c r="B47" s="67" t="n">
        <v>97.8</v>
      </c>
      <c r="C47" s="67" t="n">
        <v>96.9</v>
      </c>
      <c r="D47" s="67" t="n">
        <v>80.6</v>
      </c>
      <c r="E47" s="67" t="n">
        <v>102.1</v>
      </c>
      <c r="F47" s="67" t="n">
        <v>96.3</v>
      </c>
      <c r="G47" s="67" t="n">
        <v>82.7</v>
      </c>
      <c r="H47" s="67" t="n">
        <v>108.2</v>
      </c>
      <c r="I47" s="67" t="n">
        <v>120.8</v>
      </c>
      <c r="J47" s="67" t="n">
        <v>100</v>
      </c>
      <c r="K47" s="109"/>
    </row>
    <row r="48" customFormat="false" ht="13.5" hidden="false" customHeight="true" outlineLevel="0" collapsed="false">
      <c r="A48" s="68"/>
      <c r="B48" s="67"/>
      <c r="C48" s="67"/>
      <c r="D48" s="67"/>
      <c r="E48" s="67"/>
      <c r="F48" s="67"/>
      <c r="G48" s="67"/>
      <c r="H48" s="67"/>
      <c r="I48" s="67"/>
      <c r="J48" s="67"/>
      <c r="K48" s="109"/>
    </row>
    <row r="49" customFormat="false" ht="13.5" hidden="false" customHeight="true" outlineLevel="0" collapsed="false">
      <c r="A49" s="68" t="s">
        <v>112</v>
      </c>
      <c r="B49" s="67" t="n">
        <v>98.3</v>
      </c>
      <c r="C49" s="67" t="n">
        <v>97.6</v>
      </c>
      <c r="D49" s="67" t="n">
        <v>83.1</v>
      </c>
      <c r="E49" s="67" t="n">
        <v>101.8</v>
      </c>
      <c r="F49" s="67" t="n">
        <v>94.1</v>
      </c>
      <c r="G49" s="67" t="n">
        <v>87.3</v>
      </c>
      <c r="H49" s="67" t="n">
        <v>104.7</v>
      </c>
      <c r="I49" s="67" t="n">
        <v>123.5</v>
      </c>
      <c r="J49" s="67" t="n">
        <v>99.8</v>
      </c>
      <c r="K49" s="109"/>
    </row>
    <row r="50" customFormat="false" ht="13.5" hidden="false" customHeight="true" outlineLevel="0" collapsed="false">
      <c r="A50" s="77" t="s">
        <v>113</v>
      </c>
      <c r="B50" s="67" t="n">
        <v>98.4</v>
      </c>
      <c r="C50" s="67" t="n">
        <v>97.6</v>
      </c>
      <c r="D50" s="67" t="n">
        <v>83</v>
      </c>
      <c r="E50" s="67" t="n">
        <v>101.9</v>
      </c>
      <c r="F50" s="67" t="n">
        <v>94.6</v>
      </c>
      <c r="G50" s="67" t="n">
        <v>88.8</v>
      </c>
      <c r="H50" s="67" t="n">
        <v>106.6</v>
      </c>
      <c r="I50" s="67" t="n">
        <v>114.5</v>
      </c>
      <c r="J50" s="67" t="n">
        <v>100.3</v>
      </c>
      <c r="K50" s="109"/>
    </row>
    <row r="51" customFormat="false" ht="13.5" hidden="false" customHeight="true" outlineLevel="0" collapsed="false">
      <c r="A51" s="77" t="s">
        <v>114</v>
      </c>
      <c r="B51" s="67" t="n">
        <v>97.5</v>
      </c>
      <c r="C51" s="67" t="n">
        <v>96.8</v>
      </c>
      <c r="D51" s="67" t="n">
        <v>78</v>
      </c>
      <c r="E51" s="67" t="n">
        <v>101.6</v>
      </c>
      <c r="F51" s="67" t="n">
        <v>96.1</v>
      </c>
      <c r="G51" s="67" t="n">
        <v>83.4</v>
      </c>
      <c r="H51" s="67" t="n">
        <v>109.9</v>
      </c>
      <c r="I51" s="67" t="n">
        <v>114.3</v>
      </c>
      <c r="J51" s="67" t="n">
        <v>99.2</v>
      </c>
      <c r="K51" s="109"/>
    </row>
    <row r="52" customFormat="false" ht="13.5" hidden="false" customHeight="true" outlineLevel="0" collapsed="false">
      <c r="A52" s="77" t="s">
        <v>115</v>
      </c>
      <c r="B52" s="67" t="n">
        <v>98.2</v>
      </c>
      <c r="C52" s="67" t="n">
        <v>97</v>
      </c>
      <c r="D52" s="67" t="n">
        <v>78.9</v>
      </c>
      <c r="E52" s="67" t="n">
        <v>102.4</v>
      </c>
      <c r="F52" s="67" t="n">
        <v>97.3</v>
      </c>
      <c r="G52" s="67" t="n">
        <v>82</v>
      </c>
      <c r="H52" s="67" t="n">
        <v>105.8</v>
      </c>
      <c r="I52" s="67" t="n">
        <v>119.7</v>
      </c>
      <c r="J52" s="67" t="n">
        <v>101.4</v>
      </c>
      <c r="K52" s="109"/>
    </row>
    <row r="53" customFormat="false" ht="13.5" hidden="false" customHeight="true" outlineLevel="0" collapsed="false">
      <c r="A53" s="77" t="s">
        <v>116</v>
      </c>
      <c r="B53" s="67" t="n">
        <v>97.5</v>
      </c>
      <c r="C53" s="67" t="n">
        <v>96.4</v>
      </c>
      <c r="D53" s="67" t="n">
        <v>78.9</v>
      </c>
      <c r="E53" s="67" t="n">
        <v>102.5</v>
      </c>
      <c r="F53" s="67" t="n">
        <v>96.2</v>
      </c>
      <c r="G53" s="67" t="n">
        <v>79.3</v>
      </c>
      <c r="H53" s="67" t="n">
        <v>107</v>
      </c>
      <c r="I53" s="67" t="n">
        <v>113.6</v>
      </c>
      <c r="J53" s="67" t="n">
        <v>100.2</v>
      </c>
      <c r="K53" s="109"/>
    </row>
    <row r="54" customFormat="false" ht="13.5" hidden="false" customHeight="true" outlineLevel="0" collapsed="false">
      <c r="A54" s="77" t="s">
        <v>117</v>
      </c>
      <c r="B54" s="67" t="n">
        <v>96.8</v>
      </c>
      <c r="C54" s="67" t="n">
        <v>95.6</v>
      </c>
      <c r="D54" s="67" t="n">
        <v>78.5</v>
      </c>
      <c r="E54" s="67" t="n">
        <v>101.7</v>
      </c>
      <c r="F54" s="67" t="n">
        <v>96</v>
      </c>
      <c r="G54" s="67" t="n">
        <v>77.4</v>
      </c>
      <c r="H54" s="67" t="n">
        <v>107.2</v>
      </c>
      <c r="I54" s="67" t="n">
        <v>123.5</v>
      </c>
      <c r="J54" s="67" t="n">
        <v>99.5</v>
      </c>
      <c r="K54" s="109"/>
    </row>
    <row r="55" customFormat="false" ht="13.5" hidden="false" customHeight="true" outlineLevel="0" collapsed="false">
      <c r="A55" s="77" t="s">
        <v>118</v>
      </c>
      <c r="B55" s="67" t="n">
        <v>98.3</v>
      </c>
      <c r="C55" s="67" t="n">
        <v>97.3</v>
      </c>
      <c r="D55" s="67" t="n">
        <v>79.7</v>
      </c>
      <c r="E55" s="67" t="n">
        <v>103.3</v>
      </c>
      <c r="F55" s="67" t="n">
        <v>97</v>
      </c>
      <c r="G55" s="67" t="n">
        <v>79.7</v>
      </c>
      <c r="H55" s="67" t="n">
        <v>115.5</v>
      </c>
      <c r="I55" s="67" t="n">
        <v>120.8</v>
      </c>
      <c r="J55" s="67" t="n">
        <v>100.3</v>
      </c>
      <c r="K55" s="109"/>
    </row>
    <row r="56" customFormat="false" ht="13.5" hidden="false" customHeight="true" outlineLevel="0" collapsed="false">
      <c r="A56" s="77" t="s">
        <v>119</v>
      </c>
      <c r="B56" s="67" t="n">
        <v>97.7</v>
      </c>
      <c r="C56" s="67" t="n">
        <v>96.8</v>
      </c>
      <c r="D56" s="67" t="n">
        <v>79.1</v>
      </c>
      <c r="E56" s="67" t="n">
        <v>103.5</v>
      </c>
      <c r="F56" s="67" t="n">
        <v>97.8</v>
      </c>
      <c r="G56" s="67" t="n">
        <v>76.7</v>
      </c>
      <c r="H56" s="67" t="n">
        <v>108.6</v>
      </c>
      <c r="I56" s="67" t="n">
        <v>125.6</v>
      </c>
      <c r="J56" s="67" t="n">
        <v>100.1</v>
      </c>
      <c r="K56" s="109"/>
    </row>
    <row r="57" customFormat="false" ht="13.5" hidden="false" customHeight="true" outlineLevel="0" collapsed="false">
      <c r="A57" s="77" t="s">
        <v>120</v>
      </c>
      <c r="B57" s="67" t="n">
        <v>97.9</v>
      </c>
      <c r="C57" s="67" t="n">
        <v>97.1</v>
      </c>
      <c r="D57" s="67" t="n">
        <v>79.5</v>
      </c>
      <c r="E57" s="67" t="n">
        <v>103.6</v>
      </c>
      <c r="F57" s="67" t="n">
        <v>97.4</v>
      </c>
      <c r="G57" s="67" t="n">
        <v>80.8</v>
      </c>
      <c r="H57" s="67" t="n">
        <v>108.6</v>
      </c>
      <c r="I57" s="67" t="n">
        <v>123.6</v>
      </c>
      <c r="J57" s="67" t="n">
        <v>99.7</v>
      </c>
      <c r="K57" s="109"/>
    </row>
    <row r="58" customFormat="false" ht="13.5" hidden="false" customHeight="true" outlineLevel="0" collapsed="false">
      <c r="A58" s="77" t="s">
        <v>121</v>
      </c>
      <c r="B58" s="67" t="n">
        <v>97.8</v>
      </c>
      <c r="C58" s="67" t="n">
        <v>97</v>
      </c>
      <c r="D58" s="67" t="n">
        <v>79.5</v>
      </c>
      <c r="E58" s="67" t="n">
        <v>103.4</v>
      </c>
      <c r="F58" s="67" t="n">
        <v>98.1</v>
      </c>
      <c r="G58" s="67" t="n">
        <v>78.6</v>
      </c>
      <c r="H58" s="67" t="n">
        <v>111.3</v>
      </c>
      <c r="I58" s="67" t="n">
        <v>133.3</v>
      </c>
      <c r="J58" s="67" t="n">
        <v>99.8</v>
      </c>
      <c r="K58" s="109"/>
    </row>
    <row r="59" customFormat="false" ht="13.5" hidden="false" customHeight="true" outlineLevel="0" collapsed="false">
      <c r="A59" s="68" t="s">
        <v>122</v>
      </c>
      <c r="B59" s="67" t="n">
        <v>96.1</v>
      </c>
      <c r="C59" s="67" t="n">
        <v>94.5</v>
      </c>
      <c r="D59" s="67" t="n">
        <v>77.5</v>
      </c>
      <c r="E59" s="67" t="n">
        <v>101.2</v>
      </c>
      <c r="F59" s="67" t="n">
        <v>97.7</v>
      </c>
      <c r="G59" s="67" t="n">
        <v>76.1</v>
      </c>
      <c r="H59" s="67" t="n">
        <v>108.6</v>
      </c>
      <c r="I59" s="67" t="n">
        <v>128.9</v>
      </c>
      <c r="J59" s="67" t="n">
        <v>99.8</v>
      </c>
      <c r="K59" s="109"/>
    </row>
    <row r="60" customFormat="false" ht="13.5" hidden="false" customHeight="true" outlineLevel="0" collapsed="false">
      <c r="A60" s="77" t="s">
        <v>123</v>
      </c>
      <c r="B60" s="67" t="n">
        <v>96.4</v>
      </c>
      <c r="C60" s="67" t="n">
        <v>95.1</v>
      </c>
      <c r="D60" s="67" t="n">
        <v>77.9</v>
      </c>
      <c r="E60" s="67" t="n">
        <v>102.2</v>
      </c>
      <c r="F60" s="67" t="n">
        <v>96.8</v>
      </c>
      <c r="G60" s="67" t="n">
        <v>77</v>
      </c>
      <c r="H60" s="67" t="n">
        <v>107.4</v>
      </c>
      <c r="I60" s="67" t="n">
        <v>127.8</v>
      </c>
      <c r="J60" s="67" t="n">
        <v>99.4</v>
      </c>
      <c r="K60" s="109"/>
    </row>
    <row r="61" customFormat="false" ht="13.5" hidden="false" customHeight="true" outlineLevel="0" collapsed="false">
      <c r="A61" s="77" t="s">
        <v>124</v>
      </c>
      <c r="B61" s="67" t="n">
        <v>96.6</v>
      </c>
      <c r="C61" s="67" t="n">
        <v>94.9</v>
      </c>
      <c r="D61" s="67" t="n">
        <v>89.6</v>
      </c>
      <c r="E61" s="67" t="n">
        <v>101.3</v>
      </c>
      <c r="F61" s="67" t="n">
        <v>99.5</v>
      </c>
      <c r="G61" s="67" t="n">
        <v>80</v>
      </c>
      <c r="H61" s="67" t="n">
        <v>103.6</v>
      </c>
      <c r="I61" s="67" t="n">
        <v>130.5</v>
      </c>
      <c r="J61" s="67" t="n">
        <v>100.7</v>
      </c>
      <c r="K61" s="109"/>
    </row>
    <row r="62" customFormat="false" ht="5.1" hidden="false" customHeight="true" outlineLevel="0" collapsed="false">
      <c r="A62" s="106"/>
      <c r="B62" s="107"/>
      <c r="C62" s="107"/>
      <c r="D62" s="107"/>
      <c r="E62" s="107"/>
      <c r="F62" s="107"/>
      <c r="G62" s="107"/>
      <c r="H62" s="107"/>
      <c r="I62" s="107"/>
      <c r="J62" s="107"/>
      <c r="K62" s="109"/>
    </row>
    <row r="63" customFormat="false" ht="13.5" hidden="false" customHeight="true" outlineLevel="0" collapsed="false">
      <c r="A63" s="108"/>
      <c r="J63" s="109"/>
      <c r="K63" s="109"/>
    </row>
    <row r="64" customFormat="false" ht="13.5" hidden="false" customHeight="true" outlineLevel="0" collapsed="false">
      <c r="J64" s="109"/>
    </row>
    <row r="65" customFormat="false" ht="13.5" hidden="false" customHeight="true" outlineLevel="0" collapsed="false">
      <c r="J65" s="109"/>
    </row>
    <row r="66" customFormat="false" ht="13.5" hidden="false" customHeight="true" outlineLevel="0" collapsed="false">
      <c r="J66" s="109"/>
    </row>
    <row r="67" customFormat="false" ht="13.5" hidden="false" customHeight="true" outlineLevel="0" collapsed="false">
      <c r="J67" s="109"/>
    </row>
    <row r="68" customFormat="false" ht="13.5" hidden="false" customHeight="true" outlineLevel="0" collapsed="false">
      <c r="J68" s="109"/>
    </row>
    <row r="69" customFormat="false" ht="13.5" hidden="false" customHeight="true" outlineLevel="0" collapsed="false">
      <c r="J69" s="109"/>
    </row>
    <row r="70" customFormat="false" ht="13.5" hidden="false" customHeight="true" outlineLevel="0" collapsed="false">
      <c r="J70" s="109"/>
    </row>
    <row r="71" customFormat="false" ht="13.5" hidden="false" customHeight="true" outlineLevel="0" collapsed="false">
      <c r="J71" s="109"/>
    </row>
    <row r="72" customFormat="false" ht="13.5" hidden="false" customHeight="true" outlineLevel="0" collapsed="false">
      <c r="J72" s="109"/>
    </row>
    <row r="73" customFormat="false" ht="13.5" hidden="false" customHeight="true" outlineLevel="0" collapsed="false">
      <c r="J73" s="109"/>
    </row>
    <row r="74" customFormat="false" ht="13.5" hidden="false" customHeight="true" outlineLevel="0" collapsed="false">
      <c r="J74" s="109"/>
    </row>
    <row r="75" customFormat="false" ht="13.5" hidden="false" customHeight="true" outlineLevel="0" collapsed="false">
      <c r="J75" s="109"/>
    </row>
    <row r="76" customFormat="false" ht="13.5" hidden="false" customHeight="true" outlineLevel="0" collapsed="false">
      <c r="J76" s="109"/>
    </row>
    <row r="77" customFormat="false" ht="13.5" hidden="false" customHeight="true" outlineLevel="0" collapsed="false">
      <c r="J77" s="109"/>
    </row>
    <row r="78" customFormat="false" ht="13.5" hidden="false" customHeight="true" outlineLevel="0" collapsed="false">
      <c r="J78" s="109"/>
    </row>
    <row r="79" customFormat="false" ht="13.5" hidden="false" customHeight="true" outlineLevel="0" collapsed="false">
      <c r="J79" s="109"/>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E36" colorId="64" zoomScale="100" zoomScaleNormal="100" zoomScalePageLayoutView="100" workbookViewId="0">
      <selection pane="topLeft" activeCell="J61" activeCellId="0" sqref="J61"/>
    </sheetView>
  </sheetViews>
  <sheetFormatPr defaultColWidth="10.28125" defaultRowHeight="13.5" zeroHeight="false" outlineLevelRow="0" outlineLevelCol="0"/>
  <cols>
    <col collapsed="false" customWidth="true" hidden="false" outlineLevel="0" max="1" min="1" style="86" width="11.42"/>
    <col collapsed="false" customWidth="true" hidden="false" outlineLevel="0" max="10" min="2" style="87" width="9.56"/>
    <col collapsed="false" customWidth="false" hidden="false" outlineLevel="0" max="257" min="11" style="87" width="10.28"/>
  </cols>
  <sheetData>
    <row r="2" customFormat="false" ht="13.5" hidden="false" customHeight="true" outlineLevel="0" collapsed="false">
      <c r="A2" s="90" t="s">
        <v>125</v>
      </c>
      <c r="B2" s="90"/>
      <c r="C2" s="90"/>
      <c r="D2" s="90"/>
      <c r="E2" s="90"/>
      <c r="F2" s="90"/>
      <c r="G2" s="90"/>
      <c r="H2" s="90"/>
      <c r="I2" s="90"/>
      <c r="J2" s="90"/>
    </row>
    <row r="3" customFormat="false" ht="13.5" hidden="false" customHeight="true" outlineLevel="0" collapsed="false">
      <c r="A3" s="91"/>
      <c r="B3" s="92"/>
      <c r="C3" s="92"/>
      <c r="D3" s="92"/>
      <c r="E3" s="92"/>
      <c r="F3" s="92"/>
      <c r="G3" s="92"/>
      <c r="H3" s="92"/>
      <c r="I3" s="92"/>
      <c r="J3" s="92"/>
    </row>
    <row r="4" s="97" customFormat="true" ht="13.5" hidden="false" customHeight="true" outlineLevel="0" collapsed="false">
      <c r="A4" s="93" t="s">
        <v>70</v>
      </c>
      <c r="B4" s="94"/>
      <c r="C4" s="94"/>
      <c r="D4" s="94"/>
      <c r="E4" s="94"/>
      <c r="F4" s="94"/>
      <c r="G4" s="94"/>
      <c r="H4" s="94"/>
      <c r="I4" s="94"/>
      <c r="J4" s="95" t="s">
        <v>71</v>
      </c>
      <c r="K4" s="96"/>
    </row>
    <row r="5" customFormat="false" ht="5.1" hidden="false" customHeight="true" outlineLevel="0" collapsed="false">
      <c r="A5" s="101"/>
      <c r="B5" s="99"/>
      <c r="C5" s="99"/>
      <c r="D5" s="99"/>
      <c r="E5" s="99"/>
      <c r="F5" s="100"/>
      <c r="G5" s="100"/>
      <c r="H5" s="100"/>
      <c r="I5" s="100"/>
      <c r="J5" s="100"/>
      <c r="K5" s="109"/>
    </row>
    <row r="6" customFormat="false" ht="13.5" hidden="false" customHeight="true" outlineLevel="0" collapsed="false">
      <c r="A6" s="101"/>
      <c r="B6" s="102" t="s">
        <v>72</v>
      </c>
      <c r="C6" s="102" t="s">
        <v>73</v>
      </c>
      <c r="D6" s="99"/>
      <c r="E6" s="99"/>
      <c r="F6" s="102" t="s">
        <v>74</v>
      </c>
      <c r="G6" s="102" t="s">
        <v>75</v>
      </c>
      <c r="H6" s="102" t="s">
        <v>76</v>
      </c>
      <c r="I6" s="102" t="s">
        <v>77</v>
      </c>
      <c r="J6" s="102" t="s">
        <v>73</v>
      </c>
    </row>
    <row r="7" customFormat="false" ht="13.5" hidden="false" customHeight="true" outlineLevel="0" collapsed="false">
      <c r="A7" s="103" t="s">
        <v>78</v>
      </c>
      <c r="B7" s="99"/>
      <c r="C7" s="102" t="s">
        <v>79</v>
      </c>
      <c r="D7" s="102" t="s">
        <v>80</v>
      </c>
      <c r="E7" s="102" t="s">
        <v>81</v>
      </c>
      <c r="F7" s="99"/>
      <c r="G7" s="99"/>
      <c r="H7" s="99"/>
      <c r="I7" s="99"/>
      <c r="J7" s="99"/>
    </row>
    <row r="8" customFormat="false" ht="13.5" hidden="false" customHeight="true" outlineLevel="0" collapsed="false">
      <c r="A8" s="101"/>
      <c r="B8" s="102" t="s">
        <v>82</v>
      </c>
      <c r="C8" s="102" t="s">
        <v>82</v>
      </c>
      <c r="D8" s="99"/>
      <c r="E8" s="99"/>
      <c r="F8" s="102" t="s">
        <v>83</v>
      </c>
      <c r="G8" s="102" t="s">
        <v>84</v>
      </c>
      <c r="H8" s="102" t="s">
        <v>85</v>
      </c>
      <c r="I8" s="102" t="s">
        <v>86</v>
      </c>
      <c r="J8" s="102" t="s">
        <v>87</v>
      </c>
    </row>
    <row r="9" customFormat="false" ht="5.1" hidden="false" customHeight="true" outlineLevel="0" collapsed="false">
      <c r="A9" s="93"/>
      <c r="B9" s="104"/>
      <c r="C9" s="104"/>
      <c r="D9" s="104"/>
      <c r="E9" s="104"/>
      <c r="F9" s="104"/>
      <c r="G9" s="104"/>
      <c r="H9" s="104"/>
      <c r="I9" s="104"/>
      <c r="J9" s="104"/>
    </row>
    <row r="10" customFormat="false" ht="5.1" hidden="false" customHeight="true" outlineLevel="0" collapsed="false">
      <c r="A10" s="101"/>
      <c r="B10" s="99"/>
      <c r="C10" s="99"/>
      <c r="D10" s="99"/>
      <c r="E10" s="99"/>
      <c r="F10" s="99"/>
      <c r="G10" s="99"/>
      <c r="H10" s="99"/>
      <c r="I10" s="99"/>
      <c r="J10" s="99"/>
    </row>
    <row r="11" customFormat="false" ht="13.5" hidden="false" customHeight="true" outlineLevel="0" collapsed="false">
      <c r="A11" s="105" t="s">
        <v>88</v>
      </c>
      <c r="B11" s="67" t="n">
        <v>103.6</v>
      </c>
      <c r="C11" s="67" t="n">
        <v>102.1</v>
      </c>
      <c r="D11" s="67" t="n">
        <v>97.5</v>
      </c>
      <c r="E11" s="67" t="n">
        <v>99.3</v>
      </c>
      <c r="F11" s="67" t="n">
        <v>99.1</v>
      </c>
      <c r="G11" s="67" t="n">
        <v>108.7</v>
      </c>
      <c r="H11" s="67" t="n">
        <v>110.1</v>
      </c>
      <c r="I11" s="67" t="n">
        <v>93.3</v>
      </c>
      <c r="J11" s="67" t="n">
        <v>108.7</v>
      </c>
    </row>
    <row r="12" customFormat="false" ht="13.5" hidden="false" customHeight="true" outlineLevel="0" collapsed="false">
      <c r="A12" s="105" t="s">
        <v>89</v>
      </c>
      <c r="B12" s="67" t="n">
        <v>102.5</v>
      </c>
      <c r="C12" s="67" t="n">
        <v>101</v>
      </c>
      <c r="D12" s="67" t="n">
        <v>103.4</v>
      </c>
      <c r="E12" s="67" t="n">
        <v>98.5</v>
      </c>
      <c r="F12" s="67" t="n">
        <v>99.6</v>
      </c>
      <c r="G12" s="67" t="n">
        <v>103.4</v>
      </c>
      <c r="H12" s="67" t="n">
        <v>106</v>
      </c>
      <c r="I12" s="67" t="n">
        <v>98.7</v>
      </c>
      <c r="J12" s="67" t="n">
        <v>107.2</v>
      </c>
    </row>
    <row r="13" customFormat="false" ht="13.5" hidden="false" customHeight="true" outlineLevel="0" collapsed="false">
      <c r="A13" s="105" t="s">
        <v>90</v>
      </c>
      <c r="B13" s="67" t="n">
        <v>100</v>
      </c>
      <c r="C13" s="67" t="n">
        <v>100</v>
      </c>
      <c r="D13" s="67" t="n">
        <v>100</v>
      </c>
      <c r="E13" s="67" t="n">
        <v>100</v>
      </c>
      <c r="F13" s="67" t="n">
        <v>100</v>
      </c>
      <c r="G13" s="67" t="n">
        <v>100</v>
      </c>
      <c r="H13" s="67" t="n">
        <v>100</v>
      </c>
      <c r="I13" s="67" t="n">
        <v>100</v>
      </c>
      <c r="J13" s="67" t="n">
        <v>100</v>
      </c>
    </row>
    <row r="14" customFormat="false" ht="13.5" hidden="false" customHeight="true" outlineLevel="0" collapsed="false">
      <c r="A14" s="105" t="s">
        <v>91</v>
      </c>
      <c r="B14" s="67" t="n">
        <v>102.1</v>
      </c>
      <c r="C14" s="67" t="n">
        <v>101.1</v>
      </c>
      <c r="D14" s="67" t="n">
        <v>105.1</v>
      </c>
      <c r="E14" s="67" t="n">
        <v>99.3</v>
      </c>
      <c r="F14" s="67" t="n">
        <v>99.2</v>
      </c>
      <c r="G14" s="67" t="n">
        <v>100.9</v>
      </c>
      <c r="H14" s="67" t="n">
        <v>104.3</v>
      </c>
      <c r="I14" s="67" t="n">
        <v>102.8</v>
      </c>
      <c r="J14" s="67" t="n">
        <v>105.6</v>
      </c>
    </row>
    <row r="15" customFormat="false" ht="13.5" hidden="false" customHeight="true" outlineLevel="0" collapsed="false">
      <c r="A15" s="105" t="s">
        <v>92</v>
      </c>
      <c r="B15" s="67" t="n">
        <v>101.9</v>
      </c>
      <c r="C15" s="67" t="n">
        <v>100.6</v>
      </c>
      <c r="D15" s="67" t="n">
        <v>100.7</v>
      </c>
      <c r="E15" s="67" t="n">
        <v>99.9</v>
      </c>
      <c r="F15" s="67" t="n">
        <v>98.1</v>
      </c>
      <c r="G15" s="67" t="n">
        <v>103.3</v>
      </c>
      <c r="H15" s="67" t="n">
        <v>103.3</v>
      </c>
      <c r="I15" s="67" t="n">
        <v>102.4</v>
      </c>
      <c r="J15" s="67" t="n">
        <v>106.7</v>
      </c>
    </row>
    <row r="16" customFormat="false" ht="13.5" hidden="false" customHeight="true" outlineLevel="0" collapsed="false">
      <c r="A16" s="105" t="s">
        <v>93</v>
      </c>
      <c r="B16" s="67" t="n">
        <v>100.8</v>
      </c>
      <c r="C16" s="67" t="n">
        <v>98.4</v>
      </c>
      <c r="D16" s="67" t="n">
        <v>97.6</v>
      </c>
      <c r="E16" s="67" t="n">
        <v>102.4</v>
      </c>
      <c r="F16" s="67" t="n">
        <v>99.3</v>
      </c>
      <c r="G16" s="67" t="n">
        <v>98.4</v>
      </c>
      <c r="H16" s="67" t="n">
        <v>94.2</v>
      </c>
      <c r="I16" s="67" t="n">
        <v>93.9</v>
      </c>
      <c r="J16" s="67" t="n">
        <v>109</v>
      </c>
    </row>
    <row r="17" customFormat="false" ht="13.5" hidden="false" customHeight="true" outlineLevel="0" collapsed="false">
      <c r="A17" s="68"/>
      <c r="B17" s="67"/>
      <c r="C17" s="67"/>
      <c r="D17" s="67"/>
      <c r="E17" s="67"/>
      <c r="F17" s="67"/>
      <c r="G17" s="67"/>
      <c r="H17" s="67"/>
      <c r="I17" s="67"/>
      <c r="J17" s="67"/>
    </row>
    <row r="18" customFormat="false" ht="13.5" hidden="false" customHeight="true" outlineLevel="0" collapsed="false">
      <c r="A18" s="68" t="s">
        <v>112</v>
      </c>
      <c r="B18" s="67" t="n">
        <v>99.8</v>
      </c>
      <c r="C18" s="67" t="n">
        <v>97.2</v>
      </c>
      <c r="D18" s="67" t="n">
        <v>96.4</v>
      </c>
      <c r="E18" s="67" t="n">
        <v>100.8</v>
      </c>
      <c r="F18" s="67" t="n">
        <v>97.2</v>
      </c>
      <c r="G18" s="67" t="n">
        <v>101.7</v>
      </c>
      <c r="H18" s="67" t="n">
        <v>90.6</v>
      </c>
      <c r="I18" s="67" t="n">
        <v>94.1</v>
      </c>
      <c r="J18" s="67" t="n">
        <v>108.2</v>
      </c>
    </row>
    <row r="19" customFormat="false" ht="13.5" hidden="false" customHeight="true" outlineLevel="0" collapsed="false">
      <c r="A19" s="77" t="s">
        <v>113</v>
      </c>
      <c r="B19" s="67" t="n">
        <v>105.3</v>
      </c>
      <c r="C19" s="67" t="n">
        <v>102.2</v>
      </c>
      <c r="D19" s="67" t="n">
        <v>100.3</v>
      </c>
      <c r="E19" s="67" t="n">
        <v>104.2</v>
      </c>
      <c r="F19" s="67" t="n">
        <v>100.9</v>
      </c>
      <c r="G19" s="67" t="n">
        <v>109.6</v>
      </c>
      <c r="H19" s="67" t="n">
        <v>99</v>
      </c>
      <c r="I19" s="67" t="n">
        <v>99.1</v>
      </c>
      <c r="J19" s="67" t="n">
        <v>115.6</v>
      </c>
    </row>
    <row r="20" customFormat="false" ht="13.5" hidden="false" customHeight="true" outlineLevel="0" collapsed="false">
      <c r="A20" s="77" t="s">
        <v>114</v>
      </c>
      <c r="B20" s="67" t="n">
        <v>99.6</v>
      </c>
      <c r="C20" s="67" t="n">
        <v>95.4</v>
      </c>
      <c r="D20" s="67" t="n">
        <v>93.3</v>
      </c>
      <c r="E20" s="67" t="n">
        <v>96.3</v>
      </c>
      <c r="F20" s="67" t="n">
        <v>101.8</v>
      </c>
      <c r="G20" s="67" t="n">
        <v>97.5</v>
      </c>
      <c r="H20" s="67" t="n">
        <v>96.5</v>
      </c>
      <c r="I20" s="67" t="n">
        <v>97.1</v>
      </c>
      <c r="J20" s="67" t="n">
        <v>112.8</v>
      </c>
    </row>
    <row r="21" customFormat="false" ht="13.5" hidden="false" customHeight="true" outlineLevel="0" collapsed="false">
      <c r="A21" s="77" t="s">
        <v>115</v>
      </c>
      <c r="B21" s="67" t="n">
        <v>105.3</v>
      </c>
      <c r="C21" s="67" t="n">
        <v>101.9</v>
      </c>
      <c r="D21" s="67" t="n">
        <v>102.3</v>
      </c>
      <c r="E21" s="67" t="n">
        <v>106.5</v>
      </c>
      <c r="F21" s="67" t="n">
        <v>104.4</v>
      </c>
      <c r="G21" s="67" t="n">
        <v>99.4</v>
      </c>
      <c r="H21" s="67" t="n">
        <v>96.6</v>
      </c>
      <c r="I21" s="67" t="n">
        <v>97.8</v>
      </c>
      <c r="J21" s="67" t="n">
        <v>116.2</v>
      </c>
    </row>
    <row r="22" customFormat="false" ht="13.5" hidden="false" customHeight="true" outlineLevel="0" collapsed="false">
      <c r="A22" s="77" t="s">
        <v>116</v>
      </c>
      <c r="B22" s="67" t="n">
        <v>104.2</v>
      </c>
      <c r="C22" s="67" t="n">
        <v>101.6</v>
      </c>
      <c r="D22" s="67" t="n">
        <v>99.9</v>
      </c>
      <c r="E22" s="67" t="n">
        <v>107.8</v>
      </c>
      <c r="F22" s="67" t="n">
        <v>108.3</v>
      </c>
      <c r="G22" s="67" t="n">
        <v>97.5</v>
      </c>
      <c r="H22" s="67" t="n">
        <v>93.1</v>
      </c>
      <c r="I22" s="67" t="n">
        <v>98.2</v>
      </c>
      <c r="J22" s="67" t="n">
        <v>113.3</v>
      </c>
    </row>
    <row r="23" customFormat="false" ht="13.5" hidden="false" customHeight="true" outlineLevel="0" collapsed="false">
      <c r="A23" s="77" t="s">
        <v>117</v>
      </c>
      <c r="B23" s="67" t="n">
        <v>96.3</v>
      </c>
      <c r="C23" s="67" t="n">
        <v>94.8</v>
      </c>
      <c r="D23" s="67" t="n">
        <v>93.7</v>
      </c>
      <c r="E23" s="67" t="n">
        <v>97.3</v>
      </c>
      <c r="F23" s="67" t="n">
        <v>96</v>
      </c>
      <c r="G23" s="67" t="n">
        <v>95.3</v>
      </c>
      <c r="H23" s="67" t="n">
        <v>94.6</v>
      </c>
      <c r="I23" s="67" t="n">
        <v>86</v>
      </c>
      <c r="J23" s="67" t="n">
        <v>102.1</v>
      </c>
    </row>
    <row r="24" customFormat="false" ht="13.5" hidden="false" customHeight="true" outlineLevel="0" collapsed="false">
      <c r="A24" s="77" t="s">
        <v>118</v>
      </c>
      <c r="B24" s="67" t="n">
        <v>101.3</v>
      </c>
      <c r="C24" s="67" t="n">
        <v>98.6</v>
      </c>
      <c r="D24" s="67" t="n">
        <v>100.6</v>
      </c>
      <c r="E24" s="67" t="n">
        <v>103.9</v>
      </c>
      <c r="F24" s="67" t="n">
        <v>99.4</v>
      </c>
      <c r="G24" s="67" t="n">
        <v>92.8</v>
      </c>
      <c r="H24" s="67" t="n">
        <v>93.7</v>
      </c>
      <c r="I24" s="67" t="n">
        <v>90.2</v>
      </c>
      <c r="J24" s="67" t="n">
        <v>110.4</v>
      </c>
    </row>
    <row r="25" customFormat="false" ht="13.5" hidden="false" customHeight="true" outlineLevel="0" collapsed="false">
      <c r="A25" s="77" t="s">
        <v>119</v>
      </c>
      <c r="B25" s="67" t="n">
        <v>101.8</v>
      </c>
      <c r="C25" s="67" t="n">
        <v>99</v>
      </c>
      <c r="D25" s="67" t="n">
        <v>97.5</v>
      </c>
      <c r="E25" s="67" t="n">
        <v>105.9</v>
      </c>
      <c r="F25" s="67" t="n">
        <v>109.4</v>
      </c>
      <c r="G25" s="67" t="n">
        <v>90</v>
      </c>
      <c r="H25" s="67" t="n">
        <v>92.3</v>
      </c>
      <c r="I25" s="67" t="n">
        <v>97.5</v>
      </c>
      <c r="J25" s="67" t="n">
        <v>111.3</v>
      </c>
    </row>
    <row r="26" customFormat="false" ht="13.5" hidden="false" customHeight="true" outlineLevel="0" collapsed="false">
      <c r="A26" s="77" t="s">
        <v>120</v>
      </c>
      <c r="B26" s="67" t="n">
        <v>102.3</v>
      </c>
      <c r="C26" s="67" t="n">
        <v>101.2</v>
      </c>
      <c r="D26" s="67" t="n">
        <v>99.7</v>
      </c>
      <c r="E26" s="67" t="n">
        <v>108.4</v>
      </c>
      <c r="F26" s="67" t="n">
        <v>92.6</v>
      </c>
      <c r="G26" s="67" t="n">
        <v>96.9</v>
      </c>
      <c r="H26" s="67" t="n">
        <v>94.7</v>
      </c>
      <c r="I26" s="67" t="n">
        <v>85.9</v>
      </c>
      <c r="J26" s="67" t="n">
        <v>106.5</v>
      </c>
    </row>
    <row r="27" customFormat="false" ht="13.5" hidden="false" customHeight="true" outlineLevel="0" collapsed="false">
      <c r="A27" s="77" t="s">
        <v>121</v>
      </c>
      <c r="B27" s="67" t="n">
        <v>100.7</v>
      </c>
      <c r="C27" s="67" t="n">
        <v>99.6</v>
      </c>
      <c r="D27" s="67" t="n">
        <v>99.2</v>
      </c>
      <c r="E27" s="67" t="n">
        <v>105.7</v>
      </c>
      <c r="F27" s="67" t="n">
        <v>95.4</v>
      </c>
      <c r="G27" s="67" t="n">
        <v>95.3</v>
      </c>
      <c r="H27" s="67" t="n">
        <v>94.3</v>
      </c>
      <c r="I27" s="67" t="n">
        <v>92</v>
      </c>
      <c r="J27" s="67" t="n">
        <v>104.8</v>
      </c>
    </row>
    <row r="28" customFormat="false" ht="13.5" hidden="false" customHeight="true" outlineLevel="0" collapsed="false">
      <c r="A28" s="68" t="s">
        <v>122</v>
      </c>
      <c r="B28" s="67" t="n">
        <v>91.7</v>
      </c>
      <c r="C28" s="67" t="n">
        <v>90.2</v>
      </c>
      <c r="D28" s="67" t="n">
        <v>90.4</v>
      </c>
      <c r="E28" s="67" t="n">
        <v>91.7</v>
      </c>
      <c r="F28" s="67" t="n">
        <v>93</v>
      </c>
      <c r="G28" s="67" t="n">
        <v>88.7</v>
      </c>
      <c r="H28" s="67" t="n">
        <v>92.5</v>
      </c>
      <c r="I28" s="67" t="n">
        <v>90.1</v>
      </c>
      <c r="J28" s="67" t="n">
        <v>97.2</v>
      </c>
    </row>
    <row r="29" customFormat="false" ht="13.5" hidden="false" customHeight="true" outlineLevel="0" collapsed="false">
      <c r="A29" s="77" t="s">
        <v>123</v>
      </c>
      <c r="B29" s="67" t="n">
        <v>99.7</v>
      </c>
      <c r="C29" s="67" t="n">
        <v>98.8</v>
      </c>
      <c r="D29" s="67" t="n">
        <v>100.4</v>
      </c>
      <c r="E29" s="67" t="n">
        <v>104.7</v>
      </c>
      <c r="F29" s="67" t="n">
        <v>94.2</v>
      </c>
      <c r="G29" s="67" t="n">
        <v>92.7</v>
      </c>
      <c r="H29" s="67" t="n">
        <v>96</v>
      </c>
      <c r="I29" s="67" t="n">
        <v>91.6</v>
      </c>
      <c r="J29" s="67" t="n">
        <v>103.6</v>
      </c>
    </row>
    <row r="30" customFormat="false" ht="13.5" hidden="false" customHeight="true" outlineLevel="0" collapsed="false">
      <c r="A30" s="77" t="s">
        <v>124</v>
      </c>
      <c r="B30" s="67" t="n">
        <v>100.6</v>
      </c>
      <c r="C30" s="67" t="n">
        <v>98.2</v>
      </c>
      <c r="D30" s="67" t="n">
        <v>101.5</v>
      </c>
      <c r="E30" s="67" t="n">
        <v>103.1</v>
      </c>
      <c r="F30" s="67" t="n">
        <v>105.6</v>
      </c>
      <c r="G30" s="67" t="n">
        <v>93.6</v>
      </c>
      <c r="H30" s="67" t="n">
        <v>94.4</v>
      </c>
      <c r="I30" s="67" t="n">
        <v>104</v>
      </c>
      <c r="J30" s="67" t="n">
        <v>108.9</v>
      </c>
    </row>
    <row r="31" customFormat="false" ht="5.1" hidden="false" customHeight="true" outlineLevel="0" collapsed="false">
      <c r="A31" s="106"/>
      <c r="B31" s="107"/>
      <c r="C31" s="107"/>
      <c r="D31" s="107"/>
      <c r="E31" s="107"/>
      <c r="F31" s="107"/>
      <c r="G31" s="107"/>
      <c r="H31" s="107"/>
      <c r="I31" s="107"/>
      <c r="J31" s="107"/>
    </row>
    <row r="32" customFormat="false" ht="13.5" hidden="false" customHeight="true" outlineLevel="0" collapsed="false">
      <c r="A32" s="108"/>
      <c r="B32" s="109"/>
      <c r="C32" s="109"/>
      <c r="D32" s="109"/>
      <c r="E32" s="109"/>
      <c r="F32" s="109"/>
      <c r="G32" s="109"/>
      <c r="H32" s="109"/>
      <c r="I32" s="109"/>
      <c r="J32" s="109"/>
    </row>
    <row r="33" customFormat="false" ht="13.5" hidden="false" customHeight="true" outlineLevel="0" collapsed="false">
      <c r="A33" s="108"/>
      <c r="B33" s="109"/>
      <c r="C33" s="109"/>
      <c r="D33" s="109"/>
      <c r="E33" s="109"/>
      <c r="F33" s="109"/>
      <c r="G33" s="109"/>
      <c r="H33" s="109"/>
      <c r="I33" s="109"/>
      <c r="J33" s="109"/>
    </row>
    <row r="34" customFormat="false" ht="13.5" hidden="false" customHeight="true" outlineLevel="0" collapsed="false">
      <c r="A34" s="110"/>
      <c r="B34" s="111"/>
      <c r="C34" s="111"/>
      <c r="D34" s="111"/>
      <c r="E34" s="111"/>
      <c r="F34" s="111"/>
      <c r="G34" s="111"/>
      <c r="H34" s="111"/>
      <c r="I34" s="111"/>
      <c r="J34" s="111"/>
    </row>
    <row r="35" s="97" customFormat="true" ht="13.5" hidden="false" customHeight="true" outlineLevel="0" collapsed="false">
      <c r="A35" s="93" t="s">
        <v>107</v>
      </c>
      <c r="B35" s="94"/>
      <c r="C35" s="94"/>
      <c r="D35" s="94"/>
      <c r="E35" s="94"/>
      <c r="F35" s="94"/>
      <c r="G35" s="94"/>
      <c r="H35" s="94"/>
      <c r="I35" s="94"/>
      <c r="J35" s="95" t="s">
        <v>71</v>
      </c>
    </row>
    <row r="36" s="97" customFormat="true" ht="5.1" hidden="false" customHeight="true" outlineLevel="0" collapsed="false">
      <c r="A36" s="101"/>
      <c r="B36" s="99"/>
      <c r="C36" s="99"/>
      <c r="D36" s="99"/>
      <c r="E36" s="99"/>
      <c r="F36" s="100"/>
      <c r="G36" s="100"/>
      <c r="H36" s="100"/>
      <c r="I36" s="100"/>
      <c r="J36" s="100"/>
    </row>
    <row r="37" s="97" customFormat="true" ht="13.5" hidden="false" customHeight="true" outlineLevel="0" collapsed="false">
      <c r="A37" s="101"/>
      <c r="B37" s="102" t="s">
        <v>72</v>
      </c>
      <c r="C37" s="102" t="s">
        <v>73</v>
      </c>
      <c r="D37" s="99"/>
      <c r="E37" s="99"/>
      <c r="F37" s="102" t="s">
        <v>74</v>
      </c>
      <c r="G37" s="102" t="s">
        <v>75</v>
      </c>
      <c r="H37" s="102" t="s">
        <v>76</v>
      </c>
      <c r="I37" s="102" t="s">
        <v>77</v>
      </c>
      <c r="J37" s="102" t="s">
        <v>73</v>
      </c>
    </row>
    <row r="38" s="97" customFormat="true" ht="13.5" hidden="false" customHeight="true" outlineLevel="0" collapsed="false">
      <c r="A38" s="103" t="s">
        <v>78</v>
      </c>
      <c r="B38" s="99"/>
      <c r="C38" s="102" t="s">
        <v>79</v>
      </c>
      <c r="D38" s="102" t="s">
        <v>80</v>
      </c>
      <c r="E38" s="102" t="s">
        <v>81</v>
      </c>
      <c r="F38" s="99"/>
      <c r="G38" s="99"/>
      <c r="H38" s="99"/>
      <c r="I38" s="99"/>
      <c r="J38" s="99"/>
    </row>
    <row r="39" s="97" customFormat="true" ht="13.5" hidden="false" customHeight="true" outlineLevel="0" collapsed="false">
      <c r="A39" s="101"/>
      <c r="B39" s="102" t="s">
        <v>82</v>
      </c>
      <c r="C39" s="102" t="s">
        <v>82</v>
      </c>
      <c r="D39" s="99"/>
      <c r="E39" s="99"/>
      <c r="F39" s="102" t="s">
        <v>83</v>
      </c>
      <c r="G39" s="102" t="s">
        <v>84</v>
      </c>
      <c r="H39" s="102" t="s">
        <v>85</v>
      </c>
      <c r="I39" s="102" t="s">
        <v>86</v>
      </c>
      <c r="J39" s="102" t="s">
        <v>87</v>
      </c>
    </row>
    <row r="40" s="97" customFormat="true" ht="5.1" hidden="false" customHeight="true" outlineLevel="0" collapsed="false">
      <c r="A40" s="93"/>
      <c r="B40" s="104"/>
      <c r="C40" s="104"/>
      <c r="D40" s="104"/>
      <c r="E40" s="104"/>
      <c r="F40" s="104"/>
      <c r="G40" s="104"/>
      <c r="H40" s="104"/>
      <c r="I40" s="104"/>
      <c r="J40" s="104"/>
    </row>
    <row r="41" s="97" customFormat="true" ht="5.1" hidden="false" customHeight="true" outlineLevel="0" collapsed="false">
      <c r="A41" s="101"/>
      <c r="B41" s="99"/>
      <c r="C41" s="99"/>
      <c r="D41" s="99"/>
      <c r="E41" s="99"/>
      <c r="F41" s="99"/>
      <c r="G41" s="99"/>
      <c r="H41" s="99"/>
      <c r="I41" s="99"/>
      <c r="J41" s="99"/>
    </row>
    <row r="42" s="97" customFormat="true" ht="13.5" hidden="false" customHeight="true" outlineLevel="0" collapsed="false">
      <c r="A42" s="105" t="s">
        <v>88</v>
      </c>
      <c r="B42" s="67" t="n">
        <v>100.5</v>
      </c>
      <c r="C42" s="67" t="n">
        <v>99.5</v>
      </c>
      <c r="D42" s="67" t="n">
        <v>84.8</v>
      </c>
      <c r="E42" s="67" t="n">
        <v>99.7</v>
      </c>
      <c r="F42" s="67" t="n">
        <v>97.6</v>
      </c>
      <c r="G42" s="67" t="n">
        <v>105.6</v>
      </c>
      <c r="H42" s="67" t="n">
        <v>100.4</v>
      </c>
      <c r="I42" s="67" t="n">
        <v>96.1</v>
      </c>
      <c r="J42" s="67" t="n">
        <v>103.2</v>
      </c>
    </row>
    <row r="43" s="97" customFormat="true" ht="13.5" hidden="false" customHeight="true" outlineLevel="0" collapsed="false">
      <c r="A43" s="105" t="s">
        <v>89</v>
      </c>
      <c r="B43" s="67" t="n">
        <v>98.33</v>
      </c>
      <c r="C43" s="67" t="n">
        <v>97.7</v>
      </c>
      <c r="D43" s="67" t="n">
        <v>95</v>
      </c>
      <c r="E43" s="67" t="n">
        <v>97.6</v>
      </c>
      <c r="F43" s="67" t="n">
        <v>100.3</v>
      </c>
      <c r="G43" s="67" t="n">
        <v>100.9</v>
      </c>
      <c r="H43" s="67" t="n">
        <v>95.7</v>
      </c>
      <c r="I43" s="67" t="n">
        <v>101.5</v>
      </c>
      <c r="J43" s="67" t="n">
        <v>100.6</v>
      </c>
    </row>
    <row r="44" s="97" customFormat="true" ht="13.5" hidden="false" customHeight="true" outlineLevel="0" collapsed="false">
      <c r="A44" s="105" t="s">
        <v>90</v>
      </c>
      <c r="B44" s="67" t="n">
        <v>100</v>
      </c>
      <c r="C44" s="67" t="n">
        <v>100</v>
      </c>
      <c r="D44" s="67" t="n">
        <v>100</v>
      </c>
      <c r="E44" s="67" t="n">
        <v>100</v>
      </c>
      <c r="F44" s="67" t="n">
        <v>100</v>
      </c>
      <c r="G44" s="67" t="n">
        <v>100</v>
      </c>
      <c r="H44" s="67" t="n">
        <v>100</v>
      </c>
      <c r="I44" s="67" t="n">
        <v>100</v>
      </c>
      <c r="J44" s="67" t="n">
        <v>100</v>
      </c>
    </row>
    <row r="45" s="97" customFormat="true" ht="13.5" hidden="false" customHeight="true" outlineLevel="0" collapsed="false">
      <c r="A45" s="105" t="s">
        <v>91</v>
      </c>
      <c r="B45" s="67" t="n">
        <v>100</v>
      </c>
      <c r="C45" s="67" t="n">
        <v>99.4</v>
      </c>
      <c r="D45" s="67" t="n">
        <v>102.7</v>
      </c>
      <c r="E45" s="67" t="n">
        <v>98.8</v>
      </c>
      <c r="F45" s="67" t="n">
        <v>101.2</v>
      </c>
      <c r="G45" s="67" t="n">
        <v>97.8</v>
      </c>
      <c r="H45" s="67" t="n">
        <v>104.4</v>
      </c>
      <c r="I45" s="67" t="n">
        <v>101.2</v>
      </c>
      <c r="J45" s="67" t="n">
        <v>102.1</v>
      </c>
    </row>
    <row r="46" s="97" customFormat="true" ht="13.5" hidden="false" customHeight="true" outlineLevel="0" collapsed="false">
      <c r="A46" s="105" t="s">
        <v>92</v>
      </c>
      <c r="B46" s="67" t="n">
        <v>99.5</v>
      </c>
      <c r="C46" s="67" t="n">
        <v>99.8</v>
      </c>
      <c r="D46" s="67" t="n">
        <v>89.7</v>
      </c>
      <c r="E46" s="67" t="n">
        <v>99.8</v>
      </c>
      <c r="F46" s="67" t="n">
        <v>94.8</v>
      </c>
      <c r="G46" s="67" t="n">
        <v>102.1</v>
      </c>
      <c r="H46" s="67" t="n">
        <v>105.6</v>
      </c>
      <c r="I46" s="67" t="n">
        <v>99.4</v>
      </c>
      <c r="J46" s="67" t="n">
        <v>99.8</v>
      </c>
    </row>
    <row r="47" s="97" customFormat="true" ht="13.5" hidden="false" customHeight="true" outlineLevel="0" collapsed="false">
      <c r="A47" s="105" t="s">
        <v>93</v>
      </c>
      <c r="B47" s="67" t="n">
        <v>99.1</v>
      </c>
      <c r="C47" s="67" t="n">
        <v>99.3</v>
      </c>
      <c r="D47" s="67" t="n">
        <v>87.2</v>
      </c>
      <c r="E47" s="67" t="n">
        <v>101.2</v>
      </c>
      <c r="F47" s="67" t="n">
        <v>94.6</v>
      </c>
      <c r="G47" s="67" t="n">
        <v>96.5</v>
      </c>
      <c r="H47" s="67" t="n">
        <v>104.7</v>
      </c>
      <c r="I47" s="67" t="n">
        <v>100.6</v>
      </c>
      <c r="J47" s="67" t="n">
        <v>99.5</v>
      </c>
    </row>
    <row r="48" customFormat="false" ht="13.5" hidden="false" customHeight="true" outlineLevel="0" collapsed="false">
      <c r="A48" s="68"/>
      <c r="B48" s="67"/>
      <c r="C48" s="67"/>
      <c r="D48" s="67"/>
      <c r="E48" s="67"/>
      <c r="F48" s="67"/>
      <c r="G48" s="67"/>
      <c r="H48" s="67"/>
      <c r="I48" s="67"/>
      <c r="J48" s="67"/>
    </row>
    <row r="49" customFormat="false" ht="13.5" hidden="false" customHeight="true" outlineLevel="0" collapsed="false">
      <c r="A49" s="68" t="s">
        <v>112</v>
      </c>
      <c r="B49" s="67" t="n">
        <v>97.9</v>
      </c>
      <c r="C49" s="67" t="n">
        <v>98.3</v>
      </c>
      <c r="D49" s="67" t="n">
        <v>90.6</v>
      </c>
      <c r="E49" s="67" t="n">
        <v>100.2</v>
      </c>
      <c r="F49" s="67" t="n">
        <v>93.1</v>
      </c>
      <c r="G49" s="67" t="n">
        <v>97.6</v>
      </c>
      <c r="H49" s="67" t="n">
        <v>97.7</v>
      </c>
      <c r="I49" s="67" t="n">
        <v>96.8</v>
      </c>
      <c r="J49" s="67" t="n">
        <v>97.9</v>
      </c>
    </row>
    <row r="50" customFormat="false" ht="13.5" hidden="false" customHeight="true" outlineLevel="0" collapsed="false">
      <c r="A50" s="77" t="s">
        <v>113</v>
      </c>
      <c r="B50" s="67" t="n">
        <v>102.9</v>
      </c>
      <c r="C50" s="67" t="n">
        <v>102.2</v>
      </c>
      <c r="D50" s="67" t="n">
        <v>88.5</v>
      </c>
      <c r="E50" s="67" t="n">
        <v>103.9</v>
      </c>
      <c r="F50" s="67" t="n">
        <v>94.8</v>
      </c>
      <c r="G50" s="67" t="n">
        <v>102.5</v>
      </c>
      <c r="H50" s="67" t="n">
        <v>105.6</v>
      </c>
      <c r="I50" s="67" t="n">
        <v>102.2</v>
      </c>
      <c r="J50" s="67" t="n">
        <v>106.3</v>
      </c>
    </row>
    <row r="51" customFormat="false" ht="13.5" hidden="false" customHeight="true" outlineLevel="0" collapsed="false">
      <c r="A51" s="77" t="s">
        <v>114</v>
      </c>
      <c r="B51" s="67" t="n">
        <v>97.5</v>
      </c>
      <c r="C51" s="67" t="n">
        <v>96</v>
      </c>
      <c r="D51" s="67" t="n">
        <v>83.4</v>
      </c>
      <c r="E51" s="67" t="n">
        <v>96.3</v>
      </c>
      <c r="F51" s="67" t="n">
        <v>96.1</v>
      </c>
      <c r="G51" s="67" t="n">
        <v>96.6</v>
      </c>
      <c r="H51" s="67" t="n">
        <v>104.6</v>
      </c>
      <c r="I51" s="67" t="n">
        <v>105.6</v>
      </c>
      <c r="J51" s="67" t="n">
        <v>103.1</v>
      </c>
    </row>
    <row r="52" customFormat="false" ht="13.5" hidden="false" customHeight="true" outlineLevel="0" collapsed="false">
      <c r="A52" s="77" t="s">
        <v>115</v>
      </c>
      <c r="B52" s="67" t="n">
        <v>103.4</v>
      </c>
      <c r="C52" s="67" t="n">
        <v>103</v>
      </c>
      <c r="D52" s="67" t="n">
        <v>86.5</v>
      </c>
      <c r="E52" s="67" t="n">
        <v>105.5</v>
      </c>
      <c r="F52" s="67" t="n">
        <v>100.6</v>
      </c>
      <c r="G52" s="67" t="n">
        <v>100.8</v>
      </c>
      <c r="H52" s="67" t="n">
        <v>105.1</v>
      </c>
      <c r="I52" s="67" t="n">
        <v>105.2</v>
      </c>
      <c r="J52" s="67" t="n">
        <v>105.7</v>
      </c>
    </row>
    <row r="53" customFormat="false" ht="13.5" hidden="false" customHeight="true" outlineLevel="0" collapsed="false">
      <c r="A53" s="77" t="s">
        <v>116</v>
      </c>
      <c r="B53" s="67" t="n">
        <v>103.1</v>
      </c>
      <c r="C53" s="67" t="n">
        <v>103.5</v>
      </c>
      <c r="D53" s="67" t="n">
        <v>90.9</v>
      </c>
      <c r="E53" s="67" t="n">
        <v>106.5</v>
      </c>
      <c r="F53" s="67" t="n">
        <v>103.2</v>
      </c>
      <c r="G53" s="67" t="n">
        <v>97.5</v>
      </c>
      <c r="H53" s="67" t="n">
        <v>104.3</v>
      </c>
      <c r="I53" s="67" t="n">
        <v>107.8</v>
      </c>
      <c r="J53" s="67" t="n">
        <v>103.3</v>
      </c>
    </row>
    <row r="54" customFormat="false" ht="13.5" hidden="false" customHeight="true" outlineLevel="0" collapsed="false">
      <c r="A54" s="77" t="s">
        <v>117</v>
      </c>
      <c r="B54" s="67" t="n">
        <v>93.6</v>
      </c>
      <c r="C54" s="67" t="n">
        <v>94.6</v>
      </c>
      <c r="D54" s="67" t="n">
        <v>84.7</v>
      </c>
      <c r="E54" s="67" t="n">
        <v>95.6</v>
      </c>
      <c r="F54" s="67" t="n">
        <v>88.1</v>
      </c>
      <c r="G54" s="67" t="n">
        <v>91</v>
      </c>
      <c r="H54" s="67" t="n">
        <v>106.8</v>
      </c>
      <c r="I54" s="67" t="n">
        <v>93.7</v>
      </c>
      <c r="J54" s="67" t="n">
        <v>91.7</v>
      </c>
    </row>
    <row r="55" customFormat="false" ht="13.5" hidden="false" customHeight="true" outlineLevel="0" collapsed="false">
      <c r="A55" s="77" t="s">
        <v>118</v>
      </c>
      <c r="B55" s="67" t="n">
        <v>99.4</v>
      </c>
      <c r="C55" s="67" t="n">
        <v>99.2</v>
      </c>
      <c r="D55" s="67" t="n">
        <v>85</v>
      </c>
      <c r="E55" s="67" t="n">
        <v>101.2</v>
      </c>
      <c r="F55" s="67" t="n">
        <v>96.6</v>
      </c>
      <c r="G55" s="67" t="n">
        <v>94.7</v>
      </c>
      <c r="H55" s="67" t="n">
        <v>108.4</v>
      </c>
      <c r="I55" s="67" t="n">
        <v>98.6</v>
      </c>
      <c r="J55" s="67" t="n">
        <v>101.4</v>
      </c>
    </row>
    <row r="56" customFormat="false" ht="13.5" hidden="false" customHeight="true" outlineLevel="0" collapsed="false">
      <c r="A56" s="77" t="s">
        <v>119</v>
      </c>
      <c r="B56" s="67" t="n">
        <v>101.2</v>
      </c>
      <c r="C56" s="67" t="n">
        <v>101.3</v>
      </c>
      <c r="D56" s="67" t="n">
        <v>89.2</v>
      </c>
      <c r="E56" s="67" t="n">
        <v>104.5</v>
      </c>
      <c r="F56" s="67" t="n">
        <v>105.9</v>
      </c>
      <c r="G56" s="67" t="n">
        <v>92.1</v>
      </c>
      <c r="H56" s="67" t="n">
        <v>104.2</v>
      </c>
      <c r="I56" s="67" t="n">
        <v>108.3</v>
      </c>
      <c r="J56" s="67" t="n">
        <v>102.4</v>
      </c>
    </row>
    <row r="57" customFormat="false" ht="13.5" hidden="false" customHeight="true" outlineLevel="0" collapsed="false">
      <c r="A57" s="77" t="s">
        <v>120</v>
      </c>
      <c r="B57" s="67" t="n">
        <v>100.9</v>
      </c>
      <c r="C57" s="67" t="n">
        <v>103.1</v>
      </c>
      <c r="D57" s="67" t="n">
        <v>90.7</v>
      </c>
      <c r="E57" s="67" t="n">
        <v>106.1</v>
      </c>
      <c r="F57" s="67" t="n">
        <v>89.5</v>
      </c>
      <c r="G57" s="67" t="n">
        <v>98.8</v>
      </c>
      <c r="H57" s="67" t="n">
        <v>107.2</v>
      </c>
      <c r="I57" s="67" t="n">
        <v>97.4</v>
      </c>
      <c r="J57" s="67" t="n">
        <v>96.3</v>
      </c>
    </row>
    <row r="58" customFormat="false" ht="13.5" hidden="false" customHeight="true" outlineLevel="0" collapsed="false">
      <c r="A58" s="77" t="s">
        <v>121</v>
      </c>
      <c r="B58" s="67" t="n">
        <v>98.6</v>
      </c>
      <c r="C58" s="67" t="n">
        <v>100.4</v>
      </c>
      <c r="D58" s="67" t="n">
        <v>90.6</v>
      </c>
      <c r="E58" s="67" t="n">
        <v>102.9</v>
      </c>
      <c r="F58" s="67" t="n">
        <v>91</v>
      </c>
      <c r="G58" s="67" t="n">
        <v>94</v>
      </c>
      <c r="H58" s="67" t="n">
        <v>108.4</v>
      </c>
      <c r="I58" s="67" t="n">
        <v>97.5</v>
      </c>
      <c r="J58" s="67" t="n">
        <v>94.9</v>
      </c>
    </row>
    <row r="59" customFormat="false" ht="12.75" hidden="false" customHeight="true" outlineLevel="0" collapsed="false">
      <c r="A59" s="68" t="s">
        <v>122</v>
      </c>
      <c r="B59" s="67" t="n">
        <v>90.6</v>
      </c>
      <c r="C59" s="67" t="n">
        <v>90.7</v>
      </c>
      <c r="D59" s="67" t="n">
        <v>85.6</v>
      </c>
      <c r="E59" s="67" t="n">
        <v>92.1</v>
      </c>
      <c r="F59" s="67" t="n">
        <v>90.3</v>
      </c>
      <c r="G59" s="67" t="n">
        <v>84</v>
      </c>
      <c r="H59" s="67" t="n">
        <v>100.4</v>
      </c>
      <c r="I59" s="67" t="n">
        <v>99.8</v>
      </c>
      <c r="J59" s="67" t="n">
        <v>91.7</v>
      </c>
    </row>
    <row r="60" customFormat="false" ht="12.75" hidden="false" customHeight="true" outlineLevel="0" collapsed="false">
      <c r="A60" s="77" t="s">
        <v>123</v>
      </c>
      <c r="B60" s="67" t="n">
        <v>98</v>
      </c>
      <c r="C60" s="67" t="n">
        <v>99.9</v>
      </c>
      <c r="D60" s="67" t="n">
        <v>89.1</v>
      </c>
      <c r="E60" s="67" t="n">
        <v>103.8</v>
      </c>
      <c r="F60" s="67" t="n">
        <v>89.8</v>
      </c>
      <c r="G60" s="67" t="n">
        <v>93</v>
      </c>
      <c r="H60" s="67" t="n">
        <v>103.5</v>
      </c>
      <c r="I60" s="67" t="n">
        <v>98.5</v>
      </c>
      <c r="J60" s="67" t="n">
        <v>94.4</v>
      </c>
    </row>
    <row r="61" customFormat="false" ht="12.75" hidden="false" customHeight="true" outlineLevel="0" collapsed="false">
      <c r="A61" s="77" t="s">
        <v>124</v>
      </c>
      <c r="B61" s="67" t="n">
        <v>99.7</v>
      </c>
      <c r="C61" s="67" t="n">
        <v>99.4</v>
      </c>
      <c r="D61" s="67" t="n">
        <v>97.1</v>
      </c>
      <c r="E61" s="67" t="n">
        <v>102.3</v>
      </c>
      <c r="F61" s="67" t="n">
        <v>103.9</v>
      </c>
      <c r="G61" s="67" t="n">
        <v>95.9</v>
      </c>
      <c r="H61" s="67" t="n">
        <v>101.3</v>
      </c>
      <c r="I61" s="67" t="n">
        <v>112.1</v>
      </c>
      <c r="J61" s="67" t="n">
        <v>101.7</v>
      </c>
    </row>
    <row r="62" customFormat="false" ht="5.1" hidden="false" customHeight="true" outlineLevel="0" collapsed="false">
      <c r="A62" s="106"/>
      <c r="B62" s="107"/>
      <c r="C62" s="107"/>
      <c r="D62" s="107"/>
      <c r="E62" s="107"/>
      <c r="F62" s="107"/>
      <c r="G62" s="107"/>
      <c r="H62" s="107"/>
      <c r="I62" s="107"/>
      <c r="J62" s="107"/>
    </row>
    <row r="63" customFormat="false" ht="13.5" hidden="false" customHeight="true" outlineLevel="0" collapsed="false">
      <c r="A63" s="108"/>
      <c r="B63" s="109"/>
      <c r="C63" s="109"/>
      <c r="D63" s="109"/>
      <c r="E63" s="109"/>
      <c r="F63" s="109"/>
      <c r="G63" s="109"/>
      <c r="H63" s="109"/>
      <c r="I63" s="109"/>
      <c r="J63" s="109"/>
    </row>
    <row r="64" customFormat="false" ht="13.5" hidden="false" customHeight="true" outlineLevel="0" collapsed="false">
      <c r="A64" s="108"/>
      <c r="J64" s="109"/>
    </row>
    <row r="65" customFormat="false" ht="13.5" hidden="false" customHeight="true" outlineLevel="0" collapsed="false">
      <c r="A65" s="108"/>
      <c r="J65" s="109"/>
    </row>
    <row r="66" customFormat="false" ht="13.5" hidden="false" customHeight="true" outlineLevel="0" collapsed="false">
      <c r="A66" s="108"/>
      <c r="J66" s="109"/>
    </row>
    <row r="67" customFormat="false" ht="13.5" hidden="false" customHeight="true" outlineLevel="0" collapsed="false">
      <c r="A67" s="108"/>
      <c r="J67" s="109"/>
    </row>
    <row r="68" customFormat="false" ht="13.5" hidden="false" customHeight="true" outlineLevel="0" collapsed="false">
      <c r="A68" s="108"/>
      <c r="J68" s="109"/>
    </row>
    <row r="69" customFormat="false" ht="13.5" hidden="false" customHeight="true" outlineLevel="0" collapsed="false">
      <c r="A69" s="108"/>
      <c r="J69" s="109"/>
    </row>
    <row r="70" customFormat="false" ht="13.5" hidden="false" customHeight="true" outlineLevel="0" collapsed="false">
      <c r="A70" s="108"/>
      <c r="J70" s="109"/>
    </row>
    <row r="71" customFormat="false" ht="13.5" hidden="false" customHeight="true" outlineLevel="0" collapsed="false">
      <c r="A71" s="108"/>
      <c r="J71" s="109"/>
    </row>
    <row r="72" customFormat="false" ht="13.5" hidden="false" customHeight="true" outlineLevel="0" collapsed="false">
      <c r="A72" s="108"/>
      <c r="J72" s="109"/>
    </row>
    <row r="73" customFormat="false" ht="13.5" hidden="false" customHeight="true" outlineLevel="0" collapsed="false">
      <c r="A73" s="108"/>
      <c r="J73" s="109"/>
    </row>
    <row r="74" customFormat="false" ht="13.5" hidden="false" customHeight="true" outlineLevel="0" collapsed="false">
      <c r="A74" s="108"/>
      <c r="J74" s="109"/>
    </row>
    <row r="75" customFormat="false" ht="13.5" hidden="false" customHeight="true" outlineLevel="0" collapsed="false">
      <c r="A75" s="108"/>
      <c r="J75" s="109"/>
    </row>
    <row r="76" customFormat="false" ht="13.5" hidden="false" customHeight="true" outlineLevel="0" collapsed="false">
      <c r="A76" s="108"/>
      <c r="J76" s="109"/>
    </row>
    <row r="77" customFormat="false" ht="13.5" hidden="false" customHeight="true" outlineLevel="0" collapsed="false">
      <c r="A77" s="108"/>
      <c r="J77" s="109"/>
    </row>
    <row r="78" customFormat="false" ht="13.5" hidden="false" customHeight="true" outlineLevel="0" collapsed="false">
      <c r="A78" s="108"/>
      <c r="J78" s="109"/>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F32" colorId="64" zoomScale="100" zoomScaleNormal="100" zoomScalePageLayoutView="100" workbookViewId="0">
      <selection pane="topLeft" activeCell="J61" activeCellId="0" sqref="J61"/>
    </sheetView>
  </sheetViews>
  <sheetFormatPr defaultColWidth="10.28125" defaultRowHeight="13.5" zeroHeight="false" outlineLevelRow="0" outlineLevelCol="0"/>
  <cols>
    <col collapsed="false" customWidth="true" hidden="false" outlineLevel="0" max="1" min="1" style="86" width="11.42"/>
    <col collapsed="false" customWidth="true" hidden="false" outlineLevel="0" max="10" min="2" style="87" width="9.56"/>
    <col collapsed="false" customWidth="false" hidden="false" outlineLevel="0" max="257" min="11" style="87" width="10.28"/>
  </cols>
  <sheetData>
    <row r="1" customFormat="false" ht="13.5" hidden="false" customHeight="true" outlineLevel="0" collapsed="false">
      <c r="A1" s="108"/>
      <c r="J1" s="109"/>
    </row>
    <row r="2" customFormat="false" ht="13.5" hidden="false" customHeight="true" outlineLevel="0" collapsed="false">
      <c r="A2" s="90" t="s">
        <v>126</v>
      </c>
      <c r="B2" s="90"/>
      <c r="C2" s="90"/>
      <c r="D2" s="90"/>
      <c r="E2" s="90"/>
      <c r="F2" s="90"/>
      <c r="G2" s="90"/>
      <c r="H2" s="90"/>
      <c r="I2" s="90"/>
      <c r="J2" s="90"/>
    </row>
    <row r="3" customFormat="false" ht="13.5" hidden="false" customHeight="true" outlineLevel="0" collapsed="false">
      <c r="A3" s="110"/>
      <c r="B3" s="111"/>
      <c r="C3" s="111"/>
      <c r="D3" s="111"/>
      <c r="E3" s="111"/>
      <c r="F3" s="111"/>
      <c r="G3" s="111"/>
      <c r="H3" s="111"/>
      <c r="I3" s="111"/>
      <c r="J3" s="111"/>
    </row>
    <row r="4" s="97" customFormat="true" ht="13.5" hidden="false" customHeight="true" outlineLevel="0" collapsed="false">
      <c r="A4" s="93" t="s">
        <v>70</v>
      </c>
      <c r="B4" s="94"/>
      <c r="C4" s="94"/>
      <c r="D4" s="94"/>
      <c r="E4" s="94"/>
      <c r="F4" s="94"/>
      <c r="G4" s="94"/>
      <c r="H4" s="94"/>
      <c r="I4" s="94"/>
      <c r="J4" s="95" t="s">
        <v>71</v>
      </c>
    </row>
    <row r="5" s="97" customFormat="true" ht="5.1" hidden="false" customHeight="true" outlineLevel="0" collapsed="false">
      <c r="A5" s="101"/>
      <c r="B5" s="99"/>
      <c r="C5" s="99"/>
      <c r="D5" s="99"/>
      <c r="E5" s="99"/>
      <c r="F5" s="100"/>
      <c r="G5" s="100"/>
      <c r="H5" s="100"/>
      <c r="I5" s="100"/>
      <c r="J5" s="100"/>
    </row>
    <row r="6" s="97" customFormat="true" ht="13.5" hidden="false" customHeight="true" outlineLevel="0" collapsed="false">
      <c r="A6" s="101"/>
      <c r="B6" s="102" t="s">
        <v>72</v>
      </c>
      <c r="C6" s="102" t="s">
        <v>73</v>
      </c>
      <c r="D6" s="99"/>
      <c r="E6" s="99"/>
      <c r="F6" s="102" t="s">
        <v>74</v>
      </c>
      <c r="G6" s="102" t="s">
        <v>75</v>
      </c>
      <c r="H6" s="102" t="s">
        <v>76</v>
      </c>
      <c r="I6" s="102" t="s">
        <v>77</v>
      </c>
      <c r="J6" s="102" t="s">
        <v>73</v>
      </c>
    </row>
    <row r="7" s="97" customFormat="true" ht="13.5" hidden="false" customHeight="true" outlineLevel="0" collapsed="false">
      <c r="A7" s="103" t="s">
        <v>78</v>
      </c>
      <c r="B7" s="99"/>
      <c r="C7" s="102" t="s">
        <v>79</v>
      </c>
      <c r="D7" s="102" t="s">
        <v>80</v>
      </c>
      <c r="E7" s="102" t="s">
        <v>81</v>
      </c>
      <c r="F7" s="99"/>
      <c r="G7" s="99"/>
      <c r="H7" s="99"/>
      <c r="I7" s="99"/>
      <c r="J7" s="99"/>
    </row>
    <row r="8" s="97" customFormat="true" ht="13.5" hidden="false" customHeight="true" outlineLevel="0" collapsed="false">
      <c r="A8" s="101"/>
      <c r="B8" s="102" t="s">
        <v>82</v>
      </c>
      <c r="C8" s="102" t="s">
        <v>82</v>
      </c>
      <c r="D8" s="99"/>
      <c r="E8" s="99"/>
      <c r="F8" s="102" t="s">
        <v>83</v>
      </c>
      <c r="G8" s="102" t="s">
        <v>84</v>
      </c>
      <c r="H8" s="102" t="s">
        <v>85</v>
      </c>
      <c r="I8" s="102" t="s">
        <v>86</v>
      </c>
      <c r="J8" s="102" t="s">
        <v>87</v>
      </c>
    </row>
    <row r="9" s="97" customFormat="true" ht="5.1" hidden="false" customHeight="true" outlineLevel="0" collapsed="false">
      <c r="A9" s="93"/>
      <c r="B9" s="104"/>
      <c r="C9" s="104"/>
      <c r="D9" s="104"/>
      <c r="E9" s="104"/>
      <c r="F9" s="104"/>
      <c r="G9" s="104"/>
      <c r="H9" s="104"/>
      <c r="I9" s="104"/>
      <c r="J9" s="104"/>
    </row>
    <row r="10" s="97" customFormat="true" ht="5.1" hidden="false" customHeight="true" outlineLevel="0" collapsed="false">
      <c r="A10" s="101"/>
      <c r="B10" s="99"/>
      <c r="C10" s="99"/>
      <c r="D10" s="99"/>
      <c r="E10" s="99"/>
      <c r="F10" s="99"/>
      <c r="G10" s="99"/>
      <c r="H10" s="99"/>
      <c r="I10" s="99"/>
      <c r="J10" s="99"/>
    </row>
    <row r="11" s="97" customFormat="true" ht="13.5" hidden="false" customHeight="true" outlineLevel="0" collapsed="false">
      <c r="A11" s="105" t="s">
        <v>88</v>
      </c>
      <c r="B11" s="67" t="n">
        <v>94.2</v>
      </c>
      <c r="C11" s="67" t="n">
        <v>95.5</v>
      </c>
      <c r="D11" s="67" t="n">
        <v>126.9</v>
      </c>
      <c r="E11" s="67" t="n">
        <v>78.8</v>
      </c>
      <c r="F11" s="67" t="n">
        <v>103.8</v>
      </c>
      <c r="G11" s="67" t="n">
        <v>134.4</v>
      </c>
      <c r="H11" s="67" t="n">
        <v>126.1</v>
      </c>
      <c r="I11" s="67" t="n">
        <v>84.5</v>
      </c>
      <c r="J11" s="67" t="n">
        <v>90.6</v>
      </c>
    </row>
    <row r="12" s="97" customFormat="true" ht="13.5" hidden="false" customHeight="true" outlineLevel="0" collapsed="false">
      <c r="A12" s="105" t="s">
        <v>89</v>
      </c>
      <c r="B12" s="67" t="n">
        <v>90.8</v>
      </c>
      <c r="C12" s="67" t="n">
        <v>90.6</v>
      </c>
      <c r="D12" s="67" t="n">
        <v>95.3</v>
      </c>
      <c r="E12" s="67" t="n">
        <v>80.9</v>
      </c>
      <c r="F12" s="67" t="n">
        <v>104.7</v>
      </c>
      <c r="G12" s="67" t="n">
        <v>118.1</v>
      </c>
      <c r="H12" s="67" t="n">
        <v>115.7</v>
      </c>
      <c r="I12" s="67" t="n">
        <v>65.5</v>
      </c>
      <c r="J12" s="67" t="n">
        <v>91.3</v>
      </c>
    </row>
    <row r="13" s="97" customFormat="true" ht="13.5" hidden="false" customHeight="true" outlineLevel="0" collapsed="false">
      <c r="A13" s="105" t="s">
        <v>90</v>
      </c>
      <c r="B13" s="67" t="n">
        <v>100</v>
      </c>
      <c r="C13" s="67" t="n">
        <v>100</v>
      </c>
      <c r="D13" s="67" t="n">
        <v>100</v>
      </c>
      <c r="E13" s="67" t="n">
        <v>100</v>
      </c>
      <c r="F13" s="67" t="n">
        <v>100</v>
      </c>
      <c r="G13" s="67" t="n">
        <v>100</v>
      </c>
      <c r="H13" s="67" t="n">
        <v>100</v>
      </c>
      <c r="I13" s="67" t="n">
        <v>100</v>
      </c>
      <c r="J13" s="67" t="n">
        <v>100</v>
      </c>
    </row>
    <row r="14" s="97" customFormat="true" ht="13.5" hidden="false" customHeight="true" outlineLevel="0" collapsed="false">
      <c r="A14" s="105" t="s">
        <v>91</v>
      </c>
      <c r="B14" s="67" t="n">
        <v>97.8</v>
      </c>
      <c r="C14" s="67" t="n">
        <v>95.6</v>
      </c>
      <c r="D14" s="67" t="n">
        <v>179.2</v>
      </c>
      <c r="E14" s="67" t="n">
        <v>92.1</v>
      </c>
      <c r="F14" s="67" t="n">
        <v>93.2</v>
      </c>
      <c r="G14" s="67" t="n">
        <v>83.3</v>
      </c>
      <c r="H14" s="67" t="n">
        <v>116.5</v>
      </c>
      <c r="I14" s="67" t="n">
        <v>55.7</v>
      </c>
      <c r="J14" s="67" t="n">
        <v>109.1</v>
      </c>
    </row>
    <row r="15" s="97" customFormat="true" ht="13.5" hidden="false" customHeight="true" outlineLevel="0" collapsed="false">
      <c r="A15" s="105" t="s">
        <v>92</v>
      </c>
      <c r="B15" s="67" t="n">
        <v>92.5</v>
      </c>
      <c r="C15" s="67" t="n">
        <v>95.6</v>
      </c>
      <c r="D15" s="67" t="n">
        <v>142.3</v>
      </c>
      <c r="E15" s="67" t="n">
        <v>93.9</v>
      </c>
      <c r="F15" s="67" t="n">
        <v>82.6</v>
      </c>
      <c r="G15" s="67" t="n">
        <v>94.1</v>
      </c>
      <c r="H15" s="67" t="n">
        <v>101.3</v>
      </c>
      <c r="I15" s="67" t="n">
        <v>91.5</v>
      </c>
      <c r="J15" s="67" t="n">
        <v>87.2</v>
      </c>
    </row>
    <row r="16" s="97" customFormat="true" ht="13.5" hidden="false" customHeight="true" outlineLevel="0" collapsed="false">
      <c r="A16" s="105" t="s">
        <v>93</v>
      </c>
      <c r="B16" s="67" t="n">
        <v>95.8</v>
      </c>
      <c r="C16" s="67" t="n">
        <v>101.7</v>
      </c>
      <c r="D16" s="67" t="n">
        <v>83</v>
      </c>
      <c r="E16" s="67" t="n">
        <v>108</v>
      </c>
      <c r="F16" s="67" t="n">
        <v>95.7</v>
      </c>
      <c r="G16" s="67" t="n">
        <v>102.4</v>
      </c>
      <c r="H16" s="67" t="n">
        <v>104</v>
      </c>
      <c r="I16" s="67" t="n">
        <v>77.6</v>
      </c>
      <c r="J16" s="67" t="n">
        <v>80.9</v>
      </c>
    </row>
    <row r="17" s="97" customFormat="true" ht="13.5" hidden="false" customHeight="true" outlineLevel="0" collapsed="false">
      <c r="A17" s="68"/>
      <c r="B17" s="67"/>
      <c r="C17" s="67"/>
      <c r="D17" s="67"/>
      <c r="E17" s="67"/>
      <c r="F17" s="67"/>
      <c r="G17" s="67"/>
      <c r="H17" s="67"/>
      <c r="I17" s="67"/>
      <c r="J17" s="67"/>
    </row>
    <row r="18" s="97" customFormat="true" ht="13.5" hidden="false" customHeight="true" outlineLevel="0" collapsed="false">
      <c r="A18" s="68" t="s">
        <v>112</v>
      </c>
      <c r="B18" s="67" t="n">
        <v>99.3</v>
      </c>
      <c r="C18" s="67" t="n">
        <v>102.9</v>
      </c>
      <c r="D18" s="67" t="n">
        <v>81.2</v>
      </c>
      <c r="E18" s="67" t="n">
        <v>105.6</v>
      </c>
      <c r="F18" s="67" t="n">
        <v>84.8</v>
      </c>
      <c r="G18" s="67" t="n">
        <v>119.7</v>
      </c>
      <c r="H18" s="67" t="n">
        <v>103.4</v>
      </c>
      <c r="I18" s="67" t="n">
        <v>78</v>
      </c>
      <c r="J18" s="67" t="n">
        <v>91.2</v>
      </c>
    </row>
    <row r="19" s="97" customFormat="true" ht="13.5" hidden="false" customHeight="true" outlineLevel="0" collapsed="false">
      <c r="A19" s="77" t="s">
        <v>113</v>
      </c>
      <c r="B19" s="67" t="n">
        <v>98.3</v>
      </c>
      <c r="C19" s="67" t="n">
        <v>102.1</v>
      </c>
      <c r="D19" s="67" t="n">
        <v>90.3</v>
      </c>
      <c r="E19" s="67" t="n">
        <v>101.9</v>
      </c>
      <c r="F19" s="67" t="n">
        <v>96.3</v>
      </c>
      <c r="G19" s="67" t="n">
        <v>121.9</v>
      </c>
      <c r="H19" s="67" t="n">
        <v>101.1</v>
      </c>
      <c r="I19" s="67" t="n">
        <v>87.8</v>
      </c>
      <c r="J19" s="67" t="n">
        <v>91.6</v>
      </c>
    </row>
    <row r="20" s="97" customFormat="true" ht="13.5" hidden="false" customHeight="true" outlineLevel="0" collapsed="false">
      <c r="A20" s="77" t="s">
        <v>114</v>
      </c>
      <c r="B20" s="67" t="n">
        <v>93.1</v>
      </c>
      <c r="C20" s="67" t="n">
        <v>95.7</v>
      </c>
      <c r="D20" s="67" t="n">
        <v>78.2</v>
      </c>
      <c r="E20" s="67" t="n">
        <v>96.3</v>
      </c>
      <c r="F20" s="67" t="n">
        <v>90</v>
      </c>
      <c r="G20" s="67" t="n">
        <v>102.6</v>
      </c>
      <c r="H20" s="67" t="n">
        <v>116.5</v>
      </c>
      <c r="I20" s="67" t="n">
        <v>97.9</v>
      </c>
      <c r="J20" s="67" t="n">
        <v>88.7</v>
      </c>
    </row>
    <row r="21" s="97" customFormat="true" ht="13.5" hidden="false" customHeight="true" outlineLevel="0" collapsed="false">
      <c r="A21" s="77" t="s">
        <v>115</v>
      </c>
      <c r="B21" s="67" t="n">
        <v>93.9</v>
      </c>
      <c r="C21" s="67" t="n">
        <v>97.3</v>
      </c>
      <c r="D21" s="67" t="n">
        <v>74.2</v>
      </c>
      <c r="E21" s="67" t="n">
        <v>103.7</v>
      </c>
      <c r="F21" s="67" t="n">
        <v>86.3</v>
      </c>
      <c r="G21" s="67" t="n">
        <v>99</v>
      </c>
      <c r="H21" s="67" t="n">
        <v>96.5</v>
      </c>
      <c r="I21" s="67" t="n">
        <v>81.5</v>
      </c>
      <c r="J21" s="67" t="n">
        <v>87</v>
      </c>
    </row>
    <row r="22" s="97" customFormat="true" ht="13.5" hidden="false" customHeight="true" outlineLevel="0" collapsed="false">
      <c r="A22" s="77" t="s">
        <v>116</v>
      </c>
      <c r="B22" s="67" t="n">
        <v>93.8</v>
      </c>
      <c r="C22" s="67" t="n">
        <v>99.8</v>
      </c>
      <c r="D22" s="67" t="n">
        <v>70</v>
      </c>
      <c r="E22" s="67" t="n">
        <v>111.1</v>
      </c>
      <c r="F22" s="67" t="n">
        <v>104.6</v>
      </c>
      <c r="G22" s="67" t="n">
        <v>84.1</v>
      </c>
      <c r="H22" s="67" t="n">
        <v>99.2</v>
      </c>
      <c r="I22" s="67" t="n">
        <v>57.1</v>
      </c>
      <c r="J22" s="67" t="n">
        <v>79.9</v>
      </c>
    </row>
    <row r="23" s="97" customFormat="true" ht="13.5" hidden="false" customHeight="true" outlineLevel="0" collapsed="false">
      <c r="A23" s="77" t="s">
        <v>117</v>
      </c>
      <c r="B23" s="67" t="n">
        <v>85.9</v>
      </c>
      <c r="C23" s="67" t="n">
        <v>95</v>
      </c>
      <c r="D23" s="67" t="n">
        <v>75.8</v>
      </c>
      <c r="E23" s="67" t="n">
        <v>104.3</v>
      </c>
      <c r="F23" s="67" t="n">
        <v>90.6</v>
      </c>
      <c r="G23" s="67" t="n">
        <v>83.1</v>
      </c>
      <c r="H23" s="67" t="n">
        <v>99.4</v>
      </c>
      <c r="I23" s="67" t="n">
        <v>53.3</v>
      </c>
      <c r="J23" s="67" t="n">
        <v>60.2</v>
      </c>
    </row>
    <row r="24" s="97" customFormat="true" ht="13.5" hidden="false" customHeight="true" outlineLevel="0" collapsed="false">
      <c r="A24" s="77" t="s">
        <v>118</v>
      </c>
      <c r="B24" s="67" t="n">
        <v>96.9</v>
      </c>
      <c r="C24" s="67" t="n">
        <v>104.7</v>
      </c>
      <c r="D24" s="67" t="n">
        <v>80.1</v>
      </c>
      <c r="E24" s="67" t="n">
        <v>115.6</v>
      </c>
      <c r="F24" s="67" t="n">
        <v>98.4</v>
      </c>
      <c r="G24" s="67" t="n">
        <v>93.2</v>
      </c>
      <c r="H24" s="67" t="n">
        <v>102.3</v>
      </c>
      <c r="I24" s="67" t="n">
        <v>61.7</v>
      </c>
      <c r="J24" s="67" t="n">
        <v>78.6</v>
      </c>
    </row>
    <row r="25" s="97" customFormat="true" ht="13.5" hidden="false" customHeight="true" outlineLevel="0" collapsed="false">
      <c r="A25" s="77" t="s">
        <v>119</v>
      </c>
      <c r="B25" s="67" t="n">
        <v>94.2</v>
      </c>
      <c r="C25" s="67" t="n">
        <v>106.3</v>
      </c>
      <c r="D25" s="67" t="n">
        <v>79.2</v>
      </c>
      <c r="E25" s="67" t="n">
        <v>121.1</v>
      </c>
      <c r="F25" s="67" t="n">
        <v>109.2</v>
      </c>
      <c r="G25" s="67" t="n">
        <v>88</v>
      </c>
      <c r="H25" s="67" t="n">
        <v>97.4</v>
      </c>
      <c r="I25" s="67" t="n">
        <v>59.5</v>
      </c>
      <c r="J25" s="67" t="n">
        <v>59.2</v>
      </c>
    </row>
    <row r="26" s="97" customFormat="true" ht="13.5" hidden="false" customHeight="true" outlineLevel="0" collapsed="false">
      <c r="A26" s="77" t="s">
        <v>120</v>
      </c>
      <c r="B26" s="67" t="n">
        <v>103.5</v>
      </c>
      <c r="C26" s="67" t="n">
        <v>111.2</v>
      </c>
      <c r="D26" s="67" t="n">
        <v>111.4</v>
      </c>
      <c r="E26" s="67" t="n">
        <v>124</v>
      </c>
      <c r="F26" s="67" t="n">
        <v>108.5</v>
      </c>
      <c r="G26" s="67" t="n">
        <v>92.3</v>
      </c>
      <c r="H26" s="67" t="n">
        <v>110.4</v>
      </c>
      <c r="I26" s="67" t="n">
        <v>69.8</v>
      </c>
      <c r="J26" s="67" t="n">
        <v>81.4</v>
      </c>
    </row>
    <row r="27" s="97" customFormat="true" ht="13.5" hidden="false" customHeight="true" outlineLevel="0" collapsed="false">
      <c r="A27" s="77" t="s">
        <v>121</v>
      </c>
      <c r="B27" s="67" t="n">
        <v>102.5</v>
      </c>
      <c r="C27" s="67" t="n">
        <v>110.4</v>
      </c>
      <c r="D27" s="67" t="n">
        <v>84.4</v>
      </c>
      <c r="E27" s="67" t="n">
        <v>123</v>
      </c>
      <c r="F27" s="67" t="n">
        <v>99.2</v>
      </c>
      <c r="G27" s="67" t="n">
        <v>101.6</v>
      </c>
      <c r="H27" s="67" t="n">
        <v>108.1</v>
      </c>
      <c r="I27" s="67" t="n">
        <v>64.3</v>
      </c>
      <c r="J27" s="67" t="n">
        <v>80.7</v>
      </c>
    </row>
    <row r="28" s="97" customFormat="true" ht="13.5" hidden="false" customHeight="true" outlineLevel="0" collapsed="false">
      <c r="A28" s="68" t="s">
        <v>122</v>
      </c>
      <c r="B28" s="67" t="n">
        <v>94.8</v>
      </c>
      <c r="C28" s="67" t="n">
        <v>101.6</v>
      </c>
      <c r="D28" s="67" t="n">
        <v>101.3</v>
      </c>
      <c r="E28" s="67" t="n">
        <v>106.8</v>
      </c>
      <c r="F28" s="67" t="n">
        <v>109.1</v>
      </c>
      <c r="G28" s="67" t="n">
        <v>87.3</v>
      </c>
      <c r="H28" s="67" t="n">
        <v>134.1</v>
      </c>
      <c r="I28" s="67" t="n">
        <v>97.8</v>
      </c>
      <c r="J28" s="67" t="n">
        <v>78</v>
      </c>
    </row>
    <row r="29" s="97" customFormat="true" ht="13.5" hidden="false" customHeight="true" outlineLevel="0" collapsed="false">
      <c r="A29" s="77" t="s">
        <v>123</v>
      </c>
      <c r="B29" s="67" t="n">
        <v>102.6</v>
      </c>
      <c r="C29" s="67" t="n">
        <v>110.4</v>
      </c>
      <c r="D29" s="67" t="n">
        <v>90.7</v>
      </c>
      <c r="E29" s="67" t="n">
        <v>118.6</v>
      </c>
      <c r="F29" s="67" t="n">
        <v>140</v>
      </c>
      <c r="G29" s="67" t="n">
        <v>93</v>
      </c>
      <c r="H29" s="67" t="n">
        <v>146.3</v>
      </c>
      <c r="I29" s="67" t="n">
        <v>94.4</v>
      </c>
      <c r="J29" s="67" t="n">
        <v>82.9</v>
      </c>
    </row>
    <row r="30" s="97" customFormat="true" ht="13.5" hidden="false" customHeight="true" outlineLevel="0" collapsed="false">
      <c r="A30" s="77" t="s">
        <v>124</v>
      </c>
      <c r="B30" s="67" t="n">
        <v>100.9</v>
      </c>
      <c r="C30" s="67" t="n">
        <v>105.6</v>
      </c>
      <c r="D30" s="67" t="n">
        <v>80</v>
      </c>
      <c r="E30" s="67" t="n">
        <v>114.3</v>
      </c>
      <c r="F30" s="67" t="n">
        <v>140</v>
      </c>
      <c r="G30" s="67" t="n">
        <v>89.9</v>
      </c>
      <c r="H30" s="67" t="n">
        <v>139</v>
      </c>
      <c r="I30" s="67" t="n">
        <v>95.5</v>
      </c>
      <c r="J30" s="67" t="n">
        <v>92.7</v>
      </c>
    </row>
    <row r="31" customFormat="false" ht="5.1" hidden="false" customHeight="true" outlineLevel="0" collapsed="false">
      <c r="A31" s="93"/>
      <c r="B31" s="107"/>
      <c r="C31" s="107"/>
      <c r="D31" s="107"/>
      <c r="E31" s="107"/>
      <c r="F31" s="107"/>
      <c r="G31" s="107"/>
      <c r="H31" s="107"/>
      <c r="I31" s="107"/>
      <c r="J31" s="107"/>
    </row>
    <row r="32" customFormat="false" ht="13.5" hidden="false" customHeight="true" outlineLevel="0" collapsed="false">
      <c r="A32" s="108"/>
      <c r="B32" s="109"/>
      <c r="C32" s="109"/>
      <c r="D32" s="109"/>
      <c r="E32" s="109"/>
      <c r="F32" s="109"/>
      <c r="G32" s="109"/>
      <c r="H32" s="109"/>
      <c r="I32" s="109"/>
      <c r="J32" s="109"/>
    </row>
    <row r="33" customFormat="false" ht="13.5" hidden="false" customHeight="true" outlineLevel="0" collapsed="false">
      <c r="A33" s="108"/>
      <c r="B33" s="109"/>
      <c r="C33" s="109"/>
      <c r="D33" s="109"/>
      <c r="E33" s="109"/>
      <c r="F33" s="109"/>
      <c r="G33" s="109"/>
      <c r="H33" s="109"/>
      <c r="I33" s="109"/>
      <c r="J33" s="109"/>
    </row>
    <row r="34" customFormat="false" ht="13.5" hidden="false" customHeight="true" outlineLevel="0" collapsed="false">
      <c r="A34" s="110"/>
      <c r="B34" s="111"/>
      <c r="C34" s="111"/>
      <c r="D34" s="111"/>
      <c r="E34" s="111"/>
      <c r="F34" s="111"/>
      <c r="G34" s="111"/>
      <c r="H34" s="111"/>
      <c r="I34" s="111"/>
      <c r="J34" s="111"/>
    </row>
    <row r="35" s="97" customFormat="true" ht="13.5" hidden="false" customHeight="true" outlineLevel="0" collapsed="false">
      <c r="A35" s="93" t="s">
        <v>107</v>
      </c>
      <c r="B35" s="94"/>
      <c r="C35" s="94"/>
      <c r="D35" s="94"/>
      <c r="E35" s="94"/>
      <c r="F35" s="94"/>
      <c r="G35" s="94"/>
      <c r="H35" s="94"/>
      <c r="I35" s="94"/>
      <c r="J35" s="95" t="s">
        <v>71</v>
      </c>
    </row>
    <row r="36" s="97" customFormat="true" ht="5.1" hidden="false" customHeight="true" outlineLevel="0" collapsed="false">
      <c r="A36" s="101"/>
      <c r="B36" s="99"/>
      <c r="C36" s="99"/>
      <c r="D36" s="99"/>
      <c r="E36" s="99"/>
      <c r="F36" s="100"/>
      <c r="G36" s="100"/>
      <c r="H36" s="100"/>
      <c r="I36" s="100"/>
      <c r="J36" s="100"/>
    </row>
    <row r="37" s="97" customFormat="true" ht="13.5" hidden="false" customHeight="true" outlineLevel="0" collapsed="false">
      <c r="A37" s="101"/>
      <c r="B37" s="102" t="s">
        <v>72</v>
      </c>
      <c r="C37" s="102" t="s">
        <v>73</v>
      </c>
      <c r="D37" s="99"/>
      <c r="E37" s="99"/>
      <c r="F37" s="102" t="s">
        <v>74</v>
      </c>
      <c r="G37" s="102" t="s">
        <v>75</v>
      </c>
      <c r="H37" s="102" t="s">
        <v>76</v>
      </c>
      <c r="I37" s="102" t="s">
        <v>77</v>
      </c>
      <c r="J37" s="102" t="s">
        <v>73</v>
      </c>
    </row>
    <row r="38" s="97" customFormat="true" ht="13.5" hidden="false" customHeight="true" outlineLevel="0" collapsed="false">
      <c r="A38" s="103" t="s">
        <v>78</v>
      </c>
      <c r="B38" s="99"/>
      <c r="C38" s="102" t="s">
        <v>79</v>
      </c>
      <c r="D38" s="102" t="s">
        <v>80</v>
      </c>
      <c r="E38" s="102" t="s">
        <v>81</v>
      </c>
      <c r="F38" s="99"/>
      <c r="G38" s="99"/>
      <c r="H38" s="99"/>
      <c r="I38" s="99"/>
      <c r="J38" s="99"/>
    </row>
    <row r="39" s="97" customFormat="true" ht="13.5" hidden="false" customHeight="true" outlineLevel="0" collapsed="false">
      <c r="A39" s="101"/>
      <c r="B39" s="102" t="s">
        <v>82</v>
      </c>
      <c r="C39" s="102" t="s">
        <v>82</v>
      </c>
      <c r="D39" s="99"/>
      <c r="E39" s="99"/>
      <c r="F39" s="102" t="s">
        <v>83</v>
      </c>
      <c r="G39" s="102" t="s">
        <v>84</v>
      </c>
      <c r="H39" s="102" t="s">
        <v>85</v>
      </c>
      <c r="I39" s="102" t="s">
        <v>86</v>
      </c>
      <c r="J39" s="102" t="s">
        <v>87</v>
      </c>
    </row>
    <row r="40" s="97" customFormat="true" ht="5.1" hidden="false" customHeight="true" outlineLevel="0" collapsed="false">
      <c r="A40" s="93"/>
      <c r="B40" s="104"/>
      <c r="C40" s="104"/>
      <c r="D40" s="104"/>
      <c r="E40" s="104"/>
      <c r="F40" s="104"/>
      <c r="G40" s="104"/>
      <c r="H40" s="104"/>
      <c r="I40" s="104"/>
      <c r="J40" s="104"/>
    </row>
    <row r="41" s="97" customFormat="true" ht="5.1" hidden="false" customHeight="true" outlineLevel="0" collapsed="false">
      <c r="A41" s="101"/>
      <c r="B41" s="99"/>
      <c r="C41" s="99"/>
      <c r="D41" s="99"/>
      <c r="E41" s="99"/>
      <c r="F41" s="99"/>
      <c r="G41" s="99"/>
      <c r="H41" s="99"/>
      <c r="I41" s="99"/>
      <c r="J41" s="99"/>
    </row>
    <row r="42" s="97" customFormat="true" ht="13.5" hidden="false" customHeight="true" outlineLevel="0" collapsed="false">
      <c r="A42" s="105" t="s">
        <v>88</v>
      </c>
      <c r="B42" s="67" t="n">
        <v>91.5</v>
      </c>
      <c r="C42" s="67" t="n">
        <v>91.5</v>
      </c>
      <c r="D42" s="67" t="n">
        <v>67</v>
      </c>
      <c r="E42" s="67" t="n">
        <v>82.1</v>
      </c>
      <c r="F42" s="67" t="n">
        <v>112</v>
      </c>
      <c r="G42" s="67" t="n">
        <v>121.9</v>
      </c>
      <c r="H42" s="67" t="n">
        <v>177.2</v>
      </c>
      <c r="I42" s="67" t="n">
        <v>168.6</v>
      </c>
      <c r="J42" s="67" t="n">
        <v>88.8</v>
      </c>
    </row>
    <row r="43" s="97" customFormat="true" ht="13.5" hidden="false" customHeight="true" outlineLevel="0" collapsed="false">
      <c r="A43" s="105" t="s">
        <v>89</v>
      </c>
      <c r="B43" s="67" t="n">
        <v>87.8</v>
      </c>
      <c r="C43" s="67" t="n">
        <v>87.4</v>
      </c>
      <c r="D43" s="67" t="n">
        <v>93.4</v>
      </c>
      <c r="E43" s="67" t="n">
        <v>81.9</v>
      </c>
      <c r="F43" s="67" t="n">
        <v>107.4</v>
      </c>
      <c r="G43" s="67" t="n">
        <v>108</v>
      </c>
      <c r="H43" s="67" t="n">
        <v>108</v>
      </c>
      <c r="I43" s="67" t="n">
        <v>104.9</v>
      </c>
      <c r="J43" s="67" t="n">
        <v>91.3</v>
      </c>
    </row>
    <row r="44" s="97" customFormat="true" ht="13.5" hidden="false" customHeight="true" outlineLevel="0" collapsed="false">
      <c r="A44" s="105" t="s">
        <v>90</v>
      </c>
      <c r="B44" s="67" t="n">
        <v>100</v>
      </c>
      <c r="C44" s="67" t="n">
        <v>100</v>
      </c>
      <c r="D44" s="67" t="n">
        <v>100</v>
      </c>
      <c r="E44" s="67" t="n">
        <v>100</v>
      </c>
      <c r="F44" s="67" t="n">
        <v>100</v>
      </c>
      <c r="G44" s="67" t="n">
        <v>100</v>
      </c>
      <c r="H44" s="67" t="n">
        <v>100</v>
      </c>
      <c r="I44" s="67" t="n">
        <v>100</v>
      </c>
      <c r="J44" s="67" t="n">
        <v>100</v>
      </c>
    </row>
    <row r="45" s="97" customFormat="true" ht="13.5" hidden="false" customHeight="true" outlineLevel="0" collapsed="false">
      <c r="A45" s="105" t="s">
        <v>91</v>
      </c>
      <c r="B45" s="67" t="n">
        <v>92.7</v>
      </c>
      <c r="C45" s="67" t="n">
        <v>89.8</v>
      </c>
      <c r="D45" s="67" t="n">
        <v>98.8</v>
      </c>
      <c r="E45" s="67" t="n">
        <v>88.1</v>
      </c>
      <c r="F45" s="67" t="n">
        <v>91.8</v>
      </c>
      <c r="G45" s="67" t="n">
        <v>89.2</v>
      </c>
      <c r="H45" s="67" t="n">
        <v>115.7</v>
      </c>
      <c r="I45" s="67" t="n">
        <v>115.3</v>
      </c>
      <c r="J45" s="67" t="n">
        <v>111</v>
      </c>
    </row>
    <row r="46" s="97" customFormat="true" ht="13.5" hidden="false" customHeight="true" outlineLevel="0" collapsed="false">
      <c r="A46" s="105" t="s">
        <v>92</v>
      </c>
      <c r="B46" s="67" t="n">
        <v>92.4</v>
      </c>
      <c r="C46" s="67" t="n">
        <v>94.4</v>
      </c>
      <c r="D46" s="67" t="n">
        <v>108.8</v>
      </c>
      <c r="E46" s="67" t="n">
        <v>93.8</v>
      </c>
      <c r="F46" s="67" t="n">
        <v>71.9</v>
      </c>
      <c r="G46" s="67" t="n">
        <v>92.6</v>
      </c>
      <c r="H46" s="67" t="n">
        <v>122.1</v>
      </c>
      <c r="I46" s="67" t="n">
        <v>112.9</v>
      </c>
      <c r="J46" s="67" t="n">
        <v>93.3</v>
      </c>
    </row>
    <row r="47" s="97" customFormat="true" ht="13.5" hidden="false" customHeight="true" outlineLevel="0" collapsed="false">
      <c r="A47" s="105" t="s">
        <v>93</v>
      </c>
      <c r="B47" s="67" t="n">
        <v>93.1</v>
      </c>
      <c r="C47" s="67" t="n">
        <v>100.1</v>
      </c>
      <c r="D47" s="67" t="n">
        <v>137.6</v>
      </c>
      <c r="E47" s="67" t="n">
        <v>104.9</v>
      </c>
      <c r="F47" s="67" t="n">
        <v>92.1</v>
      </c>
      <c r="G47" s="67" t="n">
        <v>83.4</v>
      </c>
      <c r="H47" s="67" t="n">
        <v>129</v>
      </c>
      <c r="I47" s="67" t="n">
        <v>157.4</v>
      </c>
      <c r="J47" s="67" t="n">
        <v>75.8</v>
      </c>
    </row>
    <row r="48" customFormat="false" ht="13.5" hidden="false" customHeight="true" outlineLevel="0" collapsed="false">
      <c r="A48" s="68"/>
      <c r="B48" s="67"/>
      <c r="C48" s="67"/>
      <c r="D48" s="67"/>
      <c r="E48" s="67"/>
      <c r="F48" s="67"/>
      <c r="G48" s="67"/>
      <c r="H48" s="67"/>
      <c r="I48" s="67"/>
      <c r="J48" s="67"/>
    </row>
    <row r="49" customFormat="false" ht="13.5" hidden="false" customHeight="true" outlineLevel="0" collapsed="false">
      <c r="A49" s="68" t="s">
        <v>112</v>
      </c>
      <c r="B49" s="67" t="n">
        <v>96.5</v>
      </c>
      <c r="C49" s="67" t="n">
        <v>102.5</v>
      </c>
      <c r="D49" s="67" t="n">
        <v>120.9</v>
      </c>
      <c r="E49" s="67" t="n">
        <v>105.4</v>
      </c>
      <c r="F49" s="67" t="n">
        <v>99.5</v>
      </c>
      <c r="G49" s="67" t="n">
        <v>95.6</v>
      </c>
      <c r="H49" s="67" t="n">
        <v>117.9</v>
      </c>
      <c r="I49" s="67" t="n">
        <v>148.5</v>
      </c>
      <c r="J49" s="67" t="n">
        <v>82.7</v>
      </c>
    </row>
    <row r="50" customFormat="false" ht="13.5" hidden="false" customHeight="true" outlineLevel="0" collapsed="false">
      <c r="A50" s="77" t="s">
        <v>113</v>
      </c>
      <c r="B50" s="67" t="n">
        <v>94.1</v>
      </c>
      <c r="C50" s="67" t="n">
        <v>98.1</v>
      </c>
      <c r="D50" s="67" t="n">
        <v>126.1</v>
      </c>
      <c r="E50" s="67" t="n">
        <v>102</v>
      </c>
      <c r="F50" s="67" t="n">
        <v>83</v>
      </c>
      <c r="G50" s="67" t="n">
        <v>85.6</v>
      </c>
      <c r="H50" s="67" t="n">
        <v>113</v>
      </c>
      <c r="I50" s="67" t="n">
        <v>157.8</v>
      </c>
      <c r="J50" s="67" t="n">
        <v>89.4</v>
      </c>
    </row>
    <row r="51" customFormat="false" ht="13.5" hidden="false" customHeight="true" outlineLevel="0" collapsed="false">
      <c r="A51" s="77" t="s">
        <v>114</v>
      </c>
      <c r="B51" s="67" t="n">
        <v>90.5</v>
      </c>
      <c r="C51" s="67" t="n">
        <v>94.8</v>
      </c>
      <c r="D51" s="67" t="n">
        <v>122.6</v>
      </c>
      <c r="E51" s="67" t="n">
        <v>97.5</v>
      </c>
      <c r="F51" s="67" t="n">
        <v>86</v>
      </c>
      <c r="G51" s="67" t="n">
        <v>83.3</v>
      </c>
      <c r="H51" s="67" t="n">
        <v>129.3</v>
      </c>
      <c r="I51" s="67" t="n">
        <v>196.5</v>
      </c>
      <c r="J51" s="67" t="n">
        <v>83.7</v>
      </c>
    </row>
    <row r="52" customFormat="false" ht="13.5" hidden="false" customHeight="true" outlineLevel="0" collapsed="false">
      <c r="A52" s="77" t="s">
        <v>115</v>
      </c>
      <c r="B52" s="67" t="n">
        <v>94.1</v>
      </c>
      <c r="C52" s="67" t="n">
        <v>98.4</v>
      </c>
      <c r="D52" s="67" t="n">
        <v>108.4</v>
      </c>
      <c r="E52" s="67" t="n">
        <v>102.6</v>
      </c>
      <c r="F52" s="67" t="n">
        <v>87.3</v>
      </c>
      <c r="G52" s="67" t="n">
        <v>88.9</v>
      </c>
      <c r="H52" s="67" t="n">
        <v>118.1</v>
      </c>
      <c r="I52" s="67" t="n">
        <v>125.2</v>
      </c>
      <c r="J52" s="67" t="n">
        <v>84.1</v>
      </c>
    </row>
    <row r="53" customFormat="false" ht="13.5" hidden="false" customHeight="true" outlineLevel="0" collapsed="false">
      <c r="A53" s="77" t="s">
        <v>116</v>
      </c>
      <c r="B53" s="67" t="n">
        <v>92.4</v>
      </c>
      <c r="C53" s="67" t="n">
        <v>99.6</v>
      </c>
      <c r="D53" s="67" t="n">
        <v>106.7</v>
      </c>
      <c r="E53" s="67" t="n">
        <v>106.6</v>
      </c>
      <c r="F53" s="67" t="n">
        <v>81.3</v>
      </c>
      <c r="G53" s="67" t="n">
        <v>74.7</v>
      </c>
      <c r="H53" s="67" t="n">
        <v>125.5</v>
      </c>
      <c r="I53" s="67" t="n">
        <v>142.5</v>
      </c>
      <c r="J53" s="67" t="n">
        <v>74.4</v>
      </c>
    </row>
    <row r="54" customFormat="false" ht="13.5" hidden="false" customHeight="true" outlineLevel="0" collapsed="false">
      <c r="A54" s="77" t="s">
        <v>117</v>
      </c>
      <c r="B54" s="67" t="n">
        <v>82.9</v>
      </c>
      <c r="C54" s="67" t="n">
        <v>92.6</v>
      </c>
      <c r="D54" s="67" t="n">
        <v>119</v>
      </c>
      <c r="E54" s="67" t="n">
        <v>98.7</v>
      </c>
      <c r="F54" s="67" t="n">
        <v>82.6</v>
      </c>
      <c r="G54" s="67" t="n">
        <v>70.9</v>
      </c>
      <c r="H54" s="67" t="n">
        <v>136.1</v>
      </c>
      <c r="I54" s="67" t="n">
        <v>137.7</v>
      </c>
      <c r="J54" s="67" t="n">
        <v>53.3</v>
      </c>
    </row>
    <row r="55" customFormat="false" ht="13.5" hidden="false" customHeight="true" outlineLevel="0" collapsed="false">
      <c r="A55" s="77" t="s">
        <v>118</v>
      </c>
      <c r="B55" s="67" t="n">
        <v>95</v>
      </c>
      <c r="C55" s="67" t="n">
        <v>102.4</v>
      </c>
      <c r="D55" s="67" t="n">
        <v>138.7</v>
      </c>
      <c r="E55" s="67" t="n">
        <v>108.4</v>
      </c>
      <c r="F55" s="67" t="n">
        <v>98.1</v>
      </c>
      <c r="G55" s="67" t="n">
        <v>77.9</v>
      </c>
      <c r="H55" s="67" t="n">
        <v>153.2</v>
      </c>
      <c r="I55" s="67" t="n">
        <v>174.9</v>
      </c>
      <c r="J55" s="67" t="n">
        <v>78.5</v>
      </c>
    </row>
    <row r="56" customFormat="false" ht="13.5" hidden="false" customHeight="true" outlineLevel="0" collapsed="false">
      <c r="A56" s="77" t="s">
        <v>119</v>
      </c>
      <c r="B56" s="67" t="n">
        <v>91.4</v>
      </c>
      <c r="C56" s="67" t="n">
        <v>105.3</v>
      </c>
      <c r="D56" s="67" t="n">
        <v>140.7</v>
      </c>
      <c r="E56" s="67" t="n">
        <v>113.4</v>
      </c>
      <c r="F56" s="67" t="n">
        <v>129.3</v>
      </c>
      <c r="G56" s="67" t="n">
        <v>78.8</v>
      </c>
      <c r="H56" s="67" t="n">
        <v>125.6</v>
      </c>
      <c r="I56" s="67" t="n">
        <v>150.8</v>
      </c>
      <c r="J56" s="67" t="n">
        <v>48.3</v>
      </c>
    </row>
    <row r="57" customFormat="false" ht="13.5" hidden="false" customHeight="true" outlineLevel="0" collapsed="false">
      <c r="A57" s="77" t="s">
        <v>120</v>
      </c>
      <c r="B57" s="67" t="n">
        <v>100.8</v>
      </c>
      <c r="C57" s="67" t="n">
        <v>110.1</v>
      </c>
      <c r="D57" s="67" t="n">
        <v>236.2</v>
      </c>
      <c r="E57" s="67" t="n">
        <v>117.5</v>
      </c>
      <c r="F57" s="67" t="n">
        <v>104.3</v>
      </c>
      <c r="G57" s="67" t="n">
        <v>82.7</v>
      </c>
      <c r="H57" s="67" t="n">
        <v>126.7</v>
      </c>
      <c r="I57" s="67" t="n">
        <v>170</v>
      </c>
      <c r="J57" s="67" t="n">
        <v>73.6</v>
      </c>
    </row>
    <row r="58" customFormat="false" ht="13.5" hidden="false" customHeight="true" outlineLevel="0" collapsed="false">
      <c r="A58" s="77" t="s">
        <v>121</v>
      </c>
      <c r="B58" s="67" t="n">
        <v>99.7</v>
      </c>
      <c r="C58" s="67" t="n">
        <v>109.4</v>
      </c>
      <c r="D58" s="67" t="n">
        <v>164.8</v>
      </c>
      <c r="E58" s="67" t="n">
        <v>116.3</v>
      </c>
      <c r="F58" s="67" t="n">
        <v>91</v>
      </c>
      <c r="G58" s="67" t="n">
        <v>82.8</v>
      </c>
      <c r="H58" s="67" t="n">
        <v>160.5</v>
      </c>
      <c r="I58" s="67" t="n">
        <v>154.1</v>
      </c>
      <c r="J58" s="67" t="n">
        <v>74.6</v>
      </c>
    </row>
    <row r="59" customFormat="false" ht="13.5" hidden="false" customHeight="true" outlineLevel="0" collapsed="false">
      <c r="A59" s="68" t="s">
        <v>122</v>
      </c>
      <c r="B59" s="67" t="n">
        <v>92.3</v>
      </c>
      <c r="C59" s="67" t="n">
        <v>100.6</v>
      </c>
      <c r="D59" s="67" t="n">
        <v>184.9</v>
      </c>
      <c r="E59" s="67" t="n">
        <v>107.3</v>
      </c>
      <c r="F59" s="67" t="n">
        <v>104.2</v>
      </c>
      <c r="G59" s="67" t="n">
        <v>74.2</v>
      </c>
      <c r="H59" s="67" t="n">
        <v>142.1</v>
      </c>
      <c r="I59" s="67" t="n">
        <v>174</v>
      </c>
      <c r="J59" s="67" t="n">
        <v>69.6</v>
      </c>
    </row>
    <row r="60" customFormat="false" ht="13.5" hidden="false" customHeight="true" outlineLevel="0" collapsed="false">
      <c r="A60" s="77" t="s">
        <v>123</v>
      </c>
      <c r="B60" s="67" t="n">
        <v>97.9</v>
      </c>
      <c r="C60" s="67" t="n">
        <v>107.6</v>
      </c>
      <c r="D60" s="67" t="n">
        <v>142</v>
      </c>
      <c r="E60" s="67" t="n">
        <v>116.9</v>
      </c>
      <c r="F60" s="67" t="n">
        <v>103.3</v>
      </c>
      <c r="G60" s="67" t="n">
        <v>82</v>
      </c>
      <c r="H60" s="67" t="n">
        <v>142.1</v>
      </c>
      <c r="I60" s="67" t="n">
        <v>180</v>
      </c>
      <c r="J60" s="67" t="n">
        <v>68.5</v>
      </c>
    </row>
    <row r="61" customFormat="false" ht="13.5" hidden="false" customHeight="true" outlineLevel="0" collapsed="false">
      <c r="A61" s="77" t="s">
        <v>124</v>
      </c>
      <c r="B61" s="67" t="n">
        <v>97.2</v>
      </c>
      <c r="C61" s="67" t="n">
        <v>105.1</v>
      </c>
      <c r="D61" s="67" t="n">
        <v>133.6</v>
      </c>
      <c r="E61" s="67" t="n">
        <v>110.1</v>
      </c>
      <c r="F61" s="67" t="n">
        <v>129.2</v>
      </c>
      <c r="G61" s="67" t="n">
        <v>88.9</v>
      </c>
      <c r="H61" s="67" t="n">
        <v>155.3</v>
      </c>
      <c r="I61" s="67" t="n">
        <v>182</v>
      </c>
      <c r="J61" s="67" t="n">
        <v>76.1</v>
      </c>
    </row>
    <row r="62" customFormat="false" ht="5.1" hidden="false" customHeight="true" outlineLevel="0" collapsed="false">
      <c r="A62" s="106"/>
      <c r="B62" s="107"/>
      <c r="C62" s="107"/>
      <c r="D62" s="107"/>
      <c r="E62" s="107"/>
      <c r="F62" s="107"/>
      <c r="G62" s="107"/>
      <c r="H62" s="107"/>
      <c r="I62" s="107"/>
      <c r="J62" s="107"/>
    </row>
    <row r="63" customFormat="false" ht="13.5" hidden="false" customHeight="true" outlineLevel="0" collapsed="false">
      <c r="A63" s="108"/>
      <c r="B63" s="109"/>
      <c r="C63" s="109"/>
      <c r="D63" s="109"/>
      <c r="E63" s="109"/>
      <c r="F63" s="109"/>
      <c r="G63" s="109"/>
      <c r="H63" s="109"/>
      <c r="I63" s="109"/>
      <c r="J63" s="109"/>
    </row>
    <row r="64" customFormat="false" ht="13.5" hidden="false" customHeight="true" outlineLevel="0" collapsed="false">
      <c r="A64" s="108"/>
      <c r="J64" s="109"/>
    </row>
    <row r="65" customFormat="false" ht="13.5" hidden="false" customHeight="true" outlineLevel="0" collapsed="false">
      <c r="A65" s="108"/>
      <c r="J65" s="109"/>
    </row>
    <row r="66" customFormat="false" ht="13.5" hidden="false" customHeight="true" outlineLevel="0" collapsed="false">
      <c r="A66" s="108"/>
      <c r="J66" s="109"/>
    </row>
    <row r="67" customFormat="false" ht="13.5" hidden="false" customHeight="true" outlineLevel="0" collapsed="false">
      <c r="A67" s="108"/>
      <c r="J67" s="109"/>
    </row>
    <row r="68" customFormat="false" ht="13.5" hidden="false" customHeight="true" outlineLevel="0" collapsed="false">
      <c r="A68" s="108"/>
      <c r="J68" s="109"/>
    </row>
    <row r="69" customFormat="false" ht="13.5" hidden="false" customHeight="true" outlineLevel="0" collapsed="false">
      <c r="A69" s="108"/>
      <c r="J69" s="109"/>
    </row>
    <row r="70" customFormat="false" ht="13.5" hidden="false" customHeight="true" outlineLevel="0" collapsed="false">
      <c r="A70" s="108"/>
      <c r="J70" s="109"/>
    </row>
    <row r="71" customFormat="false" ht="13.5" hidden="false" customHeight="true" outlineLevel="0" collapsed="false">
      <c r="A71" s="108"/>
      <c r="J71" s="109"/>
    </row>
    <row r="72" customFormat="false" ht="13.5" hidden="false" customHeight="true" outlineLevel="0" collapsed="false">
      <c r="A72" s="108"/>
      <c r="J72" s="109"/>
    </row>
    <row r="73" customFormat="false" ht="13.5" hidden="false" customHeight="true" outlineLevel="0" collapsed="false">
      <c r="A73" s="108"/>
      <c r="J73" s="109"/>
    </row>
    <row r="74" customFormat="false" ht="13.5" hidden="false" customHeight="true" outlineLevel="0" collapsed="false">
      <c r="A74" s="108"/>
      <c r="J74" s="109"/>
    </row>
    <row r="75" customFormat="false" ht="13.5" hidden="false" customHeight="true" outlineLevel="0" collapsed="false">
      <c r="A75" s="108"/>
      <c r="J75" s="109"/>
    </row>
    <row r="76" customFormat="false" ht="13.5" hidden="false" customHeight="true" outlineLevel="0" collapsed="false">
      <c r="A76" s="108"/>
      <c r="J76" s="109"/>
    </row>
    <row r="77" customFormat="false" ht="13.5" hidden="false" customHeight="true" outlineLevel="0" collapsed="false">
      <c r="A77" s="108"/>
      <c r="J77" s="109"/>
    </row>
    <row r="78" customFormat="false" ht="13.5" hidden="false" customHeight="true" outlineLevel="0" collapsed="false">
      <c r="A78" s="108"/>
      <c r="J78" s="109"/>
    </row>
    <row r="79" customFormat="false" ht="13.5" hidden="false" customHeight="true" outlineLevel="0" collapsed="false">
      <c r="A79" s="108"/>
      <c r="J79" s="109"/>
    </row>
    <row r="80" customFormat="false" ht="13.5" hidden="false" customHeight="true" outlineLevel="0" collapsed="false">
      <c r="A80" s="108"/>
      <c r="J80" s="109"/>
    </row>
    <row r="81" customFormat="false" ht="13.5" hidden="false" customHeight="true" outlineLevel="0" collapsed="false">
      <c r="A81" s="108"/>
      <c r="J81" s="109"/>
    </row>
    <row r="82" customFormat="false" ht="13.5" hidden="false" customHeight="true" outlineLevel="0" collapsed="false">
      <c r="A82" s="108"/>
      <c r="J82" s="109"/>
    </row>
    <row r="83" customFormat="false" ht="13.5" hidden="false" customHeight="true" outlineLevel="0" collapsed="false">
      <c r="A83" s="108"/>
      <c r="J83" s="109"/>
    </row>
    <row r="84" customFormat="false" ht="13.5" hidden="false" customHeight="true" outlineLevel="0" collapsed="false">
      <c r="A84" s="108"/>
      <c r="J84" s="109"/>
    </row>
    <row r="85" customFormat="false" ht="13.5" hidden="false" customHeight="true" outlineLevel="0" collapsed="false">
      <c r="A85" s="108"/>
      <c r="J85" s="109"/>
    </row>
    <row r="86" customFormat="false" ht="13.5" hidden="false" customHeight="true" outlineLevel="0" collapsed="false">
      <c r="A86" s="108"/>
      <c r="J86" s="109"/>
    </row>
    <row r="87" customFormat="false" ht="13.5" hidden="false" customHeight="true" outlineLevel="0" collapsed="false">
      <c r="A87" s="108"/>
      <c r="J87" s="109"/>
    </row>
    <row r="88" customFormat="false" ht="13.5" hidden="false" customHeight="true" outlineLevel="0" collapsed="false">
      <c r="A88" s="108"/>
      <c r="J88" s="109"/>
    </row>
    <row r="89" customFormat="false" ht="13.5" hidden="false" customHeight="true" outlineLevel="0" collapsed="false">
      <c r="A89" s="108"/>
      <c r="J89" s="109"/>
    </row>
    <row r="90" customFormat="false" ht="13.5" hidden="false" customHeight="true" outlineLevel="0" collapsed="false">
      <c r="A90" s="108"/>
      <c r="J90" s="109"/>
    </row>
    <row r="91" customFormat="false" ht="13.5" hidden="false" customHeight="true" outlineLevel="0" collapsed="false">
      <c r="A91" s="108"/>
      <c r="J91" s="109"/>
    </row>
    <row r="92" customFormat="false" ht="13.5" hidden="false" customHeight="true" outlineLevel="0" collapsed="false">
      <c r="A92" s="108"/>
      <c r="J92" s="109"/>
    </row>
    <row r="93" customFormat="false" ht="13.5" hidden="false" customHeight="true" outlineLevel="0" collapsed="false">
      <c r="A93" s="108"/>
      <c r="J93" s="109"/>
    </row>
    <row r="94" customFormat="false" ht="13.5" hidden="false" customHeight="true" outlineLevel="0" collapsed="false">
      <c r="A94" s="108"/>
      <c r="J94" s="109"/>
    </row>
    <row r="95" customFormat="false" ht="13.5" hidden="false" customHeight="true" outlineLevel="0" collapsed="false">
      <c r="A95" s="108"/>
      <c r="J95" s="109"/>
    </row>
    <row r="96" customFormat="false" ht="13.5" hidden="false" customHeight="true" outlineLevel="0" collapsed="false">
      <c r="A96" s="108"/>
      <c r="J96" s="109"/>
    </row>
    <row r="97" customFormat="false" ht="13.5" hidden="false" customHeight="true" outlineLevel="0" collapsed="false">
      <c r="A97" s="108"/>
      <c r="J97" s="109"/>
    </row>
    <row r="98" customFormat="false" ht="13.5" hidden="false" customHeight="true" outlineLevel="0" collapsed="false">
      <c r="A98" s="108"/>
      <c r="J98" s="109"/>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4-10-18T07:04:01Z</cp:lastPrinted>
  <dcterms:modified xsi:type="dcterms:W3CDTF">2004-10-18T07:08:52Z</dcterms:modified>
  <cp:revision>0</cp:revision>
  <dc:subject/>
  <dc:title/>
</cp:coreProperties>
</file>