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s>
  <definedNames>
    <definedName function="false" hidden="false" localSheetId="2" name="_xlnm.Print_Area" vbProcedure="false">Ｐ１!$A$1:$F$33</definedName>
    <definedName function="false" hidden="false" localSheetId="3" name="_xlnm.Print_Area" vbProcedure="false">Ｐ２!$A$1:$E$27</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10</t>
  </si>
  <si>
    <t xml:space="preserve">11</t>
  </si>
  <si>
    <t xml:space="preserve">12</t>
  </si>
  <si>
    <t xml:space="preserve">H17.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７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298,536</t>
    </r>
    <r>
      <rPr>
        <sz val="11"/>
        <rFont val="Noto Sans"/>
        <family val="2"/>
      </rPr>
      <t xml:space="preserve">円で、前年同月に比べて  </t>
    </r>
  </si>
  <si>
    <r>
      <rPr>
        <sz val="11"/>
        <rFont val="ＭＳ 明朝"/>
        <family val="1"/>
        <charset val="128"/>
      </rPr>
      <t xml:space="preserve">0.3</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7,062</t>
    </r>
    <r>
      <rPr>
        <sz val="11"/>
        <rFont val="Noto Sans"/>
        <family val="2"/>
      </rPr>
      <t xml:space="preserve">円で、前年同月に比べて </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1,474</t>
    </r>
    <r>
      <rPr>
        <sz val="11"/>
        <rFont val="Noto Sans"/>
        <family val="2"/>
      </rPr>
      <t xml:space="preserve">円で、</t>
    </r>
  </si>
  <si>
    <r>
      <rPr>
        <sz val="11"/>
        <rFont val="Noto Sans"/>
        <family val="2"/>
      </rPr>
      <t xml:space="preserve">前年同月差は </t>
    </r>
    <r>
      <rPr>
        <sz val="11"/>
        <rFont val="ＭＳ 明朝"/>
        <family val="1"/>
        <charset val="128"/>
      </rPr>
      <t xml:space="preserve">974</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53.8</t>
    </r>
    <r>
      <rPr>
        <sz val="11"/>
        <rFont val="Noto Sans"/>
        <family val="2"/>
      </rPr>
      <t xml:space="preserve">時間で、前年同月に比べ</t>
    </r>
  </si>
  <si>
    <t xml:space="preserve"> て増減なしとなった。</t>
  </si>
  <si>
    <t xml:space="preserve">　月間総実労働時間を所定内労働時間と所定外労働時間に分けてみると、所定内労働時間は</t>
  </si>
  <si>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 </t>
    </r>
    <r>
      <rPr>
        <sz val="11"/>
        <rFont val="ＭＳ 明朝"/>
        <family val="1"/>
        <charset val="128"/>
      </rPr>
      <t xml:space="preserve">14.3</t>
    </r>
    <r>
      <rPr>
        <sz val="11"/>
        <rFont val="Noto Sans"/>
        <family val="2"/>
      </rPr>
      <t xml:space="preserve">時間で、前年同月に比べて</t>
    </r>
  </si>
  <si>
    <t xml:space="preserve">増減なしとなった。</t>
  </si>
  <si>
    <r>
      <rPr>
        <sz val="11"/>
        <rFont val="Noto Sans"/>
        <family val="2"/>
      </rPr>
      <t xml:space="preserve">　また、製造業における所定外労働時間は </t>
    </r>
    <r>
      <rPr>
        <sz val="11"/>
        <rFont val="ＭＳ 明朝"/>
        <family val="1"/>
        <charset val="128"/>
      </rPr>
      <t xml:space="preserve">22.2</t>
    </r>
    <r>
      <rPr>
        <sz val="11"/>
        <rFont val="Noto Sans"/>
        <family val="2"/>
      </rPr>
      <t xml:space="preserve">時間で、前年同月に比べて </t>
    </r>
    <r>
      <rPr>
        <sz val="11"/>
        <rFont val="ＭＳ 明朝"/>
        <family val="1"/>
        <charset val="128"/>
      </rPr>
      <t xml:space="preserve">2.2</t>
    </r>
    <r>
      <rPr>
        <sz val="11"/>
        <rFont val="Noto Sans"/>
        <family val="2"/>
      </rPr>
      <t xml:space="preserve">％増となった。</t>
    </r>
  </si>
  <si>
    <t xml:space="preserve">表２　常用労働者１人当たりの月間実労働時間</t>
  </si>
  <si>
    <t xml:space="preserve">（注）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60,849</t>
    </r>
    <r>
      <rPr>
        <sz val="11"/>
        <rFont val="Noto Sans"/>
        <family val="2"/>
      </rPr>
      <t xml:space="preserve">人で、前年同月に比べて</t>
    </r>
    <r>
      <rPr>
        <sz val="11"/>
        <rFont val="ＭＳ 明朝"/>
        <family val="1"/>
        <charset val="128"/>
      </rPr>
      <t xml:space="preserve">0.9</t>
    </r>
    <r>
      <rPr>
        <sz val="11"/>
        <rFont val="Noto Sans"/>
        <family val="2"/>
      </rPr>
      <t xml:space="preserve">％減と</t>
    </r>
  </si>
  <si>
    <t xml:space="preserve">なった。</t>
  </si>
  <si>
    <r>
      <rPr>
        <sz val="11"/>
        <rFont val="Noto Sans"/>
        <family val="2"/>
      </rPr>
      <t xml:space="preserve">　また、製造業における推計常用労働者数は</t>
    </r>
    <r>
      <rPr>
        <sz val="11"/>
        <rFont val="ＭＳ 明朝"/>
        <family val="1"/>
        <charset val="128"/>
      </rPr>
      <t xml:space="preserve">118,904</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28</t>
    </r>
    <r>
      <rPr>
        <sz val="11"/>
        <rFont val="Noto Sans"/>
        <family val="2"/>
      </rPr>
      <t xml:space="preserve">％、離職率 </t>
    </r>
    <r>
      <rPr>
        <sz val="11"/>
        <rFont val="ＭＳ 明朝"/>
        <family val="1"/>
        <charset val="128"/>
      </rPr>
      <t xml:space="preserve">1.55</t>
    </r>
    <r>
      <rPr>
        <sz val="11"/>
        <rFont val="Noto Sans"/>
        <family val="2"/>
      </rPr>
      <t xml:space="preserve">％で離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t xml:space="preserve">第２表　名目賃金指数（きまって支給する給与）</t>
  </si>
  <si>
    <r>
      <rPr>
        <sz val="10"/>
        <rFont val="ＭＳ 明朝"/>
        <family val="1"/>
        <charset val="128"/>
      </rPr>
      <t xml:space="preserve"> 16</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5"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2"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2" fontId="19" fillId="0" borderId="5" xfId="16"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73" fontId="19" fillId="0" borderId="5"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8"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7"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7" xfId="22"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center"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2</c:v>
                </c:pt>
                <c:pt idx="1">
                  <c:v>-0.5</c:v>
                </c:pt>
                <c:pt idx="2">
                  <c:v>-0.1</c:v>
                </c:pt>
                <c:pt idx="3">
                  <c:v>2</c:v>
                </c:pt>
                <c:pt idx="4">
                  <c:v>2.5</c:v>
                </c:pt>
                <c:pt idx="5">
                  <c:v>1.2</c:v>
                </c:pt>
                <c:pt idx="6">
                  <c:v>0.8</c:v>
                </c:pt>
                <c:pt idx="7">
                  <c:v>1.7</c:v>
                </c:pt>
                <c:pt idx="8">
                  <c:v>0.8</c:v>
                </c:pt>
                <c:pt idx="9">
                  <c:v>0.1</c:v>
                </c:pt>
                <c:pt idx="10">
                  <c:v>0.7</c:v>
                </c:pt>
                <c:pt idx="11">
                  <c:v>0.2</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2.7</c:v>
                </c:pt>
                <c:pt idx="1">
                  <c:v>-0.4</c:v>
                </c:pt>
                <c:pt idx="2">
                  <c:v>1</c:v>
                </c:pt>
                <c:pt idx="3">
                  <c:v>2.3</c:v>
                </c:pt>
                <c:pt idx="4">
                  <c:v>0.3</c:v>
                </c:pt>
                <c:pt idx="5">
                  <c:v>-2</c:v>
                </c:pt>
                <c:pt idx="6">
                  <c:v>-0.8</c:v>
                </c:pt>
                <c:pt idx="7">
                  <c:v>1</c:v>
                </c:pt>
                <c:pt idx="8">
                  <c:v>1.5</c:v>
                </c:pt>
                <c:pt idx="9">
                  <c:v>-0.2</c:v>
                </c:pt>
                <c:pt idx="10">
                  <c:v>0.8</c:v>
                </c:pt>
                <c:pt idx="11">
                  <c:v>1.5</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1.6</c:v>
                </c:pt>
                <c:pt idx="1">
                  <c:v>0.3</c:v>
                </c:pt>
                <c:pt idx="2">
                  <c:v>0.1</c:v>
                </c:pt>
                <c:pt idx="3">
                  <c:v>-2.3</c:v>
                </c:pt>
                <c:pt idx="4">
                  <c:v>-2.1</c:v>
                </c:pt>
                <c:pt idx="5">
                  <c:v>-1.8</c:v>
                </c:pt>
                <c:pt idx="6">
                  <c:v>-1.2</c:v>
                </c:pt>
                <c:pt idx="7">
                  <c:v>-1.7</c:v>
                </c:pt>
                <c:pt idx="8">
                  <c:v>-1.3</c:v>
                </c:pt>
                <c:pt idx="9">
                  <c:v>-1.4</c:v>
                </c:pt>
                <c:pt idx="10">
                  <c:v>-0.2</c:v>
                </c:pt>
                <c:pt idx="11">
                  <c:v>-0.2</c:v>
                </c:pt>
                <c:pt idx="12">
                  <c:v>-0.9</c:v>
                </c:pt>
              </c:numCache>
            </c:numRef>
          </c:val>
          <c:smooth val="0"/>
        </c:ser>
        <c:hiLowLines>
          <c:spPr>
            <a:ln w="0">
              <a:noFill/>
            </a:ln>
          </c:spPr>
        </c:hiLowLines>
        <c:marker val="1"/>
        <c:axId val="21445021"/>
        <c:axId val="92468070"/>
      </c:lineChart>
      <c:catAx>
        <c:axId val="21445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2468070"/>
        <c:crossesAt val="0"/>
        <c:auto val="1"/>
        <c:lblAlgn val="ctr"/>
        <c:lblOffset val="100"/>
        <c:noMultiLvlLbl val="0"/>
      </c:catAx>
      <c:valAx>
        <c:axId val="9246807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144502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1403280</xdr:colOff>
      <xdr:row>25</xdr:row>
      <xdr:rowOff>47160</xdr:rowOff>
    </xdr:to>
    <xdr:pic>
      <xdr:nvPicPr>
        <xdr:cNvPr id="2" name="Picture 60" descr=""/>
        <xdr:cNvPicPr/>
      </xdr:nvPicPr>
      <xdr:blipFill>
        <a:blip r:embed="rId1"/>
        <a:stretch/>
      </xdr:blipFill>
      <xdr:spPr>
        <a:xfrm>
          <a:off x="0" y="2943360"/>
          <a:ext cx="6856200" cy="326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720</xdr:rowOff>
    </xdr:from>
    <xdr:to>
      <xdr:col>4</xdr:col>
      <xdr:colOff>1372680</xdr:colOff>
      <xdr:row>23</xdr:row>
      <xdr:rowOff>200160</xdr:rowOff>
    </xdr:to>
    <xdr:pic>
      <xdr:nvPicPr>
        <xdr:cNvPr id="3" name="Picture 63" descr=""/>
        <xdr:cNvPicPr/>
      </xdr:nvPicPr>
      <xdr:blipFill>
        <a:blip r:embed="rId1"/>
        <a:stretch/>
      </xdr:blipFill>
      <xdr:spPr>
        <a:xfrm>
          <a:off x="0" y="2067120"/>
          <a:ext cx="6653520" cy="339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16" min="16" style="1" width="1.86"/>
    <col collapsed="false" customWidth="true" hidden="false" outlineLevel="0" max="28" min="17" style="1" width="6.77"/>
    <col collapsed="false" customWidth="true" hidden="false" outlineLevel="0" max="30" min="29"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2</v>
      </c>
      <c r="R3" s="7" t="n">
        <v>-0.5</v>
      </c>
      <c r="S3" s="7" t="n">
        <v>-0.1</v>
      </c>
      <c r="T3" s="7" t="n">
        <v>2</v>
      </c>
      <c r="U3" s="7" t="n">
        <v>2.5</v>
      </c>
      <c r="V3" s="7" t="n">
        <v>1.2</v>
      </c>
      <c r="W3" s="7" t="n">
        <v>0.8</v>
      </c>
      <c r="X3" s="7" t="n">
        <v>1.7</v>
      </c>
      <c r="Y3" s="7" t="n">
        <v>0.8</v>
      </c>
      <c r="Z3" s="7" t="n">
        <v>0.1</v>
      </c>
      <c r="AA3" s="7" t="n">
        <v>0.7</v>
      </c>
      <c r="AB3" s="7" t="n">
        <v>0.2</v>
      </c>
      <c r="AC3" s="7" t="n">
        <v>0.5</v>
      </c>
      <c r="AD3" s="8"/>
    </row>
    <row r="4" customFormat="false" ht="13.5" hidden="false" customHeight="false" outlineLevel="0" collapsed="false">
      <c r="P4" s="3" t="s">
        <v>16</v>
      </c>
      <c r="Q4" s="7" t="n">
        <v>-2.7</v>
      </c>
      <c r="R4" s="7" t="n">
        <v>-0.4</v>
      </c>
      <c r="S4" s="7" t="n">
        <v>1</v>
      </c>
      <c r="T4" s="7" t="n">
        <v>2.3</v>
      </c>
      <c r="U4" s="7" t="n">
        <v>0.3</v>
      </c>
      <c r="V4" s="7" t="n">
        <v>-2</v>
      </c>
      <c r="W4" s="7" t="n">
        <v>-0.8</v>
      </c>
      <c r="X4" s="7" t="n">
        <v>1</v>
      </c>
      <c r="Y4" s="7" t="n">
        <v>1.5</v>
      </c>
      <c r="Z4" s="7" t="n">
        <v>-0.2</v>
      </c>
      <c r="AA4" s="7" t="n">
        <v>0.8</v>
      </c>
      <c r="AB4" s="7" t="n">
        <v>1.5</v>
      </c>
      <c r="AC4" s="7" t="n">
        <v>0</v>
      </c>
      <c r="AD4" s="8"/>
    </row>
    <row r="5" customFormat="false" ht="13.5" hidden="false" customHeight="false" outlineLevel="0" collapsed="false">
      <c r="P5" s="3" t="s">
        <v>17</v>
      </c>
      <c r="Q5" s="7" t="n">
        <v>1.6</v>
      </c>
      <c r="R5" s="7" t="n">
        <v>0.3</v>
      </c>
      <c r="S5" s="7" t="n">
        <v>0.1</v>
      </c>
      <c r="T5" s="7" t="n">
        <v>-2.3</v>
      </c>
      <c r="U5" s="7" t="n">
        <v>-2.1</v>
      </c>
      <c r="V5" s="7" t="n">
        <v>-1.8</v>
      </c>
      <c r="W5" s="7" t="n">
        <v>-1.2</v>
      </c>
      <c r="X5" s="7" t="n">
        <v>-1.7</v>
      </c>
      <c r="Y5" s="7" t="n">
        <v>-1.3</v>
      </c>
      <c r="Z5" s="7" t="n">
        <v>-1.4</v>
      </c>
      <c r="AA5" s="7" t="n">
        <v>-0.2</v>
      </c>
      <c r="AB5" s="7" t="n">
        <v>-0.2</v>
      </c>
      <c r="AC5" s="7" t="n">
        <v>-0.9</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4</v>
      </c>
      <c r="B2" s="40"/>
      <c r="C2" s="40"/>
      <c r="D2" s="40"/>
      <c r="E2" s="40"/>
      <c r="F2" s="40"/>
      <c r="G2" s="40"/>
      <c r="H2" s="40"/>
      <c r="I2" s="40"/>
    </row>
    <row r="3" customFormat="false" ht="16.5" hidden="false" customHeight="true" outlineLevel="0" collapsed="false">
      <c r="A3" s="41" t="s">
        <v>25</v>
      </c>
    </row>
    <row r="4" customFormat="false" ht="16.5" hidden="false" customHeight="true" outlineLevel="0" collapsed="false">
      <c r="A4" s="41" t="s">
        <v>26</v>
      </c>
    </row>
    <row r="5" customFormat="false" ht="16.5" hidden="false" customHeight="true" outlineLevel="0" collapsed="false">
      <c r="A5" s="41" t="s">
        <v>27</v>
      </c>
    </row>
    <row r="6" customFormat="false" ht="16.5" hidden="false" customHeight="true" outlineLevel="0" collapsed="false">
      <c r="A6" s="41" t="s">
        <v>28</v>
      </c>
    </row>
    <row r="7" customFormat="false" ht="16.5" hidden="false" customHeight="true" outlineLevel="0" collapsed="false">
      <c r="A7" s="41" t="s">
        <v>29</v>
      </c>
    </row>
    <row r="8" customFormat="false" ht="16.5" hidden="false" customHeight="true" outlineLevel="0" collapsed="false">
      <c r="A8" s="41" t="s">
        <v>30</v>
      </c>
    </row>
    <row r="9" customFormat="false" ht="16.5" hidden="false" customHeight="true" outlineLevel="0" collapsed="false">
      <c r="A9" s="41" t="s">
        <v>31</v>
      </c>
      <c r="K9" s="42"/>
    </row>
    <row r="10" customFormat="false" ht="16.5" hidden="false" customHeight="true" outlineLevel="0" collapsed="false">
      <c r="A10" s="41" t="s">
        <v>32</v>
      </c>
    </row>
    <row r="11" customFormat="false" ht="16.5" hidden="false" customHeight="true" outlineLevel="0" collapsed="false">
      <c r="A11" s="41" t="s">
        <v>33</v>
      </c>
    </row>
    <row r="12" customFormat="false" ht="16.5" hidden="false" customHeight="true" outlineLevel="0" collapsed="false">
      <c r="A12" s="41" t="s">
        <v>34</v>
      </c>
    </row>
    <row r="13" customFormat="false" ht="16.5" hidden="false" customHeight="true" outlineLevel="0" collapsed="false">
      <c r="A13" s="41" t="s">
        <v>35</v>
      </c>
    </row>
    <row r="14" customFormat="false" ht="16.5" hidden="false" customHeight="true" outlineLevel="0" collapsed="false">
      <c r="A14" s="41" t="s">
        <v>36</v>
      </c>
    </row>
    <row r="15" customFormat="false" ht="16.5" hidden="false" customHeight="true" outlineLevel="0" collapsed="false">
      <c r="A15" s="41" t="s">
        <v>37</v>
      </c>
    </row>
    <row r="16" customFormat="false" ht="16.5" hidden="false" customHeight="true" outlineLevel="0" collapsed="false">
      <c r="A16" s="41" t="s">
        <v>38</v>
      </c>
    </row>
    <row r="17" customFormat="false" ht="16.5" hidden="false" customHeight="true" outlineLevel="0" collapsed="false">
      <c r="A17" s="41" t="s">
        <v>39</v>
      </c>
    </row>
    <row r="18" customFormat="false" ht="16.5" hidden="false" customHeight="true" outlineLevel="0" collapsed="false">
      <c r="A18" s="41" t="s">
        <v>40</v>
      </c>
    </row>
    <row r="19" customFormat="false" ht="16.5" hidden="false" customHeight="true" outlineLevel="0" collapsed="false">
      <c r="A19" s="43" t="s">
        <v>41</v>
      </c>
      <c r="B19" s="43"/>
      <c r="C19" s="43"/>
      <c r="D19" s="43"/>
      <c r="E19" s="43"/>
      <c r="F19" s="43"/>
      <c r="G19" s="43"/>
      <c r="H19" s="43"/>
    </row>
    <row r="20" s="39" customFormat="true" ht="16.5" hidden="false" customHeight="true" outlineLevel="0" collapsed="false">
      <c r="A20" s="43" t="s">
        <v>42</v>
      </c>
      <c r="B20" s="43"/>
      <c r="C20" s="43"/>
      <c r="D20" s="43"/>
      <c r="E20" s="43"/>
      <c r="F20" s="43"/>
      <c r="G20" s="43"/>
      <c r="H20" s="43"/>
    </row>
    <row r="21" customFormat="false" ht="16.5" hidden="false" customHeight="true" outlineLevel="0" collapsed="false">
      <c r="A21" s="43" t="s">
        <v>43</v>
      </c>
      <c r="B21" s="43"/>
      <c r="C21" s="43"/>
      <c r="D21" s="43"/>
      <c r="E21" s="43"/>
      <c r="F21" s="43"/>
      <c r="G21" s="43"/>
      <c r="H21" s="43"/>
    </row>
    <row r="22" customFormat="false" ht="16.5" hidden="false" customHeight="true" outlineLevel="0" collapsed="false">
      <c r="A22" s="43" t="s">
        <v>44</v>
      </c>
      <c r="B22" s="43"/>
      <c r="C22" s="43"/>
      <c r="D22" s="43"/>
      <c r="E22" s="43"/>
      <c r="F22" s="43"/>
      <c r="G22" s="43"/>
      <c r="H22" s="43"/>
    </row>
    <row r="23" customFormat="false" ht="16.5" hidden="false" customHeight="true" outlineLevel="0" collapsed="false">
      <c r="A23" s="43" t="s">
        <v>45</v>
      </c>
      <c r="B23" s="43"/>
      <c r="C23" s="43"/>
      <c r="D23" s="43"/>
      <c r="E23" s="43"/>
      <c r="F23" s="43"/>
      <c r="G23" s="43"/>
      <c r="H23"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23" t="s">
        <v>54</v>
      </c>
      <c r="B12" s="23"/>
      <c r="C12" s="23"/>
      <c r="D12" s="23"/>
      <c r="E12" s="23"/>
      <c r="F12" s="23"/>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5</v>
      </c>
      <c r="B27" s="35"/>
      <c r="C27" s="35"/>
      <c r="D27" s="35"/>
      <c r="E27" s="35"/>
      <c r="F27" s="44"/>
    </row>
    <row r="28" customFormat="false" ht="18.75" hidden="false" customHeight="true" outlineLevel="0" collapsed="false">
      <c r="A28" s="51" t="s">
        <v>56</v>
      </c>
      <c r="B28" s="35"/>
      <c r="C28" s="35"/>
      <c r="D28" s="35"/>
      <c r="E28" s="35"/>
      <c r="F28" s="44"/>
    </row>
    <row r="29" customFormat="false" ht="18.75" hidden="false" customHeight="true" outlineLevel="0" collapsed="false">
      <c r="A29" s="51" t="s">
        <v>57</v>
      </c>
      <c r="B29" s="35"/>
      <c r="C29" s="35"/>
      <c r="D29" s="35"/>
      <c r="E29" s="35"/>
      <c r="F29" s="44"/>
    </row>
    <row r="30" customFormat="false" ht="18.75" hidden="false" customHeight="true" outlineLevel="0" collapsed="false">
      <c r="A30" s="51" t="s">
        <v>58</v>
      </c>
      <c r="B30" s="35"/>
      <c r="C30" s="35"/>
      <c r="D30" s="35"/>
      <c r="E30" s="35"/>
      <c r="F30" s="44"/>
      <c r="H30" s="52"/>
      <c r="I30" s="53"/>
      <c r="J30" s="54"/>
      <c r="K30" s="53"/>
      <c r="L30" s="55"/>
      <c r="M30" s="53"/>
      <c r="N30" s="53"/>
      <c r="O30" s="56"/>
    </row>
    <row r="31" customFormat="false" ht="18.75" hidden="false" customHeight="true" outlineLevel="0" collapsed="false">
      <c r="A31" s="51" t="s">
        <v>59</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I32" s="57"/>
      <c r="J32" s="58"/>
      <c r="K32" s="57"/>
      <c r="L32" s="58"/>
      <c r="M32" s="57"/>
      <c r="N32" s="57"/>
      <c r="O32" s="56"/>
    </row>
    <row r="33" customFormat="false" ht="13.5" hidden="false" customHeight="false" outlineLevel="0" collapsed="false">
      <c r="A33" s="35"/>
      <c r="B33" s="35"/>
      <c r="C33" s="35"/>
      <c r="D33" s="35"/>
      <c r="E33" s="35"/>
      <c r="F33"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61</v>
      </c>
      <c r="B2" s="35"/>
      <c r="C2" s="35"/>
      <c r="D2" s="35"/>
      <c r="E2" s="35"/>
      <c r="F2" s="44"/>
    </row>
    <row r="3" customFormat="false" ht="18" hidden="false" customHeight="true" outlineLevel="0" collapsed="false">
      <c r="A3" s="47" t="s">
        <v>62</v>
      </c>
      <c r="B3" s="35"/>
      <c r="C3" s="35"/>
      <c r="D3" s="35"/>
      <c r="E3" s="35"/>
      <c r="F3" s="44"/>
    </row>
    <row r="4" customFormat="false" ht="18" hidden="false" customHeight="true" outlineLevel="0" collapsed="false">
      <c r="A4" s="47" t="s">
        <v>63</v>
      </c>
      <c r="B4" s="35"/>
      <c r="C4" s="35"/>
      <c r="D4" s="35"/>
      <c r="E4" s="35"/>
      <c r="F4" s="44"/>
    </row>
    <row r="5" customFormat="false" ht="18" hidden="false" customHeight="true" outlineLevel="0" collapsed="false">
      <c r="A5" s="24" t="s">
        <v>64</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66</v>
      </c>
      <c r="B7" s="35"/>
      <c r="C7" s="35"/>
      <c r="D7" s="35"/>
      <c r="E7" s="35"/>
      <c r="F7" s="44"/>
    </row>
    <row r="9" customFormat="false" ht="18" hidden="false" customHeight="true" outlineLevel="0" collapsed="false">
      <c r="A9" s="23" t="s">
        <v>67</v>
      </c>
      <c r="B9" s="23"/>
      <c r="C9" s="23"/>
      <c r="D9" s="23"/>
      <c r="E9" s="23"/>
    </row>
    <row r="10" s="59" customFormat="true" ht="18" hidden="false" customHeight="true" outlineLevel="0" collapsed="false"/>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customFormat="false" ht="16.5" hidden="false" customHeight="true" outlineLevel="0" collapsed="false">
      <c r="A25" s="51" t="s">
        <v>68</v>
      </c>
      <c r="B25" s="59"/>
      <c r="C25" s="59"/>
      <c r="D25" s="59"/>
      <c r="E25" s="59"/>
    </row>
    <row r="26" customFormat="false" ht="15" hidden="false" customHeight="true" outlineLevel="0" collapsed="false">
      <c r="A26" s="51" t="s">
        <v>69</v>
      </c>
      <c r="B26" s="35"/>
      <c r="C26" s="35"/>
      <c r="D26" s="35"/>
      <c r="E26" s="35"/>
      <c r="F26" s="44"/>
    </row>
    <row r="27" customFormat="false" ht="15" hidden="false" customHeight="true" outlineLevel="0" collapsed="false">
      <c r="A27" s="51"/>
      <c r="B27" s="35"/>
      <c r="C27" s="35"/>
      <c r="D27" s="35"/>
      <c r="E27" s="35"/>
      <c r="F27" s="44"/>
      <c r="H27" s="59"/>
      <c r="I27" s="59"/>
      <c r="J27" s="59"/>
      <c r="K27" s="59"/>
      <c r="L27" s="59"/>
      <c r="M27" s="59"/>
    </row>
    <row r="28" customFormat="false" ht="18" hidden="false" customHeight="true" outlineLevel="0" collapsed="false">
      <c r="H28" s="12"/>
      <c r="I28" s="12"/>
      <c r="J28" s="12"/>
      <c r="K28" s="12"/>
      <c r="L28" s="12"/>
      <c r="M28" s="12"/>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23" t="s">
        <v>75</v>
      </c>
      <c r="B7" s="23"/>
      <c r="C7" s="23"/>
      <c r="D7" s="23"/>
      <c r="E7" s="23"/>
    </row>
    <row r="8" customFormat="false" ht="17.45" hidden="false" customHeight="true" outlineLevel="0" collapsed="false">
      <c r="A8" s="60"/>
      <c r="B8" s="61" t="s">
        <v>76</v>
      </c>
      <c r="C8" s="61"/>
      <c r="D8" s="62" t="s">
        <v>77</v>
      </c>
      <c r="E8" s="62"/>
    </row>
    <row r="9" customFormat="false" ht="17.45" hidden="false" customHeight="true" outlineLevel="0" collapsed="false">
      <c r="A9" s="63" t="s">
        <v>78</v>
      </c>
      <c r="B9" s="64"/>
      <c r="C9" s="65" t="s">
        <v>79</v>
      </c>
      <c r="D9" s="66" t="s">
        <v>80</v>
      </c>
      <c r="E9" s="66" t="s">
        <v>81</v>
      </c>
    </row>
    <row r="10" customFormat="false" ht="17.45" hidden="false" customHeight="true" outlineLevel="0" collapsed="false">
      <c r="A10" s="67"/>
      <c r="B10" s="68" t="s">
        <v>82</v>
      </c>
      <c r="C10" s="68" t="s">
        <v>83</v>
      </c>
      <c r="D10" s="69" t="s">
        <v>83</v>
      </c>
      <c r="E10" s="68" t="s">
        <v>83</v>
      </c>
    </row>
    <row r="11" customFormat="false" ht="17.45" hidden="false" customHeight="true" outlineLevel="0" collapsed="false">
      <c r="A11" s="70" t="s">
        <v>84</v>
      </c>
      <c r="B11" s="71" t="n">
        <v>260849</v>
      </c>
      <c r="C11" s="72" t="n">
        <v>-0.862895493767965</v>
      </c>
      <c r="D11" s="73" t="n">
        <v>1.28</v>
      </c>
      <c r="E11" s="74" t="n">
        <v>1.55</v>
      </c>
    </row>
    <row r="12" customFormat="false" ht="17.45" hidden="false" customHeight="true" outlineLevel="0" collapsed="false">
      <c r="A12" s="70" t="s">
        <v>85</v>
      </c>
      <c r="B12" s="71" t="n">
        <v>5031</v>
      </c>
      <c r="C12" s="72" t="n">
        <v>-3.47322720694643</v>
      </c>
      <c r="D12" s="73" t="n">
        <v>0.52</v>
      </c>
      <c r="E12" s="74" t="n">
        <v>0.79</v>
      </c>
    </row>
    <row r="13" customFormat="false" ht="17.45" hidden="false" customHeight="true" outlineLevel="0" collapsed="false">
      <c r="A13" s="70" t="s">
        <v>86</v>
      </c>
      <c r="B13" s="71" t="n">
        <v>118904</v>
      </c>
      <c r="C13" s="72" t="n">
        <v>-1.01465614430666</v>
      </c>
      <c r="D13" s="73" t="n">
        <v>1.2</v>
      </c>
      <c r="E13" s="74" t="n">
        <v>1.89</v>
      </c>
    </row>
    <row r="14" customFormat="false" ht="17.45" hidden="false" customHeight="true" outlineLevel="0" collapsed="false">
      <c r="A14" s="70" t="s">
        <v>87</v>
      </c>
      <c r="B14" s="71" t="n">
        <v>1275</v>
      </c>
      <c r="C14" s="72" t="n">
        <v>-1.84729064039408</v>
      </c>
      <c r="D14" s="73" t="n">
        <v>0.31</v>
      </c>
      <c r="E14" s="74" t="n">
        <v>0.47</v>
      </c>
    </row>
    <row r="15" customFormat="false" ht="17.45" hidden="false" customHeight="true" outlineLevel="0" collapsed="false">
      <c r="A15" s="70" t="s">
        <v>88</v>
      </c>
      <c r="B15" s="71" t="n">
        <v>2310</v>
      </c>
      <c r="C15" s="72" t="n">
        <v>-1.23984608807183</v>
      </c>
      <c r="D15" s="73" t="n">
        <v>0.81</v>
      </c>
      <c r="E15" s="74" t="n">
        <v>1.88</v>
      </c>
    </row>
    <row r="16" customFormat="false" ht="17.45" hidden="false" customHeight="true" outlineLevel="0" collapsed="false">
      <c r="A16" s="70" t="s">
        <v>89</v>
      </c>
      <c r="B16" s="71" t="n">
        <v>15733</v>
      </c>
      <c r="C16" s="72" t="n">
        <v>-2.70253555967842</v>
      </c>
      <c r="D16" s="73" t="n">
        <v>2.26</v>
      </c>
      <c r="E16" s="74" t="n">
        <v>1.94</v>
      </c>
    </row>
    <row r="17" customFormat="false" ht="17.45" hidden="false" customHeight="true" outlineLevel="0" collapsed="false">
      <c r="A17" s="70" t="s">
        <v>90</v>
      </c>
      <c r="B17" s="71" t="n">
        <v>29208</v>
      </c>
      <c r="C17" s="72" t="n">
        <v>-2.26208004283229</v>
      </c>
      <c r="D17" s="73" t="n">
        <v>1.15</v>
      </c>
      <c r="E17" s="74" t="n">
        <v>1.31</v>
      </c>
    </row>
    <row r="18" customFormat="false" ht="17.45" hidden="false" customHeight="true" outlineLevel="0" collapsed="false">
      <c r="A18" s="70" t="s">
        <v>91</v>
      </c>
      <c r="B18" s="71" t="n">
        <v>3389</v>
      </c>
      <c r="C18" s="72" t="n">
        <v>-3.08836145267372</v>
      </c>
      <c r="D18" s="73" t="n">
        <v>0.97</v>
      </c>
      <c r="E18" s="74" t="n">
        <v>1.61</v>
      </c>
    </row>
    <row r="19" customFormat="false" ht="17.45" hidden="false" customHeight="true" outlineLevel="0" collapsed="false">
      <c r="A19" s="70" t="s">
        <v>92</v>
      </c>
      <c r="B19" s="71" t="n">
        <v>8140</v>
      </c>
      <c r="C19" s="72" t="n">
        <v>-6.13468634686347</v>
      </c>
      <c r="D19" s="73" t="n">
        <v>0.78</v>
      </c>
      <c r="E19" s="74" t="n">
        <v>2.12</v>
      </c>
    </row>
    <row r="20" customFormat="false" ht="17.45" hidden="false" customHeight="true" outlineLevel="0" collapsed="false">
      <c r="A20" s="70" t="s">
        <v>93</v>
      </c>
      <c r="B20" s="71" t="n">
        <v>28083</v>
      </c>
      <c r="C20" s="72" t="n">
        <v>3.79199467790221</v>
      </c>
      <c r="D20" s="73" t="n">
        <v>1.29</v>
      </c>
      <c r="E20" s="74" t="n">
        <v>1.3</v>
      </c>
    </row>
    <row r="21" customFormat="false" ht="17.45" hidden="false" customHeight="true" outlineLevel="0" collapsed="false">
      <c r="A21" s="70" t="s">
        <v>94</v>
      </c>
      <c r="B21" s="71" t="n">
        <v>19564</v>
      </c>
      <c r="C21" s="72" t="n">
        <v>0.892166468980455</v>
      </c>
      <c r="D21" s="73" t="n">
        <v>1.37</v>
      </c>
      <c r="E21" s="74" t="n">
        <v>0.25</v>
      </c>
    </row>
    <row r="22" customFormat="false" ht="17.45" hidden="false" customHeight="true" outlineLevel="0" collapsed="false">
      <c r="A22" s="70" t="s">
        <v>95</v>
      </c>
      <c r="B22" s="71" t="n">
        <v>4601</v>
      </c>
      <c r="C22" s="72" t="n">
        <v>-0.925925925925926</v>
      </c>
      <c r="D22" s="73" t="n">
        <v>5.14</v>
      </c>
      <c r="E22" s="74" t="n">
        <v>0.5</v>
      </c>
    </row>
    <row r="23" customFormat="false" ht="17.45" hidden="false" customHeight="true" outlineLevel="0" collapsed="false">
      <c r="A23" s="75" t="s">
        <v>96</v>
      </c>
      <c r="B23" s="76" t="n">
        <v>24402</v>
      </c>
      <c r="C23" s="77" t="n">
        <v>-0.619043740327442</v>
      </c>
      <c r="D23" s="78" t="n">
        <v>0.92</v>
      </c>
      <c r="E23" s="78" t="n">
        <v>1.34</v>
      </c>
      <c r="G23" s="26"/>
    </row>
    <row r="24" customFormat="false" ht="15.75" hidden="false" customHeight="true" outlineLevel="0" collapsed="false">
      <c r="A24" s="51" t="s">
        <v>97</v>
      </c>
      <c r="B24" s="79"/>
      <c r="C24" s="80"/>
      <c r="D24" s="79"/>
      <c r="E24" s="79"/>
      <c r="G24" s="26"/>
    </row>
    <row r="25" customFormat="false" ht="14.25" hidden="false" customHeight="true" outlineLevel="0" collapsed="false">
      <c r="A25" s="51" t="s">
        <v>98</v>
      </c>
      <c r="B25" s="79"/>
      <c r="C25" s="79"/>
      <c r="D25" s="79"/>
      <c r="E25" s="79"/>
    </row>
    <row r="26" customFormat="false" ht="16.5" hidden="false" customHeight="true" outlineLevel="0" collapsed="false">
      <c r="A26" s="51" t="s">
        <v>99</v>
      </c>
      <c r="B26" s="81"/>
      <c r="C26" s="81"/>
      <c r="D26" s="81"/>
      <c r="E26" s="81"/>
    </row>
    <row r="27" customFormat="false" ht="15.75" hidden="false" customHeight="true" outlineLevel="0" collapsed="false">
      <c r="A27" s="51" t="s">
        <v>100</v>
      </c>
      <c r="B27" s="51"/>
      <c r="C27" s="51"/>
      <c r="D27" s="51"/>
      <c r="E27" s="51"/>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c r="D1" s="85"/>
    </row>
    <row r="2" s="87" customFormat="true" ht="13.5" hidden="false" customHeight="true" outlineLevel="0" collapsed="false">
      <c r="A2" s="86" t="s">
        <v>101</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101.5</v>
      </c>
      <c r="C11" s="115" t="n">
        <v>97.4</v>
      </c>
      <c r="D11" s="115" t="n">
        <v>98.2</v>
      </c>
      <c r="E11" s="116" t="n">
        <v>95.9</v>
      </c>
      <c r="F11" s="117" t="n">
        <v>98.4</v>
      </c>
      <c r="G11" s="115" t="n">
        <v>114.4</v>
      </c>
      <c r="H11" s="115" t="n">
        <v>96.2</v>
      </c>
      <c r="I11" s="115" t="n">
        <v>99.5</v>
      </c>
    </row>
    <row r="12" s="94" customFormat="true" ht="13.5" hidden="false" customHeight="true" outlineLevel="0" collapsed="false">
      <c r="A12" s="114" t="s">
        <v>112</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3</v>
      </c>
      <c r="B13" s="115" t="n">
        <v>100.7</v>
      </c>
      <c r="C13" s="115" t="n">
        <v>100.5</v>
      </c>
      <c r="D13" s="115" t="n">
        <v>99.5</v>
      </c>
      <c r="E13" s="116" t="n">
        <v>105.4</v>
      </c>
      <c r="F13" s="117" t="n">
        <v>100.5</v>
      </c>
      <c r="G13" s="115" t="n">
        <v>105.1</v>
      </c>
      <c r="H13" s="115" t="n">
        <v>100</v>
      </c>
      <c r="I13" s="115" t="n">
        <v>100.4</v>
      </c>
    </row>
    <row r="14" s="94" customFormat="true" ht="13.5" hidden="false" customHeight="true" outlineLevel="0" collapsed="false">
      <c r="A14" s="114" t="s">
        <v>114</v>
      </c>
      <c r="B14" s="115" t="n">
        <v>98.4</v>
      </c>
      <c r="C14" s="115" t="n">
        <v>90.9</v>
      </c>
      <c r="D14" s="115" t="n">
        <v>97.2</v>
      </c>
      <c r="E14" s="116" t="n">
        <v>97</v>
      </c>
      <c r="F14" s="117" t="n">
        <v>97</v>
      </c>
      <c r="G14" s="115" t="n">
        <v>91.2</v>
      </c>
      <c r="H14" s="115" t="n">
        <v>98.3</v>
      </c>
      <c r="I14" s="115" t="n">
        <v>105.9</v>
      </c>
    </row>
    <row r="15" s="94" customFormat="true" ht="13.5" hidden="false" customHeight="true" outlineLevel="0" collapsed="false">
      <c r="A15" s="114" t="s">
        <v>115</v>
      </c>
      <c r="B15" s="115" t="n">
        <v>95.6</v>
      </c>
      <c r="C15" s="115" t="n">
        <v>93.4</v>
      </c>
      <c r="D15" s="115" t="n">
        <v>100.5</v>
      </c>
      <c r="E15" s="116" t="n">
        <v>91.5</v>
      </c>
      <c r="F15" s="117" t="n">
        <v>95.5</v>
      </c>
      <c r="G15" s="115" t="n">
        <v>83.2</v>
      </c>
      <c r="H15" s="115" t="n">
        <v>99.9</v>
      </c>
      <c r="I15" s="115" t="n">
        <v>100.3</v>
      </c>
    </row>
    <row r="16" s="94" customFormat="true" ht="13.5" hidden="false" customHeight="true" outlineLevel="0" collapsed="false">
      <c r="A16" s="114" t="s">
        <v>116</v>
      </c>
      <c r="B16" s="115" t="n">
        <v>97</v>
      </c>
      <c r="C16" s="115" t="n">
        <v>93.1</v>
      </c>
      <c r="D16" s="118" t="n">
        <v>101.2</v>
      </c>
      <c r="E16" s="116" t="n">
        <v>95.5</v>
      </c>
      <c r="F16" s="117" t="n">
        <v>94.3</v>
      </c>
      <c r="G16" s="115" t="n">
        <v>83.8</v>
      </c>
      <c r="H16" s="115" t="n">
        <v>100.2</v>
      </c>
      <c r="I16" s="115" t="n">
        <v>96</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80.5</v>
      </c>
      <c r="C18" s="123" t="n">
        <v>84.8</v>
      </c>
      <c r="D18" s="115" t="n">
        <v>80.5</v>
      </c>
      <c r="E18" s="122" t="n">
        <v>73.9</v>
      </c>
      <c r="F18" s="117" t="n">
        <v>76.13</v>
      </c>
      <c r="G18" s="115" t="n">
        <v>78.9</v>
      </c>
      <c r="H18" s="115" t="n">
        <v>78.9</v>
      </c>
      <c r="I18" s="115" t="n">
        <v>74.9</v>
      </c>
    </row>
    <row r="19" s="94" customFormat="true" ht="13.5" hidden="false" customHeight="true" outlineLevel="0" collapsed="false">
      <c r="A19" s="119" t="s">
        <v>118</v>
      </c>
      <c r="B19" s="123" t="n">
        <v>81.8</v>
      </c>
      <c r="C19" s="123" t="n">
        <v>84.2</v>
      </c>
      <c r="D19" s="115" t="n">
        <v>82</v>
      </c>
      <c r="E19" s="122" t="n">
        <v>75.8</v>
      </c>
      <c r="F19" s="117" t="n">
        <v>77</v>
      </c>
      <c r="G19" s="115" t="n">
        <v>75.6</v>
      </c>
      <c r="H19" s="115" t="n">
        <v>79.7</v>
      </c>
      <c r="I19" s="115" t="n">
        <v>72.6</v>
      </c>
    </row>
    <row r="20" s="94" customFormat="true" ht="13.5" hidden="false" customHeight="true" outlineLevel="0" collapsed="false">
      <c r="A20" s="119" t="s">
        <v>119</v>
      </c>
      <c r="B20" s="123" t="n">
        <v>185.5</v>
      </c>
      <c r="C20" s="123" t="n">
        <v>128.2</v>
      </c>
      <c r="D20" s="115" t="n">
        <v>201.7</v>
      </c>
      <c r="E20" s="122" t="n">
        <v>171.5</v>
      </c>
      <c r="F20" s="117" t="n">
        <v>188.8</v>
      </c>
      <c r="G20" s="115" t="n">
        <v>129.7</v>
      </c>
      <c r="H20" s="115" t="n">
        <v>204.6</v>
      </c>
      <c r="I20" s="115" t="n">
        <v>220.5</v>
      </c>
    </row>
    <row r="21" s="94" customFormat="true" ht="13.5" hidden="false" customHeight="true" outlineLevel="0" collapsed="false">
      <c r="A21" s="119" t="s">
        <v>120</v>
      </c>
      <c r="B21" s="123" t="n">
        <v>83.8</v>
      </c>
      <c r="C21" s="123" t="n">
        <v>116.9</v>
      </c>
      <c r="D21" s="115" t="n">
        <v>81.9</v>
      </c>
      <c r="E21" s="122" t="n">
        <v>118.9</v>
      </c>
      <c r="F21" s="117" t="n">
        <v>78.5</v>
      </c>
      <c r="G21" s="115" t="n">
        <v>83.8</v>
      </c>
      <c r="H21" s="115" t="n">
        <v>81</v>
      </c>
      <c r="I21" s="115" t="n">
        <v>72.3</v>
      </c>
    </row>
    <row r="22" s="94" customFormat="true" ht="13.5" hidden="false" customHeight="true" outlineLevel="0" collapsed="false">
      <c r="A22" s="124" t="s">
        <v>121</v>
      </c>
      <c r="B22" s="123" t="n">
        <v>78.8</v>
      </c>
      <c r="C22" s="123" t="n">
        <v>83.4</v>
      </c>
      <c r="D22" s="115" t="n">
        <v>80.3</v>
      </c>
      <c r="E22" s="122" t="n">
        <v>72.4</v>
      </c>
      <c r="F22" s="117" t="n">
        <v>76.3</v>
      </c>
      <c r="G22" s="115" t="n">
        <v>74.5</v>
      </c>
      <c r="H22" s="115" t="n">
        <v>79.1</v>
      </c>
      <c r="I22" s="115" t="n">
        <v>73.1</v>
      </c>
    </row>
    <row r="23" s="94" customFormat="true" ht="13.5" hidden="false" customHeight="true" outlineLevel="0" collapsed="false">
      <c r="A23" s="124" t="s">
        <v>122</v>
      </c>
      <c r="B23" s="123" t="n">
        <v>80.6</v>
      </c>
      <c r="C23" s="123" t="n">
        <v>86.3</v>
      </c>
      <c r="D23" s="115" t="n">
        <v>82.6</v>
      </c>
      <c r="E23" s="122" t="n">
        <v>77.1</v>
      </c>
      <c r="F23" s="117" t="n">
        <v>77.8</v>
      </c>
      <c r="G23" s="115" t="n">
        <v>78.2</v>
      </c>
      <c r="H23" s="115" t="n">
        <v>81.7</v>
      </c>
      <c r="I23" s="115" t="n">
        <v>80.5</v>
      </c>
    </row>
    <row r="24" s="94" customFormat="true" ht="13.5" hidden="false" customHeight="true" outlineLevel="0" collapsed="false">
      <c r="A24" s="124" t="s">
        <v>123</v>
      </c>
      <c r="B24" s="123" t="n">
        <v>80.7</v>
      </c>
      <c r="C24" s="123" t="n">
        <v>83.4</v>
      </c>
      <c r="D24" s="115" t="n">
        <v>80</v>
      </c>
      <c r="E24" s="122" t="n">
        <v>71.8</v>
      </c>
      <c r="F24" s="117" t="n">
        <v>76.9</v>
      </c>
      <c r="G24" s="115" t="n">
        <v>78.6</v>
      </c>
      <c r="H24" s="115" t="n">
        <v>79.1</v>
      </c>
      <c r="I24" s="115" t="n">
        <v>71.7</v>
      </c>
    </row>
    <row r="25" s="94" customFormat="true" ht="13.5" hidden="false" customHeight="true" outlineLevel="0" collapsed="false">
      <c r="A25" s="124" t="s">
        <v>124</v>
      </c>
      <c r="B25" s="123" t="n">
        <v>79.2</v>
      </c>
      <c r="C25" s="123" t="n">
        <v>84.9</v>
      </c>
      <c r="D25" s="115" t="n">
        <v>79.2</v>
      </c>
      <c r="E25" s="122" t="n">
        <v>81.9</v>
      </c>
      <c r="F25" s="117" t="n">
        <v>75.8</v>
      </c>
      <c r="G25" s="115" t="n">
        <v>77.1</v>
      </c>
      <c r="H25" s="115" t="n">
        <v>78.2</v>
      </c>
      <c r="I25" s="115" t="n">
        <v>88.7</v>
      </c>
    </row>
    <row r="26" s="94" customFormat="true" ht="13.5" hidden="false" customHeight="true" outlineLevel="0" collapsed="false">
      <c r="A26" s="124" t="s">
        <v>125</v>
      </c>
      <c r="B26" s="123" t="n">
        <v>134.8</v>
      </c>
      <c r="C26" s="123" t="n">
        <v>92</v>
      </c>
      <c r="D26" s="115" t="n">
        <v>129.3</v>
      </c>
      <c r="E26" s="122" t="n">
        <v>154.7</v>
      </c>
      <c r="F26" s="117" t="n">
        <v>138</v>
      </c>
      <c r="G26" s="115" t="n">
        <v>91.2</v>
      </c>
      <c r="H26" s="115" t="n">
        <v>131.6</v>
      </c>
      <c r="I26" s="115" t="n">
        <v>205.9</v>
      </c>
    </row>
    <row r="27" s="94" customFormat="true" ht="13.5" hidden="false" customHeight="true" outlineLevel="0" collapsed="false">
      <c r="A27" s="124" t="s">
        <v>126</v>
      </c>
      <c r="B27" s="123" t="n">
        <v>116.5</v>
      </c>
      <c r="C27" s="123" t="n">
        <v>101.8</v>
      </c>
      <c r="D27" s="115" t="n">
        <v>141.3</v>
      </c>
      <c r="E27" s="122" t="n">
        <v>95.8</v>
      </c>
      <c r="F27" s="117" t="n">
        <v>118.5</v>
      </c>
      <c r="G27" s="115" t="n">
        <v>121.8</v>
      </c>
      <c r="H27" s="115" t="n">
        <v>144</v>
      </c>
      <c r="I27" s="115" t="n">
        <v>76.2</v>
      </c>
    </row>
    <row r="28" s="94" customFormat="true" ht="13.5" hidden="false" customHeight="true" outlineLevel="0" collapsed="false">
      <c r="A28" s="124" t="s">
        <v>127</v>
      </c>
      <c r="B28" s="123" t="n">
        <v>81.3</v>
      </c>
      <c r="C28" s="123" t="n">
        <v>84.5</v>
      </c>
      <c r="D28" s="115" t="n">
        <v>83.4</v>
      </c>
      <c r="E28" s="122" t="n">
        <v>62.9</v>
      </c>
      <c r="F28" s="117" t="n">
        <v>79.1</v>
      </c>
      <c r="G28" s="115" t="n">
        <v>77.5</v>
      </c>
      <c r="H28" s="115" t="n">
        <v>81.6</v>
      </c>
      <c r="I28" s="115" t="n">
        <v>72</v>
      </c>
    </row>
    <row r="29" s="94" customFormat="true" ht="13.5" hidden="false" customHeight="true" outlineLevel="0" collapsed="false">
      <c r="A29" s="124" t="s">
        <v>128</v>
      </c>
      <c r="B29" s="123" t="n">
        <v>77.5</v>
      </c>
      <c r="C29" s="123" t="n">
        <v>80.7</v>
      </c>
      <c r="D29" s="115" t="n">
        <v>79.8</v>
      </c>
      <c r="E29" s="122" t="n">
        <v>62.7</v>
      </c>
      <c r="F29" s="117" t="n">
        <v>76.6</v>
      </c>
      <c r="G29" s="115" t="n">
        <v>78.3</v>
      </c>
      <c r="H29" s="115" t="n">
        <v>78.9</v>
      </c>
      <c r="I29" s="115" t="n">
        <v>72.2</v>
      </c>
    </row>
    <row r="30" s="94" customFormat="true" ht="13.5" hidden="false" customHeight="true" outlineLevel="0" collapsed="false">
      <c r="A30" s="124" t="s">
        <v>129</v>
      </c>
      <c r="B30" s="123" t="n">
        <v>77.9</v>
      </c>
      <c r="C30" s="123" t="n">
        <v>79.1</v>
      </c>
      <c r="D30" s="115" t="n">
        <v>79.6</v>
      </c>
      <c r="E30" s="122" t="n">
        <v>65</v>
      </c>
      <c r="F30" s="117" t="n">
        <v>76.3</v>
      </c>
      <c r="G30" s="115" t="n">
        <v>84.3</v>
      </c>
      <c r="H30" s="115" t="n">
        <v>78.4</v>
      </c>
      <c r="I30" s="115" t="n">
        <v>74.3</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83"/>
      <c r="C32" s="83"/>
      <c r="D32" s="83"/>
      <c r="E32" s="83"/>
      <c r="F32" s="93"/>
      <c r="G32" s="93"/>
      <c r="H32" s="93"/>
      <c r="I32" s="93"/>
    </row>
    <row r="33" s="94" customFormat="true" ht="13.5" hidden="false" customHeight="true" outlineLevel="0" collapsed="false">
      <c r="A33" s="129"/>
      <c r="B33" s="83"/>
      <c r="C33" s="83"/>
      <c r="D33" s="83"/>
      <c r="E33" s="83"/>
      <c r="F33" s="93"/>
      <c r="G33" s="93"/>
      <c r="H33" s="93"/>
      <c r="I33" s="93"/>
    </row>
    <row r="34" customFormat="false" ht="13.5" hidden="false" customHeight="true" outlineLevel="0" collapsed="false">
      <c r="A34" s="130"/>
      <c r="B34" s="89"/>
      <c r="C34" s="89"/>
      <c r="D34" s="89"/>
      <c r="E34" s="89"/>
      <c r="F34" s="131"/>
      <c r="G34" s="131"/>
      <c r="H34" s="131"/>
      <c r="I34" s="131"/>
    </row>
    <row r="35" s="87" customFormat="true" ht="13.5" hidden="false" customHeight="true" outlineLevel="0" collapsed="false">
      <c r="A35" s="86" t="s">
        <v>130</v>
      </c>
      <c r="B35" s="86"/>
      <c r="C35" s="86"/>
      <c r="D35" s="86"/>
      <c r="E35" s="86"/>
      <c r="F35" s="86"/>
      <c r="G35" s="86"/>
      <c r="H35" s="86"/>
      <c r="I35" s="86"/>
    </row>
    <row r="36" s="87" customFormat="true" ht="9" hidden="false" customHeight="true" outlineLevel="0" collapsed="false">
      <c r="A36" s="132"/>
      <c r="B36" s="133"/>
      <c r="C36" s="133"/>
      <c r="D36" s="133"/>
      <c r="E36" s="133"/>
      <c r="F36" s="134"/>
      <c r="G36" s="134"/>
      <c r="H36" s="134"/>
      <c r="I36" s="134"/>
    </row>
    <row r="37" s="94" customFormat="true" ht="15.75" hidden="false" customHeight="true" outlineLevel="0" collapsed="false">
      <c r="A37" s="90"/>
      <c r="B37" s="91"/>
      <c r="C37" s="91"/>
      <c r="D37" s="91"/>
      <c r="E37" s="92"/>
      <c r="F37" s="93"/>
      <c r="G37" s="93"/>
      <c r="H37" s="92"/>
      <c r="I37" s="95" t="s">
        <v>102</v>
      </c>
    </row>
    <row r="38" s="87" customFormat="true" ht="5.1" hidden="false" customHeight="true" outlineLevel="0" collapsed="false">
      <c r="A38" s="135"/>
      <c r="B38" s="136"/>
      <c r="C38" s="137"/>
      <c r="D38" s="137"/>
      <c r="E38" s="138"/>
      <c r="F38" s="139"/>
      <c r="G38" s="137"/>
      <c r="H38" s="137"/>
      <c r="I38" s="138"/>
    </row>
    <row r="39" s="94" customFormat="true" ht="9.75" hidden="false" customHeight="true" outlineLevel="0" collapsed="false">
      <c r="A39" s="102" t="s">
        <v>103</v>
      </c>
      <c r="B39" s="103" t="s">
        <v>104</v>
      </c>
      <c r="C39" s="103"/>
      <c r="D39" s="103"/>
      <c r="E39" s="103"/>
      <c r="F39" s="104" t="s">
        <v>105</v>
      </c>
      <c r="G39" s="104"/>
      <c r="H39" s="104"/>
      <c r="I39" s="104"/>
    </row>
    <row r="40" s="94" customFormat="true" ht="13.5" hidden="false" customHeight="true" outlineLevel="0" collapsed="false">
      <c r="A40" s="105" t="s">
        <v>106</v>
      </c>
      <c r="B40" s="106" t="s">
        <v>107</v>
      </c>
      <c r="C40" s="107" t="s">
        <v>85</v>
      </c>
      <c r="D40" s="107" t="s">
        <v>86</v>
      </c>
      <c r="E40" s="108" t="s">
        <v>108</v>
      </c>
      <c r="F40" s="109" t="s">
        <v>107</v>
      </c>
      <c r="G40" s="107" t="s">
        <v>85</v>
      </c>
      <c r="H40" s="107" t="s">
        <v>86</v>
      </c>
      <c r="I40" s="110" t="s">
        <v>108</v>
      </c>
    </row>
    <row r="41" s="94" customFormat="true" ht="13.5" hidden="false" customHeight="true" outlineLevel="0" collapsed="false">
      <c r="A41" s="102"/>
      <c r="B41" s="106" t="s">
        <v>109</v>
      </c>
      <c r="C41" s="107"/>
      <c r="D41" s="107"/>
      <c r="E41" s="108" t="s">
        <v>110</v>
      </c>
      <c r="F41" s="109" t="s">
        <v>109</v>
      </c>
      <c r="G41" s="107"/>
      <c r="H41" s="107"/>
      <c r="I41" s="106" t="s">
        <v>110</v>
      </c>
    </row>
    <row r="42" s="87" customFormat="true" ht="5.1" hidden="false" customHeight="true" outlineLevel="0" collapsed="false">
      <c r="A42" s="140"/>
      <c r="B42" s="141"/>
      <c r="C42" s="141"/>
      <c r="D42" s="141"/>
      <c r="E42" s="142"/>
      <c r="F42" s="143"/>
      <c r="G42" s="141"/>
      <c r="H42" s="141"/>
      <c r="I42" s="141"/>
    </row>
    <row r="43" s="87" customFormat="true" ht="5.1" hidden="false" customHeight="true" outlineLevel="0" collapsed="false">
      <c r="A43" s="135"/>
      <c r="B43" s="144"/>
      <c r="C43" s="144"/>
      <c r="D43" s="144"/>
      <c r="E43" s="145"/>
      <c r="F43" s="146"/>
      <c r="G43" s="144"/>
      <c r="H43" s="144"/>
      <c r="I43" s="144"/>
    </row>
    <row r="44" s="87" customFormat="true" ht="13.5" hidden="false" customHeight="true" outlineLevel="0" collapsed="false">
      <c r="A44" s="147" t="s">
        <v>111</v>
      </c>
      <c r="B44" s="115" t="n">
        <v>102.1</v>
      </c>
      <c r="C44" s="115" t="n">
        <v>99.7</v>
      </c>
      <c r="D44" s="115" t="n">
        <v>98.8</v>
      </c>
      <c r="E44" s="116" t="n">
        <v>94.6</v>
      </c>
      <c r="F44" s="117" t="n">
        <v>98.6</v>
      </c>
      <c r="G44" s="115" t="n">
        <v>106.4</v>
      </c>
      <c r="H44" s="115" t="n">
        <v>96.8</v>
      </c>
      <c r="I44" s="115" t="n">
        <v>98.2</v>
      </c>
    </row>
    <row r="45" s="87" customFormat="true" ht="13.5" hidden="false" customHeight="true" outlineLevel="0" collapsed="false">
      <c r="A45" s="147" t="s">
        <v>112</v>
      </c>
      <c r="B45" s="115" t="n">
        <v>100</v>
      </c>
      <c r="C45" s="115" t="n">
        <v>100</v>
      </c>
      <c r="D45" s="115" t="n">
        <v>100</v>
      </c>
      <c r="E45" s="116" t="n">
        <v>100</v>
      </c>
      <c r="F45" s="117" t="n">
        <v>100</v>
      </c>
      <c r="G45" s="115" t="n">
        <v>100</v>
      </c>
      <c r="H45" s="115" t="n">
        <v>100</v>
      </c>
      <c r="I45" s="115" t="n">
        <v>100</v>
      </c>
    </row>
    <row r="46" s="87" customFormat="true" ht="13.5" hidden="false" customHeight="true" outlineLevel="0" collapsed="false">
      <c r="A46" s="147" t="s">
        <v>113</v>
      </c>
      <c r="B46" s="115" t="n">
        <v>100.5</v>
      </c>
      <c r="C46" s="115" t="n">
        <v>98.5</v>
      </c>
      <c r="D46" s="115" t="n">
        <v>98.1</v>
      </c>
      <c r="E46" s="116" t="n">
        <v>104.4</v>
      </c>
      <c r="F46" s="117" t="n">
        <v>100</v>
      </c>
      <c r="G46" s="115" t="n">
        <v>93.8</v>
      </c>
      <c r="H46" s="115" t="n">
        <v>99.3</v>
      </c>
      <c r="I46" s="115" t="n">
        <v>103.1</v>
      </c>
    </row>
    <row r="47" s="87" customFormat="true" ht="13.5" hidden="false" customHeight="true" outlineLevel="0" collapsed="false">
      <c r="A47" s="147" t="s">
        <v>114</v>
      </c>
      <c r="B47" s="115" t="n">
        <v>100</v>
      </c>
      <c r="C47" s="115" t="n">
        <v>93.7</v>
      </c>
      <c r="D47" s="115" t="n">
        <v>98.6</v>
      </c>
      <c r="E47" s="116" t="n">
        <v>94.8</v>
      </c>
      <c r="F47" s="117" t="n">
        <v>99.1</v>
      </c>
      <c r="G47" s="115" t="n">
        <v>85.8</v>
      </c>
      <c r="H47" s="115" t="n">
        <v>100.6</v>
      </c>
      <c r="I47" s="115" t="n">
        <v>102.7</v>
      </c>
    </row>
    <row r="48" s="87" customFormat="true" ht="13.5" hidden="false" customHeight="true" outlineLevel="0" collapsed="false">
      <c r="A48" s="147" t="s">
        <v>115</v>
      </c>
      <c r="B48" s="115" t="n">
        <v>97.7</v>
      </c>
      <c r="C48" s="115" t="n">
        <v>95.7</v>
      </c>
      <c r="D48" s="115" t="n">
        <v>102</v>
      </c>
      <c r="E48" s="116" t="n">
        <v>89.4</v>
      </c>
      <c r="F48" s="117" t="n">
        <v>97.8</v>
      </c>
      <c r="G48" s="115" t="n">
        <v>80.6</v>
      </c>
      <c r="H48" s="115" t="n">
        <v>102.1</v>
      </c>
      <c r="I48" s="115" t="n">
        <v>96.3</v>
      </c>
    </row>
    <row r="49" s="87" customFormat="true" ht="13.5" hidden="false" customHeight="true" outlineLevel="0" collapsed="false">
      <c r="A49" s="147" t="s">
        <v>116</v>
      </c>
      <c r="B49" s="115" t="n">
        <v>98.9</v>
      </c>
      <c r="C49" s="115" t="n">
        <v>97.2</v>
      </c>
      <c r="D49" s="115" t="n">
        <v>102.5</v>
      </c>
      <c r="E49" s="116" t="n">
        <v>98.4</v>
      </c>
      <c r="F49" s="117" t="n">
        <v>97</v>
      </c>
      <c r="G49" s="115" t="n">
        <v>85.5</v>
      </c>
      <c r="H49" s="115" t="n">
        <v>102.4</v>
      </c>
      <c r="I49" s="115" t="n">
        <v>99</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1</v>
      </c>
      <c r="B51" s="115" t="n">
        <v>100.2</v>
      </c>
      <c r="C51" s="115" t="n">
        <v>97.4</v>
      </c>
      <c r="D51" s="115" t="n">
        <v>102</v>
      </c>
      <c r="E51" s="116" t="n">
        <v>101.1</v>
      </c>
      <c r="F51" s="117" t="n">
        <v>97.5</v>
      </c>
      <c r="G51" s="115" t="n">
        <v>91.4</v>
      </c>
      <c r="H51" s="115" t="n">
        <v>102.5</v>
      </c>
      <c r="I51" s="115" t="n">
        <v>103.3</v>
      </c>
    </row>
    <row r="52" s="87" customFormat="true" ht="13.5" hidden="false" customHeight="true" outlineLevel="0" collapsed="false">
      <c r="A52" s="148" t="s">
        <v>132</v>
      </c>
      <c r="B52" s="115" t="n">
        <v>99.7</v>
      </c>
      <c r="C52" s="115" t="n">
        <v>96.7</v>
      </c>
      <c r="D52" s="115" t="n">
        <v>103.1</v>
      </c>
      <c r="E52" s="116" t="n">
        <v>98.8</v>
      </c>
      <c r="F52" s="117" t="n">
        <v>97.4</v>
      </c>
      <c r="G52" s="115" t="n">
        <v>87.6</v>
      </c>
      <c r="H52" s="115" t="n">
        <v>102.7</v>
      </c>
      <c r="I52" s="115" t="n">
        <v>100.2</v>
      </c>
    </row>
    <row r="53" s="87" customFormat="true" ht="13.5" hidden="false" customHeight="true" outlineLevel="0" collapsed="false">
      <c r="A53" s="148" t="s">
        <v>133</v>
      </c>
      <c r="B53" s="115" t="n">
        <v>99.8</v>
      </c>
      <c r="C53" s="115" t="n">
        <v>93.5</v>
      </c>
      <c r="D53" s="115" t="n">
        <v>102.8</v>
      </c>
      <c r="E53" s="116" t="n">
        <v>99.4</v>
      </c>
      <c r="F53" s="117" t="n">
        <v>97.7</v>
      </c>
      <c r="G53" s="115" t="n">
        <v>77.4</v>
      </c>
      <c r="H53" s="115" t="n">
        <v>102.7</v>
      </c>
      <c r="I53" s="115" t="n">
        <v>99.9</v>
      </c>
    </row>
    <row r="54" s="87" customFormat="true" ht="13.5" hidden="false" customHeight="true" outlineLevel="0" collapsed="false">
      <c r="A54" s="119" t="s">
        <v>134</v>
      </c>
      <c r="B54" s="115" t="n">
        <v>97.7</v>
      </c>
      <c r="C54" s="115" t="n">
        <v>94.4</v>
      </c>
      <c r="D54" s="115" t="n">
        <v>99.7</v>
      </c>
      <c r="E54" s="116" t="n">
        <v>100.5</v>
      </c>
      <c r="F54" s="117" t="n">
        <v>97.6</v>
      </c>
      <c r="G54" s="115" t="n">
        <v>96.9</v>
      </c>
      <c r="H54" s="115" t="n">
        <v>100.4</v>
      </c>
      <c r="I54" s="115" t="n">
        <v>99.7</v>
      </c>
    </row>
    <row r="55" s="87" customFormat="true" ht="13.5" hidden="false" customHeight="true" outlineLevel="0" collapsed="false">
      <c r="A55" s="124" t="s">
        <v>135</v>
      </c>
      <c r="B55" s="115" t="n">
        <v>98.4</v>
      </c>
      <c r="C55" s="115" t="n">
        <v>95.4</v>
      </c>
      <c r="D55" s="115" t="n">
        <v>101.8</v>
      </c>
      <c r="E55" s="116" t="n">
        <v>99.4</v>
      </c>
      <c r="F55" s="117" t="n">
        <v>98.4</v>
      </c>
      <c r="G55" s="115" t="n">
        <v>84.4</v>
      </c>
      <c r="H55" s="115" t="n">
        <v>102.7</v>
      </c>
      <c r="I55" s="115" t="n">
        <v>100.9</v>
      </c>
    </row>
    <row r="56" s="87" customFormat="true" ht="13.5" hidden="false" customHeight="true" outlineLevel="0" collapsed="false">
      <c r="A56" s="124" t="s">
        <v>136</v>
      </c>
      <c r="B56" s="115" t="n">
        <v>97.7</v>
      </c>
      <c r="C56" s="115" t="n">
        <v>99.1</v>
      </c>
      <c r="D56" s="115" t="n">
        <v>100.9</v>
      </c>
      <c r="E56" s="116" t="n">
        <v>99.8</v>
      </c>
      <c r="F56" s="117" t="n">
        <v>97.7</v>
      </c>
      <c r="G56" s="115" t="n">
        <v>90.6</v>
      </c>
      <c r="H56" s="115" t="n">
        <v>101.8</v>
      </c>
      <c r="I56" s="115" t="n">
        <v>101.4</v>
      </c>
    </row>
    <row r="57" s="87" customFormat="true" ht="13.5" hidden="false" customHeight="true" outlineLevel="0" collapsed="false">
      <c r="A57" s="124" t="s">
        <v>137</v>
      </c>
      <c r="B57" s="115" t="n">
        <v>99.1</v>
      </c>
      <c r="C57" s="115" t="n">
        <v>95.2</v>
      </c>
      <c r="D57" s="115" t="n">
        <v>101.2</v>
      </c>
      <c r="E57" s="116" t="n">
        <v>98.7</v>
      </c>
      <c r="F57" s="117" t="n">
        <v>98.5</v>
      </c>
      <c r="G57" s="115" t="n">
        <v>89</v>
      </c>
      <c r="H57" s="115" t="n">
        <v>102.4</v>
      </c>
      <c r="I57" s="115" t="n">
        <v>98.9</v>
      </c>
    </row>
    <row r="58" s="87" customFormat="true" ht="13.5" hidden="false" customHeight="true" outlineLevel="0" collapsed="false">
      <c r="A58" s="124" t="s">
        <v>138</v>
      </c>
      <c r="B58" s="115" t="n">
        <v>97.5</v>
      </c>
      <c r="C58" s="115" t="n">
        <v>95.2</v>
      </c>
      <c r="D58" s="115" t="n">
        <v>99.9</v>
      </c>
      <c r="E58" s="116" t="n">
        <v>97.9</v>
      </c>
      <c r="F58" s="117" t="n">
        <v>97.2</v>
      </c>
      <c r="G58" s="115" t="n">
        <v>89.2</v>
      </c>
      <c r="H58" s="115" t="n">
        <v>100.9</v>
      </c>
      <c r="I58" s="115" t="n">
        <v>99.2</v>
      </c>
    </row>
    <row r="59" s="87" customFormat="true" ht="13.5" hidden="false" customHeight="true" outlineLevel="0" collapsed="false">
      <c r="A59" s="124" t="s">
        <v>139</v>
      </c>
      <c r="B59" s="115" t="n">
        <v>98.9</v>
      </c>
      <c r="C59" s="115" t="n">
        <v>95.4</v>
      </c>
      <c r="D59" s="115" t="n">
        <v>101.6</v>
      </c>
      <c r="E59" s="116" t="n">
        <v>95.7</v>
      </c>
      <c r="F59" s="117" t="n">
        <v>98.1</v>
      </c>
      <c r="G59" s="115" t="n">
        <v>86.9</v>
      </c>
      <c r="H59" s="115" t="n">
        <v>102.2</v>
      </c>
      <c r="I59" s="115" t="n">
        <v>99.8</v>
      </c>
    </row>
    <row r="60" s="87" customFormat="true" ht="13.5" hidden="false" customHeight="true" outlineLevel="0" collapsed="false">
      <c r="A60" s="124" t="s">
        <v>140</v>
      </c>
      <c r="B60" s="115" t="n">
        <v>96.9</v>
      </c>
      <c r="C60" s="115" t="n">
        <v>87.8</v>
      </c>
      <c r="D60" s="115" t="n">
        <v>100.8</v>
      </c>
      <c r="E60" s="116" t="n">
        <v>83.1</v>
      </c>
      <c r="F60" s="117" t="n">
        <v>97.3</v>
      </c>
      <c r="G60" s="115" t="n">
        <v>87.7</v>
      </c>
      <c r="H60" s="115" t="n">
        <v>101.9</v>
      </c>
      <c r="I60" s="115" t="n">
        <v>88.9</v>
      </c>
    </row>
    <row r="61" s="87" customFormat="true" ht="13.5" hidden="false" customHeight="true" outlineLevel="0" collapsed="false">
      <c r="A61" s="124" t="s">
        <v>141</v>
      </c>
      <c r="B61" s="115" t="n">
        <v>96.2</v>
      </c>
      <c r="C61" s="115" t="n">
        <v>86.2</v>
      </c>
      <c r="D61" s="115" t="n">
        <v>100.6</v>
      </c>
      <c r="E61" s="116" t="n">
        <v>86.4</v>
      </c>
      <c r="F61" s="117" t="n">
        <v>98</v>
      </c>
      <c r="G61" s="115" t="n">
        <v>89.7</v>
      </c>
      <c r="H61" s="115" t="n">
        <v>101.9</v>
      </c>
      <c r="I61" s="115" t="n">
        <v>99.3</v>
      </c>
    </row>
    <row r="62" s="87" customFormat="true" ht="13.5" hidden="false" customHeight="true" outlineLevel="0" collapsed="false">
      <c r="A62" s="124" t="s">
        <v>142</v>
      </c>
      <c r="B62" s="115" t="n">
        <v>96.4</v>
      </c>
      <c r="C62" s="115" t="n">
        <v>89.9</v>
      </c>
      <c r="D62" s="115" t="n">
        <v>100.9</v>
      </c>
      <c r="E62" s="116" t="n">
        <v>86.1</v>
      </c>
      <c r="F62" s="117" t="n">
        <v>98.2</v>
      </c>
      <c r="G62" s="115" t="n">
        <v>90.7</v>
      </c>
      <c r="H62" s="115" t="n">
        <v>102.1</v>
      </c>
      <c r="I62" s="115" t="n">
        <v>99.6</v>
      </c>
    </row>
    <row r="63" s="87" customFormat="true" ht="13.5" hidden="false" customHeight="true" outlineLevel="0" collapsed="false">
      <c r="A63" s="124" t="s">
        <v>143</v>
      </c>
      <c r="B63" s="115" t="n">
        <v>96.9</v>
      </c>
      <c r="C63" s="115" t="n">
        <v>88.8</v>
      </c>
      <c r="D63" s="115" t="n">
        <v>100.7</v>
      </c>
      <c r="E63" s="116" t="n">
        <v>89.4</v>
      </c>
      <c r="F63" s="117" t="n">
        <v>98</v>
      </c>
      <c r="G63" s="115" t="n">
        <v>89.9</v>
      </c>
      <c r="H63" s="115" t="n">
        <v>101.7</v>
      </c>
      <c r="I63" s="115" t="n">
        <v>102.5</v>
      </c>
    </row>
    <row r="64" s="87" customFormat="true" ht="5.1" hidden="false" customHeight="true" outlineLevel="0" collapsed="false">
      <c r="A64" s="149"/>
      <c r="B64" s="150"/>
      <c r="C64" s="150"/>
      <c r="D64" s="150"/>
      <c r="E64" s="151"/>
      <c r="F64" s="152"/>
      <c r="G64" s="150"/>
      <c r="H64" s="150"/>
      <c r="I64" s="150"/>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44</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102.5</v>
      </c>
      <c r="C11" s="115" t="n">
        <v>103.4</v>
      </c>
      <c r="D11" s="115" t="n">
        <v>98.5</v>
      </c>
      <c r="E11" s="116" t="n">
        <v>99.6</v>
      </c>
      <c r="F11" s="117" t="n">
        <v>98.3</v>
      </c>
      <c r="G11" s="115" t="n">
        <v>95</v>
      </c>
      <c r="H11" s="115" t="n">
        <v>97.6</v>
      </c>
      <c r="I11" s="115" t="n">
        <v>100.3</v>
      </c>
    </row>
    <row r="12" s="94" customFormat="true" ht="13.5" hidden="false" customHeight="true" outlineLevel="0" collapsed="false">
      <c r="A12" s="114" t="s">
        <v>112</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3</v>
      </c>
      <c r="B13" s="115" t="n">
        <v>102.1</v>
      </c>
      <c r="C13" s="115" t="n">
        <v>105.1</v>
      </c>
      <c r="D13" s="115" t="n">
        <v>99.3</v>
      </c>
      <c r="E13" s="116" t="n">
        <v>99.2</v>
      </c>
      <c r="F13" s="117" t="n">
        <v>100</v>
      </c>
      <c r="G13" s="115" t="n">
        <v>102.7</v>
      </c>
      <c r="H13" s="115" t="n">
        <v>98.8</v>
      </c>
      <c r="I13" s="115" t="n">
        <v>101.2</v>
      </c>
    </row>
    <row r="14" s="94" customFormat="true" ht="13.5" hidden="false" customHeight="true" outlineLevel="0" collapsed="false">
      <c r="A14" s="114" t="s">
        <v>114</v>
      </c>
      <c r="B14" s="115" t="n">
        <v>101.9</v>
      </c>
      <c r="C14" s="115" t="n">
        <v>100.7</v>
      </c>
      <c r="D14" s="115" t="n">
        <v>99.9</v>
      </c>
      <c r="E14" s="116" t="n">
        <v>98.1</v>
      </c>
      <c r="F14" s="117" t="n">
        <v>99.5</v>
      </c>
      <c r="G14" s="115" t="n">
        <v>89.7</v>
      </c>
      <c r="H14" s="115" t="n">
        <v>99.8</v>
      </c>
      <c r="I14" s="115" t="n">
        <v>94.8</v>
      </c>
    </row>
    <row r="15" s="94" customFormat="true" ht="13.5" hidden="false" customHeight="true" outlineLevel="0" collapsed="false">
      <c r="A15" s="114" t="s">
        <v>115</v>
      </c>
      <c r="B15" s="115" t="n">
        <v>100.8</v>
      </c>
      <c r="C15" s="115" t="n">
        <v>97.6</v>
      </c>
      <c r="D15" s="115" t="n">
        <v>102.4</v>
      </c>
      <c r="E15" s="116" t="n">
        <v>99.3</v>
      </c>
      <c r="F15" s="117" t="n">
        <v>99.1</v>
      </c>
      <c r="G15" s="115" t="n">
        <v>87.2</v>
      </c>
      <c r="H15" s="115" t="n">
        <v>101.2</v>
      </c>
      <c r="I15" s="115" t="n">
        <v>94.6</v>
      </c>
    </row>
    <row r="16" s="94" customFormat="true" ht="13.5" hidden="false" customHeight="true" outlineLevel="0" collapsed="false">
      <c r="A16" s="114" t="s">
        <v>116</v>
      </c>
      <c r="B16" s="115" t="n">
        <v>100.4</v>
      </c>
      <c r="C16" s="115" t="n">
        <v>99.5</v>
      </c>
      <c r="D16" s="118" t="n">
        <v>102.8</v>
      </c>
      <c r="E16" s="116" t="n">
        <v>100.7</v>
      </c>
      <c r="F16" s="117" t="n">
        <v>98.4</v>
      </c>
      <c r="G16" s="115" t="n">
        <v>90.1</v>
      </c>
      <c r="H16" s="115" t="n">
        <v>102.3</v>
      </c>
      <c r="I16" s="115" t="n">
        <v>98.3</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101.1</v>
      </c>
      <c r="C18" s="123" t="n">
        <v>101.4</v>
      </c>
      <c r="D18" s="115" t="n">
        <v>103.3</v>
      </c>
      <c r="E18" s="122" t="n">
        <v>100.2</v>
      </c>
      <c r="F18" s="117" t="n">
        <v>98.5</v>
      </c>
      <c r="G18" s="115" t="n">
        <v>89.6</v>
      </c>
      <c r="H18" s="115" t="n">
        <v>102.7</v>
      </c>
      <c r="I18" s="115" t="n">
        <v>102.3</v>
      </c>
    </row>
    <row r="19" s="94" customFormat="true" ht="13.5" hidden="false" customHeight="true" outlineLevel="0" collapsed="false">
      <c r="A19" s="119" t="s">
        <v>118</v>
      </c>
      <c r="B19" s="123" t="n">
        <v>103.5</v>
      </c>
      <c r="C19" s="123" t="n">
        <v>105.8</v>
      </c>
      <c r="D19" s="115" t="n">
        <v>106.5</v>
      </c>
      <c r="E19" s="122" t="n">
        <v>103.8</v>
      </c>
      <c r="F19" s="117" t="n">
        <v>100.4</v>
      </c>
      <c r="G19" s="115" t="n">
        <v>89.9</v>
      </c>
      <c r="H19" s="115" t="n">
        <v>105.3</v>
      </c>
      <c r="I19" s="115" t="n">
        <v>100.2</v>
      </c>
    </row>
    <row r="20" s="94" customFormat="true" ht="13.5" hidden="false" customHeight="true" outlineLevel="0" collapsed="false">
      <c r="A20" s="119" t="s">
        <v>119</v>
      </c>
      <c r="B20" s="123" t="n">
        <v>101.7</v>
      </c>
      <c r="C20" s="123" t="n">
        <v>98.1</v>
      </c>
      <c r="D20" s="115" t="n">
        <v>105.4</v>
      </c>
      <c r="E20" s="122" t="n">
        <v>96.6</v>
      </c>
      <c r="F20" s="117" t="n">
        <v>99.6</v>
      </c>
      <c r="G20" s="115" t="n">
        <v>79.3</v>
      </c>
      <c r="H20" s="115" t="n">
        <v>104.7</v>
      </c>
      <c r="I20" s="115" t="n">
        <v>95.3</v>
      </c>
    </row>
    <row r="21" s="94" customFormat="true" ht="13.5" hidden="false" customHeight="true" outlineLevel="0" collapsed="false">
      <c r="A21" s="119" t="s">
        <v>120</v>
      </c>
      <c r="B21" s="123" t="n">
        <v>92.9</v>
      </c>
      <c r="C21" s="123" t="n">
        <v>89.5</v>
      </c>
      <c r="D21" s="115" t="n">
        <v>92.6</v>
      </c>
      <c r="E21" s="122" t="n">
        <v>93.5</v>
      </c>
      <c r="F21" s="117" t="n">
        <v>92.6</v>
      </c>
      <c r="G21" s="115" t="n">
        <v>81.4</v>
      </c>
      <c r="H21" s="115" t="n">
        <v>92.8</v>
      </c>
      <c r="I21" s="115" t="n">
        <v>91.9</v>
      </c>
    </row>
    <row r="22" s="94" customFormat="true" ht="13.5" hidden="false" customHeight="true" outlineLevel="0" collapsed="false">
      <c r="A22" s="124" t="s">
        <v>145</v>
      </c>
      <c r="B22" s="123" t="n">
        <v>98.4</v>
      </c>
      <c r="C22" s="123" t="n">
        <v>99.3</v>
      </c>
      <c r="D22" s="115" t="n">
        <v>102.9</v>
      </c>
      <c r="E22" s="122" t="n">
        <v>95.2</v>
      </c>
      <c r="F22" s="117" t="n">
        <v>97.9</v>
      </c>
      <c r="G22" s="115" t="n">
        <v>85.2</v>
      </c>
      <c r="H22" s="115" t="n">
        <v>102.8</v>
      </c>
      <c r="I22" s="115" t="n">
        <v>93</v>
      </c>
    </row>
    <row r="23" s="94" customFormat="true" ht="13.5" hidden="false" customHeight="true" outlineLevel="0" collapsed="false">
      <c r="A23" s="124" t="s">
        <v>146</v>
      </c>
      <c r="B23" s="123" t="n">
        <v>97.7</v>
      </c>
      <c r="C23" s="123" t="n">
        <v>100.4</v>
      </c>
      <c r="D23" s="115" t="n">
        <v>100.6</v>
      </c>
      <c r="E23" s="122" t="n">
        <v>102.8</v>
      </c>
      <c r="F23" s="117" t="n">
        <v>97.4</v>
      </c>
      <c r="G23" s="115" t="n">
        <v>91.5</v>
      </c>
      <c r="H23" s="115" t="n">
        <v>100.8</v>
      </c>
      <c r="I23" s="115" t="n">
        <v>106.5</v>
      </c>
    </row>
    <row r="24" s="94" customFormat="true" ht="13.5" hidden="false" customHeight="true" outlineLevel="0" collapsed="false">
      <c r="A24" s="124" t="s">
        <v>147</v>
      </c>
      <c r="B24" s="123" t="n">
        <v>102.9</v>
      </c>
      <c r="C24" s="123" t="n">
        <v>104.4</v>
      </c>
      <c r="D24" s="115" t="n">
        <v>107</v>
      </c>
      <c r="E24" s="122" t="n">
        <v>103.8</v>
      </c>
      <c r="F24" s="117" t="n">
        <v>102.9</v>
      </c>
      <c r="G24" s="115" t="n">
        <v>89.9</v>
      </c>
      <c r="H24" s="115" t="n">
        <v>107.5</v>
      </c>
      <c r="I24" s="115" t="n">
        <v>99</v>
      </c>
    </row>
    <row r="25" s="94" customFormat="true" ht="13.5" hidden="false" customHeight="true" outlineLevel="0" collapsed="false">
      <c r="A25" s="124" t="s">
        <v>148</v>
      </c>
      <c r="B25" s="123" t="n">
        <v>94.1</v>
      </c>
      <c r="C25" s="123" t="n">
        <v>96.1</v>
      </c>
      <c r="D25" s="115" t="n">
        <v>95.1</v>
      </c>
      <c r="E25" s="122" t="n">
        <v>96</v>
      </c>
      <c r="F25" s="117" t="n">
        <v>93.5</v>
      </c>
      <c r="G25" s="115" t="n">
        <v>84.4</v>
      </c>
      <c r="H25" s="115" t="n">
        <v>94.7</v>
      </c>
      <c r="I25" s="115" t="n">
        <v>94.5</v>
      </c>
    </row>
    <row r="26" s="94" customFormat="true" ht="13.5" hidden="false" customHeight="true" outlineLevel="0" collapsed="false">
      <c r="A26" s="124" t="s">
        <v>149</v>
      </c>
      <c r="B26" s="123" t="n">
        <v>103.1</v>
      </c>
      <c r="C26" s="123" t="n">
        <v>102.1</v>
      </c>
      <c r="D26" s="115" t="n">
        <v>105.4</v>
      </c>
      <c r="E26" s="122" t="n">
        <v>101.9</v>
      </c>
      <c r="F26" s="117" t="n">
        <v>102.7</v>
      </c>
      <c r="G26" s="115" t="n">
        <v>84.2</v>
      </c>
      <c r="H26" s="115" t="n">
        <v>105.8</v>
      </c>
      <c r="I26" s="115" t="n">
        <v>105.2</v>
      </c>
    </row>
    <row r="27" s="94" customFormat="true" ht="13.5" hidden="false" customHeight="true" outlineLevel="0" collapsed="false">
      <c r="A27" s="124" t="s">
        <v>150</v>
      </c>
      <c r="B27" s="123" t="n">
        <v>101.5</v>
      </c>
      <c r="C27" s="123" t="n">
        <v>105.8</v>
      </c>
      <c r="D27" s="115" t="n">
        <v>105.7</v>
      </c>
      <c r="E27" s="122" t="n">
        <v>94</v>
      </c>
      <c r="F27" s="117" t="n">
        <v>101.3</v>
      </c>
      <c r="G27" s="115" t="n">
        <v>85.4</v>
      </c>
      <c r="H27" s="115" t="n">
        <v>105.8</v>
      </c>
      <c r="I27" s="115" t="n">
        <v>97.9</v>
      </c>
    </row>
    <row r="28" s="94" customFormat="true" ht="13.5" hidden="false" customHeight="true" outlineLevel="0" collapsed="false">
      <c r="A28" s="124" t="s">
        <v>151</v>
      </c>
      <c r="B28" s="123" t="n">
        <v>97.7</v>
      </c>
      <c r="C28" s="123" t="n">
        <v>99.8</v>
      </c>
      <c r="D28" s="115" t="n">
        <v>98.9</v>
      </c>
      <c r="E28" s="122" t="n">
        <v>93.7</v>
      </c>
      <c r="F28" s="117" t="n">
        <v>97.6</v>
      </c>
      <c r="G28" s="115" t="n">
        <v>82.6</v>
      </c>
      <c r="H28" s="115" t="n">
        <v>98.9</v>
      </c>
      <c r="I28" s="115" t="n">
        <v>100.8</v>
      </c>
    </row>
    <row r="29" s="94" customFormat="true" ht="13.5" hidden="false" customHeight="true" outlineLevel="0" collapsed="false">
      <c r="A29" s="124" t="s">
        <v>152</v>
      </c>
      <c r="B29" s="123" t="n">
        <v>100.5</v>
      </c>
      <c r="C29" s="123" t="n">
        <v>109.9</v>
      </c>
      <c r="D29" s="115" t="n">
        <v>103.3</v>
      </c>
      <c r="E29" s="122" t="n">
        <v>92.6</v>
      </c>
      <c r="F29" s="117" t="n">
        <v>100.6</v>
      </c>
      <c r="G29" s="115" t="n">
        <v>93.9</v>
      </c>
      <c r="H29" s="115" t="n">
        <v>103.3</v>
      </c>
      <c r="I29" s="115" t="n">
        <v>99</v>
      </c>
    </row>
    <row r="30" s="94" customFormat="true" ht="13.5" hidden="false" customHeight="true" outlineLevel="0" collapsed="false">
      <c r="A30" s="124" t="s">
        <v>153</v>
      </c>
      <c r="B30" s="123" t="n">
        <v>98.9</v>
      </c>
      <c r="C30" s="123" t="n">
        <v>106.3</v>
      </c>
      <c r="D30" s="115" t="n">
        <v>101.6</v>
      </c>
      <c r="E30" s="122" t="n">
        <v>92.7</v>
      </c>
      <c r="F30" s="117" t="n">
        <v>98.5</v>
      </c>
      <c r="G30" s="115" t="n">
        <v>90.6</v>
      </c>
      <c r="H30" s="115" t="n">
        <v>101.5</v>
      </c>
      <c r="I30" s="115" t="n">
        <v>100.3</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83"/>
      <c r="C32" s="83"/>
      <c r="D32" s="83"/>
      <c r="E32" s="83"/>
      <c r="F32" s="93"/>
      <c r="G32" s="93"/>
      <c r="H32" s="93"/>
      <c r="I32" s="93"/>
    </row>
    <row r="33" s="94" customFormat="true" ht="13.5" hidden="false" customHeight="true" outlineLevel="0" collapsed="false">
      <c r="A33" s="129"/>
      <c r="B33" s="83"/>
      <c r="C33" s="83"/>
      <c r="D33" s="83"/>
      <c r="E33" s="83"/>
      <c r="F33" s="93"/>
      <c r="G33" s="93"/>
      <c r="H33" s="93"/>
      <c r="I33" s="93"/>
    </row>
    <row r="34" customFormat="false" ht="13.5" hidden="false" customHeight="true" outlineLevel="0" collapsed="false">
      <c r="A34" s="130"/>
      <c r="B34" s="89"/>
      <c r="C34" s="89"/>
      <c r="D34" s="89"/>
      <c r="E34" s="89"/>
      <c r="F34" s="131"/>
      <c r="G34" s="131"/>
      <c r="H34" s="131"/>
      <c r="I34" s="131"/>
    </row>
    <row r="35" s="87" customFormat="true" ht="13.5" hidden="false" customHeight="true" outlineLevel="0" collapsed="false">
      <c r="A35" s="86" t="s">
        <v>154</v>
      </c>
      <c r="B35" s="86"/>
      <c r="C35" s="86"/>
      <c r="D35" s="86"/>
      <c r="E35" s="86"/>
      <c r="F35" s="86"/>
      <c r="G35" s="86"/>
      <c r="H35" s="86"/>
      <c r="I35" s="86"/>
    </row>
    <row r="36" s="87" customFormat="true" ht="9" hidden="false" customHeight="true" outlineLevel="0" collapsed="false">
      <c r="A36" s="132"/>
      <c r="B36" s="133"/>
      <c r="C36" s="133"/>
      <c r="D36" s="133"/>
      <c r="E36" s="133"/>
      <c r="F36" s="134"/>
      <c r="G36" s="134"/>
      <c r="H36" s="134"/>
      <c r="I36" s="134"/>
    </row>
    <row r="37" s="94" customFormat="true" ht="18" hidden="false" customHeight="true" outlineLevel="0" collapsed="false">
      <c r="A37" s="90"/>
      <c r="B37" s="91"/>
      <c r="C37" s="91"/>
      <c r="D37" s="91"/>
      <c r="E37" s="92"/>
      <c r="F37" s="93"/>
      <c r="G37" s="93"/>
      <c r="H37" s="92"/>
      <c r="I37" s="95" t="s">
        <v>102</v>
      </c>
    </row>
    <row r="38" s="87" customFormat="true" ht="3.75" hidden="false" customHeight="true" outlineLevel="0" collapsed="false">
      <c r="A38" s="135"/>
      <c r="B38" s="136"/>
      <c r="C38" s="137"/>
      <c r="D38" s="137"/>
      <c r="E38" s="138"/>
      <c r="F38" s="139"/>
      <c r="G38" s="137"/>
      <c r="H38" s="137"/>
      <c r="I38" s="138"/>
    </row>
    <row r="39" s="94" customFormat="true" ht="11.25" hidden="false" customHeight="true" outlineLevel="0" collapsed="false">
      <c r="A39" s="102" t="s">
        <v>103</v>
      </c>
      <c r="B39" s="103" t="s">
        <v>104</v>
      </c>
      <c r="C39" s="103"/>
      <c r="D39" s="103"/>
      <c r="E39" s="103"/>
      <c r="F39" s="104" t="s">
        <v>105</v>
      </c>
      <c r="G39" s="104"/>
      <c r="H39" s="104"/>
      <c r="I39" s="104"/>
    </row>
    <row r="40" s="94" customFormat="true" ht="13.5" hidden="false" customHeight="true" outlineLevel="0" collapsed="false">
      <c r="A40" s="105" t="s">
        <v>106</v>
      </c>
      <c r="B40" s="106" t="s">
        <v>107</v>
      </c>
      <c r="C40" s="106" t="s">
        <v>85</v>
      </c>
      <c r="D40" s="106" t="s">
        <v>86</v>
      </c>
      <c r="E40" s="108" t="s">
        <v>108</v>
      </c>
      <c r="F40" s="109" t="s">
        <v>107</v>
      </c>
      <c r="G40" s="106" t="s">
        <v>85</v>
      </c>
      <c r="H40" s="106" t="s">
        <v>86</v>
      </c>
      <c r="I40" s="110" t="s">
        <v>108</v>
      </c>
    </row>
    <row r="41" s="94" customFormat="true" ht="13.5" hidden="false" customHeight="true" outlineLevel="0" collapsed="false">
      <c r="A41" s="102"/>
      <c r="B41" s="106" t="s">
        <v>109</v>
      </c>
      <c r="C41" s="106"/>
      <c r="D41" s="106"/>
      <c r="E41" s="108" t="s">
        <v>110</v>
      </c>
      <c r="F41" s="109" t="s">
        <v>109</v>
      </c>
      <c r="G41" s="106"/>
      <c r="H41" s="106"/>
      <c r="I41" s="106" t="s">
        <v>110</v>
      </c>
    </row>
    <row r="42" s="87" customFormat="true" ht="5.1" hidden="false" customHeight="true" outlineLevel="0" collapsed="false">
      <c r="A42" s="140"/>
      <c r="B42" s="141"/>
      <c r="C42" s="141"/>
      <c r="D42" s="141"/>
      <c r="E42" s="142"/>
      <c r="F42" s="143"/>
      <c r="G42" s="141"/>
      <c r="H42" s="141"/>
      <c r="I42" s="141"/>
    </row>
    <row r="43" s="87" customFormat="true" ht="5.1" hidden="false" customHeight="true" outlineLevel="0" collapsed="false">
      <c r="A43" s="135"/>
      <c r="B43" s="144"/>
      <c r="C43" s="144"/>
      <c r="D43" s="144"/>
      <c r="E43" s="145"/>
      <c r="F43" s="146"/>
      <c r="G43" s="144"/>
      <c r="H43" s="144"/>
      <c r="I43" s="144"/>
    </row>
    <row r="44" s="87" customFormat="true" ht="13.5" hidden="false" customHeight="true" outlineLevel="0" collapsed="false">
      <c r="A44" s="147" t="s">
        <v>111</v>
      </c>
      <c r="B44" s="115" t="n">
        <v>90.8</v>
      </c>
      <c r="C44" s="115" t="n">
        <v>95.3</v>
      </c>
      <c r="D44" s="115" t="n">
        <v>80.9</v>
      </c>
      <c r="E44" s="116" t="n">
        <v>104.7</v>
      </c>
      <c r="F44" s="117" t="n">
        <v>87.8</v>
      </c>
      <c r="G44" s="115" t="n">
        <v>93.4</v>
      </c>
      <c r="H44" s="115" t="n">
        <v>81.9</v>
      </c>
      <c r="I44" s="115" t="n">
        <v>107.4</v>
      </c>
    </row>
    <row r="45" s="87" customFormat="true" ht="13.5" hidden="false" customHeight="true" outlineLevel="0" collapsed="false">
      <c r="A45" s="147" t="s">
        <v>112</v>
      </c>
      <c r="B45" s="115" t="n">
        <v>100</v>
      </c>
      <c r="C45" s="115" t="n">
        <v>100</v>
      </c>
      <c r="D45" s="115" t="n">
        <v>100</v>
      </c>
      <c r="E45" s="116" t="n">
        <v>100</v>
      </c>
      <c r="F45" s="117" t="n">
        <v>100</v>
      </c>
      <c r="G45" s="115" t="n">
        <v>100</v>
      </c>
      <c r="H45" s="115" t="n">
        <v>100</v>
      </c>
      <c r="I45" s="115" t="n">
        <v>100</v>
      </c>
    </row>
    <row r="46" s="87" customFormat="true" ht="13.5" hidden="false" customHeight="true" outlineLevel="0" collapsed="false">
      <c r="A46" s="147" t="s">
        <v>113</v>
      </c>
      <c r="B46" s="115" t="n">
        <v>97.8</v>
      </c>
      <c r="C46" s="115" t="n">
        <v>179.2</v>
      </c>
      <c r="D46" s="115" t="n">
        <v>92.1</v>
      </c>
      <c r="E46" s="116" t="n">
        <v>93.2</v>
      </c>
      <c r="F46" s="117" t="n">
        <v>92.7</v>
      </c>
      <c r="G46" s="115" t="n">
        <v>98.8</v>
      </c>
      <c r="H46" s="115" t="n">
        <v>88.1</v>
      </c>
      <c r="I46" s="115" t="n">
        <v>91.8</v>
      </c>
    </row>
    <row r="47" s="87" customFormat="true" ht="13.5" hidden="false" customHeight="true" outlineLevel="0" collapsed="false">
      <c r="A47" s="147" t="s">
        <v>114</v>
      </c>
      <c r="B47" s="115" t="n">
        <v>92.5</v>
      </c>
      <c r="C47" s="115" t="n">
        <v>142.3</v>
      </c>
      <c r="D47" s="115" t="n">
        <v>93.9</v>
      </c>
      <c r="E47" s="116" t="n">
        <v>82.6</v>
      </c>
      <c r="F47" s="117" t="n">
        <v>92.4</v>
      </c>
      <c r="G47" s="115" t="n">
        <v>108.8</v>
      </c>
      <c r="H47" s="115" t="n">
        <v>93.8</v>
      </c>
      <c r="I47" s="115" t="n">
        <v>71.9</v>
      </c>
    </row>
    <row r="48" s="87" customFormat="true" ht="13.5" hidden="false" customHeight="true" outlineLevel="0" collapsed="false">
      <c r="A48" s="147" t="s">
        <v>115</v>
      </c>
      <c r="B48" s="115" t="n">
        <v>95.8</v>
      </c>
      <c r="C48" s="115" t="n">
        <v>83</v>
      </c>
      <c r="D48" s="115" t="n">
        <v>108</v>
      </c>
      <c r="E48" s="116" t="n">
        <v>95.7</v>
      </c>
      <c r="F48" s="117" t="n">
        <v>93.1</v>
      </c>
      <c r="G48" s="115" t="n">
        <v>137.6</v>
      </c>
      <c r="H48" s="115" t="n">
        <v>104.9</v>
      </c>
      <c r="I48" s="115" t="n">
        <v>92.1</v>
      </c>
    </row>
    <row r="49" s="87" customFormat="true" ht="13.5" hidden="false" customHeight="true" outlineLevel="0" collapsed="false">
      <c r="A49" s="147" t="s">
        <v>116</v>
      </c>
      <c r="B49" s="115" t="n">
        <v>102.8</v>
      </c>
      <c r="C49" s="115" t="n">
        <v>99.3</v>
      </c>
      <c r="D49" s="115" t="n">
        <v>117.3</v>
      </c>
      <c r="E49" s="116" t="n">
        <v>121.9</v>
      </c>
      <c r="F49" s="117" t="n">
        <v>97</v>
      </c>
      <c r="G49" s="115" t="n">
        <v>117.4</v>
      </c>
      <c r="H49" s="115" t="n">
        <v>115.3</v>
      </c>
      <c r="I49" s="115" t="n">
        <v>107.6</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1</v>
      </c>
      <c r="B51" s="115" t="n">
        <v>107</v>
      </c>
      <c r="C51" s="115" t="n">
        <v>126.7</v>
      </c>
      <c r="D51" s="115" t="n">
        <v>123.9</v>
      </c>
      <c r="E51" s="116" t="n">
        <v>129.1</v>
      </c>
      <c r="F51" s="117" t="n">
        <v>100</v>
      </c>
      <c r="G51" s="115" t="n">
        <v>99.2</v>
      </c>
      <c r="H51" s="115" t="n">
        <v>120.6</v>
      </c>
      <c r="I51" s="115" t="n">
        <v>135.8</v>
      </c>
    </row>
    <row r="52" s="87" customFormat="true" ht="13.5" hidden="false" customHeight="true" outlineLevel="0" collapsed="false">
      <c r="A52" s="148" t="s">
        <v>132</v>
      </c>
      <c r="B52" s="115" t="n">
        <v>109.6</v>
      </c>
      <c r="C52" s="115" t="n">
        <v>121.3</v>
      </c>
      <c r="D52" s="115" t="n">
        <v>125.2</v>
      </c>
      <c r="E52" s="116" t="n">
        <v>158.2</v>
      </c>
      <c r="F52" s="117" t="n">
        <v>100</v>
      </c>
      <c r="G52" s="115" t="n">
        <v>77.3</v>
      </c>
      <c r="H52" s="115" t="n">
        <v>120.6</v>
      </c>
      <c r="I52" s="115" t="n">
        <v>122.5</v>
      </c>
    </row>
    <row r="53" s="87" customFormat="true" ht="13.5" hidden="false" customHeight="true" outlineLevel="0" collapsed="false">
      <c r="A53" s="148" t="s">
        <v>133</v>
      </c>
      <c r="B53" s="115" t="n">
        <v>110.4</v>
      </c>
      <c r="C53" s="115" t="n">
        <v>124</v>
      </c>
      <c r="D53" s="115" t="n">
        <v>123.9</v>
      </c>
      <c r="E53" s="116" t="n">
        <v>114.5</v>
      </c>
      <c r="F53" s="117" t="n">
        <v>102.8</v>
      </c>
      <c r="G53" s="115" t="n">
        <v>94.1</v>
      </c>
      <c r="H53" s="115" t="n">
        <v>118.9</v>
      </c>
      <c r="I53" s="115" t="n">
        <v>112.5</v>
      </c>
    </row>
    <row r="54" s="87" customFormat="true" ht="13.5" hidden="false" customHeight="true" outlineLevel="0" collapsed="false">
      <c r="A54" s="119" t="s">
        <v>134</v>
      </c>
      <c r="B54" s="115" t="n">
        <v>96.5</v>
      </c>
      <c r="C54" s="115" t="n">
        <v>126.7</v>
      </c>
      <c r="D54" s="115" t="n">
        <v>105.5</v>
      </c>
      <c r="E54" s="116" t="n">
        <v>114.5</v>
      </c>
      <c r="F54" s="117" t="n">
        <v>93.7</v>
      </c>
      <c r="G54" s="115" t="n">
        <v>150.4</v>
      </c>
      <c r="H54" s="115" t="n">
        <v>106.7</v>
      </c>
      <c r="I54" s="115" t="n">
        <v>116.7</v>
      </c>
    </row>
    <row r="55" s="87" customFormat="true" ht="13.5" hidden="false" customHeight="true" outlineLevel="0" collapsed="false">
      <c r="A55" s="124" t="s">
        <v>135</v>
      </c>
      <c r="B55" s="115" t="n">
        <v>100</v>
      </c>
      <c r="C55" s="115" t="n">
        <v>136</v>
      </c>
      <c r="D55" s="115" t="n">
        <v>116</v>
      </c>
      <c r="E55" s="116" t="n">
        <v>112.7</v>
      </c>
      <c r="F55" s="117" t="n">
        <v>95.8</v>
      </c>
      <c r="G55" s="115" t="n">
        <v>109.2</v>
      </c>
      <c r="H55" s="115" t="n">
        <v>114.4</v>
      </c>
      <c r="I55" s="115" t="n">
        <v>115</v>
      </c>
    </row>
    <row r="56" s="87" customFormat="true" ht="13.5" hidden="false" customHeight="true" outlineLevel="0" collapsed="false">
      <c r="A56" s="124" t="s">
        <v>136</v>
      </c>
      <c r="B56" s="115" t="n">
        <v>104.3</v>
      </c>
      <c r="C56" s="115" t="n">
        <v>150.7</v>
      </c>
      <c r="D56" s="115" t="n">
        <v>120.9</v>
      </c>
      <c r="E56" s="116" t="n">
        <v>115.5</v>
      </c>
      <c r="F56" s="117" t="n">
        <v>99.3</v>
      </c>
      <c r="G56" s="115" t="n">
        <v>128.6</v>
      </c>
      <c r="H56" s="115" t="n">
        <v>118.9</v>
      </c>
      <c r="I56" s="115" t="n">
        <v>135.8</v>
      </c>
    </row>
    <row r="57" s="87" customFormat="true" ht="13.5" hidden="false" customHeight="true" outlineLevel="0" collapsed="false">
      <c r="A57" s="124" t="s">
        <v>137</v>
      </c>
      <c r="B57" s="115" t="n">
        <v>107.8</v>
      </c>
      <c r="C57" s="115" t="n">
        <v>141.3</v>
      </c>
      <c r="D57" s="115" t="n">
        <v>120.2</v>
      </c>
      <c r="E57" s="116" t="n">
        <v>124.5</v>
      </c>
      <c r="F57" s="117" t="n">
        <v>102.1</v>
      </c>
      <c r="G57" s="115" t="n">
        <v>108.4</v>
      </c>
      <c r="H57" s="115" t="n">
        <v>121.7</v>
      </c>
      <c r="I57" s="115" t="n">
        <v>115</v>
      </c>
    </row>
    <row r="58" s="87" customFormat="true" ht="13.5" hidden="false" customHeight="true" outlineLevel="0" collapsed="false">
      <c r="A58" s="124" t="s">
        <v>138</v>
      </c>
      <c r="B58" s="115" t="n">
        <v>99.1</v>
      </c>
      <c r="C58" s="115" t="n">
        <v>120</v>
      </c>
      <c r="D58" s="115" t="n">
        <v>112.9</v>
      </c>
      <c r="E58" s="116" t="n">
        <v>110.9</v>
      </c>
      <c r="F58" s="117" t="n">
        <v>96.5</v>
      </c>
      <c r="G58" s="115" t="n">
        <v>102.5</v>
      </c>
      <c r="H58" s="115" t="n">
        <v>115.6</v>
      </c>
      <c r="I58" s="115" t="n">
        <v>103.3</v>
      </c>
    </row>
    <row r="59" s="87" customFormat="true" ht="13.5" hidden="false" customHeight="true" outlineLevel="0" collapsed="false">
      <c r="A59" s="124" t="s">
        <v>139</v>
      </c>
      <c r="B59" s="115" t="n">
        <v>102.6</v>
      </c>
      <c r="C59" s="115" t="n">
        <v>101.3</v>
      </c>
      <c r="D59" s="115" t="n">
        <v>117.2</v>
      </c>
      <c r="E59" s="116" t="n">
        <v>95.5</v>
      </c>
      <c r="F59" s="117" t="n">
        <v>99.3</v>
      </c>
      <c r="G59" s="115" t="n">
        <v>72.3</v>
      </c>
      <c r="H59" s="115" t="n">
        <v>120</v>
      </c>
      <c r="I59" s="115" t="n">
        <v>98.3</v>
      </c>
    </row>
    <row r="60" s="87" customFormat="true" ht="13.5" hidden="false" customHeight="true" outlineLevel="0" collapsed="false">
      <c r="A60" s="124" t="s">
        <v>140</v>
      </c>
      <c r="B60" s="115" t="n">
        <v>103.5</v>
      </c>
      <c r="C60" s="115" t="n">
        <v>170.7</v>
      </c>
      <c r="D60" s="115" t="n">
        <v>117.2</v>
      </c>
      <c r="E60" s="116" t="n">
        <v>152.7</v>
      </c>
      <c r="F60" s="117" t="n">
        <v>100.7</v>
      </c>
      <c r="G60" s="115" t="n">
        <v>62.2</v>
      </c>
      <c r="H60" s="115" t="n">
        <v>121.1</v>
      </c>
      <c r="I60" s="115" t="n">
        <v>149.2</v>
      </c>
    </row>
    <row r="61" s="87" customFormat="true" ht="13.5" hidden="false" customHeight="true" outlineLevel="0" collapsed="false">
      <c r="A61" s="124" t="s">
        <v>141</v>
      </c>
      <c r="B61" s="115" t="n">
        <v>100</v>
      </c>
      <c r="C61" s="115" t="n">
        <v>181.3</v>
      </c>
      <c r="D61" s="115" t="n">
        <v>113.5</v>
      </c>
      <c r="E61" s="116" t="n">
        <v>126.4</v>
      </c>
      <c r="F61" s="117" t="n">
        <v>96.5</v>
      </c>
      <c r="G61" s="115" t="n">
        <v>83.2</v>
      </c>
      <c r="H61" s="115" t="n">
        <v>116.1</v>
      </c>
      <c r="I61" s="115" t="n">
        <v>105.8</v>
      </c>
    </row>
    <row r="62" s="87" customFormat="true" ht="13.5" hidden="false" customHeight="true" outlineLevel="0" collapsed="false">
      <c r="A62" s="124" t="s">
        <v>142</v>
      </c>
      <c r="B62" s="115" t="n">
        <v>102.6</v>
      </c>
      <c r="C62" s="115" t="n">
        <v>226.7</v>
      </c>
      <c r="D62" s="115" t="n">
        <v>118.4</v>
      </c>
      <c r="E62" s="116" t="n">
        <v>111.8</v>
      </c>
      <c r="F62" s="117" t="n">
        <v>100.7</v>
      </c>
      <c r="G62" s="115" t="n">
        <v>157.1</v>
      </c>
      <c r="H62" s="115" t="n">
        <v>122.2</v>
      </c>
      <c r="I62" s="115" t="n">
        <v>116.7</v>
      </c>
    </row>
    <row r="63" s="87" customFormat="true" ht="13.5" hidden="false" customHeight="true" outlineLevel="0" collapsed="false">
      <c r="A63" s="124" t="s">
        <v>143</v>
      </c>
      <c r="B63" s="115" t="n">
        <v>103.5</v>
      </c>
      <c r="C63" s="115" t="n">
        <v>173.3</v>
      </c>
      <c r="D63" s="115" t="n">
        <v>120.9</v>
      </c>
      <c r="E63" s="116" t="n">
        <v>135.5</v>
      </c>
      <c r="F63" s="117" t="n">
        <v>100</v>
      </c>
      <c r="G63" s="115" t="n">
        <v>67.2</v>
      </c>
      <c r="H63" s="115" t="n">
        <v>123.3</v>
      </c>
      <c r="I63" s="115" t="n">
        <v>130</v>
      </c>
    </row>
    <row r="64" s="87" customFormat="true" ht="5.1" hidden="false" customHeight="true" outlineLevel="0" collapsed="false">
      <c r="A64" s="149"/>
      <c r="B64" s="150"/>
      <c r="C64" s="150"/>
      <c r="D64" s="150"/>
      <c r="E64" s="151"/>
      <c r="F64" s="152"/>
      <c r="G64" s="150"/>
      <c r="H64" s="150"/>
      <c r="I64" s="150"/>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55</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99.1</v>
      </c>
      <c r="C11" s="115" t="n">
        <v>106.6</v>
      </c>
      <c r="D11" s="115" t="n">
        <v>101.7</v>
      </c>
      <c r="E11" s="116" t="n">
        <v>105.1</v>
      </c>
      <c r="F11" s="117" t="n">
        <v>98.6</v>
      </c>
      <c r="G11" s="115" t="n">
        <v>105.2</v>
      </c>
      <c r="H11" s="115" t="n">
        <v>100.7</v>
      </c>
      <c r="I11" s="115" t="n">
        <v>103.5</v>
      </c>
    </row>
    <row r="12" s="94" customFormat="true" ht="13.5" hidden="false" customHeight="true" outlineLevel="0" collapsed="false">
      <c r="A12" s="114" t="s">
        <v>112</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3</v>
      </c>
      <c r="B13" s="115" t="n">
        <v>100.6</v>
      </c>
      <c r="C13" s="115" t="n">
        <v>98.1</v>
      </c>
      <c r="D13" s="115" t="n">
        <v>96.2</v>
      </c>
      <c r="E13" s="116" t="n">
        <v>98.4</v>
      </c>
      <c r="F13" s="117" t="n">
        <v>100.6</v>
      </c>
      <c r="G13" s="115" t="n">
        <v>90</v>
      </c>
      <c r="H13" s="115" t="n">
        <v>97.3</v>
      </c>
      <c r="I13" s="115" t="n">
        <v>101.8</v>
      </c>
    </row>
    <row r="14" s="94" customFormat="true" ht="13.5" hidden="false" customHeight="true" outlineLevel="0" collapsed="false">
      <c r="A14" s="114" t="s">
        <v>114</v>
      </c>
      <c r="B14" s="115" t="n">
        <v>99.9</v>
      </c>
      <c r="C14" s="115" t="n">
        <v>92.1</v>
      </c>
      <c r="D14" s="115" t="n">
        <v>91.8</v>
      </c>
      <c r="E14" s="116" t="n">
        <v>91.9</v>
      </c>
      <c r="F14" s="117" t="n">
        <v>101.2</v>
      </c>
      <c r="G14" s="115" t="n">
        <v>76.8</v>
      </c>
      <c r="H14" s="115" t="n">
        <v>93.6</v>
      </c>
      <c r="I14" s="115" t="n">
        <v>98.1</v>
      </c>
    </row>
    <row r="15" s="94" customFormat="true" ht="13.5" hidden="false" customHeight="true" outlineLevel="0" collapsed="false">
      <c r="A15" s="114" t="s">
        <v>115</v>
      </c>
      <c r="B15" s="115" t="n">
        <v>99.6</v>
      </c>
      <c r="C15" s="115" t="n">
        <v>88.5</v>
      </c>
      <c r="D15" s="115" t="n">
        <v>88.3</v>
      </c>
      <c r="E15" s="116" t="n">
        <v>77.8</v>
      </c>
      <c r="F15" s="117" t="n">
        <v>102.1</v>
      </c>
      <c r="G15" s="115" t="n">
        <v>70</v>
      </c>
      <c r="H15" s="115" t="n">
        <v>90.5</v>
      </c>
      <c r="I15" s="115" t="n">
        <v>83.2</v>
      </c>
    </row>
    <row r="16" s="94" customFormat="true" ht="13.5" hidden="false" customHeight="true" outlineLevel="0" collapsed="false">
      <c r="A16" s="114" t="s">
        <v>116</v>
      </c>
      <c r="B16" s="115" t="n">
        <v>100.3</v>
      </c>
      <c r="C16" s="115" t="n">
        <v>82.4</v>
      </c>
      <c r="D16" s="118" t="n">
        <v>85.7</v>
      </c>
      <c r="E16" s="116" t="n">
        <v>71.9</v>
      </c>
      <c r="F16" s="117" t="n">
        <v>104.7</v>
      </c>
      <c r="G16" s="115" t="n">
        <v>69.3</v>
      </c>
      <c r="H16" s="115" t="n">
        <v>88.4</v>
      </c>
      <c r="I16" s="115" t="n">
        <v>81.6</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100</v>
      </c>
      <c r="C18" s="123" t="n">
        <v>80.6</v>
      </c>
      <c r="D18" s="115" t="n">
        <v>86.3</v>
      </c>
      <c r="E18" s="122" t="n">
        <v>71.5</v>
      </c>
      <c r="F18" s="117" t="n">
        <v>104.3</v>
      </c>
      <c r="G18" s="115" t="n">
        <v>69.1</v>
      </c>
      <c r="H18" s="115" t="n">
        <v>88.7</v>
      </c>
      <c r="I18" s="115" t="n">
        <v>81.2</v>
      </c>
    </row>
    <row r="19" s="94" customFormat="true" ht="13.5" hidden="false" customHeight="true" outlineLevel="0" collapsed="false">
      <c r="A19" s="119" t="s">
        <v>118</v>
      </c>
      <c r="B19" s="123" t="n">
        <v>100.1</v>
      </c>
      <c r="C19" s="123" t="n">
        <v>82.1</v>
      </c>
      <c r="D19" s="115" t="n">
        <v>85.6</v>
      </c>
      <c r="E19" s="122" t="n">
        <v>71.6</v>
      </c>
      <c r="F19" s="117" t="n">
        <v>103.7</v>
      </c>
      <c r="G19" s="115" t="n">
        <v>69.1</v>
      </c>
      <c r="H19" s="115" t="n">
        <v>87.8</v>
      </c>
      <c r="I19" s="115" t="n">
        <v>81.4</v>
      </c>
    </row>
    <row r="20" s="94" customFormat="true" ht="13.5" hidden="false" customHeight="true" outlineLevel="0" collapsed="false">
      <c r="A20" s="119" t="s">
        <v>119</v>
      </c>
      <c r="B20" s="123" t="n">
        <v>100.2</v>
      </c>
      <c r="C20" s="123" t="n">
        <v>81.9</v>
      </c>
      <c r="D20" s="115" t="n">
        <v>85.6</v>
      </c>
      <c r="E20" s="122" t="n">
        <v>71.7</v>
      </c>
      <c r="F20" s="117" t="n">
        <v>103.4</v>
      </c>
      <c r="G20" s="115" t="n">
        <v>69.2</v>
      </c>
      <c r="H20" s="115" t="n">
        <v>87.7</v>
      </c>
      <c r="I20" s="115" t="n">
        <v>81.7</v>
      </c>
    </row>
    <row r="21" s="94" customFormat="true" ht="13.5" hidden="false" customHeight="true" outlineLevel="0" collapsed="false">
      <c r="A21" s="119" t="s">
        <v>120</v>
      </c>
      <c r="B21" s="123" t="n">
        <v>100.1</v>
      </c>
      <c r="C21" s="123" t="n">
        <v>82.8</v>
      </c>
      <c r="D21" s="115" t="n">
        <v>85.5</v>
      </c>
      <c r="E21" s="122" t="n">
        <v>71.7</v>
      </c>
      <c r="F21" s="117" t="n">
        <v>103.2</v>
      </c>
      <c r="G21" s="115" t="n">
        <v>71.4</v>
      </c>
      <c r="H21" s="115" t="n">
        <v>87.3</v>
      </c>
      <c r="I21" s="115" t="n">
        <v>81.7</v>
      </c>
    </row>
    <row r="22" s="94" customFormat="true" ht="13.5" hidden="false" customHeight="true" outlineLevel="0" collapsed="false">
      <c r="A22" s="124" t="s">
        <v>145</v>
      </c>
      <c r="B22" s="123" t="n">
        <v>99.7</v>
      </c>
      <c r="C22" s="123" t="n">
        <v>82.2</v>
      </c>
      <c r="D22" s="115" t="n">
        <v>85.4</v>
      </c>
      <c r="E22" s="122" t="n">
        <v>71.7</v>
      </c>
      <c r="F22" s="117" t="n">
        <v>102.7</v>
      </c>
      <c r="G22" s="115" t="n">
        <v>68.5</v>
      </c>
      <c r="H22" s="115" t="n">
        <v>87.1</v>
      </c>
      <c r="I22" s="115" t="n">
        <v>81.7</v>
      </c>
    </row>
    <row r="23" s="94" customFormat="true" ht="13.5" hidden="false" customHeight="true" outlineLevel="0" collapsed="false">
      <c r="A23" s="124" t="s">
        <v>146</v>
      </c>
      <c r="B23" s="123" t="n">
        <v>99.7</v>
      </c>
      <c r="C23" s="123" t="n">
        <v>82.8</v>
      </c>
      <c r="D23" s="115" t="n">
        <v>85.8</v>
      </c>
      <c r="E23" s="122" t="n">
        <v>71.7</v>
      </c>
      <c r="F23" s="117" t="n">
        <v>102.3</v>
      </c>
      <c r="G23" s="115" t="n">
        <v>67.1</v>
      </c>
      <c r="H23" s="115" t="n">
        <v>87.6</v>
      </c>
      <c r="I23" s="115" t="n">
        <v>81.7</v>
      </c>
    </row>
    <row r="24" s="94" customFormat="true" ht="13.5" hidden="false" customHeight="true" outlineLevel="0" collapsed="false">
      <c r="A24" s="124" t="s">
        <v>147</v>
      </c>
      <c r="B24" s="123" t="n">
        <v>100.3</v>
      </c>
      <c r="C24" s="123" t="n">
        <v>82.7</v>
      </c>
      <c r="D24" s="115" t="n">
        <v>87.2</v>
      </c>
      <c r="E24" s="122" t="n">
        <v>71.1</v>
      </c>
      <c r="F24" s="117" t="n">
        <v>104.2</v>
      </c>
      <c r="G24" s="115" t="n">
        <v>67.6</v>
      </c>
      <c r="H24" s="115" t="n">
        <v>89.2</v>
      </c>
      <c r="I24" s="115" t="n">
        <v>81.1</v>
      </c>
    </row>
    <row r="25" s="94" customFormat="true" ht="13.5" hidden="false" customHeight="true" outlineLevel="0" collapsed="false">
      <c r="A25" s="124" t="s">
        <v>148</v>
      </c>
      <c r="B25" s="123" t="n">
        <v>99.9</v>
      </c>
      <c r="C25" s="123" t="n">
        <v>81.8</v>
      </c>
      <c r="D25" s="115" t="n">
        <v>87.3</v>
      </c>
      <c r="E25" s="122" t="n">
        <v>71.1</v>
      </c>
      <c r="F25" s="117" t="n">
        <v>103.7</v>
      </c>
      <c r="G25" s="115" t="n">
        <v>67.3</v>
      </c>
      <c r="H25" s="115" t="n">
        <v>89</v>
      </c>
      <c r="I25" s="115" t="n">
        <v>81.1</v>
      </c>
    </row>
    <row r="26" s="94" customFormat="true" ht="13.5" hidden="false" customHeight="true" outlineLevel="0" collapsed="false">
      <c r="A26" s="124" t="s">
        <v>149</v>
      </c>
      <c r="B26" s="123" t="n">
        <v>99.8</v>
      </c>
      <c r="C26" s="123" t="n">
        <v>81.7</v>
      </c>
      <c r="D26" s="115" t="n">
        <v>85.9</v>
      </c>
      <c r="E26" s="122" t="n">
        <v>70.8</v>
      </c>
      <c r="F26" s="117" t="n">
        <v>104.3</v>
      </c>
      <c r="G26" s="115" t="n">
        <v>67.4</v>
      </c>
      <c r="H26" s="115" t="n">
        <v>88.8</v>
      </c>
      <c r="I26" s="115" t="n">
        <v>80.6</v>
      </c>
    </row>
    <row r="27" s="94" customFormat="true" ht="13.5" hidden="false" customHeight="true" outlineLevel="0" collapsed="false">
      <c r="A27" s="124" t="s">
        <v>150</v>
      </c>
      <c r="B27" s="123" t="n">
        <v>100.8</v>
      </c>
      <c r="C27" s="123" t="n">
        <v>82.3</v>
      </c>
      <c r="D27" s="115" t="n">
        <v>87</v>
      </c>
      <c r="E27" s="122" t="n">
        <v>70.7</v>
      </c>
      <c r="F27" s="117" t="n">
        <v>104.1</v>
      </c>
      <c r="G27" s="115" t="n">
        <v>67.5</v>
      </c>
      <c r="H27" s="115" t="n">
        <v>88.8</v>
      </c>
      <c r="I27" s="115" t="n">
        <v>80.4</v>
      </c>
    </row>
    <row r="28" s="94" customFormat="true" ht="13.5" hidden="false" customHeight="true" outlineLevel="0" collapsed="false">
      <c r="A28" s="124" t="s">
        <v>151</v>
      </c>
      <c r="B28" s="123" t="n">
        <v>100.8</v>
      </c>
      <c r="C28" s="123" t="n">
        <v>82.8</v>
      </c>
      <c r="D28" s="115" t="n">
        <v>86.9</v>
      </c>
      <c r="E28" s="122" t="n">
        <v>70.5</v>
      </c>
      <c r="F28" s="117" t="n">
        <v>103.5</v>
      </c>
      <c r="G28" s="115" t="n">
        <v>66.5</v>
      </c>
      <c r="H28" s="115" t="n">
        <v>88.6</v>
      </c>
      <c r="I28" s="115" t="n">
        <v>80.1</v>
      </c>
    </row>
    <row r="29" s="94" customFormat="true" ht="13.5" hidden="false" customHeight="true" outlineLevel="0" collapsed="false">
      <c r="A29" s="124" t="s">
        <v>152</v>
      </c>
      <c r="B29" s="123" t="n">
        <v>100.2</v>
      </c>
      <c r="C29" s="123" t="n">
        <v>82.9</v>
      </c>
      <c r="D29" s="115" t="n">
        <v>86.7</v>
      </c>
      <c r="E29" s="122" t="n">
        <v>70.4</v>
      </c>
      <c r="F29" s="117" t="n">
        <v>103.7</v>
      </c>
      <c r="G29" s="115" t="n">
        <v>66.9</v>
      </c>
      <c r="H29" s="115" t="n">
        <v>88.4</v>
      </c>
      <c r="I29" s="115" t="n">
        <v>79.9</v>
      </c>
    </row>
    <row r="30" s="94" customFormat="true" ht="13.5" hidden="false" customHeight="true" outlineLevel="0" collapsed="false">
      <c r="A30" s="124" t="s">
        <v>153</v>
      </c>
      <c r="B30" s="123" t="n">
        <v>99.8</v>
      </c>
      <c r="C30" s="123" t="n">
        <v>81.8</v>
      </c>
      <c r="D30" s="115" t="n">
        <v>85.9</v>
      </c>
      <c r="E30" s="122" t="n">
        <v>70.3</v>
      </c>
      <c r="F30" s="117" t="n">
        <v>103.4</v>
      </c>
      <c r="G30" s="115" t="n">
        <v>66.7</v>
      </c>
      <c r="H30" s="115" t="n">
        <v>87.8</v>
      </c>
      <c r="I30" s="115" t="n">
        <v>79.7</v>
      </c>
    </row>
    <row r="31" s="94" customFormat="true" ht="5.1" hidden="false" customHeight="true" outlineLevel="0" collapsed="false">
      <c r="A31" s="125"/>
      <c r="B31" s="126"/>
      <c r="C31" s="126"/>
      <c r="D31" s="126"/>
      <c r="E31" s="127"/>
      <c r="F31" s="128"/>
      <c r="G31" s="126"/>
      <c r="H31" s="126"/>
      <c r="I31" s="126"/>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12-22T06:17:58Z</cp:lastPrinted>
  <dcterms:modified xsi:type="dcterms:W3CDTF">2005-12-22T06:18:11Z</dcterms:modified>
  <cp:revision>0</cp:revision>
  <dc:subject/>
  <dc:title/>
</cp:coreProperties>
</file>