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Ｐ１" sheetId="3" state="visible" r:id="rId4"/>
    <sheet name="Ｐ２" sheetId="4" state="visible" r:id="rId5"/>
    <sheet name="Ｐ３" sheetId="5" state="visible" r:id="rId6"/>
    <sheet name="P４" sheetId="6" state="visible" r:id="rId7"/>
    <sheet name="P５" sheetId="7" state="visible" r:id="rId8"/>
    <sheet name="P６" sheetId="8" state="visible" r:id="rId9"/>
  </sheets>
  <definedNames>
    <definedName function="false" hidden="false" localSheetId="2" name="_xlnm.Print_Area" vbProcedure="false">Ｐ１!$A$1:$F$31</definedName>
    <definedName function="false" hidden="false" localSheetId="3" name="_xlnm.Print_Area" vbProcedure="false">Ｐ２!$A$1:$F$27</definedName>
    <definedName function="false" hidden="false" localSheetId="4" name="_xlnm.Print_Area" vbProcedure="false">Ｐ３!$A$1:$E$27</definedName>
    <definedName function="false" hidden="false" localSheetId="1" name="_xlnm.Print_Area" vbProcedure="false">注意!$A$1:$I$24</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6.5</t>
  </si>
  <si>
    <t xml:space="preserve">6</t>
  </si>
  <si>
    <t xml:space="preserve">7</t>
  </si>
  <si>
    <t xml:space="preserve">8</t>
  </si>
  <si>
    <t xml:space="preserve">9</t>
  </si>
  <si>
    <t xml:space="preserve">10</t>
  </si>
  <si>
    <t xml:space="preserve">11</t>
  </si>
  <si>
    <t xml:space="preserve">12</t>
  </si>
  <si>
    <t xml:space="preserve">H17.1</t>
  </si>
  <si>
    <t xml:space="preserve">2</t>
  </si>
  <si>
    <t xml:space="preserve">3</t>
  </si>
  <si>
    <t xml:space="preserve">4</t>
  </si>
  <si>
    <t xml:space="preserve">5</t>
  </si>
  <si>
    <t xml:space="preserve">名目賃金指数（きまって支給する給与）</t>
  </si>
  <si>
    <t xml:space="preserve">労働時間指数（総実労働時間）</t>
  </si>
  <si>
    <t xml:space="preserve">常用雇用指数</t>
  </si>
  <si>
    <t xml:space="preserve">平成１７年５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不動産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16</t>
    </r>
    <r>
      <rPr>
        <sz val="10"/>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t>
    </r>
  </si>
  <si>
    <t xml:space="preserve">　　　　ない。</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b val="true"/>
        <sz val="10"/>
        <rFont val="Noto Sans"/>
        <family val="2"/>
      </rPr>
      <t xml:space="preserve"> （７） 日本産業分類の改訂に伴い、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1</t>
    </r>
    <r>
      <rPr>
        <b val="true"/>
        <sz val="10"/>
        <rFont val="Noto Sans"/>
        <family val="2"/>
      </rPr>
      <t xml:space="preserve">月分から新産業分類に基づき表章している。</t>
    </r>
  </si>
  <si>
    <t xml:space="preserve">　　　　また、新産業分類による指数は、「建設業」および「電気・ガス業」については接続</t>
  </si>
  <si>
    <r>
      <rPr>
        <b val="true"/>
        <sz val="10"/>
        <rFont val="Noto Sans"/>
        <family val="2"/>
      </rPr>
      <t xml:space="preserve">　　　　しているが、平成</t>
    </r>
    <r>
      <rPr>
        <b val="true"/>
        <sz val="10"/>
        <rFont val="ＭＳ ゴシック"/>
        <family val="3"/>
        <charset val="128"/>
      </rPr>
      <t xml:space="preserve">15</t>
    </r>
    <r>
      <rPr>
        <b val="true"/>
        <sz val="10"/>
        <rFont val="Noto Sans"/>
        <family val="2"/>
      </rPr>
      <t xml:space="preserve">年以前と産業の範囲としては厳密には接続しない「調査産業計」</t>
    </r>
  </si>
  <si>
    <r>
      <rPr>
        <b val="true"/>
        <sz val="10"/>
        <rFont val="Noto Sans"/>
        <family val="2"/>
      </rPr>
      <t xml:space="preserve">　　　　および「製造業」については、再集計結果の平成</t>
    </r>
    <r>
      <rPr>
        <b val="true"/>
        <sz val="10"/>
        <rFont val="ＭＳ ゴシック"/>
        <family val="3"/>
        <charset val="128"/>
      </rPr>
      <t xml:space="preserve">16</t>
    </r>
    <r>
      <rPr>
        <b val="true"/>
        <sz val="10"/>
        <rFont val="Noto Sans"/>
        <family val="2"/>
      </rPr>
      <t xml:space="preserve">年平均が現行の平成</t>
    </r>
    <r>
      <rPr>
        <b val="true"/>
        <sz val="10"/>
        <rFont val="ＭＳ ゴシック"/>
        <family val="3"/>
        <charset val="128"/>
      </rPr>
      <t xml:space="preserve">16</t>
    </r>
    <r>
      <rPr>
        <b val="true"/>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 </t>
    </r>
    <r>
      <rPr>
        <sz val="11"/>
        <rFont val="ＭＳ 明朝"/>
        <family val="1"/>
        <charset val="128"/>
      </rPr>
      <t xml:space="preserve">296,891</t>
    </r>
    <r>
      <rPr>
        <sz val="11"/>
        <rFont val="Noto Sans"/>
        <family val="2"/>
      </rPr>
      <t xml:space="preserve">円で、前年同月に比べて </t>
    </r>
  </si>
  <si>
    <r>
      <rPr>
        <sz val="11"/>
        <rFont val="ＭＳ 明朝"/>
        <family val="1"/>
        <charset val="128"/>
      </rPr>
      <t xml:space="preserve">1.6</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t>
    </r>
    <r>
      <rPr>
        <sz val="11"/>
        <rFont val="ＭＳ 明朝"/>
        <family val="1"/>
        <charset val="128"/>
      </rPr>
      <t xml:space="preserve">294,540</t>
    </r>
    <r>
      <rPr>
        <sz val="11"/>
        <rFont val="Noto Sans"/>
        <family val="2"/>
      </rPr>
      <t xml:space="preserve">円で、前年同月に比べて </t>
    </r>
    <r>
      <rPr>
        <sz val="11"/>
        <rFont val="ＭＳ 明朝"/>
        <family val="1"/>
        <charset val="128"/>
      </rPr>
      <t xml:space="preserve">1.7</t>
    </r>
    <r>
      <rPr>
        <sz val="11"/>
        <rFont val="Noto Sans"/>
        <family val="2"/>
      </rPr>
      <t xml:space="preserve">％増、特別に支払われた給与は</t>
    </r>
    <r>
      <rPr>
        <sz val="11"/>
        <rFont val="ＭＳ 明朝"/>
        <family val="1"/>
        <charset val="128"/>
      </rPr>
      <t xml:space="preserve">2,351</t>
    </r>
    <r>
      <rPr>
        <sz val="11"/>
        <rFont val="Noto Sans"/>
        <family val="2"/>
      </rPr>
      <t xml:space="preserve">円で、</t>
    </r>
  </si>
  <si>
    <r>
      <rPr>
        <sz val="11"/>
        <rFont val="Noto Sans"/>
        <family val="2"/>
      </rPr>
      <t xml:space="preserve">前年同月差は </t>
    </r>
    <r>
      <rPr>
        <sz val="11"/>
        <rFont val="ＭＳ 明朝"/>
        <family val="1"/>
        <charset val="128"/>
      </rPr>
      <t xml:space="preserve">204</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　　　　３　前年同月比については、原則として指数を用いて計算しているが、指数が作成できない産業においては実</t>
  </si>
  <si>
    <t xml:space="preserve">　　　　　　数により計算している。</t>
  </si>
  <si>
    <t xml:space="preserve">２．労働時間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 </t>
    </r>
    <r>
      <rPr>
        <sz val="11"/>
        <rFont val="ＭＳ 明朝"/>
        <family val="1"/>
        <charset val="128"/>
      </rPr>
      <t xml:space="preserve">145.9</t>
    </r>
    <r>
      <rPr>
        <sz val="11"/>
        <rFont val="Noto Sans"/>
        <family val="2"/>
      </rPr>
      <t xml:space="preserve">時間で、前年同月に比べて</t>
    </r>
  </si>
  <si>
    <r>
      <rPr>
        <sz val="11"/>
        <rFont val="ＭＳ 明朝"/>
        <family val="1"/>
        <charset val="128"/>
      </rPr>
      <t xml:space="preserve"> 1.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2.1</t>
    </r>
  </si>
  <si>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 </t>
    </r>
    <r>
      <rPr>
        <sz val="11"/>
        <rFont val="ＭＳ 明朝"/>
        <family val="1"/>
        <charset val="128"/>
      </rPr>
      <t xml:space="preserve">13.8</t>
    </r>
    <r>
      <rPr>
        <sz val="11"/>
        <rFont val="Noto Sans"/>
        <family val="2"/>
      </rPr>
      <t xml:space="preserve">時間で、前年同月に比べて</t>
    </r>
    <r>
      <rPr>
        <sz val="11"/>
        <rFont val="ＭＳ 明朝"/>
        <family val="1"/>
        <charset val="128"/>
      </rPr>
      <t xml:space="preserve">7.8</t>
    </r>
    <r>
      <rPr>
        <sz val="11"/>
        <rFont val="Noto Sans"/>
        <family val="2"/>
      </rPr>
      <t xml:space="preserve">％増と</t>
    </r>
  </si>
  <si>
    <t xml:space="preserve">なった。</t>
  </si>
  <si>
    <r>
      <rPr>
        <sz val="11"/>
        <rFont val="Noto Sans"/>
        <family val="2"/>
      </rPr>
      <t xml:space="preserve">　また、製造業における所定外労働時間は </t>
    </r>
    <r>
      <rPr>
        <sz val="11"/>
        <rFont val="ＭＳ 明朝"/>
        <family val="1"/>
        <charset val="128"/>
      </rPr>
      <t xml:space="preserve">20.8</t>
    </r>
    <r>
      <rPr>
        <sz val="11"/>
        <rFont val="Noto Sans"/>
        <family val="2"/>
      </rPr>
      <t xml:space="preserve">時間で、前年同月に比べて </t>
    </r>
    <r>
      <rPr>
        <sz val="11"/>
        <rFont val="ＭＳ 明朝"/>
        <family val="1"/>
        <charset val="128"/>
      </rPr>
      <t xml:space="preserve">7.8</t>
    </r>
    <r>
      <rPr>
        <sz val="11"/>
        <rFont val="Noto Sans"/>
        <family val="2"/>
      </rPr>
      <t xml:space="preserve">％増となった。</t>
    </r>
  </si>
  <si>
    <t xml:space="preserve">表２　常用労働者１人当たりの月間実労働時間</t>
  </si>
  <si>
    <t xml:space="preserve">（注）　前年同月比については、原則として指数を用いて計算しているが、指数が作成できない産業においては実数に</t>
  </si>
  <si>
    <t xml:space="preserve">　　　　より計算している。</t>
  </si>
  <si>
    <t xml:space="preserve">３．雇用の動き</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 </t>
    </r>
    <r>
      <rPr>
        <sz val="11"/>
        <rFont val="ＭＳ 明朝"/>
        <family val="1"/>
        <charset val="128"/>
      </rPr>
      <t xml:space="preserve">261,698</t>
    </r>
    <r>
      <rPr>
        <sz val="11"/>
        <rFont val="Noto Sans"/>
        <family val="2"/>
      </rPr>
      <t xml:space="preserve">人で、前年同月に比べて</t>
    </r>
    <r>
      <rPr>
        <sz val="11"/>
        <rFont val="ＭＳ 明朝"/>
        <family val="1"/>
        <charset val="128"/>
      </rPr>
      <t xml:space="preserve">1.7</t>
    </r>
    <r>
      <rPr>
        <sz val="11"/>
        <rFont val="Noto Sans"/>
        <family val="2"/>
      </rPr>
      <t xml:space="preserve">％減と</t>
    </r>
  </si>
  <si>
    <r>
      <rPr>
        <sz val="11"/>
        <rFont val="Noto Sans"/>
        <family val="2"/>
      </rPr>
      <t xml:space="preserve">　また、製造業における推計常用労働者数は </t>
    </r>
    <r>
      <rPr>
        <sz val="11"/>
        <rFont val="ＭＳ 明朝"/>
        <family val="1"/>
        <charset val="128"/>
      </rPr>
      <t xml:space="preserve">120,509</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24</t>
    </r>
    <r>
      <rPr>
        <sz val="11"/>
        <rFont val="Noto Sans"/>
        <family val="2"/>
      </rPr>
      <t xml:space="preserve">％、離職率 </t>
    </r>
    <r>
      <rPr>
        <sz val="11"/>
        <rFont val="ＭＳ 明朝"/>
        <family val="1"/>
        <charset val="128"/>
      </rPr>
      <t xml:space="preserve">1.68</t>
    </r>
    <r>
      <rPr>
        <sz val="11"/>
        <rFont val="Noto Sans"/>
        <family val="2"/>
      </rPr>
      <t xml:space="preserve">％で離職超過となった。</t>
    </r>
  </si>
  <si>
    <t xml:space="preserve">表３　産業別月末労働者数と労働異動率</t>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　　　２　前年同月比については、原則として指数を用いて計算しているが、指数が作成できない産業においては実</t>
  </si>
  <si>
    <t xml:space="preserve">　　　　　数により計算している。</t>
  </si>
  <si>
    <t xml:space="preserve">第１表　名目賃金指数（現金給与総額）</t>
  </si>
  <si>
    <r>
      <rPr>
        <sz val="10"/>
        <rFont val="Noto Sans"/>
        <family val="2"/>
      </rPr>
      <t xml:space="preserve">　　　　　　　　（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　　　　　</t>
  </si>
  <si>
    <t xml:space="preserve">事業所規模５人以上</t>
  </si>
  <si>
    <t xml:space="preserve">事業所規模３０人以上</t>
  </si>
  <si>
    <t xml:space="preserve">区　分</t>
  </si>
  <si>
    <t xml:space="preserve">調査産業</t>
  </si>
  <si>
    <t xml:space="preserve">電気・</t>
  </si>
  <si>
    <t xml:space="preserve">計</t>
  </si>
  <si>
    <t xml:space="preserve">ガス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6</t>
    </r>
    <r>
      <rPr>
        <sz val="10"/>
        <rFont val="Noto Sans"/>
        <family val="2"/>
      </rPr>
      <t xml:space="preserve">年５月　</t>
    </r>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7</t>
    </r>
    <r>
      <rPr>
        <sz val="10"/>
        <rFont val="Noto Sans"/>
        <family val="2"/>
      </rPr>
      <t xml:space="preserve">年１月　</t>
    </r>
  </si>
  <si>
    <t xml:space="preserve">　　２月</t>
  </si>
  <si>
    <t xml:space="preserve">　　３月</t>
  </si>
  <si>
    <t xml:space="preserve">　　４月</t>
  </si>
  <si>
    <t xml:space="preserve">　　５月</t>
  </si>
  <si>
    <t xml:space="preserve">第２表　名目賃金指数（きまって支給する給与）</t>
  </si>
  <si>
    <r>
      <rPr>
        <sz val="10"/>
        <rFont val="ＭＳ 明朝"/>
        <family val="1"/>
        <charset val="128"/>
      </rPr>
      <t xml:space="preserve"> 16</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7</t>
    </r>
    <r>
      <rPr>
        <sz val="10"/>
        <rFont val="Noto Sans"/>
        <family val="2"/>
      </rPr>
      <t xml:space="preserve">年１月　</t>
    </r>
  </si>
  <si>
    <t xml:space="preserve">     ２月</t>
  </si>
  <si>
    <t xml:space="preserve">     ３月</t>
  </si>
  <si>
    <t xml:space="preserve">     ４月</t>
  </si>
  <si>
    <t xml:space="preserve">     ５月</t>
  </si>
  <si>
    <t xml:space="preserve">第３表　労働時間指数（総実労働時間）</t>
  </si>
  <si>
    <t xml:space="preserve">    ２月</t>
  </si>
  <si>
    <t xml:space="preserve">    ３月</t>
  </si>
  <si>
    <t xml:space="preserve">    ４月</t>
  </si>
  <si>
    <t xml:space="preserve">    ５月</t>
  </si>
  <si>
    <t xml:space="preserve">第４表　労働時間指数（所定外労働時間）</t>
  </si>
  <si>
    <t xml:space="preserve">第５表　常用雇用指数</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Noto Sans"/>
      <family val="2"/>
    </font>
    <font>
      <sz val="11"/>
      <color rgb="FFFFFFFF"/>
      <name val="ＭＳ Ｐゴシック"/>
      <family val="3"/>
      <charset val="128"/>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ゴシック"/>
      <family val="3"/>
      <charset val="128"/>
    </font>
    <font>
      <sz val="12"/>
      <name val="Noto Sans"/>
      <family val="2"/>
    </font>
    <font>
      <sz val="9"/>
      <name val="Noto Sans"/>
      <family val="2"/>
    </font>
    <font>
      <sz val="9"/>
      <name val="ＭＳ Ｐゴシック"/>
      <family val="3"/>
      <charset val="128"/>
    </font>
    <font>
      <sz val="9"/>
      <name val="ＭＳ 明朝"/>
      <family val="1"/>
      <charset val="128"/>
    </font>
    <font>
      <sz val="9"/>
      <name val="ＭＳ ゴシック"/>
      <family val="0"/>
      <charset val="128"/>
    </font>
    <font>
      <b val="true"/>
      <sz val="11"/>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70" fontId="1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18" fillId="0" borderId="3"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7" xfId="21" applyFont="true" applyBorder="true" applyAlignment="true" applyProtection="false">
      <alignment horizontal="distributed" vertical="center" textRotation="0" wrapText="false" indent="0" shrinkToFit="false"/>
      <protection locked="true" hidden="false"/>
    </xf>
    <xf numFmtId="171"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21" applyFont="true" applyBorder="true" applyAlignment="true" applyProtection="false">
      <alignment horizontal="general" vertical="center" textRotation="0" wrapText="false" indent="0" shrinkToFit="false"/>
      <protection locked="true" hidden="false"/>
    </xf>
    <xf numFmtId="172" fontId="19" fillId="0" borderId="0" xfId="21" applyFont="true" applyBorder="true" applyAlignment="true" applyProtection="false">
      <alignment horizontal="general" vertical="center" textRotation="0" wrapText="false" indent="0" shrinkToFit="false"/>
      <protection locked="true" hidden="false"/>
    </xf>
    <xf numFmtId="172" fontId="19" fillId="0" borderId="7" xfId="21"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distributed" vertical="center" textRotation="0" wrapText="false" indent="0" shrinkToFit="false"/>
      <protection locked="true" hidden="false"/>
    </xf>
    <xf numFmtId="171" fontId="19" fillId="0" borderId="5" xfId="16"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72" fontId="19" fillId="0" borderId="5"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7"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8"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5" fillId="0" borderId="10" xfId="22" applyFont="fals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5" fontId="29" fillId="0" borderId="0" xfId="22" applyFont="true" applyBorder="true" applyAlignment="true" applyProtection="true">
      <alignment horizontal="general" vertical="center" textRotation="0" wrapText="false" indent="0" shrinkToFit="false"/>
      <protection locked="true" hidden="false"/>
    </xf>
    <xf numFmtId="164" fontId="29" fillId="0" borderId="12" xfId="22" applyFont="true" applyBorder="true" applyAlignment="true" applyProtection="true">
      <alignment horizontal="center" vertical="center" textRotation="0" wrapText="false" indent="0" shrinkToFit="false"/>
      <protection locked="true" hidden="false"/>
    </xf>
    <xf numFmtId="164" fontId="29" fillId="0" borderId="13"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29" fillId="0" borderId="14" xfId="22" applyFont="true" applyBorder="true" applyAlignment="true" applyProtection="true">
      <alignment horizontal="center" vertical="center" textRotation="0" wrapText="false" indent="0" shrinkToFit="false"/>
      <protection locked="true" hidden="false"/>
    </xf>
    <xf numFmtId="164" fontId="29" fillId="0" borderId="2" xfId="22" applyFont="true" applyBorder="true" applyAlignment="true" applyProtection="true">
      <alignment horizontal="center" vertical="center" textRotation="0" wrapText="false" indent="0" shrinkToFit="false"/>
      <protection locked="true" hidden="false"/>
    </xf>
    <xf numFmtId="164" fontId="29" fillId="0" borderId="15"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14" xfId="22" applyFont="true" applyBorder="true" applyAlignment="true" applyProtection="true">
      <alignment horizontal="general" vertical="center" textRotation="0" wrapText="false" indent="0" shrinkToFit="false"/>
      <protection locked="true" hidden="false"/>
    </xf>
    <xf numFmtId="166" fontId="0" fillId="0" borderId="15"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5" fontId="0" fillId="0" borderId="16" xfId="22" applyFont="true" applyBorder="true" applyAlignment="true" applyProtection="true">
      <alignment horizontal="left" vertical="center" textRotation="0" wrapText="false" indent="0" shrinkToFit="false"/>
      <protection locked="true" hidden="false"/>
    </xf>
    <xf numFmtId="173" fontId="0" fillId="0" borderId="7" xfId="22"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73" fontId="0" fillId="0" borderId="15" xfId="22" applyFont="true" applyBorder="true" applyAlignment="true" applyProtection="true">
      <alignment horizontal="general" vertical="center" textRotation="0" wrapText="false" indent="0" shrinkToFit="false"/>
      <protection locked="true" hidden="false"/>
    </xf>
    <xf numFmtId="173" fontId="0" fillId="0" borderId="14" xfId="22" applyFont="true" applyBorder="true" applyAlignment="true" applyProtection="true">
      <alignment horizontal="general" vertical="center" textRotation="0" wrapText="false" indent="0" shrinkToFit="false"/>
      <protection locked="true" hidden="false"/>
    </xf>
    <xf numFmtId="165" fontId="29" fillId="0" borderId="16" xfId="22" applyFont="true" applyBorder="true" applyAlignment="true" applyProtection="true">
      <alignment horizontal="left" vertical="center" textRotation="0" wrapText="false" indent="0" shrinkToFit="false"/>
      <protection locked="true" hidden="false"/>
    </xf>
    <xf numFmtId="165" fontId="29" fillId="0" borderId="0" xfId="22" applyFont="true" applyBorder="true" applyAlignment="true" applyProtection="true">
      <alignment horizontal="lef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6" fontId="0" fillId="0" borderId="12" xfId="22" applyFont="true" applyBorder="true" applyAlignment="true" applyProtection="true">
      <alignment horizontal="general"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5" fillId="0" borderId="9" xfId="22" applyFont="fals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5" fontId="0" fillId="0" borderId="8"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true">
      <alignment horizontal="center" vertical="center" textRotation="0" wrapText="false" indent="0" shrinkToFit="fals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0" fillId="0" borderId="14" xfId="22" applyFont="true" applyBorder="true" applyAlignment="true" applyProtection="true">
      <alignment horizontal="center" vertical="center" textRotation="0" wrapText="false" indent="0" shrinkToFit="false"/>
      <protection locked="true" hidden="false"/>
    </xf>
    <xf numFmtId="164" fontId="0" fillId="0" borderId="15"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8" xfId="22" applyFont="true" applyBorder="true" applyAlignment="true" applyProtection="true">
      <alignment horizontal="center" vertical="center" textRotation="0" wrapText="false" indent="0" shrinkToFit="false"/>
      <protection locked="true" hidden="false"/>
    </xf>
    <xf numFmtId="166" fontId="0" fillId="0" borderId="4" xfId="22" applyFont="true" applyBorder="true" applyAlignment="true" applyProtection="true">
      <alignment horizontal="general" vertical="center" textRotation="0" wrapText="false" indent="0" shrinkToFit="false"/>
      <protection locked="true" hidden="false"/>
    </xf>
    <xf numFmtId="166" fontId="0" fillId="0" borderId="12" xfId="22" applyFont="true" applyBorder="true" applyAlignment="true" applyProtection="true">
      <alignment horizontal="general"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表紙!$Q$3:$AC$3</c:f>
              <c:numCache>
                <c:formatCode>General</c:formatCode>
                <c:ptCount val="13"/>
                <c:pt idx="0">
                  <c:v>-1.9</c:v>
                </c:pt>
                <c:pt idx="1">
                  <c:v>-0.9</c:v>
                </c:pt>
                <c:pt idx="2">
                  <c:v>-0.3</c:v>
                </c:pt>
                <c:pt idx="3">
                  <c:v>0.5</c:v>
                </c:pt>
                <c:pt idx="4">
                  <c:v>-0.3</c:v>
                </c:pt>
                <c:pt idx="5">
                  <c:v>-0.2</c:v>
                </c:pt>
                <c:pt idx="6">
                  <c:v>-0.5</c:v>
                </c:pt>
                <c:pt idx="7">
                  <c:v>-0.1</c:v>
                </c:pt>
                <c:pt idx="8">
                  <c:v>2</c:v>
                </c:pt>
                <c:pt idx="9">
                  <c:v>2.5</c:v>
                </c:pt>
                <c:pt idx="10">
                  <c:v>1.2</c:v>
                </c:pt>
                <c:pt idx="11">
                  <c:v>0.8</c:v>
                </c:pt>
                <c:pt idx="12">
                  <c:v>1.7</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表紙!$Q$4:$AC$4</c:f>
              <c:numCache>
                <c:formatCode>General</c:formatCode>
                <c:ptCount val="13"/>
                <c:pt idx="0">
                  <c:v>-4.9</c:v>
                </c:pt>
                <c:pt idx="1">
                  <c:v>-2.1</c:v>
                </c:pt>
                <c:pt idx="2">
                  <c:v>-1.6</c:v>
                </c:pt>
                <c:pt idx="3">
                  <c:v>3.4</c:v>
                </c:pt>
                <c:pt idx="4">
                  <c:v>-0.3</c:v>
                </c:pt>
                <c:pt idx="5">
                  <c:v>-2.7</c:v>
                </c:pt>
                <c:pt idx="6">
                  <c:v>-0.4</c:v>
                </c:pt>
                <c:pt idx="7">
                  <c:v>1</c:v>
                </c:pt>
                <c:pt idx="8">
                  <c:v>2.3</c:v>
                </c:pt>
                <c:pt idx="9">
                  <c:v>0.3</c:v>
                </c:pt>
                <c:pt idx="10">
                  <c:v>-2</c:v>
                </c:pt>
                <c:pt idx="11">
                  <c:v>-0.8</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6.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表紙!$Q$5:$AC$5</c:f>
              <c:numCache>
                <c:formatCode>General</c:formatCode>
                <c:ptCount val="13"/>
                <c:pt idx="0">
                  <c:v>3.5</c:v>
                </c:pt>
                <c:pt idx="1">
                  <c:v>3.6</c:v>
                </c:pt>
                <c:pt idx="2">
                  <c:v>3.5</c:v>
                </c:pt>
                <c:pt idx="3">
                  <c:v>1.8</c:v>
                </c:pt>
                <c:pt idx="4">
                  <c:v>1.7</c:v>
                </c:pt>
                <c:pt idx="5">
                  <c:v>1.6</c:v>
                </c:pt>
                <c:pt idx="6">
                  <c:v>0.3</c:v>
                </c:pt>
                <c:pt idx="7">
                  <c:v>0.1</c:v>
                </c:pt>
                <c:pt idx="8">
                  <c:v>-2.3</c:v>
                </c:pt>
                <c:pt idx="9">
                  <c:v>-2.1</c:v>
                </c:pt>
                <c:pt idx="10">
                  <c:v>-1.8</c:v>
                </c:pt>
                <c:pt idx="11">
                  <c:v>-1.2</c:v>
                </c:pt>
                <c:pt idx="12">
                  <c:v>-1.7</c:v>
                </c:pt>
              </c:numCache>
            </c:numRef>
          </c:val>
          <c:smooth val="0"/>
        </c:ser>
        <c:hiLowLines>
          <c:spPr>
            <a:ln w="0">
              <a:noFill/>
            </a:ln>
          </c:spPr>
        </c:hiLowLines>
        <c:marker val="1"/>
        <c:axId val="50801064"/>
        <c:axId val="82295005"/>
      </c:lineChart>
      <c:catAx>
        <c:axId val="50801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82295005"/>
        <c:crossesAt val="0"/>
        <c:auto val="1"/>
        <c:lblAlgn val="ctr"/>
        <c:lblOffset val="100"/>
        <c:noMultiLvlLbl val="0"/>
      </c:catAx>
      <c:valAx>
        <c:axId val="82295005"/>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080106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2</xdr:row>
      <xdr:rowOff>0</xdr:rowOff>
    </xdr:from>
    <xdr:to>
      <xdr:col>5</xdr:col>
      <xdr:colOff>1403280</xdr:colOff>
      <xdr:row>25</xdr:row>
      <xdr:rowOff>85320</xdr:rowOff>
    </xdr:to>
    <xdr:pic>
      <xdr:nvPicPr>
        <xdr:cNvPr id="2" name="Picture 53" descr=""/>
        <xdr:cNvPicPr/>
      </xdr:nvPicPr>
      <xdr:blipFill>
        <a:blip r:embed="rId1"/>
        <a:stretch/>
      </xdr:blipFill>
      <xdr:spPr>
        <a:xfrm>
          <a:off x="30600" y="2943360"/>
          <a:ext cx="6754320" cy="330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720</xdr:rowOff>
    </xdr:from>
    <xdr:to>
      <xdr:col>4</xdr:col>
      <xdr:colOff>1403280</xdr:colOff>
      <xdr:row>23</xdr:row>
      <xdr:rowOff>200160</xdr:rowOff>
    </xdr:to>
    <xdr:pic>
      <xdr:nvPicPr>
        <xdr:cNvPr id="3" name="Picture 56" descr=""/>
        <xdr:cNvPicPr/>
      </xdr:nvPicPr>
      <xdr:blipFill>
        <a:blip r:embed="rId1"/>
        <a:stretch/>
      </xdr:blipFill>
      <xdr:spPr>
        <a:xfrm>
          <a:off x="0" y="2228400"/>
          <a:ext cx="6684120" cy="338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42"/>
    <col collapsed="false" customWidth="true" hidden="false" outlineLevel="0" max="30" min="30" style="1" width="7.28"/>
    <col collapsed="false" customWidth="false" hidden="false" outlineLevel="0" max="257" min="31" style="1" width="10.28"/>
  </cols>
  <sheetData>
    <row r="1" customFormat="false" ht="17.25" hidden="false" customHeight="false" outlineLevel="0" collapsed="false">
      <c r="A1" s="2" t="s">
        <v>0</v>
      </c>
      <c r="P1" s="3" t="s">
        <v>1</v>
      </c>
      <c r="Q1" s="3"/>
      <c r="R1" s="3"/>
      <c r="S1" s="3"/>
      <c r="T1" s="3"/>
      <c r="U1" s="3"/>
      <c r="V1" s="3"/>
      <c r="W1" s="3"/>
      <c r="X1" s="3"/>
      <c r="Y1" s="3"/>
      <c r="Z1" s="3"/>
      <c r="AA1" s="3"/>
      <c r="AB1" s="3"/>
      <c r="AC1" s="3"/>
    </row>
    <row r="2" customFormat="false" ht="13.5" hidden="false" customHeight="true" outlineLevel="0" collapsed="false">
      <c r="A2" s="4"/>
      <c r="P2" s="3"/>
      <c r="Q2" s="5" t="s">
        <v>2</v>
      </c>
      <c r="R2" s="5" t="s">
        <v>3</v>
      </c>
      <c r="S2" s="5" t="s">
        <v>4</v>
      </c>
      <c r="T2" s="5" t="s">
        <v>5</v>
      </c>
      <c r="U2" s="5" t="s">
        <v>6</v>
      </c>
      <c r="V2" s="5" t="s">
        <v>7</v>
      </c>
      <c r="W2" s="5" t="s">
        <v>8</v>
      </c>
      <c r="X2" s="5" t="s">
        <v>9</v>
      </c>
      <c r="Y2" s="5" t="s">
        <v>10</v>
      </c>
      <c r="Z2" s="5" t="s">
        <v>11</v>
      </c>
      <c r="AA2" s="5" t="s">
        <v>12</v>
      </c>
      <c r="AB2" s="5" t="s">
        <v>13</v>
      </c>
      <c r="AC2" s="5" t="s">
        <v>14</v>
      </c>
      <c r="AD2" s="6"/>
    </row>
    <row r="3" customFormat="false" ht="13.5" hidden="false" customHeight="false" outlineLevel="0" collapsed="false">
      <c r="P3" s="3" t="s">
        <v>15</v>
      </c>
      <c r="Q3" s="7" t="n">
        <v>-1.9</v>
      </c>
      <c r="R3" s="7" t="n">
        <v>-0.9</v>
      </c>
      <c r="S3" s="7" t="n">
        <v>-0.3</v>
      </c>
      <c r="T3" s="7" t="n">
        <v>0.5</v>
      </c>
      <c r="U3" s="7" t="n">
        <v>-0.3</v>
      </c>
      <c r="V3" s="7" t="n">
        <v>-0.2</v>
      </c>
      <c r="W3" s="7" t="n">
        <v>-0.5</v>
      </c>
      <c r="X3" s="7" t="n">
        <v>-0.1</v>
      </c>
      <c r="Y3" s="7" t="n">
        <v>2</v>
      </c>
      <c r="Z3" s="7" t="n">
        <v>2.5</v>
      </c>
      <c r="AA3" s="7" t="n">
        <v>1.2</v>
      </c>
      <c r="AB3" s="7" t="n">
        <v>0.8</v>
      </c>
      <c r="AC3" s="7" t="n">
        <v>1.7</v>
      </c>
      <c r="AD3" s="8"/>
    </row>
    <row r="4" customFormat="false" ht="13.5" hidden="false" customHeight="false" outlineLevel="0" collapsed="false">
      <c r="P4" s="3" t="s">
        <v>16</v>
      </c>
      <c r="Q4" s="7" t="n">
        <v>-4.9</v>
      </c>
      <c r="R4" s="7" t="n">
        <v>-2.1</v>
      </c>
      <c r="S4" s="7" t="n">
        <v>-1.6</v>
      </c>
      <c r="T4" s="7" t="n">
        <v>3.4</v>
      </c>
      <c r="U4" s="7" t="n">
        <v>-0.3</v>
      </c>
      <c r="V4" s="7" t="n">
        <v>-2.7</v>
      </c>
      <c r="W4" s="7" t="n">
        <v>-0.4</v>
      </c>
      <c r="X4" s="7" t="n">
        <v>1</v>
      </c>
      <c r="Y4" s="7" t="n">
        <v>2.3</v>
      </c>
      <c r="Z4" s="7" t="n">
        <v>0.3</v>
      </c>
      <c r="AA4" s="7" t="n">
        <v>-2</v>
      </c>
      <c r="AB4" s="7" t="n">
        <v>-0.8</v>
      </c>
      <c r="AC4" s="7" t="n">
        <v>1</v>
      </c>
      <c r="AD4" s="8"/>
    </row>
    <row r="5" customFormat="false" ht="13.5" hidden="false" customHeight="false" outlineLevel="0" collapsed="false">
      <c r="P5" s="3" t="s">
        <v>17</v>
      </c>
      <c r="Q5" s="7" t="n">
        <v>3.5</v>
      </c>
      <c r="R5" s="7" t="n">
        <v>3.6</v>
      </c>
      <c r="S5" s="7" t="n">
        <v>3.5</v>
      </c>
      <c r="T5" s="7" t="n">
        <v>1.8</v>
      </c>
      <c r="U5" s="7" t="n">
        <v>1.7</v>
      </c>
      <c r="V5" s="7" t="n">
        <v>1.6</v>
      </c>
      <c r="W5" s="7" t="n">
        <v>0.3</v>
      </c>
      <c r="X5" s="7" t="n">
        <v>0.1</v>
      </c>
      <c r="Y5" s="7" t="n">
        <v>-2.3</v>
      </c>
      <c r="Z5" s="7" t="n">
        <v>-2.1</v>
      </c>
      <c r="AA5" s="7" t="n">
        <v>-1.8</v>
      </c>
      <c r="AB5" s="7" t="n">
        <v>-1.2</v>
      </c>
      <c r="AC5" s="7" t="n">
        <v>-1.7</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0</v>
      </c>
      <c r="B12" s="9"/>
      <c r="C12" s="9"/>
      <c r="D12" s="9"/>
      <c r="E12" s="9"/>
      <c r="F12" s="9"/>
      <c r="G12" s="9"/>
      <c r="H12" s="9"/>
      <c r="I12" s="9"/>
      <c r="L12" s="17"/>
    </row>
    <row r="13" s="16" customFormat="true" ht="21.75" hidden="false" customHeight="true" outlineLevel="0" collapsed="false">
      <c r="A13" s="14"/>
      <c r="B13" s="15"/>
      <c r="C13" s="18"/>
      <c r="D13" s="15"/>
      <c r="E13" s="15"/>
      <c r="F13" s="15"/>
      <c r="G13" s="15"/>
      <c r="H13" s="15"/>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1</v>
      </c>
      <c r="B16" s="23"/>
      <c r="C16" s="23"/>
      <c r="D16" s="23"/>
      <c r="E16" s="23"/>
      <c r="F16" s="23"/>
      <c r="G16" s="23"/>
      <c r="H16" s="23"/>
      <c r="I16" s="23"/>
      <c r="J16" s="1"/>
      <c r="K16" s="1"/>
      <c r="L16" s="10"/>
      <c r="M16" s="1"/>
      <c r="N16" s="1"/>
      <c r="O16" s="1"/>
      <c r="P16" s="1"/>
    </row>
    <row r="17" s="24" customFormat="true" ht="15.75" hidden="false" customHeight="true" outlineLevel="0" collapsed="false">
      <c r="A17" s="4"/>
      <c r="B17" s="25"/>
      <c r="C17" s="26"/>
      <c r="D17" s="26"/>
      <c r="E17" s="26"/>
      <c r="F17" s="27"/>
      <c r="G17" s="27"/>
      <c r="H17" s="28" t="s">
        <v>22</v>
      </c>
      <c r="J17" s="1"/>
      <c r="K17" s="1"/>
      <c r="L17" s="10"/>
      <c r="M17" s="1"/>
      <c r="N17" s="1"/>
      <c r="O17" s="1"/>
      <c r="P17" s="1"/>
    </row>
    <row r="18" customFormat="false" ht="18.75" hidden="false" customHeight="false" outlineLevel="0" collapsed="false">
      <c r="A18" s="4"/>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3</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2:I12"/>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4</v>
      </c>
      <c r="B2" s="40"/>
      <c r="C2" s="40"/>
      <c r="D2" s="40"/>
      <c r="E2" s="40"/>
      <c r="F2" s="40"/>
      <c r="G2" s="40"/>
      <c r="H2" s="40"/>
      <c r="I2" s="40"/>
    </row>
    <row r="3" customFormat="false" ht="16.5" hidden="false" customHeight="true" outlineLevel="0" collapsed="false">
      <c r="A3" s="41" t="s">
        <v>25</v>
      </c>
    </row>
    <row r="4" customFormat="false" ht="16.5" hidden="false" customHeight="true" outlineLevel="0" collapsed="false">
      <c r="A4" s="41" t="s">
        <v>26</v>
      </c>
    </row>
    <row r="5" customFormat="false" ht="16.5" hidden="false" customHeight="true" outlineLevel="0" collapsed="false">
      <c r="A5" s="41" t="s">
        <v>27</v>
      </c>
    </row>
    <row r="6" customFormat="false" ht="16.5" hidden="false" customHeight="true" outlineLevel="0" collapsed="false">
      <c r="A6" s="41" t="s">
        <v>28</v>
      </c>
    </row>
    <row r="7" customFormat="false" ht="16.5" hidden="false" customHeight="true" outlineLevel="0" collapsed="false">
      <c r="A7" s="41" t="s">
        <v>29</v>
      </c>
    </row>
    <row r="8" customFormat="false" ht="16.5" hidden="false" customHeight="true" outlineLevel="0" collapsed="false">
      <c r="A8" s="41" t="s">
        <v>30</v>
      </c>
    </row>
    <row r="9" customFormat="false" ht="16.5" hidden="false" customHeight="true" outlineLevel="0" collapsed="false">
      <c r="A9" s="41" t="s">
        <v>31</v>
      </c>
      <c r="K9" s="42"/>
    </row>
    <row r="10" customFormat="false" ht="16.5" hidden="false" customHeight="true" outlineLevel="0" collapsed="false">
      <c r="A10" s="41" t="s">
        <v>32</v>
      </c>
    </row>
    <row r="11" customFormat="false" ht="16.5" hidden="false" customHeight="true" outlineLevel="0" collapsed="false">
      <c r="A11" s="41" t="s">
        <v>33</v>
      </c>
    </row>
    <row r="12" customFormat="false" ht="16.5" hidden="false" customHeight="true" outlineLevel="0" collapsed="false">
      <c r="A12" s="41" t="s">
        <v>34</v>
      </c>
    </row>
    <row r="13" customFormat="false" ht="16.5" hidden="false" customHeight="true" outlineLevel="0" collapsed="false">
      <c r="A13" s="41" t="s">
        <v>35</v>
      </c>
    </row>
    <row r="14" customFormat="false" ht="16.5" hidden="false" customHeight="true" outlineLevel="0" collapsed="false">
      <c r="A14" s="41" t="s">
        <v>36</v>
      </c>
    </row>
    <row r="15" customFormat="false" ht="16.5" hidden="false" customHeight="true" outlineLevel="0" collapsed="false">
      <c r="A15" s="41" t="s">
        <v>37</v>
      </c>
    </row>
    <row r="16" customFormat="false" ht="16.5" hidden="false" customHeight="true" outlineLevel="0" collapsed="false">
      <c r="A16" s="41" t="s">
        <v>38</v>
      </c>
    </row>
    <row r="17" customFormat="false" ht="16.5" hidden="false" customHeight="true" outlineLevel="0" collapsed="false">
      <c r="A17" s="41" t="s">
        <v>39</v>
      </c>
    </row>
    <row r="18" customFormat="false" ht="16.5" hidden="false" customHeight="true" outlineLevel="0" collapsed="false">
      <c r="A18" s="41" t="s">
        <v>40</v>
      </c>
    </row>
    <row r="19" customFormat="false" ht="16.5" hidden="false" customHeight="true" outlineLevel="0" collapsed="false">
      <c r="A19" s="43" t="s">
        <v>41</v>
      </c>
      <c r="B19" s="43"/>
      <c r="C19" s="43"/>
      <c r="D19" s="43"/>
      <c r="E19" s="43"/>
      <c r="F19" s="43"/>
      <c r="G19" s="43"/>
      <c r="H19" s="43"/>
    </row>
    <row r="20" s="39" customFormat="true" ht="16.5" hidden="false" customHeight="true" outlineLevel="0" collapsed="false">
      <c r="A20" s="43" t="s">
        <v>42</v>
      </c>
      <c r="B20" s="43"/>
      <c r="C20" s="43"/>
      <c r="D20" s="43"/>
      <c r="E20" s="43"/>
      <c r="F20" s="43"/>
      <c r="G20" s="43"/>
      <c r="H20" s="43"/>
    </row>
    <row r="21" customFormat="false" ht="16.5" hidden="false" customHeight="true" outlineLevel="0" collapsed="false">
      <c r="A21" s="43" t="s">
        <v>43</v>
      </c>
      <c r="B21" s="43"/>
      <c r="C21" s="43"/>
      <c r="D21" s="43"/>
      <c r="E21" s="43"/>
      <c r="F21" s="43"/>
      <c r="G21" s="43"/>
      <c r="H21" s="43"/>
    </row>
    <row r="22" customFormat="false" ht="16.5" hidden="false" customHeight="true" outlineLevel="0" collapsed="false">
      <c r="A22" s="43" t="s">
        <v>44</v>
      </c>
      <c r="B22" s="43"/>
      <c r="C22" s="43"/>
      <c r="D22" s="43"/>
      <c r="E22" s="43"/>
      <c r="F22" s="43"/>
      <c r="G22" s="43"/>
      <c r="H22" s="43"/>
    </row>
    <row r="23" customFormat="false" ht="16.5" hidden="false" customHeight="true" outlineLevel="0" collapsed="false">
      <c r="A23" s="43" t="s">
        <v>45</v>
      </c>
      <c r="B23" s="43"/>
      <c r="C23" s="43"/>
      <c r="D23" s="43"/>
      <c r="E23" s="43"/>
      <c r="F23" s="43"/>
      <c r="G23" s="43"/>
      <c r="H23" s="43"/>
    </row>
  </sheetData>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22" width="9.99"/>
    <col collapsed="false" customWidth="true" hidden="false" outlineLevel="0" max="5" min="2" style="22" width="16.42"/>
    <col collapsed="false" customWidth="true" hidden="false" outlineLevel="0" max="6" min="6" style="22" width="19.85"/>
    <col collapsed="false" customWidth="true" hidden="false" outlineLevel="0" max="7" min="7" style="22" width="3.85"/>
    <col collapsed="false" customWidth="true" hidden="false" outlineLevel="0" max="8" min="8" style="22" width="21.56"/>
    <col collapsed="false" customWidth="true" hidden="false" outlineLevel="0" max="14" min="9" style="22" width="15.71"/>
    <col collapsed="false" customWidth="false" hidden="false" outlineLevel="0" max="257" min="15" style="22" width="10.28"/>
  </cols>
  <sheetData>
    <row r="1" customFormat="false" ht="18.75" hidden="false" customHeight="true" outlineLevel="0" collapsed="false">
      <c r="A1" s="35"/>
      <c r="B1" s="35"/>
      <c r="C1" s="35"/>
      <c r="D1" s="35"/>
      <c r="E1" s="35"/>
      <c r="F1" s="44"/>
    </row>
    <row r="2" customFormat="false" ht="18.75" hidden="false" customHeight="true" outlineLevel="0" collapsed="false">
      <c r="A2" s="9" t="s">
        <v>46</v>
      </c>
      <c r="B2" s="9"/>
      <c r="C2" s="9"/>
      <c r="D2" s="9"/>
      <c r="E2" s="9"/>
      <c r="F2" s="9"/>
    </row>
    <row r="3" customFormat="false" ht="18.75" hidden="false" customHeight="true" outlineLevel="0" collapsed="false">
      <c r="A3" s="45" t="s">
        <v>47</v>
      </c>
      <c r="B3" s="45"/>
      <c r="C3" s="45"/>
      <c r="D3" s="45"/>
      <c r="E3" s="45"/>
      <c r="F3" s="45"/>
    </row>
    <row r="4" customFormat="false" ht="19.5" hidden="false" customHeight="true" outlineLevel="0" collapsed="false">
      <c r="A4" s="35"/>
      <c r="B4" s="35"/>
      <c r="C4" s="35"/>
      <c r="D4" s="35"/>
      <c r="E4" s="35"/>
      <c r="F4" s="44"/>
    </row>
    <row r="5" customFormat="false" ht="19.5" hidden="false" customHeight="true" outlineLevel="0" collapsed="false">
      <c r="A5" s="46" t="s">
        <v>48</v>
      </c>
      <c r="B5" s="35"/>
      <c r="C5" s="35"/>
      <c r="D5" s="35"/>
      <c r="E5" s="35"/>
      <c r="F5" s="44"/>
    </row>
    <row r="6" s="48" customFormat="true" ht="19.5" hidden="false" customHeight="true" outlineLevel="0" collapsed="false">
      <c r="A6" s="47" t="s">
        <v>49</v>
      </c>
      <c r="B6" s="35"/>
      <c r="C6" s="35"/>
      <c r="D6" s="35"/>
      <c r="E6" s="35"/>
      <c r="F6" s="44"/>
    </row>
    <row r="7" s="48" customFormat="true" ht="19.5" hidden="false" customHeight="true" outlineLevel="0" collapsed="false">
      <c r="A7" s="24" t="s">
        <v>50</v>
      </c>
      <c r="B7" s="35"/>
      <c r="C7" s="49"/>
      <c r="D7" s="35"/>
      <c r="E7" s="35"/>
      <c r="F7" s="44"/>
    </row>
    <row r="8" s="48" customFormat="true" ht="19.5" hidden="false" customHeight="true" outlineLevel="0" collapsed="false">
      <c r="A8" s="47" t="s">
        <v>51</v>
      </c>
      <c r="B8" s="35"/>
      <c r="C8" s="35"/>
      <c r="D8" s="35"/>
      <c r="E8" s="35"/>
      <c r="F8" s="44"/>
    </row>
    <row r="9" s="48" customFormat="true" ht="19.5" hidden="false" customHeight="true" outlineLevel="0" collapsed="false">
      <c r="A9" s="47" t="s">
        <v>52</v>
      </c>
      <c r="B9" s="49"/>
      <c r="C9" s="35"/>
      <c r="D9" s="35"/>
      <c r="E9" s="49"/>
      <c r="F9" s="44"/>
    </row>
    <row r="10" s="48" customFormat="true" ht="19.5" hidden="false" customHeight="true" outlineLevel="0" collapsed="false">
      <c r="A10" s="47" t="s">
        <v>53</v>
      </c>
      <c r="B10" s="35"/>
      <c r="C10" s="49"/>
      <c r="D10" s="35"/>
      <c r="E10" s="35"/>
      <c r="F10" s="44"/>
    </row>
    <row r="11" customFormat="false" ht="19.5" hidden="false" customHeight="true" outlineLevel="0" collapsed="false">
      <c r="A11" s="35"/>
      <c r="B11" s="35"/>
      <c r="C11" s="35"/>
      <c r="D11" s="35"/>
      <c r="E11" s="35"/>
      <c r="F11" s="44"/>
    </row>
    <row r="12" customFormat="false" ht="19.5" hidden="false" customHeight="true" outlineLevel="0" collapsed="false">
      <c r="A12" s="23" t="s">
        <v>54</v>
      </c>
      <c r="B12" s="23"/>
      <c r="C12" s="23"/>
      <c r="D12" s="23"/>
      <c r="E12" s="23"/>
      <c r="F12" s="23"/>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4"/>
    </row>
    <row r="15" customFormat="false" ht="19.5" hidden="false" customHeight="true" outlineLevel="0" collapsed="false">
      <c r="A15" s="35"/>
      <c r="B15" s="35"/>
      <c r="C15" s="35"/>
      <c r="D15" s="35"/>
      <c r="E15" s="35"/>
      <c r="F15" s="44"/>
    </row>
    <row r="16" customFormat="false" ht="19.5" hidden="false" customHeight="true" outlineLevel="0" collapsed="false">
      <c r="A16" s="35"/>
      <c r="B16" s="35"/>
      <c r="C16" s="35"/>
      <c r="D16" s="35"/>
      <c r="E16" s="35"/>
      <c r="F16" s="44"/>
    </row>
    <row r="17" customFormat="false" ht="19.5" hidden="false" customHeight="true" outlineLevel="0" collapsed="false">
      <c r="A17" s="35"/>
      <c r="B17" s="35"/>
      <c r="C17" s="35"/>
      <c r="D17" s="35"/>
      <c r="E17" s="35"/>
      <c r="F17" s="44"/>
    </row>
    <row r="18" customFormat="false" ht="19.5" hidden="false" customHeight="true" outlineLevel="0" collapsed="false">
      <c r="A18" s="35"/>
      <c r="B18" s="35"/>
      <c r="C18" s="35"/>
      <c r="D18" s="35"/>
      <c r="E18" s="35"/>
      <c r="F18" s="44"/>
    </row>
    <row r="19" customFormat="false" ht="19.5" hidden="false" customHeight="true" outlineLevel="0" collapsed="false">
      <c r="A19" s="35"/>
      <c r="B19" s="35"/>
      <c r="C19" s="35"/>
      <c r="D19" s="35"/>
      <c r="E19" s="35"/>
      <c r="F19" s="44"/>
    </row>
    <row r="20" customFormat="false" ht="19.5" hidden="false" customHeight="true" outlineLevel="0" collapsed="false">
      <c r="A20" s="35"/>
      <c r="B20" s="35"/>
      <c r="C20" s="35"/>
      <c r="D20" s="35"/>
      <c r="E20" s="35"/>
      <c r="F20" s="44"/>
    </row>
    <row r="21" customFormat="false" ht="19.5" hidden="false" customHeight="true" outlineLevel="0" collapsed="false">
      <c r="A21" s="35"/>
      <c r="B21" s="35"/>
      <c r="C21" s="35"/>
      <c r="D21" s="35"/>
      <c r="E21" s="35"/>
      <c r="F21" s="44"/>
    </row>
    <row r="22" customFormat="false" ht="19.5" hidden="false" customHeight="true" outlineLevel="0" collapsed="false">
      <c r="A22" s="35"/>
      <c r="B22" s="35"/>
      <c r="C22" s="35"/>
      <c r="D22" s="35"/>
      <c r="E22" s="35"/>
      <c r="F22" s="44"/>
    </row>
    <row r="23" customFormat="false" ht="19.5" hidden="false" customHeight="true" outlineLevel="0" collapsed="false">
      <c r="A23" s="35"/>
      <c r="B23" s="35"/>
      <c r="C23" s="35"/>
      <c r="D23" s="35"/>
      <c r="E23" s="35"/>
      <c r="F23" s="44"/>
    </row>
    <row r="24" customFormat="false" ht="19.5" hidden="false" customHeight="true" outlineLevel="0" collapsed="false">
      <c r="A24" s="35"/>
      <c r="B24" s="35"/>
      <c r="C24" s="35"/>
      <c r="D24" s="35"/>
      <c r="E24" s="35"/>
      <c r="F24" s="44"/>
    </row>
    <row r="25" customFormat="false" ht="19.5" hidden="false" customHeight="true" outlineLevel="0" collapsed="false">
      <c r="A25" s="35"/>
      <c r="B25" s="35"/>
      <c r="C25" s="35"/>
      <c r="D25" s="35"/>
      <c r="E25" s="35"/>
      <c r="F25" s="44"/>
    </row>
    <row r="26" customFormat="false" ht="18.75" hidden="false" customHeight="true" outlineLevel="0" collapsed="false">
      <c r="A26" s="35"/>
      <c r="B26" s="35"/>
      <c r="C26" s="35"/>
      <c r="D26" s="35"/>
      <c r="E26" s="35"/>
      <c r="F26" s="44"/>
    </row>
    <row r="27" customFormat="false" ht="18" hidden="false" customHeight="true" outlineLevel="0" collapsed="false">
      <c r="A27" s="50" t="s">
        <v>55</v>
      </c>
      <c r="B27" s="35"/>
      <c r="C27" s="35"/>
      <c r="D27" s="35"/>
      <c r="E27" s="35"/>
      <c r="F27" s="44"/>
    </row>
    <row r="28" customFormat="false" ht="18.75" hidden="false" customHeight="true" outlineLevel="0" collapsed="false">
      <c r="A28" s="50" t="s">
        <v>56</v>
      </c>
      <c r="B28" s="35"/>
      <c r="C28" s="35"/>
      <c r="D28" s="35"/>
      <c r="E28" s="35"/>
      <c r="F28" s="44"/>
    </row>
    <row r="29" customFormat="false" ht="18.75" hidden="false" customHeight="true" outlineLevel="0" collapsed="false">
      <c r="A29" s="50" t="s">
        <v>57</v>
      </c>
      <c r="B29" s="35"/>
      <c r="C29" s="35"/>
      <c r="D29" s="35"/>
      <c r="E29" s="35"/>
      <c r="F29" s="44"/>
    </row>
    <row r="30" customFormat="false" ht="18.75" hidden="false" customHeight="true" outlineLevel="0" collapsed="false">
      <c r="A30" s="50" t="s">
        <v>58</v>
      </c>
      <c r="B30" s="35"/>
      <c r="C30" s="35"/>
      <c r="D30" s="35"/>
      <c r="E30" s="35"/>
      <c r="F30" s="44"/>
      <c r="H30" s="51"/>
      <c r="I30" s="52"/>
      <c r="J30" s="53"/>
      <c r="K30" s="52"/>
      <c r="L30" s="54"/>
      <c r="M30" s="52"/>
      <c r="N30" s="52"/>
      <c r="O30" s="55"/>
    </row>
    <row r="31" customFormat="false" ht="18.75" hidden="false" customHeight="true" outlineLevel="0" collapsed="false">
      <c r="A31" s="50" t="s">
        <v>59</v>
      </c>
      <c r="B31" s="35"/>
      <c r="C31" s="35"/>
      <c r="D31" s="35"/>
      <c r="E31" s="35"/>
      <c r="F31" s="44"/>
      <c r="H31" s="51"/>
      <c r="I31" s="52"/>
      <c r="J31" s="53"/>
      <c r="K31" s="52"/>
      <c r="L31" s="54"/>
      <c r="M31" s="52"/>
      <c r="N31" s="52"/>
      <c r="O31" s="55"/>
    </row>
    <row r="32" customFormat="false" ht="18.75" hidden="false" customHeight="true" outlineLevel="0" collapsed="false">
      <c r="A32" s="50"/>
      <c r="B32" s="35"/>
      <c r="C32" s="35"/>
      <c r="D32" s="35"/>
      <c r="E32" s="35"/>
      <c r="F32" s="44"/>
      <c r="I32" s="56"/>
      <c r="J32" s="57"/>
      <c r="K32" s="56"/>
      <c r="L32" s="57"/>
      <c r="M32" s="56"/>
      <c r="N32" s="56"/>
      <c r="O32" s="55"/>
    </row>
    <row r="40" customFormat="false" ht="19.5" hidden="false" customHeight="true" outlineLevel="0" collapsed="false">
      <c r="A40" s="47"/>
      <c r="B40" s="35"/>
      <c r="C40" s="35"/>
      <c r="D40" s="35"/>
      <c r="E40" s="35"/>
      <c r="F40" s="44"/>
    </row>
    <row r="41" customFormat="false" ht="13.5" hidden="false" customHeight="false" outlineLevel="0" collapsed="false">
      <c r="A41" s="35"/>
      <c r="B41" s="35"/>
      <c r="C41" s="35"/>
      <c r="D41" s="35"/>
      <c r="E41" s="35"/>
      <c r="F41" s="44"/>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8" zeroHeight="false" outlineLevelRow="0" outlineLevelCol="0"/>
  <cols>
    <col collapsed="false" customWidth="true" hidden="false" outlineLevel="0" max="1" min="1" style="22" width="19.42"/>
    <col collapsed="false" customWidth="true" hidden="false" outlineLevel="0" max="2" min="2" style="22" width="17.71"/>
    <col collapsed="false" customWidth="true" hidden="false" outlineLevel="0" max="3" min="3" style="22" width="17.28"/>
    <col collapsed="false" customWidth="true" hidden="false" outlineLevel="0" max="5" min="4" style="22" width="19.85"/>
    <col collapsed="false" customWidth="true" hidden="false" outlineLevel="0" max="6" min="6" style="22" width="2.7"/>
    <col collapsed="false" customWidth="true" hidden="false" outlineLevel="0" max="7" min="7" style="22" width="21.56"/>
    <col collapsed="false" customWidth="true" hidden="false" outlineLevel="0" max="13" min="8" style="22" width="11.7"/>
    <col collapsed="false" customWidth="false" hidden="false" outlineLevel="0" max="257" min="14" style="22" width="10.28"/>
  </cols>
  <sheetData>
    <row r="1" customFormat="false" ht="19.5" hidden="false" customHeight="true" outlineLevel="0" collapsed="false">
      <c r="A1" s="46" t="s">
        <v>60</v>
      </c>
      <c r="B1" s="35"/>
      <c r="C1" s="35"/>
      <c r="D1" s="35"/>
      <c r="E1" s="35"/>
      <c r="F1" s="44"/>
      <c r="I1" s="56"/>
      <c r="J1" s="57"/>
      <c r="K1" s="56"/>
      <c r="L1" s="57"/>
      <c r="M1" s="56"/>
      <c r="N1" s="56"/>
      <c r="O1" s="55"/>
    </row>
    <row r="2" customFormat="false" ht="19.5" hidden="false" customHeight="true" outlineLevel="0" collapsed="false">
      <c r="A2" s="47" t="s">
        <v>61</v>
      </c>
      <c r="B2" s="35"/>
      <c r="C2" s="35"/>
      <c r="D2" s="35"/>
      <c r="E2" s="35"/>
      <c r="F2" s="44"/>
      <c r="I2" s="1"/>
      <c r="J2" s="1"/>
      <c r="K2" s="1"/>
      <c r="L2" s="1"/>
      <c r="M2" s="1"/>
      <c r="N2" s="1"/>
      <c r="O2" s="1"/>
    </row>
    <row r="3" customFormat="false" ht="19.5" hidden="false" customHeight="true" outlineLevel="0" collapsed="false">
      <c r="A3" s="24" t="s">
        <v>62</v>
      </c>
      <c r="B3" s="35"/>
      <c r="C3" s="35"/>
      <c r="D3" s="35"/>
      <c r="E3" s="35"/>
      <c r="F3" s="44"/>
      <c r="H3" s="35"/>
      <c r="I3" s="35"/>
      <c r="J3" s="35"/>
      <c r="K3" s="35"/>
      <c r="L3" s="35"/>
      <c r="M3" s="35"/>
      <c r="N3" s="35"/>
      <c r="O3" s="35"/>
    </row>
    <row r="4" customFormat="false" ht="19.5" hidden="false" customHeight="true" outlineLevel="0" collapsed="false">
      <c r="A4" s="47" t="s">
        <v>63</v>
      </c>
      <c r="B4" s="35"/>
      <c r="C4" s="35"/>
      <c r="D4" s="35"/>
      <c r="E4" s="35"/>
      <c r="F4" s="44"/>
    </row>
    <row r="5" customFormat="false" ht="19.5" hidden="false" customHeight="true" outlineLevel="0" collapsed="false">
      <c r="A5" s="47" t="s">
        <v>64</v>
      </c>
      <c r="B5" s="35"/>
      <c r="C5" s="35"/>
      <c r="D5" s="35"/>
      <c r="E5" s="35"/>
      <c r="F5" s="44"/>
    </row>
    <row r="6" customFormat="false" ht="19.5" hidden="false" customHeight="true" outlineLevel="0" collapsed="false">
      <c r="A6" s="47" t="s">
        <v>65</v>
      </c>
      <c r="B6" s="35"/>
      <c r="C6" s="35"/>
      <c r="D6" s="35"/>
      <c r="E6" s="35"/>
      <c r="F6" s="44"/>
    </row>
    <row r="7" customFormat="false" ht="19.5" hidden="false" customHeight="true" outlineLevel="0" collapsed="false">
      <c r="A7" s="47" t="s">
        <v>66</v>
      </c>
      <c r="B7" s="35"/>
      <c r="C7" s="35"/>
      <c r="D7" s="35"/>
      <c r="E7" s="35"/>
      <c r="F7" s="44"/>
    </row>
    <row r="8" customFormat="false" ht="19.5" hidden="false" customHeight="true" outlineLevel="0" collapsed="false">
      <c r="A8" s="47"/>
      <c r="B8" s="35"/>
      <c r="C8" s="35"/>
      <c r="D8" s="35"/>
      <c r="E8" s="35"/>
      <c r="F8" s="44"/>
    </row>
    <row r="9" customFormat="false" ht="18" hidden="false" customHeight="true" outlineLevel="0" collapsed="false">
      <c r="A9" s="23" t="s">
        <v>67</v>
      </c>
      <c r="B9" s="23"/>
      <c r="C9" s="23"/>
      <c r="D9" s="23"/>
      <c r="E9" s="23"/>
    </row>
    <row r="10" s="58" customFormat="true" ht="18" hidden="false" customHeight="true" outlineLevel="0" collapsed="false"/>
    <row r="11" s="58" customFormat="true" ht="18" hidden="false" customHeight="true" outlineLevel="0" collapsed="false"/>
    <row r="12" s="58" customFormat="true" ht="18" hidden="false" customHeight="true" outlineLevel="0" collapsed="false"/>
    <row r="13" s="58" customFormat="true" ht="18" hidden="false" customHeight="true" outlineLevel="0" collapsed="false"/>
    <row r="14" s="58" customFormat="true" ht="18" hidden="false" customHeight="true" outlineLevel="0" collapsed="false"/>
    <row r="15" s="58" customFormat="true" ht="18" hidden="false" customHeight="true" outlineLevel="0" collapsed="false"/>
    <row r="16" s="58" customFormat="true" ht="18" hidden="false" customHeight="true" outlineLevel="0" collapsed="false"/>
    <row r="17" s="58" customFormat="true" ht="18" hidden="false" customHeight="true" outlineLevel="0" collapsed="false"/>
    <row r="18" s="58" customFormat="true" ht="18" hidden="false" customHeight="true" outlineLevel="0" collapsed="false"/>
    <row r="19" s="58" customFormat="true" ht="18" hidden="false" customHeight="true" outlineLevel="0" collapsed="false"/>
    <row r="20" s="58" customFormat="true" ht="18" hidden="false" customHeight="true" outlineLevel="0" collapsed="false"/>
    <row r="21" s="58" customFormat="true" ht="18" hidden="false" customHeight="true" outlineLevel="0" collapsed="false"/>
    <row r="22" s="58" customFormat="true" ht="18" hidden="false" customHeight="true" outlineLevel="0" collapsed="false"/>
    <row r="23" s="58" customFormat="true" ht="18" hidden="false" customHeight="true" outlineLevel="0" collapsed="false"/>
    <row r="24" s="58" customFormat="true" ht="18" hidden="false" customHeight="true" outlineLevel="0" collapsed="false"/>
    <row r="25" customFormat="false" ht="16.5" hidden="false" customHeight="true" outlineLevel="0" collapsed="false">
      <c r="A25" s="50" t="s">
        <v>68</v>
      </c>
      <c r="B25" s="58"/>
      <c r="C25" s="58"/>
      <c r="D25" s="58"/>
      <c r="E25" s="58"/>
    </row>
    <row r="26" customFormat="false" ht="15" hidden="false" customHeight="true" outlineLevel="0" collapsed="false">
      <c r="A26" s="50" t="s">
        <v>69</v>
      </c>
      <c r="B26" s="35"/>
      <c r="C26" s="35"/>
      <c r="D26" s="35"/>
      <c r="E26" s="35"/>
      <c r="F26" s="44"/>
    </row>
    <row r="27" customFormat="false" ht="15" hidden="false" customHeight="true" outlineLevel="0" collapsed="false">
      <c r="A27" s="50"/>
      <c r="B27" s="35"/>
      <c r="C27" s="35"/>
      <c r="D27" s="35"/>
      <c r="E27" s="35"/>
      <c r="F27" s="44"/>
      <c r="H27" s="58"/>
      <c r="I27" s="58"/>
      <c r="J27" s="58"/>
      <c r="K27" s="58"/>
      <c r="L27" s="58"/>
      <c r="M27" s="58"/>
    </row>
  </sheetData>
  <mergeCells count="1">
    <mergeCell ref="A9:E9"/>
  </mergeCells>
  <printOptions headings="false" gridLines="false" gridLinesSet="true" horizontalCentered="false" verticalCentered="false"/>
  <pageMargins left="0.7875" right="0.729861111111111"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 zeroHeight="false" outlineLevelRow="0" outlineLevelCol="0"/>
  <cols>
    <col collapsed="false" customWidth="true" hidden="false" outlineLevel="0" max="5" min="1" style="0" width="18.85"/>
  </cols>
  <sheetData>
    <row r="1" s="22" customFormat="true" ht="18" hidden="false" customHeight="true" outlineLevel="0" collapsed="false">
      <c r="A1" s="46" t="s">
        <v>70</v>
      </c>
    </row>
    <row r="2" s="22" customFormat="true" ht="18" hidden="false" customHeight="true" outlineLevel="0" collapsed="false">
      <c r="A2" s="47" t="s">
        <v>71</v>
      </c>
    </row>
    <row r="3" s="22" customFormat="true" ht="18" hidden="false" customHeight="true" outlineLevel="0" collapsed="false">
      <c r="A3" s="47" t="s">
        <v>65</v>
      </c>
    </row>
    <row r="4" s="22" customFormat="true" ht="18" hidden="false" customHeight="true" outlineLevel="0" collapsed="false">
      <c r="A4" s="47" t="s">
        <v>72</v>
      </c>
    </row>
    <row r="5" s="22" customFormat="true" ht="18" hidden="false" customHeight="true" outlineLevel="0" collapsed="false">
      <c r="A5" s="47" t="s">
        <v>73</v>
      </c>
      <c r="F5" s="26"/>
    </row>
    <row r="6" s="22" customFormat="true" ht="11.25" hidden="false" customHeight="true" outlineLevel="0" collapsed="false">
      <c r="F6" s="27"/>
    </row>
    <row r="7" s="22" customFormat="true" ht="18" hidden="false" customHeight="true" outlineLevel="0" collapsed="false">
      <c r="A7" s="23" t="s">
        <v>74</v>
      </c>
      <c r="B7" s="23"/>
      <c r="C7" s="23"/>
      <c r="D7" s="23"/>
      <c r="E7" s="23"/>
    </row>
    <row r="8" s="22" customFormat="true" ht="17.45" hidden="false" customHeight="true" outlineLevel="0" collapsed="false">
      <c r="A8" s="59"/>
      <c r="B8" s="60" t="s">
        <v>75</v>
      </c>
      <c r="C8" s="60"/>
      <c r="D8" s="61" t="s">
        <v>76</v>
      </c>
      <c r="E8" s="61"/>
    </row>
    <row r="9" s="22" customFormat="true" ht="17.45" hidden="false" customHeight="true" outlineLevel="0" collapsed="false">
      <c r="A9" s="62" t="s">
        <v>77</v>
      </c>
      <c r="B9" s="63"/>
      <c r="C9" s="64" t="s">
        <v>78</v>
      </c>
      <c r="D9" s="65" t="s">
        <v>79</v>
      </c>
      <c r="E9" s="65" t="s">
        <v>80</v>
      </c>
    </row>
    <row r="10" s="22" customFormat="true" ht="17.45" hidden="false" customHeight="true" outlineLevel="0" collapsed="false">
      <c r="A10" s="66"/>
      <c r="B10" s="67" t="s">
        <v>81</v>
      </c>
      <c r="C10" s="67" t="s">
        <v>82</v>
      </c>
      <c r="D10" s="68" t="s">
        <v>82</v>
      </c>
      <c r="E10" s="67" t="s">
        <v>82</v>
      </c>
    </row>
    <row r="11" s="22" customFormat="true" ht="17.45" hidden="false" customHeight="true" outlineLevel="0" collapsed="false">
      <c r="A11" s="69" t="s">
        <v>83</v>
      </c>
      <c r="B11" s="70" t="n">
        <v>261698</v>
      </c>
      <c r="C11" s="71" t="n">
        <v>-1.7</v>
      </c>
      <c r="D11" s="72" t="n">
        <v>1.24</v>
      </c>
      <c r="E11" s="73" t="n">
        <v>1.68</v>
      </c>
    </row>
    <row r="12" s="22" customFormat="true" ht="17.45" hidden="false" customHeight="true" outlineLevel="0" collapsed="false">
      <c r="A12" s="69" t="s">
        <v>84</v>
      </c>
      <c r="B12" s="70" t="n">
        <v>5076</v>
      </c>
      <c r="C12" s="71" t="n">
        <v>-4.1</v>
      </c>
      <c r="D12" s="72" t="n">
        <v>0.04</v>
      </c>
      <c r="E12" s="73" t="n">
        <v>0.53</v>
      </c>
    </row>
    <row r="13" s="22" customFormat="true" ht="17.45" hidden="false" customHeight="true" outlineLevel="0" collapsed="false">
      <c r="A13" s="69" t="s">
        <v>85</v>
      </c>
      <c r="B13" s="70" t="n">
        <v>120509</v>
      </c>
      <c r="C13" s="71" t="n">
        <v>0.1</v>
      </c>
      <c r="D13" s="72" t="n">
        <v>1.11</v>
      </c>
      <c r="E13" s="73" t="n">
        <v>1.31</v>
      </c>
    </row>
    <row r="14" s="22" customFormat="true" ht="17.45" hidden="false" customHeight="true" outlineLevel="0" collapsed="false">
      <c r="A14" s="69" t="s">
        <v>86</v>
      </c>
      <c r="B14" s="70" t="n">
        <v>1296</v>
      </c>
      <c r="C14" s="71" t="n">
        <v>-0.9</v>
      </c>
      <c r="D14" s="72" t="n">
        <v>0</v>
      </c>
      <c r="E14" s="73" t="n">
        <v>0</v>
      </c>
    </row>
    <row r="15" s="22" customFormat="true" ht="17.45" hidden="false" customHeight="true" outlineLevel="0" collapsed="false">
      <c r="A15" s="69" t="s">
        <v>87</v>
      </c>
      <c r="B15" s="70" t="n">
        <v>2417</v>
      </c>
      <c r="C15" s="71" t="n">
        <v>3.2</v>
      </c>
      <c r="D15" s="72" t="n">
        <v>0.25</v>
      </c>
      <c r="E15" s="73" t="n">
        <v>0.9</v>
      </c>
    </row>
    <row r="16" s="22" customFormat="true" ht="17.45" hidden="false" customHeight="true" outlineLevel="0" collapsed="false">
      <c r="A16" s="69" t="s">
        <v>88</v>
      </c>
      <c r="B16" s="70" t="n">
        <v>15671</v>
      </c>
      <c r="C16" s="71" t="n">
        <v>-3.8</v>
      </c>
      <c r="D16" s="72" t="n">
        <v>1.83</v>
      </c>
      <c r="E16" s="73" t="n">
        <v>1.19</v>
      </c>
    </row>
    <row r="17" s="22" customFormat="true" ht="17.45" hidden="false" customHeight="true" outlineLevel="0" collapsed="false">
      <c r="A17" s="69" t="s">
        <v>89</v>
      </c>
      <c r="B17" s="70" t="n">
        <v>29752</v>
      </c>
      <c r="C17" s="71" t="n">
        <v>-6.1</v>
      </c>
      <c r="D17" s="72" t="n">
        <v>1.26</v>
      </c>
      <c r="E17" s="73" t="n">
        <v>2.29</v>
      </c>
    </row>
    <row r="18" s="22" customFormat="true" ht="17.45" hidden="false" customHeight="true" outlineLevel="0" collapsed="false">
      <c r="A18" s="69" t="s">
        <v>90</v>
      </c>
      <c r="B18" s="70" t="n">
        <v>3374</v>
      </c>
      <c r="C18" s="71" t="n">
        <v>-1</v>
      </c>
      <c r="D18" s="72" t="n">
        <v>0.38</v>
      </c>
      <c r="E18" s="73" t="n">
        <v>1.7</v>
      </c>
    </row>
    <row r="19" s="22" customFormat="true" ht="17.45" hidden="false" customHeight="true" outlineLevel="0" collapsed="false">
      <c r="A19" s="69" t="s">
        <v>91</v>
      </c>
      <c r="B19" s="70" t="n">
        <v>7364</v>
      </c>
      <c r="C19" s="71" t="n">
        <v>-24.8</v>
      </c>
      <c r="D19" s="72" t="n">
        <v>0.36</v>
      </c>
      <c r="E19" s="73" t="n">
        <v>8.83</v>
      </c>
    </row>
    <row r="20" s="22" customFormat="true" ht="17.45" hidden="false" customHeight="true" outlineLevel="0" collapsed="false">
      <c r="A20" s="69" t="s">
        <v>92</v>
      </c>
      <c r="B20" s="70" t="n">
        <v>27697</v>
      </c>
      <c r="C20" s="71" t="n">
        <v>2.2</v>
      </c>
      <c r="D20" s="72" t="n">
        <v>1.56</v>
      </c>
      <c r="E20" s="73" t="n">
        <v>1.58</v>
      </c>
    </row>
    <row r="21" s="22" customFormat="true" ht="17.45" hidden="false" customHeight="true" outlineLevel="0" collapsed="false">
      <c r="A21" s="69" t="s">
        <v>93</v>
      </c>
      <c r="B21" s="70" t="n">
        <v>19372</v>
      </c>
      <c r="C21" s="71" t="n">
        <v>2</v>
      </c>
      <c r="D21" s="72" t="n">
        <v>1.67</v>
      </c>
      <c r="E21" s="73" t="n">
        <v>0.24</v>
      </c>
    </row>
    <row r="22" s="22" customFormat="true" ht="17.45" hidden="false" customHeight="true" outlineLevel="0" collapsed="false">
      <c r="A22" s="69" t="s">
        <v>94</v>
      </c>
      <c r="B22" s="70" t="n">
        <v>4457</v>
      </c>
      <c r="C22" s="71" t="n">
        <v>-5.4</v>
      </c>
      <c r="D22" s="72" t="n">
        <v>0.84</v>
      </c>
      <c r="E22" s="73" t="n">
        <v>1.84</v>
      </c>
    </row>
    <row r="23" s="22" customFormat="true" ht="17.45" hidden="false" customHeight="true" outlineLevel="0" collapsed="false">
      <c r="A23" s="74" t="s">
        <v>95</v>
      </c>
      <c r="B23" s="75" t="n">
        <v>24496</v>
      </c>
      <c r="C23" s="76" t="n">
        <v>-0.5</v>
      </c>
      <c r="D23" s="77" t="n">
        <v>1.72</v>
      </c>
      <c r="E23" s="77" t="n">
        <v>2.34</v>
      </c>
      <c r="G23" s="26"/>
    </row>
    <row r="24" s="22" customFormat="true" ht="15.75" hidden="false" customHeight="true" outlineLevel="0" collapsed="false">
      <c r="A24" s="50" t="s">
        <v>96</v>
      </c>
      <c r="B24" s="78"/>
      <c r="C24" s="79"/>
      <c r="D24" s="78"/>
      <c r="E24" s="78"/>
      <c r="G24" s="26"/>
    </row>
    <row r="25" s="22" customFormat="true" ht="14.25" hidden="false" customHeight="true" outlineLevel="0" collapsed="false">
      <c r="A25" s="50" t="s">
        <v>97</v>
      </c>
      <c r="B25" s="78"/>
      <c r="C25" s="78"/>
      <c r="D25" s="78"/>
      <c r="E25" s="78"/>
    </row>
    <row r="26" s="22" customFormat="true" ht="16.5" hidden="false" customHeight="true" outlineLevel="0" collapsed="false">
      <c r="A26" s="50" t="s">
        <v>98</v>
      </c>
      <c r="B26" s="80"/>
      <c r="C26" s="80"/>
      <c r="D26" s="80"/>
      <c r="E26" s="80"/>
    </row>
    <row r="27" s="22" customFormat="true" ht="15.75" hidden="false" customHeight="true" outlineLevel="0" collapsed="false">
      <c r="A27" s="50" t="s">
        <v>99</v>
      </c>
      <c r="B27" s="50"/>
      <c r="C27" s="50"/>
      <c r="D27" s="50"/>
      <c r="E27" s="50"/>
      <c r="H27" s="12"/>
      <c r="I27" s="12"/>
      <c r="J27" s="12"/>
      <c r="K27" s="12"/>
      <c r="L27" s="12"/>
      <c r="M27" s="12"/>
    </row>
    <row r="28" s="22" customFormat="true" ht="18" hidden="false" customHeight="true" outlineLevel="0" collapsed="false">
      <c r="H28" s="12"/>
      <c r="I28" s="12"/>
      <c r="J28" s="12"/>
      <c r="K28" s="12"/>
      <c r="L28" s="12"/>
      <c r="M28" s="12"/>
    </row>
  </sheetData>
  <mergeCells count="3">
    <mergeCell ref="A7:E7"/>
    <mergeCell ref="B8:C8"/>
    <mergeCell ref="D8:E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81" width="11.42"/>
    <col collapsed="false" customWidth="true" hidden="false" outlineLevel="0" max="9" min="2" style="82" width="10.71"/>
    <col collapsed="false" customWidth="false" hidden="false" outlineLevel="0" max="257" min="10" style="82" width="10.28"/>
  </cols>
  <sheetData>
    <row r="1" customFormat="false" ht="13.5" hidden="false" customHeight="true" outlineLevel="0" collapsed="false">
      <c r="A1" s="83"/>
      <c r="D1" s="84"/>
    </row>
    <row r="2" s="86" customFormat="true" ht="13.5" hidden="false" customHeight="true" outlineLevel="0" collapsed="false">
      <c r="A2" s="85" t="s">
        <v>100</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101.5</v>
      </c>
      <c r="C11" s="114" t="n">
        <v>97.4</v>
      </c>
      <c r="D11" s="114" t="n">
        <v>98.2</v>
      </c>
      <c r="E11" s="115" t="n">
        <v>95.9</v>
      </c>
      <c r="F11" s="116" t="n">
        <v>98.4</v>
      </c>
      <c r="G11" s="114" t="n">
        <v>114.4</v>
      </c>
      <c r="H11" s="114" t="n">
        <v>96.2</v>
      </c>
      <c r="I11" s="114" t="n">
        <v>99.5</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0.7</v>
      </c>
      <c r="C13" s="114" t="n">
        <v>100.5</v>
      </c>
      <c r="D13" s="114" t="n">
        <v>99.5</v>
      </c>
      <c r="E13" s="115" t="n">
        <v>105.4</v>
      </c>
      <c r="F13" s="116" t="n">
        <v>100.5</v>
      </c>
      <c r="G13" s="114" t="n">
        <v>105.1</v>
      </c>
      <c r="H13" s="114" t="n">
        <v>100</v>
      </c>
      <c r="I13" s="114" t="n">
        <v>100.4</v>
      </c>
    </row>
    <row r="14" s="93" customFormat="true" ht="13.5" hidden="false" customHeight="true" outlineLevel="0" collapsed="false">
      <c r="A14" s="113" t="s">
        <v>113</v>
      </c>
      <c r="B14" s="114" t="n">
        <v>98.4</v>
      </c>
      <c r="C14" s="114" t="n">
        <v>90.9</v>
      </c>
      <c r="D14" s="114" t="n">
        <v>97.2</v>
      </c>
      <c r="E14" s="115" t="n">
        <v>97</v>
      </c>
      <c r="F14" s="116" t="n">
        <v>97</v>
      </c>
      <c r="G14" s="114" t="n">
        <v>91.2</v>
      </c>
      <c r="H14" s="114" t="n">
        <v>98.3</v>
      </c>
      <c r="I14" s="114" t="n">
        <v>105.9</v>
      </c>
    </row>
    <row r="15" s="93" customFormat="true" ht="13.5" hidden="false" customHeight="true" outlineLevel="0" collapsed="false">
      <c r="A15" s="113" t="s">
        <v>114</v>
      </c>
      <c r="B15" s="114" t="n">
        <v>95.6</v>
      </c>
      <c r="C15" s="114" t="n">
        <v>93.4</v>
      </c>
      <c r="D15" s="114" t="n">
        <v>100.5</v>
      </c>
      <c r="E15" s="115" t="n">
        <v>91.5</v>
      </c>
      <c r="F15" s="116" t="n">
        <v>95.5</v>
      </c>
      <c r="G15" s="114" t="n">
        <v>83.2</v>
      </c>
      <c r="H15" s="114" t="n">
        <v>99.9</v>
      </c>
      <c r="I15" s="114" t="n">
        <v>100.3</v>
      </c>
    </row>
    <row r="16" s="93" customFormat="true" ht="13.5" hidden="false" customHeight="true" outlineLevel="0" collapsed="false">
      <c r="A16" s="113" t="s">
        <v>115</v>
      </c>
      <c r="B16" s="114" t="n">
        <v>97</v>
      </c>
      <c r="C16" s="114" t="n">
        <v>93.1</v>
      </c>
      <c r="D16" s="117" t="n">
        <v>101.2</v>
      </c>
      <c r="E16" s="115" t="n">
        <v>95.5</v>
      </c>
      <c r="F16" s="116" t="n">
        <v>94.3</v>
      </c>
      <c r="G16" s="114" t="n">
        <v>83.8</v>
      </c>
      <c r="H16" s="114" t="n">
        <v>100.2</v>
      </c>
      <c r="I16" s="114" t="n">
        <v>96</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77.9</v>
      </c>
      <c r="C18" s="122" t="n">
        <v>84.9</v>
      </c>
      <c r="D18" s="114" t="n">
        <v>80.6</v>
      </c>
      <c r="E18" s="121" t="n">
        <v>76.1</v>
      </c>
      <c r="F18" s="116" t="n">
        <v>74.6</v>
      </c>
      <c r="G18" s="114" t="n">
        <v>75.3</v>
      </c>
      <c r="H18" s="114" t="n">
        <v>78.5</v>
      </c>
      <c r="I18" s="114" t="n">
        <v>71.4</v>
      </c>
    </row>
    <row r="19" s="93" customFormat="true" ht="13.5" hidden="false" customHeight="true" outlineLevel="0" collapsed="false">
      <c r="A19" s="123" t="s">
        <v>117</v>
      </c>
      <c r="B19" s="122" t="n">
        <v>134.2</v>
      </c>
      <c r="C19" s="122" t="n">
        <v>88.4</v>
      </c>
      <c r="D19" s="114" t="n">
        <v>137.6</v>
      </c>
      <c r="E19" s="121" t="n">
        <v>172.2</v>
      </c>
      <c r="F19" s="116" t="n">
        <v>140.3</v>
      </c>
      <c r="G19" s="114" t="n">
        <v>84.4</v>
      </c>
      <c r="H19" s="114" t="n">
        <v>142</v>
      </c>
      <c r="I19" s="114" t="n">
        <v>206.8</v>
      </c>
    </row>
    <row r="20" s="93" customFormat="true" ht="13.5" hidden="false" customHeight="true" outlineLevel="0" collapsed="false">
      <c r="A20" s="123" t="s">
        <v>118</v>
      </c>
      <c r="B20" s="122" t="n">
        <v>119.8</v>
      </c>
      <c r="C20" s="122" t="n">
        <v>111.6</v>
      </c>
      <c r="D20" s="114" t="n">
        <v>137.1</v>
      </c>
      <c r="E20" s="121" t="n">
        <v>112.8</v>
      </c>
      <c r="F20" s="116" t="n">
        <v>115.5</v>
      </c>
      <c r="G20" s="114" t="n">
        <v>122.9</v>
      </c>
      <c r="H20" s="114" t="n">
        <v>136.2</v>
      </c>
      <c r="I20" s="114" t="n">
        <v>70.7</v>
      </c>
    </row>
    <row r="21" s="93" customFormat="true" ht="13.5" hidden="false" customHeight="true" outlineLevel="0" collapsed="false">
      <c r="A21" s="123" t="s">
        <v>119</v>
      </c>
      <c r="B21" s="122" t="n">
        <v>85.3</v>
      </c>
      <c r="C21" s="122" t="n">
        <v>98.2</v>
      </c>
      <c r="D21" s="114" t="n">
        <v>86.1</v>
      </c>
      <c r="E21" s="121" t="n">
        <v>70.6</v>
      </c>
      <c r="F21" s="116" t="n">
        <v>79.4</v>
      </c>
      <c r="G21" s="114" t="n">
        <v>75.2</v>
      </c>
      <c r="H21" s="114" t="n">
        <v>83.5</v>
      </c>
      <c r="I21" s="114" t="n">
        <v>71.1</v>
      </c>
    </row>
    <row r="22" s="93" customFormat="true" ht="13.5" hidden="false" customHeight="true" outlineLevel="0" collapsed="false">
      <c r="A22" s="123" t="s">
        <v>120</v>
      </c>
      <c r="B22" s="122" t="n">
        <v>80.43</v>
      </c>
      <c r="C22" s="122" t="n">
        <v>83.1</v>
      </c>
      <c r="D22" s="114" t="n">
        <v>81.5</v>
      </c>
      <c r="E22" s="121" t="n">
        <v>70.8</v>
      </c>
      <c r="F22" s="116" t="n">
        <v>76.4</v>
      </c>
      <c r="G22" s="114" t="n">
        <v>74.8</v>
      </c>
      <c r="H22" s="114" t="n">
        <v>79.9</v>
      </c>
      <c r="I22" s="114" t="n">
        <v>72</v>
      </c>
    </row>
    <row r="23" s="93" customFormat="true" ht="13.5" hidden="false" customHeight="true" outlineLevel="0" collapsed="false">
      <c r="A23" s="118" t="s">
        <v>121</v>
      </c>
      <c r="B23" s="122" t="n">
        <v>80.5</v>
      </c>
      <c r="C23" s="122" t="n">
        <v>84.8</v>
      </c>
      <c r="D23" s="114" t="n">
        <v>80.5</v>
      </c>
      <c r="E23" s="121" t="n">
        <v>73.9</v>
      </c>
      <c r="F23" s="116" t="n">
        <v>76.13</v>
      </c>
      <c r="G23" s="114" t="n">
        <v>78.9</v>
      </c>
      <c r="H23" s="114" t="n">
        <v>78.9</v>
      </c>
      <c r="I23" s="114" t="n">
        <v>74.9</v>
      </c>
    </row>
    <row r="24" s="93" customFormat="true" ht="13.5" hidden="false" customHeight="true" outlineLevel="0" collapsed="false">
      <c r="A24" s="118" t="s">
        <v>122</v>
      </c>
      <c r="B24" s="122" t="n">
        <v>81.8</v>
      </c>
      <c r="C24" s="122" t="n">
        <v>84.2</v>
      </c>
      <c r="D24" s="114" t="n">
        <v>82</v>
      </c>
      <c r="E24" s="121" t="n">
        <v>75.8</v>
      </c>
      <c r="F24" s="116" t="n">
        <v>77</v>
      </c>
      <c r="G24" s="114" t="n">
        <v>75.6</v>
      </c>
      <c r="H24" s="114" t="n">
        <v>79.7</v>
      </c>
      <c r="I24" s="114" t="n">
        <v>72.6</v>
      </c>
    </row>
    <row r="25" s="93" customFormat="true" ht="13.5" hidden="false" customHeight="true" outlineLevel="0" collapsed="false">
      <c r="A25" s="118" t="s">
        <v>123</v>
      </c>
      <c r="B25" s="122" t="n">
        <v>185.5</v>
      </c>
      <c r="C25" s="122" t="n">
        <v>128.2</v>
      </c>
      <c r="D25" s="114" t="n">
        <v>201.7</v>
      </c>
      <c r="E25" s="121" t="n">
        <v>171.5</v>
      </c>
      <c r="F25" s="116" t="n">
        <v>188.8</v>
      </c>
      <c r="G25" s="114" t="n">
        <v>129.7</v>
      </c>
      <c r="H25" s="114" t="n">
        <v>204.6</v>
      </c>
      <c r="I25" s="114" t="n">
        <v>220.5</v>
      </c>
    </row>
    <row r="26" s="93" customFormat="true" ht="13.5" hidden="false" customHeight="true" outlineLevel="0" collapsed="false">
      <c r="A26" s="118" t="s">
        <v>124</v>
      </c>
      <c r="B26" s="122" t="n">
        <v>83.8</v>
      </c>
      <c r="C26" s="122" t="n">
        <v>116.9</v>
      </c>
      <c r="D26" s="114" t="n">
        <v>81.9</v>
      </c>
      <c r="E26" s="121" t="n">
        <v>118.9</v>
      </c>
      <c r="F26" s="116" t="n">
        <v>78.5</v>
      </c>
      <c r="G26" s="114" t="n">
        <v>83.8</v>
      </c>
      <c r="H26" s="114" t="n">
        <v>81</v>
      </c>
      <c r="I26" s="114" t="n">
        <v>72.3</v>
      </c>
    </row>
    <row r="27" s="93" customFormat="true" ht="13.5" hidden="false" customHeight="true" outlineLevel="0" collapsed="false">
      <c r="A27" s="124" t="s">
        <v>125</v>
      </c>
      <c r="B27" s="122" t="n">
        <v>78.8</v>
      </c>
      <c r="C27" s="122" t="n">
        <v>83.4</v>
      </c>
      <c r="D27" s="114" t="n">
        <v>80.3</v>
      </c>
      <c r="E27" s="121" t="n">
        <v>72.4</v>
      </c>
      <c r="F27" s="116" t="n">
        <v>76.3</v>
      </c>
      <c r="G27" s="114" t="n">
        <v>74.5</v>
      </c>
      <c r="H27" s="114" t="n">
        <v>79.1</v>
      </c>
      <c r="I27" s="114" t="n">
        <v>73.1</v>
      </c>
    </row>
    <row r="28" s="93" customFormat="true" ht="13.5" hidden="false" customHeight="true" outlineLevel="0" collapsed="false">
      <c r="A28" s="124" t="s">
        <v>126</v>
      </c>
      <c r="B28" s="122" t="n">
        <v>80.6</v>
      </c>
      <c r="C28" s="122" t="n">
        <v>86.3</v>
      </c>
      <c r="D28" s="114" t="n">
        <v>82.6</v>
      </c>
      <c r="E28" s="121" t="n">
        <v>77.1</v>
      </c>
      <c r="F28" s="116" t="n">
        <v>77.8</v>
      </c>
      <c r="G28" s="114" t="n">
        <v>78.2</v>
      </c>
      <c r="H28" s="114" t="n">
        <v>81.7</v>
      </c>
      <c r="I28" s="114" t="n">
        <v>80.5</v>
      </c>
    </row>
    <row r="29" s="93" customFormat="true" ht="13.5" hidden="false" customHeight="true" outlineLevel="0" collapsed="false">
      <c r="A29" s="124" t="s">
        <v>127</v>
      </c>
      <c r="B29" s="122" t="n">
        <v>80.7</v>
      </c>
      <c r="C29" s="122" t="n">
        <v>83.4</v>
      </c>
      <c r="D29" s="114" t="n">
        <v>80</v>
      </c>
      <c r="E29" s="121" t="n">
        <v>71.8</v>
      </c>
      <c r="F29" s="116" t="n">
        <v>76.9</v>
      </c>
      <c r="G29" s="114" t="n">
        <v>78.6</v>
      </c>
      <c r="H29" s="114" t="n">
        <v>79.1</v>
      </c>
      <c r="I29" s="114" t="n">
        <v>71.7</v>
      </c>
    </row>
    <row r="30" s="93" customFormat="true" ht="13.5" hidden="false" customHeight="true" outlineLevel="0" collapsed="false">
      <c r="A30" s="124" t="s">
        <v>128</v>
      </c>
      <c r="B30" s="122" t="n">
        <v>79.2</v>
      </c>
      <c r="C30" s="122" t="n">
        <v>84.9</v>
      </c>
      <c r="D30" s="114" t="n">
        <v>79.2</v>
      </c>
      <c r="E30" s="121" t="n">
        <v>81.9</v>
      </c>
      <c r="F30" s="116" t="n">
        <v>75.8</v>
      </c>
      <c r="G30" s="114" t="n">
        <v>77.1</v>
      </c>
      <c r="H30" s="114" t="n">
        <v>78.2</v>
      </c>
      <c r="I30" s="114" t="n">
        <v>88.7</v>
      </c>
    </row>
    <row r="31" s="93" customFormat="true" ht="5.1" hidden="false" customHeight="true" outlineLevel="0" collapsed="false">
      <c r="A31" s="125"/>
      <c r="B31" s="126"/>
      <c r="C31" s="126"/>
      <c r="D31" s="126"/>
      <c r="E31" s="127"/>
      <c r="F31" s="128"/>
      <c r="G31" s="126"/>
      <c r="H31" s="126"/>
      <c r="I31" s="126"/>
    </row>
    <row r="32" s="93" customFormat="true" ht="13.5" hidden="false" customHeight="true" outlineLevel="0" collapsed="false">
      <c r="A32" s="129"/>
      <c r="B32" s="82"/>
      <c r="C32" s="82"/>
      <c r="D32" s="82"/>
      <c r="E32" s="82"/>
      <c r="F32" s="92"/>
      <c r="G32" s="92"/>
      <c r="H32" s="92"/>
      <c r="I32" s="92"/>
    </row>
    <row r="33" s="93" customFormat="true" ht="13.5" hidden="false" customHeight="true" outlineLevel="0" collapsed="false">
      <c r="A33" s="129"/>
      <c r="B33" s="82"/>
      <c r="C33" s="82"/>
      <c r="D33" s="82"/>
      <c r="E33" s="82"/>
      <c r="F33" s="92"/>
      <c r="G33" s="92"/>
      <c r="H33" s="92"/>
      <c r="I33" s="92"/>
    </row>
    <row r="34" customFormat="false" ht="13.5" hidden="false" customHeight="true" outlineLevel="0" collapsed="false">
      <c r="A34" s="130"/>
      <c r="B34" s="88"/>
      <c r="C34" s="88"/>
      <c r="D34" s="88"/>
      <c r="E34" s="88"/>
      <c r="F34" s="131"/>
      <c r="G34" s="131"/>
      <c r="H34" s="131"/>
      <c r="I34" s="131"/>
    </row>
    <row r="35" s="86" customFormat="true" ht="13.5" hidden="false" customHeight="true" outlineLevel="0" collapsed="false">
      <c r="A35" s="85" t="s">
        <v>129</v>
      </c>
      <c r="B35" s="85"/>
      <c r="C35" s="85"/>
      <c r="D35" s="85"/>
      <c r="E35" s="85"/>
      <c r="F35" s="85"/>
      <c r="G35" s="85"/>
      <c r="H35" s="85"/>
      <c r="I35" s="85"/>
    </row>
    <row r="36" s="86" customFormat="true" ht="9" hidden="false" customHeight="true" outlineLevel="0" collapsed="false">
      <c r="A36" s="132"/>
      <c r="B36" s="133"/>
      <c r="C36" s="133"/>
      <c r="D36" s="133"/>
      <c r="E36" s="133"/>
      <c r="F36" s="134"/>
      <c r="G36" s="134"/>
      <c r="H36" s="134"/>
      <c r="I36" s="134"/>
    </row>
    <row r="37" s="93" customFormat="true" ht="15.75" hidden="false" customHeight="true" outlineLevel="0" collapsed="false">
      <c r="A37" s="89"/>
      <c r="B37" s="90"/>
      <c r="C37" s="90"/>
      <c r="D37" s="90"/>
      <c r="E37" s="91"/>
      <c r="F37" s="92"/>
      <c r="G37" s="92"/>
      <c r="H37" s="91"/>
      <c r="I37" s="94" t="s">
        <v>101</v>
      </c>
    </row>
    <row r="38" s="86" customFormat="true" ht="5.1" hidden="false" customHeight="true" outlineLevel="0" collapsed="false">
      <c r="A38" s="135"/>
      <c r="B38" s="136"/>
      <c r="C38" s="137"/>
      <c r="D38" s="137"/>
      <c r="E38" s="138"/>
      <c r="F38" s="139"/>
      <c r="G38" s="137"/>
      <c r="H38" s="137"/>
      <c r="I38" s="138"/>
    </row>
    <row r="39" s="93" customFormat="true" ht="9.75" hidden="false" customHeight="true" outlineLevel="0" collapsed="false">
      <c r="A39" s="101" t="s">
        <v>102</v>
      </c>
      <c r="B39" s="102" t="s">
        <v>103</v>
      </c>
      <c r="C39" s="102"/>
      <c r="D39" s="102"/>
      <c r="E39" s="102"/>
      <c r="F39" s="103" t="s">
        <v>104</v>
      </c>
      <c r="G39" s="103"/>
      <c r="H39" s="103"/>
      <c r="I39" s="103"/>
    </row>
    <row r="40" s="93" customFormat="true" ht="13.5" hidden="false" customHeight="true" outlineLevel="0" collapsed="false">
      <c r="A40" s="104" t="s">
        <v>105</v>
      </c>
      <c r="B40" s="105" t="s">
        <v>106</v>
      </c>
      <c r="C40" s="106" t="s">
        <v>84</v>
      </c>
      <c r="D40" s="106" t="s">
        <v>85</v>
      </c>
      <c r="E40" s="107" t="s">
        <v>107</v>
      </c>
      <c r="F40" s="108" t="s">
        <v>106</v>
      </c>
      <c r="G40" s="106" t="s">
        <v>84</v>
      </c>
      <c r="H40" s="106" t="s">
        <v>85</v>
      </c>
      <c r="I40" s="109" t="s">
        <v>107</v>
      </c>
    </row>
    <row r="41" s="93" customFormat="true" ht="13.5" hidden="false" customHeight="true" outlineLevel="0" collapsed="false">
      <c r="A41" s="101"/>
      <c r="B41" s="105" t="s">
        <v>108</v>
      </c>
      <c r="C41" s="106"/>
      <c r="D41" s="106"/>
      <c r="E41" s="107" t="s">
        <v>109</v>
      </c>
      <c r="F41" s="108" t="s">
        <v>108</v>
      </c>
      <c r="G41" s="106"/>
      <c r="H41" s="106"/>
      <c r="I41" s="105" t="s">
        <v>109</v>
      </c>
    </row>
    <row r="42" s="86" customFormat="true" ht="5.1" hidden="false" customHeight="true" outlineLevel="0" collapsed="false">
      <c r="A42" s="140"/>
      <c r="B42" s="141"/>
      <c r="C42" s="141"/>
      <c r="D42" s="141"/>
      <c r="E42" s="142"/>
      <c r="F42" s="143"/>
      <c r="G42" s="141"/>
      <c r="H42" s="141"/>
      <c r="I42" s="141"/>
    </row>
    <row r="43" s="86" customFormat="true" ht="5.1" hidden="false" customHeight="true" outlineLevel="0" collapsed="false">
      <c r="A43" s="135"/>
      <c r="B43" s="144"/>
      <c r="C43" s="144"/>
      <c r="D43" s="144"/>
      <c r="E43" s="145"/>
      <c r="F43" s="146"/>
      <c r="G43" s="144"/>
      <c r="H43" s="144"/>
      <c r="I43" s="144"/>
    </row>
    <row r="44" s="86" customFormat="true" ht="13.5" hidden="false" customHeight="true" outlineLevel="0" collapsed="false">
      <c r="A44" s="147" t="s">
        <v>110</v>
      </c>
      <c r="B44" s="114" t="n">
        <v>102.1</v>
      </c>
      <c r="C44" s="114" t="n">
        <v>99.7</v>
      </c>
      <c r="D44" s="114" t="n">
        <v>98.8</v>
      </c>
      <c r="E44" s="115" t="n">
        <v>94.6</v>
      </c>
      <c r="F44" s="116" t="n">
        <v>98.6</v>
      </c>
      <c r="G44" s="114" t="n">
        <v>106.4</v>
      </c>
      <c r="H44" s="114" t="n">
        <v>96.8</v>
      </c>
      <c r="I44" s="114" t="n">
        <v>98.2</v>
      </c>
    </row>
    <row r="45" s="86" customFormat="true" ht="13.5" hidden="false" customHeight="true" outlineLevel="0" collapsed="false">
      <c r="A45" s="147" t="s">
        <v>111</v>
      </c>
      <c r="B45" s="114" t="n">
        <v>100</v>
      </c>
      <c r="C45" s="114" t="n">
        <v>100</v>
      </c>
      <c r="D45" s="114" t="n">
        <v>100</v>
      </c>
      <c r="E45" s="115" t="n">
        <v>100</v>
      </c>
      <c r="F45" s="116" t="n">
        <v>100</v>
      </c>
      <c r="G45" s="114" t="n">
        <v>100</v>
      </c>
      <c r="H45" s="114" t="n">
        <v>100</v>
      </c>
      <c r="I45" s="114" t="n">
        <v>100</v>
      </c>
    </row>
    <row r="46" s="86" customFormat="true" ht="13.5" hidden="false" customHeight="true" outlineLevel="0" collapsed="false">
      <c r="A46" s="147" t="s">
        <v>112</v>
      </c>
      <c r="B46" s="114" t="n">
        <v>100.5</v>
      </c>
      <c r="C46" s="114" t="n">
        <v>98.5</v>
      </c>
      <c r="D46" s="114" t="n">
        <v>98.1</v>
      </c>
      <c r="E46" s="115" t="n">
        <v>104.4</v>
      </c>
      <c r="F46" s="116" t="n">
        <v>100</v>
      </c>
      <c r="G46" s="114" t="n">
        <v>93.8</v>
      </c>
      <c r="H46" s="114" t="n">
        <v>99.3</v>
      </c>
      <c r="I46" s="114" t="n">
        <v>103.1</v>
      </c>
    </row>
    <row r="47" s="86" customFormat="true" ht="13.5" hidden="false" customHeight="true" outlineLevel="0" collapsed="false">
      <c r="A47" s="147" t="s">
        <v>113</v>
      </c>
      <c r="B47" s="114" t="n">
        <v>100</v>
      </c>
      <c r="C47" s="114" t="n">
        <v>93.7</v>
      </c>
      <c r="D47" s="114" t="n">
        <v>98.6</v>
      </c>
      <c r="E47" s="115" t="n">
        <v>94.8</v>
      </c>
      <c r="F47" s="116" t="n">
        <v>99.1</v>
      </c>
      <c r="G47" s="114" t="n">
        <v>85.8</v>
      </c>
      <c r="H47" s="114" t="n">
        <v>100.6</v>
      </c>
      <c r="I47" s="114" t="n">
        <v>102.7</v>
      </c>
    </row>
    <row r="48" s="86" customFormat="true" ht="13.5" hidden="false" customHeight="true" outlineLevel="0" collapsed="false">
      <c r="A48" s="147" t="s">
        <v>114</v>
      </c>
      <c r="B48" s="114" t="n">
        <v>97.7</v>
      </c>
      <c r="C48" s="114" t="n">
        <v>95.7</v>
      </c>
      <c r="D48" s="114" t="n">
        <v>102</v>
      </c>
      <c r="E48" s="115" t="n">
        <v>89.4</v>
      </c>
      <c r="F48" s="116" t="n">
        <v>97.8</v>
      </c>
      <c r="G48" s="114" t="n">
        <v>80.6</v>
      </c>
      <c r="H48" s="114" t="n">
        <v>102.1</v>
      </c>
      <c r="I48" s="114" t="n">
        <v>96.3</v>
      </c>
    </row>
    <row r="49" s="86" customFormat="true" ht="13.5" hidden="false" customHeight="true" outlineLevel="0" collapsed="false">
      <c r="A49" s="147" t="s">
        <v>115</v>
      </c>
      <c r="B49" s="114" t="n">
        <v>98.9</v>
      </c>
      <c r="C49" s="114" t="n">
        <v>97.2</v>
      </c>
      <c r="D49" s="114" t="n">
        <v>102.5</v>
      </c>
      <c r="E49" s="115" t="n">
        <v>98.4</v>
      </c>
      <c r="F49" s="116" t="n">
        <v>97</v>
      </c>
      <c r="G49" s="114" t="n">
        <v>85.5</v>
      </c>
      <c r="H49" s="114" t="n">
        <v>102.4</v>
      </c>
      <c r="I49" s="114" t="n">
        <v>99</v>
      </c>
    </row>
    <row r="50" s="86" customFormat="true" ht="13.5" hidden="false" customHeight="true" outlineLevel="0" collapsed="false">
      <c r="A50" s="118"/>
      <c r="B50" s="114"/>
      <c r="C50" s="114"/>
      <c r="D50" s="114"/>
      <c r="E50" s="115"/>
      <c r="F50" s="116"/>
      <c r="G50" s="114"/>
      <c r="H50" s="114"/>
      <c r="I50" s="114"/>
    </row>
    <row r="51" s="86" customFormat="true" ht="13.5" hidden="false" customHeight="true" outlineLevel="0" collapsed="false">
      <c r="A51" s="118" t="s">
        <v>130</v>
      </c>
      <c r="B51" s="114" t="n">
        <v>96.9</v>
      </c>
      <c r="C51" s="114" t="n">
        <v>97.5</v>
      </c>
      <c r="D51" s="114" t="n">
        <v>101.2</v>
      </c>
      <c r="E51" s="115" t="n">
        <v>101</v>
      </c>
      <c r="F51" s="116" t="n">
        <v>95.6</v>
      </c>
      <c r="G51" s="114" t="n">
        <v>87.1</v>
      </c>
      <c r="H51" s="114" t="n">
        <v>101</v>
      </c>
      <c r="I51" s="114" t="n">
        <v>98.5</v>
      </c>
    </row>
    <row r="52" s="86" customFormat="true" ht="13.5" hidden="false" customHeight="true" outlineLevel="0" collapsed="false">
      <c r="A52" s="123" t="s">
        <v>131</v>
      </c>
      <c r="B52" s="114" t="n">
        <v>98.6</v>
      </c>
      <c r="C52" s="114" t="n">
        <v>97.5</v>
      </c>
      <c r="D52" s="114" t="n">
        <v>103.8</v>
      </c>
      <c r="E52" s="115" t="n">
        <v>93.5</v>
      </c>
      <c r="F52" s="116" t="n">
        <v>97.3</v>
      </c>
      <c r="G52" s="114" t="n">
        <v>84.9</v>
      </c>
      <c r="H52" s="114" t="n">
        <v>103.6</v>
      </c>
      <c r="I52" s="114" t="n">
        <v>96.9</v>
      </c>
    </row>
    <row r="53" s="86" customFormat="true" ht="13.5" hidden="false" customHeight="true" outlineLevel="0" collapsed="false">
      <c r="A53" s="123" t="s">
        <v>132</v>
      </c>
      <c r="B53" s="114" t="n">
        <v>100.8</v>
      </c>
      <c r="C53" s="114" t="n">
        <v>96.5</v>
      </c>
      <c r="D53" s="114" t="n">
        <v>102.8</v>
      </c>
      <c r="E53" s="115" t="n">
        <v>97.4</v>
      </c>
      <c r="F53" s="116" t="n">
        <v>97.2</v>
      </c>
      <c r="G53" s="114" t="n">
        <v>88.6</v>
      </c>
      <c r="H53" s="114" t="n">
        <v>103</v>
      </c>
      <c r="I53" s="114" t="n">
        <v>97.5</v>
      </c>
    </row>
    <row r="54" s="86" customFormat="true" ht="13.5" hidden="false" customHeight="true" outlineLevel="0" collapsed="false">
      <c r="A54" s="123" t="s">
        <v>133</v>
      </c>
      <c r="B54" s="114" t="n">
        <v>100.1</v>
      </c>
      <c r="C54" s="114" t="n">
        <v>96.8</v>
      </c>
      <c r="D54" s="114" t="n">
        <v>102.2</v>
      </c>
      <c r="E54" s="115" t="n">
        <v>97</v>
      </c>
      <c r="F54" s="116" t="n">
        <v>97.3</v>
      </c>
      <c r="G54" s="114" t="n">
        <v>87</v>
      </c>
      <c r="H54" s="114" t="n">
        <v>102.4</v>
      </c>
      <c r="I54" s="114" t="n">
        <v>98.1</v>
      </c>
    </row>
    <row r="55" s="86" customFormat="true" ht="13.5" hidden="false" customHeight="true" outlineLevel="0" collapsed="false">
      <c r="A55" s="123" t="s">
        <v>134</v>
      </c>
      <c r="B55" s="114" t="n">
        <v>100.2</v>
      </c>
      <c r="C55" s="114" t="n">
        <v>95.5</v>
      </c>
      <c r="D55" s="114" t="n">
        <v>102.8</v>
      </c>
      <c r="E55" s="115" t="n">
        <v>97.3</v>
      </c>
      <c r="F55" s="116" t="n">
        <v>98</v>
      </c>
      <c r="G55" s="114" t="n">
        <v>86.7</v>
      </c>
      <c r="H55" s="114" t="n">
        <v>103.2</v>
      </c>
      <c r="I55" s="114" t="n">
        <v>99.4</v>
      </c>
    </row>
    <row r="56" s="86" customFormat="true" ht="13.5" hidden="false" customHeight="true" outlineLevel="0" collapsed="false">
      <c r="A56" s="123" t="s">
        <v>135</v>
      </c>
      <c r="B56" s="114" t="n">
        <v>100.2</v>
      </c>
      <c r="C56" s="114" t="n">
        <v>97.4</v>
      </c>
      <c r="D56" s="114" t="n">
        <v>102</v>
      </c>
      <c r="E56" s="115" t="n">
        <v>101.1</v>
      </c>
      <c r="F56" s="116" t="n">
        <v>97.5</v>
      </c>
      <c r="G56" s="114" t="n">
        <v>91.4</v>
      </c>
      <c r="H56" s="114" t="n">
        <v>102.5</v>
      </c>
      <c r="I56" s="114" t="n">
        <v>103.3</v>
      </c>
    </row>
    <row r="57" s="86" customFormat="true" ht="13.5" hidden="false" customHeight="true" outlineLevel="0" collapsed="false">
      <c r="A57" s="123" t="s">
        <v>136</v>
      </c>
      <c r="B57" s="114" t="n">
        <v>99.7</v>
      </c>
      <c r="C57" s="114" t="n">
        <v>96.7</v>
      </c>
      <c r="D57" s="114" t="n">
        <v>103.1</v>
      </c>
      <c r="E57" s="115" t="n">
        <v>98.8</v>
      </c>
      <c r="F57" s="116" t="n">
        <v>97.4</v>
      </c>
      <c r="G57" s="114" t="n">
        <v>87.6</v>
      </c>
      <c r="H57" s="114" t="n">
        <v>102.7</v>
      </c>
      <c r="I57" s="114" t="n">
        <v>100.2</v>
      </c>
    </row>
    <row r="58" s="86" customFormat="true" ht="13.5" hidden="false" customHeight="true" outlineLevel="0" collapsed="false">
      <c r="A58" s="123" t="s">
        <v>137</v>
      </c>
      <c r="B58" s="114" t="n">
        <v>99.8</v>
      </c>
      <c r="C58" s="114" t="n">
        <v>93.5</v>
      </c>
      <c r="D58" s="114" t="n">
        <v>102.8</v>
      </c>
      <c r="E58" s="115" t="n">
        <v>99.4</v>
      </c>
      <c r="F58" s="116" t="n">
        <v>97.7</v>
      </c>
      <c r="G58" s="114" t="n">
        <v>77.4</v>
      </c>
      <c r="H58" s="114" t="n">
        <v>102.7</v>
      </c>
      <c r="I58" s="114" t="n">
        <v>99.9</v>
      </c>
    </row>
    <row r="59" s="86" customFormat="true" ht="13.5" hidden="false" customHeight="true" outlineLevel="0" collapsed="false">
      <c r="A59" s="118" t="s">
        <v>138</v>
      </c>
      <c r="B59" s="114" t="n">
        <v>97.7</v>
      </c>
      <c r="C59" s="114" t="n">
        <v>94.4</v>
      </c>
      <c r="D59" s="114" t="n">
        <v>99.7</v>
      </c>
      <c r="E59" s="115" t="n">
        <v>100.5</v>
      </c>
      <c r="F59" s="116" t="n">
        <v>97.6</v>
      </c>
      <c r="G59" s="114" t="n">
        <v>96.9</v>
      </c>
      <c r="H59" s="114" t="n">
        <v>100.4</v>
      </c>
      <c r="I59" s="114" t="n">
        <v>99.7</v>
      </c>
    </row>
    <row r="60" s="86" customFormat="true" ht="13.5" hidden="false" customHeight="true" outlineLevel="0" collapsed="false">
      <c r="A60" s="124" t="s">
        <v>139</v>
      </c>
      <c r="B60" s="114" t="n">
        <v>98.4</v>
      </c>
      <c r="C60" s="114" t="n">
        <v>95.4</v>
      </c>
      <c r="D60" s="114" t="n">
        <v>101.8</v>
      </c>
      <c r="E60" s="115" t="n">
        <v>99.4</v>
      </c>
      <c r="F60" s="116" t="n">
        <v>98.4</v>
      </c>
      <c r="G60" s="114" t="n">
        <v>84.4</v>
      </c>
      <c r="H60" s="114" t="n">
        <v>102.7</v>
      </c>
      <c r="I60" s="114" t="n">
        <v>100.9</v>
      </c>
    </row>
    <row r="61" s="86" customFormat="true" ht="13.5" hidden="false" customHeight="true" outlineLevel="0" collapsed="false">
      <c r="A61" s="124" t="s">
        <v>140</v>
      </c>
      <c r="B61" s="114" t="n">
        <v>97.7</v>
      </c>
      <c r="C61" s="114" t="n">
        <v>99.1</v>
      </c>
      <c r="D61" s="114" t="n">
        <v>100.9</v>
      </c>
      <c r="E61" s="115" t="n">
        <v>99.8</v>
      </c>
      <c r="F61" s="116" t="n">
        <v>97.7</v>
      </c>
      <c r="G61" s="114" t="n">
        <v>90.6</v>
      </c>
      <c r="H61" s="114" t="n">
        <v>101.8</v>
      </c>
      <c r="I61" s="114" t="n">
        <v>101.4</v>
      </c>
    </row>
    <row r="62" s="86" customFormat="true" ht="13.5" hidden="false" customHeight="true" outlineLevel="0" collapsed="false">
      <c r="A62" s="124" t="s">
        <v>141</v>
      </c>
      <c r="B62" s="114" t="n">
        <v>99.1</v>
      </c>
      <c r="C62" s="114" t="n">
        <v>95.2</v>
      </c>
      <c r="D62" s="114" t="n">
        <v>101.2</v>
      </c>
      <c r="E62" s="115" t="n">
        <v>98.7</v>
      </c>
      <c r="F62" s="116" t="n">
        <v>98.5</v>
      </c>
      <c r="G62" s="114" t="n">
        <v>89</v>
      </c>
      <c r="H62" s="114" t="n">
        <v>102.4</v>
      </c>
      <c r="I62" s="114" t="n">
        <v>98.9</v>
      </c>
    </row>
    <row r="63" s="86" customFormat="true" ht="13.5" hidden="false" customHeight="true" outlineLevel="0" collapsed="false">
      <c r="A63" s="124" t="s">
        <v>142</v>
      </c>
      <c r="B63" s="114" t="n">
        <v>97.5</v>
      </c>
      <c r="C63" s="114" t="n">
        <v>95.2</v>
      </c>
      <c r="D63" s="114" t="n">
        <v>99.9</v>
      </c>
      <c r="E63" s="115" t="n">
        <v>97.9</v>
      </c>
      <c r="F63" s="116" t="n">
        <v>97.2</v>
      </c>
      <c r="G63" s="114" t="n">
        <v>89.2</v>
      </c>
      <c r="H63" s="114" t="n">
        <v>100.9</v>
      </c>
      <c r="I63" s="114" t="n">
        <v>99.2</v>
      </c>
    </row>
    <row r="64" s="86" customFormat="true" ht="5.1" hidden="false" customHeight="true" outlineLevel="0" collapsed="false">
      <c r="A64" s="148"/>
      <c r="B64" s="149"/>
      <c r="C64" s="149"/>
      <c r="D64" s="149"/>
      <c r="E64" s="150"/>
      <c r="F64" s="151"/>
      <c r="G64" s="149"/>
      <c r="H64" s="149"/>
      <c r="I64" s="149"/>
    </row>
  </sheetData>
  <mergeCells count="14">
    <mergeCell ref="A2:I2"/>
    <mergeCell ref="B6:E6"/>
    <mergeCell ref="F6:I6"/>
    <mergeCell ref="C7:C8"/>
    <mergeCell ref="D7:D8"/>
    <mergeCell ref="G7:G8"/>
    <mergeCell ref="H7:H8"/>
    <mergeCell ref="A35:I35"/>
    <mergeCell ref="B39:E39"/>
    <mergeCell ref="F39:I39"/>
    <mergeCell ref="C40:C41"/>
    <mergeCell ref="D40:D41"/>
    <mergeCell ref="G40:G41"/>
    <mergeCell ref="H40:H41"/>
  </mergeCells>
  <printOptions headings="false" gridLines="false" gridLinesSet="true" horizontalCentered="false" verticalCentered="false"/>
  <pageMargins left="0.590277777777778" right="0.590277777777778" top="0.7875" bottom="0.7875" header="0.511805555555556"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81" width="11.42"/>
    <col collapsed="false" customWidth="true" hidden="false" outlineLevel="0" max="9" min="2" style="82" width="10.71"/>
    <col collapsed="false" customWidth="false" hidden="false" outlineLevel="0" max="257" min="10" style="82" width="10.28"/>
  </cols>
  <sheetData>
    <row r="1" customFormat="false" ht="13.5" hidden="false" customHeight="true" outlineLevel="0" collapsed="false">
      <c r="A1" s="83"/>
    </row>
    <row r="2" s="86" customFormat="true" ht="13.5" hidden="false" customHeight="true" outlineLevel="0" collapsed="false">
      <c r="A2" s="85" t="s">
        <v>143</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102.5</v>
      </c>
      <c r="C11" s="114" t="n">
        <v>103.4</v>
      </c>
      <c r="D11" s="114" t="n">
        <v>98.5</v>
      </c>
      <c r="E11" s="115" t="n">
        <v>99.6</v>
      </c>
      <c r="F11" s="116" t="n">
        <v>98.3</v>
      </c>
      <c r="G11" s="114" t="n">
        <v>95</v>
      </c>
      <c r="H11" s="114" t="n">
        <v>97.6</v>
      </c>
      <c r="I11" s="114" t="n">
        <v>100.3</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2.1</v>
      </c>
      <c r="C13" s="114" t="n">
        <v>105.1</v>
      </c>
      <c r="D13" s="114" t="n">
        <v>99.3</v>
      </c>
      <c r="E13" s="115" t="n">
        <v>99.2</v>
      </c>
      <c r="F13" s="116" t="n">
        <v>100</v>
      </c>
      <c r="G13" s="114" t="n">
        <v>102.7</v>
      </c>
      <c r="H13" s="114" t="n">
        <v>98.8</v>
      </c>
      <c r="I13" s="114" t="n">
        <v>101.2</v>
      </c>
    </row>
    <row r="14" s="93" customFormat="true" ht="13.5" hidden="false" customHeight="true" outlineLevel="0" collapsed="false">
      <c r="A14" s="113" t="s">
        <v>113</v>
      </c>
      <c r="B14" s="114" t="n">
        <v>101.9</v>
      </c>
      <c r="C14" s="114" t="n">
        <v>100.7</v>
      </c>
      <c r="D14" s="114" t="n">
        <v>99.9</v>
      </c>
      <c r="E14" s="115" t="n">
        <v>98.1</v>
      </c>
      <c r="F14" s="116" t="n">
        <v>99.5</v>
      </c>
      <c r="G14" s="114" t="n">
        <v>89.7</v>
      </c>
      <c r="H14" s="114" t="n">
        <v>99.8</v>
      </c>
      <c r="I14" s="114" t="n">
        <v>94.8</v>
      </c>
    </row>
    <row r="15" s="93" customFormat="true" ht="13.5" hidden="false" customHeight="true" outlineLevel="0" collapsed="false">
      <c r="A15" s="113" t="s">
        <v>114</v>
      </c>
      <c r="B15" s="114" t="n">
        <v>100.8</v>
      </c>
      <c r="C15" s="114" t="n">
        <v>97.6</v>
      </c>
      <c r="D15" s="114" t="n">
        <v>102.4</v>
      </c>
      <c r="E15" s="115" t="n">
        <v>99.3</v>
      </c>
      <c r="F15" s="116" t="n">
        <v>99.1</v>
      </c>
      <c r="G15" s="114" t="n">
        <v>87.2</v>
      </c>
      <c r="H15" s="114" t="n">
        <v>101.2</v>
      </c>
      <c r="I15" s="114" t="n">
        <v>94.6</v>
      </c>
    </row>
    <row r="16" s="93" customFormat="true" ht="13.5" hidden="false" customHeight="true" outlineLevel="0" collapsed="false">
      <c r="A16" s="113" t="s">
        <v>115</v>
      </c>
      <c r="B16" s="114" t="n">
        <v>100.4</v>
      </c>
      <c r="C16" s="114" t="n">
        <v>99.5</v>
      </c>
      <c r="D16" s="117" t="n">
        <v>102.8</v>
      </c>
      <c r="E16" s="115" t="n">
        <v>100.7</v>
      </c>
      <c r="F16" s="116" t="n">
        <v>98.4</v>
      </c>
      <c r="G16" s="114" t="n">
        <v>90.1</v>
      </c>
      <c r="H16" s="114" t="n">
        <v>102.3</v>
      </c>
      <c r="I16" s="114" t="n">
        <v>98.3</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93.9</v>
      </c>
      <c r="C18" s="122" t="n">
        <v>88.2</v>
      </c>
      <c r="D18" s="114" t="n">
        <v>95.1</v>
      </c>
      <c r="E18" s="121" t="n">
        <v>98.6</v>
      </c>
      <c r="F18" s="116" t="n">
        <v>92.6</v>
      </c>
      <c r="G18" s="114" t="n">
        <v>85.4</v>
      </c>
      <c r="H18" s="114" t="n">
        <v>95.3</v>
      </c>
      <c r="I18" s="114" t="n">
        <v>91.6</v>
      </c>
    </row>
    <row r="19" s="93" customFormat="true" ht="13.5" hidden="false" customHeight="true" outlineLevel="0" collapsed="false">
      <c r="A19" s="123" t="s">
        <v>117</v>
      </c>
      <c r="B19" s="122" t="n">
        <v>103.5</v>
      </c>
      <c r="C19" s="122" t="n">
        <v>100.7</v>
      </c>
      <c r="D19" s="114" t="n">
        <v>105.7</v>
      </c>
      <c r="E19" s="121" t="n">
        <v>103.6</v>
      </c>
      <c r="F19" s="116" t="n">
        <v>101.2</v>
      </c>
      <c r="G19" s="114" t="n">
        <v>91.3</v>
      </c>
      <c r="H19" s="114" t="n">
        <v>105</v>
      </c>
      <c r="I19" s="114" t="n">
        <v>105</v>
      </c>
    </row>
    <row r="20" s="93" customFormat="true" ht="13.5" hidden="false" customHeight="true" outlineLevel="0" collapsed="false">
      <c r="A20" s="123" t="s">
        <v>118</v>
      </c>
      <c r="B20" s="122" t="n">
        <v>103.9</v>
      </c>
      <c r="C20" s="122" t="n">
        <v>102.7</v>
      </c>
      <c r="D20" s="114" t="n">
        <v>106.4</v>
      </c>
      <c r="E20" s="121" t="n">
        <v>104.9</v>
      </c>
      <c r="F20" s="116" t="n">
        <v>101.5</v>
      </c>
      <c r="G20" s="114" t="n">
        <v>96.7</v>
      </c>
      <c r="H20" s="114" t="n">
        <v>106.1</v>
      </c>
      <c r="I20" s="114" t="n">
        <v>100.4</v>
      </c>
    </row>
    <row r="21" s="93" customFormat="true" ht="13.5" hidden="false" customHeight="true" outlineLevel="0" collapsed="false">
      <c r="A21" s="123" t="s">
        <v>119</v>
      </c>
      <c r="B21" s="122" t="n">
        <v>99.7</v>
      </c>
      <c r="C21" s="122" t="n">
        <v>100.6</v>
      </c>
      <c r="D21" s="114" t="n">
        <v>99.8</v>
      </c>
      <c r="E21" s="121" t="n">
        <v>99.9</v>
      </c>
      <c r="F21" s="116" t="n">
        <v>96.8</v>
      </c>
      <c r="G21" s="114" t="n">
        <v>88.6</v>
      </c>
      <c r="H21" s="114" t="n">
        <v>98.9</v>
      </c>
      <c r="I21" s="114" t="n">
        <v>99.5</v>
      </c>
    </row>
    <row r="22" s="93" customFormat="true" ht="13.5" hidden="false" customHeight="true" outlineLevel="0" collapsed="false">
      <c r="A22" s="123" t="s">
        <v>120</v>
      </c>
      <c r="B22" s="122" t="n">
        <v>102</v>
      </c>
      <c r="C22" s="122" t="n">
        <v>101.8</v>
      </c>
      <c r="D22" s="114" t="n">
        <v>103.5</v>
      </c>
      <c r="E22" s="121" t="n">
        <v>98.1</v>
      </c>
      <c r="F22" s="116" t="n">
        <v>99.1</v>
      </c>
      <c r="G22" s="114" t="n">
        <v>92.2</v>
      </c>
      <c r="H22" s="114" t="n">
        <v>102.9</v>
      </c>
      <c r="I22" s="114" t="n">
        <v>98.6</v>
      </c>
    </row>
    <row r="23" s="93" customFormat="true" ht="13.5" hidden="false" customHeight="true" outlineLevel="0" collapsed="false">
      <c r="A23" s="118" t="s">
        <v>121</v>
      </c>
      <c r="B23" s="122" t="n">
        <v>101.1</v>
      </c>
      <c r="C23" s="122" t="n">
        <v>101.4</v>
      </c>
      <c r="D23" s="114" t="n">
        <v>103.3</v>
      </c>
      <c r="E23" s="121" t="n">
        <v>100.2</v>
      </c>
      <c r="F23" s="116" t="n">
        <v>98.5</v>
      </c>
      <c r="G23" s="114" t="n">
        <v>89.6</v>
      </c>
      <c r="H23" s="114" t="n">
        <v>102.7</v>
      </c>
      <c r="I23" s="114" t="n">
        <v>102.3</v>
      </c>
    </row>
    <row r="24" s="93" customFormat="true" ht="13.5" hidden="false" customHeight="true" outlineLevel="0" collapsed="false">
      <c r="A24" s="118" t="s">
        <v>122</v>
      </c>
      <c r="B24" s="122" t="n">
        <v>103.5</v>
      </c>
      <c r="C24" s="122" t="n">
        <v>105.8</v>
      </c>
      <c r="D24" s="114" t="n">
        <v>106.5</v>
      </c>
      <c r="E24" s="121" t="n">
        <v>103.8</v>
      </c>
      <c r="F24" s="116" t="n">
        <v>100.4</v>
      </c>
      <c r="G24" s="114" t="n">
        <v>89.9</v>
      </c>
      <c r="H24" s="114" t="n">
        <v>105.3</v>
      </c>
      <c r="I24" s="114" t="n">
        <v>100.2</v>
      </c>
    </row>
    <row r="25" s="93" customFormat="true" ht="13.5" hidden="false" customHeight="true" outlineLevel="0" collapsed="false">
      <c r="A25" s="118" t="s">
        <v>123</v>
      </c>
      <c r="B25" s="122" t="n">
        <v>101.7</v>
      </c>
      <c r="C25" s="122" t="n">
        <v>98.1</v>
      </c>
      <c r="D25" s="114" t="n">
        <v>105.4</v>
      </c>
      <c r="E25" s="121" t="n">
        <v>96.6</v>
      </c>
      <c r="F25" s="116" t="n">
        <v>99.6</v>
      </c>
      <c r="G25" s="114" t="n">
        <v>79.3</v>
      </c>
      <c r="H25" s="114" t="n">
        <v>104.7</v>
      </c>
      <c r="I25" s="114" t="n">
        <v>95.3</v>
      </c>
    </row>
    <row r="26" s="93" customFormat="true" ht="13.5" hidden="false" customHeight="true" outlineLevel="0" collapsed="false">
      <c r="A26" s="118" t="s">
        <v>124</v>
      </c>
      <c r="B26" s="122" t="n">
        <v>92.9</v>
      </c>
      <c r="C26" s="122" t="n">
        <v>89.5</v>
      </c>
      <c r="D26" s="114" t="n">
        <v>92.6</v>
      </c>
      <c r="E26" s="121" t="n">
        <v>93.5</v>
      </c>
      <c r="F26" s="116" t="n">
        <v>92.6</v>
      </c>
      <c r="G26" s="114" t="n">
        <v>81.4</v>
      </c>
      <c r="H26" s="114" t="n">
        <v>92.8</v>
      </c>
      <c r="I26" s="114" t="n">
        <v>91.9</v>
      </c>
    </row>
    <row r="27" s="93" customFormat="true" ht="13.5" hidden="false" customHeight="true" outlineLevel="0" collapsed="false">
      <c r="A27" s="124" t="s">
        <v>144</v>
      </c>
      <c r="B27" s="122" t="n">
        <v>98.4</v>
      </c>
      <c r="C27" s="122" t="n">
        <v>99.3</v>
      </c>
      <c r="D27" s="114" t="n">
        <v>102.9</v>
      </c>
      <c r="E27" s="121" t="n">
        <v>95.2</v>
      </c>
      <c r="F27" s="116" t="n">
        <v>97.9</v>
      </c>
      <c r="G27" s="114" t="n">
        <v>85.2</v>
      </c>
      <c r="H27" s="114" t="n">
        <v>102.8</v>
      </c>
      <c r="I27" s="114" t="n">
        <v>93</v>
      </c>
    </row>
    <row r="28" s="93" customFormat="true" ht="13.5" hidden="false" customHeight="true" outlineLevel="0" collapsed="false">
      <c r="A28" s="124" t="s">
        <v>145</v>
      </c>
      <c r="B28" s="122" t="n">
        <v>97.7</v>
      </c>
      <c r="C28" s="122" t="n">
        <v>100.4</v>
      </c>
      <c r="D28" s="114" t="n">
        <v>100.6</v>
      </c>
      <c r="E28" s="121" t="n">
        <v>102.8</v>
      </c>
      <c r="F28" s="116" t="n">
        <v>97.4</v>
      </c>
      <c r="G28" s="114" t="n">
        <v>91.5</v>
      </c>
      <c r="H28" s="114" t="n">
        <v>100.8</v>
      </c>
      <c r="I28" s="114" t="n">
        <v>106.5</v>
      </c>
    </row>
    <row r="29" s="93" customFormat="true" ht="13.5" hidden="false" customHeight="true" outlineLevel="0" collapsed="false">
      <c r="A29" s="124" t="s">
        <v>146</v>
      </c>
      <c r="B29" s="122" t="n">
        <v>102.9</v>
      </c>
      <c r="C29" s="122" t="n">
        <v>104.4</v>
      </c>
      <c r="D29" s="114" t="n">
        <v>107</v>
      </c>
      <c r="E29" s="121" t="n">
        <v>103.8</v>
      </c>
      <c r="F29" s="116" t="n">
        <v>102.9</v>
      </c>
      <c r="G29" s="114" t="n">
        <v>89.9</v>
      </c>
      <c r="H29" s="114" t="n">
        <v>107.5</v>
      </c>
      <c r="I29" s="114" t="n">
        <v>99</v>
      </c>
    </row>
    <row r="30" s="93" customFormat="true" ht="13.5" hidden="false" customHeight="true" outlineLevel="0" collapsed="false">
      <c r="A30" s="124" t="s">
        <v>147</v>
      </c>
      <c r="B30" s="122" t="n">
        <v>94.1</v>
      </c>
      <c r="C30" s="122" t="n">
        <v>96.1</v>
      </c>
      <c r="D30" s="114" t="n">
        <v>95.1</v>
      </c>
      <c r="E30" s="121" t="n">
        <v>96</v>
      </c>
      <c r="F30" s="116" t="n">
        <v>93.5</v>
      </c>
      <c r="G30" s="114" t="n">
        <v>84.4</v>
      </c>
      <c r="H30" s="114" t="n">
        <v>94.7</v>
      </c>
      <c r="I30" s="114" t="n">
        <v>94.5</v>
      </c>
    </row>
    <row r="31" s="93" customFormat="true" ht="5.1" hidden="false" customHeight="true" outlineLevel="0" collapsed="false">
      <c r="A31" s="125"/>
      <c r="B31" s="126"/>
      <c r="C31" s="126"/>
      <c r="D31" s="126"/>
      <c r="E31" s="127"/>
      <c r="F31" s="128"/>
      <c r="G31" s="126"/>
      <c r="H31" s="126"/>
      <c r="I31" s="126"/>
    </row>
    <row r="32" s="93" customFormat="true" ht="13.5" hidden="false" customHeight="true" outlineLevel="0" collapsed="false">
      <c r="A32" s="129"/>
      <c r="B32" s="82"/>
      <c r="C32" s="82"/>
      <c r="D32" s="82"/>
      <c r="E32" s="82"/>
      <c r="F32" s="92"/>
      <c r="G32" s="92"/>
      <c r="H32" s="92"/>
      <c r="I32" s="92"/>
    </row>
    <row r="33" s="93" customFormat="true" ht="13.5" hidden="false" customHeight="true" outlineLevel="0" collapsed="false">
      <c r="A33" s="129"/>
      <c r="B33" s="82"/>
      <c r="C33" s="82"/>
      <c r="D33" s="82"/>
      <c r="E33" s="82"/>
      <c r="F33" s="92"/>
      <c r="G33" s="92"/>
      <c r="H33" s="92"/>
      <c r="I33" s="92"/>
    </row>
    <row r="34" customFormat="false" ht="13.5" hidden="false" customHeight="true" outlineLevel="0" collapsed="false">
      <c r="A34" s="130"/>
      <c r="B34" s="88"/>
      <c r="C34" s="88"/>
      <c r="D34" s="88"/>
      <c r="E34" s="88"/>
      <c r="F34" s="131"/>
      <c r="G34" s="131"/>
      <c r="H34" s="131"/>
      <c r="I34" s="131"/>
    </row>
    <row r="35" s="86" customFormat="true" ht="13.5" hidden="false" customHeight="true" outlineLevel="0" collapsed="false">
      <c r="A35" s="85" t="s">
        <v>148</v>
      </c>
      <c r="B35" s="85"/>
      <c r="C35" s="85"/>
      <c r="D35" s="85"/>
      <c r="E35" s="85"/>
      <c r="F35" s="85"/>
      <c r="G35" s="85"/>
      <c r="H35" s="85"/>
      <c r="I35" s="85"/>
    </row>
    <row r="36" s="86" customFormat="true" ht="9" hidden="false" customHeight="true" outlineLevel="0" collapsed="false">
      <c r="A36" s="132"/>
      <c r="B36" s="133"/>
      <c r="C36" s="133"/>
      <c r="D36" s="133"/>
      <c r="E36" s="133"/>
      <c r="F36" s="134"/>
      <c r="G36" s="134"/>
      <c r="H36" s="134"/>
      <c r="I36" s="134"/>
    </row>
    <row r="37" s="93" customFormat="true" ht="18" hidden="false" customHeight="true" outlineLevel="0" collapsed="false">
      <c r="A37" s="89"/>
      <c r="B37" s="90"/>
      <c r="C37" s="90"/>
      <c r="D37" s="90"/>
      <c r="E37" s="91"/>
      <c r="F37" s="92"/>
      <c r="G37" s="92"/>
      <c r="H37" s="91"/>
      <c r="I37" s="94" t="s">
        <v>101</v>
      </c>
    </row>
    <row r="38" s="86" customFormat="true" ht="3.75" hidden="false" customHeight="true" outlineLevel="0" collapsed="false">
      <c r="A38" s="135"/>
      <c r="B38" s="136"/>
      <c r="C38" s="137"/>
      <c r="D38" s="137"/>
      <c r="E38" s="138"/>
      <c r="F38" s="139"/>
      <c r="G38" s="137"/>
      <c r="H38" s="137"/>
      <c r="I38" s="138"/>
    </row>
    <row r="39" s="93" customFormat="true" ht="11.25" hidden="false" customHeight="true" outlineLevel="0" collapsed="false">
      <c r="A39" s="101" t="s">
        <v>102</v>
      </c>
      <c r="B39" s="102" t="s">
        <v>103</v>
      </c>
      <c r="C39" s="102"/>
      <c r="D39" s="102"/>
      <c r="E39" s="102"/>
      <c r="F39" s="103" t="s">
        <v>104</v>
      </c>
      <c r="G39" s="103"/>
      <c r="H39" s="103"/>
      <c r="I39" s="103"/>
    </row>
    <row r="40" s="93" customFormat="true" ht="13.5" hidden="false" customHeight="true" outlineLevel="0" collapsed="false">
      <c r="A40" s="104" t="s">
        <v>105</v>
      </c>
      <c r="B40" s="105" t="s">
        <v>106</v>
      </c>
      <c r="C40" s="105" t="s">
        <v>84</v>
      </c>
      <c r="D40" s="105" t="s">
        <v>85</v>
      </c>
      <c r="E40" s="107" t="s">
        <v>107</v>
      </c>
      <c r="F40" s="108" t="s">
        <v>106</v>
      </c>
      <c r="G40" s="105" t="s">
        <v>84</v>
      </c>
      <c r="H40" s="105" t="s">
        <v>85</v>
      </c>
      <c r="I40" s="109" t="s">
        <v>107</v>
      </c>
    </row>
    <row r="41" s="93" customFormat="true" ht="13.5" hidden="false" customHeight="true" outlineLevel="0" collapsed="false">
      <c r="A41" s="101"/>
      <c r="B41" s="105" t="s">
        <v>108</v>
      </c>
      <c r="C41" s="105"/>
      <c r="D41" s="105"/>
      <c r="E41" s="107" t="s">
        <v>109</v>
      </c>
      <c r="F41" s="108" t="s">
        <v>108</v>
      </c>
      <c r="G41" s="105"/>
      <c r="H41" s="105"/>
      <c r="I41" s="105" t="s">
        <v>109</v>
      </c>
    </row>
    <row r="42" s="86" customFormat="true" ht="5.1" hidden="false" customHeight="true" outlineLevel="0" collapsed="false">
      <c r="A42" s="140"/>
      <c r="B42" s="141"/>
      <c r="C42" s="141"/>
      <c r="D42" s="141"/>
      <c r="E42" s="142"/>
      <c r="F42" s="143"/>
      <c r="G42" s="141"/>
      <c r="H42" s="141"/>
      <c r="I42" s="141"/>
    </row>
    <row r="43" s="86" customFormat="true" ht="5.1" hidden="false" customHeight="true" outlineLevel="0" collapsed="false">
      <c r="A43" s="135"/>
      <c r="B43" s="144"/>
      <c r="C43" s="144"/>
      <c r="D43" s="144"/>
      <c r="E43" s="145"/>
      <c r="F43" s="146"/>
      <c r="G43" s="144"/>
      <c r="H43" s="144"/>
      <c r="I43" s="144"/>
    </row>
    <row r="44" s="86" customFormat="true" ht="13.5" hidden="false" customHeight="true" outlineLevel="0" collapsed="false">
      <c r="A44" s="147" t="s">
        <v>110</v>
      </c>
      <c r="B44" s="114" t="n">
        <v>90.8</v>
      </c>
      <c r="C44" s="114" t="n">
        <v>95.3</v>
      </c>
      <c r="D44" s="114" t="n">
        <v>80.9</v>
      </c>
      <c r="E44" s="115" t="n">
        <v>104.7</v>
      </c>
      <c r="F44" s="116" t="n">
        <v>87.8</v>
      </c>
      <c r="G44" s="114" t="n">
        <v>93.4</v>
      </c>
      <c r="H44" s="114" t="n">
        <v>81.9</v>
      </c>
      <c r="I44" s="114" t="n">
        <v>107.4</v>
      </c>
    </row>
    <row r="45" s="86" customFormat="true" ht="13.5" hidden="false" customHeight="true" outlineLevel="0" collapsed="false">
      <c r="A45" s="147" t="s">
        <v>111</v>
      </c>
      <c r="B45" s="114" t="n">
        <v>100</v>
      </c>
      <c r="C45" s="114" t="n">
        <v>100</v>
      </c>
      <c r="D45" s="114" t="n">
        <v>100</v>
      </c>
      <c r="E45" s="115" t="n">
        <v>100</v>
      </c>
      <c r="F45" s="116" t="n">
        <v>100</v>
      </c>
      <c r="G45" s="114" t="n">
        <v>100</v>
      </c>
      <c r="H45" s="114" t="n">
        <v>100</v>
      </c>
      <c r="I45" s="114" t="n">
        <v>100</v>
      </c>
    </row>
    <row r="46" s="86" customFormat="true" ht="13.5" hidden="false" customHeight="true" outlineLevel="0" collapsed="false">
      <c r="A46" s="147" t="s">
        <v>112</v>
      </c>
      <c r="B46" s="114" t="n">
        <v>97.8</v>
      </c>
      <c r="C46" s="114" t="n">
        <v>179.2</v>
      </c>
      <c r="D46" s="114" t="n">
        <v>92.1</v>
      </c>
      <c r="E46" s="115" t="n">
        <v>93.2</v>
      </c>
      <c r="F46" s="116" t="n">
        <v>92.7</v>
      </c>
      <c r="G46" s="114" t="n">
        <v>98.8</v>
      </c>
      <c r="H46" s="114" t="n">
        <v>88.1</v>
      </c>
      <c r="I46" s="114" t="n">
        <v>91.8</v>
      </c>
    </row>
    <row r="47" s="86" customFormat="true" ht="13.5" hidden="false" customHeight="true" outlineLevel="0" collapsed="false">
      <c r="A47" s="147" t="s">
        <v>113</v>
      </c>
      <c r="B47" s="114" t="n">
        <v>92.5</v>
      </c>
      <c r="C47" s="114" t="n">
        <v>142.3</v>
      </c>
      <c r="D47" s="114" t="n">
        <v>93.9</v>
      </c>
      <c r="E47" s="115" t="n">
        <v>82.6</v>
      </c>
      <c r="F47" s="116" t="n">
        <v>92.4</v>
      </c>
      <c r="G47" s="114" t="n">
        <v>108.8</v>
      </c>
      <c r="H47" s="114" t="n">
        <v>93.8</v>
      </c>
      <c r="I47" s="114" t="n">
        <v>71.9</v>
      </c>
    </row>
    <row r="48" s="86" customFormat="true" ht="13.5" hidden="false" customHeight="true" outlineLevel="0" collapsed="false">
      <c r="A48" s="147" t="s">
        <v>114</v>
      </c>
      <c r="B48" s="114" t="n">
        <v>95.8</v>
      </c>
      <c r="C48" s="114" t="n">
        <v>83</v>
      </c>
      <c r="D48" s="114" t="n">
        <v>108</v>
      </c>
      <c r="E48" s="115" t="n">
        <v>95.7</v>
      </c>
      <c r="F48" s="116" t="n">
        <v>93.1</v>
      </c>
      <c r="G48" s="114" t="n">
        <v>137.6</v>
      </c>
      <c r="H48" s="114" t="n">
        <v>104.9</v>
      </c>
      <c r="I48" s="114" t="n">
        <v>92.1</v>
      </c>
    </row>
    <row r="49" s="86" customFormat="true" ht="13.5" hidden="false" customHeight="true" outlineLevel="0" collapsed="false">
      <c r="A49" s="147" t="s">
        <v>115</v>
      </c>
      <c r="B49" s="114" t="n">
        <v>102.8</v>
      </c>
      <c r="C49" s="114" t="n">
        <v>99.3</v>
      </c>
      <c r="D49" s="114" t="n">
        <v>117.3</v>
      </c>
      <c r="E49" s="115" t="n">
        <v>121.9</v>
      </c>
      <c r="F49" s="116" t="n">
        <v>97</v>
      </c>
      <c r="G49" s="114" t="n">
        <v>117.4</v>
      </c>
      <c r="H49" s="114" t="n">
        <v>115.3</v>
      </c>
      <c r="I49" s="114" t="n">
        <v>107.6</v>
      </c>
    </row>
    <row r="50" s="86" customFormat="true" ht="13.5" hidden="false" customHeight="true" outlineLevel="0" collapsed="false">
      <c r="A50" s="118"/>
      <c r="B50" s="114"/>
      <c r="C50" s="114"/>
      <c r="D50" s="114"/>
      <c r="E50" s="115"/>
      <c r="F50" s="116"/>
      <c r="G50" s="114"/>
      <c r="H50" s="114"/>
      <c r="I50" s="114"/>
    </row>
    <row r="51" s="86" customFormat="true" ht="13.5" hidden="false" customHeight="true" outlineLevel="0" collapsed="false">
      <c r="A51" s="118" t="s">
        <v>130</v>
      </c>
      <c r="B51" s="114" t="n">
        <v>93.9</v>
      </c>
      <c r="C51" s="114" t="n">
        <v>53.3</v>
      </c>
      <c r="D51" s="114" t="n">
        <v>108</v>
      </c>
      <c r="E51" s="115" t="n">
        <v>130.9</v>
      </c>
      <c r="F51" s="116" t="n">
        <v>89.5</v>
      </c>
      <c r="G51" s="114" t="n">
        <v>98.3</v>
      </c>
      <c r="H51" s="114" t="n">
        <v>107.2</v>
      </c>
      <c r="I51" s="114" t="n">
        <v>90</v>
      </c>
    </row>
    <row r="52" s="86" customFormat="true" ht="13.5" hidden="false" customHeight="true" outlineLevel="0" collapsed="false">
      <c r="A52" s="123" t="s">
        <v>131</v>
      </c>
      <c r="B52" s="114" t="n">
        <v>100</v>
      </c>
      <c r="C52" s="114" t="n">
        <v>57.3</v>
      </c>
      <c r="D52" s="114" t="n">
        <v>118.4</v>
      </c>
      <c r="E52" s="115" t="n">
        <v>102.7</v>
      </c>
      <c r="F52" s="116" t="n">
        <v>96.5</v>
      </c>
      <c r="G52" s="114" t="n">
        <v>84.9</v>
      </c>
      <c r="H52" s="114" t="n">
        <v>117.8</v>
      </c>
      <c r="I52" s="114" t="n">
        <v>86.7</v>
      </c>
    </row>
    <row r="53" s="86" customFormat="true" ht="13.5" hidden="false" customHeight="true" outlineLevel="0" collapsed="false">
      <c r="A53" s="123" t="s">
        <v>132</v>
      </c>
      <c r="B53" s="114" t="n">
        <v>105.2</v>
      </c>
      <c r="C53" s="114" t="n">
        <v>126.7</v>
      </c>
      <c r="D53" s="114" t="n">
        <v>117.2</v>
      </c>
      <c r="E53" s="115" t="n">
        <v>101.8</v>
      </c>
      <c r="F53" s="116" t="n">
        <v>97.2</v>
      </c>
      <c r="G53" s="114" t="n">
        <v>126.1</v>
      </c>
      <c r="H53" s="114" t="n">
        <v>115.6</v>
      </c>
      <c r="I53" s="114" t="n">
        <v>95.8</v>
      </c>
    </row>
    <row r="54" s="86" customFormat="true" ht="13.5" hidden="false" customHeight="true" outlineLevel="0" collapsed="false">
      <c r="A54" s="123" t="s">
        <v>133</v>
      </c>
      <c r="B54" s="114" t="n">
        <v>103.5</v>
      </c>
      <c r="C54" s="114" t="n">
        <v>120</v>
      </c>
      <c r="D54" s="114" t="n">
        <v>116</v>
      </c>
      <c r="E54" s="115" t="n">
        <v>95.5</v>
      </c>
      <c r="F54" s="116" t="n">
        <v>96.5</v>
      </c>
      <c r="G54" s="114" t="n">
        <v>115.1</v>
      </c>
      <c r="H54" s="114" t="n">
        <v>115</v>
      </c>
      <c r="I54" s="114" t="n">
        <v>95.8</v>
      </c>
    </row>
    <row r="55" s="86" customFormat="true" ht="13.5" hidden="false" customHeight="true" outlineLevel="0" collapsed="false">
      <c r="A55" s="123" t="s">
        <v>134</v>
      </c>
      <c r="B55" s="114" t="n">
        <v>102.6</v>
      </c>
      <c r="C55" s="114" t="n">
        <v>114.7</v>
      </c>
      <c r="D55" s="114" t="n">
        <v>119</v>
      </c>
      <c r="E55" s="115" t="n">
        <v>103.6</v>
      </c>
      <c r="F55" s="116" t="n">
        <v>96.5</v>
      </c>
      <c r="G55" s="114" t="n">
        <v>114.3</v>
      </c>
      <c r="H55" s="114" t="n">
        <v>118.3</v>
      </c>
      <c r="I55" s="114" t="n">
        <v>110</v>
      </c>
    </row>
    <row r="56" s="86" customFormat="true" ht="13.5" hidden="false" customHeight="true" outlineLevel="0" collapsed="false">
      <c r="A56" s="123" t="s">
        <v>135</v>
      </c>
      <c r="B56" s="114" t="n">
        <v>107</v>
      </c>
      <c r="C56" s="114" t="n">
        <v>126.7</v>
      </c>
      <c r="D56" s="114" t="n">
        <v>123.9</v>
      </c>
      <c r="E56" s="115" t="n">
        <v>129.1</v>
      </c>
      <c r="F56" s="116" t="n">
        <v>100</v>
      </c>
      <c r="G56" s="114" t="n">
        <v>99.2</v>
      </c>
      <c r="H56" s="114" t="n">
        <v>120.6</v>
      </c>
      <c r="I56" s="114" t="n">
        <v>135.8</v>
      </c>
    </row>
    <row r="57" s="86" customFormat="true" ht="13.5" hidden="false" customHeight="true" outlineLevel="0" collapsed="false">
      <c r="A57" s="123" t="s">
        <v>136</v>
      </c>
      <c r="B57" s="114" t="n">
        <v>109.6</v>
      </c>
      <c r="C57" s="114" t="n">
        <v>121.3</v>
      </c>
      <c r="D57" s="114" t="n">
        <v>125.2</v>
      </c>
      <c r="E57" s="115" t="n">
        <v>158.2</v>
      </c>
      <c r="F57" s="116" t="n">
        <v>100</v>
      </c>
      <c r="G57" s="114" t="n">
        <v>77.3</v>
      </c>
      <c r="H57" s="114" t="n">
        <v>120.6</v>
      </c>
      <c r="I57" s="114" t="n">
        <v>122.5</v>
      </c>
    </row>
    <row r="58" s="86" customFormat="true" ht="13.5" hidden="false" customHeight="true" outlineLevel="0" collapsed="false">
      <c r="A58" s="123" t="s">
        <v>137</v>
      </c>
      <c r="B58" s="114" t="n">
        <v>110.4</v>
      </c>
      <c r="C58" s="114" t="n">
        <v>124</v>
      </c>
      <c r="D58" s="114" t="n">
        <v>123.9</v>
      </c>
      <c r="E58" s="115" t="n">
        <v>114.5</v>
      </c>
      <c r="F58" s="116" t="n">
        <v>102.8</v>
      </c>
      <c r="G58" s="114" t="n">
        <v>94.1</v>
      </c>
      <c r="H58" s="114" t="n">
        <v>118.9</v>
      </c>
      <c r="I58" s="114" t="n">
        <v>112.5</v>
      </c>
    </row>
    <row r="59" s="86" customFormat="true" ht="13.5" hidden="false" customHeight="true" outlineLevel="0" collapsed="false">
      <c r="A59" s="118" t="s">
        <v>138</v>
      </c>
      <c r="B59" s="114" t="n">
        <v>96.5</v>
      </c>
      <c r="C59" s="114" t="n">
        <v>126.7</v>
      </c>
      <c r="D59" s="114" t="n">
        <v>105.5</v>
      </c>
      <c r="E59" s="115" t="n">
        <v>114.5</v>
      </c>
      <c r="F59" s="116" t="n">
        <v>93.7</v>
      </c>
      <c r="G59" s="114" t="n">
        <v>150.4</v>
      </c>
      <c r="H59" s="114" t="n">
        <v>106.7</v>
      </c>
      <c r="I59" s="114" t="n">
        <v>116.7</v>
      </c>
    </row>
    <row r="60" s="86" customFormat="true" ht="13.5" hidden="false" customHeight="true" outlineLevel="0" collapsed="false">
      <c r="A60" s="124" t="s">
        <v>139</v>
      </c>
      <c r="B60" s="114" t="n">
        <v>100</v>
      </c>
      <c r="C60" s="114" t="n">
        <v>136</v>
      </c>
      <c r="D60" s="114" t="n">
        <v>116</v>
      </c>
      <c r="E60" s="115" t="n">
        <v>112.7</v>
      </c>
      <c r="F60" s="116" t="n">
        <v>95.8</v>
      </c>
      <c r="G60" s="114" t="n">
        <v>109.2</v>
      </c>
      <c r="H60" s="114" t="n">
        <v>114.4</v>
      </c>
      <c r="I60" s="114" t="n">
        <v>115</v>
      </c>
    </row>
    <row r="61" s="86" customFormat="true" ht="13.5" hidden="false" customHeight="true" outlineLevel="0" collapsed="false">
      <c r="A61" s="124" t="s">
        <v>140</v>
      </c>
      <c r="B61" s="114" t="n">
        <v>104.3</v>
      </c>
      <c r="C61" s="114" t="n">
        <v>150.7</v>
      </c>
      <c r="D61" s="114" t="n">
        <v>120.9</v>
      </c>
      <c r="E61" s="115" t="n">
        <v>115.5</v>
      </c>
      <c r="F61" s="116" t="n">
        <v>99.3</v>
      </c>
      <c r="G61" s="114" t="n">
        <v>128.6</v>
      </c>
      <c r="H61" s="114" t="n">
        <v>118.9</v>
      </c>
      <c r="I61" s="114" t="n">
        <v>135.8</v>
      </c>
    </row>
    <row r="62" s="86" customFormat="true" ht="13.5" hidden="false" customHeight="true" outlineLevel="0" collapsed="false">
      <c r="A62" s="124" t="s">
        <v>141</v>
      </c>
      <c r="B62" s="114" t="n">
        <v>107.8</v>
      </c>
      <c r="C62" s="114" t="n">
        <v>141.3</v>
      </c>
      <c r="D62" s="114" t="n">
        <v>120.2</v>
      </c>
      <c r="E62" s="115" t="n">
        <v>124.5</v>
      </c>
      <c r="F62" s="116" t="n">
        <v>102.1</v>
      </c>
      <c r="G62" s="114" t="n">
        <v>108.4</v>
      </c>
      <c r="H62" s="114" t="n">
        <v>121.7</v>
      </c>
      <c r="I62" s="114" t="n">
        <v>115</v>
      </c>
    </row>
    <row r="63" s="86" customFormat="true" ht="13.5" hidden="false" customHeight="true" outlineLevel="0" collapsed="false">
      <c r="A63" s="124" t="s">
        <v>142</v>
      </c>
      <c r="B63" s="114" t="n">
        <v>99.1</v>
      </c>
      <c r="C63" s="114" t="n">
        <v>120</v>
      </c>
      <c r="D63" s="114" t="n">
        <v>112.9</v>
      </c>
      <c r="E63" s="115" t="n">
        <v>110.9</v>
      </c>
      <c r="F63" s="116" t="n">
        <v>96.5</v>
      </c>
      <c r="G63" s="114" t="n">
        <v>102.5</v>
      </c>
      <c r="H63" s="114" t="n">
        <v>115.6</v>
      </c>
      <c r="I63" s="114" t="n">
        <v>103.3</v>
      </c>
    </row>
    <row r="64" s="86" customFormat="true" ht="5.1" hidden="false" customHeight="true" outlineLevel="0" collapsed="false">
      <c r="A64" s="148"/>
      <c r="B64" s="149"/>
      <c r="C64" s="149"/>
      <c r="D64" s="149"/>
      <c r="E64" s="150"/>
      <c r="F64" s="151"/>
      <c r="G64" s="149"/>
      <c r="H64" s="149"/>
      <c r="I64" s="149"/>
    </row>
  </sheetData>
  <mergeCells count="10">
    <mergeCell ref="A2:I2"/>
    <mergeCell ref="B6:E6"/>
    <mergeCell ref="F6:I6"/>
    <mergeCell ref="C7:C8"/>
    <mergeCell ref="D7:D8"/>
    <mergeCell ref="G7:G8"/>
    <mergeCell ref="H7:H8"/>
    <mergeCell ref="A35:I35"/>
    <mergeCell ref="B39:E39"/>
    <mergeCell ref="F39:I3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81" width="11.42"/>
    <col collapsed="false" customWidth="true" hidden="false" outlineLevel="0" max="9" min="2" style="82" width="10.71"/>
    <col collapsed="false" customWidth="false" hidden="false" outlineLevel="0" max="257" min="10" style="82" width="10.28"/>
  </cols>
  <sheetData>
    <row r="1" customFormat="false" ht="13.5" hidden="false" customHeight="true" outlineLevel="0" collapsed="false">
      <c r="A1" s="83"/>
    </row>
    <row r="2" s="86" customFormat="true" ht="13.5" hidden="false" customHeight="true" outlineLevel="0" collapsed="false">
      <c r="A2" s="85" t="s">
        <v>149</v>
      </c>
      <c r="B2" s="85"/>
      <c r="C2" s="85"/>
      <c r="D2" s="85"/>
      <c r="E2" s="85"/>
      <c r="F2" s="85"/>
      <c r="G2" s="85"/>
      <c r="H2" s="85"/>
      <c r="I2" s="85"/>
    </row>
    <row r="3" customFormat="false" ht="8.25" hidden="false" customHeight="true" outlineLevel="0" collapsed="false">
      <c r="A3" s="87"/>
      <c r="B3" s="88"/>
      <c r="C3" s="88"/>
      <c r="D3" s="88"/>
      <c r="E3" s="88"/>
    </row>
    <row r="4" s="93" customFormat="true" ht="15.75" hidden="false" customHeight="true" outlineLevel="0" collapsed="false">
      <c r="A4" s="89"/>
      <c r="B4" s="90"/>
      <c r="C4" s="90"/>
      <c r="D4" s="90"/>
      <c r="E4" s="91"/>
      <c r="F4" s="92"/>
      <c r="H4" s="91"/>
      <c r="I4" s="94" t="s">
        <v>101</v>
      </c>
    </row>
    <row r="5" s="93" customFormat="true" ht="3" hidden="false" customHeight="true" outlineLevel="0" collapsed="false">
      <c r="A5" s="95"/>
      <c r="B5" s="96"/>
      <c r="C5" s="97"/>
      <c r="D5" s="97"/>
      <c r="E5" s="98"/>
      <c r="F5" s="99"/>
      <c r="G5" s="97"/>
      <c r="H5" s="97"/>
      <c r="I5" s="100"/>
    </row>
    <row r="6" s="93" customFormat="true" ht="11.25" hidden="false" customHeight="true" outlineLevel="0" collapsed="false">
      <c r="A6" s="101" t="s">
        <v>102</v>
      </c>
      <c r="B6" s="102" t="s">
        <v>103</v>
      </c>
      <c r="C6" s="102"/>
      <c r="D6" s="102"/>
      <c r="E6" s="102"/>
      <c r="F6" s="103" t="s">
        <v>104</v>
      </c>
      <c r="G6" s="103"/>
      <c r="H6" s="103"/>
      <c r="I6" s="103"/>
    </row>
    <row r="7" s="93" customFormat="true" ht="13.5" hidden="false" customHeight="true" outlineLevel="0" collapsed="false">
      <c r="A7" s="104" t="s">
        <v>105</v>
      </c>
      <c r="B7" s="105" t="s">
        <v>106</v>
      </c>
      <c r="C7" s="106" t="s">
        <v>84</v>
      </c>
      <c r="D7" s="106" t="s">
        <v>85</v>
      </c>
      <c r="E7" s="107" t="s">
        <v>107</v>
      </c>
      <c r="F7" s="108" t="s">
        <v>106</v>
      </c>
      <c r="G7" s="106" t="s">
        <v>84</v>
      </c>
      <c r="H7" s="106" t="s">
        <v>85</v>
      </c>
      <c r="I7" s="109" t="s">
        <v>107</v>
      </c>
    </row>
    <row r="8" s="93" customFormat="true" ht="13.5" hidden="false" customHeight="true" outlineLevel="0" collapsed="false">
      <c r="A8" s="101"/>
      <c r="B8" s="105" t="s">
        <v>108</v>
      </c>
      <c r="C8" s="106"/>
      <c r="D8" s="106"/>
      <c r="E8" s="107" t="s">
        <v>109</v>
      </c>
      <c r="F8" s="108" t="s">
        <v>108</v>
      </c>
      <c r="G8" s="106"/>
      <c r="H8" s="106"/>
      <c r="I8" s="105" t="s">
        <v>109</v>
      </c>
    </row>
    <row r="9" s="93" customFormat="true" ht="5.1" hidden="false" customHeight="true" outlineLevel="0" collapsed="false">
      <c r="A9" s="89"/>
      <c r="B9" s="110"/>
      <c r="C9" s="110"/>
      <c r="D9" s="110"/>
      <c r="E9" s="111"/>
      <c r="F9" s="112"/>
      <c r="G9" s="110"/>
      <c r="H9" s="110"/>
      <c r="I9" s="110"/>
    </row>
    <row r="10" s="93" customFormat="true" ht="5.1" hidden="false" customHeight="true" outlineLevel="0" collapsed="false">
      <c r="A10" s="95"/>
      <c r="B10" s="105"/>
      <c r="C10" s="105"/>
      <c r="D10" s="105"/>
      <c r="E10" s="107"/>
      <c r="F10" s="108"/>
      <c r="G10" s="105"/>
      <c r="H10" s="105"/>
      <c r="I10" s="105"/>
    </row>
    <row r="11" s="93" customFormat="true" ht="13.5" hidden="false" customHeight="true" outlineLevel="0" collapsed="false">
      <c r="A11" s="113" t="s">
        <v>110</v>
      </c>
      <c r="B11" s="114" t="n">
        <v>99.1</v>
      </c>
      <c r="C11" s="114" t="n">
        <v>106.6</v>
      </c>
      <c r="D11" s="114" t="n">
        <v>101.7</v>
      </c>
      <c r="E11" s="115" t="n">
        <v>105.1</v>
      </c>
      <c r="F11" s="116" t="n">
        <v>98.6</v>
      </c>
      <c r="G11" s="114" t="n">
        <v>105.2</v>
      </c>
      <c r="H11" s="114" t="n">
        <v>100.7</v>
      </c>
      <c r="I11" s="114" t="n">
        <v>103.5</v>
      </c>
    </row>
    <row r="12" s="93" customFormat="true" ht="13.5" hidden="false" customHeight="true" outlineLevel="0" collapsed="false">
      <c r="A12" s="113" t="s">
        <v>111</v>
      </c>
      <c r="B12" s="114" t="n">
        <v>100</v>
      </c>
      <c r="C12" s="114" t="n">
        <v>100</v>
      </c>
      <c r="D12" s="114" t="n">
        <v>100</v>
      </c>
      <c r="E12" s="115" t="n">
        <v>100</v>
      </c>
      <c r="F12" s="116" t="n">
        <v>100</v>
      </c>
      <c r="G12" s="114" t="n">
        <v>100</v>
      </c>
      <c r="H12" s="114" t="n">
        <v>100</v>
      </c>
      <c r="I12" s="114" t="n">
        <v>100</v>
      </c>
    </row>
    <row r="13" s="93" customFormat="true" ht="13.5" hidden="false" customHeight="true" outlineLevel="0" collapsed="false">
      <c r="A13" s="113" t="s">
        <v>112</v>
      </c>
      <c r="B13" s="114" t="n">
        <v>100.6</v>
      </c>
      <c r="C13" s="114" t="n">
        <v>98.1</v>
      </c>
      <c r="D13" s="114" t="n">
        <v>96.2</v>
      </c>
      <c r="E13" s="115" t="n">
        <v>98.4</v>
      </c>
      <c r="F13" s="116" t="n">
        <v>100.6</v>
      </c>
      <c r="G13" s="114" t="n">
        <v>90</v>
      </c>
      <c r="H13" s="114" t="n">
        <v>97.3</v>
      </c>
      <c r="I13" s="114" t="n">
        <v>101.8</v>
      </c>
    </row>
    <row r="14" s="93" customFormat="true" ht="13.5" hidden="false" customHeight="true" outlineLevel="0" collapsed="false">
      <c r="A14" s="113" t="s">
        <v>113</v>
      </c>
      <c r="B14" s="114" t="n">
        <v>99.9</v>
      </c>
      <c r="C14" s="114" t="n">
        <v>92.1</v>
      </c>
      <c r="D14" s="114" t="n">
        <v>91.8</v>
      </c>
      <c r="E14" s="115" t="n">
        <v>91.9</v>
      </c>
      <c r="F14" s="116" t="n">
        <v>101.2</v>
      </c>
      <c r="G14" s="114" t="n">
        <v>76.8</v>
      </c>
      <c r="H14" s="114" t="n">
        <v>93.6</v>
      </c>
      <c r="I14" s="114" t="n">
        <v>98.1</v>
      </c>
    </row>
    <row r="15" s="93" customFormat="true" ht="13.5" hidden="false" customHeight="true" outlineLevel="0" collapsed="false">
      <c r="A15" s="113" t="s">
        <v>114</v>
      </c>
      <c r="B15" s="114" t="n">
        <v>99.6</v>
      </c>
      <c r="C15" s="114" t="n">
        <v>88.5</v>
      </c>
      <c r="D15" s="114" t="n">
        <v>88.3</v>
      </c>
      <c r="E15" s="115" t="n">
        <v>77.8</v>
      </c>
      <c r="F15" s="116" t="n">
        <v>102.1</v>
      </c>
      <c r="G15" s="114" t="n">
        <v>70</v>
      </c>
      <c r="H15" s="114" t="n">
        <v>90.5</v>
      </c>
      <c r="I15" s="114" t="n">
        <v>83.2</v>
      </c>
    </row>
    <row r="16" s="93" customFormat="true" ht="13.5" hidden="false" customHeight="true" outlineLevel="0" collapsed="false">
      <c r="A16" s="113" t="s">
        <v>115</v>
      </c>
      <c r="B16" s="114" t="n">
        <v>100.3</v>
      </c>
      <c r="C16" s="114" t="n">
        <v>82.4</v>
      </c>
      <c r="D16" s="117" t="n">
        <v>85.7</v>
      </c>
      <c r="E16" s="115" t="n">
        <v>71.9</v>
      </c>
      <c r="F16" s="116" t="n">
        <v>104.7</v>
      </c>
      <c r="G16" s="114" t="n">
        <v>69.3</v>
      </c>
      <c r="H16" s="114" t="n">
        <v>88.4</v>
      </c>
      <c r="I16" s="114" t="n">
        <v>81.6</v>
      </c>
    </row>
    <row r="17" s="93" customFormat="true" ht="13.5" hidden="false" customHeight="true" outlineLevel="0" collapsed="false">
      <c r="A17" s="118"/>
      <c r="B17" s="119"/>
      <c r="C17" s="120"/>
      <c r="D17" s="117"/>
      <c r="E17" s="121"/>
      <c r="F17" s="116"/>
      <c r="G17" s="114"/>
      <c r="H17" s="114"/>
      <c r="I17" s="114"/>
    </row>
    <row r="18" s="93" customFormat="true" ht="13.5" hidden="false" customHeight="true" outlineLevel="0" collapsed="false">
      <c r="A18" s="118" t="s">
        <v>116</v>
      </c>
      <c r="B18" s="122" t="n">
        <v>100.1</v>
      </c>
      <c r="C18" s="122" t="n">
        <v>82.3</v>
      </c>
      <c r="D18" s="114" t="n">
        <v>85.6</v>
      </c>
      <c r="E18" s="121" t="n">
        <v>72.7</v>
      </c>
      <c r="F18" s="116" t="n">
        <v>105.5</v>
      </c>
      <c r="G18" s="114" t="n">
        <v>70.2</v>
      </c>
      <c r="H18" s="114" t="n">
        <v>88.9</v>
      </c>
      <c r="I18" s="114" t="n">
        <v>81.8</v>
      </c>
    </row>
    <row r="19" s="93" customFormat="true" ht="13.5" hidden="false" customHeight="true" outlineLevel="0" collapsed="false">
      <c r="A19" s="123" t="s">
        <v>117</v>
      </c>
      <c r="B19" s="122" t="n">
        <v>100.4</v>
      </c>
      <c r="C19" s="122" t="n">
        <v>81.2</v>
      </c>
      <c r="D19" s="114" t="n">
        <v>85.9</v>
      </c>
      <c r="E19" s="121" t="n">
        <v>72.2</v>
      </c>
      <c r="F19" s="116" t="n">
        <v>105.7</v>
      </c>
      <c r="G19" s="114" t="n">
        <v>69.6</v>
      </c>
      <c r="H19" s="114" t="n">
        <v>88.8</v>
      </c>
      <c r="I19" s="114" t="n">
        <v>80.9</v>
      </c>
    </row>
    <row r="20" s="93" customFormat="true" ht="13.5" hidden="false" customHeight="true" outlineLevel="0" collapsed="false">
      <c r="A20" s="123" t="s">
        <v>118</v>
      </c>
      <c r="B20" s="122" t="n">
        <v>100.3</v>
      </c>
      <c r="C20" s="122" t="n">
        <v>80.4</v>
      </c>
      <c r="D20" s="114" t="n">
        <v>86.1</v>
      </c>
      <c r="E20" s="121" t="n">
        <v>72.1</v>
      </c>
      <c r="F20" s="116" t="n">
        <v>105.6</v>
      </c>
      <c r="G20" s="114" t="n">
        <v>69.4</v>
      </c>
      <c r="H20" s="114" t="n">
        <v>88.6</v>
      </c>
      <c r="I20" s="114" t="n">
        <v>80.8</v>
      </c>
    </row>
    <row r="21" s="93" customFormat="true" ht="13.5" hidden="false" customHeight="true" outlineLevel="0" collapsed="false">
      <c r="A21" s="123" t="s">
        <v>119</v>
      </c>
      <c r="B21" s="122" t="n">
        <v>99.6</v>
      </c>
      <c r="C21" s="122" t="n">
        <v>81</v>
      </c>
      <c r="D21" s="114" t="n">
        <v>85.8</v>
      </c>
      <c r="E21" s="121" t="n">
        <v>71.5</v>
      </c>
      <c r="F21" s="116" t="n">
        <v>103.7</v>
      </c>
      <c r="G21" s="114" t="n">
        <v>69.2</v>
      </c>
      <c r="H21" s="114" t="n">
        <v>87.83</v>
      </c>
      <c r="I21" s="114" t="n">
        <v>81.2</v>
      </c>
    </row>
    <row r="22" s="93" customFormat="true" ht="13.5" hidden="false" customHeight="true" outlineLevel="0" collapsed="false">
      <c r="A22" s="123" t="s">
        <v>120</v>
      </c>
      <c r="B22" s="122" t="n">
        <v>99.7</v>
      </c>
      <c r="C22" s="122" t="n">
        <v>81.4</v>
      </c>
      <c r="D22" s="114" t="n">
        <v>85.7</v>
      </c>
      <c r="E22" s="121" t="n">
        <v>71.4</v>
      </c>
      <c r="F22" s="116" t="n">
        <v>103.9</v>
      </c>
      <c r="G22" s="114" t="n">
        <v>69.7</v>
      </c>
      <c r="H22" s="114" t="n">
        <v>87.9</v>
      </c>
      <c r="I22" s="114" t="n">
        <v>81</v>
      </c>
    </row>
    <row r="23" s="93" customFormat="true" ht="13.5" hidden="false" customHeight="true" outlineLevel="0" collapsed="false">
      <c r="A23" s="118" t="s">
        <v>121</v>
      </c>
      <c r="B23" s="122" t="n">
        <v>100</v>
      </c>
      <c r="C23" s="122" t="n">
        <v>80.6</v>
      </c>
      <c r="D23" s="114" t="n">
        <v>86.3</v>
      </c>
      <c r="E23" s="121" t="n">
        <v>71.5</v>
      </c>
      <c r="F23" s="116" t="n">
        <v>104.3</v>
      </c>
      <c r="G23" s="114" t="n">
        <v>69.1</v>
      </c>
      <c r="H23" s="114" t="n">
        <v>88.7</v>
      </c>
      <c r="I23" s="114" t="n">
        <v>81.2</v>
      </c>
    </row>
    <row r="24" s="93" customFormat="true" ht="13.5" hidden="false" customHeight="true" outlineLevel="0" collapsed="false">
      <c r="A24" s="118" t="s">
        <v>122</v>
      </c>
      <c r="B24" s="122" t="n">
        <v>100.1</v>
      </c>
      <c r="C24" s="122" t="n">
        <v>82.1</v>
      </c>
      <c r="D24" s="114" t="n">
        <v>85.6</v>
      </c>
      <c r="E24" s="121" t="n">
        <v>71.6</v>
      </c>
      <c r="F24" s="116" t="n">
        <v>103.7</v>
      </c>
      <c r="G24" s="114" t="n">
        <v>69.1</v>
      </c>
      <c r="H24" s="114" t="n">
        <v>87.8</v>
      </c>
      <c r="I24" s="114" t="n">
        <v>81.4</v>
      </c>
    </row>
    <row r="25" s="93" customFormat="true" ht="13.5" hidden="false" customHeight="true" outlineLevel="0" collapsed="false">
      <c r="A25" s="118" t="s">
        <v>123</v>
      </c>
      <c r="B25" s="122" t="n">
        <v>100.2</v>
      </c>
      <c r="C25" s="122" t="n">
        <v>81.9</v>
      </c>
      <c r="D25" s="114" t="n">
        <v>85.6</v>
      </c>
      <c r="E25" s="121" t="n">
        <v>71.7</v>
      </c>
      <c r="F25" s="116" t="n">
        <v>103.4</v>
      </c>
      <c r="G25" s="114" t="n">
        <v>69.2</v>
      </c>
      <c r="H25" s="114" t="n">
        <v>87.7</v>
      </c>
      <c r="I25" s="114" t="n">
        <v>81.7</v>
      </c>
    </row>
    <row r="26" s="93" customFormat="true" ht="13.5" hidden="false" customHeight="true" outlineLevel="0" collapsed="false">
      <c r="A26" s="118" t="s">
        <v>124</v>
      </c>
      <c r="B26" s="122" t="n">
        <v>100.1</v>
      </c>
      <c r="C26" s="122" t="n">
        <v>82.8</v>
      </c>
      <c r="D26" s="114" t="n">
        <v>85.5</v>
      </c>
      <c r="E26" s="121" t="n">
        <v>71.7</v>
      </c>
      <c r="F26" s="116" t="n">
        <v>103.2</v>
      </c>
      <c r="G26" s="114" t="n">
        <v>71.4</v>
      </c>
      <c r="H26" s="114" t="n">
        <v>87.3</v>
      </c>
      <c r="I26" s="114" t="n">
        <v>81.7</v>
      </c>
    </row>
    <row r="27" s="93" customFormat="true" ht="13.5" hidden="false" customHeight="true" outlineLevel="0" collapsed="false">
      <c r="A27" s="124" t="s">
        <v>144</v>
      </c>
      <c r="B27" s="122" t="n">
        <v>99.7</v>
      </c>
      <c r="C27" s="122" t="n">
        <v>82.2</v>
      </c>
      <c r="D27" s="114" t="n">
        <v>85.4</v>
      </c>
      <c r="E27" s="121" t="n">
        <v>71.7</v>
      </c>
      <c r="F27" s="116" t="n">
        <v>102.7</v>
      </c>
      <c r="G27" s="114" t="n">
        <v>68.5</v>
      </c>
      <c r="H27" s="114" t="n">
        <v>87.1</v>
      </c>
      <c r="I27" s="114" t="n">
        <v>81.7</v>
      </c>
    </row>
    <row r="28" s="93" customFormat="true" ht="13.5" hidden="false" customHeight="true" outlineLevel="0" collapsed="false">
      <c r="A28" s="124" t="s">
        <v>145</v>
      </c>
      <c r="B28" s="122" t="n">
        <v>99.7</v>
      </c>
      <c r="C28" s="122" t="n">
        <v>82.8</v>
      </c>
      <c r="D28" s="114" t="n">
        <v>85.8</v>
      </c>
      <c r="E28" s="121" t="n">
        <v>71.7</v>
      </c>
      <c r="F28" s="116" t="n">
        <v>102.3</v>
      </c>
      <c r="G28" s="114" t="n">
        <v>67.1</v>
      </c>
      <c r="H28" s="114" t="n">
        <v>87.6</v>
      </c>
      <c r="I28" s="114" t="n">
        <v>81.7</v>
      </c>
    </row>
    <row r="29" s="93" customFormat="true" ht="13.5" hidden="false" customHeight="true" outlineLevel="0" collapsed="false">
      <c r="A29" s="124" t="s">
        <v>146</v>
      </c>
      <c r="B29" s="122" t="n">
        <v>100.3</v>
      </c>
      <c r="C29" s="122" t="n">
        <v>82.7</v>
      </c>
      <c r="D29" s="114" t="n">
        <v>87.2</v>
      </c>
      <c r="E29" s="121" t="n">
        <v>71.1</v>
      </c>
      <c r="F29" s="116" t="n">
        <v>104.2</v>
      </c>
      <c r="G29" s="114" t="n">
        <v>67.6</v>
      </c>
      <c r="H29" s="114" t="n">
        <v>89.2</v>
      </c>
      <c r="I29" s="114" t="n">
        <v>81.1</v>
      </c>
    </row>
    <row r="30" s="93" customFormat="true" ht="13.5" hidden="false" customHeight="true" outlineLevel="0" collapsed="false">
      <c r="A30" s="124" t="s">
        <v>147</v>
      </c>
      <c r="B30" s="122" t="n">
        <v>99.9</v>
      </c>
      <c r="C30" s="122" t="n">
        <v>81.8</v>
      </c>
      <c r="D30" s="114" t="n">
        <v>87.3</v>
      </c>
      <c r="E30" s="121" t="n">
        <v>71.1</v>
      </c>
      <c r="F30" s="116" t="n">
        <v>103.7</v>
      </c>
      <c r="G30" s="114" t="n">
        <v>67.3</v>
      </c>
      <c r="H30" s="114" t="n">
        <v>89</v>
      </c>
      <c r="I30" s="114" t="n">
        <v>81.1</v>
      </c>
    </row>
    <row r="31" s="93" customFormat="true" ht="5.1" hidden="false" customHeight="true" outlineLevel="0" collapsed="false">
      <c r="A31" s="125"/>
      <c r="B31" s="126"/>
      <c r="C31" s="126"/>
      <c r="D31" s="126"/>
      <c r="E31" s="127"/>
      <c r="F31" s="128"/>
      <c r="G31" s="126"/>
      <c r="H31" s="126"/>
      <c r="I31" s="126"/>
    </row>
  </sheetData>
  <mergeCells count="7">
    <mergeCell ref="A2:I2"/>
    <mergeCell ref="B6:E6"/>
    <mergeCell ref="F6:I6"/>
    <mergeCell ref="C7:C8"/>
    <mergeCell ref="D7:D8"/>
    <mergeCell ref="G7:G8"/>
    <mergeCell ref="H7:H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7-25T02:19:35Z</cp:lastPrinted>
  <dcterms:modified xsi:type="dcterms:W3CDTF">2005-07-25T02:19:49Z</dcterms:modified>
  <cp:revision>0</cp:revision>
  <dc:subject/>
  <dc:title/>
</cp:coreProperties>
</file>