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目次" sheetId="2" state="visible" r:id="rId3"/>
    <sheet name="Ｐ１" sheetId="3" state="visible" r:id="rId4"/>
    <sheet name="Ｐ２" sheetId="4" state="visible" r:id="rId5"/>
    <sheet name="P３" sheetId="5" state="visible" r:id="rId6"/>
    <sheet name="P４" sheetId="6" state="visible" r:id="rId7"/>
    <sheet name="P５" sheetId="7" state="visible" r:id="rId8"/>
  </sheets>
  <definedNames>
    <definedName function="false" hidden="false" localSheetId="2" name="_xlnm.Print_Area" vbProcedure="false">Ｐ１!$A$1:$F$41</definedName>
    <definedName function="false" hidden="false" localSheetId="3" name="_xlnm.Print_Area" vbProcedure="false">Ｐ２!$A$1:$E$46</definedName>
    <definedName function="false" hidden="false" localSheetId="1" name="_xlnm.Print_Area" vbProcedure="false">目次!$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9">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4</t>
  </si>
  <si>
    <t xml:space="preserve">5</t>
  </si>
  <si>
    <t xml:space="preserve">6</t>
  </si>
  <si>
    <t xml:space="preserve">7</t>
  </si>
  <si>
    <t xml:space="preserve">8</t>
  </si>
  <si>
    <t xml:space="preserve">9</t>
  </si>
  <si>
    <t xml:space="preserve">10</t>
  </si>
  <si>
    <t xml:space="preserve">11</t>
  </si>
  <si>
    <t xml:space="preserve">12</t>
  </si>
  <si>
    <t xml:space="preserve">H17.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１７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活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 </t>
    </r>
    <r>
      <rPr>
        <sz val="11"/>
        <rFont val="ＭＳ 明朝"/>
        <family val="1"/>
        <charset val="128"/>
      </rPr>
      <t xml:space="preserve">301,097</t>
    </r>
    <r>
      <rPr>
        <sz val="11"/>
        <rFont val="Noto Sans"/>
        <family val="2"/>
      </rPr>
      <t xml:space="preserve">円で、前年同月に比べて </t>
    </r>
  </si>
  <si>
    <r>
      <rPr>
        <sz val="11"/>
        <rFont val="ＭＳ 明朝"/>
        <family val="1"/>
        <charset val="128"/>
      </rPr>
      <t xml:space="preserve">0.4</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8,579</t>
    </r>
    <r>
      <rPr>
        <sz val="11"/>
        <rFont val="Noto Sans"/>
        <family val="2"/>
      </rPr>
      <t xml:space="preserve">円で、前年同月に比べて </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2,518</t>
    </r>
    <r>
      <rPr>
        <sz val="11"/>
        <rFont val="Noto Sans"/>
        <family val="2"/>
      </rPr>
      <t xml:space="preserve">円で、</t>
    </r>
  </si>
  <si>
    <r>
      <rPr>
        <sz val="11"/>
        <rFont val="Noto Sans"/>
        <family val="2"/>
      </rPr>
      <t xml:space="preserve">前年同月差は </t>
    </r>
    <r>
      <rPr>
        <sz val="11"/>
        <rFont val="ＭＳ 明朝"/>
        <family val="1"/>
        <charset val="128"/>
      </rPr>
      <t xml:space="preserve">1,159</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 </t>
    </r>
    <r>
      <rPr>
        <sz val="11"/>
        <rFont val="ＭＳ 明朝"/>
        <family val="1"/>
        <charset val="128"/>
      </rPr>
      <t xml:space="preserve">160.7</t>
    </r>
    <r>
      <rPr>
        <sz val="11"/>
        <rFont val="Noto Sans"/>
        <family val="2"/>
      </rPr>
      <t xml:space="preserve">時間で、前年同月に比べて</t>
    </r>
  </si>
  <si>
    <r>
      <rPr>
        <sz val="11"/>
        <rFont val="ＭＳ 明朝"/>
        <family val="1"/>
        <charset val="128"/>
      </rPr>
      <t xml:space="preserve"> 0.8</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6.1</t>
    </r>
  </si>
  <si>
    <r>
      <rPr>
        <sz val="11"/>
        <rFont val="Noto Sans"/>
        <family val="2"/>
      </rPr>
      <t xml:space="preserve">時間で、前年同月に比べて</t>
    </r>
    <r>
      <rPr>
        <sz val="11"/>
        <rFont val="ＭＳ 明朝"/>
        <family val="1"/>
        <charset val="128"/>
      </rPr>
      <t xml:space="preserve">1.2</t>
    </r>
    <r>
      <rPr>
        <sz val="11"/>
        <rFont val="Noto Sans"/>
        <family val="2"/>
      </rPr>
      <t xml:space="preserve">％減、所定外労働時間は </t>
    </r>
    <r>
      <rPr>
        <sz val="11"/>
        <rFont val="ＭＳ 明朝"/>
        <family val="1"/>
        <charset val="128"/>
      </rPr>
      <t xml:space="preserve">14.6</t>
    </r>
    <r>
      <rPr>
        <sz val="11"/>
        <rFont val="Noto Sans"/>
        <family val="2"/>
      </rPr>
      <t xml:space="preserve">時間で、前年同月に比べて</t>
    </r>
    <r>
      <rPr>
        <sz val="11"/>
        <rFont val="ＭＳ 明朝"/>
        <family val="1"/>
        <charset val="128"/>
      </rPr>
      <t xml:space="preserve">2.8</t>
    </r>
    <r>
      <rPr>
        <sz val="11"/>
        <rFont val="Noto Sans"/>
        <family val="2"/>
      </rPr>
      <t xml:space="preserve">％増と</t>
    </r>
  </si>
  <si>
    <t xml:space="preserve">なった。</t>
  </si>
  <si>
    <r>
      <rPr>
        <sz val="11"/>
        <rFont val="Noto Sans"/>
        <family val="2"/>
      </rPr>
      <t xml:space="preserve">　また、製造業における所定外労働時間は </t>
    </r>
    <r>
      <rPr>
        <sz val="11"/>
        <rFont val="ＭＳ 明朝"/>
        <family val="1"/>
        <charset val="128"/>
      </rPr>
      <t xml:space="preserve">21.9</t>
    </r>
    <r>
      <rPr>
        <sz val="11"/>
        <rFont val="Noto Sans"/>
        <family val="2"/>
      </rPr>
      <t xml:space="preserve">時間で、前年同月に比べて </t>
    </r>
    <r>
      <rPr>
        <sz val="11"/>
        <rFont val="ＭＳ 明朝"/>
        <family val="1"/>
        <charset val="128"/>
      </rPr>
      <t xml:space="preserve">4.8</t>
    </r>
    <r>
      <rPr>
        <sz val="11"/>
        <rFont val="Noto Sans"/>
        <family val="2"/>
      </rPr>
      <t xml:space="preserve">％増となった。</t>
    </r>
  </si>
  <si>
    <t xml:space="preserve">表２　常用労働者１人当たりの月間実労働時間</t>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 </t>
    </r>
    <r>
      <rPr>
        <sz val="11"/>
        <rFont val="ＭＳ 明朝"/>
        <family val="1"/>
        <charset val="128"/>
      </rPr>
      <t xml:space="preserve">262,852</t>
    </r>
    <r>
      <rPr>
        <sz val="11"/>
        <rFont val="Noto Sans"/>
        <family val="2"/>
      </rPr>
      <t xml:space="preserve">人で、前年同月に比べて</t>
    </r>
    <r>
      <rPr>
        <sz val="11"/>
        <rFont val="ＭＳ 明朝"/>
        <family val="1"/>
        <charset val="128"/>
      </rPr>
      <t xml:space="preserve">1.2</t>
    </r>
    <r>
      <rPr>
        <sz val="11"/>
        <rFont val="Noto Sans"/>
        <family val="2"/>
      </rPr>
      <t xml:space="preserve">％減と</t>
    </r>
  </si>
  <si>
    <r>
      <rPr>
        <sz val="11"/>
        <rFont val="Noto Sans"/>
        <family val="2"/>
      </rPr>
      <t xml:space="preserve">　また、製造業における推計常用労働者数は </t>
    </r>
    <r>
      <rPr>
        <sz val="11"/>
        <rFont val="ＭＳ 明朝"/>
        <family val="1"/>
        <charset val="128"/>
      </rPr>
      <t xml:space="preserve">120,754</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5.22</t>
    </r>
    <r>
      <rPr>
        <sz val="11"/>
        <rFont val="Noto Sans"/>
        <family val="2"/>
      </rPr>
      <t xml:space="preserve">％、離職率 </t>
    </r>
    <r>
      <rPr>
        <sz val="11"/>
        <rFont val="ＭＳ 明朝"/>
        <family val="1"/>
        <charset val="128"/>
      </rPr>
      <t xml:space="preserve">3.33</t>
    </r>
    <r>
      <rPr>
        <sz val="11"/>
        <rFont val="Noto Sans"/>
        <family val="2"/>
      </rPr>
      <t xml:space="preserve">％で入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6</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第２表　名目賃金指数（きまって支給する給与）</t>
  </si>
  <si>
    <r>
      <rPr>
        <sz val="10"/>
        <rFont val="ＭＳ 明朝"/>
        <family val="1"/>
        <charset val="128"/>
      </rPr>
      <t xml:space="preserve"> 16</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第３表　労働時間指数（総実労働時間）</t>
  </si>
  <si>
    <t xml:space="preserve">    ２月</t>
  </si>
  <si>
    <t xml:space="preserve">    ３月</t>
  </si>
  <si>
    <t xml:space="preserve">    ４月</t>
  </si>
  <si>
    <t xml:space="preserve">第４表　労働時間指数（所定外労働時間）</t>
  </si>
  <si>
    <t xml:space="preserve">第５表　常用雇用指数</t>
  </si>
</sst>
</file>

<file path=xl/styles.xml><?xml version="1.0" encoding="utf-8"?>
<styleSheet xmlns="http://schemas.openxmlformats.org/spreadsheetml/2006/main">
  <numFmts count="8">
    <numFmt numFmtId="164" formatCode="General"/>
    <numFmt numFmtId="165" formatCode="@"/>
    <numFmt numFmtId="166" formatCode="0.0;&quot;△ &quot;0.0"/>
    <numFmt numFmtId="167" formatCode="#,##0"/>
    <numFmt numFmtId="168" formatCode="0%"/>
    <numFmt numFmtId="169" formatCode="[$-409]#,##0_);[RED]\(#,##0\)"/>
    <numFmt numFmtId="170" formatCode="0.00;&quot;△ &quot;0.00"/>
    <numFmt numFmtId="171" formatCode="0.0"/>
  </numFmts>
  <fonts count="4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color rgb="FFFFFFFF"/>
      <name val="ＭＳ 明朝"/>
      <family val="1"/>
      <charset val="128"/>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26" fillId="0" borderId="0" xfId="19" applyFont="true" applyBorder="true" applyAlignment="true" applyProtection="tru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8" fillId="0" borderId="3" xfId="21" applyFont="true" applyBorder="true" applyAlignment="true" applyProtection="false">
      <alignment horizontal="distributed" vertical="center" textRotation="0" wrapText="false" indent="0" shrinkToFit="false"/>
      <protection locked="true" hidden="false"/>
    </xf>
    <xf numFmtId="164" fontId="26" fillId="0" borderId="7" xfId="21"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69" fontId="20" fillId="0" borderId="7" xfId="16" applyFont="true" applyBorder="true" applyAlignment="true" applyProtection="true">
      <alignment horizontal="general" vertical="center" textRotation="0" wrapText="false" indent="0" shrinkToFit="false"/>
      <protection locked="true" hidden="false"/>
    </xf>
    <xf numFmtId="166" fontId="20" fillId="0" borderId="7" xfId="21" applyFont="true" applyBorder="true" applyAlignment="true" applyProtection="false">
      <alignment horizontal="general" vertical="center" textRotation="0" wrapText="false" indent="0" shrinkToFit="false"/>
      <protection locked="true" hidden="false"/>
    </xf>
    <xf numFmtId="170" fontId="20" fillId="0" borderId="0" xfId="21" applyFont="true" applyBorder="true" applyAlignment="true" applyProtection="false">
      <alignment horizontal="general" vertical="center" textRotation="0" wrapText="false" indent="0" shrinkToFit="false"/>
      <protection locked="true" hidden="false"/>
    </xf>
    <xf numFmtId="170" fontId="20" fillId="0" borderId="7"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69" fontId="20" fillId="0" borderId="5" xfId="16" applyFont="true" applyBorder="true" applyAlignment="true" applyProtection="true">
      <alignment horizontal="general" vertical="center"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70" fontId="20" fillId="0" borderId="5"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8"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6" fillId="0" borderId="8" xfId="22"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32" fillId="0" borderId="8" xfId="22" applyFont="true" applyBorder="true" applyAlignment="true" applyProtection="true">
      <alignment horizontal="right" vertical="center" textRotation="0" wrapText="false" indent="0" shrinkToFit="false"/>
      <protection locked="true" hidden="false"/>
    </xf>
    <xf numFmtId="165" fontId="26" fillId="0" borderId="9"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6"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6"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2" fillId="0" borderId="0" xfId="22" applyFont="true" applyBorder="true" applyAlignment="true" applyProtection="true">
      <alignment horizontal="general" vertical="center" textRotation="0" wrapText="false" indent="0" shrinkToFit="false"/>
      <protection locked="true" hidden="false"/>
    </xf>
    <xf numFmtId="164" fontId="32" fillId="0" borderId="12" xfId="22" applyFont="true" applyBorder="true" applyAlignment="true" applyProtection="true">
      <alignment horizontal="center" vertical="center" textRotation="0" wrapText="false" indent="0" shrinkToFit="false"/>
      <protection locked="true" hidden="false"/>
    </xf>
    <xf numFmtId="164" fontId="32" fillId="0" borderId="13" xfId="22" applyFont="true" applyBorder="true" applyAlignment="true" applyProtection="true">
      <alignment horizontal="center" vertical="center" textRotation="0" wrapText="false" indent="0" shrinkToFit="false"/>
      <protection locked="true" hidden="false"/>
    </xf>
    <xf numFmtId="165" fontId="32" fillId="0" borderId="0" xfId="22" applyFont="true" applyBorder="true" applyAlignment="true" applyProtection="true">
      <alignment horizontal="center" vertical="center" textRotation="0" wrapText="false" indent="0" shrinkToFit="false"/>
      <protection locked="true" hidden="false"/>
    </xf>
    <xf numFmtId="164" fontId="32" fillId="0" borderId="14" xfId="22" applyFont="true" applyBorder="true" applyAlignment="true" applyProtection="true">
      <alignment horizontal="center" vertical="center" textRotation="0" wrapText="false" indent="0" shrinkToFit="false"/>
      <protection locked="tru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32" fillId="0" borderId="15"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32" fillId="0" borderId="1" xfId="22"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true">
      <alignment horizontal="center" vertical="center" textRotation="0" wrapText="false" indent="0" shrinkToFit="false"/>
      <protection locked="true" hidden="false"/>
    </xf>
    <xf numFmtId="164" fontId="26" fillId="0" borderId="12" xfId="22" applyFont="true" applyBorder="true" applyAlignment="true" applyProtection="true">
      <alignment horizontal="center" vertical="center" textRotation="0" wrapText="false" indent="0" shrinkToFit="false"/>
      <protection locked="true" hidden="false"/>
    </xf>
    <xf numFmtId="164" fontId="26" fillId="0" borderId="8"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6" fontId="26" fillId="0" borderId="14" xfId="22" applyFont="true" applyBorder="true" applyAlignment="true" applyProtection="true">
      <alignment horizontal="general" vertical="center" textRotation="0" wrapText="false" indent="0" shrinkToFit="false"/>
      <protection locked="true" hidden="false"/>
    </xf>
    <xf numFmtId="166" fontId="26" fillId="0" borderId="15" xfId="22" applyFont="true" applyBorder="tru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66" fontId="26" fillId="0" borderId="7" xfId="22" applyFont="true" applyBorder="true" applyAlignment="true" applyProtection="true">
      <alignment horizontal="general" vertical="center" textRotation="0" wrapText="false" indent="0" shrinkToFit="false"/>
      <protection locked="true" hidden="false"/>
    </xf>
    <xf numFmtId="165" fontId="26" fillId="0" borderId="16" xfId="22" applyFont="true" applyBorder="true" applyAlignment="true" applyProtection="true">
      <alignment horizontal="left" vertical="center" textRotation="0" wrapText="false" indent="0" shrinkToFit="false"/>
      <protection locked="true" hidden="false"/>
    </xf>
    <xf numFmtId="171" fontId="26" fillId="0" borderId="7" xfId="22" applyFont="true" applyBorder="true" applyAlignment="true" applyProtection="true">
      <alignment horizontal="general" vertical="center" textRotation="0" wrapText="false" indent="0" shrinkToFit="false"/>
      <protection locked="true" hidden="false"/>
    </xf>
    <xf numFmtId="164" fontId="26" fillId="0" borderId="7" xfId="22" applyFont="true" applyBorder="true" applyAlignment="true" applyProtection="true">
      <alignment horizontal="general" vertical="center" textRotation="0" wrapText="false" indent="0" shrinkToFit="false"/>
      <protection locked="true" hidden="false"/>
    </xf>
    <xf numFmtId="171" fontId="26" fillId="0" borderId="15" xfId="22" applyFont="true" applyBorder="true" applyAlignment="true" applyProtection="true">
      <alignment horizontal="general" vertical="center" textRotation="0" wrapText="false" indent="0" shrinkToFit="false"/>
      <protection locked="true" hidden="false"/>
    </xf>
    <xf numFmtId="171" fontId="26" fillId="0" borderId="14" xfId="22" applyFont="true" applyBorder="true" applyAlignment="true" applyProtection="true">
      <alignment horizontal="general" vertical="center" textRotation="0" wrapText="false" indent="0" shrinkToFit="false"/>
      <protection locked="true" hidden="false"/>
    </xf>
    <xf numFmtId="165" fontId="32" fillId="0" borderId="16" xfId="22" applyFont="true" applyBorder="true" applyAlignment="true" applyProtection="true">
      <alignment horizontal="left" vertical="center" textRotation="0" wrapText="false" indent="0" shrinkToFit="false"/>
      <protection locked="true" hidden="false"/>
    </xf>
    <xf numFmtId="165" fontId="32" fillId="0" borderId="0" xfId="22" applyFont="true" applyBorder="true" applyAlignment="true" applyProtection="true">
      <alignment horizontal="left" vertical="center" textRotation="0" wrapText="false" indent="0" shrinkToFit="false"/>
      <protection locked="true" hidden="false"/>
    </xf>
    <xf numFmtId="165" fontId="26" fillId="0" borderId="8" xfId="22" applyFont="true" applyBorder="true" applyAlignment="true" applyProtection="true">
      <alignment horizontal="left" vertical="center" textRotation="0" wrapText="false" indent="0" shrinkToFit="false"/>
      <protection locked="true" hidden="false"/>
    </xf>
    <xf numFmtId="166" fontId="26" fillId="0" borderId="4" xfId="22" applyFont="true" applyBorder="true" applyAlignment="true" applyProtection="true">
      <alignment horizontal="general" vertical="center" textRotation="0" wrapText="false" indent="0" shrinkToFit="false"/>
      <protection locked="true" hidden="false"/>
    </xf>
    <xf numFmtId="166" fontId="26" fillId="0" borderId="12" xfId="22" applyFont="true" applyBorder="true" applyAlignment="true" applyProtection="true">
      <alignment horizontal="general" vertical="center" textRotation="0" wrapText="false" indent="0" shrinkToFit="false"/>
      <protection locked="true" hidden="false"/>
    </xf>
    <xf numFmtId="166" fontId="26" fillId="0" borderId="8"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6"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6" fillId="0" borderId="11" xfId="22" applyFont="true" applyBorder="true" applyAlignment="true" applyProtection="true">
      <alignment horizontal="center" vertical="center" textRotation="0" wrapText="false" indent="0" shrinkToFit="false"/>
      <protection locked="true" hidden="false"/>
    </xf>
    <xf numFmtId="165" fontId="26" fillId="0" borderId="8" xfId="22" applyFont="true" applyBorder="true" applyAlignment="true" applyProtection="true">
      <alignment horizontal="general" vertical="center" textRotation="0" wrapText="false" indent="0" shrinkToFit="false"/>
      <protection locked="true" hidden="false"/>
    </xf>
    <xf numFmtId="164" fontId="26" fillId="0" borderId="4" xfId="22" applyFont="true" applyBorder="true" applyAlignment="true" applyProtection="true">
      <alignment horizontal="center" vertical="center" textRotation="0" wrapText="false" indent="0" shrinkToFit="false"/>
      <protection locked="true" hidden="false"/>
    </xf>
    <xf numFmtId="164" fontId="26" fillId="0" borderId="12" xfId="22" applyFont="true" applyBorder="true" applyAlignment="true" applyProtection="true">
      <alignment horizontal="center" vertical="center" textRotation="0" wrapText="false" indent="0" shrinkToFit="false"/>
      <protection locked="true" hidden="false"/>
    </xf>
    <xf numFmtId="164" fontId="26" fillId="0" borderId="8" xfId="22" applyFont="true" applyBorder="true" applyAlignment="true" applyProtection="true">
      <alignment horizontal="center"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4" fontId="26" fillId="0" borderId="15"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5" fontId="26" fillId="0" borderId="8" xfId="22" applyFont="true" applyBorder="true" applyAlignment="true" applyProtection="true">
      <alignment horizontal="center" vertical="center" textRotation="0" wrapText="false" indent="0" shrinkToFit="false"/>
      <protection locked="true" hidden="false"/>
    </xf>
    <xf numFmtId="166" fontId="26" fillId="0" borderId="4" xfId="22" applyFont="true" applyBorder="true" applyAlignment="true" applyProtection="true">
      <alignment horizontal="general" vertical="center" textRotation="0" wrapText="false" indent="0" shrinkToFit="false"/>
      <protection locked="true" hidden="false"/>
    </xf>
    <xf numFmtId="166" fontId="26" fillId="0" borderId="12" xfId="22" applyFont="true" applyBorder="true" applyAlignment="true" applyProtection="true">
      <alignment horizontal="general" vertical="center" textRotation="0" wrapText="false" indent="0" shrinkToFit="false"/>
      <protection locked="true" hidden="false"/>
    </xf>
    <xf numFmtId="166" fontId="26" fillId="0" borderId="8"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4</c:v>
                </c:pt>
                <c:pt idx="1">
                  <c:v>5</c:v>
                </c:pt>
                <c:pt idx="2">
                  <c:v>6</c:v>
                </c:pt>
                <c:pt idx="3">
                  <c:v>7</c:v>
                </c:pt>
                <c:pt idx="4">
                  <c:v>8</c:v>
                </c:pt>
                <c:pt idx="5">
                  <c:v>9</c:v>
                </c:pt>
                <c:pt idx="6">
                  <c:v>10</c:v>
                </c:pt>
                <c:pt idx="7">
                  <c:v>11</c:v>
                </c:pt>
                <c:pt idx="8">
                  <c:v>12</c:v>
                </c:pt>
                <c:pt idx="9">
                  <c:v>H17.1</c:v>
                </c:pt>
                <c:pt idx="10">
                  <c:v>2</c:v>
                </c:pt>
                <c:pt idx="11">
                  <c:v>3</c:v>
                </c:pt>
                <c:pt idx="12">
                  <c:v>4</c:v>
                </c:pt>
              </c:strCache>
            </c:strRef>
          </c:cat>
          <c:val>
            <c:numRef>
              <c:f>表紙!$Q$3:$AC$3</c:f>
              <c:numCache>
                <c:formatCode>General</c:formatCode>
                <c:ptCount val="13"/>
                <c:pt idx="0">
                  <c:v>-0.7</c:v>
                </c:pt>
                <c:pt idx="1">
                  <c:v>-1.9</c:v>
                </c:pt>
                <c:pt idx="2">
                  <c:v>-0.9</c:v>
                </c:pt>
                <c:pt idx="3">
                  <c:v>-0.3</c:v>
                </c:pt>
                <c:pt idx="4">
                  <c:v>0.5</c:v>
                </c:pt>
                <c:pt idx="5">
                  <c:v>-0.3</c:v>
                </c:pt>
                <c:pt idx="6">
                  <c:v>-0.2</c:v>
                </c:pt>
                <c:pt idx="7">
                  <c:v>-0.5</c:v>
                </c:pt>
                <c:pt idx="8">
                  <c:v>-0.1</c:v>
                </c:pt>
                <c:pt idx="9">
                  <c:v>2</c:v>
                </c:pt>
                <c:pt idx="10">
                  <c:v>2.5</c:v>
                </c:pt>
                <c:pt idx="11">
                  <c:v>1.2</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4</c:v>
                </c:pt>
                <c:pt idx="1">
                  <c:v>5</c:v>
                </c:pt>
                <c:pt idx="2">
                  <c:v>6</c:v>
                </c:pt>
                <c:pt idx="3">
                  <c:v>7</c:v>
                </c:pt>
                <c:pt idx="4">
                  <c:v>8</c:v>
                </c:pt>
                <c:pt idx="5">
                  <c:v>9</c:v>
                </c:pt>
                <c:pt idx="6">
                  <c:v>10</c:v>
                </c:pt>
                <c:pt idx="7">
                  <c:v>11</c:v>
                </c:pt>
                <c:pt idx="8">
                  <c:v>12</c:v>
                </c:pt>
                <c:pt idx="9">
                  <c:v>H17.1</c:v>
                </c:pt>
                <c:pt idx="10">
                  <c:v>2</c:v>
                </c:pt>
                <c:pt idx="11">
                  <c:v>3</c:v>
                </c:pt>
                <c:pt idx="12">
                  <c:v>4</c:v>
                </c:pt>
              </c:strCache>
            </c:strRef>
          </c:cat>
          <c:val>
            <c:numRef>
              <c:f>表紙!$Q$4:$AC$4</c:f>
              <c:numCache>
                <c:formatCode>General</c:formatCode>
                <c:ptCount val="13"/>
                <c:pt idx="0">
                  <c:v>0.8</c:v>
                </c:pt>
                <c:pt idx="1">
                  <c:v>-4.9</c:v>
                </c:pt>
                <c:pt idx="2">
                  <c:v>-2.1</c:v>
                </c:pt>
                <c:pt idx="3">
                  <c:v>-1.6</c:v>
                </c:pt>
                <c:pt idx="4">
                  <c:v>3.4</c:v>
                </c:pt>
                <c:pt idx="5">
                  <c:v>-0.3</c:v>
                </c:pt>
                <c:pt idx="6">
                  <c:v>-2.7</c:v>
                </c:pt>
                <c:pt idx="7">
                  <c:v>-0.4</c:v>
                </c:pt>
                <c:pt idx="8">
                  <c:v>1</c:v>
                </c:pt>
                <c:pt idx="9">
                  <c:v>2.3</c:v>
                </c:pt>
                <c:pt idx="10">
                  <c:v>0.3</c:v>
                </c:pt>
                <c:pt idx="11">
                  <c:v>-2</c:v>
                </c:pt>
                <c:pt idx="12">
                  <c:v>-0.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4</c:v>
                </c:pt>
                <c:pt idx="1">
                  <c:v>5</c:v>
                </c:pt>
                <c:pt idx="2">
                  <c:v>6</c:v>
                </c:pt>
                <c:pt idx="3">
                  <c:v>7</c:v>
                </c:pt>
                <c:pt idx="4">
                  <c:v>8</c:v>
                </c:pt>
                <c:pt idx="5">
                  <c:v>9</c:v>
                </c:pt>
                <c:pt idx="6">
                  <c:v>10</c:v>
                </c:pt>
                <c:pt idx="7">
                  <c:v>11</c:v>
                </c:pt>
                <c:pt idx="8">
                  <c:v>12</c:v>
                </c:pt>
                <c:pt idx="9">
                  <c:v>H17.1</c:v>
                </c:pt>
                <c:pt idx="10">
                  <c:v>2</c:v>
                </c:pt>
                <c:pt idx="11">
                  <c:v>3</c:v>
                </c:pt>
                <c:pt idx="12">
                  <c:v>4</c:v>
                </c:pt>
              </c:strCache>
            </c:strRef>
          </c:cat>
          <c:val>
            <c:numRef>
              <c:f>表紙!$Q$5:$AC$5</c:f>
              <c:numCache>
                <c:formatCode>General</c:formatCode>
                <c:ptCount val="13"/>
                <c:pt idx="0">
                  <c:v>3.4</c:v>
                </c:pt>
                <c:pt idx="1">
                  <c:v>3.5</c:v>
                </c:pt>
                <c:pt idx="2">
                  <c:v>3.6</c:v>
                </c:pt>
                <c:pt idx="3">
                  <c:v>3.5</c:v>
                </c:pt>
                <c:pt idx="4">
                  <c:v>1.8</c:v>
                </c:pt>
                <c:pt idx="5">
                  <c:v>1.7</c:v>
                </c:pt>
                <c:pt idx="6">
                  <c:v>1.6</c:v>
                </c:pt>
                <c:pt idx="7">
                  <c:v>0.3</c:v>
                </c:pt>
                <c:pt idx="8">
                  <c:v>0.1</c:v>
                </c:pt>
                <c:pt idx="9">
                  <c:v>-2.3</c:v>
                </c:pt>
                <c:pt idx="10">
                  <c:v>-2.1</c:v>
                </c:pt>
                <c:pt idx="11">
                  <c:v>-1.8</c:v>
                </c:pt>
                <c:pt idx="12">
                  <c:v>-1.2</c:v>
                </c:pt>
              </c:numCache>
            </c:numRef>
          </c:val>
          <c:smooth val="0"/>
        </c:ser>
        <c:hiLowLines>
          <c:spPr>
            <a:ln w="0">
              <a:noFill/>
            </a:ln>
          </c:spPr>
        </c:hiLowLines>
        <c:marker val="1"/>
        <c:axId val="73536485"/>
        <c:axId val="21041550"/>
      </c:lineChart>
      <c:catAx>
        <c:axId val="73536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1041550"/>
        <c:crossesAt val="0"/>
        <c:auto val="1"/>
        <c:lblAlgn val="ctr"/>
        <c:lblOffset val="100"/>
        <c:noMultiLvlLbl val="0"/>
      </c:catAx>
      <c:valAx>
        <c:axId val="2104155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3536485"/>
        <c:crossesAt val="1"/>
        <c:crossBetween val="midCat"/>
      </c:valAx>
      <c:spPr>
        <a:solidFill>
          <a:srgbClr val="ffffff"/>
        </a:solidFill>
        <a:ln w="12600">
          <a:solidFill>
            <a:srgbClr val="000000"/>
          </a:solidFill>
          <a:round/>
        </a:ln>
      </c:spPr>
    </c:plotArea>
    <c:legend>
      <c:legendPos val="r"/>
      <c:layout>
        <c:manualLayout>
          <c:xMode val="edge"/>
          <c:yMode val="edge"/>
          <c:x val="0.794760063184269"/>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360</xdr:colOff>
      <xdr:row>25</xdr:row>
      <xdr:rowOff>85320</xdr:rowOff>
    </xdr:to>
    <xdr:pic>
      <xdr:nvPicPr>
        <xdr:cNvPr id="2" name="Picture 52" descr=""/>
        <xdr:cNvPicPr/>
      </xdr:nvPicPr>
      <xdr:blipFill>
        <a:blip r:embed="rId1"/>
        <a:stretch/>
      </xdr:blipFill>
      <xdr:spPr>
        <a:xfrm>
          <a:off x="10440" y="2952720"/>
          <a:ext cx="6783120" cy="32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4</xdr:col>
      <xdr:colOff>1403280</xdr:colOff>
      <xdr:row>15</xdr:row>
      <xdr:rowOff>209880</xdr:rowOff>
    </xdr:to>
    <xdr:pic>
      <xdr:nvPicPr>
        <xdr:cNvPr id="3" name="Picture 55" descr=""/>
        <xdr:cNvPicPr/>
      </xdr:nvPicPr>
      <xdr:blipFill>
        <a:blip r:embed="rId1"/>
        <a:stretch/>
      </xdr:blipFill>
      <xdr:spPr>
        <a:xfrm>
          <a:off x="0" y="247320"/>
          <a:ext cx="6684120" cy="339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2" width="0.13"/>
    <col collapsed="false" customWidth="false" hidden="false" outlineLevel="0" max="257" min="30" style="1" width="10.37"/>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0.7</v>
      </c>
      <c r="R3" s="8" t="n">
        <v>-1.9</v>
      </c>
      <c r="S3" s="8" t="n">
        <v>-0.9</v>
      </c>
      <c r="T3" s="8" t="n">
        <v>-0.3</v>
      </c>
      <c r="U3" s="8" t="n">
        <v>0.5</v>
      </c>
      <c r="V3" s="8" t="n">
        <v>-0.3</v>
      </c>
      <c r="W3" s="8" t="n">
        <v>-0.2</v>
      </c>
      <c r="X3" s="8" t="n">
        <v>-0.5</v>
      </c>
      <c r="Y3" s="8" t="n">
        <v>-0.1</v>
      </c>
      <c r="Z3" s="8" t="n">
        <v>2</v>
      </c>
      <c r="AA3" s="8" t="n">
        <v>2.5</v>
      </c>
      <c r="AB3" s="8" t="n">
        <v>1.2</v>
      </c>
      <c r="AC3" s="8" t="n">
        <v>0.8</v>
      </c>
      <c r="AD3" s="9"/>
    </row>
    <row r="4" customFormat="false" ht="13.5" hidden="false" customHeight="false" outlineLevel="0" collapsed="false">
      <c r="P4" s="4" t="s">
        <v>16</v>
      </c>
      <c r="Q4" s="8" t="n">
        <v>0.8</v>
      </c>
      <c r="R4" s="8" t="n">
        <v>-4.9</v>
      </c>
      <c r="S4" s="8" t="n">
        <v>-2.1</v>
      </c>
      <c r="T4" s="8" t="n">
        <v>-1.6</v>
      </c>
      <c r="U4" s="8" t="n">
        <v>3.4</v>
      </c>
      <c r="V4" s="8" t="n">
        <v>-0.3</v>
      </c>
      <c r="W4" s="8" t="n">
        <v>-2.7</v>
      </c>
      <c r="X4" s="8" t="n">
        <v>-0.4</v>
      </c>
      <c r="Y4" s="8" t="n">
        <v>1</v>
      </c>
      <c r="Z4" s="8" t="n">
        <v>2.3</v>
      </c>
      <c r="AA4" s="8" t="n">
        <v>0.3</v>
      </c>
      <c r="AB4" s="8" t="n">
        <v>-2</v>
      </c>
      <c r="AC4" s="8" t="n">
        <v>-0.8</v>
      </c>
      <c r="AD4" s="9"/>
    </row>
    <row r="5" customFormat="false" ht="13.5" hidden="false" customHeight="false" outlineLevel="0" collapsed="false">
      <c r="P5" s="4" t="s">
        <v>17</v>
      </c>
      <c r="Q5" s="8" t="n">
        <v>3.4</v>
      </c>
      <c r="R5" s="8" t="n">
        <v>3.5</v>
      </c>
      <c r="S5" s="8" t="n">
        <v>3.6</v>
      </c>
      <c r="T5" s="8" t="n">
        <v>3.5</v>
      </c>
      <c r="U5" s="8" t="n">
        <v>1.8</v>
      </c>
      <c r="V5" s="8" t="n">
        <v>1.7</v>
      </c>
      <c r="W5" s="8" t="n">
        <v>1.6</v>
      </c>
      <c r="X5" s="8" t="n">
        <v>0.3</v>
      </c>
      <c r="Y5" s="8" t="n">
        <v>0.1</v>
      </c>
      <c r="Z5" s="8" t="n">
        <v>-2.3</v>
      </c>
      <c r="AA5" s="8" t="n">
        <v>-2.1</v>
      </c>
      <c r="AB5" s="8" t="n">
        <v>-1.8</v>
      </c>
      <c r="AC5" s="8" t="n">
        <v>-1.2</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6"/>
      <c r="C13" s="19"/>
      <c r="D13" s="16"/>
      <c r="E13" s="16"/>
      <c r="F13" s="16"/>
      <c r="G13" s="16"/>
      <c r="H13" s="16"/>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2"/>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7"/>
      <c r="B102" s="27"/>
      <c r="C102" s="38"/>
      <c r="D102" s="38"/>
      <c r="E102" s="38"/>
      <c r="F102" s="38"/>
      <c r="G102" s="38"/>
      <c r="H102" s="38"/>
      <c r="I102" s="38"/>
    </row>
  </sheetData>
  <mergeCells count="4">
    <mergeCell ref="A6:I6"/>
    <mergeCell ref="A9:I9"/>
    <mergeCell ref="A12:I12"/>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6.5" zeroHeight="false" outlineLevelRow="0" outlineLevelCol="0"/>
  <cols>
    <col collapsed="false" customWidth="false" hidden="false" outlineLevel="0" max="9" min="1" style="42" width="10.37"/>
    <col collapsed="false" customWidth="false" hidden="false" outlineLevel="0" max="16" min="10" style="43" width="10.37"/>
    <col collapsed="false" customWidth="false" hidden="false" outlineLevel="0" max="257" min="17" style="42" width="10.37"/>
  </cols>
  <sheetData>
    <row r="1" customFormat="false" ht="16.5" hidden="false" customHeight="true" outlineLevel="0" collapsed="false">
      <c r="A1" s="44"/>
      <c r="B1" s="44"/>
      <c r="C1" s="44"/>
      <c r="D1" s="44"/>
      <c r="E1" s="44"/>
      <c r="F1" s="44"/>
      <c r="G1" s="44"/>
      <c r="H1" s="44"/>
      <c r="I1" s="44"/>
    </row>
    <row r="2" customFormat="false" ht="16.5" hidden="false" customHeight="true" outlineLevel="0" collapsed="false">
      <c r="A2" s="45" t="s">
        <v>24</v>
      </c>
      <c r="B2" s="44"/>
      <c r="C2" s="44"/>
      <c r="D2" s="44"/>
      <c r="E2" s="44"/>
      <c r="F2" s="44"/>
      <c r="G2" s="44"/>
      <c r="H2" s="44"/>
      <c r="I2" s="44"/>
    </row>
    <row r="3" customFormat="false" ht="16.5" hidden="false" customHeight="true" outlineLevel="0" collapsed="false">
      <c r="A3" s="45" t="s">
        <v>25</v>
      </c>
    </row>
    <row r="4" customFormat="false" ht="16.5" hidden="false" customHeight="true" outlineLevel="0" collapsed="false">
      <c r="A4" s="45" t="s">
        <v>26</v>
      </c>
    </row>
    <row r="5" customFormat="false" ht="16.5" hidden="false" customHeight="true" outlineLevel="0" collapsed="false">
      <c r="A5" s="45" t="s">
        <v>27</v>
      </c>
    </row>
    <row r="6" customFormat="false" ht="16.5" hidden="false" customHeight="true" outlineLevel="0" collapsed="false">
      <c r="A6" s="45" t="s">
        <v>28</v>
      </c>
    </row>
    <row r="7" customFormat="false" ht="16.5" hidden="false" customHeight="true" outlineLevel="0" collapsed="false">
      <c r="A7" s="45" t="s">
        <v>29</v>
      </c>
    </row>
    <row r="8" customFormat="false" ht="16.5" hidden="false" customHeight="true" outlineLevel="0" collapsed="false">
      <c r="A8" s="45" t="s">
        <v>30</v>
      </c>
    </row>
    <row r="9" customFormat="false" ht="16.5" hidden="false" customHeight="true" outlineLevel="0" collapsed="false">
      <c r="A9" s="45" t="s">
        <v>31</v>
      </c>
      <c r="K9" s="46"/>
    </row>
    <row r="10" customFormat="false" ht="16.5" hidden="false" customHeight="true" outlineLevel="0" collapsed="false">
      <c r="A10" s="45" t="s">
        <v>32</v>
      </c>
    </row>
    <row r="11" customFormat="false" ht="16.5" hidden="false" customHeight="true" outlineLevel="0" collapsed="false">
      <c r="A11" s="45" t="s">
        <v>33</v>
      </c>
    </row>
    <row r="12" customFormat="false" ht="16.5" hidden="false" customHeight="true" outlineLevel="0" collapsed="false">
      <c r="A12" s="45" t="s">
        <v>34</v>
      </c>
    </row>
    <row r="13" customFormat="false" ht="16.5" hidden="false" customHeight="true" outlineLevel="0" collapsed="false">
      <c r="A13" s="45" t="s">
        <v>35</v>
      </c>
    </row>
    <row r="14" customFormat="false" ht="16.5" hidden="false" customHeight="true" outlineLevel="0" collapsed="false">
      <c r="A14" s="45" t="s">
        <v>36</v>
      </c>
    </row>
    <row r="15" customFormat="false" ht="16.5" hidden="false" customHeight="true" outlineLevel="0" collapsed="false">
      <c r="A15" s="45" t="s">
        <v>37</v>
      </c>
    </row>
    <row r="16" customFormat="false" ht="16.5" hidden="false" customHeight="true" outlineLevel="0" collapsed="false">
      <c r="A16" s="45" t="s">
        <v>38</v>
      </c>
    </row>
    <row r="17" customFormat="false" ht="16.5" hidden="false" customHeight="true" outlineLevel="0" collapsed="false">
      <c r="A17" s="45" t="s">
        <v>39</v>
      </c>
    </row>
    <row r="18" customFormat="false" ht="16.5" hidden="false" customHeight="true" outlineLevel="0" collapsed="false">
      <c r="A18" s="45" t="s">
        <v>40</v>
      </c>
    </row>
    <row r="19" customFormat="false" ht="16.5" hidden="false" customHeight="true" outlineLevel="0" collapsed="false">
      <c r="A19" s="47" t="s">
        <v>41</v>
      </c>
      <c r="B19" s="47"/>
      <c r="C19" s="47"/>
      <c r="D19" s="47"/>
      <c r="E19" s="47"/>
      <c r="F19" s="47"/>
      <c r="G19" s="47"/>
      <c r="H19" s="47"/>
    </row>
    <row r="20" s="42" customFormat="true" ht="16.5" hidden="false" customHeight="true" outlineLevel="0" collapsed="false">
      <c r="A20" s="47" t="s">
        <v>42</v>
      </c>
      <c r="B20" s="47"/>
      <c r="C20" s="47"/>
      <c r="D20" s="47"/>
      <c r="E20" s="47"/>
      <c r="F20" s="47"/>
      <c r="G20" s="47"/>
      <c r="H20" s="47"/>
      <c r="J20" s="43"/>
      <c r="K20" s="43"/>
      <c r="L20" s="43"/>
      <c r="M20" s="43"/>
      <c r="N20" s="43"/>
      <c r="O20" s="43"/>
      <c r="P20" s="43"/>
    </row>
    <row r="21" customFormat="false" ht="16.5" hidden="false" customHeight="true" outlineLevel="0" collapsed="false">
      <c r="A21" s="47" t="s">
        <v>43</v>
      </c>
      <c r="B21" s="47"/>
      <c r="C21" s="47"/>
      <c r="D21" s="47"/>
      <c r="E21" s="47"/>
      <c r="F21" s="47"/>
      <c r="G21" s="47"/>
      <c r="H21" s="47"/>
    </row>
    <row r="22" customFormat="false" ht="16.5" hidden="false" customHeight="true" outlineLevel="0" collapsed="false">
      <c r="A22" s="47" t="s">
        <v>44</v>
      </c>
      <c r="B22" s="47"/>
      <c r="C22" s="47"/>
      <c r="D22" s="47"/>
      <c r="E22" s="47"/>
      <c r="F22" s="47"/>
      <c r="G22" s="47"/>
      <c r="H22" s="47"/>
    </row>
    <row r="23" customFormat="false" ht="16.5" hidden="false" customHeight="true" outlineLevel="0" collapsed="false">
      <c r="A23" s="47" t="s">
        <v>45</v>
      </c>
      <c r="B23" s="47"/>
      <c r="C23" s="47"/>
      <c r="D23" s="47"/>
      <c r="E23" s="47"/>
      <c r="F23" s="47"/>
      <c r="G23" s="47"/>
      <c r="H23" s="47"/>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4" width="10.08"/>
    <col collapsed="false" customWidth="true" hidden="false" outlineLevel="0" max="5" min="2" style="24" width="16.57"/>
    <col collapsed="false" customWidth="true" hidden="false" outlineLevel="0" max="6" min="6" style="24" width="20.03"/>
    <col collapsed="false" customWidth="true" hidden="false" outlineLevel="0" max="7" min="7" style="24" width="3.88"/>
    <col collapsed="false" customWidth="false" hidden="false" outlineLevel="0" max="257" min="8" style="24" width="10.37"/>
  </cols>
  <sheetData>
    <row r="1" customFormat="false" ht="18.75" hidden="false" customHeight="true" outlineLevel="0" collapsed="false">
      <c r="A1" s="38"/>
      <c r="B1" s="38"/>
      <c r="C1" s="38"/>
      <c r="D1" s="38"/>
      <c r="E1" s="38"/>
      <c r="F1" s="48"/>
    </row>
    <row r="2" customFormat="false" ht="18.75" hidden="false" customHeight="true" outlineLevel="0" collapsed="false">
      <c r="A2" s="10" t="s">
        <v>46</v>
      </c>
      <c r="B2" s="10"/>
      <c r="C2" s="10"/>
      <c r="D2" s="10"/>
      <c r="E2" s="10"/>
      <c r="F2" s="10"/>
    </row>
    <row r="3" customFormat="false" ht="18.75" hidden="false" customHeight="true" outlineLevel="0" collapsed="false">
      <c r="A3" s="49" t="s">
        <v>47</v>
      </c>
      <c r="B3" s="49"/>
      <c r="C3" s="49"/>
      <c r="D3" s="49"/>
      <c r="E3" s="49"/>
      <c r="F3" s="49"/>
    </row>
    <row r="4" customFormat="false" ht="19.5" hidden="false" customHeight="true" outlineLevel="0" collapsed="false">
      <c r="A4" s="38"/>
      <c r="B4" s="38"/>
      <c r="C4" s="38"/>
      <c r="D4" s="38"/>
      <c r="E4" s="38"/>
      <c r="F4" s="48"/>
    </row>
    <row r="5" customFormat="false" ht="19.5" hidden="false" customHeight="true" outlineLevel="0" collapsed="false">
      <c r="A5" s="50" t="s">
        <v>48</v>
      </c>
      <c r="B5" s="38"/>
      <c r="C5" s="38"/>
      <c r="D5" s="38"/>
      <c r="E5" s="38"/>
      <c r="F5" s="48"/>
    </row>
    <row r="6" s="52" customFormat="true" ht="19.5" hidden="false" customHeight="true" outlineLevel="0" collapsed="false">
      <c r="A6" s="51" t="s">
        <v>49</v>
      </c>
      <c r="B6" s="38"/>
      <c r="C6" s="38"/>
      <c r="D6" s="38"/>
      <c r="E6" s="38"/>
      <c r="F6" s="48"/>
    </row>
    <row r="7" s="52" customFormat="true" ht="19.5" hidden="false" customHeight="true" outlineLevel="0" collapsed="false">
      <c r="A7" s="27" t="s">
        <v>50</v>
      </c>
      <c r="B7" s="38"/>
      <c r="C7" s="53"/>
      <c r="D7" s="38"/>
      <c r="E7" s="38"/>
      <c r="F7" s="48"/>
    </row>
    <row r="8" s="52" customFormat="true" ht="19.5" hidden="false" customHeight="true" outlineLevel="0" collapsed="false">
      <c r="A8" s="51" t="s">
        <v>51</v>
      </c>
      <c r="B8" s="38"/>
      <c r="C8" s="38"/>
      <c r="D8" s="38"/>
      <c r="E8" s="38"/>
      <c r="F8" s="48"/>
    </row>
    <row r="9" s="52" customFormat="true" ht="19.5" hidden="false" customHeight="true" outlineLevel="0" collapsed="false">
      <c r="A9" s="51" t="s">
        <v>52</v>
      </c>
      <c r="B9" s="53"/>
      <c r="C9" s="38"/>
      <c r="D9" s="38"/>
      <c r="E9" s="53"/>
      <c r="F9" s="48"/>
    </row>
    <row r="10" s="52" customFormat="true" ht="19.5" hidden="false" customHeight="true" outlineLevel="0" collapsed="false">
      <c r="A10" s="51" t="s">
        <v>53</v>
      </c>
      <c r="B10" s="38"/>
      <c r="C10" s="53"/>
      <c r="D10" s="38"/>
      <c r="E10" s="38"/>
      <c r="F10" s="48"/>
    </row>
    <row r="11" customFormat="false" ht="19.5" hidden="false" customHeight="true" outlineLevel="0" collapsed="false">
      <c r="A11" s="38"/>
      <c r="B11" s="38"/>
      <c r="C11" s="38"/>
      <c r="D11" s="38"/>
      <c r="E11" s="38"/>
      <c r="F11" s="48"/>
    </row>
    <row r="12" customFormat="false" ht="19.5" hidden="false" customHeight="true" outlineLevel="0" collapsed="false">
      <c r="A12" s="25" t="s">
        <v>54</v>
      </c>
      <c r="B12" s="25"/>
      <c r="C12" s="25"/>
      <c r="D12" s="25"/>
      <c r="E12" s="25"/>
      <c r="F12" s="25"/>
    </row>
    <row r="13" customFormat="false" ht="19.5" hidden="false" customHeight="true" outlineLevel="0" collapsed="false">
      <c r="A13" s="1"/>
      <c r="B13" s="1"/>
      <c r="C13" s="1"/>
      <c r="D13" s="1"/>
      <c r="E13" s="1"/>
      <c r="F13" s="1"/>
    </row>
    <row r="14" customFormat="false" ht="19.5" hidden="false" customHeight="true" outlineLevel="0" collapsed="false">
      <c r="A14" s="38"/>
      <c r="B14" s="38"/>
      <c r="C14" s="38"/>
      <c r="D14" s="38"/>
      <c r="E14" s="38"/>
      <c r="F14" s="48"/>
    </row>
    <row r="15" customFormat="false" ht="19.5" hidden="false" customHeight="true" outlineLevel="0" collapsed="false">
      <c r="A15" s="38"/>
      <c r="B15" s="38"/>
      <c r="C15" s="38"/>
      <c r="D15" s="38"/>
      <c r="E15" s="38"/>
      <c r="F15" s="48"/>
    </row>
    <row r="16" customFormat="false" ht="19.5" hidden="false" customHeight="true" outlineLevel="0" collapsed="false">
      <c r="A16" s="38"/>
      <c r="B16" s="38"/>
      <c r="C16" s="38"/>
      <c r="D16" s="38"/>
      <c r="E16" s="38"/>
      <c r="F16" s="48"/>
    </row>
    <row r="17" customFormat="false" ht="19.5" hidden="false" customHeight="true" outlineLevel="0" collapsed="false">
      <c r="A17" s="38"/>
      <c r="B17" s="38"/>
      <c r="C17" s="38"/>
      <c r="D17" s="38"/>
      <c r="E17" s="38"/>
      <c r="F17" s="48"/>
    </row>
    <row r="18" customFormat="false" ht="19.5" hidden="false" customHeight="true" outlineLevel="0" collapsed="false">
      <c r="A18" s="38"/>
      <c r="B18" s="38"/>
      <c r="C18" s="38"/>
      <c r="D18" s="38"/>
      <c r="E18" s="38"/>
      <c r="F18" s="48"/>
    </row>
    <row r="19" customFormat="false" ht="19.5" hidden="false" customHeight="true" outlineLevel="0" collapsed="false">
      <c r="A19" s="38"/>
      <c r="B19" s="38"/>
      <c r="C19" s="38"/>
      <c r="D19" s="38"/>
      <c r="E19" s="38"/>
      <c r="F19" s="48"/>
    </row>
    <row r="20" customFormat="false" ht="19.5" hidden="false" customHeight="true" outlineLevel="0" collapsed="false">
      <c r="A20" s="38"/>
      <c r="B20" s="38"/>
      <c r="C20" s="38"/>
      <c r="D20" s="38"/>
      <c r="E20" s="38"/>
      <c r="F20" s="48"/>
    </row>
    <row r="21" customFormat="false" ht="19.5" hidden="false" customHeight="true" outlineLevel="0" collapsed="false">
      <c r="A21" s="38"/>
      <c r="B21" s="38"/>
      <c r="C21" s="38"/>
      <c r="D21" s="38"/>
      <c r="E21" s="38"/>
      <c r="F21" s="48"/>
    </row>
    <row r="22" customFormat="false" ht="19.5" hidden="false" customHeight="true" outlineLevel="0" collapsed="false">
      <c r="A22" s="38"/>
      <c r="B22" s="38"/>
      <c r="C22" s="38"/>
      <c r="D22" s="38"/>
      <c r="E22" s="38"/>
      <c r="F22" s="48"/>
    </row>
    <row r="23" customFormat="false" ht="19.5" hidden="false" customHeight="true" outlineLevel="0" collapsed="false">
      <c r="A23" s="38"/>
      <c r="B23" s="38"/>
      <c r="C23" s="38"/>
      <c r="D23" s="38"/>
      <c r="E23" s="38"/>
      <c r="F23" s="48"/>
    </row>
    <row r="24" customFormat="false" ht="19.5" hidden="false" customHeight="true" outlineLevel="0" collapsed="false">
      <c r="A24" s="38"/>
      <c r="B24" s="38"/>
      <c r="C24" s="38"/>
      <c r="D24" s="38"/>
      <c r="E24" s="38"/>
      <c r="F24" s="48"/>
    </row>
    <row r="25" customFormat="false" ht="19.5" hidden="false" customHeight="true" outlineLevel="0" collapsed="false">
      <c r="A25" s="38"/>
      <c r="B25" s="38"/>
      <c r="C25" s="38"/>
      <c r="D25" s="38"/>
      <c r="E25" s="38"/>
      <c r="F25" s="48"/>
    </row>
    <row r="26" customFormat="false" ht="18.75" hidden="false" customHeight="true" outlineLevel="0" collapsed="false">
      <c r="A26" s="38"/>
      <c r="B26" s="38"/>
      <c r="C26" s="38"/>
      <c r="D26" s="38"/>
      <c r="E26" s="38"/>
      <c r="F26" s="48"/>
    </row>
    <row r="27" customFormat="false" ht="18" hidden="false" customHeight="true" outlineLevel="0" collapsed="false">
      <c r="A27" s="54" t="s">
        <v>55</v>
      </c>
      <c r="B27" s="38"/>
      <c r="C27" s="38"/>
      <c r="D27" s="38"/>
      <c r="E27" s="38"/>
      <c r="F27" s="48"/>
    </row>
    <row r="28" customFormat="false" ht="18.75" hidden="false" customHeight="true" outlineLevel="0" collapsed="false">
      <c r="A28" s="54" t="s">
        <v>56</v>
      </c>
      <c r="B28" s="38"/>
      <c r="C28" s="38"/>
      <c r="D28" s="38"/>
      <c r="E28" s="38"/>
      <c r="F28" s="48"/>
    </row>
    <row r="29" customFormat="false" ht="18.75" hidden="false" customHeight="true" outlineLevel="0" collapsed="false">
      <c r="A29" s="54" t="s">
        <v>57</v>
      </c>
      <c r="B29" s="38"/>
      <c r="C29" s="38"/>
      <c r="D29" s="38"/>
      <c r="E29" s="38"/>
      <c r="F29" s="48"/>
    </row>
    <row r="30" customFormat="false" ht="18.75" hidden="false" customHeight="true" outlineLevel="0" collapsed="false">
      <c r="A30" s="54" t="s">
        <v>58</v>
      </c>
      <c r="B30" s="38"/>
      <c r="C30" s="38"/>
      <c r="D30" s="38"/>
      <c r="E30" s="38"/>
      <c r="F30" s="48"/>
    </row>
    <row r="31" customFormat="false" ht="18.75" hidden="false" customHeight="true" outlineLevel="0" collapsed="false">
      <c r="A31" s="54" t="s">
        <v>59</v>
      </c>
      <c r="B31" s="38"/>
      <c r="C31" s="38"/>
      <c r="D31" s="38"/>
      <c r="E31" s="38"/>
      <c r="F31" s="48"/>
    </row>
    <row r="32" customFormat="false" ht="18.75" hidden="false" customHeight="true" outlineLevel="0" collapsed="false">
      <c r="A32" s="54"/>
      <c r="B32" s="38"/>
      <c r="C32" s="38"/>
      <c r="D32" s="38"/>
      <c r="E32" s="38"/>
      <c r="F32" s="48"/>
    </row>
    <row r="33" customFormat="false" ht="19.5" hidden="false" customHeight="true" outlineLevel="0" collapsed="false">
      <c r="A33" s="50" t="s">
        <v>60</v>
      </c>
      <c r="B33" s="38"/>
      <c r="C33" s="38"/>
      <c r="D33" s="38"/>
      <c r="E33" s="38"/>
      <c r="F33" s="48"/>
    </row>
    <row r="34" customFormat="false" ht="19.5" hidden="false" customHeight="true" outlineLevel="0" collapsed="false">
      <c r="A34" s="51" t="s">
        <v>61</v>
      </c>
      <c r="B34" s="38"/>
      <c r="C34" s="38"/>
      <c r="D34" s="38"/>
      <c r="E34" s="38"/>
      <c r="F34" s="48"/>
    </row>
    <row r="35" customFormat="false" ht="19.5" hidden="false" customHeight="true" outlineLevel="0" collapsed="false">
      <c r="A35" s="27" t="s">
        <v>62</v>
      </c>
      <c r="B35" s="38"/>
      <c r="C35" s="38"/>
      <c r="D35" s="38"/>
      <c r="E35" s="38"/>
      <c r="F35" s="48"/>
    </row>
    <row r="36" customFormat="false" ht="19.5" hidden="false" customHeight="true" outlineLevel="0" collapsed="false">
      <c r="A36" s="51" t="s">
        <v>63</v>
      </c>
      <c r="B36" s="38"/>
      <c r="C36" s="38"/>
      <c r="D36" s="38"/>
      <c r="E36" s="38"/>
      <c r="F36" s="48"/>
    </row>
    <row r="37" customFormat="false" ht="19.5" hidden="false" customHeight="true" outlineLevel="0" collapsed="false">
      <c r="A37" s="51" t="s">
        <v>64</v>
      </c>
      <c r="B37" s="38"/>
      <c r="C37" s="38"/>
      <c r="D37" s="38"/>
      <c r="E37" s="38"/>
      <c r="F37" s="48"/>
    </row>
    <row r="38" customFormat="false" ht="19.5" hidden="false" customHeight="true" outlineLevel="0" collapsed="false">
      <c r="A38" s="51" t="s">
        <v>65</v>
      </c>
      <c r="B38" s="38"/>
      <c r="C38" s="38"/>
      <c r="D38" s="38"/>
      <c r="E38" s="38"/>
      <c r="F38" s="48"/>
    </row>
    <row r="39" customFormat="false" ht="19.5" hidden="false" customHeight="true" outlineLevel="0" collapsed="false">
      <c r="A39" s="51" t="s">
        <v>66</v>
      </c>
      <c r="B39" s="38"/>
      <c r="C39" s="38"/>
      <c r="D39" s="38"/>
      <c r="E39" s="38"/>
      <c r="F39" s="48"/>
    </row>
    <row r="40" customFormat="false" ht="19.5" hidden="false" customHeight="true" outlineLevel="0" collapsed="false">
      <c r="A40" s="51"/>
      <c r="B40" s="38"/>
      <c r="C40" s="38"/>
      <c r="D40" s="38"/>
      <c r="E40" s="38"/>
      <c r="F40" s="48"/>
    </row>
    <row r="41" customFormat="false" ht="13.5" hidden="false" customHeight="false" outlineLevel="0" collapsed="false">
      <c r="A41" s="38"/>
      <c r="B41" s="38"/>
      <c r="C41" s="38"/>
      <c r="D41" s="38"/>
      <c r="E41" s="38"/>
      <c r="F41" s="48"/>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4" width="19.59"/>
    <col collapsed="false" customWidth="true" hidden="false" outlineLevel="0" max="2" min="2" style="24" width="17.87"/>
    <col collapsed="false" customWidth="true" hidden="false" outlineLevel="0" max="3" min="3" style="24" width="17.43"/>
    <col collapsed="false" customWidth="true" hidden="false" outlineLevel="0" max="5" min="4" style="24" width="20.03"/>
    <col collapsed="false" customWidth="true" hidden="false" outlineLevel="0" max="6" min="6" style="24" width="2.73"/>
    <col collapsed="false" customWidth="false" hidden="false" outlineLevel="0" max="257" min="7" style="24" width="10.37"/>
  </cols>
  <sheetData>
    <row r="1" customFormat="false" ht="18" hidden="false" customHeight="true" outlineLevel="0" collapsed="false">
      <c r="A1" s="25" t="s">
        <v>67</v>
      </c>
      <c r="B1" s="25"/>
      <c r="C1" s="25"/>
      <c r="D1" s="25"/>
      <c r="E1" s="25"/>
    </row>
    <row r="2" s="55" customFormat="true" ht="18" hidden="false" customHeight="true" outlineLevel="0" collapsed="false"/>
    <row r="3" s="55" customFormat="true" ht="18" hidden="false" customHeight="true" outlineLevel="0" collapsed="false"/>
    <row r="4" s="55" customFormat="true" ht="18" hidden="false" customHeight="true" outlineLevel="0" collapsed="false"/>
    <row r="5" s="55" customFormat="true" ht="18" hidden="false" customHeight="true" outlineLevel="0" collapsed="false"/>
    <row r="6" s="55" customFormat="true" ht="18" hidden="false" customHeight="true" outlineLevel="0" collapsed="false"/>
    <row r="7" s="55" customFormat="true" ht="18" hidden="false" customHeight="true" outlineLevel="0" collapsed="false"/>
    <row r="8" s="55" customFormat="true" ht="18" hidden="false" customHeight="true" outlineLevel="0" collapsed="false"/>
    <row r="9" s="55" customFormat="true" ht="18" hidden="false" customHeight="true" outlineLevel="0" collapsed="false"/>
    <row r="10" s="55" customFormat="true" ht="18" hidden="false" customHeight="true" outlineLevel="0" collapsed="false"/>
    <row r="11" s="55" customFormat="true" ht="18" hidden="false" customHeight="true" outlineLevel="0" collapsed="false"/>
    <row r="12" s="55" customFormat="true" ht="18" hidden="false" customHeight="true" outlineLevel="0" collapsed="false"/>
    <row r="13" s="55" customFormat="true" ht="18" hidden="false" customHeight="true" outlineLevel="0" collapsed="false"/>
    <row r="14" s="55" customFormat="true" ht="18" hidden="false" customHeight="true" outlineLevel="0" collapsed="false"/>
    <row r="15" s="55" customFormat="true" ht="18" hidden="false" customHeight="true" outlineLevel="0" collapsed="false"/>
    <row r="16" s="55" customFormat="true" ht="18" hidden="false" customHeight="true" outlineLevel="0" collapsed="false"/>
    <row r="17" customFormat="false" ht="16.5" hidden="false" customHeight="true" outlineLevel="0" collapsed="false">
      <c r="A17" s="54" t="s">
        <v>68</v>
      </c>
      <c r="B17" s="55"/>
      <c r="C17" s="55"/>
      <c r="D17" s="55"/>
      <c r="E17" s="55"/>
    </row>
    <row r="18" customFormat="false" ht="15" hidden="false" customHeight="true" outlineLevel="0" collapsed="false">
      <c r="A18" s="54" t="s">
        <v>69</v>
      </c>
      <c r="B18" s="38"/>
      <c r="C18" s="38"/>
      <c r="D18" s="38"/>
      <c r="E18" s="38"/>
      <c r="F18" s="48"/>
    </row>
    <row r="19" customFormat="false" ht="15" hidden="false" customHeight="true" outlineLevel="0" collapsed="false">
      <c r="A19" s="54"/>
      <c r="B19" s="38"/>
      <c r="C19" s="38"/>
      <c r="D19" s="38"/>
      <c r="E19" s="38"/>
      <c r="F19" s="48"/>
    </row>
    <row r="20" customFormat="false" ht="18" hidden="false" customHeight="true" outlineLevel="0" collapsed="false">
      <c r="A20" s="50" t="s">
        <v>70</v>
      </c>
    </row>
    <row r="21" customFormat="false" ht="18" hidden="false" customHeight="true" outlineLevel="0" collapsed="false">
      <c r="A21" s="51" t="s">
        <v>71</v>
      </c>
    </row>
    <row r="22" customFormat="false" ht="18" hidden="false" customHeight="true" outlineLevel="0" collapsed="false">
      <c r="A22" s="51" t="s">
        <v>65</v>
      </c>
    </row>
    <row r="23" customFormat="false" ht="18" hidden="false" customHeight="true" outlineLevel="0" collapsed="false">
      <c r="A23" s="51" t="s">
        <v>72</v>
      </c>
    </row>
    <row r="24" customFormat="false" ht="18" hidden="false" customHeight="true" outlineLevel="0" collapsed="false">
      <c r="A24" s="51" t="s">
        <v>73</v>
      </c>
      <c r="F24" s="29"/>
    </row>
    <row r="25" customFormat="false" ht="11.25" hidden="false" customHeight="true" outlineLevel="0" collapsed="false">
      <c r="F25" s="30"/>
    </row>
    <row r="26" customFormat="false" ht="18" hidden="false" customHeight="true" outlineLevel="0" collapsed="false">
      <c r="A26" s="25" t="s">
        <v>74</v>
      </c>
      <c r="B26" s="25"/>
      <c r="C26" s="25"/>
      <c r="D26" s="25"/>
      <c r="E26" s="25"/>
    </row>
    <row r="27" customFormat="false" ht="17.45" hidden="false" customHeight="true" outlineLevel="0" collapsed="false">
      <c r="A27" s="56"/>
      <c r="B27" s="57" t="s">
        <v>75</v>
      </c>
      <c r="C27" s="57"/>
      <c r="D27" s="58" t="s">
        <v>76</v>
      </c>
      <c r="E27" s="58"/>
    </row>
    <row r="28" customFormat="false" ht="17.45" hidden="false" customHeight="true" outlineLevel="0" collapsed="false">
      <c r="A28" s="59" t="s">
        <v>77</v>
      </c>
      <c r="B28" s="60"/>
      <c r="C28" s="61" t="s">
        <v>78</v>
      </c>
      <c r="D28" s="62" t="s">
        <v>79</v>
      </c>
      <c r="E28" s="62" t="s">
        <v>80</v>
      </c>
    </row>
    <row r="29" customFormat="false" ht="17.45" hidden="false" customHeight="true" outlineLevel="0" collapsed="false">
      <c r="A29" s="63"/>
      <c r="B29" s="64" t="s">
        <v>81</v>
      </c>
      <c r="C29" s="64" t="s">
        <v>82</v>
      </c>
      <c r="D29" s="65" t="s">
        <v>82</v>
      </c>
      <c r="E29" s="64" t="s">
        <v>82</v>
      </c>
    </row>
    <row r="30" customFormat="false" ht="17.45" hidden="false" customHeight="true" outlineLevel="0" collapsed="false">
      <c r="A30" s="66" t="s">
        <v>83</v>
      </c>
      <c r="B30" s="67" t="n">
        <v>262852</v>
      </c>
      <c r="C30" s="68" t="n">
        <v>-1.2</v>
      </c>
      <c r="D30" s="69" t="n">
        <v>5.22</v>
      </c>
      <c r="E30" s="70" t="n">
        <v>3.33</v>
      </c>
    </row>
    <row r="31" customFormat="false" ht="17.45" hidden="false" customHeight="true" outlineLevel="0" collapsed="false">
      <c r="A31" s="66" t="s">
        <v>84</v>
      </c>
      <c r="B31" s="67" t="n">
        <v>5101</v>
      </c>
      <c r="C31" s="68" t="n">
        <v>-3.3</v>
      </c>
      <c r="D31" s="69" t="n">
        <v>1.54</v>
      </c>
      <c r="E31" s="70" t="n">
        <v>0.73</v>
      </c>
    </row>
    <row r="32" customFormat="false" ht="17.45" hidden="false" customHeight="true" outlineLevel="0" collapsed="false">
      <c r="A32" s="66" t="s">
        <v>85</v>
      </c>
      <c r="B32" s="67" t="n">
        <v>120754</v>
      </c>
      <c r="C32" s="68" t="n">
        <v>0.1</v>
      </c>
      <c r="D32" s="69" t="n">
        <v>3.23</v>
      </c>
      <c r="E32" s="70" t="n">
        <v>1.48</v>
      </c>
    </row>
    <row r="33" customFormat="false" ht="17.45" hidden="false" customHeight="true" outlineLevel="0" collapsed="false">
      <c r="A33" s="66" t="s">
        <v>86</v>
      </c>
      <c r="B33" s="67" t="n">
        <v>1296</v>
      </c>
      <c r="C33" s="68" t="n">
        <v>-0.9</v>
      </c>
      <c r="D33" s="69" t="n">
        <v>0.46</v>
      </c>
      <c r="E33" s="70" t="n">
        <v>1.23</v>
      </c>
    </row>
    <row r="34" customFormat="false" ht="17.45" hidden="false" customHeight="true" outlineLevel="0" collapsed="false">
      <c r="A34" s="66" t="s">
        <v>87</v>
      </c>
      <c r="B34" s="67" t="n">
        <v>2433</v>
      </c>
      <c r="C34" s="68" t="n">
        <v>2.5</v>
      </c>
      <c r="D34" s="69" t="n">
        <v>4.73</v>
      </c>
      <c r="E34" s="70" t="n">
        <v>3.86</v>
      </c>
    </row>
    <row r="35" customFormat="false" ht="17.45" hidden="false" customHeight="true" outlineLevel="0" collapsed="false">
      <c r="A35" s="66" t="s">
        <v>88</v>
      </c>
      <c r="B35" s="67" t="n">
        <v>15571</v>
      </c>
      <c r="C35" s="68" t="n">
        <v>-4</v>
      </c>
      <c r="D35" s="69" t="n">
        <v>1.63</v>
      </c>
      <c r="E35" s="70" t="n">
        <v>4.16</v>
      </c>
    </row>
    <row r="36" customFormat="false" ht="17.45" hidden="false" customHeight="true" outlineLevel="0" collapsed="false">
      <c r="A36" s="66" t="s">
        <v>89</v>
      </c>
      <c r="B36" s="67" t="n">
        <v>30060</v>
      </c>
      <c r="C36" s="68" t="n">
        <v>-6.2</v>
      </c>
      <c r="D36" s="69" t="n">
        <v>5.97</v>
      </c>
      <c r="E36" s="70" t="n">
        <v>2.42</v>
      </c>
    </row>
    <row r="37" customFormat="false" ht="17.45" hidden="false" customHeight="true" outlineLevel="0" collapsed="false">
      <c r="A37" s="66" t="s">
        <v>90</v>
      </c>
      <c r="B37" s="67" t="n">
        <v>3419</v>
      </c>
      <c r="C37" s="68" t="n">
        <v>-0.7</v>
      </c>
      <c r="D37" s="69" t="n">
        <v>3.47</v>
      </c>
      <c r="E37" s="70" t="n">
        <v>3.82</v>
      </c>
    </row>
    <row r="38" customFormat="false" ht="17.45" hidden="false" customHeight="true" outlineLevel="0" collapsed="false">
      <c r="A38" s="66" t="s">
        <v>91</v>
      </c>
      <c r="B38" s="67" t="n">
        <v>8045</v>
      </c>
      <c r="C38" s="68" t="n">
        <v>-17.1</v>
      </c>
      <c r="D38" s="69" t="n">
        <v>3.27</v>
      </c>
      <c r="E38" s="70" t="n">
        <v>4.51</v>
      </c>
    </row>
    <row r="39" customFormat="false" ht="17.45" hidden="false" customHeight="true" outlineLevel="0" collapsed="false">
      <c r="A39" s="66" t="s">
        <v>92</v>
      </c>
      <c r="B39" s="67" t="n">
        <v>27702</v>
      </c>
      <c r="C39" s="68" t="n">
        <v>3.7</v>
      </c>
      <c r="D39" s="69" t="n">
        <v>8.42</v>
      </c>
      <c r="E39" s="70" t="n">
        <v>5.62</v>
      </c>
    </row>
    <row r="40" customFormat="false" ht="17.45" hidden="false" customHeight="true" outlineLevel="0" collapsed="false">
      <c r="A40" s="66" t="s">
        <v>93</v>
      </c>
      <c r="B40" s="67" t="n">
        <v>19099</v>
      </c>
      <c r="C40" s="68" t="n">
        <v>1.5</v>
      </c>
      <c r="D40" s="69" t="n">
        <v>17.45</v>
      </c>
      <c r="E40" s="70" t="n">
        <v>9.47</v>
      </c>
    </row>
    <row r="41" customFormat="false" ht="17.45" hidden="false" customHeight="true" outlineLevel="0" collapsed="false">
      <c r="A41" s="66" t="s">
        <v>94</v>
      </c>
      <c r="B41" s="67" t="n">
        <v>4502</v>
      </c>
      <c r="C41" s="68" t="n">
        <v>-5.4</v>
      </c>
      <c r="D41" s="69" t="n">
        <v>4.07</v>
      </c>
      <c r="E41" s="70" t="n">
        <v>16.87</v>
      </c>
    </row>
    <row r="42" customFormat="false" ht="17.45" hidden="false" customHeight="true" outlineLevel="0" collapsed="false">
      <c r="A42" s="71" t="s">
        <v>95</v>
      </c>
      <c r="B42" s="72" t="n">
        <v>24649</v>
      </c>
      <c r="C42" s="73" t="n">
        <v>0.8</v>
      </c>
      <c r="D42" s="74" t="n">
        <v>6.17</v>
      </c>
      <c r="E42" s="74" t="n">
        <v>3.2</v>
      </c>
    </row>
    <row r="43" customFormat="false" ht="15.75" hidden="false" customHeight="true" outlineLevel="0" collapsed="false">
      <c r="A43" s="54" t="s">
        <v>96</v>
      </c>
      <c r="B43" s="75"/>
      <c r="C43" s="76"/>
      <c r="D43" s="75"/>
      <c r="E43" s="75"/>
    </row>
    <row r="44" customFormat="false" ht="14.25" hidden="false" customHeight="true" outlineLevel="0" collapsed="false">
      <c r="A44" s="54" t="s">
        <v>97</v>
      </c>
      <c r="B44" s="75"/>
      <c r="C44" s="75"/>
      <c r="D44" s="75"/>
      <c r="E44" s="75"/>
    </row>
    <row r="45" customFormat="false" ht="16.5" hidden="false" customHeight="true" outlineLevel="0" collapsed="false">
      <c r="A45" s="54" t="s">
        <v>98</v>
      </c>
      <c r="B45" s="77"/>
      <c r="C45" s="77"/>
      <c r="D45" s="77"/>
      <c r="E45" s="77"/>
    </row>
    <row r="46" customFormat="false" ht="15.75" hidden="false" customHeight="true" outlineLevel="0" collapsed="false">
      <c r="A46" s="54" t="s">
        <v>99</v>
      </c>
      <c r="B46" s="54"/>
      <c r="C46" s="54"/>
      <c r="D46" s="54"/>
      <c r="E46" s="54"/>
    </row>
  </sheetData>
  <mergeCells count="4">
    <mergeCell ref="A1:E1"/>
    <mergeCell ref="A26:E26"/>
    <mergeCell ref="B27:C27"/>
    <mergeCell ref="D27:E27"/>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78" width="11.52"/>
    <col collapsed="false" customWidth="true" hidden="false" outlineLevel="0" max="9" min="2" style="79" width="10.8"/>
    <col collapsed="false" customWidth="false" hidden="false" outlineLevel="0" max="257" min="10" style="79" width="10.37"/>
  </cols>
  <sheetData>
    <row r="1" customFormat="false" ht="13.5" hidden="false" customHeight="true" outlineLevel="0" collapsed="false">
      <c r="A1" s="80"/>
      <c r="D1" s="81"/>
    </row>
    <row r="2" s="83" customFormat="true" ht="13.5" hidden="false" customHeight="true" outlineLevel="0" collapsed="false">
      <c r="A2" s="82" t="s">
        <v>100</v>
      </c>
      <c r="B2" s="82"/>
      <c r="C2" s="82"/>
      <c r="D2" s="82"/>
      <c r="E2" s="82"/>
      <c r="F2" s="82"/>
      <c r="G2" s="82"/>
      <c r="H2" s="82"/>
      <c r="I2" s="82"/>
    </row>
    <row r="3" customFormat="false" ht="8.25" hidden="false" customHeight="true" outlineLevel="0" collapsed="false">
      <c r="A3" s="84"/>
      <c r="B3" s="85"/>
      <c r="C3" s="85"/>
      <c r="D3" s="85"/>
      <c r="E3" s="85"/>
    </row>
    <row r="4" s="90" customFormat="true" ht="15.75" hidden="false" customHeight="true" outlineLevel="0" collapsed="false">
      <c r="A4" s="86"/>
      <c r="B4" s="87"/>
      <c r="C4" s="87"/>
      <c r="D4" s="87"/>
      <c r="E4" s="88"/>
      <c r="F4" s="89"/>
      <c r="H4" s="88"/>
      <c r="I4" s="91" t="s">
        <v>101</v>
      </c>
    </row>
    <row r="5" s="90" customFormat="true" ht="3" hidden="false" customHeight="true" outlineLevel="0" collapsed="false">
      <c r="A5" s="92"/>
      <c r="B5" s="93"/>
      <c r="C5" s="94"/>
      <c r="D5" s="94"/>
      <c r="E5" s="95"/>
      <c r="F5" s="96"/>
      <c r="G5" s="94"/>
      <c r="H5" s="94"/>
      <c r="I5" s="97"/>
    </row>
    <row r="6" s="90" customFormat="true" ht="11.25" hidden="false" customHeight="true" outlineLevel="0" collapsed="false">
      <c r="A6" s="98" t="s">
        <v>102</v>
      </c>
      <c r="B6" s="99" t="s">
        <v>103</v>
      </c>
      <c r="C6" s="99"/>
      <c r="D6" s="99"/>
      <c r="E6" s="99"/>
      <c r="F6" s="100" t="s">
        <v>104</v>
      </c>
      <c r="G6" s="100"/>
      <c r="H6" s="100"/>
      <c r="I6" s="100"/>
    </row>
    <row r="7" s="90" customFormat="true" ht="13.5" hidden="false" customHeight="true" outlineLevel="0" collapsed="false">
      <c r="A7" s="101" t="s">
        <v>105</v>
      </c>
      <c r="B7" s="102" t="s">
        <v>106</v>
      </c>
      <c r="C7" s="103" t="s">
        <v>84</v>
      </c>
      <c r="D7" s="103" t="s">
        <v>85</v>
      </c>
      <c r="E7" s="104" t="s">
        <v>107</v>
      </c>
      <c r="F7" s="105" t="s">
        <v>106</v>
      </c>
      <c r="G7" s="103" t="s">
        <v>84</v>
      </c>
      <c r="H7" s="103" t="s">
        <v>85</v>
      </c>
      <c r="I7" s="106" t="s">
        <v>107</v>
      </c>
    </row>
    <row r="8" s="90" customFormat="true" ht="13.5" hidden="false" customHeight="true" outlineLevel="0" collapsed="false">
      <c r="A8" s="98"/>
      <c r="B8" s="102" t="s">
        <v>108</v>
      </c>
      <c r="C8" s="103"/>
      <c r="D8" s="103"/>
      <c r="E8" s="104" t="s">
        <v>109</v>
      </c>
      <c r="F8" s="105" t="s">
        <v>108</v>
      </c>
      <c r="G8" s="103"/>
      <c r="H8" s="103"/>
      <c r="I8" s="102" t="s">
        <v>109</v>
      </c>
    </row>
    <row r="9" s="90" customFormat="true" ht="5.1" hidden="false" customHeight="true" outlineLevel="0" collapsed="false">
      <c r="A9" s="86"/>
      <c r="B9" s="107"/>
      <c r="C9" s="107"/>
      <c r="D9" s="107"/>
      <c r="E9" s="108"/>
      <c r="F9" s="109"/>
      <c r="G9" s="107"/>
      <c r="H9" s="107"/>
      <c r="I9" s="107"/>
    </row>
    <row r="10" s="90" customFormat="true" ht="5.1" hidden="false" customHeight="true" outlineLevel="0" collapsed="false">
      <c r="A10" s="92"/>
      <c r="B10" s="102"/>
      <c r="C10" s="102"/>
      <c r="D10" s="102"/>
      <c r="E10" s="104"/>
      <c r="F10" s="105"/>
      <c r="G10" s="102"/>
      <c r="H10" s="102"/>
      <c r="I10" s="102"/>
    </row>
    <row r="11" s="90" customFormat="true" ht="13.5" hidden="false" customHeight="true" outlineLevel="0" collapsed="false">
      <c r="A11" s="110" t="s">
        <v>110</v>
      </c>
      <c r="B11" s="111" t="n">
        <v>101.5</v>
      </c>
      <c r="C11" s="111" t="n">
        <v>97.4</v>
      </c>
      <c r="D11" s="111" t="n">
        <v>98.2</v>
      </c>
      <c r="E11" s="112" t="n">
        <v>95.9</v>
      </c>
      <c r="F11" s="113" t="n">
        <v>98.4</v>
      </c>
      <c r="G11" s="111" t="n">
        <v>114.4</v>
      </c>
      <c r="H11" s="111" t="n">
        <v>96.2</v>
      </c>
      <c r="I11" s="111" t="n">
        <v>99.5</v>
      </c>
    </row>
    <row r="12" s="90" customFormat="true" ht="13.5" hidden="false" customHeight="true" outlineLevel="0" collapsed="false">
      <c r="A12" s="110" t="s">
        <v>111</v>
      </c>
      <c r="B12" s="111" t="n">
        <v>100</v>
      </c>
      <c r="C12" s="111" t="n">
        <v>100</v>
      </c>
      <c r="D12" s="111" t="n">
        <v>100</v>
      </c>
      <c r="E12" s="112" t="n">
        <v>100</v>
      </c>
      <c r="F12" s="113" t="n">
        <v>100</v>
      </c>
      <c r="G12" s="111" t="n">
        <v>100</v>
      </c>
      <c r="H12" s="111" t="n">
        <v>100</v>
      </c>
      <c r="I12" s="111" t="n">
        <v>100</v>
      </c>
    </row>
    <row r="13" s="90" customFormat="true" ht="13.5" hidden="false" customHeight="true" outlineLevel="0" collapsed="false">
      <c r="A13" s="110" t="s">
        <v>112</v>
      </c>
      <c r="B13" s="111" t="n">
        <v>100.7</v>
      </c>
      <c r="C13" s="111" t="n">
        <v>100.5</v>
      </c>
      <c r="D13" s="111" t="n">
        <v>99.5</v>
      </c>
      <c r="E13" s="112" t="n">
        <v>105.4</v>
      </c>
      <c r="F13" s="113" t="n">
        <v>100.5</v>
      </c>
      <c r="G13" s="111" t="n">
        <v>105.1</v>
      </c>
      <c r="H13" s="111" t="n">
        <v>100</v>
      </c>
      <c r="I13" s="111" t="n">
        <v>100.4</v>
      </c>
    </row>
    <row r="14" s="90" customFormat="true" ht="13.5" hidden="false" customHeight="true" outlineLevel="0" collapsed="false">
      <c r="A14" s="110" t="s">
        <v>113</v>
      </c>
      <c r="B14" s="111" t="n">
        <v>98.4</v>
      </c>
      <c r="C14" s="111" t="n">
        <v>90.9</v>
      </c>
      <c r="D14" s="111" t="n">
        <v>97.2</v>
      </c>
      <c r="E14" s="112" t="n">
        <v>97</v>
      </c>
      <c r="F14" s="113" t="n">
        <v>97</v>
      </c>
      <c r="G14" s="111" t="n">
        <v>91.2</v>
      </c>
      <c r="H14" s="111" t="n">
        <v>98.3</v>
      </c>
      <c r="I14" s="111" t="n">
        <v>105.9</v>
      </c>
    </row>
    <row r="15" s="90" customFormat="true" ht="13.5" hidden="false" customHeight="true" outlineLevel="0" collapsed="false">
      <c r="A15" s="110" t="s">
        <v>114</v>
      </c>
      <c r="B15" s="111" t="n">
        <v>95.6</v>
      </c>
      <c r="C15" s="111" t="n">
        <v>93.4</v>
      </c>
      <c r="D15" s="111" t="n">
        <v>100.5</v>
      </c>
      <c r="E15" s="112" t="n">
        <v>91.5</v>
      </c>
      <c r="F15" s="113" t="n">
        <v>95.5</v>
      </c>
      <c r="G15" s="111" t="n">
        <v>83.2</v>
      </c>
      <c r="H15" s="111" t="n">
        <v>99.9</v>
      </c>
      <c r="I15" s="111" t="n">
        <v>100.3</v>
      </c>
    </row>
    <row r="16" s="90" customFormat="true" ht="13.5" hidden="false" customHeight="true" outlineLevel="0" collapsed="false">
      <c r="A16" s="110" t="s">
        <v>115</v>
      </c>
      <c r="B16" s="111" t="n">
        <v>97</v>
      </c>
      <c r="C16" s="111" t="n">
        <v>93.1</v>
      </c>
      <c r="D16" s="114" t="n">
        <v>101.2</v>
      </c>
      <c r="E16" s="112" t="n">
        <v>95.5</v>
      </c>
      <c r="F16" s="113" t="n">
        <v>94.3</v>
      </c>
      <c r="G16" s="111" t="n">
        <v>83.8</v>
      </c>
      <c r="H16" s="111" t="n">
        <v>100.2</v>
      </c>
      <c r="I16" s="111" t="n">
        <v>96</v>
      </c>
    </row>
    <row r="17" s="90" customFormat="true" ht="13.5" hidden="false" customHeight="true" outlineLevel="0" collapsed="false">
      <c r="A17" s="115"/>
      <c r="B17" s="116"/>
      <c r="C17" s="117"/>
      <c r="D17" s="114"/>
      <c r="E17" s="118"/>
      <c r="F17" s="113"/>
      <c r="G17" s="111"/>
      <c r="H17" s="111"/>
      <c r="I17" s="111"/>
    </row>
    <row r="18" s="90" customFormat="true" ht="13.5" hidden="false" customHeight="true" outlineLevel="0" collapsed="false">
      <c r="A18" s="115" t="s">
        <v>116</v>
      </c>
      <c r="B18" s="119" t="n">
        <v>81.6</v>
      </c>
      <c r="C18" s="119" t="n">
        <v>93.8</v>
      </c>
      <c r="D18" s="111" t="n">
        <v>82.5</v>
      </c>
      <c r="E18" s="118" t="n">
        <v>73.2</v>
      </c>
      <c r="F18" s="113" t="n">
        <v>76.6</v>
      </c>
      <c r="G18" s="111" t="n">
        <v>77.5</v>
      </c>
      <c r="H18" s="111" t="n">
        <v>80.1</v>
      </c>
      <c r="I18" s="111" t="n">
        <v>72.6</v>
      </c>
    </row>
    <row r="19" s="90" customFormat="true" ht="13.5" hidden="false" customHeight="true" outlineLevel="0" collapsed="false">
      <c r="A19" s="120" t="s">
        <v>117</v>
      </c>
      <c r="B19" s="119" t="n">
        <v>77.9</v>
      </c>
      <c r="C19" s="119" t="n">
        <v>84.9</v>
      </c>
      <c r="D19" s="111" t="n">
        <v>80.6</v>
      </c>
      <c r="E19" s="118" t="n">
        <v>76.1</v>
      </c>
      <c r="F19" s="113" t="n">
        <v>74.6</v>
      </c>
      <c r="G19" s="111" t="n">
        <v>75.3</v>
      </c>
      <c r="H19" s="111" t="n">
        <v>78.5</v>
      </c>
      <c r="I19" s="111" t="n">
        <v>71.4</v>
      </c>
    </row>
    <row r="20" s="90" customFormat="true" ht="13.5" hidden="false" customHeight="true" outlineLevel="0" collapsed="false">
      <c r="A20" s="120" t="s">
        <v>118</v>
      </c>
      <c r="B20" s="119" t="n">
        <v>134.2</v>
      </c>
      <c r="C20" s="119" t="n">
        <v>88.4</v>
      </c>
      <c r="D20" s="111" t="n">
        <v>137.6</v>
      </c>
      <c r="E20" s="118" t="n">
        <v>172.2</v>
      </c>
      <c r="F20" s="113" t="n">
        <v>140.3</v>
      </c>
      <c r="G20" s="111" t="n">
        <v>84.4</v>
      </c>
      <c r="H20" s="111" t="n">
        <v>142</v>
      </c>
      <c r="I20" s="111" t="n">
        <v>206.8</v>
      </c>
    </row>
    <row r="21" s="90" customFormat="true" ht="13.5" hidden="false" customHeight="true" outlineLevel="0" collapsed="false">
      <c r="A21" s="120" t="s">
        <v>119</v>
      </c>
      <c r="B21" s="119" t="n">
        <v>119.8</v>
      </c>
      <c r="C21" s="119" t="n">
        <v>111.6</v>
      </c>
      <c r="D21" s="111" t="n">
        <v>137.1</v>
      </c>
      <c r="E21" s="118" t="n">
        <v>112.8</v>
      </c>
      <c r="F21" s="113" t="n">
        <v>115.5</v>
      </c>
      <c r="G21" s="111" t="n">
        <v>122.9</v>
      </c>
      <c r="H21" s="111" t="n">
        <v>136.2</v>
      </c>
      <c r="I21" s="111" t="n">
        <v>70.7</v>
      </c>
    </row>
    <row r="22" s="90" customFormat="true" ht="13.5" hidden="false" customHeight="true" outlineLevel="0" collapsed="false">
      <c r="A22" s="120" t="s">
        <v>120</v>
      </c>
      <c r="B22" s="119" t="n">
        <v>85.3</v>
      </c>
      <c r="C22" s="119" t="n">
        <v>98.2</v>
      </c>
      <c r="D22" s="111" t="n">
        <v>86.1</v>
      </c>
      <c r="E22" s="118" t="n">
        <v>70.6</v>
      </c>
      <c r="F22" s="113" t="n">
        <v>79.4</v>
      </c>
      <c r="G22" s="111" t="n">
        <v>75.2</v>
      </c>
      <c r="H22" s="111" t="n">
        <v>83.5</v>
      </c>
      <c r="I22" s="111" t="n">
        <v>71.1</v>
      </c>
    </row>
    <row r="23" s="90" customFormat="true" ht="13.5" hidden="false" customHeight="true" outlineLevel="0" collapsed="false">
      <c r="A23" s="120" t="s">
        <v>121</v>
      </c>
      <c r="B23" s="119" t="n">
        <v>80.43</v>
      </c>
      <c r="C23" s="119" t="n">
        <v>83.1</v>
      </c>
      <c r="D23" s="111" t="n">
        <v>81.5</v>
      </c>
      <c r="E23" s="118" t="n">
        <v>70.8</v>
      </c>
      <c r="F23" s="113" t="n">
        <v>76.4</v>
      </c>
      <c r="G23" s="111" t="n">
        <v>74.8</v>
      </c>
      <c r="H23" s="111" t="n">
        <v>79.9</v>
      </c>
      <c r="I23" s="111" t="n">
        <v>72</v>
      </c>
    </row>
    <row r="24" s="90" customFormat="true" ht="13.5" hidden="false" customHeight="true" outlineLevel="0" collapsed="false">
      <c r="A24" s="115" t="s">
        <v>122</v>
      </c>
      <c r="B24" s="119" t="n">
        <v>80.5</v>
      </c>
      <c r="C24" s="119" t="n">
        <v>84.8</v>
      </c>
      <c r="D24" s="111" t="n">
        <v>80.5</v>
      </c>
      <c r="E24" s="118" t="n">
        <v>73.9</v>
      </c>
      <c r="F24" s="113" t="n">
        <v>76.13</v>
      </c>
      <c r="G24" s="111" t="n">
        <v>78.9</v>
      </c>
      <c r="H24" s="111" t="n">
        <v>78.9</v>
      </c>
      <c r="I24" s="111" t="n">
        <v>74.9</v>
      </c>
    </row>
    <row r="25" s="90" customFormat="true" ht="13.5" hidden="false" customHeight="true" outlineLevel="0" collapsed="false">
      <c r="A25" s="115" t="s">
        <v>123</v>
      </c>
      <c r="B25" s="119" t="n">
        <v>81.8</v>
      </c>
      <c r="C25" s="119" t="n">
        <v>84.2</v>
      </c>
      <c r="D25" s="111" t="n">
        <v>82</v>
      </c>
      <c r="E25" s="118" t="n">
        <v>75.8</v>
      </c>
      <c r="F25" s="113" t="n">
        <v>77</v>
      </c>
      <c r="G25" s="111" t="n">
        <v>75.6</v>
      </c>
      <c r="H25" s="111" t="n">
        <v>79.7</v>
      </c>
      <c r="I25" s="111" t="n">
        <v>72.6</v>
      </c>
    </row>
    <row r="26" s="90" customFormat="true" ht="13.5" hidden="false" customHeight="true" outlineLevel="0" collapsed="false">
      <c r="A26" s="115" t="s">
        <v>124</v>
      </c>
      <c r="B26" s="119" t="n">
        <v>185.5</v>
      </c>
      <c r="C26" s="119" t="n">
        <v>128.2</v>
      </c>
      <c r="D26" s="111" t="n">
        <v>201.7</v>
      </c>
      <c r="E26" s="118" t="n">
        <v>171.5</v>
      </c>
      <c r="F26" s="113" t="n">
        <v>188.8</v>
      </c>
      <c r="G26" s="111" t="n">
        <v>129.7</v>
      </c>
      <c r="H26" s="111" t="n">
        <v>204.6</v>
      </c>
      <c r="I26" s="111" t="n">
        <v>220.5</v>
      </c>
    </row>
    <row r="27" s="90" customFormat="true" ht="13.5" hidden="false" customHeight="true" outlineLevel="0" collapsed="false">
      <c r="A27" s="115" t="s">
        <v>125</v>
      </c>
      <c r="B27" s="119" t="n">
        <v>83.8</v>
      </c>
      <c r="C27" s="119" t="n">
        <v>116.9</v>
      </c>
      <c r="D27" s="111" t="n">
        <v>81.9</v>
      </c>
      <c r="E27" s="118" t="n">
        <v>118.9</v>
      </c>
      <c r="F27" s="113" t="n">
        <v>78.5</v>
      </c>
      <c r="G27" s="111" t="n">
        <v>83.8</v>
      </c>
      <c r="H27" s="111" t="n">
        <v>81</v>
      </c>
      <c r="I27" s="111" t="n">
        <v>72.3</v>
      </c>
    </row>
    <row r="28" s="90" customFormat="true" ht="13.5" hidden="false" customHeight="true" outlineLevel="0" collapsed="false">
      <c r="A28" s="121" t="s">
        <v>126</v>
      </c>
      <c r="B28" s="119" t="n">
        <v>78.8</v>
      </c>
      <c r="C28" s="119" t="n">
        <v>83.4</v>
      </c>
      <c r="D28" s="111" t="n">
        <v>80.3</v>
      </c>
      <c r="E28" s="118" t="n">
        <v>72.4</v>
      </c>
      <c r="F28" s="113" t="n">
        <v>76.3</v>
      </c>
      <c r="G28" s="111" t="n">
        <v>74.5</v>
      </c>
      <c r="H28" s="111" t="n">
        <v>79.1</v>
      </c>
      <c r="I28" s="111" t="n">
        <v>73.1</v>
      </c>
    </row>
    <row r="29" s="90" customFormat="true" ht="13.5" hidden="false" customHeight="true" outlineLevel="0" collapsed="false">
      <c r="A29" s="121" t="s">
        <v>127</v>
      </c>
      <c r="B29" s="119" t="n">
        <v>80.6</v>
      </c>
      <c r="C29" s="119" t="n">
        <v>86.3</v>
      </c>
      <c r="D29" s="111" t="n">
        <v>82.6</v>
      </c>
      <c r="E29" s="118" t="n">
        <v>77.1</v>
      </c>
      <c r="F29" s="113" t="n">
        <v>77.8</v>
      </c>
      <c r="G29" s="111" t="n">
        <v>78.2</v>
      </c>
      <c r="H29" s="111" t="n">
        <v>81.7</v>
      </c>
      <c r="I29" s="111" t="n">
        <v>80.5</v>
      </c>
    </row>
    <row r="30" s="90" customFormat="true" ht="13.5" hidden="false" customHeight="true" outlineLevel="0" collapsed="false">
      <c r="A30" s="121" t="s">
        <v>128</v>
      </c>
      <c r="B30" s="119" t="n">
        <v>80.7</v>
      </c>
      <c r="C30" s="119" t="n">
        <v>83.4</v>
      </c>
      <c r="D30" s="111" t="n">
        <v>80</v>
      </c>
      <c r="E30" s="118" t="n">
        <v>71.8</v>
      </c>
      <c r="F30" s="113" t="n">
        <v>76.9</v>
      </c>
      <c r="G30" s="111" t="n">
        <v>78.6</v>
      </c>
      <c r="H30" s="111" t="n">
        <v>79.1</v>
      </c>
      <c r="I30" s="111" t="n">
        <v>71.7</v>
      </c>
    </row>
    <row r="31" s="90" customFormat="true" ht="5.1" hidden="false" customHeight="true" outlineLevel="0" collapsed="false">
      <c r="A31" s="122"/>
      <c r="B31" s="123"/>
      <c r="C31" s="123"/>
      <c r="D31" s="123"/>
      <c r="E31" s="124"/>
      <c r="F31" s="125"/>
      <c r="G31" s="123"/>
      <c r="H31" s="123"/>
      <c r="I31" s="123"/>
    </row>
    <row r="32" s="90" customFormat="true" ht="13.5" hidden="false" customHeight="true" outlineLevel="0" collapsed="false">
      <c r="A32" s="126"/>
      <c r="B32" s="79"/>
      <c r="C32" s="79"/>
      <c r="D32" s="79"/>
      <c r="E32" s="79"/>
      <c r="F32" s="89"/>
      <c r="G32" s="89"/>
      <c r="H32" s="89"/>
      <c r="I32" s="89"/>
    </row>
    <row r="33" s="90" customFormat="true" ht="13.5" hidden="false" customHeight="true" outlineLevel="0" collapsed="false">
      <c r="A33" s="126"/>
      <c r="B33" s="79"/>
      <c r="C33" s="79"/>
      <c r="D33" s="79"/>
      <c r="E33" s="79"/>
      <c r="F33" s="89"/>
      <c r="G33" s="89"/>
      <c r="H33" s="89"/>
      <c r="I33" s="89"/>
    </row>
    <row r="34" customFormat="false" ht="13.5" hidden="false" customHeight="true" outlineLevel="0" collapsed="false">
      <c r="A34" s="127"/>
      <c r="B34" s="85"/>
      <c r="C34" s="85"/>
      <c r="D34" s="85"/>
      <c r="E34" s="85"/>
      <c r="F34" s="128"/>
      <c r="G34" s="128"/>
      <c r="H34" s="128"/>
      <c r="I34" s="128"/>
    </row>
    <row r="35" s="83" customFormat="true" ht="13.5" hidden="false" customHeight="true" outlineLevel="0" collapsed="false">
      <c r="A35" s="82" t="s">
        <v>129</v>
      </c>
      <c r="B35" s="82"/>
      <c r="C35" s="82"/>
      <c r="D35" s="82"/>
      <c r="E35" s="82"/>
      <c r="F35" s="82"/>
      <c r="G35" s="82"/>
      <c r="H35" s="82"/>
      <c r="I35" s="82"/>
    </row>
    <row r="36" s="83" customFormat="true" ht="9" hidden="false" customHeight="true" outlineLevel="0" collapsed="false">
      <c r="A36" s="129"/>
      <c r="B36" s="130"/>
      <c r="C36" s="130"/>
      <c r="D36" s="130"/>
      <c r="E36" s="130"/>
      <c r="F36" s="131"/>
      <c r="G36" s="131"/>
      <c r="H36" s="131"/>
      <c r="I36" s="131"/>
    </row>
    <row r="37" s="90" customFormat="true" ht="15.75" hidden="false" customHeight="true" outlineLevel="0" collapsed="false">
      <c r="A37" s="86"/>
      <c r="B37" s="87"/>
      <c r="C37" s="87"/>
      <c r="D37" s="87"/>
      <c r="E37" s="88"/>
      <c r="F37" s="89"/>
      <c r="G37" s="89"/>
      <c r="H37" s="88"/>
      <c r="I37" s="91" t="s">
        <v>101</v>
      </c>
    </row>
    <row r="38" s="83" customFormat="true" ht="5.1" hidden="false" customHeight="true" outlineLevel="0" collapsed="false">
      <c r="A38" s="132"/>
      <c r="B38" s="133"/>
      <c r="C38" s="134"/>
      <c r="D38" s="134"/>
      <c r="E38" s="135"/>
      <c r="F38" s="136"/>
      <c r="G38" s="134"/>
      <c r="H38" s="134"/>
      <c r="I38" s="135"/>
    </row>
    <row r="39" s="90" customFormat="true" ht="9.75" hidden="false" customHeight="true" outlineLevel="0" collapsed="false">
      <c r="A39" s="98" t="s">
        <v>102</v>
      </c>
      <c r="B39" s="99" t="s">
        <v>103</v>
      </c>
      <c r="C39" s="99"/>
      <c r="D39" s="99"/>
      <c r="E39" s="99"/>
      <c r="F39" s="100" t="s">
        <v>104</v>
      </c>
      <c r="G39" s="100"/>
      <c r="H39" s="100"/>
      <c r="I39" s="100"/>
    </row>
    <row r="40" s="90" customFormat="true" ht="13.5" hidden="false" customHeight="true" outlineLevel="0" collapsed="false">
      <c r="A40" s="101" t="s">
        <v>105</v>
      </c>
      <c r="B40" s="102" t="s">
        <v>106</v>
      </c>
      <c r="C40" s="103" t="s">
        <v>84</v>
      </c>
      <c r="D40" s="103" t="s">
        <v>85</v>
      </c>
      <c r="E40" s="104" t="s">
        <v>107</v>
      </c>
      <c r="F40" s="105" t="s">
        <v>106</v>
      </c>
      <c r="G40" s="103" t="s">
        <v>84</v>
      </c>
      <c r="H40" s="103" t="s">
        <v>85</v>
      </c>
      <c r="I40" s="106" t="s">
        <v>107</v>
      </c>
    </row>
    <row r="41" s="90" customFormat="true" ht="13.5" hidden="false" customHeight="true" outlineLevel="0" collapsed="false">
      <c r="A41" s="98"/>
      <c r="B41" s="102" t="s">
        <v>108</v>
      </c>
      <c r="C41" s="103"/>
      <c r="D41" s="103"/>
      <c r="E41" s="104" t="s">
        <v>109</v>
      </c>
      <c r="F41" s="105" t="s">
        <v>108</v>
      </c>
      <c r="G41" s="103"/>
      <c r="H41" s="103"/>
      <c r="I41" s="102" t="s">
        <v>109</v>
      </c>
    </row>
    <row r="42" s="83" customFormat="true" ht="5.1" hidden="false" customHeight="true" outlineLevel="0" collapsed="false">
      <c r="A42" s="137"/>
      <c r="B42" s="138"/>
      <c r="C42" s="138"/>
      <c r="D42" s="138"/>
      <c r="E42" s="139"/>
      <c r="F42" s="140"/>
      <c r="G42" s="138"/>
      <c r="H42" s="138"/>
      <c r="I42" s="138"/>
    </row>
    <row r="43" s="83" customFormat="true" ht="5.1" hidden="false" customHeight="true" outlineLevel="0" collapsed="false">
      <c r="A43" s="132"/>
      <c r="B43" s="141"/>
      <c r="C43" s="141"/>
      <c r="D43" s="141"/>
      <c r="E43" s="142"/>
      <c r="F43" s="143"/>
      <c r="G43" s="141"/>
      <c r="H43" s="141"/>
      <c r="I43" s="141"/>
    </row>
    <row r="44" s="83" customFormat="true" ht="13.5" hidden="false" customHeight="true" outlineLevel="0" collapsed="false">
      <c r="A44" s="144" t="s">
        <v>110</v>
      </c>
      <c r="B44" s="111" t="n">
        <v>102.1</v>
      </c>
      <c r="C44" s="111" t="n">
        <v>99.7</v>
      </c>
      <c r="D44" s="111" t="n">
        <v>98.8</v>
      </c>
      <c r="E44" s="112" t="n">
        <v>94.6</v>
      </c>
      <c r="F44" s="113" t="n">
        <v>98.6</v>
      </c>
      <c r="G44" s="111" t="n">
        <v>106.4</v>
      </c>
      <c r="H44" s="111" t="n">
        <v>96.8</v>
      </c>
      <c r="I44" s="111" t="n">
        <v>98.2</v>
      </c>
    </row>
    <row r="45" s="83" customFormat="true" ht="13.5" hidden="false" customHeight="true" outlineLevel="0" collapsed="false">
      <c r="A45" s="144" t="s">
        <v>111</v>
      </c>
      <c r="B45" s="111" t="n">
        <v>100</v>
      </c>
      <c r="C45" s="111" t="n">
        <v>100</v>
      </c>
      <c r="D45" s="111" t="n">
        <v>100</v>
      </c>
      <c r="E45" s="112" t="n">
        <v>100</v>
      </c>
      <c r="F45" s="113" t="n">
        <v>100</v>
      </c>
      <c r="G45" s="111" t="n">
        <v>100</v>
      </c>
      <c r="H45" s="111" t="n">
        <v>100</v>
      </c>
      <c r="I45" s="111" t="n">
        <v>100</v>
      </c>
    </row>
    <row r="46" s="83" customFormat="true" ht="13.5" hidden="false" customHeight="true" outlineLevel="0" collapsed="false">
      <c r="A46" s="144" t="s">
        <v>112</v>
      </c>
      <c r="B46" s="111" t="n">
        <v>100.5</v>
      </c>
      <c r="C46" s="111" t="n">
        <v>98.5</v>
      </c>
      <c r="D46" s="111" t="n">
        <v>98.1</v>
      </c>
      <c r="E46" s="112" t="n">
        <v>104.4</v>
      </c>
      <c r="F46" s="113" t="n">
        <v>100</v>
      </c>
      <c r="G46" s="111" t="n">
        <v>93.8</v>
      </c>
      <c r="H46" s="111" t="n">
        <v>99.3</v>
      </c>
      <c r="I46" s="111" t="n">
        <v>103.1</v>
      </c>
    </row>
    <row r="47" s="83" customFormat="true" ht="13.5" hidden="false" customHeight="true" outlineLevel="0" collapsed="false">
      <c r="A47" s="144" t="s">
        <v>113</v>
      </c>
      <c r="B47" s="111" t="n">
        <v>100</v>
      </c>
      <c r="C47" s="111" t="n">
        <v>93.7</v>
      </c>
      <c r="D47" s="111" t="n">
        <v>98.6</v>
      </c>
      <c r="E47" s="112" t="n">
        <v>94.8</v>
      </c>
      <c r="F47" s="113" t="n">
        <v>99.1</v>
      </c>
      <c r="G47" s="111" t="n">
        <v>85.8</v>
      </c>
      <c r="H47" s="111" t="n">
        <v>100.6</v>
      </c>
      <c r="I47" s="111" t="n">
        <v>102.7</v>
      </c>
    </row>
    <row r="48" s="83" customFormat="true" ht="13.5" hidden="false" customHeight="true" outlineLevel="0" collapsed="false">
      <c r="A48" s="144" t="s">
        <v>114</v>
      </c>
      <c r="B48" s="111" t="n">
        <v>97.7</v>
      </c>
      <c r="C48" s="111" t="n">
        <v>95.7</v>
      </c>
      <c r="D48" s="111" t="n">
        <v>102</v>
      </c>
      <c r="E48" s="112" t="n">
        <v>89.4</v>
      </c>
      <c r="F48" s="113" t="n">
        <v>97.8</v>
      </c>
      <c r="G48" s="111" t="n">
        <v>80.6</v>
      </c>
      <c r="H48" s="111" t="n">
        <v>102.1</v>
      </c>
      <c r="I48" s="111" t="n">
        <v>96.3</v>
      </c>
    </row>
    <row r="49" s="83" customFormat="true" ht="13.5" hidden="false" customHeight="true" outlineLevel="0" collapsed="false">
      <c r="A49" s="144" t="s">
        <v>115</v>
      </c>
      <c r="B49" s="111" t="n">
        <v>98.9</v>
      </c>
      <c r="C49" s="111" t="n">
        <v>97.2</v>
      </c>
      <c r="D49" s="111" t="n">
        <v>102.5</v>
      </c>
      <c r="E49" s="112" t="n">
        <v>98.4</v>
      </c>
      <c r="F49" s="113" t="n">
        <v>97</v>
      </c>
      <c r="G49" s="111" t="n">
        <v>85.5</v>
      </c>
      <c r="H49" s="111" t="n">
        <v>102.4</v>
      </c>
      <c r="I49" s="111" t="n">
        <v>99</v>
      </c>
    </row>
    <row r="50" s="83" customFormat="true" ht="13.5" hidden="false" customHeight="true" outlineLevel="0" collapsed="false">
      <c r="A50" s="115"/>
      <c r="B50" s="111"/>
      <c r="C50" s="111"/>
      <c r="D50" s="111"/>
      <c r="E50" s="112"/>
      <c r="F50" s="113"/>
      <c r="G50" s="111"/>
      <c r="H50" s="111"/>
      <c r="I50" s="111"/>
    </row>
    <row r="51" s="83" customFormat="true" ht="13.5" hidden="false" customHeight="true" outlineLevel="0" collapsed="false">
      <c r="A51" s="115" t="s">
        <v>130</v>
      </c>
      <c r="B51" s="111" t="n">
        <v>99.2</v>
      </c>
      <c r="C51" s="111" t="n">
        <v>98.8</v>
      </c>
      <c r="D51" s="111" t="n">
        <v>103.5</v>
      </c>
      <c r="E51" s="112" t="n">
        <v>100.5</v>
      </c>
      <c r="F51" s="113" t="n">
        <v>97.7</v>
      </c>
      <c r="G51" s="111" t="n">
        <v>89.7</v>
      </c>
      <c r="H51" s="111" t="n">
        <v>103</v>
      </c>
      <c r="I51" s="111" t="n">
        <v>100.2</v>
      </c>
    </row>
    <row r="52" s="83" customFormat="true" ht="13.5" hidden="false" customHeight="true" outlineLevel="0" collapsed="false">
      <c r="A52" s="120" t="s">
        <v>131</v>
      </c>
      <c r="B52" s="111" t="n">
        <v>96.9</v>
      </c>
      <c r="C52" s="111" t="n">
        <v>97.5</v>
      </c>
      <c r="D52" s="111" t="n">
        <v>101.2</v>
      </c>
      <c r="E52" s="112" t="n">
        <v>101</v>
      </c>
      <c r="F52" s="113" t="n">
        <v>95.6</v>
      </c>
      <c r="G52" s="111" t="n">
        <v>87.1</v>
      </c>
      <c r="H52" s="111" t="n">
        <v>101</v>
      </c>
      <c r="I52" s="111" t="n">
        <v>98.5</v>
      </c>
    </row>
    <row r="53" s="83" customFormat="true" ht="13.5" hidden="false" customHeight="true" outlineLevel="0" collapsed="false">
      <c r="A53" s="120" t="s">
        <v>132</v>
      </c>
      <c r="B53" s="111" t="n">
        <v>98.6</v>
      </c>
      <c r="C53" s="111" t="n">
        <v>97.5</v>
      </c>
      <c r="D53" s="111" t="n">
        <v>103.8</v>
      </c>
      <c r="E53" s="112" t="n">
        <v>93.5</v>
      </c>
      <c r="F53" s="113" t="n">
        <v>97.3</v>
      </c>
      <c r="G53" s="111" t="n">
        <v>84.9</v>
      </c>
      <c r="H53" s="111" t="n">
        <v>103.6</v>
      </c>
      <c r="I53" s="111" t="n">
        <v>96.9</v>
      </c>
    </row>
    <row r="54" s="83" customFormat="true" ht="13.5" hidden="false" customHeight="true" outlineLevel="0" collapsed="false">
      <c r="A54" s="120" t="s">
        <v>133</v>
      </c>
      <c r="B54" s="111" t="n">
        <v>100.8</v>
      </c>
      <c r="C54" s="111" t="n">
        <v>96.5</v>
      </c>
      <c r="D54" s="111" t="n">
        <v>102.8</v>
      </c>
      <c r="E54" s="112" t="n">
        <v>97.4</v>
      </c>
      <c r="F54" s="113" t="n">
        <v>97.2</v>
      </c>
      <c r="G54" s="111" t="n">
        <v>88.6</v>
      </c>
      <c r="H54" s="111" t="n">
        <v>103</v>
      </c>
      <c r="I54" s="111" t="n">
        <v>97.5</v>
      </c>
    </row>
    <row r="55" s="83" customFormat="true" ht="13.5" hidden="false" customHeight="true" outlineLevel="0" collapsed="false">
      <c r="A55" s="120" t="s">
        <v>134</v>
      </c>
      <c r="B55" s="111" t="n">
        <v>100.1</v>
      </c>
      <c r="C55" s="111" t="n">
        <v>96.8</v>
      </c>
      <c r="D55" s="111" t="n">
        <v>102.2</v>
      </c>
      <c r="E55" s="112" t="n">
        <v>97</v>
      </c>
      <c r="F55" s="113" t="n">
        <v>97.3</v>
      </c>
      <c r="G55" s="111" t="n">
        <v>87</v>
      </c>
      <c r="H55" s="111" t="n">
        <v>102.4</v>
      </c>
      <c r="I55" s="111" t="n">
        <v>98.1</v>
      </c>
    </row>
    <row r="56" s="83" customFormat="true" ht="13.5" hidden="false" customHeight="true" outlineLevel="0" collapsed="false">
      <c r="A56" s="120" t="s">
        <v>135</v>
      </c>
      <c r="B56" s="111" t="n">
        <v>100.2</v>
      </c>
      <c r="C56" s="111" t="n">
        <v>95.5</v>
      </c>
      <c r="D56" s="111" t="n">
        <v>102.8</v>
      </c>
      <c r="E56" s="112" t="n">
        <v>97.3</v>
      </c>
      <c r="F56" s="113" t="n">
        <v>98</v>
      </c>
      <c r="G56" s="111" t="n">
        <v>86.7</v>
      </c>
      <c r="H56" s="111" t="n">
        <v>103.2</v>
      </c>
      <c r="I56" s="111" t="n">
        <v>99.4</v>
      </c>
    </row>
    <row r="57" s="83" customFormat="true" ht="13.5" hidden="false" customHeight="true" outlineLevel="0" collapsed="false">
      <c r="A57" s="120" t="s">
        <v>136</v>
      </c>
      <c r="B57" s="111" t="n">
        <v>100.2</v>
      </c>
      <c r="C57" s="111" t="n">
        <v>97.4</v>
      </c>
      <c r="D57" s="111" t="n">
        <v>102</v>
      </c>
      <c r="E57" s="112" t="n">
        <v>101.1</v>
      </c>
      <c r="F57" s="113" t="n">
        <v>97.5</v>
      </c>
      <c r="G57" s="111" t="n">
        <v>91.4</v>
      </c>
      <c r="H57" s="111" t="n">
        <v>102.5</v>
      </c>
      <c r="I57" s="111" t="n">
        <v>103.3</v>
      </c>
    </row>
    <row r="58" s="83" customFormat="true" ht="13.5" hidden="false" customHeight="true" outlineLevel="0" collapsed="false">
      <c r="A58" s="120" t="s">
        <v>137</v>
      </c>
      <c r="B58" s="111" t="n">
        <v>99.7</v>
      </c>
      <c r="C58" s="111" t="n">
        <v>96.7</v>
      </c>
      <c r="D58" s="111" t="n">
        <v>103.1</v>
      </c>
      <c r="E58" s="112" t="n">
        <v>98.8</v>
      </c>
      <c r="F58" s="113" t="n">
        <v>97.4</v>
      </c>
      <c r="G58" s="111" t="n">
        <v>87.6</v>
      </c>
      <c r="H58" s="111" t="n">
        <v>102.7</v>
      </c>
      <c r="I58" s="111" t="n">
        <v>100.2</v>
      </c>
    </row>
    <row r="59" s="83" customFormat="true" ht="13.5" hidden="false" customHeight="true" outlineLevel="0" collapsed="false">
      <c r="A59" s="120" t="s">
        <v>138</v>
      </c>
      <c r="B59" s="111" t="n">
        <v>99.8</v>
      </c>
      <c r="C59" s="111" t="n">
        <v>93.5</v>
      </c>
      <c r="D59" s="111" t="n">
        <v>102.8</v>
      </c>
      <c r="E59" s="112" t="n">
        <v>99.4</v>
      </c>
      <c r="F59" s="113" t="n">
        <v>97.7</v>
      </c>
      <c r="G59" s="111" t="n">
        <v>77.4</v>
      </c>
      <c r="H59" s="111" t="n">
        <v>102.7</v>
      </c>
      <c r="I59" s="111" t="n">
        <v>99.9</v>
      </c>
    </row>
    <row r="60" s="83" customFormat="true" ht="13.5" hidden="false" customHeight="true" outlineLevel="0" collapsed="false">
      <c r="A60" s="115" t="s">
        <v>139</v>
      </c>
      <c r="B60" s="111" t="n">
        <v>97.7</v>
      </c>
      <c r="C60" s="111" t="n">
        <v>94.4</v>
      </c>
      <c r="D60" s="111" t="n">
        <v>99.7</v>
      </c>
      <c r="E60" s="112" t="n">
        <v>100.5</v>
      </c>
      <c r="F60" s="113" t="n">
        <v>97.6</v>
      </c>
      <c r="G60" s="111" t="n">
        <v>96.9</v>
      </c>
      <c r="H60" s="111" t="n">
        <v>100.4</v>
      </c>
      <c r="I60" s="111" t="n">
        <v>99.7</v>
      </c>
    </row>
    <row r="61" s="83" customFormat="true" ht="13.5" hidden="false" customHeight="true" outlineLevel="0" collapsed="false">
      <c r="A61" s="121" t="s">
        <v>140</v>
      </c>
      <c r="B61" s="111" t="n">
        <v>98.4</v>
      </c>
      <c r="C61" s="111" t="n">
        <v>95.4</v>
      </c>
      <c r="D61" s="111" t="n">
        <v>101.8</v>
      </c>
      <c r="E61" s="112" t="n">
        <v>99.4</v>
      </c>
      <c r="F61" s="113" t="n">
        <v>98.4</v>
      </c>
      <c r="G61" s="111" t="n">
        <v>84.4</v>
      </c>
      <c r="H61" s="111" t="n">
        <v>102.7</v>
      </c>
      <c r="I61" s="111" t="n">
        <v>100.9</v>
      </c>
    </row>
    <row r="62" s="83" customFormat="true" ht="13.5" hidden="false" customHeight="true" outlineLevel="0" collapsed="false">
      <c r="A62" s="121" t="s">
        <v>141</v>
      </c>
      <c r="B62" s="111" t="n">
        <v>97.7</v>
      </c>
      <c r="C62" s="111" t="n">
        <v>99.1</v>
      </c>
      <c r="D62" s="111" t="n">
        <v>100.9</v>
      </c>
      <c r="E62" s="112" t="n">
        <v>99.8</v>
      </c>
      <c r="F62" s="113" t="n">
        <v>97.7</v>
      </c>
      <c r="G62" s="111" t="n">
        <v>90.6</v>
      </c>
      <c r="H62" s="111" t="n">
        <v>101.8</v>
      </c>
      <c r="I62" s="111" t="n">
        <v>101.4</v>
      </c>
    </row>
    <row r="63" s="83" customFormat="true" ht="13.5" hidden="false" customHeight="true" outlineLevel="0" collapsed="false">
      <c r="A63" s="121" t="s">
        <v>142</v>
      </c>
      <c r="B63" s="111" t="n">
        <v>99.1</v>
      </c>
      <c r="C63" s="111" t="n">
        <v>95.2</v>
      </c>
      <c r="D63" s="111" t="n">
        <v>101.2</v>
      </c>
      <c r="E63" s="112" t="n">
        <v>98.7</v>
      </c>
      <c r="F63" s="113" t="n">
        <v>98.5</v>
      </c>
      <c r="G63" s="111" t="n">
        <v>89</v>
      </c>
      <c r="H63" s="111" t="n">
        <v>102.4</v>
      </c>
      <c r="I63" s="111" t="n">
        <v>98.9</v>
      </c>
    </row>
    <row r="64" s="83" customFormat="true" ht="5.1" hidden="false" customHeight="true" outlineLevel="0" collapsed="false">
      <c r="A64" s="145"/>
      <c r="B64" s="146"/>
      <c r="C64" s="146"/>
      <c r="D64" s="146"/>
      <c r="E64" s="147"/>
      <c r="F64" s="148"/>
      <c r="G64" s="146"/>
      <c r="H64" s="146"/>
      <c r="I64" s="146"/>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78" width="11.52"/>
    <col collapsed="false" customWidth="true" hidden="false" outlineLevel="0" max="9" min="2" style="79" width="10.8"/>
    <col collapsed="false" customWidth="false" hidden="false" outlineLevel="0" max="257" min="10" style="79" width="10.37"/>
  </cols>
  <sheetData>
    <row r="1" customFormat="false" ht="13.5" hidden="false" customHeight="true" outlineLevel="0" collapsed="false">
      <c r="A1" s="80"/>
    </row>
    <row r="2" s="83" customFormat="true" ht="13.5" hidden="false" customHeight="true" outlineLevel="0" collapsed="false">
      <c r="A2" s="82" t="s">
        <v>143</v>
      </c>
      <c r="B2" s="82"/>
      <c r="C2" s="82"/>
      <c r="D2" s="82"/>
      <c r="E2" s="82"/>
      <c r="F2" s="82"/>
      <c r="G2" s="82"/>
      <c r="H2" s="82"/>
      <c r="I2" s="82"/>
    </row>
    <row r="3" customFormat="false" ht="8.25" hidden="false" customHeight="true" outlineLevel="0" collapsed="false">
      <c r="A3" s="84"/>
      <c r="B3" s="85"/>
      <c r="C3" s="85"/>
      <c r="D3" s="85"/>
      <c r="E3" s="85"/>
    </row>
    <row r="4" s="90" customFormat="true" ht="15.75" hidden="false" customHeight="true" outlineLevel="0" collapsed="false">
      <c r="A4" s="86"/>
      <c r="B4" s="87"/>
      <c r="C4" s="87"/>
      <c r="D4" s="87"/>
      <c r="E4" s="88"/>
      <c r="F4" s="89"/>
      <c r="H4" s="88"/>
      <c r="I4" s="91" t="s">
        <v>101</v>
      </c>
    </row>
    <row r="5" s="90" customFormat="true" ht="3" hidden="false" customHeight="true" outlineLevel="0" collapsed="false">
      <c r="A5" s="92"/>
      <c r="B5" s="93"/>
      <c r="C5" s="94"/>
      <c r="D5" s="94"/>
      <c r="E5" s="95"/>
      <c r="F5" s="96"/>
      <c r="G5" s="94"/>
      <c r="H5" s="94"/>
      <c r="I5" s="97"/>
    </row>
    <row r="6" s="90" customFormat="true" ht="11.25" hidden="false" customHeight="true" outlineLevel="0" collapsed="false">
      <c r="A6" s="98" t="s">
        <v>102</v>
      </c>
      <c r="B6" s="99" t="s">
        <v>103</v>
      </c>
      <c r="C6" s="99"/>
      <c r="D6" s="99"/>
      <c r="E6" s="99"/>
      <c r="F6" s="100" t="s">
        <v>104</v>
      </c>
      <c r="G6" s="100"/>
      <c r="H6" s="100"/>
      <c r="I6" s="100"/>
    </row>
    <row r="7" s="90" customFormat="true" ht="13.5" hidden="false" customHeight="true" outlineLevel="0" collapsed="false">
      <c r="A7" s="101" t="s">
        <v>105</v>
      </c>
      <c r="B7" s="102" t="s">
        <v>106</v>
      </c>
      <c r="C7" s="103" t="s">
        <v>84</v>
      </c>
      <c r="D7" s="103" t="s">
        <v>85</v>
      </c>
      <c r="E7" s="104" t="s">
        <v>107</v>
      </c>
      <c r="F7" s="105" t="s">
        <v>106</v>
      </c>
      <c r="G7" s="103" t="s">
        <v>84</v>
      </c>
      <c r="H7" s="103" t="s">
        <v>85</v>
      </c>
      <c r="I7" s="106" t="s">
        <v>107</v>
      </c>
    </row>
    <row r="8" s="90" customFormat="true" ht="13.5" hidden="false" customHeight="true" outlineLevel="0" collapsed="false">
      <c r="A8" s="98"/>
      <c r="B8" s="102" t="s">
        <v>108</v>
      </c>
      <c r="C8" s="103"/>
      <c r="D8" s="103"/>
      <c r="E8" s="104" t="s">
        <v>109</v>
      </c>
      <c r="F8" s="105" t="s">
        <v>108</v>
      </c>
      <c r="G8" s="103"/>
      <c r="H8" s="103"/>
      <c r="I8" s="102" t="s">
        <v>109</v>
      </c>
    </row>
    <row r="9" s="90" customFormat="true" ht="5.1" hidden="false" customHeight="true" outlineLevel="0" collapsed="false">
      <c r="A9" s="86"/>
      <c r="B9" s="107"/>
      <c r="C9" s="107"/>
      <c r="D9" s="107"/>
      <c r="E9" s="108"/>
      <c r="F9" s="109"/>
      <c r="G9" s="107"/>
      <c r="H9" s="107"/>
      <c r="I9" s="107"/>
    </row>
    <row r="10" s="90" customFormat="true" ht="5.1" hidden="false" customHeight="true" outlineLevel="0" collapsed="false">
      <c r="A10" s="92"/>
      <c r="B10" s="102"/>
      <c r="C10" s="102"/>
      <c r="D10" s="102"/>
      <c r="E10" s="104"/>
      <c r="F10" s="105"/>
      <c r="G10" s="102"/>
      <c r="H10" s="102"/>
      <c r="I10" s="102"/>
    </row>
    <row r="11" s="90" customFormat="true" ht="13.5" hidden="false" customHeight="true" outlineLevel="0" collapsed="false">
      <c r="A11" s="110" t="s">
        <v>110</v>
      </c>
      <c r="B11" s="111" t="n">
        <v>102.5</v>
      </c>
      <c r="C11" s="111" t="n">
        <v>103.4</v>
      </c>
      <c r="D11" s="111" t="n">
        <v>98.5</v>
      </c>
      <c r="E11" s="112" t="n">
        <v>99.6</v>
      </c>
      <c r="F11" s="113" t="n">
        <v>98.3</v>
      </c>
      <c r="G11" s="111" t="n">
        <v>95</v>
      </c>
      <c r="H11" s="111" t="n">
        <v>97.6</v>
      </c>
      <c r="I11" s="111" t="n">
        <v>100.3</v>
      </c>
    </row>
    <row r="12" s="90" customFormat="true" ht="13.5" hidden="false" customHeight="true" outlineLevel="0" collapsed="false">
      <c r="A12" s="110" t="s">
        <v>111</v>
      </c>
      <c r="B12" s="111" t="n">
        <v>100</v>
      </c>
      <c r="C12" s="111" t="n">
        <v>100</v>
      </c>
      <c r="D12" s="111" t="n">
        <v>100</v>
      </c>
      <c r="E12" s="112" t="n">
        <v>100</v>
      </c>
      <c r="F12" s="113" t="n">
        <v>100</v>
      </c>
      <c r="G12" s="111" t="n">
        <v>100</v>
      </c>
      <c r="H12" s="111" t="n">
        <v>100</v>
      </c>
      <c r="I12" s="111" t="n">
        <v>100</v>
      </c>
    </row>
    <row r="13" s="90" customFormat="true" ht="13.5" hidden="false" customHeight="true" outlineLevel="0" collapsed="false">
      <c r="A13" s="110" t="s">
        <v>112</v>
      </c>
      <c r="B13" s="111" t="n">
        <v>102.1</v>
      </c>
      <c r="C13" s="111" t="n">
        <v>105.1</v>
      </c>
      <c r="D13" s="111" t="n">
        <v>99.3</v>
      </c>
      <c r="E13" s="112" t="n">
        <v>99.2</v>
      </c>
      <c r="F13" s="113" t="n">
        <v>100</v>
      </c>
      <c r="G13" s="111" t="n">
        <v>102.7</v>
      </c>
      <c r="H13" s="111" t="n">
        <v>98.8</v>
      </c>
      <c r="I13" s="111" t="n">
        <v>101.2</v>
      </c>
    </row>
    <row r="14" s="90" customFormat="true" ht="13.5" hidden="false" customHeight="true" outlineLevel="0" collapsed="false">
      <c r="A14" s="110" t="s">
        <v>113</v>
      </c>
      <c r="B14" s="111" t="n">
        <v>101.9</v>
      </c>
      <c r="C14" s="111" t="n">
        <v>100.7</v>
      </c>
      <c r="D14" s="111" t="n">
        <v>99.9</v>
      </c>
      <c r="E14" s="112" t="n">
        <v>98.1</v>
      </c>
      <c r="F14" s="113" t="n">
        <v>99.5</v>
      </c>
      <c r="G14" s="111" t="n">
        <v>89.7</v>
      </c>
      <c r="H14" s="111" t="n">
        <v>99.8</v>
      </c>
      <c r="I14" s="111" t="n">
        <v>94.8</v>
      </c>
    </row>
    <row r="15" s="90" customFormat="true" ht="13.5" hidden="false" customHeight="true" outlineLevel="0" collapsed="false">
      <c r="A15" s="110" t="s">
        <v>114</v>
      </c>
      <c r="B15" s="111" t="n">
        <v>100.8</v>
      </c>
      <c r="C15" s="111" t="n">
        <v>97.6</v>
      </c>
      <c r="D15" s="111" t="n">
        <v>102.4</v>
      </c>
      <c r="E15" s="112" t="n">
        <v>99.3</v>
      </c>
      <c r="F15" s="113" t="n">
        <v>99.1</v>
      </c>
      <c r="G15" s="111" t="n">
        <v>87.2</v>
      </c>
      <c r="H15" s="111" t="n">
        <v>101.2</v>
      </c>
      <c r="I15" s="111" t="n">
        <v>94.6</v>
      </c>
    </row>
    <row r="16" s="90" customFormat="true" ht="13.5" hidden="false" customHeight="true" outlineLevel="0" collapsed="false">
      <c r="A16" s="110" t="s">
        <v>115</v>
      </c>
      <c r="B16" s="111" t="n">
        <v>100.4</v>
      </c>
      <c r="C16" s="111" t="n">
        <v>99.5</v>
      </c>
      <c r="D16" s="114" t="n">
        <v>102.8</v>
      </c>
      <c r="E16" s="112" t="n">
        <v>100.7</v>
      </c>
      <c r="F16" s="113" t="n">
        <v>98.4</v>
      </c>
      <c r="G16" s="111" t="n">
        <v>90.1</v>
      </c>
      <c r="H16" s="111" t="n">
        <v>102.3</v>
      </c>
      <c r="I16" s="111" t="n">
        <v>98.3</v>
      </c>
    </row>
    <row r="17" s="90" customFormat="true" ht="13.5" hidden="false" customHeight="true" outlineLevel="0" collapsed="false">
      <c r="A17" s="115"/>
      <c r="B17" s="116"/>
      <c r="C17" s="117"/>
      <c r="D17" s="114"/>
      <c r="E17" s="118"/>
      <c r="F17" s="113"/>
      <c r="G17" s="111"/>
      <c r="H17" s="111"/>
      <c r="I17" s="111"/>
    </row>
    <row r="18" s="90" customFormat="true" ht="13.5" hidden="false" customHeight="true" outlineLevel="0" collapsed="false">
      <c r="A18" s="115" t="s">
        <v>116</v>
      </c>
      <c r="B18" s="119" t="n">
        <v>104.9</v>
      </c>
      <c r="C18" s="119" t="n">
        <v>102.9</v>
      </c>
      <c r="D18" s="111" t="n">
        <v>108.7</v>
      </c>
      <c r="E18" s="118" t="n">
        <v>109.3</v>
      </c>
      <c r="F18" s="113" t="n">
        <v>103.7</v>
      </c>
      <c r="G18" s="111" t="n">
        <v>96.2</v>
      </c>
      <c r="H18" s="111" t="n">
        <v>108.4</v>
      </c>
      <c r="I18" s="111" t="n">
        <v>103.2</v>
      </c>
    </row>
    <row r="19" s="90" customFormat="true" ht="13.5" hidden="false" customHeight="true" outlineLevel="0" collapsed="false">
      <c r="A19" s="120" t="s">
        <v>117</v>
      </c>
      <c r="B19" s="119" t="n">
        <v>93.9</v>
      </c>
      <c r="C19" s="119" t="n">
        <v>88.2</v>
      </c>
      <c r="D19" s="111" t="n">
        <v>95.1</v>
      </c>
      <c r="E19" s="118" t="n">
        <v>98.6</v>
      </c>
      <c r="F19" s="113" t="n">
        <v>92.6</v>
      </c>
      <c r="G19" s="111" t="n">
        <v>85.4</v>
      </c>
      <c r="H19" s="111" t="n">
        <v>95.3</v>
      </c>
      <c r="I19" s="111" t="n">
        <v>91.6</v>
      </c>
    </row>
    <row r="20" s="90" customFormat="true" ht="13.5" hidden="false" customHeight="true" outlineLevel="0" collapsed="false">
      <c r="A20" s="120" t="s">
        <v>118</v>
      </c>
      <c r="B20" s="119" t="n">
        <v>103.5</v>
      </c>
      <c r="C20" s="119" t="n">
        <v>100.7</v>
      </c>
      <c r="D20" s="111" t="n">
        <v>105.7</v>
      </c>
      <c r="E20" s="118" t="n">
        <v>103.6</v>
      </c>
      <c r="F20" s="113" t="n">
        <v>101.2</v>
      </c>
      <c r="G20" s="111" t="n">
        <v>91.3</v>
      </c>
      <c r="H20" s="111" t="n">
        <v>105</v>
      </c>
      <c r="I20" s="111" t="n">
        <v>105</v>
      </c>
    </row>
    <row r="21" s="90" customFormat="true" ht="13.5" hidden="false" customHeight="true" outlineLevel="0" collapsed="false">
      <c r="A21" s="120" t="s">
        <v>119</v>
      </c>
      <c r="B21" s="119" t="n">
        <v>103.9</v>
      </c>
      <c r="C21" s="119" t="n">
        <v>102.7</v>
      </c>
      <c r="D21" s="111" t="n">
        <v>106.4</v>
      </c>
      <c r="E21" s="118" t="n">
        <v>104.9</v>
      </c>
      <c r="F21" s="113" t="n">
        <v>101.5</v>
      </c>
      <c r="G21" s="111" t="n">
        <v>96.7</v>
      </c>
      <c r="H21" s="111" t="n">
        <v>106.1</v>
      </c>
      <c r="I21" s="111" t="n">
        <v>100.4</v>
      </c>
    </row>
    <row r="22" s="90" customFormat="true" ht="13.5" hidden="false" customHeight="true" outlineLevel="0" collapsed="false">
      <c r="A22" s="120" t="s">
        <v>120</v>
      </c>
      <c r="B22" s="119" t="n">
        <v>99.7</v>
      </c>
      <c r="C22" s="119" t="n">
        <v>100.6</v>
      </c>
      <c r="D22" s="111" t="n">
        <v>99.8</v>
      </c>
      <c r="E22" s="118" t="n">
        <v>99.9</v>
      </c>
      <c r="F22" s="113" t="n">
        <v>96.8</v>
      </c>
      <c r="G22" s="111" t="n">
        <v>88.6</v>
      </c>
      <c r="H22" s="111" t="n">
        <v>98.9</v>
      </c>
      <c r="I22" s="111" t="n">
        <v>99.5</v>
      </c>
    </row>
    <row r="23" s="90" customFormat="true" ht="13.5" hidden="false" customHeight="true" outlineLevel="0" collapsed="false">
      <c r="A23" s="120" t="s">
        <v>121</v>
      </c>
      <c r="B23" s="119" t="n">
        <v>102</v>
      </c>
      <c r="C23" s="119" t="n">
        <v>101.8</v>
      </c>
      <c r="D23" s="111" t="n">
        <v>103.5</v>
      </c>
      <c r="E23" s="118" t="n">
        <v>98.1</v>
      </c>
      <c r="F23" s="113" t="n">
        <v>99.1</v>
      </c>
      <c r="G23" s="111" t="n">
        <v>92.2</v>
      </c>
      <c r="H23" s="111" t="n">
        <v>102.9</v>
      </c>
      <c r="I23" s="111" t="n">
        <v>98.6</v>
      </c>
    </row>
    <row r="24" s="90" customFormat="true" ht="13.5" hidden="false" customHeight="true" outlineLevel="0" collapsed="false">
      <c r="A24" s="115" t="s">
        <v>122</v>
      </c>
      <c r="B24" s="119" t="n">
        <v>101.1</v>
      </c>
      <c r="C24" s="119" t="n">
        <v>101.4</v>
      </c>
      <c r="D24" s="111" t="n">
        <v>103.3</v>
      </c>
      <c r="E24" s="118" t="n">
        <v>100.2</v>
      </c>
      <c r="F24" s="113" t="n">
        <v>98.5</v>
      </c>
      <c r="G24" s="111" t="n">
        <v>89.6</v>
      </c>
      <c r="H24" s="111" t="n">
        <v>102.7</v>
      </c>
      <c r="I24" s="111" t="n">
        <v>102.3</v>
      </c>
    </row>
    <row r="25" s="90" customFormat="true" ht="13.5" hidden="false" customHeight="true" outlineLevel="0" collapsed="false">
      <c r="A25" s="115" t="s">
        <v>123</v>
      </c>
      <c r="B25" s="119" t="n">
        <v>103.5</v>
      </c>
      <c r="C25" s="119" t="n">
        <v>105.8</v>
      </c>
      <c r="D25" s="111" t="n">
        <v>106.5</v>
      </c>
      <c r="E25" s="118" t="n">
        <v>103.8</v>
      </c>
      <c r="F25" s="113" t="n">
        <v>100.4</v>
      </c>
      <c r="G25" s="111" t="n">
        <v>89.9</v>
      </c>
      <c r="H25" s="111" t="n">
        <v>105.3</v>
      </c>
      <c r="I25" s="111" t="n">
        <v>100.2</v>
      </c>
    </row>
    <row r="26" s="90" customFormat="true" ht="13.5" hidden="false" customHeight="true" outlineLevel="0" collapsed="false">
      <c r="A26" s="115" t="s">
        <v>124</v>
      </c>
      <c r="B26" s="119" t="n">
        <v>101.7</v>
      </c>
      <c r="C26" s="119" t="n">
        <v>98.1</v>
      </c>
      <c r="D26" s="111" t="n">
        <v>105.4</v>
      </c>
      <c r="E26" s="118" t="n">
        <v>96.6</v>
      </c>
      <c r="F26" s="113" t="n">
        <v>99.6</v>
      </c>
      <c r="G26" s="111" t="n">
        <v>79.3</v>
      </c>
      <c r="H26" s="111" t="n">
        <v>104.7</v>
      </c>
      <c r="I26" s="111" t="n">
        <v>95.3</v>
      </c>
    </row>
    <row r="27" s="90" customFormat="true" ht="13.5" hidden="false" customHeight="true" outlineLevel="0" collapsed="false">
      <c r="A27" s="115" t="s">
        <v>125</v>
      </c>
      <c r="B27" s="119" t="n">
        <v>92.9</v>
      </c>
      <c r="C27" s="119" t="n">
        <v>89.5</v>
      </c>
      <c r="D27" s="111" t="n">
        <v>92.6</v>
      </c>
      <c r="E27" s="118" t="n">
        <v>93.5</v>
      </c>
      <c r="F27" s="113" t="n">
        <v>92.6</v>
      </c>
      <c r="G27" s="111" t="n">
        <v>81.4</v>
      </c>
      <c r="H27" s="111" t="n">
        <v>92.8</v>
      </c>
      <c r="I27" s="111" t="n">
        <v>91.9</v>
      </c>
    </row>
    <row r="28" s="90" customFormat="true" ht="13.5" hidden="false" customHeight="true" outlineLevel="0" collapsed="false">
      <c r="A28" s="121" t="s">
        <v>144</v>
      </c>
      <c r="B28" s="119" t="n">
        <v>98.4</v>
      </c>
      <c r="C28" s="119" t="n">
        <v>99.3</v>
      </c>
      <c r="D28" s="111" t="n">
        <v>102.9</v>
      </c>
      <c r="E28" s="118" t="n">
        <v>95.2</v>
      </c>
      <c r="F28" s="113" t="n">
        <v>97.9</v>
      </c>
      <c r="G28" s="111" t="n">
        <v>85.2</v>
      </c>
      <c r="H28" s="111" t="n">
        <v>102.8</v>
      </c>
      <c r="I28" s="111" t="n">
        <v>93</v>
      </c>
    </row>
    <row r="29" s="90" customFormat="true" ht="13.5" hidden="false" customHeight="true" outlineLevel="0" collapsed="false">
      <c r="A29" s="121" t="s">
        <v>145</v>
      </c>
      <c r="B29" s="119" t="n">
        <v>97.7</v>
      </c>
      <c r="C29" s="119" t="n">
        <v>100.4</v>
      </c>
      <c r="D29" s="111" t="n">
        <v>100.6</v>
      </c>
      <c r="E29" s="118" t="n">
        <v>102.8</v>
      </c>
      <c r="F29" s="113" t="n">
        <v>97.4</v>
      </c>
      <c r="G29" s="111" t="n">
        <v>91.5</v>
      </c>
      <c r="H29" s="111" t="n">
        <v>100.8</v>
      </c>
      <c r="I29" s="111" t="n">
        <v>106.5</v>
      </c>
    </row>
    <row r="30" s="90" customFormat="true" ht="13.5" hidden="false" customHeight="true" outlineLevel="0" collapsed="false">
      <c r="A30" s="121" t="s">
        <v>146</v>
      </c>
      <c r="B30" s="119" t="n">
        <v>102.9</v>
      </c>
      <c r="C30" s="119" t="n">
        <v>104.4</v>
      </c>
      <c r="D30" s="111" t="n">
        <v>107</v>
      </c>
      <c r="E30" s="118" t="n">
        <v>103.8</v>
      </c>
      <c r="F30" s="113" t="n">
        <v>102.9</v>
      </c>
      <c r="G30" s="111" t="n">
        <v>89.9</v>
      </c>
      <c r="H30" s="111" t="n">
        <v>107.5</v>
      </c>
      <c r="I30" s="111" t="n">
        <v>99</v>
      </c>
    </row>
    <row r="31" s="90" customFormat="true" ht="5.1" hidden="false" customHeight="true" outlineLevel="0" collapsed="false">
      <c r="A31" s="122"/>
      <c r="B31" s="123"/>
      <c r="C31" s="123"/>
      <c r="D31" s="123"/>
      <c r="E31" s="124"/>
      <c r="F31" s="125"/>
      <c r="G31" s="123"/>
      <c r="H31" s="123"/>
      <c r="I31" s="123"/>
    </row>
    <row r="32" s="90" customFormat="true" ht="13.5" hidden="false" customHeight="true" outlineLevel="0" collapsed="false">
      <c r="A32" s="126"/>
      <c r="B32" s="79"/>
      <c r="C32" s="79"/>
      <c r="D32" s="79"/>
      <c r="E32" s="79"/>
      <c r="F32" s="89"/>
      <c r="G32" s="89"/>
      <c r="H32" s="89"/>
      <c r="I32" s="89"/>
    </row>
    <row r="33" s="90" customFormat="true" ht="13.5" hidden="false" customHeight="true" outlineLevel="0" collapsed="false">
      <c r="A33" s="126"/>
      <c r="B33" s="79"/>
      <c r="C33" s="79"/>
      <c r="D33" s="79"/>
      <c r="E33" s="79"/>
      <c r="F33" s="89"/>
      <c r="G33" s="89"/>
      <c r="H33" s="89"/>
      <c r="I33" s="89"/>
    </row>
    <row r="34" customFormat="false" ht="13.5" hidden="false" customHeight="true" outlineLevel="0" collapsed="false">
      <c r="A34" s="127"/>
      <c r="B34" s="85"/>
      <c r="C34" s="85"/>
      <c r="D34" s="85"/>
      <c r="E34" s="85"/>
      <c r="F34" s="128"/>
      <c r="G34" s="128"/>
      <c r="H34" s="128"/>
      <c r="I34" s="128"/>
    </row>
    <row r="35" s="83" customFormat="true" ht="13.5" hidden="false" customHeight="true" outlineLevel="0" collapsed="false">
      <c r="A35" s="82" t="s">
        <v>147</v>
      </c>
      <c r="B35" s="82"/>
      <c r="C35" s="82"/>
      <c r="D35" s="82"/>
      <c r="E35" s="82"/>
      <c r="F35" s="82"/>
      <c r="G35" s="82"/>
      <c r="H35" s="82"/>
      <c r="I35" s="82"/>
    </row>
    <row r="36" s="83" customFormat="true" ht="9" hidden="false" customHeight="true" outlineLevel="0" collapsed="false">
      <c r="A36" s="129"/>
      <c r="B36" s="130"/>
      <c r="C36" s="130"/>
      <c r="D36" s="130"/>
      <c r="E36" s="130"/>
      <c r="F36" s="131"/>
      <c r="G36" s="131"/>
      <c r="H36" s="131"/>
      <c r="I36" s="131"/>
    </row>
    <row r="37" s="90" customFormat="true" ht="18" hidden="false" customHeight="true" outlineLevel="0" collapsed="false">
      <c r="A37" s="86"/>
      <c r="B37" s="87"/>
      <c r="C37" s="87"/>
      <c r="D37" s="87"/>
      <c r="E37" s="88"/>
      <c r="F37" s="89"/>
      <c r="G37" s="89"/>
      <c r="H37" s="88"/>
      <c r="I37" s="91" t="s">
        <v>101</v>
      </c>
    </row>
    <row r="38" s="83" customFormat="true" ht="3.75" hidden="false" customHeight="true" outlineLevel="0" collapsed="false">
      <c r="A38" s="132"/>
      <c r="B38" s="133"/>
      <c r="C38" s="134"/>
      <c r="D38" s="134"/>
      <c r="E38" s="135"/>
      <c r="F38" s="136"/>
      <c r="G38" s="134"/>
      <c r="H38" s="134"/>
      <c r="I38" s="135"/>
    </row>
    <row r="39" s="90" customFormat="true" ht="11.25" hidden="false" customHeight="true" outlineLevel="0" collapsed="false">
      <c r="A39" s="98" t="s">
        <v>102</v>
      </c>
      <c r="B39" s="99" t="s">
        <v>103</v>
      </c>
      <c r="C39" s="99"/>
      <c r="D39" s="99"/>
      <c r="E39" s="99"/>
      <c r="F39" s="100" t="s">
        <v>104</v>
      </c>
      <c r="G39" s="100"/>
      <c r="H39" s="100"/>
      <c r="I39" s="100"/>
    </row>
    <row r="40" s="90" customFormat="true" ht="13.5" hidden="false" customHeight="true" outlineLevel="0" collapsed="false">
      <c r="A40" s="101" t="s">
        <v>105</v>
      </c>
      <c r="B40" s="102" t="s">
        <v>106</v>
      </c>
      <c r="C40" s="102" t="s">
        <v>84</v>
      </c>
      <c r="D40" s="102" t="s">
        <v>85</v>
      </c>
      <c r="E40" s="104" t="s">
        <v>107</v>
      </c>
      <c r="F40" s="105" t="s">
        <v>106</v>
      </c>
      <c r="G40" s="102" t="s">
        <v>84</v>
      </c>
      <c r="H40" s="102" t="s">
        <v>85</v>
      </c>
      <c r="I40" s="106" t="s">
        <v>107</v>
      </c>
    </row>
    <row r="41" s="90" customFormat="true" ht="13.5" hidden="false" customHeight="true" outlineLevel="0" collapsed="false">
      <c r="A41" s="98"/>
      <c r="B41" s="102" t="s">
        <v>108</v>
      </c>
      <c r="C41" s="102"/>
      <c r="D41" s="102"/>
      <c r="E41" s="104" t="s">
        <v>109</v>
      </c>
      <c r="F41" s="105" t="s">
        <v>108</v>
      </c>
      <c r="G41" s="102"/>
      <c r="H41" s="102"/>
      <c r="I41" s="102" t="s">
        <v>109</v>
      </c>
    </row>
    <row r="42" s="83" customFormat="true" ht="5.1" hidden="false" customHeight="true" outlineLevel="0" collapsed="false">
      <c r="A42" s="137"/>
      <c r="B42" s="138"/>
      <c r="C42" s="138"/>
      <c r="D42" s="138"/>
      <c r="E42" s="139"/>
      <c r="F42" s="140"/>
      <c r="G42" s="138"/>
      <c r="H42" s="138"/>
      <c r="I42" s="138"/>
    </row>
    <row r="43" s="83" customFormat="true" ht="5.1" hidden="false" customHeight="true" outlineLevel="0" collapsed="false">
      <c r="A43" s="132"/>
      <c r="B43" s="141"/>
      <c r="C43" s="141"/>
      <c r="D43" s="141"/>
      <c r="E43" s="142"/>
      <c r="F43" s="143"/>
      <c r="G43" s="141"/>
      <c r="H43" s="141"/>
      <c r="I43" s="141"/>
    </row>
    <row r="44" s="83" customFormat="true" ht="13.5" hidden="false" customHeight="true" outlineLevel="0" collapsed="false">
      <c r="A44" s="144" t="s">
        <v>110</v>
      </c>
      <c r="B44" s="111" t="n">
        <v>90.8</v>
      </c>
      <c r="C44" s="111" t="n">
        <v>95.3</v>
      </c>
      <c r="D44" s="111" t="n">
        <v>80.9</v>
      </c>
      <c r="E44" s="112" t="n">
        <v>104.7</v>
      </c>
      <c r="F44" s="113" t="n">
        <v>87.8</v>
      </c>
      <c r="G44" s="111" t="n">
        <v>93.4</v>
      </c>
      <c r="H44" s="111" t="n">
        <v>81.9</v>
      </c>
      <c r="I44" s="111" t="n">
        <v>107.4</v>
      </c>
    </row>
    <row r="45" s="83" customFormat="true" ht="13.5" hidden="false" customHeight="true" outlineLevel="0" collapsed="false">
      <c r="A45" s="144" t="s">
        <v>111</v>
      </c>
      <c r="B45" s="111" t="n">
        <v>100</v>
      </c>
      <c r="C45" s="111" t="n">
        <v>100</v>
      </c>
      <c r="D45" s="111" t="n">
        <v>100</v>
      </c>
      <c r="E45" s="112" t="n">
        <v>100</v>
      </c>
      <c r="F45" s="113" t="n">
        <v>100</v>
      </c>
      <c r="G45" s="111" t="n">
        <v>100</v>
      </c>
      <c r="H45" s="111" t="n">
        <v>100</v>
      </c>
      <c r="I45" s="111" t="n">
        <v>100</v>
      </c>
    </row>
    <row r="46" s="83" customFormat="true" ht="13.5" hidden="false" customHeight="true" outlineLevel="0" collapsed="false">
      <c r="A46" s="144" t="s">
        <v>112</v>
      </c>
      <c r="B46" s="111" t="n">
        <v>97.8</v>
      </c>
      <c r="C46" s="111" t="n">
        <v>179.2</v>
      </c>
      <c r="D46" s="111" t="n">
        <v>92.1</v>
      </c>
      <c r="E46" s="112" t="n">
        <v>93.2</v>
      </c>
      <c r="F46" s="113" t="n">
        <v>92.7</v>
      </c>
      <c r="G46" s="111" t="n">
        <v>98.8</v>
      </c>
      <c r="H46" s="111" t="n">
        <v>88.1</v>
      </c>
      <c r="I46" s="111" t="n">
        <v>91.8</v>
      </c>
    </row>
    <row r="47" s="83" customFormat="true" ht="13.5" hidden="false" customHeight="true" outlineLevel="0" collapsed="false">
      <c r="A47" s="144" t="s">
        <v>113</v>
      </c>
      <c r="B47" s="111" t="n">
        <v>92.5</v>
      </c>
      <c r="C47" s="111" t="n">
        <v>142.3</v>
      </c>
      <c r="D47" s="111" t="n">
        <v>93.9</v>
      </c>
      <c r="E47" s="112" t="n">
        <v>82.6</v>
      </c>
      <c r="F47" s="113" t="n">
        <v>92.4</v>
      </c>
      <c r="G47" s="111" t="n">
        <v>108.8</v>
      </c>
      <c r="H47" s="111" t="n">
        <v>93.8</v>
      </c>
      <c r="I47" s="111" t="n">
        <v>71.9</v>
      </c>
    </row>
    <row r="48" s="83" customFormat="true" ht="13.5" hidden="false" customHeight="true" outlineLevel="0" collapsed="false">
      <c r="A48" s="144" t="s">
        <v>114</v>
      </c>
      <c r="B48" s="111" t="n">
        <v>95.8</v>
      </c>
      <c r="C48" s="111" t="n">
        <v>83</v>
      </c>
      <c r="D48" s="111" t="n">
        <v>108</v>
      </c>
      <c r="E48" s="112" t="n">
        <v>95.7</v>
      </c>
      <c r="F48" s="113" t="n">
        <v>93.1</v>
      </c>
      <c r="G48" s="111" t="n">
        <v>137.6</v>
      </c>
      <c r="H48" s="111" t="n">
        <v>104.9</v>
      </c>
      <c r="I48" s="111" t="n">
        <v>92.1</v>
      </c>
    </row>
    <row r="49" s="83" customFormat="true" ht="13.5" hidden="false" customHeight="true" outlineLevel="0" collapsed="false">
      <c r="A49" s="144" t="s">
        <v>115</v>
      </c>
      <c r="B49" s="111" t="n">
        <v>102.8</v>
      </c>
      <c r="C49" s="111" t="n">
        <v>99.3</v>
      </c>
      <c r="D49" s="111" t="n">
        <v>117.3</v>
      </c>
      <c r="E49" s="112" t="n">
        <v>121.9</v>
      </c>
      <c r="F49" s="113" t="n">
        <v>97</v>
      </c>
      <c r="G49" s="111" t="n">
        <v>117.4</v>
      </c>
      <c r="H49" s="111" t="n">
        <v>115.3</v>
      </c>
      <c r="I49" s="111" t="n">
        <v>107.6</v>
      </c>
    </row>
    <row r="50" s="83" customFormat="true" ht="13.5" hidden="false" customHeight="true" outlineLevel="0" collapsed="false">
      <c r="A50" s="115"/>
      <c r="B50" s="111"/>
      <c r="C50" s="111"/>
      <c r="D50" s="111"/>
      <c r="E50" s="112"/>
      <c r="F50" s="113"/>
      <c r="G50" s="111"/>
      <c r="H50" s="111"/>
      <c r="I50" s="111"/>
    </row>
    <row r="51" s="83" customFormat="true" ht="13.5" hidden="false" customHeight="true" outlineLevel="0" collapsed="false">
      <c r="A51" s="115" t="s">
        <v>130</v>
      </c>
      <c r="B51" s="111" t="n">
        <v>104.32</v>
      </c>
      <c r="C51" s="111" t="n">
        <v>76</v>
      </c>
      <c r="D51" s="111" t="n">
        <v>117.8</v>
      </c>
      <c r="E51" s="112" t="n">
        <v>137.3</v>
      </c>
      <c r="F51" s="113" t="n">
        <v>99.3</v>
      </c>
      <c r="G51" s="111" t="n">
        <v>139.5</v>
      </c>
      <c r="H51" s="111" t="n">
        <v>116.1</v>
      </c>
      <c r="I51" s="111" t="n">
        <v>105</v>
      </c>
    </row>
    <row r="52" s="83" customFormat="true" ht="13.5" hidden="false" customHeight="true" outlineLevel="0" collapsed="false">
      <c r="A52" s="120" t="s">
        <v>131</v>
      </c>
      <c r="B52" s="111" t="n">
        <v>93.9</v>
      </c>
      <c r="C52" s="111" t="n">
        <v>53.3</v>
      </c>
      <c r="D52" s="111" t="n">
        <v>108</v>
      </c>
      <c r="E52" s="112" t="n">
        <v>130.9</v>
      </c>
      <c r="F52" s="113" t="n">
        <v>89.5</v>
      </c>
      <c r="G52" s="111" t="n">
        <v>98.3</v>
      </c>
      <c r="H52" s="111" t="n">
        <v>107.2</v>
      </c>
      <c r="I52" s="111" t="n">
        <v>90</v>
      </c>
    </row>
    <row r="53" s="83" customFormat="true" ht="13.5" hidden="false" customHeight="true" outlineLevel="0" collapsed="false">
      <c r="A53" s="120" t="s">
        <v>132</v>
      </c>
      <c r="B53" s="111" t="n">
        <v>100</v>
      </c>
      <c r="C53" s="111" t="n">
        <v>57.3</v>
      </c>
      <c r="D53" s="111" t="n">
        <v>118.4</v>
      </c>
      <c r="E53" s="112" t="n">
        <v>102.7</v>
      </c>
      <c r="F53" s="113" t="n">
        <v>96.5</v>
      </c>
      <c r="G53" s="111" t="n">
        <v>84.9</v>
      </c>
      <c r="H53" s="111" t="n">
        <v>117.8</v>
      </c>
      <c r="I53" s="111" t="n">
        <v>86.7</v>
      </c>
    </row>
    <row r="54" s="83" customFormat="true" ht="13.5" hidden="false" customHeight="true" outlineLevel="0" collapsed="false">
      <c r="A54" s="120" t="s">
        <v>133</v>
      </c>
      <c r="B54" s="111" t="n">
        <v>105.2</v>
      </c>
      <c r="C54" s="111" t="n">
        <v>126.7</v>
      </c>
      <c r="D54" s="111" t="n">
        <v>117.2</v>
      </c>
      <c r="E54" s="112" t="n">
        <v>101.8</v>
      </c>
      <c r="F54" s="113" t="n">
        <v>97.2</v>
      </c>
      <c r="G54" s="111" t="n">
        <v>126.1</v>
      </c>
      <c r="H54" s="111" t="n">
        <v>115.6</v>
      </c>
      <c r="I54" s="111" t="n">
        <v>95.8</v>
      </c>
    </row>
    <row r="55" s="83" customFormat="true" ht="13.5" hidden="false" customHeight="true" outlineLevel="0" collapsed="false">
      <c r="A55" s="120" t="s">
        <v>134</v>
      </c>
      <c r="B55" s="111" t="n">
        <v>103.5</v>
      </c>
      <c r="C55" s="111" t="n">
        <v>120</v>
      </c>
      <c r="D55" s="111" t="n">
        <v>116</v>
      </c>
      <c r="E55" s="112" t="n">
        <v>95.5</v>
      </c>
      <c r="F55" s="113" t="n">
        <v>96.5</v>
      </c>
      <c r="G55" s="111" t="n">
        <v>115.1</v>
      </c>
      <c r="H55" s="111" t="n">
        <v>115</v>
      </c>
      <c r="I55" s="111" t="n">
        <v>95.8</v>
      </c>
    </row>
    <row r="56" s="83" customFormat="true" ht="13.5" hidden="false" customHeight="true" outlineLevel="0" collapsed="false">
      <c r="A56" s="120" t="s">
        <v>135</v>
      </c>
      <c r="B56" s="111" t="n">
        <v>102.6</v>
      </c>
      <c r="C56" s="111" t="n">
        <v>114.7</v>
      </c>
      <c r="D56" s="111" t="n">
        <v>119</v>
      </c>
      <c r="E56" s="112" t="n">
        <v>103.6</v>
      </c>
      <c r="F56" s="113" t="n">
        <v>96.5</v>
      </c>
      <c r="G56" s="111" t="n">
        <v>114.3</v>
      </c>
      <c r="H56" s="111" t="n">
        <v>118.3</v>
      </c>
      <c r="I56" s="111" t="n">
        <v>110</v>
      </c>
    </row>
    <row r="57" s="83" customFormat="true" ht="13.5" hidden="false" customHeight="true" outlineLevel="0" collapsed="false">
      <c r="A57" s="120" t="s">
        <v>136</v>
      </c>
      <c r="B57" s="111" t="n">
        <v>107</v>
      </c>
      <c r="C57" s="111" t="n">
        <v>126.7</v>
      </c>
      <c r="D57" s="111" t="n">
        <v>123.9</v>
      </c>
      <c r="E57" s="112" t="n">
        <v>129.1</v>
      </c>
      <c r="F57" s="113" t="n">
        <v>100</v>
      </c>
      <c r="G57" s="111" t="n">
        <v>99.2</v>
      </c>
      <c r="H57" s="111" t="n">
        <v>120.6</v>
      </c>
      <c r="I57" s="111" t="n">
        <v>135.8</v>
      </c>
    </row>
    <row r="58" s="83" customFormat="true" ht="13.5" hidden="false" customHeight="true" outlineLevel="0" collapsed="false">
      <c r="A58" s="120" t="s">
        <v>137</v>
      </c>
      <c r="B58" s="111" t="n">
        <v>109.6</v>
      </c>
      <c r="C58" s="111" t="n">
        <v>121.3</v>
      </c>
      <c r="D58" s="111" t="n">
        <v>125.2</v>
      </c>
      <c r="E58" s="112" t="n">
        <v>158.2</v>
      </c>
      <c r="F58" s="113" t="n">
        <v>100</v>
      </c>
      <c r="G58" s="111" t="n">
        <v>77.3</v>
      </c>
      <c r="H58" s="111" t="n">
        <v>120.6</v>
      </c>
      <c r="I58" s="111" t="n">
        <v>122.5</v>
      </c>
    </row>
    <row r="59" s="83" customFormat="true" ht="13.5" hidden="false" customHeight="true" outlineLevel="0" collapsed="false">
      <c r="A59" s="120" t="s">
        <v>138</v>
      </c>
      <c r="B59" s="111" t="n">
        <v>110.4</v>
      </c>
      <c r="C59" s="111" t="n">
        <v>124</v>
      </c>
      <c r="D59" s="111" t="n">
        <v>123.9</v>
      </c>
      <c r="E59" s="112" t="n">
        <v>114.5</v>
      </c>
      <c r="F59" s="113" t="n">
        <v>102.8</v>
      </c>
      <c r="G59" s="111" t="n">
        <v>94.1</v>
      </c>
      <c r="H59" s="111" t="n">
        <v>118.9</v>
      </c>
      <c r="I59" s="111" t="n">
        <v>112.5</v>
      </c>
    </row>
    <row r="60" s="83" customFormat="true" ht="13.5" hidden="false" customHeight="true" outlineLevel="0" collapsed="false">
      <c r="A60" s="115" t="s">
        <v>139</v>
      </c>
      <c r="B60" s="111" t="n">
        <v>96.5</v>
      </c>
      <c r="C60" s="111" t="n">
        <v>126.7</v>
      </c>
      <c r="D60" s="111" t="n">
        <v>105.5</v>
      </c>
      <c r="E60" s="112" t="n">
        <v>114.5</v>
      </c>
      <c r="F60" s="113" t="n">
        <v>93.7</v>
      </c>
      <c r="G60" s="111" t="n">
        <v>150.4</v>
      </c>
      <c r="H60" s="111" t="n">
        <v>106.7</v>
      </c>
      <c r="I60" s="111" t="n">
        <v>116.7</v>
      </c>
    </row>
    <row r="61" s="83" customFormat="true" ht="13.5" hidden="false" customHeight="true" outlineLevel="0" collapsed="false">
      <c r="A61" s="121" t="s">
        <v>140</v>
      </c>
      <c r="B61" s="111" t="n">
        <v>100</v>
      </c>
      <c r="C61" s="111" t="n">
        <v>136</v>
      </c>
      <c r="D61" s="111" t="n">
        <v>116</v>
      </c>
      <c r="E61" s="112" t="n">
        <v>112.7</v>
      </c>
      <c r="F61" s="113" t="n">
        <v>95.8</v>
      </c>
      <c r="G61" s="111" t="n">
        <v>109.2</v>
      </c>
      <c r="H61" s="111" t="n">
        <v>114.4</v>
      </c>
      <c r="I61" s="111" t="n">
        <v>115</v>
      </c>
    </row>
    <row r="62" s="83" customFormat="true" ht="13.5" hidden="false" customHeight="true" outlineLevel="0" collapsed="false">
      <c r="A62" s="121" t="s">
        <v>141</v>
      </c>
      <c r="B62" s="111" t="n">
        <v>104.3</v>
      </c>
      <c r="C62" s="111" t="n">
        <v>150.7</v>
      </c>
      <c r="D62" s="111" t="n">
        <v>120.9</v>
      </c>
      <c r="E62" s="112" t="n">
        <v>115.5</v>
      </c>
      <c r="F62" s="113" t="n">
        <v>99.3</v>
      </c>
      <c r="G62" s="111" t="n">
        <v>128.6</v>
      </c>
      <c r="H62" s="111" t="n">
        <v>118.9</v>
      </c>
      <c r="I62" s="111" t="n">
        <v>135.8</v>
      </c>
    </row>
    <row r="63" s="83" customFormat="true" ht="13.5" hidden="false" customHeight="true" outlineLevel="0" collapsed="false">
      <c r="A63" s="121" t="s">
        <v>142</v>
      </c>
      <c r="B63" s="111" t="n">
        <v>107.8</v>
      </c>
      <c r="C63" s="111" t="n">
        <v>141.3</v>
      </c>
      <c r="D63" s="111" t="n">
        <v>120.2</v>
      </c>
      <c r="E63" s="112" t="n">
        <v>124.5</v>
      </c>
      <c r="F63" s="113" t="n">
        <v>102.1</v>
      </c>
      <c r="G63" s="111" t="n">
        <v>108.4</v>
      </c>
      <c r="H63" s="111" t="n">
        <v>121.7</v>
      </c>
      <c r="I63" s="111" t="n">
        <v>115</v>
      </c>
    </row>
    <row r="64" s="83" customFormat="true" ht="5.1" hidden="false" customHeight="true" outlineLevel="0" collapsed="false">
      <c r="A64" s="145"/>
      <c r="B64" s="146"/>
      <c r="C64" s="146"/>
      <c r="D64" s="146"/>
      <c r="E64" s="147"/>
      <c r="F64" s="148"/>
      <c r="G64" s="146"/>
      <c r="H64" s="146"/>
      <c r="I64" s="146"/>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78" width="11.52"/>
    <col collapsed="false" customWidth="true" hidden="false" outlineLevel="0" max="9" min="2" style="79" width="10.8"/>
    <col collapsed="false" customWidth="false" hidden="false" outlineLevel="0" max="257" min="10" style="79" width="10.37"/>
  </cols>
  <sheetData>
    <row r="1" customFormat="false" ht="13.5" hidden="false" customHeight="true" outlineLevel="0" collapsed="false">
      <c r="A1" s="80"/>
    </row>
    <row r="2" s="83" customFormat="true" ht="13.5" hidden="false" customHeight="true" outlineLevel="0" collapsed="false">
      <c r="A2" s="82" t="s">
        <v>148</v>
      </c>
      <c r="B2" s="82"/>
      <c r="C2" s="82"/>
      <c r="D2" s="82"/>
      <c r="E2" s="82"/>
      <c r="F2" s="82"/>
      <c r="G2" s="82"/>
      <c r="H2" s="82"/>
      <c r="I2" s="82"/>
    </row>
    <row r="3" customFormat="false" ht="8.25" hidden="false" customHeight="true" outlineLevel="0" collapsed="false">
      <c r="A3" s="84"/>
      <c r="B3" s="85"/>
      <c r="C3" s="85"/>
      <c r="D3" s="85"/>
      <c r="E3" s="85"/>
    </row>
    <row r="4" s="90" customFormat="true" ht="15.75" hidden="false" customHeight="true" outlineLevel="0" collapsed="false">
      <c r="A4" s="86"/>
      <c r="B4" s="87"/>
      <c r="C4" s="87"/>
      <c r="D4" s="87"/>
      <c r="E4" s="88"/>
      <c r="F4" s="89"/>
      <c r="H4" s="88"/>
      <c r="I4" s="91" t="s">
        <v>101</v>
      </c>
    </row>
    <row r="5" s="90" customFormat="true" ht="3" hidden="false" customHeight="true" outlineLevel="0" collapsed="false">
      <c r="A5" s="92"/>
      <c r="B5" s="93"/>
      <c r="C5" s="94"/>
      <c r="D5" s="94"/>
      <c r="E5" s="95"/>
      <c r="F5" s="96"/>
      <c r="G5" s="94"/>
      <c r="H5" s="94"/>
      <c r="I5" s="97"/>
    </row>
    <row r="6" s="90" customFormat="true" ht="11.25" hidden="false" customHeight="true" outlineLevel="0" collapsed="false">
      <c r="A6" s="98" t="s">
        <v>102</v>
      </c>
      <c r="B6" s="99" t="s">
        <v>103</v>
      </c>
      <c r="C6" s="99"/>
      <c r="D6" s="99"/>
      <c r="E6" s="99"/>
      <c r="F6" s="100" t="s">
        <v>104</v>
      </c>
      <c r="G6" s="100"/>
      <c r="H6" s="100"/>
      <c r="I6" s="100"/>
    </row>
    <row r="7" s="90" customFormat="true" ht="13.5" hidden="false" customHeight="true" outlineLevel="0" collapsed="false">
      <c r="A7" s="101" t="s">
        <v>105</v>
      </c>
      <c r="B7" s="102" t="s">
        <v>106</v>
      </c>
      <c r="C7" s="103" t="s">
        <v>84</v>
      </c>
      <c r="D7" s="103" t="s">
        <v>85</v>
      </c>
      <c r="E7" s="104" t="s">
        <v>107</v>
      </c>
      <c r="F7" s="105" t="s">
        <v>106</v>
      </c>
      <c r="G7" s="103" t="s">
        <v>84</v>
      </c>
      <c r="H7" s="103" t="s">
        <v>85</v>
      </c>
      <c r="I7" s="106" t="s">
        <v>107</v>
      </c>
    </row>
    <row r="8" s="90" customFormat="true" ht="13.5" hidden="false" customHeight="true" outlineLevel="0" collapsed="false">
      <c r="A8" s="98"/>
      <c r="B8" s="102" t="s">
        <v>108</v>
      </c>
      <c r="C8" s="103"/>
      <c r="D8" s="103"/>
      <c r="E8" s="104" t="s">
        <v>109</v>
      </c>
      <c r="F8" s="105" t="s">
        <v>108</v>
      </c>
      <c r="G8" s="103"/>
      <c r="H8" s="103"/>
      <c r="I8" s="102" t="s">
        <v>109</v>
      </c>
    </row>
    <row r="9" s="90" customFormat="true" ht="5.1" hidden="false" customHeight="true" outlineLevel="0" collapsed="false">
      <c r="A9" s="86"/>
      <c r="B9" s="107"/>
      <c r="C9" s="107"/>
      <c r="D9" s="107"/>
      <c r="E9" s="108"/>
      <c r="F9" s="109"/>
      <c r="G9" s="107"/>
      <c r="H9" s="107"/>
      <c r="I9" s="107"/>
    </row>
    <row r="10" s="90" customFormat="true" ht="5.1" hidden="false" customHeight="true" outlineLevel="0" collapsed="false">
      <c r="A10" s="92"/>
      <c r="B10" s="102"/>
      <c r="C10" s="102"/>
      <c r="D10" s="102"/>
      <c r="E10" s="104"/>
      <c r="F10" s="105"/>
      <c r="G10" s="102"/>
      <c r="H10" s="102"/>
      <c r="I10" s="102"/>
    </row>
    <row r="11" s="90" customFormat="true" ht="13.5" hidden="false" customHeight="true" outlineLevel="0" collapsed="false">
      <c r="A11" s="110" t="s">
        <v>110</v>
      </c>
      <c r="B11" s="111" t="n">
        <v>99.1</v>
      </c>
      <c r="C11" s="111" t="n">
        <v>106.6</v>
      </c>
      <c r="D11" s="111" t="n">
        <v>101.7</v>
      </c>
      <c r="E11" s="112" t="n">
        <v>105.1</v>
      </c>
      <c r="F11" s="113" t="n">
        <v>98.6</v>
      </c>
      <c r="G11" s="111" t="n">
        <v>105.2</v>
      </c>
      <c r="H11" s="111" t="n">
        <v>100.7</v>
      </c>
      <c r="I11" s="111" t="n">
        <v>103.5</v>
      </c>
    </row>
    <row r="12" s="90" customFormat="true" ht="13.5" hidden="false" customHeight="true" outlineLevel="0" collapsed="false">
      <c r="A12" s="110" t="s">
        <v>111</v>
      </c>
      <c r="B12" s="111" t="n">
        <v>100</v>
      </c>
      <c r="C12" s="111" t="n">
        <v>100</v>
      </c>
      <c r="D12" s="111" t="n">
        <v>100</v>
      </c>
      <c r="E12" s="112" t="n">
        <v>100</v>
      </c>
      <c r="F12" s="113" t="n">
        <v>100</v>
      </c>
      <c r="G12" s="111" t="n">
        <v>100</v>
      </c>
      <c r="H12" s="111" t="n">
        <v>100</v>
      </c>
      <c r="I12" s="111" t="n">
        <v>100</v>
      </c>
    </row>
    <row r="13" s="90" customFormat="true" ht="13.5" hidden="false" customHeight="true" outlineLevel="0" collapsed="false">
      <c r="A13" s="110" t="s">
        <v>112</v>
      </c>
      <c r="B13" s="111" t="n">
        <v>100.6</v>
      </c>
      <c r="C13" s="111" t="n">
        <v>98.1</v>
      </c>
      <c r="D13" s="111" t="n">
        <v>96.2</v>
      </c>
      <c r="E13" s="112" t="n">
        <v>98.4</v>
      </c>
      <c r="F13" s="113" t="n">
        <v>100.6</v>
      </c>
      <c r="G13" s="111" t="n">
        <v>90</v>
      </c>
      <c r="H13" s="111" t="n">
        <v>97.3</v>
      </c>
      <c r="I13" s="111" t="n">
        <v>101.8</v>
      </c>
    </row>
    <row r="14" s="90" customFormat="true" ht="13.5" hidden="false" customHeight="true" outlineLevel="0" collapsed="false">
      <c r="A14" s="110" t="s">
        <v>113</v>
      </c>
      <c r="B14" s="111" t="n">
        <v>99.9</v>
      </c>
      <c r="C14" s="111" t="n">
        <v>92.1</v>
      </c>
      <c r="D14" s="111" t="n">
        <v>91.8</v>
      </c>
      <c r="E14" s="112" t="n">
        <v>91.9</v>
      </c>
      <c r="F14" s="113" t="n">
        <v>101.2</v>
      </c>
      <c r="G14" s="111" t="n">
        <v>76.8</v>
      </c>
      <c r="H14" s="111" t="n">
        <v>93.6</v>
      </c>
      <c r="I14" s="111" t="n">
        <v>98.1</v>
      </c>
    </row>
    <row r="15" s="90" customFormat="true" ht="13.5" hidden="false" customHeight="true" outlineLevel="0" collapsed="false">
      <c r="A15" s="110" t="s">
        <v>114</v>
      </c>
      <c r="B15" s="111" t="n">
        <v>99.6</v>
      </c>
      <c r="C15" s="111" t="n">
        <v>88.5</v>
      </c>
      <c r="D15" s="111" t="n">
        <v>88.3</v>
      </c>
      <c r="E15" s="112" t="n">
        <v>77.8</v>
      </c>
      <c r="F15" s="113" t="n">
        <v>102.1</v>
      </c>
      <c r="G15" s="111" t="n">
        <v>70</v>
      </c>
      <c r="H15" s="111" t="n">
        <v>90.5</v>
      </c>
      <c r="I15" s="111" t="n">
        <v>83.2</v>
      </c>
    </row>
    <row r="16" s="90" customFormat="true" ht="13.5" hidden="false" customHeight="true" outlineLevel="0" collapsed="false">
      <c r="A16" s="110" t="s">
        <v>115</v>
      </c>
      <c r="B16" s="111" t="n">
        <v>100.3</v>
      </c>
      <c r="C16" s="111" t="n">
        <v>82.4</v>
      </c>
      <c r="D16" s="114" t="n">
        <v>85.7</v>
      </c>
      <c r="E16" s="112" t="n">
        <v>71.9</v>
      </c>
      <c r="F16" s="113" t="n">
        <v>104.7</v>
      </c>
      <c r="G16" s="111" t="n">
        <v>69.3</v>
      </c>
      <c r="H16" s="111" t="n">
        <v>88.4</v>
      </c>
      <c r="I16" s="111" t="n">
        <v>81.6</v>
      </c>
    </row>
    <row r="17" s="90" customFormat="true" ht="13.5" hidden="false" customHeight="true" outlineLevel="0" collapsed="false">
      <c r="A17" s="115"/>
      <c r="B17" s="116"/>
      <c r="C17" s="117"/>
      <c r="D17" s="114"/>
      <c r="E17" s="118"/>
      <c r="F17" s="113"/>
      <c r="G17" s="111"/>
      <c r="H17" s="111"/>
      <c r="I17" s="111"/>
    </row>
    <row r="18" s="90" customFormat="true" ht="13.5" hidden="false" customHeight="true" outlineLevel="0" collapsed="false">
      <c r="A18" s="115" t="s">
        <v>116</v>
      </c>
      <c r="B18" s="119" t="n">
        <v>100.6</v>
      </c>
      <c r="C18" s="119" t="n">
        <v>83.6</v>
      </c>
      <c r="D18" s="111" t="n">
        <v>85.9</v>
      </c>
      <c r="E18" s="118" t="n">
        <v>71.8</v>
      </c>
      <c r="F18" s="113" t="n">
        <v>105.5</v>
      </c>
      <c r="G18" s="111" t="n">
        <v>69.9</v>
      </c>
      <c r="H18" s="111" t="n">
        <v>89.1</v>
      </c>
      <c r="I18" s="111" t="n">
        <v>81.8</v>
      </c>
    </row>
    <row r="19" s="90" customFormat="true" ht="13.5" hidden="false" customHeight="true" outlineLevel="0" collapsed="false">
      <c r="A19" s="120" t="s">
        <v>117</v>
      </c>
      <c r="B19" s="119" t="n">
        <v>100.1</v>
      </c>
      <c r="C19" s="119" t="n">
        <v>82.3</v>
      </c>
      <c r="D19" s="111" t="n">
        <v>85.6</v>
      </c>
      <c r="E19" s="118" t="n">
        <v>72.7</v>
      </c>
      <c r="F19" s="113" t="n">
        <v>105.5</v>
      </c>
      <c r="G19" s="111" t="n">
        <v>70.2</v>
      </c>
      <c r="H19" s="111" t="n">
        <v>88.9</v>
      </c>
      <c r="I19" s="111" t="n">
        <v>81.8</v>
      </c>
    </row>
    <row r="20" s="90" customFormat="true" ht="13.5" hidden="false" customHeight="true" outlineLevel="0" collapsed="false">
      <c r="A20" s="120" t="s">
        <v>118</v>
      </c>
      <c r="B20" s="119" t="n">
        <v>100.4</v>
      </c>
      <c r="C20" s="119" t="n">
        <v>81.2</v>
      </c>
      <c r="D20" s="111" t="n">
        <v>85.9</v>
      </c>
      <c r="E20" s="118" t="n">
        <v>72.2</v>
      </c>
      <c r="F20" s="113" t="n">
        <v>105.7</v>
      </c>
      <c r="G20" s="111" t="n">
        <v>69.6</v>
      </c>
      <c r="H20" s="111" t="n">
        <v>88.8</v>
      </c>
      <c r="I20" s="111" t="n">
        <v>80.9</v>
      </c>
    </row>
    <row r="21" s="90" customFormat="true" ht="13.5" hidden="false" customHeight="true" outlineLevel="0" collapsed="false">
      <c r="A21" s="120" t="s">
        <v>119</v>
      </c>
      <c r="B21" s="119" t="n">
        <v>100.3</v>
      </c>
      <c r="C21" s="119" t="n">
        <v>80.4</v>
      </c>
      <c r="D21" s="111" t="n">
        <v>86.1</v>
      </c>
      <c r="E21" s="118" t="n">
        <v>72.1</v>
      </c>
      <c r="F21" s="113" t="n">
        <v>105.6</v>
      </c>
      <c r="G21" s="111" t="n">
        <v>69.4</v>
      </c>
      <c r="H21" s="111" t="n">
        <v>88.6</v>
      </c>
      <c r="I21" s="111" t="n">
        <v>80.8</v>
      </c>
    </row>
    <row r="22" s="90" customFormat="true" ht="13.5" hidden="false" customHeight="true" outlineLevel="0" collapsed="false">
      <c r="A22" s="120" t="s">
        <v>120</v>
      </c>
      <c r="B22" s="119" t="n">
        <v>99.6</v>
      </c>
      <c r="C22" s="119" t="n">
        <v>81</v>
      </c>
      <c r="D22" s="111" t="n">
        <v>85.8</v>
      </c>
      <c r="E22" s="118" t="n">
        <v>71.5</v>
      </c>
      <c r="F22" s="113" t="n">
        <v>103.7</v>
      </c>
      <c r="G22" s="111" t="n">
        <v>69.2</v>
      </c>
      <c r="H22" s="111" t="n">
        <v>87.83</v>
      </c>
      <c r="I22" s="111" t="n">
        <v>81.2</v>
      </c>
    </row>
    <row r="23" s="90" customFormat="true" ht="13.5" hidden="false" customHeight="true" outlineLevel="0" collapsed="false">
      <c r="A23" s="120" t="s">
        <v>121</v>
      </c>
      <c r="B23" s="119" t="n">
        <v>99.7</v>
      </c>
      <c r="C23" s="119" t="n">
        <v>81.4</v>
      </c>
      <c r="D23" s="111" t="n">
        <v>85.7</v>
      </c>
      <c r="E23" s="118" t="n">
        <v>71.4</v>
      </c>
      <c r="F23" s="113" t="n">
        <v>103.9</v>
      </c>
      <c r="G23" s="111" t="n">
        <v>69.7</v>
      </c>
      <c r="H23" s="111" t="n">
        <v>87.9</v>
      </c>
      <c r="I23" s="111" t="n">
        <v>81</v>
      </c>
    </row>
    <row r="24" s="90" customFormat="true" ht="13.5" hidden="false" customHeight="true" outlineLevel="0" collapsed="false">
      <c r="A24" s="115" t="s">
        <v>122</v>
      </c>
      <c r="B24" s="119" t="n">
        <v>100</v>
      </c>
      <c r="C24" s="119" t="n">
        <v>80.6</v>
      </c>
      <c r="D24" s="111" t="n">
        <v>86.3</v>
      </c>
      <c r="E24" s="118" t="n">
        <v>71.5</v>
      </c>
      <c r="F24" s="113" t="n">
        <v>104.3</v>
      </c>
      <c r="G24" s="111" t="n">
        <v>69.1</v>
      </c>
      <c r="H24" s="111" t="n">
        <v>88.7</v>
      </c>
      <c r="I24" s="111" t="n">
        <v>81.2</v>
      </c>
    </row>
    <row r="25" s="90" customFormat="true" ht="13.5" hidden="false" customHeight="true" outlineLevel="0" collapsed="false">
      <c r="A25" s="115" t="s">
        <v>123</v>
      </c>
      <c r="B25" s="119" t="n">
        <v>100.1</v>
      </c>
      <c r="C25" s="119" t="n">
        <v>82.1</v>
      </c>
      <c r="D25" s="111" t="n">
        <v>85.6</v>
      </c>
      <c r="E25" s="118" t="n">
        <v>71.6</v>
      </c>
      <c r="F25" s="113" t="n">
        <v>103.7</v>
      </c>
      <c r="G25" s="111" t="n">
        <v>69.1</v>
      </c>
      <c r="H25" s="111" t="n">
        <v>87.8</v>
      </c>
      <c r="I25" s="111" t="n">
        <v>81.4</v>
      </c>
    </row>
    <row r="26" s="90" customFormat="true" ht="13.5" hidden="false" customHeight="true" outlineLevel="0" collapsed="false">
      <c r="A26" s="115" t="s">
        <v>124</v>
      </c>
      <c r="B26" s="119" t="n">
        <v>100.2</v>
      </c>
      <c r="C26" s="119" t="n">
        <v>81.9</v>
      </c>
      <c r="D26" s="111" t="n">
        <v>85.6</v>
      </c>
      <c r="E26" s="118" t="n">
        <v>71.7</v>
      </c>
      <c r="F26" s="113" t="n">
        <v>103.4</v>
      </c>
      <c r="G26" s="111" t="n">
        <v>69.2</v>
      </c>
      <c r="H26" s="111" t="n">
        <v>87.7</v>
      </c>
      <c r="I26" s="111" t="n">
        <v>81.7</v>
      </c>
    </row>
    <row r="27" s="90" customFormat="true" ht="13.5" hidden="false" customHeight="true" outlineLevel="0" collapsed="false">
      <c r="A27" s="115" t="s">
        <v>125</v>
      </c>
      <c r="B27" s="119" t="n">
        <v>100.1</v>
      </c>
      <c r="C27" s="119" t="n">
        <v>82.8</v>
      </c>
      <c r="D27" s="111" t="n">
        <v>85.5</v>
      </c>
      <c r="E27" s="118" t="n">
        <v>71.7</v>
      </c>
      <c r="F27" s="113" t="n">
        <v>103.2</v>
      </c>
      <c r="G27" s="111" t="n">
        <v>71.4</v>
      </c>
      <c r="H27" s="111" t="n">
        <v>87.3</v>
      </c>
      <c r="I27" s="111" t="n">
        <v>81.7</v>
      </c>
    </row>
    <row r="28" s="90" customFormat="true" ht="13.5" hidden="false" customHeight="true" outlineLevel="0" collapsed="false">
      <c r="A28" s="121" t="s">
        <v>144</v>
      </c>
      <c r="B28" s="119" t="n">
        <v>99.7</v>
      </c>
      <c r="C28" s="119" t="n">
        <v>82.2</v>
      </c>
      <c r="D28" s="111" t="n">
        <v>85.4</v>
      </c>
      <c r="E28" s="118" t="n">
        <v>71.7</v>
      </c>
      <c r="F28" s="113" t="n">
        <v>102.7</v>
      </c>
      <c r="G28" s="111" t="n">
        <v>68.5</v>
      </c>
      <c r="H28" s="111" t="n">
        <v>87.1</v>
      </c>
      <c r="I28" s="111" t="n">
        <v>81.7</v>
      </c>
    </row>
    <row r="29" s="90" customFormat="true" ht="13.5" hidden="false" customHeight="true" outlineLevel="0" collapsed="false">
      <c r="A29" s="121" t="s">
        <v>145</v>
      </c>
      <c r="B29" s="119" t="n">
        <v>99.7</v>
      </c>
      <c r="C29" s="119" t="n">
        <v>82.8</v>
      </c>
      <c r="D29" s="111" t="n">
        <v>85.8</v>
      </c>
      <c r="E29" s="118" t="n">
        <v>71.7</v>
      </c>
      <c r="F29" s="113" t="n">
        <v>102.3</v>
      </c>
      <c r="G29" s="111" t="n">
        <v>67.1</v>
      </c>
      <c r="H29" s="111" t="n">
        <v>87.6</v>
      </c>
      <c r="I29" s="111" t="n">
        <v>81.7</v>
      </c>
    </row>
    <row r="30" s="90" customFormat="true" ht="13.5" hidden="false" customHeight="true" outlineLevel="0" collapsed="false">
      <c r="A30" s="121" t="s">
        <v>146</v>
      </c>
      <c r="B30" s="119" t="n">
        <v>100.3</v>
      </c>
      <c r="C30" s="119" t="n">
        <v>82.7</v>
      </c>
      <c r="D30" s="111" t="n">
        <v>87.2</v>
      </c>
      <c r="E30" s="118" t="n">
        <v>71.1</v>
      </c>
      <c r="F30" s="113" t="n">
        <v>104.2</v>
      </c>
      <c r="G30" s="111" t="n">
        <v>67.6</v>
      </c>
      <c r="H30" s="111" t="n">
        <v>89.2</v>
      </c>
      <c r="I30" s="111" t="n">
        <v>81.1</v>
      </c>
    </row>
    <row r="31" s="90" customFormat="true" ht="5.1" hidden="false" customHeight="true" outlineLevel="0" collapsed="false">
      <c r="A31" s="122"/>
      <c r="B31" s="123"/>
      <c r="C31" s="123"/>
      <c r="D31" s="123"/>
      <c r="E31" s="124"/>
      <c r="F31" s="125"/>
      <c r="G31" s="123"/>
      <c r="H31" s="123"/>
      <c r="I31" s="123"/>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06-23T07:22:04Z</cp:lastPrinted>
  <dcterms:modified xsi:type="dcterms:W3CDTF">2005-06-23T07:22:20Z</dcterms:modified>
  <cp:revision>0</cp:revision>
  <dc:subject/>
  <dc:title/>
</cp:coreProperties>
</file>