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(p10)" sheetId="1" state="visible" r:id="rId2"/>
    <sheet name="第６表 (p11)" sheetId="2" state="visible" r:id="rId3"/>
    <sheet name="第７表(p12)" sheetId="3" state="visible" r:id="rId4"/>
    <sheet name="第７表 (p13)" sheetId="4" state="visible" r:id="rId5"/>
    <sheet name="第８表(p14)" sheetId="5" state="visible" r:id="rId6"/>
    <sheet name="第８表 (p15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104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月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また、Ｆ製造業およびＱサービス業の中分類個々で調査産業が僅少のものは表章を省略したが、Ｆ製造業、Ｑサービス業にはそれぞれ含めて集計されている。</t>
  </si>
  <si>
    <t xml:space="preserve">　Ｄ鉱業については、調査事業所が僅少のため表章を省略したが、調査産業計には集計されている。</t>
  </si>
  <si>
    <t xml:space="preserve">鉱業</t>
  </si>
  <si>
    <t xml:space="preserve"> 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-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８表  産業、性別常用労働者一人平均月間現金給与額（滋賀県）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-16-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-17-</t>
  </si>
  <si>
    <t xml:space="preserve">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);[RED]\(#,##0\)"/>
    <numFmt numFmtId="167" formatCode="#,##0.0_);[RED]\(#,##0.0\)"/>
    <numFmt numFmtId="168" formatCode="#,##0_ "/>
    <numFmt numFmtId="169" formatCode="#,##0.0_ "/>
    <numFmt numFmtId="170" formatCode="#,##0"/>
    <numFmt numFmtId="171" formatCode="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2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6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70" fontId="10" fillId="0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6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RGPH_TKEI_結果原表H18.6 6-8表" xfId="20"/>
    <cellStyle name="標準_結果原表H18.9 6-8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1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  <col collapsed="false" customWidth="true" hidden="false" outlineLevel="0" max="20" min="20" style="0" width="7.37"/>
    <col collapsed="false" customWidth="true" hidden="false" outlineLevel="0" max="21" min="21" style="0" width="8.49"/>
  </cols>
  <sheetData>
    <row r="1" customFormat="false" ht="18.7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  <c r="Q3" s="11"/>
      <c r="R3" s="12"/>
      <c r="S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3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4" t="s">
        <v>4</v>
      </c>
      <c r="U5" s="14"/>
    </row>
    <row r="6" s="22" customFormat="true" ht="18" hidden="false" customHeight="true" outlineLevel="0" collapsed="false">
      <c r="A6" s="15"/>
      <c r="B6" s="16"/>
      <c r="C6" s="17"/>
      <c r="D6" s="18"/>
      <c r="E6" s="19" t="s">
        <v>5</v>
      </c>
      <c r="F6" s="19"/>
      <c r="G6" s="19"/>
      <c r="H6" s="19" t="s">
        <v>6</v>
      </c>
      <c r="I6" s="19"/>
      <c r="J6" s="19"/>
      <c r="K6" s="19" t="s">
        <v>7</v>
      </c>
      <c r="L6" s="19"/>
      <c r="M6" s="19"/>
      <c r="N6" s="20" t="s">
        <v>8</v>
      </c>
      <c r="O6" s="20"/>
      <c r="P6" s="20"/>
      <c r="Q6" s="21" t="s">
        <v>9</v>
      </c>
      <c r="R6" s="21"/>
      <c r="S6" s="21"/>
    </row>
    <row r="7" s="22" customFormat="true" ht="18" hidden="false" customHeight="true" outlineLevel="0" collapsed="false">
      <c r="A7" s="23" t="s">
        <v>10</v>
      </c>
      <c r="B7" s="23"/>
      <c r="C7" s="23"/>
      <c r="D7" s="24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7" t="s">
        <v>13</v>
      </c>
      <c r="Q7" s="26" t="s">
        <v>11</v>
      </c>
      <c r="R7" s="26" t="s">
        <v>12</v>
      </c>
      <c r="S7" s="25" t="s">
        <v>13</v>
      </c>
      <c r="T7" s="28"/>
      <c r="U7" s="29"/>
    </row>
    <row r="8" s="22" customFormat="tru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3" t="s">
        <v>14</v>
      </c>
      <c r="Q8" s="34" t="s">
        <v>15</v>
      </c>
      <c r="R8" s="34" t="s">
        <v>15</v>
      </c>
      <c r="S8" s="34" t="s">
        <v>15</v>
      </c>
      <c r="T8" s="28"/>
      <c r="U8" s="29"/>
    </row>
    <row r="9" customFormat="false" ht="18" hidden="false" customHeight="true" outlineLevel="0" collapsed="false">
      <c r="A9" s="35"/>
      <c r="B9" s="36"/>
      <c r="C9" s="37" t="s">
        <v>16</v>
      </c>
      <c r="D9" s="38"/>
      <c r="E9" s="39" t="n">
        <v>433809</v>
      </c>
      <c r="F9" s="39" t="n">
        <v>249096</v>
      </c>
      <c r="G9" s="39" t="n">
        <v>184713</v>
      </c>
      <c r="H9" s="39" t="n">
        <v>9542</v>
      </c>
      <c r="I9" s="39" t="n">
        <v>5202</v>
      </c>
      <c r="J9" s="39" t="n">
        <v>4340</v>
      </c>
      <c r="K9" s="39" t="n">
        <v>7783</v>
      </c>
      <c r="L9" s="39" t="n">
        <v>4085</v>
      </c>
      <c r="M9" s="39" t="n">
        <v>3698</v>
      </c>
      <c r="N9" s="39" t="n">
        <v>435568</v>
      </c>
      <c r="O9" s="39" t="n">
        <v>250213</v>
      </c>
      <c r="P9" s="39" t="n">
        <v>185355</v>
      </c>
      <c r="Q9" s="40" t="n">
        <v>27.9</v>
      </c>
      <c r="R9" s="40" t="n">
        <v>14</v>
      </c>
      <c r="S9" s="40" t="n">
        <v>46.6</v>
      </c>
      <c r="T9" s="41" t="s">
        <v>17</v>
      </c>
      <c r="U9" s="42" t="s">
        <v>18</v>
      </c>
    </row>
    <row r="10" customFormat="false" ht="18" hidden="false" customHeight="true" outlineLevel="0" collapsed="false">
      <c r="A10" s="43"/>
      <c r="B10" s="44"/>
      <c r="C10" s="45" t="s">
        <v>19</v>
      </c>
      <c r="D10" s="46"/>
      <c r="E10" s="47" t="s">
        <v>20</v>
      </c>
      <c r="F10" s="47" t="s">
        <v>20</v>
      </c>
      <c r="G10" s="47" t="s">
        <v>20</v>
      </c>
      <c r="H10" s="47" t="s">
        <v>20</v>
      </c>
      <c r="I10" s="47" t="s">
        <v>20</v>
      </c>
      <c r="J10" s="47" t="s">
        <v>20</v>
      </c>
      <c r="K10" s="47" t="s">
        <v>20</v>
      </c>
      <c r="L10" s="47" t="s">
        <v>20</v>
      </c>
      <c r="M10" s="47" t="s">
        <v>20</v>
      </c>
      <c r="N10" s="47" t="s">
        <v>20</v>
      </c>
      <c r="O10" s="47" t="s">
        <v>20</v>
      </c>
      <c r="P10" s="47" t="s">
        <v>20</v>
      </c>
      <c r="Q10" s="48" t="s">
        <v>20</v>
      </c>
      <c r="R10" s="48" t="s">
        <v>20</v>
      </c>
      <c r="S10" s="48" t="s">
        <v>20</v>
      </c>
      <c r="T10" s="41"/>
      <c r="U10" s="42"/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53" t="n">
        <v>19456</v>
      </c>
      <c r="F11" s="53" t="n">
        <v>16504</v>
      </c>
      <c r="G11" s="53" t="n">
        <v>2952</v>
      </c>
      <c r="H11" s="53" t="n">
        <v>249</v>
      </c>
      <c r="I11" s="53" t="n">
        <v>249</v>
      </c>
      <c r="J11" s="53" t="n">
        <v>0</v>
      </c>
      <c r="K11" s="53" t="n">
        <v>115</v>
      </c>
      <c r="L11" s="53" t="n">
        <v>115</v>
      </c>
      <c r="M11" s="53" t="n">
        <v>0</v>
      </c>
      <c r="N11" s="53" t="n">
        <v>19590</v>
      </c>
      <c r="O11" s="53" t="n">
        <v>16638</v>
      </c>
      <c r="P11" s="53" t="n">
        <v>2952</v>
      </c>
      <c r="Q11" s="54" t="n">
        <v>4.7</v>
      </c>
      <c r="R11" s="54" t="n">
        <v>0.4</v>
      </c>
      <c r="S11" s="54" t="n">
        <v>29.3</v>
      </c>
      <c r="T11" s="41"/>
      <c r="U11" s="42"/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53" t="n">
        <v>150263</v>
      </c>
      <c r="F12" s="53" t="n">
        <v>111457</v>
      </c>
      <c r="G12" s="53" t="n">
        <v>38806</v>
      </c>
      <c r="H12" s="53" t="n">
        <v>2425</v>
      </c>
      <c r="I12" s="53" t="n">
        <v>1350</v>
      </c>
      <c r="J12" s="53" t="n">
        <v>1075</v>
      </c>
      <c r="K12" s="53" t="n">
        <v>2350</v>
      </c>
      <c r="L12" s="53" t="n">
        <v>1529</v>
      </c>
      <c r="M12" s="53" t="n">
        <v>821</v>
      </c>
      <c r="N12" s="53" t="n">
        <v>150338</v>
      </c>
      <c r="O12" s="53" t="n">
        <v>111278</v>
      </c>
      <c r="P12" s="53" t="n">
        <v>39060</v>
      </c>
      <c r="Q12" s="54" t="n">
        <v>11.2</v>
      </c>
      <c r="R12" s="54" t="n">
        <v>3.1</v>
      </c>
      <c r="S12" s="54" t="n">
        <v>34.2</v>
      </c>
      <c r="T12" s="41"/>
      <c r="U12" s="42"/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53" t="n">
        <v>2174</v>
      </c>
      <c r="F13" s="53" t="n">
        <v>1775</v>
      </c>
      <c r="G13" s="53" t="n">
        <v>399</v>
      </c>
      <c r="H13" s="53" t="n">
        <v>0</v>
      </c>
      <c r="I13" s="53" t="n">
        <v>0</v>
      </c>
      <c r="J13" s="53" t="n">
        <v>0</v>
      </c>
      <c r="K13" s="53" t="n">
        <v>2</v>
      </c>
      <c r="L13" s="53" t="n">
        <v>2</v>
      </c>
      <c r="M13" s="53" t="n">
        <v>0</v>
      </c>
      <c r="N13" s="53" t="n">
        <v>2172</v>
      </c>
      <c r="O13" s="53" t="n">
        <v>1773</v>
      </c>
      <c r="P13" s="53" t="n">
        <v>399</v>
      </c>
      <c r="Q13" s="54" t="n">
        <v>12.8</v>
      </c>
      <c r="R13" s="54" t="n">
        <v>1.1</v>
      </c>
      <c r="S13" s="54" t="n">
        <v>64.7</v>
      </c>
      <c r="T13" s="41"/>
      <c r="U13" s="42"/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53" t="n">
        <v>3486</v>
      </c>
      <c r="F14" s="53" t="n">
        <v>2236</v>
      </c>
      <c r="G14" s="53" t="n">
        <v>1250</v>
      </c>
      <c r="H14" s="53" t="n">
        <v>37</v>
      </c>
      <c r="I14" s="53" t="n">
        <v>22</v>
      </c>
      <c r="J14" s="53" t="n">
        <v>15</v>
      </c>
      <c r="K14" s="53" t="n">
        <v>21</v>
      </c>
      <c r="L14" s="53" t="n">
        <v>19</v>
      </c>
      <c r="M14" s="53" t="n">
        <v>2</v>
      </c>
      <c r="N14" s="53" t="n">
        <v>3502</v>
      </c>
      <c r="O14" s="53" t="n">
        <v>2239</v>
      </c>
      <c r="P14" s="53" t="n">
        <v>1263</v>
      </c>
      <c r="Q14" s="54" t="n">
        <v>12.3</v>
      </c>
      <c r="R14" s="54" t="n">
        <v>5.1</v>
      </c>
      <c r="S14" s="54" t="n">
        <v>25.1</v>
      </c>
      <c r="T14" s="41"/>
      <c r="U14" s="42"/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53" t="n">
        <v>23295</v>
      </c>
      <c r="F15" s="53" t="n">
        <v>17871</v>
      </c>
      <c r="G15" s="53" t="n">
        <v>5424</v>
      </c>
      <c r="H15" s="53" t="n">
        <v>775</v>
      </c>
      <c r="I15" s="53" t="n">
        <v>536</v>
      </c>
      <c r="J15" s="53" t="n">
        <v>239</v>
      </c>
      <c r="K15" s="53" t="n">
        <v>341</v>
      </c>
      <c r="L15" s="53" t="n">
        <v>73</v>
      </c>
      <c r="M15" s="53" t="n">
        <v>268</v>
      </c>
      <c r="N15" s="53" t="n">
        <v>23729</v>
      </c>
      <c r="O15" s="53" t="n">
        <v>18334</v>
      </c>
      <c r="P15" s="53" t="n">
        <v>5395</v>
      </c>
      <c r="Q15" s="54" t="n">
        <v>21.8</v>
      </c>
      <c r="R15" s="54" t="n">
        <v>7.6</v>
      </c>
      <c r="S15" s="54" t="n">
        <v>70.2</v>
      </c>
      <c r="T15" s="41"/>
      <c r="U15" s="42"/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53" t="n">
        <v>75455</v>
      </c>
      <c r="F16" s="53" t="n">
        <v>30236</v>
      </c>
      <c r="G16" s="53" t="n">
        <v>45219</v>
      </c>
      <c r="H16" s="53" t="n">
        <v>1860</v>
      </c>
      <c r="I16" s="53" t="n">
        <v>1231</v>
      </c>
      <c r="J16" s="53" t="n">
        <v>629</v>
      </c>
      <c r="K16" s="53" t="n">
        <v>2604</v>
      </c>
      <c r="L16" s="53" t="n">
        <v>1211</v>
      </c>
      <c r="M16" s="53" t="n">
        <v>1393</v>
      </c>
      <c r="N16" s="53" t="n">
        <v>74711</v>
      </c>
      <c r="O16" s="53" t="n">
        <v>30256</v>
      </c>
      <c r="P16" s="53" t="n">
        <v>44455</v>
      </c>
      <c r="Q16" s="54" t="n">
        <v>54.9</v>
      </c>
      <c r="R16" s="54" t="n">
        <v>32.5</v>
      </c>
      <c r="S16" s="54" t="n">
        <v>70.1</v>
      </c>
      <c r="T16" s="41"/>
      <c r="U16" s="42"/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53" t="n">
        <v>8926</v>
      </c>
      <c r="F17" s="53" t="n">
        <v>3267</v>
      </c>
      <c r="G17" s="53" t="n">
        <v>5659</v>
      </c>
      <c r="H17" s="53" t="n">
        <v>87</v>
      </c>
      <c r="I17" s="53" t="n">
        <v>0</v>
      </c>
      <c r="J17" s="53" t="n">
        <v>87</v>
      </c>
      <c r="K17" s="53" t="n">
        <v>89</v>
      </c>
      <c r="L17" s="53" t="n">
        <v>1</v>
      </c>
      <c r="M17" s="53" t="n">
        <v>88</v>
      </c>
      <c r="N17" s="53" t="n">
        <v>8924</v>
      </c>
      <c r="O17" s="53" t="n">
        <v>3266</v>
      </c>
      <c r="P17" s="53" t="n">
        <v>5658</v>
      </c>
      <c r="Q17" s="54" t="n">
        <v>1.9</v>
      </c>
      <c r="R17" s="54" t="n">
        <v>0.4</v>
      </c>
      <c r="S17" s="54" t="n">
        <v>2.7</v>
      </c>
      <c r="T17" s="41"/>
      <c r="U17" s="42"/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53" t="n">
        <v>1151</v>
      </c>
      <c r="F18" s="53" t="n">
        <v>713</v>
      </c>
      <c r="G18" s="53" t="n">
        <v>438</v>
      </c>
      <c r="H18" s="53" t="n">
        <v>0</v>
      </c>
      <c r="I18" s="53" t="n">
        <v>0</v>
      </c>
      <c r="J18" s="53" t="n">
        <v>0</v>
      </c>
      <c r="K18" s="53" t="n">
        <v>36</v>
      </c>
      <c r="L18" s="53" t="n">
        <v>29</v>
      </c>
      <c r="M18" s="53" t="n">
        <v>7</v>
      </c>
      <c r="N18" s="53" t="n">
        <v>1115</v>
      </c>
      <c r="O18" s="53" t="n">
        <v>684</v>
      </c>
      <c r="P18" s="53" t="n">
        <v>431</v>
      </c>
      <c r="Q18" s="54" t="n">
        <v>14.9</v>
      </c>
      <c r="R18" s="54" t="n">
        <v>12.9</v>
      </c>
      <c r="S18" s="54" t="n">
        <v>18.1</v>
      </c>
      <c r="T18" s="41"/>
      <c r="U18" s="42"/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53" t="n">
        <v>25350</v>
      </c>
      <c r="F19" s="53" t="n">
        <v>11983</v>
      </c>
      <c r="G19" s="53" t="n">
        <v>13367</v>
      </c>
      <c r="H19" s="53" t="n">
        <v>1272</v>
      </c>
      <c r="I19" s="53" t="n">
        <v>920</v>
      </c>
      <c r="J19" s="53" t="n">
        <v>352</v>
      </c>
      <c r="K19" s="53" t="n">
        <v>781</v>
      </c>
      <c r="L19" s="53" t="n">
        <v>489</v>
      </c>
      <c r="M19" s="53" t="n">
        <v>292</v>
      </c>
      <c r="N19" s="53" t="n">
        <v>25841</v>
      </c>
      <c r="O19" s="53" t="n">
        <v>12414</v>
      </c>
      <c r="P19" s="53" t="n">
        <v>13427</v>
      </c>
      <c r="Q19" s="54" t="n">
        <v>86.9</v>
      </c>
      <c r="R19" s="54" t="n">
        <v>81.9</v>
      </c>
      <c r="S19" s="54" t="n">
        <v>91.5</v>
      </c>
      <c r="T19" s="41"/>
      <c r="U19" s="42"/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53" t="n">
        <v>44971</v>
      </c>
      <c r="F20" s="53" t="n">
        <v>7771</v>
      </c>
      <c r="G20" s="53" t="n">
        <v>37200</v>
      </c>
      <c r="H20" s="53" t="n">
        <v>607</v>
      </c>
      <c r="I20" s="53" t="n">
        <v>74</v>
      </c>
      <c r="J20" s="53" t="n">
        <v>533</v>
      </c>
      <c r="K20" s="53" t="n">
        <v>693</v>
      </c>
      <c r="L20" s="53" t="n">
        <v>138</v>
      </c>
      <c r="M20" s="53" t="n">
        <v>555</v>
      </c>
      <c r="N20" s="53" t="n">
        <v>44885</v>
      </c>
      <c r="O20" s="53" t="n">
        <v>7707</v>
      </c>
      <c r="P20" s="53" t="n">
        <v>37178</v>
      </c>
      <c r="Q20" s="54" t="n">
        <v>26.9</v>
      </c>
      <c r="R20" s="54" t="n">
        <v>15.8</v>
      </c>
      <c r="S20" s="54" t="n">
        <v>29.2</v>
      </c>
      <c r="T20" s="41"/>
      <c r="U20" s="42"/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53" t="n">
        <v>27827</v>
      </c>
      <c r="F21" s="53" t="n">
        <v>14055</v>
      </c>
      <c r="G21" s="53" t="n">
        <v>13772</v>
      </c>
      <c r="H21" s="53" t="n">
        <v>1332</v>
      </c>
      <c r="I21" s="53" t="n">
        <v>450</v>
      </c>
      <c r="J21" s="53" t="n">
        <v>882</v>
      </c>
      <c r="K21" s="53" t="n">
        <v>314</v>
      </c>
      <c r="L21" s="53" t="n">
        <v>217</v>
      </c>
      <c r="M21" s="53" t="n">
        <v>97</v>
      </c>
      <c r="N21" s="53" t="n">
        <v>28845</v>
      </c>
      <c r="O21" s="53" t="n">
        <v>14288</v>
      </c>
      <c r="P21" s="53" t="n">
        <v>14557</v>
      </c>
      <c r="Q21" s="54" t="n">
        <v>27.6</v>
      </c>
      <c r="R21" s="54" t="n">
        <v>24</v>
      </c>
      <c r="S21" s="54" t="n">
        <v>31.2</v>
      </c>
      <c r="T21" s="41"/>
      <c r="U21" s="42"/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53" t="n">
        <v>7396</v>
      </c>
      <c r="F22" s="53" t="n">
        <v>5130</v>
      </c>
      <c r="G22" s="53" t="n">
        <v>2266</v>
      </c>
      <c r="H22" s="53" t="n">
        <v>43</v>
      </c>
      <c r="I22" s="53" t="n">
        <v>18</v>
      </c>
      <c r="J22" s="53" t="n">
        <v>25</v>
      </c>
      <c r="K22" s="53" t="n">
        <v>56</v>
      </c>
      <c r="L22" s="53" t="n">
        <v>33</v>
      </c>
      <c r="M22" s="53" t="n">
        <v>23</v>
      </c>
      <c r="N22" s="53" t="n">
        <v>7383</v>
      </c>
      <c r="O22" s="53" t="n">
        <v>5115</v>
      </c>
      <c r="P22" s="53" t="n">
        <v>2268</v>
      </c>
      <c r="Q22" s="54" t="n">
        <v>14.1</v>
      </c>
      <c r="R22" s="54" t="n">
        <v>9.8</v>
      </c>
      <c r="S22" s="54" t="n">
        <v>23.8</v>
      </c>
      <c r="T22" s="41"/>
      <c r="U22" s="42"/>
    </row>
    <row r="23" customFormat="false" ht="18" hidden="false" customHeight="true" outlineLevel="0" collapsed="false">
      <c r="A23" s="49"/>
      <c r="B23" s="50"/>
      <c r="C23" s="51" t="s">
        <v>33</v>
      </c>
      <c r="D23" s="52"/>
      <c r="E23" s="53" t="n">
        <v>43921</v>
      </c>
      <c r="F23" s="53" t="n">
        <v>25990</v>
      </c>
      <c r="G23" s="53" t="n">
        <v>17931</v>
      </c>
      <c r="H23" s="53" t="n">
        <v>855</v>
      </c>
      <c r="I23" s="53" t="n">
        <v>352</v>
      </c>
      <c r="J23" s="53" t="n">
        <v>503</v>
      </c>
      <c r="K23" s="53" t="n">
        <v>381</v>
      </c>
      <c r="L23" s="53" t="n">
        <v>229</v>
      </c>
      <c r="M23" s="53" t="n">
        <v>152</v>
      </c>
      <c r="N23" s="53" t="n">
        <v>44395</v>
      </c>
      <c r="O23" s="53" t="n">
        <v>26113</v>
      </c>
      <c r="P23" s="53" t="n">
        <v>18282</v>
      </c>
      <c r="Q23" s="54" t="n">
        <v>28.8</v>
      </c>
      <c r="R23" s="54" t="n">
        <v>17.6</v>
      </c>
      <c r="S23" s="54" t="n">
        <v>44.7</v>
      </c>
      <c r="T23" s="41"/>
      <c r="U23" s="42"/>
    </row>
    <row r="24" customFormat="false" ht="18" hidden="false" customHeight="true" outlineLevel="0" collapsed="false">
      <c r="A24" s="43"/>
      <c r="B24" s="44"/>
      <c r="C24" s="45" t="s">
        <v>34</v>
      </c>
      <c r="D24" s="46"/>
      <c r="E24" s="47" t="n">
        <v>9224</v>
      </c>
      <c r="F24" s="47" t="n">
        <v>3584</v>
      </c>
      <c r="G24" s="47" t="n">
        <v>5640</v>
      </c>
      <c r="H24" s="47" t="n">
        <v>463</v>
      </c>
      <c r="I24" s="47" t="n">
        <v>20</v>
      </c>
      <c r="J24" s="47" t="n">
        <v>443</v>
      </c>
      <c r="K24" s="47" t="n">
        <v>580</v>
      </c>
      <c r="L24" s="47" t="n">
        <v>281</v>
      </c>
      <c r="M24" s="47" t="n">
        <v>299</v>
      </c>
      <c r="N24" s="47" t="n">
        <v>9107</v>
      </c>
      <c r="O24" s="47" t="n">
        <v>3323</v>
      </c>
      <c r="P24" s="47" t="n">
        <v>5784</v>
      </c>
      <c r="Q24" s="48" t="n">
        <v>39.2</v>
      </c>
      <c r="R24" s="48" t="n">
        <v>22.5</v>
      </c>
      <c r="S24" s="48" t="n">
        <v>48.8</v>
      </c>
      <c r="T24" s="41"/>
      <c r="U24" s="42"/>
    </row>
    <row r="25" customFormat="false" ht="18" hidden="false" customHeight="true" outlineLevel="0" collapsed="false">
      <c r="A25" s="49"/>
      <c r="B25" s="50"/>
      <c r="C25" s="51" t="s">
        <v>35</v>
      </c>
      <c r="D25" s="52"/>
      <c r="E25" s="53" t="n">
        <v>4967</v>
      </c>
      <c r="F25" s="53" t="n">
        <v>3343</v>
      </c>
      <c r="G25" s="53" t="n">
        <v>1624</v>
      </c>
      <c r="H25" s="53" t="n">
        <v>71</v>
      </c>
      <c r="I25" s="53" t="n">
        <v>63</v>
      </c>
      <c r="J25" s="53" t="n">
        <v>8</v>
      </c>
      <c r="K25" s="53" t="n">
        <v>111</v>
      </c>
      <c r="L25" s="53" t="n">
        <v>71</v>
      </c>
      <c r="M25" s="53" t="n">
        <v>40</v>
      </c>
      <c r="N25" s="53" t="n">
        <v>4927</v>
      </c>
      <c r="O25" s="53" t="n">
        <v>3335</v>
      </c>
      <c r="P25" s="53" t="n">
        <v>1592</v>
      </c>
      <c r="Q25" s="54" t="n">
        <v>12.5</v>
      </c>
      <c r="R25" s="54" t="n">
        <v>4.5</v>
      </c>
      <c r="S25" s="54" t="n">
        <v>29.3</v>
      </c>
      <c r="T25" s="41"/>
      <c r="U25" s="42"/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53" t="n">
        <v>3744</v>
      </c>
      <c r="F26" s="53" t="n">
        <v>556</v>
      </c>
      <c r="G26" s="53" t="n">
        <v>3188</v>
      </c>
      <c r="H26" s="53" t="n">
        <v>153</v>
      </c>
      <c r="I26" s="53" t="n">
        <v>0</v>
      </c>
      <c r="J26" s="53" t="n">
        <v>153</v>
      </c>
      <c r="K26" s="53" t="n">
        <v>35</v>
      </c>
      <c r="L26" s="53" t="n">
        <v>13</v>
      </c>
      <c r="M26" s="53" t="n">
        <v>22</v>
      </c>
      <c r="N26" s="53" t="n">
        <v>3862</v>
      </c>
      <c r="O26" s="53" t="n">
        <v>543</v>
      </c>
      <c r="P26" s="53" t="n">
        <v>3319</v>
      </c>
      <c r="Q26" s="54" t="n">
        <v>37.8</v>
      </c>
      <c r="R26" s="54" t="n">
        <v>0.6</v>
      </c>
      <c r="S26" s="54" t="n">
        <v>43.9</v>
      </c>
      <c r="T26" s="41"/>
      <c r="U26" s="42"/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53" t="n">
        <v>2138</v>
      </c>
      <c r="F27" s="53" t="n">
        <v>1382</v>
      </c>
      <c r="G27" s="53" t="n">
        <v>756</v>
      </c>
      <c r="H27" s="53" t="n">
        <v>22</v>
      </c>
      <c r="I27" s="53" t="n">
        <v>22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2160</v>
      </c>
      <c r="O27" s="53" t="n">
        <v>1404</v>
      </c>
      <c r="P27" s="53" t="n">
        <v>756</v>
      </c>
      <c r="Q27" s="54" t="n">
        <v>12.9</v>
      </c>
      <c r="R27" s="54" t="n">
        <v>0</v>
      </c>
      <c r="S27" s="54" t="n">
        <v>36.9</v>
      </c>
      <c r="T27" s="41"/>
      <c r="U27" s="42"/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53" t="n">
        <v>2131</v>
      </c>
      <c r="F28" s="53" t="n">
        <v>1424</v>
      </c>
      <c r="G28" s="53" t="n">
        <v>707</v>
      </c>
      <c r="H28" s="53" t="n">
        <v>10</v>
      </c>
      <c r="I28" s="53" t="n">
        <v>5</v>
      </c>
      <c r="J28" s="53" t="n">
        <v>5</v>
      </c>
      <c r="K28" s="53" t="n">
        <v>21</v>
      </c>
      <c r="L28" s="53" t="n">
        <v>6</v>
      </c>
      <c r="M28" s="53" t="n">
        <v>15</v>
      </c>
      <c r="N28" s="53" t="n">
        <v>2120</v>
      </c>
      <c r="O28" s="53" t="n">
        <v>1423</v>
      </c>
      <c r="P28" s="53" t="n">
        <v>697</v>
      </c>
      <c r="Q28" s="54" t="n">
        <v>13.3</v>
      </c>
      <c r="R28" s="54" t="n">
        <v>3.1</v>
      </c>
      <c r="S28" s="54" t="n">
        <v>34.1</v>
      </c>
      <c r="T28" s="41"/>
      <c r="U28" s="42"/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53" t="n">
        <v>3051</v>
      </c>
      <c r="F29" s="53" t="n">
        <v>1939</v>
      </c>
      <c r="G29" s="53" t="n">
        <v>1112</v>
      </c>
      <c r="H29" s="53" t="n">
        <v>41</v>
      </c>
      <c r="I29" s="53" t="n">
        <v>12</v>
      </c>
      <c r="J29" s="53" t="n">
        <v>29</v>
      </c>
      <c r="K29" s="53" t="n">
        <v>37</v>
      </c>
      <c r="L29" s="53" t="n">
        <v>18</v>
      </c>
      <c r="M29" s="53" t="n">
        <v>19</v>
      </c>
      <c r="N29" s="53" t="n">
        <v>3055</v>
      </c>
      <c r="O29" s="53" t="n">
        <v>1933</v>
      </c>
      <c r="P29" s="53" t="n">
        <v>1122</v>
      </c>
      <c r="Q29" s="54" t="n">
        <v>19.7</v>
      </c>
      <c r="R29" s="54" t="n">
        <v>5.8</v>
      </c>
      <c r="S29" s="54" t="n">
        <v>43.6</v>
      </c>
      <c r="T29" s="41"/>
      <c r="U29" s="42"/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53" t="n">
        <v>3949</v>
      </c>
      <c r="F30" s="53" t="n">
        <v>3251</v>
      </c>
      <c r="G30" s="53" t="n">
        <v>698</v>
      </c>
      <c r="H30" s="53" t="n">
        <v>26</v>
      </c>
      <c r="I30" s="53" t="n">
        <v>16</v>
      </c>
      <c r="J30" s="53" t="n">
        <v>10</v>
      </c>
      <c r="K30" s="53" t="n">
        <v>33</v>
      </c>
      <c r="L30" s="53" t="n">
        <v>22</v>
      </c>
      <c r="M30" s="53" t="n">
        <v>11</v>
      </c>
      <c r="N30" s="53" t="n">
        <v>3942</v>
      </c>
      <c r="O30" s="53" t="n">
        <v>3245</v>
      </c>
      <c r="P30" s="53" t="n">
        <v>697</v>
      </c>
      <c r="Q30" s="54" t="n">
        <v>11.1</v>
      </c>
      <c r="R30" s="54" t="n">
        <v>6.5</v>
      </c>
      <c r="S30" s="54" t="n">
        <v>32.6</v>
      </c>
      <c r="T30" s="41"/>
      <c r="U30" s="42"/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53" t="n">
        <v>6861</v>
      </c>
      <c r="F31" s="53" t="n">
        <v>4778</v>
      </c>
      <c r="G31" s="53" t="n">
        <v>2083</v>
      </c>
      <c r="H31" s="53" t="n">
        <v>28</v>
      </c>
      <c r="I31" s="53" t="n">
        <v>21</v>
      </c>
      <c r="J31" s="53" t="n">
        <v>7</v>
      </c>
      <c r="K31" s="53" t="n">
        <v>34</v>
      </c>
      <c r="L31" s="53" t="n">
        <v>34</v>
      </c>
      <c r="M31" s="53" t="n">
        <v>0</v>
      </c>
      <c r="N31" s="53" t="n">
        <v>6855</v>
      </c>
      <c r="O31" s="53" t="n">
        <v>4765</v>
      </c>
      <c r="P31" s="53" t="n">
        <v>2090</v>
      </c>
      <c r="Q31" s="54" t="n">
        <v>6.5</v>
      </c>
      <c r="R31" s="54" t="n">
        <v>0.4</v>
      </c>
      <c r="S31" s="54" t="n">
        <v>20.4</v>
      </c>
      <c r="T31" s="41"/>
      <c r="U31" s="42"/>
    </row>
    <row r="32" customFormat="false" ht="18" hidden="false" customHeight="true" outlineLevel="0" collapsed="false">
      <c r="A32" s="49"/>
      <c r="B32" s="50"/>
      <c r="C32" s="51" t="s">
        <v>42</v>
      </c>
      <c r="D32" s="50"/>
      <c r="E32" s="55" t="s">
        <v>43</v>
      </c>
      <c r="F32" s="55" t="s">
        <v>43</v>
      </c>
      <c r="G32" s="55" t="s">
        <v>43</v>
      </c>
      <c r="H32" s="55" t="s">
        <v>43</v>
      </c>
      <c r="I32" s="55" t="s">
        <v>43</v>
      </c>
      <c r="J32" s="55" t="s">
        <v>43</v>
      </c>
      <c r="K32" s="55" t="s">
        <v>43</v>
      </c>
      <c r="L32" s="55" t="s">
        <v>43</v>
      </c>
      <c r="M32" s="55" t="s">
        <v>43</v>
      </c>
      <c r="N32" s="55" t="s">
        <v>43</v>
      </c>
      <c r="O32" s="55" t="s">
        <v>43</v>
      </c>
      <c r="P32" s="55" t="s">
        <v>43</v>
      </c>
      <c r="Q32" s="56" t="s">
        <v>43</v>
      </c>
      <c r="R32" s="56" t="s">
        <v>43</v>
      </c>
      <c r="S32" s="56" t="s">
        <v>43</v>
      </c>
      <c r="T32" s="41"/>
      <c r="U32" s="42"/>
    </row>
    <row r="33" customFormat="false" ht="18" hidden="false" customHeight="true" outlineLevel="0" collapsed="false">
      <c r="A33" s="49"/>
      <c r="B33" s="50"/>
      <c r="C33" s="51" t="s">
        <v>44</v>
      </c>
      <c r="D33" s="52"/>
      <c r="E33" s="39" t="n">
        <v>11430</v>
      </c>
      <c r="F33" s="39" t="n">
        <v>9068</v>
      </c>
      <c r="G33" s="39" t="n">
        <v>2362</v>
      </c>
      <c r="H33" s="39" t="n">
        <v>28</v>
      </c>
      <c r="I33" s="39" t="n">
        <v>26</v>
      </c>
      <c r="J33" s="39" t="n">
        <v>2</v>
      </c>
      <c r="K33" s="39" t="n">
        <v>58</v>
      </c>
      <c r="L33" s="39" t="n">
        <v>43</v>
      </c>
      <c r="M33" s="39" t="n">
        <v>15</v>
      </c>
      <c r="N33" s="39" t="n">
        <v>11400</v>
      </c>
      <c r="O33" s="39" t="n">
        <v>9051</v>
      </c>
      <c r="P33" s="39" t="n">
        <v>2349</v>
      </c>
      <c r="Q33" s="40" t="n">
        <v>9.4</v>
      </c>
      <c r="R33" s="40" t="n">
        <v>1.3</v>
      </c>
      <c r="S33" s="40" t="n">
        <v>40.3</v>
      </c>
      <c r="T33" s="41"/>
      <c r="U33" s="42"/>
    </row>
    <row r="34" customFormat="false" ht="18" hidden="false" customHeight="true" outlineLevel="0" collapsed="false">
      <c r="A34" s="49"/>
      <c r="B34" s="50"/>
      <c r="C34" s="51" t="s">
        <v>45</v>
      </c>
      <c r="D34" s="52"/>
      <c r="E34" s="55" t="s">
        <v>43</v>
      </c>
      <c r="F34" s="55" t="s">
        <v>43</v>
      </c>
      <c r="G34" s="55" t="s">
        <v>43</v>
      </c>
      <c r="H34" s="55" t="s">
        <v>43</v>
      </c>
      <c r="I34" s="55" t="s">
        <v>43</v>
      </c>
      <c r="J34" s="55" t="s">
        <v>43</v>
      </c>
      <c r="K34" s="55" t="s">
        <v>43</v>
      </c>
      <c r="L34" s="55" t="s">
        <v>43</v>
      </c>
      <c r="M34" s="55" t="s">
        <v>43</v>
      </c>
      <c r="N34" s="55" t="s">
        <v>43</v>
      </c>
      <c r="O34" s="55" t="s">
        <v>43</v>
      </c>
      <c r="P34" s="55" t="s">
        <v>43</v>
      </c>
      <c r="Q34" s="56" t="s">
        <v>43</v>
      </c>
      <c r="R34" s="56" t="s">
        <v>43</v>
      </c>
      <c r="S34" s="57" t="s">
        <v>43</v>
      </c>
      <c r="T34" s="41"/>
      <c r="U34" s="42"/>
    </row>
    <row r="35" customFormat="false" ht="18" hidden="false" customHeight="true" outlineLevel="0" collapsed="false">
      <c r="A35" s="49"/>
      <c r="B35" s="50"/>
      <c r="C35" s="51" t="s">
        <v>46</v>
      </c>
      <c r="D35" s="52"/>
      <c r="E35" s="55" t="s">
        <v>43</v>
      </c>
      <c r="F35" s="55" t="s">
        <v>43</v>
      </c>
      <c r="G35" s="55" t="s">
        <v>43</v>
      </c>
      <c r="H35" s="55" t="s">
        <v>43</v>
      </c>
      <c r="I35" s="55" t="s">
        <v>43</v>
      </c>
      <c r="J35" s="55" t="s">
        <v>43</v>
      </c>
      <c r="K35" s="55" t="s">
        <v>43</v>
      </c>
      <c r="L35" s="55" t="s">
        <v>43</v>
      </c>
      <c r="M35" s="55" t="s">
        <v>43</v>
      </c>
      <c r="N35" s="55" t="s">
        <v>43</v>
      </c>
      <c r="O35" s="55" t="s">
        <v>43</v>
      </c>
      <c r="P35" s="55" t="s">
        <v>43</v>
      </c>
      <c r="Q35" s="56" t="s">
        <v>43</v>
      </c>
      <c r="R35" s="56" t="s">
        <v>43</v>
      </c>
      <c r="S35" s="57" t="s">
        <v>43</v>
      </c>
      <c r="T35" s="41"/>
      <c r="U35" s="42"/>
    </row>
    <row r="36" customFormat="false" ht="18" hidden="false" customHeight="true" outlineLevel="0" collapsed="false">
      <c r="A36" s="49"/>
      <c r="B36" s="50"/>
      <c r="C36" s="51" t="s">
        <v>47</v>
      </c>
      <c r="D36" s="52"/>
      <c r="E36" s="53" t="n">
        <v>10185</v>
      </c>
      <c r="F36" s="53" t="n">
        <v>9310</v>
      </c>
      <c r="G36" s="53" t="n">
        <v>875</v>
      </c>
      <c r="H36" s="53" t="n">
        <v>212</v>
      </c>
      <c r="I36" s="53" t="n">
        <v>211</v>
      </c>
      <c r="J36" s="53" t="n">
        <v>1</v>
      </c>
      <c r="K36" s="53" t="n">
        <v>95</v>
      </c>
      <c r="L36" s="53" t="n">
        <v>38</v>
      </c>
      <c r="M36" s="53" t="n">
        <v>57</v>
      </c>
      <c r="N36" s="53" t="n">
        <v>10302</v>
      </c>
      <c r="O36" s="53" t="n">
        <v>9483</v>
      </c>
      <c r="P36" s="53" t="n">
        <v>819</v>
      </c>
      <c r="Q36" s="54" t="n">
        <v>4.2</v>
      </c>
      <c r="R36" s="54" t="n">
        <v>2.9</v>
      </c>
      <c r="S36" s="54" t="n">
        <v>19.5</v>
      </c>
      <c r="T36" s="41"/>
      <c r="U36" s="42"/>
    </row>
    <row r="37" customFormat="false" ht="18" hidden="false" customHeight="true" outlineLevel="0" collapsed="false">
      <c r="A37" s="49"/>
      <c r="B37" s="50"/>
      <c r="C37" s="51" t="s">
        <v>48</v>
      </c>
      <c r="D37" s="52"/>
      <c r="E37" s="53" t="n">
        <v>1892</v>
      </c>
      <c r="F37" s="53" t="n">
        <v>1731</v>
      </c>
      <c r="G37" s="53" t="n">
        <v>161</v>
      </c>
      <c r="H37" s="53" t="n">
        <v>7</v>
      </c>
      <c r="I37" s="53" t="n">
        <v>3</v>
      </c>
      <c r="J37" s="53" t="n">
        <v>4</v>
      </c>
      <c r="K37" s="53" t="n">
        <v>18</v>
      </c>
      <c r="L37" s="53" t="n">
        <v>11</v>
      </c>
      <c r="M37" s="53" t="n">
        <v>7</v>
      </c>
      <c r="N37" s="53" t="n">
        <v>1881</v>
      </c>
      <c r="O37" s="53" t="n">
        <v>1723</v>
      </c>
      <c r="P37" s="53" t="n">
        <v>158</v>
      </c>
      <c r="Q37" s="54" t="n">
        <v>2.4</v>
      </c>
      <c r="R37" s="54" t="n">
        <v>0.6</v>
      </c>
      <c r="S37" s="54" t="n">
        <v>22.2</v>
      </c>
      <c r="T37" s="41"/>
      <c r="U37" s="42"/>
    </row>
    <row r="38" customFormat="false" ht="18" hidden="false" customHeight="true" outlineLevel="0" collapsed="false">
      <c r="A38" s="49"/>
      <c r="B38" s="50"/>
      <c r="C38" s="51" t="s">
        <v>49</v>
      </c>
      <c r="D38" s="52"/>
      <c r="E38" s="53" t="n">
        <v>2223</v>
      </c>
      <c r="F38" s="53" t="n">
        <v>1946</v>
      </c>
      <c r="G38" s="53" t="n">
        <v>277</v>
      </c>
      <c r="H38" s="53" t="n">
        <v>13</v>
      </c>
      <c r="I38" s="53" t="n">
        <v>11</v>
      </c>
      <c r="J38" s="53" t="n">
        <v>2</v>
      </c>
      <c r="K38" s="53" t="n">
        <v>16</v>
      </c>
      <c r="L38" s="53" t="n">
        <v>14</v>
      </c>
      <c r="M38" s="53" t="n">
        <v>2</v>
      </c>
      <c r="N38" s="53" t="n">
        <v>2220</v>
      </c>
      <c r="O38" s="53" t="n">
        <v>1943</v>
      </c>
      <c r="P38" s="53" t="n">
        <v>277</v>
      </c>
      <c r="Q38" s="54" t="n">
        <v>5.9</v>
      </c>
      <c r="R38" s="54" t="n">
        <v>0.4</v>
      </c>
      <c r="S38" s="54" t="n">
        <v>44</v>
      </c>
      <c r="T38" s="41"/>
      <c r="U38" s="42"/>
    </row>
    <row r="39" customFormat="false" ht="18" hidden="false" customHeight="true" outlineLevel="0" collapsed="false">
      <c r="A39" s="49"/>
      <c r="B39" s="50"/>
      <c r="C39" s="51" t="s">
        <v>50</v>
      </c>
      <c r="D39" s="52"/>
      <c r="E39" s="53" t="n">
        <v>12741</v>
      </c>
      <c r="F39" s="53" t="n">
        <v>9575</v>
      </c>
      <c r="G39" s="53" t="n">
        <v>3166</v>
      </c>
      <c r="H39" s="53" t="n">
        <v>165</v>
      </c>
      <c r="I39" s="53" t="n">
        <v>51</v>
      </c>
      <c r="J39" s="53" t="n">
        <v>114</v>
      </c>
      <c r="K39" s="53" t="n">
        <v>144</v>
      </c>
      <c r="L39" s="53" t="n">
        <v>78</v>
      </c>
      <c r="M39" s="53" t="n">
        <v>66</v>
      </c>
      <c r="N39" s="53" t="n">
        <v>12762</v>
      </c>
      <c r="O39" s="53" t="n">
        <v>9548</v>
      </c>
      <c r="P39" s="53" t="n">
        <v>3214</v>
      </c>
      <c r="Q39" s="54" t="n">
        <v>12.4</v>
      </c>
      <c r="R39" s="54" t="n">
        <v>1.3</v>
      </c>
      <c r="S39" s="54" t="n">
        <v>45.2</v>
      </c>
      <c r="T39" s="41"/>
      <c r="U39" s="42"/>
    </row>
    <row r="40" customFormat="false" ht="18" hidden="false" customHeight="true" outlineLevel="0" collapsed="false">
      <c r="A40" s="49"/>
      <c r="B40" s="50"/>
      <c r="C40" s="51" t="s">
        <v>51</v>
      </c>
      <c r="D40" s="52"/>
      <c r="E40" s="53" t="n">
        <v>19926</v>
      </c>
      <c r="F40" s="53" t="n">
        <v>17463</v>
      </c>
      <c r="G40" s="53" t="n">
        <v>2463</v>
      </c>
      <c r="H40" s="53" t="n">
        <v>117</v>
      </c>
      <c r="I40" s="53" t="n">
        <v>115</v>
      </c>
      <c r="J40" s="53" t="n">
        <v>2</v>
      </c>
      <c r="K40" s="53" t="n">
        <v>58</v>
      </c>
      <c r="L40" s="53" t="n">
        <v>35</v>
      </c>
      <c r="M40" s="53" t="n">
        <v>23</v>
      </c>
      <c r="N40" s="53" t="n">
        <v>19985</v>
      </c>
      <c r="O40" s="53" t="n">
        <v>17543</v>
      </c>
      <c r="P40" s="53" t="n">
        <v>2442</v>
      </c>
      <c r="Q40" s="54" t="n">
        <v>0.8</v>
      </c>
      <c r="R40" s="54" t="n">
        <v>0.2</v>
      </c>
      <c r="S40" s="54" t="n">
        <v>5.2</v>
      </c>
      <c r="T40" s="41"/>
      <c r="U40" s="42"/>
    </row>
    <row r="41" customFormat="false" ht="18" hidden="false" customHeight="true" outlineLevel="0" collapsed="false">
      <c r="A41" s="49"/>
      <c r="B41" s="50"/>
      <c r="C41" s="51" t="s">
        <v>52</v>
      </c>
      <c r="D41" s="52"/>
      <c r="E41" s="53" t="n">
        <v>13985</v>
      </c>
      <c r="F41" s="53" t="n">
        <v>9473</v>
      </c>
      <c r="G41" s="53" t="n">
        <v>4512</v>
      </c>
      <c r="H41" s="53" t="n">
        <v>149</v>
      </c>
      <c r="I41" s="53" t="n">
        <v>111</v>
      </c>
      <c r="J41" s="53" t="n">
        <v>38</v>
      </c>
      <c r="K41" s="53" t="n">
        <v>330</v>
      </c>
      <c r="L41" s="53" t="n">
        <v>192</v>
      </c>
      <c r="M41" s="53" t="n">
        <v>138</v>
      </c>
      <c r="N41" s="53" t="n">
        <v>13804</v>
      </c>
      <c r="O41" s="53" t="n">
        <v>9392</v>
      </c>
      <c r="P41" s="53" t="n">
        <v>4412</v>
      </c>
      <c r="Q41" s="54" t="n">
        <v>15.1</v>
      </c>
      <c r="R41" s="54" t="n">
        <v>4.7</v>
      </c>
      <c r="S41" s="54" t="n">
        <v>37.3</v>
      </c>
      <c r="T41" s="41"/>
      <c r="U41" s="42"/>
    </row>
    <row r="42" customFormat="false" ht="18" hidden="false" customHeight="true" outlineLevel="0" collapsed="false">
      <c r="A42" s="49"/>
      <c r="B42" s="50"/>
      <c r="C42" s="51" t="s">
        <v>53</v>
      </c>
      <c r="D42" s="52"/>
      <c r="E42" s="53" t="n">
        <v>4981</v>
      </c>
      <c r="F42" s="53" t="n">
        <v>3992</v>
      </c>
      <c r="G42" s="53" t="n">
        <v>989</v>
      </c>
      <c r="H42" s="53" t="n">
        <v>13</v>
      </c>
      <c r="I42" s="53" t="n">
        <v>12</v>
      </c>
      <c r="J42" s="53" t="n">
        <v>1</v>
      </c>
      <c r="K42" s="53" t="n">
        <v>21</v>
      </c>
      <c r="L42" s="53" t="n">
        <v>11</v>
      </c>
      <c r="M42" s="53" t="n">
        <v>10</v>
      </c>
      <c r="N42" s="53" t="n">
        <v>4973</v>
      </c>
      <c r="O42" s="53" t="n">
        <v>3993</v>
      </c>
      <c r="P42" s="53" t="n">
        <v>980</v>
      </c>
      <c r="Q42" s="54" t="n">
        <v>4</v>
      </c>
      <c r="R42" s="54" t="n">
        <v>0.8</v>
      </c>
      <c r="S42" s="54" t="n">
        <v>16.9</v>
      </c>
      <c r="T42" s="41"/>
      <c r="U42" s="42"/>
    </row>
    <row r="43" customFormat="false" ht="18" hidden="false" customHeight="true" outlineLevel="0" collapsed="false">
      <c r="A43" s="49"/>
      <c r="B43" s="50"/>
      <c r="C43" s="51" t="s">
        <v>54</v>
      </c>
      <c r="D43" s="52"/>
      <c r="E43" s="53" t="n">
        <v>18573</v>
      </c>
      <c r="F43" s="53" t="n">
        <v>13672</v>
      </c>
      <c r="G43" s="53" t="n">
        <v>4901</v>
      </c>
      <c r="H43" s="53" t="n">
        <v>554</v>
      </c>
      <c r="I43" s="53" t="n">
        <v>454</v>
      </c>
      <c r="J43" s="53" t="n">
        <v>100</v>
      </c>
      <c r="K43" s="53" t="n">
        <v>601</v>
      </c>
      <c r="L43" s="53" t="n">
        <v>513</v>
      </c>
      <c r="M43" s="53" t="n">
        <v>88</v>
      </c>
      <c r="N43" s="53" t="n">
        <v>18526</v>
      </c>
      <c r="O43" s="53" t="n">
        <v>13613</v>
      </c>
      <c r="P43" s="53" t="n">
        <v>4913</v>
      </c>
      <c r="Q43" s="54" t="n">
        <v>7</v>
      </c>
      <c r="R43" s="54" t="n">
        <v>1.1</v>
      </c>
      <c r="S43" s="54" t="n">
        <v>23.5</v>
      </c>
      <c r="T43" s="41"/>
      <c r="U43" s="42"/>
    </row>
    <row r="44" customFormat="false" ht="18" hidden="false" customHeight="true" outlineLevel="0" collapsed="false">
      <c r="A44" s="49"/>
      <c r="B44" s="50"/>
      <c r="C44" s="51" t="s">
        <v>55</v>
      </c>
      <c r="D44" s="52"/>
      <c r="E44" s="53" t="n">
        <v>10204</v>
      </c>
      <c r="F44" s="53" t="n">
        <v>8654</v>
      </c>
      <c r="G44" s="53" t="n">
        <v>1550</v>
      </c>
      <c r="H44" s="53" t="n">
        <v>224</v>
      </c>
      <c r="I44" s="53" t="n">
        <v>68</v>
      </c>
      <c r="J44" s="53" t="n">
        <v>156</v>
      </c>
      <c r="K44" s="53" t="n">
        <v>72</v>
      </c>
      <c r="L44" s="53" t="n">
        <v>68</v>
      </c>
      <c r="M44" s="53" t="n">
        <v>4</v>
      </c>
      <c r="N44" s="53" t="n">
        <v>10356</v>
      </c>
      <c r="O44" s="53" t="n">
        <v>8654</v>
      </c>
      <c r="P44" s="53" t="n">
        <v>1702</v>
      </c>
      <c r="Q44" s="54" t="n">
        <v>9.4</v>
      </c>
      <c r="R44" s="54" t="n">
        <v>4.3</v>
      </c>
      <c r="S44" s="54" t="n">
        <v>35.4</v>
      </c>
      <c r="T44" s="41"/>
      <c r="U44" s="42"/>
    </row>
    <row r="45" customFormat="false" ht="18" hidden="false" customHeight="true" outlineLevel="0" collapsed="false">
      <c r="A45" s="49"/>
      <c r="B45" s="50"/>
      <c r="C45" s="51" t="s">
        <v>56</v>
      </c>
      <c r="D45" s="52"/>
      <c r="E45" s="53" t="n">
        <v>3546</v>
      </c>
      <c r="F45" s="53" t="n">
        <v>2953</v>
      </c>
      <c r="G45" s="53" t="n">
        <v>593</v>
      </c>
      <c r="H45" s="53" t="n">
        <v>11</v>
      </c>
      <c r="I45" s="53" t="n">
        <v>11</v>
      </c>
      <c r="J45" s="53" t="n">
        <v>0</v>
      </c>
      <c r="K45" s="53" t="n">
        <v>34</v>
      </c>
      <c r="L45" s="53" t="n">
        <v>34</v>
      </c>
      <c r="M45" s="53" t="n">
        <v>0</v>
      </c>
      <c r="N45" s="53" t="n">
        <v>3523</v>
      </c>
      <c r="O45" s="53" t="n">
        <v>2930</v>
      </c>
      <c r="P45" s="53" t="n">
        <v>593</v>
      </c>
      <c r="Q45" s="54" t="n">
        <v>13.2</v>
      </c>
      <c r="R45" s="54" t="n">
        <v>8.2</v>
      </c>
      <c r="S45" s="54" t="n">
        <v>37.8</v>
      </c>
      <c r="T45" s="41"/>
      <c r="U45" s="42"/>
    </row>
    <row r="46" customFormat="false" ht="18" hidden="false" customHeight="true" outlineLevel="0" collapsed="false">
      <c r="A46" s="49"/>
      <c r="B46" s="50"/>
      <c r="C46" s="51" t="s">
        <v>57</v>
      </c>
      <c r="D46" s="52"/>
      <c r="E46" s="53" t="n">
        <v>1828</v>
      </c>
      <c r="F46" s="53" t="n">
        <v>904</v>
      </c>
      <c r="G46" s="53" t="n">
        <v>924</v>
      </c>
      <c r="H46" s="53" t="n">
        <v>87</v>
      </c>
      <c r="I46" s="53" t="n">
        <v>87</v>
      </c>
      <c r="J46" s="53" t="n">
        <v>0</v>
      </c>
      <c r="K46" s="53" t="n">
        <v>22</v>
      </c>
      <c r="L46" s="53" t="n">
        <v>22</v>
      </c>
      <c r="M46" s="53" t="n">
        <v>0</v>
      </c>
      <c r="N46" s="53" t="n">
        <v>1893</v>
      </c>
      <c r="O46" s="53" t="n">
        <v>969</v>
      </c>
      <c r="P46" s="53" t="n">
        <v>924</v>
      </c>
      <c r="Q46" s="54" t="n">
        <v>15.2</v>
      </c>
      <c r="R46" s="54" t="n">
        <v>7</v>
      </c>
      <c r="S46" s="54" t="n">
        <v>23.7</v>
      </c>
      <c r="T46" s="41"/>
      <c r="U46" s="42"/>
    </row>
    <row r="47" customFormat="false" ht="18" hidden="false" customHeight="true" outlineLevel="0" collapsed="false">
      <c r="A47" s="49"/>
      <c r="B47" s="50"/>
      <c r="C47" s="51" t="s">
        <v>58</v>
      </c>
      <c r="D47" s="52"/>
      <c r="E47" s="53" t="n">
        <v>2684</v>
      </c>
      <c r="F47" s="53" t="n">
        <v>2459</v>
      </c>
      <c r="G47" s="53" t="n">
        <v>225</v>
      </c>
      <c r="H47" s="53" t="n">
        <v>31</v>
      </c>
      <c r="I47" s="53" t="n">
        <v>31</v>
      </c>
      <c r="J47" s="53" t="n">
        <v>0</v>
      </c>
      <c r="K47" s="53" t="n">
        <v>30</v>
      </c>
      <c r="L47" s="53" t="n">
        <v>25</v>
      </c>
      <c r="M47" s="53" t="n">
        <v>5</v>
      </c>
      <c r="N47" s="53" t="n">
        <v>2685</v>
      </c>
      <c r="O47" s="53" t="n">
        <v>2465</v>
      </c>
      <c r="P47" s="53" t="n">
        <v>220</v>
      </c>
      <c r="Q47" s="54" t="n">
        <v>14.7</v>
      </c>
      <c r="R47" s="54" t="n">
        <v>12</v>
      </c>
      <c r="S47" s="54" t="n">
        <v>45</v>
      </c>
      <c r="T47" s="41"/>
      <c r="U47" s="42"/>
    </row>
    <row r="48" customFormat="false" ht="18" hidden="false" customHeight="true" outlineLevel="0" collapsed="false">
      <c r="A48" s="49"/>
      <c r="B48" s="50"/>
      <c r="C48" s="51" t="s">
        <v>59</v>
      </c>
      <c r="D48" s="52"/>
      <c r="E48" s="55" t="s">
        <v>43</v>
      </c>
      <c r="F48" s="55" t="s">
        <v>43</v>
      </c>
      <c r="G48" s="55" t="s">
        <v>43</v>
      </c>
      <c r="H48" s="55" t="s">
        <v>43</v>
      </c>
      <c r="I48" s="55" t="s">
        <v>43</v>
      </c>
      <c r="J48" s="55" t="s">
        <v>43</v>
      </c>
      <c r="K48" s="55" t="s">
        <v>43</v>
      </c>
      <c r="L48" s="55" t="s">
        <v>43</v>
      </c>
      <c r="M48" s="55" t="s">
        <v>43</v>
      </c>
      <c r="N48" s="55" t="s">
        <v>43</v>
      </c>
      <c r="O48" s="55" t="s">
        <v>43</v>
      </c>
      <c r="P48" s="55" t="s">
        <v>43</v>
      </c>
      <c r="Q48" s="56" t="s">
        <v>43</v>
      </c>
      <c r="R48" s="56" t="s">
        <v>43</v>
      </c>
      <c r="S48" s="57" t="s">
        <v>43</v>
      </c>
      <c r="T48" s="41"/>
      <c r="U48" s="42"/>
    </row>
    <row r="49" customFormat="false" ht="18" hidden="false" customHeight="true" outlineLevel="0" collapsed="false">
      <c r="A49" s="49"/>
      <c r="B49" s="50"/>
      <c r="C49" s="51" t="s">
        <v>60</v>
      </c>
      <c r="D49" s="52"/>
      <c r="E49" s="55" t="s">
        <v>43</v>
      </c>
      <c r="F49" s="55" t="s">
        <v>43</v>
      </c>
      <c r="G49" s="55" t="s">
        <v>43</v>
      </c>
      <c r="H49" s="55" t="s">
        <v>43</v>
      </c>
      <c r="I49" s="55" t="s">
        <v>43</v>
      </c>
      <c r="J49" s="55" t="s">
        <v>43</v>
      </c>
      <c r="K49" s="55" t="s">
        <v>43</v>
      </c>
      <c r="L49" s="55" t="s">
        <v>43</v>
      </c>
      <c r="M49" s="55" t="s">
        <v>43</v>
      </c>
      <c r="N49" s="55" t="s">
        <v>43</v>
      </c>
      <c r="O49" s="55" t="s">
        <v>43</v>
      </c>
      <c r="P49" s="55" t="s">
        <v>43</v>
      </c>
      <c r="Q49" s="56" t="s">
        <v>43</v>
      </c>
      <c r="R49" s="56" t="s">
        <v>43</v>
      </c>
      <c r="S49" s="57" t="s">
        <v>43</v>
      </c>
      <c r="T49" s="41"/>
      <c r="U49" s="42"/>
    </row>
    <row r="50" customFormat="false" ht="18" hidden="false" customHeight="true" outlineLevel="0" collapsed="false">
      <c r="A50" s="43"/>
      <c r="B50" s="44"/>
      <c r="C50" s="45" t="s">
        <v>61</v>
      </c>
      <c r="D50" s="46"/>
      <c r="E50" s="47" t="n">
        <v>15988</v>
      </c>
      <c r="F50" s="47" t="n">
        <v>9625</v>
      </c>
      <c r="G50" s="47" t="n">
        <v>6363</v>
      </c>
      <c r="H50" s="47" t="n">
        <v>10</v>
      </c>
      <c r="I50" s="47" t="n">
        <v>5</v>
      </c>
      <c r="J50" s="47" t="n">
        <v>5</v>
      </c>
      <c r="K50" s="47" t="n">
        <v>358</v>
      </c>
      <c r="L50" s="47" t="n">
        <v>311</v>
      </c>
      <c r="M50" s="47" t="n">
        <v>47</v>
      </c>
      <c r="N50" s="47" t="n">
        <v>15640</v>
      </c>
      <c r="O50" s="47" t="n">
        <v>9319</v>
      </c>
      <c r="P50" s="47" t="n">
        <v>6321</v>
      </c>
      <c r="Q50" s="48" t="n">
        <v>20.4</v>
      </c>
      <c r="R50" s="48" t="n">
        <v>10.5</v>
      </c>
      <c r="S50" s="48" t="n">
        <v>35</v>
      </c>
      <c r="T50" s="41"/>
      <c r="U50" s="42"/>
    </row>
    <row r="51" customFormat="false" ht="18" hidden="false" customHeight="true" outlineLevel="0" collapsed="false">
      <c r="A51" s="49"/>
      <c r="B51" s="50"/>
      <c r="C51" s="51" t="s">
        <v>62</v>
      </c>
      <c r="D51" s="52"/>
      <c r="E51" s="53" t="n">
        <v>59467</v>
      </c>
      <c r="F51" s="53" t="n">
        <v>20611</v>
      </c>
      <c r="G51" s="53" t="n">
        <v>38856</v>
      </c>
      <c r="H51" s="53" t="n">
        <v>1850</v>
      </c>
      <c r="I51" s="53" t="n">
        <v>1226</v>
      </c>
      <c r="J51" s="53" t="n">
        <v>624</v>
      </c>
      <c r="K51" s="53" t="n">
        <v>2246</v>
      </c>
      <c r="L51" s="53" t="n">
        <v>900</v>
      </c>
      <c r="M51" s="53" t="n">
        <v>1346</v>
      </c>
      <c r="N51" s="53" t="n">
        <v>59071</v>
      </c>
      <c r="O51" s="53" t="n">
        <v>20937</v>
      </c>
      <c r="P51" s="53" t="n">
        <v>38134</v>
      </c>
      <c r="Q51" s="54" t="n">
        <v>64</v>
      </c>
      <c r="R51" s="54" t="n">
        <v>42.3</v>
      </c>
      <c r="S51" s="54" t="n">
        <v>75.9</v>
      </c>
      <c r="T51" s="41"/>
      <c r="U51" s="42"/>
    </row>
    <row r="52" customFormat="false" ht="18" hidden="false" customHeight="true" outlineLevel="0" collapsed="false">
      <c r="A52" s="43"/>
      <c r="B52" s="44"/>
      <c r="C52" s="45" t="s">
        <v>63</v>
      </c>
      <c r="D52" s="46"/>
      <c r="E52" s="47" t="n">
        <v>4769</v>
      </c>
      <c r="F52" s="47" t="n">
        <v>2869</v>
      </c>
      <c r="G52" s="47" t="n">
        <v>1900</v>
      </c>
      <c r="H52" s="47" t="n">
        <v>18</v>
      </c>
      <c r="I52" s="47" t="n">
        <v>6</v>
      </c>
      <c r="J52" s="47" t="n">
        <v>12</v>
      </c>
      <c r="K52" s="47" t="n">
        <v>23</v>
      </c>
      <c r="L52" s="47" t="n">
        <v>5</v>
      </c>
      <c r="M52" s="47" t="n">
        <v>18</v>
      </c>
      <c r="N52" s="47" t="n">
        <v>4764</v>
      </c>
      <c r="O52" s="47" t="n">
        <v>2870</v>
      </c>
      <c r="P52" s="47" t="n">
        <v>1894</v>
      </c>
      <c r="Q52" s="48" t="n">
        <v>9.3</v>
      </c>
      <c r="R52" s="48" t="n">
        <v>1.6</v>
      </c>
      <c r="S52" s="48" t="n">
        <v>20.9</v>
      </c>
      <c r="T52" s="58"/>
      <c r="U52" s="7"/>
    </row>
    <row r="53" customFormat="false" ht="18" hidden="false" customHeight="true" outlineLevel="0" collapsed="false">
      <c r="A53" s="49"/>
      <c r="B53" s="50"/>
      <c r="C53" s="51" t="s">
        <v>64</v>
      </c>
      <c r="D53" s="52"/>
      <c r="E53" s="53" t="n">
        <v>4839</v>
      </c>
      <c r="F53" s="53" t="n">
        <v>3912</v>
      </c>
      <c r="G53" s="53" t="n">
        <v>927</v>
      </c>
      <c r="H53" s="53" t="n">
        <v>21</v>
      </c>
      <c r="I53" s="53" t="n">
        <v>10</v>
      </c>
      <c r="J53" s="53" t="n">
        <v>11</v>
      </c>
      <c r="K53" s="53" t="n">
        <v>24</v>
      </c>
      <c r="L53" s="53" t="n">
        <v>14</v>
      </c>
      <c r="M53" s="53" t="n">
        <v>10</v>
      </c>
      <c r="N53" s="53" t="n">
        <v>4836</v>
      </c>
      <c r="O53" s="53" t="n">
        <v>3908</v>
      </c>
      <c r="P53" s="53" t="n">
        <v>928</v>
      </c>
      <c r="Q53" s="54" t="n">
        <v>3.2</v>
      </c>
      <c r="R53" s="54" t="n">
        <v>0.6</v>
      </c>
      <c r="S53" s="54" t="n">
        <v>14.5</v>
      </c>
      <c r="T53" s="58"/>
      <c r="U53" s="59"/>
    </row>
    <row r="54" customFormat="false" ht="18" hidden="false" customHeight="true" outlineLevel="0" collapsed="false">
      <c r="A54" s="49"/>
      <c r="B54" s="50"/>
      <c r="C54" s="51" t="s">
        <v>65</v>
      </c>
      <c r="D54" s="52"/>
      <c r="E54" s="53" t="n">
        <v>8175</v>
      </c>
      <c r="F54" s="53" t="n">
        <v>4629</v>
      </c>
      <c r="G54" s="53" t="n">
        <v>3546</v>
      </c>
      <c r="H54" s="53" t="n">
        <v>235</v>
      </c>
      <c r="I54" s="53" t="n">
        <v>202</v>
      </c>
      <c r="J54" s="53" t="n">
        <v>33</v>
      </c>
      <c r="K54" s="53" t="n">
        <v>44</v>
      </c>
      <c r="L54" s="53" t="n">
        <v>36</v>
      </c>
      <c r="M54" s="53" t="n">
        <v>8</v>
      </c>
      <c r="N54" s="53" t="n">
        <v>8366</v>
      </c>
      <c r="O54" s="53" t="n">
        <v>4795</v>
      </c>
      <c r="P54" s="53" t="n">
        <v>3571</v>
      </c>
      <c r="Q54" s="54" t="n">
        <v>67.7</v>
      </c>
      <c r="R54" s="54" t="n">
        <v>61.5</v>
      </c>
      <c r="S54" s="54" t="n">
        <v>76</v>
      </c>
      <c r="T54" s="28"/>
      <c r="U54" s="29"/>
    </row>
    <row r="55" customFormat="false" ht="18" hidden="false" customHeight="true" outlineLevel="0" collapsed="false">
      <c r="A55" s="49"/>
      <c r="B55" s="50"/>
      <c r="C55" s="51" t="s">
        <v>66</v>
      </c>
      <c r="D55" s="52"/>
      <c r="E55" s="53" t="n">
        <v>1517</v>
      </c>
      <c r="F55" s="53" t="n">
        <v>1135</v>
      </c>
      <c r="G55" s="53" t="n">
        <v>382</v>
      </c>
      <c r="H55" s="53" t="n">
        <v>40</v>
      </c>
      <c r="I55" s="53" t="n">
        <v>40</v>
      </c>
      <c r="J55" s="53" t="n">
        <v>0</v>
      </c>
      <c r="K55" s="53" t="n">
        <v>0</v>
      </c>
      <c r="L55" s="53" t="n">
        <v>0</v>
      </c>
      <c r="M55" s="53" t="n">
        <v>0</v>
      </c>
      <c r="N55" s="53" t="n">
        <v>1557</v>
      </c>
      <c r="O55" s="53" t="n">
        <v>1175</v>
      </c>
      <c r="P55" s="53" t="n">
        <v>382</v>
      </c>
      <c r="Q55" s="54" t="n">
        <v>6.1</v>
      </c>
      <c r="R55" s="54" t="n">
        <v>3.7</v>
      </c>
      <c r="S55" s="54" t="n">
        <v>13.4</v>
      </c>
      <c r="T55" s="28"/>
      <c r="U55" s="29"/>
    </row>
    <row r="56" customFormat="false" ht="18" hidden="false" customHeight="true" outlineLevel="0" collapsed="false">
      <c r="A56" s="49"/>
      <c r="B56" s="50"/>
      <c r="C56" s="51" t="s">
        <v>67</v>
      </c>
      <c r="D56" s="52"/>
      <c r="E56" s="53" t="n">
        <v>24621</v>
      </c>
      <c r="F56" s="53" t="n">
        <v>13445</v>
      </c>
      <c r="G56" s="53" t="n">
        <v>11176</v>
      </c>
      <c r="H56" s="53" t="n">
        <v>541</v>
      </c>
      <c r="I56" s="53" t="n">
        <v>94</v>
      </c>
      <c r="J56" s="53" t="n">
        <v>447</v>
      </c>
      <c r="K56" s="53" t="n">
        <v>290</v>
      </c>
      <c r="L56" s="53" t="n">
        <v>174</v>
      </c>
      <c r="M56" s="53" t="n">
        <v>116</v>
      </c>
      <c r="N56" s="53" t="n">
        <v>24872</v>
      </c>
      <c r="O56" s="53" t="n">
        <v>13365</v>
      </c>
      <c r="P56" s="53" t="n">
        <v>11507</v>
      </c>
      <c r="Q56" s="54" t="n">
        <v>25.8</v>
      </c>
      <c r="R56" s="54" t="n">
        <v>11.5</v>
      </c>
      <c r="S56" s="54" t="n">
        <v>42.4</v>
      </c>
    </row>
    <row r="57" customFormat="false" ht="18" hidden="false" customHeight="true" outlineLevel="0" collapsed="false">
      <c r="A57" s="49"/>
      <c r="B57" s="50"/>
      <c r="C57" s="51" t="s">
        <v>68</v>
      </c>
      <c r="D57" s="52"/>
      <c r="E57" s="55" t="s">
        <v>43</v>
      </c>
      <c r="F57" s="55" t="s">
        <v>43</v>
      </c>
      <c r="G57" s="55" t="s">
        <v>43</v>
      </c>
      <c r="H57" s="55" t="s">
        <v>43</v>
      </c>
      <c r="I57" s="55" t="s">
        <v>43</v>
      </c>
      <c r="J57" s="55" t="s">
        <v>43</v>
      </c>
      <c r="K57" s="55" t="s">
        <v>43</v>
      </c>
      <c r="L57" s="55" t="s">
        <v>43</v>
      </c>
      <c r="M57" s="55" t="s">
        <v>43</v>
      </c>
      <c r="N57" s="55" t="s">
        <v>43</v>
      </c>
      <c r="O57" s="55" t="s">
        <v>43</v>
      </c>
      <c r="P57" s="55" t="s">
        <v>43</v>
      </c>
      <c r="Q57" s="56" t="s">
        <v>43</v>
      </c>
      <c r="R57" s="56" t="s">
        <v>43</v>
      </c>
      <c r="S57" s="56" t="s">
        <v>43</v>
      </c>
    </row>
    <row r="58" customFormat="false" ht="18" hidden="false" customHeight="true" outlineLevel="0" collapsed="false">
      <c r="A58" s="60"/>
      <c r="B58" s="61"/>
      <c r="C58" s="62" t="s">
        <v>69</v>
      </c>
      <c r="D58" s="63"/>
      <c r="E58" s="64" t="s">
        <v>43</v>
      </c>
      <c r="F58" s="64" t="s">
        <v>43</v>
      </c>
      <c r="G58" s="64" t="s">
        <v>43</v>
      </c>
      <c r="H58" s="64" t="s">
        <v>43</v>
      </c>
      <c r="I58" s="64" t="s">
        <v>43</v>
      </c>
      <c r="J58" s="64" t="s">
        <v>43</v>
      </c>
      <c r="K58" s="64" t="s">
        <v>43</v>
      </c>
      <c r="L58" s="64" t="s">
        <v>43</v>
      </c>
      <c r="M58" s="64" t="s">
        <v>43</v>
      </c>
      <c r="N58" s="64" t="s">
        <v>43</v>
      </c>
      <c r="O58" s="64" t="s">
        <v>43</v>
      </c>
      <c r="P58" s="64" t="s">
        <v>43</v>
      </c>
      <c r="Q58" s="65" t="s">
        <v>43</v>
      </c>
      <c r="R58" s="65" t="s">
        <v>43</v>
      </c>
      <c r="S58" s="65" t="s">
        <v>43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31 V9:IV58 A32:D58 E33:S33 E36:S47 E50:S56 T56:U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1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  <col collapsed="false" customWidth="true" hidden="false" outlineLevel="0" max="20" min="20" style="0" width="7.37"/>
    <col collapsed="false" customWidth="true" hidden="false" outlineLevel="0" max="21" min="21" style="0" width="9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  <c r="Q3" s="11"/>
      <c r="R3" s="12"/>
      <c r="S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3" t="s">
        <v>70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4" t="s">
        <v>4</v>
      </c>
      <c r="U5" s="14"/>
    </row>
    <row r="6" s="22" customFormat="true" ht="18" hidden="false" customHeight="true" outlineLevel="0" collapsed="false">
      <c r="A6" s="15"/>
      <c r="B6" s="16"/>
      <c r="C6" s="17"/>
      <c r="D6" s="18"/>
      <c r="E6" s="19" t="s">
        <v>5</v>
      </c>
      <c r="F6" s="19"/>
      <c r="G6" s="19"/>
      <c r="H6" s="19" t="s">
        <v>6</v>
      </c>
      <c r="I6" s="19"/>
      <c r="J6" s="19"/>
      <c r="K6" s="19" t="s">
        <v>7</v>
      </c>
      <c r="L6" s="19"/>
      <c r="M6" s="19"/>
      <c r="N6" s="20" t="s">
        <v>8</v>
      </c>
      <c r="O6" s="20"/>
      <c r="P6" s="20"/>
      <c r="Q6" s="21" t="s">
        <v>9</v>
      </c>
      <c r="R6" s="21"/>
      <c r="S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7" t="s">
        <v>13</v>
      </c>
      <c r="Q7" s="26" t="s">
        <v>11</v>
      </c>
      <c r="R7" s="26" t="s">
        <v>12</v>
      </c>
      <c r="S7" s="25" t="s">
        <v>13</v>
      </c>
      <c r="T7" s="28"/>
      <c r="U7" s="29"/>
    </row>
    <row r="8" s="22" customFormat="tru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3" t="s">
        <v>14</v>
      </c>
      <c r="Q8" s="34" t="s">
        <v>15</v>
      </c>
      <c r="R8" s="34" t="s">
        <v>15</v>
      </c>
      <c r="S8" s="34" t="s">
        <v>15</v>
      </c>
      <c r="T8" s="28"/>
      <c r="U8" s="29"/>
    </row>
    <row r="9" customFormat="false" ht="18" hidden="false" customHeight="true" outlineLevel="0" collapsed="false">
      <c r="A9" s="35"/>
      <c r="B9" s="36"/>
      <c r="C9" s="37" t="s">
        <v>16</v>
      </c>
      <c r="D9" s="38"/>
      <c r="E9" s="66" t="n">
        <v>265062</v>
      </c>
      <c r="F9" s="67" t="n">
        <v>168198</v>
      </c>
      <c r="G9" s="67" t="n">
        <v>96864</v>
      </c>
      <c r="H9" s="67" t="n">
        <v>4356</v>
      </c>
      <c r="I9" s="67" t="n">
        <v>2422</v>
      </c>
      <c r="J9" s="67" t="n">
        <v>1934</v>
      </c>
      <c r="K9" s="67" t="n">
        <v>4435</v>
      </c>
      <c r="L9" s="67" t="n">
        <v>2426</v>
      </c>
      <c r="M9" s="67" t="n">
        <v>2009</v>
      </c>
      <c r="N9" s="67" t="n">
        <v>264983</v>
      </c>
      <c r="O9" s="67" t="n">
        <v>168194</v>
      </c>
      <c r="P9" s="67" t="n">
        <v>96789</v>
      </c>
      <c r="Q9" s="68" t="n">
        <v>20.5</v>
      </c>
      <c r="R9" s="68" t="n">
        <v>7.7</v>
      </c>
      <c r="S9" s="68" t="n">
        <v>42.9</v>
      </c>
      <c r="T9" s="41" t="s">
        <v>17</v>
      </c>
      <c r="U9" s="42" t="s">
        <v>18</v>
      </c>
    </row>
    <row r="10" customFormat="false" ht="18" hidden="false" customHeight="true" outlineLevel="0" collapsed="false">
      <c r="A10" s="43"/>
      <c r="B10" s="44"/>
      <c r="C10" s="45" t="s">
        <v>19</v>
      </c>
      <c r="D10" s="46"/>
      <c r="E10" s="69" t="s">
        <v>43</v>
      </c>
      <c r="F10" s="69" t="s">
        <v>43</v>
      </c>
      <c r="G10" s="69" t="s">
        <v>43</v>
      </c>
      <c r="H10" s="69" t="s">
        <v>43</v>
      </c>
      <c r="I10" s="69" t="s">
        <v>43</v>
      </c>
      <c r="J10" s="69" t="s">
        <v>43</v>
      </c>
      <c r="K10" s="69" t="s">
        <v>43</v>
      </c>
      <c r="L10" s="69" t="s">
        <v>43</v>
      </c>
      <c r="M10" s="69" t="s">
        <v>43</v>
      </c>
      <c r="N10" s="69" t="s">
        <v>43</v>
      </c>
      <c r="O10" s="69" t="s">
        <v>43</v>
      </c>
      <c r="P10" s="69" t="s">
        <v>43</v>
      </c>
      <c r="Q10" s="69" t="s">
        <v>43</v>
      </c>
      <c r="R10" s="69" t="s">
        <v>43</v>
      </c>
      <c r="S10" s="70" t="s">
        <v>43</v>
      </c>
      <c r="T10" s="41"/>
      <c r="U10" s="42"/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71" t="n">
        <v>5144</v>
      </c>
      <c r="F11" s="71" t="n">
        <v>4038</v>
      </c>
      <c r="G11" s="71" t="n">
        <v>1106</v>
      </c>
      <c r="H11" s="71" t="n">
        <v>2</v>
      </c>
      <c r="I11" s="71" t="n">
        <v>2</v>
      </c>
      <c r="J11" s="71" t="n">
        <v>0</v>
      </c>
      <c r="K11" s="71" t="n">
        <v>46</v>
      </c>
      <c r="L11" s="71" t="n">
        <v>46</v>
      </c>
      <c r="M11" s="71" t="n">
        <v>0</v>
      </c>
      <c r="N11" s="71" t="n">
        <v>5100</v>
      </c>
      <c r="O11" s="71" t="n">
        <v>3994</v>
      </c>
      <c r="P11" s="71" t="n">
        <v>1106</v>
      </c>
      <c r="Q11" s="72" t="n">
        <v>1</v>
      </c>
      <c r="R11" s="72" t="n">
        <v>0.1</v>
      </c>
      <c r="S11" s="72" t="n">
        <v>4.2</v>
      </c>
      <c r="T11" s="41"/>
      <c r="U11" s="42"/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71" t="n">
        <v>123293</v>
      </c>
      <c r="F12" s="71" t="n">
        <v>95270</v>
      </c>
      <c r="G12" s="71" t="n">
        <v>28023</v>
      </c>
      <c r="H12" s="71" t="n">
        <v>1767</v>
      </c>
      <c r="I12" s="71" t="n">
        <v>1221</v>
      </c>
      <c r="J12" s="71" t="n">
        <v>546</v>
      </c>
      <c r="K12" s="71" t="n">
        <v>2140</v>
      </c>
      <c r="L12" s="71" t="n">
        <v>1446</v>
      </c>
      <c r="M12" s="71" t="n">
        <v>694</v>
      </c>
      <c r="N12" s="71" t="n">
        <v>122920</v>
      </c>
      <c r="O12" s="71" t="n">
        <v>95045</v>
      </c>
      <c r="P12" s="71" t="n">
        <v>27875</v>
      </c>
      <c r="Q12" s="72" t="n">
        <v>7.3</v>
      </c>
      <c r="R12" s="72" t="n">
        <v>2.2</v>
      </c>
      <c r="S12" s="72" t="n">
        <v>24.9</v>
      </c>
      <c r="T12" s="41"/>
      <c r="U12" s="42"/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71" t="n">
        <v>1255</v>
      </c>
      <c r="F13" s="71" t="n">
        <v>1188</v>
      </c>
      <c r="G13" s="71" t="n">
        <v>67</v>
      </c>
      <c r="H13" s="71" t="n">
        <v>0</v>
      </c>
      <c r="I13" s="71" t="n">
        <v>0</v>
      </c>
      <c r="J13" s="71" t="n">
        <v>0</v>
      </c>
      <c r="K13" s="71" t="n">
        <v>2</v>
      </c>
      <c r="L13" s="71" t="n">
        <v>2</v>
      </c>
      <c r="M13" s="71" t="n">
        <v>0</v>
      </c>
      <c r="N13" s="71" t="n">
        <v>1253</v>
      </c>
      <c r="O13" s="71" t="n">
        <v>1186</v>
      </c>
      <c r="P13" s="71" t="n">
        <v>67</v>
      </c>
      <c r="Q13" s="72" t="n">
        <v>0.3</v>
      </c>
      <c r="R13" s="72" t="n">
        <v>0</v>
      </c>
      <c r="S13" s="72" t="n">
        <v>6</v>
      </c>
      <c r="T13" s="41"/>
      <c r="U13" s="42"/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71" t="n">
        <v>2514</v>
      </c>
      <c r="F14" s="71" t="n">
        <v>1924</v>
      </c>
      <c r="G14" s="71" t="n">
        <v>590</v>
      </c>
      <c r="H14" s="71" t="n">
        <v>37</v>
      </c>
      <c r="I14" s="71" t="n">
        <v>22</v>
      </c>
      <c r="J14" s="71" t="n">
        <v>15</v>
      </c>
      <c r="K14" s="71" t="n">
        <v>14</v>
      </c>
      <c r="L14" s="71" t="n">
        <v>12</v>
      </c>
      <c r="M14" s="71" t="n">
        <v>2</v>
      </c>
      <c r="N14" s="71" t="n">
        <v>2537</v>
      </c>
      <c r="O14" s="71" t="n">
        <v>1934</v>
      </c>
      <c r="P14" s="71" t="n">
        <v>603</v>
      </c>
      <c r="Q14" s="72" t="n">
        <v>3.4</v>
      </c>
      <c r="R14" s="72" t="n">
        <v>1.1</v>
      </c>
      <c r="S14" s="72" t="n">
        <v>10.6</v>
      </c>
      <c r="T14" s="41"/>
      <c r="U14" s="42"/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71" t="n">
        <v>15840</v>
      </c>
      <c r="F15" s="71" t="n">
        <v>11933</v>
      </c>
      <c r="G15" s="71" t="n">
        <v>3907</v>
      </c>
      <c r="H15" s="71" t="n">
        <v>393</v>
      </c>
      <c r="I15" s="71" t="n">
        <v>317</v>
      </c>
      <c r="J15" s="71" t="n">
        <v>76</v>
      </c>
      <c r="K15" s="71" t="n">
        <v>249</v>
      </c>
      <c r="L15" s="71" t="n">
        <v>73</v>
      </c>
      <c r="M15" s="71" t="n">
        <v>176</v>
      </c>
      <c r="N15" s="71" t="n">
        <v>15984</v>
      </c>
      <c r="O15" s="71" t="n">
        <v>12177</v>
      </c>
      <c r="P15" s="71" t="n">
        <v>3807</v>
      </c>
      <c r="Q15" s="72" t="n">
        <v>24.7</v>
      </c>
      <c r="R15" s="72" t="n">
        <v>8.9</v>
      </c>
      <c r="S15" s="72" t="n">
        <v>75.2</v>
      </c>
      <c r="T15" s="41"/>
      <c r="U15" s="42"/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71" t="n">
        <v>28275</v>
      </c>
      <c r="F16" s="71" t="n">
        <v>9254</v>
      </c>
      <c r="G16" s="71" t="n">
        <v>19021</v>
      </c>
      <c r="H16" s="71" t="n">
        <v>241</v>
      </c>
      <c r="I16" s="71" t="n">
        <v>161</v>
      </c>
      <c r="J16" s="71" t="n">
        <v>80</v>
      </c>
      <c r="K16" s="71" t="n">
        <v>657</v>
      </c>
      <c r="L16" s="71" t="n">
        <v>123</v>
      </c>
      <c r="M16" s="71" t="n">
        <v>534</v>
      </c>
      <c r="N16" s="71" t="n">
        <v>27859</v>
      </c>
      <c r="O16" s="71" t="n">
        <v>9292</v>
      </c>
      <c r="P16" s="71" t="n">
        <v>18567</v>
      </c>
      <c r="Q16" s="72" t="n">
        <v>60.5</v>
      </c>
      <c r="R16" s="72" t="n">
        <v>15.6</v>
      </c>
      <c r="S16" s="72" t="n">
        <v>83</v>
      </c>
      <c r="T16" s="41"/>
      <c r="U16" s="42"/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71" t="n">
        <v>3356</v>
      </c>
      <c r="F17" s="71" t="n">
        <v>2066</v>
      </c>
      <c r="G17" s="71" t="n">
        <v>1290</v>
      </c>
      <c r="H17" s="71" t="n">
        <v>0</v>
      </c>
      <c r="I17" s="71" t="n">
        <v>0</v>
      </c>
      <c r="J17" s="71" t="n">
        <v>0</v>
      </c>
      <c r="K17" s="71" t="n">
        <v>2</v>
      </c>
      <c r="L17" s="71" t="n">
        <v>1</v>
      </c>
      <c r="M17" s="71" t="n">
        <v>1</v>
      </c>
      <c r="N17" s="71" t="n">
        <v>3354</v>
      </c>
      <c r="O17" s="71" t="n">
        <v>2065</v>
      </c>
      <c r="P17" s="71" t="n">
        <v>1289</v>
      </c>
      <c r="Q17" s="72" t="n">
        <v>3.4</v>
      </c>
      <c r="R17" s="72" t="n">
        <v>0.7</v>
      </c>
      <c r="S17" s="72" t="n">
        <v>7.8</v>
      </c>
      <c r="T17" s="41"/>
      <c r="U17" s="42"/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71" t="s">
        <v>20</v>
      </c>
      <c r="F18" s="71" t="s">
        <v>20</v>
      </c>
      <c r="G18" s="71" t="s">
        <v>20</v>
      </c>
      <c r="H18" s="71" t="s">
        <v>20</v>
      </c>
      <c r="I18" s="71" t="s">
        <v>20</v>
      </c>
      <c r="J18" s="71" t="s">
        <v>20</v>
      </c>
      <c r="K18" s="71" t="s">
        <v>20</v>
      </c>
      <c r="L18" s="71" t="s">
        <v>20</v>
      </c>
      <c r="M18" s="71" t="s">
        <v>20</v>
      </c>
      <c r="N18" s="71" t="s">
        <v>20</v>
      </c>
      <c r="O18" s="71" t="s">
        <v>20</v>
      </c>
      <c r="P18" s="71" t="s">
        <v>20</v>
      </c>
      <c r="Q18" s="72" t="s">
        <v>20</v>
      </c>
      <c r="R18" s="72" t="s">
        <v>20</v>
      </c>
      <c r="S18" s="72" t="s">
        <v>20</v>
      </c>
      <c r="T18" s="41"/>
      <c r="U18" s="42"/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71" t="n">
        <v>8959</v>
      </c>
      <c r="F19" s="71" t="n">
        <v>5023</v>
      </c>
      <c r="G19" s="71" t="n">
        <v>3936</v>
      </c>
      <c r="H19" s="71" t="n">
        <v>40</v>
      </c>
      <c r="I19" s="71" t="n">
        <v>25</v>
      </c>
      <c r="J19" s="71" t="n">
        <v>15</v>
      </c>
      <c r="K19" s="71" t="n">
        <v>366</v>
      </c>
      <c r="L19" s="71" t="n">
        <v>337</v>
      </c>
      <c r="M19" s="71" t="n">
        <v>29</v>
      </c>
      <c r="N19" s="71" t="n">
        <v>8633</v>
      </c>
      <c r="O19" s="71" t="n">
        <v>4711</v>
      </c>
      <c r="P19" s="71" t="n">
        <v>3922</v>
      </c>
      <c r="Q19" s="72" t="n">
        <v>80</v>
      </c>
      <c r="R19" s="72" t="n">
        <v>74.1</v>
      </c>
      <c r="S19" s="72" t="n">
        <v>87</v>
      </c>
      <c r="T19" s="41"/>
      <c r="U19" s="42"/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71" t="n">
        <v>27734</v>
      </c>
      <c r="F20" s="71" t="n">
        <v>6683</v>
      </c>
      <c r="G20" s="71" t="n">
        <v>21051</v>
      </c>
      <c r="H20" s="71" t="n">
        <v>431</v>
      </c>
      <c r="I20" s="71" t="n">
        <v>74</v>
      </c>
      <c r="J20" s="71" t="n">
        <v>357</v>
      </c>
      <c r="K20" s="71" t="n">
        <v>444</v>
      </c>
      <c r="L20" s="71" t="n">
        <v>86</v>
      </c>
      <c r="M20" s="71" t="n">
        <v>358</v>
      </c>
      <c r="N20" s="71" t="n">
        <v>27721</v>
      </c>
      <c r="O20" s="71" t="n">
        <v>6671</v>
      </c>
      <c r="P20" s="71" t="n">
        <v>21050</v>
      </c>
      <c r="Q20" s="72" t="n">
        <v>24.6</v>
      </c>
      <c r="R20" s="72" t="n">
        <v>13.9</v>
      </c>
      <c r="S20" s="72" t="n">
        <v>28</v>
      </c>
      <c r="T20" s="41"/>
      <c r="U20" s="42"/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71" t="n">
        <v>18645</v>
      </c>
      <c r="F21" s="71" t="n">
        <v>11264</v>
      </c>
      <c r="G21" s="71" t="n">
        <v>7381</v>
      </c>
      <c r="H21" s="71" t="n">
        <v>1118</v>
      </c>
      <c r="I21" s="71" t="n">
        <v>396</v>
      </c>
      <c r="J21" s="71" t="n">
        <v>722</v>
      </c>
      <c r="K21" s="71" t="n">
        <v>314</v>
      </c>
      <c r="L21" s="71" t="n">
        <v>217</v>
      </c>
      <c r="M21" s="71" t="n">
        <v>97</v>
      </c>
      <c r="N21" s="71" t="n">
        <v>19449</v>
      </c>
      <c r="O21" s="71" t="n">
        <v>11443</v>
      </c>
      <c r="P21" s="71" t="n">
        <v>8006</v>
      </c>
      <c r="Q21" s="72" t="n">
        <v>18.4</v>
      </c>
      <c r="R21" s="72" t="n">
        <v>11.8</v>
      </c>
      <c r="S21" s="72" t="n">
        <v>27.9</v>
      </c>
      <c r="T21" s="41"/>
      <c r="U21" s="42"/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71" t="n">
        <v>4603</v>
      </c>
      <c r="F22" s="71" t="n">
        <v>3400</v>
      </c>
      <c r="G22" s="71" t="n">
        <v>1203</v>
      </c>
      <c r="H22" s="71" t="n">
        <v>43</v>
      </c>
      <c r="I22" s="71" t="n">
        <v>18</v>
      </c>
      <c r="J22" s="71" t="n">
        <v>25</v>
      </c>
      <c r="K22" s="71" t="n">
        <v>32</v>
      </c>
      <c r="L22" s="71" t="n">
        <v>9</v>
      </c>
      <c r="M22" s="71" t="n">
        <v>23</v>
      </c>
      <c r="N22" s="71" t="n">
        <v>4614</v>
      </c>
      <c r="O22" s="71" t="n">
        <v>3409</v>
      </c>
      <c r="P22" s="71" t="n">
        <v>1205</v>
      </c>
      <c r="Q22" s="72" t="n">
        <v>21.7</v>
      </c>
      <c r="R22" s="72" t="n">
        <v>14</v>
      </c>
      <c r="S22" s="72" t="n">
        <v>43.7</v>
      </c>
      <c r="T22" s="41"/>
      <c r="U22" s="42"/>
    </row>
    <row r="23" customFormat="false" ht="18" hidden="false" customHeight="true" outlineLevel="0" collapsed="false">
      <c r="A23" s="49"/>
      <c r="B23" s="50"/>
      <c r="C23" s="51" t="s">
        <v>33</v>
      </c>
      <c r="D23" s="52"/>
      <c r="E23" s="71" t="n">
        <v>25218</v>
      </c>
      <c r="F23" s="71" t="n">
        <v>16020</v>
      </c>
      <c r="G23" s="71" t="n">
        <v>9198</v>
      </c>
      <c r="H23" s="71" t="n">
        <v>284</v>
      </c>
      <c r="I23" s="71" t="n">
        <v>186</v>
      </c>
      <c r="J23" s="71" t="n">
        <v>98</v>
      </c>
      <c r="K23" s="71" t="n">
        <v>162</v>
      </c>
      <c r="L23" s="71" t="n">
        <v>74</v>
      </c>
      <c r="M23" s="71" t="n">
        <v>88</v>
      </c>
      <c r="N23" s="71" t="n">
        <v>25340</v>
      </c>
      <c r="O23" s="71" t="n">
        <v>16132</v>
      </c>
      <c r="P23" s="71" t="n">
        <v>9208</v>
      </c>
      <c r="Q23" s="72" t="n">
        <v>23.8</v>
      </c>
      <c r="R23" s="72" t="n">
        <v>12.5</v>
      </c>
      <c r="S23" s="72" t="n">
        <v>43.6</v>
      </c>
      <c r="T23" s="41"/>
      <c r="U23" s="42"/>
    </row>
    <row r="24" customFormat="false" ht="18" hidden="false" customHeight="true" outlineLevel="0" collapsed="false">
      <c r="A24" s="43"/>
      <c r="B24" s="44"/>
      <c r="C24" s="45" t="s">
        <v>34</v>
      </c>
      <c r="D24" s="46"/>
      <c r="E24" s="73" t="n">
        <v>7355</v>
      </c>
      <c r="F24" s="73" t="n">
        <v>2923</v>
      </c>
      <c r="G24" s="73" t="n">
        <v>4432</v>
      </c>
      <c r="H24" s="73" t="n">
        <v>319</v>
      </c>
      <c r="I24" s="73" t="n">
        <v>20</v>
      </c>
      <c r="J24" s="73" t="n">
        <v>299</v>
      </c>
      <c r="K24" s="73" t="n">
        <v>580</v>
      </c>
      <c r="L24" s="73" t="n">
        <v>281</v>
      </c>
      <c r="M24" s="73" t="n">
        <v>299</v>
      </c>
      <c r="N24" s="73" t="n">
        <v>7094</v>
      </c>
      <c r="O24" s="73" t="n">
        <v>2662</v>
      </c>
      <c r="P24" s="73" t="n">
        <v>4432</v>
      </c>
      <c r="Q24" s="74" t="n">
        <v>23</v>
      </c>
      <c r="R24" s="74" t="n">
        <v>4.7</v>
      </c>
      <c r="S24" s="74" t="n">
        <v>34.1</v>
      </c>
      <c r="T24" s="41"/>
      <c r="U24" s="42"/>
    </row>
    <row r="25" customFormat="false" ht="18" hidden="false" customHeight="true" outlineLevel="0" collapsed="false">
      <c r="A25" s="49"/>
      <c r="B25" s="50"/>
      <c r="C25" s="51" t="s">
        <v>35</v>
      </c>
      <c r="D25" s="52"/>
      <c r="E25" s="71" t="n">
        <v>3586</v>
      </c>
      <c r="F25" s="71" t="n">
        <v>2425</v>
      </c>
      <c r="G25" s="71" t="n">
        <v>1161</v>
      </c>
      <c r="H25" s="71" t="n">
        <v>58</v>
      </c>
      <c r="I25" s="71" t="n">
        <v>50</v>
      </c>
      <c r="J25" s="71" t="n">
        <v>8</v>
      </c>
      <c r="K25" s="71" t="n">
        <v>72</v>
      </c>
      <c r="L25" s="71" t="n">
        <v>42</v>
      </c>
      <c r="M25" s="71" t="n">
        <v>30</v>
      </c>
      <c r="N25" s="71" t="n">
        <v>3572</v>
      </c>
      <c r="O25" s="71" t="n">
        <v>2433</v>
      </c>
      <c r="P25" s="71" t="n">
        <v>1139</v>
      </c>
      <c r="Q25" s="72" t="n">
        <v>9.6</v>
      </c>
      <c r="R25" s="72" t="n">
        <v>1.1</v>
      </c>
      <c r="S25" s="72" t="n">
        <v>27.7</v>
      </c>
      <c r="T25" s="41"/>
      <c r="U25" s="42"/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71" t="n">
        <v>1096</v>
      </c>
      <c r="F26" s="71" t="n">
        <v>221</v>
      </c>
      <c r="G26" s="71" t="n">
        <v>875</v>
      </c>
      <c r="H26" s="71" t="n">
        <v>3</v>
      </c>
      <c r="I26" s="71" t="n">
        <v>0</v>
      </c>
      <c r="J26" s="71" t="n">
        <v>3</v>
      </c>
      <c r="K26" s="71" t="n">
        <v>9</v>
      </c>
      <c r="L26" s="71" t="n">
        <v>0</v>
      </c>
      <c r="M26" s="71" t="n">
        <v>9</v>
      </c>
      <c r="N26" s="71" t="n">
        <v>1090</v>
      </c>
      <c r="O26" s="71" t="n">
        <v>221</v>
      </c>
      <c r="P26" s="71" t="n">
        <v>869</v>
      </c>
      <c r="Q26" s="72" t="n">
        <v>7.4</v>
      </c>
      <c r="R26" s="72" t="n">
        <v>1.4</v>
      </c>
      <c r="S26" s="72" t="n">
        <v>9</v>
      </c>
      <c r="T26" s="41"/>
      <c r="U26" s="42"/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71" t="s">
        <v>20</v>
      </c>
      <c r="F27" s="71" t="s">
        <v>20</v>
      </c>
      <c r="G27" s="71" t="s">
        <v>20</v>
      </c>
      <c r="H27" s="71" t="s">
        <v>20</v>
      </c>
      <c r="I27" s="71" t="s">
        <v>20</v>
      </c>
      <c r="J27" s="71" t="s">
        <v>20</v>
      </c>
      <c r="K27" s="71" t="s">
        <v>20</v>
      </c>
      <c r="L27" s="71" t="s">
        <v>20</v>
      </c>
      <c r="M27" s="71" t="s">
        <v>20</v>
      </c>
      <c r="N27" s="71" t="s">
        <v>20</v>
      </c>
      <c r="O27" s="71" t="s">
        <v>20</v>
      </c>
      <c r="P27" s="71" t="s">
        <v>20</v>
      </c>
      <c r="Q27" s="72" t="s">
        <v>20</v>
      </c>
      <c r="R27" s="72" t="s">
        <v>20</v>
      </c>
      <c r="S27" s="72" t="s">
        <v>20</v>
      </c>
      <c r="T27" s="41"/>
      <c r="U27" s="42"/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71" t="n">
        <v>1524</v>
      </c>
      <c r="F28" s="71" t="n">
        <v>1243</v>
      </c>
      <c r="G28" s="71" t="n">
        <v>281</v>
      </c>
      <c r="H28" s="71" t="n">
        <v>7</v>
      </c>
      <c r="I28" s="71" t="n">
        <v>2</v>
      </c>
      <c r="J28" s="71" t="n">
        <v>5</v>
      </c>
      <c r="K28" s="71" t="n">
        <v>18</v>
      </c>
      <c r="L28" s="71" t="n">
        <v>6</v>
      </c>
      <c r="M28" s="71" t="n">
        <v>12</v>
      </c>
      <c r="N28" s="71" t="n">
        <v>1513</v>
      </c>
      <c r="O28" s="71" t="n">
        <v>1239</v>
      </c>
      <c r="P28" s="71" t="n">
        <v>274</v>
      </c>
      <c r="Q28" s="72" t="n">
        <v>0.7</v>
      </c>
      <c r="R28" s="72" t="n">
        <v>0.2</v>
      </c>
      <c r="S28" s="72" t="n">
        <v>2.9</v>
      </c>
      <c r="T28" s="41"/>
      <c r="U28" s="42"/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71" t="n">
        <v>2236</v>
      </c>
      <c r="F29" s="71" t="n">
        <v>1521</v>
      </c>
      <c r="G29" s="71" t="n">
        <v>715</v>
      </c>
      <c r="H29" s="71" t="n">
        <v>39</v>
      </c>
      <c r="I29" s="71" t="n">
        <v>10</v>
      </c>
      <c r="J29" s="71" t="n">
        <v>29</v>
      </c>
      <c r="K29" s="71" t="n">
        <v>9</v>
      </c>
      <c r="L29" s="71" t="n">
        <v>3</v>
      </c>
      <c r="M29" s="71" t="n">
        <v>6</v>
      </c>
      <c r="N29" s="71" t="n">
        <v>2266</v>
      </c>
      <c r="O29" s="71" t="n">
        <v>1528</v>
      </c>
      <c r="P29" s="71" t="n">
        <v>738</v>
      </c>
      <c r="Q29" s="72" t="n">
        <v>13.7</v>
      </c>
      <c r="R29" s="72" t="n">
        <v>4.5</v>
      </c>
      <c r="S29" s="72" t="n">
        <v>32.8</v>
      </c>
      <c r="T29" s="41"/>
      <c r="U29" s="42"/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71" t="n">
        <v>2639</v>
      </c>
      <c r="F30" s="71" t="n">
        <v>2187</v>
      </c>
      <c r="G30" s="71" t="n">
        <v>452</v>
      </c>
      <c r="H30" s="71" t="n">
        <v>26</v>
      </c>
      <c r="I30" s="71" t="n">
        <v>16</v>
      </c>
      <c r="J30" s="71" t="n">
        <v>10</v>
      </c>
      <c r="K30" s="71" t="n">
        <v>33</v>
      </c>
      <c r="L30" s="71" t="n">
        <v>22</v>
      </c>
      <c r="M30" s="71" t="n">
        <v>11</v>
      </c>
      <c r="N30" s="71" t="n">
        <v>2632</v>
      </c>
      <c r="O30" s="71" t="n">
        <v>2181</v>
      </c>
      <c r="P30" s="71" t="n">
        <v>451</v>
      </c>
      <c r="Q30" s="72" t="n">
        <v>7.3</v>
      </c>
      <c r="R30" s="72" t="n">
        <v>2.2</v>
      </c>
      <c r="S30" s="72" t="n">
        <v>32.2</v>
      </c>
      <c r="T30" s="41"/>
      <c r="U30" s="42"/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71" t="n">
        <v>6236</v>
      </c>
      <c r="F31" s="71" t="n">
        <v>4449</v>
      </c>
      <c r="G31" s="71" t="n">
        <v>1787</v>
      </c>
      <c r="H31" s="71" t="n">
        <v>28</v>
      </c>
      <c r="I31" s="71" t="n">
        <v>21</v>
      </c>
      <c r="J31" s="71" t="n">
        <v>7</v>
      </c>
      <c r="K31" s="71" t="n">
        <v>34</v>
      </c>
      <c r="L31" s="71" t="n">
        <v>34</v>
      </c>
      <c r="M31" s="71" t="n">
        <v>0</v>
      </c>
      <c r="N31" s="71" t="n">
        <v>6230</v>
      </c>
      <c r="O31" s="71" t="n">
        <v>4436</v>
      </c>
      <c r="P31" s="71" t="n">
        <v>1794</v>
      </c>
      <c r="Q31" s="72" t="n">
        <v>7.1</v>
      </c>
      <c r="R31" s="72" t="n">
        <v>0.5</v>
      </c>
      <c r="S31" s="72" t="n">
        <v>23.5</v>
      </c>
      <c r="T31" s="41"/>
      <c r="U31" s="42"/>
    </row>
    <row r="32" customFormat="false" ht="18" hidden="false" customHeight="true" outlineLevel="0" collapsed="false">
      <c r="A32" s="49"/>
      <c r="B32" s="50"/>
      <c r="C32" s="51" t="s">
        <v>42</v>
      </c>
      <c r="D32" s="52"/>
      <c r="E32" s="55" t="s">
        <v>43</v>
      </c>
      <c r="F32" s="55" t="s">
        <v>43</v>
      </c>
      <c r="G32" s="55" t="s">
        <v>43</v>
      </c>
      <c r="H32" s="55" t="s">
        <v>43</v>
      </c>
      <c r="I32" s="55" t="s">
        <v>43</v>
      </c>
      <c r="J32" s="55" t="s">
        <v>43</v>
      </c>
      <c r="K32" s="55" t="s">
        <v>43</v>
      </c>
      <c r="L32" s="55" t="s">
        <v>43</v>
      </c>
      <c r="M32" s="55" t="s">
        <v>43</v>
      </c>
      <c r="N32" s="55" t="s">
        <v>43</v>
      </c>
      <c r="O32" s="55" t="s">
        <v>43</v>
      </c>
      <c r="P32" s="55" t="s">
        <v>43</v>
      </c>
      <c r="Q32" s="55" t="s">
        <v>43</v>
      </c>
      <c r="R32" s="55" t="s">
        <v>43</v>
      </c>
      <c r="S32" s="75" t="s">
        <v>43</v>
      </c>
      <c r="T32" s="41"/>
      <c r="U32" s="42"/>
    </row>
    <row r="33" customFormat="false" ht="18" hidden="false" customHeight="true" outlineLevel="0" collapsed="false">
      <c r="A33" s="49"/>
      <c r="B33" s="50"/>
      <c r="C33" s="51" t="s">
        <v>44</v>
      </c>
      <c r="D33" s="52"/>
      <c r="E33" s="71" t="n">
        <v>10128</v>
      </c>
      <c r="F33" s="71" t="n">
        <v>8196</v>
      </c>
      <c r="G33" s="71" t="n">
        <v>1932</v>
      </c>
      <c r="H33" s="71" t="n">
        <v>28</v>
      </c>
      <c r="I33" s="71" t="n">
        <v>26</v>
      </c>
      <c r="J33" s="71" t="n">
        <v>2</v>
      </c>
      <c r="K33" s="71" t="n">
        <v>51</v>
      </c>
      <c r="L33" s="71" t="n">
        <v>36</v>
      </c>
      <c r="M33" s="71" t="n">
        <v>15</v>
      </c>
      <c r="N33" s="71" t="n">
        <v>10105</v>
      </c>
      <c r="O33" s="71" t="n">
        <v>8186</v>
      </c>
      <c r="P33" s="71" t="n">
        <v>1919</v>
      </c>
      <c r="Q33" s="72" t="n">
        <v>8.5</v>
      </c>
      <c r="R33" s="72" t="n">
        <v>1.3</v>
      </c>
      <c r="S33" s="72" t="n">
        <v>39.2</v>
      </c>
      <c r="T33" s="41"/>
      <c r="U33" s="42"/>
    </row>
    <row r="34" customFormat="false" ht="18" hidden="false" customHeight="true" outlineLevel="0" collapsed="false">
      <c r="A34" s="49"/>
      <c r="B34" s="50"/>
      <c r="C34" s="51" t="s">
        <v>45</v>
      </c>
      <c r="D34" s="52"/>
      <c r="E34" s="55" t="s">
        <v>43</v>
      </c>
      <c r="F34" s="55" t="s">
        <v>43</v>
      </c>
      <c r="G34" s="55" t="s">
        <v>43</v>
      </c>
      <c r="H34" s="55" t="s">
        <v>43</v>
      </c>
      <c r="I34" s="55" t="s">
        <v>43</v>
      </c>
      <c r="J34" s="55" t="s">
        <v>43</v>
      </c>
      <c r="K34" s="55" t="s">
        <v>43</v>
      </c>
      <c r="L34" s="55" t="s">
        <v>43</v>
      </c>
      <c r="M34" s="55" t="s">
        <v>43</v>
      </c>
      <c r="N34" s="55" t="s">
        <v>43</v>
      </c>
      <c r="O34" s="55" t="s">
        <v>43</v>
      </c>
      <c r="P34" s="55" t="s">
        <v>43</v>
      </c>
      <c r="Q34" s="55" t="s">
        <v>43</v>
      </c>
      <c r="R34" s="55" t="s">
        <v>43</v>
      </c>
      <c r="S34" s="75" t="s">
        <v>43</v>
      </c>
      <c r="T34" s="41"/>
      <c r="U34" s="42"/>
    </row>
    <row r="35" customFormat="false" ht="18" hidden="false" customHeight="true" outlineLevel="0" collapsed="false">
      <c r="A35" s="49"/>
      <c r="B35" s="50"/>
      <c r="C35" s="51" t="s">
        <v>46</v>
      </c>
      <c r="D35" s="52"/>
      <c r="E35" s="55" t="s">
        <v>43</v>
      </c>
      <c r="F35" s="55" t="s">
        <v>43</v>
      </c>
      <c r="G35" s="55" t="s">
        <v>43</v>
      </c>
      <c r="H35" s="55" t="s">
        <v>43</v>
      </c>
      <c r="I35" s="55" t="s">
        <v>43</v>
      </c>
      <c r="J35" s="55" t="s">
        <v>43</v>
      </c>
      <c r="K35" s="55" t="s">
        <v>43</v>
      </c>
      <c r="L35" s="55" t="s">
        <v>43</v>
      </c>
      <c r="M35" s="55" t="s">
        <v>43</v>
      </c>
      <c r="N35" s="55" t="s">
        <v>43</v>
      </c>
      <c r="O35" s="55" t="s">
        <v>43</v>
      </c>
      <c r="P35" s="55" t="s">
        <v>43</v>
      </c>
      <c r="Q35" s="55" t="s">
        <v>43</v>
      </c>
      <c r="R35" s="55" t="s">
        <v>43</v>
      </c>
      <c r="S35" s="75" t="s">
        <v>43</v>
      </c>
      <c r="T35" s="41"/>
      <c r="U35" s="42"/>
    </row>
    <row r="36" customFormat="false" ht="18" hidden="false" customHeight="true" outlineLevel="0" collapsed="false">
      <c r="A36" s="49"/>
      <c r="B36" s="50"/>
      <c r="C36" s="51" t="s">
        <v>47</v>
      </c>
      <c r="D36" s="52"/>
      <c r="E36" s="71" t="n">
        <v>8410</v>
      </c>
      <c r="F36" s="71" t="n">
        <v>7888</v>
      </c>
      <c r="G36" s="71" t="n">
        <v>522</v>
      </c>
      <c r="H36" s="71" t="n">
        <v>142</v>
      </c>
      <c r="I36" s="71" t="n">
        <v>141</v>
      </c>
      <c r="J36" s="71" t="n">
        <v>1</v>
      </c>
      <c r="K36" s="71" t="n">
        <v>66</v>
      </c>
      <c r="L36" s="71" t="n">
        <v>38</v>
      </c>
      <c r="M36" s="71" t="n">
        <v>28</v>
      </c>
      <c r="N36" s="71" t="n">
        <v>8486</v>
      </c>
      <c r="O36" s="71" t="n">
        <v>7991</v>
      </c>
      <c r="P36" s="71" t="n">
        <v>495</v>
      </c>
      <c r="Q36" s="72" t="n">
        <v>4.3</v>
      </c>
      <c r="R36" s="72" t="n">
        <v>3.4</v>
      </c>
      <c r="S36" s="72" t="n">
        <v>18.2</v>
      </c>
      <c r="T36" s="41"/>
      <c r="U36" s="42"/>
    </row>
    <row r="37" customFormat="false" ht="18" hidden="false" customHeight="true" outlineLevel="0" collapsed="false">
      <c r="A37" s="49"/>
      <c r="B37" s="50"/>
      <c r="C37" s="51" t="s">
        <v>48</v>
      </c>
      <c r="D37" s="52"/>
      <c r="E37" s="71" t="n">
        <v>1440</v>
      </c>
      <c r="F37" s="71" t="n">
        <v>1328</v>
      </c>
      <c r="G37" s="71" t="n">
        <v>112</v>
      </c>
      <c r="H37" s="71" t="n">
        <v>7</v>
      </c>
      <c r="I37" s="71" t="n">
        <v>3</v>
      </c>
      <c r="J37" s="71" t="n">
        <v>4</v>
      </c>
      <c r="K37" s="71" t="n">
        <v>18</v>
      </c>
      <c r="L37" s="71" t="n">
        <v>11</v>
      </c>
      <c r="M37" s="71" t="n">
        <v>7</v>
      </c>
      <c r="N37" s="71" t="n">
        <v>1429</v>
      </c>
      <c r="O37" s="71" t="n">
        <v>1320</v>
      </c>
      <c r="P37" s="71" t="n">
        <v>109</v>
      </c>
      <c r="Q37" s="72" t="n">
        <v>2.4</v>
      </c>
      <c r="R37" s="72" t="n">
        <v>0</v>
      </c>
      <c r="S37" s="72" t="n">
        <v>32.1</v>
      </c>
      <c r="T37" s="41"/>
      <c r="U37" s="42"/>
    </row>
    <row r="38" customFormat="false" ht="18" hidden="false" customHeight="true" outlineLevel="0" collapsed="false">
      <c r="A38" s="49"/>
      <c r="B38" s="50"/>
      <c r="C38" s="51" t="s">
        <v>49</v>
      </c>
      <c r="D38" s="52"/>
      <c r="E38" s="71" t="n">
        <v>1858</v>
      </c>
      <c r="F38" s="71" t="n">
        <v>1630</v>
      </c>
      <c r="G38" s="71" t="n">
        <v>228</v>
      </c>
      <c r="H38" s="71" t="n">
        <v>9</v>
      </c>
      <c r="I38" s="71" t="n">
        <v>7</v>
      </c>
      <c r="J38" s="71" t="n">
        <v>2</v>
      </c>
      <c r="K38" s="71" t="n">
        <v>16</v>
      </c>
      <c r="L38" s="71" t="n">
        <v>14</v>
      </c>
      <c r="M38" s="71" t="n">
        <v>2</v>
      </c>
      <c r="N38" s="71" t="n">
        <v>1851</v>
      </c>
      <c r="O38" s="71" t="n">
        <v>1623</v>
      </c>
      <c r="P38" s="71" t="n">
        <v>228</v>
      </c>
      <c r="Q38" s="72" t="n">
        <v>5.1</v>
      </c>
      <c r="R38" s="72" t="n">
        <v>0</v>
      </c>
      <c r="S38" s="72" t="n">
        <v>41.2</v>
      </c>
      <c r="T38" s="41"/>
      <c r="U38" s="42"/>
    </row>
    <row r="39" customFormat="false" ht="18" hidden="false" customHeight="true" outlineLevel="0" collapsed="false">
      <c r="A39" s="49"/>
      <c r="B39" s="50"/>
      <c r="C39" s="51" t="s">
        <v>50</v>
      </c>
      <c r="D39" s="52"/>
      <c r="E39" s="71" t="n">
        <v>7670</v>
      </c>
      <c r="F39" s="71" t="n">
        <v>6265</v>
      </c>
      <c r="G39" s="71" t="n">
        <v>1405</v>
      </c>
      <c r="H39" s="71" t="n">
        <v>70</v>
      </c>
      <c r="I39" s="71" t="n">
        <v>51</v>
      </c>
      <c r="J39" s="71" t="n">
        <v>19</v>
      </c>
      <c r="K39" s="71" t="n">
        <v>97</v>
      </c>
      <c r="L39" s="71" t="n">
        <v>78</v>
      </c>
      <c r="M39" s="71" t="n">
        <v>19</v>
      </c>
      <c r="N39" s="71" t="n">
        <v>7643</v>
      </c>
      <c r="O39" s="71" t="n">
        <v>6238</v>
      </c>
      <c r="P39" s="71" t="n">
        <v>1405</v>
      </c>
      <c r="Q39" s="72" t="n">
        <v>5</v>
      </c>
      <c r="R39" s="72" t="n">
        <v>1.3</v>
      </c>
      <c r="S39" s="72" t="n">
        <v>21.4</v>
      </c>
      <c r="T39" s="41"/>
      <c r="U39" s="42"/>
    </row>
    <row r="40" customFormat="false" ht="18" hidden="false" customHeight="true" outlineLevel="0" collapsed="false">
      <c r="A40" s="49"/>
      <c r="B40" s="50"/>
      <c r="C40" s="51" t="s">
        <v>51</v>
      </c>
      <c r="D40" s="52"/>
      <c r="E40" s="71" t="n">
        <v>17197</v>
      </c>
      <c r="F40" s="71" t="n">
        <v>15189</v>
      </c>
      <c r="G40" s="71" t="n">
        <v>2008</v>
      </c>
      <c r="H40" s="71" t="n">
        <v>117</v>
      </c>
      <c r="I40" s="71" t="n">
        <v>115</v>
      </c>
      <c r="J40" s="71" t="n">
        <v>2</v>
      </c>
      <c r="K40" s="71" t="n">
        <v>58</v>
      </c>
      <c r="L40" s="71" t="n">
        <v>35</v>
      </c>
      <c r="M40" s="71" t="n">
        <v>23</v>
      </c>
      <c r="N40" s="71" t="n">
        <v>17256</v>
      </c>
      <c r="O40" s="71" t="n">
        <v>15269</v>
      </c>
      <c r="P40" s="71" t="n">
        <v>1987</v>
      </c>
      <c r="Q40" s="72" t="n">
        <v>1</v>
      </c>
      <c r="R40" s="72" t="n">
        <v>0.3</v>
      </c>
      <c r="S40" s="72" t="n">
        <v>6.4</v>
      </c>
      <c r="T40" s="41"/>
      <c r="U40" s="42"/>
    </row>
    <row r="41" customFormat="false" ht="18" hidden="false" customHeight="true" outlineLevel="0" collapsed="false">
      <c r="A41" s="49"/>
      <c r="B41" s="50"/>
      <c r="C41" s="51" t="s">
        <v>52</v>
      </c>
      <c r="D41" s="52"/>
      <c r="E41" s="71" t="n">
        <v>11818</v>
      </c>
      <c r="F41" s="71" t="n">
        <v>8284</v>
      </c>
      <c r="G41" s="71" t="n">
        <v>3534</v>
      </c>
      <c r="H41" s="71" t="n">
        <v>112</v>
      </c>
      <c r="I41" s="71" t="n">
        <v>74</v>
      </c>
      <c r="J41" s="71" t="n">
        <v>38</v>
      </c>
      <c r="K41" s="71" t="n">
        <v>299</v>
      </c>
      <c r="L41" s="71" t="n">
        <v>173</v>
      </c>
      <c r="M41" s="71" t="n">
        <v>126</v>
      </c>
      <c r="N41" s="71" t="n">
        <v>11631</v>
      </c>
      <c r="O41" s="71" t="n">
        <v>8185</v>
      </c>
      <c r="P41" s="71" t="n">
        <v>3446</v>
      </c>
      <c r="Q41" s="72" t="n">
        <v>10.2</v>
      </c>
      <c r="R41" s="72" t="n">
        <v>3.8</v>
      </c>
      <c r="S41" s="72" t="n">
        <v>25.2</v>
      </c>
      <c r="T41" s="41"/>
      <c r="U41" s="42"/>
    </row>
    <row r="42" customFormat="false" ht="18" hidden="false" customHeight="true" outlineLevel="0" collapsed="false">
      <c r="A42" s="49"/>
      <c r="B42" s="50"/>
      <c r="C42" s="51" t="s">
        <v>53</v>
      </c>
      <c r="D42" s="52"/>
      <c r="E42" s="71" t="n">
        <v>4831</v>
      </c>
      <c r="F42" s="71" t="n">
        <v>3842</v>
      </c>
      <c r="G42" s="71" t="n">
        <v>989</v>
      </c>
      <c r="H42" s="71" t="n">
        <v>13</v>
      </c>
      <c r="I42" s="71" t="n">
        <v>12</v>
      </c>
      <c r="J42" s="71" t="n">
        <v>1</v>
      </c>
      <c r="K42" s="71" t="n">
        <v>21</v>
      </c>
      <c r="L42" s="71" t="n">
        <v>11</v>
      </c>
      <c r="M42" s="71" t="n">
        <v>10</v>
      </c>
      <c r="N42" s="71" t="n">
        <v>4823</v>
      </c>
      <c r="O42" s="71" t="n">
        <v>3843</v>
      </c>
      <c r="P42" s="71" t="n">
        <v>980</v>
      </c>
      <c r="Q42" s="72" t="n">
        <v>4.1</v>
      </c>
      <c r="R42" s="72" t="n">
        <v>0.8</v>
      </c>
      <c r="S42" s="72" t="n">
        <v>16.9</v>
      </c>
      <c r="T42" s="41"/>
      <c r="U42" s="42"/>
    </row>
    <row r="43" customFormat="false" ht="18" hidden="false" customHeight="true" outlineLevel="0" collapsed="false">
      <c r="A43" s="49"/>
      <c r="B43" s="50"/>
      <c r="C43" s="51" t="s">
        <v>54</v>
      </c>
      <c r="D43" s="52"/>
      <c r="E43" s="71" t="n">
        <v>18573</v>
      </c>
      <c r="F43" s="71" t="n">
        <v>13672</v>
      </c>
      <c r="G43" s="71" t="n">
        <v>4901</v>
      </c>
      <c r="H43" s="71" t="n">
        <v>554</v>
      </c>
      <c r="I43" s="71" t="n">
        <v>454</v>
      </c>
      <c r="J43" s="71" t="n">
        <v>100</v>
      </c>
      <c r="K43" s="71" t="n">
        <v>601</v>
      </c>
      <c r="L43" s="71" t="n">
        <v>513</v>
      </c>
      <c r="M43" s="71" t="n">
        <v>88</v>
      </c>
      <c r="N43" s="71" t="n">
        <v>18526</v>
      </c>
      <c r="O43" s="71" t="n">
        <v>13613</v>
      </c>
      <c r="P43" s="71" t="n">
        <v>4913</v>
      </c>
      <c r="Q43" s="72" t="n">
        <v>7</v>
      </c>
      <c r="R43" s="72" t="n">
        <v>1.1</v>
      </c>
      <c r="S43" s="72" t="n">
        <v>23.5</v>
      </c>
      <c r="T43" s="41"/>
      <c r="U43" s="42"/>
    </row>
    <row r="44" customFormat="false" ht="18" hidden="false" customHeight="true" outlineLevel="0" collapsed="false">
      <c r="A44" s="49"/>
      <c r="B44" s="50"/>
      <c r="C44" s="51" t="s">
        <v>55</v>
      </c>
      <c r="D44" s="52"/>
      <c r="E44" s="71" t="n">
        <v>9158</v>
      </c>
      <c r="F44" s="71" t="n">
        <v>7867</v>
      </c>
      <c r="G44" s="71" t="n">
        <v>1291</v>
      </c>
      <c r="H44" s="71" t="n">
        <v>84</v>
      </c>
      <c r="I44" s="71" t="n">
        <v>68</v>
      </c>
      <c r="J44" s="71" t="n">
        <v>16</v>
      </c>
      <c r="K44" s="71" t="n">
        <v>72</v>
      </c>
      <c r="L44" s="71" t="n">
        <v>68</v>
      </c>
      <c r="M44" s="71" t="n">
        <v>4</v>
      </c>
      <c r="N44" s="71" t="n">
        <v>9170</v>
      </c>
      <c r="O44" s="71" t="n">
        <v>7867</v>
      </c>
      <c r="P44" s="71" t="n">
        <v>1303</v>
      </c>
      <c r="Q44" s="72" t="n">
        <v>5.9</v>
      </c>
      <c r="R44" s="72" t="n">
        <v>2.8</v>
      </c>
      <c r="S44" s="72" t="n">
        <v>24.4</v>
      </c>
      <c r="T44" s="41"/>
      <c r="U44" s="42"/>
    </row>
    <row r="45" customFormat="false" ht="18" hidden="false" customHeight="true" outlineLevel="0" collapsed="false">
      <c r="A45" s="49"/>
      <c r="B45" s="50"/>
      <c r="C45" s="51" t="s">
        <v>56</v>
      </c>
      <c r="D45" s="52"/>
      <c r="E45" s="71" t="n">
        <v>3343</v>
      </c>
      <c r="F45" s="71" t="n">
        <v>2801</v>
      </c>
      <c r="G45" s="71" t="n">
        <v>542</v>
      </c>
      <c r="H45" s="71" t="n">
        <v>11</v>
      </c>
      <c r="I45" s="71" t="n">
        <v>11</v>
      </c>
      <c r="J45" s="71" t="n">
        <v>0</v>
      </c>
      <c r="K45" s="71" t="n">
        <v>34</v>
      </c>
      <c r="L45" s="71" t="n">
        <v>34</v>
      </c>
      <c r="M45" s="71" t="n">
        <v>0</v>
      </c>
      <c r="N45" s="71" t="n">
        <v>3320</v>
      </c>
      <c r="O45" s="71" t="n">
        <v>2778</v>
      </c>
      <c r="P45" s="71" t="n">
        <v>542</v>
      </c>
      <c r="Q45" s="72" t="n">
        <v>13.5</v>
      </c>
      <c r="R45" s="72" t="n">
        <v>8</v>
      </c>
      <c r="S45" s="72" t="n">
        <v>41.3</v>
      </c>
      <c r="T45" s="41"/>
      <c r="U45" s="42"/>
    </row>
    <row r="46" customFormat="false" ht="18" hidden="false" customHeight="true" outlineLevel="0" collapsed="false">
      <c r="A46" s="49"/>
      <c r="B46" s="50"/>
      <c r="C46" s="51" t="s">
        <v>57</v>
      </c>
      <c r="D46" s="52"/>
      <c r="E46" s="71" t="n">
        <v>1288</v>
      </c>
      <c r="F46" s="71" t="n">
        <v>712</v>
      </c>
      <c r="G46" s="71" t="n">
        <v>576</v>
      </c>
      <c r="H46" s="71" t="n">
        <v>87</v>
      </c>
      <c r="I46" s="71" t="n">
        <v>87</v>
      </c>
      <c r="J46" s="71" t="n">
        <v>0</v>
      </c>
      <c r="K46" s="71" t="n">
        <v>22</v>
      </c>
      <c r="L46" s="71" t="n">
        <v>22</v>
      </c>
      <c r="M46" s="71" t="n">
        <v>0</v>
      </c>
      <c r="N46" s="71" t="n">
        <v>1353</v>
      </c>
      <c r="O46" s="71" t="n">
        <v>777</v>
      </c>
      <c r="P46" s="71" t="n">
        <v>576</v>
      </c>
      <c r="Q46" s="72" t="n">
        <v>2.1</v>
      </c>
      <c r="R46" s="72" t="n">
        <v>2.8</v>
      </c>
      <c r="S46" s="72" t="n">
        <v>1.2</v>
      </c>
      <c r="T46" s="41"/>
      <c r="U46" s="42"/>
    </row>
    <row r="47" customFormat="false" ht="18" hidden="false" customHeight="true" outlineLevel="0" collapsed="false">
      <c r="A47" s="49"/>
      <c r="B47" s="50"/>
      <c r="C47" s="51" t="s">
        <v>58</v>
      </c>
      <c r="D47" s="52"/>
      <c r="E47" s="71" t="n">
        <v>2345</v>
      </c>
      <c r="F47" s="71" t="n">
        <v>2173</v>
      </c>
      <c r="G47" s="71" t="n">
        <v>172</v>
      </c>
      <c r="H47" s="71" t="n">
        <v>31</v>
      </c>
      <c r="I47" s="71" t="n">
        <v>31</v>
      </c>
      <c r="J47" s="71" t="n">
        <v>0</v>
      </c>
      <c r="K47" s="71" t="n">
        <v>30</v>
      </c>
      <c r="L47" s="71" t="n">
        <v>25</v>
      </c>
      <c r="M47" s="71" t="n">
        <v>5</v>
      </c>
      <c r="N47" s="71" t="n">
        <v>2346</v>
      </c>
      <c r="O47" s="71" t="n">
        <v>2179</v>
      </c>
      <c r="P47" s="71" t="n">
        <v>167</v>
      </c>
      <c r="Q47" s="72" t="n">
        <v>16.3</v>
      </c>
      <c r="R47" s="72" t="n">
        <v>13.5</v>
      </c>
      <c r="S47" s="72" t="n">
        <v>52.1</v>
      </c>
      <c r="T47" s="41"/>
      <c r="U47" s="42"/>
    </row>
    <row r="48" customFormat="false" ht="18" hidden="false" customHeight="true" outlineLevel="0" collapsed="false">
      <c r="A48" s="49"/>
      <c r="B48" s="50"/>
      <c r="C48" s="51" t="s">
        <v>59</v>
      </c>
      <c r="D48" s="52"/>
      <c r="E48" s="55" t="s">
        <v>43</v>
      </c>
      <c r="F48" s="55" t="s">
        <v>43</v>
      </c>
      <c r="G48" s="55" t="s">
        <v>43</v>
      </c>
      <c r="H48" s="55" t="s">
        <v>43</v>
      </c>
      <c r="I48" s="55" t="s">
        <v>43</v>
      </c>
      <c r="J48" s="55" t="s">
        <v>43</v>
      </c>
      <c r="K48" s="55" t="s">
        <v>43</v>
      </c>
      <c r="L48" s="55" t="s">
        <v>43</v>
      </c>
      <c r="M48" s="55" t="s">
        <v>43</v>
      </c>
      <c r="N48" s="55" t="s">
        <v>43</v>
      </c>
      <c r="O48" s="55" t="s">
        <v>43</v>
      </c>
      <c r="P48" s="55" t="s">
        <v>43</v>
      </c>
      <c r="Q48" s="55" t="s">
        <v>43</v>
      </c>
      <c r="R48" s="55" t="s">
        <v>43</v>
      </c>
      <c r="S48" s="75" t="s">
        <v>43</v>
      </c>
      <c r="T48" s="41"/>
      <c r="U48" s="42"/>
    </row>
    <row r="49" customFormat="false" ht="18" hidden="false" customHeight="true" outlineLevel="0" collapsed="false">
      <c r="A49" s="49"/>
      <c r="B49" s="50"/>
      <c r="C49" s="51" t="s">
        <v>60</v>
      </c>
      <c r="D49" s="52"/>
      <c r="E49" s="55" t="s">
        <v>43</v>
      </c>
      <c r="F49" s="55" t="s">
        <v>43</v>
      </c>
      <c r="G49" s="55" t="s">
        <v>43</v>
      </c>
      <c r="H49" s="55" t="s">
        <v>43</v>
      </c>
      <c r="I49" s="55" t="s">
        <v>43</v>
      </c>
      <c r="J49" s="55" t="s">
        <v>43</v>
      </c>
      <c r="K49" s="55" t="s">
        <v>43</v>
      </c>
      <c r="L49" s="55" t="s">
        <v>43</v>
      </c>
      <c r="M49" s="55" t="s">
        <v>43</v>
      </c>
      <c r="N49" s="55" t="s">
        <v>43</v>
      </c>
      <c r="O49" s="55" t="s">
        <v>43</v>
      </c>
      <c r="P49" s="55" t="s">
        <v>43</v>
      </c>
      <c r="Q49" s="55" t="s">
        <v>43</v>
      </c>
      <c r="R49" s="55" t="s">
        <v>43</v>
      </c>
      <c r="S49" s="75" t="s">
        <v>43</v>
      </c>
      <c r="T49" s="41"/>
      <c r="U49" s="42"/>
    </row>
    <row r="50" customFormat="false" ht="18" hidden="false" customHeight="true" outlineLevel="0" collapsed="false">
      <c r="A50" s="43"/>
      <c r="B50" s="44"/>
      <c r="C50" s="45" t="s">
        <v>61</v>
      </c>
      <c r="D50" s="46"/>
      <c r="E50" s="73" t="n">
        <v>4437</v>
      </c>
      <c r="F50" s="73" t="n">
        <v>2411</v>
      </c>
      <c r="G50" s="73" t="n">
        <v>2026</v>
      </c>
      <c r="H50" s="73" t="n">
        <v>10</v>
      </c>
      <c r="I50" s="73" t="n">
        <v>5</v>
      </c>
      <c r="J50" s="73" t="n">
        <v>5</v>
      </c>
      <c r="K50" s="73" t="n">
        <v>63</v>
      </c>
      <c r="L50" s="73" t="n">
        <v>16</v>
      </c>
      <c r="M50" s="73" t="n">
        <v>47</v>
      </c>
      <c r="N50" s="73" t="n">
        <v>4384</v>
      </c>
      <c r="O50" s="73" t="n">
        <v>2400</v>
      </c>
      <c r="P50" s="73" t="n">
        <v>1984</v>
      </c>
      <c r="Q50" s="74" t="n">
        <v>32.6</v>
      </c>
      <c r="R50" s="74" t="n">
        <v>12.2</v>
      </c>
      <c r="S50" s="74" t="n">
        <v>57.3</v>
      </c>
      <c r="T50" s="41"/>
      <c r="U50" s="42"/>
    </row>
    <row r="51" customFormat="false" ht="18" hidden="false" customHeight="true" outlineLevel="0" collapsed="false">
      <c r="A51" s="49"/>
      <c r="B51" s="50"/>
      <c r="C51" s="51" t="s">
        <v>62</v>
      </c>
      <c r="D51" s="52"/>
      <c r="E51" s="71" t="n">
        <v>23838</v>
      </c>
      <c r="F51" s="71" t="n">
        <v>6843</v>
      </c>
      <c r="G51" s="71" t="n">
        <v>16995</v>
      </c>
      <c r="H51" s="71" t="n">
        <v>231</v>
      </c>
      <c r="I51" s="71" t="n">
        <v>156</v>
      </c>
      <c r="J51" s="71" t="n">
        <v>75</v>
      </c>
      <c r="K51" s="71" t="n">
        <v>594</v>
      </c>
      <c r="L51" s="71" t="n">
        <v>107</v>
      </c>
      <c r="M51" s="71" t="n">
        <v>487</v>
      </c>
      <c r="N51" s="71" t="n">
        <v>23475</v>
      </c>
      <c r="O51" s="71" t="n">
        <v>6892</v>
      </c>
      <c r="P51" s="71" t="n">
        <v>16583</v>
      </c>
      <c r="Q51" s="72" t="n">
        <v>65.7</v>
      </c>
      <c r="R51" s="72" t="n">
        <v>16.8</v>
      </c>
      <c r="S51" s="72" t="n">
        <v>86</v>
      </c>
      <c r="T51" s="41"/>
      <c r="U51" s="42"/>
    </row>
    <row r="52" customFormat="false" ht="18" hidden="false" customHeight="true" outlineLevel="0" collapsed="false">
      <c r="A52" s="43"/>
      <c r="B52" s="44"/>
      <c r="C52" s="45" t="s">
        <v>63</v>
      </c>
      <c r="D52" s="46"/>
      <c r="E52" s="73" t="n">
        <v>1935</v>
      </c>
      <c r="F52" s="73" t="n">
        <v>1393</v>
      </c>
      <c r="G52" s="73" t="n">
        <v>542</v>
      </c>
      <c r="H52" s="73" t="n">
        <v>18</v>
      </c>
      <c r="I52" s="73" t="n">
        <v>6</v>
      </c>
      <c r="J52" s="73" t="n">
        <v>12</v>
      </c>
      <c r="K52" s="73" t="n">
        <v>23</v>
      </c>
      <c r="L52" s="73" t="n">
        <v>5</v>
      </c>
      <c r="M52" s="73" t="n">
        <v>18</v>
      </c>
      <c r="N52" s="73" t="n">
        <v>1930</v>
      </c>
      <c r="O52" s="73" t="n">
        <v>1394</v>
      </c>
      <c r="P52" s="73" t="n">
        <v>536</v>
      </c>
      <c r="Q52" s="74" t="n">
        <v>12.9</v>
      </c>
      <c r="R52" s="74" t="n">
        <v>3.4</v>
      </c>
      <c r="S52" s="74" t="n">
        <v>37.7</v>
      </c>
      <c r="T52" s="58"/>
      <c r="U52" s="42"/>
    </row>
    <row r="53" customFormat="false" ht="18" hidden="false" customHeight="true" outlineLevel="0" collapsed="false">
      <c r="A53" s="49"/>
      <c r="B53" s="50"/>
      <c r="C53" s="51" t="s">
        <v>64</v>
      </c>
      <c r="D53" s="52"/>
      <c r="E53" s="71" t="n">
        <v>4839</v>
      </c>
      <c r="F53" s="71" t="n">
        <v>3912</v>
      </c>
      <c r="G53" s="71" t="n">
        <v>927</v>
      </c>
      <c r="H53" s="71" t="n">
        <v>21</v>
      </c>
      <c r="I53" s="71" t="n">
        <v>10</v>
      </c>
      <c r="J53" s="71" t="n">
        <v>11</v>
      </c>
      <c r="K53" s="71" t="n">
        <v>24</v>
      </c>
      <c r="L53" s="71" t="n">
        <v>14</v>
      </c>
      <c r="M53" s="71" t="n">
        <v>10</v>
      </c>
      <c r="N53" s="71" t="n">
        <v>4836</v>
      </c>
      <c r="O53" s="71" t="n">
        <v>3908</v>
      </c>
      <c r="P53" s="71" t="n">
        <v>928</v>
      </c>
      <c r="Q53" s="72" t="n">
        <v>3.2</v>
      </c>
      <c r="R53" s="72" t="n">
        <v>0.6</v>
      </c>
      <c r="S53" s="72" t="n">
        <v>14.5</v>
      </c>
      <c r="T53" s="58"/>
      <c r="U53" s="59"/>
    </row>
    <row r="54" customFormat="false" ht="18" hidden="false" customHeight="true" outlineLevel="0" collapsed="false">
      <c r="A54" s="49"/>
      <c r="B54" s="50"/>
      <c r="C54" s="51" t="s">
        <v>65</v>
      </c>
      <c r="D54" s="52"/>
      <c r="E54" s="71" t="n">
        <v>4271</v>
      </c>
      <c r="F54" s="71" t="n">
        <v>2273</v>
      </c>
      <c r="G54" s="71" t="n">
        <v>1998</v>
      </c>
      <c r="H54" s="71" t="n">
        <v>102</v>
      </c>
      <c r="I54" s="71" t="n">
        <v>102</v>
      </c>
      <c r="J54" s="71" t="n">
        <v>0</v>
      </c>
      <c r="K54" s="71" t="n">
        <v>11</v>
      </c>
      <c r="L54" s="71" t="n">
        <v>3</v>
      </c>
      <c r="M54" s="71" t="n">
        <v>8</v>
      </c>
      <c r="N54" s="71" t="n">
        <v>4362</v>
      </c>
      <c r="O54" s="71" t="n">
        <v>2372</v>
      </c>
      <c r="P54" s="71" t="n">
        <v>1990</v>
      </c>
      <c r="Q54" s="72" t="n">
        <v>44.7</v>
      </c>
      <c r="R54" s="72" t="n">
        <v>34.4</v>
      </c>
      <c r="S54" s="72" t="n">
        <v>57</v>
      </c>
      <c r="T54" s="28"/>
      <c r="U54" s="29"/>
    </row>
    <row r="55" customFormat="false" ht="18" hidden="false" customHeight="true" outlineLevel="0" collapsed="false">
      <c r="A55" s="49"/>
      <c r="B55" s="50"/>
      <c r="C55" s="51" t="s">
        <v>66</v>
      </c>
      <c r="D55" s="52"/>
      <c r="E55" s="55" t="s">
        <v>43</v>
      </c>
      <c r="F55" s="55" t="s">
        <v>43</v>
      </c>
      <c r="G55" s="55" t="s">
        <v>43</v>
      </c>
      <c r="H55" s="55" t="s">
        <v>43</v>
      </c>
      <c r="I55" s="55" t="s">
        <v>43</v>
      </c>
      <c r="J55" s="55" t="s">
        <v>43</v>
      </c>
      <c r="K55" s="55" t="s">
        <v>43</v>
      </c>
      <c r="L55" s="55" t="s">
        <v>43</v>
      </c>
      <c r="M55" s="55" t="s">
        <v>43</v>
      </c>
      <c r="N55" s="55" t="s">
        <v>43</v>
      </c>
      <c r="O55" s="55" t="s">
        <v>43</v>
      </c>
      <c r="P55" s="55" t="s">
        <v>43</v>
      </c>
      <c r="Q55" s="55" t="s">
        <v>43</v>
      </c>
      <c r="R55" s="55" t="s">
        <v>43</v>
      </c>
      <c r="S55" s="75" t="s">
        <v>43</v>
      </c>
      <c r="T55" s="28"/>
      <c r="U55" s="29"/>
    </row>
    <row r="56" customFormat="false" ht="18" hidden="false" customHeight="true" outlineLevel="0" collapsed="false">
      <c r="A56" s="49"/>
      <c r="B56" s="50"/>
      <c r="C56" s="51" t="s">
        <v>67</v>
      </c>
      <c r="D56" s="52"/>
      <c r="E56" s="71" t="n">
        <v>14173</v>
      </c>
      <c r="F56" s="71" t="n">
        <v>8442</v>
      </c>
      <c r="G56" s="71" t="n">
        <v>5731</v>
      </c>
      <c r="H56" s="71" t="n">
        <v>143</v>
      </c>
      <c r="I56" s="71" t="n">
        <v>68</v>
      </c>
      <c r="J56" s="71" t="n">
        <v>75</v>
      </c>
      <c r="K56" s="71" t="n">
        <v>104</v>
      </c>
      <c r="L56" s="71" t="n">
        <v>52</v>
      </c>
      <c r="M56" s="71" t="n">
        <v>52</v>
      </c>
      <c r="N56" s="71" t="n">
        <v>14212</v>
      </c>
      <c r="O56" s="71" t="n">
        <v>8458</v>
      </c>
      <c r="P56" s="71" t="n">
        <v>5754</v>
      </c>
      <c r="Q56" s="72" t="n">
        <v>25.9</v>
      </c>
      <c r="R56" s="72" t="n">
        <v>13.4</v>
      </c>
      <c r="S56" s="72" t="n">
        <v>44.3</v>
      </c>
    </row>
    <row r="57" customFormat="false" ht="18" hidden="false" customHeight="true" outlineLevel="0" collapsed="false">
      <c r="A57" s="49"/>
      <c r="B57" s="50"/>
      <c r="C57" s="51" t="s">
        <v>68</v>
      </c>
      <c r="D57" s="52"/>
      <c r="E57" s="55" t="s">
        <v>43</v>
      </c>
      <c r="F57" s="55" t="s">
        <v>43</v>
      </c>
      <c r="G57" s="55" t="s">
        <v>43</v>
      </c>
      <c r="H57" s="55" t="s">
        <v>43</v>
      </c>
      <c r="I57" s="55" t="s">
        <v>43</v>
      </c>
      <c r="J57" s="55" t="s">
        <v>43</v>
      </c>
      <c r="K57" s="55" t="s">
        <v>43</v>
      </c>
      <c r="L57" s="55" t="s">
        <v>43</v>
      </c>
      <c r="M57" s="55" t="s">
        <v>43</v>
      </c>
      <c r="N57" s="55" t="s">
        <v>43</v>
      </c>
      <c r="O57" s="55" t="s">
        <v>43</v>
      </c>
      <c r="P57" s="55" t="s">
        <v>43</v>
      </c>
      <c r="Q57" s="55" t="s">
        <v>43</v>
      </c>
      <c r="R57" s="55" t="s">
        <v>43</v>
      </c>
      <c r="S57" s="55" t="s">
        <v>43</v>
      </c>
    </row>
    <row r="58" customFormat="false" ht="18" hidden="false" customHeight="true" outlineLevel="0" collapsed="false">
      <c r="A58" s="60"/>
      <c r="B58" s="61"/>
      <c r="C58" s="62" t="s">
        <v>69</v>
      </c>
      <c r="D58" s="63"/>
      <c r="E58" s="64" t="s">
        <v>43</v>
      </c>
      <c r="F58" s="64" t="s">
        <v>43</v>
      </c>
      <c r="G58" s="64" t="s">
        <v>43</v>
      </c>
      <c r="H58" s="64" t="s">
        <v>43</v>
      </c>
      <c r="I58" s="64" t="s">
        <v>43</v>
      </c>
      <c r="J58" s="64" t="s">
        <v>43</v>
      </c>
      <c r="K58" s="64" t="s">
        <v>43</v>
      </c>
      <c r="L58" s="64" t="s">
        <v>43</v>
      </c>
      <c r="M58" s="64" t="s">
        <v>43</v>
      </c>
      <c r="N58" s="64" t="s">
        <v>43</v>
      </c>
      <c r="O58" s="64" t="s">
        <v>43</v>
      </c>
      <c r="P58" s="64" t="s">
        <v>43</v>
      </c>
      <c r="Q58" s="64" t="s">
        <v>43</v>
      </c>
      <c r="R58" s="64" t="s">
        <v>43</v>
      </c>
      <c r="S58" s="64" t="s">
        <v>43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8 A10:D58 E11:S31 E33:S33 E36:S47 E50:S54 E56:U56 T57:U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1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62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1</v>
      </c>
      <c r="I1" s="5"/>
      <c r="J1" s="5"/>
      <c r="K1" s="5"/>
      <c r="L1" s="5"/>
      <c r="M1" s="5"/>
      <c r="N1" s="5"/>
      <c r="O1" s="5"/>
      <c r="P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3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2" customFormat="true" ht="18" hidden="false" customHeight="true" outlineLevel="0" collapsed="false">
      <c r="A6" s="15"/>
      <c r="B6" s="16"/>
      <c r="C6" s="17"/>
      <c r="D6" s="18"/>
      <c r="E6" s="19" t="s">
        <v>72</v>
      </c>
      <c r="F6" s="19"/>
      <c r="G6" s="19"/>
      <c r="H6" s="19" t="s">
        <v>73</v>
      </c>
      <c r="I6" s="19"/>
      <c r="J6" s="19"/>
      <c r="K6" s="19" t="s">
        <v>74</v>
      </c>
      <c r="L6" s="19"/>
      <c r="M6" s="19"/>
      <c r="N6" s="21" t="s">
        <v>75</v>
      </c>
      <c r="O6" s="21"/>
      <c r="P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5" t="s">
        <v>13</v>
      </c>
    </row>
    <row r="8" s="22" customFormat="true" ht="9.75" hidden="false" customHeight="true" outlineLevel="0" collapsed="false">
      <c r="A8" s="30"/>
      <c r="B8" s="30"/>
      <c r="C8" s="31"/>
      <c r="D8" s="32"/>
      <c r="E8" s="76" t="s">
        <v>76</v>
      </c>
      <c r="F8" s="33" t="s">
        <v>76</v>
      </c>
      <c r="G8" s="33" t="s">
        <v>76</v>
      </c>
      <c r="H8" s="34" t="s">
        <v>77</v>
      </c>
      <c r="I8" s="34" t="s">
        <v>77</v>
      </c>
      <c r="J8" s="34" t="s">
        <v>77</v>
      </c>
      <c r="K8" s="34" t="s">
        <v>77</v>
      </c>
      <c r="L8" s="34" t="s">
        <v>77</v>
      </c>
      <c r="M8" s="34" t="s">
        <v>77</v>
      </c>
      <c r="N8" s="34" t="s">
        <v>77</v>
      </c>
      <c r="O8" s="34" t="s">
        <v>77</v>
      </c>
      <c r="P8" s="34" t="s">
        <v>77</v>
      </c>
    </row>
    <row r="9" customFormat="false" ht="18" hidden="false" customHeight="true" outlineLevel="0" collapsed="false">
      <c r="A9" s="35"/>
      <c r="B9" s="36"/>
      <c r="C9" s="37" t="s">
        <v>16</v>
      </c>
      <c r="D9" s="38"/>
      <c r="E9" s="77" t="n">
        <v>19</v>
      </c>
      <c r="F9" s="77" t="n">
        <v>19.6</v>
      </c>
      <c r="G9" s="77" t="n">
        <v>18.2</v>
      </c>
      <c r="H9" s="77" t="n">
        <v>148.8</v>
      </c>
      <c r="I9" s="77" t="n">
        <v>163.7</v>
      </c>
      <c r="J9" s="77" t="n">
        <v>128.7</v>
      </c>
      <c r="K9" s="77" t="n">
        <v>136.5</v>
      </c>
      <c r="L9" s="77" t="n">
        <v>145.7</v>
      </c>
      <c r="M9" s="77" t="n">
        <v>124</v>
      </c>
      <c r="N9" s="77" t="n">
        <v>12.3</v>
      </c>
      <c r="O9" s="77" t="n">
        <v>18</v>
      </c>
      <c r="P9" s="77" t="n">
        <v>4.7</v>
      </c>
    </row>
    <row r="10" customFormat="false" ht="18" hidden="false" customHeight="true" outlineLevel="0" collapsed="false">
      <c r="A10" s="43"/>
      <c r="B10" s="44"/>
      <c r="C10" s="45" t="s">
        <v>19</v>
      </c>
      <c r="D10" s="46"/>
      <c r="E10" s="74" t="s">
        <v>20</v>
      </c>
      <c r="F10" s="74" t="s">
        <v>20</v>
      </c>
      <c r="G10" s="74" t="s">
        <v>20</v>
      </c>
      <c r="H10" s="74" t="s">
        <v>20</v>
      </c>
      <c r="I10" s="74" t="s">
        <v>20</v>
      </c>
      <c r="J10" s="74" t="s">
        <v>20</v>
      </c>
      <c r="K10" s="74" t="s">
        <v>20</v>
      </c>
      <c r="L10" s="74" t="s">
        <v>20</v>
      </c>
      <c r="M10" s="74" t="s">
        <v>20</v>
      </c>
      <c r="N10" s="74" t="s">
        <v>20</v>
      </c>
      <c r="O10" s="74" t="s">
        <v>20</v>
      </c>
      <c r="P10" s="74" t="s">
        <v>20</v>
      </c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72" t="n">
        <v>20.1</v>
      </c>
      <c r="F11" s="72" t="n">
        <v>20.3</v>
      </c>
      <c r="G11" s="72" t="n">
        <v>19</v>
      </c>
      <c r="H11" s="72" t="n">
        <v>172.5</v>
      </c>
      <c r="I11" s="72" t="n">
        <v>179.3</v>
      </c>
      <c r="J11" s="72" t="n">
        <v>133.9</v>
      </c>
      <c r="K11" s="72" t="n">
        <v>153.6</v>
      </c>
      <c r="L11" s="72" t="n">
        <v>157.5</v>
      </c>
      <c r="M11" s="72" t="n">
        <v>131.8</v>
      </c>
      <c r="N11" s="72" t="n">
        <v>18.9</v>
      </c>
      <c r="O11" s="72" t="n">
        <v>21.8</v>
      </c>
      <c r="P11" s="72" t="n">
        <v>2.1</v>
      </c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72" t="n">
        <v>19.7</v>
      </c>
      <c r="F12" s="72" t="n">
        <v>20</v>
      </c>
      <c r="G12" s="72" t="n">
        <v>19</v>
      </c>
      <c r="H12" s="72" t="n">
        <v>168.9</v>
      </c>
      <c r="I12" s="72" t="n">
        <v>176.9</v>
      </c>
      <c r="J12" s="72" t="n">
        <v>146.1</v>
      </c>
      <c r="K12" s="72" t="n">
        <v>147.4</v>
      </c>
      <c r="L12" s="72" t="n">
        <v>151.3</v>
      </c>
      <c r="M12" s="72" t="n">
        <v>136.3</v>
      </c>
      <c r="N12" s="72" t="n">
        <v>21.5</v>
      </c>
      <c r="O12" s="72" t="n">
        <v>25.6</v>
      </c>
      <c r="P12" s="72" t="n">
        <v>9.8</v>
      </c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72" t="n">
        <v>17.5</v>
      </c>
      <c r="F13" s="72" t="n">
        <v>18.8</v>
      </c>
      <c r="G13" s="72" t="n">
        <v>11.9</v>
      </c>
      <c r="H13" s="72" t="n">
        <v>141.2</v>
      </c>
      <c r="I13" s="72" t="n">
        <v>155.3</v>
      </c>
      <c r="J13" s="72" t="n">
        <v>78.8</v>
      </c>
      <c r="K13" s="72" t="n">
        <v>128.4</v>
      </c>
      <c r="L13" s="72" t="n">
        <v>140.1</v>
      </c>
      <c r="M13" s="72" t="n">
        <v>76.5</v>
      </c>
      <c r="N13" s="72" t="n">
        <v>12.8</v>
      </c>
      <c r="O13" s="72" t="n">
        <v>15.2</v>
      </c>
      <c r="P13" s="72" t="n">
        <v>2.3</v>
      </c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72" t="n">
        <v>19.3</v>
      </c>
      <c r="F14" s="72" t="n">
        <v>19.6</v>
      </c>
      <c r="G14" s="72" t="n">
        <v>18.7</v>
      </c>
      <c r="H14" s="72" t="n">
        <v>156.4</v>
      </c>
      <c r="I14" s="72" t="n">
        <v>163.8</v>
      </c>
      <c r="J14" s="72" t="n">
        <v>143.4</v>
      </c>
      <c r="K14" s="72" t="n">
        <v>144.3</v>
      </c>
      <c r="L14" s="72" t="n">
        <v>147.8</v>
      </c>
      <c r="M14" s="72" t="n">
        <v>138.1</v>
      </c>
      <c r="N14" s="72" t="n">
        <v>12.1</v>
      </c>
      <c r="O14" s="72" t="n">
        <v>16</v>
      </c>
      <c r="P14" s="72" t="n">
        <v>5.3</v>
      </c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72" t="n">
        <v>20.7</v>
      </c>
      <c r="F15" s="72" t="n">
        <v>21.3</v>
      </c>
      <c r="G15" s="72" t="n">
        <v>18.5</v>
      </c>
      <c r="H15" s="72" t="n">
        <v>176.4</v>
      </c>
      <c r="I15" s="72" t="n">
        <v>194.8</v>
      </c>
      <c r="J15" s="72" t="n">
        <v>114.6</v>
      </c>
      <c r="K15" s="72" t="n">
        <v>151.3</v>
      </c>
      <c r="L15" s="72" t="n">
        <v>164.6</v>
      </c>
      <c r="M15" s="72" t="n">
        <v>106.6</v>
      </c>
      <c r="N15" s="72" t="n">
        <v>25.1</v>
      </c>
      <c r="O15" s="72" t="n">
        <v>30.2</v>
      </c>
      <c r="P15" s="72" t="n">
        <v>8</v>
      </c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72" t="n">
        <v>19.3</v>
      </c>
      <c r="F16" s="72" t="n">
        <v>20.6</v>
      </c>
      <c r="G16" s="72" t="n">
        <v>18.5</v>
      </c>
      <c r="H16" s="72" t="n">
        <v>128.1</v>
      </c>
      <c r="I16" s="72" t="n">
        <v>148.1</v>
      </c>
      <c r="J16" s="72" t="n">
        <v>114.6</v>
      </c>
      <c r="K16" s="72" t="n">
        <v>123.3</v>
      </c>
      <c r="L16" s="72" t="n">
        <v>140.7</v>
      </c>
      <c r="M16" s="72" t="n">
        <v>111.5</v>
      </c>
      <c r="N16" s="72" t="n">
        <v>4.8</v>
      </c>
      <c r="O16" s="72" t="n">
        <v>7.4</v>
      </c>
      <c r="P16" s="72" t="n">
        <v>3.1</v>
      </c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72" t="n">
        <v>18.2</v>
      </c>
      <c r="F17" s="72" t="n">
        <v>20.3</v>
      </c>
      <c r="G17" s="72" t="n">
        <v>16.9</v>
      </c>
      <c r="H17" s="72" t="n">
        <v>145.2</v>
      </c>
      <c r="I17" s="72" t="n">
        <v>168.3</v>
      </c>
      <c r="J17" s="72" t="n">
        <v>132</v>
      </c>
      <c r="K17" s="72" t="n">
        <v>136.9</v>
      </c>
      <c r="L17" s="72" t="n">
        <v>152.1</v>
      </c>
      <c r="M17" s="72" t="n">
        <v>128.2</v>
      </c>
      <c r="N17" s="72" t="n">
        <v>8.3</v>
      </c>
      <c r="O17" s="72" t="n">
        <v>16.2</v>
      </c>
      <c r="P17" s="72" t="n">
        <v>3.8</v>
      </c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72" t="n">
        <v>22.2</v>
      </c>
      <c r="F18" s="72" t="n">
        <v>23.1</v>
      </c>
      <c r="G18" s="72" t="n">
        <v>20.9</v>
      </c>
      <c r="H18" s="72" t="n">
        <v>160.8</v>
      </c>
      <c r="I18" s="72" t="n">
        <v>169.6</v>
      </c>
      <c r="J18" s="72" t="n">
        <v>146.8</v>
      </c>
      <c r="K18" s="72" t="n">
        <v>158.5</v>
      </c>
      <c r="L18" s="72" t="n">
        <v>166.5</v>
      </c>
      <c r="M18" s="72" t="n">
        <v>145.6</v>
      </c>
      <c r="N18" s="72" t="n">
        <v>2.3</v>
      </c>
      <c r="O18" s="72" t="n">
        <v>3.1</v>
      </c>
      <c r="P18" s="72" t="n">
        <v>1.2</v>
      </c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72" t="n">
        <v>14.5</v>
      </c>
      <c r="F19" s="72" t="n">
        <v>15</v>
      </c>
      <c r="G19" s="72" t="n">
        <v>14.1</v>
      </c>
      <c r="H19" s="72" t="n">
        <v>88.9</v>
      </c>
      <c r="I19" s="72" t="n">
        <v>100.1</v>
      </c>
      <c r="J19" s="72" t="n">
        <v>78.8</v>
      </c>
      <c r="K19" s="72" t="n">
        <v>87.5</v>
      </c>
      <c r="L19" s="72" t="n">
        <v>98.1</v>
      </c>
      <c r="M19" s="72" t="n">
        <v>77.9</v>
      </c>
      <c r="N19" s="72" t="n">
        <v>1.4</v>
      </c>
      <c r="O19" s="72" t="n">
        <v>2</v>
      </c>
      <c r="P19" s="72" t="n">
        <v>0.9</v>
      </c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72" t="n">
        <v>19.1</v>
      </c>
      <c r="F20" s="72" t="n">
        <v>18.9</v>
      </c>
      <c r="G20" s="72" t="n">
        <v>19.2</v>
      </c>
      <c r="H20" s="72" t="n">
        <v>148.9</v>
      </c>
      <c r="I20" s="72" t="n">
        <v>150.1</v>
      </c>
      <c r="J20" s="72" t="n">
        <v>148.6</v>
      </c>
      <c r="K20" s="72" t="n">
        <v>144.6</v>
      </c>
      <c r="L20" s="72" t="n">
        <v>143.5</v>
      </c>
      <c r="M20" s="72" t="n">
        <v>144.8</v>
      </c>
      <c r="N20" s="72" t="n">
        <v>4.3</v>
      </c>
      <c r="O20" s="72" t="n">
        <v>6.6</v>
      </c>
      <c r="P20" s="72" t="n">
        <v>3.8</v>
      </c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72" t="n">
        <v>16.4</v>
      </c>
      <c r="F21" s="72" t="n">
        <v>16.4</v>
      </c>
      <c r="G21" s="72" t="n">
        <v>16.4</v>
      </c>
      <c r="H21" s="72" t="n">
        <v>119.4</v>
      </c>
      <c r="I21" s="72" t="n">
        <v>119.8</v>
      </c>
      <c r="J21" s="72" t="n">
        <v>119</v>
      </c>
      <c r="K21" s="72" t="n">
        <v>118.7</v>
      </c>
      <c r="L21" s="72" t="n">
        <v>119.2</v>
      </c>
      <c r="M21" s="72" t="n">
        <v>118.1</v>
      </c>
      <c r="N21" s="72" t="n">
        <v>0.7</v>
      </c>
      <c r="O21" s="72" t="n">
        <v>0.6</v>
      </c>
      <c r="P21" s="72" t="n">
        <v>0.9</v>
      </c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72" t="n">
        <v>19.2</v>
      </c>
      <c r="F22" s="72" t="n">
        <v>19.1</v>
      </c>
      <c r="G22" s="72" t="n">
        <v>19.2</v>
      </c>
      <c r="H22" s="72" t="n">
        <v>147.6</v>
      </c>
      <c r="I22" s="72" t="n">
        <v>149.8</v>
      </c>
      <c r="J22" s="72" t="n">
        <v>142.6</v>
      </c>
      <c r="K22" s="72" t="n">
        <v>139.8</v>
      </c>
      <c r="L22" s="72" t="n">
        <v>141.6</v>
      </c>
      <c r="M22" s="72" t="n">
        <v>135.7</v>
      </c>
      <c r="N22" s="72" t="n">
        <v>7.8</v>
      </c>
      <c r="O22" s="72" t="n">
        <v>8.2</v>
      </c>
      <c r="P22" s="72" t="n">
        <v>6.9</v>
      </c>
    </row>
    <row r="23" customFormat="false" ht="18" hidden="false" customHeight="true" outlineLevel="0" collapsed="false">
      <c r="A23" s="49"/>
      <c r="B23" s="50"/>
      <c r="C23" s="51" t="s">
        <v>33</v>
      </c>
      <c r="D23" s="52"/>
      <c r="E23" s="72" t="n">
        <v>19</v>
      </c>
      <c r="F23" s="72" t="n">
        <v>19.3</v>
      </c>
      <c r="G23" s="72" t="n">
        <v>18.6</v>
      </c>
      <c r="H23" s="72" t="n">
        <v>144.2</v>
      </c>
      <c r="I23" s="72" t="n">
        <v>154.1</v>
      </c>
      <c r="J23" s="72" t="n">
        <v>130</v>
      </c>
      <c r="K23" s="72" t="n">
        <v>136.2</v>
      </c>
      <c r="L23" s="72" t="n">
        <v>143.9</v>
      </c>
      <c r="M23" s="72" t="n">
        <v>125.1</v>
      </c>
      <c r="N23" s="72" t="n">
        <v>8</v>
      </c>
      <c r="O23" s="72" t="n">
        <v>10.2</v>
      </c>
      <c r="P23" s="72" t="n">
        <v>4.9</v>
      </c>
    </row>
    <row r="24" customFormat="false" ht="18" hidden="false" customHeight="true" outlineLevel="0" collapsed="false">
      <c r="A24" s="43"/>
      <c r="B24" s="44"/>
      <c r="C24" s="45" t="s">
        <v>34</v>
      </c>
      <c r="D24" s="46"/>
      <c r="E24" s="74" t="n">
        <v>18.5</v>
      </c>
      <c r="F24" s="74" t="n">
        <v>19.2</v>
      </c>
      <c r="G24" s="74" t="n">
        <v>18.1</v>
      </c>
      <c r="H24" s="74" t="n">
        <v>149.7</v>
      </c>
      <c r="I24" s="74" t="n">
        <v>160.2</v>
      </c>
      <c r="J24" s="74" t="n">
        <v>143.3</v>
      </c>
      <c r="K24" s="74" t="n">
        <v>138.6</v>
      </c>
      <c r="L24" s="74" t="n">
        <v>144.5</v>
      </c>
      <c r="M24" s="74" t="n">
        <v>135</v>
      </c>
      <c r="N24" s="74" t="n">
        <v>11.1</v>
      </c>
      <c r="O24" s="74" t="n">
        <v>15.7</v>
      </c>
      <c r="P24" s="74" t="n">
        <v>8.3</v>
      </c>
    </row>
    <row r="25" customFormat="false" ht="18" hidden="false" customHeight="true" outlineLevel="0" collapsed="false">
      <c r="A25" s="49"/>
      <c r="B25" s="50"/>
      <c r="C25" s="51" t="s">
        <v>35</v>
      </c>
      <c r="D25" s="52"/>
      <c r="E25" s="72" t="n">
        <v>21</v>
      </c>
      <c r="F25" s="72" t="n">
        <v>21.3</v>
      </c>
      <c r="G25" s="72" t="n">
        <v>20.4</v>
      </c>
      <c r="H25" s="72" t="n">
        <v>167.8</v>
      </c>
      <c r="I25" s="72" t="n">
        <v>175.3</v>
      </c>
      <c r="J25" s="72" t="n">
        <v>152</v>
      </c>
      <c r="K25" s="72" t="n">
        <v>158.5</v>
      </c>
      <c r="L25" s="72" t="n">
        <v>163.5</v>
      </c>
      <c r="M25" s="72" t="n">
        <v>148</v>
      </c>
      <c r="N25" s="72" t="n">
        <v>9.3</v>
      </c>
      <c r="O25" s="72" t="n">
        <v>11.8</v>
      </c>
      <c r="P25" s="72" t="n">
        <v>4</v>
      </c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72" t="n">
        <v>21.4</v>
      </c>
      <c r="F26" s="72" t="n">
        <v>20.5</v>
      </c>
      <c r="G26" s="72" t="n">
        <v>21.5</v>
      </c>
      <c r="H26" s="72" t="n">
        <v>140.2</v>
      </c>
      <c r="I26" s="72" t="n">
        <v>146.3</v>
      </c>
      <c r="J26" s="72" t="n">
        <v>139.3</v>
      </c>
      <c r="K26" s="72" t="n">
        <v>139.5</v>
      </c>
      <c r="L26" s="72" t="n">
        <v>144.1</v>
      </c>
      <c r="M26" s="72" t="n">
        <v>138.8</v>
      </c>
      <c r="N26" s="72" t="n">
        <v>0.7</v>
      </c>
      <c r="O26" s="72" t="n">
        <v>2.2</v>
      </c>
      <c r="P26" s="72" t="n">
        <v>0.5</v>
      </c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72" t="n">
        <v>22</v>
      </c>
      <c r="F27" s="72" t="n">
        <v>22.1</v>
      </c>
      <c r="G27" s="72" t="n">
        <v>21.6</v>
      </c>
      <c r="H27" s="72" t="n">
        <v>181</v>
      </c>
      <c r="I27" s="72" t="n">
        <v>194.2</v>
      </c>
      <c r="J27" s="72" t="n">
        <v>156.8</v>
      </c>
      <c r="K27" s="72" t="n">
        <v>165</v>
      </c>
      <c r="L27" s="72" t="n">
        <v>172.5</v>
      </c>
      <c r="M27" s="72" t="n">
        <v>151.2</v>
      </c>
      <c r="N27" s="72" t="n">
        <v>16</v>
      </c>
      <c r="O27" s="72" t="n">
        <v>21.7</v>
      </c>
      <c r="P27" s="72" t="n">
        <v>5.6</v>
      </c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72" t="n">
        <v>19.9</v>
      </c>
      <c r="F28" s="72" t="n">
        <v>20.2</v>
      </c>
      <c r="G28" s="72" t="n">
        <v>19.4</v>
      </c>
      <c r="H28" s="72" t="n">
        <v>160.2</v>
      </c>
      <c r="I28" s="72" t="n">
        <v>176.8</v>
      </c>
      <c r="J28" s="72" t="n">
        <v>126.6</v>
      </c>
      <c r="K28" s="72" t="n">
        <v>144.8</v>
      </c>
      <c r="L28" s="72" t="n">
        <v>155.9</v>
      </c>
      <c r="M28" s="72" t="n">
        <v>122.3</v>
      </c>
      <c r="N28" s="72" t="n">
        <v>15.4</v>
      </c>
      <c r="O28" s="72" t="n">
        <v>20.9</v>
      </c>
      <c r="P28" s="72" t="n">
        <v>4.3</v>
      </c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72" t="n">
        <v>20.6</v>
      </c>
      <c r="F29" s="72" t="n">
        <v>20.5</v>
      </c>
      <c r="G29" s="72" t="n">
        <v>20.8</v>
      </c>
      <c r="H29" s="72" t="n">
        <v>170.3</v>
      </c>
      <c r="I29" s="72" t="n">
        <v>180.2</v>
      </c>
      <c r="J29" s="72" t="n">
        <v>153.2</v>
      </c>
      <c r="K29" s="72" t="n">
        <v>153.9</v>
      </c>
      <c r="L29" s="72" t="n">
        <v>158.7</v>
      </c>
      <c r="M29" s="72" t="n">
        <v>145.7</v>
      </c>
      <c r="N29" s="72" t="n">
        <v>16.4</v>
      </c>
      <c r="O29" s="72" t="n">
        <v>21.5</v>
      </c>
      <c r="P29" s="72" t="n">
        <v>7.5</v>
      </c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72" t="n">
        <v>21.3</v>
      </c>
      <c r="F30" s="72" t="n">
        <v>21.5</v>
      </c>
      <c r="G30" s="72" t="n">
        <v>20.3</v>
      </c>
      <c r="H30" s="72" t="n">
        <v>188.6</v>
      </c>
      <c r="I30" s="72" t="n">
        <v>194.9</v>
      </c>
      <c r="J30" s="72" t="n">
        <v>159.1</v>
      </c>
      <c r="K30" s="72" t="n">
        <v>169.8</v>
      </c>
      <c r="L30" s="72" t="n">
        <v>173.3</v>
      </c>
      <c r="M30" s="72" t="n">
        <v>153.7</v>
      </c>
      <c r="N30" s="72" t="n">
        <v>18.8</v>
      </c>
      <c r="O30" s="72" t="n">
        <v>21.6</v>
      </c>
      <c r="P30" s="72" t="n">
        <v>5.4</v>
      </c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72" t="n">
        <v>18.6</v>
      </c>
      <c r="F31" s="72" t="n">
        <v>19.2</v>
      </c>
      <c r="G31" s="72" t="n">
        <v>17.3</v>
      </c>
      <c r="H31" s="72" t="n">
        <v>147.6</v>
      </c>
      <c r="I31" s="72" t="n">
        <v>152.3</v>
      </c>
      <c r="J31" s="72" t="n">
        <v>136.9</v>
      </c>
      <c r="K31" s="72" t="n">
        <v>139.7</v>
      </c>
      <c r="L31" s="72" t="n">
        <v>143.9</v>
      </c>
      <c r="M31" s="72" t="n">
        <v>130.1</v>
      </c>
      <c r="N31" s="72" t="n">
        <v>7.9</v>
      </c>
      <c r="O31" s="72" t="n">
        <v>8.4</v>
      </c>
      <c r="P31" s="72" t="n">
        <v>6.8</v>
      </c>
    </row>
    <row r="32" customFormat="false" ht="18" hidden="false" customHeight="true" outlineLevel="0" collapsed="false">
      <c r="A32" s="49"/>
      <c r="B32" s="50"/>
      <c r="C32" s="51" t="s">
        <v>42</v>
      </c>
      <c r="D32" s="50"/>
      <c r="E32" s="55" t="s">
        <v>43</v>
      </c>
      <c r="F32" s="55" t="s">
        <v>43</v>
      </c>
      <c r="G32" s="55" t="s">
        <v>43</v>
      </c>
      <c r="H32" s="55" t="s">
        <v>43</v>
      </c>
      <c r="I32" s="55" t="s">
        <v>43</v>
      </c>
      <c r="J32" s="55" t="s">
        <v>43</v>
      </c>
      <c r="K32" s="55" t="s">
        <v>43</v>
      </c>
      <c r="L32" s="55" t="s">
        <v>43</v>
      </c>
      <c r="M32" s="55" t="s">
        <v>43</v>
      </c>
      <c r="N32" s="55" t="s">
        <v>43</v>
      </c>
      <c r="O32" s="55" t="s">
        <v>43</v>
      </c>
      <c r="P32" s="55" t="s">
        <v>43</v>
      </c>
    </row>
    <row r="33" customFormat="false" ht="18" hidden="false" customHeight="true" outlineLevel="0" collapsed="false">
      <c r="A33" s="49"/>
      <c r="B33" s="50"/>
      <c r="C33" s="51" t="s">
        <v>44</v>
      </c>
      <c r="D33" s="52"/>
      <c r="E33" s="77" t="n">
        <v>20.2</v>
      </c>
      <c r="F33" s="72" t="n">
        <v>20.4</v>
      </c>
      <c r="G33" s="72" t="n">
        <v>19.5</v>
      </c>
      <c r="H33" s="72" t="n">
        <v>165.9</v>
      </c>
      <c r="I33" s="72" t="n">
        <v>172</v>
      </c>
      <c r="J33" s="72" t="n">
        <v>142.8</v>
      </c>
      <c r="K33" s="72" t="n">
        <v>150.3</v>
      </c>
      <c r="L33" s="72" t="n">
        <v>153.6</v>
      </c>
      <c r="M33" s="72" t="n">
        <v>137.7</v>
      </c>
      <c r="N33" s="72" t="n">
        <v>15.6</v>
      </c>
      <c r="O33" s="72" t="n">
        <v>18.4</v>
      </c>
      <c r="P33" s="72" t="n">
        <v>5.1</v>
      </c>
    </row>
    <row r="34" customFormat="false" ht="18" hidden="false" customHeight="true" outlineLevel="0" collapsed="false">
      <c r="A34" s="49"/>
      <c r="B34" s="50"/>
      <c r="C34" s="51" t="s">
        <v>45</v>
      </c>
      <c r="D34" s="52"/>
      <c r="E34" s="55" t="s">
        <v>43</v>
      </c>
      <c r="F34" s="55" t="s">
        <v>43</v>
      </c>
      <c r="G34" s="55" t="s">
        <v>43</v>
      </c>
      <c r="H34" s="55" t="s">
        <v>43</v>
      </c>
      <c r="I34" s="55" t="s">
        <v>43</v>
      </c>
      <c r="J34" s="55" t="s">
        <v>43</v>
      </c>
      <c r="K34" s="55" t="s">
        <v>43</v>
      </c>
      <c r="L34" s="55" t="s">
        <v>43</v>
      </c>
      <c r="M34" s="55" t="s">
        <v>43</v>
      </c>
      <c r="N34" s="55" t="s">
        <v>43</v>
      </c>
      <c r="O34" s="55" t="s">
        <v>43</v>
      </c>
      <c r="P34" s="55" t="s">
        <v>43</v>
      </c>
    </row>
    <row r="35" customFormat="false" ht="18" hidden="false" customHeight="true" outlineLevel="0" collapsed="false">
      <c r="A35" s="49"/>
      <c r="B35" s="50"/>
      <c r="C35" s="51" t="s">
        <v>46</v>
      </c>
      <c r="D35" s="52"/>
      <c r="E35" s="55" t="s">
        <v>43</v>
      </c>
      <c r="F35" s="55" t="s">
        <v>43</v>
      </c>
      <c r="G35" s="55" t="s">
        <v>43</v>
      </c>
      <c r="H35" s="55" t="s">
        <v>43</v>
      </c>
      <c r="I35" s="55" t="s">
        <v>43</v>
      </c>
      <c r="J35" s="55" t="s">
        <v>43</v>
      </c>
      <c r="K35" s="55" t="s">
        <v>43</v>
      </c>
      <c r="L35" s="55" t="s">
        <v>43</v>
      </c>
      <c r="M35" s="55" t="s">
        <v>43</v>
      </c>
      <c r="N35" s="55" t="s">
        <v>43</v>
      </c>
      <c r="O35" s="55" t="s">
        <v>43</v>
      </c>
      <c r="P35" s="55" t="s">
        <v>43</v>
      </c>
    </row>
    <row r="36" customFormat="false" ht="18" hidden="false" customHeight="true" outlineLevel="0" collapsed="false">
      <c r="A36" s="49"/>
      <c r="B36" s="50"/>
      <c r="C36" s="51" t="s">
        <v>47</v>
      </c>
      <c r="D36" s="52"/>
      <c r="E36" s="72" t="n">
        <v>23.4</v>
      </c>
      <c r="F36" s="72" t="n">
        <v>23.7</v>
      </c>
      <c r="G36" s="72" t="n">
        <v>19.8</v>
      </c>
      <c r="H36" s="72" t="n">
        <v>181.1</v>
      </c>
      <c r="I36" s="72" t="n">
        <v>184.5</v>
      </c>
      <c r="J36" s="72" t="n">
        <v>142.9</v>
      </c>
      <c r="K36" s="72" t="n">
        <v>152.5</v>
      </c>
      <c r="L36" s="72" t="n">
        <v>153.9</v>
      </c>
      <c r="M36" s="72" t="n">
        <v>136.9</v>
      </c>
      <c r="N36" s="72" t="n">
        <v>28.6</v>
      </c>
      <c r="O36" s="72" t="n">
        <v>30.6</v>
      </c>
      <c r="P36" s="72" t="n">
        <v>6</v>
      </c>
    </row>
    <row r="37" customFormat="false" ht="18" hidden="false" customHeight="true" outlineLevel="0" collapsed="false">
      <c r="A37" s="49"/>
      <c r="B37" s="50"/>
      <c r="C37" s="51" t="s">
        <v>48</v>
      </c>
      <c r="D37" s="52"/>
      <c r="E37" s="72" t="n">
        <v>20</v>
      </c>
      <c r="F37" s="72" t="n">
        <v>20</v>
      </c>
      <c r="G37" s="72" t="n">
        <v>20.5</v>
      </c>
      <c r="H37" s="72" t="n">
        <v>184.7</v>
      </c>
      <c r="I37" s="72" t="n">
        <v>186.9</v>
      </c>
      <c r="J37" s="72" t="n">
        <v>161.8</v>
      </c>
      <c r="K37" s="72" t="n">
        <v>155.9</v>
      </c>
      <c r="L37" s="72" t="n">
        <v>156.6</v>
      </c>
      <c r="M37" s="72" t="n">
        <v>149.2</v>
      </c>
      <c r="N37" s="72" t="n">
        <v>28.8</v>
      </c>
      <c r="O37" s="72" t="n">
        <v>30.3</v>
      </c>
      <c r="P37" s="72" t="n">
        <v>12.6</v>
      </c>
    </row>
    <row r="38" customFormat="false" ht="18" hidden="false" customHeight="true" outlineLevel="0" collapsed="false">
      <c r="A38" s="49"/>
      <c r="B38" s="50"/>
      <c r="C38" s="51" t="s">
        <v>49</v>
      </c>
      <c r="D38" s="52"/>
      <c r="E38" s="72" t="n">
        <v>19.6</v>
      </c>
      <c r="F38" s="72" t="n">
        <v>19.8</v>
      </c>
      <c r="G38" s="72" t="n">
        <v>18.6</v>
      </c>
      <c r="H38" s="72" t="n">
        <v>174.1</v>
      </c>
      <c r="I38" s="72" t="n">
        <v>178.5</v>
      </c>
      <c r="J38" s="72" t="n">
        <v>143</v>
      </c>
      <c r="K38" s="72" t="n">
        <v>153.3</v>
      </c>
      <c r="L38" s="72" t="n">
        <v>156</v>
      </c>
      <c r="M38" s="72" t="n">
        <v>134.3</v>
      </c>
      <c r="N38" s="72" t="n">
        <v>20.8</v>
      </c>
      <c r="O38" s="72" t="n">
        <v>22.5</v>
      </c>
      <c r="P38" s="72" t="n">
        <v>8.7</v>
      </c>
    </row>
    <row r="39" customFormat="false" ht="18" hidden="false" customHeight="true" outlineLevel="0" collapsed="false">
      <c r="A39" s="49"/>
      <c r="B39" s="50"/>
      <c r="C39" s="51" t="s">
        <v>50</v>
      </c>
      <c r="D39" s="52"/>
      <c r="E39" s="72" t="n">
        <v>19.6</v>
      </c>
      <c r="F39" s="72" t="n">
        <v>19.4</v>
      </c>
      <c r="G39" s="72" t="n">
        <v>20</v>
      </c>
      <c r="H39" s="72" t="n">
        <v>172.9</v>
      </c>
      <c r="I39" s="72" t="n">
        <v>180.8</v>
      </c>
      <c r="J39" s="72" t="n">
        <v>149.3</v>
      </c>
      <c r="K39" s="72" t="n">
        <v>152.9</v>
      </c>
      <c r="L39" s="72" t="n">
        <v>157.1</v>
      </c>
      <c r="M39" s="72" t="n">
        <v>140.3</v>
      </c>
      <c r="N39" s="72" t="n">
        <v>20</v>
      </c>
      <c r="O39" s="72" t="n">
        <v>23.7</v>
      </c>
      <c r="P39" s="72" t="n">
        <v>9</v>
      </c>
    </row>
    <row r="40" customFormat="false" ht="18" hidden="false" customHeight="true" outlineLevel="0" collapsed="false">
      <c r="A40" s="49"/>
      <c r="B40" s="50"/>
      <c r="C40" s="51" t="s">
        <v>51</v>
      </c>
      <c r="D40" s="52"/>
      <c r="E40" s="72" t="n">
        <v>19.2</v>
      </c>
      <c r="F40" s="72" t="n">
        <v>19.4</v>
      </c>
      <c r="G40" s="72" t="n">
        <v>18</v>
      </c>
      <c r="H40" s="72" t="n">
        <v>177.6</v>
      </c>
      <c r="I40" s="72" t="n">
        <v>180</v>
      </c>
      <c r="J40" s="72" t="n">
        <v>160.3</v>
      </c>
      <c r="K40" s="72" t="n">
        <v>145</v>
      </c>
      <c r="L40" s="72" t="n">
        <v>146.6</v>
      </c>
      <c r="M40" s="72" t="n">
        <v>133.4</v>
      </c>
      <c r="N40" s="72" t="n">
        <v>32.6</v>
      </c>
      <c r="O40" s="72" t="n">
        <v>33.4</v>
      </c>
      <c r="P40" s="72" t="n">
        <v>26.9</v>
      </c>
    </row>
    <row r="41" customFormat="false" ht="18" hidden="false" customHeight="true" outlineLevel="0" collapsed="false">
      <c r="A41" s="49"/>
      <c r="B41" s="50"/>
      <c r="C41" s="51" t="s">
        <v>52</v>
      </c>
      <c r="D41" s="52"/>
      <c r="E41" s="72" t="n">
        <v>18.3</v>
      </c>
      <c r="F41" s="72" t="n">
        <v>18.5</v>
      </c>
      <c r="G41" s="72" t="n">
        <v>18</v>
      </c>
      <c r="H41" s="72" t="n">
        <v>157.6</v>
      </c>
      <c r="I41" s="72" t="n">
        <v>167.4</v>
      </c>
      <c r="J41" s="72" t="n">
        <v>136.9</v>
      </c>
      <c r="K41" s="72" t="n">
        <v>137.1</v>
      </c>
      <c r="L41" s="72" t="n">
        <v>142.4</v>
      </c>
      <c r="M41" s="72" t="n">
        <v>125.8</v>
      </c>
      <c r="N41" s="72" t="n">
        <v>20.5</v>
      </c>
      <c r="O41" s="72" t="n">
        <v>25</v>
      </c>
      <c r="P41" s="72" t="n">
        <v>11.1</v>
      </c>
    </row>
    <row r="42" customFormat="false" ht="18" hidden="false" customHeight="true" outlineLevel="0" collapsed="false">
      <c r="A42" s="49"/>
      <c r="B42" s="50"/>
      <c r="C42" s="51" t="s">
        <v>53</v>
      </c>
      <c r="D42" s="52"/>
      <c r="E42" s="72" t="n">
        <v>19.7</v>
      </c>
      <c r="F42" s="72" t="n">
        <v>20.1</v>
      </c>
      <c r="G42" s="72" t="n">
        <v>18.1</v>
      </c>
      <c r="H42" s="72" t="n">
        <v>177.4</v>
      </c>
      <c r="I42" s="72" t="n">
        <v>183.7</v>
      </c>
      <c r="J42" s="72" t="n">
        <v>151.9</v>
      </c>
      <c r="K42" s="72" t="n">
        <v>153</v>
      </c>
      <c r="L42" s="72" t="n">
        <v>156.6</v>
      </c>
      <c r="M42" s="72" t="n">
        <v>138.7</v>
      </c>
      <c r="N42" s="72" t="n">
        <v>24.4</v>
      </c>
      <c r="O42" s="72" t="n">
        <v>27.1</v>
      </c>
      <c r="P42" s="72" t="n">
        <v>13.2</v>
      </c>
    </row>
    <row r="43" customFormat="false" ht="18" hidden="false" customHeight="true" outlineLevel="0" collapsed="false">
      <c r="A43" s="49"/>
      <c r="B43" s="50"/>
      <c r="C43" s="51" t="s">
        <v>54</v>
      </c>
      <c r="D43" s="52"/>
      <c r="E43" s="72" t="n">
        <v>18.7</v>
      </c>
      <c r="F43" s="72" t="n">
        <v>18.7</v>
      </c>
      <c r="G43" s="72" t="n">
        <v>18.5</v>
      </c>
      <c r="H43" s="72" t="n">
        <v>169.5</v>
      </c>
      <c r="I43" s="72" t="n">
        <v>176.3</v>
      </c>
      <c r="J43" s="72" t="n">
        <v>150.6</v>
      </c>
      <c r="K43" s="72" t="n">
        <v>143.1</v>
      </c>
      <c r="L43" s="72" t="n">
        <v>145.7</v>
      </c>
      <c r="M43" s="72" t="n">
        <v>136</v>
      </c>
      <c r="N43" s="72" t="n">
        <v>26.4</v>
      </c>
      <c r="O43" s="72" t="n">
        <v>30.6</v>
      </c>
      <c r="P43" s="72" t="n">
        <v>14.6</v>
      </c>
    </row>
    <row r="44" customFormat="false" ht="18" hidden="false" customHeight="true" outlineLevel="0" collapsed="false">
      <c r="A44" s="49"/>
      <c r="B44" s="50"/>
      <c r="C44" s="51" t="s">
        <v>55</v>
      </c>
      <c r="D44" s="52"/>
      <c r="E44" s="72" t="n">
        <v>19.9</v>
      </c>
      <c r="F44" s="72" t="n">
        <v>20.1</v>
      </c>
      <c r="G44" s="72" t="n">
        <v>18.9</v>
      </c>
      <c r="H44" s="72" t="n">
        <v>186.5</v>
      </c>
      <c r="I44" s="72" t="n">
        <v>191.1</v>
      </c>
      <c r="J44" s="72" t="n">
        <v>161.7</v>
      </c>
      <c r="K44" s="72" t="n">
        <v>152.5</v>
      </c>
      <c r="L44" s="72" t="n">
        <v>154.3</v>
      </c>
      <c r="M44" s="72" t="n">
        <v>142.8</v>
      </c>
      <c r="N44" s="72" t="n">
        <v>34</v>
      </c>
      <c r="O44" s="72" t="n">
        <v>36.8</v>
      </c>
      <c r="P44" s="72" t="n">
        <v>18.9</v>
      </c>
    </row>
    <row r="45" customFormat="false" ht="18" hidden="false" customHeight="true" outlineLevel="0" collapsed="false">
      <c r="A45" s="49"/>
      <c r="B45" s="50"/>
      <c r="C45" s="51" t="s">
        <v>56</v>
      </c>
      <c r="D45" s="52"/>
      <c r="E45" s="72" t="n">
        <v>19.7</v>
      </c>
      <c r="F45" s="72" t="n">
        <v>19.7</v>
      </c>
      <c r="G45" s="72" t="n">
        <v>19.6</v>
      </c>
      <c r="H45" s="72" t="n">
        <v>164</v>
      </c>
      <c r="I45" s="72" t="n">
        <v>166.1</v>
      </c>
      <c r="J45" s="72" t="n">
        <v>153.4</v>
      </c>
      <c r="K45" s="72" t="n">
        <v>152.3</v>
      </c>
      <c r="L45" s="72" t="n">
        <v>153.7</v>
      </c>
      <c r="M45" s="72" t="n">
        <v>145.3</v>
      </c>
      <c r="N45" s="72" t="n">
        <v>11.7</v>
      </c>
      <c r="O45" s="72" t="n">
        <v>12.4</v>
      </c>
      <c r="P45" s="72" t="n">
        <v>8.1</v>
      </c>
    </row>
    <row r="46" customFormat="false" ht="18" hidden="false" customHeight="true" outlineLevel="0" collapsed="false">
      <c r="A46" s="49"/>
      <c r="B46" s="50"/>
      <c r="C46" s="51" t="s">
        <v>57</v>
      </c>
      <c r="D46" s="52"/>
      <c r="E46" s="72" t="n">
        <v>16.9</v>
      </c>
      <c r="F46" s="72" t="n">
        <v>17.2</v>
      </c>
      <c r="G46" s="72" t="n">
        <v>16.6</v>
      </c>
      <c r="H46" s="72" t="n">
        <v>140.2</v>
      </c>
      <c r="I46" s="72" t="n">
        <v>150.1</v>
      </c>
      <c r="J46" s="72" t="n">
        <v>130</v>
      </c>
      <c r="K46" s="72" t="n">
        <v>126.2</v>
      </c>
      <c r="L46" s="72" t="n">
        <v>130.5</v>
      </c>
      <c r="M46" s="72" t="n">
        <v>121.8</v>
      </c>
      <c r="N46" s="72" t="n">
        <v>14</v>
      </c>
      <c r="O46" s="72" t="n">
        <v>19.6</v>
      </c>
      <c r="P46" s="72" t="n">
        <v>8.2</v>
      </c>
    </row>
    <row r="47" customFormat="false" ht="18" hidden="false" customHeight="true" outlineLevel="0" collapsed="false">
      <c r="A47" s="49"/>
      <c r="B47" s="50"/>
      <c r="C47" s="51" t="s">
        <v>58</v>
      </c>
      <c r="D47" s="52"/>
      <c r="E47" s="72" t="n">
        <v>20.1</v>
      </c>
      <c r="F47" s="72" t="n">
        <v>20.2</v>
      </c>
      <c r="G47" s="72" t="n">
        <v>19.4</v>
      </c>
      <c r="H47" s="72" t="n">
        <v>164.5</v>
      </c>
      <c r="I47" s="72" t="n">
        <v>166.4</v>
      </c>
      <c r="J47" s="72" t="n">
        <v>143.7</v>
      </c>
      <c r="K47" s="72" t="n">
        <v>146.6</v>
      </c>
      <c r="L47" s="72" t="n">
        <v>147.1</v>
      </c>
      <c r="M47" s="72" t="n">
        <v>140.9</v>
      </c>
      <c r="N47" s="72" t="n">
        <v>17.9</v>
      </c>
      <c r="O47" s="72" t="n">
        <v>19.3</v>
      </c>
      <c r="P47" s="72" t="n">
        <v>2.8</v>
      </c>
    </row>
    <row r="48" customFormat="false" ht="18" hidden="false" customHeight="true" outlineLevel="0" collapsed="false">
      <c r="A48" s="49"/>
      <c r="B48" s="50"/>
      <c r="C48" s="51" t="s">
        <v>59</v>
      </c>
      <c r="D48" s="52"/>
      <c r="E48" s="55" t="s">
        <v>43</v>
      </c>
      <c r="F48" s="55" t="s">
        <v>43</v>
      </c>
      <c r="G48" s="55" t="s">
        <v>43</v>
      </c>
      <c r="H48" s="55" t="s">
        <v>43</v>
      </c>
      <c r="I48" s="55" t="s">
        <v>43</v>
      </c>
      <c r="J48" s="55" t="s">
        <v>43</v>
      </c>
      <c r="K48" s="55" t="s">
        <v>43</v>
      </c>
      <c r="L48" s="55" t="s">
        <v>43</v>
      </c>
      <c r="M48" s="55" t="s">
        <v>43</v>
      </c>
      <c r="N48" s="55" t="s">
        <v>43</v>
      </c>
      <c r="O48" s="55" t="s">
        <v>43</v>
      </c>
      <c r="P48" s="55" t="s">
        <v>43</v>
      </c>
    </row>
    <row r="49" customFormat="false" ht="18" hidden="false" customHeight="true" outlineLevel="0" collapsed="false">
      <c r="A49" s="49"/>
      <c r="B49" s="50"/>
      <c r="C49" s="51" t="s">
        <v>60</v>
      </c>
      <c r="D49" s="52"/>
      <c r="E49" s="55" t="s">
        <v>43</v>
      </c>
      <c r="F49" s="55" t="s">
        <v>43</v>
      </c>
      <c r="G49" s="55" t="s">
        <v>43</v>
      </c>
      <c r="H49" s="55" t="s">
        <v>43</v>
      </c>
      <c r="I49" s="55" t="s">
        <v>43</v>
      </c>
      <c r="J49" s="55" t="s">
        <v>43</v>
      </c>
      <c r="K49" s="55" t="s">
        <v>43</v>
      </c>
      <c r="L49" s="55" t="s">
        <v>43</v>
      </c>
      <c r="M49" s="55" t="s">
        <v>43</v>
      </c>
      <c r="N49" s="55" t="s">
        <v>43</v>
      </c>
      <c r="O49" s="55" t="s">
        <v>43</v>
      </c>
      <c r="P49" s="55" t="s">
        <v>43</v>
      </c>
    </row>
    <row r="50" customFormat="false" ht="18" hidden="false" customHeight="true" outlineLevel="0" collapsed="false">
      <c r="A50" s="43"/>
      <c r="B50" s="44"/>
      <c r="C50" s="45" t="s">
        <v>61</v>
      </c>
      <c r="D50" s="46"/>
      <c r="E50" s="74" t="n">
        <v>21.4</v>
      </c>
      <c r="F50" s="74" t="n">
        <v>21.9</v>
      </c>
      <c r="G50" s="74" t="n">
        <v>20.6</v>
      </c>
      <c r="H50" s="74" t="n">
        <v>159.9</v>
      </c>
      <c r="I50" s="74" t="n">
        <v>173.7</v>
      </c>
      <c r="J50" s="74" t="n">
        <v>139.2</v>
      </c>
      <c r="K50" s="74" t="n">
        <v>154.6</v>
      </c>
      <c r="L50" s="74" t="n">
        <v>166.6</v>
      </c>
      <c r="M50" s="74" t="n">
        <v>136.5</v>
      </c>
      <c r="N50" s="74" t="n">
        <v>5.3</v>
      </c>
      <c r="O50" s="74" t="n">
        <v>7.1</v>
      </c>
      <c r="P50" s="74" t="n">
        <v>2.7</v>
      </c>
    </row>
    <row r="51" customFormat="false" ht="18" hidden="false" customHeight="true" outlineLevel="0" collapsed="false">
      <c r="A51" s="49"/>
      <c r="B51" s="50"/>
      <c r="C51" s="51" t="s">
        <v>62</v>
      </c>
      <c r="D51" s="52"/>
      <c r="E51" s="72" t="n">
        <v>18.8</v>
      </c>
      <c r="F51" s="72" t="n">
        <v>20</v>
      </c>
      <c r="G51" s="72" t="n">
        <v>18.1</v>
      </c>
      <c r="H51" s="72" t="n">
        <v>119.7</v>
      </c>
      <c r="I51" s="72" t="n">
        <v>136.4</v>
      </c>
      <c r="J51" s="72" t="n">
        <v>110.6</v>
      </c>
      <c r="K51" s="72" t="n">
        <v>115</v>
      </c>
      <c r="L51" s="72" t="n">
        <v>128.9</v>
      </c>
      <c r="M51" s="72" t="n">
        <v>107.4</v>
      </c>
      <c r="N51" s="72" t="n">
        <v>4.7</v>
      </c>
      <c r="O51" s="72" t="n">
        <v>7.5</v>
      </c>
      <c r="P51" s="72" t="n">
        <v>3.2</v>
      </c>
    </row>
    <row r="52" customFormat="false" ht="18" hidden="false" customHeight="true" outlineLevel="0" collapsed="false">
      <c r="A52" s="43"/>
      <c r="B52" s="44"/>
      <c r="C52" s="45" t="s">
        <v>63</v>
      </c>
      <c r="D52" s="46"/>
      <c r="E52" s="74" t="n">
        <v>19.9</v>
      </c>
      <c r="F52" s="74" t="n">
        <v>19.4</v>
      </c>
      <c r="G52" s="74" t="n">
        <v>20.6</v>
      </c>
      <c r="H52" s="74" t="n">
        <v>152.9</v>
      </c>
      <c r="I52" s="74" t="n">
        <v>152.1</v>
      </c>
      <c r="J52" s="74" t="n">
        <v>154</v>
      </c>
      <c r="K52" s="74" t="n">
        <v>145.5</v>
      </c>
      <c r="L52" s="74" t="n">
        <v>145</v>
      </c>
      <c r="M52" s="74" t="n">
        <v>146.3</v>
      </c>
      <c r="N52" s="74" t="n">
        <v>7.4</v>
      </c>
      <c r="O52" s="74" t="n">
        <v>7.1</v>
      </c>
      <c r="P52" s="74" t="n">
        <v>7.7</v>
      </c>
    </row>
    <row r="53" customFormat="false" ht="18" hidden="false" customHeight="true" outlineLevel="0" collapsed="false">
      <c r="A53" s="49"/>
      <c r="B53" s="50"/>
      <c r="C53" s="51" t="s">
        <v>64</v>
      </c>
      <c r="D53" s="52"/>
      <c r="E53" s="72" t="n">
        <v>18.4</v>
      </c>
      <c r="F53" s="72" t="n">
        <v>18.6</v>
      </c>
      <c r="G53" s="72" t="n">
        <v>17.4</v>
      </c>
      <c r="H53" s="72" t="n">
        <v>158.2</v>
      </c>
      <c r="I53" s="72" t="n">
        <v>162.6</v>
      </c>
      <c r="J53" s="72" t="n">
        <v>139.6</v>
      </c>
      <c r="K53" s="72" t="n">
        <v>142.6</v>
      </c>
      <c r="L53" s="72" t="n">
        <v>145.3</v>
      </c>
      <c r="M53" s="72" t="n">
        <v>131.3</v>
      </c>
      <c r="N53" s="72" t="n">
        <v>15.6</v>
      </c>
      <c r="O53" s="72" t="n">
        <v>17.3</v>
      </c>
      <c r="P53" s="72" t="n">
        <v>8.3</v>
      </c>
    </row>
    <row r="54" customFormat="false" ht="18" hidden="false" customHeight="true" outlineLevel="0" collapsed="false">
      <c r="A54" s="49"/>
      <c r="B54" s="50"/>
      <c r="C54" s="51" t="s">
        <v>65</v>
      </c>
      <c r="D54" s="52"/>
      <c r="E54" s="72" t="n">
        <v>16.2</v>
      </c>
      <c r="F54" s="72" t="n">
        <v>16.5</v>
      </c>
      <c r="G54" s="72" t="n">
        <v>15.8</v>
      </c>
      <c r="H54" s="72" t="n">
        <v>116.8</v>
      </c>
      <c r="I54" s="72" t="n">
        <v>119.6</v>
      </c>
      <c r="J54" s="72" t="n">
        <v>113.1</v>
      </c>
      <c r="K54" s="72" t="n">
        <v>113.3</v>
      </c>
      <c r="L54" s="72" t="n">
        <v>115.9</v>
      </c>
      <c r="M54" s="72" t="n">
        <v>109.9</v>
      </c>
      <c r="N54" s="72" t="n">
        <v>3.5</v>
      </c>
      <c r="O54" s="72" t="n">
        <v>3.7</v>
      </c>
      <c r="P54" s="72" t="n">
        <v>3.2</v>
      </c>
    </row>
    <row r="55" customFormat="false" ht="18" hidden="false" customHeight="true" outlineLevel="0" collapsed="false">
      <c r="A55" s="49"/>
      <c r="B55" s="50"/>
      <c r="C55" s="51" t="s">
        <v>66</v>
      </c>
      <c r="D55" s="52"/>
      <c r="E55" s="72" t="n">
        <v>23.1</v>
      </c>
      <c r="F55" s="72" t="n">
        <v>23.6</v>
      </c>
      <c r="G55" s="72" t="n">
        <v>21.5</v>
      </c>
      <c r="H55" s="72" t="n">
        <v>193.8</v>
      </c>
      <c r="I55" s="72" t="n">
        <v>207.5</v>
      </c>
      <c r="J55" s="72" t="n">
        <v>152.5</v>
      </c>
      <c r="K55" s="72" t="n">
        <v>176.8</v>
      </c>
      <c r="L55" s="72" t="n">
        <v>184.8</v>
      </c>
      <c r="M55" s="72" t="n">
        <v>152.5</v>
      </c>
      <c r="N55" s="72" t="n">
        <v>17</v>
      </c>
      <c r="O55" s="72" t="n">
        <v>22.7</v>
      </c>
      <c r="P55" s="72" t="n">
        <v>0</v>
      </c>
    </row>
    <row r="56" customFormat="false" ht="18" hidden="false" customHeight="true" outlineLevel="0" collapsed="false">
      <c r="A56" s="49"/>
      <c r="B56" s="50"/>
      <c r="C56" s="51" t="s">
        <v>67</v>
      </c>
      <c r="D56" s="52"/>
      <c r="E56" s="72" t="n">
        <v>19.6</v>
      </c>
      <c r="F56" s="72" t="n">
        <v>20</v>
      </c>
      <c r="G56" s="72" t="n">
        <v>19.2</v>
      </c>
      <c r="H56" s="72" t="n">
        <v>146</v>
      </c>
      <c r="I56" s="72" t="n">
        <v>159.6</v>
      </c>
      <c r="J56" s="72" t="n">
        <v>129.8</v>
      </c>
      <c r="K56" s="72" t="n">
        <v>138.3</v>
      </c>
      <c r="L56" s="72" t="n">
        <v>149.6</v>
      </c>
      <c r="M56" s="72" t="n">
        <v>124.9</v>
      </c>
      <c r="N56" s="72" t="n">
        <v>7.7</v>
      </c>
      <c r="O56" s="72" t="n">
        <v>10</v>
      </c>
      <c r="P56" s="72" t="n">
        <v>4.9</v>
      </c>
    </row>
    <row r="57" customFormat="false" ht="18" hidden="false" customHeight="true" outlineLevel="0" collapsed="false">
      <c r="A57" s="49"/>
      <c r="B57" s="50"/>
      <c r="C57" s="51" t="s">
        <v>68</v>
      </c>
      <c r="D57" s="52"/>
      <c r="E57" s="55" t="s">
        <v>43</v>
      </c>
      <c r="F57" s="55" t="s">
        <v>43</v>
      </c>
      <c r="G57" s="55" t="s">
        <v>43</v>
      </c>
      <c r="H57" s="55" t="s">
        <v>43</v>
      </c>
      <c r="I57" s="55" t="s">
        <v>43</v>
      </c>
      <c r="J57" s="55" t="s">
        <v>43</v>
      </c>
      <c r="K57" s="55" t="s">
        <v>43</v>
      </c>
      <c r="L57" s="55" t="s">
        <v>43</v>
      </c>
      <c r="M57" s="55" t="s">
        <v>43</v>
      </c>
      <c r="N57" s="55" t="s">
        <v>43</v>
      </c>
      <c r="O57" s="55" t="s">
        <v>43</v>
      </c>
      <c r="P57" s="55" t="s">
        <v>43</v>
      </c>
    </row>
    <row r="58" customFormat="false" ht="18" hidden="false" customHeight="true" outlineLevel="0" collapsed="false">
      <c r="A58" s="60"/>
      <c r="B58" s="61"/>
      <c r="C58" s="62" t="s">
        <v>69</v>
      </c>
      <c r="D58" s="63"/>
      <c r="E58" s="64" t="s">
        <v>43</v>
      </c>
      <c r="F58" s="64" t="s">
        <v>43</v>
      </c>
      <c r="G58" s="64" t="s">
        <v>43</v>
      </c>
      <c r="H58" s="64" t="s">
        <v>43</v>
      </c>
      <c r="I58" s="64" t="s">
        <v>43</v>
      </c>
      <c r="J58" s="64" t="s">
        <v>43</v>
      </c>
      <c r="K58" s="64" t="s">
        <v>43</v>
      </c>
      <c r="L58" s="64" t="s">
        <v>43</v>
      </c>
      <c r="M58" s="64" t="s">
        <v>43</v>
      </c>
      <c r="N58" s="64" t="s">
        <v>43</v>
      </c>
      <c r="O58" s="64" t="s">
        <v>43</v>
      </c>
      <c r="P58" s="64" t="s">
        <v>43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31 A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2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62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1</v>
      </c>
      <c r="I1" s="5"/>
      <c r="J1" s="5"/>
      <c r="K1" s="5"/>
      <c r="L1" s="5"/>
      <c r="M1" s="5"/>
      <c r="N1" s="5"/>
      <c r="O1" s="5"/>
      <c r="P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3" t="s">
        <v>70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2" customFormat="true" ht="18" hidden="false" customHeight="true" outlineLevel="0" collapsed="false">
      <c r="A6" s="15"/>
      <c r="B6" s="16"/>
      <c r="C6" s="17"/>
      <c r="D6" s="18"/>
      <c r="E6" s="19" t="s">
        <v>72</v>
      </c>
      <c r="F6" s="19"/>
      <c r="G6" s="19"/>
      <c r="H6" s="19" t="s">
        <v>73</v>
      </c>
      <c r="I6" s="19"/>
      <c r="J6" s="19"/>
      <c r="K6" s="19" t="s">
        <v>74</v>
      </c>
      <c r="L6" s="19"/>
      <c r="M6" s="19"/>
      <c r="N6" s="21" t="s">
        <v>75</v>
      </c>
      <c r="O6" s="21"/>
      <c r="P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5" t="s">
        <v>13</v>
      </c>
    </row>
    <row r="8" s="22" customFormat="true" ht="9.75" hidden="false" customHeight="true" outlineLevel="0" collapsed="false">
      <c r="A8" s="30"/>
      <c r="B8" s="30"/>
      <c r="C8" s="31"/>
      <c r="D8" s="32"/>
      <c r="E8" s="76" t="s">
        <v>76</v>
      </c>
      <c r="F8" s="33" t="s">
        <v>76</v>
      </c>
      <c r="G8" s="33" t="s">
        <v>76</v>
      </c>
      <c r="H8" s="34" t="s">
        <v>77</v>
      </c>
      <c r="I8" s="34" t="s">
        <v>77</v>
      </c>
      <c r="J8" s="34" t="s">
        <v>77</v>
      </c>
      <c r="K8" s="34" t="s">
        <v>77</v>
      </c>
      <c r="L8" s="34" t="s">
        <v>77</v>
      </c>
      <c r="M8" s="34" t="s">
        <v>77</v>
      </c>
      <c r="N8" s="34" t="s">
        <v>77</v>
      </c>
      <c r="O8" s="34" t="s">
        <v>77</v>
      </c>
      <c r="P8" s="34" t="s">
        <v>77</v>
      </c>
    </row>
    <row r="9" customFormat="false" ht="18" hidden="false" customHeight="true" outlineLevel="0" collapsed="false">
      <c r="A9" s="35"/>
      <c r="B9" s="36"/>
      <c r="C9" s="37" t="s">
        <v>16</v>
      </c>
      <c r="D9" s="38"/>
      <c r="E9" s="78" t="n">
        <v>19.2</v>
      </c>
      <c r="F9" s="68" t="n">
        <v>19.7</v>
      </c>
      <c r="G9" s="68" t="n">
        <v>18.4</v>
      </c>
      <c r="H9" s="68" t="n">
        <v>156.6</v>
      </c>
      <c r="I9" s="68" t="n">
        <v>169.4</v>
      </c>
      <c r="J9" s="68" t="n">
        <v>134.5</v>
      </c>
      <c r="K9" s="68" t="n">
        <v>140.5</v>
      </c>
      <c r="L9" s="68" t="n">
        <v>147.8</v>
      </c>
      <c r="M9" s="68" t="n">
        <v>127.9</v>
      </c>
      <c r="N9" s="68" t="n">
        <v>16.1</v>
      </c>
      <c r="O9" s="68" t="n">
        <v>21.6</v>
      </c>
      <c r="P9" s="68" t="n">
        <v>6.6</v>
      </c>
    </row>
    <row r="10" customFormat="false" ht="18" hidden="false" customHeight="true" outlineLevel="0" collapsed="false">
      <c r="A10" s="43"/>
      <c r="B10" s="44"/>
      <c r="C10" s="45" t="s">
        <v>19</v>
      </c>
      <c r="D10" s="46"/>
      <c r="E10" s="69" t="s">
        <v>43</v>
      </c>
      <c r="F10" s="69" t="s">
        <v>43</v>
      </c>
      <c r="G10" s="69" t="s">
        <v>43</v>
      </c>
      <c r="H10" s="69" t="s">
        <v>43</v>
      </c>
      <c r="I10" s="69" t="s">
        <v>43</v>
      </c>
      <c r="J10" s="69" t="s">
        <v>43</v>
      </c>
      <c r="K10" s="69" t="s">
        <v>43</v>
      </c>
      <c r="L10" s="69" t="s">
        <v>43</v>
      </c>
      <c r="M10" s="69" t="s">
        <v>43</v>
      </c>
      <c r="N10" s="69" t="s">
        <v>43</v>
      </c>
      <c r="O10" s="69" t="s">
        <v>43</v>
      </c>
      <c r="P10" s="69" t="s">
        <v>43</v>
      </c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72" t="n">
        <v>21.1</v>
      </c>
      <c r="F11" s="72" t="n">
        <v>21.2</v>
      </c>
      <c r="G11" s="72" t="n">
        <v>20.6</v>
      </c>
      <c r="H11" s="72" t="n">
        <v>174.7</v>
      </c>
      <c r="I11" s="72" t="n">
        <v>179.8</v>
      </c>
      <c r="J11" s="72" t="n">
        <v>156.3</v>
      </c>
      <c r="K11" s="72" t="n">
        <v>160.4</v>
      </c>
      <c r="L11" s="72" t="n">
        <v>162.8</v>
      </c>
      <c r="M11" s="72" t="n">
        <v>151.6</v>
      </c>
      <c r="N11" s="72" t="n">
        <v>14.3</v>
      </c>
      <c r="O11" s="72" t="n">
        <v>17</v>
      </c>
      <c r="P11" s="72" t="n">
        <v>4.7</v>
      </c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72" t="n">
        <v>19.5</v>
      </c>
      <c r="F12" s="72" t="n">
        <v>19.8</v>
      </c>
      <c r="G12" s="72" t="n">
        <v>18.5</v>
      </c>
      <c r="H12" s="72" t="n">
        <v>171.2</v>
      </c>
      <c r="I12" s="72" t="n">
        <v>177.3</v>
      </c>
      <c r="J12" s="72" t="n">
        <v>150.4</v>
      </c>
      <c r="K12" s="72" t="n">
        <v>146.6</v>
      </c>
      <c r="L12" s="72" t="n">
        <v>149.3</v>
      </c>
      <c r="M12" s="72" t="n">
        <v>137.4</v>
      </c>
      <c r="N12" s="72" t="n">
        <v>24.6</v>
      </c>
      <c r="O12" s="72" t="n">
        <v>28</v>
      </c>
      <c r="P12" s="72" t="n">
        <v>13</v>
      </c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72" t="n">
        <v>19.3</v>
      </c>
      <c r="F13" s="72" t="n">
        <v>19.4</v>
      </c>
      <c r="G13" s="72" t="n">
        <v>18.3</v>
      </c>
      <c r="H13" s="72" t="n">
        <v>158</v>
      </c>
      <c r="I13" s="72" t="n">
        <v>158.8</v>
      </c>
      <c r="J13" s="72" t="n">
        <v>142.9</v>
      </c>
      <c r="K13" s="72" t="n">
        <v>143.7</v>
      </c>
      <c r="L13" s="72" t="n">
        <v>144</v>
      </c>
      <c r="M13" s="72" t="n">
        <v>136.8</v>
      </c>
      <c r="N13" s="72" t="n">
        <v>14.3</v>
      </c>
      <c r="O13" s="72" t="n">
        <v>14.8</v>
      </c>
      <c r="P13" s="72" t="n">
        <v>6.1</v>
      </c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72" t="n">
        <v>19.9</v>
      </c>
      <c r="F14" s="72" t="n">
        <v>20</v>
      </c>
      <c r="G14" s="72" t="n">
        <v>19.6</v>
      </c>
      <c r="H14" s="72" t="n">
        <v>166.7</v>
      </c>
      <c r="I14" s="72" t="n">
        <v>168.7</v>
      </c>
      <c r="J14" s="72" t="n">
        <v>160.4</v>
      </c>
      <c r="K14" s="72" t="n">
        <v>149.9</v>
      </c>
      <c r="L14" s="72" t="n">
        <v>150.2</v>
      </c>
      <c r="M14" s="72" t="n">
        <v>149.3</v>
      </c>
      <c r="N14" s="72" t="n">
        <v>16.8</v>
      </c>
      <c r="O14" s="72" t="n">
        <v>18.5</v>
      </c>
      <c r="P14" s="72" t="n">
        <v>11.1</v>
      </c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72" t="n">
        <v>20.6</v>
      </c>
      <c r="F15" s="72" t="n">
        <v>21.1</v>
      </c>
      <c r="G15" s="72" t="n">
        <v>19</v>
      </c>
      <c r="H15" s="72" t="n">
        <v>176.5</v>
      </c>
      <c r="I15" s="72" t="n">
        <v>195.8</v>
      </c>
      <c r="J15" s="72" t="n">
        <v>116</v>
      </c>
      <c r="K15" s="72" t="n">
        <v>148.3</v>
      </c>
      <c r="L15" s="72" t="n">
        <v>161.4</v>
      </c>
      <c r="M15" s="72" t="n">
        <v>107.4</v>
      </c>
      <c r="N15" s="72" t="n">
        <v>28.2</v>
      </c>
      <c r="O15" s="72" t="n">
        <v>34.4</v>
      </c>
      <c r="P15" s="72" t="n">
        <v>8.6</v>
      </c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72" t="n">
        <v>19.9</v>
      </c>
      <c r="F16" s="72" t="n">
        <v>20.8</v>
      </c>
      <c r="G16" s="72" t="n">
        <v>19.4</v>
      </c>
      <c r="H16" s="72" t="n">
        <v>135.7</v>
      </c>
      <c r="I16" s="72" t="n">
        <v>167.1</v>
      </c>
      <c r="J16" s="72" t="n">
        <v>120.2</v>
      </c>
      <c r="K16" s="72" t="n">
        <v>130.5</v>
      </c>
      <c r="L16" s="72" t="n">
        <v>157.2</v>
      </c>
      <c r="M16" s="72" t="n">
        <v>117.4</v>
      </c>
      <c r="N16" s="72" t="n">
        <v>5.2</v>
      </c>
      <c r="O16" s="72" t="n">
        <v>9.9</v>
      </c>
      <c r="P16" s="72" t="n">
        <v>2.8</v>
      </c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72" t="n">
        <v>18.9</v>
      </c>
      <c r="F17" s="72" t="n">
        <v>19</v>
      </c>
      <c r="G17" s="72" t="n">
        <v>18.7</v>
      </c>
      <c r="H17" s="72" t="n">
        <v>152.3</v>
      </c>
      <c r="I17" s="72" t="n">
        <v>153.5</v>
      </c>
      <c r="J17" s="72" t="n">
        <v>150.2</v>
      </c>
      <c r="K17" s="72" t="n">
        <v>137.7</v>
      </c>
      <c r="L17" s="72" t="n">
        <v>138.7</v>
      </c>
      <c r="M17" s="72" t="n">
        <v>135.9</v>
      </c>
      <c r="N17" s="72" t="n">
        <v>14.6</v>
      </c>
      <c r="O17" s="72" t="n">
        <v>14.8</v>
      </c>
      <c r="P17" s="72" t="n">
        <v>14.3</v>
      </c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72" t="s">
        <v>20</v>
      </c>
      <c r="F18" s="72" t="s">
        <v>20</v>
      </c>
      <c r="G18" s="72" t="s">
        <v>20</v>
      </c>
      <c r="H18" s="72" t="s">
        <v>20</v>
      </c>
      <c r="I18" s="72" t="s">
        <v>20</v>
      </c>
      <c r="J18" s="72" t="s">
        <v>20</v>
      </c>
      <c r="K18" s="72" t="s">
        <v>20</v>
      </c>
      <c r="L18" s="72" t="s">
        <v>20</v>
      </c>
      <c r="M18" s="72" t="s">
        <v>20</v>
      </c>
      <c r="N18" s="72" t="s">
        <v>20</v>
      </c>
      <c r="O18" s="72" t="s">
        <v>20</v>
      </c>
      <c r="P18" s="72" t="s">
        <v>20</v>
      </c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72" t="n">
        <v>14.2</v>
      </c>
      <c r="F19" s="72" t="n">
        <v>14.9</v>
      </c>
      <c r="G19" s="72" t="n">
        <v>13.4</v>
      </c>
      <c r="H19" s="72" t="n">
        <v>92.2</v>
      </c>
      <c r="I19" s="72" t="n">
        <v>97.9</v>
      </c>
      <c r="J19" s="72" t="n">
        <v>85</v>
      </c>
      <c r="K19" s="72" t="n">
        <v>89.9</v>
      </c>
      <c r="L19" s="72" t="n">
        <v>95.3</v>
      </c>
      <c r="M19" s="72" t="n">
        <v>83.2</v>
      </c>
      <c r="N19" s="72" t="n">
        <v>2.3</v>
      </c>
      <c r="O19" s="72" t="n">
        <v>2.6</v>
      </c>
      <c r="P19" s="72" t="n">
        <v>1.8</v>
      </c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72" t="n">
        <v>18.8</v>
      </c>
      <c r="F20" s="72" t="n">
        <v>19.6</v>
      </c>
      <c r="G20" s="72" t="n">
        <v>18.6</v>
      </c>
      <c r="H20" s="72" t="n">
        <v>145.5</v>
      </c>
      <c r="I20" s="72" t="n">
        <v>157.1</v>
      </c>
      <c r="J20" s="72" t="n">
        <v>141.8</v>
      </c>
      <c r="K20" s="72" t="n">
        <v>140</v>
      </c>
      <c r="L20" s="72" t="n">
        <v>149.5</v>
      </c>
      <c r="M20" s="72" t="n">
        <v>137</v>
      </c>
      <c r="N20" s="72" t="n">
        <v>5.5</v>
      </c>
      <c r="O20" s="72" t="n">
        <v>7.6</v>
      </c>
      <c r="P20" s="72" t="n">
        <v>4.8</v>
      </c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72" t="n">
        <v>17.4</v>
      </c>
      <c r="F21" s="72" t="n">
        <v>17.7</v>
      </c>
      <c r="G21" s="72" t="n">
        <v>16.8</v>
      </c>
      <c r="H21" s="72" t="n">
        <v>130.7</v>
      </c>
      <c r="I21" s="72" t="n">
        <v>134.7</v>
      </c>
      <c r="J21" s="72" t="n">
        <v>124.6</v>
      </c>
      <c r="K21" s="72" t="n">
        <v>130.1</v>
      </c>
      <c r="L21" s="72" t="n">
        <v>134</v>
      </c>
      <c r="M21" s="72" t="n">
        <v>124.3</v>
      </c>
      <c r="N21" s="72" t="n">
        <v>0.6</v>
      </c>
      <c r="O21" s="72" t="n">
        <v>0.7</v>
      </c>
      <c r="P21" s="72" t="n">
        <v>0.3</v>
      </c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72" t="n">
        <v>18.6</v>
      </c>
      <c r="F22" s="72" t="n">
        <v>18.5</v>
      </c>
      <c r="G22" s="72" t="n">
        <v>18.9</v>
      </c>
      <c r="H22" s="72" t="n">
        <v>142.7</v>
      </c>
      <c r="I22" s="72" t="n">
        <v>146.5</v>
      </c>
      <c r="J22" s="72" t="n">
        <v>132.3</v>
      </c>
      <c r="K22" s="72" t="n">
        <v>133.6</v>
      </c>
      <c r="L22" s="72" t="n">
        <v>136.6</v>
      </c>
      <c r="M22" s="72" t="n">
        <v>125.4</v>
      </c>
      <c r="N22" s="72" t="n">
        <v>9.1</v>
      </c>
      <c r="O22" s="72" t="n">
        <v>9.9</v>
      </c>
      <c r="P22" s="72" t="n">
        <v>6.9</v>
      </c>
    </row>
    <row r="23" customFormat="false" ht="18" hidden="false" customHeight="true" outlineLevel="0" collapsed="false">
      <c r="A23" s="49"/>
      <c r="B23" s="50"/>
      <c r="C23" s="51" t="s">
        <v>33</v>
      </c>
      <c r="D23" s="52"/>
      <c r="E23" s="72" t="n">
        <v>19.4</v>
      </c>
      <c r="F23" s="72" t="n">
        <v>20</v>
      </c>
      <c r="G23" s="72" t="n">
        <v>18.3</v>
      </c>
      <c r="H23" s="72" t="n">
        <v>149.9</v>
      </c>
      <c r="I23" s="72" t="n">
        <v>161.3</v>
      </c>
      <c r="J23" s="72" t="n">
        <v>130.2</v>
      </c>
      <c r="K23" s="72" t="n">
        <v>140</v>
      </c>
      <c r="L23" s="72" t="n">
        <v>148.4</v>
      </c>
      <c r="M23" s="72" t="n">
        <v>125.5</v>
      </c>
      <c r="N23" s="72" t="n">
        <v>9.9</v>
      </c>
      <c r="O23" s="72" t="n">
        <v>12.9</v>
      </c>
      <c r="P23" s="72" t="n">
        <v>4.7</v>
      </c>
    </row>
    <row r="24" customFormat="false" ht="18" hidden="false" customHeight="true" outlineLevel="0" collapsed="false">
      <c r="A24" s="43"/>
      <c r="B24" s="44"/>
      <c r="C24" s="45" t="s">
        <v>34</v>
      </c>
      <c r="D24" s="46"/>
      <c r="E24" s="74" t="n">
        <v>20.2</v>
      </c>
      <c r="F24" s="74" t="n">
        <v>21.3</v>
      </c>
      <c r="G24" s="74" t="n">
        <v>19.5</v>
      </c>
      <c r="H24" s="74" t="n">
        <v>169.5</v>
      </c>
      <c r="I24" s="74" t="n">
        <v>182.9</v>
      </c>
      <c r="J24" s="74" t="n">
        <v>161.1</v>
      </c>
      <c r="K24" s="74" t="n">
        <v>155.4</v>
      </c>
      <c r="L24" s="74" t="n">
        <v>163.5</v>
      </c>
      <c r="M24" s="74" t="n">
        <v>150.4</v>
      </c>
      <c r="N24" s="74" t="n">
        <v>14.1</v>
      </c>
      <c r="O24" s="74" t="n">
        <v>19.4</v>
      </c>
      <c r="P24" s="74" t="n">
        <v>10.7</v>
      </c>
    </row>
    <row r="25" customFormat="false" ht="18" hidden="false" customHeight="true" outlineLevel="0" collapsed="false">
      <c r="A25" s="49"/>
      <c r="B25" s="50"/>
      <c r="C25" s="51" t="s">
        <v>35</v>
      </c>
      <c r="D25" s="52"/>
      <c r="E25" s="72" t="n">
        <v>21.2</v>
      </c>
      <c r="F25" s="72" t="n">
        <v>21.5</v>
      </c>
      <c r="G25" s="72" t="n">
        <v>20.6</v>
      </c>
      <c r="H25" s="72" t="n">
        <v>171.8</v>
      </c>
      <c r="I25" s="72" t="n">
        <v>179.5</v>
      </c>
      <c r="J25" s="72" t="n">
        <v>155.6</v>
      </c>
      <c r="K25" s="72" t="n">
        <v>159.4</v>
      </c>
      <c r="L25" s="72" t="n">
        <v>163.8</v>
      </c>
      <c r="M25" s="72" t="n">
        <v>150.1</v>
      </c>
      <c r="N25" s="72" t="n">
        <v>12.4</v>
      </c>
      <c r="O25" s="72" t="n">
        <v>15.7</v>
      </c>
      <c r="P25" s="72" t="n">
        <v>5.5</v>
      </c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72" t="n">
        <v>18.3</v>
      </c>
      <c r="F26" s="72" t="n">
        <v>20</v>
      </c>
      <c r="G26" s="72" t="n">
        <v>17.8</v>
      </c>
      <c r="H26" s="72" t="n">
        <v>144.1</v>
      </c>
      <c r="I26" s="72" t="n">
        <v>162.9</v>
      </c>
      <c r="J26" s="72" t="n">
        <v>139.3</v>
      </c>
      <c r="K26" s="72" t="n">
        <v>143.6</v>
      </c>
      <c r="L26" s="72" t="n">
        <v>161.5</v>
      </c>
      <c r="M26" s="72" t="n">
        <v>139</v>
      </c>
      <c r="N26" s="72" t="n">
        <v>0.5</v>
      </c>
      <c r="O26" s="72" t="n">
        <v>1.4</v>
      </c>
      <c r="P26" s="72" t="n">
        <v>0.3</v>
      </c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72" t="s">
        <v>20</v>
      </c>
      <c r="F27" s="72" t="s">
        <v>20</v>
      </c>
      <c r="G27" s="72" t="s">
        <v>20</v>
      </c>
      <c r="H27" s="72" t="s">
        <v>20</v>
      </c>
      <c r="I27" s="72" t="s">
        <v>20</v>
      </c>
      <c r="J27" s="72" t="s">
        <v>20</v>
      </c>
      <c r="K27" s="72" t="s">
        <v>20</v>
      </c>
      <c r="L27" s="72" t="s">
        <v>20</v>
      </c>
      <c r="M27" s="72" t="s">
        <v>20</v>
      </c>
      <c r="N27" s="72" t="s">
        <v>20</v>
      </c>
      <c r="O27" s="72" t="s">
        <v>20</v>
      </c>
      <c r="P27" s="72" t="s">
        <v>20</v>
      </c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72" t="n">
        <v>20.2</v>
      </c>
      <c r="F28" s="72" t="n">
        <v>20.2</v>
      </c>
      <c r="G28" s="72" t="n">
        <v>20.2</v>
      </c>
      <c r="H28" s="72" t="n">
        <v>178.2</v>
      </c>
      <c r="I28" s="72" t="n">
        <v>180.6</v>
      </c>
      <c r="J28" s="72" t="n">
        <v>167.2</v>
      </c>
      <c r="K28" s="72" t="n">
        <v>156.7</v>
      </c>
      <c r="L28" s="72" t="n">
        <v>156.8</v>
      </c>
      <c r="M28" s="72" t="n">
        <v>156.2</v>
      </c>
      <c r="N28" s="72" t="n">
        <v>21.5</v>
      </c>
      <c r="O28" s="72" t="n">
        <v>23.8</v>
      </c>
      <c r="P28" s="72" t="n">
        <v>11</v>
      </c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72" t="n">
        <v>20.2</v>
      </c>
      <c r="F29" s="72" t="n">
        <v>20.1</v>
      </c>
      <c r="G29" s="72" t="n">
        <v>20.3</v>
      </c>
      <c r="H29" s="72" t="n">
        <v>173.9</v>
      </c>
      <c r="I29" s="72" t="n">
        <v>181.2</v>
      </c>
      <c r="J29" s="72" t="n">
        <v>158.6</v>
      </c>
      <c r="K29" s="72" t="n">
        <v>154.5</v>
      </c>
      <c r="L29" s="72" t="n">
        <v>157.4</v>
      </c>
      <c r="M29" s="72" t="n">
        <v>148.4</v>
      </c>
      <c r="N29" s="72" t="n">
        <v>19.4</v>
      </c>
      <c r="O29" s="72" t="n">
        <v>23.8</v>
      </c>
      <c r="P29" s="72" t="n">
        <v>10.2</v>
      </c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72" t="n">
        <v>20</v>
      </c>
      <c r="F30" s="72" t="n">
        <v>20.3</v>
      </c>
      <c r="G30" s="72" t="n">
        <v>18.5</v>
      </c>
      <c r="H30" s="72" t="n">
        <v>177.8</v>
      </c>
      <c r="I30" s="72" t="n">
        <v>185.3</v>
      </c>
      <c r="J30" s="72" t="n">
        <v>141.3</v>
      </c>
      <c r="K30" s="72" t="n">
        <v>158.8</v>
      </c>
      <c r="L30" s="72" t="n">
        <v>163.8</v>
      </c>
      <c r="M30" s="72" t="n">
        <v>134.4</v>
      </c>
      <c r="N30" s="72" t="n">
        <v>19</v>
      </c>
      <c r="O30" s="72" t="n">
        <v>21.5</v>
      </c>
      <c r="P30" s="72" t="n">
        <v>6.9</v>
      </c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72" t="n">
        <v>18.3</v>
      </c>
      <c r="F31" s="72" t="n">
        <v>18.9</v>
      </c>
      <c r="G31" s="72" t="n">
        <v>16.6</v>
      </c>
      <c r="H31" s="72" t="n">
        <v>144.6</v>
      </c>
      <c r="I31" s="72" t="n">
        <v>150</v>
      </c>
      <c r="J31" s="72" t="n">
        <v>131.4</v>
      </c>
      <c r="K31" s="72" t="n">
        <v>137.3</v>
      </c>
      <c r="L31" s="72" t="n">
        <v>142.1</v>
      </c>
      <c r="M31" s="72" t="n">
        <v>125.5</v>
      </c>
      <c r="N31" s="72" t="n">
        <v>7.3</v>
      </c>
      <c r="O31" s="72" t="n">
        <v>7.9</v>
      </c>
      <c r="P31" s="72" t="n">
        <v>5.9</v>
      </c>
    </row>
    <row r="32" customFormat="false" ht="18" hidden="false" customHeight="true" outlineLevel="0" collapsed="false">
      <c r="A32" s="49"/>
      <c r="B32" s="50"/>
      <c r="C32" s="51" t="s">
        <v>42</v>
      </c>
      <c r="D32" s="52"/>
      <c r="E32" s="55" t="s">
        <v>43</v>
      </c>
      <c r="F32" s="55" t="s">
        <v>43</v>
      </c>
      <c r="G32" s="55" t="s">
        <v>43</v>
      </c>
      <c r="H32" s="55" t="s">
        <v>43</v>
      </c>
      <c r="I32" s="55" t="s">
        <v>43</v>
      </c>
      <c r="J32" s="55" t="s">
        <v>43</v>
      </c>
      <c r="K32" s="55" t="s">
        <v>43</v>
      </c>
      <c r="L32" s="55" t="s">
        <v>43</v>
      </c>
      <c r="M32" s="55" t="s">
        <v>43</v>
      </c>
      <c r="N32" s="55" t="s">
        <v>43</v>
      </c>
      <c r="O32" s="55" t="s">
        <v>43</v>
      </c>
      <c r="P32" s="55" t="s">
        <v>43</v>
      </c>
    </row>
    <row r="33" customFormat="false" ht="18" hidden="false" customHeight="true" outlineLevel="0" collapsed="false">
      <c r="A33" s="49"/>
      <c r="B33" s="50"/>
      <c r="C33" s="51" t="s">
        <v>44</v>
      </c>
      <c r="D33" s="52"/>
      <c r="E33" s="72" t="n">
        <v>19.9</v>
      </c>
      <c r="F33" s="72" t="n">
        <v>20.1</v>
      </c>
      <c r="G33" s="72" t="n">
        <v>19.2</v>
      </c>
      <c r="H33" s="72" t="n">
        <v>163.2</v>
      </c>
      <c r="I33" s="72" t="n">
        <v>167.7</v>
      </c>
      <c r="J33" s="72" t="n">
        <v>144</v>
      </c>
      <c r="K33" s="72" t="n">
        <v>148.8</v>
      </c>
      <c r="L33" s="72" t="n">
        <v>151.2</v>
      </c>
      <c r="M33" s="72" t="n">
        <v>138.4</v>
      </c>
      <c r="N33" s="72" t="n">
        <v>14.4</v>
      </c>
      <c r="O33" s="72" t="n">
        <v>16.5</v>
      </c>
      <c r="P33" s="72" t="n">
        <v>5.6</v>
      </c>
    </row>
    <row r="34" customFormat="false" ht="18" hidden="false" customHeight="true" outlineLevel="0" collapsed="false">
      <c r="A34" s="49"/>
      <c r="B34" s="50"/>
      <c r="C34" s="51" t="s">
        <v>45</v>
      </c>
      <c r="D34" s="52"/>
      <c r="E34" s="55" t="s">
        <v>43</v>
      </c>
      <c r="F34" s="55" t="s">
        <v>43</v>
      </c>
      <c r="G34" s="55" t="s">
        <v>43</v>
      </c>
      <c r="H34" s="55" t="s">
        <v>43</v>
      </c>
      <c r="I34" s="55" t="s">
        <v>43</v>
      </c>
      <c r="J34" s="55" t="s">
        <v>43</v>
      </c>
      <c r="K34" s="55" t="s">
        <v>43</v>
      </c>
      <c r="L34" s="55" t="s">
        <v>43</v>
      </c>
      <c r="M34" s="55" t="s">
        <v>43</v>
      </c>
      <c r="N34" s="55" t="s">
        <v>43</v>
      </c>
      <c r="O34" s="55" t="s">
        <v>43</v>
      </c>
      <c r="P34" s="55" t="s">
        <v>43</v>
      </c>
    </row>
    <row r="35" customFormat="false" ht="18" hidden="false" customHeight="true" outlineLevel="0" collapsed="false">
      <c r="A35" s="49"/>
      <c r="B35" s="50"/>
      <c r="C35" s="51" t="s">
        <v>46</v>
      </c>
      <c r="D35" s="52"/>
      <c r="E35" s="55" t="s">
        <v>43</v>
      </c>
      <c r="F35" s="55" t="s">
        <v>43</v>
      </c>
      <c r="G35" s="55" t="s">
        <v>43</v>
      </c>
      <c r="H35" s="55" t="s">
        <v>43</v>
      </c>
      <c r="I35" s="55" t="s">
        <v>43</v>
      </c>
      <c r="J35" s="55" t="s">
        <v>43</v>
      </c>
      <c r="K35" s="55" t="s">
        <v>43</v>
      </c>
      <c r="L35" s="55" t="s">
        <v>43</v>
      </c>
      <c r="M35" s="55" t="s">
        <v>43</v>
      </c>
      <c r="N35" s="55" t="s">
        <v>43</v>
      </c>
      <c r="O35" s="55" t="s">
        <v>43</v>
      </c>
      <c r="P35" s="55" t="s">
        <v>43</v>
      </c>
    </row>
    <row r="36" customFormat="false" ht="18" hidden="false" customHeight="true" outlineLevel="0" collapsed="false">
      <c r="A36" s="49"/>
      <c r="B36" s="50"/>
      <c r="C36" s="51" t="s">
        <v>47</v>
      </c>
      <c r="D36" s="52"/>
      <c r="E36" s="72" t="n">
        <v>24</v>
      </c>
      <c r="F36" s="72" t="n">
        <v>24.3</v>
      </c>
      <c r="G36" s="72" t="n">
        <v>18.6</v>
      </c>
      <c r="H36" s="72" t="n">
        <v>186.5</v>
      </c>
      <c r="I36" s="72" t="n">
        <v>190</v>
      </c>
      <c r="J36" s="72" t="n">
        <v>130.5</v>
      </c>
      <c r="K36" s="72" t="n">
        <v>152.7</v>
      </c>
      <c r="L36" s="72" t="n">
        <v>154.7</v>
      </c>
      <c r="M36" s="72" t="n">
        <v>121.1</v>
      </c>
      <c r="N36" s="72" t="n">
        <v>33.8</v>
      </c>
      <c r="O36" s="72" t="n">
        <v>35.3</v>
      </c>
      <c r="P36" s="72" t="n">
        <v>9.4</v>
      </c>
    </row>
    <row r="37" customFormat="false" ht="18" hidden="false" customHeight="true" outlineLevel="0" collapsed="false">
      <c r="A37" s="49"/>
      <c r="B37" s="50"/>
      <c r="C37" s="51" t="s">
        <v>48</v>
      </c>
      <c r="D37" s="52"/>
      <c r="E37" s="72" t="n">
        <v>19.4</v>
      </c>
      <c r="F37" s="72" t="n">
        <v>19.3</v>
      </c>
      <c r="G37" s="72" t="n">
        <v>19.7</v>
      </c>
      <c r="H37" s="72" t="n">
        <v>179.5</v>
      </c>
      <c r="I37" s="72" t="n">
        <v>181.9</v>
      </c>
      <c r="J37" s="72" t="n">
        <v>150.8</v>
      </c>
      <c r="K37" s="72" t="n">
        <v>149.9</v>
      </c>
      <c r="L37" s="72" t="n">
        <v>150.9</v>
      </c>
      <c r="M37" s="72" t="n">
        <v>138</v>
      </c>
      <c r="N37" s="72" t="n">
        <v>29.6</v>
      </c>
      <c r="O37" s="72" t="n">
        <v>31</v>
      </c>
      <c r="P37" s="72" t="n">
        <v>12.8</v>
      </c>
    </row>
    <row r="38" customFormat="false" ht="18" hidden="false" customHeight="true" outlineLevel="0" collapsed="false">
      <c r="A38" s="49"/>
      <c r="B38" s="50"/>
      <c r="C38" s="51" t="s">
        <v>49</v>
      </c>
      <c r="D38" s="52"/>
      <c r="E38" s="72" t="n">
        <v>19.8</v>
      </c>
      <c r="F38" s="72" t="n">
        <v>20</v>
      </c>
      <c r="G38" s="72" t="n">
        <v>18.5</v>
      </c>
      <c r="H38" s="72" t="n">
        <v>178.3</v>
      </c>
      <c r="I38" s="72" t="n">
        <v>183.3</v>
      </c>
      <c r="J38" s="72" t="n">
        <v>142.6</v>
      </c>
      <c r="K38" s="72" t="n">
        <v>154.6</v>
      </c>
      <c r="L38" s="72" t="n">
        <v>157.7</v>
      </c>
      <c r="M38" s="72" t="n">
        <v>132.4</v>
      </c>
      <c r="N38" s="72" t="n">
        <v>23.7</v>
      </c>
      <c r="O38" s="72" t="n">
        <v>25.6</v>
      </c>
      <c r="P38" s="72" t="n">
        <v>10.2</v>
      </c>
    </row>
    <row r="39" customFormat="false" ht="18" hidden="false" customHeight="true" outlineLevel="0" collapsed="false">
      <c r="A39" s="49"/>
      <c r="B39" s="50"/>
      <c r="C39" s="51" t="s">
        <v>50</v>
      </c>
      <c r="D39" s="52"/>
      <c r="E39" s="72" t="n">
        <v>18.7</v>
      </c>
      <c r="F39" s="72" t="n">
        <v>18.6</v>
      </c>
      <c r="G39" s="72" t="n">
        <v>19</v>
      </c>
      <c r="H39" s="72" t="n">
        <v>176.8</v>
      </c>
      <c r="I39" s="72" t="n">
        <v>181.4</v>
      </c>
      <c r="J39" s="72" t="n">
        <v>156.4</v>
      </c>
      <c r="K39" s="72" t="n">
        <v>148.6</v>
      </c>
      <c r="L39" s="72" t="n">
        <v>150.5</v>
      </c>
      <c r="M39" s="72" t="n">
        <v>140.4</v>
      </c>
      <c r="N39" s="72" t="n">
        <v>28.2</v>
      </c>
      <c r="O39" s="72" t="n">
        <v>30.9</v>
      </c>
      <c r="P39" s="72" t="n">
        <v>16</v>
      </c>
    </row>
    <row r="40" customFormat="false" ht="18" hidden="false" customHeight="true" outlineLevel="0" collapsed="false">
      <c r="A40" s="49"/>
      <c r="B40" s="50"/>
      <c r="C40" s="51" t="s">
        <v>51</v>
      </c>
      <c r="D40" s="52"/>
      <c r="E40" s="72" t="n">
        <v>18.9</v>
      </c>
      <c r="F40" s="72" t="n">
        <v>19.1</v>
      </c>
      <c r="G40" s="72" t="n">
        <v>17.5</v>
      </c>
      <c r="H40" s="72" t="n">
        <v>179.5</v>
      </c>
      <c r="I40" s="72" t="n">
        <v>182</v>
      </c>
      <c r="J40" s="72" t="n">
        <v>160.3</v>
      </c>
      <c r="K40" s="72" t="n">
        <v>141.8</v>
      </c>
      <c r="L40" s="72" t="n">
        <v>143.7</v>
      </c>
      <c r="M40" s="72" t="n">
        <v>127.3</v>
      </c>
      <c r="N40" s="72" t="n">
        <v>37.7</v>
      </c>
      <c r="O40" s="72" t="n">
        <v>38.3</v>
      </c>
      <c r="P40" s="72" t="n">
        <v>33</v>
      </c>
    </row>
    <row r="41" customFormat="false" ht="18" hidden="false" customHeight="true" outlineLevel="0" collapsed="false">
      <c r="A41" s="49"/>
      <c r="B41" s="50"/>
      <c r="C41" s="51" t="s">
        <v>52</v>
      </c>
      <c r="D41" s="52"/>
      <c r="E41" s="72" t="n">
        <v>17.6</v>
      </c>
      <c r="F41" s="72" t="n">
        <v>17.7</v>
      </c>
      <c r="G41" s="72" t="n">
        <v>17.3</v>
      </c>
      <c r="H41" s="72" t="n">
        <v>156.1</v>
      </c>
      <c r="I41" s="72" t="n">
        <v>163</v>
      </c>
      <c r="J41" s="72" t="n">
        <v>139.8</v>
      </c>
      <c r="K41" s="72" t="n">
        <v>134.2</v>
      </c>
      <c r="L41" s="72" t="n">
        <v>137.8</v>
      </c>
      <c r="M41" s="72" t="n">
        <v>125.6</v>
      </c>
      <c r="N41" s="72" t="n">
        <v>21.9</v>
      </c>
      <c r="O41" s="72" t="n">
        <v>25.2</v>
      </c>
      <c r="P41" s="72" t="n">
        <v>14.2</v>
      </c>
    </row>
    <row r="42" customFormat="false" ht="18" hidden="false" customHeight="true" outlineLevel="0" collapsed="false">
      <c r="A42" s="49"/>
      <c r="B42" s="50"/>
      <c r="C42" s="51" t="s">
        <v>53</v>
      </c>
      <c r="D42" s="52"/>
      <c r="E42" s="72" t="n">
        <v>19.7</v>
      </c>
      <c r="F42" s="72" t="n">
        <v>20.2</v>
      </c>
      <c r="G42" s="72" t="n">
        <v>18.1</v>
      </c>
      <c r="H42" s="72" t="n">
        <v>177.3</v>
      </c>
      <c r="I42" s="72" t="n">
        <v>183.9</v>
      </c>
      <c r="J42" s="72" t="n">
        <v>151.9</v>
      </c>
      <c r="K42" s="72" t="n">
        <v>153.3</v>
      </c>
      <c r="L42" s="72" t="n">
        <v>157.1</v>
      </c>
      <c r="M42" s="72" t="n">
        <v>138.7</v>
      </c>
      <c r="N42" s="72" t="n">
        <v>24</v>
      </c>
      <c r="O42" s="72" t="n">
        <v>26.8</v>
      </c>
      <c r="P42" s="72" t="n">
        <v>13.2</v>
      </c>
    </row>
    <row r="43" customFormat="false" ht="18" hidden="false" customHeight="true" outlineLevel="0" collapsed="false">
      <c r="A43" s="49"/>
      <c r="B43" s="50"/>
      <c r="C43" s="51" t="s">
        <v>54</v>
      </c>
      <c r="D43" s="52"/>
      <c r="E43" s="72" t="n">
        <v>18.7</v>
      </c>
      <c r="F43" s="72" t="n">
        <v>18.7</v>
      </c>
      <c r="G43" s="72" t="n">
        <v>18.5</v>
      </c>
      <c r="H43" s="72" t="n">
        <v>169.5</v>
      </c>
      <c r="I43" s="72" t="n">
        <v>176.3</v>
      </c>
      <c r="J43" s="72" t="n">
        <v>150.6</v>
      </c>
      <c r="K43" s="72" t="n">
        <v>143.1</v>
      </c>
      <c r="L43" s="72" t="n">
        <v>145.7</v>
      </c>
      <c r="M43" s="72" t="n">
        <v>136</v>
      </c>
      <c r="N43" s="72" t="n">
        <v>26.4</v>
      </c>
      <c r="O43" s="72" t="n">
        <v>30.6</v>
      </c>
      <c r="P43" s="72" t="n">
        <v>14.6</v>
      </c>
    </row>
    <row r="44" customFormat="false" ht="18" hidden="false" customHeight="true" outlineLevel="0" collapsed="false">
      <c r="A44" s="49"/>
      <c r="B44" s="50"/>
      <c r="C44" s="51" t="s">
        <v>55</v>
      </c>
      <c r="D44" s="52"/>
      <c r="E44" s="72" t="n">
        <v>19.9</v>
      </c>
      <c r="F44" s="72" t="n">
        <v>20</v>
      </c>
      <c r="G44" s="72" t="n">
        <v>19.1</v>
      </c>
      <c r="H44" s="72" t="n">
        <v>188</v>
      </c>
      <c r="I44" s="72" t="n">
        <v>191.3</v>
      </c>
      <c r="J44" s="72" t="n">
        <v>168</v>
      </c>
      <c r="K44" s="72" t="n">
        <v>151.3</v>
      </c>
      <c r="L44" s="72" t="n">
        <v>152.3</v>
      </c>
      <c r="M44" s="72" t="n">
        <v>144.9</v>
      </c>
      <c r="N44" s="72" t="n">
        <v>36.7</v>
      </c>
      <c r="O44" s="72" t="n">
        <v>39</v>
      </c>
      <c r="P44" s="72" t="n">
        <v>23.1</v>
      </c>
    </row>
    <row r="45" customFormat="false" ht="18" hidden="false" customHeight="true" outlineLevel="0" collapsed="false">
      <c r="A45" s="49"/>
      <c r="B45" s="50"/>
      <c r="C45" s="51" t="s">
        <v>56</v>
      </c>
      <c r="D45" s="52"/>
      <c r="E45" s="72" t="n">
        <v>19.7</v>
      </c>
      <c r="F45" s="72" t="n">
        <v>19.7</v>
      </c>
      <c r="G45" s="72" t="n">
        <v>19.5</v>
      </c>
      <c r="H45" s="72" t="n">
        <v>163.5</v>
      </c>
      <c r="I45" s="72" t="n">
        <v>165.6</v>
      </c>
      <c r="J45" s="72" t="n">
        <v>152.4</v>
      </c>
      <c r="K45" s="72" t="n">
        <v>151.9</v>
      </c>
      <c r="L45" s="72" t="n">
        <v>153.5</v>
      </c>
      <c r="M45" s="72" t="n">
        <v>143.7</v>
      </c>
      <c r="N45" s="72" t="n">
        <v>11.6</v>
      </c>
      <c r="O45" s="72" t="n">
        <v>12.1</v>
      </c>
      <c r="P45" s="72" t="n">
        <v>8.7</v>
      </c>
    </row>
    <row r="46" customFormat="false" ht="18" hidden="false" customHeight="true" outlineLevel="0" collapsed="false">
      <c r="A46" s="49"/>
      <c r="B46" s="50"/>
      <c r="C46" s="51" t="s">
        <v>57</v>
      </c>
      <c r="D46" s="52"/>
      <c r="E46" s="72" t="n">
        <v>15.8</v>
      </c>
      <c r="F46" s="72" t="n">
        <v>16.3</v>
      </c>
      <c r="G46" s="72" t="n">
        <v>15.1</v>
      </c>
      <c r="H46" s="72" t="n">
        <v>141</v>
      </c>
      <c r="I46" s="72" t="n">
        <v>149.3</v>
      </c>
      <c r="J46" s="72" t="n">
        <v>130.1</v>
      </c>
      <c r="K46" s="72" t="n">
        <v>124</v>
      </c>
      <c r="L46" s="72" t="n">
        <v>127.9</v>
      </c>
      <c r="M46" s="72" t="n">
        <v>118.9</v>
      </c>
      <c r="N46" s="72" t="n">
        <v>17</v>
      </c>
      <c r="O46" s="72" t="n">
        <v>21.4</v>
      </c>
      <c r="P46" s="72" t="n">
        <v>11.2</v>
      </c>
    </row>
    <row r="47" customFormat="false" ht="18" hidden="false" customHeight="true" outlineLevel="0" collapsed="false">
      <c r="A47" s="49"/>
      <c r="B47" s="50"/>
      <c r="C47" s="51" t="s">
        <v>58</v>
      </c>
      <c r="D47" s="52"/>
      <c r="E47" s="72" t="n">
        <v>19.8</v>
      </c>
      <c r="F47" s="72" t="n">
        <v>19.9</v>
      </c>
      <c r="G47" s="72" t="n">
        <v>18.6</v>
      </c>
      <c r="H47" s="72" t="n">
        <v>163.9</v>
      </c>
      <c r="I47" s="72" t="n">
        <v>166</v>
      </c>
      <c r="J47" s="72" t="n">
        <v>136.5</v>
      </c>
      <c r="K47" s="72" t="n">
        <v>143.4</v>
      </c>
      <c r="L47" s="72" t="n">
        <v>144.2</v>
      </c>
      <c r="M47" s="72" t="n">
        <v>132.8</v>
      </c>
      <c r="N47" s="72" t="n">
        <v>20.5</v>
      </c>
      <c r="O47" s="72" t="n">
        <v>21.8</v>
      </c>
      <c r="P47" s="72" t="n">
        <v>3.7</v>
      </c>
    </row>
    <row r="48" customFormat="false" ht="18" hidden="false" customHeight="true" outlineLevel="0" collapsed="false">
      <c r="A48" s="49"/>
      <c r="B48" s="50"/>
      <c r="C48" s="51" t="s">
        <v>59</v>
      </c>
      <c r="D48" s="52"/>
      <c r="E48" s="55" t="s">
        <v>43</v>
      </c>
      <c r="F48" s="55" t="s">
        <v>43</v>
      </c>
      <c r="G48" s="55" t="s">
        <v>43</v>
      </c>
      <c r="H48" s="55" t="s">
        <v>43</v>
      </c>
      <c r="I48" s="55" t="s">
        <v>43</v>
      </c>
      <c r="J48" s="55" t="s">
        <v>43</v>
      </c>
      <c r="K48" s="55" t="s">
        <v>43</v>
      </c>
      <c r="L48" s="55" t="s">
        <v>43</v>
      </c>
      <c r="M48" s="55" t="s">
        <v>43</v>
      </c>
      <c r="N48" s="55" t="s">
        <v>43</v>
      </c>
      <c r="O48" s="55" t="s">
        <v>43</v>
      </c>
      <c r="P48" s="55" t="s">
        <v>43</v>
      </c>
    </row>
    <row r="49" customFormat="false" ht="18" hidden="false" customHeight="true" outlineLevel="0" collapsed="false">
      <c r="A49" s="49"/>
      <c r="B49" s="50"/>
      <c r="C49" s="51" t="s">
        <v>60</v>
      </c>
      <c r="D49" s="52"/>
      <c r="E49" s="55" t="s">
        <v>43</v>
      </c>
      <c r="F49" s="55" t="s">
        <v>43</v>
      </c>
      <c r="G49" s="55" t="s">
        <v>43</v>
      </c>
      <c r="H49" s="55" t="s">
        <v>43</v>
      </c>
      <c r="I49" s="55" t="s">
        <v>43</v>
      </c>
      <c r="J49" s="55" t="s">
        <v>43</v>
      </c>
      <c r="K49" s="55" t="s">
        <v>43</v>
      </c>
      <c r="L49" s="55" t="s">
        <v>43</v>
      </c>
      <c r="M49" s="55" t="s">
        <v>43</v>
      </c>
      <c r="N49" s="55" t="s">
        <v>43</v>
      </c>
      <c r="O49" s="55" t="s">
        <v>43</v>
      </c>
      <c r="P49" s="55" t="s">
        <v>43</v>
      </c>
    </row>
    <row r="50" customFormat="false" ht="18" hidden="false" customHeight="true" outlineLevel="0" collapsed="false">
      <c r="A50" s="43"/>
      <c r="B50" s="44"/>
      <c r="C50" s="45" t="s">
        <v>61</v>
      </c>
      <c r="D50" s="46"/>
      <c r="E50" s="74" t="n">
        <v>20.1</v>
      </c>
      <c r="F50" s="74" t="n">
        <v>20.8</v>
      </c>
      <c r="G50" s="74" t="n">
        <v>19.2</v>
      </c>
      <c r="H50" s="74" t="n">
        <v>147.6</v>
      </c>
      <c r="I50" s="74" t="n">
        <v>166.5</v>
      </c>
      <c r="J50" s="74" t="n">
        <v>125.1</v>
      </c>
      <c r="K50" s="74" t="n">
        <v>140.5</v>
      </c>
      <c r="L50" s="74" t="n">
        <v>157.7</v>
      </c>
      <c r="M50" s="74" t="n">
        <v>119.9</v>
      </c>
      <c r="N50" s="74" t="n">
        <v>7.1</v>
      </c>
      <c r="O50" s="74" t="n">
        <v>8.8</v>
      </c>
      <c r="P50" s="74" t="n">
        <v>5.2</v>
      </c>
    </row>
    <row r="51" customFormat="false" ht="18" hidden="false" customHeight="true" outlineLevel="0" collapsed="false">
      <c r="A51" s="49"/>
      <c r="B51" s="50"/>
      <c r="C51" s="51" t="s">
        <v>62</v>
      </c>
      <c r="D51" s="52"/>
      <c r="E51" s="72" t="n">
        <v>19.8</v>
      </c>
      <c r="F51" s="72" t="n">
        <v>20.9</v>
      </c>
      <c r="G51" s="72" t="n">
        <v>19.4</v>
      </c>
      <c r="H51" s="72" t="n">
        <v>133.5</v>
      </c>
      <c r="I51" s="72" t="n">
        <v>167.3</v>
      </c>
      <c r="J51" s="72" t="n">
        <v>119.6</v>
      </c>
      <c r="K51" s="72" t="n">
        <v>128.7</v>
      </c>
      <c r="L51" s="72" t="n">
        <v>157</v>
      </c>
      <c r="M51" s="72" t="n">
        <v>117.1</v>
      </c>
      <c r="N51" s="72" t="n">
        <v>4.8</v>
      </c>
      <c r="O51" s="72" t="n">
        <v>10.3</v>
      </c>
      <c r="P51" s="72" t="n">
        <v>2.5</v>
      </c>
    </row>
    <row r="52" customFormat="false" ht="18" hidden="false" customHeight="true" outlineLevel="0" collapsed="false">
      <c r="A52" s="43"/>
      <c r="B52" s="44"/>
      <c r="C52" s="45" t="s">
        <v>63</v>
      </c>
      <c r="D52" s="46"/>
      <c r="E52" s="74" t="n">
        <v>19.3</v>
      </c>
      <c r="F52" s="74" t="n">
        <v>19.6</v>
      </c>
      <c r="G52" s="74" t="n">
        <v>18.6</v>
      </c>
      <c r="H52" s="74" t="n">
        <v>153.1</v>
      </c>
      <c r="I52" s="74" t="n">
        <v>162.7</v>
      </c>
      <c r="J52" s="74" t="n">
        <v>128.6</v>
      </c>
      <c r="K52" s="74" t="n">
        <v>144</v>
      </c>
      <c r="L52" s="74" t="n">
        <v>151.7</v>
      </c>
      <c r="M52" s="74" t="n">
        <v>124.2</v>
      </c>
      <c r="N52" s="74" t="n">
        <v>9.1</v>
      </c>
      <c r="O52" s="74" t="n">
        <v>11</v>
      </c>
      <c r="P52" s="74" t="n">
        <v>4.4</v>
      </c>
    </row>
    <row r="53" customFormat="false" ht="18" hidden="false" customHeight="true" outlineLevel="0" collapsed="false">
      <c r="A53" s="49"/>
      <c r="B53" s="50"/>
      <c r="C53" s="51" t="s">
        <v>64</v>
      </c>
      <c r="D53" s="52"/>
      <c r="E53" s="72" t="n">
        <v>18.4</v>
      </c>
      <c r="F53" s="72" t="n">
        <v>18.6</v>
      </c>
      <c r="G53" s="72" t="n">
        <v>17.4</v>
      </c>
      <c r="H53" s="72" t="n">
        <v>158.2</v>
      </c>
      <c r="I53" s="72" t="n">
        <v>162.6</v>
      </c>
      <c r="J53" s="72" t="n">
        <v>139.6</v>
      </c>
      <c r="K53" s="72" t="n">
        <v>142.6</v>
      </c>
      <c r="L53" s="72" t="n">
        <v>145.3</v>
      </c>
      <c r="M53" s="72" t="n">
        <v>131.3</v>
      </c>
      <c r="N53" s="72" t="n">
        <v>15.6</v>
      </c>
      <c r="O53" s="72" t="n">
        <v>17.3</v>
      </c>
      <c r="P53" s="72" t="n">
        <v>8.3</v>
      </c>
    </row>
    <row r="54" customFormat="false" ht="18" hidden="false" customHeight="true" outlineLevel="0" collapsed="false">
      <c r="A54" s="49"/>
      <c r="B54" s="50"/>
      <c r="C54" s="51" t="s">
        <v>65</v>
      </c>
      <c r="D54" s="52"/>
      <c r="E54" s="72" t="n">
        <v>18.8</v>
      </c>
      <c r="F54" s="72" t="n">
        <v>20.5</v>
      </c>
      <c r="G54" s="72" t="n">
        <v>16.8</v>
      </c>
      <c r="H54" s="72" t="n">
        <v>136.3</v>
      </c>
      <c r="I54" s="72" t="n">
        <v>143.8</v>
      </c>
      <c r="J54" s="72" t="n">
        <v>127.6</v>
      </c>
      <c r="K54" s="72" t="n">
        <v>132</v>
      </c>
      <c r="L54" s="72" t="n">
        <v>138.3</v>
      </c>
      <c r="M54" s="72" t="n">
        <v>124.7</v>
      </c>
      <c r="N54" s="72" t="n">
        <v>4.3</v>
      </c>
      <c r="O54" s="72" t="n">
        <v>5.5</v>
      </c>
      <c r="P54" s="72" t="n">
        <v>2.9</v>
      </c>
    </row>
    <row r="55" customFormat="false" ht="18" hidden="false" customHeight="true" outlineLevel="0" collapsed="false">
      <c r="A55" s="49"/>
      <c r="B55" s="50"/>
      <c r="C55" s="51" t="s">
        <v>66</v>
      </c>
      <c r="D55" s="52"/>
      <c r="E55" s="55" t="s">
        <v>43</v>
      </c>
      <c r="F55" s="55" t="s">
        <v>43</v>
      </c>
      <c r="G55" s="55" t="s">
        <v>43</v>
      </c>
      <c r="H55" s="55" t="s">
        <v>43</v>
      </c>
      <c r="I55" s="55" t="s">
        <v>43</v>
      </c>
      <c r="J55" s="55" t="s">
        <v>43</v>
      </c>
      <c r="K55" s="55" t="s">
        <v>43</v>
      </c>
      <c r="L55" s="55" t="s">
        <v>43</v>
      </c>
      <c r="M55" s="55" t="s">
        <v>43</v>
      </c>
      <c r="N55" s="55" t="s">
        <v>43</v>
      </c>
      <c r="O55" s="55" t="s">
        <v>43</v>
      </c>
      <c r="P55" s="55" t="s">
        <v>43</v>
      </c>
    </row>
    <row r="56" customFormat="false" ht="18" hidden="false" customHeight="true" outlineLevel="0" collapsed="false">
      <c r="A56" s="49"/>
      <c r="B56" s="50"/>
      <c r="C56" s="51" t="s">
        <v>67</v>
      </c>
      <c r="D56" s="52"/>
      <c r="E56" s="72" t="n">
        <v>20</v>
      </c>
      <c r="F56" s="72" t="n">
        <v>20.6</v>
      </c>
      <c r="G56" s="72" t="n">
        <v>19</v>
      </c>
      <c r="H56" s="72" t="n">
        <v>150.8</v>
      </c>
      <c r="I56" s="72" t="n">
        <v>165.2</v>
      </c>
      <c r="J56" s="72" t="n">
        <v>129.7</v>
      </c>
      <c r="K56" s="72" t="n">
        <v>141</v>
      </c>
      <c r="L56" s="72" t="n">
        <v>152</v>
      </c>
      <c r="M56" s="72" t="n">
        <v>124.9</v>
      </c>
      <c r="N56" s="72" t="n">
        <v>9.8</v>
      </c>
      <c r="O56" s="72" t="n">
        <v>13.2</v>
      </c>
      <c r="P56" s="72" t="n">
        <v>4.8</v>
      </c>
    </row>
    <row r="57" customFormat="false" ht="18" hidden="false" customHeight="true" outlineLevel="0" collapsed="false">
      <c r="A57" s="49"/>
      <c r="B57" s="50"/>
      <c r="C57" s="51" t="s">
        <v>68</v>
      </c>
      <c r="D57" s="52"/>
      <c r="E57" s="55" t="s">
        <v>43</v>
      </c>
      <c r="F57" s="55" t="s">
        <v>43</v>
      </c>
      <c r="G57" s="55" t="s">
        <v>43</v>
      </c>
      <c r="H57" s="55" t="s">
        <v>43</v>
      </c>
      <c r="I57" s="55" t="s">
        <v>43</v>
      </c>
      <c r="J57" s="55" t="s">
        <v>43</v>
      </c>
      <c r="K57" s="55" t="s">
        <v>43</v>
      </c>
      <c r="L57" s="55" t="s">
        <v>43</v>
      </c>
      <c r="M57" s="55" t="s">
        <v>43</v>
      </c>
      <c r="N57" s="55" t="s">
        <v>43</v>
      </c>
      <c r="O57" s="55" t="s">
        <v>43</v>
      </c>
      <c r="P57" s="55" t="s">
        <v>43</v>
      </c>
    </row>
    <row r="58" customFormat="false" ht="18" hidden="false" customHeight="true" outlineLevel="0" collapsed="false">
      <c r="A58" s="60"/>
      <c r="B58" s="61"/>
      <c r="C58" s="62" t="s">
        <v>69</v>
      </c>
      <c r="D58" s="63"/>
      <c r="E58" s="64" t="s">
        <v>43</v>
      </c>
      <c r="F58" s="64" t="s">
        <v>43</v>
      </c>
      <c r="G58" s="64" t="s">
        <v>43</v>
      </c>
      <c r="H58" s="64" t="s">
        <v>43</v>
      </c>
      <c r="I58" s="64" t="s">
        <v>43</v>
      </c>
      <c r="J58" s="64" t="s">
        <v>43</v>
      </c>
      <c r="K58" s="64" t="s">
        <v>43</v>
      </c>
      <c r="L58" s="64" t="s">
        <v>43</v>
      </c>
      <c r="M58" s="64" t="s">
        <v>43</v>
      </c>
      <c r="N58" s="64" t="s">
        <v>43</v>
      </c>
      <c r="O58" s="64" t="s">
        <v>43</v>
      </c>
      <c r="P58" s="64" t="s">
        <v>43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9 A10:D58 Q10:IV58 E11:P31 E33:P33 E36:P47 E50:P54 E56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3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6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8</v>
      </c>
      <c r="I1" s="5"/>
      <c r="J1" s="5"/>
      <c r="K1" s="5"/>
      <c r="L1" s="5"/>
      <c r="M1" s="5"/>
      <c r="N1" s="5"/>
      <c r="O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22"/>
      <c r="B3" s="22"/>
      <c r="D3" s="8"/>
      <c r="E3" s="8"/>
      <c r="F3" s="8"/>
      <c r="G3" s="8"/>
      <c r="H3" s="8"/>
      <c r="I3" s="8"/>
      <c r="J3" s="11"/>
      <c r="K3" s="12"/>
      <c r="L3" s="11"/>
      <c r="M3" s="12"/>
      <c r="N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3" t="s">
        <v>3</v>
      </c>
      <c r="D5" s="8"/>
      <c r="E5" s="13"/>
      <c r="F5" s="8"/>
      <c r="G5" s="8"/>
      <c r="H5" s="8"/>
      <c r="I5" s="8"/>
      <c r="J5" s="8"/>
      <c r="K5" s="8"/>
      <c r="L5" s="8"/>
      <c r="M5" s="8"/>
      <c r="N5" s="8"/>
      <c r="O5" s="79" t="s">
        <v>79</v>
      </c>
    </row>
    <row r="6" s="22" customFormat="true" ht="18" hidden="false" customHeight="true" outlineLevel="0" collapsed="false">
      <c r="A6" s="15"/>
      <c r="B6" s="16"/>
      <c r="C6" s="17"/>
      <c r="D6" s="18"/>
      <c r="E6" s="21" t="s">
        <v>80</v>
      </c>
      <c r="F6" s="21"/>
      <c r="G6" s="21"/>
      <c r="H6" s="21" t="s">
        <v>81</v>
      </c>
      <c r="I6" s="21"/>
      <c r="J6" s="21"/>
      <c r="K6" s="26" t="s">
        <v>82</v>
      </c>
      <c r="L6" s="26" t="s">
        <v>83</v>
      </c>
      <c r="M6" s="21" t="s">
        <v>84</v>
      </c>
      <c r="N6" s="21"/>
      <c r="O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/>
      <c r="L7" s="26"/>
      <c r="M7" s="23" t="s">
        <v>11</v>
      </c>
      <c r="N7" s="26" t="s">
        <v>12</v>
      </c>
      <c r="O7" s="25" t="s">
        <v>13</v>
      </c>
    </row>
    <row r="8" customFormat="false" ht="18" hidden="false" customHeight="true" outlineLevel="0" collapsed="false">
      <c r="A8" s="80"/>
      <c r="B8" s="81"/>
      <c r="C8" s="82" t="s">
        <v>16</v>
      </c>
      <c r="D8" s="83"/>
      <c r="E8" s="84" t="n">
        <v>262104</v>
      </c>
      <c r="F8" s="84" t="n">
        <v>329409</v>
      </c>
      <c r="G8" s="84" t="n">
        <v>171294</v>
      </c>
      <c r="H8" s="84" t="n">
        <v>259536</v>
      </c>
      <c r="I8" s="84" t="n">
        <v>326477</v>
      </c>
      <c r="J8" s="84" t="n">
        <v>169217</v>
      </c>
      <c r="K8" s="84" t="n">
        <v>235395</v>
      </c>
      <c r="L8" s="84" t="n">
        <v>24141</v>
      </c>
      <c r="M8" s="84" t="n">
        <v>2568</v>
      </c>
      <c r="N8" s="84" t="n">
        <v>2932</v>
      </c>
      <c r="O8" s="84" t="n">
        <v>2077</v>
      </c>
    </row>
    <row r="9" customFormat="false" ht="18" hidden="false" customHeight="true" outlineLevel="0" collapsed="false">
      <c r="A9" s="43"/>
      <c r="B9" s="44"/>
      <c r="C9" s="45" t="s">
        <v>19</v>
      </c>
      <c r="D9" s="46"/>
      <c r="E9" s="73" t="s">
        <v>20</v>
      </c>
      <c r="F9" s="73" t="s">
        <v>20</v>
      </c>
      <c r="G9" s="73" t="s">
        <v>20</v>
      </c>
      <c r="H9" s="73" t="s">
        <v>20</v>
      </c>
      <c r="I9" s="73" t="s">
        <v>20</v>
      </c>
      <c r="J9" s="73" t="s">
        <v>20</v>
      </c>
      <c r="K9" s="73" t="s">
        <v>20</v>
      </c>
      <c r="L9" s="73" t="s">
        <v>20</v>
      </c>
      <c r="M9" s="73" t="s">
        <v>20</v>
      </c>
      <c r="N9" s="73" t="s">
        <v>20</v>
      </c>
      <c r="O9" s="73" t="s">
        <v>20</v>
      </c>
    </row>
    <row r="10" customFormat="false" ht="18" hidden="false" customHeight="true" outlineLevel="0" collapsed="false">
      <c r="A10" s="49"/>
      <c r="B10" s="50"/>
      <c r="C10" s="51" t="s">
        <v>21</v>
      </c>
      <c r="D10" s="52"/>
      <c r="E10" s="71" t="n">
        <v>262659</v>
      </c>
      <c r="F10" s="71" t="n">
        <v>282296</v>
      </c>
      <c r="G10" s="71" t="n">
        <v>152422</v>
      </c>
      <c r="H10" s="71" t="n">
        <v>262635</v>
      </c>
      <c r="I10" s="71" t="n">
        <v>282268</v>
      </c>
      <c r="J10" s="71" t="n">
        <v>152422</v>
      </c>
      <c r="K10" s="71" t="n">
        <v>231027</v>
      </c>
      <c r="L10" s="71" t="n">
        <v>31608</v>
      </c>
      <c r="M10" s="71" t="n">
        <v>24</v>
      </c>
      <c r="N10" s="71" t="n">
        <v>28</v>
      </c>
      <c r="O10" s="71" t="n">
        <v>0</v>
      </c>
    </row>
    <row r="11" customFormat="false" ht="18" hidden="false" customHeight="true" outlineLevel="0" collapsed="false">
      <c r="A11" s="49"/>
      <c r="B11" s="50"/>
      <c r="C11" s="51" t="s">
        <v>22</v>
      </c>
      <c r="D11" s="52"/>
      <c r="E11" s="71" t="n">
        <v>319774</v>
      </c>
      <c r="F11" s="71" t="n">
        <v>368521</v>
      </c>
      <c r="G11" s="71" t="n">
        <v>180333</v>
      </c>
      <c r="H11" s="71" t="n">
        <v>317943</v>
      </c>
      <c r="I11" s="71" t="n">
        <v>366703</v>
      </c>
      <c r="J11" s="71" t="n">
        <v>178464</v>
      </c>
      <c r="K11" s="71" t="n">
        <v>273793</v>
      </c>
      <c r="L11" s="71" t="n">
        <v>44150</v>
      </c>
      <c r="M11" s="71" t="n">
        <v>1831</v>
      </c>
      <c r="N11" s="71" t="n">
        <v>1818</v>
      </c>
      <c r="O11" s="71" t="n">
        <v>1869</v>
      </c>
    </row>
    <row r="12" customFormat="false" ht="18" hidden="false" customHeight="true" outlineLevel="0" collapsed="false">
      <c r="A12" s="49"/>
      <c r="B12" s="50"/>
      <c r="C12" s="51" t="s">
        <v>23</v>
      </c>
      <c r="D12" s="52"/>
      <c r="E12" s="71" t="n">
        <v>389889</v>
      </c>
      <c r="F12" s="71" t="n">
        <v>439317</v>
      </c>
      <c r="G12" s="71" t="n">
        <v>170125</v>
      </c>
      <c r="H12" s="71" t="n">
        <v>389889</v>
      </c>
      <c r="I12" s="71" t="n">
        <v>439317</v>
      </c>
      <c r="J12" s="71" t="n">
        <v>170125</v>
      </c>
      <c r="K12" s="71" t="n">
        <v>340887</v>
      </c>
      <c r="L12" s="71" t="n">
        <v>49002</v>
      </c>
      <c r="M12" s="71" t="n">
        <v>0</v>
      </c>
      <c r="N12" s="71" t="n">
        <v>0</v>
      </c>
      <c r="O12" s="71" t="n">
        <v>0</v>
      </c>
    </row>
    <row r="13" customFormat="false" ht="18" hidden="false" customHeight="true" outlineLevel="0" collapsed="false">
      <c r="A13" s="49"/>
      <c r="B13" s="50"/>
      <c r="C13" s="51" t="s">
        <v>24</v>
      </c>
      <c r="D13" s="52"/>
      <c r="E13" s="71" t="n">
        <v>259048</v>
      </c>
      <c r="F13" s="71" t="n">
        <v>297538</v>
      </c>
      <c r="G13" s="71" t="n">
        <v>190509</v>
      </c>
      <c r="H13" s="71" t="n">
        <v>255545</v>
      </c>
      <c r="I13" s="71" t="n">
        <v>293001</v>
      </c>
      <c r="J13" s="71" t="n">
        <v>188846</v>
      </c>
      <c r="K13" s="71" t="n">
        <v>237462</v>
      </c>
      <c r="L13" s="71" t="n">
        <v>18083</v>
      </c>
      <c r="M13" s="71" t="n">
        <v>3503</v>
      </c>
      <c r="N13" s="71" t="n">
        <v>4537</v>
      </c>
      <c r="O13" s="71" t="n">
        <v>1663</v>
      </c>
    </row>
    <row r="14" customFormat="false" ht="18" hidden="false" customHeight="true" outlineLevel="0" collapsed="false">
      <c r="A14" s="49"/>
      <c r="B14" s="50"/>
      <c r="C14" s="51" t="s">
        <v>25</v>
      </c>
      <c r="D14" s="52"/>
      <c r="E14" s="71" t="n">
        <v>271914</v>
      </c>
      <c r="F14" s="71" t="n">
        <v>317072</v>
      </c>
      <c r="G14" s="71" t="n">
        <v>120797</v>
      </c>
      <c r="H14" s="71" t="n">
        <v>258954</v>
      </c>
      <c r="I14" s="71" t="n">
        <v>301310</v>
      </c>
      <c r="J14" s="71" t="n">
        <v>117213</v>
      </c>
      <c r="K14" s="71" t="n">
        <v>223948</v>
      </c>
      <c r="L14" s="71" t="n">
        <v>35006</v>
      </c>
      <c r="M14" s="71" t="n">
        <v>12960</v>
      </c>
      <c r="N14" s="71" t="n">
        <v>15762</v>
      </c>
      <c r="O14" s="71" t="n">
        <v>3584</v>
      </c>
    </row>
    <row r="15" customFormat="false" ht="18" hidden="false" customHeight="true" outlineLevel="0" collapsed="false">
      <c r="A15" s="49"/>
      <c r="B15" s="50"/>
      <c r="C15" s="51" t="s">
        <v>26</v>
      </c>
      <c r="D15" s="52"/>
      <c r="E15" s="71" t="n">
        <v>178718</v>
      </c>
      <c r="F15" s="71" t="n">
        <v>262513</v>
      </c>
      <c r="G15" s="71" t="n">
        <v>122192</v>
      </c>
      <c r="H15" s="71" t="n">
        <v>177880</v>
      </c>
      <c r="I15" s="71" t="n">
        <v>260824</v>
      </c>
      <c r="J15" s="71" t="n">
        <v>121928</v>
      </c>
      <c r="K15" s="71" t="n">
        <v>170247</v>
      </c>
      <c r="L15" s="71" t="n">
        <v>7633</v>
      </c>
      <c r="M15" s="71" t="n">
        <v>838</v>
      </c>
      <c r="N15" s="71" t="n">
        <v>1689</v>
      </c>
      <c r="O15" s="71" t="n">
        <v>264</v>
      </c>
    </row>
    <row r="16" customFormat="false" ht="18" hidden="false" customHeight="true" outlineLevel="0" collapsed="false">
      <c r="A16" s="49"/>
      <c r="B16" s="50"/>
      <c r="C16" s="51" t="s">
        <v>27</v>
      </c>
      <c r="D16" s="52"/>
      <c r="E16" s="71" t="n">
        <v>346839</v>
      </c>
      <c r="F16" s="71" t="n">
        <v>500021</v>
      </c>
      <c r="G16" s="71" t="n">
        <v>258412</v>
      </c>
      <c r="H16" s="71" t="n">
        <v>324393</v>
      </c>
      <c r="I16" s="71" t="n">
        <v>499846</v>
      </c>
      <c r="J16" s="71" t="n">
        <v>223109</v>
      </c>
      <c r="K16" s="71" t="n">
        <v>309129</v>
      </c>
      <c r="L16" s="71" t="n">
        <v>15264</v>
      </c>
      <c r="M16" s="71" t="n">
        <v>22446</v>
      </c>
      <c r="N16" s="71" t="n">
        <v>175</v>
      </c>
      <c r="O16" s="71" t="n">
        <v>35303</v>
      </c>
    </row>
    <row r="17" customFormat="false" ht="18" hidden="false" customHeight="true" outlineLevel="0" collapsed="false">
      <c r="A17" s="49"/>
      <c r="B17" s="50"/>
      <c r="C17" s="51" t="s">
        <v>28</v>
      </c>
      <c r="D17" s="52"/>
      <c r="E17" s="71" t="n">
        <v>248158</v>
      </c>
      <c r="F17" s="71" t="n">
        <v>272658</v>
      </c>
      <c r="G17" s="71" t="n">
        <v>208776</v>
      </c>
      <c r="H17" s="71" t="n">
        <v>246959</v>
      </c>
      <c r="I17" s="71" t="n">
        <v>271581</v>
      </c>
      <c r="J17" s="71" t="n">
        <v>207379</v>
      </c>
      <c r="K17" s="71" t="n">
        <v>245978</v>
      </c>
      <c r="L17" s="71" t="n">
        <v>981</v>
      </c>
      <c r="M17" s="71" t="n">
        <v>1199</v>
      </c>
      <c r="N17" s="71" t="n">
        <v>1077</v>
      </c>
      <c r="O17" s="71" t="n">
        <v>1397</v>
      </c>
    </row>
    <row r="18" customFormat="false" ht="18" hidden="false" customHeight="true" outlineLevel="0" collapsed="false">
      <c r="A18" s="49"/>
      <c r="B18" s="50"/>
      <c r="C18" s="51" t="s">
        <v>29</v>
      </c>
      <c r="D18" s="52"/>
      <c r="E18" s="71" t="n">
        <v>90190</v>
      </c>
      <c r="F18" s="71" t="n">
        <v>105902</v>
      </c>
      <c r="G18" s="71" t="n">
        <v>75884</v>
      </c>
      <c r="H18" s="71" t="n">
        <v>90190</v>
      </c>
      <c r="I18" s="71" t="n">
        <v>105902</v>
      </c>
      <c r="J18" s="71" t="n">
        <v>75884</v>
      </c>
      <c r="K18" s="71" t="n">
        <v>88066</v>
      </c>
      <c r="L18" s="71" t="n">
        <v>2124</v>
      </c>
      <c r="M18" s="71" t="n">
        <v>0</v>
      </c>
      <c r="N18" s="71" t="n">
        <v>0</v>
      </c>
      <c r="O18" s="71" t="n">
        <v>0</v>
      </c>
    </row>
    <row r="19" customFormat="false" ht="18" hidden="false" customHeight="true" outlineLevel="0" collapsed="false">
      <c r="A19" s="49"/>
      <c r="B19" s="50"/>
      <c r="C19" s="51" t="s">
        <v>30</v>
      </c>
      <c r="D19" s="52"/>
      <c r="E19" s="71" t="n">
        <v>249519</v>
      </c>
      <c r="F19" s="71" t="n">
        <v>420910</v>
      </c>
      <c r="G19" s="71" t="n">
        <v>213853</v>
      </c>
      <c r="H19" s="71" t="n">
        <v>249474</v>
      </c>
      <c r="I19" s="71" t="n">
        <v>420876</v>
      </c>
      <c r="J19" s="71" t="n">
        <v>213805</v>
      </c>
      <c r="K19" s="71" t="n">
        <v>237030</v>
      </c>
      <c r="L19" s="71" t="n">
        <v>12444</v>
      </c>
      <c r="M19" s="71" t="n">
        <v>45</v>
      </c>
      <c r="N19" s="71" t="n">
        <v>34</v>
      </c>
      <c r="O19" s="71" t="n">
        <v>48</v>
      </c>
    </row>
    <row r="20" customFormat="false" ht="18" hidden="false" customHeight="true" outlineLevel="0" collapsed="false">
      <c r="A20" s="49"/>
      <c r="B20" s="50"/>
      <c r="C20" s="51" t="s">
        <v>31</v>
      </c>
      <c r="D20" s="52"/>
      <c r="E20" s="71" t="n">
        <v>321479</v>
      </c>
      <c r="F20" s="71" t="n">
        <v>375892</v>
      </c>
      <c r="G20" s="71" t="n">
        <v>267038</v>
      </c>
      <c r="H20" s="71" t="n">
        <v>321479</v>
      </c>
      <c r="I20" s="71" t="n">
        <v>375892</v>
      </c>
      <c r="J20" s="71" t="n">
        <v>267038</v>
      </c>
      <c r="K20" s="71" t="n">
        <v>318845</v>
      </c>
      <c r="L20" s="71" t="n">
        <v>2634</v>
      </c>
      <c r="M20" s="71" t="n">
        <v>0</v>
      </c>
      <c r="N20" s="71" t="n">
        <v>0</v>
      </c>
      <c r="O20" s="71" t="n">
        <v>0</v>
      </c>
    </row>
    <row r="21" customFormat="false" ht="18" hidden="false" customHeight="true" outlineLevel="0" collapsed="false">
      <c r="A21" s="49"/>
      <c r="B21" s="50"/>
      <c r="C21" s="51" t="s">
        <v>32</v>
      </c>
      <c r="D21" s="52"/>
      <c r="E21" s="71" t="n">
        <v>336371</v>
      </c>
      <c r="F21" s="71" t="n">
        <v>378560</v>
      </c>
      <c r="G21" s="71" t="n">
        <v>241043</v>
      </c>
      <c r="H21" s="71" t="n">
        <v>318167</v>
      </c>
      <c r="I21" s="71" t="n">
        <v>357404</v>
      </c>
      <c r="J21" s="71" t="n">
        <v>229508</v>
      </c>
      <c r="K21" s="71" t="n">
        <v>304971</v>
      </c>
      <c r="L21" s="71" t="n">
        <v>13196</v>
      </c>
      <c r="M21" s="71" t="n">
        <v>18204</v>
      </c>
      <c r="N21" s="71" t="n">
        <v>21156</v>
      </c>
      <c r="O21" s="71" t="n">
        <v>11535</v>
      </c>
    </row>
    <row r="22" customFormat="false" ht="18" hidden="false" customHeight="true" outlineLevel="0" collapsed="false">
      <c r="A22" s="49"/>
      <c r="B22" s="50"/>
      <c r="C22" s="51" t="s">
        <v>33</v>
      </c>
      <c r="D22" s="52"/>
      <c r="E22" s="71" t="n">
        <v>241078</v>
      </c>
      <c r="F22" s="71" t="n">
        <v>296312</v>
      </c>
      <c r="G22" s="71" t="n">
        <v>161608</v>
      </c>
      <c r="H22" s="71" t="n">
        <v>238306</v>
      </c>
      <c r="I22" s="71" t="n">
        <v>293532</v>
      </c>
      <c r="J22" s="71" t="n">
        <v>158847</v>
      </c>
      <c r="K22" s="71" t="n">
        <v>221283</v>
      </c>
      <c r="L22" s="71" t="n">
        <v>17023</v>
      </c>
      <c r="M22" s="71" t="n">
        <v>2772</v>
      </c>
      <c r="N22" s="71" t="n">
        <v>2780</v>
      </c>
      <c r="O22" s="71" t="n">
        <v>2761</v>
      </c>
    </row>
    <row r="23" customFormat="false" ht="18" hidden="false" customHeight="true" outlineLevel="0" collapsed="false">
      <c r="A23" s="43"/>
      <c r="B23" s="44"/>
      <c r="C23" s="45" t="s">
        <v>34</v>
      </c>
      <c r="D23" s="46"/>
      <c r="E23" s="73" t="n">
        <v>194284</v>
      </c>
      <c r="F23" s="73" t="n">
        <v>259859</v>
      </c>
      <c r="G23" s="73" t="n">
        <v>154638</v>
      </c>
      <c r="H23" s="73" t="n">
        <v>190352</v>
      </c>
      <c r="I23" s="73" t="n">
        <v>259252</v>
      </c>
      <c r="J23" s="73" t="n">
        <v>148695</v>
      </c>
      <c r="K23" s="73" t="n">
        <v>173137</v>
      </c>
      <c r="L23" s="73" t="n">
        <v>17215</v>
      </c>
      <c r="M23" s="73" t="n">
        <v>3932</v>
      </c>
      <c r="N23" s="73" t="n">
        <v>607</v>
      </c>
      <c r="O23" s="73" t="n">
        <v>5943</v>
      </c>
    </row>
    <row r="24" customFormat="false" ht="18" hidden="false" customHeight="true" outlineLevel="0" collapsed="false">
      <c r="A24" s="49"/>
      <c r="B24" s="50"/>
      <c r="C24" s="51" t="s">
        <v>35</v>
      </c>
      <c r="D24" s="52"/>
      <c r="E24" s="71" t="n">
        <v>264156</v>
      </c>
      <c r="F24" s="71" t="n">
        <v>303559</v>
      </c>
      <c r="G24" s="71" t="n">
        <v>182335</v>
      </c>
      <c r="H24" s="71" t="n">
        <v>264156</v>
      </c>
      <c r="I24" s="71" t="n">
        <v>303559</v>
      </c>
      <c r="J24" s="71" t="n">
        <v>182335</v>
      </c>
      <c r="K24" s="71" t="n">
        <v>243751</v>
      </c>
      <c r="L24" s="71" t="n">
        <v>20405</v>
      </c>
      <c r="M24" s="71" t="n">
        <v>0</v>
      </c>
      <c r="N24" s="71" t="n">
        <v>0</v>
      </c>
      <c r="O24" s="71" t="n">
        <v>0</v>
      </c>
    </row>
    <row r="25" customFormat="false" ht="18" hidden="false" customHeight="true" outlineLevel="0" collapsed="false">
      <c r="A25" s="49"/>
      <c r="B25" s="50"/>
      <c r="C25" s="51" t="s">
        <v>36</v>
      </c>
      <c r="D25" s="52"/>
      <c r="E25" s="71" t="n">
        <v>165387</v>
      </c>
      <c r="F25" s="71" t="n">
        <v>273629</v>
      </c>
      <c r="G25" s="71" t="n">
        <v>147105</v>
      </c>
      <c r="H25" s="71" t="n">
        <v>155612</v>
      </c>
      <c r="I25" s="71" t="n">
        <v>236706</v>
      </c>
      <c r="J25" s="71" t="n">
        <v>141915</v>
      </c>
      <c r="K25" s="71" t="n">
        <v>154230</v>
      </c>
      <c r="L25" s="71" t="n">
        <v>1382</v>
      </c>
      <c r="M25" s="71" t="n">
        <v>9775</v>
      </c>
      <c r="N25" s="71" t="n">
        <v>36923</v>
      </c>
      <c r="O25" s="71" t="n">
        <v>5190</v>
      </c>
    </row>
    <row r="26" customFormat="false" ht="18" hidden="false" customHeight="true" outlineLevel="0" collapsed="false">
      <c r="A26" s="49"/>
      <c r="B26" s="50"/>
      <c r="C26" s="51" t="s">
        <v>37</v>
      </c>
      <c r="D26" s="52"/>
      <c r="E26" s="71" t="n">
        <v>265149</v>
      </c>
      <c r="F26" s="71" t="n">
        <v>320457</v>
      </c>
      <c r="G26" s="71" t="n">
        <v>163241</v>
      </c>
      <c r="H26" s="71" t="n">
        <v>265149</v>
      </c>
      <c r="I26" s="71" t="n">
        <v>320457</v>
      </c>
      <c r="J26" s="71" t="n">
        <v>163241</v>
      </c>
      <c r="K26" s="71" t="n">
        <v>249318</v>
      </c>
      <c r="L26" s="71" t="n">
        <v>15831</v>
      </c>
      <c r="M26" s="71" t="n">
        <v>0</v>
      </c>
      <c r="N26" s="71" t="n">
        <v>0</v>
      </c>
      <c r="O26" s="71" t="n">
        <v>0</v>
      </c>
    </row>
    <row r="27" customFormat="false" ht="18" hidden="false" customHeight="true" outlineLevel="0" collapsed="false">
      <c r="A27" s="49"/>
      <c r="B27" s="50"/>
      <c r="C27" s="51" t="s">
        <v>38</v>
      </c>
      <c r="D27" s="52"/>
      <c r="E27" s="71" t="n">
        <v>282676</v>
      </c>
      <c r="F27" s="71" t="n">
        <v>354357</v>
      </c>
      <c r="G27" s="71" t="n">
        <v>137322</v>
      </c>
      <c r="H27" s="71" t="n">
        <v>282551</v>
      </c>
      <c r="I27" s="71" t="n">
        <v>354171</v>
      </c>
      <c r="J27" s="71" t="n">
        <v>137322</v>
      </c>
      <c r="K27" s="71" t="n">
        <v>244965</v>
      </c>
      <c r="L27" s="71" t="n">
        <v>37586</v>
      </c>
      <c r="M27" s="71" t="n">
        <v>125</v>
      </c>
      <c r="N27" s="71" t="n">
        <v>186</v>
      </c>
      <c r="O27" s="71" t="n">
        <v>0</v>
      </c>
    </row>
    <row r="28" customFormat="false" ht="18" hidden="false" customHeight="true" outlineLevel="0" collapsed="false">
      <c r="A28" s="49"/>
      <c r="B28" s="50"/>
      <c r="C28" s="51" t="s">
        <v>39</v>
      </c>
      <c r="D28" s="52"/>
      <c r="E28" s="71" t="n">
        <v>260818</v>
      </c>
      <c r="F28" s="71" t="n">
        <v>324113</v>
      </c>
      <c r="G28" s="71" t="n">
        <v>151116</v>
      </c>
      <c r="H28" s="71" t="n">
        <v>258751</v>
      </c>
      <c r="I28" s="71" t="n">
        <v>321049</v>
      </c>
      <c r="J28" s="71" t="n">
        <v>150775</v>
      </c>
      <c r="K28" s="71" t="n">
        <v>228776</v>
      </c>
      <c r="L28" s="71" t="n">
        <v>29975</v>
      </c>
      <c r="M28" s="71" t="n">
        <v>2067</v>
      </c>
      <c r="N28" s="71" t="n">
        <v>3064</v>
      </c>
      <c r="O28" s="71" t="n">
        <v>341</v>
      </c>
    </row>
    <row r="29" customFormat="false" ht="18" hidden="false" customHeight="true" outlineLevel="0" collapsed="false">
      <c r="A29" s="49"/>
      <c r="B29" s="50"/>
      <c r="C29" s="51" t="s">
        <v>40</v>
      </c>
      <c r="D29" s="52"/>
      <c r="E29" s="71" t="n">
        <v>286827</v>
      </c>
      <c r="F29" s="71" t="n">
        <v>303989</v>
      </c>
      <c r="G29" s="71" t="n">
        <v>206910</v>
      </c>
      <c r="H29" s="71" t="n">
        <v>286827</v>
      </c>
      <c r="I29" s="71" t="n">
        <v>303989</v>
      </c>
      <c r="J29" s="71" t="n">
        <v>206910</v>
      </c>
      <c r="K29" s="71" t="n">
        <v>261491</v>
      </c>
      <c r="L29" s="71" t="n">
        <v>25336</v>
      </c>
      <c r="M29" s="71" t="n">
        <v>0</v>
      </c>
      <c r="N29" s="71" t="n">
        <v>0</v>
      </c>
      <c r="O29" s="71" t="n">
        <v>0</v>
      </c>
    </row>
    <row r="30" customFormat="false" ht="18" hidden="false" customHeight="true" outlineLevel="0" collapsed="false">
      <c r="A30" s="49"/>
      <c r="B30" s="50"/>
      <c r="C30" s="51" t="s">
        <v>41</v>
      </c>
      <c r="D30" s="52"/>
      <c r="E30" s="71" t="n">
        <v>335260</v>
      </c>
      <c r="F30" s="71" t="n">
        <v>387683</v>
      </c>
      <c r="G30" s="71" t="n">
        <v>215376</v>
      </c>
      <c r="H30" s="71" t="n">
        <v>335260</v>
      </c>
      <c r="I30" s="71" t="n">
        <v>387683</v>
      </c>
      <c r="J30" s="71" t="n">
        <v>215376</v>
      </c>
      <c r="K30" s="71" t="n">
        <v>314095</v>
      </c>
      <c r="L30" s="71" t="n">
        <v>21165</v>
      </c>
      <c r="M30" s="71" t="n">
        <v>0</v>
      </c>
      <c r="N30" s="71" t="n">
        <v>0</v>
      </c>
      <c r="O30" s="71" t="n">
        <v>0</v>
      </c>
    </row>
    <row r="31" customFormat="false" ht="18" hidden="false" customHeight="true" outlineLevel="0" collapsed="false">
      <c r="A31" s="49"/>
      <c r="B31" s="50"/>
      <c r="C31" s="51" t="s">
        <v>42</v>
      </c>
      <c r="D31" s="52"/>
      <c r="E31" s="55" t="s">
        <v>43</v>
      </c>
      <c r="F31" s="55" t="s">
        <v>43</v>
      </c>
      <c r="G31" s="55" t="s">
        <v>43</v>
      </c>
      <c r="H31" s="55" t="s">
        <v>43</v>
      </c>
      <c r="I31" s="55" t="s">
        <v>43</v>
      </c>
      <c r="J31" s="55" t="s">
        <v>43</v>
      </c>
      <c r="K31" s="55" t="s">
        <v>43</v>
      </c>
      <c r="L31" s="55" t="s">
        <v>43</v>
      </c>
      <c r="M31" s="55" t="s">
        <v>43</v>
      </c>
      <c r="N31" s="55" t="s">
        <v>43</v>
      </c>
      <c r="O31" s="55" t="s">
        <v>43</v>
      </c>
    </row>
    <row r="32" customFormat="false" ht="18" hidden="false" customHeight="true" outlineLevel="0" collapsed="false">
      <c r="A32" s="49"/>
      <c r="B32" s="50"/>
      <c r="C32" s="51" t="s">
        <v>44</v>
      </c>
      <c r="D32" s="52"/>
      <c r="E32" s="71" t="n">
        <v>352520</v>
      </c>
      <c r="F32" s="71" t="n">
        <v>396941</v>
      </c>
      <c r="G32" s="71" t="n">
        <v>181673</v>
      </c>
      <c r="H32" s="71" t="n">
        <v>351546</v>
      </c>
      <c r="I32" s="71" t="n">
        <v>395786</v>
      </c>
      <c r="J32" s="71" t="n">
        <v>181396</v>
      </c>
      <c r="K32" s="71" t="n">
        <v>315742</v>
      </c>
      <c r="L32" s="71" t="n">
        <v>35804</v>
      </c>
      <c r="M32" s="71" t="n">
        <v>974</v>
      </c>
      <c r="N32" s="71" t="n">
        <v>1155</v>
      </c>
      <c r="O32" s="71" t="n">
        <v>277</v>
      </c>
    </row>
    <row r="33" customFormat="false" ht="18" hidden="false" customHeight="true" outlineLevel="0" collapsed="false">
      <c r="A33" s="49"/>
      <c r="B33" s="50"/>
      <c r="C33" s="51" t="s">
        <v>45</v>
      </c>
      <c r="D33" s="52"/>
      <c r="E33" s="55" t="s">
        <v>43</v>
      </c>
      <c r="F33" s="55" t="s">
        <v>43</v>
      </c>
      <c r="G33" s="55" t="s">
        <v>43</v>
      </c>
      <c r="H33" s="55" t="s">
        <v>43</v>
      </c>
      <c r="I33" s="55" t="s">
        <v>43</v>
      </c>
      <c r="J33" s="55" t="s">
        <v>43</v>
      </c>
      <c r="K33" s="55" t="s">
        <v>43</v>
      </c>
      <c r="L33" s="55" t="s">
        <v>43</v>
      </c>
      <c r="M33" s="55" t="s">
        <v>43</v>
      </c>
      <c r="N33" s="55" t="s">
        <v>43</v>
      </c>
      <c r="O33" s="55" t="s">
        <v>43</v>
      </c>
    </row>
    <row r="34" customFormat="false" ht="18" hidden="false" customHeight="true" outlineLevel="0" collapsed="false">
      <c r="A34" s="49"/>
      <c r="B34" s="50"/>
      <c r="C34" s="51" t="s">
        <v>46</v>
      </c>
      <c r="D34" s="52"/>
      <c r="E34" s="55" t="s">
        <v>43</v>
      </c>
      <c r="F34" s="55" t="s">
        <v>43</v>
      </c>
      <c r="G34" s="55" t="s">
        <v>43</v>
      </c>
      <c r="H34" s="55" t="s">
        <v>43</v>
      </c>
      <c r="I34" s="55" t="s">
        <v>43</v>
      </c>
      <c r="J34" s="55" t="s">
        <v>43</v>
      </c>
      <c r="K34" s="55" t="s">
        <v>43</v>
      </c>
      <c r="L34" s="55" t="s">
        <v>43</v>
      </c>
      <c r="M34" s="55" t="s">
        <v>43</v>
      </c>
      <c r="N34" s="55" t="s">
        <v>43</v>
      </c>
      <c r="O34" s="55" t="s">
        <v>43</v>
      </c>
    </row>
    <row r="35" customFormat="false" ht="18" hidden="false" customHeight="true" outlineLevel="0" collapsed="false">
      <c r="A35" s="49"/>
      <c r="B35" s="50"/>
      <c r="C35" s="51" t="s">
        <v>47</v>
      </c>
      <c r="D35" s="52"/>
      <c r="E35" s="71" t="n">
        <v>342341</v>
      </c>
      <c r="F35" s="71" t="n">
        <v>354896</v>
      </c>
      <c r="G35" s="71" t="n">
        <v>203058</v>
      </c>
      <c r="H35" s="71" t="n">
        <v>342341</v>
      </c>
      <c r="I35" s="71" t="n">
        <v>354896</v>
      </c>
      <c r="J35" s="71" t="n">
        <v>203058</v>
      </c>
      <c r="K35" s="71" t="n">
        <v>279880</v>
      </c>
      <c r="L35" s="71" t="n">
        <v>62461</v>
      </c>
      <c r="M35" s="71" t="n">
        <v>0</v>
      </c>
      <c r="N35" s="71" t="n">
        <v>0</v>
      </c>
      <c r="O35" s="71" t="n">
        <v>0</v>
      </c>
    </row>
    <row r="36" customFormat="false" ht="18" hidden="false" customHeight="true" outlineLevel="0" collapsed="false">
      <c r="A36" s="49"/>
      <c r="B36" s="50"/>
      <c r="C36" s="51" t="s">
        <v>48</v>
      </c>
      <c r="D36" s="52"/>
      <c r="E36" s="71" t="n">
        <v>321079</v>
      </c>
      <c r="F36" s="71" t="n">
        <v>329634</v>
      </c>
      <c r="G36" s="71" t="n">
        <v>228445</v>
      </c>
      <c r="H36" s="71" t="n">
        <v>302224</v>
      </c>
      <c r="I36" s="71" t="n">
        <v>309438</v>
      </c>
      <c r="J36" s="71" t="n">
        <v>224113</v>
      </c>
      <c r="K36" s="71" t="n">
        <v>254488</v>
      </c>
      <c r="L36" s="71" t="n">
        <v>47736</v>
      </c>
      <c r="M36" s="71" t="n">
        <v>18855</v>
      </c>
      <c r="N36" s="71" t="n">
        <v>20196</v>
      </c>
      <c r="O36" s="71" t="n">
        <v>4332</v>
      </c>
    </row>
    <row r="37" customFormat="false" ht="18" hidden="false" customHeight="true" outlineLevel="0" collapsed="false">
      <c r="A37" s="49"/>
      <c r="B37" s="50"/>
      <c r="C37" s="51" t="s">
        <v>49</v>
      </c>
      <c r="D37" s="52"/>
      <c r="E37" s="71" t="n">
        <v>375051</v>
      </c>
      <c r="F37" s="71" t="n">
        <v>403446</v>
      </c>
      <c r="G37" s="71" t="n">
        <v>175725</v>
      </c>
      <c r="H37" s="71" t="n">
        <v>360647</v>
      </c>
      <c r="I37" s="71" t="n">
        <v>387165</v>
      </c>
      <c r="J37" s="71" t="n">
        <v>174498</v>
      </c>
      <c r="K37" s="71" t="n">
        <v>298236</v>
      </c>
      <c r="L37" s="71" t="n">
        <v>62411</v>
      </c>
      <c r="M37" s="71" t="n">
        <v>14404</v>
      </c>
      <c r="N37" s="71" t="n">
        <v>16281</v>
      </c>
      <c r="O37" s="71" t="n">
        <v>1227</v>
      </c>
    </row>
    <row r="38" customFormat="false" ht="18" hidden="false" customHeight="true" outlineLevel="0" collapsed="false">
      <c r="A38" s="49"/>
      <c r="B38" s="50"/>
      <c r="C38" s="51" t="s">
        <v>50</v>
      </c>
      <c r="D38" s="52"/>
      <c r="E38" s="71" t="n">
        <v>303165</v>
      </c>
      <c r="F38" s="71" t="n">
        <v>346280</v>
      </c>
      <c r="G38" s="71" t="n">
        <v>173934</v>
      </c>
      <c r="H38" s="71" t="n">
        <v>303165</v>
      </c>
      <c r="I38" s="71" t="n">
        <v>346280</v>
      </c>
      <c r="J38" s="71" t="n">
        <v>173934</v>
      </c>
      <c r="K38" s="71" t="n">
        <v>267773</v>
      </c>
      <c r="L38" s="71" t="n">
        <v>35392</v>
      </c>
      <c r="M38" s="71" t="n">
        <v>0</v>
      </c>
      <c r="N38" s="71" t="n">
        <v>0</v>
      </c>
      <c r="O38" s="71" t="n">
        <v>0</v>
      </c>
    </row>
    <row r="39" customFormat="false" ht="18" hidden="false" customHeight="true" outlineLevel="0" collapsed="false">
      <c r="A39" s="49"/>
      <c r="B39" s="50"/>
      <c r="C39" s="51" t="s">
        <v>51</v>
      </c>
      <c r="D39" s="52"/>
      <c r="E39" s="71" t="n">
        <v>406284</v>
      </c>
      <c r="F39" s="71" t="n">
        <v>426599</v>
      </c>
      <c r="G39" s="71" t="n">
        <v>261291</v>
      </c>
      <c r="H39" s="71" t="n">
        <v>406178</v>
      </c>
      <c r="I39" s="71" t="n">
        <v>426479</v>
      </c>
      <c r="J39" s="71" t="n">
        <v>261291</v>
      </c>
      <c r="K39" s="71" t="n">
        <v>340291</v>
      </c>
      <c r="L39" s="71" t="n">
        <v>65887</v>
      </c>
      <c r="M39" s="71" t="n">
        <v>106</v>
      </c>
      <c r="N39" s="71" t="n">
        <v>120</v>
      </c>
      <c r="O39" s="71" t="n">
        <v>0</v>
      </c>
    </row>
    <row r="40" customFormat="false" ht="18" hidden="false" customHeight="true" outlineLevel="0" collapsed="false">
      <c r="A40" s="49"/>
      <c r="B40" s="50"/>
      <c r="C40" s="51" t="s">
        <v>52</v>
      </c>
      <c r="D40" s="52"/>
      <c r="E40" s="71" t="n">
        <v>281202</v>
      </c>
      <c r="F40" s="71" t="n">
        <v>340874</v>
      </c>
      <c r="G40" s="71" t="n">
        <v>155057</v>
      </c>
      <c r="H40" s="71" t="n">
        <v>281095</v>
      </c>
      <c r="I40" s="71" t="n">
        <v>340717</v>
      </c>
      <c r="J40" s="71" t="n">
        <v>155057</v>
      </c>
      <c r="K40" s="71" t="n">
        <v>240167</v>
      </c>
      <c r="L40" s="71" t="n">
        <v>40928</v>
      </c>
      <c r="M40" s="71" t="n">
        <v>107</v>
      </c>
      <c r="N40" s="71" t="n">
        <v>157</v>
      </c>
      <c r="O40" s="71" t="n">
        <v>0</v>
      </c>
    </row>
    <row r="41" customFormat="false" ht="18" hidden="false" customHeight="true" outlineLevel="0" collapsed="false">
      <c r="A41" s="49"/>
      <c r="B41" s="50"/>
      <c r="C41" s="51" t="s">
        <v>53</v>
      </c>
      <c r="D41" s="52"/>
      <c r="E41" s="71" t="n">
        <v>344602</v>
      </c>
      <c r="F41" s="71" t="n">
        <v>380252</v>
      </c>
      <c r="G41" s="71" t="n">
        <v>200032</v>
      </c>
      <c r="H41" s="71" t="n">
        <v>344362</v>
      </c>
      <c r="I41" s="71" t="n">
        <v>380044</v>
      </c>
      <c r="J41" s="71" t="n">
        <v>199661</v>
      </c>
      <c r="K41" s="71" t="n">
        <v>296810</v>
      </c>
      <c r="L41" s="71" t="n">
        <v>47552</v>
      </c>
      <c r="M41" s="71" t="n">
        <v>240</v>
      </c>
      <c r="N41" s="71" t="n">
        <v>208</v>
      </c>
      <c r="O41" s="71" t="n">
        <v>371</v>
      </c>
    </row>
    <row r="42" customFormat="false" ht="18" hidden="false" customHeight="true" outlineLevel="0" collapsed="false">
      <c r="A42" s="49"/>
      <c r="B42" s="50"/>
      <c r="C42" s="51" t="s">
        <v>54</v>
      </c>
      <c r="D42" s="52"/>
      <c r="E42" s="71" t="n">
        <v>338066</v>
      </c>
      <c r="F42" s="71" t="n">
        <v>385749</v>
      </c>
      <c r="G42" s="71" t="n">
        <v>205494</v>
      </c>
      <c r="H42" s="71" t="n">
        <v>334615</v>
      </c>
      <c r="I42" s="71" t="n">
        <v>382466</v>
      </c>
      <c r="J42" s="71" t="n">
        <v>201578</v>
      </c>
      <c r="K42" s="71" t="n">
        <v>274540</v>
      </c>
      <c r="L42" s="71" t="n">
        <v>60075</v>
      </c>
      <c r="M42" s="71" t="n">
        <v>3451</v>
      </c>
      <c r="N42" s="71" t="n">
        <v>3283</v>
      </c>
      <c r="O42" s="71" t="n">
        <v>3916</v>
      </c>
    </row>
    <row r="43" customFormat="false" ht="18" hidden="false" customHeight="true" outlineLevel="0" collapsed="false">
      <c r="A43" s="49"/>
      <c r="B43" s="50"/>
      <c r="C43" s="51" t="s">
        <v>55</v>
      </c>
      <c r="D43" s="52"/>
      <c r="E43" s="71" t="n">
        <v>324684</v>
      </c>
      <c r="F43" s="71" t="n">
        <v>353462</v>
      </c>
      <c r="G43" s="71" t="n">
        <v>171520</v>
      </c>
      <c r="H43" s="71" t="n">
        <v>324563</v>
      </c>
      <c r="I43" s="71" t="n">
        <v>353320</v>
      </c>
      <c r="J43" s="71" t="n">
        <v>171511</v>
      </c>
      <c r="K43" s="71" t="n">
        <v>258331</v>
      </c>
      <c r="L43" s="71" t="n">
        <v>66232</v>
      </c>
      <c r="M43" s="71" t="n">
        <v>121</v>
      </c>
      <c r="N43" s="71" t="n">
        <v>142</v>
      </c>
      <c r="O43" s="71" t="n">
        <v>9</v>
      </c>
    </row>
    <row r="44" customFormat="false" ht="18" hidden="false" customHeight="true" outlineLevel="0" collapsed="false">
      <c r="A44" s="49"/>
      <c r="B44" s="50"/>
      <c r="C44" s="51" t="s">
        <v>56</v>
      </c>
      <c r="D44" s="52"/>
      <c r="E44" s="71" t="n">
        <v>370597</v>
      </c>
      <c r="F44" s="71" t="n">
        <v>398809</v>
      </c>
      <c r="G44" s="71" t="n">
        <v>230651</v>
      </c>
      <c r="H44" s="71" t="n">
        <v>370597</v>
      </c>
      <c r="I44" s="71" t="n">
        <v>398809</v>
      </c>
      <c r="J44" s="71" t="n">
        <v>230651</v>
      </c>
      <c r="K44" s="71" t="n">
        <v>337915</v>
      </c>
      <c r="L44" s="71" t="n">
        <v>32682</v>
      </c>
      <c r="M44" s="71" t="n">
        <v>0</v>
      </c>
      <c r="N44" s="71" t="n">
        <v>0</v>
      </c>
      <c r="O44" s="71" t="n">
        <v>0</v>
      </c>
    </row>
    <row r="45" customFormat="false" ht="18" hidden="false" customHeight="true" outlineLevel="0" collapsed="false">
      <c r="A45" s="49"/>
      <c r="B45" s="50"/>
      <c r="C45" s="51" t="s">
        <v>57</v>
      </c>
      <c r="D45" s="52"/>
      <c r="E45" s="71" t="n">
        <v>245374</v>
      </c>
      <c r="F45" s="71" t="n">
        <v>326847</v>
      </c>
      <c r="G45" s="71" t="n">
        <v>162799</v>
      </c>
      <c r="H45" s="71" t="n">
        <v>245374</v>
      </c>
      <c r="I45" s="71" t="n">
        <v>326847</v>
      </c>
      <c r="J45" s="71" t="n">
        <v>162799</v>
      </c>
      <c r="K45" s="71" t="n">
        <v>227248</v>
      </c>
      <c r="L45" s="71" t="n">
        <v>18126</v>
      </c>
      <c r="M45" s="71" t="n">
        <v>0</v>
      </c>
      <c r="N45" s="71" t="n">
        <v>0</v>
      </c>
      <c r="O45" s="71" t="n">
        <v>0</v>
      </c>
    </row>
    <row r="46" customFormat="false" ht="18" hidden="false" customHeight="true" outlineLevel="0" collapsed="false">
      <c r="A46" s="49"/>
      <c r="B46" s="50"/>
      <c r="C46" s="51" t="s">
        <v>58</v>
      </c>
      <c r="D46" s="52"/>
      <c r="E46" s="71" t="n">
        <v>375320</v>
      </c>
      <c r="F46" s="71" t="n">
        <v>393171</v>
      </c>
      <c r="G46" s="71" t="n">
        <v>177793</v>
      </c>
      <c r="H46" s="71" t="n">
        <v>357915</v>
      </c>
      <c r="I46" s="71" t="n">
        <v>374303</v>
      </c>
      <c r="J46" s="71" t="n">
        <v>176580</v>
      </c>
      <c r="K46" s="71" t="n">
        <v>310204</v>
      </c>
      <c r="L46" s="71" t="n">
        <v>47711</v>
      </c>
      <c r="M46" s="71" t="n">
        <v>17405</v>
      </c>
      <c r="N46" s="71" t="n">
        <v>18868</v>
      </c>
      <c r="O46" s="71" t="n">
        <v>1213</v>
      </c>
    </row>
    <row r="47" customFormat="false" ht="18" hidden="false" customHeight="true" outlineLevel="0" collapsed="false">
      <c r="A47" s="49"/>
      <c r="B47" s="50"/>
      <c r="C47" s="51" t="s">
        <v>59</v>
      </c>
      <c r="D47" s="52"/>
      <c r="E47" s="55" t="s">
        <v>43</v>
      </c>
      <c r="F47" s="55" t="s">
        <v>43</v>
      </c>
      <c r="G47" s="55" t="s">
        <v>43</v>
      </c>
      <c r="H47" s="55" t="s">
        <v>43</v>
      </c>
      <c r="I47" s="55" t="s">
        <v>43</v>
      </c>
      <c r="J47" s="55" t="s">
        <v>43</v>
      </c>
      <c r="K47" s="55" t="s">
        <v>43</v>
      </c>
      <c r="L47" s="55" t="s">
        <v>43</v>
      </c>
      <c r="M47" s="55" t="s">
        <v>43</v>
      </c>
      <c r="N47" s="55" t="s">
        <v>43</v>
      </c>
      <c r="O47" s="55" t="s">
        <v>43</v>
      </c>
    </row>
    <row r="48" customFormat="false" ht="18" hidden="false" customHeight="true" outlineLevel="0" collapsed="false">
      <c r="A48" s="49"/>
      <c r="B48" s="50"/>
      <c r="C48" s="51" t="s">
        <v>60</v>
      </c>
      <c r="D48" s="52"/>
      <c r="E48" s="55" t="s">
        <v>43</v>
      </c>
      <c r="F48" s="55" t="s">
        <v>43</v>
      </c>
      <c r="G48" s="55" t="s">
        <v>43</v>
      </c>
      <c r="H48" s="55" t="s">
        <v>43</v>
      </c>
      <c r="I48" s="55" t="s">
        <v>43</v>
      </c>
      <c r="J48" s="55" t="s">
        <v>43</v>
      </c>
      <c r="K48" s="55" t="s">
        <v>43</v>
      </c>
      <c r="L48" s="55" t="s">
        <v>43</v>
      </c>
      <c r="M48" s="55" t="s">
        <v>43</v>
      </c>
      <c r="N48" s="55" t="s">
        <v>43</v>
      </c>
      <c r="O48" s="55" t="s">
        <v>43</v>
      </c>
    </row>
    <row r="49" customFormat="false" ht="18" hidden="false" customHeight="true" outlineLevel="0" collapsed="false">
      <c r="A49" s="43"/>
      <c r="B49" s="44"/>
      <c r="C49" s="45" t="s">
        <v>61</v>
      </c>
      <c r="D49" s="46"/>
      <c r="E49" s="73" t="n">
        <v>270273</v>
      </c>
      <c r="F49" s="73" t="n">
        <v>341328</v>
      </c>
      <c r="G49" s="73" t="n">
        <v>164151</v>
      </c>
      <c r="H49" s="73" t="n">
        <v>266556</v>
      </c>
      <c r="I49" s="73" t="n">
        <v>335936</v>
      </c>
      <c r="J49" s="73" t="n">
        <v>162936</v>
      </c>
      <c r="K49" s="73" t="n">
        <v>257798</v>
      </c>
      <c r="L49" s="73" t="n">
        <v>8758</v>
      </c>
      <c r="M49" s="73" t="n">
        <v>3717</v>
      </c>
      <c r="N49" s="73" t="n">
        <v>5392</v>
      </c>
      <c r="O49" s="73" t="n">
        <v>1215</v>
      </c>
    </row>
    <row r="50" customFormat="false" ht="18" hidden="false" customHeight="true" outlineLevel="0" collapsed="false">
      <c r="A50" s="49"/>
      <c r="B50" s="50"/>
      <c r="C50" s="51" t="s">
        <v>62</v>
      </c>
      <c r="D50" s="52"/>
      <c r="E50" s="71" t="n">
        <v>154290</v>
      </c>
      <c r="F50" s="71" t="n">
        <v>226577</v>
      </c>
      <c r="G50" s="71" t="n">
        <v>115279</v>
      </c>
      <c r="H50" s="71" t="n">
        <v>154220</v>
      </c>
      <c r="I50" s="71" t="n">
        <v>226577</v>
      </c>
      <c r="J50" s="71" t="n">
        <v>115172</v>
      </c>
      <c r="K50" s="71" t="n">
        <v>146887</v>
      </c>
      <c r="L50" s="71" t="n">
        <v>7333</v>
      </c>
      <c r="M50" s="71" t="n">
        <v>70</v>
      </c>
      <c r="N50" s="71" t="n">
        <v>0</v>
      </c>
      <c r="O50" s="71" t="n">
        <v>107</v>
      </c>
    </row>
    <row r="51" customFormat="false" ht="18" hidden="false" customHeight="true" outlineLevel="0" collapsed="false">
      <c r="A51" s="43"/>
      <c r="B51" s="44"/>
      <c r="C51" s="45" t="s">
        <v>63</v>
      </c>
      <c r="D51" s="46"/>
      <c r="E51" s="73" t="n">
        <v>302837</v>
      </c>
      <c r="F51" s="73" t="n">
        <v>371997</v>
      </c>
      <c r="G51" s="73" t="n">
        <v>198221</v>
      </c>
      <c r="H51" s="73" t="n">
        <v>301584</v>
      </c>
      <c r="I51" s="73" t="n">
        <v>369916</v>
      </c>
      <c r="J51" s="73" t="n">
        <v>198221</v>
      </c>
      <c r="K51" s="73" t="n">
        <v>286963</v>
      </c>
      <c r="L51" s="73" t="n">
        <v>14621</v>
      </c>
      <c r="M51" s="73" t="n">
        <v>1253</v>
      </c>
      <c r="N51" s="73" t="n">
        <v>2081</v>
      </c>
      <c r="O51" s="73" t="n">
        <v>0</v>
      </c>
    </row>
    <row r="52" customFormat="false" ht="18" hidden="false" customHeight="true" outlineLevel="0" collapsed="false">
      <c r="A52" s="49"/>
      <c r="B52" s="50"/>
      <c r="C52" s="51" t="s">
        <v>64</v>
      </c>
      <c r="D52" s="52"/>
      <c r="E52" s="71" t="n">
        <v>403406</v>
      </c>
      <c r="F52" s="71" t="n">
        <v>447295</v>
      </c>
      <c r="G52" s="71" t="n">
        <v>218387</v>
      </c>
      <c r="H52" s="71" t="n">
        <v>391004</v>
      </c>
      <c r="I52" s="71" t="n">
        <v>432712</v>
      </c>
      <c r="J52" s="71" t="n">
        <v>215178</v>
      </c>
      <c r="K52" s="71" t="n">
        <v>351654</v>
      </c>
      <c r="L52" s="71" t="n">
        <v>39350</v>
      </c>
      <c r="M52" s="71" t="n">
        <v>12402</v>
      </c>
      <c r="N52" s="71" t="n">
        <v>14583</v>
      </c>
      <c r="O52" s="71" t="n">
        <v>3209</v>
      </c>
    </row>
    <row r="53" customFormat="false" ht="18" hidden="false" customHeight="true" outlineLevel="0" collapsed="false">
      <c r="A53" s="49"/>
      <c r="B53" s="50"/>
      <c r="C53" s="51" t="s">
        <v>65</v>
      </c>
      <c r="D53" s="52"/>
      <c r="E53" s="71" t="n">
        <v>159942</v>
      </c>
      <c r="F53" s="71" t="n">
        <v>185369</v>
      </c>
      <c r="G53" s="71" t="n">
        <v>126273</v>
      </c>
      <c r="H53" s="71" t="n">
        <v>159942</v>
      </c>
      <c r="I53" s="71" t="n">
        <v>185369</v>
      </c>
      <c r="J53" s="71" t="n">
        <v>126273</v>
      </c>
      <c r="K53" s="71" t="n">
        <v>154476</v>
      </c>
      <c r="L53" s="71" t="n">
        <v>5466</v>
      </c>
      <c r="M53" s="71" t="n">
        <v>0</v>
      </c>
      <c r="N53" s="71" t="n">
        <v>0</v>
      </c>
      <c r="O53" s="71" t="n">
        <v>0</v>
      </c>
    </row>
    <row r="54" customFormat="false" ht="18" hidden="false" customHeight="true" outlineLevel="0" collapsed="false">
      <c r="A54" s="49"/>
      <c r="B54" s="50"/>
      <c r="C54" s="51" t="s">
        <v>66</v>
      </c>
      <c r="D54" s="52"/>
      <c r="E54" s="71" t="n">
        <v>293777</v>
      </c>
      <c r="F54" s="71" t="n">
        <v>331751</v>
      </c>
      <c r="G54" s="71" t="n">
        <v>178963</v>
      </c>
      <c r="H54" s="71" t="n">
        <v>293777</v>
      </c>
      <c r="I54" s="71" t="n">
        <v>331751</v>
      </c>
      <c r="J54" s="71" t="n">
        <v>178963</v>
      </c>
      <c r="K54" s="71" t="n">
        <v>273067</v>
      </c>
      <c r="L54" s="71" t="n">
        <v>20710</v>
      </c>
      <c r="M54" s="71" t="n">
        <v>0</v>
      </c>
      <c r="N54" s="71" t="n">
        <v>0</v>
      </c>
      <c r="O54" s="71" t="n">
        <v>0</v>
      </c>
    </row>
    <row r="55" customFormat="false" ht="18" hidden="false" customHeight="true" outlineLevel="0" collapsed="false">
      <c r="A55" s="49"/>
      <c r="B55" s="50"/>
      <c r="C55" s="51" t="s">
        <v>67</v>
      </c>
      <c r="D55" s="52"/>
      <c r="E55" s="71" t="n">
        <v>221294</v>
      </c>
      <c r="F55" s="71" t="n">
        <v>272016</v>
      </c>
      <c r="G55" s="71" t="n">
        <v>161342</v>
      </c>
      <c r="H55" s="71" t="n">
        <v>219013</v>
      </c>
      <c r="I55" s="71" t="n">
        <v>271312</v>
      </c>
      <c r="J55" s="71" t="n">
        <v>157197</v>
      </c>
      <c r="K55" s="71" t="n">
        <v>202259</v>
      </c>
      <c r="L55" s="71" t="n">
        <v>16754</v>
      </c>
      <c r="M55" s="71" t="n">
        <v>2281</v>
      </c>
      <c r="N55" s="71" t="n">
        <v>704</v>
      </c>
      <c r="O55" s="71" t="n">
        <v>4145</v>
      </c>
    </row>
    <row r="56" customFormat="false" ht="18" hidden="false" customHeight="true" outlineLevel="0" collapsed="false">
      <c r="A56" s="49"/>
      <c r="B56" s="50"/>
      <c r="C56" s="51" t="s">
        <v>68</v>
      </c>
      <c r="D56" s="52"/>
      <c r="E56" s="55" t="s">
        <v>43</v>
      </c>
      <c r="F56" s="55" t="s">
        <v>43</v>
      </c>
      <c r="G56" s="55" t="s">
        <v>43</v>
      </c>
      <c r="H56" s="55" t="s">
        <v>43</v>
      </c>
      <c r="I56" s="55" t="s">
        <v>43</v>
      </c>
      <c r="J56" s="55" t="s">
        <v>43</v>
      </c>
      <c r="K56" s="55" t="s">
        <v>43</v>
      </c>
      <c r="L56" s="55" t="s">
        <v>43</v>
      </c>
      <c r="M56" s="55" t="s">
        <v>43</v>
      </c>
      <c r="N56" s="55" t="s">
        <v>43</v>
      </c>
      <c r="O56" s="55" t="s">
        <v>43</v>
      </c>
    </row>
    <row r="57" customFormat="false" ht="18" hidden="false" customHeight="true" outlineLevel="0" collapsed="false">
      <c r="A57" s="60"/>
      <c r="B57" s="61"/>
      <c r="C57" s="62" t="s">
        <v>69</v>
      </c>
      <c r="D57" s="63"/>
      <c r="E57" s="64" t="s">
        <v>43</v>
      </c>
      <c r="F57" s="64" t="s">
        <v>43</v>
      </c>
      <c r="G57" s="64" t="s">
        <v>43</v>
      </c>
      <c r="H57" s="64" t="s">
        <v>43</v>
      </c>
      <c r="I57" s="64" t="s">
        <v>43</v>
      </c>
      <c r="J57" s="64" t="s">
        <v>43</v>
      </c>
      <c r="K57" s="64" t="s">
        <v>43</v>
      </c>
      <c r="L57" s="64" t="s">
        <v>43</v>
      </c>
      <c r="M57" s="64" t="s">
        <v>43</v>
      </c>
      <c r="N57" s="64" t="s">
        <v>43</v>
      </c>
      <c r="O57" s="64" t="s">
        <v>43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30 A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6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85</v>
      </c>
      <c r="I1" s="5"/>
      <c r="J1" s="5"/>
      <c r="K1" s="5"/>
      <c r="L1" s="5"/>
      <c r="M1" s="5"/>
      <c r="N1" s="5"/>
      <c r="O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22"/>
      <c r="B3" s="22"/>
      <c r="D3" s="8"/>
      <c r="E3" s="8"/>
      <c r="F3" s="8"/>
      <c r="G3" s="8"/>
      <c r="H3" s="8"/>
      <c r="I3" s="8"/>
      <c r="J3" s="11"/>
      <c r="K3" s="12"/>
      <c r="L3" s="11"/>
      <c r="M3" s="12"/>
      <c r="N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3" t="s">
        <v>70</v>
      </c>
      <c r="D5" s="8"/>
      <c r="E5" s="13"/>
      <c r="F5" s="8"/>
      <c r="G5" s="8"/>
      <c r="H5" s="8"/>
      <c r="I5" s="8"/>
      <c r="J5" s="8"/>
      <c r="K5" s="8"/>
      <c r="L5" s="8"/>
      <c r="M5" s="8"/>
      <c r="N5" s="8"/>
      <c r="O5" s="79" t="s">
        <v>79</v>
      </c>
    </row>
    <row r="6" s="22" customFormat="true" ht="18" hidden="false" customHeight="true" outlineLevel="0" collapsed="false">
      <c r="A6" s="15"/>
      <c r="B6" s="16"/>
      <c r="C6" s="17"/>
      <c r="D6" s="18"/>
      <c r="E6" s="21" t="s">
        <v>80</v>
      </c>
      <c r="F6" s="21"/>
      <c r="G6" s="21"/>
      <c r="H6" s="21" t="s">
        <v>81</v>
      </c>
      <c r="I6" s="21"/>
      <c r="J6" s="21"/>
      <c r="K6" s="26" t="s">
        <v>82</v>
      </c>
      <c r="L6" s="26" t="s">
        <v>83</v>
      </c>
      <c r="M6" s="21" t="s">
        <v>84</v>
      </c>
      <c r="N6" s="21"/>
      <c r="O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/>
      <c r="L7" s="26"/>
      <c r="M7" s="23" t="s">
        <v>11</v>
      </c>
      <c r="N7" s="26" t="s">
        <v>12</v>
      </c>
      <c r="O7" s="25" t="s">
        <v>13</v>
      </c>
    </row>
    <row r="8" customFormat="false" ht="18" hidden="false" customHeight="true" outlineLevel="0" collapsed="false">
      <c r="A8" s="80"/>
      <c r="B8" s="81"/>
      <c r="C8" s="82" t="s">
        <v>16</v>
      </c>
      <c r="D8" s="83"/>
      <c r="E8" s="85" t="n">
        <v>303469</v>
      </c>
      <c r="F8" s="86" t="n">
        <v>368831</v>
      </c>
      <c r="G8" s="86" t="n">
        <v>189928</v>
      </c>
      <c r="H8" s="86" t="n">
        <v>300338</v>
      </c>
      <c r="I8" s="86" t="n">
        <v>364790</v>
      </c>
      <c r="J8" s="86" t="n">
        <v>188379</v>
      </c>
      <c r="K8" s="86" t="n">
        <v>267179</v>
      </c>
      <c r="L8" s="86" t="n">
        <v>33159</v>
      </c>
      <c r="M8" s="86" t="n">
        <v>3131</v>
      </c>
      <c r="N8" s="86" t="n">
        <v>4041</v>
      </c>
      <c r="O8" s="86" t="n">
        <v>1549</v>
      </c>
    </row>
    <row r="9" customFormat="false" ht="18" hidden="false" customHeight="true" outlineLevel="0" collapsed="false">
      <c r="A9" s="43"/>
      <c r="B9" s="44"/>
      <c r="C9" s="45" t="s">
        <v>19</v>
      </c>
      <c r="D9" s="46"/>
      <c r="E9" s="69" t="s">
        <v>43</v>
      </c>
      <c r="F9" s="69" t="s">
        <v>43</v>
      </c>
      <c r="G9" s="69" t="s">
        <v>43</v>
      </c>
      <c r="H9" s="69" t="s">
        <v>43</v>
      </c>
      <c r="I9" s="69" t="s">
        <v>43</v>
      </c>
      <c r="J9" s="69" t="s">
        <v>43</v>
      </c>
      <c r="K9" s="69" t="s">
        <v>43</v>
      </c>
      <c r="L9" s="69" t="s">
        <v>43</v>
      </c>
      <c r="M9" s="69" t="s">
        <v>43</v>
      </c>
      <c r="N9" s="69" t="s">
        <v>43</v>
      </c>
      <c r="O9" s="69" t="s">
        <v>43</v>
      </c>
    </row>
    <row r="10" customFormat="false" ht="18" hidden="false" customHeight="true" outlineLevel="0" collapsed="false">
      <c r="A10" s="49"/>
      <c r="B10" s="50"/>
      <c r="C10" s="51" t="s">
        <v>21</v>
      </c>
      <c r="D10" s="52"/>
      <c r="E10" s="71" t="n">
        <v>308487</v>
      </c>
      <c r="F10" s="71" t="n">
        <v>340685</v>
      </c>
      <c r="G10" s="71" t="n">
        <v>191574</v>
      </c>
      <c r="H10" s="71" t="n">
        <v>308395</v>
      </c>
      <c r="I10" s="71" t="n">
        <v>340568</v>
      </c>
      <c r="J10" s="71" t="n">
        <v>191574</v>
      </c>
      <c r="K10" s="71" t="n">
        <v>285169</v>
      </c>
      <c r="L10" s="71" t="n">
        <v>23226</v>
      </c>
      <c r="M10" s="71" t="n">
        <v>92</v>
      </c>
      <c r="N10" s="71" t="n">
        <v>117</v>
      </c>
      <c r="O10" s="71" t="n">
        <v>0</v>
      </c>
    </row>
    <row r="11" customFormat="false" ht="18" hidden="false" customHeight="true" outlineLevel="0" collapsed="false">
      <c r="A11" s="49"/>
      <c r="B11" s="50"/>
      <c r="C11" s="51" t="s">
        <v>22</v>
      </c>
      <c r="D11" s="52"/>
      <c r="E11" s="71" t="n">
        <v>336924</v>
      </c>
      <c r="F11" s="71" t="n">
        <v>378852</v>
      </c>
      <c r="G11" s="71" t="n">
        <v>194172</v>
      </c>
      <c r="H11" s="71" t="n">
        <v>335002</v>
      </c>
      <c r="I11" s="71" t="n">
        <v>377122</v>
      </c>
      <c r="J11" s="71" t="n">
        <v>191594</v>
      </c>
      <c r="K11" s="71" t="n">
        <v>283080</v>
      </c>
      <c r="L11" s="71" t="n">
        <v>51922</v>
      </c>
      <c r="M11" s="71" t="n">
        <v>1922</v>
      </c>
      <c r="N11" s="71" t="n">
        <v>1730</v>
      </c>
      <c r="O11" s="71" t="n">
        <v>2578</v>
      </c>
    </row>
    <row r="12" customFormat="false" ht="18" hidden="false" customHeight="true" outlineLevel="0" collapsed="false">
      <c r="A12" s="49"/>
      <c r="B12" s="50"/>
      <c r="C12" s="51" t="s">
        <v>23</v>
      </c>
      <c r="D12" s="52"/>
      <c r="E12" s="71" t="n">
        <v>454345</v>
      </c>
      <c r="F12" s="71" t="n">
        <v>463805</v>
      </c>
      <c r="G12" s="71" t="n">
        <v>286746</v>
      </c>
      <c r="H12" s="71" t="n">
        <v>454345</v>
      </c>
      <c r="I12" s="71" t="n">
        <v>463805</v>
      </c>
      <c r="J12" s="71" t="n">
        <v>286746</v>
      </c>
      <c r="K12" s="71" t="n">
        <v>395269</v>
      </c>
      <c r="L12" s="71" t="n">
        <v>59076</v>
      </c>
      <c r="M12" s="71" t="n">
        <v>0</v>
      </c>
      <c r="N12" s="71" t="n">
        <v>0</v>
      </c>
      <c r="O12" s="71" t="n">
        <v>0</v>
      </c>
    </row>
    <row r="13" customFormat="false" ht="18" hidden="false" customHeight="true" outlineLevel="0" collapsed="false">
      <c r="A13" s="49"/>
      <c r="B13" s="50"/>
      <c r="C13" s="51" t="s">
        <v>24</v>
      </c>
      <c r="D13" s="52"/>
      <c r="E13" s="71" t="n">
        <v>285267</v>
      </c>
      <c r="F13" s="71" t="n">
        <v>303127</v>
      </c>
      <c r="G13" s="71" t="n">
        <v>227505</v>
      </c>
      <c r="H13" s="71" t="n">
        <v>280420</v>
      </c>
      <c r="I13" s="71" t="n">
        <v>297865</v>
      </c>
      <c r="J13" s="71" t="n">
        <v>224003</v>
      </c>
      <c r="K13" s="71" t="n">
        <v>255417</v>
      </c>
      <c r="L13" s="71" t="n">
        <v>25003</v>
      </c>
      <c r="M13" s="71" t="n">
        <v>4847</v>
      </c>
      <c r="N13" s="71" t="n">
        <v>5262</v>
      </c>
      <c r="O13" s="71" t="n">
        <v>3502</v>
      </c>
    </row>
    <row r="14" customFormat="false" ht="18" hidden="false" customHeight="true" outlineLevel="0" collapsed="false">
      <c r="A14" s="49"/>
      <c r="B14" s="50"/>
      <c r="C14" s="51" t="s">
        <v>25</v>
      </c>
      <c r="D14" s="52"/>
      <c r="E14" s="71" t="n">
        <v>280135</v>
      </c>
      <c r="F14" s="71" t="n">
        <v>332027</v>
      </c>
      <c r="G14" s="71" t="n">
        <v>117945</v>
      </c>
      <c r="H14" s="71" t="n">
        <v>260984</v>
      </c>
      <c r="I14" s="71" t="n">
        <v>308357</v>
      </c>
      <c r="J14" s="71" t="n">
        <v>112919</v>
      </c>
      <c r="K14" s="71" t="n">
        <v>224379</v>
      </c>
      <c r="L14" s="71" t="n">
        <v>36605</v>
      </c>
      <c r="M14" s="71" t="n">
        <v>19151</v>
      </c>
      <c r="N14" s="71" t="n">
        <v>23670</v>
      </c>
      <c r="O14" s="71" t="n">
        <v>5026</v>
      </c>
    </row>
    <row r="15" customFormat="false" ht="18" hidden="false" customHeight="true" outlineLevel="0" collapsed="false">
      <c r="A15" s="49"/>
      <c r="B15" s="50"/>
      <c r="C15" s="51" t="s">
        <v>26</v>
      </c>
      <c r="D15" s="52"/>
      <c r="E15" s="71" t="n">
        <v>197210</v>
      </c>
      <c r="F15" s="71" t="n">
        <v>331478</v>
      </c>
      <c r="G15" s="71" t="n">
        <v>130962</v>
      </c>
      <c r="H15" s="71" t="n">
        <v>195475</v>
      </c>
      <c r="I15" s="71" t="n">
        <v>327265</v>
      </c>
      <c r="J15" s="71" t="n">
        <v>130450</v>
      </c>
      <c r="K15" s="71" t="n">
        <v>187627</v>
      </c>
      <c r="L15" s="71" t="n">
        <v>7848</v>
      </c>
      <c r="M15" s="71" t="n">
        <v>1735</v>
      </c>
      <c r="N15" s="71" t="n">
        <v>4213</v>
      </c>
      <c r="O15" s="71" t="n">
        <v>512</v>
      </c>
    </row>
    <row r="16" customFormat="false" ht="18" hidden="false" customHeight="true" outlineLevel="0" collapsed="false">
      <c r="A16" s="49"/>
      <c r="B16" s="50"/>
      <c r="C16" s="51" t="s">
        <v>27</v>
      </c>
      <c r="D16" s="52"/>
      <c r="E16" s="71" t="n">
        <v>441037</v>
      </c>
      <c r="F16" s="71" t="n">
        <v>530659</v>
      </c>
      <c r="G16" s="71" t="n">
        <v>297485</v>
      </c>
      <c r="H16" s="71" t="n">
        <v>437308</v>
      </c>
      <c r="I16" s="71" t="n">
        <v>530382</v>
      </c>
      <c r="J16" s="71" t="n">
        <v>288226</v>
      </c>
      <c r="K16" s="71" t="n">
        <v>409759</v>
      </c>
      <c r="L16" s="71" t="n">
        <v>27549</v>
      </c>
      <c r="M16" s="71" t="n">
        <v>3729</v>
      </c>
      <c r="N16" s="71" t="n">
        <v>277</v>
      </c>
      <c r="O16" s="71" t="n">
        <v>9259</v>
      </c>
    </row>
    <row r="17" customFormat="false" ht="18" hidden="false" customHeight="true" outlineLevel="0" collapsed="false">
      <c r="A17" s="49"/>
      <c r="B17" s="50"/>
      <c r="C17" s="51" t="s">
        <v>28</v>
      </c>
      <c r="D17" s="52"/>
      <c r="E17" s="71" t="s">
        <v>20</v>
      </c>
      <c r="F17" s="71" t="s">
        <v>20</v>
      </c>
      <c r="G17" s="71" t="s">
        <v>20</v>
      </c>
      <c r="H17" s="71" t="s">
        <v>20</v>
      </c>
      <c r="I17" s="71" t="s">
        <v>20</v>
      </c>
      <c r="J17" s="71" t="s">
        <v>20</v>
      </c>
      <c r="K17" s="71" t="s">
        <v>20</v>
      </c>
      <c r="L17" s="71" t="s">
        <v>20</v>
      </c>
      <c r="M17" s="71" t="s">
        <v>20</v>
      </c>
      <c r="N17" s="71" t="s">
        <v>20</v>
      </c>
      <c r="O17" s="71" t="s">
        <v>20</v>
      </c>
    </row>
    <row r="18" customFormat="false" ht="18" hidden="false" customHeight="true" outlineLevel="0" collapsed="false">
      <c r="A18" s="49"/>
      <c r="B18" s="50"/>
      <c r="C18" s="51" t="s">
        <v>29</v>
      </c>
      <c r="D18" s="52"/>
      <c r="E18" s="71" t="n">
        <v>107795</v>
      </c>
      <c r="F18" s="71" t="n">
        <v>128801</v>
      </c>
      <c r="G18" s="71" t="n">
        <v>81774</v>
      </c>
      <c r="H18" s="71" t="n">
        <v>107795</v>
      </c>
      <c r="I18" s="71" t="n">
        <v>128801</v>
      </c>
      <c r="J18" s="71" t="n">
        <v>81774</v>
      </c>
      <c r="K18" s="71" t="n">
        <v>103494</v>
      </c>
      <c r="L18" s="71" t="n">
        <v>4301</v>
      </c>
      <c r="M18" s="71" t="n">
        <v>0</v>
      </c>
      <c r="N18" s="71" t="n">
        <v>0</v>
      </c>
      <c r="O18" s="71" t="n">
        <v>0</v>
      </c>
    </row>
    <row r="19" customFormat="false" ht="18" hidden="false" customHeight="true" outlineLevel="0" collapsed="false">
      <c r="A19" s="49"/>
      <c r="B19" s="50"/>
      <c r="C19" s="51" t="s">
        <v>30</v>
      </c>
      <c r="D19" s="52"/>
      <c r="E19" s="71" t="n">
        <v>269684</v>
      </c>
      <c r="F19" s="71" t="n">
        <v>408207</v>
      </c>
      <c r="G19" s="71" t="n">
        <v>225745</v>
      </c>
      <c r="H19" s="71" t="n">
        <v>269610</v>
      </c>
      <c r="I19" s="71" t="n">
        <v>408167</v>
      </c>
      <c r="J19" s="71" t="n">
        <v>225661</v>
      </c>
      <c r="K19" s="71" t="n">
        <v>251577</v>
      </c>
      <c r="L19" s="71" t="n">
        <v>18033</v>
      </c>
      <c r="M19" s="71" t="n">
        <v>74</v>
      </c>
      <c r="N19" s="71" t="n">
        <v>40</v>
      </c>
      <c r="O19" s="71" t="n">
        <v>84</v>
      </c>
    </row>
    <row r="20" customFormat="false" ht="18" hidden="false" customHeight="true" outlineLevel="0" collapsed="false">
      <c r="A20" s="49"/>
      <c r="B20" s="50"/>
      <c r="C20" s="51" t="s">
        <v>31</v>
      </c>
      <c r="D20" s="52"/>
      <c r="E20" s="71" t="n">
        <v>393031</v>
      </c>
      <c r="F20" s="71" t="n">
        <v>440081</v>
      </c>
      <c r="G20" s="71" t="n">
        <v>323597</v>
      </c>
      <c r="H20" s="71" t="n">
        <v>393031</v>
      </c>
      <c r="I20" s="71" t="n">
        <v>440081</v>
      </c>
      <c r="J20" s="71" t="n">
        <v>323597</v>
      </c>
      <c r="K20" s="71" t="n">
        <v>389621</v>
      </c>
      <c r="L20" s="71" t="n">
        <v>3410</v>
      </c>
      <c r="M20" s="71" t="n">
        <v>0</v>
      </c>
      <c r="N20" s="71" t="n">
        <v>0</v>
      </c>
      <c r="O20" s="71" t="n">
        <v>0</v>
      </c>
    </row>
    <row r="21" customFormat="false" ht="18" hidden="false" customHeight="true" outlineLevel="0" collapsed="false">
      <c r="A21" s="49"/>
      <c r="B21" s="50"/>
      <c r="C21" s="51" t="s">
        <v>32</v>
      </c>
      <c r="D21" s="52"/>
      <c r="E21" s="71" t="n">
        <v>349134</v>
      </c>
      <c r="F21" s="71" t="n">
        <v>401479</v>
      </c>
      <c r="G21" s="71" t="n">
        <v>201119</v>
      </c>
      <c r="H21" s="71" t="n">
        <v>319944</v>
      </c>
      <c r="I21" s="71" t="n">
        <v>369647</v>
      </c>
      <c r="J21" s="71" t="n">
        <v>179400</v>
      </c>
      <c r="K21" s="71" t="n">
        <v>304121</v>
      </c>
      <c r="L21" s="71" t="n">
        <v>15823</v>
      </c>
      <c r="M21" s="71" t="n">
        <v>29190</v>
      </c>
      <c r="N21" s="71" t="n">
        <v>31832</v>
      </c>
      <c r="O21" s="71" t="n">
        <v>21719</v>
      </c>
    </row>
    <row r="22" customFormat="false" ht="18" hidden="false" customHeight="true" outlineLevel="0" collapsed="false">
      <c r="A22" s="49"/>
      <c r="B22" s="50"/>
      <c r="C22" s="51" t="s">
        <v>33</v>
      </c>
      <c r="D22" s="52"/>
      <c r="E22" s="71" t="n">
        <v>277628</v>
      </c>
      <c r="F22" s="71" t="n">
        <v>344702</v>
      </c>
      <c r="G22" s="71" t="n">
        <v>160462</v>
      </c>
      <c r="H22" s="71" t="n">
        <v>274604</v>
      </c>
      <c r="I22" s="71" t="n">
        <v>340345</v>
      </c>
      <c r="J22" s="71" t="n">
        <v>159766</v>
      </c>
      <c r="K22" s="71" t="n">
        <v>252118</v>
      </c>
      <c r="L22" s="71" t="n">
        <v>22486</v>
      </c>
      <c r="M22" s="71" t="n">
        <v>3024</v>
      </c>
      <c r="N22" s="71" t="n">
        <v>4357</v>
      </c>
      <c r="O22" s="71" t="n">
        <v>696</v>
      </c>
    </row>
    <row r="23" customFormat="false" ht="18" hidden="false" customHeight="true" outlineLevel="0" collapsed="false">
      <c r="A23" s="43"/>
      <c r="B23" s="44"/>
      <c r="C23" s="45" t="s">
        <v>34</v>
      </c>
      <c r="D23" s="46"/>
      <c r="E23" s="73" t="n">
        <v>224937</v>
      </c>
      <c r="F23" s="73" t="n">
        <v>303525</v>
      </c>
      <c r="G23" s="73" t="n">
        <v>175420</v>
      </c>
      <c r="H23" s="73" t="n">
        <v>219948</v>
      </c>
      <c r="I23" s="73" t="n">
        <v>302774</v>
      </c>
      <c r="J23" s="73" t="n">
        <v>167761</v>
      </c>
      <c r="K23" s="73" t="n">
        <v>198108</v>
      </c>
      <c r="L23" s="73" t="n">
        <v>21840</v>
      </c>
      <c r="M23" s="73" t="n">
        <v>4989</v>
      </c>
      <c r="N23" s="73" t="n">
        <v>751</v>
      </c>
      <c r="O23" s="73" t="n">
        <v>7659</v>
      </c>
    </row>
    <row r="24" customFormat="false" ht="18" hidden="false" customHeight="true" outlineLevel="0" collapsed="false">
      <c r="A24" s="49"/>
      <c r="B24" s="50"/>
      <c r="C24" s="51" t="s">
        <v>35</v>
      </c>
      <c r="D24" s="52"/>
      <c r="E24" s="71" t="n">
        <v>260555</v>
      </c>
      <c r="F24" s="71" t="n">
        <v>291946</v>
      </c>
      <c r="G24" s="71" t="n">
        <v>194253</v>
      </c>
      <c r="H24" s="71" t="n">
        <v>260555</v>
      </c>
      <c r="I24" s="71" t="n">
        <v>291946</v>
      </c>
      <c r="J24" s="71" t="n">
        <v>194253</v>
      </c>
      <c r="K24" s="71" t="n">
        <v>233265</v>
      </c>
      <c r="L24" s="71" t="n">
        <v>27290</v>
      </c>
      <c r="M24" s="71" t="n">
        <v>0</v>
      </c>
      <c r="N24" s="71" t="n">
        <v>0</v>
      </c>
      <c r="O24" s="71" t="n">
        <v>0</v>
      </c>
    </row>
    <row r="25" customFormat="false" ht="18" hidden="false" customHeight="true" outlineLevel="0" collapsed="false">
      <c r="A25" s="49"/>
      <c r="B25" s="50"/>
      <c r="C25" s="51" t="s">
        <v>36</v>
      </c>
      <c r="D25" s="52"/>
      <c r="E25" s="71" t="n">
        <v>218112</v>
      </c>
      <c r="F25" s="71" t="n">
        <v>365334</v>
      </c>
      <c r="G25" s="71" t="n">
        <v>180800</v>
      </c>
      <c r="H25" s="71" t="n">
        <v>184100</v>
      </c>
      <c r="I25" s="71" t="n">
        <v>273529</v>
      </c>
      <c r="J25" s="71" t="n">
        <v>161435</v>
      </c>
      <c r="K25" s="71" t="n">
        <v>181634</v>
      </c>
      <c r="L25" s="71" t="n">
        <v>2466</v>
      </c>
      <c r="M25" s="71" t="n">
        <v>34012</v>
      </c>
      <c r="N25" s="71" t="n">
        <v>91805</v>
      </c>
      <c r="O25" s="71" t="n">
        <v>19365</v>
      </c>
    </row>
    <row r="26" customFormat="false" ht="18" hidden="false" customHeight="true" outlineLevel="0" collapsed="false">
      <c r="A26" s="49"/>
      <c r="B26" s="50"/>
      <c r="C26" s="51" t="s">
        <v>37</v>
      </c>
      <c r="D26" s="52"/>
      <c r="E26" s="71" t="s">
        <v>20</v>
      </c>
      <c r="F26" s="71" t="s">
        <v>20</v>
      </c>
      <c r="G26" s="71" t="s">
        <v>20</v>
      </c>
      <c r="H26" s="71" t="s">
        <v>20</v>
      </c>
      <c r="I26" s="71" t="s">
        <v>20</v>
      </c>
      <c r="J26" s="71" t="s">
        <v>20</v>
      </c>
      <c r="K26" s="71" t="s">
        <v>20</v>
      </c>
      <c r="L26" s="71" t="s">
        <v>20</v>
      </c>
      <c r="M26" s="71" t="s">
        <v>20</v>
      </c>
      <c r="N26" s="71" t="s">
        <v>20</v>
      </c>
      <c r="O26" s="71" t="s">
        <v>20</v>
      </c>
    </row>
    <row r="27" customFormat="false" ht="18" hidden="false" customHeight="true" outlineLevel="0" collapsed="false">
      <c r="A27" s="49"/>
      <c r="B27" s="50"/>
      <c r="C27" s="51" t="s">
        <v>38</v>
      </c>
      <c r="D27" s="52"/>
      <c r="E27" s="71" t="n">
        <v>339191</v>
      </c>
      <c r="F27" s="71" t="n">
        <v>374086</v>
      </c>
      <c r="G27" s="71" t="n">
        <v>183139</v>
      </c>
      <c r="H27" s="71" t="n">
        <v>339191</v>
      </c>
      <c r="I27" s="71" t="n">
        <v>374086</v>
      </c>
      <c r="J27" s="71" t="n">
        <v>183139</v>
      </c>
      <c r="K27" s="71" t="n">
        <v>286721</v>
      </c>
      <c r="L27" s="71" t="n">
        <v>52470</v>
      </c>
      <c r="M27" s="71" t="n">
        <v>0</v>
      </c>
      <c r="N27" s="71" t="n">
        <v>0</v>
      </c>
      <c r="O27" s="71" t="n">
        <v>0</v>
      </c>
    </row>
    <row r="28" customFormat="false" ht="18" hidden="false" customHeight="true" outlineLevel="0" collapsed="false">
      <c r="A28" s="49"/>
      <c r="B28" s="50"/>
      <c r="C28" s="51" t="s">
        <v>39</v>
      </c>
      <c r="D28" s="52"/>
      <c r="E28" s="71" t="n">
        <v>272283</v>
      </c>
      <c r="F28" s="71" t="n">
        <v>323684</v>
      </c>
      <c r="G28" s="71" t="n">
        <v>164423</v>
      </c>
      <c r="H28" s="71" t="n">
        <v>272283</v>
      </c>
      <c r="I28" s="71" t="n">
        <v>323684</v>
      </c>
      <c r="J28" s="71" t="n">
        <v>164423</v>
      </c>
      <c r="K28" s="71" t="n">
        <v>235714</v>
      </c>
      <c r="L28" s="71" t="n">
        <v>36569</v>
      </c>
      <c r="M28" s="71" t="n">
        <v>0</v>
      </c>
      <c r="N28" s="71" t="n">
        <v>0</v>
      </c>
      <c r="O28" s="71" t="n">
        <v>0</v>
      </c>
    </row>
    <row r="29" customFormat="false" ht="18" hidden="false" customHeight="true" outlineLevel="0" collapsed="false">
      <c r="A29" s="49"/>
      <c r="B29" s="50"/>
      <c r="C29" s="51" t="s">
        <v>40</v>
      </c>
      <c r="D29" s="52"/>
      <c r="E29" s="71" t="n">
        <v>320076</v>
      </c>
      <c r="F29" s="71" t="n">
        <v>340071</v>
      </c>
      <c r="G29" s="71" t="n">
        <v>223353</v>
      </c>
      <c r="H29" s="71" t="n">
        <v>320076</v>
      </c>
      <c r="I29" s="71" t="n">
        <v>340071</v>
      </c>
      <c r="J29" s="71" t="n">
        <v>223353</v>
      </c>
      <c r="K29" s="71" t="n">
        <v>287211</v>
      </c>
      <c r="L29" s="71" t="n">
        <v>32865</v>
      </c>
      <c r="M29" s="71" t="n">
        <v>0</v>
      </c>
      <c r="N29" s="71" t="n">
        <v>0</v>
      </c>
      <c r="O29" s="71" t="n">
        <v>0</v>
      </c>
    </row>
    <row r="30" customFormat="false" ht="18" hidden="false" customHeight="true" outlineLevel="0" collapsed="false">
      <c r="A30" s="49"/>
      <c r="B30" s="50"/>
      <c r="C30" s="51" t="s">
        <v>41</v>
      </c>
      <c r="D30" s="52"/>
      <c r="E30" s="71" t="n">
        <v>341468</v>
      </c>
      <c r="F30" s="71" t="n">
        <v>390110</v>
      </c>
      <c r="G30" s="71" t="n">
        <v>220782</v>
      </c>
      <c r="H30" s="71" t="n">
        <v>341468</v>
      </c>
      <c r="I30" s="71" t="n">
        <v>390110</v>
      </c>
      <c r="J30" s="71" t="n">
        <v>220782</v>
      </c>
      <c r="K30" s="71" t="n">
        <v>321003</v>
      </c>
      <c r="L30" s="71" t="n">
        <v>20465</v>
      </c>
      <c r="M30" s="71" t="n">
        <v>0</v>
      </c>
      <c r="N30" s="71" t="n">
        <v>0</v>
      </c>
      <c r="O30" s="71" t="n">
        <v>0</v>
      </c>
    </row>
    <row r="31" customFormat="false" ht="18" hidden="false" customHeight="true" outlineLevel="0" collapsed="false">
      <c r="A31" s="49"/>
      <c r="B31" s="50"/>
      <c r="C31" s="51" t="s">
        <v>42</v>
      </c>
      <c r="D31" s="52"/>
      <c r="E31" s="55" t="s">
        <v>43</v>
      </c>
      <c r="F31" s="55" t="s">
        <v>43</v>
      </c>
      <c r="G31" s="55" t="s">
        <v>43</v>
      </c>
      <c r="H31" s="55" t="s">
        <v>43</v>
      </c>
      <c r="I31" s="55" t="s">
        <v>43</v>
      </c>
      <c r="J31" s="55" t="s">
        <v>43</v>
      </c>
      <c r="K31" s="55" t="s">
        <v>43</v>
      </c>
      <c r="L31" s="55" t="s">
        <v>43</v>
      </c>
      <c r="M31" s="55" t="s">
        <v>43</v>
      </c>
      <c r="N31" s="55" t="s">
        <v>43</v>
      </c>
      <c r="O31" s="55" t="s">
        <v>43</v>
      </c>
    </row>
    <row r="32" customFormat="false" ht="18" hidden="false" customHeight="true" outlineLevel="0" collapsed="false">
      <c r="A32" s="49"/>
      <c r="B32" s="50"/>
      <c r="C32" s="51" t="s">
        <v>44</v>
      </c>
      <c r="D32" s="52"/>
      <c r="E32" s="71" t="n">
        <v>361740</v>
      </c>
      <c r="F32" s="71" t="n">
        <v>402587</v>
      </c>
      <c r="G32" s="71" t="n">
        <v>187974</v>
      </c>
      <c r="H32" s="71" t="n">
        <v>360641</v>
      </c>
      <c r="I32" s="71" t="n">
        <v>401310</v>
      </c>
      <c r="J32" s="71" t="n">
        <v>187635</v>
      </c>
      <c r="K32" s="71" t="n">
        <v>321345</v>
      </c>
      <c r="L32" s="71" t="n">
        <v>39296</v>
      </c>
      <c r="M32" s="71" t="n">
        <v>1099</v>
      </c>
      <c r="N32" s="71" t="n">
        <v>1277</v>
      </c>
      <c r="O32" s="71" t="n">
        <v>339</v>
      </c>
    </row>
    <row r="33" customFormat="false" ht="18" hidden="false" customHeight="true" outlineLevel="0" collapsed="false">
      <c r="A33" s="49"/>
      <c r="B33" s="50"/>
      <c r="C33" s="51" t="s">
        <v>45</v>
      </c>
      <c r="D33" s="52"/>
      <c r="E33" s="55" t="s">
        <v>43</v>
      </c>
      <c r="F33" s="55" t="s">
        <v>43</v>
      </c>
      <c r="G33" s="55" t="s">
        <v>43</v>
      </c>
      <c r="H33" s="55" t="s">
        <v>43</v>
      </c>
      <c r="I33" s="55" t="s">
        <v>43</v>
      </c>
      <c r="J33" s="55" t="s">
        <v>43</v>
      </c>
      <c r="K33" s="55" t="s">
        <v>43</v>
      </c>
      <c r="L33" s="55" t="s">
        <v>43</v>
      </c>
      <c r="M33" s="55" t="s">
        <v>43</v>
      </c>
      <c r="N33" s="55" t="s">
        <v>43</v>
      </c>
      <c r="O33" s="55" t="s">
        <v>43</v>
      </c>
    </row>
    <row r="34" customFormat="false" ht="18" hidden="false" customHeight="true" outlineLevel="0" collapsed="false">
      <c r="A34" s="49"/>
      <c r="B34" s="50"/>
      <c r="C34" s="51" t="s">
        <v>46</v>
      </c>
      <c r="D34" s="52"/>
      <c r="E34" s="55" t="s">
        <v>43</v>
      </c>
      <c r="F34" s="55" t="s">
        <v>43</v>
      </c>
      <c r="G34" s="55" t="s">
        <v>43</v>
      </c>
      <c r="H34" s="55" t="s">
        <v>43</v>
      </c>
      <c r="I34" s="55" t="s">
        <v>43</v>
      </c>
      <c r="J34" s="55" t="s">
        <v>43</v>
      </c>
      <c r="K34" s="55" t="s">
        <v>43</v>
      </c>
      <c r="L34" s="55" t="s">
        <v>43</v>
      </c>
      <c r="M34" s="55" t="s">
        <v>43</v>
      </c>
      <c r="N34" s="55" t="s">
        <v>43</v>
      </c>
      <c r="O34" s="55" t="s">
        <v>43</v>
      </c>
    </row>
    <row r="35" customFormat="false" ht="18" hidden="false" customHeight="true" outlineLevel="0" collapsed="false">
      <c r="A35" s="49"/>
      <c r="B35" s="50"/>
      <c r="C35" s="51" t="s">
        <v>47</v>
      </c>
      <c r="D35" s="52"/>
      <c r="E35" s="71" t="n">
        <v>362165</v>
      </c>
      <c r="F35" s="71" t="n">
        <v>372586</v>
      </c>
      <c r="G35" s="71" t="n">
        <v>199461</v>
      </c>
      <c r="H35" s="71" t="n">
        <v>362165</v>
      </c>
      <c r="I35" s="71" t="n">
        <v>372586</v>
      </c>
      <c r="J35" s="71" t="n">
        <v>199461</v>
      </c>
      <c r="K35" s="71" t="n">
        <v>288739</v>
      </c>
      <c r="L35" s="71" t="n">
        <v>73426</v>
      </c>
      <c r="M35" s="71" t="n">
        <v>0</v>
      </c>
      <c r="N35" s="71" t="n">
        <v>0</v>
      </c>
      <c r="O35" s="71" t="n">
        <v>0</v>
      </c>
    </row>
    <row r="36" customFormat="false" ht="18" hidden="false" customHeight="true" outlineLevel="0" collapsed="false">
      <c r="A36" s="49"/>
      <c r="B36" s="50"/>
      <c r="C36" s="51" t="s">
        <v>48</v>
      </c>
      <c r="D36" s="52"/>
      <c r="E36" s="71" t="n">
        <v>329632</v>
      </c>
      <c r="F36" s="71" t="n">
        <v>339100</v>
      </c>
      <c r="G36" s="71" t="n">
        <v>216190</v>
      </c>
      <c r="H36" s="71" t="n">
        <v>304836</v>
      </c>
      <c r="I36" s="71" t="n">
        <v>312756</v>
      </c>
      <c r="J36" s="71" t="n">
        <v>209937</v>
      </c>
      <c r="K36" s="71" t="n">
        <v>253279</v>
      </c>
      <c r="L36" s="71" t="n">
        <v>51557</v>
      </c>
      <c r="M36" s="71" t="n">
        <v>24796</v>
      </c>
      <c r="N36" s="71" t="n">
        <v>26344</v>
      </c>
      <c r="O36" s="71" t="n">
        <v>6253</v>
      </c>
    </row>
    <row r="37" customFormat="false" ht="18" hidden="false" customHeight="true" outlineLevel="0" collapsed="false">
      <c r="A37" s="49"/>
      <c r="B37" s="50"/>
      <c r="C37" s="51" t="s">
        <v>49</v>
      </c>
      <c r="D37" s="52"/>
      <c r="E37" s="71" t="n">
        <v>381781</v>
      </c>
      <c r="F37" s="71" t="n">
        <v>409781</v>
      </c>
      <c r="G37" s="71" t="n">
        <v>182031</v>
      </c>
      <c r="H37" s="71" t="n">
        <v>381781</v>
      </c>
      <c r="I37" s="71" t="n">
        <v>409781</v>
      </c>
      <c r="J37" s="71" t="n">
        <v>182031</v>
      </c>
      <c r="K37" s="71" t="n">
        <v>309579</v>
      </c>
      <c r="L37" s="71" t="n">
        <v>72202</v>
      </c>
      <c r="M37" s="71" t="n">
        <v>0</v>
      </c>
      <c r="N37" s="71" t="n">
        <v>0</v>
      </c>
      <c r="O37" s="71" t="n">
        <v>0</v>
      </c>
    </row>
    <row r="38" customFormat="false" ht="18" hidden="false" customHeight="true" outlineLevel="0" collapsed="false">
      <c r="A38" s="49"/>
      <c r="B38" s="50"/>
      <c r="C38" s="51" t="s">
        <v>50</v>
      </c>
      <c r="D38" s="52"/>
      <c r="E38" s="71" t="n">
        <v>338681</v>
      </c>
      <c r="F38" s="71" t="n">
        <v>369024</v>
      </c>
      <c r="G38" s="71" t="n">
        <v>203671</v>
      </c>
      <c r="H38" s="71" t="n">
        <v>338681</v>
      </c>
      <c r="I38" s="71" t="n">
        <v>369024</v>
      </c>
      <c r="J38" s="71" t="n">
        <v>203671</v>
      </c>
      <c r="K38" s="71" t="n">
        <v>286808</v>
      </c>
      <c r="L38" s="71" t="n">
        <v>51873</v>
      </c>
      <c r="M38" s="71" t="n">
        <v>0</v>
      </c>
      <c r="N38" s="71" t="n">
        <v>0</v>
      </c>
      <c r="O38" s="71" t="n">
        <v>0</v>
      </c>
    </row>
    <row r="39" customFormat="false" ht="18" hidden="false" customHeight="true" outlineLevel="0" collapsed="false">
      <c r="A39" s="49"/>
      <c r="B39" s="50"/>
      <c r="C39" s="51" t="s">
        <v>51</v>
      </c>
      <c r="D39" s="52"/>
      <c r="E39" s="71" t="n">
        <v>400519</v>
      </c>
      <c r="F39" s="71" t="n">
        <v>422324</v>
      </c>
      <c r="G39" s="71" t="n">
        <v>234282</v>
      </c>
      <c r="H39" s="71" t="n">
        <v>400397</v>
      </c>
      <c r="I39" s="71" t="n">
        <v>422186</v>
      </c>
      <c r="J39" s="71" t="n">
        <v>234282</v>
      </c>
      <c r="K39" s="71" t="n">
        <v>324073</v>
      </c>
      <c r="L39" s="71" t="n">
        <v>76324</v>
      </c>
      <c r="M39" s="71" t="n">
        <v>122</v>
      </c>
      <c r="N39" s="71" t="n">
        <v>138</v>
      </c>
      <c r="O39" s="71" t="n">
        <v>0</v>
      </c>
    </row>
    <row r="40" customFormat="false" ht="18" hidden="false" customHeight="true" outlineLevel="0" collapsed="false">
      <c r="A40" s="49"/>
      <c r="B40" s="50"/>
      <c r="C40" s="51" t="s">
        <v>52</v>
      </c>
      <c r="D40" s="52"/>
      <c r="E40" s="71" t="n">
        <v>291405</v>
      </c>
      <c r="F40" s="71" t="n">
        <v>343967</v>
      </c>
      <c r="G40" s="71" t="n">
        <v>167387</v>
      </c>
      <c r="H40" s="71" t="n">
        <v>291279</v>
      </c>
      <c r="I40" s="71" t="n">
        <v>343787</v>
      </c>
      <c r="J40" s="71" t="n">
        <v>167387</v>
      </c>
      <c r="K40" s="71" t="n">
        <v>246431</v>
      </c>
      <c r="L40" s="71" t="n">
        <v>44848</v>
      </c>
      <c r="M40" s="71" t="n">
        <v>126</v>
      </c>
      <c r="N40" s="71" t="n">
        <v>180</v>
      </c>
      <c r="O40" s="71" t="n">
        <v>0</v>
      </c>
    </row>
    <row r="41" customFormat="false" ht="18" hidden="false" customHeight="true" outlineLevel="0" collapsed="false">
      <c r="A41" s="49"/>
      <c r="B41" s="50"/>
      <c r="C41" s="51" t="s">
        <v>53</v>
      </c>
      <c r="D41" s="52"/>
      <c r="E41" s="71" t="n">
        <v>349230</v>
      </c>
      <c r="F41" s="71" t="n">
        <v>387456</v>
      </c>
      <c r="G41" s="71" t="n">
        <v>200032</v>
      </c>
      <c r="H41" s="71" t="n">
        <v>348982</v>
      </c>
      <c r="I41" s="71" t="n">
        <v>387240</v>
      </c>
      <c r="J41" s="71" t="n">
        <v>199661</v>
      </c>
      <c r="K41" s="71" t="n">
        <v>301067</v>
      </c>
      <c r="L41" s="71" t="n">
        <v>47915</v>
      </c>
      <c r="M41" s="71" t="n">
        <v>248</v>
      </c>
      <c r="N41" s="71" t="n">
        <v>216</v>
      </c>
      <c r="O41" s="71" t="n">
        <v>371</v>
      </c>
    </row>
    <row r="42" customFormat="false" ht="18" hidden="false" customHeight="true" outlineLevel="0" collapsed="false">
      <c r="A42" s="49"/>
      <c r="B42" s="50"/>
      <c r="C42" s="51" t="s">
        <v>54</v>
      </c>
      <c r="D42" s="52"/>
      <c r="E42" s="71" t="n">
        <v>338066</v>
      </c>
      <c r="F42" s="71" t="n">
        <v>385749</v>
      </c>
      <c r="G42" s="71" t="n">
        <v>205494</v>
      </c>
      <c r="H42" s="71" t="n">
        <v>334615</v>
      </c>
      <c r="I42" s="71" t="n">
        <v>382466</v>
      </c>
      <c r="J42" s="71" t="n">
        <v>201578</v>
      </c>
      <c r="K42" s="71" t="n">
        <v>274540</v>
      </c>
      <c r="L42" s="71" t="n">
        <v>60075</v>
      </c>
      <c r="M42" s="71" t="n">
        <v>3451</v>
      </c>
      <c r="N42" s="71" t="n">
        <v>3283</v>
      </c>
      <c r="O42" s="71" t="n">
        <v>3916</v>
      </c>
    </row>
    <row r="43" customFormat="false" ht="18" hidden="false" customHeight="true" outlineLevel="0" collapsed="false">
      <c r="A43" s="49"/>
      <c r="B43" s="50"/>
      <c r="C43" s="51" t="s">
        <v>55</v>
      </c>
      <c r="D43" s="52"/>
      <c r="E43" s="71" t="n">
        <v>340073</v>
      </c>
      <c r="F43" s="71" t="n">
        <v>364982</v>
      </c>
      <c r="G43" s="71" t="n">
        <v>188994</v>
      </c>
      <c r="H43" s="71" t="n">
        <v>339938</v>
      </c>
      <c r="I43" s="71" t="n">
        <v>364826</v>
      </c>
      <c r="J43" s="71" t="n">
        <v>188982</v>
      </c>
      <c r="K43" s="71" t="n">
        <v>267934</v>
      </c>
      <c r="L43" s="71" t="n">
        <v>72004</v>
      </c>
      <c r="M43" s="71" t="n">
        <v>135</v>
      </c>
      <c r="N43" s="71" t="n">
        <v>156</v>
      </c>
      <c r="O43" s="71" t="n">
        <v>12</v>
      </c>
    </row>
    <row r="44" customFormat="false" ht="18" hidden="false" customHeight="true" outlineLevel="0" collapsed="false">
      <c r="A44" s="49"/>
      <c r="B44" s="50"/>
      <c r="C44" s="51" t="s">
        <v>56</v>
      </c>
      <c r="D44" s="52"/>
      <c r="E44" s="71" t="n">
        <v>375665</v>
      </c>
      <c r="F44" s="71" t="n">
        <v>404731</v>
      </c>
      <c r="G44" s="71" t="n">
        <v>226074</v>
      </c>
      <c r="H44" s="71" t="n">
        <v>375665</v>
      </c>
      <c r="I44" s="71" t="n">
        <v>404731</v>
      </c>
      <c r="J44" s="71" t="n">
        <v>226074</v>
      </c>
      <c r="K44" s="71" t="n">
        <v>342636</v>
      </c>
      <c r="L44" s="71" t="n">
        <v>33029</v>
      </c>
      <c r="M44" s="71" t="n">
        <v>0</v>
      </c>
      <c r="N44" s="71" t="n">
        <v>0</v>
      </c>
      <c r="O44" s="71" t="n">
        <v>0</v>
      </c>
    </row>
    <row r="45" customFormat="false" ht="18" hidden="false" customHeight="true" outlineLevel="0" collapsed="false">
      <c r="A45" s="49"/>
      <c r="B45" s="50"/>
      <c r="C45" s="51" t="s">
        <v>57</v>
      </c>
      <c r="D45" s="52"/>
      <c r="E45" s="71" t="n">
        <v>285940</v>
      </c>
      <c r="F45" s="71" t="n">
        <v>352882</v>
      </c>
      <c r="G45" s="71" t="n">
        <v>199415</v>
      </c>
      <c r="H45" s="71" t="n">
        <v>285940</v>
      </c>
      <c r="I45" s="71" t="n">
        <v>352882</v>
      </c>
      <c r="J45" s="71" t="n">
        <v>199415</v>
      </c>
      <c r="K45" s="71" t="n">
        <v>260469</v>
      </c>
      <c r="L45" s="71" t="n">
        <v>25471</v>
      </c>
      <c r="M45" s="71" t="n">
        <v>0</v>
      </c>
      <c r="N45" s="71" t="n">
        <v>0</v>
      </c>
      <c r="O45" s="71" t="n">
        <v>0</v>
      </c>
    </row>
    <row r="46" customFormat="false" ht="18" hidden="false" customHeight="true" outlineLevel="0" collapsed="false">
      <c r="A46" s="49"/>
      <c r="B46" s="50"/>
      <c r="C46" s="51" t="s">
        <v>58</v>
      </c>
      <c r="D46" s="52"/>
      <c r="E46" s="71" t="n">
        <v>391179</v>
      </c>
      <c r="F46" s="71" t="n">
        <v>408993</v>
      </c>
      <c r="G46" s="71" t="n">
        <v>162484</v>
      </c>
      <c r="H46" s="71" t="n">
        <v>371258</v>
      </c>
      <c r="I46" s="71" t="n">
        <v>387645</v>
      </c>
      <c r="J46" s="71" t="n">
        <v>160891</v>
      </c>
      <c r="K46" s="71" t="n">
        <v>316652</v>
      </c>
      <c r="L46" s="71" t="n">
        <v>54606</v>
      </c>
      <c r="M46" s="71" t="n">
        <v>19921</v>
      </c>
      <c r="N46" s="71" t="n">
        <v>21348</v>
      </c>
      <c r="O46" s="71" t="n">
        <v>1593</v>
      </c>
    </row>
    <row r="47" customFormat="false" ht="18" hidden="false" customHeight="true" outlineLevel="0" collapsed="false">
      <c r="A47" s="49"/>
      <c r="B47" s="50"/>
      <c r="C47" s="51" t="s">
        <v>59</v>
      </c>
      <c r="D47" s="52"/>
      <c r="E47" s="55" t="s">
        <v>43</v>
      </c>
      <c r="F47" s="55" t="s">
        <v>43</v>
      </c>
      <c r="G47" s="55" t="s">
        <v>43</v>
      </c>
      <c r="H47" s="55" t="s">
        <v>43</v>
      </c>
      <c r="I47" s="55" t="s">
        <v>43</v>
      </c>
      <c r="J47" s="55" t="s">
        <v>43</v>
      </c>
      <c r="K47" s="55" t="s">
        <v>43</v>
      </c>
      <c r="L47" s="55" t="s">
        <v>43</v>
      </c>
      <c r="M47" s="55" t="s">
        <v>43</v>
      </c>
      <c r="N47" s="55" t="s">
        <v>43</v>
      </c>
      <c r="O47" s="55" t="s">
        <v>43</v>
      </c>
    </row>
    <row r="48" customFormat="false" ht="18" hidden="false" customHeight="true" outlineLevel="0" collapsed="false">
      <c r="A48" s="49"/>
      <c r="B48" s="50"/>
      <c r="C48" s="51" t="s">
        <v>60</v>
      </c>
      <c r="D48" s="52"/>
      <c r="E48" s="64" t="s">
        <v>43</v>
      </c>
      <c r="F48" s="64" t="s">
        <v>43</v>
      </c>
      <c r="G48" s="64" t="s">
        <v>43</v>
      </c>
      <c r="H48" s="64" t="s">
        <v>43</v>
      </c>
      <c r="I48" s="64" t="s">
        <v>43</v>
      </c>
      <c r="J48" s="64" t="s">
        <v>43</v>
      </c>
      <c r="K48" s="64" t="s">
        <v>43</v>
      </c>
      <c r="L48" s="64" t="s">
        <v>43</v>
      </c>
      <c r="M48" s="64" t="s">
        <v>43</v>
      </c>
      <c r="N48" s="64" t="s">
        <v>43</v>
      </c>
      <c r="O48" s="64" t="s">
        <v>43</v>
      </c>
    </row>
    <row r="49" customFormat="false" ht="18" hidden="false" customHeight="true" outlineLevel="0" collapsed="false">
      <c r="A49" s="43"/>
      <c r="B49" s="44"/>
      <c r="C49" s="45" t="s">
        <v>61</v>
      </c>
      <c r="D49" s="46"/>
      <c r="E49" s="73" t="n">
        <v>253156</v>
      </c>
      <c r="F49" s="73" t="n">
        <v>347455</v>
      </c>
      <c r="G49" s="73" t="n">
        <v>140022</v>
      </c>
      <c r="H49" s="73" t="n">
        <v>242551</v>
      </c>
      <c r="I49" s="73" t="n">
        <v>331213</v>
      </c>
      <c r="J49" s="73" t="n">
        <v>136179</v>
      </c>
      <c r="K49" s="73" t="n">
        <v>232579</v>
      </c>
      <c r="L49" s="73" t="n">
        <v>9972</v>
      </c>
      <c r="M49" s="73" t="n">
        <v>10605</v>
      </c>
      <c r="N49" s="73" t="n">
        <v>16242</v>
      </c>
      <c r="O49" s="73" t="n">
        <v>3843</v>
      </c>
    </row>
    <row r="50" customFormat="false" ht="18" hidden="false" customHeight="true" outlineLevel="0" collapsed="false">
      <c r="A50" s="49"/>
      <c r="B50" s="50"/>
      <c r="C50" s="51" t="s">
        <v>62</v>
      </c>
      <c r="D50" s="52"/>
      <c r="E50" s="71" t="n">
        <v>186780</v>
      </c>
      <c r="F50" s="71" t="n">
        <v>325882</v>
      </c>
      <c r="G50" s="71" t="n">
        <v>129880</v>
      </c>
      <c r="H50" s="71" t="n">
        <v>186699</v>
      </c>
      <c r="I50" s="71" t="n">
        <v>325882</v>
      </c>
      <c r="J50" s="71" t="n">
        <v>129766</v>
      </c>
      <c r="K50" s="71" t="n">
        <v>179247</v>
      </c>
      <c r="L50" s="71" t="n">
        <v>7452</v>
      </c>
      <c r="M50" s="71" t="n">
        <v>81</v>
      </c>
      <c r="N50" s="71" t="n">
        <v>0</v>
      </c>
      <c r="O50" s="71" t="n">
        <v>114</v>
      </c>
    </row>
    <row r="51" customFormat="false" ht="18" hidden="false" customHeight="true" outlineLevel="0" collapsed="false">
      <c r="A51" s="43"/>
      <c r="B51" s="44"/>
      <c r="C51" s="45" t="s">
        <v>63</v>
      </c>
      <c r="D51" s="46"/>
      <c r="E51" s="73" t="n">
        <v>319753</v>
      </c>
      <c r="F51" s="73" t="n">
        <v>384230</v>
      </c>
      <c r="G51" s="73" t="n">
        <v>153058</v>
      </c>
      <c r="H51" s="73" t="n">
        <v>317895</v>
      </c>
      <c r="I51" s="73" t="n">
        <v>381653</v>
      </c>
      <c r="J51" s="73" t="n">
        <v>153058</v>
      </c>
      <c r="K51" s="73" t="n">
        <v>290760</v>
      </c>
      <c r="L51" s="73" t="n">
        <v>27135</v>
      </c>
      <c r="M51" s="73" t="n">
        <v>1858</v>
      </c>
      <c r="N51" s="73" t="n">
        <v>2577</v>
      </c>
      <c r="O51" s="73" t="n">
        <v>0</v>
      </c>
    </row>
    <row r="52" customFormat="false" ht="18" hidden="false" customHeight="true" outlineLevel="0" collapsed="false">
      <c r="A52" s="49"/>
      <c r="B52" s="50"/>
      <c r="C52" s="51" t="s">
        <v>64</v>
      </c>
      <c r="D52" s="52"/>
      <c r="E52" s="71" t="n">
        <v>403406</v>
      </c>
      <c r="F52" s="71" t="n">
        <v>447295</v>
      </c>
      <c r="G52" s="71" t="n">
        <v>218387</v>
      </c>
      <c r="H52" s="71" t="n">
        <v>391004</v>
      </c>
      <c r="I52" s="71" t="n">
        <v>432712</v>
      </c>
      <c r="J52" s="71" t="n">
        <v>215178</v>
      </c>
      <c r="K52" s="71" t="n">
        <v>351654</v>
      </c>
      <c r="L52" s="71" t="n">
        <v>39350</v>
      </c>
      <c r="M52" s="71" t="n">
        <v>12402</v>
      </c>
      <c r="N52" s="71" t="n">
        <v>14583</v>
      </c>
      <c r="O52" s="71" t="n">
        <v>3209</v>
      </c>
    </row>
    <row r="53" customFormat="false" ht="18" hidden="false" customHeight="true" outlineLevel="0" collapsed="false">
      <c r="A53" s="49"/>
      <c r="B53" s="50"/>
      <c r="C53" s="51" t="s">
        <v>65</v>
      </c>
      <c r="D53" s="52"/>
      <c r="E53" s="71" t="n">
        <v>214237</v>
      </c>
      <c r="F53" s="71" t="n">
        <v>264676</v>
      </c>
      <c r="G53" s="71" t="n">
        <v>155488</v>
      </c>
      <c r="H53" s="71" t="n">
        <v>214237</v>
      </c>
      <c r="I53" s="71" t="n">
        <v>264676</v>
      </c>
      <c r="J53" s="71" t="n">
        <v>155488</v>
      </c>
      <c r="K53" s="71" t="n">
        <v>204439</v>
      </c>
      <c r="L53" s="71" t="n">
        <v>9798</v>
      </c>
      <c r="M53" s="71" t="n">
        <v>0</v>
      </c>
      <c r="N53" s="71" t="n">
        <v>0</v>
      </c>
      <c r="O53" s="71" t="n">
        <v>0</v>
      </c>
    </row>
    <row r="54" customFormat="false" ht="18" hidden="false" customHeight="true" outlineLevel="0" collapsed="false">
      <c r="A54" s="49"/>
      <c r="B54" s="50"/>
      <c r="C54" s="51" t="s">
        <v>66</v>
      </c>
      <c r="D54" s="52"/>
      <c r="E54" s="55" t="s">
        <v>43</v>
      </c>
      <c r="F54" s="55" t="s">
        <v>43</v>
      </c>
      <c r="G54" s="55" t="s">
        <v>43</v>
      </c>
      <c r="H54" s="55" t="s">
        <v>43</v>
      </c>
      <c r="I54" s="55" t="s">
        <v>43</v>
      </c>
      <c r="J54" s="55" t="s">
        <v>43</v>
      </c>
      <c r="K54" s="55" t="s">
        <v>43</v>
      </c>
      <c r="L54" s="55" t="s">
        <v>43</v>
      </c>
      <c r="M54" s="55" t="s">
        <v>43</v>
      </c>
      <c r="N54" s="55" t="s">
        <v>43</v>
      </c>
      <c r="O54" s="55" t="s">
        <v>43</v>
      </c>
    </row>
    <row r="55" customFormat="false" ht="18" hidden="false" customHeight="true" outlineLevel="0" collapsed="false">
      <c r="A55" s="49"/>
      <c r="B55" s="50"/>
      <c r="C55" s="51" t="s">
        <v>67</v>
      </c>
      <c r="D55" s="52"/>
      <c r="E55" s="71" t="n">
        <v>248300</v>
      </c>
      <c r="F55" s="71" t="n">
        <v>312708</v>
      </c>
      <c r="G55" s="71" t="n">
        <v>153527</v>
      </c>
      <c r="H55" s="71" t="n">
        <v>247394</v>
      </c>
      <c r="I55" s="71" t="n">
        <v>311591</v>
      </c>
      <c r="J55" s="71" t="n">
        <v>152930</v>
      </c>
      <c r="K55" s="71" t="n">
        <v>227429</v>
      </c>
      <c r="L55" s="71" t="n">
        <v>19965</v>
      </c>
      <c r="M55" s="71" t="n">
        <v>906</v>
      </c>
      <c r="N55" s="71" t="n">
        <v>1117</v>
      </c>
      <c r="O55" s="71" t="n">
        <v>597</v>
      </c>
    </row>
    <row r="56" customFormat="false" ht="18" hidden="false" customHeight="true" outlineLevel="0" collapsed="false">
      <c r="A56" s="49"/>
      <c r="B56" s="50"/>
      <c r="C56" s="51" t="s">
        <v>68</v>
      </c>
      <c r="D56" s="52"/>
      <c r="E56" s="55" t="s">
        <v>43</v>
      </c>
      <c r="F56" s="55" t="s">
        <v>43</v>
      </c>
      <c r="G56" s="55" t="s">
        <v>43</v>
      </c>
      <c r="H56" s="55" t="s">
        <v>43</v>
      </c>
      <c r="I56" s="55" t="s">
        <v>43</v>
      </c>
      <c r="J56" s="55" t="s">
        <v>43</v>
      </c>
      <c r="K56" s="55" t="s">
        <v>43</v>
      </c>
      <c r="L56" s="55" t="s">
        <v>43</v>
      </c>
      <c r="M56" s="55" t="s">
        <v>43</v>
      </c>
      <c r="N56" s="55" t="s">
        <v>43</v>
      </c>
      <c r="O56" s="55" t="s">
        <v>43</v>
      </c>
    </row>
    <row r="57" customFormat="false" ht="18" hidden="false" customHeight="true" outlineLevel="0" collapsed="false">
      <c r="A57" s="60"/>
      <c r="B57" s="61"/>
      <c r="C57" s="62" t="s">
        <v>69</v>
      </c>
      <c r="D57" s="63"/>
      <c r="E57" s="64" t="s">
        <v>43</v>
      </c>
      <c r="F57" s="64" t="s">
        <v>43</v>
      </c>
      <c r="G57" s="64" t="s">
        <v>43</v>
      </c>
      <c r="H57" s="64" t="s">
        <v>43</v>
      </c>
      <c r="I57" s="64" t="s">
        <v>43</v>
      </c>
      <c r="J57" s="64" t="s">
        <v>43</v>
      </c>
      <c r="K57" s="64" t="s">
        <v>43</v>
      </c>
      <c r="L57" s="64" t="s">
        <v>43</v>
      </c>
      <c r="M57" s="64" t="s">
        <v>43</v>
      </c>
      <c r="N57" s="64" t="s">
        <v>43</v>
      </c>
      <c r="O57" s="64" t="s">
        <v>43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8 A9:D57 P9:IV57 E10:O30 E32:O32 E35:O46 E49:O53 E55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5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U33" activeCellId="0" sqref="U3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87" width="8.99"/>
    <col collapsed="false" customWidth="true" hidden="false" outlineLevel="0" max="2" min="2" style="87" width="3.62"/>
    <col collapsed="false" customWidth="true" hidden="false" outlineLevel="0" max="3" min="3" style="87" width="0.86"/>
    <col collapsed="false" customWidth="true" hidden="false" outlineLevel="0" max="4" min="4" style="88" width="14.12"/>
    <col collapsed="false" customWidth="true" hidden="false" outlineLevel="0" max="5" min="5" style="88" width="13.75"/>
    <col collapsed="false" customWidth="true" hidden="false" outlineLevel="0" max="6" min="6" style="87" width="0.86"/>
    <col collapsed="false" customWidth="true" hidden="false" outlineLevel="0" max="46" min="7" style="87" width="4.62"/>
    <col collapsed="false" customWidth="false" hidden="false" outlineLevel="0" max="257" min="47" style="87" width="8.99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89" t="s">
        <v>86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</row>
    <row r="3" customFormat="false" ht="14.25" hidden="false" customHeight="true" outlineLevel="0" collapsed="false">
      <c r="B3" s="90"/>
      <c r="C3" s="90"/>
      <c r="D3" s="90"/>
      <c r="E3" s="90"/>
      <c r="F3" s="90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</row>
    <row r="4" customFormat="false" ht="14.25" hidden="false" customHeight="true" outlineLevel="0" collapsed="false">
      <c r="B4" s="90"/>
      <c r="C4" s="90"/>
      <c r="D4" s="90"/>
      <c r="E4" s="90"/>
      <c r="F4" s="90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2" t="s">
        <v>87</v>
      </c>
      <c r="AL4" s="91"/>
      <c r="AM4" s="91"/>
      <c r="AN4" s="91"/>
      <c r="AO4" s="93"/>
      <c r="AP4" s="93"/>
      <c r="AQ4" s="94" t="s">
        <v>88</v>
      </c>
      <c r="AR4" s="94"/>
      <c r="AS4" s="94"/>
      <c r="AT4" s="94"/>
    </row>
    <row r="5" customFormat="false" ht="6" hidden="false" customHeight="true" outlineLevel="0" collapsed="false">
      <c r="B5" s="95"/>
      <c r="C5" s="95"/>
      <c r="D5" s="92"/>
      <c r="E5" s="92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</row>
    <row r="6" customFormat="false" ht="18" hidden="false" customHeight="true" outlineLevel="0" collapsed="false">
      <c r="B6" s="96"/>
      <c r="C6" s="96"/>
      <c r="D6" s="96"/>
      <c r="E6" s="97" t="s">
        <v>3</v>
      </c>
      <c r="F6" s="97"/>
      <c r="G6" s="97"/>
      <c r="H6" s="97"/>
      <c r="I6" s="97"/>
      <c r="J6" s="97"/>
      <c r="K6" s="97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</row>
    <row r="7" s="98" customFormat="true" ht="18" hidden="false" customHeight="true" outlineLevel="0" collapsed="false">
      <c r="B7" s="99"/>
      <c r="C7" s="100"/>
      <c r="D7" s="100"/>
      <c r="E7" s="100"/>
      <c r="F7" s="101"/>
      <c r="G7" s="102" t="s">
        <v>89</v>
      </c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3" t="s">
        <v>90</v>
      </c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</row>
    <row r="8" s="104" customFormat="true" ht="18" hidden="false" customHeight="true" outlineLevel="0" collapsed="false">
      <c r="B8" s="105" t="s">
        <v>10</v>
      </c>
      <c r="C8" s="105"/>
      <c r="D8" s="105"/>
      <c r="E8" s="105"/>
      <c r="F8" s="106"/>
      <c r="G8" s="107" t="s">
        <v>91</v>
      </c>
      <c r="H8" s="107"/>
      <c r="I8" s="107"/>
      <c r="J8" s="107"/>
      <c r="K8" s="107"/>
      <c r="L8" s="107" t="s">
        <v>92</v>
      </c>
      <c r="M8" s="107"/>
      <c r="N8" s="107"/>
      <c r="O8" s="107"/>
      <c r="P8" s="107"/>
      <c r="Q8" s="107" t="s">
        <v>93</v>
      </c>
      <c r="R8" s="107"/>
      <c r="S8" s="107"/>
      <c r="T8" s="107"/>
      <c r="U8" s="107"/>
      <c r="V8" s="107" t="s">
        <v>94</v>
      </c>
      <c r="W8" s="107"/>
      <c r="X8" s="107"/>
      <c r="Y8" s="107"/>
      <c r="Z8" s="107"/>
      <c r="AA8" s="107" t="s">
        <v>91</v>
      </c>
      <c r="AB8" s="107"/>
      <c r="AC8" s="107"/>
      <c r="AD8" s="107"/>
      <c r="AE8" s="107"/>
      <c r="AF8" s="107" t="s">
        <v>95</v>
      </c>
      <c r="AG8" s="107"/>
      <c r="AH8" s="107"/>
      <c r="AI8" s="107"/>
      <c r="AJ8" s="107"/>
      <c r="AK8" s="107" t="s">
        <v>96</v>
      </c>
      <c r="AL8" s="107"/>
      <c r="AM8" s="107"/>
      <c r="AN8" s="107"/>
      <c r="AO8" s="107"/>
      <c r="AP8" s="108" t="s">
        <v>94</v>
      </c>
      <c r="AQ8" s="108"/>
      <c r="AR8" s="108"/>
      <c r="AS8" s="108"/>
      <c r="AT8" s="108"/>
    </row>
    <row r="9" s="104" customFormat="true" ht="18" hidden="false" customHeight="true" outlineLevel="0" collapsed="false">
      <c r="B9" s="109"/>
      <c r="C9" s="110"/>
      <c r="D9" s="110"/>
      <c r="E9" s="110"/>
      <c r="F9" s="111"/>
      <c r="G9" s="112" t="s">
        <v>97</v>
      </c>
      <c r="H9" s="112"/>
      <c r="I9" s="112"/>
      <c r="J9" s="112"/>
      <c r="K9" s="112"/>
      <c r="L9" s="112" t="s">
        <v>97</v>
      </c>
      <c r="M9" s="112"/>
      <c r="N9" s="112"/>
      <c r="O9" s="112"/>
      <c r="P9" s="112"/>
      <c r="Q9" s="112" t="s">
        <v>97</v>
      </c>
      <c r="R9" s="112"/>
      <c r="S9" s="112"/>
      <c r="T9" s="112"/>
      <c r="U9" s="112"/>
      <c r="V9" s="112" t="s">
        <v>97</v>
      </c>
      <c r="W9" s="112"/>
      <c r="X9" s="112"/>
      <c r="Y9" s="112"/>
      <c r="Z9" s="112"/>
      <c r="AA9" s="112" t="s">
        <v>90</v>
      </c>
      <c r="AB9" s="112"/>
      <c r="AC9" s="112"/>
      <c r="AD9" s="112"/>
      <c r="AE9" s="112"/>
      <c r="AF9" s="112" t="s">
        <v>90</v>
      </c>
      <c r="AG9" s="112"/>
      <c r="AH9" s="112"/>
      <c r="AI9" s="112"/>
      <c r="AJ9" s="112"/>
      <c r="AK9" s="112" t="s">
        <v>90</v>
      </c>
      <c r="AL9" s="112"/>
      <c r="AM9" s="112"/>
      <c r="AN9" s="112"/>
      <c r="AO9" s="112"/>
      <c r="AP9" s="113" t="s">
        <v>90</v>
      </c>
      <c r="AQ9" s="113"/>
      <c r="AR9" s="113"/>
      <c r="AS9" s="113"/>
      <c r="AT9" s="113"/>
    </row>
    <row r="10" s="104" customFormat="true" ht="9.95" hidden="false" customHeight="true" outlineLevel="0" collapsed="false">
      <c r="B10" s="114"/>
      <c r="C10" s="115"/>
      <c r="D10" s="116"/>
      <c r="E10" s="93"/>
      <c r="F10" s="106"/>
      <c r="G10" s="117" t="s">
        <v>14</v>
      </c>
      <c r="H10" s="117"/>
      <c r="I10" s="117"/>
      <c r="J10" s="117"/>
      <c r="K10" s="117"/>
      <c r="L10" s="117" t="s">
        <v>14</v>
      </c>
      <c r="M10" s="117"/>
      <c r="N10" s="117"/>
      <c r="O10" s="117"/>
      <c r="P10" s="117"/>
      <c r="Q10" s="117" t="s">
        <v>14</v>
      </c>
      <c r="R10" s="117"/>
      <c r="S10" s="117"/>
      <c r="T10" s="117"/>
      <c r="U10" s="117"/>
      <c r="V10" s="117" t="s">
        <v>14</v>
      </c>
      <c r="W10" s="117"/>
      <c r="X10" s="117"/>
      <c r="Y10" s="117"/>
      <c r="Z10" s="117"/>
      <c r="AA10" s="117" t="s">
        <v>14</v>
      </c>
      <c r="AB10" s="117"/>
      <c r="AC10" s="117"/>
      <c r="AD10" s="117"/>
      <c r="AE10" s="117"/>
      <c r="AF10" s="117" t="s">
        <v>14</v>
      </c>
      <c r="AG10" s="117"/>
      <c r="AH10" s="117"/>
      <c r="AI10" s="117"/>
      <c r="AJ10" s="117"/>
      <c r="AK10" s="117" t="s">
        <v>14</v>
      </c>
      <c r="AL10" s="117"/>
      <c r="AM10" s="117"/>
      <c r="AN10" s="117"/>
      <c r="AO10" s="117"/>
      <c r="AP10" s="118" t="s">
        <v>14</v>
      </c>
      <c r="AQ10" s="118"/>
      <c r="AR10" s="118"/>
      <c r="AS10" s="118"/>
      <c r="AT10" s="118"/>
    </row>
    <row r="11" s="119" customFormat="true" ht="24.95" hidden="false" customHeight="true" outlineLevel="0" collapsed="false">
      <c r="B11" s="120"/>
      <c r="C11" s="121"/>
      <c r="D11" s="122" t="s">
        <v>16</v>
      </c>
      <c r="E11" s="122"/>
      <c r="F11" s="123"/>
      <c r="G11" s="124" t="n">
        <v>314432</v>
      </c>
      <c r="H11" s="124"/>
      <c r="I11" s="124"/>
      <c r="J11" s="124"/>
      <c r="K11" s="124"/>
      <c r="L11" s="124" t="n">
        <v>3664</v>
      </c>
      <c r="M11" s="124"/>
      <c r="N11" s="124"/>
      <c r="O11" s="124"/>
      <c r="P11" s="124"/>
      <c r="Q11" s="124" t="n">
        <v>3867</v>
      </c>
      <c r="R11" s="124"/>
      <c r="S11" s="124"/>
      <c r="T11" s="124"/>
      <c r="U11" s="124"/>
      <c r="V11" s="124" t="n">
        <v>314258</v>
      </c>
      <c r="W11" s="124"/>
      <c r="X11" s="124"/>
      <c r="Y11" s="124"/>
      <c r="Z11" s="124"/>
      <c r="AA11" s="124" t="n">
        <v>119377</v>
      </c>
      <c r="AB11" s="124"/>
      <c r="AC11" s="124"/>
      <c r="AD11" s="124"/>
      <c r="AE11" s="124"/>
      <c r="AF11" s="124" t="n">
        <v>5878</v>
      </c>
      <c r="AG11" s="124"/>
      <c r="AH11" s="124"/>
      <c r="AI11" s="124"/>
      <c r="AJ11" s="124"/>
      <c r="AK11" s="124" t="n">
        <v>3916</v>
      </c>
      <c r="AL11" s="124"/>
      <c r="AM11" s="124"/>
      <c r="AN11" s="124"/>
      <c r="AO11" s="124"/>
      <c r="AP11" s="125" t="n">
        <v>121310</v>
      </c>
      <c r="AQ11" s="125"/>
      <c r="AR11" s="125"/>
      <c r="AS11" s="125"/>
      <c r="AT11" s="125"/>
    </row>
    <row r="12" s="119" customFormat="true" ht="24.95" hidden="false" customHeight="true" outlineLevel="0" collapsed="false">
      <c r="B12" s="126"/>
      <c r="C12" s="127"/>
      <c r="D12" s="128" t="s">
        <v>22</v>
      </c>
      <c r="E12" s="128"/>
      <c r="F12" s="129"/>
      <c r="G12" s="124" t="n">
        <v>133815</v>
      </c>
      <c r="H12" s="124"/>
      <c r="I12" s="124"/>
      <c r="J12" s="124"/>
      <c r="K12" s="124"/>
      <c r="L12" s="124" t="n">
        <v>1730</v>
      </c>
      <c r="M12" s="124"/>
      <c r="N12" s="124"/>
      <c r="O12" s="124"/>
      <c r="P12" s="124"/>
      <c r="Q12" s="124" t="n">
        <v>2066</v>
      </c>
      <c r="R12" s="124"/>
      <c r="S12" s="124"/>
      <c r="T12" s="124"/>
      <c r="U12" s="124"/>
      <c r="V12" s="124" t="n">
        <v>133511</v>
      </c>
      <c r="W12" s="124"/>
      <c r="X12" s="124"/>
      <c r="Y12" s="124"/>
      <c r="Z12" s="124"/>
      <c r="AA12" s="124" t="n">
        <v>16448</v>
      </c>
      <c r="AB12" s="124"/>
      <c r="AC12" s="124"/>
      <c r="AD12" s="124"/>
      <c r="AE12" s="124"/>
      <c r="AF12" s="124" t="n">
        <v>695</v>
      </c>
      <c r="AG12" s="124"/>
      <c r="AH12" s="124"/>
      <c r="AI12" s="124"/>
      <c r="AJ12" s="124"/>
      <c r="AK12" s="124" t="n">
        <v>284</v>
      </c>
      <c r="AL12" s="124"/>
      <c r="AM12" s="124"/>
      <c r="AN12" s="124"/>
      <c r="AO12" s="124"/>
      <c r="AP12" s="125" t="n">
        <v>16827</v>
      </c>
      <c r="AQ12" s="125"/>
      <c r="AR12" s="125"/>
      <c r="AS12" s="125"/>
      <c r="AT12" s="125"/>
    </row>
    <row r="13" s="119" customFormat="true" ht="24.95" hidden="false" customHeight="true" outlineLevel="0" collapsed="false">
      <c r="B13" s="126"/>
      <c r="C13" s="127"/>
      <c r="D13" s="128" t="s">
        <v>26</v>
      </c>
      <c r="E13" s="128"/>
      <c r="F13" s="129"/>
      <c r="G13" s="124" t="n">
        <v>33790</v>
      </c>
      <c r="H13" s="124"/>
      <c r="I13" s="124"/>
      <c r="J13" s="124"/>
      <c r="K13" s="124"/>
      <c r="L13" s="124" t="n">
        <v>477</v>
      </c>
      <c r="M13" s="124"/>
      <c r="N13" s="124"/>
      <c r="O13" s="124"/>
      <c r="P13" s="124"/>
      <c r="Q13" s="124" t="n">
        <v>556</v>
      </c>
      <c r="R13" s="124"/>
      <c r="S13" s="124"/>
      <c r="T13" s="124"/>
      <c r="U13" s="124"/>
      <c r="V13" s="124" t="n">
        <v>33712</v>
      </c>
      <c r="W13" s="124"/>
      <c r="X13" s="124"/>
      <c r="Y13" s="124"/>
      <c r="Z13" s="124"/>
      <c r="AA13" s="124" t="n">
        <v>41665</v>
      </c>
      <c r="AB13" s="124"/>
      <c r="AC13" s="124"/>
      <c r="AD13" s="124"/>
      <c r="AE13" s="124"/>
      <c r="AF13" s="124" t="n">
        <v>1383</v>
      </c>
      <c r="AG13" s="124"/>
      <c r="AH13" s="124"/>
      <c r="AI13" s="124"/>
      <c r="AJ13" s="124"/>
      <c r="AK13" s="124" t="n">
        <v>2048</v>
      </c>
      <c r="AL13" s="124"/>
      <c r="AM13" s="124"/>
      <c r="AN13" s="124"/>
      <c r="AO13" s="124"/>
      <c r="AP13" s="125" t="n">
        <v>40999</v>
      </c>
      <c r="AQ13" s="125"/>
      <c r="AR13" s="125"/>
      <c r="AS13" s="125"/>
      <c r="AT13" s="125"/>
    </row>
    <row r="14" s="119" customFormat="true" ht="28.5" hidden="false" customHeight="true" outlineLevel="0" collapsed="false">
      <c r="B14" s="130"/>
      <c r="C14" s="131"/>
      <c r="D14" s="132" t="s">
        <v>98</v>
      </c>
      <c r="E14" s="132"/>
      <c r="F14" s="133"/>
      <c r="G14" s="134" t="n">
        <v>31787</v>
      </c>
      <c r="H14" s="134"/>
      <c r="I14" s="134"/>
      <c r="J14" s="134"/>
      <c r="K14" s="134"/>
      <c r="L14" s="134" t="n">
        <v>127</v>
      </c>
      <c r="M14" s="134"/>
      <c r="N14" s="134"/>
      <c r="O14" s="134"/>
      <c r="P14" s="134"/>
      <c r="Q14" s="134" t="n">
        <v>286</v>
      </c>
      <c r="R14" s="134"/>
      <c r="S14" s="134"/>
      <c r="T14" s="134"/>
      <c r="U14" s="134"/>
      <c r="V14" s="134" t="n">
        <v>31625</v>
      </c>
      <c r="W14" s="134"/>
      <c r="X14" s="134"/>
      <c r="Y14" s="134"/>
      <c r="Z14" s="134"/>
      <c r="AA14" s="134" t="n">
        <v>12134</v>
      </c>
      <c r="AB14" s="134"/>
      <c r="AC14" s="134"/>
      <c r="AD14" s="134"/>
      <c r="AE14" s="134"/>
      <c r="AF14" s="134" t="n">
        <v>728</v>
      </c>
      <c r="AG14" s="134"/>
      <c r="AH14" s="134"/>
      <c r="AI14" s="134"/>
      <c r="AJ14" s="134"/>
      <c r="AK14" s="134" t="n">
        <v>95</v>
      </c>
      <c r="AL14" s="134"/>
      <c r="AM14" s="134"/>
      <c r="AN14" s="134"/>
      <c r="AO14" s="134"/>
      <c r="AP14" s="135" t="n">
        <v>12770</v>
      </c>
      <c r="AQ14" s="135"/>
      <c r="AR14" s="135"/>
      <c r="AS14" s="135"/>
      <c r="AT14" s="135"/>
    </row>
    <row r="15" s="119" customFormat="true" ht="21" hidden="false" customHeight="true" outlineLevel="0" collapsed="false">
      <c r="B15" s="136"/>
      <c r="C15" s="136"/>
      <c r="D15" s="137"/>
      <c r="E15" s="137"/>
      <c r="F15" s="138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</row>
    <row r="16" s="119" customFormat="true" ht="21" hidden="false" customHeight="true" outlineLevel="0" collapsed="false">
      <c r="B16" s="136"/>
      <c r="C16" s="136"/>
      <c r="D16" s="137"/>
      <c r="E16" s="137"/>
      <c r="F16" s="138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</row>
    <row r="17" s="119" customFormat="true" ht="21" hidden="false" customHeight="true" outlineLevel="0" collapsed="false">
      <c r="B17" s="136"/>
      <c r="C17" s="136"/>
      <c r="D17" s="137"/>
      <c r="E17" s="137"/>
      <c r="F17" s="138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</row>
    <row r="18" customFormat="false" ht="18" hidden="false" customHeight="true" outlineLevel="0" collapsed="false">
      <c r="B18" s="96"/>
      <c r="C18" s="96"/>
      <c r="D18" s="96"/>
      <c r="E18" s="97" t="s">
        <v>70</v>
      </c>
      <c r="F18" s="97"/>
      <c r="G18" s="97"/>
      <c r="H18" s="97"/>
      <c r="I18" s="97"/>
      <c r="J18" s="97"/>
      <c r="K18" s="97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</row>
    <row r="19" s="98" customFormat="true" ht="18" hidden="false" customHeight="true" outlineLevel="0" collapsed="false">
      <c r="B19" s="99"/>
      <c r="C19" s="100"/>
      <c r="D19" s="100"/>
      <c r="E19" s="100"/>
      <c r="F19" s="101"/>
      <c r="G19" s="102" t="s">
        <v>89</v>
      </c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3" t="s">
        <v>90</v>
      </c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</row>
    <row r="20" s="104" customFormat="true" ht="18" hidden="false" customHeight="true" outlineLevel="0" collapsed="false">
      <c r="B20" s="105" t="s">
        <v>10</v>
      </c>
      <c r="C20" s="105"/>
      <c r="D20" s="105"/>
      <c r="E20" s="105"/>
      <c r="F20" s="106"/>
      <c r="G20" s="107" t="s">
        <v>91</v>
      </c>
      <c r="H20" s="107"/>
      <c r="I20" s="107"/>
      <c r="J20" s="107"/>
      <c r="K20" s="107"/>
      <c r="L20" s="107" t="s">
        <v>92</v>
      </c>
      <c r="M20" s="107"/>
      <c r="N20" s="107"/>
      <c r="O20" s="107"/>
      <c r="P20" s="107"/>
      <c r="Q20" s="107" t="s">
        <v>93</v>
      </c>
      <c r="R20" s="107"/>
      <c r="S20" s="107"/>
      <c r="T20" s="107"/>
      <c r="U20" s="107"/>
      <c r="V20" s="107" t="s">
        <v>94</v>
      </c>
      <c r="W20" s="107"/>
      <c r="X20" s="107"/>
      <c r="Y20" s="107"/>
      <c r="Z20" s="107"/>
      <c r="AA20" s="107" t="s">
        <v>91</v>
      </c>
      <c r="AB20" s="107"/>
      <c r="AC20" s="107"/>
      <c r="AD20" s="107"/>
      <c r="AE20" s="107"/>
      <c r="AF20" s="107" t="s">
        <v>95</v>
      </c>
      <c r="AG20" s="107"/>
      <c r="AH20" s="107"/>
      <c r="AI20" s="107"/>
      <c r="AJ20" s="107"/>
      <c r="AK20" s="107" t="s">
        <v>96</v>
      </c>
      <c r="AL20" s="107"/>
      <c r="AM20" s="107"/>
      <c r="AN20" s="107"/>
      <c r="AO20" s="107"/>
      <c r="AP20" s="108" t="s">
        <v>94</v>
      </c>
      <c r="AQ20" s="108"/>
      <c r="AR20" s="108"/>
      <c r="AS20" s="108"/>
      <c r="AT20" s="108"/>
    </row>
    <row r="21" s="104" customFormat="true" ht="18" hidden="false" customHeight="true" outlineLevel="0" collapsed="false">
      <c r="B21" s="109"/>
      <c r="C21" s="110"/>
      <c r="D21" s="110"/>
      <c r="E21" s="110"/>
      <c r="F21" s="111"/>
      <c r="G21" s="112" t="s">
        <v>97</v>
      </c>
      <c r="H21" s="112"/>
      <c r="I21" s="112"/>
      <c r="J21" s="112"/>
      <c r="K21" s="112"/>
      <c r="L21" s="112" t="s">
        <v>97</v>
      </c>
      <c r="M21" s="112"/>
      <c r="N21" s="112"/>
      <c r="O21" s="112"/>
      <c r="P21" s="112"/>
      <c r="Q21" s="112" t="s">
        <v>97</v>
      </c>
      <c r="R21" s="112"/>
      <c r="S21" s="112"/>
      <c r="T21" s="112"/>
      <c r="U21" s="112"/>
      <c r="V21" s="112" t="s">
        <v>97</v>
      </c>
      <c r="W21" s="112"/>
      <c r="X21" s="112"/>
      <c r="Y21" s="112"/>
      <c r="Z21" s="112"/>
      <c r="AA21" s="112" t="s">
        <v>90</v>
      </c>
      <c r="AB21" s="112"/>
      <c r="AC21" s="112"/>
      <c r="AD21" s="112"/>
      <c r="AE21" s="112"/>
      <c r="AF21" s="112" t="s">
        <v>90</v>
      </c>
      <c r="AG21" s="112"/>
      <c r="AH21" s="112"/>
      <c r="AI21" s="112"/>
      <c r="AJ21" s="112"/>
      <c r="AK21" s="112" t="s">
        <v>90</v>
      </c>
      <c r="AL21" s="112"/>
      <c r="AM21" s="112"/>
      <c r="AN21" s="112"/>
      <c r="AO21" s="112"/>
      <c r="AP21" s="113" t="s">
        <v>90</v>
      </c>
      <c r="AQ21" s="113"/>
      <c r="AR21" s="113"/>
      <c r="AS21" s="113"/>
      <c r="AT21" s="113"/>
    </row>
    <row r="22" s="104" customFormat="true" ht="9.95" hidden="false" customHeight="true" outlineLevel="0" collapsed="false">
      <c r="B22" s="114"/>
      <c r="C22" s="115"/>
      <c r="D22" s="116"/>
      <c r="E22" s="93"/>
      <c r="F22" s="106"/>
      <c r="G22" s="117" t="s">
        <v>14</v>
      </c>
      <c r="H22" s="117"/>
      <c r="I22" s="117"/>
      <c r="J22" s="117"/>
      <c r="K22" s="117"/>
      <c r="L22" s="117" t="s">
        <v>14</v>
      </c>
      <c r="M22" s="117"/>
      <c r="N22" s="117"/>
      <c r="O22" s="117"/>
      <c r="P22" s="117"/>
      <c r="Q22" s="117" t="s">
        <v>14</v>
      </c>
      <c r="R22" s="117"/>
      <c r="S22" s="117"/>
      <c r="T22" s="117"/>
      <c r="U22" s="117"/>
      <c r="V22" s="117" t="s">
        <v>14</v>
      </c>
      <c r="W22" s="117"/>
      <c r="X22" s="117"/>
      <c r="Y22" s="117"/>
      <c r="Z22" s="117"/>
      <c r="AA22" s="117" t="s">
        <v>14</v>
      </c>
      <c r="AB22" s="117"/>
      <c r="AC22" s="117"/>
      <c r="AD22" s="117"/>
      <c r="AE22" s="117"/>
      <c r="AF22" s="117" t="s">
        <v>14</v>
      </c>
      <c r="AG22" s="117"/>
      <c r="AH22" s="117"/>
      <c r="AI22" s="117"/>
      <c r="AJ22" s="117"/>
      <c r="AK22" s="117" t="s">
        <v>14</v>
      </c>
      <c r="AL22" s="117"/>
      <c r="AM22" s="117"/>
      <c r="AN22" s="117"/>
      <c r="AO22" s="117"/>
      <c r="AP22" s="118" t="s">
        <v>14</v>
      </c>
      <c r="AQ22" s="118"/>
      <c r="AR22" s="118"/>
      <c r="AS22" s="118"/>
      <c r="AT22" s="118"/>
    </row>
    <row r="23" s="119" customFormat="true" ht="24.95" hidden="false" customHeight="true" outlineLevel="0" collapsed="false">
      <c r="B23" s="120"/>
      <c r="C23" s="121"/>
      <c r="D23" s="122" t="s">
        <v>16</v>
      </c>
      <c r="E23" s="122"/>
      <c r="F23" s="123"/>
      <c r="G23" s="124" t="n">
        <v>211040</v>
      </c>
      <c r="H23" s="124"/>
      <c r="I23" s="124"/>
      <c r="J23" s="124"/>
      <c r="K23" s="124"/>
      <c r="L23" s="124" t="n">
        <v>2250</v>
      </c>
      <c r="M23" s="124"/>
      <c r="N23" s="124"/>
      <c r="O23" s="124"/>
      <c r="P23" s="124"/>
      <c r="Q23" s="124" t="n">
        <v>2764</v>
      </c>
      <c r="R23" s="124"/>
      <c r="S23" s="124"/>
      <c r="T23" s="124"/>
      <c r="U23" s="124"/>
      <c r="V23" s="124" t="n">
        <v>210554</v>
      </c>
      <c r="W23" s="124"/>
      <c r="X23" s="124"/>
      <c r="Y23" s="124"/>
      <c r="Z23" s="124"/>
      <c r="AA23" s="124" t="n">
        <v>54022</v>
      </c>
      <c r="AB23" s="124"/>
      <c r="AC23" s="124"/>
      <c r="AD23" s="124"/>
      <c r="AE23" s="124"/>
      <c r="AF23" s="124" t="n">
        <v>2106</v>
      </c>
      <c r="AG23" s="124"/>
      <c r="AH23" s="124"/>
      <c r="AI23" s="124"/>
      <c r="AJ23" s="124"/>
      <c r="AK23" s="124" t="n">
        <v>1671</v>
      </c>
      <c r="AL23" s="124"/>
      <c r="AM23" s="124"/>
      <c r="AN23" s="124"/>
      <c r="AO23" s="124"/>
      <c r="AP23" s="125" t="n">
        <v>54429</v>
      </c>
      <c r="AQ23" s="125"/>
      <c r="AR23" s="125"/>
      <c r="AS23" s="125"/>
      <c r="AT23" s="125"/>
    </row>
    <row r="24" s="119" customFormat="true" ht="24.95" hidden="false" customHeight="true" outlineLevel="0" collapsed="false">
      <c r="A24" s="140" t="s">
        <v>99</v>
      </c>
      <c r="B24" s="126"/>
      <c r="C24" s="127"/>
      <c r="D24" s="128" t="s">
        <v>22</v>
      </c>
      <c r="E24" s="128"/>
      <c r="F24" s="129"/>
      <c r="G24" s="124" t="n">
        <v>114370</v>
      </c>
      <c r="H24" s="124"/>
      <c r="I24" s="124"/>
      <c r="J24" s="124"/>
      <c r="K24" s="124"/>
      <c r="L24" s="124" t="n">
        <v>1470</v>
      </c>
      <c r="M24" s="124"/>
      <c r="N24" s="124"/>
      <c r="O24" s="124"/>
      <c r="P24" s="124"/>
      <c r="Q24" s="124" t="n">
        <v>1941</v>
      </c>
      <c r="R24" s="124"/>
      <c r="S24" s="124"/>
      <c r="T24" s="124"/>
      <c r="U24" s="124"/>
      <c r="V24" s="124" t="n">
        <v>113928</v>
      </c>
      <c r="W24" s="124"/>
      <c r="X24" s="124"/>
      <c r="Y24" s="124"/>
      <c r="Z24" s="124"/>
      <c r="AA24" s="124" t="n">
        <v>8923</v>
      </c>
      <c r="AB24" s="124"/>
      <c r="AC24" s="124"/>
      <c r="AD24" s="124"/>
      <c r="AE24" s="124"/>
      <c r="AF24" s="124" t="n">
        <v>297</v>
      </c>
      <c r="AG24" s="124"/>
      <c r="AH24" s="124"/>
      <c r="AI24" s="124"/>
      <c r="AJ24" s="124"/>
      <c r="AK24" s="124" t="n">
        <v>199</v>
      </c>
      <c r="AL24" s="124"/>
      <c r="AM24" s="124"/>
      <c r="AN24" s="124"/>
      <c r="AO24" s="124"/>
      <c r="AP24" s="125" t="n">
        <v>8992</v>
      </c>
      <c r="AQ24" s="125"/>
      <c r="AR24" s="125"/>
      <c r="AS24" s="125"/>
      <c r="AT24" s="125"/>
    </row>
    <row r="25" s="119" customFormat="true" ht="24.95" hidden="false" customHeight="true" outlineLevel="0" collapsed="false">
      <c r="A25" s="140"/>
      <c r="B25" s="126"/>
      <c r="C25" s="127"/>
      <c r="D25" s="128" t="s">
        <v>26</v>
      </c>
      <c r="E25" s="128"/>
      <c r="F25" s="129"/>
      <c r="G25" s="124" t="n">
        <v>10974</v>
      </c>
      <c r="H25" s="124"/>
      <c r="I25" s="124"/>
      <c r="J25" s="124"/>
      <c r="K25" s="124"/>
      <c r="L25" s="124" t="n">
        <v>195</v>
      </c>
      <c r="M25" s="124"/>
      <c r="N25" s="124"/>
      <c r="O25" s="124"/>
      <c r="P25" s="124"/>
      <c r="Q25" s="124" t="n">
        <v>169</v>
      </c>
      <c r="R25" s="124"/>
      <c r="S25" s="124"/>
      <c r="T25" s="124"/>
      <c r="U25" s="124"/>
      <c r="V25" s="124" t="n">
        <v>11001</v>
      </c>
      <c r="W25" s="124"/>
      <c r="X25" s="124"/>
      <c r="Y25" s="124"/>
      <c r="Z25" s="124"/>
      <c r="AA25" s="124" t="n">
        <v>17301</v>
      </c>
      <c r="AB25" s="124"/>
      <c r="AC25" s="124"/>
      <c r="AD25" s="124"/>
      <c r="AE25" s="124"/>
      <c r="AF25" s="124" t="n">
        <v>46</v>
      </c>
      <c r="AG25" s="124"/>
      <c r="AH25" s="124"/>
      <c r="AI25" s="124"/>
      <c r="AJ25" s="124"/>
      <c r="AK25" s="124" t="n">
        <v>488</v>
      </c>
      <c r="AL25" s="124"/>
      <c r="AM25" s="124"/>
      <c r="AN25" s="124"/>
      <c r="AO25" s="124"/>
      <c r="AP25" s="125" t="n">
        <v>16858</v>
      </c>
      <c r="AQ25" s="125"/>
      <c r="AR25" s="125"/>
      <c r="AS25" s="125"/>
      <c r="AT25" s="125"/>
    </row>
    <row r="26" s="119" customFormat="true" ht="28.5" hidden="false" customHeight="true" outlineLevel="0" collapsed="false">
      <c r="A26" s="141"/>
      <c r="B26" s="130"/>
      <c r="C26" s="131"/>
      <c r="D26" s="132" t="s">
        <v>98</v>
      </c>
      <c r="E26" s="132"/>
      <c r="F26" s="133"/>
      <c r="G26" s="142" t="n">
        <v>19336</v>
      </c>
      <c r="H26" s="142"/>
      <c r="I26" s="142"/>
      <c r="J26" s="142"/>
      <c r="K26" s="142"/>
      <c r="L26" s="142" t="n">
        <v>102</v>
      </c>
      <c r="M26" s="142"/>
      <c r="N26" s="142"/>
      <c r="O26" s="142"/>
      <c r="P26" s="142"/>
      <c r="Q26" s="142" t="n">
        <v>131</v>
      </c>
      <c r="R26" s="142"/>
      <c r="S26" s="142"/>
      <c r="T26" s="142"/>
      <c r="U26" s="142"/>
      <c r="V26" s="142" t="n">
        <v>19303</v>
      </c>
      <c r="W26" s="142"/>
      <c r="X26" s="142"/>
      <c r="Y26" s="142"/>
      <c r="Z26" s="142"/>
      <c r="AA26" s="142" t="n">
        <v>5882</v>
      </c>
      <c r="AB26" s="142"/>
      <c r="AC26" s="142"/>
      <c r="AD26" s="142"/>
      <c r="AE26" s="142"/>
      <c r="AF26" s="142" t="n">
        <v>182</v>
      </c>
      <c r="AG26" s="142"/>
      <c r="AH26" s="142"/>
      <c r="AI26" s="142"/>
      <c r="AJ26" s="142"/>
      <c r="AK26" s="142" t="n">
        <v>31</v>
      </c>
      <c r="AL26" s="142"/>
      <c r="AM26" s="142"/>
      <c r="AN26" s="142"/>
      <c r="AO26" s="142"/>
      <c r="AP26" s="143" t="n">
        <v>6037</v>
      </c>
      <c r="AQ26" s="143"/>
      <c r="AR26" s="143"/>
      <c r="AS26" s="143"/>
      <c r="AT26" s="143"/>
    </row>
    <row r="27" s="136" customFormat="true" ht="18" hidden="false" customHeight="true" outlineLevel="0" collapsed="false">
      <c r="D27" s="137"/>
      <c r="E27" s="137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</row>
    <row r="28" s="136" customFormat="true" ht="18" hidden="false" customHeight="true" outlineLevel="0" collapsed="false">
      <c r="D28" s="137"/>
      <c r="E28" s="137"/>
      <c r="F28" s="138"/>
      <c r="G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</row>
    <row r="29" customFormat="false" ht="18.75" hidden="false" customHeight="false" outlineLevel="0" collapsed="false">
      <c r="B29" s="144"/>
      <c r="C29" s="144"/>
      <c r="D29" s="144"/>
      <c r="E29" s="144"/>
      <c r="F29" s="144"/>
      <c r="G29" s="144"/>
      <c r="H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</row>
    <row r="30" customFormat="false" ht="18.75" hidden="false" customHeight="false" outlineLevel="0" collapsed="false">
      <c r="B30" s="89" t="s">
        <v>100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</row>
    <row r="31" customFormat="false" ht="18.75" hidden="false" customHeight="false" outlineLevel="0" collapsed="false">
      <c r="B31" s="144"/>
      <c r="C31" s="144"/>
      <c r="D31" s="144"/>
      <c r="E31" s="144"/>
      <c r="F31" s="144"/>
      <c r="G31" s="144"/>
      <c r="H31" s="144"/>
      <c r="I31" s="145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</row>
    <row r="32" customFormat="false" ht="18.75" hidden="false" customHeight="false" outlineLevel="0" collapsed="false">
      <c r="B32" s="144"/>
      <c r="C32" s="144"/>
      <c r="D32" s="144"/>
      <c r="E32" s="144"/>
      <c r="F32" s="144"/>
      <c r="G32" s="144"/>
      <c r="H32" s="144"/>
      <c r="I32" s="145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</row>
    <row r="33" customFormat="false" ht="18.75" hidden="false" customHeight="false" outlineLevel="0" collapsed="false">
      <c r="B33" s="90"/>
      <c r="C33" s="90"/>
      <c r="D33" s="90"/>
      <c r="E33" s="90"/>
      <c r="F33" s="90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146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</row>
    <row r="34" customFormat="false" ht="18" hidden="false" customHeight="true" outlineLevel="0" collapsed="false">
      <c r="B34" s="96"/>
      <c r="C34" s="96"/>
      <c r="D34" s="96"/>
      <c r="E34" s="97" t="s">
        <v>3</v>
      </c>
      <c r="F34" s="97"/>
      <c r="G34" s="97"/>
      <c r="H34" s="97"/>
      <c r="I34" s="97"/>
      <c r="J34" s="97"/>
      <c r="K34" s="97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</row>
    <row r="35" s="98" customFormat="true" ht="18" hidden="false" customHeight="true" outlineLevel="0" collapsed="false">
      <c r="B35" s="99"/>
      <c r="C35" s="100"/>
      <c r="D35" s="100"/>
      <c r="E35" s="100"/>
      <c r="F35" s="101"/>
      <c r="G35" s="102" t="s">
        <v>89</v>
      </c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3" t="s">
        <v>90</v>
      </c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</row>
    <row r="36" s="104" customFormat="true" ht="18" hidden="false" customHeight="true" outlineLevel="0" collapsed="false">
      <c r="B36" s="105" t="s">
        <v>10</v>
      </c>
      <c r="C36" s="105"/>
      <c r="D36" s="105"/>
      <c r="E36" s="105"/>
      <c r="F36" s="106"/>
      <c r="G36" s="147" t="s">
        <v>72</v>
      </c>
      <c r="H36" s="147"/>
      <c r="I36" s="147"/>
      <c r="J36" s="147"/>
      <c r="K36" s="147"/>
      <c r="L36" s="147" t="s">
        <v>73</v>
      </c>
      <c r="M36" s="147"/>
      <c r="N36" s="147"/>
      <c r="O36" s="147"/>
      <c r="P36" s="147"/>
      <c r="Q36" s="147" t="s">
        <v>74</v>
      </c>
      <c r="R36" s="147"/>
      <c r="S36" s="147"/>
      <c r="T36" s="147"/>
      <c r="U36" s="147"/>
      <c r="V36" s="147" t="s">
        <v>75</v>
      </c>
      <c r="W36" s="147"/>
      <c r="X36" s="147"/>
      <c r="Y36" s="147"/>
      <c r="Z36" s="147"/>
      <c r="AA36" s="147" t="s">
        <v>72</v>
      </c>
      <c r="AB36" s="147"/>
      <c r="AC36" s="147"/>
      <c r="AD36" s="147"/>
      <c r="AE36" s="147"/>
      <c r="AF36" s="147" t="s">
        <v>73</v>
      </c>
      <c r="AG36" s="147"/>
      <c r="AH36" s="147"/>
      <c r="AI36" s="147"/>
      <c r="AJ36" s="147"/>
      <c r="AK36" s="147" t="s">
        <v>74</v>
      </c>
      <c r="AL36" s="147"/>
      <c r="AM36" s="147"/>
      <c r="AN36" s="147"/>
      <c r="AO36" s="147"/>
      <c r="AP36" s="148" t="s">
        <v>75</v>
      </c>
      <c r="AQ36" s="148"/>
      <c r="AR36" s="148"/>
      <c r="AS36" s="148"/>
      <c r="AT36" s="148"/>
    </row>
    <row r="37" s="104" customFormat="true" ht="18" hidden="false" customHeight="true" outlineLevel="0" collapsed="false">
      <c r="B37" s="109"/>
      <c r="C37" s="110"/>
      <c r="D37" s="110"/>
      <c r="E37" s="110"/>
      <c r="F37" s="111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8"/>
      <c r="AQ37" s="148"/>
      <c r="AR37" s="148"/>
      <c r="AS37" s="148"/>
      <c r="AT37" s="148"/>
    </row>
    <row r="38" s="104" customFormat="true" ht="9.95" hidden="false" customHeight="true" outlineLevel="0" collapsed="false">
      <c r="B38" s="114"/>
      <c r="C38" s="115"/>
      <c r="D38" s="116"/>
      <c r="E38" s="93"/>
      <c r="F38" s="106"/>
      <c r="G38" s="117" t="s">
        <v>76</v>
      </c>
      <c r="H38" s="117"/>
      <c r="I38" s="117"/>
      <c r="J38" s="117"/>
      <c r="K38" s="117"/>
      <c r="L38" s="117" t="s">
        <v>77</v>
      </c>
      <c r="M38" s="117"/>
      <c r="N38" s="117"/>
      <c r="O38" s="117"/>
      <c r="P38" s="117"/>
      <c r="Q38" s="117" t="s">
        <v>77</v>
      </c>
      <c r="R38" s="117"/>
      <c r="S38" s="117"/>
      <c r="T38" s="117"/>
      <c r="U38" s="117"/>
      <c r="V38" s="117" t="s">
        <v>77</v>
      </c>
      <c r="W38" s="117"/>
      <c r="X38" s="117"/>
      <c r="Y38" s="117"/>
      <c r="Z38" s="117"/>
      <c r="AA38" s="117" t="s">
        <v>76</v>
      </c>
      <c r="AB38" s="117"/>
      <c r="AC38" s="117"/>
      <c r="AD38" s="117"/>
      <c r="AE38" s="117"/>
      <c r="AF38" s="117" t="s">
        <v>77</v>
      </c>
      <c r="AG38" s="117"/>
      <c r="AH38" s="117"/>
      <c r="AI38" s="117"/>
      <c r="AJ38" s="117"/>
      <c r="AK38" s="117" t="s">
        <v>77</v>
      </c>
      <c r="AL38" s="117"/>
      <c r="AM38" s="117"/>
      <c r="AN38" s="117"/>
      <c r="AO38" s="117"/>
      <c r="AP38" s="118" t="s">
        <v>77</v>
      </c>
      <c r="AQ38" s="118"/>
      <c r="AR38" s="118"/>
      <c r="AS38" s="118"/>
      <c r="AT38" s="118"/>
    </row>
    <row r="39" s="119" customFormat="true" ht="24.95" hidden="false" customHeight="true" outlineLevel="0" collapsed="false">
      <c r="B39" s="120"/>
      <c r="C39" s="121"/>
      <c r="D39" s="122" t="s">
        <v>16</v>
      </c>
      <c r="E39" s="122"/>
      <c r="F39" s="123"/>
      <c r="G39" s="149" t="n">
        <v>20.2</v>
      </c>
      <c r="H39" s="149"/>
      <c r="I39" s="149"/>
      <c r="J39" s="149"/>
      <c r="K39" s="149"/>
      <c r="L39" s="149" t="n">
        <v>171.6</v>
      </c>
      <c r="M39" s="149"/>
      <c r="N39" s="149"/>
      <c r="O39" s="149"/>
      <c r="P39" s="149"/>
      <c r="Q39" s="149" t="n">
        <v>155.3</v>
      </c>
      <c r="R39" s="149"/>
      <c r="S39" s="149"/>
      <c r="T39" s="149"/>
      <c r="U39" s="149"/>
      <c r="V39" s="149" t="n">
        <v>16.3</v>
      </c>
      <c r="W39" s="149"/>
      <c r="X39" s="149"/>
      <c r="Y39" s="149"/>
      <c r="Z39" s="149"/>
      <c r="AA39" s="149" t="n">
        <v>15.9</v>
      </c>
      <c r="AB39" s="149"/>
      <c r="AC39" s="149"/>
      <c r="AD39" s="149"/>
      <c r="AE39" s="149"/>
      <c r="AF39" s="149" t="n">
        <v>89.2</v>
      </c>
      <c r="AG39" s="149"/>
      <c r="AH39" s="149"/>
      <c r="AI39" s="149"/>
      <c r="AJ39" s="149"/>
      <c r="AK39" s="149" t="n">
        <v>87.3</v>
      </c>
      <c r="AL39" s="149"/>
      <c r="AM39" s="149"/>
      <c r="AN39" s="149"/>
      <c r="AO39" s="149"/>
      <c r="AP39" s="150" t="n">
        <v>1.9</v>
      </c>
      <c r="AQ39" s="150"/>
      <c r="AR39" s="150"/>
      <c r="AS39" s="150"/>
      <c r="AT39" s="150"/>
    </row>
    <row r="40" s="119" customFormat="true" ht="24.95" hidden="false" customHeight="true" outlineLevel="0" collapsed="false">
      <c r="B40" s="126"/>
      <c r="C40" s="127"/>
      <c r="D40" s="128" t="s">
        <v>22</v>
      </c>
      <c r="E40" s="128"/>
      <c r="F40" s="129"/>
      <c r="G40" s="149" t="n">
        <v>19.9</v>
      </c>
      <c r="H40" s="149"/>
      <c r="I40" s="149"/>
      <c r="J40" s="149"/>
      <c r="K40" s="149"/>
      <c r="L40" s="149" t="n">
        <v>175.5</v>
      </c>
      <c r="M40" s="149"/>
      <c r="N40" s="149"/>
      <c r="O40" s="149"/>
      <c r="P40" s="149"/>
      <c r="Q40" s="149" t="n">
        <v>151.8</v>
      </c>
      <c r="R40" s="149"/>
      <c r="S40" s="149"/>
      <c r="T40" s="149"/>
      <c r="U40" s="149"/>
      <c r="V40" s="149" t="n">
        <v>23.7</v>
      </c>
      <c r="W40" s="149"/>
      <c r="X40" s="149"/>
      <c r="Y40" s="149"/>
      <c r="Z40" s="149"/>
      <c r="AA40" s="149" t="n">
        <v>18.4</v>
      </c>
      <c r="AB40" s="149"/>
      <c r="AC40" s="149"/>
      <c r="AD40" s="149"/>
      <c r="AE40" s="149"/>
      <c r="AF40" s="149" t="n">
        <v>115.6</v>
      </c>
      <c r="AG40" s="149"/>
      <c r="AH40" s="149"/>
      <c r="AI40" s="149"/>
      <c r="AJ40" s="149"/>
      <c r="AK40" s="149" t="n">
        <v>111.8</v>
      </c>
      <c r="AL40" s="149"/>
      <c r="AM40" s="149"/>
      <c r="AN40" s="149"/>
      <c r="AO40" s="149"/>
      <c r="AP40" s="150" t="n">
        <v>3.8</v>
      </c>
      <c r="AQ40" s="150"/>
      <c r="AR40" s="150"/>
      <c r="AS40" s="150"/>
      <c r="AT40" s="150"/>
    </row>
    <row r="41" s="119" customFormat="true" ht="24.95" hidden="false" customHeight="true" outlineLevel="0" collapsed="false">
      <c r="B41" s="126"/>
      <c r="C41" s="127"/>
      <c r="D41" s="128" t="s">
        <v>26</v>
      </c>
      <c r="E41" s="128"/>
      <c r="F41" s="129"/>
      <c r="G41" s="149" t="n">
        <v>21.7</v>
      </c>
      <c r="H41" s="149"/>
      <c r="I41" s="149"/>
      <c r="J41" s="149"/>
      <c r="K41" s="149"/>
      <c r="L41" s="149" t="n">
        <v>173.9</v>
      </c>
      <c r="M41" s="149"/>
      <c r="N41" s="149"/>
      <c r="O41" s="149"/>
      <c r="P41" s="149"/>
      <c r="Q41" s="149" t="n">
        <v>164.6</v>
      </c>
      <c r="R41" s="149"/>
      <c r="S41" s="149"/>
      <c r="T41" s="149"/>
      <c r="U41" s="149"/>
      <c r="V41" s="149" t="n">
        <v>9.3</v>
      </c>
      <c r="W41" s="149"/>
      <c r="X41" s="149"/>
      <c r="Y41" s="149"/>
      <c r="Z41" s="149"/>
      <c r="AA41" s="149" t="n">
        <v>17.4</v>
      </c>
      <c r="AB41" s="149"/>
      <c r="AC41" s="149"/>
      <c r="AD41" s="149"/>
      <c r="AE41" s="149"/>
      <c r="AF41" s="149" t="n">
        <v>90.8</v>
      </c>
      <c r="AG41" s="149"/>
      <c r="AH41" s="149"/>
      <c r="AI41" s="149"/>
      <c r="AJ41" s="149"/>
      <c r="AK41" s="149" t="n">
        <v>89.6</v>
      </c>
      <c r="AL41" s="149"/>
      <c r="AM41" s="149"/>
      <c r="AN41" s="149"/>
      <c r="AO41" s="149"/>
      <c r="AP41" s="150" t="n">
        <v>1.2</v>
      </c>
      <c r="AQ41" s="150"/>
      <c r="AR41" s="150"/>
      <c r="AS41" s="150"/>
      <c r="AT41" s="150"/>
    </row>
    <row r="42" s="119" customFormat="true" ht="28.5" hidden="false" customHeight="true" outlineLevel="0" collapsed="false">
      <c r="B42" s="130"/>
      <c r="C42" s="131"/>
      <c r="D42" s="132" t="s">
        <v>98</v>
      </c>
      <c r="E42" s="132"/>
      <c r="F42" s="133"/>
      <c r="G42" s="151" t="n">
        <v>20.2</v>
      </c>
      <c r="H42" s="151"/>
      <c r="I42" s="151"/>
      <c r="J42" s="151"/>
      <c r="K42" s="151"/>
      <c r="L42" s="151" t="n">
        <v>163.6</v>
      </c>
      <c r="M42" s="151"/>
      <c r="N42" s="151"/>
      <c r="O42" s="151"/>
      <c r="P42" s="151"/>
      <c r="Q42" s="151" t="n">
        <v>153.1</v>
      </c>
      <c r="R42" s="151"/>
      <c r="S42" s="151"/>
      <c r="T42" s="151"/>
      <c r="U42" s="151"/>
      <c r="V42" s="151" t="n">
        <v>10.5</v>
      </c>
      <c r="W42" s="151"/>
      <c r="X42" s="151"/>
      <c r="Y42" s="151"/>
      <c r="Z42" s="151"/>
      <c r="AA42" s="151" t="n">
        <v>16</v>
      </c>
      <c r="AB42" s="151"/>
      <c r="AC42" s="151"/>
      <c r="AD42" s="151"/>
      <c r="AE42" s="151"/>
      <c r="AF42" s="151" t="n">
        <v>94.9</v>
      </c>
      <c r="AG42" s="151"/>
      <c r="AH42" s="151"/>
      <c r="AI42" s="151"/>
      <c r="AJ42" s="151"/>
      <c r="AK42" s="151" t="n">
        <v>93.2</v>
      </c>
      <c r="AL42" s="151"/>
      <c r="AM42" s="151"/>
      <c r="AN42" s="151"/>
      <c r="AO42" s="151"/>
      <c r="AP42" s="152" t="n">
        <v>1.7</v>
      </c>
      <c r="AQ42" s="152"/>
      <c r="AR42" s="152"/>
      <c r="AS42" s="152"/>
      <c r="AT42" s="152"/>
    </row>
    <row r="43" s="136" customFormat="true" ht="18" hidden="false" customHeight="true" outlineLevel="0" collapsed="false">
      <c r="D43" s="137"/>
      <c r="E43" s="137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</row>
    <row r="44" s="136" customFormat="true" ht="18" hidden="false" customHeight="true" outlineLevel="0" collapsed="false">
      <c r="D44" s="137"/>
      <c r="E44" s="137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</row>
    <row r="45" s="136" customFormat="true" ht="18" hidden="false" customHeight="true" outlineLevel="0" collapsed="false">
      <c r="D45" s="137"/>
      <c r="E45" s="137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</row>
    <row r="46" s="136" customFormat="true" ht="18" hidden="false" customHeight="true" outlineLevel="0" collapsed="false">
      <c r="D46" s="137"/>
      <c r="E46" s="137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</row>
    <row r="47" s="136" customFormat="true" ht="18" hidden="false" customHeight="true" outlineLevel="0" collapsed="false">
      <c r="D47" s="137"/>
      <c r="E47" s="137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</row>
    <row r="48" s="136" customFormat="true" ht="18" hidden="false" customHeight="true" outlineLevel="0" collapsed="false">
      <c r="D48" s="137"/>
      <c r="E48" s="137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</row>
    <row r="49" s="136" customFormat="true" ht="18" hidden="false" customHeight="true" outlineLevel="0" collapsed="false">
      <c r="D49" s="137"/>
      <c r="E49" s="137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</row>
    <row r="50" s="136" customFormat="true" ht="18" hidden="false" customHeight="true" outlineLevel="0" collapsed="false">
      <c r="D50" s="137"/>
      <c r="E50" s="137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</row>
    <row r="51" s="136" customFormat="true" ht="18" hidden="false" customHeight="true" outlineLevel="0" collapsed="false">
      <c r="D51" s="137"/>
      <c r="E51" s="137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</row>
    <row r="52" s="136" customFormat="true" ht="18" hidden="false" customHeight="true" outlineLevel="0" collapsed="false">
      <c r="D52" s="137"/>
      <c r="E52" s="137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</row>
    <row r="53" s="136" customFormat="true" ht="18" hidden="false" customHeight="true" outlineLevel="0" collapsed="false">
      <c r="D53" s="137"/>
      <c r="E53" s="137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</row>
    <row r="54" s="136" customFormat="true" ht="18" hidden="false" customHeight="true" outlineLevel="0" collapsed="false">
      <c r="B54" s="96"/>
      <c r="C54" s="96"/>
      <c r="D54" s="96"/>
      <c r="E54" s="97" t="s">
        <v>70</v>
      </c>
      <c r="F54" s="97"/>
      <c r="G54" s="97"/>
      <c r="H54" s="97"/>
      <c r="I54" s="97"/>
      <c r="J54" s="97"/>
      <c r="K54" s="97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</row>
    <row r="55" customFormat="false" ht="14.25" hidden="false" customHeight="false" outlineLevel="0" collapsed="false">
      <c r="B55" s="99"/>
      <c r="C55" s="100"/>
      <c r="D55" s="100"/>
      <c r="E55" s="100"/>
      <c r="F55" s="101"/>
      <c r="G55" s="102" t="s">
        <v>89</v>
      </c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3" t="s">
        <v>90</v>
      </c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</row>
    <row r="56" customFormat="false" ht="14.25" hidden="false" customHeight="false" outlineLevel="0" collapsed="false">
      <c r="B56" s="105" t="s">
        <v>10</v>
      </c>
      <c r="C56" s="105"/>
      <c r="D56" s="105"/>
      <c r="E56" s="105"/>
      <c r="F56" s="106"/>
      <c r="G56" s="147" t="s">
        <v>72</v>
      </c>
      <c r="H56" s="147"/>
      <c r="I56" s="147"/>
      <c r="J56" s="147"/>
      <c r="K56" s="147"/>
      <c r="L56" s="147" t="s">
        <v>73</v>
      </c>
      <c r="M56" s="147"/>
      <c r="N56" s="147"/>
      <c r="O56" s="147"/>
      <c r="P56" s="147"/>
      <c r="Q56" s="147" t="s">
        <v>74</v>
      </c>
      <c r="R56" s="147"/>
      <c r="S56" s="147"/>
      <c r="T56" s="147"/>
      <c r="U56" s="147"/>
      <c r="V56" s="147" t="s">
        <v>75</v>
      </c>
      <c r="W56" s="147"/>
      <c r="X56" s="147"/>
      <c r="Y56" s="147"/>
      <c r="Z56" s="147"/>
      <c r="AA56" s="147" t="s">
        <v>72</v>
      </c>
      <c r="AB56" s="147"/>
      <c r="AC56" s="147"/>
      <c r="AD56" s="147"/>
      <c r="AE56" s="147"/>
      <c r="AF56" s="147" t="s">
        <v>73</v>
      </c>
      <c r="AG56" s="147"/>
      <c r="AH56" s="147"/>
      <c r="AI56" s="147"/>
      <c r="AJ56" s="147"/>
      <c r="AK56" s="147" t="s">
        <v>74</v>
      </c>
      <c r="AL56" s="147"/>
      <c r="AM56" s="147"/>
      <c r="AN56" s="147"/>
      <c r="AO56" s="147"/>
      <c r="AP56" s="148" t="s">
        <v>75</v>
      </c>
      <c r="AQ56" s="148"/>
      <c r="AR56" s="148"/>
      <c r="AS56" s="148"/>
      <c r="AT56" s="148"/>
    </row>
    <row r="57" s="136" customFormat="true" ht="18" hidden="false" customHeight="true" outlineLevel="0" collapsed="false">
      <c r="B57" s="109"/>
      <c r="C57" s="110"/>
      <c r="D57" s="110"/>
      <c r="E57" s="110"/>
      <c r="F57" s="111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47"/>
      <c r="AN57" s="147"/>
      <c r="AO57" s="147"/>
      <c r="AP57" s="148"/>
      <c r="AQ57" s="148"/>
      <c r="AR57" s="148"/>
      <c r="AS57" s="148"/>
      <c r="AT57" s="148"/>
    </row>
    <row r="58" customFormat="false" ht="18" hidden="false" customHeight="true" outlineLevel="0" collapsed="false">
      <c r="B58" s="114"/>
      <c r="C58" s="115"/>
      <c r="D58" s="116"/>
      <c r="E58" s="93"/>
      <c r="F58" s="106"/>
      <c r="G58" s="117" t="s">
        <v>76</v>
      </c>
      <c r="H58" s="117"/>
      <c r="I58" s="117"/>
      <c r="J58" s="117"/>
      <c r="K58" s="117"/>
      <c r="L58" s="117" t="s">
        <v>77</v>
      </c>
      <c r="M58" s="117"/>
      <c r="N58" s="117"/>
      <c r="O58" s="117"/>
      <c r="P58" s="117"/>
      <c r="Q58" s="117" t="s">
        <v>77</v>
      </c>
      <c r="R58" s="117"/>
      <c r="S58" s="117"/>
      <c r="T58" s="117"/>
      <c r="U58" s="117"/>
      <c r="V58" s="117" t="s">
        <v>77</v>
      </c>
      <c r="W58" s="117"/>
      <c r="X58" s="117"/>
      <c r="Y58" s="117"/>
      <c r="Z58" s="117"/>
      <c r="AA58" s="117" t="s">
        <v>76</v>
      </c>
      <c r="AB58" s="117"/>
      <c r="AC58" s="117"/>
      <c r="AD58" s="117"/>
      <c r="AE58" s="117"/>
      <c r="AF58" s="117" t="s">
        <v>77</v>
      </c>
      <c r="AG58" s="117"/>
      <c r="AH58" s="117"/>
      <c r="AI58" s="117"/>
      <c r="AJ58" s="117"/>
      <c r="AK58" s="117" t="s">
        <v>77</v>
      </c>
      <c r="AL58" s="117"/>
      <c r="AM58" s="117"/>
      <c r="AN58" s="117"/>
      <c r="AO58" s="117"/>
      <c r="AP58" s="118" t="s">
        <v>77</v>
      </c>
      <c r="AQ58" s="118"/>
      <c r="AR58" s="118"/>
      <c r="AS58" s="118"/>
      <c r="AT58" s="118"/>
    </row>
    <row r="59" s="98" customFormat="true" ht="18" hidden="false" customHeight="true" outlineLevel="0" collapsed="false">
      <c r="B59" s="120"/>
      <c r="C59" s="121"/>
      <c r="D59" s="122" t="s">
        <v>16</v>
      </c>
      <c r="E59" s="122"/>
      <c r="F59" s="123"/>
      <c r="G59" s="149" t="n">
        <v>19.9</v>
      </c>
      <c r="H59" s="149"/>
      <c r="I59" s="149"/>
      <c r="J59" s="149"/>
      <c r="K59" s="149"/>
      <c r="L59" s="149" t="n">
        <v>171.4</v>
      </c>
      <c r="M59" s="149"/>
      <c r="N59" s="149"/>
      <c r="O59" s="149"/>
      <c r="P59" s="149"/>
      <c r="Q59" s="149" t="n">
        <v>151.9</v>
      </c>
      <c r="R59" s="149"/>
      <c r="S59" s="149"/>
      <c r="T59" s="149"/>
      <c r="U59" s="149"/>
      <c r="V59" s="149" t="n">
        <v>19.5</v>
      </c>
      <c r="W59" s="149"/>
      <c r="X59" s="149"/>
      <c r="Y59" s="149"/>
      <c r="Z59" s="149"/>
      <c r="AA59" s="149" t="n">
        <v>16.7</v>
      </c>
      <c r="AB59" s="149"/>
      <c r="AC59" s="149"/>
      <c r="AD59" s="149"/>
      <c r="AE59" s="149"/>
      <c r="AF59" s="149" t="n">
        <v>99.5</v>
      </c>
      <c r="AG59" s="149"/>
      <c r="AH59" s="149"/>
      <c r="AI59" s="149"/>
      <c r="AJ59" s="149"/>
      <c r="AK59" s="149" t="n">
        <v>96.6</v>
      </c>
      <c r="AL59" s="149"/>
      <c r="AM59" s="149"/>
      <c r="AN59" s="149"/>
      <c r="AO59" s="149"/>
      <c r="AP59" s="150" t="n">
        <v>2.9</v>
      </c>
      <c r="AQ59" s="150"/>
      <c r="AR59" s="150"/>
      <c r="AS59" s="150"/>
      <c r="AT59" s="150"/>
    </row>
    <row r="60" s="104" customFormat="true" ht="27.75" hidden="false" customHeight="true" outlineLevel="0" collapsed="false">
      <c r="B60" s="126"/>
      <c r="C60" s="127"/>
      <c r="D60" s="128" t="s">
        <v>22</v>
      </c>
      <c r="E60" s="128"/>
      <c r="F60" s="129"/>
      <c r="G60" s="153" t="n">
        <v>19.5</v>
      </c>
      <c r="H60" s="153"/>
      <c r="I60" s="153"/>
      <c r="J60" s="153"/>
      <c r="K60" s="153"/>
      <c r="L60" s="153" t="n">
        <v>174.7</v>
      </c>
      <c r="M60" s="153"/>
      <c r="N60" s="153"/>
      <c r="O60" s="153"/>
      <c r="P60" s="153"/>
      <c r="Q60" s="153" t="n">
        <v>148.7</v>
      </c>
      <c r="R60" s="153"/>
      <c r="S60" s="153"/>
      <c r="T60" s="153"/>
      <c r="U60" s="153"/>
      <c r="V60" s="153" t="n">
        <v>26</v>
      </c>
      <c r="W60" s="153"/>
      <c r="X60" s="153"/>
      <c r="Y60" s="153"/>
      <c r="Z60" s="153"/>
      <c r="AA60" s="153" t="n">
        <v>19</v>
      </c>
      <c r="AB60" s="153"/>
      <c r="AC60" s="153"/>
      <c r="AD60" s="153"/>
      <c r="AE60" s="153"/>
      <c r="AF60" s="153" t="n">
        <v>126.5</v>
      </c>
      <c r="AG60" s="153"/>
      <c r="AH60" s="153"/>
      <c r="AI60" s="153"/>
      <c r="AJ60" s="153"/>
      <c r="AK60" s="153" t="n">
        <v>120.2</v>
      </c>
      <c r="AL60" s="153"/>
      <c r="AM60" s="153"/>
      <c r="AN60" s="153"/>
      <c r="AO60" s="153"/>
      <c r="AP60" s="154" t="n">
        <v>6.3</v>
      </c>
      <c r="AQ60" s="154"/>
      <c r="AR60" s="154"/>
      <c r="AS60" s="154"/>
      <c r="AT60" s="154"/>
    </row>
    <row r="61" s="104" customFormat="true" ht="27.75" hidden="false" customHeight="true" outlineLevel="0" collapsed="false">
      <c r="B61" s="126"/>
      <c r="C61" s="127"/>
      <c r="D61" s="128" t="s">
        <v>26</v>
      </c>
      <c r="E61" s="128"/>
      <c r="F61" s="129"/>
      <c r="G61" s="149" t="n">
        <v>21</v>
      </c>
      <c r="H61" s="149"/>
      <c r="I61" s="149"/>
      <c r="J61" s="149"/>
      <c r="K61" s="149"/>
      <c r="L61" s="149" t="n">
        <v>173</v>
      </c>
      <c r="M61" s="149"/>
      <c r="N61" s="149"/>
      <c r="O61" s="149"/>
      <c r="P61" s="149"/>
      <c r="Q61" s="149" t="n">
        <v>163</v>
      </c>
      <c r="R61" s="149"/>
      <c r="S61" s="149"/>
      <c r="T61" s="149"/>
      <c r="U61" s="149"/>
      <c r="V61" s="149" t="n">
        <v>10</v>
      </c>
      <c r="W61" s="149"/>
      <c r="X61" s="149"/>
      <c r="Y61" s="149"/>
      <c r="Z61" s="149"/>
      <c r="AA61" s="149" t="n">
        <v>19.2</v>
      </c>
      <c r="AB61" s="149"/>
      <c r="AC61" s="149"/>
      <c r="AD61" s="149"/>
      <c r="AE61" s="149"/>
      <c r="AF61" s="149" t="n">
        <v>111.8</v>
      </c>
      <c r="AG61" s="149"/>
      <c r="AH61" s="149"/>
      <c r="AI61" s="149"/>
      <c r="AJ61" s="149"/>
      <c r="AK61" s="149" t="n">
        <v>109.7</v>
      </c>
      <c r="AL61" s="149"/>
      <c r="AM61" s="149"/>
      <c r="AN61" s="149"/>
      <c r="AO61" s="149"/>
      <c r="AP61" s="150" t="n">
        <v>2.1</v>
      </c>
      <c r="AQ61" s="150"/>
      <c r="AR61" s="150"/>
      <c r="AS61" s="150"/>
      <c r="AT61" s="150"/>
    </row>
    <row r="62" s="104" customFormat="true" ht="36.75" hidden="false" customHeight="true" outlineLevel="0" collapsed="false">
      <c r="B62" s="130"/>
      <c r="C62" s="131"/>
      <c r="D62" s="132" t="s">
        <v>98</v>
      </c>
      <c r="E62" s="132"/>
      <c r="F62" s="133"/>
      <c r="G62" s="151" t="n">
        <v>20.5</v>
      </c>
      <c r="H62" s="151"/>
      <c r="I62" s="151"/>
      <c r="J62" s="151"/>
      <c r="K62" s="151"/>
      <c r="L62" s="151" t="n">
        <v>167.7</v>
      </c>
      <c r="M62" s="151"/>
      <c r="N62" s="151"/>
      <c r="O62" s="151"/>
      <c r="P62" s="151"/>
      <c r="Q62" s="151" t="n">
        <v>155.3</v>
      </c>
      <c r="R62" s="151"/>
      <c r="S62" s="151"/>
      <c r="T62" s="151"/>
      <c r="U62" s="151"/>
      <c r="V62" s="151" t="n">
        <v>12.4</v>
      </c>
      <c r="W62" s="151"/>
      <c r="X62" s="151"/>
      <c r="Y62" s="151"/>
      <c r="Z62" s="151"/>
      <c r="AA62" s="151" t="n">
        <v>15.9</v>
      </c>
      <c r="AB62" s="151"/>
      <c r="AC62" s="151"/>
      <c r="AD62" s="151"/>
      <c r="AE62" s="151"/>
      <c r="AF62" s="151" t="n">
        <v>92.4</v>
      </c>
      <c r="AG62" s="151"/>
      <c r="AH62" s="151"/>
      <c r="AI62" s="151"/>
      <c r="AJ62" s="151"/>
      <c r="AK62" s="151" t="n">
        <v>90.6</v>
      </c>
      <c r="AL62" s="151"/>
      <c r="AM62" s="151"/>
      <c r="AN62" s="151"/>
      <c r="AO62" s="151"/>
      <c r="AP62" s="152" t="n">
        <v>1.8</v>
      </c>
      <c r="AQ62" s="152"/>
      <c r="AR62" s="152"/>
      <c r="AS62" s="152"/>
      <c r="AT62" s="152"/>
    </row>
    <row r="63" s="119" customFormat="true" ht="24.95" hidden="false" customHeight="true" outlineLevel="0" collapsed="false">
      <c r="B63" s="136"/>
      <c r="C63" s="136"/>
      <c r="D63" s="137"/>
      <c r="E63" s="137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</row>
    <row r="64" s="119" customFormat="true" ht="24.95" hidden="false" customHeight="true" outlineLevel="0" collapsed="false">
      <c r="B64" s="136"/>
      <c r="C64" s="136"/>
      <c r="D64" s="137"/>
      <c r="E64" s="137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</row>
    <row r="65" s="119" customFormat="true" ht="24.95" hidden="false" customHeight="true" outlineLevel="0" collapsed="false">
      <c r="B65" s="136"/>
      <c r="C65" s="136"/>
      <c r="D65" s="137"/>
      <c r="E65" s="137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</row>
    <row r="66" s="119" customFormat="true" ht="24.95" hidden="false" customHeight="true" outlineLevel="0" collapsed="false">
      <c r="B66" s="89" t="s">
        <v>101</v>
      </c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</row>
    <row r="67" s="119" customFormat="true" ht="28.5" hidden="false" customHeight="true" outlineLevel="0" collapsed="false">
      <c r="B67" s="90"/>
      <c r="C67" s="90"/>
      <c r="D67" s="90"/>
      <c r="E67" s="90"/>
      <c r="F67" s="90"/>
      <c r="G67" s="91"/>
      <c r="H67" s="91"/>
      <c r="I67" s="91"/>
      <c r="J67" s="91"/>
      <c r="K67" s="146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87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</row>
    <row r="68" s="136" customFormat="true" ht="18" hidden="false" customHeight="true" outlineLevel="0" collapsed="false">
      <c r="D68" s="137"/>
      <c r="E68" s="137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</row>
    <row r="69" customFormat="false" ht="21" hidden="false" customHeight="true" outlineLevel="0" collapsed="false">
      <c r="B69" s="96"/>
      <c r="C69" s="96"/>
      <c r="D69" s="96"/>
      <c r="E69" s="97" t="s">
        <v>3</v>
      </c>
      <c r="F69" s="97"/>
      <c r="G69" s="97"/>
      <c r="H69" s="97"/>
      <c r="I69" s="97"/>
      <c r="J69" s="97"/>
      <c r="K69" s="97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</row>
    <row r="70" customFormat="false" ht="20.25" hidden="false" customHeight="true" outlineLevel="0" collapsed="false">
      <c r="B70" s="99"/>
      <c r="C70" s="100"/>
      <c r="D70" s="100"/>
      <c r="E70" s="100"/>
      <c r="F70" s="101"/>
      <c r="G70" s="102" t="s">
        <v>89</v>
      </c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3" t="s">
        <v>90</v>
      </c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103"/>
    </row>
    <row r="71" customFormat="false" ht="20.25" hidden="false" customHeight="true" outlineLevel="0" collapsed="false">
      <c r="B71" s="105" t="s">
        <v>10</v>
      </c>
      <c r="C71" s="105"/>
      <c r="D71" s="105"/>
      <c r="E71" s="105"/>
      <c r="F71" s="106"/>
      <c r="G71" s="147" t="s">
        <v>80</v>
      </c>
      <c r="H71" s="147"/>
      <c r="I71" s="147"/>
      <c r="J71" s="147"/>
      <c r="K71" s="155" t="s">
        <v>81</v>
      </c>
      <c r="L71" s="155"/>
      <c r="M71" s="155"/>
      <c r="N71" s="155"/>
      <c r="O71" s="147" t="s">
        <v>82</v>
      </c>
      <c r="P71" s="147"/>
      <c r="Q71" s="147"/>
      <c r="R71" s="147"/>
      <c r="S71" s="147" t="s">
        <v>83</v>
      </c>
      <c r="T71" s="147"/>
      <c r="U71" s="147"/>
      <c r="V71" s="147"/>
      <c r="W71" s="155" t="s">
        <v>84</v>
      </c>
      <c r="X71" s="155"/>
      <c r="Y71" s="155"/>
      <c r="Z71" s="155"/>
      <c r="AA71" s="147" t="s">
        <v>80</v>
      </c>
      <c r="AB71" s="147"/>
      <c r="AC71" s="147"/>
      <c r="AD71" s="147"/>
      <c r="AE71" s="155" t="s">
        <v>81</v>
      </c>
      <c r="AF71" s="155"/>
      <c r="AG71" s="155"/>
      <c r="AH71" s="155"/>
      <c r="AI71" s="147" t="s">
        <v>82</v>
      </c>
      <c r="AJ71" s="147"/>
      <c r="AK71" s="147"/>
      <c r="AL71" s="147"/>
      <c r="AM71" s="147" t="s">
        <v>83</v>
      </c>
      <c r="AN71" s="147"/>
      <c r="AO71" s="147"/>
      <c r="AP71" s="147"/>
      <c r="AQ71" s="156" t="s">
        <v>84</v>
      </c>
      <c r="AR71" s="156"/>
      <c r="AS71" s="156"/>
      <c r="AT71" s="156"/>
    </row>
    <row r="72" customFormat="false" ht="20.25" hidden="false" customHeight="true" outlineLevel="0" collapsed="false">
      <c r="A72" s="140" t="s">
        <v>102</v>
      </c>
      <c r="B72" s="109"/>
      <c r="C72" s="110"/>
      <c r="D72" s="110"/>
      <c r="E72" s="110"/>
      <c r="F72" s="111"/>
      <c r="G72" s="147"/>
      <c r="H72" s="147"/>
      <c r="I72" s="147"/>
      <c r="J72" s="147"/>
      <c r="K72" s="155"/>
      <c r="L72" s="155"/>
      <c r="M72" s="155"/>
      <c r="N72" s="155"/>
      <c r="O72" s="147"/>
      <c r="P72" s="147"/>
      <c r="Q72" s="147"/>
      <c r="R72" s="147"/>
      <c r="S72" s="147"/>
      <c r="T72" s="147"/>
      <c r="U72" s="147"/>
      <c r="V72" s="147"/>
      <c r="W72" s="155"/>
      <c r="X72" s="155"/>
      <c r="Y72" s="155"/>
      <c r="Z72" s="155"/>
      <c r="AA72" s="147"/>
      <c r="AB72" s="147"/>
      <c r="AC72" s="147"/>
      <c r="AD72" s="147"/>
      <c r="AE72" s="155"/>
      <c r="AF72" s="155"/>
      <c r="AG72" s="155"/>
      <c r="AH72" s="155"/>
      <c r="AI72" s="147"/>
      <c r="AJ72" s="147"/>
      <c r="AK72" s="147"/>
      <c r="AL72" s="147"/>
      <c r="AM72" s="147"/>
      <c r="AN72" s="147"/>
      <c r="AO72" s="147"/>
      <c r="AP72" s="147"/>
      <c r="AQ72" s="156"/>
      <c r="AR72" s="156"/>
      <c r="AS72" s="156"/>
      <c r="AT72" s="156"/>
    </row>
    <row r="73" customFormat="false" ht="14.25" hidden="false" customHeight="true" outlineLevel="0" collapsed="false">
      <c r="A73" s="140"/>
      <c r="B73" s="114"/>
      <c r="C73" s="115"/>
      <c r="D73" s="116"/>
      <c r="E73" s="93"/>
      <c r="F73" s="106"/>
      <c r="G73" s="117" t="s">
        <v>103</v>
      </c>
      <c r="H73" s="117"/>
      <c r="I73" s="117"/>
      <c r="J73" s="117"/>
      <c r="K73" s="117" t="s">
        <v>103</v>
      </c>
      <c r="L73" s="117"/>
      <c r="M73" s="117"/>
      <c r="N73" s="117"/>
      <c r="O73" s="117" t="s">
        <v>103</v>
      </c>
      <c r="P73" s="117"/>
      <c r="Q73" s="117"/>
      <c r="R73" s="117"/>
      <c r="S73" s="117" t="s">
        <v>103</v>
      </c>
      <c r="T73" s="117"/>
      <c r="U73" s="117"/>
      <c r="V73" s="117"/>
      <c r="W73" s="117" t="s">
        <v>103</v>
      </c>
      <c r="X73" s="117"/>
      <c r="Y73" s="117"/>
      <c r="Z73" s="117"/>
      <c r="AA73" s="117" t="s">
        <v>103</v>
      </c>
      <c r="AB73" s="117"/>
      <c r="AC73" s="117"/>
      <c r="AD73" s="117"/>
      <c r="AE73" s="117" t="s">
        <v>103</v>
      </c>
      <c r="AF73" s="117"/>
      <c r="AG73" s="117"/>
      <c r="AH73" s="117"/>
      <c r="AI73" s="117" t="s">
        <v>103</v>
      </c>
      <c r="AJ73" s="117"/>
      <c r="AK73" s="117"/>
      <c r="AL73" s="117"/>
      <c r="AM73" s="117" t="s">
        <v>103</v>
      </c>
      <c r="AN73" s="117"/>
      <c r="AO73" s="117"/>
      <c r="AP73" s="117"/>
      <c r="AQ73" s="118" t="s">
        <v>103</v>
      </c>
      <c r="AR73" s="118"/>
      <c r="AS73" s="118"/>
      <c r="AT73" s="118"/>
    </row>
    <row r="74" customFormat="false" ht="20.25" hidden="false" customHeight="true" outlineLevel="0" collapsed="false">
      <c r="B74" s="120"/>
      <c r="C74" s="121"/>
      <c r="D74" s="122" t="s">
        <v>16</v>
      </c>
      <c r="E74" s="122"/>
      <c r="F74" s="123"/>
      <c r="G74" s="157" t="n">
        <v>327846</v>
      </c>
      <c r="H74" s="157"/>
      <c r="I74" s="157"/>
      <c r="J74" s="157"/>
      <c r="K74" s="157" t="n">
        <v>324320</v>
      </c>
      <c r="L74" s="157"/>
      <c r="M74" s="157"/>
      <c r="N74" s="157"/>
      <c r="O74" s="157" t="n">
        <v>291980</v>
      </c>
      <c r="P74" s="157"/>
      <c r="Q74" s="157"/>
      <c r="R74" s="157"/>
      <c r="S74" s="157" t="n">
        <v>32340</v>
      </c>
      <c r="T74" s="157"/>
      <c r="U74" s="157"/>
      <c r="V74" s="157"/>
      <c r="W74" s="157" t="n">
        <v>3526</v>
      </c>
      <c r="X74" s="157"/>
      <c r="Y74" s="157"/>
      <c r="Z74" s="157"/>
      <c r="AA74" s="157" t="n">
        <v>90381</v>
      </c>
      <c r="AB74" s="157"/>
      <c r="AC74" s="157"/>
      <c r="AD74" s="157"/>
      <c r="AE74" s="157" t="n">
        <v>90315</v>
      </c>
      <c r="AF74" s="157"/>
      <c r="AG74" s="157"/>
      <c r="AH74" s="157"/>
      <c r="AI74" s="157" t="n">
        <v>87590</v>
      </c>
      <c r="AJ74" s="157"/>
      <c r="AK74" s="157"/>
      <c r="AL74" s="157"/>
      <c r="AM74" s="157" t="n">
        <v>2725</v>
      </c>
      <c r="AN74" s="157"/>
      <c r="AO74" s="157"/>
      <c r="AP74" s="157"/>
      <c r="AQ74" s="158" t="n">
        <v>66</v>
      </c>
      <c r="AR74" s="158"/>
      <c r="AS74" s="158"/>
      <c r="AT74" s="158"/>
    </row>
    <row r="75" customFormat="false" ht="30.75" hidden="false" customHeight="true" outlineLevel="0" collapsed="false">
      <c r="B75" s="126"/>
      <c r="C75" s="127"/>
      <c r="D75" s="128" t="s">
        <v>22</v>
      </c>
      <c r="E75" s="128"/>
      <c r="F75" s="129"/>
      <c r="G75" s="159" t="n">
        <v>345734</v>
      </c>
      <c r="H75" s="159"/>
      <c r="I75" s="159"/>
      <c r="J75" s="159"/>
      <c r="K75" s="159" t="n">
        <v>343686</v>
      </c>
      <c r="L75" s="159"/>
      <c r="M75" s="159"/>
      <c r="N75" s="159"/>
      <c r="O75" s="159" t="n">
        <v>294694</v>
      </c>
      <c r="P75" s="159"/>
      <c r="Q75" s="159"/>
      <c r="R75" s="159"/>
      <c r="S75" s="159" t="n">
        <v>48992</v>
      </c>
      <c r="T75" s="159"/>
      <c r="U75" s="159"/>
      <c r="V75" s="159"/>
      <c r="W75" s="159" t="n">
        <v>2048</v>
      </c>
      <c r="X75" s="159"/>
      <c r="Y75" s="159"/>
      <c r="Z75" s="159"/>
      <c r="AA75" s="159" t="n">
        <v>111220</v>
      </c>
      <c r="AB75" s="159"/>
      <c r="AC75" s="159"/>
      <c r="AD75" s="159"/>
      <c r="AE75" s="159" t="n">
        <v>111127</v>
      </c>
      <c r="AF75" s="159"/>
      <c r="AG75" s="159"/>
      <c r="AH75" s="159"/>
      <c r="AI75" s="159" t="n">
        <v>105879</v>
      </c>
      <c r="AJ75" s="159"/>
      <c r="AK75" s="159"/>
      <c r="AL75" s="159"/>
      <c r="AM75" s="159" t="n">
        <v>5248</v>
      </c>
      <c r="AN75" s="159"/>
      <c r="AO75" s="159"/>
      <c r="AP75" s="159"/>
      <c r="AQ75" s="160" t="n">
        <v>93</v>
      </c>
      <c r="AR75" s="160"/>
      <c r="AS75" s="160"/>
      <c r="AT75" s="160"/>
    </row>
    <row r="76" customFormat="false" ht="30.75" hidden="false" customHeight="true" outlineLevel="0" collapsed="false">
      <c r="A76" s="141"/>
      <c r="B76" s="126"/>
      <c r="C76" s="127"/>
      <c r="D76" s="128" t="s">
        <v>26</v>
      </c>
      <c r="E76" s="128"/>
      <c r="F76" s="129"/>
      <c r="G76" s="157" t="n">
        <v>289533</v>
      </c>
      <c r="H76" s="157"/>
      <c r="I76" s="157"/>
      <c r="J76" s="157"/>
      <c r="K76" s="157" t="n">
        <v>287735</v>
      </c>
      <c r="L76" s="157"/>
      <c r="M76" s="157"/>
      <c r="N76" s="157"/>
      <c r="O76" s="157" t="n">
        <v>273934</v>
      </c>
      <c r="P76" s="157"/>
      <c r="Q76" s="157"/>
      <c r="R76" s="157"/>
      <c r="S76" s="157" t="n">
        <v>13801</v>
      </c>
      <c r="T76" s="157"/>
      <c r="U76" s="157"/>
      <c r="V76" s="157"/>
      <c r="W76" s="157" t="n">
        <v>1798</v>
      </c>
      <c r="X76" s="157"/>
      <c r="Y76" s="157"/>
      <c r="Z76" s="157"/>
      <c r="AA76" s="157" t="n">
        <v>88228</v>
      </c>
      <c r="AB76" s="157"/>
      <c r="AC76" s="157"/>
      <c r="AD76" s="157"/>
      <c r="AE76" s="157" t="n">
        <v>88175</v>
      </c>
      <c r="AF76" s="157"/>
      <c r="AG76" s="157"/>
      <c r="AH76" s="157"/>
      <c r="AI76" s="157" t="n">
        <v>85579</v>
      </c>
      <c r="AJ76" s="157"/>
      <c r="AK76" s="157"/>
      <c r="AL76" s="157"/>
      <c r="AM76" s="157" t="n">
        <v>2596</v>
      </c>
      <c r="AN76" s="157"/>
      <c r="AO76" s="157"/>
      <c r="AP76" s="157"/>
      <c r="AQ76" s="158" t="n">
        <v>53</v>
      </c>
      <c r="AR76" s="158"/>
      <c r="AS76" s="158"/>
      <c r="AT76" s="158"/>
    </row>
    <row r="77" customFormat="false" ht="34.5" hidden="false" customHeight="true" outlineLevel="0" collapsed="false">
      <c r="B77" s="130"/>
      <c r="C77" s="131"/>
      <c r="D77" s="132" t="s">
        <v>98</v>
      </c>
      <c r="E77" s="132"/>
      <c r="F77" s="133"/>
      <c r="G77" s="161" t="n">
        <v>300588</v>
      </c>
      <c r="H77" s="161"/>
      <c r="I77" s="161"/>
      <c r="J77" s="161"/>
      <c r="K77" s="161" t="n">
        <v>296839</v>
      </c>
      <c r="L77" s="161"/>
      <c r="M77" s="161"/>
      <c r="N77" s="161"/>
      <c r="O77" s="161" t="n">
        <v>273634</v>
      </c>
      <c r="P77" s="161"/>
      <c r="Q77" s="161"/>
      <c r="R77" s="161"/>
      <c r="S77" s="161" t="n">
        <v>23205</v>
      </c>
      <c r="T77" s="161"/>
      <c r="U77" s="161"/>
      <c r="V77" s="161"/>
      <c r="W77" s="161" t="n">
        <v>3749</v>
      </c>
      <c r="X77" s="161"/>
      <c r="Y77" s="161"/>
      <c r="Z77" s="161"/>
      <c r="AA77" s="161" t="n">
        <v>89550</v>
      </c>
      <c r="AB77" s="161"/>
      <c r="AC77" s="161"/>
      <c r="AD77" s="161"/>
      <c r="AE77" s="161" t="n">
        <v>89266</v>
      </c>
      <c r="AF77" s="161"/>
      <c r="AG77" s="161"/>
      <c r="AH77" s="161"/>
      <c r="AI77" s="161" t="n">
        <v>87983</v>
      </c>
      <c r="AJ77" s="161"/>
      <c r="AK77" s="161"/>
      <c r="AL77" s="161"/>
      <c r="AM77" s="161" t="n">
        <v>1283</v>
      </c>
      <c r="AN77" s="161"/>
      <c r="AO77" s="161"/>
      <c r="AP77" s="161"/>
      <c r="AQ77" s="162" t="n">
        <v>284</v>
      </c>
      <c r="AR77" s="162"/>
      <c r="AS77" s="162"/>
      <c r="AT77" s="162"/>
    </row>
    <row r="78" customFormat="false" ht="19.5" hidden="false" customHeight="true" outlineLevel="0" collapsed="false">
      <c r="B78" s="136"/>
      <c r="C78" s="136"/>
      <c r="D78" s="137"/>
      <c r="E78" s="137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</row>
    <row r="79" customFormat="false" ht="19.5" hidden="false" customHeight="true" outlineLevel="0" collapsed="false">
      <c r="B79" s="136"/>
      <c r="C79" s="136"/>
      <c r="D79" s="137"/>
      <c r="E79" s="137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</row>
    <row r="80" customFormat="false" ht="19.5" hidden="false" customHeight="true" outlineLevel="0" collapsed="false">
      <c r="B80" s="136"/>
      <c r="C80" s="136"/>
      <c r="D80" s="137"/>
      <c r="E80" s="137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</row>
    <row r="81" customFormat="false" ht="19.5" hidden="false" customHeight="true" outlineLevel="0" collapsed="false">
      <c r="B81" s="136"/>
      <c r="C81" s="136"/>
      <c r="D81" s="137"/>
      <c r="E81" s="137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</row>
    <row r="82" customFormat="false" ht="19.5" hidden="false" customHeight="true" outlineLevel="0" collapsed="false">
      <c r="B82" s="136"/>
      <c r="C82" s="136"/>
      <c r="D82" s="137"/>
      <c r="E82" s="137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</row>
    <row r="83" customFormat="false" ht="19.5" hidden="false" customHeight="true" outlineLevel="0" collapsed="false">
      <c r="B83" s="136"/>
      <c r="C83" s="136"/>
      <c r="D83" s="137"/>
      <c r="E83" s="97" t="s">
        <v>70</v>
      </c>
      <c r="F83" s="97"/>
      <c r="G83" s="97"/>
      <c r="H83" s="97"/>
      <c r="I83" s="97"/>
      <c r="J83" s="97"/>
      <c r="K83" s="97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</row>
    <row r="84" customFormat="false" ht="20.25" hidden="false" customHeight="true" outlineLevel="0" collapsed="false">
      <c r="B84" s="99"/>
      <c r="C84" s="100"/>
      <c r="D84" s="100"/>
      <c r="E84" s="100"/>
      <c r="F84" s="101"/>
      <c r="G84" s="102" t="s">
        <v>89</v>
      </c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3" t="s">
        <v>90</v>
      </c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3"/>
    </row>
    <row r="85" customFormat="false" ht="20.25" hidden="false" customHeight="true" outlineLevel="0" collapsed="false">
      <c r="B85" s="105" t="s">
        <v>10</v>
      </c>
      <c r="C85" s="105"/>
      <c r="D85" s="105"/>
      <c r="E85" s="105"/>
      <c r="F85" s="106"/>
      <c r="G85" s="147" t="s">
        <v>80</v>
      </c>
      <c r="H85" s="147"/>
      <c r="I85" s="147"/>
      <c r="J85" s="147"/>
      <c r="K85" s="155" t="s">
        <v>81</v>
      </c>
      <c r="L85" s="155"/>
      <c r="M85" s="155"/>
      <c r="N85" s="155"/>
      <c r="O85" s="147" t="s">
        <v>82</v>
      </c>
      <c r="P85" s="147"/>
      <c r="Q85" s="147"/>
      <c r="R85" s="147"/>
      <c r="S85" s="147" t="s">
        <v>83</v>
      </c>
      <c r="T85" s="147"/>
      <c r="U85" s="147"/>
      <c r="V85" s="147"/>
      <c r="W85" s="155" t="s">
        <v>84</v>
      </c>
      <c r="X85" s="155"/>
      <c r="Y85" s="155"/>
      <c r="Z85" s="155"/>
      <c r="AA85" s="147" t="s">
        <v>80</v>
      </c>
      <c r="AB85" s="147"/>
      <c r="AC85" s="147"/>
      <c r="AD85" s="147"/>
      <c r="AE85" s="155" t="s">
        <v>81</v>
      </c>
      <c r="AF85" s="155"/>
      <c r="AG85" s="155"/>
      <c r="AH85" s="155"/>
      <c r="AI85" s="147" t="s">
        <v>82</v>
      </c>
      <c r="AJ85" s="147"/>
      <c r="AK85" s="147"/>
      <c r="AL85" s="147"/>
      <c r="AM85" s="147" t="s">
        <v>83</v>
      </c>
      <c r="AN85" s="147"/>
      <c r="AO85" s="147"/>
      <c r="AP85" s="147"/>
      <c r="AQ85" s="156" t="s">
        <v>84</v>
      </c>
      <c r="AR85" s="156"/>
      <c r="AS85" s="156"/>
      <c r="AT85" s="156"/>
    </row>
    <row r="86" customFormat="false" ht="20.25" hidden="false" customHeight="true" outlineLevel="0" collapsed="false">
      <c r="B86" s="109"/>
      <c r="C86" s="110"/>
      <c r="D86" s="110"/>
      <c r="E86" s="110"/>
      <c r="F86" s="111"/>
      <c r="G86" s="147"/>
      <c r="H86" s="147"/>
      <c r="I86" s="147"/>
      <c r="J86" s="147"/>
      <c r="K86" s="155"/>
      <c r="L86" s="155"/>
      <c r="M86" s="155"/>
      <c r="N86" s="155"/>
      <c r="O86" s="147"/>
      <c r="P86" s="147"/>
      <c r="Q86" s="147"/>
      <c r="R86" s="147"/>
      <c r="S86" s="147"/>
      <c r="T86" s="147"/>
      <c r="U86" s="147"/>
      <c r="V86" s="147"/>
      <c r="W86" s="155"/>
      <c r="X86" s="155"/>
      <c r="Y86" s="155"/>
      <c r="Z86" s="155"/>
      <c r="AA86" s="147"/>
      <c r="AB86" s="147"/>
      <c r="AC86" s="147"/>
      <c r="AD86" s="147"/>
      <c r="AE86" s="155"/>
      <c r="AF86" s="155"/>
      <c r="AG86" s="155"/>
      <c r="AH86" s="155"/>
      <c r="AI86" s="147"/>
      <c r="AJ86" s="147"/>
      <c r="AK86" s="147"/>
      <c r="AL86" s="147"/>
      <c r="AM86" s="147"/>
      <c r="AN86" s="147"/>
      <c r="AO86" s="147"/>
      <c r="AP86" s="147"/>
      <c r="AQ86" s="156"/>
      <c r="AR86" s="156"/>
      <c r="AS86" s="156"/>
      <c r="AT86" s="156"/>
    </row>
    <row r="87" customFormat="false" ht="14.25" hidden="false" customHeight="true" outlineLevel="0" collapsed="false">
      <c r="B87" s="114"/>
      <c r="C87" s="115"/>
      <c r="D87" s="116"/>
      <c r="E87" s="93"/>
      <c r="F87" s="106"/>
      <c r="G87" s="117" t="s">
        <v>103</v>
      </c>
      <c r="H87" s="117"/>
      <c r="I87" s="117"/>
      <c r="J87" s="117"/>
      <c r="K87" s="117" t="s">
        <v>103</v>
      </c>
      <c r="L87" s="117"/>
      <c r="M87" s="117"/>
      <c r="N87" s="117"/>
      <c r="O87" s="117" t="s">
        <v>103</v>
      </c>
      <c r="P87" s="117"/>
      <c r="Q87" s="117"/>
      <c r="R87" s="117"/>
      <c r="S87" s="117" t="s">
        <v>103</v>
      </c>
      <c r="T87" s="117"/>
      <c r="U87" s="117"/>
      <c r="V87" s="117"/>
      <c r="W87" s="117" t="s">
        <v>103</v>
      </c>
      <c r="X87" s="117"/>
      <c r="Y87" s="117"/>
      <c r="Z87" s="117"/>
      <c r="AA87" s="117" t="s">
        <v>103</v>
      </c>
      <c r="AB87" s="117"/>
      <c r="AC87" s="117"/>
      <c r="AD87" s="117"/>
      <c r="AE87" s="117" t="s">
        <v>103</v>
      </c>
      <c r="AF87" s="117"/>
      <c r="AG87" s="117"/>
      <c r="AH87" s="117"/>
      <c r="AI87" s="117" t="s">
        <v>103</v>
      </c>
      <c r="AJ87" s="117"/>
      <c r="AK87" s="117"/>
      <c r="AL87" s="117"/>
      <c r="AM87" s="117" t="s">
        <v>103</v>
      </c>
      <c r="AN87" s="117"/>
      <c r="AO87" s="117"/>
      <c r="AP87" s="117"/>
      <c r="AQ87" s="118" t="s">
        <v>103</v>
      </c>
      <c r="AR87" s="118"/>
      <c r="AS87" s="118"/>
      <c r="AT87" s="118"/>
    </row>
    <row r="88" customFormat="false" ht="22.5" hidden="false" customHeight="true" outlineLevel="0" collapsed="false">
      <c r="B88" s="120"/>
      <c r="C88" s="121"/>
      <c r="D88" s="122" t="s">
        <v>16</v>
      </c>
      <c r="E88" s="122"/>
      <c r="F88" s="123"/>
      <c r="G88" s="157" t="n">
        <v>354190</v>
      </c>
      <c r="H88" s="157"/>
      <c r="I88" s="157"/>
      <c r="J88" s="157"/>
      <c r="K88" s="157" t="n">
        <v>350262</v>
      </c>
      <c r="L88" s="157"/>
      <c r="M88" s="157"/>
      <c r="N88" s="157"/>
      <c r="O88" s="157" t="n">
        <v>309515</v>
      </c>
      <c r="P88" s="157"/>
      <c r="Q88" s="157"/>
      <c r="R88" s="157"/>
      <c r="S88" s="157" t="n">
        <v>40747</v>
      </c>
      <c r="T88" s="157"/>
      <c r="U88" s="157"/>
      <c r="V88" s="157"/>
      <c r="W88" s="157" t="n">
        <v>3928</v>
      </c>
      <c r="X88" s="157"/>
      <c r="Y88" s="157"/>
      <c r="Z88" s="157"/>
      <c r="AA88" s="157" t="n">
        <v>106293</v>
      </c>
      <c r="AB88" s="157"/>
      <c r="AC88" s="157"/>
      <c r="AD88" s="157"/>
      <c r="AE88" s="157" t="n">
        <v>106262</v>
      </c>
      <c r="AF88" s="157"/>
      <c r="AG88" s="157"/>
      <c r="AH88" s="157"/>
      <c r="AI88" s="157" t="n">
        <v>102602</v>
      </c>
      <c r="AJ88" s="157"/>
      <c r="AK88" s="157"/>
      <c r="AL88" s="157"/>
      <c r="AM88" s="157" t="n">
        <v>3660</v>
      </c>
      <c r="AN88" s="157"/>
      <c r="AO88" s="157"/>
      <c r="AP88" s="157"/>
      <c r="AQ88" s="158" t="n">
        <v>31</v>
      </c>
      <c r="AR88" s="158"/>
      <c r="AS88" s="158"/>
      <c r="AT88" s="158"/>
    </row>
    <row r="89" customFormat="false" ht="30.75" hidden="false" customHeight="true" outlineLevel="0" collapsed="false">
      <c r="B89" s="126"/>
      <c r="C89" s="127"/>
      <c r="D89" s="128" t="s">
        <v>22</v>
      </c>
      <c r="E89" s="128"/>
      <c r="F89" s="129"/>
      <c r="G89" s="157" t="n">
        <v>353314</v>
      </c>
      <c r="H89" s="157"/>
      <c r="I89" s="157"/>
      <c r="J89" s="157"/>
      <c r="K89" s="157" t="n">
        <v>351249</v>
      </c>
      <c r="L89" s="157"/>
      <c r="M89" s="157"/>
      <c r="N89" s="157"/>
      <c r="O89" s="157" t="n">
        <v>295941</v>
      </c>
      <c r="P89" s="157"/>
      <c r="Q89" s="157"/>
      <c r="R89" s="157"/>
      <c r="S89" s="157" t="n">
        <v>55308</v>
      </c>
      <c r="T89" s="157"/>
      <c r="U89" s="157"/>
      <c r="V89" s="157"/>
      <c r="W89" s="157" t="n">
        <v>2065</v>
      </c>
      <c r="X89" s="157"/>
      <c r="Y89" s="157"/>
      <c r="Z89" s="157"/>
      <c r="AA89" s="157" t="n">
        <v>128065</v>
      </c>
      <c r="AB89" s="157"/>
      <c r="AC89" s="157"/>
      <c r="AD89" s="157"/>
      <c r="AE89" s="157" t="n">
        <v>127954</v>
      </c>
      <c r="AF89" s="157"/>
      <c r="AG89" s="157"/>
      <c r="AH89" s="157"/>
      <c r="AI89" s="157" t="n">
        <v>119170</v>
      </c>
      <c r="AJ89" s="157"/>
      <c r="AK89" s="157"/>
      <c r="AL89" s="157"/>
      <c r="AM89" s="157" t="n">
        <v>8784</v>
      </c>
      <c r="AN89" s="157"/>
      <c r="AO89" s="157"/>
      <c r="AP89" s="157"/>
      <c r="AQ89" s="158" t="n">
        <v>111</v>
      </c>
      <c r="AR89" s="158"/>
      <c r="AS89" s="158"/>
      <c r="AT89" s="158"/>
    </row>
    <row r="90" customFormat="false" ht="30.75" hidden="false" customHeight="true" outlineLevel="0" collapsed="false">
      <c r="B90" s="126"/>
      <c r="C90" s="127"/>
      <c r="D90" s="128" t="s">
        <v>26</v>
      </c>
      <c r="E90" s="128"/>
      <c r="F90" s="129"/>
      <c r="G90" s="157" t="n">
        <v>333113</v>
      </c>
      <c r="H90" s="157"/>
      <c r="I90" s="157"/>
      <c r="J90" s="157"/>
      <c r="K90" s="157" t="n">
        <v>328681</v>
      </c>
      <c r="L90" s="157"/>
      <c r="M90" s="157"/>
      <c r="N90" s="157"/>
      <c r="O90" s="157" t="n">
        <v>312562</v>
      </c>
      <c r="P90" s="157"/>
      <c r="Q90" s="157"/>
      <c r="R90" s="157"/>
      <c r="S90" s="157" t="n">
        <v>16119</v>
      </c>
      <c r="T90" s="157"/>
      <c r="U90" s="157"/>
      <c r="V90" s="157"/>
      <c r="W90" s="157" t="n">
        <v>4432</v>
      </c>
      <c r="X90" s="157"/>
      <c r="Y90" s="157"/>
      <c r="Z90" s="157"/>
      <c r="AA90" s="157" t="n">
        <v>109782</v>
      </c>
      <c r="AB90" s="157"/>
      <c r="AC90" s="157"/>
      <c r="AD90" s="157"/>
      <c r="AE90" s="157" t="n">
        <v>109782</v>
      </c>
      <c r="AF90" s="157"/>
      <c r="AG90" s="157"/>
      <c r="AH90" s="157"/>
      <c r="AI90" s="157" t="n">
        <v>107255</v>
      </c>
      <c r="AJ90" s="157"/>
      <c r="AK90" s="157"/>
      <c r="AL90" s="157"/>
      <c r="AM90" s="157" t="n">
        <v>2527</v>
      </c>
      <c r="AN90" s="157"/>
      <c r="AO90" s="157"/>
      <c r="AP90" s="157"/>
      <c r="AQ90" s="158" t="n">
        <v>0</v>
      </c>
      <c r="AR90" s="158"/>
      <c r="AS90" s="158"/>
      <c r="AT90" s="158"/>
    </row>
    <row r="91" customFormat="false" ht="34.5" hidden="false" customHeight="true" outlineLevel="0" collapsed="false">
      <c r="B91" s="130"/>
      <c r="C91" s="131"/>
      <c r="D91" s="132" t="s">
        <v>98</v>
      </c>
      <c r="E91" s="132"/>
      <c r="F91" s="133"/>
      <c r="G91" s="163" t="n">
        <v>335472</v>
      </c>
      <c r="H91" s="163"/>
      <c r="I91" s="163"/>
      <c r="J91" s="163"/>
      <c r="K91" s="163" t="n">
        <v>331515</v>
      </c>
      <c r="L91" s="163"/>
      <c r="M91" s="163"/>
      <c r="N91" s="163"/>
      <c r="O91" s="163" t="n">
        <v>302729</v>
      </c>
      <c r="P91" s="163"/>
      <c r="Q91" s="163"/>
      <c r="R91" s="163"/>
      <c r="S91" s="163" t="n">
        <v>28786</v>
      </c>
      <c r="T91" s="163"/>
      <c r="U91" s="163"/>
      <c r="V91" s="163"/>
      <c r="W91" s="163" t="n">
        <v>3957</v>
      </c>
      <c r="X91" s="163"/>
      <c r="Y91" s="163"/>
      <c r="Z91" s="163"/>
      <c r="AA91" s="163" t="n">
        <v>90110</v>
      </c>
      <c r="AB91" s="163"/>
      <c r="AC91" s="163"/>
      <c r="AD91" s="163"/>
      <c r="AE91" s="163" t="n">
        <v>90110</v>
      </c>
      <c r="AF91" s="163"/>
      <c r="AG91" s="163"/>
      <c r="AH91" s="163"/>
      <c r="AI91" s="163" t="n">
        <v>88045</v>
      </c>
      <c r="AJ91" s="163"/>
      <c r="AK91" s="163"/>
      <c r="AL91" s="163"/>
      <c r="AM91" s="163" t="n">
        <v>2065</v>
      </c>
      <c r="AN91" s="163"/>
      <c r="AO91" s="163"/>
      <c r="AP91" s="163"/>
      <c r="AQ91" s="164" t="n">
        <v>0</v>
      </c>
      <c r="AR91" s="164"/>
      <c r="AS91" s="164"/>
      <c r="AT91" s="164"/>
    </row>
    <row r="92" customFormat="false" ht="14.25" hidden="false" customHeight="false" outlineLevel="0" collapsed="false">
      <c r="B92" s="136"/>
      <c r="C92" s="136"/>
      <c r="D92" s="137"/>
      <c r="E92" s="137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</row>
    <row r="93" customFormat="false" ht="14.25" hidden="false" customHeight="false" outlineLevel="0" collapsed="false">
      <c r="D93" s="92"/>
      <c r="E93" s="92"/>
    </row>
    <row r="94" customFormat="false" ht="14.25" hidden="false" customHeight="false" outlineLevel="0" collapsed="false">
      <c r="D94" s="165"/>
      <c r="E94" s="165"/>
    </row>
    <row r="95" customFormat="false" ht="14.25" hidden="false" customHeight="true" outlineLevel="0" collapsed="false">
      <c r="D95" s="92"/>
      <c r="E95" s="92"/>
    </row>
    <row r="96" customFormat="false" ht="14.25" hidden="false" customHeight="true" outlineLevel="0" collapsed="false">
      <c r="D96" s="92"/>
      <c r="E96" s="92"/>
    </row>
    <row r="97" customFormat="false" ht="6" hidden="false" customHeight="true" outlineLevel="0" collapsed="false">
      <c r="D97" s="92"/>
      <c r="E97" s="92"/>
    </row>
    <row r="98" customFormat="false" ht="18" hidden="false" customHeight="true" outlineLevel="0" collapsed="false">
      <c r="D98" s="92"/>
      <c r="E98" s="92"/>
    </row>
    <row r="99" customFormat="false" ht="14.25" hidden="false" customHeight="false" outlineLevel="0" collapsed="false">
      <c r="D99" s="92"/>
      <c r="E99" s="92"/>
    </row>
    <row r="100" customFormat="false" ht="14.25" hidden="false" customHeight="false" outlineLevel="0" collapsed="false">
      <c r="D100" s="92"/>
      <c r="E100" s="92"/>
    </row>
    <row r="101" customFormat="false" ht="14.25" hidden="false" customHeight="false" outlineLevel="0" collapsed="false">
      <c r="D101" s="92"/>
      <c r="E101" s="92"/>
    </row>
    <row r="102" customFormat="false" ht="14.25" hidden="false" customHeight="false" outlineLevel="0" collapsed="false">
      <c r="D102" s="92"/>
      <c r="E102" s="92"/>
    </row>
    <row r="103" customFormat="false" ht="14.25" hidden="false" customHeight="false" outlineLevel="0" collapsed="false">
      <c r="D103" s="92"/>
      <c r="E103" s="92"/>
    </row>
    <row r="104" customFormat="false" ht="14.25" hidden="false" customHeight="false" outlineLevel="0" collapsed="false">
      <c r="D104" s="92"/>
      <c r="E104" s="92"/>
    </row>
    <row r="105" customFormat="false" ht="14.25" hidden="false" customHeight="false" outlineLevel="0" collapsed="false">
      <c r="D105" s="92"/>
      <c r="E105" s="92"/>
    </row>
    <row r="106" customFormat="false" ht="14.25" hidden="false" customHeight="false" outlineLevel="0" collapsed="false">
      <c r="D106" s="92"/>
      <c r="E106" s="92"/>
    </row>
    <row r="107" customFormat="false" ht="14.25" hidden="false" customHeight="false" outlineLevel="0" collapsed="false">
      <c r="D107" s="92"/>
      <c r="E107" s="92"/>
    </row>
    <row r="108" customFormat="false" ht="14.25" hidden="false" customHeight="false" outlineLevel="0" collapsed="false">
      <c r="D108" s="92"/>
      <c r="E108" s="92"/>
    </row>
    <row r="109" customFormat="false" ht="14.25" hidden="false" customHeight="false" outlineLevel="0" collapsed="false">
      <c r="D109" s="92"/>
      <c r="E109" s="92"/>
    </row>
    <row r="110" customFormat="false" ht="14.25" hidden="false" customHeight="false" outlineLevel="0" collapsed="false">
      <c r="D110" s="92"/>
      <c r="E110" s="92"/>
    </row>
    <row r="111" customFormat="false" ht="14.25" hidden="false" customHeight="false" outlineLevel="0" collapsed="false">
      <c r="D111" s="92"/>
      <c r="E111" s="92"/>
    </row>
    <row r="112" customFormat="false" ht="14.25" hidden="false" customHeight="false" outlineLevel="0" collapsed="false">
      <c r="D112" s="92"/>
      <c r="E112" s="92"/>
    </row>
    <row r="113" customFormat="false" ht="14.25" hidden="false" customHeight="false" outlineLevel="0" collapsed="false">
      <c r="D113" s="92"/>
      <c r="E113" s="92"/>
    </row>
    <row r="114" customFormat="false" ht="14.25" hidden="false" customHeight="false" outlineLevel="0" collapsed="false">
      <c r="D114" s="92"/>
      <c r="E114" s="92"/>
    </row>
    <row r="115" customFormat="false" ht="14.25" hidden="false" customHeight="false" outlineLevel="0" collapsed="false">
      <c r="D115" s="92"/>
      <c r="E115" s="92"/>
    </row>
    <row r="116" customFormat="false" ht="14.25" hidden="false" customHeight="false" outlineLevel="0" collapsed="false">
      <c r="D116" s="92"/>
      <c r="E116" s="92"/>
    </row>
    <row r="117" customFormat="false" ht="14.25" hidden="false" customHeight="false" outlineLevel="0" collapsed="false">
      <c r="D117" s="92"/>
      <c r="E117" s="92"/>
    </row>
    <row r="118" customFormat="false" ht="14.25" hidden="false" customHeight="false" outlineLevel="0" collapsed="false">
      <c r="D118" s="92"/>
      <c r="E118" s="92"/>
    </row>
    <row r="119" customFormat="false" ht="14.25" hidden="false" customHeight="false" outlineLevel="0" collapsed="false">
      <c r="D119" s="92"/>
      <c r="E119" s="92"/>
    </row>
    <row r="120" customFormat="false" ht="14.25" hidden="false" customHeight="false" outlineLevel="0" collapsed="false">
      <c r="D120" s="92"/>
      <c r="E120" s="92"/>
    </row>
    <row r="121" customFormat="false" ht="14.25" hidden="false" customHeight="false" outlineLevel="0" collapsed="false">
      <c r="D121" s="92"/>
      <c r="E121" s="92"/>
    </row>
    <row r="122" customFormat="false" ht="14.25" hidden="false" customHeight="false" outlineLevel="0" collapsed="false">
      <c r="D122" s="92"/>
      <c r="E122" s="92"/>
    </row>
    <row r="123" customFormat="false" ht="14.25" hidden="false" customHeight="false" outlineLevel="0" collapsed="false">
      <c r="D123" s="92"/>
      <c r="E123" s="92"/>
    </row>
    <row r="124" customFormat="false" ht="14.25" hidden="false" customHeight="false" outlineLevel="0" collapsed="false">
      <c r="D124" s="92"/>
      <c r="E124" s="92"/>
    </row>
    <row r="125" customFormat="false" ht="14.25" hidden="false" customHeight="false" outlineLevel="0" collapsed="false">
      <c r="D125" s="92"/>
      <c r="E125" s="92"/>
    </row>
    <row r="126" customFormat="false" ht="14.25" hidden="false" customHeight="false" outlineLevel="0" collapsed="false">
      <c r="D126" s="92"/>
      <c r="E126" s="92"/>
    </row>
    <row r="127" customFormat="false" ht="14.25" hidden="false" customHeight="false" outlineLevel="0" collapsed="false">
      <c r="D127" s="92"/>
      <c r="E127" s="92"/>
    </row>
    <row r="128" customFormat="false" ht="14.25" hidden="false" customHeight="false" outlineLevel="0" collapsed="false">
      <c r="D128" s="92"/>
      <c r="E128" s="92"/>
    </row>
    <row r="129" customFormat="false" ht="14.25" hidden="false" customHeight="false" outlineLevel="0" collapsed="false">
      <c r="D129" s="92"/>
      <c r="E129" s="92"/>
    </row>
    <row r="130" customFormat="false" ht="14.25" hidden="false" customHeight="false" outlineLevel="0" collapsed="false">
      <c r="D130" s="92"/>
      <c r="E130" s="92"/>
    </row>
    <row r="131" customFormat="false" ht="14.25" hidden="false" customHeight="false" outlineLevel="0" collapsed="false">
      <c r="D131" s="92"/>
      <c r="E131" s="92"/>
    </row>
    <row r="132" customFormat="false" ht="14.25" hidden="false" customHeight="false" outlineLevel="0" collapsed="false">
      <c r="D132" s="92"/>
      <c r="E132" s="92"/>
    </row>
    <row r="133" customFormat="false" ht="14.25" hidden="false" customHeight="false" outlineLevel="0" collapsed="false">
      <c r="D133" s="92"/>
      <c r="E133" s="92"/>
    </row>
    <row r="134" customFormat="false" ht="14.25" hidden="false" customHeight="false" outlineLevel="0" collapsed="false">
      <c r="D134" s="92"/>
      <c r="E134" s="92"/>
    </row>
    <row r="135" customFormat="false" ht="14.25" hidden="false" customHeight="false" outlineLevel="0" collapsed="false">
      <c r="D135" s="92"/>
      <c r="E135" s="92"/>
    </row>
    <row r="136" customFormat="false" ht="14.25" hidden="false" customHeight="false" outlineLevel="0" collapsed="false">
      <c r="D136" s="92"/>
      <c r="E136" s="92"/>
    </row>
    <row r="137" customFormat="false" ht="14.25" hidden="false" customHeight="false" outlineLevel="0" collapsed="false">
      <c r="D137" s="92"/>
      <c r="E137" s="92"/>
    </row>
    <row r="138" customFormat="false" ht="14.25" hidden="false" customHeight="false" outlineLevel="0" collapsed="false">
      <c r="D138" s="92"/>
      <c r="E138" s="92"/>
    </row>
    <row r="139" customFormat="false" ht="14.25" hidden="false" customHeight="false" outlineLevel="0" collapsed="false">
      <c r="D139" s="92"/>
      <c r="E139" s="92"/>
    </row>
    <row r="140" customFormat="false" ht="14.25" hidden="false" customHeight="false" outlineLevel="0" collapsed="false">
      <c r="D140" s="92"/>
      <c r="E140" s="92"/>
    </row>
    <row r="141" customFormat="false" ht="14.25" hidden="false" customHeight="false" outlineLevel="0" collapsed="false">
      <c r="D141" s="92"/>
      <c r="E141" s="92"/>
    </row>
    <row r="142" customFormat="false" ht="14.25" hidden="false" customHeight="false" outlineLevel="0" collapsed="false">
      <c r="D142" s="92"/>
      <c r="E142" s="92"/>
    </row>
    <row r="143" customFormat="false" ht="14.25" hidden="false" customHeight="false" outlineLevel="0" collapsed="false">
      <c r="D143" s="92"/>
      <c r="E143" s="92"/>
    </row>
    <row r="144" customFormat="false" ht="14.25" hidden="false" customHeight="false" outlineLevel="0" collapsed="false">
      <c r="D144" s="92"/>
      <c r="E144" s="92"/>
    </row>
    <row r="145" customFormat="false" ht="14.25" hidden="false" customHeight="false" outlineLevel="0" collapsed="false">
      <c r="D145" s="92"/>
      <c r="E145" s="92"/>
    </row>
    <row r="146" customFormat="false" ht="14.25" hidden="false" customHeight="false" outlineLevel="0" collapsed="false">
      <c r="D146" s="92"/>
      <c r="E146" s="92"/>
    </row>
    <row r="147" customFormat="false" ht="14.25" hidden="false" customHeight="false" outlineLevel="0" collapsed="false">
      <c r="D147" s="92"/>
      <c r="E147" s="92"/>
    </row>
    <row r="148" customFormat="false" ht="14.25" hidden="false" customHeight="false" outlineLevel="0" collapsed="false">
      <c r="D148" s="92"/>
      <c r="E148" s="92"/>
    </row>
    <row r="149" customFormat="false" ht="14.25" hidden="false" customHeight="false" outlineLevel="0" collapsed="false">
      <c r="D149" s="92"/>
      <c r="E149" s="92"/>
    </row>
    <row r="150" customFormat="false" ht="14.25" hidden="false" customHeight="false" outlineLevel="0" collapsed="false">
      <c r="D150" s="92"/>
      <c r="E150" s="92"/>
    </row>
    <row r="151" customFormat="false" ht="14.25" hidden="false" customHeight="false" outlineLevel="0" collapsed="false">
      <c r="D151" s="92"/>
      <c r="E151" s="92"/>
    </row>
    <row r="152" customFormat="false" ht="14.25" hidden="false" customHeight="false" outlineLevel="0" collapsed="false">
      <c r="D152" s="92"/>
      <c r="E152" s="92"/>
    </row>
    <row r="153" customFormat="false" ht="14.25" hidden="false" customHeight="false" outlineLevel="0" collapsed="false">
      <c r="D153" s="92"/>
      <c r="E153" s="92"/>
    </row>
    <row r="154" customFormat="false" ht="14.25" hidden="false" customHeight="false" outlineLevel="0" collapsed="false">
      <c r="D154" s="92"/>
      <c r="E154" s="92"/>
    </row>
    <row r="155" customFormat="false" ht="14.25" hidden="false" customHeight="false" outlineLevel="0" collapsed="false">
      <c r="D155" s="92"/>
      <c r="E155" s="92"/>
    </row>
    <row r="156" customFormat="false" ht="14.25" hidden="false" customHeight="false" outlineLevel="0" collapsed="false">
      <c r="D156" s="92"/>
      <c r="E156" s="92"/>
    </row>
    <row r="157" customFormat="false" ht="14.25" hidden="false" customHeight="false" outlineLevel="0" collapsed="false">
      <c r="D157" s="92"/>
      <c r="E157" s="92"/>
    </row>
    <row r="158" customFormat="false" ht="14.25" hidden="false" customHeight="false" outlineLevel="0" collapsed="false">
      <c r="D158" s="92"/>
      <c r="E158" s="92"/>
    </row>
    <row r="159" customFormat="false" ht="14.25" hidden="false" customHeight="false" outlineLevel="0" collapsed="false">
      <c r="D159" s="92"/>
      <c r="E159" s="92"/>
    </row>
    <row r="160" customFormat="false" ht="14.25" hidden="false" customHeight="false" outlineLevel="0" collapsed="false">
      <c r="D160" s="92"/>
      <c r="E160" s="92"/>
    </row>
    <row r="161" customFormat="false" ht="14.25" hidden="false" customHeight="false" outlineLevel="0" collapsed="false">
      <c r="D161" s="92"/>
      <c r="E161" s="92"/>
    </row>
    <row r="162" customFormat="false" ht="14.25" hidden="false" customHeight="false" outlineLevel="0" collapsed="false">
      <c r="D162" s="92"/>
      <c r="E162" s="92"/>
    </row>
    <row r="163" customFormat="false" ht="14.25" hidden="false" customHeight="false" outlineLevel="0" collapsed="false">
      <c r="D163" s="92"/>
      <c r="E163" s="92"/>
    </row>
    <row r="164" customFormat="false" ht="14.25" hidden="false" customHeight="false" outlineLevel="0" collapsed="false">
      <c r="D164" s="92"/>
      <c r="E164" s="92"/>
    </row>
    <row r="165" customFormat="false" ht="14.25" hidden="false" customHeight="false" outlineLevel="0" collapsed="false">
      <c r="D165" s="92"/>
      <c r="E165" s="92"/>
    </row>
    <row r="166" customFormat="false" ht="14.25" hidden="false" customHeight="false" outlineLevel="0" collapsed="false">
      <c r="D166" s="92"/>
      <c r="E166" s="92"/>
    </row>
    <row r="167" customFormat="false" ht="14.25" hidden="false" customHeight="false" outlineLevel="0" collapsed="false">
      <c r="D167" s="92"/>
      <c r="E167" s="92"/>
    </row>
    <row r="168" customFormat="false" ht="14.25" hidden="false" customHeight="false" outlineLevel="0" collapsed="false">
      <c r="D168" s="92"/>
      <c r="E168" s="92"/>
    </row>
    <row r="169" customFormat="false" ht="14.25" hidden="false" customHeight="false" outlineLevel="0" collapsed="false">
      <c r="D169" s="92"/>
      <c r="E169" s="92"/>
    </row>
    <row r="170" customFormat="false" ht="14.25" hidden="false" customHeight="false" outlineLevel="0" collapsed="false">
      <c r="D170" s="92"/>
      <c r="E170" s="92"/>
    </row>
    <row r="171" customFormat="false" ht="14.25" hidden="false" customHeight="false" outlineLevel="0" collapsed="false">
      <c r="D171" s="92"/>
      <c r="E171" s="92"/>
    </row>
    <row r="172" customFormat="false" ht="14.25" hidden="false" customHeight="false" outlineLevel="0" collapsed="false">
      <c r="D172" s="92"/>
      <c r="E172" s="92"/>
    </row>
    <row r="173" customFormat="false" ht="14.25" hidden="false" customHeight="false" outlineLevel="0" collapsed="false">
      <c r="D173" s="92"/>
      <c r="E173" s="92"/>
    </row>
    <row r="174" customFormat="false" ht="14.25" hidden="false" customHeight="false" outlineLevel="0" collapsed="false">
      <c r="D174" s="92"/>
      <c r="E174" s="92"/>
    </row>
    <row r="175" customFormat="false" ht="14.25" hidden="false" customHeight="false" outlineLevel="0" collapsed="false">
      <c r="D175" s="92"/>
      <c r="E175" s="92"/>
    </row>
    <row r="176" customFormat="false" ht="14.25" hidden="false" customHeight="false" outlineLevel="0" collapsed="false">
      <c r="D176" s="92"/>
      <c r="E176" s="92"/>
    </row>
    <row r="177" customFormat="false" ht="14.25" hidden="false" customHeight="false" outlineLevel="0" collapsed="false">
      <c r="D177" s="92"/>
      <c r="E177" s="92"/>
    </row>
    <row r="178" customFormat="false" ht="14.25" hidden="false" customHeight="false" outlineLevel="0" collapsed="false">
      <c r="D178" s="92"/>
      <c r="E178" s="92"/>
    </row>
    <row r="179" customFormat="false" ht="14.25" hidden="false" customHeight="false" outlineLevel="0" collapsed="false">
      <c r="D179" s="92"/>
      <c r="E179" s="92"/>
    </row>
    <row r="180" customFormat="false" ht="14.25" hidden="false" customHeight="false" outlineLevel="0" collapsed="false">
      <c r="D180" s="92"/>
      <c r="E180" s="92"/>
    </row>
    <row r="181" customFormat="false" ht="14.25" hidden="false" customHeight="false" outlineLevel="0" collapsed="false">
      <c r="D181" s="92"/>
      <c r="E181" s="92"/>
    </row>
    <row r="182" customFormat="false" ht="14.25" hidden="false" customHeight="false" outlineLevel="0" collapsed="false">
      <c r="D182" s="92"/>
      <c r="E182" s="92"/>
    </row>
    <row r="183" customFormat="false" ht="14.25" hidden="false" customHeight="false" outlineLevel="0" collapsed="false">
      <c r="D183" s="92"/>
      <c r="E183" s="92"/>
    </row>
    <row r="184" customFormat="false" ht="14.25" hidden="false" customHeight="false" outlineLevel="0" collapsed="false">
      <c r="D184" s="92"/>
      <c r="E184" s="92"/>
    </row>
    <row r="185" customFormat="false" ht="14.25" hidden="false" customHeight="false" outlineLevel="0" collapsed="false">
      <c r="D185" s="92"/>
      <c r="E185" s="92"/>
    </row>
    <row r="186" customFormat="false" ht="14.25" hidden="false" customHeight="false" outlineLevel="0" collapsed="false">
      <c r="D186" s="92"/>
      <c r="E186" s="92"/>
    </row>
    <row r="187" customFormat="false" ht="14.25" hidden="false" customHeight="false" outlineLevel="0" collapsed="false">
      <c r="D187" s="92"/>
      <c r="E187" s="92"/>
    </row>
    <row r="188" customFormat="false" ht="14.25" hidden="false" customHeight="false" outlineLevel="0" collapsed="false">
      <c r="D188" s="92"/>
      <c r="E188" s="92"/>
    </row>
    <row r="189" customFormat="false" ht="14.25" hidden="false" customHeight="false" outlineLevel="0" collapsed="false">
      <c r="D189" s="92"/>
      <c r="E189" s="92"/>
    </row>
    <row r="190" customFormat="false" ht="14.25" hidden="false" customHeight="false" outlineLevel="0" collapsed="false">
      <c r="D190" s="92"/>
      <c r="E190" s="92"/>
    </row>
    <row r="191" customFormat="false" ht="14.25" hidden="false" customHeight="false" outlineLevel="0" collapsed="false">
      <c r="D191" s="92"/>
      <c r="E191" s="92"/>
    </row>
    <row r="192" customFormat="false" ht="14.25" hidden="false" customHeight="false" outlineLevel="0" collapsed="false">
      <c r="D192" s="92"/>
      <c r="E192" s="92"/>
    </row>
    <row r="193" customFormat="false" ht="14.25" hidden="false" customHeight="false" outlineLevel="0" collapsed="false">
      <c r="D193" s="92"/>
      <c r="E193" s="92"/>
    </row>
    <row r="194" customFormat="false" ht="14.25" hidden="false" customHeight="false" outlineLevel="0" collapsed="false">
      <c r="D194" s="92"/>
      <c r="E194" s="92"/>
    </row>
    <row r="195" customFormat="false" ht="14.25" hidden="false" customHeight="false" outlineLevel="0" collapsed="false">
      <c r="D195" s="92"/>
      <c r="E195" s="92"/>
    </row>
    <row r="196" customFormat="false" ht="14.25" hidden="false" customHeight="false" outlineLevel="0" collapsed="false">
      <c r="D196" s="92"/>
      <c r="E196" s="92"/>
    </row>
    <row r="197" customFormat="false" ht="14.25" hidden="false" customHeight="false" outlineLevel="0" collapsed="false">
      <c r="D197" s="92"/>
      <c r="E197" s="92"/>
    </row>
    <row r="198" customFormat="false" ht="14.25" hidden="false" customHeight="false" outlineLevel="0" collapsed="false">
      <c r="D198" s="92"/>
      <c r="E198" s="92"/>
    </row>
    <row r="199" customFormat="false" ht="14.25" hidden="false" customHeight="false" outlineLevel="0" collapsed="false">
      <c r="D199" s="92"/>
      <c r="E199" s="92"/>
    </row>
    <row r="200" customFormat="false" ht="14.25" hidden="false" customHeight="false" outlineLevel="0" collapsed="false">
      <c r="D200" s="92"/>
      <c r="E200" s="92"/>
    </row>
    <row r="201" customFormat="false" ht="14.25" hidden="false" customHeight="false" outlineLevel="0" collapsed="false">
      <c r="D201" s="92"/>
      <c r="E201" s="92"/>
    </row>
    <row r="202" customFormat="false" ht="14.25" hidden="false" customHeight="false" outlineLevel="0" collapsed="false">
      <c r="D202" s="92"/>
      <c r="E202" s="92"/>
    </row>
    <row r="203" customFormat="false" ht="14.25" hidden="false" customHeight="false" outlineLevel="0" collapsed="false">
      <c r="D203" s="92"/>
      <c r="E203" s="92"/>
    </row>
    <row r="204" customFormat="false" ht="14.25" hidden="false" customHeight="false" outlineLevel="0" collapsed="false">
      <c r="D204" s="92"/>
      <c r="E204" s="92"/>
    </row>
    <row r="205" customFormat="false" ht="14.25" hidden="false" customHeight="false" outlineLevel="0" collapsed="false">
      <c r="D205" s="92"/>
      <c r="E205" s="92"/>
    </row>
    <row r="206" customFormat="false" ht="14.25" hidden="false" customHeight="false" outlineLevel="0" collapsed="false">
      <c r="D206" s="92"/>
      <c r="E206" s="92"/>
    </row>
    <row r="207" customFormat="false" ht="14.25" hidden="false" customHeight="false" outlineLevel="0" collapsed="false">
      <c r="D207" s="92"/>
      <c r="E207" s="92"/>
    </row>
    <row r="208" customFormat="false" ht="14.25" hidden="false" customHeight="false" outlineLevel="0" collapsed="false">
      <c r="D208" s="92"/>
      <c r="E208" s="92"/>
    </row>
    <row r="209" customFormat="false" ht="14.25" hidden="false" customHeight="false" outlineLevel="0" collapsed="false">
      <c r="D209" s="92"/>
      <c r="E209" s="92"/>
    </row>
    <row r="210" customFormat="false" ht="14.25" hidden="false" customHeight="false" outlineLevel="0" collapsed="false">
      <c r="D210" s="92"/>
      <c r="E210" s="92"/>
    </row>
    <row r="211" customFormat="false" ht="14.25" hidden="false" customHeight="false" outlineLevel="0" collapsed="false">
      <c r="D211" s="92"/>
      <c r="E211" s="92"/>
    </row>
    <row r="212" customFormat="false" ht="14.25" hidden="false" customHeight="false" outlineLevel="0" collapsed="false">
      <c r="D212" s="92"/>
      <c r="E212" s="92"/>
    </row>
    <row r="213" customFormat="false" ht="14.25" hidden="false" customHeight="false" outlineLevel="0" collapsed="false">
      <c r="D213" s="92"/>
      <c r="E213" s="92"/>
    </row>
    <row r="214" customFormat="false" ht="14.25" hidden="false" customHeight="false" outlineLevel="0" collapsed="false">
      <c r="D214" s="92"/>
      <c r="E214" s="92"/>
    </row>
    <row r="215" customFormat="false" ht="14.25" hidden="false" customHeight="false" outlineLevel="0" collapsed="false">
      <c r="D215" s="92"/>
      <c r="E215" s="92"/>
    </row>
    <row r="216" customFormat="false" ht="14.25" hidden="false" customHeight="false" outlineLevel="0" collapsed="false">
      <c r="D216" s="92"/>
      <c r="E216" s="92"/>
    </row>
    <row r="217" customFormat="false" ht="14.25" hidden="false" customHeight="false" outlineLevel="0" collapsed="false">
      <c r="D217" s="92"/>
      <c r="E217" s="92"/>
    </row>
    <row r="218" customFormat="false" ht="14.25" hidden="false" customHeight="false" outlineLevel="0" collapsed="false">
      <c r="D218" s="92"/>
      <c r="E218" s="92"/>
    </row>
    <row r="219" customFormat="false" ht="14.25" hidden="false" customHeight="false" outlineLevel="0" collapsed="false">
      <c r="D219" s="92"/>
      <c r="E219" s="92"/>
    </row>
    <row r="220" customFormat="false" ht="14.25" hidden="false" customHeight="false" outlineLevel="0" collapsed="false">
      <c r="D220" s="92"/>
      <c r="E220" s="92"/>
    </row>
    <row r="221" customFormat="false" ht="14.25" hidden="false" customHeight="false" outlineLevel="0" collapsed="false">
      <c r="D221" s="92"/>
      <c r="E221" s="92"/>
    </row>
    <row r="222" customFormat="false" ht="14.25" hidden="false" customHeight="false" outlineLevel="0" collapsed="false">
      <c r="D222" s="92"/>
      <c r="E222" s="92"/>
    </row>
    <row r="223" customFormat="false" ht="14.25" hidden="false" customHeight="false" outlineLevel="0" collapsed="false">
      <c r="D223" s="92"/>
      <c r="E223" s="92"/>
    </row>
    <row r="224" customFormat="false" ht="14.25" hidden="false" customHeight="false" outlineLevel="0" collapsed="false">
      <c r="D224" s="92"/>
      <c r="E224" s="92"/>
    </row>
    <row r="225" customFormat="false" ht="14.25" hidden="false" customHeight="false" outlineLevel="0" collapsed="false">
      <c r="D225" s="92"/>
      <c r="E225" s="92"/>
    </row>
    <row r="226" customFormat="false" ht="14.25" hidden="false" customHeight="false" outlineLevel="0" collapsed="false">
      <c r="D226" s="92"/>
      <c r="E226" s="92"/>
    </row>
    <row r="227" customFormat="false" ht="14.25" hidden="false" customHeight="false" outlineLevel="0" collapsed="false">
      <c r="D227" s="92"/>
      <c r="E227" s="92"/>
    </row>
    <row r="228" customFormat="false" ht="14.25" hidden="false" customHeight="false" outlineLevel="0" collapsed="false">
      <c r="D228" s="92"/>
      <c r="E228" s="92"/>
    </row>
    <row r="229" customFormat="false" ht="14.25" hidden="false" customHeight="false" outlineLevel="0" collapsed="false">
      <c r="D229" s="92"/>
      <c r="E229" s="92"/>
    </row>
    <row r="230" customFormat="false" ht="14.25" hidden="false" customHeight="false" outlineLevel="0" collapsed="false">
      <c r="D230" s="92"/>
      <c r="E230" s="92"/>
    </row>
    <row r="231" customFormat="false" ht="14.25" hidden="false" customHeight="false" outlineLevel="0" collapsed="false">
      <c r="D231" s="92"/>
      <c r="E231" s="92"/>
    </row>
    <row r="232" customFormat="false" ht="14.25" hidden="false" customHeight="false" outlineLevel="0" collapsed="false">
      <c r="D232" s="92"/>
      <c r="E232" s="92"/>
    </row>
    <row r="233" customFormat="false" ht="14.25" hidden="false" customHeight="false" outlineLevel="0" collapsed="false">
      <c r="D233" s="92"/>
      <c r="E233" s="92"/>
    </row>
    <row r="234" customFormat="false" ht="14.25" hidden="false" customHeight="false" outlineLevel="0" collapsed="false">
      <c r="D234" s="92"/>
      <c r="E234" s="92"/>
    </row>
    <row r="235" customFormat="false" ht="14.25" hidden="false" customHeight="false" outlineLevel="0" collapsed="false">
      <c r="D235" s="92"/>
      <c r="E235" s="92"/>
    </row>
    <row r="236" customFormat="false" ht="14.25" hidden="false" customHeight="false" outlineLevel="0" collapsed="false">
      <c r="D236" s="92"/>
      <c r="E236" s="92"/>
    </row>
    <row r="237" customFormat="false" ht="14.25" hidden="false" customHeight="false" outlineLevel="0" collapsed="false">
      <c r="D237" s="92"/>
      <c r="E237" s="92"/>
    </row>
    <row r="238" customFormat="false" ht="14.25" hidden="false" customHeight="false" outlineLevel="0" collapsed="false">
      <c r="D238" s="92"/>
      <c r="E238" s="92"/>
    </row>
    <row r="239" customFormat="false" ht="14.25" hidden="false" customHeight="false" outlineLevel="0" collapsed="false">
      <c r="D239" s="92"/>
      <c r="E239" s="92"/>
    </row>
    <row r="240" customFormat="false" ht="14.25" hidden="false" customHeight="false" outlineLevel="0" collapsed="false">
      <c r="D240" s="92"/>
      <c r="E240" s="92"/>
    </row>
    <row r="241" customFormat="false" ht="14.25" hidden="false" customHeight="false" outlineLevel="0" collapsed="false">
      <c r="D241" s="92"/>
      <c r="E241" s="92"/>
    </row>
    <row r="242" customFormat="false" ht="14.25" hidden="false" customHeight="false" outlineLevel="0" collapsed="false">
      <c r="D242" s="92"/>
      <c r="E242" s="92"/>
    </row>
    <row r="243" customFormat="false" ht="14.25" hidden="false" customHeight="false" outlineLevel="0" collapsed="false">
      <c r="D243" s="92"/>
      <c r="E243" s="92"/>
    </row>
    <row r="244" customFormat="false" ht="14.25" hidden="false" customHeight="false" outlineLevel="0" collapsed="false">
      <c r="D244" s="92"/>
      <c r="E244" s="92"/>
    </row>
    <row r="245" customFormat="false" ht="14.25" hidden="false" customHeight="false" outlineLevel="0" collapsed="false">
      <c r="D245" s="92"/>
      <c r="E245" s="92"/>
    </row>
    <row r="246" customFormat="false" ht="14.25" hidden="false" customHeight="false" outlineLevel="0" collapsed="false">
      <c r="D246" s="92"/>
      <c r="E246" s="92"/>
    </row>
    <row r="247" customFormat="false" ht="14.25" hidden="false" customHeight="false" outlineLevel="0" collapsed="false">
      <c r="D247" s="92"/>
      <c r="E247" s="92"/>
    </row>
    <row r="248" customFormat="false" ht="14.25" hidden="false" customHeight="false" outlineLevel="0" collapsed="false">
      <c r="D248" s="92"/>
      <c r="E248" s="92"/>
    </row>
    <row r="249" customFormat="false" ht="14.25" hidden="false" customHeight="false" outlineLevel="0" collapsed="false">
      <c r="D249" s="92"/>
      <c r="E249" s="92"/>
    </row>
    <row r="250" customFormat="false" ht="14.25" hidden="false" customHeight="false" outlineLevel="0" collapsed="false">
      <c r="D250" s="92"/>
      <c r="E250" s="92"/>
    </row>
    <row r="251" customFormat="false" ht="14.25" hidden="false" customHeight="false" outlineLevel="0" collapsed="false">
      <c r="D251" s="92"/>
      <c r="E251" s="92"/>
    </row>
    <row r="252" customFormat="false" ht="14.25" hidden="false" customHeight="false" outlineLevel="0" collapsed="false">
      <c r="D252" s="92"/>
      <c r="E252" s="92"/>
    </row>
    <row r="253" customFormat="false" ht="14.25" hidden="false" customHeight="false" outlineLevel="0" collapsed="false">
      <c r="D253" s="92"/>
      <c r="E253" s="92"/>
    </row>
    <row r="254" customFormat="false" ht="14.25" hidden="false" customHeight="false" outlineLevel="0" collapsed="false">
      <c r="D254" s="92"/>
      <c r="E254" s="92"/>
    </row>
    <row r="255" customFormat="false" ht="14.25" hidden="false" customHeight="false" outlineLevel="0" collapsed="false">
      <c r="D255" s="92"/>
      <c r="E255" s="92"/>
    </row>
    <row r="256" customFormat="false" ht="14.25" hidden="false" customHeight="false" outlineLevel="0" collapsed="false">
      <c r="D256" s="92"/>
      <c r="E256" s="92"/>
    </row>
    <row r="257" customFormat="false" ht="14.25" hidden="false" customHeight="false" outlineLevel="0" collapsed="false">
      <c r="D257" s="92"/>
      <c r="E257" s="92"/>
    </row>
    <row r="258" customFormat="false" ht="14.25" hidden="false" customHeight="false" outlineLevel="0" collapsed="false">
      <c r="D258" s="92"/>
      <c r="E258" s="92"/>
    </row>
    <row r="259" customFormat="false" ht="14.25" hidden="false" customHeight="false" outlineLevel="0" collapsed="false">
      <c r="D259" s="92"/>
      <c r="E259" s="92"/>
    </row>
    <row r="260" customFormat="false" ht="14.25" hidden="false" customHeight="false" outlineLevel="0" collapsed="false">
      <c r="D260" s="92"/>
      <c r="E260" s="92"/>
    </row>
    <row r="261" customFormat="false" ht="14.25" hidden="false" customHeight="false" outlineLevel="0" collapsed="false">
      <c r="D261" s="92"/>
      <c r="E261" s="92"/>
    </row>
    <row r="262" customFormat="false" ht="14.25" hidden="false" customHeight="false" outlineLevel="0" collapsed="false">
      <c r="D262" s="92"/>
      <c r="E262" s="92"/>
    </row>
    <row r="263" customFormat="false" ht="14.25" hidden="false" customHeight="false" outlineLevel="0" collapsed="false">
      <c r="D263" s="92"/>
      <c r="E263" s="92"/>
    </row>
    <row r="264" customFormat="false" ht="14.25" hidden="false" customHeight="false" outlineLevel="0" collapsed="false">
      <c r="D264" s="92"/>
      <c r="E264" s="92"/>
    </row>
    <row r="265" customFormat="false" ht="14.25" hidden="false" customHeight="false" outlineLevel="0" collapsed="false">
      <c r="D265" s="92"/>
      <c r="E265" s="92"/>
    </row>
    <row r="266" customFormat="false" ht="14.25" hidden="false" customHeight="false" outlineLevel="0" collapsed="false">
      <c r="D266" s="92"/>
      <c r="E266" s="92"/>
    </row>
    <row r="267" customFormat="false" ht="14.25" hidden="false" customHeight="false" outlineLevel="0" collapsed="false">
      <c r="D267" s="92"/>
      <c r="E267" s="92"/>
    </row>
    <row r="268" customFormat="false" ht="14.25" hidden="false" customHeight="false" outlineLevel="0" collapsed="false">
      <c r="D268" s="92"/>
      <c r="E268" s="92"/>
    </row>
    <row r="269" customFormat="false" ht="14.25" hidden="false" customHeight="false" outlineLevel="0" collapsed="false">
      <c r="D269" s="92"/>
      <c r="E269" s="92"/>
    </row>
    <row r="270" customFormat="false" ht="14.25" hidden="false" customHeight="false" outlineLevel="0" collapsed="false">
      <c r="D270" s="92"/>
      <c r="E270" s="92"/>
    </row>
    <row r="271" customFormat="false" ht="14.25" hidden="false" customHeight="false" outlineLevel="0" collapsed="false">
      <c r="D271" s="92"/>
      <c r="E271" s="92"/>
    </row>
    <row r="272" customFormat="false" ht="14.25" hidden="false" customHeight="false" outlineLevel="0" collapsed="false">
      <c r="D272" s="92"/>
      <c r="E272" s="92"/>
    </row>
    <row r="273" customFormat="false" ht="14.25" hidden="false" customHeight="false" outlineLevel="0" collapsed="false">
      <c r="D273" s="92"/>
      <c r="E273" s="92"/>
    </row>
    <row r="274" customFormat="false" ht="14.25" hidden="false" customHeight="false" outlineLevel="0" collapsed="false">
      <c r="D274" s="92"/>
      <c r="E274" s="92"/>
    </row>
    <row r="275" customFormat="false" ht="14.25" hidden="false" customHeight="false" outlineLevel="0" collapsed="false">
      <c r="D275" s="92"/>
      <c r="E275" s="92"/>
    </row>
    <row r="276" customFormat="false" ht="14.25" hidden="false" customHeight="false" outlineLevel="0" collapsed="false">
      <c r="D276" s="92"/>
      <c r="E276" s="92"/>
    </row>
    <row r="277" customFormat="false" ht="14.25" hidden="false" customHeight="false" outlineLevel="0" collapsed="false">
      <c r="D277" s="92"/>
      <c r="E277" s="92"/>
    </row>
    <row r="278" customFormat="false" ht="14.25" hidden="false" customHeight="false" outlineLevel="0" collapsed="false">
      <c r="D278" s="92"/>
      <c r="E278" s="92"/>
    </row>
    <row r="279" customFormat="false" ht="14.25" hidden="false" customHeight="false" outlineLevel="0" collapsed="false">
      <c r="D279" s="92"/>
      <c r="E279" s="92"/>
    </row>
    <row r="280" customFormat="false" ht="14.25" hidden="false" customHeight="false" outlineLevel="0" collapsed="false">
      <c r="D280" s="92"/>
      <c r="E280" s="92"/>
    </row>
    <row r="281" customFormat="false" ht="14.25" hidden="false" customHeight="false" outlineLevel="0" collapsed="false">
      <c r="D281" s="92"/>
      <c r="E281" s="92"/>
    </row>
    <row r="282" customFormat="false" ht="14.25" hidden="false" customHeight="false" outlineLevel="0" collapsed="false">
      <c r="D282" s="92"/>
      <c r="E282" s="92"/>
    </row>
    <row r="283" customFormat="false" ht="14.25" hidden="false" customHeight="false" outlineLevel="0" collapsed="false">
      <c r="D283" s="92"/>
      <c r="E283" s="92"/>
    </row>
    <row r="284" customFormat="false" ht="14.25" hidden="false" customHeight="false" outlineLevel="0" collapsed="false">
      <c r="D284" s="92"/>
      <c r="E284" s="92"/>
    </row>
    <row r="285" customFormat="false" ht="14.25" hidden="false" customHeight="false" outlineLevel="0" collapsed="false">
      <c r="D285" s="92"/>
      <c r="E285" s="92"/>
    </row>
    <row r="286" customFormat="false" ht="14.25" hidden="false" customHeight="false" outlineLevel="0" collapsed="false">
      <c r="D286" s="92"/>
      <c r="E286" s="92"/>
    </row>
    <row r="287" customFormat="false" ht="14.25" hidden="false" customHeight="false" outlineLevel="0" collapsed="false">
      <c r="D287" s="92"/>
      <c r="E287" s="92"/>
    </row>
    <row r="288" customFormat="false" ht="14.25" hidden="false" customHeight="false" outlineLevel="0" collapsed="false">
      <c r="D288" s="92"/>
      <c r="E288" s="92"/>
    </row>
    <row r="289" customFormat="false" ht="14.25" hidden="false" customHeight="false" outlineLevel="0" collapsed="false">
      <c r="D289" s="92"/>
      <c r="E289" s="92"/>
    </row>
    <row r="290" customFormat="false" ht="14.25" hidden="false" customHeight="false" outlineLevel="0" collapsed="false">
      <c r="D290" s="92"/>
      <c r="E290" s="92"/>
    </row>
    <row r="291" customFormat="false" ht="14.25" hidden="false" customHeight="false" outlineLevel="0" collapsed="false">
      <c r="D291" s="92"/>
      <c r="E291" s="92"/>
    </row>
    <row r="292" customFormat="false" ht="14.25" hidden="false" customHeight="false" outlineLevel="0" collapsed="false">
      <c r="D292" s="92"/>
      <c r="E292" s="92"/>
    </row>
    <row r="293" customFormat="false" ht="14.25" hidden="false" customHeight="false" outlineLevel="0" collapsed="false">
      <c r="D293" s="92"/>
      <c r="E293" s="92"/>
    </row>
    <row r="294" customFormat="false" ht="14.25" hidden="false" customHeight="false" outlineLevel="0" collapsed="false">
      <c r="D294" s="92"/>
      <c r="E294" s="92"/>
    </row>
    <row r="295" customFormat="false" ht="14.25" hidden="false" customHeight="false" outlineLevel="0" collapsed="false">
      <c r="D295" s="92"/>
      <c r="E295" s="92"/>
    </row>
    <row r="296" customFormat="false" ht="14.25" hidden="false" customHeight="false" outlineLevel="0" collapsed="false">
      <c r="D296" s="92"/>
      <c r="E296" s="92"/>
    </row>
    <row r="297" customFormat="false" ht="14.25" hidden="false" customHeight="false" outlineLevel="0" collapsed="false">
      <c r="D297" s="92"/>
      <c r="E297" s="92"/>
    </row>
    <row r="298" customFormat="false" ht="14.25" hidden="false" customHeight="false" outlineLevel="0" collapsed="false">
      <c r="D298" s="92"/>
      <c r="E298" s="92"/>
    </row>
    <row r="299" customFormat="false" ht="14.25" hidden="false" customHeight="false" outlineLevel="0" collapsed="false">
      <c r="D299" s="92"/>
      <c r="E299" s="92"/>
    </row>
    <row r="300" customFormat="false" ht="14.25" hidden="false" customHeight="false" outlineLevel="0" collapsed="false">
      <c r="D300" s="92"/>
      <c r="E300" s="92"/>
    </row>
    <row r="301" customFormat="false" ht="14.25" hidden="false" customHeight="false" outlineLevel="0" collapsed="false">
      <c r="D301" s="92"/>
      <c r="E301" s="92"/>
    </row>
    <row r="302" customFormat="false" ht="14.25" hidden="false" customHeight="false" outlineLevel="0" collapsed="false">
      <c r="D302" s="92"/>
      <c r="E302" s="92"/>
    </row>
    <row r="303" customFormat="false" ht="14.25" hidden="false" customHeight="false" outlineLevel="0" collapsed="false">
      <c r="D303" s="92"/>
      <c r="E303" s="92"/>
    </row>
    <row r="304" customFormat="false" ht="14.25" hidden="false" customHeight="false" outlineLevel="0" collapsed="false">
      <c r="D304" s="92"/>
      <c r="E304" s="92"/>
    </row>
    <row r="305" customFormat="false" ht="14.25" hidden="false" customHeight="false" outlineLevel="0" collapsed="false">
      <c r="D305" s="92"/>
      <c r="E305" s="92"/>
    </row>
    <row r="306" customFormat="false" ht="14.25" hidden="false" customHeight="false" outlineLevel="0" collapsed="false">
      <c r="D306" s="92"/>
      <c r="E306" s="92"/>
    </row>
    <row r="307" customFormat="false" ht="14.25" hidden="false" customHeight="false" outlineLevel="0" collapsed="false">
      <c r="D307" s="92"/>
      <c r="E307" s="92"/>
    </row>
    <row r="308" customFormat="false" ht="14.25" hidden="false" customHeight="false" outlineLevel="0" collapsed="false">
      <c r="D308" s="92"/>
      <c r="E308" s="92"/>
    </row>
    <row r="309" customFormat="false" ht="14.25" hidden="false" customHeight="false" outlineLevel="0" collapsed="false">
      <c r="D309" s="92"/>
      <c r="E309" s="92"/>
    </row>
    <row r="310" customFormat="false" ht="14.25" hidden="false" customHeight="false" outlineLevel="0" collapsed="false">
      <c r="D310" s="92"/>
      <c r="E310" s="92"/>
    </row>
    <row r="311" customFormat="false" ht="14.25" hidden="false" customHeight="false" outlineLevel="0" collapsed="false">
      <c r="D311" s="92"/>
      <c r="E311" s="92"/>
    </row>
    <row r="312" customFormat="false" ht="14.25" hidden="false" customHeight="false" outlineLevel="0" collapsed="false">
      <c r="D312" s="92"/>
      <c r="E312" s="92"/>
    </row>
    <row r="313" customFormat="false" ht="14.25" hidden="false" customHeight="false" outlineLevel="0" collapsed="false">
      <c r="D313" s="92"/>
      <c r="E313" s="92"/>
    </row>
    <row r="314" customFormat="false" ht="14.25" hidden="false" customHeight="false" outlineLevel="0" collapsed="false">
      <c r="D314" s="92"/>
      <c r="E314" s="92"/>
    </row>
    <row r="315" customFormat="false" ht="14.25" hidden="false" customHeight="false" outlineLevel="0" collapsed="false">
      <c r="D315" s="92"/>
      <c r="E315" s="92"/>
    </row>
    <row r="316" customFormat="false" ht="14.25" hidden="false" customHeight="false" outlineLevel="0" collapsed="false">
      <c r="D316" s="92"/>
      <c r="E316" s="92"/>
    </row>
    <row r="317" customFormat="false" ht="14.25" hidden="false" customHeight="false" outlineLevel="0" collapsed="false">
      <c r="D317" s="92"/>
      <c r="E317" s="92"/>
    </row>
    <row r="318" customFormat="false" ht="14.25" hidden="false" customHeight="false" outlineLevel="0" collapsed="false">
      <c r="D318" s="92"/>
      <c r="E318" s="92"/>
    </row>
    <row r="319" customFormat="false" ht="14.25" hidden="false" customHeight="false" outlineLevel="0" collapsed="false">
      <c r="D319" s="92"/>
      <c r="E319" s="92"/>
    </row>
    <row r="320" customFormat="false" ht="14.25" hidden="false" customHeight="false" outlineLevel="0" collapsed="false">
      <c r="D320" s="92"/>
      <c r="E320" s="92"/>
    </row>
    <row r="321" customFormat="false" ht="14.25" hidden="false" customHeight="false" outlineLevel="0" collapsed="false">
      <c r="D321" s="92"/>
      <c r="E321" s="92"/>
    </row>
    <row r="322" customFormat="false" ht="14.25" hidden="false" customHeight="false" outlineLevel="0" collapsed="false">
      <c r="D322" s="92"/>
      <c r="E322" s="92"/>
    </row>
    <row r="323" customFormat="false" ht="14.25" hidden="false" customHeight="false" outlineLevel="0" collapsed="false">
      <c r="D323" s="92"/>
      <c r="E323" s="92"/>
    </row>
    <row r="324" customFormat="false" ht="14.25" hidden="false" customHeight="false" outlineLevel="0" collapsed="false">
      <c r="D324" s="92"/>
      <c r="E324" s="92"/>
    </row>
    <row r="325" customFormat="false" ht="14.25" hidden="false" customHeight="false" outlineLevel="0" collapsed="false">
      <c r="D325" s="92"/>
      <c r="E325" s="92"/>
    </row>
    <row r="326" customFormat="false" ht="14.25" hidden="false" customHeight="false" outlineLevel="0" collapsed="false">
      <c r="D326" s="92"/>
      <c r="E326" s="92"/>
    </row>
    <row r="327" customFormat="false" ht="14.25" hidden="false" customHeight="false" outlineLevel="0" collapsed="false">
      <c r="D327" s="92"/>
      <c r="E327" s="92"/>
    </row>
    <row r="328" customFormat="false" ht="14.25" hidden="false" customHeight="false" outlineLevel="0" collapsed="false">
      <c r="D328" s="92"/>
      <c r="E328" s="92"/>
    </row>
    <row r="329" customFormat="false" ht="14.25" hidden="false" customHeight="false" outlineLevel="0" collapsed="false">
      <c r="D329" s="92"/>
      <c r="E329" s="92"/>
    </row>
    <row r="330" customFormat="false" ht="14.25" hidden="false" customHeight="false" outlineLevel="0" collapsed="false">
      <c r="D330" s="92"/>
      <c r="E330" s="92"/>
    </row>
    <row r="331" customFormat="false" ht="14.25" hidden="false" customHeight="false" outlineLevel="0" collapsed="false">
      <c r="D331" s="92"/>
      <c r="E331" s="92"/>
    </row>
    <row r="332" customFormat="false" ht="14.25" hidden="false" customHeight="false" outlineLevel="0" collapsed="false">
      <c r="D332" s="92"/>
      <c r="E332" s="92"/>
    </row>
    <row r="333" customFormat="false" ht="14.25" hidden="false" customHeight="false" outlineLevel="0" collapsed="false">
      <c r="D333" s="92"/>
      <c r="E333" s="92"/>
    </row>
    <row r="334" customFormat="false" ht="14.25" hidden="false" customHeight="false" outlineLevel="0" collapsed="false">
      <c r="D334" s="92"/>
      <c r="E334" s="92"/>
    </row>
    <row r="335" customFormat="false" ht="14.25" hidden="false" customHeight="false" outlineLevel="0" collapsed="false">
      <c r="D335" s="92"/>
      <c r="E335" s="92"/>
    </row>
    <row r="336" customFormat="false" ht="14.25" hidden="false" customHeight="false" outlineLevel="0" collapsed="false">
      <c r="D336" s="92"/>
      <c r="E336" s="92"/>
    </row>
    <row r="337" customFormat="false" ht="14.25" hidden="false" customHeight="false" outlineLevel="0" collapsed="false">
      <c r="D337" s="92"/>
      <c r="E337" s="92"/>
    </row>
    <row r="338" customFormat="false" ht="14.25" hidden="false" customHeight="false" outlineLevel="0" collapsed="false">
      <c r="D338" s="92"/>
      <c r="E338" s="92"/>
    </row>
    <row r="339" customFormat="false" ht="14.25" hidden="false" customHeight="false" outlineLevel="0" collapsed="false">
      <c r="D339" s="92"/>
      <c r="E339" s="92"/>
    </row>
    <row r="340" customFormat="false" ht="14.25" hidden="false" customHeight="false" outlineLevel="0" collapsed="false">
      <c r="D340" s="92"/>
      <c r="E340" s="92"/>
    </row>
    <row r="341" customFormat="false" ht="14.25" hidden="false" customHeight="false" outlineLevel="0" collapsed="false">
      <c r="D341" s="92"/>
      <c r="E341" s="92"/>
    </row>
    <row r="342" customFormat="false" ht="14.25" hidden="false" customHeight="false" outlineLevel="0" collapsed="false">
      <c r="D342" s="92"/>
      <c r="E342" s="92"/>
    </row>
    <row r="343" customFormat="false" ht="14.25" hidden="false" customHeight="false" outlineLevel="0" collapsed="false">
      <c r="D343" s="92"/>
      <c r="E343" s="92"/>
    </row>
    <row r="344" customFormat="false" ht="14.25" hidden="false" customHeight="false" outlineLevel="0" collapsed="false">
      <c r="D344" s="92"/>
      <c r="E344" s="92"/>
    </row>
    <row r="345" customFormat="false" ht="14.25" hidden="false" customHeight="false" outlineLevel="0" collapsed="false">
      <c r="D345" s="92"/>
      <c r="E345" s="92"/>
    </row>
    <row r="346" customFormat="false" ht="14.25" hidden="false" customHeight="false" outlineLevel="0" collapsed="false">
      <c r="D346" s="92"/>
      <c r="E346" s="92"/>
    </row>
    <row r="347" customFormat="false" ht="14.25" hidden="false" customHeight="false" outlineLevel="0" collapsed="false">
      <c r="D347" s="92"/>
      <c r="E347" s="92"/>
    </row>
    <row r="348" customFormat="false" ht="14.25" hidden="false" customHeight="false" outlineLevel="0" collapsed="false">
      <c r="D348" s="92"/>
      <c r="E348" s="92"/>
    </row>
    <row r="349" customFormat="false" ht="14.25" hidden="false" customHeight="false" outlineLevel="0" collapsed="false">
      <c r="D349" s="92"/>
      <c r="E349" s="92"/>
    </row>
    <row r="350" customFormat="false" ht="14.25" hidden="false" customHeight="false" outlineLevel="0" collapsed="false">
      <c r="D350" s="92"/>
      <c r="E350" s="92"/>
    </row>
    <row r="351" customFormat="false" ht="14.25" hidden="false" customHeight="false" outlineLevel="0" collapsed="false">
      <c r="D351" s="92"/>
      <c r="E351" s="92"/>
    </row>
    <row r="352" customFormat="false" ht="14.25" hidden="false" customHeight="false" outlineLevel="0" collapsed="false">
      <c r="D352" s="92"/>
      <c r="E352" s="92"/>
    </row>
    <row r="353" customFormat="false" ht="14.25" hidden="false" customHeight="false" outlineLevel="0" collapsed="false">
      <c r="D353" s="92"/>
      <c r="E353" s="92"/>
    </row>
    <row r="354" customFormat="false" ht="14.25" hidden="false" customHeight="false" outlineLevel="0" collapsed="false">
      <c r="D354" s="92"/>
      <c r="E354" s="92"/>
    </row>
    <row r="355" customFormat="false" ht="14.25" hidden="false" customHeight="false" outlineLevel="0" collapsed="false">
      <c r="D355" s="92"/>
      <c r="E355" s="92"/>
    </row>
    <row r="356" customFormat="false" ht="14.25" hidden="false" customHeight="false" outlineLevel="0" collapsed="false">
      <c r="D356" s="92"/>
      <c r="E356" s="92"/>
    </row>
    <row r="357" customFormat="false" ht="14.25" hidden="false" customHeight="false" outlineLevel="0" collapsed="false">
      <c r="D357" s="92"/>
      <c r="E357" s="92"/>
    </row>
    <row r="358" customFormat="false" ht="14.25" hidden="false" customHeight="false" outlineLevel="0" collapsed="false">
      <c r="D358" s="92"/>
      <c r="E358" s="92"/>
    </row>
    <row r="359" customFormat="false" ht="14.25" hidden="false" customHeight="false" outlineLevel="0" collapsed="false">
      <c r="D359" s="92"/>
      <c r="E359" s="92"/>
    </row>
    <row r="360" customFormat="false" ht="14.25" hidden="false" customHeight="false" outlineLevel="0" collapsed="false">
      <c r="D360" s="92"/>
      <c r="E360" s="92"/>
    </row>
    <row r="361" customFormat="false" ht="14.25" hidden="false" customHeight="false" outlineLevel="0" collapsed="false">
      <c r="D361" s="92"/>
      <c r="E361" s="92"/>
    </row>
    <row r="362" customFormat="false" ht="14.25" hidden="false" customHeight="false" outlineLevel="0" collapsed="false">
      <c r="D362" s="92"/>
      <c r="E362" s="92"/>
    </row>
    <row r="363" customFormat="false" ht="14.25" hidden="false" customHeight="false" outlineLevel="0" collapsed="false">
      <c r="D363" s="92"/>
      <c r="E363" s="92"/>
    </row>
    <row r="364" customFormat="false" ht="14.25" hidden="false" customHeight="false" outlineLevel="0" collapsed="false">
      <c r="D364" s="92"/>
      <c r="E364" s="92"/>
    </row>
    <row r="365" customFormat="false" ht="14.25" hidden="false" customHeight="false" outlineLevel="0" collapsed="false">
      <c r="D365" s="92"/>
      <c r="E365" s="92"/>
    </row>
    <row r="366" customFormat="false" ht="14.25" hidden="false" customHeight="false" outlineLevel="0" collapsed="false">
      <c r="D366" s="92"/>
      <c r="E366" s="92"/>
    </row>
    <row r="367" customFormat="false" ht="14.25" hidden="false" customHeight="false" outlineLevel="0" collapsed="false">
      <c r="D367" s="92"/>
      <c r="E367" s="92"/>
    </row>
    <row r="368" customFormat="false" ht="14.25" hidden="false" customHeight="false" outlineLevel="0" collapsed="false">
      <c r="D368" s="92"/>
      <c r="E368" s="92"/>
    </row>
    <row r="369" customFormat="false" ht="14.25" hidden="false" customHeight="false" outlineLevel="0" collapsed="false">
      <c r="D369" s="92"/>
      <c r="E369" s="92"/>
    </row>
    <row r="370" customFormat="false" ht="14.25" hidden="false" customHeight="false" outlineLevel="0" collapsed="false">
      <c r="D370" s="92"/>
      <c r="E370" s="92"/>
    </row>
    <row r="371" customFormat="false" ht="14.25" hidden="false" customHeight="false" outlineLevel="0" collapsed="false">
      <c r="D371" s="92"/>
      <c r="E371" s="92"/>
    </row>
    <row r="372" customFormat="false" ht="14.25" hidden="false" customHeight="false" outlineLevel="0" collapsed="false">
      <c r="D372" s="92"/>
      <c r="E372" s="92"/>
    </row>
    <row r="373" customFormat="false" ht="14.25" hidden="false" customHeight="false" outlineLevel="0" collapsed="false">
      <c r="D373" s="92"/>
      <c r="E373" s="92"/>
    </row>
    <row r="374" customFormat="false" ht="14.25" hidden="false" customHeight="false" outlineLevel="0" collapsed="false">
      <c r="D374" s="92"/>
      <c r="E374" s="92"/>
    </row>
    <row r="375" customFormat="false" ht="14.25" hidden="false" customHeight="false" outlineLevel="0" collapsed="false">
      <c r="D375" s="92"/>
      <c r="E375" s="92"/>
    </row>
    <row r="376" customFormat="false" ht="14.25" hidden="false" customHeight="false" outlineLevel="0" collapsed="false">
      <c r="D376" s="92"/>
      <c r="E376" s="92"/>
    </row>
    <row r="377" customFormat="false" ht="14.25" hidden="false" customHeight="false" outlineLevel="0" collapsed="false">
      <c r="D377" s="92"/>
      <c r="E377" s="92"/>
    </row>
    <row r="378" customFormat="false" ht="14.25" hidden="false" customHeight="false" outlineLevel="0" collapsed="false">
      <c r="D378" s="92"/>
      <c r="E378" s="92"/>
    </row>
    <row r="379" customFormat="false" ht="14.25" hidden="false" customHeight="false" outlineLevel="0" collapsed="false">
      <c r="D379" s="92"/>
      <c r="E379" s="92"/>
    </row>
    <row r="380" customFormat="false" ht="14.25" hidden="false" customHeight="false" outlineLevel="0" collapsed="false">
      <c r="D380" s="92"/>
      <c r="E380" s="92"/>
    </row>
    <row r="381" customFormat="false" ht="14.25" hidden="false" customHeight="false" outlineLevel="0" collapsed="false">
      <c r="D381" s="92"/>
      <c r="E381" s="92"/>
    </row>
    <row r="382" customFormat="false" ht="14.25" hidden="false" customHeight="false" outlineLevel="0" collapsed="false">
      <c r="D382" s="92"/>
      <c r="E382" s="92"/>
    </row>
    <row r="383" customFormat="false" ht="14.25" hidden="false" customHeight="false" outlineLevel="0" collapsed="false">
      <c r="D383" s="92"/>
      <c r="E383" s="92"/>
    </row>
    <row r="384" customFormat="false" ht="14.25" hidden="false" customHeight="false" outlineLevel="0" collapsed="false">
      <c r="D384" s="92"/>
      <c r="E384" s="92"/>
    </row>
    <row r="385" customFormat="false" ht="14.25" hidden="false" customHeight="false" outlineLevel="0" collapsed="false">
      <c r="D385" s="92"/>
      <c r="E385" s="92"/>
    </row>
    <row r="386" customFormat="false" ht="14.25" hidden="false" customHeight="false" outlineLevel="0" collapsed="false">
      <c r="D386" s="92"/>
      <c r="E386" s="92"/>
    </row>
    <row r="387" customFormat="false" ht="14.25" hidden="false" customHeight="false" outlineLevel="0" collapsed="false">
      <c r="D387" s="92"/>
      <c r="E387" s="92"/>
    </row>
    <row r="388" customFormat="false" ht="14.25" hidden="false" customHeight="false" outlineLevel="0" collapsed="false">
      <c r="D388" s="92"/>
      <c r="E388" s="92"/>
    </row>
    <row r="389" customFormat="false" ht="14.25" hidden="false" customHeight="false" outlineLevel="0" collapsed="false">
      <c r="D389" s="92"/>
      <c r="E389" s="92"/>
    </row>
    <row r="390" customFormat="false" ht="14.25" hidden="false" customHeight="false" outlineLevel="0" collapsed="false">
      <c r="D390" s="92"/>
      <c r="E390" s="92"/>
    </row>
    <row r="391" customFormat="false" ht="14.25" hidden="false" customHeight="false" outlineLevel="0" collapsed="false">
      <c r="D391" s="92"/>
      <c r="E391" s="92"/>
    </row>
    <row r="392" customFormat="false" ht="14.25" hidden="false" customHeight="false" outlineLevel="0" collapsed="false">
      <c r="D392" s="92"/>
      <c r="E392" s="92"/>
    </row>
    <row r="393" customFormat="false" ht="14.25" hidden="false" customHeight="false" outlineLevel="0" collapsed="false">
      <c r="D393" s="92"/>
      <c r="E393" s="92"/>
    </row>
    <row r="394" customFormat="false" ht="14.25" hidden="false" customHeight="false" outlineLevel="0" collapsed="false">
      <c r="D394" s="92"/>
      <c r="E394" s="92"/>
    </row>
    <row r="395" customFormat="false" ht="14.25" hidden="false" customHeight="false" outlineLevel="0" collapsed="false">
      <c r="D395" s="92"/>
      <c r="E395" s="92"/>
    </row>
    <row r="396" customFormat="false" ht="14.25" hidden="false" customHeight="false" outlineLevel="0" collapsed="false">
      <c r="D396" s="92"/>
      <c r="E396" s="92"/>
    </row>
    <row r="397" customFormat="false" ht="14.25" hidden="false" customHeight="false" outlineLevel="0" collapsed="false">
      <c r="D397" s="92"/>
      <c r="E397" s="92"/>
    </row>
    <row r="398" customFormat="false" ht="14.25" hidden="false" customHeight="false" outlineLevel="0" collapsed="false">
      <c r="D398" s="92"/>
      <c r="E398" s="92"/>
    </row>
    <row r="399" customFormat="false" ht="14.25" hidden="false" customHeight="false" outlineLevel="0" collapsed="false">
      <c r="D399" s="92"/>
      <c r="E399" s="92"/>
    </row>
    <row r="400" customFormat="false" ht="14.25" hidden="false" customHeight="false" outlineLevel="0" collapsed="false">
      <c r="D400" s="92"/>
      <c r="E400" s="92"/>
    </row>
    <row r="401" customFormat="false" ht="14.25" hidden="false" customHeight="false" outlineLevel="0" collapsed="false">
      <c r="D401" s="92"/>
      <c r="E401" s="92"/>
    </row>
    <row r="402" customFormat="false" ht="14.25" hidden="false" customHeight="false" outlineLevel="0" collapsed="false">
      <c r="D402" s="92"/>
      <c r="E402" s="92"/>
    </row>
    <row r="403" customFormat="false" ht="14.25" hidden="false" customHeight="false" outlineLevel="0" collapsed="false">
      <c r="D403" s="92"/>
      <c r="E403" s="92"/>
    </row>
    <row r="404" customFormat="false" ht="14.25" hidden="false" customHeight="false" outlineLevel="0" collapsed="false">
      <c r="D404" s="92"/>
      <c r="E404" s="92"/>
    </row>
    <row r="405" customFormat="false" ht="14.25" hidden="false" customHeight="false" outlineLevel="0" collapsed="false">
      <c r="D405" s="92"/>
      <c r="E405" s="92"/>
    </row>
    <row r="406" customFormat="false" ht="14.25" hidden="false" customHeight="false" outlineLevel="0" collapsed="false">
      <c r="D406" s="92"/>
      <c r="E406" s="92"/>
    </row>
    <row r="407" customFormat="false" ht="14.25" hidden="false" customHeight="false" outlineLevel="0" collapsed="false">
      <c r="D407" s="92"/>
      <c r="E407" s="92"/>
    </row>
    <row r="408" customFormat="false" ht="14.25" hidden="false" customHeight="false" outlineLevel="0" collapsed="false">
      <c r="D408" s="92"/>
      <c r="E408" s="92"/>
    </row>
    <row r="409" customFormat="false" ht="14.25" hidden="false" customHeight="false" outlineLevel="0" collapsed="false">
      <c r="D409" s="92"/>
      <c r="E409" s="92"/>
    </row>
    <row r="410" customFormat="false" ht="14.25" hidden="false" customHeight="false" outlineLevel="0" collapsed="false">
      <c r="D410" s="92"/>
      <c r="E410" s="92"/>
    </row>
    <row r="411" customFormat="false" ht="14.25" hidden="false" customHeight="false" outlineLevel="0" collapsed="false">
      <c r="D411" s="92"/>
      <c r="E411" s="92"/>
    </row>
    <row r="412" customFormat="false" ht="14.25" hidden="false" customHeight="false" outlineLevel="0" collapsed="false">
      <c r="D412" s="92"/>
      <c r="E412" s="92"/>
    </row>
    <row r="413" customFormat="false" ht="14.25" hidden="false" customHeight="false" outlineLevel="0" collapsed="false">
      <c r="D413" s="92"/>
      <c r="E413" s="92"/>
    </row>
    <row r="414" customFormat="false" ht="14.25" hidden="false" customHeight="false" outlineLevel="0" collapsed="false">
      <c r="D414" s="92"/>
      <c r="E414" s="92"/>
    </row>
    <row r="415" customFormat="false" ht="14.25" hidden="false" customHeight="false" outlineLevel="0" collapsed="false">
      <c r="D415" s="92"/>
      <c r="E415" s="92"/>
    </row>
    <row r="416" customFormat="false" ht="14.25" hidden="false" customHeight="false" outlineLevel="0" collapsed="false">
      <c r="D416" s="92"/>
      <c r="E416" s="92"/>
    </row>
    <row r="417" customFormat="false" ht="14.25" hidden="false" customHeight="false" outlineLevel="0" collapsed="false">
      <c r="D417" s="92"/>
      <c r="E417" s="92"/>
    </row>
    <row r="418" customFormat="false" ht="14.25" hidden="false" customHeight="false" outlineLevel="0" collapsed="false">
      <c r="D418" s="92"/>
      <c r="E418" s="92"/>
    </row>
    <row r="419" customFormat="false" ht="14.25" hidden="false" customHeight="false" outlineLevel="0" collapsed="false">
      <c r="D419" s="92"/>
      <c r="E419" s="92"/>
    </row>
    <row r="420" customFormat="false" ht="14.25" hidden="false" customHeight="false" outlineLevel="0" collapsed="false">
      <c r="D420" s="92"/>
      <c r="E420" s="92"/>
    </row>
    <row r="421" customFormat="false" ht="14.25" hidden="false" customHeight="false" outlineLevel="0" collapsed="false">
      <c r="D421" s="92"/>
      <c r="E421" s="92"/>
    </row>
    <row r="422" customFormat="false" ht="14.25" hidden="false" customHeight="false" outlineLevel="0" collapsed="false">
      <c r="D422" s="92"/>
      <c r="E422" s="92"/>
    </row>
    <row r="423" customFormat="false" ht="14.25" hidden="false" customHeight="false" outlineLevel="0" collapsed="false">
      <c r="D423" s="92"/>
      <c r="E423" s="92"/>
    </row>
    <row r="424" customFormat="false" ht="14.25" hidden="false" customHeight="false" outlineLevel="0" collapsed="false">
      <c r="D424" s="92"/>
      <c r="E424" s="92"/>
    </row>
    <row r="425" customFormat="false" ht="14.25" hidden="false" customHeight="false" outlineLevel="0" collapsed="false">
      <c r="D425" s="92"/>
      <c r="E425" s="92"/>
    </row>
    <row r="426" customFormat="false" ht="14.25" hidden="false" customHeight="false" outlineLevel="0" collapsed="false">
      <c r="D426" s="92"/>
      <c r="E426" s="92"/>
    </row>
    <row r="427" customFormat="false" ht="14.25" hidden="false" customHeight="false" outlineLevel="0" collapsed="false">
      <c r="D427" s="92"/>
      <c r="E427" s="92"/>
    </row>
    <row r="428" customFormat="false" ht="14.25" hidden="false" customHeight="false" outlineLevel="0" collapsed="false">
      <c r="D428" s="92"/>
      <c r="E428" s="92"/>
    </row>
    <row r="429" customFormat="false" ht="14.25" hidden="false" customHeight="false" outlineLevel="0" collapsed="false">
      <c r="D429" s="92"/>
      <c r="E429" s="92"/>
    </row>
    <row r="430" customFormat="false" ht="14.25" hidden="false" customHeight="false" outlineLevel="0" collapsed="false">
      <c r="D430" s="92"/>
      <c r="E430" s="92"/>
    </row>
    <row r="431" customFormat="false" ht="14.25" hidden="false" customHeight="false" outlineLevel="0" collapsed="false">
      <c r="D431" s="92"/>
      <c r="E431" s="92"/>
    </row>
    <row r="432" customFormat="false" ht="14.25" hidden="false" customHeight="false" outlineLevel="0" collapsed="false">
      <c r="D432" s="92"/>
      <c r="E432" s="92"/>
    </row>
    <row r="433" customFormat="false" ht="14.25" hidden="false" customHeight="false" outlineLevel="0" collapsed="false">
      <c r="D433" s="92"/>
      <c r="E433" s="92"/>
    </row>
    <row r="434" customFormat="false" ht="14.25" hidden="false" customHeight="false" outlineLevel="0" collapsed="false">
      <c r="D434" s="92"/>
      <c r="E434" s="92"/>
    </row>
    <row r="435" customFormat="false" ht="14.25" hidden="false" customHeight="false" outlineLevel="0" collapsed="false">
      <c r="D435" s="92"/>
      <c r="E435" s="92"/>
    </row>
    <row r="436" customFormat="false" ht="14.25" hidden="false" customHeight="false" outlineLevel="0" collapsed="false">
      <c r="D436" s="92"/>
      <c r="E436" s="92"/>
    </row>
    <row r="437" customFormat="false" ht="14.25" hidden="false" customHeight="false" outlineLevel="0" collapsed="false">
      <c r="D437" s="92"/>
      <c r="E437" s="92"/>
    </row>
    <row r="438" customFormat="false" ht="14.25" hidden="false" customHeight="false" outlineLevel="0" collapsed="false">
      <c r="D438" s="92"/>
      <c r="E438" s="92"/>
    </row>
    <row r="439" customFormat="false" ht="14.25" hidden="false" customHeight="false" outlineLevel="0" collapsed="false">
      <c r="D439" s="92"/>
      <c r="E439" s="92"/>
    </row>
    <row r="440" customFormat="false" ht="14.25" hidden="false" customHeight="false" outlineLevel="0" collapsed="false">
      <c r="D440" s="92"/>
      <c r="E440" s="92"/>
    </row>
    <row r="441" customFormat="false" ht="14.25" hidden="false" customHeight="false" outlineLevel="0" collapsed="false">
      <c r="D441" s="92"/>
      <c r="E441" s="92"/>
    </row>
    <row r="442" customFormat="false" ht="14.25" hidden="false" customHeight="false" outlineLevel="0" collapsed="false">
      <c r="D442" s="92"/>
      <c r="E442" s="92"/>
    </row>
    <row r="443" customFormat="false" ht="14.25" hidden="false" customHeight="false" outlineLevel="0" collapsed="false">
      <c r="D443" s="92"/>
      <c r="E443" s="92"/>
    </row>
    <row r="444" customFormat="false" ht="14.25" hidden="false" customHeight="false" outlineLevel="0" collapsed="false">
      <c r="D444" s="92"/>
      <c r="E444" s="92"/>
    </row>
    <row r="445" customFormat="false" ht="14.25" hidden="false" customHeight="false" outlineLevel="0" collapsed="false">
      <c r="D445" s="92"/>
      <c r="E445" s="92"/>
    </row>
    <row r="446" customFormat="false" ht="14.25" hidden="false" customHeight="false" outlineLevel="0" collapsed="false">
      <c r="D446" s="92"/>
      <c r="E446" s="92"/>
    </row>
    <row r="447" customFormat="false" ht="14.25" hidden="false" customHeight="false" outlineLevel="0" collapsed="false">
      <c r="D447" s="92"/>
      <c r="E447" s="92"/>
    </row>
    <row r="448" customFormat="false" ht="14.25" hidden="false" customHeight="false" outlineLevel="0" collapsed="false">
      <c r="D448" s="92"/>
      <c r="E448" s="92"/>
    </row>
    <row r="449" customFormat="false" ht="14.25" hidden="false" customHeight="false" outlineLevel="0" collapsed="false">
      <c r="D449" s="92"/>
      <c r="E449" s="92"/>
    </row>
    <row r="450" customFormat="false" ht="14.25" hidden="false" customHeight="false" outlineLevel="0" collapsed="false">
      <c r="D450" s="92"/>
      <c r="E450" s="92"/>
    </row>
    <row r="451" customFormat="false" ht="14.25" hidden="false" customHeight="false" outlineLevel="0" collapsed="false">
      <c r="D451" s="92"/>
      <c r="E451" s="92"/>
    </row>
    <row r="452" customFormat="false" ht="14.25" hidden="false" customHeight="false" outlineLevel="0" collapsed="false">
      <c r="D452" s="92"/>
      <c r="E452" s="92"/>
    </row>
    <row r="453" customFormat="false" ht="14.25" hidden="false" customHeight="false" outlineLevel="0" collapsed="false">
      <c r="D453" s="92"/>
      <c r="E453" s="92"/>
    </row>
    <row r="454" customFormat="false" ht="14.25" hidden="false" customHeight="false" outlineLevel="0" collapsed="false">
      <c r="D454" s="92"/>
      <c r="E454" s="92"/>
    </row>
    <row r="455" customFormat="false" ht="14.25" hidden="false" customHeight="false" outlineLevel="0" collapsed="false">
      <c r="D455" s="92"/>
      <c r="E455" s="92"/>
    </row>
    <row r="456" customFormat="false" ht="14.25" hidden="false" customHeight="false" outlineLevel="0" collapsed="false">
      <c r="D456" s="92"/>
      <c r="E456" s="92"/>
    </row>
    <row r="457" customFormat="false" ht="14.25" hidden="false" customHeight="false" outlineLevel="0" collapsed="false">
      <c r="D457" s="92"/>
      <c r="E457" s="92"/>
    </row>
    <row r="458" customFormat="false" ht="14.25" hidden="false" customHeight="false" outlineLevel="0" collapsed="false">
      <c r="D458" s="92"/>
      <c r="E458" s="92"/>
    </row>
    <row r="459" customFormat="false" ht="14.25" hidden="false" customHeight="false" outlineLevel="0" collapsed="false">
      <c r="D459" s="92"/>
      <c r="E459" s="92"/>
    </row>
    <row r="460" customFormat="false" ht="14.25" hidden="false" customHeight="false" outlineLevel="0" collapsed="false">
      <c r="D460" s="92"/>
      <c r="E460" s="92"/>
    </row>
    <row r="461" customFormat="false" ht="14.25" hidden="false" customHeight="false" outlineLevel="0" collapsed="false">
      <c r="D461" s="92"/>
      <c r="E461" s="92"/>
    </row>
    <row r="462" customFormat="false" ht="14.25" hidden="false" customHeight="false" outlineLevel="0" collapsed="false">
      <c r="D462" s="92"/>
      <c r="E462" s="92"/>
    </row>
    <row r="463" customFormat="false" ht="14.25" hidden="false" customHeight="false" outlineLevel="0" collapsed="false">
      <c r="D463" s="92"/>
      <c r="E463" s="92"/>
    </row>
    <row r="464" customFormat="false" ht="14.25" hidden="false" customHeight="false" outlineLevel="0" collapsed="false">
      <c r="D464" s="92"/>
      <c r="E464" s="92"/>
    </row>
    <row r="465" customFormat="false" ht="14.25" hidden="false" customHeight="false" outlineLevel="0" collapsed="false">
      <c r="D465" s="92"/>
      <c r="E465" s="92"/>
    </row>
    <row r="466" customFormat="false" ht="14.25" hidden="false" customHeight="false" outlineLevel="0" collapsed="false">
      <c r="D466" s="92"/>
      <c r="E466" s="92"/>
    </row>
    <row r="467" customFormat="false" ht="14.25" hidden="false" customHeight="false" outlineLevel="0" collapsed="false">
      <c r="D467" s="92"/>
      <c r="E467" s="92"/>
    </row>
    <row r="468" customFormat="false" ht="14.25" hidden="false" customHeight="false" outlineLevel="0" collapsed="false">
      <c r="D468" s="92"/>
      <c r="E468" s="92"/>
    </row>
    <row r="469" customFormat="false" ht="14.25" hidden="false" customHeight="false" outlineLevel="0" collapsed="false">
      <c r="D469" s="92"/>
      <c r="E469" s="92"/>
    </row>
    <row r="470" customFormat="false" ht="14.25" hidden="false" customHeight="false" outlineLevel="0" collapsed="false">
      <c r="D470" s="92"/>
      <c r="E470" s="92"/>
    </row>
    <row r="471" customFormat="false" ht="14.25" hidden="false" customHeight="false" outlineLevel="0" collapsed="false">
      <c r="D471" s="92"/>
      <c r="E471" s="92"/>
    </row>
    <row r="472" customFormat="false" ht="14.25" hidden="false" customHeight="false" outlineLevel="0" collapsed="false">
      <c r="D472" s="92"/>
      <c r="E472" s="92"/>
    </row>
    <row r="473" customFormat="false" ht="14.25" hidden="false" customHeight="false" outlineLevel="0" collapsed="false">
      <c r="D473" s="92"/>
      <c r="E473" s="92"/>
    </row>
    <row r="474" customFormat="false" ht="14.25" hidden="false" customHeight="false" outlineLevel="0" collapsed="false">
      <c r="D474" s="92"/>
      <c r="E474" s="92"/>
    </row>
    <row r="475" customFormat="false" ht="14.25" hidden="false" customHeight="false" outlineLevel="0" collapsed="false">
      <c r="D475" s="92"/>
      <c r="E475" s="92"/>
    </row>
    <row r="476" customFormat="false" ht="14.25" hidden="false" customHeight="false" outlineLevel="0" collapsed="false">
      <c r="D476" s="92"/>
      <c r="E476" s="92"/>
    </row>
    <row r="477" customFormat="false" ht="14.25" hidden="false" customHeight="false" outlineLevel="0" collapsed="false">
      <c r="D477" s="92"/>
      <c r="E477" s="92"/>
    </row>
    <row r="478" customFormat="false" ht="14.25" hidden="false" customHeight="false" outlineLevel="0" collapsed="false">
      <c r="D478" s="92"/>
      <c r="E478" s="92"/>
    </row>
    <row r="479" customFormat="false" ht="14.25" hidden="false" customHeight="false" outlineLevel="0" collapsed="false">
      <c r="D479" s="92"/>
      <c r="E479" s="92"/>
    </row>
    <row r="480" customFormat="false" ht="14.25" hidden="false" customHeight="false" outlineLevel="0" collapsed="false">
      <c r="D480" s="92"/>
      <c r="E480" s="92"/>
    </row>
    <row r="481" customFormat="false" ht="14.25" hidden="false" customHeight="false" outlineLevel="0" collapsed="false">
      <c r="D481" s="92"/>
      <c r="E481" s="92"/>
    </row>
    <row r="482" customFormat="false" ht="14.25" hidden="false" customHeight="false" outlineLevel="0" collapsed="false">
      <c r="D482" s="92"/>
      <c r="E482" s="92"/>
    </row>
    <row r="483" customFormat="false" ht="14.25" hidden="false" customHeight="false" outlineLevel="0" collapsed="false">
      <c r="D483" s="92"/>
      <c r="E483" s="92"/>
    </row>
    <row r="484" customFormat="false" ht="14.25" hidden="false" customHeight="false" outlineLevel="0" collapsed="false">
      <c r="D484" s="92"/>
      <c r="E484" s="92"/>
    </row>
    <row r="485" customFormat="false" ht="14.25" hidden="false" customHeight="false" outlineLevel="0" collapsed="false">
      <c r="D485" s="92"/>
      <c r="E485" s="92"/>
    </row>
    <row r="486" customFormat="false" ht="14.25" hidden="false" customHeight="false" outlineLevel="0" collapsed="false">
      <c r="D486" s="92"/>
      <c r="E486" s="92"/>
    </row>
    <row r="487" customFormat="false" ht="14.25" hidden="false" customHeight="false" outlineLevel="0" collapsed="false">
      <c r="D487" s="92"/>
      <c r="E487" s="92"/>
    </row>
    <row r="488" customFormat="false" ht="14.25" hidden="false" customHeight="false" outlineLevel="0" collapsed="false">
      <c r="D488" s="92"/>
      <c r="E488" s="92"/>
    </row>
    <row r="489" customFormat="false" ht="14.25" hidden="false" customHeight="false" outlineLevel="0" collapsed="false">
      <c r="D489" s="92"/>
      <c r="E489" s="92"/>
    </row>
    <row r="490" customFormat="false" ht="14.25" hidden="false" customHeight="false" outlineLevel="0" collapsed="false">
      <c r="D490" s="92"/>
      <c r="E490" s="92"/>
    </row>
    <row r="491" customFormat="false" ht="14.25" hidden="false" customHeight="false" outlineLevel="0" collapsed="false">
      <c r="D491" s="92"/>
      <c r="E491" s="92"/>
    </row>
    <row r="492" customFormat="false" ht="14.25" hidden="false" customHeight="false" outlineLevel="0" collapsed="false">
      <c r="D492" s="92"/>
      <c r="E492" s="92"/>
    </row>
    <row r="493" customFormat="false" ht="14.25" hidden="false" customHeight="false" outlineLevel="0" collapsed="false">
      <c r="D493" s="92"/>
      <c r="E493" s="92"/>
    </row>
    <row r="494" customFormat="false" ht="14.25" hidden="false" customHeight="false" outlineLevel="0" collapsed="false">
      <c r="D494" s="92"/>
      <c r="E494" s="92"/>
    </row>
    <row r="495" customFormat="false" ht="14.25" hidden="false" customHeight="false" outlineLevel="0" collapsed="false">
      <c r="D495" s="92"/>
      <c r="E495" s="92"/>
    </row>
    <row r="496" customFormat="false" ht="14.25" hidden="false" customHeight="false" outlineLevel="0" collapsed="false">
      <c r="D496" s="92"/>
      <c r="E496" s="92"/>
    </row>
    <row r="497" customFormat="false" ht="14.25" hidden="false" customHeight="false" outlineLevel="0" collapsed="false">
      <c r="D497" s="92"/>
      <c r="E497" s="92"/>
    </row>
    <row r="498" customFormat="false" ht="14.25" hidden="false" customHeight="false" outlineLevel="0" collapsed="false">
      <c r="D498" s="92"/>
      <c r="E498" s="92"/>
    </row>
    <row r="499" customFormat="false" ht="14.25" hidden="false" customHeight="false" outlineLevel="0" collapsed="false">
      <c r="D499" s="92"/>
      <c r="E499" s="92"/>
    </row>
    <row r="500" customFormat="false" ht="14.25" hidden="false" customHeight="false" outlineLevel="0" collapsed="false">
      <c r="D500" s="92"/>
      <c r="E500" s="92"/>
    </row>
    <row r="501" customFormat="false" ht="14.25" hidden="false" customHeight="false" outlineLevel="0" collapsed="false">
      <c r="D501" s="92"/>
      <c r="E501" s="92"/>
    </row>
    <row r="502" customFormat="false" ht="14.25" hidden="false" customHeight="false" outlineLevel="0" collapsed="false">
      <c r="D502" s="92"/>
      <c r="E502" s="92"/>
    </row>
    <row r="503" customFormat="false" ht="14.25" hidden="false" customHeight="false" outlineLevel="0" collapsed="false">
      <c r="D503" s="92"/>
      <c r="E503" s="92"/>
    </row>
    <row r="504" customFormat="false" ht="14.25" hidden="false" customHeight="false" outlineLevel="0" collapsed="false">
      <c r="D504" s="92"/>
      <c r="E504" s="92"/>
    </row>
    <row r="505" customFormat="false" ht="14.25" hidden="false" customHeight="false" outlineLevel="0" collapsed="false">
      <c r="D505" s="92"/>
      <c r="E505" s="92"/>
    </row>
    <row r="506" customFormat="false" ht="14.25" hidden="false" customHeight="false" outlineLevel="0" collapsed="false">
      <c r="D506" s="92"/>
      <c r="E506" s="92"/>
    </row>
    <row r="507" customFormat="false" ht="14.25" hidden="false" customHeight="false" outlineLevel="0" collapsed="false">
      <c r="D507" s="92"/>
      <c r="E507" s="92"/>
    </row>
    <row r="508" customFormat="false" ht="14.25" hidden="false" customHeight="false" outlineLevel="0" collapsed="false">
      <c r="D508" s="92"/>
      <c r="E508" s="92"/>
    </row>
    <row r="509" customFormat="false" ht="14.25" hidden="false" customHeight="false" outlineLevel="0" collapsed="false">
      <c r="D509" s="92"/>
      <c r="E509" s="92"/>
    </row>
    <row r="510" customFormat="false" ht="14.25" hidden="false" customHeight="false" outlineLevel="0" collapsed="false">
      <c r="D510" s="92"/>
      <c r="E510" s="92"/>
    </row>
    <row r="511" customFormat="false" ht="14.25" hidden="false" customHeight="false" outlineLevel="0" collapsed="false">
      <c r="D511" s="92"/>
      <c r="E511" s="92"/>
    </row>
    <row r="512" customFormat="false" ht="14.25" hidden="false" customHeight="false" outlineLevel="0" collapsed="false">
      <c r="D512" s="92"/>
      <c r="E512" s="92"/>
    </row>
    <row r="513" customFormat="false" ht="14.25" hidden="false" customHeight="false" outlineLevel="0" collapsed="false">
      <c r="D513" s="92"/>
      <c r="E513" s="92"/>
    </row>
    <row r="514" customFormat="false" ht="14.25" hidden="false" customHeight="false" outlineLevel="0" collapsed="false">
      <c r="D514" s="92"/>
      <c r="E514" s="92"/>
    </row>
    <row r="515" customFormat="false" ht="14.25" hidden="false" customHeight="false" outlineLevel="0" collapsed="false">
      <c r="D515" s="92"/>
      <c r="E515" s="92"/>
    </row>
    <row r="516" customFormat="false" ht="14.25" hidden="false" customHeight="false" outlineLevel="0" collapsed="false">
      <c r="D516" s="92"/>
      <c r="E516" s="92"/>
    </row>
    <row r="517" customFormat="false" ht="14.25" hidden="false" customHeight="false" outlineLevel="0" collapsed="false">
      <c r="D517" s="92"/>
      <c r="E517" s="92"/>
    </row>
    <row r="518" customFormat="false" ht="14.25" hidden="false" customHeight="false" outlineLevel="0" collapsed="false">
      <c r="D518" s="92"/>
      <c r="E518" s="92"/>
    </row>
    <row r="519" customFormat="false" ht="14.25" hidden="false" customHeight="false" outlineLevel="0" collapsed="false">
      <c r="D519" s="92"/>
      <c r="E519" s="92"/>
    </row>
    <row r="520" customFormat="false" ht="14.25" hidden="false" customHeight="false" outlineLevel="0" collapsed="false">
      <c r="D520" s="92"/>
      <c r="E520" s="92"/>
    </row>
    <row r="521" customFormat="false" ht="14.25" hidden="false" customHeight="false" outlineLevel="0" collapsed="false">
      <c r="D521" s="92"/>
      <c r="E521" s="92"/>
    </row>
    <row r="522" customFormat="false" ht="14.25" hidden="false" customHeight="false" outlineLevel="0" collapsed="false">
      <c r="D522" s="92"/>
      <c r="E522" s="92"/>
    </row>
    <row r="523" customFormat="false" ht="14.25" hidden="false" customHeight="false" outlineLevel="0" collapsed="false">
      <c r="D523" s="92"/>
      <c r="E523" s="92"/>
    </row>
    <row r="524" customFormat="false" ht="14.25" hidden="false" customHeight="false" outlineLevel="0" collapsed="false">
      <c r="D524" s="92"/>
      <c r="E524" s="92"/>
    </row>
    <row r="525" customFormat="false" ht="14.25" hidden="false" customHeight="false" outlineLevel="0" collapsed="false">
      <c r="D525" s="92"/>
      <c r="E525" s="92"/>
    </row>
    <row r="526" customFormat="false" ht="14.25" hidden="false" customHeight="false" outlineLevel="0" collapsed="false">
      <c r="D526" s="92"/>
      <c r="E526" s="92"/>
    </row>
    <row r="527" customFormat="false" ht="14.25" hidden="false" customHeight="false" outlineLevel="0" collapsed="false">
      <c r="D527" s="92"/>
      <c r="E527" s="92"/>
    </row>
    <row r="528" customFormat="false" ht="14.25" hidden="false" customHeight="false" outlineLevel="0" collapsed="false">
      <c r="D528" s="92"/>
      <c r="E528" s="92"/>
    </row>
    <row r="529" customFormat="false" ht="14.25" hidden="false" customHeight="false" outlineLevel="0" collapsed="false">
      <c r="D529" s="92"/>
      <c r="E529" s="92"/>
    </row>
    <row r="530" customFormat="false" ht="14.25" hidden="false" customHeight="false" outlineLevel="0" collapsed="false">
      <c r="D530" s="92"/>
      <c r="E530" s="92"/>
    </row>
    <row r="531" customFormat="false" ht="14.25" hidden="false" customHeight="false" outlineLevel="0" collapsed="false">
      <c r="D531" s="92"/>
      <c r="E531" s="92"/>
    </row>
    <row r="532" customFormat="false" ht="14.25" hidden="false" customHeight="false" outlineLevel="0" collapsed="false">
      <c r="D532" s="92"/>
      <c r="E532" s="92"/>
    </row>
    <row r="533" customFormat="false" ht="14.25" hidden="false" customHeight="false" outlineLevel="0" collapsed="false">
      <c r="D533" s="92"/>
      <c r="E533" s="92"/>
    </row>
    <row r="534" customFormat="false" ht="14.25" hidden="false" customHeight="false" outlineLevel="0" collapsed="false">
      <c r="D534" s="92"/>
      <c r="E534" s="92"/>
    </row>
    <row r="535" customFormat="false" ht="14.25" hidden="false" customHeight="false" outlineLevel="0" collapsed="false">
      <c r="D535" s="92"/>
      <c r="E535" s="92"/>
    </row>
    <row r="536" customFormat="false" ht="14.25" hidden="false" customHeight="false" outlineLevel="0" collapsed="false">
      <c r="D536" s="92"/>
      <c r="E536" s="92"/>
    </row>
    <row r="537" customFormat="false" ht="14.25" hidden="false" customHeight="false" outlineLevel="0" collapsed="false">
      <c r="D537" s="92"/>
      <c r="E537" s="92"/>
    </row>
    <row r="538" customFormat="false" ht="14.25" hidden="false" customHeight="false" outlineLevel="0" collapsed="false">
      <c r="D538" s="92"/>
      <c r="E538" s="92"/>
    </row>
    <row r="539" customFormat="false" ht="14.25" hidden="false" customHeight="false" outlineLevel="0" collapsed="false">
      <c r="D539" s="92"/>
      <c r="E539" s="92"/>
    </row>
    <row r="540" customFormat="false" ht="14.25" hidden="false" customHeight="false" outlineLevel="0" collapsed="false">
      <c r="D540" s="92"/>
      <c r="E540" s="92"/>
    </row>
    <row r="541" customFormat="false" ht="14.25" hidden="false" customHeight="false" outlineLevel="0" collapsed="false">
      <c r="D541" s="92"/>
      <c r="E541" s="92"/>
    </row>
    <row r="542" customFormat="false" ht="14.25" hidden="false" customHeight="false" outlineLevel="0" collapsed="false">
      <c r="D542" s="92"/>
      <c r="E542" s="92"/>
    </row>
    <row r="543" customFormat="false" ht="14.25" hidden="false" customHeight="false" outlineLevel="0" collapsed="false">
      <c r="D543" s="92"/>
      <c r="E543" s="92"/>
    </row>
    <row r="544" customFormat="false" ht="14.25" hidden="false" customHeight="false" outlineLevel="0" collapsed="false">
      <c r="D544" s="92"/>
      <c r="E544" s="92"/>
    </row>
    <row r="545" customFormat="false" ht="14.25" hidden="false" customHeight="false" outlineLevel="0" collapsed="false">
      <c r="D545" s="92"/>
      <c r="E545" s="92"/>
    </row>
    <row r="546" customFormat="false" ht="14.25" hidden="false" customHeight="false" outlineLevel="0" collapsed="false">
      <c r="D546" s="92"/>
      <c r="E546" s="92"/>
    </row>
    <row r="547" customFormat="false" ht="14.25" hidden="false" customHeight="false" outlineLevel="0" collapsed="false">
      <c r="D547" s="92"/>
      <c r="E547" s="92"/>
    </row>
    <row r="548" customFormat="false" ht="14.25" hidden="false" customHeight="false" outlineLevel="0" collapsed="false">
      <c r="D548" s="92"/>
      <c r="E548" s="92"/>
    </row>
    <row r="549" customFormat="false" ht="14.25" hidden="false" customHeight="false" outlineLevel="0" collapsed="false">
      <c r="D549" s="92"/>
      <c r="E549" s="92"/>
    </row>
    <row r="550" customFormat="false" ht="14.25" hidden="false" customHeight="false" outlineLevel="0" collapsed="false">
      <c r="D550" s="92"/>
      <c r="E550" s="92"/>
    </row>
    <row r="551" customFormat="false" ht="14.25" hidden="false" customHeight="false" outlineLevel="0" collapsed="false">
      <c r="D551" s="92"/>
      <c r="E551" s="92"/>
    </row>
    <row r="552" customFormat="false" ht="14.25" hidden="false" customHeight="false" outlineLevel="0" collapsed="false">
      <c r="D552" s="92"/>
      <c r="E552" s="92"/>
    </row>
    <row r="553" customFormat="false" ht="14.25" hidden="false" customHeight="false" outlineLevel="0" collapsed="false">
      <c r="D553" s="92"/>
      <c r="E553" s="92"/>
    </row>
    <row r="554" customFormat="false" ht="14.25" hidden="false" customHeight="false" outlineLevel="0" collapsed="false">
      <c r="D554" s="92"/>
      <c r="E554" s="92"/>
    </row>
    <row r="555" customFormat="false" ht="14.25" hidden="false" customHeight="false" outlineLevel="0" collapsed="false">
      <c r="D555" s="92"/>
      <c r="E555" s="92"/>
    </row>
    <row r="556" customFormat="false" ht="14.25" hidden="false" customHeight="false" outlineLevel="0" collapsed="false">
      <c r="D556" s="92"/>
      <c r="E556" s="92"/>
    </row>
    <row r="557" customFormat="false" ht="14.25" hidden="false" customHeight="false" outlineLevel="0" collapsed="false">
      <c r="D557" s="92"/>
      <c r="E557" s="92"/>
    </row>
    <row r="558" customFormat="false" ht="14.25" hidden="false" customHeight="false" outlineLevel="0" collapsed="false">
      <c r="D558" s="92"/>
      <c r="E558" s="92"/>
    </row>
    <row r="559" customFormat="false" ht="14.25" hidden="false" customHeight="false" outlineLevel="0" collapsed="false">
      <c r="D559" s="92"/>
      <c r="E559" s="92"/>
    </row>
    <row r="560" customFormat="false" ht="14.25" hidden="false" customHeight="false" outlineLevel="0" collapsed="false">
      <c r="D560" s="92"/>
      <c r="E560" s="92"/>
    </row>
    <row r="561" customFormat="false" ht="14.25" hidden="false" customHeight="false" outlineLevel="0" collapsed="false">
      <c r="D561" s="92"/>
      <c r="E561" s="92"/>
    </row>
    <row r="562" customFormat="false" ht="14.25" hidden="false" customHeight="false" outlineLevel="0" collapsed="false">
      <c r="D562" s="92"/>
      <c r="E562" s="92"/>
    </row>
    <row r="563" customFormat="false" ht="14.25" hidden="false" customHeight="false" outlineLevel="0" collapsed="false">
      <c r="D563" s="92"/>
      <c r="E563" s="92"/>
    </row>
    <row r="564" customFormat="false" ht="14.25" hidden="false" customHeight="false" outlineLevel="0" collapsed="false">
      <c r="D564" s="92"/>
      <c r="E564" s="92"/>
    </row>
    <row r="565" customFormat="false" ht="14.25" hidden="false" customHeight="false" outlineLevel="0" collapsed="false">
      <c r="D565" s="92"/>
      <c r="E565" s="92"/>
    </row>
    <row r="566" customFormat="false" ht="14.25" hidden="false" customHeight="false" outlineLevel="0" collapsed="false">
      <c r="D566" s="92"/>
      <c r="E566" s="92"/>
    </row>
    <row r="567" customFormat="false" ht="14.25" hidden="false" customHeight="false" outlineLevel="0" collapsed="false">
      <c r="D567" s="92"/>
      <c r="E567" s="92"/>
    </row>
    <row r="568" customFormat="false" ht="14.25" hidden="false" customHeight="false" outlineLevel="0" collapsed="false">
      <c r="D568" s="92"/>
      <c r="E568" s="92"/>
    </row>
    <row r="569" customFormat="false" ht="14.25" hidden="false" customHeight="false" outlineLevel="0" collapsed="false">
      <c r="D569" s="92"/>
      <c r="E569" s="92"/>
    </row>
    <row r="570" customFormat="false" ht="14.25" hidden="false" customHeight="false" outlineLevel="0" collapsed="false">
      <c r="D570" s="92"/>
      <c r="E570" s="92"/>
    </row>
    <row r="571" customFormat="false" ht="14.25" hidden="false" customHeight="false" outlineLevel="0" collapsed="false">
      <c r="D571" s="92"/>
      <c r="E571" s="92"/>
    </row>
    <row r="572" customFormat="false" ht="14.25" hidden="false" customHeight="false" outlineLevel="0" collapsed="false">
      <c r="D572" s="92"/>
      <c r="E572" s="92"/>
    </row>
    <row r="573" customFormat="false" ht="14.25" hidden="false" customHeight="false" outlineLevel="0" collapsed="false">
      <c r="D573" s="92"/>
      <c r="E573" s="92"/>
    </row>
    <row r="574" customFormat="false" ht="14.25" hidden="false" customHeight="false" outlineLevel="0" collapsed="false">
      <c r="D574" s="92"/>
      <c r="E574" s="92"/>
    </row>
    <row r="575" customFormat="false" ht="14.25" hidden="false" customHeight="false" outlineLevel="0" collapsed="false">
      <c r="D575" s="92"/>
      <c r="E575" s="92"/>
    </row>
    <row r="576" customFormat="false" ht="14.25" hidden="false" customHeight="false" outlineLevel="0" collapsed="false">
      <c r="D576" s="92"/>
      <c r="E576" s="92"/>
    </row>
    <row r="577" customFormat="false" ht="14.25" hidden="false" customHeight="false" outlineLevel="0" collapsed="false">
      <c r="D577" s="92"/>
      <c r="E577" s="92"/>
    </row>
    <row r="578" customFormat="false" ht="14.25" hidden="false" customHeight="false" outlineLevel="0" collapsed="false">
      <c r="D578" s="92"/>
      <c r="E578" s="92"/>
    </row>
    <row r="579" customFormat="false" ht="14.25" hidden="false" customHeight="false" outlineLevel="0" collapsed="false">
      <c r="D579" s="92"/>
      <c r="E579" s="92"/>
    </row>
    <row r="580" customFormat="false" ht="14.25" hidden="false" customHeight="false" outlineLevel="0" collapsed="false">
      <c r="D580" s="92"/>
      <c r="E580" s="92"/>
    </row>
    <row r="581" customFormat="false" ht="14.25" hidden="false" customHeight="false" outlineLevel="0" collapsed="false">
      <c r="D581" s="92"/>
      <c r="E581" s="92"/>
    </row>
    <row r="582" customFormat="false" ht="14.25" hidden="false" customHeight="false" outlineLevel="0" collapsed="false">
      <c r="D582" s="92"/>
      <c r="E582" s="92"/>
    </row>
    <row r="583" customFormat="false" ht="14.25" hidden="false" customHeight="false" outlineLevel="0" collapsed="false">
      <c r="D583" s="92"/>
      <c r="E583" s="92"/>
    </row>
    <row r="584" customFormat="false" ht="14.25" hidden="false" customHeight="false" outlineLevel="0" collapsed="false">
      <c r="D584" s="92"/>
      <c r="E584" s="92"/>
    </row>
    <row r="585" customFormat="false" ht="14.25" hidden="false" customHeight="false" outlineLevel="0" collapsed="false">
      <c r="D585" s="92"/>
      <c r="E585" s="92"/>
    </row>
    <row r="586" customFormat="false" ht="14.25" hidden="false" customHeight="false" outlineLevel="0" collapsed="false">
      <c r="D586" s="92"/>
      <c r="E586" s="92"/>
    </row>
    <row r="587" customFormat="false" ht="14.25" hidden="false" customHeight="false" outlineLevel="0" collapsed="false">
      <c r="D587" s="92"/>
      <c r="E587" s="92"/>
    </row>
    <row r="588" customFormat="false" ht="14.25" hidden="false" customHeight="false" outlineLevel="0" collapsed="false">
      <c r="D588" s="92"/>
      <c r="E588" s="92"/>
    </row>
    <row r="589" customFormat="false" ht="14.25" hidden="false" customHeight="false" outlineLevel="0" collapsed="false">
      <c r="D589" s="92"/>
      <c r="E589" s="92"/>
    </row>
    <row r="590" customFormat="false" ht="14.25" hidden="false" customHeight="false" outlineLevel="0" collapsed="false">
      <c r="D590" s="92"/>
      <c r="E590" s="92"/>
    </row>
    <row r="591" customFormat="false" ht="14.25" hidden="false" customHeight="false" outlineLevel="0" collapsed="false">
      <c r="D591" s="92"/>
      <c r="E591" s="92"/>
    </row>
    <row r="592" customFormat="false" ht="14.25" hidden="false" customHeight="false" outlineLevel="0" collapsed="false">
      <c r="D592" s="92"/>
      <c r="E592" s="92"/>
    </row>
    <row r="593" customFormat="false" ht="14.25" hidden="false" customHeight="false" outlineLevel="0" collapsed="false">
      <c r="D593" s="92"/>
      <c r="E593" s="92"/>
    </row>
    <row r="594" customFormat="false" ht="14.25" hidden="false" customHeight="false" outlineLevel="0" collapsed="false">
      <c r="D594" s="92"/>
      <c r="E594" s="92"/>
    </row>
    <row r="595" customFormat="false" ht="14.25" hidden="false" customHeight="false" outlineLevel="0" collapsed="false">
      <c r="D595" s="92"/>
      <c r="E595" s="92"/>
    </row>
    <row r="596" customFormat="false" ht="14.25" hidden="false" customHeight="false" outlineLevel="0" collapsed="false">
      <c r="D596" s="92"/>
      <c r="E596" s="92"/>
    </row>
    <row r="597" customFormat="false" ht="14.25" hidden="false" customHeight="false" outlineLevel="0" collapsed="false">
      <c r="D597" s="92"/>
      <c r="E597" s="92"/>
    </row>
    <row r="598" customFormat="false" ht="14.25" hidden="false" customHeight="false" outlineLevel="0" collapsed="false">
      <c r="D598" s="92"/>
      <c r="E598" s="92"/>
    </row>
    <row r="599" customFormat="false" ht="14.25" hidden="false" customHeight="false" outlineLevel="0" collapsed="false">
      <c r="D599" s="92"/>
      <c r="E599" s="92"/>
    </row>
    <row r="600" customFormat="false" ht="14.25" hidden="false" customHeight="false" outlineLevel="0" collapsed="false">
      <c r="D600" s="92"/>
      <c r="E600" s="92"/>
    </row>
    <row r="601" customFormat="false" ht="14.25" hidden="false" customHeight="false" outlineLevel="0" collapsed="false">
      <c r="D601" s="92"/>
      <c r="E601" s="92"/>
    </row>
    <row r="602" customFormat="false" ht="14.25" hidden="false" customHeight="false" outlineLevel="0" collapsed="false">
      <c r="D602" s="92"/>
      <c r="E602" s="92"/>
    </row>
    <row r="603" customFormat="false" ht="14.25" hidden="false" customHeight="false" outlineLevel="0" collapsed="false">
      <c r="D603" s="92"/>
      <c r="E603" s="92"/>
    </row>
    <row r="604" customFormat="false" ht="14.25" hidden="false" customHeight="false" outlineLevel="0" collapsed="false">
      <c r="D604" s="92"/>
      <c r="E604" s="92"/>
    </row>
    <row r="605" customFormat="false" ht="14.25" hidden="false" customHeight="false" outlineLevel="0" collapsed="false">
      <c r="D605" s="92"/>
      <c r="E605" s="92"/>
    </row>
    <row r="606" customFormat="false" ht="14.25" hidden="false" customHeight="false" outlineLevel="0" collapsed="false">
      <c r="D606" s="92"/>
      <c r="E606" s="92"/>
    </row>
    <row r="607" customFormat="false" ht="14.25" hidden="false" customHeight="false" outlineLevel="0" collapsed="false">
      <c r="D607" s="92"/>
      <c r="E607" s="92"/>
    </row>
    <row r="608" customFormat="false" ht="14.25" hidden="false" customHeight="false" outlineLevel="0" collapsed="false">
      <c r="D608" s="92"/>
      <c r="E608" s="92"/>
    </row>
    <row r="609" customFormat="false" ht="14.25" hidden="false" customHeight="false" outlineLevel="0" collapsed="false">
      <c r="D609" s="92"/>
      <c r="E609" s="92"/>
    </row>
    <row r="610" customFormat="false" ht="14.25" hidden="false" customHeight="false" outlineLevel="0" collapsed="false">
      <c r="D610" s="92"/>
      <c r="E610" s="92"/>
    </row>
    <row r="611" customFormat="false" ht="14.25" hidden="false" customHeight="false" outlineLevel="0" collapsed="false">
      <c r="D611" s="92"/>
      <c r="E611" s="92"/>
    </row>
    <row r="612" customFormat="false" ht="14.25" hidden="false" customHeight="false" outlineLevel="0" collapsed="false">
      <c r="D612" s="92"/>
      <c r="E612" s="92"/>
    </row>
    <row r="613" customFormat="false" ht="14.25" hidden="false" customHeight="false" outlineLevel="0" collapsed="false">
      <c r="D613" s="92"/>
      <c r="E613" s="92"/>
    </row>
    <row r="614" customFormat="false" ht="14.25" hidden="false" customHeight="false" outlineLevel="0" collapsed="false">
      <c r="D614" s="92"/>
      <c r="E614" s="92"/>
    </row>
    <row r="615" customFormat="false" ht="14.25" hidden="false" customHeight="false" outlineLevel="0" collapsed="false">
      <c r="D615" s="92"/>
      <c r="E615" s="92"/>
    </row>
    <row r="616" customFormat="false" ht="14.25" hidden="false" customHeight="false" outlineLevel="0" collapsed="false">
      <c r="D616" s="92"/>
      <c r="E616" s="92"/>
    </row>
    <row r="617" customFormat="false" ht="14.25" hidden="false" customHeight="false" outlineLevel="0" collapsed="false">
      <c r="D617" s="92"/>
      <c r="E617" s="92"/>
    </row>
    <row r="618" customFormat="false" ht="14.25" hidden="false" customHeight="false" outlineLevel="0" collapsed="false">
      <c r="D618" s="92"/>
      <c r="E618" s="92"/>
    </row>
    <row r="619" customFormat="false" ht="14.25" hidden="false" customHeight="false" outlineLevel="0" collapsed="false">
      <c r="D619" s="92"/>
      <c r="E619" s="92"/>
    </row>
    <row r="620" customFormat="false" ht="14.25" hidden="false" customHeight="false" outlineLevel="0" collapsed="false">
      <c r="D620" s="92"/>
      <c r="E620" s="92"/>
    </row>
    <row r="621" customFormat="false" ht="14.25" hidden="false" customHeight="false" outlineLevel="0" collapsed="false">
      <c r="D621" s="92"/>
      <c r="E621" s="92"/>
    </row>
    <row r="622" customFormat="false" ht="14.25" hidden="false" customHeight="false" outlineLevel="0" collapsed="false">
      <c r="D622" s="92"/>
      <c r="E622" s="92"/>
    </row>
    <row r="623" customFormat="false" ht="14.25" hidden="false" customHeight="false" outlineLevel="0" collapsed="false">
      <c r="D623" s="92"/>
      <c r="E623" s="92"/>
    </row>
    <row r="624" customFormat="false" ht="14.25" hidden="false" customHeight="false" outlineLevel="0" collapsed="false">
      <c r="D624" s="92"/>
      <c r="E624" s="92"/>
    </row>
    <row r="625" customFormat="false" ht="14.25" hidden="false" customHeight="false" outlineLevel="0" collapsed="false">
      <c r="D625" s="92"/>
      <c r="E625" s="92"/>
    </row>
    <row r="626" customFormat="false" ht="14.25" hidden="false" customHeight="false" outlineLevel="0" collapsed="false">
      <c r="D626" s="92"/>
      <c r="E626" s="92"/>
    </row>
    <row r="627" customFormat="false" ht="14.25" hidden="false" customHeight="false" outlineLevel="0" collapsed="false">
      <c r="D627" s="92"/>
      <c r="E627" s="92"/>
    </row>
    <row r="628" customFormat="false" ht="14.25" hidden="false" customHeight="false" outlineLevel="0" collapsed="false">
      <c r="D628" s="92"/>
      <c r="E628" s="92"/>
    </row>
    <row r="629" customFormat="false" ht="14.25" hidden="false" customHeight="false" outlineLevel="0" collapsed="false">
      <c r="D629" s="92"/>
      <c r="E629" s="92"/>
    </row>
    <row r="630" customFormat="false" ht="14.25" hidden="false" customHeight="false" outlineLevel="0" collapsed="false">
      <c r="D630" s="92"/>
      <c r="E630" s="92"/>
    </row>
    <row r="631" customFormat="false" ht="14.25" hidden="false" customHeight="false" outlineLevel="0" collapsed="false">
      <c r="D631" s="92"/>
      <c r="E631" s="92"/>
    </row>
    <row r="632" customFormat="false" ht="14.25" hidden="false" customHeight="false" outlineLevel="0" collapsed="false">
      <c r="D632" s="92"/>
      <c r="E632" s="92"/>
    </row>
    <row r="633" customFormat="false" ht="14.25" hidden="false" customHeight="false" outlineLevel="0" collapsed="false">
      <c r="D633" s="92"/>
      <c r="E633" s="92"/>
    </row>
    <row r="634" customFormat="false" ht="14.25" hidden="false" customHeight="false" outlineLevel="0" collapsed="false">
      <c r="D634" s="92"/>
      <c r="E634" s="92"/>
    </row>
    <row r="635" customFormat="false" ht="14.25" hidden="false" customHeight="false" outlineLevel="0" collapsed="false">
      <c r="D635" s="92"/>
      <c r="E635" s="92"/>
    </row>
    <row r="636" customFormat="false" ht="14.25" hidden="false" customHeight="false" outlineLevel="0" collapsed="false">
      <c r="D636" s="92"/>
      <c r="E636" s="92"/>
    </row>
    <row r="637" customFormat="false" ht="14.25" hidden="false" customHeight="false" outlineLevel="0" collapsed="false">
      <c r="D637" s="92"/>
      <c r="E637" s="92"/>
    </row>
    <row r="638" customFormat="false" ht="14.25" hidden="false" customHeight="false" outlineLevel="0" collapsed="false">
      <c r="D638" s="92"/>
      <c r="E638" s="92"/>
    </row>
    <row r="639" customFormat="false" ht="14.25" hidden="false" customHeight="false" outlineLevel="0" collapsed="false">
      <c r="D639" s="92"/>
      <c r="E639" s="92"/>
    </row>
    <row r="640" customFormat="false" ht="14.25" hidden="false" customHeight="false" outlineLevel="0" collapsed="false">
      <c r="D640" s="92"/>
      <c r="E640" s="92"/>
    </row>
    <row r="641" customFormat="false" ht="14.25" hidden="false" customHeight="false" outlineLevel="0" collapsed="false">
      <c r="D641" s="92"/>
      <c r="E641" s="92"/>
    </row>
    <row r="642" customFormat="false" ht="14.25" hidden="false" customHeight="false" outlineLevel="0" collapsed="false">
      <c r="D642" s="92"/>
      <c r="E642" s="92"/>
    </row>
    <row r="643" customFormat="false" ht="14.25" hidden="false" customHeight="false" outlineLevel="0" collapsed="false">
      <c r="D643" s="92"/>
      <c r="E643" s="92"/>
    </row>
    <row r="644" customFormat="false" ht="14.25" hidden="false" customHeight="false" outlineLevel="0" collapsed="false">
      <c r="D644" s="92"/>
      <c r="E644" s="92"/>
    </row>
    <row r="645" customFormat="false" ht="14.25" hidden="false" customHeight="false" outlineLevel="0" collapsed="false">
      <c r="D645" s="92"/>
      <c r="E645" s="92"/>
    </row>
    <row r="646" customFormat="false" ht="14.25" hidden="false" customHeight="false" outlineLevel="0" collapsed="false">
      <c r="D646" s="92"/>
      <c r="E646" s="92"/>
    </row>
    <row r="647" customFormat="false" ht="14.25" hidden="false" customHeight="false" outlineLevel="0" collapsed="false">
      <c r="D647" s="92"/>
      <c r="E647" s="92"/>
    </row>
    <row r="648" customFormat="false" ht="14.25" hidden="false" customHeight="false" outlineLevel="0" collapsed="false">
      <c r="D648" s="92"/>
      <c r="E648" s="92"/>
    </row>
    <row r="649" customFormat="false" ht="14.25" hidden="false" customHeight="false" outlineLevel="0" collapsed="false">
      <c r="D649" s="92"/>
      <c r="E649" s="92"/>
    </row>
    <row r="650" customFormat="false" ht="14.25" hidden="false" customHeight="false" outlineLevel="0" collapsed="false">
      <c r="D650" s="92"/>
      <c r="E650" s="92"/>
    </row>
    <row r="651" customFormat="false" ht="14.25" hidden="false" customHeight="false" outlineLevel="0" collapsed="false">
      <c r="D651" s="92"/>
      <c r="E651" s="92"/>
    </row>
    <row r="652" customFormat="false" ht="14.25" hidden="false" customHeight="false" outlineLevel="0" collapsed="false">
      <c r="D652" s="92"/>
      <c r="E652" s="92"/>
    </row>
    <row r="653" customFormat="false" ht="14.25" hidden="false" customHeight="false" outlineLevel="0" collapsed="false">
      <c r="D653" s="92"/>
      <c r="E653" s="92"/>
    </row>
    <row r="654" customFormat="false" ht="14.25" hidden="false" customHeight="false" outlineLevel="0" collapsed="false">
      <c r="D654" s="92"/>
      <c r="E654" s="92"/>
    </row>
    <row r="655" customFormat="false" ht="14.25" hidden="false" customHeight="false" outlineLevel="0" collapsed="false">
      <c r="D655" s="92"/>
      <c r="E655" s="92"/>
    </row>
    <row r="656" customFormat="false" ht="14.25" hidden="false" customHeight="false" outlineLevel="0" collapsed="false">
      <c r="D656" s="92"/>
      <c r="E656" s="92"/>
    </row>
    <row r="657" customFormat="false" ht="14.25" hidden="false" customHeight="false" outlineLevel="0" collapsed="false">
      <c r="D657" s="92"/>
      <c r="E657" s="92"/>
    </row>
    <row r="658" customFormat="false" ht="14.25" hidden="false" customHeight="false" outlineLevel="0" collapsed="false">
      <c r="D658" s="92"/>
      <c r="E658" s="92"/>
    </row>
    <row r="659" customFormat="false" ht="14.25" hidden="false" customHeight="false" outlineLevel="0" collapsed="false">
      <c r="D659" s="92"/>
      <c r="E659" s="92"/>
    </row>
    <row r="660" customFormat="false" ht="14.25" hidden="false" customHeight="false" outlineLevel="0" collapsed="false">
      <c r="D660" s="92"/>
      <c r="E660" s="92"/>
    </row>
    <row r="661" customFormat="false" ht="14.25" hidden="false" customHeight="false" outlineLevel="0" collapsed="false">
      <c r="D661" s="92"/>
      <c r="E661" s="92"/>
    </row>
    <row r="662" customFormat="false" ht="14.25" hidden="false" customHeight="false" outlineLevel="0" collapsed="false">
      <c r="D662" s="92"/>
      <c r="E662" s="92"/>
    </row>
    <row r="663" customFormat="false" ht="14.25" hidden="false" customHeight="false" outlineLevel="0" collapsed="false">
      <c r="D663" s="92"/>
      <c r="E663" s="92"/>
    </row>
    <row r="664" customFormat="false" ht="14.25" hidden="false" customHeight="false" outlineLevel="0" collapsed="false">
      <c r="D664" s="92"/>
      <c r="E664" s="92"/>
    </row>
    <row r="665" customFormat="false" ht="14.25" hidden="false" customHeight="false" outlineLevel="0" collapsed="false">
      <c r="D665" s="92"/>
      <c r="E665" s="92"/>
    </row>
    <row r="666" customFormat="false" ht="14.25" hidden="false" customHeight="false" outlineLevel="0" collapsed="false">
      <c r="D666" s="92"/>
      <c r="E666" s="92"/>
    </row>
    <row r="667" customFormat="false" ht="14.25" hidden="false" customHeight="false" outlineLevel="0" collapsed="false">
      <c r="D667" s="92"/>
      <c r="E667" s="92"/>
    </row>
    <row r="668" customFormat="false" ht="14.25" hidden="false" customHeight="false" outlineLevel="0" collapsed="false">
      <c r="D668" s="92"/>
      <c r="E668" s="92"/>
    </row>
    <row r="669" customFormat="false" ht="14.25" hidden="false" customHeight="false" outlineLevel="0" collapsed="false">
      <c r="D669" s="92"/>
      <c r="E669" s="92"/>
    </row>
    <row r="670" customFormat="false" ht="14.25" hidden="false" customHeight="false" outlineLevel="0" collapsed="false">
      <c r="D670" s="92"/>
      <c r="E670" s="92"/>
    </row>
    <row r="671" customFormat="false" ht="14.25" hidden="false" customHeight="false" outlineLevel="0" collapsed="false">
      <c r="D671" s="92"/>
      <c r="E671" s="92"/>
    </row>
    <row r="672" customFormat="false" ht="14.25" hidden="false" customHeight="false" outlineLevel="0" collapsed="false">
      <c r="D672" s="92"/>
      <c r="E672" s="92"/>
    </row>
    <row r="673" customFormat="false" ht="14.25" hidden="false" customHeight="false" outlineLevel="0" collapsed="false">
      <c r="D673" s="92"/>
      <c r="E673" s="92"/>
    </row>
    <row r="674" customFormat="false" ht="14.25" hidden="false" customHeight="false" outlineLevel="0" collapsed="false">
      <c r="D674" s="92"/>
      <c r="E674" s="92"/>
    </row>
    <row r="675" customFormat="false" ht="14.25" hidden="false" customHeight="false" outlineLevel="0" collapsed="false">
      <c r="D675" s="92"/>
      <c r="E675" s="92"/>
    </row>
    <row r="676" customFormat="false" ht="14.25" hidden="false" customHeight="false" outlineLevel="0" collapsed="false">
      <c r="D676" s="92"/>
      <c r="E676" s="92"/>
    </row>
    <row r="677" customFormat="false" ht="14.25" hidden="false" customHeight="false" outlineLevel="0" collapsed="false">
      <c r="D677" s="92"/>
      <c r="E677" s="92"/>
    </row>
    <row r="678" customFormat="false" ht="14.25" hidden="false" customHeight="false" outlineLevel="0" collapsed="false">
      <c r="D678" s="92"/>
      <c r="E678" s="92"/>
    </row>
    <row r="679" customFormat="false" ht="14.25" hidden="false" customHeight="false" outlineLevel="0" collapsed="false">
      <c r="D679" s="92"/>
      <c r="E679" s="92"/>
    </row>
    <row r="680" customFormat="false" ht="14.25" hidden="false" customHeight="false" outlineLevel="0" collapsed="false">
      <c r="D680" s="92"/>
      <c r="E680" s="92"/>
    </row>
    <row r="681" customFormat="false" ht="14.25" hidden="false" customHeight="false" outlineLevel="0" collapsed="false">
      <c r="D681" s="92"/>
      <c r="E681" s="92"/>
    </row>
    <row r="682" customFormat="false" ht="14.25" hidden="false" customHeight="false" outlineLevel="0" collapsed="false">
      <c r="D682" s="92"/>
      <c r="E682" s="92"/>
    </row>
    <row r="683" customFormat="false" ht="14.25" hidden="false" customHeight="false" outlineLevel="0" collapsed="false">
      <c r="D683" s="92"/>
      <c r="E683" s="92"/>
    </row>
    <row r="684" customFormat="false" ht="14.25" hidden="false" customHeight="false" outlineLevel="0" collapsed="false">
      <c r="D684" s="92"/>
      <c r="E684" s="92"/>
    </row>
    <row r="685" customFormat="false" ht="14.25" hidden="false" customHeight="false" outlineLevel="0" collapsed="false">
      <c r="D685" s="92"/>
      <c r="E685" s="92"/>
    </row>
    <row r="686" customFormat="false" ht="14.25" hidden="false" customHeight="false" outlineLevel="0" collapsed="false">
      <c r="D686" s="92"/>
      <c r="E686" s="92"/>
    </row>
    <row r="687" customFormat="false" ht="14.25" hidden="false" customHeight="false" outlineLevel="0" collapsed="false">
      <c r="D687" s="92"/>
      <c r="E687" s="92"/>
    </row>
    <row r="688" customFormat="false" ht="14.25" hidden="false" customHeight="false" outlineLevel="0" collapsed="false">
      <c r="D688" s="92"/>
      <c r="E688" s="92"/>
    </row>
    <row r="689" customFormat="false" ht="14.25" hidden="false" customHeight="false" outlineLevel="0" collapsed="false">
      <c r="D689" s="92"/>
      <c r="E689" s="92"/>
    </row>
    <row r="690" customFormat="false" ht="14.25" hidden="false" customHeight="false" outlineLevel="0" collapsed="false">
      <c r="D690" s="92"/>
      <c r="E690" s="92"/>
    </row>
    <row r="691" customFormat="false" ht="14.25" hidden="false" customHeight="false" outlineLevel="0" collapsed="false">
      <c r="D691" s="92"/>
      <c r="E691" s="92"/>
    </row>
    <row r="692" customFormat="false" ht="14.25" hidden="false" customHeight="false" outlineLevel="0" collapsed="false">
      <c r="D692" s="92"/>
      <c r="E692" s="92"/>
    </row>
    <row r="693" customFormat="false" ht="14.25" hidden="false" customHeight="false" outlineLevel="0" collapsed="false">
      <c r="D693" s="92"/>
      <c r="E693" s="92"/>
    </row>
    <row r="694" customFormat="false" ht="14.25" hidden="false" customHeight="false" outlineLevel="0" collapsed="false">
      <c r="D694" s="92"/>
      <c r="E694" s="92"/>
    </row>
    <row r="695" customFormat="false" ht="14.25" hidden="false" customHeight="false" outlineLevel="0" collapsed="false">
      <c r="D695" s="92"/>
      <c r="E695" s="92"/>
    </row>
    <row r="696" customFormat="false" ht="14.25" hidden="false" customHeight="false" outlineLevel="0" collapsed="false">
      <c r="D696" s="92"/>
      <c r="E696" s="92"/>
    </row>
    <row r="697" customFormat="false" ht="14.25" hidden="false" customHeight="false" outlineLevel="0" collapsed="false">
      <c r="D697" s="92"/>
      <c r="E697" s="92"/>
    </row>
    <row r="698" customFormat="false" ht="14.25" hidden="false" customHeight="false" outlineLevel="0" collapsed="false">
      <c r="D698" s="92"/>
      <c r="E698" s="92"/>
    </row>
    <row r="699" customFormat="false" ht="14.25" hidden="false" customHeight="false" outlineLevel="0" collapsed="false">
      <c r="D699" s="92"/>
      <c r="E699" s="92"/>
    </row>
    <row r="700" customFormat="false" ht="14.25" hidden="false" customHeight="false" outlineLevel="0" collapsed="false">
      <c r="D700" s="92"/>
      <c r="E700" s="92"/>
    </row>
    <row r="701" customFormat="false" ht="14.25" hidden="false" customHeight="false" outlineLevel="0" collapsed="false">
      <c r="D701" s="92"/>
      <c r="E701" s="92"/>
    </row>
    <row r="702" customFormat="false" ht="14.25" hidden="false" customHeight="false" outlineLevel="0" collapsed="false">
      <c r="D702" s="92"/>
      <c r="E702" s="92"/>
    </row>
    <row r="703" customFormat="false" ht="14.25" hidden="false" customHeight="false" outlineLevel="0" collapsed="false">
      <c r="D703" s="92"/>
      <c r="E703" s="92"/>
    </row>
    <row r="704" customFormat="false" ht="14.25" hidden="false" customHeight="false" outlineLevel="0" collapsed="false">
      <c r="D704" s="92"/>
      <c r="E704" s="92"/>
    </row>
    <row r="705" customFormat="false" ht="14.25" hidden="false" customHeight="false" outlineLevel="0" collapsed="false">
      <c r="D705" s="92"/>
      <c r="E705" s="92"/>
    </row>
    <row r="706" customFormat="false" ht="14.25" hidden="false" customHeight="false" outlineLevel="0" collapsed="false">
      <c r="D706" s="92"/>
      <c r="E706" s="92"/>
    </row>
    <row r="707" customFormat="false" ht="14.25" hidden="false" customHeight="false" outlineLevel="0" collapsed="false">
      <c r="D707" s="92"/>
      <c r="E707" s="92"/>
    </row>
    <row r="708" customFormat="false" ht="14.25" hidden="false" customHeight="false" outlineLevel="0" collapsed="false">
      <c r="D708" s="92"/>
      <c r="E708" s="92"/>
    </row>
    <row r="709" customFormat="false" ht="14.25" hidden="false" customHeight="false" outlineLevel="0" collapsed="false">
      <c r="D709" s="92"/>
      <c r="E709" s="92"/>
    </row>
    <row r="710" customFormat="false" ht="14.25" hidden="false" customHeight="false" outlineLevel="0" collapsed="false">
      <c r="D710" s="92"/>
      <c r="E710" s="92"/>
    </row>
    <row r="711" customFormat="false" ht="14.25" hidden="false" customHeight="false" outlineLevel="0" collapsed="false">
      <c r="D711" s="92"/>
      <c r="E711" s="92"/>
    </row>
    <row r="712" customFormat="false" ht="14.25" hidden="false" customHeight="false" outlineLevel="0" collapsed="false">
      <c r="D712" s="92"/>
      <c r="E712" s="92"/>
    </row>
    <row r="713" customFormat="false" ht="14.25" hidden="false" customHeight="false" outlineLevel="0" collapsed="false">
      <c r="D713" s="92"/>
      <c r="E713" s="92"/>
    </row>
    <row r="714" customFormat="false" ht="14.25" hidden="false" customHeight="false" outlineLevel="0" collapsed="false">
      <c r="D714" s="92"/>
      <c r="E714" s="92"/>
    </row>
    <row r="715" customFormat="false" ht="14.25" hidden="false" customHeight="false" outlineLevel="0" collapsed="false">
      <c r="D715" s="92"/>
      <c r="E715" s="92"/>
    </row>
    <row r="716" customFormat="false" ht="14.25" hidden="false" customHeight="false" outlineLevel="0" collapsed="false">
      <c r="D716" s="92"/>
      <c r="E716" s="92"/>
    </row>
    <row r="717" customFormat="false" ht="14.25" hidden="false" customHeight="false" outlineLevel="0" collapsed="false">
      <c r="D717" s="92"/>
      <c r="E717" s="92"/>
    </row>
    <row r="718" customFormat="false" ht="14.25" hidden="false" customHeight="false" outlineLevel="0" collapsed="false">
      <c r="D718" s="92"/>
      <c r="E718" s="92"/>
    </row>
    <row r="719" customFormat="false" ht="14.25" hidden="false" customHeight="false" outlineLevel="0" collapsed="false">
      <c r="D719" s="92"/>
      <c r="E719" s="92"/>
    </row>
    <row r="720" customFormat="false" ht="14.25" hidden="false" customHeight="false" outlineLevel="0" collapsed="false">
      <c r="D720" s="92"/>
      <c r="E720" s="92"/>
    </row>
    <row r="721" customFormat="false" ht="14.25" hidden="false" customHeight="false" outlineLevel="0" collapsed="false">
      <c r="D721" s="92"/>
      <c r="E721" s="92"/>
    </row>
    <row r="722" customFormat="false" ht="14.25" hidden="false" customHeight="false" outlineLevel="0" collapsed="false">
      <c r="D722" s="92"/>
      <c r="E722" s="92"/>
    </row>
    <row r="723" customFormat="false" ht="14.25" hidden="false" customHeight="false" outlineLevel="0" collapsed="false">
      <c r="D723" s="92"/>
      <c r="E723" s="92"/>
    </row>
    <row r="724" customFormat="false" ht="14.25" hidden="false" customHeight="false" outlineLevel="0" collapsed="false">
      <c r="D724" s="92"/>
      <c r="E724" s="92"/>
    </row>
    <row r="725" customFormat="false" ht="14.25" hidden="false" customHeight="false" outlineLevel="0" collapsed="false">
      <c r="D725" s="92"/>
      <c r="E725" s="92"/>
    </row>
    <row r="726" customFormat="false" ht="14.25" hidden="false" customHeight="false" outlineLevel="0" collapsed="false">
      <c r="D726" s="92"/>
      <c r="E726" s="92"/>
    </row>
    <row r="727" customFormat="false" ht="14.25" hidden="false" customHeight="false" outlineLevel="0" collapsed="false">
      <c r="D727" s="92"/>
      <c r="E727" s="92"/>
    </row>
    <row r="728" customFormat="false" ht="14.25" hidden="false" customHeight="false" outlineLevel="0" collapsed="false">
      <c r="D728" s="92"/>
      <c r="E728" s="92"/>
    </row>
    <row r="729" customFormat="false" ht="14.25" hidden="false" customHeight="false" outlineLevel="0" collapsed="false">
      <c r="D729" s="92"/>
      <c r="E729" s="92"/>
    </row>
    <row r="730" customFormat="false" ht="14.25" hidden="false" customHeight="false" outlineLevel="0" collapsed="false">
      <c r="D730" s="92"/>
      <c r="E730" s="92"/>
    </row>
    <row r="731" customFormat="false" ht="14.25" hidden="false" customHeight="false" outlineLevel="0" collapsed="false">
      <c r="D731" s="92"/>
      <c r="E731" s="92"/>
    </row>
    <row r="732" customFormat="false" ht="14.25" hidden="false" customHeight="false" outlineLevel="0" collapsed="false">
      <c r="D732" s="92"/>
      <c r="E732" s="92"/>
    </row>
    <row r="733" customFormat="false" ht="14.25" hidden="false" customHeight="false" outlineLevel="0" collapsed="false">
      <c r="D733" s="92"/>
      <c r="E733" s="92"/>
    </row>
    <row r="734" customFormat="false" ht="14.25" hidden="false" customHeight="false" outlineLevel="0" collapsed="false">
      <c r="D734" s="92"/>
      <c r="E734" s="92"/>
    </row>
    <row r="735" customFormat="false" ht="14.25" hidden="false" customHeight="false" outlineLevel="0" collapsed="false">
      <c r="D735" s="92"/>
      <c r="E735" s="92"/>
    </row>
    <row r="736" customFormat="false" ht="14.25" hidden="false" customHeight="false" outlineLevel="0" collapsed="false">
      <c r="D736" s="92"/>
      <c r="E736" s="92"/>
    </row>
    <row r="737" customFormat="false" ht="14.25" hidden="false" customHeight="false" outlineLevel="0" collapsed="false">
      <c r="D737" s="92"/>
      <c r="E737" s="92"/>
    </row>
    <row r="738" customFormat="false" ht="14.25" hidden="false" customHeight="false" outlineLevel="0" collapsed="false">
      <c r="D738" s="92"/>
      <c r="E738" s="92"/>
    </row>
    <row r="739" customFormat="false" ht="14.25" hidden="false" customHeight="false" outlineLevel="0" collapsed="false">
      <c r="D739" s="92"/>
      <c r="E739" s="92"/>
    </row>
    <row r="740" customFormat="false" ht="14.25" hidden="false" customHeight="false" outlineLevel="0" collapsed="false">
      <c r="D740" s="92"/>
      <c r="E740" s="92"/>
    </row>
    <row r="741" customFormat="false" ht="14.25" hidden="false" customHeight="false" outlineLevel="0" collapsed="false">
      <c r="D741" s="92"/>
      <c r="E741" s="92"/>
    </row>
    <row r="742" customFormat="false" ht="14.25" hidden="false" customHeight="false" outlineLevel="0" collapsed="false">
      <c r="D742" s="92"/>
      <c r="E742" s="92"/>
    </row>
    <row r="743" customFormat="false" ht="14.25" hidden="false" customHeight="false" outlineLevel="0" collapsed="false">
      <c r="D743" s="92"/>
      <c r="E743" s="92"/>
    </row>
    <row r="744" customFormat="false" ht="14.25" hidden="false" customHeight="false" outlineLevel="0" collapsed="false">
      <c r="D744" s="92"/>
      <c r="E744" s="92"/>
    </row>
    <row r="745" customFormat="false" ht="14.25" hidden="false" customHeight="false" outlineLevel="0" collapsed="false">
      <c r="D745" s="92"/>
      <c r="E745" s="92"/>
    </row>
    <row r="746" customFormat="false" ht="14.25" hidden="false" customHeight="false" outlineLevel="0" collapsed="false">
      <c r="D746" s="92"/>
      <c r="E746" s="92"/>
    </row>
    <row r="747" customFormat="false" ht="14.25" hidden="false" customHeight="false" outlineLevel="0" collapsed="false">
      <c r="D747" s="92"/>
      <c r="E747" s="92"/>
    </row>
    <row r="748" customFormat="false" ht="14.25" hidden="false" customHeight="false" outlineLevel="0" collapsed="false">
      <c r="D748" s="92"/>
      <c r="E748" s="92"/>
    </row>
    <row r="749" customFormat="false" ht="14.25" hidden="false" customHeight="false" outlineLevel="0" collapsed="false">
      <c r="D749" s="92"/>
      <c r="E749" s="92"/>
    </row>
    <row r="750" customFormat="false" ht="14.25" hidden="false" customHeight="false" outlineLevel="0" collapsed="false">
      <c r="D750" s="92"/>
      <c r="E750" s="92"/>
    </row>
    <row r="751" customFormat="false" ht="14.25" hidden="false" customHeight="false" outlineLevel="0" collapsed="false">
      <c r="D751" s="92"/>
      <c r="E751" s="92"/>
    </row>
    <row r="752" customFormat="false" ht="14.25" hidden="false" customHeight="false" outlineLevel="0" collapsed="false">
      <c r="D752" s="92"/>
      <c r="E752" s="92"/>
    </row>
    <row r="753" customFormat="false" ht="14.25" hidden="false" customHeight="false" outlineLevel="0" collapsed="false">
      <c r="D753" s="92"/>
      <c r="E753" s="92"/>
    </row>
    <row r="754" customFormat="false" ht="14.25" hidden="false" customHeight="false" outlineLevel="0" collapsed="false">
      <c r="D754" s="92"/>
      <c r="E754" s="92"/>
    </row>
    <row r="755" customFormat="false" ht="14.25" hidden="false" customHeight="false" outlineLevel="0" collapsed="false">
      <c r="D755" s="92"/>
      <c r="E755" s="92"/>
    </row>
    <row r="756" customFormat="false" ht="14.25" hidden="false" customHeight="false" outlineLevel="0" collapsed="false">
      <c r="D756" s="92"/>
      <c r="E756" s="92"/>
    </row>
    <row r="757" customFormat="false" ht="14.25" hidden="false" customHeight="false" outlineLevel="0" collapsed="false">
      <c r="D757" s="92"/>
      <c r="E757" s="92"/>
    </row>
    <row r="758" customFormat="false" ht="14.25" hidden="false" customHeight="false" outlineLevel="0" collapsed="false">
      <c r="D758" s="92"/>
      <c r="E758" s="92"/>
    </row>
    <row r="759" customFormat="false" ht="14.25" hidden="false" customHeight="false" outlineLevel="0" collapsed="false">
      <c r="D759" s="92"/>
      <c r="E759" s="92"/>
    </row>
    <row r="760" customFormat="false" ht="14.25" hidden="false" customHeight="false" outlineLevel="0" collapsed="false">
      <c r="D760" s="92"/>
      <c r="E760" s="92"/>
    </row>
    <row r="761" customFormat="false" ht="14.25" hidden="false" customHeight="false" outlineLevel="0" collapsed="false">
      <c r="D761" s="92"/>
      <c r="E761" s="92"/>
    </row>
    <row r="762" customFormat="false" ht="14.25" hidden="false" customHeight="false" outlineLevel="0" collapsed="false">
      <c r="D762" s="92"/>
      <c r="E762" s="92"/>
    </row>
    <row r="763" customFormat="false" ht="14.25" hidden="false" customHeight="false" outlineLevel="0" collapsed="false">
      <c r="D763" s="92"/>
      <c r="E763" s="92"/>
    </row>
    <row r="764" customFormat="false" ht="14.25" hidden="false" customHeight="false" outlineLevel="0" collapsed="false">
      <c r="D764" s="92"/>
      <c r="E764" s="92"/>
    </row>
    <row r="765" customFormat="false" ht="14.25" hidden="false" customHeight="false" outlineLevel="0" collapsed="false">
      <c r="D765" s="92"/>
      <c r="E765" s="92"/>
    </row>
    <row r="766" customFormat="false" ht="14.25" hidden="false" customHeight="false" outlineLevel="0" collapsed="false">
      <c r="D766" s="92"/>
      <c r="E766" s="92"/>
    </row>
    <row r="767" customFormat="false" ht="14.25" hidden="false" customHeight="false" outlineLevel="0" collapsed="false">
      <c r="D767" s="92"/>
      <c r="E767" s="92"/>
    </row>
    <row r="768" customFormat="false" ht="14.25" hidden="false" customHeight="false" outlineLevel="0" collapsed="false">
      <c r="D768" s="92"/>
      <c r="E768" s="92"/>
    </row>
    <row r="769" customFormat="false" ht="14.25" hidden="false" customHeight="false" outlineLevel="0" collapsed="false">
      <c r="D769" s="92"/>
      <c r="E769" s="92"/>
    </row>
    <row r="770" customFormat="false" ht="14.25" hidden="false" customHeight="false" outlineLevel="0" collapsed="false">
      <c r="D770" s="92"/>
      <c r="E770" s="92"/>
    </row>
    <row r="771" customFormat="false" ht="14.25" hidden="false" customHeight="false" outlineLevel="0" collapsed="false">
      <c r="D771" s="92"/>
      <c r="E771" s="92"/>
    </row>
    <row r="772" customFormat="false" ht="14.25" hidden="false" customHeight="false" outlineLevel="0" collapsed="false">
      <c r="D772" s="92"/>
      <c r="E772" s="92"/>
    </row>
    <row r="773" customFormat="false" ht="14.25" hidden="false" customHeight="false" outlineLevel="0" collapsed="false">
      <c r="D773" s="92"/>
      <c r="E773" s="92"/>
    </row>
    <row r="774" customFormat="false" ht="14.25" hidden="false" customHeight="false" outlineLevel="0" collapsed="false">
      <c r="D774" s="92"/>
      <c r="E774" s="92"/>
    </row>
    <row r="775" customFormat="false" ht="14.25" hidden="false" customHeight="false" outlineLevel="0" collapsed="false">
      <c r="D775" s="92"/>
      <c r="E775" s="92"/>
    </row>
    <row r="776" customFormat="false" ht="14.25" hidden="false" customHeight="false" outlineLevel="0" collapsed="false">
      <c r="D776" s="92"/>
      <c r="E776" s="92"/>
    </row>
    <row r="777" customFormat="false" ht="14.25" hidden="false" customHeight="false" outlineLevel="0" collapsed="false">
      <c r="D777" s="92"/>
      <c r="E777" s="92"/>
    </row>
    <row r="778" customFormat="false" ht="14.25" hidden="false" customHeight="false" outlineLevel="0" collapsed="false">
      <c r="D778" s="92"/>
      <c r="E778" s="92"/>
    </row>
    <row r="779" customFormat="false" ht="14.25" hidden="false" customHeight="false" outlineLevel="0" collapsed="false">
      <c r="D779" s="92"/>
      <c r="E779" s="92"/>
    </row>
    <row r="780" customFormat="false" ht="14.25" hidden="false" customHeight="false" outlineLevel="0" collapsed="false">
      <c r="D780" s="92"/>
      <c r="E780" s="92"/>
    </row>
    <row r="781" customFormat="false" ht="14.25" hidden="false" customHeight="false" outlineLevel="0" collapsed="false">
      <c r="D781" s="92"/>
      <c r="E781" s="92"/>
    </row>
    <row r="782" customFormat="false" ht="14.25" hidden="false" customHeight="false" outlineLevel="0" collapsed="false">
      <c r="D782" s="92"/>
      <c r="E782" s="92"/>
    </row>
    <row r="783" customFormat="false" ht="14.25" hidden="false" customHeight="false" outlineLevel="0" collapsed="false">
      <c r="D783" s="92"/>
      <c r="E783" s="92"/>
    </row>
    <row r="784" customFormat="false" ht="14.25" hidden="false" customHeight="false" outlineLevel="0" collapsed="false">
      <c r="D784" s="92"/>
      <c r="E784" s="92"/>
    </row>
    <row r="785" customFormat="false" ht="14.25" hidden="false" customHeight="false" outlineLevel="0" collapsed="false">
      <c r="D785" s="92"/>
      <c r="E785" s="92"/>
    </row>
    <row r="786" customFormat="false" ht="14.25" hidden="false" customHeight="false" outlineLevel="0" collapsed="false">
      <c r="D786" s="92"/>
      <c r="E786" s="92"/>
    </row>
    <row r="787" customFormat="false" ht="14.25" hidden="false" customHeight="false" outlineLevel="0" collapsed="false">
      <c r="D787" s="92"/>
      <c r="E787" s="92"/>
    </row>
    <row r="788" customFormat="false" ht="14.25" hidden="false" customHeight="false" outlineLevel="0" collapsed="false">
      <c r="D788" s="92"/>
      <c r="E788" s="92"/>
    </row>
    <row r="789" customFormat="false" ht="14.25" hidden="false" customHeight="false" outlineLevel="0" collapsed="false">
      <c r="D789" s="92"/>
      <c r="E789" s="92"/>
    </row>
    <row r="790" customFormat="false" ht="14.25" hidden="false" customHeight="false" outlineLevel="0" collapsed="false">
      <c r="D790" s="92"/>
      <c r="E790" s="92"/>
    </row>
    <row r="791" customFormat="false" ht="14.25" hidden="false" customHeight="false" outlineLevel="0" collapsed="false">
      <c r="D791" s="92"/>
      <c r="E791" s="92"/>
    </row>
    <row r="792" customFormat="false" ht="14.25" hidden="false" customHeight="false" outlineLevel="0" collapsed="false">
      <c r="D792" s="92"/>
      <c r="E792" s="92"/>
    </row>
    <row r="793" customFormat="false" ht="14.25" hidden="false" customHeight="false" outlineLevel="0" collapsed="false">
      <c r="D793" s="92"/>
      <c r="E793" s="92"/>
    </row>
    <row r="794" customFormat="false" ht="14.25" hidden="false" customHeight="false" outlineLevel="0" collapsed="false">
      <c r="D794" s="92"/>
      <c r="E794" s="92"/>
    </row>
    <row r="795" customFormat="false" ht="14.25" hidden="false" customHeight="false" outlineLevel="0" collapsed="false">
      <c r="D795" s="92"/>
      <c r="E795" s="92"/>
    </row>
    <row r="796" customFormat="false" ht="14.25" hidden="false" customHeight="false" outlineLevel="0" collapsed="false">
      <c r="D796" s="92"/>
      <c r="E796" s="92"/>
    </row>
    <row r="797" customFormat="false" ht="14.25" hidden="false" customHeight="false" outlineLevel="0" collapsed="false">
      <c r="D797" s="92"/>
      <c r="E797" s="92"/>
    </row>
    <row r="798" customFormat="false" ht="14.25" hidden="false" customHeight="false" outlineLevel="0" collapsed="false">
      <c r="D798" s="92"/>
      <c r="E798" s="92"/>
    </row>
    <row r="799" customFormat="false" ht="14.25" hidden="false" customHeight="false" outlineLevel="0" collapsed="false">
      <c r="D799" s="92"/>
      <c r="E799" s="92"/>
    </row>
    <row r="800" customFormat="false" ht="14.25" hidden="false" customHeight="false" outlineLevel="0" collapsed="false">
      <c r="D800" s="92"/>
      <c r="E800" s="92"/>
    </row>
    <row r="801" customFormat="false" ht="14.25" hidden="false" customHeight="false" outlineLevel="0" collapsed="false">
      <c r="D801" s="92"/>
      <c r="E801" s="92"/>
    </row>
    <row r="802" customFormat="false" ht="14.25" hidden="false" customHeight="false" outlineLevel="0" collapsed="false">
      <c r="D802" s="92"/>
      <c r="E802" s="92"/>
    </row>
    <row r="803" customFormat="false" ht="14.25" hidden="false" customHeight="false" outlineLevel="0" collapsed="false">
      <c r="D803" s="92"/>
      <c r="E803" s="92"/>
    </row>
    <row r="804" customFormat="false" ht="14.25" hidden="false" customHeight="false" outlineLevel="0" collapsed="false">
      <c r="D804" s="92"/>
      <c r="E804" s="92"/>
    </row>
    <row r="805" customFormat="false" ht="14.25" hidden="false" customHeight="false" outlineLevel="0" collapsed="false">
      <c r="D805" s="92"/>
      <c r="E805" s="92"/>
    </row>
    <row r="806" customFormat="false" ht="14.25" hidden="false" customHeight="false" outlineLevel="0" collapsed="false">
      <c r="D806" s="92"/>
      <c r="E806" s="92"/>
    </row>
    <row r="807" customFormat="false" ht="14.25" hidden="false" customHeight="false" outlineLevel="0" collapsed="false">
      <c r="D807" s="92"/>
      <c r="E807" s="92"/>
    </row>
    <row r="808" customFormat="false" ht="14.25" hidden="false" customHeight="false" outlineLevel="0" collapsed="false">
      <c r="D808" s="92"/>
      <c r="E808" s="92"/>
    </row>
    <row r="809" customFormat="false" ht="14.25" hidden="false" customHeight="false" outlineLevel="0" collapsed="false">
      <c r="D809" s="92"/>
      <c r="E809" s="92"/>
    </row>
    <row r="810" customFormat="false" ht="14.25" hidden="false" customHeight="false" outlineLevel="0" collapsed="false">
      <c r="D810" s="92"/>
      <c r="E810" s="92"/>
    </row>
    <row r="811" customFormat="false" ht="14.25" hidden="false" customHeight="false" outlineLevel="0" collapsed="false">
      <c r="D811" s="92"/>
      <c r="E811" s="92"/>
    </row>
    <row r="812" customFormat="false" ht="14.25" hidden="false" customHeight="false" outlineLevel="0" collapsed="false">
      <c r="D812" s="92"/>
      <c r="E812" s="92"/>
    </row>
    <row r="813" customFormat="false" ht="14.25" hidden="false" customHeight="false" outlineLevel="0" collapsed="false">
      <c r="D813" s="92"/>
      <c r="E813" s="92"/>
    </row>
    <row r="814" customFormat="false" ht="14.25" hidden="false" customHeight="false" outlineLevel="0" collapsed="false">
      <c r="D814" s="92"/>
      <c r="E814" s="92"/>
    </row>
    <row r="815" customFormat="false" ht="14.25" hidden="false" customHeight="false" outlineLevel="0" collapsed="false">
      <c r="D815" s="92"/>
      <c r="E815" s="92"/>
    </row>
    <row r="816" customFormat="false" ht="14.25" hidden="false" customHeight="false" outlineLevel="0" collapsed="false">
      <c r="D816" s="92"/>
      <c r="E816" s="92"/>
    </row>
    <row r="817" customFormat="false" ht="14.25" hidden="false" customHeight="false" outlineLevel="0" collapsed="false">
      <c r="D817" s="92"/>
      <c r="E817" s="92"/>
    </row>
    <row r="818" customFormat="false" ht="14.25" hidden="false" customHeight="false" outlineLevel="0" collapsed="false">
      <c r="D818" s="92"/>
      <c r="E818" s="92"/>
    </row>
    <row r="819" customFormat="false" ht="14.25" hidden="false" customHeight="false" outlineLevel="0" collapsed="false">
      <c r="D819" s="92"/>
      <c r="E819" s="92"/>
    </row>
    <row r="820" customFormat="false" ht="14.25" hidden="false" customHeight="false" outlineLevel="0" collapsed="false">
      <c r="D820" s="92"/>
      <c r="E820" s="92"/>
    </row>
    <row r="821" customFormat="false" ht="14.25" hidden="false" customHeight="false" outlineLevel="0" collapsed="false">
      <c r="D821" s="92"/>
      <c r="E821" s="92"/>
    </row>
    <row r="822" customFormat="false" ht="14.25" hidden="false" customHeight="false" outlineLevel="0" collapsed="false">
      <c r="D822" s="92"/>
      <c r="E822" s="92"/>
    </row>
    <row r="823" customFormat="false" ht="14.25" hidden="false" customHeight="false" outlineLevel="0" collapsed="false">
      <c r="D823" s="92"/>
      <c r="E823" s="92"/>
    </row>
    <row r="824" customFormat="false" ht="14.25" hidden="false" customHeight="false" outlineLevel="0" collapsed="false">
      <c r="D824" s="92"/>
      <c r="E824" s="92"/>
    </row>
    <row r="825" customFormat="false" ht="14.25" hidden="false" customHeight="false" outlineLevel="0" collapsed="false">
      <c r="D825" s="92"/>
      <c r="E825" s="92"/>
    </row>
    <row r="826" customFormat="false" ht="14.25" hidden="false" customHeight="false" outlineLevel="0" collapsed="false">
      <c r="D826" s="92"/>
      <c r="E826" s="92"/>
    </row>
    <row r="827" customFormat="false" ht="14.25" hidden="false" customHeight="false" outlineLevel="0" collapsed="false">
      <c r="D827" s="92"/>
      <c r="E827" s="92"/>
    </row>
    <row r="828" customFormat="false" ht="14.25" hidden="false" customHeight="false" outlineLevel="0" collapsed="false">
      <c r="D828" s="92"/>
      <c r="E828" s="92"/>
    </row>
    <row r="829" customFormat="false" ht="14.25" hidden="false" customHeight="false" outlineLevel="0" collapsed="false">
      <c r="D829" s="92"/>
      <c r="E829" s="92"/>
    </row>
    <row r="830" customFormat="false" ht="14.25" hidden="false" customHeight="false" outlineLevel="0" collapsed="false">
      <c r="D830" s="92"/>
      <c r="E830" s="92"/>
    </row>
    <row r="831" customFormat="false" ht="14.25" hidden="false" customHeight="false" outlineLevel="0" collapsed="false">
      <c r="D831" s="92"/>
      <c r="E831" s="92"/>
    </row>
    <row r="832" customFormat="false" ht="14.25" hidden="false" customHeight="false" outlineLevel="0" collapsed="false">
      <c r="D832" s="92"/>
      <c r="E832" s="92"/>
    </row>
    <row r="833" customFormat="false" ht="14.25" hidden="false" customHeight="false" outlineLevel="0" collapsed="false">
      <c r="D833" s="92"/>
      <c r="E833" s="92"/>
    </row>
    <row r="834" customFormat="false" ht="14.25" hidden="false" customHeight="false" outlineLevel="0" collapsed="false">
      <c r="D834" s="92"/>
      <c r="E834" s="92"/>
    </row>
    <row r="835" customFormat="false" ht="14.25" hidden="false" customHeight="false" outlineLevel="0" collapsed="false">
      <c r="D835" s="92"/>
      <c r="E835" s="92"/>
    </row>
    <row r="836" customFormat="false" ht="14.25" hidden="false" customHeight="false" outlineLevel="0" collapsed="false">
      <c r="D836" s="92"/>
      <c r="E836" s="92"/>
    </row>
    <row r="837" customFormat="false" ht="14.25" hidden="false" customHeight="false" outlineLevel="0" collapsed="false">
      <c r="D837" s="92"/>
      <c r="E837" s="92"/>
    </row>
    <row r="838" customFormat="false" ht="14.25" hidden="false" customHeight="false" outlineLevel="0" collapsed="false">
      <c r="D838" s="92"/>
      <c r="E838" s="92"/>
    </row>
    <row r="839" customFormat="false" ht="14.25" hidden="false" customHeight="false" outlineLevel="0" collapsed="false">
      <c r="D839" s="92"/>
      <c r="E839" s="92"/>
    </row>
    <row r="840" customFormat="false" ht="14.25" hidden="false" customHeight="false" outlineLevel="0" collapsed="false">
      <c r="D840" s="92"/>
      <c r="E840" s="92"/>
    </row>
    <row r="841" customFormat="false" ht="14.25" hidden="false" customHeight="false" outlineLevel="0" collapsed="false">
      <c r="D841" s="92"/>
      <c r="E841" s="92"/>
    </row>
    <row r="842" customFormat="false" ht="14.25" hidden="false" customHeight="false" outlineLevel="0" collapsed="false">
      <c r="D842" s="92"/>
      <c r="E842" s="92"/>
    </row>
    <row r="843" customFormat="false" ht="14.25" hidden="false" customHeight="false" outlineLevel="0" collapsed="false">
      <c r="D843" s="92"/>
      <c r="E843" s="92"/>
    </row>
    <row r="844" customFormat="false" ht="14.25" hidden="false" customHeight="false" outlineLevel="0" collapsed="false">
      <c r="D844" s="92"/>
      <c r="E844" s="92"/>
    </row>
    <row r="845" customFormat="false" ht="14.25" hidden="false" customHeight="false" outlineLevel="0" collapsed="false">
      <c r="D845" s="92"/>
      <c r="E845" s="92"/>
    </row>
    <row r="846" customFormat="false" ht="14.25" hidden="false" customHeight="false" outlineLevel="0" collapsed="false">
      <c r="D846" s="92"/>
      <c r="E846" s="92"/>
    </row>
    <row r="847" customFormat="false" ht="14.25" hidden="false" customHeight="false" outlineLevel="0" collapsed="false">
      <c r="D847" s="92"/>
      <c r="E847" s="92"/>
    </row>
    <row r="848" customFormat="false" ht="14.25" hidden="false" customHeight="false" outlineLevel="0" collapsed="false">
      <c r="D848" s="92"/>
      <c r="E848" s="92"/>
    </row>
    <row r="849" customFormat="false" ht="14.25" hidden="false" customHeight="false" outlineLevel="0" collapsed="false">
      <c r="D849" s="92"/>
      <c r="E849" s="92"/>
    </row>
    <row r="850" customFormat="false" ht="14.25" hidden="false" customHeight="false" outlineLevel="0" collapsed="false">
      <c r="D850" s="92"/>
      <c r="E850" s="92"/>
    </row>
    <row r="851" customFormat="false" ht="14.25" hidden="false" customHeight="false" outlineLevel="0" collapsed="false">
      <c r="D851" s="92"/>
      <c r="E851" s="92"/>
    </row>
    <row r="852" customFormat="false" ht="14.25" hidden="false" customHeight="false" outlineLevel="0" collapsed="false">
      <c r="D852" s="92"/>
      <c r="E852" s="92"/>
    </row>
    <row r="853" customFormat="false" ht="14.25" hidden="false" customHeight="false" outlineLevel="0" collapsed="false">
      <c r="D853" s="92"/>
      <c r="E853" s="92"/>
    </row>
    <row r="854" customFormat="false" ht="14.25" hidden="false" customHeight="false" outlineLevel="0" collapsed="false">
      <c r="D854" s="92"/>
      <c r="E854" s="92"/>
    </row>
    <row r="855" customFormat="false" ht="14.25" hidden="false" customHeight="false" outlineLevel="0" collapsed="false">
      <c r="D855" s="92"/>
      <c r="E855" s="92"/>
    </row>
    <row r="856" customFormat="false" ht="14.25" hidden="false" customHeight="false" outlineLevel="0" collapsed="false">
      <c r="D856" s="92"/>
      <c r="E856" s="92"/>
    </row>
    <row r="857" customFormat="false" ht="14.25" hidden="false" customHeight="false" outlineLevel="0" collapsed="false">
      <c r="D857" s="92"/>
      <c r="E857" s="92"/>
    </row>
    <row r="858" customFormat="false" ht="14.25" hidden="false" customHeight="false" outlineLevel="0" collapsed="false">
      <c r="D858" s="92"/>
      <c r="E858" s="92"/>
    </row>
    <row r="859" customFormat="false" ht="14.25" hidden="false" customHeight="false" outlineLevel="0" collapsed="false">
      <c r="D859" s="92"/>
      <c r="E859" s="92"/>
    </row>
    <row r="860" customFormat="false" ht="14.25" hidden="false" customHeight="false" outlineLevel="0" collapsed="false">
      <c r="D860" s="92"/>
      <c r="E860" s="92"/>
    </row>
    <row r="861" customFormat="false" ht="14.25" hidden="false" customHeight="false" outlineLevel="0" collapsed="false">
      <c r="D861" s="92"/>
      <c r="E861" s="92"/>
    </row>
    <row r="862" customFormat="false" ht="14.25" hidden="false" customHeight="false" outlineLevel="0" collapsed="false">
      <c r="D862" s="92"/>
      <c r="E862" s="92"/>
    </row>
    <row r="863" customFormat="false" ht="14.25" hidden="false" customHeight="false" outlineLevel="0" collapsed="false">
      <c r="D863" s="92"/>
      <c r="E863" s="92"/>
    </row>
    <row r="864" customFormat="false" ht="14.25" hidden="false" customHeight="false" outlineLevel="0" collapsed="false">
      <c r="D864" s="92"/>
      <c r="E864" s="92"/>
    </row>
    <row r="865" customFormat="false" ht="14.25" hidden="false" customHeight="false" outlineLevel="0" collapsed="false">
      <c r="D865" s="92"/>
      <c r="E865" s="92"/>
    </row>
    <row r="866" customFormat="false" ht="14.25" hidden="false" customHeight="false" outlineLevel="0" collapsed="false">
      <c r="D866" s="92"/>
      <c r="E866" s="92"/>
    </row>
    <row r="867" customFormat="false" ht="14.25" hidden="false" customHeight="false" outlineLevel="0" collapsed="false">
      <c r="D867" s="92"/>
      <c r="E867" s="92"/>
    </row>
    <row r="868" customFormat="false" ht="14.25" hidden="false" customHeight="false" outlineLevel="0" collapsed="false">
      <c r="D868" s="92"/>
      <c r="E868" s="92"/>
    </row>
    <row r="869" customFormat="false" ht="14.25" hidden="false" customHeight="false" outlineLevel="0" collapsed="false">
      <c r="D869" s="92"/>
      <c r="E869" s="92"/>
    </row>
    <row r="870" customFormat="false" ht="14.25" hidden="false" customHeight="false" outlineLevel="0" collapsed="false">
      <c r="D870" s="92"/>
      <c r="E870" s="92"/>
    </row>
    <row r="871" customFormat="false" ht="14.25" hidden="false" customHeight="false" outlineLevel="0" collapsed="false">
      <c r="D871" s="92"/>
      <c r="E871" s="92"/>
    </row>
    <row r="872" customFormat="false" ht="14.25" hidden="false" customHeight="false" outlineLevel="0" collapsed="false">
      <c r="D872" s="92"/>
      <c r="E872" s="92"/>
    </row>
    <row r="873" customFormat="false" ht="14.25" hidden="false" customHeight="false" outlineLevel="0" collapsed="false">
      <c r="D873" s="92"/>
      <c r="E873" s="92"/>
    </row>
    <row r="874" customFormat="false" ht="14.25" hidden="false" customHeight="false" outlineLevel="0" collapsed="false">
      <c r="D874" s="92"/>
      <c r="E874" s="92"/>
    </row>
    <row r="875" customFormat="false" ht="14.25" hidden="false" customHeight="false" outlineLevel="0" collapsed="false">
      <c r="D875" s="92"/>
      <c r="E875" s="92"/>
    </row>
    <row r="876" customFormat="false" ht="14.25" hidden="false" customHeight="false" outlineLevel="0" collapsed="false">
      <c r="D876" s="92"/>
      <c r="E876" s="92"/>
    </row>
    <row r="877" customFormat="false" ht="14.25" hidden="false" customHeight="false" outlineLevel="0" collapsed="false">
      <c r="D877" s="92"/>
      <c r="E877" s="92"/>
    </row>
    <row r="878" customFormat="false" ht="14.25" hidden="false" customHeight="false" outlineLevel="0" collapsed="false">
      <c r="D878" s="92"/>
      <c r="E878" s="92"/>
    </row>
    <row r="879" customFormat="false" ht="14.25" hidden="false" customHeight="false" outlineLevel="0" collapsed="false">
      <c r="D879" s="92"/>
      <c r="E879" s="92"/>
    </row>
    <row r="880" customFormat="false" ht="14.25" hidden="false" customHeight="false" outlineLevel="0" collapsed="false">
      <c r="D880" s="92"/>
      <c r="E880" s="92"/>
    </row>
    <row r="881" customFormat="false" ht="14.25" hidden="false" customHeight="false" outlineLevel="0" collapsed="false">
      <c r="D881" s="92"/>
      <c r="E881" s="92"/>
    </row>
    <row r="882" customFormat="false" ht="14.25" hidden="false" customHeight="false" outlineLevel="0" collapsed="false">
      <c r="D882" s="92"/>
      <c r="E882" s="92"/>
    </row>
    <row r="883" customFormat="false" ht="14.25" hidden="false" customHeight="false" outlineLevel="0" collapsed="false">
      <c r="D883" s="92"/>
      <c r="E883" s="92"/>
    </row>
    <row r="884" customFormat="false" ht="14.25" hidden="false" customHeight="false" outlineLevel="0" collapsed="false">
      <c r="D884" s="92"/>
      <c r="E884" s="92"/>
    </row>
    <row r="885" customFormat="false" ht="14.25" hidden="false" customHeight="false" outlineLevel="0" collapsed="false">
      <c r="D885" s="92"/>
      <c r="E885" s="92"/>
    </row>
    <row r="886" customFormat="false" ht="14.25" hidden="false" customHeight="false" outlineLevel="0" collapsed="false">
      <c r="D886" s="92"/>
      <c r="E886" s="92"/>
    </row>
    <row r="887" customFormat="false" ht="14.25" hidden="false" customHeight="false" outlineLevel="0" collapsed="false">
      <c r="D887" s="92"/>
      <c r="E887" s="92"/>
    </row>
    <row r="888" customFormat="false" ht="14.25" hidden="false" customHeight="false" outlineLevel="0" collapsed="false">
      <c r="D888" s="92"/>
      <c r="E888" s="92"/>
    </row>
    <row r="889" customFormat="false" ht="14.25" hidden="false" customHeight="false" outlineLevel="0" collapsed="false">
      <c r="D889" s="92"/>
      <c r="E889" s="92"/>
    </row>
    <row r="890" customFormat="false" ht="14.25" hidden="false" customHeight="false" outlineLevel="0" collapsed="false">
      <c r="D890" s="92"/>
      <c r="E890" s="92"/>
    </row>
    <row r="891" customFormat="false" ht="14.25" hidden="false" customHeight="false" outlineLevel="0" collapsed="false">
      <c r="D891" s="92"/>
      <c r="E891" s="92"/>
    </row>
    <row r="892" customFormat="false" ht="14.25" hidden="false" customHeight="false" outlineLevel="0" collapsed="false">
      <c r="D892" s="92"/>
      <c r="E892" s="92"/>
    </row>
    <row r="893" customFormat="false" ht="14.25" hidden="false" customHeight="false" outlineLevel="0" collapsed="false">
      <c r="D893" s="92"/>
      <c r="E893" s="92"/>
    </row>
    <row r="894" customFormat="false" ht="14.25" hidden="false" customHeight="false" outlineLevel="0" collapsed="false">
      <c r="D894" s="92"/>
      <c r="E894" s="92"/>
    </row>
    <row r="895" customFormat="false" ht="14.25" hidden="false" customHeight="false" outlineLevel="0" collapsed="false">
      <c r="D895" s="92"/>
      <c r="E895" s="92"/>
    </row>
    <row r="896" customFormat="false" ht="14.25" hidden="false" customHeight="false" outlineLevel="0" collapsed="false">
      <c r="D896" s="92"/>
      <c r="E896" s="92"/>
    </row>
    <row r="897" customFormat="false" ht="14.25" hidden="false" customHeight="false" outlineLevel="0" collapsed="false">
      <c r="D897" s="92"/>
      <c r="E897" s="92"/>
    </row>
    <row r="898" customFormat="false" ht="14.25" hidden="false" customHeight="false" outlineLevel="0" collapsed="false">
      <c r="D898" s="92"/>
      <c r="E898" s="92"/>
    </row>
    <row r="899" customFormat="false" ht="14.25" hidden="false" customHeight="false" outlineLevel="0" collapsed="false">
      <c r="D899" s="92"/>
      <c r="E899" s="92"/>
    </row>
    <row r="900" customFormat="false" ht="14.25" hidden="false" customHeight="false" outlineLevel="0" collapsed="false">
      <c r="D900" s="92"/>
      <c r="E900" s="92"/>
    </row>
    <row r="901" customFormat="false" ht="14.25" hidden="false" customHeight="false" outlineLevel="0" collapsed="false">
      <c r="D901" s="92"/>
      <c r="E901" s="92"/>
    </row>
    <row r="902" customFormat="false" ht="14.25" hidden="false" customHeight="false" outlineLevel="0" collapsed="false">
      <c r="D902" s="92"/>
      <c r="E902" s="92"/>
    </row>
    <row r="903" customFormat="false" ht="14.25" hidden="false" customHeight="false" outlineLevel="0" collapsed="false">
      <c r="D903" s="92"/>
      <c r="E903" s="92"/>
    </row>
    <row r="904" customFormat="false" ht="14.25" hidden="false" customHeight="false" outlineLevel="0" collapsed="false">
      <c r="D904" s="92"/>
      <c r="E904" s="92"/>
    </row>
    <row r="905" customFormat="false" ht="14.25" hidden="false" customHeight="false" outlineLevel="0" collapsed="false">
      <c r="D905" s="92"/>
      <c r="E905" s="92"/>
    </row>
    <row r="906" customFormat="false" ht="14.25" hidden="false" customHeight="false" outlineLevel="0" collapsed="false">
      <c r="D906" s="92"/>
      <c r="E906" s="92"/>
    </row>
    <row r="907" customFormat="false" ht="14.25" hidden="false" customHeight="false" outlineLevel="0" collapsed="false">
      <c r="D907" s="92"/>
      <c r="E907" s="92"/>
    </row>
    <row r="908" customFormat="false" ht="14.25" hidden="false" customHeight="false" outlineLevel="0" collapsed="false">
      <c r="D908" s="92"/>
      <c r="E908" s="92"/>
    </row>
    <row r="909" customFormat="false" ht="14.25" hidden="false" customHeight="false" outlineLevel="0" collapsed="false">
      <c r="D909" s="92"/>
      <c r="E909" s="92"/>
    </row>
    <row r="910" customFormat="false" ht="14.25" hidden="false" customHeight="false" outlineLevel="0" collapsed="false">
      <c r="D910" s="92"/>
      <c r="E910" s="92"/>
    </row>
    <row r="911" customFormat="false" ht="14.25" hidden="false" customHeight="false" outlineLevel="0" collapsed="false">
      <c r="D911" s="92"/>
      <c r="E911" s="92"/>
    </row>
    <row r="912" customFormat="false" ht="14.25" hidden="false" customHeight="false" outlineLevel="0" collapsed="false">
      <c r="D912" s="92"/>
      <c r="E912" s="92"/>
    </row>
    <row r="913" customFormat="false" ht="14.25" hidden="false" customHeight="false" outlineLevel="0" collapsed="false">
      <c r="D913" s="92"/>
      <c r="E913" s="92"/>
    </row>
    <row r="914" customFormat="false" ht="14.25" hidden="false" customHeight="false" outlineLevel="0" collapsed="false">
      <c r="D914" s="92"/>
      <c r="E914" s="92"/>
    </row>
    <row r="915" customFormat="false" ht="14.25" hidden="false" customHeight="false" outlineLevel="0" collapsed="false">
      <c r="D915" s="92"/>
      <c r="E915" s="92"/>
    </row>
    <row r="916" customFormat="false" ht="14.25" hidden="false" customHeight="false" outlineLevel="0" collapsed="false">
      <c r="D916" s="92"/>
      <c r="E916" s="92"/>
    </row>
    <row r="917" customFormat="false" ht="14.25" hidden="false" customHeight="false" outlineLevel="0" collapsed="false">
      <c r="D917" s="92"/>
      <c r="E917" s="92"/>
    </row>
    <row r="918" customFormat="false" ht="14.25" hidden="false" customHeight="false" outlineLevel="0" collapsed="false">
      <c r="D918" s="92"/>
      <c r="E918" s="92"/>
    </row>
    <row r="919" customFormat="false" ht="14.25" hidden="false" customHeight="false" outlineLevel="0" collapsed="false">
      <c r="D919" s="92"/>
      <c r="E919" s="92"/>
    </row>
    <row r="920" customFormat="false" ht="14.25" hidden="false" customHeight="false" outlineLevel="0" collapsed="false">
      <c r="D920" s="92"/>
      <c r="E920" s="92"/>
    </row>
    <row r="921" customFormat="false" ht="14.25" hidden="false" customHeight="false" outlineLevel="0" collapsed="false">
      <c r="D921" s="92"/>
      <c r="E921" s="92"/>
    </row>
    <row r="922" customFormat="false" ht="14.25" hidden="false" customHeight="false" outlineLevel="0" collapsed="false">
      <c r="D922" s="92"/>
      <c r="E922" s="92"/>
    </row>
    <row r="923" customFormat="false" ht="14.25" hidden="false" customHeight="false" outlineLevel="0" collapsed="false">
      <c r="D923" s="92"/>
      <c r="E923" s="92"/>
    </row>
    <row r="924" customFormat="false" ht="14.25" hidden="false" customHeight="false" outlineLevel="0" collapsed="false">
      <c r="D924" s="92"/>
      <c r="E924" s="92"/>
    </row>
    <row r="925" customFormat="false" ht="14.25" hidden="false" customHeight="false" outlineLevel="0" collapsed="false">
      <c r="D925" s="92"/>
      <c r="E925" s="92"/>
    </row>
    <row r="926" customFormat="false" ht="14.25" hidden="false" customHeight="false" outlineLevel="0" collapsed="false">
      <c r="D926" s="92"/>
      <c r="E926" s="92"/>
    </row>
    <row r="927" customFormat="false" ht="14.25" hidden="false" customHeight="false" outlineLevel="0" collapsed="false">
      <c r="D927" s="92"/>
      <c r="E927" s="92"/>
    </row>
    <row r="928" customFormat="false" ht="14.25" hidden="false" customHeight="false" outlineLevel="0" collapsed="false">
      <c r="D928" s="92"/>
      <c r="E928" s="92"/>
    </row>
    <row r="929" customFormat="false" ht="14.25" hidden="false" customHeight="false" outlineLevel="0" collapsed="false">
      <c r="D929" s="92"/>
      <c r="E929" s="92"/>
    </row>
    <row r="930" customFormat="false" ht="14.25" hidden="false" customHeight="false" outlineLevel="0" collapsed="false">
      <c r="D930" s="92"/>
      <c r="E930" s="92"/>
    </row>
    <row r="931" customFormat="false" ht="14.25" hidden="false" customHeight="false" outlineLevel="0" collapsed="false">
      <c r="D931" s="92"/>
      <c r="E931" s="92"/>
    </row>
    <row r="932" customFormat="false" ht="14.25" hidden="false" customHeight="false" outlineLevel="0" collapsed="false">
      <c r="D932" s="92"/>
      <c r="E932" s="92"/>
    </row>
    <row r="933" customFormat="false" ht="14.25" hidden="false" customHeight="false" outlineLevel="0" collapsed="false">
      <c r="D933" s="92"/>
      <c r="E933" s="92"/>
    </row>
    <row r="934" customFormat="false" ht="14.25" hidden="false" customHeight="false" outlineLevel="0" collapsed="false">
      <c r="D934" s="92"/>
      <c r="E934" s="92"/>
    </row>
    <row r="935" customFormat="false" ht="14.25" hidden="false" customHeight="false" outlineLevel="0" collapsed="false">
      <c r="D935" s="92"/>
      <c r="E935" s="92"/>
    </row>
    <row r="936" customFormat="false" ht="14.25" hidden="false" customHeight="false" outlineLevel="0" collapsed="false">
      <c r="D936" s="92"/>
      <c r="E936" s="92"/>
    </row>
    <row r="937" customFormat="false" ht="14.25" hidden="false" customHeight="false" outlineLevel="0" collapsed="false">
      <c r="D937" s="92"/>
      <c r="E937" s="92"/>
    </row>
    <row r="938" customFormat="false" ht="14.25" hidden="false" customHeight="false" outlineLevel="0" collapsed="false">
      <c r="D938" s="92"/>
      <c r="E938" s="92"/>
    </row>
    <row r="939" customFormat="false" ht="14.25" hidden="false" customHeight="false" outlineLevel="0" collapsed="false">
      <c r="D939" s="92"/>
      <c r="E939" s="92"/>
    </row>
    <row r="940" customFormat="false" ht="14.25" hidden="false" customHeight="false" outlineLevel="0" collapsed="false">
      <c r="D940" s="92"/>
      <c r="E940" s="92"/>
    </row>
    <row r="941" customFormat="false" ht="14.25" hidden="false" customHeight="false" outlineLevel="0" collapsed="false">
      <c r="D941" s="92"/>
      <c r="E941" s="92"/>
    </row>
    <row r="942" customFormat="false" ht="14.25" hidden="false" customHeight="false" outlineLevel="0" collapsed="false">
      <c r="D942" s="92"/>
      <c r="E942" s="92"/>
    </row>
    <row r="943" customFormat="false" ht="14.25" hidden="false" customHeight="false" outlineLevel="0" collapsed="false">
      <c r="D943" s="92"/>
      <c r="E943" s="92"/>
    </row>
    <row r="944" customFormat="false" ht="14.25" hidden="false" customHeight="false" outlineLevel="0" collapsed="false">
      <c r="D944" s="92"/>
      <c r="E944" s="92"/>
    </row>
    <row r="945" customFormat="false" ht="14.25" hidden="false" customHeight="false" outlineLevel="0" collapsed="false">
      <c r="D945" s="92"/>
      <c r="E945" s="92"/>
    </row>
    <row r="946" customFormat="false" ht="14.25" hidden="false" customHeight="false" outlineLevel="0" collapsed="false">
      <c r="D946" s="92"/>
      <c r="E946" s="92"/>
    </row>
    <row r="947" customFormat="false" ht="14.25" hidden="false" customHeight="false" outlineLevel="0" collapsed="false">
      <c r="D947" s="92"/>
      <c r="E947" s="92"/>
    </row>
    <row r="948" customFormat="false" ht="14.25" hidden="false" customHeight="false" outlineLevel="0" collapsed="false">
      <c r="D948" s="92"/>
      <c r="E948" s="92"/>
    </row>
    <row r="949" customFormat="false" ht="14.25" hidden="false" customHeight="false" outlineLevel="0" collapsed="false">
      <c r="D949" s="92"/>
      <c r="E949" s="92"/>
    </row>
    <row r="950" customFormat="false" ht="14.25" hidden="false" customHeight="false" outlineLevel="0" collapsed="false">
      <c r="D950" s="92"/>
      <c r="E950" s="92"/>
    </row>
    <row r="951" customFormat="false" ht="14.25" hidden="false" customHeight="false" outlineLevel="0" collapsed="false">
      <c r="D951" s="92"/>
      <c r="E951" s="92"/>
    </row>
    <row r="952" customFormat="false" ht="14.25" hidden="false" customHeight="false" outlineLevel="0" collapsed="false">
      <c r="D952" s="92"/>
      <c r="E952" s="92"/>
    </row>
    <row r="953" customFormat="false" ht="14.25" hidden="false" customHeight="false" outlineLevel="0" collapsed="false">
      <c r="D953" s="92"/>
      <c r="E953" s="92"/>
    </row>
    <row r="954" customFormat="false" ht="14.25" hidden="false" customHeight="false" outlineLevel="0" collapsed="false">
      <c r="D954" s="92"/>
      <c r="E954" s="92"/>
    </row>
    <row r="955" customFormat="false" ht="14.25" hidden="false" customHeight="false" outlineLevel="0" collapsed="false">
      <c r="D955" s="92"/>
      <c r="E955" s="92"/>
    </row>
    <row r="956" customFormat="false" ht="14.25" hidden="false" customHeight="false" outlineLevel="0" collapsed="false">
      <c r="D956" s="92"/>
      <c r="E956" s="92"/>
    </row>
    <row r="957" customFormat="false" ht="14.25" hidden="false" customHeight="false" outlineLevel="0" collapsed="false">
      <c r="D957" s="92"/>
      <c r="E957" s="92"/>
    </row>
    <row r="958" customFormat="false" ht="14.25" hidden="false" customHeight="false" outlineLevel="0" collapsed="false">
      <c r="D958" s="92"/>
      <c r="E958" s="92"/>
    </row>
    <row r="959" customFormat="false" ht="14.25" hidden="false" customHeight="false" outlineLevel="0" collapsed="false">
      <c r="D959" s="92"/>
      <c r="E959" s="92"/>
    </row>
    <row r="960" customFormat="false" ht="14.25" hidden="false" customHeight="false" outlineLevel="0" collapsed="false">
      <c r="D960" s="92"/>
      <c r="E960" s="92"/>
    </row>
    <row r="961" customFormat="false" ht="14.25" hidden="false" customHeight="false" outlineLevel="0" collapsed="false">
      <c r="D961" s="92"/>
      <c r="E961" s="92"/>
    </row>
    <row r="962" customFormat="false" ht="14.25" hidden="false" customHeight="false" outlineLevel="0" collapsed="false">
      <c r="D962" s="92"/>
      <c r="E962" s="92"/>
    </row>
    <row r="963" customFormat="false" ht="14.25" hidden="false" customHeight="false" outlineLevel="0" collapsed="false">
      <c r="D963" s="92"/>
      <c r="E963" s="92"/>
    </row>
    <row r="964" customFormat="false" ht="14.25" hidden="false" customHeight="false" outlineLevel="0" collapsed="false">
      <c r="D964" s="92"/>
      <c r="E964" s="92"/>
    </row>
    <row r="965" customFormat="false" ht="14.25" hidden="false" customHeight="false" outlineLevel="0" collapsed="false">
      <c r="D965" s="92"/>
      <c r="E965" s="92"/>
    </row>
    <row r="966" customFormat="false" ht="14.25" hidden="false" customHeight="false" outlineLevel="0" collapsed="false">
      <c r="D966" s="92"/>
      <c r="E966" s="92"/>
    </row>
    <row r="967" customFormat="false" ht="14.25" hidden="false" customHeight="false" outlineLevel="0" collapsed="false">
      <c r="D967" s="92"/>
      <c r="E967" s="92"/>
    </row>
    <row r="968" customFormat="false" ht="14.25" hidden="false" customHeight="false" outlineLevel="0" collapsed="false">
      <c r="D968" s="92"/>
      <c r="E968" s="92"/>
    </row>
    <row r="969" customFormat="false" ht="14.25" hidden="false" customHeight="false" outlineLevel="0" collapsed="false">
      <c r="D969" s="92"/>
      <c r="E969" s="92"/>
    </row>
    <row r="970" customFormat="false" ht="14.25" hidden="false" customHeight="false" outlineLevel="0" collapsed="false">
      <c r="D970" s="92"/>
      <c r="E970" s="92"/>
    </row>
    <row r="971" customFormat="false" ht="14.25" hidden="false" customHeight="false" outlineLevel="0" collapsed="false">
      <c r="D971" s="92"/>
      <c r="E971" s="92"/>
    </row>
    <row r="972" customFormat="false" ht="14.25" hidden="false" customHeight="false" outlineLevel="0" collapsed="false">
      <c r="D972" s="92"/>
      <c r="E972" s="92"/>
    </row>
    <row r="973" customFormat="false" ht="14.25" hidden="false" customHeight="false" outlineLevel="0" collapsed="false">
      <c r="D973" s="92"/>
      <c r="E973" s="92"/>
    </row>
    <row r="974" customFormat="false" ht="14.25" hidden="false" customHeight="false" outlineLevel="0" collapsed="false">
      <c r="D974" s="92"/>
      <c r="E974" s="92"/>
    </row>
    <row r="975" customFormat="false" ht="14.25" hidden="false" customHeight="false" outlineLevel="0" collapsed="false">
      <c r="D975" s="92"/>
      <c r="E975" s="92"/>
    </row>
    <row r="976" customFormat="false" ht="14.25" hidden="false" customHeight="false" outlineLevel="0" collapsed="false">
      <c r="D976" s="92"/>
      <c r="E976" s="92"/>
    </row>
    <row r="977" customFormat="false" ht="14.25" hidden="false" customHeight="false" outlineLevel="0" collapsed="false">
      <c r="D977" s="92"/>
      <c r="E977" s="92"/>
    </row>
    <row r="978" customFormat="false" ht="14.25" hidden="false" customHeight="false" outlineLevel="0" collapsed="false">
      <c r="D978" s="92"/>
      <c r="E978" s="92"/>
    </row>
    <row r="979" customFormat="false" ht="14.25" hidden="false" customHeight="false" outlineLevel="0" collapsed="false">
      <c r="D979" s="92"/>
      <c r="E979" s="92"/>
    </row>
    <row r="980" customFormat="false" ht="14.25" hidden="false" customHeight="false" outlineLevel="0" collapsed="false">
      <c r="D980" s="92"/>
      <c r="E980" s="92"/>
    </row>
    <row r="981" customFormat="false" ht="14.25" hidden="false" customHeight="false" outlineLevel="0" collapsed="false">
      <c r="D981" s="92"/>
      <c r="E981" s="92"/>
    </row>
    <row r="982" customFormat="false" ht="14.25" hidden="false" customHeight="false" outlineLevel="0" collapsed="false">
      <c r="D982" s="92"/>
      <c r="E982" s="92"/>
    </row>
    <row r="983" customFormat="false" ht="14.25" hidden="false" customHeight="false" outlineLevel="0" collapsed="false">
      <c r="D983" s="92"/>
      <c r="E983" s="92"/>
    </row>
    <row r="984" customFormat="false" ht="14.25" hidden="false" customHeight="false" outlineLevel="0" collapsed="false">
      <c r="D984" s="92"/>
      <c r="E984" s="92"/>
    </row>
    <row r="985" customFormat="false" ht="14.25" hidden="false" customHeight="false" outlineLevel="0" collapsed="false">
      <c r="D985" s="92"/>
      <c r="E985" s="92"/>
    </row>
    <row r="986" customFormat="false" ht="14.25" hidden="false" customHeight="false" outlineLevel="0" collapsed="false">
      <c r="D986" s="92"/>
      <c r="E986" s="92"/>
    </row>
    <row r="987" customFormat="false" ht="14.25" hidden="false" customHeight="false" outlineLevel="0" collapsed="false">
      <c r="D987" s="92"/>
      <c r="E987" s="92"/>
    </row>
    <row r="988" customFormat="false" ht="14.25" hidden="false" customHeight="false" outlineLevel="0" collapsed="false">
      <c r="D988" s="92"/>
      <c r="E988" s="92"/>
    </row>
    <row r="989" customFormat="false" ht="14.25" hidden="false" customHeight="false" outlineLevel="0" collapsed="false">
      <c r="D989" s="92"/>
      <c r="E989" s="92"/>
    </row>
    <row r="990" customFormat="false" ht="14.25" hidden="false" customHeight="false" outlineLevel="0" collapsed="false">
      <c r="D990" s="92"/>
      <c r="E990" s="92"/>
    </row>
    <row r="991" customFormat="false" ht="14.25" hidden="false" customHeight="false" outlineLevel="0" collapsed="false">
      <c r="D991" s="92"/>
      <c r="E991" s="92"/>
    </row>
    <row r="992" customFormat="false" ht="14.25" hidden="false" customHeight="false" outlineLevel="0" collapsed="false">
      <c r="D992" s="92"/>
      <c r="E992" s="92"/>
    </row>
    <row r="993" customFormat="false" ht="14.25" hidden="false" customHeight="false" outlineLevel="0" collapsed="false">
      <c r="D993" s="92"/>
      <c r="E993" s="92"/>
    </row>
    <row r="994" customFormat="false" ht="14.25" hidden="false" customHeight="false" outlineLevel="0" collapsed="false">
      <c r="D994" s="92"/>
      <c r="E994" s="92"/>
    </row>
    <row r="995" customFormat="false" ht="14.25" hidden="false" customHeight="false" outlineLevel="0" collapsed="false">
      <c r="D995" s="92"/>
      <c r="E995" s="92"/>
    </row>
    <row r="996" customFormat="false" ht="14.25" hidden="false" customHeight="false" outlineLevel="0" collapsed="false">
      <c r="D996" s="92"/>
      <c r="E996" s="92"/>
    </row>
    <row r="997" customFormat="false" ht="14.25" hidden="false" customHeight="false" outlineLevel="0" collapsed="false">
      <c r="D997" s="92"/>
      <c r="E997" s="92"/>
    </row>
    <row r="998" customFormat="false" ht="14.25" hidden="false" customHeight="false" outlineLevel="0" collapsed="false">
      <c r="D998" s="92"/>
      <c r="E998" s="92"/>
    </row>
    <row r="999" customFormat="false" ht="14.25" hidden="false" customHeight="false" outlineLevel="0" collapsed="false">
      <c r="D999" s="92"/>
      <c r="E999" s="92"/>
    </row>
    <row r="1000" customFormat="false" ht="14.25" hidden="false" customHeight="false" outlineLevel="0" collapsed="false">
      <c r="D1000" s="92"/>
      <c r="E1000" s="92"/>
    </row>
    <row r="1001" customFormat="false" ht="14.25" hidden="false" customHeight="false" outlineLevel="0" collapsed="false">
      <c r="D1001" s="92"/>
      <c r="E1001" s="92"/>
    </row>
    <row r="1002" customFormat="false" ht="14.25" hidden="false" customHeight="false" outlineLevel="0" collapsed="false">
      <c r="D1002" s="92"/>
      <c r="E1002" s="92"/>
    </row>
    <row r="1003" customFormat="false" ht="14.25" hidden="false" customHeight="false" outlineLevel="0" collapsed="false">
      <c r="D1003" s="92"/>
      <c r="E1003" s="92"/>
    </row>
    <row r="1004" customFormat="false" ht="14.25" hidden="false" customHeight="false" outlineLevel="0" collapsed="false">
      <c r="D1004" s="92"/>
      <c r="E1004" s="92"/>
    </row>
    <row r="1005" customFormat="false" ht="14.25" hidden="false" customHeight="false" outlineLevel="0" collapsed="false">
      <c r="D1005" s="92"/>
      <c r="E1005" s="92"/>
    </row>
    <row r="1006" customFormat="false" ht="14.25" hidden="false" customHeight="false" outlineLevel="0" collapsed="false">
      <c r="D1006" s="92"/>
      <c r="E1006" s="92"/>
    </row>
    <row r="1007" customFormat="false" ht="14.25" hidden="false" customHeight="false" outlineLevel="0" collapsed="false">
      <c r="D1007" s="92"/>
      <c r="E1007" s="92"/>
    </row>
    <row r="1008" customFormat="false" ht="14.25" hidden="false" customHeight="false" outlineLevel="0" collapsed="false">
      <c r="D1008" s="92"/>
      <c r="E1008" s="92"/>
    </row>
    <row r="1009" customFormat="false" ht="14.25" hidden="false" customHeight="false" outlineLevel="0" collapsed="false">
      <c r="D1009" s="92"/>
      <c r="E1009" s="92"/>
    </row>
    <row r="1010" customFormat="false" ht="14.25" hidden="false" customHeight="false" outlineLevel="0" collapsed="false">
      <c r="D1010" s="92"/>
      <c r="E1010" s="92"/>
    </row>
    <row r="1011" customFormat="false" ht="14.25" hidden="false" customHeight="false" outlineLevel="0" collapsed="false">
      <c r="D1011" s="92"/>
      <c r="E1011" s="92"/>
    </row>
    <row r="1012" customFormat="false" ht="14.25" hidden="false" customHeight="false" outlineLevel="0" collapsed="false">
      <c r="D1012" s="92"/>
      <c r="E1012" s="92"/>
    </row>
    <row r="1013" customFormat="false" ht="14.25" hidden="false" customHeight="false" outlineLevel="0" collapsed="false">
      <c r="D1013" s="92"/>
      <c r="E1013" s="92"/>
    </row>
    <row r="1014" customFormat="false" ht="14.25" hidden="false" customHeight="false" outlineLevel="0" collapsed="false">
      <c r="D1014" s="92"/>
      <c r="E1014" s="92"/>
    </row>
    <row r="1015" customFormat="false" ht="14.25" hidden="false" customHeight="false" outlineLevel="0" collapsed="false">
      <c r="D1015" s="92"/>
      <c r="E1015" s="92"/>
    </row>
    <row r="1016" customFormat="false" ht="14.25" hidden="false" customHeight="false" outlineLevel="0" collapsed="false">
      <c r="D1016" s="92"/>
      <c r="E1016" s="92"/>
    </row>
    <row r="1017" customFormat="false" ht="14.25" hidden="false" customHeight="false" outlineLevel="0" collapsed="false">
      <c r="D1017" s="92"/>
      <c r="E1017" s="92"/>
    </row>
    <row r="1018" customFormat="false" ht="14.25" hidden="false" customHeight="false" outlineLevel="0" collapsed="false">
      <c r="D1018" s="92"/>
      <c r="E1018" s="92"/>
    </row>
    <row r="1019" customFormat="false" ht="14.25" hidden="false" customHeight="false" outlineLevel="0" collapsed="false">
      <c r="D1019" s="92"/>
      <c r="E1019" s="92"/>
    </row>
    <row r="1020" customFormat="false" ht="14.25" hidden="false" customHeight="false" outlineLevel="0" collapsed="false">
      <c r="D1020" s="92"/>
      <c r="E1020" s="92"/>
    </row>
    <row r="1021" customFormat="false" ht="14.25" hidden="false" customHeight="false" outlineLevel="0" collapsed="false">
      <c r="D1021" s="92"/>
      <c r="E1021" s="92"/>
    </row>
    <row r="1022" customFormat="false" ht="14.25" hidden="false" customHeight="false" outlineLevel="0" collapsed="false">
      <c r="D1022" s="92"/>
      <c r="E1022" s="92"/>
    </row>
    <row r="1023" customFormat="false" ht="14.25" hidden="false" customHeight="false" outlineLevel="0" collapsed="false">
      <c r="D1023" s="92"/>
      <c r="E1023" s="92"/>
    </row>
    <row r="1024" customFormat="false" ht="14.25" hidden="false" customHeight="false" outlineLevel="0" collapsed="false">
      <c r="D1024" s="92"/>
      <c r="E1024" s="92"/>
    </row>
    <row r="1025" customFormat="false" ht="14.25" hidden="false" customHeight="false" outlineLevel="0" collapsed="false">
      <c r="D1025" s="92"/>
      <c r="E1025" s="92"/>
    </row>
    <row r="1026" customFormat="false" ht="14.25" hidden="false" customHeight="false" outlineLevel="0" collapsed="false">
      <c r="D1026" s="92"/>
      <c r="E1026" s="92"/>
    </row>
    <row r="1027" customFormat="false" ht="14.25" hidden="false" customHeight="false" outlineLevel="0" collapsed="false">
      <c r="D1027" s="92"/>
      <c r="E1027" s="92"/>
    </row>
    <row r="1028" customFormat="false" ht="14.25" hidden="false" customHeight="false" outlineLevel="0" collapsed="false">
      <c r="D1028" s="92"/>
      <c r="E1028" s="92"/>
    </row>
    <row r="1029" customFormat="false" ht="14.25" hidden="false" customHeight="false" outlineLevel="0" collapsed="false">
      <c r="D1029" s="92"/>
      <c r="E1029" s="92"/>
    </row>
    <row r="1030" customFormat="false" ht="14.25" hidden="false" customHeight="false" outlineLevel="0" collapsed="false">
      <c r="D1030" s="92"/>
      <c r="E1030" s="92"/>
    </row>
    <row r="1031" customFormat="false" ht="14.25" hidden="false" customHeight="false" outlineLevel="0" collapsed="false">
      <c r="D1031" s="92"/>
      <c r="E1031" s="92"/>
    </row>
    <row r="1032" customFormat="false" ht="14.25" hidden="false" customHeight="false" outlineLevel="0" collapsed="false">
      <c r="D1032" s="92"/>
      <c r="E1032" s="92"/>
    </row>
    <row r="1033" customFormat="false" ht="14.25" hidden="false" customHeight="false" outlineLevel="0" collapsed="false">
      <c r="D1033" s="92"/>
      <c r="E1033" s="92"/>
    </row>
    <row r="1034" customFormat="false" ht="14.25" hidden="false" customHeight="false" outlineLevel="0" collapsed="false">
      <c r="D1034" s="92"/>
      <c r="E1034" s="92"/>
    </row>
    <row r="1035" customFormat="false" ht="14.25" hidden="false" customHeight="false" outlineLevel="0" collapsed="false">
      <c r="D1035" s="92"/>
      <c r="E1035" s="92"/>
    </row>
    <row r="1036" customFormat="false" ht="14.25" hidden="false" customHeight="false" outlineLevel="0" collapsed="false">
      <c r="D1036" s="92"/>
      <c r="E1036" s="92"/>
    </row>
    <row r="1037" customFormat="false" ht="14.25" hidden="false" customHeight="false" outlineLevel="0" collapsed="false">
      <c r="D1037" s="92"/>
      <c r="E1037" s="92"/>
    </row>
    <row r="1038" customFormat="false" ht="14.25" hidden="false" customHeight="false" outlineLevel="0" collapsed="false">
      <c r="D1038" s="92"/>
      <c r="E1038" s="92"/>
    </row>
    <row r="1039" customFormat="false" ht="14.25" hidden="false" customHeight="false" outlineLevel="0" collapsed="false">
      <c r="D1039" s="92"/>
      <c r="E1039" s="92"/>
    </row>
    <row r="1040" customFormat="false" ht="14.25" hidden="false" customHeight="false" outlineLevel="0" collapsed="false">
      <c r="D1040" s="92"/>
      <c r="E1040" s="92"/>
    </row>
    <row r="1041" customFormat="false" ht="14.25" hidden="false" customHeight="false" outlineLevel="0" collapsed="false">
      <c r="D1041" s="92"/>
      <c r="E1041" s="92"/>
    </row>
    <row r="1042" customFormat="false" ht="14.25" hidden="false" customHeight="false" outlineLevel="0" collapsed="false">
      <c r="D1042" s="92"/>
      <c r="E1042" s="92"/>
    </row>
    <row r="1043" customFormat="false" ht="14.25" hidden="false" customHeight="false" outlineLevel="0" collapsed="false">
      <c r="D1043" s="92"/>
      <c r="E1043" s="92"/>
    </row>
    <row r="1044" customFormat="false" ht="14.25" hidden="false" customHeight="false" outlineLevel="0" collapsed="false">
      <c r="D1044" s="92"/>
      <c r="E1044" s="92"/>
    </row>
    <row r="1045" customFormat="false" ht="14.25" hidden="false" customHeight="false" outlineLevel="0" collapsed="false">
      <c r="D1045" s="92"/>
      <c r="E1045" s="92"/>
    </row>
    <row r="1046" customFormat="false" ht="14.25" hidden="false" customHeight="false" outlineLevel="0" collapsed="false">
      <c r="D1046" s="92"/>
      <c r="E1046" s="92"/>
    </row>
    <row r="1047" customFormat="false" ht="14.25" hidden="false" customHeight="false" outlineLevel="0" collapsed="false">
      <c r="D1047" s="92"/>
      <c r="E1047" s="92"/>
    </row>
    <row r="1048" customFormat="false" ht="14.25" hidden="false" customHeight="false" outlineLevel="0" collapsed="false">
      <c r="D1048" s="92"/>
      <c r="E1048" s="92"/>
    </row>
    <row r="1049" customFormat="false" ht="14.25" hidden="false" customHeight="false" outlineLevel="0" collapsed="false">
      <c r="D1049" s="92"/>
      <c r="E1049" s="92"/>
    </row>
    <row r="1050" customFormat="false" ht="14.25" hidden="false" customHeight="false" outlineLevel="0" collapsed="false">
      <c r="D1050" s="92"/>
      <c r="E1050" s="92"/>
    </row>
    <row r="1051" customFormat="false" ht="14.25" hidden="false" customHeight="false" outlineLevel="0" collapsed="false">
      <c r="D1051" s="92"/>
      <c r="E1051" s="92"/>
    </row>
    <row r="1052" customFormat="false" ht="14.25" hidden="false" customHeight="false" outlineLevel="0" collapsed="false">
      <c r="D1052" s="92"/>
      <c r="E1052" s="92"/>
    </row>
    <row r="1053" customFormat="false" ht="14.25" hidden="false" customHeight="false" outlineLevel="0" collapsed="false">
      <c r="D1053" s="92"/>
      <c r="E1053" s="92"/>
    </row>
    <row r="1054" customFormat="false" ht="14.25" hidden="false" customHeight="false" outlineLevel="0" collapsed="false">
      <c r="D1054" s="92"/>
      <c r="E1054" s="92"/>
    </row>
    <row r="1055" customFormat="false" ht="14.25" hidden="false" customHeight="false" outlineLevel="0" collapsed="false">
      <c r="D1055" s="92"/>
      <c r="E1055" s="92"/>
    </row>
    <row r="1056" customFormat="false" ht="14.25" hidden="false" customHeight="false" outlineLevel="0" collapsed="false">
      <c r="D1056" s="92"/>
      <c r="E1056" s="92"/>
    </row>
    <row r="1057" customFormat="false" ht="14.25" hidden="false" customHeight="false" outlineLevel="0" collapsed="false">
      <c r="D1057" s="92"/>
      <c r="E1057" s="92"/>
    </row>
    <row r="1058" customFormat="false" ht="14.25" hidden="false" customHeight="false" outlineLevel="0" collapsed="false">
      <c r="D1058" s="92"/>
      <c r="E1058" s="92"/>
    </row>
    <row r="1059" customFormat="false" ht="14.25" hidden="false" customHeight="false" outlineLevel="0" collapsed="false">
      <c r="D1059" s="92"/>
      <c r="E1059" s="92"/>
    </row>
    <row r="1060" customFormat="false" ht="14.25" hidden="false" customHeight="false" outlineLevel="0" collapsed="false">
      <c r="D1060" s="92"/>
      <c r="E1060" s="92"/>
    </row>
    <row r="1061" customFormat="false" ht="14.25" hidden="false" customHeight="false" outlineLevel="0" collapsed="false">
      <c r="D1061" s="92"/>
      <c r="E1061" s="92"/>
    </row>
    <row r="1062" customFormat="false" ht="14.25" hidden="false" customHeight="false" outlineLevel="0" collapsed="false">
      <c r="D1062" s="92"/>
      <c r="E1062" s="92"/>
    </row>
    <row r="1063" customFormat="false" ht="14.25" hidden="false" customHeight="false" outlineLevel="0" collapsed="false">
      <c r="D1063" s="92"/>
      <c r="E1063" s="92"/>
    </row>
    <row r="1064" customFormat="false" ht="14.25" hidden="false" customHeight="false" outlineLevel="0" collapsed="false">
      <c r="D1064" s="92"/>
      <c r="E1064" s="92"/>
    </row>
    <row r="1065" customFormat="false" ht="14.25" hidden="false" customHeight="false" outlineLevel="0" collapsed="false">
      <c r="D1065" s="92"/>
      <c r="E1065" s="92"/>
    </row>
    <row r="1066" customFormat="false" ht="14.25" hidden="false" customHeight="false" outlineLevel="0" collapsed="false">
      <c r="D1066" s="92"/>
      <c r="E1066" s="92"/>
    </row>
    <row r="1067" customFormat="false" ht="14.25" hidden="false" customHeight="false" outlineLevel="0" collapsed="false">
      <c r="D1067" s="92"/>
      <c r="E1067" s="92"/>
    </row>
    <row r="1068" customFormat="false" ht="14.25" hidden="false" customHeight="false" outlineLevel="0" collapsed="false">
      <c r="D1068" s="92"/>
      <c r="E1068" s="92"/>
    </row>
    <row r="1069" customFormat="false" ht="14.25" hidden="false" customHeight="false" outlineLevel="0" collapsed="false">
      <c r="D1069" s="92"/>
      <c r="E1069" s="92"/>
    </row>
    <row r="1070" customFormat="false" ht="14.25" hidden="false" customHeight="false" outlineLevel="0" collapsed="false">
      <c r="D1070" s="92"/>
      <c r="E1070" s="92"/>
    </row>
    <row r="1071" customFormat="false" ht="14.25" hidden="false" customHeight="false" outlineLevel="0" collapsed="false">
      <c r="D1071" s="92"/>
      <c r="E1071" s="92"/>
    </row>
    <row r="1072" customFormat="false" ht="14.25" hidden="false" customHeight="false" outlineLevel="0" collapsed="false">
      <c r="D1072" s="92"/>
      <c r="E1072" s="92"/>
    </row>
    <row r="1073" customFormat="false" ht="14.25" hidden="false" customHeight="false" outlineLevel="0" collapsed="false">
      <c r="D1073" s="92"/>
      <c r="E1073" s="92"/>
    </row>
    <row r="1074" customFormat="false" ht="14.25" hidden="false" customHeight="false" outlineLevel="0" collapsed="false">
      <c r="D1074" s="92"/>
      <c r="E1074" s="92"/>
    </row>
    <row r="1075" customFormat="false" ht="14.25" hidden="false" customHeight="false" outlineLevel="0" collapsed="false">
      <c r="D1075" s="92"/>
      <c r="E1075" s="92"/>
    </row>
    <row r="1076" customFormat="false" ht="14.25" hidden="false" customHeight="false" outlineLevel="0" collapsed="false">
      <c r="D1076" s="92"/>
      <c r="E1076" s="92"/>
    </row>
    <row r="1077" customFormat="false" ht="14.25" hidden="false" customHeight="false" outlineLevel="0" collapsed="false">
      <c r="D1077" s="92"/>
      <c r="E1077" s="92"/>
    </row>
    <row r="1078" customFormat="false" ht="14.25" hidden="false" customHeight="false" outlineLevel="0" collapsed="false">
      <c r="D1078" s="92"/>
      <c r="E1078" s="92"/>
    </row>
    <row r="1079" customFormat="false" ht="14.25" hidden="false" customHeight="false" outlineLevel="0" collapsed="false">
      <c r="D1079" s="92"/>
      <c r="E1079" s="92"/>
    </row>
    <row r="1080" customFormat="false" ht="14.25" hidden="false" customHeight="false" outlineLevel="0" collapsed="false">
      <c r="D1080" s="92"/>
      <c r="E1080" s="92"/>
    </row>
    <row r="1081" customFormat="false" ht="14.25" hidden="false" customHeight="false" outlineLevel="0" collapsed="false">
      <c r="D1081" s="92"/>
      <c r="E1081" s="92"/>
    </row>
    <row r="1082" customFormat="false" ht="14.25" hidden="false" customHeight="false" outlineLevel="0" collapsed="false">
      <c r="D1082" s="92"/>
      <c r="E1082" s="92"/>
    </row>
    <row r="1083" customFormat="false" ht="14.25" hidden="false" customHeight="false" outlineLevel="0" collapsed="false">
      <c r="D1083" s="92"/>
      <c r="E1083" s="92"/>
    </row>
    <row r="1084" customFormat="false" ht="14.25" hidden="false" customHeight="false" outlineLevel="0" collapsed="false">
      <c r="D1084" s="92"/>
      <c r="E1084" s="92"/>
    </row>
    <row r="1085" customFormat="false" ht="14.25" hidden="false" customHeight="false" outlineLevel="0" collapsed="false">
      <c r="D1085" s="92"/>
      <c r="E1085" s="92"/>
    </row>
    <row r="1086" customFormat="false" ht="14.25" hidden="false" customHeight="false" outlineLevel="0" collapsed="false">
      <c r="D1086" s="92"/>
      <c r="E1086" s="92"/>
    </row>
    <row r="1087" customFormat="false" ht="14.25" hidden="false" customHeight="false" outlineLevel="0" collapsed="false">
      <c r="D1087" s="92"/>
      <c r="E1087" s="92"/>
    </row>
    <row r="1088" customFormat="false" ht="14.25" hidden="false" customHeight="false" outlineLevel="0" collapsed="false">
      <c r="D1088" s="92"/>
      <c r="E1088" s="92"/>
    </row>
    <row r="1089" customFormat="false" ht="14.25" hidden="false" customHeight="false" outlineLevel="0" collapsed="false">
      <c r="D1089" s="92"/>
      <c r="E1089" s="92"/>
    </row>
    <row r="1090" customFormat="false" ht="14.25" hidden="false" customHeight="false" outlineLevel="0" collapsed="false">
      <c r="D1090" s="92"/>
      <c r="E1090" s="92"/>
    </row>
    <row r="1091" customFormat="false" ht="14.25" hidden="false" customHeight="false" outlineLevel="0" collapsed="false">
      <c r="D1091" s="92"/>
      <c r="E1091" s="92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0:27:45Z</dcterms:created>
  <dc:creator>統計課</dc:creator>
  <dc:description/>
  <dc:language>en-US</dc:language>
  <cp:lastModifiedBy>滋賀県</cp:lastModifiedBy>
  <cp:lastPrinted>2006-11-22T04:45:35Z</cp:lastPrinted>
  <dcterms:modified xsi:type="dcterms:W3CDTF">2006-11-22T04:53:55Z</dcterms:modified>
  <cp:revision>0</cp:revision>
  <dc:subject/>
  <dc:title/>
</cp:coreProperties>
</file>