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８表  産業、性別常用労働者一人平均月間現金給与額（滋賀県）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8.7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4524</v>
      </c>
      <c r="F9" s="39" t="n">
        <v>249220</v>
      </c>
      <c r="G9" s="39" t="n">
        <v>185304</v>
      </c>
      <c r="H9" s="39" t="n">
        <v>7465</v>
      </c>
      <c r="I9" s="39" t="n">
        <v>3919</v>
      </c>
      <c r="J9" s="39" t="n">
        <v>3546</v>
      </c>
      <c r="K9" s="39" t="n">
        <v>8435</v>
      </c>
      <c r="L9" s="39" t="n">
        <v>3954</v>
      </c>
      <c r="M9" s="39" t="n">
        <v>4481</v>
      </c>
      <c r="N9" s="39" t="n">
        <v>433554</v>
      </c>
      <c r="O9" s="39" t="n">
        <v>249185</v>
      </c>
      <c r="P9" s="39" t="n">
        <v>184369</v>
      </c>
      <c r="Q9" s="40" t="n">
        <v>27.3</v>
      </c>
      <c r="R9" s="40" t="n">
        <v>13.6</v>
      </c>
      <c r="S9" s="40" t="n">
        <v>45.8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8990</v>
      </c>
      <c r="F11" s="53" t="n">
        <v>16069</v>
      </c>
      <c r="G11" s="53" t="n">
        <v>2921</v>
      </c>
      <c r="H11" s="53" t="n">
        <v>953</v>
      </c>
      <c r="I11" s="53" t="n">
        <v>953</v>
      </c>
      <c r="J11" s="53" t="n">
        <v>0</v>
      </c>
      <c r="K11" s="53" t="n">
        <v>487</v>
      </c>
      <c r="L11" s="53" t="n">
        <v>487</v>
      </c>
      <c r="M11" s="53" t="n">
        <v>0</v>
      </c>
      <c r="N11" s="53" t="n">
        <v>19456</v>
      </c>
      <c r="O11" s="53" t="n">
        <v>16535</v>
      </c>
      <c r="P11" s="53" t="n">
        <v>2921</v>
      </c>
      <c r="Q11" s="54" t="n">
        <v>5.1</v>
      </c>
      <c r="R11" s="54" t="n">
        <v>0.5</v>
      </c>
      <c r="S11" s="54" t="n">
        <v>31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1017</v>
      </c>
      <c r="F12" s="53" t="n">
        <v>111351</v>
      </c>
      <c r="G12" s="53" t="n">
        <v>39666</v>
      </c>
      <c r="H12" s="53" t="n">
        <v>1583</v>
      </c>
      <c r="I12" s="53" t="n">
        <v>1048</v>
      </c>
      <c r="J12" s="53" t="n">
        <v>535</v>
      </c>
      <c r="K12" s="53" t="n">
        <v>1789</v>
      </c>
      <c r="L12" s="53" t="n">
        <v>1038</v>
      </c>
      <c r="M12" s="53" t="n">
        <v>751</v>
      </c>
      <c r="N12" s="53" t="n">
        <v>150811</v>
      </c>
      <c r="O12" s="53" t="n">
        <v>111361</v>
      </c>
      <c r="P12" s="53" t="n">
        <v>39450</v>
      </c>
      <c r="Q12" s="54" t="n">
        <v>11.2</v>
      </c>
      <c r="R12" s="54" t="n">
        <v>3.2</v>
      </c>
      <c r="S12" s="54" t="n">
        <v>33.7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79</v>
      </c>
      <c r="F13" s="53" t="n">
        <v>1780</v>
      </c>
      <c r="G13" s="53" t="n">
        <v>399</v>
      </c>
      <c r="H13" s="53" t="n">
        <v>14</v>
      </c>
      <c r="I13" s="53" t="n">
        <v>14</v>
      </c>
      <c r="J13" s="53" t="n">
        <v>0</v>
      </c>
      <c r="K13" s="53" t="n">
        <v>19</v>
      </c>
      <c r="L13" s="53" t="n">
        <v>19</v>
      </c>
      <c r="M13" s="53" t="n">
        <v>0</v>
      </c>
      <c r="N13" s="53" t="n">
        <v>2174</v>
      </c>
      <c r="O13" s="53" t="n">
        <v>1775</v>
      </c>
      <c r="P13" s="53" t="n">
        <v>399</v>
      </c>
      <c r="Q13" s="54" t="n">
        <v>12.8</v>
      </c>
      <c r="R13" s="54" t="n">
        <v>1.1</v>
      </c>
      <c r="S13" s="54" t="n">
        <v>64.7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494</v>
      </c>
      <c r="F14" s="53" t="n">
        <v>2239</v>
      </c>
      <c r="G14" s="53" t="n">
        <v>1255</v>
      </c>
      <c r="H14" s="53" t="n">
        <v>24</v>
      </c>
      <c r="I14" s="53" t="n">
        <v>12</v>
      </c>
      <c r="J14" s="53" t="n">
        <v>12</v>
      </c>
      <c r="K14" s="53" t="n">
        <v>32</v>
      </c>
      <c r="L14" s="53" t="n">
        <v>15</v>
      </c>
      <c r="M14" s="53" t="n">
        <v>17</v>
      </c>
      <c r="N14" s="53" t="n">
        <v>3486</v>
      </c>
      <c r="O14" s="53" t="n">
        <v>2236</v>
      </c>
      <c r="P14" s="53" t="n">
        <v>1250</v>
      </c>
      <c r="Q14" s="54" t="n">
        <v>12.3</v>
      </c>
      <c r="R14" s="54" t="n">
        <v>5</v>
      </c>
      <c r="S14" s="54" t="n">
        <v>25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614</v>
      </c>
      <c r="F15" s="53" t="n">
        <v>18265</v>
      </c>
      <c r="G15" s="53" t="n">
        <v>5349</v>
      </c>
      <c r="H15" s="53" t="n">
        <v>340</v>
      </c>
      <c r="I15" s="53" t="n">
        <v>254</v>
      </c>
      <c r="J15" s="53" t="n">
        <v>86</v>
      </c>
      <c r="K15" s="53" t="n">
        <v>659</v>
      </c>
      <c r="L15" s="53" t="n">
        <v>257</v>
      </c>
      <c r="M15" s="53" t="n">
        <v>402</v>
      </c>
      <c r="N15" s="53" t="n">
        <v>23295</v>
      </c>
      <c r="O15" s="53" t="n">
        <v>18262</v>
      </c>
      <c r="P15" s="53" t="n">
        <v>5033</v>
      </c>
      <c r="Q15" s="54" t="n">
        <v>19.4</v>
      </c>
      <c r="R15" s="54" t="n">
        <v>5.7</v>
      </c>
      <c r="S15" s="54" t="n">
        <v>69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5135</v>
      </c>
      <c r="F16" s="53" t="n">
        <v>30107</v>
      </c>
      <c r="G16" s="53" t="n">
        <v>45028</v>
      </c>
      <c r="H16" s="53" t="n">
        <v>1974</v>
      </c>
      <c r="I16" s="53" t="n">
        <v>549</v>
      </c>
      <c r="J16" s="53" t="n">
        <v>1425</v>
      </c>
      <c r="K16" s="53" t="n">
        <v>1654</v>
      </c>
      <c r="L16" s="53" t="n">
        <v>420</v>
      </c>
      <c r="M16" s="53" t="n">
        <v>1234</v>
      </c>
      <c r="N16" s="53" t="n">
        <v>75455</v>
      </c>
      <c r="O16" s="53" t="n">
        <v>30236</v>
      </c>
      <c r="P16" s="53" t="n">
        <v>45219</v>
      </c>
      <c r="Q16" s="54" t="n">
        <v>55.1</v>
      </c>
      <c r="R16" s="54" t="n">
        <v>32.2</v>
      </c>
      <c r="S16" s="54" t="n">
        <v>70.4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969</v>
      </c>
      <c r="F17" s="53" t="n">
        <v>3235</v>
      </c>
      <c r="G17" s="53" t="n">
        <v>5734</v>
      </c>
      <c r="H17" s="53" t="n">
        <v>92</v>
      </c>
      <c r="I17" s="53" t="n">
        <v>0</v>
      </c>
      <c r="J17" s="53" t="n">
        <v>92</v>
      </c>
      <c r="K17" s="53" t="n">
        <v>135</v>
      </c>
      <c r="L17" s="53" t="n">
        <v>2</v>
      </c>
      <c r="M17" s="53" t="n">
        <v>133</v>
      </c>
      <c r="N17" s="53" t="n">
        <v>8926</v>
      </c>
      <c r="O17" s="53" t="n">
        <v>3233</v>
      </c>
      <c r="P17" s="53" t="n">
        <v>5693</v>
      </c>
      <c r="Q17" s="54" t="n">
        <v>1.7</v>
      </c>
      <c r="R17" s="54" t="n">
        <v>0.4</v>
      </c>
      <c r="S17" s="54" t="n">
        <v>2.5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157</v>
      </c>
      <c r="F18" s="53" t="n">
        <v>685</v>
      </c>
      <c r="G18" s="53" t="n">
        <v>472</v>
      </c>
      <c r="H18" s="53" t="n">
        <v>32</v>
      </c>
      <c r="I18" s="53" t="n">
        <v>29</v>
      </c>
      <c r="J18" s="53" t="n">
        <v>3</v>
      </c>
      <c r="K18" s="53" t="n">
        <v>38</v>
      </c>
      <c r="L18" s="53" t="n">
        <v>0</v>
      </c>
      <c r="M18" s="53" t="n">
        <v>38</v>
      </c>
      <c r="N18" s="53" t="n">
        <v>1151</v>
      </c>
      <c r="O18" s="53" t="n">
        <v>714</v>
      </c>
      <c r="P18" s="53" t="n">
        <v>437</v>
      </c>
      <c r="Q18" s="54" t="n">
        <v>14.4</v>
      </c>
      <c r="R18" s="54" t="n">
        <v>12.3</v>
      </c>
      <c r="S18" s="54" t="n">
        <v>17.8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5193</v>
      </c>
      <c r="F19" s="53" t="n">
        <v>12591</v>
      </c>
      <c r="G19" s="53" t="n">
        <v>12602</v>
      </c>
      <c r="H19" s="53" t="n">
        <v>841</v>
      </c>
      <c r="I19" s="53" t="n">
        <v>212</v>
      </c>
      <c r="J19" s="53" t="n">
        <v>629</v>
      </c>
      <c r="K19" s="53" t="n">
        <v>684</v>
      </c>
      <c r="L19" s="53" t="n">
        <v>621</v>
      </c>
      <c r="M19" s="53" t="n">
        <v>63</v>
      </c>
      <c r="N19" s="53" t="n">
        <v>25350</v>
      </c>
      <c r="O19" s="53" t="n">
        <v>12182</v>
      </c>
      <c r="P19" s="53" t="n">
        <v>13168</v>
      </c>
      <c r="Q19" s="54" t="n">
        <v>85.3</v>
      </c>
      <c r="R19" s="54" t="n">
        <v>79.9</v>
      </c>
      <c r="S19" s="54" t="n">
        <v>90.3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996</v>
      </c>
      <c r="F20" s="53" t="n">
        <v>7811</v>
      </c>
      <c r="G20" s="53" t="n">
        <v>37185</v>
      </c>
      <c r="H20" s="53" t="n">
        <v>630</v>
      </c>
      <c r="I20" s="53" t="n">
        <v>124</v>
      </c>
      <c r="J20" s="53" t="n">
        <v>506</v>
      </c>
      <c r="K20" s="53" t="n">
        <v>655</v>
      </c>
      <c r="L20" s="53" t="n">
        <v>164</v>
      </c>
      <c r="M20" s="53" t="n">
        <v>491</v>
      </c>
      <c r="N20" s="53" t="n">
        <v>44971</v>
      </c>
      <c r="O20" s="53" t="n">
        <v>7771</v>
      </c>
      <c r="P20" s="53" t="n">
        <v>37200</v>
      </c>
      <c r="Q20" s="54" t="n">
        <v>26.6</v>
      </c>
      <c r="R20" s="54" t="n">
        <v>16.4</v>
      </c>
      <c r="S20" s="54" t="n">
        <v>28.7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8936</v>
      </c>
      <c r="F21" s="53" t="n">
        <v>14272</v>
      </c>
      <c r="G21" s="53" t="n">
        <v>14664</v>
      </c>
      <c r="H21" s="53" t="n">
        <v>308</v>
      </c>
      <c r="I21" s="53" t="n">
        <v>259</v>
      </c>
      <c r="J21" s="53" t="n">
        <v>49</v>
      </c>
      <c r="K21" s="53" t="n">
        <v>1417</v>
      </c>
      <c r="L21" s="53" t="n">
        <v>476</v>
      </c>
      <c r="M21" s="53" t="n">
        <v>941</v>
      </c>
      <c r="N21" s="53" t="n">
        <v>27827</v>
      </c>
      <c r="O21" s="53" t="n">
        <v>14055</v>
      </c>
      <c r="P21" s="53" t="n">
        <v>13772</v>
      </c>
      <c r="Q21" s="54" t="n">
        <v>25.4</v>
      </c>
      <c r="R21" s="54" t="n">
        <v>23.2</v>
      </c>
      <c r="S21" s="54" t="n">
        <v>27.5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347</v>
      </c>
      <c r="F22" s="53" t="n">
        <v>5095</v>
      </c>
      <c r="G22" s="53" t="n">
        <v>2252</v>
      </c>
      <c r="H22" s="53" t="n">
        <v>119</v>
      </c>
      <c r="I22" s="53" t="n">
        <v>84</v>
      </c>
      <c r="J22" s="53" t="n">
        <v>35</v>
      </c>
      <c r="K22" s="53" t="n">
        <v>70</v>
      </c>
      <c r="L22" s="53" t="n">
        <v>49</v>
      </c>
      <c r="M22" s="53" t="n">
        <v>21</v>
      </c>
      <c r="N22" s="53" t="n">
        <v>7396</v>
      </c>
      <c r="O22" s="53" t="n">
        <v>5130</v>
      </c>
      <c r="P22" s="53" t="n">
        <v>2266</v>
      </c>
      <c r="Q22" s="54" t="n">
        <v>14</v>
      </c>
      <c r="R22" s="54" t="n">
        <v>9.5</v>
      </c>
      <c r="S22" s="54" t="n">
        <v>24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368</v>
      </c>
      <c r="F23" s="53" t="n">
        <v>25621</v>
      </c>
      <c r="G23" s="53" t="n">
        <v>17747</v>
      </c>
      <c r="H23" s="53" t="n">
        <v>538</v>
      </c>
      <c r="I23" s="53" t="n">
        <v>364</v>
      </c>
      <c r="J23" s="53" t="n">
        <v>174</v>
      </c>
      <c r="K23" s="53" t="n">
        <v>788</v>
      </c>
      <c r="L23" s="53" t="n">
        <v>398</v>
      </c>
      <c r="M23" s="53" t="n">
        <v>390</v>
      </c>
      <c r="N23" s="53" t="n">
        <v>43118</v>
      </c>
      <c r="O23" s="53" t="n">
        <v>25587</v>
      </c>
      <c r="P23" s="53" t="n">
        <v>17531</v>
      </c>
      <c r="Q23" s="54" t="n">
        <v>26.8</v>
      </c>
      <c r="R23" s="54" t="n">
        <v>17</v>
      </c>
      <c r="S23" s="54" t="n">
        <v>41.1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499</v>
      </c>
      <c r="F24" s="47" t="n">
        <v>3585</v>
      </c>
      <c r="G24" s="47" t="n">
        <v>5914</v>
      </c>
      <c r="H24" s="47" t="n">
        <v>483</v>
      </c>
      <c r="I24" s="47" t="n">
        <v>208</v>
      </c>
      <c r="J24" s="47" t="n">
        <v>275</v>
      </c>
      <c r="K24" s="47" t="n">
        <v>210</v>
      </c>
      <c r="L24" s="47" t="n">
        <v>4</v>
      </c>
      <c r="M24" s="47" t="n">
        <v>206</v>
      </c>
      <c r="N24" s="47" t="n">
        <v>9772</v>
      </c>
      <c r="O24" s="47" t="n">
        <v>3789</v>
      </c>
      <c r="P24" s="47" t="n">
        <v>5983</v>
      </c>
      <c r="Q24" s="48" t="n">
        <v>35.4</v>
      </c>
      <c r="R24" s="48" t="n">
        <v>21.5</v>
      </c>
      <c r="S24" s="48" t="n">
        <v>44.2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69</v>
      </c>
      <c r="F25" s="53" t="n">
        <v>3356</v>
      </c>
      <c r="G25" s="53" t="n">
        <v>1613</v>
      </c>
      <c r="H25" s="53" t="n">
        <v>70</v>
      </c>
      <c r="I25" s="53" t="n">
        <v>51</v>
      </c>
      <c r="J25" s="53" t="n">
        <v>19</v>
      </c>
      <c r="K25" s="53" t="n">
        <v>72</v>
      </c>
      <c r="L25" s="53" t="n">
        <v>64</v>
      </c>
      <c r="M25" s="53" t="n">
        <v>8</v>
      </c>
      <c r="N25" s="53" t="n">
        <v>4967</v>
      </c>
      <c r="O25" s="53" t="n">
        <v>3343</v>
      </c>
      <c r="P25" s="53" t="n">
        <v>1624</v>
      </c>
      <c r="Q25" s="54" t="n">
        <v>12.6</v>
      </c>
      <c r="R25" s="54" t="n">
        <v>4.5</v>
      </c>
      <c r="S25" s="54" t="n">
        <v>29.4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83</v>
      </c>
      <c r="F26" s="53" t="n">
        <v>561</v>
      </c>
      <c r="G26" s="53" t="n">
        <v>3222</v>
      </c>
      <c r="H26" s="53" t="n">
        <v>9</v>
      </c>
      <c r="I26" s="53" t="n">
        <v>0</v>
      </c>
      <c r="J26" s="53" t="n">
        <v>9</v>
      </c>
      <c r="K26" s="53" t="n">
        <v>48</v>
      </c>
      <c r="L26" s="53" t="n">
        <v>3</v>
      </c>
      <c r="M26" s="53" t="n">
        <v>45</v>
      </c>
      <c r="N26" s="53" t="n">
        <v>3744</v>
      </c>
      <c r="O26" s="53" t="n">
        <v>558</v>
      </c>
      <c r="P26" s="53" t="n">
        <v>3186</v>
      </c>
      <c r="Q26" s="54" t="n">
        <v>39.1</v>
      </c>
      <c r="R26" s="54" t="n">
        <v>0.5</v>
      </c>
      <c r="S26" s="54" t="n">
        <v>45.9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203</v>
      </c>
      <c r="F27" s="53" t="n">
        <v>1425</v>
      </c>
      <c r="G27" s="53" t="n">
        <v>778</v>
      </c>
      <c r="H27" s="53" t="n">
        <v>0</v>
      </c>
      <c r="I27" s="53" t="n">
        <v>0</v>
      </c>
      <c r="J27" s="53" t="n">
        <v>0</v>
      </c>
      <c r="K27" s="53" t="n">
        <v>65</v>
      </c>
      <c r="L27" s="53" t="n">
        <v>43</v>
      </c>
      <c r="M27" s="53" t="n">
        <v>22</v>
      </c>
      <c r="N27" s="53" t="n">
        <v>2138</v>
      </c>
      <c r="O27" s="53" t="n">
        <v>1382</v>
      </c>
      <c r="P27" s="53" t="n">
        <v>756</v>
      </c>
      <c r="Q27" s="54" t="n">
        <v>13</v>
      </c>
      <c r="R27" s="54" t="n">
        <v>0</v>
      </c>
      <c r="S27" s="54" t="n">
        <v>36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17</v>
      </c>
      <c r="F28" s="53" t="n">
        <v>1418</v>
      </c>
      <c r="G28" s="53" t="n">
        <v>699</v>
      </c>
      <c r="H28" s="53" t="n">
        <v>25</v>
      </c>
      <c r="I28" s="53" t="n">
        <v>13</v>
      </c>
      <c r="J28" s="53" t="n">
        <v>12</v>
      </c>
      <c r="K28" s="53" t="n">
        <v>11</v>
      </c>
      <c r="L28" s="53" t="n">
        <v>6</v>
      </c>
      <c r="M28" s="53" t="n">
        <v>5</v>
      </c>
      <c r="N28" s="53" t="n">
        <v>2131</v>
      </c>
      <c r="O28" s="53" t="n">
        <v>1425</v>
      </c>
      <c r="P28" s="53" t="n">
        <v>706</v>
      </c>
      <c r="Q28" s="54" t="n">
        <v>13.9</v>
      </c>
      <c r="R28" s="54" t="n">
        <v>3.1</v>
      </c>
      <c r="S28" s="54" t="n">
        <v>35.7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1</v>
      </c>
      <c r="F29" s="53" t="n">
        <v>1930</v>
      </c>
      <c r="G29" s="53" t="n">
        <v>1121</v>
      </c>
      <c r="H29" s="53" t="n">
        <v>20</v>
      </c>
      <c r="I29" s="53" t="n">
        <v>20</v>
      </c>
      <c r="J29" s="53" t="n">
        <v>0</v>
      </c>
      <c r="K29" s="53" t="n">
        <v>20</v>
      </c>
      <c r="L29" s="53" t="n">
        <v>10</v>
      </c>
      <c r="M29" s="53" t="n">
        <v>10</v>
      </c>
      <c r="N29" s="53" t="n">
        <v>3051</v>
      </c>
      <c r="O29" s="53" t="n">
        <v>1940</v>
      </c>
      <c r="P29" s="53" t="n">
        <v>1111</v>
      </c>
      <c r="Q29" s="54" t="n">
        <v>19.3</v>
      </c>
      <c r="R29" s="54" t="n">
        <v>5.8</v>
      </c>
      <c r="S29" s="54" t="n">
        <v>42.8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82</v>
      </c>
      <c r="F30" s="53" t="n">
        <v>3076</v>
      </c>
      <c r="G30" s="53" t="n">
        <v>906</v>
      </c>
      <c r="H30" s="53" t="n">
        <v>7</v>
      </c>
      <c r="I30" s="53" t="n">
        <v>5</v>
      </c>
      <c r="J30" s="53" t="n">
        <v>2</v>
      </c>
      <c r="K30" s="53" t="n">
        <v>40</v>
      </c>
      <c r="L30" s="53" t="n">
        <v>31</v>
      </c>
      <c r="M30" s="53" t="n">
        <v>9</v>
      </c>
      <c r="N30" s="53" t="n">
        <v>3949</v>
      </c>
      <c r="O30" s="53" t="n">
        <v>3050</v>
      </c>
      <c r="P30" s="53" t="n">
        <v>899</v>
      </c>
      <c r="Q30" s="54" t="n">
        <v>12.3</v>
      </c>
      <c r="R30" s="54" t="n">
        <v>7</v>
      </c>
      <c r="S30" s="54" t="n">
        <v>30.3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940</v>
      </c>
      <c r="F31" s="53" t="n">
        <v>4789</v>
      </c>
      <c r="G31" s="53" t="n">
        <v>2151</v>
      </c>
      <c r="H31" s="53" t="n">
        <v>7</v>
      </c>
      <c r="I31" s="53" t="n">
        <v>7</v>
      </c>
      <c r="J31" s="53" t="n">
        <v>0</v>
      </c>
      <c r="K31" s="53" t="n">
        <v>86</v>
      </c>
      <c r="L31" s="53" t="n">
        <v>14</v>
      </c>
      <c r="M31" s="53" t="n">
        <v>72</v>
      </c>
      <c r="N31" s="53" t="n">
        <v>6861</v>
      </c>
      <c r="O31" s="53" t="n">
        <v>4782</v>
      </c>
      <c r="P31" s="53" t="n">
        <v>2079</v>
      </c>
      <c r="Q31" s="54" t="n">
        <v>6.4</v>
      </c>
      <c r="R31" s="54" t="n">
        <v>0.4</v>
      </c>
      <c r="S31" s="54" t="n">
        <v>20.2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396</v>
      </c>
      <c r="F33" s="39" t="n">
        <v>9035</v>
      </c>
      <c r="G33" s="39" t="n">
        <v>2361</v>
      </c>
      <c r="H33" s="39" t="n">
        <v>50</v>
      </c>
      <c r="I33" s="39" t="n">
        <v>46</v>
      </c>
      <c r="J33" s="39" t="n">
        <v>4</v>
      </c>
      <c r="K33" s="39" t="n">
        <v>16</v>
      </c>
      <c r="L33" s="39" t="n">
        <v>13</v>
      </c>
      <c r="M33" s="39" t="n">
        <v>3</v>
      </c>
      <c r="N33" s="39" t="n">
        <v>11430</v>
      </c>
      <c r="O33" s="39" t="n">
        <v>9068</v>
      </c>
      <c r="P33" s="39" t="n">
        <v>2362</v>
      </c>
      <c r="Q33" s="40" t="n">
        <v>9.4</v>
      </c>
      <c r="R33" s="40" t="n">
        <v>1.3</v>
      </c>
      <c r="S33" s="40" t="n">
        <v>40.6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10361</v>
      </c>
      <c r="F36" s="53" t="n">
        <v>9276</v>
      </c>
      <c r="G36" s="53" t="n">
        <v>1085</v>
      </c>
      <c r="H36" s="53" t="n">
        <v>86</v>
      </c>
      <c r="I36" s="53" t="n">
        <v>60</v>
      </c>
      <c r="J36" s="53" t="n">
        <v>26</v>
      </c>
      <c r="K36" s="53" t="n">
        <v>262</v>
      </c>
      <c r="L36" s="53" t="n">
        <v>202</v>
      </c>
      <c r="M36" s="53" t="n">
        <v>60</v>
      </c>
      <c r="N36" s="53" t="n">
        <v>10185</v>
      </c>
      <c r="O36" s="53" t="n">
        <v>9134</v>
      </c>
      <c r="P36" s="53" t="n">
        <v>1051</v>
      </c>
      <c r="Q36" s="54" t="n">
        <v>7.3</v>
      </c>
      <c r="R36" s="54" t="n">
        <v>3.6</v>
      </c>
      <c r="S36" s="54" t="n">
        <v>39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903</v>
      </c>
      <c r="F37" s="53" t="n">
        <v>1731</v>
      </c>
      <c r="G37" s="53" t="n">
        <v>172</v>
      </c>
      <c r="H37" s="53" t="n">
        <v>0</v>
      </c>
      <c r="I37" s="53" t="n">
        <v>0</v>
      </c>
      <c r="J37" s="53" t="n">
        <v>0</v>
      </c>
      <c r="K37" s="53" t="n">
        <v>11</v>
      </c>
      <c r="L37" s="53" t="n">
        <v>0</v>
      </c>
      <c r="M37" s="53" t="n">
        <v>11</v>
      </c>
      <c r="N37" s="53" t="n">
        <v>1892</v>
      </c>
      <c r="O37" s="53" t="n">
        <v>1731</v>
      </c>
      <c r="P37" s="53" t="n">
        <v>161</v>
      </c>
      <c r="Q37" s="54" t="n">
        <v>2.4</v>
      </c>
      <c r="R37" s="54" t="n">
        <v>0.6</v>
      </c>
      <c r="S37" s="54" t="n">
        <v>22.4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221</v>
      </c>
      <c r="F38" s="53" t="n">
        <v>1937</v>
      </c>
      <c r="G38" s="53" t="n">
        <v>284</v>
      </c>
      <c r="H38" s="53" t="n">
        <v>14</v>
      </c>
      <c r="I38" s="53" t="n">
        <v>14</v>
      </c>
      <c r="J38" s="53" t="n">
        <v>0</v>
      </c>
      <c r="K38" s="53" t="n">
        <v>12</v>
      </c>
      <c r="L38" s="53" t="n">
        <v>5</v>
      </c>
      <c r="M38" s="53" t="n">
        <v>7</v>
      </c>
      <c r="N38" s="53" t="n">
        <v>2223</v>
      </c>
      <c r="O38" s="53" t="n">
        <v>1946</v>
      </c>
      <c r="P38" s="53" t="n">
        <v>277</v>
      </c>
      <c r="Q38" s="54" t="n">
        <v>6</v>
      </c>
      <c r="R38" s="54" t="n">
        <v>0.4</v>
      </c>
      <c r="S38" s="54" t="n">
        <v>45.1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2838</v>
      </c>
      <c r="F39" s="53" t="n">
        <v>9649</v>
      </c>
      <c r="G39" s="53" t="n">
        <v>3189</v>
      </c>
      <c r="H39" s="53" t="n">
        <v>42</v>
      </c>
      <c r="I39" s="53" t="n">
        <v>28</v>
      </c>
      <c r="J39" s="53" t="n">
        <v>14</v>
      </c>
      <c r="K39" s="53" t="n">
        <v>139</v>
      </c>
      <c r="L39" s="53" t="n">
        <v>78</v>
      </c>
      <c r="M39" s="53" t="n">
        <v>61</v>
      </c>
      <c r="N39" s="53" t="n">
        <v>12741</v>
      </c>
      <c r="O39" s="53" t="n">
        <v>9599</v>
      </c>
      <c r="P39" s="53" t="n">
        <v>3142</v>
      </c>
      <c r="Q39" s="54" t="n">
        <v>12.5</v>
      </c>
      <c r="R39" s="54" t="n">
        <v>1.8</v>
      </c>
      <c r="S39" s="54" t="n">
        <v>45.1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915</v>
      </c>
      <c r="F40" s="53" t="n">
        <v>17428</v>
      </c>
      <c r="G40" s="53" t="n">
        <v>2487</v>
      </c>
      <c r="H40" s="53" t="n">
        <v>91</v>
      </c>
      <c r="I40" s="53" t="n">
        <v>57</v>
      </c>
      <c r="J40" s="53" t="n">
        <v>34</v>
      </c>
      <c r="K40" s="53" t="n">
        <v>80</v>
      </c>
      <c r="L40" s="53" t="n">
        <v>41</v>
      </c>
      <c r="M40" s="53" t="n">
        <v>39</v>
      </c>
      <c r="N40" s="53" t="n">
        <v>19926</v>
      </c>
      <c r="O40" s="53" t="n">
        <v>17444</v>
      </c>
      <c r="P40" s="53" t="n">
        <v>2482</v>
      </c>
      <c r="Q40" s="54" t="n">
        <v>0.9</v>
      </c>
      <c r="R40" s="54" t="n">
        <v>0.2</v>
      </c>
      <c r="S40" s="54" t="n">
        <v>5.6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939</v>
      </c>
      <c r="F41" s="53" t="n">
        <v>9462</v>
      </c>
      <c r="G41" s="53" t="n">
        <v>4477</v>
      </c>
      <c r="H41" s="53" t="n">
        <v>205</v>
      </c>
      <c r="I41" s="53" t="n">
        <v>176</v>
      </c>
      <c r="J41" s="53" t="n">
        <v>29</v>
      </c>
      <c r="K41" s="53" t="n">
        <v>159</v>
      </c>
      <c r="L41" s="53" t="n">
        <v>101</v>
      </c>
      <c r="M41" s="53" t="n">
        <v>58</v>
      </c>
      <c r="N41" s="53" t="n">
        <v>13985</v>
      </c>
      <c r="O41" s="53" t="n">
        <v>9537</v>
      </c>
      <c r="P41" s="53" t="n">
        <v>4448</v>
      </c>
      <c r="Q41" s="54" t="n">
        <v>14.1</v>
      </c>
      <c r="R41" s="54" t="n">
        <v>3.9</v>
      </c>
      <c r="S41" s="54" t="n">
        <v>36.1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985</v>
      </c>
      <c r="F42" s="53" t="n">
        <v>3994</v>
      </c>
      <c r="G42" s="53" t="n">
        <v>991</v>
      </c>
      <c r="H42" s="53" t="n">
        <v>18</v>
      </c>
      <c r="I42" s="53" t="n">
        <v>11</v>
      </c>
      <c r="J42" s="53" t="n">
        <v>7</v>
      </c>
      <c r="K42" s="53" t="n">
        <v>22</v>
      </c>
      <c r="L42" s="53" t="n">
        <v>13</v>
      </c>
      <c r="M42" s="53" t="n">
        <v>9</v>
      </c>
      <c r="N42" s="53" t="n">
        <v>4981</v>
      </c>
      <c r="O42" s="53" t="n">
        <v>3992</v>
      </c>
      <c r="P42" s="53" t="n">
        <v>989</v>
      </c>
      <c r="Q42" s="54" t="n">
        <v>3.9</v>
      </c>
      <c r="R42" s="54" t="n">
        <v>0.7</v>
      </c>
      <c r="S42" s="54" t="n">
        <v>16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8448</v>
      </c>
      <c r="F43" s="53" t="n">
        <v>13571</v>
      </c>
      <c r="G43" s="53" t="n">
        <v>4877</v>
      </c>
      <c r="H43" s="53" t="n">
        <v>360</v>
      </c>
      <c r="I43" s="53" t="n">
        <v>257</v>
      </c>
      <c r="J43" s="53" t="n">
        <v>103</v>
      </c>
      <c r="K43" s="53" t="n">
        <v>235</v>
      </c>
      <c r="L43" s="53" t="n">
        <v>156</v>
      </c>
      <c r="M43" s="53" t="n">
        <v>79</v>
      </c>
      <c r="N43" s="53" t="n">
        <v>18573</v>
      </c>
      <c r="O43" s="53" t="n">
        <v>13672</v>
      </c>
      <c r="P43" s="53" t="n">
        <v>4901</v>
      </c>
      <c r="Q43" s="54" t="n">
        <v>7</v>
      </c>
      <c r="R43" s="54" t="n">
        <v>1.1</v>
      </c>
      <c r="S43" s="54" t="n">
        <v>23.2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10226</v>
      </c>
      <c r="F44" s="53" t="n">
        <v>8673</v>
      </c>
      <c r="G44" s="53" t="n">
        <v>1553</v>
      </c>
      <c r="H44" s="53" t="n">
        <v>31</v>
      </c>
      <c r="I44" s="53" t="n">
        <v>31</v>
      </c>
      <c r="J44" s="53" t="n">
        <v>0</v>
      </c>
      <c r="K44" s="53" t="n">
        <v>53</v>
      </c>
      <c r="L44" s="53" t="n">
        <v>50</v>
      </c>
      <c r="M44" s="53" t="n">
        <v>3</v>
      </c>
      <c r="N44" s="53" t="n">
        <v>10204</v>
      </c>
      <c r="O44" s="53" t="n">
        <v>8654</v>
      </c>
      <c r="P44" s="53" t="n">
        <v>1550</v>
      </c>
      <c r="Q44" s="54" t="n">
        <v>8.4</v>
      </c>
      <c r="R44" s="54" t="n">
        <v>4.5</v>
      </c>
      <c r="S44" s="54" t="n">
        <v>30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722</v>
      </c>
      <c r="F45" s="53" t="n">
        <v>3085</v>
      </c>
      <c r="G45" s="53" t="n">
        <v>637</v>
      </c>
      <c r="H45" s="53" t="n">
        <v>27</v>
      </c>
      <c r="I45" s="53" t="n">
        <v>27</v>
      </c>
      <c r="J45" s="53" t="n">
        <v>0</v>
      </c>
      <c r="K45" s="53" t="n">
        <v>203</v>
      </c>
      <c r="L45" s="53" t="n">
        <v>159</v>
      </c>
      <c r="M45" s="53" t="n">
        <v>44</v>
      </c>
      <c r="N45" s="53" t="n">
        <v>3546</v>
      </c>
      <c r="O45" s="53" t="n">
        <v>2953</v>
      </c>
      <c r="P45" s="53" t="n">
        <v>593</v>
      </c>
      <c r="Q45" s="54" t="n">
        <v>13.1</v>
      </c>
      <c r="R45" s="54" t="n">
        <v>8.1</v>
      </c>
      <c r="S45" s="54" t="n">
        <v>37.8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33</v>
      </c>
      <c r="F46" s="53" t="n">
        <v>908</v>
      </c>
      <c r="G46" s="53" t="n">
        <v>925</v>
      </c>
      <c r="H46" s="53" t="n">
        <v>17</v>
      </c>
      <c r="I46" s="53" t="n">
        <v>17</v>
      </c>
      <c r="J46" s="53" t="n">
        <v>0</v>
      </c>
      <c r="K46" s="53" t="n">
        <v>22</v>
      </c>
      <c r="L46" s="53" t="n">
        <v>22</v>
      </c>
      <c r="M46" s="53" t="n">
        <v>0</v>
      </c>
      <c r="N46" s="53" t="n">
        <v>1828</v>
      </c>
      <c r="O46" s="53" t="n">
        <v>903</v>
      </c>
      <c r="P46" s="53" t="n">
        <v>925</v>
      </c>
      <c r="Q46" s="54" t="n">
        <v>15.7</v>
      </c>
      <c r="R46" s="54" t="n">
        <v>7.5</v>
      </c>
      <c r="S46" s="54" t="n">
        <v>23.7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686</v>
      </c>
      <c r="F47" s="53" t="n">
        <v>2462</v>
      </c>
      <c r="G47" s="53" t="n">
        <v>224</v>
      </c>
      <c r="H47" s="53" t="n">
        <v>21</v>
      </c>
      <c r="I47" s="53" t="n">
        <v>20</v>
      </c>
      <c r="J47" s="53" t="n">
        <v>1</v>
      </c>
      <c r="K47" s="53" t="n">
        <v>23</v>
      </c>
      <c r="L47" s="53" t="n">
        <v>23</v>
      </c>
      <c r="M47" s="53" t="n">
        <v>0</v>
      </c>
      <c r="N47" s="53" t="n">
        <v>2684</v>
      </c>
      <c r="O47" s="53" t="n">
        <v>2459</v>
      </c>
      <c r="P47" s="53" t="n">
        <v>225</v>
      </c>
      <c r="Q47" s="54" t="n">
        <v>14.8</v>
      </c>
      <c r="R47" s="54" t="n">
        <v>11.9</v>
      </c>
      <c r="S47" s="54" t="n">
        <v>46.2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6120</v>
      </c>
      <c r="F50" s="47" t="n">
        <v>9719</v>
      </c>
      <c r="G50" s="47" t="n">
        <v>6401</v>
      </c>
      <c r="H50" s="47" t="n">
        <v>32</v>
      </c>
      <c r="I50" s="47" t="n">
        <v>16</v>
      </c>
      <c r="J50" s="47" t="n">
        <v>16</v>
      </c>
      <c r="K50" s="47" t="n">
        <v>164</v>
      </c>
      <c r="L50" s="47" t="n">
        <v>110</v>
      </c>
      <c r="M50" s="47" t="n">
        <v>54</v>
      </c>
      <c r="N50" s="47" t="n">
        <v>15988</v>
      </c>
      <c r="O50" s="47" t="n">
        <v>9625</v>
      </c>
      <c r="P50" s="47" t="n">
        <v>6363</v>
      </c>
      <c r="Q50" s="48" t="n">
        <v>19.8</v>
      </c>
      <c r="R50" s="48" t="n">
        <v>10.2</v>
      </c>
      <c r="S50" s="48" t="n">
        <v>34.3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9015</v>
      </c>
      <c r="F51" s="53" t="n">
        <v>20388</v>
      </c>
      <c r="G51" s="53" t="n">
        <v>38627</v>
      </c>
      <c r="H51" s="53" t="n">
        <v>1942</v>
      </c>
      <c r="I51" s="53" t="n">
        <v>533</v>
      </c>
      <c r="J51" s="53" t="n">
        <v>1409</v>
      </c>
      <c r="K51" s="53" t="n">
        <v>1490</v>
      </c>
      <c r="L51" s="53" t="n">
        <v>310</v>
      </c>
      <c r="M51" s="53" t="n">
        <v>1180</v>
      </c>
      <c r="N51" s="53" t="n">
        <v>59467</v>
      </c>
      <c r="O51" s="53" t="n">
        <v>20611</v>
      </c>
      <c r="P51" s="53" t="n">
        <v>38856</v>
      </c>
      <c r="Q51" s="54" t="n">
        <v>64.6</v>
      </c>
      <c r="R51" s="54" t="n">
        <v>42.6</v>
      </c>
      <c r="S51" s="54" t="n">
        <v>76.3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3973</v>
      </c>
      <c r="F52" s="47" t="n">
        <v>2434</v>
      </c>
      <c r="G52" s="47" t="n">
        <v>1539</v>
      </c>
      <c r="H52" s="47" t="n">
        <v>0</v>
      </c>
      <c r="I52" s="47" t="n">
        <v>0</v>
      </c>
      <c r="J52" s="47" t="n">
        <v>0</v>
      </c>
      <c r="K52" s="47" t="n">
        <v>7</v>
      </c>
      <c r="L52" s="47" t="n">
        <v>6</v>
      </c>
      <c r="M52" s="47" t="n">
        <v>1</v>
      </c>
      <c r="N52" s="47" t="n">
        <v>3966</v>
      </c>
      <c r="O52" s="47" t="n">
        <v>2428</v>
      </c>
      <c r="P52" s="47" t="n">
        <v>1538</v>
      </c>
      <c r="Q52" s="48" t="n">
        <v>5.9</v>
      </c>
      <c r="R52" s="48" t="n">
        <v>0.4</v>
      </c>
      <c r="S52" s="48" t="n">
        <v>14.6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855</v>
      </c>
      <c r="F53" s="53" t="n">
        <v>3939</v>
      </c>
      <c r="G53" s="53" t="n">
        <v>916</v>
      </c>
      <c r="H53" s="53" t="n">
        <v>20</v>
      </c>
      <c r="I53" s="53" t="n">
        <v>1</v>
      </c>
      <c r="J53" s="53" t="n">
        <v>19</v>
      </c>
      <c r="K53" s="53" t="n">
        <v>36</v>
      </c>
      <c r="L53" s="53" t="n">
        <v>29</v>
      </c>
      <c r="M53" s="53" t="n">
        <v>7</v>
      </c>
      <c r="N53" s="53" t="n">
        <v>4839</v>
      </c>
      <c r="O53" s="53" t="n">
        <v>3911</v>
      </c>
      <c r="P53" s="53" t="n">
        <v>928</v>
      </c>
      <c r="Q53" s="54" t="n">
        <v>3.2</v>
      </c>
      <c r="R53" s="54" t="n">
        <v>0.5</v>
      </c>
      <c r="S53" s="54" t="n">
        <v>14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8199</v>
      </c>
      <c r="F54" s="53" t="n">
        <v>4478</v>
      </c>
      <c r="G54" s="53" t="n">
        <v>3721</v>
      </c>
      <c r="H54" s="53" t="n">
        <v>295</v>
      </c>
      <c r="I54" s="53" t="n">
        <v>276</v>
      </c>
      <c r="J54" s="53" t="n">
        <v>19</v>
      </c>
      <c r="K54" s="53" t="n">
        <v>319</v>
      </c>
      <c r="L54" s="53" t="n">
        <v>83</v>
      </c>
      <c r="M54" s="53" t="n">
        <v>236</v>
      </c>
      <c r="N54" s="53" t="n">
        <v>8175</v>
      </c>
      <c r="O54" s="53" t="n">
        <v>4671</v>
      </c>
      <c r="P54" s="53" t="n">
        <v>3504</v>
      </c>
      <c r="Q54" s="54" t="n">
        <v>63.5</v>
      </c>
      <c r="R54" s="54" t="n">
        <v>61</v>
      </c>
      <c r="S54" s="54" t="n">
        <v>66.8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563</v>
      </c>
      <c r="F55" s="53" t="n">
        <v>1181</v>
      </c>
      <c r="G55" s="53" t="n">
        <v>382</v>
      </c>
      <c r="H55" s="53" t="n">
        <v>0</v>
      </c>
      <c r="I55" s="53" t="n">
        <v>0</v>
      </c>
      <c r="J55" s="53" t="n">
        <v>0</v>
      </c>
      <c r="K55" s="53" t="n">
        <v>46</v>
      </c>
      <c r="L55" s="53" t="n">
        <v>46</v>
      </c>
      <c r="M55" s="53" t="n">
        <v>0</v>
      </c>
      <c r="N55" s="53" t="n">
        <v>1517</v>
      </c>
      <c r="O55" s="53" t="n">
        <v>1135</v>
      </c>
      <c r="P55" s="53" t="n">
        <v>382</v>
      </c>
      <c r="Q55" s="54" t="n">
        <v>0.3</v>
      </c>
      <c r="R55" s="54" t="n">
        <v>0.4</v>
      </c>
      <c r="S55" s="54" t="n">
        <v>0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4778</v>
      </c>
      <c r="F56" s="53" t="n">
        <v>13589</v>
      </c>
      <c r="G56" s="53" t="n">
        <v>11189</v>
      </c>
      <c r="H56" s="53" t="n">
        <v>223</v>
      </c>
      <c r="I56" s="53" t="n">
        <v>87</v>
      </c>
      <c r="J56" s="53" t="n">
        <v>136</v>
      </c>
      <c r="K56" s="53" t="n">
        <v>380</v>
      </c>
      <c r="L56" s="53" t="n">
        <v>234</v>
      </c>
      <c r="M56" s="53" t="n">
        <v>146</v>
      </c>
      <c r="N56" s="53" t="n">
        <v>24621</v>
      </c>
      <c r="O56" s="53" t="n">
        <v>13442</v>
      </c>
      <c r="P56" s="53" t="n">
        <v>11179</v>
      </c>
      <c r="Q56" s="54" t="n">
        <v>24.3</v>
      </c>
      <c r="R56" s="54" t="n">
        <v>10.9</v>
      </c>
      <c r="S56" s="54" t="n">
        <v>40.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66309</v>
      </c>
      <c r="F9" s="67" t="n">
        <v>168703</v>
      </c>
      <c r="G9" s="67" t="n">
        <v>97606</v>
      </c>
      <c r="H9" s="67" t="n">
        <v>3151</v>
      </c>
      <c r="I9" s="67" t="n">
        <v>1916</v>
      </c>
      <c r="J9" s="67" t="n">
        <v>1235</v>
      </c>
      <c r="K9" s="67" t="n">
        <v>4653</v>
      </c>
      <c r="L9" s="67" t="n">
        <v>2394</v>
      </c>
      <c r="M9" s="67" t="n">
        <v>2259</v>
      </c>
      <c r="N9" s="67" t="n">
        <v>264807</v>
      </c>
      <c r="O9" s="67" t="n">
        <v>168225</v>
      </c>
      <c r="P9" s="67" t="n">
        <v>96582</v>
      </c>
      <c r="Q9" s="68" t="n">
        <v>20</v>
      </c>
      <c r="R9" s="68" t="n">
        <v>7.6</v>
      </c>
      <c r="S9" s="68" t="n">
        <v>41.6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141</v>
      </c>
      <c r="F11" s="71" t="n">
        <v>4035</v>
      </c>
      <c r="G11" s="71" t="n">
        <v>1106</v>
      </c>
      <c r="H11" s="71" t="n">
        <v>71</v>
      </c>
      <c r="I11" s="71" t="n">
        <v>71</v>
      </c>
      <c r="J11" s="71" t="n">
        <v>0</v>
      </c>
      <c r="K11" s="71" t="n">
        <v>68</v>
      </c>
      <c r="L11" s="71" t="n">
        <v>68</v>
      </c>
      <c r="M11" s="71" t="n">
        <v>0</v>
      </c>
      <c r="N11" s="71" t="n">
        <v>5144</v>
      </c>
      <c r="O11" s="71" t="n">
        <v>4038</v>
      </c>
      <c r="P11" s="71" t="n">
        <v>1106</v>
      </c>
      <c r="Q11" s="72" t="n">
        <v>1</v>
      </c>
      <c r="R11" s="72" t="n">
        <v>0.1</v>
      </c>
      <c r="S11" s="72" t="n">
        <v>4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23725</v>
      </c>
      <c r="F12" s="71" t="n">
        <v>95265</v>
      </c>
      <c r="G12" s="71" t="n">
        <v>28460</v>
      </c>
      <c r="H12" s="71" t="n">
        <v>1499</v>
      </c>
      <c r="I12" s="71" t="n">
        <v>995</v>
      </c>
      <c r="J12" s="71" t="n">
        <v>504</v>
      </c>
      <c r="K12" s="71" t="n">
        <v>1383</v>
      </c>
      <c r="L12" s="71" t="n">
        <v>919</v>
      </c>
      <c r="M12" s="71" t="n">
        <v>464</v>
      </c>
      <c r="N12" s="71" t="n">
        <v>123841</v>
      </c>
      <c r="O12" s="71" t="n">
        <v>95341</v>
      </c>
      <c r="P12" s="71" t="n">
        <v>28500</v>
      </c>
      <c r="Q12" s="72" t="n">
        <v>7.3</v>
      </c>
      <c r="R12" s="72" t="n">
        <v>2.2</v>
      </c>
      <c r="S12" s="72" t="n">
        <v>24.3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60</v>
      </c>
      <c r="F13" s="71" t="n">
        <v>1193</v>
      </c>
      <c r="G13" s="71" t="n">
        <v>67</v>
      </c>
      <c r="H13" s="71" t="n">
        <v>14</v>
      </c>
      <c r="I13" s="71" t="n">
        <v>14</v>
      </c>
      <c r="J13" s="71" t="n">
        <v>0</v>
      </c>
      <c r="K13" s="71" t="n">
        <v>19</v>
      </c>
      <c r="L13" s="71" t="n">
        <v>19</v>
      </c>
      <c r="M13" s="71" t="n">
        <v>0</v>
      </c>
      <c r="N13" s="71" t="n">
        <v>1255</v>
      </c>
      <c r="O13" s="71" t="n">
        <v>1188</v>
      </c>
      <c r="P13" s="71" t="n">
        <v>67</v>
      </c>
      <c r="Q13" s="72" t="n">
        <v>0.3</v>
      </c>
      <c r="R13" s="72" t="n">
        <v>0</v>
      </c>
      <c r="S13" s="72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522</v>
      </c>
      <c r="F14" s="71" t="n">
        <v>1927</v>
      </c>
      <c r="G14" s="71" t="n">
        <v>595</v>
      </c>
      <c r="H14" s="71" t="n">
        <v>24</v>
      </c>
      <c r="I14" s="71" t="n">
        <v>12</v>
      </c>
      <c r="J14" s="71" t="n">
        <v>12</v>
      </c>
      <c r="K14" s="71" t="n">
        <v>32</v>
      </c>
      <c r="L14" s="71" t="n">
        <v>15</v>
      </c>
      <c r="M14" s="71" t="n">
        <v>17</v>
      </c>
      <c r="N14" s="71" t="n">
        <v>2514</v>
      </c>
      <c r="O14" s="71" t="n">
        <v>1924</v>
      </c>
      <c r="P14" s="71" t="n">
        <v>590</v>
      </c>
      <c r="Q14" s="72" t="n">
        <v>3.3</v>
      </c>
      <c r="R14" s="72" t="n">
        <v>1</v>
      </c>
      <c r="S14" s="72" t="n">
        <v>10.8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6053</v>
      </c>
      <c r="F15" s="71" t="n">
        <v>12405</v>
      </c>
      <c r="G15" s="71" t="n">
        <v>3648</v>
      </c>
      <c r="H15" s="71" t="n">
        <v>262</v>
      </c>
      <c r="I15" s="71" t="n">
        <v>176</v>
      </c>
      <c r="J15" s="71" t="n">
        <v>86</v>
      </c>
      <c r="K15" s="71" t="n">
        <v>475</v>
      </c>
      <c r="L15" s="71" t="n">
        <v>257</v>
      </c>
      <c r="M15" s="71" t="n">
        <v>218</v>
      </c>
      <c r="N15" s="71" t="n">
        <v>15840</v>
      </c>
      <c r="O15" s="71" t="n">
        <v>12324</v>
      </c>
      <c r="P15" s="71" t="n">
        <v>3516</v>
      </c>
      <c r="Q15" s="72" t="n">
        <v>20.4</v>
      </c>
      <c r="R15" s="72" t="n">
        <v>6.3</v>
      </c>
      <c r="S15" s="72" t="n">
        <v>69.9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291</v>
      </c>
      <c r="F16" s="71" t="n">
        <v>9224</v>
      </c>
      <c r="G16" s="71" t="n">
        <v>19067</v>
      </c>
      <c r="H16" s="71" t="n">
        <v>365</v>
      </c>
      <c r="I16" s="71" t="n">
        <v>122</v>
      </c>
      <c r="J16" s="71" t="n">
        <v>243</v>
      </c>
      <c r="K16" s="71" t="n">
        <v>381</v>
      </c>
      <c r="L16" s="71" t="n">
        <v>92</v>
      </c>
      <c r="M16" s="71" t="n">
        <v>289</v>
      </c>
      <c r="N16" s="71" t="n">
        <v>28275</v>
      </c>
      <c r="O16" s="71" t="n">
        <v>9254</v>
      </c>
      <c r="P16" s="71" t="n">
        <v>19021</v>
      </c>
      <c r="Q16" s="72" t="n">
        <v>61.2</v>
      </c>
      <c r="R16" s="72" t="n">
        <v>15.9</v>
      </c>
      <c r="S16" s="72" t="n">
        <v>83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358</v>
      </c>
      <c r="F17" s="71" t="n">
        <v>2034</v>
      </c>
      <c r="G17" s="71" t="n">
        <v>1324</v>
      </c>
      <c r="H17" s="71" t="n">
        <v>1</v>
      </c>
      <c r="I17" s="71" t="n">
        <v>0</v>
      </c>
      <c r="J17" s="71" t="n">
        <v>1</v>
      </c>
      <c r="K17" s="71" t="n">
        <v>3</v>
      </c>
      <c r="L17" s="71" t="n">
        <v>2</v>
      </c>
      <c r="M17" s="71" t="n">
        <v>1</v>
      </c>
      <c r="N17" s="71" t="n">
        <v>3356</v>
      </c>
      <c r="O17" s="71" t="n">
        <v>2032</v>
      </c>
      <c r="P17" s="71" t="n">
        <v>1324</v>
      </c>
      <c r="Q17" s="72" t="n">
        <v>3.1</v>
      </c>
      <c r="R17" s="72" t="n">
        <v>0.6</v>
      </c>
      <c r="S17" s="72" t="n">
        <v>6.9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20</v>
      </c>
      <c r="F18" s="71" t="s">
        <v>20</v>
      </c>
      <c r="G18" s="71" t="s">
        <v>20</v>
      </c>
      <c r="H18" s="71" t="s">
        <v>20</v>
      </c>
      <c r="I18" s="71" t="s">
        <v>20</v>
      </c>
      <c r="J18" s="71" t="s">
        <v>20</v>
      </c>
      <c r="K18" s="71" t="s">
        <v>20</v>
      </c>
      <c r="L18" s="71" t="s">
        <v>20</v>
      </c>
      <c r="M18" s="71" t="s">
        <v>20</v>
      </c>
      <c r="N18" s="71" t="s">
        <v>20</v>
      </c>
      <c r="O18" s="71" t="s">
        <v>20</v>
      </c>
      <c r="P18" s="71" t="s">
        <v>20</v>
      </c>
      <c r="Q18" s="72" t="s">
        <v>20</v>
      </c>
      <c r="R18" s="72" t="s">
        <v>20</v>
      </c>
      <c r="S18" s="72" t="s">
        <v>20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9093</v>
      </c>
      <c r="F19" s="71" t="n">
        <v>5165</v>
      </c>
      <c r="G19" s="71" t="n">
        <v>3928</v>
      </c>
      <c r="H19" s="71" t="n">
        <v>171</v>
      </c>
      <c r="I19" s="71" t="n">
        <v>156</v>
      </c>
      <c r="J19" s="71" t="n">
        <v>15</v>
      </c>
      <c r="K19" s="71" t="n">
        <v>305</v>
      </c>
      <c r="L19" s="71" t="n">
        <v>298</v>
      </c>
      <c r="M19" s="71" t="n">
        <v>7</v>
      </c>
      <c r="N19" s="71" t="n">
        <v>8959</v>
      </c>
      <c r="O19" s="71" t="n">
        <v>5023</v>
      </c>
      <c r="P19" s="71" t="n">
        <v>3936</v>
      </c>
      <c r="Q19" s="72" t="n">
        <v>80.4</v>
      </c>
      <c r="R19" s="72" t="n">
        <v>75.2</v>
      </c>
      <c r="S19" s="72" t="n">
        <v>86.9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7866</v>
      </c>
      <c r="F20" s="71" t="n">
        <v>6669</v>
      </c>
      <c r="G20" s="71" t="n">
        <v>21197</v>
      </c>
      <c r="H20" s="71" t="n">
        <v>208</v>
      </c>
      <c r="I20" s="71" t="n">
        <v>70</v>
      </c>
      <c r="J20" s="71" t="n">
        <v>138</v>
      </c>
      <c r="K20" s="71" t="n">
        <v>340</v>
      </c>
      <c r="L20" s="71" t="n">
        <v>56</v>
      </c>
      <c r="M20" s="71" t="n">
        <v>284</v>
      </c>
      <c r="N20" s="71" t="n">
        <v>27734</v>
      </c>
      <c r="O20" s="71" t="n">
        <v>6683</v>
      </c>
      <c r="P20" s="71" t="n">
        <v>21051</v>
      </c>
      <c r="Q20" s="72" t="n">
        <v>24.2</v>
      </c>
      <c r="R20" s="72" t="n">
        <v>14.7</v>
      </c>
      <c r="S20" s="72" t="n">
        <v>27.1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9754</v>
      </c>
      <c r="F21" s="71" t="n">
        <v>11642</v>
      </c>
      <c r="G21" s="71" t="n">
        <v>8112</v>
      </c>
      <c r="H21" s="71" t="n">
        <v>148</v>
      </c>
      <c r="I21" s="71" t="n">
        <v>99</v>
      </c>
      <c r="J21" s="71" t="n">
        <v>49</v>
      </c>
      <c r="K21" s="71" t="n">
        <v>1257</v>
      </c>
      <c r="L21" s="71" t="n">
        <v>476</v>
      </c>
      <c r="M21" s="71" t="n">
        <v>781</v>
      </c>
      <c r="N21" s="71" t="n">
        <v>18645</v>
      </c>
      <c r="O21" s="71" t="n">
        <v>11265</v>
      </c>
      <c r="P21" s="71" t="n">
        <v>7380</v>
      </c>
      <c r="Q21" s="72" t="n">
        <v>15.2</v>
      </c>
      <c r="R21" s="72" t="n">
        <v>10.5</v>
      </c>
      <c r="S21" s="72" t="n">
        <v>22.3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554</v>
      </c>
      <c r="F22" s="71" t="n">
        <v>3365</v>
      </c>
      <c r="G22" s="71" t="n">
        <v>1189</v>
      </c>
      <c r="H22" s="71" t="n">
        <v>119</v>
      </c>
      <c r="I22" s="71" t="n">
        <v>84</v>
      </c>
      <c r="J22" s="71" t="n">
        <v>35</v>
      </c>
      <c r="K22" s="71" t="n">
        <v>70</v>
      </c>
      <c r="L22" s="71" t="n">
        <v>49</v>
      </c>
      <c r="M22" s="71" t="n">
        <v>21</v>
      </c>
      <c r="N22" s="71" t="n">
        <v>4603</v>
      </c>
      <c r="O22" s="71" t="n">
        <v>3400</v>
      </c>
      <c r="P22" s="71" t="n">
        <v>1203</v>
      </c>
      <c r="Q22" s="72" t="n">
        <v>21.7</v>
      </c>
      <c r="R22" s="72" t="n">
        <v>13.7</v>
      </c>
      <c r="S22" s="72" t="n">
        <v>44.1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4466</v>
      </c>
      <c r="F23" s="71" t="n">
        <v>15644</v>
      </c>
      <c r="G23" s="71" t="n">
        <v>8822</v>
      </c>
      <c r="H23" s="71" t="n">
        <v>266</v>
      </c>
      <c r="I23" s="71" t="n">
        <v>117</v>
      </c>
      <c r="J23" s="71" t="n">
        <v>149</v>
      </c>
      <c r="K23" s="71" t="n">
        <v>317</v>
      </c>
      <c r="L23" s="71" t="n">
        <v>143</v>
      </c>
      <c r="M23" s="71" t="n">
        <v>174</v>
      </c>
      <c r="N23" s="71" t="n">
        <v>24415</v>
      </c>
      <c r="O23" s="71" t="n">
        <v>15618</v>
      </c>
      <c r="P23" s="71" t="n">
        <v>8797</v>
      </c>
      <c r="Q23" s="72" t="n">
        <v>22</v>
      </c>
      <c r="R23" s="72" t="n">
        <v>12.4</v>
      </c>
      <c r="S23" s="72" t="n">
        <v>38.9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486</v>
      </c>
      <c r="F24" s="73" t="n">
        <v>2924</v>
      </c>
      <c r="G24" s="73" t="n">
        <v>4562</v>
      </c>
      <c r="H24" s="73" t="n">
        <v>483</v>
      </c>
      <c r="I24" s="73" t="n">
        <v>208</v>
      </c>
      <c r="J24" s="73" t="n">
        <v>275</v>
      </c>
      <c r="K24" s="73" t="n">
        <v>66</v>
      </c>
      <c r="L24" s="73" t="n">
        <v>4</v>
      </c>
      <c r="M24" s="73" t="n">
        <v>62</v>
      </c>
      <c r="N24" s="73" t="n">
        <v>7903</v>
      </c>
      <c r="O24" s="73" t="n">
        <v>3128</v>
      </c>
      <c r="P24" s="73" t="n">
        <v>4775</v>
      </c>
      <c r="Q24" s="74" t="n">
        <v>21.1</v>
      </c>
      <c r="R24" s="74" t="n">
        <v>6.1</v>
      </c>
      <c r="S24" s="74" t="n">
        <v>30.9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559</v>
      </c>
      <c r="F25" s="71" t="n">
        <v>2409</v>
      </c>
      <c r="G25" s="71" t="n">
        <v>1150</v>
      </c>
      <c r="H25" s="71" t="n">
        <v>70</v>
      </c>
      <c r="I25" s="71" t="n">
        <v>51</v>
      </c>
      <c r="J25" s="71" t="n">
        <v>19</v>
      </c>
      <c r="K25" s="71" t="n">
        <v>43</v>
      </c>
      <c r="L25" s="71" t="n">
        <v>35</v>
      </c>
      <c r="M25" s="71" t="n">
        <v>8</v>
      </c>
      <c r="N25" s="71" t="n">
        <v>3586</v>
      </c>
      <c r="O25" s="71" t="n">
        <v>2425</v>
      </c>
      <c r="P25" s="71" t="n">
        <v>1161</v>
      </c>
      <c r="Q25" s="72" t="n">
        <v>9.6</v>
      </c>
      <c r="R25" s="72" t="n">
        <v>1.2</v>
      </c>
      <c r="S25" s="72" t="n">
        <v>27.3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109</v>
      </c>
      <c r="F26" s="71" t="n">
        <v>224</v>
      </c>
      <c r="G26" s="71" t="n">
        <v>885</v>
      </c>
      <c r="H26" s="71" t="n">
        <v>9</v>
      </c>
      <c r="I26" s="71" t="n">
        <v>0</v>
      </c>
      <c r="J26" s="71" t="n">
        <v>9</v>
      </c>
      <c r="K26" s="71" t="n">
        <v>22</v>
      </c>
      <c r="L26" s="71" t="n">
        <v>3</v>
      </c>
      <c r="M26" s="71" t="n">
        <v>19</v>
      </c>
      <c r="N26" s="71" t="n">
        <v>1096</v>
      </c>
      <c r="O26" s="71" t="n">
        <v>221</v>
      </c>
      <c r="P26" s="71" t="n">
        <v>875</v>
      </c>
      <c r="Q26" s="72" t="n">
        <v>7.2</v>
      </c>
      <c r="R26" s="72" t="n">
        <v>1.4</v>
      </c>
      <c r="S26" s="72" t="n">
        <v>8.7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20</v>
      </c>
      <c r="F27" s="71" t="s">
        <v>20</v>
      </c>
      <c r="G27" s="71" t="s">
        <v>20</v>
      </c>
      <c r="H27" s="71" t="s">
        <v>20</v>
      </c>
      <c r="I27" s="71" t="s">
        <v>20</v>
      </c>
      <c r="J27" s="71" t="s">
        <v>20</v>
      </c>
      <c r="K27" s="71" t="s">
        <v>20</v>
      </c>
      <c r="L27" s="71" t="s">
        <v>20</v>
      </c>
      <c r="M27" s="71" t="s">
        <v>20</v>
      </c>
      <c r="N27" s="71" t="s">
        <v>20</v>
      </c>
      <c r="O27" s="71" t="s">
        <v>20</v>
      </c>
      <c r="P27" s="71" t="s">
        <v>20</v>
      </c>
      <c r="Q27" s="72" t="s">
        <v>20</v>
      </c>
      <c r="R27" s="72" t="s">
        <v>20</v>
      </c>
      <c r="S27" s="72" t="s">
        <v>20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24</v>
      </c>
      <c r="F28" s="71" t="n">
        <v>1243</v>
      </c>
      <c r="G28" s="71" t="n">
        <v>281</v>
      </c>
      <c r="H28" s="71" t="n">
        <v>8</v>
      </c>
      <c r="I28" s="71" t="n">
        <v>3</v>
      </c>
      <c r="J28" s="71" t="n">
        <v>5</v>
      </c>
      <c r="K28" s="71" t="n">
        <v>8</v>
      </c>
      <c r="L28" s="71" t="n">
        <v>3</v>
      </c>
      <c r="M28" s="71" t="n">
        <v>5</v>
      </c>
      <c r="N28" s="71" t="n">
        <v>1524</v>
      </c>
      <c r="O28" s="71" t="n">
        <v>1243</v>
      </c>
      <c r="P28" s="71" t="n">
        <v>281</v>
      </c>
      <c r="Q28" s="72" t="n">
        <v>1.4</v>
      </c>
      <c r="R28" s="72" t="n">
        <v>0.2</v>
      </c>
      <c r="S28" s="72" t="n">
        <v>6.8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236</v>
      </c>
      <c r="F29" s="71" t="n">
        <v>1512</v>
      </c>
      <c r="G29" s="71" t="n">
        <v>724</v>
      </c>
      <c r="H29" s="71" t="n">
        <v>20</v>
      </c>
      <c r="I29" s="71" t="n">
        <v>20</v>
      </c>
      <c r="J29" s="71" t="n">
        <v>0</v>
      </c>
      <c r="K29" s="71" t="n">
        <v>20</v>
      </c>
      <c r="L29" s="71" t="n">
        <v>10</v>
      </c>
      <c r="M29" s="71" t="n">
        <v>10</v>
      </c>
      <c r="N29" s="71" t="n">
        <v>2236</v>
      </c>
      <c r="O29" s="71" t="n">
        <v>1522</v>
      </c>
      <c r="P29" s="71" t="n">
        <v>714</v>
      </c>
      <c r="Q29" s="72" t="n">
        <v>12.7</v>
      </c>
      <c r="R29" s="72" t="n">
        <v>4.5</v>
      </c>
      <c r="S29" s="72" t="n">
        <v>30.3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72</v>
      </c>
      <c r="F30" s="71" t="n">
        <v>2012</v>
      </c>
      <c r="G30" s="71" t="n">
        <v>660</v>
      </c>
      <c r="H30" s="71" t="n">
        <v>7</v>
      </c>
      <c r="I30" s="71" t="n">
        <v>5</v>
      </c>
      <c r="J30" s="71" t="n">
        <v>2</v>
      </c>
      <c r="K30" s="71" t="n">
        <v>40</v>
      </c>
      <c r="L30" s="71" t="n">
        <v>31</v>
      </c>
      <c r="M30" s="71" t="n">
        <v>9</v>
      </c>
      <c r="N30" s="71" t="n">
        <v>2639</v>
      </c>
      <c r="O30" s="71" t="n">
        <v>1986</v>
      </c>
      <c r="P30" s="71" t="n">
        <v>653</v>
      </c>
      <c r="Q30" s="72" t="n">
        <v>9.1</v>
      </c>
      <c r="R30" s="72" t="n">
        <v>2.6</v>
      </c>
      <c r="S30" s="72" t="n">
        <v>29.1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296</v>
      </c>
      <c r="F31" s="71" t="n">
        <v>4454</v>
      </c>
      <c r="G31" s="71" t="n">
        <v>1842</v>
      </c>
      <c r="H31" s="71" t="n">
        <v>7</v>
      </c>
      <c r="I31" s="71" t="n">
        <v>7</v>
      </c>
      <c r="J31" s="71" t="n">
        <v>0</v>
      </c>
      <c r="K31" s="71" t="n">
        <v>67</v>
      </c>
      <c r="L31" s="71" t="n">
        <v>14</v>
      </c>
      <c r="M31" s="71" t="n">
        <v>53</v>
      </c>
      <c r="N31" s="71" t="n">
        <v>6236</v>
      </c>
      <c r="O31" s="71" t="n">
        <v>4447</v>
      </c>
      <c r="P31" s="71" t="n">
        <v>1789</v>
      </c>
      <c r="Q31" s="72" t="n">
        <v>7</v>
      </c>
      <c r="R31" s="72" t="n">
        <v>0.5</v>
      </c>
      <c r="S31" s="72" t="n">
        <v>23.2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094</v>
      </c>
      <c r="F33" s="71" t="n">
        <v>8163</v>
      </c>
      <c r="G33" s="71" t="n">
        <v>1931</v>
      </c>
      <c r="H33" s="71" t="n">
        <v>50</v>
      </c>
      <c r="I33" s="71" t="n">
        <v>46</v>
      </c>
      <c r="J33" s="71" t="n">
        <v>4</v>
      </c>
      <c r="K33" s="71" t="n">
        <v>16</v>
      </c>
      <c r="L33" s="71" t="n">
        <v>13</v>
      </c>
      <c r="M33" s="71" t="n">
        <v>3</v>
      </c>
      <c r="N33" s="71" t="n">
        <v>10128</v>
      </c>
      <c r="O33" s="71" t="n">
        <v>8196</v>
      </c>
      <c r="P33" s="71" t="n">
        <v>1932</v>
      </c>
      <c r="Q33" s="72" t="n">
        <v>8.6</v>
      </c>
      <c r="R33" s="72" t="n">
        <v>1.3</v>
      </c>
      <c r="S33" s="72" t="n">
        <v>39.5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8518</v>
      </c>
      <c r="F36" s="71" t="n">
        <v>7996</v>
      </c>
      <c r="G36" s="71" t="n">
        <v>522</v>
      </c>
      <c r="H36" s="71" t="n">
        <v>38</v>
      </c>
      <c r="I36" s="71" t="n">
        <v>36</v>
      </c>
      <c r="J36" s="71" t="n">
        <v>2</v>
      </c>
      <c r="K36" s="71" t="n">
        <v>146</v>
      </c>
      <c r="L36" s="71" t="n">
        <v>144</v>
      </c>
      <c r="M36" s="71" t="n">
        <v>2</v>
      </c>
      <c r="N36" s="71" t="n">
        <v>8410</v>
      </c>
      <c r="O36" s="71" t="n">
        <v>7888</v>
      </c>
      <c r="P36" s="71" t="n">
        <v>522</v>
      </c>
      <c r="Q36" s="72" t="n">
        <v>4.7</v>
      </c>
      <c r="R36" s="72" t="n">
        <v>3.5</v>
      </c>
      <c r="S36" s="72" t="n">
        <v>22.6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451</v>
      </c>
      <c r="F37" s="71" t="n">
        <v>1328</v>
      </c>
      <c r="G37" s="71" t="n">
        <v>123</v>
      </c>
      <c r="H37" s="71" t="n">
        <v>0</v>
      </c>
      <c r="I37" s="71" t="n">
        <v>0</v>
      </c>
      <c r="J37" s="71" t="n">
        <v>0</v>
      </c>
      <c r="K37" s="71" t="n">
        <v>11</v>
      </c>
      <c r="L37" s="71" t="n">
        <v>0</v>
      </c>
      <c r="M37" s="71" t="n">
        <v>11</v>
      </c>
      <c r="N37" s="71" t="n">
        <v>1440</v>
      </c>
      <c r="O37" s="71" t="n">
        <v>1328</v>
      </c>
      <c r="P37" s="71" t="n">
        <v>112</v>
      </c>
      <c r="Q37" s="72" t="n">
        <v>2.5</v>
      </c>
      <c r="R37" s="72" t="n">
        <v>0</v>
      </c>
      <c r="S37" s="72" t="n">
        <v>32.1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856</v>
      </c>
      <c r="F38" s="71" t="n">
        <v>1621</v>
      </c>
      <c r="G38" s="71" t="n">
        <v>235</v>
      </c>
      <c r="H38" s="71" t="n">
        <v>14</v>
      </c>
      <c r="I38" s="71" t="n">
        <v>14</v>
      </c>
      <c r="J38" s="71" t="n">
        <v>0</v>
      </c>
      <c r="K38" s="71" t="n">
        <v>12</v>
      </c>
      <c r="L38" s="71" t="n">
        <v>5</v>
      </c>
      <c r="M38" s="71" t="n">
        <v>7</v>
      </c>
      <c r="N38" s="71" t="n">
        <v>1858</v>
      </c>
      <c r="O38" s="71" t="n">
        <v>1630</v>
      </c>
      <c r="P38" s="71" t="n">
        <v>228</v>
      </c>
      <c r="Q38" s="72" t="n">
        <v>5.2</v>
      </c>
      <c r="R38" s="72" t="n">
        <v>0</v>
      </c>
      <c r="S38" s="72" t="n">
        <v>42.5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7767</v>
      </c>
      <c r="F39" s="71" t="n">
        <v>6339</v>
      </c>
      <c r="G39" s="71" t="n">
        <v>1428</v>
      </c>
      <c r="H39" s="71" t="n">
        <v>42</v>
      </c>
      <c r="I39" s="71" t="n">
        <v>28</v>
      </c>
      <c r="J39" s="71" t="n">
        <v>14</v>
      </c>
      <c r="K39" s="71" t="n">
        <v>139</v>
      </c>
      <c r="L39" s="71" t="n">
        <v>78</v>
      </c>
      <c r="M39" s="71" t="n">
        <v>61</v>
      </c>
      <c r="N39" s="71" t="n">
        <v>7670</v>
      </c>
      <c r="O39" s="71" t="n">
        <v>6289</v>
      </c>
      <c r="P39" s="71" t="n">
        <v>1381</v>
      </c>
      <c r="Q39" s="72" t="n">
        <v>5.7</v>
      </c>
      <c r="R39" s="72" t="n">
        <v>2</v>
      </c>
      <c r="S39" s="72" t="n">
        <v>22.7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7186</v>
      </c>
      <c r="F40" s="71" t="n">
        <v>15154</v>
      </c>
      <c r="G40" s="71" t="n">
        <v>2032</v>
      </c>
      <c r="H40" s="71" t="n">
        <v>91</v>
      </c>
      <c r="I40" s="71" t="n">
        <v>57</v>
      </c>
      <c r="J40" s="71" t="n">
        <v>34</v>
      </c>
      <c r="K40" s="71" t="n">
        <v>80</v>
      </c>
      <c r="L40" s="71" t="n">
        <v>41</v>
      </c>
      <c r="M40" s="71" t="n">
        <v>39</v>
      </c>
      <c r="N40" s="71" t="n">
        <v>17197</v>
      </c>
      <c r="O40" s="71" t="n">
        <v>15170</v>
      </c>
      <c r="P40" s="71" t="n">
        <v>2027</v>
      </c>
      <c r="Q40" s="72" t="n">
        <v>1.1</v>
      </c>
      <c r="R40" s="72" t="n">
        <v>0.3</v>
      </c>
      <c r="S40" s="72" t="n">
        <v>6.9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732</v>
      </c>
      <c r="F41" s="71" t="n">
        <v>8273</v>
      </c>
      <c r="G41" s="71" t="n">
        <v>3459</v>
      </c>
      <c r="H41" s="71" t="n">
        <v>186</v>
      </c>
      <c r="I41" s="71" t="n">
        <v>157</v>
      </c>
      <c r="J41" s="71" t="n">
        <v>29</v>
      </c>
      <c r="K41" s="71" t="n">
        <v>100</v>
      </c>
      <c r="L41" s="71" t="n">
        <v>82</v>
      </c>
      <c r="M41" s="71" t="n">
        <v>18</v>
      </c>
      <c r="N41" s="71" t="n">
        <v>11818</v>
      </c>
      <c r="O41" s="71" t="n">
        <v>8348</v>
      </c>
      <c r="P41" s="71" t="n">
        <v>3470</v>
      </c>
      <c r="Q41" s="72" t="n">
        <v>9.1</v>
      </c>
      <c r="R41" s="72" t="n">
        <v>3.1</v>
      </c>
      <c r="S41" s="72" t="n">
        <v>23.6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835</v>
      </c>
      <c r="F42" s="71" t="n">
        <v>3844</v>
      </c>
      <c r="G42" s="71" t="n">
        <v>991</v>
      </c>
      <c r="H42" s="71" t="n">
        <v>18</v>
      </c>
      <c r="I42" s="71" t="n">
        <v>11</v>
      </c>
      <c r="J42" s="71" t="n">
        <v>7</v>
      </c>
      <c r="K42" s="71" t="n">
        <v>22</v>
      </c>
      <c r="L42" s="71" t="n">
        <v>13</v>
      </c>
      <c r="M42" s="71" t="n">
        <v>9</v>
      </c>
      <c r="N42" s="71" t="n">
        <v>4831</v>
      </c>
      <c r="O42" s="71" t="n">
        <v>3842</v>
      </c>
      <c r="P42" s="71" t="n">
        <v>989</v>
      </c>
      <c r="Q42" s="72" t="n">
        <v>4</v>
      </c>
      <c r="R42" s="72" t="n">
        <v>0.7</v>
      </c>
      <c r="S42" s="72" t="n">
        <v>16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8448</v>
      </c>
      <c r="F43" s="71" t="n">
        <v>13571</v>
      </c>
      <c r="G43" s="71" t="n">
        <v>4877</v>
      </c>
      <c r="H43" s="71" t="n">
        <v>360</v>
      </c>
      <c r="I43" s="71" t="n">
        <v>257</v>
      </c>
      <c r="J43" s="71" t="n">
        <v>103</v>
      </c>
      <c r="K43" s="71" t="n">
        <v>235</v>
      </c>
      <c r="L43" s="71" t="n">
        <v>156</v>
      </c>
      <c r="M43" s="71" t="n">
        <v>79</v>
      </c>
      <c r="N43" s="71" t="n">
        <v>18573</v>
      </c>
      <c r="O43" s="71" t="n">
        <v>13672</v>
      </c>
      <c r="P43" s="71" t="n">
        <v>4901</v>
      </c>
      <c r="Q43" s="72" t="n">
        <v>7</v>
      </c>
      <c r="R43" s="72" t="n">
        <v>1.1</v>
      </c>
      <c r="S43" s="72" t="n">
        <v>23.2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9170</v>
      </c>
      <c r="F44" s="71" t="n">
        <v>7876</v>
      </c>
      <c r="G44" s="71" t="n">
        <v>1294</v>
      </c>
      <c r="H44" s="71" t="n">
        <v>31</v>
      </c>
      <c r="I44" s="71" t="n">
        <v>31</v>
      </c>
      <c r="J44" s="71" t="n">
        <v>0</v>
      </c>
      <c r="K44" s="71" t="n">
        <v>43</v>
      </c>
      <c r="L44" s="71" t="n">
        <v>40</v>
      </c>
      <c r="M44" s="71" t="n">
        <v>3</v>
      </c>
      <c r="N44" s="71" t="n">
        <v>9158</v>
      </c>
      <c r="O44" s="71" t="n">
        <v>7867</v>
      </c>
      <c r="P44" s="71" t="n">
        <v>1291</v>
      </c>
      <c r="Q44" s="72" t="n">
        <v>6.1</v>
      </c>
      <c r="R44" s="72" t="n">
        <v>3</v>
      </c>
      <c r="S44" s="72" t="n">
        <v>24.8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519</v>
      </c>
      <c r="F45" s="71" t="n">
        <v>2933</v>
      </c>
      <c r="G45" s="71" t="n">
        <v>586</v>
      </c>
      <c r="H45" s="71" t="n">
        <v>27</v>
      </c>
      <c r="I45" s="71" t="n">
        <v>27</v>
      </c>
      <c r="J45" s="71" t="n">
        <v>0</v>
      </c>
      <c r="K45" s="71" t="n">
        <v>203</v>
      </c>
      <c r="L45" s="71" t="n">
        <v>159</v>
      </c>
      <c r="M45" s="71" t="n">
        <v>44</v>
      </c>
      <c r="N45" s="71" t="n">
        <v>3343</v>
      </c>
      <c r="O45" s="71" t="n">
        <v>2801</v>
      </c>
      <c r="P45" s="71" t="n">
        <v>542</v>
      </c>
      <c r="Q45" s="72" t="n">
        <v>13.4</v>
      </c>
      <c r="R45" s="72" t="n">
        <v>8</v>
      </c>
      <c r="S45" s="72" t="n">
        <v>41.3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293</v>
      </c>
      <c r="F46" s="71" t="n">
        <v>716</v>
      </c>
      <c r="G46" s="71" t="n">
        <v>577</v>
      </c>
      <c r="H46" s="71" t="n">
        <v>17</v>
      </c>
      <c r="I46" s="71" t="n">
        <v>17</v>
      </c>
      <c r="J46" s="71" t="n">
        <v>0</v>
      </c>
      <c r="K46" s="71" t="n">
        <v>22</v>
      </c>
      <c r="L46" s="71" t="n">
        <v>22</v>
      </c>
      <c r="M46" s="71" t="n">
        <v>0</v>
      </c>
      <c r="N46" s="71" t="n">
        <v>1288</v>
      </c>
      <c r="O46" s="71" t="n">
        <v>711</v>
      </c>
      <c r="P46" s="71" t="n">
        <v>577</v>
      </c>
      <c r="Q46" s="72" t="n">
        <v>2.3</v>
      </c>
      <c r="R46" s="72" t="n">
        <v>3.1</v>
      </c>
      <c r="S46" s="72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347</v>
      </c>
      <c r="F47" s="71" t="n">
        <v>2176</v>
      </c>
      <c r="G47" s="71" t="n">
        <v>171</v>
      </c>
      <c r="H47" s="71" t="n">
        <v>21</v>
      </c>
      <c r="I47" s="71" t="n">
        <v>20</v>
      </c>
      <c r="J47" s="71" t="n">
        <v>1</v>
      </c>
      <c r="K47" s="71" t="n">
        <v>23</v>
      </c>
      <c r="L47" s="71" t="n">
        <v>23</v>
      </c>
      <c r="M47" s="71" t="n">
        <v>0</v>
      </c>
      <c r="N47" s="71" t="n">
        <v>2345</v>
      </c>
      <c r="O47" s="71" t="n">
        <v>2173</v>
      </c>
      <c r="P47" s="71" t="n">
        <v>172</v>
      </c>
      <c r="Q47" s="72" t="n">
        <v>16.4</v>
      </c>
      <c r="R47" s="72" t="n">
        <v>13.4</v>
      </c>
      <c r="S47" s="72" t="n">
        <v>53.5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497</v>
      </c>
      <c r="F50" s="73" t="n">
        <v>2433</v>
      </c>
      <c r="G50" s="73" t="n">
        <v>2064</v>
      </c>
      <c r="H50" s="73" t="n">
        <v>32</v>
      </c>
      <c r="I50" s="73" t="n">
        <v>16</v>
      </c>
      <c r="J50" s="73" t="n">
        <v>16</v>
      </c>
      <c r="K50" s="73" t="n">
        <v>92</v>
      </c>
      <c r="L50" s="73" t="n">
        <v>38</v>
      </c>
      <c r="M50" s="73" t="n">
        <v>54</v>
      </c>
      <c r="N50" s="73" t="n">
        <v>4437</v>
      </c>
      <c r="O50" s="73" t="n">
        <v>2411</v>
      </c>
      <c r="P50" s="73" t="n">
        <v>2026</v>
      </c>
      <c r="Q50" s="74" t="n">
        <v>33.1</v>
      </c>
      <c r="R50" s="74" t="n">
        <v>12</v>
      </c>
      <c r="S50" s="74" t="n">
        <v>58.1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3794</v>
      </c>
      <c r="F51" s="71" t="n">
        <v>6791</v>
      </c>
      <c r="G51" s="71" t="n">
        <v>17003</v>
      </c>
      <c r="H51" s="71" t="n">
        <v>333</v>
      </c>
      <c r="I51" s="71" t="n">
        <v>106</v>
      </c>
      <c r="J51" s="71" t="n">
        <v>227</v>
      </c>
      <c r="K51" s="71" t="n">
        <v>289</v>
      </c>
      <c r="L51" s="71" t="n">
        <v>54</v>
      </c>
      <c r="M51" s="71" t="n">
        <v>235</v>
      </c>
      <c r="N51" s="71" t="n">
        <v>23838</v>
      </c>
      <c r="O51" s="71" t="n">
        <v>6843</v>
      </c>
      <c r="P51" s="71" t="n">
        <v>16995</v>
      </c>
      <c r="Q51" s="72" t="n">
        <v>66.4</v>
      </c>
      <c r="R51" s="72" t="n">
        <v>17.3</v>
      </c>
      <c r="S51" s="72" t="n">
        <v>86.2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1139</v>
      </c>
      <c r="F52" s="73" t="n">
        <v>958</v>
      </c>
      <c r="G52" s="73" t="n">
        <v>181</v>
      </c>
      <c r="H52" s="73" t="n">
        <v>0</v>
      </c>
      <c r="I52" s="73" t="n">
        <v>0</v>
      </c>
      <c r="J52" s="73" t="n">
        <v>0</v>
      </c>
      <c r="K52" s="73" t="n">
        <v>7</v>
      </c>
      <c r="L52" s="73" t="n">
        <v>6</v>
      </c>
      <c r="M52" s="73" t="n">
        <v>1</v>
      </c>
      <c r="N52" s="73" t="n">
        <v>1132</v>
      </c>
      <c r="O52" s="73" t="n">
        <v>952</v>
      </c>
      <c r="P52" s="73" t="n">
        <v>180</v>
      </c>
      <c r="Q52" s="74" t="n">
        <v>3.5</v>
      </c>
      <c r="R52" s="74" t="n">
        <v>1.1</v>
      </c>
      <c r="S52" s="74" t="n">
        <v>16.7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855</v>
      </c>
      <c r="F53" s="71" t="n">
        <v>3939</v>
      </c>
      <c r="G53" s="71" t="n">
        <v>916</v>
      </c>
      <c r="H53" s="71" t="n">
        <v>20</v>
      </c>
      <c r="I53" s="71" t="n">
        <v>1</v>
      </c>
      <c r="J53" s="71" t="n">
        <v>19</v>
      </c>
      <c r="K53" s="71" t="n">
        <v>36</v>
      </c>
      <c r="L53" s="71" t="n">
        <v>29</v>
      </c>
      <c r="M53" s="71" t="n">
        <v>7</v>
      </c>
      <c r="N53" s="71" t="n">
        <v>4839</v>
      </c>
      <c r="O53" s="71" t="n">
        <v>3911</v>
      </c>
      <c r="P53" s="71" t="n">
        <v>928</v>
      </c>
      <c r="Q53" s="72" t="n">
        <v>3.2</v>
      </c>
      <c r="R53" s="72" t="n">
        <v>0.5</v>
      </c>
      <c r="S53" s="72" t="n">
        <v>14.2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352</v>
      </c>
      <c r="F54" s="71" t="n">
        <v>2336</v>
      </c>
      <c r="G54" s="71" t="n">
        <v>2016</v>
      </c>
      <c r="H54" s="71" t="n">
        <v>48</v>
      </c>
      <c r="I54" s="71" t="n">
        <v>29</v>
      </c>
      <c r="J54" s="71" t="n">
        <v>19</v>
      </c>
      <c r="K54" s="71" t="n">
        <v>129</v>
      </c>
      <c r="L54" s="71" t="n">
        <v>50</v>
      </c>
      <c r="M54" s="71" t="n">
        <v>79</v>
      </c>
      <c r="N54" s="71" t="n">
        <v>4271</v>
      </c>
      <c r="O54" s="71" t="n">
        <v>2315</v>
      </c>
      <c r="P54" s="71" t="n">
        <v>1956</v>
      </c>
      <c r="Q54" s="72" t="n">
        <v>37.7</v>
      </c>
      <c r="R54" s="72" t="n">
        <v>35.4</v>
      </c>
      <c r="S54" s="72" t="n">
        <v>40.5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4120</v>
      </c>
      <c r="F56" s="71" t="n">
        <v>8411</v>
      </c>
      <c r="G56" s="71" t="n">
        <v>5709</v>
      </c>
      <c r="H56" s="71" t="n">
        <v>198</v>
      </c>
      <c r="I56" s="71" t="n">
        <v>87</v>
      </c>
      <c r="J56" s="71" t="n">
        <v>111</v>
      </c>
      <c r="K56" s="71" t="n">
        <v>145</v>
      </c>
      <c r="L56" s="71" t="n">
        <v>58</v>
      </c>
      <c r="M56" s="71" t="n">
        <v>87</v>
      </c>
      <c r="N56" s="71" t="n">
        <v>14173</v>
      </c>
      <c r="O56" s="71" t="n">
        <v>8440</v>
      </c>
      <c r="P56" s="71" t="n">
        <v>5733</v>
      </c>
      <c r="Q56" s="72" t="n">
        <v>25.1</v>
      </c>
      <c r="R56" s="72" t="n">
        <v>12.9</v>
      </c>
      <c r="S56" s="72" t="n">
        <v>43.1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8.5</v>
      </c>
      <c r="F9" s="77" t="n">
        <v>19.1</v>
      </c>
      <c r="G9" s="77" t="n">
        <v>17.8</v>
      </c>
      <c r="H9" s="77" t="n">
        <v>144.5</v>
      </c>
      <c r="I9" s="77" t="n">
        <v>158.1</v>
      </c>
      <c r="J9" s="77" t="n">
        <v>126.1</v>
      </c>
      <c r="K9" s="77" t="n">
        <v>132.7</v>
      </c>
      <c r="L9" s="77" t="n">
        <v>141.1</v>
      </c>
      <c r="M9" s="77" t="n">
        <v>121.4</v>
      </c>
      <c r="N9" s="77" t="n">
        <v>11.8</v>
      </c>
      <c r="O9" s="77" t="n">
        <v>17</v>
      </c>
      <c r="P9" s="77" t="n">
        <v>4.7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19.2</v>
      </c>
      <c r="F11" s="72" t="n">
        <v>19.4</v>
      </c>
      <c r="G11" s="72" t="n">
        <v>18</v>
      </c>
      <c r="H11" s="72" t="n">
        <v>162.3</v>
      </c>
      <c r="I11" s="72" t="n">
        <v>169.2</v>
      </c>
      <c r="J11" s="72" t="n">
        <v>124.2</v>
      </c>
      <c r="K11" s="72" t="n">
        <v>144</v>
      </c>
      <c r="L11" s="72" t="n">
        <v>148</v>
      </c>
      <c r="M11" s="72" t="n">
        <v>121.9</v>
      </c>
      <c r="N11" s="72" t="n">
        <v>18.3</v>
      </c>
      <c r="O11" s="72" t="n">
        <v>21.2</v>
      </c>
      <c r="P11" s="72" t="n">
        <v>2.3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8.7</v>
      </c>
      <c r="F12" s="72" t="n">
        <v>19</v>
      </c>
      <c r="G12" s="72" t="n">
        <v>17.9</v>
      </c>
      <c r="H12" s="72" t="n">
        <v>161</v>
      </c>
      <c r="I12" s="72" t="n">
        <v>168.9</v>
      </c>
      <c r="J12" s="72" t="n">
        <v>139</v>
      </c>
      <c r="K12" s="72" t="n">
        <v>140.8</v>
      </c>
      <c r="L12" s="72" t="n">
        <v>144.8</v>
      </c>
      <c r="M12" s="72" t="n">
        <v>129.7</v>
      </c>
      <c r="N12" s="72" t="n">
        <v>20.2</v>
      </c>
      <c r="O12" s="72" t="n">
        <v>24.1</v>
      </c>
      <c r="P12" s="72" t="n">
        <v>9.3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7.4</v>
      </c>
      <c r="F13" s="72" t="n">
        <v>18.7</v>
      </c>
      <c r="G13" s="72" t="n">
        <v>11.8</v>
      </c>
      <c r="H13" s="72" t="n">
        <v>141.8</v>
      </c>
      <c r="I13" s="72" t="n">
        <v>156.5</v>
      </c>
      <c r="J13" s="72" t="n">
        <v>76.3</v>
      </c>
      <c r="K13" s="72" t="n">
        <v>129.8</v>
      </c>
      <c r="L13" s="72" t="n">
        <v>142.2</v>
      </c>
      <c r="M13" s="72" t="n">
        <v>74.4</v>
      </c>
      <c r="N13" s="72" t="n">
        <v>12</v>
      </c>
      <c r="O13" s="72" t="n">
        <v>14.3</v>
      </c>
      <c r="P13" s="72" t="n">
        <v>1.9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4</v>
      </c>
      <c r="F14" s="72" t="n">
        <v>19.9</v>
      </c>
      <c r="G14" s="72" t="n">
        <v>18.6</v>
      </c>
      <c r="H14" s="72" t="n">
        <v>157.3</v>
      </c>
      <c r="I14" s="72" t="n">
        <v>163.4</v>
      </c>
      <c r="J14" s="72" t="n">
        <v>146.3</v>
      </c>
      <c r="K14" s="72" t="n">
        <v>145.9</v>
      </c>
      <c r="L14" s="72" t="n">
        <v>148.2</v>
      </c>
      <c r="M14" s="72" t="n">
        <v>141.7</v>
      </c>
      <c r="N14" s="72" t="n">
        <v>11.4</v>
      </c>
      <c r="O14" s="72" t="n">
        <v>15.2</v>
      </c>
      <c r="P14" s="72" t="n">
        <v>4.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0.3</v>
      </c>
      <c r="F15" s="72" t="n">
        <v>21.2</v>
      </c>
      <c r="G15" s="72" t="n">
        <v>17</v>
      </c>
      <c r="H15" s="72" t="n">
        <v>167.8</v>
      </c>
      <c r="I15" s="72" t="n">
        <v>185</v>
      </c>
      <c r="J15" s="72" t="n">
        <v>107.7</v>
      </c>
      <c r="K15" s="72" t="n">
        <v>147.8</v>
      </c>
      <c r="L15" s="72" t="n">
        <v>161.3</v>
      </c>
      <c r="M15" s="72" t="n">
        <v>100.6</v>
      </c>
      <c r="N15" s="72" t="n">
        <v>20</v>
      </c>
      <c r="O15" s="72" t="n">
        <v>23.7</v>
      </c>
      <c r="P15" s="72" t="n">
        <v>7.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8.9</v>
      </c>
      <c r="F16" s="72" t="n">
        <v>20</v>
      </c>
      <c r="G16" s="72" t="n">
        <v>18.2</v>
      </c>
      <c r="H16" s="72" t="n">
        <v>126.4</v>
      </c>
      <c r="I16" s="72" t="n">
        <v>144.6</v>
      </c>
      <c r="J16" s="72" t="n">
        <v>114.1</v>
      </c>
      <c r="K16" s="72" t="n">
        <v>120.6</v>
      </c>
      <c r="L16" s="72" t="n">
        <v>134.9</v>
      </c>
      <c r="M16" s="72" t="n">
        <v>111</v>
      </c>
      <c r="N16" s="72" t="n">
        <v>5.8</v>
      </c>
      <c r="O16" s="72" t="n">
        <v>9.7</v>
      </c>
      <c r="P16" s="72" t="n">
        <v>3.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8.5</v>
      </c>
      <c r="F17" s="72" t="n">
        <v>20.2</v>
      </c>
      <c r="G17" s="72" t="n">
        <v>17.5</v>
      </c>
      <c r="H17" s="72" t="n">
        <v>149.9</v>
      </c>
      <c r="I17" s="72" t="n">
        <v>171</v>
      </c>
      <c r="J17" s="72" t="n">
        <v>137.9</v>
      </c>
      <c r="K17" s="72" t="n">
        <v>140.4</v>
      </c>
      <c r="L17" s="72" t="n">
        <v>152.2</v>
      </c>
      <c r="M17" s="72" t="n">
        <v>133.7</v>
      </c>
      <c r="N17" s="72" t="n">
        <v>9.5</v>
      </c>
      <c r="O17" s="72" t="n">
        <v>18.8</v>
      </c>
      <c r="P17" s="72" t="n">
        <v>4.2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1.1</v>
      </c>
      <c r="F18" s="72" t="n">
        <v>21.7</v>
      </c>
      <c r="G18" s="72" t="n">
        <v>20.2</v>
      </c>
      <c r="H18" s="72" t="n">
        <v>152.3</v>
      </c>
      <c r="I18" s="72" t="n">
        <v>159.2</v>
      </c>
      <c r="J18" s="72" t="n">
        <v>141.8</v>
      </c>
      <c r="K18" s="72" t="n">
        <v>150.7</v>
      </c>
      <c r="L18" s="72" t="n">
        <v>157.1</v>
      </c>
      <c r="M18" s="72" t="n">
        <v>141</v>
      </c>
      <c r="N18" s="72" t="n">
        <v>1.6</v>
      </c>
      <c r="O18" s="72" t="n">
        <v>2.1</v>
      </c>
      <c r="P18" s="72" t="n">
        <v>0.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5.3</v>
      </c>
      <c r="F19" s="72" t="n">
        <v>15</v>
      </c>
      <c r="G19" s="72" t="n">
        <v>15.5</v>
      </c>
      <c r="H19" s="72" t="n">
        <v>91.1</v>
      </c>
      <c r="I19" s="72" t="n">
        <v>96.2</v>
      </c>
      <c r="J19" s="72" t="n">
        <v>86.1</v>
      </c>
      <c r="K19" s="72" t="n">
        <v>89.6</v>
      </c>
      <c r="L19" s="72" t="n">
        <v>94</v>
      </c>
      <c r="M19" s="72" t="n">
        <v>85.2</v>
      </c>
      <c r="N19" s="72" t="n">
        <v>1.5</v>
      </c>
      <c r="O19" s="72" t="n">
        <v>2.2</v>
      </c>
      <c r="P19" s="72" t="n">
        <v>0.9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</v>
      </c>
      <c r="F20" s="72" t="n">
        <v>19.5</v>
      </c>
      <c r="G20" s="72" t="n">
        <v>18.9</v>
      </c>
      <c r="H20" s="72" t="n">
        <v>147.5</v>
      </c>
      <c r="I20" s="72" t="n">
        <v>154.7</v>
      </c>
      <c r="J20" s="72" t="n">
        <v>146</v>
      </c>
      <c r="K20" s="72" t="n">
        <v>143</v>
      </c>
      <c r="L20" s="72" t="n">
        <v>148.4</v>
      </c>
      <c r="M20" s="72" t="n">
        <v>141.8</v>
      </c>
      <c r="N20" s="72" t="n">
        <v>4.5</v>
      </c>
      <c r="O20" s="72" t="n">
        <v>6.3</v>
      </c>
      <c r="P20" s="72" t="n">
        <v>4.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5.3</v>
      </c>
      <c r="F21" s="72" t="n">
        <v>16</v>
      </c>
      <c r="G21" s="72" t="n">
        <v>14.6</v>
      </c>
      <c r="H21" s="72" t="n">
        <v>110.1</v>
      </c>
      <c r="I21" s="72" t="n">
        <v>115.6</v>
      </c>
      <c r="J21" s="72" t="n">
        <v>104.6</v>
      </c>
      <c r="K21" s="72" t="n">
        <v>109.6</v>
      </c>
      <c r="L21" s="72" t="n">
        <v>115</v>
      </c>
      <c r="M21" s="72" t="n">
        <v>104.2</v>
      </c>
      <c r="N21" s="72" t="n">
        <v>0.5</v>
      </c>
      <c r="O21" s="72" t="n">
        <v>0.6</v>
      </c>
      <c r="P21" s="72" t="n">
        <v>0.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20.6</v>
      </c>
      <c r="F22" s="72" t="n">
        <v>20.7</v>
      </c>
      <c r="G22" s="72" t="n">
        <v>20.4</v>
      </c>
      <c r="H22" s="72" t="n">
        <v>157.1</v>
      </c>
      <c r="I22" s="72" t="n">
        <v>160.7</v>
      </c>
      <c r="J22" s="72" t="n">
        <v>148.8</v>
      </c>
      <c r="K22" s="72" t="n">
        <v>151</v>
      </c>
      <c r="L22" s="72" t="n">
        <v>154.3</v>
      </c>
      <c r="M22" s="72" t="n">
        <v>143.5</v>
      </c>
      <c r="N22" s="72" t="n">
        <v>6.1</v>
      </c>
      <c r="O22" s="72" t="n">
        <v>6.4</v>
      </c>
      <c r="P22" s="72" t="n">
        <v>5.3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</v>
      </c>
      <c r="F23" s="72" t="n">
        <v>19.3</v>
      </c>
      <c r="G23" s="72" t="n">
        <v>18.6</v>
      </c>
      <c r="H23" s="72" t="n">
        <v>143.7</v>
      </c>
      <c r="I23" s="72" t="n">
        <v>152.6</v>
      </c>
      <c r="J23" s="72" t="n">
        <v>130.9</v>
      </c>
      <c r="K23" s="72" t="n">
        <v>135.6</v>
      </c>
      <c r="L23" s="72" t="n">
        <v>142.9</v>
      </c>
      <c r="M23" s="72" t="n">
        <v>125.1</v>
      </c>
      <c r="N23" s="72" t="n">
        <v>8.1</v>
      </c>
      <c r="O23" s="72" t="n">
        <v>9.7</v>
      </c>
      <c r="P23" s="72" t="n">
        <v>5.8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8.2</v>
      </c>
      <c r="F24" s="74" t="n">
        <v>19.5</v>
      </c>
      <c r="G24" s="74" t="n">
        <v>17.4</v>
      </c>
      <c r="H24" s="74" t="n">
        <v>144.3</v>
      </c>
      <c r="I24" s="74" t="n">
        <v>158.3</v>
      </c>
      <c r="J24" s="74" t="n">
        <v>135.6</v>
      </c>
      <c r="K24" s="74" t="n">
        <v>134</v>
      </c>
      <c r="L24" s="74" t="n">
        <v>142.4</v>
      </c>
      <c r="M24" s="74" t="n">
        <v>128.8</v>
      </c>
      <c r="N24" s="74" t="n">
        <v>10.3</v>
      </c>
      <c r="O24" s="74" t="n">
        <v>15.9</v>
      </c>
      <c r="P24" s="74" t="n">
        <v>6.8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19.1</v>
      </c>
      <c r="F25" s="72" t="n">
        <v>19.1</v>
      </c>
      <c r="G25" s="72" t="n">
        <v>19.2</v>
      </c>
      <c r="H25" s="72" t="n">
        <v>150.2</v>
      </c>
      <c r="I25" s="72" t="n">
        <v>153.9</v>
      </c>
      <c r="J25" s="72" t="n">
        <v>142.5</v>
      </c>
      <c r="K25" s="72" t="n">
        <v>142.4</v>
      </c>
      <c r="L25" s="72" t="n">
        <v>144</v>
      </c>
      <c r="M25" s="72" t="n">
        <v>139.1</v>
      </c>
      <c r="N25" s="72" t="n">
        <v>7.8</v>
      </c>
      <c r="O25" s="72" t="n">
        <v>9.9</v>
      </c>
      <c r="P25" s="72" t="n">
        <v>3.4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9.8</v>
      </c>
      <c r="F26" s="72" t="n">
        <v>20</v>
      </c>
      <c r="G26" s="72" t="n">
        <v>19.8</v>
      </c>
      <c r="H26" s="72" t="n">
        <v>137.1</v>
      </c>
      <c r="I26" s="72" t="n">
        <v>141.3</v>
      </c>
      <c r="J26" s="72" t="n">
        <v>136.3</v>
      </c>
      <c r="K26" s="72" t="n">
        <v>136.4</v>
      </c>
      <c r="L26" s="72" t="n">
        <v>139.2</v>
      </c>
      <c r="M26" s="72" t="n">
        <v>135.9</v>
      </c>
      <c r="N26" s="72" t="n">
        <v>0.7</v>
      </c>
      <c r="O26" s="72" t="n">
        <v>2.1</v>
      </c>
      <c r="P26" s="72" t="n">
        <v>0.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19.5</v>
      </c>
      <c r="F27" s="72" t="n">
        <v>19.6</v>
      </c>
      <c r="G27" s="72" t="n">
        <v>19.2</v>
      </c>
      <c r="H27" s="72" t="n">
        <v>164.4</v>
      </c>
      <c r="I27" s="72" t="n">
        <v>177.9</v>
      </c>
      <c r="J27" s="72" t="n">
        <v>139.8</v>
      </c>
      <c r="K27" s="72" t="n">
        <v>146</v>
      </c>
      <c r="L27" s="72" t="n">
        <v>153.1</v>
      </c>
      <c r="M27" s="72" t="n">
        <v>133.2</v>
      </c>
      <c r="N27" s="72" t="n">
        <v>18.4</v>
      </c>
      <c r="O27" s="72" t="n">
        <v>24.8</v>
      </c>
      <c r="P27" s="72" t="n">
        <v>6.6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8.3</v>
      </c>
      <c r="F28" s="72" t="n">
        <v>18.5</v>
      </c>
      <c r="G28" s="72" t="n">
        <v>18.1</v>
      </c>
      <c r="H28" s="72" t="n">
        <v>152.2</v>
      </c>
      <c r="I28" s="72" t="n">
        <v>163</v>
      </c>
      <c r="J28" s="72" t="n">
        <v>130.3</v>
      </c>
      <c r="K28" s="72" t="n">
        <v>136.7</v>
      </c>
      <c r="L28" s="72" t="n">
        <v>141.6</v>
      </c>
      <c r="M28" s="72" t="n">
        <v>126.7</v>
      </c>
      <c r="N28" s="72" t="n">
        <v>15.5</v>
      </c>
      <c r="O28" s="72" t="n">
        <v>21.4</v>
      </c>
      <c r="P28" s="72" t="n">
        <v>3.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18.8</v>
      </c>
      <c r="F29" s="72" t="n">
        <v>19.6</v>
      </c>
      <c r="G29" s="72" t="n">
        <v>17.4</v>
      </c>
      <c r="H29" s="72" t="n">
        <v>155.2</v>
      </c>
      <c r="I29" s="72" t="n">
        <v>169.4</v>
      </c>
      <c r="J29" s="72" t="n">
        <v>130.5</v>
      </c>
      <c r="K29" s="72" t="n">
        <v>141.1</v>
      </c>
      <c r="L29" s="72" t="n">
        <v>151.6</v>
      </c>
      <c r="M29" s="72" t="n">
        <v>122.8</v>
      </c>
      <c r="N29" s="72" t="n">
        <v>14.1</v>
      </c>
      <c r="O29" s="72" t="n">
        <v>17.8</v>
      </c>
      <c r="P29" s="72" t="n">
        <v>7.7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18.8</v>
      </c>
      <c r="F30" s="72" t="n">
        <v>19</v>
      </c>
      <c r="G30" s="72" t="n">
        <v>18.1</v>
      </c>
      <c r="H30" s="72" t="n">
        <v>166.5</v>
      </c>
      <c r="I30" s="72" t="n">
        <v>171.6</v>
      </c>
      <c r="J30" s="72" t="n">
        <v>149</v>
      </c>
      <c r="K30" s="72" t="n">
        <v>151</v>
      </c>
      <c r="L30" s="72" t="n">
        <v>153.6</v>
      </c>
      <c r="M30" s="72" t="n">
        <v>142.1</v>
      </c>
      <c r="N30" s="72" t="n">
        <v>15.5</v>
      </c>
      <c r="O30" s="72" t="n">
        <v>18</v>
      </c>
      <c r="P30" s="72" t="n">
        <v>6.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8.9</v>
      </c>
      <c r="F31" s="72" t="n">
        <v>18.9</v>
      </c>
      <c r="G31" s="72" t="n">
        <v>19</v>
      </c>
      <c r="H31" s="72" t="n">
        <v>154</v>
      </c>
      <c r="I31" s="72" t="n">
        <v>153.5</v>
      </c>
      <c r="J31" s="72" t="n">
        <v>155.2</v>
      </c>
      <c r="K31" s="72" t="n">
        <v>143.1</v>
      </c>
      <c r="L31" s="72" t="n">
        <v>142.8</v>
      </c>
      <c r="M31" s="72" t="n">
        <v>143.7</v>
      </c>
      <c r="N31" s="72" t="n">
        <v>10.9</v>
      </c>
      <c r="O31" s="72" t="n">
        <v>10.7</v>
      </c>
      <c r="P31" s="72" t="n">
        <v>11.5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19.5</v>
      </c>
      <c r="F33" s="72" t="n">
        <v>19.7</v>
      </c>
      <c r="G33" s="72" t="n">
        <v>18.8</v>
      </c>
      <c r="H33" s="72" t="n">
        <v>160.4</v>
      </c>
      <c r="I33" s="72" t="n">
        <v>166.1</v>
      </c>
      <c r="J33" s="72" t="n">
        <v>138.6</v>
      </c>
      <c r="K33" s="72" t="n">
        <v>144.7</v>
      </c>
      <c r="L33" s="72" t="n">
        <v>147.7</v>
      </c>
      <c r="M33" s="72" t="n">
        <v>133.4</v>
      </c>
      <c r="N33" s="72" t="n">
        <v>15.7</v>
      </c>
      <c r="O33" s="72" t="n">
        <v>18.4</v>
      </c>
      <c r="P33" s="72" t="n">
        <v>5.2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0.8</v>
      </c>
      <c r="F36" s="72" t="n">
        <v>21</v>
      </c>
      <c r="G36" s="72" t="n">
        <v>18.3</v>
      </c>
      <c r="H36" s="72" t="n">
        <v>178.1</v>
      </c>
      <c r="I36" s="72" t="n">
        <v>182.7</v>
      </c>
      <c r="J36" s="72" t="n">
        <v>138.7</v>
      </c>
      <c r="K36" s="72" t="n">
        <v>150.4</v>
      </c>
      <c r="L36" s="72" t="n">
        <v>152.4</v>
      </c>
      <c r="M36" s="72" t="n">
        <v>132.9</v>
      </c>
      <c r="N36" s="72" t="n">
        <v>27.7</v>
      </c>
      <c r="O36" s="72" t="n">
        <v>30.3</v>
      </c>
      <c r="P36" s="72" t="n">
        <v>5.8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8.8</v>
      </c>
      <c r="F37" s="72" t="n">
        <v>18.9</v>
      </c>
      <c r="G37" s="72" t="n">
        <v>17.7</v>
      </c>
      <c r="H37" s="72" t="n">
        <v>172</v>
      </c>
      <c r="I37" s="72" t="n">
        <v>175.2</v>
      </c>
      <c r="J37" s="72" t="n">
        <v>137.8</v>
      </c>
      <c r="K37" s="72" t="n">
        <v>146.2</v>
      </c>
      <c r="L37" s="72" t="n">
        <v>147.8</v>
      </c>
      <c r="M37" s="72" t="n">
        <v>128.8</v>
      </c>
      <c r="N37" s="72" t="n">
        <v>25.8</v>
      </c>
      <c r="O37" s="72" t="n">
        <v>27.4</v>
      </c>
      <c r="P37" s="72" t="n">
        <v>9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7.5</v>
      </c>
      <c r="F38" s="72" t="n">
        <v>17.6</v>
      </c>
      <c r="G38" s="72" t="n">
        <v>16.8</v>
      </c>
      <c r="H38" s="72" t="n">
        <v>157.4</v>
      </c>
      <c r="I38" s="72" t="n">
        <v>160.9</v>
      </c>
      <c r="J38" s="72" t="n">
        <v>133.3</v>
      </c>
      <c r="K38" s="72" t="n">
        <v>137.6</v>
      </c>
      <c r="L38" s="72" t="n">
        <v>139.4</v>
      </c>
      <c r="M38" s="72" t="n">
        <v>125.3</v>
      </c>
      <c r="N38" s="72" t="n">
        <v>19.8</v>
      </c>
      <c r="O38" s="72" t="n">
        <v>21.5</v>
      </c>
      <c r="P38" s="72" t="n">
        <v>8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7.8</v>
      </c>
      <c r="F39" s="72" t="n">
        <v>18.4</v>
      </c>
      <c r="G39" s="72" t="n">
        <v>16.1</v>
      </c>
      <c r="H39" s="72" t="n">
        <v>157.2</v>
      </c>
      <c r="I39" s="72" t="n">
        <v>168.9</v>
      </c>
      <c r="J39" s="72" t="n">
        <v>121.8</v>
      </c>
      <c r="K39" s="72" t="n">
        <v>136.9</v>
      </c>
      <c r="L39" s="72" t="n">
        <v>145.1</v>
      </c>
      <c r="M39" s="72" t="n">
        <v>112</v>
      </c>
      <c r="N39" s="72" t="n">
        <v>20.3</v>
      </c>
      <c r="O39" s="72" t="n">
        <v>23.8</v>
      </c>
      <c r="P39" s="72" t="n">
        <v>9.8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9.2</v>
      </c>
      <c r="F40" s="72" t="n">
        <v>19.3</v>
      </c>
      <c r="G40" s="72" t="n">
        <v>18.1</v>
      </c>
      <c r="H40" s="72" t="n">
        <v>170.7</v>
      </c>
      <c r="I40" s="72" t="n">
        <v>173.4</v>
      </c>
      <c r="J40" s="72" t="n">
        <v>151.6</v>
      </c>
      <c r="K40" s="72" t="n">
        <v>141.9</v>
      </c>
      <c r="L40" s="72" t="n">
        <v>143.1</v>
      </c>
      <c r="M40" s="72" t="n">
        <v>133.4</v>
      </c>
      <c r="N40" s="72" t="n">
        <v>28.8</v>
      </c>
      <c r="O40" s="72" t="n">
        <v>30.3</v>
      </c>
      <c r="P40" s="72" t="n">
        <v>18.2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8.2</v>
      </c>
      <c r="F41" s="72" t="n">
        <v>18.4</v>
      </c>
      <c r="G41" s="72" t="n">
        <v>17.7</v>
      </c>
      <c r="H41" s="72" t="n">
        <v>160.7</v>
      </c>
      <c r="I41" s="72" t="n">
        <v>171</v>
      </c>
      <c r="J41" s="72" t="n">
        <v>138.8</v>
      </c>
      <c r="K41" s="72" t="n">
        <v>138.3</v>
      </c>
      <c r="L41" s="72" t="n">
        <v>144.1</v>
      </c>
      <c r="M41" s="72" t="n">
        <v>126</v>
      </c>
      <c r="N41" s="72" t="n">
        <v>22.4</v>
      </c>
      <c r="O41" s="72" t="n">
        <v>26.9</v>
      </c>
      <c r="P41" s="72" t="n">
        <v>12.8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6.2</v>
      </c>
      <c r="F42" s="72" t="n">
        <v>16.4</v>
      </c>
      <c r="G42" s="72" t="n">
        <v>15.2</v>
      </c>
      <c r="H42" s="72" t="n">
        <v>144.6</v>
      </c>
      <c r="I42" s="72" t="n">
        <v>149.4</v>
      </c>
      <c r="J42" s="72" t="n">
        <v>124.9</v>
      </c>
      <c r="K42" s="72" t="n">
        <v>125.3</v>
      </c>
      <c r="L42" s="72" t="n">
        <v>127.6</v>
      </c>
      <c r="M42" s="72" t="n">
        <v>115.8</v>
      </c>
      <c r="N42" s="72" t="n">
        <v>19.3</v>
      </c>
      <c r="O42" s="72" t="n">
        <v>21.8</v>
      </c>
      <c r="P42" s="72" t="n">
        <v>9.1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8.4</v>
      </c>
      <c r="F43" s="72" t="n">
        <v>18.7</v>
      </c>
      <c r="G43" s="72" t="n">
        <v>17.4</v>
      </c>
      <c r="H43" s="72" t="n">
        <v>163.6</v>
      </c>
      <c r="I43" s="72" t="n">
        <v>171.5</v>
      </c>
      <c r="J43" s="72" t="n">
        <v>141.4</v>
      </c>
      <c r="K43" s="72" t="n">
        <v>140.5</v>
      </c>
      <c r="L43" s="72" t="n">
        <v>145.1</v>
      </c>
      <c r="M43" s="72" t="n">
        <v>127.7</v>
      </c>
      <c r="N43" s="72" t="n">
        <v>23.1</v>
      </c>
      <c r="O43" s="72" t="n">
        <v>26.4</v>
      </c>
      <c r="P43" s="72" t="n">
        <v>13.7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8.4</v>
      </c>
      <c r="F44" s="72" t="n">
        <v>18.5</v>
      </c>
      <c r="G44" s="72" t="n">
        <v>17.7</v>
      </c>
      <c r="H44" s="72" t="n">
        <v>170.3</v>
      </c>
      <c r="I44" s="72" t="n">
        <v>174.1</v>
      </c>
      <c r="J44" s="72" t="n">
        <v>149</v>
      </c>
      <c r="K44" s="72" t="n">
        <v>139.9</v>
      </c>
      <c r="L44" s="72" t="n">
        <v>141.3</v>
      </c>
      <c r="M44" s="72" t="n">
        <v>131.8</v>
      </c>
      <c r="N44" s="72" t="n">
        <v>30.4</v>
      </c>
      <c r="O44" s="72" t="n">
        <v>32.8</v>
      </c>
      <c r="P44" s="72" t="n">
        <v>17.2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7.9</v>
      </c>
      <c r="F45" s="72" t="n">
        <v>17.9</v>
      </c>
      <c r="G45" s="72" t="n">
        <v>18.1</v>
      </c>
      <c r="H45" s="72" t="n">
        <v>150</v>
      </c>
      <c r="I45" s="72" t="n">
        <v>151.6</v>
      </c>
      <c r="J45" s="72" t="n">
        <v>142.2</v>
      </c>
      <c r="K45" s="72" t="n">
        <v>137.9</v>
      </c>
      <c r="L45" s="72" t="n">
        <v>138.9</v>
      </c>
      <c r="M45" s="72" t="n">
        <v>132.8</v>
      </c>
      <c r="N45" s="72" t="n">
        <v>12.1</v>
      </c>
      <c r="O45" s="72" t="n">
        <v>12.7</v>
      </c>
      <c r="P45" s="72" t="n">
        <v>9.4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9.8</v>
      </c>
      <c r="F46" s="72" t="n">
        <v>20.2</v>
      </c>
      <c r="G46" s="72" t="n">
        <v>19.3</v>
      </c>
      <c r="H46" s="72" t="n">
        <v>161.6</v>
      </c>
      <c r="I46" s="72" t="n">
        <v>176.2</v>
      </c>
      <c r="J46" s="72" t="n">
        <v>147.3</v>
      </c>
      <c r="K46" s="72" t="n">
        <v>146.2</v>
      </c>
      <c r="L46" s="72" t="n">
        <v>153.8</v>
      </c>
      <c r="M46" s="72" t="n">
        <v>138.8</v>
      </c>
      <c r="N46" s="72" t="n">
        <v>15.4</v>
      </c>
      <c r="O46" s="72" t="n">
        <v>22.4</v>
      </c>
      <c r="P46" s="72" t="n">
        <v>8.5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0.7</v>
      </c>
      <c r="F47" s="72" t="n">
        <v>20.9</v>
      </c>
      <c r="G47" s="72" t="n">
        <v>18.5</v>
      </c>
      <c r="H47" s="72" t="n">
        <v>171.9</v>
      </c>
      <c r="I47" s="72" t="n">
        <v>174.5</v>
      </c>
      <c r="J47" s="72" t="n">
        <v>143</v>
      </c>
      <c r="K47" s="72" t="n">
        <v>152.2</v>
      </c>
      <c r="L47" s="72" t="n">
        <v>153.7</v>
      </c>
      <c r="M47" s="72" t="n">
        <v>135.2</v>
      </c>
      <c r="N47" s="72" t="n">
        <v>19.7</v>
      </c>
      <c r="O47" s="72" t="n">
        <v>20.8</v>
      </c>
      <c r="P47" s="72" t="n">
        <v>7.8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0</v>
      </c>
      <c r="F50" s="74" t="n">
        <v>20.9</v>
      </c>
      <c r="G50" s="74" t="n">
        <v>18.6</v>
      </c>
      <c r="H50" s="74" t="n">
        <v>150.5</v>
      </c>
      <c r="I50" s="74" t="n">
        <v>167.2</v>
      </c>
      <c r="J50" s="74" t="n">
        <v>125.1</v>
      </c>
      <c r="K50" s="74" t="n">
        <v>140.3</v>
      </c>
      <c r="L50" s="74" t="n">
        <v>152.3</v>
      </c>
      <c r="M50" s="74" t="n">
        <v>122.1</v>
      </c>
      <c r="N50" s="74" t="n">
        <v>10.2</v>
      </c>
      <c r="O50" s="74" t="n">
        <v>14.9</v>
      </c>
      <c r="P50" s="74" t="n">
        <v>3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6</v>
      </c>
      <c r="F51" s="72" t="n">
        <v>19.6</v>
      </c>
      <c r="G51" s="72" t="n">
        <v>18.1</v>
      </c>
      <c r="H51" s="72" t="n">
        <v>119.8</v>
      </c>
      <c r="I51" s="72" t="n">
        <v>134</v>
      </c>
      <c r="J51" s="72" t="n">
        <v>112.2</v>
      </c>
      <c r="K51" s="72" t="n">
        <v>115.2</v>
      </c>
      <c r="L51" s="72" t="n">
        <v>126.7</v>
      </c>
      <c r="M51" s="72" t="n">
        <v>109.1</v>
      </c>
      <c r="N51" s="72" t="n">
        <v>4.6</v>
      </c>
      <c r="O51" s="72" t="n">
        <v>7.3</v>
      </c>
      <c r="P51" s="72" t="n">
        <v>3.1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20</v>
      </c>
      <c r="F52" s="74" t="n">
        <v>20.3</v>
      </c>
      <c r="G52" s="74" t="n">
        <v>19.6</v>
      </c>
      <c r="H52" s="74" t="n">
        <v>155.3</v>
      </c>
      <c r="I52" s="74" t="n">
        <v>156.4</v>
      </c>
      <c r="J52" s="74" t="n">
        <v>153.5</v>
      </c>
      <c r="K52" s="74" t="n">
        <v>148.6</v>
      </c>
      <c r="L52" s="74" t="n">
        <v>150.9</v>
      </c>
      <c r="M52" s="74" t="n">
        <v>144.9</v>
      </c>
      <c r="N52" s="74" t="n">
        <v>6.7</v>
      </c>
      <c r="O52" s="74" t="n">
        <v>5.5</v>
      </c>
      <c r="P52" s="74" t="n">
        <v>8.6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4</v>
      </c>
      <c r="F53" s="72" t="n">
        <v>18.6</v>
      </c>
      <c r="G53" s="72" t="n">
        <v>17.5</v>
      </c>
      <c r="H53" s="72" t="n">
        <v>159.2</v>
      </c>
      <c r="I53" s="72" t="n">
        <v>163.2</v>
      </c>
      <c r="J53" s="72" t="n">
        <v>141.5</v>
      </c>
      <c r="K53" s="72" t="n">
        <v>143.6</v>
      </c>
      <c r="L53" s="72" t="n">
        <v>146</v>
      </c>
      <c r="M53" s="72" t="n">
        <v>133.1</v>
      </c>
      <c r="N53" s="72" t="n">
        <v>15.6</v>
      </c>
      <c r="O53" s="72" t="n">
        <v>17.2</v>
      </c>
      <c r="P53" s="72" t="n">
        <v>8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6.6</v>
      </c>
      <c r="F54" s="72" t="n">
        <v>17.1</v>
      </c>
      <c r="G54" s="72" t="n">
        <v>15.9</v>
      </c>
      <c r="H54" s="72" t="n">
        <v>117.6</v>
      </c>
      <c r="I54" s="72" t="n">
        <v>120.9</v>
      </c>
      <c r="J54" s="72" t="n">
        <v>113.4</v>
      </c>
      <c r="K54" s="72" t="n">
        <v>114.3</v>
      </c>
      <c r="L54" s="72" t="n">
        <v>117.6</v>
      </c>
      <c r="M54" s="72" t="n">
        <v>110.2</v>
      </c>
      <c r="N54" s="72" t="n">
        <v>3.3</v>
      </c>
      <c r="O54" s="72" t="n">
        <v>3.3</v>
      </c>
      <c r="P54" s="72" t="n">
        <v>3.2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1.9</v>
      </c>
      <c r="F55" s="72" t="n">
        <v>22.3</v>
      </c>
      <c r="G55" s="72" t="n">
        <v>20.7</v>
      </c>
      <c r="H55" s="72" t="n">
        <v>184.2</v>
      </c>
      <c r="I55" s="72" t="n">
        <v>196.2</v>
      </c>
      <c r="J55" s="72" t="n">
        <v>147.5</v>
      </c>
      <c r="K55" s="72" t="n">
        <v>168.1</v>
      </c>
      <c r="L55" s="72" t="n">
        <v>174.8</v>
      </c>
      <c r="M55" s="72" t="n">
        <v>147.5</v>
      </c>
      <c r="N55" s="72" t="n">
        <v>16.1</v>
      </c>
      <c r="O55" s="72" t="n">
        <v>21.4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19.6</v>
      </c>
      <c r="F56" s="72" t="n">
        <v>19.8</v>
      </c>
      <c r="G56" s="72" t="n">
        <v>19.4</v>
      </c>
      <c r="H56" s="72" t="n">
        <v>145</v>
      </c>
      <c r="I56" s="72" t="n">
        <v>155.7</v>
      </c>
      <c r="J56" s="72" t="n">
        <v>132.1</v>
      </c>
      <c r="K56" s="72" t="n">
        <v>137</v>
      </c>
      <c r="L56" s="72" t="n">
        <v>146.3</v>
      </c>
      <c r="M56" s="72" t="n">
        <v>125.8</v>
      </c>
      <c r="N56" s="72" t="n">
        <v>8</v>
      </c>
      <c r="O56" s="72" t="n">
        <v>9.4</v>
      </c>
      <c r="P56" s="72" t="n">
        <v>6.3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18.9</v>
      </c>
      <c r="F9" s="68" t="n">
        <v>19.4</v>
      </c>
      <c r="G9" s="68" t="n">
        <v>18.1</v>
      </c>
      <c r="H9" s="68" t="n">
        <v>154.1</v>
      </c>
      <c r="I9" s="68" t="n">
        <v>166.1</v>
      </c>
      <c r="J9" s="68" t="n">
        <v>133.3</v>
      </c>
      <c r="K9" s="68" t="n">
        <v>138.9</v>
      </c>
      <c r="L9" s="68" t="n">
        <v>146</v>
      </c>
      <c r="M9" s="68" t="n">
        <v>126.7</v>
      </c>
      <c r="N9" s="68" t="n">
        <v>15.2</v>
      </c>
      <c r="O9" s="68" t="n">
        <v>20.1</v>
      </c>
      <c r="P9" s="68" t="n">
        <v>6.6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7</v>
      </c>
      <c r="F11" s="72" t="n">
        <v>20.8</v>
      </c>
      <c r="G11" s="72" t="n">
        <v>20.4</v>
      </c>
      <c r="H11" s="72" t="n">
        <v>173.9</v>
      </c>
      <c r="I11" s="72" t="n">
        <v>179</v>
      </c>
      <c r="J11" s="72" t="n">
        <v>155.3</v>
      </c>
      <c r="K11" s="72" t="n">
        <v>156.4</v>
      </c>
      <c r="L11" s="72" t="n">
        <v>158.2</v>
      </c>
      <c r="M11" s="72" t="n">
        <v>149.9</v>
      </c>
      <c r="N11" s="72" t="n">
        <v>17.5</v>
      </c>
      <c r="O11" s="72" t="n">
        <v>20.8</v>
      </c>
      <c r="P11" s="72" t="n">
        <v>5.4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18.8</v>
      </c>
      <c r="F12" s="72" t="n">
        <v>19.1</v>
      </c>
      <c r="G12" s="72" t="n">
        <v>17.9</v>
      </c>
      <c r="H12" s="72" t="n">
        <v>165.5</v>
      </c>
      <c r="I12" s="72" t="n">
        <v>171.6</v>
      </c>
      <c r="J12" s="72" t="n">
        <v>145.3</v>
      </c>
      <c r="K12" s="72" t="n">
        <v>142.5</v>
      </c>
      <c r="L12" s="72" t="n">
        <v>145.3</v>
      </c>
      <c r="M12" s="72" t="n">
        <v>133.1</v>
      </c>
      <c r="N12" s="72" t="n">
        <v>23</v>
      </c>
      <c r="O12" s="72" t="n">
        <v>26.3</v>
      </c>
      <c r="P12" s="72" t="n">
        <v>12.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9.6</v>
      </c>
      <c r="F13" s="72" t="n">
        <v>19.5</v>
      </c>
      <c r="G13" s="72" t="n">
        <v>20.5</v>
      </c>
      <c r="H13" s="72" t="n">
        <v>161.9</v>
      </c>
      <c r="I13" s="72" t="n">
        <v>162.1</v>
      </c>
      <c r="J13" s="72" t="n">
        <v>157.7</v>
      </c>
      <c r="K13" s="72" t="n">
        <v>148.1</v>
      </c>
      <c r="L13" s="72" t="n">
        <v>147.8</v>
      </c>
      <c r="M13" s="72" t="n">
        <v>153.3</v>
      </c>
      <c r="N13" s="72" t="n">
        <v>13.8</v>
      </c>
      <c r="O13" s="72" t="n">
        <v>14.3</v>
      </c>
      <c r="P13" s="72" t="n">
        <v>4.4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9</v>
      </c>
      <c r="F14" s="72" t="n">
        <v>20</v>
      </c>
      <c r="G14" s="72" t="n">
        <v>19.5</v>
      </c>
      <c r="H14" s="72" t="n">
        <v>165.7</v>
      </c>
      <c r="I14" s="72" t="n">
        <v>168</v>
      </c>
      <c r="J14" s="72" t="n">
        <v>157.9</v>
      </c>
      <c r="K14" s="72" t="n">
        <v>149.9</v>
      </c>
      <c r="L14" s="72" t="n">
        <v>150.3</v>
      </c>
      <c r="M14" s="72" t="n">
        <v>148.3</v>
      </c>
      <c r="N14" s="72" t="n">
        <v>15.8</v>
      </c>
      <c r="O14" s="72" t="n">
        <v>17.7</v>
      </c>
      <c r="P14" s="72" t="n">
        <v>9.6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1.2</v>
      </c>
      <c r="F15" s="72" t="n">
        <v>22.3</v>
      </c>
      <c r="G15" s="72" t="n">
        <v>17.3</v>
      </c>
      <c r="H15" s="72" t="n">
        <v>177</v>
      </c>
      <c r="I15" s="72" t="n">
        <v>196.7</v>
      </c>
      <c r="J15" s="72" t="n">
        <v>109.3</v>
      </c>
      <c r="K15" s="72" t="n">
        <v>154.1</v>
      </c>
      <c r="L15" s="72" t="n">
        <v>169.4</v>
      </c>
      <c r="M15" s="72" t="n">
        <v>101.4</v>
      </c>
      <c r="N15" s="72" t="n">
        <v>22.9</v>
      </c>
      <c r="O15" s="72" t="n">
        <v>27.3</v>
      </c>
      <c r="P15" s="72" t="n">
        <v>7.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20.2</v>
      </c>
      <c r="F16" s="72" t="n">
        <v>21</v>
      </c>
      <c r="G16" s="72" t="n">
        <v>19.7</v>
      </c>
      <c r="H16" s="72" t="n">
        <v>137.6</v>
      </c>
      <c r="I16" s="72" t="n">
        <v>168.1</v>
      </c>
      <c r="J16" s="72" t="n">
        <v>122.9</v>
      </c>
      <c r="K16" s="72" t="n">
        <v>132.5</v>
      </c>
      <c r="L16" s="72" t="n">
        <v>157.9</v>
      </c>
      <c r="M16" s="72" t="n">
        <v>120.2</v>
      </c>
      <c r="N16" s="72" t="n">
        <v>5.1</v>
      </c>
      <c r="O16" s="72" t="n">
        <v>10.2</v>
      </c>
      <c r="P16" s="72" t="n">
        <v>2.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20.3</v>
      </c>
      <c r="F17" s="72" t="n">
        <v>20.4</v>
      </c>
      <c r="G17" s="72" t="n">
        <v>20.3</v>
      </c>
      <c r="H17" s="72" t="n">
        <v>163.5</v>
      </c>
      <c r="I17" s="72" t="n">
        <v>164.6</v>
      </c>
      <c r="J17" s="72" t="n">
        <v>161.7</v>
      </c>
      <c r="K17" s="72" t="n">
        <v>148.7</v>
      </c>
      <c r="L17" s="72" t="n">
        <v>150</v>
      </c>
      <c r="M17" s="72" t="n">
        <v>146.7</v>
      </c>
      <c r="N17" s="72" t="n">
        <v>14.8</v>
      </c>
      <c r="O17" s="72" t="n">
        <v>14.6</v>
      </c>
      <c r="P17" s="72" t="n">
        <v>15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5</v>
      </c>
      <c r="F19" s="72" t="n">
        <v>14.4</v>
      </c>
      <c r="G19" s="72" t="n">
        <v>14.6</v>
      </c>
      <c r="H19" s="72" t="n">
        <v>92.6</v>
      </c>
      <c r="I19" s="72" t="n">
        <v>93.2</v>
      </c>
      <c r="J19" s="72" t="n">
        <v>91.7</v>
      </c>
      <c r="K19" s="72" t="n">
        <v>90</v>
      </c>
      <c r="L19" s="72" t="n">
        <v>90.6</v>
      </c>
      <c r="M19" s="72" t="n">
        <v>89.2</v>
      </c>
      <c r="N19" s="72" t="n">
        <v>2.6</v>
      </c>
      <c r="O19" s="72" t="n">
        <v>2.6</v>
      </c>
      <c r="P19" s="72" t="n">
        <v>2.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.2</v>
      </c>
      <c r="F20" s="72" t="n">
        <v>20.2</v>
      </c>
      <c r="G20" s="72" t="n">
        <v>18.8</v>
      </c>
      <c r="H20" s="72" t="n">
        <v>149.2</v>
      </c>
      <c r="I20" s="72" t="n">
        <v>161.6</v>
      </c>
      <c r="J20" s="72" t="n">
        <v>145.3</v>
      </c>
      <c r="K20" s="72" t="n">
        <v>143.6</v>
      </c>
      <c r="L20" s="72" t="n">
        <v>154.3</v>
      </c>
      <c r="M20" s="72" t="n">
        <v>140.2</v>
      </c>
      <c r="N20" s="72" t="n">
        <v>5.6</v>
      </c>
      <c r="O20" s="72" t="n">
        <v>7.3</v>
      </c>
      <c r="P20" s="72" t="n">
        <v>5.1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5.5</v>
      </c>
      <c r="F21" s="72" t="n">
        <v>16.9</v>
      </c>
      <c r="G21" s="72" t="n">
        <v>13.4</v>
      </c>
      <c r="H21" s="72" t="n">
        <v>115.8</v>
      </c>
      <c r="I21" s="72" t="n">
        <v>126.2</v>
      </c>
      <c r="J21" s="72" t="n">
        <v>100.3</v>
      </c>
      <c r="K21" s="72" t="n">
        <v>115.2</v>
      </c>
      <c r="L21" s="72" t="n">
        <v>125.5</v>
      </c>
      <c r="M21" s="72" t="n">
        <v>100</v>
      </c>
      <c r="N21" s="72" t="n">
        <v>0.6</v>
      </c>
      <c r="O21" s="72" t="n">
        <v>0.7</v>
      </c>
      <c r="P21" s="72" t="n">
        <v>0.3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20.9</v>
      </c>
      <c r="F22" s="72" t="n">
        <v>20.9</v>
      </c>
      <c r="G22" s="72" t="n">
        <v>20.7</v>
      </c>
      <c r="H22" s="72" t="n">
        <v>158.1</v>
      </c>
      <c r="I22" s="72" t="n">
        <v>163.3</v>
      </c>
      <c r="J22" s="72" t="n">
        <v>143.4</v>
      </c>
      <c r="K22" s="72" t="n">
        <v>150.5</v>
      </c>
      <c r="L22" s="72" t="n">
        <v>155.2</v>
      </c>
      <c r="M22" s="72" t="n">
        <v>137.4</v>
      </c>
      <c r="N22" s="72" t="n">
        <v>7.6</v>
      </c>
      <c r="O22" s="72" t="n">
        <v>8.1</v>
      </c>
      <c r="P22" s="72" t="n">
        <v>6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4</v>
      </c>
      <c r="F23" s="72" t="n">
        <v>19.9</v>
      </c>
      <c r="G23" s="72" t="n">
        <v>18.7</v>
      </c>
      <c r="H23" s="72" t="n">
        <v>150.8</v>
      </c>
      <c r="I23" s="72" t="n">
        <v>159.3</v>
      </c>
      <c r="J23" s="72" t="n">
        <v>136</v>
      </c>
      <c r="K23" s="72" t="n">
        <v>140.8</v>
      </c>
      <c r="L23" s="72" t="n">
        <v>147</v>
      </c>
      <c r="M23" s="72" t="n">
        <v>130</v>
      </c>
      <c r="N23" s="72" t="n">
        <v>10</v>
      </c>
      <c r="O23" s="72" t="n">
        <v>12.3</v>
      </c>
      <c r="P23" s="72" t="n">
        <v>6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19.6</v>
      </c>
      <c r="F24" s="74" t="n">
        <v>21.3</v>
      </c>
      <c r="G24" s="74" t="n">
        <v>18.5</v>
      </c>
      <c r="H24" s="74" t="n">
        <v>161</v>
      </c>
      <c r="I24" s="74" t="n">
        <v>178.5</v>
      </c>
      <c r="J24" s="74" t="n">
        <v>149.8</v>
      </c>
      <c r="K24" s="74" t="n">
        <v>148.1</v>
      </c>
      <c r="L24" s="74" t="n">
        <v>159.1</v>
      </c>
      <c r="M24" s="74" t="n">
        <v>141.1</v>
      </c>
      <c r="N24" s="74" t="n">
        <v>12.9</v>
      </c>
      <c r="O24" s="74" t="n">
        <v>19.4</v>
      </c>
      <c r="P24" s="74" t="n">
        <v>8.7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19.2</v>
      </c>
      <c r="F25" s="72" t="n">
        <v>19.3</v>
      </c>
      <c r="G25" s="72" t="n">
        <v>19.1</v>
      </c>
      <c r="H25" s="72" t="n">
        <v>152.8</v>
      </c>
      <c r="I25" s="72" t="n">
        <v>157.7</v>
      </c>
      <c r="J25" s="72" t="n">
        <v>142.6</v>
      </c>
      <c r="K25" s="72" t="n">
        <v>142.3</v>
      </c>
      <c r="L25" s="72" t="n">
        <v>144.5</v>
      </c>
      <c r="M25" s="72" t="n">
        <v>137.8</v>
      </c>
      <c r="N25" s="72" t="n">
        <v>10.5</v>
      </c>
      <c r="O25" s="72" t="n">
        <v>13.2</v>
      </c>
      <c r="P25" s="72" t="n">
        <v>4.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18.2</v>
      </c>
      <c r="F26" s="72" t="n">
        <v>18.9</v>
      </c>
      <c r="G26" s="72" t="n">
        <v>18</v>
      </c>
      <c r="H26" s="72" t="n">
        <v>139.9</v>
      </c>
      <c r="I26" s="72" t="n">
        <v>150.9</v>
      </c>
      <c r="J26" s="72" t="n">
        <v>137.2</v>
      </c>
      <c r="K26" s="72" t="n">
        <v>139.1</v>
      </c>
      <c r="L26" s="72" t="n">
        <v>149.4</v>
      </c>
      <c r="M26" s="72" t="n">
        <v>136.5</v>
      </c>
      <c r="N26" s="72" t="n">
        <v>0.8</v>
      </c>
      <c r="O26" s="72" t="n">
        <v>1.5</v>
      </c>
      <c r="P26" s="72" t="n">
        <v>0.7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18.3</v>
      </c>
      <c r="F28" s="72" t="n">
        <v>18.4</v>
      </c>
      <c r="G28" s="72" t="n">
        <v>18</v>
      </c>
      <c r="H28" s="72" t="n">
        <v>162.7</v>
      </c>
      <c r="I28" s="72" t="n">
        <v>166.3</v>
      </c>
      <c r="J28" s="72" t="n">
        <v>146.6</v>
      </c>
      <c r="K28" s="72" t="n">
        <v>141.1</v>
      </c>
      <c r="L28" s="72" t="n">
        <v>141.9</v>
      </c>
      <c r="M28" s="72" t="n">
        <v>137.6</v>
      </c>
      <c r="N28" s="72" t="n">
        <v>21.6</v>
      </c>
      <c r="O28" s="72" t="n">
        <v>24.4</v>
      </c>
      <c r="P28" s="72" t="n">
        <v>9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19.3</v>
      </c>
      <c r="F29" s="72" t="n">
        <v>19.9</v>
      </c>
      <c r="G29" s="72" t="n">
        <v>18.1</v>
      </c>
      <c r="H29" s="72" t="n">
        <v>164.9</v>
      </c>
      <c r="I29" s="72" t="n">
        <v>174.7</v>
      </c>
      <c r="J29" s="72" t="n">
        <v>143.9</v>
      </c>
      <c r="K29" s="72" t="n">
        <v>148.5</v>
      </c>
      <c r="L29" s="72" t="n">
        <v>155.6</v>
      </c>
      <c r="M29" s="72" t="n">
        <v>133.4</v>
      </c>
      <c r="N29" s="72" t="n">
        <v>16.4</v>
      </c>
      <c r="O29" s="72" t="n">
        <v>19.1</v>
      </c>
      <c r="P29" s="72" t="n">
        <v>10.5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18.4</v>
      </c>
      <c r="F30" s="72" t="n">
        <v>18.8</v>
      </c>
      <c r="G30" s="72" t="n">
        <v>17.5</v>
      </c>
      <c r="H30" s="72" t="n">
        <v>163.8</v>
      </c>
      <c r="I30" s="72" t="n">
        <v>171.8</v>
      </c>
      <c r="J30" s="72" t="n">
        <v>139.4</v>
      </c>
      <c r="K30" s="72" t="n">
        <v>147.1</v>
      </c>
      <c r="L30" s="72" t="n">
        <v>152.5</v>
      </c>
      <c r="M30" s="72" t="n">
        <v>130.5</v>
      </c>
      <c r="N30" s="72" t="n">
        <v>16.7</v>
      </c>
      <c r="O30" s="72" t="n">
        <v>19.3</v>
      </c>
      <c r="P30" s="72" t="n">
        <v>8.9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8.9</v>
      </c>
      <c r="F31" s="72" t="n">
        <v>18.9</v>
      </c>
      <c r="G31" s="72" t="n">
        <v>18.9</v>
      </c>
      <c r="H31" s="72" t="n">
        <v>153.8</v>
      </c>
      <c r="I31" s="72" t="n">
        <v>153.4</v>
      </c>
      <c r="J31" s="72" t="n">
        <v>155</v>
      </c>
      <c r="K31" s="72" t="n">
        <v>143.1</v>
      </c>
      <c r="L31" s="72" t="n">
        <v>142.9</v>
      </c>
      <c r="M31" s="72" t="n">
        <v>143.7</v>
      </c>
      <c r="N31" s="72" t="n">
        <v>10.7</v>
      </c>
      <c r="O31" s="72" t="n">
        <v>10.5</v>
      </c>
      <c r="P31" s="72" t="n">
        <v>11.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19.6</v>
      </c>
      <c r="F33" s="72" t="n">
        <v>19.7</v>
      </c>
      <c r="G33" s="72" t="n">
        <v>19</v>
      </c>
      <c r="H33" s="72" t="n">
        <v>159.7</v>
      </c>
      <c r="I33" s="72" t="n">
        <v>163.7</v>
      </c>
      <c r="J33" s="72" t="n">
        <v>143.1</v>
      </c>
      <c r="K33" s="72" t="n">
        <v>146</v>
      </c>
      <c r="L33" s="72" t="n">
        <v>148.1</v>
      </c>
      <c r="M33" s="72" t="n">
        <v>137.3</v>
      </c>
      <c r="N33" s="72" t="n">
        <v>13.7</v>
      </c>
      <c r="O33" s="72" t="n">
        <v>15.6</v>
      </c>
      <c r="P33" s="72" t="n">
        <v>5.8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</v>
      </c>
      <c r="F36" s="72" t="n">
        <v>21.2</v>
      </c>
      <c r="G36" s="72" t="n">
        <v>18.3</v>
      </c>
      <c r="H36" s="72" t="n">
        <v>185.8</v>
      </c>
      <c r="I36" s="72" t="n">
        <v>187.7</v>
      </c>
      <c r="J36" s="72" t="n">
        <v>157.2</v>
      </c>
      <c r="K36" s="72" t="n">
        <v>153.6</v>
      </c>
      <c r="L36" s="72" t="n">
        <v>154.1</v>
      </c>
      <c r="M36" s="72" t="n">
        <v>146.7</v>
      </c>
      <c r="N36" s="72" t="n">
        <v>32.2</v>
      </c>
      <c r="O36" s="72" t="n">
        <v>33.6</v>
      </c>
      <c r="P36" s="72" t="n">
        <v>10.5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8.7</v>
      </c>
      <c r="F37" s="72" t="n">
        <v>18.9</v>
      </c>
      <c r="G37" s="72" t="n">
        <v>17</v>
      </c>
      <c r="H37" s="72" t="n">
        <v>171.9</v>
      </c>
      <c r="I37" s="72" t="n">
        <v>175.8</v>
      </c>
      <c r="J37" s="72" t="n">
        <v>128.5</v>
      </c>
      <c r="K37" s="72" t="n">
        <v>145.3</v>
      </c>
      <c r="L37" s="72" t="n">
        <v>147.6</v>
      </c>
      <c r="M37" s="72" t="n">
        <v>119.5</v>
      </c>
      <c r="N37" s="72" t="n">
        <v>26.6</v>
      </c>
      <c r="O37" s="72" t="n">
        <v>28.2</v>
      </c>
      <c r="P37" s="72" t="n">
        <v>9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7.4</v>
      </c>
      <c r="F38" s="72" t="n">
        <v>17.5</v>
      </c>
      <c r="G38" s="72" t="n">
        <v>16.6</v>
      </c>
      <c r="H38" s="72" t="n">
        <v>159.7</v>
      </c>
      <c r="I38" s="72" t="n">
        <v>163.6</v>
      </c>
      <c r="J38" s="72" t="n">
        <v>132.9</v>
      </c>
      <c r="K38" s="72" t="n">
        <v>136.9</v>
      </c>
      <c r="L38" s="72" t="n">
        <v>138.8</v>
      </c>
      <c r="M38" s="72" t="n">
        <v>123.6</v>
      </c>
      <c r="N38" s="72" t="n">
        <v>22.8</v>
      </c>
      <c r="O38" s="72" t="n">
        <v>24.8</v>
      </c>
      <c r="P38" s="72" t="n">
        <v>9.3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17.7</v>
      </c>
      <c r="F39" s="72" t="n">
        <v>18.2</v>
      </c>
      <c r="G39" s="72" t="n">
        <v>15.6</v>
      </c>
      <c r="H39" s="72" t="n">
        <v>165.6</v>
      </c>
      <c r="I39" s="72" t="n">
        <v>173.5</v>
      </c>
      <c r="J39" s="72" t="n">
        <v>130</v>
      </c>
      <c r="K39" s="72" t="n">
        <v>138.5</v>
      </c>
      <c r="L39" s="72" t="n">
        <v>144</v>
      </c>
      <c r="M39" s="72" t="n">
        <v>113.8</v>
      </c>
      <c r="N39" s="72" t="n">
        <v>27.1</v>
      </c>
      <c r="O39" s="72" t="n">
        <v>29.5</v>
      </c>
      <c r="P39" s="72" t="n">
        <v>16.2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19.4</v>
      </c>
      <c r="F40" s="72" t="n">
        <v>19.6</v>
      </c>
      <c r="G40" s="72" t="n">
        <v>17.7</v>
      </c>
      <c r="H40" s="72" t="n">
        <v>175.2</v>
      </c>
      <c r="I40" s="72" t="n">
        <v>178.5</v>
      </c>
      <c r="J40" s="72" t="n">
        <v>149.7</v>
      </c>
      <c r="K40" s="72" t="n">
        <v>141.8</v>
      </c>
      <c r="L40" s="72" t="n">
        <v>143.7</v>
      </c>
      <c r="M40" s="72" t="n">
        <v>127.4</v>
      </c>
      <c r="N40" s="72" t="n">
        <v>33.4</v>
      </c>
      <c r="O40" s="72" t="n">
        <v>34.8</v>
      </c>
      <c r="P40" s="72" t="n">
        <v>22.3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8.3</v>
      </c>
      <c r="F41" s="72" t="n">
        <v>18.4</v>
      </c>
      <c r="G41" s="72" t="n">
        <v>18.2</v>
      </c>
      <c r="H41" s="72" t="n">
        <v>165.4</v>
      </c>
      <c r="I41" s="72" t="n">
        <v>172.2</v>
      </c>
      <c r="J41" s="72" t="n">
        <v>149.1</v>
      </c>
      <c r="K41" s="72" t="n">
        <v>140.6</v>
      </c>
      <c r="L41" s="72" t="n">
        <v>143.9</v>
      </c>
      <c r="M41" s="72" t="n">
        <v>132.7</v>
      </c>
      <c r="N41" s="72" t="n">
        <v>24.8</v>
      </c>
      <c r="O41" s="72" t="n">
        <v>28.3</v>
      </c>
      <c r="P41" s="72" t="n">
        <v>16.4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16.2</v>
      </c>
      <c r="F42" s="72" t="n">
        <v>16.4</v>
      </c>
      <c r="G42" s="72" t="n">
        <v>15.2</v>
      </c>
      <c r="H42" s="72" t="n">
        <v>145.1</v>
      </c>
      <c r="I42" s="72" t="n">
        <v>150.3</v>
      </c>
      <c r="J42" s="72" t="n">
        <v>124.9</v>
      </c>
      <c r="K42" s="72" t="n">
        <v>125.5</v>
      </c>
      <c r="L42" s="72" t="n">
        <v>128</v>
      </c>
      <c r="M42" s="72" t="n">
        <v>115.8</v>
      </c>
      <c r="N42" s="72" t="n">
        <v>19.6</v>
      </c>
      <c r="O42" s="72" t="n">
        <v>22.3</v>
      </c>
      <c r="P42" s="72" t="n">
        <v>9.1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8.4</v>
      </c>
      <c r="F43" s="72" t="n">
        <v>18.7</v>
      </c>
      <c r="G43" s="72" t="n">
        <v>17.4</v>
      </c>
      <c r="H43" s="72" t="n">
        <v>163.6</v>
      </c>
      <c r="I43" s="72" t="n">
        <v>171.5</v>
      </c>
      <c r="J43" s="72" t="n">
        <v>141.4</v>
      </c>
      <c r="K43" s="72" t="n">
        <v>140.5</v>
      </c>
      <c r="L43" s="72" t="n">
        <v>145.1</v>
      </c>
      <c r="M43" s="72" t="n">
        <v>127.7</v>
      </c>
      <c r="N43" s="72" t="n">
        <v>23.1</v>
      </c>
      <c r="O43" s="72" t="n">
        <v>26.4</v>
      </c>
      <c r="P43" s="72" t="n">
        <v>13.7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8.3</v>
      </c>
      <c r="F44" s="72" t="n">
        <v>18.4</v>
      </c>
      <c r="G44" s="72" t="n">
        <v>17.4</v>
      </c>
      <c r="H44" s="72" t="n">
        <v>172.3</v>
      </c>
      <c r="I44" s="72" t="n">
        <v>175.8</v>
      </c>
      <c r="J44" s="72" t="n">
        <v>151</v>
      </c>
      <c r="K44" s="72" t="n">
        <v>139.4</v>
      </c>
      <c r="L44" s="72" t="n">
        <v>140.8</v>
      </c>
      <c r="M44" s="72" t="n">
        <v>130.7</v>
      </c>
      <c r="N44" s="72" t="n">
        <v>32.9</v>
      </c>
      <c r="O44" s="72" t="n">
        <v>35</v>
      </c>
      <c r="P44" s="72" t="n">
        <v>20.3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8</v>
      </c>
      <c r="F45" s="72" t="n">
        <v>17.9</v>
      </c>
      <c r="G45" s="72" t="n">
        <v>18.1</v>
      </c>
      <c r="H45" s="72" t="n">
        <v>150.6</v>
      </c>
      <c r="I45" s="72" t="n">
        <v>152.1</v>
      </c>
      <c r="J45" s="72" t="n">
        <v>142.4</v>
      </c>
      <c r="K45" s="72" t="n">
        <v>138.3</v>
      </c>
      <c r="L45" s="72" t="n">
        <v>139.4</v>
      </c>
      <c r="M45" s="72" t="n">
        <v>132.3</v>
      </c>
      <c r="N45" s="72" t="n">
        <v>12.3</v>
      </c>
      <c r="O45" s="72" t="n">
        <v>12.7</v>
      </c>
      <c r="P45" s="72" t="n">
        <v>10.1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20</v>
      </c>
      <c r="F46" s="72" t="n">
        <v>20.2</v>
      </c>
      <c r="G46" s="72" t="n">
        <v>19.7</v>
      </c>
      <c r="H46" s="72" t="n">
        <v>175.9</v>
      </c>
      <c r="I46" s="72" t="n">
        <v>184.9</v>
      </c>
      <c r="J46" s="72" t="n">
        <v>164.9</v>
      </c>
      <c r="K46" s="72" t="n">
        <v>156.1</v>
      </c>
      <c r="L46" s="72" t="n">
        <v>158.8</v>
      </c>
      <c r="M46" s="72" t="n">
        <v>152.8</v>
      </c>
      <c r="N46" s="72" t="n">
        <v>19.8</v>
      </c>
      <c r="O46" s="72" t="n">
        <v>26.1</v>
      </c>
      <c r="P46" s="72" t="n">
        <v>12.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2</v>
      </c>
      <c r="F47" s="72" t="n">
        <v>21.4</v>
      </c>
      <c r="G47" s="72" t="n">
        <v>18.6</v>
      </c>
      <c r="H47" s="72" t="n">
        <v>177.4</v>
      </c>
      <c r="I47" s="72" t="n">
        <v>180.1</v>
      </c>
      <c r="J47" s="72" t="n">
        <v>144.1</v>
      </c>
      <c r="K47" s="72" t="n">
        <v>154.8</v>
      </c>
      <c r="L47" s="72" t="n">
        <v>156.5</v>
      </c>
      <c r="M47" s="72" t="n">
        <v>133.9</v>
      </c>
      <c r="N47" s="72" t="n">
        <v>22.6</v>
      </c>
      <c r="O47" s="72" t="n">
        <v>23.6</v>
      </c>
      <c r="P47" s="72" t="n">
        <v>10.2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0.6</v>
      </c>
      <c r="F50" s="74" t="n">
        <v>21.9</v>
      </c>
      <c r="G50" s="74" t="n">
        <v>19.1</v>
      </c>
      <c r="H50" s="74" t="n">
        <v>152.2</v>
      </c>
      <c r="I50" s="74" t="n">
        <v>173.6</v>
      </c>
      <c r="J50" s="74" t="n">
        <v>127</v>
      </c>
      <c r="K50" s="74" t="n">
        <v>145.8</v>
      </c>
      <c r="L50" s="74" t="n">
        <v>165.9</v>
      </c>
      <c r="M50" s="74" t="n">
        <v>122.1</v>
      </c>
      <c r="N50" s="74" t="n">
        <v>6.4</v>
      </c>
      <c r="O50" s="74" t="n">
        <v>7.7</v>
      </c>
      <c r="P50" s="74" t="n">
        <v>4.9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20.1</v>
      </c>
      <c r="F51" s="72" t="n">
        <v>20.7</v>
      </c>
      <c r="G51" s="72" t="n">
        <v>19.8</v>
      </c>
      <c r="H51" s="72" t="n">
        <v>134.9</v>
      </c>
      <c r="I51" s="72" t="n">
        <v>166.2</v>
      </c>
      <c r="J51" s="72" t="n">
        <v>122.4</v>
      </c>
      <c r="K51" s="72" t="n">
        <v>130</v>
      </c>
      <c r="L51" s="72" t="n">
        <v>155.1</v>
      </c>
      <c r="M51" s="72" t="n">
        <v>120</v>
      </c>
      <c r="N51" s="72" t="n">
        <v>4.9</v>
      </c>
      <c r="O51" s="72" t="n">
        <v>11.1</v>
      </c>
      <c r="P51" s="72" t="n">
        <v>2.4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8.1</v>
      </c>
      <c r="F52" s="74" t="n">
        <v>18.4</v>
      </c>
      <c r="G52" s="74" t="n">
        <v>16.7</v>
      </c>
      <c r="H52" s="74" t="n">
        <v>148.9</v>
      </c>
      <c r="I52" s="74" t="n">
        <v>151</v>
      </c>
      <c r="J52" s="74" t="n">
        <v>137.9</v>
      </c>
      <c r="K52" s="74" t="n">
        <v>141.3</v>
      </c>
      <c r="L52" s="74" t="n">
        <v>143.2</v>
      </c>
      <c r="M52" s="74" t="n">
        <v>131.5</v>
      </c>
      <c r="N52" s="74" t="n">
        <v>7.6</v>
      </c>
      <c r="O52" s="74" t="n">
        <v>7.8</v>
      </c>
      <c r="P52" s="74" t="n">
        <v>6.4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8.4</v>
      </c>
      <c r="F53" s="72" t="n">
        <v>18.6</v>
      </c>
      <c r="G53" s="72" t="n">
        <v>17.5</v>
      </c>
      <c r="H53" s="72" t="n">
        <v>159.2</v>
      </c>
      <c r="I53" s="72" t="n">
        <v>163.2</v>
      </c>
      <c r="J53" s="72" t="n">
        <v>141.5</v>
      </c>
      <c r="K53" s="72" t="n">
        <v>143.6</v>
      </c>
      <c r="L53" s="72" t="n">
        <v>146</v>
      </c>
      <c r="M53" s="72" t="n">
        <v>133.1</v>
      </c>
      <c r="N53" s="72" t="n">
        <v>15.6</v>
      </c>
      <c r="O53" s="72" t="n">
        <v>17.2</v>
      </c>
      <c r="P53" s="72" t="n">
        <v>8.4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8.9</v>
      </c>
      <c r="F54" s="72" t="n">
        <v>19.5</v>
      </c>
      <c r="G54" s="72" t="n">
        <v>18.2</v>
      </c>
      <c r="H54" s="72" t="n">
        <v>135.8</v>
      </c>
      <c r="I54" s="72" t="n">
        <v>131.7</v>
      </c>
      <c r="J54" s="72" t="n">
        <v>140.5</v>
      </c>
      <c r="K54" s="72" t="n">
        <v>131.6</v>
      </c>
      <c r="L54" s="72" t="n">
        <v>127</v>
      </c>
      <c r="M54" s="72" t="n">
        <v>137</v>
      </c>
      <c r="N54" s="72" t="n">
        <v>4.2</v>
      </c>
      <c r="O54" s="72" t="n">
        <v>4.7</v>
      </c>
      <c r="P54" s="72" t="n">
        <v>3.5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0.1</v>
      </c>
      <c r="F56" s="72" t="n">
        <v>20.7</v>
      </c>
      <c r="G56" s="72" t="n">
        <v>19.2</v>
      </c>
      <c r="H56" s="72" t="n">
        <v>152.8</v>
      </c>
      <c r="I56" s="72" t="n">
        <v>165.9</v>
      </c>
      <c r="J56" s="72" t="n">
        <v>133.5</v>
      </c>
      <c r="K56" s="72" t="n">
        <v>142.7</v>
      </c>
      <c r="L56" s="72" t="n">
        <v>153.3</v>
      </c>
      <c r="M56" s="72" t="n">
        <v>127</v>
      </c>
      <c r="N56" s="72" t="n">
        <v>10.1</v>
      </c>
      <c r="O56" s="72" t="n">
        <v>12.6</v>
      </c>
      <c r="P56" s="72" t="n">
        <v>6.5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272826</v>
      </c>
      <c r="F8" s="84" t="n">
        <v>345550</v>
      </c>
      <c r="G8" s="84" t="n">
        <v>174778</v>
      </c>
      <c r="H8" s="84" t="n">
        <v>256946</v>
      </c>
      <c r="I8" s="84" t="n">
        <v>323155</v>
      </c>
      <c r="J8" s="84" t="n">
        <v>167681</v>
      </c>
      <c r="K8" s="84" t="n">
        <v>233451</v>
      </c>
      <c r="L8" s="84" t="n">
        <v>23495</v>
      </c>
      <c r="M8" s="84" t="n">
        <v>15880</v>
      </c>
      <c r="N8" s="84" t="n">
        <v>22395</v>
      </c>
      <c r="O8" s="84" t="n">
        <v>7097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277634</v>
      </c>
      <c r="F10" s="71" t="n">
        <v>297140</v>
      </c>
      <c r="G10" s="71" t="n">
        <v>168774</v>
      </c>
      <c r="H10" s="71" t="n">
        <v>250462</v>
      </c>
      <c r="I10" s="71" t="n">
        <v>266016</v>
      </c>
      <c r="J10" s="71" t="n">
        <v>163655</v>
      </c>
      <c r="K10" s="71" t="n">
        <v>220446</v>
      </c>
      <c r="L10" s="71" t="n">
        <v>30016</v>
      </c>
      <c r="M10" s="71" t="n">
        <v>27172</v>
      </c>
      <c r="N10" s="71" t="n">
        <v>31124</v>
      </c>
      <c r="O10" s="71" t="n">
        <v>5119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30833</v>
      </c>
      <c r="F11" s="71" t="n">
        <v>384345</v>
      </c>
      <c r="G11" s="71" t="n">
        <v>180198</v>
      </c>
      <c r="H11" s="71" t="n">
        <v>311737</v>
      </c>
      <c r="I11" s="71" t="n">
        <v>361150</v>
      </c>
      <c r="J11" s="71" t="n">
        <v>172639</v>
      </c>
      <c r="K11" s="71" t="n">
        <v>268222</v>
      </c>
      <c r="L11" s="71" t="n">
        <v>43515</v>
      </c>
      <c r="M11" s="71" t="n">
        <v>19096</v>
      </c>
      <c r="N11" s="71" t="n">
        <v>23195</v>
      </c>
      <c r="O11" s="71" t="n">
        <v>7559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389173</v>
      </c>
      <c r="F12" s="71" t="n">
        <v>438597</v>
      </c>
      <c r="G12" s="71" t="n">
        <v>168990</v>
      </c>
      <c r="H12" s="71" t="n">
        <v>389173</v>
      </c>
      <c r="I12" s="71" t="n">
        <v>438597</v>
      </c>
      <c r="J12" s="71" t="n">
        <v>168990</v>
      </c>
      <c r="K12" s="71" t="n">
        <v>343059</v>
      </c>
      <c r="L12" s="71" t="n">
        <v>46114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64102</v>
      </c>
      <c r="F13" s="71" t="n">
        <v>301825</v>
      </c>
      <c r="G13" s="71" t="n">
        <v>196713</v>
      </c>
      <c r="H13" s="71" t="n">
        <v>257414</v>
      </c>
      <c r="I13" s="71" t="n">
        <v>295217</v>
      </c>
      <c r="J13" s="71" t="n">
        <v>189882</v>
      </c>
      <c r="K13" s="71" t="n">
        <v>238660</v>
      </c>
      <c r="L13" s="71" t="n">
        <v>18754</v>
      </c>
      <c r="M13" s="71" t="n">
        <v>6688</v>
      </c>
      <c r="N13" s="71" t="n">
        <v>6608</v>
      </c>
      <c r="O13" s="71" t="n">
        <v>6831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69889</v>
      </c>
      <c r="F14" s="71" t="n">
        <v>314599</v>
      </c>
      <c r="G14" s="71" t="n">
        <v>112584</v>
      </c>
      <c r="H14" s="71" t="n">
        <v>257258</v>
      </c>
      <c r="I14" s="71" t="n">
        <v>299572</v>
      </c>
      <c r="J14" s="71" t="n">
        <v>108383</v>
      </c>
      <c r="K14" s="71" t="n">
        <v>231576</v>
      </c>
      <c r="L14" s="71" t="n">
        <v>25682</v>
      </c>
      <c r="M14" s="71" t="n">
        <v>12631</v>
      </c>
      <c r="N14" s="71" t="n">
        <v>15027</v>
      </c>
      <c r="O14" s="71" t="n">
        <v>4201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91606</v>
      </c>
      <c r="F15" s="71" t="n">
        <v>289402</v>
      </c>
      <c r="G15" s="71" t="n">
        <v>126216</v>
      </c>
      <c r="H15" s="71" t="n">
        <v>178867</v>
      </c>
      <c r="I15" s="71" t="n">
        <v>263743</v>
      </c>
      <c r="J15" s="71" t="n">
        <v>122115</v>
      </c>
      <c r="K15" s="71" t="n">
        <v>170862</v>
      </c>
      <c r="L15" s="71" t="n">
        <v>8005</v>
      </c>
      <c r="M15" s="71" t="n">
        <v>12739</v>
      </c>
      <c r="N15" s="71" t="n">
        <v>25659</v>
      </c>
      <c r="O15" s="71" t="n">
        <v>4101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358283</v>
      </c>
      <c r="F16" s="71" t="n">
        <v>517102</v>
      </c>
      <c r="G16" s="71" t="n">
        <v>268386</v>
      </c>
      <c r="H16" s="71" t="n">
        <v>340864</v>
      </c>
      <c r="I16" s="71" t="n">
        <v>517102</v>
      </c>
      <c r="J16" s="71" t="n">
        <v>241108</v>
      </c>
      <c r="K16" s="71" t="n">
        <v>322914</v>
      </c>
      <c r="L16" s="71" t="n">
        <v>17950</v>
      </c>
      <c r="M16" s="71" t="n">
        <v>17419</v>
      </c>
      <c r="N16" s="71" t="n">
        <v>0</v>
      </c>
      <c r="O16" s="71" t="n">
        <v>27278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288369</v>
      </c>
      <c r="F17" s="71" t="n">
        <v>329553</v>
      </c>
      <c r="G17" s="71" t="n">
        <v>224983</v>
      </c>
      <c r="H17" s="71" t="n">
        <v>243080</v>
      </c>
      <c r="I17" s="71" t="n">
        <v>267843</v>
      </c>
      <c r="J17" s="71" t="n">
        <v>204968</v>
      </c>
      <c r="K17" s="71" t="n">
        <v>242297</v>
      </c>
      <c r="L17" s="71" t="n">
        <v>783</v>
      </c>
      <c r="M17" s="71" t="n">
        <v>45289</v>
      </c>
      <c r="N17" s="71" t="n">
        <v>61710</v>
      </c>
      <c r="O17" s="71" t="n">
        <v>20015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94719</v>
      </c>
      <c r="F18" s="71" t="n">
        <v>112332</v>
      </c>
      <c r="G18" s="71" t="n">
        <v>77786</v>
      </c>
      <c r="H18" s="71" t="n">
        <v>92000</v>
      </c>
      <c r="I18" s="71" t="n">
        <v>106785</v>
      </c>
      <c r="J18" s="71" t="n">
        <v>77786</v>
      </c>
      <c r="K18" s="71" t="n">
        <v>90143</v>
      </c>
      <c r="L18" s="71" t="n">
        <v>1857</v>
      </c>
      <c r="M18" s="71" t="n">
        <v>2719</v>
      </c>
      <c r="N18" s="71" t="n">
        <v>5547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53732</v>
      </c>
      <c r="F19" s="71" t="n">
        <v>427216</v>
      </c>
      <c r="G19" s="71" t="n">
        <v>217390</v>
      </c>
      <c r="H19" s="71" t="n">
        <v>247694</v>
      </c>
      <c r="I19" s="71" t="n">
        <v>419756</v>
      </c>
      <c r="J19" s="71" t="n">
        <v>211650</v>
      </c>
      <c r="K19" s="71" t="n">
        <v>234563</v>
      </c>
      <c r="L19" s="71" t="n">
        <v>13131</v>
      </c>
      <c r="M19" s="71" t="n">
        <v>6038</v>
      </c>
      <c r="N19" s="71" t="n">
        <v>7460</v>
      </c>
      <c r="O19" s="71" t="n">
        <v>5740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16294</v>
      </c>
      <c r="F20" s="71" t="n">
        <v>377075</v>
      </c>
      <c r="G20" s="71" t="n">
        <v>255746</v>
      </c>
      <c r="H20" s="71" t="n">
        <v>316294</v>
      </c>
      <c r="I20" s="71" t="n">
        <v>377075</v>
      </c>
      <c r="J20" s="71" t="n">
        <v>255746</v>
      </c>
      <c r="K20" s="71" t="n">
        <v>313749</v>
      </c>
      <c r="L20" s="71" t="n">
        <v>2545</v>
      </c>
      <c r="M20" s="71" t="n">
        <v>0</v>
      </c>
      <c r="N20" s="71" t="n">
        <v>0</v>
      </c>
      <c r="O20" s="71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461035</v>
      </c>
      <c r="F21" s="71" t="n">
        <v>507991</v>
      </c>
      <c r="G21" s="71" t="n">
        <v>354764</v>
      </c>
      <c r="H21" s="71" t="n">
        <v>321358</v>
      </c>
      <c r="I21" s="71" t="n">
        <v>364534</v>
      </c>
      <c r="J21" s="71" t="n">
        <v>223641</v>
      </c>
      <c r="K21" s="71" t="n">
        <v>310828</v>
      </c>
      <c r="L21" s="71" t="n">
        <v>10530</v>
      </c>
      <c r="M21" s="71" t="n">
        <v>139677</v>
      </c>
      <c r="N21" s="71" t="n">
        <v>143457</v>
      </c>
      <c r="O21" s="71" t="n">
        <v>131123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51074</v>
      </c>
      <c r="F22" s="71" t="n">
        <v>309932</v>
      </c>
      <c r="G22" s="71" t="n">
        <v>165639</v>
      </c>
      <c r="H22" s="71" t="n">
        <v>236557</v>
      </c>
      <c r="I22" s="71" t="n">
        <v>289599</v>
      </c>
      <c r="J22" s="71" t="n">
        <v>159563</v>
      </c>
      <c r="K22" s="71" t="n">
        <v>219618</v>
      </c>
      <c r="L22" s="71" t="n">
        <v>16939</v>
      </c>
      <c r="M22" s="71" t="n">
        <v>14517</v>
      </c>
      <c r="N22" s="71" t="n">
        <v>20333</v>
      </c>
      <c r="O22" s="71" t="n">
        <v>6076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187940</v>
      </c>
      <c r="F23" s="73" t="n">
        <v>273396</v>
      </c>
      <c r="G23" s="73" t="n">
        <v>134973</v>
      </c>
      <c r="H23" s="73" t="n">
        <v>185141</v>
      </c>
      <c r="I23" s="73" t="n">
        <v>271440</v>
      </c>
      <c r="J23" s="73" t="n">
        <v>131652</v>
      </c>
      <c r="K23" s="73" t="n">
        <v>166899</v>
      </c>
      <c r="L23" s="73" t="n">
        <v>18242</v>
      </c>
      <c r="M23" s="73" t="n">
        <v>2799</v>
      </c>
      <c r="N23" s="73" t="n">
        <v>1956</v>
      </c>
      <c r="O23" s="73" t="n">
        <v>3321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63492</v>
      </c>
      <c r="F24" s="71" t="n">
        <v>304037</v>
      </c>
      <c r="G24" s="71" t="n">
        <v>179583</v>
      </c>
      <c r="H24" s="71" t="n">
        <v>259425</v>
      </c>
      <c r="I24" s="71" t="n">
        <v>298090</v>
      </c>
      <c r="J24" s="71" t="n">
        <v>179407</v>
      </c>
      <c r="K24" s="71" t="n">
        <v>242589</v>
      </c>
      <c r="L24" s="71" t="n">
        <v>16836</v>
      </c>
      <c r="M24" s="71" t="n">
        <v>4067</v>
      </c>
      <c r="N24" s="71" t="n">
        <v>5947</v>
      </c>
      <c r="O24" s="71" t="n">
        <v>176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52904</v>
      </c>
      <c r="F25" s="71" t="n">
        <v>237603</v>
      </c>
      <c r="G25" s="71" t="n">
        <v>138113</v>
      </c>
      <c r="H25" s="71" t="n">
        <v>151068</v>
      </c>
      <c r="I25" s="71" t="n">
        <v>237603</v>
      </c>
      <c r="J25" s="71" t="n">
        <v>135957</v>
      </c>
      <c r="K25" s="71" t="n">
        <v>149773</v>
      </c>
      <c r="L25" s="71" t="n">
        <v>1295</v>
      </c>
      <c r="M25" s="71" t="n">
        <v>1836</v>
      </c>
      <c r="N25" s="71" t="n">
        <v>0</v>
      </c>
      <c r="O25" s="71" t="n">
        <v>2156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312763</v>
      </c>
      <c r="F26" s="71" t="n">
        <v>381459</v>
      </c>
      <c r="G26" s="71" t="n">
        <v>187058</v>
      </c>
      <c r="H26" s="71" t="n">
        <v>255518</v>
      </c>
      <c r="I26" s="71" t="n">
        <v>314217</v>
      </c>
      <c r="J26" s="71" t="n">
        <v>148106</v>
      </c>
      <c r="K26" s="71" t="n">
        <v>234764</v>
      </c>
      <c r="L26" s="71" t="n">
        <v>20754</v>
      </c>
      <c r="M26" s="71" t="n">
        <v>57245</v>
      </c>
      <c r="N26" s="71" t="n">
        <v>67242</v>
      </c>
      <c r="O26" s="71" t="n">
        <v>38952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284949</v>
      </c>
      <c r="F27" s="71" t="n">
        <v>354863</v>
      </c>
      <c r="G27" s="71" t="n">
        <v>143479</v>
      </c>
      <c r="H27" s="71" t="n">
        <v>279762</v>
      </c>
      <c r="I27" s="71" t="n">
        <v>350324</v>
      </c>
      <c r="J27" s="71" t="n">
        <v>136979</v>
      </c>
      <c r="K27" s="71" t="n">
        <v>246093</v>
      </c>
      <c r="L27" s="71" t="n">
        <v>33669</v>
      </c>
      <c r="M27" s="71" t="n">
        <v>5187</v>
      </c>
      <c r="N27" s="71" t="n">
        <v>4539</v>
      </c>
      <c r="O27" s="71" t="n">
        <v>650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73742</v>
      </c>
      <c r="F28" s="71" t="n">
        <v>325757</v>
      </c>
      <c r="G28" s="71" t="n">
        <v>183554</v>
      </c>
      <c r="H28" s="71" t="n">
        <v>254802</v>
      </c>
      <c r="I28" s="71" t="n">
        <v>321233</v>
      </c>
      <c r="J28" s="71" t="n">
        <v>139618</v>
      </c>
      <c r="K28" s="71" t="n">
        <v>227973</v>
      </c>
      <c r="L28" s="71" t="n">
        <v>26829</v>
      </c>
      <c r="M28" s="71" t="n">
        <v>18940</v>
      </c>
      <c r="N28" s="71" t="n">
        <v>4524</v>
      </c>
      <c r="O28" s="71" t="n">
        <v>43936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330460</v>
      </c>
      <c r="F29" s="71" t="n">
        <v>359585</v>
      </c>
      <c r="G29" s="71" t="n">
        <v>231614</v>
      </c>
      <c r="H29" s="71" t="n">
        <v>278474</v>
      </c>
      <c r="I29" s="71" t="n">
        <v>303337</v>
      </c>
      <c r="J29" s="71" t="n">
        <v>194094</v>
      </c>
      <c r="K29" s="71" t="n">
        <v>255635</v>
      </c>
      <c r="L29" s="71" t="n">
        <v>22839</v>
      </c>
      <c r="M29" s="71" t="n">
        <v>51986</v>
      </c>
      <c r="N29" s="71" t="n">
        <v>56248</v>
      </c>
      <c r="O29" s="71" t="n">
        <v>3752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36389</v>
      </c>
      <c r="F30" s="71" t="n">
        <v>389172</v>
      </c>
      <c r="G30" s="71" t="n">
        <v>216961</v>
      </c>
      <c r="H30" s="71" t="n">
        <v>336377</v>
      </c>
      <c r="I30" s="71" t="n">
        <v>389155</v>
      </c>
      <c r="J30" s="71" t="n">
        <v>216961</v>
      </c>
      <c r="K30" s="71" t="n">
        <v>314100</v>
      </c>
      <c r="L30" s="71" t="n">
        <v>22277</v>
      </c>
      <c r="M30" s="71" t="n">
        <v>12</v>
      </c>
      <c r="N30" s="71" t="n">
        <v>17</v>
      </c>
      <c r="O30" s="71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49313</v>
      </c>
      <c r="F32" s="71" t="n">
        <v>391991</v>
      </c>
      <c r="G32" s="71" t="n">
        <v>185733</v>
      </c>
      <c r="H32" s="71" t="n">
        <v>345410</v>
      </c>
      <c r="I32" s="71" t="n">
        <v>388319</v>
      </c>
      <c r="J32" s="71" t="n">
        <v>180943</v>
      </c>
      <c r="K32" s="71" t="n">
        <v>308268</v>
      </c>
      <c r="L32" s="71" t="n">
        <v>37142</v>
      </c>
      <c r="M32" s="71" t="n">
        <v>3903</v>
      </c>
      <c r="N32" s="71" t="n">
        <v>3672</v>
      </c>
      <c r="O32" s="71" t="n">
        <v>479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44891</v>
      </c>
      <c r="F35" s="71" t="n">
        <v>363689</v>
      </c>
      <c r="G35" s="71" t="n">
        <v>182866</v>
      </c>
      <c r="H35" s="71" t="n">
        <v>339650</v>
      </c>
      <c r="I35" s="71" t="n">
        <v>359057</v>
      </c>
      <c r="J35" s="71" t="n">
        <v>172382</v>
      </c>
      <c r="K35" s="71" t="n">
        <v>274600</v>
      </c>
      <c r="L35" s="71" t="n">
        <v>65050</v>
      </c>
      <c r="M35" s="71" t="n">
        <v>5241</v>
      </c>
      <c r="N35" s="71" t="n">
        <v>4632</v>
      </c>
      <c r="O35" s="71" t="n">
        <v>10484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297726</v>
      </c>
      <c r="F36" s="71" t="n">
        <v>306189</v>
      </c>
      <c r="G36" s="71" t="n">
        <v>209748</v>
      </c>
      <c r="H36" s="71" t="n">
        <v>297522</v>
      </c>
      <c r="I36" s="71" t="n">
        <v>305965</v>
      </c>
      <c r="J36" s="71" t="n">
        <v>209748</v>
      </c>
      <c r="K36" s="71" t="n">
        <v>250806</v>
      </c>
      <c r="L36" s="71" t="n">
        <v>46716</v>
      </c>
      <c r="M36" s="71" t="n">
        <v>204</v>
      </c>
      <c r="N36" s="71" t="n">
        <v>224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61952</v>
      </c>
      <c r="F37" s="71" t="n">
        <v>389368</v>
      </c>
      <c r="G37" s="71" t="n">
        <v>172189</v>
      </c>
      <c r="H37" s="71" t="n">
        <v>361952</v>
      </c>
      <c r="I37" s="71" t="n">
        <v>389368</v>
      </c>
      <c r="J37" s="71" t="n">
        <v>172189</v>
      </c>
      <c r="K37" s="71" t="n">
        <v>299814</v>
      </c>
      <c r="L37" s="71" t="n">
        <v>62138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12662</v>
      </c>
      <c r="F38" s="71" t="n">
        <v>361663</v>
      </c>
      <c r="G38" s="71" t="n">
        <v>163683</v>
      </c>
      <c r="H38" s="71" t="n">
        <v>298891</v>
      </c>
      <c r="I38" s="71" t="n">
        <v>346090</v>
      </c>
      <c r="J38" s="71" t="n">
        <v>155392</v>
      </c>
      <c r="K38" s="71" t="n">
        <v>260356</v>
      </c>
      <c r="L38" s="71" t="n">
        <v>38535</v>
      </c>
      <c r="M38" s="71" t="n">
        <v>13771</v>
      </c>
      <c r="N38" s="71" t="n">
        <v>15573</v>
      </c>
      <c r="O38" s="71" t="n">
        <v>8291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468468</v>
      </c>
      <c r="F39" s="71" t="n">
        <v>494070</v>
      </c>
      <c r="G39" s="71" t="n">
        <v>288797</v>
      </c>
      <c r="H39" s="71" t="n">
        <v>387121</v>
      </c>
      <c r="I39" s="71" t="n">
        <v>404962</v>
      </c>
      <c r="J39" s="71" t="n">
        <v>261915</v>
      </c>
      <c r="K39" s="71" t="n">
        <v>323206</v>
      </c>
      <c r="L39" s="71" t="n">
        <v>63915</v>
      </c>
      <c r="M39" s="71" t="n">
        <v>81347</v>
      </c>
      <c r="N39" s="71" t="n">
        <v>89108</v>
      </c>
      <c r="O39" s="71" t="n">
        <v>26882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310839</v>
      </c>
      <c r="F40" s="71" t="n">
        <v>376686</v>
      </c>
      <c r="G40" s="71" t="n">
        <v>170667</v>
      </c>
      <c r="H40" s="71" t="n">
        <v>287796</v>
      </c>
      <c r="I40" s="71" t="n">
        <v>345457</v>
      </c>
      <c r="J40" s="71" t="n">
        <v>165051</v>
      </c>
      <c r="K40" s="71" t="n">
        <v>241656</v>
      </c>
      <c r="L40" s="71" t="n">
        <v>46140</v>
      </c>
      <c r="M40" s="71" t="n">
        <v>23043</v>
      </c>
      <c r="N40" s="71" t="n">
        <v>31229</v>
      </c>
      <c r="O40" s="71" t="n">
        <v>5616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56060</v>
      </c>
      <c r="F41" s="71" t="n">
        <v>394777</v>
      </c>
      <c r="G41" s="71" t="n">
        <v>199903</v>
      </c>
      <c r="H41" s="71" t="n">
        <v>353119</v>
      </c>
      <c r="I41" s="71" t="n">
        <v>391165</v>
      </c>
      <c r="J41" s="71" t="n">
        <v>199670</v>
      </c>
      <c r="K41" s="71" t="n">
        <v>296882</v>
      </c>
      <c r="L41" s="71" t="n">
        <v>56237</v>
      </c>
      <c r="M41" s="71" t="n">
        <v>2941</v>
      </c>
      <c r="N41" s="71" t="n">
        <v>3612</v>
      </c>
      <c r="O41" s="71" t="n">
        <v>233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21869</v>
      </c>
      <c r="F42" s="71" t="n">
        <v>367423</v>
      </c>
      <c r="G42" s="71" t="n">
        <v>194947</v>
      </c>
      <c r="H42" s="71" t="n">
        <v>321707</v>
      </c>
      <c r="I42" s="71" t="n">
        <v>367213</v>
      </c>
      <c r="J42" s="71" t="n">
        <v>194919</v>
      </c>
      <c r="K42" s="71" t="n">
        <v>270676</v>
      </c>
      <c r="L42" s="71" t="n">
        <v>51031</v>
      </c>
      <c r="M42" s="71" t="n">
        <v>162</v>
      </c>
      <c r="N42" s="71" t="n">
        <v>210</v>
      </c>
      <c r="O42" s="71" t="n">
        <v>28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27146</v>
      </c>
      <c r="F43" s="71" t="n">
        <v>354521</v>
      </c>
      <c r="G43" s="71" t="n">
        <v>174284</v>
      </c>
      <c r="H43" s="71" t="n">
        <v>316983</v>
      </c>
      <c r="I43" s="71" t="n">
        <v>342542</v>
      </c>
      <c r="J43" s="71" t="n">
        <v>174260</v>
      </c>
      <c r="K43" s="71" t="n">
        <v>257994</v>
      </c>
      <c r="L43" s="71" t="n">
        <v>58989</v>
      </c>
      <c r="M43" s="71" t="n">
        <v>10163</v>
      </c>
      <c r="N43" s="71" t="n">
        <v>11979</v>
      </c>
      <c r="O43" s="71" t="n">
        <v>24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57524</v>
      </c>
      <c r="F44" s="71" t="n">
        <v>386337</v>
      </c>
      <c r="G44" s="71" t="n">
        <v>216088</v>
      </c>
      <c r="H44" s="71" t="n">
        <v>357524</v>
      </c>
      <c r="I44" s="71" t="n">
        <v>386337</v>
      </c>
      <c r="J44" s="71" t="n">
        <v>216088</v>
      </c>
      <c r="K44" s="71" t="n">
        <v>323303</v>
      </c>
      <c r="L44" s="71" t="n">
        <v>34221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65529</v>
      </c>
      <c r="F45" s="71" t="n">
        <v>358080</v>
      </c>
      <c r="G45" s="71" t="n">
        <v>174928</v>
      </c>
      <c r="H45" s="71" t="n">
        <v>250410</v>
      </c>
      <c r="I45" s="71" t="n">
        <v>338362</v>
      </c>
      <c r="J45" s="71" t="n">
        <v>164312</v>
      </c>
      <c r="K45" s="71" t="n">
        <v>228258</v>
      </c>
      <c r="L45" s="71" t="n">
        <v>22152</v>
      </c>
      <c r="M45" s="71" t="n">
        <v>15119</v>
      </c>
      <c r="N45" s="71" t="n">
        <v>19718</v>
      </c>
      <c r="O45" s="71" t="n">
        <v>10616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91769</v>
      </c>
      <c r="F46" s="71" t="n">
        <v>409350</v>
      </c>
      <c r="G46" s="71" t="n">
        <v>199082</v>
      </c>
      <c r="H46" s="71" t="n">
        <v>368559</v>
      </c>
      <c r="I46" s="71" t="n">
        <v>385603</v>
      </c>
      <c r="J46" s="71" t="n">
        <v>181759</v>
      </c>
      <c r="K46" s="71" t="n">
        <v>316928</v>
      </c>
      <c r="L46" s="71" t="n">
        <v>51631</v>
      </c>
      <c r="M46" s="71" t="n">
        <v>23210</v>
      </c>
      <c r="N46" s="71" t="n">
        <v>23747</v>
      </c>
      <c r="O46" s="71" t="n">
        <v>17323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88860</v>
      </c>
      <c r="F49" s="73" t="n">
        <v>368698</v>
      </c>
      <c r="G49" s="73" t="n">
        <v>167864</v>
      </c>
      <c r="H49" s="73" t="n">
        <v>268008</v>
      </c>
      <c r="I49" s="73" t="n">
        <v>341301</v>
      </c>
      <c r="J49" s="73" t="n">
        <v>156931</v>
      </c>
      <c r="K49" s="73" t="n">
        <v>256875</v>
      </c>
      <c r="L49" s="73" t="n">
        <v>11133</v>
      </c>
      <c r="M49" s="73" t="n">
        <v>20852</v>
      </c>
      <c r="N49" s="73" t="n">
        <v>27397</v>
      </c>
      <c r="O49" s="73" t="n">
        <v>10933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65251</v>
      </c>
      <c r="F50" s="71" t="n">
        <v>251989</v>
      </c>
      <c r="G50" s="71" t="n">
        <v>119355</v>
      </c>
      <c r="H50" s="71" t="n">
        <v>154710</v>
      </c>
      <c r="I50" s="71" t="n">
        <v>227151</v>
      </c>
      <c r="J50" s="71" t="n">
        <v>116379</v>
      </c>
      <c r="K50" s="71" t="n">
        <v>147553</v>
      </c>
      <c r="L50" s="71" t="n">
        <v>7157</v>
      </c>
      <c r="M50" s="71" t="n">
        <v>10541</v>
      </c>
      <c r="N50" s="71" t="n">
        <v>24838</v>
      </c>
      <c r="O50" s="71" t="n">
        <v>2976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24936</v>
      </c>
      <c r="F51" s="73" t="n">
        <v>389803</v>
      </c>
      <c r="G51" s="73" t="n">
        <v>222437</v>
      </c>
      <c r="H51" s="73" t="n">
        <v>322900</v>
      </c>
      <c r="I51" s="73" t="n">
        <v>386524</v>
      </c>
      <c r="J51" s="73" t="n">
        <v>222366</v>
      </c>
      <c r="K51" s="73" t="n">
        <v>309696</v>
      </c>
      <c r="L51" s="73" t="n">
        <v>13204</v>
      </c>
      <c r="M51" s="73" t="n">
        <v>2036</v>
      </c>
      <c r="N51" s="73" t="n">
        <v>3279</v>
      </c>
      <c r="O51" s="73" t="n">
        <v>71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59999</v>
      </c>
      <c r="F52" s="71" t="n">
        <v>503797</v>
      </c>
      <c r="G52" s="71" t="n">
        <v>273547</v>
      </c>
      <c r="H52" s="71" t="n">
        <v>389406</v>
      </c>
      <c r="I52" s="71" t="n">
        <v>429711</v>
      </c>
      <c r="J52" s="71" t="n">
        <v>217825</v>
      </c>
      <c r="K52" s="71" t="n">
        <v>349825</v>
      </c>
      <c r="L52" s="71" t="n">
        <v>39581</v>
      </c>
      <c r="M52" s="71" t="n">
        <v>70593</v>
      </c>
      <c r="N52" s="71" t="n">
        <v>74086</v>
      </c>
      <c r="O52" s="71" t="n">
        <v>55722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167694</v>
      </c>
      <c r="F53" s="71" t="n">
        <v>193573</v>
      </c>
      <c r="G53" s="71" t="n">
        <v>134924</v>
      </c>
      <c r="H53" s="71" t="n">
        <v>161053</v>
      </c>
      <c r="I53" s="71" t="n">
        <v>185246</v>
      </c>
      <c r="J53" s="71" t="n">
        <v>130418</v>
      </c>
      <c r="K53" s="71" t="n">
        <v>155997</v>
      </c>
      <c r="L53" s="71" t="n">
        <v>5056</v>
      </c>
      <c r="M53" s="71" t="n">
        <v>6641</v>
      </c>
      <c r="N53" s="71" t="n">
        <v>8327</v>
      </c>
      <c r="O53" s="71" t="n">
        <v>4506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423709</v>
      </c>
      <c r="F54" s="71" t="n">
        <v>476385</v>
      </c>
      <c r="G54" s="71" t="n">
        <v>264031</v>
      </c>
      <c r="H54" s="71" t="n">
        <v>295419</v>
      </c>
      <c r="I54" s="71" t="n">
        <v>333901</v>
      </c>
      <c r="J54" s="71" t="n">
        <v>178767</v>
      </c>
      <c r="K54" s="71" t="n">
        <v>273272</v>
      </c>
      <c r="L54" s="71" t="n">
        <v>22147</v>
      </c>
      <c r="M54" s="71" t="n">
        <v>128290</v>
      </c>
      <c r="N54" s="71" t="n">
        <v>142484</v>
      </c>
      <c r="O54" s="71" t="n">
        <v>85264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15078</v>
      </c>
      <c r="F55" s="71" t="n">
        <v>264388</v>
      </c>
      <c r="G55" s="71" t="n">
        <v>155490</v>
      </c>
      <c r="H55" s="71" t="n">
        <v>214042</v>
      </c>
      <c r="I55" s="71" t="n">
        <v>263000</v>
      </c>
      <c r="J55" s="71" t="n">
        <v>154878</v>
      </c>
      <c r="K55" s="71" t="n">
        <v>197332</v>
      </c>
      <c r="L55" s="71" t="n">
        <v>16710</v>
      </c>
      <c r="M55" s="71" t="n">
        <v>1036</v>
      </c>
      <c r="N55" s="71" t="n">
        <v>1388</v>
      </c>
      <c r="O55" s="71" t="n">
        <v>612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309153</v>
      </c>
      <c r="F8" s="86" t="n">
        <v>376817</v>
      </c>
      <c r="G8" s="86" t="n">
        <v>191751</v>
      </c>
      <c r="H8" s="86" t="n">
        <v>298352</v>
      </c>
      <c r="I8" s="86" t="n">
        <v>362445</v>
      </c>
      <c r="J8" s="86" t="n">
        <v>187145</v>
      </c>
      <c r="K8" s="86" t="n">
        <v>266269</v>
      </c>
      <c r="L8" s="86" t="n">
        <v>32083</v>
      </c>
      <c r="M8" s="86" t="n">
        <v>10801</v>
      </c>
      <c r="N8" s="86" t="n">
        <v>14372</v>
      </c>
      <c r="O8" s="86" t="n">
        <v>4606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16532</v>
      </c>
      <c r="F10" s="71" t="n">
        <v>342678</v>
      </c>
      <c r="G10" s="71" t="n">
        <v>221106</v>
      </c>
      <c r="H10" s="71" t="n">
        <v>316232</v>
      </c>
      <c r="I10" s="71" t="n">
        <v>342296</v>
      </c>
      <c r="J10" s="71" t="n">
        <v>221106</v>
      </c>
      <c r="K10" s="71" t="n">
        <v>288026</v>
      </c>
      <c r="L10" s="71" t="n">
        <v>28206</v>
      </c>
      <c r="M10" s="71" t="n">
        <v>300</v>
      </c>
      <c r="N10" s="71" t="n">
        <v>382</v>
      </c>
      <c r="O10" s="71" t="n">
        <v>0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44676</v>
      </c>
      <c r="F11" s="71" t="n">
        <v>390412</v>
      </c>
      <c r="G11" s="71" t="n">
        <v>191630</v>
      </c>
      <c r="H11" s="71" t="n">
        <v>331644</v>
      </c>
      <c r="I11" s="71" t="n">
        <v>374883</v>
      </c>
      <c r="J11" s="71" t="n">
        <v>186952</v>
      </c>
      <c r="K11" s="71" t="n">
        <v>280829</v>
      </c>
      <c r="L11" s="71" t="n">
        <v>50815</v>
      </c>
      <c r="M11" s="71" t="n">
        <v>13032</v>
      </c>
      <c r="N11" s="71" t="n">
        <v>15529</v>
      </c>
      <c r="O11" s="71" t="n">
        <v>4678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54621</v>
      </c>
      <c r="F12" s="71" t="n">
        <v>463940</v>
      </c>
      <c r="G12" s="71" t="n">
        <v>289030</v>
      </c>
      <c r="H12" s="71" t="n">
        <v>454621</v>
      </c>
      <c r="I12" s="71" t="n">
        <v>463940</v>
      </c>
      <c r="J12" s="71" t="n">
        <v>289030</v>
      </c>
      <c r="K12" s="71" t="n">
        <v>395486</v>
      </c>
      <c r="L12" s="71" t="n">
        <v>59135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285246</v>
      </c>
      <c r="F13" s="71" t="n">
        <v>302317</v>
      </c>
      <c r="G13" s="71" t="n">
        <v>229769</v>
      </c>
      <c r="H13" s="71" t="n">
        <v>283864</v>
      </c>
      <c r="I13" s="71" t="n">
        <v>300665</v>
      </c>
      <c r="J13" s="71" t="n">
        <v>229264</v>
      </c>
      <c r="K13" s="71" t="n">
        <v>257912</v>
      </c>
      <c r="L13" s="71" t="n">
        <v>25952</v>
      </c>
      <c r="M13" s="71" t="n">
        <v>1382</v>
      </c>
      <c r="N13" s="71" t="n">
        <v>1652</v>
      </c>
      <c r="O13" s="71" t="n">
        <v>505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79200</v>
      </c>
      <c r="F14" s="71" t="n">
        <v>328284</v>
      </c>
      <c r="G14" s="71" t="n">
        <v>109771</v>
      </c>
      <c r="H14" s="71" t="n">
        <v>268221</v>
      </c>
      <c r="I14" s="71" t="n">
        <v>315006</v>
      </c>
      <c r="J14" s="71" t="n">
        <v>106727</v>
      </c>
      <c r="K14" s="71" t="n">
        <v>244292</v>
      </c>
      <c r="L14" s="71" t="n">
        <v>23929</v>
      </c>
      <c r="M14" s="71" t="n">
        <v>10979</v>
      </c>
      <c r="N14" s="71" t="n">
        <v>13278</v>
      </c>
      <c r="O14" s="71" t="n">
        <v>3044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96040</v>
      </c>
      <c r="F15" s="71" t="n">
        <v>326368</v>
      </c>
      <c r="G15" s="71" t="n">
        <v>132813</v>
      </c>
      <c r="H15" s="71" t="n">
        <v>194255</v>
      </c>
      <c r="I15" s="71" t="n">
        <v>323503</v>
      </c>
      <c r="J15" s="71" t="n">
        <v>131552</v>
      </c>
      <c r="K15" s="71" t="n">
        <v>186843</v>
      </c>
      <c r="L15" s="71" t="n">
        <v>7412</v>
      </c>
      <c r="M15" s="71" t="n">
        <v>1785</v>
      </c>
      <c r="N15" s="71" t="n">
        <v>2865</v>
      </c>
      <c r="O15" s="71" t="n">
        <v>1261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452745</v>
      </c>
      <c r="F16" s="71" t="n">
        <v>552099</v>
      </c>
      <c r="G16" s="71" t="n">
        <v>300186</v>
      </c>
      <c r="H16" s="71" t="n">
        <v>452491</v>
      </c>
      <c r="I16" s="71" t="n">
        <v>552099</v>
      </c>
      <c r="J16" s="71" t="n">
        <v>299543</v>
      </c>
      <c r="K16" s="71" t="n">
        <v>422268</v>
      </c>
      <c r="L16" s="71" t="n">
        <v>30223</v>
      </c>
      <c r="M16" s="71" t="n">
        <v>254</v>
      </c>
      <c r="N16" s="71" t="n">
        <v>0</v>
      </c>
      <c r="O16" s="71" t="n">
        <v>643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05253</v>
      </c>
      <c r="F18" s="71" t="n">
        <v>119420</v>
      </c>
      <c r="G18" s="71" t="n">
        <v>86899</v>
      </c>
      <c r="H18" s="71" t="n">
        <v>105253</v>
      </c>
      <c r="I18" s="71" t="n">
        <v>119420</v>
      </c>
      <c r="J18" s="71" t="n">
        <v>86899</v>
      </c>
      <c r="K18" s="71" t="n">
        <v>101606</v>
      </c>
      <c r="L18" s="71" t="n">
        <v>3647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74905</v>
      </c>
      <c r="F19" s="71" t="n">
        <v>415151</v>
      </c>
      <c r="G19" s="71" t="n">
        <v>230581</v>
      </c>
      <c r="H19" s="71" t="n">
        <v>268779</v>
      </c>
      <c r="I19" s="71" t="n">
        <v>407688</v>
      </c>
      <c r="J19" s="71" t="n">
        <v>224878</v>
      </c>
      <c r="K19" s="71" t="n">
        <v>249533</v>
      </c>
      <c r="L19" s="71" t="n">
        <v>19246</v>
      </c>
      <c r="M19" s="71" t="n">
        <v>6126</v>
      </c>
      <c r="N19" s="71" t="n">
        <v>7463</v>
      </c>
      <c r="O19" s="71" t="n">
        <v>5703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83936</v>
      </c>
      <c r="F20" s="71" t="n">
        <v>435144</v>
      </c>
      <c r="G20" s="71" t="n">
        <v>308219</v>
      </c>
      <c r="H20" s="71" t="n">
        <v>383936</v>
      </c>
      <c r="I20" s="71" t="n">
        <v>435144</v>
      </c>
      <c r="J20" s="71" t="n">
        <v>308219</v>
      </c>
      <c r="K20" s="71" t="n">
        <v>380388</v>
      </c>
      <c r="L20" s="71" t="n">
        <v>3548</v>
      </c>
      <c r="M20" s="71" t="n">
        <v>0</v>
      </c>
      <c r="N20" s="71" t="n">
        <v>0</v>
      </c>
      <c r="O20" s="71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401325</v>
      </c>
      <c r="F21" s="71" t="n">
        <v>456585</v>
      </c>
      <c r="G21" s="71" t="n">
        <v>245038</v>
      </c>
      <c r="H21" s="71" t="n">
        <v>314770</v>
      </c>
      <c r="I21" s="71" t="n">
        <v>362812</v>
      </c>
      <c r="J21" s="71" t="n">
        <v>178896</v>
      </c>
      <c r="K21" s="71" t="n">
        <v>300776</v>
      </c>
      <c r="L21" s="71" t="n">
        <v>13994</v>
      </c>
      <c r="M21" s="71" t="n">
        <v>86555</v>
      </c>
      <c r="N21" s="71" t="n">
        <v>93773</v>
      </c>
      <c r="O21" s="71" t="n">
        <v>66142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89654</v>
      </c>
      <c r="F22" s="71" t="n">
        <v>355456</v>
      </c>
      <c r="G22" s="71" t="n">
        <v>172899</v>
      </c>
      <c r="H22" s="71" t="n">
        <v>273086</v>
      </c>
      <c r="I22" s="71" t="n">
        <v>333981</v>
      </c>
      <c r="J22" s="71" t="n">
        <v>165038</v>
      </c>
      <c r="K22" s="71" t="n">
        <v>250495</v>
      </c>
      <c r="L22" s="71" t="n">
        <v>22591</v>
      </c>
      <c r="M22" s="71" t="n">
        <v>16568</v>
      </c>
      <c r="N22" s="71" t="n">
        <v>21475</v>
      </c>
      <c r="O22" s="71" t="n">
        <v>7861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10612</v>
      </c>
      <c r="F23" s="73" t="n">
        <v>313168</v>
      </c>
      <c r="G23" s="73" t="n">
        <v>144138</v>
      </c>
      <c r="H23" s="73" t="n">
        <v>210612</v>
      </c>
      <c r="I23" s="73" t="n">
        <v>313168</v>
      </c>
      <c r="J23" s="73" t="n">
        <v>144138</v>
      </c>
      <c r="K23" s="73" t="n">
        <v>187769</v>
      </c>
      <c r="L23" s="73" t="n">
        <v>22843</v>
      </c>
      <c r="M23" s="73" t="n">
        <v>0</v>
      </c>
      <c r="N23" s="73" t="n">
        <v>0</v>
      </c>
      <c r="O23" s="73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54936</v>
      </c>
      <c r="F24" s="71" t="n">
        <v>286076</v>
      </c>
      <c r="G24" s="71" t="n">
        <v>189801</v>
      </c>
      <c r="H24" s="71" t="n">
        <v>254936</v>
      </c>
      <c r="I24" s="71" t="n">
        <v>286076</v>
      </c>
      <c r="J24" s="71" t="n">
        <v>189801</v>
      </c>
      <c r="K24" s="71" t="n">
        <v>232139</v>
      </c>
      <c r="L24" s="71" t="n">
        <v>22797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79949</v>
      </c>
      <c r="F25" s="71" t="n">
        <v>264310</v>
      </c>
      <c r="G25" s="71" t="n">
        <v>158619</v>
      </c>
      <c r="H25" s="71" t="n">
        <v>179949</v>
      </c>
      <c r="I25" s="71" t="n">
        <v>264310</v>
      </c>
      <c r="J25" s="71" t="n">
        <v>158619</v>
      </c>
      <c r="K25" s="71" t="n">
        <v>177486</v>
      </c>
      <c r="L25" s="71" t="n">
        <v>2463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33623</v>
      </c>
      <c r="F27" s="71" t="n">
        <v>368291</v>
      </c>
      <c r="G27" s="71" t="n">
        <v>180267</v>
      </c>
      <c r="H27" s="71" t="n">
        <v>333623</v>
      </c>
      <c r="I27" s="71" t="n">
        <v>368291</v>
      </c>
      <c r="J27" s="71" t="n">
        <v>180267</v>
      </c>
      <c r="K27" s="71" t="n">
        <v>286842</v>
      </c>
      <c r="L27" s="71" t="n">
        <v>46781</v>
      </c>
      <c r="M27" s="71" t="n">
        <v>0</v>
      </c>
      <c r="N27" s="71" t="n">
        <v>0</v>
      </c>
      <c r="O27" s="71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75374</v>
      </c>
      <c r="F28" s="71" t="n">
        <v>328946</v>
      </c>
      <c r="G28" s="71" t="n">
        <v>162345</v>
      </c>
      <c r="H28" s="71" t="n">
        <v>275374</v>
      </c>
      <c r="I28" s="71" t="n">
        <v>328946</v>
      </c>
      <c r="J28" s="71" t="n">
        <v>162345</v>
      </c>
      <c r="K28" s="71" t="n">
        <v>242993</v>
      </c>
      <c r="L28" s="71" t="n">
        <v>32381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366298</v>
      </c>
      <c r="F29" s="71" t="n">
        <v>403039</v>
      </c>
      <c r="G29" s="71" t="n">
        <v>254425</v>
      </c>
      <c r="H29" s="71" t="n">
        <v>288667</v>
      </c>
      <c r="I29" s="71" t="n">
        <v>316852</v>
      </c>
      <c r="J29" s="71" t="n">
        <v>202845</v>
      </c>
      <c r="K29" s="71" t="n">
        <v>259587</v>
      </c>
      <c r="L29" s="71" t="n">
        <v>29080</v>
      </c>
      <c r="M29" s="71" t="n">
        <v>77631</v>
      </c>
      <c r="N29" s="71" t="n">
        <v>86187</v>
      </c>
      <c r="O29" s="71" t="n">
        <v>5158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44190</v>
      </c>
      <c r="F30" s="71" t="n">
        <v>393277</v>
      </c>
      <c r="G30" s="71" t="n">
        <v>223861</v>
      </c>
      <c r="H30" s="71" t="n">
        <v>344177</v>
      </c>
      <c r="I30" s="71" t="n">
        <v>393259</v>
      </c>
      <c r="J30" s="71" t="n">
        <v>223861</v>
      </c>
      <c r="K30" s="71" t="n">
        <v>321437</v>
      </c>
      <c r="L30" s="71" t="n">
        <v>22740</v>
      </c>
      <c r="M30" s="71" t="n">
        <v>13</v>
      </c>
      <c r="N30" s="71" t="n">
        <v>18</v>
      </c>
      <c r="O30" s="71" t="n">
        <v>0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54962</v>
      </c>
      <c r="F32" s="71" t="n">
        <v>394539</v>
      </c>
      <c r="G32" s="71" t="n">
        <v>187362</v>
      </c>
      <c r="H32" s="71" t="n">
        <v>354962</v>
      </c>
      <c r="I32" s="71" t="n">
        <v>394539</v>
      </c>
      <c r="J32" s="71" t="n">
        <v>187362</v>
      </c>
      <c r="K32" s="71" t="n">
        <v>317774</v>
      </c>
      <c r="L32" s="71" t="n">
        <v>37188</v>
      </c>
      <c r="M32" s="71" t="n">
        <v>0</v>
      </c>
      <c r="N32" s="71" t="n">
        <v>0</v>
      </c>
      <c r="O32" s="71" t="n">
        <v>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64422</v>
      </c>
      <c r="F35" s="71" t="n">
        <v>374667</v>
      </c>
      <c r="G35" s="71" t="n">
        <v>208552</v>
      </c>
      <c r="H35" s="71" t="n">
        <v>364422</v>
      </c>
      <c r="I35" s="71" t="n">
        <v>374667</v>
      </c>
      <c r="J35" s="71" t="n">
        <v>208552</v>
      </c>
      <c r="K35" s="71" t="n">
        <v>287617</v>
      </c>
      <c r="L35" s="71" t="n">
        <v>76805</v>
      </c>
      <c r="M35" s="71" t="n">
        <v>0</v>
      </c>
      <c r="N35" s="71" t="n">
        <v>0</v>
      </c>
      <c r="O35" s="71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00278</v>
      </c>
      <c r="F36" s="71" t="n">
        <v>309798</v>
      </c>
      <c r="G36" s="71" t="n">
        <v>192681</v>
      </c>
      <c r="H36" s="71" t="n">
        <v>300010</v>
      </c>
      <c r="I36" s="71" t="n">
        <v>309506</v>
      </c>
      <c r="J36" s="71" t="n">
        <v>192681</v>
      </c>
      <c r="K36" s="71" t="n">
        <v>249080</v>
      </c>
      <c r="L36" s="71" t="n">
        <v>50930</v>
      </c>
      <c r="M36" s="71" t="n">
        <v>268</v>
      </c>
      <c r="N36" s="71" t="n">
        <v>292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85370</v>
      </c>
      <c r="F37" s="71" t="n">
        <v>414440</v>
      </c>
      <c r="G37" s="71" t="n">
        <v>181253</v>
      </c>
      <c r="H37" s="71" t="n">
        <v>385370</v>
      </c>
      <c r="I37" s="71" t="n">
        <v>414440</v>
      </c>
      <c r="J37" s="71" t="n">
        <v>181253</v>
      </c>
      <c r="K37" s="71" t="n">
        <v>313277</v>
      </c>
      <c r="L37" s="71" t="n">
        <v>72093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52927</v>
      </c>
      <c r="F38" s="71" t="n">
        <v>385058</v>
      </c>
      <c r="G38" s="71" t="n">
        <v>208484</v>
      </c>
      <c r="H38" s="71" t="n">
        <v>332936</v>
      </c>
      <c r="I38" s="71" t="n">
        <v>364776</v>
      </c>
      <c r="J38" s="71" t="n">
        <v>189798</v>
      </c>
      <c r="K38" s="71" t="n">
        <v>279113</v>
      </c>
      <c r="L38" s="71" t="n">
        <v>53823</v>
      </c>
      <c r="M38" s="71" t="n">
        <v>19991</v>
      </c>
      <c r="N38" s="71" t="n">
        <v>20282</v>
      </c>
      <c r="O38" s="71" t="n">
        <v>18686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471268</v>
      </c>
      <c r="F39" s="71" t="n">
        <v>498425</v>
      </c>
      <c r="G39" s="71" t="n">
        <v>268381</v>
      </c>
      <c r="H39" s="71" t="n">
        <v>403465</v>
      </c>
      <c r="I39" s="71" t="n">
        <v>425951</v>
      </c>
      <c r="J39" s="71" t="n">
        <v>235472</v>
      </c>
      <c r="K39" s="71" t="n">
        <v>329404</v>
      </c>
      <c r="L39" s="71" t="n">
        <v>74061</v>
      </c>
      <c r="M39" s="71" t="n">
        <v>67803</v>
      </c>
      <c r="N39" s="71" t="n">
        <v>72474</v>
      </c>
      <c r="O39" s="71" t="n">
        <v>32909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303473</v>
      </c>
      <c r="F40" s="71" t="n">
        <v>353401</v>
      </c>
      <c r="G40" s="71" t="n">
        <v>183707</v>
      </c>
      <c r="H40" s="71" t="n">
        <v>301823</v>
      </c>
      <c r="I40" s="71" t="n">
        <v>351309</v>
      </c>
      <c r="J40" s="71" t="n">
        <v>183117</v>
      </c>
      <c r="K40" s="71" t="n">
        <v>249839</v>
      </c>
      <c r="L40" s="71" t="n">
        <v>51984</v>
      </c>
      <c r="M40" s="71" t="n">
        <v>1650</v>
      </c>
      <c r="N40" s="71" t="n">
        <v>2092</v>
      </c>
      <c r="O40" s="71" t="n">
        <v>590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59623</v>
      </c>
      <c r="F41" s="71" t="n">
        <v>400768</v>
      </c>
      <c r="G41" s="71" t="n">
        <v>199903</v>
      </c>
      <c r="H41" s="71" t="n">
        <v>359466</v>
      </c>
      <c r="I41" s="71" t="n">
        <v>400631</v>
      </c>
      <c r="J41" s="71" t="n">
        <v>199670</v>
      </c>
      <c r="K41" s="71" t="n">
        <v>302006</v>
      </c>
      <c r="L41" s="71" t="n">
        <v>57460</v>
      </c>
      <c r="M41" s="71" t="n">
        <v>157</v>
      </c>
      <c r="N41" s="71" t="n">
        <v>137</v>
      </c>
      <c r="O41" s="71" t="n">
        <v>233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21869</v>
      </c>
      <c r="F42" s="71" t="n">
        <v>367423</v>
      </c>
      <c r="G42" s="71" t="n">
        <v>194947</v>
      </c>
      <c r="H42" s="71" t="n">
        <v>321707</v>
      </c>
      <c r="I42" s="71" t="n">
        <v>367213</v>
      </c>
      <c r="J42" s="71" t="n">
        <v>194919</v>
      </c>
      <c r="K42" s="71" t="n">
        <v>270676</v>
      </c>
      <c r="L42" s="71" t="n">
        <v>51031</v>
      </c>
      <c r="M42" s="71" t="n">
        <v>162</v>
      </c>
      <c r="N42" s="71" t="n">
        <v>210</v>
      </c>
      <c r="O42" s="71" t="n">
        <v>28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29066</v>
      </c>
      <c r="F43" s="71" t="n">
        <v>353214</v>
      </c>
      <c r="G43" s="71" t="n">
        <v>181995</v>
      </c>
      <c r="H43" s="71" t="n">
        <v>328947</v>
      </c>
      <c r="I43" s="71" t="n">
        <v>353081</v>
      </c>
      <c r="J43" s="71" t="n">
        <v>181966</v>
      </c>
      <c r="K43" s="71" t="n">
        <v>264871</v>
      </c>
      <c r="L43" s="71" t="n">
        <v>64076</v>
      </c>
      <c r="M43" s="71" t="n">
        <v>119</v>
      </c>
      <c r="N43" s="71" t="n">
        <v>133</v>
      </c>
      <c r="O43" s="71" t="n">
        <v>29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62087</v>
      </c>
      <c r="F44" s="71" t="n">
        <v>391909</v>
      </c>
      <c r="G44" s="71" t="n">
        <v>210493</v>
      </c>
      <c r="H44" s="71" t="n">
        <v>362087</v>
      </c>
      <c r="I44" s="71" t="n">
        <v>391909</v>
      </c>
      <c r="J44" s="71" t="n">
        <v>210493</v>
      </c>
      <c r="K44" s="71" t="n">
        <v>327005</v>
      </c>
      <c r="L44" s="71" t="n">
        <v>35082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95173</v>
      </c>
      <c r="F45" s="71" t="n">
        <v>368758</v>
      </c>
      <c r="G45" s="71" t="n">
        <v>204180</v>
      </c>
      <c r="H45" s="71" t="n">
        <v>295173</v>
      </c>
      <c r="I45" s="71" t="n">
        <v>368758</v>
      </c>
      <c r="J45" s="71" t="n">
        <v>204180</v>
      </c>
      <c r="K45" s="71" t="n">
        <v>264017</v>
      </c>
      <c r="L45" s="71" t="n">
        <v>31156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412994</v>
      </c>
      <c r="F46" s="71" t="n">
        <v>430396</v>
      </c>
      <c r="G46" s="71" t="n">
        <v>192349</v>
      </c>
      <c r="H46" s="71" t="n">
        <v>386430</v>
      </c>
      <c r="I46" s="71" t="n">
        <v>403525</v>
      </c>
      <c r="J46" s="71" t="n">
        <v>169673</v>
      </c>
      <c r="K46" s="71" t="n">
        <v>327338</v>
      </c>
      <c r="L46" s="71" t="n">
        <v>59092</v>
      </c>
      <c r="M46" s="71" t="n">
        <v>26564</v>
      </c>
      <c r="N46" s="71" t="n">
        <v>26871</v>
      </c>
      <c r="O46" s="71" t="n">
        <v>22676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40468</v>
      </c>
      <c r="F49" s="73" t="n">
        <v>331509</v>
      </c>
      <c r="G49" s="73" t="n">
        <v>132642</v>
      </c>
      <c r="H49" s="73" t="n">
        <v>233231</v>
      </c>
      <c r="I49" s="73" t="n">
        <v>321742</v>
      </c>
      <c r="J49" s="73" t="n">
        <v>128402</v>
      </c>
      <c r="K49" s="73" t="n">
        <v>224770</v>
      </c>
      <c r="L49" s="73" t="n">
        <v>8461</v>
      </c>
      <c r="M49" s="73" t="n">
        <v>7237</v>
      </c>
      <c r="N49" s="73" t="n">
        <v>9767</v>
      </c>
      <c r="O49" s="73" t="n">
        <v>4240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87707</v>
      </c>
      <c r="F50" s="71" t="n">
        <v>324542</v>
      </c>
      <c r="G50" s="71" t="n">
        <v>132834</v>
      </c>
      <c r="H50" s="71" t="n">
        <v>186945</v>
      </c>
      <c r="I50" s="71" t="n">
        <v>324129</v>
      </c>
      <c r="J50" s="71" t="n">
        <v>131931</v>
      </c>
      <c r="K50" s="71" t="n">
        <v>179730</v>
      </c>
      <c r="L50" s="71" t="n">
        <v>7215</v>
      </c>
      <c r="M50" s="71" t="n">
        <v>762</v>
      </c>
      <c r="N50" s="71" t="n">
        <v>413</v>
      </c>
      <c r="O50" s="71" t="n">
        <v>903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96780</v>
      </c>
      <c r="F51" s="73" t="n">
        <v>429878</v>
      </c>
      <c r="G51" s="73" t="n">
        <v>221656</v>
      </c>
      <c r="H51" s="73" t="n">
        <v>391760</v>
      </c>
      <c r="I51" s="73" t="n">
        <v>424025</v>
      </c>
      <c r="J51" s="73" t="n">
        <v>221047</v>
      </c>
      <c r="K51" s="73" t="n">
        <v>362077</v>
      </c>
      <c r="L51" s="73" t="n">
        <v>29683</v>
      </c>
      <c r="M51" s="73" t="n">
        <v>5020</v>
      </c>
      <c r="N51" s="73" t="n">
        <v>5853</v>
      </c>
      <c r="O51" s="73" t="n">
        <v>609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459999</v>
      </c>
      <c r="F52" s="71" t="n">
        <v>503797</v>
      </c>
      <c r="G52" s="71" t="n">
        <v>273547</v>
      </c>
      <c r="H52" s="71" t="n">
        <v>389406</v>
      </c>
      <c r="I52" s="71" t="n">
        <v>429711</v>
      </c>
      <c r="J52" s="71" t="n">
        <v>217825</v>
      </c>
      <c r="K52" s="71" t="n">
        <v>349825</v>
      </c>
      <c r="L52" s="71" t="n">
        <v>39581</v>
      </c>
      <c r="M52" s="71" t="n">
        <v>70593</v>
      </c>
      <c r="N52" s="71" t="n">
        <v>74086</v>
      </c>
      <c r="O52" s="71" t="n">
        <v>55722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22241</v>
      </c>
      <c r="F53" s="71" t="n">
        <v>259205</v>
      </c>
      <c r="G53" s="71" t="n">
        <v>178959</v>
      </c>
      <c r="H53" s="71" t="n">
        <v>209631</v>
      </c>
      <c r="I53" s="71" t="n">
        <v>242826</v>
      </c>
      <c r="J53" s="71" t="n">
        <v>170762</v>
      </c>
      <c r="K53" s="71" t="n">
        <v>200644</v>
      </c>
      <c r="L53" s="71" t="n">
        <v>8987</v>
      </c>
      <c r="M53" s="71" t="n">
        <v>12610</v>
      </c>
      <c r="N53" s="71" t="n">
        <v>16379</v>
      </c>
      <c r="O53" s="71" t="n">
        <v>8197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43236</v>
      </c>
      <c r="F55" s="71" t="n">
        <v>304483</v>
      </c>
      <c r="G55" s="71" t="n">
        <v>153036</v>
      </c>
      <c r="H55" s="71" t="n">
        <v>243045</v>
      </c>
      <c r="I55" s="71" t="n">
        <v>304339</v>
      </c>
      <c r="J55" s="71" t="n">
        <v>152776</v>
      </c>
      <c r="K55" s="71" t="n">
        <v>222699</v>
      </c>
      <c r="L55" s="71" t="n">
        <v>20346</v>
      </c>
      <c r="M55" s="71" t="n">
        <v>191</v>
      </c>
      <c r="N55" s="71" t="n">
        <v>144</v>
      </c>
      <c r="O55" s="71" t="n">
        <v>260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7</v>
      </c>
      <c r="AL4" s="91"/>
      <c r="AM4" s="91"/>
      <c r="AN4" s="91"/>
      <c r="AO4" s="93"/>
      <c r="AP4" s="93"/>
      <c r="AQ4" s="94" t="s">
        <v>88</v>
      </c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9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90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1</v>
      </c>
      <c r="H8" s="107"/>
      <c r="I8" s="107"/>
      <c r="J8" s="107"/>
      <c r="K8" s="107"/>
      <c r="L8" s="107" t="s">
        <v>92</v>
      </c>
      <c r="M8" s="107"/>
      <c r="N8" s="107"/>
      <c r="O8" s="107"/>
      <c r="P8" s="107"/>
      <c r="Q8" s="107" t="s">
        <v>93</v>
      </c>
      <c r="R8" s="107"/>
      <c r="S8" s="107"/>
      <c r="T8" s="107"/>
      <c r="U8" s="107"/>
      <c r="V8" s="107" t="s">
        <v>94</v>
      </c>
      <c r="W8" s="107"/>
      <c r="X8" s="107"/>
      <c r="Y8" s="107"/>
      <c r="Z8" s="107"/>
      <c r="AA8" s="107" t="s">
        <v>91</v>
      </c>
      <c r="AB8" s="107"/>
      <c r="AC8" s="107"/>
      <c r="AD8" s="107"/>
      <c r="AE8" s="107"/>
      <c r="AF8" s="107" t="s">
        <v>95</v>
      </c>
      <c r="AG8" s="107"/>
      <c r="AH8" s="107"/>
      <c r="AI8" s="107"/>
      <c r="AJ8" s="107"/>
      <c r="AK8" s="107" t="s">
        <v>96</v>
      </c>
      <c r="AL8" s="107"/>
      <c r="AM8" s="107"/>
      <c r="AN8" s="107"/>
      <c r="AO8" s="107"/>
      <c r="AP8" s="108" t="s">
        <v>94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7</v>
      </c>
      <c r="H9" s="112"/>
      <c r="I9" s="112"/>
      <c r="J9" s="112"/>
      <c r="K9" s="112"/>
      <c r="L9" s="112" t="s">
        <v>97</v>
      </c>
      <c r="M9" s="112"/>
      <c r="N9" s="112"/>
      <c r="O9" s="112"/>
      <c r="P9" s="112"/>
      <c r="Q9" s="112" t="s">
        <v>97</v>
      </c>
      <c r="R9" s="112"/>
      <c r="S9" s="112"/>
      <c r="T9" s="112"/>
      <c r="U9" s="112"/>
      <c r="V9" s="112" t="s">
        <v>97</v>
      </c>
      <c r="W9" s="112"/>
      <c r="X9" s="112"/>
      <c r="Y9" s="112"/>
      <c r="Z9" s="112"/>
      <c r="AA9" s="112" t="s">
        <v>90</v>
      </c>
      <c r="AB9" s="112"/>
      <c r="AC9" s="112"/>
      <c r="AD9" s="112"/>
      <c r="AE9" s="112"/>
      <c r="AF9" s="112" t="s">
        <v>90</v>
      </c>
      <c r="AG9" s="112"/>
      <c r="AH9" s="112"/>
      <c r="AI9" s="112"/>
      <c r="AJ9" s="112"/>
      <c r="AK9" s="112" t="s">
        <v>90</v>
      </c>
      <c r="AL9" s="112"/>
      <c r="AM9" s="112"/>
      <c r="AN9" s="112"/>
      <c r="AO9" s="112"/>
      <c r="AP9" s="113" t="s">
        <v>90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15233</v>
      </c>
      <c r="H11" s="124"/>
      <c r="I11" s="124"/>
      <c r="J11" s="124"/>
      <c r="K11" s="124"/>
      <c r="L11" s="124" t="n">
        <v>3471</v>
      </c>
      <c r="M11" s="124"/>
      <c r="N11" s="124"/>
      <c r="O11" s="124"/>
      <c r="P11" s="124"/>
      <c r="Q11" s="124" t="n">
        <v>3592</v>
      </c>
      <c r="R11" s="124"/>
      <c r="S11" s="124"/>
      <c r="T11" s="124"/>
      <c r="U11" s="124"/>
      <c r="V11" s="124" t="n">
        <v>315314</v>
      </c>
      <c r="W11" s="124"/>
      <c r="X11" s="124"/>
      <c r="Y11" s="124"/>
      <c r="Z11" s="124"/>
      <c r="AA11" s="124" t="n">
        <v>119291</v>
      </c>
      <c r="AB11" s="124"/>
      <c r="AC11" s="124"/>
      <c r="AD11" s="124"/>
      <c r="AE11" s="124"/>
      <c r="AF11" s="124" t="n">
        <v>3994</v>
      </c>
      <c r="AG11" s="124"/>
      <c r="AH11" s="124"/>
      <c r="AI11" s="124"/>
      <c r="AJ11" s="124"/>
      <c r="AK11" s="124" t="n">
        <v>4843</v>
      </c>
      <c r="AL11" s="124"/>
      <c r="AM11" s="124"/>
      <c r="AN11" s="124"/>
      <c r="AO11" s="124"/>
      <c r="AP11" s="125" t="n">
        <v>118240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34016</v>
      </c>
      <c r="H12" s="124"/>
      <c r="I12" s="124"/>
      <c r="J12" s="124"/>
      <c r="K12" s="124"/>
      <c r="L12" s="124" t="n">
        <v>1233</v>
      </c>
      <c r="M12" s="124"/>
      <c r="N12" s="124"/>
      <c r="O12" s="124"/>
      <c r="P12" s="124"/>
      <c r="Q12" s="124" t="n">
        <v>1320</v>
      </c>
      <c r="R12" s="124"/>
      <c r="S12" s="124"/>
      <c r="T12" s="124"/>
      <c r="U12" s="124"/>
      <c r="V12" s="124" t="n">
        <v>133933</v>
      </c>
      <c r="W12" s="124"/>
      <c r="X12" s="124"/>
      <c r="Y12" s="124"/>
      <c r="Z12" s="124"/>
      <c r="AA12" s="124" t="n">
        <v>17001</v>
      </c>
      <c r="AB12" s="124"/>
      <c r="AC12" s="124"/>
      <c r="AD12" s="124"/>
      <c r="AE12" s="124"/>
      <c r="AF12" s="124" t="n">
        <v>350</v>
      </c>
      <c r="AG12" s="124"/>
      <c r="AH12" s="124"/>
      <c r="AI12" s="124"/>
      <c r="AJ12" s="124"/>
      <c r="AK12" s="124" t="n">
        <v>469</v>
      </c>
      <c r="AL12" s="124"/>
      <c r="AM12" s="124"/>
      <c r="AN12" s="124"/>
      <c r="AO12" s="124"/>
      <c r="AP12" s="125" t="n">
        <v>16878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33769</v>
      </c>
      <c r="H13" s="124"/>
      <c r="I13" s="124"/>
      <c r="J13" s="124"/>
      <c r="K13" s="124"/>
      <c r="L13" s="124" t="n">
        <v>451</v>
      </c>
      <c r="M13" s="124"/>
      <c r="N13" s="124"/>
      <c r="O13" s="124"/>
      <c r="P13" s="124"/>
      <c r="Q13" s="124" t="n">
        <v>430</v>
      </c>
      <c r="R13" s="124"/>
      <c r="S13" s="124"/>
      <c r="T13" s="124"/>
      <c r="U13" s="124"/>
      <c r="V13" s="124" t="n">
        <v>33861</v>
      </c>
      <c r="W13" s="124"/>
      <c r="X13" s="124"/>
      <c r="Y13" s="124"/>
      <c r="Z13" s="124"/>
      <c r="AA13" s="124" t="n">
        <v>41366</v>
      </c>
      <c r="AB13" s="124"/>
      <c r="AC13" s="124"/>
      <c r="AD13" s="124"/>
      <c r="AE13" s="124"/>
      <c r="AF13" s="124" t="n">
        <v>1523</v>
      </c>
      <c r="AG13" s="124"/>
      <c r="AH13" s="124"/>
      <c r="AI13" s="124"/>
      <c r="AJ13" s="124"/>
      <c r="AK13" s="124" t="n">
        <v>1224</v>
      </c>
      <c r="AL13" s="124"/>
      <c r="AM13" s="124"/>
      <c r="AN13" s="124"/>
      <c r="AO13" s="124"/>
      <c r="AP13" s="125" t="n">
        <v>41594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8</v>
      </c>
      <c r="E14" s="132"/>
      <c r="F14" s="133"/>
      <c r="G14" s="134" t="n">
        <v>31771</v>
      </c>
      <c r="H14" s="134"/>
      <c r="I14" s="134"/>
      <c r="J14" s="134"/>
      <c r="K14" s="134"/>
      <c r="L14" s="134" t="n">
        <v>97</v>
      </c>
      <c r="M14" s="134"/>
      <c r="N14" s="134"/>
      <c r="O14" s="134"/>
      <c r="P14" s="134"/>
      <c r="Q14" s="134" t="n">
        <v>301</v>
      </c>
      <c r="R14" s="134"/>
      <c r="S14" s="134"/>
      <c r="T14" s="134"/>
      <c r="U14" s="134"/>
      <c r="V14" s="134" t="n">
        <v>31563</v>
      </c>
      <c r="W14" s="134"/>
      <c r="X14" s="134"/>
      <c r="Y14" s="134"/>
      <c r="Z14" s="134"/>
      <c r="AA14" s="134" t="n">
        <v>11597</v>
      </c>
      <c r="AB14" s="134"/>
      <c r="AC14" s="134"/>
      <c r="AD14" s="134"/>
      <c r="AE14" s="134"/>
      <c r="AF14" s="134" t="n">
        <v>441</v>
      </c>
      <c r="AG14" s="134"/>
      <c r="AH14" s="134"/>
      <c r="AI14" s="134"/>
      <c r="AJ14" s="134"/>
      <c r="AK14" s="134" t="n">
        <v>487</v>
      </c>
      <c r="AL14" s="134"/>
      <c r="AM14" s="134"/>
      <c r="AN14" s="134"/>
      <c r="AO14" s="134"/>
      <c r="AP14" s="135" t="n">
        <v>11555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9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90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1</v>
      </c>
      <c r="H20" s="107"/>
      <c r="I20" s="107"/>
      <c r="J20" s="107"/>
      <c r="K20" s="107"/>
      <c r="L20" s="107" t="s">
        <v>92</v>
      </c>
      <c r="M20" s="107"/>
      <c r="N20" s="107"/>
      <c r="O20" s="107"/>
      <c r="P20" s="107"/>
      <c r="Q20" s="107" t="s">
        <v>93</v>
      </c>
      <c r="R20" s="107"/>
      <c r="S20" s="107"/>
      <c r="T20" s="107"/>
      <c r="U20" s="107"/>
      <c r="V20" s="107" t="s">
        <v>94</v>
      </c>
      <c r="W20" s="107"/>
      <c r="X20" s="107"/>
      <c r="Y20" s="107"/>
      <c r="Z20" s="107"/>
      <c r="AA20" s="107" t="s">
        <v>91</v>
      </c>
      <c r="AB20" s="107"/>
      <c r="AC20" s="107"/>
      <c r="AD20" s="107"/>
      <c r="AE20" s="107"/>
      <c r="AF20" s="107" t="s">
        <v>95</v>
      </c>
      <c r="AG20" s="107"/>
      <c r="AH20" s="107"/>
      <c r="AI20" s="107"/>
      <c r="AJ20" s="107"/>
      <c r="AK20" s="107" t="s">
        <v>96</v>
      </c>
      <c r="AL20" s="107"/>
      <c r="AM20" s="107"/>
      <c r="AN20" s="107"/>
      <c r="AO20" s="107"/>
      <c r="AP20" s="108" t="s">
        <v>94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7</v>
      </c>
      <c r="H21" s="112"/>
      <c r="I21" s="112"/>
      <c r="J21" s="112"/>
      <c r="K21" s="112"/>
      <c r="L21" s="112" t="s">
        <v>97</v>
      </c>
      <c r="M21" s="112"/>
      <c r="N21" s="112"/>
      <c r="O21" s="112"/>
      <c r="P21" s="112"/>
      <c r="Q21" s="112" t="s">
        <v>97</v>
      </c>
      <c r="R21" s="112"/>
      <c r="S21" s="112"/>
      <c r="T21" s="112"/>
      <c r="U21" s="112"/>
      <c r="V21" s="112" t="s">
        <v>97</v>
      </c>
      <c r="W21" s="112"/>
      <c r="X21" s="112"/>
      <c r="Y21" s="112"/>
      <c r="Z21" s="112"/>
      <c r="AA21" s="112" t="s">
        <v>90</v>
      </c>
      <c r="AB21" s="112"/>
      <c r="AC21" s="112"/>
      <c r="AD21" s="112"/>
      <c r="AE21" s="112"/>
      <c r="AF21" s="112" t="s">
        <v>90</v>
      </c>
      <c r="AG21" s="112"/>
      <c r="AH21" s="112"/>
      <c r="AI21" s="112"/>
      <c r="AJ21" s="112"/>
      <c r="AK21" s="112" t="s">
        <v>90</v>
      </c>
      <c r="AL21" s="112"/>
      <c r="AM21" s="112"/>
      <c r="AN21" s="112"/>
      <c r="AO21" s="112"/>
      <c r="AP21" s="113" t="s">
        <v>90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12092</v>
      </c>
      <c r="H23" s="124"/>
      <c r="I23" s="124"/>
      <c r="J23" s="124"/>
      <c r="K23" s="124"/>
      <c r="L23" s="124" t="n">
        <v>1785</v>
      </c>
      <c r="M23" s="124"/>
      <c r="N23" s="124"/>
      <c r="O23" s="124"/>
      <c r="P23" s="124"/>
      <c r="Q23" s="124" t="n">
        <v>2034</v>
      </c>
      <c r="R23" s="124"/>
      <c r="S23" s="124"/>
      <c r="T23" s="124"/>
      <c r="U23" s="124"/>
      <c r="V23" s="124" t="n">
        <v>211835</v>
      </c>
      <c r="W23" s="124"/>
      <c r="X23" s="124"/>
      <c r="Y23" s="124"/>
      <c r="Z23" s="124"/>
      <c r="AA23" s="124" t="n">
        <v>54217</v>
      </c>
      <c r="AB23" s="124"/>
      <c r="AC23" s="124"/>
      <c r="AD23" s="124"/>
      <c r="AE23" s="124"/>
      <c r="AF23" s="124" t="n">
        <v>1366</v>
      </c>
      <c r="AG23" s="124"/>
      <c r="AH23" s="124"/>
      <c r="AI23" s="124"/>
      <c r="AJ23" s="124"/>
      <c r="AK23" s="124" t="n">
        <v>2619</v>
      </c>
      <c r="AL23" s="124"/>
      <c r="AM23" s="124"/>
      <c r="AN23" s="124"/>
      <c r="AO23" s="124"/>
      <c r="AP23" s="125" t="n">
        <v>52972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 t="s">
        <v>99</v>
      </c>
      <c r="B24" s="126"/>
      <c r="C24" s="127"/>
      <c r="D24" s="128" t="s">
        <v>22</v>
      </c>
      <c r="E24" s="128"/>
      <c r="F24" s="129"/>
      <c r="G24" s="124" t="n">
        <v>114755</v>
      </c>
      <c r="H24" s="124"/>
      <c r="I24" s="124"/>
      <c r="J24" s="124"/>
      <c r="K24" s="124"/>
      <c r="L24" s="124" t="n">
        <v>1185</v>
      </c>
      <c r="M24" s="124"/>
      <c r="N24" s="124"/>
      <c r="O24" s="124"/>
      <c r="P24" s="124"/>
      <c r="Q24" s="124" t="n">
        <v>1169</v>
      </c>
      <c r="R24" s="124"/>
      <c r="S24" s="124"/>
      <c r="T24" s="124"/>
      <c r="U24" s="124"/>
      <c r="V24" s="124" t="n">
        <v>114772</v>
      </c>
      <c r="W24" s="124"/>
      <c r="X24" s="124"/>
      <c r="Y24" s="124"/>
      <c r="Z24" s="124"/>
      <c r="AA24" s="124" t="n">
        <v>8970</v>
      </c>
      <c r="AB24" s="124"/>
      <c r="AC24" s="124"/>
      <c r="AD24" s="124"/>
      <c r="AE24" s="124"/>
      <c r="AF24" s="124" t="n">
        <v>314</v>
      </c>
      <c r="AG24" s="124"/>
      <c r="AH24" s="124"/>
      <c r="AI24" s="124"/>
      <c r="AJ24" s="124"/>
      <c r="AK24" s="124" t="n">
        <v>214</v>
      </c>
      <c r="AL24" s="124"/>
      <c r="AM24" s="124"/>
      <c r="AN24" s="124"/>
      <c r="AO24" s="124"/>
      <c r="AP24" s="125" t="n">
        <v>9069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1019</v>
      </c>
      <c r="H25" s="124"/>
      <c r="I25" s="124"/>
      <c r="J25" s="124"/>
      <c r="K25" s="124"/>
      <c r="L25" s="124" t="n">
        <v>27</v>
      </c>
      <c r="M25" s="124"/>
      <c r="N25" s="124"/>
      <c r="O25" s="124"/>
      <c r="P25" s="124"/>
      <c r="Q25" s="124" t="n">
        <v>72</v>
      </c>
      <c r="R25" s="124"/>
      <c r="S25" s="124"/>
      <c r="T25" s="124"/>
      <c r="U25" s="124"/>
      <c r="V25" s="124" t="n">
        <v>10973</v>
      </c>
      <c r="W25" s="124"/>
      <c r="X25" s="124"/>
      <c r="Y25" s="124"/>
      <c r="Z25" s="124"/>
      <c r="AA25" s="124" t="n">
        <v>17272</v>
      </c>
      <c r="AB25" s="124"/>
      <c r="AC25" s="124"/>
      <c r="AD25" s="124"/>
      <c r="AE25" s="124"/>
      <c r="AF25" s="124" t="n">
        <v>338</v>
      </c>
      <c r="AG25" s="124"/>
      <c r="AH25" s="124"/>
      <c r="AI25" s="124"/>
      <c r="AJ25" s="124"/>
      <c r="AK25" s="124" t="n">
        <v>309</v>
      </c>
      <c r="AL25" s="124"/>
      <c r="AM25" s="124"/>
      <c r="AN25" s="124"/>
      <c r="AO25" s="124"/>
      <c r="AP25" s="125" t="n">
        <v>17302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8</v>
      </c>
      <c r="E26" s="132"/>
      <c r="F26" s="133"/>
      <c r="G26" s="142" t="n">
        <v>19099</v>
      </c>
      <c r="H26" s="142"/>
      <c r="I26" s="142"/>
      <c r="J26" s="142"/>
      <c r="K26" s="142"/>
      <c r="L26" s="142" t="n">
        <v>97</v>
      </c>
      <c r="M26" s="142"/>
      <c r="N26" s="142"/>
      <c r="O26" s="142"/>
      <c r="P26" s="142"/>
      <c r="Q26" s="142" t="n">
        <v>146</v>
      </c>
      <c r="R26" s="142"/>
      <c r="S26" s="142"/>
      <c r="T26" s="142"/>
      <c r="U26" s="142"/>
      <c r="V26" s="142" t="n">
        <v>19048</v>
      </c>
      <c r="W26" s="142"/>
      <c r="X26" s="142"/>
      <c r="Y26" s="142"/>
      <c r="Z26" s="142"/>
      <c r="AA26" s="142" t="n">
        <v>5367</v>
      </c>
      <c r="AB26" s="142"/>
      <c r="AC26" s="142"/>
      <c r="AD26" s="142"/>
      <c r="AE26" s="142"/>
      <c r="AF26" s="142" t="n">
        <v>169</v>
      </c>
      <c r="AG26" s="142"/>
      <c r="AH26" s="142"/>
      <c r="AI26" s="142"/>
      <c r="AJ26" s="142"/>
      <c r="AK26" s="142" t="n">
        <v>171</v>
      </c>
      <c r="AL26" s="142"/>
      <c r="AM26" s="142"/>
      <c r="AN26" s="142"/>
      <c r="AO26" s="142"/>
      <c r="AP26" s="143" t="n">
        <v>5367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10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9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9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2</v>
      </c>
      <c r="H36" s="147"/>
      <c r="I36" s="147"/>
      <c r="J36" s="147"/>
      <c r="K36" s="147"/>
      <c r="L36" s="147" t="s">
        <v>73</v>
      </c>
      <c r="M36" s="147"/>
      <c r="N36" s="147"/>
      <c r="O36" s="147"/>
      <c r="P36" s="147"/>
      <c r="Q36" s="147" t="s">
        <v>74</v>
      </c>
      <c r="R36" s="147"/>
      <c r="S36" s="147"/>
      <c r="T36" s="147"/>
      <c r="U36" s="147"/>
      <c r="V36" s="147" t="s">
        <v>75</v>
      </c>
      <c r="W36" s="147"/>
      <c r="X36" s="147"/>
      <c r="Y36" s="147"/>
      <c r="Z36" s="147"/>
      <c r="AA36" s="147" t="s">
        <v>72</v>
      </c>
      <c r="AB36" s="147"/>
      <c r="AC36" s="147"/>
      <c r="AD36" s="147"/>
      <c r="AE36" s="147"/>
      <c r="AF36" s="147" t="s">
        <v>73</v>
      </c>
      <c r="AG36" s="147"/>
      <c r="AH36" s="147"/>
      <c r="AI36" s="147"/>
      <c r="AJ36" s="147"/>
      <c r="AK36" s="147" t="s">
        <v>74</v>
      </c>
      <c r="AL36" s="147"/>
      <c r="AM36" s="147"/>
      <c r="AN36" s="147"/>
      <c r="AO36" s="147"/>
      <c r="AP36" s="148" t="s">
        <v>75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6</v>
      </c>
      <c r="H38" s="117"/>
      <c r="I38" s="117"/>
      <c r="J38" s="117"/>
      <c r="K38" s="117"/>
      <c r="L38" s="117" t="s">
        <v>77</v>
      </c>
      <c r="M38" s="117"/>
      <c r="N38" s="117"/>
      <c r="O38" s="117"/>
      <c r="P38" s="117"/>
      <c r="Q38" s="117" t="s">
        <v>77</v>
      </c>
      <c r="R38" s="117"/>
      <c r="S38" s="117"/>
      <c r="T38" s="117"/>
      <c r="U38" s="117"/>
      <c r="V38" s="117" t="s">
        <v>77</v>
      </c>
      <c r="W38" s="117"/>
      <c r="X38" s="117"/>
      <c r="Y38" s="117"/>
      <c r="Z38" s="117"/>
      <c r="AA38" s="117" t="s">
        <v>76</v>
      </c>
      <c r="AB38" s="117"/>
      <c r="AC38" s="117"/>
      <c r="AD38" s="117"/>
      <c r="AE38" s="117"/>
      <c r="AF38" s="117" t="s">
        <v>77</v>
      </c>
      <c r="AG38" s="117"/>
      <c r="AH38" s="117"/>
      <c r="AI38" s="117"/>
      <c r="AJ38" s="117"/>
      <c r="AK38" s="117" t="s">
        <v>77</v>
      </c>
      <c r="AL38" s="117"/>
      <c r="AM38" s="117"/>
      <c r="AN38" s="117"/>
      <c r="AO38" s="117"/>
      <c r="AP38" s="118" t="s">
        <v>77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19.6</v>
      </c>
      <c r="H39" s="149"/>
      <c r="I39" s="149"/>
      <c r="J39" s="149"/>
      <c r="K39" s="149"/>
      <c r="L39" s="149" t="n">
        <v>165.8</v>
      </c>
      <c r="M39" s="149"/>
      <c r="N39" s="149"/>
      <c r="O39" s="149"/>
      <c r="P39" s="149"/>
      <c r="Q39" s="149" t="n">
        <v>150.3</v>
      </c>
      <c r="R39" s="149"/>
      <c r="S39" s="149"/>
      <c r="T39" s="149"/>
      <c r="U39" s="149"/>
      <c r="V39" s="149" t="n">
        <v>15.5</v>
      </c>
      <c r="W39" s="149"/>
      <c r="X39" s="149"/>
      <c r="Y39" s="149"/>
      <c r="Z39" s="149"/>
      <c r="AA39" s="149" t="n">
        <v>15.7</v>
      </c>
      <c r="AB39" s="149"/>
      <c r="AC39" s="149"/>
      <c r="AD39" s="149"/>
      <c r="AE39" s="149"/>
      <c r="AF39" s="149" t="n">
        <v>88</v>
      </c>
      <c r="AG39" s="149"/>
      <c r="AH39" s="149"/>
      <c r="AI39" s="149"/>
      <c r="AJ39" s="149"/>
      <c r="AK39" s="149" t="n">
        <v>86.1</v>
      </c>
      <c r="AL39" s="149"/>
      <c r="AM39" s="149"/>
      <c r="AN39" s="149"/>
      <c r="AO39" s="149"/>
      <c r="AP39" s="150" t="n">
        <v>1.9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18.9</v>
      </c>
      <c r="H40" s="149"/>
      <c r="I40" s="149"/>
      <c r="J40" s="149"/>
      <c r="K40" s="149"/>
      <c r="L40" s="149" t="n">
        <v>167.3</v>
      </c>
      <c r="M40" s="149"/>
      <c r="N40" s="149"/>
      <c r="O40" s="149"/>
      <c r="P40" s="149"/>
      <c r="Q40" s="149" t="n">
        <v>145.1</v>
      </c>
      <c r="R40" s="149"/>
      <c r="S40" s="149"/>
      <c r="T40" s="149"/>
      <c r="U40" s="149"/>
      <c r="V40" s="149" t="n">
        <v>22.2</v>
      </c>
      <c r="W40" s="149"/>
      <c r="X40" s="149"/>
      <c r="Y40" s="149"/>
      <c r="Z40" s="149"/>
      <c r="AA40" s="149" t="n">
        <v>17.2</v>
      </c>
      <c r="AB40" s="149"/>
      <c r="AC40" s="149"/>
      <c r="AD40" s="149"/>
      <c r="AE40" s="149"/>
      <c r="AF40" s="149" t="n">
        <v>111.3</v>
      </c>
      <c r="AG40" s="149"/>
      <c r="AH40" s="149"/>
      <c r="AI40" s="149"/>
      <c r="AJ40" s="149"/>
      <c r="AK40" s="149" t="n">
        <v>106.9</v>
      </c>
      <c r="AL40" s="149"/>
      <c r="AM40" s="149"/>
      <c r="AN40" s="149"/>
      <c r="AO40" s="149"/>
      <c r="AP40" s="150" t="n">
        <v>4.4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0.6</v>
      </c>
      <c r="H41" s="149"/>
      <c r="I41" s="149"/>
      <c r="J41" s="149"/>
      <c r="K41" s="149"/>
      <c r="L41" s="149" t="n">
        <v>168.7</v>
      </c>
      <c r="M41" s="149"/>
      <c r="N41" s="149"/>
      <c r="O41" s="149"/>
      <c r="P41" s="149"/>
      <c r="Q41" s="149" t="n">
        <v>157.2</v>
      </c>
      <c r="R41" s="149"/>
      <c r="S41" s="149"/>
      <c r="T41" s="149"/>
      <c r="U41" s="149"/>
      <c r="V41" s="149" t="n">
        <v>11.5</v>
      </c>
      <c r="W41" s="149"/>
      <c r="X41" s="149"/>
      <c r="Y41" s="149"/>
      <c r="Z41" s="149"/>
      <c r="AA41" s="149" t="n">
        <v>17.5</v>
      </c>
      <c r="AB41" s="149"/>
      <c r="AC41" s="149"/>
      <c r="AD41" s="149"/>
      <c r="AE41" s="149"/>
      <c r="AF41" s="149" t="n">
        <v>91.8</v>
      </c>
      <c r="AG41" s="149"/>
      <c r="AH41" s="149"/>
      <c r="AI41" s="149"/>
      <c r="AJ41" s="149"/>
      <c r="AK41" s="149" t="n">
        <v>90.7</v>
      </c>
      <c r="AL41" s="149"/>
      <c r="AM41" s="149"/>
      <c r="AN41" s="149"/>
      <c r="AO41" s="149"/>
      <c r="AP41" s="150" t="n">
        <v>1.1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8</v>
      </c>
      <c r="E42" s="132"/>
      <c r="F42" s="133"/>
      <c r="G42" s="151" t="n">
        <v>20</v>
      </c>
      <c r="H42" s="151"/>
      <c r="I42" s="151"/>
      <c r="J42" s="151"/>
      <c r="K42" s="151"/>
      <c r="L42" s="151" t="n">
        <v>161.9</v>
      </c>
      <c r="M42" s="151"/>
      <c r="N42" s="151"/>
      <c r="O42" s="151"/>
      <c r="P42" s="151"/>
      <c r="Q42" s="151" t="n">
        <v>151.5</v>
      </c>
      <c r="R42" s="151"/>
      <c r="S42" s="151"/>
      <c r="T42" s="151"/>
      <c r="U42" s="151"/>
      <c r="V42" s="151" t="n">
        <v>10.4</v>
      </c>
      <c r="W42" s="151"/>
      <c r="X42" s="151"/>
      <c r="Y42" s="151"/>
      <c r="Z42" s="151"/>
      <c r="AA42" s="151" t="n">
        <v>16.2</v>
      </c>
      <c r="AB42" s="151"/>
      <c r="AC42" s="151"/>
      <c r="AD42" s="151"/>
      <c r="AE42" s="151"/>
      <c r="AF42" s="151" t="n">
        <v>94.1</v>
      </c>
      <c r="AG42" s="151"/>
      <c r="AH42" s="151"/>
      <c r="AI42" s="151"/>
      <c r="AJ42" s="151"/>
      <c r="AK42" s="151" t="n">
        <v>92.3</v>
      </c>
      <c r="AL42" s="151"/>
      <c r="AM42" s="151"/>
      <c r="AN42" s="151"/>
      <c r="AO42" s="151"/>
      <c r="AP42" s="152" t="n">
        <v>1.8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90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2</v>
      </c>
      <c r="H56" s="147"/>
      <c r="I56" s="147"/>
      <c r="J56" s="147"/>
      <c r="K56" s="147"/>
      <c r="L56" s="147" t="s">
        <v>73</v>
      </c>
      <c r="M56" s="147"/>
      <c r="N56" s="147"/>
      <c r="O56" s="147"/>
      <c r="P56" s="147"/>
      <c r="Q56" s="147" t="s">
        <v>74</v>
      </c>
      <c r="R56" s="147"/>
      <c r="S56" s="147"/>
      <c r="T56" s="147"/>
      <c r="U56" s="147"/>
      <c r="V56" s="147" t="s">
        <v>75</v>
      </c>
      <c r="W56" s="147"/>
      <c r="X56" s="147"/>
      <c r="Y56" s="147"/>
      <c r="Z56" s="147"/>
      <c r="AA56" s="147" t="s">
        <v>72</v>
      </c>
      <c r="AB56" s="147"/>
      <c r="AC56" s="147"/>
      <c r="AD56" s="147"/>
      <c r="AE56" s="147"/>
      <c r="AF56" s="147" t="s">
        <v>73</v>
      </c>
      <c r="AG56" s="147"/>
      <c r="AH56" s="147"/>
      <c r="AI56" s="147"/>
      <c r="AJ56" s="147"/>
      <c r="AK56" s="147" t="s">
        <v>74</v>
      </c>
      <c r="AL56" s="147"/>
      <c r="AM56" s="147"/>
      <c r="AN56" s="147"/>
      <c r="AO56" s="147"/>
      <c r="AP56" s="148" t="s">
        <v>75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6</v>
      </c>
      <c r="H58" s="117"/>
      <c r="I58" s="117"/>
      <c r="J58" s="117"/>
      <c r="K58" s="117"/>
      <c r="L58" s="117" t="s">
        <v>77</v>
      </c>
      <c r="M58" s="117"/>
      <c r="N58" s="117"/>
      <c r="O58" s="117"/>
      <c r="P58" s="117"/>
      <c r="Q58" s="117" t="s">
        <v>77</v>
      </c>
      <c r="R58" s="117"/>
      <c r="S58" s="117"/>
      <c r="T58" s="117"/>
      <c r="U58" s="117"/>
      <c r="V58" s="117" t="s">
        <v>77</v>
      </c>
      <c r="W58" s="117"/>
      <c r="X58" s="117"/>
      <c r="Y58" s="117"/>
      <c r="Z58" s="117"/>
      <c r="AA58" s="117" t="s">
        <v>76</v>
      </c>
      <c r="AB58" s="117"/>
      <c r="AC58" s="117"/>
      <c r="AD58" s="117"/>
      <c r="AE58" s="117"/>
      <c r="AF58" s="117" t="s">
        <v>77</v>
      </c>
      <c r="AG58" s="117"/>
      <c r="AH58" s="117"/>
      <c r="AI58" s="117"/>
      <c r="AJ58" s="117"/>
      <c r="AK58" s="117" t="s">
        <v>77</v>
      </c>
      <c r="AL58" s="117"/>
      <c r="AM58" s="117"/>
      <c r="AN58" s="117"/>
      <c r="AO58" s="117"/>
      <c r="AP58" s="118" t="s">
        <v>77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19.6</v>
      </c>
      <c r="H59" s="149"/>
      <c r="I59" s="149"/>
      <c r="J59" s="149"/>
      <c r="K59" s="149"/>
      <c r="L59" s="149" t="n">
        <v>168.2</v>
      </c>
      <c r="M59" s="149"/>
      <c r="N59" s="149"/>
      <c r="O59" s="149"/>
      <c r="P59" s="149"/>
      <c r="Q59" s="149" t="n">
        <v>150</v>
      </c>
      <c r="R59" s="149"/>
      <c r="S59" s="149"/>
      <c r="T59" s="149"/>
      <c r="U59" s="149"/>
      <c r="V59" s="149" t="n">
        <v>18.2</v>
      </c>
      <c r="W59" s="149"/>
      <c r="X59" s="149"/>
      <c r="Y59" s="149"/>
      <c r="Z59" s="149"/>
      <c r="AA59" s="149" t="n">
        <v>16.3</v>
      </c>
      <c r="AB59" s="149"/>
      <c r="AC59" s="149"/>
      <c r="AD59" s="149"/>
      <c r="AE59" s="149"/>
      <c r="AF59" s="149" t="n">
        <v>98.1</v>
      </c>
      <c r="AG59" s="149"/>
      <c r="AH59" s="149"/>
      <c r="AI59" s="149"/>
      <c r="AJ59" s="149"/>
      <c r="AK59" s="149" t="n">
        <v>95</v>
      </c>
      <c r="AL59" s="149"/>
      <c r="AM59" s="149"/>
      <c r="AN59" s="149"/>
      <c r="AO59" s="149"/>
      <c r="AP59" s="150" t="n">
        <v>3.1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3" t="n">
        <v>18.9</v>
      </c>
      <c r="H60" s="153"/>
      <c r="I60" s="153"/>
      <c r="J60" s="153"/>
      <c r="K60" s="153"/>
      <c r="L60" s="153" t="n">
        <v>168.7</v>
      </c>
      <c r="M60" s="153"/>
      <c r="N60" s="153"/>
      <c r="O60" s="153"/>
      <c r="P60" s="153"/>
      <c r="Q60" s="153" t="n">
        <v>144.5</v>
      </c>
      <c r="R60" s="153"/>
      <c r="S60" s="153"/>
      <c r="T60" s="153"/>
      <c r="U60" s="153"/>
      <c r="V60" s="153" t="n">
        <v>24.2</v>
      </c>
      <c r="W60" s="153"/>
      <c r="X60" s="153"/>
      <c r="Y60" s="153"/>
      <c r="Z60" s="153"/>
      <c r="AA60" s="153" t="n">
        <v>18.5</v>
      </c>
      <c r="AB60" s="153"/>
      <c r="AC60" s="153"/>
      <c r="AD60" s="153"/>
      <c r="AE60" s="153"/>
      <c r="AF60" s="153" t="n">
        <v>125.1</v>
      </c>
      <c r="AG60" s="153"/>
      <c r="AH60" s="153"/>
      <c r="AI60" s="153"/>
      <c r="AJ60" s="153"/>
      <c r="AK60" s="153" t="n">
        <v>117.7</v>
      </c>
      <c r="AL60" s="153"/>
      <c r="AM60" s="153"/>
      <c r="AN60" s="153"/>
      <c r="AO60" s="153"/>
      <c r="AP60" s="154" t="n">
        <v>7.4</v>
      </c>
      <c r="AQ60" s="154"/>
      <c r="AR60" s="154"/>
      <c r="AS60" s="154"/>
      <c r="AT60" s="154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1.2</v>
      </c>
      <c r="H61" s="149"/>
      <c r="I61" s="149"/>
      <c r="J61" s="149"/>
      <c r="K61" s="149"/>
      <c r="L61" s="149" t="n">
        <v>174.4</v>
      </c>
      <c r="M61" s="149"/>
      <c r="N61" s="149"/>
      <c r="O61" s="149"/>
      <c r="P61" s="149"/>
      <c r="Q61" s="149" t="n">
        <v>164.3</v>
      </c>
      <c r="R61" s="149"/>
      <c r="S61" s="149"/>
      <c r="T61" s="149"/>
      <c r="U61" s="149"/>
      <c r="V61" s="149" t="n">
        <v>10.1</v>
      </c>
      <c r="W61" s="149"/>
      <c r="X61" s="149"/>
      <c r="Y61" s="149"/>
      <c r="Z61" s="149"/>
      <c r="AA61" s="149" t="n">
        <v>19.5</v>
      </c>
      <c r="AB61" s="149"/>
      <c r="AC61" s="149"/>
      <c r="AD61" s="149"/>
      <c r="AE61" s="149"/>
      <c r="AF61" s="149" t="n">
        <v>114.3</v>
      </c>
      <c r="AG61" s="149"/>
      <c r="AH61" s="149"/>
      <c r="AI61" s="149"/>
      <c r="AJ61" s="149"/>
      <c r="AK61" s="149" t="n">
        <v>112.3</v>
      </c>
      <c r="AL61" s="149"/>
      <c r="AM61" s="149"/>
      <c r="AN61" s="149"/>
      <c r="AO61" s="149"/>
      <c r="AP61" s="150" t="n">
        <v>2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8</v>
      </c>
      <c r="E62" s="132"/>
      <c r="F62" s="133"/>
      <c r="G62" s="151" t="n">
        <v>20.4</v>
      </c>
      <c r="H62" s="151"/>
      <c r="I62" s="151"/>
      <c r="J62" s="151"/>
      <c r="K62" s="151"/>
      <c r="L62" s="151" t="n">
        <v>167.1</v>
      </c>
      <c r="M62" s="151"/>
      <c r="N62" s="151"/>
      <c r="O62" s="151"/>
      <c r="P62" s="151"/>
      <c r="Q62" s="151" t="n">
        <v>154.9</v>
      </c>
      <c r="R62" s="151"/>
      <c r="S62" s="151"/>
      <c r="T62" s="151"/>
      <c r="U62" s="151"/>
      <c r="V62" s="151" t="n">
        <v>12.2</v>
      </c>
      <c r="W62" s="151"/>
      <c r="X62" s="151"/>
      <c r="Y62" s="151"/>
      <c r="Z62" s="151"/>
      <c r="AA62" s="151" t="n">
        <v>16.2</v>
      </c>
      <c r="AB62" s="151"/>
      <c r="AC62" s="151"/>
      <c r="AD62" s="151"/>
      <c r="AE62" s="151"/>
      <c r="AF62" s="151" t="n">
        <v>93</v>
      </c>
      <c r="AG62" s="151"/>
      <c r="AH62" s="151"/>
      <c r="AI62" s="151"/>
      <c r="AJ62" s="151"/>
      <c r="AK62" s="151" t="n">
        <v>90.8</v>
      </c>
      <c r="AL62" s="151"/>
      <c r="AM62" s="151"/>
      <c r="AN62" s="151"/>
      <c r="AO62" s="151"/>
      <c r="AP62" s="152" t="n">
        <v>2.2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101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9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90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0</v>
      </c>
      <c r="H71" s="147"/>
      <c r="I71" s="147"/>
      <c r="J71" s="147"/>
      <c r="K71" s="155" t="s">
        <v>81</v>
      </c>
      <c r="L71" s="155"/>
      <c r="M71" s="155"/>
      <c r="N71" s="155"/>
      <c r="O71" s="147" t="s">
        <v>82</v>
      </c>
      <c r="P71" s="147"/>
      <c r="Q71" s="147"/>
      <c r="R71" s="147"/>
      <c r="S71" s="147" t="s">
        <v>83</v>
      </c>
      <c r="T71" s="147"/>
      <c r="U71" s="147"/>
      <c r="V71" s="147"/>
      <c r="W71" s="155" t="s">
        <v>84</v>
      </c>
      <c r="X71" s="155"/>
      <c r="Y71" s="155"/>
      <c r="Z71" s="155"/>
      <c r="AA71" s="147" t="s">
        <v>80</v>
      </c>
      <c r="AB71" s="147"/>
      <c r="AC71" s="147"/>
      <c r="AD71" s="147"/>
      <c r="AE71" s="155" t="s">
        <v>81</v>
      </c>
      <c r="AF71" s="155"/>
      <c r="AG71" s="155"/>
      <c r="AH71" s="155"/>
      <c r="AI71" s="147" t="s">
        <v>82</v>
      </c>
      <c r="AJ71" s="147"/>
      <c r="AK71" s="147"/>
      <c r="AL71" s="147"/>
      <c r="AM71" s="147" t="s">
        <v>83</v>
      </c>
      <c r="AN71" s="147"/>
      <c r="AO71" s="147"/>
      <c r="AP71" s="147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 t="s">
        <v>102</v>
      </c>
      <c r="B72" s="109"/>
      <c r="C72" s="110"/>
      <c r="D72" s="110"/>
      <c r="E72" s="110"/>
      <c r="F72" s="111"/>
      <c r="G72" s="147"/>
      <c r="H72" s="147"/>
      <c r="I72" s="147"/>
      <c r="J72" s="147"/>
      <c r="K72" s="155"/>
      <c r="L72" s="155"/>
      <c r="M72" s="155"/>
      <c r="N72" s="155"/>
      <c r="O72" s="147"/>
      <c r="P72" s="147"/>
      <c r="Q72" s="147"/>
      <c r="R72" s="147"/>
      <c r="S72" s="147"/>
      <c r="T72" s="147"/>
      <c r="U72" s="147"/>
      <c r="V72" s="147"/>
      <c r="W72" s="155"/>
      <c r="X72" s="155"/>
      <c r="Y72" s="155"/>
      <c r="Z72" s="155"/>
      <c r="AA72" s="147"/>
      <c r="AB72" s="147"/>
      <c r="AC72" s="147"/>
      <c r="AD72" s="147"/>
      <c r="AE72" s="155"/>
      <c r="AF72" s="155"/>
      <c r="AG72" s="155"/>
      <c r="AH72" s="155"/>
      <c r="AI72" s="147"/>
      <c r="AJ72" s="147"/>
      <c r="AK72" s="147"/>
      <c r="AL72" s="147"/>
      <c r="AM72" s="147"/>
      <c r="AN72" s="147"/>
      <c r="AO72" s="147"/>
      <c r="AP72" s="147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3</v>
      </c>
      <c r="H73" s="117"/>
      <c r="I73" s="117"/>
      <c r="J73" s="117"/>
      <c r="K73" s="117" t="s">
        <v>103</v>
      </c>
      <c r="L73" s="117"/>
      <c r="M73" s="117"/>
      <c r="N73" s="117"/>
      <c r="O73" s="117" t="s">
        <v>103</v>
      </c>
      <c r="P73" s="117"/>
      <c r="Q73" s="117"/>
      <c r="R73" s="117"/>
      <c r="S73" s="117" t="s">
        <v>103</v>
      </c>
      <c r="T73" s="117"/>
      <c r="U73" s="117"/>
      <c r="V73" s="117"/>
      <c r="W73" s="117" t="s">
        <v>103</v>
      </c>
      <c r="X73" s="117"/>
      <c r="Y73" s="117"/>
      <c r="Z73" s="117"/>
      <c r="AA73" s="117" t="s">
        <v>103</v>
      </c>
      <c r="AB73" s="117"/>
      <c r="AC73" s="117"/>
      <c r="AD73" s="117"/>
      <c r="AE73" s="117" t="s">
        <v>103</v>
      </c>
      <c r="AF73" s="117"/>
      <c r="AG73" s="117"/>
      <c r="AH73" s="117"/>
      <c r="AI73" s="117" t="s">
        <v>103</v>
      </c>
      <c r="AJ73" s="117"/>
      <c r="AK73" s="117"/>
      <c r="AL73" s="117"/>
      <c r="AM73" s="117" t="s">
        <v>103</v>
      </c>
      <c r="AN73" s="117"/>
      <c r="AO73" s="117"/>
      <c r="AP73" s="117"/>
      <c r="AQ73" s="118" t="s">
        <v>103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7" t="n">
        <v>341854</v>
      </c>
      <c r="H74" s="157"/>
      <c r="I74" s="157"/>
      <c r="J74" s="157"/>
      <c r="K74" s="157" t="n">
        <v>320512</v>
      </c>
      <c r="L74" s="157"/>
      <c r="M74" s="157"/>
      <c r="N74" s="157"/>
      <c r="O74" s="157" t="n">
        <v>289228</v>
      </c>
      <c r="P74" s="157"/>
      <c r="Q74" s="157"/>
      <c r="R74" s="157"/>
      <c r="S74" s="157" t="n">
        <v>31284</v>
      </c>
      <c r="T74" s="157"/>
      <c r="U74" s="157"/>
      <c r="V74" s="157"/>
      <c r="W74" s="157" t="n">
        <v>21342</v>
      </c>
      <c r="X74" s="157"/>
      <c r="Y74" s="157"/>
      <c r="Z74" s="157"/>
      <c r="AA74" s="157" t="n">
        <v>89586</v>
      </c>
      <c r="AB74" s="157"/>
      <c r="AC74" s="157"/>
      <c r="AD74" s="157"/>
      <c r="AE74" s="157" t="n">
        <v>88205</v>
      </c>
      <c r="AF74" s="157"/>
      <c r="AG74" s="157"/>
      <c r="AH74" s="157"/>
      <c r="AI74" s="157" t="n">
        <v>85388</v>
      </c>
      <c r="AJ74" s="157"/>
      <c r="AK74" s="157"/>
      <c r="AL74" s="157"/>
      <c r="AM74" s="157" t="n">
        <v>2817</v>
      </c>
      <c r="AN74" s="157"/>
      <c r="AO74" s="157"/>
      <c r="AP74" s="157"/>
      <c r="AQ74" s="158" t="n">
        <v>1381</v>
      </c>
      <c r="AR74" s="158"/>
      <c r="AS74" s="158"/>
      <c r="AT74" s="158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59" t="n">
        <v>358315</v>
      </c>
      <c r="H75" s="159"/>
      <c r="I75" s="159"/>
      <c r="J75" s="159"/>
      <c r="K75" s="159" t="n">
        <v>337555</v>
      </c>
      <c r="L75" s="159"/>
      <c r="M75" s="159"/>
      <c r="N75" s="159"/>
      <c r="O75" s="159" t="n">
        <v>289282</v>
      </c>
      <c r="P75" s="159"/>
      <c r="Q75" s="159"/>
      <c r="R75" s="159"/>
      <c r="S75" s="159" t="n">
        <v>48273</v>
      </c>
      <c r="T75" s="159"/>
      <c r="U75" s="159"/>
      <c r="V75" s="159"/>
      <c r="W75" s="159" t="n">
        <v>20760</v>
      </c>
      <c r="X75" s="159"/>
      <c r="Y75" s="159"/>
      <c r="Z75" s="159"/>
      <c r="AA75" s="159" t="n">
        <v>113479</v>
      </c>
      <c r="AB75" s="159"/>
      <c r="AC75" s="159"/>
      <c r="AD75" s="159"/>
      <c r="AE75" s="159" t="n">
        <v>107539</v>
      </c>
      <c r="AF75" s="159"/>
      <c r="AG75" s="159"/>
      <c r="AH75" s="159"/>
      <c r="AI75" s="159" t="n">
        <v>101650</v>
      </c>
      <c r="AJ75" s="159"/>
      <c r="AK75" s="159"/>
      <c r="AL75" s="159"/>
      <c r="AM75" s="159" t="n">
        <v>5889</v>
      </c>
      <c r="AN75" s="159"/>
      <c r="AO75" s="159"/>
      <c r="AP75" s="159"/>
      <c r="AQ75" s="160" t="n">
        <v>5940</v>
      </c>
      <c r="AR75" s="160"/>
      <c r="AS75" s="160"/>
      <c r="AT75" s="160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7" t="n">
        <v>317750</v>
      </c>
      <c r="H76" s="157"/>
      <c r="I76" s="157"/>
      <c r="J76" s="157"/>
      <c r="K76" s="157" t="n">
        <v>290249</v>
      </c>
      <c r="L76" s="157"/>
      <c r="M76" s="157"/>
      <c r="N76" s="157"/>
      <c r="O76" s="157" t="n">
        <v>275292</v>
      </c>
      <c r="P76" s="157"/>
      <c r="Q76" s="157"/>
      <c r="R76" s="157"/>
      <c r="S76" s="157" t="n">
        <v>14957</v>
      </c>
      <c r="T76" s="157"/>
      <c r="U76" s="157"/>
      <c r="V76" s="157"/>
      <c r="W76" s="157" t="n">
        <v>27501</v>
      </c>
      <c r="X76" s="157"/>
      <c r="Y76" s="157"/>
      <c r="Z76" s="157"/>
      <c r="AA76" s="157" t="n">
        <v>88773</v>
      </c>
      <c r="AB76" s="157"/>
      <c r="AC76" s="157"/>
      <c r="AD76" s="157"/>
      <c r="AE76" s="157" t="n">
        <v>88067</v>
      </c>
      <c r="AF76" s="157"/>
      <c r="AG76" s="157"/>
      <c r="AH76" s="157"/>
      <c r="AI76" s="157" t="n">
        <v>85730</v>
      </c>
      <c r="AJ76" s="157"/>
      <c r="AK76" s="157"/>
      <c r="AL76" s="157"/>
      <c r="AM76" s="157" t="n">
        <v>2337</v>
      </c>
      <c r="AN76" s="157"/>
      <c r="AO76" s="157"/>
      <c r="AP76" s="157"/>
      <c r="AQ76" s="158" t="n">
        <v>706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8</v>
      </c>
      <c r="E77" s="132"/>
      <c r="F77" s="133"/>
      <c r="G77" s="161" t="n">
        <v>310406</v>
      </c>
      <c r="H77" s="161"/>
      <c r="I77" s="161"/>
      <c r="J77" s="161"/>
      <c r="K77" s="161" t="n">
        <v>291035</v>
      </c>
      <c r="L77" s="161"/>
      <c r="M77" s="161"/>
      <c r="N77" s="161"/>
      <c r="O77" s="161" t="n">
        <v>268432</v>
      </c>
      <c r="P77" s="161"/>
      <c r="Q77" s="161"/>
      <c r="R77" s="161"/>
      <c r="S77" s="161" t="n">
        <v>22603</v>
      </c>
      <c r="T77" s="161"/>
      <c r="U77" s="161"/>
      <c r="V77" s="161"/>
      <c r="W77" s="161" t="n">
        <v>19371</v>
      </c>
      <c r="X77" s="161"/>
      <c r="Y77" s="161"/>
      <c r="Z77" s="161"/>
      <c r="AA77" s="161" t="n">
        <v>88768</v>
      </c>
      <c r="AB77" s="161"/>
      <c r="AC77" s="161"/>
      <c r="AD77" s="161"/>
      <c r="AE77" s="161" t="n">
        <v>87527</v>
      </c>
      <c r="AF77" s="161"/>
      <c r="AG77" s="161"/>
      <c r="AH77" s="161"/>
      <c r="AI77" s="161" t="n">
        <v>86083</v>
      </c>
      <c r="AJ77" s="161"/>
      <c r="AK77" s="161"/>
      <c r="AL77" s="161"/>
      <c r="AM77" s="161" t="n">
        <v>1444</v>
      </c>
      <c r="AN77" s="161"/>
      <c r="AO77" s="161"/>
      <c r="AP77" s="161"/>
      <c r="AQ77" s="162" t="n">
        <v>1241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9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90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0</v>
      </c>
      <c r="H85" s="147"/>
      <c r="I85" s="147"/>
      <c r="J85" s="147"/>
      <c r="K85" s="155" t="s">
        <v>81</v>
      </c>
      <c r="L85" s="155"/>
      <c r="M85" s="155"/>
      <c r="N85" s="155"/>
      <c r="O85" s="147" t="s">
        <v>82</v>
      </c>
      <c r="P85" s="147"/>
      <c r="Q85" s="147"/>
      <c r="R85" s="147"/>
      <c r="S85" s="147" t="s">
        <v>83</v>
      </c>
      <c r="T85" s="147"/>
      <c r="U85" s="147"/>
      <c r="V85" s="147"/>
      <c r="W85" s="155" t="s">
        <v>84</v>
      </c>
      <c r="X85" s="155"/>
      <c r="Y85" s="155"/>
      <c r="Z85" s="155"/>
      <c r="AA85" s="147" t="s">
        <v>80</v>
      </c>
      <c r="AB85" s="147"/>
      <c r="AC85" s="147"/>
      <c r="AD85" s="147"/>
      <c r="AE85" s="155" t="s">
        <v>81</v>
      </c>
      <c r="AF85" s="155"/>
      <c r="AG85" s="155"/>
      <c r="AH85" s="155"/>
      <c r="AI85" s="147" t="s">
        <v>82</v>
      </c>
      <c r="AJ85" s="147"/>
      <c r="AK85" s="147"/>
      <c r="AL85" s="147"/>
      <c r="AM85" s="147" t="s">
        <v>83</v>
      </c>
      <c r="AN85" s="147"/>
      <c r="AO85" s="147"/>
      <c r="AP85" s="147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5"/>
      <c r="L86" s="155"/>
      <c r="M86" s="155"/>
      <c r="N86" s="155"/>
      <c r="O86" s="147"/>
      <c r="P86" s="147"/>
      <c r="Q86" s="147"/>
      <c r="R86" s="147"/>
      <c r="S86" s="147"/>
      <c r="T86" s="147"/>
      <c r="U86" s="147"/>
      <c r="V86" s="147"/>
      <c r="W86" s="155"/>
      <c r="X86" s="155"/>
      <c r="Y86" s="155"/>
      <c r="Z86" s="155"/>
      <c r="AA86" s="147"/>
      <c r="AB86" s="147"/>
      <c r="AC86" s="147"/>
      <c r="AD86" s="147"/>
      <c r="AE86" s="155"/>
      <c r="AF86" s="155"/>
      <c r="AG86" s="155"/>
      <c r="AH86" s="155"/>
      <c r="AI86" s="147"/>
      <c r="AJ86" s="147"/>
      <c r="AK86" s="147"/>
      <c r="AL86" s="147"/>
      <c r="AM86" s="147"/>
      <c r="AN86" s="147"/>
      <c r="AO86" s="147"/>
      <c r="AP86" s="147"/>
      <c r="AQ86" s="156"/>
      <c r="AR86" s="156"/>
      <c r="AS86" s="156"/>
      <c r="AT86" s="156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3</v>
      </c>
      <c r="H87" s="117"/>
      <c r="I87" s="117"/>
      <c r="J87" s="117"/>
      <c r="K87" s="117" t="s">
        <v>103</v>
      </c>
      <c r="L87" s="117"/>
      <c r="M87" s="117"/>
      <c r="N87" s="117"/>
      <c r="O87" s="117" t="s">
        <v>103</v>
      </c>
      <c r="P87" s="117"/>
      <c r="Q87" s="117"/>
      <c r="R87" s="117"/>
      <c r="S87" s="117" t="s">
        <v>103</v>
      </c>
      <c r="T87" s="117"/>
      <c r="U87" s="117"/>
      <c r="V87" s="117"/>
      <c r="W87" s="117" t="s">
        <v>103</v>
      </c>
      <c r="X87" s="117"/>
      <c r="Y87" s="117"/>
      <c r="Z87" s="117"/>
      <c r="AA87" s="117" t="s">
        <v>103</v>
      </c>
      <c r="AB87" s="117"/>
      <c r="AC87" s="117"/>
      <c r="AD87" s="117"/>
      <c r="AE87" s="117" t="s">
        <v>103</v>
      </c>
      <c r="AF87" s="117"/>
      <c r="AG87" s="117"/>
      <c r="AH87" s="117"/>
      <c r="AI87" s="117" t="s">
        <v>103</v>
      </c>
      <c r="AJ87" s="117"/>
      <c r="AK87" s="117"/>
      <c r="AL87" s="117"/>
      <c r="AM87" s="117" t="s">
        <v>103</v>
      </c>
      <c r="AN87" s="117"/>
      <c r="AO87" s="117"/>
      <c r="AP87" s="117"/>
      <c r="AQ87" s="118" t="s">
        <v>103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7" t="n">
        <v>361378</v>
      </c>
      <c r="H88" s="157"/>
      <c r="I88" s="157"/>
      <c r="J88" s="157"/>
      <c r="K88" s="157" t="n">
        <v>348041</v>
      </c>
      <c r="L88" s="157"/>
      <c r="M88" s="157"/>
      <c r="N88" s="157"/>
      <c r="O88" s="157" t="n">
        <v>308839</v>
      </c>
      <c r="P88" s="157"/>
      <c r="Q88" s="157"/>
      <c r="R88" s="157"/>
      <c r="S88" s="157" t="n">
        <v>39202</v>
      </c>
      <c r="T88" s="157"/>
      <c r="U88" s="157"/>
      <c r="V88" s="157"/>
      <c r="W88" s="157" t="n">
        <v>13337</v>
      </c>
      <c r="X88" s="157"/>
      <c r="Y88" s="157"/>
      <c r="Z88" s="157"/>
      <c r="AA88" s="157" t="n">
        <v>102605</v>
      </c>
      <c r="AB88" s="157"/>
      <c r="AC88" s="157"/>
      <c r="AD88" s="157"/>
      <c r="AE88" s="157" t="n">
        <v>101831</v>
      </c>
      <c r="AF88" s="157"/>
      <c r="AG88" s="157"/>
      <c r="AH88" s="157"/>
      <c r="AI88" s="157" t="n">
        <v>97899</v>
      </c>
      <c r="AJ88" s="157"/>
      <c r="AK88" s="157"/>
      <c r="AL88" s="157"/>
      <c r="AM88" s="157" t="n">
        <v>3932</v>
      </c>
      <c r="AN88" s="157"/>
      <c r="AO88" s="157"/>
      <c r="AP88" s="157"/>
      <c r="AQ88" s="158" t="n">
        <v>774</v>
      </c>
      <c r="AR88" s="158"/>
      <c r="AS88" s="158"/>
      <c r="AT88" s="158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7" t="n">
        <v>361715</v>
      </c>
      <c r="H89" s="157"/>
      <c r="I89" s="157"/>
      <c r="J89" s="157"/>
      <c r="K89" s="157" t="n">
        <v>347731</v>
      </c>
      <c r="L89" s="157"/>
      <c r="M89" s="157"/>
      <c r="N89" s="157"/>
      <c r="O89" s="157" t="n">
        <v>293706</v>
      </c>
      <c r="P89" s="157"/>
      <c r="Q89" s="157"/>
      <c r="R89" s="157"/>
      <c r="S89" s="157" t="n">
        <v>54025</v>
      </c>
      <c r="T89" s="157"/>
      <c r="U89" s="157"/>
      <c r="V89" s="157"/>
      <c r="W89" s="157" t="n">
        <v>13984</v>
      </c>
      <c r="X89" s="157"/>
      <c r="Y89" s="157"/>
      <c r="Z89" s="157"/>
      <c r="AA89" s="157" t="n">
        <v>127871</v>
      </c>
      <c r="AB89" s="157"/>
      <c r="AC89" s="157"/>
      <c r="AD89" s="157"/>
      <c r="AE89" s="157" t="n">
        <v>126956</v>
      </c>
      <c r="AF89" s="157"/>
      <c r="AG89" s="157"/>
      <c r="AH89" s="157"/>
      <c r="AI89" s="157" t="n">
        <v>116982</v>
      </c>
      <c r="AJ89" s="157"/>
      <c r="AK89" s="157"/>
      <c r="AL89" s="157"/>
      <c r="AM89" s="157" t="n">
        <v>9974</v>
      </c>
      <c r="AN89" s="157"/>
      <c r="AO89" s="157"/>
      <c r="AP89" s="157"/>
      <c r="AQ89" s="158" t="n">
        <v>915</v>
      </c>
      <c r="AR89" s="158"/>
      <c r="AS89" s="158"/>
      <c r="AT89" s="158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7" t="n">
        <v>327426</v>
      </c>
      <c r="H90" s="157"/>
      <c r="I90" s="157"/>
      <c r="J90" s="157"/>
      <c r="K90" s="157" t="n">
        <v>324018</v>
      </c>
      <c r="L90" s="157"/>
      <c r="M90" s="157"/>
      <c r="N90" s="157"/>
      <c r="O90" s="157" t="n">
        <v>308478</v>
      </c>
      <c r="P90" s="157"/>
      <c r="Q90" s="157"/>
      <c r="R90" s="157"/>
      <c r="S90" s="157" t="n">
        <v>15540</v>
      </c>
      <c r="T90" s="157"/>
      <c r="U90" s="157"/>
      <c r="V90" s="157"/>
      <c r="W90" s="157" t="n">
        <v>3408</v>
      </c>
      <c r="X90" s="157"/>
      <c r="Y90" s="157"/>
      <c r="Z90" s="157"/>
      <c r="AA90" s="157" t="n">
        <v>112468</v>
      </c>
      <c r="AB90" s="157"/>
      <c r="AC90" s="157"/>
      <c r="AD90" s="157"/>
      <c r="AE90" s="157" t="n">
        <v>111715</v>
      </c>
      <c r="AF90" s="157"/>
      <c r="AG90" s="157"/>
      <c r="AH90" s="157"/>
      <c r="AI90" s="157" t="n">
        <v>109474</v>
      </c>
      <c r="AJ90" s="157"/>
      <c r="AK90" s="157"/>
      <c r="AL90" s="157"/>
      <c r="AM90" s="157" t="n">
        <v>2241</v>
      </c>
      <c r="AN90" s="157"/>
      <c r="AO90" s="157"/>
      <c r="AP90" s="157"/>
      <c r="AQ90" s="158" t="n">
        <v>753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8</v>
      </c>
      <c r="E91" s="132"/>
      <c r="F91" s="133"/>
      <c r="G91" s="163" t="n">
        <v>346461</v>
      </c>
      <c r="H91" s="163"/>
      <c r="I91" s="163"/>
      <c r="J91" s="163"/>
      <c r="K91" s="163" t="n">
        <v>325797</v>
      </c>
      <c r="L91" s="163"/>
      <c r="M91" s="163"/>
      <c r="N91" s="163"/>
      <c r="O91" s="163" t="n">
        <v>297550</v>
      </c>
      <c r="P91" s="163"/>
      <c r="Q91" s="163"/>
      <c r="R91" s="163"/>
      <c r="S91" s="163" t="n">
        <v>28247</v>
      </c>
      <c r="T91" s="163"/>
      <c r="U91" s="163"/>
      <c r="V91" s="163"/>
      <c r="W91" s="163" t="n">
        <v>20664</v>
      </c>
      <c r="X91" s="163"/>
      <c r="Y91" s="163"/>
      <c r="Z91" s="163"/>
      <c r="AA91" s="163" t="n">
        <v>87772</v>
      </c>
      <c r="AB91" s="163"/>
      <c r="AC91" s="163"/>
      <c r="AD91" s="163"/>
      <c r="AE91" s="163" t="n">
        <v>85759</v>
      </c>
      <c r="AF91" s="163"/>
      <c r="AG91" s="163"/>
      <c r="AH91" s="163"/>
      <c r="AI91" s="163" t="n">
        <v>83272</v>
      </c>
      <c r="AJ91" s="163"/>
      <c r="AK91" s="163"/>
      <c r="AL91" s="163"/>
      <c r="AM91" s="163" t="n">
        <v>2487</v>
      </c>
      <c r="AN91" s="163"/>
      <c r="AO91" s="163"/>
      <c r="AP91" s="163"/>
      <c r="AQ91" s="164" t="n">
        <v>2013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6-10-30T02:11:10Z</cp:lastPrinted>
  <dcterms:modified xsi:type="dcterms:W3CDTF">2006-10-30T02:11:19Z</dcterms:modified>
  <cp:revision>0</cp:revision>
  <dc:subject/>
  <dc:title/>
</cp:coreProperties>
</file>