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７表  産業、性別常用労働者一人平均月間出勤日数および労働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5 6-8表" xfId="20"/>
    <cellStyle name="標準_結果原表H18.5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27612</v>
      </c>
      <c r="F9" s="39" t="n">
        <v>247210</v>
      </c>
      <c r="G9" s="39" t="n">
        <v>180402</v>
      </c>
      <c r="H9" s="39" t="n">
        <v>11390</v>
      </c>
      <c r="I9" s="39" t="n">
        <v>7025</v>
      </c>
      <c r="J9" s="39" t="n">
        <v>4365</v>
      </c>
      <c r="K9" s="39" t="n">
        <v>6095</v>
      </c>
      <c r="L9" s="39" t="n">
        <v>3138</v>
      </c>
      <c r="M9" s="39" t="n">
        <v>2957</v>
      </c>
      <c r="N9" s="39" t="n">
        <v>432907</v>
      </c>
      <c r="O9" s="39" t="n">
        <v>251097</v>
      </c>
      <c r="P9" s="39" t="n">
        <v>181810</v>
      </c>
      <c r="Q9" s="40" t="n">
        <v>28.8</v>
      </c>
      <c r="R9" s="40" t="n">
        <v>13.8</v>
      </c>
      <c r="S9" s="40" t="n">
        <v>49.5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5785</v>
      </c>
      <c r="F11" s="53" t="n">
        <v>12673</v>
      </c>
      <c r="G11" s="53" t="n">
        <v>3112</v>
      </c>
      <c r="H11" s="53" t="n">
        <v>1950</v>
      </c>
      <c r="I11" s="53" t="n">
        <v>1950</v>
      </c>
      <c r="J11" s="53" t="n">
        <v>0</v>
      </c>
      <c r="K11" s="53" t="n">
        <v>145</v>
      </c>
      <c r="L11" s="53" t="n">
        <v>76</v>
      </c>
      <c r="M11" s="53" t="n">
        <v>69</v>
      </c>
      <c r="N11" s="53" t="n">
        <v>17590</v>
      </c>
      <c r="O11" s="53" t="n">
        <v>14547</v>
      </c>
      <c r="P11" s="53" t="n">
        <v>3043</v>
      </c>
      <c r="Q11" s="54" t="n">
        <v>5.3</v>
      </c>
      <c r="R11" s="54" t="n">
        <v>0.5</v>
      </c>
      <c r="S11" s="54" t="n">
        <v>28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48560</v>
      </c>
      <c r="F12" s="53" t="n">
        <v>109341</v>
      </c>
      <c r="G12" s="53" t="n">
        <v>39219</v>
      </c>
      <c r="H12" s="53" t="n">
        <v>1839</v>
      </c>
      <c r="I12" s="53" t="n">
        <v>1179</v>
      </c>
      <c r="J12" s="53" t="n">
        <v>660</v>
      </c>
      <c r="K12" s="53" t="n">
        <v>1745</v>
      </c>
      <c r="L12" s="53" t="n">
        <v>1070</v>
      </c>
      <c r="M12" s="53" t="n">
        <v>675</v>
      </c>
      <c r="N12" s="53" t="n">
        <v>148654</v>
      </c>
      <c r="O12" s="53" t="n">
        <v>109450</v>
      </c>
      <c r="P12" s="53" t="n">
        <v>39204</v>
      </c>
      <c r="Q12" s="54" t="n">
        <v>10.7</v>
      </c>
      <c r="R12" s="54" t="n">
        <v>2.8</v>
      </c>
      <c r="S12" s="54" t="n">
        <v>32.7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69</v>
      </c>
      <c r="F13" s="53" t="n">
        <v>1787</v>
      </c>
      <c r="G13" s="53" t="n">
        <v>382</v>
      </c>
      <c r="H13" s="53" t="n">
        <v>8</v>
      </c>
      <c r="I13" s="53" t="n">
        <v>2</v>
      </c>
      <c r="J13" s="53" t="n">
        <v>6</v>
      </c>
      <c r="K13" s="53" t="n">
        <v>0</v>
      </c>
      <c r="L13" s="53" t="n">
        <v>0</v>
      </c>
      <c r="M13" s="53" t="n">
        <v>0</v>
      </c>
      <c r="N13" s="53" t="n">
        <v>2177</v>
      </c>
      <c r="O13" s="53" t="n">
        <v>1789</v>
      </c>
      <c r="P13" s="53" t="n">
        <v>388</v>
      </c>
      <c r="Q13" s="54" t="n">
        <v>11.9</v>
      </c>
      <c r="R13" s="54" t="n">
        <v>1</v>
      </c>
      <c r="S13" s="54" t="n">
        <v>62.4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78</v>
      </c>
      <c r="F14" s="53" t="n">
        <v>2212</v>
      </c>
      <c r="G14" s="53" t="n">
        <v>1366</v>
      </c>
      <c r="H14" s="53" t="n">
        <v>37</v>
      </c>
      <c r="I14" s="53" t="n">
        <v>30</v>
      </c>
      <c r="J14" s="53" t="n">
        <v>7</v>
      </c>
      <c r="K14" s="53" t="n">
        <v>39</v>
      </c>
      <c r="L14" s="53" t="n">
        <v>22</v>
      </c>
      <c r="M14" s="53" t="n">
        <v>17</v>
      </c>
      <c r="N14" s="53" t="n">
        <v>3576</v>
      </c>
      <c r="O14" s="53" t="n">
        <v>2220</v>
      </c>
      <c r="P14" s="53" t="n">
        <v>1356</v>
      </c>
      <c r="Q14" s="54" t="n">
        <v>5</v>
      </c>
      <c r="R14" s="54" t="n">
        <v>4</v>
      </c>
      <c r="S14" s="54" t="n">
        <v>6.6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2821</v>
      </c>
      <c r="F15" s="53" t="n">
        <v>17749</v>
      </c>
      <c r="G15" s="53" t="n">
        <v>5072</v>
      </c>
      <c r="H15" s="53" t="n">
        <v>941</v>
      </c>
      <c r="I15" s="53" t="n">
        <v>453</v>
      </c>
      <c r="J15" s="53" t="n">
        <v>488</v>
      </c>
      <c r="K15" s="53" t="n">
        <v>363</v>
      </c>
      <c r="L15" s="53" t="n">
        <v>204</v>
      </c>
      <c r="M15" s="53" t="n">
        <v>159</v>
      </c>
      <c r="N15" s="53" t="n">
        <v>23399</v>
      </c>
      <c r="O15" s="53" t="n">
        <v>17998</v>
      </c>
      <c r="P15" s="53" t="n">
        <v>5401</v>
      </c>
      <c r="Q15" s="54" t="n">
        <v>22.1</v>
      </c>
      <c r="R15" s="54" t="n">
        <v>6.8</v>
      </c>
      <c r="S15" s="54" t="n">
        <v>73.1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5313</v>
      </c>
      <c r="F16" s="53" t="n">
        <v>30218</v>
      </c>
      <c r="G16" s="53" t="n">
        <v>45095</v>
      </c>
      <c r="H16" s="53" t="n">
        <v>1266</v>
      </c>
      <c r="I16" s="53" t="n">
        <v>643</v>
      </c>
      <c r="J16" s="53" t="n">
        <v>623</v>
      </c>
      <c r="K16" s="53" t="n">
        <v>1613</v>
      </c>
      <c r="L16" s="53" t="n">
        <v>1046</v>
      </c>
      <c r="M16" s="53" t="n">
        <v>567</v>
      </c>
      <c r="N16" s="53" t="n">
        <v>74966</v>
      </c>
      <c r="O16" s="53" t="n">
        <v>29815</v>
      </c>
      <c r="P16" s="53" t="n">
        <v>45151</v>
      </c>
      <c r="Q16" s="54" t="n">
        <v>60.6</v>
      </c>
      <c r="R16" s="54" t="n">
        <v>36.9</v>
      </c>
      <c r="S16" s="54" t="n">
        <v>76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9221</v>
      </c>
      <c r="F17" s="53" t="n">
        <v>4996</v>
      </c>
      <c r="G17" s="53" t="n">
        <v>4225</v>
      </c>
      <c r="H17" s="53" t="n">
        <v>52</v>
      </c>
      <c r="I17" s="53" t="n">
        <v>36</v>
      </c>
      <c r="J17" s="53" t="n">
        <v>16</v>
      </c>
      <c r="K17" s="53" t="n">
        <v>200</v>
      </c>
      <c r="L17" s="53" t="n">
        <v>0</v>
      </c>
      <c r="M17" s="53" t="n">
        <v>200</v>
      </c>
      <c r="N17" s="53" t="n">
        <v>9073</v>
      </c>
      <c r="O17" s="53" t="n">
        <v>5032</v>
      </c>
      <c r="P17" s="53" t="n">
        <v>4041</v>
      </c>
      <c r="Q17" s="54" t="n">
        <v>7.1</v>
      </c>
      <c r="R17" s="54" t="n">
        <v>0.2</v>
      </c>
      <c r="S17" s="54" t="n">
        <v>15.6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224</v>
      </c>
      <c r="F18" s="53" t="n">
        <v>747</v>
      </c>
      <c r="G18" s="53" t="n">
        <v>477</v>
      </c>
      <c r="H18" s="53" t="n">
        <v>67</v>
      </c>
      <c r="I18" s="53" t="n">
        <v>0</v>
      </c>
      <c r="J18" s="53" t="n">
        <v>67</v>
      </c>
      <c r="K18" s="53" t="n">
        <v>106</v>
      </c>
      <c r="L18" s="53" t="n">
        <v>70</v>
      </c>
      <c r="M18" s="53" t="n">
        <v>36</v>
      </c>
      <c r="N18" s="53" t="n">
        <v>1185</v>
      </c>
      <c r="O18" s="53" t="n">
        <v>677</v>
      </c>
      <c r="P18" s="53" t="n">
        <v>508</v>
      </c>
      <c r="Q18" s="54" t="n">
        <v>3.1</v>
      </c>
      <c r="R18" s="54" t="n">
        <v>0</v>
      </c>
      <c r="S18" s="54" t="n">
        <v>7.3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4440</v>
      </c>
      <c r="F19" s="53" t="n">
        <v>12210</v>
      </c>
      <c r="G19" s="53" t="n">
        <v>12230</v>
      </c>
      <c r="H19" s="53" t="n">
        <v>2449</v>
      </c>
      <c r="I19" s="53" t="n">
        <v>1119</v>
      </c>
      <c r="J19" s="53" t="n">
        <v>1330</v>
      </c>
      <c r="K19" s="53" t="n">
        <v>589</v>
      </c>
      <c r="L19" s="53" t="n">
        <v>294</v>
      </c>
      <c r="M19" s="53" t="n">
        <v>295</v>
      </c>
      <c r="N19" s="53" t="n">
        <v>26300</v>
      </c>
      <c r="O19" s="53" t="n">
        <v>13035</v>
      </c>
      <c r="P19" s="53" t="n">
        <v>13265</v>
      </c>
      <c r="Q19" s="54" t="n">
        <v>87.4</v>
      </c>
      <c r="R19" s="54" t="n">
        <v>84.3</v>
      </c>
      <c r="S19" s="54" t="n">
        <v>90.4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5229</v>
      </c>
      <c r="F20" s="53" t="n">
        <v>8515</v>
      </c>
      <c r="G20" s="53" t="n">
        <v>36714</v>
      </c>
      <c r="H20" s="53" t="n">
        <v>622</v>
      </c>
      <c r="I20" s="53" t="n">
        <v>152</v>
      </c>
      <c r="J20" s="53" t="n">
        <v>470</v>
      </c>
      <c r="K20" s="53" t="n">
        <v>550</v>
      </c>
      <c r="L20" s="53" t="n">
        <v>104</v>
      </c>
      <c r="M20" s="53" t="n">
        <v>446</v>
      </c>
      <c r="N20" s="53" t="n">
        <v>45301</v>
      </c>
      <c r="O20" s="53" t="n">
        <v>8563</v>
      </c>
      <c r="P20" s="53" t="n">
        <v>36738</v>
      </c>
      <c r="Q20" s="54" t="n">
        <v>31</v>
      </c>
      <c r="R20" s="54" t="n">
        <v>17.2</v>
      </c>
      <c r="S20" s="54" t="n">
        <v>34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258</v>
      </c>
      <c r="F21" s="53" t="n">
        <v>14717</v>
      </c>
      <c r="G21" s="53" t="n">
        <v>13541</v>
      </c>
      <c r="H21" s="53" t="n">
        <v>688</v>
      </c>
      <c r="I21" s="53" t="n">
        <v>345</v>
      </c>
      <c r="J21" s="53" t="n">
        <v>343</v>
      </c>
      <c r="K21" s="53" t="n">
        <v>129</v>
      </c>
      <c r="L21" s="53" t="n">
        <v>14</v>
      </c>
      <c r="M21" s="53" t="n">
        <v>115</v>
      </c>
      <c r="N21" s="53" t="n">
        <v>28817</v>
      </c>
      <c r="O21" s="53" t="n">
        <v>15048</v>
      </c>
      <c r="P21" s="53" t="n">
        <v>13769</v>
      </c>
      <c r="Q21" s="54" t="n">
        <v>19.8</v>
      </c>
      <c r="R21" s="54" t="n">
        <v>11.2</v>
      </c>
      <c r="S21" s="54" t="n">
        <v>29.3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60</v>
      </c>
      <c r="F22" s="53" t="n">
        <v>5019</v>
      </c>
      <c r="G22" s="53" t="n">
        <v>2341</v>
      </c>
      <c r="H22" s="53" t="n">
        <v>58</v>
      </c>
      <c r="I22" s="53" t="n">
        <v>27</v>
      </c>
      <c r="J22" s="53" t="n">
        <v>31</v>
      </c>
      <c r="K22" s="53" t="n">
        <v>44</v>
      </c>
      <c r="L22" s="53" t="n">
        <v>29</v>
      </c>
      <c r="M22" s="53" t="n">
        <v>15</v>
      </c>
      <c r="N22" s="53" t="n">
        <v>7374</v>
      </c>
      <c r="O22" s="53" t="n">
        <v>5017</v>
      </c>
      <c r="P22" s="53" t="n">
        <v>2357</v>
      </c>
      <c r="Q22" s="54" t="n">
        <v>14.9</v>
      </c>
      <c r="R22" s="54" t="n">
        <v>9.4</v>
      </c>
      <c r="S22" s="54" t="n">
        <v>26.7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542</v>
      </c>
      <c r="F23" s="53" t="n">
        <v>26944</v>
      </c>
      <c r="G23" s="53" t="n">
        <v>16598</v>
      </c>
      <c r="H23" s="53" t="n">
        <v>1379</v>
      </c>
      <c r="I23" s="53" t="n">
        <v>1055</v>
      </c>
      <c r="J23" s="53" t="n">
        <v>324</v>
      </c>
      <c r="K23" s="53" t="n">
        <v>555</v>
      </c>
      <c r="L23" s="53" t="n">
        <v>192</v>
      </c>
      <c r="M23" s="53" t="n">
        <v>363</v>
      </c>
      <c r="N23" s="53" t="n">
        <v>44366</v>
      </c>
      <c r="O23" s="53" t="n">
        <v>27807</v>
      </c>
      <c r="P23" s="53" t="n">
        <v>16559</v>
      </c>
      <c r="Q23" s="54" t="n">
        <v>27.7</v>
      </c>
      <c r="R23" s="54" t="n">
        <v>16.4</v>
      </c>
      <c r="S23" s="54" t="n">
        <v>46.6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133</v>
      </c>
      <c r="F24" s="47" t="n">
        <v>3513</v>
      </c>
      <c r="G24" s="47" t="n">
        <v>5620</v>
      </c>
      <c r="H24" s="47" t="n">
        <v>70</v>
      </c>
      <c r="I24" s="47" t="n">
        <v>20</v>
      </c>
      <c r="J24" s="47" t="n">
        <v>50</v>
      </c>
      <c r="K24" s="47" t="n">
        <v>85</v>
      </c>
      <c r="L24" s="47" t="n">
        <v>0</v>
      </c>
      <c r="M24" s="47" t="n">
        <v>85</v>
      </c>
      <c r="N24" s="47" t="n">
        <v>9118</v>
      </c>
      <c r="O24" s="47" t="n">
        <v>3533</v>
      </c>
      <c r="P24" s="47" t="n">
        <v>5585</v>
      </c>
      <c r="Q24" s="48" t="n">
        <v>31.3</v>
      </c>
      <c r="R24" s="48" t="n">
        <v>13</v>
      </c>
      <c r="S24" s="48" t="n">
        <v>42.8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45</v>
      </c>
      <c r="F25" s="53" t="n">
        <v>3095</v>
      </c>
      <c r="G25" s="53" t="n">
        <v>1850</v>
      </c>
      <c r="H25" s="53" t="n">
        <v>31</v>
      </c>
      <c r="I25" s="53" t="n">
        <v>16</v>
      </c>
      <c r="J25" s="53" t="n">
        <v>15</v>
      </c>
      <c r="K25" s="53" t="n">
        <v>33</v>
      </c>
      <c r="L25" s="53" t="n">
        <v>28</v>
      </c>
      <c r="M25" s="53" t="n">
        <v>5</v>
      </c>
      <c r="N25" s="53" t="n">
        <v>4943</v>
      </c>
      <c r="O25" s="53" t="n">
        <v>3083</v>
      </c>
      <c r="P25" s="53" t="n">
        <v>1860</v>
      </c>
      <c r="Q25" s="54" t="n">
        <v>14.7</v>
      </c>
      <c r="R25" s="54" t="n">
        <v>5.3</v>
      </c>
      <c r="S25" s="54" t="n">
        <v>30.3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653</v>
      </c>
      <c r="F26" s="53" t="n">
        <v>682</v>
      </c>
      <c r="G26" s="53" t="n">
        <v>2971</v>
      </c>
      <c r="H26" s="53" t="n">
        <v>71</v>
      </c>
      <c r="I26" s="53" t="n">
        <v>0</v>
      </c>
      <c r="J26" s="53" t="n">
        <v>71</v>
      </c>
      <c r="K26" s="53" t="n">
        <v>13</v>
      </c>
      <c r="L26" s="53" t="n">
        <v>3</v>
      </c>
      <c r="M26" s="53" t="n">
        <v>10</v>
      </c>
      <c r="N26" s="53" t="n">
        <v>3711</v>
      </c>
      <c r="O26" s="53" t="n">
        <v>679</v>
      </c>
      <c r="P26" s="53" t="n">
        <v>3032</v>
      </c>
      <c r="Q26" s="54" t="n">
        <v>27.9</v>
      </c>
      <c r="R26" s="54" t="n">
        <v>0.4</v>
      </c>
      <c r="S26" s="54" t="n">
        <v>34.1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16</v>
      </c>
      <c r="F27" s="53" t="n">
        <v>1341</v>
      </c>
      <c r="G27" s="53" t="n">
        <v>775</v>
      </c>
      <c r="H27" s="53" t="n">
        <v>152</v>
      </c>
      <c r="I27" s="53" t="n">
        <v>108</v>
      </c>
      <c r="J27" s="53" t="n">
        <v>44</v>
      </c>
      <c r="K27" s="53" t="n">
        <v>22</v>
      </c>
      <c r="L27" s="53" t="n">
        <v>22</v>
      </c>
      <c r="M27" s="53" t="n">
        <v>0</v>
      </c>
      <c r="N27" s="53" t="n">
        <v>2246</v>
      </c>
      <c r="O27" s="53" t="n">
        <v>1427</v>
      </c>
      <c r="P27" s="53" t="n">
        <v>819</v>
      </c>
      <c r="Q27" s="54" t="n">
        <v>16.7</v>
      </c>
      <c r="R27" s="54" t="n">
        <v>4.6</v>
      </c>
      <c r="S27" s="54" t="n">
        <v>37.7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29</v>
      </c>
      <c r="F28" s="53" t="n">
        <v>1514</v>
      </c>
      <c r="G28" s="53" t="n">
        <v>615</v>
      </c>
      <c r="H28" s="53" t="n">
        <v>5</v>
      </c>
      <c r="I28" s="53" t="n">
        <v>5</v>
      </c>
      <c r="J28" s="53" t="n">
        <v>0</v>
      </c>
      <c r="K28" s="53" t="n">
        <v>20</v>
      </c>
      <c r="L28" s="53" t="n">
        <v>18</v>
      </c>
      <c r="M28" s="53" t="n">
        <v>2</v>
      </c>
      <c r="N28" s="53" t="n">
        <v>2114</v>
      </c>
      <c r="O28" s="53" t="n">
        <v>1501</v>
      </c>
      <c r="P28" s="53" t="n">
        <v>613</v>
      </c>
      <c r="Q28" s="54" t="n">
        <v>11.7</v>
      </c>
      <c r="R28" s="54" t="n">
        <v>3.3</v>
      </c>
      <c r="S28" s="54" t="n">
        <v>32.3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36</v>
      </c>
      <c r="F29" s="53" t="n">
        <v>1909</v>
      </c>
      <c r="G29" s="53" t="n">
        <v>1127</v>
      </c>
      <c r="H29" s="53" t="n">
        <v>0</v>
      </c>
      <c r="I29" s="53" t="n">
        <v>0</v>
      </c>
      <c r="J29" s="53" t="n">
        <v>0</v>
      </c>
      <c r="K29" s="53" t="n">
        <v>18</v>
      </c>
      <c r="L29" s="53" t="n">
        <v>11</v>
      </c>
      <c r="M29" s="53" t="n">
        <v>7</v>
      </c>
      <c r="N29" s="53" t="n">
        <v>3018</v>
      </c>
      <c r="O29" s="53" t="n">
        <v>1898</v>
      </c>
      <c r="P29" s="53" t="n">
        <v>1120</v>
      </c>
      <c r="Q29" s="54" t="n">
        <v>20.1</v>
      </c>
      <c r="R29" s="54" t="n">
        <v>6</v>
      </c>
      <c r="S29" s="54" t="n">
        <v>44.2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674</v>
      </c>
      <c r="F30" s="53" t="n">
        <v>2039</v>
      </c>
      <c r="G30" s="53" t="n">
        <v>635</v>
      </c>
      <c r="H30" s="53" t="n">
        <v>3</v>
      </c>
      <c r="I30" s="53" t="n">
        <v>3</v>
      </c>
      <c r="J30" s="53" t="n">
        <v>0</v>
      </c>
      <c r="K30" s="53" t="n">
        <v>16</v>
      </c>
      <c r="L30" s="53" t="n">
        <v>5</v>
      </c>
      <c r="M30" s="53" t="n">
        <v>11</v>
      </c>
      <c r="N30" s="53" t="n">
        <v>2661</v>
      </c>
      <c r="O30" s="53" t="n">
        <v>2037</v>
      </c>
      <c r="P30" s="53" t="n">
        <v>624</v>
      </c>
      <c r="Q30" s="54" t="n">
        <v>10</v>
      </c>
      <c r="R30" s="54" t="n">
        <v>2.6</v>
      </c>
      <c r="S30" s="54" t="n">
        <v>34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29</v>
      </c>
      <c r="F31" s="53" t="n">
        <v>4601</v>
      </c>
      <c r="G31" s="53" t="n">
        <v>2228</v>
      </c>
      <c r="H31" s="53" t="n">
        <v>161</v>
      </c>
      <c r="I31" s="53" t="n">
        <v>86</v>
      </c>
      <c r="J31" s="53" t="n">
        <v>75</v>
      </c>
      <c r="K31" s="53" t="n">
        <v>47</v>
      </c>
      <c r="L31" s="53" t="n">
        <v>28</v>
      </c>
      <c r="M31" s="53" t="n">
        <v>19</v>
      </c>
      <c r="N31" s="53" t="n">
        <v>6943</v>
      </c>
      <c r="O31" s="53" t="n">
        <v>4659</v>
      </c>
      <c r="P31" s="53" t="n">
        <v>2284</v>
      </c>
      <c r="Q31" s="54" t="n">
        <v>6.8</v>
      </c>
      <c r="R31" s="54" t="n">
        <v>0.4</v>
      </c>
      <c r="S31" s="54" t="n">
        <v>19.8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615</v>
      </c>
      <c r="F33" s="39" t="n">
        <v>9287</v>
      </c>
      <c r="G33" s="39" t="n">
        <v>2328</v>
      </c>
      <c r="H33" s="39" t="n">
        <v>92</v>
      </c>
      <c r="I33" s="39" t="n">
        <v>59</v>
      </c>
      <c r="J33" s="39" t="n">
        <v>33</v>
      </c>
      <c r="K33" s="39" t="n">
        <v>307</v>
      </c>
      <c r="L33" s="39" t="n">
        <v>186</v>
      </c>
      <c r="M33" s="39" t="n">
        <v>121</v>
      </c>
      <c r="N33" s="39" t="n">
        <v>11400</v>
      </c>
      <c r="O33" s="39" t="n">
        <v>9160</v>
      </c>
      <c r="P33" s="39" t="n">
        <v>2240</v>
      </c>
      <c r="Q33" s="40" t="n">
        <v>8.3</v>
      </c>
      <c r="R33" s="40" t="n">
        <v>1.3</v>
      </c>
      <c r="S33" s="40" t="n">
        <v>36.6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9996</v>
      </c>
      <c r="F36" s="53" t="n">
        <v>8932</v>
      </c>
      <c r="G36" s="53" t="n">
        <v>1064</v>
      </c>
      <c r="H36" s="53" t="n">
        <v>207</v>
      </c>
      <c r="I36" s="53" t="n">
        <v>207</v>
      </c>
      <c r="J36" s="53" t="n">
        <v>0</v>
      </c>
      <c r="K36" s="53" t="n">
        <v>61</v>
      </c>
      <c r="L36" s="53" t="n">
        <v>60</v>
      </c>
      <c r="M36" s="53" t="n">
        <v>1</v>
      </c>
      <c r="N36" s="53" t="n">
        <v>10142</v>
      </c>
      <c r="O36" s="53" t="n">
        <v>9079</v>
      </c>
      <c r="P36" s="53" t="n">
        <v>1063</v>
      </c>
      <c r="Q36" s="54" t="n">
        <v>6.8</v>
      </c>
      <c r="R36" s="54" t="n">
        <v>3.3</v>
      </c>
      <c r="S36" s="54" t="n">
        <v>36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63</v>
      </c>
      <c r="F37" s="53" t="n">
        <v>1703</v>
      </c>
      <c r="G37" s="53" t="n">
        <v>160</v>
      </c>
      <c r="H37" s="53" t="n">
        <v>24</v>
      </c>
      <c r="I37" s="53" t="n">
        <v>24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1883</v>
      </c>
      <c r="O37" s="53" t="n">
        <v>1723</v>
      </c>
      <c r="P37" s="53" t="n">
        <v>160</v>
      </c>
      <c r="Q37" s="54" t="n">
        <v>3</v>
      </c>
      <c r="R37" s="54" t="n">
        <v>1</v>
      </c>
      <c r="S37" s="54" t="n">
        <v>24.4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79</v>
      </c>
      <c r="F38" s="53" t="n">
        <v>1883</v>
      </c>
      <c r="G38" s="53" t="n">
        <v>396</v>
      </c>
      <c r="H38" s="53" t="n">
        <v>14</v>
      </c>
      <c r="I38" s="53" t="n">
        <v>7</v>
      </c>
      <c r="J38" s="53" t="n">
        <v>7</v>
      </c>
      <c r="K38" s="53" t="n">
        <v>37</v>
      </c>
      <c r="L38" s="53" t="n">
        <v>29</v>
      </c>
      <c r="M38" s="53" t="n">
        <v>8</v>
      </c>
      <c r="N38" s="53" t="n">
        <v>2256</v>
      </c>
      <c r="O38" s="53" t="n">
        <v>1861</v>
      </c>
      <c r="P38" s="53" t="n">
        <v>395</v>
      </c>
      <c r="Q38" s="54" t="n">
        <v>11.6</v>
      </c>
      <c r="R38" s="54" t="n">
        <v>1.5</v>
      </c>
      <c r="S38" s="54" t="n">
        <v>59.5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757</v>
      </c>
      <c r="F39" s="53" t="n">
        <v>9365</v>
      </c>
      <c r="G39" s="53" t="n">
        <v>3392</v>
      </c>
      <c r="H39" s="53" t="n">
        <v>179</v>
      </c>
      <c r="I39" s="53" t="n">
        <v>28</v>
      </c>
      <c r="J39" s="53" t="n">
        <v>151</v>
      </c>
      <c r="K39" s="53" t="n">
        <v>126</v>
      </c>
      <c r="L39" s="53" t="n">
        <v>39</v>
      </c>
      <c r="M39" s="53" t="n">
        <v>87</v>
      </c>
      <c r="N39" s="53" t="n">
        <v>12810</v>
      </c>
      <c r="O39" s="53" t="n">
        <v>9354</v>
      </c>
      <c r="P39" s="53" t="n">
        <v>3456</v>
      </c>
      <c r="Q39" s="54" t="n">
        <v>15.3</v>
      </c>
      <c r="R39" s="54" t="n">
        <v>2.6</v>
      </c>
      <c r="S39" s="54" t="n">
        <v>49.6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889</v>
      </c>
      <c r="F40" s="53" t="n">
        <v>17425</v>
      </c>
      <c r="G40" s="53" t="n">
        <v>2464</v>
      </c>
      <c r="H40" s="53" t="n">
        <v>94</v>
      </c>
      <c r="I40" s="53" t="n">
        <v>86</v>
      </c>
      <c r="J40" s="53" t="n">
        <v>8</v>
      </c>
      <c r="K40" s="53" t="n">
        <v>47</v>
      </c>
      <c r="L40" s="53" t="n">
        <v>38</v>
      </c>
      <c r="M40" s="53" t="n">
        <v>9</v>
      </c>
      <c r="N40" s="53" t="n">
        <v>19936</v>
      </c>
      <c r="O40" s="53" t="n">
        <v>17473</v>
      </c>
      <c r="P40" s="53" t="n">
        <v>2463</v>
      </c>
      <c r="Q40" s="54" t="n">
        <v>1.1</v>
      </c>
      <c r="R40" s="54" t="n">
        <v>0.5</v>
      </c>
      <c r="S40" s="54" t="n">
        <v>5.2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980</v>
      </c>
      <c r="F41" s="53" t="n">
        <v>9501</v>
      </c>
      <c r="G41" s="53" t="n">
        <v>4479</v>
      </c>
      <c r="H41" s="53" t="n">
        <v>145</v>
      </c>
      <c r="I41" s="53" t="n">
        <v>81</v>
      </c>
      <c r="J41" s="53" t="n">
        <v>64</v>
      </c>
      <c r="K41" s="53" t="n">
        <v>286</v>
      </c>
      <c r="L41" s="53" t="n">
        <v>160</v>
      </c>
      <c r="M41" s="53" t="n">
        <v>126</v>
      </c>
      <c r="N41" s="53" t="n">
        <v>13839</v>
      </c>
      <c r="O41" s="53" t="n">
        <v>9422</v>
      </c>
      <c r="P41" s="53" t="n">
        <v>4417</v>
      </c>
      <c r="Q41" s="54" t="n">
        <v>14.6</v>
      </c>
      <c r="R41" s="54" t="n">
        <v>4.2</v>
      </c>
      <c r="S41" s="54" t="n">
        <v>36.6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874</v>
      </c>
      <c r="F42" s="53" t="n">
        <v>3846</v>
      </c>
      <c r="G42" s="53" t="n">
        <v>1028</v>
      </c>
      <c r="H42" s="53" t="n">
        <v>9</v>
      </c>
      <c r="I42" s="53" t="n">
        <v>2</v>
      </c>
      <c r="J42" s="53" t="n">
        <v>7</v>
      </c>
      <c r="K42" s="53" t="n">
        <v>52</v>
      </c>
      <c r="L42" s="53" t="n">
        <v>13</v>
      </c>
      <c r="M42" s="53" t="n">
        <v>39</v>
      </c>
      <c r="N42" s="53" t="n">
        <v>4831</v>
      </c>
      <c r="O42" s="53" t="n">
        <v>3835</v>
      </c>
      <c r="P42" s="53" t="n">
        <v>996</v>
      </c>
      <c r="Q42" s="54" t="n">
        <v>3.9</v>
      </c>
      <c r="R42" s="54" t="n">
        <v>0.7</v>
      </c>
      <c r="S42" s="54" t="n">
        <v>16.2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509</v>
      </c>
      <c r="F43" s="53" t="n">
        <v>13654</v>
      </c>
      <c r="G43" s="53" t="n">
        <v>4855</v>
      </c>
      <c r="H43" s="53" t="n">
        <v>347</v>
      </c>
      <c r="I43" s="53" t="n">
        <v>261</v>
      </c>
      <c r="J43" s="53" t="n">
        <v>86</v>
      </c>
      <c r="K43" s="53" t="n">
        <v>357</v>
      </c>
      <c r="L43" s="53" t="n">
        <v>274</v>
      </c>
      <c r="M43" s="53" t="n">
        <v>83</v>
      </c>
      <c r="N43" s="53" t="n">
        <v>18499</v>
      </c>
      <c r="O43" s="53" t="n">
        <v>13641</v>
      </c>
      <c r="P43" s="53" t="n">
        <v>4858</v>
      </c>
      <c r="Q43" s="54" t="n">
        <v>7</v>
      </c>
      <c r="R43" s="54" t="n">
        <v>1.2</v>
      </c>
      <c r="S43" s="54" t="n">
        <v>23.4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176</v>
      </c>
      <c r="F44" s="53" t="n">
        <v>8644</v>
      </c>
      <c r="G44" s="53" t="n">
        <v>1532</v>
      </c>
      <c r="H44" s="53" t="n">
        <v>155</v>
      </c>
      <c r="I44" s="53" t="n">
        <v>137</v>
      </c>
      <c r="J44" s="53" t="n">
        <v>18</v>
      </c>
      <c r="K44" s="53" t="n">
        <v>62</v>
      </c>
      <c r="L44" s="53" t="n">
        <v>49</v>
      </c>
      <c r="M44" s="53" t="n">
        <v>13</v>
      </c>
      <c r="N44" s="53" t="n">
        <v>10269</v>
      </c>
      <c r="O44" s="53" t="n">
        <v>8732</v>
      </c>
      <c r="P44" s="53" t="n">
        <v>1537</v>
      </c>
      <c r="Q44" s="54" t="n">
        <v>7.4</v>
      </c>
      <c r="R44" s="54" t="n">
        <v>3.1</v>
      </c>
      <c r="S44" s="54" t="n">
        <v>31.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538</v>
      </c>
      <c r="F45" s="53" t="n">
        <v>2943</v>
      </c>
      <c r="G45" s="53" t="n">
        <v>595</v>
      </c>
      <c r="H45" s="53" t="n">
        <v>24</v>
      </c>
      <c r="I45" s="53" t="n">
        <v>13</v>
      </c>
      <c r="J45" s="53" t="n">
        <v>11</v>
      </c>
      <c r="K45" s="53" t="n">
        <v>33</v>
      </c>
      <c r="L45" s="53" t="n">
        <v>13</v>
      </c>
      <c r="M45" s="53" t="n">
        <v>20</v>
      </c>
      <c r="N45" s="53" t="n">
        <v>3529</v>
      </c>
      <c r="O45" s="53" t="n">
        <v>2943</v>
      </c>
      <c r="P45" s="53" t="n">
        <v>586</v>
      </c>
      <c r="Q45" s="54" t="n">
        <v>12.7</v>
      </c>
      <c r="R45" s="54" t="n">
        <v>6.9</v>
      </c>
      <c r="S45" s="54" t="n">
        <v>41.8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91</v>
      </c>
      <c r="F46" s="53" t="n">
        <v>1011</v>
      </c>
      <c r="G46" s="53" t="n">
        <v>880</v>
      </c>
      <c r="H46" s="53" t="n">
        <v>24</v>
      </c>
      <c r="I46" s="53" t="n">
        <v>4</v>
      </c>
      <c r="J46" s="53" t="n">
        <v>20</v>
      </c>
      <c r="K46" s="53" t="n">
        <v>93</v>
      </c>
      <c r="L46" s="53" t="n">
        <v>65</v>
      </c>
      <c r="M46" s="53" t="n">
        <v>28</v>
      </c>
      <c r="N46" s="53" t="n">
        <v>1822</v>
      </c>
      <c r="O46" s="53" t="n">
        <v>950</v>
      </c>
      <c r="P46" s="53" t="n">
        <v>872</v>
      </c>
      <c r="Q46" s="54" t="n">
        <v>8.5</v>
      </c>
      <c r="R46" s="54" t="n">
        <v>4.5</v>
      </c>
      <c r="S46" s="54" t="n">
        <v>12.8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78</v>
      </c>
      <c r="F47" s="53" t="n">
        <v>2453</v>
      </c>
      <c r="G47" s="53" t="n">
        <v>225</v>
      </c>
      <c r="H47" s="53" t="n">
        <v>32</v>
      </c>
      <c r="I47" s="53" t="n">
        <v>32</v>
      </c>
      <c r="J47" s="53" t="n">
        <v>0</v>
      </c>
      <c r="K47" s="53" t="n">
        <v>26</v>
      </c>
      <c r="L47" s="53" t="n">
        <v>25</v>
      </c>
      <c r="M47" s="53" t="n">
        <v>1</v>
      </c>
      <c r="N47" s="53" t="n">
        <v>2684</v>
      </c>
      <c r="O47" s="53" t="n">
        <v>2460</v>
      </c>
      <c r="P47" s="53" t="n">
        <v>224</v>
      </c>
      <c r="Q47" s="54" t="n">
        <v>14.6</v>
      </c>
      <c r="R47" s="54" t="n">
        <v>11.7</v>
      </c>
      <c r="S47" s="54" t="n">
        <v>46.4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893</v>
      </c>
      <c r="F50" s="47" t="n">
        <v>9629</v>
      </c>
      <c r="G50" s="47" t="n">
        <v>6264</v>
      </c>
      <c r="H50" s="47" t="n">
        <v>18</v>
      </c>
      <c r="I50" s="47" t="n">
        <v>16</v>
      </c>
      <c r="J50" s="47" t="n">
        <v>2</v>
      </c>
      <c r="K50" s="47" t="n">
        <v>64</v>
      </c>
      <c r="L50" s="47" t="n">
        <v>33</v>
      </c>
      <c r="M50" s="47" t="n">
        <v>31</v>
      </c>
      <c r="N50" s="47" t="n">
        <v>15847</v>
      </c>
      <c r="O50" s="47" t="n">
        <v>9612</v>
      </c>
      <c r="P50" s="47" t="n">
        <v>6235</v>
      </c>
      <c r="Q50" s="48" t="n">
        <v>19.8</v>
      </c>
      <c r="R50" s="48" t="n">
        <v>10.7</v>
      </c>
      <c r="S50" s="48" t="n">
        <v>33.9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9420</v>
      </c>
      <c r="F51" s="53" t="n">
        <v>20589</v>
      </c>
      <c r="G51" s="53" t="n">
        <v>38831</v>
      </c>
      <c r="H51" s="53" t="n">
        <v>1248</v>
      </c>
      <c r="I51" s="53" t="n">
        <v>627</v>
      </c>
      <c r="J51" s="53" t="n">
        <v>621</v>
      </c>
      <c r="K51" s="53" t="n">
        <v>1549</v>
      </c>
      <c r="L51" s="53" t="n">
        <v>1013</v>
      </c>
      <c r="M51" s="53" t="n">
        <v>536</v>
      </c>
      <c r="N51" s="53" t="n">
        <v>59119</v>
      </c>
      <c r="O51" s="53" t="n">
        <v>20203</v>
      </c>
      <c r="P51" s="53" t="n">
        <v>38916</v>
      </c>
      <c r="Q51" s="54" t="n">
        <v>71.5</v>
      </c>
      <c r="R51" s="54" t="n">
        <v>49.4</v>
      </c>
      <c r="S51" s="54" t="n">
        <v>83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682</v>
      </c>
      <c r="F52" s="47" t="n">
        <v>2991</v>
      </c>
      <c r="G52" s="47" t="n">
        <v>1691</v>
      </c>
      <c r="H52" s="47" t="n">
        <v>136</v>
      </c>
      <c r="I52" s="47" t="n">
        <v>95</v>
      </c>
      <c r="J52" s="47" t="n">
        <v>41</v>
      </c>
      <c r="K52" s="47" t="n">
        <v>50</v>
      </c>
      <c r="L52" s="47" t="n">
        <v>22</v>
      </c>
      <c r="M52" s="47" t="n">
        <v>28</v>
      </c>
      <c r="N52" s="47" t="n">
        <v>4768</v>
      </c>
      <c r="O52" s="47" t="n">
        <v>3064</v>
      </c>
      <c r="P52" s="47" t="n">
        <v>1704</v>
      </c>
      <c r="Q52" s="48" t="n">
        <v>9.2</v>
      </c>
      <c r="R52" s="48" t="n">
        <v>4.7</v>
      </c>
      <c r="S52" s="48" t="n">
        <v>17.4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51</v>
      </c>
      <c r="F53" s="53" t="n">
        <v>3927</v>
      </c>
      <c r="G53" s="53" t="n">
        <v>924</v>
      </c>
      <c r="H53" s="53" t="n">
        <v>22</v>
      </c>
      <c r="I53" s="53" t="n">
        <v>20</v>
      </c>
      <c r="J53" s="53" t="n">
        <v>2</v>
      </c>
      <c r="K53" s="53" t="n">
        <v>17</v>
      </c>
      <c r="L53" s="53" t="n">
        <v>3</v>
      </c>
      <c r="M53" s="53" t="n">
        <v>14</v>
      </c>
      <c r="N53" s="53" t="n">
        <v>4856</v>
      </c>
      <c r="O53" s="53" t="n">
        <v>3944</v>
      </c>
      <c r="P53" s="53" t="n">
        <v>912</v>
      </c>
      <c r="Q53" s="54" t="n">
        <v>3</v>
      </c>
      <c r="R53" s="54" t="n">
        <v>0.6</v>
      </c>
      <c r="S53" s="54" t="n">
        <v>13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028</v>
      </c>
      <c r="F54" s="53" t="n">
        <v>4650</v>
      </c>
      <c r="G54" s="53" t="n">
        <v>3378</v>
      </c>
      <c r="H54" s="53" t="n">
        <v>280</v>
      </c>
      <c r="I54" s="53" t="n">
        <v>193</v>
      </c>
      <c r="J54" s="53" t="n">
        <v>87</v>
      </c>
      <c r="K54" s="53" t="n">
        <v>143</v>
      </c>
      <c r="L54" s="53" t="n">
        <v>66</v>
      </c>
      <c r="M54" s="53" t="n">
        <v>77</v>
      </c>
      <c r="N54" s="53" t="n">
        <v>8165</v>
      </c>
      <c r="O54" s="53" t="n">
        <v>4777</v>
      </c>
      <c r="P54" s="53" t="n">
        <v>3388</v>
      </c>
      <c r="Q54" s="54" t="n">
        <v>57.7</v>
      </c>
      <c r="R54" s="54" t="n">
        <v>56.4</v>
      </c>
      <c r="S54" s="54" t="n">
        <v>59.6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496</v>
      </c>
      <c r="F55" s="53" t="n">
        <v>1114</v>
      </c>
      <c r="G55" s="53" t="n">
        <v>382</v>
      </c>
      <c r="H55" s="53" t="n">
        <v>107</v>
      </c>
      <c r="I55" s="53" t="n">
        <v>107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603</v>
      </c>
      <c r="O55" s="53" t="n">
        <v>1221</v>
      </c>
      <c r="P55" s="53" t="n">
        <v>382</v>
      </c>
      <c r="Q55" s="54" t="n">
        <v>0.4</v>
      </c>
      <c r="R55" s="54" t="n">
        <v>0.6</v>
      </c>
      <c r="S55" s="54" t="n">
        <v>0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485</v>
      </c>
      <c r="F56" s="53" t="n">
        <v>14262</v>
      </c>
      <c r="G56" s="53" t="n">
        <v>10223</v>
      </c>
      <c r="H56" s="53" t="n">
        <v>834</v>
      </c>
      <c r="I56" s="53" t="n">
        <v>640</v>
      </c>
      <c r="J56" s="53" t="n">
        <v>194</v>
      </c>
      <c r="K56" s="53" t="n">
        <v>345</v>
      </c>
      <c r="L56" s="53" t="n">
        <v>101</v>
      </c>
      <c r="M56" s="53" t="n">
        <v>244</v>
      </c>
      <c r="N56" s="53" t="n">
        <v>24974</v>
      </c>
      <c r="O56" s="53" t="n">
        <v>14801</v>
      </c>
      <c r="P56" s="53" t="n">
        <v>10173</v>
      </c>
      <c r="Q56" s="54" t="n">
        <v>27.9</v>
      </c>
      <c r="R56" s="54" t="n">
        <v>11.4</v>
      </c>
      <c r="S56" s="54" t="n">
        <v>52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65873</v>
      </c>
      <c r="F9" s="67" t="n">
        <v>167845</v>
      </c>
      <c r="G9" s="67" t="n">
        <v>98028</v>
      </c>
      <c r="H9" s="67" t="n">
        <v>4524</v>
      </c>
      <c r="I9" s="67" t="n">
        <v>2447</v>
      </c>
      <c r="J9" s="67" t="n">
        <v>2077</v>
      </c>
      <c r="K9" s="67" t="n">
        <v>3530</v>
      </c>
      <c r="L9" s="67" t="n">
        <v>1880</v>
      </c>
      <c r="M9" s="67" t="n">
        <v>1650</v>
      </c>
      <c r="N9" s="67" t="n">
        <v>266867</v>
      </c>
      <c r="O9" s="67" t="n">
        <v>168412</v>
      </c>
      <c r="P9" s="67" t="n">
        <v>98455</v>
      </c>
      <c r="Q9" s="68" t="n">
        <v>20.5</v>
      </c>
      <c r="R9" s="68" t="n">
        <v>7.9</v>
      </c>
      <c r="S9" s="68" t="n">
        <v>42.1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096</v>
      </c>
      <c r="F11" s="71" t="n">
        <v>3751</v>
      </c>
      <c r="G11" s="71" t="n">
        <v>1345</v>
      </c>
      <c r="H11" s="71" t="n">
        <v>50</v>
      </c>
      <c r="I11" s="71" t="n">
        <v>50</v>
      </c>
      <c r="J11" s="71" t="n">
        <v>0</v>
      </c>
      <c r="K11" s="71" t="n">
        <v>69</v>
      </c>
      <c r="L11" s="71" t="n">
        <v>0</v>
      </c>
      <c r="M11" s="71" t="n">
        <v>69</v>
      </c>
      <c r="N11" s="71" t="n">
        <v>5077</v>
      </c>
      <c r="O11" s="71" t="n">
        <v>3801</v>
      </c>
      <c r="P11" s="71" t="n">
        <v>1276</v>
      </c>
      <c r="Q11" s="72" t="n">
        <v>0.6</v>
      </c>
      <c r="R11" s="72" t="n">
        <v>0.1</v>
      </c>
      <c r="S11" s="72" t="n">
        <v>1.9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23180</v>
      </c>
      <c r="F12" s="71" t="n">
        <v>94836</v>
      </c>
      <c r="G12" s="71" t="n">
        <v>28344</v>
      </c>
      <c r="H12" s="71" t="n">
        <v>1604</v>
      </c>
      <c r="I12" s="71" t="n">
        <v>1177</v>
      </c>
      <c r="J12" s="71" t="n">
        <v>427</v>
      </c>
      <c r="K12" s="71" t="n">
        <v>1553</v>
      </c>
      <c r="L12" s="71" t="n">
        <v>989</v>
      </c>
      <c r="M12" s="71" t="n">
        <v>564</v>
      </c>
      <c r="N12" s="71" t="n">
        <v>123231</v>
      </c>
      <c r="O12" s="71" t="n">
        <v>95024</v>
      </c>
      <c r="P12" s="71" t="n">
        <v>28207</v>
      </c>
      <c r="Q12" s="72" t="n">
        <v>7.2</v>
      </c>
      <c r="R12" s="72" t="n">
        <v>2.1</v>
      </c>
      <c r="S12" s="72" t="n">
        <v>24.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56</v>
      </c>
      <c r="F13" s="71" t="n">
        <v>1191</v>
      </c>
      <c r="G13" s="71" t="n">
        <v>65</v>
      </c>
      <c r="H13" s="71" t="n">
        <v>2</v>
      </c>
      <c r="I13" s="71" t="n">
        <v>2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1258</v>
      </c>
      <c r="O13" s="71" t="n">
        <v>1193</v>
      </c>
      <c r="P13" s="71" t="n">
        <v>65</v>
      </c>
      <c r="Q13" s="72" t="n">
        <v>0.3</v>
      </c>
      <c r="R13" s="72" t="n">
        <v>0</v>
      </c>
      <c r="S13" s="72" t="n">
        <v>6.2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537</v>
      </c>
      <c r="F14" s="71" t="n">
        <v>1917</v>
      </c>
      <c r="G14" s="71" t="n">
        <v>620</v>
      </c>
      <c r="H14" s="71" t="n">
        <v>37</v>
      </c>
      <c r="I14" s="71" t="n">
        <v>30</v>
      </c>
      <c r="J14" s="71" t="n">
        <v>7</v>
      </c>
      <c r="K14" s="71" t="n">
        <v>39</v>
      </c>
      <c r="L14" s="71" t="n">
        <v>22</v>
      </c>
      <c r="M14" s="71" t="n">
        <v>17</v>
      </c>
      <c r="N14" s="71" t="n">
        <v>2535</v>
      </c>
      <c r="O14" s="71" t="n">
        <v>1925</v>
      </c>
      <c r="P14" s="71" t="n">
        <v>610</v>
      </c>
      <c r="Q14" s="72" t="n">
        <v>3.2</v>
      </c>
      <c r="R14" s="72" t="n">
        <v>2.1</v>
      </c>
      <c r="S14" s="72" t="n">
        <v>6.9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5546</v>
      </c>
      <c r="F15" s="71" t="n">
        <v>12222</v>
      </c>
      <c r="G15" s="71" t="n">
        <v>3324</v>
      </c>
      <c r="H15" s="71" t="n">
        <v>691</v>
      </c>
      <c r="I15" s="71" t="n">
        <v>259</v>
      </c>
      <c r="J15" s="71" t="n">
        <v>432</v>
      </c>
      <c r="K15" s="71" t="n">
        <v>224</v>
      </c>
      <c r="L15" s="71" t="n">
        <v>121</v>
      </c>
      <c r="M15" s="71" t="n">
        <v>103</v>
      </c>
      <c r="N15" s="71" t="n">
        <v>16013</v>
      </c>
      <c r="O15" s="71" t="n">
        <v>12360</v>
      </c>
      <c r="P15" s="71" t="n">
        <v>3653</v>
      </c>
      <c r="Q15" s="72" t="n">
        <v>21.5</v>
      </c>
      <c r="R15" s="72" t="n">
        <v>7</v>
      </c>
      <c r="S15" s="72" t="n">
        <v>70.7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595</v>
      </c>
      <c r="F16" s="71" t="n">
        <v>9070</v>
      </c>
      <c r="G16" s="71" t="n">
        <v>19525</v>
      </c>
      <c r="H16" s="71" t="n">
        <v>386</v>
      </c>
      <c r="I16" s="71" t="n">
        <v>103</v>
      </c>
      <c r="J16" s="71" t="n">
        <v>283</v>
      </c>
      <c r="K16" s="71" t="n">
        <v>430</v>
      </c>
      <c r="L16" s="71" t="n">
        <v>269</v>
      </c>
      <c r="M16" s="71" t="n">
        <v>161</v>
      </c>
      <c r="N16" s="71" t="n">
        <v>28551</v>
      </c>
      <c r="O16" s="71" t="n">
        <v>8904</v>
      </c>
      <c r="P16" s="71" t="n">
        <v>19647</v>
      </c>
      <c r="Q16" s="72" t="n">
        <v>62.4</v>
      </c>
      <c r="R16" s="72" t="n">
        <v>15.8</v>
      </c>
      <c r="S16" s="72" t="n">
        <v>83.5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345</v>
      </c>
      <c r="F17" s="71" t="n">
        <v>2015</v>
      </c>
      <c r="G17" s="71" t="n">
        <v>1330</v>
      </c>
      <c r="H17" s="71" t="n">
        <v>52</v>
      </c>
      <c r="I17" s="71" t="n">
        <v>36</v>
      </c>
      <c r="J17" s="71" t="n">
        <v>16</v>
      </c>
      <c r="K17" s="71" t="n">
        <v>0</v>
      </c>
      <c r="L17" s="71" t="n">
        <v>0</v>
      </c>
      <c r="M17" s="71" t="n">
        <v>0</v>
      </c>
      <c r="N17" s="71" t="n">
        <v>3397</v>
      </c>
      <c r="O17" s="71" t="n">
        <v>2051</v>
      </c>
      <c r="P17" s="71" t="n">
        <v>1346</v>
      </c>
      <c r="Q17" s="72" t="n">
        <v>3</v>
      </c>
      <c r="R17" s="72" t="n">
        <v>0.6</v>
      </c>
      <c r="S17" s="72" t="n">
        <v>6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  <c r="Q18" s="72" t="s">
        <v>20</v>
      </c>
      <c r="R18" s="72" t="s">
        <v>20</v>
      </c>
      <c r="S18" s="72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8806</v>
      </c>
      <c r="F19" s="71" t="n">
        <v>5161</v>
      </c>
      <c r="G19" s="71" t="n">
        <v>3645</v>
      </c>
      <c r="H19" s="71" t="n">
        <v>453</v>
      </c>
      <c r="I19" s="71" t="n">
        <v>159</v>
      </c>
      <c r="J19" s="71" t="n">
        <v>294</v>
      </c>
      <c r="K19" s="71" t="n">
        <v>315</v>
      </c>
      <c r="L19" s="71" t="n">
        <v>156</v>
      </c>
      <c r="M19" s="71" t="n">
        <v>159</v>
      </c>
      <c r="N19" s="71" t="n">
        <v>8944</v>
      </c>
      <c r="O19" s="71" t="n">
        <v>5164</v>
      </c>
      <c r="P19" s="71" t="n">
        <v>3780</v>
      </c>
      <c r="Q19" s="72" t="n">
        <v>80</v>
      </c>
      <c r="R19" s="72" t="n">
        <v>75.6</v>
      </c>
      <c r="S19" s="72" t="n">
        <v>86.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8037</v>
      </c>
      <c r="F20" s="71" t="n">
        <v>6737</v>
      </c>
      <c r="G20" s="71" t="n">
        <v>21300</v>
      </c>
      <c r="H20" s="71" t="n">
        <v>302</v>
      </c>
      <c r="I20" s="71" t="n">
        <v>67</v>
      </c>
      <c r="J20" s="71" t="n">
        <v>235</v>
      </c>
      <c r="K20" s="71" t="n">
        <v>343</v>
      </c>
      <c r="L20" s="71" t="n">
        <v>104</v>
      </c>
      <c r="M20" s="71" t="n">
        <v>239</v>
      </c>
      <c r="N20" s="71" t="n">
        <v>27996</v>
      </c>
      <c r="O20" s="71" t="n">
        <v>6700</v>
      </c>
      <c r="P20" s="71" t="n">
        <v>21296</v>
      </c>
      <c r="Q20" s="72" t="n">
        <v>24</v>
      </c>
      <c r="R20" s="72" t="n">
        <v>14.1</v>
      </c>
      <c r="S20" s="72" t="n">
        <v>27.1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9464</v>
      </c>
      <c r="F21" s="71" t="n">
        <v>11420</v>
      </c>
      <c r="G21" s="71" t="n">
        <v>8044</v>
      </c>
      <c r="H21" s="71" t="n">
        <v>340</v>
      </c>
      <c r="I21" s="71" t="n">
        <v>171</v>
      </c>
      <c r="J21" s="71" t="n">
        <v>169</v>
      </c>
      <c r="K21" s="71" t="n">
        <v>129</v>
      </c>
      <c r="L21" s="71" t="n">
        <v>14</v>
      </c>
      <c r="M21" s="71" t="n">
        <v>115</v>
      </c>
      <c r="N21" s="71" t="n">
        <v>19675</v>
      </c>
      <c r="O21" s="71" t="n">
        <v>11577</v>
      </c>
      <c r="P21" s="71" t="n">
        <v>8098</v>
      </c>
      <c r="Q21" s="72" t="n">
        <v>19.3</v>
      </c>
      <c r="R21" s="72" t="n">
        <v>13</v>
      </c>
      <c r="S21" s="72" t="n">
        <v>28.3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607</v>
      </c>
      <c r="F22" s="71" t="n">
        <v>3386</v>
      </c>
      <c r="G22" s="71" t="n">
        <v>1221</v>
      </c>
      <c r="H22" s="71" t="n">
        <v>42</v>
      </c>
      <c r="I22" s="71" t="n">
        <v>27</v>
      </c>
      <c r="J22" s="71" t="n">
        <v>15</v>
      </c>
      <c r="K22" s="71" t="n">
        <v>44</v>
      </c>
      <c r="L22" s="71" t="n">
        <v>29</v>
      </c>
      <c r="M22" s="71" t="n">
        <v>15</v>
      </c>
      <c r="N22" s="71" t="n">
        <v>4605</v>
      </c>
      <c r="O22" s="71" t="n">
        <v>3384</v>
      </c>
      <c r="P22" s="71" t="n">
        <v>1221</v>
      </c>
      <c r="Q22" s="72" t="n">
        <v>22.1</v>
      </c>
      <c r="R22" s="72" t="n">
        <v>13.9</v>
      </c>
      <c r="S22" s="72" t="n">
        <v>44.6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5173</v>
      </c>
      <c r="F23" s="71" t="n">
        <v>15998</v>
      </c>
      <c r="G23" s="71" t="n">
        <v>9175</v>
      </c>
      <c r="H23" s="71" t="n">
        <v>565</v>
      </c>
      <c r="I23" s="71" t="n">
        <v>366</v>
      </c>
      <c r="J23" s="71" t="n">
        <v>199</v>
      </c>
      <c r="K23" s="71" t="n">
        <v>378</v>
      </c>
      <c r="L23" s="71" t="n">
        <v>173</v>
      </c>
      <c r="M23" s="71" t="n">
        <v>205</v>
      </c>
      <c r="N23" s="71" t="n">
        <v>25360</v>
      </c>
      <c r="O23" s="71" t="n">
        <v>16191</v>
      </c>
      <c r="P23" s="71" t="n">
        <v>9169</v>
      </c>
      <c r="Q23" s="72" t="n">
        <v>22.4</v>
      </c>
      <c r="R23" s="72" t="n">
        <v>13.2</v>
      </c>
      <c r="S23" s="72" t="n">
        <v>38.5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170</v>
      </c>
      <c r="F24" s="73" t="n">
        <v>2726</v>
      </c>
      <c r="G24" s="73" t="n">
        <v>4444</v>
      </c>
      <c r="H24" s="73" t="n">
        <v>20</v>
      </c>
      <c r="I24" s="73" t="n">
        <v>20</v>
      </c>
      <c r="J24" s="73" t="n">
        <v>0</v>
      </c>
      <c r="K24" s="73" t="n">
        <v>85</v>
      </c>
      <c r="L24" s="73" t="n">
        <v>0</v>
      </c>
      <c r="M24" s="73" t="n">
        <v>85</v>
      </c>
      <c r="N24" s="73" t="n">
        <v>7105</v>
      </c>
      <c r="O24" s="73" t="n">
        <v>2746</v>
      </c>
      <c r="P24" s="73" t="n">
        <v>4359</v>
      </c>
      <c r="Q24" s="74" t="n">
        <v>19.7</v>
      </c>
      <c r="R24" s="74" t="n">
        <v>3.2</v>
      </c>
      <c r="S24" s="74" t="n">
        <v>30.2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535</v>
      </c>
      <c r="F25" s="71" t="n">
        <v>2395</v>
      </c>
      <c r="G25" s="71" t="n">
        <v>1140</v>
      </c>
      <c r="H25" s="71" t="n">
        <v>31</v>
      </c>
      <c r="I25" s="71" t="n">
        <v>16</v>
      </c>
      <c r="J25" s="71" t="n">
        <v>15</v>
      </c>
      <c r="K25" s="71" t="n">
        <v>33</v>
      </c>
      <c r="L25" s="71" t="n">
        <v>28</v>
      </c>
      <c r="M25" s="71" t="n">
        <v>5</v>
      </c>
      <c r="N25" s="71" t="n">
        <v>3533</v>
      </c>
      <c r="O25" s="71" t="n">
        <v>2383</v>
      </c>
      <c r="P25" s="71" t="n">
        <v>1150</v>
      </c>
      <c r="Q25" s="72" t="n">
        <v>9.4</v>
      </c>
      <c r="R25" s="72" t="n">
        <v>1.3</v>
      </c>
      <c r="S25" s="72" t="n">
        <v>26.2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115</v>
      </c>
      <c r="F26" s="71" t="n">
        <v>232</v>
      </c>
      <c r="G26" s="71" t="n">
        <v>883</v>
      </c>
      <c r="H26" s="71" t="n">
        <v>9</v>
      </c>
      <c r="I26" s="71" t="n">
        <v>0</v>
      </c>
      <c r="J26" s="71" t="n">
        <v>9</v>
      </c>
      <c r="K26" s="71" t="n">
        <v>13</v>
      </c>
      <c r="L26" s="71" t="n">
        <v>3</v>
      </c>
      <c r="M26" s="71" t="n">
        <v>10</v>
      </c>
      <c r="N26" s="71" t="n">
        <v>1111</v>
      </c>
      <c r="O26" s="71" t="n">
        <v>229</v>
      </c>
      <c r="P26" s="71" t="n">
        <v>882</v>
      </c>
      <c r="Q26" s="72" t="n">
        <v>7.7</v>
      </c>
      <c r="R26" s="72" t="n">
        <v>1.3</v>
      </c>
      <c r="S26" s="72" t="n">
        <v>9.3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  <c r="Q27" s="72" t="s">
        <v>20</v>
      </c>
      <c r="R27" s="72" t="s">
        <v>20</v>
      </c>
      <c r="S27" s="72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37</v>
      </c>
      <c r="F28" s="71" t="n">
        <v>1257</v>
      </c>
      <c r="G28" s="71" t="n">
        <v>280</v>
      </c>
      <c r="H28" s="71" t="n">
        <v>5</v>
      </c>
      <c r="I28" s="71" t="n">
        <v>5</v>
      </c>
      <c r="J28" s="71" t="n">
        <v>0</v>
      </c>
      <c r="K28" s="71" t="n">
        <v>14</v>
      </c>
      <c r="L28" s="71" t="n">
        <v>12</v>
      </c>
      <c r="M28" s="71" t="n">
        <v>2</v>
      </c>
      <c r="N28" s="71" t="n">
        <v>1528</v>
      </c>
      <c r="O28" s="71" t="n">
        <v>1250</v>
      </c>
      <c r="P28" s="71" t="n">
        <v>278</v>
      </c>
      <c r="Q28" s="72" t="n">
        <v>2.1</v>
      </c>
      <c r="R28" s="72" t="n">
        <v>1</v>
      </c>
      <c r="S28" s="72" t="n">
        <v>6.8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235</v>
      </c>
      <c r="F29" s="71" t="n">
        <v>1511</v>
      </c>
      <c r="G29" s="71" t="n">
        <v>724</v>
      </c>
      <c r="H29" s="71" t="n">
        <v>0</v>
      </c>
      <c r="I29" s="71" t="n">
        <v>0</v>
      </c>
      <c r="J29" s="71" t="n">
        <v>0</v>
      </c>
      <c r="K29" s="71" t="n">
        <v>6</v>
      </c>
      <c r="L29" s="71" t="n">
        <v>0</v>
      </c>
      <c r="M29" s="71" t="n">
        <v>6</v>
      </c>
      <c r="N29" s="71" t="n">
        <v>2229</v>
      </c>
      <c r="O29" s="71" t="n">
        <v>1511</v>
      </c>
      <c r="P29" s="71" t="n">
        <v>718</v>
      </c>
      <c r="Q29" s="72" t="n">
        <v>12.6</v>
      </c>
      <c r="R29" s="72" t="n">
        <v>4.7</v>
      </c>
      <c r="S29" s="72" t="n">
        <v>29.1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74</v>
      </c>
      <c r="F30" s="71" t="n">
        <v>2039</v>
      </c>
      <c r="G30" s="71" t="n">
        <v>635</v>
      </c>
      <c r="H30" s="71" t="n">
        <v>3</v>
      </c>
      <c r="I30" s="71" t="n">
        <v>3</v>
      </c>
      <c r="J30" s="71" t="n">
        <v>0</v>
      </c>
      <c r="K30" s="71" t="n">
        <v>16</v>
      </c>
      <c r="L30" s="71" t="n">
        <v>5</v>
      </c>
      <c r="M30" s="71" t="n">
        <v>11</v>
      </c>
      <c r="N30" s="71" t="n">
        <v>2661</v>
      </c>
      <c r="O30" s="71" t="n">
        <v>2037</v>
      </c>
      <c r="P30" s="71" t="n">
        <v>624</v>
      </c>
      <c r="Q30" s="72" t="n">
        <v>10</v>
      </c>
      <c r="R30" s="72" t="n">
        <v>2.6</v>
      </c>
      <c r="S30" s="72" t="n">
        <v>34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185</v>
      </c>
      <c r="F31" s="71" t="n">
        <v>4359</v>
      </c>
      <c r="G31" s="71" t="n">
        <v>1826</v>
      </c>
      <c r="H31" s="71" t="n">
        <v>157</v>
      </c>
      <c r="I31" s="71" t="n">
        <v>86</v>
      </c>
      <c r="J31" s="71" t="n">
        <v>71</v>
      </c>
      <c r="K31" s="71" t="n">
        <v>45</v>
      </c>
      <c r="L31" s="71" t="n">
        <v>28</v>
      </c>
      <c r="M31" s="71" t="n">
        <v>17</v>
      </c>
      <c r="N31" s="71" t="n">
        <v>6297</v>
      </c>
      <c r="O31" s="71" t="n">
        <v>4417</v>
      </c>
      <c r="P31" s="71" t="n">
        <v>1880</v>
      </c>
      <c r="Q31" s="72" t="n">
        <v>7</v>
      </c>
      <c r="R31" s="72" t="n">
        <v>0.4</v>
      </c>
      <c r="S31" s="72" t="n">
        <v>22.4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313</v>
      </c>
      <c r="F33" s="71" t="n">
        <v>8303</v>
      </c>
      <c r="G33" s="71" t="n">
        <v>2010</v>
      </c>
      <c r="H33" s="71" t="n">
        <v>92</v>
      </c>
      <c r="I33" s="71" t="n">
        <v>59</v>
      </c>
      <c r="J33" s="71" t="n">
        <v>33</v>
      </c>
      <c r="K33" s="71" t="n">
        <v>307</v>
      </c>
      <c r="L33" s="71" t="n">
        <v>186</v>
      </c>
      <c r="M33" s="71" t="n">
        <v>121</v>
      </c>
      <c r="N33" s="71" t="n">
        <v>10098</v>
      </c>
      <c r="O33" s="71" t="n">
        <v>8176</v>
      </c>
      <c r="P33" s="71" t="n">
        <v>1922</v>
      </c>
      <c r="Q33" s="72" t="n">
        <v>8.5</v>
      </c>
      <c r="R33" s="72" t="n">
        <v>1.2</v>
      </c>
      <c r="S33" s="72" t="n">
        <v>39.6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8155</v>
      </c>
      <c r="F36" s="71" t="n">
        <v>7633</v>
      </c>
      <c r="G36" s="71" t="n">
        <v>522</v>
      </c>
      <c r="H36" s="71" t="n">
        <v>207</v>
      </c>
      <c r="I36" s="71" t="n">
        <v>207</v>
      </c>
      <c r="J36" s="71" t="n">
        <v>0</v>
      </c>
      <c r="K36" s="71" t="n">
        <v>39</v>
      </c>
      <c r="L36" s="71" t="n">
        <v>38</v>
      </c>
      <c r="M36" s="71" t="n">
        <v>1</v>
      </c>
      <c r="N36" s="71" t="n">
        <v>8323</v>
      </c>
      <c r="O36" s="71" t="n">
        <v>7802</v>
      </c>
      <c r="P36" s="71" t="n">
        <v>521</v>
      </c>
      <c r="Q36" s="72" t="n">
        <v>4.4</v>
      </c>
      <c r="R36" s="72" t="n">
        <v>3.2</v>
      </c>
      <c r="S36" s="72" t="n">
        <v>22.6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421</v>
      </c>
      <c r="F37" s="71" t="n">
        <v>1298</v>
      </c>
      <c r="G37" s="71" t="n">
        <v>123</v>
      </c>
      <c r="H37" s="71" t="n">
        <v>24</v>
      </c>
      <c r="I37" s="71" t="n">
        <v>24</v>
      </c>
      <c r="J37" s="71" t="n">
        <v>0</v>
      </c>
      <c r="K37" s="71" t="n">
        <v>4</v>
      </c>
      <c r="L37" s="71" t="n">
        <v>4</v>
      </c>
      <c r="M37" s="71" t="n">
        <v>0</v>
      </c>
      <c r="N37" s="71" t="n">
        <v>1441</v>
      </c>
      <c r="O37" s="71" t="n">
        <v>1318</v>
      </c>
      <c r="P37" s="71" t="n">
        <v>123</v>
      </c>
      <c r="Q37" s="72" t="n">
        <v>2.7</v>
      </c>
      <c r="R37" s="72" t="n">
        <v>0</v>
      </c>
      <c r="S37" s="72" t="n">
        <v>31.7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916</v>
      </c>
      <c r="F38" s="71" t="n">
        <v>1686</v>
      </c>
      <c r="G38" s="71" t="n">
        <v>230</v>
      </c>
      <c r="H38" s="71" t="n">
        <v>12</v>
      </c>
      <c r="I38" s="71" t="n">
        <v>5</v>
      </c>
      <c r="J38" s="71" t="n">
        <v>7</v>
      </c>
      <c r="K38" s="71" t="n">
        <v>29</v>
      </c>
      <c r="L38" s="71" t="n">
        <v>29</v>
      </c>
      <c r="M38" s="71" t="n">
        <v>0</v>
      </c>
      <c r="N38" s="71" t="n">
        <v>1899</v>
      </c>
      <c r="O38" s="71" t="n">
        <v>1662</v>
      </c>
      <c r="P38" s="71" t="n">
        <v>237</v>
      </c>
      <c r="Q38" s="72" t="n">
        <v>5.8</v>
      </c>
      <c r="R38" s="72" t="n">
        <v>0.3</v>
      </c>
      <c r="S38" s="72" t="n">
        <v>44.7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7733</v>
      </c>
      <c r="F39" s="71" t="n">
        <v>6351</v>
      </c>
      <c r="G39" s="71" t="n">
        <v>1382</v>
      </c>
      <c r="H39" s="71" t="n">
        <v>84</v>
      </c>
      <c r="I39" s="71" t="n">
        <v>28</v>
      </c>
      <c r="J39" s="71" t="n">
        <v>56</v>
      </c>
      <c r="K39" s="71" t="n">
        <v>78</v>
      </c>
      <c r="L39" s="71" t="n">
        <v>39</v>
      </c>
      <c r="M39" s="71" t="n">
        <v>39</v>
      </c>
      <c r="N39" s="71" t="n">
        <v>7739</v>
      </c>
      <c r="O39" s="71" t="n">
        <v>6340</v>
      </c>
      <c r="P39" s="71" t="n">
        <v>1399</v>
      </c>
      <c r="Q39" s="72" t="n">
        <v>6.1</v>
      </c>
      <c r="R39" s="72" t="n">
        <v>2.2</v>
      </c>
      <c r="S39" s="72" t="n">
        <v>23.7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7160</v>
      </c>
      <c r="F40" s="71" t="n">
        <v>15128</v>
      </c>
      <c r="G40" s="71" t="n">
        <v>2032</v>
      </c>
      <c r="H40" s="71" t="n">
        <v>94</v>
      </c>
      <c r="I40" s="71" t="n">
        <v>86</v>
      </c>
      <c r="J40" s="71" t="n">
        <v>8</v>
      </c>
      <c r="K40" s="71" t="n">
        <v>47</v>
      </c>
      <c r="L40" s="71" t="n">
        <v>38</v>
      </c>
      <c r="M40" s="71" t="n">
        <v>9</v>
      </c>
      <c r="N40" s="71" t="n">
        <v>17207</v>
      </c>
      <c r="O40" s="71" t="n">
        <v>15176</v>
      </c>
      <c r="P40" s="71" t="n">
        <v>2031</v>
      </c>
      <c r="Q40" s="72" t="n">
        <v>1</v>
      </c>
      <c r="R40" s="72" t="n">
        <v>0.3</v>
      </c>
      <c r="S40" s="72" t="n">
        <v>6.4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808</v>
      </c>
      <c r="F41" s="71" t="n">
        <v>8284</v>
      </c>
      <c r="G41" s="71" t="n">
        <v>3524</v>
      </c>
      <c r="H41" s="71" t="n">
        <v>145</v>
      </c>
      <c r="I41" s="71" t="n">
        <v>81</v>
      </c>
      <c r="J41" s="71" t="n">
        <v>64</v>
      </c>
      <c r="K41" s="71" t="n">
        <v>262</v>
      </c>
      <c r="L41" s="71" t="n">
        <v>160</v>
      </c>
      <c r="M41" s="71" t="n">
        <v>102</v>
      </c>
      <c r="N41" s="71" t="n">
        <v>11691</v>
      </c>
      <c r="O41" s="71" t="n">
        <v>8205</v>
      </c>
      <c r="P41" s="71" t="n">
        <v>3486</v>
      </c>
      <c r="Q41" s="72" t="n">
        <v>9.8</v>
      </c>
      <c r="R41" s="72" t="n">
        <v>3.1</v>
      </c>
      <c r="S41" s="72" t="n">
        <v>25.5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874</v>
      </c>
      <c r="F42" s="71" t="n">
        <v>3846</v>
      </c>
      <c r="G42" s="71" t="n">
        <v>1028</v>
      </c>
      <c r="H42" s="71" t="n">
        <v>9</v>
      </c>
      <c r="I42" s="71" t="n">
        <v>2</v>
      </c>
      <c r="J42" s="71" t="n">
        <v>7</v>
      </c>
      <c r="K42" s="71" t="n">
        <v>52</v>
      </c>
      <c r="L42" s="71" t="n">
        <v>13</v>
      </c>
      <c r="M42" s="71" t="n">
        <v>39</v>
      </c>
      <c r="N42" s="71" t="n">
        <v>4831</v>
      </c>
      <c r="O42" s="71" t="n">
        <v>3835</v>
      </c>
      <c r="P42" s="71" t="n">
        <v>996</v>
      </c>
      <c r="Q42" s="72" t="n">
        <v>3.9</v>
      </c>
      <c r="R42" s="72" t="n">
        <v>0.7</v>
      </c>
      <c r="S42" s="72" t="n">
        <v>16.2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8509</v>
      </c>
      <c r="F43" s="71" t="n">
        <v>13654</v>
      </c>
      <c r="G43" s="71" t="n">
        <v>4855</v>
      </c>
      <c r="H43" s="71" t="n">
        <v>347</v>
      </c>
      <c r="I43" s="71" t="n">
        <v>261</v>
      </c>
      <c r="J43" s="71" t="n">
        <v>86</v>
      </c>
      <c r="K43" s="71" t="n">
        <v>357</v>
      </c>
      <c r="L43" s="71" t="n">
        <v>274</v>
      </c>
      <c r="M43" s="71" t="n">
        <v>83</v>
      </c>
      <c r="N43" s="71" t="n">
        <v>18499</v>
      </c>
      <c r="O43" s="71" t="n">
        <v>13641</v>
      </c>
      <c r="P43" s="71" t="n">
        <v>4858</v>
      </c>
      <c r="Q43" s="72" t="n">
        <v>7</v>
      </c>
      <c r="R43" s="72" t="n">
        <v>1.2</v>
      </c>
      <c r="S43" s="72" t="n">
        <v>23.4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9120</v>
      </c>
      <c r="F44" s="71" t="n">
        <v>7832</v>
      </c>
      <c r="G44" s="71" t="n">
        <v>1288</v>
      </c>
      <c r="H44" s="71" t="n">
        <v>155</v>
      </c>
      <c r="I44" s="71" t="n">
        <v>137</v>
      </c>
      <c r="J44" s="71" t="n">
        <v>18</v>
      </c>
      <c r="K44" s="71" t="n">
        <v>62</v>
      </c>
      <c r="L44" s="71" t="n">
        <v>49</v>
      </c>
      <c r="M44" s="71" t="n">
        <v>13</v>
      </c>
      <c r="N44" s="71" t="n">
        <v>9213</v>
      </c>
      <c r="O44" s="71" t="n">
        <v>7920</v>
      </c>
      <c r="P44" s="71" t="n">
        <v>1293</v>
      </c>
      <c r="Q44" s="72" t="n">
        <v>6.2</v>
      </c>
      <c r="R44" s="72" t="n">
        <v>3.1</v>
      </c>
      <c r="S44" s="72" t="n">
        <v>24.8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538</v>
      </c>
      <c r="F45" s="71" t="n">
        <v>2943</v>
      </c>
      <c r="G45" s="71" t="n">
        <v>595</v>
      </c>
      <c r="H45" s="71" t="n">
        <v>24</v>
      </c>
      <c r="I45" s="71" t="n">
        <v>13</v>
      </c>
      <c r="J45" s="71" t="n">
        <v>11</v>
      </c>
      <c r="K45" s="71" t="n">
        <v>33</v>
      </c>
      <c r="L45" s="71" t="n">
        <v>13</v>
      </c>
      <c r="M45" s="71" t="n">
        <v>20</v>
      </c>
      <c r="N45" s="71" t="n">
        <v>3529</v>
      </c>
      <c r="O45" s="71" t="n">
        <v>2943</v>
      </c>
      <c r="P45" s="71" t="n">
        <v>586</v>
      </c>
      <c r="Q45" s="72" t="n">
        <v>12.7</v>
      </c>
      <c r="R45" s="72" t="n">
        <v>6.9</v>
      </c>
      <c r="S45" s="72" t="n">
        <v>41.8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281</v>
      </c>
      <c r="F46" s="71" t="n">
        <v>738</v>
      </c>
      <c r="G46" s="71" t="n">
        <v>543</v>
      </c>
      <c r="H46" s="71" t="n">
        <v>24</v>
      </c>
      <c r="I46" s="71" t="n">
        <v>4</v>
      </c>
      <c r="J46" s="71" t="n">
        <v>20</v>
      </c>
      <c r="K46" s="71" t="n">
        <v>23</v>
      </c>
      <c r="L46" s="71" t="n">
        <v>23</v>
      </c>
      <c r="M46" s="71" t="n">
        <v>0</v>
      </c>
      <c r="N46" s="71" t="n">
        <v>1282</v>
      </c>
      <c r="O46" s="71" t="n">
        <v>719</v>
      </c>
      <c r="P46" s="71" t="n">
        <v>563</v>
      </c>
      <c r="Q46" s="72" t="n">
        <v>2.3</v>
      </c>
      <c r="R46" s="72" t="n">
        <v>3.1</v>
      </c>
      <c r="S46" s="72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339</v>
      </c>
      <c r="F47" s="71" t="n">
        <v>2167</v>
      </c>
      <c r="G47" s="71" t="n">
        <v>172</v>
      </c>
      <c r="H47" s="71" t="n">
        <v>32</v>
      </c>
      <c r="I47" s="71" t="n">
        <v>32</v>
      </c>
      <c r="J47" s="71" t="n">
        <v>0</v>
      </c>
      <c r="K47" s="71" t="n">
        <v>26</v>
      </c>
      <c r="L47" s="71" t="n">
        <v>25</v>
      </c>
      <c r="M47" s="71" t="n">
        <v>1</v>
      </c>
      <c r="N47" s="71" t="n">
        <v>2345</v>
      </c>
      <c r="O47" s="71" t="n">
        <v>2174</v>
      </c>
      <c r="P47" s="71" t="n">
        <v>171</v>
      </c>
      <c r="Q47" s="72" t="n">
        <v>16.2</v>
      </c>
      <c r="R47" s="72" t="n">
        <v>13.2</v>
      </c>
      <c r="S47" s="72" t="n">
        <v>53.8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565</v>
      </c>
      <c r="F50" s="73" t="n">
        <v>2476</v>
      </c>
      <c r="G50" s="73" t="n">
        <v>2089</v>
      </c>
      <c r="H50" s="73" t="n">
        <v>18</v>
      </c>
      <c r="I50" s="73" t="n">
        <v>16</v>
      </c>
      <c r="J50" s="73" t="n">
        <v>2</v>
      </c>
      <c r="K50" s="73" t="n">
        <v>64</v>
      </c>
      <c r="L50" s="73" t="n">
        <v>33</v>
      </c>
      <c r="M50" s="73" t="n">
        <v>31</v>
      </c>
      <c r="N50" s="73" t="n">
        <v>4519</v>
      </c>
      <c r="O50" s="73" t="n">
        <v>2459</v>
      </c>
      <c r="P50" s="73" t="n">
        <v>2060</v>
      </c>
      <c r="Q50" s="74" t="n">
        <v>33.3</v>
      </c>
      <c r="R50" s="74" t="n">
        <v>11.8</v>
      </c>
      <c r="S50" s="74" t="n">
        <v>58.9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4030</v>
      </c>
      <c r="F51" s="71" t="n">
        <v>6594</v>
      </c>
      <c r="G51" s="71" t="n">
        <v>17436</v>
      </c>
      <c r="H51" s="71" t="n">
        <v>368</v>
      </c>
      <c r="I51" s="71" t="n">
        <v>87</v>
      </c>
      <c r="J51" s="71" t="n">
        <v>281</v>
      </c>
      <c r="K51" s="71" t="n">
        <v>366</v>
      </c>
      <c r="L51" s="71" t="n">
        <v>236</v>
      </c>
      <c r="M51" s="71" t="n">
        <v>130</v>
      </c>
      <c r="N51" s="71" t="n">
        <v>24032</v>
      </c>
      <c r="O51" s="71" t="n">
        <v>6445</v>
      </c>
      <c r="P51" s="71" t="n">
        <v>17587</v>
      </c>
      <c r="Q51" s="72" t="n">
        <v>67.8</v>
      </c>
      <c r="R51" s="72" t="n">
        <v>17.3</v>
      </c>
      <c r="S51" s="72" t="n">
        <v>86.4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1911</v>
      </c>
      <c r="F52" s="73" t="n">
        <v>1364</v>
      </c>
      <c r="G52" s="73" t="n">
        <v>547</v>
      </c>
      <c r="H52" s="73" t="n">
        <v>73</v>
      </c>
      <c r="I52" s="73" t="n">
        <v>72</v>
      </c>
      <c r="J52" s="73" t="n">
        <v>1</v>
      </c>
      <c r="K52" s="73" t="n">
        <v>50</v>
      </c>
      <c r="L52" s="73" t="n">
        <v>22</v>
      </c>
      <c r="M52" s="73" t="n">
        <v>28</v>
      </c>
      <c r="N52" s="73" t="n">
        <v>1934</v>
      </c>
      <c r="O52" s="73" t="n">
        <v>1414</v>
      </c>
      <c r="P52" s="73" t="n">
        <v>520</v>
      </c>
      <c r="Q52" s="74" t="n">
        <v>12.2</v>
      </c>
      <c r="R52" s="74" t="n">
        <v>3.7</v>
      </c>
      <c r="S52" s="74" t="n">
        <v>35.2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851</v>
      </c>
      <c r="F53" s="71" t="n">
        <v>3927</v>
      </c>
      <c r="G53" s="71" t="n">
        <v>924</v>
      </c>
      <c r="H53" s="71" t="n">
        <v>22</v>
      </c>
      <c r="I53" s="71" t="n">
        <v>20</v>
      </c>
      <c r="J53" s="71" t="n">
        <v>2</v>
      </c>
      <c r="K53" s="71" t="n">
        <v>17</v>
      </c>
      <c r="L53" s="71" t="n">
        <v>3</v>
      </c>
      <c r="M53" s="71" t="n">
        <v>14</v>
      </c>
      <c r="N53" s="71" t="n">
        <v>4856</v>
      </c>
      <c r="O53" s="71" t="n">
        <v>3944</v>
      </c>
      <c r="P53" s="71" t="n">
        <v>912</v>
      </c>
      <c r="Q53" s="72" t="n">
        <v>3</v>
      </c>
      <c r="R53" s="72" t="n">
        <v>0.6</v>
      </c>
      <c r="S53" s="72" t="n">
        <v>13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347</v>
      </c>
      <c r="F54" s="71" t="n">
        <v>2331</v>
      </c>
      <c r="G54" s="71" t="n">
        <v>2016</v>
      </c>
      <c r="H54" s="71" t="n">
        <v>184</v>
      </c>
      <c r="I54" s="71" t="n">
        <v>163</v>
      </c>
      <c r="J54" s="71" t="n">
        <v>21</v>
      </c>
      <c r="K54" s="71" t="n">
        <v>113</v>
      </c>
      <c r="L54" s="71" t="n">
        <v>66</v>
      </c>
      <c r="M54" s="71" t="n">
        <v>47</v>
      </c>
      <c r="N54" s="71" t="n">
        <v>4418</v>
      </c>
      <c r="O54" s="71" t="n">
        <v>2428</v>
      </c>
      <c r="P54" s="71" t="n">
        <v>1990</v>
      </c>
      <c r="Q54" s="72" t="n">
        <v>39</v>
      </c>
      <c r="R54" s="72" t="n">
        <v>39</v>
      </c>
      <c r="S54" s="72" t="n">
        <v>39.1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4064</v>
      </c>
      <c r="F56" s="71" t="n">
        <v>8376</v>
      </c>
      <c r="G56" s="71" t="n">
        <v>5688</v>
      </c>
      <c r="H56" s="71" t="n">
        <v>286</v>
      </c>
      <c r="I56" s="71" t="n">
        <v>111</v>
      </c>
      <c r="J56" s="71" t="n">
        <v>175</v>
      </c>
      <c r="K56" s="71" t="n">
        <v>198</v>
      </c>
      <c r="L56" s="71" t="n">
        <v>82</v>
      </c>
      <c r="M56" s="71" t="n">
        <v>116</v>
      </c>
      <c r="N56" s="71" t="n">
        <v>14152</v>
      </c>
      <c r="O56" s="71" t="n">
        <v>8405</v>
      </c>
      <c r="P56" s="71" t="n">
        <v>5747</v>
      </c>
      <c r="Q56" s="72" t="n">
        <v>25.2</v>
      </c>
      <c r="R56" s="72" t="n">
        <v>13.3</v>
      </c>
      <c r="S56" s="72" t="n">
        <v>42.6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9.8</v>
      </c>
      <c r="F9" s="77" t="n">
        <v>20.5</v>
      </c>
      <c r="G9" s="77" t="n">
        <v>19</v>
      </c>
      <c r="H9" s="77" t="n">
        <v>153.5</v>
      </c>
      <c r="I9" s="77" t="n">
        <v>170.1</v>
      </c>
      <c r="J9" s="77" t="n">
        <v>130.8</v>
      </c>
      <c r="K9" s="77" t="n">
        <v>141.5</v>
      </c>
      <c r="L9" s="77" t="n">
        <v>152.6</v>
      </c>
      <c r="M9" s="77" t="n">
        <v>126.3</v>
      </c>
      <c r="N9" s="77" t="n">
        <v>12</v>
      </c>
      <c r="O9" s="77" t="n">
        <v>17.5</v>
      </c>
      <c r="P9" s="77" t="n">
        <v>4.5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1.8</v>
      </c>
      <c r="F11" s="72" t="n">
        <v>22.5</v>
      </c>
      <c r="G11" s="72" t="n">
        <v>18.9</v>
      </c>
      <c r="H11" s="72" t="n">
        <v>177.9</v>
      </c>
      <c r="I11" s="72" t="n">
        <v>188.1</v>
      </c>
      <c r="J11" s="72" t="n">
        <v>132.7</v>
      </c>
      <c r="K11" s="72" t="n">
        <v>166.3</v>
      </c>
      <c r="L11" s="72" t="n">
        <v>174.1</v>
      </c>
      <c r="M11" s="72" t="n">
        <v>132</v>
      </c>
      <c r="N11" s="72" t="n">
        <v>11.6</v>
      </c>
      <c r="O11" s="72" t="n">
        <v>14</v>
      </c>
      <c r="P11" s="72" t="n">
        <v>0.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.4</v>
      </c>
      <c r="F12" s="72" t="n">
        <v>20.6</v>
      </c>
      <c r="G12" s="72" t="n">
        <v>19.7</v>
      </c>
      <c r="H12" s="72" t="n">
        <v>175.5</v>
      </c>
      <c r="I12" s="72" t="n">
        <v>183.9</v>
      </c>
      <c r="J12" s="72" t="n">
        <v>152.1</v>
      </c>
      <c r="K12" s="72" t="n">
        <v>154.5</v>
      </c>
      <c r="L12" s="72" t="n">
        <v>158.4</v>
      </c>
      <c r="M12" s="72" t="n">
        <v>143.6</v>
      </c>
      <c r="N12" s="72" t="n">
        <v>21</v>
      </c>
      <c r="O12" s="72" t="n">
        <v>25.5</v>
      </c>
      <c r="P12" s="72" t="n">
        <v>8.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7.7</v>
      </c>
      <c r="F13" s="72" t="n">
        <v>18.8</v>
      </c>
      <c r="G13" s="72" t="n">
        <v>12.8</v>
      </c>
      <c r="H13" s="72" t="n">
        <v>147.5</v>
      </c>
      <c r="I13" s="72" t="n">
        <v>159.7</v>
      </c>
      <c r="J13" s="72" t="n">
        <v>90.6</v>
      </c>
      <c r="K13" s="72" t="n">
        <v>132.8</v>
      </c>
      <c r="L13" s="72" t="n">
        <v>144</v>
      </c>
      <c r="M13" s="72" t="n">
        <v>80.5</v>
      </c>
      <c r="N13" s="72" t="n">
        <v>14.7</v>
      </c>
      <c r="O13" s="72" t="n">
        <v>15.7</v>
      </c>
      <c r="P13" s="72" t="n">
        <v>10.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20.5</v>
      </c>
      <c r="F14" s="72" t="n">
        <v>20.2</v>
      </c>
      <c r="G14" s="72" t="n">
        <v>21.1</v>
      </c>
      <c r="H14" s="72" t="n">
        <v>166.7</v>
      </c>
      <c r="I14" s="72" t="n">
        <v>166.7</v>
      </c>
      <c r="J14" s="72" t="n">
        <v>167</v>
      </c>
      <c r="K14" s="72" t="n">
        <v>157.2</v>
      </c>
      <c r="L14" s="72" t="n">
        <v>153.4</v>
      </c>
      <c r="M14" s="72" t="n">
        <v>163.5</v>
      </c>
      <c r="N14" s="72" t="n">
        <v>9.5</v>
      </c>
      <c r="O14" s="72" t="n">
        <v>13.3</v>
      </c>
      <c r="P14" s="72" t="n">
        <v>3.5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1.8</v>
      </c>
      <c r="F15" s="72" t="n">
        <v>22.6</v>
      </c>
      <c r="G15" s="72" t="n">
        <v>19.3</v>
      </c>
      <c r="H15" s="72" t="n">
        <v>178.5</v>
      </c>
      <c r="I15" s="72" t="n">
        <v>196.6</v>
      </c>
      <c r="J15" s="72" t="n">
        <v>116.8</v>
      </c>
      <c r="K15" s="72" t="n">
        <v>158.3</v>
      </c>
      <c r="L15" s="72" t="n">
        <v>172.6</v>
      </c>
      <c r="M15" s="72" t="n">
        <v>109.6</v>
      </c>
      <c r="N15" s="72" t="n">
        <v>20.2</v>
      </c>
      <c r="O15" s="72" t="n">
        <v>24</v>
      </c>
      <c r="P15" s="72" t="n">
        <v>7.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6</v>
      </c>
      <c r="F16" s="72" t="n">
        <v>20.9</v>
      </c>
      <c r="G16" s="72" t="n">
        <v>18.7</v>
      </c>
      <c r="H16" s="72" t="n">
        <v>126.6</v>
      </c>
      <c r="I16" s="72" t="n">
        <v>149.8</v>
      </c>
      <c r="J16" s="72" t="n">
        <v>111.3</v>
      </c>
      <c r="K16" s="72" t="n">
        <v>121.3</v>
      </c>
      <c r="L16" s="72" t="n">
        <v>139.1</v>
      </c>
      <c r="M16" s="72" t="n">
        <v>109.5</v>
      </c>
      <c r="N16" s="72" t="n">
        <v>5.3</v>
      </c>
      <c r="O16" s="72" t="n">
        <v>10.7</v>
      </c>
      <c r="P16" s="72" t="n">
        <v>1.8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20.2</v>
      </c>
      <c r="F17" s="72" t="n">
        <v>20.6</v>
      </c>
      <c r="G17" s="72" t="n">
        <v>19.6</v>
      </c>
      <c r="H17" s="72" t="n">
        <v>167</v>
      </c>
      <c r="I17" s="72" t="n">
        <v>173.9</v>
      </c>
      <c r="J17" s="72" t="n">
        <v>158.4</v>
      </c>
      <c r="K17" s="72" t="n">
        <v>155.2</v>
      </c>
      <c r="L17" s="72" t="n">
        <v>160.2</v>
      </c>
      <c r="M17" s="72" t="n">
        <v>149</v>
      </c>
      <c r="N17" s="72" t="n">
        <v>11.8</v>
      </c>
      <c r="O17" s="72" t="n">
        <v>13.7</v>
      </c>
      <c r="P17" s="72" t="n">
        <v>9.4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3</v>
      </c>
      <c r="F18" s="72" t="n">
        <v>23.5</v>
      </c>
      <c r="G18" s="72" t="n">
        <v>22.2</v>
      </c>
      <c r="H18" s="72" t="n">
        <v>163.9</v>
      </c>
      <c r="I18" s="72" t="n">
        <v>169.6</v>
      </c>
      <c r="J18" s="72" t="n">
        <v>155.5</v>
      </c>
      <c r="K18" s="72" t="n">
        <v>162.6</v>
      </c>
      <c r="L18" s="72" t="n">
        <v>167.8</v>
      </c>
      <c r="M18" s="72" t="n">
        <v>155</v>
      </c>
      <c r="N18" s="72" t="n">
        <v>1.3</v>
      </c>
      <c r="O18" s="72" t="n">
        <v>1.8</v>
      </c>
      <c r="P18" s="72" t="n">
        <v>0.5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6</v>
      </c>
      <c r="F19" s="72" t="n">
        <v>14.5</v>
      </c>
      <c r="G19" s="72" t="n">
        <v>14.6</v>
      </c>
      <c r="H19" s="72" t="n">
        <v>84.9</v>
      </c>
      <c r="I19" s="72" t="n">
        <v>91.3</v>
      </c>
      <c r="J19" s="72" t="n">
        <v>78.7</v>
      </c>
      <c r="K19" s="72" t="n">
        <v>83.7</v>
      </c>
      <c r="L19" s="72" t="n">
        <v>89.5</v>
      </c>
      <c r="M19" s="72" t="n">
        <v>78</v>
      </c>
      <c r="N19" s="72" t="n">
        <v>1.2</v>
      </c>
      <c r="O19" s="72" t="n">
        <v>1.8</v>
      </c>
      <c r="P19" s="72" t="n">
        <v>0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.7</v>
      </c>
      <c r="F20" s="72" t="n">
        <v>19.3</v>
      </c>
      <c r="G20" s="72" t="n">
        <v>19.8</v>
      </c>
      <c r="H20" s="72" t="n">
        <v>147.2</v>
      </c>
      <c r="I20" s="72" t="n">
        <v>152.3</v>
      </c>
      <c r="J20" s="72" t="n">
        <v>145.9</v>
      </c>
      <c r="K20" s="72" t="n">
        <v>141.8</v>
      </c>
      <c r="L20" s="72" t="n">
        <v>146.1</v>
      </c>
      <c r="M20" s="72" t="n">
        <v>140.7</v>
      </c>
      <c r="N20" s="72" t="n">
        <v>5.4</v>
      </c>
      <c r="O20" s="72" t="n">
        <v>6.2</v>
      </c>
      <c r="P20" s="72" t="n">
        <v>5.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9</v>
      </c>
      <c r="F21" s="72" t="n">
        <v>19.4</v>
      </c>
      <c r="G21" s="72" t="n">
        <v>18.6</v>
      </c>
      <c r="H21" s="72" t="n">
        <v>143.4</v>
      </c>
      <c r="I21" s="72" t="n">
        <v>149.6</v>
      </c>
      <c r="J21" s="72" t="n">
        <v>136.5</v>
      </c>
      <c r="K21" s="72" t="n">
        <v>142.4</v>
      </c>
      <c r="L21" s="72" t="n">
        <v>148.6</v>
      </c>
      <c r="M21" s="72" t="n">
        <v>135.6</v>
      </c>
      <c r="N21" s="72" t="n">
        <v>1</v>
      </c>
      <c r="O21" s="72" t="n">
        <v>1</v>
      </c>
      <c r="P21" s="72" t="n">
        <v>0.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20.4</v>
      </c>
      <c r="F22" s="72" t="n">
        <v>20.7</v>
      </c>
      <c r="G22" s="72" t="n">
        <v>19.7</v>
      </c>
      <c r="H22" s="72" t="n">
        <v>160</v>
      </c>
      <c r="I22" s="72" t="n">
        <v>164.2</v>
      </c>
      <c r="J22" s="72" t="n">
        <v>151</v>
      </c>
      <c r="K22" s="72" t="n">
        <v>149.3</v>
      </c>
      <c r="L22" s="72" t="n">
        <v>154.3</v>
      </c>
      <c r="M22" s="72" t="n">
        <v>138.6</v>
      </c>
      <c r="N22" s="72" t="n">
        <v>10.7</v>
      </c>
      <c r="O22" s="72" t="n">
        <v>9.9</v>
      </c>
      <c r="P22" s="72" t="n">
        <v>12.4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9</v>
      </c>
      <c r="F23" s="72" t="n">
        <v>20.5</v>
      </c>
      <c r="G23" s="72" t="n">
        <v>19.1</v>
      </c>
      <c r="H23" s="72" t="n">
        <v>150.5</v>
      </c>
      <c r="I23" s="72" t="n">
        <v>164.7</v>
      </c>
      <c r="J23" s="72" t="n">
        <v>127.2</v>
      </c>
      <c r="K23" s="72" t="n">
        <v>140.9</v>
      </c>
      <c r="L23" s="72" t="n">
        <v>151.8</v>
      </c>
      <c r="M23" s="72" t="n">
        <v>123</v>
      </c>
      <c r="N23" s="72" t="n">
        <v>9.6</v>
      </c>
      <c r="O23" s="72" t="n">
        <v>12.9</v>
      </c>
      <c r="P23" s="72" t="n">
        <v>4.2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7</v>
      </c>
      <c r="F24" s="74" t="n">
        <v>20.1</v>
      </c>
      <c r="G24" s="74" t="n">
        <v>17.9</v>
      </c>
      <c r="H24" s="74" t="n">
        <v>149.9</v>
      </c>
      <c r="I24" s="74" t="n">
        <v>166.2</v>
      </c>
      <c r="J24" s="74" t="n">
        <v>139.6</v>
      </c>
      <c r="K24" s="74" t="n">
        <v>142.9</v>
      </c>
      <c r="L24" s="74" t="n">
        <v>153.6</v>
      </c>
      <c r="M24" s="74" t="n">
        <v>136.1</v>
      </c>
      <c r="N24" s="74" t="n">
        <v>7</v>
      </c>
      <c r="O24" s="74" t="n">
        <v>12.6</v>
      </c>
      <c r="P24" s="74" t="n">
        <v>3.5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2</v>
      </c>
      <c r="F25" s="72" t="n">
        <v>22.2</v>
      </c>
      <c r="G25" s="72" t="n">
        <v>21.8</v>
      </c>
      <c r="H25" s="72" t="n">
        <v>173.6</v>
      </c>
      <c r="I25" s="72" t="n">
        <v>179.8</v>
      </c>
      <c r="J25" s="72" t="n">
        <v>163.3</v>
      </c>
      <c r="K25" s="72" t="n">
        <v>164.1</v>
      </c>
      <c r="L25" s="72" t="n">
        <v>167.1</v>
      </c>
      <c r="M25" s="72" t="n">
        <v>159.1</v>
      </c>
      <c r="N25" s="72" t="n">
        <v>9.5</v>
      </c>
      <c r="O25" s="72" t="n">
        <v>12.7</v>
      </c>
      <c r="P25" s="72" t="n">
        <v>4.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2.6</v>
      </c>
      <c r="F26" s="72" t="n">
        <v>22.3</v>
      </c>
      <c r="G26" s="72" t="n">
        <v>22.7</v>
      </c>
      <c r="H26" s="72" t="n">
        <v>166.3</v>
      </c>
      <c r="I26" s="72" t="n">
        <v>177.4</v>
      </c>
      <c r="J26" s="72" t="n">
        <v>163.9</v>
      </c>
      <c r="K26" s="72" t="n">
        <v>165</v>
      </c>
      <c r="L26" s="72" t="n">
        <v>173.8</v>
      </c>
      <c r="M26" s="72" t="n">
        <v>163.1</v>
      </c>
      <c r="N26" s="72" t="n">
        <v>1.3</v>
      </c>
      <c r="O26" s="72" t="n">
        <v>3.6</v>
      </c>
      <c r="P26" s="72" t="n">
        <v>0.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23</v>
      </c>
      <c r="F27" s="72" t="n">
        <v>23.2</v>
      </c>
      <c r="G27" s="72" t="n">
        <v>22.5</v>
      </c>
      <c r="H27" s="72" t="n">
        <v>197.5</v>
      </c>
      <c r="I27" s="72" t="n">
        <v>213.9</v>
      </c>
      <c r="J27" s="72" t="n">
        <v>169.2</v>
      </c>
      <c r="K27" s="72" t="n">
        <v>177</v>
      </c>
      <c r="L27" s="72" t="n">
        <v>184.7</v>
      </c>
      <c r="M27" s="72" t="n">
        <v>163.8</v>
      </c>
      <c r="N27" s="72" t="n">
        <v>20.5</v>
      </c>
      <c r="O27" s="72" t="n">
        <v>29.2</v>
      </c>
      <c r="P27" s="72" t="n">
        <v>5.4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20.4</v>
      </c>
      <c r="F28" s="72" t="n">
        <v>20.8</v>
      </c>
      <c r="G28" s="72" t="n">
        <v>19.5</v>
      </c>
      <c r="H28" s="72" t="n">
        <v>168.2</v>
      </c>
      <c r="I28" s="72" t="n">
        <v>179.1</v>
      </c>
      <c r="J28" s="72" t="n">
        <v>141.3</v>
      </c>
      <c r="K28" s="72" t="n">
        <v>153.8</v>
      </c>
      <c r="L28" s="72" t="n">
        <v>160.6</v>
      </c>
      <c r="M28" s="72" t="n">
        <v>137.1</v>
      </c>
      <c r="N28" s="72" t="n">
        <v>14.4</v>
      </c>
      <c r="O28" s="72" t="n">
        <v>18.5</v>
      </c>
      <c r="P28" s="72" t="n">
        <v>4.2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19.9</v>
      </c>
      <c r="F29" s="72" t="n">
        <v>20.3</v>
      </c>
      <c r="G29" s="72" t="n">
        <v>19.3</v>
      </c>
      <c r="H29" s="72" t="n">
        <v>164.7</v>
      </c>
      <c r="I29" s="72" t="n">
        <v>176.5</v>
      </c>
      <c r="J29" s="72" t="n">
        <v>144.6</v>
      </c>
      <c r="K29" s="72" t="n">
        <v>150.8</v>
      </c>
      <c r="L29" s="72" t="n">
        <v>158.5</v>
      </c>
      <c r="M29" s="72" t="n">
        <v>137.6</v>
      </c>
      <c r="N29" s="72" t="n">
        <v>13.9</v>
      </c>
      <c r="O29" s="72" t="n">
        <v>18</v>
      </c>
      <c r="P29" s="72" t="n">
        <v>7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1.2</v>
      </c>
      <c r="F30" s="72" t="n">
        <v>21.5</v>
      </c>
      <c r="G30" s="72" t="n">
        <v>20.1</v>
      </c>
      <c r="H30" s="72" t="n">
        <v>181.7</v>
      </c>
      <c r="I30" s="72" t="n">
        <v>188.9</v>
      </c>
      <c r="J30" s="72" t="n">
        <v>158.3</v>
      </c>
      <c r="K30" s="72" t="n">
        <v>167.3</v>
      </c>
      <c r="L30" s="72" t="n">
        <v>173</v>
      </c>
      <c r="M30" s="72" t="n">
        <v>148.7</v>
      </c>
      <c r="N30" s="72" t="n">
        <v>14.4</v>
      </c>
      <c r="O30" s="72" t="n">
        <v>15.9</v>
      </c>
      <c r="P30" s="72" t="n">
        <v>9.6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20.2</v>
      </c>
      <c r="F31" s="72" t="n">
        <v>20.6</v>
      </c>
      <c r="G31" s="72" t="n">
        <v>19.5</v>
      </c>
      <c r="H31" s="72" t="n">
        <v>163.1</v>
      </c>
      <c r="I31" s="72" t="n">
        <v>166.2</v>
      </c>
      <c r="J31" s="72" t="n">
        <v>156.5</v>
      </c>
      <c r="K31" s="72" t="n">
        <v>152.7</v>
      </c>
      <c r="L31" s="72" t="n">
        <v>155</v>
      </c>
      <c r="M31" s="72" t="n">
        <v>147.9</v>
      </c>
      <c r="N31" s="72" t="n">
        <v>10.4</v>
      </c>
      <c r="O31" s="72" t="n">
        <v>11.2</v>
      </c>
      <c r="P31" s="72" t="n">
        <v>8.6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19.7</v>
      </c>
      <c r="F33" s="72" t="n">
        <v>19.9</v>
      </c>
      <c r="G33" s="72" t="n">
        <v>19</v>
      </c>
      <c r="H33" s="72" t="n">
        <v>161.8</v>
      </c>
      <c r="I33" s="72" t="n">
        <v>166.6</v>
      </c>
      <c r="J33" s="72" t="n">
        <v>142</v>
      </c>
      <c r="K33" s="72" t="n">
        <v>146.9</v>
      </c>
      <c r="L33" s="72" t="n">
        <v>149.2</v>
      </c>
      <c r="M33" s="72" t="n">
        <v>137.3</v>
      </c>
      <c r="N33" s="72" t="n">
        <v>14.9</v>
      </c>
      <c r="O33" s="72" t="n">
        <v>17.4</v>
      </c>
      <c r="P33" s="72" t="n">
        <v>4.7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1</v>
      </c>
      <c r="F36" s="72" t="n">
        <v>21.3</v>
      </c>
      <c r="G36" s="72" t="n">
        <v>19.4</v>
      </c>
      <c r="H36" s="72" t="n">
        <v>182.7</v>
      </c>
      <c r="I36" s="72" t="n">
        <v>187.6</v>
      </c>
      <c r="J36" s="72" t="n">
        <v>141.5</v>
      </c>
      <c r="K36" s="72" t="n">
        <v>155.6</v>
      </c>
      <c r="L36" s="72" t="n">
        <v>158.1</v>
      </c>
      <c r="M36" s="72" t="n">
        <v>135</v>
      </c>
      <c r="N36" s="72" t="n">
        <v>27.1</v>
      </c>
      <c r="O36" s="72" t="n">
        <v>29.5</v>
      </c>
      <c r="P36" s="72" t="n">
        <v>6.5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21.4</v>
      </c>
      <c r="F37" s="72" t="n">
        <v>21.4</v>
      </c>
      <c r="G37" s="72" t="n">
        <v>21.3</v>
      </c>
      <c r="H37" s="72" t="n">
        <v>195.9</v>
      </c>
      <c r="I37" s="72" t="n">
        <v>198.6</v>
      </c>
      <c r="J37" s="72" t="n">
        <v>167.4</v>
      </c>
      <c r="K37" s="72" t="n">
        <v>166.4</v>
      </c>
      <c r="L37" s="72" t="n">
        <v>167.5</v>
      </c>
      <c r="M37" s="72" t="n">
        <v>154.6</v>
      </c>
      <c r="N37" s="72" t="n">
        <v>29.5</v>
      </c>
      <c r="O37" s="72" t="n">
        <v>31.1</v>
      </c>
      <c r="P37" s="72" t="n">
        <v>12.8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20.3</v>
      </c>
      <c r="F38" s="72" t="n">
        <v>20.5</v>
      </c>
      <c r="G38" s="72" t="n">
        <v>19.2</v>
      </c>
      <c r="H38" s="72" t="n">
        <v>176.2</v>
      </c>
      <c r="I38" s="72" t="n">
        <v>184.7</v>
      </c>
      <c r="J38" s="72" t="n">
        <v>136.2</v>
      </c>
      <c r="K38" s="72" t="n">
        <v>155.9</v>
      </c>
      <c r="L38" s="72" t="n">
        <v>161.4</v>
      </c>
      <c r="M38" s="72" t="n">
        <v>130.3</v>
      </c>
      <c r="N38" s="72" t="n">
        <v>20.3</v>
      </c>
      <c r="O38" s="72" t="n">
        <v>23.3</v>
      </c>
      <c r="P38" s="72" t="n">
        <v>5.9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1.1</v>
      </c>
      <c r="F39" s="72" t="n">
        <v>21.4</v>
      </c>
      <c r="G39" s="72" t="n">
        <v>20.4</v>
      </c>
      <c r="H39" s="72" t="n">
        <v>184.5</v>
      </c>
      <c r="I39" s="72" t="n">
        <v>197.2</v>
      </c>
      <c r="J39" s="72" t="n">
        <v>149.8</v>
      </c>
      <c r="K39" s="72" t="n">
        <v>160.2</v>
      </c>
      <c r="L39" s="72" t="n">
        <v>167.4</v>
      </c>
      <c r="M39" s="72" t="n">
        <v>140.5</v>
      </c>
      <c r="N39" s="72" t="n">
        <v>24.3</v>
      </c>
      <c r="O39" s="72" t="n">
        <v>29.8</v>
      </c>
      <c r="P39" s="72" t="n">
        <v>9.3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1</v>
      </c>
      <c r="F40" s="72" t="n">
        <v>21.2</v>
      </c>
      <c r="G40" s="72" t="n">
        <v>19.9</v>
      </c>
      <c r="H40" s="72" t="n">
        <v>190.8</v>
      </c>
      <c r="I40" s="72" t="n">
        <v>193.9</v>
      </c>
      <c r="J40" s="72" t="n">
        <v>169.2</v>
      </c>
      <c r="K40" s="72" t="n">
        <v>159.1</v>
      </c>
      <c r="L40" s="72" t="n">
        <v>160.6</v>
      </c>
      <c r="M40" s="72" t="n">
        <v>149.1</v>
      </c>
      <c r="N40" s="72" t="n">
        <v>31.7</v>
      </c>
      <c r="O40" s="72" t="n">
        <v>33.3</v>
      </c>
      <c r="P40" s="72" t="n">
        <v>20.1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9.7</v>
      </c>
      <c r="F41" s="72" t="n">
        <v>19.8</v>
      </c>
      <c r="G41" s="72" t="n">
        <v>19.7</v>
      </c>
      <c r="H41" s="72" t="n">
        <v>169.1</v>
      </c>
      <c r="I41" s="72" t="n">
        <v>178.8</v>
      </c>
      <c r="J41" s="72" t="n">
        <v>148.4</v>
      </c>
      <c r="K41" s="72" t="n">
        <v>148.3</v>
      </c>
      <c r="L41" s="72" t="n">
        <v>154.1</v>
      </c>
      <c r="M41" s="72" t="n">
        <v>135.9</v>
      </c>
      <c r="N41" s="72" t="n">
        <v>20.8</v>
      </c>
      <c r="O41" s="72" t="n">
        <v>24.7</v>
      </c>
      <c r="P41" s="72" t="n">
        <v>12.5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20.3</v>
      </c>
      <c r="F42" s="72" t="n">
        <v>20.8</v>
      </c>
      <c r="G42" s="72" t="n">
        <v>18.2</v>
      </c>
      <c r="H42" s="72" t="n">
        <v>180.9</v>
      </c>
      <c r="I42" s="72" t="n">
        <v>189.4</v>
      </c>
      <c r="J42" s="72" t="n">
        <v>148.5</v>
      </c>
      <c r="K42" s="72" t="n">
        <v>157.4</v>
      </c>
      <c r="L42" s="72" t="n">
        <v>162.4</v>
      </c>
      <c r="M42" s="72" t="n">
        <v>138</v>
      </c>
      <c r="N42" s="72" t="n">
        <v>23.5</v>
      </c>
      <c r="O42" s="72" t="n">
        <v>27</v>
      </c>
      <c r="P42" s="72" t="n">
        <v>10.5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1</v>
      </c>
      <c r="F43" s="72" t="n">
        <v>19.2</v>
      </c>
      <c r="G43" s="72" t="n">
        <v>19</v>
      </c>
      <c r="H43" s="72" t="n">
        <v>170.7</v>
      </c>
      <c r="I43" s="72" t="n">
        <v>176.9</v>
      </c>
      <c r="J43" s="72" t="n">
        <v>153.1</v>
      </c>
      <c r="K43" s="72" t="n">
        <v>146.9</v>
      </c>
      <c r="L43" s="72" t="n">
        <v>149</v>
      </c>
      <c r="M43" s="72" t="n">
        <v>141</v>
      </c>
      <c r="N43" s="72" t="n">
        <v>23.8</v>
      </c>
      <c r="O43" s="72" t="n">
        <v>27.9</v>
      </c>
      <c r="P43" s="72" t="n">
        <v>12.1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21</v>
      </c>
      <c r="F44" s="72" t="n">
        <v>21.2</v>
      </c>
      <c r="G44" s="72" t="n">
        <v>19.8</v>
      </c>
      <c r="H44" s="72" t="n">
        <v>193.7</v>
      </c>
      <c r="I44" s="72" t="n">
        <v>198.8</v>
      </c>
      <c r="J44" s="72" t="n">
        <v>164.8</v>
      </c>
      <c r="K44" s="72" t="n">
        <v>161.8</v>
      </c>
      <c r="L44" s="72" t="n">
        <v>163.7</v>
      </c>
      <c r="M44" s="72" t="n">
        <v>151.1</v>
      </c>
      <c r="N44" s="72" t="n">
        <v>31.9</v>
      </c>
      <c r="O44" s="72" t="n">
        <v>35.1</v>
      </c>
      <c r="P44" s="72" t="n">
        <v>13.7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7</v>
      </c>
      <c r="F45" s="72" t="n">
        <v>19.8</v>
      </c>
      <c r="G45" s="72" t="n">
        <v>19.1</v>
      </c>
      <c r="H45" s="72" t="n">
        <v>164.6</v>
      </c>
      <c r="I45" s="72" t="n">
        <v>167.4</v>
      </c>
      <c r="J45" s="72" t="n">
        <v>150</v>
      </c>
      <c r="K45" s="72" t="n">
        <v>152.5</v>
      </c>
      <c r="L45" s="72" t="n">
        <v>154.6</v>
      </c>
      <c r="M45" s="72" t="n">
        <v>141.6</v>
      </c>
      <c r="N45" s="72" t="n">
        <v>12.1</v>
      </c>
      <c r="O45" s="72" t="n">
        <v>12.8</v>
      </c>
      <c r="P45" s="72" t="n">
        <v>8.4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20.2</v>
      </c>
      <c r="F46" s="72" t="n">
        <v>19.9</v>
      </c>
      <c r="G46" s="72" t="n">
        <v>20.5</v>
      </c>
      <c r="H46" s="72" t="n">
        <v>165.9</v>
      </c>
      <c r="I46" s="72" t="n">
        <v>174.9</v>
      </c>
      <c r="J46" s="72" t="n">
        <v>155.9</v>
      </c>
      <c r="K46" s="72" t="n">
        <v>149</v>
      </c>
      <c r="L46" s="72" t="n">
        <v>152.7</v>
      </c>
      <c r="M46" s="72" t="n">
        <v>144.9</v>
      </c>
      <c r="N46" s="72" t="n">
        <v>16.9</v>
      </c>
      <c r="O46" s="72" t="n">
        <v>22.2</v>
      </c>
      <c r="P46" s="72" t="n">
        <v>1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1</v>
      </c>
      <c r="F47" s="72" t="n">
        <v>21.1</v>
      </c>
      <c r="G47" s="72" t="n">
        <v>20.8</v>
      </c>
      <c r="H47" s="72" t="n">
        <v>173.4</v>
      </c>
      <c r="I47" s="72" t="n">
        <v>175.2</v>
      </c>
      <c r="J47" s="72" t="n">
        <v>154</v>
      </c>
      <c r="K47" s="72" t="n">
        <v>153.6</v>
      </c>
      <c r="L47" s="72" t="n">
        <v>153.9</v>
      </c>
      <c r="M47" s="72" t="n">
        <v>150.4</v>
      </c>
      <c r="N47" s="72" t="n">
        <v>19.8</v>
      </c>
      <c r="O47" s="72" t="n">
        <v>21.3</v>
      </c>
      <c r="P47" s="72" t="n">
        <v>3.6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2.2</v>
      </c>
      <c r="F50" s="74" t="n">
        <v>22.9</v>
      </c>
      <c r="G50" s="74" t="n">
        <v>21.1</v>
      </c>
      <c r="H50" s="74" t="n">
        <v>174.9</v>
      </c>
      <c r="I50" s="74" t="n">
        <v>189.1</v>
      </c>
      <c r="J50" s="74" t="n">
        <v>153.2</v>
      </c>
      <c r="K50" s="74" t="n">
        <v>163.6</v>
      </c>
      <c r="L50" s="74" t="n">
        <v>172.2</v>
      </c>
      <c r="M50" s="74" t="n">
        <v>150.4</v>
      </c>
      <c r="N50" s="74" t="n">
        <v>11.3</v>
      </c>
      <c r="O50" s="74" t="n">
        <v>16.9</v>
      </c>
      <c r="P50" s="74" t="n">
        <v>2.8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9</v>
      </c>
      <c r="F51" s="72" t="n">
        <v>19.9</v>
      </c>
      <c r="G51" s="72" t="n">
        <v>18.3</v>
      </c>
      <c r="H51" s="72" t="n">
        <v>113.7</v>
      </c>
      <c r="I51" s="72" t="n">
        <v>131.3</v>
      </c>
      <c r="J51" s="72" t="n">
        <v>104.5</v>
      </c>
      <c r="K51" s="72" t="n">
        <v>110</v>
      </c>
      <c r="L51" s="72" t="n">
        <v>123.5</v>
      </c>
      <c r="M51" s="72" t="n">
        <v>102.9</v>
      </c>
      <c r="N51" s="72" t="n">
        <v>3.7</v>
      </c>
      <c r="O51" s="72" t="n">
        <v>7.8</v>
      </c>
      <c r="P51" s="72" t="n">
        <v>1.6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20.5</v>
      </c>
      <c r="F52" s="74" t="n">
        <v>21.2</v>
      </c>
      <c r="G52" s="74" t="n">
        <v>19.4</v>
      </c>
      <c r="H52" s="74" t="n">
        <v>163.4</v>
      </c>
      <c r="I52" s="74" t="n">
        <v>176.5</v>
      </c>
      <c r="J52" s="74" t="n">
        <v>140.1</v>
      </c>
      <c r="K52" s="74" t="n">
        <v>151.8</v>
      </c>
      <c r="L52" s="74" t="n">
        <v>159.6</v>
      </c>
      <c r="M52" s="74" t="n">
        <v>138</v>
      </c>
      <c r="N52" s="74" t="n">
        <v>11.6</v>
      </c>
      <c r="O52" s="74" t="n">
        <v>16.9</v>
      </c>
      <c r="P52" s="74" t="n">
        <v>2.1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9.3</v>
      </c>
      <c r="F53" s="72" t="n">
        <v>19.7</v>
      </c>
      <c r="G53" s="72" t="n">
        <v>17.9</v>
      </c>
      <c r="H53" s="72" t="n">
        <v>165.6</v>
      </c>
      <c r="I53" s="72" t="n">
        <v>171.1</v>
      </c>
      <c r="J53" s="72" t="n">
        <v>142.6</v>
      </c>
      <c r="K53" s="72" t="n">
        <v>150.2</v>
      </c>
      <c r="L53" s="72" t="n">
        <v>153.8</v>
      </c>
      <c r="M53" s="72" t="n">
        <v>135</v>
      </c>
      <c r="N53" s="72" t="n">
        <v>15.4</v>
      </c>
      <c r="O53" s="72" t="n">
        <v>17.3</v>
      </c>
      <c r="P53" s="72" t="n">
        <v>7.6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7.6</v>
      </c>
      <c r="F54" s="72" t="n">
        <v>17.7</v>
      </c>
      <c r="G54" s="72" t="n">
        <v>17.5</v>
      </c>
      <c r="H54" s="72" t="n">
        <v>132.2</v>
      </c>
      <c r="I54" s="72" t="n">
        <v>134.9</v>
      </c>
      <c r="J54" s="72" t="n">
        <v>128.5</v>
      </c>
      <c r="K54" s="72" t="n">
        <v>122.2</v>
      </c>
      <c r="L54" s="72" t="n">
        <v>121.5</v>
      </c>
      <c r="M54" s="72" t="n">
        <v>123.1</v>
      </c>
      <c r="N54" s="72" t="n">
        <v>10</v>
      </c>
      <c r="O54" s="72" t="n">
        <v>13.4</v>
      </c>
      <c r="P54" s="72" t="n">
        <v>5.4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5.2</v>
      </c>
      <c r="F55" s="72" t="n">
        <v>25.7</v>
      </c>
      <c r="G55" s="72" t="n">
        <v>23.7</v>
      </c>
      <c r="H55" s="72" t="n">
        <v>217.6</v>
      </c>
      <c r="I55" s="72" t="n">
        <v>233.5</v>
      </c>
      <c r="J55" s="72" t="n">
        <v>169</v>
      </c>
      <c r="K55" s="72" t="n">
        <v>196.6</v>
      </c>
      <c r="L55" s="72" t="n">
        <v>205.7</v>
      </c>
      <c r="M55" s="72" t="n">
        <v>169</v>
      </c>
      <c r="N55" s="72" t="n">
        <v>21</v>
      </c>
      <c r="O55" s="72" t="n">
        <v>27.8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0.4</v>
      </c>
      <c r="F56" s="72" t="n">
        <v>21</v>
      </c>
      <c r="G56" s="72" t="n">
        <v>19.5</v>
      </c>
      <c r="H56" s="72" t="n">
        <v>146.9</v>
      </c>
      <c r="I56" s="72" t="n">
        <v>164.6</v>
      </c>
      <c r="J56" s="72" t="n">
        <v>121.6</v>
      </c>
      <c r="K56" s="72" t="n">
        <v>139.6</v>
      </c>
      <c r="L56" s="72" t="n">
        <v>155.1</v>
      </c>
      <c r="M56" s="72" t="n">
        <v>117.6</v>
      </c>
      <c r="N56" s="72" t="n">
        <v>7.3</v>
      </c>
      <c r="O56" s="72" t="n">
        <v>9.5</v>
      </c>
      <c r="P56" s="72" t="n">
        <v>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20</v>
      </c>
      <c r="F9" s="68" t="n">
        <v>20.4</v>
      </c>
      <c r="G9" s="68" t="n">
        <v>19.2</v>
      </c>
      <c r="H9" s="68" t="n">
        <v>161.7</v>
      </c>
      <c r="I9" s="68" t="n">
        <v>174.8</v>
      </c>
      <c r="J9" s="68" t="n">
        <v>139.3</v>
      </c>
      <c r="K9" s="68" t="n">
        <v>146.7</v>
      </c>
      <c r="L9" s="68" t="n">
        <v>154.6</v>
      </c>
      <c r="M9" s="68" t="n">
        <v>133.3</v>
      </c>
      <c r="N9" s="68" t="n">
        <v>15</v>
      </c>
      <c r="O9" s="68" t="n">
        <v>20.2</v>
      </c>
      <c r="P9" s="68" t="n">
        <v>6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9</v>
      </c>
      <c r="F11" s="72" t="n">
        <v>21.2</v>
      </c>
      <c r="G11" s="72" t="n">
        <v>19.9</v>
      </c>
      <c r="H11" s="72" t="n">
        <v>166.8</v>
      </c>
      <c r="I11" s="72" t="n">
        <v>171.8</v>
      </c>
      <c r="J11" s="72" t="n">
        <v>152.4</v>
      </c>
      <c r="K11" s="72" t="n">
        <v>160.4</v>
      </c>
      <c r="L11" s="72" t="n">
        <v>163.8</v>
      </c>
      <c r="M11" s="72" t="n">
        <v>150.7</v>
      </c>
      <c r="N11" s="72" t="n">
        <v>6.4</v>
      </c>
      <c r="O11" s="72" t="n">
        <v>8</v>
      </c>
      <c r="P11" s="72" t="n">
        <v>1.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.2</v>
      </c>
      <c r="F12" s="72" t="n">
        <v>20.5</v>
      </c>
      <c r="G12" s="72" t="n">
        <v>19.4</v>
      </c>
      <c r="H12" s="72" t="n">
        <v>177.3</v>
      </c>
      <c r="I12" s="72" t="n">
        <v>183.7</v>
      </c>
      <c r="J12" s="72" t="n">
        <v>156</v>
      </c>
      <c r="K12" s="72" t="n">
        <v>154</v>
      </c>
      <c r="L12" s="72" t="n">
        <v>156.8</v>
      </c>
      <c r="M12" s="72" t="n">
        <v>144.9</v>
      </c>
      <c r="N12" s="72" t="n">
        <v>23.3</v>
      </c>
      <c r="O12" s="72" t="n">
        <v>26.9</v>
      </c>
      <c r="P12" s="72" t="n">
        <v>11.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9.1</v>
      </c>
      <c r="F13" s="72" t="n">
        <v>19</v>
      </c>
      <c r="G13" s="72" t="n">
        <v>20.6</v>
      </c>
      <c r="H13" s="72" t="n">
        <v>162.2</v>
      </c>
      <c r="I13" s="72" t="n">
        <v>162.1</v>
      </c>
      <c r="J13" s="72" t="n">
        <v>162.9</v>
      </c>
      <c r="K13" s="72" t="n">
        <v>147.6</v>
      </c>
      <c r="L13" s="72" t="n">
        <v>147.3</v>
      </c>
      <c r="M13" s="72" t="n">
        <v>153.5</v>
      </c>
      <c r="N13" s="72" t="n">
        <v>14.6</v>
      </c>
      <c r="O13" s="72" t="n">
        <v>14.8</v>
      </c>
      <c r="P13" s="72" t="n">
        <v>9.4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6</v>
      </c>
      <c r="F14" s="72" t="n">
        <v>19.8</v>
      </c>
      <c r="G14" s="72" t="n">
        <v>19</v>
      </c>
      <c r="H14" s="72" t="n">
        <v>163.5</v>
      </c>
      <c r="I14" s="72" t="n">
        <v>166.3</v>
      </c>
      <c r="J14" s="72" t="n">
        <v>155.1</v>
      </c>
      <c r="K14" s="72" t="n">
        <v>150.1</v>
      </c>
      <c r="L14" s="72" t="n">
        <v>151</v>
      </c>
      <c r="M14" s="72" t="n">
        <v>147.4</v>
      </c>
      <c r="N14" s="72" t="n">
        <v>13.4</v>
      </c>
      <c r="O14" s="72" t="n">
        <v>15.3</v>
      </c>
      <c r="P14" s="72" t="n">
        <v>7.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1.9</v>
      </c>
      <c r="F15" s="72" t="n">
        <v>22.5</v>
      </c>
      <c r="G15" s="72" t="n">
        <v>20</v>
      </c>
      <c r="H15" s="72" t="n">
        <v>184.3</v>
      </c>
      <c r="I15" s="72" t="n">
        <v>201</v>
      </c>
      <c r="J15" s="72" t="n">
        <v>125.1</v>
      </c>
      <c r="K15" s="72" t="n">
        <v>159.1</v>
      </c>
      <c r="L15" s="72" t="n">
        <v>171.5</v>
      </c>
      <c r="M15" s="72" t="n">
        <v>115.4</v>
      </c>
      <c r="N15" s="72" t="n">
        <v>25.2</v>
      </c>
      <c r="O15" s="72" t="n">
        <v>29.5</v>
      </c>
      <c r="P15" s="72" t="n">
        <v>9.7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20.2</v>
      </c>
      <c r="F16" s="72" t="n">
        <v>21</v>
      </c>
      <c r="G16" s="72" t="n">
        <v>19.8</v>
      </c>
      <c r="H16" s="72" t="n">
        <v>135.1</v>
      </c>
      <c r="I16" s="72" t="n">
        <v>167.3</v>
      </c>
      <c r="J16" s="72" t="n">
        <v>120.4</v>
      </c>
      <c r="K16" s="72" t="n">
        <v>131.2</v>
      </c>
      <c r="L16" s="72" t="n">
        <v>159.4</v>
      </c>
      <c r="M16" s="72" t="n">
        <v>118.3</v>
      </c>
      <c r="N16" s="72" t="n">
        <v>3.9</v>
      </c>
      <c r="O16" s="72" t="n">
        <v>7.9</v>
      </c>
      <c r="P16" s="72" t="n">
        <v>2.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21.2</v>
      </c>
      <c r="F17" s="72" t="n">
        <v>21.5</v>
      </c>
      <c r="G17" s="72" t="n">
        <v>20.7</v>
      </c>
      <c r="H17" s="72" t="n">
        <v>167.1</v>
      </c>
      <c r="I17" s="72" t="n">
        <v>168.6</v>
      </c>
      <c r="J17" s="72" t="n">
        <v>164.9</v>
      </c>
      <c r="K17" s="72" t="n">
        <v>153.6</v>
      </c>
      <c r="L17" s="72" t="n">
        <v>156.1</v>
      </c>
      <c r="M17" s="72" t="n">
        <v>149.9</v>
      </c>
      <c r="N17" s="72" t="n">
        <v>13.5</v>
      </c>
      <c r="O17" s="72" t="n">
        <v>12.5</v>
      </c>
      <c r="P17" s="72" t="n">
        <v>1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5</v>
      </c>
      <c r="F19" s="72" t="n">
        <v>15.1</v>
      </c>
      <c r="G19" s="72" t="n">
        <v>13.7</v>
      </c>
      <c r="H19" s="72" t="n">
        <v>89.1</v>
      </c>
      <c r="I19" s="72" t="n">
        <v>92.5</v>
      </c>
      <c r="J19" s="72" t="n">
        <v>84.5</v>
      </c>
      <c r="K19" s="72" t="n">
        <v>87.2</v>
      </c>
      <c r="L19" s="72" t="n">
        <v>90.4</v>
      </c>
      <c r="M19" s="72" t="n">
        <v>82.8</v>
      </c>
      <c r="N19" s="72" t="n">
        <v>1.9</v>
      </c>
      <c r="O19" s="72" t="n">
        <v>2.1</v>
      </c>
      <c r="P19" s="72" t="n">
        <v>1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.5</v>
      </c>
      <c r="F20" s="72" t="n">
        <v>20.4</v>
      </c>
      <c r="G20" s="72" t="n">
        <v>19.3</v>
      </c>
      <c r="H20" s="72" t="n">
        <v>150.4</v>
      </c>
      <c r="I20" s="72" t="n">
        <v>163.1</v>
      </c>
      <c r="J20" s="72" t="n">
        <v>146.3</v>
      </c>
      <c r="K20" s="72" t="n">
        <v>145</v>
      </c>
      <c r="L20" s="72" t="n">
        <v>155.3</v>
      </c>
      <c r="M20" s="72" t="n">
        <v>141.7</v>
      </c>
      <c r="N20" s="72" t="n">
        <v>5.4</v>
      </c>
      <c r="O20" s="72" t="n">
        <v>7.8</v>
      </c>
      <c r="P20" s="72" t="n">
        <v>4.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8.7</v>
      </c>
      <c r="F21" s="72" t="n">
        <v>19.1</v>
      </c>
      <c r="G21" s="72" t="n">
        <v>18.1</v>
      </c>
      <c r="H21" s="72" t="n">
        <v>138.4</v>
      </c>
      <c r="I21" s="72" t="n">
        <v>143.3</v>
      </c>
      <c r="J21" s="72" t="n">
        <v>131.3</v>
      </c>
      <c r="K21" s="72" t="n">
        <v>137.7</v>
      </c>
      <c r="L21" s="72" t="n">
        <v>142.4</v>
      </c>
      <c r="M21" s="72" t="n">
        <v>130.9</v>
      </c>
      <c r="N21" s="72" t="n">
        <v>0.7</v>
      </c>
      <c r="O21" s="72" t="n">
        <v>0.9</v>
      </c>
      <c r="P21" s="72" t="n">
        <v>0.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20.4</v>
      </c>
      <c r="F22" s="72" t="n">
        <v>20.6</v>
      </c>
      <c r="G22" s="72" t="n">
        <v>19.7</v>
      </c>
      <c r="H22" s="72" t="n">
        <v>157.1</v>
      </c>
      <c r="I22" s="72" t="n">
        <v>163.6</v>
      </c>
      <c r="J22" s="72" t="n">
        <v>139.4</v>
      </c>
      <c r="K22" s="72" t="n">
        <v>146.9</v>
      </c>
      <c r="L22" s="72" t="n">
        <v>153</v>
      </c>
      <c r="M22" s="72" t="n">
        <v>130.1</v>
      </c>
      <c r="N22" s="72" t="n">
        <v>10.2</v>
      </c>
      <c r="O22" s="72" t="n">
        <v>10.6</v>
      </c>
      <c r="P22" s="72" t="n">
        <v>9.3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20.3</v>
      </c>
      <c r="F23" s="72" t="n">
        <v>20.7</v>
      </c>
      <c r="G23" s="72" t="n">
        <v>19.7</v>
      </c>
      <c r="H23" s="72" t="n">
        <v>156.7</v>
      </c>
      <c r="I23" s="72" t="n">
        <v>166.1</v>
      </c>
      <c r="J23" s="72" t="n">
        <v>140.2</v>
      </c>
      <c r="K23" s="72" t="n">
        <v>146.8</v>
      </c>
      <c r="L23" s="72" t="n">
        <v>153.9</v>
      </c>
      <c r="M23" s="72" t="n">
        <v>134.4</v>
      </c>
      <c r="N23" s="72" t="n">
        <v>9.9</v>
      </c>
      <c r="O23" s="72" t="n">
        <v>12.2</v>
      </c>
      <c r="P23" s="72" t="n">
        <v>5.8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9.9</v>
      </c>
      <c r="F24" s="74" t="n">
        <v>21.5</v>
      </c>
      <c r="G24" s="74" t="n">
        <v>18.9</v>
      </c>
      <c r="H24" s="74" t="n">
        <v>163.2</v>
      </c>
      <c r="I24" s="74" t="n">
        <v>183.1</v>
      </c>
      <c r="J24" s="74" t="n">
        <v>151</v>
      </c>
      <c r="K24" s="74" t="n">
        <v>154.3</v>
      </c>
      <c r="L24" s="74" t="n">
        <v>167</v>
      </c>
      <c r="M24" s="74" t="n">
        <v>146.5</v>
      </c>
      <c r="N24" s="74" t="n">
        <v>8.9</v>
      </c>
      <c r="O24" s="74" t="n">
        <v>16.1</v>
      </c>
      <c r="P24" s="74" t="n">
        <v>4.5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1.7</v>
      </c>
      <c r="F25" s="72" t="n">
        <v>22</v>
      </c>
      <c r="G25" s="72" t="n">
        <v>21</v>
      </c>
      <c r="H25" s="72" t="n">
        <v>171.6</v>
      </c>
      <c r="I25" s="72" t="n">
        <v>180.8</v>
      </c>
      <c r="J25" s="72" t="n">
        <v>152.4</v>
      </c>
      <c r="K25" s="72" t="n">
        <v>159.2</v>
      </c>
      <c r="L25" s="72" t="n">
        <v>165.5</v>
      </c>
      <c r="M25" s="72" t="n">
        <v>146.1</v>
      </c>
      <c r="N25" s="72" t="n">
        <v>12.4</v>
      </c>
      <c r="O25" s="72" t="n">
        <v>15.3</v>
      </c>
      <c r="P25" s="72" t="n">
        <v>6.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2.9</v>
      </c>
      <c r="F26" s="72" t="n">
        <v>23</v>
      </c>
      <c r="G26" s="72" t="n">
        <v>22.8</v>
      </c>
      <c r="H26" s="72" t="n">
        <v>176.1</v>
      </c>
      <c r="I26" s="72" t="n">
        <v>180.5</v>
      </c>
      <c r="J26" s="72" t="n">
        <v>175</v>
      </c>
      <c r="K26" s="72" t="n">
        <v>174.3</v>
      </c>
      <c r="L26" s="72" t="n">
        <v>179.1</v>
      </c>
      <c r="M26" s="72" t="n">
        <v>173.1</v>
      </c>
      <c r="N26" s="72" t="n">
        <v>1.8</v>
      </c>
      <c r="O26" s="72" t="n">
        <v>1.4</v>
      </c>
      <c r="P26" s="72" t="n">
        <v>1.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20.6</v>
      </c>
      <c r="F28" s="72" t="n">
        <v>20.8</v>
      </c>
      <c r="G28" s="72" t="n">
        <v>19.6</v>
      </c>
      <c r="H28" s="72" t="n">
        <v>180</v>
      </c>
      <c r="I28" s="72" t="n">
        <v>184.1</v>
      </c>
      <c r="J28" s="72" t="n">
        <v>161.5</v>
      </c>
      <c r="K28" s="72" t="n">
        <v>160.3</v>
      </c>
      <c r="L28" s="72" t="n">
        <v>162.1</v>
      </c>
      <c r="M28" s="72" t="n">
        <v>152.3</v>
      </c>
      <c r="N28" s="72" t="n">
        <v>19.7</v>
      </c>
      <c r="O28" s="72" t="n">
        <v>22</v>
      </c>
      <c r="P28" s="72" t="n">
        <v>9.2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19.9</v>
      </c>
      <c r="F29" s="72" t="n">
        <v>20</v>
      </c>
      <c r="G29" s="72" t="n">
        <v>19.7</v>
      </c>
      <c r="H29" s="72" t="n">
        <v>169.9</v>
      </c>
      <c r="I29" s="72" t="n">
        <v>176.9</v>
      </c>
      <c r="J29" s="72" t="n">
        <v>155</v>
      </c>
      <c r="K29" s="72" t="n">
        <v>153.1</v>
      </c>
      <c r="L29" s="72" t="n">
        <v>156.8</v>
      </c>
      <c r="M29" s="72" t="n">
        <v>145.1</v>
      </c>
      <c r="N29" s="72" t="n">
        <v>16.8</v>
      </c>
      <c r="O29" s="72" t="n">
        <v>20.1</v>
      </c>
      <c r="P29" s="72" t="n">
        <v>9.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1.2</v>
      </c>
      <c r="F30" s="72" t="n">
        <v>21.5</v>
      </c>
      <c r="G30" s="72" t="n">
        <v>20.1</v>
      </c>
      <c r="H30" s="72" t="n">
        <v>181.7</v>
      </c>
      <c r="I30" s="72" t="n">
        <v>188.9</v>
      </c>
      <c r="J30" s="72" t="n">
        <v>158.3</v>
      </c>
      <c r="K30" s="72" t="n">
        <v>167.3</v>
      </c>
      <c r="L30" s="72" t="n">
        <v>173</v>
      </c>
      <c r="M30" s="72" t="n">
        <v>148.7</v>
      </c>
      <c r="N30" s="72" t="n">
        <v>14.4</v>
      </c>
      <c r="O30" s="72" t="n">
        <v>15.9</v>
      </c>
      <c r="P30" s="72" t="n">
        <v>9.6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20.2</v>
      </c>
      <c r="F31" s="72" t="n">
        <v>20.5</v>
      </c>
      <c r="G31" s="72" t="n">
        <v>19.5</v>
      </c>
      <c r="H31" s="72" t="n">
        <v>162.7</v>
      </c>
      <c r="I31" s="72" t="n">
        <v>165.6</v>
      </c>
      <c r="J31" s="72" t="n">
        <v>155.8</v>
      </c>
      <c r="K31" s="72" t="n">
        <v>152.7</v>
      </c>
      <c r="L31" s="72" t="n">
        <v>154.6</v>
      </c>
      <c r="M31" s="72" t="n">
        <v>148.2</v>
      </c>
      <c r="N31" s="72" t="n">
        <v>10</v>
      </c>
      <c r="O31" s="72" t="n">
        <v>11</v>
      </c>
      <c r="P31" s="72" t="n">
        <v>7.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19.4</v>
      </c>
      <c r="F33" s="72" t="n">
        <v>19.6</v>
      </c>
      <c r="G33" s="72" t="n">
        <v>18.6</v>
      </c>
      <c r="H33" s="72" t="n">
        <v>157.7</v>
      </c>
      <c r="I33" s="72" t="n">
        <v>162.1</v>
      </c>
      <c r="J33" s="72" t="n">
        <v>139</v>
      </c>
      <c r="K33" s="72" t="n">
        <v>144.4</v>
      </c>
      <c r="L33" s="72" t="n">
        <v>146.9</v>
      </c>
      <c r="M33" s="72" t="n">
        <v>133.6</v>
      </c>
      <c r="N33" s="72" t="n">
        <v>13.3</v>
      </c>
      <c r="O33" s="72" t="n">
        <v>15.2</v>
      </c>
      <c r="P33" s="72" t="n">
        <v>5.4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2</v>
      </c>
      <c r="F36" s="72" t="n">
        <v>21.3</v>
      </c>
      <c r="G36" s="72" t="n">
        <v>19.6</v>
      </c>
      <c r="H36" s="72" t="n">
        <v>190.3</v>
      </c>
      <c r="I36" s="72" t="n">
        <v>192.6</v>
      </c>
      <c r="J36" s="72" t="n">
        <v>157</v>
      </c>
      <c r="K36" s="72" t="n">
        <v>157.9</v>
      </c>
      <c r="L36" s="72" t="n">
        <v>158.8</v>
      </c>
      <c r="M36" s="72" t="n">
        <v>144.8</v>
      </c>
      <c r="N36" s="72" t="n">
        <v>32.4</v>
      </c>
      <c r="O36" s="72" t="n">
        <v>33.8</v>
      </c>
      <c r="P36" s="72" t="n">
        <v>12.2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20.7</v>
      </c>
      <c r="F37" s="72" t="n">
        <v>20.7</v>
      </c>
      <c r="G37" s="72" t="n">
        <v>20.6</v>
      </c>
      <c r="H37" s="72" t="n">
        <v>189.5</v>
      </c>
      <c r="I37" s="72" t="n">
        <v>192.4</v>
      </c>
      <c r="J37" s="72" t="n">
        <v>158.7</v>
      </c>
      <c r="K37" s="72" t="n">
        <v>160.2</v>
      </c>
      <c r="L37" s="72" t="n">
        <v>161.7</v>
      </c>
      <c r="M37" s="72" t="n">
        <v>144.8</v>
      </c>
      <c r="N37" s="72" t="n">
        <v>29.3</v>
      </c>
      <c r="O37" s="72" t="n">
        <v>30.7</v>
      </c>
      <c r="P37" s="72" t="n">
        <v>13.9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20.3</v>
      </c>
      <c r="F38" s="72" t="n">
        <v>20.5</v>
      </c>
      <c r="G38" s="72" t="n">
        <v>19.5</v>
      </c>
      <c r="H38" s="72" t="n">
        <v>181.7</v>
      </c>
      <c r="I38" s="72" t="n">
        <v>185.6</v>
      </c>
      <c r="J38" s="72" t="n">
        <v>154</v>
      </c>
      <c r="K38" s="72" t="n">
        <v>159.2</v>
      </c>
      <c r="L38" s="72" t="n">
        <v>161.3</v>
      </c>
      <c r="M38" s="72" t="n">
        <v>144.6</v>
      </c>
      <c r="N38" s="72" t="n">
        <v>22.5</v>
      </c>
      <c r="O38" s="72" t="n">
        <v>24.3</v>
      </c>
      <c r="P38" s="72" t="n">
        <v>9.4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0.5</v>
      </c>
      <c r="F39" s="72" t="n">
        <v>20.7</v>
      </c>
      <c r="G39" s="72" t="n">
        <v>19.4</v>
      </c>
      <c r="H39" s="72" t="n">
        <v>192.3</v>
      </c>
      <c r="I39" s="72" t="n">
        <v>198.4</v>
      </c>
      <c r="J39" s="72" t="n">
        <v>164.8</v>
      </c>
      <c r="K39" s="72" t="n">
        <v>160.7</v>
      </c>
      <c r="L39" s="72" t="n">
        <v>163.9</v>
      </c>
      <c r="M39" s="72" t="n">
        <v>146.3</v>
      </c>
      <c r="N39" s="72" t="n">
        <v>31.6</v>
      </c>
      <c r="O39" s="72" t="n">
        <v>34.5</v>
      </c>
      <c r="P39" s="72" t="n">
        <v>18.5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0.8</v>
      </c>
      <c r="F40" s="72" t="n">
        <v>21</v>
      </c>
      <c r="G40" s="72" t="n">
        <v>19.5</v>
      </c>
      <c r="H40" s="72" t="n">
        <v>189.8</v>
      </c>
      <c r="I40" s="72" t="n">
        <v>193</v>
      </c>
      <c r="J40" s="72" t="n">
        <v>166.1</v>
      </c>
      <c r="K40" s="72" t="n">
        <v>156.5</v>
      </c>
      <c r="L40" s="72" t="n">
        <v>158.2</v>
      </c>
      <c r="M40" s="72" t="n">
        <v>143.9</v>
      </c>
      <c r="N40" s="72" t="n">
        <v>33.3</v>
      </c>
      <c r="O40" s="72" t="n">
        <v>34.8</v>
      </c>
      <c r="P40" s="72" t="n">
        <v>22.2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9.3</v>
      </c>
      <c r="F41" s="72" t="n">
        <v>19.3</v>
      </c>
      <c r="G41" s="72" t="n">
        <v>19.4</v>
      </c>
      <c r="H41" s="72" t="n">
        <v>170.3</v>
      </c>
      <c r="I41" s="72" t="n">
        <v>176.7</v>
      </c>
      <c r="J41" s="72" t="n">
        <v>155.3</v>
      </c>
      <c r="K41" s="72" t="n">
        <v>147.5</v>
      </c>
      <c r="L41" s="72" t="n">
        <v>150.9</v>
      </c>
      <c r="M41" s="72" t="n">
        <v>139.5</v>
      </c>
      <c r="N41" s="72" t="n">
        <v>22.8</v>
      </c>
      <c r="O41" s="72" t="n">
        <v>25.8</v>
      </c>
      <c r="P41" s="72" t="n">
        <v>15.8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20.3</v>
      </c>
      <c r="F42" s="72" t="n">
        <v>20.8</v>
      </c>
      <c r="G42" s="72" t="n">
        <v>18.2</v>
      </c>
      <c r="H42" s="72" t="n">
        <v>180.9</v>
      </c>
      <c r="I42" s="72" t="n">
        <v>189.4</v>
      </c>
      <c r="J42" s="72" t="n">
        <v>148.5</v>
      </c>
      <c r="K42" s="72" t="n">
        <v>157.4</v>
      </c>
      <c r="L42" s="72" t="n">
        <v>162.4</v>
      </c>
      <c r="M42" s="72" t="n">
        <v>138</v>
      </c>
      <c r="N42" s="72" t="n">
        <v>23.5</v>
      </c>
      <c r="O42" s="72" t="n">
        <v>27</v>
      </c>
      <c r="P42" s="72" t="n">
        <v>10.5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1</v>
      </c>
      <c r="F43" s="72" t="n">
        <v>19.2</v>
      </c>
      <c r="G43" s="72" t="n">
        <v>19</v>
      </c>
      <c r="H43" s="72" t="n">
        <v>170.7</v>
      </c>
      <c r="I43" s="72" t="n">
        <v>176.9</v>
      </c>
      <c r="J43" s="72" t="n">
        <v>153.1</v>
      </c>
      <c r="K43" s="72" t="n">
        <v>146.9</v>
      </c>
      <c r="L43" s="72" t="n">
        <v>149</v>
      </c>
      <c r="M43" s="72" t="n">
        <v>141</v>
      </c>
      <c r="N43" s="72" t="n">
        <v>23.8</v>
      </c>
      <c r="O43" s="72" t="n">
        <v>27.9</v>
      </c>
      <c r="P43" s="72" t="n">
        <v>12.1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21</v>
      </c>
      <c r="F44" s="72" t="n">
        <v>21.1</v>
      </c>
      <c r="G44" s="72" t="n">
        <v>19.9</v>
      </c>
      <c r="H44" s="72" t="n">
        <v>194.8</v>
      </c>
      <c r="I44" s="72" t="n">
        <v>198.9</v>
      </c>
      <c r="J44" s="72" t="n">
        <v>169.4</v>
      </c>
      <c r="K44" s="72" t="n">
        <v>161.1</v>
      </c>
      <c r="L44" s="72" t="n">
        <v>162.3</v>
      </c>
      <c r="M44" s="72" t="n">
        <v>153.5</v>
      </c>
      <c r="N44" s="72" t="n">
        <v>33.7</v>
      </c>
      <c r="O44" s="72" t="n">
        <v>36.6</v>
      </c>
      <c r="P44" s="72" t="n">
        <v>15.9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7</v>
      </c>
      <c r="F45" s="72" t="n">
        <v>19.8</v>
      </c>
      <c r="G45" s="72" t="n">
        <v>19.1</v>
      </c>
      <c r="H45" s="72" t="n">
        <v>164.6</v>
      </c>
      <c r="I45" s="72" t="n">
        <v>167.4</v>
      </c>
      <c r="J45" s="72" t="n">
        <v>150</v>
      </c>
      <c r="K45" s="72" t="n">
        <v>152.5</v>
      </c>
      <c r="L45" s="72" t="n">
        <v>154.6</v>
      </c>
      <c r="M45" s="72" t="n">
        <v>141.6</v>
      </c>
      <c r="N45" s="72" t="n">
        <v>12.1</v>
      </c>
      <c r="O45" s="72" t="n">
        <v>12.8</v>
      </c>
      <c r="P45" s="72" t="n">
        <v>8.4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9.9</v>
      </c>
      <c r="F46" s="72" t="n">
        <v>19.6</v>
      </c>
      <c r="G46" s="72" t="n">
        <v>20.2</v>
      </c>
      <c r="H46" s="72" t="n">
        <v>180.3</v>
      </c>
      <c r="I46" s="72" t="n">
        <v>183.5</v>
      </c>
      <c r="J46" s="72" t="n">
        <v>176.2</v>
      </c>
      <c r="K46" s="72" t="n">
        <v>156</v>
      </c>
      <c r="L46" s="72" t="n">
        <v>153.6</v>
      </c>
      <c r="M46" s="72" t="n">
        <v>159.1</v>
      </c>
      <c r="N46" s="72" t="n">
        <v>24.3</v>
      </c>
      <c r="O46" s="72" t="n">
        <v>29.9</v>
      </c>
      <c r="P46" s="72" t="n">
        <v>17.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</v>
      </c>
      <c r="F47" s="72" t="n">
        <v>21</v>
      </c>
      <c r="G47" s="72" t="n">
        <v>20.5</v>
      </c>
      <c r="H47" s="72" t="n">
        <v>174.3</v>
      </c>
      <c r="I47" s="72" t="n">
        <v>176.2</v>
      </c>
      <c r="J47" s="72" t="n">
        <v>150.7</v>
      </c>
      <c r="K47" s="72" t="n">
        <v>151.6</v>
      </c>
      <c r="L47" s="72" t="n">
        <v>152.1</v>
      </c>
      <c r="M47" s="72" t="n">
        <v>146</v>
      </c>
      <c r="N47" s="72" t="n">
        <v>22.7</v>
      </c>
      <c r="O47" s="72" t="n">
        <v>24.1</v>
      </c>
      <c r="P47" s="72" t="n">
        <v>4.7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1.6</v>
      </c>
      <c r="F50" s="74" t="n">
        <v>22.4</v>
      </c>
      <c r="G50" s="74" t="n">
        <v>20.6</v>
      </c>
      <c r="H50" s="74" t="n">
        <v>160.3</v>
      </c>
      <c r="I50" s="74" t="n">
        <v>179.2</v>
      </c>
      <c r="J50" s="74" t="n">
        <v>137.7</v>
      </c>
      <c r="K50" s="74" t="n">
        <v>154.1</v>
      </c>
      <c r="L50" s="74" t="n">
        <v>171.8</v>
      </c>
      <c r="M50" s="74" t="n">
        <v>132.9</v>
      </c>
      <c r="N50" s="74" t="n">
        <v>6.2</v>
      </c>
      <c r="O50" s="74" t="n">
        <v>7.4</v>
      </c>
      <c r="P50" s="74" t="n">
        <v>4.8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9.9</v>
      </c>
      <c r="F51" s="72" t="n">
        <v>20.4</v>
      </c>
      <c r="G51" s="72" t="n">
        <v>19.7</v>
      </c>
      <c r="H51" s="72" t="n">
        <v>130.4</v>
      </c>
      <c r="I51" s="72" t="n">
        <v>162.7</v>
      </c>
      <c r="J51" s="72" t="n">
        <v>118.3</v>
      </c>
      <c r="K51" s="72" t="n">
        <v>126.9</v>
      </c>
      <c r="L51" s="72" t="n">
        <v>154.7</v>
      </c>
      <c r="M51" s="72" t="n">
        <v>116.5</v>
      </c>
      <c r="N51" s="72" t="n">
        <v>3.5</v>
      </c>
      <c r="O51" s="72" t="n">
        <v>8</v>
      </c>
      <c r="P51" s="72" t="n">
        <v>1.8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20.4</v>
      </c>
      <c r="F52" s="74" t="n">
        <v>20.9</v>
      </c>
      <c r="G52" s="74" t="n">
        <v>19.1</v>
      </c>
      <c r="H52" s="74" t="n">
        <v>161.3</v>
      </c>
      <c r="I52" s="74" t="n">
        <v>172.3</v>
      </c>
      <c r="J52" s="74" t="n">
        <v>132.9</v>
      </c>
      <c r="K52" s="74" t="n">
        <v>152.3</v>
      </c>
      <c r="L52" s="74" t="n">
        <v>161.7</v>
      </c>
      <c r="M52" s="74" t="n">
        <v>128</v>
      </c>
      <c r="N52" s="74" t="n">
        <v>9</v>
      </c>
      <c r="O52" s="74" t="n">
        <v>10.6</v>
      </c>
      <c r="P52" s="74" t="n">
        <v>4.9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9.3</v>
      </c>
      <c r="F53" s="72" t="n">
        <v>19.7</v>
      </c>
      <c r="G53" s="72" t="n">
        <v>17.9</v>
      </c>
      <c r="H53" s="72" t="n">
        <v>165.6</v>
      </c>
      <c r="I53" s="72" t="n">
        <v>171.1</v>
      </c>
      <c r="J53" s="72" t="n">
        <v>142.6</v>
      </c>
      <c r="K53" s="72" t="n">
        <v>150.2</v>
      </c>
      <c r="L53" s="72" t="n">
        <v>153.8</v>
      </c>
      <c r="M53" s="72" t="n">
        <v>135</v>
      </c>
      <c r="N53" s="72" t="n">
        <v>15.4</v>
      </c>
      <c r="O53" s="72" t="n">
        <v>17.3</v>
      </c>
      <c r="P53" s="72" t="n">
        <v>7.6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9.2</v>
      </c>
      <c r="F54" s="72" t="n">
        <v>19.1</v>
      </c>
      <c r="G54" s="72" t="n">
        <v>19.3</v>
      </c>
      <c r="H54" s="72" t="n">
        <v>139.1</v>
      </c>
      <c r="I54" s="72" t="n">
        <v>132.2</v>
      </c>
      <c r="J54" s="72" t="n">
        <v>147.2</v>
      </c>
      <c r="K54" s="72" t="n">
        <v>135</v>
      </c>
      <c r="L54" s="72" t="n">
        <v>128</v>
      </c>
      <c r="M54" s="72" t="n">
        <v>143.3</v>
      </c>
      <c r="N54" s="72" t="n">
        <v>4.1</v>
      </c>
      <c r="O54" s="72" t="n">
        <v>4.2</v>
      </c>
      <c r="P54" s="72" t="n">
        <v>3.9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1</v>
      </c>
      <c r="F56" s="72" t="n">
        <v>21.6</v>
      </c>
      <c r="G56" s="72" t="n">
        <v>20.2</v>
      </c>
      <c r="H56" s="72" t="n">
        <v>158.4</v>
      </c>
      <c r="I56" s="72" t="n">
        <v>172.3</v>
      </c>
      <c r="J56" s="72" t="n">
        <v>137.9</v>
      </c>
      <c r="K56" s="72" t="n">
        <v>148.5</v>
      </c>
      <c r="L56" s="72" t="n">
        <v>159.9</v>
      </c>
      <c r="M56" s="72" t="n">
        <v>131.7</v>
      </c>
      <c r="N56" s="72" t="n">
        <v>9.9</v>
      </c>
      <c r="O56" s="72" t="n">
        <v>12.4</v>
      </c>
      <c r="P56" s="72" t="n">
        <v>6.2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459411</v>
      </c>
      <c r="F8" s="84" t="n">
        <v>587653</v>
      </c>
      <c r="G8" s="84" t="n">
        <v>282983</v>
      </c>
      <c r="H8" s="84" t="n">
        <v>264574</v>
      </c>
      <c r="I8" s="84" t="n">
        <v>334583</v>
      </c>
      <c r="J8" s="84" t="n">
        <v>168260</v>
      </c>
      <c r="K8" s="84" t="n">
        <v>240947</v>
      </c>
      <c r="L8" s="84" t="n">
        <v>23627</v>
      </c>
      <c r="M8" s="84" t="n">
        <v>194837</v>
      </c>
      <c r="N8" s="84" t="n">
        <v>253070</v>
      </c>
      <c r="O8" s="84" t="n">
        <v>114723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07367</v>
      </c>
      <c r="F10" s="71" t="n">
        <v>340746</v>
      </c>
      <c r="G10" s="71" t="n">
        <v>159753</v>
      </c>
      <c r="H10" s="71" t="n">
        <v>281336</v>
      </c>
      <c r="I10" s="71" t="n">
        <v>311841</v>
      </c>
      <c r="J10" s="71" t="n">
        <v>146430</v>
      </c>
      <c r="K10" s="71" t="n">
        <v>260984</v>
      </c>
      <c r="L10" s="71" t="n">
        <v>20352</v>
      </c>
      <c r="M10" s="71" t="n">
        <v>26031</v>
      </c>
      <c r="N10" s="71" t="n">
        <v>28905</v>
      </c>
      <c r="O10" s="71" t="n">
        <v>13323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522078</v>
      </c>
      <c r="F11" s="71" t="n">
        <v>616282</v>
      </c>
      <c r="G11" s="71" t="n">
        <v>259262</v>
      </c>
      <c r="H11" s="71" t="n">
        <v>316501</v>
      </c>
      <c r="I11" s="71" t="n">
        <v>366622</v>
      </c>
      <c r="J11" s="71" t="n">
        <v>176670</v>
      </c>
      <c r="K11" s="71" t="n">
        <v>271886</v>
      </c>
      <c r="L11" s="71" t="n">
        <v>44615</v>
      </c>
      <c r="M11" s="71" t="n">
        <v>205577</v>
      </c>
      <c r="N11" s="71" t="n">
        <v>249660</v>
      </c>
      <c r="O11" s="71" t="n">
        <v>82592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1161532</v>
      </c>
      <c r="F12" s="71" t="n">
        <v>1324160</v>
      </c>
      <c r="G12" s="71" t="n">
        <v>406260</v>
      </c>
      <c r="H12" s="71" t="n">
        <v>398167</v>
      </c>
      <c r="I12" s="71" t="n">
        <v>444253</v>
      </c>
      <c r="J12" s="71" t="n">
        <v>184135</v>
      </c>
      <c r="K12" s="71" t="n">
        <v>348904</v>
      </c>
      <c r="L12" s="71" t="n">
        <v>49263</v>
      </c>
      <c r="M12" s="71" t="n">
        <v>763365</v>
      </c>
      <c r="N12" s="71" t="n">
        <v>879907</v>
      </c>
      <c r="O12" s="71" t="n">
        <v>222125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58530</v>
      </c>
      <c r="F13" s="71" t="n">
        <v>298663</v>
      </c>
      <c r="G13" s="71" t="n">
        <v>193184</v>
      </c>
      <c r="H13" s="71" t="n">
        <v>258004</v>
      </c>
      <c r="I13" s="71" t="n">
        <v>297869</v>
      </c>
      <c r="J13" s="71" t="n">
        <v>193095</v>
      </c>
      <c r="K13" s="71" t="n">
        <v>245122</v>
      </c>
      <c r="L13" s="71" t="n">
        <v>12882</v>
      </c>
      <c r="M13" s="71" t="n">
        <v>526</v>
      </c>
      <c r="N13" s="71" t="n">
        <v>794</v>
      </c>
      <c r="O13" s="71" t="n">
        <v>89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345578</v>
      </c>
      <c r="F14" s="71" t="n">
        <v>408316</v>
      </c>
      <c r="G14" s="71" t="n">
        <v>131434</v>
      </c>
      <c r="H14" s="71" t="n">
        <v>272663</v>
      </c>
      <c r="I14" s="71" t="n">
        <v>318412</v>
      </c>
      <c r="J14" s="71" t="n">
        <v>116508</v>
      </c>
      <c r="K14" s="71" t="n">
        <v>246527</v>
      </c>
      <c r="L14" s="71" t="n">
        <v>26136</v>
      </c>
      <c r="M14" s="71" t="n">
        <v>72915</v>
      </c>
      <c r="N14" s="71" t="n">
        <v>89904</v>
      </c>
      <c r="O14" s="71" t="n">
        <v>14926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202907</v>
      </c>
      <c r="F15" s="71" t="n">
        <v>307101</v>
      </c>
      <c r="G15" s="71" t="n">
        <v>133595</v>
      </c>
      <c r="H15" s="71" t="n">
        <v>170793</v>
      </c>
      <c r="I15" s="71" t="n">
        <v>251563</v>
      </c>
      <c r="J15" s="71" t="n">
        <v>117063</v>
      </c>
      <c r="K15" s="71" t="n">
        <v>163064</v>
      </c>
      <c r="L15" s="71" t="n">
        <v>7729</v>
      </c>
      <c r="M15" s="71" t="n">
        <v>32114</v>
      </c>
      <c r="N15" s="71" t="n">
        <v>55538</v>
      </c>
      <c r="O15" s="71" t="n">
        <v>16532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1159037</v>
      </c>
      <c r="F16" s="71" t="n">
        <v>1525276</v>
      </c>
      <c r="G16" s="71" t="n">
        <v>714729</v>
      </c>
      <c r="H16" s="71" t="n">
        <v>369095</v>
      </c>
      <c r="I16" s="71" t="n">
        <v>484395</v>
      </c>
      <c r="J16" s="71" t="n">
        <v>229216</v>
      </c>
      <c r="K16" s="71" t="n">
        <v>344831</v>
      </c>
      <c r="L16" s="71" t="n">
        <v>24264</v>
      </c>
      <c r="M16" s="71" t="n">
        <v>789942</v>
      </c>
      <c r="N16" s="71" t="n">
        <v>1040881</v>
      </c>
      <c r="O16" s="71" t="n">
        <v>485513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289181</v>
      </c>
      <c r="F17" s="71" t="n">
        <v>318643</v>
      </c>
      <c r="G17" s="71" t="n">
        <v>246588</v>
      </c>
      <c r="H17" s="71" t="n">
        <v>261290</v>
      </c>
      <c r="I17" s="71" t="n">
        <v>282640</v>
      </c>
      <c r="J17" s="71" t="n">
        <v>230424</v>
      </c>
      <c r="K17" s="71" t="n">
        <v>259188</v>
      </c>
      <c r="L17" s="71" t="n">
        <v>2102</v>
      </c>
      <c r="M17" s="71" t="n">
        <v>27891</v>
      </c>
      <c r="N17" s="71" t="n">
        <v>36003</v>
      </c>
      <c r="O17" s="71" t="n">
        <v>16164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98187</v>
      </c>
      <c r="F18" s="71" t="n">
        <v>115629</v>
      </c>
      <c r="G18" s="71" t="n">
        <v>80917</v>
      </c>
      <c r="H18" s="71" t="n">
        <v>90885</v>
      </c>
      <c r="I18" s="71" t="n">
        <v>104528</v>
      </c>
      <c r="J18" s="71" t="n">
        <v>77376</v>
      </c>
      <c r="K18" s="71" t="n">
        <v>88696</v>
      </c>
      <c r="L18" s="71" t="n">
        <v>2189</v>
      </c>
      <c r="M18" s="71" t="n">
        <v>7302</v>
      </c>
      <c r="N18" s="71" t="n">
        <v>11101</v>
      </c>
      <c r="O18" s="71" t="n">
        <v>3541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462286</v>
      </c>
      <c r="F19" s="71" t="n">
        <v>746847</v>
      </c>
      <c r="G19" s="71" t="n">
        <v>396124</v>
      </c>
      <c r="H19" s="71" t="n">
        <v>253677</v>
      </c>
      <c r="I19" s="71" t="n">
        <v>427995</v>
      </c>
      <c r="J19" s="71" t="n">
        <v>213147</v>
      </c>
      <c r="K19" s="71" t="n">
        <v>240118</v>
      </c>
      <c r="L19" s="71" t="n">
        <v>13559</v>
      </c>
      <c r="M19" s="71" t="n">
        <v>208609</v>
      </c>
      <c r="N19" s="71" t="n">
        <v>318852</v>
      </c>
      <c r="O19" s="71" t="n">
        <v>182977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1051415</v>
      </c>
      <c r="F20" s="71" t="n">
        <v>1319677</v>
      </c>
      <c r="G20" s="71" t="n">
        <v>759039</v>
      </c>
      <c r="H20" s="71" t="n">
        <v>374777</v>
      </c>
      <c r="I20" s="71" t="n">
        <v>452632</v>
      </c>
      <c r="J20" s="71" t="n">
        <v>289923</v>
      </c>
      <c r="K20" s="71" t="n">
        <v>371834</v>
      </c>
      <c r="L20" s="71" t="n">
        <v>2943</v>
      </c>
      <c r="M20" s="71" t="n">
        <v>676638</v>
      </c>
      <c r="N20" s="71" t="n">
        <v>867045</v>
      </c>
      <c r="O20" s="71" t="n">
        <v>469116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603961</v>
      </c>
      <c r="F21" s="71" t="n">
        <v>736077</v>
      </c>
      <c r="G21" s="71" t="n">
        <v>321733</v>
      </c>
      <c r="H21" s="71" t="n">
        <v>306752</v>
      </c>
      <c r="I21" s="71" t="n">
        <v>347942</v>
      </c>
      <c r="J21" s="71" t="n">
        <v>218762</v>
      </c>
      <c r="K21" s="71" t="n">
        <v>288189</v>
      </c>
      <c r="L21" s="71" t="n">
        <v>18563</v>
      </c>
      <c r="M21" s="71" t="n">
        <v>297209</v>
      </c>
      <c r="N21" s="71" t="n">
        <v>388135</v>
      </c>
      <c r="O21" s="71" t="n">
        <v>102971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441592</v>
      </c>
      <c r="F22" s="71" t="n">
        <v>574820</v>
      </c>
      <c r="G22" s="71" t="n">
        <v>221599</v>
      </c>
      <c r="H22" s="71" t="n">
        <v>243641</v>
      </c>
      <c r="I22" s="71" t="n">
        <v>299376</v>
      </c>
      <c r="J22" s="71" t="n">
        <v>151609</v>
      </c>
      <c r="K22" s="71" t="n">
        <v>226749</v>
      </c>
      <c r="L22" s="71" t="n">
        <v>16892</v>
      </c>
      <c r="M22" s="71" t="n">
        <v>197951</v>
      </c>
      <c r="N22" s="71" t="n">
        <v>275444</v>
      </c>
      <c r="O22" s="71" t="n">
        <v>69990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313846</v>
      </c>
      <c r="F23" s="73" t="n">
        <v>429368</v>
      </c>
      <c r="G23" s="73" t="n">
        <v>241202</v>
      </c>
      <c r="H23" s="73" t="n">
        <v>201687</v>
      </c>
      <c r="I23" s="73" t="n">
        <v>289043</v>
      </c>
      <c r="J23" s="73" t="n">
        <v>146755</v>
      </c>
      <c r="K23" s="73" t="n">
        <v>189885</v>
      </c>
      <c r="L23" s="73" t="n">
        <v>11802</v>
      </c>
      <c r="M23" s="73" t="n">
        <v>112159</v>
      </c>
      <c r="N23" s="73" t="n">
        <v>140325</v>
      </c>
      <c r="O23" s="73" t="n">
        <v>94447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396418</v>
      </c>
      <c r="F24" s="71" t="n">
        <v>480816</v>
      </c>
      <c r="G24" s="71" t="n">
        <v>255876</v>
      </c>
      <c r="H24" s="71" t="n">
        <v>250543</v>
      </c>
      <c r="I24" s="71" t="n">
        <v>292990</v>
      </c>
      <c r="J24" s="71" t="n">
        <v>179859</v>
      </c>
      <c r="K24" s="71" t="n">
        <v>229596</v>
      </c>
      <c r="L24" s="71" t="n">
        <v>20947</v>
      </c>
      <c r="M24" s="71" t="n">
        <v>145875</v>
      </c>
      <c r="N24" s="71" t="n">
        <v>187826</v>
      </c>
      <c r="O24" s="71" t="n">
        <v>76017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74204</v>
      </c>
      <c r="F25" s="71" t="n">
        <v>271080</v>
      </c>
      <c r="G25" s="71" t="n">
        <v>152240</v>
      </c>
      <c r="H25" s="71" t="n">
        <v>174204</v>
      </c>
      <c r="I25" s="71" t="n">
        <v>271080</v>
      </c>
      <c r="J25" s="71" t="n">
        <v>152240</v>
      </c>
      <c r="K25" s="71" t="n">
        <v>172058</v>
      </c>
      <c r="L25" s="71" t="n">
        <v>2146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270703</v>
      </c>
      <c r="F26" s="71" t="n">
        <v>328062</v>
      </c>
      <c r="G26" s="71" t="n">
        <v>171098</v>
      </c>
      <c r="H26" s="71" t="n">
        <v>261246</v>
      </c>
      <c r="I26" s="71" t="n">
        <v>318020</v>
      </c>
      <c r="J26" s="71" t="n">
        <v>162656</v>
      </c>
      <c r="K26" s="71" t="n">
        <v>239228</v>
      </c>
      <c r="L26" s="71" t="n">
        <v>22018</v>
      </c>
      <c r="M26" s="71" t="n">
        <v>9457</v>
      </c>
      <c r="N26" s="71" t="n">
        <v>10042</v>
      </c>
      <c r="O26" s="71" t="n">
        <v>8442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16164</v>
      </c>
      <c r="F27" s="71" t="n">
        <v>375672</v>
      </c>
      <c r="G27" s="71" t="n">
        <v>170062</v>
      </c>
      <c r="H27" s="71" t="n">
        <v>284508</v>
      </c>
      <c r="I27" s="71" t="n">
        <v>340976</v>
      </c>
      <c r="J27" s="71" t="n">
        <v>145868</v>
      </c>
      <c r="K27" s="71" t="n">
        <v>253686</v>
      </c>
      <c r="L27" s="71" t="n">
        <v>30822</v>
      </c>
      <c r="M27" s="71" t="n">
        <v>31656</v>
      </c>
      <c r="N27" s="71" t="n">
        <v>34696</v>
      </c>
      <c r="O27" s="71" t="n">
        <v>24194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330110</v>
      </c>
      <c r="F28" s="71" t="n">
        <v>418430</v>
      </c>
      <c r="G28" s="71" t="n">
        <v>180475</v>
      </c>
      <c r="H28" s="71" t="n">
        <v>258869</v>
      </c>
      <c r="I28" s="71" t="n">
        <v>324306</v>
      </c>
      <c r="J28" s="71" t="n">
        <v>148002</v>
      </c>
      <c r="K28" s="71" t="n">
        <v>228141</v>
      </c>
      <c r="L28" s="71" t="n">
        <v>30728</v>
      </c>
      <c r="M28" s="71" t="n">
        <v>71241</v>
      </c>
      <c r="N28" s="71" t="n">
        <v>94124</v>
      </c>
      <c r="O28" s="71" t="n">
        <v>32473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507572</v>
      </c>
      <c r="F29" s="71" t="n">
        <v>549711</v>
      </c>
      <c r="G29" s="71" t="n">
        <v>371152</v>
      </c>
      <c r="H29" s="71" t="n">
        <v>300352</v>
      </c>
      <c r="I29" s="71" t="n">
        <v>332842</v>
      </c>
      <c r="J29" s="71" t="n">
        <v>195169</v>
      </c>
      <c r="K29" s="71" t="n">
        <v>264532</v>
      </c>
      <c r="L29" s="71" t="n">
        <v>35820</v>
      </c>
      <c r="M29" s="71" t="n">
        <v>207220</v>
      </c>
      <c r="N29" s="71" t="n">
        <v>216869</v>
      </c>
      <c r="O29" s="71" t="n">
        <v>175983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652467</v>
      </c>
      <c r="F30" s="71" t="n">
        <v>755549</v>
      </c>
      <c r="G30" s="71" t="n">
        <v>440910</v>
      </c>
      <c r="H30" s="71" t="n">
        <v>329933</v>
      </c>
      <c r="I30" s="71" t="n">
        <v>392907</v>
      </c>
      <c r="J30" s="71" t="n">
        <v>200691</v>
      </c>
      <c r="K30" s="71" t="n">
        <v>306536</v>
      </c>
      <c r="L30" s="71" t="n">
        <v>23397</v>
      </c>
      <c r="M30" s="71" t="n">
        <v>322534</v>
      </c>
      <c r="N30" s="71" t="n">
        <v>362642</v>
      </c>
      <c r="O30" s="71" t="n">
        <v>240219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706370</v>
      </c>
      <c r="F32" s="71" t="n">
        <v>807497</v>
      </c>
      <c r="G32" s="71" t="n">
        <v>297989</v>
      </c>
      <c r="H32" s="71" t="n">
        <v>340534</v>
      </c>
      <c r="I32" s="71" t="n">
        <v>379096</v>
      </c>
      <c r="J32" s="71" t="n">
        <v>184810</v>
      </c>
      <c r="K32" s="71" t="n">
        <v>302187</v>
      </c>
      <c r="L32" s="71" t="n">
        <v>38347</v>
      </c>
      <c r="M32" s="71" t="n">
        <v>365836</v>
      </c>
      <c r="N32" s="71" t="n">
        <v>428401</v>
      </c>
      <c r="O32" s="71" t="n">
        <v>113179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734755</v>
      </c>
      <c r="F35" s="71" t="n">
        <v>783621</v>
      </c>
      <c r="G35" s="71" t="n">
        <v>320961</v>
      </c>
      <c r="H35" s="71" t="n">
        <v>343720</v>
      </c>
      <c r="I35" s="71" t="n">
        <v>363369</v>
      </c>
      <c r="J35" s="71" t="n">
        <v>177334</v>
      </c>
      <c r="K35" s="71" t="n">
        <v>282850</v>
      </c>
      <c r="L35" s="71" t="n">
        <v>60870</v>
      </c>
      <c r="M35" s="71" t="n">
        <v>391035</v>
      </c>
      <c r="N35" s="71" t="n">
        <v>420252</v>
      </c>
      <c r="O35" s="71" t="n">
        <v>143627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26144</v>
      </c>
      <c r="F36" s="71" t="n">
        <v>335658</v>
      </c>
      <c r="G36" s="71" t="n">
        <v>224294</v>
      </c>
      <c r="H36" s="71" t="n">
        <v>307931</v>
      </c>
      <c r="I36" s="71" t="n">
        <v>316127</v>
      </c>
      <c r="J36" s="71" t="n">
        <v>220188</v>
      </c>
      <c r="K36" s="71" t="n">
        <v>256429</v>
      </c>
      <c r="L36" s="71" t="n">
        <v>51502</v>
      </c>
      <c r="M36" s="71" t="n">
        <v>18213</v>
      </c>
      <c r="N36" s="71" t="n">
        <v>19531</v>
      </c>
      <c r="O36" s="71" t="n">
        <v>4106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592023</v>
      </c>
      <c r="F37" s="71" t="n">
        <v>677756</v>
      </c>
      <c r="G37" s="71" t="n">
        <v>186228</v>
      </c>
      <c r="H37" s="71" t="n">
        <v>355363</v>
      </c>
      <c r="I37" s="71" t="n">
        <v>396675</v>
      </c>
      <c r="J37" s="71" t="n">
        <v>159826</v>
      </c>
      <c r="K37" s="71" t="n">
        <v>292059</v>
      </c>
      <c r="L37" s="71" t="n">
        <v>63304</v>
      </c>
      <c r="M37" s="71" t="n">
        <v>236660</v>
      </c>
      <c r="N37" s="71" t="n">
        <v>281081</v>
      </c>
      <c r="O37" s="71" t="n">
        <v>26402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460377</v>
      </c>
      <c r="F38" s="71" t="n">
        <v>549485</v>
      </c>
      <c r="G38" s="71" t="n">
        <v>216800</v>
      </c>
      <c r="H38" s="71" t="n">
        <v>303941</v>
      </c>
      <c r="I38" s="71" t="n">
        <v>356729</v>
      </c>
      <c r="J38" s="71" t="n">
        <v>159645</v>
      </c>
      <c r="K38" s="71" t="n">
        <v>261089</v>
      </c>
      <c r="L38" s="71" t="n">
        <v>42852</v>
      </c>
      <c r="M38" s="71" t="n">
        <v>156436</v>
      </c>
      <c r="N38" s="71" t="n">
        <v>192756</v>
      </c>
      <c r="O38" s="71" t="n">
        <v>57155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554759</v>
      </c>
      <c r="F39" s="71" t="n">
        <v>587819</v>
      </c>
      <c r="G39" s="71" t="n">
        <v>320591</v>
      </c>
      <c r="H39" s="71" t="n">
        <v>386932</v>
      </c>
      <c r="I39" s="71" t="n">
        <v>405774</v>
      </c>
      <c r="J39" s="71" t="n">
        <v>253471</v>
      </c>
      <c r="K39" s="71" t="n">
        <v>317522</v>
      </c>
      <c r="L39" s="71" t="n">
        <v>69410</v>
      </c>
      <c r="M39" s="71" t="n">
        <v>167827</v>
      </c>
      <c r="N39" s="71" t="n">
        <v>182045</v>
      </c>
      <c r="O39" s="71" t="n">
        <v>6712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403219</v>
      </c>
      <c r="F40" s="71" t="n">
        <v>499514</v>
      </c>
      <c r="G40" s="71" t="n">
        <v>198387</v>
      </c>
      <c r="H40" s="71" t="n">
        <v>280719</v>
      </c>
      <c r="I40" s="71" t="n">
        <v>336601</v>
      </c>
      <c r="J40" s="71" t="n">
        <v>161850</v>
      </c>
      <c r="K40" s="71" t="n">
        <v>240862</v>
      </c>
      <c r="L40" s="71" t="n">
        <v>39857</v>
      </c>
      <c r="M40" s="71" t="n">
        <v>122500</v>
      </c>
      <c r="N40" s="71" t="n">
        <v>162913</v>
      </c>
      <c r="O40" s="71" t="n">
        <v>36537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1007775</v>
      </c>
      <c r="F41" s="71" t="n">
        <v>1146745</v>
      </c>
      <c r="G41" s="71" t="n">
        <v>480388</v>
      </c>
      <c r="H41" s="71" t="n">
        <v>349477</v>
      </c>
      <c r="I41" s="71" t="n">
        <v>389698</v>
      </c>
      <c r="J41" s="71" t="n">
        <v>196839</v>
      </c>
      <c r="K41" s="71" t="n">
        <v>302525</v>
      </c>
      <c r="L41" s="71" t="n">
        <v>46952</v>
      </c>
      <c r="M41" s="71" t="n">
        <v>658298</v>
      </c>
      <c r="N41" s="71" t="n">
        <v>757047</v>
      </c>
      <c r="O41" s="71" t="n">
        <v>283549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583445</v>
      </c>
      <c r="F42" s="71" t="n">
        <v>682352</v>
      </c>
      <c r="G42" s="71" t="n">
        <v>305501</v>
      </c>
      <c r="H42" s="71" t="n">
        <v>329963</v>
      </c>
      <c r="I42" s="71" t="n">
        <v>377537</v>
      </c>
      <c r="J42" s="71" t="n">
        <v>196273</v>
      </c>
      <c r="K42" s="71" t="n">
        <v>276302</v>
      </c>
      <c r="L42" s="71" t="n">
        <v>53661</v>
      </c>
      <c r="M42" s="71" t="n">
        <v>253482</v>
      </c>
      <c r="N42" s="71" t="n">
        <v>304815</v>
      </c>
      <c r="O42" s="71" t="n">
        <v>109228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95201</v>
      </c>
      <c r="F43" s="71" t="n">
        <v>431142</v>
      </c>
      <c r="G43" s="71" t="n">
        <v>191712</v>
      </c>
      <c r="H43" s="71" t="n">
        <v>335857</v>
      </c>
      <c r="I43" s="71" t="n">
        <v>363795</v>
      </c>
      <c r="J43" s="71" t="n">
        <v>177679</v>
      </c>
      <c r="K43" s="71" t="n">
        <v>273126</v>
      </c>
      <c r="L43" s="71" t="n">
        <v>62731</v>
      </c>
      <c r="M43" s="71" t="n">
        <v>59344</v>
      </c>
      <c r="N43" s="71" t="n">
        <v>67347</v>
      </c>
      <c r="O43" s="71" t="n">
        <v>14033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499965</v>
      </c>
      <c r="F44" s="71" t="n">
        <v>538338</v>
      </c>
      <c r="G44" s="71" t="n">
        <v>308716</v>
      </c>
      <c r="H44" s="71" t="n">
        <v>374379</v>
      </c>
      <c r="I44" s="71" t="n">
        <v>405239</v>
      </c>
      <c r="J44" s="71" t="n">
        <v>220574</v>
      </c>
      <c r="K44" s="71" t="n">
        <v>340464</v>
      </c>
      <c r="L44" s="71" t="n">
        <v>33915</v>
      </c>
      <c r="M44" s="71" t="n">
        <v>125586</v>
      </c>
      <c r="N44" s="71" t="n">
        <v>133099</v>
      </c>
      <c r="O44" s="71" t="n">
        <v>88142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66391</v>
      </c>
      <c r="F45" s="71" t="n">
        <v>340690</v>
      </c>
      <c r="G45" s="71" t="n">
        <v>183230</v>
      </c>
      <c r="H45" s="71" t="n">
        <v>260512</v>
      </c>
      <c r="I45" s="71" t="n">
        <v>332745</v>
      </c>
      <c r="J45" s="71" t="n">
        <v>179663</v>
      </c>
      <c r="K45" s="71" t="n">
        <v>234799</v>
      </c>
      <c r="L45" s="71" t="n">
        <v>25713</v>
      </c>
      <c r="M45" s="71" t="n">
        <v>5879</v>
      </c>
      <c r="N45" s="71" t="n">
        <v>7945</v>
      </c>
      <c r="O45" s="71" t="n">
        <v>3567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747477</v>
      </c>
      <c r="F46" s="71" t="n">
        <v>792001</v>
      </c>
      <c r="G46" s="71" t="n">
        <v>260285</v>
      </c>
      <c r="H46" s="71" t="n">
        <v>367512</v>
      </c>
      <c r="I46" s="71" t="n">
        <v>384476</v>
      </c>
      <c r="J46" s="71" t="n">
        <v>181884</v>
      </c>
      <c r="K46" s="71" t="n">
        <v>315392</v>
      </c>
      <c r="L46" s="71" t="n">
        <v>52120</v>
      </c>
      <c r="M46" s="71" t="n">
        <v>379965</v>
      </c>
      <c r="N46" s="71" t="n">
        <v>407525</v>
      </c>
      <c r="O46" s="71" t="n">
        <v>78401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310703</v>
      </c>
      <c r="F49" s="73" t="n">
        <v>399192</v>
      </c>
      <c r="G49" s="73" t="n">
        <v>174482</v>
      </c>
      <c r="H49" s="73" t="n">
        <v>270332</v>
      </c>
      <c r="I49" s="73" t="n">
        <v>343312</v>
      </c>
      <c r="J49" s="73" t="n">
        <v>157986</v>
      </c>
      <c r="K49" s="73" t="n">
        <v>257803</v>
      </c>
      <c r="L49" s="73" t="n">
        <v>12529</v>
      </c>
      <c r="M49" s="73" t="n">
        <v>40371</v>
      </c>
      <c r="N49" s="73" t="n">
        <v>55880</v>
      </c>
      <c r="O49" s="73" t="n">
        <v>16496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74044</v>
      </c>
      <c r="F50" s="71" t="n">
        <v>263663</v>
      </c>
      <c r="G50" s="71" t="n">
        <v>127023</v>
      </c>
      <c r="H50" s="71" t="n">
        <v>144141</v>
      </c>
      <c r="I50" s="71" t="n">
        <v>208287</v>
      </c>
      <c r="J50" s="71" t="n">
        <v>110485</v>
      </c>
      <c r="K50" s="71" t="n">
        <v>137697</v>
      </c>
      <c r="L50" s="71" t="n">
        <v>6444</v>
      </c>
      <c r="M50" s="71" t="n">
        <v>29903</v>
      </c>
      <c r="N50" s="71" t="n">
        <v>55376</v>
      </c>
      <c r="O50" s="71" t="n">
        <v>16538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513639</v>
      </c>
      <c r="F51" s="73" t="n">
        <v>637846</v>
      </c>
      <c r="G51" s="73" t="n">
        <v>292115</v>
      </c>
      <c r="H51" s="73" t="n">
        <v>352589</v>
      </c>
      <c r="I51" s="73" t="n">
        <v>416367</v>
      </c>
      <c r="J51" s="73" t="n">
        <v>238840</v>
      </c>
      <c r="K51" s="73" t="n">
        <v>339167</v>
      </c>
      <c r="L51" s="73" t="n">
        <v>13422</v>
      </c>
      <c r="M51" s="73" t="n">
        <v>161050</v>
      </c>
      <c r="N51" s="73" t="n">
        <v>221479</v>
      </c>
      <c r="O51" s="73" t="n">
        <v>53275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1112509</v>
      </c>
      <c r="F52" s="71" t="n">
        <v>1248923</v>
      </c>
      <c r="G52" s="71" t="n">
        <v>527695</v>
      </c>
      <c r="H52" s="71" t="n">
        <v>393213</v>
      </c>
      <c r="I52" s="71" t="n">
        <v>435077</v>
      </c>
      <c r="J52" s="71" t="n">
        <v>213737</v>
      </c>
      <c r="K52" s="71" t="n">
        <v>353955</v>
      </c>
      <c r="L52" s="71" t="n">
        <v>39258</v>
      </c>
      <c r="M52" s="71" t="n">
        <v>719296</v>
      </c>
      <c r="N52" s="71" t="n">
        <v>813846</v>
      </c>
      <c r="O52" s="71" t="n">
        <v>313958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37964</v>
      </c>
      <c r="F53" s="71" t="n">
        <v>288000</v>
      </c>
      <c r="G53" s="71" t="n">
        <v>168248</v>
      </c>
      <c r="H53" s="71" t="n">
        <v>173439</v>
      </c>
      <c r="I53" s="71" t="n">
        <v>191752</v>
      </c>
      <c r="J53" s="71" t="n">
        <v>147924</v>
      </c>
      <c r="K53" s="71" t="n">
        <v>164099</v>
      </c>
      <c r="L53" s="71" t="n">
        <v>9340</v>
      </c>
      <c r="M53" s="71" t="n">
        <v>64525</v>
      </c>
      <c r="N53" s="71" t="n">
        <v>96248</v>
      </c>
      <c r="O53" s="71" t="n">
        <v>20324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271272</v>
      </c>
      <c r="F54" s="71" t="n">
        <v>305626</v>
      </c>
      <c r="G54" s="71" t="n">
        <v>166277</v>
      </c>
      <c r="H54" s="71" t="n">
        <v>271272</v>
      </c>
      <c r="I54" s="71" t="n">
        <v>305626</v>
      </c>
      <c r="J54" s="71" t="n">
        <v>166277</v>
      </c>
      <c r="K54" s="71" t="n">
        <v>244915</v>
      </c>
      <c r="L54" s="71" t="n">
        <v>26357</v>
      </c>
      <c r="M54" s="71" t="n">
        <v>0</v>
      </c>
      <c r="N54" s="71" t="n">
        <v>0</v>
      </c>
      <c r="O54" s="71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373490</v>
      </c>
      <c r="F55" s="71" t="n">
        <v>493786</v>
      </c>
      <c r="G55" s="71" t="n">
        <v>202078</v>
      </c>
      <c r="H55" s="71" t="n">
        <v>214722</v>
      </c>
      <c r="I55" s="71" t="n">
        <v>272657</v>
      </c>
      <c r="J55" s="71" t="n">
        <v>132169</v>
      </c>
      <c r="K55" s="71" t="n">
        <v>199677</v>
      </c>
      <c r="L55" s="71" t="n">
        <v>15045</v>
      </c>
      <c r="M55" s="71" t="n">
        <v>158768</v>
      </c>
      <c r="N55" s="71" t="n">
        <v>221129</v>
      </c>
      <c r="O55" s="71" t="n">
        <v>69909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563744</v>
      </c>
      <c r="F8" s="86" t="n">
        <v>693217</v>
      </c>
      <c r="G8" s="86" t="n">
        <v>342167</v>
      </c>
      <c r="H8" s="86" t="n">
        <v>300084</v>
      </c>
      <c r="I8" s="86" t="n">
        <v>364633</v>
      </c>
      <c r="J8" s="86" t="n">
        <v>189616</v>
      </c>
      <c r="K8" s="86" t="n">
        <v>268130</v>
      </c>
      <c r="L8" s="86" t="n">
        <v>31954</v>
      </c>
      <c r="M8" s="86" t="n">
        <v>263660</v>
      </c>
      <c r="N8" s="86" t="n">
        <v>328584</v>
      </c>
      <c r="O8" s="86" t="n">
        <v>152551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97970</v>
      </c>
      <c r="F10" s="71" t="n">
        <v>461196</v>
      </c>
      <c r="G10" s="71" t="n">
        <v>215796</v>
      </c>
      <c r="H10" s="71" t="n">
        <v>314683</v>
      </c>
      <c r="I10" s="71" t="n">
        <v>359862</v>
      </c>
      <c r="J10" s="71" t="n">
        <v>184509</v>
      </c>
      <c r="K10" s="71" t="n">
        <v>301338</v>
      </c>
      <c r="L10" s="71" t="n">
        <v>13345</v>
      </c>
      <c r="M10" s="71" t="n">
        <v>83287</v>
      </c>
      <c r="N10" s="71" t="n">
        <v>101334</v>
      </c>
      <c r="O10" s="71" t="n">
        <v>31287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581127</v>
      </c>
      <c r="F11" s="71" t="n">
        <v>663788</v>
      </c>
      <c r="G11" s="71" t="n">
        <v>303608</v>
      </c>
      <c r="H11" s="71" t="n">
        <v>334944</v>
      </c>
      <c r="I11" s="71" t="n">
        <v>378058</v>
      </c>
      <c r="J11" s="71" t="n">
        <v>190195</v>
      </c>
      <c r="K11" s="71" t="n">
        <v>284316</v>
      </c>
      <c r="L11" s="71" t="n">
        <v>50628</v>
      </c>
      <c r="M11" s="71" t="n">
        <v>246183</v>
      </c>
      <c r="N11" s="71" t="n">
        <v>285730</v>
      </c>
      <c r="O11" s="71" t="n">
        <v>113413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1365096</v>
      </c>
      <c r="F12" s="71" t="n">
        <v>1394411</v>
      </c>
      <c r="G12" s="71" t="n">
        <v>827507</v>
      </c>
      <c r="H12" s="71" t="n">
        <v>462404</v>
      </c>
      <c r="I12" s="71" t="n">
        <v>472343</v>
      </c>
      <c r="J12" s="71" t="n">
        <v>280138</v>
      </c>
      <c r="K12" s="71" t="n">
        <v>396582</v>
      </c>
      <c r="L12" s="71" t="n">
        <v>65822</v>
      </c>
      <c r="M12" s="71" t="n">
        <v>902692</v>
      </c>
      <c r="N12" s="71" t="n">
        <v>922068</v>
      </c>
      <c r="O12" s="71" t="n">
        <v>547369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77935</v>
      </c>
      <c r="F13" s="71" t="n">
        <v>295555</v>
      </c>
      <c r="G13" s="71" t="n">
        <v>222903</v>
      </c>
      <c r="H13" s="71" t="n">
        <v>277194</v>
      </c>
      <c r="I13" s="71" t="n">
        <v>294639</v>
      </c>
      <c r="J13" s="71" t="n">
        <v>222706</v>
      </c>
      <c r="K13" s="71" t="n">
        <v>259024</v>
      </c>
      <c r="L13" s="71" t="n">
        <v>18170</v>
      </c>
      <c r="M13" s="71" t="n">
        <v>741</v>
      </c>
      <c r="N13" s="71" t="n">
        <v>916</v>
      </c>
      <c r="O13" s="71" t="n">
        <v>197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335948</v>
      </c>
      <c r="F14" s="71" t="n">
        <v>395847</v>
      </c>
      <c r="G14" s="71" t="n">
        <v>124908</v>
      </c>
      <c r="H14" s="71" t="n">
        <v>273325</v>
      </c>
      <c r="I14" s="71" t="n">
        <v>316441</v>
      </c>
      <c r="J14" s="71" t="n">
        <v>121415</v>
      </c>
      <c r="K14" s="71" t="n">
        <v>241107</v>
      </c>
      <c r="L14" s="71" t="n">
        <v>32218</v>
      </c>
      <c r="M14" s="71" t="n">
        <v>62623</v>
      </c>
      <c r="N14" s="71" t="n">
        <v>79406</v>
      </c>
      <c r="O14" s="71" t="n">
        <v>3493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235545</v>
      </c>
      <c r="F15" s="71" t="n">
        <v>439104</v>
      </c>
      <c r="G15" s="71" t="n">
        <v>142142</v>
      </c>
      <c r="H15" s="71" t="n">
        <v>187234</v>
      </c>
      <c r="I15" s="71" t="n">
        <v>315450</v>
      </c>
      <c r="J15" s="71" t="n">
        <v>128402</v>
      </c>
      <c r="K15" s="71" t="n">
        <v>181332</v>
      </c>
      <c r="L15" s="71" t="n">
        <v>5902</v>
      </c>
      <c r="M15" s="71" t="n">
        <v>48311</v>
      </c>
      <c r="N15" s="71" t="n">
        <v>123654</v>
      </c>
      <c r="O15" s="71" t="n">
        <v>13740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1676584</v>
      </c>
      <c r="F16" s="71" t="n">
        <v>2029518</v>
      </c>
      <c r="G16" s="71" t="n">
        <v>1140323</v>
      </c>
      <c r="H16" s="71" t="n">
        <v>445760</v>
      </c>
      <c r="I16" s="71" t="n">
        <v>545903</v>
      </c>
      <c r="J16" s="71" t="n">
        <v>293599</v>
      </c>
      <c r="K16" s="71" t="n">
        <v>410406</v>
      </c>
      <c r="L16" s="71" t="n">
        <v>35354</v>
      </c>
      <c r="M16" s="71" t="n">
        <v>1230824</v>
      </c>
      <c r="N16" s="71" t="n">
        <v>1483615</v>
      </c>
      <c r="O16" s="71" t="n">
        <v>846724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21798</v>
      </c>
      <c r="F18" s="71" t="n">
        <v>147069</v>
      </c>
      <c r="G18" s="71" t="n">
        <v>86653</v>
      </c>
      <c r="H18" s="71" t="n">
        <v>104790</v>
      </c>
      <c r="I18" s="71" t="n">
        <v>119927</v>
      </c>
      <c r="J18" s="71" t="n">
        <v>83739</v>
      </c>
      <c r="K18" s="71" t="n">
        <v>101392</v>
      </c>
      <c r="L18" s="71" t="n">
        <v>3398</v>
      </c>
      <c r="M18" s="71" t="n">
        <v>17008</v>
      </c>
      <c r="N18" s="71" t="n">
        <v>27142</v>
      </c>
      <c r="O18" s="71" t="n">
        <v>2914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511797</v>
      </c>
      <c r="F19" s="71" t="n">
        <v>753459</v>
      </c>
      <c r="G19" s="71" t="n">
        <v>435564</v>
      </c>
      <c r="H19" s="71" t="n">
        <v>272102</v>
      </c>
      <c r="I19" s="71" t="n">
        <v>411079</v>
      </c>
      <c r="J19" s="71" t="n">
        <v>228261</v>
      </c>
      <c r="K19" s="71" t="n">
        <v>253167</v>
      </c>
      <c r="L19" s="71" t="n">
        <v>18935</v>
      </c>
      <c r="M19" s="71" t="n">
        <v>239695</v>
      </c>
      <c r="N19" s="71" t="n">
        <v>342380</v>
      </c>
      <c r="O19" s="71" t="n">
        <v>207303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1135441</v>
      </c>
      <c r="F20" s="71" t="n">
        <v>1310284</v>
      </c>
      <c r="G20" s="71" t="n">
        <v>886348</v>
      </c>
      <c r="H20" s="71" t="n">
        <v>391593</v>
      </c>
      <c r="I20" s="71" t="n">
        <v>443794</v>
      </c>
      <c r="J20" s="71" t="n">
        <v>317224</v>
      </c>
      <c r="K20" s="71" t="n">
        <v>387760</v>
      </c>
      <c r="L20" s="71" t="n">
        <v>3833</v>
      </c>
      <c r="M20" s="71" t="n">
        <v>743848</v>
      </c>
      <c r="N20" s="71" t="n">
        <v>866490</v>
      </c>
      <c r="O20" s="71" t="n">
        <v>569124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758934</v>
      </c>
      <c r="F21" s="71" t="n">
        <v>911438</v>
      </c>
      <c r="G21" s="71" t="n">
        <v>336142</v>
      </c>
      <c r="H21" s="71" t="n">
        <v>311549</v>
      </c>
      <c r="I21" s="71" t="n">
        <v>358765</v>
      </c>
      <c r="J21" s="71" t="n">
        <v>180650</v>
      </c>
      <c r="K21" s="71" t="n">
        <v>293504</v>
      </c>
      <c r="L21" s="71" t="n">
        <v>18045</v>
      </c>
      <c r="M21" s="71" t="n">
        <v>447385</v>
      </c>
      <c r="N21" s="71" t="n">
        <v>552673</v>
      </c>
      <c r="O21" s="71" t="n">
        <v>155492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601718</v>
      </c>
      <c r="F22" s="71" t="n">
        <v>781504</v>
      </c>
      <c r="G22" s="71" t="n">
        <v>286239</v>
      </c>
      <c r="H22" s="71" t="n">
        <v>273029</v>
      </c>
      <c r="I22" s="71" t="n">
        <v>332104</v>
      </c>
      <c r="J22" s="71" t="n">
        <v>169367</v>
      </c>
      <c r="K22" s="71" t="n">
        <v>250788</v>
      </c>
      <c r="L22" s="71" t="n">
        <v>22241</v>
      </c>
      <c r="M22" s="71" t="n">
        <v>328689</v>
      </c>
      <c r="N22" s="71" t="n">
        <v>449400</v>
      </c>
      <c r="O22" s="71" t="n">
        <v>116872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358437</v>
      </c>
      <c r="F23" s="73" t="n">
        <v>480820</v>
      </c>
      <c r="G23" s="73" t="n">
        <v>282363</v>
      </c>
      <c r="H23" s="73" t="n">
        <v>217591</v>
      </c>
      <c r="I23" s="73" t="n">
        <v>304376</v>
      </c>
      <c r="J23" s="73" t="n">
        <v>163645</v>
      </c>
      <c r="K23" s="73" t="n">
        <v>202594</v>
      </c>
      <c r="L23" s="73" t="n">
        <v>14997</v>
      </c>
      <c r="M23" s="73" t="n">
        <v>140846</v>
      </c>
      <c r="N23" s="73" t="n">
        <v>176444</v>
      </c>
      <c r="O23" s="73" t="n">
        <v>118718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463016</v>
      </c>
      <c r="F24" s="71" t="n">
        <v>534007</v>
      </c>
      <c r="G24" s="71" t="n">
        <v>314897</v>
      </c>
      <c r="H24" s="71" t="n">
        <v>258940</v>
      </c>
      <c r="I24" s="71" t="n">
        <v>291147</v>
      </c>
      <c r="J24" s="71" t="n">
        <v>191743</v>
      </c>
      <c r="K24" s="71" t="n">
        <v>231319</v>
      </c>
      <c r="L24" s="71" t="n">
        <v>27621</v>
      </c>
      <c r="M24" s="71" t="n">
        <v>204076</v>
      </c>
      <c r="N24" s="71" t="n">
        <v>242860</v>
      </c>
      <c r="O24" s="71" t="n">
        <v>123154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86598</v>
      </c>
      <c r="F25" s="71" t="n">
        <v>265315</v>
      </c>
      <c r="G25" s="71" t="n">
        <v>166039</v>
      </c>
      <c r="H25" s="71" t="n">
        <v>186598</v>
      </c>
      <c r="I25" s="71" t="n">
        <v>265315</v>
      </c>
      <c r="J25" s="71" t="n">
        <v>166039</v>
      </c>
      <c r="K25" s="71" t="n">
        <v>182744</v>
      </c>
      <c r="L25" s="71" t="n">
        <v>3854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47036</v>
      </c>
      <c r="F27" s="71" t="n">
        <v>383825</v>
      </c>
      <c r="G27" s="71" t="n">
        <v>181746</v>
      </c>
      <c r="H27" s="71" t="n">
        <v>333188</v>
      </c>
      <c r="I27" s="71" t="n">
        <v>367411</v>
      </c>
      <c r="J27" s="71" t="n">
        <v>179427</v>
      </c>
      <c r="K27" s="71" t="n">
        <v>290847</v>
      </c>
      <c r="L27" s="71" t="n">
        <v>42341</v>
      </c>
      <c r="M27" s="71" t="n">
        <v>13848</v>
      </c>
      <c r="N27" s="71" t="n">
        <v>16414</v>
      </c>
      <c r="O27" s="71" t="n">
        <v>2319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373224</v>
      </c>
      <c r="F28" s="71" t="n">
        <v>449510</v>
      </c>
      <c r="G28" s="71" t="n">
        <v>213353</v>
      </c>
      <c r="H28" s="71" t="n">
        <v>277822</v>
      </c>
      <c r="I28" s="71" t="n">
        <v>332372</v>
      </c>
      <c r="J28" s="71" t="n">
        <v>163501</v>
      </c>
      <c r="K28" s="71" t="n">
        <v>239224</v>
      </c>
      <c r="L28" s="71" t="n">
        <v>38598</v>
      </c>
      <c r="M28" s="71" t="n">
        <v>95402</v>
      </c>
      <c r="N28" s="71" t="n">
        <v>117138</v>
      </c>
      <c r="O28" s="71" t="n">
        <v>49852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507572</v>
      </c>
      <c r="F29" s="71" t="n">
        <v>549711</v>
      </c>
      <c r="G29" s="71" t="n">
        <v>371152</v>
      </c>
      <c r="H29" s="71" t="n">
        <v>300352</v>
      </c>
      <c r="I29" s="71" t="n">
        <v>332842</v>
      </c>
      <c r="J29" s="71" t="n">
        <v>195169</v>
      </c>
      <c r="K29" s="71" t="n">
        <v>264532</v>
      </c>
      <c r="L29" s="71" t="n">
        <v>35820</v>
      </c>
      <c r="M29" s="71" t="n">
        <v>207220</v>
      </c>
      <c r="N29" s="71" t="n">
        <v>216869</v>
      </c>
      <c r="O29" s="71" t="n">
        <v>175983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696024</v>
      </c>
      <c r="F30" s="71" t="n">
        <v>779396</v>
      </c>
      <c r="G30" s="71" t="n">
        <v>498593</v>
      </c>
      <c r="H30" s="71" t="n">
        <v>340219</v>
      </c>
      <c r="I30" s="71" t="n">
        <v>396794</v>
      </c>
      <c r="J30" s="71" t="n">
        <v>206247</v>
      </c>
      <c r="K30" s="71" t="n">
        <v>316450</v>
      </c>
      <c r="L30" s="71" t="n">
        <v>23769</v>
      </c>
      <c r="M30" s="71" t="n">
        <v>355805</v>
      </c>
      <c r="N30" s="71" t="n">
        <v>382602</v>
      </c>
      <c r="O30" s="71" t="n">
        <v>292346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761945</v>
      </c>
      <c r="F32" s="71" t="n">
        <v>869349</v>
      </c>
      <c r="G32" s="71" t="n">
        <v>311815</v>
      </c>
      <c r="H32" s="71" t="n">
        <v>351625</v>
      </c>
      <c r="I32" s="71" t="n">
        <v>392076</v>
      </c>
      <c r="J32" s="71" t="n">
        <v>182096</v>
      </c>
      <c r="K32" s="71" t="n">
        <v>314476</v>
      </c>
      <c r="L32" s="71" t="n">
        <v>37149</v>
      </c>
      <c r="M32" s="71" t="n">
        <v>410320</v>
      </c>
      <c r="N32" s="71" t="n">
        <v>477273</v>
      </c>
      <c r="O32" s="71" t="n">
        <v>129719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848078</v>
      </c>
      <c r="F35" s="71" t="n">
        <v>871447</v>
      </c>
      <c r="G35" s="71" t="n">
        <v>502262</v>
      </c>
      <c r="H35" s="71" t="n">
        <v>370189</v>
      </c>
      <c r="I35" s="71" t="n">
        <v>381057</v>
      </c>
      <c r="J35" s="71" t="n">
        <v>209363</v>
      </c>
      <c r="K35" s="71" t="n">
        <v>296872</v>
      </c>
      <c r="L35" s="71" t="n">
        <v>73317</v>
      </c>
      <c r="M35" s="71" t="n">
        <v>477889</v>
      </c>
      <c r="N35" s="71" t="n">
        <v>490390</v>
      </c>
      <c r="O35" s="71" t="n">
        <v>292899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34014</v>
      </c>
      <c r="F36" s="71" t="n">
        <v>344942</v>
      </c>
      <c r="G36" s="71" t="n">
        <v>217796</v>
      </c>
      <c r="H36" s="71" t="n">
        <v>310175</v>
      </c>
      <c r="I36" s="71" t="n">
        <v>319364</v>
      </c>
      <c r="J36" s="71" t="n">
        <v>212455</v>
      </c>
      <c r="K36" s="71" t="n">
        <v>256819</v>
      </c>
      <c r="L36" s="71" t="n">
        <v>53356</v>
      </c>
      <c r="M36" s="71" t="n">
        <v>23839</v>
      </c>
      <c r="N36" s="71" t="n">
        <v>25578</v>
      </c>
      <c r="O36" s="71" t="n">
        <v>5341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664147</v>
      </c>
      <c r="F37" s="71" t="n">
        <v>724515</v>
      </c>
      <c r="G37" s="71" t="n">
        <v>231361</v>
      </c>
      <c r="H37" s="71" t="n">
        <v>382823</v>
      </c>
      <c r="I37" s="71" t="n">
        <v>410188</v>
      </c>
      <c r="J37" s="71" t="n">
        <v>186642</v>
      </c>
      <c r="K37" s="71" t="n">
        <v>310534</v>
      </c>
      <c r="L37" s="71" t="n">
        <v>72289</v>
      </c>
      <c r="M37" s="71" t="n">
        <v>281324</v>
      </c>
      <c r="N37" s="71" t="n">
        <v>314327</v>
      </c>
      <c r="O37" s="71" t="n">
        <v>44719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598074</v>
      </c>
      <c r="F38" s="71" t="n">
        <v>654332</v>
      </c>
      <c r="G38" s="71" t="n">
        <v>341341</v>
      </c>
      <c r="H38" s="71" t="n">
        <v>339569</v>
      </c>
      <c r="I38" s="71" t="n">
        <v>370021</v>
      </c>
      <c r="J38" s="71" t="n">
        <v>200601</v>
      </c>
      <c r="K38" s="71" t="n">
        <v>283312</v>
      </c>
      <c r="L38" s="71" t="n">
        <v>56257</v>
      </c>
      <c r="M38" s="71" t="n">
        <v>258505</v>
      </c>
      <c r="N38" s="71" t="n">
        <v>284311</v>
      </c>
      <c r="O38" s="71" t="n">
        <v>14074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597980</v>
      </c>
      <c r="F39" s="71" t="n">
        <v>634541</v>
      </c>
      <c r="G39" s="71" t="n">
        <v>325284</v>
      </c>
      <c r="H39" s="71" t="n">
        <v>403499</v>
      </c>
      <c r="I39" s="71" t="n">
        <v>424898</v>
      </c>
      <c r="J39" s="71" t="n">
        <v>243890</v>
      </c>
      <c r="K39" s="71" t="n">
        <v>327232</v>
      </c>
      <c r="L39" s="71" t="n">
        <v>76267</v>
      </c>
      <c r="M39" s="71" t="n">
        <v>194481</v>
      </c>
      <c r="N39" s="71" t="n">
        <v>209643</v>
      </c>
      <c r="O39" s="71" t="n">
        <v>81394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430811</v>
      </c>
      <c r="F40" s="71" t="n">
        <v>520443</v>
      </c>
      <c r="G40" s="71" t="n">
        <v>219978</v>
      </c>
      <c r="H40" s="71" t="n">
        <v>291960</v>
      </c>
      <c r="I40" s="71" t="n">
        <v>342274</v>
      </c>
      <c r="J40" s="71" t="n">
        <v>173611</v>
      </c>
      <c r="K40" s="71" t="n">
        <v>247566</v>
      </c>
      <c r="L40" s="71" t="n">
        <v>44394</v>
      </c>
      <c r="M40" s="71" t="n">
        <v>138851</v>
      </c>
      <c r="N40" s="71" t="n">
        <v>178169</v>
      </c>
      <c r="O40" s="71" t="n">
        <v>46367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1007775</v>
      </c>
      <c r="F41" s="71" t="n">
        <v>1146745</v>
      </c>
      <c r="G41" s="71" t="n">
        <v>480388</v>
      </c>
      <c r="H41" s="71" t="n">
        <v>349477</v>
      </c>
      <c r="I41" s="71" t="n">
        <v>389698</v>
      </c>
      <c r="J41" s="71" t="n">
        <v>196839</v>
      </c>
      <c r="K41" s="71" t="n">
        <v>302525</v>
      </c>
      <c r="L41" s="71" t="n">
        <v>46952</v>
      </c>
      <c r="M41" s="71" t="n">
        <v>658298</v>
      </c>
      <c r="N41" s="71" t="n">
        <v>757047</v>
      </c>
      <c r="O41" s="71" t="n">
        <v>283549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583445</v>
      </c>
      <c r="F42" s="71" t="n">
        <v>682352</v>
      </c>
      <c r="G42" s="71" t="n">
        <v>305501</v>
      </c>
      <c r="H42" s="71" t="n">
        <v>329963</v>
      </c>
      <c r="I42" s="71" t="n">
        <v>377537</v>
      </c>
      <c r="J42" s="71" t="n">
        <v>196273</v>
      </c>
      <c r="K42" s="71" t="n">
        <v>276302</v>
      </c>
      <c r="L42" s="71" t="n">
        <v>53661</v>
      </c>
      <c r="M42" s="71" t="n">
        <v>253482</v>
      </c>
      <c r="N42" s="71" t="n">
        <v>304815</v>
      </c>
      <c r="O42" s="71" t="n">
        <v>109228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410077</v>
      </c>
      <c r="F43" s="71" t="n">
        <v>444074</v>
      </c>
      <c r="G43" s="71" t="n">
        <v>202593</v>
      </c>
      <c r="H43" s="71" t="n">
        <v>343896</v>
      </c>
      <c r="I43" s="71" t="n">
        <v>369783</v>
      </c>
      <c r="J43" s="71" t="n">
        <v>185906</v>
      </c>
      <c r="K43" s="71" t="n">
        <v>277123</v>
      </c>
      <c r="L43" s="71" t="n">
        <v>66773</v>
      </c>
      <c r="M43" s="71" t="n">
        <v>66181</v>
      </c>
      <c r="N43" s="71" t="n">
        <v>74291</v>
      </c>
      <c r="O43" s="71" t="n">
        <v>16687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499965</v>
      </c>
      <c r="F44" s="71" t="n">
        <v>538338</v>
      </c>
      <c r="G44" s="71" t="n">
        <v>308716</v>
      </c>
      <c r="H44" s="71" t="n">
        <v>374379</v>
      </c>
      <c r="I44" s="71" t="n">
        <v>405239</v>
      </c>
      <c r="J44" s="71" t="n">
        <v>220574</v>
      </c>
      <c r="K44" s="71" t="n">
        <v>340464</v>
      </c>
      <c r="L44" s="71" t="n">
        <v>33915</v>
      </c>
      <c r="M44" s="71" t="n">
        <v>125586</v>
      </c>
      <c r="N44" s="71" t="n">
        <v>133099</v>
      </c>
      <c r="O44" s="71" t="n">
        <v>88142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314267</v>
      </c>
      <c r="F45" s="71" t="n">
        <v>378270</v>
      </c>
      <c r="G45" s="71" t="n">
        <v>229951</v>
      </c>
      <c r="H45" s="71" t="n">
        <v>305750</v>
      </c>
      <c r="I45" s="71" t="n">
        <v>367577</v>
      </c>
      <c r="J45" s="71" t="n">
        <v>224300</v>
      </c>
      <c r="K45" s="71" t="n">
        <v>268697</v>
      </c>
      <c r="L45" s="71" t="n">
        <v>37053</v>
      </c>
      <c r="M45" s="71" t="n">
        <v>8517</v>
      </c>
      <c r="N45" s="71" t="n">
        <v>10693</v>
      </c>
      <c r="O45" s="71" t="n">
        <v>5651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801737</v>
      </c>
      <c r="F46" s="71" t="n">
        <v>843743</v>
      </c>
      <c r="G46" s="71" t="n">
        <v>270111</v>
      </c>
      <c r="H46" s="71" t="n">
        <v>382307</v>
      </c>
      <c r="I46" s="71" t="n">
        <v>399281</v>
      </c>
      <c r="J46" s="71" t="n">
        <v>167481</v>
      </c>
      <c r="K46" s="71" t="n">
        <v>322655</v>
      </c>
      <c r="L46" s="71" t="n">
        <v>59652</v>
      </c>
      <c r="M46" s="71" t="n">
        <v>419430</v>
      </c>
      <c r="N46" s="71" t="n">
        <v>444462</v>
      </c>
      <c r="O46" s="71" t="n">
        <v>102630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372060</v>
      </c>
      <c r="F49" s="73" t="n">
        <v>531773</v>
      </c>
      <c r="G49" s="73" t="n">
        <v>182092</v>
      </c>
      <c r="H49" s="73" t="n">
        <v>231002</v>
      </c>
      <c r="I49" s="73" t="n">
        <v>313902</v>
      </c>
      <c r="J49" s="73" t="n">
        <v>132398</v>
      </c>
      <c r="K49" s="73" t="n">
        <v>222114</v>
      </c>
      <c r="L49" s="73" t="n">
        <v>8888</v>
      </c>
      <c r="M49" s="73" t="n">
        <v>141058</v>
      </c>
      <c r="N49" s="73" t="n">
        <v>217871</v>
      </c>
      <c r="O49" s="73" t="n">
        <v>49694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209742</v>
      </c>
      <c r="F50" s="71" t="n">
        <v>404031</v>
      </c>
      <c r="G50" s="71" t="n">
        <v>137410</v>
      </c>
      <c r="H50" s="71" t="n">
        <v>178961</v>
      </c>
      <c r="I50" s="71" t="n">
        <v>316037</v>
      </c>
      <c r="J50" s="71" t="n">
        <v>127929</v>
      </c>
      <c r="K50" s="71" t="n">
        <v>173623</v>
      </c>
      <c r="L50" s="71" t="n">
        <v>5338</v>
      </c>
      <c r="M50" s="71" t="n">
        <v>30781</v>
      </c>
      <c r="N50" s="71" t="n">
        <v>87994</v>
      </c>
      <c r="O50" s="71" t="n">
        <v>9481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682198</v>
      </c>
      <c r="F51" s="73" t="n">
        <v>857671</v>
      </c>
      <c r="G51" s="73" t="n">
        <v>225340</v>
      </c>
      <c r="H51" s="73" t="n">
        <v>333423</v>
      </c>
      <c r="I51" s="73" t="n">
        <v>397148</v>
      </c>
      <c r="J51" s="73" t="n">
        <v>167511</v>
      </c>
      <c r="K51" s="73" t="n">
        <v>306615</v>
      </c>
      <c r="L51" s="73" t="n">
        <v>26808</v>
      </c>
      <c r="M51" s="73" t="n">
        <v>348775</v>
      </c>
      <c r="N51" s="73" t="n">
        <v>460523</v>
      </c>
      <c r="O51" s="73" t="n">
        <v>57829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1112509</v>
      </c>
      <c r="F52" s="71" t="n">
        <v>1248923</v>
      </c>
      <c r="G52" s="71" t="n">
        <v>527695</v>
      </c>
      <c r="H52" s="71" t="n">
        <v>393213</v>
      </c>
      <c r="I52" s="71" t="n">
        <v>435077</v>
      </c>
      <c r="J52" s="71" t="n">
        <v>213737</v>
      </c>
      <c r="K52" s="71" t="n">
        <v>353955</v>
      </c>
      <c r="L52" s="71" t="n">
        <v>39258</v>
      </c>
      <c r="M52" s="71" t="n">
        <v>719296</v>
      </c>
      <c r="N52" s="71" t="n">
        <v>813846</v>
      </c>
      <c r="O52" s="71" t="n">
        <v>313958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323806</v>
      </c>
      <c r="F53" s="71" t="n">
        <v>412760</v>
      </c>
      <c r="G53" s="71" t="n">
        <v>218132</v>
      </c>
      <c r="H53" s="71" t="n">
        <v>217572</v>
      </c>
      <c r="I53" s="71" t="n">
        <v>245997</v>
      </c>
      <c r="J53" s="71" t="n">
        <v>183805</v>
      </c>
      <c r="K53" s="71" t="n">
        <v>209202</v>
      </c>
      <c r="L53" s="71" t="n">
        <v>8370</v>
      </c>
      <c r="M53" s="71" t="n">
        <v>106234</v>
      </c>
      <c r="N53" s="71" t="n">
        <v>166763</v>
      </c>
      <c r="O53" s="71" t="n">
        <v>34327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501357</v>
      </c>
      <c r="F55" s="71" t="n">
        <v>654230</v>
      </c>
      <c r="G55" s="71" t="n">
        <v>277012</v>
      </c>
      <c r="H55" s="71" t="n">
        <v>240680</v>
      </c>
      <c r="I55" s="71" t="n">
        <v>297457</v>
      </c>
      <c r="J55" s="71" t="n">
        <v>157357</v>
      </c>
      <c r="K55" s="71" t="n">
        <v>220606</v>
      </c>
      <c r="L55" s="71" t="n">
        <v>20074</v>
      </c>
      <c r="M55" s="71" t="n">
        <v>260677</v>
      </c>
      <c r="N55" s="71" t="n">
        <v>356773</v>
      </c>
      <c r="O55" s="71" t="n">
        <v>119655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7</v>
      </c>
      <c r="AL4" s="91"/>
      <c r="AM4" s="91"/>
      <c r="AN4" s="91"/>
      <c r="AO4" s="93"/>
      <c r="AP4" s="93"/>
      <c r="AQ4" s="94"/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8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89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0</v>
      </c>
      <c r="H8" s="107"/>
      <c r="I8" s="107"/>
      <c r="J8" s="107"/>
      <c r="K8" s="107"/>
      <c r="L8" s="107" t="s">
        <v>91</v>
      </c>
      <c r="M8" s="107"/>
      <c r="N8" s="107"/>
      <c r="O8" s="107"/>
      <c r="P8" s="107"/>
      <c r="Q8" s="107" t="s">
        <v>92</v>
      </c>
      <c r="R8" s="107"/>
      <c r="S8" s="107"/>
      <c r="T8" s="107"/>
      <c r="U8" s="107"/>
      <c r="V8" s="107" t="s">
        <v>93</v>
      </c>
      <c r="W8" s="107"/>
      <c r="X8" s="107"/>
      <c r="Y8" s="107"/>
      <c r="Z8" s="107"/>
      <c r="AA8" s="107" t="s">
        <v>90</v>
      </c>
      <c r="AB8" s="107"/>
      <c r="AC8" s="107"/>
      <c r="AD8" s="107"/>
      <c r="AE8" s="107"/>
      <c r="AF8" s="107" t="s">
        <v>94</v>
      </c>
      <c r="AG8" s="107"/>
      <c r="AH8" s="107"/>
      <c r="AI8" s="107"/>
      <c r="AJ8" s="107"/>
      <c r="AK8" s="107" t="s">
        <v>95</v>
      </c>
      <c r="AL8" s="107"/>
      <c r="AM8" s="107"/>
      <c r="AN8" s="107"/>
      <c r="AO8" s="107"/>
      <c r="AP8" s="108" t="s">
        <v>93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6</v>
      </c>
      <c r="H9" s="112"/>
      <c r="I9" s="112"/>
      <c r="J9" s="112"/>
      <c r="K9" s="112"/>
      <c r="L9" s="112" t="s">
        <v>96</v>
      </c>
      <c r="M9" s="112"/>
      <c r="N9" s="112"/>
      <c r="O9" s="112"/>
      <c r="P9" s="112"/>
      <c r="Q9" s="112" t="s">
        <v>96</v>
      </c>
      <c r="R9" s="112"/>
      <c r="S9" s="112"/>
      <c r="T9" s="112"/>
      <c r="U9" s="112"/>
      <c r="V9" s="112" t="s">
        <v>96</v>
      </c>
      <c r="W9" s="112"/>
      <c r="X9" s="112"/>
      <c r="Y9" s="112"/>
      <c r="Z9" s="112"/>
      <c r="AA9" s="112" t="s">
        <v>89</v>
      </c>
      <c r="AB9" s="112"/>
      <c r="AC9" s="112"/>
      <c r="AD9" s="112"/>
      <c r="AE9" s="112"/>
      <c r="AF9" s="112" t="s">
        <v>89</v>
      </c>
      <c r="AG9" s="112"/>
      <c r="AH9" s="112"/>
      <c r="AI9" s="112"/>
      <c r="AJ9" s="112"/>
      <c r="AK9" s="112" t="s">
        <v>89</v>
      </c>
      <c r="AL9" s="112"/>
      <c r="AM9" s="112"/>
      <c r="AN9" s="112"/>
      <c r="AO9" s="112"/>
      <c r="AP9" s="113" t="s">
        <v>89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04987</v>
      </c>
      <c r="H11" s="124"/>
      <c r="I11" s="124"/>
      <c r="J11" s="124"/>
      <c r="K11" s="124"/>
      <c r="L11" s="124" t="n">
        <v>5903</v>
      </c>
      <c r="M11" s="124"/>
      <c r="N11" s="124"/>
      <c r="O11" s="124"/>
      <c r="P11" s="124"/>
      <c r="Q11" s="124" t="n">
        <v>2554</v>
      </c>
      <c r="R11" s="124"/>
      <c r="S11" s="124"/>
      <c r="T11" s="124"/>
      <c r="U11" s="124"/>
      <c r="V11" s="124" t="n">
        <v>308210</v>
      </c>
      <c r="W11" s="124"/>
      <c r="X11" s="124"/>
      <c r="Y11" s="124"/>
      <c r="Z11" s="124"/>
      <c r="AA11" s="124" t="n">
        <v>122625</v>
      </c>
      <c r="AB11" s="124"/>
      <c r="AC11" s="124"/>
      <c r="AD11" s="124"/>
      <c r="AE11" s="124"/>
      <c r="AF11" s="124" t="n">
        <v>5487</v>
      </c>
      <c r="AG11" s="124"/>
      <c r="AH11" s="124"/>
      <c r="AI11" s="124"/>
      <c r="AJ11" s="124"/>
      <c r="AK11" s="124" t="n">
        <v>3541</v>
      </c>
      <c r="AL11" s="124"/>
      <c r="AM11" s="124"/>
      <c r="AN11" s="124"/>
      <c r="AO11" s="124"/>
      <c r="AP11" s="125" t="n">
        <v>124697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32571</v>
      </c>
      <c r="H12" s="124"/>
      <c r="I12" s="124"/>
      <c r="J12" s="124"/>
      <c r="K12" s="124"/>
      <c r="L12" s="124" t="n">
        <v>1392</v>
      </c>
      <c r="M12" s="124"/>
      <c r="N12" s="124"/>
      <c r="O12" s="124"/>
      <c r="P12" s="124"/>
      <c r="Q12" s="124" t="n">
        <v>1236</v>
      </c>
      <c r="R12" s="124"/>
      <c r="S12" s="124"/>
      <c r="T12" s="124"/>
      <c r="U12" s="124"/>
      <c r="V12" s="124" t="n">
        <v>132710</v>
      </c>
      <c r="W12" s="124"/>
      <c r="X12" s="124"/>
      <c r="Y12" s="124"/>
      <c r="Z12" s="124"/>
      <c r="AA12" s="124" t="n">
        <v>15989</v>
      </c>
      <c r="AB12" s="124"/>
      <c r="AC12" s="124"/>
      <c r="AD12" s="124"/>
      <c r="AE12" s="124"/>
      <c r="AF12" s="124" t="n">
        <v>447</v>
      </c>
      <c r="AG12" s="124"/>
      <c r="AH12" s="124"/>
      <c r="AI12" s="124"/>
      <c r="AJ12" s="124"/>
      <c r="AK12" s="124" t="n">
        <v>509</v>
      </c>
      <c r="AL12" s="124"/>
      <c r="AM12" s="124"/>
      <c r="AN12" s="124"/>
      <c r="AO12" s="124"/>
      <c r="AP12" s="125" t="n">
        <v>15944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29435</v>
      </c>
      <c r="H13" s="124"/>
      <c r="I13" s="124"/>
      <c r="J13" s="124"/>
      <c r="K13" s="124"/>
      <c r="L13" s="124" t="n">
        <v>299</v>
      </c>
      <c r="M13" s="124"/>
      <c r="N13" s="124"/>
      <c r="O13" s="124"/>
      <c r="P13" s="124"/>
      <c r="Q13" s="124" t="n">
        <v>169</v>
      </c>
      <c r="R13" s="124"/>
      <c r="S13" s="124"/>
      <c r="T13" s="124"/>
      <c r="U13" s="124"/>
      <c r="V13" s="124" t="n">
        <v>29567</v>
      </c>
      <c r="W13" s="124"/>
      <c r="X13" s="124"/>
      <c r="Y13" s="124"/>
      <c r="Z13" s="124"/>
      <c r="AA13" s="124" t="n">
        <v>45878</v>
      </c>
      <c r="AB13" s="124"/>
      <c r="AC13" s="124"/>
      <c r="AD13" s="124"/>
      <c r="AE13" s="124"/>
      <c r="AF13" s="124" t="n">
        <v>967</v>
      </c>
      <c r="AG13" s="124"/>
      <c r="AH13" s="124"/>
      <c r="AI13" s="124"/>
      <c r="AJ13" s="124"/>
      <c r="AK13" s="124" t="n">
        <v>1444</v>
      </c>
      <c r="AL13" s="124"/>
      <c r="AM13" s="124"/>
      <c r="AN13" s="124"/>
      <c r="AO13" s="124"/>
      <c r="AP13" s="125" t="n">
        <v>45399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1324</v>
      </c>
      <c r="H14" s="134"/>
      <c r="I14" s="134"/>
      <c r="J14" s="134"/>
      <c r="K14" s="134"/>
      <c r="L14" s="134" t="n">
        <v>1013</v>
      </c>
      <c r="M14" s="134"/>
      <c r="N14" s="134"/>
      <c r="O14" s="134"/>
      <c r="P14" s="134"/>
      <c r="Q14" s="134" t="n">
        <v>230</v>
      </c>
      <c r="R14" s="134"/>
      <c r="S14" s="134"/>
      <c r="T14" s="134"/>
      <c r="U14" s="134"/>
      <c r="V14" s="134" t="n">
        <v>32093</v>
      </c>
      <c r="W14" s="134"/>
      <c r="X14" s="134"/>
      <c r="Y14" s="134"/>
      <c r="Z14" s="134"/>
      <c r="AA14" s="134" t="n">
        <v>12218</v>
      </c>
      <c r="AB14" s="134"/>
      <c r="AC14" s="134"/>
      <c r="AD14" s="134"/>
      <c r="AE14" s="134"/>
      <c r="AF14" s="134" t="n">
        <v>366</v>
      </c>
      <c r="AG14" s="134"/>
      <c r="AH14" s="134"/>
      <c r="AI14" s="134"/>
      <c r="AJ14" s="134"/>
      <c r="AK14" s="134" t="n">
        <v>325</v>
      </c>
      <c r="AL14" s="134"/>
      <c r="AM14" s="134"/>
      <c r="AN14" s="134"/>
      <c r="AO14" s="134"/>
      <c r="AP14" s="135" t="n">
        <v>12273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8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89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0</v>
      </c>
      <c r="H20" s="107"/>
      <c r="I20" s="107"/>
      <c r="J20" s="107"/>
      <c r="K20" s="107"/>
      <c r="L20" s="107" t="s">
        <v>91</v>
      </c>
      <c r="M20" s="107"/>
      <c r="N20" s="107"/>
      <c r="O20" s="107"/>
      <c r="P20" s="107"/>
      <c r="Q20" s="107" t="s">
        <v>92</v>
      </c>
      <c r="R20" s="107"/>
      <c r="S20" s="107"/>
      <c r="T20" s="107"/>
      <c r="U20" s="107"/>
      <c r="V20" s="107" t="s">
        <v>93</v>
      </c>
      <c r="W20" s="107"/>
      <c r="X20" s="107"/>
      <c r="Y20" s="107"/>
      <c r="Z20" s="107"/>
      <c r="AA20" s="107" t="s">
        <v>90</v>
      </c>
      <c r="AB20" s="107"/>
      <c r="AC20" s="107"/>
      <c r="AD20" s="107"/>
      <c r="AE20" s="107"/>
      <c r="AF20" s="107" t="s">
        <v>94</v>
      </c>
      <c r="AG20" s="107"/>
      <c r="AH20" s="107"/>
      <c r="AI20" s="107"/>
      <c r="AJ20" s="107"/>
      <c r="AK20" s="107" t="s">
        <v>95</v>
      </c>
      <c r="AL20" s="107"/>
      <c r="AM20" s="107"/>
      <c r="AN20" s="107"/>
      <c r="AO20" s="107"/>
      <c r="AP20" s="108" t="s">
        <v>93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6</v>
      </c>
      <c r="H21" s="112"/>
      <c r="I21" s="112"/>
      <c r="J21" s="112"/>
      <c r="K21" s="112"/>
      <c r="L21" s="112" t="s">
        <v>96</v>
      </c>
      <c r="M21" s="112"/>
      <c r="N21" s="112"/>
      <c r="O21" s="112"/>
      <c r="P21" s="112"/>
      <c r="Q21" s="112" t="s">
        <v>96</v>
      </c>
      <c r="R21" s="112"/>
      <c r="S21" s="112"/>
      <c r="T21" s="112"/>
      <c r="U21" s="112"/>
      <c r="V21" s="112" t="s">
        <v>96</v>
      </c>
      <c r="W21" s="112"/>
      <c r="X21" s="112"/>
      <c r="Y21" s="112"/>
      <c r="Z21" s="112"/>
      <c r="AA21" s="112" t="s">
        <v>89</v>
      </c>
      <c r="AB21" s="112"/>
      <c r="AC21" s="112"/>
      <c r="AD21" s="112"/>
      <c r="AE21" s="112"/>
      <c r="AF21" s="112" t="s">
        <v>89</v>
      </c>
      <c r="AG21" s="112"/>
      <c r="AH21" s="112"/>
      <c r="AI21" s="112"/>
      <c r="AJ21" s="112"/>
      <c r="AK21" s="112" t="s">
        <v>89</v>
      </c>
      <c r="AL21" s="112"/>
      <c r="AM21" s="112"/>
      <c r="AN21" s="112"/>
      <c r="AO21" s="112"/>
      <c r="AP21" s="113" t="s">
        <v>89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11861</v>
      </c>
      <c r="H23" s="124"/>
      <c r="I23" s="124"/>
      <c r="J23" s="124"/>
      <c r="K23" s="124"/>
      <c r="L23" s="124" t="n">
        <v>2411</v>
      </c>
      <c r="M23" s="124"/>
      <c r="N23" s="124"/>
      <c r="O23" s="124"/>
      <c r="P23" s="124"/>
      <c r="Q23" s="124" t="n">
        <v>2077</v>
      </c>
      <c r="R23" s="124"/>
      <c r="S23" s="124"/>
      <c r="T23" s="124"/>
      <c r="U23" s="124"/>
      <c r="V23" s="124" t="n">
        <v>212108</v>
      </c>
      <c r="W23" s="124"/>
      <c r="X23" s="124"/>
      <c r="Y23" s="124"/>
      <c r="Z23" s="124"/>
      <c r="AA23" s="124" t="n">
        <v>54012</v>
      </c>
      <c r="AB23" s="124"/>
      <c r="AC23" s="124"/>
      <c r="AD23" s="124"/>
      <c r="AE23" s="124"/>
      <c r="AF23" s="124" t="n">
        <v>2113</v>
      </c>
      <c r="AG23" s="124"/>
      <c r="AH23" s="124"/>
      <c r="AI23" s="124"/>
      <c r="AJ23" s="124"/>
      <c r="AK23" s="124" t="n">
        <v>1453</v>
      </c>
      <c r="AL23" s="124"/>
      <c r="AM23" s="124"/>
      <c r="AN23" s="124"/>
      <c r="AO23" s="124"/>
      <c r="AP23" s="125" t="n">
        <v>54759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/>
      <c r="B24" s="126"/>
      <c r="C24" s="127"/>
      <c r="D24" s="128" t="s">
        <v>22</v>
      </c>
      <c r="E24" s="128"/>
      <c r="F24" s="129"/>
      <c r="G24" s="124" t="n">
        <v>114133</v>
      </c>
      <c r="H24" s="124"/>
      <c r="I24" s="124"/>
      <c r="J24" s="124"/>
      <c r="K24" s="124"/>
      <c r="L24" s="124" t="n">
        <v>1366</v>
      </c>
      <c r="M24" s="124"/>
      <c r="N24" s="124"/>
      <c r="O24" s="124"/>
      <c r="P24" s="124"/>
      <c r="Q24" s="124" t="n">
        <v>1171</v>
      </c>
      <c r="R24" s="124"/>
      <c r="S24" s="124"/>
      <c r="T24" s="124"/>
      <c r="U24" s="124"/>
      <c r="V24" s="124" t="n">
        <v>114333</v>
      </c>
      <c r="W24" s="124"/>
      <c r="X24" s="124"/>
      <c r="Y24" s="124"/>
      <c r="Z24" s="124"/>
      <c r="AA24" s="124" t="n">
        <v>9047</v>
      </c>
      <c r="AB24" s="124"/>
      <c r="AC24" s="124"/>
      <c r="AD24" s="124"/>
      <c r="AE24" s="124"/>
      <c r="AF24" s="124" t="n">
        <v>238</v>
      </c>
      <c r="AG24" s="124"/>
      <c r="AH24" s="124"/>
      <c r="AI24" s="124"/>
      <c r="AJ24" s="124"/>
      <c r="AK24" s="124" t="n">
        <v>382</v>
      </c>
      <c r="AL24" s="124"/>
      <c r="AM24" s="124"/>
      <c r="AN24" s="124"/>
      <c r="AO24" s="124"/>
      <c r="AP24" s="125" t="n">
        <v>8898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0785</v>
      </c>
      <c r="H25" s="124"/>
      <c r="I25" s="124"/>
      <c r="J25" s="124"/>
      <c r="K25" s="124"/>
      <c r="L25" s="124" t="n">
        <v>128</v>
      </c>
      <c r="M25" s="124"/>
      <c r="N25" s="124"/>
      <c r="O25" s="124"/>
      <c r="P25" s="124"/>
      <c r="Q25" s="124" t="n">
        <v>169</v>
      </c>
      <c r="R25" s="124"/>
      <c r="S25" s="124"/>
      <c r="T25" s="124"/>
      <c r="U25" s="124"/>
      <c r="V25" s="124" t="n">
        <v>10746</v>
      </c>
      <c r="W25" s="124"/>
      <c r="X25" s="124"/>
      <c r="Y25" s="124"/>
      <c r="Z25" s="124"/>
      <c r="AA25" s="124" t="n">
        <v>17810</v>
      </c>
      <c r="AB25" s="124"/>
      <c r="AC25" s="124"/>
      <c r="AD25" s="124"/>
      <c r="AE25" s="124"/>
      <c r="AF25" s="124" t="n">
        <v>258</v>
      </c>
      <c r="AG25" s="124"/>
      <c r="AH25" s="124"/>
      <c r="AI25" s="124"/>
      <c r="AJ25" s="124"/>
      <c r="AK25" s="124" t="n">
        <v>261</v>
      </c>
      <c r="AL25" s="124"/>
      <c r="AM25" s="124"/>
      <c r="AN25" s="124"/>
      <c r="AO25" s="124"/>
      <c r="AP25" s="125" t="n">
        <v>17805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42" t="n">
        <v>19631</v>
      </c>
      <c r="H26" s="142"/>
      <c r="I26" s="142"/>
      <c r="J26" s="142"/>
      <c r="K26" s="142"/>
      <c r="L26" s="142" t="n">
        <v>314</v>
      </c>
      <c r="M26" s="142"/>
      <c r="N26" s="142"/>
      <c r="O26" s="142"/>
      <c r="P26" s="142"/>
      <c r="Q26" s="142" t="n">
        <v>164</v>
      </c>
      <c r="R26" s="142"/>
      <c r="S26" s="142"/>
      <c r="T26" s="142"/>
      <c r="U26" s="142"/>
      <c r="V26" s="142" t="n">
        <v>19689</v>
      </c>
      <c r="W26" s="142"/>
      <c r="X26" s="142"/>
      <c r="Y26" s="142"/>
      <c r="Z26" s="142"/>
      <c r="AA26" s="142" t="n">
        <v>5542</v>
      </c>
      <c r="AB26" s="142"/>
      <c r="AC26" s="142"/>
      <c r="AD26" s="142"/>
      <c r="AE26" s="142"/>
      <c r="AF26" s="142" t="n">
        <v>251</v>
      </c>
      <c r="AG26" s="142"/>
      <c r="AH26" s="142"/>
      <c r="AI26" s="142"/>
      <c r="AJ26" s="142"/>
      <c r="AK26" s="142" t="n">
        <v>214</v>
      </c>
      <c r="AL26" s="142"/>
      <c r="AM26" s="142"/>
      <c r="AN26" s="142"/>
      <c r="AO26" s="142"/>
      <c r="AP26" s="143" t="n">
        <v>5671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9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8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89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2</v>
      </c>
      <c r="H36" s="147"/>
      <c r="I36" s="147"/>
      <c r="J36" s="147"/>
      <c r="K36" s="147"/>
      <c r="L36" s="147" t="s">
        <v>73</v>
      </c>
      <c r="M36" s="147"/>
      <c r="N36" s="147"/>
      <c r="O36" s="147"/>
      <c r="P36" s="147"/>
      <c r="Q36" s="147" t="s">
        <v>74</v>
      </c>
      <c r="R36" s="147"/>
      <c r="S36" s="147"/>
      <c r="T36" s="147"/>
      <c r="U36" s="147"/>
      <c r="V36" s="147" t="s">
        <v>75</v>
      </c>
      <c r="W36" s="147"/>
      <c r="X36" s="147"/>
      <c r="Y36" s="147"/>
      <c r="Z36" s="147"/>
      <c r="AA36" s="147" t="s">
        <v>72</v>
      </c>
      <c r="AB36" s="147"/>
      <c r="AC36" s="147"/>
      <c r="AD36" s="147"/>
      <c r="AE36" s="147"/>
      <c r="AF36" s="147" t="s">
        <v>73</v>
      </c>
      <c r="AG36" s="147"/>
      <c r="AH36" s="147"/>
      <c r="AI36" s="147"/>
      <c r="AJ36" s="147"/>
      <c r="AK36" s="147" t="s">
        <v>74</v>
      </c>
      <c r="AL36" s="147"/>
      <c r="AM36" s="147"/>
      <c r="AN36" s="147"/>
      <c r="AO36" s="147"/>
      <c r="AP36" s="148" t="s">
        <v>75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6</v>
      </c>
      <c r="H38" s="117"/>
      <c r="I38" s="117"/>
      <c r="J38" s="117"/>
      <c r="K38" s="117"/>
      <c r="L38" s="117" t="s">
        <v>77</v>
      </c>
      <c r="M38" s="117"/>
      <c r="N38" s="117"/>
      <c r="O38" s="117"/>
      <c r="P38" s="117"/>
      <c r="Q38" s="117" t="s">
        <v>77</v>
      </c>
      <c r="R38" s="117"/>
      <c r="S38" s="117"/>
      <c r="T38" s="117"/>
      <c r="U38" s="117"/>
      <c r="V38" s="117" t="s">
        <v>77</v>
      </c>
      <c r="W38" s="117"/>
      <c r="X38" s="117"/>
      <c r="Y38" s="117"/>
      <c r="Z38" s="117"/>
      <c r="AA38" s="117" t="s">
        <v>76</v>
      </c>
      <c r="AB38" s="117"/>
      <c r="AC38" s="117"/>
      <c r="AD38" s="117"/>
      <c r="AE38" s="117"/>
      <c r="AF38" s="117" t="s">
        <v>77</v>
      </c>
      <c r="AG38" s="117"/>
      <c r="AH38" s="117"/>
      <c r="AI38" s="117"/>
      <c r="AJ38" s="117"/>
      <c r="AK38" s="117" t="s">
        <v>77</v>
      </c>
      <c r="AL38" s="117"/>
      <c r="AM38" s="117"/>
      <c r="AN38" s="117"/>
      <c r="AO38" s="117"/>
      <c r="AP38" s="118" t="s">
        <v>77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21.1</v>
      </c>
      <c r="H39" s="149"/>
      <c r="I39" s="149"/>
      <c r="J39" s="149"/>
      <c r="K39" s="149"/>
      <c r="L39" s="149" t="n">
        <v>178.4</v>
      </c>
      <c r="M39" s="149"/>
      <c r="N39" s="149"/>
      <c r="O39" s="149"/>
      <c r="P39" s="149"/>
      <c r="Q39" s="149" t="n">
        <v>162.5</v>
      </c>
      <c r="R39" s="149"/>
      <c r="S39" s="149"/>
      <c r="T39" s="149"/>
      <c r="U39" s="149"/>
      <c r="V39" s="149" t="n">
        <v>15.9</v>
      </c>
      <c r="W39" s="149"/>
      <c r="X39" s="149"/>
      <c r="Y39" s="149"/>
      <c r="Z39" s="149"/>
      <c r="AA39" s="149" t="n">
        <v>16.7</v>
      </c>
      <c r="AB39" s="149"/>
      <c r="AC39" s="149"/>
      <c r="AD39" s="149"/>
      <c r="AE39" s="149"/>
      <c r="AF39" s="149" t="n">
        <v>91.9</v>
      </c>
      <c r="AG39" s="149"/>
      <c r="AH39" s="149"/>
      <c r="AI39" s="149"/>
      <c r="AJ39" s="149"/>
      <c r="AK39" s="149" t="n">
        <v>89.6</v>
      </c>
      <c r="AL39" s="149"/>
      <c r="AM39" s="149"/>
      <c r="AN39" s="149"/>
      <c r="AO39" s="149"/>
      <c r="AP39" s="150" t="n">
        <v>2.3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20.6</v>
      </c>
      <c r="H40" s="149"/>
      <c r="I40" s="149"/>
      <c r="J40" s="149"/>
      <c r="K40" s="149"/>
      <c r="L40" s="149" t="n">
        <v>181.8</v>
      </c>
      <c r="M40" s="149"/>
      <c r="N40" s="149"/>
      <c r="O40" s="149"/>
      <c r="P40" s="149"/>
      <c r="Q40" s="149" t="n">
        <v>158.7</v>
      </c>
      <c r="R40" s="149"/>
      <c r="S40" s="149"/>
      <c r="T40" s="149"/>
      <c r="U40" s="149"/>
      <c r="V40" s="149" t="n">
        <v>23.1</v>
      </c>
      <c r="W40" s="149"/>
      <c r="X40" s="149"/>
      <c r="Y40" s="149"/>
      <c r="Z40" s="149"/>
      <c r="AA40" s="149" t="n">
        <v>19.1</v>
      </c>
      <c r="AB40" s="149"/>
      <c r="AC40" s="149"/>
      <c r="AD40" s="149"/>
      <c r="AE40" s="149"/>
      <c r="AF40" s="149" t="n">
        <v>123.6</v>
      </c>
      <c r="AG40" s="149"/>
      <c r="AH40" s="149"/>
      <c r="AI40" s="149"/>
      <c r="AJ40" s="149"/>
      <c r="AK40" s="149" t="n">
        <v>119.5</v>
      </c>
      <c r="AL40" s="149"/>
      <c r="AM40" s="149"/>
      <c r="AN40" s="149"/>
      <c r="AO40" s="149"/>
      <c r="AP40" s="150" t="n">
        <v>4.1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2.4</v>
      </c>
      <c r="H41" s="149"/>
      <c r="I41" s="149"/>
      <c r="J41" s="149"/>
      <c r="K41" s="149"/>
      <c r="L41" s="149" t="n">
        <v>183.8</v>
      </c>
      <c r="M41" s="149"/>
      <c r="N41" s="149"/>
      <c r="O41" s="149"/>
      <c r="P41" s="149"/>
      <c r="Q41" s="149" t="n">
        <v>171.9</v>
      </c>
      <c r="R41" s="149"/>
      <c r="S41" s="149"/>
      <c r="T41" s="149"/>
      <c r="U41" s="149"/>
      <c r="V41" s="149" t="n">
        <v>11.9</v>
      </c>
      <c r="W41" s="149"/>
      <c r="X41" s="149"/>
      <c r="Y41" s="149"/>
      <c r="Z41" s="149"/>
      <c r="AA41" s="149" t="n">
        <v>17.7</v>
      </c>
      <c r="AB41" s="149"/>
      <c r="AC41" s="149"/>
      <c r="AD41" s="149"/>
      <c r="AE41" s="149"/>
      <c r="AF41" s="149" t="n">
        <v>89.7</v>
      </c>
      <c r="AG41" s="149"/>
      <c r="AH41" s="149"/>
      <c r="AI41" s="149"/>
      <c r="AJ41" s="149"/>
      <c r="AK41" s="149" t="n">
        <v>88.6</v>
      </c>
      <c r="AL41" s="149"/>
      <c r="AM41" s="149"/>
      <c r="AN41" s="149"/>
      <c r="AO41" s="149"/>
      <c r="AP41" s="150" t="n">
        <v>1.1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51" t="n">
        <v>21.2</v>
      </c>
      <c r="H42" s="151"/>
      <c r="I42" s="151"/>
      <c r="J42" s="151"/>
      <c r="K42" s="151"/>
      <c r="L42" s="151" t="n">
        <v>171.8</v>
      </c>
      <c r="M42" s="151"/>
      <c r="N42" s="151"/>
      <c r="O42" s="151"/>
      <c r="P42" s="151"/>
      <c r="Q42" s="151" t="n">
        <v>160.1</v>
      </c>
      <c r="R42" s="151"/>
      <c r="S42" s="151"/>
      <c r="T42" s="151"/>
      <c r="U42" s="151"/>
      <c r="V42" s="151" t="n">
        <v>11.7</v>
      </c>
      <c r="W42" s="151"/>
      <c r="X42" s="151"/>
      <c r="Y42" s="151"/>
      <c r="Z42" s="151"/>
      <c r="AA42" s="151" t="n">
        <v>16.8</v>
      </c>
      <c r="AB42" s="151"/>
      <c r="AC42" s="151"/>
      <c r="AD42" s="151"/>
      <c r="AE42" s="151"/>
      <c r="AF42" s="151" t="n">
        <v>95.3</v>
      </c>
      <c r="AG42" s="151"/>
      <c r="AH42" s="151"/>
      <c r="AI42" s="151"/>
      <c r="AJ42" s="151"/>
      <c r="AK42" s="151" t="n">
        <v>91.1</v>
      </c>
      <c r="AL42" s="151"/>
      <c r="AM42" s="151"/>
      <c r="AN42" s="151"/>
      <c r="AO42" s="151"/>
      <c r="AP42" s="152" t="n">
        <v>4.2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53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53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8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89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2</v>
      </c>
      <c r="H56" s="147"/>
      <c r="I56" s="147"/>
      <c r="J56" s="147"/>
      <c r="K56" s="147"/>
      <c r="L56" s="147" t="s">
        <v>73</v>
      </c>
      <c r="M56" s="147"/>
      <c r="N56" s="147"/>
      <c r="O56" s="147"/>
      <c r="P56" s="147"/>
      <c r="Q56" s="147" t="s">
        <v>74</v>
      </c>
      <c r="R56" s="147"/>
      <c r="S56" s="147"/>
      <c r="T56" s="147"/>
      <c r="U56" s="147"/>
      <c r="V56" s="147" t="s">
        <v>75</v>
      </c>
      <c r="W56" s="147"/>
      <c r="X56" s="147"/>
      <c r="Y56" s="147"/>
      <c r="Z56" s="147"/>
      <c r="AA56" s="147" t="s">
        <v>72</v>
      </c>
      <c r="AB56" s="147"/>
      <c r="AC56" s="147"/>
      <c r="AD56" s="147"/>
      <c r="AE56" s="147"/>
      <c r="AF56" s="147" t="s">
        <v>73</v>
      </c>
      <c r="AG56" s="147"/>
      <c r="AH56" s="147"/>
      <c r="AI56" s="147"/>
      <c r="AJ56" s="147"/>
      <c r="AK56" s="147" t="s">
        <v>74</v>
      </c>
      <c r="AL56" s="147"/>
      <c r="AM56" s="147"/>
      <c r="AN56" s="147"/>
      <c r="AO56" s="147"/>
      <c r="AP56" s="148" t="s">
        <v>75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6</v>
      </c>
      <c r="H58" s="117"/>
      <c r="I58" s="117"/>
      <c r="J58" s="117"/>
      <c r="K58" s="117"/>
      <c r="L58" s="117" t="s">
        <v>77</v>
      </c>
      <c r="M58" s="117"/>
      <c r="N58" s="117"/>
      <c r="O58" s="117"/>
      <c r="P58" s="117"/>
      <c r="Q58" s="117" t="s">
        <v>77</v>
      </c>
      <c r="R58" s="117"/>
      <c r="S58" s="117"/>
      <c r="T58" s="117"/>
      <c r="U58" s="117"/>
      <c r="V58" s="117" t="s">
        <v>77</v>
      </c>
      <c r="W58" s="117"/>
      <c r="X58" s="117"/>
      <c r="Y58" s="117"/>
      <c r="Z58" s="117"/>
      <c r="AA58" s="117" t="s">
        <v>76</v>
      </c>
      <c r="AB58" s="117"/>
      <c r="AC58" s="117"/>
      <c r="AD58" s="117"/>
      <c r="AE58" s="117"/>
      <c r="AF58" s="117" t="s">
        <v>77</v>
      </c>
      <c r="AG58" s="117"/>
      <c r="AH58" s="117"/>
      <c r="AI58" s="117"/>
      <c r="AJ58" s="117"/>
      <c r="AK58" s="117" t="s">
        <v>77</v>
      </c>
      <c r="AL58" s="117"/>
      <c r="AM58" s="117"/>
      <c r="AN58" s="117"/>
      <c r="AO58" s="117"/>
      <c r="AP58" s="118" t="s">
        <v>77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20.7</v>
      </c>
      <c r="H59" s="149"/>
      <c r="I59" s="149"/>
      <c r="J59" s="149"/>
      <c r="K59" s="149"/>
      <c r="L59" s="149" t="n">
        <v>177.2</v>
      </c>
      <c r="M59" s="149"/>
      <c r="N59" s="149"/>
      <c r="O59" s="149"/>
      <c r="P59" s="149"/>
      <c r="Q59" s="149" t="n">
        <v>159.1</v>
      </c>
      <c r="R59" s="149"/>
      <c r="S59" s="149"/>
      <c r="T59" s="149"/>
      <c r="U59" s="149"/>
      <c r="V59" s="149" t="n">
        <v>18.1</v>
      </c>
      <c r="W59" s="149"/>
      <c r="X59" s="149"/>
      <c r="Y59" s="149"/>
      <c r="Z59" s="149"/>
      <c r="AA59" s="149" t="n">
        <v>17.2</v>
      </c>
      <c r="AB59" s="149"/>
      <c r="AC59" s="149"/>
      <c r="AD59" s="149"/>
      <c r="AE59" s="149"/>
      <c r="AF59" s="149" t="n">
        <v>101.2</v>
      </c>
      <c r="AG59" s="149"/>
      <c r="AH59" s="149"/>
      <c r="AI59" s="149"/>
      <c r="AJ59" s="149"/>
      <c r="AK59" s="149" t="n">
        <v>98.6</v>
      </c>
      <c r="AL59" s="149"/>
      <c r="AM59" s="149"/>
      <c r="AN59" s="149"/>
      <c r="AO59" s="149"/>
      <c r="AP59" s="150" t="n">
        <v>2.6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4" t="n">
        <v>20.3</v>
      </c>
      <c r="H60" s="154"/>
      <c r="I60" s="154"/>
      <c r="J60" s="154"/>
      <c r="K60" s="154"/>
      <c r="L60" s="154" t="n">
        <v>180.7</v>
      </c>
      <c r="M60" s="154"/>
      <c r="N60" s="154"/>
      <c r="O60" s="154"/>
      <c r="P60" s="154"/>
      <c r="Q60" s="154" t="n">
        <v>156.1</v>
      </c>
      <c r="R60" s="154"/>
      <c r="S60" s="154"/>
      <c r="T60" s="154"/>
      <c r="U60" s="154"/>
      <c r="V60" s="154" t="n">
        <v>24.6</v>
      </c>
      <c r="W60" s="154"/>
      <c r="X60" s="154"/>
      <c r="Y60" s="154"/>
      <c r="Z60" s="154"/>
      <c r="AA60" s="154" t="n">
        <v>19.7</v>
      </c>
      <c r="AB60" s="154"/>
      <c r="AC60" s="154"/>
      <c r="AD60" s="154"/>
      <c r="AE60" s="154"/>
      <c r="AF60" s="154" t="n">
        <v>134.5</v>
      </c>
      <c r="AG60" s="154"/>
      <c r="AH60" s="154"/>
      <c r="AI60" s="154"/>
      <c r="AJ60" s="154"/>
      <c r="AK60" s="154" t="n">
        <v>127.8</v>
      </c>
      <c r="AL60" s="154"/>
      <c r="AM60" s="154"/>
      <c r="AN60" s="154"/>
      <c r="AO60" s="154"/>
      <c r="AP60" s="155" t="n">
        <v>6.7</v>
      </c>
      <c r="AQ60" s="155"/>
      <c r="AR60" s="155"/>
      <c r="AS60" s="155"/>
      <c r="AT60" s="155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1.3</v>
      </c>
      <c r="H61" s="149"/>
      <c r="I61" s="149"/>
      <c r="J61" s="149"/>
      <c r="K61" s="149"/>
      <c r="L61" s="149" t="n">
        <v>174.5</v>
      </c>
      <c r="M61" s="149"/>
      <c r="N61" s="149"/>
      <c r="O61" s="149"/>
      <c r="P61" s="149"/>
      <c r="Q61" s="149" t="n">
        <v>166.6</v>
      </c>
      <c r="R61" s="149"/>
      <c r="S61" s="149"/>
      <c r="T61" s="149"/>
      <c r="U61" s="149"/>
      <c r="V61" s="149" t="n">
        <v>7.9</v>
      </c>
      <c r="W61" s="149"/>
      <c r="X61" s="149"/>
      <c r="Y61" s="149"/>
      <c r="Z61" s="149"/>
      <c r="AA61" s="149" t="n">
        <v>19.5</v>
      </c>
      <c r="AB61" s="149"/>
      <c r="AC61" s="149"/>
      <c r="AD61" s="149"/>
      <c r="AE61" s="149"/>
      <c r="AF61" s="149" t="n">
        <v>111.3</v>
      </c>
      <c r="AG61" s="149"/>
      <c r="AH61" s="149"/>
      <c r="AI61" s="149"/>
      <c r="AJ61" s="149"/>
      <c r="AK61" s="149" t="n">
        <v>109.8</v>
      </c>
      <c r="AL61" s="149"/>
      <c r="AM61" s="149"/>
      <c r="AN61" s="149"/>
      <c r="AO61" s="149"/>
      <c r="AP61" s="150" t="n">
        <v>1.5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1" t="n">
        <v>21.2</v>
      </c>
      <c r="H62" s="151"/>
      <c r="I62" s="151"/>
      <c r="J62" s="151"/>
      <c r="K62" s="151"/>
      <c r="L62" s="151" t="n">
        <v>173.9</v>
      </c>
      <c r="M62" s="151"/>
      <c r="N62" s="151"/>
      <c r="O62" s="151"/>
      <c r="P62" s="151"/>
      <c r="Q62" s="151" t="n">
        <v>161.5</v>
      </c>
      <c r="R62" s="151"/>
      <c r="S62" s="151"/>
      <c r="T62" s="151"/>
      <c r="U62" s="151"/>
      <c r="V62" s="151" t="n">
        <v>12.4</v>
      </c>
      <c r="W62" s="151"/>
      <c r="X62" s="151"/>
      <c r="Y62" s="151"/>
      <c r="Z62" s="151"/>
      <c r="AA62" s="151" t="n">
        <v>17.2</v>
      </c>
      <c r="AB62" s="151"/>
      <c r="AC62" s="151"/>
      <c r="AD62" s="151"/>
      <c r="AE62" s="151"/>
      <c r="AF62" s="151" t="n">
        <v>96.5</v>
      </c>
      <c r="AG62" s="151"/>
      <c r="AH62" s="151"/>
      <c r="AI62" s="151"/>
      <c r="AJ62" s="151"/>
      <c r="AK62" s="151" t="n">
        <v>95.2</v>
      </c>
      <c r="AL62" s="151"/>
      <c r="AM62" s="151"/>
      <c r="AN62" s="151"/>
      <c r="AO62" s="151"/>
      <c r="AP62" s="152" t="n">
        <v>1.3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99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8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89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1</v>
      </c>
      <c r="H71" s="147"/>
      <c r="I71" s="147"/>
      <c r="J71" s="147"/>
      <c r="K71" s="156" t="s">
        <v>82</v>
      </c>
      <c r="L71" s="156"/>
      <c r="M71" s="156"/>
      <c r="N71" s="156"/>
      <c r="O71" s="147" t="s">
        <v>83</v>
      </c>
      <c r="P71" s="147"/>
      <c r="Q71" s="147"/>
      <c r="R71" s="147"/>
      <c r="S71" s="147" t="s">
        <v>84</v>
      </c>
      <c r="T71" s="147"/>
      <c r="U71" s="147"/>
      <c r="V71" s="147"/>
      <c r="W71" s="156" t="s">
        <v>85</v>
      </c>
      <c r="X71" s="156"/>
      <c r="Y71" s="156"/>
      <c r="Z71" s="156"/>
      <c r="AA71" s="147" t="s">
        <v>81</v>
      </c>
      <c r="AB71" s="147"/>
      <c r="AC71" s="147"/>
      <c r="AD71" s="147"/>
      <c r="AE71" s="156" t="s">
        <v>82</v>
      </c>
      <c r="AF71" s="156"/>
      <c r="AG71" s="156"/>
      <c r="AH71" s="156"/>
      <c r="AI71" s="147" t="s">
        <v>83</v>
      </c>
      <c r="AJ71" s="147"/>
      <c r="AK71" s="147"/>
      <c r="AL71" s="147"/>
      <c r="AM71" s="147" t="s">
        <v>84</v>
      </c>
      <c r="AN71" s="147"/>
      <c r="AO71" s="147"/>
      <c r="AP71" s="147"/>
      <c r="AQ71" s="157" t="s">
        <v>85</v>
      </c>
      <c r="AR71" s="157"/>
      <c r="AS71" s="157"/>
      <c r="AT71" s="157"/>
    </row>
    <row r="72" customFormat="false" ht="20.25" hidden="false" customHeight="true" outlineLevel="0" collapsed="false">
      <c r="A72" s="140"/>
      <c r="B72" s="109"/>
      <c r="C72" s="110"/>
      <c r="D72" s="110"/>
      <c r="E72" s="110"/>
      <c r="F72" s="111"/>
      <c r="G72" s="147"/>
      <c r="H72" s="147"/>
      <c r="I72" s="147"/>
      <c r="J72" s="147"/>
      <c r="K72" s="156"/>
      <c r="L72" s="156"/>
      <c r="M72" s="156"/>
      <c r="N72" s="156"/>
      <c r="O72" s="147"/>
      <c r="P72" s="147"/>
      <c r="Q72" s="147"/>
      <c r="R72" s="147"/>
      <c r="S72" s="147"/>
      <c r="T72" s="147"/>
      <c r="U72" s="147"/>
      <c r="V72" s="147"/>
      <c r="W72" s="156"/>
      <c r="X72" s="156"/>
      <c r="Y72" s="156"/>
      <c r="Z72" s="156"/>
      <c r="AA72" s="147"/>
      <c r="AB72" s="147"/>
      <c r="AC72" s="147"/>
      <c r="AD72" s="147"/>
      <c r="AE72" s="156"/>
      <c r="AF72" s="156"/>
      <c r="AG72" s="156"/>
      <c r="AH72" s="156"/>
      <c r="AI72" s="147"/>
      <c r="AJ72" s="147"/>
      <c r="AK72" s="147"/>
      <c r="AL72" s="147"/>
      <c r="AM72" s="147"/>
      <c r="AN72" s="147"/>
      <c r="AO72" s="147"/>
      <c r="AP72" s="147"/>
      <c r="AQ72" s="157"/>
      <c r="AR72" s="157"/>
      <c r="AS72" s="157"/>
      <c r="AT72" s="157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0</v>
      </c>
      <c r="H73" s="117"/>
      <c r="I73" s="117"/>
      <c r="J73" s="117"/>
      <c r="K73" s="117" t="s">
        <v>100</v>
      </c>
      <c r="L73" s="117"/>
      <c r="M73" s="117"/>
      <c r="N73" s="117"/>
      <c r="O73" s="117" t="s">
        <v>100</v>
      </c>
      <c r="P73" s="117"/>
      <c r="Q73" s="117"/>
      <c r="R73" s="117"/>
      <c r="S73" s="117" t="s">
        <v>100</v>
      </c>
      <c r="T73" s="117"/>
      <c r="U73" s="117"/>
      <c r="V73" s="117"/>
      <c r="W73" s="117" t="s">
        <v>100</v>
      </c>
      <c r="X73" s="117"/>
      <c r="Y73" s="117"/>
      <c r="Z73" s="117"/>
      <c r="AA73" s="117" t="s">
        <v>100</v>
      </c>
      <c r="AB73" s="117"/>
      <c r="AC73" s="117"/>
      <c r="AD73" s="117"/>
      <c r="AE73" s="117" t="s">
        <v>100</v>
      </c>
      <c r="AF73" s="117"/>
      <c r="AG73" s="117"/>
      <c r="AH73" s="117"/>
      <c r="AI73" s="117" t="s">
        <v>100</v>
      </c>
      <c r="AJ73" s="117"/>
      <c r="AK73" s="117"/>
      <c r="AL73" s="117"/>
      <c r="AM73" s="117" t="s">
        <v>100</v>
      </c>
      <c r="AN73" s="117"/>
      <c r="AO73" s="117"/>
      <c r="AP73" s="117"/>
      <c r="AQ73" s="118" t="s">
        <v>100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8" t="n">
        <v>604013</v>
      </c>
      <c r="H74" s="158"/>
      <c r="I74" s="158"/>
      <c r="J74" s="158"/>
      <c r="K74" s="158" t="n">
        <v>333737</v>
      </c>
      <c r="L74" s="158"/>
      <c r="M74" s="158"/>
      <c r="N74" s="158"/>
      <c r="O74" s="158" t="n">
        <v>301828</v>
      </c>
      <c r="P74" s="158"/>
      <c r="Q74" s="158"/>
      <c r="R74" s="158"/>
      <c r="S74" s="158" t="n">
        <v>31909</v>
      </c>
      <c r="T74" s="158"/>
      <c r="U74" s="158"/>
      <c r="V74" s="158"/>
      <c r="W74" s="158" t="n">
        <v>270276</v>
      </c>
      <c r="X74" s="158"/>
      <c r="Y74" s="158"/>
      <c r="Z74" s="158"/>
      <c r="AA74" s="158" t="n">
        <v>100890</v>
      </c>
      <c r="AB74" s="158"/>
      <c r="AC74" s="158"/>
      <c r="AD74" s="158"/>
      <c r="AE74" s="158" t="n">
        <v>93093</v>
      </c>
      <c r="AF74" s="158"/>
      <c r="AG74" s="158"/>
      <c r="AH74" s="158"/>
      <c r="AI74" s="158" t="n">
        <v>89998</v>
      </c>
      <c r="AJ74" s="158"/>
      <c r="AK74" s="158"/>
      <c r="AL74" s="158"/>
      <c r="AM74" s="158" t="n">
        <v>3095</v>
      </c>
      <c r="AN74" s="158"/>
      <c r="AO74" s="158"/>
      <c r="AP74" s="158"/>
      <c r="AQ74" s="159" t="n">
        <v>7797</v>
      </c>
      <c r="AR74" s="159"/>
      <c r="AS74" s="159"/>
      <c r="AT74" s="159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60" t="n">
        <v>568818</v>
      </c>
      <c r="H75" s="160"/>
      <c r="I75" s="160"/>
      <c r="J75" s="160"/>
      <c r="K75" s="160" t="n">
        <v>340697</v>
      </c>
      <c r="L75" s="160"/>
      <c r="M75" s="160"/>
      <c r="N75" s="160"/>
      <c r="O75" s="160" t="n">
        <v>291464</v>
      </c>
      <c r="P75" s="160"/>
      <c r="Q75" s="160"/>
      <c r="R75" s="160"/>
      <c r="S75" s="160" t="n">
        <v>49233</v>
      </c>
      <c r="T75" s="160"/>
      <c r="U75" s="160"/>
      <c r="V75" s="160"/>
      <c r="W75" s="160" t="n">
        <v>228121</v>
      </c>
      <c r="X75" s="160"/>
      <c r="Y75" s="160"/>
      <c r="Z75" s="160"/>
      <c r="AA75" s="160" t="n">
        <v>133787</v>
      </c>
      <c r="AB75" s="160"/>
      <c r="AC75" s="160"/>
      <c r="AD75" s="160"/>
      <c r="AE75" s="160" t="n">
        <v>115494</v>
      </c>
      <c r="AF75" s="160"/>
      <c r="AG75" s="160"/>
      <c r="AH75" s="160"/>
      <c r="AI75" s="160" t="n">
        <v>109241</v>
      </c>
      <c r="AJ75" s="160"/>
      <c r="AK75" s="160"/>
      <c r="AL75" s="160"/>
      <c r="AM75" s="160" t="n">
        <v>6253</v>
      </c>
      <c r="AN75" s="160"/>
      <c r="AO75" s="160"/>
      <c r="AP75" s="160"/>
      <c r="AQ75" s="161" t="n">
        <v>18293</v>
      </c>
      <c r="AR75" s="161"/>
      <c r="AS75" s="161"/>
      <c r="AT75" s="161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8" t="n">
        <v>382401</v>
      </c>
      <c r="H76" s="158"/>
      <c r="I76" s="158"/>
      <c r="J76" s="158"/>
      <c r="K76" s="158" t="n">
        <v>305075</v>
      </c>
      <c r="L76" s="158"/>
      <c r="M76" s="158"/>
      <c r="N76" s="158"/>
      <c r="O76" s="158" t="n">
        <v>289295</v>
      </c>
      <c r="P76" s="158"/>
      <c r="Q76" s="158"/>
      <c r="R76" s="158"/>
      <c r="S76" s="158" t="n">
        <v>15780</v>
      </c>
      <c r="T76" s="158"/>
      <c r="U76" s="158"/>
      <c r="V76" s="158"/>
      <c r="W76" s="158" t="n">
        <v>77326</v>
      </c>
      <c r="X76" s="158"/>
      <c r="Y76" s="158"/>
      <c r="Z76" s="158"/>
      <c r="AA76" s="158" t="n">
        <v>86882</v>
      </c>
      <c r="AB76" s="158"/>
      <c r="AC76" s="158"/>
      <c r="AD76" s="158"/>
      <c r="AE76" s="158" t="n">
        <v>83993</v>
      </c>
      <c r="AF76" s="158"/>
      <c r="AG76" s="158"/>
      <c r="AH76" s="158"/>
      <c r="AI76" s="158" t="n">
        <v>81469</v>
      </c>
      <c r="AJ76" s="158"/>
      <c r="AK76" s="158"/>
      <c r="AL76" s="158"/>
      <c r="AM76" s="158" t="n">
        <v>2524</v>
      </c>
      <c r="AN76" s="158"/>
      <c r="AO76" s="158"/>
      <c r="AP76" s="158"/>
      <c r="AQ76" s="159" t="n">
        <v>2889</v>
      </c>
      <c r="AR76" s="159"/>
      <c r="AS76" s="159"/>
      <c r="AT76" s="159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2" t="n">
        <v>577307</v>
      </c>
      <c r="H77" s="162"/>
      <c r="I77" s="162"/>
      <c r="J77" s="162"/>
      <c r="K77" s="162" t="n">
        <v>303883</v>
      </c>
      <c r="L77" s="162"/>
      <c r="M77" s="162"/>
      <c r="N77" s="162"/>
      <c r="O77" s="162" t="n">
        <v>281211</v>
      </c>
      <c r="P77" s="162"/>
      <c r="Q77" s="162"/>
      <c r="R77" s="162"/>
      <c r="S77" s="162" t="n">
        <v>22672</v>
      </c>
      <c r="T77" s="162"/>
      <c r="U77" s="162"/>
      <c r="V77" s="162"/>
      <c r="W77" s="162" t="n">
        <v>273424</v>
      </c>
      <c r="X77" s="162"/>
      <c r="Y77" s="162"/>
      <c r="Z77" s="162"/>
      <c r="AA77" s="162" t="n">
        <v>90173</v>
      </c>
      <c r="AB77" s="162"/>
      <c r="AC77" s="162"/>
      <c r="AD77" s="162"/>
      <c r="AE77" s="162" t="n">
        <v>87650</v>
      </c>
      <c r="AF77" s="162"/>
      <c r="AG77" s="162"/>
      <c r="AH77" s="162"/>
      <c r="AI77" s="162" t="n">
        <v>85724</v>
      </c>
      <c r="AJ77" s="162"/>
      <c r="AK77" s="162"/>
      <c r="AL77" s="162"/>
      <c r="AM77" s="162" t="n">
        <v>1926</v>
      </c>
      <c r="AN77" s="162"/>
      <c r="AO77" s="162"/>
      <c r="AP77" s="162"/>
      <c r="AQ77" s="163" t="n">
        <v>2523</v>
      </c>
      <c r="AR77" s="163"/>
      <c r="AS77" s="163"/>
      <c r="AT77" s="163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8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89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1</v>
      </c>
      <c r="H85" s="147"/>
      <c r="I85" s="147"/>
      <c r="J85" s="147"/>
      <c r="K85" s="156" t="s">
        <v>82</v>
      </c>
      <c r="L85" s="156"/>
      <c r="M85" s="156"/>
      <c r="N85" s="156"/>
      <c r="O85" s="147" t="s">
        <v>83</v>
      </c>
      <c r="P85" s="147"/>
      <c r="Q85" s="147"/>
      <c r="R85" s="147"/>
      <c r="S85" s="147" t="s">
        <v>84</v>
      </c>
      <c r="T85" s="147"/>
      <c r="U85" s="147"/>
      <c r="V85" s="147"/>
      <c r="W85" s="156" t="s">
        <v>85</v>
      </c>
      <c r="X85" s="156"/>
      <c r="Y85" s="156"/>
      <c r="Z85" s="156"/>
      <c r="AA85" s="147" t="s">
        <v>81</v>
      </c>
      <c r="AB85" s="147"/>
      <c r="AC85" s="147"/>
      <c r="AD85" s="147"/>
      <c r="AE85" s="156" t="s">
        <v>82</v>
      </c>
      <c r="AF85" s="156"/>
      <c r="AG85" s="156"/>
      <c r="AH85" s="156"/>
      <c r="AI85" s="147" t="s">
        <v>83</v>
      </c>
      <c r="AJ85" s="147"/>
      <c r="AK85" s="147"/>
      <c r="AL85" s="147"/>
      <c r="AM85" s="147" t="s">
        <v>84</v>
      </c>
      <c r="AN85" s="147"/>
      <c r="AO85" s="147"/>
      <c r="AP85" s="147"/>
      <c r="AQ85" s="157" t="s">
        <v>85</v>
      </c>
      <c r="AR85" s="157"/>
      <c r="AS85" s="157"/>
      <c r="AT85" s="157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6"/>
      <c r="L86" s="156"/>
      <c r="M86" s="156"/>
      <c r="N86" s="156"/>
      <c r="O86" s="147"/>
      <c r="P86" s="147"/>
      <c r="Q86" s="147"/>
      <c r="R86" s="147"/>
      <c r="S86" s="147"/>
      <c r="T86" s="147"/>
      <c r="U86" s="147"/>
      <c r="V86" s="147"/>
      <c r="W86" s="156"/>
      <c r="X86" s="156"/>
      <c r="Y86" s="156"/>
      <c r="Z86" s="156"/>
      <c r="AA86" s="147"/>
      <c r="AB86" s="147"/>
      <c r="AC86" s="147"/>
      <c r="AD86" s="147"/>
      <c r="AE86" s="156"/>
      <c r="AF86" s="156"/>
      <c r="AG86" s="156"/>
      <c r="AH86" s="156"/>
      <c r="AI86" s="147"/>
      <c r="AJ86" s="147"/>
      <c r="AK86" s="147"/>
      <c r="AL86" s="147"/>
      <c r="AM86" s="147"/>
      <c r="AN86" s="147"/>
      <c r="AO86" s="147"/>
      <c r="AP86" s="147"/>
      <c r="AQ86" s="157"/>
      <c r="AR86" s="157"/>
      <c r="AS86" s="157"/>
      <c r="AT86" s="157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0</v>
      </c>
      <c r="H87" s="117"/>
      <c r="I87" s="117"/>
      <c r="J87" s="117"/>
      <c r="K87" s="117" t="s">
        <v>100</v>
      </c>
      <c r="L87" s="117"/>
      <c r="M87" s="117"/>
      <c r="N87" s="117"/>
      <c r="O87" s="117" t="s">
        <v>100</v>
      </c>
      <c r="P87" s="117"/>
      <c r="Q87" s="117"/>
      <c r="R87" s="117"/>
      <c r="S87" s="117" t="s">
        <v>100</v>
      </c>
      <c r="T87" s="117"/>
      <c r="U87" s="117"/>
      <c r="V87" s="117"/>
      <c r="W87" s="117" t="s">
        <v>100</v>
      </c>
      <c r="X87" s="117"/>
      <c r="Y87" s="117"/>
      <c r="Z87" s="117"/>
      <c r="AA87" s="117" t="s">
        <v>100</v>
      </c>
      <c r="AB87" s="117"/>
      <c r="AC87" s="117"/>
      <c r="AD87" s="117"/>
      <c r="AE87" s="117" t="s">
        <v>100</v>
      </c>
      <c r="AF87" s="117"/>
      <c r="AG87" s="117"/>
      <c r="AH87" s="117"/>
      <c r="AI87" s="117" t="s">
        <v>100</v>
      </c>
      <c r="AJ87" s="117"/>
      <c r="AK87" s="117"/>
      <c r="AL87" s="117"/>
      <c r="AM87" s="117" t="s">
        <v>100</v>
      </c>
      <c r="AN87" s="117"/>
      <c r="AO87" s="117"/>
      <c r="AP87" s="117"/>
      <c r="AQ87" s="118" t="s">
        <v>100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8" t="n">
        <v>678877</v>
      </c>
      <c r="H88" s="158"/>
      <c r="I88" s="158"/>
      <c r="J88" s="158"/>
      <c r="K88" s="158" t="n">
        <v>349631</v>
      </c>
      <c r="L88" s="158"/>
      <c r="M88" s="158"/>
      <c r="N88" s="158"/>
      <c r="O88" s="158" t="n">
        <v>310354</v>
      </c>
      <c r="P88" s="158"/>
      <c r="Q88" s="158"/>
      <c r="R88" s="158"/>
      <c r="S88" s="158" t="n">
        <v>39277</v>
      </c>
      <c r="T88" s="158"/>
      <c r="U88" s="158"/>
      <c r="V88" s="158"/>
      <c r="W88" s="158" t="n">
        <v>329246</v>
      </c>
      <c r="X88" s="158"/>
      <c r="Y88" s="158"/>
      <c r="Z88" s="158"/>
      <c r="AA88" s="158" t="n">
        <v>114979</v>
      </c>
      <c r="AB88" s="158"/>
      <c r="AC88" s="158"/>
      <c r="AD88" s="158"/>
      <c r="AE88" s="158" t="n">
        <v>106959</v>
      </c>
      <c r="AF88" s="158"/>
      <c r="AG88" s="158"/>
      <c r="AH88" s="158"/>
      <c r="AI88" s="158" t="n">
        <v>103550</v>
      </c>
      <c r="AJ88" s="158"/>
      <c r="AK88" s="158"/>
      <c r="AL88" s="158"/>
      <c r="AM88" s="158" t="n">
        <v>3409</v>
      </c>
      <c r="AN88" s="158"/>
      <c r="AO88" s="158"/>
      <c r="AP88" s="158"/>
      <c r="AQ88" s="159" t="n">
        <v>8020</v>
      </c>
      <c r="AR88" s="159"/>
      <c r="AS88" s="159"/>
      <c r="AT88" s="159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8" t="n">
        <v>614196</v>
      </c>
      <c r="H89" s="158"/>
      <c r="I89" s="158"/>
      <c r="J89" s="158"/>
      <c r="K89" s="158" t="n">
        <v>351002</v>
      </c>
      <c r="L89" s="158"/>
      <c r="M89" s="158"/>
      <c r="N89" s="158"/>
      <c r="O89" s="158" t="n">
        <v>297192</v>
      </c>
      <c r="P89" s="158"/>
      <c r="Q89" s="158"/>
      <c r="R89" s="158"/>
      <c r="S89" s="158" t="n">
        <v>53810</v>
      </c>
      <c r="T89" s="158"/>
      <c r="U89" s="158"/>
      <c r="V89" s="158"/>
      <c r="W89" s="158" t="n">
        <v>263194</v>
      </c>
      <c r="X89" s="158"/>
      <c r="Y89" s="158"/>
      <c r="Z89" s="158"/>
      <c r="AA89" s="158" t="n">
        <v>160126</v>
      </c>
      <c r="AB89" s="158"/>
      <c r="AC89" s="158"/>
      <c r="AD89" s="158"/>
      <c r="AE89" s="158" t="n">
        <v>130510</v>
      </c>
      <c r="AF89" s="158"/>
      <c r="AG89" s="158"/>
      <c r="AH89" s="158"/>
      <c r="AI89" s="158" t="n">
        <v>120394</v>
      </c>
      <c r="AJ89" s="158"/>
      <c r="AK89" s="158"/>
      <c r="AL89" s="158"/>
      <c r="AM89" s="158" t="n">
        <v>10116</v>
      </c>
      <c r="AN89" s="158"/>
      <c r="AO89" s="158"/>
      <c r="AP89" s="158"/>
      <c r="AQ89" s="159" t="n">
        <v>29616</v>
      </c>
      <c r="AR89" s="159"/>
      <c r="AS89" s="159"/>
      <c r="AT89" s="159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8" t="n">
        <v>444375</v>
      </c>
      <c r="H90" s="158"/>
      <c r="I90" s="158"/>
      <c r="J90" s="158"/>
      <c r="K90" s="158" t="n">
        <v>317449</v>
      </c>
      <c r="L90" s="158"/>
      <c r="M90" s="158"/>
      <c r="N90" s="158"/>
      <c r="O90" s="158" t="n">
        <v>304926</v>
      </c>
      <c r="P90" s="158"/>
      <c r="Q90" s="158"/>
      <c r="R90" s="158"/>
      <c r="S90" s="158" t="n">
        <v>12523</v>
      </c>
      <c r="T90" s="158"/>
      <c r="U90" s="158"/>
      <c r="V90" s="158"/>
      <c r="W90" s="158" t="n">
        <v>126926</v>
      </c>
      <c r="X90" s="158"/>
      <c r="Y90" s="158"/>
      <c r="Z90" s="158"/>
      <c r="AA90" s="158" t="n">
        <v>109297</v>
      </c>
      <c r="AB90" s="158"/>
      <c r="AC90" s="158"/>
      <c r="AD90" s="158"/>
      <c r="AE90" s="158" t="n">
        <v>108512</v>
      </c>
      <c r="AF90" s="158"/>
      <c r="AG90" s="158"/>
      <c r="AH90" s="158"/>
      <c r="AI90" s="158" t="n">
        <v>106612</v>
      </c>
      <c r="AJ90" s="158"/>
      <c r="AK90" s="158"/>
      <c r="AL90" s="158"/>
      <c r="AM90" s="158" t="n">
        <v>1900</v>
      </c>
      <c r="AN90" s="158"/>
      <c r="AO90" s="158"/>
      <c r="AP90" s="158"/>
      <c r="AQ90" s="159" t="n">
        <v>785</v>
      </c>
      <c r="AR90" s="159"/>
      <c r="AS90" s="159"/>
      <c r="AT90" s="159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4" t="n">
        <v>746209</v>
      </c>
      <c r="H91" s="164"/>
      <c r="I91" s="164"/>
      <c r="J91" s="164"/>
      <c r="K91" s="164" t="n">
        <v>325040</v>
      </c>
      <c r="L91" s="164"/>
      <c r="M91" s="164"/>
      <c r="N91" s="164"/>
      <c r="O91" s="164" t="n">
        <v>296863</v>
      </c>
      <c r="P91" s="164"/>
      <c r="Q91" s="164"/>
      <c r="R91" s="164"/>
      <c r="S91" s="164" t="n">
        <v>28177</v>
      </c>
      <c r="T91" s="164"/>
      <c r="U91" s="164"/>
      <c r="V91" s="164"/>
      <c r="W91" s="164" t="n">
        <v>421169</v>
      </c>
      <c r="X91" s="164"/>
      <c r="Y91" s="164"/>
      <c r="Z91" s="164"/>
      <c r="AA91" s="164" t="n">
        <v>95040</v>
      </c>
      <c r="AB91" s="164"/>
      <c r="AC91" s="164"/>
      <c r="AD91" s="164"/>
      <c r="AE91" s="164" t="n">
        <v>90645</v>
      </c>
      <c r="AF91" s="164"/>
      <c r="AG91" s="164"/>
      <c r="AH91" s="164"/>
      <c r="AI91" s="164" t="n">
        <v>89219</v>
      </c>
      <c r="AJ91" s="164"/>
      <c r="AK91" s="164"/>
      <c r="AL91" s="164"/>
      <c r="AM91" s="164" t="n">
        <v>1426</v>
      </c>
      <c r="AN91" s="164"/>
      <c r="AO91" s="164"/>
      <c r="AP91" s="164"/>
      <c r="AQ91" s="165" t="n">
        <v>4395</v>
      </c>
      <c r="AR91" s="165"/>
      <c r="AS91" s="165"/>
      <c r="AT91" s="165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5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08-24T02:12:27Z</cp:lastPrinted>
  <dcterms:modified xsi:type="dcterms:W3CDTF">2006-08-24T02:13:04Z</dcterms:modified>
  <cp:revision>0</cp:revision>
  <dc:subject/>
  <dc:title/>
</cp:coreProperties>
</file>